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50.xml" ContentType="application/vnd.openxmlformats-officedocument.spreadsheetml.comments+xml"/>
  <Override PartName="/xl/drawings/_rels/drawing12.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49.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LDC Info" sheetId="1" state="visible" r:id="rId2"/>
    <sheet name="Index" sheetId="2" state="visible" r:id="rId3"/>
    <sheet name="App.2-A_Capital Projects" sheetId="3" state="visible" r:id="rId4"/>
    <sheet name="App.2-B-FA Continuity 2008 HfYr" sheetId="4" state="visible" r:id="rId5"/>
    <sheet name="App.2-B-FA Continuity 2008 " sheetId="5" state="visible" r:id="rId6"/>
    <sheet name="App.2-B-FA Continuity 2009 HfYr" sheetId="6" state="visible" r:id="rId7"/>
    <sheet name="App.2-B-FA Continuity 2009 " sheetId="7" state="visible" r:id="rId8"/>
    <sheet name="App.2-B-FA Continuity 2010 HfYr" sheetId="8" state="visible" r:id="rId9"/>
    <sheet name="App.2-B-FA Continuity 2010" sheetId="9" state="visible" r:id="rId10"/>
    <sheet name="App.2-B-FA Continuity 2011 HfYr" sheetId="10" state="visible" r:id="rId11"/>
    <sheet name="App.2-B-FA Continuity 2011" sheetId="11" state="visible" r:id="rId12"/>
    <sheet name="App.2-B-FA Cont. CGAAP 2012 " sheetId="12" state="visible" r:id="rId13"/>
    <sheet name="App.2-B-FA Continuity CGAAP2012" sheetId="13" state="visible" r:id="rId14"/>
    <sheet name="App.2-B-FA Con. CGAAP 2013" sheetId="14" state="visible" r:id="rId15"/>
    <sheet name="App.2-B-FA Continuity CGAP2013" sheetId="15" state="visible" r:id="rId16"/>
    <sheet name="App.2-CE-Depr. Expense 2008" sheetId="16" state="visible" r:id="rId17"/>
    <sheet name="App.2-CE-Depr Exp 2008 HfYr" sheetId="17" state="visible" r:id="rId18"/>
    <sheet name="App.2-CE-Depr Expense 2009" sheetId="18" state="visible" r:id="rId19"/>
    <sheet name="App.2-CE-Depr Exp 2009 HfYr" sheetId="19" state="visible" r:id="rId20"/>
    <sheet name="App.2-CE-Depr Expense 2010" sheetId="20" state="visible" r:id="rId21"/>
    <sheet name="App.2-CE-Depr Expense 2010 HfYr" sheetId="21" state="visible" r:id="rId22"/>
    <sheet name="App.2-CE-Depr Expense 2011 " sheetId="22" state="visible" r:id="rId23"/>
    <sheet name="App.2-CE-Depr Exp 2011 HfYr" sheetId="23" state="visible" r:id="rId24"/>
    <sheet name="App.2-CF-Depr Exp 2012 CGAAP" sheetId="24" state="visible" r:id="rId25"/>
    <sheet name="App.2-CE-Depr Exp 2013 CGAAP" sheetId="25" state="visible" r:id="rId26"/>
    <sheet name="App.2-CG-Depr Exp 2012 CGAAP" sheetId="26" state="visible" r:id="rId27"/>
    <sheet name="App.2-CH-Depr Exp 2013 CGAAP" sheetId="27" state="visible" r:id="rId28"/>
    <sheet name="App.2-D_Overhead" sheetId="28" state="visible" r:id="rId29"/>
    <sheet name="App.2-EB_PP&amp;E Deferral Account" sheetId="29" state="visible" r:id="rId30"/>
    <sheet name="App.2-F_Other_Oper_Rev" sheetId="30" state="visible" r:id="rId31"/>
    <sheet name="App.2-G_Detailed_OM&amp;A_Expenses" sheetId="31" state="visible" r:id="rId32"/>
    <sheet name="App.2-H_OM&amp;A_Detailed_Analysis" sheetId="32" state="visible" r:id="rId33"/>
    <sheet name="App.2-I_OM&amp;A_Summary_Analys" sheetId="33" state="visible" r:id="rId34"/>
    <sheet name="App.2-J_OM&amp;A_Cost _Drivers" sheetId="34" state="visible" r:id="rId35"/>
    <sheet name="App.2-K_Employee Costs" sheetId="35" state="visible" r:id="rId36"/>
    <sheet name="App.2-L_OM&amp;A_per_Cust_FTEE" sheetId="36" state="visible" r:id="rId37"/>
    <sheet name="App.2-M_Regulatory_Costs" sheetId="37" state="visible" r:id="rId38"/>
    <sheet name="App.2-N_Corp_Cost_Allocation" sheetId="38" state="visible" r:id="rId39"/>
    <sheet name="App.2-OA Capital Structure" sheetId="39" state="visible" r:id="rId40"/>
    <sheet name="App.2-OB_Debt Instruments" sheetId="40" state="visible" r:id="rId41"/>
    <sheet name="App.2-P_Cost_Allocation" sheetId="41" state="visible" r:id="rId42"/>
    <sheet name="App.2-Q_Cost of Serv. Emb. Dx" sheetId="42" state="visible" r:id="rId43"/>
    <sheet name="App.2-R_Loss Factors" sheetId="43" state="visible" r:id="rId44"/>
    <sheet name="App.2-S_Stranded Meters" sheetId="44" state="visible" r:id="rId45"/>
    <sheet name="App.2-T_1592_Tax_Variance" sheetId="45" state="visible" r:id="rId46"/>
    <sheet name="App.2-U_IFRS Transition Costs" sheetId="46" state="visible" r:id="rId47"/>
    <sheet name="App.2-V_Rev_Reconciliation" sheetId="47" state="visible" r:id="rId48"/>
    <sheet name="App.2-W_Bill Impacts Res. 966" sheetId="48" state="visible" r:id="rId49"/>
    <sheet name="App.2-W_Bill Impacts Res. 800" sheetId="49" state="visible" r:id="rId50"/>
    <sheet name="App.2-W_Bill Impacts GS&lt;50 2493" sheetId="50" state="visible" r:id="rId51"/>
    <sheet name="App.2-W_Bill Impacts GS&lt;50 2000" sheetId="51" state="visible" r:id="rId52"/>
    <sheet name="App.2-W_Bill Impacts GS&gt;50" sheetId="52" state="visible" r:id="rId53"/>
    <sheet name="App.2-W_Bill Impacts USL" sheetId="53" state="visible" r:id="rId54"/>
    <sheet name="App.2-W_Bill Impacts Sentinel" sheetId="54" state="visible" r:id="rId55"/>
    <sheet name="App.2-W_Bill Impacts Street #1" sheetId="55" state="visible" r:id="rId56"/>
    <sheet name="App.2-W_Bill Impacts Street #2" sheetId="56" state="visible" r:id="rId57"/>
    <sheet name="App.2-X_CoS_Flowchart"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2" name="_xlnm.Print_Area" vbProcedure="false">'App.2-A_Capital Projects'!$B$1:$I$127</definedName>
    <definedName function="false" hidden="false" localSheetId="13" name="_xlnm.Print_Area" vbProcedure="false">'App.2-B-FA Con. CGAAP 2013'!$A$1:$L$56</definedName>
    <definedName function="false" hidden="false" localSheetId="11" name="_xlnm.Print_Area" vbProcedure="false">'App.2-B-FA Cont. CGAAP 2012 '!$A$1:$L$56</definedName>
    <definedName function="false" hidden="false" localSheetId="4" name="_xlnm.Print_Area" vbProcedure="false">'App.2-B-FA Continuity 2008 '!$A$1:$M$53</definedName>
    <definedName function="false" hidden="false" localSheetId="3" name="_xlnm.Print_Area" vbProcedure="false">'App.2-B-FA Continuity 2008 HfYr'!$A$1:$M$53</definedName>
    <definedName function="false" hidden="false" localSheetId="6" name="_xlnm.Print_Area" vbProcedure="false">'App.2-B-FA Continuity 2009 '!$A$1:$M$53</definedName>
    <definedName function="false" hidden="false" localSheetId="5" name="_xlnm.Print_Area" vbProcedure="false">'App.2-B-FA Continuity 2009 HfYr'!$A$1:$M$53</definedName>
    <definedName function="false" hidden="false" localSheetId="8" name="_xlnm.Print_Area" vbProcedure="false">'App.2-B-FA Continuity 2010'!$A$1:$M$53</definedName>
    <definedName function="false" hidden="false" localSheetId="7" name="_xlnm.Print_Area" vbProcedure="false">'App.2-B-FA Continuity 2010 HfYr'!$A$1:$M$53</definedName>
    <definedName function="false" hidden="false" localSheetId="10" name="_xlnm.Print_Area" vbProcedure="false">'App.2-B-FA Continuity 2011'!$A$1:$M$53</definedName>
    <definedName function="false" hidden="false" localSheetId="9" name="_xlnm.Print_Area" vbProcedure="false">'App.2-B-FA Continuity 2011 HfYr'!$A$1:$M$53</definedName>
    <definedName function="false" hidden="false" localSheetId="12" name="_xlnm.Print_Area" vbProcedure="false">'App.2-B-FA Continuity CGAAP2012'!$A$1:$L$56</definedName>
    <definedName function="false" hidden="false" localSheetId="14" name="_xlnm.Print_Area" vbProcedure="false">'App.2-B-FA Continuity CGAP2013'!$A$1:$M$57</definedName>
    <definedName function="false" hidden="false" localSheetId="16" name="_xlnm.Print_Area" vbProcedure="false">'App.2-CE-Depr Exp 2008 HfYr'!$A$8:$L$60</definedName>
    <definedName function="false" hidden="false" localSheetId="18" name="_xlnm.Print_Area" vbProcedure="false">'App.2-CE-Depr Exp 2009 HfYr'!$A$8:$L$62</definedName>
    <definedName function="false" hidden="false" localSheetId="17" name="_xlnm.Print_Area" vbProcedure="false">'App.2-CE-Depr Expense 2009'!$A$8:$L$62</definedName>
    <definedName function="false" hidden="false" localSheetId="19" name="_xlnm.Print_Area" vbProcedure="false">'App.2-CE-Depr Expense 2010'!$A$8:$L$62</definedName>
    <definedName function="false" hidden="false" localSheetId="20" name="_xlnm.Print_Area" vbProcedure="false">'App.2-CE-Depr Expense 2010 HfYr'!$A$8:$L$62</definedName>
    <definedName function="false" hidden="false" localSheetId="15" name="_xlnm.Print_Area" vbProcedure="false">'App.2-CE-Depr. Expense 2008'!$A$8:$L$61</definedName>
    <definedName function="false" hidden="false" localSheetId="25" name="_xlnm.Print_Area" vbProcedure="false">'App.2-CG-Depr Exp 2012 CGAAP'!$B$1:$P$70</definedName>
    <definedName function="false" hidden="false" localSheetId="26" name="_xlnm.Print_Area" vbProcedure="false">'App.2-CH-Depr Exp 2013 CGAAP'!$A$1:$I$77</definedName>
    <definedName function="false" hidden="false" localSheetId="27" name="_xlnm.Print_Area" vbProcedure="false">'App.2-D_Overhead'!$A$1:$M$42</definedName>
    <definedName function="false" hidden="false" localSheetId="29" name="_xlnm.Print_Area" vbProcedure="false">'App.2-F_Other_Oper_Rev'!$A$1:$I$64</definedName>
    <definedName function="false" hidden="false" localSheetId="30" name="_xlnm.Print_Area" vbProcedure="false">'App.2-G_Detailed_OM&amp;A_Expenses'!$A$1:$I$131</definedName>
    <definedName function="false" hidden="false" localSheetId="31" name="_xlnm.Print_Area" vbProcedure="false">'App.2-H_OM&amp;A_Detailed_Analysis'!$A$1:$I$128</definedName>
    <definedName function="false" hidden="false" localSheetId="32" name="_xlnm.Print_Area" vbProcedure="false">'App.2-I_OM&amp;A_Summary_Analys'!$A$1:$M$62</definedName>
    <definedName function="false" hidden="false" localSheetId="33" name="_xlnm.Print_Area" vbProcedure="false">'App.2-J_OM&amp;A_Cost _Drivers'!$B$1:$J$52</definedName>
    <definedName function="false" hidden="false" localSheetId="34" name="_xlnm.Print_Area" vbProcedure="false">'App.2-K_Employee Costs'!$A$1:$H$91</definedName>
    <definedName function="false" hidden="false" localSheetId="35" name="_xlnm.Print_Area" vbProcedure="false">'App.2-L_OM&amp;A_per_Cust_FTEE'!$B$1:$J$30</definedName>
    <definedName function="false" hidden="false" localSheetId="36" name="_xlnm.Print_Area" vbProcedure="false">'App.2-M_Regulatory_Costs'!$B$1:$L$44</definedName>
    <definedName function="false" hidden="false" localSheetId="37" name="_xlnm.Print_Area" vbProcedure="false">'App.2-N_Corp_Cost_Allocation'!$A$1:$G$44</definedName>
    <definedName function="false" hidden="false" localSheetId="38" name="_xlnm.Print_Area" vbProcedure="false">'App.2-OA Capital Structure'!$B$1:$Q$146</definedName>
    <definedName function="false" hidden="false" localSheetId="39" name="_xlnm.Print_Area" vbProcedure="false">'App.2-OB_Debt Instruments'!$B$1:$P$11</definedName>
    <definedName function="false" hidden="false" localSheetId="40" name="_xlnm.Print_Area" vbProcedure="false">'App.2-P_Cost_Allocation'!$B$1:$G$100</definedName>
    <definedName function="false" hidden="false" localSheetId="41" name="_xlnm.Print_Area" vbProcedure="false">'App.2-Q_Cost of Serv. Emb. Dx'!$A$1:$G$61</definedName>
    <definedName function="false" hidden="false" localSheetId="42" name="_xlnm.Print_Area" vbProcedure="false">'App.2-R_Loss Factors'!$B$1:$I$73</definedName>
    <definedName function="false" hidden="false" localSheetId="43" name="_xlnm.Print_Area" vbProcedure="false">'App.2-S_Stranded Meters'!$B$1:$I$89</definedName>
    <definedName function="false" hidden="false" localSheetId="44" name="_xlnm.Print_Area" vbProcedure="false">'App.2-T_1592_Tax_Variance'!$B$1:$F$52</definedName>
    <definedName function="false" hidden="false" localSheetId="45" name="_xlnm.Print_Area" vbProcedure="false">'App.2-U_IFRS Transition Costs'!$A$1:$L$33</definedName>
    <definedName function="false" hidden="false" localSheetId="46" name="_xlnm.Print_Area" vbProcedure="false">'App.2-V_Rev_Reconciliation'!$B$1:$Q$31</definedName>
    <definedName function="false" hidden="false" localSheetId="50" name="_xlnm.Print_Area" vbProcedure="false">'App.2-W_Bill Impacts GS&lt;50 2000'!$A$1:$O$85</definedName>
    <definedName function="false" hidden="false" localSheetId="49" name="_xlnm.Print_Area" vbProcedure="false">'App.2-W_Bill Impacts GS&lt;50 2493'!$A$1:$O$85</definedName>
    <definedName function="false" hidden="false" localSheetId="51" name="_xlnm.Print_Area" vbProcedure="false">'App.2-W_Bill Impacts GS&gt;50'!$A$1:$O$85</definedName>
    <definedName function="false" hidden="false" localSheetId="48" name="_xlnm.Print_Area" vbProcedure="false">'App.2-W_Bill Impacts Res. 800'!$A$1:$O$85</definedName>
    <definedName function="false" hidden="false" localSheetId="47" name="_xlnm.Print_Area" vbProcedure="false">'App.2-W_Bill Impacts Res. 966'!$A$1:$O$85</definedName>
    <definedName function="false" hidden="false" localSheetId="53" name="_xlnm.Print_Area" vbProcedure="false">'App.2-W_Bill Impacts Sentinel'!$A$1:$O$85</definedName>
    <definedName function="false" hidden="false" localSheetId="54" name="_xlnm.Print_Area" vbProcedure="false">'App.2-W_Bill Impacts Street #1'!$A$1:$O$85</definedName>
    <definedName function="false" hidden="false" localSheetId="55" name="_xlnm.Print_Area" vbProcedure="false">'App.2-W_Bill Impacts Street #2'!$A$1:$O$85</definedName>
    <definedName function="false" hidden="false" localSheetId="52" name="_xlnm.Print_Area" vbProcedure="false">'App.2-W_Bill Impacts USL'!$A$1:$O$85</definedName>
    <definedName function="false" hidden="false" localSheetId="56" name="_xlnm.Print_Area" vbProcedure="false">'App.2-X_CoS_Flowchart'!$A$1:$G$49</definedName>
    <definedName function="false" hidden="false" localSheetId="1" name="_xlnm.Print_Area" vbProcedure="false">Index!$A$1:$L$42</definedName>
    <definedName function="false" hidden="false" name="DaysInPreviousYear" vbProcedure="false">'[5]Distribution Revenue by Source'!$B$22</definedName>
    <definedName function="false" hidden="false" name="DaysInYear" vbProcedure="false">'[5]Distribution Revenue by Source'!$B$21</definedName>
    <definedName function="false" hidden="false" name="LDCLIST" vbProcedure="false">'LDC Info'!$AA$3:$AA$80</definedName>
    <definedName function="false" hidden="false" name="LDC_LIST" vbProcedure="false">[1]lists!$AM$1:$AM$80</definedName>
    <definedName function="false" hidden="false" name="MofF" vbProcedure="false">#REF!</definedName>
    <definedName function="false" hidden="false" name="Ratebase" vbProcedure="false">'[5]Distribution Revenue by Source'!$C$25</definedName>
    <definedName function="false" hidden="false" name="Surtax" vbProcedure="false">#REF!</definedName>
    <definedName function="false" hidden="false" name="_xlfn_BAHTTEXT" vbProcedure="false"/>
    <definedName function="false" hidden="false" localSheetId="38"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Part of CEC calculati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9</xdr:colOff>
                <xdr:row>23</xdr:row>
                <xdr:rowOff>1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Part of CEC calculati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9</xdr:colOff>
                <xdr:row>23</xdr:row>
                <xdr:rowOff>1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9</xdr:rowOff>
              </xdr:from>
              <xdr:to>
                <xdr:col>6</xdr:col>
                <xdr:colOff>12</xdr:colOff>
                <xdr:row>26</xdr:row>
                <xdr:rowOff>16</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7</xdr:rowOff>
              </xdr:from>
              <xdr:to>
                <xdr:col>5</xdr:col>
                <xdr:colOff>49</xdr:colOff>
                <xdr:row>26</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3</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4</xdr:rowOff>
              </xdr:from>
              <xdr:to>
                <xdr:col>6</xdr:col>
                <xdr:colOff>16</xdr:colOff>
                <xdr:row>37</xdr:row>
                <xdr:rowOff>28</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4</xdr:rowOff>
              </xdr:from>
              <xdr:to>
                <xdr:col>5</xdr:col>
                <xdr:colOff>49</xdr:colOff>
                <xdr:row>42</xdr:row>
                <xdr:rowOff>10</xdr:rowOff>
              </xdr:to>
            </anchor>
          </commentPr>
        </mc:Choice>
        <mc:Fallback/>
      </mc:AlternateContent>
    </comment>
  </commentList>
</comments>
</file>

<file path=xl/sharedStrings.xml><?xml version="1.0" encoding="utf-8"?>
<sst xmlns="http://schemas.openxmlformats.org/spreadsheetml/2006/main" count="5045" uniqueCount="120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PUC Distribution Inc.</t>
  </si>
  <si>
    <t xml:space="preserve">COLLUS Power Corp.</t>
  </si>
  <si>
    <t xml:space="preserve">Cooperative Hydro Embrun Inc.</t>
  </si>
  <si>
    <t xml:space="preserve">Service Territory</t>
  </si>
  <si>
    <t xml:space="preserve">E.L.K. Energy Inc.</t>
  </si>
  <si>
    <t xml:space="preserve">Enersource Hydro Mississauga Inc.</t>
  </si>
  <si>
    <t xml:space="preserve">Assigned EB Number</t>
  </si>
  <si>
    <t xml:space="preserve">EB-2012-0162</t>
  </si>
  <si>
    <t xml:space="preserve">Entegrus Powerlines Inc.</t>
  </si>
  <si>
    <t xml:space="preserve">ENWIN Utilities Ltd.</t>
  </si>
  <si>
    <t xml:space="preserve">Name of Contact and Title</t>
  </si>
  <si>
    <t xml:space="preserve">Jennifer Uchmanowicz, Rates and Regulatory Affairs Officer</t>
  </si>
  <si>
    <t xml:space="preserve">Erie Thames Powerlines Corp.</t>
  </si>
  <si>
    <t xml:space="preserve">Espanola Regional Hydro Distribution Corporation</t>
  </si>
  <si>
    <t xml:space="preserve">Phone Number   </t>
  </si>
  <si>
    <t xml:space="preserve">705-759-3009</t>
  </si>
  <si>
    <t xml:space="preserve">Essex Powerlines Corporation</t>
  </si>
  <si>
    <t xml:space="preserve">Festival Hydro Inc.</t>
  </si>
  <si>
    <t xml:space="preserve">Email Address   </t>
  </si>
  <si>
    <t xml:space="preserve">Jennifer.Uchmanowicz@ssmpuc.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Reporting Basis</t>
  </si>
  <si>
    <t xml:space="preserve">CGAAP</t>
  </si>
  <si>
    <t xml:space="preserve">TRANSMISSION</t>
  </si>
  <si>
    <t xml:space="preserve">Reconstruct GLPT Line</t>
  </si>
  <si>
    <t xml:space="preserve">Transmission station equipment</t>
  </si>
  <si>
    <t xml:space="preserve">Sub-Total</t>
  </si>
  <si>
    <t xml:space="preserve">RECONSTRUCT MANHOLES</t>
  </si>
  <si>
    <t xml:space="preserve">Reconstruct undersized manholes/vault</t>
  </si>
  <si>
    <t xml:space="preserve">ROAD RECONSTRUCTION</t>
  </si>
  <si>
    <t xml:space="preserve">New road reconstruction</t>
  </si>
  <si>
    <t xml:space="preserve">LAND &amp; EASEMENTS</t>
  </si>
  <si>
    <t xml:space="preserve">Easement purchases</t>
  </si>
  <si>
    <t xml:space="preserve">Land purchases</t>
  </si>
  <si>
    <t xml:space="preserve">LINES &amp; SWITCHES</t>
  </si>
  <si>
    <t xml:space="preserve">Misc. Lines and Switches</t>
  </si>
  <si>
    <t xml:space="preserve">METERS</t>
  </si>
  <si>
    <t xml:space="preserve">Upgrade Wholesale Meters</t>
  </si>
  <si>
    <t xml:space="preserve">Wholesale Metering Points</t>
  </si>
  <si>
    <t xml:space="preserve">Meter Installations</t>
  </si>
  <si>
    <t xml:space="preserve">INSTALL UNDERGROUND SERVICES</t>
  </si>
  <si>
    <t xml:space="preserve">New Subdivision Underground Distribution</t>
  </si>
  <si>
    <t xml:space="preserve">REPLACE WOOD POLES</t>
  </si>
  <si>
    <t xml:space="preserve">Replace wood poles</t>
  </si>
  <si>
    <t xml:space="preserve">NEW SERVICES</t>
  </si>
  <si>
    <t xml:space="preserve">Install Service - Customer demand</t>
  </si>
  <si>
    <t xml:space="preserve">Install Commercial Services</t>
  </si>
  <si>
    <t xml:space="preserve">Extend 35kV to Starwood SSM2 &amp; SSM3</t>
  </si>
  <si>
    <t xml:space="preserve">VOLTAGE CONVERSION</t>
  </si>
  <si>
    <t xml:space="preserve">Reconstruct Substation 10</t>
  </si>
  <si>
    <t xml:space="preserve">Voltage Conversion Programs</t>
  </si>
  <si>
    <t xml:space="preserve">UPGRADES</t>
  </si>
  <si>
    <t xml:space="preserve">Transporation Corridor</t>
  </si>
  <si>
    <t xml:space="preserve">Replace porcelain side-post insulators</t>
  </si>
  <si>
    <t xml:space="preserve">Replace restricted wire</t>
  </si>
  <si>
    <t xml:space="preserve">Install reclosures and/or FCI's</t>
  </si>
  <si>
    <t xml:space="preserve">Replace failure defective ceramic disconnects</t>
  </si>
  <si>
    <t xml:space="preserve">Install Substation 15 Transformer</t>
  </si>
  <si>
    <t xml:space="preserve">Underground Cables Remediation Program</t>
  </si>
  <si>
    <t xml:space="preserve">Replace distribution switches and padmount gear</t>
  </si>
  <si>
    <t xml:space="preserve">Extend 35 kV to POD Generating Group</t>
  </si>
  <si>
    <t xml:space="preserve">PCB Removal Program</t>
  </si>
  <si>
    <t xml:space="preserve">CONSERVATION</t>
  </si>
  <si>
    <t xml:space="preserve">Demand Side Mangement Program</t>
  </si>
  <si>
    <t xml:space="preserve">RELOCATE POLE LINES</t>
  </si>
  <si>
    <t xml:space="preserve">Relocate pole lines - Hudson Street</t>
  </si>
  <si>
    <t xml:space="preserve">SUBSTATIONS</t>
  </si>
  <si>
    <t xml:space="preserve">Convert to 12 kV - Sub 5</t>
  </si>
  <si>
    <t xml:space="preserve">Upgrade Sub Relays</t>
  </si>
  <si>
    <t xml:space="preserve">Purchase Substation Grounding Devices</t>
  </si>
  <si>
    <t xml:space="preserve">Improvements at Substation 18</t>
  </si>
  <si>
    <t xml:space="preserve">Replace substation switches and breakers</t>
  </si>
  <si>
    <t xml:space="preserve">Replace underground station cables</t>
  </si>
  <si>
    <t xml:space="preserve">Station Equipment</t>
  </si>
  <si>
    <t xml:space="preserve">Replace SCADA system</t>
  </si>
  <si>
    <t xml:space="preserve">Convert to 12 kV in Sub 17</t>
  </si>
  <si>
    <t xml:space="preserve">TS1 upgrades and repairs</t>
  </si>
  <si>
    <t xml:space="preserve">Replace 12 kV breakers</t>
  </si>
  <si>
    <t xml:space="preserve">Replace cables at Sub 11</t>
  </si>
  <si>
    <t xml:space="preserve">Install transfer-trip at TS1</t>
  </si>
  <si>
    <t xml:space="preserve">Upgrade sub 19 switching</t>
  </si>
  <si>
    <t xml:space="preserve">Purchase transformer for Sub 13</t>
  </si>
  <si>
    <t xml:space="preserve">Convert to 12 kV in the Sub 14 area</t>
  </si>
  <si>
    <t xml:space="preserve">NEW BUILDINGS</t>
  </si>
  <si>
    <t xml:space="preserve">New Service Centre</t>
  </si>
  <si>
    <t xml:space="preserve">MISCELLANEOUS CAPITAL WORKS</t>
  </si>
  <si>
    <t xml:space="preserve">Adjustment to actual 2012 expenditures as per settlement</t>
  </si>
  <si>
    <t xml:space="preserve">Total</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Fixed Asset Continuity Schedule (Distribution &amp; Operations) </t>
  </si>
  <si>
    <t xml:space="preserve">1/2 Year Rule Applied for Regulatory Accounting and Rate Application</t>
  </si>
  <si>
    <t xml:space="preserve">As at December 31, 2008</t>
  </si>
  <si>
    <t xml:space="preserve">Appendix 2-B</t>
  </si>
  <si>
    <t xml:space="preserve">Cost</t>
  </si>
  <si>
    <t xml:space="preserve">Accumulated Depreciation</t>
  </si>
  <si>
    <t xml:space="preserve">CCA Class</t>
  </si>
  <si>
    <t xml:space="preserve">OEB</t>
  </si>
  <si>
    <t xml:space="preserve">Description</t>
  </si>
  <si>
    <t xml:space="preserve">Opening Balance</t>
  </si>
  <si>
    <t xml:space="preserve">Additions</t>
  </si>
  <si>
    <t xml:space="preserve">Disposals</t>
  </si>
  <si>
    <t xml:space="preserve">Closing Balance</t>
  </si>
  <si>
    <t xml:space="preserve"> Additions 1/2 year rule applied</t>
  </si>
  <si>
    <t xml:space="preserve">Net Book Value</t>
  </si>
  <si>
    <t xml:space="preserve">Balance</t>
  </si>
  <si>
    <t xml:space="preserve">N/A</t>
  </si>
  <si>
    <t xml:space="preserve">CEC</t>
  </si>
  <si>
    <t xml:space="preserve">Property under Capital Lease</t>
  </si>
  <si>
    <t xml:space="preserve">Total before Work in Process</t>
  </si>
  <si>
    <t xml:space="preserve">WIP</t>
  </si>
  <si>
    <t xml:space="preserve">Work in Process</t>
  </si>
  <si>
    <t xml:space="preserve">Total after Work in Process</t>
  </si>
  <si>
    <t xml:space="preserve">Less:  Fully Allocated Depreciation</t>
  </si>
  <si>
    <t xml:space="preserve">Transportation</t>
  </si>
  <si>
    <t xml:space="preserve">Communication Equipment</t>
  </si>
  <si>
    <t xml:space="preserve">Communication</t>
  </si>
  <si>
    <t xml:space="preserve">Net Depreciation</t>
  </si>
  <si>
    <t xml:space="preserve">Agrees to Financial Statements - No 1/2 Year Rule Applied</t>
  </si>
  <si>
    <t xml:space="preserve">As at December 31, 2009</t>
  </si>
  <si>
    <t xml:space="preserve">Additions 1/2 year rule applied</t>
  </si>
  <si>
    <t xml:space="preserve">Land</t>
  </si>
  <si>
    <t xml:space="preserve">Land Rights</t>
  </si>
  <si>
    <t xml:space="preserve">Buildings and Fixtures</t>
  </si>
  <si>
    <t xml:space="preserve">Leasehold Improvement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Overhead Conductors and Devices</t>
  </si>
  <si>
    <t xml:space="preserve">Underground Conduit</t>
  </si>
  <si>
    <t xml:space="preserve">Underground Conductors and Devices</t>
  </si>
  <si>
    <t xml:space="preserve">Line Transformers</t>
  </si>
  <si>
    <t xml:space="preserve">Services</t>
  </si>
  <si>
    <t xml:space="preserve">Meters</t>
  </si>
  <si>
    <t xml:space="preserve">Other Installations on Customer's Premises</t>
  </si>
  <si>
    <t xml:space="preserve">Office Furniture and Equipment</t>
  </si>
  <si>
    <t xml:space="preserve">Computer Equipment - Hardware</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Fixed Asset Continuity Schedule (Distribution &amp; Operations)</t>
  </si>
  <si>
    <t xml:space="preserve">As at December 31, 2010</t>
  </si>
  <si>
    <t xml:space="preserve"> </t>
  </si>
  <si>
    <t xml:space="preserve">As at December 31, 2011</t>
  </si>
  <si>
    <t xml:space="preserve">CGAAP </t>
  </si>
  <si>
    <t xml:space="preserve">With change in estimated useful lives and overhead capitalization componets of IAS 16</t>
  </si>
  <si>
    <t xml:space="preserve">As at December 31, 2012</t>
  </si>
  <si>
    <t xml:space="preserve">Adjusted for 2012 Actuals and removal of Stranded Meters in 2012 as per settlement agreement</t>
  </si>
  <si>
    <t xml:space="preserve">Smart Meters</t>
  </si>
  <si>
    <t xml:space="preserve">Computer Equipment - Hardware - Smart Meters</t>
  </si>
  <si>
    <t xml:space="preserve">Computer Software Smart Meters</t>
  </si>
  <si>
    <t xml:space="preserve">Without the  change in estimated useful lives and overhead capitalization componets of IAS 16</t>
  </si>
  <si>
    <t xml:space="preserve">Computer Equipment - Hardware Smart meters</t>
  </si>
  <si>
    <t xml:space="preserve">Computer Software - Smart Meters</t>
  </si>
  <si>
    <t xml:space="preserve">As at December 31, 2013</t>
  </si>
  <si>
    <t xml:space="preserve">PP&amp;E Deferral </t>
  </si>
  <si>
    <t xml:space="preserve">Computer Equipmment - Hardware smart meters</t>
  </si>
  <si>
    <t xml:space="preserve">old number</t>
  </si>
  <si>
    <t xml:space="preserve">EB-20XX-XXXX</t>
  </si>
  <si>
    <t xml:space="preserve">X</t>
  </si>
  <si>
    <t xml:space="preserve">Y</t>
  </si>
  <si>
    <t xml:space="preserve">Z</t>
  </si>
  <si>
    <t xml:space="preserve">xx</t>
  </si>
  <si>
    <t xml:space="preserve">Appendix 2-C</t>
  </si>
  <si>
    <t xml:space="preserve">Depreciation and Amortization Expense Agrees to Audited Financial Statements using Full Year Depreciation</t>
  </si>
  <si>
    <t xml:space="preserve">Year:</t>
  </si>
  <si>
    <t xml:space="preserve">Account</t>
  </si>
  <si>
    <r>
      <rPr>
        <b val="true"/>
        <sz val="11"/>
        <rFont val="Arial"/>
        <family val="2"/>
      </rPr>
      <t xml:space="preserve">Less Fully Depreciated</t>
    </r>
    <r>
      <rPr>
        <b val="true"/>
        <vertAlign val="superscript"/>
        <sz val="11"/>
        <rFont val="Arial"/>
        <family val="2"/>
      </rPr>
      <t xml:space="preserve">1</t>
    </r>
  </si>
  <si>
    <t xml:space="preserve">Net for Depreciation</t>
  </si>
  <si>
    <t xml:space="preserve">Total for Depreciation PUC did not use 1/2 year rule in 2008</t>
  </si>
  <si>
    <t xml:space="preserve">Years</t>
  </si>
  <si>
    <t xml:space="preserve">Dep Rate</t>
  </si>
  <si>
    <t xml:space="preserve">Depreciation Expense</t>
  </si>
  <si>
    <r>
      <rPr>
        <b val="true"/>
        <sz val="11"/>
        <color rgb="FFFF0000"/>
        <rFont val="Arial"/>
        <family val="2"/>
      </rPr>
      <t xml:space="preserve">Did Depreciation Rate in "g" Change (Yes/No)? </t>
    </r>
    <r>
      <rPr>
        <b val="true"/>
        <vertAlign val="superscript"/>
        <sz val="11"/>
        <color rgb="FFFF0000"/>
        <rFont val="Arial"/>
        <family val="2"/>
      </rPr>
      <t xml:space="preserve">3</t>
    </r>
  </si>
  <si>
    <t xml:space="preserve">2008 Depreciation Expense per Appendix-2-B Fixed Assets, Column K</t>
  </si>
  <si>
    <t xml:space="preserve">Variance</t>
  </si>
  <si>
    <t xml:space="preserve">(a)</t>
  </si>
  <si>
    <t xml:space="preserve">(b)</t>
  </si>
  <si>
    <t xml:space="preserve">(c) = (a) - (b)</t>
  </si>
  <si>
    <t xml:space="preserve">(d)</t>
  </si>
  <si>
    <r>
      <rPr>
        <b val="true"/>
        <sz val="11"/>
        <rFont val="Arial"/>
        <family val="2"/>
      </rPr>
      <t xml:space="preserve">(e) = (c) + (d) </t>
    </r>
    <r>
      <rPr>
        <b val="true"/>
        <vertAlign val="superscript"/>
        <sz val="11"/>
        <rFont val="Arial"/>
        <family val="2"/>
      </rPr>
      <t xml:space="preserve">2</t>
    </r>
  </si>
  <si>
    <t xml:space="preserve">(f)</t>
  </si>
  <si>
    <t xml:space="preserve">(g) = 1 / (f)</t>
  </si>
  <si>
    <t xml:space="preserve">(h) = (e) / (f)</t>
  </si>
  <si>
    <t xml:space="preserve">(l)</t>
  </si>
  <si>
    <t xml:space="preserve">(m) = (h) - (l)</t>
  </si>
  <si>
    <t xml:space="preserve">No</t>
  </si>
  <si>
    <t xml:space="preserve">Buildings</t>
  </si>
  <si>
    <t xml:space="preserve">Transformer Station Equipment &gt;50 kV</t>
  </si>
  <si>
    <t xml:space="preserve">Distribution Station Equipment &lt;50 kV</t>
  </si>
  <si>
    <t xml:space="preserve">Poles, Towers &amp; Fixtures</t>
  </si>
  <si>
    <t xml:space="preserve">Overhead Conductors &amp; Devices</t>
  </si>
  <si>
    <t xml:space="preserve">Underground Conductors &amp; Devices</t>
  </si>
  <si>
    <t xml:space="preserve">Services (Overhead and Underground)</t>
  </si>
  <si>
    <t xml:space="preserve">Meters (Smart Meters)</t>
  </si>
  <si>
    <t xml:space="preserve">Buildings &amp; Fixtures</t>
  </si>
  <si>
    <t xml:space="preserve">Office Furniture &amp; Equipment (10 Years)</t>
  </si>
  <si>
    <t xml:space="preserve">Office Furniture &amp; Equipment (5 Years)</t>
  </si>
  <si>
    <t xml:space="preserve">Computer Equip. - Hardware (Post Mar. 22/04)</t>
  </si>
  <si>
    <t xml:space="preserve">Computer Equip. - Hardware (Post Mar. 19/07)</t>
  </si>
  <si>
    <t xml:space="preserve">Tools, Shop &amp; Garage Equipment</t>
  </si>
  <si>
    <t xml:space="preserve">Measurement &amp; Testing Equipment</t>
  </si>
  <si>
    <t xml:space="preserve">Communications Equipment</t>
  </si>
  <si>
    <t xml:space="preserve">Communication Equipment (Smart Meters)</t>
  </si>
  <si>
    <t xml:space="preserve">Miscellaneous Equipment </t>
  </si>
  <si>
    <t xml:space="preserve">Load Management Controls - Customer Premises</t>
  </si>
  <si>
    <t xml:space="preserve">System Supervisor Equipment</t>
  </si>
  <si>
    <t xml:space="preserve">Miscellaneous Fixed Assets</t>
  </si>
  <si>
    <t xml:space="preserve">Contributions &amp; Grants</t>
  </si>
  <si>
    <t xml:space="preserve">etc.</t>
  </si>
  <si>
    <t xml:space="preserve">Less: Fully Allocated Depreciation </t>
  </si>
  <si>
    <t xml:space="preserve">Transportation </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t>
  </si>
  <si>
    <t xml:space="preserve">2008 Depreciation Reconciliation to the Audited Financail Statements</t>
  </si>
  <si>
    <t xml:space="preserve">Depreciation Expense 2008 Audited F/S - no 1/2 year rule applied</t>
  </si>
  <si>
    <t xml:space="preserve">Depreciation Expense OEB Rate Application  1/2 year rule applied</t>
  </si>
  <si>
    <t xml:space="preserve">Difference</t>
  </si>
  <si>
    <t xml:space="preserve">Load Management Controls Utility Premises</t>
  </si>
  <si>
    <t xml:space="preserve">Depreciation and Amortization Expense for Purposes of Regulatory Accounting Using 1/2 Year Rule</t>
  </si>
  <si>
    <t xml:space="preserve">Total for Depreciation PUC using 1/2 year rule</t>
  </si>
  <si>
    <t xml:space="preserve">Communication Equipment </t>
  </si>
  <si>
    <r>
      <rPr>
        <vertAlign val="superscript"/>
        <sz val="11"/>
        <rFont val="Arial"/>
        <family val="2"/>
      </rPr>
      <t xml:space="preserve">1   </t>
    </r>
    <r>
      <rPr>
        <sz val="11"/>
        <rFont val="Arial"/>
        <family val="2"/>
      </rPr>
      <t xml:space="preserve">This adjusts for assets still on the books but which have been fully amortized or depreciated.</t>
    </r>
  </si>
  <si>
    <r>
      <rPr>
        <vertAlign val="superscript"/>
        <sz val="11"/>
        <rFont val="Arial"/>
        <family val="2"/>
      </rPr>
      <t xml:space="preserve">2  </t>
    </r>
    <r>
      <rPr>
        <sz val="11"/>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1"/>
        <rFont val="Arial"/>
        <family val="2"/>
      </rPr>
      <t xml:space="preserve">3</t>
    </r>
    <r>
      <rPr>
        <sz val="11"/>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Total for Depreciation PUC did not use 1/2 year rule in 2009</t>
  </si>
  <si>
    <t xml:space="preserve">2009 Depreciation Expense per Appendix-2-B Fixed Assets, Column K</t>
  </si>
  <si>
    <t xml:space="preserve">Total for Depreciation PUC using 1/2 Year Rule</t>
  </si>
  <si>
    <t xml:space="preserve">Dep. Rate</t>
  </si>
  <si>
    <t xml:space="preserve">Dep. Expense</t>
  </si>
  <si>
    <t xml:space="preserve">Total for Depreciation PUC did not use 1/2 year rule in 2010</t>
  </si>
  <si>
    <t xml:space="preserve">2010 Depreciation Expense per Appendix-2-B Fixed Assets, Column K</t>
  </si>
  <si>
    <t xml:space="preserve">Total for Depreciation PUC using 1/2 year rule in 2010</t>
  </si>
  <si>
    <t xml:space="preserve">Total for Depreciation PUC did not use 1/2 year rule in 2011</t>
  </si>
  <si>
    <t xml:space="preserve">2011 Depreciation Expense per Appendix-2-B Fixed Assets, Column K</t>
  </si>
  <si>
    <r>
      <rPr>
        <b val="true"/>
        <sz val="11"/>
        <rFont val="Arial"/>
        <family val="2"/>
      </rPr>
      <t xml:space="preserve">(e) = (c) +1/2 (d) </t>
    </r>
    <r>
      <rPr>
        <b val="true"/>
        <vertAlign val="superscript"/>
        <sz val="11"/>
        <rFont val="Arial"/>
        <family val="2"/>
      </rPr>
      <t xml:space="preserve">2</t>
    </r>
  </si>
  <si>
    <t xml:space="preserve">Total for Depreciation 1/2 year rule applied</t>
  </si>
  <si>
    <t xml:space="preserve">2011 Depreciation Expense per Appendix 2-B Fixed Assets, Column K</t>
  </si>
  <si>
    <t xml:space="preserve">Appendix 2-M</t>
  </si>
  <si>
    <t xml:space="preserve">Depreciation and Amortization Expense (CGAAP)</t>
  </si>
  <si>
    <t xml:space="preserve">2012 CGAAP</t>
  </si>
  <si>
    <t xml:space="preserve">Total for Depreciation applied 1/2 year rule </t>
  </si>
  <si>
    <t xml:space="preserve">2012 Depreciation Expense per Appendix 2-B Fixed Assets, Column K</t>
  </si>
  <si>
    <t xml:space="preserve">Computer Equip. Hardware Smart meters</t>
  </si>
  <si>
    <t xml:space="preserve">Computer Equip - Software Smart Meters</t>
  </si>
  <si>
    <t xml:space="preserve">\</t>
  </si>
  <si>
    <r>
      <rPr>
        <b val="true"/>
        <sz val="10"/>
        <rFont val="Arial"/>
        <family val="2"/>
      </rPr>
      <t xml:space="preserve">Less Fully Depreciated</t>
    </r>
    <r>
      <rPr>
        <b val="true"/>
        <vertAlign val="superscript"/>
        <sz val="10"/>
        <rFont val="Arial"/>
        <family val="2"/>
      </rPr>
      <t xml:space="preserve">1</t>
    </r>
  </si>
  <si>
    <t xml:space="preserve">Depreciation Rat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2013 Depreciation Expense per Appendix 2-B Fixed Assets, Column K</t>
  </si>
  <si>
    <r>
      <rPr>
        <b val="true"/>
        <sz val="10"/>
        <rFont val="Arial"/>
        <family val="2"/>
      </rPr>
      <t xml:space="preserve">(e) = (c) + (d) </t>
    </r>
    <r>
      <rPr>
        <b val="true"/>
        <vertAlign val="superscript"/>
        <sz val="10"/>
        <rFont val="Arial"/>
        <family val="2"/>
      </rPr>
      <t xml:space="preserve">2</t>
    </r>
  </si>
  <si>
    <t xml:space="preserve">With the  change in estimated useful lives and overhead capitalization componets of IAS 16</t>
  </si>
  <si>
    <t xml:space="preserve">Appendix 2-CG</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MIFRS</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2 Depreciation Expense</t>
  </si>
  <si>
    <t xml:space="preserve">2012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d))/(f) </t>
  </si>
  <si>
    <t xml:space="preserve">(p) = (j) + (n) - (o)</t>
  </si>
  <si>
    <t xml:space="preserve">Computer Software (Formally known as Account 1925)</t>
  </si>
  <si>
    <t xml:space="preserve">Land Rights (Formally known as Account 1906)</t>
  </si>
  <si>
    <t xml:space="preserve">Services (Overhead &amp; Underground)</t>
  </si>
  <si>
    <t xml:space="preserve">Office Furniture &amp; Equipment (10 years)</t>
  </si>
  <si>
    <t xml:space="preserve">Office Furniture &amp; Equipment (5 years)</t>
  </si>
  <si>
    <t xml:space="preserve">Computer Equip.-Hardware - Smart Meters</t>
  </si>
  <si>
    <t xml:space="preserve">Somputer Software - Smart Meter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H</t>
  </si>
  <si>
    <t xml:space="preserve">2013</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Computer Equip.-Hardware(Post Mar. 22/04)</t>
  </si>
  <si>
    <t xml:space="preserve">Depreciation expense adjustment resulting from  amortization of Account 1576</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Labour</t>
  </si>
  <si>
    <t xml:space="preserve">Direct Labour costs including benefits are capitalized</t>
  </si>
  <si>
    <t xml:space="preserve">Benefits</t>
  </si>
  <si>
    <t xml:space="preserve">as they are directly attributable to bringing the asset to </t>
  </si>
  <si>
    <t xml:space="preserve">the location and condition necessary to operate. </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Maintenance of General Plant</t>
  </si>
  <si>
    <t xml:space="preserve">Capitalization of Administrative and General Overhead </t>
  </si>
  <si>
    <t xml:space="preserve">Executive/Management  Salaries and Expenses</t>
  </si>
  <si>
    <t xml:space="preserve">policies were changed in 2012 under CGAAP as per the </t>
  </si>
  <si>
    <t xml:space="preserve">General Administrative Salaries and Expenses</t>
  </si>
  <si>
    <t xml:space="preserve"> Board Letter dated July 17, 2012 and to be in agreement</t>
  </si>
  <si>
    <t xml:space="preserve">Office Supplies and Expenses</t>
  </si>
  <si>
    <t xml:space="preserve">components of IAS 16.</t>
  </si>
  <si>
    <t xml:space="preserve">Outside Services Employed</t>
  </si>
  <si>
    <t xml:space="preserve">Property Insurance</t>
  </si>
  <si>
    <t xml:space="preserve">Miscellaneous General Expense</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PUC has withdrawn its request for a deferred PP&amp;E account 1575 as the implementation of IFRS has been deferred. </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8 Actual</t>
  </si>
  <si>
    <t xml:space="preserve">Specific Service Charges</t>
  </si>
  <si>
    <t xml:space="preserve">Late Payment Charges</t>
  </si>
  <si>
    <t xml:space="preserve">Retail Services Revenues</t>
  </si>
  <si>
    <t xml:space="preserve">Service Tx Requests</t>
  </si>
  <si>
    <t xml:space="preserve">Rent From Electric Property</t>
  </si>
  <si>
    <t xml:space="preserve">Revenue from Merchandising, Jobbing, Etc.</t>
  </si>
  <si>
    <t xml:space="preserve">Costs and Expenses of Merchandising, Jobbing, Etc.</t>
  </si>
  <si>
    <t xml:space="preserve">Profits and Losses from Financial Instrument Investments</t>
  </si>
  <si>
    <t xml:space="preserve">Gain on Dispolas of Property</t>
  </si>
  <si>
    <t xml:space="preserve">Revenues from Non-Utility Operations</t>
  </si>
  <si>
    <t xml:space="preserve">Expenses of Non-Utility Operations</t>
  </si>
  <si>
    <t xml:space="preserve">Miscellaneous Non-Operating Income</t>
  </si>
  <si>
    <t xml:space="preserve">Interest and Dividend Income</t>
  </si>
  <si>
    <t xml:space="preserve">Adjustment as a result of settlement</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Last Rebasing Year 2008</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Administrative Expense Transferred - Credit</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Adjustment as a result of Settlement</t>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Last Board-Approved Rebasing Year 2008</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Last Rebasing Year (2008 BA)</t>
  </si>
  <si>
    <t xml:space="preserve">2008 Actuals</t>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Adjustment as result of Settlement</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Last Rebasing Year (2008 Actuals)</t>
  </si>
  <si>
    <t xml:space="preserve">2009 Actuals</t>
  </si>
  <si>
    <t xml:space="preserve">A. Approved staffing increases not in place for full year</t>
  </si>
  <si>
    <t xml:space="preserve">B. Railway Crossing Fees</t>
  </si>
  <si>
    <t xml:space="preserve">C. Energy Conservation - 3rd Tranche MARR</t>
  </si>
  <si>
    <t xml:space="preserve">D. Line Clearing</t>
  </si>
  <si>
    <t xml:space="preserve">Various not Material</t>
  </si>
  <si>
    <t xml:space="preserve">E. Addition of Approved Staff</t>
  </si>
  <si>
    <t xml:space="preserve">F. Transmission Line Right of Way</t>
  </si>
  <si>
    <t xml:space="preserve">G. U/G Transformer PCB</t>
  </si>
  <si>
    <t xml:space="preserve">H. Addition of Approved Staff</t>
  </si>
  <si>
    <t xml:space="preserve">I. Structural Testing of 115 kv Towers</t>
  </si>
  <si>
    <t xml:space="preserve">J. Increased Shared Software &amp; Equipment Charges</t>
  </si>
  <si>
    <t xml:space="preserve">K. PCB Testing performed in 2009</t>
  </si>
  <si>
    <t xml:space="preserve">L. Inflationary Increases</t>
  </si>
  <si>
    <t xml:space="preserve">M. Reduced Capital Expenditures over prior year - labour</t>
  </si>
  <si>
    <t xml:space="preserve">N. Reduced Capital Expenditures over prior year - material etc.</t>
  </si>
  <si>
    <t xml:space="preserve">O. Transition to IFRS reduced the admin type costs allocated to capital expenditures</t>
  </si>
  <si>
    <t xml:space="preserve">P. Staffing Increases</t>
  </si>
  <si>
    <t xml:space="preserve">Q. Increased allocation of property tax for new building</t>
  </si>
  <si>
    <t xml:space="preserve">R. Increased TOU/Smart Meter Costs net of reduced contracted meter reading</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Last Rebraising Year (2008 Board-Approved)</t>
  </si>
  <si>
    <t xml:space="preserve">Last Rebraising Year (2008 Actuals)</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Regulatory Cost Schedul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2008 Board Approved)</t>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n-Going</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Appendix 2-N</t>
  </si>
  <si>
    <t xml:space="preserve">Shared Services and Corporate Cost Allocation</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PUC Distribution performs no services it shares with affiliates.</t>
  </si>
  <si>
    <t xml:space="preserve">Corporate Cost Allocation</t>
  </si>
  <si>
    <t xml:space="preserve">2008 Approved</t>
  </si>
  <si>
    <t xml:space="preserve">Allocator</t>
  </si>
  <si>
    <t xml:space="preserve">% of Corporate Costs Allocated</t>
  </si>
  <si>
    <t xml:space="preserve">Amount Allocated</t>
  </si>
  <si>
    <t xml:space="preserve">Cost of the Service</t>
  </si>
  <si>
    <t xml:space="preserve">%</t>
  </si>
  <si>
    <t xml:space="preserve">PUC Services</t>
  </si>
  <si>
    <t xml:space="preserve">PUC Distribution</t>
  </si>
  <si>
    <t xml:space="preserve">Billing Acct 5305 to 5315</t>
  </si>
  <si>
    <t xml:space="preserve">Cost - no markup</t>
  </si>
  <si>
    <t xml:space="preserve"># of customers</t>
  </si>
  <si>
    <t xml:space="preserve">Collections Acct 5320 to 5325</t>
  </si>
  <si>
    <t xml:space="preserve">Customer Services Acct 5405 to 5420</t>
  </si>
  <si>
    <t xml:space="preserve">Admin Acct 5605 to 5635, 5665, 5675</t>
  </si>
  <si>
    <t xml:space="preserve">FTE work effort</t>
  </si>
  <si>
    <t xml:space="preserve">Admin Expense to Capital Expenditures</t>
  </si>
  <si>
    <t xml:space="preserve">Collections Acct 5320 to 5335</t>
  </si>
  <si>
    <t xml:space="preserve">2009 Actual</t>
  </si>
  <si>
    <t xml:space="preserve">2010 Actual</t>
  </si>
  <si>
    <t xml:space="preserve">2011 Actual</t>
  </si>
  <si>
    <t xml:space="preserve">2012 Bridge</t>
  </si>
  <si>
    <t xml:space="preserve">2013 Test</t>
  </si>
  <si>
    <t xml:space="preserve">Admin Acct 5605 to 5635, 5665</t>
  </si>
  <si>
    <t xml:space="preserve">Building Acct 5675</t>
  </si>
  <si>
    <t xml:space="preserve">2008 Approved vs 2013 Test</t>
  </si>
  <si>
    <t xml:space="preserve">2011 Actual vs 2013 Test</t>
  </si>
  <si>
    <t xml:space="preserve">There are no Board of Director related costs of the affiliates included in PUC Distribution's costs.</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2 Bridge Year</t>
  </si>
  <si>
    <t xml:space="preserve">2013 Test Year</t>
  </si>
  <si>
    <t xml:space="preserve">4.0% unless an applicant has proposed or been approved for a different amount.</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Note Payable</t>
  </si>
  <si>
    <t xml:space="preserve">PUC Inc.</t>
  </si>
  <si>
    <t xml:space="preserve">Affiliated</t>
  </si>
  <si>
    <t xml:space="preserve">Loan Payable</t>
  </si>
  <si>
    <t xml:space="preserve">Infrastructure Ontario</t>
  </si>
  <si>
    <t xml:space="preserve">Third-Party</t>
  </si>
  <si>
    <t xml:space="preserve">Ontario Infrastructur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t>
  </si>
  <si>
    <t xml:space="preserve">Street Lighting</t>
  </si>
  <si>
    <t xml:space="preserve">Sentinel Lighting</t>
  </si>
  <si>
    <t xml:space="preserve">Unmetered Scattered Load (USL)</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PUC is not a Host Distributor</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the amounts provided are on a forecast basis.</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HST/OVAT Input Tax Credits (ITC's) 50%returned to customer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PUC has no one-Time Incremental IFRS Transition Costs in Account 1508</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to Dec 31, 2011</t>
  </si>
  <si>
    <t xml:space="preserve">professional accounting fees</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t xml:space="preserve">Insert description of additional item(s) and new rows if needed.</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Streetlighting</t>
  </si>
  <si>
    <t xml:space="preserve">Connections</t>
  </si>
  <si>
    <t xml:space="preserve">USL</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Disposition Rider</t>
  </si>
  <si>
    <t xml:space="preserve">Stranded Meter Rate Rider</t>
  </si>
  <si>
    <t xml:space="preserve">SME Charge Rate Rider</t>
  </si>
  <si>
    <t xml:space="preserve">Distribution Volumetric Rate</t>
  </si>
  <si>
    <t xml:space="preserve">per kWh</t>
  </si>
  <si>
    <t xml:space="preserve">LRAM</t>
  </si>
  <si>
    <t xml:space="preserve">Sub-Total A</t>
  </si>
  <si>
    <t xml:space="preserve">Deferral/Variance Account Disposition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LRAM &amp; SSM Rate Rider</t>
  </si>
  <si>
    <t xml:space="preserve">General Service &lt; 50</t>
  </si>
  <si>
    <t xml:space="preserve">LRAMVA</t>
  </si>
  <si>
    <t xml:space="preserve">General Service &gt; 50kW</t>
  </si>
  <si>
    <t xml:space="preserve">per kW</t>
  </si>
  <si>
    <t xml:space="preserve">Unmetered Scattered Load</t>
  </si>
  <si>
    <t xml:space="preserve">Sentinel Lights</t>
  </si>
  <si>
    <t xml:space="preserve">Street Lights #1</t>
  </si>
  <si>
    <t xml:space="preserve">Street Lights #2</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3">
    <numFmt numFmtId="164" formatCode="General"/>
    <numFmt numFmtId="165" formatCode="#,##0"/>
    <numFmt numFmtId="166" formatCode="_-\$* #,##0.00_-;&quot;-$&quot;* #,##0.00_-;_-\$* \-??_-;_-@_-"/>
    <numFmt numFmtId="167" formatCode="\$#,##0_);&quot;($&quot;#,##0\)"/>
    <numFmt numFmtId="168" formatCode="[$-409]m/d/yyyy"/>
    <numFmt numFmtId="169" formatCode="0.00"/>
    <numFmt numFmtId="170" formatCode="General"/>
    <numFmt numFmtId="171" formatCode="_-* #,##0.00_-;\-* #,##0.00_-;_-* \-??_-;_-@_-"/>
    <numFmt numFmtId="172" formatCode="_-* #,##0_-;\-* #,##0_-;_-* \-??_-;_-@_-"/>
    <numFmt numFmtId="173" formatCode="_(* #,##0_);_(* \(#,##0\);_(* \-??_);_(@_)"/>
    <numFmt numFmtId="174" formatCode="#,##0;[RED]\(#,##0\)"/>
    <numFmt numFmtId="175" formatCode="#,##0.00;[RED]\(#,##0.00\)"/>
    <numFmt numFmtId="176" formatCode="_(* #,##0.00_);_(* \(#,##0.00\);_(* \-??_);_(@_)"/>
    <numFmt numFmtId="177" formatCode="[$-1009]mmmm\ d&quot;, &quot;yyyy;@"/>
    <numFmt numFmtId="178" formatCode="_-\$* #,##0_-;&quot;-$&quot;* #,##0_-;_-\$* \-??_-;_-@_-"/>
    <numFmt numFmtId="179" formatCode="0"/>
    <numFmt numFmtId="180" formatCode="0%"/>
    <numFmt numFmtId="181" formatCode="0.0%"/>
    <numFmt numFmtId="182" formatCode="0.00%"/>
    <numFmt numFmtId="183" formatCode="[$-409]#,##0_);\(#,##0\)"/>
    <numFmt numFmtId="184" formatCode="_-* #,##0.0_-;\-* #,##0.0_-;_-* \-??_-;_-@_-"/>
    <numFmt numFmtId="185" formatCode="_(\$* #,##0_);_(\$* \(#,##0\);_(\$* \-??_);_(@_)"/>
    <numFmt numFmtId="186" formatCode="\$#,##0"/>
    <numFmt numFmtId="187" formatCode="@"/>
    <numFmt numFmtId="188" formatCode="\(#\)"/>
    <numFmt numFmtId="189" formatCode="\$#,##0_);[RED]&quot;($&quot;#,##0\);&quot;$ -&quot;"/>
    <numFmt numFmtId="190" formatCode="[$-1009]d/mmm/yy;@"/>
    <numFmt numFmtId="191" formatCode="_-\$* #,##0.0000_-;&quot;-$&quot;* #,##0.0000_-;_-\$* \-??_-;_-@_-"/>
    <numFmt numFmtId="192" formatCode="#,##0.00"/>
    <numFmt numFmtId="193" formatCode="0.0000"/>
    <numFmt numFmtId="194" formatCode="[$-409]mmmm\ d&quot;, &quot;yyyy;@"/>
    <numFmt numFmtId="195" formatCode="[$-409]d\-mmm\-yy"/>
    <numFmt numFmtId="196" formatCode="0.0000%"/>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2"/>
    </font>
    <font>
      <sz val="26"/>
      <color rgb="FF000000"/>
      <name val="Calibri"/>
      <family val="2"/>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2"/>
    </font>
    <font>
      <sz val="8"/>
      <name val="Arial"/>
      <family val="2"/>
    </font>
    <font>
      <b val="true"/>
      <sz val="14"/>
      <name val="Arial"/>
      <family val="2"/>
    </font>
    <font>
      <b val="true"/>
      <sz val="8"/>
      <name val="Arial"/>
      <family val="2"/>
    </font>
    <font>
      <b val="true"/>
      <sz val="8"/>
      <color rgb="FF000000"/>
      <name val="Tahoma"/>
      <family val="2"/>
    </font>
    <font>
      <b val="true"/>
      <sz val="12"/>
      <name val="Arial"/>
      <family val="2"/>
    </font>
    <font>
      <sz val="12"/>
      <name val="Arial"/>
      <family val="2"/>
    </font>
    <font>
      <sz val="11"/>
      <name val="Arial"/>
      <family val="2"/>
    </font>
    <font>
      <b val="true"/>
      <sz val="11"/>
      <name val="Arial"/>
      <family val="2"/>
    </font>
    <font>
      <b val="true"/>
      <vertAlign val="superscript"/>
      <sz val="11"/>
      <name val="Arial"/>
      <family val="2"/>
    </font>
    <font>
      <b val="true"/>
      <sz val="11"/>
      <color rgb="FFFF0000"/>
      <name val="Arial"/>
      <family val="2"/>
    </font>
    <font>
      <b val="true"/>
      <vertAlign val="superscript"/>
      <sz val="11"/>
      <color rgb="FFFF0000"/>
      <name val="Arial"/>
      <family val="2"/>
    </font>
    <font>
      <sz val="11"/>
      <color rgb="FFFF9900"/>
      <name val="Arial"/>
      <family val="2"/>
    </font>
    <font>
      <vertAlign val="superscript"/>
      <sz val="10"/>
      <name val="Arial"/>
      <family val="2"/>
    </font>
    <font>
      <sz val="10"/>
      <color rgb="FFFF9900"/>
      <name val="Arial"/>
      <family val="2"/>
    </font>
    <font>
      <vertAlign val="superscript"/>
      <sz val="11"/>
      <name val="Arial"/>
      <family val="2"/>
    </font>
    <font>
      <b val="true"/>
      <vertAlign val="superscript"/>
      <sz val="10"/>
      <name val="Arial"/>
      <family val="2"/>
    </font>
    <font>
      <b val="true"/>
      <sz val="10"/>
      <color rgb="FFFF0000"/>
      <name val="Arial"/>
      <family val="2"/>
    </font>
    <font>
      <b val="true"/>
      <vertAlign val="superscript"/>
      <sz val="10"/>
      <color rgb="FFFF0000"/>
      <name val="Arial"/>
      <family val="2"/>
    </font>
    <font>
      <b val="true"/>
      <sz val="10"/>
      <color rgb="FF000000"/>
      <name val="Arial"/>
      <family val="2"/>
    </font>
    <font>
      <b val="true"/>
      <sz val="10"/>
      <color rgb="FF000000"/>
      <name val="Calibri"/>
      <family val="2"/>
    </font>
    <font>
      <sz val="10"/>
      <color rgb="FF000000"/>
      <name val="Calibri"/>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i val="true"/>
      <sz val="10"/>
      <name val="Arial"/>
      <family val="2"/>
    </font>
    <font>
      <sz val="18"/>
      <name val="Arial"/>
      <family val="2"/>
    </font>
    <font>
      <sz val="14"/>
      <color rgb="FFFF0000"/>
      <name val="Arial"/>
      <family val="2"/>
    </font>
    <font>
      <sz val="10"/>
      <color rgb="FFFF0000"/>
      <name val="Arial"/>
      <family val="2"/>
    </font>
    <font>
      <b val="true"/>
      <u val="single"/>
      <sz val="12"/>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BF72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707070"/>
        <bgColor rgb="FF808080"/>
      </patternFill>
    </fill>
    <fill>
      <patternFill patternType="solid">
        <fgColor rgb="FF000000"/>
        <bgColor rgb="FF003300"/>
      </patternFill>
    </fill>
    <fill>
      <patternFill patternType="solid">
        <fgColor rgb="FFBF7200"/>
        <bgColor rgb="FFFF6600"/>
      </patternFill>
    </fill>
    <fill>
      <patternFill patternType="solid">
        <fgColor rgb="FF909090"/>
        <bgColor rgb="FF969696"/>
      </patternFill>
    </fill>
    <fill>
      <patternFill patternType="solid">
        <fgColor rgb="FF808080"/>
        <bgColor rgb="FF90909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double"/>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medium"/>
      <top/>
      <bottom style="double"/>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double"/>
      <diagonal/>
    </border>
    <border diagonalUp="false" diagonalDown="false">
      <left style="medium"/>
      <right style="medium"/>
      <top style="double"/>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0" fillId="0" borderId="0"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0" fillId="0" borderId="0" applyFont="true" applyBorder="false" applyAlignment="false" applyProtection="false"/>
    <xf numFmtId="164" fontId="21" fillId="0" borderId="0" applyFont="true" applyBorder="false" applyAlignment="false" applyProtection="false"/>
  </cellStyleXfs>
  <cellXfs count="14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38" fillId="0" borderId="0" xfId="0" applyFont="true" applyBorder="false" applyAlignment="true" applyProtection="false">
      <alignment horizontal="right" vertical="top" textRotation="0" wrapText="false" indent="0" shrinkToFit="false"/>
      <protection locked="true" hidden="false"/>
    </xf>
    <xf numFmtId="164" fontId="38" fillId="4" borderId="14" xfId="0" applyFont="true" applyBorder="true" applyAlignment="true" applyProtection="false">
      <alignment horizontal="right" vertical="top" textRotation="0" wrapText="false" indent="0" shrinkToFit="false"/>
      <protection locked="true" hidden="false"/>
    </xf>
    <xf numFmtId="164" fontId="38" fillId="4"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64" fontId="30" fillId="4"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7" applyFont="true" applyBorder="true" applyAlignment="true" applyProtection="tru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5" fontId="0" fillId="4" borderId="23" xfId="17"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4" borderId="2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4" borderId="25"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6" xfId="0" applyFont="true" applyBorder="true" applyAlignment="true" applyProtection="false">
      <alignment horizontal="general" vertical="bottom" textRotation="0" wrapText="true" indent="0" shrinkToFit="false"/>
      <protection locked="true" hidden="false"/>
    </xf>
    <xf numFmtId="164" fontId="30" fillId="15" borderId="26" xfId="0" applyFont="true" applyBorder="true" applyAlignment="true" applyProtection="false">
      <alignment horizontal="general" vertical="bottom" textRotation="0" wrapText="true" indent="0" shrinkToFit="false"/>
      <protection locked="true" hidden="false"/>
    </xf>
    <xf numFmtId="165" fontId="0" fillId="15" borderId="22" xfId="0" applyFont="false" applyBorder="true" applyAlignment="false" applyProtection="false">
      <alignment horizontal="general" vertical="bottom" textRotation="0" wrapText="false" indent="0" shrinkToFit="false"/>
      <protection locked="true" hidden="false"/>
    </xf>
    <xf numFmtId="165" fontId="17" fillId="15" borderId="22" xfId="17" applyFont="true" applyBorder="true" applyAlignment="true" applyProtection="tru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0" fontId="40" fillId="8" borderId="0" xfId="0" applyFont="true" applyBorder="true" applyAlignment="true" applyProtection="false">
      <alignment horizontal="left"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17" fillId="0" borderId="29" xfId="0" applyFont="true" applyBorder="true" applyAlignment="false" applyProtection="false">
      <alignment horizontal="general" vertical="bottom" textRotation="0" wrapText="false" indent="0" shrinkToFit="false"/>
      <protection locked="true" hidden="false"/>
    </xf>
    <xf numFmtId="164" fontId="30" fillId="7" borderId="21" xfId="0" applyFont="true" applyBorder="true" applyAlignment="true" applyProtection="false">
      <alignment horizontal="center" vertical="bottom" textRotation="0" wrapText="true" indent="0" shrinkToFit="false"/>
      <protection locked="true" hidden="false"/>
    </xf>
    <xf numFmtId="174" fontId="30" fillId="7" borderId="21" xfId="0" applyFont="true" applyBorder="true" applyAlignment="true" applyProtection="false">
      <alignment horizontal="center" vertical="bottom" textRotation="0" wrapText="true" indent="0" shrinkToFit="false"/>
      <protection locked="true" hidden="false"/>
    </xf>
    <xf numFmtId="174" fontId="17" fillId="0" borderId="22" xfId="0" applyFont="true" applyBorder="true" applyAlignment="true" applyProtection="false">
      <alignment horizontal="center" vertical="bottom" textRotation="0" wrapText="tru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center" vertical="bottom" textRotation="0" wrapText="false" indent="0" shrinkToFit="false"/>
      <protection locked="true" hidden="false"/>
    </xf>
    <xf numFmtId="170" fontId="17" fillId="0" borderId="21" xfId="0" applyFont="true" applyBorder="true" applyAlignment="true" applyProtection="false">
      <alignment horizontal="left" vertical="bottom" textRotation="0" wrapText="false" indent="0" shrinkToFit="false"/>
      <protection locked="true" hidden="false"/>
    </xf>
    <xf numFmtId="174" fontId="17" fillId="22" borderId="21" xfId="0" applyFont="true" applyBorder="true" applyAlignment="true" applyProtection="false">
      <alignment horizontal="right" vertical="bottom" textRotation="0" wrapText="false" indent="0" shrinkToFit="false"/>
      <protection locked="true" hidden="false"/>
    </xf>
    <xf numFmtId="174" fontId="17" fillId="0" borderId="21"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17" fillId="0" borderId="21" xfId="0" applyFont="true" applyBorder="true" applyAlignment="true" applyProtection="false">
      <alignment horizontal="center" vertical="bottom" textRotation="0" wrapText="false" indent="0" shrinkToFit="false"/>
      <protection locked="true" hidden="false"/>
    </xf>
    <xf numFmtId="173" fontId="30"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right" vertical="bottom" textRotation="0" wrapText="false" indent="0" shrinkToFit="false"/>
      <protection locked="true" hidden="false"/>
    </xf>
    <xf numFmtId="173" fontId="17" fillId="0"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74" fontId="17" fillId="22" borderId="0" xfId="0" applyFont="true" applyBorder="true" applyAlignment="true" applyProtection="false">
      <alignment horizontal="center" vertical="bottom" textRotation="0" wrapText="false" indent="0" shrinkToFit="false"/>
      <protection locked="true" hidden="false"/>
    </xf>
    <xf numFmtId="174" fontId="17" fillId="0" borderId="3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17" fillId="0" borderId="21" xfId="0" applyFont="true" applyBorder="true" applyAlignment="false" applyProtection="false">
      <alignment horizontal="general" vertical="bottom" textRotation="0" wrapText="false" indent="0" shrinkToFit="false"/>
      <protection locked="true" hidden="false"/>
    </xf>
    <xf numFmtId="174" fontId="17" fillId="0" borderId="21" xfId="0" applyFont="true" applyBorder="true" applyAlignment="true" applyProtection="false">
      <alignment horizontal="general" vertical="bottom" textRotation="0" wrapText="false" indent="0" shrinkToFit="false"/>
      <protection locked="true" hidden="false"/>
    </xf>
    <xf numFmtId="174" fontId="17" fillId="22" borderId="21" xfId="0" applyFont="true" applyBorder="true" applyAlignment="true" applyProtection="false">
      <alignment horizontal="center" vertical="bottom" textRotation="0" wrapText="false" indent="0" shrinkToFit="false"/>
      <protection locked="true" hidden="false"/>
    </xf>
    <xf numFmtId="174" fontId="17"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42" fillId="24" borderId="29" xfId="0" applyFont="true" applyBorder="true" applyAlignment="true" applyProtection="false">
      <alignment horizontal="right" vertical="bottom" textRotation="0" wrapText="false" indent="0" shrinkToFit="false"/>
      <protection locked="true" hidden="false"/>
    </xf>
    <xf numFmtId="173" fontId="42" fillId="24" borderId="29" xfId="0" applyFont="true" applyBorder="true" applyAlignment="true" applyProtection="false">
      <alignment horizontal="left" vertical="bottom" textRotation="0" wrapText="false" indent="0" shrinkToFit="false"/>
      <protection locked="true" hidden="false"/>
    </xf>
    <xf numFmtId="173" fontId="43" fillId="24" borderId="29" xfId="0" applyFont="true" applyBorder="true" applyAlignment="false" applyProtection="false">
      <alignment horizontal="general" vertical="bottom" textRotation="0" wrapText="false" indent="0" shrinkToFit="false"/>
      <protection locked="true" hidden="false"/>
    </xf>
    <xf numFmtId="173" fontId="42" fillId="24" borderId="29" xfId="0" applyFont="true" applyBorder="true" applyAlignment="false" applyProtection="false">
      <alignment horizontal="general" vertical="bottom" textRotation="0" wrapText="false" indent="0" shrinkToFit="false"/>
      <protection locked="true" hidden="false"/>
    </xf>
    <xf numFmtId="173" fontId="30" fillId="24" borderId="29" xfId="0" applyFont="true" applyBorder="true" applyAlignment="false" applyProtection="false">
      <alignment horizontal="general" vertical="bottom" textRotation="0" wrapText="false" indent="0" shrinkToFit="false"/>
      <protection locked="true" hidden="false"/>
    </xf>
    <xf numFmtId="173" fontId="30" fillId="15" borderId="0" xfId="0" applyFont="true" applyBorder="true" applyAlignment="true" applyProtection="false">
      <alignment horizontal="left" vertical="bottom" textRotation="0" wrapText="false" indent="0" shrinkToFit="false"/>
      <protection locked="true" hidden="false"/>
    </xf>
    <xf numFmtId="173" fontId="30" fillId="15" borderId="0" xfId="0" applyFont="true" applyBorder="true" applyAlignment="true" applyProtection="false">
      <alignment horizontal="right" vertical="bottom" textRotation="0" wrapText="false" indent="0" shrinkToFit="false"/>
      <protection locked="true" hidden="false"/>
    </xf>
    <xf numFmtId="173" fontId="17" fillId="15" borderId="0" xfId="0" applyFont="true" applyBorder="false" applyAlignment="false" applyProtection="false">
      <alignment horizontal="general" vertical="bottom" textRotation="0" wrapText="false" indent="0" shrinkToFit="false"/>
      <protection locked="true" hidden="false"/>
    </xf>
    <xf numFmtId="173" fontId="30" fillId="15" borderId="0"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true" applyProtection="false">
      <alignment horizontal="center" vertical="bottom" textRotation="0" wrapText="false" indent="0" shrinkToFit="false"/>
      <protection locked="true" hidden="false"/>
    </xf>
    <xf numFmtId="174" fontId="17" fillId="22" borderId="21" xfId="68" applyFont="true" applyBorder="true" applyAlignment="true" applyProtection="false">
      <alignment horizontal="center" vertical="bottom" textRotation="0" wrapText="false" indent="0" shrinkToFit="false"/>
      <protection locked="true" hidden="false"/>
    </xf>
    <xf numFmtId="174" fontId="17" fillId="22" borderId="21" xfId="68" applyFont="true" applyBorder="true" applyAlignment="true" applyProtection="false">
      <alignment horizontal="right" vertical="bottom" textRotation="0" wrapText="false" indent="0" shrinkToFit="false"/>
      <protection locked="true" hidden="false"/>
    </xf>
    <xf numFmtId="164" fontId="0" fillId="24"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7" fillId="22" borderId="21"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74" fontId="30" fillId="7" borderId="23" xfId="0" applyFont="true" applyBorder="true" applyAlignment="true" applyProtection="false">
      <alignment horizontal="center" vertical="bottom" textRotation="0" wrapText="true" indent="0" shrinkToFit="false"/>
      <protection locked="true" hidden="false"/>
    </xf>
    <xf numFmtId="174" fontId="30" fillId="7" borderId="19"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5" borderId="31" xfId="0" applyFont="true" applyBorder="true" applyAlignment="true" applyProtection="false">
      <alignment horizontal="general" vertical="center" textRotation="0" wrapText="false" indent="0" shrinkToFit="false"/>
      <protection locked="true" hidden="false"/>
    </xf>
    <xf numFmtId="164" fontId="45" fillId="25" borderId="17" xfId="0" applyFont="true" applyBorder="true" applyAlignment="true" applyProtection="false">
      <alignment horizontal="general" vertical="center" textRotation="0" wrapText="false" indent="0" shrinkToFit="false"/>
      <protection locked="true" hidden="false"/>
    </xf>
    <xf numFmtId="164" fontId="45" fillId="25" borderId="32" xfId="0" applyFont="true" applyBorder="true" applyAlignment="true" applyProtection="false">
      <alignment horizontal="general" vertical="center" textRotation="0" wrapText="true" indent="0" shrinkToFit="false"/>
      <protection locked="true" hidden="false"/>
    </xf>
    <xf numFmtId="164" fontId="45" fillId="25" borderId="32"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25" borderId="33" xfId="0" applyFont="true" applyBorder="true" applyAlignment="true" applyProtection="false">
      <alignment horizontal="center" vertical="center" textRotation="0" wrapText="true" indent="0" shrinkToFit="false"/>
      <protection locked="true" hidden="false"/>
    </xf>
    <xf numFmtId="164" fontId="47" fillId="25" borderId="34" xfId="0" applyFont="true" applyBorder="true" applyAlignment="true" applyProtection="false">
      <alignment horizontal="center" vertical="center" textRotation="0" wrapText="true" indent="0" shrinkToFit="false"/>
      <protection locked="true" hidden="false"/>
    </xf>
    <xf numFmtId="172" fontId="45" fillId="0" borderId="35" xfId="15" applyFont="true" applyBorder="true" applyAlignment="true" applyProtection="true">
      <alignment horizontal="center" vertical="bottom" textRotation="0" wrapText="true" indent="0" shrinkToFit="false"/>
      <protection locked="true" hidden="false"/>
    </xf>
    <xf numFmtId="172" fontId="45" fillId="0" borderId="36" xfId="15" applyFont="true" applyBorder="true" applyAlignment="true" applyProtection="true">
      <alignment horizontal="center" vertical="center"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5" fillId="25" borderId="19" xfId="0" applyFont="true" applyBorder="true" applyAlignment="true" applyProtection="false">
      <alignment horizontal="center" vertical="bottom" textRotation="0" wrapText="false" indent="0" shrinkToFit="false"/>
      <protection locked="true" hidden="false"/>
    </xf>
    <xf numFmtId="164" fontId="45" fillId="25" borderId="19"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25" borderId="38" xfId="0" applyFont="true" applyBorder="true" applyAlignment="true" applyProtection="false">
      <alignment horizontal="center" vertical="bottom" textRotation="0" wrapText="false" indent="0" shrinkToFit="false"/>
      <protection locked="true" hidden="false"/>
    </xf>
    <xf numFmtId="172" fontId="45" fillId="0" borderId="39" xfId="15" applyFont="true" applyBorder="true" applyAlignment="true" applyProtection="true">
      <alignment horizontal="center" vertical="bottom" textRotation="0" wrapText="false" indent="0" shrinkToFit="false"/>
      <protection locked="true" hidden="false"/>
    </xf>
    <xf numFmtId="172" fontId="45" fillId="0" borderId="25" xfId="15" applyFont="true" applyBorder="true" applyAlignment="true" applyProtection="tru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78" fontId="44" fillId="0" borderId="21" xfId="17" applyFont="true" applyBorder="true" applyAlignment="true" applyProtection="true">
      <alignment horizontal="general" vertical="bottom" textRotation="0" wrapText="false" indent="0" shrinkToFit="false"/>
      <protection locked="true" hidden="false"/>
    </xf>
    <xf numFmtId="179" fontId="44" fillId="0" borderId="21" xfId="15" applyFont="true" applyBorder="true" applyAlignment="true" applyProtection="true">
      <alignment horizontal="general" vertical="bottom" textRotation="0" wrapText="false" indent="0" shrinkToFit="false"/>
      <protection locked="true" hidden="false"/>
    </xf>
    <xf numFmtId="178" fontId="44" fillId="0" borderId="40" xfId="17" applyFont="true" applyBorder="true" applyAlignment="true" applyProtection="true">
      <alignment horizontal="general" vertical="bottom" textRotation="0" wrapText="false" indent="0" shrinkToFit="false"/>
      <protection locked="true" hidden="false"/>
    </xf>
    <xf numFmtId="166" fontId="44" fillId="0" borderId="40" xfId="17" applyFont="true" applyBorder="true" applyAlignment="true" applyProtection="true">
      <alignment horizontal="center" vertical="bottom" textRotation="0" wrapText="false" indent="0" shrinkToFit="false"/>
      <protection locked="true" hidden="false"/>
    </xf>
    <xf numFmtId="178" fontId="44" fillId="0" borderId="19" xfId="17" applyFont="true" applyBorder="true" applyAlignment="true" applyProtection="true">
      <alignment horizontal="general" vertical="bottom" textRotation="0" wrapText="false" indent="0" shrinkToFit="false"/>
      <protection locked="true" hidden="false"/>
    </xf>
    <xf numFmtId="181" fontId="44" fillId="0" borderId="21" xfId="19"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80" fontId="44" fillId="0" borderId="21"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2" fontId="44" fillId="0" borderId="21" xfId="19" applyFont="true" applyBorder="true" applyAlignment="true" applyProtection="true">
      <alignment horizontal="general" vertical="bottom" textRotation="0" wrapText="false" indent="0" shrinkToFit="false"/>
      <protection locked="true" hidden="false"/>
    </xf>
    <xf numFmtId="178" fontId="49" fillId="0" borderId="40" xfId="17" applyFont="true" applyBorder="true" applyAlignment="true" applyProtection="tru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78" fontId="44" fillId="0" borderId="42" xfId="0" applyFont="true" applyBorder="true" applyAlignment="false" applyProtection="false">
      <alignment horizontal="general" vertical="bottom" textRotation="0" wrapText="false" indent="0" shrinkToFit="false"/>
      <protection locked="true" hidden="false"/>
    </xf>
    <xf numFmtId="178" fontId="44" fillId="0" borderId="23" xfId="17" applyFont="true" applyBorder="true" applyAlignment="true" applyProtection="true">
      <alignment horizontal="general" vertical="bottom" textRotation="0" wrapText="false" indent="0" shrinkToFit="false"/>
      <protection locked="true" hidden="false"/>
    </xf>
    <xf numFmtId="179" fontId="44" fillId="0" borderId="42" xfId="15" applyFont="true" applyBorder="true" applyAlignment="true" applyProtection="true">
      <alignment horizontal="general" vertical="bottom" textRotation="0" wrapText="false" indent="0" shrinkToFit="false"/>
      <protection locked="true" hidden="false"/>
    </xf>
    <xf numFmtId="180" fontId="44" fillId="0" borderId="23" xfId="19" applyFont="true" applyBorder="true" applyAlignment="true" applyProtection="true">
      <alignment horizontal="general" vertical="bottom" textRotation="0" wrapText="false" indent="0" shrinkToFit="false"/>
      <protection locked="true" hidden="false"/>
    </xf>
    <xf numFmtId="178" fontId="49" fillId="0" borderId="43" xfId="17" applyFont="true" applyBorder="true" applyAlignment="true" applyProtection="tru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78" fontId="44" fillId="0" borderId="42" xfId="17" applyFont="true" applyBorder="true" applyAlignment="true" applyProtection="tru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78" fontId="44" fillId="0" borderId="46" xfId="17" applyFont="true" applyBorder="true" applyAlignment="true" applyProtection="true">
      <alignment horizontal="general" vertical="bottom" textRotation="0" wrapText="false" indent="0" shrinkToFit="false"/>
      <protection locked="true" hidden="false"/>
    </xf>
    <xf numFmtId="178" fontId="44" fillId="0" borderId="28" xfId="17" applyFont="true" applyBorder="true" applyAlignment="true" applyProtection="true">
      <alignment horizontal="general" vertical="bottom" textRotation="0" wrapText="false" indent="0" shrinkToFit="false"/>
      <protection locked="true" hidden="false"/>
    </xf>
    <xf numFmtId="178" fontId="44" fillId="0" borderId="46" xfId="15" applyFont="true" applyBorder="true" applyAlignment="true" applyProtection="true">
      <alignment horizontal="general" vertical="bottom" textRotation="0" wrapText="false" indent="0" shrinkToFit="false"/>
      <protection locked="true" hidden="false"/>
    </xf>
    <xf numFmtId="178" fontId="44" fillId="0" borderId="47" xfId="17" applyFont="true" applyBorder="true" applyAlignment="true" applyProtection="true">
      <alignment horizontal="general" vertical="bottom" textRotation="0" wrapText="false" indent="0" shrinkToFit="false"/>
      <protection locked="true" hidden="false"/>
    </xf>
    <xf numFmtId="166" fontId="44" fillId="0" borderId="48" xfId="17" applyFont="true" applyBorder="true" applyAlignment="true" applyProtection="true">
      <alignment horizontal="center" vertical="bottom" textRotation="0" wrapText="false" indent="0" shrinkToFit="false"/>
      <protection locked="true" hidden="false"/>
    </xf>
    <xf numFmtId="178" fontId="44" fillId="0" borderId="49" xfId="17" applyFont="true" applyBorder="true" applyAlignment="true" applyProtection="true">
      <alignment horizontal="general" vertical="bottom" textRotation="0" wrapText="false" indent="0" shrinkToFit="false"/>
      <protection locked="true" hidden="false"/>
    </xf>
    <xf numFmtId="178" fontId="44" fillId="0" borderId="50" xfId="17"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78" fontId="44"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3" fontId="17" fillId="0" borderId="40" xfId="17" applyFont="true" applyBorder="true" applyAlignment="true" applyProtection="tru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83" fontId="51" fillId="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83" fontId="51" fillId="0" borderId="43"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72" fontId="17" fillId="0" borderId="28"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2" fontId="45" fillId="0" borderId="35" xfId="15" applyFont="true" applyBorder="true" applyAlignment="true" applyProtection="true">
      <alignment horizontal="center" vertical="center" textRotation="0" wrapText="false" indent="0" shrinkToFit="false"/>
      <protection locked="true" hidden="false"/>
    </xf>
    <xf numFmtId="178" fontId="44" fillId="4" borderId="21" xfId="17" applyFont="true" applyBorder="true" applyAlignment="true" applyProtection="true">
      <alignment horizontal="general" vertical="bottom" textRotation="0" wrapText="false" indent="0" shrinkToFit="false"/>
      <protection locked="true" hidden="false"/>
    </xf>
    <xf numFmtId="166" fontId="44" fillId="24" borderId="40" xfId="17" applyFont="true" applyBorder="true" applyAlignment="true" applyProtection="true">
      <alignment horizontal="center" vertical="bottom" textRotation="0" wrapText="false" indent="0" shrinkToFit="false"/>
      <protection locked="true" hidden="false"/>
    </xf>
    <xf numFmtId="178" fontId="44" fillId="0" borderId="38" xfId="17" applyFont="true" applyBorder="true" applyAlignment="true" applyProtection="true">
      <alignment horizontal="general" vertical="bottom" textRotation="0" wrapText="false" indent="0" shrinkToFit="false"/>
      <protection locked="true" hidden="false"/>
    </xf>
    <xf numFmtId="178" fontId="44" fillId="4" borderId="42" xfId="17" applyFont="true" applyBorder="true" applyAlignment="true" applyProtection="true">
      <alignment horizontal="general" vertical="bottom" textRotation="0" wrapText="false" indent="0" shrinkToFit="false"/>
      <protection locked="true" hidden="false"/>
    </xf>
    <xf numFmtId="180" fontId="44" fillId="0" borderId="42" xfId="19" applyFont="true" applyBorder="true" applyAlignment="true" applyProtection="true">
      <alignment horizontal="general" vertical="bottom" textRotation="0" wrapText="false" indent="0" shrinkToFit="false"/>
      <protection locked="true" hidden="false"/>
    </xf>
    <xf numFmtId="178" fontId="49" fillId="0" borderId="44" xfId="17" applyFont="true" applyBorder="true" applyAlignment="true" applyProtection="true">
      <alignment horizontal="general" vertical="bottom" textRotation="0" wrapText="false" indent="0" shrinkToFit="false"/>
      <protection locked="true" hidden="false"/>
    </xf>
    <xf numFmtId="164" fontId="44" fillId="24" borderId="44" xfId="0" applyFont="true" applyBorder="true" applyAlignment="true" applyProtection="false">
      <alignment horizontal="center" vertical="bottom" textRotation="0" wrapText="false" indent="0" shrinkToFit="false"/>
      <protection locked="true" hidden="false"/>
    </xf>
    <xf numFmtId="179" fontId="44" fillId="0" borderId="52" xfId="15" applyFont="true" applyBorder="true" applyAlignment="true" applyProtection="true">
      <alignment horizontal="general" vertical="bottom" textRotation="0" wrapText="false" indent="0" shrinkToFit="false"/>
      <protection locked="true" hidden="false"/>
    </xf>
    <xf numFmtId="178" fontId="44" fillId="0" borderId="48" xfId="17"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4" fillId="0" borderId="3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25" borderId="51" xfId="0" applyFont="true" applyBorder="true" applyAlignment="true" applyProtection="false">
      <alignment horizontal="general" vertical="center" textRotation="0" wrapText="false" indent="0" shrinkToFit="false"/>
      <protection locked="true" hidden="false"/>
    </xf>
    <xf numFmtId="164" fontId="45" fillId="25"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5" fontId="44" fillId="0" borderId="21" xfId="0" applyFont="true" applyBorder="true" applyAlignment="false" applyProtection="false">
      <alignment horizontal="general" vertical="bottom" textRotation="0" wrapText="false" indent="0" shrinkToFit="false"/>
      <protection locked="true" hidden="false"/>
    </xf>
    <xf numFmtId="183" fontId="44" fillId="0" borderId="40" xfId="17" applyFont="true" applyBorder="true" applyAlignment="true" applyProtection="true">
      <alignment horizontal="general" vertical="bottom" textRotation="0" wrapText="false" indent="0" shrinkToFit="false"/>
      <protection locked="true" hidden="false"/>
    </xf>
    <xf numFmtId="183" fontId="44" fillId="0" borderId="21" xfId="0" applyFont="true" applyBorder="true" applyAlignment="false" applyProtection="false">
      <alignment horizontal="general" vertical="bottom" textRotation="0" wrapText="false" indent="0" shrinkToFit="false"/>
      <protection locked="true" hidden="false"/>
    </xf>
    <xf numFmtId="183" fontId="49" fillId="0" borderId="40" xfId="17" applyFont="true" applyBorder="true" applyAlignment="true" applyProtection="tru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5" fontId="44" fillId="0" borderId="42" xfId="0" applyFont="true" applyBorder="true" applyAlignment="false" applyProtection="false">
      <alignment horizontal="general" vertical="bottom" textRotation="0" wrapText="false" indent="0" shrinkToFit="false"/>
      <protection locked="true" hidden="false"/>
    </xf>
    <xf numFmtId="183" fontId="49" fillId="0" borderId="43" xfId="17" applyFont="true" applyBorder="true" applyAlignment="true" applyProtection="tru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72" fontId="44" fillId="0" borderId="28" xfId="15" applyFont="true" applyBorder="true" applyAlignment="true" applyProtection="true">
      <alignment horizontal="general" vertical="bottom" textRotation="0" wrapText="false" indent="0" shrinkToFit="false"/>
      <protection locked="true" hidden="false"/>
    </xf>
    <xf numFmtId="178" fontId="44" fillId="4" borderId="53" xfId="17" applyFont="true" applyBorder="true" applyAlignment="true" applyProtection="true">
      <alignment horizontal="general" vertical="bottom" textRotation="0" wrapText="false" indent="0" shrinkToFit="false"/>
      <protection locked="true" hidden="false"/>
    </xf>
    <xf numFmtId="178" fontId="44" fillId="4" borderId="42"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9" fontId="44" fillId="4" borderId="42" xfId="15" applyFont="true" applyBorder="true" applyAlignment="true" applyProtection="true">
      <alignment horizontal="general" vertical="bottom" textRotation="0" wrapText="false" indent="0" shrinkToFit="false"/>
      <protection locked="true" hidden="false"/>
    </xf>
    <xf numFmtId="181" fontId="44" fillId="0" borderId="23" xfId="19" applyFont="true" applyBorder="true" applyAlignment="true" applyProtection="true">
      <alignment horizontal="general" vertical="bottom" textRotation="0" wrapText="fals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72" fontId="45" fillId="0" borderId="35" xfId="15" applyFont="true" applyBorder="true" applyAlignment="true" applyProtection="true">
      <alignment horizontal="general" vertical="bottom" textRotation="0" wrapText="true" indent="0" shrinkToFit="false"/>
      <protection locked="true" hidden="false"/>
    </xf>
    <xf numFmtId="172" fontId="45" fillId="0" borderId="39"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51" xfId="17" applyFont="true" applyBorder="true" applyAlignment="true" applyProtection="true">
      <alignment horizontal="general" vertical="bottom" textRotation="0" wrapText="false" indent="0" shrinkToFit="false"/>
      <protection locked="true" hidden="false"/>
    </xf>
    <xf numFmtId="166" fontId="44" fillId="24" borderId="21" xfId="17" applyFont="true" applyBorder="true" applyAlignment="true" applyProtection="true">
      <alignment horizontal="center" vertical="bottom" textRotation="0" wrapText="false" indent="0" shrinkToFit="false"/>
      <protection locked="true" hidden="false"/>
    </xf>
    <xf numFmtId="166" fontId="44" fillId="24" borderId="19" xfId="17" applyFont="true" applyBorder="true" applyAlignment="true" applyProtection="true">
      <alignment horizontal="center" vertical="bottom" textRotation="0" wrapText="false" indent="0" shrinkToFit="false"/>
      <protection locked="true" hidden="false"/>
    </xf>
    <xf numFmtId="164" fontId="44" fillId="24" borderId="42"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true" applyProtection="false">
      <alignment horizontal="general" vertical="bottom" textRotation="0" wrapText="false" indent="0" shrinkToFit="false"/>
      <protection locked="true" hidden="false"/>
    </xf>
    <xf numFmtId="178" fontId="44" fillId="0" borderId="41" xfId="17" applyFont="true" applyBorder="true" applyAlignment="true" applyProtection="tru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77" fontId="44" fillId="4" borderId="0" xfId="0" applyFont="true" applyBorder="false" applyAlignment="false" applyProtection="false">
      <alignment horizontal="general" vertical="bottom" textRotation="0" wrapText="false" indent="0" shrinkToFit="false"/>
      <protection locked="true" hidden="false"/>
    </xf>
    <xf numFmtId="179" fontId="44" fillId="4" borderId="21" xfId="15" applyFont="true" applyBorder="true" applyAlignment="true" applyProtection="true">
      <alignment horizontal="general" vertical="bottom" textRotation="0" wrapText="false" indent="0" shrinkToFit="false"/>
      <protection locked="true" hidden="false"/>
    </xf>
    <xf numFmtId="166" fontId="44" fillId="24" borderId="51" xfId="17" applyFont="true" applyBorder="true" applyAlignment="true" applyProtection="true">
      <alignment horizontal="center" vertical="bottom" textRotation="0" wrapText="false" indent="0" shrinkToFit="false"/>
      <protection locked="true" hidden="false"/>
    </xf>
    <xf numFmtId="164" fontId="44" fillId="24" borderId="5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25" borderId="31" xfId="0" applyFont="true" applyBorder="true" applyAlignment="true" applyProtection="false">
      <alignment horizontal="general" vertical="center" textRotation="0" wrapText="false" indent="0" shrinkToFit="false"/>
      <protection locked="true" hidden="false"/>
    </xf>
    <xf numFmtId="164" fontId="30" fillId="25" borderId="17" xfId="0" applyFont="true" applyBorder="true" applyAlignment="true" applyProtection="false">
      <alignment horizontal="general" vertical="center" textRotation="0" wrapText="false" indent="0" shrinkToFit="false"/>
      <protection locked="true" hidden="false"/>
    </xf>
    <xf numFmtId="164" fontId="30" fillId="25" borderId="32" xfId="0" applyFont="true" applyBorder="true" applyAlignment="true" applyProtection="false">
      <alignment horizontal="general" vertical="center" textRotation="0" wrapText="true" indent="0" shrinkToFit="false"/>
      <protection locked="true" hidden="false"/>
    </xf>
    <xf numFmtId="164" fontId="30" fillId="25" borderId="32" xfId="0" applyFont="true" applyBorder="true" applyAlignment="true" applyProtection="false">
      <alignment horizontal="center" vertical="center" textRotation="0" wrapText="true" indent="0" shrinkToFit="false"/>
      <protection locked="true" hidden="false"/>
    </xf>
    <xf numFmtId="164" fontId="30" fillId="25" borderId="33" xfId="0" applyFont="true" applyBorder="true" applyAlignment="true" applyProtection="false">
      <alignment horizontal="center" vertical="center" textRotation="0" wrapText="true" indent="0" shrinkToFit="false"/>
      <protection locked="true" hidden="false"/>
    </xf>
    <xf numFmtId="164" fontId="54" fillId="25"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25" borderId="19" xfId="0" applyFont="true" applyBorder="true" applyAlignment="true" applyProtection="false">
      <alignment horizontal="center" vertical="bottom" textRotation="0" wrapText="false" indent="0" shrinkToFit="false"/>
      <protection locked="true" hidden="false"/>
    </xf>
    <xf numFmtId="164" fontId="30" fillId="25" borderId="19" xfId="0" applyFont="true" applyBorder="true" applyAlignment="true" applyProtection="false">
      <alignment horizontal="center" vertical="bottom" textRotation="0" wrapText="true" indent="0" shrinkToFit="false"/>
      <protection locked="true" hidden="false"/>
    </xf>
    <xf numFmtId="164" fontId="30" fillId="25" borderId="38"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8" fontId="17" fillId="4" borderId="21" xfId="17" applyFont="true" applyBorder="true" applyAlignment="true" applyProtection="true">
      <alignment horizontal="general" vertical="bottom" textRotation="0" wrapText="false" indent="0" shrinkToFit="false"/>
      <protection locked="true" hidden="false"/>
    </xf>
    <xf numFmtId="178" fontId="17" fillId="0" borderId="21" xfId="17" applyFont="true" applyBorder="true" applyAlignment="true" applyProtection="true">
      <alignment horizontal="general" vertical="bottom" textRotation="0" wrapText="false" indent="0" shrinkToFit="false"/>
      <protection locked="true" hidden="false"/>
    </xf>
    <xf numFmtId="179" fontId="17" fillId="4" borderId="21" xfId="15" applyFont="true" applyBorder="true" applyAlignment="true" applyProtection="true">
      <alignment horizontal="general" vertical="bottom" textRotation="0" wrapText="false" indent="0" shrinkToFit="false"/>
      <protection locked="true" hidden="false"/>
    </xf>
    <xf numFmtId="178" fontId="17" fillId="0" borderId="40" xfId="17" applyFont="true" applyBorder="true" applyAlignment="true" applyProtection="true">
      <alignment horizontal="general" vertical="bottom" textRotation="0" wrapText="false" indent="0" shrinkToFit="false"/>
      <protection locked="true" hidden="false"/>
    </xf>
    <xf numFmtId="166" fontId="17" fillId="24" borderId="40" xfId="17" applyFont="true" applyBorder="true" applyAlignment="true" applyProtection="true">
      <alignment horizontal="center" vertical="bottom" textRotation="0" wrapText="false" indent="0" shrinkToFit="false"/>
      <protection locked="true" hidden="false"/>
    </xf>
    <xf numFmtId="180" fontId="17" fillId="0" borderId="21" xfId="19"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8" fontId="51" fillId="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78" fontId="17" fillId="0" borderId="23" xfId="17" applyFont="true" applyBorder="true" applyAlignment="true" applyProtection="true">
      <alignment horizontal="general" vertical="bottom" textRotation="0" wrapText="false" indent="0" shrinkToFit="false"/>
      <protection locked="true" hidden="false"/>
    </xf>
    <xf numFmtId="180" fontId="17" fillId="0" borderId="23" xfId="19" applyFont="true" applyBorder="true" applyAlignment="true" applyProtection="true">
      <alignment horizontal="general" vertical="bottom" textRotation="0" wrapText="false" indent="0" shrinkToFit="false"/>
      <protection locked="true" hidden="false"/>
    </xf>
    <xf numFmtId="178" fontId="51" fillId="0" borderId="43" xfId="17" applyFont="true" applyBorder="true" applyAlignment="true" applyProtection="true">
      <alignment horizontal="general" vertical="bottom" textRotation="0" wrapText="false" indent="0" shrinkToFit="false"/>
      <protection locked="true" hidden="false"/>
    </xf>
    <xf numFmtId="164" fontId="0" fillId="24" borderId="44" xfId="0" applyFont="false" applyBorder="true" applyAlignment="true" applyProtection="false">
      <alignment horizontal="center" vertical="bottom" textRotation="0" wrapText="false" indent="0" shrinkToFit="false"/>
      <protection locked="true" hidden="false"/>
    </xf>
    <xf numFmtId="178" fontId="17" fillId="0" borderId="41" xfId="17" applyFont="true" applyBorder="true" applyAlignment="true" applyProtection="true">
      <alignment horizontal="general" vertical="bottom" textRotation="0" wrapText="false" indent="0" shrinkToFit="false"/>
      <protection locked="true" hidden="false"/>
    </xf>
    <xf numFmtId="178" fontId="17" fillId="0" borderId="42" xfId="17" applyFont="true" applyBorder="true" applyAlignment="true" applyProtection="tru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78" fontId="17" fillId="0" borderId="46" xfId="17" applyFont="true" applyBorder="true" applyAlignment="true" applyProtection="true">
      <alignment horizontal="general" vertical="bottom" textRotation="0" wrapText="false" indent="0" shrinkToFit="false"/>
      <protection locked="true" hidden="false"/>
    </xf>
    <xf numFmtId="178" fontId="17" fillId="0" borderId="28" xfId="17" applyFont="true" applyBorder="true" applyAlignment="true" applyProtection="true">
      <alignment horizontal="general" vertical="bottom" textRotation="0" wrapText="false" indent="0" shrinkToFit="false"/>
      <protection locked="true" hidden="false"/>
    </xf>
    <xf numFmtId="178" fontId="17" fillId="0" borderId="46" xfId="15" applyFont="true" applyBorder="true" applyAlignment="true" applyProtection="true">
      <alignment horizontal="general" vertical="bottom" textRotation="0" wrapText="false" indent="0" shrinkToFit="false"/>
      <protection locked="true" hidden="false"/>
    </xf>
    <xf numFmtId="178" fontId="17" fillId="0" borderId="47" xfId="17" applyFont="true" applyBorder="true" applyAlignment="true" applyProtection="true">
      <alignment horizontal="general" vertical="bottom" textRotation="0" wrapText="false" indent="0" shrinkToFit="false"/>
      <protection locked="true" hidden="false"/>
    </xf>
    <xf numFmtId="166" fontId="17" fillId="0" borderId="48" xfId="17" applyFont="true" applyBorder="true" applyAlignment="true" applyProtection="true">
      <alignment horizontal="center" vertical="bottom" textRotation="0" wrapText="false" indent="0" shrinkToFit="false"/>
      <protection locked="true" hidden="false"/>
    </xf>
    <xf numFmtId="178" fontId="17" fillId="0" borderId="49" xfId="17" applyFont="true" applyBorder="true" applyAlignment="true" applyProtection="true">
      <alignment horizontal="general" vertical="bottom" textRotation="0" wrapText="false" indent="0" shrinkToFit="false"/>
      <protection locked="true" hidden="false"/>
    </xf>
    <xf numFmtId="178" fontId="17" fillId="0" borderId="50" xfId="17"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8" fontId="17"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25" borderId="51" xfId="0" applyFont="true" applyBorder="true" applyAlignment="true" applyProtection="false">
      <alignment horizontal="general" vertical="center" textRotation="0" wrapText="false" indent="0" shrinkToFit="false"/>
      <protection locked="true" hidden="false"/>
    </xf>
    <xf numFmtId="164" fontId="30" fillId="25"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0" xfId="68" applyFont="false" applyBorder="false" applyAlignment="false" applyProtection="false">
      <alignment horizontal="general" vertical="bottom" textRotation="0" wrapText="false" indent="0" shrinkToFit="false"/>
      <protection locked="true" hidden="false"/>
    </xf>
    <xf numFmtId="164" fontId="17" fillId="0" borderId="0" xfId="68" applyFont="false" applyBorder="false" applyAlignment="false" applyProtection="false">
      <alignment horizontal="general" vertical="bottom" textRotation="0" wrapText="false" indent="0" shrinkToFit="false"/>
      <protection locked="true" hidden="false"/>
    </xf>
    <xf numFmtId="164" fontId="17" fillId="15" borderId="0" xfId="68" applyFont="false" applyBorder="false" applyAlignment="false" applyProtection="false">
      <alignment horizontal="general" vertical="bottom" textRotation="0" wrapText="false" indent="0" shrinkToFit="false"/>
      <protection locked="true" hidden="false"/>
    </xf>
    <xf numFmtId="177" fontId="17" fillId="0" borderId="0" xfId="68" applyFont="false" applyBorder="false" applyAlignment="false" applyProtection="false">
      <alignment horizontal="general" vertical="bottom" textRotation="0" wrapText="false" indent="0" shrinkToFit="false"/>
      <protection locked="true" hidden="false"/>
    </xf>
    <xf numFmtId="164" fontId="39" fillId="0" borderId="0" xfId="68" applyFont="true" applyBorder="true" applyAlignment="true" applyProtection="false">
      <alignment horizontal="center" vertical="center" textRotation="0" wrapText="false" indent="0" shrinkToFit="false"/>
      <protection locked="true" hidden="false"/>
    </xf>
    <xf numFmtId="164" fontId="30" fillId="0" borderId="0" xfId="68" applyFont="true" applyBorder="true" applyAlignment="true" applyProtection="false">
      <alignment horizontal="center" vertical="center" textRotation="0" wrapText="false" indent="0" shrinkToFit="false"/>
      <protection locked="true" hidden="false"/>
    </xf>
    <xf numFmtId="164" fontId="39" fillId="0" borderId="0" xfId="68" applyFont="true" applyBorder="false" applyAlignment="true" applyProtection="false">
      <alignment horizontal="center" vertical="bottom" textRotation="0" wrapText="false" indent="0" shrinkToFit="false"/>
      <protection locked="true" hidden="false"/>
    </xf>
    <xf numFmtId="164" fontId="42" fillId="0" borderId="0" xfId="68" applyFont="true" applyBorder="false" applyAlignment="true" applyProtection="false">
      <alignment horizontal="center" vertical="bottom" textRotation="0" wrapText="false" indent="0" shrinkToFit="false"/>
      <protection locked="true" hidden="false"/>
    </xf>
    <xf numFmtId="164" fontId="30" fillId="25" borderId="55" xfId="68" applyFont="true" applyBorder="true" applyAlignment="true" applyProtection="false">
      <alignment horizontal="general" vertical="center" textRotation="0" wrapText="false" indent="0" shrinkToFit="false"/>
      <protection locked="true" hidden="false"/>
    </xf>
    <xf numFmtId="164" fontId="30" fillId="25" borderId="56" xfId="68" applyFont="true" applyBorder="true" applyAlignment="true" applyProtection="false">
      <alignment horizontal="general" vertical="center" textRotation="0" wrapText="false" indent="0" shrinkToFit="false"/>
      <protection locked="true" hidden="false"/>
    </xf>
    <xf numFmtId="164" fontId="30" fillId="25" borderId="32" xfId="68" applyFont="true" applyBorder="true" applyAlignment="true" applyProtection="false">
      <alignment horizontal="center" vertical="center" textRotation="0" wrapText="true" indent="0" shrinkToFit="false"/>
      <protection locked="true" hidden="false"/>
    </xf>
    <xf numFmtId="164" fontId="30" fillId="25" borderId="57" xfId="68" applyFont="true" applyBorder="true" applyAlignment="true" applyProtection="false">
      <alignment horizontal="center" vertical="center" textRotation="0" wrapText="true" indent="0" shrinkToFit="false"/>
      <protection locked="true" hidden="false"/>
    </xf>
    <xf numFmtId="164" fontId="30" fillId="25" borderId="33" xfId="68" applyFont="true" applyBorder="true" applyAlignment="true" applyProtection="false">
      <alignment horizontal="center" vertical="center" textRotation="0" wrapText="true" indent="0" shrinkToFit="false"/>
      <protection locked="true" hidden="false"/>
    </xf>
    <xf numFmtId="164" fontId="30" fillId="25" borderId="12" xfId="68" applyFont="true" applyBorder="true" applyAlignment="true" applyProtection="false">
      <alignment horizontal="center" vertical="center" textRotation="0" wrapText="true" indent="0" shrinkToFit="false"/>
      <protection locked="true" hidden="false"/>
    </xf>
    <xf numFmtId="164" fontId="30" fillId="25" borderId="46" xfId="68" applyFont="true" applyBorder="true" applyAlignment="true" applyProtection="false">
      <alignment horizontal="center" vertical="bottom" textRotation="0" wrapText="false" indent="0" shrinkToFit="false"/>
      <protection locked="true" hidden="false"/>
    </xf>
    <xf numFmtId="164" fontId="30" fillId="25" borderId="46" xfId="68" applyFont="true" applyBorder="true" applyAlignment="true" applyProtection="false">
      <alignment horizontal="center" vertical="bottom" textRotation="0" wrapText="true" indent="0" shrinkToFit="false"/>
      <protection locked="true" hidden="false"/>
    </xf>
    <xf numFmtId="164" fontId="30" fillId="25" borderId="58" xfId="68" applyFont="true" applyBorder="true" applyAlignment="true" applyProtection="false">
      <alignment horizontal="center" vertical="bottom" textRotation="0" wrapText="false" indent="0" shrinkToFit="false"/>
      <protection locked="true" hidden="false"/>
    </xf>
    <xf numFmtId="164" fontId="30" fillId="25" borderId="48" xfId="68"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6" fontId="17" fillId="4" borderId="19" xfId="17" applyFont="true" applyBorder="true" applyAlignment="true" applyProtection="true">
      <alignment horizontal="general" vertical="bottom" textRotation="0" wrapText="false" indent="0" shrinkToFit="false"/>
      <protection locked="true" hidden="false"/>
    </xf>
    <xf numFmtId="166" fontId="17" fillId="4" borderId="19" xfId="50" applyFont="true" applyBorder="true" applyAlignment="true" applyProtection="true">
      <alignment horizontal="general" vertical="bottom" textRotation="0" wrapText="false" indent="0" shrinkToFit="false"/>
      <protection locked="true" hidden="false"/>
    </xf>
    <xf numFmtId="171" fontId="17" fillId="4" borderId="19" xfId="15" applyFont="true" applyBorder="true" applyAlignment="true" applyProtection="true">
      <alignment horizontal="general" vertical="bottom" textRotation="0" wrapText="false" indent="0" shrinkToFit="false"/>
      <protection locked="true" hidden="false"/>
    </xf>
    <xf numFmtId="182" fontId="17" fillId="0" borderId="19" xfId="19" applyFont="true" applyBorder="true" applyAlignment="true" applyProtection="true">
      <alignment horizontal="general" vertical="bottom" textRotation="0" wrapText="false" indent="0" shrinkToFit="false"/>
      <protection locked="true" hidden="false"/>
    </xf>
    <xf numFmtId="166" fontId="17" fillId="0" borderId="19" xfId="17" applyFont="true" applyBorder="true" applyAlignment="true" applyProtection="true">
      <alignment horizontal="general" vertical="bottom" textRotation="0" wrapText="false" indent="0" shrinkToFit="false"/>
      <protection locked="true" hidden="false"/>
    </xf>
    <xf numFmtId="166" fontId="17" fillId="0" borderId="59" xfId="17" applyFont="true" applyBorder="true" applyAlignment="true" applyProtection="true">
      <alignment horizontal="general" vertical="bottom" textRotation="0" wrapText="false" indent="0" shrinkToFit="false"/>
      <protection locked="true" hidden="false"/>
    </xf>
    <xf numFmtId="166" fontId="17" fillId="0" borderId="38" xfId="17" applyFont="true" applyBorder="true" applyAlignment="true" applyProtection="true">
      <alignment horizontal="general" vertical="bottom" textRotation="0" wrapText="false" indent="0" shrinkToFit="false"/>
      <protection locked="true" hidden="false"/>
    </xf>
    <xf numFmtId="166" fontId="17" fillId="4" borderId="51" xfId="17" applyFont="true" applyBorder="true" applyAlignment="true" applyProtection="true">
      <alignment horizontal="general" vertical="bottom" textRotation="0" wrapText="false" indent="0" shrinkToFit="false"/>
      <protection locked="true" hidden="false"/>
    </xf>
    <xf numFmtId="166" fontId="17" fillId="0" borderId="38" xfId="68"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78" fontId="17" fillId="4" borderId="21" xfId="50" applyFont="true" applyBorder="true" applyAlignment="true" applyProtection="true">
      <alignment horizontal="general" vertical="bottom" textRotation="0" wrapText="false" indent="0" shrinkToFit="false"/>
      <protection locked="true" hidden="false"/>
    </xf>
    <xf numFmtId="184" fontId="17" fillId="4" borderId="21" xfId="15" applyFont="true" applyBorder="true" applyAlignment="true" applyProtection="true">
      <alignment horizontal="general" vertical="bottom" textRotation="0" wrapText="false" indent="0" shrinkToFit="false"/>
      <protection locked="true" hidden="false"/>
    </xf>
    <xf numFmtId="171" fontId="17" fillId="4" borderId="21" xfId="15" applyFont="true" applyBorder="true" applyAlignment="true" applyProtection="true">
      <alignment horizontal="general" vertical="bottom" textRotation="0" wrapText="false" indent="0" shrinkToFit="false"/>
      <protection locked="true" hidden="false"/>
    </xf>
    <xf numFmtId="182" fontId="17" fillId="0" borderId="21" xfId="19" applyFont="true" applyBorder="true" applyAlignment="true" applyProtection="true">
      <alignment horizontal="general" vertical="bottom" textRotation="0" wrapText="false" indent="0" shrinkToFit="false"/>
      <protection locked="true" hidden="false"/>
    </xf>
    <xf numFmtId="178" fontId="17" fillId="0" borderId="51" xfId="17" applyFont="true" applyBorder="true" applyAlignment="true" applyProtection="true">
      <alignment horizontal="general" vertical="bottom" textRotation="0" wrapText="false" indent="0" shrinkToFit="false"/>
      <protection locked="true" hidden="false"/>
    </xf>
    <xf numFmtId="178" fontId="17" fillId="4" borderId="51" xfId="17" applyFont="true" applyBorder="true" applyAlignment="true" applyProtection="true">
      <alignment horizontal="general" vertical="bottom" textRotation="0" wrapText="false" indent="0" shrinkToFit="false"/>
      <protection locked="true" hidden="false"/>
    </xf>
    <xf numFmtId="178" fontId="17" fillId="0" borderId="38" xfId="68"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8" fontId="17" fillId="4" borderId="0" xfId="68"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68" applyFont="true" applyBorder="true" applyAlignment="true" applyProtection="false">
      <alignment horizontal="center" vertical="bottom" textRotation="0" wrapText="false" indent="0" shrinkToFit="false"/>
      <protection locked="true" hidden="false"/>
    </xf>
    <xf numFmtId="164" fontId="17" fillId="0" borderId="21" xfId="68" applyFont="true" applyBorder="true" applyAlignment="false" applyProtection="false">
      <alignment horizontal="general" vertical="bottom" textRotation="0" wrapText="false" indent="0" shrinkToFit="false"/>
      <protection locked="true" hidden="false"/>
    </xf>
    <xf numFmtId="164" fontId="17" fillId="0" borderId="41" xfId="68" applyFont="true" applyBorder="true" applyAlignment="true" applyProtection="false">
      <alignment horizontal="center" vertical="bottom" textRotation="0" wrapText="false" indent="0" shrinkToFit="false"/>
      <protection locked="true" hidden="false"/>
    </xf>
    <xf numFmtId="164" fontId="17" fillId="0" borderId="42" xfId="68" applyFont="true" applyBorder="true" applyAlignment="false" applyProtection="false">
      <alignment horizontal="general" vertical="bottom" textRotation="0" wrapText="false" indent="0" shrinkToFit="false"/>
      <protection locked="true" hidden="false"/>
    </xf>
    <xf numFmtId="178" fontId="17" fillId="4" borderId="23" xfId="17" applyFont="true" applyBorder="true" applyAlignment="true" applyProtection="true">
      <alignment horizontal="general" vertical="bottom" textRotation="0" wrapText="false" indent="0" shrinkToFit="false"/>
      <protection locked="true" hidden="false"/>
    </xf>
    <xf numFmtId="178" fontId="17" fillId="4" borderId="23" xfId="50" applyFont="true" applyBorder="true" applyAlignment="true" applyProtection="true">
      <alignment horizontal="general" vertical="bottom" textRotation="0" wrapText="false" indent="0" shrinkToFit="false"/>
      <protection locked="true" hidden="false"/>
    </xf>
    <xf numFmtId="171" fontId="17" fillId="4" borderId="23" xfId="15" applyFont="true" applyBorder="true" applyAlignment="true" applyProtection="true">
      <alignment horizontal="general" vertical="bottom" textRotation="0" wrapText="false" indent="0" shrinkToFit="false"/>
      <protection locked="true" hidden="false"/>
    </xf>
    <xf numFmtId="182" fontId="17" fillId="0" borderId="23" xfId="19" applyFont="true" applyBorder="true" applyAlignment="true" applyProtection="true">
      <alignment horizontal="general" vertical="bottom" textRotation="0" wrapText="false" indent="0" shrinkToFit="false"/>
      <protection locked="true" hidden="false"/>
    </xf>
    <xf numFmtId="178" fontId="17" fillId="0" borderId="60" xfId="17" applyFont="true" applyBorder="true" applyAlignment="true" applyProtection="true">
      <alignment horizontal="general" vertical="bottom" textRotation="0" wrapText="false" indent="0" shrinkToFit="false"/>
      <protection locked="true" hidden="false"/>
    </xf>
    <xf numFmtId="178" fontId="17" fillId="0" borderId="43" xfId="17" applyFont="true" applyBorder="true" applyAlignment="true" applyProtection="true">
      <alignment horizontal="general" vertical="bottom" textRotation="0" wrapText="false" indent="0" shrinkToFit="false"/>
      <protection locked="true" hidden="false"/>
    </xf>
    <xf numFmtId="164" fontId="17" fillId="0" borderId="45" xfId="68" applyFont="true" applyBorder="true" applyAlignment="true" applyProtection="false">
      <alignment horizontal="center" vertical="bottom" textRotation="0" wrapText="false" indent="0" shrinkToFit="false"/>
      <protection locked="true" hidden="false"/>
    </xf>
    <xf numFmtId="164" fontId="30" fillId="0" borderId="46" xfId="68" applyFont="true" applyBorder="true" applyAlignment="false" applyProtection="false">
      <alignment horizontal="general" vertical="bottom" textRotation="0" wrapText="false" indent="0" shrinkToFit="false"/>
      <protection locked="true" hidden="false"/>
    </xf>
    <xf numFmtId="178" fontId="17" fillId="15" borderId="28" xfId="17" applyFont="true" applyBorder="true" applyAlignment="true" applyProtection="true">
      <alignment horizontal="general" vertical="bottom" textRotation="0" wrapText="false" indent="0" shrinkToFit="false"/>
      <protection locked="true" hidden="false"/>
    </xf>
    <xf numFmtId="166" fontId="17" fillId="0" borderId="28" xfId="17" applyFont="true" applyBorder="true" applyAlignment="true" applyProtection="true">
      <alignment horizontal="general" vertical="bottom" textRotation="0" wrapText="false" indent="0" shrinkToFit="false"/>
      <protection locked="true" hidden="false"/>
    </xf>
    <xf numFmtId="171" fontId="17" fillId="0" borderId="28" xfId="15" applyFont="true" applyBorder="true" applyAlignment="true" applyProtection="true">
      <alignment horizontal="general" vertical="bottom" textRotation="0" wrapText="false" indent="0" shrinkToFit="false"/>
      <protection locked="true" hidden="false"/>
    </xf>
    <xf numFmtId="182" fontId="17" fillId="0" borderId="28" xfId="19" applyFont="true" applyBorder="true" applyAlignment="true" applyProtection="true">
      <alignment horizontal="general" vertical="bottom" textRotation="0" wrapText="false" indent="0" shrinkToFit="false"/>
      <protection locked="true" hidden="false"/>
    </xf>
    <xf numFmtId="178" fontId="17" fillId="0" borderId="61" xfId="17" applyFont="true" applyBorder="true" applyAlignment="true" applyProtection="true">
      <alignment horizontal="general" vertical="bottom" textRotation="0" wrapText="false" indent="0" shrinkToFit="false"/>
      <protection locked="true" hidden="false"/>
    </xf>
    <xf numFmtId="178" fontId="17" fillId="0" borderId="0" xfId="68" applyFont="false" applyBorder="false" applyAlignment="false" applyProtection="fals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76" fontId="17" fillId="0" borderId="0" xfId="68" applyFont="fals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68" applyFont="false" applyBorder="false" applyAlignment="true" applyProtection="false">
      <alignment horizontal="center" vertical="center" textRotation="0" wrapText="false" indent="0" shrinkToFit="false"/>
      <protection locked="true" hidden="false"/>
    </xf>
    <xf numFmtId="164" fontId="17" fillId="0" borderId="0" xfId="68" applyFont="true" applyBorder="true" applyAlignment="true" applyProtection="false">
      <alignment horizontal="left" vertical="center" textRotation="0" wrapText="true" indent="0" shrinkToFit="false"/>
      <protection locked="true" hidden="false"/>
    </xf>
    <xf numFmtId="164" fontId="17" fillId="0" borderId="0" xfId="68" applyFont="true" applyBorder="true" applyAlignment="true" applyProtection="false">
      <alignment horizontal="left" vertical="center" textRotation="0" wrapText="false" indent="0" shrinkToFit="false"/>
      <protection locked="true" hidden="false"/>
    </xf>
    <xf numFmtId="164" fontId="17" fillId="0" borderId="0" xfId="68" applyFont="false" applyBorder="false" applyAlignment="true" applyProtection="false">
      <alignment horizontal="center" vertical="top" textRotation="0" wrapText="false" indent="0" shrinkToFit="false"/>
      <protection locked="true" hidden="false"/>
    </xf>
    <xf numFmtId="164" fontId="17" fillId="0" borderId="0" xfId="68" applyFont="true" applyBorder="true" applyAlignment="true" applyProtection="false">
      <alignment horizontal="left" vertical="top" textRotation="0" wrapText="true" indent="0" shrinkToFit="false"/>
      <protection locked="true" hidden="false"/>
    </xf>
    <xf numFmtId="164" fontId="30" fillId="0" borderId="0" xfId="68" applyFont="true" applyBorder="true" applyAlignment="true" applyProtection="false">
      <alignment horizontal="general" vertical="top" textRotation="0" wrapText="tru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true" applyProtection="false">
      <alignment horizontal="general" vertical="top" textRotation="0" wrapText="true" indent="0" shrinkToFit="false"/>
      <protection locked="true" hidden="false"/>
    </xf>
    <xf numFmtId="164" fontId="17" fillId="0" borderId="0" xfId="68" applyFont="false" applyBorder="false" applyAlignment="true" applyProtection="false">
      <alignment horizontal="general" vertical="bottom" textRotation="0" wrapText="true" indent="0" shrinkToFit="false"/>
      <protection locked="true" hidden="false"/>
    </xf>
    <xf numFmtId="164" fontId="17" fillId="0" borderId="0" xfId="68" applyFont="true" applyBorder="false" applyAlignment="true" applyProtection="false">
      <alignment horizontal="general" vertical="bottom" textRotation="0" wrapText="tru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9" fillId="0" borderId="0" xfId="68" applyFont="true" applyBorder="true" applyAlignment="true" applyProtection="false">
      <alignment horizontal="center" vertical="center" textRotation="0" wrapText="true" indent="0" shrinkToFit="false"/>
      <protection locked="true" hidden="false"/>
    </xf>
    <xf numFmtId="178" fontId="30" fillId="0" borderId="0" xfId="68" applyFont="true" applyBorder="true" applyAlignment="true" applyProtection="false">
      <alignment horizontal="center" vertical="center" textRotation="0" wrapText="true" indent="0" shrinkToFit="false"/>
      <protection locked="true" hidden="false"/>
    </xf>
    <xf numFmtId="178" fontId="39" fillId="0" borderId="0" xfId="68" applyFont="true" applyBorder="false" applyAlignment="true" applyProtection="false">
      <alignment horizontal="center" vertical="bottom" textRotation="0" wrapText="false" indent="0" shrinkToFit="false"/>
      <protection locked="true" hidden="false"/>
    </xf>
    <xf numFmtId="178" fontId="42" fillId="0" borderId="0" xfId="68" applyFont="true" applyBorder="false" applyAlignment="false" applyProtection="false">
      <alignment horizontal="general" vertical="bottom" textRotation="0" wrapText="false" indent="0" shrinkToFit="false"/>
      <protection locked="true" hidden="false"/>
    </xf>
    <xf numFmtId="171" fontId="42" fillId="0" borderId="0" xfId="15" applyFont="true" applyBorder="true" applyAlignment="true" applyProtection="true">
      <alignment horizontal="center" vertical="center" textRotation="0" wrapText="false" indent="0" shrinkToFit="false"/>
      <protection locked="true" hidden="false"/>
    </xf>
    <xf numFmtId="178" fontId="42" fillId="0" borderId="0" xfId="68" applyFont="true" applyBorder="false" applyAlignment="true" applyProtection="false">
      <alignment horizontal="center" vertical="bottom" textRotation="0" wrapText="false" indent="0" shrinkToFit="false"/>
      <protection locked="true" hidden="false"/>
    </xf>
    <xf numFmtId="178" fontId="30" fillId="25" borderId="55" xfId="68" applyFont="true" applyBorder="true" applyAlignment="true" applyProtection="false">
      <alignment horizontal="general" vertical="center" textRotation="0" wrapText="false" indent="0" shrinkToFit="false"/>
      <protection locked="true" hidden="false"/>
    </xf>
    <xf numFmtId="178" fontId="30" fillId="25" borderId="56" xfId="68" applyFont="true" applyBorder="true" applyAlignment="true" applyProtection="false">
      <alignment horizontal="general" vertical="center" textRotation="0" wrapText="false" indent="0" shrinkToFit="false"/>
      <protection locked="true" hidden="false"/>
    </xf>
    <xf numFmtId="178" fontId="30" fillId="25" borderId="32" xfId="68" applyFont="true" applyBorder="true" applyAlignment="true" applyProtection="false">
      <alignment horizontal="center" vertical="center" textRotation="0" wrapText="true" indent="0" shrinkToFit="false"/>
      <protection locked="true" hidden="false"/>
    </xf>
    <xf numFmtId="178" fontId="30" fillId="25" borderId="33" xfId="68" applyFont="true" applyBorder="true" applyAlignment="true" applyProtection="false">
      <alignment horizontal="center" vertical="center" textRotation="0" wrapText="true" indent="0" shrinkToFit="false"/>
      <protection locked="true" hidden="false"/>
    </xf>
    <xf numFmtId="178" fontId="30" fillId="25" borderId="12" xfId="68" applyFont="true" applyBorder="true" applyAlignment="true" applyProtection="false">
      <alignment horizontal="center" vertical="center" textRotation="0" wrapText="true" indent="0" shrinkToFit="false"/>
      <protection locked="true" hidden="false"/>
    </xf>
    <xf numFmtId="178" fontId="30" fillId="25" borderId="46" xfId="68" applyFont="true" applyBorder="true" applyAlignment="true" applyProtection="false">
      <alignment horizontal="center" vertical="bottom" textRotation="0" wrapText="false" indent="0" shrinkToFit="false"/>
      <protection locked="true" hidden="false"/>
    </xf>
    <xf numFmtId="178" fontId="30" fillId="25" borderId="48" xfId="68" applyFont="true" applyBorder="true" applyAlignment="true" applyProtection="false">
      <alignment horizontal="center" vertical="bottom" textRotation="0" wrapText="true" indent="0" shrinkToFit="false"/>
      <protection locked="true" hidden="false"/>
    </xf>
    <xf numFmtId="178" fontId="30" fillId="25" borderId="48" xfId="68"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8" fontId="17" fillId="0" borderId="19" xfId="0" applyFont="true" applyBorder="true" applyAlignment="true" applyProtection="false">
      <alignment horizontal="general" vertical="center" textRotation="0" wrapText="true" indent="0" shrinkToFit="false"/>
      <protection locked="true" hidden="false"/>
    </xf>
    <xf numFmtId="178" fontId="17" fillId="4" borderId="21" xfId="15" applyFont="true" applyBorder="true" applyAlignment="true" applyProtection="true">
      <alignment horizontal="general" vertical="bottom" textRotation="0" wrapText="false" indent="0" shrinkToFit="false"/>
      <protection locked="true" hidden="false"/>
    </xf>
    <xf numFmtId="181" fontId="17" fillId="0" borderId="19" xfId="19" applyFont="true" applyBorder="true" applyAlignment="true" applyProtection="true">
      <alignment horizontal="general" vertical="bottom" textRotation="0" wrapText="false" indent="0" shrinkToFit="false"/>
      <protection locked="true" hidden="false"/>
    </xf>
    <xf numFmtId="178" fontId="17" fillId="0" borderId="19" xfId="17" applyFont="true" applyBorder="true" applyAlignment="true" applyProtection="true">
      <alignment horizontal="general" vertical="bottom" textRotation="0" wrapText="false" indent="0" shrinkToFit="false"/>
      <protection locked="true" hidden="false"/>
    </xf>
    <xf numFmtId="178" fontId="17" fillId="0" borderId="38"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general" vertical="center" textRotation="0" wrapText="true" indent="0" shrinkToFit="false"/>
      <protection locked="true" hidden="false"/>
    </xf>
    <xf numFmtId="181" fontId="17" fillId="0" borderId="21"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8" fontId="0" fillId="0" borderId="21" xfId="0" applyFont="true" applyBorder="true" applyAlignment="true" applyProtection="false">
      <alignment horizontal="general" vertical="center" textRotation="0" wrapText="true" indent="0" shrinkToFit="false"/>
      <protection locked="true" hidden="false"/>
    </xf>
    <xf numFmtId="178" fontId="0"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general" vertical="center" textRotation="0" wrapText="true" indent="0" shrinkToFit="false"/>
      <protection locked="true" hidden="false"/>
    </xf>
    <xf numFmtId="178" fontId="17" fillId="0" borderId="24" xfId="68" applyFont="true" applyBorder="true" applyAlignment="true" applyProtection="false">
      <alignment horizontal="center" vertical="bottom" textRotation="0" wrapText="false" indent="0" shrinkToFit="false"/>
      <protection locked="true" hidden="false"/>
    </xf>
    <xf numFmtId="178" fontId="17" fillId="0" borderId="21" xfId="68" applyFont="true" applyBorder="true" applyAlignment="false" applyProtection="false">
      <alignment horizontal="general" vertical="bottom" textRotation="0" wrapText="false" indent="0" shrinkToFit="false"/>
      <protection locked="true" hidden="false"/>
    </xf>
    <xf numFmtId="178" fontId="17" fillId="0" borderId="41" xfId="68" applyFont="true" applyBorder="true" applyAlignment="true" applyProtection="false">
      <alignment horizontal="center" vertical="bottom" textRotation="0" wrapText="false" indent="0" shrinkToFit="false"/>
      <protection locked="true" hidden="false"/>
    </xf>
    <xf numFmtId="178" fontId="17" fillId="0" borderId="42" xfId="68" applyFont="true" applyBorder="true" applyAlignment="false" applyProtection="false">
      <alignment horizontal="general" vertical="bottom" textRotation="0" wrapText="false" indent="0" shrinkToFit="false"/>
      <protection locked="true" hidden="false"/>
    </xf>
    <xf numFmtId="178" fontId="17" fillId="4" borderId="42" xfId="17" applyFont="true" applyBorder="true" applyAlignment="true" applyProtection="true">
      <alignment horizontal="general" vertical="bottom" textRotation="0" wrapText="false" indent="0" shrinkToFit="false"/>
      <protection locked="true" hidden="false"/>
    </xf>
    <xf numFmtId="181" fontId="17" fillId="0" borderId="42" xfId="19" applyFont="true" applyBorder="true" applyAlignment="true" applyProtection="true">
      <alignment horizontal="general" vertical="bottom" textRotation="0" wrapText="false" indent="0" shrinkToFit="false"/>
      <protection locked="true" hidden="false"/>
    </xf>
    <xf numFmtId="178" fontId="17" fillId="0" borderId="44" xfId="17" applyFont="true" applyBorder="true" applyAlignment="true" applyProtection="true">
      <alignment horizontal="general" vertical="bottom" textRotation="0" wrapText="false" indent="0" shrinkToFit="false"/>
      <protection locked="true" hidden="false"/>
    </xf>
    <xf numFmtId="178" fontId="17" fillId="0" borderId="45" xfId="68" applyFont="true" applyBorder="true" applyAlignment="true" applyProtection="false">
      <alignment horizontal="center" vertical="bottom" textRotation="0" wrapText="false" indent="0" shrinkToFit="false"/>
      <protection locked="true" hidden="false"/>
    </xf>
    <xf numFmtId="178" fontId="30" fillId="0" borderId="46" xfId="68" applyFont="true" applyBorder="true" applyAlignment="false" applyProtection="false">
      <alignment horizontal="general" vertical="bottom" textRotation="0" wrapText="false" indent="0" shrinkToFit="false"/>
      <protection locked="true" hidden="false"/>
    </xf>
    <xf numFmtId="178" fontId="17" fillId="0" borderId="0" xfId="68" applyFont="true" applyBorder="true" applyAlignment="true" applyProtection="false">
      <alignment horizontal="center" vertical="bottom" textRotation="0" wrapText="false" indent="0" shrinkToFit="false"/>
      <protection locked="true" hidden="false"/>
    </xf>
    <xf numFmtId="178" fontId="17" fillId="4" borderId="19" xfId="17" applyFont="true" applyBorder="true" applyAlignment="true" applyProtection="true">
      <alignment horizontal="general" vertical="bottom" textRotation="0" wrapText="false" indent="0" shrinkToFit="false"/>
      <protection locked="true" hidden="false"/>
    </xf>
    <xf numFmtId="178" fontId="30" fillId="0" borderId="26" xfId="68" applyFont="true" applyBorder="true" applyAlignment="true" applyProtection="false">
      <alignment horizontal="left" vertical="center" textRotation="0" wrapText="true" indent="0" shrinkToFit="false"/>
      <protection locked="true" hidden="false"/>
    </xf>
    <xf numFmtId="178" fontId="30" fillId="0" borderId="42" xfId="17" applyFont="true" applyBorder="true" applyAlignment="true" applyProtection="true">
      <alignment horizontal="general" vertical="bottom" textRotation="0" wrapText="false" indent="0" shrinkToFit="false"/>
      <protection locked="true" hidden="false"/>
    </xf>
    <xf numFmtId="164" fontId="17" fillId="0" borderId="0" xfId="68" applyFont="true" applyBorder="false" applyAlignment="true" applyProtection="false">
      <alignment horizontal="center" vertical="center" textRotation="0" wrapText="false" indent="0" shrinkToFit="false"/>
      <protection locked="true" hidden="false"/>
    </xf>
    <xf numFmtId="164" fontId="30" fillId="0" borderId="0" xfId="68" applyFont="true" applyBorder="true" applyAlignment="true" applyProtection="false">
      <alignment horizontal="left" vertical="top" textRotation="0" wrapText="true" indent="0" shrinkToFit="false"/>
      <protection locked="true" hidden="false"/>
    </xf>
    <xf numFmtId="164" fontId="30" fillId="0" borderId="0" xfId="68" applyFont="true" applyBorder="false" applyAlignment="true" applyProtection="false">
      <alignment horizontal="general" vertical="top" textRotation="0" wrapText="true" indent="0" shrinkToFit="false"/>
      <protection locked="true" hidden="false"/>
    </xf>
    <xf numFmtId="164" fontId="17" fillId="0" borderId="0" xfId="68" applyFont="false" applyBorder="false" applyAlignment="true" applyProtection="false">
      <alignment horizontal="center" vertical="bottom" textRotation="0" wrapText="false" indent="0" shrinkToFit="false"/>
      <protection locked="true" hidden="false"/>
    </xf>
    <xf numFmtId="164" fontId="17" fillId="0" borderId="0" xfId="68" applyFont="false" applyBorder="false" applyAlignment="true" applyProtection="false">
      <alignment horizontal="general" vertical="bottom" textRotation="0" wrapText="false" indent="0" shrinkToFit="false"/>
      <protection locked="true" hidden="false"/>
    </xf>
    <xf numFmtId="164" fontId="17" fillId="0" borderId="0" xfId="68" applyFont="true" applyBorder="true" applyAlignment="true" applyProtection="false">
      <alignment horizontal="general" vertical="bottom" textRotation="0" wrapText="true" indent="0" shrinkToFit="false"/>
      <protection locked="true" hidden="false"/>
    </xf>
    <xf numFmtId="164" fontId="30" fillId="0" borderId="0" xfId="68" applyFont="true" applyBorder="false" applyAlignment="true" applyProtection="false">
      <alignment horizontal="center" vertical="bottom" textRotation="0" wrapText="false" indent="0" shrinkToFit="false"/>
      <protection locked="true" hidden="false"/>
    </xf>
    <xf numFmtId="164" fontId="30" fillId="0" borderId="34" xfId="68" applyFont="true" applyBorder="true" applyAlignment="true" applyProtection="false">
      <alignment horizontal="general" vertical="center" textRotation="0" wrapText="true" indent="0" shrinkToFit="false"/>
      <protection locked="true" hidden="false"/>
    </xf>
    <xf numFmtId="164" fontId="17" fillId="0" borderId="62" xfId="68" applyFont="false" applyBorder="true" applyAlignment="false" applyProtection="false">
      <alignment horizontal="general" vertical="bottom" textRotation="0" wrapText="false" indent="0" shrinkToFit="false"/>
      <protection locked="true" hidden="false"/>
    </xf>
    <xf numFmtId="164" fontId="30" fillId="4" borderId="33" xfId="68" applyFont="true" applyBorder="true" applyAlignment="true" applyProtection="false">
      <alignment horizontal="center" vertical="bottom" textRotation="0" wrapText="false" indent="0" shrinkToFit="false"/>
      <protection locked="true" hidden="false"/>
    </xf>
    <xf numFmtId="164" fontId="30" fillId="0" borderId="33" xfId="68" applyFont="true" applyBorder="true" applyAlignment="true" applyProtection="false">
      <alignment horizontal="center" vertical="bottom" textRotation="0" wrapText="false" indent="0" shrinkToFit="false"/>
      <protection locked="true" hidden="false"/>
    </xf>
    <xf numFmtId="164" fontId="30" fillId="0" borderId="35" xfId="68" applyFont="true" applyBorder="true" applyAlignment="true" applyProtection="false">
      <alignment horizontal="center" vertical="bottom" textRotation="0" wrapText="false" indent="0" shrinkToFit="false"/>
      <protection locked="true" hidden="false"/>
    </xf>
    <xf numFmtId="164" fontId="17" fillId="0" borderId="26" xfId="68" applyFont="false" applyBorder="true" applyAlignment="false" applyProtection="false">
      <alignment horizontal="general" vertical="bottom" textRotation="0" wrapText="false" indent="0" shrinkToFit="false"/>
      <protection locked="true" hidden="false"/>
    </xf>
    <xf numFmtId="164" fontId="30" fillId="4" borderId="63" xfId="68" applyFont="true" applyBorder="true" applyAlignment="true" applyProtection="false">
      <alignment horizontal="center" vertical="bottom" textRotation="0" wrapText="false" indent="0" shrinkToFit="false"/>
      <protection locked="true" hidden="false"/>
    </xf>
    <xf numFmtId="164" fontId="30" fillId="0" borderId="63" xfId="68" applyFont="true" applyBorder="true" applyAlignment="true" applyProtection="false">
      <alignment horizontal="center" vertical="bottom" textRotation="0" wrapText="false" indent="0" shrinkToFit="false"/>
      <protection locked="true" hidden="false"/>
    </xf>
    <xf numFmtId="164" fontId="30" fillId="0" borderId="64" xfId="68" applyFont="true" applyBorder="true" applyAlignment="true" applyProtection="false">
      <alignment horizontal="center" vertical="bottom" textRotation="0" wrapText="false" indent="0" shrinkToFit="false"/>
      <protection locked="true" hidden="false"/>
    </xf>
    <xf numFmtId="164" fontId="30" fillId="4" borderId="38" xfId="68" applyFont="true" applyBorder="true" applyAlignment="true" applyProtection="false">
      <alignment horizontal="center" vertical="bottom" textRotation="0" wrapText="false" indent="0" shrinkToFit="false"/>
      <protection locked="true" hidden="false"/>
    </xf>
    <xf numFmtId="164" fontId="30" fillId="0" borderId="38" xfId="68" applyFont="true" applyBorder="true" applyAlignment="true" applyProtection="false">
      <alignment horizontal="center" vertical="bottom" textRotation="0" wrapText="false" indent="0" shrinkToFit="false"/>
      <protection locked="true" hidden="false"/>
    </xf>
    <xf numFmtId="164" fontId="30" fillId="0" borderId="49" xfId="68" applyFont="true" applyBorder="true" applyAlignment="true" applyProtection="false">
      <alignment horizontal="center" vertical="bottom" textRotation="0" wrapText="false" indent="0" shrinkToFit="false"/>
      <protection locked="true" hidden="false"/>
    </xf>
    <xf numFmtId="164" fontId="17" fillId="0" borderId="64" xfId="68" applyFont="false" applyBorder="true" applyAlignment="true" applyProtection="false">
      <alignment horizontal="left" vertical="bottom" textRotation="0" wrapText="true" indent="0" shrinkToFit="false"/>
      <protection locked="true" hidden="false"/>
    </xf>
    <xf numFmtId="178" fontId="17" fillId="4" borderId="40" xfId="17" applyFont="true" applyBorder="true" applyAlignment="true" applyProtection="true">
      <alignment horizontal="general" vertical="bottom" textRotation="0" wrapText="false" indent="0" shrinkToFit="false"/>
      <protection locked="true" hidden="false"/>
    </xf>
    <xf numFmtId="178" fontId="17" fillId="2" borderId="40" xfId="17" applyFont="true" applyBorder="true" applyAlignment="true" applyProtection="true">
      <alignment horizontal="general" vertical="bottom" textRotation="0" wrapText="false" indent="0" shrinkToFit="false"/>
      <protection locked="true" hidden="false"/>
    </xf>
    <xf numFmtId="178" fontId="17" fillId="4" borderId="39" xfId="17" applyFont="true" applyBorder="true" applyAlignment="true" applyProtection="true">
      <alignment horizontal="general" vertical="bottom" textRotation="0" wrapText="false" indent="0" shrinkToFit="false"/>
      <protection locked="true" hidden="false"/>
    </xf>
    <xf numFmtId="164" fontId="17" fillId="0" borderId="65" xfId="68" applyFont="true" applyBorder="true" applyAlignment="true" applyProtection="false">
      <alignment horizontal="left" vertical="bottom" textRotation="0" wrapText="true" indent="0" shrinkToFit="false"/>
      <protection locked="true" hidden="false"/>
    </xf>
    <xf numFmtId="178" fontId="17" fillId="4" borderId="65" xfId="17" applyFont="true" applyBorder="true" applyAlignment="true" applyProtection="true">
      <alignment horizontal="general" vertical="bottom" textRotation="0" wrapText="false" indent="0" shrinkToFit="false"/>
      <protection locked="true" hidden="false"/>
    </xf>
    <xf numFmtId="164" fontId="17" fillId="0" borderId="66" xfId="68" applyFont="false" applyBorder="true" applyAlignment="true" applyProtection="false">
      <alignment horizontal="left" vertical="bottom" textRotation="0" wrapText="true" indent="0" shrinkToFit="false"/>
      <protection locked="true" hidden="false"/>
    </xf>
    <xf numFmtId="164" fontId="30" fillId="0" borderId="67" xfId="68" applyFont="true" applyBorder="true" applyAlignment="true" applyProtection="false">
      <alignment horizontal="left" vertical="bottom" textRotation="0" wrapText="true" indent="0" shrinkToFit="false"/>
      <protection locked="true" hidden="false"/>
    </xf>
    <xf numFmtId="164" fontId="17" fillId="0" borderId="68" xfId="68" applyFont="false" applyBorder="true" applyAlignment="false" applyProtection="false">
      <alignment horizontal="general" vertical="bottom" textRotation="0" wrapText="false" indent="0" shrinkToFit="false"/>
      <protection locked="true" hidden="false"/>
    </xf>
    <xf numFmtId="178" fontId="17" fillId="4" borderId="67" xfId="17" applyFont="true" applyBorder="true" applyAlignment="true" applyProtection="true">
      <alignment horizontal="general" vertical="bottom" textRotation="0" wrapText="false" indent="0" shrinkToFit="false"/>
      <protection locked="true" hidden="false"/>
    </xf>
    <xf numFmtId="164" fontId="30" fillId="0" borderId="0" xfId="68" applyFont="true" applyBorder="true" applyAlignment="true" applyProtection="false">
      <alignment horizontal="left" vertical="bottom" textRotation="0" wrapText="true" indent="0" shrinkToFit="false"/>
      <protection locked="true" hidden="false"/>
    </xf>
    <xf numFmtId="164" fontId="17" fillId="0" borderId="0" xfId="68" applyFont="false" applyBorder="true" applyAlignment="false" applyProtection="false">
      <alignment horizontal="general" vertical="bottom" textRotation="0" wrapText="false" indent="0" shrinkToFit="false"/>
      <protection locked="true" hidden="false"/>
    </xf>
    <xf numFmtId="178" fontId="17" fillId="4" borderId="69" xfId="17" applyFont="true" applyBorder="true" applyAlignment="true" applyProtection="true">
      <alignment horizontal="general" vertical="bottom" textRotation="0" wrapText="false" indent="0" shrinkToFit="false"/>
      <protection locked="true" hidden="false"/>
    </xf>
    <xf numFmtId="164" fontId="17" fillId="4" borderId="70" xfId="68" applyFont="false" applyBorder="true" applyAlignment="true" applyProtection="false">
      <alignment horizontal="general" vertical="bottom" textRotation="0" wrapText="false" indent="0" shrinkToFit="false"/>
      <protection locked="true" hidden="false"/>
    </xf>
    <xf numFmtId="164" fontId="17" fillId="4" borderId="71" xfId="68" applyFont="false" applyBorder="true" applyAlignment="true" applyProtection="false">
      <alignment horizontal="general" vertical="bottom" textRotation="0" wrapText="false" indent="0" shrinkToFit="false"/>
      <protection locked="true" hidden="false"/>
    </xf>
    <xf numFmtId="178" fontId="17" fillId="4" borderId="72" xfId="17" applyFont="true" applyBorder="true" applyAlignment="true" applyProtection="true">
      <alignment horizontal="general" vertical="bottom" textRotation="0" wrapText="false" indent="0" shrinkToFit="false"/>
      <protection locked="true" hidden="false"/>
    </xf>
    <xf numFmtId="164" fontId="17" fillId="4" borderId="73" xfId="68" applyFont="false" applyBorder="true" applyAlignment="true" applyProtection="false">
      <alignment horizontal="general" vertical="bottom" textRotation="0" wrapText="false" indent="0" shrinkToFit="false"/>
      <protection locked="true" hidden="false"/>
    </xf>
    <xf numFmtId="164" fontId="17" fillId="4" borderId="74" xfId="68" applyFont="false" applyBorder="true" applyAlignment="true" applyProtection="false">
      <alignment horizontal="general" vertical="bottom" textRotation="0" wrapText="false" indent="0" shrinkToFit="false"/>
      <protection locked="true" hidden="false"/>
    </xf>
    <xf numFmtId="164" fontId="30" fillId="0" borderId="49" xfId="68" applyFont="true" applyBorder="true" applyAlignment="true" applyProtection="false">
      <alignment horizontal="left" vertical="bottom" textRotation="0" wrapText="true" indent="0" shrinkToFit="false"/>
      <protection locked="true" hidden="false"/>
    </xf>
    <xf numFmtId="178" fontId="17" fillId="4" borderId="75" xfId="17" applyFont="true" applyBorder="true" applyAlignment="true" applyProtection="true">
      <alignment horizontal="general" vertical="bottom" textRotation="0" wrapText="false" indent="0" shrinkToFit="false"/>
      <protection locked="true" hidden="false"/>
    </xf>
    <xf numFmtId="164" fontId="30"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true" applyAlignment="true" applyProtection="false">
      <alignment horizontal="center" vertical="top" textRotation="0" wrapText="false" indent="0" shrinkToFit="false"/>
      <protection locked="true" hidden="false"/>
    </xf>
    <xf numFmtId="164" fontId="17" fillId="0" borderId="0" xfId="68" applyFont="true" applyBorder="true" applyAlignment="true" applyProtection="false">
      <alignment horizontal="left" vertical="bottom" textRotation="0" wrapText="true" indent="0" shrinkToFit="false"/>
      <protection locked="true" hidden="false"/>
    </xf>
    <xf numFmtId="164" fontId="17" fillId="0" borderId="0" xfId="68" applyFont="false" applyBorder="false" applyAlignment="true" applyProtection="false">
      <alignment horizontal="left" vertical="bottom" textRotation="0" wrapText="true" indent="0" shrinkToFit="false"/>
      <protection locked="true" hidden="false"/>
    </xf>
    <xf numFmtId="164" fontId="17" fillId="0" borderId="0" xfId="68" applyFont="false" applyBorder="false" applyAlignment="true" applyProtection="false">
      <alignment horizontal="left" vertical="bottom" textRotation="0" wrapText="false" indent="0" shrinkToFit="false"/>
      <protection locked="true" hidden="false"/>
    </xf>
    <xf numFmtId="164" fontId="17" fillId="0" borderId="0" xfId="68" applyFont="true" applyBorder="false" applyAlignment="tru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center" vertical="top" textRotation="0" wrapText="tru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43" fillId="24" borderId="0" xfId="68" applyFont="true" applyBorder="false" applyAlignment="false" applyProtection="false">
      <alignment horizontal="general" vertical="bottom" textRotation="0" wrapText="false" indent="0" shrinkToFit="false"/>
      <protection locked="true" hidden="false"/>
    </xf>
    <xf numFmtId="164" fontId="17" fillId="24" borderId="0" xfId="68"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true" applyAlignment="true" applyProtection="false">
      <alignment horizontal="center"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false">
      <alignment horizontal="center" vertical="center" textRotation="0" wrapText="false" indent="0" shrinkToFit="false"/>
      <protection locked="true" hidden="false"/>
    </xf>
    <xf numFmtId="164" fontId="57"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56" fillId="0" borderId="21" xfId="70" applyFont="true" applyBorder="true" applyAlignment="true" applyProtection="false">
      <alignment horizontal="center" vertical="bottom" textRotation="0" wrapText="true" indent="0" shrinkToFit="false"/>
      <protection locked="true" hidden="false"/>
    </xf>
    <xf numFmtId="164" fontId="56" fillId="0" borderId="0" xfId="70" applyFont="true" applyBorder="false" applyAlignment="false" applyProtection="false">
      <alignment horizontal="general" vertical="bottom" textRotation="0" wrapText="false" indent="0" shrinkToFit="false"/>
      <protection locked="true" hidden="false"/>
    </xf>
    <xf numFmtId="164" fontId="56" fillId="0" borderId="21" xfId="70" applyFont="true" applyBorder="true" applyAlignment="true" applyProtection="false">
      <alignment horizontal="center" vertical="center" textRotation="0" wrapText="false" indent="0" shrinkToFit="false"/>
      <protection locked="true" hidden="false"/>
    </xf>
    <xf numFmtId="164" fontId="22" fillId="0" borderId="21" xfId="70" applyFont="true" applyBorder="true" applyAlignment="false" applyProtection="false">
      <alignment horizontal="general" vertical="bottom" textRotation="0" wrapText="false" indent="0" shrinkToFit="false"/>
      <protection locked="true" hidden="false"/>
    </xf>
    <xf numFmtId="164" fontId="22" fillId="0" borderId="21" xfId="70" applyFont="true" applyBorder="true" applyAlignment="true" applyProtection="false">
      <alignment horizontal="center" vertical="bottom" textRotation="0" wrapText="false" indent="0" shrinkToFit="false"/>
      <protection locked="true" hidden="false"/>
    </xf>
    <xf numFmtId="164" fontId="22" fillId="26" borderId="21" xfId="70" applyFont="true" applyBorder="true" applyAlignment="false" applyProtection="false">
      <alignment horizontal="general" vertical="bottom" textRotation="0" wrapText="false" indent="0" shrinkToFit="false"/>
      <protection locked="true" hidden="false"/>
    </xf>
    <xf numFmtId="165" fontId="22" fillId="26" borderId="21" xfId="70" applyFont="true" applyBorder="true" applyAlignment="true" applyProtection="false">
      <alignment horizontal="general" vertical="bottom" textRotation="0" wrapText="false" indent="0" shrinkToFit="false"/>
      <protection locked="true" hidden="false"/>
    </xf>
    <xf numFmtId="165" fontId="22" fillId="4" borderId="21" xfId="70" applyFont="true" applyBorder="true" applyAlignment="true" applyProtection="false">
      <alignment horizontal="general" vertical="bottom" textRotation="0" wrapText="false" indent="0" shrinkToFit="false"/>
      <protection locked="true" hidden="false"/>
    </xf>
    <xf numFmtId="164" fontId="56" fillId="0" borderId="21" xfId="70" applyFont="true" applyBorder="true" applyAlignment="false" applyProtection="false">
      <alignment horizontal="general" vertical="bottom" textRotation="0" wrapText="false" indent="0" shrinkToFit="false"/>
      <protection locked="true" hidden="false"/>
    </xf>
    <xf numFmtId="165" fontId="22" fillId="0" borderId="21" xfId="70" applyFont="true" applyBorder="true" applyAlignment="true" applyProtection="false">
      <alignment horizontal="general" vertical="bottom" textRotation="0" wrapText="false" indent="0" shrinkToFit="false"/>
      <protection locked="true" hidden="false"/>
    </xf>
    <xf numFmtId="165" fontId="22" fillId="0" borderId="0" xfId="70" applyFont="true" applyBorder="false" applyAlignment="true" applyProtection="false">
      <alignment horizontal="general" vertical="bottom" textRotation="0" wrapText="false" indent="0" shrinkToFit="false"/>
      <protection locked="true" hidden="false"/>
    </xf>
    <xf numFmtId="164" fontId="56" fillId="0" borderId="0" xfId="70" applyFont="true" applyBorder="false" applyAlignment="true" applyProtection="false">
      <alignment horizontal="general" vertical="bottom" textRotation="0" wrapText="true" indent="0" shrinkToFit="false"/>
      <protection locked="true" hidden="false"/>
    </xf>
    <xf numFmtId="165" fontId="22" fillId="0" borderId="0" xfId="70" applyFont="true" applyBorder="false" applyAlignment="false" applyProtection="false">
      <alignment horizontal="general" vertical="bottom" textRotation="0" wrapText="false" indent="0" shrinkToFit="false"/>
      <protection locked="true" hidden="false"/>
    </xf>
    <xf numFmtId="164" fontId="56" fillId="0" borderId="21" xfId="70" applyFont="true" applyBorder="true" applyAlignment="true" applyProtection="false">
      <alignment horizontal="general" vertical="bottom" textRotation="0" wrapText="true" indent="0" shrinkToFit="false"/>
      <protection locked="true" hidden="false"/>
    </xf>
    <xf numFmtId="165" fontId="22" fillId="26" borderId="21" xfId="70" applyFont="true" applyBorder="true" applyAlignment="false" applyProtection="false">
      <alignment horizontal="general" vertical="bottom" textRotation="0" wrapText="false" indent="0" shrinkToFit="false"/>
      <protection locked="true" hidden="false"/>
    </xf>
    <xf numFmtId="165" fontId="22" fillId="0" borderId="21" xfId="70" applyFont="true" applyBorder="true" applyAlignment="false" applyProtection="false">
      <alignment horizontal="general" vertical="bottom" textRotation="0" wrapText="false" indent="0" shrinkToFit="false"/>
      <protection locked="true" hidden="false"/>
    </xf>
    <xf numFmtId="169" fontId="22" fillId="26" borderId="21" xfId="70" applyFont="true" applyBorder="true" applyAlignment="false" applyProtection="false">
      <alignment horizontal="general" vertical="bottom" textRotation="0" wrapText="false" indent="0" shrinkToFit="false"/>
      <protection locked="true" hidden="false"/>
    </xf>
    <xf numFmtId="179" fontId="22" fillId="0" borderId="21" xfId="70" applyFont="true" applyBorder="true" applyAlignment="false" applyProtection="false">
      <alignment horizontal="general" vertical="bottom" textRotation="0" wrapText="false" indent="0" shrinkToFit="false"/>
      <protection locked="true" hidden="false"/>
    </xf>
    <xf numFmtId="164" fontId="56" fillId="0" borderId="21" xfId="70" applyFont="true" applyBorder="true" applyAlignment="true" applyProtection="false">
      <alignment horizontal="right" vertical="bottom" textRotation="0" wrapText="false" indent="0" shrinkToFit="false"/>
      <protection locked="true" hidden="false"/>
    </xf>
    <xf numFmtId="164" fontId="22" fillId="0" borderId="21" xfId="70" applyFont="true" applyBorder="true" applyAlignment="true" applyProtection="false">
      <alignment horizontal="left" vertical="bottom" textRotation="0" wrapText="true" indent="4" shrinkToFit="false"/>
      <protection locked="true" hidden="false"/>
    </xf>
    <xf numFmtId="164" fontId="4" fillId="0" borderId="0" xfId="70" applyFont="true" applyBorder="false" applyAlignment="false" applyProtection="false">
      <alignment horizontal="general" vertical="bottom" textRotation="0" wrapText="false" indent="0" shrinkToFit="false"/>
      <protection locked="true" hidden="false"/>
    </xf>
    <xf numFmtId="164" fontId="22" fillId="0" borderId="29" xfId="70" applyFont="true" applyBorder="true" applyAlignment="true" applyProtection="false">
      <alignment horizontal="general" vertical="bottom" textRotation="0" wrapText="true" indent="0" shrinkToFit="false"/>
      <protection locked="true" hidden="false"/>
    </xf>
    <xf numFmtId="164" fontId="22" fillId="0" borderId="29" xfId="70" applyFont="true" applyBorder="true" applyAlignment="false" applyProtection="false">
      <alignment horizontal="general" vertical="bottom" textRotation="0" wrapText="false" indent="0" shrinkToFit="false"/>
      <protection locked="true" hidden="false"/>
    </xf>
    <xf numFmtId="179" fontId="22" fillId="0" borderId="29" xfId="70" applyFont="true" applyBorder="true" applyAlignment="false" applyProtection="false">
      <alignment horizontal="general" vertical="bottom" textRotation="0" wrapText="false" indent="0" shrinkToFit="false"/>
      <protection locked="true" hidden="false"/>
    </xf>
    <xf numFmtId="164" fontId="56" fillId="0" borderId="0" xfId="70" applyFont="true" applyBorder="false" applyAlignment="true" applyProtection="false">
      <alignment horizontal="right" vertical="bottom" textRotation="0" wrapText="false" indent="0" shrinkToFit="false"/>
      <protection locked="true" hidden="false"/>
    </xf>
    <xf numFmtId="182" fontId="22" fillId="4" borderId="14" xfId="70" applyFont="true" applyBorder="true" applyAlignment="false" applyProtection="false">
      <alignment horizontal="general" vertical="bottom" textRotation="0" wrapText="false" indent="0" shrinkToFit="false"/>
      <protection locked="true" hidden="false"/>
    </xf>
    <xf numFmtId="164" fontId="22" fillId="0" borderId="29" xfId="70" applyFont="true" applyBorder="true" applyAlignment="true" applyProtection="false">
      <alignment horizontal="left" vertical="bottom" textRotation="0" wrapText="true" indent="5" shrinkToFit="false"/>
      <protection locked="true" hidden="false"/>
    </xf>
    <xf numFmtId="164" fontId="22" fillId="0" borderId="73" xfId="70" applyFont="true" applyBorder="true" applyAlignment="false" applyProtection="false">
      <alignment horizontal="general" vertical="bottom" textRotation="0" wrapText="false" indent="0" shrinkToFit="false"/>
      <protection locked="true" hidden="false"/>
    </xf>
    <xf numFmtId="179" fontId="22" fillId="0" borderId="73" xfId="70" applyFont="true" applyBorder="true" applyAlignment="false" applyProtection="false">
      <alignment horizontal="general" vertical="bottom" textRotation="0" wrapText="false" indent="0" shrinkToFit="false"/>
      <protection locked="true" hidden="false"/>
    </xf>
    <xf numFmtId="164" fontId="56" fillId="4" borderId="0" xfId="70" applyFont="true" applyBorder="false" applyAlignment="true" applyProtection="false">
      <alignment horizontal="center" vertical="center" textRotation="0" wrapText="false" indent="0" shrinkToFit="false"/>
      <protection locked="true" hidden="false"/>
    </xf>
    <xf numFmtId="164" fontId="58" fillId="0" borderId="0" xfId="70" applyFont="true" applyBorder="false" applyAlignment="true" applyProtection="false">
      <alignment horizontal="general" vertical="center" textRotation="0" wrapText="false" indent="0" shrinkToFit="false"/>
      <protection locked="true" hidden="false"/>
    </xf>
    <xf numFmtId="164" fontId="56" fillId="0" borderId="73"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70" fontId="30" fillId="25" borderId="17" xfId="0" applyFont="true" applyBorder="true" applyAlignment="true" applyProtection="false">
      <alignment horizontal="center" vertical="bottom" textRotation="0" wrapText="false" indent="0" shrinkToFit="false"/>
      <protection locked="true" hidden="false"/>
    </xf>
    <xf numFmtId="164" fontId="30" fillId="25" borderId="7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70" fontId="30" fillId="25" borderId="5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72" fontId="17" fillId="4" borderId="21" xfId="15" applyFont="true" applyBorder="true" applyAlignment="true" applyProtection="true">
      <alignment horizontal="general" vertical="bottom" textRotation="0" wrapText="false" indent="0" shrinkToFit="false"/>
      <protection locked="true" hidden="false"/>
    </xf>
    <xf numFmtId="164" fontId="17" fillId="15" borderId="21" xfId="0" applyFont="true" applyBorder="true" applyAlignment="false" applyProtection="false">
      <alignment horizontal="general" vertical="bottom" textRotation="0" wrapText="false" indent="0" shrinkToFit="false"/>
      <protection locked="true" hidden="false"/>
    </xf>
    <xf numFmtId="172" fontId="17" fillId="15" borderId="21" xfId="15" applyFont="true" applyBorder="true" applyAlignment="true" applyProtection="true">
      <alignment horizontal="general" vertical="bottom" textRotation="0" wrapText="false" indent="0" shrinkToFit="false"/>
      <protection locked="true" hidden="false"/>
    </xf>
    <xf numFmtId="164" fontId="0" fillId="27" borderId="65" xfId="0" applyFont="fals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78" fontId="0" fillId="4" borderId="21" xfId="0" applyFont="fals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78" fontId="0" fillId="0" borderId="46" xfId="17" applyFont="true" applyBorder="true" applyAlignment="true" applyProtection="true">
      <alignment horizontal="general" vertical="bottom" textRotation="0" wrapText="false" indent="0" shrinkToFit="false"/>
      <protection locked="true" hidden="false"/>
    </xf>
    <xf numFmtId="178" fontId="0" fillId="0" borderId="4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70" fontId="30" fillId="0" borderId="22" xfId="0" applyFont="true" applyBorder="true" applyAlignment="true" applyProtection="false">
      <alignment horizontal="center" vertical="bottom" textRotation="0" wrapText="false" indent="0" shrinkToFit="false"/>
      <protection locked="true" hidden="false"/>
    </xf>
    <xf numFmtId="170" fontId="30" fillId="0" borderId="4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78" fontId="0" fillId="4" borderId="21" xfId="17" applyFont="true" applyBorder="true" applyAlignment="true" applyProtection="true">
      <alignment horizontal="general" vertical="bottom" textRotation="0" wrapText="false" indent="0" shrinkToFit="false"/>
      <protection locked="true" hidden="false"/>
    </xf>
    <xf numFmtId="178" fontId="0" fillId="4" borderId="4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2" fontId="0" fillId="4" borderId="20" xfId="0" applyFont="fals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left" vertical="bottom" textRotation="0" wrapText="false" indent="0" shrinkToFit="false"/>
      <protection locked="true" hidden="false"/>
    </xf>
    <xf numFmtId="178" fontId="0" fillId="4" borderId="22"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78" fontId="0" fillId="4" borderId="63"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78" fontId="0" fillId="4" borderId="73" xfId="17"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78" xfId="0" applyFont="false" applyBorder="true" applyAlignment="true" applyProtection="false">
      <alignment horizontal="left" vertical="bottom" textRotation="0" wrapText="false" indent="0" shrinkToFit="false"/>
      <protection locked="true" hidden="false"/>
    </xf>
    <xf numFmtId="178" fontId="0" fillId="4" borderId="42" xfId="17" applyFont="true" applyBorder="true" applyAlignment="true" applyProtection="true">
      <alignment horizontal="general" vertical="bottom" textRotation="0" wrapText="false" indent="0" shrinkToFit="false"/>
      <protection locked="true" hidden="false"/>
    </xf>
    <xf numFmtId="178" fontId="0" fillId="4" borderId="30" xfId="17" applyFont="true" applyBorder="true" applyAlignment="true" applyProtection="true">
      <alignment horizontal="general" vertical="bottom" textRotation="0" wrapText="false" indent="0" shrinkToFit="false"/>
      <protection locked="true" hidden="false"/>
    </xf>
    <xf numFmtId="178" fontId="0" fillId="4" borderId="44" xfId="17" applyFont="true" applyBorder="true" applyAlignment="true" applyProtection="true">
      <alignment horizontal="general" vertical="bottom" textRotation="0" wrapText="false" indent="0" shrinkToFit="false"/>
      <protection locked="true" hidden="false"/>
    </xf>
    <xf numFmtId="178" fontId="0" fillId="0" borderId="5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9"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70" fontId="30" fillId="0" borderId="82" xfId="0" applyFont="true" applyBorder="true" applyAlignment="true" applyProtection="false">
      <alignment horizontal="center" vertical="center" textRotation="0" wrapText="true" indent="0" shrinkToFit="false"/>
      <protection locked="true" hidden="false"/>
    </xf>
    <xf numFmtId="170" fontId="30" fillId="0" borderId="83" xfId="0" applyFont="true" applyBorder="true" applyAlignment="true" applyProtection="false">
      <alignment horizontal="center" vertical="center" textRotation="0" wrapText="true" indent="0" shrinkToFit="false"/>
      <protection locked="true" hidden="false"/>
    </xf>
    <xf numFmtId="164" fontId="60" fillId="0" borderId="84"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top" textRotation="0" wrapText="true" indent="0" shrinkToFit="false"/>
      <protection locked="true" hidden="false"/>
    </xf>
    <xf numFmtId="164" fontId="30" fillId="2" borderId="59" xfId="0" applyFont="true" applyBorder="true" applyAlignment="true" applyProtection="false">
      <alignment horizontal="center" vertical="top" textRotation="0" wrapText="true" indent="0" shrinkToFit="false"/>
      <protection locked="true" hidden="false"/>
    </xf>
    <xf numFmtId="164" fontId="30" fillId="2" borderId="38" xfId="0" applyFont="true" applyBorder="true" applyAlignment="true" applyProtection="false">
      <alignment horizontal="center" vertical="top" textRotation="0" wrapText="tru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8" fontId="17" fillId="4" borderId="85" xfId="17"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8" fontId="17" fillId="4" borderId="7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17" fillId="4" borderId="22" xfId="17" applyFont="true" applyBorder="true" applyAlignment="true" applyProtection="true">
      <alignment horizontal="general" vertical="bottom" textRotation="0" wrapText="false" indent="0" shrinkToFit="false"/>
      <protection locked="true" hidden="false"/>
    </xf>
    <xf numFmtId="178" fontId="17" fillId="4" borderId="15" xfId="17"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8" fontId="17" fillId="4" borderId="52" xfId="17" applyFont="true" applyBorder="true" applyAlignment="true" applyProtection="true">
      <alignment horizontal="general" vertical="bottom" textRotation="0" wrapText="false" indent="0" shrinkToFit="false"/>
      <protection locked="true" hidden="false"/>
    </xf>
    <xf numFmtId="178" fontId="17" fillId="4" borderId="88"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true" applyProtection="false">
      <alignment horizontal="left" vertical="bottom" textRotation="0" wrapText="false" indent="0" shrinkToFit="false"/>
      <protection locked="true" hidden="false"/>
    </xf>
    <xf numFmtId="178" fontId="0" fillId="0" borderId="28" xfId="17" applyFont="true" applyBorder="true" applyAlignment="true" applyProtection="true">
      <alignment horizontal="general" vertical="bottom" textRotation="0" wrapText="false" indent="0" shrinkToFit="false"/>
      <protection locked="true" hidden="false"/>
    </xf>
    <xf numFmtId="178" fontId="0" fillId="0" borderId="90" xfId="17" applyFont="true" applyBorder="true" applyAlignment="true" applyProtection="true">
      <alignment horizontal="general" vertical="bottom" textRotation="0" wrapText="false" indent="0" shrinkToFit="false"/>
      <protection locked="true" hidden="false"/>
    </xf>
    <xf numFmtId="178" fontId="0" fillId="0" borderId="91" xfId="17" applyFont="true" applyBorder="true" applyAlignment="true" applyProtection="tru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70" fontId="30" fillId="0" borderId="19" xfId="0" applyFont="true" applyBorder="true" applyAlignment="true" applyProtection="false">
      <alignment horizontal="center" vertical="center" textRotation="0" wrapText="true" indent="0" shrinkToFit="false"/>
      <protection locked="true" hidden="false"/>
    </xf>
    <xf numFmtId="170" fontId="30" fillId="0" borderId="85"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8" fontId="0" fillId="0" borderId="47" xfId="17" applyFont="true" applyBorder="true" applyAlignment="true" applyProtection="true">
      <alignment horizontal="general" vertical="bottom" textRotation="0" wrapText="false" indent="0" shrinkToFit="false"/>
      <protection locked="true" hidden="false"/>
    </xf>
    <xf numFmtId="178" fontId="17" fillId="4" borderId="93" xfId="17" applyFont="true" applyBorder="true" applyAlignment="true" applyProtection="true">
      <alignment horizontal="general" vertical="bottom" textRotation="0" wrapText="false" indent="0" shrinkToFit="false"/>
      <protection locked="true" hidden="false"/>
    </xf>
    <xf numFmtId="178" fontId="17" fillId="4" borderId="44" xfId="17" applyFont="true" applyBorder="true" applyAlignment="true" applyProtection="true">
      <alignment horizontal="general" vertical="bottom" textRotation="0" wrapText="false" indent="0" shrinkToFit="false"/>
      <protection locked="true" hidden="false"/>
    </xf>
    <xf numFmtId="164" fontId="30" fillId="0" borderId="9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0" fillId="0" borderId="95" xfId="0" applyFont="true" applyBorder="true" applyAlignment="false" applyProtection="false">
      <alignment horizontal="general" vertical="bottom" textRotation="0" wrapText="false" indent="0" shrinkToFit="false"/>
      <protection locked="true" hidden="false"/>
    </xf>
    <xf numFmtId="166" fontId="30" fillId="0" borderId="55" xfId="17" applyFont="true" applyBorder="true" applyAlignment="true" applyProtection="true">
      <alignment horizontal="general" vertical="top" textRotation="0" wrapText="false" indent="0" shrinkToFit="false"/>
      <protection locked="true" hidden="false"/>
    </xf>
    <xf numFmtId="178" fontId="0" fillId="0" borderId="82" xfId="17" applyFont="true" applyBorder="true" applyAlignment="true" applyProtection="true">
      <alignment horizontal="general" vertical="bottom" textRotation="0" wrapText="false" indent="0" shrinkToFit="false"/>
      <protection locked="true" hidden="false"/>
    </xf>
    <xf numFmtId="178" fontId="0" fillId="0" borderId="56" xfId="17" applyFont="true" applyBorder="true" applyAlignment="true" applyProtection="true">
      <alignment horizontal="general" vertical="bottom" textRotation="0" wrapText="false" indent="0" shrinkToFit="false"/>
      <protection locked="true" hidden="false"/>
    </xf>
    <xf numFmtId="178" fontId="0" fillId="0" borderId="83" xfId="17" applyFont="true" applyBorder="true" applyAlignment="true" applyProtection="true">
      <alignment horizontal="general"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7" fillId="4" borderId="17" xfId="17" applyFont="true" applyBorder="true" applyAlignment="true" applyProtection="true">
      <alignment horizontal="general" vertical="bottom" textRotation="0" wrapText="false" indent="0" shrinkToFit="false"/>
      <protection locked="true" hidden="false"/>
    </xf>
    <xf numFmtId="178" fontId="17" fillId="4" borderId="71" xfId="17" applyFont="true" applyBorder="true" applyAlignment="true" applyProtection="true">
      <alignment horizontal="general" vertical="bottom" textRotation="0" wrapText="false" indent="0" shrinkToFit="false"/>
      <protection locked="true" hidden="false"/>
    </xf>
    <xf numFmtId="164" fontId="0" fillId="4" borderId="72"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17" fillId="15" borderId="72" xfId="0" applyFont="true" applyBorder="true" applyAlignment="true" applyProtection="false">
      <alignment horizontal="general" vertical="bottom" textRotation="0" wrapText="false" indent="0" shrinkToFit="false"/>
      <protection locked="true" hidden="false"/>
    </xf>
    <xf numFmtId="164" fontId="0" fillId="15" borderId="20" xfId="0" applyFont="false" applyBorder="true" applyAlignment="true" applyProtection="false">
      <alignment horizontal="general" vertical="bottom" textRotation="0" wrapText="false" indent="0" shrinkToFit="false"/>
      <protection locked="true" hidden="false"/>
    </xf>
    <xf numFmtId="178" fontId="17" fillId="15" borderId="21" xfId="17" applyFont="true" applyBorder="true" applyAlignment="true" applyProtection="true">
      <alignment horizontal="general" vertical="bottom" textRotation="0" wrapText="false" indent="0" shrinkToFit="false"/>
      <protection locked="true" hidden="false"/>
    </xf>
    <xf numFmtId="178" fontId="17" fillId="15" borderId="74" xfId="17" applyFont="true" applyBorder="true" applyAlignment="true" applyProtection="true">
      <alignment horizontal="general" vertical="bottom" textRotation="0" wrapText="false" indent="0" shrinkToFit="false"/>
      <protection locked="true" hidden="false"/>
    </xf>
    <xf numFmtId="164" fontId="0" fillId="4" borderId="96" xfId="0" applyFont="false" applyBorder="true" applyAlignment="true" applyProtection="false">
      <alignment horizontal="general" vertical="bottom" textRotation="0" wrapText="false" indent="0" shrinkToFit="false"/>
      <protection locked="true" hidden="false"/>
    </xf>
    <xf numFmtId="164" fontId="0" fillId="4" borderId="97" xfId="0" applyFont="false" applyBorder="true" applyAlignment="true" applyProtection="false">
      <alignment horizontal="general" vertical="bottom" textRotation="0" wrapText="false" indent="0" shrinkToFit="false"/>
      <protection locked="true" hidden="false"/>
    </xf>
    <xf numFmtId="178" fontId="17" fillId="4" borderId="53" xfId="17" applyFont="true" applyBorder="true" applyAlignment="true" applyProtection="true">
      <alignment horizontal="general" vertical="bottom" textRotation="0" wrapText="false" indent="0" shrinkToFit="false"/>
      <protection locked="true" hidden="false"/>
    </xf>
    <xf numFmtId="178" fontId="17" fillId="4" borderId="98"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30" fillId="25" borderId="29" xfId="0" applyFont="true" applyBorder="true" applyAlignment="true" applyProtection="false">
      <alignment horizontal="center" vertical="center" textRotation="0" wrapText="true" indent="0" shrinkToFit="false"/>
      <protection locked="true" hidden="false"/>
    </xf>
    <xf numFmtId="164" fontId="30" fillId="25" borderId="72" xfId="0" applyFont="true" applyBorder="true" applyAlignment="true" applyProtection="false">
      <alignment horizontal="center" vertical="center" textRotation="0" wrapText="true" indent="0" shrinkToFit="false"/>
      <protection locked="true" hidden="false"/>
    </xf>
    <xf numFmtId="164" fontId="30" fillId="25" borderId="85" xfId="0" applyFont="true" applyBorder="true" applyAlignment="true" applyProtection="false">
      <alignment horizontal="center" vertical="center" textRotation="0" wrapText="true" indent="0" shrinkToFit="false"/>
      <protection locked="true" hidden="false"/>
    </xf>
    <xf numFmtId="164" fontId="54" fillId="25" borderId="13" xfId="0" applyFont="true" applyBorder="true" applyAlignment="true" applyProtection="false">
      <alignment horizontal="left" vertical="bottom" textRotation="0" wrapText="false" indent="0" shrinkToFit="false"/>
      <protection locked="true" hidden="false"/>
    </xf>
    <xf numFmtId="164" fontId="54" fillId="25" borderId="0" xfId="0" applyFont="true" applyBorder="true" applyAlignment="true" applyProtection="false">
      <alignment horizontal="left"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99" xfId="0" applyFont="true" applyBorder="true" applyAlignment="true" applyProtection="false">
      <alignment horizontal="center" vertical="bottom" textRotation="0" wrapText="true" indent="0" shrinkToFit="false"/>
      <protection locked="true" hidden="false"/>
    </xf>
    <xf numFmtId="164" fontId="30" fillId="26" borderId="15" xfId="0" applyFont="true" applyBorder="true" applyAlignment="true" applyProtection="false">
      <alignment horizontal="center" vertical="bottom" textRotation="0" wrapText="true" indent="0" shrinkToFit="false"/>
      <protection locked="true" hidden="false"/>
    </xf>
    <xf numFmtId="178" fontId="17" fillId="0" borderId="18" xfId="17" applyFont="true" applyBorder="true" applyAlignment="true" applyProtection="true">
      <alignment horizontal="general" vertical="bottom" textRotation="0" wrapText="false" indent="0" shrinkToFit="false"/>
      <protection locked="true" hidden="false"/>
    </xf>
    <xf numFmtId="182" fontId="17" fillId="0" borderId="40" xfId="19" applyFont="true" applyBorder="true" applyAlignment="true" applyProtection="true">
      <alignment horizontal="general" vertical="bottom" textRotation="0" wrapText="false" indent="0" shrinkToFit="false"/>
      <protection locked="true" hidden="false"/>
    </xf>
    <xf numFmtId="182" fontId="17" fillId="0" borderId="85" xfId="19" applyFont="true" applyBorder="true" applyAlignment="true" applyProtection="true">
      <alignment horizontal="general" vertical="bottom" textRotation="0" wrapText="false" indent="0" shrinkToFit="false"/>
      <protection locked="true" hidden="false"/>
    </xf>
    <xf numFmtId="178" fontId="17" fillId="0" borderId="20" xfId="17" applyFont="true" applyBorder="true" applyAlignment="true" applyProtection="true">
      <alignment horizontal="general" vertical="bottom" textRotation="0" wrapText="false" indent="0" shrinkToFit="false"/>
      <protection locked="true" hidden="false"/>
    </xf>
    <xf numFmtId="182" fontId="17" fillId="0" borderId="74" xfId="19" applyFont="true" applyBorder="true" applyAlignment="true" applyProtection="true">
      <alignment horizontal="general" vertical="bottom" textRotation="0" wrapText="false" indent="0" shrinkToFit="false"/>
      <protection locked="true" hidden="false"/>
    </xf>
    <xf numFmtId="178" fontId="17" fillId="0" borderId="26" xfId="17" applyFont="true" applyBorder="true" applyAlignment="true" applyProtection="true">
      <alignment horizontal="general" vertical="bottom" textRotation="0" wrapText="false" indent="0" shrinkToFit="false"/>
      <protection locked="true" hidden="false"/>
    </xf>
    <xf numFmtId="182" fontId="17" fillId="0" borderId="63" xfId="19" applyFont="true" applyBorder="true" applyAlignment="true" applyProtection="true">
      <alignment horizontal="general" vertical="bottom" textRotation="0" wrapText="false" indent="0" shrinkToFit="false"/>
      <protection locked="true" hidden="false"/>
    </xf>
    <xf numFmtId="182" fontId="17" fillId="0" borderId="15" xfId="19" applyFont="true" applyBorder="true" applyAlignment="true" applyProtection="true">
      <alignment horizontal="general" vertical="bottom" textRotation="0" wrapText="false" indent="0" shrinkToFit="false"/>
      <protection locked="true" hidden="false"/>
    </xf>
    <xf numFmtId="178" fontId="17" fillId="0" borderId="87" xfId="17" applyFont="true" applyBorder="true" applyAlignment="true" applyProtection="true">
      <alignment horizontal="general" vertical="bottom" textRotation="0" wrapText="false" indent="0" shrinkToFit="false"/>
      <protection locked="true" hidden="false"/>
    </xf>
    <xf numFmtId="182" fontId="17" fillId="0" borderId="100" xfId="19" applyFont="true" applyBorder="true" applyAlignment="true" applyProtection="true">
      <alignment horizontal="general" vertical="bottom" textRotation="0" wrapText="false" indent="0" shrinkToFit="false"/>
      <protection locked="true" hidden="false"/>
    </xf>
    <xf numFmtId="182" fontId="17" fillId="0" borderId="88" xfId="19" applyFont="true" applyBorder="true" applyAlignment="true" applyProtection="true">
      <alignment horizontal="general" vertical="bottom" textRotation="0" wrapText="false" indent="0" shrinkToFit="false"/>
      <protection locked="true" hidden="false"/>
    </xf>
    <xf numFmtId="178" fontId="17" fillId="0" borderId="79" xfId="17" applyFont="true" applyBorder="true" applyAlignment="true" applyProtection="true">
      <alignment horizontal="general" vertical="bottom" textRotation="0" wrapText="false" indent="0" shrinkToFit="false"/>
      <protection locked="true" hidden="false"/>
    </xf>
    <xf numFmtId="178" fontId="17" fillId="0" borderId="27" xfId="17" applyFont="true" applyBorder="true" applyAlignment="true" applyProtection="true">
      <alignment horizontal="general" vertical="bottom" textRotation="0" wrapText="false" indent="0" shrinkToFit="false"/>
      <protection locked="true" hidden="false"/>
    </xf>
    <xf numFmtId="182" fontId="17" fillId="0" borderId="47" xfId="19" applyFont="true" applyBorder="true" applyAlignment="true" applyProtection="true">
      <alignment horizontal="general" vertical="bottom" textRotation="0" wrapText="false" indent="0" shrinkToFit="false"/>
      <protection locked="true" hidden="false"/>
    </xf>
    <xf numFmtId="182" fontId="17" fillId="0" borderId="50" xfId="19" applyFont="true" applyBorder="true" applyAlignment="true" applyProtection="tru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left" vertical="bottom" textRotation="0" wrapText="false" indent="0" shrinkToFit="false"/>
      <protection locked="true" hidden="false"/>
    </xf>
    <xf numFmtId="178" fontId="17" fillId="4" borderId="63" xfId="17" applyFont="true" applyBorder="true" applyAlignment="true" applyProtection="true">
      <alignment horizontal="general" vertical="bottom" textRotation="0" wrapText="false" indent="0" shrinkToFit="false"/>
      <protection locked="true" hidden="false"/>
    </xf>
    <xf numFmtId="182" fontId="17" fillId="0" borderId="93" xfId="19" applyFont="true" applyBorder="true" applyAlignment="true" applyProtection="true">
      <alignment horizontal="general" vertical="bottom" textRotation="0" wrapText="false" indent="0" shrinkToFit="false"/>
      <protection locked="true" hidden="false"/>
    </xf>
    <xf numFmtId="182" fontId="17" fillId="0" borderId="44" xfId="19" applyFont="true" applyBorder="true" applyAlignment="true" applyProtection="true">
      <alignment horizontal="general" vertical="bottom" textRotation="0" wrapText="false" indent="0" shrinkToFit="false"/>
      <protection locked="true" hidden="false"/>
    </xf>
    <xf numFmtId="178" fontId="17" fillId="0" borderId="101" xfId="17" applyFont="true" applyBorder="true" applyAlignment="true" applyProtection="true">
      <alignment horizontal="general" vertical="bottom" textRotation="0" wrapText="false" indent="0" shrinkToFit="false"/>
      <protection locked="true" hidden="false"/>
    </xf>
    <xf numFmtId="178" fontId="17" fillId="0" borderId="82" xfId="17" applyFont="true" applyBorder="true" applyAlignment="true" applyProtection="true">
      <alignment horizontal="general" vertical="bottom" textRotation="0" wrapText="false" indent="0" shrinkToFit="false"/>
      <protection locked="true" hidden="false"/>
    </xf>
    <xf numFmtId="178" fontId="17" fillId="0" borderId="83" xfId="17" applyFont="true" applyBorder="true" applyAlignment="true" applyProtection="true">
      <alignment horizontal="general" vertical="bottom" textRotation="0" wrapText="false" indent="0" shrinkToFit="false"/>
      <protection locked="true" hidden="false"/>
    </xf>
    <xf numFmtId="182" fontId="17" fillId="0" borderId="83" xfId="19" applyFont="true" applyBorder="true" applyAlignment="true" applyProtection="true">
      <alignment horizontal="general" vertical="bottom" textRotation="0" wrapText="false" indent="0" shrinkToFit="false"/>
      <protection locked="true" hidden="false"/>
    </xf>
    <xf numFmtId="178" fontId="17" fillId="4" borderId="102" xfId="17" applyFont="true" applyBorder="true" applyAlignment="true" applyProtection="true">
      <alignment horizontal="general" vertical="bottom" textRotation="0" wrapText="false" indent="0" shrinkToFit="false"/>
      <protection locked="true" hidden="false"/>
    </xf>
    <xf numFmtId="178" fontId="17" fillId="0" borderId="31" xfId="17" applyFont="true" applyBorder="true" applyAlignment="true" applyProtection="true">
      <alignment horizontal="general" vertical="bottom" textRotation="0" wrapText="false" indent="0" shrinkToFit="false"/>
      <protection locked="true" hidden="false"/>
    </xf>
    <xf numFmtId="182" fontId="17" fillId="0" borderId="76" xfId="19" applyFont="true" applyBorder="true" applyAlignment="true" applyProtection="true">
      <alignment horizontal="general" vertical="bottom" textRotation="0" wrapText="false" indent="0" shrinkToFit="false"/>
      <protection locked="true" hidden="false"/>
    </xf>
    <xf numFmtId="178" fontId="17" fillId="0" borderId="16" xfId="17" applyFont="true" applyBorder="true" applyAlignment="true" applyProtection="true">
      <alignment horizontal="general" vertical="bottom" textRotation="0" wrapText="false" indent="0" shrinkToFit="false"/>
      <protection locked="true" hidden="false"/>
    </xf>
    <xf numFmtId="182" fontId="17" fillId="0" borderId="71" xfId="19" applyFont="true" applyBorder="true" applyAlignment="true" applyProtection="true">
      <alignment horizontal="general" vertical="bottom" textRotation="0" wrapText="false" indent="0" shrinkToFit="false"/>
      <protection locked="true" hidden="false"/>
    </xf>
    <xf numFmtId="178" fontId="17" fillId="0" borderId="24" xfId="17" applyFont="true" applyBorder="true" applyAlignment="true" applyProtection="true">
      <alignment horizontal="general" vertical="bottom" textRotation="0" wrapText="false" indent="0" shrinkToFit="false"/>
      <protection locked="true" hidden="false"/>
    </xf>
    <xf numFmtId="164" fontId="0" fillId="4" borderId="72" xfId="0" applyFont="fals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17" fillId="15" borderId="72" xfId="0" applyFont="true" applyBorder="true" applyAlignment="true" applyProtection="false">
      <alignment horizontal="left" vertical="center" textRotation="0" wrapText="false" indent="0" shrinkToFit="false"/>
      <protection locked="true" hidden="false"/>
    </xf>
    <xf numFmtId="164" fontId="0" fillId="15" borderId="20" xfId="0" applyFont="false" applyBorder="true" applyAlignment="true" applyProtection="false">
      <alignment horizontal="left" vertical="center" textRotation="0" wrapText="false" indent="0" shrinkToFit="false"/>
      <protection locked="true" hidden="false"/>
    </xf>
    <xf numFmtId="178" fontId="17" fillId="15" borderId="51" xfId="17" applyFont="true" applyBorder="true" applyAlignment="true" applyProtection="true">
      <alignment horizontal="general" vertical="bottom" textRotation="0" wrapText="false" indent="0" shrinkToFit="false"/>
      <protection locked="true" hidden="false"/>
    </xf>
    <xf numFmtId="164" fontId="0" fillId="4" borderId="96" xfId="0" applyFont="false" applyBorder="true" applyAlignment="true" applyProtection="false">
      <alignment horizontal="left" vertical="center" textRotation="0" wrapText="false" indent="0" shrinkToFit="false"/>
      <protection locked="true" hidden="false"/>
    </xf>
    <xf numFmtId="164" fontId="0" fillId="4" borderId="97" xfId="0" applyFont="false" applyBorder="true" applyAlignment="true" applyProtection="false">
      <alignment horizontal="left" vertical="center" textRotation="0" wrapText="false" indent="0" shrinkToFit="false"/>
      <protection locked="true" hidden="false"/>
    </xf>
    <xf numFmtId="178" fontId="17" fillId="4" borderId="103" xfId="17" applyFont="true" applyBorder="true" applyAlignment="true" applyProtection="true">
      <alignment horizontal="general" vertical="bottom" textRotation="0" wrapText="false" indent="0" shrinkToFit="false"/>
      <protection locked="true" hidden="false"/>
    </xf>
    <xf numFmtId="178" fontId="17" fillId="0" borderId="104" xfId="17" applyFont="true" applyBorder="true" applyAlignment="true" applyProtection="true">
      <alignment horizontal="general" vertical="bottom" textRotation="0" wrapText="false" indent="0" shrinkToFit="false"/>
      <protection locked="true" hidden="false"/>
    </xf>
    <xf numFmtId="182" fontId="17" fillId="0" borderId="105" xfId="19" applyFont="true" applyBorder="true" applyAlignment="true" applyProtection="true">
      <alignment horizontal="general" vertical="bottom" textRotation="0" wrapText="false" indent="0" shrinkToFit="false"/>
      <protection locked="true" hidden="false"/>
    </xf>
    <xf numFmtId="178" fontId="17" fillId="0" borderId="97" xfId="17" applyFont="true" applyBorder="true" applyAlignment="true" applyProtection="true">
      <alignment horizontal="general" vertical="bottom" textRotation="0" wrapText="false" indent="0" shrinkToFit="false"/>
      <protection locked="true" hidden="false"/>
    </xf>
    <xf numFmtId="182" fontId="17" fillId="0" borderId="98" xfId="19" applyFont="true" applyBorder="true" applyAlignment="true" applyProtection="true">
      <alignment horizontal="general" vertical="bottom" textRotation="0" wrapText="false" indent="0" shrinkToFit="false"/>
      <protection locked="true" hidden="false"/>
    </xf>
    <xf numFmtId="178" fontId="0" fillId="0" borderId="5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2" fillId="0" borderId="36" xfId="68"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70" fontId="30" fillId="0" borderId="76" xfId="0" applyFont="true" applyBorder="true" applyAlignment="true" applyProtection="false">
      <alignment horizontal="center" vertical="center" textRotation="0" wrapText="true" indent="0" shrinkToFit="false"/>
      <protection locked="true" hidden="false"/>
    </xf>
    <xf numFmtId="164" fontId="63" fillId="0" borderId="13" xfId="6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55" xfId="68" applyFont="true" applyBorder="true" applyAlignment="true" applyProtection="false">
      <alignment horizontal="general" vertical="center" textRotation="0" wrapText="true" indent="0" shrinkToFit="false"/>
      <protection locked="true" hidden="false"/>
    </xf>
    <xf numFmtId="164" fontId="30" fillId="2" borderId="56"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63" fillId="0" borderId="0" xfId="68" applyFont="true" applyBorder="true" applyAlignment="true" applyProtection="false">
      <alignment horizontal="center" vertical="center" textRotation="0" wrapText="true" indent="0" shrinkToFit="false"/>
      <protection locked="true" hidden="false"/>
    </xf>
    <xf numFmtId="164" fontId="62" fillId="0" borderId="31" xfId="68" applyFont="true" applyBorder="true" applyAlignment="true" applyProtection="false">
      <alignment horizontal="general" vertical="center" textRotation="0" wrapText="true" indent="0" shrinkToFit="false"/>
      <protection locked="true" hidden="false"/>
    </xf>
    <xf numFmtId="178" fontId="62" fillId="4" borderId="17" xfId="17" applyFont="true" applyBorder="true" applyAlignment="true" applyProtection="true">
      <alignment horizontal="general" vertical="center" textRotation="0" wrapText="true" indent="0" shrinkToFit="false"/>
      <protection locked="true" hidden="false"/>
    </xf>
    <xf numFmtId="178" fontId="62" fillId="4" borderId="76" xfId="17" applyFont="true" applyBorder="true" applyAlignment="true" applyProtection="true">
      <alignment horizontal="general" vertical="center" textRotation="0" wrapText="true" indent="0" shrinkToFit="false"/>
      <protection locked="true" hidden="false"/>
    </xf>
    <xf numFmtId="165" fontId="62" fillId="0" borderId="0" xfId="68" applyFont="true" applyBorder="true" applyAlignment="true" applyProtection="false">
      <alignment horizontal="general" vertical="center" textRotation="0" wrapText="true" indent="0" shrinkToFit="false"/>
      <protection locked="true" hidden="false"/>
    </xf>
    <xf numFmtId="164" fontId="62" fillId="0" borderId="24" xfId="68" applyFont="true" applyBorder="true" applyAlignment="true" applyProtection="false">
      <alignment horizontal="general" vertical="center" textRotation="0" wrapText="true" indent="0" shrinkToFit="false"/>
      <protection locked="true" hidden="false"/>
    </xf>
    <xf numFmtId="178" fontId="62" fillId="4" borderId="21" xfId="17" applyFont="true" applyBorder="true" applyAlignment="true" applyProtection="true">
      <alignment horizontal="general" vertical="center" textRotation="0" wrapText="true" indent="0" shrinkToFit="false"/>
      <protection locked="true" hidden="false"/>
    </xf>
    <xf numFmtId="178" fontId="62" fillId="4" borderId="40" xfId="17" applyFont="true" applyBorder="true" applyAlignment="true" applyProtection="true">
      <alignment horizontal="general" vertical="center" textRotation="0" wrapText="true" indent="0" shrinkToFit="false"/>
      <protection locked="true" hidden="false"/>
    </xf>
    <xf numFmtId="164" fontId="63" fillId="0" borderId="24" xfId="68" applyFont="true" applyBorder="true" applyAlignment="true" applyProtection="false">
      <alignment horizontal="general" vertical="center" textRotation="0" wrapText="true" indent="0" shrinkToFit="false"/>
      <protection locked="true" hidden="false"/>
    </xf>
    <xf numFmtId="178" fontId="63" fillId="0" borderId="21" xfId="17" applyFont="true" applyBorder="true" applyAlignment="true" applyProtection="true">
      <alignment horizontal="general" vertical="center" textRotation="0" wrapText="true" indent="0" shrinkToFit="false"/>
      <protection locked="true" hidden="false"/>
    </xf>
    <xf numFmtId="178" fontId="63" fillId="0" borderId="40" xfId="17" applyFont="true" applyBorder="true" applyAlignment="true" applyProtection="true">
      <alignment horizontal="general" vertical="center" textRotation="0" wrapText="true" indent="0" shrinkToFit="false"/>
      <protection locked="true" hidden="false"/>
    </xf>
    <xf numFmtId="165" fontId="63" fillId="0" borderId="0" xfId="15" applyFont="true" applyBorder="true" applyAlignment="true" applyProtection="true">
      <alignment horizontal="general" vertical="center" textRotation="0" wrapText="true" indent="0" shrinkToFit="false"/>
      <protection locked="true" hidden="false"/>
    </xf>
    <xf numFmtId="181" fontId="62" fillId="26" borderId="21" xfId="19" applyFont="true" applyBorder="true" applyAlignment="true" applyProtection="true">
      <alignment horizontal="general" vertical="center" textRotation="0" wrapText="true" indent="0" shrinkToFit="false"/>
      <protection locked="true" hidden="false"/>
    </xf>
    <xf numFmtId="181" fontId="62" fillId="0" borderId="21" xfId="19" applyFont="true" applyBorder="true" applyAlignment="true" applyProtection="true">
      <alignment horizontal="general" vertical="center" textRotation="0" wrapText="true" indent="0" shrinkToFit="false"/>
      <protection locked="true" hidden="false"/>
    </xf>
    <xf numFmtId="181" fontId="62" fillId="0" borderId="40" xfId="19" applyFont="true" applyBorder="true" applyAlignment="true" applyProtection="true">
      <alignment horizontal="general" vertical="center" textRotation="0" wrapText="true" indent="0" shrinkToFit="false"/>
      <protection locked="true" hidden="false"/>
    </xf>
    <xf numFmtId="165" fontId="62" fillId="0" borderId="0" xfId="19" applyFont="true" applyBorder="true" applyAlignment="true" applyProtection="true">
      <alignment horizontal="general" vertical="center" textRotation="0" wrapText="true" indent="0" shrinkToFit="false"/>
      <protection locked="true" hidden="false"/>
    </xf>
    <xf numFmtId="164" fontId="62" fillId="0" borderId="73" xfId="68" applyFont="true" applyBorder="true" applyAlignment="true" applyProtection="false">
      <alignment horizontal="general" vertical="center" textRotation="0" wrapText="true" indent="0" shrinkToFit="false"/>
      <protection locked="true" hidden="false"/>
    </xf>
    <xf numFmtId="181" fontId="62" fillId="0" borderId="51" xfId="19" applyFont="true" applyBorder="true" applyAlignment="true" applyProtection="true">
      <alignment horizontal="general" vertical="center" textRotation="0" wrapText="true" indent="0" shrinkToFit="false"/>
      <protection locked="true" hidden="false"/>
    </xf>
    <xf numFmtId="181" fontId="62" fillId="0" borderId="73" xfId="19" applyFont="true" applyBorder="true" applyAlignment="true" applyProtection="true">
      <alignment horizontal="general" vertical="center" textRotation="0" wrapText="true" indent="0" shrinkToFit="false"/>
      <protection locked="true" hidden="false"/>
    </xf>
    <xf numFmtId="181" fontId="62" fillId="0" borderId="20" xfId="19" applyFont="true" applyBorder="true" applyAlignment="true" applyProtection="true">
      <alignment horizontal="general" vertical="center" textRotation="0" wrapText="true" indent="0" shrinkToFit="false"/>
      <protection locked="true" hidden="false"/>
    </xf>
    <xf numFmtId="164" fontId="62" fillId="15" borderId="24" xfId="68" applyFont="true" applyBorder="true" applyAlignment="true" applyProtection="false">
      <alignment horizontal="general" vertical="center" textRotation="0" wrapText="true" indent="0" shrinkToFit="false"/>
      <protection locked="true" hidden="false"/>
    </xf>
    <xf numFmtId="181" fontId="62" fillId="28" borderId="73" xfId="19" applyFont="true" applyBorder="true" applyAlignment="true" applyProtection="true">
      <alignment horizontal="general" vertical="center" textRotation="0" wrapText="true" indent="0" shrinkToFit="false"/>
      <protection locked="true" hidden="false"/>
    </xf>
    <xf numFmtId="181" fontId="62" fillId="28" borderId="51" xfId="19" applyFont="true" applyBorder="true" applyAlignment="true" applyProtection="true">
      <alignment horizontal="general" vertical="center" textRotation="0" wrapText="true" indent="0" shrinkToFit="false"/>
      <protection locked="true" hidden="false"/>
    </xf>
    <xf numFmtId="181" fontId="62" fillId="15" borderId="73" xfId="19" applyFont="true" applyBorder="true" applyAlignment="true" applyProtection="true">
      <alignment horizontal="general" vertical="center" textRotation="0" wrapText="true" indent="0" shrinkToFit="false"/>
      <protection locked="true" hidden="false"/>
    </xf>
    <xf numFmtId="181" fontId="62" fillId="15" borderId="20" xfId="19" applyFont="true" applyBorder="true" applyAlignment="true" applyProtection="true">
      <alignment horizontal="general" vertical="center" textRotation="0" wrapText="true" indent="0" shrinkToFit="false"/>
      <protection locked="true" hidden="false"/>
    </xf>
    <xf numFmtId="184" fontId="62" fillId="15" borderId="40" xfId="15" applyFont="true" applyBorder="true" applyAlignment="true" applyProtection="true">
      <alignment horizontal="general" vertical="center" textRotation="0" wrapText="true" indent="0" shrinkToFit="false"/>
      <protection locked="true" hidden="false"/>
    </xf>
    <xf numFmtId="164" fontId="62" fillId="0" borderId="104" xfId="68" applyFont="true" applyBorder="true" applyAlignment="true" applyProtection="false">
      <alignment horizontal="general" vertical="center" textRotation="0" wrapText="true" indent="0" shrinkToFit="false"/>
      <protection locked="true" hidden="false"/>
    </xf>
    <xf numFmtId="165" fontId="62" fillId="26" borderId="53" xfId="15" applyFont="true" applyBorder="true" applyAlignment="true" applyProtection="true">
      <alignment horizontal="general" vertical="center" textRotation="0" wrapText="true" indent="0" shrinkToFit="false"/>
      <protection locked="true" hidden="false"/>
    </xf>
    <xf numFmtId="181" fontId="62" fillId="0" borderId="53" xfId="19" applyFont="true" applyBorder="true" applyAlignment="true" applyProtection="true">
      <alignment horizontal="general" vertical="center" textRotation="0" wrapText="true" indent="0" shrinkToFit="false"/>
      <protection locked="true" hidden="false"/>
    </xf>
    <xf numFmtId="181" fontId="62" fillId="0" borderId="105" xfId="19" applyFont="true" applyBorder="true" applyAlignment="true" applyProtection="true">
      <alignment horizontal="general" vertical="center" textRotation="0" wrapText="true" indent="0" shrinkToFit="false"/>
      <protection locked="true" hidden="false"/>
    </xf>
    <xf numFmtId="164" fontId="17" fillId="0" borderId="0" xfId="68" applyFont="false" applyBorder="false" applyAlignment="true" applyProtection="false">
      <alignment horizontal="general" vertical="center" textRotation="0" wrapText="true" indent="0" shrinkToFit="false"/>
      <protection locked="true" hidden="false"/>
    </xf>
    <xf numFmtId="172" fontId="17" fillId="0" borderId="0" xfId="15" applyFont="true" applyBorder="true" applyAlignment="true" applyProtection="true">
      <alignment horizontal="general" vertical="center" textRotation="0" wrapText="true" indent="0" shrinkToFit="false"/>
      <protection locked="true" hidden="false"/>
    </xf>
    <xf numFmtId="172" fontId="38"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2" fillId="0" borderId="31" xfId="68" applyFont="true" applyBorder="true" applyAlignment="true" applyProtection="false">
      <alignment horizontal="general" vertical="center" textRotation="0" wrapText="true" indent="0" shrinkToFit="false"/>
      <protection locked="true" hidden="false"/>
    </xf>
    <xf numFmtId="170" fontId="63" fillId="0" borderId="17" xfId="68" applyFont="true" applyBorder="true" applyAlignment="true" applyProtection="false">
      <alignment horizontal="center" vertical="center" textRotation="0" wrapText="true" indent="0" shrinkToFit="false"/>
      <protection locked="true" hidden="false"/>
    </xf>
    <xf numFmtId="170" fontId="63" fillId="0" borderId="76" xfId="68" applyFont="true" applyBorder="true" applyAlignment="true" applyProtection="false">
      <alignment horizontal="center" vertical="center" textRotation="0" wrapText="true" indent="0" shrinkToFit="false"/>
      <protection locked="true" hidden="false"/>
    </xf>
    <xf numFmtId="178" fontId="62" fillId="0" borderId="21" xfId="17" applyFont="true" applyBorder="true" applyAlignment="true" applyProtection="true">
      <alignment horizontal="general" vertical="center" textRotation="0" wrapText="true" indent="0" shrinkToFit="false"/>
      <protection locked="true" hidden="false"/>
    </xf>
    <xf numFmtId="178" fontId="62" fillId="0" borderId="40" xfId="17" applyFont="true" applyBorder="true" applyAlignment="true" applyProtection="true">
      <alignment horizontal="general" vertical="center" textRotation="0" wrapText="true" indent="0" shrinkToFit="false"/>
      <protection locked="true" hidden="false"/>
    </xf>
    <xf numFmtId="164" fontId="65" fillId="0" borderId="55" xfId="69" applyFont="true" applyBorder="true" applyAlignment="true" applyProtection="false">
      <alignment horizontal="center" vertical="center" textRotation="0" wrapText="true" indent="0" shrinkToFit="false"/>
      <protection locked="true" hidden="false"/>
    </xf>
    <xf numFmtId="170" fontId="66" fillId="0" borderId="56" xfId="69" applyFont="true" applyBorder="true" applyAlignment="true" applyProtection="false">
      <alignment horizontal="center" vertical="center" textRotation="0" wrapText="true" indent="0" shrinkToFit="false"/>
      <protection locked="true" hidden="false"/>
    </xf>
    <xf numFmtId="170" fontId="66" fillId="0" borderId="83" xfId="69" applyFont="true" applyBorder="true" applyAlignment="true" applyProtection="false">
      <alignment horizontal="center" vertical="center" textRotation="0" wrapText="true" indent="0" shrinkToFit="false"/>
      <protection locked="true" hidden="false"/>
    </xf>
    <xf numFmtId="164" fontId="66" fillId="0" borderId="25" xfId="69" applyFont="true" applyBorder="true" applyAlignment="true" applyProtection="false">
      <alignment horizontal="general" vertical="center" textRotation="0" wrapText="true" indent="0" shrinkToFit="false"/>
      <protection locked="true" hidden="false"/>
    </xf>
    <xf numFmtId="178" fontId="62" fillId="0" borderId="19" xfId="17" applyFont="true" applyBorder="true" applyAlignment="true" applyProtection="true">
      <alignment horizontal="general" vertical="center" textRotation="0" wrapText="true" indent="0" shrinkToFit="false"/>
      <protection locked="true" hidden="false"/>
    </xf>
    <xf numFmtId="178" fontId="65" fillId="0" borderId="19" xfId="17" applyFont="true" applyBorder="true" applyAlignment="true" applyProtection="true">
      <alignment horizontal="general" vertical="center" textRotation="0" wrapText="true" indent="0" shrinkToFit="false"/>
      <protection locked="true" hidden="false"/>
    </xf>
    <xf numFmtId="178" fontId="65" fillId="0" borderId="38" xfId="17" applyFont="true" applyBorder="true" applyAlignment="true" applyProtection="true">
      <alignment horizontal="general" vertical="center" textRotation="0" wrapText="true" indent="0" shrinkToFit="false"/>
      <protection locked="true" hidden="false"/>
    </xf>
    <xf numFmtId="164" fontId="66" fillId="0" borderId="24" xfId="69" applyFont="true" applyBorder="true" applyAlignment="true" applyProtection="false">
      <alignment horizontal="general" vertical="center" textRotation="0" wrapText="true" indent="0" shrinkToFit="false"/>
      <protection locked="true" hidden="false"/>
    </xf>
    <xf numFmtId="178" fontId="65" fillId="0" borderId="21" xfId="17" applyFont="true" applyBorder="true" applyAlignment="true" applyProtection="true">
      <alignment horizontal="general" vertical="center" textRotation="0" wrapText="true" indent="0" shrinkToFit="false"/>
      <protection locked="true" hidden="false"/>
    </xf>
    <xf numFmtId="178" fontId="65" fillId="0" borderId="40" xfId="17" applyFont="true" applyBorder="true" applyAlignment="true" applyProtection="true">
      <alignment horizontal="general" vertical="center" textRotation="0" wrapText="true" indent="0" shrinkToFit="false"/>
      <protection locked="true" hidden="false"/>
    </xf>
    <xf numFmtId="164" fontId="66" fillId="15" borderId="24" xfId="69" applyFont="true" applyBorder="true" applyAlignment="true" applyProtection="false">
      <alignment horizontal="general" vertical="center" textRotation="0" wrapText="true" indent="0" shrinkToFit="false"/>
      <protection locked="true" hidden="false"/>
    </xf>
    <xf numFmtId="178" fontId="62" fillId="15" borderId="23" xfId="17" applyFont="true" applyBorder="true" applyAlignment="true" applyProtection="true">
      <alignment horizontal="general" vertical="center" textRotation="0" wrapText="true" indent="0" shrinkToFit="false"/>
      <protection locked="true" hidden="false"/>
    </xf>
    <xf numFmtId="178" fontId="62" fillId="15" borderId="21" xfId="17" applyFont="true" applyBorder="true" applyAlignment="true" applyProtection="true">
      <alignment horizontal="general" vertical="center" textRotation="0" wrapText="true" indent="0" shrinkToFit="false"/>
      <protection locked="true" hidden="false"/>
    </xf>
    <xf numFmtId="178" fontId="65" fillId="15" borderId="21" xfId="17" applyFont="true" applyBorder="true" applyAlignment="true" applyProtection="true">
      <alignment horizontal="general" vertical="center" textRotation="0" wrapText="true" indent="0" shrinkToFit="false"/>
      <protection locked="true" hidden="false"/>
    </xf>
    <xf numFmtId="178" fontId="65" fillId="15" borderId="40" xfId="17" applyFont="true" applyBorder="true" applyAlignment="true" applyProtection="true">
      <alignment horizontal="general" vertical="center" textRotation="0" wrapText="true" indent="0" shrinkToFit="false"/>
      <protection locked="true" hidden="false"/>
    </xf>
    <xf numFmtId="178" fontId="65" fillId="0" borderId="23" xfId="17" applyFont="true" applyBorder="true" applyAlignment="true" applyProtection="true">
      <alignment horizontal="general" vertical="center" textRotation="0" wrapText="true" indent="0" shrinkToFit="false"/>
      <protection locked="true" hidden="false"/>
    </xf>
    <xf numFmtId="164" fontId="66" fillId="0" borderId="72" xfId="69" applyFont="true" applyBorder="true" applyAlignment="true" applyProtection="false">
      <alignment horizontal="general" vertical="center" textRotation="0" wrapText="true" indent="0" shrinkToFit="false"/>
      <protection locked="true" hidden="false"/>
    </xf>
    <xf numFmtId="164" fontId="66" fillId="0" borderId="60" xfId="69" applyFont="true" applyBorder="true" applyAlignment="true" applyProtection="false">
      <alignment horizontal="general" vertical="center" textRotation="0" wrapText="true" indent="0" shrinkToFit="false"/>
      <protection locked="true" hidden="false"/>
    </xf>
    <xf numFmtId="182" fontId="65" fillId="0" borderId="106" xfId="69" applyFont="true" applyBorder="true" applyAlignment="true" applyProtection="false">
      <alignment horizontal="general" vertical="center" textRotation="0" wrapText="true" indent="0" shrinkToFit="false"/>
      <protection locked="true" hidden="false"/>
    </xf>
    <xf numFmtId="178" fontId="65" fillId="0" borderId="20" xfId="17" applyFont="true" applyBorder="true" applyAlignment="true" applyProtection="true">
      <alignment horizontal="general" vertical="center" textRotation="0" wrapText="true" indent="0" shrinkToFit="false"/>
      <protection locked="true" hidden="false"/>
    </xf>
    <xf numFmtId="182" fontId="65" fillId="0" borderId="99" xfId="69" applyFont="true" applyBorder="true" applyAlignment="true" applyProtection="false">
      <alignment horizontal="general" vertical="center" textRotation="0" wrapText="true" indent="0" shrinkToFit="false"/>
      <protection locked="true" hidden="false"/>
    </xf>
    <xf numFmtId="164" fontId="65" fillId="0" borderId="106" xfId="69" applyFont="true" applyBorder="true" applyAlignment="true" applyProtection="false">
      <alignment horizontal="general" vertical="center" textRotation="0" wrapText="true" indent="0" shrinkToFit="false"/>
      <protection locked="true" hidden="false"/>
    </xf>
    <xf numFmtId="164" fontId="65" fillId="0" borderId="60" xfId="69" applyFont="true" applyBorder="true" applyAlignment="true" applyProtection="false">
      <alignment horizontal="general" vertical="center" textRotation="0" wrapText="true" indent="0" shrinkToFit="false"/>
      <protection locked="true" hidden="false"/>
    </xf>
    <xf numFmtId="164" fontId="65" fillId="0" borderId="99" xfId="69" applyFont="true" applyBorder="true" applyAlignment="true" applyProtection="false">
      <alignment horizontal="general" vertical="center" textRotation="0" wrapText="true" indent="0" shrinkToFit="false"/>
      <protection locked="true" hidden="false"/>
    </xf>
    <xf numFmtId="164" fontId="65" fillId="0" borderId="93" xfId="69" applyFont="true" applyBorder="true" applyAlignment="true" applyProtection="false">
      <alignment horizontal="general" vertical="center" textRotation="0" wrapText="true" indent="0" shrinkToFit="false"/>
      <protection locked="true" hidden="false"/>
    </xf>
    <xf numFmtId="164" fontId="66" fillId="0" borderId="37" xfId="69" applyFont="true" applyBorder="true" applyAlignment="true" applyProtection="false">
      <alignment horizontal="general" vertical="center" textRotation="0" wrapText="true" indent="0" shrinkToFit="false"/>
      <protection locked="true" hidden="false"/>
    </xf>
    <xf numFmtId="182" fontId="65" fillId="0" borderId="26" xfId="69" applyFont="true" applyBorder="true" applyAlignment="true" applyProtection="false">
      <alignment horizontal="general" vertical="center" textRotation="0" wrapText="true" indent="0" shrinkToFit="false"/>
      <protection locked="true" hidden="false"/>
    </xf>
    <xf numFmtId="182" fontId="65" fillId="0" borderId="20" xfId="19" applyFont="true" applyBorder="true" applyAlignment="true" applyProtection="true">
      <alignment horizontal="general" vertical="center" textRotation="0" wrapText="true" indent="0" shrinkToFit="false"/>
      <protection locked="true" hidden="false"/>
    </xf>
    <xf numFmtId="182" fontId="65" fillId="0" borderId="0" xfId="69" applyFont="true" applyBorder="true" applyAlignment="true" applyProtection="false">
      <alignment horizontal="general" vertical="center" textRotation="0" wrapText="true" indent="0" shrinkToFit="false"/>
      <protection locked="true" hidden="false"/>
    </xf>
    <xf numFmtId="182" fontId="65" fillId="0" borderId="21" xfId="19" applyFont="true" applyBorder="true" applyAlignment="true" applyProtection="true">
      <alignment horizontal="general" vertical="center" textRotation="0" wrapText="true" indent="0" shrinkToFit="false"/>
      <protection locked="true" hidden="false"/>
    </xf>
    <xf numFmtId="164" fontId="65" fillId="0" borderId="26" xfId="69" applyFont="true" applyBorder="true" applyAlignment="true" applyProtection="false">
      <alignment horizontal="general" vertical="center" textRotation="0" wrapText="true" indent="0" shrinkToFit="false"/>
      <protection locked="true" hidden="false"/>
    </xf>
    <xf numFmtId="164" fontId="65" fillId="0" borderId="37" xfId="69" applyFont="true" applyBorder="true" applyAlignment="true" applyProtection="false">
      <alignment horizontal="general" vertical="center" textRotation="0" wrapText="true" indent="0" shrinkToFit="false"/>
      <protection locked="true" hidden="false"/>
    </xf>
    <xf numFmtId="164" fontId="65" fillId="0" borderId="0" xfId="69" applyFont="true" applyBorder="true" applyAlignment="true" applyProtection="false">
      <alignment horizontal="general" vertical="center" textRotation="0" wrapText="true" indent="0" shrinkToFit="false"/>
      <protection locked="true" hidden="false"/>
    </xf>
    <xf numFmtId="164" fontId="65" fillId="0" borderId="15" xfId="69" applyFont="true" applyBorder="true" applyAlignment="true" applyProtection="false">
      <alignment horizontal="general" vertical="center" textRotation="0" wrapText="true" indent="0" shrinkToFit="false"/>
      <protection locked="true" hidden="false"/>
    </xf>
    <xf numFmtId="182" fontId="65" fillId="0" borderId="29" xfId="69" applyFont="true" applyBorder="true" applyAlignment="true" applyProtection="false">
      <alignment horizontal="general" vertical="center" textRotation="0" wrapText="true" indent="0" shrinkToFit="false"/>
      <protection locked="true" hidden="false"/>
    </xf>
    <xf numFmtId="164" fontId="65" fillId="0" borderId="73" xfId="69" applyFont="true" applyBorder="true" applyAlignment="true" applyProtection="false">
      <alignment horizontal="general" vertical="center" textRotation="0" wrapText="true" indent="0" shrinkToFit="false"/>
      <protection locked="true" hidden="false"/>
    </xf>
    <xf numFmtId="164" fontId="65" fillId="0" borderId="18" xfId="69" applyFont="true" applyBorder="true" applyAlignment="true" applyProtection="false">
      <alignment horizontal="general" vertical="center" textRotation="0" wrapText="true" indent="0" shrinkToFit="false"/>
      <protection locked="true" hidden="false"/>
    </xf>
    <xf numFmtId="182" fontId="65" fillId="0" borderId="21" xfId="69" applyFont="true" applyBorder="true" applyAlignment="true" applyProtection="false">
      <alignment horizontal="general" vertical="center" textRotation="0" wrapText="true" indent="0" shrinkToFit="false"/>
      <protection locked="true" hidden="false"/>
    </xf>
    <xf numFmtId="164" fontId="65" fillId="0" borderId="59" xfId="69" applyFont="true" applyBorder="true" applyAlignment="true" applyProtection="false">
      <alignment horizontal="general" vertical="center" textRotation="0" wrapText="true" indent="0" shrinkToFit="false"/>
      <protection locked="true" hidden="false"/>
    </xf>
    <xf numFmtId="164" fontId="65" fillId="0" borderId="29" xfId="69" applyFont="true" applyBorder="true" applyAlignment="true" applyProtection="false">
      <alignment horizontal="general" vertical="center" textRotation="0" wrapText="true" indent="0" shrinkToFit="false"/>
      <protection locked="true" hidden="false"/>
    </xf>
    <xf numFmtId="164" fontId="65" fillId="0" borderId="85" xfId="69" applyFont="true" applyBorder="true" applyAlignment="true" applyProtection="false">
      <alignment horizontal="general" vertical="center" textRotation="0" wrapText="true" indent="0" shrinkToFit="false"/>
      <protection locked="true" hidden="false"/>
    </xf>
    <xf numFmtId="164" fontId="66" fillId="0" borderId="51" xfId="69" applyFont="true" applyBorder="true" applyAlignment="true" applyProtection="false">
      <alignment horizontal="general" vertical="center" textRotation="0" wrapText="true" indent="0" shrinkToFit="false"/>
      <protection locked="true" hidden="false"/>
    </xf>
    <xf numFmtId="182" fontId="65" fillId="0" borderId="73" xfId="69" applyFont="true" applyBorder="true" applyAlignment="true" applyProtection="false">
      <alignment horizontal="general" vertical="center" textRotation="0" wrapText="true" indent="0" shrinkToFit="false"/>
      <protection locked="true" hidden="false"/>
    </xf>
    <xf numFmtId="182" fontId="65" fillId="0" borderId="40" xfId="19" applyFont="true" applyBorder="true" applyAlignment="true" applyProtection="true">
      <alignment horizontal="general" vertical="center" textRotation="0" wrapText="true" indent="0" shrinkToFit="false"/>
      <protection locked="true" hidden="false"/>
    </xf>
    <xf numFmtId="170" fontId="66" fillId="0" borderId="96" xfId="69" applyFont="true" applyBorder="true" applyAlignment="true" applyProtection="false">
      <alignment horizontal="general" vertical="center" textRotation="0" wrapText="true" indent="0" shrinkToFit="false"/>
      <protection locked="true" hidden="false"/>
    </xf>
    <xf numFmtId="164" fontId="66" fillId="0" borderId="103" xfId="69" applyFont="true" applyBorder="true" applyAlignment="true" applyProtection="false">
      <alignment horizontal="general" vertical="center" textRotation="0" wrapText="true" indent="0" shrinkToFit="false"/>
      <protection locked="true" hidden="false"/>
    </xf>
    <xf numFmtId="182" fontId="65" fillId="0" borderId="79" xfId="69" applyFont="true" applyBorder="true" applyAlignment="true" applyProtection="false">
      <alignment horizontal="general" vertical="center" textRotation="0" wrapText="true" indent="0" shrinkToFit="false"/>
      <protection locked="true" hidden="false"/>
    </xf>
    <xf numFmtId="164" fontId="65" fillId="0" borderId="79" xfId="69" applyFont="true" applyBorder="true" applyAlignment="true" applyProtection="false">
      <alignment horizontal="general" vertical="center" textRotation="0" wrapText="true" indent="0" shrinkToFit="false"/>
      <protection locked="true" hidden="false"/>
    </xf>
    <xf numFmtId="164" fontId="65" fillId="0" borderId="68" xfId="69" applyFont="true" applyBorder="true" applyAlignment="true" applyProtection="false">
      <alignment horizontal="general" vertical="center" textRotation="0" wrapText="true" indent="0" shrinkToFit="false"/>
      <protection locked="true" hidden="false"/>
    </xf>
    <xf numFmtId="182" fontId="65" fillId="0" borderId="53" xfId="69" applyFont="true" applyBorder="true" applyAlignment="true" applyProtection="false">
      <alignment horizontal="general" vertical="center" textRotation="0" wrapText="true" indent="0" shrinkToFit="false"/>
      <protection locked="true" hidden="false"/>
    </xf>
    <xf numFmtId="164" fontId="65" fillId="0" borderId="58" xfId="69" applyFont="true" applyBorder="true" applyAlignment="true" applyProtection="false">
      <alignment horizontal="general" vertical="center" textRotation="0" wrapText="true" indent="0" shrinkToFit="false"/>
      <protection locked="true" hidden="false"/>
    </xf>
    <xf numFmtId="164" fontId="65" fillId="0" borderId="50" xfId="69"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64" fillId="0" borderId="62" xfId="68" applyFont="true" applyBorder="true" applyAlignment="true" applyProtection="false">
      <alignment horizontal="general" vertical="center" textRotation="0" wrapText="true" indent="0" shrinkToFit="false"/>
      <protection locked="true" hidden="false"/>
    </xf>
    <xf numFmtId="164" fontId="64" fillId="0" borderId="0" xfId="68" applyFont="true" applyBorder="true" applyAlignment="true" applyProtection="false">
      <alignment horizontal="general" vertical="center" textRotation="0" wrapText="tru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72" fontId="30" fillId="0" borderId="12" xfId="15" applyFont="true" applyBorder="true" applyAlignment="true" applyProtection="true">
      <alignment horizontal="general" vertical="bottom" textRotation="0" wrapText="false" indent="0" shrinkToFit="false"/>
      <protection locked="true" hidden="false"/>
    </xf>
    <xf numFmtId="178" fontId="0" fillId="4" borderId="107" xfId="17" applyFont="true" applyBorder="true" applyAlignment="true" applyProtection="true">
      <alignment horizontal="general" vertical="bottom" textRotation="0" wrapText="false" indent="0" shrinkToFit="false"/>
      <protection locked="true" hidden="false"/>
    </xf>
    <xf numFmtId="178" fontId="0" fillId="0" borderId="20" xfId="17" applyFont="true" applyBorder="true" applyAlignment="true" applyProtection="true">
      <alignment horizontal="general" vertical="bottom" textRotation="0" wrapText="false" indent="0" shrinkToFit="false"/>
      <protection locked="true" hidden="false"/>
    </xf>
    <xf numFmtId="178" fontId="0" fillId="0" borderId="17"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85" fontId="0" fillId="4" borderId="18" xfId="15" applyFont="true" applyBorder="true" applyAlignment="true" applyProtection="true">
      <alignment horizontal="general" vertical="bottom" textRotation="0" wrapText="false" indent="0" shrinkToFit="false"/>
      <protection locked="true" hidden="false"/>
    </xf>
    <xf numFmtId="185" fontId="0" fillId="4" borderId="21" xfId="17" applyFont="true" applyBorder="true" applyAlignment="true" applyProtection="true">
      <alignment horizontal="general" vertical="bottom" textRotation="0" wrapText="false" indent="0" shrinkToFit="false"/>
      <protection locked="true" hidden="false"/>
    </xf>
    <xf numFmtId="185" fontId="0" fillId="4" borderId="40" xfId="17" applyFont="true" applyBorder="true" applyAlignment="true" applyProtection="true">
      <alignment horizontal="general" vertical="bottom" textRotation="0" wrapText="false" indent="0" shrinkToFit="false"/>
      <protection locked="true" hidden="false"/>
    </xf>
    <xf numFmtId="185" fontId="0" fillId="4" borderId="18" xfId="0" applyFont="false" applyBorder="true" applyAlignment="false" applyProtection="false">
      <alignment horizontal="general" vertical="bottom" textRotation="0" wrapText="false" indent="0" shrinkToFit="false"/>
      <protection locked="true" hidden="false"/>
    </xf>
    <xf numFmtId="185" fontId="0" fillId="4" borderId="20" xfId="0" applyFont="false" applyBorder="true" applyAlignment="false" applyProtection="false">
      <alignment horizontal="general" vertical="bottom" textRotation="0" wrapText="false" indent="0" shrinkToFit="false"/>
      <protection locked="true" hidden="false"/>
    </xf>
    <xf numFmtId="164" fontId="17" fillId="15" borderId="41" xfId="0" applyFont="true" applyBorder="true" applyAlignment="false" applyProtection="false">
      <alignment horizontal="general" vertical="bottom" textRotation="0" wrapText="false" indent="0" shrinkToFit="false"/>
      <protection locked="true" hidden="false"/>
    </xf>
    <xf numFmtId="185" fontId="0" fillId="15" borderId="42" xfId="0" applyFont="false" applyBorder="true" applyAlignment="false" applyProtection="false">
      <alignment horizontal="general" vertical="bottom" textRotation="0" wrapText="false" indent="0" shrinkToFit="false"/>
      <protection locked="true" hidden="false"/>
    </xf>
    <xf numFmtId="185" fontId="17" fillId="15" borderId="23" xfId="17" applyFont="true" applyBorder="true" applyAlignment="true" applyProtection="true">
      <alignment horizontal="general" vertical="bottom" textRotation="0" wrapText="false" indent="0" shrinkToFit="false"/>
      <protection locked="true" hidden="false"/>
    </xf>
    <xf numFmtId="185" fontId="17" fillId="15" borderId="42" xfId="17" applyFont="true" applyBorder="true" applyAlignment="true" applyProtection="true">
      <alignment horizontal="general" vertical="bottom" textRotation="0" wrapText="false" indent="0" shrinkToFit="false"/>
      <protection locked="true" hidden="false"/>
    </xf>
    <xf numFmtId="185" fontId="17" fillId="15" borderId="44" xfId="17"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72" fontId="30" fillId="0"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0" borderId="80" xfId="0" applyFont="true" applyBorder="true" applyAlignment="false" applyProtection="false">
      <alignment horizontal="general" vertical="bottom" textRotation="0" wrapText="false" indent="0" shrinkToFit="false"/>
      <protection locked="true" hidden="false"/>
    </xf>
    <xf numFmtId="164" fontId="30" fillId="20" borderId="39"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17" fillId="0" borderId="21" xfId="15" applyFont="true" applyBorder="true" applyAlignment="true" applyProtection="true">
      <alignment horizontal="general" vertical="bottom" textRotation="0" wrapText="false" indent="0" shrinkToFit="false"/>
      <protection locked="true" hidden="false"/>
    </xf>
    <xf numFmtId="172" fontId="17" fillId="0" borderId="40" xfId="15" applyFont="true" applyBorder="true" applyAlignment="true" applyProtection="true">
      <alignment horizontal="general" vertical="bottom" textRotation="0" wrapText="false" indent="0" shrinkToFit="false"/>
      <protection locked="true" hidden="false"/>
    </xf>
    <xf numFmtId="164" fontId="30" fillId="20" borderId="65" xfId="0" applyFont="true" applyBorder="true" applyAlignment="true" applyProtection="false">
      <alignment horizontal="left" vertical="bottom" textRotation="0" wrapText="false" indent="0" shrinkToFit="false"/>
      <protection locked="true" hidden="false"/>
    </xf>
    <xf numFmtId="164" fontId="0" fillId="20" borderId="65" xfId="0" applyFont="fals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78" fontId="17" fillId="26" borderId="40" xfId="17"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78" fontId="17" fillId="25" borderId="21" xfId="17" applyFont="true" applyBorder="true" applyAlignment="true" applyProtection="true">
      <alignment horizontal="general" vertical="bottom" textRotation="0" wrapText="false" indent="0" shrinkToFit="false"/>
      <protection locked="true" hidden="false"/>
    </xf>
    <xf numFmtId="166" fontId="17" fillId="26" borderId="40" xfId="17" applyFont="true" applyBorder="true" applyAlignment="true" applyProtection="true">
      <alignment horizontal="general" vertical="bottom" textRotation="0" wrapText="false" indent="0" shrinkToFit="false"/>
      <protection locked="true" hidden="false"/>
    </xf>
    <xf numFmtId="164" fontId="30" fillId="27" borderId="24" xfId="0" applyFont="true" applyBorder="true" applyAlignment="true" applyProtection="false">
      <alignment horizontal="general" vertical="center" textRotation="0" wrapText="true" indent="0" shrinkToFit="false"/>
      <protection locked="true" hidden="false"/>
    </xf>
    <xf numFmtId="166" fontId="17" fillId="27" borderId="21" xfId="17" applyFont="true" applyBorder="true" applyAlignment="true" applyProtection="true">
      <alignment horizontal="general" vertical="bottom" textRotation="0" wrapText="false" indent="0" shrinkToFit="false"/>
      <protection locked="true" hidden="false"/>
    </xf>
    <xf numFmtId="166" fontId="17" fillId="27" borderId="40" xfId="17" applyFont="true" applyBorder="true" applyAlignment="true" applyProtection="true">
      <alignment horizontal="general" vertical="bottom" textRotation="0" wrapText="false" indent="0" shrinkToFit="false"/>
      <protection locked="true" hidden="false"/>
    </xf>
    <xf numFmtId="178" fontId="17" fillId="26" borderId="21" xfId="17" applyFont="true" applyBorder="true" applyAlignment="true" applyProtection="true">
      <alignment horizontal="general" vertical="bottom"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66" fontId="17" fillId="26" borderId="53" xfId="17" applyFont="true" applyBorder="true" applyAlignment="true" applyProtection="true">
      <alignment horizontal="general" vertical="bottom" textRotation="0" wrapText="false" indent="0" shrinkToFit="false"/>
      <protection locked="true" hidden="false"/>
    </xf>
    <xf numFmtId="178" fontId="17" fillId="25" borderId="53" xfId="17" applyFont="true" applyBorder="true" applyAlignment="true" applyProtection="true">
      <alignment horizontal="general" vertical="bottom" textRotation="0" wrapText="false" indent="0" shrinkToFit="false"/>
      <protection locked="true" hidden="false"/>
    </xf>
    <xf numFmtId="178" fontId="17" fillId="25" borderId="105"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8"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0" fontId="30" fillId="0" borderId="33" xfId="0" applyFont="true" applyBorder="true" applyAlignment="true" applyProtection="false">
      <alignment horizontal="center" vertical="center" textRotation="0" wrapText="true" indent="0" shrinkToFit="false"/>
      <protection locked="true" hidden="false"/>
    </xf>
    <xf numFmtId="164" fontId="54" fillId="0" borderId="55" xfId="0" applyFont="true" applyBorder="true" applyAlignment="true" applyProtection="false">
      <alignment horizontal="left" vertical="center" textRotation="0" wrapText="false" indent="0" shrinkToFit="false"/>
      <protection locked="true" hidden="false"/>
    </xf>
    <xf numFmtId="172" fontId="30" fillId="4" borderId="19" xfId="15" applyFont="true" applyBorder="true" applyAlignment="true" applyProtection="true">
      <alignment horizontal="general" vertical="bottom" textRotation="0" wrapText="false" indent="0" shrinkToFit="false"/>
      <protection locked="true" hidden="false"/>
    </xf>
    <xf numFmtId="172" fontId="30" fillId="4" borderId="38" xfId="15"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78" fontId="30" fillId="4" borderId="21" xfId="17" applyFont="true" applyBorder="true" applyAlignment="true" applyProtection="true">
      <alignment horizontal="general" vertical="bottom" textRotation="0" wrapText="false" indent="0" shrinkToFit="false"/>
      <protection locked="true" hidden="false"/>
    </xf>
    <xf numFmtId="166" fontId="30" fillId="0" borderId="21" xfId="17"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false" applyProtection="false">
      <alignment horizontal="general" vertical="bottom" textRotation="0" wrapText="false" indent="0" shrinkToFit="false"/>
      <protection locked="true" hidden="false"/>
    </xf>
    <xf numFmtId="164" fontId="30" fillId="4" borderId="40" xfId="0" applyFont="true" applyBorder="true" applyAlignment="false" applyProtection="false">
      <alignment horizontal="general" vertical="bottom" textRotation="0" wrapText="false" indent="0" shrinkToFit="false"/>
      <protection locked="true" hidden="false"/>
    </xf>
    <xf numFmtId="171" fontId="30" fillId="0" borderId="21" xfId="15" applyFont="true" applyBorder="true" applyAlignment="true" applyProtection="true">
      <alignment horizontal="general" vertical="bottom" textRotation="0" wrapText="false" indent="0" shrinkToFit="false"/>
      <protection locked="true" hidden="false"/>
    </xf>
    <xf numFmtId="169" fontId="30" fillId="0" borderId="21" xfId="15" applyFont="true" applyBorder="true" applyAlignment="true" applyProtection="true">
      <alignment horizontal="general" vertical="bottom" textRotation="0" wrapText="fals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71" fontId="30" fillId="0" borderId="5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true" applyProtection="false">
      <alignment horizontal="general" vertical="top" textRotation="0" wrapText="false" indent="0" shrinkToFit="false"/>
      <protection locked="true" hidden="false"/>
    </xf>
    <xf numFmtId="178" fontId="0" fillId="4" borderId="21" xfId="17" applyFont="true" applyBorder="true" applyAlignment="true" applyProtection="true">
      <alignment horizontal="general" vertical="top" textRotation="0" wrapText="fals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82" fontId="0" fillId="0" borderId="21" xfId="19" applyFont="true" applyBorder="true" applyAlignment="true" applyProtection="true">
      <alignment horizontal="general" vertical="top" textRotation="0" wrapText="false" indent="0" shrinkToFit="false"/>
      <protection locked="true" hidden="false"/>
    </xf>
    <xf numFmtId="182" fontId="0" fillId="0" borderId="4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4"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4" borderId="53" xfId="0" applyFont="false" applyBorder="true" applyAlignment="true" applyProtection="false">
      <alignment horizontal="general" vertical="top" textRotation="0" wrapText="false" indent="0" shrinkToFit="false"/>
      <protection locked="true" hidden="false"/>
    </xf>
    <xf numFmtId="178" fontId="0" fillId="4" borderId="53" xfId="17" applyFont="true" applyBorder="true" applyAlignment="true" applyProtection="true">
      <alignment horizontal="general" vertical="top" textRotation="0" wrapText="false" indent="0" shrinkToFit="false"/>
      <protection locked="true" hidden="false"/>
    </xf>
    <xf numFmtId="164" fontId="0" fillId="2" borderId="53" xfId="0" applyFont="false" applyBorder="true" applyAlignment="true" applyProtection="false">
      <alignment horizontal="general" vertical="top" textRotation="0" wrapText="false" indent="0" shrinkToFit="false"/>
      <protection locked="true" hidden="false"/>
    </xf>
    <xf numFmtId="182" fontId="0" fillId="0" borderId="53" xfId="19" applyFont="true" applyBorder="true" applyAlignment="true" applyProtection="true">
      <alignment horizontal="general" vertical="top" textRotation="0" wrapText="false" indent="0" shrinkToFit="false"/>
      <protection locked="true" hidden="false"/>
    </xf>
    <xf numFmtId="182" fontId="0" fillId="0" borderId="105" xfId="19" applyFont="true" applyBorder="true" applyAlignment="true" applyProtection="true">
      <alignment horizontal="general" vertical="top" textRotation="0" wrapText="fals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26" borderId="19" xfId="0" applyFont="false" applyBorder="true" applyAlignment="true" applyProtection="false">
      <alignment horizontal="general" vertical="top" textRotation="0" wrapText="false" indent="0" shrinkToFit="false"/>
      <protection locked="true" hidden="false"/>
    </xf>
    <xf numFmtId="178" fontId="0" fillId="0" borderId="19" xfId="17" applyFont="true" applyBorder="true" applyAlignment="true" applyProtection="true">
      <alignment horizontal="general" vertical="top" textRotation="0" wrapText="false" indent="0" shrinkToFit="false"/>
      <protection locked="true" hidden="false"/>
    </xf>
    <xf numFmtId="182" fontId="0" fillId="0" borderId="19" xfId="19" applyFont="true" applyBorder="true" applyAlignment="true" applyProtection="true">
      <alignment horizontal="general" vertical="top" textRotation="0" wrapText="false" indent="0" shrinkToFit="false"/>
      <protection locked="true" hidden="false"/>
    </xf>
    <xf numFmtId="182" fontId="0" fillId="0" borderId="38" xfId="19" applyFont="true" applyBorder="true" applyAlignment="true" applyProtection="true">
      <alignment horizontal="general" vertical="top" textRotation="0" wrapText="false" indent="0" shrinkToFit="false"/>
      <protection locked="true" hidden="false"/>
    </xf>
    <xf numFmtId="164" fontId="3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26" borderId="42" xfId="0" applyFont="false" applyBorder="true" applyAlignment="true" applyProtection="false">
      <alignment horizontal="general" vertical="top" textRotation="0" wrapText="false" indent="0" shrinkToFit="false"/>
      <protection locked="true" hidden="false"/>
    </xf>
    <xf numFmtId="178" fontId="0" fillId="0" borderId="42" xfId="17" applyFont="true" applyBorder="true" applyAlignment="true" applyProtection="true">
      <alignment horizontal="general" vertical="top" textRotation="0" wrapText="false" indent="0" shrinkToFit="false"/>
      <protection locked="true" hidden="false"/>
    </xf>
    <xf numFmtId="182" fontId="0" fillId="0" borderId="42" xfId="19" applyFont="true" applyBorder="true" applyAlignment="true" applyProtection="true">
      <alignment horizontal="general" vertical="top" textRotation="0" wrapText="false" indent="0" shrinkToFit="false"/>
      <protection locked="true" hidden="false"/>
    </xf>
    <xf numFmtId="182" fontId="0" fillId="0" borderId="44" xfId="19" applyFont="true" applyBorder="true" applyAlignment="true" applyProtection="true">
      <alignment horizontal="general" vertical="top"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26" borderId="46" xfId="0" applyFont="false" applyBorder="true" applyAlignment="true" applyProtection="false">
      <alignment horizontal="general" vertical="top" textRotation="0" wrapText="false" indent="0" shrinkToFit="false"/>
      <protection locked="true" hidden="false"/>
    </xf>
    <xf numFmtId="178" fontId="0" fillId="0" borderId="46" xfId="17" applyFont="true" applyBorder="true" applyAlignment="true" applyProtection="true">
      <alignment horizontal="general" vertical="top" textRotation="0" wrapText="false" indent="0" shrinkToFit="false"/>
      <protection locked="true" hidden="false"/>
    </xf>
    <xf numFmtId="182" fontId="0" fillId="0" borderId="46" xfId="19" applyFont="true" applyBorder="true" applyAlignment="true" applyProtection="true">
      <alignment horizontal="general" vertical="top" textRotation="0" wrapText="false" indent="0" shrinkToFit="false"/>
      <protection locked="true" hidden="false"/>
    </xf>
    <xf numFmtId="182" fontId="0" fillId="0" borderId="48"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general" vertical="top" textRotation="0" wrapText="true" indent="0" shrinkToFit="false"/>
      <protection locked="true" hidden="false"/>
    </xf>
    <xf numFmtId="164" fontId="0" fillId="4" borderId="31" xfId="0" applyFont="false" applyBorder="true" applyAlignment="true" applyProtection="false">
      <alignment horizontal="right" vertical="center" textRotation="0" wrapText="false" indent="0" shrinkToFit="false"/>
      <protection locked="true" hidden="false"/>
    </xf>
    <xf numFmtId="178" fontId="0" fillId="0" borderId="17" xfId="0" applyFont="false" applyBorder="true" applyAlignment="true" applyProtection="false">
      <alignment horizontal="right" vertical="center" textRotation="0" wrapText="false" indent="0" shrinkToFit="false"/>
      <protection locked="true" hidden="false"/>
    </xf>
    <xf numFmtId="178" fontId="0" fillId="0" borderId="71"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right" vertical="center" textRotation="0" wrapText="false" indent="0" shrinkToFit="false"/>
      <protection locked="true" hidden="false"/>
    </xf>
    <xf numFmtId="178" fontId="0" fillId="0" borderId="21" xfId="0" applyFont="false" applyBorder="true" applyAlignment="true" applyProtection="false">
      <alignment horizontal="right" vertical="center" textRotation="0" wrapText="false" indent="0" shrinkToFit="false"/>
      <protection locked="true" hidden="false"/>
    </xf>
    <xf numFmtId="178" fontId="0" fillId="0" borderId="74" xfId="0" applyFont="fals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general" vertical="top" textRotation="0" wrapText="true" indent="0" shrinkToFit="false"/>
      <protection locked="true" hidden="false"/>
    </xf>
    <xf numFmtId="164" fontId="0" fillId="4" borderId="104" xfId="0" applyFont="false" applyBorder="true" applyAlignment="true" applyProtection="false">
      <alignment horizontal="right" vertical="center" textRotation="0" wrapText="false" indent="0" shrinkToFit="false"/>
      <protection locked="true" hidden="false"/>
    </xf>
    <xf numFmtId="178" fontId="0" fillId="0" borderId="53" xfId="0" applyFont="false" applyBorder="true" applyAlignment="true" applyProtection="false">
      <alignment horizontal="right" vertical="center" textRotation="0" wrapText="false" indent="0" shrinkToFit="false"/>
      <protection locked="true" hidden="false"/>
    </xf>
    <xf numFmtId="178" fontId="0" fillId="0" borderId="98"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30" fillId="25" borderId="31"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center" textRotation="0" wrapText="tru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24"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2" fillId="4" borderId="24" xfId="0" applyFont="true" applyBorder="true" applyAlignment="false" applyProtection="false">
      <alignment horizontal="general" vertical="bottom" textRotation="0" wrapText="false" indent="0" shrinkToFit="false"/>
      <protection locked="true" hidden="false"/>
    </xf>
    <xf numFmtId="164" fontId="0" fillId="4" borderId="104"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0" fillId="25" borderId="76" xfId="0" applyFont="true" applyBorder="true" applyAlignment="true" applyProtection="false">
      <alignment horizontal="center" vertical="bottom" textRotation="0" wrapText="true" indent="0" shrinkToFit="false"/>
      <protection locked="true" hidden="false"/>
    </xf>
    <xf numFmtId="164" fontId="30" fillId="25" borderId="40" xfId="0" applyFont="true" applyBorder="true" applyAlignment="true" applyProtection="false">
      <alignment horizontal="center" vertical="bottom" textRotation="0" wrapText="false" indent="0" shrinkToFit="false"/>
      <protection locked="true" hidden="false"/>
    </xf>
    <xf numFmtId="164" fontId="69" fillId="4" borderId="24" xfId="0" applyFont="true" applyBorder="true" applyAlignment="false" applyProtection="false">
      <alignment horizontal="general" vertical="bottom" textRotation="0" wrapText="false" indent="0" shrinkToFit="false"/>
      <protection locked="true" hidden="false"/>
    </xf>
    <xf numFmtId="164" fontId="69" fillId="4" borderId="21"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80" fontId="0" fillId="4" borderId="21" xfId="0" applyFont="false" applyBorder="true" applyAlignment="true" applyProtection="false">
      <alignment horizontal="center" vertical="bottom" textRotation="0" wrapText="false" indent="0" shrinkToFit="false"/>
      <protection locked="true" hidden="false"/>
    </xf>
    <xf numFmtId="186" fontId="0" fillId="4" borderId="40" xfId="0" applyFont="false" applyBorder="true" applyAlignment="false" applyProtection="false">
      <alignment horizontal="general" vertical="bottom" textRotation="0" wrapText="false" indent="0" shrinkToFit="false"/>
      <protection locked="true" hidden="false"/>
    </xf>
    <xf numFmtId="164" fontId="17" fillId="4" borderId="40" xfId="0" applyFont="true" applyBorder="true" applyAlignment="false" applyProtection="false">
      <alignment horizontal="general" vertical="bottom" textRotation="0" wrapText="false" indent="0" shrinkToFit="false"/>
      <protection locked="true" hidden="false"/>
    </xf>
    <xf numFmtId="180" fontId="0" fillId="4" borderId="21" xfId="19" applyFont="true" applyBorder="true" applyAlignment="true" applyProtection="true">
      <alignment horizontal="center" vertical="bottom" textRotation="0" wrapText="false" indent="0" shrinkToFit="false"/>
      <protection locked="true" hidden="false"/>
    </xf>
    <xf numFmtId="180" fontId="0" fillId="4" borderId="21" xfId="19" applyFont="true" applyBorder="true" applyAlignment="true" applyProtection="true">
      <alignment horizontal="center" vertical="bottom" textRotation="0" wrapText="false" indent="0" shrinkToFit="false"/>
      <protection locked="true" hidden="false"/>
    </xf>
    <xf numFmtId="164" fontId="0" fillId="4" borderId="105" xfId="0" applyFont="false" applyBorder="true" applyAlignment="false" applyProtection="false">
      <alignment horizontal="general" vertical="bottom" textRotation="0" wrapText="false" indent="0" shrinkToFit="false"/>
      <protection locked="true" hidden="false"/>
    </xf>
    <xf numFmtId="186" fontId="0" fillId="4" borderId="105" xfId="0" applyFont="false" applyBorder="true" applyAlignment="false" applyProtection="false">
      <alignment horizontal="general" vertical="bottom" textRotation="0" wrapText="false" indent="0" shrinkToFit="false"/>
      <protection locked="true" hidden="false"/>
    </xf>
    <xf numFmtId="182" fontId="0" fillId="4" borderId="21" xfId="19"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86" fontId="0" fillId="0" borderId="21"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68" applyFont="false" applyBorder="false" applyAlignment="false" applyProtection="true">
      <alignment horizontal="general" vertical="bottom" textRotation="0" wrapText="false" indent="0" shrinkToFit="false"/>
      <protection locked="true" hidden="false"/>
    </xf>
    <xf numFmtId="164" fontId="39" fillId="0" borderId="0" xfId="68" applyFont="true" applyBorder="true" applyAlignment="true" applyProtection="true">
      <alignment horizontal="center" vertical="center" textRotation="0" wrapText="false" indent="0" shrinkToFit="false"/>
      <protection locked="true" hidden="false"/>
    </xf>
    <xf numFmtId="164" fontId="54" fillId="0" borderId="0" xfId="68" applyFont="true" applyBorder="true" applyAlignment="true" applyProtection="true">
      <alignment horizontal="center" vertical="center" textRotation="0" wrapText="false" indent="0" shrinkToFit="false"/>
      <protection locked="true" hidden="false"/>
    </xf>
    <xf numFmtId="164" fontId="54" fillId="0" borderId="108" xfId="68" applyFont="true" applyBorder="true" applyAlignment="true" applyProtection="true">
      <alignment horizontal="center" vertical="center" textRotation="0" wrapText="false" indent="0" shrinkToFit="false"/>
      <protection locked="true" hidden="false"/>
    </xf>
    <xf numFmtId="164" fontId="54" fillId="0" borderId="109" xfId="68" applyFont="true" applyBorder="true" applyAlignment="true" applyProtection="true">
      <alignment horizontal="center" vertical="center" textRotation="0" wrapText="false" indent="0" shrinkToFit="false"/>
      <protection locked="true" hidden="false"/>
    </xf>
    <xf numFmtId="164" fontId="54" fillId="0" borderId="107" xfId="68" applyFont="true" applyBorder="true" applyAlignment="true" applyProtection="true">
      <alignment horizontal="center" vertical="center" textRotation="0" wrapText="false" indent="0" shrinkToFit="false"/>
      <protection locked="true" hidden="false"/>
    </xf>
    <xf numFmtId="164" fontId="17" fillId="0" borderId="13" xfId="68" applyFont="fals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false" applyProtection="true">
      <alignment horizontal="general" vertical="bottom" textRotation="0" wrapText="false" indent="0" shrinkToFit="false"/>
      <protection locked="true" hidden="false"/>
    </xf>
    <xf numFmtId="164" fontId="17" fillId="0" borderId="51" xfId="68" applyFont="false" applyBorder="true" applyAlignment="false" applyProtection="true">
      <alignment horizontal="general" vertical="bottom" textRotation="0" wrapText="false" indent="0" shrinkToFit="false"/>
      <protection locked="true" hidden="false"/>
    </xf>
    <xf numFmtId="164" fontId="17" fillId="0" borderId="73" xfId="68" applyFont="false" applyBorder="true" applyAlignment="false" applyProtection="true">
      <alignment horizontal="general" vertical="bottom" textRotation="0" wrapText="false" indent="0" shrinkToFit="false"/>
      <protection locked="true" hidden="false"/>
    </xf>
    <xf numFmtId="164" fontId="42" fillId="0" borderId="20" xfId="68" applyFont="true" applyBorder="true" applyAlignment="true" applyProtection="false">
      <alignment horizontal="left" vertical="bottom" textRotation="0" wrapText="false" indent="0" shrinkToFit="false"/>
      <protection locked="true" hidden="false"/>
    </xf>
    <xf numFmtId="164" fontId="17" fillId="0" borderId="15" xfId="68" applyFont="false" applyBorder="true" applyAlignment="false" applyProtection="true">
      <alignment horizontal="general" vertical="bottom" textRotation="0" wrapText="false" indent="0" shrinkToFit="false"/>
      <protection locked="true" hidden="false"/>
    </xf>
    <xf numFmtId="164" fontId="30" fillId="0" borderId="84" xfId="68" applyFont="true" applyBorder="true" applyAlignment="true" applyProtection="true">
      <alignment horizontal="right" vertical="bottom" textRotation="0" wrapText="true" indent="0" shrinkToFit="false"/>
      <protection locked="true" hidden="false"/>
    </xf>
    <xf numFmtId="164" fontId="30" fillId="0" borderId="29" xfId="68" applyFont="true" applyBorder="true" applyAlignment="true" applyProtection="true">
      <alignment horizontal="center" vertical="center" textRotation="0" wrapText="false" indent="0" shrinkToFit="false"/>
      <protection locked="true" hidden="false"/>
    </xf>
    <xf numFmtId="164" fontId="30" fillId="0" borderId="0" xfId="68" applyFont="true" applyBorder="true" applyAlignment="true" applyProtection="true">
      <alignment horizontal="general" vertical="center" textRotation="0" wrapText="false" indent="0" shrinkToFit="false"/>
      <protection locked="true" hidden="false"/>
    </xf>
    <xf numFmtId="164" fontId="30" fillId="0" borderId="0" xfId="68" applyFont="true" applyBorder="true" applyAlignment="true" applyProtection="true">
      <alignment horizontal="center" vertical="center" textRotation="0" wrapText="false" indent="0" shrinkToFit="false"/>
      <protection locked="true" hidden="false"/>
    </xf>
    <xf numFmtId="164" fontId="30" fillId="0" borderId="85" xfId="68" applyFont="true" applyBorder="true" applyAlignment="true" applyProtection="true">
      <alignment horizontal="center" vertical="center" textRotation="0" wrapText="false" indent="0" shrinkToFit="false"/>
      <protection locked="true" hidden="false"/>
    </xf>
    <xf numFmtId="164" fontId="30" fillId="0" borderId="13" xfId="68" applyFont="tru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true" applyProtection="true">
      <alignment horizontal="center" vertical="bottom" textRotation="0" wrapText="false" indent="0" shrinkToFit="false"/>
      <protection locked="true" hidden="false"/>
    </xf>
    <xf numFmtId="187" fontId="17" fillId="0" borderId="0" xfId="68" applyFont="false" applyBorder="true" applyAlignment="false" applyProtection="true">
      <alignment horizontal="general" vertical="bottom" textRotation="0" wrapText="false" indent="0" shrinkToFit="false"/>
      <protection locked="true" hidden="false"/>
    </xf>
    <xf numFmtId="187" fontId="30" fillId="0" borderId="40" xfId="68" applyFont="true" applyBorder="true" applyAlignment="true" applyProtection="true">
      <alignment horizontal="center" vertical="bottom" textRotation="0" wrapText="false" indent="0" shrinkToFit="false"/>
      <protection locked="true" hidden="false"/>
    </xf>
    <xf numFmtId="164" fontId="17" fillId="0" borderId="0" xfId="68" applyFont="false" applyBorder="true" applyAlignment="true" applyProtection="true">
      <alignment horizontal="right" vertical="bottom" textRotation="0" wrapText="false" indent="0" shrinkToFit="false"/>
      <protection locked="true" hidden="false"/>
    </xf>
    <xf numFmtId="164" fontId="17" fillId="0" borderId="15" xfId="68" applyFont="true" applyBorder="true" applyAlignment="true" applyProtection="true">
      <alignment horizontal="center" vertical="bottom" textRotation="0" wrapText="false" indent="0" shrinkToFit="false"/>
      <protection locked="true" hidden="false"/>
    </xf>
    <xf numFmtId="164" fontId="30" fillId="0" borderId="29" xfId="68" applyFont="true" applyBorder="true" applyAlignment="false" applyProtection="true">
      <alignment horizontal="general" vertical="bottom" textRotation="0" wrapText="false" indent="0" shrinkToFit="false"/>
      <protection locked="true" hidden="false"/>
    </xf>
    <xf numFmtId="182" fontId="17" fillId="4" borderId="0" xfId="19" applyFont="true" applyBorder="true" applyAlignment="true" applyProtection="true">
      <alignment horizontal="general" vertical="bottom" textRotation="0" wrapText="false" indent="0" shrinkToFit="false"/>
      <protection locked="true" hidden="false"/>
    </xf>
    <xf numFmtId="182" fontId="17" fillId="0" borderId="0" xfId="19" applyFont="true" applyBorder="true" applyAlignment="true" applyProtection="true">
      <alignment horizontal="general" vertical="bottom" textRotation="0" wrapText="false" indent="0" shrinkToFit="false"/>
      <protection locked="true" hidden="false"/>
    </xf>
    <xf numFmtId="188" fontId="17" fillId="4" borderId="0" xfId="68" applyFont="false" applyBorder="true" applyAlignment="false" applyProtection="true">
      <alignment horizontal="general" vertical="bottom" textRotation="0" wrapText="false" indent="0" shrinkToFit="false"/>
      <protection locked="false" hidden="false"/>
    </xf>
    <xf numFmtId="188" fontId="17" fillId="0" borderId="0" xfId="68" applyFont="false" applyBorder="true" applyAlignment="false" applyProtection="true">
      <alignment horizontal="general" vertical="bottom" textRotation="0" wrapText="false" indent="0" shrinkToFit="false"/>
      <protection locked="false" hidden="false"/>
    </xf>
    <xf numFmtId="189" fontId="17" fillId="0" borderId="0" xfId="17" applyFont="true" applyBorder="true" applyAlignment="true" applyProtection="true">
      <alignment horizontal="general" vertical="bottom" textRotation="0" wrapText="false" indent="0" shrinkToFit="false"/>
      <protection locked="true" hidden="false"/>
    </xf>
    <xf numFmtId="189" fontId="17" fillId="0" borderId="15" xfId="17" applyFont="true" applyBorder="true" applyAlignment="true" applyProtection="true">
      <alignment horizontal="general" vertical="bottom" textRotation="0" wrapText="false" indent="0" shrinkToFit="false"/>
      <protection locked="true" hidden="false"/>
    </xf>
    <xf numFmtId="182" fontId="17" fillId="4" borderId="29" xfId="19" applyFont="true" applyBorder="true" applyAlignment="true" applyProtection="true">
      <alignment horizontal="general" vertical="bottom" textRotation="0" wrapText="false" indent="0" shrinkToFit="false"/>
      <protection locked="true" hidden="false"/>
    </xf>
    <xf numFmtId="189" fontId="17" fillId="0" borderId="29" xfId="17" applyFont="true" applyBorder="true" applyAlignment="true" applyProtection="true">
      <alignment horizontal="general" vertical="bottom" textRotation="0" wrapText="false" indent="0" shrinkToFit="false"/>
      <protection locked="true" hidden="false"/>
    </xf>
    <xf numFmtId="189" fontId="17" fillId="0" borderId="85" xfId="17" applyFont="true" applyBorder="true" applyAlignment="true" applyProtection="true">
      <alignment horizontal="general" vertical="bottom" textRotation="0" wrapText="false" indent="0" shrinkToFit="false"/>
      <protection locked="true" hidden="false"/>
    </xf>
    <xf numFmtId="164" fontId="30" fillId="0" borderId="0" xfId="68" applyFont="true" applyBorder="true" applyAlignment="false" applyProtection="true">
      <alignment horizontal="general" vertical="bottom" textRotation="0" wrapText="false" indent="0" shrinkToFit="false"/>
      <protection locked="true" hidden="false"/>
    </xf>
    <xf numFmtId="181" fontId="17" fillId="0" borderId="30" xfId="19" applyFont="true" applyBorder="true" applyAlignment="true" applyProtection="true">
      <alignment horizontal="general" vertical="bottom" textRotation="0" wrapText="false" indent="0" shrinkToFit="false"/>
      <protection locked="true" hidden="false"/>
    </xf>
    <xf numFmtId="189" fontId="17" fillId="0" borderId="30" xfId="17" applyFont="true" applyBorder="true" applyAlignment="true" applyProtection="true">
      <alignment horizontal="general" vertical="bottom" textRotation="0" wrapText="false" indent="0" shrinkToFit="false"/>
      <protection locked="true" hidden="false"/>
    </xf>
    <xf numFmtId="182" fontId="17" fillId="0" borderId="30" xfId="19" applyFont="true" applyBorder="true" applyAlignment="true" applyProtection="true">
      <alignment horizontal="general" vertical="bottom" textRotation="0" wrapText="false" indent="0" shrinkToFit="false"/>
      <protection locked="true" hidden="false"/>
    </xf>
    <xf numFmtId="164" fontId="17" fillId="25" borderId="0" xfId="68" applyFont="false" applyBorder="true" applyAlignment="false" applyProtection="true">
      <alignment horizontal="general" vertical="bottom" textRotation="0" wrapText="false" indent="0" shrinkToFit="false"/>
      <protection locked="true" hidden="false"/>
    </xf>
    <xf numFmtId="164" fontId="17" fillId="0" borderId="0" xfId="68" applyFont="false" applyBorder="true" applyAlignment="false" applyProtection="true">
      <alignment horizontal="general" vertical="bottom" textRotation="0" wrapText="false" indent="0" shrinkToFit="false"/>
      <protection locked="true" hidden="false"/>
    </xf>
    <xf numFmtId="189" fontId="17" fillId="0" borderId="110" xfId="17"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9" fontId="17" fillId="0" borderId="0" xfId="68" applyFont="false" applyBorder="true" applyAlignment="false" applyProtection="true">
      <alignment horizontal="general" vertical="bottom" textRotation="0" wrapText="false" indent="0" shrinkToFit="false"/>
      <protection locked="true" hidden="false"/>
    </xf>
    <xf numFmtId="189" fontId="17" fillId="0" borderId="15" xfId="68" applyFont="false" applyBorder="true" applyAlignment="false" applyProtection="true">
      <alignment horizontal="general" vertical="bottom" textRotation="0" wrapText="false" indent="0" shrinkToFit="false"/>
      <protection locked="true" hidden="false"/>
    </xf>
    <xf numFmtId="164" fontId="30" fillId="0" borderId="13" xfId="68" applyFont="true" applyBorder="true" applyAlignment="true" applyProtection="true">
      <alignment horizontal="general" vertical="bottom" textRotation="0" wrapText="false" indent="0" shrinkToFit="false"/>
      <protection locked="true" hidden="false"/>
    </xf>
    <xf numFmtId="164" fontId="17" fillId="0" borderId="0" xfId="68" applyFont="false" applyBorder="true" applyAlignment="true" applyProtection="true">
      <alignment horizontal="general" vertical="bottom" textRotation="0" wrapText="false" indent="0" shrinkToFit="false"/>
      <protection locked="true" hidden="false"/>
    </xf>
    <xf numFmtId="181" fontId="17" fillId="0" borderId="111" xfId="68" applyFont="false" applyBorder="true" applyAlignment="false" applyProtection="true">
      <alignment horizontal="general" vertical="bottom" textRotation="0" wrapText="false" indent="0" shrinkToFit="false"/>
      <protection locked="true" hidden="false"/>
    </xf>
    <xf numFmtId="180" fontId="17" fillId="0" borderId="111" xfId="68" applyFont="false" applyBorder="true" applyAlignment="false" applyProtection="true">
      <alignment horizontal="general" vertical="bottom" textRotation="0" wrapText="false" indent="0" shrinkToFit="false"/>
      <protection locked="true" hidden="false"/>
    </xf>
    <xf numFmtId="189" fontId="17" fillId="4" borderId="111" xfId="17" applyFont="true" applyBorder="true" applyAlignment="true" applyProtection="true">
      <alignment horizontal="general" vertical="bottom" textRotation="0" wrapText="false" indent="0" shrinkToFit="false"/>
      <protection locked="true" hidden="false"/>
    </xf>
    <xf numFmtId="182" fontId="17" fillId="0" borderId="111" xfId="19" applyFont="true" applyBorder="true" applyAlignment="true" applyProtection="true">
      <alignment horizontal="general" vertical="bottom" textRotation="0" wrapText="false" indent="0" shrinkToFit="false"/>
      <protection locked="true" hidden="false"/>
    </xf>
    <xf numFmtId="189" fontId="17" fillId="0" borderId="88" xfId="17" applyFont="true" applyBorder="true" applyAlignment="true" applyProtection="true">
      <alignment horizontal="general" vertical="bottom" textRotation="0" wrapText="false" indent="0" shrinkToFit="false"/>
      <protection locked="true" hidden="false"/>
    </xf>
    <xf numFmtId="164" fontId="30" fillId="0" borderId="95" xfId="68" applyFont="true" applyBorder="true" applyAlignment="false" applyProtection="true">
      <alignment horizontal="general" vertical="bottom" textRotation="0" wrapText="false" indent="0" shrinkToFit="false"/>
      <protection locked="true" hidden="false"/>
    </xf>
    <xf numFmtId="164" fontId="17" fillId="0" borderId="79" xfId="68" applyFont="false" applyBorder="true" applyAlignment="false" applyProtection="true">
      <alignment horizontal="general" vertical="bottom" textRotation="0" wrapText="false" indent="0" shrinkToFit="false"/>
      <protection locked="true" hidden="false"/>
    </xf>
    <xf numFmtId="164" fontId="17" fillId="0" borderId="50" xfId="68" applyFont="false" applyBorder="true" applyAlignment="false" applyProtection="true">
      <alignment horizontal="general" vertical="bottom" textRotation="0" wrapText="false" indent="0" shrinkToFit="false"/>
      <protection locked="true" hidden="false"/>
    </xf>
    <xf numFmtId="164" fontId="30" fillId="0" borderId="108" xfId="68" applyFont="true" applyBorder="true" applyAlignment="false" applyProtection="true">
      <alignment horizontal="general" vertical="bottom" textRotation="0" wrapText="false" indent="0" shrinkToFit="false"/>
      <protection locked="true" hidden="false"/>
    </xf>
    <xf numFmtId="164" fontId="17" fillId="0" borderId="109" xfId="68" applyFont="false" applyBorder="true" applyAlignment="false" applyProtection="true">
      <alignment horizontal="general" vertical="bottom" textRotation="0" wrapText="false" indent="0" shrinkToFit="false"/>
      <protection locked="true" hidden="false"/>
    </xf>
    <xf numFmtId="164" fontId="17" fillId="0" borderId="107" xfId="68" applyFont="false" applyBorder="true" applyAlignment="false" applyProtection="true">
      <alignment horizontal="general" vertical="bottom" textRotation="0" wrapText="false" indent="0" shrinkToFit="false"/>
      <protection locked="true" hidden="false"/>
    </xf>
    <xf numFmtId="182" fontId="17" fillId="15" borderId="0" xfId="19" applyFont="true" applyBorder="true" applyAlignment="true" applyProtection="true">
      <alignment horizontal="general" vertical="bottom" textRotation="0" wrapText="false" indent="0" shrinkToFit="false"/>
      <protection locked="true" hidden="false"/>
    </xf>
    <xf numFmtId="164" fontId="26" fillId="0" borderId="0" xfId="68" applyFont="true" applyBorder="true" applyAlignment="true" applyProtection="true">
      <alignment horizontal="left" vertical="bottom" textRotation="0" wrapText="false" indent="0" shrinkToFit="false"/>
      <protection locked="true" hidden="false"/>
    </xf>
    <xf numFmtId="164" fontId="30" fillId="0" borderId="0" xfId="68" applyFont="true" applyBorder="false" applyAlignment="true" applyProtection="true">
      <alignment horizontal="center" vertical="center" textRotation="0" wrapText="false" indent="0" shrinkToFit="false"/>
      <protection locked="true" hidden="false"/>
    </xf>
    <xf numFmtId="164" fontId="17" fillId="0" borderId="0" xfId="68" applyFont="true" applyBorder="true" applyAlignment="true" applyProtection="true">
      <alignment horizontal="general" vertical="bottom" textRotation="0" wrapText="false" indent="0" shrinkToFit="false"/>
      <protection locked="true" hidden="false"/>
    </xf>
    <xf numFmtId="188" fontId="17" fillId="4" borderId="0" xfId="68" applyFont="false" applyBorder="false" applyAlignment="true" applyProtection="true">
      <alignment horizontal="center" vertical="center" textRotation="0" wrapText="false" indent="0" shrinkToFit="false"/>
      <protection locked="false" hidden="false"/>
    </xf>
    <xf numFmtId="164" fontId="17" fillId="4" borderId="0" xfId="68" applyFont="false" applyBorder="true" applyAlignment="true" applyProtection="true">
      <alignment horizontal="general" vertical="bottom" textRotation="0" wrapText="false" indent="0" shrinkToFit="false"/>
      <protection locked="false" hidden="false"/>
    </xf>
    <xf numFmtId="164" fontId="71" fillId="0" borderId="0" xfId="6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90" fontId="0" fillId="4" borderId="21" xfId="0" applyFont="false" applyBorder="true" applyAlignment="false" applyProtection="false">
      <alignment horizontal="general" vertical="bottom" textRotation="0" wrapText="false" indent="0" shrinkToFit="false"/>
      <protection locked="true" hidden="false"/>
    </xf>
    <xf numFmtId="180" fontId="0" fillId="4" borderId="21" xfId="19" applyFont="true" applyBorder="true" applyAlignment="true" applyProtection="true">
      <alignment horizontal="general" vertical="bottom" textRotation="0" wrapText="false" indent="0" shrinkToFit="false"/>
      <protection locked="true" hidden="false"/>
    </xf>
    <xf numFmtId="178" fontId="0" fillId="0" borderId="21"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0" fontId="0" fillId="0" borderId="28" xfId="19" applyFont="true" applyBorder="true" applyAlignment="true" applyProtection="true">
      <alignment horizontal="general" vertical="bottom" textRotation="0" wrapText="false" indent="0" shrinkToFit="false"/>
      <protection locked="true" hidden="false"/>
    </xf>
    <xf numFmtId="178" fontId="0" fillId="0" borderId="46" xfId="0" applyFont="false" applyBorder="true" applyAlignment="false" applyProtection="false">
      <alignment horizontal="general" vertical="bottom" textRotation="0" wrapText="false" indent="0" shrinkToFit="false"/>
      <protection locked="true" hidden="false"/>
    </xf>
    <xf numFmtId="182" fontId="0" fillId="4" borderId="21" xfId="19" applyFont="true" applyBorder="true" applyAlignment="true" applyProtection="true">
      <alignment horizontal="general" vertical="bottom" textRotation="0" wrapText="false" indent="0" shrinkToFit="false"/>
      <protection locked="true" hidden="false"/>
    </xf>
    <xf numFmtId="180" fontId="0" fillId="0" borderId="23" xfId="19" applyFont="true" applyBorder="true" applyAlignment="true" applyProtection="true">
      <alignment horizontal="general" vertical="bottom" textRotation="0" wrapText="false" indent="0" shrinkToFit="false"/>
      <protection locked="true" hidden="false"/>
    </xf>
    <xf numFmtId="182" fontId="0" fillId="0" borderId="28"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17" fillId="15" borderId="21" xfId="19" applyFont="true" applyBorder="true" applyAlignment="true" applyProtection="true">
      <alignment horizontal="general" vertical="bottom" textRotation="0" wrapText="false" indent="0" shrinkToFit="false"/>
      <protection locked="true" hidden="false"/>
    </xf>
    <xf numFmtId="180" fontId="17" fillId="15" borderId="21" xfId="19" applyFont="true" applyBorder="true" applyAlignment="true" applyProtection="true">
      <alignment horizontal="general" vertical="bottom" textRotation="0" wrapText="false" indent="0" shrinkToFit="false"/>
      <protection locked="true" hidden="false"/>
    </xf>
    <xf numFmtId="182" fontId="17" fillId="15" borderId="28" xfId="19"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81" fontId="0" fillId="0" borderId="21" xfId="19" applyFont="true" applyBorder="true" applyAlignment="true" applyProtection="true">
      <alignment horizontal="general" vertical="bottom" textRotation="0" wrapText="false" indent="0" shrinkToFit="false"/>
      <protection locked="tru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64" fontId="0" fillId="4" borderId="72" xfId="0" applyFont="true" applyBorder="true" applyAlignment="true" applyProtection="false">
      <alignment horizontal="left" vertical="center" textRotation="0" wrapText="true" indent="0" shrinkToFit="false"/>
      <protection locked="true" hidden="false"/>
    </xf>
    <xf numFmtId="164" fontId="30" fillId="0" borderId="96" xfId="0" applyFont="true" applyBorder="true" applyAlignment="true" applyProtection="false">
      <alignment horizontal="general" vertical="bottom" textRotation="0" wrapText="false" indent="0" shrinkToFit="false"/>
      <protection locked="true" hidden="false"/>
    </xf>
    <xf numFmtId="178" fontId="0" fillId="0" borderId="53" xfId="17" applyFont="true" applyBorder="true" applyAlignment="true" applyProtection="true">
      <alignment horizontal="general" vertical="bottom" textRotation="0" wrapText="false" indent="0" shrinkToFit="false"/>
      <protection locked="true" hidden="false"/>
    </xf>
    <xf numFmtId="182" fontId="0" fillId="0" borderId="53" xfId="0" applyFont="false" applyBorder="true" applyAlignment="false" applyProtection="false">
      <alignment horizontal="general" vertical="bottom" textRotation="0" wrapText="false" indent="0" shrinkToFit="false"/>
      <protection locked="true" hidden="false"/>
    </xf>
    <xf numFmtId="182" fontId="0" fillId="0" borderId="10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70" fontId="0" fillId="0" borderId="24" xfId="0" applyFont="false" applyBorder="true" applyAlignment="true" applyProtection="false">
      <alignment horizontal="left" vertical="center" textRotation="0" wrapText="true" indent="0" shrinkToFit="false"/>
      <protection locked="true" hidden="false"/>
    </xf>
    <xf numFmtId="170" fontId="30" fillId="0" borderId="112" xfId="0" applyFont="true" applyBorder="true" applyAlignment="true" applyProtection="false">
      <alignment horizontal="left" vertical="bottom" textRotation="0" wrapText="false" indent="0" shrinkToFit="false"/>
      <protection locked="true" hidden="false"/>
    </xf>
    <xf numFmtId="178" fontId="0" fillId="0" borderId="113" xfId="17" applyFont="true" applyBorder="true" applyAlignment="true" applyProtection="true">
      <alignment horizontal="general" vertical="bottom" textRotation="0" wrapText="false" indent="0" shrinkToFit="false"/>
      <protection locked="true" hidden="false"/>
    </xf>
    <xf numFmtId="178" fontId="0" fillId="0" borderId="114"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40" xfId="0" applyFont="true" applyBorder="true" applyAlignment="true" applyProtection="false">
      <alignment horizontal="center" vertical="top" textRotation="0" wrapText="true" indent="0" shrinkToFit="false"/>
      <protection locked="true" hidden="false"/>
    </xf>
    <xf numFmtId="171" fontId="0" fillId="4" borderId="21" xfId="15" applyFont="true" applyBorder="true" applyAlignment="true" applyProtection="true">
      <alignment horizontal="general" vertical="bottom" textRotation="0" wrapText="false" indent="0" shrinkToFit="false"/>
      <protection locked="true" hidden="false"/>
    </xf>
    <xf numFmtId="184" fontId="0" fillId="0" borderId="21"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66" fontId="17" fillId="4" borderId="21" xfId="17" applyFont="true" applyBorder="true" applyAlignment="true" applyProtection="true">
      <alignment horizontal="general" vertical="center" textRotation="0" wrapText="false" indent="0" shrinkToFit="false"/>
      <protection locked="true" hidden="false"/>
    </xf>
    <xf numFmtId="166" fontId="17" fillId="0" borderId="21" xfId="17" applyFont="true" applyBorder="true" applyAlignment="true" applyProtection="true">
      <alignment horizontal="general" vertical="center"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left" vertical="top" textRotation="0" wrapText="true" indent="1"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30" fillId="0" borderId="2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70" fontId="30"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1" fontId="17" fillId="0" borderId="21" xfId="17" applyFont="true" applyBorder="true" applyAlignment="true" applyProtection="true">
      <alignment horizontal="general" vertical="bottom" textRotation="0" wrapText="false" indent="0" shrinkToFit="false"/>
      <protection locked="true" hidden="false"/>
    </xf>
    <xf numFmtId="166" fontId="17" fillId="0" borderId="21" xfId="0" applyFont="true" applyBorder="true" applyAlignment="false" applyProtection="false">
      <alignment horizontal="general" vertical="bottom" textRotation="0" wrapText="false" indent="0" shrinkToFit="false"/>
      <protection locked="true" hidden="false"/>
    </xf>
    <xf numFmtId="191" fontId="17" fillId="0" borderId="21" xfId="0" applyFont="true" applyBorder="true" applyAlignment="false" applyProtection="false">
      <alignment horizontal="general" vertical="bottom" textRotation="0" wrapText="false" indent="0" shrinkToFit="false"/>
      <protection locked="true" hidden="false"/>
    </xf>
    <xf numFmtId="192" fontId="17" fillId="0" borderId="21" xfId="19" applyFont="true" applyBorder="true" applyAlignment="true" applyProtection="true">
      <alignment horizontal="general" vertical="bottom" textRotation="0" wrapText="false" indent="0" shrinkToFit="false"/>
      <protection locked="true" hidden="false"/>
    </xf>
    <xf numFmtId="192" fontId="17"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91" fontId="30" fillId="0" borderId="21" xfId="17" applyFont="true" applyBorder="true" applyAlignment="true" applyProtection="true">
      <alignment horizontal="general" vertical="bottom" textRotation="0" wrapText="false" indent="0" shrinkToFit="false"/>
      <protection locked="true" hidden="false"/>
    </xf>
    <xf numFmtId="191" fontId="30" fillId="0" borderId="21" xfId="0" applyFont="true" applyBorder="true" applyAlignment="false" applyProtection="false">
      <alignment horizontal="general" vertical="bottom" textRotation="0" wrapText="false" indent="0" shrinkToFit="false"/>
      <protection locked="true" hidden="false"/>
    </xf>
    <xf numFmtId="192" fontId="30"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07"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82" fontId="17" fillId="4" borderId="34"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82" fontId="17" fillId="0" borderId="12" xfId="19" applyFont="true" applyBorder="true" applyAlignment="true" applyProtection="true">
      <alignment horizontal="center" vertical="center" textRotation="0" wrapText="false" indent="0" shrinkToFit="false"/>
      <protection locked="true" hidden="false"/>
    </xf>
    <xf numFmtId="182" fontId="17" fillId="4" borderId="49" xfId="19" applyFont="true" applyBorder="true" applyAlignment="true" applyProtection="true">
      <alignment horizontal="general" vertical="bottom" textRotation="0" wrapText="false" indent="0" shrinkToFit="false"/>
      <protection locked="true" hidden="false"/>
    </xf>
    <xf numFmtId="182" fontId="17" fillId="4" borderId="5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82"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80" fontId="17" fillId="4" borderId="115" xfId="19" applyFont="true" applyBorder="true" applyAlignment="true" applyProtection="true">
      <alignment horizontal="general" vertical="bottom" textRotation="0" wrapText="false" indent="0" shrinkToFit="false"/>
      <protection locked="true" hidden="false"/>
    </xf>
    <xf numFmtId="180" fontId="17" fillId="4" borderId="50" xfId="19" applyFont="true" applyBorder="true" applyAlignment="true" applyProtection="true">
      <alignment horizontal="general" vertical="bottom" textRotation="0" wrapText="tru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82" fontId="17" fillId="0" borderId="49" xfId="19" applyFont="true" applyBorder="true" applyAlignment="true" applyProtection="tru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20" borderId="40"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72" fontId="0" fillId="4" borderId="21" xfId="15" applyFont="true" applyBorder="true" applyAlignment="true" applyProtection="true">
      <alignment horizontal="general" vertical="top" textRotation="0" wrapText="false" indent="0" shrinkToFit="false"/>
      <protection locked="true" hidden="false"/>
    </xf>
    <xf numFmtId="172" fontId="0" fillId="0" borderId="40" xfId="15" applyFont="true" applyBorder="true" applyAlignment="true" applyProtection="true">
      <alignment horizontal="general" vertical="top" textRotation="0" wrapText="false" indent="0" shrinkToFit="false"/>
      <protection locked="true" hidden="false"/>
    </xf>
    <xf numFmtId="172" fontId="0" fillId="0" borderId="21" xfId="15" applyFont="true" applyBorder="true" applyAlignment="true" applyProtection="true">
      <alignment horizontal="general" vertical="top" textRotation="0" wrapText="false" indent="0" shrinkToFit="false"/>
      <protection locked="true" hidden="false"/>
    </xf>
    <xf numFmtId="193" fontId="0" fillId="0" borderId="21" xfId="0" applyFont="false" applyBorder="true" applyAlignment="true" applyProtection="false">
      <alignment horizontal="general" vertical="top" textRotation="0" wrapText="false" indent="0" shrinkToFit="false"/>
      <protection locked="true" hidden="false"/>
    </xf>
    <xf numFmtId="193" fontId="0" fillId="0" borderId="40"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36" fillId="20" borderId="40" xfId="0" applyFont="true" applyBorder="true" applyAlignment="true" applyProtection="false">
      <alignment horizontal="left" vertical="top" textRotation="0" wrapText="true" indent="0" shrinkToFit="false"/>
      <protection locked="true" hidden="false"/>
    </xf>
    <xf numFmtId="170" fontId="0" fillId="0" borderId="40" xfId="0" applyFont="false" applyBorder="true" applyAlignment="true" applyProtection="false">
      <alignment horizontal="general" vertical="top" textRotation="0" wrapText="false" indent="0" shrinkToFit="false"/>
      <protection locked="true" hidden="false"/>
    </xf>
    <xf numFmtId="164" fontId="0" fillId="0" borderId="104" xfId="0" applyFont="true" applyBorder="true" applyAlignment="true" applyProtection="false">
      <alignment horizontal="general" vertical="top" textRotation="0" wrapText="false" indent="0" shrinkToFit="false"/>
      <protection locked="true" hidden="false"/>
    </xf>
    <xf numFmtId="193" fontId="0" fillId="0" borderId="53" xfId="0" applyFont="false" applyBorder="true" applyAlignment="true" applyProtection="false">
      <alignment horizontal="general" vertical="top" textRotation="0" wrapText="false" indent="0" shrinkToFit="false"/>
      <protection locked="true" hidden="false"/>
    </xf>
    <xf numFmtId="193" fontId="0" fillId="0" borderId="105"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94" fontId="38" fillId="4"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78" fontId="0" fillId="0" borderId="40" xfId="17" applyFont="true" applyBorder="true" applyAlignment="true" applyProtection="true">
      <alignment horizontal="general"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8" fontId="0" fillId="4" borderId="53" xfId="17" applyFont="true" applyBorder="true" applyAlignment="true" applyProtection="true">
      <alignment horizontal="general" vertical="bottom" textRotation="0" wrapText="false" indent="0" shrinkToFit="false"/>
      <protection locked="true" hidden="false"/>
    </xf>
    <xf numFmtId="178" fontId="0" fillId="0" borderId="105"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116" xfId="0" applyFont="true" applyBorder="true" applyAlignment="true" applyProtection="false">
      <alignment horizontal="left"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17" fillId="4" borderId="41" xfId="0" applyFont="true" applyBorder="true" applyAlignment="true" applyProtection="false">
      <alignment horizontal="left" vertical="bottom" textRotation="0" wrapText="true" indent="0" shrinkToFit="false"/>
      <protection locked="true" hidden="false"/>
    </xf>
    <xf numFmtId="178" fontId="0" fillId="4" borderId="43" xfId="17"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24" borderId="0" xfId="68" applyFont="true" applyBorder="false" applyAlignment="false" applyProtection="false">
      <alignment horizontal="general" vertical="bottom" textRotation="0" wrapText="false" indent="0" shrinkToFit="false"/>
      <protection locked="true" hidden="false"/>
    </xf>
    <xf numFmtId="164" fontId="30" fillId="0" borderId="31" xfId="68" applyFont="true" applyBorder="true" applyAlignment="true" applyProtection="false">
      <alignment horizontal="general" vertical="center" textRotation="0" wrapText="true" indent="0" shrinkToFit="false"/>
      <protection locked="true" hidden="false"/>
    </xf>
    <xf numFmtId="164" fontId="30" fillId="0" borderId="34" xfId="68" applyFont="true" applyBorder="true" applyAlignment="true" applyProtection="false">
      <alignment horizontal="center" vertical="bottom" textRotation="0" wrapText="true" indent="0" shrinkToFit="false"/>
      <protection locked="true" hidden="false"/>
    </xf>
    <xf numFmtId="195" fontId="30" fillId="0" borderId="38" xfId="68" applyFont="true" applyBorder="true" applyAlignment="true" applyProtection="false">
      <alignment horizontal="center" vertical="bottom" textRotation="0" wrapText="false" indent="0" shrinkToFit="false"/>
      <protection locked="true" hidden="false"/>
    </xf>
    <xf numFmtId="195" fontId="30" fillId="4" borderId="38" xfId="68" applyFont="true" applyBorder="true" applyAlignment="true" applyProtection="false">
      <alignment horizontal="center" vertical="bottom" textRotation="0" wrapText="false" indent="0" shrinkToFit="false"/>
      <protection locked="true" hidden="false"/>
    </xf>
    <xf numFmtId="164" fontId="17" fillId="0" borderId="77" xfId="68" applyFont="true" applyBorder="true" applyAlignment="true" applyProtection="false">
      <alignment horizontal="left" vertical="center" textRotation="0" wrapText="true" indent="0" shrinkToFit="false"/>
      <protection locked="true" hidden="false"/>
    </xf>
    <xf numFmtId="164" fontId="17" fillId="0" borderId="22" xfId="68" applyFont="false" applyBorder="true" applyAlignment="false" applyProtection="false">
      <alignment horizontal="general" vertical="bottom" textRotation="0" wrapText="false" indent="0" shrinkToFit="false"/>
      <protection locked="true" hidden="false"/>
    </xf>
    <xf numFmtId="178" fontId="17" fillId="29" borderId="66" xfId="17" applyFont="true" applyBorder="true" applyAlignment="true" applyProtection="true">
      <alignment horizontal="general" vertical="bottom" textRotation="0" wrapText="false" indent="0" shrinkToFit="false"/>
      <protection locked="true" hidden="false"/>
    </xf>
    <xf numFmtId="164" fontId="17" fillId="0" borderId="24" xfId="68" applyFont="true" applyBorder="true" applyAlignment="true" applyProtection="false">
      <alignment horizontal="left" vertical="center" textRotation="0" wrapText="true" indent="0" shrinkToFit="false"/>
      <protection locked="true" hidden="false"/>
    </xf>
    <xf numFmtId="164" fontId="17" fillId="29" borderId="64" xfId="68" applyFont="false" applyBorder="true" applyAlignment="true" applyProtection="false">
      <alignment horizontal="general" vertical="bottom" textRotation="0" wrapText="false" indent="0" shrinkToFit="false"/>
      <protection locked="true" hidden="false"/>
    </xf>
    <xf numFmtId="164" fontId="17" fillId="0" borderId="116" xfId="68" applyFont="true" applyBorder="true" applyAlignment="true" applyProtection="false">
      <alignment horizontal="left" vertical="center" textRotation="0" wrapText="true" indent="0" shrinkToFit="false"/>
      <protection locked="true" hidden="false"/>
    </xf>
    <xf numFmtId="164" fontId="17" fillId="0" borderId="77" xfId="68" applyFont="false" applyBorder="true" applyAlignment="true" applyProtection="false">
      <alignment horizontal="left" vertical="bottom" textRotation="0" wrapText="true" indent="0" shrinkToFit="false"/>
      <protection locked="true" hidden="false"/>
    </xf>
    <xf numFmtId="164" fontId="17" fillId="0" borderId="116" xfId="68" applyFont="false" applyBorder="true" applyAlignment="true" applyProtection="false">
      <alignment horizontal="left" vertical="bottom" textRotation="0" wrapText="true" indent="0" shrinkToFit="false"/>
      <protection locked="true" hidden="false"/>
    </xf>
    <xf numFmtId="164" fontId="17" fillId="0" borderId="24" xfId="68" applyFont="false" applyBorder="true" applyAlignment="true" applyProtection="false">
      <alignment horizontal="left" vertical="bottom" textRotation="0" wrapText="true" indent="0" shrinkToFit="false"/>
      <protection locked="true" hidden="false"/>
    </xf>
    <xf numFmtId="164" fontId="17" fillId="4" borderId="41" xfId="68" applyFont="true" applyBorder="true" applyAlignment="true" applyProtection="false">
      <alignment horizontal="left" vertical="bottom" textRotation="0" wrapText="true" indent="0" shrinkToFit="false"/>
      <protection locked="true" hidden="false"/>
    </xf>
    <xf numFmtId="178" fontId="17" fillId="4" borderId="43" xfId="17" applyFont="true" applyBorder="true" applyAlignment="true" applyProtection="true">
      <alignment horizontal="general" vertical="bottom" textRotation="0" wrapText="false" indent="0" shrinkToFit="false"/>
      <protection locked="true" hidden="false"/>
    </xf>
    <xf numFmtId="164" fontId="30" fillId="0" borderId="45" xfId="68" applyFont="true" applyBorder="true" applyAlignment="true" applyProtection="false">
      <alignment horizontal="left" vertical="bottom" textRotation="0" wrapText="true" indent="0" shrinkToFit="false"/>
      <protection locked="true" hidden="false"/>
    </xf>
    <xf numFmtId="164" fontId="17" fillId="0" borderId="46" xfId="68" applyFont="false" applyBorder="true" applyAlignment="false" applyProtection="false">
      <alignment horizontal="general" vertical="bottom" textRotation="0" wrapText="false" indent="0" shrinkToFit="false"/>
      <protection locked="true" hidden="false"/>
    </xf>
    <xf numFmtId="178" fontId="17" fillId="0" borderId="75" xfId="17" applyFont="true" applyBorder="true" applyAlignment="true" applyProtection="true">
      <alignment horizontal="general" vertical="bottom" textRotation="0" wrapText="false" indent="0" shrinkToFit="false"/>
      <protection locked="true" hidden="false"/>
    </xf>
    <xf numFmtId="178" fontId="17" fillId="4" borderId="105" xfId="17" applyFont="true" applyBorder="true" applyAlignment="true" applyProtection="true">
      <alignment horizontal="general" vertical="bottom" textRotation="0" wrapText="false" indent="0" shrinkToFit="false"/>
      <protection locked="true" hidden="false"/>
    </xf>
    <xf numFmtId="164" fontId="17" fillId="0" borderId="0" xfId="68" applyFont="true" applyBorder="true" applyAlignment="true" applyProtection="false">
      <alignment horizontal="center" vertical="top" textRotation="0" wrapText="false" indent="0" shrinkToFit="false"/>
      <protection locked="true" hidden="false"/>
    </xf>
    <xf numFmtId="164" fontId="17" fillId="0" borderId="0" xfId="68" applyFont="true" applyBorder="false" applyAlignment="true" applyProtection="false">
      <alignment horizontal="center" vertical="bottom" textRotation="0" wrapText="false" indent="0" shrinkToFit="false"/>
      <protection locked="true" hidden="false"/>
    </xf>
    <xf numFmtId="164" fontId="17" fillId="0" borderId="0" xfId="68" applyFont="true" applyBorder="true" applyAlignment="true" applyProtection="false">
      <alignment horizontal="general" vertical="top" textRotation="0" wrapText="tru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general" vertical="center" textRotation="0" wrapText="false" indent="0" shrinkToFit="false"/>
      <protection locked="true" hidden="false"/>
    </xf>
    <xf numFmtId="164" fontId="30" fillId="0" borderId="115" xfId="0" applyFont="true" applyBorder="true" applyAlignment="true" applyProtection="false">
      <alignment horizontal="left"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7" borderId="35" xfId="0" applyFont="true" applyBorder="true" applyAlignment="false" applyProtection="false">
      <alignment horizontal="general" vertical="bottom" textRotation="0" wrapText="false" indent="0" shrinkToFit="fals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27" borderId="6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27"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72" fontId="17" fillId="4" borderId="64" xfId="15" applyFont="true" applyBorder="true" applyAlignment="true" applyProtection="true">
      <alignment horizontal="general" vertical="bottom" textRotation="0" wrapText="false" indent="0" shrinkToFit="false"/>
      <protection locked="true" hidden="false"/>
    </xf>
    <xf numFmtId="172" fontId="17" fillId="0" borderId="64" xfId="15"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66" fontId="17" fillId="4" borderId="64" xfId="17" applyFont="true" applyBorder="true" applyAlignment="true" applyProtection="true">
      <alignment horizontal="general" vertical="bottom" textRotation="0" wrapText="false" indent="0" shrinkToFit="false"/>
      <protection locked="true" hidden="false"/>
    </xf>
    <xf numFmtId="191" fontId="17" fillId="4" borderId="64" xfId="17" applyFont="true" applyBorder="true" applyAlignment="true" applyProtection="true">
      <alignment horizontal="general" vertical="bottom" textRotation="0" wrapText="false" indent="0" shrinkToFit="false"/>
      <protection locked="true" hidden="false"/>
    </xf>
    <xf numFmtId="178" fontId="17" fillId="0" borderId="64" xfId="17" applyFont="true" applyBorder="true" applyAlignment="true" applyProtection="true">
      <alignment horizontal="general" vertical="bottom" textRotation="0" wrapText="false" indent="0" shrinkToFit="false"/>
      <protection locked="true" hidden="false"/>
    </xf>
    <xf numFmtId="178" fontId="17" fillId="4" borderId="64" xfId="17" applyFont="true" applyBorder="true" applyAlignment="true" applyProtection="true">
      <alignment horizontal="general" vertical="bottom" textRotation="0" wrapText="false" indent="0" shrinkToFit="false"/>
      <protection locked="true" hidden="false"/>
    </xf>
    <xf numFmtId="178" fontId="17" fillId="0" borderId="15" xfId="17" applyFont="true" applyBorder="true" applyAlignment="true" applyProtection="true">
      <alignment horizontal="general" vertical="bottom" textRotation="0" wrapText="false" indent="0" shrinkToFit="false"/>
      <protection locked="true" hidden="false"/>
    </xf>
    <xf numFmtId="164" fontId="0" fillId="4" borderId="64" xfId="0" applyFont="true" applyBorder="true" applyAlignment="false" applyProtection="false">
      <alignment horizontal="general" vertical="bottom" textRotation="0" wrapText="false" indent="0" shrinkToFit="false"/>
      <protection locked="true" hidden="false"/>
    </xf>
    <xf numFmtId="164" fontId="17" fillId="4" borderId="64" xfId="0" applyFont="true" applyBorder="true" applyAlignment="false" applyProtection="false">
      <alignment horizontal="general" vertical="bottom" textRotation="0" wrapText="false" indent="0" shrinkToFit="false"/>
      <protection locked="true" hidden="false"/>
    </xf>
    <xf numFmtId="171" fontId="17" fillId="4" borderId="64" xfId="15" applyFont="true" applyBorder="true" applyAlignment="true" applyProtection="true">
      <alignment horizontal="general" vertical="bottom" textRotation="0" wrapText="false" indent="0" shrinkToFit="false"/>
      <protection locked="true" hidden="false"/>
    </xf>
    <xf numFmtId="171" fontId="17" fillId="0" borderId="64" xfId="15" applyFont="true" applyBorder="true" applyAlignment="true" applyProtection="true">
      <alignment horizontal="general" vertical="bottom" textRotation="0" wrapText="false" indent="0" shrinkToFit="false"/>
      <protection locked="true" hidden="false"/>
    </xf>
    <xf numFmtId="178" fontId="17" fillId="0" borderId="117" xfId="17" applyFont="true" applyBorder="true" applyAlignment="true" applyProtection="true">
      <alignment horizontal="general" vertical="bottom" textRotation="0" wrapText="false" indent="0" shrinkToFit="false"/>
      <protection locked="true" hidden="false"/>
    </xf>
    <xf numFmtId="178" fontId="0" fillId="0" borderId="64"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64" fontId="0" fillId="27" borderId="49" xfId="0" applyFont="false" applyBorder="true" applyAlignment="false" applyProtection="false">
      <alignment horizontal="general" vertical="bottom" textRotation="0" wrapText="false" indent="0" shrinkToFit="false"/>
      <protection locked="true" hidden="false"/>
    </xf>
    <xf numFmtId="178" fontId="0" fillId="0" borderId="5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5"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76" fillId="25" borderId="0" xfId="0" applyFont="true" applyBorder="true" applyAlignment="true" applyProtection="true">
      <alignment horizontal="general" vertical="bottom" textRotation="0" wrapText="false" indent="0" shrinkToFit="false"/>
      <protection locked="true" hidden="false"/>
    </xf>
    <xf numFmtId="164" fontId="76"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42" fillId="25"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4" fontId="30" fillId="0" borderId="106"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30" fillId="0" borderId="18" xfId="0" applyFont="true" applyBorder="true" applyAlignment="true" applyProtection="true">
      <alignment horizontal="center"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1" fontId="17" fillId="4" borderId="22" xfId="17"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17" fillId="0" borderId="26" xfId="17" applyFont="true" applyBorder="true" applyAlignment="true" applyProtection="true">
      <alignment horizontal="general" vertical="center" textRotation="0" wrapText="false" indent="0" shrinkToFit="false"/>
      <protection locked="true" hidden="false"/>
    </xf>
    <xf numFmtId="191" fontId="17" fillId="4" borderId="22" xfId="17"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82" fontId="17" fillId="0" borderId="26"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51" xfId="0" applyFont="true" applyBorder="true" applyAlignment="true" applyProtection="true">
      <alignment horizontal="general" vertical="top" textRotation="0" wrapText="false" indent="0" shrinkToFit="false"/>
      <protection locked="false" hidden="false"/>
    </xf>
    <xf numFmtId="164" fontId="0" fillId="20" borderId="73" xfId="0" applyFont="false" applyBorder="true" applyAlignment="true" applyProtection="true">
      <alignment horizontal="general" vertical="top" textRotation="0" wrapText="false" indent="0" shrinkToFit="false"/>
      <protection locked="true" hidden="false"/>
    </xf>
    <xf numFmtId="164" fontId="0" fillId="20" borderId="73" xfId="0" applyFont="false" applyBorder="true" applyAlignment="true" applyProtection="true">
      <alignment horizontal="general" vertical="top" textRotation="0" wrapText="false" indent="0" shrinkToFit="false"/>
      <protection locked="false" hidden="false"/>
    </xf>
    <xf numFmtId="191" fontId="17" fillId="20" borderId="21" xfId="17" applyFont="true" applyBorder="true" applyAlignment="true" applyProtection="true">
      <alignment horizontal="general" vertical="top" textRotation="0" wrapText="false" indent="0" shrinkToFit="false"/>
      <protection locked="false" hidden="false"/>
    </xf>
    <xf numFmtId="164" fontId="0" fillId="20" borderId="21" xfId="0" applyFont="false" applyBorder="true" applyAlignment="true" applyProtection="true">
      <alignment horizontal="general" vertical="center" textRotation="0" wrapText="false" indent="0" shrinkToFit="false"/>
      <protection locked="false" hidden="false"/>
    </xf>
    <xf numFmtId="166" fontId="17" fillId="20" borderId="20"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91" fontId="17" fillId="20" borderId="21" xfId="17" applyFont="true" applyBorder="true" applyAlignment="true" applyProtection="true">
      <alignment horizontal="general" vertical="center" textRotation="0" wrapText="false" indent="0" shrinkToFit="false"/>
      <protection locked="false" hidden="false"/>
    </xf>
    <xf numFmtId="164" fontId="0" fillId="20" borderId="20" xfId="0" applyFont="false" applyBorder="true" applyAlignment="true" applyProtection="true">
      <alignment horizontal="general" vertical="center" textRotation="0" wrapText="false" indent="0" shrinkToFit="false"/>
      <protection locked="false" hidden="false"/>
    </xf>
    <xf numFmtId="166" fontId="30" fillId="20" borderId="21" xfId="0" applyFont="true" applyBorder="true" applyAlignment="true" applyProtection="true">
      <alignment horizontal="general" vertical="center" textRotation="0" wrapText="false" indent="0" shrinkToFit="false"/>
      <protection locked="true" hidden="false"/>
    </xf>
    <xf numFmtId="182" fontId="30" fillId="20" borderId="20"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26" borderId="21" xfId="0" applyFont="false" applyBorder="true" applyAlignment="true" applyProtection="true">
      <alignment horizontal="general" vertical="top" textRotation="0" wrapText="false" indent="0" shrinkToFit="false"/>
      <protection locked="true" hidden="false"/>
    </xf>
    <xf numFmtId="164" fontId="0" fillId="26" borderId="21" xfId="0" applyFont="false" applyBorder="true" applyAlignment="true" applyProtection="true">
      <alignment horizontal="general" vertical="center" textRotation="0" wrapText="false" indent="0" shrinkToFit="false"/>
      <protection locked="true" hidden="false"/>
    </xf>
    <xf numFmtId="166" fontId="17" fillId="26" borderId="20" xfId="17" applyFont="true" applyBorder="true" applyAlignment="true" applyProtection="true">
      <alignment horizontal="general" vertical="center" textRotation="0" wrapText="false" indent="0" shrinkToFit="false"/>
      <protection locked="true" hidden="false"/>
    </xf>
    <xf numFmtId="164" fontId="30" fillId="20" borderId="51" xfId="0" applyFont="true" applyBorder="true" applyAlignment="true" applyProtection="true">
      <alignment horizontal="general" vertical="top" textRotation="0" wrapText="true" indent="0" shrinkToFit="false"/>
      <protection locked="true" hidden="false"/>
    </xf>
    <xf numFmtId="164" fontId="0" fillId="20" borderId="73"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true" applyProtection="true">
      <alignment horizontal="general" vertical="center" textRotation="0" wrapText="false" indent="0" shrinkToFit="false"/>
      <protection locked="true" hidden="false"/>
    </xf>
    <xf numFmtId="166" fontId="30" fillId="20" borderId="20" xfId="0" applyFont="true" applyBorder="true" applyAlignment="true" applyProtection="true">
      <alignment horizontal="general" vertical="center" textRotation="0" wrapText="false" indent="0" shrinkToFit="false"/>
      <protection locked="true" hidden="false"/>
    </xf>
    <xf numFmtId="164" fontId="0" fillId="20" borderId="2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9" fontId="0" fillId="0" borderId="22" xfId="0" applyFont="false" applyBorder="true" applyAlignment="true" applyProtection="true">
      <alignment horizontal="general" vertical="center" textRotation="0" wrapText="false" indent="0" shrinkToFit="false"/>
      <protection locked="true" hidden="false"/>
    </xf>
    <xf numFmtId="179" fontId="0" fillId="0" borderId="26"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1"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21" xfId="0" applyFont="true" applyBorder="true" applyAlignment="true" applyProtection="true">
      <alignment horizontal="general" vertical="center" textRotation="0" wrapText="false" indent="0" shrinkToFit="false"/>
      <protection locked="true" hidden="false"/>
    </xf>
    <xf numFmtId="164" fontId="30" fillId="2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91" fontId="17" fillId="0" borderId="22" xfId="17" applyFont="true" applyBorder="true" applyAlignment="true" applyProtection="true">
      <alignment horizontal="general" vertical="top" textRotation="0" wrapText="false" indent="0" shrinkToFit="false"/>
      <protection locked="false" hidden="false"/>
    </xf>
    <xf numFmtId="179" fontId="17" fillId="0" borderId="22" xfId="0" applyFont="true" applyBorder="true" applyAlignment="true" applyProtection="true">
      <alignment horizontal="general" vertical="center" textRotation="0" wrapText="false" indent="0" shrinkToFit="false"/>
      <protection locked="true" hidden="false"/>
    </xf>
    <xf numFmtId="179" fontId="17" fillId="4" borderId="22" xfId="0" applyFont="true" applyBorder="true" applyAlignment="true" applyProtection="true">
      <alignment horizontal="general" vertical="center" textRotation="0" wrapText="false" indent="0" shrinkToFit="false"/>
      <protection locked="true" hidden="false"/>
    </xf>
    <xf numFmtId="164" fontId="17" fillId="30" borderId="80" xfId="0" applyFont="true" applyBorder="true" applyAlignment="false" applyProtection="true">
      <alignment horizontal="general" vertical="bottom" textRotation="0" wrapText="false" indent="0" shrinkToFit="false"/>
      <protection locked="true" hidden="false"/>
    </xf>
    <xf numFmtId="164" fontId="0" fillId="30" borderId="101" xfId="0" applyFont="false" applyBorder="true" applyAlignment="true" applyProtection="true">
      <alignment horizontal="general" vertical="top" textRotation="0" wrapText="false" indent="0" shrinkToFit="false"/>
      <protection locked="true" hidden="false"/>
    </xf>
    <xf numFmtId="164" fontId="0" fillId="30" borderId="101" xfId="0" applyFont="false" applyBorder="true" applyAlignment="true" applyProtection="true">
      <alignment horizontal="general" vertical="top" textRotation="0" wrapText="false" indent="0" shrinkToFit="false"/>
      <protection locked="false" hidden="false"/>
    </xf>
    <xf numFmtId="191" fontId="17" fillId="30" borderId="81" xfId="17" applyFont="true" applyBorder="true" applyAlignment="true" applyProtection="true">
      <alignment horizontal="general" vertical="top" textRotation="0" wrapText="false" indent="0" shrinkToFit="false"/>
      <protection locked="false" hidden="false"/>
    </xf>
    <xf numFmtId="164" fontId="0" fillId="30" borderId="56" xfId="0" applyFont="false" applyBorder="true" applyAlignment="true" applyProtection="true">
      <alignment horizontal="general" vertical="center" textRotation="0" wrapText="false" indent="0" shrinkToFit="false"/>
      <protection locked="false" hidden="false"/>
    </xf>
    <xf numFmtId="166" fontId="17" fillId="30" borderId="101" xfId="17" applyFont="true" applyBorder="true" applyAlignment="true" applyProtection="true">
      <alignment horizontal="general" vertical="center" textRotation="0" wrapText="false" indent="0" shrinkToFit="false"/>
      <protection locked="true" hidden="false"/>
    </xf>
    <xf numFmtId="164" fontId="0" fillId="30" borderId="101" xfId="0" applyFont="false" applyBorder="true" applyAlignment="true" applyProtection="true">
      <alignment horizontal="general" vertical="center" textRotation="0" wrapText="false" indent="0" shrinkToFit="false"/>
      <protection locked="true" hidden="false"/>
    </xf>
    <xf numFmtId="164" fontId="0" fillId="30" borderId="81" xfId="0" applyFont="false" applyBorder="true" applyAlignment="true" applyProtection="true">
      <alignment horizontal="general" vertical="center" textRotation="0" wrapText="false" indent="0" shrinkToFit="false"/>
      <protection locked="false" hidden="false"/>
    </xf>
    <xf numFmtId="166" fontId="0" fillId="30" borderId="81" xfId="0" applyFont="false" applyBorder="true" applyAlignment="true" applyProtection="true">
      <alignment horizontal="general" vertical="center" textRotation="0" wrapText="false" indent="0" shrinkToFit="false"/>
      <protection locked="true" hidden="false"/>
    </xf>
    <xf numFmtId="182" fontId="17" fillId="30" borderId="115"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80" fontId="0" fillId="0" borderId="22" xfId="0" applyFont="false" applyBorder="true" applyAlignment="true" applyProtection="true">
      <alignment horizontal="general" vertical="top"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false"/>
      <protection locked="true" hidden="false"/>
    </xf>
    <xf numFmtId="166" fontId="30" fillId="0" borderId="37"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80" fontId="30" fillId="0" borderId="22" xfId="0" applyFont="true" applyBorder="true" applyAlignment="true" applyProtection="true">
      <alignment horizontal="general" vertical="center" textRotation="0" wrapText="false" indent="0" shrinkToFit="false"/>
      <protection locked="true" hidden="false"/>
    </xf>
    <xf numFmtId="166" fontId="30" fillId="0" borderId="2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82" fontId="30" fillId="0" borderId="26"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80" fontId="0" fillId="0" borderId="22" xfId="0" applyFont="false" applyBorder="true" applyAlignment="true" applyProtection="true">
      <alignment horizontal="general" vertical="top" textRotation="0" wrapText="false" indent="0" shrinkToFit="false"/>
      <protection locked="false" hidden="false"/>
    </xf>
    <xf numFmtId="166" fontId="17" fillId="0" borderId="37"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80" fontId="17" fillId="0" borderId="22" xfId="0" applyFont="true" applyBorder="true" applyAlignment="true" applyProtection="true">
      <alignment horizontal="general" vertical="top" textRotation="0" wrapText="false" indent="0" shrinkToFit="false"/>
      <protection locked="false" hidden="false"/>
    </xf>
    <xf numFmtId="180" fontId="17" fillId="0" borderId="22" xfId="0" applyFont="true" applyBorder="true" applyAlignment="true" applyProtection="true">
      <alignment horizontal="general" vertical="center" textRotation="0" wrapText="false" indent="0" shrinkToFit="false"/>
      <protection locked="true" hidden="false"/>
    </xf>
    <xf numFmtId="166" fontId="17"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6" fontId="72" fillId="0" borderId="37" xfId="0" applyFont="true" applyBorder="true" applyAlignment="true" applyProtection="true">
      <alignment horizontal="general" vertical="center" textRotation="0" wrapText="false" indent="0" shrinkToFit="false"/>
      <protection locked="true" hidden="false"/>
    </xf>
    <xf numFmtId="166" fontId="72" fillId="0" borderId="26" xfId="0" applyFont="true" applyBorder="true" applyAlignment="true" applyProtection="true">
      <alignment horizontal="general" vertical="center" textRotation="0" wrapText="false" indent="0" shrinkToFit="false"/>
      <protection locked="true" hidden="false"/>
    </xf>
    <xf numFmtId="166" fontId="72" fillId="0" borderId="22" xfId="0" applyFont="true" applyBorder="true" applyAlignment="true" applyProtection="true">
      <alignment horizontal="general" vertical="center" textRotation="0" wrapText="false" indent="0" shrinkToFit="false"/>
      <protection locked="true" hidden="false"/>
    </xf>
    <xf numFmtId="182" fontId="72" fillId="0" borderId="26"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2"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6" fontId="30" fillId="7" borderId="37" xfId="0" applyFont="true" applyBorder="true" applyAlignment="true" applyProtection="true">
      <alignment horizontal="general" vertical="center" textRotation="0" wrapText="false" indent="0" shrinkToFit="false"/>
      <protection locked="true" hidden="false"/>
    </xf>
    <xf numFmtId="164" fontId="30" fillId="7" borderId="22" xfId="0" applyFont="true" applyBorder="true" applyAlignment="true" applyProtection="true">
      <alignment horizontal="general" vertical="center" textRotation="0" wrapText="false" indent="0" shrinkToFit="false"/>
      <protection locked="true" hidden="false"/>
    </xf>
    <xf numFmtId="166" fontId="30" fillId="7" borderId="26"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66" fontId="30" fillId="7" borderId="22" xfId="0" applyFont="true" applyBorder="true" applyAlignment="true" applyProtection="true">
      <alignment horizontal="general" vertical="center" textRotation="0" wrapText="false" indent="0" shrinkToFit="false"/>
      <protection locked="true" hidden="false"/>
    </xf>
    <xf numFmtId="182" fontId="30" fillId="7" borderId="26" xfId="19" applyFont="true" applyBorder="true" applyAlignment="true" applyProtection="true">
      <alignment horizontal="general" vertical="center" textRotation="0" wrapText="false" indent="0" shrinkToFit="false"/>
      <protection locked="true" hidden="false"/>
    </xf>
    <xf numFmtId="191" fontId="17" fillId="30" borderId="56" xfId="17" applyFont="true" applyBorder="true" applyAlignment="true" applyProtection="true">
      <alignment horizontal="general" vertical="top" textRotation="0" wrapText="false" indent="0" shrinkToFit="false"/>
      <protection locked="false" hidden="false"/>
    </xf>
    <xf numFmtId="164" fontId="0" fillId="30" borderId="101" xfId="0" applyFont="false" applyBorder="true" applyAlignment="true" applyProtection="true">
      <alignment horizontal="general" vertical="center" textRotation="0" wrapText="false" indent="0" shrinkToFit="false"/>
      <protection locked="false" hidden="false"/>
    </xf>
    <xf numFmtId="166" fontId="17" fillId="30" borderId="82" xfId="17" applyFont="true" applyBorder="true" applyAlignment="true" applyProtection="true">
      <alignment horizontal="general" vertical="center" textRotation="0" wrapText="false" indent="0" shrinkToFit="false"/>
      <protection locked="true" hidden="false"/>
    </xf>
    <xf numFmtId="164" fontId="0" fillId="30" borderId="56" xfId="0" applyFont="false" applyBorder="true" applyAlignment="true" applyProtection="true">
      <alignment horizontal="general" vertical="center" textRotation="0" wrapText="false" indent="0" shrinkToFit="false"/>
      <protection locked="true" hidden="false"/>
    </xf>
    <xf numFmtId="166" fontId="17" fillId="30" borderId="81" xfId="17" applyFont="true" applyBorder="true" applyAlignment="true" applyProtection="true">
      <alignment horizontal="general" vertical="center" textRotation="0" wrapText="false" indent="0" shrinkToFit="false"/>
      <protection locked="true" hidden="false"/>
    </xf>
    <xf numFmtId="166" fontId="0" fillId="30" borderId="56" xfId="0" applyFont="false" applyBorder="true" applyAlignment="true" applyProtection="true">
      <alignment horizontal="general" vertical="center" textRotation="0" wrapText="false" indent="0" shrinkToFit="false"/>
      <protection locked="true" hidden="false"/>
    </xf>
    <xf numFmtId="166" fontId="30" fillId="0" borderId="32" xfId="0" applyFont="true" applyBorder="true" applyAlignment="true" applyProtection="true">
      <alignment horizontal="general" vertical="center" textRotation="0" wrapText="false" indent="0" shrinkToFit="false"/>
      <protection locked="true" hidden="false"/>
    </xf>
    <xf numFmtId="180" fontId="17" fillId="0" borderId="22" xfId="0" applyFont="true" applyBorder="true" applyAlignment="true" applyProtection="true">
      <alignment horizontal="general" vertical="center" textRotation="0" wrapText="false" indent="0" shrinkToFit="false"/>
      <protection locked="fals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29" xfId="0" applyFont="false" applyBorder="true" applyAlignment="true" applyProtection="true">
      <alignment horizontal="general" vertical="center" textRotation="0" wrapText="false" indent="0" shrinkToFit="false"/>
      <protection locked="true" hidden="false"/>
    </xf>
    <xf numFmtId="166" fontId="30" fillId="7" borderId="59"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66" fontId="30" fillId="7" borderId="18" xfId="0" applyFont="true" applyBorder="true" applyAlignment="true" applyProtection="true">
      <alignment horizontal="general" vertical="center" textRotation="0" wrapText="false" indent="0" shrinkToFit="false"/>
      <protection locked="true" hidden="false"/>
    </xf>
    <xf numFmtId="164" fontId="30" fillId="7" borderId="29" xfId="0" applyFont="true" applyBorder="true" applyAlignment="true" applyProtection="true">
      <alignment horizontal="general" vertical="center" textRotation="0" wrapText="false" indent="0" shrinkToFit="false"/>
      <protection locked="true" hidden="false"/>
    </xf>
    <xf numFmtId="166" fontId="30" fillId="7" borderId="19" xfId="0" applyFont="true" applyBorder="true" applyAlignment="true" applyProtection="true">
      <alignment horizontal="general" vertical="center" textRotation="0" wrapText="false" indent="0" shrinkToFit="false"/>
      <protection locked="true" hidden="false"/>
    </xf>
    <xf numFmtId="182" fontId="30" fillId="7" borderId="18"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96" fontId="17" fillId="4" borderId="21"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false"/>
    </xf>
    <xf numFmtId="191" fontId="0" fillId="4" borderId="22" xfId="17" applyFont="true" applyBorder="true" applyAlignment="true" applyProtection="true">
      <alignment horizontal="general" vertical="top" textRotation="0" wrapText="false" indent="0" shrinkToFit="false"/>
      <protection locked="false" hidden="false"/>
    </xf>
    <xf numFmtId="166" fontId="0" fillId="0" borderId="26" xfId="17" applyFont="true" applyBorder="true" applyAlignment="true" applyProtection="true">
      <alignment horizontal="general" vertical="center" textRotation="0" wrapText="false" indent="0" shrinkToFit="false"/>
      <protection locked="true" hidden="false"/>
    </xf>
    <xf numFmtId="166" fontId="0" fillId="4" borderId="22" xfId="17" applyFont="true" applyBorder="true" applyAlignment="true" applyProtection="true">
      <alignment horizontal="general" vertical="center" textRotation="0" wrapText="false" indent="0" shrinkToFit="false"/>
      <protection locked="false" hidden="false"/>
    </xf>
    <xf numFmtId="182" fontId="0" fillId="0" borderId="26" xfId="19" applyFont="true" applyBorder="true" applyAlignment="true" applyProtection="true">
      <alignment horizontal="general" vertical="center" textRotation="0" wrapText="false" indent="0" shrinkToFit="false"/>
      <protection locked="true" hidden="false"/>
    </xf>
    <xf numFmtId="191" fontId="0" fillId="4" borderId="22" xfId="17" applyFont="true" applyBorder="true" applyAlignment="true" applyProtection="true">
      <alignment horizontal="general" vertical="center" textRotation="0" wrapText="false" indent="0" shrinkToFit="false"/>
      <protection locked="false" hidden="false"/>
    </xf>
    <xf numFmtId="191" fontId="0" fillId="20" borderId="21" xfId="17" applyFont="true" applyBorder="true" applyAlignment="true" applyProtection="true">
      <alignment horizontal="general" vertical="top" textRotation="0" wrapText="false" indent="0" shrinkToFit="false"/>
      <protection locked="false" hidden="false"/>
    </xf>
    <xf numFmtId="166" fontId="0" fillId="20" borderId="20" xfId="17" applyFont="true" applyBorder="true" applyAlignment="true" applyProtection="true">
      <alignment horizontal="general" vertical="center" textRotation="0" wrapText="false" indent="0" shrinkToFit="false"/>
      <protection locked="true" hidden="false"/>
    </xf>
    <xf numFmtId="191" fontId="0" fillId="20" borderId="21" xfId="17" applyFont="true" applyBorder="true" applyAlignment="true" applyProtection="true">
      <alignment horizontal="general" vertical="center" textRotation="0" wrapText="false" indent="0" shrinkToFit="false"/>
      <protection locked="false" hidden="false"/>
    </xf>
    <xf numFmtId="166" fontId="0" fillId="26" borderId="20" xfId="17" applyFont="true" applyBorder="true" applyAlignment="true" applyProtection="true">
      <alignment horizontal="general" vertical="center" textRotation="0" wrapText="false" indent="0" shrinkToFit="false"/>
      <protection locked="true" hidden="false"/>
    </xf>
    <xf numFmtId="193" fontId="30" fillId="0" borderId="0" xfId="0" applyFont="true" applyBorder="false" applyAlignment="false" applyProtection="true">
      <alignment horizontal="general" vertical="bottom" textRotation="0" wrapText="false" indent="0" shrinkToFit="false"/>
      <protection locked="true" hidden="false"/>
    </xf>
    <xf numFmtId="193" fontId="0" fillId="0" borderId="22" xfId="0" applyFont="false" applyBorder="true" applyAlignment="true" applyProtection="true">
      <alignment horizontal="general" vertical="center" textRotation="0" wrapText="false" indent="0" shrinkToFit="false"/>
      <protection locked="true" hidden="false"/>
    </xf>
    <xf numFmtId="193" fontId="0" fillId="0" borderId="26" xfId="0" applyFont="false" applyBorder="true" applyAlignment="true" applyProtection="true">
      <alignment horizontal="general" vertical="center" textRotation="0" wrapText="false" indent="0" shrinkToFit="false"/>
      <protection locked="true" hidden="false"/>
    </xf>
    <xf numFmtId="179" fontId="0" fillId="0" borderId="22" xfId="0" applyFont="false" applyBorder="true" applyAlignment="true" applyProtection="true">
      <alignment horizontal="right" vertical="center"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0" xfId="48"/>
    <cellStyle name="Comma0 2" xfId="49"/>
    <cellStyle name="Currency 2" xfId="50"/>
    <cellStyle name="Currency0" xfId="51"/>
    <cellStyle name="Currency0 2" xfId="52"/>
    <cellStyle name="Date" xfId="53"/>
    <cellStyle name="Date 2" xfId="54"/>
    <cellStyle name="Explanatory Text 2" xfId="55"/>
    <cellStyle name="Fixed" xfId="56"/>
    <cellStyle name="Fixed 2" xfId="57"/>
    <cellStyle name="Good 2" xfId="58"/>
    <cellStyle name="Heading 1 2" xfId="59"/>
    <cellStyle name="Heading 1 3" xfId="60"/>
    <cellStyle name="Heading 2 2" xfId="61"/>
    <cellStyle name="Heading 2 3" xfId="62"/>
    <cellStyle name="Heading 3 2" xfId="63"/>
    <cellStyle name="Heading 4 2" xfId="64"/>
    <cellStyle name="Input 2" xfId="65"/>
    <cellStyle name="Linked Cell 2" xfId="66"/>
    <cellStyle name="Neutral 2" xfId="67"/>
    <cellStyle name="Normal 2" xfId="68"/>
    <cellStyle name="Normal 3" xfId="69"/>
    <cellStyle name="Normal_PPE Deferral Account Schedule for 2013 MIFRS CoS applications (2)" xfId="70"/>
    <cellStyle name="Note 2" xfId="71"/>
    <cellStyle name="Output 2" xfId="72"/>
    <cellStyle name="Title 2" xfId="73"/>
    <cellStyle name="Total 2" xfId="74"/>
    <cellStyle name="Total 3" xfId="75"/>
    <cellStyle name="Warning Text 2" xfId="76"/>
    <cellStyle name="*unknown*" xfId="20"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72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tretch/>
        </xdr:blipFill>
        <xdr:spPr>
          <a:xfrm>
            <a:off x="38160" y="255600"/>
            <a:ext cx="3523320" cy="138240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594720</xdr:colOff>
          <xdr:row>16</xdr:row>
          <xdr:rowOff>5724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42440</xdr:colOff>
          <xdr:row>8</xdr:row>
          <xdr:rowOff>0</xdr:rowOff>
        </xdr:from>
        <xdr:to>
          <xdr:col>5</xdr:col>
          <xdr:colOff>584640</xdr:colOff>
          <xdr:row>9</xdr:row>
          <xdr:rowOff>381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tretch/>
        </xdr:blipFill>
        <xdr:spPr>
          <a:xfrm>
            <a:off x="38520" y="255600"/>
            <a:ext cx="3551400" cy="138204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64920</xdr:colOff>
          <xdr:row>16</xdr:row>
          <xdr:rowOff>5724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75800</xdr:colOff>
          <xdr:row>16</xdr:row>
          <xdr:rowOff>288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64920</xdr:colOff>
          <xdr:row>16</xdr:row>
          <xdr:rowOff>5724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maw/Local%20Settings/Temporary%20Internet%20Files/OLKBC/Exhibit%203%20Distribution%20Revenue%20Throughputs%20-%20Blan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PUC%20Distribution%20Revenue%20Requirement%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IFRS%20comparison%20Impacts/PUC%20Distribution%20Revenue%20Requirement%20Mod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IFRS%20comparison%20Impacts/2012%20and%202013%20continuity%20under%20CGAA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ounting/Terry%20Debbie/1%20regulatory%20affairs/2013%20PUC%20Cost%20of%20Service%20Rate%20Application/filed%20with%20the%20OEB/Filing_Requirements_Chapter2_Append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Half Year"/>
      <sheetName val="FA Continuity 2008 "/>
      <sheetName val="FA Continuity 2009 Half Year Ru"/>
      <sheetName val="FA Continuity 2009 "/>
      <sheetName val="FA Continuity 2010 Half Year "/>
      <sheetName val="FA Continuity 2010"/>
      <sheetName val="FA Continuity 2011 Half Year"/>
      <sheetName val="FA Continuity 2011"/>
      <sheetName val="FA Continuity IFRS 2012 "/>
      <sheetName val="FA Continuity IFRS 2013"/>
      <sheetName val="FA Continuity CGAAP2012"/>
      <sheetName val="FA Continuity CGAP2013"/>
      <sheetName val="Trial Balance"/>
      <sheetName val="2008 Balance Sheet"/>
      <sheetName val="2008 Income Statement"/>
      <sheetName val="2009 Balance Sheet"/>
      <sheetName val="2009 Income Statement"/>
      <sheetName val="2010 Balance Sheet"/>
      <sheetName val="2010 Income Statement"/>
      <sheetName val="2011 Balance Sheet "/>
      <sheetName val="2011 Income Statement"/>
      <sheetName val="2012 Balance Sheet"/>
      <sheetName val="2012 Income Statement"/>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
          <cell r="A1" t="str">
            <v>PUC Distribution Inc.</v>
          </cell>
        </row>
        <row r="81">
          <cell r="A81">
            <v>1805</v>
          </cell>
          <cell r="B81" t="str">
            <v>Land</v>
          </cell>
        </row>
        <row r="82">
          <cell r="A82">
            <v>1806</v>
          </cell>
          <cell r="B82" t="str">
            <v>Land Rights</v>
          </cell>
        </row>
        <row r="83">
          <cell r="A83">
            <v>1808</v>
          </cell>
          <cell r="B83" t="str">
            <v>Buildings and Fixtures</v>
          </cell>
        </row>
        <row r="84">
          <cell r="A84">
            <v>1810</v>
          </cell>
          <cell r="B84" t="str">
            <v>Leasehold Improvements</v>
          </cell>
        </row>
        <row r="85">
          <cell r="A85">
            <v>1815</v>
          </cell>
          <cell r="B85" t="str">
            <v>Transformer Station Equipment - Normally Primary above 50 kV</v>
          </cell>
        </row>
        <row r="86">
          <cell r="A86">
            <v>1820</v>
          </cell>
          <cell r="B86" t="str">
            <v>Distribution Station Equipment - Normally Primary below 50 kV</v>
          </cell>
        </row>
        <row r="87">
          <cell r="A87">
            <v>1825</v>
          </cell>
          <cell r="B87" t="str">
            <v>Storage Battery Equipment</v>
          </cell>
        </row>
        <row r="88">
          <cell r="A88">
            <v>1830</v>
          </cell>
          <cell r="B88" t="str">
            <v>Poles, Towers and Fixtures</v>
          </cell>
        </row>
        <row r="89">
          <cell r="A89">
            <v>1835</v>
          </cell>
          <cell r="B89" t="str">
            <v>Overhead Conductors and Devices</v>
          </cell>
        </row>
        <row r="90">
          <cell r="A90">
            <v>1840</v>
          </cell>
          <cell r="B90" t="str">
            <v>Underground Conduit</v>
          </cell>
        </row>
        <row r="91">
          <cell r="A91">
            <v>1845</v>
          </cell>
          <cell r="B91" t="str">
            <v>Underground Conductors and Devices</v>
          </cell>
        </row>
        <row r="92">
          <cell r="A92">
            <v>1850</v>
          </cell>
          <cell r="B92" t="str">
            <v>Line Transformers</v>
          </cell>
        </row>
        <row r="93">
          <cell r="A93">
            <v>1855</v>
          </cell>
          <cell r="B93" t="str">
            <v>Services</v>
          </cell>
        </row>
        <row r="94">
          <cell r="A94">
            <v>1860</v>
          </cell>
          <cell r="B94" t="str">
            <v>Meters</v>
          </cell>
        </row>
        <row r="95">
          <cell r="A95">
            <v>1865</v>
          </cell>
          <cell r="B95" t="str">
            <v>Other Installations on Customer's Premises</v>
          </cell>
        </row>
        <row r="96">
          <cell r="A96">
            <v>1905</v>
          </cell>
          <cell r="B96" t="str">
            <v>Land</v>
          </cell>
        </row>
        <row r="97">
          <cell r="A97">
            <v>1906</v>
          </cell>
          <cell r="B97" t="str">
            <v>Land Rights</v>
          </cell>
        </row>
        <row r="98">
          <cell r="A98">
            <v>1908</v>
          </cell>
          <cell r="B98" t="str">
            <v>Buildings and Fixtures</v>
          </cell>
        </row>
        <row r="99">
          <cell r="A99">
            <v>1910</v>
          </cell>
          <cell r="B99" t="str">
            <v>Leasehold Improvements</v>
          </cell>
        </row>
        <row r="100">
          <cell r="A100">
            <v>1915</v>
          </cell>
          <cell r="B100" t="str">
            <v>Office Furniture and Equipment</v>
          </cell>
        </row>
        <row r="101">
          <cell r="A101">
            <v>1920</v>
          </cell>
          <cell r="B101" t="str">
            <v>Computer Equipment - Hardware</v>
          </cell>
        </row>
        <row r="102">
          <cell r="A102">
            <v>1925</v>
          </cell>
          <cell r="B102" t="str">
            <v>Computer Software</v>
          </cell>
        </row>
        <row r="103">
          <cell r="A103">
            <v>1930</v>
          </cell>
          <cell r="B103" t="str">
            <v>Transportation Equipment</v>
          </cell>
        </row>
        <row r="104">
          <cell r="A104">
            <v>1935</v>
          </cell>
          <cell r="B104" t="str">
            <v>Stores Equipment</v>
          </cell>
        </row>
        <row r="105">
          <cell r="A105">
            <v>1940</v>
          </cell>
          <cell r="B105" t="str">
            <v>Tools, Shop and Garage Equipment</v>
          </cell>
        </row>
        <row r="106">
          <cell r="A106">
            <v>1945</v>
          </cell>
          <cell r="B106" t="str">
            <v>Measurement and Testing Equipment</v>
          </cell>
        </row>
        <row r="107">
          <cell r="A107">
            <v>1950</v>
          </cell>
          <cell r="B107" t="str">
            <v>Power Operated Equipment</v>
          </cell>
        </row>
        <row r="108">
          <cell r="A108">
            <v>1955</v>
          </cell>
          <cell r="B108" t="str">
            <v>Communication Equipment</v>
          </cell>
        </row>
        <row r="109">
          <cell r="A109">
            <v>1960</v>
          </cell>
          <cell r="B109" t="str">
            <v>Miscellaneous Equipment</v>
          </cell>
        </row>
        <row r="110">
          <cell r="A110">
            <v>1970</v>
          </cell>
          <cell r="B110" t="str">
            <v>Load Management Controls - Customer Premises </v>
          </cell>
        </row>
        <row r="111">
          <cell r="A111">
            <v>1975</v>
          </cell>
          <cell r="B111" t="str">
            <v>Load Management Controls - Utility Premises</v>
          </cell>
        </row>
        <row r="112">
          <cell r="A112">
            <v>1980</v>
          </cell>
          <cell r="B112" t="str">
            <v>System Supervisory Equipment</v>
          </cell>
        </row>
        <row r="113">
          <cell r="A113">
            <v>1985</v>
          </cell>
          <cell r="B113" t="str">
            <v>Sentinel Lighting Rentals</v>
          </cell>
        </row>
        <row r="114">
          <cell r="A114">
            <v>1990</v>
          </cell>
          <cell r="B114" t="str">
            <v>Other Tangible Property</v>
          </cell>
        </row>
        <row r="115">
          <cell r="A115">
            <v>1995</v>
          </cell>
          <cell r="B115" t="str">
            <v>Contributions and Grants</v>
          </cell>
        </row>
        <row r="123">
          <cell r="H123">
            <v>1716254</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Half Year"/>
      <sheetName val="FA Continuity 2008 "/>
      <sheetName val="FA Continuity 2009 Half Year Ru"/>
      <sheetName val="FA Continuity 2009 "/>
      <sheetName val="FA Continuity 2010 Half Year "/>
      <sheetName val="FA Continuity 2010"/>
      <sheetName val="FA Continuity 2011 Half Year"/>
      <sheetName val="FA Continuity 2011"/>
      <sheetName val="FA Continuity IFRS 2012 "/>
      <sheetName val="FA Continuity IFRS 2013"/>
      <sheetName val="FA Continuity CGAAP2012"/>
      <sheetName val="FA Continuity CGAP2013"/>
      <sheetName val="Trial Balance"/>
      <sheetName val="2008 Balance Sheet"/>
      <sheetName val="2008 Income Statement"/>
      <sheetName val="2009 Balance Sheet"/>
      <sheetName val="2009 Income Statement"/>
      <sheetName val="2010 Balance Sheet"/>
      <sheetName val="2010 Income Statement"/>
      <sheetName val="2011 Balance Sheet "/>
      <sheetName val="2011 Income Statement"/>
      <sheetName val="2012 Balance Sheet"/>
      <sheetName val="2012 Income Statement"/>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Revenue Requirement"/>
      <sheetName val="Sheet1"/>
    </sheetNames>
    <sheetDataSet>
      <sheetData sheetId="0"/>
      <sheetData sheetId="1">
        <row r="44">
          <cell r="C44" t="str">
            <v>Property under Capital Lease</v>
          </cell>
        </row>
      </sheetData>
      <sheetData sheetId="2"/>
      <sheetData sheetId="3"/>
      <sheetData sheetId="4"/>
      <sheetData sheetId="5">
        <row r="47">
          <cell r="L47">
            <v>0</v>
          </cell>
        </row>
      </sheetData>
      <sheetData sheetId="6"/>
      <sheetData sheetId="7">
        <row r="47">
          <cell r="G47">
            <v>4099831</v>
          </cell>
        </row>
      </sheetData>
      <sheetData sheetId="8"/>
      <sheetData sheetId="9"/>
      <sheetData sheetId="10"/>
      <sheetData sheetId="11">
        <row r="50">
          <cell r="G50">
            <v>0</v>
          </cell>
        </row>
        <row r="50">
          <cell r="K50">
            <v>0</v>
          </cell>
        </row>
      </sheetData>
      <sheetData sheetId="12"/>
      <sheetData sheetId="13">
        <row r="1">
          <cell r="A1" t="str">
            <v>PUC Distribution Inc.</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 Continuity CGAAP2012"/>
      <sheetName val="FA Continuity CGAP2013"/>
      <sheetName val="2012 CGAAP"/>
      <sheetName val="2013 CGAAP "/>
    </sheetNames>
    <sheetDataSet>
      <sheetData sheetId="0">
        <row r="9">
          <cell r="G9">
            <v>89159</v>
          </cell>
        </row>
        <row r="9">
          <cell r="K9">
            <v>0</v>
          </cell>
        </row>
        <row r="10">
          <cell r="G10">
            <v>836582</v>
          </cell>
        </row>
        <row r="10">
          <cell r="K10">
            <v>0</v>
          </cell>
        </row>
        <row r="11">
          <cell r="E11">
            <v>23000000</v>
          </cell>
        </row>
        <row r="11">
          <cell r="G11">
            <v>24242326</v>
          </cell>
        </row>
        <row r="11">
          <cell r="K11">
            <v>924780</v>
          </cell>
        </row>
        <row r="12">
          <cell r="G12">
            <v>0</v>
          </cell>
        </row>
        <row r="12">
          <cell r="K12">
            <v>0</v>
          </cell>
        </row>
        <row r="13">
          <cell r="E13">
            <v>38185.7741155584</v>
          </cell>
        </row>
        <row r="13">
          <cell r="G13">
            <v>8350671.77411556</v>
          </cell>
        </row>
        <row r="13">
          <cell r="K13">
            <v>3447075</v>
          </cell>
        </row>
        <row r="14">
          <cell r="E14">
            <v>114556.228793764</v>
          </cell>
        </row>
        <row r="14">
          <cell r="G14">
            <v>9604873.22879376</v>
          </cell>
        </row>
        <row r="14">
          <cell r="K14">
            <v>6471951</v>
          </cell>
        </row>
        <row r="15">
          <cell r="E15">
            <v>0</v>
          </cell>
        </row>
        <row r="15">
          <cell r="G15">
            <v>19241</v>
          </cell>
        </row>
        <row r="15">
          <cell r="K15">
            <v>4882</v>
          </cell>
        </row>
        <row r="16">
          <cell r="E16">
            <v>1365868.36392911</v>
          </cell>
        </row>
        <row r="16">
          <cell r="G16">
            <v>14779359.3639291</v>
          </cell>
        </row>
        <row r="16">
          <cell r="K16">
            <v>3422054</v>
          </cell>
        </row>
        <row r="17">
          <cell r="E17">
            <v>2644086.27489822</v>
          </cell>
        </row>
        <row r="17">
          <cell r="G17">
            <v>14561748.2748982</v>
          </cell>
        </row>
        <row r="17">
          <cell r="K17">
            <v>1928601</v>
          </cell>
        </row>
        <row r="18">
          <cell r="E18">
            <v>176241.361423863</v>
          </cell>
        </row>
        <row r="18">
          <cell r="G18">
            <v>11378946.3614239</v>
          </cell>
        </row>
        <row r="18">
          <cell r="K18">
            <v>10146711</v>
          </cell>
        </row>
        <row r="19">
          <cell r="E19">
            <v>1262589.94631132</v>
          </cell>
        </row>
        <row r="19">
          <cell r="G19">
            <v>20672180.9463113</v>
          </cell>
        </row>
        <row r="19">
          <cell r="K19">
            <v>12173164</v>
          </cell>
        </row>
        <row r="20">
          <cell r="E20">
            <v>176241.361423863</v>
          </cell>
        </row>
        <row r="20">
          <cell r="G20">
            <v>15836190.3614239</v>
          </cell>
        </row>
        <row r="20">
          <cell r="K20">
            <v>8130063</v>
          </cell>
        </row>
        <row r="21">
          <cell r="E21">
            <v>2905040.80616188</v>
          </cell>
        </row>
        <row r="21">
          <cell r="G21">
            <v>6528596.80616188</v>
          </cell>
        </row>
        <row r="21">
          <cell r="K21">
            <v>498084</v>
          </cell>
        </row>
        <row r="22">
          <cell r="E22">
            <v>0</v>
          </cell>
        </row>
        <row r="22">
          <cell r="G22">
            <v>4478779</v>
          </cell>
        </row>
        <row r="22">
          <cell r="K22">
            <v>3085245</v>
          </cell>
        </row>
        <row r="23">
          <cell r="E23">
            <v>0</v>
          </cell>
        </row>
        <row r="23">
          <cell r="G23">
            <v>5913667</v>
          </cell>
        </row>
        <row r="23">
          <cell r="K23">
            <v>1451077</v>
          </cell>
        </row>
        <row r="24">
          <cell r="E24">
            <v>0</v>
          </cell>
        </row>
        <row r="24">
          <cell r="G24">
            <v>0</v>
          </cell>
        </row>
        <row r="24">
          <cell r="K24">
            <v>0</v>
          </cell>
        </row>
        <row r="25">
          <cell r="E25">
            <v>0</v>
          </cell>
        </row>
        <row r="25">
          <cell r="G25">
            <v>0</v>
          </cell>
        </row>
        <row r="25">
          <cell r="K25">
            <v>0</v>
          </cell>
        </row>
        <row r="26">
          <cell r="E26">
            <v>0</v>
          </cell>
        </row>
        <row r="26">
          <cell r="G26">
            <v>0</v>
          </cell>
        </row>
        <row r="26">
          <cell r="K26">
            <v>0</v>
          </cell>
        </row>
        <row r="27">
          <cell r="E27">
            <v>0</v>
          </cell>
        </row>
        <row r="27">
          <cell r="G27">
            <v>0</v>
          </cell>
        </row>
        <row r="27">
          <cell r="K27">
            <v>0</v>
          </cell>
        </row>
        <row r="28">
          <cell r="E28">
            <v>0</v>
          </cell>
        </row>
        <row r="28">
          <cell r="G28">
            <v>0</v>
          </cell>
        </row>
        <row r="28">
          <cell r="K28">
            <v>0</v>
          </cell>
        </row>
        <row r="29">
          <cell r="E29">
            <v>0</v>
          </cell>
        </row>
        <row r="29">
          <cell r="G29">
            <v>0</v>
          </cell>
        </row>
        <row r="29">
          <cell r="K29">
            <v>0</v>
          </cell>
        </row>
        <row r="30">
          <cell r="E30">
            <v>0</v>
          </cell>
        </row>
        <row r="30">
          <cell r="G30">
            <v>13578</v>
          </cell>
        </row>
        <row r="30">
          <cell r="K30">
            <v>11557</v>
          </cell>
        </row>
        <row r="31">
          <cell r="E31">
            <v>0</v>
          </cell>
        </row>
        <row r="31">
          <cell r="G31">
            <v>11760</v>
          </cell>
        </row>
        <row r="31">
          <cell r="K31">
            <v>7584</v>
          </cell>
        </row>
        <row r="32">
          <cell r="E32">
            <v>0</v>
          </cell>
        </row>
        <row r="32">
          <cell r="G32">
            <v>38397</v>
          </cell>
        </row>
        <row r="32">
          <cell r="K32">
            <v>136821</v>
          </cell>
        </row>
        <row r="33">
          <cell r="E33">
            <v>0</v>
          </cell>
        </row>
        <row r="33">
          <cell r="G33">
            <v>492267</v>
          </cell>
        </row>
        <row r="33">
          <cell r="K33">
            <v>256846</v>
          </cell>
        </row>
        <row r="34">
          <cell r="E34">
            <v>0</v>
          </cell>
        </row>
        <row r="34">
          <cell r="G34">
            <v>0</v>
          </cell>
        </row>
        <row r="34">
          <cell r="K34">
            <v>0</v>
          </cell>
        </row>
        <row r="35">
          <cell r="E35">
            <v>0</v>
          </cell>
        </row>
        <row r="35">
          <cell r="G35">
            <v>0</v>
          </cell>
        </row>
        <row r="35">
          <cell r="K35">
            <v>0</v>
          </cell>
        </row>
        <row r="36">
          <cell r="E36">
            <v>0</v>
          </cell>
        </row>
        <row r="36">
          <cell r="G36">
            <v>0</v>
          </cell>
        </row>
        <row r="36">
          <cell r="K36">
            <v>0</v>
          </cell>
        </row>
        <row r="37">
          <cell r="E37">
            <v>0</v>
          </cell>
        </row>
        <row r="37">
          <cell r="G37">
            <v>0</v>
          </cell>
        </row>
        <row r="37">
          <cell r="K37">
            <v>0</v>
          </cell>
        </row>
        <row r="38">
          <cell r="E38">
            <v>0</v>
          </cell>
        </row>
        <row r="38">
          <cell r="G38">
            <v>0</v>
          </cell>
        </row>
        <row r="38">
          <cell r="K38">
            <v>0</v>
          </cell>
        </row>
        <row r="39">
          <cell r="E39">
            <v>0</v>
          </cell>
        </row>
        <row r="39">
          <cell r="G39">
            <v>0</v>
          </cell>
        </row>
        <row r="39">
          <cell r="K39">
            <v>0</v>
          </cell>
        </row>
        <row r="40">
          <cell r="E40">
            <v>0</v>
          </cell>
        </row>
        <row r="40">
          <cell r="G40">
            <v>0</v>
          </cell>
        </row>
        <row r="40">
          <cell r="K40">
            <v>0</v>
          </cell>
        </row>
        <row r="41">
          <cell r="E41">
            <v>0</v>
          </cell>
        </row>
        <row r="41">
          <cell r="G41">
            <v>0</v>
          </cell>
        </row>
        <row r="41">
          <cell r="K41">
            <v>0</v>
          </cell>
        </row>
        <row r="42">
          <cell r="E42">
            <v>0</v>
          </cell>
        </row>
        <row r="42">
          <cell r="G42">
            <v>0</v>
          </cell>
        </row>
        <row r="42">
          <cell r="K42">
            <v>0</v>
          </cell>
        </row>
        <row r="43">
          <cell r="E43">
            <v>0</v>
          </cell>
        </row>
        <row r="43">
          <cell r="G43">
            <v>3887894.06</v>
          </cell>
        </row>
        <row r="43">
          <cell r="K43">
            <v>2828437</v>
          </cell>
        </row>
        <row r="44">
          <cell r="E44">
            <v>0</v>
          </cell>
        </row>
        <row r="45">
          <cell r="G45">
            <v>0</v>
          </cell>
        </row>
        <row r="45">
          <cell r="K45">
            <v>0</v>
          </cell>
        </row>
        <row r="46">
          <cell r="E46">
            <v>-1064496.11705759</v>
          </cell>
        </row>
        <row r="46">
          <cell r="G46">
            <v>-7951755.11705759</v>
          </cell>
        </row>
        <row r="46">
          <cell r="K46">
            <v>-1509871</v>
          </cell>
        </row>
        <row r="47">
          <cell r="E47">
            <v>0</v>
          </cell>
        </row>
      </sheetData>
      <sheetData sheetId="1">
        <row r="9">
          <cell r="D9">
            <v>89159</v>
          </cell>
        </row>
        <row r="10">
          <cell r="D10">
            <v>836582</v>
          </cell>
        </row>
        <row r="11">
          <cell r="D11">
            <v>24242326</v>
          </cell>
        </row>
        <row r="12">
          <cell r="D12">
            <v>0</v>
          </cell>
        </row>
        <row r="13">
          <cell r="D13">
            <v>8350671.77411556</v>
          </cell>
          <cell r="E13">
            <v>50903.6018731962</v>
          </cell>
        </row>
        <row r="14">
          <cell r="D14">
            <v>9604873.22879376</v>
          </cell>
          <cell r="E14">
            <v>1607099.58655808</v>
          </cell>
        </row>
        <row r="15">
          <cell r="D15">
            <v>19241</v>
          </cell>
        </row>
        <row r="16">
          <cell r="D16">
            <v>14779359.3639291</v>
          </cell>
          <cell r="E16">
            <v>1354036.02821306</v>
          </cell>
        </row>
        <row r="17">
          <cell r="D17">
            <v>14561748.2748982</v>
          </cell>
          <cell r="E17">
            <v>2039052.97696977</v>
          </cell>
        </row>
        <row r="18">
          <cell r="D18">
            <v>11378946.3614239</v>
          </cell>
          <cell r="E18">
            <v>174526.479003788</v>
          </cell>
        </row>
        <row r="19">
          <cell r="D19">
            <v>20672180.9463113</v>
          </cell>
          <cell r="E19">
            <v>1483474.5255671</v>
          </cell>
        </row>
        <row r="20">
          <cell r="D20">
            <v>15836190.3614239</v>
          </cell>
          <cell r="E20">
            <v>174526.479003788</v>
          </cell>
        </row>
        <row r="21">
          <cell r="D21">
            <v>6528596.80616188</v>
          </cell>
          <cell r="E21">
            <v>2238305.12332987</v>
          </cell>
        </row>
        <row r="22">
          <cell r="D22">
            <v>4478779</v>
          </cell>
        </row>
        <row r="23">
          <cell r="D23">
            <v>5913667</v>
          </cell>
          <cell r="E23">
            <v>349052.958007575</v>
          </cell>
        </row>
        <row r="24">
          <cell r="D24">
            <v>0</v>
          </cell>
        </row>
        <row r="25">
          <cell r="D25">
            <v>0</v>
          </cell>
        </row>
        <row r="26">
          <cell r="D26">
            <v>0</v>
          </cell>
        </row>
        <row r="27">
          <cell r="D27">
            <v>0</v>
          </cell>
        </row>
        <row r="28">
          <cell r="D28">
            <v>0</v>
          </cell>
        </row>
        <row r="29">
          <cell r="D29">
            <v>0</v>
          </cell>
        </row>
        <row r="30">
          <cell r="D30">
            <v>13578</v>
          </cell>
        </row>
        <row r="31">
          <cell r="D31">
            <v>11760</v>
          </cell>
        </row>
        <row r="32">
          <cell r="D32">
            <v>38397</v>
          </cell>
        </row>
        <row r="33">
          <cell r="D33">
            <v>492267</v>
          </cell>
        </row>
        <row r="34">
          <cell r="D34">
            <v>0</v>
          </cell>
        </row>
        <row r="35">
          <cell r="D35">
            <v>0</v>
          </cell>
        </row>
        <row r="36">
          <cell r="D36">
            <v>0</v>
          </cell>
        </row>
        <row r="37">
          <cell r="D37">
            <v>0</v>
          </cell>
        </row>
        <row r="38">
          <cell r="D38">
            <v>0</v>
          </cell>
        </row>
        <row r="39">
          <cell r="D39">
            <v>0</v>
          </cell>
        </row>
        <row r="40">
          <cell r="D40">
            <v>0</v>
          </cell>
        </row>
        <row r="41">
          <cell r="D41">
            <v>0</v>
          </cell>
        </row>
        <row r="42">
          <cell r="D42">
            <v>0</v>
          </cell>
        </row>
        <row r="44">
          <cell r="D44">
            <v>3887894.06</v>
          </cell>
          <cell r="E44">
            <v>290878.192959777</v>
          </cell>
        </row>
        <row r="47">
          <cell r="D47">
            <v>-7951755.11705759</v>
          </cell>
          <cell r="E47">
            <v>-1054143.951486</v>
          </cell>
        </row>
      </sheetData>
      <sheetData sheetId="2">
        <row r="18">
          <cell r="K18">
            <v>251211</v>
          </cell>
        </row>
        <row r="20">
          <cell r="K20">
            <v>197415</v>
          </cell>
        </row>
        <row r="21">
          <cell r="K21">
            <v>218092</v>
          </cell>
        </row>
        <row r="22">
          <cell r="K22">
            <v>641</v>
          </cell>
        </row>
        <row r="23">
          <cell r="K23">
            <v>545040</v>
          </cell>
        </row>
        <row r="24">
          <cell r="K24">
            <v>520731</v>
          </cell>
        </row>
        <row r="25">
          <cell r="K25">
            <v>390763</v>
          </cell>
        </row>
        <row r="26">
          <cell r="K26">
            <v>731827</v>
          </cell>
        </row>
        <row r="27">
          <cell r="K27">
            <v>589612</v>
          </cell>
        </row>
        <row r="28">
          <cell r="K28">
            <v>194791</v>
          </cell>
        </row>
        <row r="29">
          <cell r="K29">
            <v>160050</v>
          </cell>
        </row>
        <row r="30">
          <cell r="K30">
            <v>236547</v>
          </cell>
        </row>
        <row r="37">
          <cell r="K37">
            <v>2716</v>
          </cell>
        </row>
        <row r="38">
          <cell r="K38">
            <v>2352</v>
          </cell>
        </row>
        <row r="39">
          <cell r="K39">
            <v>98453</v>
          </cell>
        </row>
        <row r="40">
          <cell r="K40">
            <v>29</v>
          </cell>
        </row>
        <row r="49">
          <cell r="K49">
            <v>0</v>
          </cell>
        </row>
        <row r="50">
          <cell r="K50">
            <v>255634</v>
          </cell>
        </row>
        <row r="52">
          <cell r="K52">
            <v>-228130</v>
          </cell>
        </row>
      </sheetData>
      <sheetData sheetId="3">
        <row r="18">
          <cell r="K18">
            <v>481211</v>
          </cell>
        </row>
        <row r="20">
          <cell r="K20">
            <v>198529</v>
          </cell>
        </row>
        <row r="21">
          <cell r="K21">
            <v>246786</v>
          </cell>
        </row>
        <row r="22">
          <cell r="K22">
            <v>641</v>
          </cell>
        </row>
        <row r="23">
          <cell r="K23">
            <v>599438</v>
          </cell>
        </row>
        <row r="24">
          <cell r="K24">
            <v>614394</v>
          </cell>
        </row>
        <row r="25">
          <cell r="K25">
            <v>397779</v>
          </cell>
        </row>
        <row r="26">
          <cell r="K26">
            <v>786748</v>
          </cell>
        </row>
        <row r="27">
          <cell r="K27">
            <v>596628</v>
          </cell>
        </row>
        <row r="28">
          <cell r="K28">
            <v>297658</v>
          </cell>
        </row>
        <row r="29">
          <cell r="K29">
            <v>1600</v>
          </cell>
        </row>
        <row r="30">
          <cell r="K30">
            <v>243527.739160152</v>
          </cell>
        </row>
        <row r="37">
          <cell r="K37">
            <v>2021</v>
          </cell>
        </row>
        <row r="38">
          <cell r="K38">
            <v>2352</v>
          </cell>
        </row>
        <row r="39">
          <cell r="K39">
            <v>7679</v>
          </cell>
        </row>
        <row r="40">
          <cell r="K40">
            <v>90774</v>
          </cell>
        </row>
        <row r="49">
          <cell r="K49">
            <v>0</v>
          </cell>
        </row>
        <row r="50">
          <cell r="K50">
            <v>265330</v>
          </cell>
        </row>
        <row r="52">
          <cell r="K52">
            <v>-33915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B-Continuity2008Half Year"/>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6">
          <cell r="F26">
            <v>0</v>
          </cell>
        </row>
        <row r="26">
          <cell r="I26">
            <v>0</v>
          </cell>
        </row>
        <row r="30">
          <cell r="I30">
            <v>0</v>
          </cell>
        </row>
        <row r="32">
          <cell r="F32">
            <v>0</v>
          </cell>
        </row>
        <row r="32">
          <cell r="I32">
            <v>0</v>
          </cell>
        </row>
        <row r="37">
          <cell r="F37">
            <v>54</v>
          </cell>
        </row>
        <row r="56">
          <cell r="F56">
            <v>0</v>
          </cell>
        </row>
        <row r="56">
          <cell r="I56">
            <v>0</v>
          </cell>
        </row>
        <row r="57">
          <cell r="F57">
            <v>0</v>
          </cell>
        </row>
        <row r="57">
          <cell r="I57">
            <v>0</v>
          </cell>
        </row>
        <row r="60">
          <cell r="F60">
            <v>0</v>
          </cell>
        </row>
        <row r="60">
          <cell r="I60">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ennifer.Uchmanowicz@ssmpuc.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5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13</v>
      </c>
      <c r="F14" s="4"/>
      <c r="G14" s="4"/>
      <c r="H14" s="4"/>
      <c r="I14" s="4"/>
      <c r="J14" s="4"/>
      <c r="K14" s="4"/>
      <c r="AA14" s="1" t="s">
        <v>14</v>
      </c>
    </row>
    <row r="15" customFormat="false" ht="13.5" hidden="false" customHeight="false" outlineLevel="0" collapsed="false">
      <c r="D15" s="5"/>
      <c r="E15" s="6"/>
      <c r="F15" s="7"/>
      <c r="G15" s="6"/>
      <c r="H15" s="6"/>
      <c r="I15" s="6"/>
      <c r="J15" s="8"/>
      <c r="K15" s="8"/>
      <c r="AA15" s="1" t="s">
        <v>15</v>
      </c>
    </row>
    <row r="16" customFormat="false" ht="16.5" hidden="false" customHeight="false" outlineLevel="0" collapsed="false">
      <c r="D16" s="9" t="s">
        <v>16</v>
      </c>
      <c r="E16" s="10"/>
      <c r="F16" s="10"/>
      <c r="G16" s="10"/>
      <c r="H16" s="10"/>
      <c r="I16" s="10"/>
      <c r="J16" s="8"/>
      <c r="K16" s="8"/>
      <c r="AA16" s="1" t="s">
        <v>17</v>
      </c>
    </row>
    <row r="17" customFormat="false" ht="13.5" hidden="false" customHeight="false" outlineLevel="0" collapsed="false">
      <c r="D17" s="11"/>
      <c r="E17" s="8"/>
      <c r="F17" s="8"/>
      <c r="G17" s="8"/>
      <c r="H17" s="8"/>
      <c r="I17" s="8"/>
      <c r="J17" s="8"/>
      <c r="K17" s="8"/>
      <c r="AA17" s="1" t="s">
        <v>18</v>
      </c>
    </row>
    <row r="18" customFormat="false" ht="16.5" hidden="false" customHeight="false" outlineLevel="0" collapsed="false">
      <c r="D18" s="9" t="s">
        <v>19</v>
      </c>
      <c r="E18" s="12" t="s">
        <v>20</v>
      </c>
      <c r="F18" s="12"/>
      <c r="G18" s="12"/>
      <c r="H18" s="12"/>
      <c r="I18" s="12"/>
      <c r="J18" s="8"/>
      <c r="K18" s="8"/>
      <c r="AA18" s="1" t="s">
        <v>21</v>
      </c>
    </row>
    <row r="19" customFormat="false" ht="13.5" hidden="false" customHeight="false" outlineLevel="0" collapsed="false">
      <c r="D19" s="11"/>
      <c r="E19" s="8"/>
      <c r="F19" s="8"/>
      <c r="G19" s="8"/>
      <c r="H19" s="8"/>
      <c r="I19" s="8"/>
      <c r="J19" s="8"/>
      <c r="K19" s="8"/>
      <c r="AA19" s="1" t="s">
        <v>22</v>
      </c>
    </row>
    <row r="20" customFormat="false" ht="16.5" hidden="false" customHeight="false" outlineLevel="0" collapsed="false">
      <c r="D20" s="9" t="s">
        <v>23</v>
      </c>
      <c r="E20" s="13" t="s">
        <v>24</v>
      </c>
      <c r="F20" s="13"/>
      <c r="G20" s="13"/>
      <c r="H20" s="13"/>
      <c r="I20" s="13"/>
      <c r="J20" s="13"/>
      <c r="K20" s="13"/>
      <c r="AA20" s="1" t="s">
        <v>25</v>
      </c>
    </row>
    <row r="21" customFormat="false" ht="14.25" hidden="false" customHeight="false" outlineLevel="0" collapsed="false">
      <c r="D21" s="5"/>
      <c r="E21" s="6"/>
      <c r="F21" s="7"/>
      <c r="G21" s="6"/>
      <c r="H21" s="6"/>
      <c r="I21" s="6"/>
      <c r="J21" s="8"/>
      <c r="K21" s="8"/>
      <c r="AA21" s="1" t="s">
        <v>26</v>
      </c>
    </row>
    <row r="22" customFormat="false" ht="16.5" hidden="false" customHeight="false" outlineLevel="0" collapsed="false">
      <c r="D22" s="3" t="s">
        <v>27</v>
      </c>
      <c r="E22" s="10" t="s">
        <v>28</v>
      </c>
      <c r="F22" s="10"/>
      <c r="G22" s="10"/>
      <c r="H22" s="10"/>
      <c r="I22" s="10"/>
      <c r="J22" s="8"/>
      <c r="K22" s="8"/>
      <c r="AA22" s="1" t="s">
        <v>29</v>
      </c>
    </row>
    <row r="23" customFormat="false" ht="13.5" hidden="false" customHeight="false" outlineLevel="0" collapsed="false">
      <c r="D23" s="5"/>
      <c r="E23" s="6"/>
      <c r="F23" s="7"/>
      <c r="G23" s="6"/>
      <c r="H23" s="6"/>
      <c r="I23" s="6"/>
      <c r="J23" s="8"/>
      <c r="K23" s="8"/>
      <c r="AA23" s="1" t="s">
        <v>30</v>
      </c>
    </row>
    <row r="24" customFormat="false" ht="16.5" hidden="false" customHeight="false" outlineLevel="0" collapsed="false">
      <c r="D24" s="3" t="s">
        <v>31</v>
      </c>
      <c r="E24" s="14" t="s">
        <v>32</v>
      </c>
      <c r="F24" s="14"/>
      <c r="G24" s="14"/>
      <c r="H24" s="14"/>
      <c r="I24" s="14"/>
      <c r="J24" s="8"/>
      <c r="K24" s="8"/>
      <c r="AA24" s="1" t="s">
        <v>33</v>
      </c>
    </row>
    <row r="25" customFormat="false" ht="13.5" hidden="false" customHeight="false" outlineLevel="0" collapsed="false">
      <c r="D25" s="5"/>
      <c r="E25" s="6"/>
      <c r="F25" s="7"/>
      <c r="G25" s="6"/>
      <c r="H25" s="6"/>
      <c r="I25" s="6"/>
      <c r="J25" s="8"/>
      <c r="K25" s="8"/>
      <c r="AA25" s="1" t="s">
        <v>34</v>
      </c>
    </row>
    <row r="26" customFormat="false" ht="16.5" hidden="false" customHeight="false" outlineLevel="0" collapsed="false">
      <c r="D26" s="9" t="s">
        <v>35</v>
      </c>
      <c r="E26" s="15" t="n">
        <v>2012</v>
      </c>
      <c r="F26" s="15"/>
      <c r="G26" s="15"/>
      <c r="H26" s="6"/>
      <c r="I26" s="6"/>
      <c r="J26" s="8"/>
      <c r="K26" s="8"/>
      <c r="AA26" s="1" t="s">
        <v>36</v>
      </c>
    </row>
    <row r="27" customFormat="false" ht="13.5" hidden="false" customHeight="false" outlineLevel="0" collapsed="false">
      <c r="D27" s="16"/>
      <c r="AA27" s="1" t="s">
        <v>37</v>
      </c>
    </row>
    <row r="28" customFormat="false" ht="16.5" hidden="false" customHeight="false" outlineLevel="0" collapsed="false">
      <c r="D28" s="9" t="s">
        <v>38</v>
      </c>
      <c r="E28" s="15" t="n">
        <v>2013</v>
      </c>
      <c r="F28" s="15"/>
      <c r="G28" s="15"/>
      <c r="AA28" s="1" t="s">
        <v>39</v>
      </c>
    </row>
    <row r="29" customFormat="false" ht="13.5" hidden="false" customHeight="false" outlineLevel="0" collapsed="false">
      <c r="D29" s="17"/>
      <c r="AA29" s="1" t="s">
        <v>40</v>
      </c>
    </row>
    <row r="30" customFormat="false" ht="16.5" hidden="false" customHeight="false" outlineLevel="0" collapsed="false">
      <c r="D30" s="9" t="s">
        <v>41</v>
      </c>
      <c r="E30" s="15" t="n">
        <v>2008</v>
      </c>
      <c r="F30" s="15"/>
      <c r="G30" s="15"/>
      <c r="AA30" s="1" t="s">
        <v>39</v>
      </c>
    </row>
    <row r="31" customFormat="false" ht="12.75" hidden="false" customHeight="false" outlineLevel="0" collapsed="false">
      <c r="AA31" s="1" t="s">
        <v>42</v>
      </c>
    </row>
    <row r="32" customFormat="false" ht="12.75" hidden="false" customHeight="false" outlineLevel="0" collapsed="false">
      <c r="B32" s="18" t="s">
        <v>43</v>
      </c>
      <c r="AA32" s="1" t="s">
        <v>44</v>
      </c>
    </row>
    <row r="33" customFormat="false" ht="13.5" hidden="false" customHeight="false" outlineLevel="0" collapsed="false">
      <c r="AA33" s="1" t="s">
        <v>45</v>
      </c>
    </row>
    <row r="34" customFormat="false" ht="13.5" hidden="false" customHeight="false" outlineLevel="0" collapsed="false">
      <c r="B34" s="19"/>
      <c r="C34" s="20" t="s">
        <v>46</v>
      </c>
      <c r="D34" s="20"/>
      <c r="E34" s="20"/>
      <c r="F34" s="20"/>
      <c r="G34" s="20"/>
      <c r="H34" s="20"/>
      <c r="I34" s="20"/>
      <c r="J34" s="20"/>
      <c r="K34" s="20"/>
      <c r="L34" s="20"/>
      <c r="AA34" s="1" t="s">
        <v>47</v>
      </c>
    </row>
    <row r="35" customFormat="false" ht="13.5" hidden="false" customHeight="false" outlineLevel="0" collapsed="false">
      <c r="AA35" s="1" t="s">
        <v>48</v>
      </c>
    </row>
    <row r="36" customFormat="false" ht="13.5" hidden="false" customHeight="true" outlineLevel="0" collapsed="false">
      <c r="B36" s="21"/>
      <c r="C36" s="22" t="s">
        <v>49</v>
      </c>
      <c r="D36" s="22"/>
      <c r="E36" s="22"/>
      <c r="F36" s="22"/>
      <c r="G36" s="22"/>
      <c r="H36" s="22"/>
      <c r="I36" s="22"/>
      <c r="J36" s="22"/>
      <c r="K36" s="22"/>
      <c r="L36" s="22"/>
      <c r="M36" s="22"/>
      <c r="N36" s="22"/>
      <c r="AA36" s="1" t="s">
        <v>50</v>
      </c>
    </row>
    <row r="37" customFormat="false" ht="13.5" hidden="false" customHeight="false" outlineLevel="0" collapsed="false">
      <c r="B37" s="23"/>
      <c r="AA37" s="1" t="s">
        <v>51</v>
      </c>
    </row>
    <row r="38" customFormat="false" ht="13.5" hidden="false" customHeight="true" outlineLevel="0" collapsed="false">
      <c r="B38" s="24"/>
      <c r="C38" s="25" t="s">
        <v>52</v>
      </c>
      <c r="D38" s="25"/>
      <c r="E38" s="25"/>
      <c r="F38" s="25"/>
      <c r="G38" s="25"/>
      <c r="H38" s="25"/>
      <c r="I38" s="25"/>
      <c r="J38" s="25"/>
      <c r="K38" s="25"/>
      <c r="L38" s="25"/>
      <c r="M38" s="25"/>
      <c r="AA38" s="1" t="s">
        <v>53</v>
      </c>
    </row>
    <row r="39" customFormat="false" ht="12.75" hidden="false" customHeight="false" outlineLevel="0" collapsed="false">
      <c r="AA39" s="1" t="s">
        <v>54</v>
      </c>
    </row>
    <row r="40" customFormat="false" ht="12.75" hidden="false" customHeight="false" outlineLevel="0" collapsed="false">
      <c r="AA40" s="1" t="s">
        <v>55</v>
      </c>
    </row>
    <row r="41" customFormat="false" ht="12.75" hidden="false" customHeight="false" outlineLevel="0" collapsed="false">
      <c r="AA41" s="1" t="s">
        <v>56</v>
      </c>
    </row>
    <row r="42" customFormat="false" ht="12.75" hidden="false" customHeight="false" outlineLevel="0" collapsed="false">
      <c r="AA42" s="1" t="s">
        <v>57</v>
      </c>
    </row>
    <row r="43" customFormat="false" ht="12.75" hidden="false" customHeight="false" outlineLevel="0" collapsed="false">
      <c r="AA43" s="1" t="s">
        <v>58</v>
      </c>
    </row>
    <row r="44" customFormat="false" ht="12.75" hidden="false" customHeight="false" outlineLevel="0" collapsed="false">
      <c r="AA44" s="1" t="s">
        <v>59</v>
      </c>
    </row>
    <row r="45" customFormat="false" ht="12.75" hidden="false" customHeight="false" outlineLevel="0" collapsed="false">
      <c r="AA45" s="1" t="s">
        <v>60</v>
      </c>
    </row>
    <row r="46" customFormat="false" ht="12.75" hidden="false" customHeight="false" outlineLevel="0" collapsed="false">
      <c r="AA46" s="1" t="s">
        <v>61</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13</v>
      </c>
    </row>
    <row r="65" customFormat="false" ht="12.75" hidden="false" customHeight="false" outlineLevel="0" collapsed="false">
      <c r="AA65" s="1" t="s">
        <v>79</v>
      </c>
    </row>
    <row r="66" customFormat="false" ht="12.75" hidden="false" customHeight="false" outlineLevel="0" collapsed="false">
      <c r="AA66" s="1" t="s">
        <v>80</v>
      </c>
    </row>
    <row r="67" customFormat="false" ht="12.75" hidden="false" customHeight="false" outlineLevel="0" collapsed="false">
      <c r="AA67" s="1" t="s">
        <v>81</v>
      </c>
    </row>
    <row r="68" customFormat="false" ht="12.75" hidden="false" customHeight="false" outlineLevel="0" collapsed="false">
      <c r="AA68" s="1" t="s">
        <v>82</v>
      </c>
    </row>
    <row r="69" customFormat="false" ht="12.75" hidden="false" customHeight="false" outlineLevel="0" collapsed="false">
      <c r="AA69" s="1" t="s">
        <v>83</v>
      </c>
    </row>
    <row r="70" customFormat="false" ht="12.75" hidden="false" customHeight="false" outlineLevel="0" collapsed="false">
      <c r="AA70" s="1" t="s">
        <v>84</v>
      </c>
    </row>
    <row r="71" customFormat="false" ht="12.75" hidden="false" customHeight="false" outlineLevel="0" collapsed="false">
      <c r="AA71" s="1" t="s">
        <v>85</v>
      </c>
    </row>
    <row r="72" customFormat="false" ht="12.75" hidden="false" customHeight="false" outlineLevel="0" collapsed="false">
      <c r="AA72" s="1" t="s">
        <v>86</v>
      </c>
    </row>
    <row r="73" customFormat="false" ht="12.75" hidden="false" customHeight="false" outlineLevel="0" collapsed="false">
      <c r="AA73" s="1" t="s">
        <v>87</v>
      </c>
    </row>
    <row r="74" customFormat="false" ht="12.75" hidden="false" customHeight="false" outlineLevel="0" collapsed="false">
      <c r="AA74" s="1" t="s">
        <v>88</v>
      </c>
    </row>
    <row r="75" customFormat="false" ht="12.75" hidden="false" customHeight="false" outlineLevel="0" collapsed="false">
      <c r="AA75" s="1" t="s">
        <v>89</v>
      </c>
    </row>
    <row r="76" customFormat="false" ht="12.75" hidden="false" customHeight="false" outlineLevel="0" collapsed="false">
      <c r="AA76" s="1" t="s">
        <v>90</v>
      </c>
    </row>
    <row r="77" customFormat="false" ht="12.75" hidden="false" customHeight="false" outlineLevel="0" collapsed="false">
      <c r="AA77" s="1" t="s">
        <v>91</v>
      </c>
    </row>
    <row r="78" customFormat="false" ht="12.75" hidden="false" customHeight="false" outlineLevel="0" collapsed="false">
      <c r="AA78" s="1" t="s">
        <v>92</v>
      </c>
    </row>
    <row r="79" customFormat="false" ht="12.75" hidden="false" customHeight="false" outlineLevel="0" collapsed="false">
      <c r="AA79" s="1" t="s">
        <v>93</v>
      </c>
    </row>
    <row r="80" customFormat="false" ht="12.75" hidden="false" customHeight="false" outlineLevel="0" collapsed="false">
      <c r="AA80" s="1" t="s">
        <v>94</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Jennifer.Uchmanowicz@ssmpuc.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71</v>
      </c>
      <c r="B3" s="81"/>
      <c r="C3" s="81"/>
      <c r="D3" s="82" t="s">
        <v>141</v>
      </c>
      <c r="E3" s="82"/>
      <c r="F3" s="82"/>
      <c r="H3" s="83"/>
      <c r="I3" s="81" t="s">
        <v>211</v>
      </c>
      <c r="J3" s="81"/>
      <c r="K3" s="81"/>
      <c r="L3" s="81"/>
      <c r="M3" s="81"/>
    </row>
    <row r="4" customFormat="false" ht="12.75" hidden="false" customHeight="false" outlineLevel="0" collapsed="false">
      <c r="A4" s="81" t="s">
        <v>274</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1" t="s">
        <v>218</v>
      </c>
      <c r="D7" s="91" t="s">
        <v>219</v>
      </c>
      <c r="E7" s="91" t="s">
        <v>220</v>
      </c>
      <c r="F7" s="91" t="s">
        <v>221</v>
      </c>
      <c r="G7" s="91" t="s">
        <v>222</v>
      </c>
      <c r="H7" s="92"/>
      <c r="I7" s="91" t="s">
        <v>219</v>
      </c>
      <c r="J7" s="91" t="s">
        <v>240</v>
      </c>
      <c r="K7" s="91" t="s">
        <v>221</v>
      </c>
      <c r="L7" s="91" t="s">
        <v>222</v>
      </c>
      <c r="M7" s="91" t="s">
        <v>224</v>
      </c>
    </row>
    <row r="8" s="23" customFormat="true" ht="12.75" hidden="false" customHeight="false" outlineLevel="0" collapsed="false">
      <c r="A8" s="90"/>
      <c r="B8" s="90"/>
      <c r="C8" s="91"/>
      <c r="D8" s="91" t="s">
        <v>225</v>
      </c>
      <c r="E8" s="91" t="s">
        <v>220</v>
      </c>
      <c r="F8" s="91"/>
      <c r="G8" s="91"/>
      <c r="H8" s="92"/>
      <c r="I8" s="91"/>
      <c r="J8" s="91" t="s">
        <v>220</v>
      </c>
      <c r="K8" s="91"/>
      <c r="L8" s="91"/>
      <c r="M8" s="91"/>
    </row>
    <row r="9" customFormat="false" ht="12.75" hidden="false" customHeight="false" outlineLevel="0" collapsed="false">
      <c r="A9" s="93" t="s">
        <v>226</v>
      </c>
      <c r="B9" s="94" t="n">
        <v>1805</v>
      </c>
      <c r="C9" s="111" t="s">
        <v>241</v>
      </c>
      <c r="D9" s="112" t="n">
        <f aca="false">'App.2-B-FA Continuity 2011'!D9</f>
        <v>89183</v>
      </c>
      <c r="E9" s="113" t="n">
        <f aca="false">'App.2-B-FA Continuity 2011'!E9</f>
        <v>0</v>
      </c>
      <c r="F9" s="113" t="n">
        <f aca="false">'App.2-B-FA Continuity 2011'!F9</f>
        <v>24</v>
      </c>
      <c r="G9" s="97" t="n">
        <f aca="false">D9+E9-F9</f>
        <v>89159</v>
      </c>
      <c r="H9" s="92"/>
      <c r="I9" s="97" t="n">
        <f aca="false">'App.2-B-FA Continuity 2010 HfYr'!L9</f>
        <v>0</v>
      </c>
      <c r="J9" s="96"/>
      <c r="K9" s="96" t="n">
        <f aca="false">'App.2-B-FA Continuity 2011'!K9</f>
        <v>0</v>
      </c>
      <c r="L9" s="97" t="n">
        <f aca="false">I9+J9-K9</f>
        <v>0</v>
      </c>
      <c r="M9" s="97" t="n">
        <f aca="false">G9-L9</f>
        <v>89159</v>
      </c>
      <c r="N9" s="110"/>
    </row>
    <row r="10" customFormat="false" ht="12.75" hidden="false" customHeight="false" outlineLevel="0" collapsed="false">
      <c r="A10" s="93" t="s">
        <v>227</v>
      </c>
      <c r="B10" s="94" t="n">
        <v>1806</v>
      </c>
      <c r="C10" s="111" t="s">
        <v>242</v>
      </c>
      <c r="D10" s="112" t="n">
        <f aca="false">'App.2-B-FA Continuity 2011'!D10</f>
        <v>830193</v>
      </c>
      <c r="E10" s="113" t="n">
        <f aca="false">'App.2-B-FA Continuity 2011'!E10</f>
        <v>11889</v>
      </c>
      <c r="F10" s="113" t="n">
        <f aca="false">'App.2-B-FA Continuity 2011'!F10</f>
        <v>5500</v>
      </c>
      <c r="G10" s="97" t="n">
        <f aca="false">D10+E10-F10</f>
        <v>836582</v>
      </c>
      <c r="H10" s="92"/>
      <c r="I10" s="97" t="n">
        <f aca="false">'App.2-B-FA Continuity 2010 HfYr'!L10</f>
        <v>0</v>
      </c>
      <c r="J10" s="96"/>
      <c r="K10" s="96" t="n">
        <f aca="false">'App.2-B-FA Continuity 2011'!K10</f>
        <v>0</v>
      </c>
      <c r="L10" s="97" t="n">
        <f aca="false">I10+J10-K10</f>
        <v>0</v>
      </c>
      <c r="M10" s="97" t="n">
        <f aca="false">G10-L10</f>
        <v>836582</v>
      </c>
      <c r="N10" s="110"/>
    </row>
    <row r="11" customFormat="false" ht="12.75" hidden="false" customHeight="false" outlineLevel="0" collapsed="false">
      <c r="A11" s="93" t="n">
        <v>47</v>
      </c>
      <c r="B11" s="94" t="n">
        <v>1808</v>
      </c>
      <c r="C11" s="111" t="s">
        <v>243</v>
      </c>
      <c r="D11" s="112" t="n">
        <f aca="false">'App.2-B-FA Continuity 2011'!D11</f>
        <v>1157866</v>
      </c>
      <c r="E11" s="113" t="n">
        <f aca="false">'App.2-B-FA Continuity 2011'!E11</f>
        <v>84460</v>
      </c>
      <c r="F11" s="113" t="n">
        <f aca="false">'App.2-B-FA Continuity 2011'!F11</f>
        <v>0</v>
      </c>
      <c r="G11" s="97" t="n">
        <f aca="false">D11+E11-F11</f>
        <v>1242326</v>
      </c>
      <c r="H11" s="92"/>
      <c r="I11" s="97" t="n">
        <f aca="false">'App.2-B-FA Continuity 2010 HfYr'!L11</f>
        <v>653203</v>
      </c>
      <c r="J11" s="96" t="n">
        <v>20366</v>
      </c>
      <c r="K11" s="96" t="n">
        <f aca="false">'App.2-B-FA Continuity 2011'!K11</f>
        <v>0</v>
      </c>
      <c r="L11" s="97" t="n">
        <f aca="false">I11+J11-K11</f>
        <v>673569</v>
      </c>
      <c r="M11" s="97" t="n">
        <f aca="false">G11-L11</f>
        <v>568757</v>
      </c>
      <c r="N11" s="110"/>
    </row>
    <row r="12" customFormat="false" ht="12.75" hidden="false" customHeight="false" outlineLevel="0" collapsed="false">
      <c r="A12" s="93" t="n">
        <v>13</v>
      </c>
      <c r="B12" s="94" t="n">
        <v>1810</v>
      </c>
      <c r="C12" s="111" t="s">
        <v>244</v>
      </c>
      <c r="D12" s="112" t="n">
        <f aca="false">'App.2-B-FA Continuity 2011'!D12</f>
        <v>0</v>
      </c>
      <c r="E12" s="113" t="n">
        <f aca="false">'App.2-B-FA Continuity 2011'!E12</f>
        <v>0</v>
      </c>
      <c r="F12" s="113" t="n">
        <f aca="false">'App.2-B-FA Continuity 2011'!F12</f>
        <v>0</v>
      </c>
      <c r="G12" s="97" t="n">
        <f aca="false">D12+E12-F12</f>
        <v>0</v>
      </c>
      <c r="H12" s="92"/>
      <c r="I12" s="97" t="n">
        <f aca="false">'App.2-B-FA Continuity 2010 HfYr'!L12</f>
        <v>0</v>
      </c>
      <c r="J12" s="96"/>
      <c r="K12" s="96" t="n">
        <f aca="false">'App.2-B-FA Continuity 2011'!K12</f>
        <v>0</v>
      </c>
      <c r="L12" s="97" t="n">
        <f aca="false">I12+J12-K12</f>
        <v>0</v>
      </c>
      <c r="M12" s="97" t="n">
        <f aca="false">G12-L12</f>
        <v>0</v>
      </c>
    </row>
    <row r="13" customFormat="false" ht="12.75" hidden="false" customHeight="false" outlineLevel="0" collapsed="false">
      <c r="A13" s="93" t="n">
        <v>47</v>
      </c>
      <c r="B13" s="94" t="n">
        <v>1815</v>
      </c>
      <c r="C13" s="111" t="s">
        <v>245</v>
      </c>
      <c r="D13" s="112" t="n">
        <f aca="false">'App.2-B-FA Continuity 2011'!D13</f>
        <v>6085082</v>
      </c>
      <c r="E13" s="113" t="n">
        <f aca="false">'App.2-B-FA Continuity 2011'!E13</f>
        <v>2227404</v>
      </c>
      <c r="F13" s="113" t="n">
        <f aca="false">'App.2-B-FA Continuity 2011'!F13</f>
        <v>0</v>
      </c>
      <c r="G13" s="97" t="n">
        <f aca="false">D13+E13-F13</f>
        <v>8312486</v>
      </c>
      <c r="H13" s="92"/>
      <c r="I13" s="97" t="n">
        <f aca="false">'App.2-B-FA Continuity 2010 HfYr'!L13</f>
        <v>3080564</v>
      </c>
      <c r="J13" s="96" t="n">
        <v>169096</v>
      </c>
      <c r="K13" s="96" t="n">
        <f aca="false">'App.2-B-FA Continuity 2011'!K13</f>
        <v>0</v>
      </c>
      <c r="L13" s="97" t="n">
        <f aca="false">I13+J13-K13</f>
        <v>3249660</v>
      </c>
      <c r="M13" s="97" t="n">
        <f aca="false">G13-L13</f>
        <v>5062826</v>
      </c>
      <c r="N13" s="110"/>
    </row>
    <row r="14" customFormat="false" ht="12.75" hidden="false" customHeight="false" outlineLevel="0" collapsed="false">
      <c r="A14" s="93" t="n">
        <v>47</v>
      </c>
      <c r="B14" s="94" t="n">
        <v>1820</v>
      </c>
      <c r="C14" s="111" t="s">
        <v>246</v>
      </c>
      <c r="D14" s="112" t="n">
        <f aca="false">'App.2-B-FA Continuity 2011'!D14</f>
        <v>8808042</v>
      </c>
      <c r="E14" s="113" t="n">
        <f aca="false">'App.2-B-FA Continuity 2011'!E14</f>
        <v>682275</v>
      </c>
      <c r="F14" s="113" t="n">
        <f aca="false">'App.2-B-FA Continuity 2011'!F14</f>
        <v>0</v>
      </c>
      <c r="G14" s="97" t="n">
        <f aca="false">D14+E14-F14</f>
        <v>9490317</v>
      </c>
      <c r="H14" s="92"/>
      <c r="I14" s="97" t="n">
        <f aca="false">'App.2-B-FA Continuity 2010 HfYr'!L14</f>
        <v>6049048</v>
      </c>
      <c r="J14" s="96" t="n">
        <v>204811</v>
      </c>
      <c r="K14" s="96" t="n">
        <f aca="false">'App.2-B-FA Continuity 2011'!K14</f>
        <v>0</v>
      </c>
      <c r="L14" s="97" t="n">
        <f aca="false">I14+J14-K14</f>
        <v>6253859</v>
      </c>
      <c r="M14" s="97" t="n">
        <f aca="false">G14-L14</f>
        <v>3236458</v>
      </c>
      <c r="O14" s="110"/>
    </row>
    <row r="15" customFormat="false" ht="12.75" hidden="false" customHeight="false" outlineLevel="0" collapsed="false">
      <c r="A15" s="93" t="n">
        <v>47</v>
      </c>
      <c r="B15" s="94" t="n">
        <v>1825</v>
      </c>
      <c r="C15" s="111" t="s">
        <v>247</v>
      </c>
      <c r="D15" s="112" t="n">
        <f aca="false">'App.2-B-FA Continuity 2011'!D15</f>
        <v>19241</v>
      </c>
      <c r="E15" s="113" t="n">
        <f aca="false">'App.2-B-FA Continuity 2011'!E15</f>
        <v>0</v>
      </c>
      <c r="F15" s="113" t="n">
        <f aca="false">'App.2-B-FA Continuity 2011'!F15</f>
        <v>0</v>
      </c>
      <c r="G15" s="97" t="n">
        <f aca="false">D15+E15-F15</f>
        <v>19241</v>
      </c>
      <c r="H15" s="92"/>
      <c r="I15" s="97" t="n">
        <f aca="false">'App.2-B-FA Continuity 2010 HfYr'!L15</f>
        <v>3600</v>
      </c>
      <c r="J15" s="96" t="n">
        <v>641</v>
      </c>
      <c r="K15" s="96" t="n">
        <f aca="false">'App.2-B-FA Continuity 2011'!K15</f>
        <v>0</v>
      </c>
      <c r="L15" s="97" t="n">
        <f aca="false">I15+J15-K15</f>
        <v>4241</v>
      </c>
      <c r="M15" s="97" t="n">
        <f aca="false">G15-L15</f>
        <v>15000</v>
      </c>
      <c r="N15" s="110"/>
    </row>
    <row r="16" customFormat="false" ht="12.75" hidden="false" customHeight="false" outlineLevel="0" collapsed="false">
      <c r="A16" s="93" t="n">
        <v>47</v>
      </c>
      <c r="B16" s="94" t="n">
        <v>1830</v>
      </c>
      <c r="C16" s="111" t="s">
        <v>248</v>
      </c>
      <c r="D16" s="112" t="n">
        <f aca="false">'App.2-B-FA Continuity 2011'!D16</f>
        <v>12841388</v>
      </c>
      <c r="E16" s="113" t="n">
        <f aca="false">'App.2-B-FA Continuity 2011'!E16</f>
        <v>1029477</v>
      </c>
      <c r="F16" s="113" t="n">
        <f aca="false">'App.2-B-FA Continuity 2011'!F16</f>
        <v>457374</v>
      </c>
      <c r="G16" s="97" t="n">
        <f aca="false">D16+E16-F16</f>
        <v>13413491</v>
      </c>
      <c r="H16" s="92"/>
      <c r="I16" s="97" t="n">
        <f aca="false">'App.2-B-FA Continuity 2010 HfYr'!L16</f>
        <v>2818960</v>
      </c>
      <c r="J16" s="96" t="n">
        <v>515428</v>
      </c>
      <c r="K16" s="96" t="n">
        <f aca="false">'App.2-B-FA Continuity 2011'!K16</f>
        <v>457374</v>
      </c>
      <c r="L16" s="97" t="n">
        <f aca="false">I16+J16-K16</f>
        <v>2877014</v>
      </c>
      <c r="M16" s="97" t="n">
        <f aca="false">G16-L16</f>
        <v>10536477</v>
      </c>
      <c r="N16" s="110"/>
    </row>
    <row r="17" customFormat="false" ht="12.75" hidden="false" customHeight="false" outlineLevel="0" collapsed="false">
      <c r="A17" s="93" t="n">
        <v>47</v>
      </c>
      <c r="B17" s="94" t="n">
        <v>1835</v>
      </c>
      <c r="C17" s="111" t="s">
        <v>249</v>
      </c>
      <c r="D17" s="112" t="n">
        <f aca="false">'App.2-B-FA Continuity 2011'!D17</f>
        <v>11376196</v>
      </c>
      <c r="E17" s="113" t="n">
        <f aca="false">'App.2-B-FA Continuity 2011'!E17</f>
        <v>762890</v>
      </c>
      <c r="F17" s="113" t="n">
        <f aca="false">'App.2-B-FA Continuity 2011'!F17</f>
        <v>221424</v>
      </c>
      <c r="G17" s="97" t="n">
        <f aca="false">D17+E17-F17</f>
        <v>11917662</v>
      </c>
      <c r="H17" s="92"/>
      <c r="I17" s="97" t="n">
        <f aca="false">'App.2-B-FA Continuity 2010 HfYr'!L17</f>
        <v>1167845</v>
      </c>
      <c r="J17" s="96" t="n">
        <v>461449</v>
      </c>
      <c r="K17" s="96" t="n">
        <f aca="false">'App.2-B-FA Continuity 2011'!K17</f>
        <v>221424</v>
      </c>
      <c r="L17" s="97" t="n">
        <f aca="false">I17+J17-K17</f>
        <v>1407870</v>
      </c>
      <c r="M17" s="97" t="n">
        <f aca="false">G17-L17</f>
        <v>10509792</v>
      </c>
      <c r="N17" s="110"/>
    </row>
    <row r="18" customFormat="false" ht="12.75" hidden="false" customHeight="false" outlineLevel="0" collapsed="false">
      <c r="A18" s="93" t="n">
        <v>47</v>
      </c>
      <c r="B18" s="94" t="n">
        <v>1840</v>
      </c>
      <c r="C18" s="111" t="s">
        <v>250</v>
      </c>
      <c r="D18" s="112" t="n">
        <f aca="false">'App.2-B-FA Continuity 2011'!D18</f>
        <v>11589005</v>
      </c>
      <c r="E18" s="113" t="n">
        <f aca="false">'App.2-B-FA Continuity 2011'!E18</f>
        <v>89804</v>
      </c>
      <c r="F18" s="113" t="n">
        <f aca="false">'App.2-B-FA Continuity 2011'!F18</f>
        <v>476104</v>
      </c>
      <c r="G18" s="97" t="n">
        <f aca="false">D18+E18-F18</f>
        <v>11202705</v>
      </c>
      <c r="H18" s="92"/>
      <c r="I18" s="97" t="n">
        <f aca="false">'App.2-B-FA Continuity 2010 HfYr'!L18</f>
        <v>9827565</v>
      </c>
      <c r="J18" s="96" t="n">
        <v>404487</v>
      </c>
      <c r="K18" s="96" t="n">
        <f aca="false">'App.2-B-FA Continuity 2011'!K18</f>
        <v>476104</v>
      </c>
      <c r="L18" s="97" t="n">
        <f aca="false">I18+J18-K18</f>
        <v>9755948</v>
      </c>
      <c r="M18" s="97" t="n">
        <f aca="false">G18-L18</f>
        <v>1446757</v>
      </c>
      <c r="N18" s="110"/>
    </row>
    <row r="19" customFormat="false" ht="12.75" hidden="false" customHeight="false" outlineLevel="0" collapsed="false">
      <c r="A19" s="93" t="n">
        <v>47</v>
      </c>
      <c r="B19" s="94" t="n">
        <v>1845</v>
      </c>
      <c r="C19" s="111" t="s">
        <v>251</v>
      </c>
      <c r="D19" s="112" t="n">
        <f aca="false">'App.2-B-FA Continuity 2011'!D19</f>
        <v>13479386</v>
      </c>
      <c r="E19" s="113" t="n">
        <f aca="false">'App.2-B-FA Continuity 2011'!E19</f>
        <v>6441609</v>
      </c>
      <c r="F19" s="113" t="n">
        <f aca="false">'App.2-B-FA Continuity 2011'!F19</f>
        <v>511404</v>
      </c>
      <c r="G19" s="97" t="n">
        <f aca="false">D19+E19-F19</f>
        <v>19409591</v>
      </c>
      <c r="H19" s="92"/>
      <c r="I19" s="97" t="n">
        <f aca="false">'App.2-B-FA Continuity 2010 HfYr'!L19</f>
        <v>11354542</v>
      </c>
      <c r="J19" s="96" t="n">
        <v>598199</v>
      </c>
      <c r="K19" s="96" t="n">
        <f aca="false">'App.2-B-FA Continuity 2011'!K19</f>
        <v>511404</v>
      </c>
      <c r="L19" s="97" t="n">
        <f aca="false">I19+J19-K19</f>
        <v>11441337</v>
      </c>
      <c r="M19" s="97" t="n">
        <f aca="false">G19-L19</f>
        <v>7968254</v>
      </c>
      <c r="N19" s="110"/>
    </row>
    <row r="20" customFormat="false" ht="12.75" hidden="false" customHeight="false" outlineLevel="0" collapsed="false">
      <c r="A20" s="93" t="n">
        <v>47</v>
      </c>
      <c r="B20" s="94" t="n">
        <v>1850</v>
      </c>
      <c r="C20" s="111" t="s">
        <v>252</v>
      </c>
      <c r="D20" s="112" t="n">
        <f aca="false">'App.2-B-FA Continuity 2011'!D20</f>
        <v>15606171</v>
      </c>
      <c r="E20" s="113" t="n">
        <f aca="false">'App.2-B-FA Continuity 2011'!E20</f>
        <v>826544</v>
      </c>
      <c r="F20" s="113" t="n">
        <f aca="false">'App.2-B-FA Continuity 2011'!F20</f>
        <v>772766</v>
      </c>
      <c r="G20" s="97" t="n">
        <f aca="false">D20+E20-F20</f>
        <v>15659949</v>
      </c>
      <c r="H20" s="92"/>
      <c r="I20" s="97" t="n">
        <f aca="false">'App.2-B-FA Continuity 2010 HfYr'!L20</f>
        <v>7712750</v>
      </c>
      <c r="J20" s="96" t="n">
        <v>600467</v>
      </c>
      <c r="K20" s="96" t="n">
        <f aca="false">'App.2-B-FA Continuity 2011'!K20</f>
        <v>772766</v>
      </c>
      <c r="L20" s="97" t="n">
        <f aca="false">I20+J20-K20</f>
        <v>7540451</v>
      </c>
      <c r="M20" s="97" t="n">
        <f aca="false">G20-L20</f>
        <v>8119498</v>
      </c>
      <c r="N20" s="110"/>
    </row>
    <row r="21" customFormat="false" ht="12.75" hidden="false" customHeight="false" outlineLevel="0" collapsed="false">
      <c r="A21" s="93" t="n">
        <v>47</v>
      </c>
      <c r="B21" s="94" t="n">
        <v>1855</v>
      </c>
      <c r="C21" s="111" t="s">
        <v>253</v>
      </c>
      <c r="D21" s="112" t="n">
        <f aca="false">'App.2-B-FA Continuity 2011'!D21</f>
        <v>3210072</v>
      </c>
      <c r="E21" s="113" t="n">
        <f aca="false">'App.2-B-FA Continuity 2011'!E21</f>
        <v>521116</v>
      </c>
      <c r="F21" s="113" t="n">
        <f aca="false">'App.2-B-FA Continuity 2011'!F21</f>
        <v>107632</v>
      </c>
      <c r="G21" s="97" t="n">
        <f aca="false">D21+E21-F21</f>
        <v>3623556</v>
      </c>
      <c r="H21" s="92"/>
      <c r="I21" s="97" t="n">
        <f aca="false">'App.2-B-FA Continuity 2010 HfYr'!L21</f>
        <v>262765</v>
      </c>
      <c r="J21" s="96" t="n">
        <v>130573</v>
      </c>
      <c r="K21" s="96" t="n">
        <f aca="false">'App.2-B-FA Continuity 2011'!K21</f>
        <v>90045</v>
      </c>
      <c r="L21" s="97" t="n">
        <f aca="false">I21+J21-K21</f>
        <v>303293</v>
      </c>
      <c r="M21" s="97" t="n">
        <f aca="false">G21-L21</f>
        <v>3320263</v>
      </c>
      <c r="N21" s="110"/>
    </row>
    <row r="22" customFormat="false" ht="12.75" hidden="false" customHeight="false" outlineLevel="0" collapsed="false">
      <c r="A22" s="93" t="n">
        <v>47</v>
      </c>
      <c r="B22" s="94" t="n">
        <v>1860</v>
      </c>
      <c r="C22" s="111" t="s">
        <v>254</v>
      </c>
      <c r="D22" s="112" t="n">
        <f aca="false">'App.2-B-FA Continuity 2011'!D22</f>
        <v>4663298</v>
      </c>
      <c r="E22" s="113" t="n">
        <f aca="false">'App.2-B-FA Continuity 2011'!E22</f>
        <v>79813</v>
      </c>
      <c r="F22" s="113" t="n">
        <f aca="false">'App.2-B-FA Continuity 2011'!F22</f>
        <v>264332</v>
      </c>
      <c r="G22" s="97" t="n">
        <f aca="false">D22+E22-F22</f>
        <v>4478779</v>
      </c>
      <c r="H22" s="92"/>
      <c r="I22" s="97" t="n">
        <f aca="false">'App.2-B-FA Continuity 2010 HfYr'!L22</f>
        <v>3020502</v>
      </c>
      <c r="J22" s="96" t="n">
        <v>169027</v>
      </c>
      <c r="K22" s="96" t="n">
        <f aca="false">'App.2-B-FA Continuity 2011'!K22</f>
        <v>264334</v>
      </c>
      <c r="L22" s="97" t="n">
        <f aca="false">I22+J22-K22</f>
        <v>2925195</v>
      </c>
      <c r="M22" s="97" t="n">
        <f aca="false">G22-L22</f>
        <v>1553584</v>
      </c>
      <c r="N22" s="110"/>
    </row>
    <row r="23" customFormat="false" ht="12.75" hidden="false" customHeight="false" outlineLevel="0" collapsed="false">
      <c r="A23" s="93" t="s">
        <v>226</v>
      </c>
      <c r="B23" s="94" t="n">
        <v>1865</v>
      </c>
      <c r="C23" s="111" t="s">
        <v>255</v>
      </c>
      <c r="D23" s="112" t="n">
        <f aca="false">'App.2-B-FA Continuity 2011'!D23</f>
        <v>0</v>
      </c>
      <c r="E23" s="113" t="n">
        <f aca="false">'App.2-B-FA Continuity 2011'!E23</f>
        <v>0</v>
      </c>
      <c r="F23" s="113" t="n">
        <f aca="false">'App.2-B-FA Continuity 2011'!F23</f>
        <v>0</v>
      </c>
      <c r="G23" s="97" t="n">
        <f aca="false">D23+E23-F23</f>
        <v>0</v>
      </c>
      <c r="H23" s="92"/>
      <c r="I23" s="97" t="n">
        <f aca="false">'App.2-B-FA Continuity 2009 HfYr'!L23</f>
        <v>0</v>
      </c>
      <c r="J23" s="96"/>
      <c r="K23" s="96" t="n">
        <f aca="false">'App.2-B-FA Continuity 2011'!K23</f>
        <v>0</v>
      </c>
      <c r="L23" s="97" t="n">
        <f aca="false">I23+J23-K23</f>
        <v>0</v>
      </c>
      <c r="M23" s="97" t="n">
        <f aca="false">G23-L23</f>
        <v>0</v>
      </c>
      <c r="N23" s="110"/>
    </row>
    <row r="24" customFormat="false" ht="12.75" hidden="false" customHeight="false" outlineLevel="0" collapsed="false">
      <c r="A24" s="93" t="s">
        <v>226</v>
      </c>
      <c r="B24" s="94" t="n">
        <v>1905</v>
      </c>
      <c r="C24" s="111" t="s">
        <v>241</v>
      </c>
      <c r="D24" s="112" t="n">
        <f aca="false">'App.2-B-FA Continuity 2011'!D24</f>
        <v>0</v>
      </c>
      <c r="E24" s="113" t="n">
        <f aca="false">'App.2-B-FA Continuity 2011'!E24</f>
        <v>0</v>
      </c>
      <c r="F24" s="113" t="n">
        <f aca="false">'App.2-B-FA Continuity 2011'!F24</f>
        <v>0</v>
      </c>
      <c r="G24" s="97" t="n">
        <f aca="false">D24+E24-F24</f>
        <v>0</v>
      </c>
      <c r="H24" s="92"/>
      <c r="I24" s="97" t="n">
        <f aca="false">'App.2-B-FA Continuity 2009 HfYr'!L24</f>
        <v>0</v>
      </c>
      <c r="J24" s="96"/>
      <c r="K24" s="96" t="n">
        <f aca="false">'App.2-B-FA Continuity 2011'!K24</f>
        <v>0</v>
      </c>
      <c r="L24" s="97" t="n">
        <f aca="false">I24+J24-K24</f>
        <v>0</v>
      </c>
      <c r="M24" s="97" t="n">
        <f aca="false">G24-L24</f>
        <v>0</v>
      </c>
      <c r="N24" s="110"/>
    </row>
    <row r="25" customFormat="false" ht="12.75" hidden="false" customHeight="false" outlineLevel="0" collapsed="false">
      <c r="A25" s="93" t="s">
        <v>227</v>
      </c>
      <c r="B25" s="94" t="n">
        <v>1906</v>
      </c>
      <c r="C25" s="111" t="s">
        <v>242</v>
      </c>
      <c r="D25" s="112" t="n">
        <f aca="false">'App.2-B-FA Continuity 2011'!D25</f>
        <v>0</v>
      </c>
      <c r="E25" s="113" t="n">
        <f aca="false">'App.2-B-FA Continuity 2011'!E25</f>
        <v>0</v>
      </c>
      <c r="F25" s="113" t="n">
        <f aca="false">'App.2-B-FA Continuity 2011'!F25</f>
        <v>0</v>
      </c>
      <c r="G25" s="97" t="n">
        <f aca="false">D25+E25-F25</f>
        <v>0</v>
      </c>
      <c r="H25" s="92"/>
      <c r="I25" s="97" t="n">
        <f aca="false">'App.2-B-FA Continuity 2009 HfYr'!L25</f>
        <v>0</v>
      </c>
      <c r="J25" s="96"/>
      <c r="K25" s="96" t="n">
        <f aca="false">'App.2-B-FA Continuity 2011'!K25</f>
        <v>0</v>
      </c>
      <c r="L25" s="97" t="n">
        <f aca="false">I25+J25-K25</f>
        <v>0</v>
      </c>
      <c r="M25" s="97" t="n">
        <f aca="false">G25-L25</f>
        <v>0</v>
      </c>
      <c r="N25" s="110"/>
    </row>
    <row r="26" customFormat="false" ht="12.75" hidden="false" customHeight="false" outlineLevel="0" collapsed="false">
      <c r="A26" s="93" t="n">
        <v>47</v>
      </c>
      <c r="B26" s="94" t="n">
        <v>1908</v>
      </c>
      <c r="C26" s="111" t="s">
        <v>243</v>
      </c>
      <c r="D26" s="112" t="n">
        <f aca="false">'App.2-B-FA Continuity 2011'!D26</f>
        <v>0</v>
      </c>
      <c r="E26" s="113" t="n">
        <f aca="false">'App.2-B-FA Continuity 2011'!E26</f>
        <v>0</v>
      </c>
      <c r="F26" s="113" t="n">
        <f aca="false">'App.2-B-FA Continuity 2011'!F26</f>
        <v>0</v>
      </c>
      <c r="G26" s="97" t="n">
        <f aca="false">D26+E26-F26</f>
        <v>0</v>
      </c>
      <c r="H26" s="92"/>
      <c r="I26" s="97" t="n">
        <f aca="false">'App.2-B-FA Continuity 2009 HfYr'!L26</f>
        <v>0</v>
      </c>
      <c r="J26" s="96"/>
      <c r="K26" s="96" t="n">
        <f aca="false">'App.2-B-FA Continuity 2011'!K26</f>
        <v>0</v>
      </c>
      <c r="L26" s="97" t="n">
        <f aca="false">I26+J26-K26</f>
        <v>0</v>
      </c>
      <c r="M26" s="97" t="n">
        <f aca="false">G26-L26</f>
        <v>0</v>
      </c>
      <c r="N26" s="110"/>
    </row>
    <row r="27" customFormat="false" ht="12.75" hidden="false" customHeight="false" outlineLevel="0" collapsed="false">
      <c r="A27" s="93" t="n">
        <v>13</v>
      </c>
      <c r="B27" s="94" t="n">
        <v>1910</v>
      </c>
      <c r="C27" s="111" t="s">
        <v>244</v>
      </c>
      <c r="D27" s="112" t="n">
        <f aca="false">'App.2-B-FA Continuity 2011'!D27</f>
        <v>0</v>
      </c>
      <c r="E27" s="113" t="n">
        <f aca="false">'App.2-B-FA Continuity 2011'!E27</f>
        <v>0</v>
      </c>
      <c r="F27" s="113" t="n">
        <f aca="false">'App.2-B-FA Continuity 2011'!F27</f>
        <v>0</v>
      </c>
      <c r="G27" s="97" t="n">
        <f aca="false">D27+E27-F27</f>
        <v>0</v>
      </c>
      <c r="H27" s="92"/>
      <c r="I27" s="97" t="n">
        <f aca="false">'App.2-B-FA Continuity 2009 HfYr'!L27</f>
        <v>0</v>
      </c>
      <c r="J27" s="96"/>
      <c r="K27" s="96" t="n">
        <f aca="false">'App.2-B-FA Continuity 2011'!K27</f>
        <v>0</v>
      </c>
      <c r="L27" s="97" t="n">
        <f aca="false">I27+J27-K27</f>
        <v>0</v>
      </c>
      <c r="M27" s="97" t="n">
        <f aca="false">G27-L27</f>
        <v>0</v>
      </c>
      <c r="N27" s="110"/>
    </row>
    <row r="28" customFormat="false" ht="12.75" hidden="false" customHeight="false" outlineLevel="0" collapsed="false">
      <c r="A28" s="93" t="n">
        <v>8</v>
      </c>
      <c r="B28" s="94" t="n">
        <v>1915</v>
      </c>
      <c r="C28" s="111" t="s">
        <v>256</v>
      </c>
      <c r="D28" s="112" t="n">
        <f aca="false">'App.2-B-FA Continuity 2011'!D28</f>
        <v>0</v>
      </c>
      <c r="E28" s="113" t="n">
        <f aca="false">'App.2-B-FA Continuity 2011'!E28</f>
        <v>0</v>
      </c>
      <c r="F28" s="113" t="n">
        <f aca="false">'App.2-B-FA Continuity 2011'!F28</f>
        <v>0</v>
      </c>
      <c r="G28" s="97" t="n">
        <f aca="false">D28+E28-F28</f>
        <v>0</v>
      </c>
      <c r="H28" s="92"/>
      <c r="I28" s="97" t="n">
        <f aca="false">'App.2-B-FA Continuity 2009 HfYr'!L28</f>
        <v>0</v>
      </c>
      <c r="J28" s="96"/>
      <c r="K28" s="96" t="n">
        <f aca="false">'App.2-B-FA Continuity 2011'!K28</f>
        <v>0</v>
      </c>
      <c r="L28" s="97" t="n">
        <f aca="false">I28+J28-K28</f>
        <v>0</v>
      </c>
      <c r="M28" s="97" t="n">
        <f aca="false">G28-L28</f>
        <v>0</v>
      </c>
      <c r="N28" s="110"/>
    </row>
    <row r="29" customFormat="false" ht="12.75" hidden="false" customHeight="false" outlineLevel="0" collapsed="false">
      <c r="A29" s="93" t="n">
        <v>10</v>
      </c>
      <c r="B29" s="94" t="n">
        <v>1920</v>
      </c>
      <c r="C29" s="111" t="s">
        <v>257</v>
      </c>
      <c r="D29" s="112" t="n">
        <f aca="false">'App.2-B-FA Continuity 2011'!D29</f>
        <v>13578</v>
      </c>
      <c r="E29" s="113" t="n">
        <f aca="false">'App.2-B-FA Continuity 2011'!E29</f>
        <v>0</v>
      </c>
      <c r="F29" s="113" t="n">
        <f aca="false">'App.2-B-FA Continuity 2011'!F29</f>
        <v>0</v>
      </c>
      <c r="G29" s="97" t="n">
        <f aca="false">D29+E29-F29</f>
        <v>13578</v>
      </c>
      <c r="H29" s="92"/>
      <c r="I29" s="97" t="n">
        <f aca="false">'App.2-B-FA Continuity 2010 HfYr'!L29</f>
        <v>6125</v>
      </c>
      <c r="J29" s="96" t="n">
        <v>2716</v>
      </c>
      <c r="K29" s="96" t="n">
        <f aca="false">'App.2-B-FA Continuity 2011'!K29</f>
        <v>0</v>
      </c>
      <c r="L29" s="97" t="n">
        <f aca="false">I29+J29-K29</f>
        <v>8841</v>
      </c>
      <c r="M29" s="97" t="n">
        <f aca="false">G29-L29</f>
        <v>4737</v>
      </c>
      <c r="N29" s="110"/>
    </row>
    <row r="30" customFormat="false" ht="12.75" hidden="false" customHeight="false" outlineLevel="0" collapsed="false">
      <c r="A30" s="93" t="n">
        <v>12</v>
      </c>
      <c r="B30" s="94" t="n">
        <v>1925</v>
      </c>
      <c r="C30" s="111" t="s">
        <v>258</v>
      </c>
      <c r="D30" s="112" t="n">
        <f aca="false">'App.2-B-FA Continuity 2011'!D30</f>
        <v>38397</v>
      </c>
      <c r="E30" s="113" t="n">
        <f aca="false">'App.2-B-FA Continuity 2011'!E30</f>
        <v>0</v>
      </c>
      <c r="F30" s="113" t="n">
        <f aca="false">'App.2-B-FA Continuity 2011'!F30</f>
        <v>0</v>
      </c>
      <c r="G30" s="97" t="n">
        <f aca="false">D30+E30-F30</f>
        <v>38397</v>
      </c>
      <c r="H30" s="92"/>
      <c r="I30" s="97" t="n">
        <f aca="false">'App.2-B-FA Continuity 2010 HfYr'!L30</f>
        <v>33194</v>
      </c>
      <c r="J30" s="96" t="n">
        <v>5174</v>
      </c>
      <c r="K30" s="96" t="n">
        <f aca="false">'App.2-B-FA Continuity 2011'!K30</f>
        <v>0</v>
      </c>
      <c r="L30" s="97" t="n">
        <f aca="false">I30+J30-K30</f>
        <v>38368</v>
      </c>
      <c r="M30" s="97" t="n">
        <f aca="false">G30-L30</f>
        <v>29</v>
      </c>
      <c r="N30" s="110"/>
    </row>
    <row r="31" customFormat="false" ht="12.75" hidden="false" customHeight="false" outlineLevel="0" collapsed="false">
      <c r="A31" s="93" t="n">
        <v>10</v>
      </c>
      <c r="B31" s="94" t="n">
        <v>1930</v>
      </c>
      <c r="C31" s="111" t="s">
        <v>259</v>
      </c>
      <c r="D31" s="112" t="n">
        <f aca="false">'App.2-B-FA Continuity 2011'!D31</f>
        <v>0</v>
      </c>
      <c r="E31" s="113" t="n">
        <f aca="false">'App.2-B-FA Continuity 2011'!E31</f>
        <v>0</v>
      </c>
      <c r="F31" s="113" t="n">
        <f aca="false">'App.2-B-FA Continuity 2011'!F31</f>
        <v>0</v>
      </c>
      <c r="G31" s="97" t="n">
        <f aca="false">D31+E31-F31</f>
        <v>0</v>
      </c>
      <c r="H31" s="92"/>
      <c r="I31" s="97" t="n">
        <f aca="false">'App.2-B-FA Continuity 2009 HfYr'!L31</f>
        <v>0</v>
      </c>
      <c r="J31" s="96"/>
      <c r="K31" s="96" t="n">
        <f aca="false">'App.2-B-FA Continuity 2011'!K31</f>
        <v>0</v>
      </c>
      <c r="L31" s="97" t="n">
        <f aca="false">I31+J31-K31</f>
        <v>0</v>
      </c>
      <c r="M31" s="97" t="n">
        <f aca="false">G31-L31</f>
        <v>0</v>
      </c>
      <c r="N31" s="110"/>
    </row>
    <row r="32" customFormat="false" ht="12.75" hidden="false" customHeight="false" outlineLevel="0" collapsed="false">
      <c r="A32" s="93" t="n">
        <v>8</v>
      </c>
      <c r="B32" s="94" t="n">
        <v>1935</v>
      </c>
      <c r="C32" s="111" t="s">
        <v>260</v>
      </c>
      <c r="D32" s="112" t="n">
        <f aca="false">'App.2-B-FA Continuity 2011'!D32</f>
        <v>0</v>
      </c>
      <c r="E32" s="113" t="n">
        <f aca="false">'App.2-B-FA Continuity 2011'!E32</f>
        <v>0</v>
      </c>
      <c r="F32" s="113" t="n">
        <f aca="false">'App.2-B-FA Continuity 2011'!F32</f>
        <v>0</v>
      </c>
      <c r="G32" s="97" t="n">
        <f aca="false">D32+E32-F32</f>
        <v>0</v>
      </c>
      <c r="H32" s="92"/>
      <c r="I32" s="97" t="n">
        <f aca="false">'App.2-B-FA Continuity 2009 HfYr'!L32</f>
        <v>0</v>
      </c>
      <c r="J32" s="96"/>
      <c r="K32" s="96" t="n">
        <f aca="false">'App.2-B-FA Continuity 2011'!K32</f>
        <v>0</v>
      </c>
      <c r="L32" s="97" t="n">
        <f aca="false">I32+J32-K32</f>
        <v>0</v>
      </c>
      <c r="M32" s="97" t="n">
        <f aca="false">G32-L32</f>
        <v>0</v>
      </c>
      <c r="N32" s="110"/>
    </row>
    <row r="33" customFormat="false" ht="12.75" hidden="false" customHeight="false" outlineLevel="0" collapsed="false">
      <c r="A33" s="93" t="n">
        <v>8</v>
      </c>
      <c r="B33" s="94" t="n">
        <v>1940</v>
      </c>
      <c r="C33" s="111" t="s">
        <v>261</v>
      </c>
      <c r="D33" s="112" t="n">
        <f aca="false">'App.2-B-FA Continuity 2011'!D33</f>
        <v>0</v>
      </c>
      <c r="E33" s="113" t="n">
        <f aca="false">'App.2-B-FA Continuity 2011'!E33</f>
        <v>0</v>
      </c>
      <c r="F33" s="113" t="n">
        <f aca="false">'App.2-B-FA Continuity 2011'!F33</f>
        <v>0</v>
      </c>
      <c r="G33" s="97" t="n">
        <f aca="false">D33+E33-F33</f>
        <v>0</v>
      </c>
      <c r="H33" s="92"/>
      <c r="I33" s="97" t="n">
        <f aca="false">'App.2-B-FA Continuity 2009 HfYr'!L33</f>
        <v>0</v>
      </c>
      <c r="J33" s="96"/>
      <c r="K33" s="96" t="n">
        <f aca="false">'App.2-B-FA Continuity 2011'!K33</f>
        <v>0</v>
      </c>
      <c r="L33" s="97" t="n">
        <f aca="false">I33+J33-K33</f>
        <v>0</v>
      </c>
      <c r="M33" s="97" t="n">
        <f aca="false">G33-L33</f>
        <v>0</v>
      </c>
      <c r="N33" s="110"/>
    </row>
    <row r="34" customFormat="false" ht="12.75" hidden="false" customHeight="false" outlineLevel="0" collapsed="false">
      <c r="A34" s="93" t="n">
        <v>8</v>
      </c>
      <c r="B34" s="94" t="n">
        <v>1945</v>
      </c>
      <c r="C34" s="111" t="s">
        <v>262</v>
      </c>
      <c r="D34" s="112" t="n">
        <f aca="false">'App.2-B-FA Continuity 2011'!D34</f>
        <v>0</v>
      </c>
      <c r="E34" s="113" t="n">
        <f aca="false">'App.2-B-FA Continuity 2011'!E34</f>
        <v>0</v>
      </c>
      <c r="F34" s="113" t="n">
        <f aca="false">'App.2-B-FA Continuity 2011'!F34</f>
        <v>0</v>
      </c>
      <c r="G34" s="97" t="n">
        <f aca="false">D34+E34-F34</f>
        <v>0</v>
      </c>
      <c r="H34" s="92"/>
      <c r="I34" s="97" t="n">
        <f aca="false">'App.2-B-FA Continuity 2009 HfYr'!L34</f>
        <v>0</v>
      </c>
      <c r="J34" s="96"/>
      <c r="K34" s="96" t="n">
        <f aca="false">'App.2-B-FA Continuity 2011'!K34</f>
        <v>0</v>
      </c>
      <c r="L34" s="97" t="n">
        <f aca="false">I34+J34-K34</f>
        <v>0</v>
      </c>
      <c r="M34" s="97" t="n">
        <f aca="false">G34-L34</f>
        <v>0</v>
      </c>
      <c r="N34" s="110"/>
    </row>
    <row r="35" customFormat="false" ht="12.75" hidden="false" customHeight="false" outlineLevel="0" collapsed="false">
      <c r="A35" s="93" t="n">
        <v>8</v>
      </c>
      <c r="B35" s="94" t="n">
        <v>1950</v>
      </c>
      <c r="C35" s="111" t="s">
        <v>263</v>
      </c>
      <c r="D35" s="112" t="n">
        <f aca="false">'App.2-B-FA Continuity 2011'!D35</f>
        <v>0</v>
      </c>
      <c r="E35" s="113" t="n">
        <f aca="false">'App.2-B-FA Continuity 2011'!E35</f>
        <v>0</v>
      </c>
      <c r="F35" s="113" t="n">
        <f aca="false">'App.2-B-FA Continuity 2011'!F35</f>
        <v>0</v>
      </c>
      <c r="G35" s="97" t="n">
        <f aca="false">D35+E35-F35</f>
        <v>0</v>
      </c>
      <c r="H35" s="92"/>
      <c r="I35" s="97" t="n">
        <f aca="false">'App.2-B-FA Continuity 2009 HfYr'!L35</f>
        <v>0</v>
      </c>
      <c r="J35" s="96"/>
      <c r="K35" s="96" t="n">
        <f aca="false">'App.2-B-FA Continuity 2011'!K35</f>
        <v>0</v>
      </c>
      <c r="L35" s="97" t="n">
        <f aca="false">I35+J35-K35</f>
        <v>0</v>
      </c>
      <c r="M35" s="97" t="n">
        <f aca="false">G35-L35</f>
        <v>0</v>
      </c>
      <c r="N35" s="110"/>
    </row>
    <row r="36" customFormat="false" ht="12.75" hidden="false" customHeight="false" outlineLevel="0" collapsed="false">
      <c r="A36" s="93" t="n">
        <v>8</v>
      </c>
      <c r="B36" s="94" t="n">
        <v>1955</v>
      </c>
      <c r="C36" s="111" t="s">
        <v>235</v>
      </c>
      <c r="D36" s="112" t="n">
        <f aca="false">'App.2-B-FA Continuity 2011'!D36</f>
        <v>0</v>
      </c>
      <c r="E36" s="113" t="n">
        <f aca="false">'App.2-B-FA Continuity 2011'!E36</f>
        <v>0</v>
      </c>
      <c r="F36" s="113" t="n">
        <f aca="false">'App.2-B-FA Continuity 2011'!F36</f>
        <v>0</v>
      </c>
      <c r="G36" s="97" t="n">
        <f aca="false">D36+E36-F36</f>
        <v>0</v>
      </c>
      <c r="H36" s="92"/>
      <c r="I36" s="97" t="n">
        <f aca="false">'App.2-B-FA Continuity 2009 HfYr'!L36</f>
        <v>0</v>
      </c>
      <c r="J36" s="96"/>
      <c r="K36" s="96" t="n">
        <f aca="false">'App.2-B-FA Continuity 2011'!K36</f>
        <v>0</v>
      </c>
      <c r="L36" s="97" t="n">
        <f aca="false">I36+J36-K36</f>
        <v>0</v>
      </c>
      <c r="M36" s="97" t="n">
        <f aca="false">G36-L36</f>
        <v>0</v>
      </c>
      <c r="N36" s="110"/>
    </row>
    <row r="37" customFormat="false" ht="12.75" hidden="false" customHeight="false" outlineLevel="0" collapsed="false">
      <c r="A37" s="93" t="n">
        <v>8</v>
      </c>
      <c r="B37" s="94" t="n">
        <v>1960</v>
      </c>
      <c r="C37" s="111" t="s">
        <v>264</v>
      </c>
      <c r="D37" s="112" t="n">
        <f aca="false">'App.2-B-FA Continuity 2011'!D37</f>
        <v>0</v>
      </c>
      <c r="E37" s="113" t="n">
        <f aca="false">'App.2-B-FA Continuity 2011'!E37</f>
        <v>0</v>
      </c>
      <c r="F37" s="113" t="n">
        <f aca="false">'App.2-B-FA Continuity 2011'!F37</f>
        <v>0</v>
      </c>
      <c r="G37" s="97" t="n">
        <f aca="false">D37+E37-F37</f>
        <v>0</v>
      </c>
      <c r="H37" s="92"/>
      <c r="I37" s="97" t="n">
        <f aca="false">'App.2-B-FA Continuity 2009 HfYr'!L37</f>
        <v>0</v>
      </c>
      <c r="J37" s="96"/>
      <c r="K37" s="96" t="n">
        <f aca="false">'App.2-B-FA Continuity 2011'!K37</f>
        <v>0</v>
      </c>
      <c r="L37" s="97" t="n">
        <f aca="false">I37+J37-K37</f>
        <v>0</v>
      </c>
      <c r="M37" s="97" t="n">
        <f aca="false">G37-L37</f>
        <v>0</v>
      </c>
      <c r="N37" s="110"/>
    </row>
    <row r="38" customFormat="false" ht="12.75" hidden="false" customHeight="false" outlineLevel="0" collapsed="false">
      <c r="A38" s="93" t="n">
        <v>47</v>
      </c>
      <c r="B38" s="94" t="n">
        <v>1970</v>
      </c>
      <c r="C38" s="111" t="s">
        <v>265</v>
      </c>
      <c r="D38" s="112" t="n">
        <f aca="false">'App.2-B-FA Continuity 2011'!D38</f>
        <v>27832</v>
      </c>
      <c r="E38" s="113" t="n">
        <f aca="false">'App.2-B-FA Continuity 2011'!E38</f>
        <v>0</v>
      </c>
      <c r="F38" s="113" t="n">
        <f aca="false">'App.2-B-FA Continuity 2011'!F38</f>
        <v>0</v>
      </c>
      <c r="G38" s="97" t="n">
        <f aca="false">D38+E38-F38</f>
        <v>27832</v>
      </c>
      <c r="H38" s="92"/>
      <c r="I38" s="97" t="n">
        <f aca="false">'App.2-B-FA Continuity 2010 HfYr'!L38</f>
        <v>5563</v>
      </c>
      <c r="J38" s="96" t="n">
        <v>1855</v>
      </c>
      <c r="K38" s="96" t="n">
        <f aca="false">'App.2-B-FA Continuity 2011'!K38</f>
        <v>0</v>
      </c>
      <c r="L38" s="97" t="n">
        <f aca="false">I38+J38-K38</f>
        <v>7418</v>
      </c>
      <c r="M38" s="97" t="n">
        <f aca="false">G38-L38</f>
        <v>20414</v>
      </c>
      <c r="N38" s="110"/>
    </row>
    <row r="39" customFormat="false" ht="12.75" hidden="false" customHeight="false" outlineLevel="0" collapsed="false">
      <c r="A39" s="93" t="n">
        <v>47</v>
      </c>
      <c r="B39" s="94" t="n">
        <v>1975</v>
      </c>
      <c r="C39" s="111" t="s">
        <v>266</v>
      </c>
      <c r="D39" s="112" t="n">
        <f aca="false">'App.2-B-FA Continuity 2011'!D39</f>
        <v>0</v>
      </c>
      <c r="E39" s="113" t="n">
        <f aca="false">'App.2-B-FA Continuity 2011'!E39</f>
        <v>0</v>
      </c>
      <c r="F39" s="113" t="n">
        <f aca="false">'App.2-B-FA Continuity 2011'!F39</f>
        <v>0</v>
      </c>
      <c r="G39" s="97" t="n">
        <f aca="false">D39+E39-F39</f>
        <v>0</v>
      </c>
      <c r="H39" s="92"/>
      <c r="I39" s="97" t="n">
        <f aca="false">'App.2-B-FA Continuity 2009 HfYr'!L39</f>
        <v>0</v>
      </c>
      <c r="J39" s="96"/>
      <c r="K39" s="96" t="n">
        <f aca="false">'App.2-B-FA Continuity 2011'!K39</f>
        <v>0</v>
      </c>
      <c r="L39" s="97" t="n">
        <f aca="false">I39+J39-K39</f>
        <v>0</v>
      </c>
      <c r="M39" s="97" t="n">
        <f aca="false">G39-L39</f>
        <v>0</v>
      </c>
      <c r="N39" s="110"/>
    </row>
    <row r="40" customFormat="false" ht="12.75" hidden="false" customHeight="false" outlineLevel="0" collapsed="false">
      <c r="A40" s="93" t="n">
        <v>47</v>
      </c>
      <c r="B40" s="94" t="n">
        <v>1980</v>
      </c>
      <c r="C40" s="111" t="s">
        <v>267</v>
      </c>
      <c r="D40" s="112" t="n">
        <f aca="false">'App.2-B-FA Continuity 2011'!D40</f>
        <v>3797338.06</v>
      </c>
      <c r="E40" s="113" t="n">
        <f aca="false">'App.2-B-FA Continuity 2011'!E40</f>
        <v>90556</v>
      </c>
      <c r="F40" s="113" t="n">
        <f aca="false">'App.2-B-FA Continuity 2011'!F40</f>
        <v>0</v>
      </c>
      <c r="G40" s="97" t="n">
        <f aca="false">D40+E40-F40</f>
        <v>3887894.06</v>
      </c>
      <c r="H40" s="92"/>
      <c r="I40" s="97" t="n">
        <f aca="false">'App.2-B-FA Continuity 2010 HfYr'!L40</f>
        <v>2320187</v>
      </c>
      <c r="J40" s="96" t="n">
        <v>252616</v>
      </c>
      <c r="K40" s="96" t="n">
        <f aca="false">'App.2-B-FA Continuity 2011'!K40</f>
        <v>0</v>
      </c>
      <c r="L40" s="97" t="n">
        <f aca="false">I40+J40-K40</f>
        <v>2572803</v>
      </c>
      <c r="M40" s="97" t="n">
        <f aca="false">G40-L40</f>
        <v>1315091.06</v>
      </c>
      <c r="N40" s="110"/>
    </row>
    <row r="41" customFormat="false" ht="12.75" hidden="false" customHeight="false" outlineLevel="0" collapsed="false">
      <c r="A41" s="93" t="n">
        <v>47</v>
      </c>
      <c r="B41" s="94" t="n">
        <v>1985</v>
      </c>
      <c r="C41" s="111" t="s">
        <v>268</v>
      </c>
      <c r="D41" s="112" t="n">
        <f aca="false">'App.2-B-FA Continuity 2011'!D41</f>
        <v>0</v>
      </c>
      <c r="E41" s="113" t="n">
        <f aca="false">'App.2-B-FA Continuity 2011'!E41</f>
        <v>0</v>
      </c>
      <c r="F41" s="113" t="n">
        <f aca="false">'App.2-B-FA Continuity 2011'!F41</f>
        <v>0</v>
      </c>
      <c r="G41" s="97" t="n">
        <f aca="false">D41+E41-F41</f>
        <v>0</v>
      </c>
      <c r="H41" s="92"/>
      <c r="I41" s="97" t="n">
        <f aca="false">'App.2-B-FA Continuity 2009 HfYr'!L41</f>
        <v>0</v>
      </c>
      <c r="J41" s="96"/>
      <c r="K41" s="96" t="n">
        <f aca="false">'App.2-B-FA Continuity 2011'!K41</f>
        <v>0</v>
      </c>
      <c r="L41" s="97" t="n">
        <f aca="false">I41+J41-K41</f>
        <v>0</v>
      </c>
      <c r="M41" s="97" t="n">
        <f aca="false">G41-L41</f>
        <v>0</v>
      </c>
      <c r="N41" s="110"/>
    </row>
    <row r="42" customFormat="false" ht="12.75" hidden="false" customHeight="false" outlineLevel="0" collapsed="false">
      <c r="A42" s="93" t="n">
        <v>47</v>
      </c>
      <c r="B42" s="94" t="n">
        <v>1990</v>
      </c>
      <c r="C42" s="111" t="s">
        <v>269</v>
      </c>
      <c r="D42" s="112" t="n">
        <f aca="false">'App.2-B-FA Continuity 2011'!D42</f>
        <v>0</v>
      </c>
      <c r="E42" s="113" t="n">
        <f aca="false">'App.2-B-FA Continuity 2011'!E42</f>
        <v>0</v>
      </c>
      <c r="F42" s="113" t="n">
        <f aca="false">'App.2-B-FA Continuity 2011'!F42</f>
        <v>0</v>
      </c>
      <c r="G42" s="97" t="n">
        <f aca="false">D42+E42-F42</f>
        <v>0</v>
      </c>
      <c r="H42" s="92"/>
      <c r="I42" s="97" t="n">
        <f aca="false">'App.2-B-FA Continuity 2009 HfYr'!L42</f>
        <v>0</v>
      </c>
      <c r="J42" s="96"/>
      <c r="K42" s="96" t="n">
        <f aca="false">'App.2-B-FA Continuity 2011'!K42</f>
        <v>0</v>
      </c>
      <c r="L42" s="97" t="n">
        <f aca="false">I42+J42-K42</f>
        <v>0</v>
      </c>
      <c r="M42" s="97" t="n">
        <f aca="false">G42-L42</f>
        <v>0</v>
      </c>
      <c r="N42" s="110"/>
    </row>
    <row r="43" customFormat="false" ht="12.75" hidden="false" customHeight="false" outlineLevel="0" collapsed="false">
      <c r="A43" s="93" t="n">
        <v>47</v>
      </c>
      <c r="B43" s="94" t="n">
        <v>1995</v>
      </c>
      <c r="C43" s="111" t="s">
        <v>270</v>
      </c>
      <c r="D43" s="112" t="n">
        <f aca="false">'App.2-B-FA Continuity 2011'!D43</f>
        <v>-3653751</v>
      </c>
      <c r="E43" s="113" t="n">
        <f aca="false">'App.2-B-FA Continuity 2011'!E43</f>
        <v>-3251065</v>
      </c>
      <c r="F43" s="113" t="n">
        <f aca="false">'App.2-B-FA Continuity 2011'!F43</f>
        <v>-17557</v>
      </c>
      <c r="G43" s="97" t="n">
        <f aca="false">D43+E43-F43</f>
        <v>-6887259</v>
      </c>
      <c r="H43" s="92"/>
      <c r="I43" s="97" t="n">
        <f aca="false">'App.2-B-FA Continuity 2010 HfYr'!L43</f>
        <v>-872469</v>
      </c>
      <c r="J43" s="96" t="n">
        <v>-409272</v>
      </c>
      <c r="K43" s="96" t="n">
        <f aca="false">'App.2-B-FA Continuity 2011'!K43</f>
        <v>0</v>
      </c>
      <c r="L43" s="97" t="n">
        <f aca="false">I43+J43-K43</f>
        <v>-1281741</v>
      </c>
      <c r="M43" s="97" t="n">
        <f aca="false">G43-L43</f>
        <v>-5605518</v>
      </c>
      <c r="N43" s="110"/>
    </row>
    <row r="44" customFormat="false" ht="12.75" hidden="false" customHeight="false" outlineLevel="0" collapsed="false">
      <c r="A44" s="93"/>
      <c r="B44" s="94" t="n">
        <v>2005</v>
      </c>
      <c r="C44" s="114" t="str">
        <f aca="false">'App.2-B-FA Continuity 2008 HfYr'!C44</f>
        <v>Property under Capital Lease</v>
      </c>
      <c r="D44" s="112" t="n">
        <f aca="false">'App.2-B-FA Continuity 2011'!D44</f>
        <v>0</v>
      </c>
      <c r="E44" s="113" t="n">
        <f aca="false">'App.2-B-FA Continuity 2011'!E44</f>
        <v>0</v>
      </c>
      <c r="F44" s="113" t="n">
        <f aca="false">'App.2-B-FA Continuity 2011'!F44</f>
        <v>0</v>
      </c>
      <c r="G44" s="97" t="n">
        <f aca="false">D44+E44-F44</f>
        <v>0</v>
      </c>
      <c r="H44" s="92"/>
      <c r="I44" s="97" t="n">
        <f aca="false">'App.2-B-FA Continuity 2009 HfYr'!L44</f>
        <v>0</v>
      </c>
      <c r="J44" s="96"/>
      <c r="K44" s="96" t="n">
        <f aca="false">'App.2-B-FA Continuity 2011'!K44</f>
        <v>0</v>
      </c>
      <c r="L44" s="97" t="n">
        <f aca="false">I44+J44-K44</f>
        <v>0</v>
      </c>
      <c r="M44" s="97" t="n">
        <f aca="false">G44-L44</f>
        <v>0</v>
      </c>
      <c r="N44" s="110"/>
    </row>
    <row r="45" customFormat="false" ht="12.75" hidden="false" customHeight="false" outlineLevel="0" collapsed="false">
      <c r="A45" s="93"/>
      <c r="B45" s="99"/>
      <c r="C45" s="115" t="s">
        <v>229</v>
      </c>
      <c r="D45" s="101" t="n">
        <f aca="false">SUM(D9:D44)</f>
        <v>89978517.06</v>
      </c>
      <c r="E45" s="101" t="n">
        <f aca="false">SUM(E9:E44)</f>
        <v>9596772</v>
      </c>
      <c r="F45" s="101" t="n">
        <f aca="false">SUM(F9:F44)</f>
        <v>2799003</v>
      </c>
      <c r="G45" s="101" t="n">
        <f aca="false">SUM(G9:G44)</f>
        <v>96776286.06</v>
      </c>
      <c r="H45" s="92"/>
      <c r="I45" s="101" t="n">
        <f aca="false">SUM(I9:I44)</f>
        <v>47443944</v>
      </c>
      <c r="J45" s="101" t="n">
        <f aca="false">SUM(J9:J44)</f>
        <v>3127633</v>
      </c>
      <c r="K45" s="101" t="n">
        <f aca="false">SUM(K9:K44)</f>
        <v>2793451</v>
      </c>
      <c r="L45" s="101" t="n">
        <f aca="false">SUM(L9:L44)</f>
        <v>47778126</v>
      </c>
      <c r="M45" s="101" t="n">
        <f aca="false">SUM(M9:M44)</f>
        <v>48998160.06</v>
      </c>
      <c r="N45" s="110"/>
    </row>
    <row r="46" customFormat="false" ht="12.75" hidden="false" customHeight="false" outlineLevel="0" collapsed="false">
      <c r="A46" s="93"/>
      <c r="B46" s="99"/>
      <c r="C46" s="111"/>
      <c r="D46" s="97"/>
      <c r="E46" s="97"/>
      <c r="F46" s="97"/>
      <c r="G46" s="97"/>
      <c r="H46" s="92"/>
      <c r="I46" s="97"/>
      <c r="J46" s="97"/>
      <c r="K46" s="97"/>
      <c r="L46" s="97"/>
      <c r="M46" s="97"/>
      <c r="N46" s="110"/>
    </row>
    <row r="47" customFormat="false" ht="12.75" hidden="false" customHeight="false" outlineLevel="0" collapsed="false">
      <c r="A47" s="93" t="s">
        <v>230</v>
      </c>
      <c r="B47" s="99"/>
      <c r="C47" s="111" t="s">
        <v>231</v>
      </c>
      <c r="D47" s="97" t="n">
        <f aca="false">'App.2-B-FA Continuity 2011'!D47</f>
        <v>1716254</v>
      </c>
      <c r="E47" s="96" t="n">
        <f aca="false">'App.2-B-FA Continuity 2011'!E47</f>
        <v>2383577</v>
      </c>
      <c r="F47" s="96" t="n">
        <v>0</v>
      </c>
      <c r="G47" s="97" t="n">
        <f aca="false">D47+E47-F47</f>
        <v>4099831</v>
      </c>
      <c r="H47" s="92"/>
      <c r="I47" s="97" t="n">
        <f aca="false">'App.2-B-FA Continuity 2009 HfYr'!L47</f>
        <v>0</v>
      </c>
      <c r="J47" s="96"/>
      <c r="K47" s="96"/>
      <c r="L47" s="97" t="n">
        <f aca="false">I47+J47-K47</f>
        <v>0</v>
      </c>
      <c r="M47" s="97" t="n">
        <f aca="false">G47-L47</f>
        <v>4099831</v>
      </c>
      <c r="N47" s="110"/>
    </row>
    <row r="48" customFormat="false" ht="12.75" hidden="false" customHeight="false" outlineLevel="0" collapsed="false">
      <c r="A48" s="93"/>
      <c r="B48" s="99"/>
      <c r="C48" s="115" t="s">
        <v>232</v>
      </c>
      <c r="D48" s="101" t="n">
        <f aca="false">SUM(D45:D47)</f>
        <v>91694771.06</v>
      </c>
      <c r="E48" s="101" t="n">
        <f aca="false">SUM(E45:E47)</f>
        <v>11980349</v>
      </c>
      <c r="F48" s="101" t="n">
        <f aca="false">SUM(F45:F47)</f>
        <v>2799003</v>
      </c>
      <c r="G48" s="101" t="n">
        <f aca="false">SUM(G45:G47)</f>
        <v>100876117.06</v>
      </c>
      <c r="H48" s="92"/>
      <c r="I48" s="101" t="n">
        <f aca="false">SUM(I45:I47)</f>
        <v>47443944</v>
      </c>
      <c r="J48" s="101" t="n">
        <f aca="false">SUM(J45:J47)</f>
        <v>3127633</v>
      </c>
      <c r="K48" s="101" t="n">
        <f aca="false">SUM(K45:K47)</f>
        <v>2793451</v>
      </c>
      <c r="L48" s="101" t="n">
        <f aca="false">SUM(L45:L47)</f>
        <v>47778126</v>
      </c>
      <c r="M48" s="101" t="n">
        <f aca="false">SUM(M45:M47)</f>
        <v>53097991.06</v>
      </c>
      <c r="N48" s="110"/>
    </row>
    <row r="49" customFormat="false" ht="12.75" hidden="false" customHeight="false" outlineLevel="0" collapsed="false">
      <c r="D49" s="109"/>
      <c r="E49" s="109"/>
      <c r="F49" s="109"/>
      <c r="G49" s="109"/>
      <c r="H49" s="83"/>
      <c r="I49" s="83"/>
      <c r="J49" s="83"/>
      <c r="K49" s="83"/>
      <c r="L49" s="83"/>
      <c r="M49" s="83"/>
    </row>
    <row r="50" customFormat="false" ht="12.75" hidden="false" customHeight="false" outlineLevel="0" collapsed="false">
      <c r="A50" s="78"/>
      <c r="D50" s="109"/>
      <c r="E50" s="104"/>
      <c r="F50" s="104"/>
      <c r="G50" s="104"/>
      <c r="H50" s="105" t="s">
        <v>233</v>
      </c>
      <c r="I50" s="105"/>
      <c r="J50" s="105"/>
      <c r="K50" s="105" t="s">
        <v>273</v>
      </c>
      <c r="L50" s="0"/>
      <c r="M50" s="83"/>
      <c r="N50" s="110"/>
    </row>
    <row r="51" customFormat="false" ht="12.75" hidden="false" customHeight="false" outlineLevel="0" collapsed="false">
      <c r="A51" s="94"/>
      <c r="B51" s="94" t="n">
        <f aca="false">B30</f>
        <v>1925</v>
      </c>
      <c r="C51" s="102" t="s">
        <v>234</v>
      </c>
      <c r="D51" s="109"/>
      <c r="E51" s="104"/>
      <c r="F51" s="104"/>
      <c r="G51" s="104"/>
      <c r="H51" s="105" t="s">
        <v>234</v>
      </c>
      <c r="I51" s="105"/>
      <c r="J51" s="107" t="n">
        <f aca="false">J31</f>
        <v>0</v>
      </c>
      <c r="K51" s="105"/>
      <c r="L51" s="118"/>
      <c r="M51" s="83"/>
      <c r="N51" s="116"/>
    </row>
    <row r="52" customFormat="false" ht="12.75" hidden="false" customHeight="false" outlineLevel="0" collapsed="false">
      <c r="A52" s="94"/>
      <c r="B52" s="94" t="n">
        <f aca="false">B31</f>
        <v>1930</v>
      </c>
      <c r="C52" s="102" t="s">
        <v>260</v>
      </c>
      <c r="D52" s="109"/>
      <c r="E52" s="104"/>
      <c r="F52" s="104"/>
      <c r="G52" s="104"/>
      <c r="H52" s="105" t="s">
        <v>236</v>
      </c>
      <c r="I52" s="105"/>
      <c r="J52" s="107"/>
      <c r="K52" s="105"/>
      <c r="L52" s="0"/>
      <c r="M52" s="83"/>
      <c r="N52" s="116"/>
    </row>
    <row r="53" customFormat="false" ht="13.5" hidden="false" customHeight="false" outlineLevel="0" collapsed="false">
      <c r="A53" s="78"/>
      <c r="D53" s="109"/>
      <c r="E53" s="104"/>
      <c r="F53" s="104"/>
      <c r="G53" s="104"/>
      <c r="H53" s="105" t="s">
        <v>237</v>
      </c>
      <c r="I53" s="105"/>
      <c r="J53" s="108" t="n">
        <f aca="false">J48-J51-J52</f>
        <v>3127633</v>
      </c>
      <c r="K53" s="105"/>
      <c r="L53" s="0"/>
      <c r="M53" s="83"/>
      <c r="N53" s="117"/>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8"/>
      <c r="D60" s="82"/>
      <c r="E60" s="82"/>
      <c r="F60" s="82"/>
      <c r="G60" s="82"/>
      <c r="H60" s="83"/>
      <c r="I60" s="84"/>
      <c r="J60" s="84"/>
      <c r="K60" s="84"/>
      <c r="L60" s="84"/>
      <c r="M60" s="84"/>
    </row>
    <row r="61" customFormat="false" ht="12.75" hidden="false" customHeight="false" outlineLevel="0" collapsed="false">
      <c r="C61" s="88"/>
      <c r="D61" s="82"/>
      <c r="E61" s="82"/>
      <c r="F61" s="82"/>
      <c r="G61" s="82"/>
      <c r="H61" s="83"/>
      <c r="I61" s="84"/>
      <c r="J61" s="84"/>
      <c r="K61" s="84"/>
      <c r="L61" s="84"/>
      <c r="M61" s="84"/>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71</v>
      </c>
      <c r="B3" s="81"/>
      <c r="C3" s="81"/>
      <c r="D3" s="82" t="s">
        <v>141</v>
      </c>
      <c r="E3" s="82"/>
      <c r="F3" s="82"/>
      <c r="H3" s="83"/>
      <c r="I3" s="81" t="s">
        <v>238</v>
      </c>
      <c r="J3" s="81"/>
      <c r="K3" s="81"/>
      <c r="L3" s="81"/>
      <c r="M3" s="81"/>
    </row>
    <row r="4" customFormat="false" ht="12.75" hidden="false" customHeight="false" outlineLevel="0" collapsed="false">
      <c r="A4" s="81" t="s">
        <v>274</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1" t="s">
        <v>218</v>
      </c>
      <c r="D7" s="91" t="s">
        <v>219</v>
      </c>
      <c r="E7" s="91" t="s">
        <v>220</v>
      </c>
      <c r="F7" s="91" t="s">
        <v>221</v>
      </c>
      <c r="G7" s="91" t="s">
        <v>222</v>
      </c>
      <c r="H7" s="92"/>
      <c r="I7" s="91" t="s">
        <v>219</v>
      </c>
      <c r="J7" s="91" t="s">
        <v>220</v>
      </c>
      <c r="K7" s="91" t="s">
        <v>221</v>
      </c>
      <c r="L7" s="91" t="s">
        <v>222</v>
      </c>
      <c r="M7" s="91" t="s">
        <v>224</v>
      </c>
    </row>
    <row r="8" s="23" customFormat="true" ht="12.75" hidden="false" customHeight="false" outlineLevel="0" collapsed="false">
      <c r="A8" s="90"/>
      <c r="B8" s="90"/>
      <c r="C8" s="91"/>
      <c r="D8" s="91" t="s">
        <v>225</v>
      </c>
      <c r="E8" s="91" t="s">
        <v>220</v>
      </c>
      <c r="F8" s="91"/>
      <c r="G8" s="91"/>
      <c r="H8" s="92"/>
      <c r="I8" s="91" t="s">
        <v>225</v>
      </c>
      <c r="J8" s="91" t="s">
        <v>220</v>
      </c>
      <c r="K8" s="91"/>
      <c r="L8" s="91"/>
      <c r="M8" s="91"/>
    </row>
    <row r="9" customFormat="false" ht="12.75" hidden="false" customHeight="false" outlineLevel="0" collapsed="false">
      <c r="A9" s="93" t="s">
        <v>226</v>
      </c>
      <c r="B9" s="94" t="n">
        <v>1805</v>
      </c>
      <c r="C9" s="111" t="s">
        <v>241</v>
      </c>
      <c r="D9" s="112" t="n">
        <f aca="false">'App.2-B-FA Continuity 2010'!G9</f>
        <v>89183</v>
      </c>
      <c r="E9" s="113"/>
      <c r="F9" s="113" t="n">
        <v>24</v>
      </c>
      <c r="G9" s="97" t="n">
        <f aca="false">D9+E9-F9</f>
        <v>89159</v>
      </c>
      <c r="H9" s="92"/>
      <c r="I9" s="97" t="n">
        <f aca="false">'App.2-B-FA Continuity 2010'!L9</f>
        <v>0</v>
      </c>
      <c r="J9" s="96"/>
      <c r="K9" s="96"/>
      <c r="L9" s="97" t="n">
        <f aca="false">I9+J9-K9</f>
        <v>0</v>
      </c>
      <c r="M9" s="97" t="n">
        <f aca="false">G9-L9</f>
        <v>89159</v>
      </c>
      <c r="N9" s="110"/>
    </row>
    <row r="10" customFormat="false" ht="12.75" hidden="false" customHeight="false" outlineLevel="0" collapsed="false">
      <c r="A10" s="93" t="s">
        <v>227</v>
      </c>
      <c r="B10" s="94" t="n">
        <v>1806</v>
      </c>
      <c r="C10" s="111" t="s">
        <v>242</v>
      </c>
      <c r="D10" s="112" t="n">
        <f aca="false">'App.2-B-FA Continuity 2010'!G10</f>
        <v>830193</v>
      </c>
      <c r="E10" s="113" t="n">
        <v>11889</v>
      </c>
      <c r="F10" s="113" t="n">
        <v>5500</v>
      </c>
      <c r="G10" s="97" t="n">
        <f aca="false">D10+E10-F10</f>
        <v>836582</v>
      </c>
      <c r="H10" s="92"/>
      <c r="I10" s="97" t="n">
        <f aca="false">'App.2-B-FA Continuity 2010'!L10</f>
        <v>0</v>
      </c>
      <c r="J10" s="96"/>
      <c r="K10" s="96"/>
      <c r="L10" s="97" t="n">
        <f aca="false">I10+J10-K10</f>
        <v>0</v>
      </c>
      <c r="M10" s="97" t="n">
        <f aca="false">G10-L10</f>
        <v>836582</v>
      </c>
      <c r="N10" s="110"/>
    </row>
    <row r="11" customFormat="false" ht="12.75" hidden="false" customHeight="false" outlineLevel="0" collapsed="false">
      <c r="A11" s="93" t="n">
        <v>47</v>
      </c>
      <c r="B11" s="94" t="n">
        <v>1808</v>
      </c>
      <c r="C11" s="111" t="s">
        <v>243</v>
      </c>
      <c r="D11" s="112" t="n">
        <f aca="false">'App.2-B-FA Continuity 2010'!G11</f>
        <v>1157866</v>
      </c>
      <c r="E11" s="113" t="n">
        <v>84460</v>
      </c>
      <c r="F11" s="113"/>
      <c r="G11" s="97" t="n">
        <f aca="false">D11+E11-F11</f>
        <v>1242326</v>
      </c>
      <c r="H11" s="92"/>
      <c r="I11" s="97" t="n">
        <f aca="false">'App.2-B-FA Continuity 2010'!L11</f>
        <v>653213</v>
      </c>
      <c r="J11" s="96" t="n">
        <f aca="false">18769+2442</f>
        <v>21211</v>
      </c>
      <c r="K11" s="96"/>
      <c r="L11" s="97" t="n">
        <f aca="false">I11+J11-K11</f>
        <v>674424</v>
      </c>
      <c r="M11" s="97" t="n">
        <f aca="false">G11-L11</f>
        <v>567902</v>
      </c>
      <c r="N11" s="110"/>
    </row>
    <row r="12" customFormat="false" ht="12.75" hidden="false" customHeight="false" outlineLevel="0" collapsed="false">
      <c r="A12" s="93" t="n">
        <v>13</v>
      </c>
      <c r="B12" s="94" t="n">
        <v>1810</v>
      </c>
      <c r="C12" s="111" t="s">
        <v>244</v>
      </c>
      <c r="D12" s="112" t="n">
        <f aca="false">'App.2-B-FA Continuity 2010'!G12</f>
        <v>0</v>
      </c>
      <c r="E12" s="113"/>
      <c r="F12" s="113"/>
      <c r="G12" s="97" t="n">
        <f aca="false">D12+E12-F12</f>
        <v>0</v>
      </c>
      <c r="H12" s="92"/>
      <c r="I12" s="97" t="n">
        <f aca="false">'App.2-B-FA Continuity 2010'!L12</f>
        <v>0</v>
      </c>
      <c r="J12" s="96"/>
      <c r="K12" s="96"/>
      <c r="L12" s="97" t="n">
        <f aca="false">I12+J12-K12</f>
        <v>0</v>
      </c>
      <c r="M12" s="97" t="n">
        <f aca="false">G12-L12</f>
        <v>0</v>
      </c>
    </row>
    <row r="13" customFormat="false" ht="12.75" hidden="false" customHeight="false" outlineLevel="0" collapsed="false">
      <c r="A13" s="93" t="n">
        <v>47</v>
      </c>
      <c r="B13" s="94" t="n">
        <v>1815</v>
      </c>
      <c r="C13" s="111" t="s">
        <v>245</v>
      </c>
      <c r="D13" s="112" t="n">
        <f aca="false">'App.2-B-FA Continuity 2010'!G13</f>
        <v>6085082</v>
      </c>
      <c r="E13" s="96" t="n">
        <v>2227404</v>
      </c>
      <c r="F13" s="113"/>
      <c r="G13" s="97" t="n">
        <f aca="false">D13+E13-F13</f>
        <v>8312486</v>
      </c>
      <c r="H13" s="92"/>
      <c r="I13" s="97" t="n">
        <f aca="false">'App.2-B-FA Continuity 2010'!L13</f>
        <v>3098866</v>
      </c>
      <c r="J13" s="96" t="n">
        <v>196938</v>
      </c>
      <c r="K13" s="96"/>
      <c r="L13" s="97" t="n">
        <f aca="false">I13+J13-K13</f>
        <v>3295804</v>
      </c>
      <c r="M13" s="97" t="n">
        <f aca="false">G13-L13</f>
        <v>5016682</v>
      </c>
      <c r="N13" s="110"/>
    </row>
    <row r="14" customFormat="false" ht="12.75" hidden="false" customHeight="false" outlineLevel="0" collapsed="false">
      <c r="A14" s="93" t="n">
        <v>47</v>
      </c>
      <c r="B14" s="94" t="n">
        <v>1820</v>
      </c>
      <c r="C14" s="111" t="s">
        <v>246</v>
      </c>
      <c r="D14" s="112" t="n">
        <f aca="false">'App.2-B-FA Continuity 2010'!G14</f>
        <v>8808042</v>
      </c>
      <c r="E14" s="96" t="n">
        <v>682275</v>
      </c>
      <c r="F14" s="113"/>
      <c r="G14" s="97" t="n">
        <f aca="false">D14+E14-F14</f>
        <v>9490317</v>
      </c>
      <c r="H14" s="92"/>
      <c r="I14" s="97" t="n">
        <f aca="false">'App.2-B-FA Continuity 2010'!L14</f>
        <v>6067859</v>
      </c>
      <c r="J14" s="96" t="n">
        <v>216182</v>
      </c>
      <c r="K14" s="96"/>
      <c r="L14" s="97" t="n">
        <f aca="false">I14+J14-K14</f>
        <v>6284041</v>
      </c>
      <c r="M14" s="97" t="n">
        <f aca="false">G14-L14</f>
        <v>3206276</v>
      </c>
      <c r="O14" s="110"/>
    </row>
    <row r="15" customFormat="false" ht="12.75" hidden="false" customHeight="false" outlineLevel="0" collapsed="false">
      <c r="A15" s="93" t="n">
        <v>47</v>
      </c>
      <c r="B15" s="94" t="n">
        <v>1825</v>
      </c>
      <c r="C15" s="111" t="s">
        <v>247</v>
      </c>
      <c r="D15" s="112" t="n">
        <f aca="false">'App.2-B-FA Continuity 2010'!G15</f>
        <v>19241</v>
      </c>
      <c r="E15" s="113"/>
      <c r="F15" s="113"/>
      <c r="G15" s="97" t="n">
        <f aca="false">D15+E15-F15</f>
        <v>19241</v>
      </c>
      <c r="H15" s="92"/>
      <c r="I15" s="97" t="n">
        <f aca="false">'App.2-B-FA Continuity 2010'!L15</f>
        <v>3599</v>
      </c>
      <c r="J15" s="96" t="n">
        <v>641</v>
      </c>
      <c r="K15" s="96"/>
      <c r="L15" s="97" t="n">
        <f aca="false">I15+J15-K15</f>
        <v>4240</v>
      </c>
      <c r="M15" s="97" t="n">
        <f aca="false">G15-L15</f>
        <v>15001</v>
      </c>
      <c r="N15" s="110"/>
    </row>
    <row r="16" customFormat="false" ht="12.75" hidden="false" customHeight="false" outlineLevel="0" collapsed="false">
      <c r="A16" s="93" t="n">
        <v>47</v>
      </c>
      <c r="B16" s="94" t="n">
        <v>1830</v>
      </c>
      <c r="C16" s="111" t="s">
        <v>248</v>
      </c>
      <c r="D16" s="112" t="n">
        <f aca="false">'App.2-B-FA Continuity 2010'!G16</f>
        <v>12841388</v>
      </c>
      <c r="E16" s="96" t="n">
        <v>1029477</v>
      </c>
      <c r="F16" s="96" t="n">
        <v>457374</v>
      </c>
      <c r="G16" s="97" t="n">
        <f aca="false">D16+E16-F16</f>
        <v>13413491</v>
      </c>
      <c r="H16" s="92"/>
      <c r="I16" s="97" t="n">
        <f aca="false">'App.2-B-FA Continuity 2010'!L16</f>
        <v>2904080</v>
      </c>
      <c r="J16" s="96" t="n">
        <v>536018</v>
      </c>
      <c r="K16" s="96" t="n">
        <v>457374</v>
      </c>
      <c r="L16" s="97" t="n">
        <f aca="false">I16+J16-K16</f>
        <v>2982724</v>
      </c>
      <c r="M16" s="97" t="n">
        <f aca="false">G16-L16</f>
        <v>10430767</v>
      </c>
      <c r="N16" s="110"/>
    </row>
    <row r="17" customFormat="false" ht="12.75" hidden="false" customHeight="false" outlineLevel="0" collapsed="false">
      <c r="A17" s="93" t="n">
        <v>47</v>
      </c>
      <c r="B17" s="94" t="n">
        <v>1835</v>
      </c>
      <c r="C17" s="111" t="s">
        <v>249</v>
      </c>
      <c r="D17" s="112" t="n">
        <f aca="false">'App.2-B-FA Continuity 2010'!G17</f>
        <v>11376196</v>
      </c>
      <c r="E17" s="96" t="n">
        <v>762890</v>
      </c>
      <c r="F17" s="96" t="n">
        <v>221424</v>
      </c>
      <c r="G17" s="97" t="n">
        <f aca="false">D17+E17-F17</f>
        <v>11917662</v>
      </c>
      <c r="H17" s="92"/>
      <c r="I17" s="97" t="n">
        <f aca="false">'App.2-B-FA Continuity 2010'!L17</f>
        <v>1229106</v>
      </c>
      <c r="J17" s="96" t="n">
        <v>476706</v>
      </c>
      <c r="K17" s="96" t="n">
        <v>221424</v>
      </c>
      <c r="L17" s="97" t="n">
        <f aca="false">I17+J17-K17</f>
        <v>1484388</v>
      </c>
      <c r="M17" s="97" t="n">
        <f aca="false">G17-L17</f>
        <v>10433274</v>
      </c>
      <c r="N17" s="110"/>
    </row>
    <row r="18" customFormat="false" ht="12.75" hidden="false" customHeight="false" outlineLevel="0" collapsed="false">
      <c r="A18" s="93" t="n">
        <v>47</v>
      </c>
      <c r="B18" s="94" t="n">
        <v>1840</v>
      </c>
      <c r="C18" s="111" t="s">
        <v>250</v>
      </c>
      <c r="D18" s="112" t="n">
        <f aca="false">'App.2-B-FA Continuity 2010'!G18</f>
        <v>11589005</v>
      </c>
      <c r="E18" s="96" t="n">
        <v>89804</v>
      </c>
      <c r="F18" s="96" t="n">
        <f aca="false">11678809-11202705</f>
        <v>476104</v>
      </c>
      <c r="G18" s="97" t="n">
        <f aca="false">D18+E18-F18</f>
        <v>11202705</v>
      </c>
      <c r="H18" s="92"/>
      <c r="I18" s="97" t="n">
        <f aca="false">'App.2-B-FA Continuity 2010'!L18</f>
        <v>9842199</v>
      </c>
      <c r="J18" s="96" t="n">
        <v>406283</v>
      </c>
      <c r="K18" s="96" t="n">
        <v>476104</v>
      </c>
      <c r="L18" s="97" t="n">
        <f aca="false">I18+J18-K18</f>
        <v>9772378</v>
      </c>
      <c r="M18" s="97" t="n">
        <f aca="false">G18-L18</f>
        <v>1430327</v>
      </c>
      <c r="N18" s="110"/>
    </row>
    <row r="19" customFormat="false" ht="12.75" hidden="false" customHeight="false" outlineLevel="0" collapsed="false">
      <c r="A19" s="93" t="n">
        <v>47</v>
      </c>
      <c r="B19" s="94" t="n">
        <v>1845</v>
      </c>
      <c r="C19" s="111" t="s">
        <v>251</v>
      </c>
      <c r="D19" s="112" t="n">
        <f aca="false">'App.2-B-FA Continuity 2010'!G19</f>
        <v>13479386</v>
      </c>
      <c r="E19" s="96" t="n">
        <v>6441609</v>
      </c>
      <c r="F19" s="96" t="n">
        <v>511404</v>
      </c>
      <c r="G19" s="97" t="n">
        <f aca="false">D19+E19-F19</f>
        <v>19409591</v>
      </c>
      <c r="H19" s="92"/>
      <c r="I19" s="97" t="n">
        <f aca="false">'App.2-B-FA Continuity 2010'!L19</f>
        <v>11386716</v>
      </c>
      <c r="J19" s="96" t="n">
        <v>727031</v>
      </c>
      <c r="K19" s="96" t="n">
        <v>511404</v>
      </c>
      <c r="L19" s="97" t="n">
        <f aca="false">I19+J19-K19</f>
        <v>11602343</v>
      </c>
      <c r="M19" s="97" t="n">
        <f aca="false">G19-L19</f>
        <v>7807248</v>
      </c>
      <c r="N19" s="110"/>
    </row>
    <row r="20" customFormat="false" ht="12.75" hidden="false" customHeight="false" outlineLevel="0" collapsed="false">
      <c r="A20" s="93" t="n">
        <v>47</v>
      </c>
      <c r="B20" s="94" t="n">
        <v>1850</v>
      </c>
      <c r="C20" s="111" t="s">
        <v>252</v>
      </c>
      <c r="D20" s="112" t="n">
        <f aca="false">'App.2-B-FA Continuity 2010'!G20</f>
        <v>15606171</v>
      </c>
      <c r="E20" s="96" t="n">
        <v>826544</v>
      </c>
      <c r="F20" s="96" t="n">
        <v>772766</v>
      </c>
      <c r="G20" s="97" t="n">
        <f aca="false">D20+E20-F20</f>
        <v>15659949</v>
      </c>
      <c r="H20" s="92"/>
      <c r="I20" s="97" t="n">
        <f aca="false">'App.2-B-FA Continuity 2010'!L20</f>
        <v>7769871</v>
      </c>
      <c r="J20" s="96" t="n">
        <v>616998</v>
      </c>
      <c r="K20" s="96" t="n">
        <v>772766</v>
      </c>
      <c r="L20" s="97" t="n">
        <f aca="false">I20+J20-K20</f>
        <v>7614103</v>
      </c>
      <c r="M20" s="97" t="n">
        <f aca="false">G20-L20</f>
        <v>8045846</v>
      </c>
      <c r="N20" s="110"/>
    </row>
    <row r="21" customFormat="false" ht="12.75" hidden="false" customHeight="false" outlineLevel="0" collapsed="false">
      <c r="A21" s="93" t="n">
        <v>47</v>
      </c>
      <c r="B21" s="94" t="n">
        <v>1855</v>
      </c>
      <c r="C21" s="111" t="s">
        <v>253</v>
      </c>
      <c r="D21" s="112" t="n">
        <f aca="false">'App.2-B-FA Continuity 2010'!G21</f>
        <v>3210072</v>
      </c>
      <c r="E21" s="96" t="n">
        <v>521116</v>
      </c>
      <c r="F21" s="96" t="n">
        <v>107632</v>
      </c>
      <c r="G21" s="97" t="n">
        <f aca="false">D21+E21-F21</f>
        <v>3623556</v>
      </c>
      <c r="H21" s="92"/>
      <c r="I21" s="97" t="n">
        <f aca="false">'App.2-B-FA Continuity 2010'!L21</f>
        <v>289178</v>
      </c>
      <c r="J21" s="96" t="n">
        <v>140996</v>
      </c>
      <c r="K21" s="96" t="n">
        <f aca="false">107632-17587</f>
        <v>90045</v>
      </c>
      <c r="L21" s="97" t="n">
        <f aca="false">I21+J21-K21</f>
        <v>340129</v>
      </c>
      <c r="M21" s="97" t="n">
        <f aca="false">G21-L21</f>
        <v>3283427</v>
      </c>
      <c r="N21" s="110"/>
    </row>
    <row r="22" customFormat="false" ht="12.75" hidden="false" customHeight="false" outlineLevel="0" collapsed="false">
      <c r="A22" s="93" t="n">
        <v>47</v>
      </c>
      <c r="B22" s="94" t="n">
        <v>1860</v>
      </c>
      <c r="C22" s="111" t="s">
        <v>254</v>
      </c>
      <c r="D22" s="112" t="n">
        <f aca="false">'App.2-B-FA Continuity 2010'!G22</f>
        <v>4663298</v>
      </c>
      <c r="E22" s="96" t="n">
        <v>79813</v>
      </c>
      <c r="F22" s="96" t="n">
        <v>264332</v>
      </c>
      <c r="G22" s="97" t="n">
        <f aca="false">D22+E22-F22</f>
        <v>4478779</v>
      </c>
      <c r="H22" s="92"/>
      <c r="I22" s="97" t="n">
        <f aca="false">'App.2-B-FA Continuity 2010'!L22</f>
        <v>3027087</v>
      </c>
      <c r="J22" s="96" t="n">
        <v>170623</v>
      </c>
      <c r="K22" s="96" t="n">
        <v>264334</v>
      </c>
      <c r="L22" s="97" t="n">
        <f aca="false">I22+J22-K22</f>
        <v>2933376</v>
      </c>
      <c r="M22" s="97" t="n">
        <f aca="false">G22-L22</f>
        <v>1545403</v>
      </c>
      <c r="N22" s="110"/>
    </row>
    <row r="23" customFormat="false" ht="12.75" hidden="false" customHeight="false" outlineLevel="0" collapsed="false">
      <c r="A23" s="93" t="s">
        <v>226</v>
      </c>
      <c r="B23" s="94" t="n">
        <v>1865</v>
      </c>
      <c r="C23" s="111" t="s">
        <v>255</v>
      </c>
      <c r="D23" s="112" t="n">
        <f aca="false">'App.2-B-FA Continuity 2010'!G23</f>
        <v>0</v>
      </c>
      <c r="E23" s="96"/>
      <c r="F23" s="96"/>
      <c r="G23" s="97" t="n">
        <f aca="false">D23+E23-F23</f>
        <v>0</v>
      </c>
      <c r="H23" s="92"/>
      <c r="I23" s="97" t="n">
        <f aca="false">'App.2-B-FA Continuity 2009 HfYr'!L23</f>
        <v>0</v>
      </c>
      <c r="J23" s="96"/>
      <c r="K23" s="96"/>
      <c r="L23" s="97" t="n">
        <f aca="false">I23+J23-K23</f>
        <v>0</v>
      </c>
      <c r="M23" s="97" t="n">
        <f aca="false">G23-L23</f>
        <v>0</v>
      </c>
      <c r="N23" s="110"/>
    </row>
    <row r="24" customFormat="false" ht="12.75" hidden="false" customHeight="false" outlineLevel="0" collapsed="false">
      <c r="A24" s="93" t="s">
        <v>226</v>
      </c>
      <c r="B24" s="94" t="n">
        <v>1905</v>
      </c>
      <c r="C24" s="111" t="s">
        <v>241</v>
      </c>
      <c r="D24" s="112" t="n">
        <f aca="false">'App.2-B-FA Continuity 2010'!G24</f>
        <v>0</v>
      </c>
      <c r="E24" s="96"/>
      <c r="F24" s="96"/>
      <c r="G24" s="97" t="n">
        <f aca="false">D24+E24-F24</f>
        <v>0</v>
      </c>
      <c r="H24" s="92"/>
      <c r="I24" s="97" t="n">
        <f aca="false">'App.2-B-FA Continuity 2009 HfYr'!L24</f>
        <v>0</v>
      </c>
      <c r="J24" s="96"/>
      <c r="K24" s="96"/>
      <c r="L24" s="97" t="n">
        <f aca="false">I24+J24-K24</f>
        <v>0</v>
      </c>
      <c r="M24" s="97" t="n">
        <f aca="false">G24-L24</f>
        <v>0</v>
      </c>
      <c r="N24" s="110"/>
    </row>
    <row r="25" customFormat="false" ht="12.75" hidden="false" customHeight="false" outlineLevel="0" collapsed="false">
      <c r="A25" s="93" t="s">
        <v>227</v>
      </c>
      <c r="B25" s="94" t="n">
        <v>1906</v>
      </c>
      <c r="C25" s="111" t="s">
        <v>242</v>
      </c>
      <c r="D25" s="112" t="n">
        <f aca="false">'App.2-B-FA Continuity 2010'!G25</f>
        <v>0</v>
      </c>
      <c r="E25" s="96"/>
      <c r="F25" s="96"/>
      <c r="G25" s="97" t="n">
        <f aca="false">D25+E25-F25</f>
        <v>0</v>
      </c>
      <c r="H25" s="92"/>
      <c r="I25" s="97" t="n">
        <f aca="false">'App.2-B-FA Continuity 2009 HfYr'!L25</f>
        <v>0</v>
      </c>
      <c r="J25" s="96"/>
      <c r="K25" s="96"/>
      <c r="L25" s="97" t="n">
        <f aca="false">I25+J25-K25</f>
        <v>0</v>
      </c>
      <c r="M25" s="97" t="n">
        <f aca="false">G25-L25</f>
        <v>0</v>
      </c>
      <c r="N25" s="110"/>
    </row>
    <row r="26" customFormat="false" ht="12.75" hidden="false" customHeight="false" outlineLevel="0" collapsed="false">
      <c r="A26" s="93" t="n">
        <v>47</v>
      </c>
      <c r="B26" s="94" t="n">
        <v>1908</v>
      </c>
      <c r="C26" s="111" t="s">
        <v>243</v>
      </c>
      <c r="D26" s="112" t="n">
        <f aca="false">'App.2-B-FA Continuity 2010'!G26</f>
        <v>0</v>
      </c>
      <c r="E26" s="96"/>
      <c r="F26" s="96"/>
      <c r="G26" s="97" t="n">
        <f aca="false">D26+E26-F26</f>
        <v>0</v>
      </c>
      <c r="H26" s="92"/>
      <c r="I26" s="97" t="n">
        <f aca="false">'App.2-B-FA Continuity 2010'!L26</f>
        <v>0</v>
      </c>
      <c r="J26" s="96"/>
      <c r="K26" s="96"/>
      <c r="L26" s="97" t="n">
        <f aca="false">I26+J26-K26</f>
        <v>0</v>
      </c>
      <c r="M26" s="97" t="n">
        <f aca="false">G26-L26</f>
        <v>0</v>
      </c>
      <c r="N26" s="110"/>
    </row>
    <row r="27" customFormat="false" ht="12.75" hidden="false" customHeight="false" outlineLevel="0" collapsed="false">
      <c r="A27" s="93" t="n">
        <v>13</v>
      </c>
      <c r="B27" s="94" t="n">
        <v>1910</v>
      </c>
      <c r="C27" s="111" t="s">
        <v>244</v>
      </c>
      <c r="D27" s="112" t="n">
        <f aca="false">'App.2-B-FA Continuity 2010'!G27</f>
        <v>0</v>
      </c>
      <c r="E27" s="96"/>
      <c r="F27" s="96"/>
      <c r="G27" s="97" t="n">
        <f aca="false">D27+E27-F27</f>
        <v>0</v>
      </c>
      <c r="H27" s="92"/>
      <c r="I27" s="97" t="n">
        <f aca="false">'App.2-B-FA Continuity 2009 HfYr'!L27</f>
        <v>0</v>
      </c>
      <c r="J27" s="96"/>
      <c r="K27" s="96"/>
      <c r="L27" s="97" t="n">
        <f aca="false">I27+J27-K27</f>
        <v>0</v>
      </c>
      <c r="M27" s="97" t="n">
        <f aca="false">G27-L27</f>
        <v>0</v>
      </c>
      <c r="N27" s="110"/>
    </row>
    <row r="28" customFormat="false" ht="12.75" hidden="false" customHeight="false" outlineLevel="0" collapsed="false">
      <c r="A28" s="93" t="n">
        <v>8</v>
      </c>
      <c r="B28" s="94" t="n">
        <v>1915</v>
      </c>
      <c r="C28" s="111" t="s">
        <v>256</v>
      </c>
      <c r="D28" s="112" t="n">
        <f aca="false">'App.2-B-FA Continuity 2010'!G28</f>
        <v>0</v>
      </c>
      <c r="E28" s="96"/>
      <c r="F28" s="96"/>
      <c r="G28" s="97" t="n">
        <f aca="false">D28+E28-F28</f>
        <v>0</v>
      </c>
      <c r="H28" s="92"/>
      <c r="I28" s="97" t="n">
        <f aca="false">'App.2-B-FA Continuity 2009 '!I28</f>
        <v>0</v>
      </c>
      <c r="J28" s="96"/>
      <c r="K28" s="96"/>
      <c r="L28" s="97" t="n">
        <f aca="false">I28+J28-K28</f>
        <v>0</v>
      </c>
      <c r="M28" s="97" t="n">
        <f aca="false">G28-L28</f>
        <v>0</v>
      </c>
      <c r="N28" s="110"/>
    </row>
    <row r="29" customFormat="false" ht="12.75" hidden="false" customHeight="false" outlineLevel="0" collapsed="false">
      <c r="A29" s="93" t="n">
        <v>10</v>
      </c>
      <c r="B29" s="94" t="n">
        <v>1920</v>
      </c>
      <c r="C29" s="111" t="s">
        <v>257</v>
      </c>
      <c r="D29" s="112" t="n">
        <f aca="false">'App.2-B-FA Continuity 2010'!G29</f>
        <v>13578</v>
      </c>
      <c r="E29" s="96"/>
      <c r="F29" s="96"/>
      <c r="G29" s="97" t="n">
        <f aca="false">D29+E29-F29</f>
        <v>13578</v>
      </c>
      <c r="H29" s="92"/>
      <c r="I29" s="97" t="n">
        <f aca="false">'App.2-B-FA Continuity 2010'!L29</f>
        <v>7189</v>
      </c>
      <c r="J29" s="96" t="n">
        <v>2716</v>
      </c>
      <c r="K29" s="96"/>
      <c r="L29" s="97" t="n">
        <f aca="false">I29+J29-K29</f>
        <v>9905</v>
      </c>
      <c r="M29" s="97" t="n">
        <f aca="false">G29-L29</f>
        <v>3673</v>
      </c>
      <c r="N29" s="110"/>
    </row>
    <row r="30" customFormat="false" ht="12.75" hidden="false" customHeight="false" outlineLevel="0" collapsed="false">
      <c r="A30" s="93" t="n">
        <v>12</v>
      </c>
      <c r="B30" s="94" t="n">
        <v>1925</v>
      </c>
      <c r="C30" s="111" t="s">
        <v>258</v>
      </c>
      <c r="D30" s="112" t="n">
        <f aca="false">'App.2-B-FA Continuity 2010'!G30</f>
        <v>38397</v>
      </c>
      <c r="E30" s="96"/>
      <c r="F30" s="96"/>
      <c r="G30" s="97" t="n">
        <f aca="false">D30+E30-F30</f>
        <v>38397</v>
      </c>
      <c r="H30" s="92"/>
      <c r="I30" s="97" t="n">
        <f aca="false">'App.2-B-FA Continuity 2010'!L30</f>
        <v>33197</v>
      </c>
      <c r="J30" s="96" t="n">
        <v>5174</v>
      </c>
      <c r="K30" s="96"/>
      <c r="L30" s="97" t="n">
        <f aca="false">I30+J30-K30</f>
        <v>38371</v>
      </c>
      <c r="M30" s="97" t="n">
        <f aca="false">G30-L30</f>
        <v>26</v>
      </c>
      <c r="N30" s="110"/>
    </row>
    <row r="31" customFormat="false" ht="12.75" hidden="false" customHeight="false" outlineLevel="0" collapsed="false">
      <c r="A31" s="93" t="n">
        <v>10</v>
      </c>
      <c r="B31" s="94" t="n">
        <v>1930</v>
      </c>
      <c r="C31" s="111" t="s">
        <v>259</v>
      </c>
      <c r="D31" s="112" t="n">
        <f aca="false">'App.2-B-FA Continuity 2010'!G31</f>
        <v>0</v>
      </c>
      <c r="E31" s="96"/>
      <c r="F31" s="96"/>
      <c r="G31" s="97" t="n">
        <f aca="false">D31+E31-F31</f>
        <v>0</v>
      </c>
      <c r="H31" s="92"/>
      <c r="I31" s="97" t="n">
        <f aca="false">'App.2-B-FA Continuity 2009 '!I31</f>
        <v>0</v>
      </c>
      <c r="J31" s="96"/>
      <c r="K31" s="96"/>
      <c r="L31" s="97" t="n">
        <f aca="false">I31+J31-K31</f>
        <v>0</v>
      </c>
      <c r="M31" s="97" t="n">
        <f aca="false">G31-L31</f>
        <v>0</v>
      </c>
      <c r="N31" s="110"/>
    </row>
    <row r="32" customFormat="false" ht="12.75" hidden="false" customHeight="false" outlineLevel="0" collapsed="false">
      <c r="A32" s="93" t="n">
        <v>8</v>
      </c>
      <c r="B32" s="94" t="n">
        <v>1935</v>
      </c>
      <c r="C32" s="111" t="s">
        <v>260</v>
      </c>
      <c r="D32" s="112" t="n">
        <f aca="false">'App.2-B-FA Continuity 2010'!G32</f>
        <v>0</v>
      </c>
      <c r="E32" s="96"/>
      <c r="F32" s="96"/>
      <c r="G32" s="97" t="n">
        <f aca="false">D32+E32-F32</f>
        <v>0</v>
      </c>
      <c r="H32" s="92"/>
      <c r="I32" s="97" t="n">
        <f aca="false">'App.2-B-FA Continuity 2009 '!I32</f>
        <v>0</v>
      </c>
      <c r="J32" s="96"/>
      <c r="K32" s="96"/>
      <c r="L32" s="97" t="n">
        <f aca="false">I32+J32-K32</f>
        <v>0</v>
      </c>
      <c r="M32" s="97" t="n">
        <f aca="false">G32-L32</f>
        <v>0</v>
      </c>
      <c r="N32" s="110"/>
    </row>
    <row r="33" customFormat="false" ht="12.75" hidden="false" customHeight="false" outlineLevel="0" collapsed="false">
      <c r="A33" s="93" t="n">
        <v>8</v>
      </c>
      <c r="B33" s="94" t="n">
        <v>1940</v>
      </c>
      <c r="C33" s="111" t="s">
        <v>261</v>
      </c>
      <c r="D33" s="112" t="n">
        <f aca="false">'App.2-B-FA Continuity 2010'!G33</f>
        <v>0</v>
      </c>
      <c r="E33" s="96"/>
      <c r="F33" s="96"/>
      <c r="G33" s="97" t="n">
        <f aca="false">D33+E33-F33</f>
        <v>0</v>
      </c>
      <c r="H33" s="92"/>
      <c r="I33" s="97" t="n">
        <f aca="false">'App.2-B-FA Continuity 2009 '!I33</f>
        <v>0</v>
      </c>
      <c r="J33" s="96"/>
      <c r="K33" s="96"/>
      <c r="L33" s="97" t="n">
        <f aca="false">I33+J33-K33</f>
        <v>0</v>
      </c>
      <c r="M33" s="97" t="n">
        <f aca="false">G33-L33</f>
        <v>0</v>
      </c>
      <c r="N33" s="110"/>
    </row>
    <row r="34" customFormat="false" ht="12.75" hidden="false" customHeight="false" outlineLevel="0" collapsed="false">
      <c r="A34" s="93" t="n">
        <v>8</v>
      </c>
      <c r="B34" s="94" t="n">
        <v>1945</v>
      </c>
      <c r="C34" s="111" t="s">
        <v>262</v>
      </c>
      <c r="D34" s="112" t="n">
        <f aca="false">'App.2-B-FA Continuity 2010'!G34</f>
        <v>0</v>
      </c>
      <c r="E34" s="96"/>
      <c r="F34" s="96"/>
      <c r="G34" s="97" t="n">
        <f aca="false">D34+E34-F34</f>
        <v>0</v>
      </c>
      <c r="H34" s="92"/>
      <c r="I34" s="97" t="n">
        <f aca="false">'App.2-B-FA Continuity 2009 '!I34</f>
        <v>0</v>
      </c>
      <c r="J34" s="96"/>
      <c r="K34" s="96"/>
      <c r="L34" s="97" t="n">
        <f aca="false">I34+J34-K34</f>
        <v>0</v>
      </c>
      <c r="M34" s="97" t="n">
        <f aca="false">G34-L34</f>
        <v>0</v>
      </c>
      <c r="N34" s="110"/>
    </row>
    <row r="35" customFormat="false" ht="12.75" hidden="false" customHeight="false" outlineLevel="0" collapsed="false">
      <c r="A35" s="93" t="n">
        <v>8</v>
      </c>
      <c r="B35" s="94" t="n">
        <v>1950</v>
      </c>
      <c r="C35" s="111" t="s">
        <v>263</v>
      </c>
      <c r="D35" s="112" t="n">
        <f aca="false">'App.2-B-FA Continuity 2010'!G35</f>
        <v>0</v>
      </c>
      <c r="E35" s="96"/>
      <c r="F35" s="96"/>
      <c r="G35" s="97" t="n">
        <f aca="false">D35+E35-F35</f>
        <v>0</v>
      </c>
      <c r="H35" s="92"/>
      <c r="I35" s="97" t="n">
        <f aca="false">'App.2-B-FA Continuity 2009 '!I35</f>
        <v>0</v>
      </c>
      <c r="J35" s="96"/>
      <c r="K35" s="96"/>
      <c r="L35" s="97" t="n">
        <f aca="false">I35+J35-K35</f>
        <v>0</v>
      </c>
      <c r="M35" s="97" t="n">
        <f aca="false">G35-L35</f>
        <v>0</v>
      </c>
      <c r="N35" s="110"/>
    </row>
    <row r="36" customFormat="false" ht="12.75" hidden="false" customHeight="false" outlineLevel="0" collapsed="false">
      <c r="A36" s="93" t="n">
        <v>8</v>
      </c>
      <c r="B36" s="94" t="n">
        <v>1955</v>
      </c>
      <c r="C36" s="111" t="s">
        <v>235</v>
      </c>
      <c r="D36" s="112" t="n">
        <f aca="false">'App.2-B-FA Continuity 2010'!G36</f>
        <v>0</v>
      </c>
      <c r="E36" s="96"/>
      <c r="F36" s="96"/>
      <c r="G36" s="97" t="n">
        <f aca="false">D36+E36-F36</f>
        <v>0</v>
      </c>
      <c r="H36" s="92"/>
      <c r="I36" s="97" t="n">
        <f aca="false">'App.2-B-FA Continuity 2009 '!I36</f>
        <v>0</v>
      </c>
      <c r="J36" s="96"/>
      <c r="K36" s="96"/>
      <c r="L36" s="97" t="n">
        <f aca="false">I36+J36-K36</f>
        <v>0</v>
      </c>
      <c r="M36" s="97" t="n">
        <f aca="false">G36-L36</f>
        <v>0</v>
      </c>
      <c r="N36" s="110"/>
    </row>
    <row r="37" customFormat="false" ht="12.75" hidden="false" customHeight="false" outlineLevel="0" collapsed="false">
      <c r="A37" s="93" t="n">
        <v>8</v>
      </c>
      <c r="B37" s="94" t="n">
        <v>1960</v>
      </c>
      <c r="C37" s="111" t="s">
        <v>264</v>
      </c>
      <c r="D37" s="112" t="n">
        <f aca="false">'App.2-B-FA Continuity 2010'!G37</f>
        <v>0</v>
      </c>
      <c r="E37" s="96"/>
      <c r="F37" s="96"/>
      <c r="G37" s="97" t="n">
        <f aca="false">D37+E37-F37</f>
        <v>0</v>
      </c>
      <c r="H37" s="92"/>
      <c r="I37" s="97" t="n">
        <f aca="false">'App.2-B-FA Continuity 2009 HfYr'!L37</f>
        <v>0</v>
      </c>
      <c r="J37" s="96"/>
      <c r="K37" s="96"/>
      <c r="L37" s="97" t="n">
        <f aca="false">I37+J37-K37</f>
        <v>0</v>
      </c>
      <c r="M37" s="97" t="n">
        <f aca="false">G37-L37</f>
        <v>0</v>
      </c>
      <c r="N37" s="110"/>
    </row>
    <row r="38" customFormat="false" ht="12.75" hidden="false" customHeight="false" outlineLevel="0" collapsed="false">
      <c r="A38" s="93" t="n">
        <v>47</v>
      </c>
      <c r="B38" s="94" t="n">
        <v>1970</v>
      </c>
      <c r="C38" s="111" t="s">
        <v>265</v>
      </c>
      <c r="D38" s="112" t="n">
        <f aca="false">'App.2-B-FA Continuity 2010'!G38</f>
        <v>27832</v>
      </c>
      <c r="E38" s="96"/>
      <c r="F38" s="96"/>
      <c r="G38" s="97" t="n">
        <f aca="false">D38+E38-F38</f>
        <v>27832</v>
      </c>
      <c r="H38" s="92"/>
      <c r="I38" s="97" t="n">
        <f aca="false">'App.2-B-FA Continuity 2010'!L38</f>
        <v>5691</v>
      </c>
      <c r="J38" s="96" t="n">
        <v>1855</v>
      </c>
      <c r="K38" s="96"/>
      <c r="L38" s="97" t="n">
        <f aca="false">I38+J38-K38</f>
        <v>7546</v>
      </c>
      <c r="M38" s="97" t="n">
        <f aca="false">G38-L38</f>
        <v>20286</v>
      </c>
      <c r="N38" s="110"/>
    </row>
    <row r="39" customFormat="false" ht="12.75" hidden="false" customHeight="false" outlineLevel="0" collapsed="false">
      <c r="A39" s="93" t="n">
        <v>47</v>
      </c>
      <c r="B39" s="94" t="n">
        <v>1975</v>
      </c>
      <c r="C39" s="111" t="s">
        <v>266</v>
      </c>
      <c r="D39" s="112" t="n">
        <f aca="false">'App.2-B-FA Continuity 2010'!G39</f>
        <v>0</v>
      </c>
      <c r="E39" s="96"/>
      <c r="F39" s="96"/>
      <c r="G39" s="97" t="n">
        <f aca="false">D39+E39-F39</f>
        <v>0</v>
      </c>
      <c r="H39" s="92"/>
      <c r="I39" s="97" t="n">
        <f aca="false">'App.2-B-FA Continuity 2009 HfYr'!L39</f>
        <v>0</v>
      </c>
      <c r="J39" s="96"/>
      <c r="K39" s="96"/>
      <c r="L39" s="97" t="n">
        <f aca="false">I39+J39-K39</f>
        <v>0</v>
      </c>
      <c r="M39" s="97" t="n">
        <f aca="false">G39-L39</f>
        <v>0</v>
      </c>
      <c r="N39" s="110"/>
    </row>
    <row r="40" customFormat="false" ht="12.75" hidden="false" customHeight="false" outlineLevel="0" collapsed="false">
      <c r="A40" s="93" t="n">
        <v>47</v>
      </c>
      <c r="B40" s="94" t="n">
        <v>1980</v>
      </c>
      <c r="C40" s="111" t="s">
        <v>267</v>
      </c>
      <c r="D40" s="112" t="n">
        <f aca="false">'App.2-B-FA Continuity 2010'!G40</f>
        <v>3797338.06</v>
      </c>
      <c r="E40" s="96" t="n">
        <v>90556</v>
      </c>
      <c r="F40" s="96"/>
      <c r="G40" s="97" t="n">
        <f aca="false">D40+E40-F40</f>
        <v>3887894.06</v>
      </c>
      <c r="H40" s="92"/>
      <c r="I40" s="97" t="n">
        <f aca="false">'App.2-B-FA Continuity 2010'!L40</f>
        <v>2320793</v>
      </c>
      <c r="J40" s="96" t="n">
        <f aca="false">124473+131160+1</f>
        <v>255634</v>
      </c>
      <c r="K40" s="96"/>
      <c r="L40" s="97" t="n">
        <f aca="false">I40+J40-K40</f>
        <v>2576427</v>
      </c>
      <c r="M40" s="97" t="n">
        <f aca="false">G40-L40</f>
        <v>1311467.06</v>
      </c>
      <c r="N40" s="110"/>
    </row>
    <row r="41" customFormat="false" ht="12.75" hidden="false" customHeight="false" outlineLevel="0" collapsed="false">
      <c r="A41" s="93" t="n">
        <v>47</v>
      </c>
      <c r="B41" s="94" t="n">
        <v>1985</v>
      </c>
      <c r="C41" s="111" t="s">
        <v>268</v>
      </c>
      <c r="D41" s="112" t="n">
        <f aca="false">'App.2-B-FA Continuity 2010'!G41</f>
        <v>0</v>
      </c>
      <c r="E41" s="96"/>
      <c r="F41" s="96"/>
      <c r="G41" s="97" t="n">
        <f aca="false">D41+E41-F41</f>
        <v>0</v>
      </c>
      <c r="H41" s="92"/>
      <c r="I41" s="97" t="n">
        <f aca="false">'App.2-B-FA Continuity 2009 HfYr'!L41</f>
        <v>0</v>
      </c>
      <c r="J41" s="96"/>
      <c r="K41" s="96"/>
      <c r="L41" s="97" t="n">
        <f aca="false">I41+J41-K41</f>
        <v>0</v>
      </c>
      <c r="M41" s="97" t="n">
        <f aca="false">G41-L41</f>
        <v>0</v>
      </c>
      <c r="N41" s="110"/>
    </row>
    <row r="42" customFormat="false" ht="12.75" hidden="false" customHeight="false" outlineLevel="0" collapsed="false">
      <c r="A42" s="93" t="n">
        <v>47</v>
      </c>
      <c r="B42" s="94" t="n">
        <v>1990</v>
      </c>
      <c r="C42" s="111" t="s">
        <v>269</v>
      </c>
      <c r="D42" s="112" t="n">
        <f aca="false">'App.2-B-FA Continuity 2010'!G42</f>
        <v>0</v>
      </c>
      <c r="E42" s="96"/>
      <c r="F42" s="96"/>
      <c r="G42" s="97" t="n">
        <f aca="false">D42+E42-F42</f>
        <v>0</v>
      </c>
      <c r="H42" s="92"/>
      <c r="I42" s="97" t="n">
        <f aca="false">'App.2-B-FA Continuity 2009 HfYr'!L42</f>
        <v>0</v>
      </c>
      <c r="J42" s="96"/>
      <c r="K42" s="96"/>
      <c r="L42" s="97" t="n">
        <f aca="false">I42+J42-K42</f>
        <v>0</v>
      </c>
      <c r="M42" s="97" t="n">
        <f aca="false">G42-L42</f>
        <v>0</v>
      </c>
      <c r="N42" s="110"/>
    </row>
    <row r="43" customFormat="false" ht="12.75" hidden="false" customHeight="false" outlineLevel="0" collapsed="false">
      <c r="A43" s="93" t="n">
        <v>47</v>
      </c>
      <c r="B43" s="94" t="n">
        <v>1995</v>
      </c>
      <c r="C43" s="111" t="s">
        <v>270</v>
      </c>
      <c r="D43" s="112" t="n">
        <f aca="false">'App.2-B-FA Continuity 2010'!G43</f>
        <v>-3653751</v>
      </c>
      <c r="E43" s="96" t="n">
        <v>-3251065</v>
      </c>
      <c r="F43" s="96" t="n">
        <v>-17557</v>
      </c>
      <c r="G43" s="97" t="n">
        <f aca="false">D43+E43-F43</f>
        <v>-6887259</v>
      </c>
      <c r="H43" s="92"/>
      <c r="I43" s="97" t="n">
        <f aca="false">'App.2-B-FA Continuity 2010'!L43</f>
        <v>-949030</v>
      </c>
      <c r="J43" s="96" t="n">
        <v>-439618</v>
      </c>
      <c r="K43" s="96"/>
      <c r="L43" s="97" t="n">
        <f aca="false">I43+J43-K43</f>
        <v>-1388648</v>
      </c>
      <c r="M43" s="97" t="n">
        <f aca="false">G43-L43</f>
        <v>-5498611</v>
      </c>
      <c r="N43" s="110"/>
    </row>
    <row r="44" customFormat="false" ht="12.75" hidden="false" customHeight="false" outlineLevel="0" collapsed="false">
      <c r="A44" s="93"/>
      <c r="B44" s="94" t="n">
        <v>2005</v>
      </c>
      <c r="C44" s="114" t="str">
        <f aca="false">'App.2-B-FA Continuity 2008 HfYr'!C44</f>
        <v>Property under Capital Lease</v>
      </c>
      <c r="D44" s="112" t="n">
        <f aca="false">'App.2-B-FA Continuity 2010'!G44</f>
        <v>0</v>
      </c>
      <c r="E44" s="96"/>
      <c r="F44" s="96"/>
      <c r="G44" s="97" t="n">
        <f aca="false">D44+E44-F44</f>
        <v>0</v>
      </c>
      <c r="H44" s="92"/>
      <c r="I44" s="97" t="n">
        <f aca="false">'App.2-B-FA Continuity 2009 HfYr'!L44</f>
        <v>0</v>
      </c>
      <c r="J44" s="96"/>
      <c r="K44" s="96"/>
      <c r="L44" s="97" t="n">
        <f aca="false">I44+J44-K44</f>
        <v>0</v>
      </c>
      <c r="M44" s="97" t="n">
        <f aca="false">G44-L44</f>
        <v>0</v>
      </c>
      <c r="N44" s="110"/>
    </row>
    <row r="45" customFormat="false" ht="12.75" hidden="false" customHeight="false" outlineLevel="0" collapsed="false">
      <c r="A45" s="93"/>
      <c r="B45" s="99"/>
      <c r="C45" s="115" t="s">
        <v>229</v>
      </c>
      <c r="D45" s="101" t="n">
        <f aca="false">SUM(D9:D44)</f>
        <v>89978517.06</v>
      </c>
      <c r="E45" s="101" t="n">
        <f aca="false">SUM(E9:E44)</f>
        <v>9596772</v>
      </c>
      <c r="F45" s="101" t="n">
        <f aca="false">SUM(F9:F44)</f>
        <v>2799003</v>
      </c>
      <c r="G45" s="101" t="n">
        <f aca="false">SUM(G9:G44)</f>
        <v>96776286.06</v>
      </c>
      <c r="H45" s="92"/>
      <c r="I45" s="101" t="n">
        <f aca="false">SUM(I9:I44)</f>
        <v>47689614</v>
      </c>
      <c r="J45" s="101" t="n">
        <f aca="false">SUM(J9:J44)</f>
        <v>3335388</v>
      </c>
      <c r="K45" s="101" t="n">
        <f aca="false">SUM(K9:K44)</f>
        <v>2793451</v>
      </c>
      <c r="L45" s="101" t="n">
        <f aca="false">SUM(L9:L44)</f>
        <v>48231551</v>
      </c>
      <c r="M45" s="101" t="n">
        <f aca="false">SUM(M9:M44)</f>
        <v>48544735.06</v>
      </c>
      <c r="N45" s="110"/>
      <c r="P45" s="119"/>
    </row>
    <row r="46" customFormat="false" ht="12.75" hidden="false" customHeight="false" outlineLevel="0" collapsed="false">
      <c r="A46" s="93"/>
      <c r="B46" s="99"/>
      <c r="C46" s="111"/>
      <c r="D46" s="97"/>
      <c r="E46" s="97"/>
      <c r="F46" s="97"/>
      <c r="G46" s="97"/>
      <c r="H46" s="92"/>
      <c r="I46" s="97"/>
      <c r="J46" s="97"/>
      <c r="K46" s="97"/>
      <c r="L46" s="97"/>
      <c r="M46" s="97"/>
      <c r="N46" s="110"/>
    </row>
    <row r="47" customFormat="false" ht="12.75" hidden="false" customHeight="false" outlineLevel="0" collapsed="false">
      <c r="A47" s="93" t="s">
        <v>230</v>
      </c>
      <c r="B47" s="99"/>
      <c r="C47" s="111" t="s">
        <v>231</v>
      </c>
      <c r="D47" s="97" t="n">
        <f aca="false">'App.2-B-FA Continuity 2010'!G47</f>
        <v>1716254</v>
      </c>
      <c r="E47" s="96" t="n">
        <v>2383577</v>
      </c>
      <c r="F47" s="96" t="n">
        <v>0</v>
      </c>
      <c r="G47" s="97" t="n">
        <f aca="false">D47+E47-F47</f>
        <v>4099831</v>
      </c>
      <c r="H47" s="92"/>
      <c r="I47" s="97" t="n">
        <f aca="false">'App.2-B-FA Continuity 2009 HfYr'!L47</f>
        <v>0</v>
      </c>
      <c r="J47" s="96"/>
      <c r="K47" s="96"/>
      <c r="L47" s="97" t="n">
        <f aca="false">I47+J47-K47</f>
        <v>0</v>
      </c>
      <c r="M47" s="97" t="n">
        <f aca="false">G47-L47</f>
        <v>4099831</v>
      </c>
      <c r="N47" s="110"/>
    </row>
    <row r="48" customFormat="false" ht="12.75" hidden="false" customHeight="false" outlineLevel="0" collapsed="false">
      <c r="A48" s="93"/>
      <c r="B48" s="99"/>
      <c r="C48" s="115" t="s">
        <v>232</v>
      </c>
      <c r="D48" s="101" t="n">
        <f aca="false">SUM(D45:D47)</f>
        <v>91694771.06</v>
      </c>
      <c r="E48" s="101" t="n">
        <f aca="false">SUM(E45:E47)</f>
        <v>11980349</v>
      </c>
      <c r="F48" s="101" t="n">
        <f aca="false">SUM(F45:F47)</f>
        <v>2799003</v>
      </c>
      <c r="G48" s="101" t="n">
        <f aca="false">SUM(G45:G47)</f>
        <v>100876117.06</v>
      </c>
      <c r="H48" s="92"/>
      <c r="I48" s="101" t="n">
        <f aca="false">SUM(I45:I47)</f>
        <v>47689614</v>
      </c>
      <c r="J48" s="101" t="n">
        <f aca="false">SUM(J45:J47)</f>
        <v>3335388</v>
      </c>
      <c r="K48" s="101" t="n">
        <f aca="false">SUM(K45:K47)</f>
        <v>2793451</v>
      </c>
      <c r="L48" s="101" t="n">
        <f aca="false">SUM(L45:L47)</f>
        <v>48231551</v>
      </c>
      <c r="M48" s="101" t="n">
        <f aca="false">SUM(M45:M47)</f>
        <v>52644566.06</v>
      </c>
      <c r="N48" s="110"/>
      <c r="P48" s="119"/>
    </row>
    <row r="49" customFormat="false" ht="12.75" hidden="false" customHeight="false" outlineLevel="0" collapsed="false">
      <c r="D49" s="109"/>
      <c r="E49" s="109"/>
      <c r="F49" s="109"/>
      <c r="G49" s="109"/>
      <c r="H49" s="83"/>
      <c r="I49" s="83"/>
      <c r="J49" s="83"/>
      <c r="K49" s="83"/>
      <c r="L49" s="83"/>
      <c r="M49" s="83"/>
    </row>
    <row r="50" customFormat="false" ht="12.75" hidden="false" customHeight="false" outlineLevel="0" collapsed="false">
      <c r="A50" s="78"/>
      <c r="D50" s="109"/>
      <c r="E50" s="104"/>
      <c r="F50" s="104"/>
      <c r="G50" s="104"/>
      <c r="H50" s="105" t="s">
        <v>233</v>
      </c>
      <c r="I50" s="105"/>
      <c r="J50" s="105"/>
      <c r="K50" s="105" t="s">
        <v>273</v>
      </c>
      <c r="L50" s="0"/>
      <c r="M50" s="83"/>
      <c r="N50" s="110"/>
    </row>
    <row r="51" customFormat="false" ht="12.75" hidden="false" customHeight="false" outlineLevel="0" collapsed="false">
      <c r="A51" s="94"/>
      <c r="B51" s="94" t="n">
        <f aca="false">B30</f>
        <v>1925</v>
      </c>
      <c r="C51" s="102" t="s">
        <v>234</v>
      </c>
      <c r="D51" s="109"/>
      <c r="E51" s="104"/>
      <c r="F51" s="104"/>
      <c r="G51" s="104"/>
      <c r="H51" s="105" t="s">
        <v>234</v>
      </c>
      <c r="I51" s="105"/>
      <c r="J51" s="107" t="n">
        <f aca="false">J31</f>
        <v>0</v>
      </c>
      <c r="K51" s="105"/>
      <c r="L51" s="0"/>
      <c r="M51" s="83"/>
      <c r="N51" s="116"/>
    </row>
    <row r="52" customFormat="false" ht="12.75" hidden="false" customHeight="false" outlineLevel="0" collapsed="false">
      <c r="A52" s="94"/>
      <c r="B52" s="94" t="n">
        <f aca="false">B31</f>
        <v>1930</v>
      </c>
      <c r="C52" s="102" t="s">
        <v>260</v>
      </c>
      <c r="D52" s="109"/>
      <c r="E52" s="104"/>
      <c r="F52" s="104"/>
      <c r="G52" s="104"/>
      <c r="H52" s="105" t="s">
        <v>236</v>
      </c>
      <c r="I52" s="105"/>
      <c r="J52" s="107"/>
      <c r="K52" s="105"/>
      <c r="L52" s="0"/>
      <c r="M52" s="83"/>
      <c r="N52" s="116"/>
    </row>
    <row r="53" customFormat="false" ht="13.5" hidden="false" customHeight="false" outlineLevel="0" collapsed="false">
      <c r="A53" s="78"/>
      <c r="D53" s="109"/>
      <c r="E53" s="104"/>
      <c r="F53" s="104"/>
      <c r="G53" s="104"/>
      <c r="H53" s="105" t="s">
        <v>237</v>
      </c>
      <c r="I53" s="105"/>
      <c r="J53" s="108" t="n">
        <f aca="false">J48-J51-J52</f>
        <v>3335388</v>
      </c>
      <c r="K53" s="105"/>
      <c r="L53" s="0"/>
      <c r="M53" s="83"/>
      <c r="N53" s="117"/>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8"/>
      <c r="D60" s="82"/>
      <c r="E60" s="82"/>
      <c r="F60" s="82"/>
      <c r="G60" s="82"/>
      <c r="H60" s="83"/>
      <c r="I60" s="84"/>
      <c r="J60" s="84"/>
      <c r="K60" s="84"/>
      <c r="L60" s="84"/>
      <c r="M60" s="84"/>
    </row>
    <row r="61" customFormat="false" ht="12.75" hidden="false" customHeight="false" outlineLevel="0" collapsed="false">
      <c r="C61" s="88"/>
      <c r="D61" s="82"/>
      <c r="E61" s="82"/>
      <c r="F61" s="82"/>
      <c r="G61" s="82"/>
      <c r="H61" s="83"/>
      <c r="I61" s="84"/>
      <c r="J61" s="84"/>
      <c r="K61" s="84"/>
      <c r="L61" s="84"/>
      <c r="M61" s="84"/>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48" activeCellId="0" sqref="G48"/>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16.84"/>
    <col collapsed="false" customWidth="true" hidden="false" outlineLevel="0" max="10" min="9" style="79" width="12.7"/>
    <col collapsed="false" customWidth="true" hidden="false" outlineLevel="0" max="12" min="11" style="79" width="13.99"/>
    <col collapsed="false" customWidth="true" hidden="false" outlineLevel="0" max="13" min="13" style="0" width="15.28"/>
    <col collapsed="false" customWidth="true" hidden="false" outlineLevel="0" max="14" min="14" style="0" width="9.56"/>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row>
    <row r="2" customFormat="false" ht="12.75" hidden="false" customHeight="false" outlineLevel="0" collapsed="false">
      <c r="A2" s="81"/>
      <c r="B2" s="81"/>
      <c r="C2" s="81"/>
      <c r="D2" s="82"/>
      <c r="E2" s="82"/>
      <c r="F2" s="82"/>
      <c r="G2" s="82"/>
      <c r="H2" s="84"/>
      <c r="I2" s="84"/>
      <c r="J2" s="84"/>
      <c r="K2" s="84"/>
      <c r="L2" s="84"/>
    </row>
    <row r="3" customFormat="false" ht="15.75" hidden="false" customHeight="false" outlineLevel="0" collapsed="false">
      <c r="A3" s="81" t="s">
        <v>271</v>
      </c>
      <c r="B3" s="81"/>
      <c r="C3" s="81"/>
      <c r="D3" s="120" t="s">
        <v>275</v>
      </c>
      <c r="E3" s="121" t="s">
        <v>276</v>
      </c>
      <c r="F3" s="120"/>
      <c r="G3" s="122"/>
      <c r="H3" s="123"/>
      <c r="I3" s="123"/>
      <c r="J3" s="123"/>
      <c r="K3" s="124"/>
      <c r="L3" s="84"/>
    </row>
    <row r="4" customFormat="false" ht="12.75" hidden="false" customHeight="false" outlineLevel="0" collapsed="false">
      <c r="A4" s="81" t="s">
        <v>277</v>
      </c>
      <c r="B4" s="81"/>
      <c r="C4" s="81"/>
      <c r="D4" s="125" t="s">
        <v>278</v>
      </c>
      <c r="E4" s="126"/>
      <c r="F4" s="126"/>
      <c r="G4" s="127"/>
      <c r="H4" s="128"/>
      <c r="I4" s="128"/>
      <c r="J4" s="84"/>
      <c r="K4" s="84"/>
      <c r="L4" s="84"/>
    </row>
    <row r="5" customFormat="false" ht="12.75" hidden="false" customHeight="false" outlineLevel="0" collapsed="false">
      <c r="A5" s="85" t="s">
        <v>213</v>
      </c>
      <c r="D5" s="87" t="s">
        <v>214</v>
      </c>
      <c r="E5" s="87"/>
      <c r="F5" s="87"/>
      <c r="G5" s="87"/>
      <c r="H5" s="87" t="s">
        <v>215</v>
      </c>
      <c r="I5" s="87"/>
      <c r="J5" s="87"/>
      <c r="K5" s="87"/>
      <c r="L5" s="84"/>
    </row>
    <row r="6" customFormat="false" ht="15.75" hidden="false" customHeight="false" outlineLevel="0" collapsed="false">
      <c r="C6" s="88"/>
      <c r="D6" s="129"/>
      <c r="E6" s="129"/>
      <c r="F6" s="129"/>
      <c r="G6" s="129"/>
      <c r="H6" s="89"/>
      <c r="I6" s="89"/>
      <c r="J6" s="89"/>
      <c r="K6" s="89"/>
      <c r="L6" s="84"/>
    </row>
    <row r="7" s="23" customFormat="true" ht="12.75" hidden="false" customHeight="true" outlineLevel="0" collapsed="false">
      <c r="A7" s="90" t="s">
        <v>216</v>
      </c>
      <c r="B7" s="90" t="s">
        <v>217</v>
      </c>
      <c r="C7" s="90" t="s">
        <v>218</v>
      </c>
      <c r="D7" s="91" t="s">
        <v>219</v>
      </c>
      <c r="E7" s="91" t="s">
        <v>220</v>
      </c>
      <c r="F7" s="91" t="s">
        <v>221</v>
      </c>
      <c r="G7" s="91" t="s">
        <v>222</v>
      </c>
      <c r="H7" s="91" t="s">
        <v>219</v>
      </c>
      <c r="I7" s="91" t="s">
        <v>240</v>
      </c>
      <c r="J7" s="91" t="s">
        <v>221</v>
      </c>
      <c r="K7" s="91" t="s">
        <v>222</v>
      </c>
      <c r="L7" s="91" t="s">
        <v>224</v>
      </c>
    </row>
    <row r="8" s="23" customFormat="true" ht="12.75" hidden="false" customHeight="false" outlineLevel="0" collapsed="false">
      <c r="A8" s="90"/>
      <c r="B8" s="90"/>
      <c r="C8" s="90"/>
      <c r="D8" s="91" t="s">
        <v>225</v>
      </c>
      <c r="E8" s="91" t="s">
        <v>220</v>
      </c>
      <c r="F8" s="91"/>
      <c r="G8" s="91"/>
      <c r="H8" s="91" t="s">
        <v>225</v>
      </c>
      <c r="I8" s="91" t="s">
        <v>220</v>
      </c>
      <c r="J8" s="91"/>
      <c r="K8" s="91"/>
      <c r="L8" s="91"/>
    </row>
    <row r="9" customFormat="false" ht="12.75" hidden="false" customHeight="false" outlineLevel="0" collapsed="false">
      <c r="A9" s="93" t="s">
        <v>226</v>
      </c>
      <c r="B9" s="94" t="n">
        <v>1805</v>
      </c>
      <c r="C9" s="102" t="s">
        <v>241</v>
      </c>
      <c r="D9" s="112" t="n">
        <f aca="false">'App.2-B-FA Continuity 2011 HfYr'!G9</f>
        <v>89159</v>
      </c>
      <c r="E9" s="130" t="n">
        <v>8433</v>
      </c>
      <c r="F9" s="130"/>
      <c r="G9" s="97" t="n">
        <f aca="false">D9+E9-F9</f>
        <v>97592</v>
      </c>
      <c r="H9" s="97" t="n">
        <f aca="false">'App.2-B-FA Continuity 2011 HfYr'!L9</f>
        <v>0</v>
      </c>
      <c r="I9" s="131"/>
      <c r="J9" s="131"/>
      <c r="K9" s="97" t="n">
        <f aca="false">H9+I9-J9</f>
        <v>0</v>
      </c>
      <c r="L9" s="97" t="n">
        <f aca="false">G9-K9</f>
        <v>97592</v>
      </c>
      <c r="M9" s="110"/>
    </row>
    <row r="10" customFormat="false" ht="12.75" hidden="false" customHeight="false" outlineLevel="0" collapsed="false">
      <c r="A10" s="93" t="s">
        <v>227</v>
      </c>
      <c r="B10" s="94" t="n">
        <v>1806</v>
      </c>
      <c r="C10" s="102" t="s">
        <v>242</v>
      </c>
      <c r="D10" s="112" t="n">
        <f aca="false">'App.2-B-FA Continuity 2011 HfYr'!G10</f>
        <v>836582</v>
      </c>
      <c r="E10" s="130"/>
      <c r="F10" s="130"/>
      <c r="G10" s="97" t="n">
        <f aca="false">D10+E10-F10</f>
        <v>836582</v>
      </c>
      <c r="H10" s="97" t="n">
        <f aca="false">'App.2-B-FA Continuity 2011 HfYr'!L10</f>
        <v>0</v>
      </c>
      <c r="I10" s="131"/>
      <c r="J10" s="131"/>
      <c r="K10" s="97" t="n">
        <f aca="false">H10+I10-J10</f>
        <v>0</v>
      </c>
      <c r="L10" s="97" t="n">
        <f aca="false">G10-K10</f>
        <v>836582</v>
      </c>
      <c r="M10" s="110"/>
    </row>
    <row r="11" customFormat="false" ht="12.75" hidden="false" customHeight="false" outlineLevel="0" collapsed="false">
      <c r="A11" s="93" t="n">
        <v>47</v>
      </c>
      <c r="B11" s="94" t="n">
        <v>1808</v>
      </c>
      <c r="C11" s="102" t="s">
        <v>243</v>
      </c>
      <c r="D11" s="112" t="n">
        <f aca="false">'App.2-B-FA Continuity 2011 HfYr'!G11</f>
        <v>1242326</v>
      </c>
      <c r="E11" s="131" t="n">
        <v>22916497</v>
      </c>
      <c r="F11" s="130"/>
      <c r="G11" s="97" t="n">
        <f aca="false">D11+E11-F11</f>
        <v>24158823</v>
      </c>
      <c r="H11" s="97" t="n">
        <f aca="false">'App.2-B-FA Continuity 2011 HfYr'!L11</f>
        <v>673569</v>
      </c>
      <c r="I11" s="131" t="n">
        <v>254002</v>
      </c>
      <c r="J11" s="131"/>
      <c r="K11" s="97" t="n">
        <f aca="false">H11+I11-J11</f>
        <v>927571</v>
      </c>
      <c r="L11" s="97" t="n">
        <f aca="false">G11-K11</f>
        <v>23231252</v>
      </c>
      <c r="M11" s="110"/>
    </row>
    <row r="12" customFormat="false" ht="12.75" hidden="false" customHeight="false" outlineLevel="0" collapsed="false">
      <c r="A12" s="93" t="n">
        <v>13</v>
      </c>
      <c r="B12" s="94" t="n">
        <v>1810</v>
      </c>
      <c r="C12" s="102" t="s">
        <v>244</v>
      </c>
      <c r="D12" s="112" t="n">
        <f aca="false">'App.2-B-FA Continuity 2011 HfYr'!G12</f>
        <v>0</v>
      </c>
      <c r="E12" s="130"/>
      <c r="F12" s="130"/>
      <c r="G12" s="97" t="n">
        <f aca="false">D12+E12-F12</f>
        <v>0</v>
      </c>
      <c r="H12" s="97" t="n">
        <f aca="false">'App.2-B-FA Continuity 2011 HfYr'!L12</f>
        <v>0</v>
      </c>
      <c r="I12" s="131"/>
      <c r="J12" s="131"/>
      <c r="K12" s="97" t="n">
        <f aca="false">H12+I12-J12</f>
        <v>0</v>
      </c>
      <c r="L12" s="97" t="n">
        <f aca="false">G12-K12</f>
        <v>0</v>
      </c>
    </row>
    <row r="13" customFormat="false" ht="12.75" hidden="false" customHeight="false" outlineLevel="0" collapsed="false">
      <c r="A13" s="93" t="n">
        <v>47</v>
      </c>
      <c r="B13" s="94" t="n">
        <v>1815</v>
      </c>
      <c r="C13" s="102" t="s">
        <v>245</v>
      </c>
      <c r="D13" s="112" t="n">
        <f aca="false">'App.2-B-FA Continuity 2011 HfYr'!G13</f>
        <v>8312486</v>
      </c>
      <c r="E13" s="130" t="n">
        <v>442023</v>
      </c>
      <c r="F13" s="130"/>
      <c r="G13" s="97" t="n">
        <f aca="false">D13+E13-F13</f>
        <v>8754509</v>
      </c>
      <c r="H13" s="97" t="n">
        <f aca="false">'App.2-B-FA Continuity 2011 HfYr'!L13</f>
        <v>3249660</v>
      </c>
      <c r="I13" s="131" t="n">
        <v>213018</v>
      </c>
      <c r="J13" s="131"/>
      <c r="K13" s="97" t="n">
        <f aca="false">H13+I13-J13</f>
        <v>3462678</v>
      </c>
      <c r="L13" s="97" t="n">
        <f aca="false">G13-K13</f>
        <v>5291831</v>
      </c>
      <c r="M13" s="110"/>
    </row>
    <row r="14" customFormat="false" ht="12.75" hidden="false" customHeight="false" outlineLevel="0" collapsed="false">
      <c r="A14" s="93" t="n">
        <v>47</v>
      </c>
      <c r="B14" s="94" t="n">
        <v>1820</v>
      </c>
      <c r="C14" s="102" t="s">
        <v>246</v>
      </c>
      <c r="D14" s="112" t="n">
        <f aca="false">'App.2-B-FA Continuity 2011 HfYr'!G14</f>
        <v>9490317</v>
      </c>
      <c r="E14" s="130" t="n">
        <v>1158545</v>
      </c>
      <c r="F14" s="130"/>
      <c r="G14" s="97" t="n">
        <f aca="false">D14+E14-F14</f>
        <v>10648862</v>
      </c>
      <c r="H14" s="97" t="n">
        <f aca="false">'App.2-B-FA Continuity 2011 HfYr'!L14</f>
        <v>6253859</v>
      </c>
      <c r="I14" s="131" t="n">
        <v>174703</v>
      </c>
      <c r="J14" s="131"/>
      <c r="K14" s="97" t="n">
        <f aca="false">H14+I14-J14</f>
        <v>6428562</v>
      </c>
      <c r="L14" s="97" t="n">
        <f aca="false">G14-K14</f>
        <v>4220300</v>
      </c>
      <c r="N14" s="110"/>
    </row>
    <row r="15" customFormat="false" ht="12.75" hidden="false" customHeight="false" outlineLevel="0" collapsed="false">
      <c r="A15" s="93" t="n">
        <v>47</v>
      </c>
      <c r="B15" s="94" t="n">
        <v>1825</v>
      </c>
      <c r="C15" s="102" t="s">
        <v>247</v>
      </c>
      <c r="D15" s="112" t="n">
        <f aca="false">'App.2-B-FA Continuity 2011 HfYr'!G15</f>
        <v>19241</v>
      </c>
      <c r="E15" s="130"/>
      <c r="F15" s="130"/>
      <c r="G15" s="97" t="n">
        <f aca="false">D15+E15-F15</f>
        <v>19241</v>
      </c>
      <c r="H15" s="97" t="n">
        <f aca="false">'App.2-B-FA Continuity 2011 HfYr'!L15</f>
        <v>4241</v>
      </c>
      <c r="I15" s="131" t="n">
        <v>1785.71</v>
      </c>
      <c r="J15" s="131"/>
      <c r="K15" s="97" t="n">
        <f aca="false">H15+I15-J15</f>
        <v>6026.71</v>
      </c>
      <c r="L15" s="97" t="n">
        <f aca="false">G15-K15</f>
        <v>13214.29</v>
      </c>
      <c r="M15" s="110"/>
    </row>
    <row r="16" customFormat="false" ht="12.75" hidden="false" customHeight="false" outlineLevel="0" collapsed="false">
      <c r="A16" s="93" t="n">
        <v>47</v>
      </c>
      <c r="B16" s="94" t="n">
        <v>1830</v>
      </c>
      <c r="C16" s="102" t="s">
        <v>248</v>
      </c>
      <c r="D16" s="112" t="n">
        <f aca="false">'App.2-B-FA Continuity 2011 HfYr'!G16</f>
        <v>13413491</v>
      </c>
      <c r="E16" s="131" t="n">
        <v>1453464</v>
      </c>
      <c r="F16" s="131"/>
      <c r="G16" s="97" t="n">
        <f aca="false">D16+E16-F16</f>
        <v>14866955</v>
      </c>
      <c r="H16" s="97" t="n">
        <f aca="false">'App.2-B-FA Continuity 2011 HfYr'!L16</f>
        <v>2877014</v>
      </c>
      <c r="I16" s="131" t="n">
        <v>282222</v>
      </c>
      <c r="J16" s="131"/>
      <c r="K16" s="97" t="n">
        <f aca="false">H16+I16-J16</f>
        <v>3159236</v>
      </c>
      <c r="L16" s="97" t="n">
        <f aca="false">G16-K16</f>
        <v>11707719</v>
      </c>
      <c r="M16" s="110"/>
    </row>
    <row r="17" customFormat="false" ht="12.75" hidden="false" customHeight="false" outlineLevel="0" collapsed="false">
      <c r="A17" s="93" t="n">
        <v>47</v>
      </c>
      <c r="B17" s="94" t="n">
        <v>1835</v>
      </c>
      <c r="C17" s="102" t="s">
        <v>249</v>
      </c>
      <c r="D17" s="112" t="n">
        <f aca="false">'App.2-B-FA Continuity 2011 HfYr'!G17</f>
        <v>11917662</v>
      </c>
      <c r="E17" s="131" t="n">
        <v>1368570</v>
      </c>
      <c r="F17" s="131"/>
      <c r="G17" s="97" t="n">
        <f aca="false">D17+E17-F17</f>
        <v>13286232</v>
      </c>
      <c r="H17" s="97" t="n">
        <f aca="false">'App.2-B-FA Continuity 2011 HfYr'!L17</f>
        <v>1407870</v>
      </c>
      <c r="I17" s="131" t="n">
        <v>195464</v>
      </c>
      <c r="J17" s="131"/>
      <c r="K17" s="97" t="n">
        <f aca="false">H17+I17-J17</f>
        <v>1603334</v>
      </c>
      <c r="L17" s="97" t="n">
        <f aca="false">G17-K17</f>
        <v>11682898</v>
      </c>
      <c r="M17" s="110"/>
    </row>
    <row r="18" customFormat="false" ht="12.75" hidden="false" customHeight="false" outlineLevel="0" collapsed="false">
      <c r="A18" s="93" t="n">
        <v>47</v>
      </c>
      <c r="B18" s="94" t="n">
        <v>1840</v>
      </c>
      <c r="C18" s="102" t="s">
        <v>250</v>
      </c>
      <c r="D18" s="112" t="n">
        <f aca="false">'App.2-B-FA Continuity 2011 HfYr'!G18</f>
        <v>11202705</v>
      </c>
      <c r="E18" s="131" t="n">
        <v>332905</v>
      </c>
      <c r="F18" s="131"/>
      <c r="G18" s="97" t="n">
        <f aca="false">D18+E18-F18</f>
        <v>11535610</v>
      </c>
      <c r="H18" s="97" t="n">
        <f aca="false">'App.2-B-FA Continuity 2011 HfYr'!L18</f>
        <v>9755948</v>
      </c>
      <c r="I18" s="131" t="n">
        <v>54632</v>
      </c>
      <c r="J18" s="131"/>
      <c r="K18" s="97" t="n">
        <f aca="false">H18+I18-J18</f>
        <v>9810580</v>
      </c>
      <c r="L18" s="97" t="n">
        <f aca="false">G18-K18</f>
        <v>1725030</v>
      </c>
      <c r="M18" s="110"/>
    </row>
    <row r="19" customFormat="false" ht="12.75" hidden="false" customHeight="false" outlineLevel="0" collapsed="false">
      <c r="A19" s="93" t="n">
        <v>47</v>
      </c>
      <c r="B19" s="94" t="n">
        <v>1845</v>
      </c>
      <c r="C19" s="102" t="s">
        <v>251</v>
      </c>
      <c r="D19" s="112" t="n">
        <f aca="false">'App.2-B-FA Continuity 2011 HfYr'!G19</f>
        <v>19409591</v>
      </c>
      <c r="E19" s="131" t="n">
        <v>597638</v>
      </c>
      <c r="F19" s="131"/>
      <c r="G19" s="97" t="n">
        <f aca="false">D19+E19-F19</f>
        <v>20007229</v>
      </c>
      <c r="H19" s="97" t="n">
        <f aca="false">'App.2-B-FA Continuity 2011 HfYr'!L19</f>
        <v>11441337</v>
      </c>
      <c r="I19" s="131" t="n">
        <v>549529</v>
      </c>
      <c r="J19" s="131"/>
      <c r="K19" s="97" t="n">
        <f aca="false">H19+I19-J19</f>
        <v>11990866</v>
      </c>
      <c r="L19" s="97" t="n">
        <f aca="false">G19-K19</f>
        <v>8016363</v>
      </c>
      <c r="M19" s="110"/>
    </row>
    <row r="20" customFormat="false" ht="12.75" hidden="false" customHeight="false" outlineLevel="0" collapsed="false">
      <c r="A20" s="93" t="n">
        <v>47</v>
      </c>
      <c r="B20" s="94" t="n">
        <v>1850</v>
      </c>
      <c r="C20" s="102" t="s">
        <v>252</v>
      </c>
      <c r="D20" s="112" t="n">
        <f aca="false">'App.2-B-FA Continuity 2011 HfYr'!G20</f>
        <v>15659949</v>
      </c>
      <c r="E20" s="131" t="n">
        <v>1124624</v>
      </c>
      <c r="F20" s="131"/>
      <c r="G20" s="97" t="n">
        <f aca="false">D20+E20-F20</f>
        <v>16784573</v>
      </c>
      <c r="H20" s="97" t="n">
        <f aca="false">'App.2-B-FA Continuity 2011 HfYr'!L20</f>
        <v>7540451</v>
      </c>
      <c r="I20" s="131" t="n">
        <v>690683</v>
      </c>
      <c r="J20" s="131"/>
      <c r="K20" s="97" t="n">
        <f aca="false">H20+I20-J20</f>
        <v>8231134</v>
      </c>
      <c r="L20" s="97" t="n">
        <f aca="false">G20-K20</f>
        <v>8553439</v>
      </c>
      <c r="M20" s="110"/>
    </row>
    <row r="21" customFormat="false" ht="12.75" hidden="false" customHeight="false" outlineLevel="0" collapsed="false">
      <c r="A21" s="93" t="n">
        <v>47</v>
      </c>
      <c r="B21" s="94" t="n">
        <v>1855</v>
      </c>
      <c r="C21" s="102" t="s">
        <v>253</v>
      </c>
      <c r="D21" s="112" t="n">
        <f aca="false">'App.2-B-FA Continuity 2011 HfYr'!G21</f>
        <v>3623556</v>
      </c>
      <c r="E21" s="131" t="n">
        <v>449032</v>
      </c>
      <c r="F21" s="131"/>
      <c r="G21" s="97" t="n">
        <f aca="false">D21+E21-F21</f>
        <v>4072588</v>
      </c>
      <c r="H21" s="97" t="n">
        <f aca="false">'App.2-B-FA Continuity 2011 HfYr'!L21</f>
        <v>303293</v>
      </c>
      <c r="I21" s="131" t="n">
        <v>93219</v>
      </c>
      <c r="J21" s="131"/>
      <c r="K21" s="97" t="n">
        <f aca="false">H21+I21-J21</f>
        <v>396512</v>
      </c>
      <c r="L21" s="97" t="n">
        <f aca="false">G21-K21</f>
        <v>3676076</v>
      </c>
      <c r="M21" s="110"/>
    </row>
    <row r="22" customFormat="false" ht="12.75" hidden="false" customHeight="false" outlineLevel="0" collapsed="false">
      <c r="A22" s="93" t="n">
        <v>47</v>
      </c>
      <c r="B22" s="94" t="n">
        <v>1860</v>
      </c>
      <c r="C22" s="102" t="s">
        <v>254</v>
      </c>
      <c r="D22" s="112" t="n">
        <f aca="false">'App.2-B-FA Continuity 2011 HfYr'!G22</f>
        <v>4478779</v>
      </c>
      <c r="E22" s="131"/>
      <c r="F22" s="131" t="n">
        <v>4437111</v>
      </c>
      <c r="G22" s="97" t="n">
        <f aca="false">D22+E22-F22</f>
        <v>41668</v>
      </c>
      <c r="H22" s="97" t="n">
        <f aca="false">'App.2-B-FA Continuity 2011 HfYr'!L22</f>
        <v>2925195</v>
      </c>
      <c r="I22" s="131" t="n">
        <v>178573</v>
      </c>
      <c r="J22" s="131" t="n">
        <v>3087554</v>
      </c>
      <c r="K22" s="97" t="n">
        <f aca="false">H22+I22-J22</f>
        <v>16214</v>
      </c>
      <c r="L22" s="97" t="n">
        <f aca="false">G22-K22</f>
        <v>25454</v>
      </c>
      <c r="M22" s="110"/>
    </row>
    <row r="23" customFormat="false" ht="12.75" hidden="false" customHeight="false" outlineLevel="0" collapsed="false">
      <c r="A23" s="93" t="n">
        <v>47</v>
      </c>
      <c r="B23" s="94" t="n">
        <v>1860</v>
      </c>
      <c r="C23" s="102" t="s">
        <v>279</v>
      </c>
      <c r="D23" s="112" t="n">
        <v>5913667</v>
      </c>
      <c r="E23" s="131" t="n">
        <v>215408</v>
      </c>
      <c r="F23" s="131"/>
      <c r="G23" s="97" t="n">
        <f aca="false">D23+E23-F23</f>
        <v>6129075</v>
      </c>
      <c r="H23" s="97" t="n">
        <v>1214530</v>
      </c>
      <c r="I23" s="131" t="n">
        <v>402066</v>
      </c>
      <c r="J23" s="131"/>
      <c r="K23" s="97" t="n">
        <f aca="false">H23+I23-J23</f>
        <v>1616596</v>
      </c>
      <c r="L23" s="97" t="n">
        <f aca="false">G23-K23</f>
        <v>4512479</v>
      </c>
      <c r="M23" s="110"/>
    </row>
    <row r="24" customFormat="false" ht="12.75" hidden="false" customHeight="false" outlineLevel="0" collapsed="false">
      <c r="A24" s="93" t="s">
        <v>226</v>
      </c>
      <c r="B24" s="94" t="n">
        <v>1865</v>
      </c>
      <c r="C24" s="102" t="s">
        <v>255</v>
      </c>
      <c r="D24" s="112" t="n">
        <f aca="false">'App.2-B-FA Continuity 2011 HfYr'!G23</f>
        <v>0</v>
      </c>
      <c r="E24" s="131"/>
      <c r="F24" s="131"/>
      <c r="G24" s="97" t="n">
        <f aca="false">D24+E24-F24</f>
        <v>0</v>
      </c>
      <c r="H24" s="97" t="n">
        <f aca="false">'App.2-B-FA Continuity 2011 HfYr'!L23</f>
        <v>0</v>
      </c>
      <c r="I24" s="131"/>
      <c r="J24" s="131"/>
      <c r="K24" s="97" t="n">
        <f aca="false">H24+I24-J24</f>
        <v>0</v>
      </c>
      <c r="L24" s="97" t="n">
        <f aca="false">G24-K24</f>
        <v>0</v>
      </c>
      <c r="M24" s="110"/>
    </row>
    <row r="25" customFormat="false" ht="12.75" hidden="false" customHeight="false" outlineLevel="0" collapsed="false">
      <c r="A25" s="93" t="s">
        <v>226</v>
      </c>
      <c r="B25" s="94" t="n">
        <v>1905</v>
      </c>
      <c r="C25" s="102" t="s">
        <v>241</v>
      </c>
      <c r="D25" s="112" t="n">
        <f aca="false">'App.2-B-FA Continuity 2011 HfYr'!G24</f>
        <v>0</v>
      </c>
      <c r="E25" s="131"/>
      <c r="F25" s="131"/>
      <c r="G25" s="97" t="n">
        <f aca="false">D25+E25-F25</f>
        <v>0</v>
      </c>
      <c r="H25" s="97" t="n">
        <f aca="false">'App.2-B-FA Continuity 2011 HfYr'!L24</f>
        <v>0</v>
      </c>
      <c r="I25" s="131"/>
      <c r="J25" s="131"/>
      <c r="K25" s="97" t="n">
        <f aca="false">H25+I25-J25</f>
        <v>0</v>
      </c>
      <c r="L25" s="97" t="n">
        <f aca="false">G25-K25</f>
        <v>0</v>
      </c>
      <c r="M25" s="110"/>
    </row>
    <row r="26" customFormat="false" ht="12.75" hidden="false" customHeight="false" outlineLevel="0" collapsed="false">
      <c r="A26" s="93" t="s">
        <v>227</v>
      </c>
      <c r="B26" s="94" t="n">
        <v>1906</v>
      </c>
      <c r="C26" s="102" t="s">
        <v>242</v>
      </c>
      <c r="D26" s="112" t="n">
        <f aca="false">'App.2-B-FA Continuity 2011 HfYr'!G25</f>
        <v>0</v>
      </c>
      <c r="E26" s="131"/>
      <c r="F26" s="131"/>
      <c r="G26" s="97" t="n">
        <f aca="false">D26+E26-F26</f>
        <v>0</v>
      </c>
      <c r="H26" s="97" t="n">
        <f aca="false">'App.2-B-FA Continuity 2011 HfYr'!L25</f>
        <v>0</v>
      </c>
      <c r="I26" s="131"/>
      <c r="J26" s="131"/>
      <c r="K26" s="97" t="n">
        <f aca="false">H26+I26-J26</f>
        <v>0</v>
      </c>
      <c r="L26" s="97" t="n">
        <f aca="false">G26-K26</f>
        <v>0</v>
      </c>
      <c r="M26" s="110"/>
    </row>
    <row r="27" customFormat="false" ht="12.75" hidden="false" customHeight="false" outlineLevel="0" collapsed="false">
      <c r="A27" s="93" t="n">
        <v>47</v>
      </c>
      <c r="B27" s="94" t="n">
        <v>1908</v>
      </c>
      <c r="C27" s="102" t="s">
        <v>243</v>
      </c>
      <c r="D27" s="112" t="n">
        <f aca="false">'App.2-B-FA Continuity 2011 HfYr'!G26</f>
        <v>0</v>
      </c>
      <c r="E27" s="131"/>
      <c r="F27" s="131"/>
      <c r="G27" s="97" t="n">
        <f aca="false">D27+E27-F27</f>
        <v>0</v>
      </c>
      <c r="H27" s="97" t="n">
        <f aca="false">'App.2-B-FA Continuity 2011 HfYr'!L26</f>
        <v>0</v>
      </c>
      <c r="I27" s="131"/>
      <c r="J27" s="131"/>
      <c r="K27" s="97" t="n">
        <f aca="false">H27+I27-J27</f>
        <v>0</v>
      </c>
      <c r="L27" s="97" t="n">
        <f aca="false">G27-K27</f>
        <v>0</v>
      </c>
      <c r="M27" s="110"/>
    </row>
    <row r="28" customFormat="false" ht="12.75" hidden="false" customHeight="false" outlineLevel="0" collapsed="false">
      <c r="A28" s="93" t="n">
        <v>13</v>
      </c>
      <c r="B28" s="94" t="n">
        <v>1910</v>
      </c>
      <c r="C28" s="102" t="s">
        <v>244</v>
      </c>
      <c r="D28" s="112" t="n">
        <f aca="false">'App.2-B-FA Continuity 2011 HfYr'!G27</f>
        <v>0</v>
      </c>
      <c r="E28" s="131"/>
      <c r="F28" s="131"/>
      <c r="G28" s="97" t="n">
        <f aca="false">D28+E28-F28</f>
        <v>0</v>
      </c>
      <c r="H28" s="97" t="n">
        <f aca="false">'App.2-B-FA Continuity 2011 HfYr'!L27</f>
        <v>0</v>
      </c>
      <c r="I28" s="131"/>
      <c r="J28" s="131"/>
      <c r="K28" s="97" t="n">
        <f aca="false">H28+I28-J28</f>
        <v>0</v>
      </c>
      <c r="L28" s="97" t="n">
        <f aca="false">G28-K28</f>
        <v>0</v>
      </c>
      <c r="M28" s="110"/>
    </row>
    <row r="29" customFormat="false" ht="12.75" hidden="false" customHeight="false" outlineLevel="0" collapsed="false">
      <c r="A29" s="93" t="n">
        <v>8</v>
      </c>
      <c r="B29" s="94" t="n">
        <v>1915</v>
      </c>
      <c r="C29" s="102" t="s">
        <v>256</v>
      </c>
      <c r="D29" s="112" t="n">
        <f aca="false">'App.2-B-FA Continuity 2011 HfYr'!G28</f>
        <v>0</v>
      </c>
      <c r="E29" s="131"/>
      <c r="F29" s="131"/>
      <c r="G29" s="97" t="n">
        <f aca="false">D29+E29-F29</f>
        <v>0</v>
      </c>
      <c r="H29" s="97" t="n">
        <f aca="false">'App.2-B-FA Continuity 2011 HfYr'!L28</f>
        <v>0</v>
      </c>
      <c r="I29" s="131"/>
      <c r="J29" s="131"/>
      <c r="K29" s="97" t="n">
        <f aca="false">H29+I29-J29</f>
        <v>0</v>
      </c>
      <c r="L29" s="97" t="n">
        <f aca="false">G29-K29</f>
        <v>0</v>
      </c>
      <c r="M29" s="110"/>
    </row>
    <row r="30" customFormat="false" ht="12.75" hidden="false" customHeight="false" outlineLevel="0" collapsed="false">
      <c r="A30" s="93" t="n">
        <v>10</v>
      </c>
      <c r="B30" s="94" t="n">
        <v>1920</v>
      </c>
      <c r="C30" s="102" t="s">
        <v>257</v>
      </c>
      <c r="D30" s="112" t="n">
        <f aca="false">'App.2-B-FA Continuity 2011 HfYr'!G29</f>
        <v>13578</v>
      </c>
      <c r="E30" s="131"/>
      <c r="F30" s="131"/>
      <c r="G30" s="97" t="n">
        <f aca="false">D30+E30-F30</f>
        <v>13578</v>
      </c>
      <c r="H30" s="97" t="n">
        <f aca="false">'App.2-B-FA Continuity 2011 HfYr'!L29</f>
        <v>8841</v>
      </c>
      <c r="I30" s="131" t="n">
        <v>2786.47</v>
      </c>
      <c r="J30" s="131"/>
      <c r="K30" s="97" t="n">
        <f aca="false">H30+I30-J30</f>
        <v>11627.47</v>
      </c>
      <c r="L30" s="97" t="n">
        <f aca="false">G30-K30</f>
        <v>1950.53</v>
      </c>
      <c r="M30" s="110"/>
    </row>
    <row r="31" customFormat="false" ht="12.75" hidden="false" customHeight="false" outlineLevel="0" collapsed="false">
      <c r="A31" s="93" t="n">
        <v>10</v>
      </c>
      <c r="B31" s="94" t="n">
        <v>1920</v>
      </c>
      <c r="C31" s="102" t="s">
        <v>280</v>
      </c>
      <c r="D31" s="112" t="n">
        <v>11760</v>
      </c>
      <c r="E31" s="131"/>
      <c r="F31" s="131"/>
      <c r="G31" s="97" t="n">
        <f aca="false">D31+E31-F31</f>
        <v>11760</v>
      </c>
      <c r="H31" s="97" t="n">
        <v>5232</v>
      </c>
      <c r="I31" s="131" t="n">
        <v>2331.43</v>
      </c>
      <c r="J31" s="131"/>
      <c r="K31" s="97" t="n">
        <f aca="false">H31+I31-J31</f>
        <v>7563.43</v>
      </c>
      <c r="L31" s="97" t="n">
        <f aca="false">G31-K31</f>
        <v>4196.57</v>
      </c>
      <c r="M31" s="110"/>
    </row>
    <row r="32" customFormat="false" ht="12.75" hidden="false" customHeight="false" outlineLevel="0" collapsed="false">
      <c r="A32" s="93" t="n">
        <v>12</v>
      </c>
      <c r="B32" s="94" t="n">
        <v>1925</v>
      </c>
      <c r="C32" s="102" t="s">
        <v>258</v>
      </c>
      <c r="D32" s="112" t="n">
        <f aca="false">'App.2-B-FA Continuity 2011 HfYr'!G30</f>
        <v>38397</v>
      </c>
      <c r="E32" s="131" t="n">
        <v>24216</v>
      </c>
      <c r="F32" s="131"/>
      <c r="G32" s="97" t="n">
        <f aca="false">D32+E32-F32</f>
        <v>62613</v>
      </c>
      <c r="H32" s="97" t="n">
        <f aca="false">'App.2-B-FA Continuity 2011 HfYr'!L30</f>
        <v>38368</v>
      </c>
      <c r="I32" s="131" t="n">
        <v>2451</v>
      </c>
      <c r="J32" s="131"/>
      <c r="K32" s="97" t="n">
        <f aca="false">H32+I32-J32</f>
        <v>40819</v>
      </c>
      <c r="L32" s="97" t="n">
        <f aca="false">G32-K32</f>
        <v>21794</v>
      </c>
      <c r="M32" s="110"/>
    </row>
    <row r="33" customFormat="false" ht="12.75" hidden="false" customHeight="false" outlineLevel="0" collapsed="false">
      <c r="A33" s="93" t="n">
        <v>12</v>
      </c>
      <c r="B33" s="94" t="n">
        <v>1925</v>
      </c>
      <c r="C33" s="102" t="s">
        <v>281</v>
      </c>
      <c r="D33" s="112" t="n">
        <v>492267</v>
      </c>
      <c r="E33" s="131"/>
      <c r="F33" s="131"/>
      <c r="G33" s="97" t="n">
        <f aca="false">D33+E33-F33</f>
        <v>492267</v>
      </c>
      <c r="H33" s="97" t="n">
        <v>256817</v>
      </c>
      <c r="I33" s="131" t="n">
        <v>98104.17</v>
      </c>
      <c r="J33" s="131"/>
      <c r="K33" s="97" t="n">
        <f aca="false">H33+I33-J33</f>
        <v>354921.17</v>
      </c>
      <c r="L33" s="97" t="n">
        <f aca="false">G33-K33</f>
        <v>137345.83</v>
      </c>
      <c r="M33" s="110"/>
    </row>
    <row r="34" customFormat="false" ht="12.75" hidden="false" customHeight="false" outlineLevel="0" collapsed="false">
      <c r="A34" s="93" t="n">
        <v>10</v>
      </c>
      <c r="B34" s="94" t="n">
        <v>1930</v>
      </c>
      <c r="C34" s="102" t="s">
        <v>259</v>
      </c>
      <c r="D34" s="112" t="n">
        <f aca="false">'App.2-B-FA Continuity 2011 HfYr'!G31</f>
        <v>0</v>
      </c>
      <c r="E34" s="131"/>
      <c r="F34" s="131"/>
      <c r="G34" s="97" t="n">
        <f aca="false">D34+E34-F34</f>
        <v>0</v>
      </c>
      <c r="H34" s="97" t="n">
        <f aca="false">'App.2-B-FA Continuity 2011 HfYr'!L31</f>
        <v>0</v>
      </c>
      <c r="I34" s="131"/>
      <c r="J34" s="131"/>
      <c r="K34" s="97" t="n">
        <f aca="false">H34+I34-J34</f>
        <v>0</v>
      </c>
      <c r="L34" s="97" t="n">
        <f aca="false">G34-K34</f>
        <v>0</v>
      </c>
      <c r="M34" s="110"/>
    </row>
    <row r="35" customFormat="false" ht="12.75" hidden="false" customHeight="false" outlineLevel="0" collapsed="false">
      <c r="A35" s="93" t="n">
        <v>8</v>
      </c>
      <c r="B35" s="94" t="n">
        <v>1935</v>
      </c>
      <c r="C35" s="102" t="s">
        <v>260</v>
      </c>
      <c r="D35" s="112" t="n">
        <f aca="false">'App.2-B-FA Continuity 2011 HfYr'!G32</f>
        <v>0</v>
      </c>
      <c r="E35" s="131"/>
      <c r="F35" s="131"/>
      <c r="G35" s="97" t="n">
        <f aca="false">D35+E35-F35</f>
        <v>0</v>
      </c>
      <c r="H35" s="97" t="n">
        <f aca="false">'App.2-B-FA Continuity 2011 HfYr'!L32</f>
        <v>0</v>
      </c>
      <c r="I35" s="131"/>
      <c r="J35" s="131"/>
      <c r="K35" s="97" t="n">
        <f aca="false">H35+I35-J35</f>
        <v>0</v>
      </c>
      <c r="L35" s="97" t="n">
        <f aca="false">G35-K35</f>
        <v>0</v>
      </c>
      <c r="M35" s="110"/>
    </row>
    <row r="36" customFormat="false" ht="12.75" hidden="false" customHeight="false" outlineLevel="0" collapsed="false">
      <c r="A36" s="93" t="n">
        <v>8</v>
      </c>
      <c r="B36" s="94" t="n">
        <v>1940</v>
      </c>
      <c r="C36" s="102" t="s">
        <v>261</v>
      </c>
      <c r="D36" s="112" t="n">
        <f aca="false">'App.2-B-FA Continuity 2011 HfYr'!G33</f>
        <v>0</v>
      </c>
      <c r="E36" s="131"/>
      <c r="F36" s="131"/>
      <c r="G36" s="97" t="n">
        <f aca="false">D36+E36-F36</f>
        <v>0</v>
      </c>
      <c r="H36" s="97" t="n">
        <f aca="false">'App.2-B-FA Continuity 2011 HfYr'!L33</f>
        <v>0</v>
      </c>
      <c r="I36" s="131"/>
      <c r="J36" s="131"/>
      <c r="K36" s="97" t="n">
        <f aca="false">H36+I36-J36+0.4</f>
        <v>0.4</v>
      </c>
      <c r="L36" s="97" t="n">
        <f aca="false">G36-K36</f>
        <v>-0.4</v>
      </c>
      <c r="M36" s="110"/>
    </row>
    <row r="37" customFormat="false" ht="12.75" hidden="false" customHeight="false" outlineLevel="0" collapsed="false">
      <c r="A37" s="93" t="n">
        <v>8</v>
      </c>
      <c r="B37" s="94" t="n">
        <v>1945</v>
      </c>
      <c r="C37" s="102" t="s">
        <v>262</v>
      </c>
      <c r="D37" s="112" t="n">
        <f aca="false">'App.2-B-FA Continuity 2011 HfYr'!G34</f>
        <v>0</v>
      </c>
      <c r="E37" s="131"/>
      <c r="F37" s="131"/>
      <c r="G37" s="97" t="n">
        <f aca="false">D37+E37-F37</f>
        <v>0</v>
      </c>
      <c r="H37" s="97" t="n">
        <f aca="false">'App.2-B-FA Continuity 2011 HfYr'!L34</f>
        <v>0</v>
      </c>
      <c r="I37" s="131"/>
      <c r="J37" s="131"/>
      <c r="K37" s="97" t="n">
        <f aca="false">H37+I37-J37</f>
        <v>0</v>
      </c>
      <c r="L37" s="97" t="n">
        <f aca="false">G37-K37</f>
        <v>0</v>
      </c>
      <c r="M37" s="110"/>
    </row>
    <row r="38" customFormat="false" ht="12.75" hidden="false" customHeight="false" outlineLevel="0" collapsed="false">
      <c r="A38" s="93" t="n">
        <v>8</v>
      </c>
      <c r="B38" s="94" t="n">
        <v>1950</v>
      </c>
      <c r="C38" s="102" t="s">
        <v>263</v>
      </c>
      <c r="D38" s="112" t="n">
        <f aca="false">'App.2-B-FA Continuity 2011 HfYr'!G35</f>
        <v>0</v>
      </c>
      <c r="E38" s="131"/>
      <c r="F38" s="131"/>
      <c r="G38" s="97" t="n">
        <f aca="false">D38+E38-F38</f>
        <v>0</v>
      </c>
      <c r="H38" s="97" t="n">
        <f aca="false">'App.2-B-FA Continuity 2011 HfYr'!L35</f>
        <v>0</v>
      </c>
      <c r="I38" s="131"/>
      <c r="J38" s="131"/>
      <c r="K38" s="97" t="n">
        <f aca="false">H38+I38-J38</f>
        <v>0</v>
      </c>
      <c r="L38" s="97" t="n">
        <f aca="false">G38-K38</f>
        <v>0</v>
      </c>
      <c r="M38" s="110"/>
    </row>
    <row r="39" customFormat="false" ht="12.75" hidden="false" customHeight="false" outlineLevel="0" collapsed="false">
      <c r="A39" s="93" t="n">
        <v>8</v>
      </c>
      <c r="B39" s="94" t="n">
        <v>1955</v>
      </c>
      <c r="C39" s="102" t="s">
        <v>235</v>
      </c>
      <c r="D39" s="112" t="n">
        <f aca="false">'App.2-B-FA Continuity 2011 HfYr'!G36</f>
        <v>0</v>
      </c>
      <c r="E39" s="131"/>
      <c r="F39" s="131"/>
      <c r="G39" s="97" t="n">
        <f aca="false">D39+E39-F39</f>
        <v>0</v>
      </c>
      <c r="H39" s="97" t="n">
        <f aca="false">'App.2-B-FA Continuity 2011 HfYr'!L36</f>
        <v>0</v>
      </c>
      <c r="I39" s="131"/>
      <c r="J39" s="131"/>
      <c r="K39" s="97" t="n">
        <f aca="false">H39+I39-J39</f>
        <v>0</v>
      </c>
      <c r="L39" s="97" t="n">
        <f aca="false">G39-K39</f>
        <v>0</v>
      </c>
      <c r="M39" s="110"/>
    </row>
    <row r="40" customFormat="false" ht="12.75" hidden="false" customHeight="false" outlineLevel="0" collapsed="false">
      <c r="A40" s="93" t="n">
        <v>8</v>
      </c>
      <c r="B40" s="94" t="n">
        <v>1960</v>
      </c>
      <c r="C40" s="102" t="s">
        <v>264</v>
      </c>
      <c r="D40" s="112" t="n">
        <f aca="false">'App.2-B-FA Continuity 2011 HfYr'!G37</f>
        <v>0</v>
      </c>
      <c r="E40" s="131"/>
      <c r="F40" s="131"/>
      <c r="G40" s="97" t="n">
        <f aca="false">D40+E40-F40</f>
        <v>0</v>
      </c>
      <c r="H40" s="97" t="n">
        <f aca="false">'App.2-B-FA Continuity 2011 HfYr'!L37</f>
        <v>0</v>
      </c>
      <c r="I40" s="131"/>
      <c r="J40" s="131"/>
      <c r="K40" s="97" t="n">
        <f aca="false">H40+I40-J40</f>
        <v>0</v>
      </c>
      <c r="L40" s="97" t="n">
        <f aca="false">G40-K40</f>
        <v>0</v>
      </c>
      <c r="M40" s="110"/>
    </row>
    <row r="41" customFormat="false" ht="12.75" hidden="false" customHeight="false" outlineLevel="0" collapsed="false">
      <c r="A41" s="93" t="n">
        <v>47</v>
      </c>
      <c r="B41" s="94" t="n">
        <v>1970</v>
      </c>
      <c r="C41" s="102" t="s">
        <v>265</v>
      </c>
      <c r="D41" s="112" t="n">
        <f aca="false">'App.2-B-FA Continuity 2011 HfYr'!G38</f>
        <v>27832</v>
      </c>
      <c r="E41" s="131"/>
      <c r="F41" s="131" t="n">
        <v>-27832</v>
      </c>
      <c r="G41" s="97" t="n">
        <f aca="false">D41+F41</f>
        <v>0</v>
      </c>
      <c r="H41" s="97" t="n">
        <f aca="false">'App.2-B-FA Continuity 2011 HfYr'!L38</f>
        <v>7418</v>
      </c>
      <c r="I41" s="131"/>
      <c r="J41" s="131" t="n">
        <v>7418</v>
      </c>
      <c r="K41" s="97" t="n">
        <f aca="false">H41+I41-J41</f>
        <v>0</v>
      </c>
      <c r="L41" s="97" t="n">
        <f aca="false">G41-K41</f>
        <v>0</v>
      </c>
      <c r="M41" s="110"/>
    </row>
    <row r="42" customFormat="false" ht="12.75" hidden="false" customHeight="false" outlineLevel="0" collapsed="false">
      <c r="A42" s="93" t="n">
        <v>47</v>
      </c>
      <c r="B42" s="94" t="n">
        <v>1975</v>
      </c>
      <c r="C42" s="102" t="s">
        <v>266</v>
      </c>
      <c r="D42" s="112" t="n">
        <f aca="false">'App.2-B-FA Continuity 2011 HfYr'!G39</f>
        <v>0</v>
      </c>
      <c r="E42" s="131"/>
      <c r="F42" s="131"/>
      <c r="G42" s="97" t="n">
        <f aca="false">D42+E42-F42</f>
        <v>0</v>
      </c>
      <c r="H42" s="97" t="n">
        <f aca="false">'App.2-B-FA Continuity 2011 HfYr'!L39</f>
        <v>0</v>
      </c>
      <c r="I42" s="131"/>
      <c r="J42" s="131"/>
      <c r="K42" s="97" t="n">
        <f aca="false">H42+I42-J42</f>
        <v>0</v>
      </c>
      <c r="L42" s="97" t="n">
        <f aca="false">G42-K42</f>
        <v>0</v>
      </c>
      <c r="M42" s="110"/>
    </row>
    <row r="43" customFormat="false" ht="12.75" hidden="false" customHeight="false" outlineLevel="0" collapsed="false">
      <c r="A43" s="93" t="n">
        <v>47</v>
      </c>
      <c r="B43" s="94" t="n">
        <v>1980</v>
      </c>
      <c r="C43" s="102" t="s">
        <v>267</v>
      </c>
      <c r="D43" s="112" t="n">
        <f aca="false">'App.2-B-FA Continuity 2011 HfYr'!G40</f>
        <v>3887894.06</v>
      </c>
      <c r="E43" s="131" t="n">
        <v>305143</v>
      </c>
      <c r="F43" s="131"/>
      <c r="G43" s="97" t="n">
        <f aca="false">D43+E43-F43</f>
        <v>4193037.06</v>
      </c>
      <c r="H43" s="97" t="n">
        <f aca="false">'App.2-B-FA Continuity 2011 HfYr'!L40</f>
        <v>2572803</v>
      </c>
      <c r="I43" s="131" t="n">
        <v>137836</v>
      </c>
      <c r="J43" s="131"/>
      <c r="K43" s="97" t="n">
        <f aca="false">H43+I43-J43</f>
        <v>2710639</v>
      </c>
      <c r="L43" s="97" t="n">
        <f aca="false">G43-K43</f>
        <v>1482398.06</v>
      </c>
      <c r="M43" s="110"/>
    </row>
    <row r="44" customFormat="false" ht="12.75" hidden="false" customHeight="false" outlineLevel="0" collapsed="false">
      <c r="A44" s="93" t="n">
        <v>47</v>
      </c>
      <c r="B44" s="94" t="n">
        <v>1985</v>
      </c>
      <c r="C44" s="102" t="s">
        <v>268</v>
      </c>
      <c r="D44" s="112" t="n">
        <f aca="false">'App.2-B-FA Continuity 2011 HfYr'!G41</f>
        <v>0</v>
      </c>
      <c r="E44" s="131"/>
      <c r="F44" s="131"/>
      <c r="G44" s="97" t="n">
        <f aca="false">D44+E44-F44</f>
        <v>0</v>
      </c>
      <c r="H44" s="97" t="n">
        <f aca="false">'App.2-B-FA Continuity 2011 HfYr'!L41</f>
        <v>0</v>
      </c>
      <c r="I44" s="131"/>
      <c r="J44" s="131"/>
      <c r="K44" s="97" t="n">
        <f aca="false">H44+I44-J44</f>
        <v>0</v>
      </c>
      <c r="L44" s="97" t="n">
        <f aca="false">G44-K44</f>
        <v>0</v>
      </c>
      <c r="M44" s="110"/>
    </row>
    <row r="45" customFormat="false" ht="12.75" hidden="false" customHeight="false" outlineLevel="0" collapsed="false">
      <c r="A45" s="93" t="n">
        <v>47</v>
      </c>
      <c r="B45" s="94" t="n">
        <v>1990</v>
      </c>
      <c r="C45" s="102" t="s">
        <v>269</v>
      </c>
      <c r="D45" s="112" t="n">
        <f aca="false">'App.2-B-FA Continuity 2011 HfYr'!G42</f>
        <v>0</v>
      </c>
      <c r="E45" s="131"/>
      <c r="F45" s="131"/>
      <c r="G45" s="97" t="n">
        <f aca="false">D45+E45-F45</f>
        <v>0</v>
      </c>
      <c r="H45" s="97" t="n">
        <f aca="false">'App.2-B-FA Continuity 2011 HfYr'!L42</f>
        <v>0</v>
      </c>
      <c r="I45" s="131"/>
      <c r="J45" s="131"/>
      <c r="K45" s="97" t="n">
        <f aca="false">H45+I45-J45</f>
        <v>0</v>
      </c>
      <c r="L45" s="97" t="n">
        <f aca="false">G45-K45</f>
        <v>0</v>
      </c>
      <c r="M45" s="110"/>
    </row>
    <row r="46" customFormat="false" ht="12.75" hidden="false" customHeight="false" outlineLevel="0" collapsed="false">
      <c r="A46" s="93" t="n">
        <v>47</v>
      </c>
      <c r="B46" s="94" t="n">
        <v>1995</v>
      </c>
      <c r="C46" s="102" t="s">
        <v>270</v>
      </c>
      <c r="D46" s="112" t="n">
        <f aca="false">'App.2-B-FA Continuity 2011 HfYr'!G43</f>
        <v>-6887259</v>
      </c>
      <c r="E46" s="131" t="n">
        <v>-785327</v>
      </c>
      <c r="F46" s="131"/>
      <c r="G46" s="97" t="n">
        <f aca="false">D46+E46-F46</f>
        <v>-7672586</v>
      </c>
      <c r="H46" s="97" t="n">
        <f aca="false">'App.2-B-FA Continuity 2011 HfYr'!L43</f>
        <v>-1281741</v>
      </c>
      <c r="I46" s="131" t="n">
        <v>-142964</v>
      </c>
      <c r="J46" s="131"/>
      <c r="K46" s="97" t="n">
        <f aca="false">H46+I46-J46</f>
        <v>-1424705</v>
      </c>
      <c r="L46" s="97" t="n">
        <f aca="false">G46-K46</f>
        <v>-6247881</v>
      </c>
      <c r="M46" s="110"/>
    </row>
    <row r="47" customFormat="false" ht="12.75" hidden="false" customHeight="false" outlineLevel="0" collapsed="false">
      <c r="A47" s="93"/>
      <c r="B47" s="94" t="n">
        <v>2005</v>
      </c>
      <c r="C47" s="94" t="str">
        <f aca="false">'App.2-B-FA Continuity 2008 HfYr'!C44</f>
        <v>Property under Capital Lease</v>
      </c>
      <c r="D47" s="112" t="n">
        <f aca="false">'App.2-B-FA Continuity 2011 HfYr'!D44</f>
        <v>0</v>
      </c>
      <c r="E47" s="131"/>
      <c r="F47" s="131"/>
      <c r="G47" s="97" t="n">
        <f aca="false">D47+E47-F47</f>
        <v>0</v>
      </c>
      <c r="H47" s="97" t="n">
        <f aca="false">'App.2-B-FA Continuity 2011 HfYr'!L44</f>
        <v>0</v>
      </c>
      <c r="I47" s="131"/>
      <c r="J47" s="131"/>
      <c r="K47" s="97" t="n">
        <f aca="false">H47+I47-J47</f>
        <v>0</v>
      </c>
      <c r="L47" s="97" t="n">
        <f aca="false">G47-K47</f>
        <v>0</v>
      </c>
      <c r="M47" s="110"/>
    </row>
    <row r="48" customFormat="false" ht="12.75" hidden="false" customHeight="false" outlineLevel="0" collapsed="false">
      <c r="A48" s="93"/>
      <c r="B48" s="99"/>
      <c r="C48" s="100" t="s">
        <v>229</v>
      </c>
      <c r="D48" s="101" t="n">
        <f aca="false">SUM(D9:D47)</f>
        <v>103193980.06</v>
      </c>
      <c r="E48" s="101" t="n">
        <f aca="false">SUM(E9:E47)</f>
        <v>29611171</v>
      </c>
      <c r="F48" s="101" t="n">
        <f aca="false">SUM(F9:F47)</f>
        <v>4409279</v>
      </c>
      <c r="G48" s="101" t="n">
        <f aca="false">SUM(G9:G47)</f>
        <v>128340208.06</v>
      </c>
      <c r="H48" s="101" t="n">
        <f aca="false">SUM(H9:H47)</f>
        <v>49254705</v>
      </c>
      <c r="I48" s="101" t="n">
        <f aca="false">SUM(I10:I47)</f>
        <v>3190441.78</v>
      </c>
      <c r="J48" s="101" t="n">
        <f aca="false">SUM(J9:J47)</f>
        <v>3094972</v>
      </c>
      <c r="K48" s="101" t="n">
        <f aca="false">SUM(K9:K47)</f>
        <v>49350175.18</v>
      </c>
      <c r="L48" s="101" t="n">
        <f aca="false">SUM(L9:L47)</f>
        <v>78990032.88</v>
      </c>
      <c r="M48" s="110"/>
    </row>
    <row r="49" customFormat="false" ht="12.75" hidden="false" customHeight="false" outlineLevel="0" collapsed="false">
      <c r="A49" s="93"/>
      <c r="B49" s="99"/>
      <c r="C49" s="102"/>
      <c r="D49" s="97"/>
      <c r="E49" s="97"/>
      <c r="F49" s="97"/>
      <c r="G49" s="97"/>
      <c r="H49" s="97"/>
      <c r="I49" s="97"/>
      <c r="J49" s="97"/>
      <c r="K49" s="97"/>
      <c r="L49" s="97"/>
      <c r="M49" s="110"/>
    </row>
    <row r="50" customFormat="false" ht="12.75" hidden="false" customHeight="false" outlineLevel="0" collapsed="false">
      <c r="A50" s="93" t="s">
        <v>230</v>
      </c>
      <c r="B50" s="99"/>
      <c r="C50" s="102" t="s">
        <v>231</v>
      </c>
      <c r="D50" s="97" t="n">
        <f aca="false">'App.2-B-FA Continuity 2011 HfYr'!G47</f>
        <v>4099831</v>
      </c>
      <c r="E50" s="96" t="n">
        <v>-4099831</v>
      </c>
      <c r="F50" s="96"/>
      <c r="G50" s="97" t="n">
        <f aca="false">D50+E50-F50</f>
        <v>0</v>
      </c>
      <c r="H50" s="97" t="n">
        <f aca="false">'App.2-B-FA Continuity 2010 HfYr'!L47</f>
        <v>0</v>
      </c>
      <c r="I50" s="96"/>
      <c r="J50" s="96"/>
      <c r="K50" s="97" t="n">
        <f aca="false">H50+I50-J50</f>
        <v>0</v>
      </c>
      <c r="L50" s="97" t="n">
        <f aca="false">G50-K50</f>
        <v>0</v>
      </c>
      <c r="M50" s="110"/>
    </row>
    <row r="51" customFormat="false" ht="12.75" hidden="false" customHeight="false" outlineLevel="0" collapsed="false">
      <c r="A51" s="93"/>
      <c r="B51" s="99"/>
      <c r="C51" s="100" t="s">
        <v>232</v>
      </c>
      <c r="D51" s="101" t="n">
        <f aca="false">SUM(D48:D50)</f>
        <v>107293811.06</v>
      </c>
      <c r="E51" s="101" t="n">
        <f aca="false">SUM(E48:E50)</f>
        <v>25511340</v>
      </c>
      <c r="F51" s="101" t="n">
        <f aca="false">SUM(F48:F50)</f>
        <v>4409279</v>
      </c>
      <c r="G51" s="101" t="n">
        <f aca="false">SUM(G48:G50)</f>
        <v>128340208.06</v>
      </c>
      <c r="H51" s="101" t="n">
        <f aca="false">SUM(H48:H50)</f>
        <v>49254705</v>
      </c>
      <c r="I51" s="101" t="n">
        <f aca="false">SUM(I48:I50)</f>
        <v>3190441.78</v>
      </c>
      <c r="J51" s="101" t="n">
        <f aca="false">SUM(J48:J50)</f>
        <v>3094972</v>
      </c>
      <c r="K51" s="101" t="n">
        <f aca="false">SUM(K48:K50)</f>
        <v>49350175.18</v>
      </c>
      <c r="L51" s="101" t="n">
        <f aca="false">SUM(L48:L50)</f>
        <v>78990032.88</v>
      </c>
      <c r="M51" s="110"/>
    </row>
    <row r="52" customFormat="false" ht="12.75" hidden="false" customHeight="false" outlineLevel="0" collapsed="false">
      <c r="D52" s="104"/>
      <c r="E52" s="104"/>
      <c r="F52" s="104"/>
      <c r="G52" s="104"/>
      <c r="H52" s="105"/>
      <c r="I52" s="105"/>
      <c r="J52" s="105"/>
      <c r="K52" s="105"/>
      <c r="L52" s="105"/>
    </row>
    <row r="53" customFormat="false" ht="12.75" hidden="false" customHeight="false" outlineLevel="0" collapsed="false">
      <c r="A53" s="78"/>
      <c r="D53" s="104"/>
      <c r="E53" s="104"/>
      <c r="F53" s="104"/>
      <c r="G53" s="104"/>
      <c r="H53" s="105"/>
      <c r="I53" s="105"/>
      <c r="J53" s="105"/>
      <c r="K53" s="105"/>
      <c r="L53" s="105"/>
      <c r="M53" s="110"/>
    </row>
    <row r="54" customFormat="false" ht="12.75" hidden="false" customHeight="false" outlineLevel="0" collapsed="false">
      <c r="A54" s="94"/>
      <c r="B54" s="94" t="n">
        <f aca="false">B32</f>
        <v>1925</v>
      </c>
      <c r="C54" s="102" t="s">
        <v>234</v>
      </c>
      <c r="D54" s="104"/>
      <c r="E54" s="104"/>
      <c r="F54" s="104"/>
      <c r="G54" s="104"/>
      <c r="H54" s="105"/>
      <c r="I54" s="107" t="n">
        <f aca="false">I34</f>
        <v>0</v>
      </c>
      <c r="J54" s="105"/>
      <c r="K54" s="105"/>
      <c r="L54" s="105"/>
      <c r="M54" s="116"/>
    </row>
    <row r="55" customFormat="false" ht="12.75" hidden="false" customHeight="false" outlineLevel="0" collapsed="false">
      <c r="A55" s="94"/>
      <c r="B55" s="94" t="n">
        <f aca="false">B34</f>
        <v>1930</v>
      </c>
      <c r="C55" s="102" t="s">
        <v>260</v>
      </c>
      <c r="D55" s="104"/>
      <c r="E55" s="104"/>
      <c r="F55" s="104"/>
      <c r="G55" s="104"/>
      <c r="H55" s="105"/>
      <c r="I55" s="107"/>
      <c r="J55" s="105"/>
      <c r="K55" s="105"/>
      <c r="L55" s="105"/>
      <c r="M55" s="116"/>
    </row>
    <row r="56" customFormat="false" ht="13.5" hidden="false" customHeight="false" outlineLevel="0" collapsed="false">
      <c r="A56" s="78"/>
      <c r="D56" s="104"/>
      <c r="E56" s="104"/>
      <c r="F56" s="104"/>
      <c r="G56" s="104"/>
      <c r="H56" s="105"/>
      <c r="I56" s="108" t="n">
        <f aca="false">I51-I54-I55</f>
        <v>3190441.78</v>
      </c>
      <c r="J56" s="105"/>
      <c r="K56" s="0"/>
      <c r="L56" s="105"/>
      <c r="M56" s="117"/>
    </row>
    <row r="57" customFormat="false" ht="13.5" hidden="false" customHeight="false" outlineLevel="0" collapsed="false">
      <c r="A57" s="78"/>
      <c r="D57" s="104"/>
      <c r="E57" s="104"/>
      <c r="F57" s="104"/>
      <c r="G57" s="104"/>
      <c r="H57" s="105"/>
      <c r="I57" s="105"/>
      <c r="J57" s="105"/>
      <c r="K57" s="105"/>
      <c r="L57" s="105"/>
      <c r="M57" s="117"/>
    </row>
    <row r="58" customFormat="false" ht="12.75" hidden="false" customHeight="false" outlineLevel="0" collapsed="false">
      <c r="A58" s="0"/>
      <c r="B58" s="0"/>
      <c r="C58" s="0"/>
      <c r="D58" s="119"/>
      <c r="E58" s="0"/>
      <c r="F58" s="0"/>
      <c r="G58" s="0"/>
      <c r="H58" s="0"/>
      <c r="I58" s="0"/>
      <c r="J58" s="0"/>
      <c r="K58" s="0"/>
      <c r="L58" s="83"/>
    </row>
    <row r="59" customFormat="false" ht="12.75" hidden="false" customHeight="false" outlineLevel="0" collapsed="false">
      <c r="A59" s="0"/>
      <c r="B59" s="0"/>
      <c r="C59" s="0"/>
      <c r="D59" s="0"/>
      <c r="E59" s="0"/>
      <c r="F59" s="0"/>
      <c r="G59" s="0"/>
      <c r="H59" s="0"/>
      <c r="I59" s="0"/>
      <c r="J59" s="0"/>
      <c r="K59" s="0"/>
      <c r="L59" s="83"/>
    </row>
    <row r="60" customFormat="false" ht="12.75" hidden="false" customHeight="false" outlineLevel="0" collapsed="false">
      <c r="A60" s="0"/>
      <c r="B60" s="0"/>
      <c r="C60" s="0"/>
      <c r="D60" s="0"/>
      <c r="E60" s="0"/>
      <c r="F60" s="0"/>
      <c r="G60" s="0"/>
      <c r="H60" s="0"/>
      <c r="I60" s="0"/>
      <c r="J60" s="0"/>
      <c r="K60" s="0"/>
      <c r="L60" s="83"/>
    </row>
    <row r="61" customFormat="false" ht="12.75" hidden="false" customHeight="false" outlineLevel="0" collapsed="false">
      <c r="D61" s="109"/>
      <c r="E61" s="109"/>
      <c r="F61" s="109"/>
      <c r="G61" s="109"/>
      <c r="H61" s="83"/>
      <c r="I61" s="83"/>
      <c r="J61" s="83"/>
      <c r="K61" s="83"/>
      <c r="L61" s="83"/>
    </row>
    <row r="62" customFormat="false" ht="12.75" hidden="false" customHeight="false" outlineLevel="0" collapsed="false">
      <c r="D62" s="109"/>
      <c r="E62" s="109"/>
      <c r="F62" s="109"/>
      <c r="G62" s="109"/>
      <c r="H62" s="83"/>
      <c r="I62" s="83"/>
      <c r="J62" s="83"/>
      <c r="K62" s="83"/>
      <c r="L62" s="83"/>
    </row>
    <row r="63" customFormat="false" ht="12.75" hidden="false" customHeight="false" outlineLevel="0" collapsed="false">
      <c r="C63" s="88"/>
      <c r="D63" s="82"/>
      <c r="E63" s="82"/>
      <c r="F63" s="82"/>
      <c r="G63" s="82"/>
      <c r="H63" s="84"/>
      <c r="I63" s="84"/>
      <c r="J63" s="84"/>
      <c r="K63" s="84"/>
      <c r="L63" s="84"/>
    </row>
    <row r="64" customFormat="false" ht="12.75" hidden="false" customHeight="false" outlineLevel="0" collapsed="false">
      <c r="C64" s="88"/>
      <c r="D64" s="82"/>
      <c r="E64" s="82"/>
      <c r="F64" s="82"/>
      <c r="G64" s="82"/>
      <c r="H64" s="84"/>
      <c r="I64" s="84"/>
      <c r="J64" s="84"/>
      <c r="K64" s="84"/>
      <c r="L64" s="84"/>
    </row>
    <row r="65" customFormat="false" ht="12.75" hidden="false" customHeight="false" outlineLevel="0" collapsed="false">
      <c r="C65" s="88"/>
      <c r="D65" s="82"/>
      <c r="E65" s="82"/>
      <c r="F65" s="82"/>
      <c r="G65" s="82"/>
      <c r="H65" s="84"/>
      <c r="I65" s="84"/>
      <c r="J65" s="84"/>
      <c r="K65" s="84"/>
      <c r="L65" s="84"/>
    </row>
    <row r="66" customFormat="false" ht="12.75" hidden="false" customHeight="false" outlineLevel="0" collapsed="false">
      <c r="C66" s="88"/>
      <c r="D66" s="82"/>
      <c r="E66" s="82"/>
      <c r="F66" s="82"/>
      <c r="G66" s="82"/>
      <c r="H66" s="84"/>
      <c r="I66" s="84"/>
      <c r="J66" s="84"/>
      <c r="K66" s="84"/>
      <c r="L66" s="84"/>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8" topLeftCell="A45" activePane="bottomLeft" state="frozen"/>
      <selection pane="topLeft" activeCell="C1" activeCellId="0" sqref="C1"/>
      <selection pane="bottomLeft" activeCell="H19" activeCellId="0" sqref="H19"/>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16.84"/>
    <col collapsed="false" customWidth="true" hidden="false" outlineLevel="0" max="10" min="9" style="79" width="12.7"/>
    <col collapsed="false" customWidth="true" hidden="false" outlineLevel="0" max="12" min="11" style="79" width="13.99"/>
    <col collapsed="false" customWidth="true" hidden="false" outlineLevel="0" max="13" min="13" style="0" width="15.28"/>
    <col collapsed="false" customWidth="true" hidden="false" outlineLevel="0" max="14" min="14" style="0" width="9.56"/>
  </cols>
  <sheetData>
    <row r="1" customFormat="false" ht="12.75" hidden="false" customHeight="false" outlineLevel="0" collapsed="false">
      <c r="A1" s="80" t="str">
        <f aca="false">'[5]Trial Balance'!A1:F1</f>
        <v>PUC Distribution Inc.</v>
      </c>
      <c r="B1" s="80"/>
      <c r="C1" s="80"/>
      <c r="D1" s="80"/>
      <c r="E1" s="80"/>
      <c r="F1" s="80"/>
      <c r="G1" s="80"/>
      <c r="H1" s="80"/>
      <c r="I1" s="80"/>
      <c r="J1" s="80"/>
      <c r="K1" s="80"/>
      <c r="L1" s="80"/>
    </row>
    <row r="2" customFormat="false" ht="15.75" hidden="false" customHeight="false" outlineLevel="0" collapsed="false">
      <c r="A2" s="81"/>
      <c r="B2" s="81"/>
      <c r="C2" s="81"/>
      <c r="D2" s="82"/>
      <c r="E2" s="120" t="s">
        <v>275</v>
      </c>
      <c r="F2" s="121" t="s">
        <v>282</v>
      </c>
      <c r="G2" s="120"/>
      <c r="H2" s="122"/>
      <c r="I2" s="123"/>
      <c r="J2" s="123"/>
      <c r="K2" s="123"/>
      <c r="L2" s="123"/>
      <c r="M2" s="132"/>
    </row>
    <row r="3" customFormat="false" ht="12.75" hidden="false" customHeight="false" outlineLevel="0" collapsed="false">
      <c r="A3" s="81" t="s">
        <v>271</v>
      </c>
      <c r="B3" s="81"/>
      <c r="C3" s="81"/>
      <c r="D3" s="82"/>
      <c r="E3" s="82"/>
      <c r="F3" s="82"/>
      <c r="G3" s="79" t="n">
        <v>651743</v>
      </c>
      <c r="H3" s="84"/>
      <c r="I3" s="84"/>
      <c r="J3" s="84"/>
      <c r="K3" s="84"/>
      <c r="L3" s="84"/>
    </row>
    <row r="4" customFormat="false" ht="12.75" hidden="false" customHeight="false" outlineLevel="0" collapsed="false">
      <c r="A4" s="81" t="s">
        <v>277</v>
      </c>
      <c r="B4" s="81"/>
      <c r="C4" s="81"/>
      <c r="D4" s="82"/>
      <c r="E4" s="82"/>
      <c r="F4" s="82"/>
      <c r="H4" s="84"/>
      <c r="I4" s="84"/>
      <c r="J4" s="84"/>
      <c r="K4" s="84"/>
      <c r="L4" s="84"/>
    </row>
    <row r="5" customFormat="false" ht="12.75" hidden="false" customHeight="false" outlineLevel="0" collapsed="false">
      <c r="A5" s="85" t="s">
        <v>213</v>
      </c>
      <c r="D5" s="87" t="s">
        <v>214</v>
      </c>
      <c r="E5" s="87"/>
      <c r="F5" s="87"/>
      <c r="G5" s="87"/>
      <c r="H5" s="87" t="s">
        <v>215</v>
      </c>
      <c r="I5" s="87"/>
      <c r="J5" s="87"/>
      <c r="K5" s="87"/>
      <c r="L5" s="84"/>
    </row>
    <row r="6" customFormat="false" ht="12.75" hidden="false" customHeight="false" outlineLevel="0" collapsed="false">
      <c r="C6" s="88"/>
      <c r="D6" s="89"/>
      <c r="E6" s="89"/>
      <c r="F6" s="89"/>
      <c r="G6" s="89"/>
      <c r="H6" s="89"/>
      <c r="I6" s="89"/>
      <c r="J6" s="89"/>
      <c r="K6" s="89"/>
      <c r="L6" s="84"/>
    </row>
    <row r="7" s="23" customFormat="true" ht="12.75" hidden="false" customHeight="true" outlineLevel="0" collapsed="false">
      <c r="A7" s="90" t="s">
        <v>216</v>
      </c>
      <c r="B7" s="90" t="s">
        <v>217</v>
      </c>
      <c r="C7" s="90" t="s">
        <v>218</v>
      </c>
      <c r="D7" s="91" t="s">
        <v>219</v>
      </c>
      <c r="E7" s="91" t="s">
        <v>220</v>
      </c>
      <c r="F7" s="91" t="s">
        <v>221</v>
      </c>
      <c r="G7" s="91" t="s">
        <v>222</v>
      </c>
      <c r="H7" s="91" t="s">
        <v>219</v>
      </c>
      <c r="I7" s="91" t="s">
        <v>240</v>
      </c>
      <c r="J7" s="91" t="s">
        <v>221</v>
      </c>
      <c r="K7" s="91" t="s">
        <v>222</v>
      </c>
      <c r="L7" s="91" t="s">
        <v>224</v>
      </c>
    </row>
    <row r="8" s="23" customFormat="true" ht="30.75" hidden="false" customHeight="true" outlineLevel="0" collapsed="false">
      <c r="A8" s="90"/>
      <c r="B8" s="90"/>
      <c r="C8" s="90"/>
      <c r="D8" s="91" t="s">
        <v>225</v>
      </c>
      <c r="E8" s="91" t="s">
        <v>220</v>
      </c>
      <c r="F8" s="91"/>
      <c r="G8" s="91"/>
      <c r="H8" s="91" t="s">
        <v>225</v>
      </c>
      <c r="I8" s="91" t="s">
        <v>220</v>
      </c>
      <c r="J8" s="91"/>
      <c r="K8" s="91"/>
      <c r="L8" s="91"/>
    </row>
    <row r="9" customFormat="false" ht="12.75" hidden="false" customHeight="false" outlineLevel="0" collapsed="false">
      <c r="A9" s="93" t="s">
        <v>226</v>
      </c>
      <c r="B9" s="94" t="n">
        <v>1805</v>
      </c>
      <c r="C9" s="102" t="s">
        <v>241</v>
      </c>
      <c r="D9" s="112" t="n">
        <v>89159</v>
      </c>
      <c r="E9" s="113" t="n">
        <v>0</v>
      </c>
      <c r="F9" s="113"/>
      <c r="G9" s="97" t="n">
        <f aca="false">D9+E9-F9</f>
        <v>89159</v>
      </c>
      <c r="H9" s="97" t="n">
        <v>0</v>
      </c>
      <c r="I9" s="96"/>
      <c r="J9" s="96"/>
      <c r="K9" s="97" t="n">
        <f aca="false">H9+I9-J9</f>
        <v>0</v>
      </c>
      <c r="L9" s="97" t="n">
        <f aca="false">G9-K9</f>
        <v>89159</v>
      </c>
      <c r="M9" s="110"/>
    </row>
    <row r="10" customFormat="false" ht="12.75" hidden="false" customHeight="false" outlineLevel="0" collapsed="false">
      <c r="A10" s="93" t="s">
        <v>227</v>
      </c>
      <c r="B10" s="94" t="n">
        <v>1806</v>
      </c>
      <c r="C10" s="102" t="s">
        <v>242</v>
      </c>
      <c r="D10" s="112" t="n">
        <v>836582</v>
      </c>
      <c r="E10" s="113" t="n">
        <v>0</v>
      </c>
      <c r="F10" s="113"/>
      <c r="G10" s="97" t="n">
        <f aca="false">D10+E10-F10</f>
        <v>836582</v>
      </c>
      <c r="H10" s="97" t="n">
        <v>0</v>
      </c>
      <c r="I10" s="96"/>
      <c r="J10" s="96"/>
      <c r="K10" s="97" t="n">
        <f aca="false">H10+I10-J10</f>
        <v>0</v>
      </c>
      <c r="L10" s="97" t="n">
        <f aca="false">G10-K10</f>
        <v>836582</v>
      </c>
      <c r="M10" s="110"/>
    </row>
    <row r="11" customFormat="false" ht="12.75" hidden="false" customHeight="false" outlineLevel="0" collapsed="false">
      <c r="A11" s="93" t="n">
        <v>47</v>
      </c>
      <c r="B11" s="94" t="n">
        <v>1808</v>
      </c>
      <c r="C11" s="102" t="s">
        <v>243</v>
      </c>
      <c r="D11" s="112" t="n">
        <v>1242326</v>
      </c>
      <c r="E11" s="113" t="n">
        <v>23000000</v>
      </c>
      <c r="F11" s="113"/>
      <c r="G11" s="97" t="n">
        <f aca="false">D11+E11-F11</f>
        <v>24242326</v>
      </c>
      <c r="H11" s="97" t="n">
        <v>673569</v>
      </c>
      <c r="I11" s="96" t="n">
        <f aca="false">'[6]2012 CGAAP'!K18</f>
        <v>251211</v>
      </c>
      <c r="J11" s="96"/>
      <c r="K11" s="97" t="n">
        <f aca="false">H11+I11-J11</f>
        <v>924780</v>
      </c>
      <c r="L11" s="97" t="n">
        <f aca="false">G11-K11</f>
        <v>23317546</v>
      </c>
      <c r="M11" s="110"/>
    </row>
    <row r="12" customFormat="false" ht="12.75" hidden="false" customHeight="false" outlineLevel="0" collapsed="false">
      <c r="A12" s="93" t="n">
        <v>13</v>
      </c>
      <c r="B12" s="94" t="n">
        <v>1810</v>
      </c>
      <c r="C12" s="102" t="s">
        <v>244</v>
      </c>
      <c r="D12" s="112" t="n">
        <v>0</v>
      </c>
      <c r="E12" s="113" t="n">
        <v>0</v>
      </c>
      <c r="F12" s="113"/>
      <c r="G12" s="97" t="n">
        <f aca="false">D12+E12-F12</f>
        <v>0</v>
      </c>
      <c r="H12" s="97" t="n">
        <v>0</v>
      </c>
      <c r="I12" s="96" t="n">
        <v>0</v>
      </c>
      <c r="J12" s="96"/>
      <c r="K12" s="97" t="n">
        <f aca="false">H12+I12-J12</f>
        <v>0</v>
      </c>
      <c r="L12" s="97" t="n">
        <f aca="false">G12-K12</f>
        <v>0</v>
      </c>
    </row>
    <row r="13" customFormat="false" ht="12.75" hidden="false" customHeight="false" outlineLevel="0" collapsed="false">
      <c r="A13" s="93" t="n">
        <v>47</v>
      </c>
      <c r="B13" s="94" t="n">
        <v>1815</v>
      </c>
      <c r="C13" s="102" t="s">
        <v>245</v>
      </c>
      <c r="D13" s="112" t="n">
        <v>8312486</v>
      </c>
      <c r="E13" s="113" t="n">
        <f aca="false">34919+((34919/D58)*G3)</f>
        <v>38185.7741155584</v>
      </c>
      <c r="F13" s="113"/>
      <c r="G13" s="97" t="n">
        <f aca="false">D13+E13-F13</f>
        <v>8350671.77411556</v>
      </c>
      <c r="H13" s="97" t="n">
        <v>3249660</v>
      </c>
      <c r="I13" s="96" t="n">
        <f aca="false">'[6]2012 CGAAP'!K20</f>
        <v>197415</v>
      </c>
      <c r="J13" s="96"/>
      <c r="K13" s="97" t="n">
        <f aca="false">H13+I13-J13</f>
        <v>3447075</v>
      </c>
      <c r="L13" s="97" t="n">
        <f aca="false">G13-K13</f>
        <v>4903596.77411556</v>
      </c>
      <c r="M13" s="110"/>
    </row>
    <row r="14" customFormat="false" ht="12.75" hidden="false" customHeight="false" outlineLevel="0" collapsed="false">
      <c r="A14" s="93" t="n">
        <v>47</v>
      </c>
      <c r="B14" s="94" t="n">
        <v>1820</v>
      </c>
      <c r="C14" s="102" t="s">
        <v>246</v>
      </c>
      <c r="D14" s="112" t="n">
        <v>9490317</v>
      </c>
      <c r="E14" s="113" t="n">
        <f aca="false">104756+((104756/D58)*G3)</f>
        <v>114556.228793764</v>
      </c>
      <c r="F14" s="113"/>
      <c r="G14" s="97" t="n">
        <f aca="false">D14+E14-F14</f>
        <v>9604873.22879376</v>
      </c>
      <c r="H14" s="97" t="n">
        <v>6253859</v>
      </c>
      <c r="I14" s="96" t="n">
        <f aca="false">'[6]2012 CGAAP'!K21</f>
        <v>218092</v>
      </c>
      <c r="J14" s="96"/>
      <c r="K14" s="97" t="n">
        <f aca="false">H14+I14-J14</f>
        <v>6471951</v>
      </c>
      <c r="L14" s="97" t="n">
        <f aca="false">G14-K14</f>
        <v>3132922.22879376</v>
      </c>
      <c r="N14" s="110"/>
    </row>
    <row r="15" customFormat="false" ht="12.75" hidden="false" customHeight="false" outlineLevel="0" collapsed="false">
      <c r="A15" s="93" t="n">
        <v>47</v>
      </c>
      <c r="B15" s="94" t="n">
        <v>1825</v>
      </c>
      <c r="C15" s="102" t="s">
        <v>247</v>
      </c>
      <c r="D15" s="112" t="n">
        <v>19241</v>
      </c>
      <c r="E15" s="113" t="n">
        <v>0</v>
      </c>
      <c r="F15" s="113"/>
      <c r="G15" s="97" t="n">
        <f aca="false">D15+E15-F15</f>
        <v>19241</v>
      </c>
      <c r="H15" s="97" t="n">
        <v>4241</v>
      </c>
      <c r="I15" s="96" t="n">
        <f aca="false">'[6]2012 CGAAP'!K22</f>
        <v>641</v>
      </c>
      <c r="J15" s="96"/>
      <c r="K15" s="97" t="n">
        <f aca="false">H15+I15-J15</f>
        <v>4882</v>
      </c>
      <c r="L15" s="97" t="n">
        <f aca="false">G15-K15</f>
        <v>14359</v>
      </c>
      <c r="M15" s="110"/>
    </row>
    <row r="16" customFormat="false" ht="12.75" hidden="false" customHeight="false" outlineLevel="0" collapsed="false">
      <c r="A16" s="93" t="n">
        <v>47</v>
      </c>
      <c r="B16" s="94" t="n">
        <v>1830</v>
      </c>
      <c r="C16" s="102" t="s">
        <v>248</v>
      </c>
      <c r="D16" s="112" t="n">
        <v>13413491</v>
      </c>
      <c r="E16" s="113" t="n">
        <f aca="false">1249019+((1249019/D58)*G3)</f>
        <v>1365868.36392911</v>
      </c>
      <c r="F16" s="96"/>
      <c r="G16" s="97" t="n">
        <f aca="false">D16+E16-F16</f>
        <v>14779359.3639291</v>
      </c>
      <c r="H16" s="97" t="n">
        <v>2877014</v>
      </c>
      <c r="I16" s="96" t="n">
        <f aca="false">'[6]2012 CGAAP'!K23</f>
        <v>545040</v>
      </c>
      <c r="J16" s="96"/>
      <c r="K16" s="97" t="n">
        <f aca="false">H16+I16-J16</f>
        <v>3422054</v>
      </c>
      <c r="L16" s="97" t="n">
        <f aca="false">G16-K16</f>
        <v>11357305.3639291</v>
      </c>
      <c r="M16" s="110"/>
    </row>
    <row r="17" customFormat="false" ht="12.75" hidden="false" customHeight="false" outlineLevel="0" collapsed="false">
      <c r="A17" s="93" t="n">
        <v>47</v>
      </c>
      <c r="B17" s="94" t="n">
        <v>1835</v>
      </c>
      <c r="C17" s="102" t="s">
        <v>249</v>
      </c>
      <c r="D17" s="112" t="n">
        <v>11917662</v>
      </c>
      <c r="E17" s="113" t="n">
        <f aca="false">2417886+((2417886/D58)*G3)</f>
        <v>2644086.27489822</v>
      </c>
      <c r="F17" s="96"/>
      <c r="G17" s="97" t="n">
        <f aca="false">D17+E17-F17</f>
        <v>14561748.2748982</v>
      </c>
      <c r="H17" s="97" t="n">
        <v>1407870</v>
      </c>
      <c r="I17" s="96" t="n">
        <f aca="false">'[6]2012 CGAAP'!K24</f>
        <v>520731</v>
      </c>
      <c r="J17" s="96"/>
      <c r="K17" s="97" t="n">
        <f aca="false">H17+I17-J17</f>
        <v>1928601</v>
      </c>
      <c r="L17" s="97" t="n">
        <f aca="false">G17-K17</f>
        <v>12633147.2748982</v>
      </c>
      <c r="M17" s="110"/>
    </row>
    <row r="18" customFormat="false" ht="12.75" hidden="false" customHeight="false" outlineLevel="0" collapsed="false">
      <c r="A18" s="93" t="n">
        <v>47</v>
      </c>
      <c r="B18" s="94" t="n">
        <v>1840</v>
      </c>
      <c r="C18" s="102" t="s">
        <v>250</v>
      </c>
      <c r="D18" s="112" t="n">
        <v>11202705</v>
      </c>
      <c r="E18" s="113" t="n">
        <f aca="false">161164+((161164/D58)*G3)</f>
        <v>176241.361423863</v>
      </c>
      <c r="F18" s="96"/>
      <c r="G18" s="97" t="n">
        <f aca="false">D18+E18-F18</f>
        <v>11378946.3614239</v>
      </c>
      <c r="H18" s="97" t="n">
        <v>9755948</v>
      </c>
      <c r="I18" s="96" t="n">
        <f aca="false">'[6]2012 CGAAP'!K25</f>
        <v>390763</v>
      </c>
      <c r="J18" s="96"/>
      <c r="K18" s="97" t="n">
        <f aca="false">H18+I18-J18</f>
        <v>10146711</v>
      </c>
      <c r="L18" s="97" t="n">
        <f aca="false">G18-K18</f>
        <v>1232235.36142386</v>
      </c>
      <c r="M18" s="110"/>
    </row>
    <row r="19" customFormat="false" ht="12.75" hidden="false" customHeight="false" outlineLevel="0" collapsed="false">
      <c r="A19" s="93" t="n">
        <v>47</v>
      </c>
      <c r="B19" s="94" t="n">
        <v>1845</v>
      </c>
      <c r="C19" s="102" t="s">
        <v>251</v>
      </c>
      <c r="D19" s="112" t="n">
        <v>19409591</v>
      </c>
      <c r="E19" s="113" t="n">
        <f aca="false">1154576+((1154576/D58)*G3)</f>
        <v>1262589.94631132</v>
      </c>
      <c r="F19" s="96"/>
      <c r="G19" s="97" t="n">
        <f aca="false">D19+E19-F19</f>
        <v>20672180.9463113</v>
      </c>
      <c r="H19" s="97" t="n">
        <v>11441337</v>
      </c>
      <c r="I19" s="96" t="n">
        <f aca="false">'[6]2012 CGAAP'!K26</f>
        <v>731827</v>
      </c>
      <c r="J19" s="96"/>
      <c r="K19" s="97" t="n">
        <f aca="false">H19+I19-J19</f>
        <v>12173164</v>
      </c>
      <c r="L19" s="97" t="n">
        <f aca="false">G19-K19</f>
        <v>8499016.94631132</v>
      </c>
      <c r="M19" s="110"/>
    </row>
    <row r="20" customFormat="false" ht="12.75" hidden="false" customHeight="false" outlineLevel="0" collapsed="false">
      <c r="A20" s="93" t="n">
        <v>47</v>
      </c>
      <c r="B20" s="94" t="n">
        <v>1850</v>
      </c>
      <c r="C20" s="102" t="s">
        <v>252</v>
      </c>
      <c r="D20" s="112" t="n">
        <v>15659949</v>
      </c>
      <c r="E20" s="113" t="n">
        <f aca="false">161164+((161164/D58)*G3)</f>
        <v>176241.361423863</v>
      </c>
      <c r="F20" s="96"/>
      <c r="G20" s="97" t="n">
        <f aca="false">D20+E20-F20</f>
        <v>15836190.3614239</v>
      </c>
      <c r="H20" s="97" t="n">
        <v>7540451</v>
      </c>
      <c r="I20" s="96" t="n">
        <f aca="false">'[6]2012 CGAAP'!K27</f>
        <v>589612</v>
      </c>
      <c r="J20" s="96"/>
      <c r="K20" s="97" t="n">
        <f aca="false">H20+I20-J20</f>
        <v>8130063</v>
      </c>
      <c r="L20" s="97" t="n">
        <f aca="false">G20-K20</f>
        <v>7706127.36142386</v>
      </c>
      <c r="M20" s="110"/>
    </row>
    <row r="21" customFormat="false" ht="12.75" hidden="false" customHeight="false" outlineLevel="0" collapsed="false">
      <c r="A21" s="93" t="n">
        <v>47</v>
      </c>
      <c r="B21" s="94" t="n">
        <v>1855</v>
      </c>
      <c r="C21" s="102" t="s">
        <v>253</v>
      </c>
      <c r="D21" s="112" t="n">
        <v>3623556</v>
      </c>
      <c r="E21" s="113" t="n">
        <f aca="false">2656516+((2656516/D58)*G3)</f>
        <v>2905040.80616188</v>
      </c>
      <c r="F21" s="96"/>
      <c r="G21" s="97" t="n">
        <f aca="false">D21+E21-F21</f>
        <v>6528596.80616188</v>
      </c>
      <c r="H21" s="97" t="n">
        <v>303293</v>
      </c>
      <c r="I21" s="96" t="n">
        <f aca="false">'[6]2012 CGAAP'!K28</f>
        <v>194791</v>
      </c>
      <c r="J21" s="96"/>
      <c r="K21" s="97" t="n">
        <f aca="false">H21+I21-J21</f>
        <v>498084</v>
      </c>
      <c r="L21" s="97" t="n">
        <f aca="false">G21-K21</f>
        <v>6030512.80616188</v>
      </c>
      <c r="M21" s="110"/>
    </row>
    <row r="22" customFormat="false" ht="12.75" hidden="false" customHeight="false" outlineLevel="0" collapsed="false">
      <c r="A22" s="93" t="n">
        <v>47</v>
      </c>
      <c r="B22" s="94" t="n">
        <v>1860</v>
      </c>
      <c r="C22" s="102" t="s">
        <v>254</v>
      </c>
      <c r="D22" s="112" t="n">
        <v>4478779</v>
      </c>
      <c r="E22" s="113" t="n">
        <v>0</v>
      </c>
      <c r="F22" s="96"/>
      <c r="G22" s="97" t="n">
        <f aca="false">D22+E22-F22</f>
        <v>4478779</v>
      </c>
      <c r="H22" s="97" t="n">
        <v>2925195</v>
      </c>
      <c r="I22" s="96" t="n">
        <f aca="false">'[6]2012 CGAAP'!K29</f>
        <v>160050</v>
      </c>
      <c r="J22" s="96"/>
      <c r="K22" s="97" t="n">
        <f aca="false">H22+I22-J22</f>
        <v>3085245</v>
      </c>
      <c r="L22" s="97" t="n">
        <f aca="false">G22-K22</f>
        <v>1393534</v>
      </c>
      <c r="M22" s="110"/>
      <c r="N22" s="119"/>
    </row>
    <row r="23" customFormat="false" ht="12.75" hidden="false" customHeight="false" outlineLevel="0" collapsed="false">
      <c r="A23" s="93" t="n">
        <v>47</v>
      </c>
      <c r="B23" s="94" t="n">
        <v>1860</v>
      </c>
      <c r="C23" s="102" t="s">
        <v>279</v>
      </c>
      <c r="D23" s="112" t="n">
        <v>5913667</v>
      </c>
      <c r="E23" s="113" t="n">
        <v>0</v>
      </c>
      <c r="F23" s="96"/>
      <c r="G23" s="97" t="n">
        <f aca="false">D23+E23-F23</f>
        <v>5913667</v>
      </c>
      <c r="H23" s="97" t="n">
        <v>1214530</v>
      </c>
      <c r="I23" s="96" t="n">
        <f aca="false">'[6]2012 CGAAP'!K30</f>
        <v>236547</v>
      </c>
      <c r="J23" s="96"/>
      <c r="K23" s="97" t="n">
        <f aca="false">H23+I23-J23</f>
        <v>1451077</v>
      </c>
      <c r="L23" s="97" t="n">
        <f aca="false">G23-K23</f>
        <v>4462590</v>
      </c>
      <c r="M23" s="110"/>
      <c r="N23" s="119"/>
    </row>
    <row r="24" customFormat="false" ht="12.75" hidden="false" customHeight="false" outlineLevel="0" collapsed="false">
      <c r="A24" s="93" t="s">
        <v>226</v>
      </c>
      <c r="B24" s="94" t="n">
        <v>1865</v>
      </c>
      <c r="C24" s="102" t="s">
        <v>255</v>
      </c>
      <c r="D24" s="112" t="n">
        <v>0</v>
      </c>
      <c r="E24" s="113" t="n">
        <v>0</v>
      </c>
      <c r="F24" s="96"/>
      <c r="G24" s="97" t="n">
        <f aca="false">D24+E24-F24</f>
        <v>0</v>
      </c>
      <c r="H24" s="97" t="n">
        <v>0</v>
      </c>
      <c r="I24" s="96" t="n">
        <v>0</v>
      </c>
      <c r="J24" s="96"/>
      <c r="K24" s="97" t="n">
        <f aca="false">H24+I24-J24</f>
        <v>0</v>
      </c>
      <c r="L24" s="97" t="n">
        <f aca="false">G24-K24</f>
        <v>0</v>
      </c>
      <c r="M24" s="110"/>
    </row>
    <row r="25" customFormat="false" ht="12.75" hidden="false" customHeight="false" outlineLevel="0" collapsed="false">
      <c r="A25" s="93" t="s">
        <v>226</v>
      </c>
      <c r="B25" s="94" t="n">
        <v>1905</v>
      </c>
      <c r="C25" s="102" t="s">
        <v>241</v>
      </c>
      <c r="D25" s="112" t="n">
        <v>0</v>
      </c>
      <c r="E25" s="113" t="n">
        <v>0</v>
      </c>
      <c r="F25" s="96"/>
      <c r="G25" s="97" t="n">
        <f aca="false">D25+E25-F25</f>
        <v>0</v>
      </c>
      <c r="H25" s="97" t="n">
        <v>0</v>
      </c>
      <c r="I25" s="96" t="n">
        <v>0</v>
      </c>
      <c r="J25" s="96"/>
      <c r="K25" s="97" t="n">
        <f aca="false">H25+I25-J25</f>
        <v>0</v>
      </c>
      <c r="L25" s="97" t="n">
        <f aca="false">G25-K25</f>
        <v>0</v>
      </c>
      <c r="M25" s="110"/>
    </row>
    <row r="26" customFormat="false" ht="12.75" hidden="false" customHeight="false" outlineLevel="0" collapsed="false">
      <c r="A26" s="93" t="s">
        <v>227</v>
      </c>
      <c r="B26" s="94" t="n">
        <v>1906</v>
      </c>
      <c r="C26" s="102" t="s">
        <v>242</v>
      </c>
      <c r="D26" s="112" t="n">
        <v>0</v>
      </c>
      <c r="E26" s="113" t="n">
        <v>0</v>
      </c>
      <c r="F26" s="96"/>
      <c r="G26" s="97" t="n">
        <f aca="false">D26+E26-F26</f>
        <v>0</v>
      </c>
      <c r="H26" s="97" t="n">
        <v>0</v>
      </c>
      <c r="I26" s="96" t="n">
        <v>0</v>
      </c>
      <c r="J26" s="96"/>
      <c r="K26" s="97" t="n">
        <f aca="false">H26+I26-J26</f>
        <v>0</v>
      </c>
      <c r="L26" s="97" t="n">
        <f aca="false">G26-K26</f>
        <v>0</v>
      </c>
      <c r="M26" s="110"/>
    </row>
    <row r="27" customFormat="false" ht="12.75" hidden="false" customHeight="false" outlineLevel="0" collapsed="false">
      <c r="A27" s="93" t="n">
        <v>47</v>
      </c>
      <c r="B27" s="94" t="n">
        <v>1908</v>
      </c>
      <c r="C27" s="102" t="s">
        <v>243</v>
      </c>
      <c r="D27" s="112" t="n">
        <v>0</v>
      </c>
      <c r="E27" s="113" t="n">
        <v>0</v>
      </c>
      <c r="F27" s="96"/>
      <c r="G27" s="97" t="n">
        <f aca="false">D27+E27-F27</f>
        <v>0</v>
      </c>
      <c r="H27" s="97" t="n">
        <v>0</v>
      </c>
      <c r="I27" s="96" t="n">
        <v>0</v>
      </c>
      <c r="J27" s="96"/>
      <c r="K27" s="97" t="n">
        <f aca="false">H27+I27-J27</f>
        <v>0</v>
      </c>
      <c r="L27" s="97" t="n">
        <f aca="false">G27-K27</f>
        <v>0</v>
      </c>
      <c r="M27" s="110"/>
    </row>
    <row r="28" customFormat="false" ht="12.75" hidden="false" customHeight="false" outlineLevel="0" collapsed="false">
      <c r="A28" s="93" t="n">
        <v>13</v>
      </c>
      <c r="B28" s="94" t="n">
        <v>1910</v>
      </c>
      <c r="C28" s="102" t="s">
        <v>244</v>
      </c>
      <c r="D28" s="112" t="n">
        <v>0</v>
      </c>
      <c r="E28" s="113" t="n">
        <v>0</v>
      </c>
      <c r="F28" s="96"/>
      <c r="G28" s="97" t="n">
        <f aca="false">D28+E28-F28</f>
        <v>0</v>
      </c>
      <c r="H28" s="97" t="n">
        <v>0</v>
      </c>
      <c r="I28" s="96" t="n">
        <v>0</v>
      </c>
      <c r="J28" s="96"/>
      <c r="K28" s="97" t="n">
        <f aca="false">H28+I28-J28</f>
        <v>0</v>
      </c>
      <c r="L28" s="97" t="n">
        <f aca="false">G28-K28</f>
        <v>0</v>
      </c>
      <c r="M28" s="110"/>
    </row>
    <row r="29" customFormat="false" ht="12.75" hidden="false" customHeight="false" outlineLevel="0" collapsed="false">
      <c r="A29" s="93" t="n">
        <v>8</v>
      </c>
      <c r="B29" s="94" t="n">
        <v>1915</v>
      </c>
      <c r="C29" s="102" t="s">
        <v>256</v>
      </c>
      <c r="D29" s="112" t="n">
        <v>0</v>
      </c>
      <c r="E29" s="113" t="n">
        <v>0</v>
      </c>
      <c r="F29" s="96"/>
      <c r="G29" s="97" t="n">
        <f aca="false">D29+E29-F29</f>
        <v>0</v>
      </c>
      <c r="H29" s="97" t="n">
        <v>0</v>
      </c>
      <c r="I29" s="96" t="n">
        <v>0</v>
      </c>
      <c r="J29" s="96"/>
      <c r="K29" s="97" t="n">
        <f aca="false">H29+I29-J29</f>
        <v>0</v>
      </c>
      <c r="L29" s="97" t="n">
        <f aca="false">G29-K29</f>
        <v>0</v>
      </c>
      <c r="M29" s="110"/>
    </row>
    <row r="30" customFormat="false" ht="12.75" hidden="false" customHeight="false" outlineLevel="0" collapsed="false">
      <c r="A30" s="93" t="n">
        <v>10</v>
      </c>
      <c r="B30" s="94" t="n">
        <v>1920</v>
      </c>
      <c r="C30" s="102" t="s">
        <v>257</v>
      </c>
      <c r="D30" s="112" t="n">
        <v>13578</v>
      </c>
      <c r="E30" s="113" t="n">
        <v>0</v>
      </c>
      <c r="F30" s="96"/>
      <c r="G30" s="97" t="n">
        <f aca="false">D30+E30-F30</f>
        <v>13578</v>
      </c>
      <c r="H30" s="97" t="n">
        <v>8841</v>
      </c>
      <c r="I30" s="96" t="n">
        <f aca="false">'[6]2012 CGAAP'!K37</f>
        <v>2716</v>
      </c>
      <c r="J30" s="96"/>
      <c r="K30" s="97" t="n">
        <f aca="false">H30+I30-J30</f>
        <v>11557</v>
      </c>
      <c r="L30" s="97" t="n">
        <f aca="false">G30-K30</f>
        <v>2021</v>
      </c>
      <c r="M30" s="110"/>
    </row>
    <row r="31" customFormat="false" ht="12.75" hidden="false" customHeight="false" outlineLevel="0" collapsed="false">
      <c r="A31" s="93" t="n">
        <v>10</v>
      </c>
      <c r="B31" s="94" t="n">
        <v>1920</v>
      </c>
      <c r="C31" s="102" t="s">
        <v>283</v>
      </c>
      <c r="D31" s="112" t="n">
        <v>11760</v>
      </c>
      <c r="E31" s="113" t="n">
        <v>0</v>
      </c>
      <c r="F31" s="96"/>
      <c r="G31" s="97" t="n">
        <f aca="false">D31+E31-F31</f>
        <v>11760</v>
      </c>
      <c r="H31" s="97" t="n">
        <v>5232</v>
      </c>
      <c r="I31" s="96" t="n">
        <f aca="false">'[6]2012 CGAAP'!K38</f>
        <v>2352</v>
      </c>
      <c r="J31" s="96"/>
      <c r="K31" s="97" t="n">
        <f aca="false">H31+I31-J31</f>
        <v>7584</v>
      </c>
      <c r="L31" s="97" t="n">
        <f aca="false">G31-K31</f>
        <v>4176</v>
      </c>
      <c r="M31" s="110"/>
    </row>
    <row r="32" customFormat="false" ht="12.75" hidden="false" customHeight="false" outlineLevel="0" collapsed="false">
      <c r="A32" s="93" t="n">
        <v>12</v>
      </c>
      <c r="B32" s="94" t="n">
        <v>1925</v>
      </c>
      <c r="C32" s="102" t="s">
        <v>258</v>
      </c>
      <c r="D32" s="112" t="n">
        <v>38397</v>
      </c>
      <c r="E32" s="113" t="n">
        <v>0</v>
      </c>
      <c r="F32" s="96"/>
      <c r="G32" s="97" t="n">
        <f aca="false">D32+E32-F32</f>
        <v>38397</v>
      </c>
      <c r="H32" s="97" t="n">
        <v>38368</v>
      </c>
      <c r="I32" s="96" t="n">
        <f aca="false">'[6]2012 CGAAP'!K39</f>
        <v>98453</v>
      </c>
      <c r="J32" s="96"/>
      <c r="K32" s="97" t="n">
        <f aca="false">H32+I32-J32</f>
        <v>136821</v>
      </c>
      <c r="L32" s="97" t="n">
        <f aca="false">G32-K32</f>
        <v>-98424</v>
      </c>
      <c r="M32" s="110"/>
    </row>
    <row r="33" customFormat="false" ht="12.75" hidden="false" customHeight="false" outlineLevel="0" collapsed="false">
      <c r="A33" s="93" t="n">
        <v>12</v>
      </c>
      <c r="B33" s="94" t="n">
        <v>1925</v>
      </c>
      <c r="C33" s="102" t="s">
        <v>284</v>
      </c>
      <c r="D33" s="112" t="n">
        <v>492267</v>
      </c>
      <c r="E33" s="113" t="n">
        <v>0</v>
      </c>
      <c r="F33" s="96"/>
      <c r="G33" s="97" t="n">
        <f aca="false">D33+E33-F33</f>
        <v>492267</v>
      </c>
      <c r="H33" s="97" t="n">
        <v>256817</v>
      </c>
      <c r="I33" s="96" t="n">
        <f aca="false">'[6]2012 CGAAP'!K40</f>
        <v>29</v>
      </c>
      <c r="J33" s="96"/>
      <c r="K33" s="97" t="n">
        <f aca="false">H33+I33-J33</f>
        <v>256846</v>
      </c>
      <c r="L33" s="97" t="n">
        <f aca="false">G33-K33</f>
        <v>235421</v>
      </c>
      <c r="M33" s="110"/>
    </row>
    <row r="34" customFormat="false" ht="12.75" hidden="false" customHeight="false" outlineLevel="0" collapsed="false">
      <c r="A34" s="93" t="n">
        <v>10</v>
      </c>
      <c r="B34" s="94" t="n">
        <v>1930</v>
      </c>
      <c r="C34" s="102" t="s">
        <v>259</v>
      </c>
      <c r="D34" s="112" t="n">
        <v>0</v>
      </c>
      <c r="E34" s="113" t="n">
        <v>0</v>
      </c>
      <c r="F34" s="96"/>
      <c r="G34" s="97" t="n">
        <f aca="false">D34+E34-F34</f>
        <v>0</v>
      </c>
      <c r="H34" s="97" t="n">
        <v>0</v>
      </c>
      <c r="I34" s="96" t="n">
        <f aca="false">'[6]2012 CGAAP'!K41</f>
        <v>0</v>
      </c>
      <c r="J34" s="96"/>
      <c r="K34" s="97" t="n">
        <f aca="false">H34+I34-J34</f>
        <v>0</v>
      </c>
      <c r="L34" s="97" t="n">
        <f aca="false">G34-K34</f>
        <v>0</v>
      </c>
      <c r="M34" s="110"/>
    </row>
    <row r="35" customFormat="false" ht="12.75" hidden="false" customHeight="false" outlineLevel="0" collapsed="false">
      <c r="A35" s="93" t="n">
        <v>8</v>
      </c>
      <c r="B35" s="94" t="n">
        <v>1935</v>
      </c>
      <c r="C35" s="102" t="s">
        <v>260</v>
      </c>
      <c r="D35" s="112" t="n">
        <v>0</v>
      </c>
      <c r="E35" s="113" t="n">
        <v>0</v>
      </c>
      <c r="F35" s="96"/>
      <c r="G35" s="97" t="n">
        <f aca="false">D35+E35-F35</f>
        <v>0</v>
      </c>
      <c r="H35" s="97" t="n">
        <v>0</v>
      </c>
      <c r="I35" s="96" t="n">
        <f aca="false">'[6]2012 CGAAP'!K42</f>
        <v>0</v>
      </c>
      <c r="J35" s="96"/>
      <c r="K35" s="97" t="n">
        <f aca="false">H35+I35-J35</f>
        <v>0</v>
      </c>
      <c r="L35" s="97" t="n">
        <f aca="false">G35-K35</f>
        <v>0</v>
      </c>
      <c r="M35" s="110"/>
    </row>
    <row r="36" customFormat="false" ht="12.75" hidden="false" customHeight="false" outlineLevel="0" collapsed="false">
      <c r="A36" s="93" t="n">
        <v>8</v>
      </c>
      <c r="B36" s="94" t="n">
        <v>1940</v>
      </c>
      <c r="C36" s="102" t="s">
        <v>261</v>
      </c>
      <c r="D36" s="112" t="n">
        <v>0</v>
      </c>
      <c r="E36" s="113" t="n">
        <v>0</v>
      </c>
      <c r="F36" s="96"/>
      <c r="G36" s="97" t="n">
        <f aca="false">D36+E36-F36</f>
        <v>0</v>
      </c>
      <c r="H36" s="97" t="n">
        <v>0</v>
      </c>
      <c r="I36" s="96" t="n">
        <f aca="false">'[6]2012 CGAAP'!K43</f>
        <v>0</v>
      </c>
      <c r="J36" s="96"/>
      <c r="K36" s="97" t="n">
        <f aca="false">H36+I36-J36</f>
        <v>0</v>
      </c>
      <c r="L36" s="97" t="n">
        <f aca="false">G36-K36</f>
        <v>0</v>
      </c>
      <c r="M36" s="110"/>
    </row>
    <row r="37" customFormat="false" ht="12.75" hidden="false" customHeight="false" outlineLevel="0" collapsed="false">
      <c r="A37" s="93" t="n">
        <v>8</v>
      </c>
      <c r="B37" s="94" t="n">
        <v>1945</v>
      </c>
      <c r="C37" s="102" t="s">
        <v>262</v>
      </c>
      <c r="D37" s="112" t="n">
        <v>0</v>
      </c>
      <c r="E37" s="113" t="n">
        <v>0</v>
      </c>
      <c r="F37" s="96"/>
      <c r="G37" s="97" t="n">
        <f aca="false">D37+E37-F37</f>
        <v>0</v>
      </c>
      <c r="H37" s="97" t="n">
        <v>0</v>
      </c>
      <c r="I37" s="96" t="n">
        <f aca="false">'[6]2012 CGAAP'!K44</f>
        <v>0</v>
      </c>
      <c r="J37" s="96"/>
      <c r="K37" s="97" t="n">
        <f aca="false">H37+I37-J37</f>
        <v>0</v>
      </c>
      <c r="L37" s="97" t="n">
        <f aca="false">G37-K37</f>
        <v>0</v>
      </c>
      <c r="M37" s="110"/>
    </row>
    <row r="38" customFormat="false" ht="12.75" hidden="false" customHeight="false" outlineLevel="0" collapsed="false">
      <c r="A38" s="93" t="n">
        <v>8</v>
      </c>
      <c r="B38" s="94" t="n">
        <v>1950</v>
      </c>
      <c r="C38" s="102" t="s">
        <v>263</v>
      </c>
      <c r="D38" s="112" t="n">
        <v>0</v>
      </c>
      <c r="E38" s="113" t="n">
        <v>0</v>
      </c>
      <c r="F38" s="96"/>
      <c r="G38" s="97" t="n">
        <f aca="false">D38+E38-F38</f>
        <v>0</v>
      </c>
      <c r="H38" s="97" t="n">
        <v>0</v>
      </c>
      <c r="I38" s="96" t="n">
        <f aca="false">'[6]2012 CGAAP'!K45</f>
        <v>0</v>
      </c>
      <c r="J38" s="96"/>
      <c r="K38" s="97" t="n">
        <f aca="false">H38+I38-J38</f>
        <v>0</v>
      </c>
      <c r="L38" s="97" t="n">
        <f aca="false">G38-K38</f>
        <v>0</v>
      </c>
      <c r="M38" s="110"/>
    </row>
    <row r="39" customFormat="false" ht="12.75" hidden="false" customHeight="false" outlineLevel="0" collapsed="false">
      <c r="A39" s="93" t="n">
        <v>8</v>
      </c>
      <c r="B39" s="94" t="n">
        <v>1955</v>
      </c>
      <c r="C39" s="102" t="s">
        <v>235</v>
      </c>
      <c r="D39" s="112" t="n">
        <v>0</v>
      </c>
      <c r="E39" s="113" t="n">
        <v>0</v>
      </c>
      <c r="F39" s="96"/>
      <c r="G39" s="97" t="n">
        <f aca="false">D39+E39-F39</f>
        <v>0</v>
      </c>
      <c r="H39" s="97" t="n">
        <v>0</v>
      </c>
      <c r="I39" s="96" t="n">
        <f aca="false">'[6]2012 CGAAP'!K46</f>
        <v>0</v>
      </c>
      <c r="J39" s="96"/>
      <c r="K39" s="97" t="n">
        <f aca="false">H39+I39-J39</f>
        <v>0</v>
      </c>
      <c r="L39" s="97" t="n">
        <f aca="false">G39-K39</f>
        <v>0</v>
      </c>
      <c r="M39" s="110"/>
    </row>
    <row r="40" customFormat="false" ht="12.75" hidden="false" customHeight="false" outlineLevel="0" collapsed="false">
      <c r="A40" s="93" t="n">
        <v>8</v>
      </c>
      <c r="B40" s="94" t="n">
        <v>1960</v>
      </c>
      <c r="C40" s="102" t="s">
        <v>264</v>
      </c>
      <c r="D40" s="112" t="n">
        <v>0</v>
      </c>
      <c r="E40" s="113" t="n">
        <v>0</v>
      </c>
      <c r="F40" s="96"/>
      <c r="G40" s="97" t="n">
        <f aca="false">D40+E40-F40</f>
        <v>0</v>
      </c>
      <c r="H40" s="97" t="n">
        <v>0</v>
      </c>
      <c r="I40" s="96" t="n">
        <v>0</v>
      </c>
      <c r="J40" s="96"/>
      <c r="K40" s="97" t="n">
        <f aca="false">H40+I40-J40</f>
        <v>0</v>
      </c>
      <c r="L40" s="97" t="n">
        <f aca="false">G40-K40</f>
        <v>0</v>
      </c>
      <c r="M40" s="110"/>
    </row>
    <row r="41" customFormat="false" ht="12.75" hidden="false" customHeight="false" outlineLevel="0" collapsed="false">
      <c r="A41" s="93" t="n">
        <v>47</v>
      </c>
      <c r="B41" s="94" t="n">
        <v>1970</v>
      </c>
      <c r="C41" s="102" t="s">
        <v>265</v>
      </c>
      <c r="D41" s="112" t="n">
        <v>27832</v>
      </c>
      <c r="E41" s="113" t="n">
        <v>0</v>
      </c>
      <c r="F41" s="96" t="n">
        <v>27832</v>
      </c>
      <c r="G41" s="97" t="n">
        <f aca="false">D41+E41-F41</f>
        <v>0</v>
      </c>
      <c r="H41" s="97" t="n">
        <v>7418</v>
      </c>
      <c r="I41" s="96" t="n">
        <v>0</v>
      </c>
      <c r="J41" s="96" t="n">
        <v>7418</v>
      </c>
      <c r="K41" s="97" t="n">
        <f aca="false">H41+I41-J41</f>
        <v>0</v>
      </c>
      <c r="L41" s="97" t="n">
        <f aca="false">G41-K41</f>
        <v>0</v>
      </c>
      <c r="M41" s="110"/>
    </row>
    <row r="42" customFormat="false" ht="12.75" hidden="false" customHeight="false" outlineLevel="0" collapsed="false">
      <c r="A42" s="93" t="n">
        <v>47</v>
      </c>
      <c r="B42" s="94" t="n">
        <v>1975</v>
      </c>
      <c r="C42" s="102" t="s">
        <v>266</v>
      </c>
      <c r="D42" s="112" t="n">
        <v>0</v>
      </c>
      <c r="E42" s="113" t="n">
        <v>0</v>
      </c>
      <c r="F42" s="96"/>
      <c r="G42" s="97" t="n">
        <f aca="false">D42+E42-F42</f>
        <v>0</v>
      </c>
      <c r="H42" s="97" t="n">
        <v>0</v>
      </c>
      <c r="I42" s="96" t="n">
        <f aca="false">'[6]2012 CGAAP'!K49</f>
        <v>0</v>
      </c>
      <c r="J42" s="96"/>
      <c r="K42" s="97" t="n">
        <f aca="false">H42+I42-J42</f>
        <v>0</v>
      </c>
      <c r="L42" s="97" t="n">
        <f aca="false">G42-K42</f>
        <v>0</v>
      </c>
      <c r="M42" s="110"/>
    </row>
    <row r="43" customFormat="false" ht="12.75" hidden="false" customHeight="false" outlineLevel="0" collapsed="false">
      <c r="A43" s="93" t="n">
        <v>47</v>
      </c>
      <c r="B43" s="94" t="n">
        <v>1980</v>
      </c>
      <c r="C43" s="102" t="s">
        <v>267</v>
      </c>
      <c r="D43" s="112" t="n">
        <v>3887894.06</v>
      </c>
      <c r="E43" s="113" t="n">
        <v>0</v>
      </c>
      <c r="F43" s="96"/>
      <c r="G43" s="97" t="n">
        <f aca="false">D43+E43-F43</f>
        <v>3887894.06</v>
      </c>
      <c r="H43" s="97" t="n">
        <v>2572803</v>
      </c>
      <c r="I43" s="96" t="n">
        <f aca="false">'[6]2012 CGAAP'!K50</f>
        <v>255634</v>
      </c>
      <c r="J43" s="96"/>
      <c r="K43" s="97" t="n">
        <f aca="false">H43+I43-J43</f>
        <v>2828437</v>
      </c>
      <c r="L43" s="97" t="n">
        <f aca="false">G43-K43</f>
        <v>1059457.06</v>
      </c>
      <c r="M43" s="110"/>
    </row>
    <row r="44" customFormat="false" ht="12.75" hidden="false" customHeight="false" outlineLevel="0" collapsed="false">
      <c r="A44" s="93" t="n">
        <v>47</v>
      </c>
      <c r="B44" s="94" t="n">
        <v>1985</v>
      </c>
      <c r="C44" s="102" t="s">
        <v>268</v>
      </c>
      <c r="D44" s="112" t="n">
        <v>0</v>
      </c>
      <c r="E44" s="113" t="n">
        <v>0</v>
      </c>
      <c r="F44" s="96"/>
      <c r="G44" s="97" t="n">
        <f aca="false">D44+E44-F44</f>
        <v>0</v>
      </c>
      <c r="H44" s="97" t="n">
        <v>0</v>
      </c>
      <c r="I44" s="96" t="n">
        <v>0</v>
      </c>
      <c r="J44" s="96"/>
      <c r="K44" s="97" t="n">
        <f aca="false">H44+I44-J44</f>
        <v>0</v>
      </c>
      <c r="L44" s="97" t="n">
        <f aca="false">G44-K44</f>
        <v>0</v>
      </c>
      <c r="M44" s="110"/>
    </row>
    <row r="45" customFormat="false" ht="12.75" hidden="false" customHeight="false" outlineLevel="0" collapsed="false">
      <c r="A45" s="93" t="n">
        <v>47</v>
      </c>
      <c r="B45" s="94" t="n">
        <v>1990</v>
      </c>
      <c r="C45" s="102" t="s">
        <v>269</v>
      </c>
      <c r="D45" s="112" t="n">
        <v>0</v>
      </c>
      <c r="E45" s="113" t="n">
        <v>0</v>
      </c>
      <c r="F45" s="96"/>
      <c r="G45" s="97" t="n">
        <f aca="false">D45+E45-F45</f>
        <v>0</v>
      </c>
      <c r="H45" s="97" t="n">
        <v>0</v>
      </c>
      <c r="I45" s="96"/>
      <c r="J45" s="96"/>
      <c r="K45" s="97" t="n">
        <f aca="false">H45+I45-J45</f>
        <v>0</v>
      </c>
      <c r="L45" s="97" t="n">
        <f aca="false">G45-K45</f>
        <v>0</v>
      </c>
      <c r="M45" s="110"/>
    </row>
    <row r="46" customFormat="false" ht="12.75" hidden="false" customHeight="false" outlineLevel="0" collapsed="false">
      <c r="A46" s="93" t="n">
        <v>47</v>
      </c>
      <c r="B46" s="94" t="n">
        <v>1995</v>
      </c>
      <c r="C46" s="102" t="s">
        <v>270</v>
      </c>
      <c r="D46" s="112" t="n">
        <v>-6887259</v>
      </c>
      <c r="E46" s="113" t="n">
        <f aca="false">-973429+((-973429/D58)*G3)</f>
        <v>-1064496.11705759</v>
      </c>
      <c r="F46" s="96"/>
      <c r="G46" s="97" t="n">
        <f aca="false">D46+E46-F46</f>
        <v>-7951755.11705759</v>
      </c>
      <c r="H46" s="97" t="n">
        <v>-1281741</v>
      </c>
      <c r="I46" s="96" t="n">
        <f aca="false">'[6]2012 CGAAP'!K52</f>
        <v>-228130</v>
      </c>
      <c r="J46" s="96"/>
      <c r="K46" s="97" t="n">
        <f aca="false">H46+I46-J46</f>
        <v>-1509871</v>
      </c>
      <c r="L46" s="97" t="n">
        <f aca="false">G46-K46</f>
        <v>-6441884.11705759</v>
      </c>
      <c r="M46" s="110"/>
    </row>
    <row r="47" customFormat="false" ht="12.75" hidden="false" customHeight="false" outlineLevel="0" collapsed="false">
      <c r="A47" s="93"/>
      <c r="B47" s="94" t="n">
        <v>2005</v>
      </c>
      <c r="C47" s="94" t="str">
        <f aca="false">'[5]FA Continuity 2008 Half Year'!C44</f>
        <v>Property under Capital Lease</v>
      </c>
      <c r="D47" s="111" t="n">
        <v>0</v>
      </c>
      <c r="E47" s="113" t="n">
        <v>0</v>
      </c>
      <c r="F47" s="96"/>
      <c r="G47" s="97" t="n">
        <f aca="false">D47+E47-F47</f>
        <v>0</v>
      </c>
      <c r="H47" s="97" t="n">
        <v>0</v>
      </c>
      <c r="I47" s="96" t="n">
        <v>0</v>
      </c>
      <c r="J47" s="96"/>
      <c r="K47" s="97" t="n">
        <f aca="false">H47+I47-J47</f>
        <v>0</v>
      </c>
      <c r="L47" s="97" t="n">
        <f aca="false">G47-K47</f>
        <v>0</v>
      </c>
      <c r="M47" s="110"/>
    </row>
    <row r="48" customFormat="false" ht="12.75" hidden="false" customHeight="false" outlineLevel="0" collapsed="false">
      <c r="A48" s="93"/>
      <c r="B48" s="99"/>
      <c r="C48" s="100" t="s">
        <v>229</v>
      </c>
      <c r="D48" s="101" t="n">
        <f aca="false">SUM(D9:D47)</f>
        <v>103193980.06</v>
      </c>
      <c r="E48" s="101" t="n">
        <f aca="false">SUM(E9:E47)</f>
        <v>30618314</v>
      </c>
      <c r="F48" s="101" t="n">
        <f aca="false">SUM(F9:F47)</f>
        <v>27832</v>
      </c>
      <c r="G48" s="101" t="n">
        <f aca="false">SUM(G9:G47)</f>
        <v>133784462.06</v>
      </c>
      <c r="H48" s="101" t="n">
        <f aca="false">SUM(H9:H47)</f>
        <v>49254705</v>
      </c>
      <c r="I48" s="101" t="n">
        <f aca="false">SUM(I10:I47)</f>
        <v>4167774</v>
      </c>
      <c r="J48" s="101" t="n">
        <f aca="false">SUM(J9:J47)</f>
        <v>7418</v>
      </c>
      <c r="K48" s="101" t="n">
        <f aca="false">SUM(K9:K47)</f>
        <v>53415061</v>
      </c>
      <c r="L48" s="101" t="n">
        <f aca="false">SUM(L9:L47)</f>
        <v>80369401.06</v>
      </c>
      <c r="M48" s="110"/>
    </row>
    <row r="49" customFormat="false" ht="12.75" hidden="false" customHeight="false" outlineLevel="0" collapsed="false">
      <c r="A49" s="93"/>
      <c r="B49" s="99"/>
      <c r="C49" s="102"/>
      <c r="D49" s="97"/>
      <c r="E49" s="97"/>
      <c r="F49" s="97"/>
      <c r="G49" s="97"/>
      <c r="H49" s="97"/>
      <c r="I49" s="97"/>
      <c r="J49" s="97"/>
      <c r="K49" s="97"/>
      <c r="L49" s="97"/>
      <c r="M49" s="110"/>
    </row>
    <row r="50" customFormat="false" ht="12.75" hidden="false" customHeight="false" outlineLevel="0" collapsed="false">
      <c r="A50" s="93" t="s">
        <v>230</v>
      </c>
      <c r="B50" s="99"/>
      <c r="C50" s="102" t="s">
        <v>231</v>
      </c>
      <c r="D50" s="97" t="n">
        <f aca="false">'[5]FA Continuity 2011 Half Year'!G47</f>
        <v>4099831</v>
      </c>
      <c r="E50" s="96" t="n">
        <v>-4099831</v>
      </c>
      <c r="F50" s="96"/>
      <c r="G50" s="97" t="n">
        <f aca="false">D50+E50-F50</f>
        <v>0</v>
      </c>
      <c r="H50" s="97" t="n">
        <f aca="false">'[5]FA Continuity 2010 Half Year '!L47</f>
        <v>0</v>
      </c>
      <c r="I50" s="96"/>
      <c r="J50" s="96"/>
      <c r="K50" s="97" t="n">
        <f aca="false">H50+I50-J50</f>
        <v>0</v>
      </c>
      <c r="L50" s="97"/>
      <c r="M50" s="110"/>
    </row>
    <row r="51" customFormat="false" ht="12.75" hidden="false" customHeight="false" outlineLevel="0" collapsed="false">
      <c r="A51" s="93"/>
      <c r="B51" s="99"/>
      <c r="C51" s="100" t="s">
        <v>232</v>
      </c>
      <c r="D51" s="101" t="n">
        <f aca="false">SUM(D48:D50)</f>
        <v>107293811.06</v>
      </c>
      <c r="E51" s="101" t="n">
        <f aca="false">SUM(E48:E50)</f>
        <v>26518483</v>
      </c>
      <c r="F51" s="101" t="n">
        <f aca="false">SUM(F48:F50)</f>
        <v>27832</v>
      </c>
      <c r="G51" s="101" t="n">
        <f aca="false">SUM(G48:G50)</f>
        <v>133784462.06</v>
      </c>
      <c r="H51" s="101" t="n">
        <f aca="false">SUM(H48:H50)</f>
        <v>49254705</v>
      </c>
      <c r="I51" s="101" t="n">
        <f aca="false">SUM(I48:I50)</f>
        <v>4167774</v>
      </c>
      <c r="J51" s="101" t="n">
        <f aca="false">SUM(J48:J50)</f>
        <v>7418</v>
      </c>
      <c r="K51" s="101" t="n">
        <f aca="false">SUM(K48:K50)</f>
        <v>53415061</v>
      </c>
      <c r="L51" s="101" t="n">
        <f aca="false">SUM(L48:L50)</f>
        <v>80369401.06</v>
      </c>
      <c r="M51" s="110"/>
    </row>
    <row r="52" customFormat="false" ht="12.75" hidden="false" customHeight="false" outlineLevel="0" collapsed="false">
      <c r="D52" s="104"/>
      <c r="E52" s="104"/>
      <c r="F52" s="104"/>
      <c r="G52" s="104"/>
      <c r="H52" s="105"/>
      <c r="I52" s="105"/>
      <c r="J52" s="105"/>
      <c r="K52" s="105"/>
      <c r="L52" s="105"/>
    </row>
    <row r="53" customFormat="false" ht="12.75" hidden="false" customHeight="false" outlineLevel="0" collapsed="false">
      <c r="A53" s="78"/>
      <c r="D53" s="104"/>
      <c r="E53" s="104"/>
      <c r="F53" s="104"/>
      <c r="G53" s="104"/>
      <c r="H53" s="105"/>
      <c r="I53" s="105"/>
      <c r="J53" s="105"/>
      <c r="K53" s="105"/>
      <c r="L53" s="105"/>
      <c r="M53" s="110"/>
    </row>
    <row r="54" customFormat="false" ht="12.75" hidden="false" customHeight="false" outlineLevel="0" collapsed="false">
      <c r="A54" s="94"/>
      <c r="B54" s="94" t="n">
        <f aca="false">B32</f>
        <v>1925</v>
      </c>
      <c r="C54" s="102" t="s">
        <v>234</v>
      </c>
      <c r="F54" s="104"/>
      <c r="G54" s="104"/>
      <c r="H54" s="105"/>
      <c r="I54" s="107" t="n">
        <f aca="false">I34</f>
        <v>0</v>
      </c>
      <c r="J54" s="105"/>
      <c r="K54" s="105"/>
      <c r="L54" s="105"/>
      <c r="M54" s="116"/>
    </row>
    <row r="55" customFormat="false" ht="12.75" hidden="false" customHeight="false" outlineLevel="0" collapsed="false">
      <c r="A55" s="94"/>
      <c r="B55" s="94" t="n">
        <f aca="false">B34</f>
        <v>1930</v>
      </c>
      <c r="C55" s="102" t="s">
        <v>260</v>
      </c>
      <c r="F55" s="104"/>
      <c r="G55" s="104"/>
      <c r="H55" s="105"/>
      <c r="I55" s="107"/>
      <c r="J55" s="105"/>
      <c r="K55" s="105"/>
      <c r="L55" s="105"/>
      <c r="M55" s="116"/>
    </row>
    <row r="56" customFormat="false" ht="13.5" hidden="false" customHeight="false" outlineLevel="0" collapsed="false">
      <c r="A56" s="78"/>
      <c r="D56" s="104"/>
      <c r="E56" s="104"/>
      <c r="F56" s="104"/>
      <c r="G56" s="104"/>
      <c r="H56" s="105"/>
      <c r="I56" s="108" t="n">
        <f aca="false">I51-I54-I55</f>
        <v>4167774</v>
      </c>
      <c r="J56" s="105"/>
      <c r="K56" s="0"/>
      <c r="L56" s="105"/>
      <c r="M56" s="117"/>
    </row>
    <row r="57" customFormat="false" ht="13.5" hidden="false" customHeight="false" outlineLevel="0" collapsed="false">
      <c r="A57" s="78"/>
      <c r="C57" s="104"/>
      <c r="D57" s="104" t="n">
        <v>29966571</v>
      </c>
      <c r="E57" s="104" t="n">
        <f aca="false">E48-D57</f>
        <v>651743</v>
      </c>
      <c r="F57" s="104"/>
      <c r="G57" s="104"/>
      <c r="H57" s="105"/>
      <c r="I57" s="105"/>
      <c r="J57" s="105"/>
      <c r="K57" s="105"/>
      <c r="L57" s="105"/>
      <c r="M57" s="117"/>
    </row>
    <row r="58" customFormat="false" ht="12.75" hidden="false" customHeight="false" outlineLevel="0" collapsed="false">
      <c r="A58" s="0"/>
      <c r="B58" s="0"/>
      <c r="C58" s="104"/>
      <c r="D58" s="104" t="n">
        <f aca="false">D57-E11</f>
        <v>6966571</v>
      </c>
      <c r="E58" s="116"/>
      <c r="F58" s="0"/>
      <c r="G58" s="0"/>
      <c r="H58" s="133"/>
      <c r="I58" s="118"/>
      <c r="J58" s="0"/>
      <c r="K58" s="0"/>
      <c r="L58" s="83"/>
    </row>
    <row r="59" customFormat="false" ht="12.75" hidden="false" customHeight="false" outlineLevel="0" collapsed="false">
      <c r="A59" s="0"/>
      <c r="B59" s="0"/>
      <c r="C59" s="0"/>
      <c r="D59" s="0"/>
      <c r="E59" s="0"/>
      <c r="F59" s="0"/>
      <c r="G59" s="0"/>
      <c r="H59" s="0"/>
      <c r="I59" s="0"/>
      <c r="J59" s="0"/>
      <c r="K59" s="0"/>
      <c r="L59" s="83"/>
    </row>
    <row r="60" customFormat="false" ht="12.75" hidden="false" customHeight="false" outlineLevel="0" collapsed="false">
      <c r="A60" s="0"/>
      <c r="B60" s="0"/>
      <c r="C60" s="0"/>
      <c r="D60" s="0"/>
      <c r="E60" s="119" t="n">
        <f aca="false">D48-H48</f>
        <v>53939275.06</v>
      </c>
      <c r="F60" s="0"/>
      <c r="G60" s="0"/>
      <c r="H60" s="0"/>
      <c r="I60" s="0"/>
      <c r="J60" s="0"/>
      <c r="K60" s="0"/>
      <c r="L60" s="83"/>
    </row>
    <row r="61" customFormat="false" ht="12.75" hidden="false" customHeight="false" outlineLevel="0" collapsed="false">
      <c r="D61" s="109"/>
      <c r="E61" s="109"/>
      <c r="F61" s="109"/>
      <c r="G61" s="109"/>
      <c r="H61" s="83"/>
      <c r="I61" s="83"/>
      <c r="J61" s="83"/>
      <c r="K61" s="83"/>
      <c r="L61" s="83"/>
    </row>
    <row r="62" customFormat="false" ht="12.75" hidden="false" customHeight="false" outlineLevel="0" collapsed="false">
      <c r="D62" s="109"/>
      <c r="E62" s="109"/>
      <c r="F62" s="109"/>
      <c r="G62" s="109"/>
      <c r="H62" s="83"/>
      <c r="I62" s="83"/>
      <c r="J62" s="83"/>
      <c r="K62" s="83"/>
      <c r="L62" s="83"/>
    </row>
    <row r="63" customFormat="false" ht="12.75" hidden="false" customHeight="false" outlineLevel="0" collapsed="false">
      <c r="C63" s="88"/>
      <c r="D63" s="82"/>
      <c r="E63" s="82"/>
      <c r="F63" s="82"/>
      <c r="G63" s="82"/>
      <c r="H63" s="84"/>
      <c r="I63" s="84"/>
      <c r="J63" s="84"/>
      <c r="K63" s="84"/>
      <c r="L63" s="84"/>
    </row>
    <row r="64" customFormat="false" ht="12.75" hidden="false" customHeight="false" outlineLevel="0" collapsed="false">
      <c r="C64" s="88"/>
      <c r="D64" s="82"/>
      <c r="E64" s="82"/>
      <c r="F64" s="82"/>
      <c r="G64" s="82"/>
      <c r="H64" s="84"/>
      <c r="I64" s="84"/>
      <c r="J64" s="84"/>
      <c r="K64" s="84"/>
      <c r="L64" s="84"/>
    </row>
    <row r="65" customFormat="false" ht="12.75" hidden="false" customHeight="false" outlineLevel="0" collapsed="false">
      <c r="C65" s="88"/>
      <c r="D65" s="82"/>
      <c r="E65" s="82"/>
      <c r="F65" s="82"/>
      <c r="G65" s="82"/>
      <c r="H65" s="84"/>
      <c r="I65" s="84"/>
      <c r="J65" s="84"/>
      <c r="K65" s="84"/>
      <c r="L65" s="84"/>
    </row>
    <row r="66" customFormat="false" ht="12.75" hidden="false" customHeight="false" outlineLevel="0" collapsed="false">
      <c r="C66" s="88"/>
      <c r="D66" s="82"/>
      <c r="E66" s="82"/>
      <c r="F66" s="82"/>
      <c r="G66" s="82"/>
      <c r="H66" s="84"/>
      <c r="I66" s="84"/>
      <c r="J66" s="84"/>
      <c r="K66" s="84"/>
      <c r="L66" s="84"/>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M46" activeCellId="0" sqref="M46"/>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16.84"/>
    <col collapsed="false" customWidth="true" hidden="false" outlineLevel="0" max="10" min="9" style="79" width="12.7"/>
    <col collapsed="false" customWidth="true" hidden="false" outlineLevel="0" max="12" min="11" style="79" width="13.99"/>
    <col collapsed="false" customWidth="true" hidden="false" outlineLevel="0" max="13" min="13" style="0" width="15.28"/>
    <col collapsed="false" customWidth="true" hidden="false" outlineLevel="0" max="14" min="14" style="0" width="9.56"/>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row>
    <row r="2" customFormat="false" ht="12.75" hidden="false" customHeight="false" outlineLevel="0" collapsed="false">
      <c r="A2" s="81"/>
      <c r="B2" s="81"/>
      <c r="C2" s="81"/>
      <c r="D2" s="82"/>
      <c r="E2" s="82"/>
      <c r="F2" s="82"/>
      <c r="G2" s="82"/>
      <c r="H2" s="84"/>
      <c r="I2" s="84"/>
      <c r="J2" s="84"/>
      <c r="K2" s="84"/>
      <c r="L2" s="84"/>
    </row>
    <row r="3" customFormat="false" ht="15.75" hidden="false" customHeight="false" outlineLevel="0" collapsed="false">
      <c r="A3" s="81" t="s">
        <v>271</v>
      </c>
      <c r="B3" s="81"/>
      <c r="C3" s="81"/>
      <c r="D3" s="120" t="s">
        <v>275</v>
      </c>
      <c r="E3" s="121" t="s">
        <v>276</v>
      </c>
      <c r="F3" s="120"/>
      <c r="G3" s="122"/>
      <c r="H3" s="123"/>
      <c r="I3" s="123"/>
      <c r="J3" s="123"/>
      <c r="K3" s="124"/>
      <c r="L3" s="84"/>
    </row>
    <row r="4" customFormat="false" ht="12.75" hidden="false" customHeight="false" outlineLevel="0" collapsed="false">
      <c r="A4" s="81" t="s">
        <v>285</v>
      </c>
      <c r="B4" s="81"/>
      <c r="C4" s="81"/>
      <c r="D4" s="82"/>
      <c r="E4" s="82"/>
      <c r="F4" s="82"/>
      <c r="H4" s="84"/>
      <c r="I4" s="84"/>
      <c r="J4" s="84"/>
      <c r="K4" s="84"/>
      <c r="L4" s="84"/>
    </row>
    <row r="5" customFormat="false" ht="12.75" hidden="false" customHeight="false" outlineLevel="0" collapsed="false">
      <c r="A5" s="85" t="s">
        <v>213</v>
      </c>
      <c r="D5" s="87" t="s">
        <v>214</v>
      </c>
      <c r="E5" s="87"/>
      <c r="F5" s="87"/>
      <c r="G5" s="87"/>
      <c r="H5" s="87" t="s">
        <v>215</v>
      </c>
      <c r="I5" s="87"/>
      <c r="J5" s="87"/>
      <c r="K5" s="87"/>
      <c r="L5" s="84"/>
    </row>
    <row r="6" customFormat="false" ht="15.75" hidden="false" customHeight="false" outlineLevel="0" collapsed="false">
      <c r="C6" s="88"/>
      <c r="D6" s="129"/>
      <c r="E6" s="129"/>
      <c r="F6" s="129"/>
      <c r="G6" s="129"/>
      <c r="H6" s="89"/>
      <c r="I6" s="89"/>
      <c r="J6" s="89"/>
      <c r="K6" s="89"/>
      <c r="L6" s="84"/>
    </row>
    <row r="7" s="23" customFormat="true" ht="12.75" hidden="false" customHeight="true" outlineLevel="0" collapsed="false">
      <c r="A7" s="90" t="s">
        <v>216</v>
      </c>
      <c r="B7" s="90" t="s">
        <v>217</v>
      </c>
      <c r="C7" s="90" t="s">
        <v>218</v>
      </c>
      <c r="D7" s="91" t="s">
        <v>219</v>
      </c>
      <c r="E7" s="91" t="s">
        <v>220</v>
      </c>
      <c r="F7" s="91" t="s">
        <v>221</v>
      </c>
      <c r="G7" s="91" t="s">
        <v>222</v>
      </c>
      <c r="H7" s="91" t="s">
        <v>219</v>
      </c>
      <c r="I7" s="91" t="s">
        <v>240</v>
      </c>
      <c r="J7" s="91" t="s">
        <v>221</v>
      </c>
      <c r="K7" s="91" t="s">
        <v>222</v>
      </c>
      <c r="L7" s="91" t="s">
        <v>224</v>
      </c>
    </row>
    <row r="8" s="23" customFormat="true" ht="12.75" hidden="false" customHeight="false" outlineLevel="0" collapsed="false">
      <c r="A8" s="90"/>
      <c r="B8" s="90"/>
      <c r="C8" s="90"/>
      <c r="D8" s="91" t="s">
        <v>225</v>
      </c>
      <c r="E8" s="91"/>
      <c r="F8" s="91"/>
      <c r="G8" s="91"/>
      <c r="H8" s="91" t="s">
        <v>225</v>
      </c>
      <c r="I8" s="91" t="s">
        <v>220</v>
      </c>
      <c r="J8" s="91"/>
      <c r="K8" s="91"/>
      <c r="L8" s="91"/>
    </row>
    <row r="9" customFormat="false" ht="12.75" hidden="false" customHeight="false" outlineLevel="0" collapsed="false">
      <c r="A9" s="93" t="s">
        <v>226</v>
      </c>
      <c r="B9" s="94" t="n">
        <v>1805</v>
      </c>
      <c r="C9" s="102" t="s">
        <v>241</v>
      </c>
      <c r="D9" s="112" t="n">
        <f aca="false">'App.2-B-FA Cont. CGAAP 2012 '!G9</f>
        <v>97592</v>
      </c>
      <c r="E9" s="113"/>
      <c r="F9" s="113"/>
      <c r="G9" s="97" t="n">
        <f aca="false">D9+E9-F9</f>
        <v>97592</v>
      </c>
      <c r="H9" s="97" t="n">
        <f aca="false">'App.2-B-FA Cont. CGAAP 2012 '!K9</f>
        <v>0</v>
      </c>
      <c r="I9" s="131"/>
      <c r="J9" s="96"/>
      <c r="K9" s="97" t="n">
        <f aca="false">H9+I9-J9</f>
        <v>0</v>
      </c>
      <c r="L9" s="97" t="n">
        <f aca="false">G9-K9</f>
        <v>97592</v>
      </c>
      <c r="M9" s="110"/>
    </row>
    <row r="10" customFormat="false" ht="12.75" hidden="false" customHeight="false" outlineLevel="0" collapsed="false">
      <c r="A10" s="93" t="s">
        <v>227</v>
      </c>
      <c r="B10" s="94" t="n">
        <v>1806</v>
      </c>
      <c r="C10" s="102" t="s">
        <v>242</v>
      </c>
      <c r="D10" s="112" t="n">
        <f aca="false">'App.2-B-FA Cont. CGAAP 2012 '!G10</f>
        <v>836582</v>
      </c>
      <c r="E10" s="134"/>
      <c r="F10" s="113"/>
      <c r="G10" s="97" t="n">
        <f aca="false">D10+E10-F10</f>
        <v>836582</v>
      </c>
      <c r="H10" s="97" t="n">
        <f aca="false">'App.2-B-FA Cont. CGAAP 2012 '!K10</f>
        <v>0</v>
      </c>
      <c r="I10" s="131"/>
      <c r="J10" s="96"/>
      <c r="K10" s="97" t="n">
        <f aca="false">H10+I10-J10</f>
        <v>0</v>
      </c>
      <c r="L10" s="97" t="n">
        <f aca="false">G10-K10</f>
        <v>836582</v>
      </c>
      <c r="M10" s="110"/>
    </row>
    <row r="11" customFormat="false" ht="12.75" hidden="false" customHeight="false" outlineLevel="0" collapsed="false">
      <c r="A11" s="93" t="n">
        <v>47</v>
      </c>
      <c r="B11" s="94" t="n">
        <v>1808</v>
      </c>
      <c r="C11" s="102" t="s">
        <v>243</v>
      </c>
      <c r="D11" s="112" t="n">
        <f aca="false">'App.2-B-FA Cont. CGAAP 2012 '!G11</f>
        <v>24158823</v>
      </c>
      <c r="E11" s="134"/>
      <c r="F11" s="113"/>
      <c r="G11" s="97" t="n">
        <f aca="false">D11+E11-F11</f>
        <v>24158823</v>
      </c>
      <c r="H11" s="97" t="n">
        <f aca="false">'App.2-B-FA Cont. CGAAP 2012 '!K11</f>
        <v>927571</v>
      </c>
      <c r="I11" s="131" t="n">
        <v>483166</v>
      </c>
      <c r="J11" s="96"/>
      <c r="K11" s="97" t="n">
        <f aca="false">H11+I11-J11</f>
        <v>1410737</v>
      </c>
      <c r="L11" s="97" t="n">
        <f aca="false">G11-K11</f>
        <v>22748086</v>
      </c>
      <c r="M11" s="110"/>
    </row>
    <row r="12" customFormat="false" ht="12.75" hidden="false" customHeight="false" outlineLevel="0" collapsed="false">
      <c r="A12" s="93" t="n">
        <v>13</v>
      </c>
      <c r="B12" s="94" t="n">
        <v>1810</v>
      </c>
      <c r="C12" s="102" t="s">
        <v>244</v>
      </c>
      <c r="D12" s="112" t="n">
        <f aca="false">'App.2-B-FA Cont. CGAAP 2012 '!G12</f>
        <v>0</v>
      </c>
      <c r="E12" s="134"/>
      <c r="F12" s="113"/>
      <c r="G12" s="97" t="n">
        <f aca="false">D12+E12-F12</f>
        <v>0</v>
      </c>
      <c r="H12" s="97" t="n">
        <f aca="false">'App.2-B-FA Cont. CGAAP 2012 '!K12</f>
        <v>0</v>
      </c>
      <c r="I12" s="131"/>
      <c r="J12" s="96"/>
      <c r="K12" s="97" t="n">
        <f aca="false">H12+I12-J12</f>
        <v>0</v>
      </c>
      <c r="L12" s="97" t="n">
        <f aca="false">G12-K12</f>
        <v>0</v>
      </c>
    </row>
    <row r="13" customFormat="false" ht="12.75" hidden="false" customHeight="false" outlineLevel="0" collapsed="false">
      <c r="A13" s="93" t="n">
        <v>47</v>
      </c>
      <c r="B13" s="94" t="n">
        <v>1815</v>
      </c>
      <c r="C13" s="102" t="s">
        <v>245</v>
      </c>
      <c r="D13" s="112" t="n">
        <f aca="false">'App.2-B-FA Cont. CGAAP 2012 '!G13</f>
        <v>8754509</v>
      </c>
      <c r="E13" s="134" t="n">
        <v>46618</v>
      </c>
      <c r="F13" s="113"/>
      <c r="G13" s="97" t="n">
        <f aca="false">D13+E13-F13</f>
        <v>8801127</v>
      </c>
      <c r="H13" s="97" t="n">
        <f aca="false">'App.2-B-FA Cont. CGAAP 2012 '!K13</f>
        <v>3462678</v>
      </c>
      <c r="I13" s="131" t="n">
        <v>219126</v>
      </c>
      <c r="J13" s="96"/>
      <c r="K13" s="97" t="n">
        <f aca="false">H13+I13-J13</f>
        <v>3681804</v>
      </c>
      <c r="L13" s="97" t="n">
        <f aca="false">G13-K13</f>
        <v>5119323</v>
      </c>
      <c r="M13" s="110"/>
    </row>
    <row r="14" customFormat="false" ht="12.75" hidden="false" customHeight="false" outlineLevel="0" collapsed="false">
      <c r="A14" s="93" t="n">
        <v>47</v>
      </c>
      <c r="B14" s="94" t="n">
        <v>1820</v>
      </c>
      <c r="C14" s="102" t="s">
        <v>246</v>
      </c>
      <c r="D14" s="112" t="n">
        <f aca="false">'App.2-B-FA Cont. CGAAP 2012 '!G14</f>
        <v>10648862</v>
      </c>
      <c r="E14" s="134" t="n">
        <f aca="false">139854+266389+1065554</f>
        <v>1471797</v>
      </c>
      <c r="F14" s="113"/>
      <c r="G14" s="97" t="n">
        <f aca="false">D14+E14-F14</f>
        <v>12120659</v>
      </c>
      <c r="H14" s="97" t="n">
        <f aca="false">'App.2-B-FA Cont. CGAAP 2012 '!K14</f>
        <v>6428562</v>
      </c>
      <c r="I14" s="131" t="n">
        <v>207582</v>
      </c>
      <c r="J14" s="96"/>
      <c r="K14" s="97" t="n">
        <f aca="false">H14+I14-J14</f>
        <v>6636144</v>
      </c>
      <c r="L14" s="97" t="n">
        <f aca="false">G14-K14</f>
        <v>5484515</v>
      </c>
      <c r="N14" s="110"/>
    </row>
    <row r="15" customFormat="false" ht="12.75" hidden="false" customHeight="false" outlineLevel="0" collapsed="false">
      <c r="A15" s="93" t="n">
        <v>47</v>
      </c>
      <c r="B15" s="94" t="n">
        <v>1825</v>
      </c>
      <c r="C15" s="102" t="s">
        <v>247</v>
      </c>
      <c r="D15" s="112" t="n">
        <f aca="false">'App.2-B-FA Cont. CGAAP 2012 '!G15</f>
        <v>19241</v>
      </c>
      <c r="E15" s="134"/>
      <c r="F15" s="113"/>
      <c r="G15" s="97" t="n">
        <f aca="false">D15+E15-F15</f>
        <v>19241</v>
      </c>
      <c r="H15" s="97" t="n">
        <f aca="false">'App.2-B-FA Cont. CGAAP 2012 '!K15</f>
        <v>6026.71</v>
      </c>
      <c r="I15" s="131" t="n">
        <v>1785.71</v>
      </c>
      <c r="J15" s="96"/>
      <c r="K15" s="97" t="n">
        <f aca="false">H15+I15-J15</f>
        <v>7812.42</v>
      </c>
      <c r="L15" s="97" t="n">
        <f aca="false">G15-K15</f>
        <v>11428.58</v>
      </c>
      <c r="N15" s="110"/>
    </row>
    <row r="16" customFormat="false" ht="12.75" hidden="false" customHeight="false" outlineLevel="0" collapsed="false">
      <c r="A16" s="93" t="n">
        <v>47</v>
      </c>
      <c r="B16" s="94" t="n">
        <v>1830</v>
      </c>
      <c r="C16" s="102" t="s">
        <v>248</v>
      </c>
      <c r="D16" s="112" t="n">
        <f aca="false">'App.2-B-FA Cont. CGAAP 2012 '!G16</f>
        <v>14866955</v>
      </c>
      <c r="E16" s="134" t="n">
        <f aca="false">799166+440873</f>
        <v>1240039</v>
      </c>
      <c r="F16" s="113"/>
      <c r="G16" s="97" t="n">
        <f aca="false">D16+E16-F16</f>
        <v>16106994</v>
      </c>
      <c r="H16" s="97" t="n">
        <f aca="false">'App.2-B-FA Cont. CGAAP 2012 '!K16</f>
        <v>3159236</v>
      </c>
      <c r="I16" s="131" t="n">
        <v>312150</v>
      </c>
      <c r="J16" s="96"/>
      <c r="K16" s="97" t="n">
        <f aca="false">H16+I16-J16</f>
        <v>3471386</v>
      </c>
      <c r="L16" s="97" t="n">
        <f aca="false">G16-K16</f>
        <v>12635608</v>
      </c>
      <c r="N16" s="110"/>
    </row>
    <row r="17" customFormat="false" ht="12.75" hidden="false" customHeight="false" outlineLevel="0" collapsed="false">
      <c r="A17" s="93" t="n">
        <v>47</v>
      </c>
      <c r="B17" s="94" t="n">
        <v>1835</v>
      </c>
      <c r="C17" s="102" t="s">
        <v>249</v>
      </c>
      <c r="D17" s="112" t="n">
        <f aca="false">'App.2-B-FA Cont. CGAAP 2012 '!G17</f>
        <v>13286232</v>
      </c>
      <c r="E17" s="134" t="n">
        <f aca="false">532777+213111+213111+26639+881746</f>
        <v>1867384</v>
      </c>
      <c r="F17" s="113"/>
      <c r="G17" s="97" t="n">
        <f aca="false">D17+E17-F17</f>
        <v>15153616</v>
      </c>
      <c r="H17" s="97" t="n">
        <f aca="false">'App.2-B-FA Cont. CGAAP 2012 '!K17</f>
        <v>1603334</v>
      </c>
      <c r="I17" s="131" t="n">
        <v>222430</v>
      </c>
      <c r="J17" s="96"/>
      <c r="K17" s="97" t="n">
        <f aca="false">H17+I17-J17</f>
        <v>1825764</v>
      </c>
      <c r="L17" s="97" t="n">
        <f aca="false">G17-K17</f>
        <v>13327852</v>
      </c>
      <c r="N17" s="110"/>
    </row>
    <row r="18" customFormat="false" ht="12.75" hidden="false" customHeight="false" outlineLevel="0" collapsed="false">
      <c r="A18" s="93" t="n">
        <v>47</v>
      </c>
      <c r="B18" s="94" t="n">
        <v>1840</v>
      </c>
      <c r="C18" s="102" t="s">
        <v>250</v>
      </c>
      <c r="D18" s="112" t="n">
        <f aca="false">'App.2-B-FA Cont. CGAAP 2012 '!G18</f>
        <v>11535610</v>
      </c>
      <c r="E18" s="134" t="n">
        <v>159833</v>
      </c>
      <c r="F18" s="113"/>
      <c r="G18" s="97" t="n">
        <f aca="false">D18+E18-F18</f>
        <v>11695443</v>
      </c>
      <c r="H18" s="97" t="n">
        <f aca="false">'App.2-B-FA Cont. CGAAP 2012 '!K18</f>
        <v>9810580</v>
      </c>
      <c r="I18" s="131" t="n">
        <v>59560</v>
      </c>
      <c r="J18" s="96"/>
      <c r="K18" s="97" t="n">
        <f aca="false">H18+I18-J18</f>
        <v>9870140</v>
      </c>
      <c r="L18" s="97" t="n">
        <f aca="false">G18-K18</f>
        <v>1825303</v>
      </c>
      <c r="N18" s="110"/>
    </row>
    <row r="19" customFormat="false" ht="12.75" hidden="false" customHeight="false" outlineLevel="0" collapsed="false">
      <c r="A19" s="93" t="n">
        <v>47</v>
      </c>
      <c r="B19" s="94" t="n">
        <v>1845</v>
      </c>
      <c r="C19" s="102" t="s">
        <v>251</v>
      </c>
      <c r="D19" s="112" t="n">
        <f aca="false">'App.2-B-FA Cont. CGAAP 2012 '!G19</f>
        <v>20007229</v>
      </c>
      <c r="E19" s="134" t="n">
        <f aca="false">852443+106555+319666+79916</f>
        <v>1358580</v>
      </c>
      <c r="F19" s="113"/>
      <c r="G19" s="97" t="n">
        <f aca="false">D19+E19-F19</f>
        <v>21365809</v>
      </c>
      <c r="H19" s="97" t="n">
        <f aca="false">'App.2-B-FA Cont. CGAAP 2012 '!K19</f>
        <v>11990866</v>
      </c>
      <c r="I19" s="131" t="n">
        <v>573984</v>
      </c>
      <c r="J19" s="96"/>
      <c r="K19" s="97" t="n">
        <f aca="false">H19+I19-J19</f>
        <v>12564850</v>
      </c>
      <c r="L19" s="97" t="n">
        <f aca="false">G19-K19</f>
        <v>8800959</v>
      </c>
      <c r="M19" s="110"/>
    </row>
    <row r="20" customFormat="false" ht="12.75" hidden="false" customHeight="false" outlineLevel="0" collapsed="false">
      <c r="A20" s="93" t="n">
        <v>47</v>
      </c>
      <c r="B20" s="94" t="n">
        <v>1850</v>
      </c>
      <c r="C20" s="102" t="s">
        <v>252</v>
      </c>
      <c r="D20" s="112" t="n">
        <f aca="false">'App.2-B-FA Cont. CGAAP 2012 '!G20</f>
        <v>16784573</v>
      </c>
      <c r="E20" s="134" t="n">
        <v>159833</v>
      </c>
      <c r="F20" s="96"/>
      <c r="G20" s="97" t="n">
        <f aca="false">D20+E20-F20</f>
        <v>16944406</v>
      </c>
      <c r="H20" s="97" t="n">
        <f aca="false">'App.2-B-FA Cont. CGAAP 2012 '!K20</f>
        <v>8231134</v>
      </c>
      <c r="I20" s="131" t="n">
        <v>706738</v>
      </c>
      <c r="J20" s="96"/>
      <c r="K20" s="97" t="n">
        <f aca="false">H20+I20-J20</f>
        <v>8937872</v>
      </c>
      <c r="L20" s="97" t="n">
        <f aca="false">G20-K20</f>
        <v>8006534</v>
      </c>
      <c r="M20" s="110"/>
    </row>
    <row r="21" customFormat="false" ht="12.75" hidden="false" customHeight="false" outlineLevel="0" collapsed="false">
      <c r="A21" s="93" t="n">
        <v>47</v>
      </c>
      <c r="B21" s="94" t="n">
        <v>1855</v>
      </c>
      <c r="C21" s="102" t="s">
        <v>253</v>
      </c>
      <c r="D21" s="112" t="n">
        <f aca="false">'App.2-B-FA Cont. CGAAP 2012 '!G21</f>
        <v>4072588</v>
      </c>
      <c r="E21" s="134" t="n">
        <f aca="false">1608987+440873+1</f>
        <v>2049861</v>
      </c>
      <c r="F21" s="96"/>
      <c r="G21" s="97" t="n">
        <f aca="false">D21+E21-F21</f>
        <v>6122449</v>
      </c>
      <c r="H21" s="97" t="n">
        <f aca="false">'App.2-B-FA Cont. CGAAP 2012 '!K21</f>
        <v>396512</v>
      </c>
      <c r="I21" s="131" t="n">
        <v>124455</v>
      </c>
      <c r="J21" s="96"/>
      <c r="K21" s="97" t="n">
        <f aca="false">H21+I21-J21</f>
        <v>520967</v>
      </c>
      <c r="L21" s="97" t="n">
        <f aca="false">G21-K21</f>
        <v>5601482</v>
      </c>
      <c r="M21" s="110"/>
    </row>
    <row r="22" customFormat="false" ht="12.75" hidden="false" customHeight="false" outlineLevel="0" collapsed="false">
      <c r="A22" s="93" t="n">
        <v>47</v>
      </c>
      <c r="B22" s="94" t="n">
        <v>1860</v>
      </c>
      <c r="C22" s="102" t="s">
        <v>254</v>
      </c>
      <c r="D22" s="112" t="n">
        <f aca="false">'App.2-B-FA Cont. CGAAP 2012 '!G22</f>
        <v>41668</v>
      </c>
      <c r="E22" s="134"/>
      <c r="F22" s="96"/>
      <c r="G22" s="97" t="n">
        <f aca="false">D22+E22-F22</f>
        <v>41668</v>
      </c>
      <c r="H22" s="97" t="n">
        <f aca="false">'App.2-B-FA Cont. CGAAP 2012 '!K22</f>
        <v>16214</v>
      </c>
      <c r="I22" s="131" t="n">
        <v>1600</v>
      </c>
      <c r="J22" s="96"/>
      <c r="K22" s="97" t="n">
        <f aca="false">H22+I22-J22</f>
        <v>17814</v>
      </c>
      <c r="L22" s="97" t="n">
        <f aca="false">G22-K22</f>
        <v>23854</v>
      </c>
      <c r="M22" s="110"/>
    </row>
    <row r="23" customFormat="false" ht="12.75" hidden="false" customHeight="false" outlineLevel="0" collapsed="false">
      <c r="A23" s="93" t="n">
        <v>47</v>
      </c>
      <c r="B23" s="94" t="n">
        <v>1860</v>
      </c>
      <c r="C23" s="102" t="s">
        <v>279</v>
      </c>
      <c r="D23" s="112" t="n">
        <f aca="false">'App.2-B-FA Cont. CGAAP 2012 '!G23</f>
        <v>6129075</v>
      </c>
      <c r="E23" s="134" t="n">
        <v>319666</v>
      </c>
      <c r="F23" s="96"/>
      <c r="G23" s="97" t="n">
        <f aca="false">D23+E23-F23</f>
        <v>6448741</v>
      </c>
      <c r="H23" s="97" t="n">
        <f aca="false">'App.2-B-FA Cont. CGAAP 2012 '!K23</f>
        <v>1616596</v>
      </c>
      <c r="I23" s="131" t="n">
        <f aca="false">415624-1600</f>
        <v>414024</v>
      </c>
      <c r="J23" s="96"/>
      <c r="K23" s="97" t="n">
        <f aca="false">H23+I23-J23</f>
        <v>2030620</v>
      </c>
      <c r="L23" s="97" t="n">
        <f aca="false">G23-K23</f>
        <v>4418121</v>
      </c>
      <c r="M23" s="110"/>
    </row>
    <row r="24" customFormat="false" ht="12.75" hidden="false" customHeight="false" outlineLevel="0" collapsed="false">
      <c r="A24" s="93" t="s">
        <v>226</v>
      </c>
      <c r="B24" s="94" t="n">
        <v>1865</v>
      </c>
      <c r="C24" s="102" t="s">
        <v>255</v>
      </c>
      <c r="D24" s="112" t="n">
        <f aca="false">'App.2-B-FA Cont. CGAAP 2012 '!G24</f>
        <v>0</v>
      </c>
      <c r="E24" s="134"/>
      <c r="F24" s="96"/>
      <c r="G24" s="97" t="n">
        <f aca="false">D24+E24-F24</f>
        <v>0</v>
      </c>
      <c r="H24" s="97" t="n">
        <f aca="false">'App.2-B-FA Cont. CGAAP 2012 '!K24</f>
        <v>0</v>
      </c>
      <c r="I24" s="131"/>
      <c r="J24" s="96"/>
      <c r="K24" s="97" t="n">
        <f aca="false">H24+I24-J24</f>
        <v>0</v>
      </c>
      <c r="L24" s="97" t="n">
        <f aca="false">G24-K24</f>
        <v>0</v>
      </c>
      <c r="M24" s="110"/>
    </row>
    <row r="25" customFormat="false" ht="12.75" hidden="false" customHeight="false" outlineLevel="0" collapsed="false">
      <c r="A25" s="93" t="s">
        <v>226</v>
      </c>
      <c r="B25" s="94" t="n">
        <v>1905</v>
      </c>
      <c r="C25" s="102" t="s">
        <v>241</v>
      </c>
      <c r="D25" s="112" t="n">
        <f aca="false">'App.2-B-FA Cont. CGAAP 2012 '!G25</f>
        <v>0</v>
      </c>
      <c r="E25" s="134"/>
      <c r="F25" s="96"/>
      <c r="G25" s="97" t="n">
        <f aca="false">D25+E25-F25</f>
        <v>0</v>
      </c>
      <c r="H25" s="97" t="n">
        <f aca="false">'App.2-B-FA Cont. CGAAP 2012 '!K25</f>
        <v>0</v>
      </c>
      <c r="I25" s="131"/>
      <c r="J25" s="96"/>
      <c r="K25" s="97" t="n">
        <f aca="false">H25+I25-J25</f>
        <v>0</v>
      </c>
      <c r="L25" s="97" t="n">
        <f aca="false">G25-K25</f>
        <v>0</v>
      </c>
      <c r="M25" s="110"/>
    </row>
    <row r="26" customFormat="false" ht="12.75" hidden="false" customHeight="false" outlineLevel="0" collapsed="false">
      <c r="A26" s="93" t="s">
        <v>227</v>
      </c>
      <c r="B26" s="94" t="n">
        <v>1906</v>
      </c>
      <c r="C26" s="102" t="s">
        <v>242</v>
      </c>
      <c r="D26" s="112" t="n">
        <f aca="false">'App.2-B-FA Cont. CGAAP 2012 '!G26</f>
        <v>0</v>
      </c>
      <c r="E26" s="134"/>
      <c r="F26" s="96"/>
      <c r="G26" s="97" t="n">
        <f aca="false">D26+E26-F26</f>
        <v>0</v>
      </c>
      <c r="H26" s="97" t="n">
        <f aca="false">'App.2-B-FA Cont. CGAAP 2012 '!K26</f>
        <v>0</v>
      </c>
      <c r="I26" s="131"/>
      <c r="J26" s="96"/>
      <c r="K26" s="97" t="n">
        <f aca="false">H26+I26-J26</f>
        <v>0</v>
      </c>
      <c r="L26" s="97" t="n">
        <f aca="false">G26-K26</f>
        <v>0</v>
      </c>
      <c r="M26" s="110"/>
    </row>
    <row r="27" customFormat="false" ht="12.75" hidden="false" customHeight="false" outlineLevel="0" collapsed="false">
      <c r="A27" s="93" t="n">
        <v>47</v>
      </c>
      <c r="B27" s="94" t="n">
        <v>1908</v>
      </c>
      <c r="C27" s="102" t="s">
        <v>243</v>
      </c>
      <c r="D27" s="112" t="n">
        <f aca="false">'App.2-B-FA Cont. CGAAP 2012 '!G27</f>
        <v>0</v>
      </c>
      <c r="E27" s="134"/>
      <c r="F27" s="96"/>
      <c r="G27" s="97" t="n">
        <f aca="false">D27+E27-F27</f>
        <v>0</v>
      </c>
      <c r="H27" s="97" t="n">
        <f aca="false">'App.2-B-FA Cont. CGAAP 2012 '!K27</f>
        <v>0</v>
      </c>
      <c r="I27" s="131"/>
      <c r="J27" s="96"/>
      <c r="K27" s="97" t="n">
        <f aca="false">H27+I27-J27</f>
        <v>0</v>
      </c>
      <c r="L27" s="97" t="n">
        <f aca="false">G27-K27</f>
        <v>0</v>
      </c>
      <c r="M27" s="110"/>
    </row>
    <row r="28" customFormat="false" ht="12.75" hidden="false" customHeight="false" outlineLevel="0" collapsed="false">
      <c r="A28" s="93" t="n">
        <v>13</v>
      </c>
      <c r="B28" s="94" t="n">
        <v>1910</v>
      </c>
      <c r="C28" s="102" t="s">
        <v>244</v>
      </c>
      <c r="D28" s="112" t="n">
        <f aca="false">'App.2-B-FA Cont. CGAAP 2012 '!G28</f>
        <v>0</v>
      </c>
      <c r="E28" s="134"/>
      <c r="F28" s="96"/>
      <c r="G28" s="97" t="n">
        <f aca="false">D28+E28-F28</f>
        <v>0</v>
      </c>
      <c r="H28" s="97" t="n">
        <f aca="false">'App.2-B-FA Cont. CGAAP 2012 '!K28</f>
        <v>0</v>
      </c>
      <c r="I28" s="131"/>
      <c r="J28" s="96"/>
      <c r="K28" s="97" t="n">
        <f aca="false">H28+I28-J28</f>
        <v>0</v>
      </c>
      <c r="L28" s="97" t="n">
        <f aca="false">G28-K28</f>
        <v>0</v>
      </c>
      <c r="M28" s="110"/>
    </row>
    <row r="29" customFormat="false" ht="12.75" hidden="false" customHeight="false" outlineLevel="0" collapsed="false">
      <c r="A29" s="93" t="n">
        <v>8</v>
      </c>
      <c r="B29" s="94" t="n">
        <v>1915</v>
      </c>
      <c r="C29" s="102" t="s">
        <v>256</v>
      </c>
      <c r="D29" s="112" t="n">
        <f aca="false">'App.2-B-FA Cont. CGAAP 2012 '!G29</f>
        <v>0</v>
      </c>
      <c r="E29" s="134"/>
      <c r="F29" s="96"/>
      <c r="G29" s="97" t="n">
        <f aca="false">D29+E29-F29</f>
        <v>0</v>
      </c>
      <c r="H29" s="97" t="n">
        <f aca="false">'App.2-B-FA Cont. CGAAP 2012 '!K29</f>
        <v>0</v>
      </c>
      <c r="I29" s="131"/>
      <c r="J29" s="96"/>
      <c r="K29" s="97" t="n">
        <f aca="false">H29+I29-J29</f>
        <v>0</v>
      </c>
      <c r="L29" s="97" t="n">
        <f aca="false">G29-K29</f>
        <v>0</v>
      </c>
      <c r="M29" s="110"/>
    </row>
    <row r="30" customFormat="false" ht="12.75" hidden="false" customHeight="false" outlineLevel="0" collapsed="false">
      <c r="A30" s="93" t="n">
        <v>10</v>
      </c>
      <c r="B30" s="94" t="n">
        <v>1920</v>
      </c>
      <c r="C30" s="102" t="s">
        <v>257</v>
      </c>
      <c r="D30" s="112" t="n">
        <f aca="false">'App.2-B-FA Cont. CGAAP 2012 '!G30</f>
        <v>13578</v>
      </c>
      <c r="E30" s="134"/>
      <c r="F30" s="96"/>
      <c r="G30" s="97" t="n">
        <f aca="false">D30+E30-F30</f>
        <v>13578</v>
      </c>
      <c r="H30" s="97" t="n">
        <f aca="false">'App.2-B-FA Cont. CGAAP 2012 '!K30</f>
        <v>11627.47</v>
      </c>
      <c r="I30" s="131" t="n">
        <v>1951</v>
      </c>
      <c r="J30" s="96"/>
      <c r="K30" s="97" t="n">
        <f aca="false">H30+I30-J30</f>
        <v>13578.47</v>
      </c>
      <c r="L30" s="97" t="n">
        <f aca="false">G30-K30</f>
        <v>-0.469999999999345</v>
      </c>
      <c r="M30" s="110"/>
    </row>
    <row r="31" customFormat="false" ht="12.75" hidden="false" customHeight="false" outlineLevel="0" collapsed="false">
      <c r="A31" s="93" t="n">
        <v>10</v>
      </c>
      <c r="B31" s="94" t="n">
        <v>1920</v>
      </c>
      <c r="C31" s="102" t="s">
        <v>280</v>
      </c>
      <c r="D31" s="112" t="n">
        <f aca="false">'App.2-B-FA Cont. CGAAP 2012 '!G31</f>
        <v>11760</v>
      </c>
      <c r="E31" s="134"/>
      <c r="F31" s="96"/>
      <c r="G31" s="97" t="n">
        <f aca="false">D31+E31-F31</f>
        <v>11760</v>
      </c>
      <c r="H31" s="97" t="n">
        <f aca="false">'App.2-B-FA Cont. CGAAP 2012 '!K31</f>
        <v>7563.43</v>
      </c>
      <c r="I31" s="131" t="n">
        <v>2331</v>
      </c>
      <c r="J31" s="96"/>
      <c r="K31" s="97" t="n">
        <f aca="false">H31+I31-J31</f>
        <v>9894.43</v>
      </c>
      <c r="L31" s="97" t="n">
        <f aca="false">G31-K31</f>
        <v>1865.57</v>
      </c>
      <c r="M31" s="110"/>
    </row>
    <row r="32" customFormat="false" ht="12.75" hidden="false" customHeight="false" outlineLevel="0" collapsed="false">
      <c r="A32" s="93" t="n">
        <v>12</v>
      </c>
      <c r="B32" s="94" t="n">
        <v>1925</v>
      </c>
      <c r="C32" s="102" t="s">
        <v>258</v>
      </c>
      <c r="D32" s="112" t="n">
        <f aca="false">'App.2-B-FA Cont. CGAAP 2012 '!G32</f>
        <v>62613</v>
      </c>
      <c r="E32" s="134"/>
      <c r="F32" s="96"/>
      <c r="G32" s="97" t="n">
        <f aca="false">D32+E32-F32</f>
        <v>62613</v>
      </c>
      <c r="H32" s="97" t="n">
        <f aca="false">'App.2-B-FA Cont. CGAAP 2012 '!K32</f>
        <v>40819</v>
      </c>
      <c r="I32" s="131" t="n">
        <v>4872</v>
      </c>
      <c r="J32" s="96"/>
      <c r="K32" s="97" t="n">
        <f aca="false">H32+I32-J32</f>
        <v>45691</v>
      </c>
      <c r="L32" s="97" t="n">
        <f aca="false">G32-K32</f>
        <v>16922</v>
      </c>
      <c r="M32" s="110"/>
    </row>
    <row r="33" customFormat="false" ht="12.75" hidden="false" customHeight="false" outlineLevel="0" collapsed="false">
      <c r="A33" s="93" t="n">
        <v>12</v>
      </c>
      <c r="B33" s="94" t="n">
        <v>1925</v>
      </c>
      <c r="C33" s="102" t="s">
        <v>284</v>
      </c>
      <c r="D33" s="112" t="n">
        <f aca="false">'App.2-B-FA Cont. CGAAP 2012 '!G33</f>
        <v>492267</v>
      </c>
      <c r="E33" s="134"/>
      <c r="F33" s="96"/>
      <c r="G33" s="97" t="n">
        <f aca="false">D33+E33-F33</f>
        <v>492267</v>
      </c>
      <c r="H33" s="97" t="n">
        <f aca="false">'App.2-B-FA Cont. CGAAP 2012 '!K33</f>
        <v>354921.17</v>
      </c>
      <c r="I33" s="131" t="n">
        <v>98104</v>
      </c>
      <c r="J33" s="96"/>
      <c r="K33" s="97" t="n">
        <f aca="false">H33+I33-J33</f>
        <v>453025.17</v>
      </c>
      <c r="L33" s="97" t="n">
        <f aca="false">G33-K33</f>
        <v>39241.83</v>
      </c>
      <c r="M33" s="110"/>
    </row>
    <row r="34" customFormat="false" ht="12.75" hidden="false" customHeight="false" outlineLevel="0" collapsed="false">
      <c r="A34" s="93" t="n">
        <v>10</v>
      </c>
      <c r="B34" s="94" t="n">
        <v>1930</v>
      </c>
      <c r="C34" s="102" t="s">
        <v>259</v>
      </c>
      <c r="D34" s="112" t="n">
        <f aca="false">'App.2-B-FA Cont. CGAAP 2012 '!G34</f>
        <v>0</v>
      </c>
      <c r="E34" s="134"/>
      <c r="F34" s="96"/>
      <c r="G34" s="97" t="n">
        <f aca="false">D34+E34-F34</f>
        <v>0</v>
      </c>
      <c r="H34" s="97" t="n">
        <f aca="false">'App.2-B-FA Cont. CGAAP 2012 '!K34</f>
        <v>0</v>
      </c>
      <c r="I34" s="131"/>
      <c r="J34" s="96"/>
      <c r="K34" s="97" t="n">
        <f aca="false">H34+I34-J34</f>
        <v>0</v>
      </c>
      <c r="L34" s="97" t="n">
        <f aca="false">G34-K34</f>
        <v>0</v>
      </c>
      <c r="M34" s="110"/>
    </row>
    <row r="35" customFormat="false" ht="12.75" hidden="false" customHeight="false" outlineLevel="0" collapsed="false">
      <c r="A35" s="93" t="n">
        <v>8</v>
      </c>
      <c r="B35" s="94" t="n">
        <v>1935</v>
      </c>
      <c r="C35" s="102" t="s">
        <v>260</v>
      </c>
      <c r="D35" s="112" t="n">
        <f aca="false">'App.2-B-FA Cont. CGAAP 2012 '!G35</f>
        <v>0</v>
      </c>
      <c r="E35" s="134"/>
      <c r="F35" s="96"/>
      <c r="G35" s="97" t="n">
        <f aca="false">D35+E35-F35</f>
        <v>0</v>
      </c>
      <c r="H35" s="97" t="n">
        <f aca="false">'App.2-B-FA Cont. CGAAP 2012 '!K35</f>
        <v>0</v>
      </c>
      <c r="I35" s="131"/>
      <c r="J35" s="96"/>
      <c r="K35" s="97" t="n">
        <f aca="false">H35+I35-J35</f>
        <v>0</v>
      </c>
      <c r="L35" s="97" t="n">
        <f aca="false">G35-K35</f>
        <v>0</v>
      </c>
      <c r="M35" s="110"/>
    </row>
    <row r="36" customFormat="false" ht="12.75" hidden="false" customHeight="false" outlineLevel="0" collapsed="false">
      <c r="A36" s="93" t="n">
        <v>8</v>
      </c>
      <c r="B36" s="94" t="n">
        <v>1940</v>
      </c>
      <c r="C36" s="102" t="s">
        <v>261</v>
      </c>
      <c r="D36" s="112" t="n">
        <f aca="false">'App.2-B-FA Cont. CGAAP 2012 '!G36</f>
        <v>0</v>
      </c>
      <c r="E36" s="134"/>
      <c r="F36" s="96"/>
      <c r="G36" s="97" t="n">
        <f aca="false">D36+E36-F36</f>
        <v>0</v>
      </c>
      <c r="H36" s="97" t="n">
        <f aca="false">'App.2-B-FA Cont. CGAAP 2012 '!K36</f>
        <v>0.4</v>
      </c>
      <c r="I36" s="131"/>
      <c r="J36" s="96"/>
      <c r="K36" s="97" t="n">
        <f aca="false">H36+I36-J36</f>
        <v>0.4</v>
      </c>
      <c r="L36" s="97" t="n">
        <f aca="false">G36-K36</f>
        <v>-0.4</v>
      </c>
      <c r="M36" s="110"/>
    </row>
    <row r="37" customFormat="false" ht="12.75" hidden="false" customHeight="false" outlineLevel="0" collapsed="false">
      <c r="A37" s="93" t="n">
        <v>8</v>
      </c>
      <c r="B37" s="94" t="n">
        <v>1945</v>
      </c>
      <c r="C37" s="102" t="s">
        <v>262</v>
      </c>
      <c r="D37" s="112" t="n">
        <f aca="false">'App.2-B-FA Cont. CGAAP 2012 '!G37</f>
        <v>0</v>
      </c>
      <c r="E37" s="134"/>
      <c r="F37" s="96"/>
      <c r="G37" s="97" t="n">
        <f aca="false">D37+E37-F37</f>
        <v>0</v>
      </c>
      <c r="H37" s="97" t="n">
        <f aca="false">'App.2-B-FA Cont. CGAAP 2012 '!K37</f>
        <v>0</v>
      </c>
      <c r="I37" s="131"/>
      <c r="J37" s="96"/>
      <c r="K37" s="97" t="n">
        <f aca="false">H37+I37-J37</f>
        <v>0</v>
      </c>
      <c r="L37" s="97" t="n">
        <f aca="false">G37-K37</f>
        <v>0</v>
      </c>
      <c r="M37" s="110"/>
    </row>
    <row r="38" customFormat="false" ht="12.75" hidden="false" customHeight="false" outlineLevel="0" collapsed="false">
      <c r="A38" s="93" t="n">
        <v>8</v>
      </c>
      <c r="B38" s="94" t="n">
        <v>1950</v>
      </c>
      <c r="C38" s="102" t="s">
        <v>263</v>
      </c>
      <c r="D38" s="112" t="n">
        <f aca="false">'App.2-B-FA Cont. CGAAP 2012 '!G38</f>
        <v>0</v>
      </c>
      <c r="E38" s="134"/>
      <c r="F38" s="96"/>
      <c r="G38" s="97" t="n">
        <f aca="false">D38+E38-F38</f>
        <v>0</v>
      </c>
      <c r="H38" s="97" t="n">
        <f aca="false">'App.2-B-FA Cont. CGAAP 2012 '!K38</f>
        <v>0</v>
      </c>
      <c r="I38" s="131"/>
      <c r="J38" s="96"/>
      <c r="K38" s="97" t="n">
        <f aca="false">H38+I38-J38</f>
        <v>0</v>
      </c>
      <c r="L38" s="97" t="n">
        <f aca="false">G38-K38</f>
        <v>0</v>
      </c>
      <c r="M38" s="110"/>
    </row>
    <row r="39" customFormat="false" ht="12.75" hidden="false" customHeight="false" outlineLevel="0" collapsed="false">
      <c r="A39" s="93" t="n">
        <v>8</v>
      </c>
      <c r="B39" s="94" t="n">
        <v>1955</v>
      </c>
      <c r="C39" s="102" t="s">
        <v>235</v>
      </c>
      <c r="D39" s="112" t="n">
        <f aca="false">'App.2-B-FA Cont. CGAAP 2012 '!G39</f>
        <v>0</v>
      </c>
      <c r="E39" s="134"/>
      <c r="F39" s="96"/>
      <c r="G39" s="97" t="n">
        <f aca="false">D39+E39-F39</f>
        <v>0</v>
      </c>
      <c r="H39" s="97" t="n">
        <f aca="false">'App.2-B-FA Cont. CGAAP 2012 '!K39</f>
        <v>0</v>
      </c>
      <c r="I39" s="131"/>
      <c r="J39" s="96"/>
      <c r="K39" s="97" t="n">
        <f aca="false">H39+I39-J39+0.4</f>
        <v>0.4</v>
      </c>
      <c r="L39" s="97" t="n">
        <f aca="false">G39-K39</f>
        <v>-0.4</v>
      </c>
      <c r="M39" s="110"/>
    </row>
    <row r="40" customFormat="false" ht="12.75" hidden="false" customHeight="false" outlineLevel="0" collapsed="false">
      <c r="A40" s="93" t="n">
        <v>8</v>
      </c>
      <c r="B40" s="94" t="n">
        <v>1960</v>
      </c>
      <c r="C40" s="102" t="s">
        <v>264</v>
      </c>
      <c r="D40" s="112" t="n">
        <f aca="false">'App.2-B-FA Cont. CGAAP 2012 '!G40</f>
        <v>0</v>
      </c>
      <c r="E40" s="134"/>
      <c r="F40" s="96"/>
      <c r="G40" s="97" t="n">
        <f aca="false">D40+E40-F40</f>
        <v>0</v>
      </c>
      <c r="H40" s="97" t="n">
        <f aca="false">'App.2-B-FA Cont. CGAAP 2012 '!K40</f>
        <v>0</v>
      </c>
      <c r="I40" s="131"/>
      <c r="J40" s="96"/>
      <c r="K40" s="97" t="n">
        <f aca="false">H40+I40-J40</f>
        <v>0</v>
      </c>
      <c r="L40" s="97" t="n">
        <f aca="false">G40-K40</f>
        <v>0</v>
      </c>
      <c r="M40" s="110"/>
    </row>
    <row r="41" customFormat="false" ht="12.75" hidden="false" customHeight="false" outlineLevel="0" collapsed="false">
      <c r="A41" s="93" t="n">
        <v>47</v>
      </c>
      <c r="B41" s="94" t="n">
        <v>1970</v>
      </c>
      <c r="C41" s="102" t="s">
        <v>265</v>
      </c>
      <c r="D41" s="112" t="n">
        <v>0</v>
      </c>
      <c r="E41" s="134"/>
      <c r="F41" s="96"/>
      <c r="G41" s="97" t="n">
        <f aca="false">D41+E41-F41</f>
        <v>0</v>
      </c>
      <c r="H41" s="97" t="n">
        <v>0</v>
      </c>
      <c r="I41" s="131"/>
      <c r="J41" s="96"/>
      <c r="K41" s="97" t="n">
        <f aca="false">H41+I41-J41</f>
        <v>0</v>
      </c>
      <c r="L41" s="97" t="n">
        <f aca="false">G41-K41</f>
        <v>0</v>
      </c>
      <c r="M41" s="110"/>
    </row>
    <row r="42" customFormat="false" ht="12.75" hidden="false" customHeight="false" outlineLevel="0" collapsed="false">
      <c r="A42" s="93" t="n">
        <v>47</v>
      </c>
      <c r="B42" s="94" t="n">
        <v>1975</v>
      </c>
      <c r="C42" s="102" t="s">
        <v>266</v>
      </c>
      <c r="D42" s="112" t="n">
        <f aca="false">'App.2-B-FA Cont. CGAAP 2012 '!G42</f>
        <v>0</v>
      </c>
      <c r="E42" s="134"/>
      <c r="F42" s="96"/>
      <c r="G42" s="97" t="n">
        <f aca="false">D42+E42-F42</f>
        <v>0</v>
      </c>
      <c r="H42" s="97" t="n">
        <f aca="false">'App.2-B-FA Cont. CGAAP 2012 '!K42</f>
        <v>0</v>
      </c>
      <c r="I42" s="131"/>
      <c r="J42" s="96"/>
      <c r="K42" s="97" t="n">
        <f aca="false">H42+I42-J42</f>
        <v>0</v>
      </c>
      <c r="L42" s="97" t="n">
        <f aca="false">G42-K42</f>
        <v>0</v>
      </c>
      <c r="M42" s="110"/>
    </row>
    <row r="43" customFormat="false" ht="12.75" hidden="false" customHeight="false" outlineLevel="0" collapsed="false">
      <c r="A43" s="93" t="n">
        <v>47</v>
      </c>
      <c r="B43" s="94" t="n">
        <v>1980</v>
      </c>
      <c r="C43" s="102" t="s">
        <v>267</v>
      </c>
      <c r="D43" s="112" t="n">
        <f aca="false">'App.2-B-FA Cont. CGAAP 2012 '!G43</f>
        <v>4193037.06</v>
      </c>
      <c r="E43" s="134" t="n">
        <v>266389</v>
      </c>
      <c r="F43" s="96"/>
      <c r="G43" s="97" t="n">
        <f aca="false">D43+E43-F43</f>
        <v>4459426.06</v>
      </c>
      <c r="H43" s="97" t="n">
        <f aca="false">'App.2-B-FA Cont. CGAAP 2012 '!K43</f>
        <v>2710639</v>
      </c>
      <c r="I43" s="131" t="n">
        <v>152124</v>
      </c>
      <c r="J43" s="96"/>
      <c r="K43" s="97" t="n">
        <f aca="false">H43+I43-J43</f>
        <v>2862763</v>
      </c>
      <c r="L43" s="97" t="n">
        <f aca="false">G43-K43</f>
        <v>1596663.06</v>
      </c>
      <c r="M43" s="110"/>
    </row>
    <row r="44" customFormat="false" ht="12.75" hidden="false" customHeight="false" outlineLevel="0" collapsed="false">
      <c r="A44" s="93" t="n">
        <v>47</v>
      </c>
      <c r="B44" s="94" t="n">
        <v>1985</v>
      </c>
      <c r="C44" s="102" t="s">
        <v>268</v>
      </c>
      <c r="D44" s="112" t="n">
        <f aca="false">'App.2-B-FA Cont. CGAAP 2012 '!G44</f>
        <v>0</v>
      </c>
      <c r="E44" s="134"/>
      <c r="F44" s="96"/>
      <c r="G44" s="97" t="n">
        <f aca="false">D44+E44-F44</f>
        <v>0</v>
      </c>
      <c r="H44" s="97" t="n">
        <f aca="false">'App.2-B-FA Cont. CGAAP 2012 '!K44</f>
        <v>0</v>
      </c>
      <c r="I44" s="131"/>
      <c r="J44" s="96"/>
      <c r="K44" s="97" t="n">
        <f aca="false">H44+I44-J44</f>
        <v>0</v>
      </c>
      <c r="L44" s="97" t="n">
        <f aca="false">G44-K44</f>
        <v>0</v>
      </c>
      <c r="M44" s="110"/>
    </row>
    <row r="45" customFormat="false" ht="12.75" hidden="false" customHeight="false" outlineLevel="0" collapsed="false">
      <c r="A45" s="93" t="n">
        <v>47</v>
      </c>
      <c r="B45" s="94" t="n">
        <v>1990</v>
      </c>
      <c r="C45" s="102" t="s">
        <v>269</v>
      </c>
      <c r="D45" s="112" t="n">
        <f aca="false">'App.2-B-FA Cont. CGAAP 2012 '!G45</f>
        <v>0</v>
      </c>
      <c r="E45" s="134"/>
      <c r="F45" s="96"/>
      <c r="G45" s="97" t="n">
        <f aca="false">D45+E45-F45</f>
        <v>0</v>
      </c>
      <c r="H45" s="97" t="n">
        <f aca="false">'App.2-B-FA Cont. CGAAP 2012 '!K45</f>
        <v>0</v>
      </c>
      <c r="I45" s="131"/>
      <c r="J45" s="96"/>
      <c r="K45" s="97" t="n">
        <f aca="false">H45+I45-J45</f>
        <v>0</v>
      </c>
      <c r="L45" s="97" t="n">
        <f aca="false">G45-K45</f>
        <v>0</v>
      </c>
      <c r="M45" s="110"/>
    </row>
    <row r="46" customFormat="false" ht="12.75" hidden="false" customHeight="false" outlineLevel="0" collapsed="false">
      <c r="A46" s="93" t="n">
        <v>47</v>
      </c>
      <c r="B46" s="94" t="n">
        <v>1995</v>
      </c>
      <c r="C46" s="102" t="s">
        <v>270</v>
      </c>
      <c r="D46" s="112" t="n">
        <f aca="false">'App.2-B-FA Cont. CGAAP 2012 '!G46</f>
        <v>-7672586</v>
      </c>
      <c r="E46" s="96" t="n">
        <v>-965395</v>
      </c>
      <c r="F46" s="96"/>
      <c r="G46" s="97" t="n">
        <f aca="false">D46+E46-F46</f>
        <v>-8637981</v>
      </c>
      <c r="H46" s="97" t="n">
        <f aca="false">'App.2-B-FA Cont. CGAAP 2012 '!K46</f>
        <v>-1424705</v>
      </c>
      <c r="I46" s="131" t="n">
        <v>-164850</v>
      </c>
      <c r="J46" s="96"/>
      <c r="K46" s="97" t="n">
        <f aca="false">H46+I46-J46</f>
        <v>-1589555</v>
      </c>
      <c r="L46" s="97" t="n">
        <f aca="false">G46-K46</f>
        <v>-7048426</v>
      </c>
      <c r="M46" s="110"/>
    </row>
    <row r="47" customFormat="false" ht="12.75" hidden="false" customHeight="false" outlineLevel="0" collapsed="false">
      <c r="A47" s="93"/>
      <c r="B47" s="94" t="n">
        <v>2005</v>
      </c>
      <c r="C47" s="94" t="str">
        <f aca="false">'App.2-B-FA Continuity 2008 HfYr'!C44</f>
        <v>Property under Capital Lease</v>
      </c>
      <c r="D47" s="112" t="n">
        <f aca="false">'App.2-B-FA Cont. CGAAP 2012 '!G47</f>
        <v>0</v>
      </c>
      <c r="E47" s="96"/>
      <c r="F47" s="96"/>
      <c r="G47" s="97" t="n">
        <f aca="false">D47+E47-F47</f>
        <v>0</v>
      </c>
      <c r="H47" s="97" t="n">
        <f aca="false">'App.2-B-FA Cont. CGAAP 2012 '!K44</f>
        <v>0</v>
      </c>
      <c r="I47" s="131"/>
      <c r="J47" s="96"/>
      <c r="K47" s="97" t="n">
        <f aca="false">H47+I47-J47</f>
        <v>0</v>
      </c>
      <c r="L47" s="97" t="n">
        <f aca="false">G47-K47</f>
        <v>0</v>
      </c>
      <c r="M47" s="110"/>
    </row>
    <row r="48" customFormat="false" ht="12.75" hidden="false" customHeight="false" outlineLevel="0" collapsed="false">
      <c r="A48" s="93"/>
      <c r="B48" s="99"/>
      <c r="C48" s="100" t="s">
        <v>229</v>
      </c>
      <c r="D48" s="112" t="n">
        <f aca="false">'App.2-B-FA Cont. CGAAP 2012 '!G48</f>
        <v>128340208.06</v>
      </c>
      <c r="E48" s="96" t="n">
        <f aca="false">SUM(E9:E47)</f>
        <v>7974605</v>
      </c>
      <c r="F48" s="96"/>
      <c r="G48" s="97" t="n">
        <f aca="false">SUM(G9:G47)</f>
        <v>136314813.06</v>
      </c>
      <c r="H48" s="97" t="n">
        <f aca="false">SUM(H9:H47)</f>
        <v>49350175.18</v>
      </c>
      <c r="I48" s="131" t="n">
        <v>3421131.09</v>
      </c>
      <c r="J48" s="96" t="n">
        <f aca="false">SUM(J9:J46)</f>
        <v>0</v>
      </c>
      <c r="K48" s="97" t="n">
        <f aca="false">SUM(K9:K47)</f>
        <v>52771308.29</v>
      </c>
      <c r="L48" s="97" t="n">
        <f aca="false">G48-K48</f>
        <v>83543504.77</v>
      </c>
      <c r="M48" s="110"/>
    </row>
    <row r="49" customFormat="false" ht="12.75" hidden="false" customHeight="false" outlineLevel="0" collapsed="false">
      <c r="A49" s="93"/>
      <c r="B49" s="99"/>
      <c r="C49" s="102"/>
      <c r="D49" s="112" t="n">
        <f aca="false">'App.2-B-FA Cont. CGAAP 2012 '!G49</f>
        <v>0</v>
      </c>
      <c r="E49" s="96"/>
      <c r="F49" s="96"/>
      <c r="G49" s="97" t="n">
        <f aca="false">D49+E49-F49</f>
        <v>0</v>
      </c>
      <c r="H49" s="97"/>
      <c r="I49" s="131"/>
      <c r="J49" s="96"/>
      <c r="K49" s="97" t="n">
        <f aca="false">H49+I49-J49</f>
        <v>0</v>
      </c>
      <c r="L49" s="97" t="n">
        <f aca="false">G49-K49</f>
        <v>0</v>
      </c>
      <c r="M49" s="110"/>
    </row>
    <row r="50" customFormat="false" ht="12.75" hidden="false" customHeight="false" outlineLevel="0" collapsed="false">
      <c r="A50" s="93" t="s">
        <v>230</v>
      </c>
      <c r="B50" s="99"/>
      <c r="C50" s="102" t="s">
        <v>231</v>
      </c>
      <c r="D50" s="112" t="n">
        <f aca="false">'App.2-B-FA Cont. CGAAP 2012 '!G50</f>
        <v>0</v>
      </c>
      <c r="E50" s="96"/>
      <c r="F50" s="96"/>
      <c r="G50" s="97" t="n">
        <f aca="false">D50+E50-F50</f>
        <v>0</v>
      </c>
      <c r="H50" s="97" t="n">
        <f aca="false">'App.2-B-FA Cont. CGAAP 2012 '!K47</f>
        <v>0</v>
      </c>
      <c r="I50" s="96"/>
      <c r="J50" s="96"/>
      <c r="K50" s="97" t="n">
        <f aca="false">H50+I50-J50</f>
        <v>0</v>
      </c>
      <c r="L50" s="97" t="n">
        <f aca="false">G50-K50</f>
        <v>0</v>
      </c>
      <c r="M50" s="110"/>
    </row>
    <row r="51" customFormat="false" ht="12.75" hidden="false" customHeight="false" outlineLevel="0" collapsed="false">
      <c r="A51" s="93"/>
      <c r="B51" s="99"/>
      <c r="C51" s="100" t="s">
        <v>232</v>
      </c>
      <c r="D51" s="112" t="n">
        <f aca="false">'App.2-B-FA Cont. CGAAP 2012 '!G51</f>
        <v>128340208.06</v>
      </c>
      <c r="E51" s="101" t="n">
        <f aca="false">SUM(E48:E50)</f>
        <v>7974605</v>
      </c>
      <c r="F51" s="101" t="n">
        <f aca="false">SUM(F9:F50)</f>
        <v>0</v>
      </c>
      <c r="G51" s="101" t="n">
        <f aca="false">G48</f>
        <v>136314813.06</v>
      </c>
      <c r="H51" s="101" t="n">
        <f aca="false">H48</f>
        <v>49350175.18</v>
      </c>
      <c r="I51" s="101" t="n">
        <f aca="false">I48</f>
        <v>3421131.09</v>
      </c>
      <c r="J51" s="101" t="n">
        <f aca="false">J48</f>
        <v>0</v>
      </c>
      <c r="K51" s="101" t="n">
        <f aca="false">K48</f>
        <v>52771308.29</v>
      </c>
      <c r="L51" s="101" t="n">
        <f aca="false">L48</f>
        <v>83543504.77</v>
      </c>
      <c r="M51" s="110"/>
    </row>
    <row r="52" customFormat="false" ht="12.75" hidden="false" customHeight="false" outlineLevel="0" collapsed="false">
      <c r="D52" s="104"/>
      <c r="E52" s="104"/>
      <c r="F52" s="104"/>
      <c r="G52" s="104"/>
      <c r="H52" s="105"/>
      <c r="I52" s="105"/>
      <c r="J52" s="105"/>
      <c r="K52" s="105"/>
      <c r="L52" s="105"/>
    </row>
    <row r="53" customFormat="false" ht="12.75" hidden="false" customHeight="false" outlineLevel="0" collapsed="false">
      <c r="A53" s="78"/>
      <c r="D53" s="104"/>
      <c r="E53" s="104"/>
      <c r="F53" s="104"/>
      <c r="G53" s="104"/>
      <c r="H53" s="105"/>
      <c r="I53" s="105"/>
      <c r="J53" s="105"/>
      <c r="K53" s="105"/>
      <c r="L53" s="105"/>
      <c r="M53" s="110"/>
    </row>
    <row r="54" customFormat="false" ht="12.75" hidden="false" customHeight="false" outlineLevel="0" collapsed="false">
      <c r="A54" s="94"/>
      <c r="B54" s="94" t="n">
        <f aca="false">B35</f>
        <v>1935</v>
      </c>
      <c r="C54" s="102" t="s">
        <v>234</v>
      </c>
      <c r="D54" s="104"/>
      <c r="E54" s="104"/>
      <c r="F54" s="104"/>
      <c r="G54" s="104"/>
      <c r="H54" s="135" t="s">
        <v>286</v>
      </c>
      <c r="I54" s="107" t="n">
        <v>72876</v>
      </c>
      <c r="J54" s="105"/>
      <c r="K54" s="105"/>
      <c r="L54" s="105"/>
      <c r="M54" s="116"/>
    </row>
    <row r="55" customFormat="false" ht="12.75" hidden="false" customHeight="false" outlineLevel="0" collapsed="false">
      <c r="A55" s="94"/>
      <c r="B55" s="94" t="n">
        <f aca="false">B37</f>
        <v>1945</v>
      </c>
      <c r="C55" s="102" t="s">
        <v>260</v>
      </c>
      <c r="D55" s="104"/>
      <c r="E55" s="104"/>
      <c r="F55" s="104"/>
      <c r="G55" s="104"/>
      <c r="H55" s="105"/>
      <c r="I55" s="107" t="n">
        <v>0</v>
      </c>
      <c r="J55" s="105"/>
      <c r="K55" s="105"/>
      <c r="L55" s="105"/>
      <c r="M55" s="116"/>
    </row>
    <row r="56" customFormat="false" ht="13.5" hidden="false" customHeight="false" outlineLevel="0" collapsed="false">
      <c r="A56" s="78"/>
      <c r="D56" s="104"/>
      <c r="E56" s="104"/>
      <c r="F56" s="104"/>
      <c r="G56" s="104"/>
      <c r="H56" s="105"/>
      <c r="I56" s="108" t="n">
        <f aca="false">I51-I54</f>
        <v>3348255.09</v>
      </c>
      <c r="J56" s="105"/>
      <c r="K56" s="0"/>
      <c r="L56" s="105"/>
      <c r="M56" s="117"/>
    </row>
    <row r="57" customFormat="false" ht="13.5" hidden="false" customHeight="false" outlineLevel="0" collapsed="false">
      <c r="A57" s="78"/>
      <c r="D57" s="104"/>
      <c r="E57" s="136"/>
      <c r="F57" s="136"/>
      <c r="G57" s="136"/>
      <c r="H57" s="105"/>
      <c r="I57" s="105"/>
      <c r="J57" s="105"/>
      <c r="K57" s="105"/>
      <c r="L57" s="105"/>
      <c r="M57" s="117"/>
    </row>
    <row r="58" customFormat="false" ht="12.75" hidden="false" customHeight="false" outlineLevel="0" collapsed="false">
      <c r="A58" s="0"/>
      <c r="B58" s="0"/>
      <c r="C58" s="0"/>
      <c r="D58" s="0"/>
      <c r="E58" s="118"/>
      <c r="F58" s="118"/>
      <c r="G58" s="118"/>
      <c r="H58" s="0"/>
      <c r="I58" s="0"/>
      <c r="J58" s="0"/>
      <c r="K58" s="0"/>
      <c r="L58" s="83"/>
    </row>
    <row r="59" customFormat="false" ht="12.75" hidden="false" customHeight="false" outlineLevel="0" collapsed="false">
      <c r="A59" s="0"/>
      <c r="B59" s="0"/>
      <c r="C59" s="0"/>
      <c r="D59" s="0"/>
      <c r="E59" s="0"/>
      <c r="F59" s="0"/>
      <c r="G59" s="0"/>
      <c r="H59" s="0"/>
      <c r="I59" s="0"/>
      <c r="J59" s="0"/>
      <c r="K59" s="0"/>
      <c r="L59" s="83"/>
    </row>
    <row r="60" customFormat="false" ht="12.75" hidden="false" customHeight="false" outlineLevel="0" collapsed="false">
      <c r="A60" s="0"/>
      <c r="B60" s="0"/>
      <c r="C60" s="0"/>
      <c r="D60" s="0"/>
      <c r="E60" s="0"/>
      <c r="F60" s="0"/>
      <c r="G60" s="0"/>
      <c r="H60" s="0"/>
      <c r="I60" s="0"/>
      <c r="J60" s="0"/>
      <c r="K60" s="0"/>
      <c r="L60" s="83"/>
    </row>
    <row r="61" customFormat="false" ht="12.75" hidden="false" customHeight="false" outlineLevel="0" collapsed="false">
      <c r="D61" s="109"/>
      <c r="E61" s="109"/>
      <c r="F61" s="109"/>
      <c r="G61" s="109"/>
      <c r="H61" s="83"/>
      <c r="I61" s="83"/>
      <c r="J61" s="83"/>
      <c r="K61" s="83"/>
      <c r="L61" s="83"/>
    </row>
    <row r="62" customFormat="false" ht="12.75" hidden="false" customHeight="false" outlineLevel="0" collapsed="false">
      <c r="D62" s="109"/>
      <c r="E62" s="109"/>
      <c r="F62" s="109"/>
      <c r="G62" s="109"/>
      <c r="H62" s="83"/>
      <c r="I62" s="83"/>
      <c r="J62" s="83"/>
      <c r="K62" s="83"/>
      <c r="L62" s="83"/>
    </row>
    <row r="63" customFormat="false" ht="12.75" hidden="false" customHeight="false" outlineLevel="0" collapsed="false">
      <c r="C63" s="88"/>
      <c r="D63" s="82"/>
      <c r="E63" s="82"/>
      <c r="F63" s="82"/>
      <c r="G63" s="82"/>
      <c r="H63" s="84"/>
      <c r="I63" s="84"/>
      <c r="J63" s="84"/>
      <c r="K63" s="84"/>
      <c r="L63" s="84"/>
    </row>
    <row r="64" customFormat="false" ht="12.75" hidden="false" customHeight="false" outlineLevel="0" collapsed="false">
      <c r="C64" s="88"/>
      <c r="D64" s="82"/>
      <c r="E64" s="82"/>
      <c r="F64" s="82"/>
      <c r="G64" s="82"/>
      <c r="H64" s="84"/>
      <c r="I64" s="84"/>
      <c r="J64" s="84"/>
      <c r="K64" s="84"/>
      <c r="L64" s="84"/>
    </row>
    <row r="65" customFormat="false" ht="12.75" hidden="false" customHeight="false" outlineLevel="0" collapsed="false">
      <c r="C65" s="88"/>
      <c r="D65" s="82"/>
      <c r="E65" s="82"/>
      <c r="F65" s="82"/>
      <c r="G65" s="82"/>
      <c r="H65" s="84"/>
      <c r="I65" s="84"/>
      <c r="J65" s="84"/>
      <c r="K65" s="84"/>
      <c r="L65" s="84"/>
    </row>
    <row r="66" customFormat="false" ht="12.75" hidden="false" customHeight="false" outlineLevel="0" collapsed="false">
      <c r="C66" s="88"/>
      <c r="D66" s="82"/>
      <c r="E66" s="82"/>
      <c r="F66" s="82"/>
      <c r="G66" s="82"/>
      <c r="H66" s="84"/>
      <c r="I66" s="84"/>
      <c r="J66" s="84"/>
      <c r="K66" s="84"/>
      <c r="L66" s="84"/>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4" activeCellId="0" sqref="J4"/>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80" t="str">
        <f aca="false">'[5]Trial Balance'!A1:F1</f>
        <v>PUC Distribution Inc.</v>
      </c>
      <c r="B1" s="80"/>
      <c r="C1" s="80"/>
      <c r="D1" s="80"/>
      <c r="E1" s="80"/>
      <c r="F1" s="80"/>
      <c r="G1" s="80"/>
      <c r="H1" s="80"/>
      <c r="I1" s="80"/>
      <c r="J1" s="80"/>
      <c r="K1" s="80"/>
      <c r="L1" s="80"/>
      <c r="M1" s="80"/>
    </row>
    <row r="2" customFormat="false" ht="15.75" hidden="false" customHeight="false" outlineLevel="0" collapsed="false">
      <c r="A2" s="81"/>
      <c r="B2" s="81"/>
      <c r="C2" s="81"/>
      <c r="D2" s="82"/>
      <c r="E2" s="120" t="s">
        <v>275</v>
      </c>
      <c r="F2" s="121" t="s">
        <v>282</v>
      </c>
      <c r="G2" s="120"/>
      <c r="H2" s="122"/>
      <c r="I2" s="123"/>
      <c r="J2" s="123"/>
      <c r="K2" s="123"/>
      <c r="L2" s="123"/>
      <c r="M2" s="132"/>
      <c r="N2" s="132"/>
    </row>
    <row r="3" customFormat="false" ht="12.75" hidden="false" customHeight="false" outlineLevel="0" collapsed="false">
      <c r="A3" s="81" t="s">
        <v>271</v>
      </c>
      <c r="B3" s="81"/>
      <c r="C3" s="81"/>
      <c r="D3" s="82"/>
      <c r="E3" s="82"/>
      <c r="F3" s="82"/>
      <c r="G3" s="79" t="n">
        <f aca="false">220318+512789</f>
        <v>733107</v>
      </c>
      <c r="H3" s="83"/>
      <c r="I3" s="84"/>
      <c r="J3" s="84"/>
      <c r="K3" s="84"/>
      <c r="L3" s="84"/>
      <c r="M3" s="84"/>
    </row>
    <row r="4" customFormat="false" ht="12.75" hidden="false" customHeight="false" outlineLevel="0" collapsed="false">
      <c r="A4" s="81" t="s">
        <v>285</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0" t="s">
        <v>218</v>
      </c>
      <c r="D7" s="91" t="s">
        <v>219</v>
      </c>
      <c r="E7" s="137"/>
      <c r="F7" s="91" t="s">
        <v>221</v>
      </c>
      <c r="G7" s="91" t="s">
        <v>222</v>
      </c>
      <c r="H7" s="92"/>
      <c r="I7" s="137"/>
      <c r="J7" s="91" t="s">
        <v>240</v>
      </c>
      <c r="K7" s="91" t="s">
        <v>221</v>
      </c>
      <c r="L7" s="91" t="s">
        <v>222</v>
      </c>
      <c r="M7" s="91" t="s">
        <v>224</v>
      </c>
    </row>
    <row r="8" s="23" customFormat="true" ht="30.75" hidden="false" customHeight="true" outlineLevel="0" collapsed="false">
      <c r="A8" s="90"/>
      <c r="B8" s="90"/>
      <c r="C8" s="90"/>
      <c r="D8" s="90"/>
      <c r="E8" s="138" t="s">
        <v>220</v>
      </c>
      <c r="F8" s="91"/>
      <c r="G8" s="91"/>
      <c r="H8" s="92"/>
      <c r="I8" s="138" t="s">
        <v>219</v>
      </c>
      <c r="J8" s="91" t="s">
        <v>220</v>
      </c>
      <c r="K8" s="91"/>
      <c r="L8" s="91"/>
      <c r="M8" s="91"/>
    </row>
    <row r="9" customFormat="false" ht="12.75" hidden="false" customHeight="false" outlineLevel="0" collapsed="false">
      <c r="A9" s="93" t="s">
        <v>226</v>
      </c>
      <c r="B9" s="94" t="n">
        <v>1805</v>
      </c>
      <c r="C9" s="102" t="s">
        <v>241</v>
      </c>
      <c r="D9" s="112" t="n">
        <f aca="false">'[6]FA Continuity CGAAP2012'!G9</f>
        <v>89159</v>
      </c>
      <c r="E9" s="113"/>
      <c r="F9" s="113"/>
      <c r="G9" s="97" t="n">
        <f aca="false">D9+E9-F9</f>
        <v>89159</v>
      </c>
      <c r="H9" s="92"/>
      <c r="I9" s="97" t="n">
        <f aca="false">'[6]FA Continuity CGAAP2012'!K9</f>
        <v>0</v>
      </c>
      <c r="J9" s="96"/>
      <c r="K9" s="96"/>
      <c r="L9" s="97" t="n">
        <f aca="false">I9+J9-K9</f>
        <v>0</v>
      </c>
      <c r="M9" s="97" t="n">
        <f aca="false">G9-L9</f>
        <v>89159</v>
      </c>
      <c r="N9" s="110"/>
    </row>
    <row r="10" customFormat="false" ht="12.75" hidden="false" customHeight="false" outlineLevel="0" collapsed="false">
      <c r="A10" s="93" t="s">
        <v>227</v>
      </c>
      <c r="B10" s="94" t="n">
        <v>1806</v>
      </c>
      <c r="C10" s="102" t="s">
        <v>242</v>
      </c>
      <c r="D10" s="112" t="n">
        <f aca="false">'[6]FA Continuity CGAAP2012'!G10</f>
        <v>836582</v>
      </c>
      <c r="E10" s="134"/>
      <c r="F10" s="113"/>
      <c r="G10" s="97" t="n">
        <f aca="false">D10+E10-F10</f>
        <v>836582</v>
      </c>
      <c r="H10" s="92"/>
      <c r="I10" s="97" t="n">
        <f aca="false">'[6]FA Continuity CGAAP2012'!K10</f>
        <v>0</v>
      </c>
      <c r="J10" s="96"/>
      <c r="K10" s="96"/>
      <c r="L10" s="97" t="n">
        <f aca="false">I10+J10-K10</f>
        <v>0</v>
      </c>
      <c r="M10" s="97" t="n">
        <f aca="false">G10-L10</f>
        <v>836582</v>
      </c>
      <c r="N10" s="110"/>
    </row>
    <row r="11" customFormat="false" ht="12.75" hidden="false" customHeight="false" outlineLevel="0" collapsed="false">
      <c r="A11" s="93" t="n">
        <v>47</v>
      </c>
      <c r="B11" s="94" t="n">
        <v>1808</v>
      </c>
      <c r="C11" s="102" t="s">
        <v>243</v>
      </c>
      <c r="D11" s="112" t="n">
        <f aca="false">'[6]FA Continuity CGAAP2012'!G11</f>
        <v>24242326</v>
      </c>
      <c r="E11" s="134"/>
      <c r="F11" s="113"/>
      <c r="G11" s="97" t="n">
        <f aca="false">D11+E11-F11</f>
        <v>24242326</v>
      </c>
      <c r="H11" s="92"/>
      <c r="I11" s="97" t="n">
        <f aca="false">'[6]FA Continuity CGAAP2012'!K11</f>
        <v>924780</v>
      </c>
      <c r="J11" s="96" t="n">
        <f aca="false">'[6]2013 CGAAP '!K18</f>
        <v>481211</v>
      </c>
      <c r="K11" s="96"/>
      <c r="L11" s="97" t="n">
        <f aca="false">I11+J11-K11</f>
        <v>1405991</v>
      </c>
      <c r="M11" s="97" t="n">
        <f aca="false">G11-L11</f>
        <v>22836335</v>
      </c>
      <c r="N11" s="110"/>
    </row>
    <row r="12" customFormat="false" ht="12.75" hidden="false" customHeight="false" outlineLevel="0" collapsed="false">
      <c r="A12" s="93" t="n">
        <v>13</v>
      </c>
      <c r="B12" s="94" t="n">
        <v>1810</v>
      </c>
      <c r="C12" s="102" t="s">
        <v>244</v>
      </c>
      <c r="D12" s="112" t="n">
        <f aca="false">'[6]FA Continuity CGAAP2012'!G12</f>
        <v>0</v>
      </c>
      <c r="E12" s="134"/>
      <c r="F12" s="113"/>
      <c r="G12" s="97" t="n">
        <f aca="false">D12+E12-F12</f>
        <v>0</v>
      </c>
      <c r="H12" s="92"/>
      <c r="I12" s="97" t="n">
        <f aca="false">'[6]FA Continuity CGAAP2012'!K12</f>
        <v>0</v>
      </c>
      <c r="J12" s="96" t="n">
        <v>0</v>
      </c>
      <c r="K12" s="96"/>
      <c r="L12" s="97" t="n">
        <f aca="false">I12+J12-K12</f>
        <v>0</v>
      </c>
      <c r="M12" s="97" t="n">
        <f aca="false">G12-L12</f>
        <v>0</v>
      </c>
    </row>
    <row r="13" customFormat="false" ht="12.75" hidden="false" customHeight="false" outlineLevel="0" collapsed="false">
      <c r="A13" s="93" t="n">
        <v>47</v>
      </c>
      <c r="B13" s="94" t="n">
        <v>1815</v>
      </c>
      <c r="C13" s="102" t="s">
        <v>245</v>
      </c>
      <c r="D13" s="112" t="n">
        <f aca="false">'[6]FA Continuity CGAAP2012'!G13</f>
        <v>8350671.77411556</v>
      </c>
      <c r="E13" s="134" t="n">
        <f aca="false">46618+((46618/D58)*G3)</f>
        <v>50903.6018731962</v>
      </c>
      <c r="F13" s="113"/>
      <c r="G13" s="97" t="n">
        <f aca="false">D13+E13-F13</f>
        <v>8401575.37598876</v>
      </c>
      <c r="H13" s="92"/>
      <c r="I13" s="97" t="n">
        <f aca="false">'[6]FA Continuity CGAAP2012'!K13</f>
        <v>3447075</v>
      </c>
      <c r="J13" s="96" t="n">
        <f aca="false">'[6]2013 CGAAP '!K20</f>
        <v>198529</v>
      </c>
      <c r="K13" s="96"/>
      <c r="L13" s="97" t="n">
        <f aca="false">I13+J13-K13</f>
        <v>3645604</v>
      </c>
      <c r="M13" s="97" t="n">
        <f aca="false">G13-L13</f>
        <v>4755971.37598876</v>
      </c>
      <c r="N13" s="110"/>
    </row>
    <row r="14" customFormat="false" ht="12.75" hidden="false" customHeight="false" outlineLevel="0" collapsed="false">
      <c r="A14" s="93" t="n">
        <v>47</v>
      </c>
      <c r="B14" s="94" t="n">
        <v>1820</v>
      </c>
      <c r="C14" s="102" t="s">
        <v>246</v>
      </c>
      <c r="D14" s="112" t="n">
        <f aca="false">'[6]FA Continuity CGAAP2012'!G14</f>
        <v>9604873.22879376</v>
      </c>
      <c r="E14" s="134" t="n">
        <f aca="false">1471797+((1471797/D58)*G3)</f>
        <v>1607099.58655808</v>
      </c>
      <c r="F14" s="113"/>
      <c r="G14" s="97" t="n">
        <f aca="false">D14+E14-F14</f>
        <v>11211972.8153518</v>
      </c>
      <c r="H14" s="92"/>
      <c r="I14" s="97" t="n">
        <f aca="false">'[6]FA Continuity CGAAP2012'!K14</f>
        <v>6471951</v>
      </c>
      <c r="J14" s="96" t="n">
        <f aca="false">'[6]2013 CGAAP '!K21</f>
        <v>246786</v>
      </c>
      <c r="K14" s="96"/>
      <c r="L14" s="97" t="n">
        <f aca="false">I14+J14-K14</f>
        <v>6718737</v>
      </c>
      <c r="M14" s="97" t="n">
        <f aca="false">G14-L14</f>
        <v>4493235.81535184</v>
      </c>
      <c r="O14" s="110"/>
    </row>
    <row r="15" customFormat="false" ht="12.75" hidden="false" customHeight="false" outlineLevel="0" collapsed="false">
      <c r="A15" s="93" t="n">
        <v>47</v>
      </c>
      <c r="B15" s="94" t="n">
        <v>1825</v>
      </c>
      <c r="C15" s="102" t="s">
        <v>247</v>
      </c>
      <c r="D15" s="112" t="n">
        <f aca="false">'[6]FA Continuity CGAAP2012'!G15</f>
        <v>19241</v>
      </c>
      <c r="E15" s="134"/>
      <c r="F15" s="113"/>
      <c r="G15" s="97" t="n">
        <f aca="false">D15+E15-F15</f>
        <v>19241</v>
      </c>
      <c r="H15" s="92"/>
      <c r="I15" s="97" t="n">
        <f aca="false">'[6]FA Continuity CGAAP2012'!K15</f>
        <v>4882</v>
      </c>
      <c r="J15" s="96" t="n">
        <f aca="false">'[6]2013 CGAAP '!K22</f>
        <v>641</v>
      </c>
      <c r="K15" s="96"/>
      <c r="L15" s="97" t="n">
        <f aca="false">I15+J15-K15</f>
        <v>5523</v>
      </c>
      <c r="M15" s="97" t="n">
        <f aca="false">G15-L15</f>
        <v>13718</v>
      </c>
      <c r="N15" s="110"/>
    </row>
    <row r="16" customFormat="false" ht="12.75" hidden="false" customHeight="false" outlineLevel="0" collapsed="false">
      <c r="A16" s="93" t="n">
        <v>47</v>
      </c>
      <c r="B16" s="94" t="n">
        <v>1830</v>
      </c>
      <c r="C16" s="102" t="s">
        <v>248</v>
      </c>
      <c r="D16" s="112" t="n">
        <f aca="false">'[6]FA Continuity CGAAP2012'!G16</f>
        <v>14779359.3639291</v>
      </c>
      <c r="E16" s="134" t="n">
        <f aca="false">1240039+((1240039/D58)*G3)</f>
        <v>1354036.02821306</v>
      </c>
      <c r="F16" s="96"/>
      <c r="G16" s="97" t="n">
        <f aca="false">D16+E16-F16</f>
        <v>16133395.3921422</v>
      </c>
      <c r="H16" s="92"/>
      <c r="I16" s="97" t="n">
        <f aca="false">'[6]FA Continuity CGAAP2012'!K16</f>
        <v>3422054</v>
      </c>
      <c r="J16" s="96" t="n">
        <f aca="false">'[6]2013 CGAAP '!K23</f>
        <v>599438</v>
      </c>
      <c r="K16" s="96"/>
      <c r="L16" s="97" t="n">
        <f aca="false">I16+J16-K16</f>
        <v>4021492</v>
      </c>
      <c r="M16" s="97" t="n">
        <f aca="false">G16-L16</f>
        <v>12111903.3921422</v>
      </c>
      <c r="N16" s="110"/>
    </row>
    <row r="17" customFormat="false" ht="12.75" hidden="false" customHeight="false" outlineLevel="0" collapsed="false">
      <c r="A17" s="93" t="n">
        <v>47</v>
      </c>
      <c r="B17" s="94" t="n">
        <v>1835</v>
      </c>
      <c r="C17" s="102" t="s">
        <v>249</v>
      </c>
      <c r="D17" s="112" t="n">
        <f aca="false">'[6]FA Continuity CGAAP2012'!G17</f>
        <v>14561748.2748982</v>
      </c>
      <c r="E17" s="134" t="n">
        <f aca="false">1867384+((1867384/D58)*G3)</f>
        <v>2039052.97696977</v>
      </c>
      <c r="F17" s="96"/>
      <c r="G17" s="97" t="n">
        <f aca="false">D17+E17-F17</f>
        <v>16600801.251868</v>
      </c>
      <c r="H17" s="92"/>
      <c r="I17" s="97" t="n">
        <f aca="false">'[6]FA Continuity CGAAP2012'!K17</f>
        <v>1928601</v>
      </c>
      <c r="J17" s="96" t="n">
        <f aca="false">'[6]2013 CGAAP '!K24</f>
        <v>614394</v>
      </c>
      <c r="K17" s="96"/>
      <c r="L17" s="97" t="n">
        <f aca="false">I17+J17-K17</f>
        <v>2542995</v>
      </c>
      <c r="M17" s="97" t="n">
        <f aca="false">G17-L17</f>
        <v>14057806.251868</v>
      </c>
      <c r="N17" s="110"/>
    </row>
    <row r="18" customFormat="false" ht="12.75" hidden="false" customHeight="false" outlineLevel="0" collapsed="false">
      <c r="A18" s="93" t="n">
        <v>47</v>
      </c>
      <c r="B18" s="94" t="n">
        <v>1840</v>
      </c>
      <c r="C18" s="102" t="s">
        <v>250</v>
      </c>
      <c r="D18" s="112" t="n">
        <f aca="false">'[6]FA Continuity CGAAP2012'!G18</f>
        <v>11378946.3614239</v>
      </c>
      <c r="E18" s="134" t="n">
        <f aca="false">159833+((159833/D58)*G3)</f>
        <v>174526.479003788</v>
      </c>
      <c r="F18" s="96"/>
      <c r="G18" s="97" t="n">
        <f aca="false">D18+E18-F18</f>
        <v>11553472.8404277</v>
      </c>
      <c r="H18" s="92"/>
      <c r="I18" s="97" t="n">
        <f aca="false">'[6]FA Continuity CGAAP2012'!K18</f>
        <v>10146711</v>
      </c>
      <c r="J18" s="96" t="n">
        <f aca="false">'[6]2013 CGAAP '!K25</f>
        <v>397779</v>
      </c>
      <c r="K18" s="96"/>
      <c r="L18" s="97" t="n">
        <f aca="false">I18+J18-K18</f>
        <v>10544490</v>
      </c>
      <c r="M18" s="97" t="n">
        <f aca="false">G18-L18</f>
        <v>1008982.84042765</v>
      </c>
      <c r="N18" s="110"/>
    </row>
    <row r="19" customFormat="false" ht="12.75" hidden="false" customHeight="false" outlineLevel="0" collapsed="false">
      <c r="A19" s="93" t="n">
        <v>47</v>
      </c>
      <c r="B19" s="94" t="n">
        <v>1845</v>
      </c>
      <c r="C19" s="102" t="s">
        <v>251</v>
      </c>
      <c r="D19" s="112" t="n">
        <f aca="false">'[6]FA Continuity CGAAP2012'!G19</f>
        <v>20672180.9463113</v>
      </c>
      <c r="E19" s="134" t="n">
        <f aca="false">1358580+((1358580/D58)*G3)</f>
        <v>1483474.5255671</v>
      </c>
      <c r="F19" s="96"/>
      <c r="G19" s="97" t="n">
        <f aca="false">D19+E19-F19</f>
        <v>22155655.4718784</v>
      </c>
      <c r="H19" s="92"/>
      <c r="I19" s="97" t="n">
        <f aca="false">'[6]FA Continuity CGAAP2012'!K19</f>
        <v>12173164</v>
      </c>
      <c r="J19" s="96" t="n">
        <f aca="false">'[6]2013 CGAAP '!K26</f>
        <v>786748</v>
      </c>
      <c r="K19" s="96"/>
      <c r="L19" s="97" t="n">
        <f aca="false">I19+J19-K19</f>
        <v>12959912</v>
      </c>
      <c r="M19" s="97" t="n">
        <f aca="false">G19-L19</f>
        <v>9195743.47187842</v>
      </c>
      <c r="N19" s="110"/>
    </row>
    <row r="20" customFormat="false" ht="12.75" hidden="false" customHeight="false" outlineLevel="0" collapsed="false">
      <c r="A20" s="93" t="n">
        <v>47</v>
      </c>
      <c r="B20" s="94" t="n">
        <v>1850</v>
      </c>
      <c r="C20" s="102" t="s">
        <v>252</v>
      </c>
      <c r="D20" s="112" t="n">
        <f aca="false">'[6]FA Continuity CGAAP2012'!G20</f>
        <v>15836190.3614239</v>
      </c>
      <c r="E20" s="134" t="n">
        <f aca="false">159833+((159833/D58)*G3)</f>
        <v>174526.479003788</v>
      </c>
      <c r="F20" s="96"/>
      <c r="G20" s="97" t="n">
        <f aca="false">D20+E20-F20</f>
        <v>16010716.8404277</v>
      </c>
      <c r="H20" s="92"/>
      <c r="I20" s="97" t="n">
        <f aca="false">'[6]FA Continuity CGAAP2012'!K20</f>
        <v>8130063</v>
      </c>
      <c r="J20" s="96" t="n">
        <f aca="false">'[6]2013 CGAAP '!K27</f>
        <v>596628</v>
      </c>
      <c r="K20" s="96"/>
      <c r="L20" s="97" t="n">
        <f aca="false">I20+J20-K20</f>
        <v>8726691</v>
      </c>
      <c r="M20" s="97" t="n">
        <f aca="false">G20-L20</f>
        <v>7284025.84042765</v>
      </c>
      <c r="N20" s="110"/>
    </row>
    <row r="21" customFormat="false" ht="12.75" hidden="false" customHeight="false" outlineLevel="0" collapsed="false">
      <c r="A21" s="93" t="n">
        <v>47</v>
      </c>
      <c r="B21" s="94" t="n">
        <v>1855</v>
      </c>
      <c r="C21" s="102" t="s">
        <v>253</v>
      </c>
      <c r="D21" s="112" t="n">
        <f aca="false">'[6]FA Continuity CGAAP2012'!G21</f>
        <v>6528596.80616188</v>
      </c>
      <c r="E21" s="134" t="n">
        <f aca="false">2049861+((2049861/D58)*G3)</f>
        <v>2238305.12332987</v>
      </c>
      <c r="F21" s="96"/>
      <c r="G21" s="97" t="n">
        <f aca="false">D21+E21-F21</f>
        <v>8766901.92949176</v>
      </c>
      <c r="H21" s="92"/>
      <c r="I21" s="97" t="n">
        <f aca="false">'[6]FA Continuity CGAAP2012'!K21</f>
        <v>498084</v>
      </c>
      <c r="J21" s="96" t="n">
        <f aca="false">'[6]2013 CGAAP '!K28</f>
        <v>297658</v>
      </c>
      <c r="K21" s="96"/>
      <c r="L21" s="97" t="n">
        <f aca="false">I21+J21-K21</f>
        <v>795742</v>
      </c>
      <c r="M21" s="97" t="n">
        <f aca="false">G21-L21</f>
        <v>7971159.92949176</v>
      </c>
      <c r="N21" s="110"/>
    </row>
    <row r="22" customFormat="false" ht="12.75" hidden="false" customHeight="false" outlineLevel="0" collapsed="false">
      <c r="A22" s="93" t="n">
        <v>47</v>
      </c>
      <c r="B22" s="94" t="n">
        <v>1860</v>
      </c>
      <c r="C22" s="102" t="s">
        <v>254</v>
      </c>
      <c r="D22" s="112" t="n">
        <f aca="false">'[6]FA Continuity CGAAP2012'!G22</f>
        <v>4478779</v>
      </c>
      <c r="E22" s="134"/>
      <c r="F22" s="96" t="n">
        <v>4437111</v>
      </c>
      <c r="G22" s="97" t="n">
        <f aca="false">D22+E22-F22</f>
        <v>41668</v>
      </c>
      <c r="H22" s="92"/>
      <c r="I22" s="97" t="n">
        <f aca="false">'[6]FA Continuity CGAAP2012'!K22</f>
        <v>3085245</v>
      </c>
      <c r="J22" s="96" t="n">
        <f aca="false">'[6]2013 CGAAP '!K29</f>
        <v>1600</v>
      </c>
      <c r="K22" s="96" t="n">
        <v>3087554</v>
      </c>
      <c r="L22" s="97" t="n">
        <f aca="false">I22+J22-K22</f>
        <v>-709</v>
      </c>
      <c r="M22" s="97" t="n">
        <f aca="false">G22-L22</f>
        <v>42377</v>
      </c>
      <c r="N22" s="110"/>
    </row>
    <row r="23" customFormat="false" ht="12.75" hidden="false" customHeight="false" outlineLevel="0" collapsed="false">
      <c r="A23" s="93" t="n">
        <v>47</v>
      </c>
      <c r="B23" s="94" t="n">
        <v>1860</v>
      </c>
      <c r="C23" s="102" t="s">
        <v>279</v>
      </c>
      <c r="D23" s="112" t="n">
        <f aca="false">'[6]FA Continuity CGAAP2012'!G23</f>
        <v>5913667</v>
      </c>
      <c r="E23" s="134" t="n">
        <f aca="false">319666+((319666/D58)*G3)</f>
        <v>349052.958007575</v>
      </c>
      <c r="F23" s="96"/>
      <c r="G23" s="97" t="n">
        <f aca="false">D23+E23-F23</f>
        <v>6262719.95800758</v>
      </c>
      <c r="H23" s="92"/>
      <c r="I23" s="97" t="n">
        <f aca="false">'[6]FA Continuity CGAAP2012'!K23</f>
        <v>1451077</v>
      </c>
      <c r="J23" s="96" t="n">
        <f aca="false">'[6]2013 CGAAP '!K30</f>
        <v>243527.739160152</v>
      </c>
      <c r="K23" s="96"/>
      <c r="L23" s="97" t="n">
        <f aca="false">I23+J23-K23</f>
        <v>1694604.73916015</v>
      </c>
      <c r="M23" s="97" t="n">
        <f aca="false">G23-L23</f>
        <v>4568115.21884742</v>
      </c>
      <c r="N23" s="110"/>
    </row>
    <row r="24" customFormat="false" ht="12.75" hidden="false" customHeight="false" outlineLevel="0" collapsed="false">
      <c r="A24" s="93" t="s">
        <v>226</v>
      </c>
      <c r="B24" s="94" t="n">
        <v>1865</v>
      </c>
      <c r="C24" s="102" t="s">
        <v>255</v>
      </c>
      <c r="D24" s="112" t="n">
        <f aca="false">'[6]FA Continuity CGAAP2012'!G24</f>
        <v>0</v>
      </c>
      <c r="E24" s="134"/>
      <c r="F24" s="96"/>
      <c r="G24" s="97" t="n">
        <f aca="false">D24+E24-F24</f>
        <v>0</v>
      </c>
      <c r="H24" s="92"/>
      <c r="I24" s="97" t="n">
        <f aca="false">'[6]FA Continuity CGAAP2012'!K24</f>
        <v>0</v>
      </c>
      <c r="J24" s="96" t="n">
        <v>0</v>
      </c>
      <c r="K24" s="96"/>
      <c r="L24" s="97" t="n">
        <f aca="false">I24+J24-K24</f>
        <v>0</v>
      </c>
      <c r="M24" s="97" t="n">
        <f aca="false">G24-L24</f>
        <v>0</v>
      </c>
      <c r="N24" s="110"/>
    </row>
    <row r="25" customFormat="false" ht="12.75" hidden="false" customHeight="false" outlineLevel="0" collapsed="false">
      <c r="A25" s="93" t="s">
        <v>226</v>
      </c>
      <c r="B25" s="94" t="n">
        <v>1905</v>
      </c>
      <c r="C25" s="102" t="s">
        <v>241</v>
      </c>
      <c r="D25" s="112" t="n">
        <f aca="false">'[6]FA Continuity CGAAP2012'!G25</f>
        <v>0</v>
      </c>
      <c r="E25" s="134"/>
      <c r="F25" s="96"/>
      <c r="G25" s="97" t="n">
        <f aca="false">D25+E25-F25</f>
        <v>0</v>
      </c>
      <c r="H25" s="92"/>
      <c r="I25" s="97" t="n">
        <f aca="false">'[6]FA Continuity CGAAP2012'!K25</f>
        <v>0</v>
      </c>
      <c r="J25" s="96" t="n">
        <v>0</v>
      </c>
      <c r="K25" s="96"/>
      <c r="L25" s="97" t="n">
        <f aca="false">I25+J25-K25</f>
        <v>0</v>
      </c>
      <c r="M25" s="97" t="n">
        <f aca="false">G25-L25</f>
        <v>0</v>
      </c>
      <c r="N25" s="110"/>
    </row>
    <row r="26" customFormat="false" ht="12.75" hidden="false" customHeight="false" outlineLevel="0" collapsed="false">
      <c r="A26" s="93" t="s">
        <v>227</v>
      </c>
      <c r="B26" s="94" t="n">
        <v>1906</v>
      </c>
      <c r="C26" s="102" t="s">
        <v>242</v>
      </c>
      <c r="D26" s="112" t="n">
        <f aca="false">'[6]FA Continuity CGAAP2012'!G26</f>
        <v>0</v>
      </c>
      <c r="E26" s="134"/>
      <c r="F26" s="96"/>
      <c r="G26" s="97" t="n">
        <f aca="false">D26+E26-F26</f>
        <v>0</v>
      </c>
      <c r="H26" s="92"/>
      <c r="I26" s="97" t="n">
        <f aca="false">'[6]FA Continuity CGAAP2012'!K26</f>
        <v>0</v>
      </c>
      <c r="J26" s="96" t="n">
        <v>0</v>
      </c>
      <c r="K26" s="96"/>
      <c r="L26" s="97" t="n">
        <f aca="false">I26+J26-K26</f>
        <v>0</v>
      </c>
      <c r="M26" s="97" t="n">
        <f aca="false">G26-L26</f>
        <v>0</v>
      </c>
      <c r="N26" s="110"/>
    </row>
    <row r="27" customFormat="false" ht="12.75" hidden="false" customHeight="false" outlineLevel="0" collapsed="false">
      <c r="A27" s="93" t="n">
        <v>47</v>
      </c>
      <c r="B27" s="94" t="n">
        <v>1908</v>
      </c>
      <c r="C27" s="102" t="s">
        <v>243</v>
      </c>
      <c r="D27" s="112" t="n">
        <f aca="false">'[6]FA Continuity CGAAP2012'!G27</f>
        <v>0</v>
      </c>
      <c r="E27" s="134"/>
      <c r="F27" s="96"/>
      <c r="G27" s="97" t="n">
        <f aca="false">D27+E27-F27</f>
        <v>0</v>
      </c>
      <c r="H27" s="92"/>
      <c r="I27" s="97" t="n">
        <f aca="false">'[6]FA Continuity CGAAP2012'!K27</f>
        <v>0</v>
      </c>
      <c r="J27" s="96" t="n">
        <v>0</v>
      </c>
      <c r="K27" s="96"/>
      <c r="L27" s="97" t="n">
        <f aca="false">I27+J27-K27</f>
        <v>0</v>
      </c>
      <c r="M27" s="97" t="n">
        <f aca="false">G27-L27</f>
        <v>0</v>
      </c>
      <c r="N27" s="110"/>
    </row>
    <row r="28" customFormat="false" ht="12.75" hidden="false" customHeight="false" outlineLevel="0" collapsed="false">
      <c r="A28" s="93" t="n">
        <v>13</v>
      </c>
      <c r="B28" s="94" t="n">
        <v>1910</v>
      </c>
      <c r="C28" s="102" t="s">
        <v>244</v>
      </c>
      <c r="D28" s="112" t="n">
        <f aca="false">'[6]FA Continuity CGAAP2012'!G28</f>
        <v>0</v>
      </c>
      <c r="E28" s="134"/>
      <c r="F28" s="96"/>
      <c r="G28" s="97" t="n">
        <f aca="false">D28+E28-F28</f>
        <v>0</v>
      </c>
      <c r="H28" s="92"/>
      <c r="I28" s="97" t="n">
        <f aca="false">'[6]FA Continuity CGAAP2012'!K28</f>
        <v>0</v>
      </c>
      <c r="J28" s="96" t="n">
        <v>0</v>
      </c>
      <c r="K28" s="96"/>
      <c r="L28" s="97" t="n">
        <f aca="false">I28+J28-K28</f>
        <v>0</v>
      </c>
      <c r="M28" s="97" t="n">
        <f aca="false">G28-L28</f>
        <v>0</v>
      </c>
      <c r="N28" s="110"/>
    </row>
    <row r="29" customFormat="false" ht="12.75" hidden="false" customHeight="false" outlineLevel="0" collapsed="false">
      <c r="A29" s="93" t="n">
        <v>8</v>
      </c>
      <c r="B29" s="94" t="n">
        <v>1915</v>
      </c>
      <c r="C29" s="102" t="s">
        <v>256</v>
      </c>
      <c r="D29" s="112" t="n">
        <f aca="false">'[6]FA Continuity CGAAP2012'!G29</f>
        <v>0</v>
      </c>
      <c r="E29" s="134"/>
      <c r="F29" s="96"/>
      <c r="G29" s="97" t="n">
        <f aca="false">D29+E29-F29</f>
        <v>0</v>
      </c>
      <c r="H29" s="92"/>
      <c r="I29" s="97" t="n">
        <f aca="false">'[6]FA Continuity CGAAP2012'!K29</f>
        <v>0</v>
      </c>
      <c r="J29" s="96" t="n">
        <v>0</v>
      </c>
      <c r="K29" s="96"/>
      <c r="L29" s="97" t="n">
        <f aca="false">I29+J29-K29</f>
        <v>0</v>
      </c>
      <c r="M29" s="97" t="n">
        <f aca="false">G29-L29</f>
        <v>0</v>
      </c>
      <c r="N29" s="110"/>
    </row>
    <row r="30" customFormat="false" ht="12.75" hidden="false" customHeight="false" outlineLevel="0" collapsed="false">
      <c r="A30" s="93" t="n">
        <v>10</v>
      </c>
      <c r="B30" s="94" t="n">
        <v>1920</v>
      </c>
      <c r="C30" s="102" t="s">
        <v>257</v>
      </c>
      <c r="D30" s="112" t="n">
        <f aca="false">'[6]FA Continuity CGAAP2012'!G30</f>
        <v>13578</v>
      </c>
      <c r="E30" s="134"/>
      <c r="F30" s="96"/>
      <c r="G30" s="97" t="n">
        <f aca="false">D30+E30-F30</f>
        <v>13578</v>
      </c>
      <c r="H30" s="92"/>
      <c r="I30" s="97" t="n">
        <f aca="false">'[6]FA Continuity CGAAP2012'!K30</f>
        <v>11557</v>
      </c>
      <c r="J30" s="96" t="n">
        <f aca="false">'[6]2013 CGAAP '!K37</f>
        <v>2021</v>
      </c>
      <c r="K30" s="96"/>
      <c r="L30" s="97" t="n">
        <f aca="false">I30+J30-K30</f>
        <v>13578</v>
      </c>
      <c r="M30" s="97" t="n">
        <f aca="false">G30-L30</f>
        <v>0</v>
      </c>
      <c r="N30" s="110"/>
    </row>
    <row r="31" customFormat="false" ht="12.75" hidden="false" customHeight="false" outlineLevel="0" collapsed="false">
      <c r="A31" s="93" t="n">
        <v>10</v>
      </c>
      <c r="B31" s="94" t="n">
        <v>1920</v>
      </c>
      <c r="C31" s="102" t="s">
        <v>287</v>
      </c>
      <c r="D31" s="112" t="n">
        <f aca="false">'[6]FA Continuity CGAAP2012'!G31</f>
        <v>11760</v>
      </c>
      <c r="E31" s="134"/>
      <c r="F31" s="96"/>
      <c r="G31" s="97" t="n">
        <f aca="false">D31+E31-F31</f>
        <v>11760</v>
      </c>
      <c r="H31" s="92"/>
      <c r="I31" s="97" t="n">
        <f aca="false">'[6]FA Continuity CGAAP2012'!K31</f>
        <v>7584</v>
      </c>
      <c r="J31" s="96" t="n">
        <f aca="false">'[6]2013 CGAAP '!K38</f>
        <v>2352</v>
      </c>
      <c r="K31" s="96"/>
      <c r="L31" s="97"/>
      <c r="M31" s="97" t="n">
        <f aca="false">G31-L31</f>
        <v>11760</v>
      </c>
      <c r="N31" s="110"/>
    </row>
    <row r="32" customFormat="false" ht="12.75" hidden="false" customHeight="false" outlineLevel="0" collapsed="false">
      <c r="A32" s="93" t="n">
        <v>12</v>
      </c>
      <c r="B32" s="94" t="n">
        <v>1925</v>
      </c>
      <c r="C32" s="102" t="s">
        <v>258</v>
      </c>
      <c r="D32" s="112" t="n">
        <f aca="false">'[6]FA Continuity CGAAP2012'!G32</f>
        <v>38397</v>
      </c>
      <c r="E32" s="134"/>
      <c r="F32" s="96"/>
      <c r="G32" s="97" t="n">
        <f aca="false">D32+E32-F32</f>
        <v>38397</v>
      </c>
      <c r="H32" s="92"/>
      <c r="I32" s="97" t="n">
        <f aca="false">'[6]FA Continuity CGAAP2012'!K32</f>
        <v>136821</v>
      </c>
      <c r="J32" s="96" t="n">
        <f aca="false">'[6]2013 CGAAP '!K39</f>
        <v>7679</v>
      </c>
      <c r="K32" s="96"/>
      <c r="L32" s="97" t="n">
        <f aca="false">I32+J32-K32</f>
        <v>144500</v>
      </c>
      <c r="M32" s="97" t="n">
        <f aca="false">G32-L32</f>
        <v>-106103</v>
      </c>
      <c r="N32" s="110"/>
    </row>
    <row r="33" customFormat="false" ht="12.75" hidden="false" customHeight="false" outlineLevel="0" collapsed="false">
      <c r="A33" s="93" t="n">
        <v>12</v>
      </c>
      <c r="B33" s="94" t="n">
        <v>1925</v>
      </c>
      <c r="C33" s="102" t="s">
        <v>284</v>
      </c>
      <c r="D33" s="112" t="n">
        <f aca="false">'[6]FA Continuity CGAAP2012'!G33</f>
        <v>492267</v>
      </c>
      <c r="E33" s="134"/>
      <c r="F33" s="96"/>
      <c r="G33" s="97" t="n">
        <f aca="false">D33+E33-F33</f>
        <v>492267</v>
      </c>
      <c r="H33" s="92"/>
      <c r="I33" s="97" t="n">
        <f aca="false">'[6]FA Continuity CGAAP2012'!K33</f>
        <v>256846</v>
      </c>
      <c r="J33" s="96" t="n">
        <f aca="false">'[6]2013 CGAAP '!K40</f>
        <v>90774</v>
      </c>
      <c r="K33" s="96"/>
      <c r="L33" s="97" t="n">
        <f aca="false">I33+J33-K33</f>
        <v>347620</v>
      </c>
      <c r="M33" s="97" t="n">
        <f aca="false">G33-L33</f>
        <v>144647</v>
      </c>
      <c r="N33" s="110"/>
    </row>
    <row r="34" customFormat="false" ht="12.75" hidden="false" customHeight="false" outlineLevel="0" collapsed="false">
      <c r="A34" s="93" t="n">
        <v>12</v>
      </c>
      <c r="B34" s="94" t="n">
        <v>1925</v>
      </c>
      <c r="C34" s="102" t="s">
        <v>284</v>
      </c>
      <c r="D34" s="112" t="n">
        <f aca="false">'[6]FA Continuity CGAAP2012'!G34</f>
        <v>0</v>
      </c>
      <c r="E34" s="134"/>
      <c r="F34" s="96"/>
      <c r="G34" s="97" t="n">
        <f aca="false">D34+E34-F34</f>
        <v>0</v>
      </c>
      <c r="H34" s="92"/>
      <c r="I34" s="97" t="n">
        <f aca="false">'[6]FA Continuity CGAAP2012'!K34</f>
        <v>0</v>
      </c>
      <c r="J34" s="96" t="n">
        <f aca="false">'[6]2013 CGAAP '!K41</f>
        <v>0</v>
      </c>
      <c r="K34" s="96"/>
      <c r="L34" s="97" t="n">
        <f aca="false">I34+J34-K34</f>
        <v>0</v>
      </c>
      <c r="M34" s="97" t="n">
        <f aca="false">G34-L34</f>
        <v>0</v>
      </c>
      <c r="N34" s="110"/>
    </row>
    <row r="35" customFormat="false" ht="12.75" hidden="false" customHeight="false" outlineLevel="0" collapsed="false">
      <c r="A35" s="93" t="n">
        <v>10</v>
      </c>
      <c r="B35" s="94" t="n">
        <v>1930</v>
      </c>
      <c r="C35" s="102" t="s">
        <v>259</v>
      </c>
      <c r="D35" s="112" t="n">
        <f aca="false">'[6]FA Continuity CGAAP2012'!G35</f>
        <v>0</v>
      </c>
      <c r="E35" s="134"/>
      <c r="F35" s="96"/>
      <c r="G35" s="97" t="n">
        <f aca="false">D35+E35-F35</f>
        <v>0</v>
      </c>
      <c r="H35" s="92"/>
      <c r="I35" s="97" t="n">
        <f aca="false">'[6]FA Continuity CGAAP2012'!K35</f>
        <v>0</v>
      </c>
      <c r="J35" s="96" t="n">
        <f aca="false">'[6]2013 CGAAP '!K42</f>
        <v>0</v>
      </c>
      <c r="K35" s="96"/>
      <c r="L35" s="97" t="n">
        <f aca="false">I35+J35-K35</f>
        <v>0</v>
      </c>
      <c r="M35" s="97" t="n">
        <f aca="false">G35-L35</f>
        <v>0</v>
      </c>
      <c r="N35" s="110"/>
    </row>
    <row r="36" customFormat="false" ht="12.75" hidden="false" customHeight="false" outlineLevel="0" collapsed="false">
      <c r="A36" s="93" t="n">
        <v>8</v>
      </c>
      <c r="B36" s="94" t="n">
        <v>1935</v>
      </c>
      <c r="C36" s="102" t="s">
        <v>260</v>
      </c>
      <c r="D36" s="112" t="n">
        <f aca="false">'[6]FA Continuity CGAAP2012'!G36</f>
        <v>0</v>
      </c>
      <c r="E36" s="134"/>
      <c r="F36" s="96"/>
      <c r="G36" s="97" t="n">
        <f aca="false">D36+E36-F36</f>
        <v>0</v>
      </c>
      <c r="H36" s="92"/>
      <c r="I36" s="97" t="n">
        <f aca="false">'[6]FA Continuity CGAAP2012'!K36</f>
        <v>0</v>
      </c>
      <c r="J36" s="96" t="n">
        <f aca="false">'[6]2013 CGAAP '!K43</f>
        <v>0</v>
      </c>
      <c r="K36" s="96"/>
      <c r="L36" s="97" t="n">
        <f aca="false">I36+J36-K36</f>
        <v>0</v>
      </c>
      <c r="M36" s="97" t="n">
        <f aca="false">G36-L36</f>
        <v>0</v>
      </c>
      <c r="N36" s="110"/>
    </row>
    <row r="37" customFormat="false" ht="12.75" hidden="false" customHeight="false" outlineLevel="0" collapsed="false">
      <c r="A37" s="93" t="n">
        <v>8</v>
      </c>
      <c r="B37" s="94" t="n">
        <v>1940</v>
      </c>
      <c r="C37" s="102" t="s">
        <v>261</v>
      </c>
      <c r="D37" s="112" t="n">
        <f aca="false">'[6]FA Continuity CGAAP2012'!G37</f>
        <v>0</v>
      </c>
      <c r="E37" s="134"/>
      <c r="F37" s="96"/>
      <c r="G37" s="97" t="n">
        <f aca="false">D37+E37-F37</f>
        <v>0</v>
      </c>
      <c r="H37" s="92"/>
      <c r="I37" s="97" t="n">
        <f aca="false">'[6]FA Continuity CGAAP2012'!K37</f>
        <v>0</v>
      </c>
      <c r="J37" s="96" t="n">
        <f aca="false">'[6]2013 CGAAP '!K44</f>
        <v>0</v>
      </c>
      <c r="K37" s="96"/>
      <c r="L37" s="97" t="n">
        <f aca="false">I37+J37-K37</f>
        <v>0</v>
      </c>
      <c r="M37" s="97" t="n">
        <f aca="false">G37-L37</f>
        <v>0</v>
      </c>
      <c r="N37" s="110"/>
    </row>
    <row r="38" customFormat="false" ht="12.75" hidden="false" customHeight="false" outlineLevel="0" collapsed="false">
      <c r="A38" s="93" t="n">
        <v>8</v>
      </c>
      <c r="B38" s="94" t="n">
        <v>1945</v>
      </c>
      <c r="C38" s="102" t="s">
        <v>262</v>
      </c>
      <c r="D38" s="112" t="n">
        <f aca="false">'[6]FA Continuity CGAAP2012'!G38</f>
        <v>0</v>
      </c>
      <c r="E38" s="134"/>
      <c r="F38" s="96"/>
      <c r="G38" s="97" t="n">
        <f aca="false">D38+E38-F38</f>
        <v>0</v>
      </c>
      <c r="H38" s="92"/>
      <c r="I38" s="97" t="n">
        <f aca="false">'[6]FA Continuity CGAAP2012'!K38</f>
        <v>0</v>
      </c>
      <c r="J38" s="96" t="n">
        <f aca="false">'[6]2013 CGAAP '!K45</f>
        <v>0</v>
      </c>
      <c r="K38" s="96"/>
      <c r="L38" s="97" t="n">
        <f aca="false">I38+J38-K38</f>
        <v>0</v>
      </c>
      <c r="M38" s="97" t="n">
        <f aca="false">G38-L38</f>
        <v>0</v>
      </c>
      <c r="N38" s="110"/>
    </row>
    <row r="39" customFormat="false" ht="12.75" hidden="false" customHeight="false" outlineLevel="0" collapsed="false">
      <c r="A39" s="93" t="n">
        <v>8</v>
      </c>
      <c r="B39" s="94" t="n">
        <v>1950</v>
      </c>
      <c r="C39" s="102" t="s">
        <v>263</v>
      </c>
      <c r="D39" s="112" t="n">
        <f aca="false">'[6]FA Continuity CGAAP2012'!G39</f>
        <v>0</v>
      </c>
      <c r="E39" s="134"/>
      <c r="F39" s="96"/>
      <c r="G39" s="97" t="n">
        <f aca="false">D39+E39-F39</f>
        <v>0</v>
      </c>
      <c r="H39" s="92"/>
      <c r="I39" s="97" t="n">
        <f aca="false">'[6]FA Continuity CGAAP2012'!K39</f>
        <v>0</v>
      </c>
      <c r="J39" s="96" t="n">
        <f aca="false">'[6]2013 CGAAP '!K46</f>
        <v>0</v>
      </c>
      <c r="K39" s="96"/>
      <c r="L39" s="97" t="n">
        <f aca="false">I39+J39-K39</f>
        <v>0</v>
      </c>
      <c r="M39" s="97" t="n">
        <f aca="false">G39-L39</f>
        <v>0</v>
      </c>
      <c r="N39" s="110"/>
    </row>
    <row r="40" customFormat="false" ht="12.75" hidden="false" customHeight="false" outlineLevel="0" collapsed="false">
      <c r="A40" s="93" t="n">
        <v>8</v>
      </c>
      <c r="B40" s="94" t="n">
        <v>1955</v>
      </c>
      <c r="C40" s="102" t="s">
        <v>235</v>
      </c>
      <c r="D40" s="112" t="n">
        <f aca="false">'[6]FA Continuity CGAAP2012'!G40</f>
        <v>0</v>
      </c>
      <c r="E40" s="134"/>
      <c r="F40" s="96"/>
      <c r="G40" s="97" t="n">
        <f aca="false">D40+E40-F40</f>
        <v>0</v>
      </c>
      <c r="H40" s="92"/>
      <c r="I40" s="97" t="n">
        <f aca="false">'[6]FA Continuity CGAAP2012'!K40</f>
        <v>0</v>
      </c>
      <c r="J40" s="96" t="n">
        <v>0</v>
      </c>
      <c r="K40" s="96"/>
      <c r="L40" s="97" t="n">
        <f aca="false">I40+J40-K40</f>
        <v>0</v>
      </c>
      <c r="M40" s="97" t="n">
        <f aca="false">G40-L40</f>
        <v>0</v>
      </c>
      <c r="N40" s="110"/>
    </row>
    <row r="41" customFormat="false" ht="12.75" hidden="false" customHeight="false" outlineLevel="0" collapsed="false">
      <c r="A41" s="93" t="n">
        <v>8</v>
      </c>
      <c r="B41" s="94" t="n">
        <v>1960</v>
      </c>
      <c r="C41" s="102" t="s">
        <v>264</v>
      </c>
      <c r="D41" s="112" t="n">
        <f aca="false">'[6]FA Continuity CGAAP2012'!G41</f>
        <v>0</v>
      </c>
      <c r="E41" s="134"/>
      <c r="F41" s="96"/>
      <c r="G41" s="97" t="n">
        <f aca="false">D41+E41-F41</f>
        <v>0</v>
      </c>
      <c r="H41" s="92"/>
      <c r="I41" s="97" t="n">
        <f aca="false">'[6]FA Continuity CGAAP2012'!K41</f>
        <v>0</v>
      </c>
      <c r="J41" s="96" t="n">
        <v>0</v>
      </c>
      <c r="K41" s="96"/>
      <c r="L41" s="97" t="n">
        <f aca="false">I41+J41-K41</f>
        <v>0</v>
      </c>
      <c r="M41" s="97" t="n">
        <f aca="false">G41-L41</f>
        <v>0</v>
      </c>
      <c r="N41" s="110"/>
    </row>
    <row r="42" customFormat="false" ht="12.75" hidden="false" customHeight="false" outlineLevel="0" collapsed="false">
      <c r="A42" s="93" t="n">
        <v>47</v>
      </c>
      <c r="B42" s="94" t="n">
        <v>1970</v>
      </c>
      <c r="C42" s="102" t="s">
        <v>265</v>
      </c>
      <c r="D42" s="112" t="n">
        <f aca="false">'[6]FA Continuity CGAAP2012'!G42</f>
        <v>0</v>
      </c>
      <c r="E42" s="134"/>
      <c r="F42" s="96"/>
      <c r="G42" s="97" t="n">
        <f aca="false">D42+E42-F42</f>
        <v>0</v>
      </c>
      <c r="H42" s="92"/>
      <c r="I42" s="97" t="n">
        <f aca="false">'[6]FA Continuity CGAAP2012'!K42</f>
        <v>0</v>
      </c>
      <c r="J42" s="96" t="n">
        <f aca="false">'[6]2013 CGAAP '!K49</f>
        <v>0</v>
      </c>
      <c r="K42" s="96"/>
      <c r="L42" s="97" t="n">
        <f aca="false">I42+J42-K42</f>
        <v>0</v>
      </c>
      <c r="M42" s="97" t="n">
        <f aca="false">G42-L42</f>
        <v>0</v>
      </c>
      <c r="N42" s="110"/>
    </row>
    <row r="43" customFormat="false" ht="12.75" hidden="false" customHeight="false" outlineLevel="0" collapsed="false">
      <c r="A43" s="93" t="n">
        <v>47</v>
      </c>
      <c r="B43" s="94" t="n">
        <v>1975</v>
      </c>
      <c r="C43" s="102" t="s">
        <v>266</v>
      </c>
      <c r="D43" s="112" t="n">
        <v>0</v>
      </c>
      <c r="E43" s="134"/>
      <c r="F43" s="96"/>
      <c r="G43" s="97" t="n">
        <f aca="false">D43+E43-F43</f>
        <v>0</v>
      </c>
      <c r="H43" s="92"/>
      <c r="I43" s="97"/>
      <c r="J43" s="96"/>
      <c r="K43" s="96"/>
      <c r="L43" s="97" t="n">
        <f aca="false">I43+J43-K43</f>
        <v>0</v>
      </c>
      <c r="M43" s="97" t="n">
        <f aca="false">G43-L43</f>
        <v>0</v>
      </c>
      <c r="N43" s="110"/>
    </row>
    <row r="44" customFormat="false" ht="12.75" hidden="false" customHeight="false" outlineLevel="0" collapsed="false">
      <c r="A44" s="93" t="n">
        <v>47</v>
      </c>
      <c r="B44" s="94" t="n">
        <v>1980</v>
      </c>
      <c r="C44" s="102" t="s">
        <v>267</v>
      </c>
      <c r="D44" s="112" t="n">
        <f aca="false">'[6]FA Continuity CGAAP2012'!G43</f>
        <v>3887894.06</v>
      </c>
      <c r="E44" s="134" t="n">
        <f aca="false">266389+((266389/D58)*G3)</f>
        <v>290878.192959777</v>
      </c>
      <c r="F44" s="96"/>
      <c r="G44" s="97" t="n">
        <f aca="false">D44+E44-F44</f>
        <v>4178772.25295978</v>
      </c>
      <c r="H44" s="92"/>
      <c r="I44" s="97" t="n">
        <f aca="false">'[6]FA Continuity CGAAP2012'!K43</f>
        <v>2828437</v>
      </c>
      <c r="J44" s="96" t="n">
        <f aca="false">'[6]2013 CGAAP '!K50</f>
        <v>265330</v>
      </c>
      <c r="K44" s="96"/>
      <c r="L44" s="97" t="n">
        <f aca="false">I44+J44-K44</f>
        <v>3093767</v>
      </c>
      <c r="M44" s="97" t="n">
        <f aca="false">G44-L44</f>
        <v>1085005.25295978</v>
      </c>
      <c r="N44" s="110"/>
    </row>
    <row r="45" customFormat="false" ht="12.75" hidden="false" customHeight="false" outlineLevel="0" collapsed="false">
      <c r="A45" s="93" t="n">
        <v>47</v>
      </c>
      <c r="B45" s="94" t="n">
        <v>1985</v>
      </c>
      <c r="C45" s="102" t="s">
        <v>268</v>
      </c>
      <c r="D45" s="112" t="n">
        <f aca="false">'[6]FA Continuity CGAAP2012'!G45</f>
        <v>0</v>
      </c>
      <c r="E45" s="96"/>
      <c r="F45" s="96"/>
      <c r="G45" s="97" t="n">
        <f aca="false">D45+E45-F45</f>
        <v>0</v>
      </c>
      <c r="H45" s="92"/>
      <c r="I45" s="97" t="n">
        <f aca="false">'[6]FA Continuity CGAAP2012'!K45</f>
        <v>0</v>
      </c>
      <c r="J45" s="96"/>
      <c r="K45" s="96"/>
      <c r="L45" s="97" t="n">
        <f aca="false">I45+J45-K45</f>
        <v>0</v>
      </c>
      <c r="M45" s="97" t="n">
        <f aca="false">G45-L45</f>
        <v>0</v>
      </c>
      <c r="N45" s="110"/>
    </row>
    <row r="46" customFormat="false" ht="12.75" hidden="false" customHeight="false" outlineLevel="0" collapsed="false">
      <c r="A46" s="93" t="n">
        <v>47</v>
      </c>
      <c r="B46" s="94" t="n">
        <v>1990</v>
      </c>
      <c r="C46" s="102" t="s">
        <v>269</v>
      </c>
      <c r="D46" s="112"/>
      <c r="E46" s="96"/>
      <c r="F46" s="96"/>
      <c r="G46" s="97" t="n">
        <f aca="false">D46+E46-F46</f>
        <v>0</v>
      </c>
      <c r="H46" s="92"/>
      <c r="I46" s="97" t="n">
        <v>0</v>
      </c>
      <c r="J46" s="96" t="n">
        <v>0</v>
      </c>
      <c r="K46" s="96"/>
      <c r="L46" s="97" t="n">
        <f aca="false">I46+J46-K46</f>
        <v>0</v>
      </c>
      <c r="M46" s="97" t="n">
        <f aca="false">G46-L46</f>
        <v>0</v>
      </c>
      <c r="N46" s="110"/>
    </row>
    <row r="47" customFormat="false" ht="12.75" hidden="false" customHeight="false" outlineLevel="0" collapsed="false">
      <c r="A47" s="93" t="n">
        <v>47</v>
      </c>
      <c r="B47" s="94" t="n">
        <v>1995</v>
      </c>
      <c r="C47" s="102" t="s">
        <v>270</v>
      </c>
      <c r="D47" s="112" t="n">
        <f aca="false">'[6]FA Continuity CGAAP2012'!G46</f>
        <v>-7951755.11705759</v>
      </c>
      <c r="E47" s="96" t="n">
        <f aca="false">-965395+((-965395/D58)*G3)</f>
        <v>-1054143.951486</v>
      </c>
      <c r="F47" s="96"/>
      <c r="G47" s="97" t="n">
        <f aca="false">D47+E47-F47</f>
        <v>-9005899.06854359</v>
      </c>
      <c r="H47" s="92"/>
      <c r="I47" s="97" t="n">
        <f aca="false">'[6]FA Continuity CGAAP2012'!K46</f>
        <v>-1509871</v>
      </c>
      <c r="J47" s="96" t="n">
        <f aca="false">'[6]2013 CGAAP '!K52</f>
        <v>-339153</v>
      </c>
      <c r="K47" s="96"/>
      <c r="L47" s="97" t="n">
        <f aca="false">I47+J47-K47</f>
        <v>-1849024</v>
      </c>
      <c r="M47" s="97" t="n">
        <f aca="false">G47-L47</f>
        <v>-7156875.06854359</v>
      </c>
      <c r="N47" s="110"/>
    </row>
    <row r="48" customFormat="false" ht="12.75" hidden="false" customHeight="false" outlineLevel="0" collapsed="false">
      <c r="A48" s="93"/>
      <c r="B48" s="94" t="n">
        <v>2005</v>
      </c>
      <c r="C48" s="94" t="str">
        <f aca="false">'[5]FA Continuity 2008 Half Year'!C44</f>
        <v>Property under Capital Lease</v>
      </c>
      <c r="D48" s="112"/>
      <c r="E48" s="96"/>
      <c r="F48" s="96"/>
      <c r="G48" s="97" t="n">
        <f aca="false">D48+E48-F48</f>
        <v>0</v>
      </c>
      <c r="H48" s="92"/>
      <c r="I48" s="97"/>
      <c r="J48" s="96"/>
      <c r="K48" s="96"/>
      <c r="L48" s="97" t="n">
        <f aca="false">I48+J48-K48</f>
        <v>0</v>
      </c>
      <c r="M48" s="97" t="n">
        <f aca="false">G48-L48</f>
        <v>0</v>
      </c>
      <c r="N48" s="110"/>
    </row>
    <row r="49" customFormat="false" ht="12.75" hidden="false" customHeight="false" outlineLevel="0" collapsed="false">
      <c r="A49" s="93"/>
      <c r="B49" s="99"/>
      <c r="C49" s="100" t="s">
        <v>229</v>
      </c>
      <c r="D49" s="101" t="n">
        <f aca="false">SUM(D9:D48)</f>
        <v>133784462.06</v>
      </c>
      <c r="E49" s="101" t="n">
        <f aca="false">SUM(E9:E48)</f>
        <v>8707712</v>
      </c>
      <c r="F49" s="101" t="n">
        <f aca="false">SUM(F9:F48)</f>
        <v>4437111</v>
      </c>
      <c r="G49" s="101" t="n">
        <f aca="false">SUM(G9:G47)</f>
        <v>138055063.06</v>
      </c>
      <c r="H49" s="92"/>
      <c r="I49" s="101" t="n">
        <f aca="false">SUM(I9:I48)</f>
        <v>53415061</v>
      </c>
      <c r="J49" s="101" t="n">
        <f aca="false">SUM(J9:J48)</f>
        <v>4493942.73916015</v>
      </c>
      <c r="K49" s="101" t="n">
        <f aca="false">SUM(K9:K48)</f>
        <v>3087554</v>
      </c>
      <c r="L49" s="101" t="n">
        <f aca="false">SUM(L9:L48)</f>
        <v>54811513.7391602</v>
      </c>
      <c r="M49" s="101" t="n">
        <f aca="false">SUM(M9:M48)</f>
        <v>83243549.3208399</v>
      </c>
      <c r="N49" s="110"/>
    </row>
    <row r="50" customFormat="false" ht="12.75" hidden="false" customHeight="false" outlineLevel="0" collapsed="false">
      <c r="A50" s="93"/>
      <c r="B50" s="99"/>
      <c r="C50" s="102"/>
      <c r="D50" s="97"/>
      <c r="E50" s="97"/>
      <c r="F50" s="97"/>
      <c r="G50" s="97"/>
      <c r="H50" s="92"/>
      <c r="I50" s="97"/>
      <c r="J50" s="97"/>
      <c r="K50" s="97"/>
      <c r="L50" s="97"/>
      <c r="M50" s="97"/>
      <c r="N50" s="110"/>
    </row>
    <row r="51" customFormat="false" ht="12.75" hidden="false" customHeight="false" outlineLevel="0" collapsed="false">
      <c r="A51" s="93" t="s">
        <v>230</v>
      </c>
      <c r="B51" s="99"/>
      <c r="C51" s="102" t="s">
        <v>231</v>
      </c>
      <c r="D51" s="97" t="n">
        <f aca="false">'[5]FA Continuity CGAAP2012'!G50</f>
        <v>0</v>
      </c>
      <c r="E51" s="96"/>
      <c r="F51" s="96"/>
      <c r="G51" s="97" t="n">
        <f aca="false">D51+E51-F51</f>
        <v>0</v>
      </c>
      <c r="H51" s="92"/>
      <c r="I51" s="97" t="n">
        <f aca="false">'[5]FA Continuity CGAAP2012'!K50</f>
        <v>0</v>
      </c>
      <c r="J51" s="96"/>
      <c r="K51" s="96"/>
      <c r="L51" s="97" t="n">
        <f aca="false">I51+J51-K51</f>
        <v>0</v>
      </c>
      <c r="M51" s="97" t="n">
        <f aca="false">G51-L51</f>
        <v>0</v>
      </c>
      <c r="N51" s="110"/>
    </row>
    <row r="52" customFormat="false" ht="12.75" hidden="false" customHeight="false" outlineLevel="0" collapsed="false">
      <c r="A52" s="93"/>
      <c r="B52" s="99"/>
      <c r="C52" s="100" t="s">
        <v>232</v>
      </c>
      <c r="D52" s="101" t="n">
        <f aca="false">SUM(D49:D51)</f>
        <v>133784462.06</v>
      </c>
      <c r="E52" s="101" t="n">
        <f aca="false">SUM(E49:E51)</f>
        <v>8707712</v>
      </c>
      <c r="F52" s="101" t="n">
        <f aca="false">SUM(F49:F51)</f>
        <v>4437111</v>
      </c>
      <c r="G52" s="101" t="n">
        <f aca="false">SUM(G49:G51)</f>
        <v>138055063.06</v>
      </c>
      <c r="H52" s="92"/>
      <c r="I52" s="101" t="n">
        <f aca="false">SUM(I49:I51)</f>
        <v>53415061</v>
      </c>
      <c r="J52" s="101" t="n">
        <f aca="false">SUM(J49:J51)</f>
        <v>4493942.73916015</v>
      </c>
      <c r="K52" s="101" t="n">
        <f aca="false">SUM(K49:K51)</f>
        <v>3087554</v>
      </c>
      <c r="L52" s="101" t="n">
        <f aca="false">SUM(L49:L51)</f>
        <v>54811513.7391602</v>
      </c>
      <c r="M52" s="101" t="n">
        <f aca="false">SUM(M49:M51)</f>
        <v>83243549.3208399</v>
      </c>
      <c r="N52" s="110"/>
    </row>
    <row r="53" customFormat="false" ht="12.75" hidden="false" customHeight="false" outlineLevel="0" collapsed="false">
      <c r="D53" s="104"/>
      <c r="E53" s="104"/>
      <c r="F53" s="104"/>
      <c r="G53" s="104"/>
      <c r="H53" s="105"/>
      <c r="I53" s="105"/>
      <c r="J53" s="105"/>
      <c r="K53" s="105"/>
      <c r="L53" s="105"/>
      <c r="M53" s="105"/>
    </row>
    <row r="54" customFormat="false" ht="12.75" hidden="false" customHeight="false" outlineLevel="0" collapsed="false">
      <c r="A54" s="78"/>
      <c r="D54" s="104"/>
      <c r="E54" s="104"/>
      <c r="F54" s="104"/>
      <c r="G54" s="104"/>
      <c r="H54" s="105" t="s">
        <v>233</v>
      </c>
      <c r="I54" s="105"/>
      <c r="J54" s="105"/>
      <c r="K54" s="105"/>
      <c r="L54" s="105"/>
      <c r="M54" s="105"/>
      <c r="N54" s="110"/>
    </row>
    <row r="55" customFormat="false" ht="12.75" hidden="false" customHeight="false" outlineLevel="0" collapsed="false">
      <c r="A55" s="94"/>
      <c r="B55" s="94" t="n">
        <f aca="false">B32</f>
        <v>1925</v>
      </c>
      <c r="C55" s="102" t="s">
        <v>234</v>
      </c>
      <c r="D55" s="104"/>
      <c r="F55" s="104"/>
      <c r="G55" s="104"/>
      <c r="H55" s="105" t="s">
        <v>234</v>
      </c>
      <c r="I55" s="105"/>
      <c r="J55" s="107" t="n">
        <f aca="false">J35</f>
        <v>0</v>
      </c>
      <c r="K55" s="105"/>
      <c r="L55" s="105"/>
      <c r="M55" s="105"/>
      <c r="N55" s="116"/>
    </row>
    <row r="56" customFormat="false" ht="12.75" hidden="false" customHeight="false" outlineLevel="0" collapsed="false">
      <c r="A56" s="94"/>
      <c r="B56" s="94" t="n">
        <f aca="false">B35</f>
        <v>1930</v>
      </c>
      <c r="C56" s="102" t="s">
        <v>260</v>
      </c>
      <c r="D56" s="104"/>
      <c r="E56" s="104"/>
      <c r="F56" s="104"/>
      <c r="G56" s="104"/>
      <c r="H56" s="105" t="s">
        <v>236</v>
      </c>
      <c r="I56" s="105"/>
      <c r="J56" s="107"/>
      <c r="K56" s="105"/>
      <c r="L56" s="105"/>
      <c r="M56" s="105"/>
      <c r="N56" s="116"/>
    </row>
    <row r="57" customFormat="false" ht="13.5" hidden="false" customHeight="false" outlineLevel="0" collapsed="false">
      <c r="A57" s="78"/>
      <c r="D57" s="104"/>
      <c r="E57" s="104"/>
      <c r="F57" s="104"/>
      <c r="G57" s="104"/>
      <c r="H57" s="105" t="s">
        <v>237</v>
      </c>
      <c r="I57" s="105"/>
      <c r="J57" s="108" t="n">
        <f aca="false">J52-J55-J56</f>
        <v>4493942.73916015</v>
      </c>
      <c r="K57" s="105"/>
      <c r="L57" s="0"/>
      <c r="M57" s="105"/>
      <c r="N57" s="117"/>
    </row>
    <row r="58" customFormat="false" ht="13.5" hidden="false" customHeight="false" outlineLevel="0" collapsed="false">
      <c r="A58" s="78"/>
      <c r="D58" s="104" t="n">
        <v>7974605</v>
      </c>
      <c r="E58" s="104" t="n">
        <f aca="false">E52-D58</f>
        <v>733107</v>
      </c>
      <c r="F58" s="104"/>
      <c r="G58" s="104"/>
      <c r="H58" s="105"/>
      <c r="I58" s="105"/>
      <c r="J58" s="105"/>
      <c r="K58" s="105"/>
      <c r="L58" s="105"/>
      <c r="M58" s="105"/>
      <c r="N58" s="117"/>
    </row>
    <row r="59" customFormat="false" ht="12.75" hidden="false" customHeight="false" outlineLevel="0" collapsed="false">
      <c r="A59" s="0"/>
      <c r="B59" s="0"/>
      <c r="C59" s="0"/>
      <c r="D59" s="0"/>
      <c r="E59" s="0"/>
      <c r="F59" s="0"/>
      <c r="G59" s="0"/>
      <c r="H59" s="0"/>
      <c r="I59" s="0" t="s">
        <v>288</v>
      </c>
      <c r="J59" s="118" t="n">
        <v>4509240</v>
      </c>
      <c r="K59" s="0"/>
      <c r="L59" s="0"/>
      <c r="M59" s="83"/>
    </row>
    <row r="60" customFormat="false" ht="12.75" hidden="false" customHeight="false" outlineLevel="0" collapsed="false">
      <c r="A60" s="0"/>
      <c r="B60" s="0"/>
      <c r="C60" s="0"/>
      <c r="D60" s="119" t="n">
        <f aca="false">D52-I52</f>
        <v>80369401.06</v>
      </c>
      <c r="E60" s="0"/>
      <c r="F60" s="0"/>
      <c r="G60" s="0"/>
      <c r="H60" s="0"/>
      <c r="I60" s="0"/>
      <c r="J60" s="0"/>
      <c r="K60" s="0"/>
      <c r="L60" s="0"/>
      <c r="M60" s="83"/>
    </row>
    <row r="61" customFormat="false" ht="12.75" hidden="false" customHeight="false" outlineLevel="0" collapsed="false">
      <c r="A61" s="0"/>
      <c r="B61" s="0"/>
      <c r="C61" s="0"/>
      <c r="D61" s="0"/>
      <c r="E61" s="0"/>
      <c r="F61" s="119" t="n">
        <f aca="false">G52-L52</f>
        <v>83243549.3208399</v>
      </c>
      <c r="G61" s="0"/>
      <c r="H61" s="0"/>
      <c r="I61" s="0"/>
      <c r="J61" s="0"/>
      <c r="K61" s="0"/>
      <c r="L61" s="0"/>
      <c r="M61" s="83"/>
    </row>
    <row r="62" customFormat="false" ht="12.75" hidden="false" customHeight="false" outlineLevel="0" collapsed="false">
      <c r="D62" s="109"/>
      <c r="E62" s="109"/>
      <c r="F62" s="109"/>
      <c r="G62" s="109"/>
      <c r="H62" s="83"/>
      <c r="I62" s="83"/>
      <c r="J62" s="83"/>
      <c r="K62" s="83"/>
      <c r="L62" s="83"/>
      <c r="M62" s="83"/>
    </row>
    <row r="63" customFormat="false" ht="12.75" hidden="false" customHeight="false" outlineLevel="0" collapsed="false">
      <c r="D63" s="109"/>
      <c r="E63" s="109"/>
      <c r="F63" s="109"/>
      <c r="G63" s="109"/>
      <c r="H63" s="83"/>
      <c r="I63" s="83"/>
      <c r="J63" s="83"/>
      <c r="K63" s="83"/>
      <c r="L63" s="83"/>
      <c r="M63" s="83"/>
    </row>
    <row r="64" customFormat="false" ht="12.75" hidden="false" customHeight="false" outlineLevel="0" collapsed="false">
      <c r="C64" s="88"/>
      <c r="D64" s="82"/>
      <c r="E64" s="82"/>
      <c r="F64" s="82"/>
      <c r="G64" s="82"/>
      <c r="H64" s="83"/>
      <c r="I64" s="84"/>
      <c r="J64" s="84"/>
      <c r="K64" s="84"/>
      <c r="L64" s="84"/>
      <c r="M64" s="84"/>
    </row>
    <row r="65" customFormat="false" ht="12.75" hidden="false" customHeight="false" outlineLevel="0" collapsed="false">
      <c r="C65" s="88"/>
      <c r="D65" s="82"/>
      <c r="E65" s="82"/>
      <c r="F65" s="82"/>
      <c r="G65" s="82"/>
      <c r="H65" s="83"/>
      <c r="I65" s="84"/>
      <c r="J65" s="84"/>
      <c r="K65" s="84"/>
      <c r="L65" s="84"/>
      <c r="M65" s="84"/>
    </row>
    <row r="66" customFormat="false" ht="12.75" hidden="false" customHeight="false" outlineLevel="0" collapsed="false">
      <c r="C66" s="88"/>
      <c r="D66" s="82"/>
      <c r="E66" s="82"/>
      <c r="F66" s="82"/>
      <c r="G66" s="82"/>
      <c r="H66" s="83"/>
      <c r="I66" s="84"/>
      <c r="J66" s="84"/>
      <c r="K66" s="84"/>
      <c r="L66" s="84"/>
      <c r="M66" s="84"/>
    </row>
    <row r="67" customFormat="false" ht="12.75" hidden="false" customHeight="false" outlineLevel="0" collapsed="false">
      <c r="C67" s="88"/>
      <c r="D67" s="82"/>
      <c r="E67" s="82"/>
      <c r="F67" s="82"/>
      <c r="G67" s="82"/>
      <c r="H67" s="83"/>
      <c r="I67" s="84"/>
      <c r="J67" s="84"/>
      <c r="K67" s="84"/>
      <c r="L67" s="84"/>
      <c r="M67" s="84"/>
    </row>
  </sheetData>
  <mergeCells count="22">
    <mergeCell ref="A1:M1"/>
    <mergeCell ref="A2:C2"/>
    <mergeCell ref="A3:C3"/>
    <mergeCell ref="A4:C4"/>
    <mergeCell ref="D5:G5"/>
    <mergeCell ref="I5:L5"/>
    <mergeCell ref="D6:G6"/>
    <mergeCell ref="I6:L6"/>
    <mergeCell ref="A7:A8"/>
    <mergeCell ref="B7:B8"/>
    <mergeCell ref="C7:C8"/>
    <mergeCell ref="D7:D8"/>
    <mergeCell ref="F7:F8"/>
    <mergeCell ref="G7:G8"/>
    <mergeCell ref="J7:J8"/>
    <mergeCell ref="K7:K8"/>
    <mergeCell ref="L7:L8"/>
    <mergeCell ref="M7:M8"/>
    <mergeCell ref="H54:J54"/>
    <mergeCell ref="H55:I55"/>
    <mergeCell ref="H56:I56"/>
    <mergeCell ref="H57:I5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3"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4.71"/>
    <col collapsed="false" customWidth="true" hidden="false" outlineLevel="0" max="4" min="4" style="0" width="14.28"/>
    <col collapsed="false" customWidth="true" hidden="false" outlineLevel="0" max="5" min="5" style="0" width="15.41"/>
    <col collapsed="false" customWidth="true" hidden="false" outlineLevel="0" max="6" min="6" style="0" width="16.28"/>
    <col collapsed="false" customWidth="true" hidden="false" outlineLevel="0" max="7" min="7" style="0" width="13.14"/>
    <col collapsed="false" customWidth="true" hidden="false" outlineLevel="0" max="8" min="8" style="0" width="15.28"/>
    <col collapsed="false" customWidth="true" hidden="false" outlineLevel="0" max="9" min="9" style="139" width="7.56"/>
    <col collapsed="false" customWidth="true" hidden="false" outlineLevel="0" max="10" min="10" style="0" width="9.28"/>
    <col collapsed="false" customWidth="true" hidden="false" outlineLevel="0" max="11" min="11" style="0" width="12.99"/>
    <col collapsed="false" customWidth="true" hidden="false" outlineLevel="0" max="12" min="12" style="0" width="12.42"/>
    <col collapsed="false" customWidth="true" hidden="false" outlineLevel="0" max="13" min="13" style="0" width="13.99"/>
    <col collapsed="false" customWidth="true" hidden="false" outlineLevel="0" max="14" min="14" style="0" width="13.14"/>
  </cols>
  <sheetData>
    <row r="1" customFormat="false" ht="12.75" hidden="false" customHeight="false" outlineLevel="0" collapsed="false">
      <c r="I1" s="140" t="s">
        <v>131</v>
      </c>
      <c r="J1" s="139"/>
      <c r="K1" s="141" t="s">
        <v>289</v>
      </c>
      <c r="N1" s="142"/>
      <c r="O1" s="143"/>
    </row>
    <row r="2" customFormat="false" ht="12.75" hidden="false" customHeight="false" outlineLevel="0" collapsed="false">
      <c r="I2" s="140" t="s">
        <v>132</v>
      </c>
      <c r="J2" s="139"/>
      <c r="K2" s="141" t="s">
        <v>290</v>
      </c>
      <c r="N2" s="142"/>
      <c r="O2" s="143"/>
    </row>
    <row r="3" customFormat="false" ht="12.75" hidden="false" customHeight="false" outlineLevel="0" collapsed="false">
      <c r="I3" s="140" t="s">
        <v>133</v>
      </c>
      <c r="J3" s="139"/>
      <c r="K3" s="141" t="s">
        <v>291</v>
      </c>
      <c r="N3" s="142"/>
      <c r="O3" s="143"/>
    </row>
    <row r="4" customFormat="false" ht="12.75" hidden="false" customHeight="false" outlineLevel="0" collapsed="false">
      <c r="I4" s="140" t="s">
        <v>134</v>
      </c>
      <c r="J4" s="139"/>
      <c r="K4" s="141" t="s">
        <v>292</v>
      </c>
      <c r="N4" s="142"/>
      <c r="O4" s="143"/>
    </row>
    <row r="5" customFormat="false" ht="12.75" hidden="false" customHeight="false" outlineLevel="0" collapsed="false">
      <c r="I5" s="140" t="s">
        <v>135</v>
      </c>
      <c r="J5" s="139"/>
      <c r="K5" s="141" t="s">
        <v>293</v>
      </c>
      <c r="N5" s="142"/>
      <c r="O5" s="143"/>
    </row>
    <row r="6" customFormat="false" ht="12.75" hidden="false" customHeight="false" outlineLevel="0" collapsed="false">
      <c r="I6" s="142"/>
      <c r="J6" s="143"/>
      <c r="K6" s="143"/>
      <c r="N6" s="142"/>
      <c r="O6" s="143"/>
    </row>
    <row r="7" customFormat="false" ht="12.75" hidden="false" customHeight="false" outlineLevel="0" collapsed="false">
      <c r="I7" s="140" t="s">
        <v>136</v>
      </c>
      <c r="J7" s="139"/>
      <c r="K7" s="144"/>
      <c r="N7" s="142"/>
      <c r="O7" s="145"/>
    </row>
    <row r="8" customFormat="false" ht="12.75" hidden="false" customHeight="false" outlineLevel="0" collapsed="false">
      <c r="I8" s="143"/>
      <c r="J8" s="143"/>
      <c r="K8" s="143"/>
    </row>
    <row r="9" customFormat="false" ht="18" hidden="false" customHeight="false" outlineLevel="0" collapsed="false">
      <c r="B9" s="146" t="s">
        <v>294</v>
      </c>
      <c r="C9" s="146"/>
      <c r="D9" s="146"/>
      <c r="E9" s="146"/>
      <c r="F9" s="146"/>
      <c r="G9" s="146"/>
      <c r="H9" s="146"/>
      <c r="I9" s="146"/>
      <c r="J9" s="146"/>
      <c r="K9" s="146"/>
    </row>
    <row r="10" customFormat="false" ht="15" hidden="false" customHeight="false" outlineLevel="0" collapsed="false">
      <c r="A10" s="147"/>
      <c r="B10" s="148" t="s">
        <v>295</v>
      </c>
      <c r="C10" s="148"/>
      <c r="D10" s="148"/>
      <c r="E10" s="148"/>
      <c r="F10" s="148"/>
      <c r="G10" s="148"/>
      <c r="H10" s="148"/>
      <c r="I10" s="148"/>
      <c r="J10" s="148"/>
      <c r="K10" s="148"/>
      <c r="L10" s="147"/>
      <c r="M10" s="147"/>
      <c r="N10" s="147"/>
      <c r="O10" s="147"/>
    </row>
    <row r="11" customFormat="false" ht="13.5" hidden="false" customHeight="true" outlineLevel="0" collapsed="false">
      <c r="A11" s="147"/>
      <c r="B11" s="149"/>
      <c r="C11" s="149"/>
      <c r="D11" s="149"/>
      <c r="E11" s="149"/>
      <c r="F11" s="149"/>
      <c r="G11" s="149"/>
      <c r="H11" s="149"/>
      <c r="I11" s="150"/>
      <c r="J11" s="149"/>
      <c r="K11" s="149"/>
      <c r="L11" s="147"/>
      <c r="M11" s="147"/>
      <c r="N11" s="147"/>
      <c r="O11" s="147"/>
    </row>
    <row r="12" customFormat="false" ht="15.75" hidden="false" customHeight="false" outlineLevel="0" collapsed="false">
      <c r="A12" s="147"/>
      <c r="B12" s="149"/>
      <c r="C12" s="149"/>
      <c r="D12" s="149"/>
      <c r="E12" s="149" t="s">
        <v>296</v>
      </c>
      <c r="F12" s="151" t="n">
        <v>2008</v>
      </c>
      <c r="G12" s="149"/>
      <c r="H12" s="149"/>
      <c r="I12" s="150"/>
      <c r="J12" s="149"/>
      <c r="K12" s="149"/>
      <c r="L12" s="147"/>
      <c r="M12" s="147"/>
      <c r="N12" s="147"/>
      <c r="O12" s="147"/>
    </row>
    <row r="13" customFormat="false" ht="15" hidden="true" customHeight="false" outlineLevel="0" collapsed="false">
      <c r="A13" s="147"/>
      <c r="B13" s="147"/>
      <c r="C13" s="147"/>
      <c r="D13" s="147"/>
      <c r="E13" s="147"/>
      <c r="F13" s="147"/>
      <c r="G13" s="147"/>
      <c r="H13" s="147"/>
      <c r="I13" s="152"/>
      <c r="J13" s="147"/>
      <c r="K13" s="147"/>
      <c r="L13" s="147"/>
      <c r="M13" s="147"/>
      <c r="N13" s="147"/>
      <c r="O13" s="147"/>
    </row>
    <row r="14" customFormat="false" ht="54.75" hidden="false" customHeight="true" outlineLevel="0" collapsed="false">
      <c r="A14" s="147"/>
      <c r="B14" s="153" t="s">
        <v>297</v>
      </c>
      <c r="C14" s="154" t="s">
        <v>218</v>
      </c>
      <c r="D14" s="155" t="s">
        <v>219</v>
      </c>
      <c r="E14" s="156" t="s">
        <v>298</v>
      </c>
      <c r="F14" s="156" t="s">
        <v>299</v>
      </c>
      <c r="G14" s="156" t="s">
        <v>220</v>
      </c>
      <c r="H14" s="156" t="s">
        <v>300</v>
      </c>
      <c r="I14" s="157" t="s">
        <v>301</v>
      </c>
      <c r="J14" s="156" t="s">
        <v>302</v>
      </c>
      <c r="K14" s="158" t="s">
        <v>303</v>
      </c>
      <c r="L14" s="159" t="s">
        <v>304</v>
      </c>
      <c r="M14" s="160" t="s">
        <v>305</v>
      </c>
      <c r="N14" s="161" t="s">
        <v>306</v>
      </c>
      <c r="O14" s="162"/>
    </row>
    <row r="15" customFormat="false" ht="30" hidden="false" customHeight="true" outlineLevel="0" collapsed="false">
      <c r="A15" s="147"/>
      <c r="B15" s="153"/>
      <c r="C15" s="154"/>
      <c r="D15" s="163" t="s">
        <v>307</v>
      </c>
      <c r="E15" s="163" t="s">
        <v>308</v>
      </c>
      <c r="F15" s="163" t="s">
        <v>309</v>
      </c>
      <c r="G15" s="163" t="s">
        <v>310</v>
      </c>
      <c r="H15" s="164" t="s">
        <v>311</v>
      </c>
      <c r="I15" s="165" t="s">
        <v>312</v>
      </c>
      <c r="J15" s="163" t="s">
        <v>313</v>
      </c>
      <c r="K15" s="166" t="s">
        <v>314</v>
      </c>
      <c r="L15" s="159"/>
      <c r="M15" s="167" t="s">
        <v>315</v>
      </c>
      <c r="N15" s="168" t="s">
        <v>316</v>
      </c>
      <c r="O15" s="162"/>
    </row>
    <row r="16" customFormat="false" ht="14.25" hidden="false" customHeight="false" outlineLevel="0" collapsed="false">
      <c r="A16" s="147"/>
      <c r="B16" s="169" t="n">
        <v>1805</v>
      </c>
      <c r="C16" s="170" t="s">
        <v>241</v>
      </c>
      <c r="D16" s="171" t="n">
        <v>89124</v>
      </c>
      <c r="E16" s="171"/>
      <c r="F16" s="171" t="n">
        <f aca="false">D16-E16</f>
        <v>89124</v>
      </c>
      <c r="G16" s="171"/>
      <c r="H16" s="171" t="n">
        <f aca="false">F16+G16</f>
        <v>89124</v>
      </c>
      <c r="I16" s="172" t="n">
        <v>0</v>
      </c>
      <c r="J16" s="171" t="str">
        <f aca="false">IF(I16=0,"",1/I16)</f>
        <v/>
      </c>
      <c r="K16" s="173" t="str">
        <f aca="false">IF(I16=0,"",H16/I16)</f>
        <v/>
      </c>
      <c r="L16" s="174" t="s">
        <v>317</v>
      </c>
      <c r="M16" s="171"/>
      <c r="N16" s="175" t="n">
        <f aca="false">IF(K16="",0-M16,K16-M16)</f>
        <v>0</v>
      </c>
      <c r="O16" s="162"/>
    </row>
    <row r="17" customFormat="false" ht="14.25" hidden="false" customHeight="false" outlineLevel="0" collapsed="false">
      <c r="A17" s="147"/>
      <c r="B17" s="169" t="n">
        <v>1806</v>
      </c>
      <c r="C17" s="170" t="s">
        <v>242</v>
      </c>
      <c r="D17" s="171" t="n">
        <v>653267</v>
      </c>
      <c r="E17" s="171"/>
      <c r="F17" s="171" t="n">
        <f aca="false">D17-E17</f>
        <v>653267</v>
      </c>
      <c r="G17" s="171" t="n">
        <v>22352</v>
      </c>
      <c r="H17" s="171" t="n">
        <f aca="false">F17+G17</f>
        <v>675619</v>
      </c>
      <c r="I17" s="172" t="n">
        <v>0</v>
      </c>
      <c r="J17" s="176" t="str">
        <f aca="false">IF(I17=0,"",1/I17)</f>
        <v/>
      </c>
      <c r="K17" s="173" t="n">
        <v>0</v>
      </c>
      <c r="L17" s="174" t="s">
        <v>317</v>
      </c>
      <c r="M17" s="171"/>
      <c r="N17" s="171" t="n">
        <f aca="false">IF(K17="",0-M17,K17-M17)</f>
        <v>0</v>
      </c>
      <c r="O17" s="162"/>
    </row>
    <row r="18" customFormat="false" ht="14.25" hidden="false" customHeight="false" outlineLevel="0" collapsed="false">
      <c r="A18" s="147"/>
      <c r="B18" s="169" t="n">
        <v>1808</v>
      </c>
      <c r="C18" s="170" t="s">
        <v>318</v>
      </c>
      <c r="D18" s="171" t="n">
        <v>1157109</v>
      </c>
      <c r="E18" s="171" t="n">
        <v>157600</v>
      </c>
      <c r="F18" s="171" t="n">
        <f aca="false">D18-E18</f>
        <v>999509</v>
      </c>
      <c r="G18" s="171" t="n">
        <v>0</v>
      </c>
      <c r="H18" s="171" t="n">
        <f aca="false">F18+G18</f>
        <v>999509</v>
      </c>
      <c r="I18" s="172" t="n">
        <v>50</v>
      </c>
      <c r="J18" s="176" t="n">
        <f aca="false">IF(I18=0,"",1/I18)</f>
        <v>0.02</v>
      </c>
      <c r="K18" s="173" t="n">
        <f aca="false">ROUND(IF(I18=0,"",H18/I18),0)</f>
        <v>19990</v>
      </c>
      <c r="L18" s="174" t="s">
        <v>317</v>
      </c>
      <c r="M18" s="171" t="n">
        <v>19990</v>
      </c>
      <c r="N18" s="171" t="n">
        <f aca="false">IF(K18="",0-M18,K18-M18)</f>
        <v>0</v>
      </c>
      <c r="O18" s="162"/>
    </row>
    <row r="19" customFormat="false" ht="14.25" hidden="false" customHeight="false" outlineLevel="0" collapsed="false">
      <c r="A19" s="147"/>
      <c r="B19" s="169" t="n">
        <v>1810</v>
      </c>
      <c r="C19" s="170" t="s">
        <v>244</v>
      </c>
      <c r="D19" s="171"/>
      <c r="E19" s="171"/>
      <c r="F19" s="171" t="n">
        <f aca="false">D19-E19</f>
        <v>0</v>
      </c>
      <c r="G19" s="171"/>
      <c r="H19" s="171" t="n">
        <f aca="false">F19+G19</f>
        <v>0</v>
      </c>
      <c r="I19" s="172"/>
      <c r="J19" s="171" t="str">
        <f aca="false">IF(I19=0,"",1/I19)</f>
        <v/>
      </c>
      <c r="K19" s="173" t="str">
        <f aca="false">IF(I19=0,"",H19/I19)</f>
        <v/>
      </c>
      <c r="L19" s="174"/>
      <c r="M19" s="171"/>
      <c r="N19" s="171" t="n">
        <f aca="false">IF(K19="",0-M19,K19-M19)</f>
        <v>0</v>
      </c>
      <c r="O19" s="162"/>
    </row>
    <row r="20" customFormat="false" ht="14.25" hidden="false" customHeight="false" outlineLevel="0" collapsed="false">
      <c r="A20" s="152"/>
      <c r="B20" s="177" t="n">
        <v>1815</v>
      </c>
      <c r="C20" s="178" t="s">
        <v>319</v>
      </c>
      <c r="D20" s="171" t="n">
        <v>4871028</v>
      </c>
      <c r="E20" s="171" t="n">
        <v>664360</v>
      </c>
      <c r="F20" s="171" t="n">
        <f aca="false">D20-E20</f>
        <v>4206668</v>
      </c>
      <c r="G20" s="171" t="n">
        <v>664385</v>
      </c>
      <c r="H20" s="171" t="n">
        <f aca="false">F20+G20</f>
        <v>4871053</v>
      </c>
      <c r="I20" s="172" t="n">
        <v>40</v>
      </c>
      <c r="J20" s="176" t="n">
        <f aca="false">IF(I20=0,"",1/I20)</f>
        <v>0.025</v>
      </c>
      <c r="K20" s="173" t="n">
        <f aca="false">ROUND(IF(I20=0,"",H20/I20),0)</f>
        <v>121776</v>
      </c>
      <c r="L20" s="174" t="s">
        <v>317</v>
      </c>
      <c r="M20" s="171" t="n">
        <v>121776</v>
      </c>
      <c r="N20" s="171" t="n">
        <f aca="false">IF(K20="",0-M20,K20-M20)</f>
        <v>0</v>
      </c>
      <c r="O20" s="179"/>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row>
    <row r="21" customFormat="false" ht="14.25" hidden="false" customHeight="false" outlineLevel="0" collapsed="false">
      <c r="A21" s="152"/>
      <c r="B21" s="177" t="n">
        <v>1820</v>
      </c>
      <c r="C21" s="178" t="s">
        <v>320</v>
      </c>
      <c r="D21" s="171" t="n">
        <v>7679988</v>
      </c>
      <c r="E21" s="171" t="n">
        <v>2305073</v>
      </c>
      <c r="F21" s="171" t="n">
        <f aca="false">D21-E21</f>
        <v>5374915</v>
      </c>
      <c r="G21" s="171" t="n">
        <v>162623</v>
      </c>
      <c r="H21" s="171" t="n">
        <f aca="false">F21+G21</f>
        <v>5537538</v>
      </c>
      <c r="I21" s="172" t="n">
        <v>30</v>
      </c>
      <c r="J21" s="176" t="n">
        <f aca="false">IF(I21=0,"",1/I21)</f>
        <v>0.0333333333333333</v>
      </c>
      <c r="K21" s="173" t="n">
        <f aca="false">ROUND(IF(I21=0,"",H21/I21),0)</f>
        <v>184585</v>
      </c>
      <c r="L21" s="174" t="s">
        <v>317</v>
      </c>
      <c r="M21" s="171" t="n">
        <v>184585</v>
      </c>
      <c r="N21" s="171" t="n">
        <f aca="false">IF(K21="",0-M21,K21-M21)</f>
        <v>0</v>
      </c>
      <c r="O21" s="179"/>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row>
    <row r="22" s="181" customFormat="true" ht="14.25" hidden="false" customHeight="false" outlineLevel="0" collapsed="false">
      <c r="A22" s="152"/>
      <c r="B22" s="177" t="n">
        <v>1825</v>
      </c>
      <c r="C22" s="178" t="s">
        <v>247</v>
      </c>
      <c r="D22" s="171" t="n">
        <v>19229</v>
      </c>
      <c r="E22" s="171"/>
      <c r="F22" s="171" t="n">
        <f aca="false">D22-E22</f>
        <v>19229</v>
      </c>
      <c r="G22" s="171"/>
      <c r="H22" s="171" t="n">
        <f aca="false">F22+G22</f>
        <v>19229</v>
      </c>
      <c r="I22" s="172" t="n">
        <v>30</v>
      </c>
      <c r="J22" s="180" t="n">
        <f aca="false">IF(I22=0,"",1/I22)</f>
        <v>0.0333333333333333</v>
      </c>
      <c r="K22" s="173" t="n">
        <f aca="false">ROUND(IF(I22=0,"",H22/I22)-1,0)</f>
        <v>640</v>
      </c>
      <c r="L22" s="174" t="s">
        <v>317</v>
      </c>
      <c r="M22" s="171" t="n">
        <v>640</v>
      </c>
      <c r="N22" s="171" t="n">
        <f aca="false">IF(K22="",0-M22,K22-M22)</f>
        <v>0</v>
      </c>
      <c r="O22" s="152"/>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row>
    <row r="23" s="181" customFormat="true" ht="14.25" hidden="false" customHeight="false" outlineLevel="0" collapsed="false">
      <c r="A23" s="152"/>
      <c r="B23" s="177" t="n">
        <v>1830</v>
      </c>
      <c r="C23" s="178" t="s">
        <v>321</v>
      </c>
      <c r="D23" s="171" t="n">
        <v>10638188</v>
      </c>
      <c r="E23" s="171" t="n">
        <v>660624</v>
      </c>
      <c r="F23" s="171" t="n">
        <f aca="false">D23-E23</f>
        <v>9977564</v>
      </c>
      <c r="G23" s="171" t="n">
        <v>1044778</v>
      </c>
      <c r="H23" s="171" t="n">
        <f aca="false">F23+G23</f>
        <v>11022342</v>
      </c>
      <c r="I23" s="172" t="n">
        <v>25</v>
      </c>
      <c r="J23" s="180" t="n">
        <f aca="false">IF(I23=0,"",1/I23)</f>
        <v>0.04</v>
      </c>
      <c r="K23" s="173" t="n">
        <f aca="false">ROUND(IF(I23=0,"",H23/I23)-1,0)</f>
        <v>440893</v>
      </c>
      <c r="L23" s="174" t="s">
        <v>317</v>
      </c>
      <c r="M23" s="171" t="n">
        <v>440893</v>
      </c>
      <c r="N23" s="171" t="n">
        <f aca="false">IF(K23="",0-M23,K23-M23)</f>
        <v>0</v>
      </c>
      <c r="O23" s="152"/>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row>
    <row r="24" s="181" customFormat="true" ht="14.25" hidden="false" customHeight="false" outlineLevel="0" collapsed="false">
      <c r="A24" s="152"/>
      <c r="B24" s="177" t="n">
        <v>1835</v>
      </c>
      <c r="C24" s="178" t="s">
        <v>322</v>
      </c>
      <c r="D24" s="171" t="n">
        <v>8569298</v>
      </c>
      <c r="E24" s="171" t="n">
        <v>0</v>
      </c>
      <c r="F24" s="171" t="n">
        <f aca="false">D24-E24</f>
        <v>8569298</v>
      </c>
      <c r="G24" s="171" t="n">
        <v>674678</v>
      </c>
      <c r="H24" s="171" t="n">
        <f aca="false">F24+G24</f>
        <v>9243976</v>
      </c>
      <c r="I24" s="172" t="n">
        <v>25</v>
      </c>
      <c r="J24" s="180" t="n">
        <f aca="false">IF(I24=0,"",1/I24)</f>
        <v>0.04</v>
      </c>
      <c r="K24" s="173" t="n">
        <f aca="false">ROUND(IF(I24=0,"",H24/I24)+1,0)</f>
        <v>369760</v>
      </c>
      <c r="L24" s="174" t="s">
        <v>317</v>
      </c>
      <c r="M24" s="171" t="n">
        <v>369760</v>
      </c>
      <c r="N24" s="171" t="n">
        <f aca="false">IF(K24="",0-M24,K24-M24)</f>
        <v>0</v>
      </c>
      <c r="O24" s="152"/>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row>
    <row r="25" s="181" customFormat="true" ht="14.25" hidden="false" customHeight="false" outlineLevel="0" collapsed="false">
      <c r="A25" s="152"/>
      <c r="B25" s="177" t="n">
        <v>1840</v>
      </c>
      <c r="C25" s="178" t="s">
        <v>250</v>
      </c>
      <c r="D25" s="171" t="n">
        <v>11327347</v>
      </c>
      <c r="E25" s="171" t="n">
        <v>110554</v>
      </c>
      <c r="F25" s="171" t="n">
        <f aca="false">D25-E25</f>
        <v>11216793</v>
      </c>
      <c r="G25" s="171" t="n">
        <v>355066</v>
      </c>
      <c r="H25" s="171" t="n">
        <f aca="false">F25+G25</f>
        <v>11571859</v>
      </c>
      <c r="I25" s="172" t="n">
        <v>25</v>
      </c>
      <c r="J25" s="180" t="n">
        <f aca="false">IF(I25=0,"",1/I25)</f>
        <v>0.04</v>
      </c>
      <c r="K25" s="173" t="n">
        <f aca="false">ROUND(IF(I25=0,"",H25/I25),0)</f>
        <v>462874</v>
      </c>
      <c r="L25" s="174" t="s">
        <v>317</v>
      </c>
      <c r="M25" s="171" t="n">
        <v>462874</v>
      </c>
      <c r="N25" s="171" t="n">
        <f aca="false">IF(K25="",0-M25,K25-M25)</f>
        <v>0</v>
      </c>
      <c r="O25" s="152"/>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row>
    <row r="26" s="181" customFormat="true" ht="14.25" hidden="false" customHeight="false" outlineLevel="0" collapsed="false">
      <c r="A26" s="152"/>
      <c r="B26" s="177" t="n">
        <v>1845</v>
      </c>
      <c r="C26" s="178" t="s">
        <v>323</v>
      </c>
      <c r="D26" s="171" t="n">
        <v>11960204</v>
      </c>
      <c r="E26" s="171" t="n">
        <v>0</v>
      </c>
      <c r="F26" s="171" t="n">
        <f aca="false">D26-E26</f>
        <v>11960204</v>
      </c>
      <c r="G26" s="171" t="n">
        <v>631706</v>
      </c>
      <c r="H26" s="171" t="n">
        <f aca="false">F26+G26</f>
        <v>12591910</v>
      </c>
      <c r="I26" s="172" t="n">
        <v>25</v>
      </c>
      <c r="J26" s="180" t="n">
        <f aca="false">IF(I26=0,"",1/I26)</f>
        <v>0.04</v>
      </c>
      <c r="K26" s="173" t="n">
        <f aca="false">ROUND(IF(I26=0,"",H26/I26),0)</f>
        <v>503676</v>
      </c>
      <c r="L26" s="174" t="s">
        <v>317</v>
      </c>
      <c r="M26" s="171" t="n">
        <v>503676</v>
      </c>
      <c r="N26" s="171" t="n">
        <f aca="false">IF(K26="",0-M26,K26-M26)</f>
        <v>0</v>
      </c>
      <c r="O26" s="152"/>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row>
    <row r="27" s="181" customFormat="true" ht="14.25" hidden="false" customHeight="false" outlineLevel="0" collapsed="false">
      <c r="A27" s="152"/>
      <c r="B27" s="177" t="n">
        <v>1850</v>
      </c>
      <c r="C27" s="178" t="s">
        <v>252</v>
      </c>
      <c r="D27" s="171" t="n">
        <v>14196879</v>
      </c>
      <c r="E27" s="171" t="n">
        <v>386639</v>
      </c>
      <c r="F27" s="171" t="n">
        <f aca="false">D27-E27</f>
        <v>13810240</v>
      </c>
      <c r="G27" s="171" t="n">
        <v>935169</v>
      </c>
      <c r="H27" s="171" t="n">
        <f aca="false">F27+G27</f>
        <v>14745409</v>
      </c>
      <c r="I27" s="172" t="n">
        <v>25</v>
      </c>
      <c r="J27" s="180" t="n">
        <f aca="false">IF(I27=0,"",1/I27)</f>
        <v>0.04</v>
      </c>
      <c r="K27" s="173" t="n">
        <f aca="false">ROUND(IF(I27=0,"",H27/I27)-3,0)</f>
        <v>589813</v>
      </c>
      <c r="L27" s="174" t="s">
        <v>317</v>
      </c>
      <c r="M27" s="171" t="n">
        <v>589813</v>
      </c>
      <c r="N27" s="171" t="n">
        <f aca="false">IF(K27="",0-M27,K27-M27)</f>
        <v>0</v>
      </c>
      <c r="O27" s="152"/>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row>
    <row r="28" s="181" customFormat="true" ht="14.25" hidden="false" customHeight="false" outlineLevel="0" collapsed="false">
      <c r="A28" s="152"/>
      <c r="B28" s="177" t="n">
        <v>1855</v>
      </c>
      <c r="C28" s="178" t="s">
        <v>324</v>
      </c>
      <c r="D28" s="171" t="n">
        <v>1889474</v>
      </c>
      <c r="E28" s="171" t="n">
        <v>0</v>
      </c>
      <c r="F28" s="171" t="n">
        <f aca="false">D28-E28</f>
        <v>1889474</v>
      </c>
      <c r="G28" s="171" t="n">
        <v>381811</v>
      </c>
      <c r="H28" s="171" t="n">
        <f aca="false">F28+G28</f>
        <v>2271285</v>
      </c>
      <c r="I28" s="172" t="n">
        <v>25</v>
      </c>
      <c r="J28" s="180" t="n">
        <f aca="false">IF(I28=0,"",1/I28)</f>
        <v>0.04</v>
      </c>
      <c r="K28" s="173" t="n">
        <f aca="false">ROUND(IF(I28=0,"",H28/I28)+1,0)</f>
        <v>90852</v>
      </c>
      <c r="L28" s="174" t="s">
        <v>317</v>
      </c>
      <c r="M28" s="171" t="n">
        <v>90852</v>
      </c>
      <c r="N28" s="171" t="n">
        <f aca="false">IF(K28="",0-M28,K28-M28)</f>
        <v>0</v>
      </c>
      <c r="O28" s="152"/>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row>
    <row r="29" s="181" customFormat="true" ht="14.25" hidden="false" customHeight="false" outlineLevel="0" collapsed="false">
      <c r="A29" s="152"/>
      <c r="B29" s="177" t="n">
        <v>1860</v>
      </c>
      <c r="C29" s="178" t="s">
        <v>254</v>
      </c>
      <c r="D29" s="171" t="n">
        <v>4487458</v>
      </c>
      <c r="E29" s="171" t="n">
        <v>49969</v>
      </c>
      <c r="F29" s="171" t="n">
        <f aca="false">D29-E29</f>
        <v>4437489</v>
      </c>
      <c r="G29" s="171" t="n">
        <v>135691</v>
      </c>
      <c r="H29" s="171" t="n">
        <f aca="false">F29+G29</f>
        <v>4573180</v>
      </c>
      <c r="I29" s="172" t="n">
        <v>25</v>
      </c>
      <c r="J29" s="180" t="n">
        <f aca="false">IF(I29=0,"",1/I29)</f>
        <v>0.04</v>
      </c>
      <c r="K29" s="173" t="n">
        <f aca="false">ROUND(IF(I29=0,"",H29/I29)+1,0)</f>
        <v>182928</v>
      </c>
      <c r="L29" s="174" t="s">
        <v>317</v>
      </c>
      <c r="M29" s="171" t="n">
        <v>182928</v>
      </c>
      <c r="N29" s="171" t="n">
        <f aca="false">IF(K29="",0-M29,K29-M29)</f>
        <v>0</v>
      </c>
      <c r="O29" s="152"/>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row>
    <row r="30" customFormat="false" ht="14.25" hidden="false" customHeight="false" outlineLevel="0" collapsed="false">
      <c r="A30" s="152"/>
      <c r="B30" s="177" t="n">
        <v>1860</v>
      </c>
      <c r="C30" s="178" t="s">
        <v>325</v>
      </c>
      <c r="D30" s="171"/>
      <c r="E30" s="171"/>
      <c r="F30" s="171" t="n">
        <f aca="false">D30-E30</f>
        <v>0</v>
      </c>
      <c r="G30" s="171"/>
      <c r="H30" s="171" t="n">
        <f aca="false">F30+G30</f>
        <v>0</v>
      </c>
      <c r="I30" s="172"/>
      <c r="J30" s="180" t="str">
        <f aca="false">IF(I30=0,"",1/I30)</f>
        <v/>
      </c>
      <c r="K30" s="173" t="str">
        <f aca="false">IF(I30=0,"",H30/I30)</f>
        <v/>
      </c>
      <c r="L30" s="174"/>
      <c r="M30" s="171"/>
      <c r="N30" s="171" t="n">
        <f aca="false">IF(K30="",0-M30,K30-M30)</f>
        <v>0</v>
      </c>
      <c r="O30" s="152"/>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row>
    <row r="31" customFormat="false" ht="14.25" hidden="false" customHeight="false" outlineLevel="0" collapsed="false">
      <c r="A31" s="152"/>
      <c r="B31" s="177" t="n">
        <v>1905</v>
      </c>
      <c r="C31" s="178" t="s">
        <v>241</v>
      </c>
      <c r="D31" s="171"/>
      <c r="E31" s="171"/>
      <c r="F31" s="171" t="n">
        <f aca="false">D31-E31</f>
        <v>0</v>
      </c>
      <c r="G31" s="171"/>
      <c r="H31" s="171" t="n">
        <f aca="false">F31+G31</f>
        <v>0</v>
      </c>
      <c r="I31" s="172"/>
      <c r="J31" s="180" t="str">
        <f aca="false">IF(I31=0,"",1/I31)</f>
        <v/>
      </c>
      <c r="K31" s="173" t="str">
        <f aca="false">IF(I31=0,"",H31/I31)</f>
        <v/>
      </c>
      <c r="L31" s="174"/>
      <c r="M31" s="171"/>
      <c r="N31" s="171" t="n">
        <f aca="false">IF(K31="",0-M31,K31-M31)</f>
        <v>0</v>
      </c>
      <c r="O31" s="152"/>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row>
    <row r="32" customFormat="false" ht="14.25" hidden="false" customHeight="false" outlineLevel="0" collapsed="false">
      <c r="A32" s="152"/>
      <c r="B32" s="177" t="n">
        <v>1906</v>
      </c>
      <c r="C32" s="178" t="s">
        <v>242</v>
      </c>
      <c r="D32" s="171"/>
      <c r="E32" s="171"/>
      <c r="F32" s="171" t="n">
        <f aca="false">D32-E32</f>
        <v>0</v>
      </c>
      <c r="G32" s="171"/>
      <c r="H32" s="171" t="n">
        <f aca="false">F32+G32</f>
        <v>0</v>
      </c>
      <c r="I32" s="172"/>
      <c r="J32" s="180" t="str">
        <f aca="false">IF(I32=0,"",1/I32)</f>
        <v/>
      </c>
      <c r="K32" s="173" t="str">
        <f aca="false">IF(I32=0,"",H32/I32)</f>
        <v/>
      </c>
      <c r="L32" s="174"/>
      <c r="M32" s="171"/>
      <c r="N32" s="171" t="n">
        <f aca="false">IF(K32="",0-M32,K32-M32)</f>
        <v>0</v>
      </c>
      <c r="O32" s="152"/>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row>
    <row r="33" customFormat="false" ht="14.25" hidden="false" customHeight="false" outlineLevel="0" collapsed="false">
      <c r="A33" s="152"/>
      <c r="B33" s="177" t="n">
        <v>1908</v>
      </c>
      <c r="C33" s="178" t="s">
        <v>326</v>
      </c>
      <c r="D33" s="171"/>
      <c r="E33" s="171"/>
      <c r="F33" s="171" t="n">
        <f aca="false">D33-E33</f>
        <v>0</v>
      </c>
      <c r="G33" s="171"/>
      <c r="H33" s="171" t="n">
        <f aca="false">F33+G33</f>
        <v>0</v>
      </c>
      <c r="I33" s="172"/>
      <c r="J33" s="180" t="str">
        <f aca="false">IF(I33=0,"",1/I33)</f>
        <v/>
      </c>
      <c r="K33" s="173" t="str">
        <f aca="false">IF(I33=0,"",H33/I33)</f>
        <v/>
      </c>
      <c r="L33" s="174"/>
      <c r="M33" s="171"/>
      <c r="N33" s="171" t="n">
        <f aca="false">IF(K33="",0-M33,K33-M33)</f>
        <v>0</v>
      </c>
      <c r="O33" s="152"/>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row>
    <row r="34" customFormat="false" ht="14.25" hidden="false" customHeight="false" outlineLevel="0" collapsed="false">
      <c r="A34" s="152"/>
      <c r="B34" s="177" t="n">
        <v>1910</v>
      </c>
      <c r="C34" s="178" t="s">
        <v>244</v>
      </c>
      <c r="D34" s="171"/>
      <c r="E34" s="171"/>
      <c r="F34" s="171" t="n">
        <f aca="false">D34-E34</f>
        <v>0</v>
      </c>
      <c r="G34" s="171"/>
      <c r="H34" s="171" t="n">
        <f aca="false">F34+G34</f>
        <v>0</v>
      </c>
      <c r="I34" s="172"/>
      <c r="J34" s="180" t="str">
        <f aca="false">IF(I34=0,"",1/I34)</f>
        <v/>
      </c>
      <c r="K34" s="173" t="str">
        <f aca="false">IF(I34=0,"",H34/I34)</f>
        <v/>
      </c>
      <c r="L34" s="174"/>
      <c r="M34" s="171"/>
      <c r="N34" s="171" t="n">
        <f aca="false">IF(K34="",0-M34,K34-M34)</f>
        <v>0</v>
      </c>
      <c r="O34" s="152"/>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row>
    <row r="35" customFormat="false" ht="14.25" hidden="false" customHeight="false" outlineLevel="0" collapsed="false">
      <c r="A35" s="152"/>
      <c r="B35" s="177" t="n">
        <v>1915</v>
      </c>
      <c r="C35" s="178" t="s">
        <v>327</v>
      </c>
      <c r="D35" s="171"/>
      <c r="E35" s="171"/>
      <c r="F35" s="171" t="n">
        <f aca="false">D35-E35</f>
        <v>0</v>
      </c>
      <c r="G35" s="171"/>
      <c r="H35" s="171" t="n">
        <f aca="false">F35+G35</f>
        <v>0</v>
      </c>
      <c r="I35" s="172"/>
      <c r="J35" s="180" t="str">
        <f aca="false">IF(I35=0,"",1/I35)</f>
        <v/>
      </c>
      <c r="K35" s="173" t="str">
        <f aca="false">IF(I35=0,"",H35/I35)</f>
        <v/>
      </c>
      <c r="L35" s="174" t="s">
        <v>317</v>
      </c>
      <c r="M35" s="171"/>
      <c r="N35" s="171" t="n">
        <f aca="false">IF(K35="",0-M35,K35-M35)</f>
        <v>0</v>
      </c>
      <c r="O35" s="152"/>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row>
    <row r="36" customFormat="false" ht="14.25" hidden="false" customHeight="false" outlineLevel="0" collapsed="false">
      <c r="A36" s="152"/>
      <c r="B36" s="177" t="n">
        <v>1915</v>
      </c>
      <c r="C36" s="178" t="s">
        <v>328</v>
      </c>
      <c r="D36" s="171"/>
      <c r="E36" s="171"/>
      <c r="F36" s="171" t="n">
        <f aca="false">D36-E36</f>
        <v>0</v>
      </c>
      <c r="G36" s="171"/>
      <c r="H36" s="171" t="n">
        <f aca="false">F36+G36</f>
        <v>0</v>
      </c>
      <c r="I36" s="172"/>
      <c r="J36" s="180" t="str">
        <f aca="false">IF(I36=0,"",1/I36)</f>
        <v/>
      </c>
      <c r="K36" s="173" t="str">
        <f aca="false">IF(I36=0,"",H36/I36)</f>
        <v/>
      </c>
      <c r="L36" s="174"/>
      <c r="M36" s="171"/>
      <c r="N36" s="171" t="n">
        <f aca="false">IF(K36="",0-M36,K36-M36)</f>
        <v>0</v>
      </c>
      <c r="O36" s="152"/>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row>
    <row r="37" s="181" customFormat="true" ht="14.25" hidden="false" customHeight="false" outlineLevel="0" collapsed="false">
      <c r="A37" s="152"/>
      <c r="B37" s="177" t="n">
        <v>1920</v>
      </c>
      <c r="C37" s="178" t="s">
        <v>257</v>
      </c>
      <c r="D37" s="171" t="n">
        <v>2936</v>
      </c>
      <c r="E37" s="171" t="n">
        <v>0</v>
      </c>
      <c r="F37" s="171" t="n">
        <f aca="false">D37-E37</f>
        <v>2936</v>
      </c>
      <c r="G37" s="171"/>
      <c r="H37" s="171" t="n">
        <f aca="false">F37+G37</f>
        <v>2936</v>
      </c>
      <c r="I37" s="172" t="n">
        <v>5</v>
      </c>
      <c r="J37" s="180" t="n">
        <f aca="false">IF(I37=0,"",1/I37)</f>
        <v>0.2</v>
      </c>
      <c r="K37" s="173" t="n">
        <f aca="false">ROUND(IF(I37=0,"",H37/I37),0)</f>
        <v>587</v>
      </c>
      <c r="L37" s="174" t="s">
        <v>317</v>
      </c>
      <c r="M37" s="171" t="n">
        <v>587</v>
      </c>
      <c r="N37" s="171" t="n">
        <f aca="false">IF(K37="",0-M37,K37-M37)</f>
        <v>0</v>
      </c>
      <c r="O37" s="152"/>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row>
    <row r="38" customFormat="false" ht="14.25" hidden="false" customHeight="false" outlineLevel="0" collapsed="false">
      <c r="A38" s="152"/>
      <c r="B38" s="177" t="n">
        <v>1920</v>
      </c>
      <c r="C38" s="178" t="s">
        <v>329</v>
      </c>
      <c r="D38" s="171"/>
      <c r="E38" s="171"/>
      <c r="F38" s="171" t="n">
        <f aca="false">D38-E38</f>
        <v>0</v>
      </c>
      <c r="G38" s="171"/>
      <c r="H38" s="171" t="n">
        <f aca="false">F38+G38</f>
        <v>0</v>
      </c>
      <c r="I38" s="172"/>
      <c r="J38" s="180" t="str">
        <f aca="false">IF(I38=0,"",1/I38)</f>
        <v/>
      </c>
      <c r="K38" s="173" t="str">
        <f aca="false">IF(I38=0,"",H38/I38)</f>
        <v/>
      </c>
      <c r="L38" s="174"/>
      <c r="M38" s="171"/>
      <c r="N38" s="171" t="n">
        <f aca="false">IF(K38="",0-M38,K38-M38)</f>
        <v>0</v>
      </c>
      <c r="O38" s="152"/>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row>
    <row r="39" customFormat="false" ht="14.25" hidden="false" customHeight="false" outlineLevel="0" collapsed="false">
      <c r="A39" s="152"/>
      <c r="B39" s="177" t="n">
        <v>1925</v>
      </c>
      <c r="C39" s="178" t="s">
        <v>330</v>
      </c>
      <c r="D39" s="171"/>
      <c r="E39" s="171"/>
      <c r="F39" s="171" t="n">
        <f aca="false">D39-E39</f>
        <v>0</v>
      </c>
      <c r="G39" s="171"/>
      <c r="H39" s="171" t="n">
        <f aca="false">F39+G39</f>
        <v>0</v>
      </c>
      <c r="I39" s="172"/>
      <c r="J39" s="180" t="str">
        <f aca="false">IF(I39=0,"",1/I39)</f>
        <v/>
      </c>
      <c r="K39" s="173" t="str">
        <f aca="false">IF(I39=0,"",H39/I39)</f>
        <v/>
      </c>
      <c r="L39" s="174"/>
      <c r="M39" s="171"/>
      <c r="N39" s="171" t="n">
        <f aca="false">IF(K39="",0-M39,K39-M39)</f>
        <v>0</v>
      </c>
      <c r="O39" s="152"/>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row>
    <row r="40" s="181" customFormat="true" ht="14.25" hidden="false" customHeight="false" outlineLevel="0" collapsed="false">
      <c r="A40" s="152"/>
      <c r="B40" s="177" t="n">
        <v>1925</v>
      </c>
      <c r="C40" s="178" t="s">
        <v>258</v>
      </c>
      <c r="D40" s="171" t="n">
        <v>38372</v>
      </c>
      <c r="E40" s="171" t="n">
        <v>0</v>
      </c>
      <c r="F40" s="171" t="n">
        <f aca="false">D40-E40</f>
        <v>38372</v>
      </c>
      <c r="G40" s="171"/>
      <c r="H40" s="171" t="n">
        <f aca="false">F40+G40</f>
        <v>38372</v>
      </c>
      <c r="I40" s="172" t="n">
        <v>5</v>
      </c>
      <c r="J40" s="180" t="n">
        <f aca="false">IF(I40=0,"",1/I40)</f>
        <v>0.2</v>
      </c>
      <c r="K40" s="173" t="n">
        <f aca="false">ROUND(IF(I40=0,"",H40/I40)+1,0)</f>
        <v>7675</v>
      </c>
      <c r="L40" s="174" t="s">
        <v>317</v>
      </c>
      <c r="M40" s="171" t="n">
        <v>7675</v>
      </c>
      <c r="N40" s="171" t="n">
        <f aca="false">IF(K40="",0-M40,K40-M40)</f>
        <v>0</v>
      </c>
      <c r="O40" s="152"/>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row>
    <row r="41" customFormat="false" ht="14.25" hidden="false" customHeight="false" outlineLevel="0" collapsed="false">
      <c r="A41" s="152"/>
      <c r="B41" s="177" t="n">
        <v>1930</v>
      </c>
      <c r="C41" s="178" t="s">
        <v>259</v>
      </c>
      <c r="D41" s="171" t="n">
        <v>0</v>
      </c>
      <c r="E41" s="171" t="n">
        <v>0</v>
      </c>
      <c r="F41" s="171" t="n">
        <f aca="false">D41-E41</f>
        <v>0</v>
      </c>
      <c r="G41" s="171" t="n">
        <v>0</v>
      </c>
      <c r="H41" s="171" t="n">
        <f aca="false">F41+G41</f>
        <v>0</v>
      </c>
      <c r="I41" s="172"/>
      <c r="J41" s="180" t="str">
        <f aca="false">IF(I41=0,"",1/I41)</f>
        <v/>
      </c>
      <c r="K41" s="173" t="str">
        <f aca="false">IF(I41=0,"",H41/I41)</f>
        <v/>
      </c>
      <c r="L41" s="174" t="s">
        <v>317</v>
      </c>
      <c r="M41" s="171"/>
      <c r="N41" s="171" t="n">
        <f aca="false">IF(K41="",0-M41,K41-M41)</f>
        <v>0</v>
      </c>
      <c r="O41" s="152"/>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row>
    <row r="42" customFormat="false" ht="14.25" hidden="false" customHeight="false" outlineLevel="0" collapsed="false">
      <c r="A42" s="152"/>
      <c r="B42" s="177" t="n">
        <v>1935</v>
      </c>
      <c r="C42" s="178" t="s">
        <v>260</v>
      </c>
      <c r="D42" s="171" t="n">
        <v>0</v>
      </c>
      <c r="E42" s="171"/>
      <c r="F42" s="171" t="n">
        <f aca="false">D42-E42</f>
        <v>0</v>
      </c>
      <c r="G42" s="171"/>
      <c r="H42" s="171" t="n">
        <f aca="false">F42+G42</f>
        <v>0</v>
      </c>
      <c r="I42" s="172"/>
      <c r="J42" s="180" t="str">
        <f aca="false">IF(I42=0,"",1/I42)</f>
        <v/>
      </c>
      <c r="K42" s="173" t="str">
        <f aca="false">IF(I42=0,"",H42/I42)</f>
        <v/>
      </c>
      <c r="L42" s="174" t="s">
        <v>317</v>
      </c>
      <c r="M42" s="171"/>
      <c r="N42" s="171" t="n">
        <f aca="false">IF(K42="",0-M42,K42-M42)</f>
        <v>0</v>
      </c>
      <c r="O42" s="152"/>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row>
    <row r="43" customFormat="false" ht="14.25" hidden="false" customHeight="false" outlineLevel="0" collapsed="false">
      <c r="A43" s="152"/>
      <c r="B43" s="177" t="n">
        <v>1940</v>
      </c>
      <c r="C43" s="178" t="s">
        <v>331</v>
      </c>
      <c r="D43" s="171" t="n">
        <v>0</v>
      </c>
      <c r="E43" s="171" t="n">
        <v>0</v>
      </c>
      <c r="F43" s="171" t="n">
        <f aca="false">D43-E43</f>
        <v>0</v>
      </c>
      <c r="G43" s="171" t="n">
        <v>0</v>
      </c>
      <c r="H43" s="171" t="n">
        <f aca="false">F43+G43</f>
        <v>0</v>
      </c>
      <c r="I43" s="172"/>
      <c r="J43" s="180" t="str">
        <f aca="false">IF(I43=0,"",1/I43)</f>
        <v/>
      </c>
      <c r="K43" s="173" t="str">
        <f aca="false">IF(I43=0,"",H43/I43)</f>
        <v/>
      </c>
      <c r="L43" s="174" t="s">
        <v>317</v>
      </c>
      <c r="M43" s="171"/>
      <c r="N43" s="171" t="n">
        <f aca="false">IF(K43="",0-M43,K43-M43)</f>
        <v>0</v>
      </c>
      <c r="O43" s="152"/>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row>
    <row r="44" customFormat="false" ht="14.25" hidden="false" customHeight="false" outlineLevel="0" collapsed="false">
      <c r="A44" s="147"/>
      <c r="B44" s="177" t="n">
        <v>1945</v>
      </c>
      <c r="C44" s="178" t="s">
        <v>332</v>
      </c>
      <c r="D44" s="171" t="n">
        <v>0</v>
      </c>
      <c r="E44" s="171"/>
      <c r="F44" s="171" t="n">
        <f aca="false">D44-E44</f>
        <v>0</v>
      </c>
      <c r="G44" s="171" t="n">
        <v>0</v>
      </c>
      <c r="H44" s="171" t="n">
        <f aca="false">F44+G44</f>
        <v>0</v>
      </c>
      <c r="I44" s="172"/>
      <c r="J44" s="180" t="str">
        <f aca="false">IF(I44=0,"",1/I44)</f>
        <v/>
      </c>
      <c r="K44" s="173" t="str">
        <f aca="false">IF(I44=0,"",H44/I44)</f>
        <v/>
      </c>
      <c r="L44" s="174" t="s">
        <v>317</v>
      </c>
      <c r="M44" s="171"/>
      <c r="N44" s="171" t="n">
        <f aca="false">IF(K44="",0-M44,K44-M44)</f>
        <v>0</v>
      </c>
      <c r="O44" s="147"/>
    </row>
    <row r="45" customFormat="false" ht="14.25" hidden="false" customHeight="false" outlineLevel="0" collapsed="false">
      <c r="A45" s="147"/>
      <c r="B45" s="177" t="n">
        <v>1950</v>
      </c>
      <c r="C45" s="178" t="s">
        <v>263</v>
      </c>
      <c r="D45" s="171"/>
      <c r="E45" s="171"/>
      <c r="F45" s="171" t="n">
        <f aca="false">D45-E45</f>
        <v>0</v>
      </c>
      <c r="G45" s="171"/>
      <c r="H45" s="171" t="n">
        <f aca="false">F45+G45</f>
        <v>0</v>
      </c>
      <c r="I45" s="172"/>
      <c r="J45" s="180" t="str">
        <f aca="false">IF(I45=0,"",1/I45)</f>
        <v/>
      </c>
      <c r="K45" s="173" t="str">
        <f aca="false">IF(I45=0,"",H45/I45)</f>
        <v/>
      </c>
      <c r="L45" s="174"/>
      <c r="M45" s="171"/>
      <c r="N45" s="171" t="n">
        <f aca="false">IF(K45="",0-M45,K45-M45)</f>
        <v>0</v>
      </c>
      <c r="O45" s="147"/>
    </row>
    <row r="46" customFormat="false" ht="14.25" hidden="false" customHeight="false" outlineLevel="0" collapsed="false">
      <c r="A46" s="147"/>
      <c r="B46" s="177" t="n">
        <v>1955</v>
      </c>
      <c r="C46" s="178" t="s">
        <v>333</v>
      </c>
      <c r="D46" s="171" t="n">
        <v>0</v>
      </c>
      <c r="E46" s="171" t="n">
        <v>0</v>
      </c>
      <c r="F46" s="171" t="n">
        <f aca="false">D46-E46</f>
        <v>0</v>
      </c>
      <c r="G46" s="171"/>
      <c r="H46" s="171" t="n">
        <f aca="false">F46+G46</f>
        <v>0</v>
      </c>
      <c r="I46" s="172"/>
      <c r="J46" s="180" t="str">
        <f aca="false">IF(I46=0,"",1/I46)</f>
        <v/>
      </c>
      <c r="K46" s="173" t="str">
        <f aca="false">IF(I46=0,"",H46/I46)</f>
        <v/>
      </c>
      <c r="L46" s="174" t="s">
        <v>317</v>
      </c>
      <c r="M46" s="171"/>
      <c r="N46" s="171" t="n">
        <f aca="false">IF(K46="",0-M46,K46-M46)</f>
        <v>0</v>
      </c>
      <c r="O46" s="147"/>
    </row>
    <row r="47" customFormat="false" ht="14.25" hidden="false" customHeight="false" outlineLevel="0" collapsed="false">
      <c r="A47" s="152"/>
      <c r="B47" s="177" t="n">
        <v>1955</v>
      </c>
      <c r="C47" s="178" t="s">
        <v>334</v>
      </c>
      <c r="D47" s="171"/>
      <c r="E47" s="171"/>
      <c r="F47" s="171" t="n">
        <f aca="false">D47-E47</f>
        <v>0</v>
      </c>
      <c r="G47" s="171"/>
      <c r="H47" s="171" t="n">
        <f aca="false">F47+G47</f>
        <v>0</v>
      </c>
      <c r="I47" s="172"/>
      <c r="J47" s="180" t="str">
        <f aca="false">IF(I47=0,"",1/I47)</f>
        <v/>
      </c>
      <c r="K47" s="173" t="str">
        <f aca="false">IF(I47=0,"",H47/I47)</f>
        <v/>
      </c>
      <c r="L47" s="174"/>
      <c r="M47" s="171"/>
      <c r="N47" s="171" t="n">
        <f aca="false">IF(K47="",0-M47,K47-M47)</f>
        <v>0</v>
      </c>
      <c r="O47" s="152"/>
      <c r="P47" s="143"/>
      <c r="Q47" s="143"/>
      <c r="R47" s="143"/>
      <c r="S47" s="143"/>
      <c r="T47" s="143"/>
      <c r="U47" s="143"/>
      <c r="V47" s="143"/>
      <c r="W47" s="143"/>
      <c r="X47" s="143"/>
      <c r="Y47" s="143"/>
      <c r="Z47" s="143"/>
      <c r="AA47" s="143"/>
      <c r="AB47" s="143"/>
      <c r="AC47" s="143"/>
      <c r="AD47" s="143"/>
      <c r="AE47" s="143"/>
    </row>
    <row r="48" s="181" customFormat="true" ht="14.25" hidden="false" customHeight="false" outlineLevel="0" collapsed="false">
      <c r="A48" s="152"/>
      <c r="B48" s="177" t="n">
        <v>1960</v>
      </c>
      <c r="C48" s="178" t="s">
        <v>335</v>
      </c>
      <c r="D48" s="171" t="n">
        <v>89981</v>
      </c>
      <c r="E48" s="171" t="n">
        <v>84267</v>
      </c>
      <c r="F48" s="171" t="n">
        <f aca="false">D48-E48</f>
        <v>5714</v>
      </c>
      <c r="G48" s="171"/>
      <c r="H48" s="171" t="n">
        <f aca="false">F48+G48</f>
        <v>5714</v>
      </c>
      <c r="I48" s="172" t="n">
        <v>25</v>
      </c>
      <c r="J48" s="180" t="n">
        <f aca="false">IF(I48=0,"",1/I48)</f>
        <v>0.04</v>
      </c>
      <c r="K48" s="173" t="n">
        <f aca="false">ROUND(IF(I48=0,"",H48/I48),0)</f>
        <v>229</v>
      </c>
      <c r="L48" s="174" t="s">
        <v>317</v>
      </c>
      <c r="M48" s="171" t="n">
        <v>229</v>
      </c>
      <c r="N48" s="171" t="n">
        <f aca="false">IF(K48="",0-M48,K48-M48)</f>
        <v>0</v>
      </c>
      <c r="O48" s="152"/>
      <c r="P48" s="143"/>
      <c r="Q48" s="143"/>
      <c r="R48" s="143"/>
      <c r="S48" s="143"/>
      <c r="T48" s="143"/>
      <c r="U48" s="143"/>
      <c r="V48" s="143"/>
      <c r="W48" s="143"/>
      <c r="X48" s="143"/>
      <c r="Y48" s="143"/>
      <c r="Z48" s="143"/>
      <c r="AA48" s="143"/>
      <c r="AB48" s="143"/>
      <c r="AC48" s="143"/>
      <c r="AD48" s="143"/>
      <c r="AE48" s="143"/>
    </row>
    <row r="49" s="181" customFormat="true" ht="14.25" hidden="false" customHeight="false" outlineLevel="0" collapsed="false">
      <c r="A49" s="152"/>
      <c r="B49" s="169" t="n">
        <v>1970</v>
      </c>
      <c r="C49" s="170" t="s">
        <v>336</v>
      </c>
      <c r="D49" s="171" t="n">
        <v>27814</v>
      </c>
      <c r="E49" s="171"/>
      <c r="F49" s="171" t="n">
        <f aca="false">D49-E49</f>
        <v>27814</v>
      </c>
      <c r="G49" s="171"/>
      <c r="H49" s="171" t="n">
        <f aca="false">F49+G49</f>
        <v>27814</v>
      </c>
      <c r="I49" s="172" t="n">
        <v>15</v>
      </c>
      <c r="J49" s="180" t="n">
        <f aca="false">IF(I49=0,"",1/I49)</f>
        <v>0.0666666666666667</v>
      </c>
      <c r="K49" s="173" t="n">
        <f aca="false">ROUND(IF(I49=0,"",H49/I49)+128,0)</f>
        <v>1982</v>
      </c>
      <c r="L49" s="174" t="s">
        <v>317</v>
      </c>
      <c r="M49" s="171" t="n">
        <v>1982</v>
      </c>
      <c r="N49" s="171" t="n">
        <f aca="false">IF(K49="",0-M49,K49-M49)</f>
        <v>0</v>
      </c>
      <c r="O49" s="152"/>
      <c r="P49" s="143"/>
      <c r="Q49" s="143"/>
      <c r="R49" s="143"/>
      <c r="S49" s="143"/>
      <c r="T49" s="143"/>
      <c r="U49" s="143"/>
      <c r="V49" s="143"/>
      <c r="W49" s="143"/>
      <c r="X49" s="143"/>
      <c r="Y49" s="143"/>
      <c r="Z49" s="143"/>
      <c r="AA49" s="143"/>
      <c r="AB49" s="143"/>
      <c r="AC49" s="143"/>
      <c r="AD49" s="143"/>
      <c r="AE49" s="143"/>
    </row>
    <row r="50" s="181" customFormat="true" ht="14.25" hidden="false" customHeight="false" outlineLevel="0" collapsed="false">
      <c r="A50" s="152"/>
      <c r="B50" s="177" t="n">
        <v>1980</v>
      </c>
      <c r="C50" s="178" t="s">
        <v>337</v>
      </c>
      <c r="D50" s="171" t="n">
        <v>3779060</v>
      </c>
      <c r="E50" s="171"/>
      <c r="F50" s="171" t="n">
        <f aca="false">D50-E50</f>
        <v>3779060</v>
      </c>
      <c r="G50" s="171" t="n">
        <v>15797</v>
      </c>
      <c r="H50" s="171" t="n">
        <f aca="false">F50+G50</f>
        <v>3794857</v>
      </c>
      <c r="I50" s="172" t="n">
        <v>15</v>
      </c>
      <c r="J50" s="182" t="n">
        <f aca="false">IF(I50=0,"",1/I50)</f>
        <v>0.0666666666666667</v>
      </c>
      <c r="K50" s="173" t="n">
        <f aca="false">ROUND(IF(I50=0,"",H50/I50)-1,0)</f>
        <v>252989</v>
      </c>
      <c r="L50" s="174" t="s">
        <v>317</v>
      </c>
      <c r="M50" s="171" t="n">
        <v>252989</v>
      </c>
      <c r="N50" s="171" t="n">
        <f aca="false">IF(K50="",0-M50,K50-M50)</f>
        <v>0</v>
      </c>
      <c r="O50" s="152"/>
      <c r="P50" s="143"/>
      <c r="Q50" s="143"/>
      <c r="R50" s="143"/>
      <c r="S50" s="143"/>
      <c r="T50" s="143"/>
      <c r="U50" s="143"/>
      <c r="V50" s="143"/>
      <c r="W50" s="143"/>
      <c r="X50" s="143"/>
      <c r="Y50" s="143"/>
      <c r="Z50" s="143"/>
      <c r="AA50" s="143"/>
      <c r="AB50" s="143"/>
      <c r="AC50" s="143"/>
      <c r="AD50" s="143"/>
      <c r="AE50" s="143"/>
    </row>
    <row r="51" s="181" customFormat="true" ht="14.25" hidden="false" customHeight="false" outlineLevel="0" collapsed="false">
      <c r="A51" s="152"/>
      <c r="B51" s="177" t="n">
        <v>1985</v>
      </c>
      <c r="C51" s="178" t="s">
        <v>338</v>
      </c>
      <c r="D51" s="171" t="n">
        <v>0</v>
      </c>
      <c r="E51" s="171" t="n">
        <v>0</v>
      </c>
      <c r="F51" s="171" t="n">
        <f aca="false">D51-E51</f>
        <v>0</v>
      </c>
      <c r="G51" s="171"/>
      <c r="H51" s="171" t="n">
        <f aca="false">F51+G51</f>
        <v>0</v>
      </c>
      <c r="I51" s="172"/>
      <c r="J51" s="180" t="str">
        <f aca="false">IF(I51=0,"",1/I51)</f>
        <v/>
      </c>
      <c r="K51" s="173" t="str">
        <f aca="false">IF(I51=0,"",H51/I51)</f>
        <v/>
      </c>
      <c r="L51" s="174"/>
      <c r="M51" s="171"/>
      <c r="N51" s="171" t="n">
        <f aca="false">IF(K51="",0-M51,K51-M51)</f>
        <v>0</v>
      </c>
      <c r="O51" s="152"/>
      <c r="P51" s="143"/>
      <c r="Q51" s="143"/>
      <c r="R51" s="143"/>
      <c r="S51" s="143"/>
      <c r="T51" s="143"/>
      <c r="U51" s="143"/>
      <c r="V51" s="143"/>
      <c r="W51" s="143"/>
      <c r="X51" s="143"/>
      <c r="Y51" s="143"/>
      <c r="Z51" s="143"/>
      <c r="AA51" s="143"/>
      <c r="AB51" s="143"/>
      <c r="AC51" s="143"/>
      <c r="AD51" s="143"/>
      <c r="AE51" s="143"/>
    </row>
    <row r="52" s="181" customFormat="true" ht="14.25" hidden="false" customHeight="false" outlineLevel="0" collapsed="false">
      <c r="A52" s="152"/>
      <c r="B52" s="177" t="n">
        <v>1995</v>
      </c>
      <c r="C52" s="178" t="s">
        <v>339</v>
      </c>
      <c r="D52" s="171" t="n">
        <v>-2805264</v>
      </c>
      <c r="E52" s="171" t="n">
        <v>0</v>
      </c>
      <c r="F52" s="171" t="n">
        <f aca="false">D52-E52</f>
        <v>-2805264</v>
      </c>
      <c r="G52" s="171" t="n">
        <v>-698303</v>
      </c>
      <c r="H52" s="171" t="n">
        <f aca="false">F52+G52</f>
        <v>-3503567</v>
      </c>
      <c r="I52" s="172" t="n">
        <v>25</v>
      </c>
      <c r="J52" s="180" t="n">
        <f aca="false">IF(I52=0,"",1/I52)</f>
        <v>0.04</v>
      </c>
      <c r="K52" s="183" t="n">
        <f aca="false">ROUND(IF(I52=0,"",H52/I52)+2081,0)</f>
        <v>-138062</v>
      </c>
      <c r="L52" s="174" t="s">
        <v>317</v>
      </c>
      <c r="M52" s="171" t="n">
        <v>-138062</v>
      </c>
      <c r="N52" s="171" t="n">
        <f aca="false">IF(K52="",0-M52,K52-M52)</f>
        <v>0</v>
      </c>
      <c r="O52" s="152"/>
      <c r="P52" s="143"/>
      <c r="Q52" s="143"/>
      <c r="R52" s="143"/>
      <c r="S52" s="143"/>
      <c r="T52" s="143"/>
      <c r="U52" s="143"/>
      <c r="V52" s="143"/>
      <c r="W52" s="143"/>
      <c r="X52" s="143"/>
      <c r="Y52" s="143"/>
      <c r="Z52" s="143"/>
      <c r="AA52" s="143"/>
      <c r="AB52" s="143"/>
      <c r="AC52" s="143"/>
      <c r="AD52" s="143"/>
      <c r="AE52" s="143"/>
    </row>
    <row r="53" customFormat="false" ht="14.25" hidden="false" customHeight="false" outlineLevel="0" collapsed="false">
      <c r="A53" s="152"/>
      <c r="B53" s="177" t="s">
        <v>340</v>
      </c>
      <c r="C53" s="178"/>
      <c r="D53" s="171"/>
      <c r="E53" s="171"/>
      <c r="F53" s="171" t="n">
        <f aca="false">D53-E53</f>
        <v>0</v>
      </c>
      <c r="G53" s="171"/>
      <c r="H53" s="171" t="n">
        <f aca="false">F53+G53</f>
        <v>0</v>
      </c>
      <c r="I53" s="172"/>
      <c r="J53" s="180" t="str">
        <f aca="false">IF(I53=0,"",1/I53)</f>
        <v/>
      </c>
      <c r="K53" s="183" t="str">
        <f aca="false">IF(I53=0,"",H53/I53)</f>
        <v/>
      </c>
      <c r="L53" s="174"/>
      <c r="M53" s="171"/>
      <c r="N53" s="171" t="n">
        <f aca="false">IF(K53="",0-M53,K53-M53)</f>
        <v>0</v>
      </c>
      <c r="O53" s="152"/>
      <c r="P53" s="143"/>
      <c r="Q53" s="143"/>
      <c r="R53" s="143"/>
      <c r="S53" s="143"/>
      <c r="T53" s="143"/>
      <c r="U53" s="143"/>
      <c r="V53" s="143"/>
      <c r="W53" s="143"/>
      <c r="X53" s="143"/>
      <c r="Y53" s="143"/>
      <c r="Z53" s="143"/>
      <c r="AA53" s="143"/>
      <c r="AB53" s="143"/>
      <c r="AC53" s="143"/>
      <c r="AD53" s="143"/>
      <c r="AE53" s="143"/>
    </row>
    <row r="54" customFormat="false" ht="15" hidden="false" customHeight="false" outlineLevel="0" collapsed="false">
      <c r="A54" s="152"/>
      <c r="B54" s="184"/>
      <c r="C54" s="185"/>
      <c r="D54" s="186"/>
      <c r="E54" s="186"/>
      <c r="F54" s="187" t="n">
        <f aca="false">D54-E54</f>
        <v>0</v>
      </c>
      <c r="G54" s="186"/>
      <c r="H54" s="171" t="n">
        <f aca="false">F54+G54</f>
        <v>0</v>
      </c>
      <c r="I54" s="188"/>
      <c r="J54" s="189" t="str">
        <f aca="false">IF(I54=0,"",1/I54)</f>
        <v/>
      </c>
      <c r="K54" s="190" t="str">
        <f aca="false">IF(I54=0,"",H54/I54)</f>
        <v/>
      </c>
      <c r="L54" s="191"/>
      <c r="M54" s="192"/>
      <c r="N54" s="192" t="n">
        <f aca="false">IF(K54="",0-M54,K54-M54)</f>
        <v>0</v>
      </c>
      <c r="O54" s="152"/>
      <c r="P54" s="143"/>
      <c r="Q54" s="143"/>
      <c r="R54" s="143"/>
      <c r="S54" s="143"/>
      <c r="T54" s="143"/>
      <c r="U54" s="143"/>
      <c r="V54" s="143"/>
      <c r="W54" s="143"/>
      <c r="X54" s="143"/>
      <c r="Y54" s="143"/>
      <c r="Z54" s="143"/>
      <c r="AA54" s="143"/>
      <c r="AB54" s="143"/>
      <c r="AC54" s="143"/>
      <c r="AD54" s="143"/>
      <c r="AE54" s="143"/>
    </row>
    <row r="55" customFormat="false" ht="16.5" hidden="false" customHeight="false" outlineLevel="0" collapsed="false">
      <c r="A55" s="152"/>
      <c r="B55" s="193"/>
      <c r="C55" s="194" t="s">
        <v>206</v>
      </c>
      <c r="D55" s="195" t="n">
        <f aca="false">SUM(D16:D54)</f>
        <v>78671492</v>
      </c>
      <c r="E55" s="195" t="n">
        <f aca="false">SUM(E16:E54)</f>
        <v>4419086</v>
      </c>
      <c r="F55" s="196" t="n">
        <f aca="false">D55-E55</f>
        <v>74252406</v>
      </c>
      <c r="G55" s="195" t="n">
        <f aca="false">SUM(G16:G54)</f>
        <v>4325753</v>
      </c>
      <c r="H55" s="196" t="n">
        <f aca="false">SUM(H16:H54)</f>
        <v>78578159</v>
      </c>
      <c r="I55" s="197"/>
      <c r="J55" s="196"/>
      <c r="K55" s="198" t="n">
        <f aca="false">SUM(K16:K54)</f>
        <v>3093187</v>
      </c>
      <c r="L55" s="199"/>
      <c r="M55" s="200" t="n">
        <f aca="false">SUM(M16:M54)</f>
        <v>3093187</v>
      </c>
      <c r="N55" s="201" t="n">
        <f aca="false">IF(K55="",0-M55,K55-M55)</f>
        <v>0</v>
      </c>
      <c r="O55" s="152"/>
      <c r="P55" s="143"/>
      <c r="Q55" s="143"/>
      <c r="R55" s="143"/>
      <c r="S55" s="143"/>
      <c r="T55" s="143"/>
      <c r="U55" s="143"/>
      <c r="V55" s="143"/>
      <c r="W55" s="143"/>
      <c r="X55" s="143"/>
      <c r="Y55" s="143"/>
      <c r="Z55" s="143"/>
      <c r="AA55" s="143"/>
      <c r="AB55" s="143"/>
      <c r="AC55" s="143"/>
      <c r="AD55" s="143"/>
      <c r="AE55" s="143"/>
    </row>
    <row r="56" customFormat="false" ht="7.5" hidden="false" customHeight="true" outlineLevel="0" collapsed="false">
      <c r="A56" s="152"/>
      <c r="B56" s="152"/>
      <c r="C56" s="152"/>
      <c r="D56" s="152"/>
      <c r="E56" s="152"/>
      <c r="F56" s="152"/>
      <c r="G56" s="152"/>
      <c r="H56" s="152"/>
      <c r="I56" s="152"/>
      <c r="J56" s="152"/>
      <c r="K56" s="152"/>
      <c r="L56" s="152"/>
      <c r="M56" s="152"/>
      <c r="N56" s="152"/>
      <c r="O56" s="152"/>
      <c r="P56" s="143"/>
      <c r="Q56" s="143"/>
      <c r="R56" s="143"/>
      <c r="S56" s="143"/>
      <c r="T56" s="143"/>
      <c r="U56" s="143"/>
      <c r="V56" s="143"/>
      <c r="W56" s="143"/>
      <c r="X56" s="143"/>
      <c r="Y56" s="143"/>
      <c r="Z56" s="143"/>
      <c r="AA56" s="143"/>
      <c r="AB56" s="143"/>
      <c r="AC56" s="143"/>
      <c r="AD56" s="143"/>
      <c r="AE56" s="143"/>
    </row>
    <row r="57" customFormat="false" ht="14.25" hidden="false" customHeight="false" outlineLevel="0" collapsed="false">
      <c r="A57" s="152"/>
      <c r="B57" s="152"/>
      <c r="C57" s="152"/>
      <c r="D57" s="152"/>
      <c r="E57" s="152"/>
      <c r="F57" s="152"/>
      <c r="G57" s="202"/>
      <c r="H57" s="152"/>
      <c r="I57" s="152"/>
      <c r="J57" s="152"/>
      <c r="K57" s="152"/>
      <c r="L57" s="152"/>
      <c r="M57" s="152"/>
      <c r="N57" s="152"/>
      <c r="O57" s="152"/>
      <c r="P57" s="143"/>
      <c r="Q57" s="143"/>
      <c r="R57" s="143"/>
      <c r="S57" s="143"/>
      <c r="T57" s="143"/>
      <c r="U57" s="143"/>
      <c r="V57" s="143"/>
      <c r="W57" s="143"/>
      <c r="X57" s="143"/>
      <c r="Y57" s="143"/>
      <c r="Z57" s="143"/>
      <c r="AA57" s="143"/>
      <c r="AB57" s="143"/>
      <c r="AC57" s="143"/>
      <c r="AD57" s="143"/>
      <c r="AE57" s="143"/>
    </row>
    <row r="58" customFormat="false" ht="14.25" hidden="false" customHeight="false" outlineLevel="0" collapsed="false">
      <c r="A58" s="152"/>
      <c r="B58" s="152"/>
      <c r="C58" s="152"/>
      <c r="D58" s="152"/>
      <c r="E58" s="152"/>
      <c r="F58" s="152"/>
      <c r="G58" s="152"/>
      <c r="H58" s="152"/>
      <c r="I58" s="152"/>
      <c r="J58" s="152"/>
      <c r="K58" s="152"/>
      <c r="L58" s="152"/>
      <c r="M58" s="152"/>
      <c r="N58" s="152"/>
      <c r="O58" s="152"/>
      <c r="P58" s="143"/>
      <c r="Q58" s="143"/>
      <c r="R58" s="143"/>
      <c r="S58" s="143"/>
      <c r="T58" s="143"/>
      <c r="U58" s="143"/>
      <c r="V58" s="143"/>
      <c r="W58" s="143"/>
      <c r="X58" s="143"/>
      <c r="Y58" s="143"/>
      <c r="Z58" s="143"/>
      <c r="AA58" s="143"/>
      <c r="AB58" s="143"/>
      <c r="AC58" s="143"/>
      <c r="AD58" s="143"/>
      <c r="AE58" s="143"/>
    </row>
    <row r="59" customFormat="false" ht="14.25" hidden="false" customHeight="false" outlineLevel="0" collapsed="false">
      <c r="A59" s="152"/>
      <c r="B59" s="152"/>
      <c r="C59" s="152"/>
      <c r="D59" s="152"/>
      <c r="E59" s="152"/>
      <c r="F59" s="152"/>
      <c r="G59" s="152"/>
      <c r="H59" s="152"/>
      <c r="I59" s="152" t="s">
        <v>341</v>
      </c>
      <c r="J59" s="152"/>
      <c r="K59" s="152"/>
      <c r="L59" s="152"/>
      <c r="M59" s="152"/>
      <c r="N59" s="152"/>
      <c r="O59" s="152"/>
      <c r="P59" s="143"/>
      <c r="Q59" s="143"/>
      <c r="R59" s="143"/>
      <c r="S59" s="143"/>
      <c r="T59" s="143"/>
      <c r="U59" s="143"/>
      <c r="V59" s="143"/>
      <c r="W59" s="143"/>
      <c r="X59" s="143"/>
      <c r="Y59" s="143"/>
      <c r="Z59" s="143"/>
      <c r="AA59" s="143"/>
      <c r="AB59" s="143"/>
      <c r="AC59" s="143"/>
      <c r="AD59" s="143"/>
      <c r="AE59" s="143"/>
    </row>
    <row r="60" customFormat="false" ht="14.25" hidden="false" customHeight="false" outlineLevel="0" collapsed="false">
      <c r="A60" s="152"/>
      <c r="B60" s="152"/>
      <c r="C60" s="152"/>
      <c r="D60" s="152"/>
      <c r="E60" s="152"/>
      <c r="F60" s="152"/>
      <c r="G60" s="152"/>
      <c r="H60" s="152"/>
      <c r="I60" s="152" t="s">
        <v>342</v>
      </c>
      <c r="J60" s="152"/>
      <c r="K60" s="203" t="n">
        <v>0</v>
      </c>
      <c r="L60" s="152"/>
      <c r="M60" s="152"/>
      <c r="N60" s="152"/>
      <c r="O60" s="152"/>
      <c r="P60" s="143"/>
      <c r="Q60" s="143"/>
      <c r="R60" s="143"/>
      <c r="S60" s="143"/>
      <c r="T60" s="143"/>
      <c r="U60" s="143"/>
      <c r="V60" s="143"/>
      <c r="W60" s="143"/>
      <c r="X60" s="143"/>
      <c r="Y60" s="143"/>
      <c r="Z60" s="143"/>
      <c r="AA60" s="143"/>
      <c r="AB60" s="143"/>
      <c r="AC60" s="143"/>
      <c r="AD60" s="143"/>
      <c r="AE60" s="143"/>
    </row>
    <row r="61" customFormat="false" ht="15" hidden="false" customHeight="false" outlineLevel="0" collapsed="false">
      <c r="A61" s="152"/>
      <c r="B61" s="152"/>
      <c r="C61" s="152"/>
      <c r="D61" s="152"/>
      <c r="E61" s="152"/>
      <c r="F61" s="152"/>
      <c r="G61" s="152"/>
      <c r="H61" s="152"/>
      <c r="I61" s="152" t="s">
        <v>237</v>
      </c>
      <c r="J61" s="152"/>
      <c r="K61" s="204" t="n">
        <f aca="false">K55-K60</f>
        <v>3093187</v>
      </c>
      <c r="L61" s="152"/>
      <c r="M61" s="152"/>
      <c r="N61" s="152"/>
      <c r="O61" s="152"/>
      <c r="P61" s="143"/>
      <c r="Q61" s="143"/>
      <c r="R61" s="143"/>
      <c r="S61" s="143"/>
      <c r="T61" s="143"/>
      <c r="U61" s="143"/>
      <c r="V61" s="143"/>
      <c r="W61" s="143"/>
      <c r="X61" s="143"/>
      <c r="Y61" s="143"/>
      <c r="Z61" s="143"/>
      <c r="AA61" s="143"/>
      <c r="AB61" s="143"/>
      <c r="AC61" s="143"/>
      <c r="AD61" s="143"/>
      <c r="AE61" s="143"/>
    </row>
    <row r="62" customFormat="false" ht="13.5" hidden="false" customHeight="true" outlineLevel="0" collapsed="false">
      <c r="A62" s="143"/>
      <c r="B62" s="205" t="s">
        <v>343</v>
      </c>
      <c r="C62" s="205"/>
      <c r="D62" s="205"/>
      <c r="E62" s="205"/>
      <c r="F62" s="205"/>
      <c r="G62" s="205"/>
      <c r="H62" s="205"/>
      <c r="I62" s="205"/>
      <c r="J62" s="205"/>
      <c r="K62" s="143"/>
      <c r="L62" s="143"/>
      <c r="M62" s="143"/>
      <c r="N62" s="143"/>
      <c r="O62" s="143"/>
      <c r="P62" s="143"/>
      <c r="Q62" s="143"/>
      <c r="R62" s="143"/>
      <c r="S62" s="143"/>
      <c r="T62" s="143"/>
      <c r="U62" s="143"/>
      <c r="V62" s="143"/>
      <c r="W62" s="143"/>
      <c r="X62" s="143"/>
      <c r="Y62" s="143"/>
      <c r="Z62" s="143"/>
      <c r="AA62" s="143"/>
      <c r="AB62" s="143"/>
      <c r="AC62" s="143"/>
      <c r="AD62" s="143"/>
      <c r="AE62" s="143"/>
    </row>
    <row r="63" customFormat="false" ht="26.25" hidden="false" customHeight="true" outlineLevel="0" collapsed="false">
      <c r="A63" s="143"/>
      <c r="B63" s="205" t="s">
        <v>344</v>
      </c>
      <c r="C63" s="205"/>
      <c r="D63" s="205"/>
      <c r="E63" s="205"/>
      <c r="F63" s="205"/>
      <c r="G63" s="205"/>
      <c r="H63" s="205"/>
      <c r="I63" s="205"/>
      <c r="J63" s="205"/>
      <c r="K63" s="143"/>
      <c r="L63" s="143"/>
      <c r="M63" s="143"/>
      <c r="N63" s="143"/>
      <c r="O63" s="143"/>
      <c r="P63" s="143"/>
      <c r="Q63" s="143"/>
      <c r="R63" s="143"/>
      <c r="S63" s="143"/>
      <c r="T63" s="143"/>
      <c r="U63" s="143"/>
      <c r="V63" s="143"/>
      <c r="W63" s="143"/>
      <c r="X63" s="143"/>
      <c r="Y63" s="143"/>
      <c r="Z63" s="143"/>
      <c r="AA63" s="143"/>
      <c r="AB63" s="143"/>
      <c r="AC63" s="143"/>
      <c r="AD63" s="143"/>
      <c r="AE63" s="143"/>
    </row>
    <row r="64" customFormat="false" ht="12.75" hidden="false" customHeight="true" outlineLevel="0" collapsed="false">
      <c r="B64" s="206" t="s">
        <v>345</v>
      </c>
      <c r="C64" s="206"/>
      <c r="D64" s="206"/>
      <c r="E64" s="206"/>
      <c r="F64" s="206"/>
      <c r="G64" s="206"/>
      <c r="H64" s="206"/>
      <c r="I64" s="206"/>
      <c r="J64" s="206"/>
      <c r="K64" s="143"/>
    </row>
    <row r="65" customFormat="false" ht="19.5" hidden="false" customHeight="true" outlineLevel="0" collapsed="false">
      <c r="B65" s="206"/>
      <c r="C65" s="206"/>
      <c r="D65" s="206"/>
      <c r="E65" s="206"/>
      <c r="F65" s="206"/>
      <c r="G65" s="206"/>
      <c r="H65" s="206"/>
      <c r="I65" s="206"/>
      <c r="J65" s="206"/>
      <c r="K65" s="143"/>
    </row>
    <row r="66" customFormat="false" ht="3" hidden="false" customHeight="true" outlineLevel="0" collapsed="false">
      <c r="B66" s="207"/>
      <c r="C66" s="207"/>
      <c r="D66" s="207"/>
      <c r="E66" s="207"/>
      <c r="F66" s="207"/>
      <c r="G66" s="207"/>
      <c r="H66" s="207"/>
      <c r="I66" s="207"/>
      <c r="J66" s="207"/>
      <c r="K66" s="207"/>
    </row>
    <row r="67" customFormat="false" ht="12.75" hidden="false" customHeight="true" outlineLevel="0" collapsed="false">
      <c r="B67" s="142" t="s">
        <v>346</v>
      </c>
      <c r="C67" s="208" t="s">
        <v>347</v>
      </c>
      <c r="D67" s="208"/>
      <c r="E67" s="208"/>
      <c r="F67" s="208"/>
      <c r="G67" s="208"/>
      <c r="H67" s="208"/>
      <c r="I67" s="208"/>
      <c r="J67" s="208"/>
      <c r="K67" s="208"/>
    </row>
    <row r="68" customFormat="false" ht="12.75" hidden="false" customHeight="false" outlineLevel="0" collapsed="false">
      <c r="B68" s="207"/>
      <c r="C68" s="208"/>
      <c r="D68" s="208"/>
      <c r="E68" s="208"/>
      <c r="F68" s="208"/>
      <c r="G68" s="208"/>
      <c r="H68" s="208"/>
      <c r="I68" s="208"/>
      <c r="J68" s="208"/>
      <c r="K68" s="208"/>
    </row>
    <row r="69" customFormat="false" ht="12.75" hidden="false" customHeight="false" outlineLevel="0" collapsed="false">
      <c r="B69" s="207"/>
      <c r="C69" s="208"/>
      <c r="D69" s="208"/>
      <c r="E69" s="208"/>
      <c r="F69" s="208"/>
      <c r="G69" s="208"/>
      <c r="H69" s="208"/>
      <c r="I69" s="208"/>
      <c r="J69" s="208"/>
      <c r="K69" s="208"/>
    </row>
    <row r="70" customFormat="false" ht="12.75" hidden="false" customHeight="false" outlineLevel="0" collapsed="false">
      <c r="B70" s="143"/>
      <c r="C70" s="143"/>
      <c r="D70" s="143"/>
      <c r="E70" s="143"/>
      <c r="F70" s="143"/>
      <c r="G70" s="143"/>
      <c r="H70" s="143"/>
      <c r="I70" s="143"/>
      <c r="J70" s="143"/>
      <c r="K70" s="143"/>
    </row>
    <row r="71" customFormat="false" ht="12.75" hidden="false" customHeight="false" outlineLevel="0" collapsed="false">
      <c r="B71" s="143"/>
      <c r="C71" s="143"/>
      <c r="D71" s="143"/>
      <c r="E71" s="143"/>
      <c r="F71" s="143"/>
      <c r="G71" s="143"/>
      <c r="H71" s="143"/>
      <c r="I71" s="143"/>
      <c r="J71" s="143"/>
      <c r="K71" s="143"/>
    </row>
    <row r="72" customFormat="false" ht="12.75" hidden="false" customHeight="false" outlineLevel="0" collapsed="false">
      <c r="B72" s="143"/>
      <c r="C72" s="143"/>
      <c r="D72" s="143"/>
      <c r="E72" s="143"/>
      <c r="F72" s="143"/>
      <c r="G72" s="143"/>
      <c r="H72" s="143"/>
      <c r="I72" s="143"/>
      <c r="J72" s="143"/>
      <c r="K72" s="143"/>
    </row>
    <row r="73" customFormat="false" ht="15.75" hidden="false" customHeight="false" outlineLevel="0" collapsed="false">
      <c r="B73" s="143"/>
      <c r="C73" s="209" t="s">
        <v>348</v>
      </c>
      <c r="D73" s="143"/>
      <c r="E73" s="143"/>
      <c r="F73" s="143"/>
      <c r="G73" s="143"/>
      <c r="H73" s="143"/>
      <c r="I73" s="143"/>
      <c r="J73" s="143"/>
      <c r="K73" s="143"/>
    </row>
    <row r="74" customFormat="false" ht="12.75" hidden="false" customHeight="false" outlineLevel="0" collapsed="false">
      <c r="B74" s="143"/>
      <c r="C74" s="143"/>
      <c r="D74" s="143"/>
      <c r="E74" s="143"/>
      <c r="F74" s="143"/>
      <c r="G74" s="143"/>
      <c r="H74" s="143"/>
      <c r="I74" s="143"/>
      <c r="J74" s="143"/>
      <c r="K74" s="143"/>
    </row>
    <row r="75" customFormat="false" ht="13.5" hidden="false" customHeight="true" outlineLevel="0" collapsed="false">
      <c r="B75" s="210" t="s">
        <v>297</v>
      </c>
      <c r="C75" s="211" t="s">
        <v>218</v>
      </c>
      <c r="D75" s="212" t="s">
        <v>349</v>
      </c>
      <c r="E75" s="212" t="s">
        <v>350</v>
      </c>
      <c r="F75" s="213" t="s">
        <v>351</v>
      </c>
      <c r="G75" s="143"/>
      <c r="H75" s="143"/>
      <c r="I75" s="143"/>
      <c r="J75" s="143"/>
      <c r="K75" s="143"/>
    </row>
    <row r="76" customFormat="false" ht="12.75" hidden="false" customHeight="true" outlineLevel="0" collapsed="false">
      <c r="B76" s="210"/>
      <c r="C76" s="211"/>
      <c r="D76" s="212"/>
      <c r="E76" s="212"/>
      <c r="F76" s="213"/>
      <c r="G76" s="143"/>
      <c r="H76" s="143"/>
      <c r="I76" s="143"/>
      <c r="J76" s="143"/>
      <c r="K76" s="143"/>
    </row>
    <row r="77" customFormat="false" ht="42" hidden="false" customHeight="true" outlineLevel="0" collapsed="false">
      <c r="B77" s="210"/>
      <c r="C77" s="211"/>
      <c r="D77" s="212"/>
      <c r="E77" s="212"/>
      <c r="F77" s="213"/>
      <c r="G77" s="143"/>
      <c r="H77" s="143"/>
      <c r="I77" s="143"/>
      <c r="J77" s="143"/>
      <c r="K77" s="143"/>
    </row>
    <row r="78" customFormat="false" ht="12.75" hidden="false" customHeight="false" outlineLevel="0" collapsed="false">
      <c r="B78" s="214" t="n">
        <v>1805</v>
      </c>
      <c r="C78" s="215" t="s">
        <v>241</v>
      </c>
      <c r="D78" s="50"/>
      <c r="E78" s="216"/>
      <c r="F78" s="215"/>
      <c r="G78" s="143"/>
      <c r="H78" s="143"/>
      <c r="I78" s="143"/>
      <c r="J78" s="143"/>
      <c r="K78" s="143"/>
    </row>
    <row r="79" customFormat="false" ht="12.75" hidden="false" customHeight="false" outlineLevel="0" collapsed="false">
      <c r="B79" s="214" t="n">
        <v>1808</v>
      </c>
      <c r="C79" s="215" t="s">
        <v>318</v>
      </c>
      <c r="D79" s="50" t="n">
        <v>11332</v>
      </c>
      <c r="E79" s="216" t="n">
        <v>11047.2666666667</v>
      </c>
      <c r="F79" s="217" t="n">
        <f aca="false">E79-D79</f>
        <v>-284.733333333334</v>
      </c>
      <c r="G79" s="143"/>
      <c r="H79" s="143"/>
      <c r="I79" s="143"/>
      <c r="J79" s="143"/>
      <c r="K79" s="143"/>
    </row>
    <row r="80" customFormat="false" ht="12.75" hidden="false" customHeight="false" outlineLevel="0" collapsed="false">
      <c r="B80" s="214" t="n">
        <v>1810</v>
      </c>
      <c r="C80" s="215" t="s">
        <v>244</v>
      </c>
      <c r="D80" s="50"/>
      <c r="E80" s="216"/>
      <c r="F80" s="215"/>
      <c r="G80" s="143"/>
      <c r="H80" s="143"/>
      <c r="I80" s="143"/>
      <c r="J80" s="143"/>
      <c r="K80" s="143"/>
    </row>
    <row r="81" customFormat="false" ht="12.75" hidden="false" customHeight="false" outlineLevel="0" collapsed="false">
      <c r="B81" s="214" t="n">
        <v>1815</v>
      </c>
      <c r="C81" s="215" t="s">
        <v>319</v>
      </c>
      <c r="D81" s="50"/>
      <c r="E81" s="216"/>
      <c r="F81" s="215"/>
      <c r="G81" s="143"/>
      <c r="H81" s="143"/>
      <c r="I81" s="143"/>
      <c r="J81" s="143"/>
      <c r="K81" s="143"/>
    </row>
    <row r="82" customFormat="false" ht="12.75" hidden="false" customHeight="false" outlineLevel="0" collapsed="false">
      <c r="B82" s="218" t="n">
        <v>1820</v>
      </c>
      <c r="C82" s="219" t="s">
        <v>320</v>
      </c>
      <c r="D82" s="50" t="n">
        <v>17562</v>
      </c>
      <c r="E82" s="216" t="n">
        <v>13938</v>
      </c>
      <c r="F82" s="217" t="n">
        <f aca="false">E82-D82</f>
        <v>-3624</v>
      </c>
      <c r="G82" s="143"/>
      <c r="H82" s="143"/>
      <c r="I82" s="143"/>
      <c r="J82" s="143"/>
      <c r="K82" s="143"/>
    </row>
    <row r="83" customFormat="false" ht="12.75" hidden="false" customHeight="false" outlineLevel="0" collapsed="false">
      <c r="B83" s="218" t="n">
        <v>1825</v>
      </c>
      <c r="C83" s="219" t="s">
        <v>247</v>
      </c>
      <c r="D83" s="50"/>
      <c r="E83" s="216"/>
      <c r="F83" s="215"/>
      <c r="G83" s="143"/>
      <c r="H83" s="143"/>
      <c r="I83" s="143"/>
      <c r="J83" s="143"/>
      <c r="K83" s="143"/>
    </row>
    <row r="84" customFormat="false" ht="12.75" hidden="false" customHeight="false" outlineLevel="0" collapsed="false">
      <c r="B84" s="218" t="n">
        <v>1830</v>
      </c>
      <c r="C84" s="219" t="s">
        <v>321</v>
      </c>
      <c r="D84" s="50" t="n">
        <v>45415</v>
      </c>
      <c r="E84" s="216" t="n">
        <v>44890.12</v>
      </c>
      <c r="F84" s="217" t="n">
        <f aca="false">E84-D84</f>
        <v>-524.879999999997</v>
      </c>
      <c r="G84" s="143"/>
      <c r="H84" s="143"/>
      <c r="I84" s="143"/>
      <c r="J84" s="143"/>
      <c r="K84" s="143"/>
    </row>
    <row r="85" customFormat="false" ht="12.75" hidden="false" customHeight="false" outlineLevel="0" collapsed="false">
      <c r="B85" s="218" t="n">
        <v>1835</v>
      </c>
      <c r="C85" s="219" t="s">
        <v>322</v>
      </c>
      <c r="D85" s="50" t="n">
        <v>30277</v>
      </c>
      <c r="E85" s="216" t="n">
        <v>29562.78</v>
      </c>
      <c r="F85" s="217" t="n">
        <f aca="false">E85-D85</f>
        <v>-714.220000000001</v>
      </c>
      <c r="G85" s="143"/>
      <c r="H85" s="143"/>
      <c r="I85" s="143"/>
      <c r="J85" s="143"/>
      <c r="K85" s="143"/>
    </row>
    <row r="86" customFormat="false" ht="12.75" hidden="false" customHeight="false" outlineLevel="0" collapsed="false">
      <c r="B86" s="218" t="n">
        <v>1840</v>
      </c>
      <c r="C86" s="219" t="s">
        <v>250</v>
      </c>
      <c r="D86" s="50" t="n">
        <v>20601</v>
      </c>
      <c r="E86" s="216" t="n">
        <v>20580.64</v>
      </c>
      <c r="F86" s="217" t="n">
        <f aca="false">E86-D86</f>
        <v>-20.3600000000006</v>
      </c>
      <c r="G86" s="143"/>
      <c r="H86" s="143"/>
      <c r="I86" s="143"/>
      <c r="J86" s="143"/>
      <c r="K86" s="143"/>
    </row>
    <row r="87" customFormat="false" ht="12.75" hidden="false" customHeight="false" outlineLevel="0" collapsed="false">
      <c r="B87" s="218" t="n">
        <v>1845</v>
      </c>
      <c r="C87" s="219" t="s">
        <v>323</v>
      </c>
      <c r="D87" s="50" t="n">
        <v>2289</v>
      </c>
      <c r="E87" s="216" t="n">
        <v>2289</v>
      </c>
      <c r="F87" s="217" t="n">
        <f aca="false">E87-D87</f>
        <v>0</v>
      </c>
      <c r="G87" s="143"/>
      <c r="H87" s="143"/>
      <c r="I87" s="143"/>
      <c r="J87" s="143"/>
      <c r="K87" s="143"/>
    </row>
    <row r="88" customFormat="false" ht="12.75" hidden="false" customHeight="false" outlineLevel="0" collapsed="false">
      <c r="B88" s="218" t="n">
        <v>1850</v>
      </c>
      <c r="C88" s="219" t="s">
        <v>252</v>
      </c>
      <c r="D88" s="50" t="n">
        <v>30168</v>
      </c>
      <c r="E88" s="216" t="n">
        <v>29980.26</v>
      </c>
      <c r="F88" s="217" t="n">
        <f aca="false">E88-D88</f>
        <v>-187.740000000002</v>
      </c>
      <c r="G88" s="143"/>
      <c r="H88" s="143"/>
      <c r="I88" s="143"/>
      <c r="J88" s="143"/>
      <c r="K88" s="143"/>
    </row>
    <row r="89" customFormat="false" ht="12.75" hidden="false" customHeight="false" outlineLevel="0" collapsed="false">
      <c r="B89" s="218" t="n">
        <v>1855</v>
      </c>
      <c r="C89" s="219" t="s">
        <v>324</v>
      </c>
      <c r="D89" s="50" t="n">
        <v>5149</v>
      </c>
      <c r="E89" s="216" t="n">
        <v>4678.2</v>
      </c>
      <c r="F89" s="217" t="n">
        <f aca="false">E89-D89</f>
        <v>-470.8</v>
      </c>
      <c r="G89" s="143"/>
      <c r="H89" s="143"/>
      <c r="I89" s="143"/>
      <c r="J89" s="143"/>
      <c r="K89" s="143"/>
    </row>
    <row r="90" customFormat="false" ht="12.75" hidden="false" customHeight="false" outlineLevel="0" collapsed="false">
      <c r="B90" s="218" t="n">
        <v>1860</v>
      </c>
      <c r="C90" s="219" t="s">
        <v>254</v>
      </c>
      <c r="D90" s="50" t="n">
        <v>12308</v>
      </c>
      <c r="E90" s="216" t="n">
        <v>12305.62</v>
      </c>
      <c r="F90" s="217" t="n">
        <f aca="false">E90-D90</f>
        <v>-2.3799999999992</v>
      </c>
      <c r="G90" s="143"/>
      <c r="H90" s="143"/>
      <c r="I90" s="143"/>
      <c r="J90" s="143"/>
      <c r="K90" s="143"/>
    </row>
    <row r="91" customFormat="false" ht="12.75" hidden="false" customHeight="false" outlineLevel="0" collapsed="false">
      <c r="B91" s="218" t="n">
        <v>1860</v>
      </c>
      <c r="C91" s="219" t="s">
        <v>325</v>
      </c>
      <c r="D91" s="50"/>
      <c r="E91" s="216"/>
      <c r="F91" s="215"/>
      <c r="G91" s="143"/>
      <c r="H91" s="143"/>
      <c r="I91" s="143"/>
      <c r="J91" s="143"/>
      <c r="K91" s="143"/>
    </row>
    <row r="92" customFormat="false" ht="12.75" hidden="false" customHeight="false" outlineLevel="0" collapsed="false">
      <c r="B92" s="218" t="n">
        <v>1905</v>
      </c>
      <c r="C92" s="219" t="s">
        <v>241</v>
      </c>
      <c r="D92" s="50"/>
      <c r="E92" s="216"/>
      <c r="F92" s="215"/>
      <c r="G92" s="143"/>
      <c r="H92" s="143"/>
      <c r="I92" s="143"/>
      <c r="J92" s="143"/>
      <c r="K92" s="143"/>
    </row>
    <row r="93" customFormat="false" ht="12.75" hidden="false" customHeight="false" outlineLevel="0" collapsed="false">
      <c r="B93" s="218" t="n">
        <v>1906</v>
      </c>
      <c r="C93" s="219" t="s">
        <v>242</v>
      </c>
      <c r="D93" s="50"/>
      <c r="E93" s="216"/>
      <c r="F93" s="215"/>
      <c r="G93" s="143"/>
      <c r="H93" s="143"/>
      <c r="I93" s="143"/>
      <c r="J93" s="143"/>
      <c r="K93" s="143"/>
    </row>
    <row r="94" customFormat="false" ht="12.75" hidden="false" customHeight="false" outlineLevel="0" collapsed="false">
      <c r="B94" s="218" t="n">
        <v>1908</v>
      </c>
      <c r="C94" s="219" t="s">
        <v>326</v>
      </c>
      <c r="D94" s="50"/>
      <c r="E94" s="216"/>
      <c r="F94" s="215"/>
      <c r="G94" s="143"/>
      <c r="H94" s="143"/>
      <c r="I94" s="143"/>
      <c r="J94" s="143"/>
      <c r="K94" s="143"/>
    </row>
    <row r="95" customFormat="false" ht="12.75" hidden="false" customHeight="false" outlineLevel="0" collapsed="false">
      <c r="B95" s="218" t="n">
        <v>1910</v>
      </c>
      <c r="C95" s="219" t="s">
        <v>244</v>
      </c>
      <c r="D95" s="50"/>
      <c r="E95" s="216"/>
      <c r="F95" s="215"/>
      <c r="G95" s="143"/>
      <c r="H95" s="143"/>
      <c r="I95" s="143"/>
      <c r="J95" s="143"/>
      <c r="K95" s="143"/>
    </row>
    <row r="96" customFormat="false" ht="12.75" hidden="false" customHeight="false" outlineLevel="0" collapsed="false">
      <c r="B96" s="218" t="n">
        <v>1915</v>
      </c>
      <c r="C96" s="219" t="s">
        <v>327</v>
      </c>
      <c r="D96" s="50" t="n">
        <v>544</v>
      </c>
      <c r="E96" s="216" t="n">
        <v>544</v>
      </c>
      <c r="F96" s="217" t="n">
        <f aca="false">E96-D96</f>
        <v>0</v>
      </c>
      <c r="G96" s="143"/>
      <c r="H96" s="143"/>
      <c r="I96" s="143"/>
      <c r="J96" s="143"/>
      <c r="K96" s="143"/>
    </row>
    <row r="97" customFormat="false" ht="12.75" hidden="false" customHeight="false" outlineLevel="0" collapsed="false">
      <c r="B97" s="218" t="n">
        <v>1915</v>
      </c>
      <c r="C97" s="219" t="s">
        <v>328</v>
      </c>
      <c r="D97" s="50"/>
      <c r="E97" s="216"/>
      <c r="F97" s="215"/>
      <c r="G97" s="143"/>
      <c r="H97" s="143"/>
      <c r="I97" s="143"/>
      <c r="J97" s="143"/>
      <c r="K97" s="143"/>
    </row>
    <row r="98" customFormat="false" ht="12.75" hidden="false" customHeight="false" outlineLevel="0" collapsed="false">
      <c r="B98" s="218" t="n">
        <v>1920</v>
      </c>
      <c r="C98" s="219" t="s">
        <v>257</v>
      </c>
      <c r="D98" s="50" t="n">
        <v>4806</v>
      </c>
      <c r="E98" s="216" t="n">
        <v>4806</v>
      </c>
      <c r="F98" s="217" t="n">
        <f aca="false">E98-D98</f>
        <v>0</v>
      </c>
      <c r="G98" s="143"/>
      <c r="H98" s="143"/>
      <c r="I98" s="143"/>
      <c r="J98" s="143"/>
      <c r="K98" s="143"/>
    </row>
    <row r="99" customFormat="false" ht="12.75" hidden="false" customHeight="false" outlineLevel="0" collapsed="false">
      <c r="B99" s="218" t="n">
        <v>1920</v>
      </c>
      <c r="C99" s="219" t="s">
        <v>329</v>
      </c>
      <c r="D99" s="50"/>
      <c r="E99" s="216"/>
      <c r="F99" s="215"/>
      <c r="G99" s="143"/>
      <c r="H99" s="143"/>
      <c r="I99" s="143"/>
      <c r="J99" s="143"/>
      <c r="K99" s="143"/>
    </row>
    <row r="100" customFormat="false" ht="12.75" hidden="false" customHeight="false" outlineLevel="0" collapsed="false">
      <c r="B100" s="218" t="n">
        <v>1920</v>
      </c>
      <c r="C100" s="219" t="s">
        <v>330</v>
      </c>
      <c r="D100" s="50"/>
      <c r="E100" s="216"/>
      <c r="F100" s="215"/>
      <c r="G100" s="143"/>
      <c r="H100" s="143"/>
      <c r="I100" s="143"/>
      <c r="J100" s="143"/>
      <c r="K100" s="143"/>
    </row>
    <row r="101" customFormat="false" ht="12.75" hidden="false" customHeight="false" outlineLevel="0" collapsed="false">
      <c r="B101" s="218" t="n">
        <v>1925</v>
      </c>
      <c r="C101" s="219" t="s">
        <v>258</v>
      </c>
      <c r="D101" s="50" t="n">
        <v>848</v>
      </c>
      <c r="E101" s="216" t="n">
        <v>848</v>
      </c>
      <c r="F101" s="217" t="n">
        <f aca="false">E101-D101</f>
        <v>0</v>
      </c>
      <c r="G101" s="143"/>
      <c r="H101" s="143"/>
      <c r="I101" s="143"/>
      <c r="J101" s="143"/>
      <c r="K101" s="143"/>
    </row>
    <row r="102" customFormat="false" ht="12.75" hidden="false" customHeight="false" outlineLevel="0" collapsed="false">
      <c r="B102" s="218" t="n">
        <v>1930</v>
      </c>
      <c r="C102" s="219" t="s">
        <v>259</v>
      </c>
      <c r="D102" s="50" t="n">
        <v>25888</v>
      </c>
      <c r="E102" s="216" t="n">
        <v>25348</v>
      </c>
      <c r="F102" s="217" t="n">
        <f aca="false">E102-D102</f>
        <v>-540</v>
      </c>
      <c r="G102" s="143"/>
      <c r="H102" s="143"/>
      <c r="I102" s="143"/>
      <c r="J102" s="143"/>
      <c r="K102" s="143"/>
    </row>
    <row r="103" customFormat="false" ht="12.75" hidden="false" customHeight="false" outlineLevel="0" collapsed="false">
      <c r="B103" s="218" t="n">
        <v>1935</v>
      </c>
      <c r="C103" s="219" t="s">
        <v>260</v>
      </c>
      <c r="D103" s="50" t="n">
        <v>1054</v>
      </c>
      <c r="E103" s="216" t="n">
        <v>1053.8</v>
      </c>
      <c r="F103" s="217" t="n">
        <f aca="false">E103-D103</f>
        <v>-0.200000000000045</v>
      </c>
      <c r="G103" s="143"/>
      <c r="H103" s="143"/>
      <c r="I103" s="143"/>
      <c r="J103" s="143"/>
      <c r="K103" s="143"/>
    </row>
    <row r="104" customFormat="false" ht="12.75" hidden="false" customHeight="false" outlineLevel="0" collapsed="false">
      <c r="B104" s="218" t="n">
        <v>1940</v>
      </c>
      <c r="C104" s="219" t="s">
        <v>331</v>
      </c>
      <c r="D104" s="50" t="n">
        <v>5256</v>
      </c>
      <c r="E104" s="216" t="n">
        <v>5472</v>
      </c>
      <c r="F104" s="217" t="n">
        <f aca="false">E104-D104</f>
        <v>216</v>
      </c>
      <c r="G104" s="143"/>
      <c r="H104" s="143"/>
      <c r="I104" s="143"/>
      <c r="J104" s="143"/>
      <c r="K104" s="143"/>
    </row>
    <row r="105" customFormat="false" ht="12.75" hidden="false" customHeight="false" outlineLevel="0" collapsed="false">
      <c r="B105" s="218" t="n">
        <v>1945</v>
      </c>
      <c r="C105" s="219" t="s">
        <v>332</v>
      </c>
      <c r="D105" s="50" t="n">
        <v>848</v>
      </c>
      <c r="E105" s="216" t="n">
        <v>822.3</v>
      </c>
      <c r="F105" s="217" t="n">
        <f aca="false">E105-D105</f>
        <v>-25.7</v>
      </c>
      <c r="G105" s="143"/>
      <c r="H105" s="143"/>
      <c r="I105" s="143"/>
      <c r="J105" s="143"/>
      <c r="K105" s="143"/>
    </row>
    <row r="106" customFormat="false" ht="12.75" hidden="false" customHeight="false" outlineLevel="0" collapsed="false">
      <c r="B106" s="218" t="n">
        <v>1950</v>
      </c>
      <c r="C106" s="219" t="s">
        <v>263</v>
      </c>
      <c r="D106" s="50"/>
      <c r="E106" s="216"/>
      <c r="F106" s="217"/>
      <c r="G106" s="143"/>
      <c r="H106" s="143"/>
      <c r="I106" s="143"/>
      <c r="J106" s="143"/>
      <c r="K106" s="143"/>
    </row>
    <row r="107" customFormat="false" ht="12.75" hidden="false" customHeight="false" outlineLevel="0" collapsed="false">
      <c r="B107" s="218" t="n">
        <v>1955</v>
      </c>
      <c r="C107" s="219" t="s">
        <v>333</v>
      </c>
      <c r="D107" s="50"/>
      <c r="E107" s="216" t="n">
        <v>0</v>
      </c>
      <c r="F107" s="215"/>
      <c r="G107" s="143"/>
      <c r="H107" s="143"/>
      <c r="I107" s="143"/>
      <c r="J107" s="143"/>
      <c r="K107" s="143"/>
    </row>
    <row r="108" customFormat="false" ht="12.75" hidden="false" customHeight="false" outlineLevel="0" collapsed="false">
      <c r="B108" s="218" t="n">
        <v>1955</v>
      </c>
      <c r="C108" s="219" t="s">
        <v>334</v>
      </c>
      <c r="D108" s="50"/>
      <c r="E108" s="216"/>
      <c r="F108" s="215"/>
      <c r="G108" s="143"/>
      <c r="H108" s="143"/>
      <c r="I108" s="143"/>
      <c r="J108" s="143"/>
      <c r="K108" s="143"/>
    </row>
    <row r="109" customFormat="false" ht="12.75" hidden="false" customHeight="false" outlineLevel="0" collapsed="false">
      <c r="B109" s="218" t="n">
        <v>1960</v>
      </c>
      <c r="C109" s="219" t="s">
        <v>335</v>
      </c>
      <c r="D109" s="50"/>
      <c r="E109" s="216"/>
      <c r="F109" s="215"/>
      <c r="G109" s="143"/>
      <c r="H109" s="143"/>
      <c r="I109" s="143"/>
      <c r="J109" s="143"/>
      <c r="K109" s="143"/>
    </row>
    <row r="110" customFormat="false" ht="12.75" hidden="false" customHeight="false" outlineLevel="0" collapsed="false">
      <c r="B110" s="218" t="n">
        <v>1975</v>
      </c>
      <c r="C110" s="219" t="s">
        <v>352</v>
      </c>
      <c r="D110" s="50"/>
      <c r="E110" s="216"/>
      <c r="F110" s="215"/>
      <c r="G110" s="143"/>
      <c r="H110" s="143"/>
      <c r="I110" s="143"/>
      <c r="J110" s="143"/>
      <c r="K110" s="143"/>
    </row>
    <row r="111" customFormat="false" ht="12.75" hidden="false" customHeight="false" outlineLevel="0" collapsed="false">
      <c r="B111" s="218" t="n">
        <v>1980</v>
      </c>
      <c r="C111" s="219" t="s">
        <v>337</v>
      </c>
      <c r="D111" s="50"/>
      <c r="E111" s="216"/>
      <c r="F111" s="215"/>
      <c r="G111" s="143"/>
      <c r="H111" s="143"/>
      <c r="I111" s="143"/>
      <c r="J111" s="143"/>
      <c r="K111" s="143"/>
    </row>
    <row r="112" customFormat="false" ht="12.75" hidden="false" customHeight="false" outlineLevel="0" collapsed="false">
      <c r="B112" s="218" t="n">
        <v>1985</v>
      </c>
      <c r="C112" s="219" t="s">
        <v>338</v>
      </c>
      <c r="D112" s="50"/>
      <c r="E112" s="216"/>
      <c r="F112" s="215"/>
      <c r="G112" s="143"/>
      <c r="H112" s="143"/>
      <c r="I112" s="143"/>
      <c r="J112" s="143"/>
      <c r="K112" s="143"/>
    </row>
    <row r="113" customFormat="false" ht="12.75" hidden="false" customHeight="false" outlineLevel="0" collapsed="false">
      <c r="B113" s="218" t="n">
        <v>1995</v>
      </c>
      <c r="C113" s="219" t="s">
        <v>339</v>
      </c>
      <c r="D113" s="217" t="n">
        <v>-7010</v>
      </c>
      <c r="E113" s="216" t="n">
        <v>-6786.4</v>
      </c>
      <c r="F113" s="217" t="n">
        <f aca="false">E113-D113</f>
        <v>223.6</v>
      </c>
      <c r="G113" s="143"/>
      <c r="H113" s="143"/>
      <c r="I113" s="143"/>
      <c r="J113" s="143"/>
      <c r="K113" s="143"/>
    </row>
    <row r="114" customFormat="false" ht="12.75" hidden="false" customHeight="false" outlineLevel="0" collapsed="false">
      <c r="B114" s="218" t="s">
        <v>340</v>
      </c>
      <c r="C114" s="219"/>
      <c r="D114" s="50"/>
      <c r="E114" s="220"/>
      <c r="F114" s="215"/>
      <c r="G114" s="143"/>
      <c r="H114" s="143"/>
      <c r="I114" s="143"/>
      <c r="J114" s="143"/>
      <c r="K114" s="143"/>
    </row>
    <row r="115" customFormat="false" ht="13.5" hidden="false" customHeight="false" outlineLevel="0" collapsed="false">
      <c r="B115" s="221"/>
      <c r="C115" s="222"/>
      <c r="D115" s="223"/>
      <c r="E115" s="224"/>
      <c r="F115" s="225"/>
      <c r="G115" s="143"/>
      <c r="H115" s="143"/>
      <c r="I115" s="143"/>
      <c r="J115" s="143"/>
      <c r="K115" s="143"/>
    </row>
    <row r="116" customFormat="false" ht="14.25" hidden="false" customHeight="false" outlineLevel="0" collapsed="false">
      <c r="B116" s="226"/>
      <c r="C116" s="227" t="s">
        <v>206</v>
      </c>
      <c r="D116" s="228" t="n">
        <f aca="false">SUM(D78:D115)</f>
        <v>207335</v>
      </c>
      <c r="E116" s="228" t="n">
        <f aca="false">SUM(E79:E115)</f>
        <v>201379.586666667</v>
      </c>
      <c r="F116" s="228"/>
      <c r="G116" s="143"/>
      <c r="H116" s="143"/>
      <c r="I116" s="143"/>
      <c r="J116" s="143"/>
      <c r="K116" s="143"/>
    </row>
  </sheetData>
  <mergeCells count="14">
    <mergeCell ref="B9:K9"/>
    <mergeCell ref="B10:K10"/>
    <mergeCell ref="B14:B15"/>
    <mergeCell ref="C14:C15"/>
    <mergeCell ref="L14:L15"/>
    <mergeCell ref="B62:J62"/>
    <mergeCell ref="B63:J63"/>
    <mergeCell ref="B64:J65"/>
    <mergeCell ref="C67:K69"/>
    <mergeCell ref="B75:B77"/>
    <mergeCell ref="C75:C77"/>
    <mergeCell ref="D75:D77"/>
    <mergeCell ref="E75:E77"/>
    <mergeCell ref="F75:F77"/>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2.7"/>
    <col collapsed="false" customWidth="false" hidden="false" outlineLevel="0" max="2" min="2" style="147" width="8.85"/>
    <col collapsed="false" customWidth="true" hidden="false" outlineLevel="0" max="3" min="3" style="147" width="38.7"/>
    <col collapsed="false" customWidth="true" hidden="false" outlineLevel="0" max="4" min="4" style="147" width="15.85"/>
    <col collapsed="false" customWidth="true" hidden="false" outlineLevel="0" max="5" min="5" style="147" width="14.28"/>
    <col collapsed="false" customWidth="true" hidden="false" outlineLevel="0" max="6" min="6" style="147" width="15.41"/>
    <col collapsed="false" customWidth="true" hidden="false" outlineLevel="0" max="7" min="7" style="147" width="13.41"/>
    <col collapsed="false" customWidth="true" hidden="false" outlineLevel="0" max="8" min="8" style="147" width="16.56"/>
    <col collapsed="false" customWidth="true" hidden="false" outlineLevel="0" max="9" min="9" style="147" width="7.14"/>
    <col collapsed="false" customWidth="true" hidden="false" outlineLevel="0" max="10" min="10" style="147" width="10.13"/>
    <col collapsed="false" customWidth="true" hidden="false" outlineLevel="0" max="11" min="11" style="147" width="13.56"/>
    <col collapsed="false" customWidth="true" hidden="false" outlineLevel="0" max="12" min="12" style="147" width="10.71"/>
    <col collapsed="false" customWidth="true" hidden="false" outlineLevel="0" max="13" min="13" style="147" width="15.7"/>
    <col collapsed="false" customWidth="true" hidden="false" outlineLevel="0" max="14" min="14" style="147" width="11.56"/>
    <col collapsed="false" customWidth="false" hidden="false" outlineLevel="0" max="257" min="15" style="147" width="8.85"/>
  </cols>
  <sheetData>
    <row r="1" customFormat="false" ht="15" hidden="false" customHeight="false" outlineLevel="0" collapsed="false">
      <c r="I1" s="140" t="s">
        <v>131</v>
      </c>
      <c r="J1" s="139"/>
      <c r="K1" s="141" t="s">
        <v>289</v>
      </c>
      <c r="N1" s="229"/>
      <c r="O1" s="152"/>
    </row>
    <row r="2" customFormat="false" ht="15" hidden="false" customHeight="false" outlineLevel="0" collapsed="false">
      <c r="I2" s="140" t="s">
        <v>132</v>
      </c>
      <c r="J2" s="139"/>
      <c r="K2" s="141" t="s">
        <v>290</v>
      </c>
      <c r="N2" s="229"/>
      <c r="O2" s="152"/>
    </row>
    <row r="3" customFormat="false" ht="15" hidden="false" customHeight="false" outlineLevel="0" collapsed="false">
      <c r="I3" s="140" t="s">
        <v>133</v>
      </c>
      <c r="J3" s="139"/>
      <c r="K3" s="141" t="s">
        <v>291</v>
      </c>
      <c r="N3" s="229"/>
      <c r="O3" s="152"/>
    </row>
    <row r="4" customFormat="false" ht="15" hidden="false" customHeight="false" outlineLevel="0" collapsed="false">
      <c r="I4" s="140" t="s">
        <v>134</v>
      </c>
      <c r="J4" s="139"/>
      <c r="K4" s="141" t="s">
        <v>292</v>
      </c>
      <c r="N4" s="229"/>
      <c r="O4" s="152"/>
    </row>
    <row r="5" customFormat="false" ht="15" hidden="false" customHeight="false" outlineLevel="0" collapsed="false">
      <c r="I5" s="140" t="s">
        <v>135</v>
      </c>
      <c r="J5" s="139"/>
      <c r="K5" s="141" t="s">
        <v>293</v>
      </c>
      <c r="N5" s="229"/>
      <c r="O5" s="152"/>
    </row>
    <row r="6" customFormat="false" ht="15" hidden="false" customHeight="false" outlineLevel="0" collapsed="false">
      <c r="I6" s="142"/>
      <c r="J6" s="143"/>
      <c r="K6" s="143"/>
      <c r="N6" s="229"/>
      <c r="O6" s="152"/>
    </row>
    <row r="7" customFormat="false" ht="15" hidden="false" customHeight="false" outlineLevel="0" collapsed="false">
      <c r="I7" s="140" t="s">
        <v>136</v>
      </c>
      <c r="J7" s="139"/>
      <c r="K7" s="144"/>
      <c r="N7" s="229"/>
      <c r="O7" s="230"/>
    </row>
    <row r="9" customFormat="false" ht="18" hidden="false" customHeight="false" outlineLevel="0" collapsed="false">
      <c r="B9" s="146" t="s">
        <v>294</v>
      </c>
      <c r="C9" s="146"/>
      <c r="D9" s="146"/>
      <c r="E9" s="146"/>
      <c r="F9" s="146"/>
      <c r="G9" s="146"/>
      <c r="H9" s="146"/>
      <c r="I9" s="146"/>
      <c r="J9" s="146"/>
      <c r="K9" s="146"/>
    </row>
    <row r="10" customFormat="false" ht="15" hidden="false" customHeight="false" outlineLevel="0" collapsed="false">
      <c r="B10" s="148" t="s">
        <v>353</v>
      </c>
      <c r="C10" s="148"/>
      <c r="D10" s="148"/>
      <c r="E10" s="148"/>
      <c r="F10" s="148"/>
      <c r="G10" s="148"/>
      <c r="H10" s="148"/>
      <c r="I10" s="148"/>
      <c r="J10" s="148"/>
      <c r="K10" s="148"/>
    </row>
    <row r="11" customFormat="false" ht="13.5" hidden="false" customHeight="true" outlineLevel="0" collapsed="false">
      <c r="B11" s="149"/>
      <c r="C11" s="149"/>
      <c r="D11" s="149"/>
      <c r="E11" s="149"/>
      <c r="F11" s="149"/>
      <c r="G11" s="149"/>
      <c r="H11" s="149"/>
      <c r="I11" s="149"/>
      <c r="J11" s="149"/>
      <c r="K11" s="149"/>
    </row>
    <row r="12" customFormat="false" ht="30.6" hidden="false" customHeight="true" outlineLevel="0" collapsed="false">
      <c r="B12" s="149"/>
      <c r="C12" s="149"/>
      <c r="D12" s="149"/>
      <c r="E12" s="149" t="s">
        <v>296</v>
      </c>
      <c r="F12" s="151" t="n">
        <v>2008</v>
      </c>
      <c r="G12" s="149"/>
      <c r="H12" s="149"/>
      <c r="I12" s="149"/>
      <c r="J12" s="149"/>
      <c r="K12" s="149"/>
    </row>
    <row r="13" customFormat="false" ht="15" hidden="true" customHeight="false" outlineLevel="0" collapsed="false"/>
    <row r="14" customFormat="false" ht="65.45" hidden="false" customHeight="true" outlineLevel="0" collapsed="false">
      <c r="B14" s="153" t="s">
        <v>297</v>
      </c>
      <c r="C14" s="154" t="s">
        <v>218</v>
      </c>
      <c r="D14" s="155" t="s">
        <v>219</v>
      </c>
      <c r="E14" s="156" t="s">
        <v>298</v>
      </c>
      <c r="F14" s="156" t="s">
        <v>299</v>
      </c>
      <c r="G14" s="156" t="s">
        <v>220</v>
      </c>
      <c r="H14" s="156" t="s">
        <v>354</v>
      </c>
      <c r="I14" s="156" t="s">
        <v>301</v>
      </c>
      <c r="J14" s="156" t="s">
        <v>302</v>
      </c>
      <c r="K14" s="158" t="s">
        <v>303</v>
      </c>
      <c r="L14" s="159" t="s">
        <v>304</v>
      </c>
      <c r="M14" s="160" t="s">
        <v>305</v>
      </c>
      <c r="N14" s="231" t="s">
        <v>306</v>
      </c>
    </row>
    <row r="15" customFormat="false" ht="16.9" hidden="false" customHeight="true" outlineLevel="0" collapsed="false">
      <c r="B15" s="153"/>
      <c r="C15" s="154"/>
      <c r="D15" s="163" t="s">
        <v>307</v>
      </c>
      <c r="E15" s="163" t="s">
        <v>308</v>
      </c>
      <c r="F15" s="163" t="s">
        <v>309</v>
      </c>
      <c r="G15" s="163" t="s">
        <v>310</v>
      </c>
      <c r="H15" s="164" t="s">
        <v>311</v>
      </c>
      <c r="I15" s="163" t="s">
        <v>312</v>
      </c>
      <c r="J15" s="163" t="s">
        <v>313</v>
      </c>
      <c r="K15" s="166" t="s">
        <v>314</v>
      </c>
      <c r="L15" s="159"/>
      <c r="M15" s="167" t="s">
        <v>315</v>
      </c>
      <c r="N15" s="167" t="s">
        <v>316</v>
      </c>
    </row>
    <row r="16" customFormat="false" ht="14.25" hidden="false" customHeight="false" outlineLevel="0" collapsed="false">
      <c r="B16" s="169" t="n">
        <v>1805</v>
      </c>
      <c r="C16" s="170" t="s">
        <v>241</v>
      </c>
      <c r="D16" s="232" t="n">
        <f aca="false">'App.2-CE-Depr. Expense 2008'!D16</f>
        <v>89124</v>
      </c>
      <c r="E16" s="232" t="n">
        <f aca="false">'App.2-CE-Depr. Expense 2008'!E16</f>
        <v>0</v>
      </c>
      <c r="F16" s="171" t="n">
        <f aca="false">D16-E16</f>
        <v>89124</v>
      </c>
      <c r="G16" s="232" t="n">
        <f aca="false">'App.2-CE-Depr. Expense 2008'!G16</f>
        <v>0</v>
      </c>
      <c r="H16" s="171" t="n">
        <f aca="false">F16+G16</f>
        <v>89124</v>
      </c>
      <c r="I16" s="172" t="n">
        <v>0</v>
      </c>
      <c r="J16" s="171" t="str">
        <f aca="false">IF(I16=0,"",1/I16)</f>
        <v/>
      </c>
      <c r="K16" s="173" t="str">
        <f aca="false">IF(I16=0,"",H16/I16)</f>
        <v/>
      </c>
      <c r="L16" s="233" t="s">
        <v>317</v>
      </c>
      <c r="M16" s="171"/>
      <c r="N16" s="234" t="n">
        <f aca="false">IF(K16="",0-M16,K16-M16)</f>
        <v>0</v>
      </c>
    </row>
    <row r="17" customFormat="false" ht="14.25" hidden="false" customHeight="false" outlineLevel="0" collapsed="false">
      <c r="B17" s="169" t="n">
        <v>1806</v>
      </c>
      <c r="C17" s="170" t="s">
        <v>242</v>
      </c>
      <c r="D17" s="232" t="n">
        <f aca="false">'App.2-CE-Depr. Expense 2008'!D17</f>
        <v>653267</v>
      </c>
      <c r="E17" s="232" t="n">
        <f aca="false">'App.2-CE-Depr. Expense 2008'!E17</f>
        <v>0</v>
      </c>
      <c r="F17" s="171" t="n">
        <f aca="false">D17-E17</f>
        <v>653267</v>
      </c>
      <c r="G17" s="232" t="n">
        <f aca="false">'App.2-CE-Depr. Expense 2008'!G17</f>
        <v>22352</v>
      </c>
      <c r="H17" s="171" t="n">
        <f aca="false">F17+(0.5*G17)</f>
        <v>664443</v>
      </c>
      <c r="I17" s="172" t="n">
        <v>0</v>
      </c>
      <c r="J17" s="180" t="str">
        <f aca="false">IF(I17=0,"",1/I17)</f>
        <v/>
      </c>
      <c r="K17" s="173" t="n">
        <v>0</v>
      </c>
      <c r="L17" s="233" t="s">
        <v>317</v>
      </c>
      <c r="M17" s="171"/>
      <c r="N17" s="171" t="n">
        <f aca="false">IF(K17="",0-M17,K17-M17)</f>
        <v>0</v>
      </c>
    </row>
    <row r="18" customFormat="false" ht="14.25" hidden="false" customHeight="false" outlineLevel="0" collapsed="false">
      <c r="B18" s="169" t="n">
        <v>1808</v>
      </c>
      <c r="C18" s="170" t="s">
        <v>318</v>
      </c>
      <c r="D18" s="232" t="n">
        <f aca="false">'App.2-CE-Depr. Expense 2008'!D18</f>
        <v>1157109</v>
      </c>
      <c r="E18" s="232" t="n">
        <f aca="false">'App.2-CE-Depr. Expense 2008'!E18</f>
        <v>157600</v>
      </c>
      <c r="F18" s="171" t="n">
        <f aca="false">D18-E18</f>
        <v>999509</v>
      </c>
      <c r="G18" s="232" t="n">
        <f aca="false">'App.2-CE-Depr. Expense 2008'!G18</f>
        <v>0</v>
      </c>
      <c r="H18" s="171" t="n">
        <f aca="false">F18+G18</f>
        <v>999509</v>
      </c>
      <c r="I18" s="172" t="n">
        <v>50</v>
      </c>
      <c r="J18" s="180" t="n">
        <f aca="false">IF(I18=0,"",1/I18)</f>
        <v>0.02</v>
      </c>
      <c r="K18" s="173" t="n">
        <f aca="false">ROUND(J18*H18,0)</f>
        <v>19990</v>
      </c>
      <c r="L18" s="233" t="s">
        <v>317</v>
      </c>
      <c r="M18" s="171" t="n">
        <v>19990</v>
      </c>
      <c r="N18" s="171" t="n">
        <f aca="false">IF(K18="",0-M18,K18-M18)</f>
        <v>0</v>
      </c>
    </row>
    <row r="19" customFormat="false" ht="14.25" hidden="false" customHeight="false" outlineLevel="0" collapsed="false">
      <c r="B19" s="169" t="n">
        <v>1810</v>
      </c>
      <c r="C19" s="170" t="s">
        <v>244</v>
      </c>
      <c r="D19" s="232" t="n">
        <f aca="false">'App.2-CE-Depr. Expense 2008'!D19</f>
        <v>0</v>
      </c>
      <c r="E19" s="232" t="n">
        <f aca="false">'App.2-CE-Depr. Expense 2008'!E19</f>
        <v>0</v>
      </c>
      <c r="F19" s="171" t="n">
        <f aca="false">D19-E19</f>
        <v>0</v>
      </c>
      <c r="G19" s="232" t="n">
        <f aca="false">'App.2-CE-Depr. Expense 2008'!G19</f>
        <v>0</v>
      </c>
      <c r="H19" s="171" t="n">
        <f aca="false">F19+G19</f>
        <v>0</v>
      </c>
      <c r="I19" s="172"/>
      <c r="J19" s="171" t="str">
        <f aca="false">IF(I19=0,"",1/I19)</f>
        <v/>
      </c>
      <c r="K19" s="173" t="str">
        <f aca="false">IF(I19=0,"",H19/I19)</f>
        <v/>
      </c>
      <c r="L19" s="233"/>
      <c r="M19" s="171"/>
      <c r="N19" s="171" t="n">
        <f aca="false">IF(K19="",0-M19,K19-M19)</f>
        <v>0</v>
      </c>
    </row>
    <row r="20" customFormat="false" ht="14.25" hidden="false" customHeight="false" outlineLevel="0" collapsed="false">
      <c r="B20" s="177" t="n">
        <v>1815</v>
      </c>
      <c r="C20" s="178" t="s">
        <v>319</v>
      </c>
      <c r="D20" s="232" t="n">
        <f aca="false">'App.2-CE-Depr. Expense 2008'!D20</f>
        <v>4871028</v>
      </c>
      <c r="E20" s="232" t="n">
        <f aca="false">'App.2-CE-Depr. Expense 2008'!E20</f>
        <v>664360</v>
      </c>
      <c r="F20" s="171" t="n">
        <f aca="false">D20-E20</f>
        <v>4206668</v>
      </c>
      <c r="G20" s="232" t="n">
        <f aca="false">'App.2-CE-Depr. Expense 2008'!G20</f>
        <v>664385</v>
      </c>
      <c r="H20" s="171" t="n">
        <f aca="false">F20+(0.5*G20)</f>
        <v>4538860.5</v>
      </c>
      <c r="I20" s="172" t="n">
        <v>40</v>
      </c>
      <c r="J20" s="180" t="n">
        <f aca="false">IF(I20=0,"",1/I20)</f>
        <v>0.025</v>
      </c>
      <c r="K20" s="173" t="n">
        <f aca="false">ROUND(J20*H20,0)</f>
        <v>113472</v>
      </c>
      <c r="L20" s="233" t="s">
        <v>317</v>
      </c>
      <c r="M20" s="171" t="n">
        <v>113472</v>
      </c>
      <c r="N20" s="171" t="n">
        <f aca="false">IF(K20="",0-M20,K20-M20)</f>
        <v>0</v>
      </c>
    </row>
    <row r="21" customFormat="false" ht="14.25" hidden="false" customHeight="false" outlineLevel="0" collapsed="false">
      <c r="B21" s="177" t="n">
        <v>1820</v>
      </c>
      <c r="C21" s="178" t="s">
        <v>320</v>
      </c>
      <c r="D21" s="232" t="n">
        <f aca="false">'App.2-CE-Depr. Expense 2008'!D21</f>
        <v>7679988</v>
      </c>
      <c r="E21" s="232" t="n">
        <f aca="false">'App.2-CE-Depr. Expense 2008'!E21</f>
        <v>2305073</v>
      </c>
      <c r="F21" s="171" t="n">
        <f aca="false">D21-E21</f>
        <v>5374915</v>
      </c>
      <c r="G21" s="232" t="n">
        <f aca="false">'App.2-CE-Depr. Expense 2008'!G21</f>
        <v>162623</v>
      </c>
      <c r="H21" s="171" t="n">
        <f aca="false">F21+(0.5*G21)</f>
        <v>5456226.5</v>
      </c>
      <c r="I21" s="172" t="n">
        <v>30</v>
      </c>
      <c r="J21" s="180" t="n">
        <f aca="false">IF(I21=0,"",1/I21)</f>
        <v>0.0333333333333333</v>
      </c>
      <c r="K21" s="173" t="n">
        <f aca="false">ROUND(J21*H21,0)</f>
        <v>181874</v>
      </c>
      <c r="L21" s="233" t="s">
        <v>317</v>
      </c>
      <c r="M21" s="171" t="n">
        <v>181874</v>
      </c>
      <c r="N21" s="171" t="n">
        <f aca="false">IF(K21="",0-M21,K21-M21)</f>
        <v>0</v>
      </c>
    </row>
    <row r="22" customFormat="false" ht="14.25" hidden="false" customHeight="false" outlineLevel="0" collapsed="false">
      <c r="B22" s="177" t="n">
        <v>1825</v>
      </c>
      <c r="C22" s="178" t="s">
        <v>247</v>
      </c>
      <c r="D22" s="232" t="n">
        <f aca="false">'App.2-CE-Depr. Expense 2008'!D22</f>
        <v>19229</v>
      </c>
      <c r="E22" s="232" t="n">
        <f aca="false">'App.2-CE-Depr. Expense 2008'!E22</f>
        <v>0</v>
      </c>
      <c r="F22" s="171" t="n">
        <f aca="false">D22-E22</f>
        <v>19229</v>
      </c>
      <c r="G22" s="232" t="n">
        <f aca="false">'App.2-CE-Depr. Expense 2008'!G22</f>
        <v>0</v>
      </c>
      <c r="H22" s="171" t="n">
        <f aca="false">F22+(0.5*G22)</f>
        <v>19229</v>
      </c>
      <c r="I22" s="172" t="n">
        <v>30</v>
      </c>
      <c r="J22" s="180" t="n">
        <f aca="false">IF(I22=0,"",1/I22)</f>
        <v>0.0333333333333333</v>
      </c>
      <c r="K22" s="173" t="n">
        <f aca="false">ROUND(J22*H22,0)</f>
        <v>641</v>
      </c>
      <c r="L22" s="233" t="s">
        <v>317</v>
      </c>
      <c r="M22" s="171" t="n">
        <v>641</v>
      </c>
      <c r="N22" s="171" t="n">
        <f aca="false">IF(K22="",0-M22,K22-M22)</f>
        <v>0</v>
      </c>
    </row>
    <row r="23" customFormat="false" ht="14.25" hidden="false" customHeight="false" outlineLevel="0" collapsed="false">
      <c r="B23" s="177" t="n">
        <v>1830</v>
      </c>
      <c r="C23" s="178" t="s">
        <v>321</v>
      </c>
      <c r="D23" s="232" t="n">
        <f aca="false">'App.2-CE-Depr. Expense 2008'!D23</f>
        <v>10638188</v>
      </c>
      <c r="E23" s="232" t="n">
        <f aca="false">'App.2-CE-Depr. Expense 2008'!E23</f>
        <v>660624</v>
      </c>
      <c r="F23" s="171" t="n">
        <f aca="false">D23-E23</f>
        <v>9977564</v>
      </c>
      <c r="G23" s="232" t="n">
        <f aca="false">'App.2-CE-Depr. Expense 2008'!G23</f>
        <v>1044778</v>
      </c>
      <c r="H23" s="171" t="n">
        <f aca="false">F23+(0.5*G23)</f>
        <v>10499953</v>
      </c>
      <c r="I23" s="172" t="n">
        <v>25</v>
      </c>
      <c r="J23" s="180" t="n">
        <f aca="false">IF(I23=0,"",1/I23)</f>
        <v>0.04</v>
      </c>
      <c r="K23" s="173" t="n">
        <f aca="false">ROUND(J23*H23,0)</f>
        <v>419998</v>
      </c>
      <c r="L23" s="233" t="s">
        <v>317</v>
      </c>
      <c r="M23" s="171" t="n">
        <v>419998</v>
      </c>
      <c r="N23" s="171" t="n">
        <f aca="false">IF(K23="",0-M23,K23-M23)</f>
        <v>0</v>
      </c>
    </row>
    <row r="24" customFormat="false" ht="14.25" hidden="false" customHeight="false" outlineLevel="0" collapsed="false">
      <c r="B24" s="177" t="n">
        <v>1835</v>
      </c>
      <c r="C24" s="178" t="s">
        <v>322</v>
      </c>
      <c r="D24" s="232" t="n">
        <f aca="false">'App.2-CE-Depr. Expense 2008'!D24</f>
        <v>8569298</v>
      </c>
      <c r="E24" s="232" t="n">
        <f aca="false">'App.2-CE-Depr. Expense 2008'!E24</f>
        <v>0</v>
      </c>
      <c r="F24" s="171" t="n">
        <f aca="false">D24-E24</f>
        <v>8569298</v>
      </c>
      <c r="G24" s="232" t="n">
        <f aca="false">'App.2-CE-Depr. Expense 2008'!G24</f>
        <v>674678</v>
      </c>
      <c r="H24" s="171" t="n">
        <f aca="false">F24+(0.5*G24)</f>
        <v>8906637</v>
      </c>
      <c r="I24" s="172" t="n">
        <v>25</v>
      </c>
      <c r="J24" s="180" t="n">
        <f aca="false">IF(I24=0,"",1/I24)</f>
        <v>0.04</v>
      </c>
      <c r="K24" s="173" t="n">
        <f aca="false">ROUND(J24*H24,0)</f>
        <v>356265</v>
      </c>
      <c r="L24" s="233" t="s">
        <v>317</v>
      </c>
      <c r="M24" s="171" t="n">
        <v>356265</v>
      </c>
      <c r="N24" s="171" t="n">
        <f aca="false">IF(K24="",0-M24,K24-M24)</f>
        <v>0</v>
      </c>
    </row>
    <row r="25" customFormat="false" ht="14.25" hidden="false" customHeight="false" outlineLevel="0" collapsed="false">
      <c r="B25" s="177" t="n">
        <v>1840</v>
      </c>
      <c r="C25" s="178" t="s">
        <v>250</v>
      </c>
      <c r="D25" s="232" t="n">
        <f aca="false">'App.2-CE-Depr. Expense 2008'!D25</f>
        <v>11327347</v>
      </c>
      <c r="E25" s="232" t="n">
        <f aca="false">'App.2-CE-Depr. Expense 2008'!E25</f>
        <v>110554</v>
      </c>
      <c r="F25" s="171" t="n">
        <f aca="false">D25-E25</f>
        <v>11216793</v>
      </c>
      <c r="G25" s="232" t="n">
        <f aca="false">'App.2-CE-Depr. Expense 2008'!G25</f>
        <v>355066</v>
      </c>
      <c r="H25" s="171" t="n">
        <f aca="false">F25+(0.5*G25)</f>
        <v>11394326</v>
      </c>
      <c r="I25" s="172" t="n">
        <v>25</v>
      </c>
      <c r="J25" s="180" t="n">
        <f aca="false">IF(I25=0,"",1/I25)</f>
        <v>0.04</v>
      </c>
      <c r="K25" s="173" t="n">
        <f aca="false">ROUND(J25*H25,0)</f>
        <v>455773</v>
      </c>
      <c r="L25" s="233" t="s">
        <v>317</v>
      </c>
      <c r="M25" s="171" t="n">
        <v>455773</v>
      </c>
      <c r="N25" s="171" t="n">
        <f aca="false">IF(K25="",0-M25,K25-M25)</f>
        <v>0</v>
      </c>
    </row>
    <row r="26" customFormat="false" ht="14.25" hidden="false" customHeight="false" outlineLevel="0" collapsed="false">
      <c r="B26" s="177" t="n">
        <v>1845</v>
      </c>
      <c r="C26" s="178" t="s">
        <v>323</v>
      </c>
      <c r="D26" s="232" t="n">
        <f aca="false">'App.2-CE-Depr. Expense 2008'!D26</f>
        <v>11960204</v>
      </c>
      <c r="E26" s="232" t="n">
        <f aca="false">'App.2-CE-Depr. Expense 2008'!E26</f>
        <v>0</v>
      </c>
      <c r="F26" s="171" t="n">
        <f aca="false">D26-E26</f>
        <v>11960204</v>
      </c>
      <c r="G26" s="232" t="n">
        <f aca="false">'App.2-CE-Depr. Expense 2008'!G26</f>
        <v>631706</v>
      </c>
      <c r="H26" s="171" t="n">
        <f aca="false">F26+(0.5*G26)</f>
        <v>12276057</v>
      </c>
      <c r="I26" s="172" t="n">
        <v>25</v>
      </c>
      <c r="J26" s="180" t="n">
        <f aca="false">IF(I26=0,"",1/I26)</f>
        <v>0.04</v>
      </c>
      <c r="K26" s="173" t="n">
        <f aca="false">ROUND(J26*H26,0)</f>
        <v>491042</v>
      </c>
      <c r="L26" s="233" t="s">
        <v>317</v>
      </c>
      <c r="M26" s="171" t="n">
        <v>491042</v>
      </c>
      <c r="N26" s="171" t="n">
        <f aca="false">IF(K26="",0-M26,K26-M26)</f>
        <v>0</v>
      </c>
    </row>
    <row r="27" customFormat="false" ht="14.25" hidden="false" customHeight="false" outlineLevel="0" collapsed="false">
      <c r="B27" s="177" t="n">
        <v>1850</v>
      </c>
      <c r="C27" s="178" t="s">
        <v>252</v>
      </c>
      <c r="D27" s="232" t="n">
        <f aca="false">'App.2-CE-Depr. Expense 2008'!D27</f>
        <v>14196879</v>
      </c>
      <c r="E27" s="232" t="n">
        <f aca="false">'App.2-CE-Depr. Expense 2008'!E27</f>
        <v>386639</v>
      </c>
      <c r="F27" s="171" t="n">
        <f aca="false">D27-E27</f>
        <v>13810240</v>
      </c>
      <c r="G27" s="232" t="n">
        <f aca="false">'App.2-CE-Depr. Expense 2008'!G27</f>
        <v>935169</v>
      </c>
      <c r="H27" s="171" t="n">
        <f aca="false">F27+(0.5*G27)</f>
        <v>14277824.5</v>
      </c>
      <c r="I27" s="172" t="n">
        <v>25</v>
      </c>
      <c r="J27" s="180" t="n">
        <f aca="false">IF(I27=0,"",1/I27)</f>
        <v>0.04</v>
      </c>
      <c r="K27" s="173" t="n">
        <f aca="false">ROUND(J27*H27,0)</f>
        <v>571113</v>
      </c>
      <c r="L27" s="233" t="s">
        <v>317</v>
      </c>
      <c r="M27" s="171" t="n">
        <v>571113</v>
      </c>
      <c r="N27" s="171" t="n">
        <f aca="false">IF(K27="",0-M27,K27-M27)</f>
        <v>0</v>
      </c>
    </row>
    <row r="28" customFormat="false" ht="14.25" hidden="false" customHeight="false" outlineLevel="0" collapsed="false">
      <c r="B28" s="177" t="n">
        <v>1855</v>
      </c>
      <c r="C28" s="178" t="s">
        <v>324</v>
      </c>
      <c r="D28" s="232" t="n">
        <f aca="false">'App.2-CE-Depr. Expense 2008'!D28</f>
        <v>1889474</v>
      </c>
      <c r="E28" s="232" t="n">
        <f aca="false">'App.2-CE-Depr. Expense 2008'!E28</f>
        <v>0</v>
      </c>
      <c r="F28" s="171" t="n">
        <f aca="false">D28-E28</f>
        <v>1889474</v>
      </c>
      <c r="G28" s="232" t="n">
        <f aca="false">'App.2-CE-Depr. Expense 2008'!G28</f>
        <v>381811</v>
      </c>
      <c r="H28" s="171" t="n">
        <f aca="false">F28+(0.5*G28)</f>
        <v>2080379.5</v>
      </c>
      <c r="I28" s="172" t="n">
        <v>25</v>
      </c>
      <c r="J28" s="180" t="n">
        <f aca="false">IF(I28=0,"",1/I28)</f>
        <v>0.04</v>
      </c>
      <c r="K28" s="173" t="n">
        <f aca="false">ROUND(J28*H28,0)</f>
        <v>83215</v>
      </c>
      <c r="L28" s="233" t="s">
        <v>317</v>
      </c>
      <c r="M28" s="171" t="n">
        <v>83215</v>
      </c>
      <c r="N28" s="171" t="n">
        <f aca="false">IF(K28="",0-M28,K28-M28)</f>
        <v>0</v>
      </c>
    </row>
    <row r="29" customFormat="false" ht="14.25" hidden="false" customHeight="false" outlineLevel="0" collapsed="false">
      <c r="B29" s="177" t="n">
        <v>1860</v>
      </c>
      <c r="C29" s="178" t="s">
        <v>254</v>
      </c>
      <c r="D29" s="232" t="n">
        <f aca="false">'App.2-CE-Depr. Expense 2008'!D29</f>
        <v>4487458</v>
      </c>
      <c r="E29" s="232" t="n">
        <f aca="false">'App.2-CE-Depr. Expense 2008'!E29</f>
        <v>49969</v>
      </c>
      <c r="F29" s="171" t="n">
        <f aca="false">D29-E29</f>
        <v>4437489</v>
      </c>
      <c r="G29" s="232" t="n">
        <f aca="false">'App.2-CE-Depr. Expense 2008'!G29</f>
        <v>135691</v>
      </c>
      <c r="H29" s="171" t="n">
        <f aca="false">F29+(0.5*G29)</f>
        <v>4505334.5</v>
      </c>
      <c r="I29" s="172" t="n">
        <v>25</v>
      </c>
      <c r="J29" s="180" t="n">
        <f aca="false">IF(I29=0,"",1/I29)</f>
        <v>0.04</v>
      </c>
      <c r="K29" s="173" t="n">
        <f aca="false">ROUND(J29*H29,0)+1</f>
        <v>180214</v>
      </c>
      <c r="L29" s="233" t="s">
        <v>317</v>
      </c>
      <c r="M29" s="171" t="n">
        <v>180214</v>
      </c>
      <c r="N29" s="171" t="n">
        <f aca="false">IF(K29="",0-M29,K29-M29)</f>
        <v>0</v>
      </c>
    </row>
    <row r="30" customFormat="false" ht="14.25" hidden="false" customHeight="false" outlineLevel="0" collapsed="false">
      <c r="B30" s="177" t="n">
        <v>1860</v>
      </c>
      <c r="C30" s="178" t="s">
        <v>325</v>
      </c>
      <c r="D30" s="232" t="n">
        <f aca="false">'App.2-CE-Depr. Expense 2008'!D30</f>
        <v>0</v>
      </c>
      <c r="E30" s="232" t="n">
        <f aca="false">'App.2-CE-Depr. Expense 2008'!E30</f>
        <v>0</v>
      </c>
      <c r="F30" s="171" t="n">
        <f aca="false">D30-E30</f>
        <v>0</v>
      </c>
      <c r="G30" s="232" t="n">
        <f aca="false">'App.2-CE-Depr. Expense 2008'!G30</f>
        <v>0</v>
      </c>
      <c r="H30" s="171" t="n">
        <f aca="false">F30+G30</f>
        <v>0</v>
      </c>
      <c r="I30" s="172"/>
      <c r="J30" s="180" t="str">
        <f aca="false">IF(I30=0,"",1/I30)</f>
        <v/>
      </c>
      <c r="K30" s="173" t="str">
        <f aca="false">IF(I30=0,"",H30/I30)</f>
        <v/>
      </c>
      <c r="L30" s="233"/>
      <c r="M30" s="171"/>
      <c r="N30" s="171" t="n">
        <f aca="false">IF(K30="",0-M30,K30-M30)</f>
        <v>0</v>
      </c>
    </row>
    <row r="31" customFormat="false" ht="14.25" hidden="false" customHeight="false" outlineLevel="0" collapsed="false">
      <c r="B31" s="177" t="n">
        <v>1905</v>
      </c>
      <c r="C31" s="178" t="s">
        <v>241</v>
      </c>
      <c r="D31" s="232" t="n">
        <f aca="false">'App.2-CE-Depr. Expense 2008'!D31</f>
        <v>0</v>
      </c>
      <c r="E31" s="232" t="n">
        <f aca="false">'App.2-CE-Depr. Expense 2008'!E31</f>
        <v>0</v>
      </c>
      <c r="F31" s="171" t="n">
        <f aca="false">D31-E31</f>
        <v>0</v>
      </c>
      <c r="G31" s="232" t="n">
        <f aca="false">'App.2-CE-Depr. Expense 2008'!G31</f>
        <v>0</v>
      </c>
      <c r="H31" s="171" t="n">
        <f aca="false">F31+G31</f>
        <v>0</v>
      </c>
      <c r="I31" s="172"/>
      <c r="J31" s="180" t="str">
        <f aca="false">IF(I31=0,"",1/I31)</f>
        <v/>
      </c>
      <c r="K31" s="173" t="str">
        <f aca="false">IF(I31=0,"",H31/I31)</f>
        <v/>
      </c>
      <c r="L31" s="233"/>
      <c r="M31" s="171"/>
      <c r="N31" s="171" t="n">
        <f aca="false">IF(K31="",0-M31,K31-M31)</f>
        <v>0</v>
      </c>
    </row>
    <row r="32" customFormat="false" ht="14.25" hidden="false" customHeight="false" outlineLevel="0" collapsed="false">
      <c r="B32" s="177" t="n">
        <v>1906</v>
      </c>
      <c r="C32" s="178" t="s">
        <v>242</v>
      </c>
      <c r="D32" s="232" t="n">
        <f aca="false">'App.2-CE-Depr. Expense 2008'!D32</f>
        <v>0</v>
      </c>
      <c r="E32" s="232" t="n">
        <f aca="false">'App.2-CE-Depr. Expense 2008'!E32</f>
        <v>0</v>
      </c>
      <c r="F32" s="171" t="n">
        <f aca="false">D32-E32</f>
        <v>0</v>
      </c>
      <c r="G32" s="232" t="n">
        <f aca="false">'App.2-CE-Depr. Expense 2008'!G32</f>
        <v>0</v>
      </c>
      <c r="H32" s="171" t="n">
        <f aca="false">F32+G32</f>
        <v>0</v>
      </c>
      <c r="I32" s="172"/>
      <c r="J32" s="180" t="str">
        <f aca="false">IF(I32=0,"",1/I32)</f>
        <v/>
      </c>
      <c r="K32" s="173" t="str">
        <f aca="false">IF(I32=0,"",H32/I32)</f>
        <v/>
      </c>
      <c r="L32" s="233"/>
      <c r="M32" s="171"/>
      <c r="N32" s="171" t="n">
        <f aca="false">IF(K32="",0-M32,K32-M32)</f>
        <v>0</v>
      </c>
    </row>
    <row r="33" customFormat="false" ht="14.25" hidden="false" customHeight="false" outlineLevel="0" collapsed="false">
      <c r="B33" s="177" t="n">
        <v>1908</v>
      </c>
      <c r="C33" s="178" t="s">
        <v>326</v>
      </c>
      <c r="D33" s="232" t="n">
        <f aca="false">'App.2-CE-Depr. Expense 2008'!D33</f>
        <v>0</v>
      </c>
      <c r="E33" s="232" t="n">
        <f aca="false">'App.2-CE-Depr. Expense 2008'!E33</f>
        <v>0</v>
      </c>
      <c r="F33" s="171" t="n">
        <f aca="false">D33-E33</f>
        <v>0</v>
      </c>
      <c r="G33" s="232" t="n">
        <f aca="false">'App.2-CE-Depr. Expense 2008'!G33</f>
        <v>0</v>
      </c>
      <c r="H33" s="171" t="n">
        <f aca="false">F33+G33</f>
        <v>0</v>
      </c>
      <c r="I33" s="172"/>
      <c r="J33" s="180" t="str">
        <f aca="false">IF(I33=0,"",1/I33)</f>
        <v/>
      </c>
      <c r="K33" s="173" t="str">
        <f aca="false">IF(I33=0,"",H33/I33)</f>
        <v/>
      </c>
      <c r="L33" s="233"/>
      <c r="M33" s="171"/>
      <c r="N33" s="171" t="n">
        <f aca="false">IF(K33="",0-M33,K33-M33)</f>
        <v>0</v>
      </c>
    </row>
    <row r="34" customFormat="false" ht="14.25" hidden="false" customHeight="false" outlineLevel="0" collapsed="false">
      <c r="B34" s="177" t="n">
        <v>1910</v>
      </c>
      <c r="C34" s="178" t="s">
        <v>244</v>
      </c>
      <c r="D34" s="232" t="n">
        <f aca="false">'App.2-CE-Depr. Expense 2008'!D34</f>
        <v>0</v>
      </c>
      <c r="E34" s="232" t="n">
        <f aca="false">'App.2-CE-Depr. Expense 2008'!E34</f>
        <v>0</v>
      </c>
      <c r="F34" s="171" t="n">
        <f aca="false">D34-E34</f>
        <v>0</v>
      </c>
      <c r="G34" s="232" t="n">
        <f aca="false">'App.2-CE-Depr. Expense 2008'!G34</f>
        <v>0</v>
      </c>
      <c r="H34" s="171" t="n">
        <f aca="false">F34+(0.5*G34)</f>
        <v>0</v>
      </c>
      <c r="I34" s="172"/>
      <c r="J34" s="180" t="str">
        <f aca="false">IF(I34=0,"",1/I34)</f>
        <v/>
      </c>
      <c r="K34" s="173" t="n">
        <v>0</v>
      </c>
      <c r="L34" s="233"/>
      <c r="M34" s="171"/>
      <c r="N34" s="171" t="n">
        <f aca="false">IF(K34="",0-M34,K34-M34)</f>
        <v>0</v>
      </c>
    </row>
    <row r="35" customFormat="false" ht="14.25" hidden="false" customHeight="false" outlineLevel="0" collapsed="false">
      <c r="B35" s="177" t="n">
        <v>1915</v>
      </c>
      <c r="C35" s="178" t="s">
        <v>327</v>
      </c>
      <c r="D35" s="232" t="n">
        <f aca="false">'App.2-CE-Depr. Expense 2008'!D35</f>
        <v>0</v>
      </c>
      <c r="E35" s="232" t="n">
        <f aca="false">'App.2-CE-Depr. Expense 2008'!E35</f>
        <v>0</v>
      </c>
      <c r="F35" s="171" t="n">
        <f aca="false">D35-E35</f>
        <v>0</v>
      </c>
      <c r="G35" s="232" t="n">
        <f aca="false">'App.2-CE-Depr. Expense 2008'!G35</f>
        <v>0</v>
      </c>
      <c r="H35" s="171" t="n">
        <f aca="false">F35+G35</f>
        <v>0</v>
      </c>
      <c r="I35" s="172"/>
      <c r="J35" s="180" t="str">
        <f aca="false">IF(I35=0,"",1/I35)</f>
        <v/>
      </c>
      <c r="K35" s="173" t="str">
        <f aca="false">IF(I35=0,"",H35/I35)</f>
        <v/>
      </c>
      <c r="L35" s="233"/>
      <c r="M35" s="171"/>
      <c r="N35" s="171" t="n">
        <f aca="false">IF(K35="",0-M35,K35-M35)</f>
        <v>0</v>
      </c>
    </row>
    <row r="36" customFormat="false" ht="14.25" hidden="false" customHeight="false" outlineLevel="0" collapsed="false">
      <c r="B36" s="177" t="n">
        <v>1915</v>
      </c>
      <c r="C36" s="178" t="s">
        <v>328</v>
      </c>
      <c r="D36" s="232" t="n">
        <f aca="false">'App.2-CE-Depr. Expense 2008'!D36</f>
        <v>0</v>
      </c>
      <c r="E36" s="232" t="n">
        <f aca="false">'App.2-CE-Depr. Expense 2008'!E36</f>
        <v>0</v>
      </c>
      <c r="F36" s="171" t="n">
        <f aca="false">D36-E36</f>
        <v>0</v>
      </c>
      <c r="G36" s="232" t="n">
        <f aca="false">'App.2-CE-Depr. Expense 2008'!G36</f>
        <v>0</v>
      </c>
      <c r="H36" s="171" t="n">
        <f aca="false">F36+(0.5*G36)</f>
        <v>0</v>
      </c>
      <c r="I36" s="172"/>
      <c r="J36" s="180" t="str">
        <f aca="false">IF(I36=0,"",1/I36)</f>
        <v/>
      </c>
      <c r="K36" s="173" t="str">
        <f aca="false">IF(I36=0,"",H36/I36)</f>
        <v/>
      </c>
      <c r="L36" s="233"/>
      <c r="M36" s="171"/>
      <c r="N36" s="171" t="n">
        <f aca="false">IF(K36="",0-M36,K36-M36)</f>
        <v>0</v>
      </c>
    </row>
    <row r="37" customFormat="false" ht="14.25" hidden="false" customHeight="false" outlineLevel="0" collapsed="false">
      <c r="B37" s="177" t="n">
        <v>1920</v>
      </c>
      <c r="C37" s="178" t="s">
        <v>257</v>
      </c>
      <c r="D37" s="232" t="n">
        <f aca="false">'App.2-CE-Depr. Expense 2008'!D37</f>
        <v>2936</v>
      </c>
      <c r="E37" s="232" t="n">
        <f aca="false">'App.2-CE-Depr. Expense 2008'!E37</f>
        <v>0</v>
      </c>
      <c r="F37" s="171" t="n">
        <f aca="false">D37-E37</f>
        <v>2936</v>
      </c>
      <c r="G37" s="232" t="n">
        <f aca="false">'App.2-CE-Depr. Expense 2008'!G37</f>
        <v>0</v>
      </c>
      <c r="H37" s="171" t="n">
        <f aca="false">F37+(0.5*G37)</f>
        <v>2936</v>
      </c>
      <c r="I37" s="172" t="n">
        <v>5</v>
      </c>
      <c r="J37" s="180" t="n">
        <f aca="false">IF(I37=0,"",1/I37)</f>
        <v>0.2</v>
      </c>
      <c r="K37" s="173" t="n">
        <f aca="false">ROUND(J37*H37,0)</f>
        <v>587</v>
      </c>
      <c r="L37" s="233" t="s">
        <v>317</v>
      </c>
      <c r="M37" s="171" t="n">
        <v>587</v>
      </c>
      <c r="N37" s="171" t="n">
        <f aca="false">IF(K37="",0-M37,K37-M37)</f>
        <v>0</v>
      </c>
    </row>
    <row r="38" customFormat="false" ht="14.25" hidden="false" customHeight="false" outlineLevel="0" collapsed="false">
      <c r="B38" s="177" t="n">
        <v>1920</v>
      </c>
      <c r="C38" s="178" t="s">
        <v>329</v>
      </c>
      <c r="D38" s="232" t="n">
        <f aca="false">'App.2-CE-Depr. Expense 2008'!D38</f>
        <v>0</v>
      </c>
      <c r="E38" s="232" t="n">
        <f aca="false">'App.2-CE-Depr. Expense 2008'!E38</f>
        <v>0</v>
      </c>
      <c r="F38" s="171" t="n">
        <f aca="false">D38-E38</f>
        <v>0</v>
      </c>
      <c r="G38" s="232" t="n">
        <f aca="false">'App.2-CE-Depr. Expense 2008'!G38</f>
        <v>0</v>
      </c>
      <c r="H38" s="171" t="n">
        <f aca="false">F38+G38</f>
        <v>0</v>
      </c>
      <c r="I38" s="172"/>
      <c r="J38" s="180" t="str">
        <f aca="false">IF(I38=0,"",1/I38)</f>
        <v/>
      </c>
      <c r="K38" s="173" t="str">
        <f aca="false">IF(I38=0,"",H38/I38)</f>
        <v/>
      </c>
      <c r="L38" s="233"/>
      <c r="M38" s="171"/>
      <c r="N38" s="171" t="n">
        <f aca="false">IF(K38="",0-M38,K38-M38)</f>
        <v>0</v>
      </c>
    </row>
    <row r="39" customFormat="false" ht="14.25" hidden="false" customHeight="false" outlineLevel="0" collapsed="false">
      <c r="B39" s="177" t="n">
        <v>1925</v>
      </c>
      <c r="C39" s="178" t="s">
        <v>330</v>
      </c>
      <c r="D39" s="232" t="n">
        <f aca="false">'App.2-CE-Depr. Expense 2008'!D39</f>
        <v>0</v>
      </c>
      <c r="E39" s="232" t="n">
        <f aca="false">'App.2-CE-Depr. Expense 2008'!E39</f>
        <v>0</v>
      </c>
      <c r="F39" s="171" t="n">
        <f aca="false">D39-E39</f>
        <v>0</v>
      </c>
      <c r="G39" s="232" t="n">
        <f aca="false">'App.2-CE-Depr. Expense 2008'!G39</f>
        <v>0</v>
      </c>
      <c r="H39" s="171" t="n">
        <f aca="false">F39+(0.5*G39)</f>
        <v>0</v>
      </c>
      <c r="I39" s="172"/>
      <c r="J39" s="180" t="str">
        <f aca="false">IF(I39=0,"",1/I39)</f>
        <v/>
      </c>
      <c r="K39" s="173" t="n">
        <v>0</v>
      </c>
      <c r="L39" s="233"/>
      <c r="M39" s="171"/>
      <c r="N39" s="171" t="n">
        <f aca="false">IF(K39="",0-M39,K39-M39)</f>
        <v>0</v>
      </c>
    </row>
    <row r="40" customFormat="false" ht="14.25" hidden="false" customHeight="false" outlineLevel="0" collapsed="false">
      <c r="B40" s="177" t="n">
        <v>1925</v>
      </c>
      <c r="C40" s="178" t="s">
        <v>258</v>
      </c>
      <c r="D40" s="232" t="n">
        <f aca="false">'App.2-CE-Depr. Expense 2008'!D40</f>
        <v>38372</v>
      </c>
      <c r="E40" s="232" t="n">
        <f aca="false">'App.2-CE-Depr. Expense 2008'!E40</f>
        <v>0</v>
      </c>
      <c r="F40" s="171" t="n">
        <f aca="false">D40-E40</f>
        <v>38372</v>
      </c>
      <c r="G40" s="232" t="n">
        <f aca="false">'App.2-CE-Depr. Expense 2008'!G40</f>
        <v>0</v>
      </c>
      <c r="H40" s="171" t="n">
        <f aca="false">F40+(0.5*G40)</f>
        <v>38372</v>
      </c>
      <c r="I40" s="172" t="n">
        <v>5</v>
      </c>
      <c r="J40" s="180" t="n">
        <f aca="false">IF(I40=0,"",1/I40)</f>
        <v>0.2</v>
      </c>
      <c r="K40" s="173" t="n">
        <f aca="false">ROUND(J40*H40,0)</f>
        <v>7674</v>
      </c>
      <c r="L40" s="233" t="s">
        <v>317</v>
      </c>
      <c r="M40" s="171" t="n">
        <v>7674</v>
      </c>
      <c r="N40" s="171" t="n">
        <f aca="false">IF(K40="",0-M40,K40-M40)</f>
        <v>0</v>
      </c>
    </row>
    <row r="41" customFormat="false" ht="14.25" hidden="false" customHeight="false" outlineLevel="0" collapsed="false">
      <c r="B41" s="177" t="n">
        <v>1930</v>
      </c>
      <c r="C41" s="178" t="s">
        <v>259</v>
      </c>
      <c r="D41" s="232" t="n">
        <f aca="false">'App.2-CE-Depr. Expense 2008'!D41</f>
        <v>0</v>
      </c>
      <c r="E41" s="232" t="n">
        <f aca="false">'App.2-CE-Depr. Expense 2008'!E41</f>
        <v>0</v>
      </c>
      <c r="F41" s="171" t="n">
        <f aca="false">D41-E41</f>
        <v>0</v>
      </c>
      <c r="G41" s="232" t="n">
        <f aca="false">'App.2-CE-Depr. Expense 2008'!G41</f>
        <v>0</v>
      </c>
      <c r="H41" s="171" t="n">
        <f aca="false">F41+(0.5*G41)</f>
        <v>0</v>
      </c>
      <c r="I41" s="172"/>
      <c r="J41" s="180" t="str">
        <f aca="false">IF(I41=0,"",1/I41)</f>
        <v/>
      </c>
      <c r="K41" s="173" t="n">
        <v>0</v>
      </c>
      <c r="L41" s="233"/>
      <c r="M41" s="171"/>
      <c r="N41" s="171" t="n">
        <f aca="false">IF(K41="",0-M41,K41-M41)</f>
        <v>0</v>
      </c>
    </row>
    <row r="42" customFormat="false" ht="14.25" hidden="false" customHeight="false" outlineLevel="0" collapsed="false">
      <c r="B42" s="177" t="n">
        <v>1935</v>
      </c>
      <c r="C42" s="178" t="s">
        <v>260</v>
      </c>
      <c r="D42" s="232" t="n">
        <f aca="false">'App.2-CE-Depr. Expense 2008'!D42</f>
        <v>0</v>
      </c>
      <c r="E42" s="232" t="n">
        <f aca="false">'App.2-CE-Depr. Expense 2008'!E42</f>
        <v>0</v>
      </c>
      <c r="F42" s="171" t="n">
        <f aca="false">D42-E42</f>
        <v>0</v>
      </c>
      <c r="G42" s="232" t="n">
        <f aca="false">'App.2-CE-Depr. Expense 2008'!G42</f>
        <v>0</v>
      </c>
      <c r="H42" s="171" t="n">
        <f aca="false">F42+(0.5*G42)</f>
        <v>0</v>
      </c>
      <c r="I42" s="172"/>
      <c r="J42" s="180" t="str">
        <f aca="false">IF(I42=0,"",1/I42)</f>
        <v/>
      </c>
      <c r="K42" s="173" t="n">
        <v>0</v>
      </c>
      <c r="L42" s="233"/>
      <c r="M42" s="171"/>
      <c r="N42" s="171" t="n">
        <f aca="false">IF(K42="",0-M42,K42-M42)</f>
        <v>0</v>
      </c>
    </row>
    <row r="43" customFormat="false" ht="14.25" hidden="false" customHeight="false" outlineLevel="0" collapsed="false">
      <c r="B43" s="177" t="n">
        <v>1940</v>
      </c>
      <c r="C43" s="178" t="s">
        <v>331</v>
      </c>
      <c r="D43" s="232" t="n">
        <f aca="false">'App.2-CE-Depr. Expense 2008'!D43</f>
        <v>0</v>
      </c>
      <c r="E43" s="232" t="n">
        <f aca="false">'App.2-CE-Depr. Expense 2008'!E43</f>
        <v>0</v>
      </c>
      <c r="F43" s="171" t="n">
        <f aca="false">D43-E43</f>
        <v>0</v>
      </c>
      <c r="G43" s="232" t="n">
        <f aca="false">'App.2-CE-Depr. Expense 2008'!G43</f>
        <v>0</v>
      </c>
      <c r="H43" s="171" t="n">
        <f aca="false">F43+(0.5*G43)</f>
        <v>0</v>
      </c>
      <c r="I43" s="172"/>
      <c r="J43" s="180" t="str">
        <f aca="false">IF(I43=0,"",1/I43)</f>
        <v/>
      </c>
      <c r="K43" s="173" t="n">
        <v>0</v>
      </c>
      <c r="L43" s="233"/>
      <c r="M43" s="171"/>
      <c r="N43" s="171" t="n">
        <f aca="false">IF(K43="",0-M43,K43-M43)</f>
        <v>0</v>
      </c>
    </row>
    <row r="44" customFormat="false" ht="14.25" hidden="false" customHeight="false" outlineLevel="0" collapsed="false">
      <c r="B44" s="177" t="n">
        <v>1945</v>
      </c>
      <c r="C44" s="178" t="s">
        <v>332</v>
      </c>
      <c r="D44" s="232" t="n">
        <f aca="false">'App.2-CE-Depr. Expense 2008'!D44</f>
        <v>0</v>
      </c>
      <c r="E44" s="232" t="n">
        <f aca="false">'App.2-CE-Depr. Expense 2008'!E44</f>
        <v>0</v>
      </c>
      <c r="F44" s="171" t="n">
        <f aca="false">D44-E44</f>
        <v>0</v>
      </c>
      <c r="G44" s="232" t="n">
        <f aca="false">'App.2-CE-Depr. Expense 2008'!G44</f>
        <v>0</v>
      </c>
      <c r="H44" s="171" t="n">
        <f aca="false">F44+G44</f>
        <v>0</v>
      </c>
      <c r="I44" s="172"/>
      <c r="J44" s="180" t="str">
        <f aca="false">IF(I44=0,"",1/I44)</f>
        <v/>
      </c>
      <c r="K44" s="173" t="str">
        <f aca="false">IF(I44=0,"",H44/I44)</f>
        <v/>
      </c>
      <c r="L44" s="233"/>
      <c r="M44" s="171"/>
      <c r="N44" s="171" t="n">
        <f aca="false">IF(K44="",0-M44,K44-M44)</f>
        <v>0</v>
      </c>
    </row>
    <row r="45" customFormat="false" ht="14.25" hidden="false" customHeight="false" outlineLevel="0" collapsed="false">
      <c r="B45" s="177" t="n">
        <v>1950</v>
      </c>
      <c r="C45" s="178" t="s">
        <v>263</v>
      </c>
      <c r="D45" s="232" t="n">
        <f aca="false">'App.2-CE-Depr. Expense 2008'!D45</f>
        <v>0</v>
      </c>
      <c r="E45" s="232" t="n">
        <f aca="false">'App.2-CE-Depr. Expense 2008'!E45</f>
        <v>0</v>
      </c>
      <c r="F45" s="171" t="n">
        <f aca="false">D45-E45</f>
        <v>0</v>
      </c>
      <c r="G45" s="232" t="n">
        <f aca="false">'App.2-CE-Depr. Expense 2008'!G45</f>
        <v>0</v>
      </c>
      <c r="H45" s="171" t="n">
        <f aca="false">F45+G45</f>
        <v>0</v>
      </c>
      <c r="I45" s="172"/>
      <c r="J45" s="180" t="str">
        <f aca="false">IF(I45=0,"",1/I45)</f>
        <v/>
      </c>
      <c r="K45" s="173" t="n">
        <v>0</v>
      </c>
      <c r="L45" s="233"/>
      <c r="M45" s="171"/>
      <c r="N45" s="171" t="n">
        <f aca="false">IF(K45="",0-M45,K45-M45)</f>
        <v>0</v>
      </c>
    </row>
    <row r="46" customFormat="false" ht="14.25" hidden="false" customHeight="false" outlineLevel="0" collapsed="false">
      <c r="B46" s="177" t="n">
        <v>1955</v>
      </c>
      <c r="C46" s="178" t="s">
        <v>333</v>
      </c>
      <c r="D46" s="232" t="n">
        <f aca="false">'App.2-CE-Depr. Expense 2008'!D46</f>
        <v>0</v>
      </c>
      <c r="E46" s="232" t="n">
        <f aca="false">'App.2-CE-Depr. Expense 2008'!E46</f>
        <v>0</v>
      </c>
      <c r="F46" s="171" t="n">
        <f aca="false">D46-E46</f>
        <v>0</v>
      </c>
      <c r="G46" s="232" t="n">
        <f aca="false">'App.2-CE-Depr. Expense 2008'!G46</f>
        <v>0</v>
      </c>
      <c r="H46" s="171" t="n">
        <f aca="false">F46+G46</f>
        <v>0</v>
      </c>
      <c r="I46" s="172"/>
      <c r="J46" s="180" t="str">
        <f aca="false">IF(I46=0,"",1/I46)</f>
        <v/>
      </c>
      <c r="K46" s="173" t="str">
        <f aca="false">IF(I46=0,"",H46/I46)</f>
        <v/>
      </c>
      <c r="L46" s="233"/>
      <c r="M46" s="171"/>
      <c r="N46" s="171" t="n">
        <f aca="false">IF(K46="",0-M46,K46-M46)</f>
        <v>0</v>
      </c>
    </row>
    <row r="47" customFormat="false" ht="14.25" hidden="false" customHeight="false" outlineLevel="0" collapsed="false">
      <c r="B47" s="177" t="n">
        <v>1955</v>
      </c>
      <c r="C47" s="178" t="s">
        <v>355</v>
      </c>
      <c r="D47" s="232" t="n">
        <f aca="false">'App.2-CE-Depr. Expense 2008'!D47</f>
        <v>0</v>
      </c>
      <c r="E47" s="232" t="n">
        <f aca="false">'App.2-CE-Depr. Expense 2008'!E47</f>
        <v>0</v>
      </c>
      <c r="F47" s="171" t="n">
        <f aca="false">D47-E47</f>
        <v>0</v>
      </c>
      <c r="G47" s="232" t="n">
        <f aca="false">'App.2-CE-Depr. Expense 2008'!G47</f>
        <v>0</v>
      </c>
      <c r="H47" s="171" t="n">
        <f aca="false">F47+G47</f>
        <v>0</v>
      </c>
      <c r="I47" s="172"/>
      <c r="J47" s="180" t="str">
        <f aca="false">IF(I47=0,"",1/I47)</f>
        <v/>
      </c>
      <c r="K47" s="173" t="str">
        <f aca="false">IF(I47=0,"",H47/I47)</f>
        <v/>
      </c>
      <c r="L47" s="233"/>
      <c r="M47" s="171"/>
      <c r="N47" s="171" t="n">
        <f aca="false">IF(K47="",0-M47,K47-M47)</f>
        <v>0</v>
      </c>
    </row>
    <row r="48" customFormat="false" ht="14.25" hidden="false" customHeight="false" outlineLevel="0" collapsed="false">
      <c r="B48" s="177" t="n">
        <v>1960</v>
      </c>
      <c r="C48" s="178" t="s">
        <v>335</v>
      </c>
      <c r="D48" s="232" t="n">
        <f aca="false">'App.2-CE-Depr. Expense 2008'!D48</f>
        <v>89981</v>
      </c>
      <c r="E48" s="232" t="n">
        <f aca="false">'App.2-CE-Depr. Expense 2008'!E48</f>
        <v>84267</v>
      </c>
      <c r="F48" s="171" t="n">
        <f aca="false">D48-E48</f>
        <v>5714</v>
      </c>
      <c r="G48" s="232" t="n">
        <f aca="false">'App.2-CE-Depr. Expense 2008'!G48</f>
        <v>0</v>
      </c>
      <c r="H48" s="171" t="n">
        <f aca="false">F48+(0.5*G48)</f>
        <v>5714</v>
      </c>
      <c r="I48" s="172" t="n">
        <v>25</v>
      </c>
      <c r="J48" s="180" t="n">
        <f aca="false">IF(I48=0,"",1/I48)</f>
        <v>0.04</v>
      </c>
      <c r="K48" s="173" t="n">
        <f aca="false">ROUND(J48*H48,0)</f>
        <v>229</v>
      </c>
      <c r="L48" s="233" t="s">
        <v>317</v>
      </c>
      <c r="M48" s="171" t="n">
        <v>229</v>
      </c>
      <c r="N48" s="171" t="n">
        <f aca="false">IF(K48="",0-M48,K48-M48)</f>
        <v>0</v>
      </c>
    </row>
    <row r="49" customFormat="false" ht="14.25" hidden="false" customHeight="false" outlineLevel="0" collapsed="false">
      <c r="B49" s="169" t="n">
        <v>1970</v>
      </c>
      <c r="C49" s="170" t="s">
        <v>336</v>
      </c>
      <c r="D49" s="232" t="n">
        <f aca="false">'App.2-CE-Depr. Expense 2008'!D49</f>
        <v>27814</v>
      </c>
      <c r="E49" s="232" t="n">
        <f aca="false">'App.2-CE-Depr. Expense 2008'!E49</f>
        <v>0</v>
      </c>
      <c r="F49" s="171" t="n">
        <f aca="false">D49-E49</f>
        <v>27814</v>
      </c>
      <c r="G49" s="232" t="n">
        <f aca="false">'App.2-CE-Depr. Expense 2008'!G49</f>
        <v>0</v>
      </c>
      <c r="H49" s="171" t="n">
        <f aca="false">F49+(0.5*G49)</f>
        <v>27814</v>
      </c>
      <c r="I49" s="172" t="n">
        <v>15</v>
      </c>
      <c r="J49" s="180" t="n">
        <f aca="false">IF(I49=0,"",1/I49)</f>
        <v>0.0666666666666667</v>
      </c>
      <c r="K49" s="173" t="n">
        <f aca="false">ROUND(J49*H49,0)</f>
        <v>1854</v>
      </c>
      <c r="L49" s="233" t="s">
        <v>317</v>
      </c>
      <c r="M49" s="171" t="n">
        <v>1854</v>
      </c>
      <c r="N49" s="171" t="n">
        <f aca="false">IF(K49="",0-M49,K49-M49)</f>
        <v>0</v>
      </c>
    </row>
    <row r="50" customFormat="false" ht="14.25" hidden="false" customHeight="false" outlineLevel="0" collapsed="false">
      <c r="B50" s="177" t="n">
        <v>1980</v>
      </c>
      <c r="C50" s="178" t="s">
        <v>337</v>
      </c>
      <c r="D50" s="232" t="n">
        <f aca="false">'App.2-CE-Depr. Expense 2008'!D50</f>
        <v>3779060</v>
      </c>
      <c r="E50" s="232" t="n">
        <f aca="false">'App.2-CE-Depr. Expense 2008'!E50</f>
        <v>0</v>
      </c>
      <c r="F50" s="171" t="n">
        <f aca="false">D50-E50</f>
        <v>3779060</v>
      </c>
      <c r="G50" s="232" t="n">
        <f aca="false">'App.2-CE-Depr. Expense 2008'!G50</f>
        <v>15797</v>
      </c>
      <c r="H50" s="171" t="n">
        <f aca="false">F50+(0.5*G50)</f>
        <v>3786958.5</v>
      </c>
      <c r="I50" s="172" t="n">
        <v>15</v>
      </c>
      <c r="J50" s="180" t="n">
        <f aca="false">IF(I50=0,"",1/I50)</f>
        <v>0.0666666666666667</v>
      </c>
      <c r="K50" s="173" t="n">
        <f aca="false">ROUND(J50*H50,0)+1</f>
        <v>252465</v>
      </c>
      <c r="L50" s="233" t="s">
        <v>317</v>
      </c>
      <c r="M50" s="171" t="n">
        <v>252465</v>
      </c>
      <c r="N50" s="171" t="n">
        <f aca="false">IF(K50="",0-M50,K50-M50)</f>
        <v>0</v>
      </c>
    </row>
    <row r="51" customFormat="false" ht="14.25" hidden="false" customHeight="false" outlineLevel="0" collapsed="false">
      <c r="B51" s="177" t="n">
        <v>1985</v>
      </c>
      <c r="C51" s="178" t="s">
        <v>338</v>
      </c>
      <c r="D51" s="232" t="n">
        <f aca="false">'App.2-CE-Depr. Expense 2008'!D51</f>
        <v>0</v>
      </c>
      <c r="E51" s="232" t="n">
        <f aca="false">'App.2-CE-Depr. Expense 2008'!E51</f>
        <v>0</v>
      </c>
      <c r="F51" s="171" t="n">
        <f aca="false">D51-E51</f>
        <v>0</v>
      </c>
      <c r="G51" s="232" t="n">
        <f aca="false">'App.2-CE-Depr. Expense 2008'!G51</f>
        <v>0</v>
      </c>
      <c r="H51" s="171" t="n">
        <f aca="false">F51+(0.5*G51)</f>
        <v>0</v>
      </c>
      <c r="I51" s="172"/>
      <c r="J51" s="180" t="str">
        <f aca="false">IF(I51=0,"",1/I51)</f>
        <v/>
      </c>
      <c r="K51" s="173" t="n">
        <v>0</v>
      </c>
      <c r="L51" s="233"/>
      <c r="M51" s="171"/>
      <c r="N51" s="171" t="n">
        <f aca="false">IF(K51="",0-M51,K51-M51)</f>
        <v>0</v>
      </c>
    </row>
    <row r="52" customFormat="false" ht="14.25" hidden="false" customHeight="false" outlineLevel="0" collapsed="false">
      <c r="B52" s="177" t="n">
        <v>1995</v>
      </c>
      <c r="C52" s="178" t="s">
        <v>339</v>
      </c>
      <c r="D52" s="232" t="n">
        <f aca="false">'App.2-CE-Depr. Expense 2008'!D52</f>
        <v>-2805264</v>
      </c>
      <c r="E52" s="232" t="n">
        <f aca="false">'App.2-CE-Depr. Expense 2008'!E52</f>
        <v>0</v>
      </c>
      <c r="F52" s="171" t="n">
        <f aca="false">D52-E52</f>
        <v>-2805264</v>
      </c>
      <c r="G52" s="232" t="n">
        <f aca="false">'App.2-CE-Depr. Expense 2008'!G52</f>
        <v>-698303</v>
      </c>
      <c r="H52" s="171" t="n">
        <f aca="false">F52+(0.5*G52)</f>
        <v>-3154415.5</v>
      </c>
      <c r="I52" s="172" t="n">
        <v>25</v>
      </c>
      <c r="J52" s="180" t="n">
        <f aca="false">IF(I52=0,"",1/I52)</f>
        <v>0.04</v>
      </c>
      <c r="K52" s="173" t="n">
        <f aca="false">ROUND(J52*H52,0)</f>
        <v>-126177</v>
      </c>
      <c r="L52" s="233" t="s">
        <v>317</v>
      </c>
      <c r="M52" s="171" t="n">
        <v>-126177</v>
      </c>
      <c r="N52" s="171" t="n">
        <f aca="false">IF(K52="",0-M52,K52-M52)</f>
        <v>0</v>
      </c>
    </row>
    <row r="53" customFormat="false" ht="15" hidden="false" customHeight="false" outlineLevel="0" collapsed="false">
      <c r="B53" s="184" t="s">
        <v>340</v>
      </c>
      <c r="C53" s="185"/>
      <c r="D53" s="235" t="n">
        <f aca="false">'App.2-CE-Depr. Expense 2008'!D53</f>
        <v>0</v>
      </c>
      <c r="E53" s="235" t="n">
        <f aca="false">'App.2-CE-Depr. Expense 2008'!E53</f>
        <v>0</v>
      </c>
      <c r="F53" s="192" t="n">
        <f aca="false">D53-E53</f>
        <v>0</v>
      </c>
      <c r="G53" s="235" t="n">
        <f aca="false">'App.2-CE-Depr. Expense 2008'!G53</f>
        <v>0</v>
      </c>
      <c r="H53" s="192" t="n">
        <f aca="false">F53+G53</f>
        <v>0</v>
      </c>
      <c r="I53" s="188"/>
      <c r="J53" s="236" t="str">
        <f aca="false">IF(I53=0,"",1/I53)</f>
        <v/>
      </c>
      <c r="K53" s="237" t="str">
        <f aca="false">IF(I53=0,"",H53/I53)</f>
        <v/>
      </c>
      <c r="L53" s="238"/>
      <c r="M53" s="192"/>
      <c r="N53" s="192" t="n">
        <f aca="false">IF(K53="",0-M53,K53-M53)</f>
        <v>0</v>
      </c>
    </row>
    <row r="54" customFormat="false" ht="16.5" hidden="false" customHeight="false" outlineLevel="0" collapsed="false">
      <c r="B54" s="193"/>
      <c r="C54" s="194" t="s">
        <v>206</v>
      </c>
      <c r="D54" s="195" t="n">
        <f aca="false">SUM(D16:D53)</f>
        <v>78671492</v>
      </c>
      <c r="E54" s="195" t="n">
        <f aca="false">SUM(E16:E53)</f>
        <v>4419086</v>
      </c>
      <c r="F54" s="195" t="n">
        <f aca="false">D54-E54</f>
        <v>74252406</v>
      </c>
      <c r="G54" s="195" t="n">
        <f aca="false">SUM(G16:G53)</f>
        <v>4325753</v>
      </c>
      <c r="H54" s="195" t="n">
        <f aca="false">SUM(H16:H53)</f>
        <v>76415282.5</v>
      </c>
      <c r="I54" s="239"/>
      <c r="J54" s="195"/>
      <c r="K54" s="240" t="n">
        <f aca="false">SUM(K16:K53)</f>
        <v>3010229</v>
      </c>
      <c r="L54" s="199"/>
      <c r="M54" s="200" t="n">
        <f aca="false">SUM(M16:M53)</f>
        <v>3010229</v>
      </c>
      <c r="N54" s="201" t="n">
        <f aca="false">IF(K54="",0-M54,K54-M54)</f>
        <v>0</v>
      </c>
    </row>
    <row r="55" customFormat="false" ht="15" hidden="false" customHeight="true" outlineLevel="0" collapsed="false"/>
    <row r="56" customFormat="false" ht="14.25" hidden="false" customHeight="false" outlineLevel="0" collapsed="false">
      <c r="G56" s="241"/>
    </row>
    <row r="58" customFormat="false" ht="14.25" hidden="false" customHeight="false" outlineLevel="0" collapsed="false">
      <c r="I58" s="147" t="s">
        <v>341</v>
      </c>
    </row>
    <row r="59" customFormat="false" ht="14.25" hidden="false" customHeight="false" outlineLevel="0" collapsed="false">
      <c r="I59" s="147" t="s">
        <v>342</v>
      </c>
      <c r="K59" s="203" t="n">
        <v>0</v>
      </c>
    </row>
    <row r="60" customFormat="false" ht="15" hidden="false" customHeight="false" outlineLevel="0" collapsed="false">
      <c r="I60" s="147" t="s">
        <v>237</v>
      </c>
      <c r="K60" s="242" t="n">
        <f aca="false">K54-K59</f>
        <v>3010229</v>
      </c>
    </row>
    <row r="61" customFormat="false" ht="15" hidden="false" customHeight="true" outlineLevel="0" collapsed="false">
      <c r="B61" s="243" t="s">
        <v>356</v>
      </c>
      <c r="C61" s="243"/>
      <c r="D61" s="243"/>
      <c r="E61" s="243"/>
      <c r="F61" s="243"/>
      <c r="G61" s="243"/>
      <c r="H61" s="243"/>
      <c r="I61" s="243"/>
      <c r="J61" s="243"/>
    </row>
    <row r="62" customFormat="false" ht="26.25" hidden="false" customHeight="true" outlineLevel="0" collapsed="false">
      <c r="B62" s="243" t="s">
        <v>357</v>
      </c>
      <c r="C62" s="243"/>
      <c r="D62" s="243"/>
      <c r="E62" s="243"/>
      <c r="F62" s="243"/>
      <c r="G62" s="243"/>
      <c r="H62" s="243"/>
      <c r="I62" s="243"/>
      <c r="J62" s="243"/>
    </row>
    <row r="63" customFormat="false" ht="14.25" hidden="false" customHeight="true" outlineLevel="0" collapsed="false">
      <c r="B63" s="244" t="s">
        <v>358</v>
      </c>
      <c r="C63" s="244"/>
      <c r="D63" s="244"/>
      <c r="E63" s="244"/>
      <c r="F63" s="244"/>
      <c r="G63" s="244"/>
      <c r="H63" s="244"/>
      <c r="I63" s="244"/>
      <c r="J63" s="244"/>
    </row>
    <row r="64" customFormat="false" ht="19.5" hidden="false" customHeight="true" outlineLevel="0" collapsed="false">
      <c r="B64" s="244"/>
      <c r="C64" s="244"/>
      <c r="D64" s="244"/>
      <c r="E64" s="244"/>
      <c r="F64" s="244"/>
      <c r="G64" s="244"/>
      <c r="H64" s="244"/>
      <c r="I64" s="244"/>
      <c r="J64" s="244"/>
    </row>
    <row r="65" customFormat="false" ht="3" hidden="false" customHeight="true" outlineLevel="0" collapsed="false"/>
    <row r="66" customFormat="false" ht="15" hidden="false" customHeight="true" outlineLevel="0" collapsed="false">
      <c r="B66" s="245" t="s">
        <v>346</v>
      </c>
      <c r="C66" s="246" t="s">
        <v>347</v>
      </c>
      <c r="D66" s="246"/>
      <c r="E66" s="246"/>
      <c r="F66" s="246"/>
      <c r="G66" s="246"/>
      <c r="H66" s="246"/>
      <c r="I66" s="246"/>
      <c r="J66" s="246"/>
      <c r="K66" s="246"/>
    </row>
    <row r="67" customFormat="false" ht="14.25" hidden="false" customHeight="false" outlineLevel="0" collapsed="false">
      <c r="C67" s="246"/>
      <c r="D67" s="246"/>
      <c r="E67" s="246"/>
      <c r="F67" s="246"/>
      <c r="G67" s="246"/>
      <c r="H67" s="246"/>
      <c r="I67" s="246"/>
      <c r="J67" s="246"/>
      <c r="K67" s="246"/>
    </row>
    <row r="68" customFormat="false" ht="14.25" hidden="false" customHeight="false" outlineLevel="0" collapsed="false">
      <c r="C68" s="246"/>
      <c r="D68" s="246"/>
      <c r="E68" s="246"/>
      <c r="F68" s="246"/>
      <c r="G68" s="246"/>
      <c r="H68" s="246"/>
      <c r="I68" s="246"/>
      <c r="J68" s="246"/>
      <c r="K68" s="246"/>
    </row>
    <row r="72" customFormat="false" ht="15" hidden="false" customHeight="false" outlineLevel="0" collapsed="false">
      <c r="C72" s="245" t="s">
        <v>348</v>
      </c>
    </row>
    <row r="74" customFormat="false" ht="13.5" hidden="false" customHeight="true" outlineLevel="0" collapsed="false">
      <c r="B74" s="247" t="s">
        <v>297</v>
      </c>
      <c r="C74" s="248" t="s">
        <v>218</v>
      </c>
      <c r="D74" s="249" t="s">
        <v>349</v>
      </c>
      <c r="E74" s="249" t="s">
        <v>350</v>
      </c>
      <c r="F74" s="250" t="s">
        <v>351</v>
      </c>
    </row>
    <row r="75" customFormat="false" ht="12.75" hidden="false" customHeight="true" outlineLevel="0" collapsed="false">
      <c r="B75" s="247"/>
      <c r="C75" s="248"/>
      <c r="D75" s="249"/>
      <c r="E75" s="249"/>
      <c r="F75" s="250"/>
    </row>
    <row r="76" customFormat="false" ht="42" hidden="false" customHeight="true" outlineLevel="0" collapsed="false">
      <c r="B76" s="247"/>
      <c r="C76" s="248"/>
      <c r="D76" s="249"/>
      <c r="E76" s="249"/>
      <c r="F76" s="250"/>
    </row>
    <row r="77" customFormat="false" ht="14.25" hidden="false" customHeight="false" outlineLevel="0" collapsed="false">
      <c r="B77" s="169" t="n">
        <v>1805</v>
      </c>
      <c r="C77" s="170" t="s">
        <v>241</v>
      </c>
      <c r="D77" s="251"/>
      <c r="E77" s="252"/>
      <c r="F77" s="170"/>
    </row>
    <row r="78" customFormat="false" ht="14.25" hidden="false" customHeight="false" outlineLevel="0" collapsed="false">
      <c r="B78" s="169" t="n">
        <v>1808</v>
      </c>
      <c r="C78" s="170" t="s">
        <v>318</v>
      </c>
      <c r="D78" s="251" t="n">
        <v>11332</v>
      </c>
      <c r="E78" s="252" t="n">
        <v>11047.2666666667</v>
      </c>
      <c r="F78" s="253" t="n">
        <f aca="false">E78-D78</f>
        <v>-284.733333333334</v>
      </c>
    </row>
    <row r="79" customFormat="false" ht="14.25" hidden="false" customHeight="false" outlineLevel="0" collapsed="false">
      <c r="B79" s="169" t="n">
        <v>1810</v>
      </c>
      <c r="C79" s="170" t="s">
        <v>244</v>
      </c>
      <c r="D79" s="251"/>
      <c r="E79" s="252"/>
      <c r="F79" s="170"/>
    </row>
    <row r="80" customFormat="false" ht="14.25" hidden="false" customHeight="false" outlineLevel="0" collapsed="false">
      <c r="B80" s="169" t="n">
        <v>1815</v>
      </c>
      <c r="C80" s="170" t="s">
        <v>319</v>
      </c>
      <c r="D80" s="251"/>
      <c r="E80" s="252"/>
      <c r="F80" s="170"/>
    </row>
    <row r="81" customFormat="false" ht="14.25" hidden="false" customHeight="false" outlineLevel="0" collapsed="false">
      <c r="B81" s="169" t="n">
        <v>1820</v>
      </c>
      <c r="C81" s="170" t="s">
        <v>320</v>
      </c>
      <c r="D81" s="251" t="n">
        <v>17562</v>
      </c>
      <c r="E81" s="252" t="n">
        <v>13938</v>
      </c>
      <c r="F81" s="253" t="n">
        <f aca="false">E81-D81</f>
        <v>-3624</v>
      </c>
    </row>
    <row r="82" customFormat="false" ht="14.25" hidden="false" customHeight="false" outlineLevel="0" collapsed="false">
      <c r="B82" s="169" t="n">
        <v>1825</v>
      </c>
      <c r="C82" s="170" t="s">
        <v>247</v>
      </c>
      <c r="D82" s="251"/>
      <c r="E82" s="252"/>
      <c r="F82" s="170"/>
    </row>
    <row r="83" customFormat="false" ht="14.25" hidden="false" customHeight="false" outlineLevel="0" collapsed="false">
      <c r="B83" s="169" t="n">
        <v>1830</v>
      </c>
      <c r="C83" s="170" t="s">
        <v>321</v>
      </c>
      <c r="D83" s="251" t="n">
        <v>45415</v>
      </c>
      <c r="E83" s="252" t="n">
        <v>44890.12</v>
      </c>
      <c r="F83" s="253" t="n">
        <f aca="false">E83-D83</f>
        <v>-524.879999999997</v>
      </c>
    </row>
    <row r="84" customFormat="false" ht="14.25" hidden="false" customHeight="false" outlineLevel="0" collapsed="false">
      <c r="B84" s="169" t="n">
        <v>1835</v>
      </c>
      <c r="C84" s="170" t="s">
        <v>322</v>
      </c>
      <c r="D84" s="251" t="n">
        <v>30277</v>
      </c>
      <c r="E84" s="252" t="n">
        <v>29562.78</v>
      </c>
      <c r="F84" s="253" t="n">
        <f aca="false">E84-D84</f>
        <v>-714.220000000001</v>
      </c>
    </row>
    <row r="85" customFormat="false" ht="14.25" hidden="false" customHeight="false" outlineLevel="0" collapsed="false">
      <c r="B85" s="169" t="n">
        <v>1840</v>
      </c>
      <c r="C85" s="170" t="s">
        <v>250</v>
      </c>
      <c r="D85" s="251" t="n">
        <v>20601</v>
      </c>
      <c r="E85" s="252" t="n">
        <v>20580.64</v>
      </c>
      <c r="F85" s="253" t="n">
        <f aca="false">E85-D85</f>
        <v>-20.3600000000006</v>
      </c>
    </row>
    <row r="86" customFormat="false" ht="14.25" hidden="false" customHeight="false" outlineLevel="0" collapsed="false">
      <c r="B86" s="169" t="n">
        <v>1845</v>
      </c>
      <c r="C86" s="170" t="s">
        <v>323</v>
      </c>
      <c r="D86" s="251" t="n">
        <v>2289</v>
      </c>
      <c r="E86" s="252" t="n">
        <v>2289</v>
      </c>
      <c r="F86" s="253" t="n">
        <f aca="false">E86-D86</f>
        <v>0</v>
      </c>
    </row>
    <row r="87" customFormat="false" ht="14.25" hidden="false" customHeight="false" outlineLevel="0" collapsed="false">
      <c r="B87" s="169" t="n">
        <v>1850</v>
      </c>
      <c r="C87" s="170" t="s">
        <v>252</v>
      </c>
      <c r="D87" s="251" t="n">
        <v>30168</v>
      </c>
      <c r="E87" s="252" t="n">
        <v>29980.26</v>
      </c>
      <c r="F87" s="253" t="n">
        <f aca="false">E87-D87</f>
        <v>-187.740000000002</v>
      </c>
    </row>
    <row r="88" customFormat="false" ht="14.25" hidden="false" customHeight="false" outlineLevel="0" collapsed="false">
      <c r="B88" s="169" t="n">
        <v>1855</v>
      </c>
      <c r="C88" s="170" t="s">
        <v>324</v>
      </c>
      <c r="D88" s="251" t="n">
        <v>5149</v>
      </c>
      <c r="E88" s="252" t="n">
        <v>4678.2</v>
      </c>
      <c r="F88" s="253" t="n">
        <f aca="false">E88-D88</f>
        <v>-470.8</v>
      </c>
    </row>
    <row r="89" customFormat="false" ht="14.25" hidden="false" customHeight="false" outlineLevel="0" collapsed="false">
      <c r="B89" s="169" t="n">
        <v>1860</v>
      </c>
      <c r="C89" s="170" t="s">
        <v>254</v>
      </c>
      <c r="D89" s="251" t="n">
        <v>12308</v>
      </c>
      <c r="E89" s="252" t="n">
        <v>12305.62</v>
      </c>
      <c r="F89" s="253" t="n">
        <f aca="false">E89-D89</f>
        <v>-2.3799999999992</v>
      </c>
    </row>
    <row r="90" customFormat="false" ht="14.25" hidden="false" customHeight="false" outlineLevel="0" collapsed="false">
      <c r="B90" s="169" t="n">
        <v>1860</v>
      </c>
      <c r="C90" s="170" t="s">
        <v>325</v>
      </c>
      <c r="D90" s="251"/>
      <c r="E90" s="252"/>
      <c r="F90" s="170"/>
    </row>
    <row r="91" customFormat="false" ht="14.25" hidden="false" customHeight="false" outlineLevel="0" collapsed="false">
      <c r="B91" s="169" t="n">
        <v>1905</v>
      </c>
      <c r="C91" s="170" t="s">
        <v>241</v>
      </c>
      <c r="D91" s="251"/>
      <c r="E91" s="252"/>
      <c r="F91" s="170"/>
    </row>
    <row r="92" customFormat="false" ht="14.25" hidden="false" customHeight="false" outlineLevel="0" collapsed="false">
      <c r="B92" s="169" t="n">
        <v>1906</v>
      </c>
      <c r="C92" s="170" t="s">
        <v>242</v>
      </c>
      <c r="D92" s="251"/>
      <c r="E92" s="252"/>
      <c r="F92" s="170"/>
    </row>
    <row r="93" customFormat="false" ht="14.25" hidden="false" customHeight="false" outlineLevel="0" collapsed="false">
      <c r="B93" s="169" t="n">
        <v>1908</v>
      </c>
      <c r="C93" s="170" t="s">
        <v>326</v>
      </c>
      <c r="D93" s="251"/>
      <c r="E93" s="252"/>
      <c r="F93" s="170"/>
    </row>
    <row r="94" customFormat="false" ht="14.25" hidden="false" customHeight="false" outlineLevel="0" collapsed="false">
      <c r="B94" s="169" t="n">
        <v>1910</v>
      </c>
      <c r="C94" s="170" t="s">
        <v>244</v>
      </c>
      <c r="D94" s="251"/>
      <c r="E94" s="252"/>
      <c r="F94" s="170"/>
    </row>
    <row r="95" customFormat="false" ht="14.25" hidden="false" customHeight="false" outlineLevel="0" collapsed="false">
      <c r="B95" s="169" t="n">
        <v>1915</v>
      </c>
      <c r="C95" s="170" t="s">
        <v>327</v>
      </c>
      <c r="D95" s="251" t="n">
        <v>544</v>
      </c>
      <c r="E95" s="252" t="n">
        <v>544</v>
      </c>
      <c r="F95" s="253" t="n">
        <f aca="false">E95-D95</f>
        <v>0</v>
      </c>
    </row>
    <row r="96" customFormat="false" ht="14.25" hidden="false" customHeight="false" outlineLevel="0" collapsed="false">
      <c r="B96" s="169" t="n">
        <v>1915</v>
      </c>
      <c r="C96" s="170" t="s">
        <v>328</v>
      </c>
      <c r="D96" s="251"/>
      <c r="E96" s="252"/>
      <c r="F96" s="170"/>
    </row>
    <row r="97" customFormat="false" ht="14.25" hidden="false" customHeight="false" outlineLevel="0" collapsed="false">
      <c r="B97" s="169" t="n">
        <v>1920</v>
      </c>
      <c r="C97" s="170" t="s">
        <v>257</v>
      </c>
      <c r="D97" s="251" t="n">
        <v>4806</v>
      </c>
      <c r="E97" s="252" t="n">
        <v>4806</v>
      </c>
      <c r="F97" s="253" t="n">
        <f aca="false">E97-D97</f>
        <v>0</v>
      </c>
    </row>
    <row r="98" customFormat="false" ht="14.25" hidden="false" customHeight="false" outlineLevel="0" collapsed="false">
      <c r="B98" s="169" t="n">
        <v>1920</v>
      </c>
      <c r="C98" s="170" t="s">
        <v>329</v>
      </c>
      <c r="D98" s="251"/>
      <c r="E98" s="252"/>
      <c r="F98" s="170"/>
    </row>
    <row r="99" customFormat="false" ht="14.25" hidden="false" customHeight="false" outlineLevel="0" collapsed="false">
      <c r="B99" s="169" t="n">
        <v>1920</v>
      </c>
      <c r="C99" s="170" t="s">
        <v>330</v>
      </c>
      <c r="D99" s="251"/>
      <c r="E99" s="252"/>
      <c r="F99" s="170"/>
    </row>
    <row r="100" customFormat="false" ht="14.25" hidden="false" customHeight="false" outlineLevel="0" collapsed="false">
      <c r="B100" s="169" t="n">
        <v>1925</v>
      </c>
      <c r="C100" s="170" t="s">
        <v>258</v>
      </c>
      <c r="D100" s="251" t="n">
        <v>848</v>
      </c>
      <c r="E100" s="252" t="n">
        <v>848</v>
      </c>
      <c r="F100" s="253" t="n">
        <f aca="false">E100-D100</f>
        <v>0</v>
      </c>
    </row>
    <row r="101" customFormat="false" ht="14.25" hidden="false" customHeight="false" outlineLevel="0" collapsed="false">
      <c r="B101" s="169" t="n">
        <v>1930</v>
      </c>
      <c r="C101" s="170" t="s">
        <v>259</v>
      </c>
      <c r="D101" s="251" t="n">
        <v>25888</v>
      </c>
      <c r="E101" s="252" t="n">
        <v>25348</v>
      </c>
      <c r="F101" s="253" t="n">
        <f aca="false">E101-D101</f>
        <v>-540</v>
      </c>
    </row>
    <row r="102" customFormat="false" ht="14.25" hidden="false" customHeight="false" outlineLevel="0" collapsed="false">
      <c r="B102" s="169" t="n">
        <v>1935</v>
      </c>
      <c r="C102" s="170" t="s">
        <v>260</v>
      </c>
      <c r="D102" s="251" t="n">
        <v>1054</v>
      </c>
      <c r="E102" s="252" t="n">
        <v>1053.8</v>
      </c>
      <c r="F102" s="253" t="n">
        <f aca="false">E102-D102</f>
        <v>-0.200000000000045</v>
      </c>
    </row>
    <row r="103" customFormat="false" ht="14.25" hidden="false" customHeight="false" outlineLevel="0" collapsed="false">
      <c r="B103" s="169" t="n">
        <v>1940</v>
      </c>
      <c r="C103" s="170" t="s">
        <v>331</v>
      </c>
      <c r="D103" s="251" t="n">
        <v>5256</v>
      </c>
      <c r="E103" s="252" t="n">
        <v>5472</v>
      </c>
      <c r="F103" s="253" t="n">
        <f aca="false">E103-D103</f>
        <v>216</v>
      </c>
    </row>
    <row r="104" customFormat="false" ht="14.25" hidden="false" customHeight="false" outlineLevel="0" collapsed="false">
      <c r="B104" s="169" t="n">
        <v>1945</v>
      </c>
      <c r="C104" s="170" t="s">
        <v>332</v>
      </c>
      <c r="D104" s="251" t="n">
        <v>848</v>
      </c>
      <c r="E104" s="252" t="n">
        <v>822.3</v>
      </c>
      <c r="F104" s="253" t="n">
        <f aca="false">E104-D104</f>
        <v>-25.7</v>
      </c>
    </row>
    <row r="105" customFormat="false" ht="14.25" hidden="false" customHeight="false" outlineLevel="0" collapsed="false">
      <c r="B105" s="169" t="n">
        <v>1950</v>
      </c>
      <c r="C105" s="170" t="s">
        <v>263</v>
      </c>
      <c r="D105" s="251"/>
      <c r="E105" s="252"/>
      <c r="F105" s="253"/>
    </row>
    <row r="106" customFormat="false" ht="14.25" hidden="false" customHeight="false" outlineLevel="0" collapsed="false">
      <c r="B106" s="169" t="n">
        <v>1955</v>
      </c>
      <c r="C106" s="170" t="s">
        <v>333</v>
      </c>
      <c r="D106" s="251"/>
      <c r="E106" s="252" t="n">
        <v>0</v>
      </c>
      <c r="F106" s="170"/>
    </row>
    <row r="107" customFormat="false" ht="14.25" hidden="false" customHeight="false" outlineLevel="0" collapsed="false">
      <c r="B107" s="169" t="n">
        <v>1955</v>
      </c>
      <c r="C107" s="178" t="s">
        <v>334</v>
      </c>
      <c r="D107" s="251"/>
      <c r="E107" s="252"/>
      <c r="F107" s="170"/>
    </row>
    <row r="108" customFormat="false" ht="14.25" hidden="false" customHeight="false" outlineLevel="0" collapsed="false">
      <c r="B108" s="169" t="n">
        <v>1960</v>
      </c>
      <c r="C108" s="170" t="s">
        <v>335</v>
      </c>
      <c r="D108" s="251"/>
      <c r="E108" s="252"/>
      <c r="F108" s="170"/>
    </row>
    <row r="109" customFormat="false" ht="14.25" hidden="false" customHeight="false" outlineLevel="0" collapsed="false">
      <c r="B109" s="169" t="n">
        <v>1975</v>
      </c>
      <c r="C109" s="170" t="s">
        <v>352</v>
      </c>
      <c r="D109" s="251"/>
      <c r="E109" s="252"/>
      <c r="F109" s="170"/>
    </row>
    <row r="110" customFormat="false" ht="14.25" hidden="false" customHeight="false" outlineLevel="0" collapsed="false">
      <c r="B110" s="169" t="n">
        <v>1980</v>
      </c>
      <c r="C110" s="170" t="s">
        <v>337</v>
      </c>
      <c r="D110" s="251"/>
      <c r="E110" s="252"/>
      <c r="F110" s="170"/>
    </row>
    <row r="111" customFormat="false" ht="14.25" hidden="false" customHeight="false" outlineLevel="0" collapsed="false">
      <c r="B111" s="169" t="n">
        <v>1985</v>
      </c>
      <c r="C111" s="170" t="s">
        <v>338</v>
      </c>
      <c r="D111" s="251"/>
      <c r="E111" s="252"/>
      <c r="F111" s="170"/>
    </row>
    <row r="112" customFormat="false" ht="14.25" hidden="false" customHeight="false" outlineLevel="0" collapsed="false">
      <c r="B112" s="169" t="n">
        <v>1995</v>
      </c>
      <c r="C112" s="170" t="s">
        <v>339</v>
      </c>
      <c r="D112" s="253" t="n">
        <v>-7010</v>
      </c>
      <c r="E112" s="252" t="n">
        <v>-6786.4</v>
      </c>
      <c r="F112" s="253" t="n">
        <f aca="false">E112-D112</f>
        <v>223.6</v>
      </c>
    </row>
    <row r="113" customFormat="false" ht="14.25" hidden="false" customHeight="false" outlineLevel="0" collapsed="false">
      <c r="B113" s="169" t="s">
        <v>340</v>
      </c>
      <c r="C113" s="170"/>
      <c r="D113" s="251"/>
      <c r="E113" s="254"/>
      <c r="F113" s="170"/>
    </row>
    <row r="114" customFormat="false" ht="15" hidden="false" customHeight="false" outlineLevel="0" collapsed="false">
      <c r="B114" s="255"/>
      <c r="C114" s="256"/>
      <c r="D114" s="257"/>
      <c r="E114" s="258"/>
      <c r="F114" s="256"/>
    </row>
    <row r="115" customFormat="false" ht="16.5" hidden="false" customHeight="false" outlineLevel="0" collapsed="false">
      <c r="B115" s="259"/>
      <c r="C115" s="260" t="s">
        <v>206</v>
      </c>
      <c r="D115" s="261" t="n">
        <f aca="false">SUM(D77:D114)</f>
        <v>207335</v>
      </c>
      <c r="E115" s="261" t="n">
        <f aca="false">SUM(E78:E114)</f>
        <v>201379.586666667</v>
      </c>
      <c r="F115" s="261"/>
    </row>
  </sheetData>
  <mergeCells count="14">
    <mergeCell ref="B9:K9"/>
    <mergeCell ref="B10:K10"/>
    <mergeCell ref="B14:B15"/>
    <mergeCell ref="C14:C15"/>
    <mergeCell ref="L14:L15"/>
    <mergeCell ref="B61:J61"/>
    <mergeCell ref="B62:J62"/>
    <mergeCell ref="B63:J64"/>
    <mergeCell ref="C66:K68"/>
    <mergeCell ref="B74:B76"/>
    <mergeCell ref="C74:C76"/>
    <mergeCell ref="D74:D76"/>
    <mergeCell ref="E74:E76"/>
    <mergeCell ref="F74:F7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2.7"/>
    <col collapsed="false" customWidth="false" hidden="false" outlineLevel="0" max="2" min="2" style="147" width="8.85"/>
    <col collapsed="false" customWidth="true" hidden="false" outlineLevel="0" max="3" min="3" style="147" width="40.28"/>
    <col collapsed="false" customWidth="true" hidden="false" outlineLevel="0" max="4" min="4" style="147" width="14.85"/>
    <col collapsed="false" customWidth="true" hidden="false" outlineLevel="0" max="5" min="5" style="147" width="14.28"/>
    <col collapsed="false" customWidth="true" hidden="false" outlineLevel="0" max="6" min="6" style="147" width="14.14"/>
    <col collapsed="false" customWidth="true" hidden="false" outlineLevel="0" max="7" min="7" style="147" width="13.14"/>
    <col collapsed="false" customWidth="true" hidden="false" outlineLevel="0" max="8" min="8" style="147" width="17.85"/>
    <col collapsed="false" customWidth="true" hidden="false" outlineLevel="0" max="9" min="9" style="147" width="7.7"/>
    <col collapsed="false" customWidth="true" hidden="false" outlineLevel="0" max="10" min="10" style="147" width="9.7"/>
    <col collapsed="false" customWidth="true" hidden="false" outlineLevel="0" max="11" min="11" style="147" width="12.99"/>
    <col collapsed="false" customWidth="true" hidden="false" outlineLevel="0" max="13" min="12" style="147" width="15.85"/>
    <col collapsed="false" customWidth="true" hidden="false" outlineLevel="0" max="14" min="14" style="147" width="11.42"/>
    <col collapsed="false" customWidth="false" hidden="false" outlineLevel="0" max="16" min="15" style="147" width="8.85"/>
    <col collapsed="false" customWidth="true" hidden="false" outlineLevel="0" max="17" min="17" style="147" width="12.28"/>
    <col collapsed="false" customWidth="false" hidden="false" outlineLevel="0" max="257" min="18" style="147" width="8.85"/>
  </cols>
  <sheetData>
    <row r="1" customFormat="false" ht="15" hidden="false" customHeight="false" outlineLevel="0" collapsed="false">
      <c r="I1" s="140" t="s">
        <v>131</v>
      </c>
      <c r="J1" s="139"/>
      <c r="K1" s="141" t="s">
        <v>289</v>
      </c>
      <c r="N1" s="229"/>
      <c r="O1" s="152"/>
    </row>
    <row r="2" customFormat="false" ht="15" hidden="false" customHeight="false" outlineLevel="0" collapsed="false">
      <c r="I2" s="140" t="s">
        <v>132</v>
      </c>
      <c r="J2" s="139"/>
      <c r="K2" s="141" t="s">
        <v>290</v>
      </c>
      <c r="N2" s="229"/>
      <c r="O2" s="152"/>
    </row>
    <row r="3" customFormat="false" ht="15" hidden="false" customHeight="false" outlineLevel="0" collapsed="false">
      <c r="I3" s="140" t="s">
        <v>133</v>
      </c>
      <c r="J3" s="139"/>
      <c r="K3" s="141" t="s">
        <v>291</v>
      </c>
      <c r="N3" s="229"/>
      <c r="O3" s="152"/>
    </row>
    <row r="4" customFormat="false" ht="15" hidden="false" customHeight="false" outlineLevel="0" collapsed="false">
      <c r="I4" s="140" t="s">
        <v>134</v>
      </c>
      <c r="J4" s="139"/>
      <c r="K4" s="141" t="s">
        <v>292</v>
      </c>
      <c r="N4" s="229"/>
      <c r="O4" s="152"/>
    </row>
    <row r="5" customFormat="false" ht="15" hidden="false" customHeight="false" outlineLevel="0" collapsed="false">
      <c r="I5" s="140" t="s">
        <v>135</v>
      </c>
      <c r="J5" s="139"/>
      <c r="K5" s="141" t="s">
        <v>293</v>
      </c>
      <c r="N5" s="229"/>
      <c r="O5" s="152"/>
    </row>
    <row r="6" customFormat="false" ht="15" hidden="false" customHeight="false" outlineLevel="0" collapsed="false">
      <c r="I6" s="142"/>
      <c r="J6" s="143"/>
      <c r="K6" s="143"/>
      <c r="N6" s="229"/>
      <c r="O6" s="152"/>
    </row>
    <row r="7" customFormat="false" ht="15" hidden="false" customHeight="false" outlineLevel="0" collapsed="false">
      <c r="I7" s="140" t="s">
        <v>136</v>
      </c>
      <c r="J7" s="139"/>
      <c r="K7" s="144"/>
      <c r="N7" s="229"/>
      <c r="O7" s="230"/>
    </row>
    <row r="9" customFormat="false" ht="18" hidden="false" customHeight="false" outlineLevel="0" collapsed="false">
      <c r="B9" s="146" t="s">
        <v>294</v>
      </c>
      <c r="C9" s="146"/>
      <c r="D9" s="146"/>
      <c r="E9" s="146"/>
      <c r="F9" s="146"/>
      <c r="G9" s="146"/>
      <c r="H9" s="146"/>
      <c r="I9" s="146"/>
      <c r="J9" s="146"/>
      <c r="K9" s="146"/>
    </row>
    <row r="10" customFormat="false" ht="15" hidden="false" customHeight="false" outlineLevel="0" collapsed="false">
      <c r="B10" s="148" t="s">
        <v>295</v>
      </c>
      <c r="C10" s="148"/>
      <c r="D10" s="148"/>
      <c r="E10" s="148"/>
      <c r="F10" s="148"/>
      <c r="G10" s="148"/>
      <c r="H10" s="148"/>
      <c r="I10" s="148"/>
      <c r="J10" s="148"/>
      <c r="K10" s="148"/>
    </row>
    <row r="11" customFormat="false" ht="13.5" hidden="false" customHeight="true" outlineLevel="0" collapsed="false">
      <c r="B11" s="149"/>
      <c r="C11" s="149"/>
      <c r="D11" s="149"/>
      <c r="E11" s="149"/>
      <c r="F11" s="149"/>
      <c r="G11" s="149"/>
      <c r="H11" s="149"/>
      <c r="I11" s="149"/>
      <c r="J11" s="149"/>
      <c r="K11" s="149"/>
    </row>
    <row r="12" customFormat="false" ht="22.15" hidden="false" customHeight="true" outlineLevel="0" collapsed="false">
      <c r="B12" s="149"/>
      <c r="C12" s="149"/>
      <c r="D12" s="149"/>
      <c r="E12" s="149" t="s">
        <v>296</v>
      </c>
      <c r="F12" s="151" t="n">
        <v>2009</v>
      </c>
      <c r="G12" s="149"/>
      <c r="H12" s="149"/>
      <c r="I12" s="149"/>
      <c r="J12" s="149"/>
      <c r="K12" s="149"/>
    </row>
    <row r="13" customFormat="false" ht="15" hidden="true" customHeight="false" outlineLevel="0" collapsed="false"/>
    <row r="14" customFormat="false" ht="66.6" hidden="false" customHeight="true" outlineLevel="0" collapsed="false">
      <c r="B14" s="153" t="s">
        <v>297</v>
      </c>
      <c r="C14" s="154" t="s">
        <v>218</v>
      </c>
      <c r="D14" s="155" t="s">
        <v>219</v>
      </c>
      <c r="E14" s="156" t="s">
        <v>298</v>
      </c>
      <c r="F14" s="156" t="s">
        <v>299</v>
      </c>
      <c r="G14" s="156" t="s">
        <v>220</v>
      </c>
      <c r="H14" s="156" t="s">
        <v>359</v>
      </c>
      <c r="I14" s="156" t="s">
        <v>301</v>
      </c>
      <c r="J14" s="156" t="s">
        <v>302</v>
      </c>
      <c r="K14" s="158" t="s">
        <v>303</v>
      </c>
      <c r="L14" s="159" t="s">
        <v>304</v>
      </c>
      <c r="M14" s="160" t="s">
        <v>360</v>
      </c>
      <c r="N14" s="231" t="s">
        <v>306</v>
      </c>
    </row>
    <row r="15" customFormat="false" ht="39.6" hidden="false" customHeight="true" outlineLevel="0" collapsed="false">
      <c r="B15" s="153"/>
      <c r="C15" s="154"/>
      <c r="D15" s="163" t="s">
        <v>307</v>
      </c>
      <c r="E15" s="163" t="s">
        <v>308</v>
      </c>
      <c r="F15" s="163" t="s">
        <v>309</v>
      </c>
      <c r="G15" s="163" t="s">
        <v>310</v>
      </c>
      <c r="H15" s="164" t="s">
        <v>311</v>
      </c>
      <c r="I15" s="163" t="s">
        <v>312</v>
      </c>
      <c r="J15" s="163" t="s">
        <v>313</v>
      </c>
      <c r="K15" s="166" t="s">
        <v>314</v>
      </c>
      <c r="L15" s="159"/>
      <c r="M15" s="167" t="s">
        <v>315</v>
      </c>
      <c r="N15" s="167" t="s">
        <v>316</v>
      </c>
    </row>
    <row r="16" customFormat="false" ht="14.25" hidden="false" customHeight="false" outlineLevel="0" collapsed="false">
      <c r="B16" s="169" t="n">
        <v>1805</v>
      </c>
      <c r="C16" s="170" t="s">
        <v>241</v>
      </c>
      <c r="D16" s="232" t="n">
        <f aca="false">'App.2-CE-Depr. Expense 2008'!D16+'App.2-CE-Depr. Expense 2008'!G16</f>
        <v>89124</v>
      </c>
      <c r="E16" s="232"/>
      <c r="F16" s="171" t="n">
        <f aca="false">D16-E16</f>
        <v>89124</v>
      </c>
      <c r="G16" s="232"/>
      <c r="H16" s="171" t="n">
        <f aca="false">F16+G16</f>
        <v>89124</v>
      </c>
      <c r="I16" s="172" t="n">
        <v>0</v>
      </c>
      <c r="J16" s="171" t="str">
        <f aca="false">IF(I16=0,"",1/I16)</f>
        <v/>
      </c>
      <c r="K16" s="173" t="str">
        <f aca="false">IF(I16=0,"",H16/I16)</f>
        <v/>
      </c>
      <c r="L16" s="233" t="s">
        <v>317</v>
      </c>
      <c r="M16" s="171"/>
      <c r="N16" s="234" t="n">
        <f aca="false">IF(K16="",0-M16,K16-M16)</f>
        <v>0</v>
      </c>
    </row>
    <row r="17" customFormat="false" ht="14.25" hidden="false" customHeight="false" outlineLevel="0" collapsed="false">
      <c r="B17" s="169" t="n">
        <v>1806</v>
      </c>
      <c r="C17" s="170" t="s">
        <v>242</v>
      </c>
      <c r="D17" s="232" t="n">
        <f aca="false">'App.2-CE-Depr. Expense 2008'!D17+'App.2-CE-Depr. Expense 2008'!G17</f>
        <v>675619</v>
      </c>
      <c r="E17" s="232"/>
      <c r="F17" s="171"/>
      <c r="G17" s="232" t="n">
        <v>104762</v>
      </c>
      <c r="H17" s="171" t="n">
        <f aca="false">G17+D17</f>
        <v>780381</v>
      </c>
      <c r="I17" s="172" t="n">
        <v>0</v>
      </c>
      <c r="J17" s="176"/>
      <c r="K17" s="173"/>
      <c r="L17" s="233"/>
      <c r="M17" s="171"/>
      <c r="N17" s="171" t="n">
        <f aca="false">IF(K17="",0-M17,K17-M17)</f>
        <v>0</v>
      </c>
    </row>
    <row r="18" customFormat="false" ht="14.25" hidden="false" customHeight="false" outlineLevel="0" collapsed="false">
      <c r="B18" s="169" t="n">
        <v>1808</v>
      </c>
      <c r="C18" s="170" t="s">
        <v>318</v>
      </c>
      <c r="D18" s="232" t="n">
        <f aca="false">'App.2-CE-Depr. Expense 2008'!D18+'App.2-CE-Depr. Expense 2008'!G18</f>
        <v>1157109</v>
      </c>
      <c r="E18" s="232" t="n">
        <v>192850</v>
      </c>
      <c r="F18" s="171" t="n">
        <f aca="false">D18-E18</f>
        <v>964259</v>
      </c>
      <c r="G18" s="232"/>
      <c r="H18" s="171" t="n">
        <f aca="false">F18+G18</f>
        <v>964259</v>
      </c>
      <c r="I18" s="172" t="n">
        <v>50</v>
      </c>
      <c r="J18" s="176" t="n">
        <f aca="false">IF(I18=0,"",1/I18)</f>
        <v>0.02</v>
      </c>
      <c r="K18" s="173" t="n">
        <f aca="false">ROUND(IF(I18=0,"",H18/I18)+3,0)</f>
        <v>19288</v>
      </c>
      <c r="L18" s="233" t="s">
        <v>317</v>
      </c>
      <c r="M18" s="171" t="n">
        <v>19288</v>
      </c>
      <c r="N18" s="171" t="n">
        <f aca="false">IF(K18="",0-M18,K18-M18)</f>
        <v>0</v>
      </c>
    </row>
    <row r="19" customFormat="false" ht="14.25" hidden="false" customHeight="false" outlineLevel="0" collapsed="false">
      <c r="B19" s="169" t="n">
        <v>1810</v>
      </c>
      <c r="C19" s="170" t="s">
        <v>244</v>
      </c>
      <c r="D19" s="232" t="n">
        <f aca="false">'App.2-CE-Depr. Expense 2008'!D19+'App.2-CE-Depr. Expense 2008'!G19</f>
        <v>0</v>
      </c>
      <c r="E19" s="232"/>
      <c r="F19" s="171" t="n">
        <f aca="false">D19-E19</f>
        <v>0</v>
      </c>
      <c r="G19" s="232"/>
      <c r="H19" s="171" t="n">
        <f aca="false">F19+G19</f>
        <v>0</v>
      </c>
      <c r="I19" s="172"/>
      <c r="J19" s="176" t="str">
        <f aca="false">IF(I19=0,"",1/I19)</f>
        <v/>
      </c>
      <c r="K19" s="173" t="str">
        <f aca="false">IF(I19=0,"",H19/I19)</f>
        <v/>
      </c>
      <c r="L19" s="233"/>
      <c r="M19" s="171"/>
      <c r="N19" s="171" t="n">
        <f aca="false">IF(K19="",0-M19,K19-M19)</f>
        <v>0</v>
      </c>
    </row>
    <row r="20" customFormat="false" ht="14.25" hidden="false" customHeight="false" outlineLevel="0" collapsed="false">
      <c r="B20" s="169" t="n">
        <v>1815</v>
      </c>
      <c r="C20" s="170" t="s">
        <v>319</v>
      </c>
      <c r="D20" s="232" t="n">
        <f aca="false">'App.2-CE-Depr. Expense 2008'!D20+'App.2-CE-Depr. Expense 2008'!G20</f>
        <v>5535413</v>
      </c>
      <c r="E20" s="232"/>
      <c r="F20" s="171" t="n">
        <f aca="false">D20-E20</f>
        <v>5535413</v>
      </c>
      <c r="G20" s="232" t="n">
        <v>395206</v>
      </c>
      <c r="H20" s="171" t="n">
        <f aca="false">F20+G20</f>
        <v>5930619</v>
      </c>
      <c r="I20" s="172" t="n">
        <v>40</v>
      </c>
      <c r="J20" s="176" t="n">
        <f aca="false">IF(I20=0,"",1/I20)</f>
        <v>0.025</v>
      </c>
      <c r="K20" s="173" t="n">
        <f aca="false">ROUND(IF(I20=0,"",H20/I20)+3127,0)</f>
        <v>151392</v>
      </c>
      <c r="L20" s="233"/>
      <c r="M20" s="171" t="n">
        <v>151392</v>
      </c>
      <c r="N20" s="171" t="n">
        <f aca="false">IF(K20="",0-M20,K20-M20)</f>
        <v>0</v>
      </c>
    </row>
    <row r="21" customFormat="false" ht="14.25" hidden="false" customHeight="false" outlineLevel="0" collapsed="false">
      <c r="B21" s="169" t="n">
        <v>1820</v>
      </c>
      <c r="C21" s="170" t="s">
        <v>320</v>
      </c>
      <c r="D21" s="232" t="n">
        <f aca="false">'App.2-CE-Depr. Expense 2008'!D21+'App.2-CE-Depr. Expense 2008'!G21</f>
        <v>7842611</v>
      </c>
      <c r="E21" s="232" t="n">
        <v>632600</v>
      </c>
      <c r="F21" s="171" t="n">
        <f aca="false">D21-E21</f>
        <v>7210011</v>
      </c>
      <c r="G21" s="232" t="n">
        <v>381850</v>
      </c>
      <c r="H21" s="171" t="n">
        <f aca="false">F21+G21</f>
        <v>7591861</v>
      </c>
      <c r="I21" s="172" t="n">
        <v>30</v>
      </c>
      <c r="J21" s="176" t="n">
        <f aca="false">IF(I21=0,"",1/I21)</f>
        <v>0.0333333333333333</v>
      </c>
      <c r="K21" s="173" t="n">
        <f aca="false">ROUND(IF(I21=0,"",H21/I21)+10,0)</f>
        <v>253072</v>
      </c>
      <c r="L21" s="233" t="s">
        <v>317</v>
      </c>
      <c r="M21" s="171" t="n">
        <v>253072</v>
      </c>
      <c r="N21" s="171" t="n">
        <f aca="false">IF(K21="",0-M21,K21-M21)</f>
        <v>0</v>
      </c>
    </row>
    <row r="22" customFormat="false" ht="14.25" hidden="false" customHeight="false" outlineLevel="0" collapsed="false">
      <c r="B22" s="169" t="n">
        <v>1825</v>
      </c>
      <c r="C22" s="170" t="s">
        <v>247</v>
      </c>
      <c r="D22" s="232" t="n">
        <f aca="false">'App.2-CE-Depr. Expense 2008'!D22+'App.2-CE-Depr. Expense 2008'!G22</f>
        <v>19229</v>
      </c>
      <c r="E22" s="232"/>
      <c r="F22" s="171" t="n">
        <f aca="false">D22-E22</f>
        <v>19229</v>
      </c>
      <c r="G22" s="232"/>
      <c r="H22" s="171" t="n">
        <f aca="false">F22+G22</f>
        <v>19229</v>
      </c>
      <c r="I22" s="172" t="n">
        <v>30</v>
      </c>
      <c r="J22" s="176" t="n">
        <f aca="false">IF(I22=0,"",1/I22)</f>
        <v>0.0333333333333333</v>
      </c>
      <c r="K22" s="173" t="n">
        <f aca="false">ROUND(IF(I22=0,"",H22/I22),0)</f>
        <v>641</v>
      </c>
      <c r="L22" s="233"/>
      <c r="M22" s="171" t="n">
        <v>641</v>
      </c>
      <c r="N22" s="171" t="n">
        <f aca="false">IF(K22="",0-M22,K22-M22)</f>
        <v>0</v>
      </c>
    </row>
    <row r="23" customFormat="false" ht="14.25" hidden="false" customHeight="false" outlineLevel="0" collapsed="false">
      <c r="B23" s="169" t="n">
        <v>1830</v>
      </c>
      <c r="C23" s="170" t="s">
        <v>321</v>
      </c>
      <c r="D23" s="232" t="n">
        <v>11022342</v>
      </c>
      <c r="E23" s="232" t="n">
        <v>875607</v>
      </c>
      <c r="F23" s="171" t="n">
        <f aca="false">D23-E23</f>
        <v>10146735</v>
      </c>
      <c r="G23" s="232" t="n">
        <v>1446320</v>
      </c>
      <c r="H23" s="171" t="n">
        <f aca="false">F23+G23</f>
        <v>11593055</v>
      </c>
      <c r="I23" s="172" t="n">
        <v>25</v>
      </c>
      <c r="J23" s="176" t="n">
        <f aca="false">IF(I23=0,"",1/I23)</f>
        <v>0.04</v>
      </c>
      <c r="K23" s="173" t="n">
        <f aca="false">ROUND(IF(I23=0,"",H23/I23),0)</f>
        <v>463722</v>
      </c>
      <c r="L23" s="233" t="s">
        <v>317</v>
      </c>
      <c r="M23" s="171" t="n">
        <v>463722</v>
      </c>
      <c r="N23" s="171" t="n">
        <f aca="false">IF(K23="",0-M23,K23-M23)</f>
        <v>0</v>
      </c>
      <c r="Q23" s="241"/>
    </row>
    <row r="24" customFormat="false" ht="14.25" hidden="false" customHeight="false" outlineLevel="0" collapsed="false">
      <c r="B24" s="169" t="n">
        <v>1835</v>
      </c>
      <c r="C24" s="170" t="s">
        <v>322</v>
      </c>
      <c r="D24" s="232" t="n">
        <f aca="false">'App.2-CE-Depr. Expense 2008'!D24+'App.2-CE-Depr. Expense 2008'!G24</f>
        <v>9243976</v>
      </c>
      <c r="E24" s="232" t="n">
        <v>39050</v>
      </c>
      <c r="F24" s="171" t="n">
        <f aca="false">D24-E24</f>
        <v>9204926</v>
      </c>
      <c r="G24" s="232" t="n">
        <v>1127596</v>
      </c>
      <c r="H24" s="171" t="n">
        <f aca="false">F24+G24</f>
        <v>10332522</v>
      </c>
      <c r="I24" s="172" t="n">
        <v>25</v>
      </c>
      <c r="J24" s="176" t="n">
        <f aca="false">IF(I24=0,"",1/I24)</f>
        <v>0.04</v>
      </c>
      <c r="K24" s="173" t="n">
        <f aca="false">ROUND(IF(I24=0,"",H24/I24),0)</f>
        <v>413301</v>
      </c>
      <c r="L24" s="233" t="s">
        <v>317</v>
      </c>
      <c r="M24" s="171" t="n">
        <v>413301</v>
      </c>
      <c r="N24" s="171" t="n">
        <f aca="false">IF(K24="",0-M24,K24-M24)</f>
        <v>0</v>
      </c>
    </row>
    <row r="25" customFormat="false" ht="14.25" hidden="false" customHeight="false" outlineLevel="0" collapsed="false">
      <c r="B25" s="169" t="n">
        <v>1840</v>
      </c>
      <c r="C25" s="170" t="s">
        <v>250</v>
      </c>
      <c r="D25" s="232" t="n">
        <v>11571859</v>
      </c>
      <c r="E25" s="232" t="n">
        <v>2386145</v>
      </c>
      <c r="F25" s="171" t="n">
        <f aca="false">D25-E25</f>
        <v>9185714</v>
      </c>
      <c r="G25" s="232" t="n">
        <v>292887</v>
      </c>
      <c r="H25" s="171" t="n">
        <f aca="false">F25+G25</f>
        <v>9478601</v>
      </c>
      <c r="I25" s="172" t="n">
        <v>25</v>
      </c>
      <c r="J25" s="176" t="n">
        <f aca="false">IF(I25=0,"",1/I25)</f>
        <v>0.04</v>
      </c>
      <c r="K25" s="173" t="n">
        <f aca="false">ROUND(IF(I25=0,"",H25/I25),0)</f>
        <v>379144</v>
      </c>
      <c r="L25" s="233" t="s">
        <v>317</v>
      </c>
      <c r="M25" s="171" t="n">
        <v>379144</v>
      </c>
      <c r="N25" s="171" t="n">
        <f aca="false">IF(K25="",0-M25,K25-M25)</f>
        <v>0</v>
      </c>
    </row>
    <row r="26" customFormat="false" ht="14.25" hidden="false" customHeight="false" outlineLevel="0" collapsed="false">
      <c r="B26" s="169" t="n">
        <v>1845</v>
      </c>
      <c r="C26" s="170" t="s">
        <v>323</v>
      </c>
      <c r="D26" s="232" t="n">
        <f aca="false">'App.2-CE-Depr. Expense 2008'!D26+'App.2-CE-Depr. Expense 2008'!G26</f>
        <v>12591910</v>
      </c>
      <c r="E26" s="232" t="n">
        <v>2156425</v>
      </c>
      <c r="F26" s="171" t="n">
        <f aca="false">D26-E26</f>
        <v>10435485</v>
      </c>
      <c r="G26" s="232" t="n">
        <v>644356</v>
      </c>
      <c r="H26" s="171" t="n">
        <f aca="false">F26+G26</f>
        <v>11079841</v>
      </c>
      <c r="I26" s="172" t="n">
        <v>25</v>
      </c>
      <c r="J26" s="176" t="n">
        <f aca="false">IF(I26=0,"",1/I26)</f>
        <v>0.04</v>
      </c>
      <c r="K26" s="173" t="n">
        <f aca="false">ROUND(IF(I26=0,"",H26/I26)-1089+919,0)</f>
        <v>443024</v>
      </c>
      <c r="L26" s="233" t="s">
        <v>317</v>
      </c>
      <c r="M26" s="171" t="n">
        <v>443024</v>
      </c>
      <c r="N26" s="171" t="n">
        <f aca="false">IF(K26="",0-M26,K26-M26)</f>
        <v>0</v>
      </c>
    </row>
    <row r="27" customFormat="false" ht="14.25" hidden="false" customHeight="false" outlineLevel="0" collapsed="false">
      <c r="B27" s="169" t="n">
        <v>1850</v>
      </c>
      <c r="C27" s="170" t="s">
        <v>252</v>
      </c>
      <c r="D27" s="232" t="n">
        <v>14745409</v>
      </c>
      <c r="E27" s="232" t="n">
        <v>696000</v>
      </c>
      <c r="F27" s="171" t="n">
        <f aca="false">D27-E27</f>
        <v>14049409</v>
      </c>
      <c r="G27" s="232" t="n">
        <v>985954</v>
      </c>
      <c r="H27" s="171" t="n">
        <f aca="false">F27+G27</f>
        <v>15035363</v>
      </c>
      <c r="I27" s="172" t="n">
        <v>25</v>
      </c>
      <c r="J27" s="176" t="n">
        <f aca="false">IF(I27=0,"",1/I27)</f>
        <v>0.04</v>
      </c>
      <c r="K27" s="173" t="n">
        <f aca="false">ROUND(IF(I27=0,"",H27/I27)-57+21,0)</f>
        <v>601379</v>
      </c>
      <c r="L27" s="233" t="s">
        <v>317</v>
      </c>
      <c r="M27" s="171" t="n">
        <v>601379</v>
      </c>
      <c r="N27" s="171" t="n">
        <f aca="false">IF(K27="",0-M27,K27-M27)</f>
        <v>0</v>
      </c>
    </row>
    <row r="28" customFormat="false" ht="14.25" hidden="false" customHeight="false" outlineLevel="0" collapsed="false">
      <c r="B28" s="169" t="n">
        <v>1855</v>
      </c>
      <c r="C28" s="170" t="s">
        <v>324</v>
      </c>
      <c r="D28" s="232" t="n">
        <f aca="false">'App.2-CE-Depr. Expense 2008'!D28+'App.2-CE-Depr. Expense 2008'!G28</f>
        <v>2271285</v>
      </c>
      <c r="E28" s="232" t="n">
        <v>751410</v>
      </c>
      <c r="F28" s="171" t="n">
        <f aca="false">D28-E28</f>
        <v>1519875</v>
      </c>
      <c r="G28" s="232" t="n">
        <v>423468</v>
      </c>
      <c r="H28" s="171" t="n">
        <f aca="false">F28+G28</f>
        <v>1943343</v>
      </c>
      <c r="I28" s="172" t="n">
        <v>25</v>
      </c>
      <c r="J28" s="176" t="n">
        <f aca="false">IF(I28=0,"",1/I28)</f>
        <v>0.04</v>
      </c>
      <c r="K28" s="173" t="n">
        <f aca="false">ROUND(IF(I28=0,"",H28/I28),0)</f>
        <v>77734</v>
      </c>
      <c r="L28" s="233" t="s">
        <v>317</v>
      </c>
      <c r="M28" s="171" t="n">
        <v>77734</v>
      </c>
      <c r="N28" s="171" t="n">
        <f aca="false">IF(K28="",0-M28,K28-M28)</f>
        <v>0</v>
      </c>
    </row>
    <row r="29" customFormat="false" ht="14.25" hidden="false" customHeight="false" outlineLevel="0" collapsed="false">
      <c r="B29" s="169" t="n">
        <v>1860</v>
      </c>
      <c r="C29" s="170" t="s">
        <v>254</v>
      </c>
      <c r="D29" s="232" t="n">
        <v>4573180</v>
      </c>
      <c r="E29" s="232" t="n">
        <v>545350</v>
      </c>
      <c r="F29" s="171" t="n">
        <f aca="false">D29-E29</f>
        <v>4027830</v>
      </c>
      <c r="G29" s="232" t="n">
        <v>49029</v>
      </c>
      <c r="H29" s="171" t="n">
        <f aca="false">F29+G29</f>
        <v>4076859</v>
      </c>
      <c r="I29" s="172" t="n">
        <v>25</v>
      </c>
      <c r="J29" s="176" t="n">
        <f aca="false">IF(I29=0,"",1/I29)</f>
        <v>0.04</v>
      </c>
      <c r="K29" s="173" t="n">
        <f aca="false">ROUND(IF(I29=0,"",H29/I29),0)</f>
        <v>163074</v>
      </c>
      <c r="L29" s="233" t="s">
        <v>317</v>
      </c>
      <c r="M29" s="171" t="n">
        <v>163074</v>
      </c>
      <c r="N29" s="171" t="n">
        <f aca="false">IF(K29="",0-M29,K29-M29)</f>
        <v>0</v>
      </c>
    </row>
    <row r="30" customFormat="false" ht="14.25" hidden="false" customHeight="false" outlineLevel="0" collapsed="false">
      <c r="B30" s="169" t="n">
        <v>1860</v>
      </c>
      <c r="C30" s="170" t="s">
        <v>325</v>
      </c>
      <c r="D30" s="232" t="n">
        <f aca="false">'App.2-CE-Depr. Expense 2008'!D30+'App.2-CE-Depr. Expense 2008'!G30</f>
        <v>0</v>
      </c>
      <c r="E30" s="232"/>
      <c r="F30" s="171" t="n">
        <f aca="false">D30-E30</f>
        <v>0</v>
      </c>
      <c r="G30" s="232"/>
      <c r="H30" s="171" t="n">
        <f aca="false">F30+G30</f>
        <v>0</v>
      </c>
      <c r="I30" s="172"/>
      <c r="J30" s="176" t="str">
        <f aca="false">IF(I30=0,"",1/I30)</f>
        <v/>
      </c>
      <c r="K30" s="173" t="str">
        <f aca="false">IF(I30=0,"",H30/I30)</f>
        <v/>
      </c>
      <c r="L30" s="233"/>
      <c r="M30" s="171"/>
      <c r="N30" s="171" t="n">
        <f aca="false">IF(K30="",0-M30,K30-M30)</f>
        <v>0</v>
      </c>
    </row>
    <row r="31" customFormat="false" ht="14.25" hidden="false" customHeight="false" outlineLevel="0" collapsed="false">
      <c r="B31" s="169" t="n">
        <v>1905</v>
      </c>
      <c r="C31" s="170" t="s">
        <v>241</v>
      </c>
      <c r="D31" s="232" t="n">
        <f aca="false">'App.2-CE-Depr. Expense 2008'!D31+'App.2-CE-Depr. Expense 2008'!G31</f>
        <v>0</v>
      </c>
      <c r="E31" s="232"/>
      <c r="F31" s="171" t="n">
        <f aca="false">D31-E31</f>
        <v>0</v>
      </c>
      <c r="G31" s="232"/>
      <c r="H31" s="171" t="n">
        <f aca="false">F31+G31</f>
        <v>0</v>
      </c>
      <c r="I31" s="172"/>
      <c r="J31" s="176" t="str">
        <f aca="false">IF(I31=0,"",1/I31)</f>
        <v/>
      </c>
      <c r="K31" s="173" t="str">
        <f aca="false">IF(I31=0,"",H31/I31)</f>
        <v/>
      </c>
      <c r="L31" s="233"/>
      <c r="M31" s="171"/>
      <c r="N31" s="171" t="n">
        <f aca="false">IF(K31="",0-M31,K31-M31)</f>
        <v>0</v>
      </c>
    </row>
    <row r="32" customFormat="false" ht="14.25" hidden="false" customHeight="false" outlineLevel="0" collapsed="false">
      <c r="B32" s="169" t="n">
        <v>1906</v>
      </c>
      <c r="C32" s="170" t="s">
        <v>242</v>
      </c>
      <c r="D32" s="232" t="n">
        <f aca="false">'App.2-CE-Depr. Expense 2008'!D32+'App.2-CE-Depr. Expense 2008'!G32</f>
        <v>0</v>
      </c>
      <c r="E32" s="232"/>
      <c r="F32" s="171" t="n">
        <f aca="false">D32-E32</f>
        <v>0</v>
      </c>
      <c r="G32" s="232"/>
      <c r="H32" s="171" t="n">
        <f aca="false">F32+G32</f>
        <v>0</v>
      </c>
      <c r="I32" s="172"/>
      <c r="J32" s="176" t="str">
        <f aca="false">IF(I32=0,"",1/I32)</f>
        <v/>
      </c>
      <c r="K32" s="173" t="str">
        <f aca="false">IF(I32=0,"",H32/I32)</f>
        <v/>
      </c>
      <c r="L32" s="233"/>
      <c r="M32" s="171"/>
      <c r="N32" s="171" t="n">
        <f aca="false">IF(K32="",0-M32,K32-M32)</f>
        <v>0</v>
      </c>
    </row>
    <row r="33" customFormat="false" ht="14.25" hidden="false" customHeight="false" outlineLevel="0" collapsed="false">
      <c r="B33" s="169" t="n">
        <v>1908</v>
      </c>
      <c r="C33" s="170" t="s">
        <v>326</v>
      </c>
      <c r="D33" s="232" t="n">
        <f aca="false">'App.2-CE-Depr. Expense 2008'!D33+'App.2-CE-Depr. Expense 2008'!G33</f>
        <v>0</v>
      </c>
      <c r="E33" s="232"/>
      <c r="F33" s="171" t="n">
        <f aca="false">D33-E33</f>
        <v>0</v>
      </c>
      <c r="G33" s="232"/>
      <c r="H33" s="171" t="n">
        <f aca="false">F33+G33</f>
        <v>0</v>
      </c>
      <c r="I33" s="172"/>
      <c r="J33" s="176" t="str">
        <f aca="false">IF(I33=0,"",1/I33)</f>
        <v/>
      </c>
      <c r="K33" s="173" t="str">
        <f aca="false">IF(I33=0,"",H33/I33)</f>
        <v/>
      </c>
      <c r="L33" s="233"/>
      <c r="M33" s="171"/>
      <c r="N33" s="171" t="n">
        <f aca="false">IF(K33="",0-M33,K33-M33)</f>
        <v>0</v>
      </c>
    </row>
    <row r="34" customFormat="false" ht="14.25" hidden="false" customHeight="false" outlineLevel="0" collapsed="false">
      <c r="B34" s="169" t="n">
        <v>1910</v>
      </c>
      <c r="C34" s="170" t="s">
        <v>244</v>
      </c>
      <c r="D34" s="232" t="n">
        <f aca="false">'App.2-CE-Depr. Expense 2008'!D34+'App.2-CE-Depr. Expense 2008'!G34</f>
        <v>0</v>
      </c>
      <c r="E34" s="232"/>
      <c r="F34" s="171" t="n">
        <f aca="false">D34-E34</f>
        <v>0</v>
      </c>
      <c r="G34" s="232"/>
      <c r="H34" s="171" t="n">
        <f aca="false">F34+G34</f>
        <v>0</v>
      </c>
      <c r="I34" s="172"/>
      <c r="J34" s="176" t="str">
        <f aca="false">IF(I34=0,"",1/I34)</f>
        <v/>
      </c>
      <c r="K34" s="173" t="str">
        <f aca="false">IF(I34=0,"",H34/I34)</f>
        <v/>
      </c>
      <c r="L34" s="233"/>
      <c r="M34" s="171"/>
      <c r="N34" s="171" t="n">
        <f aca="false">IF(K34="",0-M34,K34-M34)</f>
        <v>0</v>
      </c>
    </row>
    <row r="35" customFormat="false" ht="14.25" hidden="false" customHeight="false" outlineLevel="0" collapsed="false">
      <c r="B35" s="169" t="n">
        <v>1915</v>
      </c>
      <c r="C35" s="170" t="s">
        <v>327</v>
      </c>
      <c r="D35" s="232" t="n">
        <f aca="false">'App.2-CE-Depr. Expense 2008'!D35+'App.2-CE-Depr. Expense 2008'!G35</f>
        <v>0</v>
      </c>
      <c r="E35" s="232"/>
      <c r="F35" s="171" t="n">
        <f aca="false">D35-E35</f>
        <v>0</v>
      </c>
      <c r="G35" s="232"/>
      <c r="H35" s="171" t="n">
        <f aca="false">F35+G35</f>
        <v>0</v>
      </c>
      <c r="I35" s="172"/>
      <c r="J35" s="176" t="str">
        <f aca="false">IF(I35=0,"",1/I35)</f>
        <v/>
      </c>
      <c r="K35" s="173" t="str">
        <f aca="false">IF(I35=0,"",H35/I35)</f>
        <v/>
      </c>
      <c r="L35" s="233" t="s">
        <v>317</v>
      </c>
      <c r="M35" s="171"/>
      <c r="N35" s="171" t="n">
        <f aca="false">IF(K35="",0-M35,K35-M35)</f>
        <v>0</v>
      </c>
    </row>
    <row r="36" customFormat="false" ht="14.25" hidden="false" customHeight="false" outlineLevel="0" collapsed="false">
      <c r="B36" s="169" t="n">
        <v>1915</v>
      </c>
      <c r="C36" s="170" t="s">
        <v>328</v>
      </c>
      <c r="D36" s="232" t="n">
        <f aca="false">'App.2-CE-Depr. Expense 2008'!D36+'App.2-CE-Depr. Expense 2008'!G36</f>
        <v>0</v>
      </c>
      <c r="E36" s="232"/>
      <c r="F36" s="171" t="n">
        <f aca="false">D36-E36</f>
        <v>0</v>
      </c>
      <c r="G36" s="232"/>
      <c r="H36" s="171" t="n">
        <f aca="false">F36+G36</f>
        <v>0</v>
      </c>
      <c r="I36" s="172"/>
      <c r="J36" s="176" t="str">
        <f aca="false">IF(I36=0,"",1/I36)</f>
        <v/>
      </c>
      <c r="K36" s="173" t="str">
        <f aca="false">IF(I36=0,"",H36/I36)</f>
        <v/>
      </c>
      <c r="L36" s="233"/>
      <c r="M36" s="171"/>
      <c r="N36" s="171" t="n">
        <f aca="false">IF(K36="",0-M36,K36-M36)</f>
        <v>0</v>
      </c>
    </row>
    <row r="37" customFormat="false" ht="14.25" hidden="false" customHeight="false" outlineLevel="0" collapsed="false">
      <c r="B37" s="169" t="n">
        <v>1920</v>
      </c>
      <c r="C37" s="170" t="s">
        <v>257</v>
      </c>
      <c r="D37" s="232" t="n">
        <f aca="false">'App.2-CE-Depr. Expense 2008'!D37+'App.2-CE-Depr. Expense 2008'!G37</f>
        <v>2936</v>
      </c>
      <c r="E37" s="232"/>
      <c r="F37" s="171" t="n">
        <f aca="false">D37-E37</f>
        <v>2936</v>
      </c>
      <c r="G37" s="232" t="n">
        <v>10633</v>
      </c>
      <c r="H37" s="171" t="n">
        <f aca="false">F37+G37</f>
        <v>13569</v>
      </c>
      <c r="I37" s="172" t="n">
        <v>5</v>
      </c>
      <c r="J37" s="176" t="n">
        <f aca="false">IF(I37=0,"",1/I37)</f>
        <v>0.2</v>
      </c>
      <c r="K37" s="173" t="n">
        <f aca="false">ROUND(IF(I37=0,"",H37/I37),0)</f>
        <v>2714</v>
      </c>
      <c r="L37" s="233" t="s">
        <v>317</v>
      </c>
      <c r="M37" s="171" t="n">
        <v>2714</v>
      </c>
      <c r="N37" s="171" t="n">
        <f aca="false">IF(K37="",0-M37,K37-M37)</f>
        <v>0</v>
      </c>
    </row>
    <row r="38" customFormat="false" ht="14.25" hidden="false" customHeight="false" outlineLevel="0" collapsed="false">
      <c r="B38" s="169" t="n">
        <v>1920</v>
      </c>
      <c r="C38" s="170" t="s">
        <v>329</v>
      </c>
      <c r="D38" s="232" t="n">
        <f aca="false">'App.2-CE-Depr. Expense 2008'!D38+'App.2-CE-Depr. Expense 2008'!G38</f>
        <v>0</v>
      </c>
      <c r="E38" s="232"/>
      <c r="F38" s="171" t="n">
        <f aca="false">D38-E38</f>
        <v>0</v>
      </c>
      <c r="G38" s="232"/>
      <c r="H38" s="171" t="n">
        <f aca="false">F38+G38</f>
        <v>0</v>
      </c>
      <c r="I38" s="172"/>
      <c r="J38" s="176" t="str">
        <f aca="false">IF(I38=0,"",1/I38)</f>
        <v/>
      </c>
      <c r="K38" s="173" t="str">
        <f aca="false">IF(I38=0,"",H38/I38)</f>
        <v/>
      </c>
      <c r="L38" s="233"/>
      <c r="M38" s="171"/>
      <c r="N38" s="171" t="n">
        <f aca="false">IF(K38="",0-M38,K38-M38)</f>
        <v>0</v>
      </c>
    </row>
    <row r="39" customFormat="false" ht="14.25" hidden="false" customHeight="false" outlineLevel="0" collapsed="false">
      <c r="B39" s="169" t="n">
        <v>1925</v>
      </c>
      <c r="C39" s="170" t="s">
        <v>330</v>
      </c>
      <c r="D39" s="232" t="n">
        <f aca="false">'App.2-CE-Depr. Expense 2008'!D39+'App.2-CE-Depr. Expense 2008'!G39</f>
        <v>0</v>
      </c>
      <c r="E39" s="232"/>
      <c r="F39" s="171" t="n">
        <f aca="false">D39-E39</f>
        <v>0</v>
      </c>
      <c r="G39" s="232"/>
      <c r="H39" s="171" t="n">
        <f aca="false">F39+G39</f>
        <v>0</v>
      </c>
      <c r="I39" s="172"/>
      <c r="J39" s="176" t="str">
        <f aca="false">IF(I39=0,"",1/I39)</f>
        <v/>
      </c>
      <c r="K39" s="173" t="str">
        <f aca="false">IF(I39=0,"",H39/I39)</f>
        <v/>
      </c>
      <c r="L39" s="233"/>
      <c r="M39" s="171"/>
      <c r="N39" s="171" t="n">
        <f aca="false">IF(K39="",0-M39,K39-M39)</f>
        <v>0</v>
      </c>
    </row>
    <row r="40" customFormat="false" ht="14.25" hidden="false" customHeight="false" outlineLevel="0" collapsed="false">
      <c r="B40" s="169" t="n">
        <v>1925</v>
      </c>
      <c r="C40" s="170" t="s">
        <v>258</v>
      </c>
      <c r="D40" s="232" t="n">
        <f aca="false">'App.2-CE-Depr. Expense 2008'!D40+'App.2-CE-Depr. Expense 2008'!G40</f>
        <v>38372</v>
      </c>
      <c r="E40" s="232"/>
      <c r="F40" s="171" t="n">
        <f aca="false">D40-E40</f>
        <v>38372</v>
      </c>
      <c r="G40" s="232"/>
      <c r="H40" s="171" t="n">
        <f aca="false">F40+G40</f>
        <v>38372</v>
      </c>
      <c r="I40" s="172" t="n">
        <v>5</v>
      </c>
      <c r="J40" s="176" t="n">
        <f aca="false">IF(I40=0,"",1/I40)</f>
        <v>0.2</v>
      </c>
      <c r="K40" s="173" t="n">
        <f aca="false">ROUND(IF(I40=0,"",H40/I40),0)</f>
        <v>7674</v>
      </c>
      <c r="L40" s="233" t="s">
        <v>317</v>
      </c>
      <c r="M40" s="171" t="n">
        <v>7674</v>
      </c>
      <c r="N40" s="171" t="n">
        <f aca="false">IF(K40="",0-M40,K40-M40)</f>
        <v>0</v>
      </c>
    </row>
    <row r="41" customFormat="false" ht="14.25" hidden="false" customHeight="false" outlineLevel="0" collapsed="false">
      <c r="B41" s="169" t="n">
        <v>1930</v>
      </c>
      <c r="C41" s="170" t="s">
        <v>259</v>
      </c>
      <c r="D41" s="232" t="n">
        <f aca="false">'App.2-CE-Depr. Expense 2008'!D41+'App.2-CE-Depr. Expense 2008'!G41</f>
        <v>0</v>
      </c>
      <c r="E41" s="232"/>
      <c r="F41" s="171" t="n">
        <f aca="false">D41-E41</f>
        <v>0</v>
      </c>
      <c r="G41" s="232"/>
      <c r="H41" s="171" t="n">
        <f aca="false">F41+G41</f>
        <v>0</v>
      </c>
      <c r="I41" s="172"/>
      <c r="J41" s="176" t="str">
        <f aca="false">IF(I41=0,"",1/I41)</f>
        <v/>
      </c>
      <c r="K41" s="173" t="str">
        <f aca="false">IF(I41=0,"",H41/I41)</f>
        <v/>
      </c>
      <c r="L41" s="233" t="s">
        <v>317</v>
      </c>
      <c r="M41" s="171"/>
      <c r="N41" s="171" t="n">
        <f aca="false">IF(K41="",0-M41,K41-M41)</f>
        <v>0</v>
      </c>
    </row>
    <row r="42" customFormat="false" ht="14.25" hidden="false" customHeight="false" outlineLevel="0" collapsed="false">
      <c r="B42" s="169" t="n">
        <v>1935</v>
      </c>
      <c r="C42" s="170" t="s">
        <v>260</v>
      </c>
      <c r="D42" s="232" t="n">
        <f aca="false">'App.2-CE-Depr. Expense 2008'!D42+'App.2-CE-Depr. Expense 2008'!G42</f>
        <v>0</v>
      </c>
      <c r="E42" s="232"/>
      <c r="F42" s="171" t="n">
        <f aca="false">D42-E42</f>
        <v>0</v>
      </c>
      <c r="G42" s="232"/>
      <c r="H42" s="171" t="n">
        <f aca="false">F42+G42</f>
        <v>0</v>
      </c>
      <c r="I42" s="172"/>
      <c r="J42" s="176" t="str">
        <f aca="false">IF(I42=0,"",1/I42)</f>
        <v/>
      </c>
      <c r="K42" s="173" t="str">
        <f aca="false">IF(I42=0,"",H42/I42)</f>
        <v/>
      </c>
      <c r="L42" s="233" t="s">
        <v>317</v>
      </c>
      <c r="M42" s="171"/>
      <c r="N42" s="171" t="n">
        <f aca="false">IF(K42="",0-M42,K42-M42)</f>
        <v>0</v>
      </c>
    </row>
    <row r="43" customFormat="false" ht="14.25" hidden="false" customHeight="false" outlineLevel="0" collapsed="false">
      <c r="B43" s="169" t="n">
        <v>1940</v>
      </c>
      <c r="C43" s="170" t="s">
        <v>331</v>
      </c>
      <c r="D43" s="232" t="n">
        <f aca="false">'App.2-CE-Depr. Expense 2008'!D43+'App.2-CE-Depr. Expense 2008'!G43</f>
        <v>0</v>
      </c>
      <c r="E43" s="232"/>
      <c r="F43" s="171" t="n">
        <f aca="false">D43-E43</f>
        <v>0</v>
      </c>
      <c r="G43" s="232"/>
      <c r="H43" s="171" t="n">
        <f aca="false">F43+G43</f>
        <v>0</v>
      </c>
      <c r="I43" s="172"/>
      <c r="J43" s="176" t="str">
        <f aca="false">IF(I43=0,"",1/I43)</f>
        <v/>
      </c>
      <c r="K43" s="173" t="str">
        <f aca="false">IF(I43=0,"",H43/I43)</f>
        <v/>
      </c>
      <c r="L43" s="233" t="s">
        <v>317</v>
      </c>
      <c r="M43" s="171"/>
      <c r="N43" s="171" t="n">
        <f aca="false">IF(K43="",0-M43,K43-M43)</f>
        <v>0</v>
      </c>
    </row>
    <row r="44" customFormat="false" ht="14.25" hidden="false" customHeight="false" outlineLevel="0" collapsed="false">
      <c r="B44" s="169" t="n">
        <v>1945</v>
      </c>
      <c r="C44" s="170" t="s">
        <v>332</v>
      </c>
      <c r="D44" s="232" t="n">
        <f aca="false">'App.2-CE-Depr. Expense 2008'!D44+'App.2-CE-Depr. Expense 2008'!G44</f>
        <v>0</v>
      </c>
      <c r="E44" s="232"/>
      <c r="F44" s="171" t="n">
        <f aca="false">D44-E44</f>
        <v>0</v>
      </c>
      <c r="G44" s="232"/>
      <c r="H44" s="171" t="n">
        <f aca="false">F44+G44</f>
        <v>0</v>
      </c>
      <c r="I44" s="172"/>
      <c r="J44" s="176" t="str">
        <f aca="false">IF(I44=0,"",1/I44)</f>
        <v/>
      </c>
      <c r="K44" s="173" t="str">
        <f aca="false">IF(I44=0,"",H44/I44)</f>
        <v/>
      </c>
      <c r="L44" s="233" t="s">
        <v>317</v>
      </c>
      <c r="M44" s="171"/>
      <c r="N44" s="171" t="n">
        <f aca="false">IF(K44="",0-M44,K44-M44)</f>
        <v>0</v>
      </c>
    </row>
    <row r="45" customFormat="false" ht="14.25" hidden="false" customHeight="false" outlineLevel="0" collapsed="false">
      <c r="B45" s="169" t="n">
        <v>1950</v>
      </c>
      <c r="C45" s="170" t="s">
        <v>263</v>
      </c>
      <c r="D45" s="232" t="n">
        <f aca="false">'App.2-CE-Depr. Expense 2008'!D45+'App.2-CE-Depr. Expense 2008'!G45</f>
        <v>0</v>
      </c>
      <c r="E45" s="232"/>
      <c r="F45" s="171" t="n">
        <f aca="false">D45-E45</f>
        <v>0</v>
      </c>
      <c r="G45" s="232"/>
      <c r="H45" s="171" t="n">
        <f aca="false">F45+G45</f>
        <v>0</v>
      </c>
      <c r="I45" s="172"/>
      <c r="J45" s="176" t="str">
        <f aca="false">IF(I45=0,"",1/I45)</f>
        <v/>
      </c>
      <c r="K45" s="173" t="str">
        <f aca="false">IF(I45=0,"",H45/I45)</f>
        <v/>
      </c>
      <c r="L45" s="233"/>
      <c r="M45" s="171"/>
      <c r="N45" s="171" t="n">
        <f aca="false">IF(K45="",0-M45,K45-M45)</f>
        <v>0</v>
      </c>
    </row>
    <row r="46" customFormat="false" ht="14.25" hidden="false" customHeight="false" outlineLevel="0" collapsed="false">
      <c r="B46" s="169" t="n">
        <v>1955</v>
      </c>
      <c r="C46" s="170" t="s">
        <v>333</v>
      </c>
      <c r="D46" s="232" t="n">
        <f aca="false">'App.2-CE-Depr. Expense 2008'!D46+'App.2-CE-Depr. Expense 2008'!G46</f>
        <v>0</v>
      </c>
      <c r="E46" s="232"/>
      <c r="F46" s="171" t="n">
        <f aca="false">D46-E46</f>
        <v>0</v>
      </c>
      <c r="G46" s="232"/>
      <c r="H46" s="171" t="n">
        <f aca="false">F46+G46</f>
        <v>0</v>
      </c>
      <c r="I46" s="172"/>
      <c r="J46" s="176" t="str">
        <f aca="false">IF(I46=0,"",1/I46)</f>
        <v/>
      </c>
      <c r="K46" s="173" t="str">
        <f aca="false">IF(I46=0,"",H46/I46)</f>
        <v/>
      </c>
      <c r="L46" s="233"/>
      <c r="M46" s="171"/>
      <c r="N46" s="171" t="n">
        <f aca="false">IF(K46="",0-M46,K46-M46)</f>
        <v>0</v>
      </c>
    </row>
    <row r="47" customFormat="false" ht="14.25" hidden="false" customHeight="false" outlineLevel="0" collapsed="false">
      <c r="B47" s="169" t="n">
        <v>1955</v>
      </c>
      <c r="C47" s="178" t="s">
        <v>355</v>
      </c>
      <c r="D47" s="232"/>
      <c r="E47" s="232"/>
      <c r="F47" s="171" t="n">
        <f aca="false">D47-E47</f>
        <v>0</v>
      </c>
      <c r="G47" s="232"/>
      <c r="H47" s="171" t="n">
        <f aca="false">F47+G47</f>
        <v>0</v>
      </c>
      <c r="I47" s="172"/>
      <c r="J47" s="176" t="str">
        <f aca="false">IF(I47=0,"",1/I47)</f>
        <v/>
      </c>
      <c r="K47" s="173" t="str">
        <f aca="false">IF(I47=0,"",H47/I47)</f>
        <v/>
      </c>
      <c r="L47" s="233"/>
      <c r="M47" s="171"/>
      <c r="N47" s="171" t="n">
        <f aca="false">IF(K47="",0-M47,K47-M47)</f>
        <v>0</v>
      </c>
    </row>
    <row r="48" customFormat="false" ht="14.25" hidden="false" customHeight="false" outlineLevel="0" collapsed="false">
      <c r="B48" s="169" t="n">
        <v>1960</v>
      </c>
      <c r="C48" s="170" t="s">
        <v>335</v>
      </c>
      <c r="D48" s="232" t="n">
        <v>5714</v>
      </c>
      <c r="E48" s="232" t="n">
        <v>5714</v>
      </c>
      <c r="F48" s="171" t="n">
        <f aca="false">D48-E48</f>
        <v>0</v>
      </c>
      <c r="G48" s="232"/>
      <c r="H48" s="171" t="n">
        <f aca="false">F48+G48</f>
        <v>0</v>
      </c>
      <c r="I48" s="172" t="n">
        <v>25</v>
      </c>
      <c r="J48" s="176" t="n">
        <f aca="false">IF(I48=0,"",1/I48)</f>
        <v>0.04</v>
      </c>
      <c r="K48" s="173" t="n">
        <v>-3828</v>
      </c>
      <c r="L48" s="233"/>
      <c r="M48" s="171" t="n">
        <v>-3828</v>
      </c>
      <c r="N48" s="171" t="n">
        <f aca="false">IF(K48="",0-M48,K48-M48)</f>
        <v>0</v>
      </c>
    </row>
    <row r="49" customFormat="false" ht="14.25" hidden="false" customHeight="false" outlineLevel="0" collapsed="false">
      <c r="B49" s="169" t="n">
        <v>1970</v>
      </c>
      <c r="C49" s="170" t="s">
        <v>336</v>
      </c>
      <c r="D49" s="232" t="n">
        <f aca="false">'App.2-CE-Depr. Expense 2008'!D49+'App.2-CE-Depr. Expense 2008'!G49</f>
        <v>27814</v>
      </c>
      <c r="E49" s="232"/>
      <c r="F49" s="171" t="n">
        <f aca="false">D49-E49</f>
        <v>27814</v>
      </c>
      <c r="G49" s="232"/>
      <c r="H49" s="171" t="n">
        <f aca="false">F49+G49</f>
        <v>27814</v>
      </c>
      <c r="I49" s="172" t="n">
        <v>15</v>
      </c>
      <c r="J49" s="176" t="n">
        <f aca="false">IF(I49=0,"",1/I49)</f>
        <v>0.0666666666666667</v>
      </c>
      <c r="K49" s="173" t="n">
        <f aca="false">ROUND(IF(I49=0,"",H49/I49),0)</f>
        <v>1854</v>
      </c>
      <c r="L49" s="233"/>
      <c r="M49" s="171" t="n">
        <v>1854</v>
      </c>
      <c r="N49" s="171" t="n">
        <f aca="false">IF(K49="",0-M49,K49-M49)</f>
        <v>0</v>
      </c>
    </row>
    <row r="50" customFormat="false" ht="14.25" hidden="false" customHeight="false" outlineLevel="0" collapsed="false">
      <c r="B50" s="169" t="n">
        <v>1980</v>
      </c>
      <c r="C50" s="170" t="s">
        <v>337</v>
      </c>
      <c r="D50" s="232" t="n">
        <f aca="false">'App.2-CE-Depr. Expense 2008'!D50+'App.2-CE-Depr. Expense 2008'!G50</f>
        <v>3794857</v>
      </c>
      <c r="E50" s="232" t="n">
        <v>104150</v>
      </c>
      <c r="F50" s="171" t="n">
        <f aca="false">D50-E50</f>
        <v>3690707</v>
      </c>
      <c r="G50" s="232"/>
      <c r="H50" s="171" t="n">
        <f aca="false">F50+G50</f>
        <v>3690707</v>
      </c>
      <c r="I50" s="172" t="n">
        <v>15</v>
      </c>
      <c r="J50" s="176" t="n">
        <f aca="false">IF(I50=0,"",1/I50)</f>
        <v>0.0666666666666667</v>
      </c>
      <c r="K50" s="173" t="n">
        <f aca="false">ROUND(IF(I50=0,"",H50/I50)-1,0)</f>
        <v>246046</v>
      </c>
      <c r="L50" s="233"/>
      <c r="M50" s="171" t="n">
        <v>246046</v>
      </c>
      <c r="N50" s="171" t="n">
        <f aca="false">IF(K50="",0-M50,K50-M50)</f>
        <v>0</v>
      </c>
    </row>
    <row r="51" customFormat="false" ht="14.25" hidden="false" customHeight="false" outlineLevel="0" collapsed="false">
      <c r="B51" s="169" t="n">
        <v>1985</v>
      </c>
      <c r="C51" s="170" t="s">
        <v>338</v>
      </c>
      <c r="D51" s="232"/>
      <c r="E51" s="232"/>
      <c r="F51" s="171" t="n">
        <f aca="false">D51-E51</f>
        <v>0</v>
      </c>
      <c r="G51" s="232"/>
      <c r="H51" s="171" t="n">
        <f aca="false">F51+G51</f>
        <v>0</v>
      </c>
      <c r="I51" s="172"/>
      <c r="J51" s="176" t="str">
        <f aca="false">IF(I51=0,"",1/I51)</f>
        <v/>
      </c>
      <c r="K51" s="173" t="str">
        <f aca="false">IF(I51=0,"",H51/I51)</f>
        <v/>
      </c>
      <c r="L51" s="233"/>
      <c r="M51" s="171"/>
      <c r="N51" s="171" t="n">
        <f aca="false">IF(K51="",0-M51,K51-M51)</f>
        <v>0</v>
      </c>
    </row>
    <row r="52" customFormat="false" ht="14.25" hidden="false" customHeight="false" outlineLevel="0" collapsed="false">
      <c r="B52" s="169" t="n">
        <v>1995</v>
      </c>
      <c r="C52" s="170" t="s">
        <v>339</v>
      </c>
      <c r="D52" s="232" t="n">
        <f aca="false">'App.2-CE-Depr. Expense 2008'!D52+'App.2-CE-Depr. Expense 2008'!G52</f>
        <v>-3503567</v>
      </c>
      <c r="E52" s="232" t="n">
        <v>45450</v>
      </c>
      <c r="F52" s="171" t="n">
        <f aca="false">D52-E52</f>
        <v>-3549017</v>
      </c>
      <c r="G52" s="232" t="n">
        <v>-465655</v>
      </c>
      <c r="H52" s="171" t="n">
        <f aca="false">F52+G52</f>
        <v>-4014672</v>
      </c>
      <c r="I52" s="172" t="n">
        <v>25</v>
      </c>
      <c r="J52" s="176" t="n">
        <f aca="false">IF(I52=0,"",1/I52)</f>
        <v>0.04</v>
      </c>
      <c r="K52" s="183" t="n">
        <f aca="false">ROUND(IF(I52=0,"",H52/I52),0)</f>
        <v>-160587</v>
      </c>
      <c r="L52" s="233" t="s">
        <v>317</v>
      </c>
      <c r="M52" s="171" t="n">
        <v>-160587</v>
      </c>
      <c r="N52" s="171" t="n">
        <f aca="false">IF(K52="",0-M52,K52-M52)</f>
        <v>0</v>
      </c>
    </row>
    <row r="53" customFormat="false" ht="14.25" hidden="false" customHeight="false" outlineLevel="0" collapsed="false">
      <c r="B53" s="169" t="s">
        <v>340</v>
      </c>
      <c r="C53" s="170"/>
      <c r="D53" s="232" t="n">
        <f aca="false">'App.2-CE-Depr. Expense 2008'!D53+'App.2-CE-Depr. Expense 2008'!G53</f>
        <v>0</v>
      </c>
      <c r="E53" s="232"/>
      <c r="F53" s="171" t="n">
        <f aca="false">D53-E53</f>
        <v>0</v>
      </c>
      <c r="G53" s="232"/>
      <c r="H53" s="171" t="n">
        <f aca="false">F53+G53</f>
        <v>0</v>
      </c>
      <c r="I53" s="172"/>
      <c r="J53" s="180" t="str">
        <f aca="false">IF(I53=0,"",1/I53)</f>
        <v/>
      </c>
      <c r="K53" s="183" t="str">
        <f aca="false">IF(I53=0,"",H53/I53)</f>
        <v/>
      </c>
      <c r="L53" s="233"/>
      <c r="M53" s="171"/>
      <c r="N53" s="171" t="n">
        <f aca="false">IF(K53="",0-M53,K53-M53)</f>
        <v>0</v>
      </c>
    </row>
    <row r="54" customFormat="false" ht="15" hidden="false" customHeight="false" outlineLevel="0" collapsed="false">
      <c r="B54" s="255"/>
      <c r="C54" s="256"/>
      <c r="D54" s="262" t="n">
        <f aca="false">'App.2-CE-Depr. Expense 2008'!D54+'App.2-CE-Depr. Expense 2008'!G54</f>
        <v>0</v>
      </c>
      <c r="E54" s="263"/>
      <c r="F54" s="187" t="n">
        <f aca="false">D54-E54</f>
        <v>0</v>
      </c>
      <c r="G54" s="263"/>
      <c r="H54" s="171" t="n">
        <f aca="false">F54+G54</f>
        <v>0</v>
      </c>
      <c r="I54" s="188"/>
      <c r="J54" s="189" t="str">
        <f aca="false">IF(I54=0,"",1/I54)</f>
        <v/>
      </c>
      <c r="K54" s="190" t="str">
        <f aca="false">IF(I54=0,"",H54/I54)</f>
        <v/>
      </c>
      <c r="L54" s="238"/>
      <c r="M54" s="192"/>
      <c r="N54" s="192" t="n">
        <f aca="false">IF(K54="",0-M54,K54-M54)</f>
        <v>0</v>
      </c>
    </row>
    <row r="55" customFormat="false" ht="16.5" hidden="false" customHeight="false" outlineLevel="0" collapsed="false">
      <c r="B55" s="259"/>
      <c r="C55" s="260" t="s">
        <v>206</v>
      </c>
      <c r="D55" s="195" t="n">
        <f aca="false">SUM(D16:D54)</f>
        <v>81705192</v>
      </c>
      <c r="E55" s="195" t="n">
        <f aca="false">SUM(E16:E54)</f>
        <v>8430751</v>
      </c>
      <c r="F55" s="196" t="n">
        <f aca="false">D55-E55</f>
        <v>73274441</v>
      </c>
      <c r="G55" s="195" t="n">
        <f aca="false">SUM(G16:G54)</f>
        <v>5396406</v>
      </c>
      <c r="H55" s="196" t="n">
        <f aca="false">F55+0.5*G55</f>
        <v>75972644</v>
      </c>
      <c r="I55" s="188"/>
      <c r="J55" s="196"/>
      <c r="K55" s="198" t="n">
        <f aca="false">SUM(K16:K54)</f>
        <v>3059644</v>
      </c>
      <c r="L55" s="199"/>
      <c r="M55" s="200" t="n">
        <f aca="false">SUM(M16:M54)</f>
        <v>3059644</v>
      </c>
      <c r="N55" s="201" t="n">
        <f aca="false">IF(K55="",0-M55,K55-M55)</f>
        <v>0</v>
      </c>
    </row>
    <row r="56" customFormat="false" ht="7.5" hidden="false" customHeight="true" outlineLevel="0" collapsed="false">
      <c r="I56" s="197"/>
    </row>
    <row r="57" customFormat="false" ht="14.25" hidden="false" customHeight="false" outlineLevel="0" collapsed="false">
      <c r="D57" s="241"/>
    </row>
    <row r="59" customFormat="false" ht="14.25" hidden="false" customHeight="false" outlineLevel="0" collapsed="false">
      <c r="D59" s="241"/>
      <c r="G59" s="241"/>
      <c r="I59" s="147" t="s">
        <v>341</v>
      </c>
    </row>
    <row r="60" customFormat="false" ht="14.25" hidden="false" customHeight="false" outlineLevel="0" collapsed="false">
      <c r="I60" s="147" t="s">
        <v>342</v>
      </c>
      <c r="K60" s="203" t="str">
        <f aca="false">K41</f>
        <v/>
      </c>
    </row>
    <row r="61" customFormat="false" ht="15" hidden="false" customHeight="false" outlineLevel="0" collapsed="false">
      <c r="B61" s="245"/>
      <c r="K61" s="264"/>
    </row>
    <row r="62" customFormat="false" ht="15" hidden="false" customHeight="false" outlineLevel="0" collapsed="false">
      <c r="I62" s="147" t="s">
        <v>237</v>
      </c>
      <c r="K62" s="242" t="n">
        <f aca="false">K55</f>
        <v>3059644</v>
      </c>
    </row>
    <row r="63" customFormat="false" ht="15" hidden="false" customHeight="true" outlineLevel="0" collapsed="false">
      <c r="B63" s="243" t="s">
        <v>356</v>
      </c>
      <c r="C63" s="243"/>
      <c r="D63" s="243"/>
      <c r="E63" s="243"/>
      <c r="F63" s="243"/>
      <c r="G63" s="243"/>
      <c r="H63" s="243"/>
      <c r="I63" s="243"/>
      <c r="J63" s="243"/>
    </row>
    <row r="64" customFormat="false" ht="26.25" hidden="false" customHeight="true" outlineLevel="0" collapsed="false">
      <c r="B64" s="243" t="s">
        <v>357</v>
      </c>
      <c r="C64" s="243"/>
      <c r="D64" s="243"/>
      <c r="E64" s="243"/>
      <c r="F64" s="243"/>
      <c r="G64" s="243"/>
      <c r="H64" s="243"/>
      <c r="I64" s="243"/>
      <c r="J64" s="243"/>
    </row>
    <row r="65" customFormat="false" ht="14.25" hidden="false" customHeight="true" outlineLevel="0" collapsed="false">
      <c r="B65" s="244" t="s">
        <v>358</v>
      </c>
      <c r="C65" s="244"/>
      <c r="D65" s="244"/>
      <c r="E65" s="244"/>
      <c r="F65" s="244"/>
      <c r="G65" s="244"/>
      <c r="H65" s="244"/>
      <c r="I65" s="244"/>
      <c r="J65" s="244"/>
    </row>
    <row r="66" customFormat="false" ht="19.5" hidden="false" customHeight="true" outlineLevel="0" collapsed="false">
      <c r="B66" s="244"/>
      <c r="C66" s="244"/>
      <c r="D66" s="244"/>
      <c r="E66" s="244"/>
      <c r="F66" s="244"/>
      <c r="G66" s="244"/>
      <c r="H66" s="244"/>
      <c r="I66" s="244"/>
      <c r="J66" s="244"/>
    </row>
    <row r="67" customFormat="false" ht="3" hidden="false" customHeight="true" outlineLevel="0" collapsed="false"/>
    <row r="68" customFormat="false" ht="15" hidden="false" customHeight="true" outlineLevel="0" collapsed="false">
      <c r="B68" s="245" t="s">
        <v>346</v>
      </c>
      <c r="C68" s="246" t="s">
        <v>347</v>
      </c>
      <c r="D68" s="246"/>
      <c r="E68" s="246"/>
      <c r="F68" s="246"/>
      <c r="G68" s="246"/>
      <c r="H68" s="246"/>
      <c r="I68" s="246"/>
      <c r="J68" s="246"/>
      <c r="K68" s="246"/>
    </row>
    <row r="69" customFormat="false" ht="14.25" hidden="false" customHeight="false" outlineLevel="0" collapsed="false">
      <c r="C69" s="246"/>
      <c r="D69" s="246"/>
      <c r="E69" s="246"/>
      <c r="F69" s="246"/>
      <c r="G69" s="246"/>
      <c r="H69" s="246"/>
      <c r="I69" s="246"/>
      <c r="J69" s="246"/>
      <c r="K69" s="246"/>
    </row>
    <row r="70" customFormat="false" ht="14.25" hidden="false" customHeight="false" outlineLevel="0" collapsed="false">
      <c r="C70" s="246"/>
      <c r="D70" s="246"/>
      <c r="E70" s="246"/>
      <c r="F70" s="246"/>
      <c r="G70" s="246"/>
      <c r="H70" s="246"/>
      <c r="I70" s="246"/>
      <c r="J70" s="246"/>
      <c r="K70" s="246"/>
    </row>
    <row r="74" customFormat="false" ht="15" hidden="false" customHeight="false" outlineLevel="0" collapsed="false">
      <c r="C74" s="245" t="s">
        <v>348</v>
      </c>
    </row>
    <row r="76" customFormat="false" ht="13.5" hidden="false" customHeight="true" outlineLevel="0" collapsed="false">
      <c r="B76" s="247" t="s">
        <v>297</v>
      </c>
      <c r="C76" s="248" t="s">
        <v>218</v>
      </c>
      <c r="D76" s="249" t="s">
        <v>349</v>
      </c>
      <c r="E76" s="249" t="s">
        <v>350</v>
      </c>
      <c r="F76" s="250" t="s">
        <v>351</v>
      </c>
    </row>
    <row r="77" customFormat="false" ht="12.75" hidden="false" customHeight="true" outlineLevel="0" collapsed="false">
      <c r="B77" s="247"/>
      <c r="C77" s="248"/>
      <c r="D77" s="249"/>
      <c r="E77" s="249"/>
      <c r="F77" s="250"/>
    </row>
    <row r="78" customFormat="false" ht="42" hidden="false" customHeight="true" outlineLevel="0" collapsed="false">
      <c r="B78" s="247"/>
      <c r="C78" s="248"/>
      <c r="D78" s="249"/>
      <c r="E78" s="249"/>
      <c r="F78" s="250"/>
    </row>
    <row r="79" customFormat="false" ht="14.25" hidden="false" customHeight="false" outlineLevel="0" collapsed="false">
      <c r="B79" s="169" t="n">
        <v>1805</v>
      </c>
      <c r="C79" s="170" t="s">
        <v>241</v>
      </c>
      <c r="D79" s="251"/>
      <c r="E79" s="252"/>
      <c r="F79" s="170"/>
    </row>
    <row r="80" customFormat="false" ht="14.25" hidden="false" customHeight="false" outlineLevel="0" collapsed="false">
      <c r="B80" s="169" t="n">
        <v>1808</v>
      </c>
      <c r="C80" s="170" t="s">
        <v>318</v>
      </c>
      <c r="D80" s="251" t="n">
        <v>11332</v>
      </c>
      <c r="E80" s="252" t="n">
        <v>11047.2666666667</v>
      </c>
      <c r="F80" s="253" t="n">
        <f aca="false">E80-D80</f>
        <v>-284.733333333334</v>
      </c>
    </row>
    <row r="81" customFormat="false" ht="14.25" hidden="false" customHeight="false" outlineLevel="0" collapsed="false">
      <c r="B81" s="169" t="n">
        <v>1810</v>
      </c>
      <c r="C81" s="170" t="s">
        <v>244</v>
      </c>
      <c r="D81" s="251"/>
      <c r="E81" s="252"/>
      <c r="F81" s="170"/>
    </row>
    <row r="82" customFormat="false" ht="14.25" hidden="false" customHeight="false" outlineLevel="0" collapsed="false">
      <c r="B82" s="169" t="n">
        <v>1815</v>
      </c>
      <c r="C82" s="170" t="s">
        <v>319</v>
      </c>
      <c r="D82" s="251"/>
      <c r="E82" s="252"/>
      <c r="F82" s="170"/>
    </row>
    <row r="83" customFormat="false" ht="14.25" hidden="false" customHeight="false" outlineLevel="0" collapsed="false">
      <c r="B83" s="169" t="n">
        <v>1820</v>
      </c>
      <c r="C83" s="170" t="s">
        <v>320</v>
      </c>
      <c r="D83" s="251" t="n">
        <v>17562</v>
      </c>
      <c r="E83" s="252" t="n">
        <v>13938</v>
      </c>
      <c r="F83" s="253" t="n">
        <f aca="false">E83-D83</f>
        <v>-3624</v>
      </c>
    </row>
    <row r="84" customFormat="false" ht="14.25" hidden="false" customHeight="false" outlineLevel="0" collapsed="false">
      <c r="B84" s="169" t="n">
        <v>1825</v>
      </c>
      <c r="C84" s="170" t="s">
        <v>247</v>
      </c>
      <c r="D84" s="251"/>
      <c r="E84" s="252"/>
      <c r="F84" s="170"/>
    </row>
    <row r="85" customFormat="false" ht="14.25" hidden="false" customHeight="false" outlineLevel="0" collapsed="false">
      <c r="B85" s="169" t="n">
        <v>1830</v>
      </c>
      <c r="C85" s="170" t="s">
        <v>321</v>
      </c>
      <c r="D85" s="251" t="n">
        <v>45415</v>
      </c>
      <c r="E85" s="252" t="n">
        <v>44890.12</v>
      </c>
      <c r="F85" s="253" t="n">
        <f aca="false">E85-D85</f>
        <v>-524.879999999997</v>
      </c>
    </row>
    <row r="86" customFormat="false" ht="14.25" hidden="false" customHeight="false" outlineLevel="0" collapsed="false">
      <c r="B86" s="169" t="n">
        <v>1835</v>
      </c>
      <c r="C86" s="170" t="s">
        <v>322</v>
      </c>
      <c r="D86" s="251" t="n">
        <v>30277</v>
      </c>
      <c r="E86" s="252" t="n">
        <v>29562.78</v>
      </c>
      <c r="F86" s="253" t="n">
        <f aca="false">E86-D86</f>
        <v>-714.220000000001</v>
      </c>
    </row>
    <row r="87" customFormat="false" ht="14.25" hidden="false" customHeight="false" outlineLevel="0" collapsed="false">
      <c r="B87" s="169" t="n">
        <v>1840</v>
      </c>
      <c r="C87" s="170" t="s">
        <v>250</v>
      </c>
      <c r="D87" s="251" t="n">
        <v>20601</v>
      </c>
      <c r="E87" s="252" t="n">
        <v>20580.64</v>
      </c>
      <c r="F87" s="253" t="n">
        <f aca="false">E87-D87</f>
        <v>-20.3600000000006</v>
      </c>
    </row>
    <row r="88" customFormat="false" ht="14.25" hidden="false" customHeight="false" outlineLevel="0" collapsed="false">
      <c r="B88" s="169" t="n">
        <v>1845</v>
      </c>
      <c r="C88" s="170" t="s">
        <v>323</v>
      </c>
      <c r="D88" s="251" t="n">
        <v>2289</v>
      </c>
      <c r="E88" s="252" t="n">
        <v>2289</v>
      </c>
      <c r="F88" s="253" t="n">
        <f aca="false">E88-D88</f>
        <v>0</v>
      </c>
    </row>
    <row r="89" customFormat="false" ht="14.25" hidden="false" customHeight="false" outlineLevel="0" collapsed="false">
      <c r="B89" s="169" t="n">
        <v>1850</v>
      </c>
      <c r="C89" s="170" t="s">
        <v>252</v>
      </c>
      <c r="D89" s="251" t="n">
        <v>30168</v>
      </c>
      <c r="E89" s="252" t="n">
        <v>29980.26</v>
      </c>
      <c r="F89" s="253" t="n">
        <f aca="false">E89-D89</f>
        <v>-187.740000000002</v>
      </c>
    </row>
    <row r="90" customFormat="false" ht="14.25" hidden="false" customHeight="false" outlineLevel="0" collapsed="false">
      <c r="B90" s="169" t="n">
        <v>1855</v>
      </c>
      <c r="C90" s="170" t="s">
        <v>324</v>
      </c>
      <c r="D90" s="251" t="n">
        <v>5149</v>
      </c>
      <c r="E90" s="252" t="n">
        <v>4678.2</v>
      </c>
      <c r="F90" s="253" t="n">
        <f aca="false">E90-D90</f>
        <v>-470.8</v>
      </c>
    </row>
    <row r="91" customFormat="false" ht="14.25" hidden="false" customHeight="false" outlineLevel="0" collapsed="false">
      <c r="B91" s="169" t="n">
        <v>1860</v>
      </c>
      <c r="C91" s="170" t="s">
        <v>254</v>
      </c>
      <c r="D91" s="251" t="n">
        <v>12308</v>
      </c>
      <c r="E91" s="252" t="n">
        <v>12305.62</v>
      </c>
      <c r="F91" s="253" t="n">
        <f aca="false">E91-D91</f>
        <v>-2.3799999999992</v>
      </c>
    </row>
    <row r="92" customFormat="false" ht="14.25" hidden="false" customHeight="false" outlineLevel="0" collapsed="false">
      <c r="B92" s="169" t="n">
        <v>1860</v>
      </c>
      <c r="C92" s="170" t="s">
        <v>325</v>
      </c>
      <c r="D92" s="251"/>
      <c r="E92" s="252"/>
      <c r="F92" s="170"/>
    </row>
    <row r="93" customFormat="false" ht="14.25" hidden="false" customHeight="false" outlineLevel="0" collapsed="false">
      <c r="B93" s="169" t="n">
        <v>1905</v>
      </c>
      <c r="C93" s="170" t="s">
        <v>241</v>
      </c>
      <c r="D93" s="251"/>
      <c r="E93" s="252"/>
      <c r="F93" s="170"/>
    </row>
    <row r="94" customFormat="false" ht="14.25" hidden="false" customHeight="false" outlineLevel="0" collapsed="false">
      <c r="B94" s="169" t="n">
        <v>1906</v>
      </c>
      <c r="C94" s="170" t="s">
        <v>242</v>
      </c>
      <c r="D94" s="251"/>
      <c r="E94" s="252"/>
      <c r="F94" s="170"/>
    </row>
    <row r="95" customFormat="false" ht="14.25" hidden="false" customHeight="false" outlineLevel="0" collapsed="false">
      <c r="B95" s="169" t="n">
        <v>1908</v>
      </c>
      <c r="C95" s="170" t="s">
        <v>326</v>
      </c>
      <c r="D95" s="251"/>
      <c r="E95" s="252"/>
      <c r="F95" s="170"/>
    </row>
    <row r="96" customFormat="false" ht="14.25" hidden="false" customHeight="false" outlineLevel="0" collapsed="false">
      <c r="B96" s="169" t="n">
        <v>1910</v>
      </c>
      <c r="C96" s="170" t="s">
        <v>244</v>
      </c>
      <c r="D96" s="251"/>
      <c r="E96" s="252"/>
      <c r="F96" s="170"/>
    </row>
    <row r="97" customFormat="false" ht="14.25" hidden="false" customHeight="false" outlineLevel="0" collapsed="false">
      <c r="B97" s="169" t="n">
        <v>1915</v>
      </c>
      <c r="C97" s="170" t="s">
        <v>327</v>
      </c>
      <c r="D97" s="251" t="n">
        <v>544</v>
      </c>
      <c r="E97" s="252" t="n">
        <v>544</v>
      </c>
      <c r="F97" s="253" t="n">
        <f aca="false">E97-D97</f>
        <v>0</v>
      </c>
    </row>
    <row r="98" customFormat="false" ht="14.25" hidden="false" customHeight="false" outlineLevel="0" collapsed="false">
      <c r="B98" s="169" t="n">
        <v>1915</v>
      </c>
      <c r="C98" s="170" t="s">
        <v>328</v>
      </c>
      <c r="D98" s="251"/>
      <c r="E98" s="252"/>
      <c r="F98" s="170"/>
    </row>
    <row r="99" customFormat="false" ht="14.25" hidden="false" customHeight="false" outlineLevel="0" collapsed="false">
      <c r="B99" s="169" t="n">
        <v>1920</v>
      </c>
      <c r="C99" s="170" t="s">
        <v>257</v>
      </c>
      <c r="D99" s="251" t="n">
        <v>4806</v>
      </c>
      <c r="E99" s="252" t="n">
        <v>4806</v>
      </c>
      <c r="F99" s="253" t="n">
        <f aca="false">E99-D99</f>
        <v>0</v>
      </c>
    </row>
    <row r="100" customFormat="false" ht="14.25" hidden="false" customHeight="false" outlineLevel="0" collapsed="false">
      <c r="B100" s="169" t="n">
        <v>1920</v>
      </c>
      <c r="C100" s="170" t="s">
        <v>329</v>
      </c>
      <c r="D100" s="251"/>
      <c r="E100" s="252"/>
      <c r="F100" s="170"/>
    </row>
    <row r="101" customFormat="false" ht="14.25" hidden="false" customHeight="false" outlineLevel="0" collapsed="false">
      <c r="B101" s="169" t="n">
        <v>1920</v>
      </c>
      <c r="C101" s="170" t="s">
        <v>330</v>
      </c>
      <c r="D101" s="251"/>
      <c r="E101" s="252"/>
      <c r="F101" s="170"/>
    </row>
    <row r="102" customFormat="false" ht="14.25" hidden="false" customHeight="false" outlineLevel="0" collapsed="false">
      <c r="B102" s="169" t="n">
        <v>1925</v>
      </c>
      <c r="C102" s="170" t="s">
        <v>258</v>
      </c>
      <c r="D102" s="251" t="n">
        <v>848</v>
      </c>
      <c r="E102" s="252" t="n">
        <v>848</v>
      </c>
      <c r="F102" s="253" t="n">
        <f aca="false">E102-D102</f>
        <v>0</v>
      </c>
    </row>
    <row r="103" customFormat="false" ht="14.25" hidden="false" customHeight="false" outlineLevel="0" collapsed="false">
      <c r="B103" s="169" t="n">
        <v>1930</v>
      </c>
      <c r="C103" s="170" t="s">
        <v>259</v>
      </c>
      <c r="D103" s="251" t="n">
        <v>25888</v>
      </c>
      <c r="E103" s="252" t="n">
        <v>25348</v>
      </c>
      <c r="F103" s="253" t="n">
        <f aca="false">E103-D103</f>
        <v>-540</v>
      </c>
    </row>
    <row r="104" customFormat="false" ht="14.25" hidden="false" customHeight="false" outlineLevel="0" collapsed="false">
      <c r="B104" s="169" t="n">
        <v>1935</v>
      </c>
      <c r="C104" s="170" t="s">
        <v>260</v>
      </c>
      <c r="D104" s="251" t="n">
        <v>1054</v>
      </c>
      <c r="E104" s="252" t="n">
        <v>1053.8</v>
      </c>
      <c r="F104" s="253" t="n">
        <f aca="false">E104-D104</f>
        <v>-0.200000000000045</v>
      </c>
    </row>
    <row r="105" customFormat="false" ht="14.25" hidden="false" customHeight="false" outlineLevel="0" collapsed="false">
      <c r="B105" s="169" t="n">
        <v>1940</v>
      </c>
      <c r="C105" s="170" t="s">
        <v>331</v>
      </c>
      <c r="D105" s="251" t="n">
        <v>5256</v>
      </c>
      <c r="E105" s="252" t="n">
        <v>5472</v>
      </c>
      <c r="F105" s="253" t="n">
        <f aca="false">E105-D105</f>
        <v>216</v>
      </c>
    </row>
    <row r="106" customFormat="false" ht="14.25" hidden="false" customHeight="false" outlineLevel="0" collapsed="false">
      <c r="B106" s="169" t="n">
        <v>1945</v>
      </c>
      <c r="C106" s="170" t="s">
        <v>332</v>
      </c>
      <c r="D106" s="251" t="n">
        <v>848</v>
      </c>
      <c r="E106" s="252" t="n">
        <v>822.3</v>
      </c>
      <c r="F106" s="253" t="n">
        <f aca="false">E106-D106</f>
        <v>-25.7</v>
      </c>
    </row>
    <row r="107" customFormat="false" ht="14.25" hidden="false" customHeight="false" outlineLevel="0" collapsed="false">
      <c r="B107" s="169" t="n">
        <v>1950</v>
      </c>
      <c r="C107" s="170" t="s">
        <v>263</v>
      </c>
      <c r="D107" s="251"/>
      <c r="E107" s="252"/>
      <c r="F107" s="253"/>
    </row>
    <row r="108" customFormat="false" ht="14.25" hidden="false" customHeight="false" outlineLevel="0" collapsed="false">
      <c r="B108" s="169" t="n">
        <v>1955</v>
      </c>
      <c r="C108" s="170" t="s">
        <v>333</v>
      </c>
      <c r="D108" s="251"/>
      <c r="E108" s="252" t="n">
        <v>0</v>
      </c>
      <c r="F108" s="170"/>
    </row>
    <row r="109" customFormat="false" ht="14.25" hidden="false" customHeight="false" outlineLevel="0" collapsed="false">
      <c r="B109" s="169" t="n">
        <v>1955</v>
      </c>
      <c r="C109" s="178" t="s">
        <v>334</v>
      </c>
      <c r="D109" s="251"/>
      <c r="E109" s="252"/>
      <c r="F109" s="170"/>
    </row>
    <row r="110" customFormat="false" ht="14.25" hidden="false" customHeight="false" outlineLevel="0" collapsed="false">
      <c r="B110" s="169" t="n">
        <v>1960</v>
      </c>
      <c r="C110" s="170" t="s">
        <v>335</v>
      </c>
      <c r="D110" s="251"/>
      <c r="E110" s="252"/>
      <c r="F110" s="170"/>
    </row>
    <row r="111" customFormat="false" ht="14.25" hidden="false" customHeight="false" outlineLevel="0" collapsed="false">
      <c r="B111" s="169" t="n">
        <v>1975</v>
      </c>
      <c r="C111" s="170" t="s">
        <v>352</v>
      </c>
      <c r="D111" s="251"/>
      <c r="E111" s="252"/>
      <c r="F111" s="170"/>
    </row>
    <row r="112" customFormat="false" ht="14.25" hidden="false" customHeight="false" outlineLevel="0" collapsed="false">
      <c r="B112" s="169" t="n">
        <v>1980</v>
      </c>
      <c r="C112" s="170" t="s">
        <v>337</v>
      </c>
      <c r="D112" s="251"/>
      <c r="E112" s="252"/>
      <c r="F112" s="170"/>
    </row>
    <row r="113" customFormat="false" ht="14.25" hidden="false" customHeight="false" outlineLevel="0" collapsed="false">
      <c r="B113" s="169" t="n">
        <v>1985</v>
      </c>
      <c r="C113" s="170" t="s">
        <v>338</v>
      </c>
      <c r="D113" s="251"/>
      <c r="E113" s="252"/>
      <c r="F113" s="170"/>
    </row>
    <row r="114" customFormat="false" ht="14.25" hidden="false" customHeight="false" outlineLevel="0" collapsed="false">
      <c r="B114" s="169" t="n">
        <v>1995</v>
      </c>
      <c r="C114" s="170" t="s">
        <v>339</v>
      </c>
      <c r="D114" s="253" t="n">
        <v>-7010</v>
      </c>
      <c r="E114" s="252" t="n">
        <v>-6786.4</v>
      </c>
      <c r="F114" s="253" t="n">
        <f aca="false">E114-D114</f>
        <v>223.6</v>
      </c>
    </row>
    <row r="115" customFormat="false" ht="14.25" hidden="false" customHeight="false" outlineLevel="0" collapsed="false">
      <c r="B115" s="169" t="s">
        <v>340</v>
      </c>
      <c r="C115" s="170"/>
      <c r="D115" s="251"/>
      <c r="E115" s="254"/>
      <c r="F115" s="170"/>
    </row>
    <row r="116" customFormat="false" ht="15" hidden="false" customHeight="false" outlineLevel="0" collapsed="false">
      <c r="B116" s="255"/>
      <c r="C116" s="256"/>
      <c r="D116" s="257"/>
      <c r="E116" s="258"/>
      <c r="F116" s="256"/>
    </row>
    <row r="117" customFormat="false" ht="16.5" hidden="false" customHeight="false" outlineLevel="0" collapsed="false">
      <c r="B117" s="259"/>
      <c r="C117" s="260" t="s">
        <v>206</v>
      </c>
      <c r="D117" s="261" t="n">
        <f aca="false">SUM(D79:D116)</f>
        <v>207335</v>
      </c>
      <c r="E117" s="261" t="n">
        <f aca="false">SUM(E80:E116)</f>
        <v>201379.586666667</v>
      </c>
      <c r="F117" s="261"/>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2.7"/>
    <col collapsed="false" customWidth="false" hidden="false" outlineLevel="0" max="2" min="2" style="147" width="8.85"/>
    <col collapsed="false" customWidth="true" hidden="false" outlineLevel="0" max="3" min="3" style="147" width="40.28"/>
    <col collapsed="false" customWidth="true" hidden="false" outlineLevel="0" max="4" min="4" style="147" width="14.85"/>
    <col collapsed="false" customWidth="true" hidden="false" outlineLevel="0" max="6" min="5" style="147" width="14.28"/>
    <col collapsed="false" customWidth="true" hidden="false" outlineLevel="0" max="7" min="7" style="147" width="13.56"/>
    <col collapsed="false" customWidth="true" hidden="false" outlineLevel="0" max="8" min="8" style="147" width="17.85"/>
    <col collapsed="false" customWidth="true" hidden="false" outlineLevel="0" max="10" min="9" style="147" width="7.7"/>
    <col collapsed="false" customWidth="true" hidden="false" outlineLevel="0" max="11" min="11" style="147" width="13.28"/>
    <col collapsed="false" customWidth="true" hidden="false" outlineLevel="0" max="12" min="12" style="147" width="12.7"/>
    <col collapsed="false" customWidth="true" hidden="false" outlineLevel="0" max="13" min="13" style="147" width="19.14"/>
    <col collapsed="false" customWidth="true" hidden="false" outlineLevel="0" max="14" min="14" style="147" width="9.99"/>
    <col collapsed="false" customWidth="false" hidden="false" outlineLevel="0" max="257" min="15" style="147" width="8.85"/>
  </cols>
  <sheetData>
    <row r="1" customFormat="false" ht="15" hidden="false" customHeight="false" outlineLevel="0" collapsed="false">
      <c r="I1" s="140" t="s">
        <v>131</v>
      </c>
      <c r="J1" s="139"/>
      <c r="K1" s="141" t="s">
        <v>289</v>
      </c>
      <c r="N1" s="229"/>
      <c r="O1" s="152"/>
    </row>
    <row r="2" customFormat="false" ht="15" hidden="false" customHeight="false" outlineLevel="0" collapsed="false">
      <c r="I2" s="140" t="s">
        <v>132</v>
      </c>
      <c r="J2" s="139"/>
      <c r="K2" s="141" t="s">
        <v>290</v>
      </c>
      <c r="N2" s="229"/>
      <c r="O2" s="152"/>
    </row>
    <row r="3" customFormat="false" ht="15" hidden="false" customHeight="false" outlineLevel="0" collapsed="false">
      <c r="I3" s="140" t="s">
        <v>133</v>
      </c>
      <c r="J3" s="139"/>
      <c r="K3" s="141" t="s">
        <v>291</v>
      </c>
      <c r="N3" s="229"/>
      <c r="O3" s="152"/>
    </row>
    <row r="4" customFormat="false" ht="15" hidden="false" customHeight="false" outlineLevel="0" collapsed="false">
      <c r="I4" s="140" t="s">
        <v>134</v>
      </c>
      <c r="J4" s="139"/>
      <c r="K4" s="141" t="s">
        <v>292</v>
      </c>
      <c r="N4" s="229"/>
      <c r="O4" s="152"/>
    </row>
    <row r="5" customFormat="false" ht="15" hidden="false" customHeight="false" outlineLevel="0" collapsed="false">
      <c r="I5" s="140" t="s">
        <v>135</v>
      </c>
      <c r="J5" s="139"/>
      <c r="K5" s="141" t="s">
        <v>293</v>
      </c>
      <c r="N5" s="229"/>
      <c r="O5" s="152"/>
    </row>
    <row r="6" customFormat="false" ht="15" hidden="false" customHeight="false" outlineLevel="0" collapsed="false">
      <c r="I6" s="142"/>
      <c r="J6" s="143"/>
      <c r="K6" s="143"/>
      <c r="N6" s="229"/>
      <c r="O6" s="152"/>
    </row>
    <row r="7" customFormat="false" ht="15" hidden="false" customHeight="false" outlineLevel="0" collapsed="false">
      <c r="I7" s="140" t="s">
        <v>136</v>
      </c>
      <c r="J7" s="139"/>
      <c r="K7" s="144"/>
      <c r="N7" s="229"/>
      <c r="O7" s="230"/>
    </row>
    <row r="9" customFormat="false" ht="18" hidden="false" customHeight="false" outlineLevel="0" collapsed="false">
      <c r="B9" s="146" t="s">
        <v>294</v>
      </c>
      <c r="C9" s="146"/>
      <c r="D9" s="146"/>
      <c r="E9" s="146"/>
      <c r="F9" s="146"/>
      <c r="G9" s="146"/>
      <c r="H9" s="146"/>
      <c r="I9" s="146"/>
      <c r="J9" s="146"/>
      <c r="K9" s="146"/>
    </row>
    <row r="10" customFormat="false" ht="15" hidden="false" customHeight="false" outlineLevel="0" collapsed="false">
      <c r="B10" s="148" t="s">
        <v>353</v>
      </c>
      <c r="C10" s="148"/>
      <c r="D10" s="148"/>
      <c r="E10" s="148"/>
      <c r="F10" s="148"/>
      <c r="G10" s="148"/>
      <c r="H10" s="148"/>
      <c r="I10" s="148"/>
      <c r="J10" s="148"/>
      <c r="K10" s="148"/>
    </row>
    <row r="11" customFormat="false" ht="13.5" hidden="false" customHeight="true" outlineLevel="0" collapsed="false">
      <c r="B11" s="149"/>
      <c r="C11" s="149"/>
      <c r="D11" s="149"/>
      <c r="E11" s="149"/>
      <c r="F11" s="149"/>
      <c r="G11" s="149"/>
      <c r="H11" s="149"/>
      <c r="I11" s="149"/>
      <c r="J11" s="149"/>
      <c r="K11" s="149"/>
    </row>
    <row r="12" customFormat="false" ht="15.75" hidden="false" customHeight="false" outlineLevel="0" collapsed="false">
      <c r="B12" s="149"/>
      <c r="C12" s="149"/>
      <c r="D12" s="149"/>
      <c r="E12" s="149" t="s">
        <v>296</v>
      </c>
      <c r="F12" s="151" t="n">
        <v>2009</v>
      </c>
      <c r="G12" s="149"/>
      <c r="H12" s="149"/>
      <c r="I12" s="149"/>
      <c r="J12" s="149"/>
      <c r="K12" s="149"/>
    </row>
    <row r="13" customFormat="false" ht="15" hidden="true" customHeight="false" outlineLevel="0" collapsed="false"/>
    <row r="14" customFormat="false" ht="54" hidden="false" customHeight="true" outlineLevel="0" collapsed="false">
      <c r="B14" s="153" t="s">
        <v>297</v>
      </c>
      <c r="C14" s="154" t="s">
        <v>218</v>
      </c>
      <c r="D14" s="155" t="s">
        <v>219</v>
      </c>
      <c r="E14" s="156" t="s">
        <v>298</v>
      </c>
      <c r="F14" s="156" t="s">
        <v>299</v>
      </c>
      <c r="G14" s="156" t="s">
        <v>220</v>
      </c>
      <c r="H14" s="156" t="s">
        <v>361</v>
      </c>
      <c r="I14" s="156" t="s">
        <v>301</v>
      </c>
      <c r="J14" s="156" t="s">
        <v>362</v>
      </c>
      <c r="K14" s="158" t="s">
        <v>363</v>
      </c>
      <c r="L14" s="159" t="s">
        <v>304</v>
      </c>
      <c r="M14" s="160" t="s">
        <v>360</v>
      </c>
      <c r="N14" s="231" t="s">
        <v>306</v>
      </c>
    </row>
    <row r="15" customFormat="false" ht="37.9" hidden="false" customHeight="true" outlineLevel="0" collapsed="false">
      <c r="B15" s="153"/>
      <c r="C15" s="154"/>
      <c r="D15" s="163" t="s">
        <v>307</v>
      </c>
      <c r="E15" s="163" t="s">
        <v>308</v>
      </c>
      <c r="F15" s="163" t="s">
        <v>309</v>
      </c>
      <c r="G15" s="163" t="s">
        <v>310</v>
      </c>
      <c r="H15" s="164" t="s">
        <v>311</v>
      </c>
      <c r="I15" s="163" t="s">
        <v>312</v>
      </c>
      <c r="J15" s="163" t="s">
        <v>313</v>
      </c>
      <c r="K15" s="166" t="s">
        <v>314</v>
      </c>
      <c r="L15" s="159"/>
      <c r="M15" s="167" t="s">
        <v>315</v>
      </c>
      <c r="N15" s="167" t="s">
        <v>316</v>
      </c>
    </row>
    <row r="16" customFormat="false" ht="14.25" hidden="false" customHeight="false" outlineLevel="0" collapsed="false">
      <c r="B16" s="169" t="n">
        <v>1805</v>
      </c>
      <c r="C16" s="170" t="s">
        <v>241</v>
      </c>
      <c r="D16" s="232" t="n">
        <f aca="false">'App.2-CE-Depr Expense 2009'!D16</f>
        <v>89124</v>
      </c>
      <c r="E16" s="232" t="n">
        <f aca="false">'App.2-CE-Depr Expense 2009'!E16</f>
        <v>0</v>
      </c>
      <c r="F16" s="171" t="n">
        <f aca="false">D16-E16</f>
        <v>89124</v>
      </c>
      <c r="G16" s="232" t="n">
        <f aca="false">'App.2-CE-Depr Expense 2009'!G16</f>
        <v>0</v>
      </c>
      <c r="H16" s="171"/>
      <c r="I16" s="172" t="n">
        <v>0</v>
      </c>
      <c r="J16" s="171" t="str">
        <f aca="false">IF(I16=0,"",1/I16)</f>
        <v/>
      </c>
      <c r="K16" s="173" t="str">
        <f aca="false">IF(I16=0,"",H16/I16)</f>
        <v/>
      </c>
      <c r="L16" s="233" t="s">
        <v>317</v>
      </c>
      <c r="M16" s="171"/>
      <c r="N16" s="234" t="n">
        <f aca="false">IF(K16="",0-M16,K16-M16)</f>
        <v>0</v>
      </c>
    </row>
    <row r="17" customFormat="false" ht="14.25" hidden="false" customHeight="false" outlineLevel="0" collapsed="false">
      <c r="B17" s="169" t="n">
        <v>1806</v>
      </c>
      <c r="C17" s="170" t="s">
        <v>242</v>
      </c>
      <c r="D17" s="232" t="n">
        <f aca="false">'App.2-CE-Depr Expense 2009'!D17</f>
        <v>675619</v>
      </c>
      <c r="E17" s="232" t="n">
        <f aca="false">'App.2-CE-Depr Expense 2009'!E17</f>
        <v>0</v>
      </c>
      <c r="F17" s="171"/>
      <c r="G17" s="232" t="n">
        <f aca="false">'App.2-CE-Depr Expense 2009'!G17</f>
        <v>104762</v>
      </c>
      <c r="H17" s="171"/>
      <c r="I17" s="172" t="n">
        <v>0</v>
      </c>
      <c r="J17" s="171"/>
      <c r="K17" s="173"/>
      <c r="L17" s="233"/>
      <c r="M17" s="171"/>
      <c r="N17" s="171" t="n">
        <f aca="false">IF(K17="",0-M17,K17-M17)</f>
        <v>0</v>
      </c>
    </row>
    <row r="18" customFormat="false" ht="14.25" hidden="false" customHeight="false" outlineLevel="0" collapsed="false">
      <c r="B18" s="169" t="n">
        <v>1808</v>
      </c>
      <c r="C18" s="170" t="s">
        <v>318</v>
      </c>
      <c r="D18" s="232" t="n">
        <f aca="false">'App.2-CE-Depr Expense 2009'!D18</f>
        <v>1157109</v>
      </c>
      <c r="E18" s="232" t="n">
        <f aca="false">'App.2-CE-Depr Expense 2009'!E18</f>
        <v>192850</v>
      </c>
      <c r="F18" s="171" t="n">
        <f aca="false">D18-E18</f>
        <v>964259</v>
      </c>
      <c r="G18" s="232" t="n">
        <f aca="false">'App.2-CE-Depr Expense 2009'!G18</f>
        <v>0</v>
      </c>
      <c r="H18" s="171" t="n">
        <f aca="false">F18+(0.5*G18)</f>
        <v>964259</v>
      </c>
      <c r="I18" s="172" t="n">
        <v>50</v>
      </c>
      <c r="J18" s="180" t="n">
        <f aca="false">IF(I18=0,"",1/I18)</f>
        <v>0.02</v>
      </c>
      <c r="K18" s="173" t="n">
        <f aca="false">ROUND(J18*H18,0)</f>
        <v>19285</v>
      </c>
      <c r="L18" s="233" t="s">
        <v>317</v>
      </c>
      <c r="M18" s="171" t="n">
        <v>19285</v>
      </c>
      <c r="N18" s="171" t="n">
        <f aca="false">IF(K18="",0-M18,K18-M18)</f>
        <v>0</v>
      </c>
    </row>
    <row r="19" customFormat="false" ht="14.25" hidden="false" customHeight="false" outlineLevel="0" collapsed="false">
      <c r="B19" s="169" t="n">
        <v>1810</v>
      </c>
      <c r="C19" s="170" t="s">
        <v>244</v>
      </c>
      <c r="D19" s="232" t="n">
        <f aca="false">'App.2-CE-Depr Expense 2009'!D19</f>
        <v>0</v>
      </c>
      <c r="E19" s="232" t="n">
        <f aca="false">'App.2-CE-Depr Expense 2009'!E19</f>
        <v>0</v>
      </c>
      <c r="F19" s="171" t="n">
        <f aca="false">D19-E19</f>
        <v>0</v>
      </c>
      <c r="G19" s="232" t="n">
        <f aca="false">'App.2-CE-Depr Expense 2009'!G19</f>
        <v>0</v>
      </c>
      <c r="H19" s="171" t="n">
        <f aca="false">F19+G19</f>
        <v>0</v>
      </c>
      <c r="I19" s="172"/>
      <c r="J19" s="171" t="str">
        <f aca="false">IF(I19=0,"",1/I19)</f>
        <v/>
      </c>
      <c r="K19" s="173" t="str">
        <f aca="false">IF(I19=0,"",H19/I19)</f>
        <v/>
      </c>
      <c r="L19" s="233"/>
      <c r="M19" s="171"/>
      <c r="N19" s="171" t="n">
        <f aca="false">IF(K19="",0-M19,K19-M19)</f>
        <v>0</v>
      </c>
    </row>
    <row r="20" customFormat="false" ht="14.25" hidden="false" customHeight="false" outlineLevel="0" collapsed="false">
      <c r="B20" s="169" t="n">
        <v>1815</v>
      </c>
      <c r="C20" s="170" t="s">
        <v>319</v>
      </c>
      <c r="D20" s="232" t="n">
        <f aca="false">'App.2-CE-Depr Expense 2009'!D20</f>
        <v>5535413</v>
      </c>
      <c r="E20" s="232" t="n">
        <f aca="false">'App.2-CE-Depr Expense 2009'!E20</f>
        <v>0</v>
      </c>
      <c r="F20" s="171" t="n">
        <f aca="false">D20-E20</f>
        <v>5535413</v>
      </c>
      <c r="G20" s="232" t="n">
        <f aca="false">'App.2-CE-Depr Expense 2009'!G20</f>
        <v>395206</v>
      </c>
      <c r="H20" s="171" t="n">
        <f aca="false">F20+(0.5*G20)</f>
        <v>5733016</v>
      </c>
      <c r="I20" s="172" t="n">
        <v>40</v>
      </c>
      <c r="J20" s="180" t="n">
        <f aca="false">IF(I20=0,"",1/I20)</f>
        <v>0.025</v>
      </c>
      <c r="K20" s="173" t="n">
        <f aca="false">ROUND(J20*H20,0)</f>
        <v>143325</v>
      </c>
      <c r="L20" s="233" t="s">
        <v>317</v>
      </c>
      <c r="M20" s="171" t="n">
        <v>143325</v>
      </c>
      <c r="N20" s="171" t="n">
        <f aca="false">IF(K20="",0-M20,K20-M20)</f>
        <v>0</v>
      </c>
    </row>
    <row r="21" customFormat="false" ht="14.25" hidden="false" customHeight="false" outlineLevel="0" collapsed="false">
      <c r="B21" s="169" t="n">
        <v>1820</v>
      </c>
      <c r="C21" s="170" t="s">
        <v>320</v>
      </c>
      <c r="D21" s="232" t="n">
        <f aca="false">'App.2-CE-Depr Expense 2009'!D21</f>
        <v>7842611</v>
      </c>
      <c r="E21" s="232" t="n">
        <f aca="false">'App.2-CE-Depr Expense 2009'!E21</f>
        <v>632600</v>
      </c>
      <c r="F21" s="171" t="n">
        <f aca="false">D21-E21</f>
        <v>7210011</v>
      </c>
      <c r="G21" s="232" t="n">
        <f aca="false">'App.2-CE-Depr Expense 2009'!G21</f>
        <v>381850</v>
      </c>
      <c r="H21" s="171" t="n">
        <f aca="false">F21+(0.5*G21)</f>
        <v>7400936</v>
      </c>
      <c r="I21" s="172" t="n">
        <v>30</v>
      </c>
      <c r="J21" s="180" t="n">
        <f aca="false">IF(I21=0,"",1/I21)</f>
        <v>0.0333333333333333</v>
      </c>
      <c r="K21" s="173" t="n">
        <f aca="false">ROUND(J21*H21,0)</f>
        <v>246698</v>
      </c>
      <c r="L21" s="233" t="s">
        <v>317</v>
      </c>
      <c r="M21" s="171" t="n">
        <v>246698</v>
      </c>
      <c r="N21" s="171" t="n">
        <f aca="false">IF(K21="",0-M21,K21-M21)</f>
        <v>0</v>
      </c>
    </row>
    <row r="22" customFormat="false" ht="14.25" hidden="false" customHeight="false" outlineLevel="0" collapsed="false">
      <c r="B22" s="169" t="n">
        <v>1825</v>
      </c>
      <c r="C22" s="170" t="s">
        <v>247</v>
      </c>
      <c r="D22" s="232" t="n">
        <f aca="false">'App.2-CE-Depr Expense 2009'!D22</f>
        <v>19229</v>
      </c>
      <c r="E22" s="232" t="n">
        <f aca="false">'App.2-CE-Depr Expense 2009'!E22</f>
        <v>0</v>
      </c>
      <c r="F22" s="171" t="n">
        <f aca="false">D22-E22</f>
        <v>19229</v>
      </c>
      <c r="G22" s="232" t="n">
        <f aca="false">'App.2-CE-Depr Expense 2009'!G22</f>
        <v>0</v>
      </c>
      <c r="H22" s="171" t="n">
        <f aca="false">F22+(0.5*G22)</f>
        <v>19229</v>
      </c>
      <c r="I22" s="172" t="n">
        <v>30</v>
      </c>
      <c r="J22" s="180" t="n">
        <f aca="false">IF(I22=0,"",1/I22)</f>
        <v>0.0333333333333333</v>
      </c>
      <c r="K22" s="173" t="n">
        <f aca="false">ROUND(J22*H22,0)</f>
        <v>641</v>
      </c>
      <c r="L22" s="233" t="s">
        <v>317</v>
      </c>
      <c r="M22" s="171" t="n">
        <v>641</v>
      </c>
      <c r="N22" s="171" t="n">
        <f aca="false">IF(K22="",0-M22,K22-M22)</f>
        <v>0</v>
      </c>
    </row>
    <row r="23" customFormat="false" ht="14.25" hidden="false" customHeight="false" outlineLevel="0" collapsed="false">
      <c r="B23" s="169" t="n">
        <v>1830</v>
      </c>
      <c r="C23" s="170" t="s">
        <v>321</v>
      </c>
      <c r="D23" s="232" t="n">
        <f aca="false">'App.2-CE-Depr Expense 2009'!D23</f>
        <v>11022342</v>
      </c>
      <c r="E23" s="232" t="n">
        <f aca="false">'App.2-CE-Depr Expense 2009'!E23</f>
        <v>875607</v>
      </c>
      <c r="F23" s="171" t="n">
        <f aca="false">D23-E23</f>
        <v>10146735</v>
      </c>
      <c r="G23" s="232" t="n">
        <f aca="false">'App.2-CE-Depr Expense 2009'!G23</f>
        <v>1446320</v>
      </c>
      <c r="H23" s="171" t="n">
        <f aca="false">F23+(0.5*G23)</f>
        <v>10869895</v>
      </c>
      <c r="I23" s="172" t="n">
        <v>25</v>
      </c>
      <c r="J23" s="180" t="n">
        <f aca="false">IF(I23=0,"",1/I23)</f>
        <v>0.04</v>
      </c>
      <c r="K23" s="173" t="n">
        <f aca="false">ROUND(J23*H23,0)</f>
        <v>434796</v>
      </c>
      <c r="L23" s="233" t="s">
        <v>317</v>
      </c>
      <c r="M23" s="171" t="n">
        <v>434796</v>
      </c>
      <c r="N23" s="171" t="n">
        <f aca="false">IF(K23="",0-M23,K23-M23)</f>
        <v>0</v>
      </c>
    </row>
    <row r="24" customFormat="false" ht="14.25" hidden="false" customHeight="false" outlineLevel="0" collapsed="false">
      <c r="B24" s="169" t="n">
        <v>1835</v>
      </c>
      <c r="C24" s="170" t="s">
        <v>322</v>
      </c>
      <c r="D24" s="232" t="n">
        <f aca="false">'App.2-CE-Depr Expense 2009'!D24</f>
        <v>9243976</v>
      </c>
      <c r="E24" s="232" t="n">
        <f aca="false">'App.2-CE-Depr Expense 2009'!E24</f>
        <v>39050</v>
      </c>
      <c r="F24" s="171" t="n">
        <f aca="false">D24-E24</f>
        <v>9204926</v>
      </c>
      <c r="G24" s="232" t="n">
        <f aca="false">'App.2-CE-Depr Expense 2009'!G24</f>
        <v>1127596</v>
      </c>
      <c r="H24" s="171" t="n">
        <f aca="false">F24+(0.5*G24)</f>
        <v>9768724</v>
      </c>
      <c r="I24" s="172" t="n">
        <v>25</v>
      </c>
      <c r="J24" s="180" t="n">
        <f aca="false">IF(I24=0,"",1/I24)</f>
        <v>0.04</v>
      </c>
      <c r="K24" s="173" t="n">
        <f aca="false">ROUND(J24*H24,0)</f>
        <v>390749</v>
      </c>
      <c r="L24" s="233" t="s">
        <v>317</v>
      </c>
      <c r="M24" s="171" t="n">
        <v>390749</v>
      </c>
      <c r="N24" s="171" t="n">
        <f aca="false">IF(K24="",0-M24,K24-M24)</f>
        <v>0</v>
      </c>
    </row>
    <row r="25" customFormat="false" ht="14.25" hidden="false" customHeight="false" outlineLevel="0" collapsed="false">
      <c r="B25" s="169" t="n">
        <v>1840</v>
      </c>
      <c r="C25" s="170" t="s">
        <v>250</v>
      </c>
      <c r="D25" s="232" t="n">
        <f aca="false">'App.2-CE-Depr Expense 2009'!D25</f>
        <v>11571859</v>
      </c>
      <c r="E25" s="232" t="n">
        <f aca="false">'App.2-CE-Depr Expense 2009'!E25</f>
        <v>2386145</v>
      </c>
      <c r="F25" s="171" t="n">
        <f aca="false">D25-E25</f>
        <v>9185714</v>
      </c>
      <c r="G25" s="232" t="n">
        <f aca="false">'App.2-CE-Depr Expense 2009'!G25</f>
        <v>292887</v>
      </c>
      <c r="H25" s="171" t="n">
        <f aca="false">F25+(0.5*G25)</f>
        <v>9332157.5</v>
      </c>
      <c r="I25" s="172" t="n">
        <v>25</v>
      </c>
      <c r="J25" s="180" t="n">
        <f aca="false">IF(I25=0,"",1/I25)</f>
        <v>0.04</v>
      </c>
      <c r="K25" s="173" t="n">
        <f aca="false">ROUND(J25*H25,0)</f>
        <v>373286</v>
      </c>
      <c r="L25" s="233" t="s">
        <v>317</v>
      </c>
      <c r="M25" s="171" t="n">
        <v>373286</v>
      </c>
      <c r="N25" s="171" t="n">
        <f aca="false">IF(K25="",0-M25,K25-M25)</f>
        <v>0</v>
      </c>
    </row>
    <row r="26" customFormat="false" ht="14.25" hidden="false" customHeight="false" outlineLevel="0" collapsed="false">
      <c r="B26" s="169" t="n">
        <v>1845</v>
      </c>
      <c r="C26" s="170" t="s">
        <v>323</v>
      </c>
      <c r="D26" s="232" t="n">
        <f aca="false">'App.2-CE-Depr Expense 2009'!D26</f>
        <v>12591910</v>
      </c>
      <c r="E26" s="232" t="n">
        <f aca="false">'App.2-CE-Depr Expense 2009'!E26</f>
        <v>2156425</v>
      </c>
      <c r="F26" s="171" t="n">
        <f aca="false">D26-E26</f>
        <v>10435485</v>
      </c>
      <c r="G26" s="232" t="n">
        <f aca="false">'App.2-CE-Depr Expense 2009'!G26</f>
        <v>644356</v>
      </c>
      <c r="H26" s="171" t="n">
        <f aca="false">F26+(0.5*G26)</f>
        <v>10757663</v>
      </c>
      <c r="I26" s="172" t="n">
        <v>25</v>
      </c>
      <c r="J26" s="180" t="n">
        <f aca="false">IF(I26=0,"",1/I26)</f>
        <v>0.04</v>
      </c>
      <c r="K26" s="173" t="n">
        <f aca="false">ROUND(J26*H26,0)</f>
        <v>430307</v>
      </c>
      <c r="L26" s="233" t="s">
        <v>317</v>
      </c>
      <c r="M26" s="171" t="n">
        <v>430307</v>
      </c>
      <c r="N26" s="171" t="n">
        <f aca="false">IF(K26="",0-M26,K26-M26)</f>
        <v>0</v>
      </c>
    </row>
    <row r="27" customFormat="false" ht="14.25" hidden="false" customHeight="false" outlineLevel="0" collapsed="false">
      <c r="B27" s="169" t="n">
        <v>1850</v>
      </c>
      <c r="C27" s="170" t="s">
        <v>252</v>
      </c>
      <c r="D27" s="232" t="n">
        <f aca="false">'App.2-CE-Depr Expense 2009'!D27</f>
        <v>14745409</v>
      </c>
      <c r="E27" s="232" t="n">
        <f aca="false">'App.2-CE-Depr Expense 2009'!E27</f>
        <v>696000</v>
      </c>
      <c r="F27" s="171" t="n">
        <f aca="false">D27-E27</f>
        <v>14049409</v>
      </c>
      <c r="G27" s="232" t="n">
        <f aca="false">'App.2-CE-Depr Expense 2009'!G27</f>
        <v>985954</v>
      </c>
      <c r="H27" s="171" t="n">
        <f aca="false">F27+(0.5*G27)</f>
        <v>14542386</v>
      </c>
      <c r="I27" s="172" t="n">
        <v>25</v>
      </c>
      <c r="J27" s="180" t="n">
        <f aca="false">IF(I27=0,"",1/I27)</f>
        <v>0.04</v>
      </c>
      <c r="K27" s="173" t="n">
        <f aca="false">ROUND(J27*H27,0)</f>
        <v>581695</v>
      </c>
      <c r="L27" s="233" t="s">
        <v>317</v>
      </c>
      <c r="M27" s="171" t="n">
        <v>581695</v>
      </c>
      <c r="N27" s="171" t="n">
        <f aca="false">IF(K27="",0-M27,K27-M27)</f>
        <v>0</v>
      </c>
    </row>
    <row r="28" customFormat="false" ht="14.25" hidden="false" customHeight="false" outlineLevel="0" collapsed="false">
      <c r="B28" s="169" t="n">
        <v>1855</v>
      </c>
      <c r="C28" s="170" t="s">
        <v>324</v>
      </c>
      <c r="D28" s="232" t="n">
        <f aca="false">'App.2-CE-Depr Expense 2009'!D28</f>
        <v>2271285</v>
      </c>
      <c r="E28" s="232" t="n">
        <f aca="false">'App.2-CE-Depr Expense 2009'!E28</f>
        <v>751410</v>
      </c>
      <c r="F28" s="171" t="n">
        <f aca="false">D28-E28</f>
        <v>1519875</v>
      </c>
      <c r="G28" s="232" t="n">
        <f aca="false">'App.2-CE-Depr Expense 2009'!G28</f>
        <v>423468</v>
      </c>
      <c r="H28" s="171" t="n">
        <f aca="false">F28+(0.5*G28)</f>
        <v>1731609</v>
      </c>
      <c r="I28" s="172" t="n">
        <v>25</v>
      </c>
      <c r="J28" s="180" t="n">
        <f aca="false">IF(I28=0,"",1/I28)</f>
        <v>0.04</v>
      </c>
      <c r="K28" s="173" t="n">
        <f aca="false">ROUND(J28*H28,0)</f>
        <v>69264</v>
      </c>
      <c r="L28" s="233" t="s">
        <v>317</v>
      </c>
      <c r="M28" s="171" t="n">
        <v>69264</v>
      </c>
      <c r="N28" s="171" t="n">
        <f aca="false">IF(K28="",0-M28,K28-M28)</f>
        <v>0</v>
      </c>
    </row>
    <row r="29" customFormat="false" ht="14.25" hidden="false" customHeight="false" outlineLevel="0" collapsed="false">
      <c r="B29" s="169" t="n">
        <v>1860</v>
      </c>
      <c r="C29" s="170" t="s">
        <v>254</v>
      </c>
      <c r="D29" s="232" t="n">
        <f aca="false">'App.2-CE-Depr Expense 2009'!D29</f>
        <v>4573180</v>
      </c>
      <c r="E29" s="232" t="n">
        <f aca="false">'App.2-CE-Depr Expense 2009'!E29</f>
        <v>545350</v>
      </c>
      <c r="F29" s="171" t="n">
        <f aca="false">D29-E29</f>
        <v>4027830</v>
      </c>
      <c r="G29" s="232" t="n">
        <f aca="false">'App.2-CE-Depr Expense 2009'!G29</f>
        <v>49029</v>
      </c>
      <c r="H29" s="171" t="n">
        <f aca="false">F29+(0.5*G29)</f>
        <v>4052344.5</v>
      </c>
      <c r="I29" s="172" t="n">
        <v>25</v>
      </c>
      <c r="J29" s="180" t="n">
        <f aca="false">IF(I29=0,"",1/I29)</f>
        <v>0.04</v>
      </c>
      <c r="K29" s="173" t="n">
        <f aca="false">ROUND(J29*H29,0)</f>
        <v>162094</v>
      </c>
      <c r="L29" s="233" t="s">
        <v>317</v>
      </c>
      <c r="M29" s="171" t="n">
        <v>162094</v>
      </c>
      <c r="N29" s="171" t="n">
        <f aca="false">IF(K29="",0-M29,K29-M29)</f>
        <v>0</v>
      </c>
    </row>
    <row r="30" customFormat="false" ht="14.25" hidden="false" customHeight="false" outlineLevel="0" collapsed="false">
      <c r="B30" s="169" t="n">
        <v>1860</v>
      </c>
      <c r="C30" s="170" t="s">
        <v>325</v>
      </c>
      <c r="D30" s="232" t="n">
        <f aca="false">'App.2-CE-Depr Expense 2009'!D30</f>
        <v>0</v>
      </c>
      <c r="E30" s="232" t="n">
        <f aca="false">'App.2-CE-Depr Expense 2009'!E30</f>
        <v>0</v>
      </c>
      <c r="F30" s="171" t="n">
        <f aca="false">D30-E30</f>
        <v>0</v>
      </c>
      <c r="G30" s="232" t="n">
        <f aca="false">'App.2-CE-Depr Expense 2009'!G30</f>
        <v>0</v>
      </c>
      <c r="H30" s="171" t="n">
        <f aca="false">F30+G30</f>
        <v>0</v>
      </c>
      <c r="I30" s="172"/>
      <c r="J30" s="180" t="str">
        <f aca="false">IF(I30=0,"",1/I30)</f>
        <v/>
      </c>
      <c r="K30" s="173" t="str">
        <f aca="false">IF(I30=0,"",H30/I30)</f>
        <v/>
      </c>
      <c r="L30" s="233"/>
      <c r="M30" s="171"/>
      <c r="N30" s="171" t="n">
        <f aca="false">IF(K30="",0-M30,K30-M30)</f>
        <v>0</v>
      </c>
    </row>
    <row r="31" customFormat="false" ht="14.25" hidden="false" customHeight="false" outlineLevel="0" collapsed="false">
      <c r="B31" s="169" t="n">
        <v>1905</v>
      </c>
      <c r="C31" s="170" t="s">
        <v>241</v>
      </c>
      <c r="D31" s="232" t="n">
        <f aca="false">'App.2-CE-Depr Expense 2009'!D31</f>
        <v>0</v>
      </c>
      <c r="E31" s="232" t="n">
        <f aca="false">'App.2-CE-Depr Expense 2009'!E31</f>
        <v>0</v>
      </c>
      <c r="F31" s="171" t="n">
        <f aca="false">D31-E31</f>
        <v>0</v>
      </c>
      <c r="G31" s="232" t="n">
        <f aca="false">'App.2-CE-Depr Expense 2009'!G31</f>
        <v>0</v>
      </c>
      <c r="H31" s="171" t="n">
        <f aca="false">F31+G31</f>
        <v>0</v>
      </c>
      <c r="I31" s="172"/>
      <c r="J31" s="180" t="str">
        <f aca="false">IF(I31=0,"",1/I31)</f>
        <v/>
      </c>
      <c r="K31" s="173" t="str">
        <f aca="false">IF(I31=0,"",H31/I31)</f>
        <v/>
      </c>
      <c r="L31" s="233"/>
      <c r="M31" s="171"/>
      <c r="N31" s="171" t="n">
        <f aca="false">IF(K31="",0-M31,K31-M31)</f>
        <v>0</v>
      </c>
    </row>
    <row r="32" customFormat="false" ht="14.25" hidden="false" customHeight="false" outlineLevel="0" collapsed="false">
      <c r="B32" s="169" t="n">
        <v>1906</v>
      </c>
      <c r="C32" s="170" t="s">
        <v>242</v>
      </c>
      <c r="D32" s="232" t="n">
        <f aca="false">'App.2-CE-Depr Expense 2009'!D32</f>
        <v>0</v>
      </c>
      <c r="E32" s="232" t="n">
        <f aca="false">'App.2-CE-Depr Expense 2009'!E32</f>
        <v>0</v>
      </c>
      <c r="F32" s="171" t="n">
        <f aca="false">D32-E32</f>
        <v>0</v>
      </c>
      <c r="G32" s="232" t="n">
        <f aca="false">'App.2-CE-Depr Expense 2009'!G32</f>
        <v>0</v>
      </c>
      <c r="H32" s="171" t="n">
        <f aca="false">F32+G32</f>
        <v>0</v>
      </c>
      <c r="I32" s="172"/>
      <c r="J32" s="180" t="str">
        <f aca="false">IF(I32=0,"",1/I32)</f>
        <v/>
      </c>
      <c r="K32" s="173" t="str">
        <f aca="false">IF(I32=0,"",H32/I32)</f>
        <v/>
      </c>
      <c r="L32" s="233"/>
      <c r="M32" s="171"/>
      <c r="N32" s="171" t="n">
        <f aca="false">IF(K32="",0-M32,K32-M32)</f>
        <v>0</v>
      </c>
    </row>
    <row r="33" customFormat="false" ht="14.25" hidden="false" customHeight="false" outlineLevel="0" collapsed="false">
      <c r="B33" s="169" t="n">
        <v>1908</v>
      </c>
      <c r="C33" s="170" t="s">
        <v>326</v>
      </c>
      <c r="D33" s="232" t="n">
        <f aca="false">'App.2-CE-Depr Expense 2009'!D33</f>
        <v>0</v>
      </c>
      <c r="E33" s="232" t="n">
        <f aca="false">'App.2-CE-Depr Expense 2009'!E33</f>
        <v>0</v>
      </c>
      <c r="F33" s="171" t="n">
        <f aca="false">D33-E33</f>
        <v>0</v>
      </c>
      <c r="G33" s="232" t="n">
        <f aca="false">'App.2-CE-Depr Expense 2009'!G33</f>
        <v>0</v>
      </c>
      <c r="H33" s="171" t="n">
        <f aca="false">F33+G33</f>
        <v>0</v>
      </c>
      <c r="I33" s="172"/>
      <c r="J33" s="180" t="str">
        <f aca="false">IF(I33=0,"",1/I33)</f>
        <v/>
      </c>
      <c r="K33" s="173" t="str">
        <f aca="false">IF(I33=0,"",H33/I33)</f>
        <v/>
      </c>
      <c r="L33" s="233"/>
      <c r="M33" s="171"/>
      <c r="N33" s="171" t="n">
        <f aca="false">IF(K33="",0-M33,K33-M33)</f>
        <v>0</v>
      </c>
    </row>
    <row r="34" customFormat="false" ht="14.25" hidden="false" customHeight="false" outlineLevel="0" collapsed="false">
      <c r="B34" s="169" t="n">
        <v>1910</v>
      </c>
      <c r="C34" s="170" t="s">
        <v>244</v>
      </c>
      <c r="D34" s="232" t="n">
        <f aca="false">'App.2-CE-Depr Expense 2009'!D34</f>
        <v>0</v>
      </c>
      <c r="E34" s="232" t="n">
        <f aca="false">'App.2-CE-Depr Expense 2009'!E34</f>
        <v>0</v>
      </c>
      <c r="F34" s="171" t="n">
        <f aca="false">D34-E34</f>
        <v>0</v>
      </c>
      <c r="G34" s="232" t="n">
        <f aca="false">'App.2-CE-Depr Expense 2009'!G34</f>
        <v>0</v>
      </c>
      <c r="H34" s="171" t="n">
        <f aca="false">F34+G34</f>
        <v>0</v>
      </c>
      <c r="I34" s="172"/>
      <c r="J34" s="180" t="str">
        <f aca="false">IF(I34=0,"",1/I34)</f>
        <v/>
      </c>
      <c r="K34" s="173" t="str">
        <f aca="false">IF(I34=0,"",H34/I34)</f>
        <v/>
      </c>
      <c r="L34" s="233"/>
      <c r="M34" s="171"/>
      <c r="N34" s="171" t="n">
        <f aca="false">IF(K34="",0-M34,K34-M34)</f>
        <v>0</v>
      </c>
    </row>
    <row r="35" customFormat="false" ht="14.25" hidden="false" customHeight="false" outlineLevel="0" collapsed="false">
      <c r="B35" s="169" t="n">
        <v>1915</v>
      </c>
      <c r="C35" s="170" t="s">
        <v>327</v>
      </c>
      <c r="D35" s="232" t="n">
        <f aca="false">'App.2-CE-Depr Expense 2009'!D35</f>
        <v>0</v>
      </c>
      <c r="E35" s="232" t="n">
        <f aca="false">'App.2-CE-Depr Expense 2009'!E35</f>
        <v>0</v>
      </c>
      <c r="F35" s="171" t="n">
        <f aca="false">D35-E35</f>
        <v>0</v>
      </c>
      <c r="G35" s="232" t="n">
        <f aca="false">'App.2-CE-Depr Expense 2009'!G35</f>
        <v>0</v>
      </c>
      <c r="H35" s="171" t="n">
        <f aca="false">F35+G35</f>
        <v>0</v>
      </c>
      <c r="I35" s="172"/>
      <c r="J35" s="180" t="str">
        <f aca="false">IF(I35=0,"",1/I35)</f>
        <v/>
      </c>
      <c r="K35" s="173" t="str">
        <f aca="false">IF(I35=0,"",H35/I35)</f>
        <v/>
      </c>
      <c r="L35" s="233"/>
      <c r="M35" s="171"/>
      <c r="N35" s="171" t="n">
        <f aca="false">IF(K35="",0-M35,K35-M35)</f>
        <v>0</v>
      </c>
    </row>
    <row r="36" customFormat="false" ht="14.25" hidden="false" customHeight="false" outlineLevel="0" collapsed="false">
      <c r="B36" s="169" t="n">
        <v>1915</v>
      </c>
      <c r="C36" s="170" t="s">
        <v>328</v>
      </c>
      <c r="D36" s="232" t="n">
        <f aca="false">'App.2-CE-Depr Expense 2009'!D36</f>
        <v>0</v>
      </c>
      <c r="E36" s="232" t="n">
        <f aca="false">'App.2-CE-Depr Expense 2009'!E36</f>
        <v>0</v>
      </c>
      <c r="F36" s="171" t="n">
        <f aca="false">D36-E36</f>
        <v>0</v>
      </c>
      <c r="G36" s="232" t="n">
        <f aca="false">'App.2-CE-Depr Expense 2009'!G36</f>
        <v>0</v>
      </c>
      <c r="H36" s="171" t="n">
        <f aca="false">F36+G36</f>
        <v>0</v>
      </c>
      <c r="I36" s="172"/>
      <c r="J36" s="180" t="str">
        <f aca="false">IF(I36=0,"",1/I36)</f>
        <v/>
      </c>
      <c r="K36" s="173" t="str">
        <f aca="false">IF(I36=0,"",H36/I36)</f>
        <v/>
      </c>
      <c r="L36" s="233"/>
      <c r="M36" s="171"/>
      <c r="N36" s="171" t="n">
        <f aca="false">IF(K36="",0-M36,K36-M36)</f>
        <v>0</v>
      </c>
    </row>
    <row r="37" customFormat="false" ht="14.25" hidden="false" customHeight="false" outlineLevel="0" collapsed="false">
      <c r="B37" s="169" t="n">
        <v>1920</v>
      </c>
      <c r="C37" s="170" t="s">
        <v>257</v>
      </c>
      <c r="D37" s="232" t="n">
        <f aca="false">'App.2-CE-Depr Expense 2009'!D37</f>
        <v>2936</v>
      </c>
      <c r="E37" s="232" t="n">
        <f aca="false">'App.2-CE-Depr Expense 2009'!E37</f>
        <v>0</v>
      </c>
      <c r="F37" s="171" t="n">
        <f aca="false">D37-E37</f>
        <v>2936</v>
      </c>
      <c r="G37" s="232" t="n">
        <f aca="false">'App.2-CE-Depr Expense 2009'!G37</f>
        <v>10633</v>
      </c>
      <c r="H37" s="171" t="n">
        <f aca="false">F37+(0.5*G37)</f>
        <v>8252.5</v>
      </c>
      <c r="I37" s="172" t="n">
        <v>5</v>
      </c>
      <c r="J37" s="180" t="n">
        <f aca="false">IF(I37=0,"",1/I37)</f>
        <v>0.2</v>
      </c>
      <c r="K37" s="173" t="n">
        <f aca="false">ROUND(J37*H37,0)</f>
        <v>1651</v>
      </c>
      <c r="L37" s="233" t="s">
        <v>317</v>
      </c>
      <c r="M37" s="171" t="n">
        <v>1651</v>
      </c>
      <c r="N37" s="171" t="n">
        <f aca="false">IF(K37="",0-M37,K37-M37)</f>
        <v>0</v>
      </c>
    </row>
    <row r="38" customFormat="false" ht="14.25" hidden="false" customHeight="false" outlineLevel="0" collapsed="false">
      <c r="B38" s="169" t="n">
        <v>1920</v>
      </c>
      <c r="C38" s="170" t="s">
        <v>329</v>
      </c>
      <c r="D38" s="232" t="n">
        <f aca="false">'App.2-CE-Depr Expense 2009'!D38</f>
        <v>0</v>
      </c>
      <c r="E38" s="232" t="n">
        <f aca="false">'App.2-CE-Depr Expense 2009'!E38</f>
        <v>0</v>
      </c>
      <c r="F38" s="171" t="n">
        <f aca="false">D38-E38</f>
        <v>0</v>
      </c>
      <c r="G38" s="232" t="n">
        <f aca="false">'App.2-CE-Depr Expense 2009'!G38</f>
        <v>0</v>
      </c>
      <c r="H38" s="171" t="n">
        <f aca="false">F38+G38</f>
        <v>0</v>
      </c>
      <c r="I38" s="172"/>
      <c r="J38" s="180" t="str">
        <f aca="false">IF(I38=0,"",1/I38)</f>
        <v/>
      </c>
      <c r="K38" s="173" t="str">
        <f aca="false">IF(I38=0,"",H38/I38)</f>
        <v/>
      </c>
      <c r="L38" s="233"/>
      <c r="M38" s="171"/>
      <c r="N38" s="171" t="n">
        <f aca="false">IF(K38="",0-M38,K38-M38)</f>
        <v>0</v>
      </c>
    </row>
    <row r="39" customFormat="false" ht="14.25" hidden="false" customHeight="false" outlineLevel="0" collapsed="false">
      <c r="B39" s="169" t="n">
        <v>1925</v>
      </c>
      <c r="C39" s="170" t="s">
        <v>330</v>
      </c>
      <c r="D39" s="232" t="n">
        <f aca="false">'App.2-CE-Depr Expense 2009'!D39</f>
        <v>0</v>
      </c>
      <c r="E39" s="232" t="n">
        <f aca="false">'App.2-CE-Depr Expense 2009'!E39</f>
        <v>0</v>
      </c>
      <c r="F39" s="171" t="n">
        <f aca="false">D39-E39</f>
        <v>0</v>
      </c>
      <c r="G39" s="232" t="n">
        <f aca="false">'App.2-CE-Depr Expense 2009'!G39</f>
        <v>0</v>
      </c>
      <c r="H39" s="171" t="n">
        <f aca="false">F39+G39</f>
        <v>0</v>
      </c>
      <c r="I39" s="172"/>
      <c r="J39" s="180" t="str">
        <f aca="false">IF(I39=0,"",1/I39)</f>
        <v/>
      </c>
      <c r="K39" s="173" t="str">
        <f aca="false">IF(I39=0,"",H39/I39)</f>
        <v/>
      </c>
      <c r="L39" s="233"/>
      <c r="M39" s="171"/>
      <c r="N39" s="171" t="n">
        <f aca="false">IF(K39="",0-M39,K39-M39)</f>
        <v>0</v>
      </c>
    </row>
    <row r="40" customFormat="false" ht="14.25" hidden="false" customHeight="false" outlineLevel="0" collapsed="false">
      <c r="B40" s="169" t="n">
        <v>1925</v>
      </c>
      <c r="C40" s="170" t="s">
        <v>258</v>
      </c>
      <c r="D40" s="232" t="n">
        <f aca="false">'App.2-CE-Depr Expense 2009'!D40</f>
        <v>38372</v>
      </c>
      <c r="E40" s="232" t="n">
        <f aca="false">'App.2-CE-Depr Expense 2009'!E40</f>
        <v>0</v>
      </c>
      <c r="F40" s="171" t="n">
        <f aca="false">D40-E40</f>
        <v>38372</v>
      </c>
      <c r="G40" s="232" t="n">
        <f aca="false">'App.2-CE-Depr Expense 2009'!G40</f>
        <v>0</v>
      </c>
      <c r="H40" s="171" t="n">
        <f aca="false">F40+(0.5*G40)</f>
        <v>38372</v>
      </c>
      <c r="I40" s="172" t="n">
        <v>5</v>
      </c>
      <c r="J40" s="180" t="n">
        <f aca="false">IF(I40=0,"",1/I40)</f>
        <v>0.2</v>
      </c>
      <c r="K40" s="173" t="n">
        <f aca="false">ROUND(J40*H40,0)</f>
        <v>7674</v>
      </c>
      <c r="L40" s="233" t="s">
        <v>317</v>
      </c>
      <c r="M40" s="171" t="n">
        <v>7674</v>
      </c>
      <c r="N40" s="171" t="n">
        <f aca="false">IF(K40="",0-M40,K40-M40)</f>
        <v>0</v>
      </c>
    </row>
    <row r="41" customFormat="false" ht="14.25" hidden="false" customHeight="false" outlineLevel="0" collapsed="false">
      <c r="B41" s="169" t="n">
        <v>1930</v>
      </c>
      <c r="C41" s="170" t="s">
        <v>259</v>
      </c>
      <c r="D41" s="232" t="n">
        <f aca="false">'App.2-CE-Depr Expense 2009'!D41</f>
        <v>0</v>
      </c>
      <c r="E41" s="232" t="n">
        <f aca="false">'App.2-CE-Depr Expense 2009'!E41</f>
        <v>0</v>
      </c>
      <c r="F41" s="171" t="n">
        <f aca="false">D41-E41</f>
        <v>0</v>
      </c>
      <c r="G41" s="232" t="n">
        <f aca="false">'App.2-CE-Depr Expense 2009'!G41</f>
        <v>0</v>
      </c>
      <c r="H41" s="171" t="n">
        <f aca="false">F41+(0.5*G41)</f>
        <v>0</v>
      </c>
      <c r="I41" s="172"/>
      <c r="J41" s="180" t="str">
        <f aca="false">IF(I41=0,"",1/I41)</f>
        <v/>
      </c>
      <c r="K41" s="173"/>
      <c r="L41" s="233"/>
      <c r="M41" s="171"/>
      <c r="N41" s="171" t="n">
        <f aca="false">IF(K41="",0-M41,K41-M41)</f>
        <v>0</v>
      </c>
    </row>
    <row r="42" customFormat="false" ht="14.25" hidden="false" customHeight="false" outlineLevel="0" collapsed="false">
      <c r="B42" s="169" t="n">
        <v>1935</v>
      </c>
      <c r="C42" s="170" t="s">
        <v>260</v>
      </c>
      <c r="D42" s="232" t="n">
        <f aca="false">'App.2-CE-Depr Expense 2009'!D42</f>
        <v>0</v>
      </c>
      <c r="E42" s="232" t="n">
        <f aca="false">'App.2-CE-Depr Expense 2009'!E42</f>
        <v>0</v>
      </c>
      <c r="F42" s="171" t="n">
        <f aca="false">D42-E42</f>
        <v>0</v>
      </c>
      <c r="G42" s="232" t="n">
        <f aca="false">'App.2-CE-Depr Expense 2009'!G42</f>
        <v>0</v>
      </c>
      <c r="H42" s="171" t="n">
        <f aca="false">F42+(0.5*G42)</f>
        <v>0</v>
      </c>
      <c r="I42" s="172"/>
      <c r="J42" s="180" t="str">
        <f aca="false">IF(I42=0,"",1/I42)</f>
        <v/>
      </c>
      <c r="K42" s="173"/>
      <c r="L42" s="233"/>
      <c r="M42" s="171"/>
      <c r="N42" s="171" t="n">
        <f aca="false">IF(K42="",0-M42,K42-M42)</f>
        <v>0</v>
      </c>
    </row>
    <row r="43" customFormat="false" ht="14.25" hidden="false" customHeight="false" outlineLevel="0" collapsed="false">
      <c r="B43" s="169" t="n">
        <v>1940</v>
      </c>
      <c r="C43" s="170" t="s">
        <v>331</v>
      </c>
      <c r="D43" s="232" t="n">
        <f aca="false">'App.2-CE-Depr Expense 2009'!D43</f>
        <v>0</v>
      </c>
      <c r="E43" s="232" t="n">
        <f aca="false">'App.2-CE-Depr Expense 2009'!E43</f>
        <v>0</v>
      </c>
      <c r="F43" s="171" t="n">
        <f aca="false">D43-E43</f>
        <v>0</v>
      </c>
      <c r="G43" s="232" t="n">
        <f aca="false">'App.2-CE-Depr Expense 2009'!G43</f>
        <v>0</v>
      </c>
      <c r="H43" s="171" t="n">
        <f aca="false">F43+(0.5*G43)</f>
        <v>0</v>
      </c>
      <c r="I43" s="172"/>
      <c r="J43" s="180" t="str">
        <f aca="false">IF(I43=0,"",1/I43)</f>
        <v/>
      </c>
      <c r="K43" s="173"/>
      <c r="L43" s="233"/>
      <c r="M43" s="171"/>
      <c r="N43" s="171" t="n">
        <f aca="false">IF(K43="",0-M43,K43-M43)</f>
        <v>0</v>
      </c>
    </row>
    <row r="44" customFormat="false" ht="14.25" hidden="false" customHeight="false" outlineLevel="0" collapsed="false">
      <c r="B44" s="169" t="n">
        <v>1945</v>
      </c>
      <c r="C44" s="170" t="s">
        <v>332</v>
      </c>
      <c r="D44" s="232" t="n">
        <f aca="false">'App.2-CE-Depr Expense 2009'!D44</f>
        <v>0</v>
      </c>
      <c r="E44" s="232" t="n">
        <f aca="false">'App.2-CE-Depr Expense 2009'!E44</f>
        <v>0</v>
      </c>
      <c r="F44" s="171" t="n">
        <f aca="false">D44-E44</f>
        <v>0</v>
      </c>
      <c r="G44" s="232" t="n">
        <f aca="false">'App.2-CE-Depr Expense 2009'!G44</f>
        <v>0</v>
      </c>
      <c r="H44" s="171" t="n">
        <f aca="false">F44+(0.5*G44)</f>
        <v>0</v>
      </c>
      <c r="I44" s="172"/>
      <c r="J44" s="180" t="str">
        <f aca="false">IF(I44=0,"",1/I44)</f>
        <v/>
      </c>
      <c r="K44" s="173"/>
      <c r="L44" s="233"/>
      <c r="M44" s="171"/>
      <c r="N44" s="171" t="n">
        <f aca="false">IF(K44="",0-M44,K44-M44)</f>
        <v>0</v>
      </c>
    </row>
    <row r="45" customFormat="false" ht="14.25" hidden="false" customHeight="false" outlineLevel="0" collapsed="false">
      <c r="B45" s="169" t="n">
        <v>1950</v>
      </c>
      <c r="C45" s="170" t="s">
        <v>263</v>
      </c>
      <c r="D45" s="232" t="n">
        <f aca="false">'App.2-CE-Depr Expense 2009'!D45</f>
        <v>0</v>
      </c>
      <c r="E45" s="232" t="n">
        <f aca="false">'App.2-CE-Depr Expense 2009'!E45</f>
        <v>0</v>
      </c>
      <c r="F45" s="171" t="n">
        <f aca="false">D45-E45</f>
        <v>0</v>
      </c>
      <c r="G45" s="232" t="n">
        <f aca="false">'App.2-CE-Depr Expense 2009'!G45</f>
        <v>0</v>
      </c>
      <c r="H45" s="171" t="n">
        <f aca="false">F45+G45</f>
        <v>0</v>
      </c>
      <c r="I45" s="172"/>
      <c r="J45" s="180" t="str">
        <f aca="false">IF(I45=0,"",1/I45)</f>
        <v/>
      </c>
      <c r="K45" s="173" t="str">
        <f aca="false">IF(I45=0,"",H45/I45)</f>
        <v/>
      </c>
      <c r="L45" s="233"/>
      <c r="M45" s="171"/>
      <c r="N45" s="171" t="n">
        <f aca="false">IF(K45="",0-M45,K45-M45)</f>
        <v>0</v>
      </c>
    </row>
    <row r="46" customFormat="false" ht="14.25" hidden="false" customHeight="false" outlineLevel="0" collapsed="false">
      <c r="B46" s="169" t="n">
        <v>1955</v>
      </c>
      <c r="C46" s="170" t="s">
        <v>333</v>
      </c>
      <c r="D46" s="232" t="n">
        <f aca="false">'App.2-CE-Depr Expense 2009'!D46</f>
        <v>0</v>
      </c>
      <c r="E46" s="232" t="n">
        <f aca="false">'App.2-CE-Depr Expense 2009'!E46</f>
        <v>0</v>
      </c>
      <c r="F46" s="171" t="n">
        <f aca="false">D46-E46</f>
        <v>0</v>
      </c>
      <c r="G46" s="232" t="n">
        <f aca="false">'App.2-CE-Depr Expense 2009'!G46</f>
        <v>0</v>
      </c>
      <c r="H46" s="171" t="n">
        <f aca="false">F46+G46</f>
        <v>0</v>
      </c>
      <c r="I46" s="172"/>
      <c r="J46" s="180" t="str">
        <f aca="false">IF(I46=0,"",1/I46)</f>
        <v/>
      </c>
      <c r="K46" s="173" t="str">
        <f aca="false">IF(I46=0,"",H46/I46)</f>
        <v/>
      </c>
      <c r="L46" s="233"/>
      <c r="M46" s="171"/>
      <c r="N46" s="171" t="n">
        <f aca="false">IF(K46="",0-M46,K46-M46)</f>
        <v>0</v>
      </c>
    </row>
    <row r="47" customFormat="false" ht="14.25" hidden="false" customHeight="false" outlineLevel="0" collapsed="false">
      <c r="B47" s="169" t="n">
        <v>1955</v>
      </c>
      <c r="C47" s="178" t="s">
        <v>235</v>
      </c>
      <c r="D47" s="232" t="n">
        <f aca="false">'App.2-CE-Depr Expense 2009'!D47</f>
        <v>0</v>
      </c>
      <c r="E47" s="232" t="n">
        <f aca="false">'App.2-CE-Depr Expense 2009'!E47</f>
        <v>0</v>
      </c>
      <c r="F47" s="171" t="n">
        <f aca="false">D47-E47</f>
        <v>0</v>
      </c>
      <c r="G47" s="232" t="n">
        <f aca="false">'App.2-CE-Depr Expense 2009'!G47</f>
        <v>0</v>
      </c>
      <c r="H47" s="171" t="n">
        <f aca="false">F47+G47</f>
        <v>0</v>
      </c>
      <c r="I47" s="172"/>
      <c r="J47" s="180" t="str">
        <f aca="false">IF(I47=0,"",1/I47)</f>
        <v/>
      </c>
      <c r="K47" s="173" t="str">
        <f aca="false">IF(I47=0,"",H47/I47)</f>
        <v/>
      </c>
      <c r="L47" s="233"/>
      <c r="M47" s="171"/>
      <c r="N47" s="171" t="n">
        <f aca="false">IF(K47="",0-M47,K47-M47)</f>
        <v>0</v>
      </c>
    </row>
    <row r="48" customFormat="false" ht="14.25" hidden="false" customHeight="false" outlineLevel="0" collapsed="false">
      <c r="B48" s="169" t="n">
        <v>1960</v>
      </c>
      <c r="C48" s="170" t="s">
        <v>335</v>
      </c>
      <c r="D48" s="232" t="n">
        <f aca="false">'App.2-CE-Depr Expense 2009'!D48</f>
        <v>5714</v>
      </c>
      <c r="E48" s="232" t="n">
        <f aca="false">'App.2-CE-Depr Expense 2009'!E48</f>
        <v>5714</v>
      </c>
      <c r="F48" s="171" t="n">
        <f aca="false">D48-E48</f>
        <v>0</v>
      </c>
      <c r="G48" s="232" t="n">
        <f aca="false">'App.2-CE-Depr Expense 2009'!G48</f>
        <v>0</v>
      </c>
      <c r="H48" s="171" t="n">
        <f aca="false">F48+G48</f>
        <v>0</v>
      </c>
      <c r="I48" s="172"/>
      <c r="J48" s="180" t="str">
        <f aca="false">IF(I48=0,"",1/I48)</f>
        <v/>
      </c>
      <c r="K48" s="173" t="str">
        <f aca="false">IF(I48=0,"",H48/I48)</f>
        <v/>
      </c>
      <c r="L48" s="233"/>
      <c r="M48" s="171"/>
      <c r="N48" s="171" t="n">
        <f aca="false">IF(K48="",0-M48,K48-M48)</f>
        <v>0</v>
      </c>
    </row>
    <row r="49" customFormat="false" ht="14.25" hidden="false" customHeight="false" outlineLevel="0" collapsed="false">
      <c r="B49" s="169" t="n">
        <v>1970</v>
      </c>
      <c r="C49" s="170" t="s">
        <v>336</v>
      </c>
      <c r="D49" s="232" t="n">
        <f aca="false">'App.2-CE-Depr Expense 2009'!D49</f>
        <v>27814</v>
      </c>
      <c r="E49" s="232" t="n">
        <f aca="false">'App.2-CE-Depr Expense 2009'!E49</f>
        <v>0</v>
      </c>
      <c r="F49" s="171" t="n">
        <f aca="false">D49-E49</f>
        <v>27814</v>
      </c>
      <c r="G49" s="232" t="n">
        <f aca="false">'App.2-CE-Depr Expense 2009'!G49</f>
        <v>0</v>
      </c>
      <c r="H49" s="171" t="n">
        <f aca="false">F49+(0.5*G49)</f>
        <v>27814</v>
      </c>
      <c r="I49" s="172" t="n">
        <v>15</v>
      </c>
      <c r="J49" s="180" t="n">
        <f aca="false">IF(I49=0,"",1/I49)</f>
        <v>0.0666666666666667</v>
      </c>
      <c r="K49" s="173" t="n">
        <f aca="false">ROUND(IF(I49=0,"",H49/I49),0)</f>
        <v>1854</v>
      </c>
      <c r="L49" s="233" t="s">
        <v>317</v>
      </c>
      <c r="M49" s="171" t="n">
        <v>1854</v>
      </c>
      <c r="N49" s="171" t="n">
        <f aca="false">IF(K49="",0-M49,K49-M49)</f>
        <v>0</v>
      </c>
    </row>
    <row r="50" customFormat="false" ht="14.25" hidden="false" customHeight="false" outlineLevel="0" collapsed="false">
      <c r="B50" s="169" t="n">
        <v>1980</v>
      </c>
      <c r="C50" s="170" t="s">
        <v>337</v>
      </c>
      <c r="D50" s="232" t="n">
        <f aca="false">'App.2-CE-Depr Expense 2009'!D50</f>
        <v>3794857</v>
      </c>
      <c r="E50" s="232" t="n">
        <f aca="false">'App.2-CE-Depr Expense 2009'!E50</f>
        <v>104150</v>
      </c>
      <c r="F50" s="171" t="n">
        <f aca="false">D50-E50</f>
        <v>3690707</v>
      </c>
      <c r="G50" s="232" t="n">
        <f aca="false">'App.2-CE-Depr Expense 2009'!G50</f>
        <v>0</v>
      </c>
      <c r="H50" s="171" t="n">
        <f aca="false">F50+(0.5*G50)</f>
        <v>3690707</v>
      </c>
      <c r="I50" s="172" t="n">
        <v>15</v>
      </c>
      <c r="J50" s="180" t="n">
        <f aca="false">IF(I50=0,"",1/I50)</f>
        <v>0.0666666666666667</v>
      </c>
      <c r="K50" s="173" t="n">
        <f aca="false">ROUND(IF(I50=0,"",H50/I50),0)</f>
        <v>246047</v>
      </c>
      <c r="L50" s="233" t="s">
        <v>317</v>
      </c>
      <c r="M50" s="171" t="n">
        <v>246047</v>
      </c>
      <c r="N50" s="171" t="n">
        <f aca="false">IF(K50="",0-M50,K50-M50)</f>
        <v>0</v>
      </c>
    </row>
    <row r="51" customFormat="false" ht="14.25" hidden="false" customHeight="false" outlineLevel="0" collapsed="false">
      <c r="B51" s="169" t="n">
        <v>1985</v>
      </c>
      <c r="C51" s="170" t="s">
        <v>338</v>
      </c>
      <c r="D51" s="232" t="n">
        <f aca="false">'App.2-CE-Depr Expense 2009'!D51</f>
        <v>0</v>
      </c>
      <c r="E51" s="232" t="n">
        <f aca="false">'App.2-CE-Depr Expense 2009'!E51</f>
        <v>0</v>
      </c>
      <c r="F51" s="171" t="n">
        <f aca="false">D51-E51</f>
        <v>0</v>
      </c>
      <c r="G51" s="232" t="n">
        <f aca="false">'App.2-CE-Depr Expense 2009'!G51</f>
        <v>0</v>
      </c>
      <c r="H51" s="171" t="n">
        <f aca="false">F51+G51</f>
        <v>0</v>
      </c>
      <c r="I51" s="172"/>
      <c r="J51" s="180" t="str">
        <f aca="false">IF(I51=0,"",1/I51)</f>
        <v/>
      </c>
      <c r="K51" s="173" t="str">
        <f aca="false">IF(I51=0,"",H51/I51)</f>
        <v/>
      </c>
      <c r="L51" s="233"/>
      <c r="M51" s="171"/>
      <c r="N51" s="171" t="n">
        <f aca="false">IF(K51="",0-M51,K51-M51)</f>
        <v>0</v>
      </c>
    </row>
    <row r="52" customFormat="false" ht="14.25" hidden="false" customHeight="false" outlineLevel="0" collapsed="false">
      <c r="B52" s="169" t="n">
        <v>1995</v>
      </c>
      <c r="C52" s="170" t="s">
        <v>339</v>
      </c>
      <c r="D52" s="232" t="n">
        <f aca="false">'App.2-CE-Depr Expense 2009'!D52</f>
        <v>-3503567</v>
      </c>
      <c r="E52" s="232" t="n">
        <f aca="false">'App.2-CE-Depr Expense 2009'!E52</f>
        <v>45450</v>
      </c>
      <c r="F52" s="171" t="n">
        <f aca="false">D52-E52</f>
        <v>-3549017</v>
      </c>
      <c r="G52" s="232" t="n">
        <f aca="false">'App.2-CE-Depr Expense 2009'!G52</f>
        <v>-465655</v>
      </c>
      <c r="H52" s="171" t="n">
        <f aca="false">F52+(0.5*G52)</f>
        <v>-3781844.5</v>
      </c>
      <c r="I52" s="172" t="n">
        <v>25</v>
      </c>
      <c r="J52" s="180" t="n">
        <f aca="false">IF(I52=0,"",1/I52)</f>
        <v>0.04</v>
      </c>
      <c r="K52" s="173" t="n">
        <f aca="false">ROUND(J52*H52,0)</f>
        <v>-151274</v>
      </c>
      <c r="L52" s="233" t="s">
        <v>317</v>
      </c>
      <c r="M52" s="171" t="n">
        <v>-151274</v>
      </c>
      <c r="N52" s="171" t="n">
        <f aca="false">IF(K52="",0-M52,K52-M52)</f>
        <v>0</v>
      </c>
    </row>
    <row r="53" customFormat="false" ht="14.25" hidden="false" customHeight="false" outlineLevel="0" collapsed="false">
      <c r="B53" s="169" t="s">
        <v>340</v>
      </c>
      <c r="C53" s="170"/>
      <c r="D53" s="232" t="n">
        <f aca="false">'App.2-CE-Depr Expense 2009'!D53</f>
        <v>0</v>
      </c>
      <c r="E53" s="232" t="n">
        <f aca="false">'App.2-CE-Depr Expense 2009'!E53</f>
        <v>0</v>
      </c>
      <c r="F53" s="171" t="n">
        <f aca="false">D53-E53</f>
        <v>0</v>
      </c>
      <c r="G53" s="232" t="n">
        <f aca="false">'App.2-CE-Depr Expense 2009'!G53</f>
        <v>0</v>
      </c>
      <c r="H53" s="171" t="n">
        <f aca="false">F53+G53</f>
        <v>0</v>
      </c>
      <c r="I53" s="172"/>
      <c r="J53" s="180" t="str">
        <f aca="false">IF(I53=0,"",1/I53)</f>
        <v/>
      </c>
      <c r="K53" s="183" t="str">
        <f aca="false">IF(I53=0,"",H53/I53)</f>
        <v/>
      </c>
      <c r="L53" s="233"/>
      <c r="M53" s="171"/>
      <c r="N53" s="171" t="n">
        <f aca="false">IF(K53="",0-M53,K53-M53)</f>
        <v>0</v>
      </c>
    </row>
    <row r="54" customFormat="false" ht="15" hidden="false" customHeight="false" outlineLevel="0" collapsed="false">
      <c r="B54" s="255"/>
      <c r="C54" s="256"/>
      <c r="D54" s="232" t="n">
        <f aca="false">'App.2-CE-Depr Expense 2009'!D54</f>
        <v>0</v>
      </c>
      <c r="E54" s="232" t="n">
        <f aca="false">'App.2-CE-Depr Expense 2009'!E54</f>
        <v>0</v>
      </c>
      <c r="F54" s="187" t="n">
        <f aca="false">D54-E54</f>
        <v>0</v>
      </c>
      <c r="G54" s="232" t="n">
        <f aca="false">'App.2-CE-Depr Expense 2009'!G54</f>
        <v>0</v>
      </c>
      <c r="H54" s="171" t="n">
        <f aca="false">F54+G54</f>
        <v>0</v>
      </c>
      <c r="I54" s="188"/>
      <c r="J54" s="189" t="str">
        <f aca="false">IF(I54=0,"",1/I54)</f>
        <v/>
      </c>
      <c r="K54" s="190" t="str">
        <f aca="false">IF(I54=0,"",H54/I54)</f>
        <v/>
      </c>
      <c r="L54" s="238"/>
      <c r="M54" s="192"/>
      <c r="N54" s="192" t="n">
        <f aca="false">IF(K54="",0-M54,K54-M54)</f>
        <v>0</v>
      </c>
    </row>
    <row r="55" customFormat="false" ht="16.5" hidden="false" customHeight="false" outlineLevel="0" collapsed="false">
      <c r="B55" s="259"/>
      <c r="C55" s="260" t="s">
        <v>206</v>
      </c>
      <c r="D55" s="195" t="n">
        <f aca="false">SUM(D16:D54)</f>
        <v>81705192</v>
      </c>
      <c r="E55" s="195" t="n">
        <f aca="false">SUM(E16:E54)</f>
        <v>8430751</v>
      </c>
      <c r="F55" s="196" t="n">
        <f aca="false">D55-E55</f>
        <v>73274441</v>
      </c>
      <c r="G55" s="195" t="n">
        <f aca="false">SUM(G16:G54)</f>
        <v>5396406</v>
      </c>
      <c r="H55" s="196" t="n">
        <f aca="false">F55+0.5*G55</f>
        <v>75972644</v>
      </c>
      <c r="I55" s="188"/>
      <c r="J55" s="196"/>
      <c r="K55" s="198" t="n">
        <f aca="false">SUM(K16:K54)-1</f>
        <v>2958091</v>
      </c>
      <c r="L55" s="199"/>
      <c r="M55" s="200" t="n">
        <f aca="false">SUM(M16:M54)</f>
        <v>2958092</v>
      </c>
      <c r="N55" s="201" t="n">
        <v>0</v>
      </c>
    </row>
    <row r="56" customFormat="false" ht="7.5" hidden="false" customHeight="true" outlineLevel="0" collapsed="false">
      <c r="I56" s="197"/>
    </row>
    <row r="59" customFormat="false" ht="14.25" hidden="false" customHeight="false" outlineLevel="0" collapsed="false">
      <c r="G59" s="241"/>
      <c r="I59" s="147" t="s">
        <v>341</v>
      </c>
    </row>
    <row r="60" customFormat="false" ht="14.25" hidden="false" customHeight="false" outlineLevel="0" collapsed="false">
      <c r="I60" s="147" t="s">
        <v>342</v>
      </c>
      <c r="K60" s="203" t="n">
        <f aca="false">K41</f>
        <v>0</v>
      </c>
    </row>
    <row r="61" customFormat="false" ht="15" hidden="false" customHeight="false" outlineLevel="0" collapsed="false">
      <c r="B61" s="245"/>
      <c r="K61" s="264"/>
    </row>
    <row r="62" customFormat="false" ht="15" hidden="false" customHeight="false" outlineLevel="0" collapsed="false">
      <c r="I62" s="147" t="s">
        <v>237</v>
      </c>
      <c r="K62" s="242" t="n">
        <f aca="false">K55-K60</f>
        <v>2958091</v>
      </c>
    </row>
    <row r="63" customFormat="false" ht="15" hidden="false" customHeight="true" outlineLevel="0" collapsed="false">
      <c r="B63" s="243" t="s">
        <v>356</v>
      </c>
      <c r="C63" s="243"/>
      <c r="D63" s="243"/>
      <c r="E63" s="243"/>
      <c r="F63" s="243"/>
      <c r="G63" s="243"/>
      <c r="H63" s="243"/>
      <c r="I63" s="243"/>
      <c r="J63" s="243"/>
    </row>
    <row r="64" customFormat="false" ht="26.25" hidden="false" customHeight="true" outlineLevel="0" collapsed="false">
      <c r="B64" s="243" t="s">
        <v>357</v>
      </c>
      <c r="C64" s="243"/>
      <c r="D64" s="243"/>
      <c r="E64" s="243"/>
      <c r="F64" s="243"/>
      <c r="G64" s="243"/>
      <c r="H64" s="243"/>
      <c r="I64" s="243"/>
      <c r="J64" s="243"/>
    </row>
    <row r="65" customFormat="false" ht="14.25" hidden="false" customHeight="true" outlineLevel="0" collapsed="false">
      <c r="B65" s="244" t="s">
        <v>358</v>
      </c>
      <c r="C65" s="244"/>
      <c r="D65" s="244"/>
      <c r="E65" s="244"/>
      <c r="F65" s="244"/>
      <c r="G65" s="244"/>
      <c r="H65" s="244"/>
      <c r="I65" s="244"/>
      <c r="J65" s="244"/>
    </row>
    <row r="66" customFormat="false" ht="19.5" hidden="false" customHeight="true" outlineLevel="0" collapsed="false">
      <c r="B66" s="244"/>
      <c r="C66" s="244"/>
      <c r="D66" s="244"/>
      <c r="E66" s="244"/>
      <c r="F66" s="244"/>
      <c r="G66" s="244"/>
      <c r="H66" s="244"/>
      <c r="I66" s="244"/>
      <c r="J66" s="244"/>
    </row>
    <row r="67" customFormat="false" ht="3" hidden="false" customHeight="true" outlineLevel="0" collapsed="false"/>
    <row r="68" customFormat="false" ht="15" hidden="false" customHeight="true" outlineLevel="0" collapsed="false">
      <c r="B68" s="245" t="s">
        <v>346</v>
      </c>
      <c r="C68" s="246" t="s">
        <v>347</v>
      </c>
      <c r="D68" s="246"/>
      <c r="E68" s="246"/>
      <c r="F68" s="246"/>
      <c r="G68" s="246"/>
      <c r="H68" s="246"/>
      <c r="I68" s="246"/>
      <c r="J68" s="246"/>
      <c r="K68" s="246"/>
    </row>
    <row r="69" customFormat="false" ht="14.25" hidden="false" customHeight="false" outlineLevel="0" collapsed="false">
      <c r="C69" s="246"/>
      <c r="D69" s="246"/>
      <c r="E69" s="246"/>
      <c r="F69" s="246"/>
      <c r="G69" s="246"/>
      <c r="H69" s="246"/>
      <c r="I69" s="246"/>
      <c r="J69" s="246"/>
      <c r="K69" s="246"/>
    </row>
    <row r="70" customFormat="false" ht="14.25" hidden="false" customHeight="false" outlineLevel="0" collapsed="false">
      <c r="C70" s="246"/>
      <c r="D70" s="246"/>
      <c r="E70" s="246"/>
      <c r="F70" s="246"/>
      <c r="G70" s="246"/>
      <c r="H70" s="246"/>
      <c r="I70" s="246"/>
      <c r="J70" s="246"/>
      <c r="K70" s="246"/>
    </row>
    <row r="74" customFormat="false" ht="15" hidden="false" customHeight="false" outlineLevel="0" collapsed="false">
      <c r="C74" s="245" t="s">
        <v>348</v>
      </c>
    </row>
    <row r="76" customFormat="false" ht="13.5" hidden="false" customHeight="true" outlineLevel="0" collapsed="false">
      <c r="B76" s="247" t="s">
        <v>297</v>
      </c>
      <c r="C76" s="248" t="s">
        <v>218</v>
      </c>
      <c r="D76" s="249" t="s">
        <v>349</v>
      </c>
      <c r="E76" s="249" t="s">
        <v>350</v>
      </c>
      <c r="F76" s="250" t="s">
        <v>351</v>
      </c>
    </row>
    <row r="77" customFormat="false" ht="12.75" hidden="false" customHeight="true" outlineLevel="0" collapsed="false">
      <c r="B77" s="247"/>
      <c r="C77" s="248"/>
      <c r="D77" s="249"/>
      <c r="E77" s="249"/>
      <c r="F77" s="250"/>
    </row>
    <row r="78" customFormat="false" ht="42" hidden="false" customHeight="true" outlineLevel="0" collapsed="false">
      <c r="B78" s="247"/>
      <c r="C78" s="248"/>
      <c r="D78" s="249"/>
      <c r="E78" s="249"/>
      <c r="F78" s="250"/>
    </row>
    <row r="79" customFormat="false" ht="14.25" hidden="false" customHeight="false" outlineLevel="0" collapsed="false">
      <c r="B79" s="169" t="n">
        <v>1805</v>
      </c>
      <c r="C79" s="170" t="s">
        <v>241</v>
      </c>
      <c r="D79" s="251"/>
      <c r="E79" s="252"/>
      <c r="F79" s="170"/>
    </row>
    <row r="80" customFormat="false" ht="14.25" hidden="false" customHeight="false" outlineLevel="0" collapsed="false">
      <c r="B80" s="169" t="n">
        <v>1808</v>
      </c>
      <c r="C80" s="170" t="s">
        <v>318</v>
      </c>
      <c r="D80" s="251" t="n">
        <v>11332</v>
      </c>
      <c r="E80" s="252" t="n">
        <v>11047.2666666667</v>
      </c>
      <c r="F80" s="253" t="n">
        <f aca="false">E80-D80</f>
        <v>-284.733333333334</v>
      </c>
    </row>
    <row r="81" customFormat="false" ht="14.25" hidden="false" customHeight="false" outlineLevel="0" collapsed="false">
      <c r="B81" s="169" t="n">
        <v>1810</v>
      </c>
      <c r="C81" s="170" t="s">
        <v>244</v>
      </c>
      <c r="D81" s="251"/>
      <c r="E81" s="252"/>
      <c r="F81" s="170"/>
    </row>
    <row r="82" customFormat="false" ht="14.25" hidden="false" customHeight="false" outlineLevel="0" collapsed="false">
      <c r="B82" s="169" t="n">
        <v>1815</v>
      </c>
      <c r="C82" s="170" t="s">
        <v>319</v>
      </c>
      <c r="D82" s="251"/>
      <c r="E82" s="252"/>
      <c r="F82" s="170"/>
    </row>
    <row r="83" customFormat="false" ht="14.25" hidden="false" customHeight="false" outlineLevel="0" collapsed="false">
      <c r="B83" s="169" t="n">
        <v>1820</v>
      </c>
      <c r="C83" s="170" t="s">
        <v>320</v>
      </c>
      <c r="D83" s="251" t="n">
        <v>17562</v>
      </c>
      <c r="E83" s="252" t="n">
        <v>13938</v>
      </c>
      <c r="F83" s="253" t="n">
        <f aca="false">E83-D83</f>
        <v>-3624</v>
      </c>
    </row>
    <row r="84" customFormat="false" ht="14.25" hidden="false" customHeight="false" outlineLevel="0" collapsed="false">
      <c r="B84" s="169" t="n">
        <v>1825</v>
      </c>
      <c r="C84" s="170" t="s">
        <v>247</v>
      </c>
      <c r="D84" s="251"/>
      <c r="E84" s="252"/>
      <c r="F84" s="170"/>
    </row>
    <row r="85" customFormat="false" ht="14.25" hidden="false" customHeight="false" outlineLevel="0" collapsed="false">
      <c r="B85" s="169" t="n">
        <v>1830</v>
      </c>
      <c r="C85" s="170" t="s">
        <v>321</v>
      </c>
      <c r="D85" s="251" t="n">
        <v>45415</v>
      </c>
      <c r="E85" s="252" t="n">
        <v>44890.12</v>
      </c>
      <c r="F85" s="253" t="n">
        <f aca="false">E85-D85</f>
        <v>-524.879999999997</v>
      </c>
    </row>
    <row r="86" customFormat="false" ht="14.25" hidden="false" customHeight="false" outlineLevel="0" collapsed="false">
      <c r="B86" s="169" t="n">
        <v>1835</v>
      </c>
      <c r="C86" s="170" t="s">
        <v>322</v>
      </c>
      <c r="D86" s="251" t="n">
        <v>30277</v>
      </c>
      <c r="E86" s="252" t="n">
        <v>29562.78</v>
      </c>
      <c r="F86" s="253" t="n">
        <f aca="false">E86-D86</f>
        <v>-714.220000000001</v>
      </c>
    </row>
    <row r="87" customFormat="false" ht="14.25" hidden="false" customHeight="false" outlineLevel="0" collapsed="false">
      <c r="B87" s="169" t="n">
        <v>1840</v>
      </c>
      <c r="C87" s="170" t="s">
        <v>250</v>
      </c>
      <c r="D87" s="251" t="n">
        <v>20601</v>
      </c>
      <c r="E87" s="252" t="n">
        <v>20580.64</v>
      </c>
      <c r="F87" s="253" t="n">
        <f aca="false">E87-D87</f>
        <v>-20.3600000000006</v>
      </c>
    </row>
    <row r="88" customFormat="false" ht="14.25" hidden="false" customHeight="false" outlineLevel="0" collapsed="false">
      <c r="B88" s="169" t="n">
        <v>1845</v>
      </c>
      <c r="C88" s="170" t="s">
        <v>323</v>
      </c>
      <c r="D88" s="251" t="n">
        <v>2289</v>
      </c>
      <c r="E88" s="252" t="n">
        <v>2289</v>
      </c>
      <c r="F88" s="253" t="n">
        <f aca="false">E88-D88</f>
        <v>0</v>
      </c>
    </row>
    <row r="89" customFormat="false" ht="14.25" hidden="false" customHeight="false" outlineLevel="0" collapsed="false">
      <c r="B89" s="169" t="n">
        <v>1850</v>
      </c>
      <c r="C89" s="170" t="s">
        <v>252</v>
      </c>
      <c r="D89" s="251" t="n">
        <v>30168</v>
      </c>
      <c r="E89" s="252" t="n">
        <v>29980.26</v>
      </c>
      <c r="F89" s="253" t="n">
        <f aca="false">E89-D89</f>
        <v>-187.740000000002</v>
      </c>
    </row>
    <row r="90" customFormat="false" ht="14.25" hidden="false" customHeight="false" outlineLevel="0" collapsed="false">
      <c r="B90" s="169" t="n">
        <v>1855</v>
      </c>
      <c r="C90" s="170" t="s">
        <v>324</v>
      </c>
      <c r="D90" s="251" t="n">
        <v>5149</v>
      </c>
      <c r="E90" s="252" t="n">
        <v>4678.2</v>
      </c>
      <c r="F90" s="253" t="n">
        <f aca="false">E90-D90</f>
        <v>-470.8</v>
      </c>
    </row>
    <row r="91" customFormat="false" ht="14.25" hidden="false" customHeight="false" outlineLevel="0" collapsed="false">
      <c r="B91" s="169" t="n">
        <v>1860</v>
      </c>
      <c r="C91" s="170" t="s">
        <v>254</v>
      </c>
      <c r="D91" s="251" t="n">
        <v>12308</v>
      </c>
      <c r="E91" s="252" t="n">
        <v>12305.62</v>
      </c>
      <c r="F91" s="253" t="n">
        <f aca="false">E91-D91</f>
        <v>-2.3799999999992</v>
      </c>
    </row>
    <row r="92" customFormat="false" ht="14.25" hidden="false" customHeight="false" outlineLevel="0" collapsed="false">
      <c r="B92" s="169" t="n">
        <v>1860</v>
      </c>
      <c r="C92" s="170" t="s">
        <v>325</v>
      </c>
      <c r="D92" s="251"/>
      <c r="E92" s="252"/>
      <c r="F92" s="170"/>
    </row>
    <row r="93" customFormat="false" ht="14.25" hidden="false" customHeight="false" outlineLevel="0" collapsed="false">
      <c r="B93" s="169" t="n">
        <v>1905</v>
      </c>
      <c r="C93" s="170" t="s">
        <v>241</v>
      </c>
      <c r="D93" s="251"/>
      <c r="E93" s="252"/>
      <c r="F93" s="170"/>
    </row>
    <row r="94" customFormat="false" ht="14.25" hidden="false" customHeight="false" outlineLevel="0" collapsed="false">
      <c r="B94" s="169" t="n">
        <v>1906</v>
      </c>
      <c r="C94" s="170" t="s">
        <v>242</v>
      </c>
      <c r="D94" s="251"/>
      <c r="E94" s="252"/>
      <c r="F94" s="170"/>
    </row>
    <row r="95" customFormat="false" ht="14.25" hidden="false" customHeight="false" outlineLevel="0" collapsed="false">
      <c r="B95" s="169" t="n">
        <v>1908</v>
      </c>
      <c r="C95" s="170" t="s">
        <v>326</v>
      </c>
      <c r="D95" s="251"/>
      <c r="E95" s="252"/>
      <c r="F95" s="170"/>
    </row>
    <row r="96" customFormat="false" ht="14.25" hidden="false" customHeight="false" outlineLevel="0" collapsed="false">
      <c r="B96" s="169" t="n">
        <v>1910</v>
      </c>
      <c r="C96" s="170" t="s">
        <v>244</v>
      </c>
      <c r="D96" s="251"/>
      <c r="E96" s="252"/>
      <c r="F96" s="170"/>
    </row>
    <row r="97" customFormat="false" ht="14.25" hidden="false" customHeight="false" outlineLevel="0" collapsed="false">
      <c r="B97" s="169" t="n">
        <v>1915</v>
      </c>
      <c r="C97" s="170" t="s">
        <v>327</v>
      </c>
      <c r="D97" s="251" t="n">
        <v>544</v>
      </c>
      <c r="E97" s="252" t="n">
        <v>544</v>
      </c>
      <c r="F97" s="253" t="n">
        <f aca="false">E97-D97</f>
        <v>0</v>
      </c>
    </row>
    <row r="98" customFormat="false" ht="14.25" hidden="false" customHeight="false" outlineLevel="0" collapsed="false">
      <c r="B98" s="169" t="n">
        <v>1915</v>
      </c>
      <c r="C98" s="170" t="s">
        <v>328</v>
      </c>
      <c r="D98" s="251"/>
      <c r="E98" s="252"/>
      <c r="F98" s="170"/>
    </row>
    <row r="99" customFormat="false" ht="14.25" hidden="false" customHeight="false" outlineLevel="0" collapsed="false">
      <c r="B99" s="169" t="n">
        <v>1920</v>
      </c>
      <c r="C99" s="170" t="s">
        <v>257</v>
      </c>
      <c r="D99" s="251" t="n">
        <v>4806</v>
      </c>
      <c r="E99" s="252" t="n">
        <v>4806</v>
      </c>
      <c r="F99" s="253" t="n">
        <f aca="false">E99-D99</f>
        <v>0</v>
      </c>
    </row>
    <row r="100" customFormat="false" ht="14.25" hidden="false" customHeight="false" outlineLevel="0" collapsed="false">
      <c r="B100" s="169" t="n">
        <v>1920</v>
      </c>
      <c r="C100" s="170" t="s">
        <v>329</v>
      </c>
      <c r="D100" s="251"/>
      <c r="E100" s="252"/>
      <c r="F100" s="170"/>
    </row>
    <row r="101" customFormat="false" ht="14.25" hidden="false" customHeight="false" outlineLevel="0" collapsed="false">
      <c r="B101" s="169" t="n">
        <v>1920</v>
      </c>
      <c r="C101" s="170" t="s">
        <v>330</v>
      </c>
      <c r="D101" s="251"/>
      <c r="E101" s="252"/>
      <c r="F101" s="170"/>
    </row>
    <row r="102" customFormat="false" ht="14.25" hidden="false" customHeight="false" outlineLevel="0" collapsed="false">
      <c r="B102" s="169" t="n">
        <v>1925</v>
      </c>
      <c r="C102" s="170" t="s">
        <v>258</v>
      </c>
      <c r="D102" s="251" t="n">
        <v>848</v>
      </c>
      <c r="E102" s="252" t="n">
        <v>848</v>
      </c>
      <c r="F102" s="253" t="n">
        <f aca="false">E102-D102</f>
        <v>0</v>
      </c>
    </row>
    <row r="103" customFormat="false" ht="14.25" hidden="false" customHeight="false" outlineLevel="0" collapsed="false">
      <c r="B103" s="169" t="n">
        <v>1930</v>
      </c>
      <c r="C103" s="170" t="s">
        <v>259</v>
      </c>
      <c r="D103" s="251" t="n">
        <v>25888</v>
      </c>
      <c r="E103" s="252" t="n">
        <v>25348</v>
      </c>
      <c r="F103" s="253" t="n">
        <f aca="false">E103-D103</f>
        <v>-540</v>
      </c>
    </row>
    <row r="104" customFormat="false" ht="14.25" hidden="false" customHeight="false" outlineLevel="0" collapsed="false">
      <c r="B104" s="169" t="n">
        <v>1935</v>
      </c>
      <c r="C104" s="170" t="s">
        <v>260</v>
      </c>
      <c r="D104" s="251" t="n">
        <v>1054</v>
      </c>
      <c r="E104" s="252" t="n">
        <v>1053.8</v>
      </c>
      <c r="F104" s="253" t="n">
        <f aca="false">E104-D104</f>
        <v>-0.200000000000045</v>
      </c>
    </row>
    <row r="105" customFormat="false" ht="14.25" hidden="false" customHeight="false" outlineLevel="0" collapsed="false">
      <c r="B105" s="169" t="n">
        <v>1940</v>
      </c>
      <c r="C105" s="170" t="s">
        <v>331</v>
      </c>
      <c r="D105" s="251" t="n">
        <v>5256</v>
      </c>
      <c r="E105" s="252" t="n">
        <v>5472</v>
      </c>
      <c r="F105" s="253" t="n">
        <f aca="false">E105-D105</f>
        <v>216</v>
      </c>
    </row>
    <row r="106" customFormat="false" ht="14.25" hidden="false" customHeight="false" outlineLevel="0" collapsed="false">
      <c r="B106" s="169" t="n">
        <v>1945</v>
      </c>
      <c r="C106" s="170" t="s">
        <v>332</v>
      </c>
      <c r="D106" s="251" t="n">
        <v>848</v>
      </c>
      <c r="E106" s="252" t="n">
        <v>822.3</v>
      </c>
      <c r="F106" s="253" t="n">
        <f aca="false">E106-D106</f>
        <v>-25.7</v>
      </c>
    </row>
    <row r="107" customFormat="false" ht="14.25" hidden="false" customHeight="false" outlineLevel="0" collapsed="false">
      <c r="B107" s="169" t="n">
        <v>1950</v>
      </c>
      <c r="C107" s="170" t="s">
        <v>263</v>
      </c>
      <c r="D107" s="251"/>
      <c r="E107" s="252"/>
      <c r="F107" s="253"/>
    </row>
    <row r="108" customFormat="false" ht="14.25" hidden="false" customHeight="false" outlineLevel="0" collapsed="false">
      <c r="B108" s="169" t="n">
        <v>1955</v>
      </c>
      <c r="C108" s="170" t="s">
        <v>333</v>
      </c>
      <c r="D108" s="251"/>
      <c r="E108" s="252" t="n">
        <v>0</v>
      </c>
      <c r="F108" s="170"/>
    </row>
    <row r="109" customFormat="false" ht="14.25" hidden="false" customHeight="false" outlineLevel="0" collapsed="false">
      <c r="B109" s="169" t="n">
        <v>1955</v>
      </c>
      <c r="C109" s="178" t="s">
        <v>334</v>
      </c>
      <c r="D109" s="251"/>
      <c r="E109" s="252"/>
      <c r="F109" s="170"/>
    </row>
    <row r="110" customFormat="false" ht="14.25" hidden="false" customHeight="false" outlineLevel="0" collapsed="false">
      <c r="B110" s="169" t="n">
        <v>1960</v>
      </c>
      <c r="C110" s="170" t="s">
        <v>335</v>
      </c>
      <c r="D110" s="251"/>
      <c r="E110" s="252"/>
      <c r="F110" s="170"/>
    </row>
    <row r="111" customFormat="false" ht="14.25" hidden="false" customHeight="false" outlineLevel="0" collapsed="false">
      <c r="B111" s="169" t="n">
        <v>1975</v>
      </c>
      <c r="C111" s="170" t="s">
        <v>352</v>
      </c>
      <c r="D111" s="251"/>
      <c r="E111" s="252"/>
      <c r="F111" s="170"/>
    </row>
    <row r="112" customFormat="false" ht="14.25" hidden="false" customHeight="false" outlineLevel="0" collapsed="false">
      <c r="B112" s="169" t="n">
        <v>1980</v>
      </c>
      <c r="C112" s="170" t="s">
        <v>337</v>
      </c>
      <c r="D112" s="251"/>
      <c r="E112" s="252"/>
      <c r="F112" s="170"/>
    </row>
    <row r="113" customFormat="false" ht="14.25" hidden="false" customHeight="false" outlineLevel="0" collapsed="false">
      <c r="B113" s="169" t="n">
        <v>1985</v>
      </c>
      <c r="C113" s="170" t="s">
        <v>338</v>
      </c>
      <c r="D113" s="251"/>
      <c r="E113" s="252"/>
      <c r="F113" s="170"/>
    </row>
    <row r="114" customFormat="false" ht="14.25" hidden="false" customHeight="false" outlineLevel="0" collapsed="false">
      <c r="B114" s="169" t="n">
        <v>1995</v>
      </c>
      <c r="C114" s="170" t="s">
        <v>339</v>
      </c>
      <c r="D114" s="253" t="n">
        <v>-7010</v>
      </c>
      <c r="E114" s="252" t="n">
        <v>-6786.4</v>
      </c>
      <c r="F114" s="253" t="n">
        <f aca="false">E114-D114</f>
        <v>223.6</v>
      </c>
    </row>
    <row r="115" customFormat="false" ht="14.25" hidden="false" customHeight="false" outlineLevel="0" collapsed="false">
      <c r="B115" s="169" t="s">
        <v>340</v>
      </c>
      <c r="C115" s="170"/>
      <c r="D115" s="251"/>
      <c r="E115" s="254"/>
      <c r="F115" s="170"/>
    </row>
    <row r="116" customFormat="false" ht="15" hidden="false" customHeight="false" outlineLevel="0" collapsed="false">
      <c r="B116" s="255"/>
      <c r="C116" s="256"/>
      <c r="D116" s="257"/>
      <c r="E116" s="258"/>
      <c r="F116" s="256"/>
    </row>
    <row r="117" customFormat="false" ht="16.5" hidden="false" customHeight="false" outlineLevel="0" collapsed="false">
      <c r="B117" s="259"/>
      <c r="C117" s="260" t="s">
        <v>206</v>
      </c>
      <c r="D117" s="261" t="n">
        <f aca="false">SUM(D79:D116)</f>
        <v>207335</v>
      </c>
      <c r="E117" s="261" t="n">
        <f aca="false">SUM(E80:E116)</f>
        <v>201379.586666667</v>
      </c>
      <c r="F117" s="261"/>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6"/>
    </row>
    <row r="8" customFormat="false" ht="12.75" hidden="false" customHeight="false" outlineLevel="0" collapsed="false">
      <c r="C8" s="27"/>
    </row>
    <row r="9" customFormat="false" ht="12.75" hidden="false" customHeight="false" outlineLevel="0" collapsed="false">
      <c r="C9" s="28"/>
    </row>
    <row r="10" customFormat="false" ht="12.75" hidden="false" customHeight="false" outlineLevel="0" collapsed="false">
      <c r="C10" s="28"/>
    </row>
    <row r="11" customFormat="false" ht="12.75" hidden="false" customHeight="false" outlineLevel="0" collapsed="false">
      <c r="C11" s="28"/>
    </row>
    <row r="12" customFormat="false" ht="12.75" hidden="false" customHeight="false" outlineLevel="0" collapsed="false">
      <c r="C12" s="28"/>
    </row>
    <row r="13" customFormat="false" ht="25.5" hidden="false" customHeight="false" outlineLevel="0" collapsed="false">
      <c r="A13" s="29"/>
      <c r="C13" s="28"/>
    </row>
    <row r="14" customFormat="false" ht="12.75" hidden="false" customHeight="false" outlineLevel="0" collapsed="false">
      <c r="B14" s="16"/>
      <c r="C14" s="30"/>
    </row>
    <row r="15" customFormat="false" ht="12.75" hidden="false" customHeight="false" outlineLevel="0" collapsed="false">
      <c r="A15" s="30" t="n">
        <v>1</v>
      </c>
      <c r="B15" s="31" t="s">
        <v>95</v>
      </c>
      <c r="C15" s="16"/>
      <c r="E15" s="30" t="n">
        <v>19</v>
      </c>
      <c r="F15" s="31" t="s">
        <v>96</v>
      </c>
      <c r="G15" s="16"/>
    </row>
    <row r="16" customFormat="false" ht="12.75" hidden="false" customHeight="false" outlineLevel="0" collapsed="false">
      <c r="A16" s="30" t="n">
        <v>2</v>
      </c>
      <c r="B16" s="16" t="s">
        <v>97</v>
      </c>
      <c r="C16" s="16"/>
      <c r="E16" s="30" t="n">
        <v>20</v>
      </c>
      <c r="F16" s="31" t="s">
        <v>98</v>
      </c>
      <c r="G16" s="16"/>
    </row>
    <row r="17" customFormat="false" ht="12.75" hidden="false" customHeight="false" outlineLevel="0" collapsed="false">
      <c r="A17" s="30" t="n">
        <v>3</v>
      </c>
      <c r="B17" s="31" t="s">
        <v>99</v>
      </c>
      <c r="C17" s="16"/>
      <c r="E17" s="30" t="n">
        <v>21</v>
      </c>
      <c r="F17" s="31" t="s">
        <v>100</v>
      </c>
      <c r="G17" s="16"/>
    </row>
    <row r="18" customFormat="false" ht="12.75" hidden="false" customHeight="false" outlineLevel="0" collapsed="false">
      <c r="A18" s="30" t="n">
        <v>4</v>
      </c>
      <c r="B18" s="31" t="s">
        <v>101</v>
      </c>
      <c r="C18" s="16"/>
      <c r="E18" s="30" t="n">
        <v>22</v>
      </c>
      <c r="F18" s="31" t="s">
        <v>102</v>
      </c>
      <c r="G18" s="16"/>
    </row>
    <row r="19" customFormat="false" ht="12.75" hidden="false" customHeight="false" outlineLevel="0" collapsed="false">
      <c r="A19" s="30" t="n">
        <v>5</v>
      </c>
      <c r="B19" s="31" t="s">
        <v>103</v>
      </c>
      <c r="C19" s="16"/>
      <c r="E19" s="30" t="n">
        <v>23</v>
      </c>
      <c r="F19" s="31" t="s">
        <v>104</v>
      </c>
      <c r="G19" s="16"/>
    </row>
    <row r="20" customFormat="false" ht="12.75" hidden="false" customHeight="false" outlineLevel="0" collapsed="false">
      <c r="A20" s="30" t="n">
        <v>6</v>
      </c>
      <c r="B20" s="31" t="s">
        <v>105</v>
      </c>
      <c r="C20" s="16"/>
      <c r="E20" s="30" t="n">
        <v>24</v>
      </c>
      <c r="F20" s="31" t="s">
        <v>106</v>
      </c>
      <c r="G20" s="16"/>
    </row>
    <row r="21" customFormat="false" ht="12.75" hidden="false" customHeight="false" outlineLevel="0" collapsed="false">
      <c r="A21" s="30" t="n">
        <v>7</v>
      </c>
      <c r="B21" s="31" t="s">
        <v>107</v>
      </c>
      <c r="C21" s="16"/>
      <c r="E21" s="30" t="n">
        <v>25</v>
      </c>
      <c r="F21" s="31" t="s">
        <v>108</v>
      </c>
      <c r="G21" s="16"/>
    </row>
    <row r="22" customFormat="false" ht="12.75" hidden="false" customHeight="false" outlineLevel="0" collapsed="false">
      <c r="A22" s="30" t="n">
        <v>8</v>
      </c>
      <c r="B22" s="31" t="s">
        <v>109</v>
      </c>
      <c r="C22" s="16"/>
      <c r="E22" s="30" t="n">
        <v>26</v>
      </c>
      <c r="F22" s="31" t="s">
        <v>110</v>
      </c>
      <c r="G22" s="16"/>
    </row>
    <row r="23" customFormat="false" ht="12.75" hidden="false" customHeight="false" outlineLevel="0" collapsed="false">
      <c r="A23" s="30" t="n">
        <v>9</v>
      </c>
      <c r="B23" s="31" t="s">
        <v>111</v>
      </c>
      <c r="C23" s="16"/>
      <c r="E23" s="30" t="n">
        <v>27</v>
      </c>
      <c r="F23" s="31" t="s">
        <v>112</v>
      </c>
      <c r="G23" s="16"/>
    </row>
    <row r="24" customFormat="false" ht="12.75" hidden="false" customHeight="false" outlineLevel="0" collapsed="false">
      <c r="A24" s="30" t="n">
        <v>10</v>
      </c>
      <c r="B24" s="31" t="s">
        <v>113</v>
      </c>
      <c r="C24" s="16"/>
      <c r="E24" s="30" t="n">
        <v>28</v>
      </c>
      <c r="F24" s="31" t="s">
        <v>114</v>
      </c>
      <c r="G24" s="16"/>
    </row>
    <row r="25" customFormat="false" ht="12.75" hidden="false" customHeight="false" outlineLevel="0" collapsed="false">
      <c r="A25" s="30" t="n">
        <v>11</v>
      </c>
      <c r="B25" s="31" t="s">
        <v>115</v>
      </c>
      <c r="C25" s="16"/>
      <c r="E25" s="30" t="n">
        <v>29</v>
      </c>
      <c r="F25" s="31" t="s">
        <v>116</v>
      </c>
      <c r="G25" s="16"/>
    </row>
    <row r="26" customFormat="false" ht="12.75" hidden="false" customHeight="false" outlineLevel="0" collapsed="false">
      <c r="A26" s="30" t="n">
        <v>12</v>
      </c>
      <c r="B26" s="31" t="s">
        <v>117</v>
      </c>
      <c r="C26" s="16"/>
      <c r="E26" s="30" t="n">
        <v>30</v>
      </c>
      <c r="F26" s="31" t="s">
        <v>118</v>
      </c>
      <c r="G26" s="16"/>
    </row>
    <row r="27" customFormat="false" ht="12.75" hidden="false" customHeight="false" outlineLevel="0" collapsed="false">
      <c r="A27" s="30" t="n">
        <v>13</v>
      </c>
      <c r="B27" s="31" t="s">
        <v>119</v>
      </c>
      <c r="C27" s="16"/>
      <c r="E27" s="30" t="n">
        <v>31</v>
      </c>
      <c r="F27" s="31" t="s">
        <v>120</v>
      </c>
      <c r="G27" s="16"/>
    </row>
    <row r="28" customFormat="false" ht="12.75" hidden="false" customHeight="false" outlineLevel="0" collapsed="false">
      <c r="A28" s="30" t="n">
        <v>14</v>
      </c>
      <c r="B28" s="31" t="s">
        <v>121</v>
      </c>
      <c r="C28" s="16"/>
      <c r="E28" s="30" t="n">
        <v>32</v>
      </c>
      <c r="F28" s="31" t="s">
        <v>122</v>
      </c>
      <c r="G28" s="16"/>
    </row>
    <row r="29" customFormat="false" ht="12.75" hidden="false" customHeight="false" outlineLevel="0" collapsed="false">
      <c r="A29" s="30" t="n">
        <v>15</v>
      </c>
      <c r="B29" s="31" t="s">
        <v>123</v>
      </c>
      <c r="C29" s="16"/>
      <c r="E29" s="30" t="n">
        <v>33</v>
      </c>
      <c r="F29" s="31" t="s">
        <v>124</v>
      </c>
      <c r="G29" s="16"/>
    </row>
    <row r="30" customFormat="false" ht="12.75" hidden="false" customHeight="false" outlineLevel="0" collapsed="false">
      <c r="A30" s="30" t="n">
        <v>16</v>
      </c>
      <c r="B30" s="31" t="s">
        <v>125</v>
      </c>
      <c r="C30" s="16"/>
      <c r="E30" s="30" t="n">
        <v>34</v>
      </c>
      <c r="F30" s="31" t="s">
        <v>126</v>
      </c>
      <c r="G30" s="32"/>
    </row>
    <row r="31" customFormat="false" ht="12.75" hidden="false" customHeight="false" outlineLevel="0" collapsed="false">
      <c r="A31" s="30" t="n">
        <v>17</v>
      </c>
      <c r="B31" s="31" t="s">
        <v>127</v>
      </c>
      <c r="C31" s="16"/>
      <c r="E31" s="30" t="n">
        <v>35</v>
      </c>
      <c r="F31" s="31" t="s">
        <v>128</v>
      </c>
      <c r="G31" s="32"/>
    </row>
    <row r="32" customFormat="false" ht="12.75" hidden="false" customHeight="false" outlineLevel="0" collapsed="false">
      <c r="A32" s="30" t="n">
        <v>18</v>
      </c>
      <c r="B32" s="31" t="s">
        <v>129</v>
      </c>
      <c r="C32" s="33"/>
      <c r="E32" s="30" t="n">
        <v>36</v>
      </c>
      <c r="F32" s="31" t="s">
        <v>130</v>
      </c>
      <c r="G32" s="16"/>
    </row>
    <row r="33" customFormat="false" ht="12.75" hidden="false" customHeight="false" outlineLevel="0" collapsed="false">
      <c r="B33" s="16"/>
      <c r="C33" s="16"/>
      <c r="G33" s="16"/>
    </row>
    <row r="34" customFormat="false" ht="12.75" hidden="false" customHeight="false" outlineLevel="0" collapsed="false">
      <c r="B34" s="16"/>
      <c r="C34" s="34"/>
      <c r="F34" s="16"/>
      <c r="G34" s="16"/>
      <c r="I34" s="35"/>
    </row>
    <row r="35" customFormat="false" ht="12.75" hidden="false" customHeight="false" outlineLevel="0" collapsed="false">
      <c r="C35" s="35"/>
      <c r="F35" s="32"/>
      <c r="I35" s="35"/>
    </row>
    <row r="36" customFormat="false" ht="12.75" hidden="false" customHeight="false" outlineLevel="0" collapsed="false">
      <c r="C36" s="35"/>
      <c r="I36" s="35"/>
    </row>
    <row r="37" customFormat="false" ht="12.75" hidden="false" customHeight="false" outlineLevel="0" collapsed="false">
      <c r="C37" s="35"/>
      <c r="I37" s="35"/>
    </row>
    <row r="38" customFormat="false" ht="12.75" hidden="false" customHeight="true" outlineLevel="0" collapsed="false">
      <c r="C38" s="35"/>
      <c r="D38" s="36"/>
      <c r="E38" s="36"/>
      <c r="I38" s="35"/>
    </row>
    <row r="39" customFormat="false" ht="12.75" hidden="false" customHeight="false" outlineLevel="0" collapsed="false">
      <c r="C39" s="37"/>
      <c r="D39" s="36"/>
      <c r="I39" s="35"/>
    </row>
    <row r="40" customFormat="false" ht="12.75" hidden="false" customHeight="false" outlineLevel="0" collapsed="false">
      <c r="C40" s="35"/>
      <c r="D40" s="36"/>
      <c r="I40" s="37"/>
    </row>
    <row r="41" customFormat="false" ht="12.75" hidden="false" customHeight="true" outlineLevel="0" collapsed="false">
      <c r="C41" s="23"/>
      <c r="D41" s="36"/>
    </row>
    <row r="42" customFormat="false" ht="12.75" hidden="false" customHeight="false" outlineLevel="0" collapsed="false">
      <c r="B42" s="23"/>
      <c r="C42" s="23"/>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row r="59" customFormat="false" ht="12.75" hidden="false" customHeight="false" outlineLevel="0" collapsed="false">
      <c r="D59" s="36"/>
      <c r="G59" s="16"/>
    </row>
    <row r="60" customFormat="false" ht="12.75" hidden="false" customHeight="false" outlineLevel="0" collapsed="false">
      <c r="D60" s="36"/>
    </row>
    <row r="61" customFormat="false" ht="12.75" hidden="false" customHeight="false" outlineLevel="0" collapsed="false">
      <c r="D61" s="36"/>
    </row>
    <row r="62" customFormat="false" ht="12.75" hidden="false" customHeight="false" outlineLevel="0" collapsed="false">
      <c r="D62" s="36"/>
      <c r="G62" s="1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c r="G70" s="16"/>
    </row>
    <row r="71" customFormat="false" ht="12.75"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2.7"/>
    <col collapsed="false" customWidth="true" hidden="false" outlineLevel="0" max="2" min="2" style="147" width="8.99"/>
    <col collapsed="false" customWidth="true" hidden="false" outlineLevel="0" max="3" min="3" style="147" width="36.14"/>
    <col collapsed="false" customWidth="true" hidden="false" outlineLevel="0" max="4" min="4" style="147" width="14.85"/>
    <col collapsed="false" customWidth="true" hidden="false" outlineLevel="0" max="5" min="5" style="147" width="14.28"/>
    <col collapsed="false" customWidth="true" hidden="false" outlineLevel="0" max="6" min="6" style="147" width="13.85"/>
    <col collapsed="false" customWidth="true" hidden="false" outlineLevel="0" max="7" min="7" style="147" width="12.7"/>
    <col collapsed="false" customWidth="true" hidden="false" outlineLevel="0" max="8" min="8" style="147" width="17.85"/>
    <col collapsed="false" customWidth="true" hidden="false" outlineLevel="0" max="9" min="9" style="147" width="7.7"/>
    <col collapsed="false" customWidth="true" hidden="false" outlineLevel="0" max="10" min="10" style="147" width="9.7"/>
    <col collapsed="false" customWidth="true" hidden="false" outlineLevel="0" max="11" min="11" style="147" width="12.7"/>
    <col collapsed="false" customWidth="true" hidden="false" outlineLevel="0" max="12" min="12" style="147" width="12.85"/>
    <col collapsed="false" customWidth="true" hidden="false" outlineLevel="0" max="13" min="13" style="147" width="15.13"/>
    <col collapsed="false" customWidth="true" hidden="false" outlineLevel="0" max="14" min="14" style="147" width="11.28"/>
    <col collapsed="false" customWidth="true" hidden="false" outlineLevel="0" max="15" min="15" style="147" width="12.28"/>
    <col collapsed="false" customWidth="false" hidden="false" outlineLevel="0" max="257" min="16" style="147" width="8.85"/>
  </cols>
  <sheetData>
    <row r="1" customFormat="false" ht="15" hidden="false" customHeight="false" outlineLevel="0" collapsed="false">
      <c r="I1" s="140" t="s">
        <v>131</v>
      </c>
      <c r="J1" s="139"/>
      <c r="K1" s="141" t="s">
        <v>289</v>
      </c>
      <c r="N1" s="229"/>
      <c r="O1" s="152"/>
    </row>
    <row r="2" customFormat="false" ht="15" hidden="false" customHeight="false" outlineLevel="0" collapsed="false">
      <c r="I2" s="140" t="s">
        <v>132</v>
      </c>
      <c r="J2" s="139"/>
      <c r="K2" s="141" t="s">
        <v>290</v>
      </c>
      <c r="N2" s="229"/>
      <c r="O2" s="152"/>
    </row>
    <row r="3" customFormat="false" ht="15" hidden="false" customHeight="false" outlineLevel="0" collapsed="false">
      <c r="I3" s="140" t="s">
        <v>133</v>
      </c>
      <c r="J3" s="139"/>
      <c r="K3" s="141" t="s">
        <v>291</v>
      </c>
      <c r="N3" s="229"/>
      <c r="O3" s="152"/>
    </row>
    <row r="4" customFormat="false" ht="15" hidden="false" customHeight="false" outlineLevel="0" collapsed="false">
      <c r="I4" s="140" t="s">
        <v>134</v>
      </c>
      <c r="J4" s="139"/>
      <c r="K4" s="141" t="s">
        <v>292</v>
      </c>
      <c r="N4" s="229"/>
      <c r="O4" s="152"/>
    </row>
    <row r="5" customFormat="false" ht="15" hidden="false" customHeight="false" outlineLevel="0" collapsed="false">
      <c r="I5" s="140" t="s">
        <v>135</v>
      </c>
      <c r="J5" s="139"/>
      <c r="K5" s="141" t="s">
        <v>293</v>
      </c>
      <c r="N5" s="229"/>
      <c r="O5" s="152"/>
    </row>
    <row r="6" customFormat="false" ht="15" hidden="false" customHeight="false" outlineLevel="0" collapsed="false">
      <c r="I6" s="142"/>
      <c r="J6" s="143"/>
      <c r="K6" s="143"/>
      <c r="N6" s="229"/>
      <c r="O6" s="152"/>
    </row>
    <row r="7" customFormat="false" ht="15" hidden="false" customHeight="false" outlineLevel="0" collapsed="false">
      <c r="I7" s="140" t="s">
        <v>136</v>
      </c>
      <c r="J7" s="139"/>
      <c r="K7" s="144"/>
      <c r="N7" s="229"/>
      <c r="O7" s="230"/>
    </row>
    <row r="9" customFormat="false" ht="18" hidden="false" customHeight="false" outlineLevel="0" collapsed="false">
      <c r="B9" s="146" t="s">
        <v>294</v>
      </c>
      <c r="C9" s="146"/>
      <c r="D9" s="146"/>
      <c r="E9" s="146"/>
      <c r="F9" s="146"/>
      <c r="G9" s="146"/>
      <c r="H9" s="146"/>
      <c r="I9" s="146"/>
      <c r="J9" s="146"/>
      <c r="K9" s="146"/>
    </row>
    <row r="10" customFormat="false" ht="15" hidden="false" customHeight="false" outlineLevel="0" collapsed="false">
      <c r="B10" s="148" t="s">
        <v>295</v>
      </c>
      <c r="C10" s="148"/>
      <c r="D10" s="148"/>
      <c r="E10" s="148"/>
      <c r="F10" s="148"/>
      <c r="G10" s="148"/>
      <c r="H10" s="148"/>
      <c r="I10" s="148"/>
      <c r="J10" s="148"/>
      <c r="K10" s="148"/>
    </row>
    <row r="11" customFormat="false" ht="13.5" hidden="false" customHeight="true" outlineLevel="0" collapsed="false">
      <c r="B11" s="149"/>
      <c r="C11" s="149"/>
      <c r="D11" s="149"/>
      <c r="E11" s="149"/>
      <c r="F11" s="149"/>
      <c r="G11" s="149"/>
      <c r="H11" s="149"/>
      <c r="I11" s="149"/>
      <c r="J11" s="149"/>
      <c r="K11" s="149"/>
    </row>
    <row r="12" customFormat="false" ht="15.75" hidden="false" customHeight="false" outlineLevel="0" collapsed="false">
      <c r="B12" s="149"/>
      <c r="C12" s="149"/>
      <c r="D12" s="149"/>
      <c r="E12" s="149" t="s">
        <v>296</v>
      </c>
      <c r="F12" s="151" t="n">
        <v>2010</v>
      </c>
      <c r="G12" s="149"/>
      <c r="H12" s="149"/>
      <c r="I12" s="149"/>
      <c r="J12" s="149"/>
      <c r="K12" s="149"/>
    </row>
    <row r="13" customFormat="false" ht="15" hidden="true" customHeight="false" outlineLevel="0" collapsed="false"/>
    <row r="14" customFormat="false" ht="54.6" hidden="false" customHeight="true" outlineLevel="0" collapsed="false">
      <c r="B14" s="153" t="s">
        <v>297</v>
      </c>
      <c r="C14" s="154" t="s">
        <v>218</v>
      </c>
      <c r="D14" s="155" t="s">
        <v>219</v>
      </c>
      <c r="E14" s="156" t="s">
        <v>298</v>
      </c>
      <c r="F14" s="156" t="s">
        <v>299</v>
      </c>
      <c r="G14" s="156" t="s">
        <v>220</v>
      </c>
      <c r="H14" s="156" t="s">
        <v>364</v>
      </c>
      <c r="I14" s="156" t="s">
        <v>301</v>
      </c>
      <c r="J14" s="156" t="s">
        <v>302</v>
      </c>
      <c r="K14" s="158" t="s">
        <v>303</v>
      </c>
      <c r="L14" s="159" t="s">
        <v>304</v>
      </c>
      <c r="M14" s="160" t="s">
        <v>365</v>
      </c>
      <c r="N14" s="231" t="s">
        <v>306</v>
      </c>
    </row>
    <row r="15" customFormat="false" ht="30" hidden="false" customHeight="true" outlineLevel="0" collapsed="false">
      <c r="B15" s="153"/>
      <c r="C15" s="154"/>
      <c r="D15" s="163" t="s">
        <v>307</v>
      </c>
      <c r="E15" s="163" t="s">
        <v>308</v>
      </c>
      <c r="F15" s="163" t="s">
        <v>309</v>
      </c>
      <c r="G15" s="163" t="s">
        <v>310</v>
      </c>
      <c r="H15" s="164" t="s">
        <v>311</v>
      </c>
      <c r="I15" s="163" t="s">
        <v>312</v>
      </c>
      <c r="J15" s="163" t="s">
        <v>313</v>
      </c>
      <c r="K15" s="166" t="s">
        <v>314</v>
      </c>
      <c r="L15" s="159"/>
      <c r="M15" s="167" t="s">
        <v>315</v>
      </c>
      <c r="N15" s="167" t="s">
        <v>316</v>
      </c>
    </row>
    <row r="16" customFormat="false" ht="14.25" hidden="false" customHeight="false" outlineLevel="0" collapsed="false">
      <c r="B16" s="169" t="n">
        <v>1805</v>
      </c>
      <c r="C16" s="170" t="s">
        <v>241</v>
      </c>
      <c r="D16" s="232" t="n">
        <f aca="false">'App.2-CE-Depr Expense 2009'!D16+'App.2-CE-Depr Expense 2009'!G16</f>
        <v>89124</v>
      </c>
      <c r="E16" s="232"/>
      <c r="F16" s="171" t="n">
        <f aca="false">D16-E16</f>
        <v>89124</v>
      </c>
      <c r="G16" s="232" t="n">
        <v>59</v>
      </c>
      <c r="H16" s="171" t="n">
        <f aca="false">F16+G16</f>
        <v>89183</v>
      </c>
      <c r="I16" s="172" t="n">
        <v>0</v>
      </c>
      <c r="J16" s="171" t="str">
        <f aca="false">IF(I16=0,"",1/I16)</f>
        <v/>
      </c>
      <c r="K16" s="173" t="str">
        <f aca="false">IF(I16=0,"",H16/I16)</f>
        <v/>
      </c>
      <c r="L16" s="233" t="s">
        <v>317</v>
      </c>
      <c r="M16" s="171"/>
      <c r="N16" s="234" t="n">
        <f aca="false">IF(K16="",0-M16,K16-M16)</f>
        <v>0</v>
      </c>
    </row>
    <row r="17" customFormat="false" ht="14.25" hidden="false" customHeight="false" outlineLevel="0" collapsed="false">
      <c r="B17" s="169" t="n">
        <v>1806</v>
      </c>
      <c r="C17" s="170" t="s">
        <v>242</v>
      </c>
      <c r="D17" s="232" t="n">
        <f aca="false">'App.2-CE-Depr Expense 2009'!D17+'App.2-CE-Depr Expense 2009'!G17</f>
        <v>780381</v>
      </c>
      <c r="E17" s="232"/>
      <c r="F17" s="171"/>
      <c r="G17" s="232" t="n">
        <v>49812</v>
      </c>
      <c r="H17" s="171" t="n">
        <f aca="false">F17+G17</f>
        <v>49812</v>
      </c>
      <c r="I17" s="172" t="n">
        <v>0</v>
      </c>
      <c r="J17" s="176"/>
      <c r="K17" s="173"/>
      <c r="L17" s="233"/>
      <c r="M17" s="171"/>
      <c r="N17" s="171" t="n">
        <f aca="false">IF(K17="",0-M17,K17-M17)</f>
        <v>0</v>
      </c>
    </row>
    <row r="18" customFormat="false" ht="14.25" hidden="false" customHeight="false" outlineLevel="0" collapsed="false">
      <c r="B18" s="169" t="n">
        <v>1808</v>
      </c>
      <c r="C18" s="170" t="s">
        <v>318</v>
      </c>
      <c r="D18" s="232" t="n">
        <f aca="false">'App.2-CE-Depr Expense 2009'!D18+'App.2-CE-Depr Expense 2009'!G18</f>
        <v>1157109</v>
      </c>
      <c r="E18" s="232" t="n">
        <v>190000</v>
      </c>
      <c r="F18" s="171" t="n">
        <f aca="false">D18-E18</f>
        <v>967109</v>
      </c>
      <c r="G18" s="232" t="n">
        <v>757</v>
      </c>
      <c r="H18" s="171" t="n">
        <f aca="false">F18+G18</f>
        <v>967866</v>
      </c>
      <c r="I18" s="172" t="n">
        <v>50</v>
      </c>
      <c r="J18" s="176" t="n">
        <f aca="false">IF(I18=0,"",1/I18)</f>
        <v>0.02</v>
      </c>
      <c r="K18" s="173" t="n">
        <f aca="false">ROUND(IF(I18=0,"",H18/I18),0)</f>
        <v>19357</v>
      </c>
      <c r="L18" s="233" t="s">
        <v>317</v>
      </c>
      <c r="M18" s="171" t="n">
        <v>19357</v>
      </c>
      <c r="N18" s="171" t="n">
        <f aca="false">IF(K18="",0-M18,K18-M18)</f>
        <v>0</v>
      </c>
    </row>
    <row r="19" customFormat="false" ht="14.25" hidden="false" customHeight="false" outlineLevel="0" collapsed="false">
      <c r="B19" s="169" t="n">
        <v>1810</v>
      </c>
      <c r="C19" s="170" t="s">
        <v>244</v>
      </c>
      <c r="D19" s="232" t="n">
        <f aca="false">'App.2-CE-Depr Expense 2009'!D19+'App.2-CE-Depr Expense 2009'!G19</f>
        <v>0</v>
      </c>
      <c r="E19" s="232"/>
      <c r="F19" s="171" t="n">
        <f aca="false">D19-E19</f>
        <v>0</v>
      </c>
      <c r="G19" s="232"/>
      <c r="H19" s="171" t="n">
        <f aca="false">F19+G19</f>
        <v>0</v>
      </c>
      <c r="I19" s="172"/>
      <c r="J19" s="176" t="str">
        <f aca="false">IF(I19=0,"",1/I19)</f>
        <v/>
      </c>
      <c r="K19" s="173" t="str">
        <f aca="false">IF(I19=0,"",H19/I19)</f>
        <v/>
      </c>
      <c r="L19" s="233"/>
      <c r="M19" s="171"/>
      <c r="N19" s="171" t="n">
        <f aca="false">IF(K19="",0-M19,K19-M19)</f>
        <v>0</v>
      </c>
    </row>
    <row r="20" customFormat="false" ht="14.25" hidden="false" customHeight="false" outlineLevel="0" collapsed="false">
      <c r="B20" s="177" t="n">
        <v>1815</v>
      </c>
      <c r="C20" s="178" t="s">
        <v>319</v>
      </c>
      <c r="D20" s="232" t="n">
        <f aca="false">'App.2-CE-Depr Expense 2009'!D20+'App.2-CE-Depr Expense 2009'!G20</f>
        <v>5930619</v>
      </c>
      <c r="E20" s="232" t="n">
        <v>190240</v>
      </c>
      <c r="F20" s="171" t="n">
        <f aca="false">D20-E20</f>
        <v>5740379</v>
      </c>
      <c r="G20" s="232" t="n">
        <v>154463</v>
      </c>
      <c r="H20" s="171" t="n">
        <f aca="false">F20+G20</f>
        <v>5894842</v>
      </c>
      <c r="I20" s="172" t="n">
        <v>40</v>
      </c>
      <c r="J20" s="176" t="n">
        <f aca="false">IF(I20=0,"",1/I20)</f>
        <v>0.025</v>
      </c>
      <c r="K20" s="173" t="n">
        <f aca="false">ROUND(IF(I20=0,"",H20/I20),0)</f>
        <v>147371</v>
      </c>
      <c r="L20" s="233" t="s">
        <v>317</v>
      </c>
      <c r="M20" s="171" t="n">
        <v>147371</v>
      </c>
      <c r="N20" s="171" t="n">
        <f aca="false">IF(K20="",0-M20,K20-M20)</f>
        <v>0</v>
      </c>
    </row>
    <row r="21" customFormat="false" ht="14.25" hidden="false" customHeight="false" outlineLevel="0" collapsed="false">
      <c r="B21" s="177" t="n">
        <v>1820</v>
      </c>
      <c r="C21" s="178" t="s">
        <v>320</v>
      </c>
      <c r="D21" s="232" t="n">
        <f aca="false">'App.2-CE-Depr Expense 2009'!D21+'App.2-CE-Depr Expense 2009'!G21</f>
        <v>8224461</v>
      </c>
      <c r="E21" s="232" t="n">
        <v>2785150</v>
      </c>
      <c r="F21" s="171" t="n">
        <f aca="false">D21-E21</f>
        <v>5439311</v>
      </c>
      <c r="G21" s="232" t="n">
        <v>583581</v>
      </c>
      <c r="H21" s="171" t="n">
        <f aca="false">F21+G21</f>
        <v>6022892</v>
      </c>
      <c r="I21" s="172" t="n">
        <v>30</v>
      </c>
      <c r="J21" s="176" t="n">
        <f aca="false">IF(I21=0,"",1/I21)</f>
        <v>0.0333333333333333</v>
      </c>
      <c r="K21" s="173" t="n">
        <f aca="false">ROUND(IF(I21=0,"",H21/I21),0)</f>
        <v>200763</v>
      </c>
      <c r="L21" s="233" t="s">
        <v>317</v>
      </c>
      <c r="M21" s="171" t="n">
        <v>200763</v>
      </c>
      <c r="N21" s="171" t="n">
        <f aca="false">IF(K21="",0-M21,K21-M21)</f>
        <v>0</v>
      </c>
    </row>
    <row r="22" customFormat="false" ht="14.25" hidden="false" customHeight="false" outlineLevel="0" collapsed="false">
      <c r="B22" s="177" t="n">
        <v>1825</v>
      </c>
      <c r="C22" s="178" t="s">
        <v>247</v>
      </c>
      <c r="D22" s="232" t="n">
        <f aca="false">'App.2-CE-Depr Expense 2009'!D22+'App.2-CE-Depr Expense 2009'!G22</f>
        <v>19229</v>
      </c>
      <c r="E22" s="232"/>
      <c r="F22" s="171" t="n">
        <f aca="false">D22-E22</f>
        <v>19229</v>
      </c>
      <c r="G22" s="232" t="n">
        <v>12</v>
      </c>
      <c r="H22" s="171" t="n">
        <f aca="false">F22+G22</f>
        <v>19241</v>
      </c>
      <c r="I22" s="172" t="n">
        <v>30</v>
      </c>
      <c r="J22" s="176" t="n">
        <f aca="false">IF(I22=0,"",1/I22)</f>
        <v>0.0333333333333333</v>
      </c>
      <c r="K22" s="173" t="n">
        <f aca="false">ROUND(IF(I22=0,"",H22/I22)-1,0)</f>
        <v>640</v>
      </c>
      <c r="L22" s="233"/>
      <c r="M22" s="171" t="n">
        <v>640</v>
      </c>
      <c r="N22" s="171" t="n">
        <f aca="false">IF(K22="",0-M22,K22-M22)</f>
        <v>0</v>
      </c>
    </row>
    <row r="23" customFormat="false" ht="14.25" hidden="false" customHeight="false" outlineLevel="0" collapsed="false">
      <c r="B23" s="177" t="n">
        <v>1830</v>
      </c>
      <c r="C23" s="178" t="s">
        <v>321</v>
      </c>
      <c r="D23" s="232" t="n">
        <v>11593055</v>
      </c>
      <c r="E23" s="232" t="n">
        <v>432650</v>
      </c>
      <c r="F23" s="171" t="n">
        <f aca="false">D23-E23</f>
        <v>11160405</v>
      </c>
      <c r="G23" s="232" t="n">
        <v>1764892</v>
      </c>
      <c r="H23" s="171" t="n">
        <f aca="false">F23+G23</f>
        <v>12925297</v>
      </c>
      <c r="I23" s="172" t="n">
        <v>25</v>
      </c>
      <c r="J23" s="176" t="n">
        <f aca="false">IF(I23=0,"",1/I23)</f>
        <v>0.04</v>
      </c>
      <c r="K23" s="173" t="n">
        <f aca="false">ROUND(IF(I23=0,"",H23/I23)-1,0)</f>
        <v>517011</v>
      </c>
      <c r="L23" s="233" t="s">
        <v>317</v>
      </c>
      <c r="M23" s="171" t="n">
        <v>517011</v>
      </c>
      <c r="N23" s="171" t="n">
        <f aca="false">IF(K23="",0-M23,K23-M23)</f>
        <v>0</v>
      </c>
      <c r="O23" s="152"/>
      <c r="P23" s="152"/>
      <c r="Q23" s="152"/>
      <c r="R23" s="152"/>
      <c r="S23" s="152"/>
      <c r="T23" s="152"/>
      <c r="U23" s="152"/>
      <c r="V23" s="152"/>
      <c r="W23" s="152"/>
    </row>
    <row r="24" customFormat="false" ht="14.25" hidden="false" customHeight="false" outlineLevel="0" collapsed="false">
      <c r="B24" s="177" t="n">
        <v>1835</v>
      </c>
      <c r="C24" s="178" t="s">
        <v>322</v>
      </c>
      <c r="D24" s="232" t="n">
        <v>10371572</v>
      </c>
      <c r="E24" s="232" t="n">
        <v>370593</v>
      </c>
      <c r="F24" s="171" t="n">
        <f aca="false">D24-E24</f>
        <v>10000979</v>
      </c>
      <c r="G24" s="232" t="n">
        <v>1260700</v>
      </c>
      <c r="H24" s="171" t="n">
        <f aca="false">F24+G24</f>
        <v>11261679</v>
      </c>
      <c r="I24" s="172" t="n">
        <v>25</v>
      </c>
      <c r="J24" s="176" t="n">
        <f aca="false">IF(I24=0,"",1/I24)</f>
        <v>0.04</v>
      </c>
      <c r="K24" s="173" t="n">
        <f aca="false">ROUND(IF(I24=0,"",H24/I24),0)</f>
        <v>450467</v>
      </c>
      <c r="L24" s="233" t="s">
        <v>317</v>
      </c>
      <c r="M24" s="171" t="n">
        <v>450467</v>
      </c>
      <c r="N24" s="171" t="n">
        <f aca="false">IF(K24="",0-M24,K24-M24)</f>
        <v>0</v>
      </c>
      <c r="O24" s="152"/>
      <c r="P24" s="152"/>
      <c r="Q24" s="152"/>
      <c r="R24" s="152"/>
      <c r="S24" s="152"/>
      <c r="T24" s="152"/>
      <c r="U24" s="152"/>
      <c r="V24" s="152"/>
      <c r="W24" s="152"/>
    </row>
    <row r="25" s="265" customFormat="true" ht="14.25" hidden="false" customHeight="false" outlineLevel="0" collapsed="false">
      <c r="B25" s="177" t="n">
        <v>1840</v>
      </c>
      <c r="C25" s="178" t="s">
        <v>250</v>
      </c>
      <c r="D25" s="232" t="n">
        <v>11643818</v>
      </c>
      <c r="E25" s="232" t="n">
        <v>1143575</v>
      </c>
      <c r="F25" s="171" t="n">
        <f aca="false">D25-E25</f>
        <v>10500243</v>
      </c>
      <c r="G25" s="232" t="n">
        <v>83810</v>
      </c>
      <c r="H25" s="171" t="n">
        <f aca="false">F25+G25</f>
        <v>10584053</v>
      </c>
      <c r="I25" s="172" t="n">
        <v>25</v>
      </c>
      <c r="J25" s="176" t="n">
        <f aca="false">IF(I25=0,"",1/I25)</f>
        <v>0.04</v>
      </c>
      <c r="K25" s="173" t="n">
        <f aca="false">ROUND(IF(I25=0,"",H25/I25)-1,0)</f>
        <v>423361</v>
      </c>
      <c r="L25" s="233" t="s">
        <v>317</v>
      </c>
      <c r="M25" s="171" t="n">
        <v>423361</v>
      </c>
      <c r="N25" s="171" t="n">
        <f aca="false">IF(K25="",0-M25,K25-M25)</f>
        <v>0</v>
      </c>
      <c r="O25" s="152"/>
      <c r="P25" s="152"/>
      <c r="Q25" s="152"/>
      <c r="R25" s="152"/>
      <c r="S25" s="152"/>
      <c r="T25" s="152"/>
      <c r="U25" s="152"/>
      <c r="V25" s="152"/>
      <c r="W25" s="152"/>
    </row>
    <row r="26" s="265" customFormat="true" ht="14.25" hidden="false" customHeight="false" outlineLevel="0" collapsed="false">
      <c r="B26" s="177" t="n">
        <v>1845</v>
      </c>
      <c r="C26" s="178" t="s">
        <v>323</v>
      </c>
      <c r="D26" s="232" t="n">
        <f aca="false">'App.2-CE-Depr Expense 2009'!D26+'App.2-CE-Depr Expense 2009'!G26</f>
        <v>13236266</v>
      </c>
      <c r="E26" s="232" t="n">
        <v>1345984</v>
      </c>
      <c r="F26" s="171" t="n">
        <f aca="false">D26-E26</f>
        <v>11890282</v>
      </c>
      <c r="G26" s="232" t="n">
        <v>341172</v>
      </c>
      <c r="H26" s="171" t="n">
        <f aca="false">F26+G26</f>
        <v>12231454</v>
      </c>
      <c r="I26" s="172" t="n">
        <v>25</v>
      </c>
      <c r="J26" s="176" t="n">
        <f aca="false">IF(I26=0,"",1/I26)</f>
        <v>0.04</v>
      </c>
      <c r="K26" s="173" t="n">
        <f aca="false">ROUND(IF(I26=0,"",H26/I26),0)</f>
        <v>489258</v>
      </c>
      <c r="L26" s="233" t="s">
        <v>317</v>
      </c>
      <c r="M26" s="171" t="n">
        <v>489258</v>
      </c>
      <c r="N26" s="171" t="n">
        <f aca="false">IF(K26="",0-M26,K26-M26)</f>
        <v>0</v>
      </c>
      <c r="O26" s="152"/>
      <c r="P26" s="152"/>
      <c r="Q26" s="152"/>
      <c r="R26" s="152"/>
      <c r="S26" s="152"/>
      <c r="T26" s="152"/>
      <c r="U26" s="152"/>
      <c r="V26" s="152"/>
      <c r="W26" s="152"/>
    </row>
    <row r="27" customFormat="false" ht="14.25" hidden="false" customHeight="false" outlineLevel="0" collapsed="false">
      <c r="B27" s="177" t="n">
        <v>1850</v>
      </c>
      <c r="C27" s="178" t="s">
        <v>252</v>
      </c>
      <c r="D27" s="232" t="n">
        <f aca="false">'App.2-CE-Depr Expense 2009'!D27+'App.2-CE-Depr Expense 2009'!G27</f>
        <v>15731363</v>
      </c>
      <c r="E27" s="232" t="n">
        <v>1374550</v>
      </c>
      <c r="F27" s="171" t="n">
        <f aca="false">D27-E27</f>
        <v>14356813</v>
      </c>
      <c r="G27" s="232" t="n">
        <v>936830</v>
      </c>
      <c r="H27" s="171" t="n">
        <f aca="false">F27+G27</f>
        <v>15293643</v>
      </c>
      <c r="I27" s="172" t="n">
        <v>25</v>
      </c>
      <c r="J27" s="176" t="n">
        <f aca="false">IF(I27=0,"",1/I27)</f>
        <v>0.04</v>
      </c>
      <c r="K27" s="173" t="n">
        <f aca="false">ROUND(IF(I27=0,"",H27/I27),0)</f>
        <v>611746</v>
      </c>
      <c r="L27" s="233" t="s">
        <v>317</v>
      </c>
      <c r="M27" s="171" t="n">
        <v>611746</v>
      </c>
      <c r="N27" s="171" t="n">
        <f aca="false">IF(K27="",0-M27,K27-M27)</f>
        <v>0</v>
      </c>
      <c r="O27" s="152"/>
      <c r="P27" s="152"/>
      <c r="Q27" s="152"/>
      <c r="R27" s="152"/>
      <c r="S27" s="152"/>
      <c r="T27" s="152"/>
      <c r="U27" s="152"/>
      <c r="V27" s="152"/>
      <c r="W27" s="152"/>
    </row>
    <row r="28" s="265" customFormat="true" ht="14.25" hidden="false" customHeight="false" outlineLevel="0" collapsed="false">
      <c r="B28" s="177" t="n">
        <v>1855</v>
      </c>
      <c r="C28" s="178" t="s">
        <v>324</v>
      </c>
      <c r="D28" s="232" t="n">
        <f aca="false">'App.2-CE-Depr Expense 2009'!D28+'App.2-CE-Depr Expense 2009'!G28</f>
        <v>2694753</v>
      </c>
      <c r="E28" s="232" t="n">
        <v>218700</v>
      </c>
      <c r="F28" s="171" t="n">
        <f aca="false">D28-E28</f>
        <v>2476053</v>
      </c>
      <c r="G28" s="232" t="n">
        <v>515319</v>
      </c>
      <c r="H28" s="171" t="n">
        <f aca="false">F28+G28</f>
        <v>2991372</v>
      </c>
      <c r="I28" s="172" t="n">
        <v>25</v>
      </c>
      <c r="J28" s="176" t="n">
        <f aca="false">IF(I28=0,"",1/I28)</f>
        <v>0.04</v>
      </c>
      <c r="K28" s="173" t="n">
        <f aca="false">ROUND(IF(I28=0,"",H28/I28),0)</f>
        <v>119655</v>
      </c>
      <c r="L28" s="233" t="s">
        <v>317</v>
      </c>
      <c r="M28" s="171" t="n">
        <v>119655</v>
      </c>
      <c r="N28" s="171" t="n">
        <f aca="false">IF(K28="",0-M28,K28-M28)</f>
        <v>0</v>
      </c>
      <c r="O28" s="152"/>
      <c r="P28" s="152"/>
      <c r="Q28" s="152"/>
      <c r="R28" s="152"/>
      <c r="S28" s="152"/>
      <c r="T28" s="152"/>
      <c r="U28" s="152"/>
      <c r="V28" s="152"/>
      <c r="W28" s="152"/>
    </row>
    <row r="29" customFormat="false" ht="14.25" hidden="false" customHeight="false" outlineLevel="0" collapsed="false">
      <c r="B29" s="177" t="n">
        <v>1860</v>
      </c>
      <c r="C29" s="178" t="s">
        <v>254</v>
      </c>
      <c r="D29" s="232" t="n">
        <v>4573201</v>
      </c>
      <c r="E29" s="232" t="n">
        <v>283050</v>
      </c>
      <c r="F29" s="171" t="n">
        <f aca="false">D29-E29</f>
        <v>4290151</v>
      </c>
      <c r="G29" s="232" t="n">
        <v>144585</v>
      </c>
      <c r="H29" s="171" t="n">
        <f aca="false">F29+G29</f>
        <v>4434736</v>
      </c>
      <c r="I29" s="172" t="n">
        <v>25</v>
      </c>
      <c r="J29" s="176" t="n">
        <f aca="false">IF(I29=0,"",1/I29)</f>
        <v>0.04</v>
      </c>
      <c r="K29" s="173" t="n">
        <f aca="false">ROUND(IF(I29=0,"",H29/I29),0)</f>
        <v>177389</v>
      </c>
      <c r="L29" s="233" t="s">
        <v>317</v>
      </c>
      <c r="M29" s="171" t="n">
        <v>177389</v>
      </c>
      <c r="N29" s="171" t="n">
        <f aca="false">IF(K29="",0-M29,K29-M29)</f>
        <v>0</v>
      </c>
      <c r="O29" s="152"/>
      <c r="P29" s="152"/>
      <c r="Q29" s="152"/>
      <c r="R29" s="152"/>
      <c r="S29" s="152"/>
      <c r="T29" s="152"/>
      <c r="U29" s="152"/>
      <c r="V29" s="152"/>
      <c r="W29" s="152"/>
    </row>
    <row r="30" customFormat="false" ht="14.25" hidden="false" customHeight="false" outlineLevel="0" collapsed="false">
      <c r="B30" s="177" t="n">
        <v>1860</v>
      </c>
      <c r="C30" s="178" t="s">
        <v>325</v>
      </c>
      <c r="D30" s="232" t="n">
        <f aca="false">'App.2-CE-Depr Expense 2009'!D30+'App.2-CE-Depr Expense 2009'!G30</f>
        <v>0</v>
      </c>
      <c r="E30" s="232"/>
      <c r="F30" s="171" t="n">
        <f aca="false">D30-E30</f>
        <v>0</v>
      </c>
      <c r="G30" s="232"/>
      <c r="H30" s="171" t="n">
        <f aca="false">F30+G30</f>
        <v>0</v>
      </c>
      <c r="I30" s="172"/>
      <c r="J30" s="176" t="str">
        <f aca="false">IF(I30=0,"",1/I30)</f>
        <v/>
      </c>
      <c r="K30" s="173" t="str">
        <f aca="false">IF(I30=0,"",H30/I30)</f>
        <v/>
      </c>
      <c r="L30" s="233"/>
      <c r="M30" s="171"/>
      <c r="N30" s="171" t="n">
        <f aca="false">IF(K30="",0-M30,K30-M30)</f>
        <v>0</v>
      </c>
      <c r="O30" s="241"/>
    </row>
    <row r="31" customFormat="false" ht="14.25" hidden="false" customHeight="false" outlineLevel="0" collapsed="false">
      <c r="B31" s="169" t="n">
        <v>1905</v>
      </c>
      <c r="C31" s="170" t="s">
        <v>241</v>
      </c>
      <c r="D31" s="232" t="n">
        <f aca="false">'App.2-CE-Depr Expense 2009'!D31+'App.2-CE-Depr Expense 2009'!G31</f>
        <v>0</v>
      </c>
      <c r="E31" s="232"/>
      <c r="F31" s="171" t="n">
        <f aca="false">D31-E31</f>
        <v>0</v>
      </c>
      <c r="G31" s="232"/>
      <c r="H31" s="171" t="n">
        <f aca="false">F31+G31</f>
        <v>0</v>
      </c>
      <c r="I31" s="172"/>
      <c r="J31" s="176" t="str">
        <f aca="false">IF(I31=0,"",1/I31)</f>
        <v/>
      </c>
      <c r="K31" s="173" t="str">
        <f aca="false">IF(I31=0,"",H31/I31)</f>
        <v/>
      </c>
      <c r="L31" s="233"/>
      <c r="M31" s="171"/>
      <c r="N31" s="171" t="n">
        <f aca="false">IF(K31="",0-M31,K31-M31)</f>
        <v>0</v>
      </c>
    </row>
    <row r="32" customFormat="false" ht="14.25" hidden="false" customHeight="false" outlineLevel="0" collapsed="false">
      <c r="B32" s="169" t="n">
        <v>1906</v>
      </c>
      <c r="C32" s="170" t="s">
        <v>242</v>
      </c>
      <c r="D32" s="232" t="n">
        <f aca="false">'App.2-CE-Depr Expense 2009'!D32+'App.2-CE-Depr Expense 2009'!G32</f>
        <v>0</v>
      </c>
      <c r="E32" s="232"/>
      <c r="F32" s="171" t="n">
        <f aca="false">D32-E32</f>
        <v>0</v>
      </c>
      <c r="G32" s="232"/>
      <c r="H32" s="171" t="n">
        <f aca="false">F32+G32</f>
        <v>0</v>
      </c>
      <c r="I32" s="172"/>
      <c r="J32" s="176" t="str">
        <f aca="false">IF(I32=0,"",1/I32)</f>
        <v/>
      </c>
      <c r="K32" s="173" t="str">
        <f aca="false">IF(I32=0,"",H32/I32)</f>
        <v/>
      </c>
      <c r="L32" s="233"/>
      <c r="M32" s="171"/>
      <c r="N32" s="171" t="n">
        <f aca="false">IF(K32="",0-M32,K32-M32)</f>
        <v>0</v>
      </c>
      <c r="O32" s="266"/>
    </row>
    <row r="33" customFormat="false" ht="14.25" hidden="false" customHeight="false" outlineLevel="0" collapsed="false">
      <c r="B33" s="169" t="n">
        <v>1908</v>
      </c>
      <c r="C33" s="170" t="s">
        <v>326</v>
      </c>
      <c r="D33" s="232" t="n">
        <f aca="false">'App.2-CE-Depr Expense 2009'!D33+'App.2-CE-Depr Expense 2009'!G33</f>
        <v>0</v>
      </c>
      <c r="E33" s="232"/>
      <c r="F33" s="171" t="n">
        <f aca="false">D33-E33</f>
        <v>0</v>
      </c>
      <c r="G33" s="232"/>
      <c r="H33" s="171" t="n">
        <f aca="false">F33+G33</f>
        <v>0</v>
      </c>
      <c r="I33" s="172"/>
      <c r="J33" s="176" t="str">
        <f aca="false">IF(I33=0,"",1/I33)</f>
        <v/>
      </c>
      <c r="K33" s="173" t="str">
        <f aca="false">IF(I33=0,"",H33/I33)</f>
        <v/>
      </c>
      <c r="L33" s="233"/>
      <c r="M33" s="171"/>
      <c r="N33" s="171" t="n">
        <f aca="false">IF(K33="",0-M33,K33-M33)</f>
        <v>0</v>
      </c>
    </row>
    <row r="34" customFormat="false" ht="14.25" hidden="false" customHeight="false" outlineLevel="0" collapsed="false">
      <c r="B34" s="169" t="n">
        <v>1910</v>
      </c>
      <c r="C34" s="170" t="s">
        <v>244</v>
      </c>
      <c r="D34" s="232" t="n">
        <f aca="false">'App.2-CE-Depr Expense 2009'!D34+'App.2-CE-Depr Expense 2009'!G34</f>
        <v>0</v>
      </c>
      <c r="E34" s="232"/>
      <c r="F34" s="171" t="n">
        <f aca="false">D34-E34</f>
        <v>0</v>
      </c>
      <c r="G34" s="232"/>
      <c r="H34" s="171" t="n">
        <f aca="false">F34+G34</f>
        <v>0</v>
      </c>
      <c r="I34" s="172"/>
      <c r="J34" s="176" t="str">
        <f aca="false">IF(I34=0,"",1/I34)</f>
        <v/>
      </c>
      <c r="K34" s="173" t="str">
        <f aca="false">IF(I34=0,"",H34/I34)</f>
        <v/>
      </c>
      <c r="L34" s="233"/>
      <c r="M34" s="171"/>
      <c r="N34" s="171" t="n">
        <f aca="false">IF(K34="",0-M34,K34-M34)</f>
        <v>0</v>
      </c>
    </row>
    <row r="35" customFormat="false" ht="14.25" hidden="false" customHeight="false" outlineLevel="0" collapsed="false">
      <c r="B35" s="169" t="n">
        <v>1915</v>
      </c>
      <c r="C35" s="170" t="s">
        <v>327</v>
      </c>
      <c r="D35" s="232" t="n">
        <f aca="false">'App.2-CE-Depr Expense 2009'!D35+'App.2-CE-Depr Expense 2009'!G35</f>
        <v>0</v>
      </c>
      <c r="E35" s="232"/>
      <c r="F35" s="171" t="n">
        <f aca="false">D35-E35</f>
        <v>0</v>
      </c>
      <c r="G35" s="232"/>
      <c r="H35" s="171" t="n">
        <f aca="false">F35+G35</f>
        <v>0</v>
      </c>
      <c r="I35" s="172"/>
      <c r="J35" s="176" t="str">
        <f aca="false">IF(I35=0,"",1/I35)</f>
        <v/>
      </c>
      <c r="K35" s="173" t="str">
        <f aca="false">IF(I35=0,"",H35/I35)</f>
        <v/>
      </c>
      <c r="L35" s="233"/>
      <c r="M35" s="171"/>
      <c r="N35" s="171" t="n">
        <f aca="false">IF(K35="",0-M35,K35-M35)</f>
        <v>0</v>
      </c>
    </row>
    <row r="36" customFormat="false" ht="14.25" hidden="false" customHeight="false" outlineLevel="0" collapsed="false">
      <c r="B36" s="169" t="n">
        <v>1915</v>
      </c>
      <c r="C36" s="170" t="s">
        <v>328</v>
      </c>
      <c r="D36" s="232" t="n">
        <f aca="false">'App.2-CE-Depr Expense 2009'!D36+'App.2-CE-Depr Expense 2009'!G36</f>
        <v>0</v>
      </c>
      <c r="E36" s="232"/>
      <c r="F36" s="171" t="n">
        <f aca="false">D36-E36</f>
        <v>0</v>
      </c>
      <c r="G36" s="232"/>
      <c r="H36" s="171" t="n">
        <f aca="false">F36+G36</f>
        <v>0</v>
      </c>
      <c r="I36" s="172"/>
      <c r="J36" s="176" t="str">
        <f aca="false">IF(I36=0,"",1/I36)</f>
        <v/>
      </c>
      <c r="K36" s="173" t="str">
        <f aca="false">IF(I36=0,"",H36/I36)</f>
        <v/>
      </c>
      <c r="L36" s="233"/>
      <c r="M36" s="171"/>
      <c r="N36" s="171" t="n">
        <f aca="false">IF(K36="",0-M36,K36-M36)</f>
        <v>0</v>
      </c>
    </row>
    <row r="37" customFormat="false" ht="14.25" hidden="false" customHeight="false" outlineLevel="0" collapsed="false">
      <c r="B37" s="169" t="n">
        <v>1920</v>
      </c>
      <c r="C37" s="170" t="s">
        <v>257</v>
      </c>
      <c r="D37" s="232" t="n">
        <f aca="false">'App.2-CE-Depr Expense 2009'!D37+'App.2-CE-Depr Expense 2009'!G37</f>
        <v>13569</v>
      </c>
      <c r="E37" s="232" t="n">
        <v>2945</v>
      </c>
      <c r="F37" s="171" t="n">
        <f aca="false">D37-E37</f>
        <v>10624</v>
      </c>
      <c r="G37" s="232" t="n">
        <v>9</v>
      </c>
      <c r="H37" s="171" t="n">
        <f aca="false">F37+G37</f>
        <v>10633</v>
      </c>
      <c r="I37" s="172" t="n">
        <v>5</v>
      </c>
      <c r="J37" s="176" t="n">
        <f aca="false">IF(I37=0,"",1/I37)</f>
        <v>0.2</v>
      </c>
      <c r="K37" s="173" t="n">
        <f aca="false">ROUND(IF(I37=0,"",H37/I37),0)</f>
        <v>2127</v>
      </c>
      <c r="L37" s="233" t="s">
        <v>317</v>
      </c>
      <c r="M37" s="171" t="n">
        <v>2127</v>
      </c>
      <c r="N37" s="171" t="n">
        <f aca="false">IF(K37="",0-M37,K37-M37)</f>
        <v>0</v>
      </c>
    </row>
    <row r="38" customFormat="false" ht="14.25" hidden="false" customHeight="false" outlineLevel="0" collapsed="false">
      <c r="B38" s="169" t="n">
        <v>1920</v>
      </c>
      <c r="C38" s="170" t="s">
        <v>329</v>
      </c>
      <c r="D38" s="232" t="n">
        <f aca="false">'App.2-CE-Depr Expense 2009'!D38+'App.2-CE-Depr Expense 2009'!G38</f>
        <v>0</v>
      </c>
      <c r="E38" s="232"/>
      <c r="F38" s="171" t="n">
        <f aca="false">D38-E38</f>
        <v>0</v>
      </c>
      <c r="G38" s="232"/>
      <c r="H38" s="171" t="n">
        <f aca="false">F38+G38</f>
        <v>0</v>
      </c>
      <c r="I38" s="172"/>
      <c r="J38" s="176" t="str">
        <f aca="false">IF(I38=0,"",1/I38)</f>
        <v/>
      </c>
      <c r="K38" s="173" t="str">
        <f aca="false">IF(I38=0,"",H38/I38)</f>
        <v/>
      </c>
      <c r="L38" s="233"/>
      <c r="M38" s="171"/>
      <c r="N38" s="171" t="n">
        <f aca="false">IF(K38="",0-M38,K38-M38)</f>
        <v>0</v>
      </c>
    </row>
    <row r="39" customFormat="false" ht="14.25" hidden="false" customHeight="false" outlineLevel="0" collapsed="false">
      <c r="B39" s="169" t="n">
        <v>1925</v>
      </c>
      <c r="C39" s="170" t="s">
        <v>330</v>
      </c>
      <c r="D39" s="232" t="n">
        <f aca="false">'App.2-CE-Depr Expense 2009'!D39+'App.2-CE-Depr Expense 2009'!G39</f>
        <v>0</v>
      </c>
      <c r="E39" s="232"/>
      <c r="F39" s="171" t="n">
        <f aca="false">D39-E39</f>
        <v>0</v>
      </c>
      <c r="G39" s="232"/>
      <c r="H39" s="171" t="n">
        <f aca="false">F39+G39</f>
        <v>0</v>
      </c>
      <c r="I39" s="172"/>
      <c r="J39" s="176" t="str">
        <f aca="false">IF(I39=0,"",1/I39)</f>
        <v/>
      </c>
      <c r="K39" s="173" t="str">
        <f aca="false">IF(I39=0,"",H39/I39)</f>
        <v/>
      </c>
      <c r="L39" s="233"/>
      <c r="M39" s="171"/>
      <c r="N39" s="171" t="n">
        <f aca="false">IF(K39="",0-M39,K39-M39)</f>
        <v>0</v>
      </c>
    </row>
    <row r="40" customFormat="false" ht="14.25" hidden="false" customHeight="false" outlineLevel="0" collapsed="false">
      <c r="B40" s="169" t="n">
        <v>1925</v>
      </c>
      <c r="C40" s="170" t="s">
        <v>258</v>
      </c>
      <c r="D40" s="232" t="n">
        <f aca="false">'App.2-CE-Depr Expense 2009'!D40+'App.2-CE-Depr Expense 2009'!G40</f>
        <v>38372</v>
      </c>
      <c r="E40" s="232" t="n">
        <v>25</v>
      </c>
      <c r="F40" s="171" t="n">
        <f aca="false">D40-E40</f>
        <v>38347</v>
      </c>
      <c r="G40" s="232" t="n">
        <v>25</v>
      </c>
      <c r="H40" s="171" t="n">
        <f aca="false">F40+G40</f>
        <v>38372</v>
      </c>
      <c r="I40" s="172" t="n">
        <v>5</v>
      </c>
      <c r="J40" s="176" t="n">
        <f aca="false">IF(I40=0,"",1/I40)</f>
        <v>0.2</v>
      </c>
      <c r="K40" s="173" t="n">
        <f aca="false">ROUND(IF(I40=0,"",H40/I40),0)</f>
        <v>7674</v>
      </c>
      <c r="L40" s="233" t="s">
        <v>317</v>
      </c>
      <c r="M40" s="171" t="n">
        <v>7674</v>
      </c>
      <c r="N40" s="171" t="n">
        <f aca="false">IF(K40="",0-M40,K40-M40)</f>
        <v>0</v>
      </c>
    </row>
    <row r="41" customFormat="false" ht="14.25" hidden="false" customHeight="false" outlineLevel="0" collapsed="false">
      <c r="B41" s="169" t="n">
        <v>1930</v>
      </c>
      <c r="C41" s="170" t="s">
        <v>259</v>
      </c>
      <c r="D41" s="232" t="n">
        <f aca="false">'App.2-CE-Depr Expense 2009'!D41+'App.2-CE-Depr Expense 2009'!G41</f>
        <v>0</v>
      </c>
      <c r="E41" s="232"/>
      <c r="F41" s="171" t="n">
        <f aca="false">D41-E41</f>
        <v>0</v>
      </c>
      <c r="G41" s="232"/>
      <c r="H41" s="171" t="n">
        <f aca="false">F41+G41</f>
        <v>0</v>
      </c>
      <c r="I41" s="172"/>
      <c r="J41" s="176" t="str">
        <f aca="false">IF(I41=0,"",1/I41)</f>
        <v/>
      </c>
      <c r="K41" s="173" t="str">
        <f aca="false">IF(I41=0,"",H41/I41)</f>
        <v/>
      </c>
      <c r="L41" s="233"/>
      <c r="M41" s="171"/>
      <c r="N41" s="171" t="n">
        <f aca="false">IF(K41="",0-M41,K41-M41)</f>
        <v>0</v>
      </c>
    </row>
    <row r="42" customFormat="false" ht="14.25" hidden="false" customHeight="false" outlineLevel="0" collapsed="false">
      <c r="B42" s="169" t="n">
        <v>1935</v>
      </c>
      <c r="C42" s="170" t="s">
        <v>260</v>
      </c>
      <c r="D42" s="232" t="n">
        <f aca="false">'App.2-CE-Depr Expense 2009'!D42+'App.2-CE-Depr Expense 2009'!G42</f>
        <v>0</v>
      </c>
      <c r="E42" s="232"/>
      <c r="F42" s="171" t="n">
        <f aca="false">D42-E42</f>
        <v>0</v>
      </c>
      <c r="G42" s="232"/>
      <c r="H42" s="171" t="n">
        <f aca="false">F42+G42</f>
        <v>0</v>
      </c>
      <c r="I42" s="172"/>
      <c r="J42" s="176" t="str">
        <f aca="false">IF(I42=0,"",1/I42)</f>
        <v/>
      </c>
      <c r="K42" s="173" t="str">
        <f aca="false">IF(I42=0,"",H42/I42)</f>
        <v/>
      </c>
      <c r="L42" s="233"/>
      <c r="M42" s="171"/>
      <c r="N42" s="171" t="n">
        <f aca="false">IF(K42="",0-M42,K42-M42)</f>
        <v>0</v>
      </c>
    </row>
    <row r="43" customFormat="false" ht="14.25" hidden="false" customHeight="false" outlineLevel="0" collapsed="false">
      <c r="B43" s="169" t="n">
        <v>1940</v>
      </c>
      <c r="C43" s="170" t="s">
        <v>331</v>
      </c>
      <c r="D43" s="232" t="n">
        <f aca="false">'App.2-CE-Depr Expense 2009'!D43+'App.2-CE-Depr Expense 2009'!G43</f>
        <v>0</v>
      </c>
      <c r="E43" s="232"/>
      <c r="F43" s="171" t="n">
        <f aca="false">D43-E43</f>
        <v>0</v>
      </c>
      <c r="G43" s="232"/>
      <c r="H43" s="171" t="n">
        <f aca="false">F43+G43</f>
        <v>0</v>
      </c>
      <c r="I43" s="172"/>
      <c r="J43" s="176" t="str">
        <f aca="false">IF(I43=0,"",1/I43)</f>
        <v/>
      </c>
      <c r="K43" s="173" t="str">
        <f aca="false">IF(I43=0,"",H43/I43)</f>
        <v/>
      </c>
      <c r="L43" s="233"/>
      <c r="M43" s="171"/>
      <c r="N43" s="171" t="n">
        <f aca="false">IF(K43="",0-M43,K43-M43)</f>
        <v>0</v>
      </c>
    </row>
    <row r="44" customFormat="false" ht="14.25" hidden="false" customHeight="false" outlineLevel="0" collapsed="false">
      <c r="B44" s="169" t="n">
        <v>1945</v>
      </c>
      <c r="C44" s="170" t="s">
        <v>332</v>
      </c>
      <c r="D44" s="232" t="n">
        <f aca="false">'App.2-CE-Depr Expense 2009'!D44+'App.2-CE-Depr Expense 2009'!G44</f>
        <v>0</v>
      </c>
      <c r="E44" s="232"/>
      <c r="F44" s="171" t="n">
        <f aca="false">D44-E44</f>
        <v>0</v>
      </c>
      <c r="G44" s="232"/>
      <c r="H44" s="171" t="n">
        <f aca="false">F44+G44</f>
        <v>0</v>
      </c>
      <c r="I44" s="172"/>
      <c r="J44" s="176" t="str">
        <f aca="false">IF(I44=0,"",1/I44)</f>
        <v/>
      </c>
      <c r="K44" s="173" t="str">
        <f aca="false">IF(I44=0,"",H44/I44)</f>
        <v/>
      </c>
      <c r="L44" s="233"/>
      <c r="M44" s="171"/>
      <c r="N44" s="171" t="n">
        <f aca="false">IF(K44="",0-M44,K44-M44)</f>
        <v>0</v>
      </c>
    </row>
    <row r="45" customFormat="false" ht="14.25" hidden="false" customHeight="false" outlineLevel="0" collapsed="false">
      <c r="B45" s="169" t="n">
        <v>1950</v>
      </c>
      <c r="C45" s="170" t="s">
        <v>263</v>
      </c>
      <c r="D45" s="232" t="n">
        <f aca="false">'App.2-CE-Depr Expense 2009'!D45+'App.2-CE-Depr Expense 2009'!G45</f>
        <v>0</v>
      </c>
      <c r="E45" s="232"/>
      <c r="F45" s="171" t="n">
        <f aca="false">D45-E45</f>
        <v>0</v>
      </c>
      <c r="G45" s="232"/>
      <c r="H45" s="171" t="n">
        <f aca="false">F45+G45</f>
        <v>0</v>
      </c>
      <c r="I45" s="172"/>
      <c r="J45" s="176" t="str">
        <f aca="false">IF(I45=0,"",1/I45)</f>
        <v/>
      </c>
      <c r="K45" s="173" t="str">
        <f aca="false">IF(I45=0,"",H45/I45)</f>
        <v/>
      </c>
      <c r="L45" s="233"/>
      <c r="M45" s="171"/>
      <c r="N45" s="171" t="n">
        <f aca="false">IF(K45="",0-M45,K45-M45)</f>
        <v>0</v>
      </c>
    </row>
    <row r="46" customFormat="false" ht="14.25" hidden="false" customHeight="false" outlineLevel="0" collapsed="false">
      <c r="B46" s="169" t="n">
        <v>1955</v>
      </c>
      <c r="C46" s="170" t="s">
        <v>333</v>
      </c>
      <c r="D46" s="232"/>
      <c r="E46" s="232"/>
      <c r="F46" s="171" t="n">
        <f aca="false">D46-E46</f>
        <v>0</v>
      </c>
      <c r="G46" s="232"/>
      <c r="H46" s="171" t="n">
        <f aca="false">F46+G46</f>
        <v>0</v>
      </c>
      <c r="I46" s="172"/>
      <c r="J46" s="176" t="str">
        <f aca="false">IF(I46=0,"",1/I46)</f>
        <v/>
      </c>
      <c r="K46" s="173" t="str">
        <f aca="false">IF(I46=0,"",H46/I46)</f>
        <v/>
      </c>
      <c r="L46" s="233"/>
      <c r="M46" s="171"/>
      <c r="N46" s="171" t="n">
        <f aca="false">IF(K46="",0-M46,K46-M46)</f>
        <v>0</v>
      </c>
    </row>
    <row r="47" customFormat="false" ht="14.25" hidden="false" customHeight="false" outlineLevel="0" collapsed="false">
      <c r="B47" s="169" t="n">
        <v>1955</v>
      </c>
      <c r="C47" s="178" t="s">
        <v>355</v>
      </c>
      <c r="D47" s="232"/>
      <c r="E47" s="232"/>
      <c r="F47" s="171" t="n">
        <f aca="false">D47-E47</f>
        <v>0</v>
      </c>
      <c r="G47" s="232"/>
      <c r="H47" s="171" t="n">
        <f aca="false">F47+G47</f>
        <v>0</v>
      </c>
      <c r="I47" s="172"/>
      <c r="J47" s="176" t="str">
        <f aca="false">IF(I47=0,"",1/I47)</f>
        <v/>
      </c>
      <c r="K47" s="173" t="str">
        <f aca="false">IF(I47=0,"",H47/I47)</f>
        <v/>
      </c>
      <c r="L47" s="233"/>
      <c r="M47" s="171"/>
      <c r="N47" s="171" t="n">
        <f aca="false">IF(K47="",0-M47,K47-M47)</f>
        <v>0</v>
      </c>
    </row>
    <row r="48" customFormat="false" ht="14.25" hidden="false" customHeight="false" outlineLevel="0" collapsed="false">
      <c r="B48" s="169" t="n">
        <v>1960</v>
      </c>
      <c r="C48" s="170" t="s">
        <v>335</v>
      </c>
      <c r="D48" s="232"/>
      <c r="E48" s="232"/>
      <c r="F48" s="171" t="n">
        <f aca="false">D48-E48</f>
        <v>0</v>
      </c>
      <c r="G48" s="232"/>
      <c r="H48" s="171" t="n">
        <f aca="false">F48+G48</f>
        <v>0</v>
      </c>
      <c r="I48" s="172"/>
      <c r="J48" s="176"/>
      <c r="K48" s="173" t="str">
        <f aca="false">IF(I48=0,"",H48/I48)</f>
        <v/>
      </c>
      <c r="L48" s="233"/>
      <c r="M48" s="171"/>
      <c r="N48" s="171" t="n">
        <f aca="false">IF(K48="",0-M48,K48-M48)</f>
        <v>0</v>
      </c>
    </row>
    <row r="49" customFormat="false" ht="14.25" hidden="false" customHeight="false" outlineLevel="0" collapsed="false">
      <c r="B49" s="169" t="n">
        <v>1970</v>
      </c>
      <c r="C49" s="170" t="s">
        <v>336</v>
      </c>
      <c r="D49" s="232" t="n">
        <v>27814</v>
      </c>
      <c r="E49" s="232"/>
      <c r="F49" s="171" t="n">
        <f aca="false">D49-E49</f>
        <v>27814</v>
      </c>
      <c r="G49" s="232" t="n">
        <v>18</v>
      </c>
      <c r="H49" s="171" t="n">
        <f aca="false">F49+G49</f>
        <v>27832</v>
      </c>
      <c r="I49" s="172" t="n">
        <v>15</v>
      </c>
      <c r="J49" s="176" t="n">
        <f aca="false">IF(I49=0,"",1/I49)</f>
        <v>0.0666666666666667</v>
      </c>
      <c r="K49" s="173" t="n">
        <f aca="false">ROUND(IF(I49=0,"",H49/I49),0)</f>
        <v>1855</v>
      </c>
      <c r="L49" s="233" t="s">
        <v>317</v>
      </c>
      <c r="M49" s="171" t="n">
        <v>1855</v>
      </c>
      <c r="N49" s="171" t="n">
        <f aca="false">IF(K49="",0-M49,K49-M49)</f>
        <v>0</v>
      </c>
    </row>
    <row r="50" customFormat="false" ht="14.25" hidden="false" customHeight="false" outlineLevel="0" collapsed="false">
      <c r="B50" s="169" t="n">
        <v>1980</v>
      </c>
      <c r="C50" s="170" t="s">
        <v>337</v>
      </c>
      <c r="D50" s="232" t="n">
        <f aca="false">'App.2-CE-Depr Expense 2009'!D50+'App.2-CE-Depr Expense 2009'!G50</f>
        <v>3794857</v>
      </c>
      <c r="E50" s="232" t="n">
        <v>53444.73</v>
      </c>
      <c r="F50" s="171" t="n">
        <f aca="false">D50-E50</f>
        <v>3741412.27</v>
      </c>
      <c r="G50" s="232" t="n">
        <v>2481</v>
      </c>
      <c r="H50" s="171" t="n">
        <f aca="false">F50+G50</f>
        <v>3743893.27</v>
      </c>
      <c r="I50" s="172" t="n">
        <v>15</v>
      </c>
      <c r="J50" s="176" t="n">
        <f aca="false">IF(I50=0,"",1/I50)</f>
        <v>0.0666666666666667</v>
      </c>
      <c r="K50" s="173" t="n">
        <f aca="false">ROUND(IF(I50=0,"",H50/I50),0)+1</f>
        <v>249594</v>
      </c>
      <c r="L50" s="233" t="s">
        <v>317</v>
      </c>
      <c r="M50" s="171" t="n">
        <v>249593</v>
      </c>
      <c r="N50" s="171" t="n">
        <v>0</v>
      </c>
    </row>
    <row r="51" customFormat="false" ht="14.25" hidden="false" customHeight="false" outlineLevel="0" collapsed="false">
      <c r="B51" s="169" t="n">
        <v>1985</v>
      </c>
      <c r="C51" s="170" t="s">
        <v>338</v>
      </c>
      <c r="D51" s="232" t="n">
        <f aca="false">'App.2-CE-Depr Expense 2009'!D51+'App.2-CE-Depr Expense 2009'!G51</f>
        <v>0</v>
      </c>
      <c r="E51" s="232"/>
      <c r="F51" s="171" t="n">
        <f aca="false">D51-E51</f>
        <v>0</v>
      </c>
      <c r="G51" s="232"/>
      <c r="H51" s="171" t="n">
        <f aca="false">F51+G51</f>
        <v>0</v>
      </c>
      <c r="I51" s="172"/>
      <c r="J51" s="176" t="str">
        <f aca="false">IF(I51=0,"",1/I51)</f>
        <v/>
      </c>
      <c r="K51" s="173" t="str">
        <f aca="false">IF(I51=0,"",H51/I51)</f>
        <v/>
      </c>
      <c r="L51" s="233"/>
      <c r="M51" s="171"/>
      <c r="N51" s="171" t="n">
        <f aca="false">IF(K51="",0-M51,K51-M51)</f>
        <v>0</v>
      </c>
    </row>
    <row r="52" customFormat="false" ht="14.25" hidden="false" customHeight="false" outlineLevel="0" collapsed="false">
      <c r="B52" s="169" t="n">
        <v>1995</v>
      </c>
      <c r="C52" s="170" t="s">
        <v>339</v>
      </c>
      <c r="D52" s="232" t="n">
        <f aca="false">'App.2-CE-Depr Expense 2009'!D52+'App.2-CE-Depr Expense 2009'!G52</f>
        <v>-3969222</v>
      </c>
      <c r="E52" s="232" t="n">
        <v>-107025</v>
      </c>
      <c r="F52" s="171" t="n">
        <f aca="false">D52-E52</f>
        <v>-3862197</v>
      </c>
      <c r="G52" s="232" t="n">
        <v>-33414</v>
      </c>
      <c r="H52" s="171" t="n">
        <f aca="false">F52+G52</f>
        <v>-3895611</v>
      </c>
      <c r="I52" s="172" t="n">
        <v>25</v>
      </c>
      <c r="J52" s="176" t="n">
        <f aca="false">IF(I52=0,"",1/I52)</f>
        <v>0.04</v>
      </c>
      <c r="K52" s="183" t="n">
        <v>-210519</v>
      </c>
      <c r="L52" s="233" t="s">
        <v>317</v>
      </c>
      <c r="M52" s="171" t="n">
        <v>-210519</v>
      </c>
      <c r="N52" s="171" t="n">
        <f aca="false">IF(K52="",0-M52,K52-M52)</f>
        <v>0</v>
      </c>
    </row>
    <row r="53" customFormat="false" ht="14.25" hidden="false" customHeight="false" outlineLevel="0" collapsed="false">
      <c r="B53" s="169" t="s">
        <v>340</v>
      </c>
      <c r="C53" s="170"/>
      <c r="D53" s="232" t="n">
        <f aca="false">'App.2-CE-Depr Expense 2009'!D53+'App.2-CE-Depr Expense 2009'!G53</f>
        <v>0</v>
      </c>
      <c r="E53" s="232"/>
      <c r="F53" s="171" t="n">
        <f aca="false">D53-E53</f>
        <v>0</v>
      </c>
      <c r="G53" s="232"/>
      <c r="H53" s="171" t="n">
        <f aca="false">F53+G53</f>
        <v>0</v>
      </c>
      <c r="I53" s="172"/>
      <c r="J53" s="176" t="str">
        <f aca="false">IF(I53=0,"",1/I53)</f>
        <v/>
      </c>
      <c r="K53" s="183" t="str">
        <f aca="false">IF(I53=0,"",H53/I53)</f>
        <v/>
      </c>
      <c r="L53" s="233"/>
      <c r="M53" s="171"/>
      <c r="N53" s="171" t="n">
        <f aca="false">IF(K53="",0-M53,K53-M53)</f>
        <v>0</v>
      </c>
    </row>
    <row r="54" customFormat="false" ht="15" hidden="false" customHeight="false" outlineLevel="0" collapsed="false">
      <c r="B54" s="255"/>
      <c r="C54" s="256"/>
      <c r="D54" s="232" t="n">
        <f aca="false">'App.2-CE-Depr Expense 2009'!D54+'App.2-CE-Depr Expense 2009'!G54</f>
        <v>0</v>
      </c>
      <c r="E54" s="263"/>
      <c r="F54" s="187" t="n">
        <f aca="false">D54-E54</f>
        <v>0</v>
      </c>
      <c r="G54" s="263"/>
      <c r="H54" s="171" t="n">
        <f aca="false">F54+G54</f>
        <v>0</v>
      </c>
      <c r="I54" s="267"/>
      <c r="J54" s="268" t="str">
        <f aca="false">IF(I54=0,"",1/I54)</f>
        <v/>
      </c>
      <c r="K54" s="190" t="str">
        <f aca="false">IF(I54=0,"",H54/I54)</f>
        <v/>
      </c>
      <c r="L54" s="238"/>
      <c r="M54" s="192"/>
      <c r="N54" s="192" t="n">
        <f aca="false">IF(K54="",0-M54,K54-M54)</f>
        <v>0</v>
      </c>
    </row>
    <row r="55" customFormat="false" ht="16.5" hidden="false" customHeight="false" outlineLevel="0" collapsed="false">
      <c r="B55" s="259"/>
      <c r="C55" s="260" t="s">
        <v>206</v>
      </c>
      <c r="D55" s="195" t="n">
        <f aca="false">SUM(D16:D54)</f>
        <v>85950341</v>
      </c>
      <c r="E55" s="195" t="n">
        <f aca="false">SUM(E16:E54)</f>
        <v>8283881.73</v>
      </c>
      <c r="F55" s="196" t="n">
        <f aca="false">D55-E55</f>
        <v>77666459.27</v>
      </c>
      <c r="G55" s="195" t="n">
        <f aca="false">SUM(G16:G54)</f>
        <v>5805111</v>
      </c>
      <c r="H55" s="196" t="n">
        <f aca="false">SUM(H16:H54)</f>
        <v>82691189.27</v>
      </c>
      <c r="I55" s="197"/>
      <c r="J55" s="196"/>
      <c r="K55" s="198" t="n">
        <f aca="false">SUM(K16:K54)</f>
        <v>3207749</v>
      </c>
      <c r="L55" s="199"/>
      <c r="M55" s="200" t="n">
        <f aca="false">SUM(M16:M54)</f>
        <v>3207748</v>
      </c>
      <c r="N55" s="201" t="n">
        <v>0</v>
      </c>
    </row>
    <row r="56" customFormat="false" ht="7.5" hidden="false" customHeight="true" outlineLevel="0" collapsed="false"/>
    <row r="57" customFormat="false" ht="14.25" hidden="false" customHeight="false" outlineLevel="0" collapsed="false">
      <c r="E57" s="147" t="s">
        <v>273</v>
      </c>
    </row>
    <row r="58" customFormat="false" ht="14.25" hidden="false" customHeight="false" outlineLevel="0" collapsed="false">
      <c r="G58" s="241"/>
    </row>
    <row r="59" customFormat="false" ht="14.25" hidden="false" customHeight="false" outlineLevel="0" collapsed="false">
      <c r="I59" s="147" t="s">
        <v>341</v>
      </c>
    </row>
    <row r="60" customFormat="false" ht="14.25" hidden="false" customHeight="false" outlineLevel="0" collapsed="false">
      <c r="I60" s="147" t="s">
        <v>342</v>
      </c>
      <c r="K60" s="203" t="str">
        <f aca="false">K41</f>
        <v/>
      </c>
    </row>
    <row r="61" customFormat="false" ht="15" hidden="false" customHeight="false" outlineLevel="0" collapsed="false">
      <c r="B61" s="245"/>
      <c r="K61" s="264"/>
    </row>
    <row r="62" customFormat="false" ht="15" hidden="false" customHeight="false" outlineLevel="0" collapsed="false">
      <c r="I62" s="147" t="s">
        <v>237</v>
      </c>
      <c r="K62" s="242" t="n">
        <f aca="false">K55</f>
        <v>3207749</v>
      </c>
    </row>
    <row r="63" customFormat="false" ht="15" hidden="false" customHeight="true" outlineLevel="0" collapsed="false">
      <c r="B63" s="243" t="s">
        <v>356</v>
      </c>
      <c r="C63" s="243"/>
      <c r="D63" s="243"/>
      <c r="E63" s="243"/>
      <c r="F63" s="243"/>
      <c r="G63" s="243"/>
      <c r="H63" s="243"/>
      <c r="I63" s="243"/>
      <c r="J63" s="243"/>
    </row>
    <row r="64" customFormat="false" ht="26.25" hidden="false" customHeight="true" outlineLevel="0" collapsed="false">
      <c r="B64" s="243" t="s">
        <v>357</v>
      </c>
      <c r="C64" s="243"/>
      <c r="D64" s="243"/>
      <c r="E64" s="243"/>
      <c r="F64" s="243"/>
      <c r="G64" s="243"/>
      <c r="H64" s="243"/>
      <c r="I64" s="243"/>
      <c r="J64" s="243"/>
    </row>
    <row r="65" customFormat="false" ht="14.25" hidden="false" customHeight="true" outlineLevel="0" collapsed="false">
      <c r="B65" s="244" t="s">
        <v>358</v>
      </c>
      <c r="C65" s="244"/>
      <c r="D65" s="244"/>
      <c r="E65" s="244"/>
      <c r="F65" s="244"/>
      <c r="G65" s="244"/>
      <c r="H65" s="244"/>
      <c r="I65" s="244"/>
      <c r="J65" s="244"/>
    </row>
    <row r="66" customFormat="false" ht="19.5" hidden="false" customHeight="true" outlineLevel="0" collapsed="false">
      <c r="B66" s="244"/>
      <c r="C66" s="244"/>
      <c r="D66" s="244"/>
      <c r="E66" s="244"/>
      <c r="F66" s="244"/>
      <c r="G66" s="244"/>
      <c r="H66" s="244"/>
      <c r="I66" s="244"/>
      <c r="J66" s="244"/>
    </row>
    <row r="67" customFormat="false" ht="3" hidden="false" customHeight="true" outlineLevel="0" collapsed="false"/>
    <row r="68" customFormat="false" ht="15" hidden="false" customHeight="true" outlineLevel="0" collapsed="false">
      <c r="B68" s="245" t="s">
        <v>346</v>
      </c>
      <c r="C68" s="246" t="s">
        <v>347</v>
      </c>
      <c r="D68" s="246"/>
      <c r="E68" s="246"/>
      <c r="F68" s="246"/>
      <c r="G68" s="246"/>
      <c r="H68" s="246"/>
      <c r="I68" s="246"/>
      <c r="J68" s="246"/>
      <c r="K68" s="246"/>
    </row>
    <row r="69" customFormat="false" ht="14.25" hidden="false" customHeight="false" outlineLevel="0" collapsed="false">
      <c r="C69" s="246"/>
      <c r="D69" s="246"/>
      <c r="E69" s="246"/>
      <c r="F69" s="246"/>
      <c r="G69" s="246"/>
      <c r="H69" s="246"/>
      <c r="I69" s="246"/>
      <c r="J69" s="246"/>
      <c r="K69" s="246"/>
    </row>
    <row r="70" customFormat="false" ht="14.25" hidden="false" customHeight="false" outlineLevel="0" collapsed="false">
      <c r="C70" s="246"/>
      <c r="D70" s="246"/>
      <c r="E70" s="246"/>
      <c r="F70" s="246"/>
      <c r="G70" s="246"/>
      <c r="H70" s="246"/>
      <c r="I70" s="246"/>
      <c r="J70" s="246"/>
      <c r="K70" s="246"/>
    </row>
    <row r="74" customFormat="false" ht="15" hidden="false" customHeight="false" outlineLevel="0" collapsed="false">
      <c r="C74" s="245" t="s">
        <v>348</v>
      </c>
    </row>
    <row r="76" customFormat="false" ht="13.5" hidden="false" customHeight="true" outlineLevel="0" collapsed="false">
      <c r="B76" s="247" t="s">
        <v>297</v>
      </c>
      <c r="C76" s="248" t="s">
        <v>218</v>
      </c>
      <c r="D76" s="249" t="s">
        <v>349</v>
      </c>
      <c r="E76" s="249" t="s">
        <v>350</v>
      </c>
      <c r="F76" s="250" t="s">
        <v>351</v>
      </c>
    </row>
    <row r="77" customFormat="false" ht="12.75" hidden="false" customHeight="true" outlineLevel="0" collapsed="false">
      <c r="B77" s="247"/>
      <c r="C77" s="248"/>
      <c r="D77" s="249"/>
      <c r="E77" s="249"/>
      <c r="F77" s="250"/>
    </row>
    <row r="78" customFormat="false" ht="42" hidden="false" customHeight="true" outlineLevel="0" collapsed="false">
      <c r="B78" s="247"/>
      <c r="C78" s="248"/>
      <c r="D78" s="249"/>
      <c r="E78" s="249"/>
      <c r="F78" s="250"/>
    </row>
    <row r="79" customFormat="false" ht="14.25" hidden="false" customHeight="false" outlineLevel="0" collapsed="false">
      <c r="B79" s="169" t="n">
        <v>1805</v>
      </c>
      <c r="C79" s="170" t="s">
        <v>241</v>
      </c>
      <c r="D79" s="251"/>
      <c r="E79" s="252"/>
      <c r="F79" s="170"/>
    </row>
    <row r="80" customFormat="false" ht="14.25" hidden="false" customHeight="false" outlineLevel="0" collapsed="false">
      <c r="B80" s="169" t="n">
        <v>1808</v>
      </c>
      <c r="C80" s="170" t="s">
        <v>318</v>
      </c>
      <c r="D80" s="251" t="n">
        <v>11332</v>
      </c>
      <c r="E80" s="252" t="n">
        <v>11047.2666666667</v>
      </c>
      <c r="F80" s="253" t="n">
        <f aca="false">E80-D80</f>
        <v>-284.733333333334</v>
      </c>
    </row>
    <row r="81" customFormat="false" ht="14.25" hidden="false" customHeight="false" outlineLevel="0" collapsed="false">
      <c r="B81" s="169" t="n">
        <v>1810</v>
      </c>
      <c r="C81" s="170" t="s">
        <v>244</v>
      </c>
      <c r="D81" s="251"/>
      <c r="E81" s="252"/>
      <c r="F81" s="170"/>
    </row>
    <row r="82" customFormat="false" ht="14.25" hidden="false" customHeight="false" outlineLevel="0" collapsed="false">
      <c r="B82" s="169" t="n">
        <v>1815</v>
      </c>
      <c r="C82" s="170" t="s">
        <v>319</v>
      </c>
      <c r="D82" s="251"/>
      <c r="E82" s="252"/>
      <c r="F82" s="170"/>
    </row>
    <row r="83" customFormat="false" ht="14.25" hidden="false" customHeight="false" outlineLevel="0" collapsed="false">
      <c r="B83" s="169" t="n">
        <v>1820</v>
      </c>
      <c r="C83" s="170" t="s">
        <v>320</v>
      </c>
      <c r="D83" s="251" t="n">
        <v>17562</v>
      </c>
      <c r="E83" s="252" t="n">
        <v>13938</v>
      </c>
      <c r="F83" s="253" t="n">
        <f aca="false">E83-D83</f>
        <v>-3624</v>
      </c>
    </row>
    <row r="84" customFormat="false" ht="14.25" hidden="false" customHeight="false" outlineLevel="0" collapsed="false">
      <c r="B84" s="169" t="n">
        <v>1825</v>
      </c>
      <c r="C84" s="170" t="s">
        <v>247</v>
      </c>
      <c r="D84" s="251"/>
      <c r="E84" s="252"/>
      <c r="F84" s="170"/>
    </row>
    <row r="85" customFormat="false" ht="14.25" hidden="false" customHeight="false" outlineLevel="0" collapsed="false">
      <c r="B85" s="169" t="n">
        <v>1830</v>
      </c>
      <c r="C85" s="170" t="s">
        <v>321</v>
      </c>
      <c r="D85" s="251" t="n">
        <v>45415</v>
      </c>
      <c r="E85" s="252" t="n">
        <v>44890.12</v>
      </c>
      <c r="F85" s="253" t="n">
        <f aca="false">E85-D85</f>
        <v>-524.879999999997</v>
      </c>
    </row>
    <row r="86" customFormat="false" ht="14.25" hidden="false" customHeight="false" outlineLevel="0" collapsed="false">
      <c r="B86" s="169" t="n">
        <v>1835</v>
      </c>
      <c r="C86" s="170" t="s">
        <v>322</v>
      </c>
      <c r="D86" s="251" t="n">
        <v>30277</v>
      </c>
      <c r="E86" s="252" t="n">
        <v>29562.78</v>
      </c>
      <c r="F86" s="253" t="n">
        <f aca="false">E86-D86</f>
        <v>-714.220000000001</v>
      </c>
    </row>
    <row r="87" customFormat="false" ht="14.25" hidden="false" customHeight="false" outlineLevel="0" collapsed="false">
      <c r="B87" s="169" t="n">
        <v>1840</v>
      </c>
      <c r="C87" s="170" t="s">
        <v>250</v>
      </c>
      <c r="D87" s="251" t="n">
        <v>20601</v>
      </c>
      <c r="E87" s="252" t="n">
        <v>20580.64</v>
      </c>
      <c r="F87" s="253" t="n">
        <f aca="false">E87-D87</f>
        <v>-20.3600000000006</v>
      </c>
    </row>
    <row r="88" customFormat="false" ht="14.25" hidden="false" customHeight="false" outlineLevel="0" collapsed="false">
      <c r="B88" s="169" t="n">
        <v>1845</v>
      </c>
      <c r="C88" s="170" t="s">
        <v>323</v>
      </c>
      <c r="D88" s="251" t="n">
        <v>2289</v>
      </c>
      <c r="E88" s="252" t="n">
        <v>2289</v>
      </c>
      <c r="F88" s="253" t="n">
        <f aca="false">E88-D88</f>
        <v>0</v>
      </c>
    </row>
    <row r="89" customFormat="false" ht="14.25" hidden="false" customHeight="false" outlineLevel="0" collapsed="false">
      <c r="B89" s="169" t="n">
        <v>1850</v>
      </c>
      <c r="C89" s="170" t="s">
        <v>252</v>
      </c>
      <c r="D89" s="251" t="n">
        <v>30168</v>
      </c>
      <c r="E89" s="252" t="n">
        <v>29980.26</v>
      </c>
      <c r="F89" s="253" t="n">
        <f aca="false">E89-D89</f>
        <v>-187.740000000002</v>
      </c>
    </row>
    <row r="90" customFormat="false" ht="14.25" hidden="false" customHeight="false" outlineLevel="0" collapsed="false">
      <c r="B90" s="169" t="n">
        <v>1855</v>
      </c>
      <c r="C90" s="170" t="s">
        <v>324</v>
      </c>
      <c r="D90" s="251" t="n">
        <v>5149</v>
      </c>
      <c r="E90" s="252" t="n">
        <v>4678.2</v>
      </c>
      <c r="F90" s="253" t="n">
        <f aca="false">E90-D90</f>
        <v>-470.8</v>
      </c>
    </row>
    <row r="91" customFormat="false" ht="14.25" hidden="false" customHeight="false" outlineLevel="0" collapsed="false">
      <c r="B91" s="169" t="n">
        <v>1860</v>
      </c>
      <c r="C91" s="170" t="s">
        <v>254</v>
      </c>
      <c r="D91" s="251" t="n">
        <v>12308</v>
      </c>
      <c r="E91" s="252" t="n">
        <v>12305.62</v>
      </c>
      <c r="F91" s="253" t="n">
        <f aca="false">E91-D91</f>
        <v>-2.3799999999992</v>
      </c>
    </row>
    <row r="92" customFormat="false" ht="14.25" hidden="false" customHeight="false" outlineLevel="0" collapsed="false">
      <c r="B92" s="169" t="n">
        <v>1860</v>
      </c>
      <c r="C92" s="170" t="s">
        <v>325</v>
      </c>
      <c r="D92" s="251"/>
      <c r="E92" s="252"/>
      <c r="F92" s="170"/>
    </row>
    <row r="93" customFormat="false" ht="14.25" hidden="false" customHeight="false" outlineLevel="0" collapsed="false">
      <c r="B93" s="169" t="n">
        <v>1905</v>
      </c>
      <c r="C93" s="170" t="s">
        <v>241</v>
      </c>
      <c r="D93" s="251"/>
      <c r="E93" s="252"/>
      <c r="F93" s="170"/>
    </row>
    <row r="94" customFormat="false" ht="14.25" hidden="false" customHeight="false" outlineLevel="0" collapsed="false">
      <c r="B94" s="169" t="n">
        <v>1906</v>
      </c>
      <c r="C94" s="170" t="s">
        <v>242</v>
      </c>
      <c r="D94" s="251"/>
      <c r="E94" s="252"/>
      <c r="F94" s="170"/>
    </row>
    <row r="95" customFormat="false" ht="14.25" hidden="false" customHeight="false" outlineLevel="0" collapsed="false">
      <c r="B95" s="169" t="n">
        <v>1908</v>
      </c>
      <c r="C95" s="170" t="s">
        <v>326</v>
      </c>
      <c r="D95" s="251"/>
      <c r="E95" s="252"/>
      <c r="F95" s="170"/>
    </row>
    <row r="96" customFormat="false" ht="14.25" hidden="false" customHeight="false" outlineLevel="0" collapsed="false">
      <c r="B96" s="169" t="n">
        <v>1910</v>
      </c>
      <c r="C96" s="170" t="s">
        <v>244</v>
      </c>
      <c r="D96" s="251"/>
      <c r="E96" s="252"/>
      <c r="F96" s="170"/>
    </row>
    <row r="97" customFormat="false" ht="14.25" hidden="false" customHeight="false" outlineLevel="0" collapsed="false">
      <c r="B97" s="169" t="n">
        <v>1915</v>
      </c>
      <c r="C97" s="170" t="s">
        <v>327</v>
      </c>
      <c r="D97" s="251" t="n">
        <v>544</v>
      </c>
      <c r="E97" s="252" t="n">
        <v>544</v>
      </c>
      <c r="F97" s="253" t="n">
        <f aca="false">E97-D97</f>
        <v>0</v>
      </c>
    </row>
    <row r="98" customFormat="false" ht="14.25" hidden="false" customHeight="false" outlineLevel="0" collapsed="false">
      <c r="B98" s="169" t="n">
        <v>1915</v>
      </c>
      <c r="C98" s="170" t="s">
        <v>328</v>
      </c>
      <c r="D98" s="251"/>
      <c r="E98" s="252"/>
      <c r="F98" s="170"/>
    </row>
    <row r="99" customFormat="false" ht="14.25" hidden="false" customHeight="false" outlineLevel="0" collapsed="false">
      <c r="B99" s="169" t="n">
        <v>1920</v>
      </c>
      <c r="C99" s="170" t="s">
        <v>257</v>
      </c>
      <c r="D99" s="251" t="n">
        <v>4806</v>
      </c>
      <c r="E99" s="252" t="n">
        <v>4806</v>
      </c>
      <c r="F99" s="253" t="n">
        <f aca="false">E99-D99</f>
        <v>0</v>
      </c>
    </row>
    <row r="100" customFormat="false" ht="14.25" hidden="false" customHeight="false" outlineLevel="0" collapsed="false">
      <c r="B100" s="169" t="n">
        <v>1920</v>
      </c>
      <c r="C100" s="170" t="s">
        <v>329</v>
      </c>
      <c r="D100" s="251"/>
      <c r="E100" s="252"/>
      <c r="F100" s="170"/>
    </row>
    <row r="101" customFormat="false" ht="14.25" hidden="false" customHeight="false" outlineLevel="0" collapsed="false">
      <c r="B101" s="169" t="n">
        <v>1920</v>
      </c>
      <c r="C101" s="170" t="s">
        <v>330</v>
      </c>
      <c r="D101" s="251"/>
      <c r="E101" s="252"/>
      <c r="F101" s="170"/>
    </row>
    <row r="102" customFormat="false" ht="14.25" hidden="false" customHeight="false" outlineLevel="0" collapsed="false">
      <c r="B102" s="169" t="n">
        <v>1925</v>
      </c>
      <c r="C102" s="170" t="s">
        <v>258</v>
      </c>
      <c r="D102" s="251" t="n">
        <v>848</v>
      </c>
      <c r="E102" s="252" t="n">
        <v>848</v>
      </c>
      <c r="F102" s="253" t="n">
        <f aca="false">E102-D102</f>
        <v>0</v>
      </c>
    </row>
    <row r="103" customFormat="false" ht="14.25" hidden="false" customHeight="false" outlineLevel="0" collapsed="false">
      <c r="B103" s="169" t="n">
        <v>1930</v>
      </c>
      <c r="C103" s="170" t="s">
        <v>259</v>
      </c>
      <c r="D103" s="251" t="n">
        <v>25888</v>
      </c>
      <c r="E103" s="252" t="n">
        <v>25348</v>
      </c>
      <c r="F103" s="253" t="n">
        <f aca="false">E103-D103</f>
        <v>-540</v>
      </c>
    </row>
    <row r="104" customFormat="false" ht="14.25" hidden="false" customHeight="false" outlineLevel="0" collapsed="false">
      <c r="B104" s="169" t="n">
        <v>1935</v>
      </c>
      <c r="C104" s="170" t="s">
        <v>260</v>
      </c>
      <c r="D104" s="251" t="n">
        <v>1054</v>
      </c>
      <c r="E104" s="252" t="n">
        <v>1053.8</v>
      </c>
      <c r="F104" s="253" t="n">
        <f aca="false">E104-D104</f>
        <v>-0.200000000000045</v>
      </c>
    </row>
    <row r="105" customFormat="false" ht="14.25" hidden="false" customHeight="false" outlineLevel="0" collapsed="false">
      <c r="B105" s="169" t="n">
        <v>1940</v>
      </c>
      <c r="C105" s="170" t="s">
        <v>331</v>
      </c>
      <c r="D105" s="251" t="n">
        <v>5256</v>
      </c>
      <c r="E105" s="252" t="n">
        <v>5472</v>
      </c>
      <c r="F105" s="253" t="n">
        <f aca="false">E105-D105</f>
        <v>216</v>
      </c>
    </row>
    <row r="106" customFormat="false" ht="14.25" hidden="false" customHeight="false" outlineLevel="0" collapsed="false">
      <c r="B106" s="169" t="n">
        <v>1945</v>
      </c>
      <c r="C106" s="170" t="s">
        <v>332</v>
      </c>
      <c r="D106" s="251" t="n">
        <v>848</v>
      </c>
      <c r="E106" s="252" t="n">
        <v>822.3</v>
      </c>
      <c r="F106" s="253" t="n">
        <f aca="false">E106-D106</f>
        <v>-25.7</v>
      </c>
    </row>
    <row r="107" customFormat="false" ht="14.25" hidden="false" customHeight="false" outlineLevel="0" collapsed="false">
      <c r="B107" s="169" t="n">
        <v>1950</v>
      </c>
      <c r="C107" s="170" t="s">
        <v>263</v>
      </c>
      <c r="D107" s="251"/>
      <c r="E107" s="252"/>
      <c r="F107" s="253"/>
    </row>
    <row r="108" customFormat="false" ht="14.25" hidden="false" customHeight="false" outlineLevel="0" collapsed="false">
      <c r="B108" s="169" t="n">
        <v>1955</v>
      </c>
      <c r="C108" s="170" t="s">
        <v>333</v>
      </c>
      <c r="D108" s="251"/>
      <c r="E108" s="252" t="n">
        <v>0</v>
      </c>
      <c r="F108" s="170"/>
    </row>
    <row r="109" customFormat="false" ht="14.25" hidden="false" customHeight="false" outlineLevel="0" collapsed="false">
      <c r="B109" s="169" t="n">
        <v>1955</v>
      </c>
      <c r="C109" s="178" t="s">
        <v>334</v>
      </c>
      <c r="D109" s="251"/>
      <c r="E109" s="252"/>
      <c r="F109" s="170"/>
    </row>
    <row r="110" customFormat="false" ht="14.25" hidden="false" customHeight="false" outlineLevel="0" collapsed="false">
      <c r="B110" s="169" t="n">
        <v>1960</v>
      </c>
      <c r="C110" s="170" t="s">
        <v>335</v>
      </c>
      <c r="D110" s="251"/>
      <c r="E110" s="252"/>
      <c r="F110" s="170"/>
    </row>
    <row r="111" customFormat="false" ht="14.25" hidden="false" customHeight="false" outlineLevel="0" collapsed="false">
      <c r="B111" s="169" t="n">
        <v>1975</v>
      </c>
      <c r="C111" s="170" t="s">
        <v>352</v>
      </c>
      <c r="D111" s="251"/>
      <c r="E111" s="252"/>
      <c r="F111" s="170"/>
    </row>
    <row r="112" customFormat="false" ht="14.25" hidden="false" customHeight="false" outlineLevel="0" collapsed="false">
      <c r="B112" s="169" t="n">
        <v>1980</v>
      </c>
      <c r="C112" s="170" t="s">
        <v>337</v>
      </c>
      <c r="D112" s="251"/>
      <c r="E112" s="252"/>
      <c r="F112" s="170"/>
    </row>
    <row r="113" customFormat="false" ht="14.25" hidden="false" customHeight="false" outlineLevel="0" collapsed="false">
      <c r="B113" s="169" t="n">
        <v>1985</v>
      </c>
      <c r="C113" s="170" t="s">
        <v>338</v>
      </c>
      <c r="D113" s="251"/>
      <c r="E113" s="252"/>
      <c r="F113" s="170"/>
    </row>
    <row r="114" customFormat="false" ht="14.25" hidden="false" customHeight="false" outlineLevel="0" collapsed="false">
      <c r="B114" s="169" t="n">
        <v>1995</v>
      </c>
      <c r="C114" s="170" t="s">
        <v>339</v>
      </c>
      <c r="D114" s="253" t="n">
        <v>-7010</v>
      </c>
      <c r="E114" s="252" t="n">
        <v>-6786.4</v>
      </c>
      <c r="F114" s="253" t="n">
        <f aca="false">E114-D114</f>
        <v>223.6</v>
      </c>
    </row>
    <row r="115" customFormat="false" ht="14.25" hidden="false" customHeight="false" outlineLevel="0" collapsed="false">
      <c r="B115" s="169" t="s">
        <v>340</v>
      </c>
      <c r="C115" s="170"/>
      <c r="D115" s="251"/>
      <c r="E115" s="254"/>
      <c r="F115" s="170"/>
    </row>
    <row r="116" customFormat="false" ht="15" hidden="false" customHeight="false" outlineLevel="0" collapsed="false">
      <c r="B116" s="255"/>
      <c r="C116" s="256"/>
      <c r="D116" s="257"/>
      <c r="E116" s="258"/>
      <c r="F116" s="256"/>
    </row>
    <row r="117" customFormat="false" ht="16.5" hidden="false" customHeight="false" outlineLevel="0" collapsed="false">
      <c r="B117" s="259"/>
      <c r="C117" s="260" t="s">
        <v>206</v>
      </c>
      <c r="D117" s="261" t="n">
        <f aca="false">SUM(D79:D116)</f>
        <v>207335</v>
      </c>
      <c r="E117" s="261" t="n">
        <f aca="false">SUM(E80:E116)</f>
        <v>201379.586666667</v>
      </c>
      <c r="F117" s="261"/>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2.7"/>
    <col collapsed="false" customWidth="false" hidden="false" outlineLevel="0" max="2" min="2" style="147" width="8.85"/>
    <col collapsed="false" customWidth="true" hidden="false" outlineLevel="0" max="3" min="3" style="147" width="40.28"/>
    <col collapsed="false" customWidth="true" hidden="false" outlineLevel="0" max="4" min="4" style="147" width="14.85"/>
    <col collapsed="false" customWidth="true" hidden="false" outlineLevel="0" max="5" min="5" style="147" width="14.28"/>
    <col collapsed="false" customWidth="true" hidden="false" outlineLevel="0" max="6" min="6" style="147" width="15.13"/>
    <col collapsed="false" customWidth="true" hidden="false" outlineLevel="0" max="7" min="7" style="147" width="16.56"/>
    <col collapsed="false" customWidth="true" hidden="false" outlineLevel="0" max="8" min="8" style="147" width="17.85"/>
    <col collapsed="false" customWidth="true" hidden="false" outlineLevel="0" max="9" min="9" style="147" width="7.7"/>
    <col collapsed="false" customWidth="false" hidden="false" outlineLevel="0" max="10" min="10" style="147" width="8.85"/>
    <col collapsed="false" customWidth="true" hidden="false" outlineLevel="0" max="11" min="11" style="147" width="13.56"/>
    <col collapsed="false" customWidth="true" hidden="false" outlineLevel="0" max="12" min="12" style="147" width="13.14"/>
    <col collapsed="false" customWidth="true" hidden="false" outlineLevel="0" max="13" min="13" style="147" width="17.28"/>
    <col collapsed="false" customWidth="true" hidden="false" outlineLevel="0" max="14" min="14" style="147" width="13.14"/>
    <col collapsed="false" customWidth="false" hidden="false" outlineLevel="0" max="257" min="15" style="147" width="8.85"/>
  </cols>
  <sheetData>
    <row r="1" customFormat="false" ht="15" hidden="false" customHeight="false" outlineLevel="0" collapsed="false">
      <c r="I1" s="140" t="s">
        <v>131</v>
      </c>
      <c r="J1" s="139"/>
      <c r="K1" s="141" t="s">
        <v>289</v>
      </c>
      <c r="N1" s="229"/>
      <c r="O1" s="152"/>
    </row>
    <row r="2" customFormat="false" ht="15" hidden="false" customHeight="false" outlineLevel="0" collapsed="false">
      <c r="I2" s="140" t="s">
        <v>132</v>
      </c>
      <c r="J2" s="139"/>
      <c r="K2" s="141" t="s">
        <v>290</v>
      </c>
      <c r="N2" s="229"/>
      <c r="O2" s="152"/>
    </row>
    <row r="3" customFormat="false" ht="15" hidden="false" customHeight="false" outlineLevel="0" collapsed="false">
      <c r="I3" s="140" t="s">
        <v>133</v>
      </c>
      <c r="J3" s="139"/>
      <c r="K3" s="141" t="s">
        <v>291</v>
      </c>
      <c r="N3" s="229"/>
      <c r="O3" s="152"/>
    </row>
    <row r="4" customFormat="false" ht="15" hidden="false" customHeight="false" outlineLevel="0" collapsed="false">
      <c r="I4" s="140" t="s">
        <v>134</v>
      </c>
      <c r="J4" s="139"/>
      <c r="K4" s="141" t="s">
        <v>292</v>
      </c>
      <c r="N4" s="229"/>
      <c r="O4" s="152"/>
    </row>
    <row r="5" customFormat="false" ht="15" hidden="false" customHeight="false" outlineLevel="0" collapsed="false">
      <c r="I5" s="140" t="s">
        <v>135</v>
      </c>
      <c r="J5" s="139"/>
      <c r="K5" s="141" t="s">
        <v>293</v>
      </c>
      <c r="N5" s="229"/>
      <c r="O5" s="152"/>
    </row>
    <row r="6" customFormat="false" ht="15" hidden="false" customHeight="false" outlineLevel="0" collapsed="false">
      <c r="I6" s="142"/>
      <c r="J6" s="143"/>
      <c r="K6" s="143"/>
      <c r="N6" s="229"/>
      <c r="O6" s="152"/>
    </row>
    <row r="7" customFormat="false" ht="15" hidden="false" customHeight="false" outlineLevel="0" collapsed="false">
      <c r="I7" s="140" t="s">
        <v>136</v>
      </c>
      <c r="J7" s="139"/>
      <c r="K7" s="144"/>
      <c r="N7" s="229"/>
      <c r="O7" s="230"/>
    </row>
    <row r="9" customFormat="false" ht="18" hidden="false" customHeight="false" outlineLevel="0" collapsed="false">
      <c r="B9" s="146" t="s">
        <v>294</v>
      </c>
      <c r="C9" s="146"/>
      <c r="D9" s="146"/>
      <c r="E9" s="146"/>
      <c r="F9" s="146"/>
      <c r="G9" s="146"/>
      <c r="H9" s="146"/>
      <c r="I9" s="146"/>
      <c r="J9" s="146"/>
      <c r="K9" s="146"/>
    </row>
    <row r="10" customFormat="false" ht="15" hidden="false" customHeight="false" outlineLevel="0" collapsed="false">
      <c r="B10" s="148" t="s">
        <v>353</v>
      </c>
      <c r="C10" s="148"/>
      <c r="D10" s="148"/>
      <c r="E10" s="148"/>
      <c r="F10" s="148"/>
      <c r="G10" s="148"/>
      <c r="H10" s="148"/>
      <c r="I10" s="148"/>
      <c r="J10" s="148"/>
      <c r="K10" s="148"/>
    </row>
    <row r="11" customFormat="false" ht="13.5" hidden="false" customHeight="true" outlineLevel="0" collapsed="false">
      <c r="B11" s="149"/>
      <c r="C11" s="149"/>
      <c r="D11" s="149"/>
      <c r="E11" s="149"/>
      <c r="F11" s="149"/>
      <c r="G11" s="149"/>
      <c r="H11" s="149"/>
      <c r="I11" s="149"/>
      <c r="J11" s="149"/>
      <c r="K11" s="149"/>
    </row>
    <row r="12" customFormat="false" ht="15.75" hidden="false" customHeight="false" outlineLevel="0" collapsed="false">
      <c r="B12" s="149"/>
      <c r="C12" s="149"/>
      <c r="D12" s="149"/>
      <c r="E12" s="149" t="s">
        <v>296</v>
      </c>
      <c r="F12" s="151" t="n">
        <v>2010</v>
      </c>
      <c r="G12" s="149"/>
      <c r="H12" s="149"/>
      <c r="I12" s="149"/>
      <c r="J12" s="149"/>
      <c r="K12" s="149"/>
    </row>
    <row r="13" customFormat="false" ht="15" hidden="true" customHeight="false" outlineLevel="0" collapsed="false"/>
    <row r="14" customFormat="false" ht="51.75" hidden="false" customHeight="true" outlineLevel="0" collapsed="false">
      <c r="B14" s="153" t="s">
        <v>297</v>
      </c>
      <c r="C14" s="154" t="s">
        <v>218</v>
      </c>
      <c r="D14" s="155" t="s">
        <v>219</v>
      </c>
      <c r="E14" s="156" t="s">
        <v>298</v>
      </c>
      <c r="F14" s="156" t="s">
        <v>299</v>
      </c>
      <c r="G14" s="156" t="s">
        <v>220</v>
      </c>
      <c r="H14" s="156" t="s">
        <v>366</v>
      </c>
      <c r="I14" s="156" t="s">
        <v>301</v>
      </c>
      <c r="J14" s="156" t="s">
        <v>362</v>
      </c>
      <c r="K14" s="158" t="s">
        <v>303</v>
      </c>
      <c r="L14" s="159" t="s">
        <v>304</v>
      </c>
      <c r="M14" s="160" t="s">
        <v>365</v>
      </c>
      <c r="N14" s="231" t="s">
        <v>306</v>
      </c>
    </row>
    <row r="15" customFormat="false" ht="30" hidden="false" customHeight="true" outlineLevel="0" collapsed="false">
      <c r="B15" s="153"/>
      <c r="C15" s="154"/>
      <c r="D15" s="163" t="s">
        <v>307</v>
      </c>
      <c r="E15" s="163" t="s">
        <v>308</v>
      </c>
      <c r="F15" s="163" t="s">
        <v>309</v>
      </c>
      <c r="G15" s="163" t="s">
        <v>310</v>
      </c>
      <c r="H15" s="164" t="s">
        <v>311</v>
      </c>
      <c r="I15" s="163" t="s">
        <v>312</v>
      </c>
      <c r="J15" s="163" t="s">
        <v>313</v>
      </c>
      <c r="K15" s="166" t="s">
        <v>314</v>
      </c>
      <c r="L15" s="159"/>
      <c r="M15" s="167" t="s">
        <v>315</v>
      </c>
      <c r="N15" s="167" t="s">
        <v>316</v>
      </c>
    </row>
    <row r="16" customFormat="false" ht="14.25" hidden="false" customHeight="false" outlineLevel="0" collapsed="false">
      <c r="B16" s="169" t="n">
        <v>1805</v>
      </c>
      <c r="C16" s="170" t="s">
        <v>241</v>
      </c>
      <c r="D16" s="232" t="n">
        <f aca="false">'App.2-CE-Depr Expense 2010'!D16</f>
        <v>89124</v>
      </c>
      <c r="E16" s="232" t="n">
        <f aca="false">'App.2-CE-Depr Expense 2010'!E16</f>
        <v>0</v>
      </c>
      <c r="F16" s="171" t="n">
        <f aca="false">D16-E16</f>
        <v>89124</v>
      </c>
      <c r="G16" s="232" t="n">
        <f aca="false">'App.2-CE-Depr Expense 2010'!G16</f>
        <v>59</v>
      </c>
      <c r="H16" s="171" t="n">
        <f aca="false">F16+(0.5*G16)</f>
        <v>89153.5</v>
      </c>
      <c r="I16" s="172" t="n">
        <v>0</v>
      </c>
      <c r="J16" s="171" t="str">
        <f aca="false">IF(I16=0,"",1/I16)</f>
        <v/>
      </c>
      <c r="K16" s="173" t="str">
        <f aca="false">IF(I16=0,"",H16/I16)</f>
        <v/>
      </c>
      <c r="L16" s="233" t="s">
        <v>317</v>
      </c>
      <c r="M16" s="171"/>
      <c r="N16" s="234" t="n">
        <f aca="false">IF(K16="",0-M16,K16-M16)</f>
        <v>0</v>
      </c>
    </row>
    <row r="17" customFormat="false" ht="14.25" hidden="false" customHeight="false" outlineLevel="0" collapsed="false">
      <c r="B17" s="169" t="n">
        <v>1806</v>
      </c>
      <c r="C17" s="170" t="s">
        <v>242</v>
      </c>
      <c r="D17" s="232" t="n">
        <f aca="false">'App.2-CE-Depr Expense 2010'!D17</f>
        <v>780381</v>
      </c>
      <c r="E17" s="232" t="n">
        <f aca="false">'App.2-CE-Depr Expense 2010'!E17</f>
        <v>0</v>
      </c>
      <c r="F17" s="171"/>
      <c r="G17" s="232" t="n">
        <f aca="false">'App.2-CE-Depr Expense 2010'!G17</f>
        <v>49812</v>
      </c>
      <c r="H17" s="171"/>
      <c r="I17" s="172" t="n">
        <v>0</v>
      </c>
      <c r="J17" s="171"/>
      <c r="K17" s="173"/>
      <c r="L17" s="233"/>
      <c r="M17" s="171"/>
      <c r="N17" s="171" t="n">
        <f aca="false">IF(K17="",0-M17,K17-M17)</f>
        <v>0</v>
      </c>
    </row>
    <row r="18" customFormat="false" ht="14.25" hidden="false" customHeight="false" outlineLevel="0" collapsed="false">
      <c r="B18" s="169" t="n">
        <v>1808</v>
      </c>
      <c r="C18" s="170" t="s">
        <v>318</v>
      </c>
      <c r="D18" s="232" t="n">
        <f aca="false">'App.2-CE-Depr Expense 2010'!D18</f>
        <v>1157109</v>
      </c>
      <c r="E18" s="232" t="n">
        <f aca="false">'App.2-CE-Depr Expense 2010'!E18</f>
        <v>190000</v>
      </c>
      <c r="F18" s="171" t="n">
        <f aca="false">D18-E18</f>
        <v>967109</v>
      </c>
      <c r="G18" s="232" t="n">
        <f aca="false">'App.2-CE-Depr Expense 2010'!G18</f>
        <v>757</v>
      </c>
      <c r="H18" s="171" t="n">
        <f aca="false">F18+(0.5*G18)</f>
        <v>967487.5</v>
      </c>
      <c r="I18" s="172" t="n">
        <v>50</v>
      </c>
      <c r="J18" s="180" t="n">
        <f aca="false">IF(I18=0,"",1/I18)</f>
        <v>0.02</v>
      </c>
      <c r="K18" s="173" t="n">
        <f aca="false">ROUND(J18*H18,0)</f>
        <v>19350</v>
      </c>
      <c r="L18" s="233" t="s">
        <v>317</v>
      </c>
      <c r="M18" s="171" t="n">
        <v>19350</v>
      </c>
      <c r="N18" s="171" t="n">
        <f aca="false">IF(K18="",0-M18,K18-M18)</f>
        <v>0</v>
      </c>
    </row>
    <row r="19" customFormat="false" ht="14.25" hidden="false" customHeight="false" outlineLevel="0" collapsed="false">
      <c r="B19" s="169" t="n">
        <v>1810</v>
      </c>
      <c r="C19" s="170" t="s">
        <v>244</v>
      </c>
      <c r="D19" s="232" t="n">
        <f aca="false">'App.2-CE-Depr Expense 2010'!D19</f>
        <v>0</v>
      </c>
      <c r="E19" s="232" t="n">
        <f aca="false">'App.2-CE-Depr Expense 2010'!E19</f>
        <v>0</v>
      </c>
      <c r="F19" s="171" t="n">
        <f aca="false">D19-E19</f>
        <v>0</v>
      </c>
      <c r="G19" s="232" t="n">
        <f aca="false">'App.2-CE-Depr Expense 2010'!G19</f>
        <v>0</v>
      </c>
      <c r="H19" s="171" t="n">
        <f aca="false">F19+G19</f>
        <v>0</v>
      </c>
      <c r="I19" s="172"/>
      <c r="J19" s="180" t="str">
        <f aca="false">IF(I19=0,"",1/I19)</f>
        <v/>
      </c>
      <c r="K19" s="173" t="str">
        <f aca="false">IF(I19=0,"",H19/I19)</f>
        <v/>
      </c>
      <c r="L19" s="233"/>
      <c r="M19" s="171"/>
      <c r="N19" s="171" t="n">
        <f aca="false">IF(K19="",0-M19,K19-M19)</f>
        <v>0</v>
      </c>
    </row>
    <row r="20" customFormat="false" ht="14.25" hidden="false" customHeight="false" outlineLevel="0" collapsed="false">
      <c r="B20" s="169" t="n">
        <v>1815</v>
      </c>
      <c r="C20" s="170" t="s">
        <v>319</v>
      </c>
      <c r="D20" s="232" t="n">
        <f aca="false">'App.2-CE-Depr Expense 2010'!D20</f>
        <v>5930619</v>
      </c>
      <c r="E20" s="232" t="n">
        <f aca="false">'App.2-CE-Depr Expense 2010'!E20</f>
        <v>190240</v>
      </c>
      <c r="F20" s="171" t="n">
        <f aca="false">D20-E20</f>
        <v>5740379</v>
      </c>
      <c r="G20" s="232" t="n">
        <f aca="false">'App.2-CE-Depr Expense 2010'!G20</f>
        <v>154463</v>
      </c>
      <c r="H20" s="171" t="n">
        <f aca="false">F20+(0.5*G20)</f>
        <v>5817610.5</v>
      </c>
      <c r="I20" s="172" t="n">
        <v>40</v>
      </c>
      <c r="J20" s="180" t="n">
        <f aca="false">IF(I20=0,"",1/I20)</f>
        <v>0.025</v>
      </c>
      <c r="K20" s="173" t="n">
        <f aca="false">ROUND(J20*H20,0)</f>
        <v>145440</v>
      </c>
      <c r="L20" s="233" t="s">
        <v>317</v>
      </c>
      <c r="M20" s="171" t="n">
        <v>145440</v>
      </c>
      <c r="N20" s="171" t="n">
        <f aca="false">IF(K20="",0-M20,K20-M20)</f>
        <v>0</v>
      </c>
    </row>
    <row r="21" customFormat="false" ht="14.25" hidden="false" customHeight="false" outlineLevel="0" collapsed="false">
      <c r="B21" s="169" t="n">
        <v>1820</v>
      </c>
      <c r="C21" s="170" t="s">
        <v>320</v>
      </c>
      <c r="D21" s="232" t="n">
        <f aca="false">'App.2-CE-Depr Expense 2010'!D21</f>
        <v>8224461</v>
      </c>
      <c r="E21" s="232" t="n">
        <f aca="false">'App.2-CE-Depr Expense 2010'!E21</f>
        <v>2785150</v>
      </c>
      <c r="F21" s="171" t="n">
        <f aca="false">D21-E21</f>
        <v>5439311</v>
      </c>
      <c r="G21" s="232" t="n">
        <f aca="false">'App.2-CE-Depr Expense 2010'!G21</f>
        <v>583581</v>
      </c>
      <c r="H21" s="171" t="n">
        <f aca="false">F21+(0.5*G21)</f>
        <v>5731101.5</v>
      </c>
      <c r="I21" s="172" t="n">
        <v>30</v>
      </c>
      <c r="J21" s="180" t="n">
        <f aca="false">IF(I21=0,"",1/I21)</f>
        <v>0.0333333333333333</v>
      </c>
      <c r="K21" s="173" t="n">
        <f aca="false">ROUND(J21*H21,0)</f>
        <v>191037</v>
      </c>
      <c r="L21" s="233" t="s">
        <v>317</v>
      </c>
      <c r="M21" s="171" t="n">
        <v>191037</v>
      </c>
      <c r="N21" s="171" t="n">
        <f aca="false">IF(K21="",0-M21,K21-M21)</f>
        <v>0</v>
      </c>
    </row>
    <row r="22" customFormat="false" ht="14.25" hidden="false" customHeight="false" outlineLevel="0" collapsed="false">
      <c r="B22" s="169" t="n">
        <v>1825</v>
      </c>
      <c r="C22" s="170" t="s">
        <v>247</v>
      </c>
      <c r="D22" s="232" t="n">
        <f aca="false">'App.2-CE-Depr Expense 2010'!D22</f>
        <v>19229</v>
      </c>
      <c r="E22" s="232" t="n">
        <f aca="false">'App.2-CE-Depr Expense 2010'!E22</f>
        <v>0</v>
      </c>
      <c r="F22" s="171" t="n">
        <f aca="false">D22-E22</f>
        <v>19229</v>
      </c>
      <c r="G22" s="232" t="n">
        <f aca="false">'App.2-CE-Depr Expense 2010'!G22</f>
        <v>12</v>
      </c>
      <c r="H22" s="171" t="n">
        <f aca="false">F22+(0.5*G22)</f>
        <v>19235</v>
      </c>
      <c r="I22" s="172" t="n">
        <v>30</v>
      </c>
      <c r="J22" s="180" t="n">
        <f aca="false">IF(I22=0,"",1/I22)</f>
        <v>0.0333333333333333</v>
      </c>
      <c r="K22" s="173" t="n">
        <f aca="false">ROUND(J22*H22,0)</f>
        <v>641</v>
      </c>
      <c r="L22" s="233" t="s">
        <v>317</v>
      </c>
      <c r="M22" s="171" t="n">
        <v>641</v>
      </c>
      <c r="N22" s="171" t="n">
        <f aca="false">IF(K22="",0-M22,K22-M22)</f>
        <v>0</v>
      </c>
    </row>
    <row r="23" customFormat="false" ht="14.25" hidden="false" customHeight="false" outlineLevel="0" collapsed="false">
      <c r="B23" s="169" t="n">
        <v>1830</v>
      </c>
      <c r="C23" s="170" t="s">
        <v>321</v>
      </c>
      <c r="D23" s="232" t="n">
        <f aca="false">'App.2-CE-Depr Expense 2010'!D23</f>
        <v>11593055</v>
      </c>
      <c r="E23" s="232" t="n">
        <f aca="false">'App.2-CE-Depr Expense 2010'!E23</f>
        <v>432650</v>
      </c>
      <c r="F23" s="171" t="n">
        <f aca="false">D23-E23</f>
        <v>11160405</v>
      </c>
      <c r="G23" s="232" t="n">
        <f aca="false">'App.2-CE-Depr Expense 2010'!G23</f>
        <v>1764892</v>
      </c>
      <c r="H23" s="171" t="n">
        <f aca="false">F23+(0.5*G23)</f>
        <v>12042851</v>
      </c>
      <c r="I23" s="172" t="n">
        <v>25</v>
      </c>
      <c r="J23" s="180" t="n">
        <f aca="false">IF(I23=0,"",1/I23)</f>
        <v>0.04</v>
      </c>
      <c r="K23" s="173" t="n">
        <f aca="false">ROUND(J23*H23,0)</f>
        <v>481714</v>
      </c>
      <c r="L23" s="233" t="s">
        <v>317</v>
      </c>
      <c r="M23" s="171" t="n">
        <v>481714</v>
      </c>
      <c r="N23" s="171" t="n">
        <f aca="false">IF(K23="",0-M23,K23-M23)</f>
        <v>0</v>
      </c>
    </row>
    <row r="24" customFormat="false" ht="14.25" hidden="false" customHeight="false" outlineLevel="0" collapsed="false">
      <c r="B24" s="169" t="n">
        <v>1835</v>
      </c>
      <c r="C24" s="170" t="s">
        <v>322</v>
      </c>
      <c r="D24" s="232" t="n">
        <f aca="false">'App.2-CE-Depr Expense 2010'!D24</f>
        <v>10371572</v>
      </c>
      <c r="E24" s="232" t="n">
        <f aca="false">'App.2-CE-Depr Expense 2010'!E24</f>
        <v>370593</v>
      </c>
      <c r="F24" s="171" t="n">
        <f aca="false">D24-E24</f>
        <v>10000979</v>
      </c>
      <c r="G24" s="232" t="n">
        <f aca="false">'App.2-CE-Depr Expense 2010'!G24</f>
        <v>1260700</v>
      </c>
      <c r="H24" s="171" t="n">
        <f aca="false">F24+(0.5*G24)</f>
        <v>10631329</v>
      </c>
      <c r="I24" s="172" t="n">
        <v>25</v>
      </c>
      <c r="J24" s="180" t="n">
        <f aca="false">IF(I24=0,"",1/I24)</f>
        <v>0.04</v>
      </c>
      <c r="K24" s="173" t="n">
        <f aca="false">ROUND(J24*H24,0)</f>
        <v>425253</v>
      </c>
      <c r="L24" s="233" t="s">
        <v>317</v>
      </c>
      <c r="M24" s="171" t="n">
        <v>425253</v>
      </c>
      <c r="N24" s="171" t="n">
        <f aca="false">IF(K24="",0-M24,K24-M24)</f>
        <v>0</v>
      </c>
    </row>
    <row r="25" customFormat="false" ht="14.25" hidden="false" customHeight="false" outlineLevel="0" collapsed="false">
      <c r="B25" s="169" t="n">
        <v>1840</v>
      </c>
      <c r="C25" s="170" t="s">
        <v>250</v>
      </c>
      <c r="D25" s="232" t="n">
        <f aca="false">'App.2-CE-Depr Expense 2010'!D25</f>
        <v>11643818</v>
      </c>
      <c r="E25" s="232" t="n">
        <f aca="false">'App.2-CE-Depr Expense 2010'!E25</f>
        <v>1143575</v>
      </c>
      <c r="F25" s="171" t="n">
        <f aca="false">D25-E25</f>
        <v>10500243</v>
      </c>
      <c r="G25" s="232" t="n">
        <f aca="false">'App.2-CE-Depr Expense 2010'!G25</f>
        <v>83810</v>
      </c>
      <c r="H25" s="171" t="n">
        <f aca="false">F25+(0.5*G25)</f>
        <v>10542148</v>
      </c>
      <c r="I25" s="172" t="n">
        <v>25</v>
      </c>
      <c r="J25" s="180" t="n">
        <f aca="false">IF(I25=0,"",1/I25)</f>
        <v>0.04</v>
      </c>
      <c r="K25" s="173" t="n">
        <f aca="false">ROUND(J25*H25,0)</f>
        <v>421686</v>
      </c>
      <c r="L25" s="233" t="s">
        <v>317</v>
      </c>
      <c r="M25" s="171" t="n">
        <v>421686</v>
      </c>
      <c r="N25" s="171" t="n">
        <f aca="false">IF(K25="",0-M25,K25-M25)</f>
        <v>0</v>
      </c>
    </row>
    <row r="26" customFormat="false" ht="14.25" hidden="false" customHeight="false" outlineLevel="0" collapsed="false">
      <c r="B26" s="169" t="n">
        <v>1845</v>
      </c>
      <c r="C26" s="170" t="s">
        <v>323</v>
      </c>
      <c r="D26" s="232" t="n">
        <f aca="false">'App.2-CE-Depr Expense 2010'!D26</f>
        <v>13236266</v>
      </c>
      <c r="E26" s="232" t="n">
        <f aca="false">'App.2-CE-Depr Expense 2010'!E26</f>
        <v>1345984</v>
      </c>
      <c r="F26" s="171" t="n">
        <f aca="false">D26-E26</f>
        <v>11890282</v>
      </c>
      <c r="G26" s="232" t="n">
        <f aca="false">'App.2-CE-Depr Expense 2010'!G26</f>
        <v>341172</v>
      </c>
      <c r="H26" s="171" t="n">
        <f aca="false">F26+(0.5*G26)</f>
        <v>12060868</v>
      </c>
      <c r="I26" s="172" t="n">
        <v>25</v>
      </c>
      <c r="J26" s="180" t="n">
        <f aca="false">IF(I26=0,"",1/I26)</f>
        <v>0.04</v>
      </c>
      <c r="K26" s="173" t="n">
        <f aca="false">ROUND(J26*H26,0)</f>
        <v>482435</v>
      </c>
      <c r="L26" s="233" t="s">
        <v>317</v>
      </c>
      <c r="M26" s="171" t="n">
        <v>482435</v>
      </c>
      <c r="N26" s="171" t="n">
        <f aca="false">IF(K26="",0-M26,K26-M26)</f>
        <v>0</v>
      </c>
    </row>
    <row r="27" customFormat="false" ht="14.25" hidden="false" customHeight="false" outlineLevel="0" collapsed="false">
      <c r="B27" s="169" t="n">
        <v>1850</v>
      </c>
      <c r="C27" s="170" t="s">
        <v>252</v>
      </c>
      <c r="D27" s="232" t="n">
        <f aca="false">'App.2-CE-Depr Expense 2010'!D27</f>
        <v>15731363</v>
      </c>
      <c r="E27" s="232" t="n">
        <f aca="false">'App.2-CE-Depr Expense 2010'!E27</f>
        <v>1374550</v>
      </c>
      <c r="F27" s="171" t="n">
        <f aca="false">D27-E27</f>
        <v>14356813</v>
      </c>
      <c r="G27" s="232" t="n">
        <f aca="false">'App.2-CE-Depr Expense 2010'!G27</f>
        <v>936830</v>
      </c>
      <c r="H27" s="171" t="n">
        <f aca="false">F27+(0.5*G27)</f>
        <v>14825228</v>
      </c>
      <c r="I27" s="172" t="n">
        <v>25</v>
      </c>
      <c r="J27" s="180" t="n">
        <f aca="false">IF(I27=0,"",1/I27)</f>
        <v>0.04</v>
      </c>
      <c r="K27" s="173" t="n">
        <f aca="false">ROUND(J27*H27,0)</f>
        <v>593009</v>
      </c>
      <c r="L27" s="233" t="s">
        <v>317</v>
      </c>
      <c r="M27" s="171" t="n">
        <v>593009</v>
      </c>
      <c r="N27" s="171" t="n">
        <f aca="false">IF(K27="",0-M27,K27-M27)</f>
        <v>0</v>
      </c>
    </row>
    <row r="28" customFormat="false" ht="14.25" hidden="false" customHeight="false" outlineLevel="0" collapsed="false">
      <c r="B28" s="169" t="n">
        <v>1855</v>
      </c>
      <c r="C28" s="170" t="s">
        <v>324</v>
      </c>
      <c r="D28" s="232" t="n">
        <f aca="false">'App.2-CE-Depr Expense 2010'!D28</f>
        <v>2694753</v>
      </c>
      <c r="E28" s="232" t="n">
        <f aca="false">'App.2-CE-Depr Expense 2010'!E28</f>
        <v>218700</v>
      </c>
      <c r="F28" s="171" t="n">
        <f aca="false">D28-E28</f>
        <v>2476053</v>
      </c>
      <c r="G28" s="232" t="n">
        <f aca="false">'App.2-CE-Depr Expense 2010'!G28</f>
        <v>515319</v>
      </c>
      <c r="H28" s="171" t="n">
        <f aca="false">F28+(0.5*G28)</f>
        <v>2733712.5</v>
      </c>
      <c r="I28" s="172" t="n">
        <v>25</v>
      </c>
      <c r="J28" s="180" t="n">
        <f aca="false">IF(I28=0,"",1/I28)</f>
        <v>0.04</v>
      </c>
      <c r="K28" s="173" t="n">
        <f aca="false">ROUND(J28*H28,0)</f>
        <v>109349</v>
      </c>
      <c r="L28" s="233" t="s">
        <v>317</v>
      </c>
      <c r="M28" s="171" t="n">
        <v>109349</v>
      </c>
      <c r="N28" s="171" t="n">
        <f aca="false">IF(K28="",0-M28,K28-M28)</f>
        <v>0</v>
      </c>
    </row>
    <row r="29" customFormat="false" ht="14.25" hidden="false" customHeight="false" outlineLevel="0" collapsed="false">
      <c r="B29" s="169" t="n">
        <v>1860</v>
      </c>
      <c r="C29" s="170" t="s">
        <v>254</v>
      </c>
      <c r="D29" s="232" t="n">
        <f aca="false">'App.2-CE-Depr Expense 2010'!D29</f>
        <v>4573201</v>
      </c>
      <c r="E29" s="232" t="n">
        <f aca="false">'App.2-CE-Depr Expense 2010'!E29</f>
        <v>283050</v>
      </c>
      <c r="F29" s="171" t="n">
        <f aca="false">D29-E29</f>
        <v>4290151</v>
      </c>
      <c r="G29" s="232" t="n">
        <f aca="false">'App.2-CE-Depr Expense 2010'!G29</f>
        <v>144585</v>
      </c>
      <c r="H29" s="171" t="n">
        <f aca="false">F29+(0.5*G29)</f>
        <v>4362443.5</v>
      </c>
      <c r="I29" s="172" t="n">
        <v>25</v>
      </c>
      <c r="J29" s="180" t="n">
        <f aca="false">IF(I29=0,"",1/I29)</f>
        <v>0.04</v>
      </c>
      <c r="K29" s="173" t="n">
        <f aca="false">ROUND(J29*H29,0)</f>
        <v>174498</v>
      </c>
      <c r="L29" s="233" t="s">
        <v>317</v>
      </c>
      <c r="M29" s="171" t="n">
        <v>174498</v>
      </c>
      <c r="N29" s="171" t="n">
        <f aca="false">IF(K29="",0-M29,K29-M29)</f>
        <v>0</v>
      </c>
    </row>
    <row r="30" customFormat="false" ht="14.25" hidden="false" customHeight="false" outlineLevel="0" collapsed="false">
      <c r="B30" s="169" t="n">
        <v>1860</v>
      </c>
      <c r="C30" s="170" t="s">
        <v>325</v>
      </c>
      <c r="D30" s="232" t="n">
        <f aca="false">'App.2-CE-Depr Expense 2010'!D30</f>
        <v>0</v>
      </c>
      <c r="E30" s="232" t="n">
        <f aca="false">'App.2-CE-Depr Expense 2010'!E30</f>
        <v>0</v>
      </c>
      <c r="F30" s="171" t="n">
        <f aca="false">D30-E30</f>
        <v>0</v>
      </c>
      <c r="G30" s="232" t="n">
        <f aca="false">'App.2-CE-Depr Expense 2010'!G30</f>
        <v>0</v>
      </c>
      <c r="H30" s="171" t="n">
        <f aca="false">F30+G30</f>
        <v>0</v>
      </c>
      <c r="I30" s="172"/>
      <c r="J30" s="180" t="str">
        <f aca="false">IF(I30=0,"",1/I30)</f>
        <v/>
      </c>
      <c r="K30" s="173" t="str">
        <f aca="false">IF(I30=0,"",H30/I30)</f>
        <v/>
      </c>
      <c r="L30" s="233"/>
      <c r="M30" s="171"/>
      <c r="N30" s="171" t="n">
        <f aca="false">IF(K30="",0-M30,K30-M30)</f>
        <v>0</v>
      </c>
    </row>
    <row r="31" customFormat="false" ht="14.25" hidden="false" customHeight="false" outlineLevel="0" collapsed="false">
      <c r="B31" s="169" t="n">
        <v>1905</v>
      </c>
      <c r="C31" s="170" t="s">
        <v>241</v>
      </c>
      <c r="D31" s="232" t="n">
        <f aca="false">'App.2-CE-Depr Expense 2010'!D31</f>
        <v>0</v>
      </c>
      <c r="E31" s="232" t="n">
        <f aca="false">'App.2-CE-Depr Expense 2010'!E31</f>
        <v>0</v>
      </c>
      <c r="F31" s="171" t="n">
        <f aca="false">D31-E31</f>
        <v>0</v>
      </c>
      <c r="G31" s="232" t="n">
        <f aca="false">'App.2-CE-Depr Expense 2010'!G31</f>
        <v>0</v>
      </c>
      <c r="H31" s="171" t="n">
        <f aca="false">F31+G31</f>
        <v>0</v>
      </c>
      <c r="I31" s="172"/>
      <c r="J31" s="180" t="str">
        <f aca="false">IF(I31=0,"",1/I31)</f>
        <v/>
      </c>
      <c r="K31" s="173" t="str">
        <f aca="false">IF(I31=0,"",H31/I31)</f>
        <v/>
      </c>
      <c r="L31" s="233"/>
      <c r="M31" s="171"/>
      <c r="N31" s="171" t="n">
        <f aca="false">IF(K31="",0-M31,K31-M31)</f>
        <v>0</v>
      </c>
    </row>
    <row r="32" customFormat="false" ht="14.25" hidden="false" customHeight="false" outlineLevel="0" collapsed="false">
      <c r="B32" s="169" t="n">
        <v>1906</v>
      </c>
      <c r="C32" s="170" t="s">
        <v>242</v>
      </c>
      <c r="D32" s="232" t="n">
        <f aca="false">'App.2-CE-Depr Expense 2010'!D32</f>
        <v>0</v>
      </c>
      <c r="E32" s="232" t="n">
        <f aca="false">'App.2-CE-Depr Expense 2010'!E32</f>
        <v>0</v>
      </c>
      <c r="F32" s="171" t="n">
        <f aca="false">D32-E32</f>
        <v>0</v>
      </c>
      <c r="G32" s="232" t="n">
        <f aca="false">'App.2-CE-Depr Expense 2010'!G32</f>
        <v>0</v>
      </c>
      <c r="H32" s="171" t="n">
        <f aca="false">F32+G32</f>
        <v>0</v>
      </c>
      <c r="I32" s="172"/>
      <c r="J32" s="180" t="str">
        <f aca="false">IF(I32=0,"",1/I32)</f>
        <v/>
      </c>
      <c r="K32" s="173" t="str">
        <f aca="false">IF(I32=0,"",H32/I32)</f>
        <v/>
      </c>
      <c r="L32" s="233"/>
      <c r="M32" s="171"/>
      <c r="N32" s="171" t="n">
        <f aca="false">IF(K32="",0-M32,K32-M32)</f>
        <v>0</v>
      </c>
    </row>
    <row r="33" customFormat="false" ht="14.25" hidden="false" customHeight="false" outlineLevel="0" collapsed="false">
      <c r="B33" s="169" t="n">
        <v>1908</v>
      </c>
      <c r="C33" s="170" t="s">
        <v>326</v>
      </c>
      <c r="D33" s="232" t="n">
        <f aca="false">'App.2-CE-Depr Expense 2010'!D33</f>
        <v>0</v>
      </c>
      <c r="E33" s="232" t="n">
        <f aca="false">'App.2-CE-Depr Expense 2010'!E33</f>
        <v>0</v>
      </c>
      <c r="F33" s="171" t="n">
        <f aca="false">D33-E33</f>
        <v>0</v>
      </c>
      <c r="G33" s="232" t="n">
        <f aca="false">'App.2-CE-Depr Expense 2010'!G33</f>
        <v>0</v>
      </c>
      <c r="H33" s="171" t="n">
        <f aca="false">F33+G33</f>
        <v>0</v>
      </c>
      <c r="I33" s="172"/>
      <c r="J33" s="180" t="str">
        <f aca="false">IF(I33=0,"",1/I33)</f>
        <v/>
      </c>
      <c r="K33" s="173" t="str">
        <f aca="false">IF(I33=0,"",H33/I33)</f>
        <v/>
      </c>
      <c r="L33" s="233"/>
      <c r="M33" s="171"/>
      <c r="N33" s="171" t="n">
        <f aca="false">IF(K33="",0-M33,K33-M33)</f>
        <v>0</v>
      </c>
    </row>
    <row r="34" customFormat="false" ht="14.25" hidden="false" customHeight="false" outlineLevel="0" collapsed="false">
      <c r="B34" s="169" t="n">
        <v>1910</v>
      </c>
      <c r="C34" s="170" t="s">
        <v>244</v>
      </c>
      <c r="D34" s="232" t="n">
        <f aca="false">'App.2-CE-Depr Expense 2010'!D34</f>
        <v>0</v>
      </c>
      <c r="E34" s="232" t="n">
        <f aca="false">'App.2-CE-Depr Expense 2010'!E34</f>
        <v>0</v>
      </c>
      <c r="F34" s="171" t="n">
        <f aca="false">D34-E34</f>
        <v>0</v>
      </c>
      <c r="G34" s="232" t="n">
        <f aca="false">'App.2-CE-Depr Expense 2010'!G34</f>
        <v>0</v>
      </c>
      <c r="H34" s="171" t="n">
        <f aca="false">F34+G34</f>
        <v>0</v>
      </c>
      <c r="I34" s="172"/>
      <c r="J34" s="180" t="str">
        <f aca="false">IF(I34=0,"",1/I34)</f>
        <v/>
      </c>
      <c r="K34" s="173" t="str">
        <f aca="false">IF(I34=0,"",H34/I34)</f>
        <v/>
      </c>
      <c r="L34" s="233"/>
      <c r="M34" s="171"/>
      <c r="N34" s="171" t="n">
        <f aca="false">IF(K34="",0-M34,K34-M34)</f>
        <v>0</v>
      </c>
    </row>
    <row r="35" customFormat="false" ht="14.25" hidden="false" customHeight="false" outlineLevel="0" collapsed="false">
      <c r="B35" s="169" t="n">
        <v>1915</v>
      </c>
      <c r="C35" s="170" t="s">
        <v>327</v>
      </c>
      <c r="D35" s="232" t="n">
        <f aca="false">'App.2-CE-Depr Expense 2010'!D35</f>
        <v>0</v>
      </c>
      <c r="E35" s="232" t="n">
        <f aca="false">'App.2-CE-Depr Expense 2010'!E35</f>
        <v>0</v>
      </c>
      <c r="F35" s="171" t="n">
        <f aca="false">D35-E35</f>
        <v>0</v>
      </c>
      <c r="G35" s="232" t="n">
        <f aca="false">'App.2-CE-Depr Expense 2010'!G35</f>
        <v>0</v>
      </c>
      <c r="H35" s="171" t="n">
        <f aca="false">F35+G35</f>
        <v>0</v>
      </c>
      <c r="I35" s="172"/>
      <c r="J35" s="180" t="str">
        <f aca="false">IF(I35=0,"",1/I35)</f>
        <v/>
      </c>
      <c r="K35" s="173" t="str">
        <f aca="false">IF(I35=0,"",H35/I35)</f>
        <v/>
      </c>
      <c r="L35" s="233"/>
      <c r="M35" s="171"/>
      <c r="N35" s="171" t="n">
        <f aca="false">IF(K35="",0-M35,K35-M35)</f>
        <v>0</v>
      </c>
    </row>
    <row r="36" customFormat="false" ht="14.25" hidden="false" customHeight="false" outlineLevel="0" collapsed="false">
      <c r="B36" s="169" t="n">
        <v>1915</v>
      </c>
      <c r="C36" s="170" t="s">
        <v>328</v>
      </c>
      <c r="D36" s="232" t="n">
        <f aca="false">'App.2-CE-Depr Expense 2010'!D36</f>
        <v>0</v>
      </c>
      <c r="E36" s="232" t="n">
        <f aca="false">'App.2-CE-Depr Expense 2010'!E36</f>
        <v>0</v>
      </c>
      <c r="F36" s="171" t="n">
        <f aca="false">D36-E36</f>
        <v>0</v>
      </c>
      <c r="G36" s="232" t="n">
        <f aca="false">'App.2-CE-Depr Expense 2010'!G36</f>
        <v>0</v>
      </c>
      <c r="H36" s="171" t="n">
        <f aca="false">F36+G36</f>
        <v>0</v>
      </c>
      <c r="I36" s="172"/>
      <c r="J36" s="180" t="str">
        <f aca="false">IF(I36=0,"",1/I36)</f>
        <v/>
      </c>
      <c r="K36" s="173" t="str">
        <f aca="false">IF(I36=0,"",H36/I36)</f>
        <v/>
      </c>
      <c r="L36" s="233"/>
      <c r="M36" s="171"/>
      <c r="N36" s="171" t="n">
        <f aca="false">IF(K36="",0-M36,K36-M36)</f>
        <v>0</v>
      </c>
    </row>
    <row r="37" customFormat="false" ht="14.25" hidden="false" customHeight="false" outlineLevel="0" collapsed="false">
      <c r="B37" s="169" t="n">
        <v>1920</v>
      </c>
      <c r="C37" s="170" t="s">
        <v>257</v>
      </c>
      <c r="D37" s="232" t="n">
        <f aca="false">'App.2-CE-Depr Expense 2010'!D37</f>
        <v>13569</v>
      </c>
      <c r="E37" s="232" t="n">
        <f aca="false">'App.2-CE-Depr Expense 2010'!E37</f>
        <v>2945</v>
      </c>
      <c r="F37" s="171" t="n">
        <f aca="false">D37-E37</f>
        <v>10624</v>
      </c>
      <c r="G37" s="232" t="n">
        <f aca="false">'App.2-CE-Depr Expense 2010'!G37</f>
        <v>9</v>
      </c>
      <c r="H37" s="171" t="n">
        <f aca="false">F37+(0.5*G37)</f>
        <v>10628.5</v>
      </c>
      <c r="I37" s="172" t="n">
        <v>5</v>
      </c>
      <c r="J37" s="180" t="n">
        <f aca="false">IF(I37=0,"",1/I37)</f>
        <v>0.2</v>
      </c>
      <c r="K37" s="173" t="n">
        <f aca="false">ROUND(J37*H37,0)</f>
        <v>2126</v>
      </c>
      <c r="L37" s="233" t="s">
        <v>317</v>
      </c>
      <c r="M37" s="171" t="n">
        <v>2126</v>
      </c>
      <c r="N37" s="171" t="n">
        <f aca="false">IF(K37="",0-M37,K37-M37)</f>
        <v>0</v>
      </c>
    </row>
    <row r="38" customFormat="false" ht="14.25" hidden="false" customHeight="false" outlineLevel="0" collapsed="false">
      <c r="B38" s="169" t="n">
        <v>1920</v>
      </c>
      <c r="C38" s="170" t="s">
        <v>329</v>
      </c>
      <c r="D38" s="232" t="n">
        <f aca="false">'App.2-CE-Depr Expense 2010'!D38</f>
        <v>0</v>
      </c>
      <c r="E38" s="232" t="n">
        <f aca="false">'App.2-CE-Depr Expense 2010'!E38</f>
        <v>0</v>
      </c>
      <c r="F38" s="171" t="n">
        <f aca="false">D38-E38</f>
        <v>0</v>
      </c>
      <c r="G38" s="232" t="n">
        <f aca="false">'App.2-CE-Depr Expense 2010'!G38</f>
        <v>0</v>
      </c>
      <c r="H38" s="171" t="n">
        <f aca="false">F38+G38</f>
        <v>0</v>
      </c>
      <c r="I38" s="172"/>
      <c r="J38" s="180" t="str">
        <f aca="false">IF(I38=0,"",1/I38)</f>
        <v/>
      </c>
      <c r="K38" s="173" t="str">
        <f aca="false">IF(I38=0,"",H38/I38)</f>
        <v/>
      </c>
      <c r="L38" s="233"/>
      <c r="M38" s="171"/>
      <c r="N38" s="171" t="n">
        <f aca="false">IF(K38="",0-M38,K38-M38)</f>
        <v>0</v>
      </c>
    </row>
    <row r="39" customFormat="false" ht="14.25" hidden="false" customHeight="false" outlineLevel="0" collapsed="false">
      <c r="B39" s="169" t="n">
        <v>1925</v>
      </c>
      <c r="C39" s="170" t="s">
        <v>330</v>
      </c>
      <c r="D39" s="232" t="n">
        <f aca="false">'App.2-CE-Depr Expense 2010'!D39</f>
        <v>0</v>
      </c>
      <c r="E39" s="232" t="n">
        <f aca="false">'App.2-CE-Depr Expense 2010'!E39</f>
        <v>0</v>
      </c>
      <c r="F39" s="171" t="n">
        <f aca="false">D39-E39</f>
        <v>0</v>
      </c>
      <c r="G39" s="232" t="n">
        <f aca="false">'App.2-CE-Depr Expense 2010'!G39</f>
        <v>0</v>
      </c>
      <c r="H39" s="171" t="n">
        <f aca="false">F39+G39</f>
        <v>0</v>
      </c>
      <c r="I39" s="172"/>
      <c r="J39" s="180" t="str">
        <f aca="false">IF(I39=0,"",1/I39)</f>
        <v/>
      </c>
      <c r="K39" s="173" t="str">
        <f aca="false">IF(I39=0,"",H39/I39)</f>
        <v/>
      </c>
      <c r="L39" s="233"/>
      <c r="M39" s="171"/>
      <c r="N39" s="171" t="n">
        <f aca="false">IF(K39="",0-M39,K39-M39)</f>
        <v>0</v>
      </c>
    </row>
    <row r="40" customFormat="false" ht="14.25" hidden="false" customHeight="false" outlineLevel="0" collapsed="false">
      <c r="B40" s="169" t="n">
        <v>1925</v>
      </c>
      <c r="C40" s="170" t="s">
        <v>258</v>
      </c>
      <c r="D40" s="232" t="n">
        <f aca="false">'App.2-CE-Depr Expense 2010'!D40</f>
        <v>38372</v>
      </c>
      <c r="E40" s="232" t="n">
        <f aca="false">'App.2-CE-Depr Expense 2010'!E40</f>
        <v>25</v>
      </c>
      <c r="F40" s="171" t="n">
        <f aca="false">D40-E40</f>
        <v>38347</v>
      </c>
      <c r="G40" s="232" t="n">
        <f aca="false">'App.2-CE-Depr Expense 2010'!G40</f>
        <v>25</v>
      </c>
      <c r="H40" s="171" t="n">
        <f aca="false">F40+(0.5*G40)</f>
        <v>38359.5</v>
      </c>
      <c r="I40" s="172" t="n">
        <v>5</v>
      </c>
      <c r="J40" s="180" t="n">
        <f aca="false">IF(I40=0,"",1/I40)</f>
        <v>0.2</v>
      </c>
      <c r="K40" s="173" t="n">
        <f aca="false">ROUND(J40*H40,0)</f>
        <v>7672</v>
      </c>
      <c r="L40" s="233" t="s">
        <v>317</v>
      </c>
      <c r="M40" s="171" t="n">
        <v>7672</v>
      </c>
      <c r="N40" s="171" t="n">
        <f aca="false">IF(K40="",0-M40,K40-M40)</f>
        <v>0</v>
      </c>
    </row>
    <row r="41" customFormat="false" ht="14.25" hidden="false" customHeight="false" outlineLevel="0" collapsed="false">
      <c r="B41" s="169" t="n">
        <v>1930</v>
      </c>
      <c r="C41" s="170" t="s">
        <v>259</v>
      </c>
      <c r="D41" s="232" t="n">
        <f aca="false">'App.2-CE-Depr Expense 2010'!D41</f>
        <v>0</v>
      </c>
      <c r="E41" s="232" t="n">
        <f aca="false">'App.2-CE-Depr Expense 2010'!E41</f>
        <v>0</v>
      </c>
      <c r="F41" s="171" t="n">
        <f aca="false">D41-E41</f>
        <v>0</v>
      </c>
      <c r="G41" s="232" t="n">
        <f aca="false">'App.2-CE-Depr Expense 2010'!G41</f>
        <v>0</v>
      </c>
      <c r="H41" s="171" t="n">
        <f aca="false">F41+(0.5*G41)</f>
        <v>0</v>
      </c>
      <c r="I41" s="172"/>
      <c r="J41" s="180" t="str">
        <f aca="false">IF(I41=0,"",1/I41)</f>
        <v/>
      </c>
      <c r="K41" s="173"/>
      <c r="L41" s="233"/>
      <c r="M41" s="171"/>
      <c r="N41" s="171" t="n">
        <f aca="false">IF(K41="",0-M41,K41-M41)</f>
        <v>0</v>
      </c>
    </row>
    <row r="42" customFormat="false" ht="14.25" hidden="false" customHeight="false" outlineLevel="0" collapsed="false">
      <c r="B42" s="169" t="n">
        <v>1935</v>
      </c>
      <c r="C42" s="170" t="s">
        <v>260</v>
      </c>
      <c r="D42" s="232" t="n">
        <f aca="false">'App.2-CE-Depr Expense 2010'!D42</f>
        <v>0</v>
      </c>
      <c r="E42" s="232" t="n">
        <f aca="false">'App.2-CE-Depr Expense 2010'!E42</f>
        <v>0</v>
      </c>
      <c r="F42" s="171" t="n">
        <f aca="false">D42-E42</f>
        <v>0</v>
      </c>
      <c r="G42" s="232" t="n">
        <f aca="false">'App.2-CE-Depr Expense 2010'!G42</f>
        <v>0</v>
      </c>
      <c r="H42" s="171" t="n">
        <f aca="false">F42+(0.5*G42)</f>
        <v>0</v>
      </c>
      <c r="I42" s="172"/>
      <c r="J42" s="180" t="str">
        <f aca="false">IF(I42=0,"",1/I42)</f>
        <v/>
      </c>
      <c r="K42" s="173"/>
      <c r="L42" s="233"/>
      <c r="M42" s="171"/>
      <c r="N42" s="171" t="n">
        <f aca="false">IF(K42="",0-M42,K42-M42)</f>
        <v>0</v>
      </c>
    </row>
    <row r="43" customFormat="false" ht="14.25" hidden="false" customHeight="false" outlineLevel="0" collapsed="false">
      <c r="B43" s="169" t="n">
        <v>1940</v>
      </c>
      <c r="C43" s="170" t="s">
        <v>331</v>
      </c>
      <c r="D43" s="232" t="n">
        <f aca="false">'App.2-CE-Depr Expense 2010'!D43</f>
        <v>0</v>
      </c>
      <c r="E43" s="232" t="n">
        <f aca="false">'App.2-CE-Depr Expense 2010'!E43</f>
        <v>0</v>
      </c>
      <c r="F43" s="171" t="n">
        <f aca="false">D43-E43</f>
        <v>0</v>
      </c>
      <c r="G43" s="232" t="n">
        <f aca="false">'App.2-CE-Depr Expense 2010'!G43</f>
        <v>0</v>
      </c>
      <c r="H43" s="171" t="n">
        <f aca="false">F43+(0.5*G43)</f>
        <v>0</v>
      </c>
      <c r="I43" s="172"/>
      <c r="J43" s="180" t="str">
        <f aca="false">IF(I43=0,"",1/I43)</f>
        <v/>
      </c>
      <c r="K43" s="173"/>
      <c r="L43" s="233"/>
      <c r="M43" s="171"/>
      <c r="N43" s="171" t="n">
        <f aca="false">IF(K43="",0-M43,K43-M43)</f>
        <v>0</v>
      </c>
    </row>
    <row r="44" customFormat="false" ht="14.25" hidden="false" customHeight="false" outlineLevel="0" collapsed="false">
      <c r="B44" s="169" t="n">
        <v>1945</v>
      </c>
      <c r="C44" s="170" t="s">
        <v>332</v>
      </c>
      <c r="D44" s="232" t="n">
        <f aca="false">'App.2-CE-Depr Expense 2010'!D44</f>
        <v>0</v>
      </c>
      <c r="E44" s="232" t="n">
        <f aca="false">'App.2-CE-Depr Expense 2010'!E44</f>
        <v>0</v>
      </c>
      <c r="F44" s="171" t="n">
        <f aca="false">D44-E44</f>
        <v>0</v>
      </c>
      <c r="G44" s="232" t="n">
        <f aca="false">'App.2-CE-Depr Expense 2010'!G44</f>
        <v>0</v>
      </c>
      <c r="H44" s="171" t="n">
        <f aca="false">F44+(0.5*G44)</f>
        <v>0</v>
      </c>
      <c r="I44" s="172"/>
      <c r="J44" s="180" t="str">
        <f aca="false">IF(I44=0,"",1/I44)</f>
        <v/>
      </c>
      <c r="K44" s="173"/>
      <c r="L44" s="233"/>
      <c r="M44" s="171"/>
      <c r="N44" s="171" t="n">
        <f aca="false">IF(K44="",0-M44,K44-M44)</f>
        <v>0</v>
      </c>
    </row>
    <row r="45" customFormat="false" ht="14.25" hidden="false" customHeight="false" outlineLevel="0" collapsed="false">
      <c r="B45" s="169" t="n">
        <v>1950</v>
      </c>
      <c r="C45" s="170" t="s">
        <v>263</v>
      </c>
      <c r="D45" s="232" t="n">
        <f aca="false">'App.2-CE-Depr Expense 2010'!D45</f>
        <v>0</v>
      </c>
      <c r="E45" s="232" t="n">
        <f aca="false">'App.2-CE-Depr Expense 2010'!E45</f>
        <v>0</v>
      </c>
      <c r="F45" s="171" t="n">
        <f aca="false">D45-E45</f>
        <v>0</v>
      </c>
      <c r="G45" s="232" t="n">
        <f aca="false">'App.2-CE-Depr Expense 2010'!G45</f>
        <v>0</v>
      </c>
      <c r="H45" s="171" t="n">
        <f aca="false">F45+G45</f>
        <v>0</v>
      </c>
      <c r="I45" s="172"/>
      <c r="J45" s="180" t="str">
        <f aca="false">IF(I45=0,"",1/I45)</f>
        <v/>
      </c>
      <c r="K45" s="173" t="str">
        <f aca="false">IF(I45=0,"",H45/I45)</f>
        <v/>
      </c>
      <c r="L45" s="233"/>
      <c r="M45" s="171"/>
      <c r="N45" s="171" t="n">
        <f aca="false">IF(K45="",0-M45,K45-M45)</f>
        <v>0</v>
      </c>
    </row>
    <row r="46" customFormat="false" ht="14.25" hidden="false" customHeight="false" outlineLevel="0" collapsed="false">
      <c r="B46" s="169" t="n">
        <v>1955</v>
      </c>
      <c r="C46" s="170" t="s">
        <v>333</v>
      </c>
      <c r="D46" s="232" t="n">
        <f aca="false">'App.2-CE-Depr Expense 2010'!D46</f>
        <v>0</v>
      </c>
      <c r="E46" s="232" t="n">
        <f aca="false">'App.2-CE-Depr Expense 2010'!E46</f>
        <v>0</v>
      </c>
      <c r="F46" s="171" t="n">
        <f aca="false">D46-E46</f>
        <v>0</v>
      </c>
      <c r="G46" s="232" t="n">
        <f aca="false">'App.2-CE-Depr Expense 2010'!G46</f>
        <v>0</v>
      </c>
      <c r="H46" s="171" t="n">
        <f aca="false">F46+G46</f>
        <v>0</v>
      </c>
      <c r="I46" s="172"/>
      <c r="J46" s="180" t="str">
        <f aca="false">IF(I46=0,"",1/I46)</f>
        <v/>
      </c>
      <c r="K46" s="173"/>
      <c r="L46" s="233"/>
      <c r="M46" s="171"/>
      <c r="N46" s="171" t="n">
        <f aca="false">IF(K46="",0-M46,K46-M46)</f>
        <v>0</v>
      </c>
    </row>
    <row r="47" customFormat="false" ht="14.25" hidden="false" customHeight="false" outlineLevel="0" collapsed="false">
      <c r="B47" s="169" t="n">
        <v>1955</v>
      </c>
      <c r="C47" s="178" t="s">
        <v>235</v>
      </c>
      <c r="D47" s="232" t="n">
        <f aca="false">'App.2-CE-Depr Expense 2010'!D47</f>
        <v>0</v>
      </c>
      <c r="E47" s="232" t="n">
        <f aca="false">'App.2-CE-Depr Expense 2010'!E47</f>
        <v>0</v>
      </c>
      <c r="F47" s="171" t="n">
        <f aca="false">D47-E47</f>
        <v>0</v>
      </c>
      <c r="G47" s="232" t="n">
        <f aca="false">'App.2-CE-Depr Expense 2010'!G47</f>
        <v>0</v>
      </c>
      <c r="H47" s="171" t="n">
        <f aca="false">F47+G47</f>
        <v>0</v>
      </c>
      <c r="I47" s="172"/>
      <c r="J47" s="180" t="str">
        <f aca="false">IF(I47=0,"",1/I47)</f>
        <v/>
      </c>
      <c r="K47" s="173" t="str">
        <f aca="false">IF(I47=0,"",H47/I47)</f>
        <v/>
      </c>
      <c r="L47" s="233"/>
      <c r="M47" s="171"/>
      <c r="N47" s="171" t="n">
        <f aca="false">IF(K47="",0-M47,K47-M47)</f>
        <v>0</v>
      </c>
    </row>
    <row r="48" customFormat="false" ht="14.25" hidden="false" customHeight="false" outlineLevel="0" collapsed="false">
      <c r="B48" s="169" t="n">
        <v>1960</v>
      </c>
      <c r="C48" s="170" t="s">
        <v>335</v>
      </c>
      <c r="D48" s="232" t="n">
        <f aca="false">'App.2-CE-Depr Expense 2010'!D48</f>
        <v>0</v>
      </c>
      <c r="E48" s="232" t="n">
        <f aca="false">'App.2-CE-Depr Expense 2010'!E48</f>
        <v>0</v>
      </c>
      <c r="F48" s="171" t="n">
        <f aca="false">D48-E48</f>
        <v>0</v>
      </c>
      <c r="G48" s="232" t="n">
        <f aca="false">'App.2-CE-Depr Expense 2010'!G48</f>
        <v>0</v>
      </c>
      <c r="H48" s="171" t="n">
        <f aca="false">F48+G48</f>
        <v>0</v>
      </c>
      <c r="I48" s="172"/>
      <c r="J48" s="180" t="str">
        <f aca="false">IF(I48=0,"",1/I48)</f>
        <v/>
      </c>
      <c r="K48" s="173" t="str">
        <f aca="false">IF(I48=0,"",H48/I48)</f>
        <v/>
      </c>
      <c r="L48" s="233"/>
      <c r="M48" s="171"/>
      <c r="N48" s="171" t="n">
        <f aca="false">IF(K48="",0-M48,K48-M48)</f>
        <v>0</v>
      </c>
    </row>
    <row r="49" customFormat="false" ht="14.25" hidden="false" customHeight="false" outlineLevel="0" collapsed="false">
      <c r="B49" s="169" t="n">
        <v>1970</v>
      </c>
      <c r="C49" s="170" t="s">
        <v>336</v>
      </c>
      <c r="D49" s="232" t="n">
        <f aca="false">'App.2-CE-Depr Expense 2010'!D49</f>
        <v>27814</v>
      </c>
      <c r="E49" s="232" t="n">
        <f aca="false">'App.2-CE-Depr Expense 2010'!E49</f>
        <v>0</v>
      </c>
      <c r="F49" s="171" t="n">
        <f aca="false">D49-E49</f>
        <v>27814</v>
      </c>
      <c r="G49" s="232" t="n">
        <f aca="false">'App.2-CE-Depr Expense 2010'!G49</f>
        <v>18</v>
      </c>
      <c r="H49" s="171" t="n">
        <f aca="false">F49+(0.5*G49)</f>
        <v>27823</v>
      </c>
      <c r="I49" s="172" t="n">
        <v>15</v>
      </c>
      <c r="J49" s="180" t="n">
        <f aca="false">IF(I49=0,"",1/I49)</f>
        <v>0.0666666666666667</v>
      </c>
      <c r="K49" s="173" t="n">
        <f aca="false">ROUND(J49*H49,0)</f>
        <v>1855</v>
      </c>
      <c r="L49" s="233" t="s">
        <v>317</v>
      </c>
      <c r="M49" s="171" t="n">
        <v>1855</v>
      </c>
      <c r="N49" s="171" t="n">
        <f aca="false">IF(K49="",0-M49,K49-M49)</f>
        <v>0</v>
      </c>
    </row>
    <row r="50" customFormat="false" ht="14.25" hidden="false" customHeight="false" outlineLevel="0" collapsed="false">
      <c r="B50" s="169" t="n">
        <v>1980</v>
      </c>
      <c r="C50" s="170" t="s">
        <v>337</v>
      </c>
      <c r="D50" s="232" t="n">
        <f aca="false">'App.2-CE-Depr Expense 2010'!D50</f>
        <v>3794857</v>
      </c>
      <c r="E50" s="232" t="n">
        <f aca="false">'App.2-CE-Depr Expense 2010'!E50</f>
        <v>53444.73</v>
      </c>
      <c r="F50" s="171" t="n">
        <f aca="false">D50-E50</f>
        <v>3741412.27</v>
      </c>
      <c r="G50" s="232" t="n">
        <f aca="false">'App.2-CE-Depr Expense 2010'!G50</f>
        <v>2481</v>
      </c>
      <c r="H50" s="171" t="n">
        <f aca="false">F50+(0.5*G50)</f>
        <v>3742652.77</v>
      </c>
      <c r="I50" s="172" t="n">
        <v>15</v>
      </c>
      <c r="J50" s="180" t="n">
        <f aca="false">IF(I50=0,"",1/I50)</f>
        <v>0.0666666666666667</v>
      </c>
      <c r="K50" s="173" t="n">
        <f aca="false">ROUND(J50*H50,0)</f>
        <v>249510</v>
      </c>
      <c r="L50" s="233" t="s">
        <v>317</v>
      </c>
      <c r="M50" s="171" t="n">
        <v>249510</v>
      </c>
      <c r="N50" s="171" t="n">
        <f aca="false">IF(K50="",0-M50,K50-M50)</f>
        <v>0</v>
      </c>
    </row>
    <row r="51" customFormat="false" ht="14.25" hidden="false" customHeight="false" outlineLevel="0" collapsed="false">
      <c r="B51" s="169" t="n">
        <v>1985</v>
      </c>
      <c r="C51" s="170" t="s">
        <v>338</v>
      </c>
      <c r="D51" s="232" t="n">
        <f aca="false">'App.2-CE-Depr Expense 2010'!D51</f>
        <v>0</v>
      </c>
      <c r="E51" s="232" t="n">
        <f aca="false">'App.2-CE-Depr Expense 2010'!E51</f>
        <v>0</v>
      </c>
      <c r="F51" s="171" t="n">
        <f aca="false">D51-E51</f>
        <v>0</v>
      </c>
      <c r="G51" s="232" t="n">
        <f aca="false">'App.2-CE-Depr Expense 2010'!G51</f>
        <v>0</v>
      </c>
      <c r="H51" s="171" t="n">
        <f aca="false">F51+G51</f>
        <v>0</v>
      </c>
      <c r="I51" s="172"/>
      <c r="J51" s="180" t="str">
        <f aca="false">IF(I51=0,"",1/I51)</f>
        <v/>
      </c>
      <c r="K51" s="173"/>
      <c r="L51" s="233"/>
      <c r="M51" s="171"/>
      <c r="N51" s="171" t="n">
        <f aca="false">IF(K51="",0-M51,K51-M51)</f>
        <v>0</v>
      </c>
    </row>
    <row r="52" customFormat="false" ht="14.25" hidden="false" customHeight="false" outlineLevel="0" collapsed="false">
      <c r="B52" s="169" t="n">
        <v>1995</v>
      </c>
      <c r="C52" s="170" t="s">
        <v>339</v>
      </c>
      <c r="D52" s="232" t="n">
        <f aca="false">'App.2-CE-Depr Expense 2010'!D52</f>
        <v>-3969222</v>
      </c>
      <c r="E52" s="232" t="n">
        <f aca="false">'App.2-CE-Depr Expense 2010'!E52</f>
        <v>-107025</v>
      </c>
      <c r="F52" s="171" t="n">
        <f aca="false">D52-E52</f>
        <v>-3862197</v>
      </c>
      <c r="G52" s="232" t="n">
        <f aca="false">'App.2-CE-Depr Expense 2010'!G52</f>
        <v>-33414</v>
      </c>
      <c r="H52" s="171" t="n">
        <f aca="false">F52+(0.5*G52)</f>
        <v>-3878904</v>
      </c>
      <c r="I52" s="172" t="n">
        <v>25</v>
      </c>
      <c r="J52" s="180" t="n">
        <f aca="false">IF(I52=0,"",1/I52)</f>
        <v>0.04</v>
      </c>
      <c r="K52" s="173" t="n">
        <f aca="false">ROUND(J52*H52,0)</f>
        <v>-155156</v>
      </c>
      <c r="L52" s="233" t="s">
        <v>317</v>
      </c>
      <c r="M52" s="171" t="n">
        <v>-182504</v>
      </c>
      <c r="N52" s="171" t="n">
        <f aca="false">IF(K52="",0-M52,K52-M52)</f>
        <v>27348</v>
      </c>
    </row>
    <row r="53" customFormat="false" ht="14.25" hidden="false" customHeight="false" outlineLevel="0" collapsed="false">
      <c r="B53" s="169" t="s">
        <v>340</v>
      </c>
      <c r="C53" s="170"/>
      <c r="D53" s="232"/>
      <c r="E53" s="232" t="n">
        <f aca="false">'App.2-CE-Depr Expense 2010'!E53</f>
        <v>0</v>
      </c>
      <c r="F53" s="171" t="n">
        <f aca="false">D53-E53</f>
        <v>0</v>
      </c>
      <c r="G53" s="232"/>
      <c r="H53" s="171" t="n">
        <f aca="false">F53+G53</f>
        <v>0</v>
      </c>
      <c r="I53" s="172"/>
      <c r="J53" s="180" t="str">
        <f aca="false">IF(I53=0,"",1/I53)</f>
        <v/>
      </c>
      <c r="K53" s="183" t="str">
        <f aca="false">IF(I53=0,"",H53/I53)</f>
        <v/>
      </c>
      <c r="L53" s="233"/>
      <c r="M53" s="171"/>
      <c r="N53" s="171" t="n">
        <f aca="false">IF(K53="",0-M53,K53-M53)</f>
        <v>0</v>
      </c>
    </row>
    <row r="54" customFormat="false" ht="15" hidden="false" customHeight="false" outlineLevel="0" collapsed="false">
      <c r="B54" s="255"/>
      <c r="C54" s="256"/>
      <c r="D54" s="232" t="n">
        <f aca="false">'App.2-CE-Depr Expense 2010'!D53</f>
        <v>0</v>
      </c>
      <c r="E54" s="232" t="n">
        <f aca="false">'App.2-CE-Depr Expense 2010'!E53</f>
        <v>0</v>
      </c>
      <c r="F54" s="187" t="n">
        <f aca="false">D54-E54</f>
        <v>0</v>
      </c>
      <c r="G54" s="232" t="n">
        <f aca="false">'App.2-CE-Depr Expense 2010'!G53</f>
        <v>0</v>
      </c>
      <c r="H54" s="171" t="n">
        <f aca="false">F54+G54</f>
        <v>0</v>
      </c>
      <c r="I54" s="267"/>
      <c r="J54" s="189" t="str">
        <f aca="false">IF(I54=0,"",1/I54)</f>
        <v/>
      </c>
      <c r="K54" s="190" t="str">
        <f aca="false">IF(I54=0,"",H54/I54)</f>
        <v/>
      </c>
      <c r="L54" s="238"/>
      <c r="M54" s="192"/>
      <c r="N54" s="192" t="n">
        <f aca="false">IF(K54="",0-M54,K54-M54)</f>
        <v>0</v>
      </c>
    </row>
    <row r="55" customFormat="false" ht="16.5" hidden="false" customHeight="false" outlineLevel="0" collapsed="false">
      <c r="B55" s="259"/>
      <c r="C55" s="260" t="s">
        <v>206</v>
      </c>
      <c r="D55" s="195" t="n">
        <f aca="false">SUM(D16:D54)</f>
        <v>85950341</v>
      </c>
      <c r="E55" s="195" t="n">
        <f aca="false">SUM(E16:E54)</f>
        <v>8283881.73</v>
      </c>
      <c r="F55" s="196" t="n">
        <f aca="false">D55-E55</f>
        <v>77666459.27</v>
      </c>
      <c r="G55" s="195" t="n">
        <f aca="false">SUM(G16:G54)</f>
        <v>5805111</v>
      </c>
      <c r="H55" s="196" t="n">
        <f aca="false">F55+0.5*G55</f>
        <v>80569014.77</v>
      </c>
      <c r="I55" s="197"/>
      <c r="J55" s="196"/>
      <c r="K55" s="198" t="n">
        <f aca="false">SUM(K16:K54)</f>
        <v>3150419</v>
      </c>
      <c r="L55" s="199"/>
      <c r="M55" s="200" t="n">
        <f aca="false">SUM(M16:M54)</f>
        <v>3123071</v>
      </c>
      <c r="N55" s="201" t="n">
        <f aca="false">IF(K55="",0-M55,K55-M55)</f>
        <v>27348</v>
      </c>
    </row>
    <row r="56" customFormat="false" ht="7.5" hidden="false" customHeight="true" outlineLevel="0" collapsed="false"/>
    <row r="57" customFormat="false" ht="14.25" hidden="false" customHeight="false" outlineLevel="0" collapsed="false">
      <c r="E57" s="147" t="s">
        <v>273</v>
      </c>
    </row>
    <row r="58" customFormat="false" ht="14.25" hidden="false" customHeight="false" outlineLevel="0" collapsed="false">
      <c r="G58" s="241"/>
    </row>
    <row r="59" customFormat="false" ht="14.25" hidden="false" customHeight="false" outlineLevel="0" collapsed="false">
      <c r="I59" s="147" t="s">
        <v>341</v>
      </c>
    </row>
    <row r="60" customFormat="false" ht="14.25" hidden="false" customHeight="false" outlineLevel="0" collapsed="false">
      <c r="F60" s="241" t="n">
        <f aca="false">D55+G55</f>
        <v>91755452</v>
      </c>
      <c r="I60" s="147" t="s">
        <v>342</v>
      </c>
      <c r="K60" s="203"/>
    </row>
    <row r="61" customFormat="false" ht="15" hidden="false" customHeight="false" outlineLevel="0" collapsed="false">
      <c r="B61" s="245"/>
      <c r="K61" s="264"/>
    </row>
    <row r="62" customFormat="false" ht="15" hidden="false" customHeight="false" outlineLevel="0" collapsed="false">
      <c r="I62" s="147" t="s">
        <v>237</v>
      </c>
      <c r="K62" s="242" t="n">
        <f aca="false">K55-K60</f>
        <v>3150419</v>
      </c>
    </row>
    <row r="63" customFormat="false" ht="15" hidden="false" customHeight="true" outlineLevel="0" collapsed="false">
      <c r="B63" s="243" t="s">
        <v>356</v>
      </c>
      <c r="C63" s="243"/>
      <c r="D63" s="243"/>
      <c r="E63" s="243"/>
      <c r="F63" s="243"/>
      <c r="G63" s="243"/>
      <c r="H63" s="243"/>
      <c r="I63" s="243"/>
      <c r="J63" s="243"/>
    </row>
    <row r="64" customFormat="false" ht="26.25" hidden="false" customHeight="true" outlineLevel="0" collapsed="false">
      <c r="B64" s="243" t="s">
        <v>357</v>
      </c>
      <c r="C64" s="243"/>
      <c r="D64" s="243"/>
      <c r="E64" s="243"/>
      <c r="F64" s="243"/>
      <c r="G64" s="243"/>
      <c r="H64" s="243"/>
      <c r="I64" s="243"/>
      <c r="J64" s="243"/>
    </row>
    <row r="65" customFormat="false" ht="14.25" hidden="false" customHeight="true" outlineLevel="0" collapsed="false">
      <c r="B65" s="244" t="s">
        <v>358</v>
      </c>
      <c r="C65" s="244"/>
      <c r="D65" s="244"/>
      <c r="E65" s="244"/>
      <c r="F65" s="244"/>
      <c r="G65" s="244"/>
      <c r="H65" s="244"/>
      <c r="I65" s="244"/>
      <c r="J65" s="244"/>
    </row>
    <row r="66" customFormat="false" ht="19.5" hidden="false" customHeight="true" outlineLevel="0" collapsed="false">
      <c r="B66" s="244"/>
      <c r="C66" s="244"/>
      <c r="D66" s="244"/>
      <c r="E66" s="244"/>
      <c r="F66" s="244"/>
      <c r="G66" s="244"/>
      <c r="H66" s="244"/>
      <c r="I66" s="244"/>
      <c r="J66" s="244"/>
    </row>
    <row r="67" customFormat="false" ht="3" hidden="false" customHeight="true" outlineLevel="0" collapsed="false"/>
    <row r="68" customFormat="false" ht="15" hidden="false" customHeight="true" outlineLevel="0" collapsed="false">
      <c r="B68" s="245" t="s">
        <v>346</v>
      </c>
      <c r="C68" s="246" t="s">
        <v>347</v>
      </c>
      <c r="D68" s="246"/>
      <c r="E68" s="246"/>
      <c r="F68" s="246"/>
      <c r="G68" s="246"/>
      <c r="H68" s="246"/>
      <c r="I68" s="246"/>
      <c r="J68" s="246"/>
      <c r="K68" s="246"/>
    </row>
    <row r="69" customFormat="false" ht="14.25" hidden="false" customHeight="false" outlineLevel="0" collapsed="false">
      <c r="C69" s="246"/>
      <c r="D69" s="246"/>
      <c r="E69" s="246"/>
      <c r="F69" s="246"/>
      <c r="G69" s="246"/>
      <c r="H69" s="246"/>
      <c r="I69" s="246"/>
      <c r="J69" s="246"/>
      <c r="K69" s="246"/>
    </row>
    <row r="70" customFormat="false" ht="14.25" hidden="false" customHeight="false" outlineLevel="0" collapsed="false">
      <c r="C70" s="246"/>
      <c r="D70" s="246"/>
      <c r="E70" s="246"/>
      <c r="F70" s="246"/>
      <c r="G70" s="246"/>
      <c r="H70" s="246"/>
      <c r="I70" s="246"/>
      <c r="J70" s="246"/>
      <c r="K70" s="246"/>
    </row>
    <row r="74" customFormat="false" ht="15" hidden="false" customHeight="false" outlineLevel="0" collapsed="false">
      <c r="C74" s="245" t="s">
        <v>348</v>
      </c>
    </row>
    <row r="76" customFormat="false" ht="13.5" hidden="false" customHeight="true" outlineLevel="0" collapsed="false">
      <c r="B76" s="247" t="s">
        <v>297</v>
      </c>
      <c r="C76" s="248" t="s">
        <v>218</v>
      </c>
      <c r="D76" s="249" t="s">
        <v>349</v>
      </c>
      <c r="E76" s="249" t="s">
        <v>350</v>
      </c>
      <c r="F76" s="250" t="s">
        <v>351</v>
      </c>
    </row>
    <row r="77" customFormat="false" ht="12.75" hidden="false" customHeight="true" outlineLevel="0" collapsed="false">
      <c r="B77" s="247"/>
      <c r="C77" s="248"/>
      <c r="D77" s="249"/>
      <c r="E77" s="249"/>
      <c r="F77" s="250"/>
    </row>
    <row r="78" customFormat="false" ht="42" hidden="false" customHeight="true" outlineLevel="0" collapsed="false">
      <c r="B78" s="247"/>
      <c r="C78" s="248"/>
      <c r="D78" s="249"/>
      <c r="E78" s="249"/>
      <c r="F78" s="250"/>
    </row>
    <row r="79" customFormat="false" ht="14.25" hidden="false" customHeight="false" outlineLevel="0" collapsed="false">
      <c r="B79" s="169" t="n">
        <v>1805</v>
      </c>
      <c r="C79" s="170" t="s">
        <v>241</v>
      </c>
      <c r="D79" s="251"/>
      <c r="E79" s="252"/>
      <c r="F79" s="170"/>
    </row>
    <row r="80" customFormat="false" ht="14.25" hidden="false" customHeight="false" outlineLevel="0" collapsed="false">
      <c r="B80" s="169" t="n">
        <v>1808</v>
      </c>
      <c r="C80" s="170" t="s">
        <v>318</v>
      </c>
      <c r="D80" s="251" t="n">
        <v>11332</v>
      </c>
      <c r="E80" s="252" t="n">
        <v>11047.2666666667</v>
      </c>
      <c r="F80" s="253" t="n">
        <f aca="false">E80-D80</f>
        <v>-284.733333333334</v>
      </c>
    </row>
    <row r="81" customFormat="false" ht="14.25" hidden="false" customHeight="false" outlineLevel="0" collapsed="false">
      <c r="B81" s="169" t="n">
        <v>1810</v>
      </c>
      <c r="C81" s="170" t="s">
        <v>244</v>
      </c>
      <c r="D81" s="251"/>
      <c r="E81" s="252"/>
      <c r="F81" s="170"/>
    </row>
    <row r="82" customFormat="false" ht="14.25" hidden="false" customHeight="false" outlineLevel="0" collapsed="false">
      <c r="B82" s="169" t="n">
        <v>1815</v>
      </c>
      <c r="C82" s="170" t="s">
        <v>319</v>
      </c>
      <c r="D82" s="251"/>
      <c r="E82" s="252"/>
      <c r="F82" s="170"/>
    </row>
    <row r="83" customFormat="false" ht="14.25" hidden="false" customHeight="false" outlineLevel="0" collapsed="false">
      <c r="B83" s="169" t="n">
        <v>1820</v>
      </c>
      <c r="C83" s="170" t="s">
        <v>320</v>
      </c>
      <c r="D83" s="251" t="n">
        <v>17562</v>
      </c>
      <c r="E83" s="252" t="n">
        <v>13938</v>
      </c>
      <c r="F83" s="253" t="n">
        <f aca="false">E83-D83</f>
        <v>-3624</v>
      </c>
    </row>
    <row r="84" customFormat="false" ht="14.25" hidden="false" customHeight="false" outlineLevel="0" collapsed="false">
      <c r="B84" s="169" t="n">
        <v>1825</v>
      </c>
      <c r="C84" s="170" t="s">
        <v>247</v>
      </c>
      <c r="D84" s="251"/>
      <c r="E84" s="252"/>
      <c r="F84" s="170"/>
    </row>
    <row r="85" customFormat="false" ht="14.25" hidden="false" customHeight="false" outlineLevel="0" collapsed="false">
      <c r="B85" s="169" t="n">
        <v>1830</v>
      </c>
      <c r="C85" s="170" t="s">
        <v>321</v>
      </c>
      <c r="D85" s="251" t="n">
        <v>45415</v>
      </c>
      <c r="E85" s="252" t="n">
        <v>44890.12</v>
      </c>
      <c r="F85" s="253" t="n">
        <f aca="false">E85-D85</f>
        <v>-524.879999999997</v>
      </c>
    </row>
    <row r="86" customFormat="false" ht="14.25" hidden="false" customHeight="false" outlineLevel="0" collapsed="false">
      <c r="B86" s="169" t="n">
        <v>1835</v>
      </c>
      <c r="C86" s="170" t="s">
        <v>322</v>
      </c>
      <c r="D86" s="251" t="n">
        <v>30277</v>
      </c>
      <c r="E86" s="252" t="n">
        <v>29562.78</v>
      </c>
      <c r="F86" s="253" t="n">
        <f aca="false">E86-D86</f>
        <v>-714.220000000001</v>
      </c>
    </row>
    <row r="87" customFormat="false" ht="14.25" hidden="false" customHeight="false" outlineLevel="0" collapsed="false">
      <c r="B87" s="169" t="n">
        <v>1840</v>
      </c>
      <c r="C87" s="170" t="s">
        <v>250</v>
      </c>
      <c r="D87" s="251" t="n">
        <v>20601</v>
      </c>
      <c r="E87" s="252" t="n">
        <v>20580.64</v>
      </c>
      <c r="F87" s="253" t="n">
        <f aca="false">E87-D87</f>
        <v>-20.3600000000006</v>
      </c>
    </row>
    <row r="88" customFormat="false" ht="14.25" hidden="false" customHeight="false" outlineLevel="0" collapsed="false">
      <c r="B88" s="169" t="n">
        <v>1845</v>
      </c>
      <c r="C88" s="170" t="s">
        <v>323</v>
      </c>
      <c r="D88" s="251" t="n">
        <v>2289</v>
      </c>
      <c r="E88" s="252" t="n">
        <v>2289</v>
      </c>
      <c r="F88" s="253" t="n">
        <f aca="false">E88-D88</f>
        <v>0</v>
      </c>
    </row>
    <row r="89" customFormat="false" ht="14.25" hidden="false" customHeight="false" outlineLevel="0" collapsed="false">
      <c r="B89" s="169" t="n">
        <v>1850</v>
      </c>
      <c r="C89" s="170" t="s">
        <v>252</v>
      </c>
      <c r="D89" s="251" t="n">
        <v>30168</v>
      </c>
      <c r="E89" s="252" t="n">
        <v>29980.26</v>
      </c>
      <c r="F89" s="253" t="n">
        <f aca="false">E89-D89</f>
        <v>-187.740000000002</v>
      </c>
    </row>
    <row r="90" customFormat="false" ht="14.25" hidden="false" customHeight="false" outlineLevel="0" collapsed="false">
      <c r="B90" s="169" t="n">
        <v>1855</v>
      </c>
      <c r="C90" s="170" t="s">
        <v>324</v>
      </c>
      <c r="D90" s="251" t="n">
        <v>5149</v>
      </c>
      <c r="E90" s="252" t="n">
        <v>4678.2</v>
      </c>
      <c r="F90" s="253" t="n">
        <f aca="false">E90-D90</f>
        <v>-470.8</v>
      </c>
    </row>
    <row r="91" customFormat="false" ht="14.25" hidden="false" customHeight="false" outlineLevel="0" collapsed="false">
      <c r="B91" s="169" t="n">
        <v>1860</v>
      </c>
      <c r="C91" s="170" t="s">
        <v>254</v>
      </c>
      <c r="D91" s="251" t="n">
        <v>12308</v>
      </c>
      <c r="E91" s="252" t="n">
        <v>12305.62</v>
      </c>
      <c r="F91" s="253" t="n">
        <f aca="false">E91-D91</f>
        <v>-2.3799999999992</v>
      </c>
    </row>
    <row r="92" customFormat="false" ht="14.25" hidden="false" customHeight="false" outlineLevel="0" collapsed="false">
      <c r="B92" s="169" t="n">
        <v>1860</v>
      </c>
      <c r="C92" s="170" t="s">
        <v>325</v>
      </c>
      <c r="D92" s="251"/>
      <c r="E92" s="252"/>
      <c r="F92" s="170"/>
    </row>
    <row r="93" customFormat="false" ht="14.25" hidden="false" customHeight="false" outlineLevel="0" collapsed="false">
      <c r="B93" s="169" t="n">
        <v>1905</v>
      </c>
      <c r="C93" s="170" t="s">
        <v>241</v>
      </c>
      <c r="D93" s="251"/>
      <c r="E93" s="252"/>
      <c r="F93" s="170"/>
    </row>
    <row r="94" customFormat="false" ht="14.25" hidden="false" customHeight="false" outlineLevel="0" collapsed="false">
      <c r="B94" s="169" t="n">
        <v>1906</v>
      </c>
      <c r="C94" s="170" t="s">
        <v>242</v>
      </c>
      <c r="D94" s="251"/>
      <c r="E94" s="252"/>
      <c r="F94" s="170"/>
    </row>
    <row r="95" customFormat="false" ht="14.25" hidden="false" customHeight="false" outlineLevel="0" collapsed="false">
      <c r="B95" s="169" t="n">
        <v>1908</v>
      </c>
      <c r="C95" s="170" t="s">
        <v>326</v>
      </c>
      <c r="D95" s="251"/>
      <c r="E95" s="252"/>
      <c r="F95" s="170"/>
    </row>
    <row r="96" customFormat="false" ht="14.25" hidden="false" customHeight="false" outlineLevel="0" collapsed="false">
      <c r="B96" s="169" t="n">
        <v>1910</v>
      </c>
      <c r="C96" s="170" t="s">
        <v>244</v>
      </c>
      <c r="D96" s="251"/>
      <c r="E96" s="252"/>
      <c r="F96" s="170"/>
    </row>
    <row r="97" customFormat="false" ht="14.25" hidden="false" customHeight="false" outlineLevel="0" collapsed="false">
      <c r="B97" s="169" t="n">
        <v>1915</v>
      </c>
      <c r="C97" s="170" t="s">
        <v>327</v>
      </c>
      <c r="D97" s="251" t="n">
        <v>544</v>
      </c>
      <c r="E97" s="252" t="n">
        <v>544</v>
      </c>
      <c r="F97" s="253" t="n">
        <f aca="false">E97-D97</f>
        <v>0</v>
      </c>
    </row>
    <row r="98" customFormat="false" ht="14.25" hidden="false" customHeight="false" outlineLevel="0" collapsed="false">
      <c r="B98" s="169" t="n">
        <v>1915</v>
      </c>
      <c r="C98" s="170" t="s">
        <v>328</v>
      </c>
      <c r="D98" s="251"/>
      <c r="E98" s="252"/>
      <c r="F98" s="170"/>
    </row>
    <row r="99" customFormat="false" ht="14.25" hidden="false" customHeight="false" outlineLevel="0" collapsed="false">
      <c r="B99" s="169" t="n">
        <v>1920</v>
      </c>
      <c r="C99" s="170" t="s">
        <v>257</v>
      </c>
      <c r="D99" s="251" t="n">
        <v>4806</v>
      </c>
      <c r="E99" s="252" t="n">
        <v>4806</v>
      </c>
      <c r="F99" s="253" t="n">
        <f aca="false">E99-D99</f>
        <v>0</v>
      </c>
    </row>
    <row r="100" customFormat="false" ht="14.25" hidden="false" customHeight="false" outlineLevel="0" collapsed="false">
      <c r="B100" s="169" t="n">
        <v>1920</v>
      </c>
      <c r="C100" s="170" t="s">
        <v>329</v>
      </c>
      <c r="D100" s="251"/>
      <c r="E100" s="252"/>
      <c r="F100" s="170"/>
    </row>
    <row r="101" customFormat="false" ht="14.25" hidden="false" customHeight="false" outlineLevel="0" collapsed="false">
      <c r="B101" s="169" t="n">
        <v>1920</v>
      </c>
      <c r="C101" s="170" t="s">
        <v>330</v>
      </c>
      <c r="D101" s="251"/>
      <c r="E101" s="252"/>
      <c r="F101" s="170"/>
    </row>
    <row r="102" customFormat="false" ht="14.25" hidden="false" customHeight="false" outlineLevel="0" collapsed="false">
      <c r="B102" s="169" t="n">
        <v>1925</v>
      </c>
      <c r="C102" s="170" t="s">
        <v>258</v>
      </c>
      <c r="D102" s="251" t="n">
        <v>848</v>
      </c>
      <c r="E102" s="252" t="n">
        <v>848</v>
      </c>
      <c r="F102" s="253" t="n">
        <f aca="false">E102-D102</f>
        <v>0</v>
      </c>
    </row>
    <row r="103" customFormat="false" ht="14.25" hidden="false" customHeight="false" outlineLevel="0" collapsed="false">
      <c r="B103" s="169" t="n">
        <v>1930</v>
      </c>
      <c r="C103" s="170" t="s">
        <v>259</v>
      </c>
      <c r="D103" s="251" t="n">
        <v>25888</v>
      </c>
      <c r="E103" s="252" t="n">
        <v>25348</v>
      </c>
      <c r="F103" s="253" t="n">
        <f aca="false">E103-D103</f>
        <v>-540</v>
      </c>
    </row>
    <row r="104" customFormat="false" ht="14.25" hidden="false" customHeight="false" outlineLevel="0" collapsed="false">
      <c r="B104" s="169" t="n">
        <v>1935</v>
      </c>
      <c r="C104" s="170" t="s">
        <v>260</v>
      </c>
      <c r="D104" s="251" t="n">
        <v>1054</v>
      </c>
      <c r="E104" s="252" t="n">
        <v>1053.8</v>
      </c>
      <c r="F104" s="253" t="n">
        <f aca="false">E104-D104</f>
        <v>-0.200000000000045</v>
      </c>
    </row>
    <row r="105" customFormat="false" ht="14.25" hidden="false" customHeight="false" outlineLevel="0" collapsed="false">
      <c r="B105" s="169" t="n">
        <v>1940</v>
      </c>
      <c r="C105" s="170" t="s">
        <v>331</v>
      </c>
      <c r="D105" s="251" t="n">
        <v>5256</v>
      </c>
      <c r="E105" s="252" t="n">
        <v>5472</v>
      </c>
      <c r="F105" s="253" t="n">
        <f aca="false">E105-D105</f>
        <v>216</v>
      </c>
    </row>
    <row r="106" customFormat="false" ht="14.25" hidden="false" customHeight="false" outlineLevel="0" collapsed="false">
      <c r="B106" s="169" t="n">
        <v>1945</v>
      </c>
      <c r="C106" s="170" t="s">
        <v>332</v>
      </c>
      <c r="D106" s="251" t="n">
        <v>848</v>
      </c>
      <c r="E106" s="252" t="n">
        <v>822.3</v>
      </c>
      <c r="F106" s="253" t="n">
        <f aca="false">E106-D106</f>
        <v>-25.7</v>
      </c>
    </row>
    <row r="107" customFormat="false" ht="14.25" hidden="false" customHeight="false" outlineLevel="0" collapsed="false">
      <c r="B107" s="169" t="n">
        <v>1950</v>
      </c>
      <c r="C107" s="170" t="s">
        <v>263</v>
      </c>
      <c r="D107" s="251"/>
      <c r="E107" s="252"/>
      <c r="F107" s="253"/>
    </row>
    <row r="108" customFormat="false" ht="14.25" hidden="false" customHeight="false" outlineLevel="0" collapsed="false">
      <c r="B108" s="169" t="n">
        <v>1955</v>
      </c>
      <c r="C108" s="170" t="s">
        <v>333</v>
      </c>
      <c r="D108" s="251"/>
      <c r="E108" s="252" t="n">
        <v>0</v>
      </c>
      <c r="F108" s="170"/>
    </row>
    <row r="109" customFormat="false" ht="14.25" hidden="false" customHeight="false" outlineLevel="0" collapsed="false">
      <c r="B109" s="169" t="n">
        <v>1955</v>
      </c>
      <c r="C109" s="178" t="s">
        <v>334</v>
      </c>
      <c r="D109" s="251"/>
      <c r="E109" s="252"/>
      <c r="F109" s="170"/>
    </row>
    <row r="110" customFormat="false" ht="14.25" hidden="false" customHeight="false" outlineLevel="0" collapsed="false">
      <c r="B110" s="169" t="n">
        <v>1960</v>
      </c>
      <c r="C110" s="170" t="s">
        <v>335</v>
      </c>
      <c r="D110" s="251"/>
      <c r="E110" s="252"/>
      <c r="F110" s="170"/>
    </row>
    <row r="111" customFormat="false" ht="14.25" hidden="false" customHeight="false" outlineLevel="0" collapsed="false">
      <c r="B111" s="169" t="n">
        <v>1975</v>
      </c>
      <c r="C111" s="170" t="s">
        <v>352</v>
      </c>
      <c r="D111" s="251"/>
      <c r="E111" s="252"/>
      <c r="F111" s="170"/>
    </row>
    <row r="112" customFormat="false" ht="14.25" hidden="false" customHeight="false" outlineLevel="0" collapsed="false">
      <c r="B112" s="169" t="n">
        <v>1980</v>
      </c>
      <c r="C112" s="170" t="s">
        <v>337</v>
      </c>
      <c r="D112" s="251"/>
      <c r="E112" s="252"/>
      <c r="F112" s="170"/>
    </row>
    <row r="113" customFormat="false" ht="14.25" hidden="false" customHeight="false" outlineLevel="0" collapsed="false">
      <c r="B113" s="169" t="n">
        <v>1985</v>
      </c>
      <c r="C113" s="170" t="s">
        <v>338</v>
      </c>
      <c r="D113" s="251"/>
      <c r="E113" s="252"/>
      <c r="F113" s="170"/>
    </row>
    <row r="114" customFormat="false" ht="14.25" hidden="false" customHeight="false" outlineLevel="0" collapsed="false">
      <c r="B114" s="169" t="n">
        <v>1995</v>
      </c>
      <c r="C114" s="170" t="s">
        <v>339</v>
      </c>
      <c r="D114" s="253" t="n">
        <v>-7010</v>
      </c>
      <c r="E114" s="252" t="n">
        <v>-6786.4</v>
      </c>
      <c r="F114" s="253" t="n">
        <f aca="false">E114-D114</f>
        <v>223.6</v>
      </c>
    </row>
    <row r="115" customFormat="false" ht="14.25" hidden="false" customHeight="false" outlineLevel="0" collapsed="false">
      <c r="B115" s="169" t="s">
        <v>340</v>
      </c>
      <c r="C115" s="170"/>
      <c r="D115" s="251"/>
      <c r="E115" s="254"/>
      <c r="F115" s="170"/>
    </row>
    <row r="116" customFormat="false" ht="15" hidden="false" customHeight="false" outlineLevel="0" collapsed="false">
      <c r="B116" s="255"/>
      <c r="C116" s="256"/>
      <c r="D116" s="257"/>
      <c r="E116" s="258"/>
      <c r="F116" s="256"/>
    </row>
    <row r="117" customFormat="false" ht="16.5" hidden="false" customHeight="false" outlineLevel="0" collapsed="false">
      <c r="B117" s="259"/>
      <c r="C117" s="260" t="s">
        <v>206</v>
      </c>
      <c r="D117" s="261" t="n">
        <f aca="false">SUM(D79:D116)</f>
        <v>207335</v>
      </c>
      <c r="E117" s="261" t="n">
        <f aca="false">SUM(E80:E116)</f>
        <v>201379.586666667</v>
      </c>
      <c r="F117" s="261"/>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1.7"/>
    <col collapsed="false" customWidth="true" hidden="false" outlineLevel="0" max="2" min="2" style="147" width="2.7"/>
    <col collapsed="false" customWidth="true" hidden="false" outlineLevel="0" max="3" min="3" style="147" width="8.56"/>
    <col collapsed="false" customWidth="true" hidden="false" outlineLevel="0" max="4" min="4" style="147" width="37.7"/>
    <col collapsed="false" customWidth="true" hidden="false" outlineLevel="0" max="5" min="5" style="147" width="14.41"/>
    <col collapsed="false" customWidth="true" hidden="false" outlineLevel="0" max="6" min="6" style="147" width="13.85"/>
    <col collapsed="false" customWidth="true" hidden="false" outlineLevel="0" max="7" min="7" style="147" width="14.99"/>
    <col collapsed="false" customWidth="true" hidden="false" outlineLevel="0" max="8" min="8" style="147" width="13.99"/>
    <col collapsed="false" customWidth="true" hidden="false" outlineLevel="0" max="9" min="9" style="147" width="14.28"/>
    <col collapsed="false" customWidth="true" hidden="false" outlineLevel="0" max="10" min="10" style="147" width="6.99"/>
    <col collapsed="false" customWidth="true" hidden="false" outlineLevel="0" max="11" min="11" style="147" width="9.7"/>
    <col collapsed="false" customWidth="true" hidden="false" outlineLevel="0" max="12" min="12" style="147" width="13.41"/>
    <col collapsed="false" customWidth="true" hidden="false" outlineLevel="0" max="13" min="13" style="147" width="12.85"/>
    <col collapsed="false" customWidth="true" hidden="false" outlineLevel="0" max="14" min="14" style="203" width="14.85"/>
    <col collapsed="false" customWidth="true" hidden="false" outlineLevel="0" max="15" min="15" style="203" width="11.42"/>
    <col collapsed="false" customWidth="false" hidden="false" outlineLevel="0" max="257" min="16" style="147" width="8.85"/>
  </cols>
  <sheetData>
    <row r="1" customFormat="false" ht="14.25" hidden="false" customHeight="false" outlineLevel="0" collapsed="false">
      <c r="M1" s="140" t="s">
        <v>131</v>
      </c>
      <c r="N1" s="139"/>
      <c r="O1" s="141" t="s">
        <v>289</v>
      </c>
    </row>
    <row r="2" customFormat="false" ht="14.25" hidden="false" customHeight="false" outlineLevel="0" collapsed="false">
      <c r="M2" s="140" t="s">
        <v>132</v>
      </c>
      <c r="N2" s="139"/>
      <c r="O2" s="141" t="s">
        <v>290</v>
      </c>
    </row>
    <row r="3" customFormat="false" ht="18" hidden="false" customHeight="false" outlineLevel="0" collapsed="false">
      <c r="C3" s="146" t="s">
        <v>294</v>
      </c>
      <c r="D3" s="146"/>
      <c r="E3" s="146"/>
      <c r="F3" s="146"/>
      <c r="G3" s="146"/>
      <c r="H3" s="146"/>
      <c r="I3" s="146"/>
      <c r="J3" s="146"/>
      <c r="K3" s="146"/>
      <c r="L3" s="146"/>
      <c r="M3" s="140" t="s">
        <v>133</v>
      </c>
      <c r="N3" s="139"/>
      <c r="O3" s="141" t="s">
        <v>291</v>
      </c>
    </row>
    <row r="4" customFormat="false" ht="15" hidden="false" customHeight="false" outlineLevel="0" collapsed="false">
      <c r="C4" s="148" t="s">
        <v>295</v>
      </c>
      <c r="D4" s="148"/>
      <c r="E4" s="148"/>
      <c r="F4" s="148"/>
      <c r="G4" s="148"/>
      <c r="H4" s="148"/>
      <c r="I4" s="148"/>
      <c r="J4" s="148"/>
      <c r="K4" s="148"/>
      <c r="L4" s="148"/>
      <c r="M4" s="140" t="s">
        <v>134</v>
      </c>
      <c r="N4" s="139"/>
      <c r="O4" s="141" t="s">
        <v>292</v>
      </c>
    </row>
    <row r="5" customFormat="false" ht="15" hidden="false" customHeight="false" outlineLevel="0" collapsed="false">
      <c r="C5" s="149"/>
      <c r="D5" s="149"/>
      <c r="E5" s="149"/>
      <c r="F5" s="149"/>
      <c r="G5" s="149"/>
      <c r="H5" s="149"/>
      <c r="I5" s="149"/>
      <c r="J5" s="149"/>
      <c r="K5" s="149"/>
      <c r="L5" s="149"/>
      <c r="M5" s="140" t="s">
        <v>135</v>
      </c>
      <c r="N5" s="139"/>
      <c r="O5" s="141" t="s">
        <v>293</v>
      </c>
    </row>
    <row r="6" customFormat="false" ht="15" hidden="false" customHeight="false" outlineLevel="0" collapsed="false">
      <c r="C6" s="149"/>
      <c r="D6" s="149"/>
      <c r="E6" s="149"/>
      <c r="F6" s="149" t="s">
        <v>296</v>
      </c>
      <c r="G6" s="151" t="n">
        <v>2011</v>
      </c>
      <c r="H6" s="149"/>
      <c r="I6" s="149"/>
      <c r="J6" s="149"/>
      <c r="K6" s="149"/>
      <c r="L6" s="149"/>
      <c r="M6" s="142"/>
      <c r="N6" s="143"/>
      <c r="O6" s="143"/>
    </row>
    <row r="7" customFormat="false" ht="15" hidden="false" customHeight="false" outlineLevel="0" collapsed="false">
      <c r="M7" s="140" t="s">
        <v>136</v>
      </c>
      <c r="N7" s="139"/>
      <c r="O7" s="144"/>
    </row>
    <row r="8" customFormat="false" ht="90" hidden="false" customHeight="true" outlineLevel="0" collapsed="false">
      <c r="C8" s="153" t="s">
        <v>297</v>
      </c>
      <c r="D8" s="154" t="s">
        <v>218</v>
      </c>
      <c r="E8" s="155" t="s">
        <v>219</v>
      </c>
      <c r="F8" s="156" t="s">
        <v>298</v>
      </c>
      <c r="G8" s="156" t="s">
        <v>299</v>
      </c>
      <c r="H8" s="156" t="s">
        <v>220</v>
      </c>
      <c r="I8" s="156" t="s">
        <v>367</v>
      </c>
      <c r="J8" s="156" t="s">
        <v>301</v>
      </c>
      <c r="K8" s="156" t="s">
        <v>302</v>
      </c>
      <c r="L8" s="158" t="s">
        <v>303</v>
      </c>
      <c r="M8" s="269" t="s">
        <v>304</v>
      </c>
      <c r="N8" s="270" t="s">
        <v>368</v>
      </c>
      <c r="O8" s="231" t="s">
        <v>306</v>
      </c>
    </row>
    <row r="9" customFormat="false" ht="32.25" hidden="false" customHeight="false" outlineLevel="0" collapsed="false">
      <c r="C9" s="153"/>
      <c r="D9" s="154"/>
      <c r="E9" s="163" t="s">
        <v>307</v>
      </c>
      <c r="F9" s="163" t="s">
        <v>308</v>
      </c>
      <c r="G9" s="163" t="s">
        <v>309</v>
      </c>
      <c r="H9" s="163" t="s">
        <v>310</v>
      </c>
      <c r="I9" s="164" t="s">
        <v>369</v>
      </c>
      <c r="J9" s="163" t="s">
        <v>312</v>
      </c>
      <c r="K9" s="163" t="s">
        <v>313</v>
      </c>
      <c r="L9" s="166" t="s">
        <v>314</v>
      </c>
      <c r="M9" s="269"/>
      <c r="N9" s="167" t="s">
        <v>315</v>
      </c>
      <c r="O9" s="271" t="s">
        <v>316</v>
      </c>
      <c r="P9" s="272"/>
    </row>
    <row r="10" customFormat="false" ht="14.25" hidden="false" customHeight="false" outlineLevel="0" collapsed="false">
      <c r="C10" s="169" t="n">
        <v>1805</v>
      </c>
      <c r="D10" s="170" t="s">
        <v>241</v>
      </c>
      <c r="E10" s="232" t="n">
        <v>89183</v>
      </c>
      <c r="F10" s="232" t="n">
        <f aca="false">'App.2-CE-Depr Expense 2010'!E16</f>
        <v>0</v>
      </c>
      <c r="G10" s="171" t="n">
        <f aca="false">E10-F10</f>
        <v>89183</v>
      </c>
      <c r="H10" s="232" t="n">
        <v>0</v>
      </c>
      <c r="I10" s="171" t="n">
        <f aca="false">G10+H10</f>
        <v>89183</v>
      </c>
      <c r="J10" s="172" t="n">
        <v>0</v>
      </c>
      <c r="K10" s="171" t="str">
        <f aca="false">IF(J10=0,"",1/J10)</f>
        <v/>
      </c>
      <c r="L10" s="273" t="str">
        <f aca="false">IF(J10=0,"",I10/J10)</f>
        <v/>
      </c>
      <c r="M10" s="274" t="s">
        <v>317</v>
      </c>
      <c r="N10" s="171"/>
      <c r="O10" s="234" t="n">
        <f aca="false">IF(L10="",0-N10,L10-N10)</f>
        <v>0</v>
      </c>
    </row>
    <row r="11" customFormat="false" ht="14.25" hidden="false" customHeight="false" outlineLevel="0" collapsed="false">
      <c r="C11" s="169" t="n">
        <v>1806</v>
      </c>
      <c r="D11" s="170" t="s">
        <v>242</v>
      </c>
      <c r="E11" s="232" t="n">
        <v>830193</v>
      </c>
      <c r="F11" s="232"/>
      <c r="G11" s="171"/>
      <c r="H11" s="232" t="n">
        <v>11889</v>
      </c>
      <c r="I11" s="171"/>
      <c r="J11" s="172" t="n">
        <v>0</v>
      </c>
      <c r="K11" s="176"/>
      <c r="L11" s="273"/>
      <c r="M11" s="275"/>
      <c r="N11" s="171"/>
      <c r="O11" s="171" t="n">
        <f aca="false">IF(L11="",0-N11,L11-N11)</f>
        <v>0</v>
      </c>
    </row>
    <row r="12" customFormat="false" ht="14.25" hidden="false" customHeight="false" outlineLevel="0" collapsed="false">
      <c r="C12" s="169" t="n">
        <v>1808</v>
      </c>
      <c r="D12" s="170" t="s">
        <v>318</v>
      </c>
      <c r="E12" s="232" t="n">
        <v>1157866</v>
      </c>
      <c r="F12" s="232" t="n">
        <v>181800</v>
      </c>
      <c r="G12" s="171" t="n">
        <f aca="false">E12-F12</f>
        <v>976066</v>
      </c>
      <c r="H12" s="232" t="n">
        <v>84460</v>
      </c>
      <c r="I12" s="171" t="n">
        <f aca="false">G12+H12</f>
        <v>1060526</v>
      </c>
      <c r="J12" s="172" t="n">
        <v>50</v>
      </c>
      <c r="K12" s="176" t="n">
        <f aca="false">IF(J12=0,"",1/J12)</f>
        <v>0.02</v>
      </c>
      <c r="L12" s="273" t="n">
        <f aca="false">ROUND(K12*I12,0)</f>
        <v>21211</v>
      </c>
      <c r="M12" s="274" t="s">
        <v>317</v>
      </c>
      <c r="N12" s="171" t="n">
        <v>21211</v>
      </c>
      <c r="O12" s="171" t="n">
        <f aca="false">IF(L12="",0-N12,L12-N12)</f>
        <v>0</v>
      </c>
    </row>
    <row r="13" customFormat="false" ht="14.25" hidden="false" customHeight="false" outlineLevel="0" collapsed="false">
      <c r="C13" s="169" t="n">
        <v>1810</v>
      </c>
      <c r="D13" s="170" t="s">
        <v>244</v>
      </c>
      <c r="E13" s="232" t="n">
        <v>0</v>
      </c>
      <c r="F13" s="232" t="n">
        <v>0</v>
      </c>
      <c r="G13" s="171" t="n">
        <f aca="false">E13-F13</f>
        <v>0</v>
      </c>
      <c r="H13" s="232" t="n">
        <v>0</v>
      </c>
      <c r="I13" s="171" t="n">
        <f aca="false">G13+(H13/2)</f>
        <v>0</v>
      </c>
      <c r="J13" s="172"/>
      <c r="K13" s="176" t="str">
        <f aca="false">IF(J13=0,"",1/J13)</f>
        <v/>
      </c>
      <c r="L13" s="273"/>
      <c r="M13" s="274"/>
      <c r="N13" s="171"/>
      <c r="O13" s="171" t="n">
        <f aca="false">IF(L13="",0-N13,L13-N13)</f>
        <v>0</v>
      </c>
    </row>
    <row r="14" customFormat="false" ht="14.25" hidden="false" customHeight="false" outlineLevel="0" collapsed="false">
      <c r="C14" s="169" t="n">
        <v>1815</v>
      </c>
      <c r="D14" s="170" t="s">
        <v>319</v>
      </c>
      <c r="E14" s="232" t="n">
        <v>6085082</v>
      </c>
      <c r="F14" s="232" t="n">
        <v>434960</v>
      </c>
      <c r="G14" s="171" t="n">
        <f aca="false">E14-F14</f>
        <v>5650122</v>
      </c>
      <c r="H14" s="232" t="n">
        <v>2227404</v>
      </c>
      <c r="I14" s="171" t="n">
        <f aca="false">G14+H14</f>
        <v>7877526</v>
      </c>
      <c r="J14" s="172" t="n">
        <v>40</v>
      </c>
      <c r="K14" s="176" t="n">
        <f aca="false">IF(J14=0,"",1/J14)</f>
        <v>0.025</v>
      </c>
      <c r="L14" s="273" t="n">
        <f aca="false">ROUND(K14*I14,0)</f>
        <v>196938</v>
      </c>
      <c r="M14" s="274"/>
      <c r="N14" s="171" t="n">
        <v>196938</v>
      </c>
      <c r="O14" s="171" t="n">
        <f aca="false">IF(L14="",0-N14,L14-N14)</f>
        <v>0</v>
      </c>
    </row>
    <row r="15" customFormat="false" ht="14.25" hidden="false" customHeight="false" outlineLevel="0" collapsed="false">
      <c r="C15" s="169" t="n">
        <v>1820</v>
      </c>
      <c r="D15" s="170" t="s">
        <v>320</v>
      </c>
      <c r="E15" s="232" t="n">
        <v>8808042</v>
      </c>
      <c r="F15" s="232" t="n">
        <v>3004850</v>
      </c>
      <c r="G15" s="171" t="n">
        <f aca="false">E15-F15</f>
        <v>5803192</v>
      </c>
      <c r="H15" s="232" t="n">
        <v>682275</v>
      </c>
      <c r="I15" s="171" t="n">
        <f aca="false">G15+H15</f>
        <v>6485467</v>
      </c>
      <c r="J15" s="172" t="n">
        <v>30</v>
      </c>
      <c r="K15" s="176" t="n">
        <f aca="false">IF(J15=0,"",1/J15)</f>
        <v>0.0333333333333333</v>
      </c>
      <c r="L15" s="273" t="n">
        <f aca="false">ROUND(K15*I15,0)</f>
        <v>216182</v>
      </c>
      <c r="M15" s="274" t="s">
        <v>317</v>
      </c>
      <c r="N15" s="171" t="n">
        <v>216182</v>
      </c>
      <c r="O15" s="171" t="n">
        <f aca="false">IF(L15="",0-N15,L15-N15)</f>
        <v>0</v>
      </c>
    </row>
    <row r="16" customFormat="false" ht="14.25" hidden="false" customHeight="false" outlineLevel="0" collapsed="false">
      <c r="C16" s="169" t="n">
        <v>1825</v>
      </c>
      <c r="D16" s="170" t="s">
        <v>247</v>
      </c>
      <c r="E16" s="232" t="n">
        <v>19241</v>
      </c>
      <c r="F16" s="232" t="n">
        <v>0</v>
      </c>
      <c r="G16" s="171" t="n">
        <f aca="false">E16-F16</f>
        <v>19241</v>
      </c>
      <c r="H16" s="232" t="n">
        <v>0</v>
      </c>
      <c r="I16" s="171" t="n">
        <f aca="false">G16+H16</f>
        <v>19241</v>
      </c>
      <c r="J16" s="172" t="n">
        <v>30</v>
      </c>
      <c r="K16" s="176" t="n">
        <f aca="false">IF(J16=0,"",1/J16)</f>
        <v>0.0333333333333333</v>
      </c>
      <c r="L16" s="273" t="n">
        <f aca="false">ROUND(K16*I16,0)</f>
        <v>641</v>
      </c>
      <c r="M16" s="274"/>
      <c r="N16" s="171" t="n">
        <v>641</v>
      </c>
      <c r="O16" s="171" t="n">
        <f aca="false">IF(L16="",0-N16,L16-N16)</f>
        <v>0</v>
      </c>
    </row>
    <row r="17" customFormat="false" ht="14.25" hidden="false" customHeight="false" outlineLevel="0" collapsed="false">
      <c r="C17" s="169" t="n">
        <v>1830</v>
      </c>
      <c r="D17" s="170" t="s">
        <v>321</v>
      </c>
      <c r="E17" s="232" t="n">
        <v>12841388</v>
      </c>
      <c r="F17" s="232" t="n">
        <f aca="false">457374+13050</f>
        <v>470424</v>
      </c>
      <c r="G17" s="171" t="n">
        <f aca="false">E17-F17</f>
        <v>12370964</v>
      </c>
      <c r="H17" s="232" t="n">
        <v>1029477</v>
      </c>
      <c r="I17" s="171" t="n">
        <f aca="false">G17+H17</f>
        <v>13400441</v>
      </c>
      <c r="J17" s="172" t="n">
        <v>25</v>
      </c>
      <c r="K17" s="176" t="n">
        <f aca="false">IF(J17=0,"",1/J17)</f>
        <v>0.04</v>
      </c>
      <c r="L17" s="273" t="n">
        <f aca="false">ROUND(K17*I17,0)</f>
        <v>536018</v>
      </c>
      <c r="M17" s="274" t="s">
        <v>317</v>
      </c>
      <c r="N17" s="171" t="n">
        <v>536018</v>
      </c>
      <c r="O17" s="171" t="n">
        <f aca="false">IF(L17="",0-N17,L17-N17)</f>
        <v>0</v>
      </c>
    </row>
    <row r="18" customFormat="false" ht="14.25" hidden="false" customHeight="false" outlineLevel="0" collapsed="false">
      <c r="C18" s="169" t="n">
        <v>1835</v>
      </c>
      <c r="D18" s="170" t="s">
        <v>322</v>
      </c>
      <c r="E18" s="232" t="n">
        <v>11376196</v>
      </c>
      <c r="F18" s="232" t="n">
        <f aca="false">221424</f>
        <v>221424</v>
      </c>
      <c r="G18" s="171" t="n">
        <f aca="false">E18-F18</f>
        <v>11154772</v>
      </c>
      <c r="H18" s="232" t="n">
        <v>762890</v>
      </c>
      <c r="I18" s="171" t="n">
        <f aca="false">G18+H18</f>
        <v>11917662</v>
      </c>
      <c r="J18" s="172" t="n">
        <v>25</v>
      </c>
      <c r="K18" s="176" t="n">
        <f aca="false">IF(J18=0,"",1/J18)</f>
        <v>0.04</v>
      </c>
      <c r="L18" s="273" t="n">
        <f aca="false">ROUND(K18*I18,0)</f>
        <v>476706</v>
      </c>
      <c r="M18" s="274" t="s">
        <v>317</v>
      </c>
      <c r="N18" s="171" t="n">
        <v>476706</v>
      </c>
      <c r="O18" s="171" t="n">
        <f aca="false">IF(L18="",0-N18,L18-N18)</f>
        <v>0</v>
      </c>
    </row>
    <row r="19" customFormat="false" ht="14.25" hidden="false" customHeight="false" outlineLevel="0" collapsed="false">
      <c r="C19" s="169" t="n">
        <v>1840</v>
      </c>
      <c r="D19" s="170" t="s">
        <v>250</v>
      </c>
      <c r="E19" s="232" t="n">
        <v>11589005</v>
      </c>
      <c r="F19" s="232" t="n">
        <v>1521740</v>
      </c>
      <c r="G19" s="171" t="n">
        <f aca="false">E19-F19</f>
        <v>10067265</v>
      </c>
      <c r="H19" s="232" t="n">
        <v>89804</v>
      </c>
      <c r="I19" s="171" t="n">
        <f aca="false">G19+H19</f>
        <v>10157069</v>
      </c>
      <c r="J19" s="172" t="n">
        <v>25</v>
      </c>
      <c r="K19" s="176" t="n">
        <f aca="false">IF(J19=0,"",1/J19)</f>
        <v>0.04</v>
      </c>
      <c r="L19" s="273" t="n">
        <f aca="false">ROUND(K19*I19,0)</f>
        <v>406283</v>
      </c>
      <c r="M19" s="274" t="s">
        <v>317</v>
      </c>
      <c r="N19" s="171" t="n">
        <v>406283</v>
      </c>
      <c r="O19" s="171" t="n">
        <f aca="false">IF(L19="",0-N19,L19-N19)</f>
        <v>0</v>
      </c>
    </row>
    <row r="20" customFormat="false" ht="14.25" hidden="false" customHeight="false" outlineLevel="0" collapsed="false">
      <c r="C20" s="169" t="n">
        <v>1845</v>
      </c>
      <c r="D20" s="170" t="s">
        <v>323</v>
      </c>
      <c r="E20" s="232" t="n">
        <v>13479386</v>
      </c>
      <c r="F20" s="232" t="n">
        <v>1745215</v>
      </c>
      <c r="G20" s="171" t="n">
        <f aca="false">E20-F20</f>
        <v>11734171</v>
      </c>
      <c r="H20" s="232" t="n">
        <v>6441609</v>
      </c>
      <c r="I20" s="171" t="n">
        <f aca="false">G20+H20</f>
        <v>18175780</v>
      </c>
      <c r="J20" s="172" t="n">
        <v>25</v>
      </c>
      <c r="K20" s="176" t="n">
        <f aca="false">IF(J20=0,"",1/J20)</f>
        <v>0.04</v>
      </c>
      <c r="L20" s="273" t="n">
        <f aca="false">ROUND(K20*I20,0)</f>
        <v>727031</v>
      </c>
      <c r="M20" s="274" t="s">
        <v>317</v>
      </c>
      <c r="N20" s="171" t="n">
        <v>727031</v>
      </c>
      <c r="O20" s="171" t="n">
        <f aca="false">IF(L20="",0-N20,L20-N20)</f>
        <v>0</v>
      </c>
    </row>
    <row r="21" customFormat="false" ht="14.25" hidden="false" customHeight="false" outlineLevel="0" collapsed="false">
      <c r="C21" s="169" t="n">
        <v>1850</v>
      </c>
      <c r="D21" s="170" t="s">
        <v>252</v>
      </c>
      <c r="E21" s="232" t="n">
        <v>15606171</v>
      </c>
      <c r="F21" s="232" t="n">
        <f aca="false">772766+235000</f>
        <v>1007766</v>
      </c>
      <c r="G21" s="171" t="n">
        <f aca="false">E21-F21</f>
        <v>14598405</v>
      </c>
      <c r="H21" s="232" t="n">
        <v>826544</v>
      </c>
      <c r="I21" s="171" t="n">
        <f aca="false">G21+H21</f>
        <v>15424949</v>
      </c>
      <c r="J21" s="172" t="n">
        <v>25</v>
      </c>
      <c r="K21" s="176" t="n">
        <f aca="false">IF(J21=0,"",1/J21)</f>
        <v>0.04</v>
      </c>
      <c r="L21" s="273" t="n">
        <f aca="false">ROUND(K21*I21,0)</f>
        <v>616998</v>
      </c>
      <c r="M21" s="274" t="s">
        <v>317</v>
      </c>
      <c r="N21" s="171" t="n">
        <v>616998</v>
      </c>
      <c r="O21" s="171" t="n">
        <f aca="false">IF(L21="",0-N21,L21-N21)</f>
        <v>0</v>
      </c>
    </row>
    <row r="22" customFormat="false" ht="14.25" hidden="false" customHeight="false" outlineLevel="0" collapsed="false">
      <c r="C22" s="169" t="n">
        <v>1855</v>
      </c>
      <c r="D22" s="170" t="s">
        <v>324</v>
      </c>
      <c r="E22" s="232" t="n">
        <v>3210072</v>
      </c>
      <c r="F22" s="232" t="n">
        <f aca="false">191525+14775</f>
        <v>206300</v>
      </c>
      <c r="G22" s="171" t="n">
        <f aca="false">E22-F22</f>
        <v>3003772</v>
      </c>
      <c r="H22" s="232" t="n">
        <v>521116</v>
      </c>
      <c r="I22" s="171" t="n">
        <f aca="false">G22+H22</f>
        <v>3524888</v>
      </c>
      <c r="J22" s="172" t="n">
        <v>25</v>
      </c>
      <c r="K22" s="176" t="n">
        <f aca="false">IF(J22=0,"",1/J22)</f>
        <v>0.04</v>
      </c>
      <c r="L22" s="273" t="n">
        <f aca="false">ROUND(K22*I22,0)</f>
        <v>140996</v>
      </c>
      <c r="M22" s="274" t="s">
        <v>317</v>
      </c>
      <c r="N22" s="171" t="n">
        <v>140996</v>
      </c>
      <c r="O22" s="171" t="n">
        <f aca="false">IF(L22="",0-N22,L22-N22)</f>
        <v>0</v>
      </c>
    </row>
    <row r="23" customFormat="false" ht="14.25" hidden="false" customHeight="false" outlineLevel="0" collapsed="false">
      <c r="C23" s="169" t="n">
        <v>1860</v>
      </c>
      <c r="D23" s="170" t="s">
        <v>254</v>
      </c>
      <c r="E23" s="232" t="n">
        <v>4663298</v>
      </c>
      <c r="F23" s="232" t="n">
        <f aca="false">264334+213200</f>
        <v>477534</v>
      </c>
      <c r="G23" s="171" t="n">
        <f aca="false">E23-F23</f>
        <v>4185764</v>
      </c>
      <c r="H23" s="232" t="n">
        <v>79813</v>
      </c>
      <c r="I23" s="171" t="n">
        <f aca="false">G23+H23</f>
        <v>4265577</v>
      </c>
      <c r="J23" s="172" t="n">
        <v>25</v>
      </c>
      <c r="K23" s="176" t="n">
        <f aca="false">IF(J23=0,"",1/J23)</f>
        <v>0.04</v>
      </c>
      <c r="L23" s="273" t="n">
        <f aca="false">ROUND(K23*I23,0)</f>
        <v>170623</v>
      </c>
      <c r="M23" s="274" t="s">
        <v>317</v>
      </c>
      <c r="N23" s="171" t="n">
        <v>170623</v>
      </c>
      <c r="O23" s="171" t="n">
        <f aca="false">IF(L23="",0-N23,L23-N23)</f>
        <v>0</v>
      </c>
    </row>
    <row r="24" customFormat="false" ht="14.25" hidden="false" customHeight="false" outlineLevel="0" collapsed="false">
      <c r="C24" s="169" t="n">
        <v>1860</v>
      </c>
      <c r="D24" s="170" t="s">
        <v>325</v>
      </c>
      <c r="E24" s="232"/>
      <c r="F24" s="232" t="n">
        <v>0</v>
      </c>
      <c r="G24" s="171" t="n">
        <f aca="false">E24-F24</f>
        <v>0</v>
      </c>
      <c r="H24" s="232" t="n">
        <v>0</v>
      </c>
      <c r="I24" s="171" t="n">
        <f aca="false">G24+(H24/2)</f>
        <v>0</v>
      </c>
      <c r="J24" s="172"/>
      <c r="K24" s="176" t="str">
        <f aca="false">IF(J24=0,"",1/J24)</f>
        <v/>
      </c>
      <c r="L24" s="273"/>
      <c r="M24" s="274" t="s">
        <v>317</v>
      </c>
      <c r="N24" s="171"/>
      <c r="O24" s="171" t="n">
        <f aca="false">IF(L24="",0-N24,L24-N24)</f>
        <v>0</v>
      </c>
    </row>
    <row r="25" customFormat="false" ht="14.25" hidden="false" customHeight="false" outlineLevel="0" collapsed="false">
      <c r="C25" s="169" t="n">
        <v>1905</v>
      </c>
      <c r="D25" s="170" t="s">
        <v>241</v>
      </c>
      <c r="E25" s="232" t="n">
        <f aca="false">'App.2-CE-Depr Expense 2010'!D30+'App.2-CE-Depr Expense 2010'!G30</f>
        <v>0</v>
      </c>
      <c r="F25" s="232" t="n">
        <v>0</v>
      </c>
      <c r="G25" s="171" t="n">
        <f aca="false">E25-F25</f>
        <v>0</v>
      </c>
      <c r="H25" s="232" t="n">
        <v>0</v>
      </c>
      <c r="I25" s="171" t="n">
        <f aca="false">G25+(H25/2)</f>
        <v>0</v>
      </c>
      <c r="J25" s="172"/>
      <c r="K25" s="176" t="str">
        <f aca="false">IF(J25=0,"",1/J25)</f>
        <v/>
      </c>
      <c r="L25" s="273"/>
      <c r="M25" s="274"/>
      <c r="N25" s="171"/>
      <c r="O25" s="171" t="n">
        <f aca="false">IF(L25="",0-N25,L25-N25)</f>
        <v>0</v>
      </c>
    </row>
    <row r="26" customFormat="false" ht="14.25" hidden="false" customHeight="false" outlineLevel="0" collapsed="false">
      <c r="C26" s="169" t="n">
        <v>1906</v>
      </c>
      <c r="D26" s="170" t="s">
        <v>242</v>
      </c>
      <c r="E26" s="232" t="n">
        <f aca="false">'App.2-CE-Depr Expense 2010'!D31+'App.2-CE-Depr Expense 2010'!G31</f>
        <v>0</v>
      </c>
      <c r="F26" s="232" t="n">
        <v>0</v>
      </c>
      <c r="G26" s="171" t="n">
        <f aca="false">E26-F26</f>
        <v>0</v>
      </c>
      <c r="H26" s="232" t="n">
        <v>0</v>
      </c>
      <c r="I26" s="171" t="n">
        <f aca="false">G26+(H26/2)</f>
        <v>0</v>
      </c>
      <c r="J26" s="172"/>
      <c r="K26" s="176" t="str">
        <f aca="false">IF(J26=0,"",1/J26)</f>
        <v/>
      </c>
      <c r="L26" s="273"/>
      <c r="M26" s="274"/>
      <c r="N26" s="171"/>
      <c r="O26" s="171" t="n">
        <f aca="false">IF(L26="",0-N26,L26-N26)</f>
        <v>0</v>
      </c>
    </row>
    <row r="27" customFormat="false" ht="14.25" hidden="false" customHeight="false" outlineLevel="0" collapsed="false">
      <c r="C27" s="169" t="n">
        <v>1908</v>
      </c>
      <c r="D27" s="170" t="s">
        <v>326</v>
      </c>
      <c r="E27" s="232" t="n">
        <f aca="false">'App.2-CE-Depr Expense 2010'!D32+'App.2-CE-Depr Expense 2010'!G32</f>
        <v>0</v>
      </c>
      <c r="F27" s="232" t="n">
        <v>0</v>
      </c>
      <c r="G27" s="171" t="n">
        <f aca="false">E27-F27</f>
        <v>0</v>
      </c>
      <c r="H27" s="232" t="n">
        <v>0</v>
      </c>
      <c r="I27" s="171" t="n">
        <f aca="false">G27+(H27/2)</f>
        <v>0</v>
      </c>
      <c r="J27" s="172"/>
      <c r="K27" s="176" t="str">
        <f aca="false">IF(J27=0,"",1/J27)</f>
        <v/>
      </c>
      <c r="L27" s="273"/>
      <c r="M27" s="274"/>
      <c r="N27" s="171"/>
      <c r="O27" s="171" t="n">
        <f aca="false">IF(L27="",0-N27,L27-N27)</f>
        <v>0</v>
      </c>
    </row>
    <row r="28" customFormat="false" ht="14.25" hidden="false" customHeight="false" outlineLevel="0" collapsed="false">
      <c r="C28" s="169" t="n">
        <v>1910</v>
      </c>
      <c r="D28" s="170" t="s">
        <v>244</v>
      </c>
      <c r="E28" s="232" t="n">
        <f aca="false">'App.2-CE-Depr Expense 2010'!D33+'App.2-CE-Depr Expense 2010'!G33</f>
        <v>0</v>
      </c>
      <c r="F28" s="232" t="n">
        <v>0</v>
      </c>
      <c r="G28" s="171" t="n">
        <f aca="false">E28-F28</f>
        <v>0</v>
      </c>
      <c r="H28" s="232" t="n">
        <v>0</v>
      </c>
      <c r="I28" s="171" t="n">
        <f aca="false">G28+(H28/2)</f>
        <v>0</v>
      </c>
      <c r="J28" s="172"/>
      <c r="K28" s="176" t="str">
        <f aca="false">IF(J28=0,"",1/J28)</f>
        <v/>
      </c>
      <c r="L28" s="273"/>
      <c r="M28" s="274"/>
      <c r="N28" s="171"/>
      <c r="O28" s="171" t="n">
        <f aca="false">IF(L28="",0-N28,L28-N28)</f>
        <v>0</v>
      </c>
    </row>
    <row r="29" customFormat="false" ht="14.25" hidden="false" customHeight="false" outlineLevel="0" collapsed="false">
      <c r="C29" s="169" t="n">
        <v>1915</v>
      </c>
      <c r="D29" s="170" t="s">
        <v>327</v>
      </c>
      <c r="E29" s="232" t="n">
        <f aca="false">'App.2-CE-Depr Expense 2010'!D34+'App.2-CE-Depr Expense 2010'!G34</f>
        <v>0</v>
      </c>
      <c r="F29" s="232" t="n">
        <f aca="false">'App.2-CE-Depr Expense 2010'!E35</f>
        <v>0</v>
      </c>
      <c r="G29" s="171" t="n">
        <f aca="false">E29-F29</f>
        <v>0</v>
      </c>
      <c r="H29" s="232" t="n">
        <v>0</v>
      </c>
      <c r="I29" s="171" t="n">
        <f aca="false">G29+(H29/2)</f>
        <v>0</v>
      </c>
      <c r="J29" s="172"/>
      <c r="K29" s="176" t="str">
        <f aca="false">IF(J29=0,"",1/J29)</f>
        <v/>
      </c>
      <c r="L29" s="273"/>
      <c r="M29" s="274"/>
      <c r="N29" s="171"/>
      <c r="O29" s="171" t="n">
        <f aca="false">IF(L29="",0-N29,L29-N29)</f>
        <v>0</v>
      </c>
    </row>
    <row r="30" customFormat="false" ht="14.25" hidden="false" customHeight="false" outlineLevel="0" collapsed="false">
      <c r="C30" s="169" t="n">
        <v>1915</v>
      </c>
      <c r="D30" s="170" t="s">
        <v>328</v>
      </c>
      <c r="E30" s="232" t="n">
        <f aca="false">'App.2-CE-Depr Expense 2010'!D35+'App.2-CE-Depr Expense 2010'!G35</f>
        <v>0</v>
      </c>
      <c r="F30" s="232" t="n">
        <f aca="false">'App.2-CE-Depr Expense 2010'!E36</f>
        <v>0</v>
      </c>
      <c r="G30" s="171" t="n">
        <f aca="false">E30-F30</f>
        <v>0</v>
      </c>
      <c r="H30" s="232" t="n">
        <v>0</v>
      </c>
      <c r="I30" s="171" t="n">
        <f aca="false">G30+(H30/2)</f>
        <v>0</v>
      </c>
      <c r="J30" s="172"/>
      <c r="K30" s="176" t="str">
        <f aca="false">IF(J30=0,"",1/J30)</f>
        <v/>
      </c>
      <c r="L30" s="273"/>
      <c r="M30" s="274"/>
      <c r="N30" s="171"/>
      <c r="O30" s="171" t="n">
        <f aca="false">IF(L30="",0-N30,L30-N30)</f>
        <v>0</v>
      </c>
    </row>
    <row r="31" customFormat="false" ht="14.25" hidden="false" customHeight="false" outlineLevel="0" collapsed="false">
      <c r="C31" s="169" t="n">
        <v>1920</v>
      </c>
      <c r="D31" s="170" t="s">
        <v>257</v>
      </c>
      <c r="E31" s="232" t="n">
        <v>13578</v>
      </c>
      <c r="F31" s="232"/>
      <c r="G31" s="171" t="n">
        <f aca="false">E31-F31</f>
        <v>13578</v>
      </c>
      <c r="H31" s="232" t="n">
        <v>0</v>
      </c>
      <c r="I31" s="171" t="n">
        <f aca="false">G31+H31</f>
        <v>13578</v>
      </c>
      <c r="J31" s="172" t="n">
        <v>5</v>
      </c>
      <c r="K31" s="176" t="n">
        <f aca="false">IF(J31=0,"",1/J31)</f>
        <v>0.2</v>
      </c>
      <c r="L31" s="273" t="n">
        <f aca="false">ROUND(K31*I31,0)</f>
        <v>2716</v>
      </c>
      <c r="M31" s="274" t="s">
        <v>317</v>
      </c>
      <c r="N31" s="171" t="n">
        <v>2716</v>
      </c>
      <c r="O31" s="171" t="n">
        <f aca="false">IF(L31="",0-N31,L31-N31)</f>
        <v>0</v>
      </c>
    </row>
    <row r="32" customFormat="false" ht="14.25" hidden="false" customHeight="false" outlineLevel="0" collapsed="false">
      <c r="C32" s="169" t="n">
        <v>1920</v>
      </c>
      <c r="D32" s="170" t="s">
        <v>329</v>
      </c>
      <c r="E32" s="232" t="n">
        <v>0</v>
      </c>
      <c r="F32" s="232" t="n">
        <f aca="false">'App.2-CE-Depr Expense 2010'!E38</f>
        <v>0</v>
      </c>
      <c r="G32" s="171" t="n">
        <f aca="false">E32-F32</f>
        <v>0</v>
      </c>
      <c r="H32" s="232" t="n">
        <v>0</v>
      </c>
      <c r="I32" s="171" t="n">
        <f aca="false">G32+H32</f>
        <v>0</v>
      </c>
      <c r="J32" s="172"/>
      <c r="K32" s="176" t="str">
        <f aca="false">IF(J32=0,"",1/J32)</f>
        <v/>
      </c>
      <c r="L32" s="273"/>
      <c r="M32" s="274"/>
      <c r="N32" s="171"/>
      <c r="O32" s="171" t="n">
        <f aca="false">IF(L32="",0-N32,L32-N32)</f>
        <v>0</v>
      </c>
    </row>
    <row r="33" customFormat="false" ht="14.25" hidden="false" customHeight="false" outlineLevel="0" collapsed="false">
      <c r="C33" s="169" t="n">
        <v>1925</v>
      </c>
      <c r="D33" s="170" t="s">
        <v>330</v>
      </c>
      <c r="E33" s="232" t="n">
        <f aca="false">'App.2-CE-Depr Expense 2010'!D38+'App.2-CE-Depr Expense 2010'!G38</f>
        <v>0</v>
      </c>
      <c r="F33" s="232" t="n">
        <v>0</v>
      </c>
      <c r="G33" s="171" t="n">
        <f aca="false">E33-F33</f>
        <v>0</v>
      </c>
      <c r="H33" s="232" t="n">
        <v>0</v>
      </c>
      <c r="I33" s="171" t="n">
        <f aca="false">G33+(H33/2)</f>
        <v>0</v>
      </c>
      <c r="J33" s="172"/>
      <c r="K33" s="176" t="str">
        <f aca="false">IF(J33=0,"",1/J33)</f>
        <v/>
      </c>
      <c r="L33" s="273"/>
      <c r="M33" s="274"/>
      <c r="N33" s="171"/>
      <c r="O33" s="171" t="n">
        <f aca="false">IF(L33="",0-N33,L33-N33)</f>
        <v>0</v>
      </c>
    </row>
    <row r="34" customFormat="false" ht="14.25" hidden="false" customHeight="false" outlineLevel="0" collapsed="false">
      <c r="C34" s="169" t="n">
        <v>1925</v>
      </c>
      <c r="D34" s="170" t="s">
        <v>258</v>
      </c>
      <c r="E34" s="232" t="n">
        <v>38397</v>
      </c>
      <c r="F34" s="232" t="n">
        <v>12525</v>
      </c>
      <c r="G34" s="171" t="n">
        <f aca="false">E34-F34</f>
        <v>25872</v>
      </c>
      <c r="H34" s="232" t="n">
        <v>0</v>
      </c>
      <c r="I34" s="171" t="n">
        <f aca="false">G34+(H34/2)</f>
        <v>25872</v>
      </c>
      <c r="J34" s="172" t="n">
        <v>5</v>
      </c>
      <c r="K34" s="176" t="n">
        <f aca="false">IF(J34=0,"",1/J34)</f>
        <v>0.2</v>
      </c>
      <c r="L34" s="273" t="n">
        <f aca="false">ROUND(K34*I34,0)</f>
        <v>5174</v>
      </c>
      <c r="M34" s="274" t="s">
        <v>317</v>
      </c>
      <c r="N34" s="171" t="n">
        <v>5174</v>
      </c>
      <c r="O34" s="171" t="n">
        <f aca="false">IF(L34="",0-N34,L34-N34)</f>
        <v>0</v>
      </c>
    </row>
    <row r="35" customFormat="false" ht="14.25" hidden="false" customHeight="false" outlineLevel="0" collapsed="false">
      <c r="C35" s="169" t="n">
        <v>1930</v>
      </c>
      <c r="D35" s="170" t="s">
        <v>259</v>
      </c>
      <c r="E35" s="232"/>
      <c r="F35" s="232" t="n">
        <f aca="false">'App.2-CE-Depr Expense 2010'!E41</f>
        <v>0</v>
      </c>
      <c r="G35" s="171" t="n">
        <f aca="false">E35-F35</f>
        <v>0</v>
      </c>
      <c r="H35" s="232" t="n">
        <v>0</v>
      </c>
      <c r="I35" s="171" t="n">
        <f aca="false">G35+(H35/2)</f>
        <v>0</v>
      </c>
      <c r="J35" s="172"/>
      <c r="K35" s="176" t="str">
        <f aca="false">IF(J35=0,"",1/J35)</f>
        <v/>
      </c>
      <c r="L35" s="273"/>
      <c r="M35" s="274" t="s">
        <v>317</v>
      </c>
      <c r="N35" s="171"/>
      <c r="O35" s="171" t="n">
        <f aca="false">IF(L35="",0-N35,L35-N35)</f>
        <v>0</v>
      </c>
    </row>
    <row r="36" customFormat="false" ht="14.25" hidden="false" customHeight="false" outlineLevel="0" collapsed="false">
      <c r="C36" s="169" t="n">
        <v>1935</v>
      </c>
      <c r="D36" s="170" t="s">
        <v>260</v>
      </c>
      <c r="E36" s="232" t="n">
        <f aca="false">'App.2-CE-Depr Expense 2010'!D41+'App.2-CE-Depr Expense 2010'!G41</f>
        <v>0</v>
      </c>
      <c r="F36" s="232" t="n">
        <f aca="false">'App.2-CE-Depr Expense 2010'!E42</f>
        <v>0</v>
      </c>
      <c r="G36" s="171" t="n">
        <f aca="false">E36-F36</f>
        <v>0</v>
      </c>
      <c r="H36" s="232" t="n">
        <v>0</v>
      </c>
      <c r="I36" s="171" t="n">
        <f aca="false">G36+(H36/2)</f>
        <v>0</v>
      </c>
      <c r="J36" s="172"/>
      <c r="K36" s="176" t="str">
        <f aca="false">IF(J36=0,"",1/J36)</f>
        <v/>
      </c>
      <c r="L36" s="273"/>
      <c r="M36" s="274" t="s">
        <v>317</v>
      </c>
      <c r="N36" s="171"/>
      <c r="O36" s="171" t="n">
        <f aca="false">IF(L36="",0-N36,L36-N36)</f>
        <v>0</v>
      </c>
    </row>
    <row r="37" customFormat="false" ht="14.25" hidden="false" customHeight="false" outlineLevel="0" collapsed="false">
      <c r="C37" s="169" t="n">
        <v>1940</v>
      </c>
      <c r="D37" s="170" t="s">
        <v>331</v>
      </c>
      <c r="E37" s="232" t="n">
        <f aca="false">'App.2-CE-Depr Expense 2010'!D42+'App.2-CE-Depr Expense 2010'!G42</f>
        <v>0</v>
      </c>
      <c r="F37" s="232" t="n">
        <v>0</v>
      </c>
      <c r="G37" s="171" t="n">
        <f aca="false">E37-F37</f>
        <v>0</v>
      </c>
      <c r="H37" s="232" t="n">
        <v>0</v>
      </c>
      <c r="I37" s="171" t="n">
        <f aca="false">G37+(H37/2)</f>
        <v>0</v>
      </c>
      <c r="J37" s="172"/>
      <c r="K37" s="176" t="str">
        <f aca="false">IF(J37=0,"",1/J37)</f>
        <v/>
      </c>
      <c r="L37" s="273" t="n">
        <v>0</v>
      </c>
      <c r="M37" s="274" t="s">
        <v>317</v>
      </c>
      <c r="N37" s="171"/>
      <c r="O37" s="171" t="n">
        <f aca="false">IF(L37="",0-N37,L37-N37)</f>
        <v>0</v>
      </c>
    </row>
    <row r="38" customFormat="false" ht="14.25" hidden="false" customHeight="false" outlineLevel="0" collapsed="false">
      <c r="C38" s="169" t="n">
        <v>1945</v>
      </c>
      <c r="D38" s="170" t="s">
        <v>332</v>
      </c>
      <c r="E38" s="232" t="n">
        <f aca="false">'App.2-CE-Depr Expense 2010'!D43+'App.2-CE-Depr Expense 2010'!G43</f>
        <v>0</v>
      </c>
      <c r="F38" s="232" t="n">
        <f aca="false">'App.2-CE-Depr Expense 2010'!E44</f>
        <v>0</v>
      </c>
      <c r="G38" s="171" t="n">
        <f aca="false">E38-F38</f>
        <v>0</v>
      </c>
      <c r="H38" s="232" t="n">
        <v>0</v>
      </c>
      <c r="I38" s="171" t="n">
        <f aca="false">G38+(H38/2)</f>
        <v>0</v>
      </c>
      <c r="J38" s="172"/>
      <c r="K38" s="176" t="str">
        <f aca="false">IF(J38=0,"",1/J38)</f>
        <v/>
      </c>
      <c r="L38" s="273" t="n">
        <v>0</v>
      </c>
      <c r="M38" s="274" t="s">
        <v>317</v>
      </c>
      <c r="N38" s="171"/>
      <c r="O38" s="171" t="n">
        <f aca="false">IF(L38="",0-N38,L38-N38)</f>
        <v>0</v>
      </c>
    </row>
    <row r="39" customFormat="false" ht="14.25" hidden="false" customHeight="false" outlineLevel="0" collapsed="false">
      <c r="C39" s="169" t="n">
        <v>1950</v>
      </c>
      <c r="D39" s="170" t="s">
        <v>263</v>
      </c>
      <c r="E39" s="232" t="n">
        <f aca="false">'App.2-CE-Depr Expense 2010'!D44+'App.2-CE-Depr Expense 2010'!G44</f>
        <v>0</v>
      </c>
      <c r="F39" s="232" t="n">
        <f aca="false">'App.2-CE-Depr Expense 2010'!E45</f>
        <v>0</v>
      </c>
      <c r="G39" s="171" t="n">
        <f aca="false">E39-F39</f>
        <v>0</v>
      </c>
      <c r="H39" s="232"/>
      <c r="I39" s="171" t="n">
        <f aca="false">G39+(H39/2)</f>
        <v>0</v>
      </c>
      <c r="J39" s="172"/>
      <c r="K39" s="176" t="str">
        <f aca="false">IF(J39=0,"",1/J39)</f>
        <v/>
      </c>
      <c r="L39" s="273" t="n">
        <v>0</v>
      </c>
      <c r="M39" s="274"/>
      <c r="N39" s="171"/>
      <c r="O39" s="171" t="n">
        <f aca="false">IF(L39="",0-N39,L39-N39)</f>
        <v>0</v>
      </c>
    </row>
    <row r="40" customFormat="false" ht="14.25" hidden="false" customHeight="false" outlineLevel="0" collapsed="false">
      <c r="C40" s="169" t="n">
        <v>1955</v>
      </c>
      <c r="D40" s="170" t="s">
        <v>333</v>
      </c>
      <c r="E40" s="232" t="n">
        <f aca="false">'App.2-CE-Depr Expense 2010'!D45+'App.2-CE-Depr Expense 2010'!G45</f>
        <v>0</v>
      </c>
      <c r="F40" s="232" t="n">
        <f aca="false">'App.2-CE-Depr Expense 2010'!E46</f>
        <v>0</v>
      </c>
      <c r="G40" s="171" t="n">
        <f aca="false">E40-F40</f>
        <v>0</v>
      </c>
      <c r="H40" s="232"/>
      <c r="I40" s="171" t="n">
        <f aca="false">G40+(H40/2)</f>
        <v>0</v>
      </c>
      <c r="J40" s="172"/>
      <c r="K40" s="176" t="str">
        <f aca="false">IF(J40=0,"",1/J40)</f>
        <v/>
      </c>
      <c r="L40" s="273"/>
      <c r="M40" s="274"/>
      <c r="N40" s="171"/>
      <c r="O40" s="171" t="n">
        <f aca="false">IF(L40="",0-N40,L40-N40)</f>
        <v>0</v>
      </c>
    </row>
    <row r="41" customFormat="false" ht="14.25" hidden="false" customHeight="false" outlineLevel="0" collapsed="false">
      <c r="C41" s="169" t="n">
        <v>1955</v>
      </c>
      <c r="D41" s="178" t="s">
        <v>355</v>
      </c>
      <c r="E41" s="232" t="n">
        <f aca="false">'App.2-CE-Depr Expense 2010'!D46+'App.2-CE-Depr Expense 2010'!G46</f>
        <v>0</v>
      </c>
      <c r="F41" s="232" t="n">
        <f aca="false">'App.2-CE-Depr Expense 2010'!E47</f>
        <v>0</v>
      </c>
      <c r="G41" s="171" t="n">
        <f aca="false">E41-F41</f>
        <v>0</v>
      </c>
      <c r="H41" s="232"/>
      <c r="I41" s="171" t="n">
        <f aca="false">G41+(H41/2)</f>
        <v>0</v>
      </c>
      <c r="J41" s="172"/>
      <c r="K41" s="176" t="str">
        <f aca="false">IF(J41=0,"",1/J41)</f>
        <v/>
      </c>
      <c r="L41" s="273"/>
      <c r="M41" s="274"/>
      <c r="N41" s="171"/>
      <c r="O41" s="171" t="n">
        <f aca="false">IF(L41="",0-N41,L41-N41)</f>
        <v>0</v>
      </c>
    </row>
    <row r="42" customFormat="false" ht="14.25" hidden="false" customHeight="false" outlineLevel="0" collapsed="false">
      <c r="C42" s="169" t="n">
        <v>1960</v>
      </c>
      <c r="D42" s="170" t="s">
        <v>335</v>
      </c>
      <c r="E42" s="232" t="n">
        <f aca="false">'App.2-CE-Depr Expense 2010'!D47+'App.2-CE-Depr Expense 2010'!G47</f>
        <v>0</v>
      </c>
      <c r="F42" s="232" t="n">
        <f aca="false">'App.2-CE-Depr Expense 2010'!E48</f>
        <v>0</v>
      </c>
      <c r="G42" s="171" t="n">
        <f aca="false">E42-F42</f>
        <v>0</v>
      </c>
      <c r="H42" s="232"/>
      <c r="I42" s="171" t="n">
        <f aca="false">G42+(H42/2)</f>
        <v>0</v>
      </c>
      <c r="J42" s="172" t="n">
        <v>25</v>
      </c>
      <c r="K42" s="176" t="n">
        <f aca="false">IF(J42=0,"",1/J42)</f>
        <v>0.04</v>
      </c>
      <c r="L42" s="273" t="n">
        <f aca="false">ROUND(K42*I42,0)</f>
        <v>0</v>
      </c>
      <c r="M42" s="274"/>
      <c r="N42" s="171"/>
      <c r="O42" s="171" t="n">
        <f aca="false">IF(L42="",0-N42,L42-N42)</f>
        <v>0</v>
      </c>
    </row>
    <row r="43" customFormat="false" ht="14.25" hidden="false" customHeight="false" outlineLevel="0" collapsed="false">
      <c r="C43" s="169" t="n">
        <v>1970</v>
      </c>
      <c r="D43" s="170" t="s">
        <v>336</v>
      </c>
      <c r="E43" s="232" t="n">
        <v>27832</v>
      </c>
      <c r="F43" s="232" t="n">
        <f aca="false">'App.2-CE-Depr Expense 2010'!E49</f>
        <v>0</v>
      </c>
      <c r="G43" s="171" t="n">
        <f aca="false">E43-F43</f>
        <v>27832</v>
      </c>
      <c r="H43" s="232"/>
      <c r="I43" s="171" t="n">
        <f aca="false">G43+H43</f>
        <v>27832</v>
      </c>
      <c r="J43" s="172" t="n">
        <v>15</v>
      </c>
      <c r="K43" s="176" t="n">
        <f aca="false">IF(J43=0,"",1/J43)</f>
        <v>0.0666666666666667</v>
      </c>
      <c r="L43" s="273" t="n">
        <f aca="false">ROUND(K43*I43,0)</f>
        <v>1855</v>
      </c>
      <c r="M43" s="274" t="s">
        <v>317</v>
      </c>
      <c r="N43" s="171" t="n">
        <v>1855</v>
      </c>
      <c r="O43" s="171" t="n">
        <f aca="false">IF(L43="",0-N43,L43-N43)</f>
        <v>0</v>
      </c>
    </row>
    <row r="44" customFormat="false" ht="14.25" hidden="false" customHeight="false" outlineLevel="0" collapsed="false">
      <c r="C44" s="169" t="n">
        <v>1980</v>
      </c>
      <c r="D44" s="170" t="s">
        <v>337</v>
      </c>
      <c r="E44" s="232" t="n">
        <v>3797338</v>
      </c>
      <c r="F44" s="232" t="n">
        <v>53382</v>
      </c>
      <c r="G44" s="171" t="n">
        <f aca="false">E44-F44</f>
        <v>3743956</v>
      </c>
      <c r="H44" s="232" t="n">
        <v>90556</v>
      </c>
      <c r="I44" s="171" t="n">
        <f aca="false">G44+H44</f>
        <v>3834512</v>
      </c>
      <c r="J44" s="172" t="n">
        <v>15</v>
      </c>
      <c r="K44" s="176" t="n">
        <f aca="false">IF(J44=0,"",1/J44)</f>
        <v>0.0666666666666667</v>
      </c>
      <c r="L44" s="273" t="n">
        <f aca="false">ROUND(K44*I44,0)</f>
        <v>255634</v>
      </c>
      <c r="M44" s="274" t="s">
        <v>317</v>
      </c>
      <c r="N44" s="171" t="n">
        <v>255634</v>
      </c>
      <c r="O44" s="171" t="n">
        <f aca="false">IF(L44="",0-N44,L44-N44)</f>
        <v>0</v>
      </c>
    </row>
    <row r="45" customFormat="false" ht="14.25" hidden="false" customHeight="false" outlineLevel="0" collapsed="false">
      <c r="C45" s="169" t="n">
        <v>1985</v>
      </c>
      <c r="D45" s="170" t="s">
        <v>338</v>
      </c>
      <c r="E45" s="232" t="n">
        <v>0</v>
      </c>
      <c r="F45" s="232" t="n">
        <f aca="false">'App.2-CE-Depr Expense 2010'!E51</f>
        <v>0</v>
      </c>
      <c r="G45" s="171" t="n">
        <f aca="false">E45-F45</f>
        <v>0</v>
      </c>
      <c r="H45" s="232"/>
      <c r="I45" s="171" t="n">
        <f aca="false">G45+(H45/2)</f>
        <v>0</v>
      </c>
      <c r="J45" s="172"/>
      <c r="K45" s="176" t="str">
        <f aca="false">IF(J45=0,"",1/J45)</f>
        <v/>
      </c>
      <c r="L45" s="273"/>
      <c r="M45" s="274"/>
      <c r="N45" s="171"/>
      <c r="O45" s="171" t="n">
        <f aca="false">IF(L45="",0-N45,L45-N45)</f>
        <v>0</v>
      </c>
    </row>
    <row r="46" customFormat="false" ht="14.25" hidden="false" customHeight="false" outlineLevel="0" collapsed="false">
      <c r="C46" s="169" t="n">
        <v>1995</v>
      </c>
      <c r="D46" s="170" t="s">
        <v>339</v>
      </c>
      <c r="E46" s="232" t="n">
        <v>-3653751</v>
      </c>
      <c r="F46" s="232" t="n">
        <v>0</v>
      </c>
      <c r="G46" s="171" t="n">
        <f aca="false">E46-F46</f>
        <v>-3653751</v>
      </c>
      <c r="H46" s="232" t="n">
        <v>-3251065</v>
      </c>
      <c r="I46" s="171" t="n">
        <f aca="false">G46+H46</f>
        <v>-6904816</v>
      </c>
      <c r="J46" s="172" t="n">
        <v>25</v>
      </c>
      <c r="K46" s="176" t="n">
        <f aca="false">IF(J46=0,"",1/J46)</f>
        <v>0.04</v>
      </c>
      <c r="L46" s="273" t="n">
        <v>-439618</v>
      </c>
      <c r="M46" s="274" t="s">
        <v>317</v>
      </c>
      <c r="N46" s="171" t="n">
        <v>-439618</v>
      </c>
      <c r="O46" s="171" t="n">
        <f aca="false">IF(L46="",0-N46,L46-N46)</f>
        <v>0</v>
      </c>
    </row>
    <row r="47" customFormat="false" ht="14.25" hidden="false" customHeight="false" outlineLevel="0" collapsed="false">
      <c r="C47" s="169" t="s">
        <v>340</v>
      </c>
      <c r="D47" s="170"/>
      <c r="E47" s="232"/>
      <c r="F47" s="232" t="n">
        <f aca="false">'App.2-CE-Depr Expense 2010'!E53</f>
        <v>0</v>
      </c>
      <c r="G47" s="171" t="n">
        <f aca="false">E47-F47</f>
        <v>0</v>
      </c>
      <c r="H47" s="232"/>
      <c r="I47" s="171" t="n">
        <f aca="false">G47+(H47/2)</f>
        <v>0</v>
      </c>
      <c r="J47" s="172"/>
      <c r="K47" s="180" t="str">
        <f aca="false">IF(J47=0,"",1/J47)</f>
        <v/>
      </c>
      <c r="L47" s="273"/>
      <c r="M47" s="274"/>
      <c r="N47" s="171"/>
      <c r="O47" s="171" t="n">
        <f aca="false">IF(L47="",0-N47,L47-N47)</f>
        <v>0</v>
      </c>
    </row>
    <row r="48" customFormat="false" ht="15" hidden="false" customHeight="false" outlineLevel="0" collapsed="false">
      <c r="C48" s="255"/>
      <c r="D48" s="256"/>
      <c r="E48" s="232" t="n">
        <f aca="false">'App.2-CE-Depr Expense 2010'!D54+'App.2-CE-Depr Expense 2010'!G54</f>
        <v>0</v>
      </c>
      <c r="F48" s="232" t="n">
        <f aca="false">'App.2-CE-Depr Expense 2010'!E54</f>
        <v>0</v>
      </c>
      <c r="G48" s="187" t="n">
        <f aca="false">E48-F48</f>
        <v>0</v>
      </c>
      <c r="H48" s="263"/>
      <c r="I48" s="171" t="n">
        <f aca="false">G48+(H48/2)</f>
        <v>0</v>
      </c>
      <c r="J48" s="267"/>
      <c r="K48" s="189" t="str">
        <f aca="false">IF(J48=0,"",1/J48)</f>
        <v/>
      </c>
      <c r="L48" s="273"/>
      <c r="M48" s="276"/>
      <c r="N48" s="192"/>
      <c r="O48" s="192" t="n">
        <f aca="false">IF(L48="",0-N48,L48-N48)</f>
        <v>0</v>
      </c>
    </row>
    <row r="49" customFormat="false" ht="16.5" hidden="false" customHeight="false" outlineLevel="0" collapsed="false">
      <c r="C49" s="259"/>
      <c r="D49" s="260" t="s">
        <v>206</v>
      </c>
      <c r="E49" s="195" t="n">
        <f aca="false">SUM(E10:E48)</f>
        <v>89978517</v>
      </c>
      <c r="F49" s="195" t="n">
        <f aca="false">SUM(F10:F48)</f>
        <v>9337920</v>
      </c>
      <c r="G49" s="196" t="n">
        <f aca="false">E49-F49</f>
        <v>80640597</v>
      </c>
      <c r="H49" s="195" t="n">
        <f aca="false">SUM(H10:H48)</f>
        <v>9596772</v>
      </c>
      <c r="I49" s="196" t="n">
        <f aca="false">SUM(I10:I48)</f>
        <v>89395287</v>
      </c>
      <c r="J49" s="197"/>
      <c r="K49" s="196"/>
      <c r="L49" s="198" t="n">
        <f aca="false">SUM(L10:L48)</f>
        <v>3335388</v>
      </c>
      <c r="M49" s="199"/>
      <c r="N49" s="200" t="n">
        <f aca="false">SUM(N10:N48)</f>
        <v>3335388</v>
      </c>
      <c r="O49" s="201" t="n">
        <f aca="false">L49-N49</f>
        <v>0</v>
      </c>
    </row>
    <row r="53" customFormat="false" ht="14.25" hidden="false" customHeight="false" outlineLevel="0" collapsed="false">
      <c r="J53" s="147" t="s">
        <v>341</v>
      </c>
    </row>
    <row r="54" customFormat="false" ht="14.25" hidden="false" customHeight="false" outlineLevel="0" collapsed="false">
      <c r="J54" s="147" t="s">
        <v>342</v>
      </c>
      <c r="L54" s="203" t="n">
        <f aca="false">L35</f>
        <v>0</v>
      </c>
    </row>
    <row r="55" customFormat="false" ht="15" hidden="false" customHeight="false" outlineLevel="0" collapsed="false">
      <c r="C55" s="245"/>
      <c r="L55" s="264"/>
    </row>
    <row r="56" customFormat="false" ht="15" hidden="false" customHeight="false" outlineLevel="0" collapsed="false">
      <c r="F56" s="241"/>
      <c r="J56" s="147" t="s">
        <v>237</v>
      </c>
      <c r="L56" s="242" t="n">
        <f aca="false">L49-L54</f>
        <v>3335388</v>
      </c>
    </row>
    <row r="57" customFormat="false" ht="15" hidden="false" customHeight="false" outlineLevel="0" collapsed="false"/>
  </sheetData>
  <mergeCells count="5">
    <mergeCell ref="C3:L3"/>
    <mergeCell ref="C4:L4"/>
    <mergeCell ref="C8:C9"/>
    <mergeCell ref="D8:D9"/>
    <mergeCell ref="M8:M9"/>
  </mergeCells>
  <dataValidations count="2">
    <dataValidation allowBlank="true" errorStyle="stop" operator="between" prompt="E.g:  &quot;August 1, 2011&quot;" promptTitle="Date Format" showDropDown="false" showErrorMessage="true" showInputMessage="true" sqref="O7" type="none">
      <formula1>0</formula1>
      <formula2>0</formula2>
    </dataValidation>
    <dataValidation allowBlank="true" errorStyle="stop" operator="between" showDropDown="false" showErrorMessage="true" showInputMessage="false" sqref="M10:M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47" width="1.7"/>
    <col collapsed="false" customWidth="true" hidden="false" outlineLevel="0" max="2" min="2" style="147" width="3.85"/>
    <col collapsed="false" customWidth="true" hidden="false" outlineLevel="0" max="3" min="3" style="147" width="8.28"/>
    <col collapsed="false" customWidth="true" hidden="false" outlineLevel="0" max="4" min="4" style="147" width="40.28"/>
    <col collapsed="false" customWidth="true" hidden="false" outlineLevel="0" max="5" min="5" style="147" width="14.7"/>
    <col collapsed="false" customWidth="true" hidden="false" outlineLevel="0" max="6" min="6" style="147" width="13.56"/>
    <col collapsed="false" customWidth="true" hidden="false" outlineLevel="0" max="7" min="7" style="147" width="14.99"/>
    <col collapsed="false" customWidth="true" hidden="false" outlineLevel="0" max="8" min="8" style="147" width="12.85"/>
    <col collapsed="false" customWidth="true" hidden="false" outlineLevel="0" max="9" min="9" style="147" width="16.28"/>
    <col collapsed="false" customWidth="true" hidden="false" outlineLevel="0" max="10" min="10" style="147" width="7.42"/>
    <col collapsed="false" customWidth="true" hidden="false" outlineLevel="0" max="11" min="11" style="147" width="11.7"/>
    <col collapsed="false" customWidth="true" hidden="false" outlineLevel="0" max="12" min="12" style="147" width="12.99"/>
    <col collapsed="false" customWidth="true" hidden="false" outlineLevel="0" max="13" min="13" style="147" width="12.85"/>
    <col collapsed="false" customWidth="true" hidden="false" outlineLevel="0" max="14" min="14" style="147" width="16.13"/>
    <col collapsed="false" customWidth="true" hidden="false" outlineLevel="0" max="15" min="15" style="147" width="11.85"/>
    <col collapsed="false" customWidth="false" hidden="false" outlineLevel="0" max="257" min="16" style="147" width="8.85"/>
  </cols>
  <sheetData>
    <row r="3" customFormat="false" ht="18" hidden="false" customHeight="false" outlineLevel="0" collapsed="false">
      <c r="C3" s="146" t="s">
        <v>294</v>
      </c>
      <c r="D3" s="146"/>
      <c r="E3" s="146"/>
      <c r="F3" s="146"/>
      <c r="G3" s="146"/>
      <c r="H3" s="146"/>
      <c r="I3" s="146"/>
      <c r="J3" s="146"/>
      <c r="K3" s="146"/>
      <c r="L3" s="146"/>
    </row>
    <row r="4" customFormat="false" ht="15" hidden="false" customHeight="false" outlineLevel="0" collapsed="false">
      <c r="C4" s="148" t="s">
        <v>353</v>
      </c>
      <c r="D4" s="148"/>
      <c r="E4" s="148"/>
      <c r="F4" s="148"/>
      <c r="G4" s="148"/>
      <c r="H4" s="148"/>
      <c r="I4" s="148"/>
      <c r="J4" s="148"/>
      <c r="K4" s="148"/>
      <c r="L4" s="148"/>
    </row>
    <row r="5" customFormat="false" ht="15" hidden="false" customHeight="false" outlineLevel="0" collapsed="false">
      <c r="C5" s="149"/>
      <c r="D5" s="149"/>
      <c r="E5" s="149"/>
      <c r="F5" s="149"/>
      <c r="G5" s="149"/>
      <c r="H5" s="149"/>
      <c r="I5" s="149"/>
      <c r="J5" s="149"/>
      <c r="K5" s="149"/>
      <c r="L5" s="149"/>
    </row>
    <row r="6" customFormat="false" ht="15" hidden="false" customHeight="false" outlineLevel="0" collapsed="false">
      <c r="C6" s="149"/>
      <c r="D6" s="149"/>
      <c r="E6" s="149"/>
      <c r="F6" s="149" t="s">
        <v>296</v>
      </c>
      <c r="G6" s="151" t="n">
        <v>2011</v>
      </c>
      <c r="H6" s="149"/>
      <c r="I6" s="149"/>
      <c r="J6" s="149"/>
      <c r="K6" s="149"/>
      <c r="L6" s="149"/>
    </row>
    <row r="7" customFormat="false" ht="15" hidden="false" customHeight="false" outlineLevel="0" collapsed="false"/>
    <row r="8" customFormat="false" ht="90" hidden="false" customHeight="true" outlineLevel="0" collapsed="false">
      <c r="C8" s="153" t="s">
        <v>297</v>
      </c>
      <c r="D8" s="154" t="s">
        <v>218</v>
      </c>
      <c r="E8" s="155" t="s">
        <v>219</v>
      </c>
      <c r="F8" s="156" t="s">
        <v>298</v>
      </c>
      <c r="G8" s="156" t="s">
        <v>299</v>
      </c>
      <c r="H8" s="156" t="s">
        <v>220</v>
      </c>
      <c r="I8" s="156" t="s">
        <v>370</v>
      </c>
      <c r="J8" s="156" t="s">
        <v>301</v>
      </c>
      <c r="K8" s="156" t="s">
        <v>362</v>
      </c>
      <c r="L8" s="158" t="s">
        <v>363</v>
      </c>
      <c r="M8" s="159" t="s">
        <v>304</v>
      </c>
      <c r="N8" s="277" t="s">
        <v>371</v>
      </c>
      <c r="O8" s="278" t="s">
        <v>306</v>
      </c>
    </row>
    <row r="9" customFormat="false" ht="32.25" hidden="false" customHeight="false" outlineLevel="0" collapsed="false">
      <c r="C9" s="153"/>
      <c r="D9" s="154"/>
      <c r="E9" s="163" t="s">
        <v>307</v>
      </c>
      <c r="F9" s="163" t="s">
        <v>308</v>
      </c>
      <c r="G9" s="163" t="s">
        <v>309</v>
      </c>
      <c r="H9" s="163" t="s">
        <v>310</v>
      </c>
      <c r="I9" s="164" t="s">
        <v>369</v>
      </c>
      <c r="J9" s="163" t="s">
        <v>312</v>
      </c>
      <c r="K9" s="163" t="s">
        <v>313</v>
      </c>
      <c r="L9" s="166" t="s">
        <v>314</v>
      </c>
      <c r="M9" s="159"/>
      <c r="N9" s="279" t="s">
        <v>315</v>
      </c>
      <c r="O9" s="280" t="s">
        <v>316</v>
      </c>
    </row>
    <row r="10" customFormat="false" ht="14.25" hidden="false" customHeight="false" outlineLevel="0" collapsed="false">
      <c r="C10" s="169" t="n">
        <v>1805</v>
      </c>
      <c r="D10" s="170" t="s">
        <v>241</v>
      </c>
      <c r="E10" s="232" t="n">
        <f aca="false">'App.2-CE-Depr Expense 2011 '!E10</f>
        <v>89183</v>
      </c>
      <c r="F10" s="232" t="n">
        <f aca="false">'App.2-CE-Depr Expense 2011 '!F10</f>
        <v>0</v>
      </c>
      <c r="G10" s="171" t="n">
        <f aca="false">E10-F10</f>
        <v>89183</v>
      </c>
      <c r="H10" s="232" t="n">
        <f aca="false">'App.2-CE-Depr Expense 2011 '!H10</f>
        <v>0</v>
      </c>
      <c r="I10" s="171" t="n">
        <f aca="false">E10-F10+(H10*0.5)</f>
        <v>89183</v>
      </c>
      <c r="J10" s="172" t="n">
        <v>0</v>
      </c>
      <c r="K10" s="171" t="str">
        <f aca="false">IF(J10=0,"",1/J10)</f>
        <v/>
      </c>
      <c r="L10" s="173" t="str">
        <f aca="false">IF(J10=0,"",I10/J10)</f>
        <v/>
      </c>
      <c r="M10" s="233" t="s">
        <v>317</v>
      </c>
      <c r="N10" s="171"/>
      <c r="O10" s="171" t="n">
        <f aca="false">IF(L10="",0-N10,L10-N10)</f>
        <v>0</v>
      </c>
    </row>
    <row r="11" customFormat="false" ht="14.25" hidden="false" customHeight="false" outlineLevel="0" collapsed="false">
      <c r="C11" s="169" t="n">
        <v>1806</v>
      </c>
      <c r="D11" s="170" t="s">
        <v>242</v>
      </c>
      <c r="E11" s="232" t="n">
        <f aca="false">'App.2-CE-Depr Expense 2011 '!E11</f>
        <v>830193</v>
      </c>
      <c r="F11" s="232" t="n">
        <f aca="false">'App.2-CE-Depr Expense 2011 '!F11</f>
        <v>0</v>
      </c>
      <c r="G11" s="171"/>
      <c r="H11" s="232" t="n">
        <f aca="false">'App.2-CE-Depr Expense 2011 '!H11</f>
        <v>11889</v>
      </c>
      <c r="I11" s="171" t="n">
        <f aca="false">E11-F11+(H11*0.5)</f>
        <v>836137.5</v>
      </c>
      <c r="J11" s="172" t="n">
        <v>0</v>
      </c>
      <c r="K11" s="180" t="str">
        <f aca="false">IF(J11=0,"",1/J11)</f>
        <v/>
      </c>
      <c r="L11" s="173"/>
      <c r="M11" s="233" t="s">
        <v>317</v>
      </c>
      <c r="N11" s="171"/>
      <c r="O11" s="171" t="n">
        <f aca="false">IF(L11="",0-N11,L11-N11)</f>
        <v>0</v>
      </c>
    </row>
    <row r="12" customFormat="false" ht="14.25" hidden="false" customHeight="false" outlineLevel="0" collapsed="false">
      <c r="C12" s="169" t="n">
        <v>1808</v>
      </c>
      <c r="D12" s="170" t="s">
        <v>318</v>
      </c>
      <c r="E12" s="232" t="n">
        <f aca="false">'App.2-CE-Depr Expense 2011 '!E12</f>
        <v>1157866</v>
      </c>
      <c r="F12" s="232" t="n">
        <f aca="false">'App.2-CE-Depr Expense 2011 '!F12</f>
        <v>181800</v>
      </c>
      <c r="G12" s="171" t="n">
        <f aca="false">E12-F12</f>
        <v>976066</v>
      </c>
      <c r="H12" s="232" t="n">
        <f aca="false">'App.2-CE-Depr Expense 2011 '!H12</f>
        <v>84460</v>
      </c>
      <c r="I12" s="171" t="n">
        <f aca="false">E12-F12+(H12*0.5)</f>
        <v>1018296</v>
      </c>
      <c r="J12" s="172" t="n">
        <v>50</v>
      </c>
      <c r="K12" s="180" t="n">
        <f aca="false">IF(J12=0,"",1/J12)</f>
        <v>0.02</v>
      </c>
      <c r="L12" s="173" t="n">
        <f aca="false">ROUND(K12*I12,0)</f>
        <v>20366</v>
      </c>
      <c r="M12" s="233" t="s">
        <v>317</v>
      </c>
      <c r="N12" s="171" t="n">
        <v>20366</v>
      </c>
      <c r="O12" s="171" t="n">
        <f aca="false">IF(L12="",0-N12,L12-N12)</f>
        <v>0</v>
      </c>
    </row>
    <row r="13" customFormat="false" ht="14.25" hidden="false" customHeight="false" outlineLevel="0" collapsed="false">
      <c r="C13" s="169" t="n">
        <v>1810</v>
      </c>
      <c r="D13" s="170" t="s">
        <v>244</v>
      </c>
      <c r="E13" s="232" t="n">
        <f aca="false">'App.2-CE-Depr Expense 2011 '!E13</f>
        <v>0</v>
      </c>
      <c r="F13" s="232" t="n">
        <f aca="false">'App.2-CE-Depr Expense 2011 '!F13</f>
        <v>0</v>
      </c>
      <c r="G13" s="171" t="n">
        <f aca="false">E13-F13</f>
        <v>0</v>
      </c>
      <c r="H13" s="232" t="n">
        <f aca="false">'App.2-CE-Depr Expense 2011 '!H13</f>
        <v>0</v>
      </c>
      <c r="I13" s="171" t="n">
        <f aca="false">G13+(H13/2)</f>
        <v>0</v>
      </c>
      <c r="J13" s="172"/>
      <c r="K13" s="171" t="str">
        <f aca="false">IF(J13=0,"",1/J13)</f>
        <v/>
      </c>
      <c r="L13" s="173"/>
      <c r="M13" s="233"/>
      <c r="N13" s="171"/>
      <c r="O13" s="171" t="n">
        <f aca="false">IF(L13="",0-N13,L13-N13)</f>
        <v>0</v>
      </c>
    </row>
    <row r="14" customFormat="false" ht="14.25" hidden="false" customHeight="false" outlineLevel="0" collapsed="false">
      <c r="C14" s="169" t="n">
        <v>1815</v>
      </c>
      <c r="D14" s="170" t="s">
        <v>319</v>
      </c>
      <c r="E14" s="232" t="n">
        <f aca="false">'App.2-CE-Depr Expense 2011 '!E14</f>
        <v>6085082</v>
      </c>
      <c r="F14" s="232" t="n">
        <f aca="false">'App.2-CE-Depr Expense 2011 '!F14</f>
        <v>434960</v>
      </c>
      <c r="G14" s="171" t="n">
        <f aca="false">E14-F14</f>
        <v>5650122</v>
      </c>
      <c r="H14" s="232" t="n">
        <f aca="false">'App.2-CE-Depr Expense 2011 '!H14</f>
        <v>2227404</v>
      </c>
      <c r="I14" s="171" t="n">
        <f aca="false">E14-F14+(H14*0.5)</f>
        <v>6763824</v>
      </c>
      <c r="J14" s="172" t="n">
        <v>40</v>
      </c>
      <c r="K14" s="180" t="n">
        <f aca="false">IF(J14=0,"",1/J14)</f>
        <v>0.025</v>
      </c>
      <c r="L14" s="173" t="n">
        <f aca="false">ROUND(K14*I14,0)</f>
        <v>169096</v>
      </c>
      <c r="M14" s="233" t="s">
        <v>317</v>
      </c>
      <c r="N14" s="171" t="n">
        <v>169096</v>
      </c>
      <c r="O14" s="171" t="n">
        <f aca="false">IF(L14="",0-N14,L14-N14)</f>
        <v>0</v>
      </c>
    </row>
    <row r="15" customFormat="false" ht="14.25" hidden="false" customHeight="false" outlineLevel="0" collapsed="false">
      <c r="C15" s="169" t="n">
        <v>1820</v>
      </c>
      <c r="D15" s="170" t="s">
        <v>320</v>
      </c>
      <c r="E15" s="232" t="n">
        <f aca="false">'App.2-CE-Depr Expense 2011 '!E15</f>
        <v>8808042</v>
      </c>
      <c r="F15" s="232" t="n">
        <f aca="false">'App.2-CE-Depr Expense 2011 '!F15</f>
        <v>3004850</v>
      </c>
      <c r="G15" s="171" t="n">
        <f aca="false">E15-F15</f>
        <v>5803192</v>
      </c>
      <c r="H15" s="232" t="n">
        <f aca="false">'App.2-CE-Depr Expense 2011 '!H15</f>
        <v>682275</v>
      </c>
      <c r="I15" s="171" t="n">
        <f aca="false">E15-F15+(H15*0.5)</f>
        <v>6144329.5</v>
      </c>
      <c r="J15" s="172" t="n">
        <v>30</v>
      </c>
      <c r="K15" s="180" t="n">
        <f aca="false">IF(J15=0,"",1/J15)</f>
        <v>0.0333333333333333</v>
      </c>
      <c r="L15" s="173" t="n">
        <f aca="false">ROUND(K15*I15,0)</f>
        <v>204811</v>
      </c>
      <c r="M15" s="233" t="s">
        <v>317</v>
      </c>
      <c r="N15" s="171" t="n">
        <v>204811</v>
      </c>
      <c r="O15" s="171" t="n">
        <f aca="false">IF(L15="",0-N15,L15-N15)</f>
        <v>0</v>
      </c>
    </row>
    <row r="16" customFormat="false" ht="14.25" hidden="false" customHeight="false" outlineLevel="0" collapsed="false">
      <c r="C16" s="169" t="n">
        <v>1825</v>
      </c>
      <c r="D16" s="170" t="s">
        <v>247</v>
      </c>
      <c r="E16" s="232" t="n">
        <f aca="false">'App.2-CE-Depr Expense 2011 '!E16</f>
        <v>19241</v>
      </c>
      <c r="F16" s="232" t="n">
        <f aca="false">'App.2-CE-Depr Expense 2011 '!F16</f>
        <v>0</v>
      </c>
      <c r="G16" s="171" t="n">
        <f aca="false">E16-F16</f>
        <v>19241</v>
      </c>
      <c r="H16" s="232" t="n">
        <f aca="false">'App.2-CE-Depr Expense 2011 '!H16</f>
        <v>0</v>
      </c>
      <c r="I16" s="171" t="n">
        <f aca="false">E16-F16+(H16*0.5)</f>
        <v>19241</v>
      </c>
      <c r="J16" s="172" t="n">
        <v>30</v>
      </c>
      <c r="K16" s="180" t="n">
        <f aca="false">IF(J16=0,"",1/J16)</f>
        <v>0.0333333333333333</v>
      </c>
      <c r="L16" s="173" t="n">
        <f aca="false">ROUND(K16*I16,0)</f>
        <v>641</v>
      </c>
      <c r="M16" s="233" t="s">
        <v>317</v>
      </c>
      <c r="N16" s="171" t="n">
        <v>641</v>
      </c>
      <c r="O16" s="171" t="n">
        <f aca="false">IF(L16="",0-N16,L16-N16)</f>
        <v>0</v>
      </c>
    </row>
    <row r="17" customFormat="false" ht="14.25" hidden="false" customHeight="false" outlineLevel="0" collapsed="false">
      <c r="C17" s="169" t="n">
        <v>1830</v>
      </c>
      <c r="D17" s="170" t="s">
        <v>321</v>
      </c>
      <c r="E17" s="232" t="n">
        <f aca="false">'App.2-CE-Depr Expense 2011 '!E17</f>
        <v>12841388</v>
      </c>
      <c r="F17" s="232" t="n">
        <f aca="false">'App.2-CE-Depr Expense 2011 '!F17</f>
        <v>470424</v>
      </c>
      <c r="G17" s="171" t="n">
        <f aca="false">E17-F17</f>
        <v>12370964</v>
      </c>
      <c r="H17" s="232" t="n">
        <f aca="false">'App.2-CE-Depr Expense 2011 '!H17</f>
        <v>1029477</v>
      </c>
      <c r="I17" s="171" t="n">
        <f aca="false">E17-F17+(H17*0.5)</f>
        <v>12885702.5</v>
      </c>
      <c r="J17" s="172" t="n">
        <v>25</v>
      </c>
      <c r="K17" s="180" t="n">
        <f aca="false">IF(J17=0,"",1/J17)</f>
        <v>0.04</v>
      </c>
      <c r="L17" s="173" t="n">
        <f aca="false">ROUND(K17*I17,0)</f>
        <v>515428</v>
      </c>
      <c r="M17" s="233" t="s">
        <v>317</v>
      </c>
      <c r="N17" s="171" t="n">
        <v>515428</v>
      </c>
      <c r="O17" s="171" t="n">
        <f aca="false">IF(L17="",0-N17,L17-N17)</f>
        <v>0</v>
      </c>
    </row>
    <row r="18" customFormat="false" ht="14.25" hidden="false" customHeight="false" outlineLevel="0" collapsed="false">
      <c r="C18" s="169" t="n">
        <v>1835</v>
      </c>
      <c r="D18" s="170" t="s">
        <v>322</v>
      </c>
      <c r="E18" s="232" t="n">
        <f aca="false">'App.2-CE-Depr Expense 2011 '!E18</f>
        <v>11376196</v>
      </c>
      <c r="F18" s="232" t="n">
        <f aca="false">'App.2-CE-Depr Expense 2011 '!F18</f>
        <v>221424</v>
      </c>
      <c r="G18" s="171" t="n">
        <f aca="false">E18-F18</f>
        <v>11154772</v>
      </c>
      <c r="H18" s="232" t="n">
        <f aca="false">'App.2-CE-Depr Expense 2011 '!H18</f>
        <v>762890</v>
      </c>
      <c r="I18" s="171" t="n">
        <f aca="false">E18-F18+(H18*0.5)</f>
        <v>11536217</v>
      </c>
      <c r="J18" s="172" t="n">
        <v>25</v>
      </c>
      <c r="K18" s="180" t="n">
        <f aca="false">IF(J18=0,"",1/J18)</f>
        <v>0.04</v>
      </c>
      <c r="L18" s="173" t="n">
        <f aca="false">ROUND(K18*I18,0)</f>
        <v>461449</v>
      </c>
      <c r="M18" s="233" t="s">
        <v>317</v>
      </c>
      <c r="N18" s="171" t="n">
        <v>461449</v>
      </c>
      <c r="O18" s="171" t="n">
        <f aca="false">IF(L18="",0-N18,L18-N18)</f>
        <v>0</v>
      </c>
    </row>
    <row r="19" customFormat="false" ht="14.25" hidden="false" customHeight="false" outlineLevel="0" collapsed="false">
      <c r="C19" s="169" t="n">
        <v>1840</v>
      </c>
      <c r="D19" s="170" t="s">
        <v>250</v>
      </c>
      <c r="E19" s="232" t="n">
        <f aca="false">'App.2-CE-Depr Expense 2011 '!E19</f>
        <v>11589005</v>
      </c>
      <c r="F19" s="232" t="n">
        <f aca="false">'App.2-CE-Depr Expense 2011 '!F19</f>
        <v>1521740</v>
      </c>
      <c r="G19" s="171" t="n">
        <f aca="false">E19-F19</f>
        <v>10067265</v>
      </c>
      <c r="H19" s="232" t="n">
        <f aca="false">'App.2-CE-Depr Expense 2011 '!H19</f>
        <v>89804</v>
      </c>
      <c r="I19" s="171" t="n">
        <f aca="false">E19-F19+(H19*0.5)</f>
        <v>10112167</v>
      </c>
      <c r="J19" s="172" t="n">
        <v>25</v>
      </c>
      <c r="K19" s="180" t="n">
        <f aca="false">IF(J19=0,"",1/J19)</f>
        <v>0.04</v>
      </c>
      <c r="L19" s="173" t="n">
        <f aca="false">ROUND(K19*I19,0)</f>
        <v>404487</v>
      </c>
      <c r="M19" s="233" t="s">
        <v>317</v>
      </c>
      <c r="N19" s="171" t="n">
        <v>404487</v>
      </c>
      <c r="O19" s="171" t="n">
        <f aca="false">IF(L19="",0-N19,L19-N19)</f>
        <v>0</v>
      </c>
    </row>
    <row r="20" customFormat="false" ht="14.25" hidden="false" customHeight="false" outlineLevel="0" collapsed="false">
      <c r="C20" s="169" t="n">
        <v>1845</v>
      </c>
      <c r="D20" s="170" t="s">
        <v>323</v>
      </c>
      <c r="E20" s="232" t="n">
        <f aca="false">'App.2-CE-Depr Expense 2011 '!E20</f>
        <v>13479386</v>
      </c>
      <c r="F20" s="232" t="n">
        <f aca="false">'App.2-CE-Depr Expense 2011 '!F20</f>
        <v>1745215</v>
      </c>
      <c r="G20" s="171" t="n">
        <f aca="false">E20-F20</f>
        <v>11734171</v>
      </c>
      <c r="H20" s="232" t="n">
        <f aca="false">'App.2-CE-Depr Expense 2011 '!H20</f>
        <v>6441609</v>
      </c>
      <c r="I20" s="171" t="n">
        <f aca="false">E20-F20+(H20*0.5)</f>
        <v>14954975.5</v>
      </c>
      <c r="J20" s="172" t="n">
        <v>25</v>
      </c>
      <c r="K20" s="180" t="n">
        <f aca="false">IF(J20=0,"",1/J20)</f>
        <v>0.04</v>
      </c>
      <c r="L20" s="173" t="n">
        <f aca="false">ROUND(K20*I20,0)</f>
        <v>598199</v>
      </c>
      <c r="M20" s="233" t="s">
        <v>317</v>
      </c>
      <c r="N20" s="171" t="n">
        <v>598199</v>
      </c>
      <c r="O20" s="171" t="n">
        <f aca="false">IF(L20="",0-N20,L20-N20)</f>
        <v>0</v>
      </c>
    </row>
    <row r="21" customFormat="false" ht="14.25" hidden="false" customHeight="false" outlineLevel="0" collapsed="false">
      <c r="C21" s="169" t="n">
        <v>1850</v>
      </c>
      <c r="D21" s="170" t="s">
        <v>252</v>
      </c>
      <c r="E21" s="232" t="n">
        <f aca="false">'App.2-CE-Depr Expense 2011 '!E21</f>
        <v>15606171</v>
      </c>
      <c r="F21" s="232" t="n">
        <f aca="false">'App.2-CE-Depr Expense 2011 '!F21</f>
        <v>1007766</v>
      </c>
      <c r="G21" s="171" t="n">
        <f aca="false">E21-F21</f>
        <v>14598405</v>
      </c>
      <c r="H21" s="232" t="n">
        <f aca="false">'App.2-CE-Depr Expense 2011 '!H21</f>
        <v>826544</v>
      </c>
      <c r="I21" s="171" t="n">
        <f aca="false">E21-F21+(H21*0.5)</f>
        <v>15011677</v>
      </c>
      <c r="J21" s="172" t="n">
        <v>25</v>
      </c>
      <c r="K21" s="180" t="n">
        <f aca="false">IF(J21=0,"",1/J21)</f>
        <v>0.04</v>
      </c>
      <c r="L21" s="173" t="n">
        <f aca="false">ROUND(K21*I21,0)</f>
        <v>600467</v>
      </c>
      <c r="M21" s="233" t="s">
        <v>317</v>
      </c>
      <c r="N21" s="171" t="n">
        <v>600467</v>
      </c>
      <c r="O21" s="171" t="n">
        <f aca="false">IF(L21="",0-N21,L21-N21)</f>
        <v>0</v>
      </c>
    </row>
    <row r="22" customFormat="false" ht="14.25" hidden="false" customHeight="false" outlineLevel="0" collapsed="false">
      <c r="C22" s="169" t="n">
        <v>1855</v>
      </c>
      <c r="D22" s="170" t="s">
        <v>324</v>
      </c>
      <c r="E22" s="232" t="n">
        <f aca="false">'App.2-CE-Depr Expense 2011 '!E22</f>
        <v>3210072</v>
      </c>
      <c r="F22" s="232" t="n">
        <f aca="false">'App.2-CE-Depr Expense 2011 '!F22</f>
        <v>206300</v>
      </c>
      <c r="G22" s="171" t="n">
        <f aca="false">E22-F22</f>
        <v>3003772</v>
      </c>
      <c r="H22" s="232" t="n">
        <f aca="false">'App.2-CE-Depr Expense 2011 '!H22</f>
        <v>521116</v>
      </c>
      <c r="I22" s="171" t="n">
        <f aca="false">E22-F22+(H22*0.5)</f>
        <v>3264330</v>
      </c>
      <c r="J22" s="172" t="n">
        <v>25</v>
      </c>
      <c r="K22" s="180" t="n">
        <f aca="false">IF(J22=0,"",1/J22)</f>
        <v>0.04</v>
      </c>
      <c r="L22" s="173" t="n">
        <f aca="false">ROUND(K22*I22,0)</f>
        <v>130573</v>
      </c>
      <c r="M22" s="233" t="s">
        <v>317</v>
      </c>
      <c r="N22" s="171" t="n">
        <v>130573</v>
      </c>
      <c r="O22" s="171" t="n">
        <f aca="false">IF(L22="",0-N22,L22-N22)</f>
        <v>0</v>
      </c>
    </row>
    <row r="23" customFormat="false" ht="14.25" hidden="false" customHeight="false" outlineLevel="0" collapsed="false">
      <c r="C23" s="169" t="n">
        <v>1860</v>
      </c>
      <c r="D23" s="170" t="s">
        <v>254</v>
      </c>
      <c r="E23" s="232" t="n">
        <f aca="false">'App.2-CE-Depr Expense 2011 '!E23</f>
        <v>4663298</v>
      </c>
      <c r="F23" s="232" t="n">
        <f aca="false">'App.2-CE-Depr Expense 2011 '!F23</f>
        <v>477534</v>
      </c>
      <c r="G23" s="171" t="n">
        <f aca="false">E23-F23</f>
        <v>4185764</v>
      </c>
      <c r="H23" s="232" t="n">
        <f aca="false">'App.2-CE-Depr Expense 2011 '!H23</f>
        <v>79813</v>
      </c>
      <c r="I23" s="171" t="n">
        <f aca="false">E23-F23+(H23*0.5)</f>
        <v>4225670.5</v>
      </c>
      <c r="J23" s="172" t="n">
        <v>25</v>
      </c>
      <c r="K23" s="180" t="n">
        <f aca="false">IF(J23=0,"",1/J23)</f>
        <v>0.04</v>
      </c>
      <c r="L23" s="173" t="n">
        <f aca="false">ROUND(K23*I23,0)</f>
        <v>169027</v>
      </c>
      <c r="M23" s="233" t="s">
        <v>317</v>
      </c>
      <c r="N23" s="171" t="n">
        <v>169027</v>
      </c>
      <c r="O23" s="171" t="n">
        <f aca="false">IF(L23="",0-N23,L23-N23)</f>
        <v>0</v>
      </c>
    </row>
    <row r="24" customFormat="false" ht="14.25" hidden="false" customHeight="false" outlineLevel="0" collapsed="false">
      <c r="C24" s="169" t="n">
        <v>1860</v>
      </c>
      <c r="D24" s="170" t="s">
        <v>325</v>
      </c>
      <c r="E24" s="232" t="n">
        <v>0</v>
      </c>
      <c r="F24" s="232" t="n">
        <f aca="false">'App.2-CE-Depr Expense 2011 '!F24</f>
        <v>0</v>
      </c>
      <c r="G24" s="171"/>
      <c r="H24" s="232" t="n">
        <f aca="false">'App.2-CE-Depr Expense 2011 '!H24</f>
        <v>0</v>
      </c>
      <c r="I24" s="171" t="n">
        <f aca="false">E24</f>
        <v>0</v>
      </c>
      <c r="J24" s="172"/>
      <c r="K24" s="180" t="str">
        <f aca="false">IF(J24=0,"",1/J24)</f>
        <v/>
      </c>
      <c r="L24" s="173"/>
      <c r="M24" s="233"/>
      <c r="N24" s="171"/>
      <c r="O24" s="171" t="n">
        <f aca="false">IF(L24="",0-N24,L24-N24)</f>
        <v>0</v>
      </c>
    </row>
    <row r="25" customFormat="false" ht="14.25" hidden="false" customHeight="false" outlineLevel="0" collapsed="false">
      <c r="C25" s="169" t="n">
        <v>1905</v>
      </c>
      <c r="D25" s="170" t="s">
        <v>241</v>
      </c>
      <c r="E25" s="232" t="n">
        <f aca="false">'App.2-CE-Depr Expense 2011 '!E25</f>
        <v>0</v>
      </c>
      <c r="F25" s="232" t="n">
        <f aca="false">'App.2-CE-Depr Expense 2011 '!F25</f>
        <v>0</v>
      </c>
      <c r="G25" s="171" t="n">
        <f aca="false">E25-F25</f>
        <v>0</v>
      </c>
      <c r="H25" s="232" t="n">
        <f aca="false">'App.2-CE-Depr Expense 2011 '!H25</f>
        <v>0</v>
      </c>
      <c r="I25" s="171" t="n">
        <f aca="false">G25+(H25/2)</f>
        <v>0</v>
      </c>
      <c r="J25" s="172"/>
      <c r="K25" s="180" t="str">
        <f aca="false">IF(J25=0,"",1/J25)</f>
        <v/>
      </c>
      <c r="L25" s="173" t="str">
        <f aca="false">IF(J25=0,"",I25/J25)</f>
        <v/>
      </c>
      <c r="M25" s="233"/>
      <c r="N25" s="171"/>
      <c r="O25" s="171" t="n">
        <f aca="false">IF(L25="",0-N25,L25-N25)</f>
        <v>0</v>
      </c>
    </row>
    <row r="26" customFormat="false" ht="14.25" hidden="false" customHeight="false" outlineLevel="0" collapsed="false">
      <c r="C26" s="169" t="n">
        <v>1906</v>
      </c>
      <c r="D26" s="170" t="s">
        <v>242</v>
      </c>
      <c r="E26" s="232" t="n">
        <f aca="false">'App.2-CE-Depr Expense 2011 '!E26</f>
        <v>0</v>
      </c>
      <c r="F26" s="232" t="n">
        <f aca="false">'App.2-CE-Depr Expense 2011 '!F26</f>
        <v>0</v>
      </c>
      <c r="G26" s="171" t="n">
        <f aca="false">E26-F26</f>
        <v>0</v>
      </c>
      <c r="H26" s="232" t="n">
        <f aca="false">'App.2-CE-Depr Expense 2011 '!H26</f>
        <v>0</v>
      </c>
      <c r="I26" s="171" t="n">
        <f aca="false">G26+(H26/2)</f>
        <v>0</v>
      </c>
      <c r="J26" s="172"/>
      <c r="K26" s="180" t="str">
        <f aca="false">IF(J26=0,"",1/J26)</f>
        <v/>
      </c>
      <c r="L26" s="173" t="str">
        <f aca="false">IF(J26=0,"",I26/J26)</f>
        <v/>
      </c>
      <c r="M26" s="233"/>
      <c r="N26" s="171"/>
      <c r="O26" s="171" t="n">
        <f aca="false">IF(L26="",0-N26,L26-N26)</f>
        <v>0</v>
      </c>
    </row>
    <row r="27" customFormat="false" ht="14.25" hidden="false" customHeight="false" outlineLevel="0" collapsed="false">
      <c r="C27" s="169" t="n">
        <v>1908</v>
      </c>
      <c r="D27" s="170" t="s">
        <v>326</v>
      </c>
      <c r="E27" s="232" t="n">
        <f aca="false">'App.2-CE-Depr Expense 2011 '!E27</f>
        <v>0</v>
      </c>
      <c r="F27" s="232" t="n">
        <f aca="false">'App.2-CE-Depr Expense 2011 '!F27</f>
        <v>0</v>
      </c>
      <c r="G27" s="171" t="n">
        <f aca="false">E27-F27</f>
        <v>0</v>
      </c>
      <c r="H27" s="232" t="n">
        <f aca="false">'App.2-CE-Depr Expense 2011 '!H27</f>
        <v>0</v>
      </c>
      <c r="I27" s="171" t="n">
        <f aca="false">G27+(H27/2)</f>
        <v>0</v>
      </c>
      <c r="J27" s="172"/>
      <c r="K27" s="180" t="str">
        <f aca="false">IF(J27=0,"",1/J27)</f>
        <v/>
      </c>
      <c r="L27" s="173" t="str">
        <f aca="false">IF(J27=0,"",I27/J27)</f>
        <v/>
      </c>
      <c r="M27" s="233"/>
      <c r="N27" s="171"/>
      <c r="O27" s="171" t="n">
        <f aca="false">IF(L27="",0-N27,L27-N27)</f>
        <v>0</v>
      </c>
    </row>
    <row r="28" customFormat="false" ht="14.25" hidden="false" customHeight="false" outlineLevel="0" collapsed="false">
      <c r="C28" s="169" t="n">
        <v>1910</v>
      </c>
      <c r="D28" s="170" t="s">
        <v>244</v>
      </c>
      <c r="E28" s="232" t="n">
        <f aca="false">'App.2-CE-Depr Expense 2011 '!E28</f>
        <v>0</v>
      </c>
      <c r="F28" s="232" t="n">
        <f aca="false">'App.2-CE-Depr Expense 2011 '!F28</f>
        <v>0</v>
      </c>
      <c r="G28" s="171" t="n">
        <f aca="false">E28-F28</f>
        <v>0</v>
      </c>
      <c r="H28" s="232" t="n">
        <f aca="false">'App.2-CE-Depr Expense 2011 '!H28</f>
        <v>0</v>
      </c>
      <c r="I28" s="171" t="n">
        <f aca="false">G28+(H28/2)</f>
        <v>0</v>
      </c>
      <c r="J28" s="172"/>
      <c r="K28" s="180" t="str">
        <f aca="false">IF(J28=0,"",1/J28)</f>
        <v/>
      </c>
      <c r="L28" s="173" t="str">
        <f aca="false">IF(J28=0,"",I28/J28)</f>
        <v/>
      </c>
      <c r="M28" s="233"/>
      <c r="N28" s="171"/>
      <c r="O28" s="171" t="n">
        <f aca="false">IF(L28="",0-N28,L28-N28)</f>
        <v>0</v>
      </c>
    </row>
    <row r="29" customFormat="false" ht="14.25" hidden="false" customHeight="false" outlineLevel="0" collapsed="false">
      <c r="C29" s="169" t="n">
        <v>1915</v>
      </c>
      <c r="D29" s="170" t="s">
        <v>327</v>
      </c>
      <c r="E29" s="232" t="n">
        <f aca="false">'App.2-CE-Depr Expense 2011 '!E29</f>
        <v>0</v>
      </c>
      <c r="F29" s="232" t="n">
        <f aca="false">'App.2-CE-Depr Expense 2011 '!F29</f>
        <v>0</v>
      </c>
      <c r="G29" s="171" t="n">
        <f aca="false">E29-F29</f>
        <v>0</v>
      </c>
      <c r="H29" s="232" t="n">
        <f aca="false">'App.2-CE-Depr Expense 2011 '!H29</f>
        <v>0</v>
      </c>
      <c r="I29" s="171" t="n">
        <f aca="false">G29+(H29/2)</f>
        <v>0</v>
      </c>
      <c r="J29" s="172"/>
      <c r="K29" s="180" t="str">
        <f aca="false">IF(J29=0,"",1/J29)</f>
        <v/>
      </c>
      <c r="L29" s="173" t="str">
        <f aca="false">IF(J29=0,"",I29/J29)</f>
        <v/>
      </c>
      <c r="M29" s="233"/>
      <c r="N29" s="171"/>
      <c r="O29" s="171" t="n">
        <f aca="false">IF(L29="",0-N29,L29-N29)</f>
        <v>0</v>
      </c>
    </row>
    <row r="30" customFormat="false" ht="14.25" hidden="false" customHeight="false" outlineLevel="0" collapsed="false">
      <c r="C30" s="169" t="n">
        <v>1915</v>
      </c>
      <c r="D30" s="170" t="s">
        <v>328</v>
      </c>
      <c r="E30" s="232" t="n">
        <f aca="false">'App.2-CE-Depr Expense 2011 '!E30</f>
        <v>0</v>
      </c>
      <c r="F30" s="232" t="n">
        <f aca="false">'App.2-CE-Depr Expense 2011 '!F30</f>
        <v>0</v>
      </c>
      <c r="G30" s="171" t="n">
        <f aca="false">E30-F30</f>
        <v>0</v>
      </c>
      <c r="H30" s="232" t="n">
        <f aca="false">'App.2-CE-Depr Expense 2011 '!H30</f>
        <v>0</v>
      </c>
      <c r="I30" s="171" t="n">
        <f aca="false">G30+(H30/2)</f>
        <v>0</v>
      </c>
      <c r="J30" s="172"/>
      <c r="K30" s="180" t="str">
        <f aca="false">IF(J30=0,"",1/J30)</f>
        <v/>
      </c>
      <c r="L30" s="173" t="str">
        <f aca="false">IF(J30=0,"",I30/J30)</f>
        <v/>
      </c>
      <c r="M30" s="233"/>
      <c r="N30" s="171"/>
      <c r="O30" s="171" t="n">
        <f aca="false">IF(L30="",0-N30,L30-N30)</f>
        <v>0</v>
      </c>
    </row>
    <row r="31" customFormat="false" ht="14.25" hidden="false" customHeight="false" outlineLevel="0" collapsed="false">
      <c r="C31" s="169" t="n">
        <v>1920</v>
      </c>
      <c r="D31" s="170" t="s">
        <v>257</v>
      </c>
      <c r="E31" s="232" t="n">
        <f aca="false">'App.2-CE-Depr Expense 2011 '!E31</f>
        <v>13578</v>
      </c>
      <c r="F31" s="232" t="n">
        <f aca="false">'App.2-CE-Depr Expense 2011 '!F31</f>
        <v>0</v>
      </c>
      <c r="G31" s="171" t="n">
        <f aca="false">E31-F31</f>
        <v>13578</v>
      </c>
      <c r="H31" s="232" t="n">
        <f aca="false">'App.2-CE-Depr Expense 2011 '!H31</f>
        <v>0</v>
      </c>
      <c r="I31" s="171" t="n">
        <f aca="false">E31-F31+(H31*0.5)</f>
        <v>13578</v>
      </c>
      <c r="J31" s="172" t="n">
        <v>5</v>
      </c>
      <c r="K31" s="180" t="n">
        <f aca="false">IF(J31=0,"",1/J31)</f>
        <v>0.2</v>
      </c>
      <c r="L31" s="173" t="n">
        <f aca="false">ROUND(K31*I31,0)</f>
        <v>2716</v>
      </c>
      <c r="M31" s="233" t="s">
        <v>317</v>
      </c>
      <c r="N31" s="171" t="n">
        <v>2716</v>
      </c>
      <c r="O31" s="171" t="n">
        <f aca="false">IF(L31="",0-N31,L31-N31)</f>
        <v>0</v>
      </c>
    </row>
    <row r="32" customFormat="false" ht="14.25" hidden="false" customHeight="false" outlineLevel="0" collapsed="false">
      <c r="C32" s="169" t="n">
        <v>1920</v>
      </c>
      <c r="D32" s="170" t="s">
        <v>329</v>
      </c>
      <c r="E32" s="232" t="n">
        <f aca="false">'App.2-CE-Depr Expense 2011 '!E32</f>
        <v>0</v>
      </c>
      <c r="F32" s="232" t="n">
        <f aca="false">'App.2-CE-Depr Expense 2011 '!F32</f>
        <v>0</v>
      </c>
      <c r="G32" s="171" t="n">
        <f aca="false">E32-F32</f>
        <v>0</v>
      </c>
      <c r="H32" s="232" t="n">
        <f aca="false">'App.2-CE-Depr Expense 2011 '!H32</f>
        <v>0</v>
      </c>
      <c r="I32" s="171" t="n">
        <f aca="false">G32+(H32/2)</f>
        <v>0</v>
      </c>
      <c r="J32" s="172"/>
      <c r="K32" s="180" t="str">
        <f aca="false">IF(J32=0,"",1/J32)</f>
        <v/>
      </c>
      <c r="L32" s="173" t="str">
        <f aca="false">IF(J32=0,"",I32/J32)</f>
        <v/>
      </c>
      <c r="M32" s="233"/>
      <c r="N32" s="171"/>
      <c r="O32" s="171" t="n">
        <f aca="false">IF(L32="",0-N32,L32-N32)</f>
        <v>0</v>
      </c>
    </row>
    <row r="33" customFormat="false" ht="14.25" hidden="false" customHeight="false" outlineLevel="0" collapsed="false">
      <c r="C33" s="169" t="n">
        <v>1925</v>
      </c>
      <c r="D33" s="170" t="s">
        <v>281</v>
      </c>
      <c r="E33" s="232" t="n">
        <f aca="false">'App.2-CE-Depr Expense 2011 '!E33</f>
        <v>0</v>
      </c>
      <c r="F33" s="232" t="n">
        <f aca="false">'App.2-CE-Depr Expense 2011 '!F33</f>
        <v>0</v>
      </c>
      <c r="G33" s="171" t="n">
        <f aca="false">E33-F33</f>
        <v>0</v>
      </c>
      <c r="H33" s="232" t="n">
        <f aca="false">'App.2-CE-Depr Expense 2011 '!H33</f>
        <v>0</v>
      </c>
      <c r="I33" s="171" t="n">
        <f aca="false">G33+(H33/2)</f>
        <v>0</v>
      </c>
      <c r="J33" s="172"/>
      <c r="K33" s="180" t="str">
        <f aca="false">IF(J33=0,"",1/J33)</f>
        <v/>
      </c>
      <c r="L33" s="173" t="str">
        <f aca="false">IF(J33=0,"",I33/J33)</f>
        <v/>
      </c>
      <c r="M33" s="233"/>
      <c r="N33" s="171"/>
      <c r="O33" s="171" t="n">
        <f aca="false">IF(L33="",0-N33,L33-N33)</f>
        <v>0</v>
      </c>
    </row>
    <row r="34" customFormat="false" ht="14.25" hidden="false" customHeight="false" outlineLevel="0" collapsed="false">
      <c r="C34" s="169" t="n">
        <v>1925</v>
      </c>
      <c r="D34" s="170" t="s">
        <v>258</v>
      </c>
      <c r="E34" s="232" t="n">
        <f aca="false">'App.2-CE-Depr Expense 2011 '!E34</f>
        <v>38397</v>
      </c>
      <c r="F34" s="232" t="n">
        <f aca="false">'App.2-CE-Depr Expense 2011 '!F34</f>
        <v>12525</v>
      </c>
      <c r="G34" s="171" t="n">
        <f aca="false">E34-F34</f>
        <v>25872</v>
      </c>
      <c r="H34" s="232" t="n">
        <f aca="false">'App.2-CE-Depr Expense 2011 '!H34</f>
        <v>0</v>
      </c>
      <c r="I34" s="171" t="n">
        <f aca="false">E34-F34+(H34*0.5)</f>
        <v>25872</v>
      </c>
      <c r="J34" s="172" t="n">
        <v>5</v>
      </c>
      <c r="K34" s="180" t="n">
        <f aca="false">IF(J34=0,"",1/J34)</f>
        <v>0.2</v>
      </c>
      <c r="L34" s="173" t="n">
        <f aca="false">ROUND(K34*I34,0)</f>
        <v>5174</v>
      </c>
      <c r="M34" s="233" t="s">
        <v>317</v>
      </c>
      <c r="N34" s="171" t="n">
        <v>5174</v>
      </c>
      <c r="O34" s="171" t="n">
        <f aca="false">IF(L34="",0-N34,L34-N34)</f>
        <v>0</v>
      </c>
    </row>
    <row r="35" customFormat="false" ht="14.25" hidden="false" customHeight="false" outlineLevel="0" collapsed="false">
      <c r="C35" s="169" t="n">
        <v>1930</v>
      </c>
      <c r="D35" s="170" t="s">
        <v>259</v>
      </c>
      <c r="E35" s="232" t="n">
        <f aca="false">'App.2-CE-Depr Expense 2011 '!E35</f>
        <v>0</v>
      </c>
      <c r="F35" s="232" t="n">
        <f aca="false">'App.2-CE-Depr Expense 2011 '!F35</f>
        <v>0</v>
      </c>
      <c r="G35" s="171" t="n">
        <f aca="false">E35-F35</f>
        <v>0</v>
      </c>
      <c r="H35" s="232" t="n">
        <f aca="false">'App.2-CE-Depr Expense 2011 '!H35</f>
        <v>0</v>
      </c>
      <c r="I35" s="171" t="n">
        <f aca="false">G35+(H35/2)</f>
        <v>0</v>
      </c>
      <c r="J35" s="172"/>
      <c r="K35" s="180" t="str">
        <f aca="false">IF(J35=0,"",1/J35)</f>
        <v/>
      </c>
      <c r="L35" s="173"/>
      <c r="M35" s="233"/>
      <c r="N35" s="171"/>
      <c r="O35" s="171" t="n">
        <f aca="false">IF(L35="",0-N35,L35-N35)</f>
        <v>0</v>
      </c>
    </row>
    <row r="36" customFormat="false" ht="14.25" hidden="false" customHeight="false" outlineLevel="0" collapsed="false">
      <c r="C36" s="169" t="n">
        <v>1935</v>
      </c>
      <c r="D36" s="170" t="s">
        <v>260</v>
      </c>
      <c r="E36" s="232" t="n">
        <f aca="false">'App.2-CE-Depr Expense 2011 '!E36</f>
        <v>0</v>
      </c>
      <c r="F36" s="232" t="n">
        <f aca="false">'App.2-CE-Depr Expense 2011 '!F36</f>
        <v>0</v>
      </c>
      <c r="G36" s="171" t="n">
        <f aca="false">E36-F36</f>
        <v>0</v>
      </c>
      <c r="H36" s="232" t="n">
        <f aca="false">'App.2-CE-Depr Expense 2011 '!H36</f>
        <v>0</v>
      </c>
      <c r="I36" s="171" t="n">
        <f aca="false">G36+(H36/2)</f>
        <v>0</v>
      </c>
      <c r="J36" s="172"/>
      <c r="K36" s="180" t="str">
        <f aca="false">IF(J36=0,"",1/J36)</f>
        <v/>
      </c>
      <c r="L36" s="173"/>
      <c r="M36" s="233"/>
      <c r="N36" s="171"/>
      <c r="O36" s="171" t="n">
        <f aca="false">IF(L36="",0-N36,L36-N36)</f>
        <v>0</v>
      </c>
    </row>
    <row r="37" customFormat="false" ht="14.25" hidden="false" customHeight="false" outlineLevel="0" collapsed="false">
      <c r="C37" s="169" t="n">
        <v>1940</v>
      </c>
      <c r="D37" s="170" t="s">
        <v>331</v>
      </c>
      <c r="E37" s="232" t="n">
        <f aca="false">'App.2-CE-Depr Expense 2011 '!E37</f>
        <v>0</v>
      </c>
      <c r="F37" s="232" t="n">
        <f aca="false">'App.2-CE-Depr Expense 2011 '!F37</f>
        <v>0</v>
      </c>
      <c r="G37" s="171" t="n">
        <f aca="false">E37-F37</f>
        <v>0</v>
      </c>
      <c r="H37" s="232" t="n">
        <f aca="false">'App.2-CE-Depr Expense 2011 '!H37</f>
        <v>0</v>
      </c>
      <c r="I37" s="171" t="n">
        <f aca="false">G37+(H37/2)</f>
        <v>0</v>
      </c>
      <c r="J37" s="172"/>
      <c r="K37" s="180" t="str">
        <f aca="false">IF(J37=0,"",1/J37)</f>
        <v/>
      </c>
      <c r="L37" s="173"/>
      <c r="M37" s="233"/>
      <c r="N37" s="171"/>
      <c r="O37" s="171" t="n">
        <f aca="false">IF(L37="",0-N37,L37-N37)</f>
        <v>0</v>
      </c>
    </row>
    <row r="38" customFormat="false" ht="14.25" hidden="false" customHeight="false" outlineLevel="0" collapsed="false">
      <c r="C38" s="169" t="n">
        <v>1945</v>
      </c>
      <c r="D38" s="170" t="s">
        <v>332</v>
      </c>
      <c r="E38" s="232" t="n">
        <f aca="false">'App.2-CE-Depr Expense 2011 '!E38</f>
        <v>0</v>
      </c>
      <c r="F38" s="232" t="n">
        <f aca="false">'App.2-CE-Depr Expense 2011 '!F38</f>
        <v>0</v>
      </c>
      <c r="G38" s="171" t="n">
        <f aca="false">E38-F38</f>
        <v>0</v>
      </c>
      <c r="H38" s="232" t="n">
        <f aca="false">'App.2-CE-Depr Expense 2011 '!H38</f>
        <v>0</v>
      </c>
      <c r="I38" s="171" t="n">
        <f aca="false">G38+(H38/2)</f>
        <v>0</v>
      </c>
      <c r="J38" s="172"/>
      <c r="K38" s="180" t="str">
        <f aca="false">IF(J38=0,"",1/J38)</f>
        <v/>
      </c>
      <c r="L38" s="173" t="str">
        <f aca="false">IF(J38=0,"",I38/J38)</f>
        <v/>
      </c>
      <c r="M38" s="233"/>
      <c r="N38" s="171"/>
      <c r="O38" s="171" t="n">
        <f aca="false">IF(L38="",0-N38,L38-N38)</f>
        <v>0</v>
      </c>
    </row>
    <row r="39" customFormat="false" ht="14.25" hidden="false" customHeight="false" outlineLevel="0" collapsed="false">
      <c r="C39" s="169" t="n">
        <v>1950</v>
      </c>
      <c r="D39" s="170" t="s">
        <v>263</v>
      </c>
      <c r="E39" s="232" t="n">
        <f aca="false">'App.2-CE-Depr Expense 2011 '!E39</f>
        <v>0</v>
      </c>
      <c r="F39" s="232" t="n">
        <f aca="false">'App.2-CE-Depr Expense 2011 '!F39</f>
        <v>0</v>
      </c>
      <c r="G39" s="171" t="n">
        <f aca="false">E39-F39</f>
        <v>0</v>
      </c>
      <c r="H39" s="232" t="n">
        <f aca="false">'App.2-CE-Depr Expense 2011 '!H39</f>
        <v>0</v>
      </c>
      <c r="I39" s="171" t="n">
        <f aca="false">G39+(H39/2)</f>
        <v>0</v>
      </c>
      <c r="J39" s="172"/>
      <c r="K39" s="180" t="str">
        <f aca="false">IF(J39=0,"",1/J39)</f>
        <v/>
      </c>
      <c r="L39" s="173" t="str">
        <f aca="false">IF(J39=0,"",I39/J39)</f>
        <v/>
      </c>
      <c r="M39" s="233"/>
      <c r="N39" s="171"/>
      <c r="O39" s="171" t="n">
        <f aca="false">IF(L39="",0-N39,L39-N39)</f>
        <v>0</v>
      </c>
    </row>
    <row r="40" customFormat="false" ht="14.25" hidden="false" customHeight="false" outlineLevel="0" collapsed="false">
      <c r="C40" s="169" t="n">
        <v>1955</v>
      </c>
      <c r="D40" s="170" t="s">
        <v>333</v>
      </c>
      <c r="E40" s="232" t="n">
        <f aca="false">'App.2-CE-Depr Expense 2011 '!E40</f>
        <v>0</v>
      </c>
      <c r="F40" s="232" t="n">
        <f aca="false">'App.2-CE-Depr Expense 2011 '!F40</f>
        <v>0</v>
      </c>
      <c r="G40" s="171" t="n">
        <f aca="false">E40-F40</f>
        <v>0</v>
      </c>
      <c r="H40" s="232" t="n">
        <f aca="false">'App.2-CE-Depr Expense 2011 '!H40</f>
        <v>0</v>
      </c>
      <c r="I40" s="171" t="n">
        <f aca="false">G40+(H40/2)</f>
        <v>0</v>
      </c>
      <c r="J40" s="172"/>
      <c r="K40" s="180" t="str">
        <f aca="false">IF(J40=0,"",1/J40)</f>
        <v/>
      </c>
      <c r="L40" s="173" t="str">
        <f aca="false">IF(J40=0,"",I40/J40)</f>
        <v/>
      </c>
      <c r="M40" s="233"/>
      <c r="N40" s="171"/>
      <c r="O40" s="171" t="n">
        <f aca="false">IF(L40="",0-N40,L40-N40)</f>
        <v>0</v>
      </c>
    </row>
    <row r="41" customFormat="false" ht="14.25" hidden="false" customHeight="false" outlineLevel="0" collapsed="false">
      <c r="C41" s="169" t="n">
        <v>1955</v>
      </c>
      <c r="D41" s="178" t="s">
        <v>235</v>
      </c>
      <c r="E41" s="232" t="n">
        <f aca="false">'App.2-CE-Depr Expense 2011 '!E41</f>
        <v>0</v>
      </c>
      <c r="F41" s="232" t="n">
        <f aca="false">'App.2-CE-Depr Expense 2011 '!F41</f>
        <v>0</v>
      </c>
      <c r="G41" s="171" t="n">
        <f aca="false">E41-F41</f>
        <v>0</v>
      </c>
      <c r="H41" s="232" t="n">
        <f aca="false">'App.2-CE-Depr Expense 2011 '!H41</f>
        <v>0</v>
      </c>
      <c r="I41" s="171" t="n">
        <f aca="false">G41+(H41/2)</f>
        <v>0</v>
      </c>
      <c r="J41" s="172"/>
      <c r="K41" s="180" t="str">
        <f aca="false">IF(J41=0,"",1/J41)</f>
        <v/>
      </c>
      <c r="L41" s="173" t="str">
        <f aca="false">IF(J41=0,"",I41/J41)</f>
        <v/>
      </c>
      <c r="M41" s="233"/>
      <c r="N41" s="171"/>
      <c r="O41" s="171" t="n">
        <f aca="false">IF(L41="",0-N41,L41-N41)</f>
        <v>0</v>
      </c>
    </row>
    <row r="42" customFormat="false" ht="14.25" hidden="false" customHeight="false" outlineLevel="0" collapsed="false">
      <c r="C42" s="169" t="n">
        <v>1960</v>
      </c>
      <c r="D42" s="170" t="s">
        <v>335</v>
      </c>
      <c r="E42" s="232" t="n">
        <f aca="false">'App.2-CE-Depr Expense 2011 '!E42</f>
        <v>0</v>
      </c>
      <c r="F42" s="232" t="n">
        <f aca="false">'App.2-CE-Depr Expense 2011 '!F42</f>
        <v>0</v>
      </c>
      <c r="G42" s="171" t="n">
        <f aca="false">E42-F42</f>
        <v>0</v>
      </c>
      <c r="H42" s="232" t="n">
        <f aca="false">'App.2-CE-Depr Expense 2011 '!H42</f>
        <v>0</v>
      </c>
      <c r="I42" s="171" t="n">
        <f aca="false">G42+(H42/2)</f>
        <v>0</v>
      </c>
      <c r="J42" s="172"/>
      <c r="K42" s="180" t="str">
        <f aca="false">IF(J42=0,"",1/J42)</f>
        <v/>
      </c>
      <c r="L42" s="173" t="str">
        <f aca="false">IF(J42=0,"",I42/J42)</f>
        <v/>
      </c>
      <c r="M42" s="233"/>
      <c r="N42" s="171"/>
      <c r="O42" s="171" t="n">
        <f aca="false">IF(L42="",0-N42,L42-N42)</f>
        <v>0</v>
      </c>
    </row>
    <row r="43" customFormat="false" ht="14.25" hidden="false" customHeight="false" outlineLevel="0" collapsed="false">
      <c r="C43" s="169" t="n">
        <v>1970</v>
      </c>
      <c r="D43" s="170" t="s">
        <v>336</v>
      </c>
      <c r="E43" s="232" t="n">
        <f aca="false">'App.2-CE-Depr Expense 2011 '!E43</f>
        <v>27832</v>
      </c>
      <c r="F43" s="232" t="n">
        <f aca="false">'App.2-CE-Depr Expense 2011 '!F43</f>
        <v>0</v>
      </c>
      <c r="G43" s="171" t="n">
        <f aca="false">E43-F43</f>
        <v>27832</v>
      </c>
      <c r="H43" s="232" t="n">
        <f aca="false">'App.2-CE-Depr Expense 2011 '!H43</f>
        <v>0</v>
      </c>
      <c r="I43" s="171" t="n">
        <f aca="false">E43-F43+(H43*0.5)</f>
        <v>27832</v>
      </c>
      <c r="J43" s="172" t="n">
        <v>15</v>
      </c>
      <c r="K43" s="180" t="n">
        <f aca="false">IF(J43=0,"",1/J43)</f>
        <v>0.0666666666666667</v>
      </c>
      <c r="L43" s="173" t="n">
        <f aca="false">ROUND(K43*I43,0)</f>
        <v>1855</v>
      </c>
      <c r="M43" s="233" t="s">
        <v>317</v>
      </c>
      <c r="N43" s="171" t="n">
        <v>1855</v>
      </c>
      <c r="O43" s="171" t="n">
        <f aca="false">IF(L43="",0-N43,L43-N43)</f>
        <v>0</v>
      </c>
    </row>
    <row r="44" customFormat="false" ht="14.25" hidden="false" customHeight="false" outlineLevel="0" collapsed="false">
      <c r="C44" s="169" t="n">
        <v>1980</v>
      </c>
      <c r="D44" s="170" t="s">
        <v>337</v>
      </c>
      <c r="E44" s="232" t="n">
        <f aca="false">'App.2-CE-Depr Expense 2011 '!E44</f>
        <v>3797338</v>
      </c>
      <c r="F44" s="232" t="n">
        <f aca="false">'App.2-CE-Depr Expense 2011 '!F44</f>
        <v>53382</v>
      </c>
      <c r="G44" s="171" t="n">
        <f aca="false">E44-F44</f>
        <v>3743956</v>
      </c>
      <c r="H44" s="232" t="n">
        <f aca="false">'App.2-CE-Depr Expense 2011 '!H44</f>
        <v>90556</v>
      </c>
      <c r="I44" s="171" t="n">
        <f aca="false">E44-F44+(H44*0.5)</f>
        <v>3789234</v>
      </c>
      <c r="J44" s="172" t="n">
        <v>15</v>
      </c>
      <c r="K44" s="180" t="n">
        <f aca="false">IF(J44=0,"",1/J44)</f>
        <v>0.0666666666666667</v>
      </c>
      <c r="L44" s="173" t="n">
        <f aca="false">ROUND(K44*I44,0)</f>
        <v>252616</v>
      </c>
      <c r="M44" s="233" t="s">
        <v>317</v>
      </c>
      <c r="N44" s="171" t="n">
        <v>252616</v>
      </c>
      <c r="O44" s="171" t="n">
        <f aca="false">IF(L44="",0-N44,L44-N44)</f>
        <v>0</v>
      </c>
    </row>
    <row r="45" customFormat="false" ht="14.25" hidden="false" customHeight="false" outlineLevel="0" collapsed="false">
      <c r="C45" s="169" t="n">
        <v>1985</v>
      </c>
      <c r="D45" s="170" t="s">
        <v>338</v>
      </c>
      <c r="E45" s="232" t="n">
        <f aca="false">'App.2-CE-Depr Expense 2011 '!E45</f>
        <v>0</v>
      </c>
      <c r="F45" s="232" t="n">
        <f aca="false">'App.2-CE-Depr Expense 2011 '!F45</f>
        <v>0</v>
      </c>
      <c r="G45" s="171" t="n">
        <f aca="false">E45-F45</f>
        <v>0</v>
      </c>
      <c r="H45" s="232" t="n">
        <f aca="false">'App.2-CE-Depr Expense 2011 '!H45</f>
        <v>0</v>
      </c>
      <c r="I45" s="171" t="n">
        <f aca="false">G45+(H45/2)</f>
        <v>0</v>
      </c>
      <c r="J45" s="172"/>
      <c r="K45" s="180" t="str">
        <f aca="false">IF(J45=0,"",1/J45)</f>
        <v/>
      </c>
      <c r="L45" s="173" t="str">
        <f aca="false">IF(J45=0,"",I45/J45)</f>
        <v/>
      </c>
      <c r="M45" s="233"/>
      <c r="N45" s="171"/>
      <c r="O45" s="171" t="n">
        <f aca="false">IF(L45="",0-N45,L45-N45)</f>
        <v>0</v>
      </c>
    </row>
    <row r="46" customFormat="false" ht="14.25" hidden="false" customHeight="false" outlineLevel="0" collapsed="false">
      <c r="C46" s="169" t="n">
        <v>1995</v>
      </c>
      <c r="D46" s="170" t="s">
        <v>339</v>
      </c>
      <c r="E46" s="232" t="n">
        <f aca="false">'App.2-CE-Depr Expense 2011 '!E46</f>
        <v>-3653751</v>
      </c>
      <c r="F46" s="232" t="n">
        <f aca="false">'App.2-CE-Depr Expense 2011 '!F46</f>
        <v>0</v>
      </c>
      <c r="G46" s="171" t="n">
        <f aca="false">E46-F46</f>
        <v>-3653751</v>
      </c>
      <c r="H46" s="232" t="n">
        <f aca="false">'App.2-CE-Depr Expense 2011 '!H46</f>
        <v>-3251065</v>
      </c>
      <c r="I46" s="171" t="n">
        <f aca="false">E46-F46+(H46*0.5)</f>
        <v>-5279283.5</v>
      </c>
      <c r="J46" s="172" t="n">
        <v>25</v>
      </c>
      <c r="K46" s="180" t="n">
        <f aca="false">IF(J46=0,"",1/J46)</f>
        <v>0.04</v>
      </c>
      <c r="L46" s="173" t="n">
        <v>-409272</v>
      </c>
      <c r="M46" s="233" t="s">
        <v>317</v>
      </c>
      <c r="N46" s="171" t="n">
        <v>-409272</v>
      </c>
      <c r="O46" s="171" t="n">
        <f aca="false">IF(L46="",0-N46,L46-N46)</f>
        <v>0</v>
      </c>
    </row>
    <row r="47" customFormat="false" ht="14.25" hidden="false" customHeight="false" outlineLevel="0" collapsed="false">
      <c r="C47" s="169" t="s">
        <v>340</v>
      </c>
      <c r="D47" s="170"/>
      <c r="E47" s="232" t="n">
        <f aca="false">'App.2-CE-Depr Expense 2011 '!E47</f>
        <v>0</v>
      </c>
      <c r="F47" s="232" t="n">
        <f aca="false">'App.2-CE-Depr Expense 2011 '!F47</f>
        <v>0</v>
      </c>
      <c r="G47" s="171" t="n">
        <f aca="false">E47-F47</f>
        <v>0</v>
      </c>
      <c r="H47" s="232"/>
      <c r="I47" s="171" t="n">
        <f aca="false">G47+(H47/2)</f>
        <v>0</v>
      </c>
      <c r="J47" s="172"/>
      <c r="K47" s="180" t="str">
        <f aca="false">IF(J47=0,"",1/J47)</f>
        <v/>
      </c>
      <c r="L47" s="183" t="str">
        <f aca="false">IF(J47=0,"",I47/J47)</f>
        <v/>
      </c>
      <c r="M47" s="233"/>
      <c r="N47" s="171"/>
      <c r="O47" s="171" t="n">
        <f aca="false">IF(L47="",0-N47,L47-N47)</f>
        <v>0</v>
      </c>
    </row>
    <row r="48" customFormat="false" ht="15" hidden="false" customHeight="false" outlineLevel="0" collapsed="false">
      <c r="C48" s="255"/>
      <c r="D48" s="256"/>
      <c r="E48" s="232" t="n">
        <f aca="false">'App.2-CE-Depr Expense 2011 '!E48</f>
        <v>0</v>
      </c>
      <c r="F48" s="232" t="n">
        <f aca="false">'App.2-CE-Depr Expense 2011 '!F48</f>
        <v>0</v>
      </c>
      <c r="G48" s="187" t="n">
        <f aca="false">E48-F48</f>
        <v>0</v>
      </c>
      <c r="H48" s="263"/>
      <c r="I48" s="171" t="n">
        <f aca="false">G48+(H48/2)</f>
        <v>0</v>
      </c>
      <c r="J48" s="267"/>
      <c r="K48" s="189" t="str">
        <f aca="false">IF(J48=0,"",1/J48)</f>
        <v/>
      </c>
      <c r="L48" s="190" t="str">
        <f aca="false">IF(J48=0,"",I48/J48)</f>
        <v/>
      </c>
      <c r="M48" s="238"/>
      <c r="N48" s="281"/>
      <c r="O48" s="192" t="n">
        <f aca="false">IF(L48="",0-N48,L48-N48)</f>
        <v>0</v>
      </c>
    </row>
    <row r="49" customFormat="false" ht="16.5" hidden="false" customHeight="false" outlineLevel="0" collapsed="false">
      <c r="C49" s="259"/>
      <c r="D49" s="260" t="s">
        <v>206</v>
      </c>
      <c r="E49" s="195" t="n">
        <f aca="false">SUM(E10:E48)</f>
        <v>89978517</v>
      </c>
      <c r="F49" s="195" t="n">
        <f aca="false">SUM(F10:F48)</f>
        <v>9337920</v>
      </c>
      <c r="G49" s="196" t="n">
        <f aca="false">E49-F49</f>
        <v>80640597</v>
      </c>
      <c r="H49" s="195" t="n">
        <f aca="false">SUM(H10:H48)</f>
        <v>9596772</v>
      </c>
      <c r="I49" s="196" t="n">
        <f aca="false">SUM(I10:I48)</f>
        <v>85438983</v>
      </c>
      <c r="J49" s="197"/>
      <c r="K49" s="196"/>
      <c r="L49" s="198" t="n">
        <f aca="false">SUM(L10:L48)</f>
        <v>3127633</v>
      </c>
      <c r="M49" s="199"/>
      <c r="N49" s="200" t="n">
        <f aca="false">SUM(N10:N48)</f>
        <v>3127633</v>
      </c>
      <c r="O49" s="201" t="n">
        <f aca="false">L49-N49</f>
        <v>0</v>
      </c>
    </row>
    <row r="53" customFormat="false" ht="14.25" hidden="false" customHeight="false" outlineLevel="0" collapsed="false">
      <c r="J53" s="147" t="s">
        <v>341</v>
      </c>
    </row>
    <row r="54" customFormat="false" ht="14.25" hidden="false" customHeight="false" outlineLevel="0" collapsed="false">
      <c r="J54" s="147" t="s">
        <v>342</v>
      </c>
      <c r="L54" s="203" t="n">
        <f aca="false">L35</f>
        <v>0</v>
      </c>
    </row>
    <row r="55" customFormat="false" ht="15" hidden="false" customHeight="false" outlineLevel="0" collapsed="false">
      <c r="C55" s="245"/>
      <c r="L55" s="264"/>
    </row>
    <row r="56" customFormat="false" ht="15" hidden="false" customHeight="false" outlineLevel="0" collapsed="false">
      <c r="J56" s="147" t="s">
        <v>237</v>
      </c>
      <c r="L56" s="242" t="n">
        <f aca="false">L49-L54</f>
        <v>3127633</v>
      </c>
    </row>
    <row r="57" customFormat="false" ht="15" hidden="false" customHeight="false" outlineLevel="0" collapsed="false"/>
  </sheetData>
  <mergeCells count="5">
    <mergeCell ref="C3:L3"/>
    <mergeCell ref="C4:L4"/>
    <mergeCell ref="C8:C9"/>
    <mergeCell ref="D8:D9"/>
    <mergeCell ref="M8:M9"/>
  </mergeCells>
  <dataValidations count="1">
    <dataValidation allowBlank="true" errorStyle="stop" operator="between" showDropDown="false" showErrorMessage="true" showInputMessage="false" sqref="M10:M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I11" activeCellId="0" sqref="I11"/>
    </sheetView>
  </sheetViews>
  <sheetFormatPr defaultColWidth="8.84765625" defaultRowHeight="14.25" zeroHeight="false" outlineLevelRow="0" outlineLevelCol="0"/>
  <cols>
    <col collapsed="false" customWidth="true" hidden="false" outlineLevel="0" max="1" min="1" style="147" width="2.7"/>
    <col collapsed="false" customWidth="true" hidden="false" outlineLevel="0" max="2" min="2" style="147" width="9.28"/>
    <col collapsed="false" customWidth="true" hidden="false" outlineLevel="0" max="3" min="3" style="147" width="40.28"/>
    <col collapsed="false" customWidth="true" hidden="false" outlineLevel="0" max="4" min="4" style="147" width="15.41"/>
    <col collapsed="false" customWidth="true" hidden="false" outlineLevel="0" max="5" min="5" style="147" width="13.41"/>
    <col collapsed="false" customWidth="true" hidden="false" outlineLevel="0" max="6" min="6" style="147" width="14.99"/>
    <col collapsed="false" customWidth="true" hidden="false" outlineLevel="0" max="7" min="7" style="147" width="14.41"/>
    <col collapsed="false" customWidth="true" hidden="false" outlineLevel="0" max="8" min="8" style="147" width="15.99"/>
    <col collapsed="false" customWidth="true" hidden="false" outlineLevel="0" max="9" min="9" style="147" width="7.7"/>
    <col collapsed="false" customWidth="true" hidden="false" outlineLevel="0" max="10" min="10" style="147" width="9.7"/>
    <col collapsed="false" customWidth="true" hidden="false" outlineLevel="0" max="11" min="11" style="147" width="12.99"/>
    <col collapsed="false" customWidth="true" hidden="false" outlineLevel="0" max="12" min="12" style="147" width="14.41"/>
    <col collapsed="false" customWidth="true" hidden="false" outlineLevel="0" max="13" min="13" style="147" width="17.56"/>
    <col collapsed="false" customWidth="true" hidden="false" outlineLevel="0" max="14" min="14" style="147" width="11.56"/>
    <col collapsed="false" customWidth="false" hidden="false" outlineLevel="0" max="257" min="15" style="147" width="8.85"/>
  </cols>
  <sheetData>
    <row r="1" customFormat="false" ht="15" hidden="false" customHeight="false" outlineLevel="0" collapsed="false">
      <c r="I1" s="245" t="s">
        <v>131</v>
      </c>
      <c r="K1" s="265" t="s">
        <v>289</v>
      </c>
      <c r="N1" s="229"/>
      <c r="O1" s="152"/>
    </row>
    <row r="2" customFormat="false" ht="15" hidden="false" customHeight="false" outlineLevel="0" collapsed="false">
      <c r="I2" s="245" t="s">
        <v>132</v>
      </c>
      <c r="K2" s="265" t="s">
        <v>290</v>
      </c>
      <c r="N2" s="229"/>
      <c r="O2" s="152"/>
    </row>
    <row r="3" customFormat="false" ht="15" hidden="false" customHeight="false" outlineLevel="0" collapsed="false">
      <c r="I3" s="245" t="s">
        <v>133</v>
      </c>
      <c r="K3" s="265" t="s">
        <v>291</v>
      </c>
      <c r="N3" s="229"/>
      <c r="O3" s="152"/>
    </row>
    <row r="4" customFormat="false" ht="15.75" hidden="false" customHeight="false" outlineLevel="0" collapsed="false">
      <c r="D4" s="282"/>
      <c r="E4" s="283"/>
      <c r="F4" s="282"/>
      <c r="G4" s="284"/>
      <c r="H4" s="285"/>
      <c r="I4" s="285"/>
      <c r="J4" s="285"/>
      <c r="K4" s="285"/>
      <c r="L4" s="35"/>
      <c r="N4" s="229"/>
      <c r="O4" s="152"/>
    </row>
    <row r="5" customFormat="false" ht="15" hidden="false" customHeight="false" outlineLevel="0" collapsed="false">
      <c r="I5" s="245" t="s">
        <v>135</v>
      </c>
      <c r="K5" s="265" t="s">
        <v>293</v>
      </c>
      <c r="N5" s="229"/>
      <c r="O5" s="152"/>
    </row>
    <row r="6" customFormat="false" ht="15" hidden="false" customHeight="false" outlineLevel="0" collapsed="false">
      <c r="I6" s="245"/>
      <c r="N6" s="229"/>
      <c r="O6" s="152"/>
    </row>
    <row r="7" customFormat="false" ht="15" hidden="false" customHeight="false" outlineLevel="0" collapsed="false">
      <c r="I7" s="245" t="s">
        <v>136</v>
      </c>
      <c r="K7" s="286"/>
      <c r="N7" s="229"/>
      <c r="O7" s="230"/>
    </row>
    <row r="8" customFormat="false" ht="15.75" hidden="false" customHeight="false" outlineLevel="0" collapsed="false">
      <c r="D8" s="120" t="s">
        <v>275</v>
      </c>
      <c r="E8" s="121" t="s">
        <v>282</v>
      </c>
      <c r="F8" s="120"/>
      <c r="G8" s="122"/>
      <c r="H8" s="123"/>
      <c r="I8" s="123"/>
      <c r="J8" s="123"/>
      <c r="K8" s="123"/>
      <c r="L8" s="132"/>
    </row>
    <row r="9" customFormat="false" ht="15" hidden="false" customHeight="false" outlineLevel="0" collapsed="false">
      <c r="B9" s="148" t="s">
        <v>372</v>
      </c>
      <c r="C9" s="148"/>
      <c r="D9" s="148"/>
      <c r="E9" s="148"/>
      <c r="F9" s="148"/>
      <c r="G9" s="148"/>
      <c r="H9" s="148"/>
      <c r="I9" s="148"/>
      <c r="J9" s="148"/>
      <c r="K9" s="148"/>
    </row>
    <row r="10" customFormat="false" ht="15" hidden="false" customHeight="false" outlineLevel="0" collapsed="false">
      <c r="B10" s="148" t="s">
        <v>373</v>
      </c>
      <c r="C10" s="148"/>
      <c r="D10" s="148"/>
      <c r="E10" s="148"/>
      <c r="F10" s="148"/>
      <c r="G10" s="148"/>
      <c r="H10" s="148"/>
      <c r="I10" s="148"/>
      <c r="J10" s="148"/>
      <c r="K10" s="148"/>
    </row>
    <row r="11" customFormat="false" ht="13.5" hidden="false" customHeight="true" outlineLevel="0" collapsed="false">
      <c r="B11" s="149"/>
      <c r="C11" s="149"/>
      <c r="D11" s="149"/>
      <c r="E11" s="149"/>
      <c r="F11" s="149"/>
      <c r="G11" s="149"/>
      <c r="H11" s="149"/>
      <c r="I11" s="149"/>
      <c r="J11" s="149"/>
      <c r="K11" s="149"/>
    </row>
    <row r="12" customFormat="false" ht="15.75" hidden="false" customHeight="false" outlineLevel="0" collapsed="false">
      <c r="B12" s="149"/>
      <c r="C12" s="149"/>
      <c r="D12" s="149"/>
      <c r="E12" s="149" t="s">
        <v>296</v>
      </c>
      <c r="F12" s="151" t="s">
        <v>374</v>
      </c>
      <c r="G12" s="149"/>
      <c r="H12" s="149"/>
      <c r="I12" s="149"/>
      <c r="J12" s="149"/>
      <c r="K12" s="149"/>
    </row>
    <row r="13" customFormat="false" ht="15" hidden="true" customHeight="false" outlineLevel="0" collapsed="false"/>
    <row r="14" customFormat="false" ht="90" hidden="false" customHeight="true" outlineLevel="0" collapsed="false">
      <c r="B14" s="153" t="s">
        <v>297</v>
      </c>
      <c r="C14" s="154" t="s">
        <v>218</v>
      </c>
      <c r="D14" s="155" t="s">
        <v>219</v>
      </c>
      <c r="E14" s="156" t="s">
        <v>298</v>
      </c>
      <c r="F14" s="156" t="s">
        <v>299</v>
      </c>
      <c r="G14" s="156" t="s">
        <v>220</v>
      </c>
      <c r="H14" s="156" t="s">
        <v>375</v>
      </c>
      <c r="I14" s="156" t="s">
        <v>301</v>
      </c>
      <c r="J14" s="156" t="s">
        <v>362</v>
      </c>
      <c r="K14" s="158" t="s">
        <v>363</v>
      </c>
      <c r="L14" s="159" t="s">
        <v>304</v>
      </c>
      <c r="M14" s="277" t="s">
        <v>376</v>
      </c>
      <c r="N14" s="278" t="s">
        <v>306</v>
      </c>
    </row>
    <row r="15" customFormat="false" ht="30" hidden="false" customHeight="true" outlineLevel="0" collapsed="false">
      <c r="B15" s="153"/>
      <c r="C15" s="154"/>
      <c r="D15" s="163" t="s">
        <v>307</v>
      </c>
      <c r="E15" s="163" t="s">
        <v>308</v>
      </c>
      <c r="F15" s="163" t="s">
        <v>309</v>
      </c>
      <c r="G15" s="163" t="s">
        <v>310</v>
      </c>
      <c r="H15" s="164" t="s">
        <v>311</v>
      </c>
      <c r="I15" s="163" t="s">
        <v>312</v>
      </c>
      <c r="J15" s="163" t="s">
        <v>313</v>
      </c>
      <c r="K15" s="166" t="s">
        <v>314</v>
      </c>
      <c r="L15" s="159"/>
      <c r="M15" s="279" t="s">
        <v>315</v>
      </c>
      <c r="N15" s="280" t="s">
        <v>316</v>
      </c>
    </row>
    <row r="16" customFormat="false" ht="14.25" hidden="false" customHeight="false" outlineLevel="0" collapsed="false">
      <c r="B16" s="169" t="n">
        <v>1805</v>
      </c>
      <c r="C16" s="170" t="s">
        <v>241</v>
      </c>
      <c r="D16" s="232" t="n">
        <v>89159</v>
      </c>
      <c r="E16" s="232" t="n">
        <v>0</v>
      </c>
      <c r="F16" s="171" t="n">
        <f aca="false">D16-E16</f>
        <v>89159</v>
      </c>
      <c r="G16" s="232"/>
      <c r="H16" s="171" t="n">
        <f aca="false">F16+(G16/2)</f>
        <v>89159</v>
      </c>
      <c r="I16" s="287" t="n">
        <v>0</v>
      </c>
      <c r="J16" s="171" t="str">
        <f aca="false">IF(I16=0,"",1/I16)</f>
        <v/>
      </c>
      <c r="K16" s="173" t="str">
        <f aca="false">IF(I16=0,"",H16/I16)</f>
        <v/>
      </c>
      <c r="L16" s="288" t="s">
        <v>317</v>
      </c>
      <c r="M16" s="171"/>
      <c r="N16" s="171" t="n">
        <f aca="false">IF(K16="",0-M16,K16-M16)</f>
        <v>0</v>
      </c>
    </row>
    <row r="17" customFormat="false" ht="14.25" hidden="false" customHeight="false" outlineLevel="0" collapsed="false">
      <c r="B17" s="169" t="n">
        <v>1806</v>
      </c>
      <c r="C17" s="170" t="s">
        <v>242</v>
      </c>
      <c r="D17" s="232" t="n">
        <v>836582</v>
      </c>
      <c r="E17" s="232" t="n">
        <v>0</v>
      </c>
      <c r="F17" s="171"/>
      <c r="G17" s="232"/>
      <c r="H17" s="171"/>
      <c r="I17" s="287" t="n">
        <v>0</v>
      </c>
      <c r="J17" s="171"/>
      <c r="K17" s="173"/>
      <c r="L17" s="288"/>
      <c r="M17" s="171"/>
      <c r="N17" s="171" t="n">
        <f aca="false">IF(K17="",0-M17,K17-M17)</f>
        <v>0</v>
      </c>
    </row>
    <row r="18" customFormat="false" ht="14.25" hidden="false" customHeight="false" outlineLevel="0" collapsed="false">
      <c r="B18" s="169" t="n">
        <v>1808</v>
      </c>
      <c r="C18" s="170" t="s">
        <v>318</v>
      </c>
      <c r="D18" s="232" t="n">
        <v>1242326</v>
      </c>
      <c r="E18" s="232" t="n">
        <v>181800</v>
      </c>
      <c r="F18" s="171" t="n">
        <f aca="false">D18-E18</f>
        <v>1060526</v>
      </c>
      <c r="G18" s="232" t="n">
        <f aca="false">'[6]FA Continuity CGAAP2012'!E11</f>
        <v>23000000</v>
      </c>
      <c r="H18" s="171" t="n">
        <f aca="false">F18+(G18/2)</f>
        <v>12560526</v>
      </c>
      <c r="I18" s="287" t="n">
        <v>50</v>
      </c>
      <c r="J18" s="180" t="n">
        <f aca="false">IF(I18=0,"",1/I18)</f>
        <v>0.02</v>
      </c>
      <c r="K18" s="173" t="n">
        <f aca="false">ROUND(J18*H18,0)</f>
        <v>251211</v>
      </c>
      <c r="L18" s="288" t="s">
        <v>317</v>
      </c>
      <c r="M18" s="171" t="n">
        <v>251211</v>
      </c>
      <c r="N18" s="171" t="n">
        <f aca="false">IF(K18="",0-M18,K18-M18)</f>
        <v>0</v>
      </c>
    </row>
    <row r="19" customFormat="false" ht="14.25" hidden="false" customHeight="false" outlineLevel="0" collapsed="false">
      <c r="B19" s="169" t="n">
        <v>1810</v>
      </c>
      <c r="C19" s="170" t="s">
        <v>244</v>
      </c>
      <c r="D19" s="232" t="n">
        <v>0</v>
      </c>
      <c r="E19" s="232" t="n">
        <v>0</v>
      </c>
      <c r="F19" s="171" t="n">
        <f aca="false">D19-E19</f>
        <v>0</v>
      </c>
      <c r="G19" s="232"/>
      <c r="H19" s="171" t="n">
        <f aca="false">F19+(G19/2)</f>
        <v>0</v>
      </c>
      <c r="I19" s="287" t="n">
        <v>0</v>
      </c>
      <c r="J19" s="171" t="str">
        <f aca="false">IF(I19=0,"",1/I19)</f>
        <v/>
      </c>
      <c r="K19" s="173" t="str">
        <f aca="false">IF(I19=0,"",H19/I19)</f>
        <v/>
      </c>
      <c r="L19" s="288"/>
      <c r="M19" s="171"/>
      <c r="N19" s="171" t="n">
        <f aca="false">IF(K19="",0-M19,K19-M19)</f>
        <v>0</v>
      </c>
    </row>
    <row r="20" customFormat="false" ht="14.25" hidden="false" customHeight="false" outlineLevel="0" collapsed="false">
      <c r="B20" s="169" t="n">
        <v>1815</v>
      </c>
      <c r="C20" s="170" t="s">
        <v>319</v>
      </c>
      <c r="D20" s="232" t="n">
        <v>8312486</v>
      </c>
      <c r="E20" s="232" t="n">
        <v>434960</v>
      </c>
      <c r="F20" s="171" t="n">
        <f aca="false">D20-E20</f>
        <v>7877526</v>
      </c>
      <c r="G20" s="232" t="n">
        <f aca="false">'[6]FA Continuity CGAAP2012'!E13</f>
        <v>38185.7741155584</v>
      </c>
      <c r="H20" s="171" t="n">
        <f aca="false">F20+(G20/2)</f>
        <v>7896618.88705778</v>
      </c>
      <c r="I20" s="287" t="n">
        <v>40</v>
      </c>
      <c r="J20" s="180" t="n">
        <f aca="false">IF(I20=0,"",1/I20)</f>
        <v>0.025</v>
      </c>
      <c r="K20" s="173" t="n">
        <f aca="false">ROUND(IF(I20=0,"",H20/I20),0)</f>
        <v>197415</v>
      </c>
      <c r="L20" s="288" t="s">
        <v>317</v>
      </c>
      <c r="M20" s="171" t="n">
        <f aca="false">K20</f>
        <v>197415</v>
      </c>
      <c r="N20" s="171" t="n">
        <f aca="false">IF(K20="",0-M20,K20-M20)</f>
        <v>0</v>
      </c>
    </row>
    <row r="21" customFormat="false" ht="14.25" hidden="false" customHeight="false" outlineLevel="0" collapsed="false">
      <c r="B21" s="169" t="n">
        <v>1820</v>
      </c>
      <c r="C21" s="170" t="s">
        <v>320</v>
      </c>
      <c r="D21" s="232" t="n">
        <v>9490317</v>
      </c>
      <c r="E21" s="232" t="n">
        <v>3004850</v>
      </c>
      <c r="F21" s="171" t="n">
        <f aca="false">D21-E21</f>
        <v>6485467</v>
      </c>
      <c r="G21" s="232" t="n">
        <f aca="false">'[6]FA Continuity CGAAP2012'!E14</f>
        <v>114556.228793764</v>
      </c>
      <c r="H21" s="171" t="n">
        <f aca="false">F21+(G21/2)</f>
        <v>6542745.11439688</v>
      </c>
      <c r="I21" s="287" t="n">
        <v>30</v>
      </c>
      <c r="J21" s="180" t="n">
        <f aca="false">IF(I21=0,"",1/I21)</f>
        <v>0.0333333333333333</v>
      </c>
      <c r="K21" s="173" t="n">
        <f aca="false">ROUND(J21*H21,0)</f>
        <v>218092</v>
      </c>
      <c r="L21" s="288" t="s">
        <v>317</v>
      </c>
      <c r="M21" s="171" t="n">
        <f aca="false">K21</f>
        <v>218092</v>
      </c>
      <c r="N21" s="171" t="n">
        <f aca="false">IF(K21="",0-M21,K21-M21)</f>
        <v>0</v>
      </c>
    </row>
    <row r="22" customFormat="false" ht="14.25" hidden="false" customHeight="false" outlineLevel="0" collapsed="false">
      <c r="B22" s="169" t="n">
        <v>1825</v>
      </c>
      <c r="C22" s="170" t="s">
        <v>247</v>
      </c>
      <c r="D22" s="232" t="n">
        <v>19241</v>
      </c>
      <c r="E22" s="232" t="n">
        <v>0</v>
      </c>
      <c r="F22" s="171" t="n">
        <f aca="false">D22-E22</f>
        <v>19241</v>
      </c>
      <c r="G22" s="232" t="n">
        <f aca="false">'[6]FA Continuity CGAAP2012'!E15</f>
        <v>0</v>
      </c>
      <c r="H22" s="171" t="n">
        <f aca="false">F22+(G22/2)</f>
        <v>19241</v>
      </c>
      <c r="I22" s="287" t="n">
        <v>30</v>
      </c>
      <c r="J22" s="180" t="n">
        <f aca="false">IF(I22=0,"",1/I22)</f>
        <v>0.0333333333333333</v>
      </c>
      <c r="K22" s="173" t="n">
        <f aca="false">ROUND(IF(I22=0,"",H22/I22),0)</f>
        <v>641</v>
      </c>
      <c r="L22" s="288" t="s">
        <v>317</v>
      </c>
      <c r="M22" s="171" t="n">
        <f aca="false">K22</f>
        <v>641</v>
      </c>
      <c r="N22" s="171" t="n">
        <f aca="false">IF(K22="",0-M22,K22-M22)</f>
        <v>0</v>
      </c>
    </row>
    <row r="23" customFormat="false" ht="14.25" hidden="false" customHeight="false" outlineLevel="0" collapsed="false">
      <c r="B23" s="169" t="n">
        <v>1830</v>
      </c>
      <c r="C23" s="170" t="s">
        <v>321</v>
      </c>
      <c r="D23" s="232" t="n">
        <v>13413491</v>
      </c>
      <c r="E23" s="232" t="n">
        <v>470424</v>
      </c>
      <c r="F23" s="171" t="n">
        <f aca="false">D23-E23</f>
        <v>12943067</v>
      </c>
      <c r="G23" s="232" t="n">
        <f aca="false">'[6]FA Continuity CGAAP2012'!E16</f>
        <v>1365868.36392911</v>
      </c>
      <c r="H23" s="171" t="n">
        <f aca="false">F23+(G23/2)</f>
        <v>13626001.1819646</v>
      </c>
      <c r="I23" s="287" t="n">
        <v>25</v>
      </c>
      <c r="J23" s="180" t="n">
        <f aca="false">IF(I23=0,"",1/I23)</f>
        <v>0.04</v>
      </c>
      <c r="K23" s="173" t="n">
        <f aca="false">ROUND(J23*H23,0)</f>
        <v>545040</v>
      </c>
      <c r="L23" s="288" t="s">
        <v>317</v>
      </c>
      <c r="M23" s="171" t="n">
        <f aca="false">K23</f>
        <v>545040</v>
      </c>
      <c r="N23" s="171" t="n">
        <f aca="false">IF(K23="",0-M23,K23-M23)</f>
        <v>0</v>
      </c>
    </row>
    <row r="24" customFormat="false" ht="14.25" hidden="false" customHeight="false" outlineLevel="0" collapsed="false">
      <c r="B24" s="169" t="n">
        <v>1835</v>
      </c>
      <c r="C24" s="170" t="s">
        <v>322</v>
      </c>
      <c r="D24" s="232" t="n">
        <v>11917662</v>
      </c>
      <c r="E24" s="232" t="n">
        <v>221424</v>
      </c>
      <c r="F24" s="171" t="n">
        <f aca="false">D24-E24</f>
        <v>11696238</v>
      </c>
      <c r="G24" s="232" t="n">
        <f aca="false">'[6]FA Continuity CGAAP2012'!E17</f>
        <v>2644086.27489822</v>
      </c>
      <c r="H24" s="171" t="n">
        <f aca="false">F24+(G24/2)</f>
        <v>13018281.1374491</v>
      </c>
      <c r="I24" s="287" t="n">
        <v>25</v>
      </c>
      <c r="J24" s="180" t="n">
        <f aca="false">IF(I24=0,"",1/I24)</f>
        <v>0.04</v>
      </c>
      <c r="K24" s="173" t="n">
        <f aca="false">ROUND(J24*H24,0)</f>
        <v>520731</v>
      </c>
      <c r="L24" s="288" t="s">
        <v>317</v>
      </c>
      <c r="M24" s="171" t="n">
        <f aca="false">K24</f>
        <v>520731</v>
      </c>
      <c r="N24" s="171" t="n">
        <f aca="false">IF(K24="",0-M24,K24-M24)</f>
        <v>0</v>
      </c>
    </row>
    <row r="25" customFormat="false" ht="14.25" hidden="false" customHeight="false" outlineLevel="0" collapsed="false">
      <c r="B25" s="169" t="n">
        <v>1840</v>
      </c>
      <c r="C25" s="170" t="s">
        <v>250</v>
      </c>
      <c r="D25" s="232" t="n">
        <v>11202705</v>
      </c>
      <c r="E25" s="232" t="n">
        <v>1521740</v>
      </c>
      <c r="F25" s="171" t="n">
        <f aca="false">D25-E25</f>
        <v>9680965</v>
      </c>
      <c r="G25" s="232" t="n">
        <f aca="false">'[6]FA Continuity CGAAP2012'!E18</f>
        <v>176241.361423863</v>
      </c>
      <c r="H25" s="171" t="n">
        <f aca="false">F25+(G25/2)</f>
        <v>9769085.68071193</v>
      </c>
      <c r="I25" s="287" t="n">
        <v>25</v>
      </c>
      <c r="J25" s="180" t="n">
        <f aca="false">IF(I25=0,"",1/I25)</f>
        <v>0.04</v>
      </c>
      <c r="K25" s="173" t="n">
        <f aca="false">ROUND(J25*H25,0)</f>
        <v>390763</v>
      </c>
      <c r="L25" s="288" t="s">
        <v>317</v>
      </c>
      <c r="M25" s="171" t="n">
        <f aca="false">K25</f>
        <v>390763</v>
      </c>
      <c r="N25" s="171" t="n">
        <f aca="false">IF(K25="",0-M25,K25-M25)</f>
        <v>0</v>
      </c>
    </row>
    <row r="26" customFormat="false" ht="14.25" hidden="false" customHeight="false" outlineLevel="0" collapsed="false">
      <c r="B26" s="169" t="n">
        <v>1845</v>
      </c>
      <c r="C26" s="170" t="s">
        <v>323</v>
      </c>
      <c r="D26" s="232" t="n">
        <v>19409591</v>
      </c>
      <c r="E26" s="232" t="n">
        <v>1745215</v>
      </c>
      <c r="F26" s="171" t="n">
        <f aca="false">D26-E26</f>
        <v>17664376</v>
      </c>
      <c r="G26" s="232" t="n">
        <f aca="false">'[6]FA Continuity CGAAP2012'!E19</f>
        <v>1262589.94631132</v>
      </c>
      <c r="H26" s="171" t="n">
        <f aca="false">F26+(G26/2)</f>
        <v>18295670.9731557</v>
      </c>
      <c r="I26" s="287" t="n">
        <v>25</v>
      </c>
      <c r="J26" s="180" t="n">
        <f aca="false">IF(I26=0,"",1/I26)</f>
        <v>0.04</v>
      </c>
      <c r="K26" s="173" t="n">
        <f aca="false">ROUND(J26*H26,0)</f>
        <v>731827</v>
      </c>
      <c r="L26" s="288" t="s">
        <v>317</v>
      </c>
      <c r="M26" s="171" t="n">
        <f aca="false">K26</f>
        <v>731827</v>
      </c>
      <c r="N26" s="171" t="n">
        <f aca="false">IF(K26="",0-M26,K26-M26)</f>
        <v>0</v>
      </c>
    </row>
    <row r="27" customFormat="false" ht="14.25" hidden="false" customHeight="false" outlineLevel="0" collapsed="false">
      <c r="B27" s="169" t="n">
        <v>1850</v>
      </c>
      <c r="C27" s="170" t="s">
        <v>252</v>
      </c>
      <c r="D27" s="232" t="n">
        <v>15659949</v>
      </c>
      <c r="E27" s="232" t="n">
        <v>1007766</v>
      </c>
      <c r="F27" s="171" t="n">
        <f aca="false">D27-E27</f>
        <v>14652183</v>
      </c>
      <c r="G27" s="232" t="n">
        <f aca="false">'[6]FA Continuity CGAAP2012'!E20</f>
        <v>176241.361423863</v>
      </c>
      <c r="H27" s="171" t="n">
        <f aca="false">F27+(G27/2)</f>
        <v>14740303.6807119</v>
      </c>
      <c r="I27" s="287" t="n">
        <v>25</v>
      </c>
      <c r="J27" s="180" t="n">
        <f aca="false">IF(I27=0,"",1/I27)</f>
        <v>0.04</v>
      </c>
      <c r="K27" s="173" t="n">
        <f aca="false">ROUND(J27*H27,0)</f>
        <v>589612</v>
      </c>
      <c r="L27" s="288" t="s">
        <v>317</v>
      </c>
      <c r="M27" s="171" t="n">
        <f aca="false">K27</f>
        <v>589612</v>
      </c>
      <c r="N27" s="171" t="n">
        <f aca="false">IF(K27="",0-M27,K27-M27)</f>
        <v>0</v>
      </c>
    </row>
    <row r="28" customFormat="false" ht="14.25" hidden="false" customHeight="false" outlineLevel="0" collapsed="false">
      <c r="B28" s="169" t="n">
        <v>1855</v>
      </c>
      <c r="C28" s="170" t="s">
        <v>324</v>
      </c>
      <c r="D28" s="232" t="n">
        <v>3623556</v>
      </c>
      <c r="E28" s="232" t="n">
        <v>206300</v>
      </c>
      <c r="F28" s="171" t="n">
        <f aca="false">D28-E28</f>
        <v>3417256</v>
      </c>
      <c r="G28" s="232" t="n">
        <f aca="false">'[6]FA Continuity CGAAP2012'!E21</f>
        <v>2905040.80616188</v>
      </c>
      <c r="H28" s="171" t="n">
        <f aca="false">F28+(G28/2)</f>
        <v>4869776.40308094</v>
      </c>
      <c r="I28" s="287" t="n">
        <v>25</v>
      </c>
      <c r="J28" s="180" t="n">
        <f aca="false">IF(I28=0,"",1/I28)</f>
        <v>0.04</v>
      </c>
      <c r="K28" s="173" t="n">
        <f aca="false">ROUND(J28*H28,0)</f>
        <v>194791</v>
      </c>
      <c r="L28" s="288" t="s">
        <v>317</v>
      </c>
      <c r="M28" s="171" t="n">
        <f aca="false">K28</f>
        <v>194791</v>
      </c>
      <c r="N28" s="171" t="n">
        <f aca="false">IF(K28="",0-M28,K28-M28)</f>
        <v>0</v>
      </c>
    </row>
    <row r="29" customFormat="false" ht="14.25" hidden="false" customHeight="false" outlineLevel="0" collapsed="false">
      <c r="B29" s="169" t="n">
        <v>1860</v>
      </c>
      <c r="C29" s="170" t="s">
        <v>254</v>
      </c>
      <c r="D29" s="232" t="n">
        <v>4478779</v>
      </c>
      <c r="E29" s="232" t="n">
        <v>477534</v>
      </c>
      <c r="F29" s="171" t="n">
        <f aca="false">D29-E29</f>
        <v>4001245</v>
      </c>
      <c r="G29" s="232" t="n">
        <f aca="false">'[6]FA Continuity CGAAP2012'!E22</f>
        <v>0</v>
      </c>
      <c r="H29" s="171" t="n">
        <f aca="false">F29+(G29/2)</f>
        <v>4001245</v>
      </c>
      <c r="I29" s="287" t="n">
        <v>25</v>
      </c>
      <c r="J29" s="180" t="n">
        <f aca="false">IF(I29=0,"",1/I29)</f>
        <v>0.04</v>
      </c>
      <c r="K29" s="173" t="n">
        <f aca="false">ROUND(J29*H29,0)</f>
        <v>160050</v>
      </c>
      <c r="L29" s="288" t="s">
        <v>317</v>
      </c>
      <c r="M29" s="171" t="n">
        <f aca="false">K29</f>
        <v>160050</v>
      </c>
      <c r="N29" s="171" t="n">
        <f aca="false">IF(K29="",0-M29,K29-M29)</f>
        <v>0</v>
      </c>
    </row>
    <row r="30" customFormat="false" ht="14.25" hidden="false" customHeight="false" outlineLevel="0" collapsed="false">
      <c r="B30" s="169" t="n">
        <v>1860</v>
      </c>
      <c r="C30" s="170" t="s">
        <v>325</v>
      </c>
      <c r="D30" s="232" t="n">
        <v>5913667</v>
      </c>
      <c r="E30" s="232" t="n">
        <v>0</v>
      </c>
      <c r="F30" s="171" t="n">
        <f aca="false">D30-E30</f>
        <v>5913667</v>
      </c>
      <c r="G30" s="232" t="n">
        <f aca="false">'[6]FA Continuity CGAAP2012'!E23</f>
        <v>0</v>
      </c>
      <c r="H30" s="171" t="n">
        <f aca="false">F30+(G30/2)</f>
        <v>5913667</v>
      </c>
      <c r="I30" s="287" t="n">
        <v>25</v>
      </c>
      <c r="J30" s="180" t="n">
        <f aca="false">IF(I30=0,"",1/I30)</f>
        <v>0.04</v>
      </c>
      <c r="K30" s="173" t="n">
        <f aca="false">ROUND(IF(I30=0,"",H30/I30),0)</f>
        <v>236547</v>
      </c>
      <c r="L30" s="288" t="s">
        <v>317</v>
      </c>
      <c r="M30" s="171" t="n">
        <f aca="false">K30</f>
        <v>236547</v>
      </c>
      <c r="N30" s="171" t="n">
        <f aca="false">IF(K30="",0-M30,K30-M30)</f>
        <v>0</v>
      </c>
    </row>
    <row r="31" customFormat="false" ht="14.25" hidden="false" customHeight="false" outlineLevel="0" collapsed="false">
      <c r="B31" s="169" t="n">
        <v>1905</v>
      </c>
      <c r="C31" s="170" t="s">
        <v>241</v>
      </c>
      <c r="D31" s="232" t="n">
        <v>0</v>
      </c>
      <c r="E31" s="232" t="n">
        <v>0</v>
      </c>
      <c r="F31" s="171" t="n">
        <f aca="false">D31-E31</f>
        <v>0</v>
      </c>
      <c r="G31" s="232" t="n">
        <f aca="false">'[6]FA Continuity CGAAP2012'!E24</f>
        <v>0</v>
      </c>
      <c r="H31" s="171" t="n">
        <f aca="false">F31+(G31/2)</f>
        <v>0</v>
      </c>
      <c r="I31" s="287" t="n">
        <v>0</v>
      </c>
      <c r="J31" s="180" t="str">
        <f aca="false">IF(I31=0,"",1/I31)</f>
        <v/>
      </c>
      <c r="K31" s="173" t="str">
        <f aca="false">IF(I31=0,"",H31/I31)</f>
        <v/>
      </c>
      <c r="L31" s="288"/>
      <c r="M31" s="171"/>
      <c r="N31" s="171" t="n">
        <f aca="false">IF(K31="",0-M31,K31-M31)</f>
        <v>0</v>
      </c>
    </row>
    <row r="32" customFormat="false" ht="14.25" hidden="false" customHeight="false" outlineLevel="0" collapsed="false">
      <c r="B32" s="169" t="n">
        <v>1906</v>
      </c>
      <c r="C32" s="170" t="s">
        <v>242</v>
      </c>
      <c r="D32" s="232" t="n">
        <v>0</v>
      </c>
      <c r="E32" s="232" t="n">
        <v>0</v>
      </c>
      <c r="F32" s="171" t="n">
        <f aca="false">D32-E32</f>
        <v>0</v>
      </c>
      <c r="G32" s="232" t="n">
        <f aca="false">'[6]FA Continuity CGAAP2012'!E25</f>
        <v>0</v>
      </c>
      <c r="H32" s="171" t="n">
        <f aca="false">F32+(G32/2)</f>
        <v>0</v>
      </c>
      <c r="I32" s="287" t="n">
        <v>0</v>
      </c>
      <c r="J32" s="180" t="str">
        <f aca="false">IF(I32=0,"",1/I32)</f>
        <v/>
      </c>
      <c r="K32" s="173" t="str">
        <f aca="false">IF(I32=0,"",H32/I32)</f>
        <v/>
      </c>
      <c r="L32" s="288"/>
      <c r="M32" s="171"/>
      <c r="N32" s="171" t="n">
        <f aca="false">IF(K32="",0-M32,K32-M32)</f>
        <v>0</v>
      </c>
    </row>
    <row r="33" customFormat="false" ht="14.25" hidden="false" customHeight="false" outlineLevel="0" collapsed="false">
      <c r="B33" s="169" t="n">
        <v>1908</v>
      </c>
      <c r="C33" s="170" t="s">
        <v>326</v>
      </c>
      <c r="D33" s="232" t="n">
        <v>0</v>
      </c>
      <c r="E33" s="232" t="n">
        <v>0</v>
      </c>
      <c r="F33" s="171" t="n">
        <f aca="false">D33-E33</f>
        <v>0</v>
      </c>
      <c r="G33" s="232" t="n">
        <f aca="false">'[6]FA Continuity CGAAP2012'!E26</f>
        <v>0</v>
      </c>
      <c r="H33" s="171" t="n">
        <f aca="false">F33+(G33/2)</f>
        <v>0</v>
      </c>
      <c r="I33" s="287" t="n">
        <v>0</v>
      </c>
      <c r="J33" s="180" t="str">
        <f aca="false">IF(I33=0,"",1/I33)</f>
        <v/>
      </c>
      <c r="K33" s="173" t="str">
        <f aca="false">IF(I33=0,"",H33/I33)</f>
        <v/>
      </c>
      <c r="L33" s="288"/>
      <c r="M33" s="171"/>
      <c r="N33" s="171" t="n">
        <f aca="false">IF(K33="",0-M33,K33-M33)</f>
        <v>0</v>
      </c>
    </row>
    <row r="34" customFormat="false" ht="14.25" hidden="false" customHeight="false" outlineLevel="0" collapsed="false">
      <c r="B34" s="169" t="n">
        <v>1910</v>
      </c>
      <c r="C34" s="170" t="s">
        <v>244</v>
      </c>
      <c r="D34" s="232" t="n">
        <v>0</v>
      </c>
      <c r="E34" s="232" t="n">
        <v>0</v>
      </c>
      <c r="F34" s="171" t="n">
        <f aca="false">D34-E34</f>
        <v>0</v>
      </c>
      <c r="G34" s="232" t="n">
        <f aca="false">'[6]FA Continuity CGAAP2012'!E27</f>
        <v>0</v>
      </c>
      <c r="H34" s="171" t="n">
        <f aca="false">F34+(G34/2)</f>
        <v>0</v>
      </c>
      <c r="I34" s="287" t="n">
        <v>0</v>
      </c>
      <c r="J34" s="180" t="str">
        <f aca="false">IF(I34=0,"",1/I34)</f>
        <v/>
      </c>
      <c r="K34" s="173" t="str">
        <f aca="false">IF(I34=0,"",H34/I34)</f>
        <v/>
      </c>
      <c r="L34" s="288"/>
      <c r="M34" s="171"/>
      <c r="N34" s="171" t="n">
        <f aca="false">IF(K34="",0-M34,K34-M34)</f>
        <v>0</v>
      </c>
    </row>
    <row r="35" customFormat="false" ht="14.25" hidden="false" customHeight="false" outlineLevel="0" collapsed="false">
      <c r="B35" s="169" t="n">
        <v>1915</v>
      </c>
      <c r="C35" s="170" t="s">
        <v>327</v>
      </c>
      <c r="D35" s="232" t="n">
        <v>0</v>
      </c>
      <c r="E35" s="232" t="n">
        <v>0</v>
      </c>
      <c r="F35" s="171" t="n">
        <f aca="false">D35-E35</f>
        <v>0</v>
      </c>
      <c r="G35" s="232" t="n">
        <f aca="false">'[6]FA Continuity CGAAP2012'!E28</f>
        <v>0</v>
      </c>
      <c r="H35" s="171" t="n">
        <f aca="false">F35+(G35/2)</f>
        <v>0</v>
      </c>
      <c r="I35" s="287" t="n">
        <v>0</v>
      </c>
      <c r="J35" s="180" t="str">
        <f aca="false">IF(I35=0,"",1/I35)</f>
        <v/>
      </c>
      <c r="K35" s="173"/>
      <c r="L35" s="288"/>
      <c r="M35" s="171"/>
      <c r="N35" s="171" t="n">
        <f aca="false">IF(K35="",0-M35,K35-M35)</f>
        <v>0</v>
      </c>
    </row>
    <row r="36" customFormat="false" ht="14.25" hidden="false" customHeight="false" outlineLevel="0" collapsed="false">
      <c r="B36" s="169" t="n">
        <v>1915</v>
      </c>
      <c r="C36" s="170" t="s">
        <v>328</v>
      </c>
      <c r="D36" s="232" t="n">
        <v>0</v>
      </c>
      <c r="E36" s="232" t="n">
        <v>0</v>
      </c>
      <c r="F36" s="171" t="n">
        <f aca="false">D36-E36</f>
        <v>0</v>
      </c>
      <c r="G36" s="232" t="n">
        <f aca="false">'[6]FA Continuity CGAAP2012'!E29</f>
        <v>0</v>
      </c>
      <c r="H36" s="171" t="n">
        <f aca="false">F36+(G36/2)</f>
        <v>0</v>
      </c>
      <c r="I36" s="287" t="n">
        <v>0</v>
      </c>
      <c r="J36" s="180" t="str">
        <f aca="false">IF(I36=0,"",1/I36)</f>
        <v/>
      </c>
      <c r="K36" s="173" t="str">
        <f aca="false">IF(I36=0,"",H36/I36)</f>
        <v/>
      </c>
      <c r="L36" s="288"/>
      <c r="M36" s="171"/>
      <c r="N36" s="171" t="n">
        <f aca="false">IF(K36="",0-M36,K36-M36)</f>
        <v>0</v>
      </c>
    </row>
    <row r="37" customFormat="false" ht="14.25" hidden="false" customHeight="false" outlineLevel="0" collapsed="false">
      <c r="B37" s="169" t="n">
        <v>1920</v>
      </c>
      <c r="C37" s="170" t="s">
        <v>257</v>
      </c>
      <c r="D37" s="232" t="n">
        <v>13578</v>
      </c>
      <c r="E37" s="232" t="n">
        <v>0</v>
      </c>
      <c r="F37" s="171" t="n">
        <f aca="false">D37-E37</f>
        <v>13578</v>
      </c>
      <c r="G37" s="232" t="n">
        <f aca="false">'[6]FA Continuity CGAAP2012'!E30</f>
        <v>0</v>
      </c>
      <c r="H37" s="171" t="n">
        <f aca="false">F37+(G37/2)</f>
        <v>13578</v>
      </c>
      <c r="I37" s="287" t="n">
        <v>5</v>
      </c>
      <c r="J37" s="180" t="n">
        <f aca="false">IF(I37=0,"",1/I37)</f>
        <v>0.2</v>
      </c>
      <c r="K37" s="173" t="n">
        <f aca="false">ROUND(J37*H37,0)</f>
        <v>2716</v>
      </c>
      <c r="L37" s="288" t="s">
        <v>317</v>
      </c>
      <c r="M37" s="171" t="n">
        <v>2716</v>
      </c>
      <c r="N37" s="171" t="n">
        <f aca="false">IF(K37="",0-M37,K37-M37)</f>
        <v>0</v>
      </c>
    </row>
    <row r="38" customFormat="false" ht="14.25" hidden="false" customHeight="false" outlineLevel="0" collapsed="false">
      <c r="B38" s="169" t="n">
        <v>1920</v>
      </c>
      <c r="C38" s="170" t="s">
        <v>377</v>
      </c>
      <c r="D38" s="232" t="n">
        <v>11760</v>
      </c>
      <c r="E38" s="232" t="n">
        <v>0</v>
      </c>
      <c r="F38" s="171" t="n">
        <f aca="false">D38-E38</f>
        <v>11760</v>
      </c>
      <c r="G38" s="232" t="n">
        <f aca="false">'[6]FA Continuity CGAAP2012'!E31</f>
        <v>0</v>
      </c>
      <c r="H38" s="171" t="n">
        <f aca="false">F38+(G38/2)</f>
        <v>11760</v>
      </c>
      <c r="I38" s="287" t="n">
        <v>5</v>
      </c>
      <c r="J38" s="180" t="n">
        <f aca="false">IF(I38=0,"",1/I38)</f>
        <v>0.2</v>
      </c>
      <c r="K38" s="173" t="n">
        <f aca="false">ROUND(IF(I38=0,"",H38/I38),0)</f>
        <v>2352</v>
      </c>
      <c r="L38" s="288" t="s">
        <v>317</v>
      </c>
      <c r="M38" s="171" t="n">
        <v>2352</v>
      </c>
      <c r="N38" s="171" t="n">
        <f aca="false">IF(K38="",0-M38,K38-M38)</f>
        <v>0</v>
      </c>
    </row>
    <row r="39" customFormat="false" ht="14.25" hidden="false" customHeight="false" outlineLevel="0" collapsed="false">
      <c r="B39" s="169" t="n">
        <v>1925</v>
      </c>
      <c r="C39" s="170" t="s">
        <v>378</v>
      </c>
      <c r="D39" s="232" t="n">
        <v>492267</v>
      </c>
      <c r="E39" s="232" t="n">
        <v>0</v>
      </c>
      <c r="F39" s="171" t="n">
        <f aca="false">D39-E39</f>
        <v>492267</v>
      </c>
      <c r="G39" s="232" t="n">
        <f aca="false">'[6]FA Continuity CGAAP2012'!E32</f>
        <v>0</v>
      </c>
      <c r="H39" s="171" t="n">
        <f aca="false">F39+(G39/2)</f>
        <v>492267</v>
      </c>
      <c r="I39" s="287" t="n">
        <v>5</v>
      </c>
      <c r="J39" s="180" t="n">
        <f aca="false">IF(I39=0,"",1/I39)</f>
        <v>0.2</v>
      </c>
      <c r="K39" s="173" t="n">
        <f aca="false">ROUND(IF(I39=0,"",H39/I39),0)</f>
        <v>98453</v>
      </c>
      <c r="L39" s="288" t="s">
        <v>317</v>
      </c>
      <c r="M39" s="171" t="n">
        <v>98453</v>
      </c>
      <c r="N39" s="171" t="n">
        <f aca="false">IF(K39="",0-M39,K39-M39)</f>
        <v>0</v>
      </c>
      <c r="O39" s="152"/>
    </row>
    <row r="40" customFormat="false" ht="14.25" hidden="false" customHeight="false" outlineLevel="0" collapsed="false">
      <c r="B40" s="169" t="n">
        <v>1925</v>
      </c>
      <c r="C40" s="170" t="s">
        <v>258</v>
      </c>
      <c r="D40" s="232" t="n">
        <v>38397</v>
      </c>
      <c r="E40" s="232" t="n">
        <v>38200</v>
      </c>
      <c r="F40" s="171" t="n">
        <f aca="false">D40-E40</f>
        <v>197</v>
      </c>
      <c r="G40" s="232" t="n">
        <f aca="false">'[6]FA Continuity CGAAP2012'!E33</f>
        <v>0</v>
      </c>
      <c r="H40" s="171" t="n">
        <f aca="false">F40+(G40/2)</f>
        <v>197</v>
      </c>
      <c r="I40" s="287" t="n">
        <v>5</v>
      </c>
      <c r="J40" s="180" t="n">
        <f aca="false">IF(I40=0,"",1/I40)</f>
        <v>0.2</v>
      </c>
      <c r="K40" s="173" t="n">
        <v>29</v>
      </c>
      <c r="L40" s="288" t="s">
        <v>317</v>
      </c>
      <c r="M40" s="171" t="n">
        <v>29</v>
      </c>
      <c r="N40" s="171" t="n">
        <f aca="false">IF(K40="",0-M40,K40-M40)</f>
        <v>0</v>
      </c>
    </row>
    <row r="41" customFormat="false" ht="14.25" hidden="false" customHeight="false" outlineLevel="0" collapsed="false">
      <c r="B41" s="169" t="n">
        <v>1930</v>
      </c>
      <c r="C41" s="170" t="s">
        <v>259</v>
      </c>
      <c r="D41" s="232" t="n">
        <v>0</v>
      </c>
      <c r="E41" s="232" t="n">
        <v>0</v>
      </c>
      <c r="F41" s="171" t="n">
        <f aca="false">D41-E41</f>
        <v>0</v>
      </c>
      <c r="G41" s="232" t="n">
        <f aca="false">'[6]FA Continuity CGAAP2012'!E34</f>
        <v>0</v>
      </c>
      <c r="H41" s="171" t="n">
        <f aca="false">F41+(G41/2)</f>
        <v>0</v>
      </c>
      <c r="I41" s="287" t="n">
        <v>0</v>
      </c>
      <c r="J41" s="180" t="str">
        <f aca="false">IF(I41=0,"",1/I41)</f>
        <v/>
      </c>
      <c r="K41" s="173"/>
      <c r="L41" s="288"/>
      <c r="M41" s="171"/>
      <c r="N41" s="171" t="n">
        <f aca="false">IF(K41="",0-M41,K41-M41)</f>
        <v>0</v>
      </c>
    </row>
    <row r="42" customFormat="false" ht="14.25" hidden="false" customHeight="false" outlineLevel="0" collapsed="false">
      <c r="B42" s="169" t="n">
        <v>1935</v>
      </c>
      <c r="C42" s="170" t="s">
        <v>260</v>
      </c>
      <c r="D42" s="232" t="n">
        <v>0</v>
      </c>
      <c r="E42" s="232" t="n">
        <v>0</v>
      </c>
      <c r="F42" s="171" t="n">
        <f aca="false">D42-E42</f>
        <v>0</v>
      </c>
      <c r="G42" s="232" t="n">
        <f aca="false">'[6]FA Continuity CGAAP2012'!E35</f>
        <v>0</v>
      </c>
      <c r="H42" s="171" t="n">
        <f aca="false">F42+(G42/2)</f>
        <v>0</v>
      </c>
      <c r="I42" s="287" t="n">
        <v>0</v>
      </c>
      <c r="J42" s="180" t="str">
        <f aca="false">IF(I42=0,"",1/I42)</f>
        <v/>
      </c>
      <c r="K42" s="173"/>
      <c r="L42" s="288"/>
      <c r="M42" s="171"/>
      <c r="N42" s="171" t="n">
        <f aca="false">IF(K42="",0-M42,K42-M42)</f>
        <v>0</v>
      </c>
    </row>
    <row r="43" customFormat="false" ht="14.25" hidden="false" customHeight="false" outlineLevel="0" collapsed="false">
      <c r="B43" s="169" t="n">
        <v>1940</v>
      </c>
      <c r="C43" s="170" t="s">
        <v>331</v>
      </c>
      <c r="D43" s="232" t="n">
        <v>0</v>
      </c>
      <c r="E43" s="232" t="n">
        <v>0</v>
      </c>
      <c r="F43" s="171" t="n">
        <f aca="false">D43-E43</f>
        <v>0</v>
      </c>
      <c r="G43" s="232" t="n">
        <f aca="false">'[6]FA Continuity CGAAP2012'!E36</f>
        <v>0</v>
      </c>
      <c r="H43" s="171" t="n">
        <f aca="false">F43+(G43/2)</f>
        <v>0</v>
      </c>
      <c r="I43" s="287" t="n">
        <v>0</v>
      </c>
      <c r="J43" s="180" t="str">
        <f aca="false">IF(I43=0,"",1/I43)</f>
        <v/>
      </c>
      <c r="K43" s="173"/>
      <c r="L43" s="288"/>
      <c r="M43" s="171"/>
      <c r="N43" s="171" t="n">
        <f aca="false">IF(K43="",0-M43,K43-M43)</f>
        <v>0</v>
      </c>
    </row>
    <row r="44" customFormat="false" ht="14.25" hidden="false" customHeight="false" outlineLevel="0" collapsed="false">
      <c r="B44" s="169" t="n">
        <v>1945</v>
      </c>
      <c r="C44" s="170" t="s">
        <v>332</v>
      </c>
      <c r="D44" s="232" t="n">
        <v>0</v>
      </c>
      <c r="E44" s="232" t="n">
        <v>0</v>
      </c>
      <c r="F44" s="171" t="n">
        <f aca="false">D44-E44</f>
        <v>0</v>
      </c>
      <c r="G44" s="232" t="n">
        <f aca="false">'[6]FA Continuity CGAAP2012'!E37</f>
        <v>0</v>
      </c>
      <c r="H44" s="171" t="n">
        <f aca="false">F44+(G44/2)</f>
        <v>0</v>
      </c>
      <c r="I44" s="287" t="n">
        <v>0</v>
      </c>
      <c r="J44" s="180" t="str">
        <f aca="false">IF(I44=0,"",1/I44)</f>
        <v/>
      </c>
      <c r="K44" s="173"/>
      <c r="L44" s="288"/>
      <c r="M44" s="171"/>
      <c r="N44" s="171" t="n">
        <f aca="false">IF(K44="",0-M44,K44-M44)</f>
        <v>0</v>
      </c>
    </row>
    <row r="45" customFormat="false" ht="14.25" hidden="false" customHeight="false" outlineLevel="0" collapsed="false">
      <c r="B45" s="169" t="n">
        <v>1950</v>
      </c>
      <c r="C45" s="170" t="s">
        <v>263</v>
      </c>
      <c r="D45" s="232" t="n">
        <v>0</v>
      </c>
      <c r="E45" s="232" t="n">
        <v>0</v>
      </c>
      <c r="F45" s="171" t="n">
        <f aca="false">D45-E45</f>
        <v>0</v>
      </c>
      <c r="G45" s="232" t="n">
        <f aca="false">'[6]FA Continuity CGAAP2012'!E38</f>
        <v>0</v>
      </c>
      <c r="H45" s="171" t="n">
        <f aca="false">F45+(G45/2)</f>
        <v>0</v>
      </c>
      <c r="I45" s="287" t="n">
        <v>0</v>
      </c>
      <c r="J45" s="180" t="str">
        <f aca="false">IF(I45=0,"",1/I45)</f>
        <v/>
      </c>
      <c r="K45" s="173"/>
      <c r="L45" s="288"/>
      <c r="M45" s="171"/>
      <c r="N45" s="171" t="n">
        <f aca="false">IF(K45="",0-M45,K45-M45)</f>
        <v>0</v>
      </c>
    </row>
    <row r="46" customFormat="false" ht="14.25" hidden="false" customHeight="false" outlineLevel="0" collapsed="false">
      <c r="B46" s="169" t="n">
        <v>1955</v>
      </c>
      <c r="C46" s="170" t="s">
        <v>333</v>
      </c>
      <c r="D46" s="232" t="n">
        <v>0</v>
      </c>
      <c r="E46" s="232" t="n">
        <v>0</v>
      </c>
      <c r="F46" s="171" t="n">
        <f aca="false">D46-E46</f>
        <v>0</v>
      </c>
      <c r="G46" s="232" t="n">
        <f aca="false">'[6]FA Continuity CGAAP2012'!E39</f>
        <v>0</v>
      </c>
      <c r="H46" s="171" t="n">
        <f aca="false">F46+(G46/2)</f>
        <v>0</v>
      </c>
      <c r="I46" s="287" t="n">
        <v>0</v>
      </c>
      <c r="J46" s="180" t="str">
        <f aca="false">IF(I46=0,"",1/I46)</f>
        <v/>
      </c>
      <c r="K46" s="173"/>
      <c r="L46" s="288"/>
      <c r="M46" s="171"/>
      <c r="N46" s="171" t="n">
        <f aca="false">IF(K46="",0-M46,K46-M46)</f>
        <v>0</v>
      </c>
    </row>
    <row r="47" customFormat="false" ht="14.25" hidden="false" customHeight="false" outlineLevel="0" collapsed="false">
      <c r="B47" s="169" t="n">
        <v>1955</v>
      </c>
      <c r="C47" s="178" t="s">
        <v>334</v>
      </c>
      <c r="D47" s="232" t="n">
        <v>0</v>
      </c>
      <c r="E47" s="232" t="n">
        <v>0</v>
      </c>
      <c r="F47" s="171" t="n">
        <f aca="false">D47-E47</f>
        <v>0</v>
      </c>
      <c r="G47" s="232" t="n">
        <f aca="false">'[6]FA Continuity CGAAP2012'!E40</f>
        <v>0</v>
      </c>
      <c r="H47" s="171" t="n">
        <f aca="false">F47+(G47/2)</f>
        <v>0</v>
      </c>
      <c r="I47" s="287" t="n">
        <v>0</v>
      </c>
      <c r="J47" s="180" t="str">
        <f aca="false">IF(I47=0,"",1/I47)</f>
        <v/>
      </c>
      <c r="K47" s="173" t="str">
        <f aca="false">IF(I47=0,"",H47/I47)</f>
        <v/>
      </c>
      <c r="L47" s="288"/>
      <c r="M47" s="171"/>
      <c r="N47" s="171" t="n">
        <f aca="false">IF(K47="",0-M47,K47-M47)</f>
        <v>0</v>
      </c>
    </row>
    <row r="48" customFormat="false" ht="14.25" hidden="false" customHeight="false" outlineLevel="0" collapsed="false">
      <c r="B48" s="169" t="n">
        <v>1960</v>
      </c>
      <c r="C48" s="170" t="s">
        <v>335</v>
      </c>
      <c r="D48" s="232" t="n">
        <v>0</v>
      </c>
      <c r="E48" s="232" t="n">
        <v>0</v>
      </c>
      <c r="F48" s="171" t="n">
        <f aca="false">D48-E48</f>
        <v>0</v>
      </c>
      <c r="G48" s="232" t="n">
        <f aca="false">'[6]FA Continuity CGAAP2012'!E41</f>
        <v>0</v>
      </c>
      <c r="H48" s="171" t="n">
        <f aca="false">F48+(G48/2)</f>
        <v>0</v>
      </c>
      <c r="I48" s="287" t="n">
        <v>0</v>
      </c>
      <c r="J48" s="180" t="str">
        <f aca="false">IF(I48=0,"",1/I48)</f>
        <v/>
      </c>
      <c r="K48" s="173" t="str">
        <f aca="false">IF(I48=0,"",H48/I48)</f>
        <v/>
      </c>
      <c r="L48" s="288"/>
      <c r="M48" s="171"/>
      <c r="N48" s="171" t="n">
        <f aca="false">IF(K48="",0-M48,K48-M48)</f>
        <v>0</v>
      </c>
    </row>
    <row r="49" customFormat="false" ht="14.25" hidden="false" customHeight="false" outlineLevel="0" collapsed="false">
      <c r="B49" s="169" t="n">
        <v>1970</v>
      </c>
      <c r="C49" s="170" t="s">
        <v>336</v>
      </c>
      <c r="D49" s="232" t="n">
        <v>27832</v>
      </c>
      <c r="E49" s="232" t="n">
        <v>27832</v>
      </c>
      <c r="F49" s="171" t="n">
        <f aca="false">D49-E49</f>
        <v>0</v>
      </c>
      <c r="G49" s="232" t="n">
        <f aca="false">'[6]FA Continuity CGAAP2012'!E42</f>
        <v>0</v>
      </c>
      <c r="H49" s="171" t="n">
        <f aca="false">F49+(G49/2)</f>
        <v>0</v>
      </c>
      <c r="I49" s="287" t="n">
        <v>15</v>
      </c>
      <c r="J49" s="180" t="n">
        <f aca="false">IF(I49=0,"",1/I49)</f>
        <v>0.0666666666666667</v>
      </c>
      <c r="K49" s="173" t="n">
        <f aca="false">IF(I49=0,"",H49/I49)</f>
        <v>0</v>
      </c>
      <c r="L49" s="288"/>
      <c r="M49" s="171"/>
      <c r="N49" s="171" t="n">
        <f aca="false">IF(K49="",0-M49,K49-M49)</f>
        <v>0</v>
      </c>
    </row>
    <row r="50" customFormat="false" ht="14.25" hidden="false" customHeight="false" outlineLevel="0" collapsed="false">
      <c r="B50" s="169" t="n">
        <v>1980</v>
      </c>
      <c r="C50" s="170" t="s">
        <v>337</v>
      </c>
      <c r="D50" s="232" t="n">
        <v>3887894</v>
      </c>
      <c r="E50" s="232" t="n">
        <v>53382</v>
      </c>
      <c r="F50" s="171" t="n">
        <f aca="false">D50-E50</f>
        <v>3834512</v>
      </c>
      <c r="G50" s="232" t="n">
        <f aca="false">'[6]FA Continuity CGAAP2012'!E43</f>
        <v>0</v>
      </c>
      <c r="H50" s="171" t="n">
        <f aca="false">F50+(G50/2)</f>
        <v>3834512</v>
      </c>
      <c r="I50" s="287" t="n">
        <v>15</v>
      </c>
      <c r="J50" s="180" t="n">
        <f aca="false">IF(I50=0,"",1/I50)</f>
        <v>0.0666666666666667</v>
      </c>
      <c r="K50" s="173" t="n">
        <f aca="false">ROUND(IF(I50=0,"",H50/I50),0)</f>
        <v>255634</v>
      </c>
      <c r="L50" s="288" t="s">
        <v>317</v>
      </c>
      <c r="M50" s="171" t="n">
        <v>255634</v>
      </c>
      <c r="N50" s="171" t="n">
        <f aca="false">IF(K50="",0-M50,K50-M50)</f>
        <v>0</v>
      </c>
    </row>
    <row r="51" customFormat="false" ht="14.25" hidden="false" customHeight="false" outlineLevel="0" collapsed="false">
      <c r="B51" s="169" t="n">
        <v>1985</v>
      </c>
      <c r="C51" s="170" t="s">
        <v>338</v>
      </c>
      <c r="D51" s="232" t="n">
        <v>0</v>
      </c>
      <c r="E51" s="232" t="n">
        <v>0</v>
      </c>
      <c r="F51" s="171" t="n">
        <f aca="false">D51-E51</f>
        <v>0</v>
      </c>
      <c r="G51" s="232" t="n">
        <f aca="false">'[6]FA Continuity CGAAP2012'!E44</f>
        <v>0</v>
      </c>
      <c r="H51" s="171" t="n">
        <f aca="false">F51+(G51/2)</f>
        <v>0</v>
      </c>
      <c r="I51" s="287" t="n">
        <v>0</v>
      </c>
      <c r="J51" s="180" t="str">
        <f aca="false">IF(I51=0,"",1/I51)</f>
        <v/>
      </c>
      <c r="K51" s="173" t="str">
        <f aca="false">IF(I51=0,"",H51/I51)</f>
        <v/>
      </c>
      <c r="L51" s="288"/>
      <c r="M51" s="171"/>
      <c r="N51" s="171" t="n">
        <f aca="false">IF(K51="",0-M51,K51-M51)</f>
        <v>0</v>
      </c>
    </row>
    <row r="52" customFormat="false" ht="14.25" hidden="false" customHeight="false" outlineLevel="0" collapsed="false">
      <c r="B52" s="169" t="n">
        <v>1995</v>
      </c>
      <c r="C52" s="170" t="s">
        <v>339</v>
      </c>
      <c r="D52" s="232" t="n">
        <v>-5171003</v>
      </c>
      <c r="E52" s="232" t="n">
        <v>0</v>
      </c>
      <c r="F52" s="171" t="n">
        <f aca="false">D52-E52</f>
        <v>-5171003</v>
      </c>
      <c r="G52" s="232" t="n">
        <f aca="false">'[6]FA Continuity CGAAP2012'!E46</f>
        <v>-1064496.11705759</v>
      </c>
      <c r="H52" s="171" t="n">
        <f aca="false">F52+(G52/2)</f>
        <v>-5703251.05852879</v>
      </c>
      <c r="I52" s="287" t="n">
        <v>25</v>
      </c>
      <c r="J52" s="180" t="n">
        <f aca="false">IF(I52=0,"",1/I52)</f>
        <v>0.04</v>
      </c>
      <c r="K52" s="173" t="n">
        <f aca="false">ROUND(J52*H52,0)</f>
        <v>-228130</v>
      </c>
      <c r="L52" s="288" t="s">
        <v>317</v>
      </c>
      <c r="M52" s="171" t="n">
        <f aca="false">K52</f>
        <v>-228130</v>
      </c>
      <c r="N52" s="171" t="n">
        <f aca="false">IF(K52="",0-M52,K52-M52)</f>
        <v>0</v>
      </c>
    </row>
    <row r="53" customFormat="false" ht="14.25" hidden="false" customHeight="false" outlineLevel="0" collapsed="false">
      <c r="B53" s="169" t="s">
        <v>340</v>
      </c>
      <c r="C53" s="170"/>
      <c r="D53" s="232" t="n">
        <v>0</v>
      </c>
      <c r="E53" s="232"/>
      <c r="F53" s="171" t="n">
        <f aca="false">D53-E53</f>
        <v>0</v>
      </c>
      <c r="G53" s="232"/>
      <c r="H53" s="171" t="n">
        <f aca="false">F53+(G53/2)</f>
        <v>0</v>
      </c>
      <c r="I53" s="287" t="n">
        <v>0</v>
      </c>
      <c r="J53" s="180" t="str">
        <f aca="false">IF(I53=0,"",1/I53)</f>
        <v/>
      </c>
      <c r="K53" s="183" t="str">
        <f aca="false">IF(I53=0,"",H53/I53)</f>
        <v/>
      </c>
      <c r="L53" s="288"/>
      <c r="M53" s="171"/>
      <c r="N53" s="171" t="n">
        <f aca="false">IF(K53="",0-M53,K53-M53)</f>
        <v>0</v>
      </c>
    </row>
    <row r="54" customFormat="false" ht="15" hidden="false" customHeight="false" outlineLevel="0" collapsed="false">
      <c r="B54" s="255"/>
      <c r="C54" s="256"/>
      <c r="D54" s="232" t="n">
        <v>0</v>
      </c>
      <c r="E54" s="263"/>
      <c r="F54" s="187" t="n">
        <f aca="false">D54-E54</f>
        <v>0</v>
      </c>
      <c r="G54" s="232" t="n">
        <f aca="false">'[6]FA Continuity CGAAP2012'!E47</f>
        <v>0</v>
      </c>
      <c r="H54" s="171" t="n">
        <f aca="false">F54+(G54/2)</f>
        <v>0</v>
      </c>
      <c r="I54" s="287" t="n">
        <v>0</v>
      </c>
      <c r="J54" s="189" t="str">
        <f aca="false">IF(I54=0,"",1/I54)</f>
        <v/>
      </c>
      <c r="K54" s="190" t="str">
        <f aca="false">IF(I54=0,"",H54/I54)</f>
        <v/>
      </c>
      <c r="L54" s="289"/>
      <c r="M54" s="192"/>
      <c r="N54" s="192" t="n">
        <f aca="false">IF(K54="",0-M54,K54-M54)</f>
        <v>0</v>
      </c>
    </row>
    <row r="55" customFormat="false" ht="16.5" hidden="false" customHeight="false" outlineLevel="0" collapsed="false">
      <c r="B55" s="259"/>
      <c r="C55" s="260" t="s">
        <v>206</v>
      </c>
      <c r="D55" s="195" t="n">
        <f aca="false">SUM(D16:D54)</f>
        <v>104910236</v>
      </c>
      <c r="E55" s="195" t="n">
        <f aca="false">SUM(E16:E54)</f>
        <v>9391427</v>
      </c>
      <c r="F55" s="196" t="n">
        <f aca="false">D55-E55</f>
        <v>95518809</v>
      </c>
      <c r="G55" s="195" t="n">
        <f aca="false">SUM(G16:G54)</f>
        <v>30618314</v>
      </c>
      <c r="H55" s="196" t="n">
        <f aca="false">F55+0.5*G55</f>
        <v>110827966</v>
      </c>
      <c r="I55" s="197"/>
      <c r="J55" s="196"/>
      <c r="K55" s="198" t="n">
        <f aca="false">SUM(K16:K54)</f>
        <v>4167774</v>
      </c>
      <c r="L55" s="199"/>
      <c r="M55" s="200" t="n">
        <f aca="false">SUM(M16:M54)</f>
        <v>4167774</v>
      </c>
      <c r="N55" s="201" t="n">
        <f aca="false">IF(K55="",0-M55,K55-M55)</f>
        <v>0</v>
      </c>
    </row>
    <row r="56" customFormat="false" ht="7.5" hidden="false" customHeight="true" outlineLevel="0" collapsed="false"/>
    <row r="59" customFormat="false" ht="14.25" hidden="false" customHeight="false" outlineLevel="0" collapsed="false">
      <c r="I59" s="147" t="s">
        <v>341</v>
      </c>
    </row>
    <row r="60" customFormat="false" ht="14.25" hidden="false" customHeight="false" outlineLevel="0" collapsed="false">
      <c r="D60" s="241" t="s">
        <v>379</v>
      </c>
      <c r="I60" s="147" t="s">
        <v>342</v>
      </c>
      <c r="K60" s="203" t="n">
        <f aca="false">K41</f>
        <v>0</v>
      </c>
    </row>
    <row r="61" customFormat="false" ht="15" hidden="false" customHeight="false" outlineLevel="0" collapsed="false">
      <c r="B61" s="245"/>
      <c r="K61" s="264"/>
    </row>
    <row r="62" customFormat="false" ht="15" hidden="false" customHeight="false" outlineLevel="0" collapsed="false">
      <c r="I62" s="147" t="s">
        <v>237</v>
      </c>
      <c r="K62" s="242" t="n">
        <f aca="false">K55-K60</f>
        <v>4167774</v>
      </c>
    </row>
    <row r="63" customFormat="false" ht="15" hidden="false" customHeight="true" outlineLevel="0" collapsed="false">
      <c r="B63" s="243" t="s">
        <v>356</v>
      </c>
      <c r="C63" s="243"/>
      <c r="D63" s="243"/>
      <c r="E63" s="243"/>
      <c r="F63" s="243"/>
      <c r="G63" s="243"/>
      <c r="H63" s="243"/>
      <c r="I63" s="243"/>
      <c r="J63" s="243"/>
    </row>
    <row r="64" customFormat="false" ht="26.25" hidden="false" customHeight="true" outlineLevel="0" collapsed="false">
      <c r="B64" s="243" t="s">
        <v>357</v>
      </c>
      <c r="C64" s="243"/>
      <c r="D64" s="243"/>
      <c r="E64" s="243"/>
      <c r="F64" s="243"/>
      <c r="G64" s="243"/>
      <c r="H64" s="243"/>
      <c r="I64" s="243"/>
      <c r="J64" s="243"/>
    </row>
    <row r="65" customFormat="false" ht="14.25" hidden="false" customHeight="true" outlineLevel="0" collapsed="false">
      <c r="B65" s="244" t="s">
        <v>358</v>
      </c>
      <c r="C65" s="244"/>
      <c r="D65" s="244"/>
      <c r="E65" s="244"/>
      <c r="F65" s="244"/>
      <c r="G65" s="244"/>
      <c r="H65" s="244"/>
      <c r="I65" s="244"/>
      <c r="J65" s="244"/>
    </row>
    <row r="66" customFormat="false" ht="19.5" hidden="false" customHeight="true" outlineLevel="0" collapsed="false">
      <c r="B66" s="244"/>
      <c r="C66" s="244"/>
      <c r="D66" s="244"/>
      <c r="E66" s="244"/>
      <c r="F66" s="244"/>
      <c r="G66" s="244"/>
      <c r="H66" s="244"/>
      <c r="I66" s="244"/>
      <c r="J66" s="244"/>
    </row>
    <row r="67" customFormat="false" ht="3" hidden="false" customHeight="true" outlineLevel="0" collapsed="false"/>
    <row r="68" customFormat="false" ht="15" hidden="false" customHeight="true" outlineLevel="0" collapsed="false">
      <c r="B68" s="245" t="s">
        <v>346</v>
      </c>
      <c r="C68" s="246" t="s">
        <v>347</v>
      </c>
      <c r="D68" s="246"/>
      <c r="E68" s="246"/>
      <c r="F68" s="246"/>
      <c r="G68" s="246"/>
      <c r="H68" s="246"/>
      <c r="I68" s="246"/>
      <c r="J68" s="246"/>
      <c r="K68" s="246"/>
    </row>
    <row r="69" customFormat="false" ht="14.25" hidden="false" customHeight="false" outlineLevel="0" collapsed="false">
      <c r="C69" s="246"/>
      <c r="D69" s="246"/>
      <c r="E69" s="246"/>
      <c r="F69" s="246"/>
      <c r="G69" s="246"/>
      <c r="H69" s="246"/>
      <c r="I69" s="246"/>
      <c r="J69" s="246"/>
      <c r="K69" s="246"/>
    </row>
    <row r="70" customFormat="false" ht="14.25" hidden="false" customHeight="false" outlineLevel="0" collapsed="false">
      <c r="C70" s="246"/>
      <c r="D70" s="246"/>
      <c r="E70" s="246"/>
      <c r="F70" s="246"/>
      <c r="G70" s="246"/>
      <c r="H70" s="246"/>
      <c r="I70" s="246"/>
      <c r="J70" s="246"/>
      <c r="K70" s="246"/>
    </row>
    <row r="74" customFormat="false" ht="15" hidden="false" customHeight="false" outlineLevel="0" collapsed="false">
      <c r="C74" s="245" t="s">
        <v>348</v>
      </c>
    </row>
    <row r="76" customFormat="false" ht="13.5" hidden="false" customHeight="true" outlineLevel="0" collapsed="false">
      <c r="B76" s="247" t="s">
        <v>297</v>
      </c>
      <c r="C76" s="248" t="s">
        <v>218</v>
      </c>
      <c r="D76" s="249" t="s">
        <v>349</v>
      </c>
      <c r="E76" s="249" t="s">
        <v>350</v>
      </c>
      <c r="F76" s="250" t="s">
        <v>351</v>
      </c>
    </row>
    <row r="77" customFormat="false" ht="12.75" hidden="false" customHeight="true" outlineLevel="0" collapsed="false">
      <c r="B77" s="247"/>
      <c r="C77" s="248"/>
      <c r="D77" s="249"/>
      <c r="E77" s="249"/>
      <c r="F77" s="250"/>
    </row>
    <row r="78" customFormat="false" ht="42" hidden="false" customHeight="true" outlineLevel="0" collapsed="false">
      <c r="B78" s="247"/>
      <c r="C78" s="248"/>
      <c r="D78" s="249"/>
      <c r="E78" s="249"/>
      <c r="F78" s="250"/>
    </row>
    <row r="79" customFormat="false" ht="14.25" hidden="false" customHeight="false" outlineLevel="0" collapsed="false">
      <c r="B79" s="169" t="n">
        <v>1805</v>
      </c>
      <c r="C79" s="170" t="s">
        <v>241</v>
      </c>
      <c r="D79" s="251"/>
      <c r="E79" s="252"/>
      <c r="F79" s="170"/>
    </row>
    <row r="80" customFormat="false" ht="14.25" hidden="false" customHeight="false" outlineLevel="0" collapsed="false">
      <c r="B80" s="169" t="n">
        <v>1808</v>
      </c>
      <c r="C80" s="170" t="s">
        <v>318</v>
      </c>
      <c r="D80" s="251" t="n">
        <v>11332</v>
      </c>
      <c r="E80" s="252" t="n">
        <v>11047.2666666667</v>
      </c>
      <c r="F80" s="253" t="n">
        <f aca="false">E80-D80</f>
        <v>-284.733333333334</v>
      </c>
    </row>
    <row r="81" customFormat="false" ht="14.25" hidden="false" customHeight="false" outlineLevel="0" collapsed="false">
      <c r="B81" s="169" t="n">
        <v>1810</v>
      </c>
      <c r="C81" s="170" t="s">
        <v>244</v>
      </c>
      <c r="D81" s="251"/>
      <c r="E81" s="252"/>
      <c r="F81" s="170"/>
    </row>
    <row r="82" customFormat="false" ht="14.25" hidden="false" customHeight="false" outlineLevel="0" collapsed="false">
      <c r="B82" s="169" t="n">
        <v>1815</v>
      </c>
      <c r="C82" s="170" t="s">
        <v>319</v>
      </c>
      <c r="D82" s="251"/>
      <c r="E82" s="252"/>
      <c r="F82" s="170"/>
    </row>
    <row r="83" customFormat="false" ht="14.25" hidden="false" customHeight="false" outlineLevel="0" collapsed="false">
      <c r="B83" s="169" t="n">
        <v>1820</v>
      </c>
      <c r="C83" s="170" t="s">
        <v>320</v>
      </c>
      <c r="D83" s="251" t="n">
        <v>17562</v>
      </c>
      <c r="E83" s="252" t="n">
        <v>13938</v>
      </c>
      <c r="F83" s="253" t="n">
        <f aca="false">E83-D83</f>
        <v>-3624</v>
      </c>
    </row>
    <row r="84" customFormat="false" ht="14.25" hidden="false" customHeight="false" outlineLevel="0" collapsed="false">
      <c r="B84" s="169" t="n">
        <v>1825</v>
      </c>
      <c r="C84" s="170" t="s">
        <v>247</v>
      </c>
      <c r="D84" s="251"/>
      <c r="E84" s="252"/>
      <c r="F84" s="170"/>
    </row>
    <row r="85" customFormat="false" ht="14.25" hidden="false" customHeight="false" outlineLevel="0" collapsed="false">
      <c r="B85" s="169" t="n">
        <v>1830</v>
      </c>
      <c r="C85" s="170" t="s">
        <v>321</v>
      </c>
      <c r="D85" s="251" t="n">
        <v>45415</v>
      </c>
      <c r="E85" s="252" t="n">
        <v>44890.12</v>
      </c>
      <c r="F85" s="253" t="n">
        <f aca="false">E85-D85</f>
        <v>-524.879999999997</v>
      </c>
    </row>
    <row r="86" customFormat="false" ht="14.25" hidden="false" customHeight="false" outlineLevel="0" collapsed="false">
      <c r="B86" s="169" t="n">
        <v>1835</v>
      </c>
      <c r="C86" s="170" t="s">
        <v>322</v>
      </c>
      <c r="D86" s="251" t="n">
        <v>30277</v>
      </c>
      <c r="E86" s="252" t="n">
        <v>29562.78</v>
      </c>
      <c r="F86" s="253" t="n">
        <f aca="false">E86-D86</f>
        <v>-714.220000000001</v>
      </c>
    </row>
    <row r="87" customFormat="false" ht="14.25" hidden="false" customHeight="false" outlineLevel="0" collapsed="false">
      <c r="B87" s="169" t="n">
        <v>1840</v>
      </c>
      <c r="C87" s="170" t="s">
        <v>250</v>
      </c>
      <c r="D87" s="251" t="n">
        <v>20601</v>
      </c>
      <c r="E87" s="252" t="n">
        <v>20580.64</v>
      </c>
      <c r="F87" s="253" t="n">
        <f aca="false">E87-D87</f>
        <v>-20.3600000000006</v>
      </c>
    </row>
    <row r="88" customFormat="false" ht="14.25" hidden="false" customHeight="false" outlineLevel="0" collapsed="false">
      <c r="B88" s="169" t="n">
        <v>1845</v>
      </c>
      <c r="C88" s="170" t="s">
        <v>323</v>
      </c>
      <c r="D88" s="251" t="n">
        <v>2289</v>
      </c>
      <c r="E88" s="252" t="n">
        <v>2289</v>
      </c>
      <c r="F88" s="253" t="n">
        <f aca="false">E88-D88</f>
        <v>0</v>
      </c>
    </row>
    <row r="89" customFormat="false" ht="14.25" hidden="false" customHeight="false" outlineLevel="0" collapsed="false">
      <c r="B89" s="169" t="n">
        <v>1850</v>
      </c>
      <c r="C89" s="170" t="s">
        <v>252</v>
      </c>
      <c r="D89" s="251" t="n">
        <v>30168</v>
      </c>
      <c r="E89" s="252" t="n">
        <v>29980.26</v>
      </c>
      <c r="F89" s="253" t="n">
        <f aca="false">E89-D89</f>
        <v>-187.740000000002</v>
      </c>
    </row>
    <row r="90" customFormat="false" ht="14.25" hidden="false" customHeight="false" outlineLevel="0" collapsed="false">
      <c r="B90" s="169" t="n">
        <v>1855</v>
      </c>
      <c r="C90" s="170" t="s">
        <v>324</v>
      </c>
      <c r="D90" s="251" t="n">
        <v>5149</v>
      </c>
      <c r="E90" s="252" t="n">
        <v>4678.2</v>
      </c>
      <c r="F90" s="253" t="n">
        <f aca="false">E90-D90</f>
        <v>-470.8</v>
      </c>
    </row>
    <row r="91" customFormat="false" ht="14.25" hidden="false" customHeight="false" outlineLevel="0" collapsed="false">
      <c r="B91" s="169" t="n">
        <v>1860</v>
      </c>
      <c r="C91" s="170" t="s">
        <v>254</v>
      </c>
      <c r="D91" s="251" t="n">
        <v>12308</v>
      </c>
      <c r="E91" s="252" t="n">
        <v>12305.62</v>
      </c>
      <c r="F91" s="253" t="n">
        <f aca="false">E91-D91</f>
        <v>-2.3799999999992</v>
      </c>
    </row>
    <row r="92" customFormat="false" ht="14.25" hidden="false" customHeight="false" outlineLevel="0" collapsed="false">
      <c r="B92" s="169" t="n">
        <v>1860</v>
      </c>
      <c r="C92" s="170" t="s">
        <v>325</v>
      </c>
      <c r="D92" s="251"/>
      <c r="E92" s="252"/>
      <c r="F92" s="170"/>
    </row>
    <row r="93" customFormat="false" ht="14.25" hidden="false" customHeight="false" outlineLevel="0" collapsed="false">
      <c r="B93" s="169" t="n">
        <v>1905</v>
      </c>
      <c r="C93" s="170" t="s">
        <v>241</v>
      </c>
      <c r="D93" s="251"/>
      <c r="E93" s="252"/>
      <c r="F93" s="170"/>
    </row>
    <row r="94" customFormat="false" ht="14.25" hidden="false" customHeight="false" outlineLevel="0" collapsed="false">
      <c r="B94" s="169" t="n">
        <v>1906</v>
      </c>
      <c r="C94" s="170" t="s">
        <v>242</v>
      </c>
      <c r="D94" s="251"/>
      <c r="E94" s="252"/>
      <c r="F94" s="170"/>
    </row>
    <row r="95" customFormat="false" ht="14.25" hidden="false" customHeight="false" outlineLevel="0" collapsed="false">
      <c r="B95" s="169" t="n">
        <v>1908</v>
      </c>
      <c r="C95" s="170" t="s">
        <v>326</v>
      </c>
      <c r="D95" s="251"/>
      <c r="E95" s="252"/>
      <c r="F95" s="170"/>
    </row>
    <row r="96" customFormat="false" ht="14.25" hidden="false" customHeight="false" outlineLevel="0" collapsed="false">
      <c r="B96" s="169" t="n">
        <v>1910</v>
      </c>
      <c r="C96" s="170" t="s">
        <v>244</v>
      </c>
      <c r="D96" s="251"/>
      <c r="E96" s="252"/>
      <c r="F96" s="170"/>
    </row>
    <row r="97" customFormat="false" ht="14.25" hidden="false" customHeight="false" outlineLevel="0" collapsed="false">
      <c r="B97" s="169" t="n">
        <v>1915</v>
      </c>
      <c r="C97" s="170" t="s">
        <v>327</v>
      </c>
      <c r="D97" s="251" t="n">
        <v>544</v>
      </c>
      <c r="E97" s="252" t="n">
        <v>544</v>
      </c>
      <c r="F97" s="253" t="n">
        <f aca="false">E97-D97</f>
        <v>0</v>
      </c>
    </row>
    <row r="98" customFormat="false" ht="14.25" hidden="false" customHeight="false" outlineLevel="0" collapsed="false">
      <c r="B98" s="169" t="n">
        <v>1915</v>
      </c>
      <c r="C98" s="170" t="s">
        <v>328</v>
      </c>
      <c r="D98" s="251"/>
      <c r="E98" s="252"/>
      <c r="F98" s="170"/>
    </row>
    <row r="99" customFormat="false" ht="14.25" hidden="false" customHeight="false" outlineLevel="0" collapsed="false">
      <c r="B99" s="169" t="n">
        <v>1920</v>
      </c>
      <c r="C99" s="170" t="s">
        <v>257</v>
      </c>
      <c r="D99" s="251" t="n">
        <v>4806</v>
      </c>
      <c r="E99" s="252" t="n">
        <v>4806</v>
      </c>
      <c r="F99" s="253" t="n">
        <f aca="false">E99-D99</f>
        <v>0</v>
      </c>
    </row>
    <row r="100" customFormat="false" ht="14.25" hidden="false" customHeight="false" outlineLevel="0" collapsed="false">
      <c r="B100" s="169" t="n">
        <v>1920</v>
      </c>
      <c r="C100" s="170" t="s">
        <v>329</v>
      </c>
      <c r="D100" s="251"/>
      <c r="E100" s="252"/>
      <c r="F100" s="170"/>
    </row>
    <row r="101" customFormat="false" ht="14.25" hidden="false" customHeight="false" outlineLevel="0" collapsed="false">
      <c r="B101" s="169" t="n">
        <v>1920</v>
      </c>
      <c r="C101" s="170" t="s">
        <v>330</v>
      </c>
      <c r="D101" s="251"/>
      <c r="E101" s="252"/>
      <c r="F101" s="170"/>
    </row>
    <row r="102" customFormat="false" ht="14.25" hidden="false" customHeight="false" outlineLevel="0" collapsed="false">
      <c r="B102" s="169" t="n">
        <v>1925</v>
      </c>
      <c r="C102" s="170" t="s">
        <v>258</v>
      </c>
      <c r="D102" s="251" t="n">
        <v>848</v>
      </c>
      <c r="E102" s="252" t="n">
        <v>848</v>
      </c>
      <c r="F102" s="253" t="n">
        <f aca="false">E102-D102</f>
        <v>0</v>
      </c>
    </row>
    <row r="103" customFormat="false" ht="14.25" hidden="false" customHeight="false" outlineLevel="0" collapsed="false">
      <c r="B103" s="169" t="n">
        <v>1930</v>
      </c>
      <c r="C103" s="170" t="s">
        <v>259</v>
      </c>
      <c r="D103" s="251" t="n">
        <v>25888</v>
      </c>
      <c r="E103" s="252" t="n">
        <v>25348</v>
      </c>
      <c r="F103" s="253" t="n">
        <f aca="false">E103-D103</f>
        <v>-540</v>
      </c>
    </row>
    <row r="104" customFormat="false" ht="14.25" hidden="false" customHeight="false" outlineLevel="0" collapsed="false">
      <c r="B104" s="169" t="n">
        <v>1935</v>
      </c>
      <c r="C104" s="170" t="s">
        <v>260</v>
      </c>
      <c r="D104" s="251" t="n">
        <v>1054</v>
      </c>
      <c r="E104" s="252" t="n">
        <v>1053.8</v>
      </c>
      <c r="F104" s="253" t="n">
        <f aca="false">E104-D104</f>
        <v>-0.200000000000045</v>
      </c>
    </row>
    <row r="105" customFormat="false" ht="14.25" hidden="false" customHeight="false" outlineLevel="0" collapsed="false">
      <c r="B105" s="169" t="n">
        <v>1940</v>
      </c>
      <c r="C105" s="170" t="s">
        <v>331</v>
      </c>
      <c r="D105" s="251" t="n">
        <v>5256</v>
      </c>
      <c r="E105" s="252" t="n">
        <v>5472</v>
      </c>
      <c r="F105" s="253" t="n">
        <f aca="false">E105-D105</f>
        <v>216</v>
      </c>
    </row>
    <row r="106" customFormat="false" ht="14.25" hidden="false" customHeight="false" outlineLevel="0" collapsed="false">
      <c r="B106" s="169" t="n">
        <v>1945</v>
      </c>
      <c r="C106" s="170" t="s">
        <v>332</v>
      </c>
      <c r="D106" s="251" t="n">
        <v>848</v>
      </c>
      <c r="E106" s="252" t="n">
        <v>822.3</v>
      </c>
      <c r="F106" s="253" t="n">
        <f aca="false">E106-D106</f>
        <v>-25.7</v>
      </c>
    </row>
    <row r="107" customFormat="false" ht="14.25" hidden="false" customHeight="false" outlineLevel="0" collapsed="false">
      <c r="B107" s="169" t="n">
        <v>1950</v>
      </c>
      <c r="C107" s="170" t="s">
        <v>263</v>
      </c>
      <c r="D107" s="251"/>
      <c r="E107" s="252"/>
      <c r="F107" s="253"/>
    </row>
    <row r="108" customFormat="false" ht="14.25" hidden="false" customHeight="false" outlineLevel="0" collapsed="false">
      <c r="B108" s="169" t="n">
        <v>1955</v>
      </c>
      <c r="C108" s="170" t="s">
        <v>333</v>
      </c>
      <c r="D108" s="251"/>
      <c r="E108" s="252" t="n">
        <v>0</v>
      </c>
      <c r="F108" s="170"/>
    </row>
    <row r="109" customFormat="false" ht="14.25" hidden="false" customHeight="false" outlineLevel="0" collapsed="false">
      <c r="B109" s="169" t="n">
        <v>1955</v>
      </c>
      <c r="C109" s="178" t="s">
        <v>334</v>
      </c>
      <c r="D109" s="251"/>
      <c r="E109" s="252"/>
      <c r="F109" s="170"/>
    </row>
    <row r="110" customFormat="false" ht="14.25" hidden="false" customHeight="false" outlineLevel="0" collapsed="false">
      <c r="B110" s="169" t="n">
        <v>1960</v>
      </c>
      <c r="C110" s="170" t="s">
        <v>335</v>
      </c>
      <c r="D110" s="251"/>
      <c r="E110" s="252"/>
      <c r="F110" s="170"/>
    </row>
    <row r="111" customFormat="false" ht="14.25" hidden="false" customHeight="false" outlineLevel="0" collapsed="false">
      <c r="B111" s="169" t="n">
        <v>1975</v>
      </c>
      <c r="C111" s="170" t="s">
        <v>352</v>
      </c>
      <c r="D111" s="251"/>
      <c r="E111" s="252"/>
      <c r="F111" s="170"/>
    </row>
    <row r="112" customFormat="false" ht="14.25" hidden="false" customHeight="false" outlineLevel="0" collapsed="false">
      <c r="B112" s="169" t="n">
        <v>1980</v>
      </c>
      <c r="C112" s="170" t="s">
        <v>337</v>
      </c>
      <c r="D112" s="251"/>
      <c r="E112" s="252"/>
      <c r="F112" s="170"/>
    </row>
    <row r="113" customFormat="false" ht="14.25" hidden="false" customHeight="false" outlineLevel="0" collapsed="false">
      <c r="B113" s="169" t="n">
        <v>1985</v>
      </c>
      <c r="C113" s="170" t="s">
        <v>338</v>
      </c>
      <c r="D113" s="251"/>
      <c r="E113" s="252"/>
      <c r="F113" s="170"/>
    </row>
    <row r="114" customFormat="false" ht="14.25" hidden="false" customHeight="false" outlineLevel="0" collapsed="false">
      <c r="B114" s="169" t="n">
        <v>1995</v>
      </c>
      <c r="C114" s="170" t="s">
        <v>339</v>
      </c>
      <c r="D114" s="253" t="n">
        <v>-7010</v>
      </c>
      <c r="E114" s="252" t="n">
        <v>-6786.4</v>
      </c>
      <c r="F114" s="253" t="n">
        <f aca="false">E114-D114</f>
        <v>223.6</v>
      </c>
    </row>
    <row r="115" customFormat="false" ht="14.25" hidden="false" customHeight="false" outlineLevel="0" collapsed="false">
      <c r="B115" s="169" t="s">
        <v>340</v>
      </c>
      <c r="C115" s="170"/>
      <c r="D115" s="251"/>
      <c r="E115" s="254"/>
      <c r="F115" s="170"/>
    </row>
    <row r="116" customFormat="false" ht="15" hidden="false" customHeight="false" outlineLevel="0" collapsed="false">
      <c r="B116" s="255"/>
      <c r="C116" s="256"/>
      <c r="D116" s="257"/>
      <c r="E116" s="258"/>
      <c r="F116" s="256"/>
    </row>
    <row r="117" customFormat="false" ht="16.5" hidden="false" customHeight="false" outlineLevel="0" collapsed="false">
      <c r="B117" s="259"/>
      <c r="C117" s="260" t="s">
        <v>206</v>
      </c>
      <c r="D117" s="261" t="n">
        <f aca="false">SUM(D79:D116)</f>
        <v>207335</v>
      </c>
      <c r="E117" s="261" t="n">
        <f aca="false">SUM(E80:E116)</f>
        <v>201379.586666667</v>
      </c>
      <c r="F117" s="261"/>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28" activePane="bottomRight" state="frozen"/>
      <selection pane="topLeft" activeCell="A1" activeCellId="0" sqref="A1"/>
      <selection pane="topRight" activeCell="D1" activeCellId="0" sqref="D1"/>
      <selection pane="bottomLeft" activeCell="A28" activeCellId="0" sqref="A28"/>
      <selection pane="bottomRight" activeCell="B9" activeCellId="0" sqref="B9:K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85"/>
    <col collapsed="false" customWidth="true" hidden="false" outlineLevel="0" max="5" min="5" style="0" width="14.28"/>
    <col collapsed="false" customWidth="true" hidden="false" outlineLevel="0" max="6" min="6" style="0" width="14.85"/>
    <col collapsed="false" customWidth="true" hidden="false" outlineLevel="0" max="7" min="7" style="0" width="11.56"/>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 collapsed="false" customWidth="true" hidden="false" outlineLevel="0" max="13" min="13" style="0" width="19.7"/>
    <col collapsed="false" customWidth="true" hidden="false" outlineLevel="0" max="14" min="14" style="0" width="13.99"/>
  </cols>
  <sheetData>
    <row r="1" customFormat="false" ht="12.75" hidden="false" customHeight="false" outlineLevel="0" collapsed="false">
      <c r="I1" s="30" t="s">
        <v>131</v>
      </c>
      <c r="K1" s="141" t="s">
        <v>289</v>
      </c>
      <c r="N1" s="142"/>
      <c r="O1" s="143"/>
    </row>
    <row r="2" customFormat="false" ht="12.75" hidden="false" customHeight="false" outlineLevel="0" collapsed="false">
      <c r="I2" s="30" t="s">
        <v>132</v>
      </c>
      <c r="K2" s="141" t="s">
        <v>290</v>
      </c>
      <c r="N2" s="142"/>
      <c r="O2" s="143"/>
    </row>
    <row r="3" customFormat="false" ht="12.75" hidden="false" customHeight="false" outlineLevel="0" collapsed="false">
      <c r="I3" s="30" t="s">
        <v>133</v>
      </c>
      <c r="K3" s="141" t="s">
        <v>291</v>
      </c>
      <c r="N3" s="142"/>
      <c r="O3" s="143"/>
    </row>
    <row r="4" customFormat="false" ht="12.75" hidden="false" customHeight="false" outlineLevel="0" collapsed="false">
      <c r="I4" s="30" t="s">
        <v>134</v>
      </c>
      <c r="K4" s="141" t="s">
        <v>292</v>
      </c>
      <c r="N4" s="142"/>
      <c r="O4" s="143"/>
    </row>
    <row r="5" customFormat="false" ht="12.75" hidden="false" customHeight="false" outlineLevel="0" collapsed="false">
      <c r="I5" s="30" t="s">
        <v>135</v>
      </c>
      <c r="K5" s="141" t="s">
        <v>293</v>
      </c>
      <c r="N5" s="142"/>
      <c r="O5" s="143"/>
    </row>
    <row r="6" customFormat="false" ht="12.75" hidden="false" customHeight="false" outlineLevel="0" collapsed="false">
      <c r="I6" s="30"/>
      <c r="N6" s="142"/>
      <c r="O6" s="143"/>
    </row>
    <row r="7" customFormat="false" ht="15.75" hidden="false" customHeight="false" outlineLevel="0" collapsed="false">
      <c r="D7" s="120" t="s">
        <v>275</v>
      </c>
      <c r="E7" s="121" t="s">
        <v>282</v>
      </c>
      <c r="F7" s="120"/>
      <c r="G7" s="122"/>
      <c r="H7" s="123"/>
      <c r="I7" s="123"/>
      <c r="J7" s="123"/>
      <c r="K7" s="123"/>
      <c r="L7" s="132"/>
      <c r="N7" s="142"/>
      <c r="O7" s="145"/>
    </row>
    <row r="9" customFormat="false" ht="18" hidden="false" customHeight="false" outlineLevel="0" collapsed="false">
      <c r="B9" s="146" t="s">
        <v>372</v>
      </c>
      <c r="C9" s="146"/>
      <c r="D9" s="146"/>
      <c r="E9" s="146"/>
      <c r="F9" s="146"/>
      <c r="G9" s="146"/>
      <c r="H9" s="146"/>
      <c r="I9" s="146"/>
      <c r="J9" s="146"/>
      <c r="K9" s="146"/>
    </row>
    <row r="10" customFormat="false" ht="18" hidden="false" customHeight="false" outlineLevel="0" collapsed="false">
      <c r="B10" s="146" t="s">
        <v>373</v>
      </c>
      <c r="C10" s="146"/>
      <c r="D10" s="146"/>
      <c r="E10" s="146"/>
      <c r="F10" s="146"/>
      <c r="G10" s="146"/>
      <c r="H10" s="146"/>
      <c r="I10" s="146"/>
      <c r="J10" s="146"/>
      <c r="K10" s="146"/>
    </row>
    <row r="11" customFormat="false" ht="13.5" hidden="false" customHeight="true" outlineLevel="0" collapsed="false">
      <c r="B11" s="290"/>
      <c r="C11" s="290"/>
      <c r="D11" s="290"/>
      <c r="E11" s="290"/>
      <c r="F11" s="290"/>
      <c r="G11" s="290"/>
      <c r="H11" s="290"/>
      <c r="I11" s="290"/>
      <c r="J11" s="290"/>
      <c r="K11" s="290"/>
    </row>
    <row r="12" customFormat="false" ht="18.75" hidden="false" customHeight="false" outlineLevel="0" collapsed="false">
      <c r="B12" s="290"/>
      <c r="C12" s="290"/>
      <c r="D12" s="290"/>
      <c r="E12" s="27" t="s">
        <v>296</v>
      </c>
      <c r="F12" s="291" t="n">
        <v>2013</v>
      </c>
      <c r="G12" s="290"/>
      <c r="H12" s="290"/>
      <c r="I12" s="290"/>
      <c r="J12" s="290"/>
      <c r="K12" s="290"/>
    </row>
    <row r="13" customFormat="false" ht="13.5" hidden="true" customHeight="false" outlineLevel="0" collapsed="false"/>
    <row r="14" customFormat="false" ht="62.25" hidden="false" customHeight="true" outlineLevel="0" collapsed="false">
      <c r="B14" s="292" t="s">
        <v>297</v>
      </c>
      <c r="C14" s="293" t="s">
        <v>218</v>
      </c>
      <c r="D14" s="294" t="s">
        <v>219</v>
      </c>
      <c r="E14" s="295" t="s">
        <v>380</v>
      </c>
      <c r="F14" s="295" t="s">
        <v>299</v>
      </c>
      <c r="G14" s="295" t="s">
        <v>220</v>
      </c>
      <c r="H14" s="295" t="s">
        <v>375</v>
      </c>
      <c r="I14" s="295" t="s">
        <v>301</v>
      </c>
      <c r="J14" s="295" t="s">
        <v>381</v>
      </c>
      <c r="K14" s="296" t="s">
        <v>303</v>
      </c>
      <c r="L14" s="297" t="s">
        <v>382</v>
      </c>
      <c r="M14" s="298" t="s">
        <v>383</v>
      </c>
      <c r="N14" s="299" t="s">
        <v>306</v>
      </c>
    </row>
    <row r="15" customFormat="false" ht="30" hidden="false" customHeight="true" outlineLevel="0" collapsed="false">
      <c r="B15" s="292"/>
      <c r="C15" s="293"/>
      <c r="D15" s="300" t="s">
        <v>307</v>
      </c>
      <c r="E15" s="300" t="s">
        <v>308</v>
      </c>
      <c r="F15" s="300" t="s">
        <v>309</v>
      </c>
      <c r="G15" s="300" t="s">
        <v>310</v>
      </c>
      <c r="H15" s="301" t="s">
        <v>384</v>
      </c>
      <c r="I15" s="300" t="s">
        <v>312</v>
      </c>
      <c r="J15" s="300" t="s">
        <v>313</v>
      </c>
      <c r="K15" s="302" t="s">
        <v>314</v>
      </c>
      <c r="L15" s="297"/>
      <c r="M15" s="303" t="s">
        <v>315</v>
      </c>
      <c r="N15" s="304" t="s">
        <v>316</v>
      </c>
    </row>
    <row r="16" customFormat="false" ht="12.75" hidden="false" customHeight="false" outlineLevel="0" collapsed="false">
      <c r="B16" s="305" t="n">
        <v>1805</v>
      </c>
      <c r="C16" s="306" t="s">
        <v>241</v>
      </c>
      <c r="D16" s="307" t="n">
        <f aca="false">'[6]FA Continuity CGAP2013'!D9</f>
        <v>89159</v>
      </c>
      <c r="E16" s="307" t="n">
        <v>0</v>
      </c>
      <c r="F16" s="308" t="n">
        <f aca="false">D16-E16</f>
        <v>89159</v>
      </c>
      <c r="G16" s="307" t="n">
        <f aca="false">'[6]FA Continuity CGAP2013'!E9</f>
        <v>0</v>
      </c>
      <c r="H16" s="308" t="n">
        <f aca="false">F16+(G16/2)</f>
        <v>89159</v>
      </c>
      <c r="I16" s="309" t="n">
        <v>0</v>
      </c>
      <c r="J16" s="308" t="str">
        <f aca="false">IF(I16=0,"",1/I16)</f>
        <v/>
      </c>
      <c r="K16" s="310" t="str">
        <f aca="false">IF(I16=0,"",H16/I16)</f>
        <v/>
      </c>
      <c r="L16" s="311" t="s">
        <v>317</v>
      </c>
      <c r="M16" s="308"/>
      <c r="N16" s="308" t="n">
        <f aca="false">IF(K16="",0-M16,K16-M16)</f>
        <v>0</v>
      </c>
    </row>
    <row r="17" customFormat="false" ht="12.75" hidden="false" customHeight="false" outlineLevel="0" collapsed="false">
      <c r="B17" s="305" t="n">
        <v>1806</v>
      </c>
      <c r="C17" s="306" t="s">
        <v>242</v>
      </c>
      <c r="D17" s="307" t="n">
        <f aca="false">'[6]FA Continuity CGAP2013'!D10</f>
        <v>836582</v>
      </c>
      <c r="E17" s="307" t="n">
        <v>0</v>
      </c>
      <c r="F17" s="308"/>
      <c r="G17" s="307" t="n">
        <f aca="false">'[6]FA Continuity CGAP2013'!E10</f>
        <v>0</v>
      </c>
      <c r="H17" s="308"/>
      <c r="I17" s="309" t="n">
        <v>0</v>
      </c>
      <c r="J17" s="308"/>
      <c r="K17" s="310"/>
      <c r="L17" s="311"/>
      <c r="M17" s="308"/>
      <c r="N17" s="308" t="n">
        <f aca="false">IF(K17="",0-M17,K17-M17)</f>
        <v>0</v>
      </c>
    </row>
    <row r="18" customFormat="false" ht="12.75" hidden="false" customHeight="false" outlineLevel="0" collapsed="false">
      <c r="B18" s="305" t="n">
        <v>1808</v>
      </c>
      <c r="C18" s="306" t="s">
        <v>318</v>
      </c>
      <c r="D18" s="307" t="n">
        <f aca="false">'[6]FA Continuity CGAP2013'!D11</f>
        <v>24242326</v>
      </c>
      <c r="E18" s="307" t="n">
        <v>181800</v>
      </c>
      <c r="F18" s="308" t="n">
        <f aca="false">D18-E18</f>
        <v>24060526</v>
      </c>
      <c r="G18" s="307" t="n">
        <f aca="false">'[6]FA Continuity CGAP2013'!E11</f>
        <v>0</v>
      </c>
      <c r="H18" s="308" t="n">
        <f aca="false">F18+(G18/2)</f>
        <v>24060526</v>
      </c>
      <c r="I18" s="309" t="n">
        <v>50</v>
      </c>
      <c r="J18" s="312" t="n">
        <f aca="false">IF(I18=0,"",1/I18)</f>
        <v>0.02</v>
      </c>
      <c r="K18" s="310" t="n">
        <f aca="false">ROUND(J18*H18,0)</f>
        <v>481211</v>
      </c>
      <c r="L18" s="311" t="s">
        <v>317</v>
      </c>
      <c r="M18" s="308" t="n">
        <v>481211</v>
      </c>
      <c r="N18" s="308" t="n">
        <f aca="false">IF(K18="",0-M18,K18-M18)</f>
        <v>0</v>
      </c>
    </row>
    <row r="19" customFormat="false" ht="12.75" hidden="false" customHeight="false" outlineLevel="0" collapsed="false">
      <c r="B19" s="305" t="n">
        <v>1810</v>
      </c>
      <c r="C19" s="306" t="s">
        <v>244</v>
      </c>
      <c r="D19" s="307" t="n">
        <f aca="false">'[6]FA Continuity CGAP2013'!D12</f>
        <v>0</v>
      </c>
      <c r="E19" s="307" t="n">
        <v>0</v>
      </c>
      <c r="F19" s="308" t="n">
        <f aca="false">D19-E19</f>
        <v>0</v>
      </c>
      <c r="G19" s="307" t="n">
        <f aca="false">'[6]FA Continuity CGAP2013'!E12</f>
        <v>0</v>
      </c>
      <c r="H19" s="308" t="n">
        <f aca="false">F19+(G19/2)</f>
        <v>0</v>
      </c>
      <c r="I19" s="309" t="n">
        <v>0</v>
      </c>
      <c r="J19" s="308" t="str">
        <f aca="false">IF(I19=0,"",1/I19)</f>
        <v/>
      </c>
      <c r="K19" s="310" t="str">
        <f aca="false">IF(I19=0,"",H19/I19)</f>
        <v/>
      </c>
      <c r="L19" s="311"/>
      <c r="M19" s="308"/>
      <c r="N19" s="308" t="n">
        <f aca="false">IF(K19="",0-M19,K19-M19)</f>
        <v>0</v>
      </c>
    </row>
    <row r="20" customFormat="false" ht="12.75" hidden="false" customHeight="false" outlineLevel="0" collapsed="false">
      <c r="B20" s="305" t="n">
        <v>1815</v>
      </c>
      <c r="C20" s="306" t="s">
        <v>319</v>
      </c>
      <c r="D20" s="307" t="n">
        <f aca="false">'[6]FA Continuity CGAP2013'!D13</f>
        <v>8350671.77411556</v>
      </c>
      <c r="E20" s="307" t="n">
        <v>434960</v>
      </c>
      <c r="F20" s="308" t="n">
        <f aca="false">D20-E20</f>
        <v>7915711.77411556</v>
      </c>
      <c r="G20" s="307" t="n">
        <f aca="false">'[6]FA Continuity CGAP2013'!E13</f>
        <v>50903.6018731962</v>
      </c>
      <c r="H20" s="308" t="n">
        <f aca="false">F20+(G20/2)</f>
        <v>7941163.57505216</v>
      </c>
      <c r="I20" s="309" t="n">
        <v>40</v>
      </c>
      <c r="J20" s="312" t="n">
        <f aca="false">IF(I20=0,"",1/I20)</f>
        <v>0.025</v>
      </c>
      <c r="K20" s="310" t="n">
        <f aca="false">ROUND(IF(I20=0,"",H20/I20),0)</f>
        <v>198529</v>
      </c>
      <c r="L20" s="311" t="s">
        <v>317</v>
      </c>
      <c r="M20" s="308" t="n">
        <f aca="false">K20</f>
        <v>198529</v>
      </c>
      <c r="N20" s="308" t="n">
        <f aca="false">IF(K20="",0-M20,K20-M20)</f>
        <v>0</v>
      </c>
    </row>
    <row r="21" customFormat="false" ht="12.75" hidden="false" customHeight="false" outlineLevel="0" collapsed="false">
      <c r="B21" s="313" t="n">
        <v>1820</v>
      </c>
      <c r="C21" s="314" t="s">
        <v>320</v>
      </c>
      <c r="D21" s="307" t="n">
        <f aca="false">'[6]FA Continuity CGAP2013'!D14</f>
        <v>9604873.22879376</v>
      </c>
      <c r="E21" s="307" t="n">
        <v>3004850</v>
      </c>
      <c r="F21" s="308" t="n">
        <f aca="false">D21-E21</f>
        <v>6600023.22879376</v>
      </c>
      <c r="G21" s="307" t="n">
        <f aca="false">'[6]FA Continuity CGAP2013'!E14</f>
        <v>1607099.58655808</v>
      </c>
      <c r="H21" s="308" t="n">
        <f aca="false">F21+(G21/2)</f>
        <v>7403573.02207281</v>
      </c>
      <c r="I21" s="309" t="n">
        <v>30</v>
      </c>
      <c r="J21" s="312" t="n">
        <f aca="false">IF(I21=0,"",1/I21)</f>
        <v>0.0333333333333333</v>
      </c>
      <c r="K21" s="310" t="n">
        <f aca="false">ROUND(J21*H21,0)</f>
        <v>246786</v>
      </c>
      <c r="L21" s="311" t="s">
        <v>317</v>
      </c>
      <c r="M21" s="308" t="n">
        <f aca="false">K21</f>
        <v>246786</v>
      </c>
      <c r="N21" s="308" t="n">
        <f aca="false">IF(K21="",0-M21,K21-M21)</f>
        <v>0</v>
      </c>
    </row>
    <row r="22" customFormat="false" ht="12.75" hidden="false" customHeight="false" outlineLevel="0" collapsed="false">
      <c r="B22" s="313" t="n">
        <v>1825</v>
      </c>
      <c r="C22" s="314" t="s">
        <v>247</v>
      </c>
      <c r="D22" s="307" t="n">
        <f aca="false">'[6]FA Continuity CGAP2013'!D15</f>
        <v>19241</v>
      </c>
      <c r="E22" s="307" t="n">
        <v>0</v>
      </c>
      <c r="F22" s="308" t="n">
        <f aca="false">D22-E22</f>
        <v>19241</v>
      </c>
      <c r="G22" s="307" t="n">
        <f aca="false">'[6]FA Continuity CGAP2013'!E15</f>
        <v>0</v>
      </c>
      <c r="H22" s="308" t="n">
        <f aca="false">F22+(G22/2)</f>
        <v>19241</v>
      </c>
      <c r="I22" s="309" t="n">
        <v>30</v>
      </c>
      <c r="J22" s="312" t="n">
        <f aca="false">IF(I22=0,"",1/I22)</f>
        <v>0.0333333333333333</v>
      </c>
      <c r="K22" s="310" t="n">
        <f aca="false">ROUND(IF(I22=0,"",H22/I22),0)</f>
        <v>641</v>
      </c>
      <c r="L22" s="311" t="s">
        <v>317</v>
      </c>
      <c r="M22" s="308" t="n">
        <f aca="false">K22</f>
        <v>641</v>
      </c>
      <c r="N22" s="308" t="n">
        <f aca="false">IF(K22="",0-M22,K22-M22)</f>
        <v>0</v>
      </c>
    </row>
    <row r="23" customFormat="false" ht="12.75" hidden="false" customHeight="false" outlineLevel="0" collapsed="false">
      <c r="B23" s="313" t="n">
        <v>1830</v>
      </c>
      <c r="C23" s="314" t="s">
        <v>321</v>
      </c>
      <c r="D23" s="307" t="n">
        <f aca="false">'[6]FA Continuity CGAP2013'!D16</f>
        <v>14779359.3639291</v>
      </c>
      <c r="E23" s="307" t="n">
        <v>470424</v>
      </c>
      <c r="F23" s="308" t="n">
        <f aca="false">D23-E23</f>
        <v>14308935.3639291</v>
      </c>
      <c r="G23" s="307" t="n">
        <f aca="false">'[6]FA Continuity CGAP2013'!E16</f>
        <v>1354036.02821306</v>
      </c>
      <c r="H23" s="308" t="n">
        <f aca="false">F23+(G23/2)</f>
        <v>14985953.3780356</v>
      </c>
      <c r="I23" s="309" t="n">
        <v>25</v>
      </c>
      <c r="J23" s="312" t="n">
        <f aca="false">IF(I23=0,"",1/I23)</f>
        <v>0.04</v>
      </c>
      <c r="K23" s="310" t="n">
        <f aca="false">ROUND(J23*H23,0)</f>
        <v>599438</v>
      </c>
      <c r="L23" s="311" t="s">
        <v>317</v>
      </c>
      <c r="M23" s="308" t="n">
        <f aca="false">K23</f>
        <v>599438</v>
      </c>
      <c r="N23" s="308" t="n">
        <f aca="false">IF(K23="",0-M23,K23-M23)</f>
        <v>0</v>
      </c>
    </row>
    <row r="24" customFormat="false" ht="12.75" hidden="false" customHeight="false" outlineLevel="0" collapsed="false">
      <c r="B24" s="313" t="n">
        <v>1835</v>
      </c>
      <c r="C24" s="314" t="s">
        <v>322</v>
      </c>
      <c r="D24" s="307" t="n">
        <f aca="false">'[6]FA Continuity CGAP2013'!D17</f>
        <v>14561748.2748982</v>
      </c>
      <c r="E24" s="307" t="n">
        <v>221424</v>
      </c>
      <c r="F24" s="308" t="n">
        <f aca="false">D24-E24</f>
        <v>14340324.2748982</v>
      </c>
      <c r="G24" s="307" t="n">
        <f aca="false">'[6]FA Continuity CGAP2013'!E17</f>
        <v>2039052.97696977</v>
      </c>
      <c r="H24" s="308" t="n">
        <f aca="false">F24+(G24/2)</f>
        <v>15359850.7633831</v>
      </c>
      <c r="I24" s="309" t="n">
        <v>25</v>
      </c>
      <c r="J24" s="312" t="n">
        <f aca="false">IF(I24=0,"",1/I24)</f>
        <v>0.04</v>
      </c>
      <c r="K24" s="310" t="n">
        <f aca="false">ROUND(J24*H24,0)</f>
        <v>614394</v>
      </c>
      <c r="L24" s="311" t="s">
        <v>317</v>
      </c>
      <c r="M24" s="308" t="n">
        <f aca="false">K24</f>
        <v>614394</v>
      </c>
      <c r="N24" s="308" t="n">
        <f aca="false">IF(K24="",0-M24,K24-M24)</f>
        <v>0</v>
      </c>
    </row>
    <row r="25" customFormat="false" ht="12.75" hidden="false" customHeight="false" outlineLevel="0" collapsed="false">
      <c r="B25" s="313" t="n">
        <v>1840</v>
      </c>
      <c r="C25" s="314" t="s">
        <v>250</v>
      </c>
      <c r="D25" s="307" t="n">
        <f aca="false">'[6]FA Continuity CGAP2013'!D18</f>
        <v>11378946.3614239</v>
      </c>
      <c r="E25" s="307" t="n">
        <v>1521740</v>
      </c>
      <c r="F25" s="308" t="n">
        <f aca="false">D25-E25</f>
        <v>9857206.36142386</v>
      </c>
      <c r="G25" s="307" t="n">
        <f aca="false">'[6]FA Continuity CGAP2013'!E18</f>
        <v>174526.479003788</v>
      </c>
      <c r="H25" s="308" t="n">
        <f aca="false">F25+(G25/2)</f>
        <v>9944469.60092576</v>
      </c>
      <c r="I25" s="309" t="n">
        <v>25</v>
      </c>
      <c r="J25" s="312" t="n">
        <f aca="false">IF(I25=0,"",1/I25)</f>
        <v>0.04</v>
      </c>
      <c r="K25" s="310" t="n">
        <f aca="false">ROUND(J25*H25,0)</f>
        <v>397779</v>
      </c>
      <c r="L25" s="311" t="s">
        <v>317</v>
      </c>
      <c r="M25" s="308" t="n">
        <f aca="false">K25</f>
        <v>397779</v>
      </c>
      <c r="N25" s="308" t="n">
        <f aca="false">IF(K25="",0-M25,K25-M25)</f>
        <v>0</v>
      </c>
    </row>
    <row r="26" customFormat="false" ht="12.75" hidden="false" customHeight="false" outlineLevel="0" collapsed="false">
      <c r="B26" s="313" t="n">
        <v>1845</v>
      </c>
      <c r="C26" s="314" t="s">
        <v>323</v>
      </c>
      <c r="D26" s="307" t="n">
        <f aca="false">'[6]FA Continuity CGAP2013'!D19</f>
        <v>20672180.9463113</v>
      </c>
      <c r="E26" s="307" t="n">
        <v>1745215</v>
      </c>
      <c r="F26" s="308" t="n">
        <f aca="false">D26-E26</f>
        <v>18926965.9463113</v>
      </c>
      <c r="G26" s="307" t="n">
        <f aca="false">'[6]FA Continuity CGAP2013'!E19</f>
        <v>1483474.5255671</v>
      </c>
      <c r="H26" s="308" t="n">
        <f aca="false">F26+(G26/2)</f>
        <v>19668703.2090949</v>
      </c>
      <c r="I26" s="309" t="n">
        <v>25</v>
      </c>
      <c r="J26" s="312" t="n">
        <f aca="false">IF(I26=0,"",1/I26)</f>
        <v>0.04</v>
      </c>
      <c r="K26" s="310" t="n">
        <f aca="false">ROUND(J26*H26,0)</f>
        <v>786748</v>
      </c>
      <c r="L26" s="311" t="s">
        <v>317</v>
      </c>
      <c r="M26" s="308" t="n">
        <f aca="false">K26</f>
        <v>786748</v>
      </c>
      <c r="N26" s="308" t="n">
        <f aca="false">IF(K26="",0-M26,K26-M26)</f>
        <v>0</v>
      </c>
    </row>
    <row r="27" customFormat="false" ht="12.75" hidden="false" customHeight="false" outlineLevel="0" collapsed="false">
      <c r="B27" s="313" t="n">
        <v>1850</v>
      </c>
      <c r="C27" s="314" t="s">
        <v>252</v>
      </c>
      <c r="D27" s="307" t="n">
        <f aca="false">'[6]FA Continuity CGAP2013'!D20</f>
        <v>15836190.3614239</v>
      </c>
      <c r="E27" s="307" t="n">
        <v>1007766</v>
      </c>
      <c r="F27" s="308" t="n">
        <f aca="false">D27-E27</f>
        <v>14828424.3614239</v>
      </c>
      <c r="G27" s="307" t="n">
        <f aca="false">'[6]FA Continuity CGAP2013'!E20</f>
        <v>174526.479003788</v>
      </c>
      <c r="H27" s="308" t="n">
        <f aca="false">F27+(G27/2)</f>
        <v>14915687.6009258</v>
      </c>
      <c r="I27" s="309" t="n">
        <v>25</v>
      </c>
      <c r="J27" s="312" t="n">
        <f aca="false">IF(I27=0,"",1/I27)</f>
        <v>0.04</v>
      </c>
      <c r="K27" s="310" t="n">
        <f aca="false">ROUND(J27*H27,0)</f>
        <v>596628</v>
      </c>
      <c r="L27" s="311" t="s">
        <v>317</v>
      </c>
      <c r="M27" s="308" t="n">
        <f aca="false">K27</f>
        <v>596628</v>
      </c>
      <c r="N27" s="308" t="n">
        <f aca="false">IF(K27="",0-M27,K27-M27)</f>
        <v>0</v>
      </c>
    </row>
    <row r="28" customFormat="false" ht="12.75" hidden="false" customHeight="false" outlineLevel="0" collapsed="false">
      <c r="B28" s="313" t="n">
        <v>1855</v>
      </c>
      <c r="C28" s="314" t="s">
        <v>324</v>
      </c>
      <c r="D28" s="307" t="n">
        <f aca="false">'[6]FA Continuity CGAP2013'!D21</f>
        <v>6528596.80616188</v>
      </c>
      <c r="E28" s="307" t="n">
        <v>206300</v>
      </c>
      <c r="F28" s="308" t="n">
        <f aca="false">D28-E28</f>
        <v>6322296.80616188</v>
      </c>
      <c r="G28" s="307" t="n">
        <f aca="false">'[6]FA Continuity CGAP2013'!E21</f>
        <v>2238305.12332987</v>
      </c>
      <c r="H28" s="308" t="n">
        <f aca="false">F28+(G28/2)</f>
        <v>7441449.36782682</v>
      </c>
      <c r="I28" s="309" t="n">
        <v>25</v>
      </c>
      <c r="J28" s="312" t="n">
        <f aca="false">IF(I28=0,"",1/I28)</f>
        <v>0.04</v>
      </c>
      <c r="K28" s="310" t="n">
        <f aca="false">ROUND(J28*H28,0)</f>
        <v>297658</v>
      </c>
      <c r="L28" s="311" t="s">
        <v>317</v>
      </c>
      <c r="M28" s="308" t="n">
        <f aca="false">K28</f>
        <v>297658</v>
      </c>
      <c r="N28" s="308" t="n">
        <f aca="false">IF(K28="",0-M28,K28-M28)</f>
        <v>0</v>
      </c>
    </row>
    <row r="29" customFormat="false" ht="12.75" hidden="false" customHeight="false" outlineLevel="0" collapsed="false">
      <c r="B29" s="313" t="n">
        <v>1860</v>
      </c>
      <c r="C29" s="314" t="s">
        <v>254</v>
      </c>
      <c r="D29" s="307" t="n">
        <f aca="false">'[6]FA Continuity CGAP2013'!D22</f>
        <v>4478779</v>
      </c>
      <c r="E29" s="307" t="n">
        <f aca="false">D29</f>
        <v>4478779</v>
      </c>
      <c r="F29" s="308" t="n">
        <f aca="false">D29-E29</f>
        <v>0</v>
      </c>
      <c r="G29" s="307" t="n">
        <f aca="false">'[6]FA Continuity CGAP2013'!E22</f>
        <v>0</v>
      </c>
      <c r="H29" s="308" t="n">
        <f aca="false">F29+(G29/2)</f>
        <v>0</v>
      </c>
      <c r="I29" s="309" t="n">
        <v>25</v>
      </c>
      <c r="J29" s="312" t="n">
        <f aca="false">IF(I29=0,"",1/I29)</f>
        <v>0.04</v>
      </c>
      <c r="K29" s="310" t="n">
        <v>1600</v>
      </c>
      <c r="L29" s="311" t="s">
        <v>317</v>
      </c>
      <c r="M29" s="308" t="n">
        <f aca="false">K29</f>
        <v>1600</v>
      </c>
      <c r="N29" s="308" t="n">
        <f aca="false">IF(K29="",0-M29,K29-M29)</f>
        <v>0</v>
      </c>
    </row>
    <row r="30" customFormat="false" ht="12.75" hidden="false" customHeight="false" outlineLevel="0" collapsed="false">
      <c r="B30" s="313" t="n">
        <v>1860</v>
      </c>
      <c r="C30" s="314" t="s">
        <v>325</v>
      </c>
      <c r="D30" s="307" t="n">
        <f aca="false">'[6]FA Continuity CGAP2013'!D23</f>
        <v>5913667</v>
      </c>
      <c r="E30" s="307" t="n">
        <v>0</v>
      </c>
      <c r="F30" s="308" t="n">
        <f aca="false">D30-E30</f>
        <v>5913667</v>
      </c>
      <c r="G30" s="307" t="n">
        <f aca="false">'[6]FA Continuity CGAP2013'!E23</f>
        <v>349052.958007575</v>
      </c>
      <c r="H30" s="308" t="n">
        <f aca="false">F30+(G30/2)</f>
        <v>6088193.47900379</v>
      </c>
      <c r="I30" s="309" t="n">
        <v>25</v>
      </c>
      <c r="J30" s="312" t="n">
        <f aca="false">IF(I30=0,"",1/I30)</f>
        <v>0.04</v>
      </c>
      <c r="K30" s="310" t="n">
        <f aca="false">IF(I30=0,"",H30/I30)</f>
        <v>243527.739160152</v>
      </c>
      <c r="L30" s="311" t="s">
        <v>317</v>
      </c>
      <c r="M30" s="308" t="n">
        <f aca="false">K30</f>
        <v>243527.739160152</v>
      </c>
      <c r="N30" s="308" t="n">
        <f aca="false">IF(K30="",0-M30,K30-M30)</f>
        <v>0</v>
      </c>
    </row>
    <row r="31" customFormat="false" ht="12.75" hidden="false" customHeight="false" outlineLevel="0" collapsed="false">
      <c r="B31" s="313" t="n">
        <v>1905</v>
      </c>
      <c r="C31" s="314" t="s">
        <v>241</v>
      </c>
      <c r="D31" s="307" t="n">
        <f aca="false">'[6]FA Continuity CGAP2013'!D24</f>
        <v>0</v>
      </c>
      <c r="E31" s="307" t="n">
        <v>0</v>
      </c>
      <c r="F31" s="308" t="n">
        <f aca="false">D31-E31</f>
        <v>0</v>
      </c>
      <c r="G31" s="307" t="n">
        <f aca="false">'[6]FA Continuity CGAP2013'!E24</f>
        <v>0</v>
      </c>
      <c r="H31" s="308" t="n">
        <f aca="false">F31+(G31/2)</f>
        <v>0</v>
      </c>
      <c r="I31" s="309" t="n">
        <v>0</v>
      </c>
      <c r="J31" s="312" t="str">
        <f aca="false">IF(I31=0,"",1/I31)</f>
        <v/>
      </c>
      <c r="K31" s="310" t="str">
        <f aca="false">IF(I31=0,"",H31/I31)</f>
        <v/>
      </c>
      <c r="L31" s="311"/>
      <c r="M31" s="308"/>
      <c r="N31" s="308" t="n">
        <f aca="false">IF(K31="",0-M31,K31-M31)</f>
        <v>0</v>
      </c>
    </row>
    <row r="32" customFormat="false" ht="12.75" hidden="false" customHeight="false" outlineLevel="0" collapsed="false">
      <c r="B32" s="313" t="n">
        <v>1906</v>
      </c>
      <c r="C32" s="314" t="s">
        <v>242</v>
      </c>
      <c r="D32" s="307" t="n">
        <f aca="false">'[6]FA Continuity CGAP2013'!D25</f>
        <v>0</v>
      </c>
      <c r="E32" s="307" t="n">
        <v>0</v>
      </c>
      <c r="F32" s="308" t="n">
        <f aca="false">D32-E32</f>
        <v>0</v>
      </c>
      <c r="G32" s="307" t="n">
        <f aca="false">'[6]FA Continuity CGAP2013'!E25</f>
        <v>0</v>
      </c>
      <c r="H32" s="308" t="n">
        <f aca="false">F32+(G32/2)</f>
        <v>0</v>
      </c>
      <c r="I32" s="309" t="n">
        <v>0</v>
      </c>
      <c r="J32" s="312" t="str">
        <f aca="false">IF(I32=0,"",1/I32)</f>
        <v/>
      </c>
      <c r="K32" s="310" t="str">
        <f aca="false">IF(I32=0,"",H32/I32)</f>
        <v/>
      </c>
      <c r="L32" s="311"/>
      <c r="M32" s="308"/>
      <c r="N32" s="308" t="n">
        <f aca="false">IF(K32="",0-M32,K32-M32)</f>
        <v>0</v>
      </c>
    </row>
    <row r="33" customFormat="false" ht="12.75" hidden="false" customHeight="false" outlineLevel="0" collapsed="false">
      <c r="B33" s="313" t="n">
        <v>1908</v>
      </c>
      <c r="C33" s="314" t="s">
        <v>326</v>
      </c>
      <c r="D33" s="307" t="n">
        <f aca="false">'[6]FA Continuity CGAP2013'!D26</f>
        <v>0</v>
      </c>
      <c r="E33" s="307" t="n">
        <v>0</v>
      </c>
      <c r="F33" s="308" t="n">
        <f aca="false">D33-E33</f>
        <v>0</v>
      </c>
      <c r="G33" s="307" t="n">
        <f aca="false">'[6]FA Continuity CGAP2013'!E26</f>
        <v>0</v>
      </c>
      <c r="H33" s="308" t="n">
        <f aca="false">F33+(G33/2)</f>
        <v>0</v>
      </c>
      <c r="I33" s="309" t="n">
        <v>0</v>
      </c>
      <c r="J33" s="312" t="str">
        <f aca="false">IF(I33=0,"",1/I33)</f>
        <v/>
      </c>
      <c r="K33" s="310" t="str">
        <f aca="false">IF(I33=0,"",H33/I33)</f>
        <v/>
      </c>
      <c r="L33" s="311"/>
      <c r="M33" s="308"/>
      <c r="N33" s="308" t="n">
        <f aca="false">IF(K33="",0-M33,K33-M33)</f>
        <v>0</v>
      </c>
    </row>
    <row r="34" customFormat="false" ht="12.75" hidden="false" customHeight="false" outlineLevel="0" collapsed="false">
      <c r="B34" s="313" t="n">
        <v>1910</v>
      </c>
      <c r="C34" s="314" t="s">
        <v>244</v>
      </c>
      <c r="D34" s="307" t="n">
        <f aca="false">'[6]FA Continuity CGAP2013'!D27</f>
        <v>0</v>
      </c>
      <c r="E34" s="307" t="n">
        <v>0</v>
      </c>
      <c r="F34" s="308" t="n">
        <f aca="false">D34-E34</f>
        <v>0</v>
      </c>
      <c r="G34" s="307" t="n">
        <f aca="false">'[6]FA Continuity CGAP2013'!E27</f>
        <v>0</v>
      </c>
      <c r="H34" s="308" t="n">
        <f aca="false">F34+(G34/2)</f>
        <v>0</v>
      </c>
      <c r="I34" s="309" t="n">
        <v>0</v>
      </c>
      <c r="J34" s="312" t="str">
        <f aca="false">IF(I34=0,"",1/I34)</f>
        <v/>
      </c>
      <c r="K34" s="310" t="str">
        <f aca="false">IF(I34=0,"",H34/I34)</f>
        <v/>
      </c>
      <c r="L34" s="311"/>
      <c r="M34" s="308"/>
      <c r="N34" s="308" t="n">
        <f aca="false">IF(K34="",0-M34,K34-M34)</f>
        <v>0</v>
      </c>
    </row>
    <row r="35" customFormat="false" ht="12.75" hidden="false" customHeight="false" outlineLevel="0" collapsed="false">
      <c r="B35" s="313" t="n">
        <v>1915</v>
      </c>
      <c r="C35" s="314" t="s">
        <v>327</v>
      </c>
      <c r="D35" s="307" t="n">
        <f aca="false">'[6]FA Continuity CGAP2013'!D28</f>
        <v>0</v>
      </c>
      <c r="E35" s="307" t="n">
        <v>0</v>
      </c>
      <c r="F35" s="308" t="n">
        <f aca="false">D35-E35</f>
        <v>0</v>
      </c>
      <c r="G35" s="307" t="n">
        <f aca="false">'[6]FA Continuity CGAP2013'!E28</f>
        <v>0</v>
      </c>
      <c r="H35" s="308" t="n">
        <f aca="false">F35+(G35/2)</f>
        <v>0</v>
      </c>
      <c r="I35" s="309" t="n">
        <v>0</v>
      </c>
      <c r="J35" s="312" t="str">
        <f aca="false">IF(I35=0,"",1/I35)</f>
        <v/>
      </c>
      <c r="K35" s="310"/>
      <c r="L35" s="311"/>
      <c r="M35" s="308"/>
      <c r="N35" s="308" t="n">
        <f aca="false">IF(K35="",0-M35,K35-M35)</f>
        <v>0</v>
      </c>
    </row>
    <row r="36" customFormat="false" ht="12.75" hidden="false" customHeight="false" outlineLevel="0" collapsed="false">
      <c r="B36" s="313" t="n">
        <v>1915</v>
      </c>
      <c r="C36" s="314" t="s">
        <v>328</v>
      </c>
      <c r="D36" s="307" t="n">
        <f aca="false">'[6]FA Continuity CGAP2013'!D29</f>
        <v>0</v>
      </c>
      <c r="E36" s="307" t="n">
        <v>0</v>
      </c>
      <c r="F36" s="308" t="n">
        <f aca="false">D36-E36</f>
        <v>0</v>
      </c>
      <c r="G36" s="307" t="n">
        <f aca="false">'[6]FA Continuity CGAP2013'!E29</f>
        <v>0</v>
      </c>
      <c r="H36" s="308" t="n">
        <f aca="false">F36+(G36/2)</f>
        <v>0</v>
      </c>
      <c r="I36" s="309" t="n">
        <v>0</v>
      </c>
      <c r="J36" s="312" t="str">
        <f aca="false">IF(I36=0,"",1/I36)</f>
        <v/>
      </c>
      <c r="K36" s="310" t="str">
        <f aca="false">IF(I36=0,"",H36/I36)</f>
        <v/>
      </c>
      <c r="L36" s="311"/>
      <c r="M36" s="308"/>
      <c r="N36" s="308" t="n">
        <f aca="false">IF(K36="",0-M36,K36-M36)</f>
        <v>0</v>
      </c>
    </row>
    <row r="37" customFormat="false" ht="12.75" hidden="false" customHeight="false" outlineLevel="0" collapsed="false">
      <c r="B37" s="313" t="n">
        <v>1920</v>
      </c>
      <c r="C37" s="314" t="s">
        <v>257</v>
      </c>
      <c r="D37" s="307" t="n">
        <f aca="false">'[6]FA Continuity CGAP2013'!D30</f>
        <v>13578</v>
      </c>
      <c r="E37" s="307" t="n">
        <v>0</v>
      </c>
      <c r="F37" s="308" t="n">
        <f aca="false">D37-E37</f>
        <v>13578</v>
      </c>
      <c r="G37" s="307" t="n">
        <f aca="false">'[6]FA Continuity CGAP2013'!E30</f>
        <v>0</v>
      </c>
      <c r="H37" s="308" t="n">
        <f aca="false">F37+(G37/2)</f>
        <v>13578</v>
      </c>
      <c r="I37" s="309" t="n">
        <v>5</v>
      </c>
      <c r="J37" s="312" t="n">
        <f aca="false">IF(I37=0,"",1/I37)</f>
        <v>0.2</v>
      </c>
      <c r="K37" s="310" t="n">
        <v>2021</v>
      </c>
      <c r="L37" s="311" t="s">
        <v>317</v>
      </c>
      <c r="M37" s="308" t="n">
        <v>2021</v>
      </c>
      <c r="N37" s="308" t="n">
        <f aca="false">IF(K37="",0-M37,K37-M37)</f>
        <v>0</v>
      </c>
    </row>
    <row r="38" customFormat="false" ht="12.75" hidden="false" customHeight="false" outlineLevel="0" collapsed="false">
      <c r="B38" s="313" t="n">
        <v>1920</v>
      </c>
      <c r="C38" s="314" t="s">
        <v>377</v>
      </c>
      <c r="D38" s="307" t="n">
        <f aca="false">'[6]FA Continuity CGAP2013'!D31</f>
        <v>11760</v>
      </c>
      <c r="E38" s="307" t="n">
        <v>0</v>
      </c>
      <c r="F38" s="308" t="n">
        <f aca="false">D38-E38</f>
        <v>11760</v>
      </c>
      <c r="G38" s="307" t="n">
        <f aca="false">'[6]FA Continuity CGAP2013'!E31</f>
        <v>0</v>
      </c>
      <c r="H38" s="308" t="n">
        <f aca="false">F38+(G38/2)</f>
        <v>11760</v>
      </c>
      <c r="I38" s="309" t="n">
        <v>5</v>
      </c>
      <c r="J38" s="312" t="n">
        <f aca="false">IF(I38=0,"",1/I38)</f>
        <v>0.2</v>
      </c>
      <c r="K38" s="310" t="n">
        <f aca="false">ROUND(IF(I38=0,"",H38/I38),0)</f>
        <v>2352</v>
      </c>
      <c r="L38" s="311" t="s">
        <v>317</v>
      </c>
      <c r="M38" s="308" t="n">
        <v>2352</v>
      </c>
      <c r="N38" s="308" t="n">
        <f aca="false">IF(K38="",0-M38,K38-M38)</f>
        <v>0</v>
      </c>
    </row>
    <row r="39" customFormat="false" ht="12.75" hidden="false" customHeight="false" outlineLevel="0" collapsed="false">
      <c r="B39" s="313" t="n">
        <v>1925</v>
      </c>
      <c r="C39" s="314" t="s">
        <v>378</v>
      </c>
      <c r="D39" s="307" t="n">
        <f aca="false">'[6]FA Continuity CGAP2013'!D32</f>
        <v>38397</v>
      </c>
      <c r="E39" s="307" t="n">
        <v>0</v>
      </c>
      <c r="F39" s="308" t="n">
        <f aca="false">D39-E39</f>
        <v>38397</v>
      </c>
      <c r="G39" s="307" t="n">
        <f aca="false">'[6]FA Continuity CGAP2013'!E32</f>
        <v>0</v>
      </c>
      <c r="H39" s="308" t="n">
        <f aca="false">F39+(G39/2)</f>
        <v>38397</v>
      </c>
      <c r="I39" s="309" t="n">
        <v>5</v>
      </c>
      <c r="J39" s="312" t="n">
        <f aca="false">IF(I39=0,"",1/I39)</f>
        <v>0.2</v>
      </c>
      <c r="K39" s="310" t="n">
        <f aca="false">ROUND(IF(I39=0,"",H39/I39),0)</f>
        <v>7679</v>
      </c>
      <c r="L39" s="311" t="s">
        <v>317</v>
      </c>
      <c r="M39" s="308" t="n">
        <f aca="false">K39</f>
        <v>7679</v>
      </c>
      <c r="N39" s="308" t="n">
        <f aca="false">IF(K39="",0-M39,K39-M39)</f>
        <v>0</v>
      </c>
    </row>
    <row r="40" customFormat="false" ht="12.75" hidden="false" customHeight="false" outlineLevel="0" collapsed="false">
      <c r="B40" s="313" t="n">
        <v>1925</v>
      </c>
      <c r="C40" s="314" t="s">
        <v>258</v>
      </c>
      <c r="D40" s="307" t="n">
        <f aca="false">'[6]FA Continuity CGAP2013'!D33</f>
        <v>492267</v>
      </c>
      <c r="E40" s="307" t="n">
        <v>38397</v>
      </c>
      <c r="F40" s="308" t="n">
        <f aca="false">D40-E40</f>
        <v>453870</v>
      </c>
      <c r="G40" s="307" t="n">
        <f aca="false">'[6]FA Continuity CGAP2013'!E33</f>
        <v>0</v>
      </c>
      <c r="H40" s="308" t="n">
        <f aca="false">F40+(G40/2)</f>
        <v>453870</v>
      </c>
      <c r="I40" s="309" t="n">
        <v>5</v>
      </c>
      <c r="J40" s="312" t="n">
        <f aca="false">IF(I40=0,"",1/I40)</f>
        <v>0.2</v>
      </c>
      <c r="K40" s="310" t="n">
        <f aca="false">IF(I40=0,"",H40/I40)</f>
        <v>90774</v>
      </c>
      <c r="L40" s="311" t="s">
        <v>317</v>
      </c>
      <c r="M40" s="308" t="n">
        <f aca="false">K40</f>
        <v>90774</v>
      </c>
      <c r="N40" s="308" t="n">
        <f aca="false">IF(K40="",0-M40,K40-M40)</f>
        <v>0</v>
      </c>
    </row>
    <row r="41" customFormat="false" ht="12.75" hidden="false" customHeight="false" outlineLevel="0" collapsed="false">
      <c r="B41" s="313" t="n">
        <v>1930</v>
      </c>
      <c r="C41" s="314" t="s">
        <v>259</v>
      </c>
      <c r="D41" s="307" t="n">
        <f aca="false">'[6]FA Continuity CGAP2013'!D34</f>
        <v>0</v>
      </c>
      <c r="E41" s="307" t="n">
        <v>0</v>
      </c>
      <c r="F41" s="308" t="n">
        <f aca="false">D41-E41</f>
        <v>0</v>
      </c>
      <c r="G41" s="307" t="n">
        <f aca="false">'[6]FA Continuity CGAP2013'!E34</f>
        <v>0</v>
      </c>
      <c r="H41" s="308" t="n">
        <f aca="false">F41+(G41/2)</f>
        <v>0</v>
      </c>
      <c r="I41" s="309" t="n">
        <v>0</v>
      </c>
      <c r="J41" s="312" t="str">
        <f aca="false">IF(I41=0,"",1/I41)</f>
        <v/>
      </c>
      <c r="K41" s="310"/>
      <c r="L41" s="311"/>
      <c r="M41" s="308"/>
      <c r="N41" s="308" t="n">
        <f aca="false">IF(K41="",0-M41,K41-M41)</f>
        <v>0</v>
      </c>
    </row>
    <row r="42" customFormat="false" ht="12.75" hidden="false" customHeight="false" outlineLevel="0" collapsed="false">
      <c r="B42" s="313" t="n">
        <v>1935</v>
      </c>
      <c r="C42" s="314" t="s">
        <v>260</v>
      </c>
      <c r="D42" s="307" t="n">
        <f aca="false">'[6]FA Continuity CGAP2013'!D35</f>
        <v>0</v>
      </c>
      <c r="E42" s="307" t="n">
        <v>0</v>
      </c>
      <c r="F42" s="308" t="n">
        <f aca="false">D42-E42</f>
        <v>0</v>
      </c>
      <c r="G42" s="307" t="n">
        <f aca="false">'[6]FA Continuity CGAP2013'!E35</f>
        <v>0</v>
      </c>
      <c r="H42" s="308" t="n">
        <f aca="false">F42+(G42/2)</f>
        <v>0</v>
      </c>
      <c r="I42" s="309" t="n">
        <v>0</v>
      </c>
      <c r="J42" s="312" t="str">
        <f aca="false">IF(I42=0,"",1/I42)</f>
        <v/>
      </c>
      <c r="K42" s="310"/>
      <c r="L42" s="311"/>
      <c r="M42" s="308"/>
      <c r="N42" s="308" t="n">
        <f aca="false">IF(K42="",0-M42,K42-M42)</f>
        <v>0</v>
      </c>
    </row>
    <row r="43" customFormat="false" ht="12.75" hidden="false" customHeight="false" outlineLevel="0" collapsed="false">
      <c r="B43" s="313" t="n">
        <v>1940</v>
      </c>
      <c r="C43" s="314" t="s">
        <v>331</v>
      </c>
      <c r="D43" s="307" t="n">
        <f aca="false">'[6]FA Continuity CGAP2013'!D36</f>
        <v>0</v>
      </c>
      <c r="E43" s="307" t="n">
        <v>0</v>
      </c>
      <c r="F43" s="308" t="n">
        <f aca="false">D43-E43</f>
        <v>0</v>
      </c>
      <c r="G43" s="307" t="n">
        <f aca="false">'[6]FA Continuity CGAP2013'!E36</f>
        <v>0</v>
      </c>
      <c r="H43" s="308" t="n">
        <f aca="false">F43+(G43/2)</f>
        <v>0</v>
      </c>
      <c r="I43" s="309" t="n">
        <v>0</v>
      </c>
      <c r="J43" s="312" t="str">
        <f aca="false">IF(I43=0,"",1/I43)</f>
        <v/>
      </c>
      <c r="K43" s="310"/>
      <c r="L43" s="311"/>
      <c r="M43" s="308"/>
      <c r="N43" s="308" t="n">
        <f aca="false">IF(K43="",0-M43,K43-M43)</f>
        <v>0</v>
      </c>
    </row>
    <row r="44" customFormat="false" ht="12.75" hidden="false" customHeight="false" outlineLevel="0" collapsed="false">
      <c r="B44" s="313" t="n">
        <v>1945</v>
      </c>
      <c r="C44" s="314" t="s">
        <v>332</v>
      </c>
      <c r="D44" s="307" t="n">
        <f aca="false">'[6]FA Continuity CGAP2013'!D37</f>
        <v>0</v>
      </c>
      <c r="E44" s="307" t="n">
        <v>0</v>
      </c>
      <c r="F44" s="308" t="n">
        <f aca="false">D44-E44</f>
        <v>0</v>
      </c>
      <c r="G44" s="307" t="n">
        <f aca="false">'[6]FA Continuity CGAP2013'!E37</f>
        <v>0</v>
      </c>
      <c r="H44" s="308" t="n">
        <f aca="false">F44+(G44/2)</f>
        <v>0</v>
      </c>
      <c r="I44" s="309" t="n">
        <v>0</v>
      </c>
      <c r="J44" s="312" t="str">
        <f aca="false">IF(I44=0,"",1/I44)</f>
        <v/>
      </c>
      <c r="K44" s="310"/>
      <c r="L44" s="311"/>
      <c r="M44" s="308"/>
      <c r="N44" s="308" t="n">
        <f aca="false">IF(K44="",0-M44,K44-M44)</f>
        <v>0</v>
      </c>
    </row>
    <row r="45" customFormat="false" ht="12.75" hidden="false" customHeight="false" outlineLevel="0" collapsed="false">
      <c r="B45" s="313" t="n">
        <v>1950</v>
      </c>
      <c r="C45" s="314" t="s">
        <v>263</v>
      </c>
      <c r="D45" s="307" t="n">
        <f aca="false">'[6]FA Continuity CGAP2013'!D38</f>
        <v>0</v>
      </c>
      <c r="E45" s="307" t="n">
        <v>0</v>
      </c>
      <c r="F45" s="308" t="n">
        <f aca="false">D45-E45</f>
        <v>0</v>
      </c>
      <c r="G45" s="307" t="n">
        <f aca="false">'[6]FA Continuity CGAP2013'!E38</f>
        <v>0</v>
      </c>
      <c r="H45" s="308" t="n">
        <f aca="false">F45+(G45/2)</f>
        <v>0</v>
      </c>
      <c r="I45" s="309" t="n">
        <v>0</v>
      </c>
      <c r="J45" s="312" t="str">
        <f aca="false">IF(I45=0,"",1/I45)</f>
        <v/>
      </c>
      <c r="K45" s="310"/>
      <c r="L45" s="311"/>
      <c r="M45" s="308"/>
      <c r="N45" s="308" t="n">
        <f aca="false">IF(K45="",0-M45,K45-M45)</f>
        <v>0</v>
      </c>
    </row>
    <row r="46" customFormat="false" ht="12.75" hidden="false" customHeight="false" outlineLevel="0" collapsed="false">
      <c r="B46" s="313" t="n">
        <v>1955</v>
      </c>
      <c r="C46" s="314" t="s">
        <v>333</v>
      </c>
      <c r="D46" s="307" t="n">
        <f aca="false">'[6]FA Continuity CGAP2013'!D39</f>
        <v>0</v>
      </c>
      <c r="E46" s="307" t="n">
        <v>0</v>
      </c>
      <c r="F46" s="308" t="n">
        <f aca="false">D46-E46</f>
        <v>0</v>
      </c>
      <c r="G46" s="307" t="n">
        <f aca="false">'[6]FA Continuity CGAP2013'!E39</f>
        <v>0</v>
      </c>
      <c r="H46" s="308" t="n">
        <f aca="false">F46+(G46/2)</f>
        <v>0</v>
      </c>
      <c r="I46" s="309" t="n">
        <v>0</v>
      </c>
      <c r="J46" s="312" t="str">
        <f aca="false">IF(I46=0,"",1/I46)</f>
        <v/>
      </c>
      <c r="K46" s="310"/>
      <c r="L46" s="311"/>
      <c r="M46" s="308"/>
      <c r="N46" s="308" t="n">
        <f aca="false">IF(K46="",0-M46,K46-M46)</f>
        <v>0</v>
      </c>
    </row>
    <row r="47" customFormat="false" ht="12.75" hidden="false" customHeight="false" outlineLevel="0" collapsed="false">
      <c r="B47" s="313" t="n">
        <v>1955</v>
      </c>
      <c r="C47" s="219" t="s">
        <v>334</v>
      </c>
      <c r="D47" s="307" t="n">
        <f aca="false">'[6]FA Continuity CGAP2013'!D40</f>
        <v>0</v>
      </c>
      <c r="E47" s="307" t="n">
        <v>0</v>
      </c>
      <c r="F47" s="308" t="n">
        <f aca="false">D47-E47</f>
        <v>0</v>
      </c>
      <c r="G47" s="307" t="n">
        <f aca="false">'[6]FA Continuity CGAP2013'!E40</f>
        <v>0</v>
      </c>
      <c r="H47" s="308" t="n">
        <f aca="false">F47+(G47/2)</f>
        <v>0</v>
      </c>
      <c r="I47" s="309" t="n">
        <v>0</v>
      </c>
      <c r="J47" s="312" t="str">
        <f aca="false">IF(I47=0,"",1/I47)</f>
        <v/>
      </c>
      <c r="K47" s="310" t="str">
        <f aca="false">IF(I47=0,"",H47/I47)</f>
        <v/>
      </c>
      <c r="L47" s="311"/>
      <c r="M47" s="308"/>
      <c r="N47" s="308" t="n">
        <f aca="false">IF(K47="",0-M47,K47-M47)</f>
        <v>0</v>
      </c>
    </row>
    <row r="48" customFormat="false" ht="12.75" hidden="false" customHeight="false" outlineLevel="0" collapsed="false">
      <c r="B48" s="313" t="n">
        <v>1960</v>
      </c>
      <c r="C48" s="314" t="s">
        <v>335</v>
      </c>
      <c r="D48" s="307" t="n">
        <f aca="false">'[6]FA Continuity CGAP2013'!D41</f>
        <v>0</v>
      </c>
      <c r="E48" s="307" t="n">
        <v>0</v>
      </c>
      <c r="F48" s="308" t="n">
        <f aca="false">D48-E48</f>
        <v>0</v>
      </c>
      <c r="G48" s="307" t="n">
        <f aca="false">'[6]FA Continuity CGAP2013'!E41</f>
        <v>0</v>
      </c>
      <c r="H48" s="308" t="n">
        <f aca="false">F48+(G48/2)</f>
        <v>0</v>
      </c>
      <c r="I48" s="309" t="n">
        <v>0</v>
      </c>
      <c r="J48" s="312" t="str">
        <f aca="false">IF(I48=0,"",1/I48)</f>
        <v/>
      </c>
      <c r="K48" s="310" t="str">
        <f aca="false">IF(I48=0,"",H48/I48)</f>
        <v/>
      </c>
      <c r="L48" s="311"/>
      <c r="M48" s="308"/>
      <c r="N48" s="308" t="n">
        <f aca="false">IF(K48="",0-M48,K48-M48)</f>
        <v>0</v>
      </c>
    </row>
    <row r="49" customFormat="false" ht="12.75" hidden="false" customHeight="false" outlineLevel="0" collapsed="false">
      <c r="B49" s="313" t="n">
        <v>1970</v>
      </c>
      <c r="C49" s="314" t="s">
        <v>336</v>
      </c>
      <c r="D49" s="307" t="n">
        <f aca="false">'[6]FA Continuity CGAP2013'!D42</f>
        <v>0</v>
      </c>
      <c r="E49" s="307" t="n">
        <v>0</v>
      </c>
      <c r="F49" s="308" t="n">
        <f aca="false">D49-E49</f>
        <v>0</v>
      </c>
      <c r="G49" s="307" t="n">
        <f aca="false">'[6]FA Continuity CGAP2013'!E42</f>
        <v>0</v>
      </c>
      <c r="H49" s="308" t="n">
        <f aca="false">F49+(G49/2)</f>
        <v>0</v>
      </c>
      <c r="I49" s="309" t="n">
        <v>15</v>
      </c>
      <c r="J49" s="312" t="n">
        <f aca="false">IF(I49=0,"",1/I49)</f>
        <v>0.0666666666666667</v>
      </c>
      <c r="K49" s="310" t="n">
        <f aca="false">IF(I49=0,"",H49/I49)</f>
        <v>0</v>
      </c>
      <c r="L49" s="311"/>
      <c r="M49" s="308" t="n">
        <v>0</v>
      </c>
      <c r="N49" s="308" t="n">
        <f aca="false">IF(K49="",0-M49,K49-M49)</f>
        <v>0</v>
      </c>
    </row>
    <row r="50" customFormat="false" ht="12.75" hidden="false" customHeight="false" outlineLevel="0" collapsed="false">
      <c r="B50" s="313" t="n">
        <v>1980</v>
      </c>
      <c r="C50" s="314" t="s">
        <v>337</v>
      </c>
      <c r="D50" s="307" t="n">
        <f aca="false">'[6]FA Continuity CGAP2013'!D44</f>
        <v>3887894.06</v>
      </c>
      <c r="E50" s="307" t="n">
        <v>53382</v>
      </c>
      <c r="F50" s="308" t="n">
        <f aca="false">D50-E50</f>
        <v>3834512.06</v>
      </c>
      <c r="G50" s="307" t="n">
        <f aca="false">'[6]FA Continuity CGAP2013'!E44</f>
        <v>290878.192959777</v>
      </c>
      <c r="H50" s="308" t="n">
        <f aca="false">F50+(G50/2)</f>
        <v>3979951.15647989</v>
      </c>
      <c r="I50" s="309" t="n">
        <v>15</v>
      </c>
      <c r="J50" s="312" t="n">
        <f aca="false">IF(I50=0,"",1/I50)</f>
        <v>0.0666666666666667</v>
      </c>
      <c r="K50" s="310" t="n">
        <f aca="false">ROUND(IF(I50=0,"",H50/I50),0)</f>
        <v>265330</v>
      </c>
      <c r="L50" s="311" t="s">
        <v>317</v>
      </c>
      <c r="M50" s="308" t="n">
        <f aca="false">K50</f>
        <v>265330</v>
      </c>
      <c r="N50" s="308" t="n">
        <f aca="false">IF(K50="",0-M50,K50-M50)</f>
        <v>0</v>
      </c>
    </row>
    <row r="51" customFormat="false" ht="12.75" hidden="false" customHeight="false" outlineLevel="0" collapsed="false">
      <c r="B51" s="313" t="n">
        <v>1985</v>
      </c>
      <c r="C51" s="314" t="s">
        <v>338</v>
      </c>
      <c r="D51" s="307" t="n">
        <v>0</v>
      </c>
      <c r="E51" s="307" t="n">
        <v>0</v>
      </c>
      <c r="F51" s="308" t="n">
        <f aca="false">D51-E51</f>
        <v>0</v>
      </c>
      <c r="G51" s="307" t="n">
        <v>0</v>
      </c>
      <c r="H51" s="308" t="n">
        <f aca="false">F51+(G51/2)</f>
        <v>0</v>
      </c>
      <c r="I51" s="309" t="n">
        <v>0</v>
      </c>
      <c r="J51" s="312" t="str">
        <f aca="false">IF(I51=0,"",1/I51)</f>
        <v/>
      </c>
      <c r="K51" s="310" t="str">
        <f aca="false">IF(I51=0,"",H51/I51)</f>
        <v/>
      </c>
      <c r="L51" s="311"/>
      <c r="M51" s="308"/>
      <c r="N51" s="308" t="n">
        <f aca="false">IF(K51="",0-M51,K51-M51)</f>
        <v>0</v>
      </c>
    </row>
    <row r="52" customFormat="false" ht="12.75" hidden="false" customHeight="false" outlineLevel="0" collapsed="false">
      <c r="B52" s="313" t="n">
        <v>1995</v>
      </c>
      <c r="C52" s="314" t="s">
        <v>339</v>
      </c>
      <c r="D52" s="307" t="n">
        <f aca="false">'[6]FA Continuity CGAP2013'!D47</f>
        <v>-7951755.11705759</v>
      </c>
      <c r="E52" s="307" t="n">
        <v>0</v>
      </c>
      <c r="F52" s="308" t="n">
        <f aca="false">D52-E52</f>
        <v>-7951755.11705759</v>
      </c>
      <c r="G52" s="307" t="n">
        <f aca="false">'[6]FA Continuity CGAP2013'!E47</f>
        <v>-1054143.951486</v>
      </c>
      <c r="H52" s="308" t="n">
        <f aca="false">F52+(G52/2)</f>
        <v>-8478827.09280059</v>
      </c>
      <c r="I52" s="309" t="n">
        <v>25</v>
      </c>
      <c r="J52" s="312" t="n">
        <f aca="false">IF(I52=0,"",1/I52)</f>
        <v>0.04</v>
      </c>
      <c r="K52" s="310" t="n">
        <f aca="false">ROUND(J52*H52,0)</f>
        <v>-339153</v>
      </c>
      <c r="L52" s="311" t="s">
        <v>317</v>
      </c>
      <c r="M52" s="308" t="n">
        <f aca="false">K52</f>
        <v>-339153</v>
      </c>
      <c r="N52" s="308" t="n">
        <f aca="false">IF(K52="",0-M52,K52-M52)</f>
        <v>0</v>
      </c>
    </row>
    <row r="53" customFormat="false" ht="12.75" hidden="false" customHeight="false" outlineLevel="0" collapsed="false">
      <c r="B53" s="313" t="s">
        <v>340</v>
      </c>
      <c r="C53" s="314"/>
      <c r="D53" s="307" t="n">
        <f aca="false">'[6]FA Continuity CGAP2013'!D46</f>
        <v>0</v>
      </c>
      <c r="E53" s="307" t="n">
        <v>0</v>
      </c>
      <c r="F53" s="308" t="n">
        <f aca="false">D53-E53</f>
        <v>0</v>
      </c>
      <c r="G53" s="307" t="n">
        <f aca="false">'[6]FA Continuity CGAP2013'!E46</f>
        <v>0</v>
      </c>
      <c r="H53" s="308" t="n">
        <f aca="false">F53+(G53/2)</f>
        <v>0</v>
      </c>
      <c r="I53" s="309" t="n">
        <v>0</v>
      </c>
      <c r="J53" s="312" t="str">
        <f aca="false">IF(I53=0,"",1/I53)</f>
        <v/>
      </c>
      <c r="K53" s="315" t="str">
        <f aca="false">IF(I53=0,"",H53/I53)</f>
        <v/>
      </c>
      <c r="L53" s="311"/>
      <c r="M53" s="308"/>
      <c r="N53" s="308" t="n">
        <f aca="false">IF(K53="",0-M53,K53-M53)</f>
        <v>0</v>
      </c>
    </row>
    <row r="54" customFormat="false" ht="13.5" hidden="false" customHeight="false" outlineLevel="0" collapsed="false">
      <c r="B54" s="316"/>
      <c r="C54" s="317"/>
      <c r="D54" s="307" t="n">
        <v>0</v>
      </c>
      <c r="E54" s="307" t="n">
        <v>0</v>
      </c>
      <c r="F54" s="318" t="n">
        <f aca="false">D54-E54</f>
        <v>0</v>
      </c>
      <c r="G54" s="307"/>
      <c r="H54" s="308" t="n">
        <f aca="false">F54+(G54/2)</f>
        <v>0</v>
      </c>
      <c r="I54" s="309" t="n">
        <v>0</v>
      </c>
      <c r="J54" s="319" t="str">
        <f aca="false">IF(I54=0,"",1/I54)</f>
        <v/>
      </c>
      <c r="K54" s="320" t="str">
        <f aca="false">IF(I54=0,"",H54/I54)</f>
        <v/>
      </c>
      <c r="L54" s="321"/>
      <c r="M54" s="322"/>
      <c r="N54" s="323" t="n">
        <f aca="false">IF(K54="",0-M54,K54-M54)</f>
        <v>0</v>
      </c>
    </row>
    <row r="55" customFormat="false" ht="14.25" hidden="false" customHeight="false" outlineLevel="0" collapsed="false">
      <c r="B55" s="324"/>
      <c r="C55" s="325" t="s">
        <v>206</v>
      </c>
      <c r="D55" s="326" t="n">
        <f aca="false">SUM(D16:D54)</f>
        <v>133784462.06</v>
      </c>
      <c r="E55" s="326" t="n">
        <f aca="false">SUM(E16:E54)</f>
        <v>13365037</v>
      </c>
      <c r="F55" s="327" t="n">
        <f aca="false">D55-E55</f>
        <v>120419425.06</v>
      </c>
      <c r="G55" s="326" t="n">
        <f aca="false">SUM(G16:G54)</f>
        <v>8707712</v>
      </c>
      <c r="H55" s="327" t="n">
        <f aca="false">F55+0.5*G55</f>
        <v>124773281.06</v>
      </c>
      <c r="I55" s="328"/>
      <c r="J55" s="327"/>
      <c r="K55" s="329" t="n">
        <f aca="false">SUM(K16:K54)</f>
        <v>4493942.73916015</v>
      </c>
      <c r="L55" s="330"/>
      <c r="M55" s="331" t="n">
        <f aca="false">SUM(M16:M54)</f>
        <v>4493942.73916015</v>
      </c>
      <c r="N55" s="332" t="n">
        <f aca="false">IF(K55="",0-M55,K55-M55)</f>
        <v>0</v>
      </c>
    </row>
    <row r="56" customFormat="false" ht="7.5" hidden="false" customHeight="true" outlineLevel="0" collapsed="false"/>
    <row r="59" customFormat="false" ht="12.75" hidden="false" customHeight="false" outlineLevel="0" collapsed="false">
      <c r="I59" s="0" t="s">
        <v>341</v>
      </c>
    </row>
    <row r="60" customFormat="false" ht="12.75" hidden="false" customHeight="false" outlineLevel="0" collapsed="false">
      <c r="I60" s="0" t="s">
        <v>342</v>
      </c>
      <c r="K60" s="118" t="n">
        <f aca="false">K41</f>
        <v>0</v>
      </c>
    </row>
    <row r="61" customFormat="false" ht="12.75" hidden="false" customHeight="false" outlineLevel="0" collapsed="false">
      <c r="B61" s="30"/>
      <c r="C61" s="16"/>
      <c r="D61" s="16"/>
      <c r="E61" s="16"/>
      <c r="F61" s="16"/>
      <c r="G61" s="16"/>
      <c r="H61" s="16"/>
      <c r="I61" s="16"/>
      <c r="J61" s="16"/>
      <c r="K61" s="333"/>
    </row>
    <row r="62" customFormat="false" ht="13.5" hidden="false" customHeight="false" outlineLevel="0" collapsed="false">
      <c r="B62" s="16"/>
      <c r="C62" s="16"/>
      <c r="D62" s="16"/>
      <c r="E62" s="16"/>
      <c r="F62" s="16"/>
      <c r="G62" s="16"/>
      <c r="H62" s="16"/>
      <c r="I62" s="16" t="s">
        <v>237</v>
      </c>
      <c r="J62" s="16"/>
      <c r="K62" s="334" t="n">
        <f aca="false">K55-K60</f>
        <v>4493942.73916015</v>
      </c>
    </row>
    <row r="63" customFormat="false" ht="13.5" hidden="false" customHeight="true" outlineLevel="0" collapsed="false">
      <c r="B63" s="335" t="s">
        <v>343</v>
      </c>
      <c r="C63" s="335"/>
      <c r="D63" s="335"/>
      <c r="E63" s="335"/>
      <c r="F63" s="335"/>
      <c r="G63" s="335"/>
      <c r="H63" s="335"/>
      <c r="I63" s="335"/>
      <c r="J63" s="335"/>
    </row>
    <row r="64" customFormat="false" ht="26.25" hidden="false" customHeight="true" outlineLevel="0" collapsed="false">
      <c r="B64" s="335" t="s">
        <v>344</v>
      </c>
      <c r="C64" s="335"/>
      <c r="D64" s="335"/>
      <c r="E64" s="335"/>
      <c r="F64" s="335"/>
      <c r="G64" s="335"/>
      <c r="H64" s="335"/>
      <c r="I64" s="335"/>
      <c r="J64" s="335"/>
    </row>
    <row r="65" customFormat="false" ht="12.75" hidden="false" customHeight="true" outlineLevel="0" collapsed="false">
      <c r="B65" s="336" t="s">
        <v>345</v>
      </c>
      <c r="C65" s="336"/>
      <c r="D65" s="336"/>
      <c r="E65" s="336"/>
      <c r="F65" s="336"/>
      <c r="G65" s="336"/>
      <c r="H65" s="336"/>
      <c r="I65" s="336"/>
      <c r="J65" s="336"/>
    </row>
    <row r="66" customFormat="false" ht="19.5" hidden="false" customHeight="true" outlineLevel="0" collapsed="false">
      <c r="B66" s="336"/>
      <c r="C66" s="336"/>
      <c r="D66" s="336"/>
      <c r="E66" s="336"/>
      <c r="F66" s="336"/>
      <c r="G66" s="336"/>
      <c r="H66" s="336"/>
      <c r="I66" s="336"/>
      <c r="J66" s="336"/>
    </row>
    <row r="67" customFormat="false" ht="3" hidden="false" customHeight="true" outlineLevel="0" collapsed="false">
      <c r="B67" s="16"/>
      <c r="C67" s="16"/>
      <c r="D67" s="16"/>
      <c r="E67" s="16"/>
      <c r="F67" s="16"/>
      <c r="G67" s="16"/>
      <c r="H67" s="16"/>
      <c r="I67" s="16"/>
      <c r="J67" s="16"/>
      <c r="K67" s="16"/>
    </row>
    <row r="68" customFormat="false" ht="12.75" hidden="false" customHeight="true" outlineLevel="0" collapsed="false">
      <c r="B68" s="30" t="s">
        <v>346</v>
      </c>
      <c r="C68" s="337" t="s">
        <v>347</v>
      </c>
      <c r="D68" s="337"/>
      <c r="E68" s="337"/>
      <c r="F68" s="337"/>
      <c r="G68" s="337"/>
      <c r="H68" s="337"/>
      <c r="I68" s="337"/>
      <c r="J68" s="337"/>
      <c r="K68" s="337"/>
    </row>
    <row r="69" customFormat="false" ht="12.75" hidden="false" customHeight="false" outlineLevel="0" collapsed="false">
      <c r="B69" s="16"/>
      <c r="C69" s="337"/>
      <c r="D69" s="337"/>
      <c r="E69" s="337"/>
      <c r="F69" s="337"/>
      <c r="G69" s="337"/>
      <c r="H69" s="337"/>
      <c r="I69" s="337"/>
      <c r="J69" s="337"/>
      <c r="K69" s="337"/>
    </row>
    <row r="70" customFormat="false" ht="12.75" hidden="false" customHeight="false" outlineLevel="0" collapsed="false">
      <c r="B70" s="16"/>
      <c r="C70" s="337"/>
      <c r="D70" s="337"/>
      <c r="E70" s="337"/>
      <c r="F70" s="337"/>
      <c r="G70" s="337"/>
      <c r="H70" s="337"/>
      <c r="I70" s="337"/>
      <c r="J70" s="337"/>
      <c r="K70" s="337"/>
    </row>
    <row r="74" customFormat="false" ht="15.75" hidden="false" customHeight="false" outlineLevel="0" collapsed="false">
      <c r="C74" s="338" t="s">
        <v>348</v>
      </c>
    </row>
    <row r="76" customFormat="false" ht="13.5" hidden="false" customHeight="true" outlineLevel="0" collapsed="false">
      <c r="B76" s="339" t="s">
        <v>297</v>
      </c>
      <c r="C76" s="340" t="s">
        <v>218</v>
      </c>
      <c r="D76" s="341" t="s">
        <v>349</v>
      </c>
      <c r="E76" s="341" t="s">
        <v>350</v>
      </c>
      <c r="F76" s="342" t="s">
        <v>351</v>
      </c>
    </row>
    <row r="77" customFormat="false" ht="12.75" hidden="false" customHeight="true" outlineLevel="0" collapsed="false">
      <c r="B77" s="339"/>
      <c r="C77" s="340"/>
      <c r="D77" s="341"/>
      <c r="E77" s="341"/>
      <c r="F77" s="342"/>
    </row>
    <row r="78" customFormat="false" ht="42" hidden="false" customHeight="true" outlineLevel="0" collapsed="false">
      <c r="B78" s="339"/>
      <c r="C78" s="340"/>
      <c r="D78" s="341"/>
      <c r="E78" s="341"/>
      <c r="F78" s="342"/>
    </row>
    <row r="79" customFormat="false" ht="12.75" hidden="false" customHeight="false" outlineLevel="0" collapsed="false">
      <c r="B79" s="305" t="n">
        <v>1805</v>
      </c>
      <c r="C79" s="306" t="s">
        <v>241</v>
      </c>
      <c r="D79" s="343"/>
      <c r="E79" s="216"/>
      <c r="F79" s="306"/>
    </row>
    <row r="80" customFormat="false" ht="12.75" hidden="false" customHeight="false" outlineLevel="0" collapsed="false">
      <c r="B80" s="305" t="n">
        <v>1808</v>
      </c>
      <c r="C80" s="306" t="s">
        <v>318</v>
      </c>
      <c r="D80" s="343" t="n">
        <v>11332</v>
      </c>
      <c r="E80" s="216" t="n">
        <v>11047.2666666667</v>
      </c>
      <c r="F80" s="344" t="n">
        <f aca="false">E80-D80</f>
        <v>-284.733333333334</v>
      </c>
    </row>
    <row r="81" customFormat="false" ht="12.75" hidden="false" customHeight="false" outlineLevel="0" collapsed="false">
      <c r="B81" s="305" t="n">
        <v>1810</v>
      </c>
      <c r="C81" s="306" t="s">
        <v>244</v>
      </c>
      <c r="D81" s="343"/>
      <c r="E81" s="216"/>
      <c r="F81" s="306"/>
    </row>
    <row r="82" customFormat="false" ht="12.75" hidden="false" customHeight="false" outlineLevel="0" collapsed="false">
      <c r="B82" s="305" t="n">
        <v>1815</v>
      </c>
      <c r="C82" s="306" t="s">
        <v>319</v>
      </c>
      <c r="D82" s="343"/>
      <c r="E82" s="216"/>
      <c r="F82" s="306"/>
    </row>
    <row r="83" customFormat="false" ht="12.75" hidden="false" customHeight="false" outlineLevel="0" collapsed="false">
      <c r="B83" s="313" t="n">
        <v>1820</v>
      </c>
      <c r="C83" s="314" t="s">
        <v>320</v>
      </c>
      <c r="D83" s="343" t="n">
        <v>17562</v>
      </c>
      <c r="E83" s="216" t="n">
        <v>13938</v>
      </c>
      <c r="F83" s="344" t="n">
        <f aca="false">E83-D83</f>
        <v>-3624</v>
      </c>
    </row>
    <row r="84" customFormat="false" ht="12.75" hidden="false" customHeight="false" outlineLevel="0" collapsed="false">
      <c r="B84" s="313" t="n">
        <v>1825</v>
      </c>
      <c r="C84" s="314" t="s">
        <v>247</v>
      </c>
      <c r="D84" s="343"/>
      <c r="E84" s="216"/>
      <c r="F84" s="306"/>
    </row>
    <row r="85" customFormat="false" ht="12.75" hidden="false" customHeight="false" outlineLevel="0" collapsed="false">
      <c r="B85" s="313" t="n">
        <v>1830</v>
      </c>
      <c r="C85" s="314" t="s">
        <v>321</v>
      </c>
      <c r="D85" s="343" t="n">
        <v>45415</v>
      </c>
      <c r="E85" s="216" t="n">
        <v>44890.12</v>
      </c>
      <c r="F85" s="344" t="n">
        <f aca="false">E85-D85</f>
        <v>-524.879999999997</v>
      </c>
    </row>
    <row r="86" customFormat="false" ht="12.75" hidden="false" customHeight="false" outlineLevel="0" collapsed="false">
      <c r="B86" s="313" t="n">
        <v>1835</v>
      </c>
      <c r="C86" s="314" t="s">
        <v>322</v>
      </c>
      <c r="D86" s="343" t="n">
        <v>30277</v>
      </c>
      <c r="E86" s="216" t="n">
        <v>29562.78</v>
      </c>
      <c r="F86" s="344" t="n">
        <f aca="false">E86-D86</f>
        <v>-714.220000000001</v>
      </c>
    </row>
    <row r="87" customFormat="false" ht="12.75" hidden="false" customHeight="false" outlineLevel="0" collapsed="false">
      <c r="B87" s="313" t="n">
        <v>1840</v>
      </c>
      <c r="C87" s="314" t="s">
        <v>250</v>
      </c>
      <c r="D87" s="343" t="n">
        <v>20601</v>
      </c>
      <c r="E87" s="216" t="n">
        <v>20580.64</v>
      </c>
      <c r="F87" s="344" t="n">
        <f aca="false">E87-D87</f>
        <v>-20.3600000000006</v>
      </c>
    </row>
    <row r="88" customFormat="false" ht="12.75" hidden="false" customHeight="false" outlineLevel="0" collapsed="false">
      <c r="B88" s="313" t="n">
        <v>1845</v>
      </c>
      <c r="C88" s="314" t="s">
        <v>323</v>
      </c>
      <c r="D88" s="343" t="n">
        <v>2289</v>
      </c>
      <c r="E88" s="216" t="n">
        <v>2289</v>
      </c>
      <c r="F88" s="344" t="n">
        <f aca="false">E88-D88</f>
        <v>0</v>
      </c>
    </row>
    <row r="89" customFormat="false" ht="12.75" hidden="false" customHeight="false" outlineLevel="0" collapsed="false">
      <c r="B89" s="313" t="n">
        <v>1850</v>
      </c>
      <c r="C89" s="314" t="s">
        <v>252</v>
      </c>
      <c r="D89" s="343" t="n">
        <v>30168</v>
      </c>
      <c r="E89" s="216" t="n">
        <v>29980.26</v>
      </c>
      <c r="F89" s="344" t="n">
        <f aca="false">E89-D89</f>
        <v>-187.740000000002</v>
      </c>
    </row>
    <row r="90" customFormat="false" ht="12.75" hidden="false" customHeight="false" outlineLevel="0" collapsed="false">
      <c r="B90" s="313" t="n">
        <v>1855</v>
      </c>
      <c r="C90" s="314" t="s">
        <v>324</v>
      </c>
      <c r="D90" s="343" t="n">
        <v>5149</v>
      </c>
      <c r="E90" s="216" t="n">
        <v>4678.2</v>
      </c>
      <c r="F90" s="344" t="n">
        <f aca="false">E90-D90</f>
        <v>-470.8</v>
      </c>
    </row>
    <row r="91" customFormat="false" ht="12.75" hidden="false" customHeight="false" outlineLevel="0" collapsed="false">
      <c r="B91" s="313" t="n">
        <v>1860</v>
      </c>
      <c r="C91" s="314" t="s">
        <v>254</v>
      </c>
      <c r="D91" s="343" t="n">
        <v>12308</v>
      </c>
      <c r="E91" s="216" t="n">
        <v>12305.62</v>
      </c>
      <c r="F91" s="344" t="n">
        <f aca="false">E91-D91</f>
        <v>-2.3799999999992</v>
      </c>
    </row>
    <row r="92" customFormat="false" ht="12.75" hidden="false" customHeight="false" outlineLevel="0" collapsed="false">
      <c r="B92" s="313" t="n">
        <v>1860</v>
      </c>
      <c r="C92" s="314" t="s">
        <v>325</v>
      </c>
      <c r="D92" s="343"/>
      <c r="E92" s="216"/>
      <c r="F92" s="306"/>
    </row>
    <row r="93" customFormat="false" ht="12.75" hidden="false" customHeight="false" outlineLevel="0" collapsed="false">
      <c r="B93" s="313" t="n">
        <v>1905</v>
      </c>
      <c r="C93" s="314" t="s">
        <v>241</v>
      </c>
      <c r="D93" s="343"/>
      <c r="E93" s="216"/>
      <c r="F93" s="306"/>
    </row>
    <row r="94" customFormat="false" ht="12.75" hidden="false" customHeight="false" outlineLevel="0" collapsed="false">
      <c r="B94" s="313" t="n">
        <v>1906</v>
      </c>
      <c r="C94" s="314" t="s">
        <v>242</v>
      </c>
      <c r="D94" s="343"/>
      <c r="E94" s="216"/>
      <c r="F94" s="306"/>
    </row>
    <row r="95" customFormat="false" ht="12.75" hidden="false" customHeight="false" outlineLevel="0" collapsed="false">
      <c r="B95" s="313" t="n">
        <v>1908</v>
      </c>
      <c r="C95" s="314" t="s">
        <v>326</v>
      </c>
      <c r="D95" s="343"/>
      <c r="E95" s="216"/>
      <c r="F95" s="306"/>
    </row>
    <row r="96" customFormat="false" ht="12.75" hidden="false" customHeight="false" outlineLevel="0" collapsed="false">
      <c r="B96" s="313" t="n">
        <v>1910</v>
      </c>
      <c r="C96" s="314" t="s">
        <v>244</v>
      </c>
      <c r="D96" s="343"/>
      <c r="E96" s="216"/>
      <c r="F96" s="306"/>
    </row>
    <row r="97" customFormat="false" ht="12.75" hidden="false" customHeight="false" outlineLevel="0" collapsed="false">
      <c r="B97" s="313" t="n">
        <v>1915</v>
      </c>
      <c r="C97" s="314" t="s">
        <v>327</v>
      </c>
      <c r="D97" s="343" t="n">
        <v>544</v>
      </c>
      <c r="E97" s="216" t="n">
        <v>544</v>
      </c>
      <c r="F97" s="344" t="n">
        <f aca="false">E97-D97</f>
        <v>0</v>
      </c>
    </row>
    <row r="98" customFormat="false" ht="12.75" hidden="false" customHeight="false" outlineLevel="0" collapsed="false">
      <c r="B98" s="313" t="n">
        <v>1915</v>
      </c>
      <c r="C98" s="314" t="s">
        <v>328</v>
      </c>
      <c r="D98" s="343"/>
      <c r="E98" s="216"/>
      <c r="F98" s="306"/>
    </row>
    <row r="99" customFormat="false" ht="12.75" hidden="false" customHeight="false" outlineLevel="0" collapsed="false">
      <c r="B99" s="313" t="n">
        <v>1920</v>
      </c>
      <c r="C99" s="314" t="s">
        <v>257</v>
      </c>
      <c r="D99" s="343" t="n">
        <v>4806</v>
      </c>
      <c r="E99" s="216" t="n">
        <v>4806</v>
      </c>
      <c r="F99" s="344" t="n">
        <f aca="false">E99-D99</f>
        <v>0</v>
      </c>
    </row>
    <row r="100" customFormat="false" ht="12.75" hidden="false" customHeight="false" outlineLevel="0" collapsed="false">
      <c r="B100" s="313" t="n">
        <v>1920</v>
      </c>
      <c r="C100" s="314" t="s">
        <v>329</v>
      </c>
      <c r="D100" s="343"/>
      <c r="E100" s="216"/>
      <c r="F100" s="306"/>
    </row>
    <row r="101" customFormat="false" ht="12.75" hidden="false" customHeight="false" outlineLevel="0" collapsed="false">
      <c r="B101" s="313" t="n">
        <v>1920</v>
      </c>
      <c r="C101" s="314" t="s">
        <v>330</v>
      </c>
      <c r="D101" s="343"/>
      <c r="E101" s="216"/>
      <c r="F101" s="306"/>
    </row>
    <row r="102" customFormat="false" ht="12.75" hidden="false" customHeight="false" outlineLevel="0" collapsed="false">
      <c r="B102" s="313" t="n">
        <v>1925</v>
      </c>
      <c r="C102" s="314" t="s">
        <v>258</v>
      </c>
      <c r="D102" s="343" t="n">
        <v>848</v>
      </c>
      <c r="E102" s="216" t="n">
        <v>848</v>
      </c>
      <c r="F102" s="344" t="n">
        <f aca="false">E102-D102</f>
        <v>0</v>
      </c>
    </row>
    <row r="103" customFormat="false" ht="12.75" hidden="false" customHeight="false" outlineLevel="0" collapsed="false">
      <c r="B103" s="313" t="n">
        <v>1930</v>
      </c>
      <c r="C103" s="314" t="s">
        <v>259</v>
      </c>
      <c r="D103" s="343" t="n">
        <v>25888</v>
      </c>
      <c r="E103" s="216" t="n">
        <v>25348</v>
      </c>
      <c r="F103" s="344" t="n">
        <f aca="false">E103-D103</f>
        <v>-540</v>
      </c>
    </row>
    <row r="104" customFormat="false" ht="12.75" hidden="false" customHeight="false" outlineLevel="0" collapsed="false">
      <c r="B104" s="313" t="n">
        <v>1935</v>
      </c>
      <c r="C104" s="314" t="s">
        <v>260</v>
      </c>
      <c r="D104" s="343" t="n">
        <v>1054</v>
      </c>
      <c r="E104" s="216" t="n">
        <v>1053.8</v>
      </c>
      <c r="F104" s="344" t="n">
        <f aca="false">E104-D104</f>
        <v>-0.200000000000045</v>
      </c>
    </row>
    <row r="105" customFormat="false" ht="12.75" hidden="false" customHeight="false" outlineLevel="0" collapsed="false">
      <c r="B105" s="313" t="n">
        <v>1940</v>
      </c>
      <c r="C105" s="314" t="s">
        <v>331</v>
      </c>
      <c r="D105" s="343" t="n">
        <v>5256</v>
      </c>
      <c r="E105" s="216" t="n">
        <v>5472</v>
      </c>
      <c r="F105" s="344" t="n">
        <f aca="false">E105-D105</f>
        <v>216</v>
      </c>
    </row>
    <row r="106" customFormat="false" ht="12.75" hidden="false" customHeight="false" outlineLevel="0" collapsed="false">
      <c r="B106" s="313" t="n">
        <v>1945</v>
      </c>
      <c r="C106" s="314" t="s">
        <v>332</v>
      </c>
      <c r="D106" s="343" t="n">
        <v>848</v>
      </c>
      <c r="E106" s="216" t="n">
        <v>822.3</v>
      </c>
      <c r="F106" s="344" t="n">
        <f aca="false">E106-D106</f>
        <v>-25.7</v>
      </c>
    </row>
    <row r="107" customFormat="false" ht="12.75" hidden="false" customHeight="false" outlineLevel="0" collapsed="false">
      <c r="B107" s="313" t="n">
        <v>1950</v>
      </c>
      <c r="C107" s="314" t="s">
        <v>263</v>
      </c>
      <c r="D107" s="343"/>
      <c r="E107" s="216"/>
      <c r="F107" s="344"/>
    </row>
    <row r="108" customFormat="false" ht="12.75" hidden="false" customHeight="false" outlineLevel="0" collapsed="false">
      <c r="B108" s="313" t="n">
        <v>1955</v>
      </c>
      <c r="C108" s="314" t="s">
        <v>333</v>
      </c>
      <c r="D108" s="343"/>
      <c r="E108" s="216" t="n">
        <v>0</v>
      </c>
      <c r="F108" s="306"/>
    </row>
    <row r="109" customFormat="false" ht="12.75" hidden="false" customHeight="false" outlineLevel="0" collapsed="false">
      <c r="B109" s="313" t="n">
        <v>1955</v>
      </c>
      <c r="C109" s="219" t="s">
        <v>334</v>
      </c>
      <c r="D109" s="343"/>
      <c r="E109" s="216"/>
      <c r="F109" s="306"/>
    </row>
    <row r="110" customFormat="false" ht="12.75" hidden="false" customHeight="false" outlineLevel="0" collapsed="false">
      <c r="B110" s="313" t="n">
        <v>1960</v>
      </c>
      <c r="C110" s="314" t="s">
        <v>335</v>
      </c>
      <c r="D110" s="343"/>
      <c r="E110" s="216"/>
      <c r="F110" s="306"/>
    </row>
    <row r="111" customFormat="false" ht="12.75" hidden="false" customHeight="false" outlineLevel="0" collapsed="false">
      <c r="B111" s="313" t="n">
        <v>1975</v>
      </c>
      <c r="C111" s="314" t="s">
        <v>352</v>
      </c>
      <c r="D111" s="343"/>
      <c r="E111" s="216"/>
      <c r="F111" s="306"/>
    </row>
    <row r="112" customFormat="false" ht="12.75" hidden="false" customHeight="false" outlineLevel="0" collapsed="false">
      <c r="B112" s="313" t="n">
        <v>1980</v>
      </c>
      <c r="C112" s="314" t="s">
        <v>337</v>
      </c>
      <c r="D112" s="343"/>
      <c r="E112" s="216"/>
      <c r="F112" s="306"/>
    </row>
    <row r="113" customFormat="false" ht="12.75" hidden="false" customHeight="false" outlineLevel="0" collapsed="false">
      <c r="B113" s="313" t="n">
        <v>1985</v>
      </c>
      <c r="C113" s="314" t="s">
        <v>338</v>
      </c>
      <c r="D113" s="343"/>
      <c r="E113" s="216"/>
      <c r="F113" s="306"/>
    </row>
    <row r="114" customFormat="false" ht="12.75" hidden="false" customHeight="false" outlineLevel="0" collapsed="false">
      <c r="B114" s="313" t="n">
        <v>1995</v>
      </c>
      <c r="C114" s="314" t="s">
        <v>339</v>
      </c>
      <c r="D114" s="344" t="n">
        <v>-7010</v>
      </c>
      <c r="E114" s="216" t="n">
        <v>-6786.4</v>
      </c>
      <c r="F114" s="344" t="n">
        <f aca="false">E114-D114</f>
        <v>223.6</v>
      </c>
    </row>
    <row r="115" customFormat="false" ht="12.75" hidden="false" customHeight="false" outlineLevel="0" collapsed="false">
      <c r="B115" s="313" t="s">
        <v>340</v>
      </c>
      <c r="C115" s="314"/>
      <c r="D115" s="343"/>
      <c r="E115" s="220"/>
      <c r="F115" s="306"/>
    </row>
    <row r="116" customFormat="false" ht="13.5" hidden="false" customHeight="false" outlineLevel="0" collapsed="false">
      <c r="B116" s="316"/>
      <c r="C116" s="317"/>
      <c r="D116" s="345"/>
      <c r="E116" s="224"/>
      <c r="F116" s="346"/>
    </row>
    <row r="117" customFormat="false" ht="14.25" hidden="false" customHeight="false" outlineLevel="0" collapsed="false">
      <c r="B117" s="324"/>
      <c r="C117" s="325" t="s">
        <v>206</v>
      </c>
      <c r="D117" s="228" t="n">
        <f aca="false">SUM(D79:D116)</f>
        <v>207335</v>
      </c>
      <c r="E117" s="228" t="n">
        <f aca="false">SUM(E80:E116)</f>
        <v>201379.586666667</v>
      </c>
      <c r="F117" s="228"/>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1">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3"/>
  <sheetViews>
    <sheetView showFormulas="false" showGridLines="false" showRowColHeaders="true" showZeros="true" rightToLeft="false" tabSelected="false" showOutlineSymbols="true" defaultGridColor="true" view="normal" topLeftCell="F42" colorId="64" zoomScale="100" zoomScaleNormal="100" zoomScalePageLayoutView="100" workbookViewId="0">
      <selection pane="topLeft" activeCell="P36" activeCellId="0" sqref="P36"/>
    </sheetView>
  </sheetViews>
  <sheetFormatPr defaultColWidth="9.13671875" defaultRowHeight="12.75" zeroHeight="false" outlineLevelRow="0" outlineLevelCol="0"/>
  <cols>
    <col collapsed="false" customWidth="true" hidden="false" outlineLevel="0" max="1" min="1" style="347" width="3.14"/>
    <col collapsed="false" customWidth="true" hidden="false" outlineLevel="0" max="2" min="2" style="347" width="8.41"/>
    <col collapsed="false" customWidth="true" hidden="false" outlineLevel="0" max="3" min="3" style="347" width="29.13"/>
    <col collapsed="false" customWidth="true" hidden="false" outlineLevel="0" max="4" min="4" style="347" width="12.7"/>
    <col collapsed="false" customWidth="true" hidden="false" outlineLevel="0" max="5" min="5" style="347" width="12.42"/>
    <col collapsed="false" customWidth="true" hidden="false" outlineLevel="0" max="6" min="6" style="347" width="13.85"/>
    <col collapsed="false" customWidth="true" hidden="false" outlineLevel="0" max="7" min="7" style="347" width="8.99"/>
    <col collapsed="false" customWidth="true" hidden="false" outlineLevel="0" max="8" min="8" style="347" width="12.14"/>
    <col collapsed="false" customWidth="true" hidden="false" outlineLevel="0" max="9" min="9" style="347" width="12.7"/>
    <col collapsed="false" customWidth="true" hidden="false" outlineLevel="0" max="10" min="10" style="347" width="14.7"/>
    <col collapsed="false" customWidth="true" hidden="false" outlineLevel="0" max="11" min="11" style="347" width="11.99"/>
    <col collapsed="false" customWidth="true" hidden="false" outlineLevel="0" max="12" min="12" style="347" width="11.7"/>
    <col collapsed="false" customWidth="true" hidden="false" outlineLevel="0" max="13" min="13" style="347" width="10.99"/>
    <col collapsed="false" customWidth="true" hidden="false" outlineLevel="0" max="14" min="14" style="347" width="12.28"/>
    <col collapsed="false" customWidth="true" hidden="false" outlineLevel="0" max="15" min="15" style="347" width="13.41"/>
    <col collapsed="false" customWidth="true" hidden="false" outlineLevel="0" max="16" min="16" style="347" width="13.85"/>
    <col collapsed="false" customWidth="true" hidden="false" outlineLevel="0" max="17" min="17" style="347" width="1.85"/>
    <col collapsed="false" customWidth="false" hidden="false" outlineLevel="0" max="257" min="18" style="347" width="9.14"/>
  </cols>
  <sheetData>
    <row r="1" customFormat="false" ht="12.75" hidden="false" customHeight="false" outlineLevel="0" collapsed="false">
      <c r="O1" s="30" t="s">
        <v>131</v>
      </c>
      <c r="P1" s="38" t="str">
        <f aca="false">'LDC Info'!$E$18</f>
        <v>EB-2012-0162</v>
      </c>
      <c r="Q1" s="348"/>
    </row>
    <row r="2" customFormat="false" ht="12.75" hidden="false" customHeight="false" outlineLevel="0" collapsed="false">
      <c r="O2" s="30" t="s">
        <v>132</v>
      </c>
      <c r="P2" s="39"/>
      <c r="Q2" s="348"/>
    </row>
    <row r="3" customFormat="false" ht="12.75" hidden="false" customHeight="false" outlineLevel="0" collapsed="false">
      <c r="O3" s="30" t="s">
        <v>133</v>
      </c>
      <c r="P3" s="39"/>
      <c r="Q3" s="348"/>
    </row>
    <row r="4" customFormat="false" ht="12.75" hidden="false" customHeight="false" outlineLevel="0" collapsed="false">
      <c r="O4" s="30" t="s">
        <v>134</v>
      </c>
      <c r="P4" s="39"/>
      <c r="Q4" s="348"/>
    </row>
    <row r="5" customFormat="false" ht="12.75" hidden="false" customHeight="false" outlineLevel="0" collapsed="false">
      <c r="O5" s="30" t="s">
        <v>135</v>
      </c>
      <c r="P5" s="40"/>
      <c r="Q5" s="348"/>
    </row>
    <row r="6" customFormat="false" ht="15.75" hidden="false" customHeight="false" outlineLevel="0" collapsed="false">
      <c r="C6" s="120" t="s">
        <v>275</v>
      </c>
      <c r="D6" s="121" t="s">
        <v>385</v>
      </c>
      <c r="E6" s="120"/>
      <c r="F6" s="122"/>
      <c r="G6" s="123"/>
      <c r="H6" s="123"/>
      <c r="I6" s="123"/>
      <c r="J6" s="123"/>
      <c r="K6" s="132"/>
      <c r="O6" s="30"/>
      <c r="P6" s="38"/>
      <c r="Q6" s="348"/>
    </row>
    <row r="7" customFormat="false" ht="12.75" hidden="false" customHeight="false" outlineLevel="0" collapsed="false">
      <c r="D7" s="125" t="s">
        <v>278</v>
      </c>
      <c r="E7" s="126"/>
      <c r="F7" s="126"/>
      <c r="G7" s="127"/>
      <c r="H7" s="128"/>
      <c r="I7" s="128"/>
      <c r="J7" s="349"/>
      <c r="O7" s="30" t="s">
        <v>136</v>
      </c>
      <c r="P7" s="40"/>
      <c r="Q7" s="350"/>
    </row>
    <row r="9" customFormat="false" ht="18" hidden="false" customHeight="false" outlineLevel="0" collapsed="false">
      <c r="B9" s="351" t="s">
        <v>386</v>
      </c>
      <c r="C9" s="351"/>
      <c r="D9" s="351"/>
      <c r="E9" s="351"/>
      <c r="F9" s="351"/>
      <c r="G9" s="351"/>
      <c r="H9" s="351"/>
      <c r="I9" s="351"/>
      <c r="J9" s="351"/>
      <c r="K9" s="351"/>
      <c r="L9" s="351"/>
      <c r="M9" s="351"/>
      <c r="N9" s="351"/>
      <c r="O9" s="351"/>
      <c r="P9" s="351"/>
    </row>
    <row r="10" customFormat="false" ht="18" hidden="false" customHeight="false" outlineLevel="0" collapsed="false">
      <c r="B10" s="351" t="s">
        <v>387</v>
      </c>
      <c r="C10" s="351"/>
      <c r="D10" s="351"/>
      <c r="E10" s="351"/>
      <c r="F10" s="351"/>
      <c r="G10" s="351"/>
      <c r="H10" s="351"/>
      <c r="I10" s="351"/>
      <c r="J10" s="351"/>
      <c r="K10" s="351"/>
      <c r="L10" s="351"/>
      <c r="M10" s="351"/>
      <c r="N10" s="351"/>
      <c r="O10" s="351"/>
      <c r="P10" s="351"/>
    </row>
    <row r="11" customFormat="false" ht="22.5" hidden="false" customHeight="true" outlineLevel="0" collapsed="false">
      <c r="B11" s="352" t="s">
        <v>388</v>
      </c>
      <c r="C11" s="352"/>
      <c r="D11" s="352"/>
      <c r="E11" s="352"/>
      <c r="F11" s="352"/>
      <c r="G11" s="352"/>
      <c r="H11" s="352"/>
      <c r="I11" s="352"/>
      <c r="J11" s="352"/>
      <c r="K11" s="352"/>
      <c r="L11" s="352"/>
      <c r="M11" s="352"/>
      <c r="N11" s="352"/>
      <c r="O11" s="352"/>
      <c r="P11" s="352"/>
    </row>
    <row r="12" customFormat="false" ht="13.5" hidden="false" customHeight="true" outlineLevel="0" collapsed="false">
      <c r="B12" s="353"/>
      <c r="C12" s="353"/>
      <c r="D12" s="354" t="s">
        <v>389</v>
      </c>
      <c r="E12" s="354" t="n">
        <v>2012</v>
      </c>
      <c r="F12" s="354" t="s">
        <v>390</v>
      </c>
      <c r="G12" s="353"/>
      <c r="H12" s="353"/>
      <c r="I12" s="353"/>
      <c r="J12" s="353"/>
      <c r="K12" s="353"/>
      <c r="L12" s="353"/>
      <c r="M12" s="353"/>
    </row>
    <row r="13" customFormat="false" ht="13.5" hidden="false" customHeight="false" outlineLevel="0" collapsed="false"/>
    <row r="14" customFormat="false" ht="61.5" hidden="false" customHeight="true" outlineLevel="0" collapsed="false">
      <c r="B14" s="355" t="s">
        <v>297</v>
      </c>
      <c r="C14" s="356" t="s">
        <v>218</v>
      </c>
      <c r="D14" s="357" t="s">
        <v>391</v>
      </c>
      <c r="E14" s="357" t="s">
        <v>220</v>
      </c>
      <c r="F14" s="357" t="s">
        <v>392</v>
      </c>
      <c r="G14" s="357" t="s">
        <v>393</v>
      </c>
      <c r="H14" s="357" t="s">
        <v>394</v>
      </c>
      <c r="I14" s="358" t="s">
        <v>395</v>
      </c>
      <c r="J14" s="359" t="s">
        <v>396</v>
      </c>
      <c r="K14" s="359" t="s">
        <v>397</v>
      </c>
      <c r="L14" s="360" t="s">
        <v>398</v>
      </c>
      <c r="M14" s="359" t="s">
        <v>399</v>
      </c>
      <c r="N14" s="359" t="s">
        <v>400</v>
      </c>
      <c r="O14" s="360" t="s">
        <v>401</v>
      </c>
      <c r="P14" s="359" t="s">
        <v>402</v>
      </c>
    </row>
    <row r="15" customFormat="false" ht="52.15" hidden="false" customHeight="true" outlineLevel="0" collapsed="false">
      <c r="B15" s="355"/>
      <c r="C15" s="356"/>
      <c r="D15" s="361" t="s">
        <v>307</v>
      </c>
      <c r="E15" s="361" t="s">
        <v>310</v>
      </c>
      <c r="F15" s="362" t="s">
        <v>403</v>
      </c>
      <c r="G15" s="361" t="s">
        <v>312</v>
      </c>
      <c r="H15" s="361" t="s">
        <v>313</v>
      </c>
      <c r="I15" s="363" t="s">
        <v>404</v>
      </c>
      <c r="J15" s="364" t="s">
        <v>405</v>
      </c>
      <c r="K15" s="364" t="s">
        <v>406</v>
      </c>
      <c r="L15" s="360"/>
      <c r="M15" s="364" t="s">
        <v>407</v>
      </c>
      <c r="N15" s="364" t="s">
        <v>408</v>
      </c>
      <c r="O15" s="360"/>
      <c r="P15" s="364" t="s">
        <v>409</v>
      </c>
    </row>
    <row r="16" customFormat="false" ht="25.5" hidden="false" customHeight="false" outlineLevel="0" collapsed="false">
      <c r="B16" s="365" t="n">
        <v>1611</v>
      </c>
      <c r="C16" s="366" t="s">
        <v>410</v>
      </c>
      <c r="D16" s="367"/>
      <c r="E16" s="368"/>
      <c r="F16" s="369"/>
      <c r="G16" s="369"/>
      <c r="H16" s="370" t="n">
        <f aca="false">IF(G16=0,0,1/G16)</f>
        <v>0</v>
      </c>
      <c r="I16" s="371" t="n">
        <f aca="false">IF(F16=0,0,+D16/F16)</f>
        <v>0</v>
      </c>
      <c r="J16" s="371" t="n">
        <f aca="false">IF(G16=0,0,+(E16*0.5)/G16)</f>
        <v>0</v>
      </c>
      <c r="K16" s="372" t="n">
        <f aca="false">IF(ISERROR(+I16+J16),0,+I16+J16)</f>
        <v>0</v>
      </c>
      <c r="L16" s="367"/>
      <c r="M16" s="373" t="n">
        <f aca="false">IF(ISERROR(+K16-L16),0,+K16-L16)</f>
        <v>0</v>
      </c>
      <c r="N16" s="371" t="n">
        <f aca="false">IF(G16=0,0,+(E16)/G16)</f>
        <v>0</v>
      </c>
      <c r="O16" s="374"/>
      <c r="P16" s="375" t="n">
        <f aca="false">IF(ISERROR(+N16+I16-O16),0,+N16+I16-O16)</f>
        <v>0</v>
      </c>
    </row>
    <row r="17" customFormat="false" ht="25.5" hidden="false" customHeight="false" outlineLevel="0" collapsed="false">
      <c r="B17" s="376" t="n">
        <v>1612</v>
      </c>
      <c r="C17" s="377" t="s">
        <v>411</v>
      </c>
      <c r="D17" s="307"/>
      <c r="E17" s="378"/>
      <c r="F17" s="379"/>
      <c r="G17" s="380"/>
      <c r="H17" s="381" t="n">
        <f aca="false">IF(G17=0,0,1/G17)</f>
        <v>0</v>
      </c>
      <c r="I17" s="308" t="n">
        <f aca="false">IF(F17=0,0,+D17/F17)</f>
        <v>0</v>
      </c>
      <c r="J17" s="308" t="n">
        <f aca="false">IF(G17=0,0,+(E17*0.5)/G17)</f>
        <v>0</v>
      </c>
      <c r="K17" s="382" t="n">
        <f aca="false">IF(ISERROR(+I17+J17),0,+I17+J17)</f>
        <v>0</v>
      </c>
      <c r="L17" s="307"/>
      <c r="M17" s="310" t="n">
        <f aca="false">IF(ISERROR(+K17-L17),0,+K17-L17)</f>
        <v>0</v>
      </c>
      <c r="N17" s="308" t="n">
        <f aca="false">IF(G17=0,0,+(E17)/G17)</f>
        <v>0</v>
      </c>
      <c r="O17" s="383"/>
      <c r="P17" s="384" t="n">
        <f aca="false">IF(ISERROR(+N17+I17-O17),0,+N17+I17-O17)</f>
        <v>0</v>
      </c>
    </row>
    <row r="18" customFormat="false" ht="12.75" hidden="false" customHeight="false" outlineLevel="0" collapsed="false">
      <c r="B18" s="385" t="n">
        <v>1805</v>
      </c>
      <c r="C18" s="386" t="s">
        <v>241</v>
      </c>
      <c r="D18" s="307" t="n">
        <f aca="false">89159-0</f>
        <v>89159</v>
      </c>
      <c r="E18" s="378" t="n">
        <v>8433</v>
      </c>
      <c r="F18" s="379"/>
      <c r="G18" s="380"/>
      <c r="H18" s="381" t="n">
        <f aca="false">IF(G18=0,0,1/G18)</f>
        <v>0</v>
      </c>
      <c r="I18" s="308" t="n">
        <f aca="false">IF(F18=0,0,+D18/F18)</f>
        <v>0</v>
      </c>
      <c r="J18" s="308" t="n">
        <f aca="false">IF(G18=0,0,+(E18*0.5)/G18)</f>
        <v>0</v>
      </c>
      <c r="K18" s="382" t="n">
        <f aca="false">IF(ISERROR(+I18+J18),0,+I18+J18)</f>
        <v>0</v>
      </c>
      <c r="L18" s="307"/>
      <c r="M18" s="310" t="n">
        <f aca="false">IF(ISERROR(+K18-L18),0,+K18-L18)</f>
        <v>0</v>
      </c>
      <c r="N18" s="308" t="n">
        <f aca="false">IF(G18=0,0,+(E18)/G18)</f>
        <v>0</v>
      </c>
      <c r="O18" s="383"/>
      <c r="P18" s="384" t="n">
        <f aca="false">IF(ISERROR(+N18+I18-O18),0,+N18+I18-O18)</f>
        <v>0</v>
      </c>
    </row>
    <row r="19" customFormat="false" ht="12.75" hidden="false" customHeight="false" outlineLevel="0" collapsed="false">
      <c r="B19" s="385" t="n">
        <v>1806</v>
      </c>
      <c r="C19" s="386" t="s">
        <v>242</v>
      </c>
      <c r="D19" s="307" t="n">
        <f aca="false">836582-0</f>
        <v>836582</v>
      </c>
      <c r="E19" s="378"/>
      <c r="F19" s="379"/>
      <c r="G19" s="380"/>
      <c r="H19" s="381" t="n">
        <f aca="false">IF(G19=0,0,1/G19)</f>
        <v>0</v>
      </c>
      <c r="I19" s="308" t="n">
        <f aca="false">IF(F19=0,0,+D19/F19)</f>
        <v>0</v>
      </c>
      <c r="J19" s="308" t="n">
        <f aca="false">IF(G19=0,0,+(E19*0.5)/G19)</f>
        <v>0</v>
      </c>
      <c r="K19" s="382" t="n">
        <f aca="false">IF(ISERROR(+I19+J19),0,+I19+J19)</f>
        <v>0</v>
      </c>
      <c r="L19" s="307"/>
      <c r="M19" s="310" t="n">
        <f aca="false">IF(ISERROR(+K19-L19),0,+K19-L19)</f>
        <v>0</v>
      </c>
      <c r="N19" s="308" t="n">
        <f aca="false">IF(G19=0,0,+(E19)/G19)</f>
        <v>0</v>
      </c>
      <c r="O19" s="383"/>
      <c r="P19" s="384" t="n">
        <f aca="false">IF(ISERROR(+N19+I19-O19),0,+N19+I19-O19)</f>
        <v>0</v>
      </c>
    </row>
    <row r="20" customFormat="false" ht="12.75" hidden="false" customHeight="false" outlineLevel="0" collapsed="false">
      <c r="B20" s="376" t="n">
        <v>1808</v>
      </c>
      <c r="C20" s="387" t="s">
        <v>318</v>
      </c>
      <c r="D20" s="307" t="n">
        <f aca="false">1242326-673569</f>
        <v>568757</v>
      </c>
      <c r="E20" s="378" t="n">
        <v>22916497</v>
      </c>
      <c r="F20" s="379" t="n">
        <v>22.9</v>
      </c>
      <c r="G20" s="380" t="n">
        <v>50</v>
      </c>
      <c r="H20" s="381" t="n">
        <f aca="false">IF(G20=0,0,1/G20)</f>
        <v>0.02</v>
      </c>
      <c r="I20" s="308" t="n">
        <f aca="false">IF(F20=0,0,+D20/F20)</f>
        <v>24836.5502183406</v>
      </c>
      <c r="J20" s="308" t="n">
        <f aca="false">IF(G20=0,0,+(E20*0.5)/G20)</f>
        <v>229164.97</v>
      </c>
      <c r="K20" s="382" t="n">
        <f aca="false">IF(ISERROR(+I20+J20),0,+I20+J20)</f>
        <v>254001.520218341</v>
      </c>
      <c r="L20" s="307" t="n">
        <f aca="false">K20</f>
        <v>254001.520218341</v>
      </c>
      <c r="M20" s="310" t="n">
        <f aca="false">IF(ISERROR(+K20-L20),0,+K20-L20)</f>
        <v>0</v>
      </c>
      <c r="N20" s="308" t="n">
        <f aca="false">IF(G20=0,0,+(E20)/G20)</f>
        <v>458329.94</v>
      </c>
      <c r="O20" s="383"/>
      <c r="P20" s="384" t="n">
        <f aca="false">IF(ISERROR(+N20+I20-O20),0,+N20+I20-O20)</f>
        <v>483166.490218341</v>
      </c>
    </row>
    <row r="21" customFormat="false" ht="12.75" hidden="false" customHeight="false" outlineLevel="0" collapsed="false">
      <c r="B21" s="376" t="n">
        <v>1810</v>
      </c>
      <c r="C21" s="387" t="s">
        <v>244</v>
      </c>
      <c r="D21" s="307"/>
      <c r="E21" s="378"/>
      <c r="F21" s="379"/>
      <c r="G21" s="380"/>
      <c r="H21" s="381" t="n">
        <f aca="false">IF(G21=0,0,1/G21)</f>
        <v>0</v>
      </c>
      <c r="I21" s="308" t="n">
        <f aca="false">IF(F21=0,0,+D21/F21)</f>
        <v>0</v>
      </c>
      <c r="J21" s="308" t="n">
        <f aca="false">IF(G21=0,0,+(E21*0.5)/G21)</f>
        <v>0</v>
      </c>
      <c r="K21" s="382" t="n">
        <f aca="false">IF(ISERROR(+I21+J21),0,+I21+J21)</f>
        <v>0</v>
      </c>
      <c r="L21" s="307" t="n">
        <f aca="false">K21</f>
        <v>0</v>
      </c>
      <c r="M21" s="310" t="n">
        <f aca="false">IF(ISERROR(+K21-L21),0,+K21-L21)</f>
        <v>0</v>
      </c>
      <c r="N21" s="308" t="n">
        <f aca="false">IF(G21=0,0,+(E21)/G21)</f>
        <v>0</v>
      </c>
      <c r="O21" s="383"/>
      <c r="P21" s="384" t="n">
        <f aca="false">IF(ISERROR(+N21+I21-O21),0,+N21+I21-O21)</f>
        <v>0</v>
      </c>
    </row>
    <row r="22" customFormat="false" ht="25.5" hidden="false" customHeight="false" outlineLevel="0" collapsed="false">
      <c r="B22" s="376" t="n">
        <v>1815</v>
      </c>
      <c r="C22" s="387" t="s">
        <v>319</v>
      </c>
      <c r="D22" s="307" t="n">
        <f aca="false">8312486-3249660</f>
        <v>5062826</v>
      </c>
      <c r="E22" s="378" t="n">
        <v>442023</v>
      </c>
      <c r="F22" s="379" t="n">
        <v>24.4</v>
      </c>
      <c r="G22" s="380" t="n">
        <v>40</v>
      </c>
      <c r="H22" s="381" t="n">
        <f aca="false">IF(G22=0,0,1/G22)</f>
        <v>0.025</v>
      </c>
      <c r="I22" s="308" t="n">
        <f aca="false">IF(F22=0,0,+D22/F22)</f>
        <v>207492.868852459</v>
      </c>
      <c r="J22" s="308" t="n">
        <f aca="false">IF(G22=0,0,+(E22*0.5)/G22)</f>
        <v>5525.2875</v>
      </c>
      <c r="K22" s="382" t="n">
        <f aca="false">IF(ISERROR(+I22+J22),0,+I22+J22)</f>
        <v>213018.156352459</v>
      </c>
      <c r="L22" s="307" t="n">
        <f aca="false">K22</f>
        <v>213018.156352459</v>
      </c>
      <c r="M22" s="310" t="n">
        <f aca="false">IF(ISERROR(+K22-L22),0,+K22-L22)</f>
        <v>0</v>
      </c>
      <c r="N22" s="308" t="n">
        <f aca="false">IF(G22=0,0,+(E22)/G22)</f>
        <v>11050.575</v>
      </c>
      <c r="O22" s="383"/>
      <c r="P22" s="384" t="n">
        <f aca="false">IF(ISERROR(+N22+I22-O22),0,+N22+I22-O22)</f>
        <v>218543.443852459</v>
      </c>
    </row>
    <row r="23" customFormat="false" ht="25.5" hidden="false" customHeight="false" outlineLevel="0" collapsed="false">
      <c r="B23" s="376" t="n">
        <v>1820</v>
      </c>
      <c r="C23" s="377" t="s">
        <v>320</v>
      </c>
      <c r="D23" s="307" t="n">
        <f aca="false">9490317-6253859</f>
        <v>3236458</v>
      </c>
      <c r="E23" s="378" t="n">
        <v>1158545</v>
      </c>
      <c r="F23" s="379" t="n">
        <v>20.2</v>
      </c>
      <c r="G23" s="380" t="n">
        <v>40</v>
      </c>
      <c r="H23" s="381" t="n">
        <f aca="false">IF(G23=0,0,1/G23)</f>
        <v>0.025</v>
      </c>
      <c r="I23" s="308" t="n">
        <f aca="false">IF(F23=0,0,+D23/F23)</f>
        <v>160220.693069307</v>
      </c>
      <c r="J23" s="308" t="n">
        <f aca="false">IF(G23=0,0,+(E23*0.5)/G23)</f>
        <v>14481.8125</v>
      </c>
      <c r="K23" s="382" t="n">
        <f aca="false">IF(ISERROR(+I23+J23),0,+I23+J23)</f>
        <v>174702.505569307</v>
      </c>
      <c r="L23" s="307" t="n">
        <f aca="false">K23</f>
        <v>174702.505569307</v>
      </c>
      <c r="M23" s="310" t="n">
        <f aca="false">IF(ISERROR(+K23-L23),0,+K23-L23)</f>
        <v>0</v>
      </c>
      <c r="N23" s="308" t="n">
        <f aca="false">IF(G23=0,0,+(E23)/G23)</f>
        <v>28963.625</v>
      </c>
      <c r="O23" s="383"/>
      <c r="P23" s="384" t="n">
        <f aca="false">IF(ISERROR(+N23+I23-O23),0,+N23+I23-O23)</f>
        <v>189184.318069307</v>
      </c>
    </row>
    <row r="24" customFormat="false" ht="12.75" hidden="false" customHeight="false" outlineLevel="0" collapsed="false">
      <c r="B24" s="376" t="n">
        <v>1825</v>
      </c>
      <c r="C24" s="387" t="s">
        <v>247</v>
      </c>
      <c r="D24" s="307" t="n">
        <f aca="false">19241-4241</f>
        <v>15000</v>
      </c>
      <c r="E24" s="378"/>
      <c r="F24" s="379" t="n">
        <v>8.4</v>
      </c>
      <c r="G24" s="380" t="n">
        <v>15</v>
      </c>
      <c r="H24" s="381" t="n">
        <f aca="false">IF(G24=0,0,1/G24)</f>
        <v>0.0666666666666667</v>
      </c>
      <c r="I24" s="308" t="n">
        <f aca="false">IF(F24=0,0,+D24/F24)</f>
        <v>1785.71428571429</v>
      </c>
      <c r="J24" s="308" t="n">
        <f aca="false">IF(G24=0,0,+(E24*0.5)/G24)</f>
        <v>0</v>
      </c>
      <c r="K24" s="382" t="n">
        <f aca="false">IF(ISERROR(+I24+J24),0,+I24+J24)</f>
        <v>1785.71428571429</v>
      </c>
      <c r="L24" s="307" t="n">
        <f aca="false">K24</f>
        <v>1785.71428571429</v>
      </c>
      <c r="M24" s="310" t="n">
        <f aca="false">IF(ISERROR(+K24-L24),0,+K24-L24)</f>
        <v>0</v>
      </c>
      <c r="N24" s="308" t="n">
        <f aca="false">IF(G24=0,0,+(E24)/G24)</f>
        <v>0</v>
      </c>
      <c r="O24" s="383"/>
      <c r="P24" s="384" t="n">
        <f aca="false">IF(ISERROR(+N24+I24-O24),0,+N24+I24-O24)</f>
        <v>1785.71428571429</v>
      </c>
    </row>
    <row r="25" customFormat="false" ht="12.75" hidden="false" customHeight="false" outlineLevel="0" collapsed="false">
      <c r="B25" s="376" t="n">
        <v>1830</v>
      </c>
      <c r="C25" s="387" t="s">
        <v>321</v>
      </c>
      <c r="D25" s="307" t="n">
        <f aca="false">13413491-2877014</f>
        <v>10536477</v>
      </c>
      <c r="E25" s="378" t="n">
        <v>1453464</v>
      </c>
      <c r="F25" s="379" t="n">
        <v>39.6</v>
      </c>
      <c r="G25" s="380" t="n">
        <v>45</v>
      </c>
      <c r="H25" s="381" t="n">
        <f aca="false">IF(G25=0,0,1/G25)</f>
        <v>0.0222222222222222</v>
      </c>
      <c r="I25" s="308" t="n">
        <f aca="false">IF(F25=0,0,+D25/F25)</f>
        <v>266072.651515152</v>
      </c>
      <c r="J25" s="308" t="n">
        <f aca="false">IF(G25=0,0,+(E25*0.5)/G25)</f>
        <v>16149.6</v>
      </c>
      <c r="K25" s="382" t="n">
        <f aca="false">IF(ISERROR(+I25+J25),0,+I25+J25)</f>
        <v>282222.251515151</v>
      </c>
      <c r="L25" s="307" t="n">
        <f aca="false">K25</f>
        <v>282222.251515151</v>
      </c>
      <c r="M25" s="310" t="n">
        <f aca="false">IF(ISERROR(+K25-L25),0,+K25-L25)</f>
        <v>0</v>
      </c>
      <c r="N25" s="308" t="n">
        <f aca="false">IF(G25=0,0,+(E25)/G25)</f>
        <v>32299.2</v>
      </c>
      <c r="O25" s="383"/>
      <c r="P25" s="384" t="n">
        <f aca="false">IF(ISERROR(+N25+I25-O25),0,+N25+I25-O25)</f>
        <v>298371.851515152</v>
      </c>
    </row>
    <row r="26" customFormat="false" ht="12.75" hidden="false" customHeight="false" outlineLevel="0" collapsed="false">
      <c r="B26" s="376" t="n">
        <v>1835</v>
      </c>
      <c r="C26" s="387" t="s">
        <v>322</v>
      </c>
      <c r="D26" s="307" t="n">
        <f aca="false">11917662-1407870</f>
        <v>10509792</v>
      </c>
      <c r="E26" s="378" t="n">
        <v>1368570</v>
      </c>
      <c r="F26" s="379" t="n">
        <v>57.1</v>
      </c>
      <c r="G26" s="380" t="n">
        <v>60</v>
      </c>
      <c r="H26" s="381" t="n">
        <f aca="false">IF(G26=0,0,1/G26)</f>
        <v>0.0166666666666667</v>
      </c>
      <c r="I26" s="308" t="n">
        <f aca="false">IF(F26=0,0,+D26/F26)</f>
        <v>184059.404553415</v>
      </c>
      <c r="J26" s="308" t="n">
        <f aca="false">IF(G26=0,0,+(E26*0.5)/G26)</f>
        <v>11404.75</v>
      </c>
      <c r="K26" s="382" t="n">
        <f aca="false">IF(ISERROR(+I26+J26),0,+I26+J26)</f>
        <v>195464.154553415</v>
      </c>
      <c r="L26" s="307" t="n">
        <f aca="false">K26</f>
        <v>195464.154553415</v>
      </c>
      <c r="M26" s="310" t="n">
        <f aca="false">IF(ISERROR(+K26-L26),0,+K26-L26)</f>
        <v>0</v>
      </c>
      <c r="N26" s="308" t="n">
        <f aca="false">IF(G26=0,0,+(E26)/G26)</f>
        <v>22809.5</v>
      </c>
      <c r="O26" s="383"/>
      <c r="P26" s="384" t="n">
        <f aca="false">IF(ISERROR(+N26+I26-O26),0,+N26+I26-O26)</f>
        <v>206868.904553415</v>
      </c>
    </row>
    <row r="27" customFormat="false" ht="12.75" hidden="false" customHeight="false" outlineLevel="0" collapsed="false">
      <c r="B27" s="376" t="n">
        <v>1840</v>
      </c>
      <c r="C27" s="387" t="s">
        <v>250</v>
      </c>
      <c r="D27" s="307" t="n">
        <f aca="false">11202705-9755948</f>
        <v>1446757</v>
      </c>
      <c r="E27" s="378" t="n">
        <v>332905</v>
      </c>
      <c r="F27" s="379" t="n">
        <v>28.2</v>
      </c>
      <c r="G27" s="380" t="n">
        <v>50</v>
      </c>
      <c r="H27" s="381" t="n">
        <f aca="false">IF(G27=0,0,1/G27)</f>
        <v>0.02</v>
      </c>
      <c r="I27" s="308" t="n">
        <f aca="false">IF(F27=0,0,+D27/F27)</f>
        <v>51303.4397163121</v>
      </c>
      <c r="J27" s="308" t="n">
        <f aca="false">IF(G27=0,0,+(E27*0.5)/G27)</f>
        <v>3329.05</v>
      </c>
      <c r="K27" s="382" t="n">
        <f aca="false">IF(ISERROR(+I27+J27),0,+I27+J27)</f>
        <v>54632.4897163121</v>
      </c>
      <c r="L27" s="307" t="n">
        <f aca="false">K27</f>
        <v>54632.4897163121</v>
      </c>
      <c r="M27" s="310" t="n">
        <f aca="false">IF(ISERROR(+K27-L27),0,+K27-L27)</f>
        <v>0</v>
      </c>
      <c r="N27" s="308" t="n">
        <f aca="false">IF(G27=0,0,+(E27)/G27)</f>
        <v>6658.1</v>
      </c>
      <c r="O27" s="383"/>
      <c r="P27" s="384" t="n">
        <f aca="false">IF(ISERROR(+N27+I27-O27),0,+N27+I27-O27)</f>
        <v>57961.5397163121</v>
      </c>
    </row>
    <row r="28" customFormat="false" ht="25.5" hidden="false" customHeight="false" outlineLevel="0" collapsed="false">
      <c r="B28" s="376" t="n">
        <v>1845</v>
      </c>
      <c r="C28" s="387" t="s">
        <v>323</v>
      </c>
      <c r="D28" s="307" t="n">
        <f aca="false">19409591-11441337</f>
        <v>7968254</v>
      </c>
      <c r="E28" s="378" t="n">
        <v>597638</v>
      </c>
      <c r="F28" s="379" t="n">
        <v>14.7</v>
      </c>
      <c r="G28" s="380" t="n">
        <v>40</v>
      </c>
      <c r="H28" s="381" t="n">
        <f aca="false">IF(G28=0,0,1/G28)</f>
        <v>0.025</v>
      </c>
      <c r="I28" s="308" t="n">
        <f aca="false">IF(F28=0,0,+D28/F28)</f>
        <v>542058.095238095</v>
      </c>
      <c r="J28" s="308" t="n">
        <f aca="false">IF(G28=0,0,+(E28*0.5)/G28)</f>
        <v>7470.475</v>
      </c>
      <c r="K28" s="382" t="n">
        <f aca="false">IF(ISERROR(+I28+J28),0,+I28+J28)</f>
        <v>549528.570238095</v>
      </c>
      <c r="L28" s="307" t="n">
        <f aca="false">K28</f>
        <v>549528.570238095</v>
      </c>
      <c r="M28" s="310" t="n">
        <f aca="false">IF(ISERROR(+K28-L28),0,+K28-L28)</f>
        <v>0</v>
      </c>
      <c r="N28" s="308" t="n">
        <f aca="false">IF(G28=0,0,+(E28)/G28)</f>
        <v>14940.95</v>
      </c>
      <c r="O28" s="383"/>
      <c r="P28" s="384" t="n">
        <f aca="false">IF(ISERROR(+N28+I28-O28),0,+N28+I28-O28)</f>
        <v>556999.045238095</v>
      </c>
    </row>
    <row r="29" customFormat="false" ht="12.75" hidden="false" customHeight="false" outlineLevel="0" collapsed="false">
      <c r="B29" s="376" t="n">
        <v>1850</v>
      </c>
      <c r="C29" s="387" t="s">
        <v>252</v>
      </c>
      <c r="D29" s="307" t="n">
        <f aca="false">15659949-7540451</f>
        <v>8119498</v>
      </c>
      <c r="E29" s="378" t="n">
        <v>1124624</v>
      </c>
      <c r="F29" s="379" t="n">
        <v>12</v>
      </c>
      <c r="G29" s="380" t="n">
        <v>40</v>
      </c>
      <c r="H29" s="381" t="n">
        <f aca="false">IF(G29=0,0,1/G29)</f>
        <v>0.025</v>
      </c>
      <c r="I29" s="308" t="n">
        <f aca="false">IF(F29=0,0,+D29/F29)</f>
        <v>676624.833333333</v>
      </c>
      <c r="J29" s="308" t="n">
        <f aca="false">IF(G29=0,0,+(E29*0.5)/G29)</f>
        <v>14057.8</v>
      </c>
      <c r="K29" s="382" t="n">
        <f aca="false">IF(ISERROR(+I29+J29),0,+I29+J29)+3</f>
        <v>690685.633333333</v>
      </c>
      <c r="L29" s="307" t="n">
        <f aca="false">K29</f>
        <v>690685.633333333</v>
      </c>
      <c r="M29" s="310" t="n">
        <f aca="false">IF(ISERROR(+K29-L29),0,+K29-L29)</f>
        <v>0</v>
      </c>
      <c r="N29" s="308" t="n">
        <f aca="false">IF(G29=0,0,+(E29)/G29)</f>
        <v>28115.6</v>
      </c>
      <c r="O29" s="383"/>
      <c r="P29" s="384" t="n">
        <f aca="false">IF(ISERROR(+N29+I29-O29),0,+N29+I29-O29)</f>
        <v>704740.433333333</v>
      </c>
    </row>
    <row r="30" customFormat="false" ht="25.5" hidden="false" customHeight="false" outlineLevel="0" collapsed="false">
      <c r="B30" s="376" t="n">
        <v>1855</v>
      </c>
      <c r="C30" s="387" t="s">
        <v>412</v>
      </c>
      <c r="D30" s="307" t="n">
        <f aca="false">3623556-303293</f>
        <v>3320263</v>
      </c>
      <c r="E30" s="378" t="n">
        <v>449032</v>
      </c>
      <c r="F30" s="379" t="n">
        <v>37.9</v>
      </c>
      <c r="G30" s="380" t="n">
        <v>40</v>
      </c>
      <c r="H30" s="381" t="n">
        <f aca="false">IF(G30=0,0,1/G30)</f>
        <v>0.025</v>
      </c>
      <c r="I30" s="308" t="n">
        <f aca="false">IF(F30=0,0,+D30/F30)</f>
        <v>87605.8839050132</v>
      </c>
      <c r="J30" s="308" t="n">
        <f aca="false">IF(G30=0,0,+(E30*0.5)/G30)</f>
        <v>5612.9</v>
      </c>
      <c r="K30" s="382" t="n">
        <f aca="false">IF(ISERROR(+I30+J30),0,+I30+J30)</f>
        <v>93218.7839050132</v>
      </c>
      <c r="L30" s="307" t="n">
        <f aca="false">K30</f>
        <v>93218.7839050132</v>
      </c>
      <c r="M30" s="310" t="n">
        <f aca="false">IF(ISERROR(+K30-L30),0,+K30-L30)</f>
        <v>0</v>
      </c>
      <c r="N30" s="308" t="n">
        <f aca="false">IF(G30=0,0,+(E30)/G30)</f>
        <v>11225.8</v>
      </c>
      <c r="O30" s="383"/>
      <c r="P30" s="384" t="n">
        <f aca="false">IF(ISERROR(+N30+I30-O30),0,+N30+I30-O30)</f>
        <v>98831.6839050132</v>
      </c>
    </row>
    <row r="31" customFormat="false" ht="12.75" hidden="false" customHeight="false" outlineLevel="0" collapsed="false">
      <c r="B31" s="376" t="n">
        <v>1860</v>
      </c>
      <c r="C31" s="387" t="s">
        <v>254</v>
      </c>
      <c r="D31" s="307" t="n">
        <f aca="false">4478779-2925195</f>
        <v>1553584</v>
      </c>
      <c r="E31" s="378"/>
      <c r="F31" s="379" t="n">
        <v>8.7</v>
      </c>
      <c r="G31" s="380" t="n">
        <v>25</v>
      </c>
      <c r="H31" s="381" t="n">
        <f aca="false">IF(G31=0,0,1/G31)</f>
        <v>0.04</v>
      </c>
      <c r="I31" s="308" t="n">
        <f aca="false">IF(F31=0,0,+D31/F31)</f>
        <v>178572.873563218</v>
      </c>
      <c r="J31" s="308" t="n">
        <f aca="false">IF(G31=0,0,+(E31*0.5)/G31)</f>
        <v>0</v>
      </c>
      <c r="K31" s="382" t="n">
        <f aca="false">IF(ISERROR(+I31+J31),0,+I31+J31)</f>
        <v>178572.873563218</v>
      </c>
      <c r="L31" s="307" t="n">
        <f aca="false">K31</f>
        <v>178572.873563218</v>
      </c>
      <c r="M31" s="310" t="n">
        <f aca="false">IF(ISERROR(+K31-L31),0,+K31-L31)</f>
        <v>0</v>
      </c>
      <c r="N31" s="308" t="n">
        <f aca="false">IF(G31=0,0,+(E31)/G31)</f>
        <v>0</v>
      </c>
      <c r="O31" s="383"/>
      <c r="P31" s="384" t="n">
        <v>0</v>
      </c>
    </row>
    <row r="32" customFormat="false" ht="12.75" hidden="false" customHeight="false" outlineLevel="0" collapsed="false">
      <c r="B32" s="385" t="n">
        <v>1860</v>
      </c>
      <c r="C32" s="386" t="s">
        <v>325</v>
      </c>
      <c r="D32" s="307" t="n">
        <f aca="false">5913667-1214530</f>
        <v>4699137</v>
      </c>
      <c r="E32" s="378" t="n">
        <v>215408</v>
      </c>
      <c r="F32" s="379" t="n">
        <v>11.9</v>
      </c>
      <c r="G32" s="380" t="n">
        <v>15</v>
      </c>
      <c r="H32" s="381" t="n">
        <f aca="false">IF(G32=0,0,1/G32)</f>
        <v>0.0666666666666667</v>
      </c>
      <c r="I32" s="308" t="n">
        <f aca="false">IF(F32=0,0,+D32/F32)</f>
        <v>394885.462184874</v>
      </c>
      <c r="J32" s="308" t="n">
        <f aca="false">IF(G32=0,0,+(E32*0.5)/G32)</f>
        <v>7180.26666666667</v>
      </c>
      <c r="K32" s="382" t="n">
        <f aca="false">IF(ISERROR(+I32+J32),0,+I32+J32)</f>
        <v>402065.728851541</v>
      </c>
      <c r="L32" s="307" t="n">
        <f aca="false">K32</f>
        <v>402065.728851541</v>
      </c>
      <c r="M32" s="310" t="n">
        <f aca="false">IF(ISERROR(+K32-L32),0,+K32-L32)</f>
        <v>0</v>
      </c>
      <c r="N32" s="308" t="n">
        <f aca="false">IF(G32=0,0,+(E32)/G32)</f>
        <v>14360.5333333333</v>
      </c>
      <c r="O32" s="383"/>
      <c r="P32" s="384" t="n">
        <f aca="false">IF(ISERROR(+N32+I32-O32),0,+N32+I32-O32)</f>
        <v>409245.995518207</v>
      </c>
    </row>
    <row r="33" customFormat="false" ht="12.75" hidden="false" customHeight="false" outlineLevel="0" collapsed="false">
      <c r="B33" s="385" t="n">
        <v>1905</v>
      </c>
      <c r="C33" s="386" t="s">
        <v>241</v>
      </c>
      <c r="D33" s="388"/>
      <c r="E33" s="378"/>
      <c r="F33" s="379"/>
      <c r="G33" s="380"/>
      <c r="H33" s="381" t="n">
        <f aca="false">IF(G33=0,0,1/G33)</f>
        <v>0</v>
      </c>
      <c r="I33" s="308" t="n">
        <f aca="false">IF(F33=0,0,+D33/F33)</f>
        <v>0</v>
      </c>
      <c r="J33" s="308" t="n">
        <f aca="false">IF(G33=0,0,+(E33*0.5)/G33)</f>
        <v>0</v>
      </c>
      <c r="K33" s="382" t="n">
        <f aca="false">IF(ISERROR(+I33+J33),0,+I33+J33)</f>
        <v>0</v>
      </c>
      <c r="L33" s="307" t="n">
        <f aca="false">K33</f>
        <v>0</v>
      </c>
      <c r="M33" s="310" t="n">
        <f aca="false">IF(ISERROR(+K33-L33),0,+K33-L33)</f>
        <v>0</v>
      </c>
      <c r="N33" s="308" t="n">
        <f aca="false">IF(G33=0,0,+(E33)/G33)</f>
        <v>0</v>
      </c>
      <c r="O33" s="383"/>
      <c r="P33" s="384" t="n">
        <f aca="false">IF(ISERROR(+N33+I33-O33),0,+N33+I33-O33)</f>
        <v>0</v>
      </c>
    </row>
    <row r="34" customFormat="false" ht="12.75" hidden="false" customHeight="false" outlineLevel="0" collapsed="false">
      <c r="B34" s="376" t="n">
        <v>1908</v>
      </c>
      <c r="C34" s="387" t="s">
        <v>326</v>
      </c>
      <c r="D34" s="307"/>
      <c r="E34" s="378"/>
      <c r="F34" s="379"/>
      <c r="G34" s="380"/>
      <c r="H34" s="381" t="n">
        <f aca="false">IF(G34=0,0,1/G34)</f>
        <v>0</v>
      </c>
      <c r="I34" s="308" t="n">
        <f aca="false">IF(F34=0,0,+D34/F34)</f>
        <v>0</v>
      </c>
      <c r="J34" s="308" t="n">
        <f aca="false">IF(G34=0,0,+(E34*0.5)/G34)</f>
        <v>0</v>
      </c>
      <c r="K34" s="382" t="n">
        <f aca="false">IF(ISERROR(+I34+J34),0,+I34+J34)</f>
        <v>0</v>
      </c>
      <c r="L34" s="307" t="n">
        <f aca="false">K34</f>
        <v>0</v>
      </c>
      <c r="M34" s="310" t="n">
        <f aca="false">IF(ISERROR(+K34-L34),0,+K34-L34)</f>
        <v>0</v>
      </c>
      <c r="N34" s="308" t="n">
        <f aca="false">IF(G34=0,0,+(E34)/G34)</f>
        <v>0</v>
      </c>
      <c r="O34" s="383"/>
      <c r="P34" s="384" t="n">
        <f aca="false">IF(ISERROR(+N34+I34-O34),0,+N34+I34-O34)</f>
        <v>0</v>
      </c>
    </row>
    <row r="35" customFormat="false" ht="12.75" hidden="false" customHeight="false" outlineLevel="0" collapsed="false">
      <c r="B35" s="376" t="n">
        <v>1910</v>
      </c>
      <c r="C35" s="387" t="s">
        <v>244</v>
      </c>
      <c r="D35" s="307"/>
      <c r="E35" s="378"/>
      <c r="F35" s="379"/>
      <c r="G35" s="380"/>
      <c r="H35" s="381" t="n">
        <f aca="false">IF(G35=0,0,1/G35)</f>
        <v>0</v>
      </c>
      <c r="I35" s="308" t="n">
        <f aca="false">IF(F35=0,0,+D35/F35)</f>
        <v>0</v>
      </c>
      <c r="J35" s="308" t="n">
        <f aca="false">IF(G35=0,0,+(E35*0.5)/G35)</f>
        <v>0</v>
      </c>
      <c r="K35" s="382" t="n">
        <f aca="false">IF(ISERROR(+I35+J35),0,+I35+J35)</f>
        <v>0</v>
      </c>
      <c r="L35" s="307" t="n">
        <f aca="false">K35</f>
        <v>0</v>
      </c>
      <c r="M35" s="310" t="n">
        <f aca="false">IF(ISERROR(+K35-L35),0,+K35-L35)</f>
        <v>0</v>
      </c>
      <c r="N35" s="308" t="n">
        <f aca="false">IF(G35=0,0,+(E35)/G35)</f>
        <v>0</v>
      </c>
      <c r="O35" s="383"/>
      <c r="P35" s="384" t="n">
        <f aca="false">IF(ISERROR(+N35+I35-O35),0,+N35+I35-O35)</f>
        <v>0</v>
      </c>
    </row>
    <row r="36" customFormat="false" ht="25.5" hidden="false" customHeight="false" outlineLevel="0" collapsed="false">
      <c r="B36" s="376" t="n">
        <v>1915</v>
      </c>
      <c r="C36" s="387" t="s">
        <v>413</v>
      </c>
      <c r="D36" s="307"/>
      <c r="E36" s="378"/>
      <c r="F36" s="379"/>
      <c r="G36" s="380"/>
      <c r="H36" s="381" t="n">
        <f aca="false">IF(G36=0,0,1/G36)</f>
        <v>0</v>
      </c>
      <c r="I36" s="308" t="n">
        <f aca="false">IF(F36=0,0,+D36/F36)</f>
        <v>0</v>
      </c>
      <c r="J36" s="308" t="n">
        <f aca="false">IF(G36=0,0,+(E36*0.5)/G36)</f>
        <v>0</v>
      </c>
      <c r="K36" s="382" t="n">
        <f aca="false">IF(ISERROR(+I36+J36),0,+I36+J36)</f>
        <v>0</v>
      </c>
      <c r="L36" s="307" t="n">
        <f aca="false">K36</f>
        <v>0</v>
      </c>
      <c r="M36" s="310" t="n">
        <f aca="false">IF(ISERROR(+K36-L36),0,+K36-L36)</f>
        <v>0</v>
      </c>
      <c r="N36" s="308" t="n">
        <f aca="false">IF(G36=0,0,+(E36)/G36)</f>
        <v>0</v>
      </c>
      <c r="O36" s="383"/>
      <c r="P36" s="384" t="n">
        <f aca="false">IF(ISERROR(+N36+I36-O36),0,+N36+I36-O36)</f>
        <v>0</v>
      </c>
    </row>
    <row r="37" customFormat="false" ht="25.5" hidden="false" customHeight="false" outlineLevel="0" collapsed="false">
      <c r="B37" s="376" t="n">
        <v>1915</v>
      </c>
      <c r="C37" s="387" t="s">
        <v>414</v>
      </c>
      <c r="D37" s="307"/>
      <c r="E37" s="378"/>
      <c r="F37" s="379"/>
      <c r="G37" s="380"/>
      <c r="H37" s="381" t="n">
        <f aca="false">IF(G37=0,0,1/G37)</f>
        <v>0</v>
      </c>
      <c r="I37" s="308" t="n">
        <f aca="false">IF(F37=0,0,+D37/F37)</f>
        <v>0</v>
      </c>
      <c r="J37" s="308" t="n">
        <f aca="false">IF(G37=0,0,+(E37*0.5)/G37)</f>
        <v>0</v>
      </c>
      <c r="K37" s="382" t="n">
        <f aca="false">IF(ISERROR(+I37+J37),0,+I37+J37)</f>
        <v>0</v>
      </c>
      <c r="L37" s="307" t="n">
        <f aca="false">K37</f>
        <v>0</v>
      </c>
      <c r="M37" s="310" t="n">
        <f aca="false">IF(ISERROR(+K37-L37),0,+K37-L37)</f>
        <v>0</v>
      </c>
      <c r="N37" s="308" t="n">
        <f aca="false">IF(G37=0,0,+(E37)/G37)</f>
        <v>0</v>
      </c>
      <c r="O37" s="383"/>
      <c r="P37" s="384" t="n">
        <f aca="false">IF(ISERROR(+N37+I37-O37),0,+N37+I37-O37)</f>
        <v>0</v>
      </c>
    </row>
    <row r="38" customFormat="false" ht="12.75" hidden="false" customHeight="false" outlineLevel="0" collapsed="false">
      <c r="B38" s="385" t="n">
        <v>1920</v>
      </c>
      <c r="C38" s="386" t="s">
        <v>257</v>
      </c>
      <c r="D38" s="307" t="n">
        <f aca="false">13578-8841</f>
        <v>4737</v>
      </c>
      <c r="E38" s="378"/>
      <c r="F38" s="379" t="n">
        <v>1.7</v>
      </c>
      <c r="G38" s="380" t="n">
        <v>5</v>
      </c>
      <c r="H38" s="381" t="n">
        <f aca="false">IF(G38=0,0,1/G38)</f>
        <v>0.2</v>
      </c>
      <c r="I38" s="308" t="n">
        <f aca="false">IF(F38=0,0,+D38/F38)</f>
        <v>2786.47058823529</v>
      </c>
      <c r="J38" s="308" t="n">
        <f aca="false">IF(G38=0,0,+(E38*0.5)/G38)</f>
        <v>0</v>
      </c>
      <c r="K38" s="382" t="n">
        <f aca="false">IF(ISERROR(+I38+J38),0,+I38+J38)</f>
        <v>2786.47058823529</v>
      </c>
      <c r="L38" s="307" t="n">
        <f aca="false">K38</f>
        <v>2786.47058823529</v>
      </c>
      <c r="M38" s="310" t="n">
        <f aca="false">IF(ISERROR(+K38-L38),0,+K38-L38)</f>
        <v>0</v>
      </c>
      <c r="N38" s="308" t="n">
        <f aca="false">IF(G38=0,0,+(E38)/G38)</f>
        <v>0</v>
      </c>
      <c r="O38" s="383"/>
      <c r="P38" s="384" t="n">
        <f aca="false">IF(ISERROR(+N38+I38-O38),0,+N38+I38-O38)</f>
        <v>2786.47058823529</v>
      </c>
    </row>
    <row r="39" customFormat="false" ht="25.5" hidden="false" customHeight="false" outlineLevel="0" collapsed="false">
      <c r="B39" s="389" t="n">
        <v>1920</v>
      </c>
      <c r="C39" s="390" t="s">
        <v>415</v>
      </c>
      <c r="D39" s="307" t="n">
        <f aca="false">11760-5232</f>
        <v>6528</v>
      </c>
      <c r="E39" s="378"/>
      <c r="F39" s="379" t="n">
        <v>2.8</v>
      </c>
      <c r="G39" s="380" t="n">
        <v>5</v>
      </c>
      <c r="H39" s="381" t="n">
        <f aca="false">IF(G39=0,0,1/G39)</f>
        <v>0.2</v>
      </c>
      <c r="I39" s="308" t="n">
        <f aca="false">IF(F39=0,0,+D39/F39)</f>
        <v>2331.42857142857</v>
      </c>
      <c r="J39" s="308" t="n">
        <f aca="false">IF(G39=0,0,+(E39*0.5)/G39)</f>
        <v>0</v>
      </c>
      <c r="K39" s="382" t="n">
        <f aca="false">IF(ISERROR(+I39+J39),0,+I39+J39)</f>
        <v>2331.42857142857</v>
      </c>
      <c r="L39" s="307" t="n">
        <f aca="false">K39</f>
        <v>2331.42857142857</v>
      </c>
      <c r="M39" s="310" t="n">
        <f aca="false">IF(ISERROR(+K39-L39),0,+K39-L39)</f>
        <v>0</v>
      </c>
      <c r="N39" s="308" t="n">
        <f aca="false">IF(G39=0,0,+(E39)/G39)</f>
        <v>0</v>
      </c>
      <c r="O39" s="383"/>
      <c r="P39" s="384" t="n">
        <f aca="false">IF(ISERROR(+N39+I39-O39),0,+N39+I39-O39)</f>
        <v>2331.42857142857</v>
      </c>
    </row>
    <row r="40" customFormat="false" ht="12.75" hidden="false" customHeight="false" outlineLevel="0" collapsed="false">
      <c r="B40" s="389" t="n">
        <v>1925</v>
      </c>
      <c r="C40" s="390" t="s">
        <v>258</v>
      </c>
      <c r="D40" s="307" t="n">
        <f aca="false">38397-38368</f>
        <v>29</v>
      </c>
      <c r="E40" s="378" t="n">
        <v>24216</v>
      </c>
      <c r="F40" s="379" t="n">
        <v>1</v>
      </c>
      <c r="G40" s="380" t="n">
        <v>5</v>
      </c>
      <c r="H40" s="381" t="n">
        <f aca="false">IF(G40=0,0,1/G40)</f>
        <v>0.2</v>
      </c>
      <c r="I40" s="308" t="n">
        <f aca="false">IF(F40=0,0,+D40/F40)</f>
        <v>29</v>
      </c>
      <c r="J40" s="308" t="n">
        <f aca="false">IF(G40=0,0,+(E40*0.5)/G40)</f>
        <v>2421.6</v>
      </c>
      <c r="K40" s="382" t="n">
        <f aca="false">IF(ISERROR(+I40+J40),0,+I40+J40)</f>
        <v>2450.6</v>
      </c>
      <c r="L40" s="307" t="n">
        <f aca="false">K40</f>
        <v>2450.6</v>
      </c>
      <c r="M40" s="310" t="n">
        <f aca="false">IF(ISERROR(+K40-L40),0,+K40-L40)</f>
        <v>0</v>
      </c>
      <c r="N40" s="308" t="n">
        <f aca="false">IF(G40=0,0,+(E40)/G40)</f>
        <v>4843.2</v>
      </c>
      <c r="O40" s="383"/>
      <c r="P40" s="384" t="n">
        <f aca="false">IF(ISERROR(+N40+I40-O40),0,+N40+I40-O40)</f>
        <v>4872.2</v>
      </c>
    </row>
    <row r="41" customFormat="false" ht="25.5" hidden="false" customHeight="false" outlineLevel="0" collapsed="false">
      <c r="B41" s="389" t="n">
        <v>1925</v>
      </c>
      <c r="C41" s="390" t="s">
        <v>416</v>
      </c>
      <c r="D41" s="307" t="n">
        <f aca="false">492267-256817</f>
        <v>235450</v>
      </c>
      <c r="E41" s="378"/>
      <c r="F41" s="379" t="n">
        <v>2.4</v>
      </c>
      <c r="G41" s="380" t="n">
        <v>5</v>
      </c>
      <c r="H41" s="381" t="n">
        <f aca="false">IF(G41=0,0,1/G41)</f>
        <v>0.2</v>
      </c>
      <c r="I41" s="308" t="n">
        <f aca="false">IF(F41=0,0,+D41/F41)</f>
        <v>98104.1666666667</v>
      </c>
      <c r="J41" s="308" t="n">
        <f aca="false">IF(G41=0,0,+(E41*0.5)/G41)</f>
        <v>0</v>
      </c>
      <c r="K41" s="382" t="n">
        <f aca="false">IF(ISERROR(+I41+J41),0,+I41+J41)</f>
        <v>98104.1666666667</v>
      </c>
      <c r="L41" s="307" t="n">
        <f aca="false">K41</f>
        <v>98104.1666666667</v>
      </c>
      <c r="M41" s="310" t="n">
        <f aca="false">IF(ISERROR(+K41-L41),0,+K41-L41)</f>
        <v>0</v>
      </c>
      <c r="N41" s="308" t="n">
        <f aca="false">IF(G41=0,0,+(E41)/G41)</f>
        <v>0</v>
      </c>
      <c r="O41" s="383"/>
      <c r="P41" s="384" t="n">
        <f aca="false">IF(ISERROR(+N41+I41-O41),0,+N41+I41-O41)</f>
        <v>98104.1666666667</v>
      </c>
    </row>
    <row r="42" customFormat="false" ht="12.75" hidden="false" customHeight="false" outlineLevel="0" collapsed="false">
      <c r="B42" s="376" t="n">
        <v>1930</v>
      </c>
      <c r="C42" s="387" t="s">
        <v>259</v>
      </c>
      <c r="D42" s="307"/>
      <c r="E42" s="378"/>
      <c r="F42" s="379"/>
      <c r="G42" s="380"/>
      <c r="H42" s="381" t="n">
        <f aca="false">IF(G42=0,0,1/G42)</f>
        <v>0</v>
      </c>
      <c r="I42" s="308" t="n">
        <f aca="false">IF(F42=0,0,+D42/F42)</f>
        <v>0</v>
      </c>
      <c r="J42" s="308" t="n">
        <f aca="false">IF(G42=0,0,+(E42*0.5)/G42)</f>
        <v>0</v>
      </c>
      <c r="K42" s="382" t="n">
        <f aca="false">IF(ISERROR(+I42+J42),0,+I42+J42)</f>
        <v>0</v>
      </c>
      <c r="L42" s="307" t="n">
        <f aca="false">K42</f>
        <v>0</v>
      </c>
      <c r="M42" s="310" t="n">
        <f aca="false">IF(ISERROR(+K42-L42),0,+K42-L42)</f>
        <v>0</v>
      </c>
      <c r="N42" s="308" t="n">
        <f aca="false">IF(G42=0,0,+(E42)/G42)</f>
        <v>0</v>
      </c>
      <c r="O42" s="383"/>
      <c r="P42" s="384" t="n">
        <f aca="false">IF(ISERROR(+N42+I42-O42),0,+N42+I42-O42)</f>
        <v>0</v>
      </c>
    </row>
    <row r="43" customFormat="false" ht="12.75" hidden="false" customHeight="false" outlineLevel="0" collapsed="false">
      <c r="B43" s="376" t="n">
        <v>1935</v>
      </c>
      <c r="C43" s="387" t="s">
        <v>260</v>
      </c>
      <c r="D43" s="307"/>
      <c r="E43" s="378"/>
      <c r="F43" s="379"/>
      <c r="G43" s="380"/>
      <c r="H43" s="381" t="n">
        <f aca="false">IF(G43=0,0,1/G43)</f>
        <v>0</v>
      </c>
      <c r="I43" s="308" t="n">
        <f aca="false">IF(F43=0,0,+D43/F43)</f>
        <v>0</v>
      </c>
      <c r="J43" s="308" t="n">
        <f aca="false">IF(G43=0,0,+(E43*0.5)/G43)</f>
        <v>0</v>
      </c>
      <c r="K43" s="382" t="n">
        <f aca="false">IF(ISERROR(+I43+J43),0,+I43+J43)</f>
        <v>0</v>
      </c>
      <c r="L43" s="307" t="n">
        <f aca="false">K43</f>
        <v>0</v>
      </c>
      <c r="M43" s="310" t="n">
        <f aca="false">IF(ISERROR(+K43-L43),0,+K43-L43)</f>
        <v>0</v>
      </c>
      <c r="N43" s="308" t="n">
        <f aca="false">IF(G43=0,0,+(E43)/G43)</f>
        <v>0</v>
      </c>
      <c r="O43" s="383"/>
      <c r="P43" s="384" t="n">
        <f aca="false">IF(ISERROR(+N43+I43-O43),0,+N43+I43-O43)</f>
        <v>0</v>
      </c>
    </row>
    <row r="44" customFormat="false" ht="25.5" hidden="false" customHeight="false" outlineLevel="0" collapsed="false">
      <c r="B44" s="376" t="n">
        <v>1940</v>
      </c>
      <c r="C44" s="387" t="s">
        <v>331</v>
      </c>
      <c r="D44" s="307"/>
      <c r="E44" s="378"/>
      <c r="F44" s="379"/>
      <c r="G44" s="380"/>
      <c r="H44" s="381" t="n">
        <f aca="false">IF(G44=0,0,1/G44)</f>
        <v>0</v>
      </c>
      <c r="I44" s="308" t="n">
        <f aca="false">IF(F44=0,0,+D44/F44)</f>
        <v>0</v>
      </c>
      <c r="J44" s="308" t="n">
        <f aca="false">IF(G44=0,0,+(E44*0.5)/G44)</f>
        <v>0</v>
      </c>
      <c r="K44" s="382" t="n">
        <f aca="false">IF(ISERROR(+I44+J44),0,+I44+J44)</f>
        <v>0</v>
      </c>
      <c r="L44" s="307" t="n">
        <f aca="false">K44</f>
        <v>0</v>
      </c>
      <c r="M44" s="310" t="n">
        <f aca="false">IF(ISERROR(+K44-L44),0,+K44-L44)</f>
        <v>0</v>
      </c>
      <c r="N44" s="308" t="n">
        <f aca="false">IF(G44=0,0,+(E44)/G44)</f>
        <v>0</v>
      </c>
      <c r="O44" s="383"/>
      <c r="P44" s="384" t="n">
        <f aca="false">IF(ISERROR(+N44+I44-O44),0,+N44+I44-O44)</f>
        <v>0</v>
      </c>
    </row>
    <row r="45" customFormat="false" ht="25.5" hidden="false" customHeight="false" outlineLevel="0" collapsed="false">
      <c r="B45" s="376" t="n">
        <v>1945</v>
      </c>
      <c r="C45" s="387" t="s">
        <v>332</v>
      </c>
      <c r="D45" s="307"/>
      <c r="E45" s="378"/>
      <c r="F45" s="379"/>
      <c r="G45" s="380"/>
      <c r="H45" s="381" t="n">
        <f aca="false">IF(G45=0,0,1/G45)</f>
        <v>0</v>
      </c>
      <c r="I45" s="308" t="n">
        <f aca="false">IF(F45=0,0,+D45/F45)</f>
        <v>0</v>
      </c>
      <c r="J45" s="308" t="n">
        <f aca="false">IF(G45=0,0,+(E45*0.5)/G45)</f>
        <v>0</v>
      </c>
      <c r="K45" s="382" t="n">
        <f aca="false">IF(ISERROR(+I45+J45),0,+I45+J45)</f>
        <v>0</v>
      </c>
      <c r="L45" s="307" t="n">
        <f aca="false">K45</f>
        <v>0</v>
      </c>
      <c r="M45" s="310" t="n">
        <f aca="false">IF(ISERROR(+K45-L45),0,+K45-L45)</f>
        <v>0</v>
      </c>
      <c r="N45" s="308" t="n">
        <f aca="false">IF(G45=0,0,+(E45)/G45)</f>
        <v>0</v>
      </c>
      <c r="O45" s="383"/>
      <c r="P45" s="384" t="n">
        <f aca="false">IF(ISERROR(+N45+I45-O45),0,+N45+I45-O45)</f>
        <v>0</v>
      </c>
    </row>
    <row r="46" customFormat="false" ht="12.75" hidden="false" customHeight="false" outlineLevel="0" collapsed="false">
      <c r="B46" s="376" t="n">
        <v>1950</v>
      </c>
      <c r="C46" s="387" t="s">
        <v>263</v>
      </c>
      <c r="D46" s="307"/>
      <c r="E46" s="378"/>
      <c r="F46" s="379"/>
      <c r="G46" s="380"/>
      <c r="H46" s="381" t="n">
        <f aca="false">IF(G46=0,0,1/G46)</f>
        <v>0</v>
      </c>
      <c r="I46" s="308" t="n">
        <f aca="false">IF(F46=0,0,+D46/F46)</f>
        <v>0</v>
      </c>
      <c r="J46" s="308" t="n">
        <f aca="false">IF(G46=0,0,+(E46*0.5)/G46)</f>
        <v>0</v>
      </c>
      <c r="K46" s="382" t="n">
        <f aca="false">IF(ISERROR(+I46+J46),0,+I46+J46)</f>
        <v>0</v>
      </c>
      <c r="L46" s="307" t="n">
        <f aca="false">K46</f>
        <v>0</v>
      </c>
      <c r="M46" s="310" t="n">
        <f aca="false">IF(ISERROR(+K46-L46),0,+K46-L46)</f>
        <v>0</v>
      </c>
      <c r="N46" s="308" t="n">
        <f aca="false">IF(G46=0,0,+(E46)/G46)</f>
        <v>0</v>
      </c>
      <c r="O46" s="383"/>
      <c r="P46" s="384" t="n">
        <f aca="false">IF(ISERROR(+N46+I46-O46),0,+N46+I46-O46)</f>
        <v>0</v>
      </c>
    </row>
    <row r="47" customFormat="false" ht="12.75" hidden="false" customHeight="false" outlineLevel="0" collapsed="false">
      <c r="B47" s="376" t="n">
        <v>1955</v>
      </c>
      <c r="C47" s="387" t="s">
        <v>333</v>
      </c>
      <c r="D47" s="307"/>
      <c r="E47" s="378"/>
      <c r="F47" s="379"/>
      <c r="G47" s="380"/>
      <c r="H47" s="381" t="n">
        <f aca="false">IF(G47=0,0,1/G47)</f>
        <v>0</v>
      </c>
      <c r="I47" s="308" t="n">
        <f aca="false">IF(F47=0,0,+D47/F47)</f>
        <v>0</v>
      </c>
      <c r="J47" s="308" t="n">
        <f aca="false">IF(G47=0,0,+(E47*0.5)/G47)</f>
        <v>0</v>
      </c>
      <c r="K47" s="382" t="n">
        <f aca="false">IF(ISERROR(+I47+J47),0,+I47+J47)</f>
        <v>0</v>
      </c>
      <c r="L47" s="307" t="n">
        <f aca="false">K47</f>
        <v>0</v>
      </c>
      <c r="M47" s="310" t="n">
        <f aca="false">IF(ISERROR(+K47-L47),0,+K47-L47)</f>
        <v>0</v>
      </c>
      <c r="N47" s="308" t="n">
        <f aca="false">IF(G47=0,0,+(E47)/G47)</f>
        <v>0</v>
      </c>
      <c r="O47" s="383"/>
      <c r="P47" s="384" t="n">
        <f aca="false">IF(ISERROR(+N47+I47-O47),0,+N47+I47-O47)</f>
        <v>0</v>
      </c>
    </row>
    <row r="48" customFormat="false" ht="25.5" hidden="false" customHeight="false" outlineLevel="0" collapsed="false">
      <c r="B48" s="389" t="n">
        <v>1955</v>
      </c>
      <c r="C48" s="390" t="s">
        <v>334</v>
      </c>
      <c r="D48" s="307"/>
      <c r="E48" s="378"/>
      <c r="F48" s="379"/>
      <c r="G48" s="380"/>
      <c r="H48" s="381" t="n">
        <f aca="false">IF(G48=0,0,1/G48)</f>
        <v>0</v>
      </c>
      <c r="I48" s="308" t="n">
        <f aca="false">IF(F48=0,0,+D48/F48)</f>
        <v>0</v>
      </c>
      <c r="J48" s="308" t="n">
        <f aca="false">IF(G48=0,0,+(E48*0.5)/G48)</f>
        <v>0</v>
      </c>
      <c r="K48" s="382" t="n">
        <f aca="false">IF(ISERROR(+I48+J48),0,+I48+J48)</f>
        <v>0</v>
      </c>
      <c r="L48" s="307" t="n">
        <f aca="false">K48</f>
        <v>0</v>
      </c>
      <c r="M48" s="310" t="n">
        <f aca="false">IF(ISERROR(+K48-L48),0,+K48-L48)</f>
        <v>0</v>
      </c>
      <c r="N48" s="308" t="n">
        <f aca="false">IF(G48=0,0,+(E48)/G48)</f>
        <v>0</v>
      </c>
      <c r="O48" s="383"/>
      <c r="P48" s="384" t="n">
        <f aca="false">IF(ISERROR(+N48+I48-O48),0,+N48+I48-O48)</f>
        <v>0</v>
      </c>
    </row>
    <row r="49" customFormat="false" ht="12.75" hidden="false" customHeight="false" outlineLevel="0" collapsed="false">
      <c r="B49" s="391" t="n">
        <v>1960</v>
      </c>
      <c r="C49" s="377" t="s">
        <v>335</v>
      </c>
      <c r="D49" s="307"/>
      <c r="E49" s="378"/>
      <c r="F49" s="379"/>
      <c r="G49" s="380"/>
      <c r="H49" s="381" t="n">
        <f aca="false">IF(G49=0,0,1/G49)</f>
        <v>0</v>
      </c>
      <c r="I49" s="308" t="n">
        <f aca="false">IF(F49=0,0,+D49/F49)</f>
        <v>0</v>
      </c>
      <c r="J49" s="308" t="n">
        <f aca="false">IF(G49=0,0,+(E49*0.5)/G49)</f>
        <v>0</v>
      </c>
      <c r="K49" s="382" t="n">
        <f aca="false">IF(ISERROR(+I49+J49),0,+I49+J49)</f>
        <v>0</v>
      </c>
      <c r="L49" s="307" t="n">
        <f aca="false">K49</f>
        <v>0</v>
      </c>
      <c r="M49" s="310" t="n">
        <f aca="false">IF(ISERROR(+K49-L49),0,+K49-L49)</f>
        <v>0</v>
      </c>
      <c r="N49" s="308" t="n">
        <f aca="false">IF(G49=0,0,+(E49)/G49)</f>
        <v>0</v>
      </c>
      <c r="O49" s="383"/>
      <c r="P49" s="384" t="n">
        <f aca="false">IF(ISERROR(+N49+I49-O49),0,+N49+I49-O49)</f>
        <v>0</v>
      </c>
    </row>
    <row r="50" customFormat="false" ht="12.75" hidden="false" customHeight="false" outlineLevel="0" collapsed="false">
      <c r="B50" s="391" t="n">
        <v>1970</v>
      </c>
      <c r="C50" s="102" t="s">
        <v>265</v>
      </c>
      <c r="D50" s="307" t="n">
        <f aca="false">27832-7418</f>
        <v>20414</v>
      </c>
      <c r="E50" s="378"/>
      <c r="F50" s="379"/>
      <c r="G50" s="380"/>
      <c r="H50" s="381" t="n">
        <f aca="false">IF(G50=0,0,1/G50)</f>
        <v>0</v>
      </c>
      <c r="I50" s="308" t="n">
        <f aca="false">IF(F50=0,0,+D50/F50)</f>
        <v>0</v>
      </c>
      <c r="J50" s="308" t="n">
        <f aca="false">IF(G50=0,0,+(E50*0.5)/G50)</f>
        <v>0</v>
      </c>
      <c r="K50" s="382" t="n">
        <f aca="false">IF(ISERROR(+I50+J50),0,+I50+J50)</f>
        <v>0</v>
      </c>
      <c r="L50" s="307" t="n">
        <f aca="false">K50</f>
        <v>0</v>
      </c>
      <c r="M50" s="310" t="n">
        <f aca="false">IF(ISERROR(+K50-L50),0,+K50-L50)</f>
        <v>0</v>
      </c>
      <c r="N50" s="308" t="n">
        <f aca="false">IF(G50=0,0,+(E50)/G50)</f>
        <v>0</v>
      </c>
      <c r="O50" s="383"/>
      <c r="P50" s="384" t="n">
        <f aca="false">IF(ISERROR(+N50+I50-O50),0,+N50+I50-O50)</f>
        <v>0</v>
      </c>
    </row>
    <row r="51" customFormat="false" ht="25.5" hidden="false" customHeight="false" outlineLevel="0" collapsed="false">
      <c r="B51" s="376" t="n">
        <v>1975</v>
      </c>
      <c r="C51" s="387" t="s">
        <v>352</v>
      </c>
      <c r="D51" s="307"/>
      <c r="E51" s="378"/>
      <c r="F51" s="379"/>
      <c r="G51" s="380" t="n">
        <v>15</v>
      </c>
      <c r="H51" s="381" t="n">
        <f aca="false">IF(G51=0,0,1/G51)</f>
        <v>0.0666666666666667</v>
      </c>
      <c r="I51" s="308" t="n">
        <f aca="false">IF(F51=0,0,+D51/F51)</f>
        <v>0</v>
      </c>
      <c r="J51" s="308" t="n">
        <f aca="false">IF(G51=0,0,+(E51*0.5)/G51)</f>
        <v>0</v>
      </c>
      <c r="K51" s="382" t="n">
        <f aca="false">IF(ISERROR(+I51+J51),0,+I51+J51)</f>
        <v>0</v>
      </c>
      <c r="L51" s="307" t="n">
        <f aca="false">K51</f>
        <v>0</v>
      </c>
      <c r="M51" s="310" t="n">
        <f aca="false">IF(ISERROR(+K51-L51),0,+K51-L51)</f>
        <v>0</v>
      </c>
      <c r="N51" s="308" t="n">
        <f aca="false">IF(G51=0,0,+(E51)/G51)</f>
        <v>0</v>
      </c>
      <c r="O51" s="383"/>
      <c r="P51" s="384" t="n">
        <f aca="false">IF(ISERROR(+N51+I51-O51),0,+N51+I51-O51)</f>
        <v>0</v>
      </c>
    </row>
    <row r="52" customFormat="false" ht="12.75" hidden="false" customHeight="false" outlineLevel="0" collapsed="false">
      <c r="B52" s="376" t="n">
        <v>1980</v>
      </c>
      <c r="C52" s="387" t="s">
        <v>337</v>
      </c>
      <c r="D52" s="307" t="n">
        <f aca="false">3887894-2572803</f>
        <v>1315091</v>
      </c>
      <c r="E52" s="378" t="n">
        <v>305143</v>
      </c>
      <c r="F52" s="379" t="n">
        <v>10.1</v>
      </c>
      <c r="G52" s="380" t="n">
        <v>20</v>
      </c>
      <c r="H52" s="381" t="n">
        <f aca="false">IF(G52=0,0,1/G52)</f>
        <v>0.05</v>
      </c>
      <c r="I52" s="308" t="n">
        <f aca="false">IF(F52=0,0,+D52/F52)</f>
        <v>130207.02970297</v>
      </c>
      <c r="J52" s="308" t="n">
        <f aca="false">IF(G52=0,0,+(E52*0.5)/G52)</f>
        <v>7628.575</v>
      </c>
      <c r="K52" s="382" t="n">
        <f aca="false">IF(ISERROR(+I52+J52),0,+I52+J52)</f>
        <v>137835.60470297</v>
      </c>
      <c r="L52" s="307" t="n">
        <f aca="false">K52</f>
        <v>137835.60470297</v>
      </c>
      <c r="M52" s="310" t="n">
        <f aca="false">IF(ISERROR(+K52-L52),0,+K52-L52)</f>
        <v>0</v>
      </c>
      <c r="N52" s="308" t="n">
        <f aca="false">IF(G52=0,0,+(E52)/G52)</f>
        <v>15257.15</v>
      </c>
      <c r="O52" s="383"/>
      <c r="P52" s="384" t="n">
        <f aca="false">IF(ISERROR(+N52+I52-O52),0,+N52+I52-O52)</f>
        <v>145464.17970297</v>
      </c>
    </row>
    <row r="53" customFormat="false" ht="12.75" hidden="false" customHeight="false" outlineLevel="0" collapsed="false">
      <c r="B53" s="376" t="n">
        <v>1985</v>
      </c>
      <c r="C53" s="387" t="s">
        <v>338</v>
      </c>
      <c r="D53" s="307"/>
      <c r="E53" s="378"/>
      <c r="F53" s="379"/>
      <c r="G53" s="380"/>
      <c r="H53" s="381" t="n">
        <f aca="false">IF(G53=0,0,1/G53)</f>
        <v>0</v>
      </c>
      <c r="I53" s="308" t="n">
        <f aca="false">IF(F53=0,0,+D53/F53)</f>
        <v>0</v>
      </c>
      <c r="J53" s="308" t="n">
        <f aca="false">IF(G53=0,0,+(E53*0.5)/G53)</f>
        <v>0</v>
      </c>
      <c r="K53" s="382" t="n">
        <f aca="false">IF(ISERROR(+I53+J53),0,+I53+J53)</f>
        <v>0</v>
      </c>
      <c r="L53" s="307" t="n">
        <f aca="false">K53</f>
        <v>0</v>
      </c>
      <c r="M53" s="310" t="n">
        <f aca="false">IF(ISERROR(+K53-L53),0,+K53-L53)</f>
        <v>0</v>
      </c>
      <c r="N53" s="308" t="n">
        <f aca="false">IF(G53=0,0,+(E53)/G53)</f>
        <v>0</v>
      </c>
      <c r="O53" s="383"/>
      <c r="P53" s="384" t="n">
        <f aca="false">IF(ISERROR(+N53+I53-O53),0,+N53+I53-O53)</f>
        <v>0</v>
      </c>
    </row>
    <row r="54" customFormat="false" ht="12.75" hidden="false" customHeight="false" outlineLevel="0" collapsed="false">
      <c r="B54" s="376" t="n">
        <v>1995</v>
      </c>
      <c r="C54" s="387" t="s">
        <v>339</v>
      </c>
      <c r="D54" s="307" t="n">
        <f aca="false">-6887259+1281741</f>
        <v>-5605518</v>
      </c>
      <c r="E54" s="378" t="n">
        <v>-785327</v>
      </c>
      <c r="F54" s="379" t="n">
        <v>42.1</v>
      </c>
      <c r="G54" s="380" t="n">
        <v>40</v>
      </c>
      <c r="H54" s="381" t="n">
        <f aca="false">IF(G54=0,0,1/G54)</f>
        <v>0.025</v>
      </c>
      <c r="I54" s="308" t="n">
        <f aca="false">IF(F54=0,0,+D54/F54)</f>
        <v>-133147.695961995</v>
      </c>
      <c r="J54" s="308" t="n">
        <f aca="false">IF(G54=0,0,+(E54*0.5)/G54)</f>
        <v>-9816.5875</v>
      </c>
      <c r="K54" s="382" t="n">
        <f aca="false">IF(ISERROR(+I54+J54),0,+I54+J54)</f>
        <v>-142964.283461995</v>
      </c>
      <c r="L54" s="307" t="n">
        <f aca="false">K54</f>
        <v>-142964.283461995</v>
      </c>
      <c r="M54" s="310" t="n">
        <f aca="false">IF(ISERROR(+K54-L54),0,+K54-L54)</f>
        <v>0</v>
      </c>
      <c r="N54" s="308" t="n">
        <f aca="false">IF(G54=0,0,+(E54)/G54)</f>
        <v>-19633.175</v>
      </c>
      <c r="O54" s="383"/>
      <c r="P54" s="384" t="n">
        <f aca="false">IF(ISERROR(+N54+I54-O54),0,+N54+I54-O54)</f>
        <v>-152780.870961995</v>
      </c>
    </row>
    <row r="55" customFormat="false" ht="12.75" hidden="false" customHeight="false" outlineLevel="0" collapsed="false">
      <c r="B55" s="392" t="s">
        <v>340</v>
      </c>
      <c r="C55" s="393"/>
      <c r="D55" s="307"/>
      <c r="E55" s="378"/>
      <c r="F55" s="379"/>
      <c r="G55" s="380"/>
      <c r="H55" s="381" t="n">
        <f aca="false">IF(G55=0,0,1/G55)</f>
        <v>0</v>
      </c>
      <c r="I55" s="308" t="n">
        <f aca="false">IF(F55=0,0,+D55/F55)</f>
        <v>0</v>
      </c>
      <c r="J55" s="308" t="n">
        <f aca="false">IF(G55=0,0,+(E55*0.5)/G55)</f>
        <v>0</v>
      </c>
      <c r="K55" s="382" t="n">
        <f aca="false">IF(ISERROR(+I55+J55),0,+I55+J55)</f>
        <v>0</v>
      </c>
      <c r="L55" s="307" t="n">
        <f aca="false">K55</f>
        <v>0</v>
      </c>
      <c r="M55" s="310" t="n">
        <f aca="false">IF(ISERROR(+K55-L55),0,+K55-L55)</f>
        <v>0</v>
      </c>
      <c r="N55" s="308" t="n">
        <f aca="false">IF(G55=0,0,+(E55)/G55)</f>
        <v>0</v>
      </c>
      <c r="O55" s="383"/>
      <c r="P55" s="384" t="n">
        <f aca="false">IF(ISERROR(+N55+I55-O55),0,+N55+I55-O55)</f>
        <v>0</v>
      </c>
    </row>
    <row r="56" customFormat="false" ht="13.5" hidden="false" customHeight="false" outlineLevel="0" collapsed="false">
      <c r="B56" s="394"/>
      <c r="C56" s="395"/>
      <c r="D56" s="396"/>
      <c r="E56" s="397"/>
      <c r="F56" s="398"/>
      <c r="G56" s="398"/>
      <c r="H56" s="399" t="n">
        <f aca="false">IF(G56=0,0,1/G56)</f>
        <v>0</v>
      </c>
      <c r="I56" s="318" t="n">
        <f aca="false">IF(F56=0,0,+D56/F56)</f>
        <v>0</v>
      </c>
      <c r="J56" s="318" t="n">
        <f aca="false">IF(G56=0,0,+(E56*0.5)/G56)</f>
        <v>0</v>
      </c>
      <c r="K56" s="400" t="n">
        <f aca="false">IF(ISERROR(+I56+J56),0,+I56+J56)</f>
        <v>0</v>
      </c>
      <c r="L56" s="307" t="n">
        <f aca="false">K56</f>
        <v>0</v>
      </c>
      <c r="M56" s="401" t="n">
        <f aca="false">IF(ISERROR(+K56-L56),0,+K56-L56)</f>
        <v>0</v>
      </c>
      <c r="N56" s="318" t="n">
        <f aca="false">IF(G56=0,0,+(E56)/G56)</f>
        <v>0</v>
      </c>
      <c r="O56" s="383"/>
      <c r="P56" s="384" t="n">
        <f aca="false">IF(ISERROR(+N56+I56-O56),0,+N56+I56-O56)</f>
        <v>0</v>
      </c>
    </row>
    <row r="57" customFormat="false" ht="14.25" hidden="false" customHeight="false" outlineLevel="0" collapsed="false">
      <c r="B57" s="402"/>
      <c r="C57" s="403" t="s">
        <v>206</v>
      </c>
      <c r="D57" s="327" t="n">
        <f aca="false">SUM(D16:D56)</f>
        <v>53939275</v>
      </c>
      <c r="E57" s="404" t="n">
        <f aca="false">SUM(E17:E56)</f>
        <v>29611171</v>
      </c>
      <c r="F57" s="405"/>
      <c r="G57" s="406"/>
      <c r="H57" s="407"/>
      <c r="I57" s="327" t="n">
        <f aca="false">SUM(I16:I56)</f>
        <v>2875828.87000254</v>
      </c>
      <c r="J57" s="327" t="n">
        <f aca="false">SUM(J16:J56)</f>
        <v>314610.499166667</v>
      </c>
      <c r="K57" s="404" t="n">
        <f aca="false">SUM(K16:K56)</f>
        <v>3190442.36916921</v>
      </c>
      <c r="L57" s="327" t="n">
        <f aca="false">SUM(L16:L56)</f>
        <v>3190442.36916921</v>
      </c>
      <c r="M57" s="327" t="n">
        <f aca="false">SUM(M16:M56)</f>
        <v>0</v>
      </c>
      <c r="N57" s="327" t="n">
        <f aca="false">SUM(N16:N56)</f>
        <v>629220.998333333</v>
      </c>
      <c r="O57" s="408" t="n">
        <f aca="false">SUM(O16:O56)</f>
        <v>0</v>
      </c>
      <c r="P57" s="329" t="n">
        <f aca="false">SUM(P16:P56)</f>
        <v>3326476.99477265</v>
      </c>
    </row>
    <row r="58" customFormat="false" ht="12.75" hidden="false" customHeight="false" outlineLevel="0" collapsed="false">
      <c r="I58" s="409"/>
      <c r="J58" s="409"/>
      <c r="K58" s="409"/>
      <c r="L58" s="410"/>
      <c r="M58" s="409"/>
      <c r="N58" s="409"/>
      <c r="O58" s="409"/>
      <c r="P58" s="409"/>
    </row>
    <row r="59" customFormat="false" ht="12.75" hidden="false" customHeight="false" outlineLevel="0" collapsed="false">
      <c r="B59" s="411" t="s">
        <v>207</v>
      </c>
      <c r="D59" s="412"/>
      <c r="E59" s="413"/>
    </row>
    <row r="61" customFormat="false" ht="12.75" hidden="false" customHeight="true" outlineLevel="0" collapsed="false">
      <c r="B61" s="414" t="n">
        <v>1</v>
      </c>
      <c r="C61" s="415" t="s">
        <v>417</v>
      </c>
      <c r="D61" s="415"/>
      <c r="E61" s="415"/>
      <c r="F61" s="415"/>
      <c r="G61" s="415"/>
      <c r="H61" s="415"/>
      <c r="I61" s="415"/>
      <c r="J61" s="415"/>
      <c r="K61" s="415"/>
      <c r="L61" s="415"/>
      <c r="M61" s="415"/>
      <c r="N61" s="415"/>
      <c r="O61" s="415"/>
      <c r="P61" s="415"/>
    </row>
    <row r="62" customFormat="false" ht="12.75" hidden="false" customHeight="false" outlineLevel="0" collapsed="false">
      <c r="B62" s="414" t="n">
        <v>2</v>
      </c>
      <c r="C62" s="416" t="s">
        <v>418</v>
      </c>
      <c r="D62" s="416"/>
      <c r="E62" s="416"/>
      <c r="F62" s="416"/>
      <c r="G62" s="416"/>
      <c r="H62" s="416"/>
      <c r="I62" s="416"/>
      <c r="J62" s="416"/>
      <c r="K62" s="416"/>
      <c r="L62" s="416"/>
      <c r="M62" s="416"/>
      <c r="N62" s="416"/>
      <c r="O62" s="416"/>
      <c r="P62" s="416"/>
    </row>
    <row r="63" customFormat="false" ht="14.25" hidden="false" customHeight="true" outlineLevel="0" collapsed="false">
      <c r="B63" s="414" t="n">
        <v>3</v>
      </c>
      <c r="C63" s="415" t="s">
        <v>419</v>
      </c>
      <c r="D63" s="415"/>
      <c r="E63" s="415"/>
      <c r="F63" s="415"/>
      <c r="G63" s="415"/>
      <c r="H63" s="415"/>
      <c r="I63" s="415"/>
      <c r="J63" s="415"/>
      <c r="K63" s="415"/>
      <c r="L63" s="415"/>
      <c r="M63" s="415"/>
      <c r="N63" s="415"/>
      <c r="O63" s="415"/>
      <c r="P63" s="415"/>
    </row>
    <row r="64" customFormat="false" ht="44.25" hidden="false" customHeight="true" outlineLevel="0" collapsed="false">
      <c r="B64" s="414" t="n">
        <v>4</v>
      </c>
      <c r="C64" s="415" t="s">
        <v>420</v>
      </c>
      <c r="D64" s="415"/>
      <c r="E64" s="415"/>
      <c r="F64" s="415"/>
      <c r="G64" s="415"/>
      <c r="H64" s="415"/>
      <c r="I64" s="415"/>
      <c r="J64" s="415"/>
      <c r="K64" s="415"/>
      <c r="L64" s="415"/>
      <c r="M64" s="415"/>
      <c r="N64" s="415"/>
      <c r="O64" s="415"/>
      <c r="P64" s="415"/>
    </row>
    <row r="65" customFormat="false" ht="12.75" hidden="false" customHeight="true" outlineLevel="0" collapsed="false">
      <c r="B65" s="414" t="n">
        <v>5</v>
      </c>
      <c r="C65" s="415" t="s">
        <v>421</v>
      </c>
      <c r="D65" s="415"/>
      <c r="E65" s="415"/>
      <c r="F65" s="415"/>
      <c r="G65" s="415"/>
      <c r="H65" s="415"/>
      <c r="I65" s="415"/>
      <c r="J65" s="415"/>
      <c r="K65" s="415"/>
      <c r="L65" s="415"/>
      <c r="M65" s="415"/>
      <c r="N65" s="415"/>
      <c r="O65" s="415"/>
      <c r="P65" s="415"/>
    </row>
    <row r="66" customFormat="false" ht="12.75" hidden="false" customHeight="true" outlineLevel="0" collapsed="false">
      <c r="B66" s="417" t="n">
        <v>6</v>
      </c>
      <c r="C66" s="418" t="s">
        <v>422</v>
      </c>
      <c r="D66" s="418"/>
      <c r="E66" s="418"/>
      <c r="F66" s="418"/>
      <c r="G66" s="418"/>
      <c r="H66" s="418"/>
      <c r="I66" s="418"/>
      <c r="J66" s="418"/>
      <c r="K66" s="418"/>
      <c r="L66" s="418"/>
      <c r="M66" s="418"/>
      <c r="N66" s="418"/>
      <c r="O66" s="418"/>
      <c r="P66" s="418"/>
    </row>
    <row r="68" customFormat="false" ht="12.75" hidden="false" customHeight="true" outlineLevel="0" collapsed="false">
      <c r="B68" s="411" t="s">
        <v>346</v>
      </c>
      <c r="C68" s="419" t="s">
        <v>423</v>
      </c>
      <c r="D68" s="419"/>
      <c r="E68" s="419"/>
      <c r="F68" s="419"/>
      <c r="G68" s="419"/>
      <c r="H68" s="419"/>
      <c r="I68" s="419"/>
      <c r="J68" s="419"/>
      <c r="K68" s="419"/>
      <c r="L68" s="419"/>
      <c r="M68" s="419"/>
    </row>
    <row r="69" customFormat="false" ht="12.75" hidden="false" customHeight="false" outlineLevel="0" collapsed="false">
      <c r="C69" s="419"/>
      <c r="D69" s="419"/>
      <c r="E69" s="419"/>
      <c r="F69" s="419"/>
      <c r="G69" s="419"/>
      <c r="H69" s="419"/>
      <c r="I69" s="419"/>
      <c r="J69" s="419"/>
      <c r="K69" s="419"/>
      <c r="L69" s="419"/>
      <c r="M69" s="419"/>
    </row>
    <row r="70" customFormat="false" ht="12.75" hidden="false" customHeight="false" outlineLevel="0" collapsed="false">
      <c r="C70" s="419"/>
      <c r="D70" s="419"/>
      <c r="E70" s="419"/>
      <c r="F70" s="419"/>
      <c r="G70" s="419"/>
      <c r="H70" s="419"/>
      <c r="I70" s="419"/>
      <c r="J70" s="419"/>
      <c r="K70" s="419"/>
      <c r="L70" s="419"/>
      <c r="M70" s="419"/>
    </row>
    <row r="78" customFormat="false" ht="12.75" hidden="false" customHeight="false" outlineLevel="0" collapsed="false">
      <c r="C78" s="420"/>
      <c r="D78" s="420"/>
      <c r="E78" s="420"/>
      <c r="F78" s="420"/>
      <c r="G78" s="420"/>
      <c r="H78" s="420"/>
      <c r="I78" s="420"/>
      <c r="J78" s="420"/>
      <c r="K78" s="420"/>
      <c r="L78" s="420"/>
      <c r="M78" s="420"/>
    </row>
    <row r="79" customFormat="false" ht="12.75" hidden="false" customHeight="false" outlineLevel="0" collapsed="false">
      <c r="B79" s="420"/>
      <c r="C79" s="420"/>
      <c r="D79" s="420"/>
      <c r="E79" s="420"/>
      <c r="F79" s="420"/>
      <c r="G79" s="420"/>
      <c r="H79" s="420"/>
      <c r="I79" s="420"/>
      <c r="J79" s="420"/>
      <c r="K79" s="420"/>
      <c r="L79" s="420"/>
      <c r="M79" s="420"/>
    </row>
    <row r="81" customFormat="false" ht="12.75" hidden="false" customHeight="false" outlineLevel="0" collapsed="false">
      <c r="M81" s="420"/>
    </row>
    <row r="82" customFormat="false" ht="12.75" hidden="false" customHeight="true" outlineLevel="0" collapsed="false">
      <c r="M82" s="420"/>
    </row>
    <row r="83" customFormat="false" ht="12.75" hidden="false" customHeight="false" outlineLevel="0" collapsed="false">
      <c r="M83" s="420"/>
    </row>
    <row r="84" customFormat="false" ht="12.75" hidden="false" customHeight="false" outlineLevel="0" collapsed="false">
      <c r="M84" s="420"/>
    </row>
    <row r="85" customFormat="false" ht="12.75" hidden="false" customHeight="false" outlineLevel="0" collapsed="false">
      <c r="B85" s="421"/>
      <c r="C85" s="421"/>
      <c r="D85" s="421"/>
      <c r="E85" s="421"/>
      <c r="F85" s="421"/>
      <c r="G85" s="421"/>
      <c r="H85" s="421"/>
      <c r="I85" s="420"/>
      <c r="J85" s="420"/>
      <c r="K85" s="420"/>
      <c r="L85" s="420"/>
      <c r="M85" s="420"/>
    </row>
    <row r="86" customFormat="false" ht="12.75" hidden="false" customHeight="false" outlineLevel="0" collapsed="false">
      <c r="B86" s="421"/>
      <c r="C86" s="421"/>
      <c r="D86" s="421"/>
      <c r="E86" s="421"/>
      <c r="F86" s="421"/>
      <c r="G86" s="421"/>
      <c r="H86" s="421"/>
      <c r="I86" s="420"/>
      <c r="J86" s="420"/>
      <c r="K86" s="420"/>
      <c r="L86" s="420"/>
      <c r="M86" s="420"/>
    </row>
    <row r="87" customFormat="false" ht="12.75" hidden="false" customHeight="false" outlineLevel="0" collapsed="false">
      <c r="M87" s="420"/>
    </row>
    <row r="88" customFormat="false" ht="12.75" hidden="false" customHeight="false" outlineLevel="0" collapsed="false">
      <c r="I88" s="422"/>
      <c r="J88" s="422"/>
      <c r="K88" s="422"/>
      <c r="L88" s="422"/>
      <c r="M88" s="420"/>
    </row>
    <row r="89" customFormat="false" ht="14.25" hidden="false" customHeight="false" outlineLevel="0" collapsed="false">
      <c r="B89" s="423"/>
      <c r="C89" s="423"/>
      <c r="D89" s="423"/>
      <c r="E89" s="423"/>
      <c r="F89" s="423"/>
      <c r="G89" s="423"/>
      <c r="H89" s="422"/>
      <c r="I89" s="422"/>
      <c r="J89" s="422"/>
      <c r="K89" s="422"/>
      <c r="L89" s="422"/>
      <c r="M89" s="420"/>
    </row>
    <row r="90" customFormat="false" ht="14.25" hidden="false" customHeight="false" outlineLevel="0" collapsed="false">
      <c r="B90" s="423"/>
      <c r="C90" s="423"/>
      <c r="D90" s="423"/>
      <c r="E90" s="423"/>
      <c r="F90" s="423"/>
      <c r="G90" s="423"/>
      <c r="H90" s="422"/>
      <c r="I90" s="422"/>
      <c r="J90" s="422"/>
      <c r="K90" s="422"/>
      <c r="L90" s="422"/>
      <c r="M90" s="420"/>
    </row>
    <row r="92" customFormat="false" ht="12.75" hidden="false" customHeight="false" outlineLevel="0" collapsed="false">
      <c r="B92" s="420"/>
    </row>
    <row r="93" customFormat="false" ht="12.75" hidden="false" customHeight="false" outlineLevel="0" collapsed="false">
      <c r="B93" s="420"/>
    </row>
  </sheetData>
  <mergeCells count="14">
    <mergeCell ref="B9:P9"/>
    <mergeCell ref="B10:P10"/>
    <mergeCell ref="B11:P11"/>
    <mergeCell ref="B14:B15"/>
    <mergeCell ref="C14:C15"/>
    <mergeCell ref="L14:L15"/>
    <mergeCell ref="O14:O15"/>
    <mergeCell ref="C61:P61"/>
    <mergeCell ref="C62:P62"/>
    <mergeCell ref="C63:P63"/>
    <mergeCell ref="C64:P64"/>
    <mergeCell ref="C65:P65"/>
    <mergeCell ref="C66:P66"/>
    <mergeCell ref="C68:M70"/>
  </mergeCells>
  <printOptions headings="false" gridLines="false" gridLinesSet="true" horizontalCentered="true" verticalCentered="false"/>
  <pageMargins left="0.25" right="0.25"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F57" activeCellId="0" sqref="F57"/>
    </sheetView>
  </sheetViews>
  <sheetFormatPr defaultColWidth="2.70703125" defaultRowHeight="12.75" zeroHeight="false" outlineLevelRow="0" outlineLevelCol="0"/>
  <cols>
    <col collapsed="false" customWidth="true" hidden="false" outlineLevel="0" max="1" min="1" style="347" width="9.14"/>
    <col collapsed="false" customWidth="true" hidden="false" outlineLevel="0" max="2" min="2" style="347" width="40.28"/>
    <col collapsed="false" customWidth="true" hidden="false" outlineLevel="0" max="3" min="3" style="347" width="15.13"/>
    <col collapsed="false" customWidth="true" hidden="false" outlineLevel="0" max="4" min="4" style="347" width="11.85"/>
    <col collapsed="false" customWidth="true" hidden="false" outlineLevel="0" max="5" min="5" style="347" width="12.28"/>
    <col collapsed="false" customWidth="true" hidden="false" outlineLevel="0" max="7" min="6" style="347" width="15.7"/>
    <col collapsed="false" customWidth="true" hidden="false" outlineLevel="0" max="8" min="8" style="347" width="14.7"/>
    <col collapsed="false" customWidth="true" hidden="false" outlineLevel="0" max="9" min="9" style="347" width="12.85"/>
    <col collapsed="false" customWidth="true" hidden="false" outlineLevel="0" max="254" min="10" style="347" width="9.14"/>
    <col collapsed="false" customWidth="false" hidden="false" outlineLevel="0" max="257" min="255" style="347" width="2.7"/>
  </cols>
  <sheetData>
    <row r="1" customFormat="false" ht="12.75" hidden="false" customHeight="false" outlineLevel="0" collapsed="false">
      <c r="A1" s="409"/>
      <c r="B1" s="409"/>
      <c r="C1" s="409"/>
      <c r="D1" s="409"/>
      <c r="E1" s="409"/>
      <c r="F1" s="409"/>
      <c r="G1" s="409"/>
      <c r="H1" s="409"/>
      <c r="I1" s="424" t="s">
        <v>131</v>
      </c>
      <c r="J1" s="348"/>
    </row>
    <row r="2" customFormat="false" ht="12.75" hidden="false" customHeight="false" outlineLevel="0" collapsed="false">
      <c r="A2" s="409"/>
      <c r="B2" s="409"/>
      <c r="C2" s="409"/>
      <c r="D2" s="409"/>
      <c r="E2" s="409"/>
      <c r="F2" s="409"/>
      <c r="G2" s="409"/>
      <c r="H2" s="409"/>
      <c r="I2" s="424" t="s">
        <v>132</v>
      </c>
      <c r="J2" s="348"/>
    </row>
    <row r="3" customFormat="false" ht="12.75" hidden="false" customHeight="false" outlineLevel="0" collapsed="false">
      <c r="A3" s="409"/>
      <c r="B3" s="409"/>
      <c r="C3" s="409"/>
      <c r="D3" s="409"/>
      <c r="E3" s="409"/>
      <c r="F3" s="409"/>
      <c r="G3" s="409"/>
      <c r="H3" s="409"/>
      <c r="I3" s="424" t="s">
        <v>133</v>
      </c>
      <c r="J3" s="348"/>
    </row>
    <row r="4" customFormat="false" ht="12.75" hidden="false" customHeight="false" outlineLevel="0" collapsed="false">
      <c r="A4" s="409"/>
      <c r="B4" s="409"/>
      <c r="C4" s="409"/>
      <c r="D4" s="409"/>
      <c r="E4" s="409"/>
      <c r="F4" s="409"/>
      <c r="G4" s="409"/>
      <c r="H4" s="409"/>
      <c r="I4" s="424" t="s">
        <v>134</v>
      </c>
      <c r="J4" s="348"/>
    </row>
    <row r="5" customFormat="false" ht="12.75" hidden="false" customHeight="false" outlineLevel="0" collapsed="false">
      <c r="A5" s="409"/>
      <c r="B5" s="409"/>
      <c r="C5" s="409"/>
      <c r="D5" s="409"/>
      <c r="E5" s="409"/>
      <c r="F5" s="409"/>
      <c r="G5" s="409"/>
      <c r="H5" s="409"/>
      <c r="I5" s="424" t="s">
        <v>135</v>
      </c>
      <c r="J5" s="348"/>
    </row>
    <row r="6" customFormat="false" ht="15.75" hidden="false" customHeight="false" outlineLevel="0" collapsed="false">
      <c r="A6" s="409"/>
      <c r="B6" s="120" t="s">
        <v>275</v>
      </c>
      <c r="C6" s="121" t="s">
        <v>385</v>
      </c>
      <c r="D6" s="120"/>
      <c r="E6" s="122"/>
      <c r="F6" s="123"/>
      <c r="G6" s="123"/>
      <c r="H6" s="123"/>
      <c r="I6" s="123"/>
      <c r="J6" s="132"/>
    </row>
    <row r="7" customFormat="false" ht="12.75" hidden="false" customHeight="false" outlineLevel="0" collapsed="false">
      <c r="A7" s="409"/>
      <c r="B7" s="409"/>
      <c r="C7" s="409"/>
      <c r="D7" s="409"/>
      <c r="E7" s="409"/>
      <c r="F7" s="409"/>
      <c r="G7" s="409"/>
      <c r="H7" s="409"/>
      <c r="I7" s="424" t="s">
        <v>136</v>
      </c>
      <c r="J7" s="350"/>
    </row>
    <row r="8" customFormat="false" ht="12.75" hidden="false" customHeight="false" outlineLevel="0" collapsed="false">
      <c r="A8" s="409"/>
      <c r="B8" s="409"/>
      <c r="C8" s="409"/>
      <c r="D8" s="409"/>
      <c r="E8" s="409"/>
      <c r="F8" s="409"/>
      <c r="G8" s="409"/>
      <c r="H8" s="409"/>
      <c r="I8" s="409"/>
    </row>
    <row r="9" customFormat="false" ht="18" hidden="false" customHeight="true" outlineLevel="0" collapsed="false">
      <c r="A9" s="425" t="s">
        <v>424</v>
      </c>
      <c r="B9" s="425"/>
      <c r="C9" s="425"/>
      <c r="D9" s="425"/>
      <c r="E9" s="425"/>
      <c r="F9" s="425"/>
      <c r="G9" s="425"/>
      <c r="H9" s="425"/>
      <c r="I9" s="425"/>
    </row>
    <row r="10" customFormat="false" ht="18" hidden="false" customHeight="true" outlineLevel="0" collapsed="false">
      <c r="A10" s="425" t="s">
        <v>387</v>
      </c>
      <c r="B10" s="425"/>
      <c r="C10" s="425"/>
      <c r="D10" s="425"/>
      <c r="E10" s="425"/>
      <c r="F10" s="425"/>
      <c r="G10" s="425"/>
      <c r="H10" s="425"/>
      <c r="I10" s="425"/>
    </row>
    <row r="11" customFormat="false" ht="23.25" hidden="false" customHeight="true" outlineLevel="0" collapsed="false">
      <c r="A11" s="426" t="s">
        <v>388</v>
      </c>
      <c r="B11" s="426"/>
      <c r="C11" s="426"/>
      <c r="D11" s="426"/>
      <c r="E11" s="426"/>
      <c r="F11" s="426"/>
      <c r="G11" s="426"/>
      <c r="H11" s="426"/>
      <c r="I11" s="426"/>
    </row>
    <row r="12" customFormat="false" ht="13.5" hidden="false" customHeight="true" outlineLevel="0" collapsed="false">
      <c r="A12" s="427"/>
      <c r="B12" s="427"/>
      <c r="C12" s="428" t="s">
        <v>389</v>
      </c>
      <c r="D12" s="429" t="s">
        <v>425</v>
      </c>
      <c r="E12" s="430" t="s">
        <v>390</v>
      </c>
      <c r="F12" s="427"/>
      <c r="G12" s="427"/>
      <c r="H12" s="427"/>
      <c r="I12" s="409"/>
    </row>
    <row r="13" customFormat="false" ht="13.5" hidden="false" customHeight="false" outlineLevel="0" collapsed="false">
      <c r="A13" s="409"/>
      <c r="B13" s="409"/>
      <c r="C13" s="409"/>
      <c r="D13" s="409"/>
      <c r="E13" s="409"/>
      <c r="F13" s="409"/>
      <c r="G13" s="409"/>
      <c r="H13" s="409"/>
      <c r="I13" s="409"/>
    </row>
    <row r="14" customFormat="false" ht="62.25" hidden="false" customHeight="true" outlineLevel="0" collapsed="false">
      <c r="A14" s="431" t="s">
        <v>297</v>
      </c>
      <c r="B14" s="432" t="s">
        <v>218</v>
      </c>
      <c r="C14" s="433" t="s">
        <v>220</v>
      </c>
      <c r="D14" s="433" t="s">
        <v>426</v>
      </c>
      <c r="E14" s="433" t="s">
        <v>394</v>
      </c>
      <c r="F14" s="434" t="s">
        <v>427</v>
      </c>
      <c r="G14" s="435" t="s">
        <v>428</v>
      </c>
      <c r="H14" s="434" t="s">
        <v>399</v>
      </c>
      <c r="I14" s="409"/>
    </row>
    <row r="15" customFormat="false" ht="52.5" hidden="false" customHeight="true" outlineLevel="0" collapsed="false">
      <c r="A15" s="431"/>
      <c r="B15" s="432"/>
      <c r="C15" s="436" t="s">
        <v>310</v>
      </c>
      <c r="D15" s="436" t="s">
        <v>312</v>
      </c>
      <c r="E15" s="436" t="s">
        <v>313</v>
      </c>
      <c r="F15" s="437" t="s">
        <v>429</v>
      </c>
      <c r="G15" s="435"/>
      <c r="H15" s="438" t="s">
        <v>316</v>
      </c>
      <c r="I15" s="409"/>
    </row>
    <row r="16" customFormat="false" ht="25.5" hidden="false" customHeight="false" outlineLevel="0" collapsed="false">
      <c r="A16" s="439" t="n">
        <v>1611</v>
      </c>
      <c r="B16" s="440" t="s">
        <v>410</v>
      </c>
      <c r="C16" s="307"/>
      <c r="D16" s="441"/>
      <c r="E16" s="442" t="n">
        <f aca="false">IF(D16=0,0,1/D16)</f>
        <v>0</v>
      </c>
      <c r="F16" s="443" t="n">
        <f aca="false">IF(D16=0,'App.2-CG-Depr Exp 2012 CGAAP'!P16,+'App.2-CG-Depr Exp 2012 CGAAP'!P16+((C16*0.5)/D16))</f>
        <v>0</v>
      </c>
      <c r="G16" s="307"/>
      <c r="H16" s="444" t="n">
        <f aca="false">IF(ISERROR(+F16-G16),0,+F16-G16)</f>
        <v>0</v>
      </c>
      <c r="I16" s="409"/>
    </row>
    <row r="17" customFormat="false" ht="25.5" hidden="false" customHeight="false" outlineLevel="0" collapsed="false">
      <c r="A17" s="445" t="n">
        <v>1612</v>
      </c>
      <c r="B17" s="446" t="s">
        <v>411</v>
      </c>
      <c r="C17" s="307"/>
      <c r="D17" s="441"/>
      <c r="E17" s="447" t="n">
        <f aca="false">IF(D17=0,0,1/D17)</f>
        <v>0</v>
      </c>
      <c r="F17" s="308" t="n">
        <f aca="false">IF(D17=0,'App.2-CG-Depr Exp 2012 CGAAP'!P17,+'App.2-CG-Depr Exp 2012 CGAAP'!P17+((C17*0.5)/D17))</f>
        <v>0</v>
      </c>
      <c r="G17" s="307"/>
      <c r="H17" s="310" t="n">
        <f aca="false">IF(ISERROR(+F17-G17),0,+F17-G17)</f>
        <v>0</v>
      </c>
      <c r="I17" s="409"/>
    </row>
    <row r="18" customFormat="false" ht="12.75" hidden="false" customHeight="false" outlineLevel="0" collapsed="false">
      <c r="A18" s="448" t="n">
        <v>1805</v>
      </c>
      <c r="B18" s="449" t="s">
        <v>241</v>
      </c>
      <c r="C18" s="307"/>
      <c r="D18" s="441"/>
      <c r="E18" s="447" t="n">
        <f aca="false">IF(D18=0,0,1/D18)</f>
        <v>0</v>
      </c>
      <c r="F18" s="308" t="n">
        <f aca="false">IF(D18=0,'App.2-CG-Depr Exp 2012 CGAAP'!P18,+'App.2-CG-Depr Exp 2012 CGAAP'!P18+((C18*0.5)/D18))</f>
        <v>0</v>
      </c>
      <c r="G18" s="307"/>
      <c r="H18" s="310" t="n">
        <f aca="false">IF(ISERROR(+F18-G18),0,+F18-G18)</f>
        <v>0</v>
      </c>
      <c r="I18" s="409"/>
    </row>
    <row r="19" customFormat="false" ht="12.75" hidden="false" customHeight="false" outlineLevel="0" collapsed="false">
      <c r="A19" s="445" t="n">
        <v>1808</v>
      </c>
      <c r="B19" s="450" t="s">
        <v>318</v>
      </c>
      <c r="C19" s="307"/>
      <c r="D19" s="441" t="n">
        <v>50</v>
      </c>
      <c r="E19" s="447" t="n">
        <f aca="false">IF(D19=0,0,1/D19)</f>
        <v>0.02</v>
      </c>
      <c r="F19" s="308" t="n">
        <f aca="false">IF(D19=0,'App.2-CG-Depr Exp 2012 CGAAP'!P20,+'App.2-CG-Depr Exp 2012 CGAAP'!P20+((C19*0.5)/D19))</f>
        <v>483166.490218341</v>
      </c>
      <c r="G19" s="307" t="n">
        <f aca="false">F19</f>
        <v>483166.490218341</v>
      </c>
      <c r="H19" s="310" t="n">
        <f aca="false">IF(ISERROR(+F19-G19),0,+F19-G19)</f>
        <v>0</v>
      </c>
      <c r="I19" s="409"/>
    </row>
    <row r="20" customFormat="false" ht="12.75" hidden="false" customHeight="false" outlineLevel="0" collapsed="false">
      <c r="A20" s="445" t="n">
        <v>1810</v>
      </c>
      <c r="B20" s="450" t="s">
        <v>244</v>
      </c>
      <c r="C20" s="307"/>
      <c r="D20" s="441"/>
      <c r="E20" s="447" t="n">
        <f aca="false">IF(D20=0,0,1/D20)</f>
        <v>0</v>
      </c>
      <c r="F20" s="308" t="n">
        <f aca="false">IF(D20=0,'App.2-CG-Depr Exp 2012 CGAAP'!P21,+'App.2-CG-Depr Exp 2012 CGAAP'!P21+((C20*0.5)/D20))</f>
        <v>0</v>
      </c>
      <c r="G20" s="307" t="n">
        <f aca="false">F20</f>
        <v>0</v>
      </c>
      <c r="H20" s="310" t="n">
        <f aca="false">IF(ISERROR(+F20-G20),0,+F20-G20)</f>
        <v>0</v>
      </c>
      <c r="I20" s="409"/>
    </row>
    <row r="21" customFormat="false" ht="12.75" hidden="false" customHeight="false" outlineLevel="0" collapsed="false">
      <c r="A21" s="445" t="n">
        <v>1815</v>
      </c>
      <c r="B21" s="450" t="s">
        <v>319</v>
      </c>
      <c r="C21" s="307" t="n">
        <v>46618</v>
      </c>
      <c r="D21" s="441" t="n">
        <v>40</v>
      </c>
      <c r="E21" s="447" t="n">
        <f aca="false">IF(D21=0,0,1/D21)</f>
        <v>0.025</v>
      </c>
      <c r="F21" s="308" t="n">
        <f aca="false">IF(D21=0,'App.2-CG-Depr Exp 2012 CGAAP'!P22,+'App.2-CG-Depr Exp 2012 CGAAP'!P22+((C21*0.5)/D21))</f>
        <v>219126.168852459</v>
      </c>
      <c r="G21" s="307" t="n">
        <f aca="false">F21</f>
        <v>219126.168852459</v>
      </c>
      <c r="H21" s="310" t="n">
        <f aca="false">IF(ISERROR(+F21-G21),0,+F21-G21)</f>
        <v>0</v>
      </c>
      <c r="I21" s="409"/>
    </row>
    <row r="22" customFormat="false" ht="12.75" hidden="false" customHeight="false" outlineLevel="0" collapsed="false">
      <c r="A22" s="445" t="n">
        <v>1820</v>
      </c>
      <c r="B22" s="446" t="s">
        <v>320</v>
      </c>
      <c r="C22" s="307" t="n">
        <v>1471797</v>
      </c>
      <c r="D22" s="441" t="n">
        <v>40</v>
      </c>
      <c r="E22" s="447" t="n">
        <f aca="false">IF(D22=0,0,1/D22)</f>
        <v>0.025</v>
      </c>
      <c r="F22" s="308" t="n">
        <f aca="false">IF(D22=0,'App.2-CG-Depr Exp 2012 CGAAP'!P23,+'App.2-CG-Depr Exp 2012 CGAAP'!P23+((C22*0.5)/D22))</f>
        <v>207581.780569307</v>
      </c>
      <c r="G22" s="307" t="n">
        <f aca="false">F22</f>
        <v>207581.780569307</v>
      </c>
      <c r="H22" s="310" t="n">
        <f aca="false">IF(ISERROR(+F22-G22),0,+F22-G22)</f>
        <v>0</v>
      </c>
      <c r="I22" s="409"/>
    </row>
    <row r="23" customFormat="false" ht="12.75" hidden="false" customHeight="false" outlineLevel="0" collapsed="false">
      <c r="A23" s="445" t="n">
        <v>1825</v>
      </c>
      <c r="B23" s="450" t="s">
        <v>247</v>
      </c>
      <c r="C23" s="307"/>
      <c r="D23" s="441" t="n">
        <v>15</v>
      </c>
      <c r="E23" s="447" t="n">
        <f aca="false">IF(D23=0,0,1/D23)</f>
        <v>0.0666666666666667</v>
      </c>
      <c r="F23" s="308" t="n">
        <f aca="false">IF(D23=0,'App.2-CG-Depr Exp 2012 CGAAP'!P24,+'App.2-CG-Depr Exp 2012 CGAAP'!P24+((C23*0.5)/D23))</f>
        <v>1785.71428571429</v>
      </c>
      <c r="G23" s="307" t="n">
        <f aca="false">F23</f>
        <v>1785.71428571429</v>
      </c>
      <c r="H23" s="310" t="n">
        <f aca="false">IF(ISERROR(+F23-G23),0,+F23-G23)</f>
        <v>0</v>
      </c>
      <c r="I23" s="409"/>
    </row>
    <row r="24" customFormat="false" ht="12.75" hidden="false" customHeight="false" outlineLevel="0" collapsed="false">
      <c r="A24" s="445" t="n">
        <v>1830</v>
      </c>
      <c r="B24" s="450" t="s">
        <v>321</v>
      </c>
      <c r="C24" s="307" t="n">
        <v>1240039</v>
      </c>
      <c r="D24" s="441" t="n">
        <v>45</v>
      </c>
      <c r="E24" s="447" t="n">
        <f aca="false">IF(D24=0,0,1/D24)</f>
        <v>0.0222222222222222</v>
      </c>
      <c r="F24" s="308" t="n">
        <f aca="false">IF(D24=0,'App.2-CG-Depr Exp 2012 CGAAP'!P25,+'App.2-CG-Depr Exp 2012 CGAAP'!P25+((C24*0.5)/D24))</f>
        <v>312150.062626263</v>
      </c>
      <c r="G24" s="307" t="n">
        <f aca="false">F24</f>
        <v>312150.062626263</v>
      </c>
      <c r="H24" s="310" t="n">
        <f aca="false">IF(ISERROR(+F24-G24),0,+F24-G24)</f>
        <v>0</v>
      </c>
      <c r="I24" s="409"/>
    </row>
    <row r="25" customFormat="false" ht="12.75" hidden="false" customHeight="false" outlineLevel="0" collapsed="false">
      <c r="A25" s="445" t="n">
        <v>1835</v>
      </c>
      <c r="B25" s="450" t="s">
        <v>322</v>
      </c>
      <c r="C25" s="307" t="n">
        <v>1867384</v>
      </c>
      <c r="D25" s="441" t="n">
        <v>60</v>
      </c>
      <c r="E25" s="447" t="n">
        <f aca="false">IF(D25=0,0,1/D25)</f>
        <v>0.0166666666666667</v>
      </c>
      <c r="F25" s="308" t="n">
        <f aca="false">IF(D25=0,'App.2-CG-Depr Exp 2012 CGAAP'!P26,+'App.2-CG-Depr Exp 2012 CGAAP'!P26+((C25*0.5)/D25))</f>
        <v>222430.437886748</v>
      </c>
      <c r="G25" s="307" t="n">
        <f aca="false">F25</f>
        <v>222430.437886748</v>
      </c>
      <c r="H25" s="310" t="n">
        <f aca="false">IF(ISERROR(+F25-G25),0,+F25-G25)</f>
        <v>0</v>
      </c>
      <c r="I25" s="409"/>
    </row>
    <row r="26" customFormat="false" ht="12.75" hidden="false" customHeight="false" outlineLevel="0" collapsed="false">
      <c r="A26" s="445" t="n">
        <v>1840</v>
      </c>
      <c r="B26" s="450" t="s">
        <v>250</v>
      </c>
      <c r="C26" s="307" t="n">
        <v>159833</v>
      </c>
      <c r="D26" s="441" t="n">
        <v>50</v>
      </c>
      <c r="E26" s="447" t="n">
        <f aca="false">IF(D26=0,0,1/D26)</f>
        <v>0.02</v>
      </c>
      <c r="F26" s="308" t="n">
        <f aca="false">IF(D26=0,'App.2-CG-Depr Exp 2012 CGAAP'!P27,+'App.2-CG-Depr Exp 2012 CGAAP'!P27+((C26*0.5)/D26))</f>
        <v>59559.8697163121</v>
      </c>
      <c r="G26" s="307" t="n">
        <f aca="false">F26</f>
        <v>59559.8697163121</v>
      </c>
      <c r="H26" s="310" t="n">
        <f aca="false">IF(ISERROR(+F26-G26),0,+F26-G26)</f>
        <v>0</v>
      </c>
      <c r="I26" s="409"/>
    </row>
    <row r="27" customFormat="false" ht="12.75" hidden="false" customHeight="false" outlineLevel="0" collapsed="false">
      <c r="A27" s="445" t="n">
        <v>1845</v>
      </c>
      <c r="B27" s="450" t="s">
        <v>323</v>
      </c>
      <c r="C27" s="307" t="n">
        <v>1358580</v>
      </c>
      <c r="D27" s="441" t="n">
        <v>40</v>
      </c>
      <c r="E27" s="447" t="n">
        <f aca="false">IF(D27=0,0,1/D27)</f>
        <v>0.025</v>
      </c>
      <c r="F27" s="308" t="n">
        <f aca="false">IF(D27=0,'App.2-CG-Depr Exp 2012 CGAAP'!P28,+'App.2-CG-Depr Exp 2012 CGAAP'!P28+((C27*0.5)/D27))</f>
        <v>573981.295238095</v>
      </c>
      <c r="G27" s="307" t="n">
        <f aca="false">F27</f>
        <v>573981.295238095</v>
      </c>
      <c r="H27" s="310" t="n">
        <f aca="false">IF(ISERROR(+F27-G27),0,+F27-G27)</f>
        <v>0</v>
      </c>
      <c r="I27" s="409"/>
    </row>
    <row r="28" customFormat="false" ht="12.75" hidden="false" customHeight="false" outlineLevel="0" collapsed="false">
      <c r="A28" s="445" t="n">
        <v>1850</v>
      </c>
      <c r="B28" s="450" t="s">
        <v>252</v>
      </c>
      <c r="C28" s="307" t="n">
        <v>159833</v>
      </c>
      <c r="D28" s="441" t="n">
        <v>40</v>
      </c>
      <c r="E28" s="447" t="n">
        <f aca="false">IF(D28=0,0,1/D28)</f>
        <v>0.025</v>
      </c>
      <c r="F28" s="308" t="n">
        <f aca="false">IF(D28=0,'App.2-CG-Depr Exp 2012 CGAAP'!P29,+'App.2-CG-Depr Exp 2012 CGAAP'!P29+((C28*0.5)/D28))</f>
        <v>706738.345833333</v>
      </c>
      <c r="G28" s="307" t="n">
        <f aca="false">F28</f>
        <v>706738.345833333</v>
      </c>
      <c r="H28" s="310" t="n">
        <f aca="false">IF(ISERROR(+F28-G28),0,+F28-G28)</f>
        <v>0</v>
      </c>
      <c r="I28" s="409"/>
    </row>
    <row r="29" customFormat="false" ht="12.75" hidden="false" customHeight="false" outlineLevel="0" collapsed="false">
      <c r="A29" s="445" t="n">
        <v>1855</v>
      </c>
      <c r="B29" s="450" t="s">
        <v>412</v>
      </c>
      <c r="C29" s="307" t="n">
        <v>2049861</v>
      </c>
      <c r="D29" s="441" t="n">
        <v>40</v>
      </c>
      <c r="E29" s="447" t="n">
        <f aca="false">IF(D29=0,0,1/D29)</f>
        <v>0.025</v>
      </c>
      <c r="F29" s="308" t="n">
        <f aca="false">IF(D29=0,'App.2-CG-Depr Exp 2012 CGAAP'!P30,+'App.2-CG-Depr Exp 2012 CGAAP'!P30+((C29*0.5)/D29))</f>
        <v>124454.946405013</v>
      </c>
      <c r="G29" s="307" t="n">
        <f aca="false">F29</f>
        <v>124454.946405013</v>
      </c>
      <c r="H29" s="310" t="n">
        <f aca="false">IF(ISERROR(+F29-G29),0,+F29-G29)</f>
        <v>0</v>
      </c>
      <c r="I29" s="409"/>
    </row>
    <row r="30" customFormat="false" ht="12.75" hidden="false" customHeight="false" outlineLevel="0" collapsed="false">
      <c r="A30" s="445" t="n">
        <v>1860</v>
      </c>
      <c r="B30" s="450" t="s">
        <v>254</v>
      </c>
      <c r="C30" s="307" t="n">
        <v>0</v>
      </c>
      <c r="D30" s="441" t="n">
        <v>25</v>
      </c>
      <c r="E30" s="447" t="n">
        <f aca="false">IF(D30=0,0,1/D30)</f>
        <v>0.04</v>
      </c>
      <c r="F30" s="308" t="n">
        <v>1600</v>
      </c>
      <c r="G30" s="307" t="n">
        <f aca="false">F30</f>
        <v>1600</v>
      </c>
      <c r="H30" s="310" t="n">
        <f aca="false">IF(ISERROR(+F30-G30),0,+F30-G30)</f>
        <v>0</v>
      </c>
      <c r="I30" s="409"/>
    </row>
    <row r="31" customFormat="false" ht="12.75" hidden="false" customHeight="false" outlineLevel="0" collapsed="false">
      <c r="A31" s="448" t="n">
        <v>1860</v>
      </c>
      <c r="B31" s="449" t="s">
        <v>325</v>
      </c>
      <c r="C31" s="307" t="n">
        <v>319666</v>
      </c>
      <c r="D31" s="441" t="n">
        <v>15</v>
      </c>
      <c r="E31" s="447" t="n">
        <f aca="false">IF(D31=0,0,1/D31)</f>
        <v>0.0666666666666667</v>
      </c>
      <c r="F31" s="308" t="n">
        <v>414024</v>
      </c>
      <c r="G31" s="307" t="n">
        <f aca="false">F31</f>
        <v>414024</v>
      </c>
      <c r="H31" s="310" t="n">
        <f aca="false">IF(ISERROR(+F31-G31),0,+F31-G31)</f>
        <v>0</v>
      </c>
      <c r="I31" s="409"/>
    </row>
    <row r="32" customFormat="false" ht="12.75" hidden="false" customHeight="false" outlineLevel="0" collapsed="false">
      <c r="A32" s="448" t="n">
        <v>1905</v>
      </c>
      <c r="B32" s="449" t="s">
        <v>241</v>
      </c>
      <c r="C32" s="307"/>
      <c r="D32" s="441"/>
      <c r="E32" s="447" t="n">
        <f aca="false">IF(D32=0,0,1/D32)</f>
        <v>0</v>
      </c>
      <c r="F32" s="308" t="n">
        <f aca="false">IF(D32=0,'App.2-CG-Depr Exp 2012 CGAAP'!P33,+'App.2-CG-Depr Exp 2012 CGAAP'!P33+((C32*0.5)/D32))</f>
        <v>0</v>
      </c>
      <c r="G32" s="307" t="n">
        <f aca="false">F32</f>
        <v>0</v>
      </c>
      <c r="H32" s="310" t="n">
        <f aca="false">IF(ISERROR(+F32-G32),0,+F32-G32)</f>
        <v>0</v>
      </c>
      <c r="I32" s="409"/>
    </row>
    <row r="33" customFormat="false" ht="12.75" hidden="false" customHeight="false" outlineLevel="0" collapsed="false">
      <c r="A33" s="445" t="n">
        <v>1908</v>
      </c>
      <c r="B33" s="450" t="s">
        <v>326</v>
      </c>
      <c r="C33" s="307"/>
      <c r="D33" s="441"/>
      <c r="E33" s="447" t="n">
        <f aca="false">IF(D33=0,0,1/D33)</f>
        <v>0</v>
      </c>
      <c r="F33" s="308" t="n">
        <f aca="false">IF(D33=0,'App.2-CG-Depr Exp 2012 CGAAP'!P34,+'App.2-CG-Depr Exp 2012 CGAAP'!P34+((C33*0.5)/D33))</f>
        <v>0</v>
      </c>
      <c r="G33" s="307" t="n">
        <f aca="false">F33</f>
        <v>0</v>
      </c>
      <c r="H33" s="310" t="n">
        <f aca="false">IF(ISERROR(+F33-G33),0,+F33-G33)</f>
        <v>0</v>
      </c>
      <c r="I33" s="409"/>
    </row>
    <row r="34" customFormat="false" ht="12.75" hidden="false" customHeight="false" outlineLevel="0" collapsed="false">
      <c r="A34" s="445" t="n">
        <v>1910</v>
      </c>
      <c r="B34" s="450" t="s">
        <v>244</v>
      </c>
      <c r="C34" s="307"/>
      <c r="D34" s="441"/>
      <c r="E34" s="447" t="n">
        <f aca="false">IF(D34=0,0,1/D34)</f>
        <v>0</v>
      </c>
      <c r="F34" s="308" t="n">
        <f aca="false">IF(D34=0,'App.2-CG-Depr Exp 2012 CGAAP'!P35,+'App.2-CG-Depr Exp 2012 CGAAP'!P35+((C34*0.5)/D34))</f>
        <v>0</v>
      </c>
      <c r="G34" s="307" t="n">
        <f aca="false">F34</f>
        <v>0</v>
      </c>
      <c r="H34" s="310" t="n">
        <f aca="false">IF(ISERROR(+F34-G34),0,+F34-G34)</f>
        <v>0</v>
      </c>
      <c r="I34" s="409"/>
    </row>
    <row r="35" customFormat="false" ht="12.75" hidden="false" customHeight="false" outlineLevel="0" collapsed="false">
      <c r="A35" s="445" t="n">
        <v>1915</v>
      </c>
      <c r="B35" s="450" t="s">
        <v>413</v>
      </c>
      <c r="C35" s="307"/>
      <c r="D35" s="441"/>
      <c r="E35" s="447" t="n">
        <f aca="false">IF(D35=0,0,1/D35)</f>
        <v>0</v>
      </c>
      <c r="F35" s="308" t="n">
        <f aca="false">IF(D35=0,'App.2-CG-Depr Exp 2012 CGAAP'!P36,+'App.2-CG-Depr Exp 2012 CGAAP'!P36+((C35*0.5)/D35))</f>
        <v>0</v>
      </c>
      <c r="G35" s="307" t="n">
        <f aca="false">F35</f>
        <v>0</v>
      </c>
      <c r="H35" s="310" t="n">
        <f aca="false">IF(ISERROR(+F35-G35),0,+F35-G35)</f>
        <v>0</v>
      </c>
      <c r="I35" s="409"/>
    </row>
    <row r="36" customFormat="false" ht="12.75" hidden="false" customHeight="false" outlineLevel="0" collapsed="false">
      <c r="A36" s="445" t="n">
        <v>1915</v>
      </c>
      <c r="B36" s="450" t="s">
        <v>414</v>
      </c>
      <c r="C36" s="307"/>
      <c r="D36" s="441"/>
      <c r="E36" s="447" t="n">
        <f aca="false">IF(D36=0,0,1/D36)</f>
        <v>0</v>
      </c>
      <c r="F36" s="308" t="n">
        <f aca="false">IF(D36=0,'App.2-CG-Depr Exp 2012 CGAAP'!P37,+'App.2-CG-Depr Exp 2012 CGAAP'!P37+((C36*0.5)/D36))</f>
        <v>0</v>
      </c>
      <c r="G36" s="307" t="n">
        <f aca="false">F36</f>
        <v>0</v>
      </c>
      <c r="H36" s="310" t="n">
        <f aca="false">IF(ISERROR(+F36-G36),0,+F36-G36)</f>
        <v>0</v>
      </c>
      <c r="I36" s="409"/>
    </row>
    <row r="37" customFormat="false" ht="12.75" hidden="false" customHeight="false" outlineLevel="0" collapsed="false">
      <c r="A37" s="445" t="n">
        <v>1920</v>
      </c>
      <c r="B37" s="450" t="s">
        <v>257</v>
      </c>
      <c r="C37" s="307"/>
      <c r="D37" s="441"/>
      <c r="E37" s="447" t="n">
        <f aca="false">IF(D37=0,0,1/D37)</f>
        <v>0</v>
      </c>
      <c r="F37" s="308" t="n">
        <v>1951</v>
      </c>
      <c r="G37" s="307" t="n">
        <f aca="false">F37</f>
        <v>1951</v>
      </c>
      <c r="H37" s="310" t="n">
        <f aca="false">IF(ISERROR(+F37-G37),0,+F37-G37)</f>
        <v>0</v>
      </c>
      <c r="I37" s="409"/>
    </row>
    <row r="38" customFormat="false" ht="12.75" hidden="false" customHeight="false" outlineLevel="0" collapsed="false">
      <c r="A38" s="451" t="n">
        <v>1920</v>
      </c>
      <c r="B38" s="446" t="s">
        <v>430</v>
      </c>
      <c r="C38" s="307"/>
      <c r="D38" s="441" t="n">
        <v>5</v>
      </c>
      <c r="E38" s="447" t="n">
        <f aca="false">IF(D38=0,0,1/D38)</f>
        <v>0.2</v>
      </c>
      <c r="F38" s="308" t="n">
        <f aca="false">IF(D38=0,'App.2-CG-Depr Exp 2012 CGAAP'!P39,+'App.2-CG-Depr Exp 2012 CGAAP'!P39+((C38*0.5)/D38))</f>
        <v>2331.42857142857</v>
      </c>
      <c r="G38" s="307" t="n">
        <f aca="false">F38</f>
        <v>2331.42857142857</v>
      </c>
      <c r="H38" s="310" t="n">
        <f aca="false">IF(ISERROR(+F38-G38),0,+F38-G38)</f>
        <v>0</v>
      </c>
      <c r="I38" s="409"/>
    </row>
    <row r="39" customFormat="false" ht="12.75" hidden="false" customHeight="false" outlineLevel="0" collapsed="false">
      <c r="A39" s="451" t="n">
        <v>1925</v>
      </c>
      <c r="B39" s="446" t="s">
        <v>258</v>
      </c>
      <c r="C39" s="307"/>
      <c r="D39" s="441" t="n">
        <v>5</v>
      </c>
      <c r="E39" s="447" t="n">
        <f aca="false">IF(D39=0,0,1/D39)</f>
        <v>0.2</v>
      </c>
      <c r="F39" s="308" t="n">
        <f aca="false">IF(D39=0,'App.2-CG-Depr Exp 2012 CGAAP'!P40,+'App.2-CG-Depr Exp 2012 CGAAP'!P40+((C39*0.5)/D39))</f>
        <v>4872.2</v>
      </c>
      <c r="G39" s="307" t="n">
        <f aca="false">F39</f>
        <v>4872.2</v>
      </c>
      <c r="H39" s="310" t="n">
        <f aca="false">IF(ISERROR(+F39-G39),0,+F39-G39)</f>
        <v>0</v>
      </c>
      <c r="I39" s="409"/>
    </row>
    <row r="40" customFormat="false" ht="12.75" hidden="false" customHeight="false" outlineLevel="0" collapsed="false">
      <c r="A40" s="451" t="n">
        <v>1925</v>
      </c>
      <c r="B40" s="446" t="s">
        <v>284</v>
      </c>
      <c r="C40" s="307"/>
      <c r="D40" s="441" t="n">
        <v>5</v>
      </c>
      <c r="E40" s="447" t="n">
        <f aca="false">IF(D40=0,0,1/D40)</f>
        <v>0.2</v>
      </c>
      <c r="F40" s="308" t="n">
        <f aca="false">IF(D40=0,'App.2-CG-Depr Exp 2012 CGAAP'!P41,+'App.2-CG-Depr Exp 2012 CGAAP'!P41+((C40*0.5)/D40))</f>
        <v>98104.1666666667</v>
      </c>
      <c r="G40" s="307" t="n">
        <f aca="false">F40</f>
        <v>98104.1666666667</v>
      </c>
      <c r="H40" s="310" t="n">
        <f aca="false">IF(ISERROR(+F40-G40),0,+F40-G40)</f>
        <v>0</v>
      </c>
      <c r="I40" s="409"/>
    </row>
    <row r="41" customFormat="false" ht="12.75" hidden="false" customHeight="false" outlineLevel="0" collapsed="false">
      <c r="A41" s="445" t="n">
        <v>1930</v>
      </c>
      <c r="B41" s="450" t="s">
        <v>259</v>
      </c>
      <c r="C41" s="307"/>
      <c r="D41" s="441"/>
      <c r="E41" s="447" t="n">
        <f aca="false">IF(D41=0,0,1/D41)</f>
        <v>0</v>
      </c>
      <c r="F41" s="308" t="n">
        <f aca="false">IF(D41=0,'App.2-CG-Depr Exp 2012 CGAAP'!P42,+'App.2-CG-Depr Exp 2012 CGAAP'!P42+((C41*0.5)/D41))</f>
        <v>0</v>
      </c>
      <c r="G41" s="307" t="n">
        <f aca="false">F41</f>
        <v>0</v>
      </c>
      <c r="H41" s="310" t="n">
        <f aca="false">IF(ISERROR(+F41-G41),0,+F41-G41)</f>
        <v>0</v>
      </c>
      <c r="I41" s="409"/>
    </row>
    <row r="42" customFormat="false" ht="12.75" hidden="false" customHeight="false" outlineLevel="0" collapsed="false">
      <c r="A42" s="445" t="n">
        <v>1935</v>
      </c>
      <c r="B42" s="450" t="s">
        <v>260</v>
      </c>
      <c r="C42" s="307"/>
      <c r="D42" s="441"/>
      <c r="E42" s="447" t="n">
        <f aca="false">IF(D42=0,0,1/D42)</f>
        <v>0</v>
      </c>
      <c r="F42" s="308" t="n">
        <f aca="false">IF(D42=0,'App.2-CG-Depr Exp 2012 CGAAP'!P43,+'App.2-CG-Depr Exp 2012 CGAAP'!P43+((C42*0.5)/D42))</f>
        <v>0</v>
      </c>
      <c r="G42" s="307" t="n">
        <f aca="false">F42</f>
        <v>0</v>
      </c>
      <c r="H42" s="310" t="n">
        <f aca="false">IF(ISERROR(+F42-G42),0,+F42-G42)</f>
        <v>0</v>
      </c>
      <c r="I42" s="409"/>
    </row>
    <row r="43" customFormat="false" ht="12.75" hidden="false" customHeight="false" outlineLevel="0" collapsed="false">
      <c r="A43" s="445" t="n">
        <v>1940</v>
      </c>
      <c r="B43" s="450" t="s">
        <v>331</v>
      </c>
      <c r="C43" s="307"/>
      <c r="D43" s="441"/>
      <c r="E43" s="447" t="n">
        <f aca="false">IF(D43=0,0,1/D43)</f>
        <v>0</v>
      </c>
      <c r="F43" s="308" t="n">
        <f aca="false">IF(D43=0,'App.2-CG-Depr Exp 2012 CGAAP'!P44,+'App.2-CG-Depr Exp 2012 CGAAP'!P44+((C43*0.5)/D43))</f>
        <v>0</v>
      </c>
      <c r="G43" s="307" t="n">
        <f aca="false">F43</f>
        <v>0</v>
      </c>
      <c r="H43" s="310" t="n">
        <f aca="false">IF(ISERROR(+F43-G43),0,+F43-G43)</f>
        <v>0</v>
      </c>
      <c r="I43" s="409"/>
    </row>
    <row r="44" customFormat="false" ht="12.75" hidden="false" customHeight="false" outlineLevel="0" collapsed="false">
      <c r="A44" s="445" t="n">
        <v>1945</v>
      </c>
      <c r="B44" s="450" t="s">
        <v>332</v>
      </c>
      <c r="C44" s="307"/>
      <c r="D44" s="441"/>
      <c r="E44" s="447" t="n">
        <f aca="false">IF(D44=0,0,1/D44)</f>
        <v>0</v>
      </c>
      <c r="F44" s="308" t="n">
        <f aca="false">IF(D44=0,'App.2-CG-Depr Exp 2012 CGAAP'!P45,+'App.2-CG-Depr Exp 2012 CGAAP'!P45+((C44*0.5)/D44))</f>
        <v>0</v>
      </c>
      <c r="G44" s="307" t="n">
        <f aca="false">F44</f>
        <v>0</v>
      </c>
      <c r="H44" s="310" t="n">
        <f aca="false">IF(ISERROR(+F44-G44),0,+F44-G44)</f>
        <v>0</v>
      </c>
      <c r="I44" s="409"/>
    </row>
    <row r="45" customFormat="false" ht="12.75" hidden="false" customHeight="false" outlineLevel="0" collapsed="false">
      <c r="A45" s="445" t="n">
        <v>1950</v>
      </c>
      <c r="B45" s="450" t="s">
        <v>263</v>
      </c>
      <c r="C45" s="307"/>
      <c r="D45" s="441"/>
      <c r="E45" s="447" t="n">
        <f aca="false">IF(D45=0,0,1/D45)</f>
        <v>0</v>
      </c>
      <c r="F45" s="308" t="n">
        <f aca="false">IF(D45=0,'App.2-CG-Depr Exp 2012 CGAAP'!P46,+'App.2-CG-Depr Exp 2012 CGAAP'!P46+((C45*0.5)/D45))</f>
        <v>0</v>
      </c>
      <c r="G45" s="307" t="n">
        <f aca="false">F45</f>
        <v>0</v>
      </c>
      <c r="H45" s="310" t="n">
        <f aca="false">IF(ISERROR(+F45-G45),0,+F45-G45)</f>
        <v>0</v>
      </c>
      <c r="I45" s="409"/>
    </row>
    <row r="46" customFormat="false" ht="12.75" hidden="false" customHeight="false" outlineLevel="0" collapsed="false">
      <c r="A46" s="445" t="n">
        <v>1955</v>
      </c>
      <c r="B46" s="450" t="s">
        <v>333</v>
      </c>
      <c r="C46" s="307"/>
      <c r="D46" s="441"/>
      <c r="E46" s="447" t="n">
        <f aca="false">IF(D46=0,0,1/D46)</f>
        <v>0</v>
      </c>
      <c r="F46" s="308" t="n">
        <f aca="false">IF(D46=0,'App.2-CG-Depr Exp 2012 CGAAP'!P47,+'App.2-CG-Depr Exp 2012 CGAAP'!P47+((C46*0.5)/D46))</f>
        <v>0</v>
      </c>
      <c r="G46" s="307" t="n">
        <f aca="false">F46</f>
        <v>0</v>
      </c>
      <c r="H46" s="310" t="n">
        <f aca="false">IF(ISERROR(+F46-G46),0,+F46-G46)</f>
        <v>0</v>
      </c>
      <c r="I46" s="409"/>
    </row>
    <row r="47" customFormat="false" ht="12.75" hidden="false" customHeight="false" outlineLevel="0" collapsed="false">
      <c r="A47" s="452" t="n">
        <v>1955</v>
      </c>
      <c r="B47" s="453" t="s">
        <v>334</v>
      </c>
      <c r="C47" s="307"/>
      <c r="D47" s="441"/>
      <c r="E47" s="447" t="n">
        <f aca="false">IF(D47=0,0,1/D47)</f>
        <v>0</v>
      </c>
      <c r="F47" s="308" t="n">
        <f aca="false">IF(D47=0,'App.2-CG-Depr Exp 2012 CGAAP'!P48,+'App.2-CG-Depr Exp 2012 CGAAP'!P48+((C47*0.5)/D47))</f>
        <v>0</v>
      </c>
      <c r="G47" s="307" t="n">
        <f aca="false">F47</f>
        <v>0</v>
      </c>
      <c r="H47" s="310" t="n">
        <f aca="false">IF(ISERROR(+F47-G47),0,+F47-G47)</f>
        <v>0</v>
      </c>
      <c r="I47" s="409"/>
    </row>
    <row r="48" customFormat="false" ht="12.75" hidden="false" customHeight="false" outlineLevel="0" collapsed="false">
      <c r="A48" s="451" t="n">
        <v>1960</v>
      </c>
      <c r="B48" s="446" t="s">
        <v>335</v>
      </c>
      <c r="C48" s="307"/>
      <c r="D48" s="441"/>
      <c r="E48" s="447" t="n">
        <f aca="false">IF(D48=0,0,1/D48)</f>
        <v>0</v>
      </c>
      <c r="F48" s="308" t="n">
        <f aca="false">IF(D48=0,'App.2-CG-Depr Exp 2012 CGAAP'!P49,+'App.2-CG-Depr Exp 2012 CGAAP'!P49+((C48*0.5)/D48))</f>
        <v>0</v>
      </c>
      <c r="G48" s="307" t="n">
        <f aca="false">F48</f>
        <v>0</v>
      </c>
      <c r="H48" s="310" t="n">
        <f aca="false">IF(ISERROR(+F48-G48),0,+F48-G48)</f>
        <v>0</v>
      </c>
      <c r="I48" s="409"/>
    </row>
    <row r="49" customFormat="false" ht="12.75" hidden="false" customHeight="false" outlineLevel="0" collapsed="false">
      <c r="A49" s="445" t="n">
        <v>1975</v>
      </c>
      <c r="B49" s="450" t="s">
        <v>352</v>
      </c>
      <c r="C49" s="307"/>
      <c r="D49" s="441" t="n">
        <v>15</v>
      </c>
      <c r="E49" s="447" t="n">
        <f aca="false">IF(D49=0,0,1/D49)</f>
        <v>0.0666666666666667</v>
      </c>
      <c r="F49" s="308" t="n">
        <f aca="false">IF(D49=0,'App.2-CG-Depr Exp 2012 CGAAP'!P51,+'App.2-CG-Depr Exp 2012 CGAAP'!P51+((C49*0.5)/D49))</f>
        <v>0</v>
      </c>
      <c r="G49" s="307" t="n">
        <f aca="false">F49</f>
        <v>0</v>
      </c>
      <c r="H49" s="310" t="n">
        <f aca="false">IF(ISERROR(+F49-G49),0,+F49-G49)</f>
        <v>0</v>
      </c>
      <c r="I49" s="409"/>
    </row>
    <row r="50" customFormat="false" ht="12.75" hidden="false" customHeight="false" outlineLevel="0" collapsed="false">
      <c r="A50" s="445" t="n">
        <v>1980</v>
      </c>
      <c r="B50" s="450" t="s">
        <v>337</v>
      </c>
      <c r="C50" s="307" t="n">
        <v>266389</v>
      </c>
      <c r="D50" s="441" t="n">
        <v>20</v>
      </c>
      <c r="E50" s="447" t="n">
        <f aca="false">IF(D50=0,0,1/D50)</f>
        <v>0.05</v>
      </c>
      <c r="F50" s="308" t="n">
        <f aca="false">IF(D50=0,'App.2-CG-Depr Exp 2012 CGAAP'!P52,+'App.2-CG-Depr Exp 2012 CGAAP'!P52+((C50*0.5)/D50))</f>
        <v>152123.90470297</v>
      </c>
      <c r="G50" s="307" t="n">
        <f aca="false">F50</f>
        <v>152123.90470297</v>
      </c>
      <c r="H50" s="310" t="n">
        <f aca="false">IF(ISERROR(+F50-G50),0,+F50-G50)</f>
        <v>0</v>
      </c>
      <c r="I50" s="409"/>
    </row>
    <row r="51" customFormat="false" ht="12.75" hidden="false" customHeight="false" outlineLevel="0" collapsed="false">
      <c r="A51" s="445" t="n">
        <v>1985</v>
      </c>
      <c r="B51" s="450" t="s">
        <v>338</v>
      </c>
      <c r="C51" s="307"/>
      <c r="D51" s="441"/>
      <c r="E51" s="447" t="n">
        <f aca="false">IF(D51=0,0,1/D51)</f>
        <v>0</v>
      </c>
      <c r="F51" s="308" t="n">
        <f aca="false">IF(D51=0,'App.2-CG-Depr Exp 2012 CGAAP'!P53,+'App.2-CG-Depr Exp 2012 CGAAP'!P53+((C51*0.5)/D51))</f>
        <v>0</v>
      </c>
      <c r="G51" s="307" t="n">
        <f aca="false">F51</f>
        <v>0</v>
      </c>
      <c r="H51" s="310" t="n">
        <f aca="false">IF(ISERROR(+F51-G51),0,+F51-G51)</f>
        <v>0</v>
      </c>
      <c r="I51" s="409"/>
    </row>
    <row r="52" customFormat="false" ht="12.75" hidden="false" customHeight="false" outlineLevel="0" collapsed="false">
      <c r="A52" s="445" t="n">
        <v>1995</v>
      </c>
      <c r="B52" s="450" t="s">
        <v>339</v>
      </c>
      <c r="C52" s="307" t="n">
        <v>-965395</v>
      </c>
      <c r="D52" s="307" t="n">
        <v>40</v>
      </c>
      <c r="E52" s="447" t="n">
        <f aca="false">IF(D52=0,0,1/D52)</f>
        <v>0.025</v>
      </c>
      <c r="F52" s="308" t="n">
        <f aca="false">IF(D52=0,'App.2-CG-Depr Exp 2012 CGAAP'!P54,+'App.2-CG-Depr Exp 2012 CGAAP'!P54+((C52*0.5)/D52))-2</f>
        <v>-164850.308461995</v>
      </c>
      <c r="G52" s="307" t="n">
        <f aca="false">F52</f>
        <v>-164850.308461995</v>
      </c>
      <c r="H52" s="310" t="n">
        <f aca="false">IF(ISERROR(+F52-G52),0,+F52-G52)</f>
        <v>0</v>
      </c>
      <c r="I52" s="409"/>
    </row>
    <row r="53" customFormat="false" ht="12.75" hidden="false" customHeight="false" outlineLevel="0" collapsed="false">
      <c r="A53" s="454" t="s">
        <v>340</v>
      </c>
      <c r="B53" s="455"/>
      <c r="C53" s="307"/>
      <c r="D53" s="307"/>
      <c r="E53" s="447" t="n">
        <f aca="false">IF(D53=0,0,1/D53)</f>
        <v>0</v>
      </c>
      <c r="F53" s="308" t="n">
        <f aca="false">IF(D53=0,'App.2-CG-Depr Exp 2012 CGAAP'!P55,+'App.2-CG-Depr Exp 2012 CGAAP'!P55+((C53*0.5)/D53))</f>
        <v>0</v>
      </c>
      <c r="G53" s="307" t="n">
        <f aca="false">F53</f>
        <v>0</v>
      </c>
      <c r="H53" s="310" t="n">
        <f aca="false">IF(ISERROR(+F53-G53),0,+F53-G53)</f>
        <v>0</v>
      </c>
      <c r="I53" s="409"/>
    </row>
    <row r="54" customFormat="false" ht="13.5" hidden="false" customHeight="false" outlineLevel="0" collapsed="false">
      <c r="A54" s="456"/>
      <c r="B54" s="457"/>
      <c r="C54" s="458"/>
      <c r="D54" s="458"/>
      <c r="E54" s="459" t="n">
        <f aca="false">IF(D54=0,0,1/D54)</f>
        <v>0</v>
      </c>
      <c r="F54" s="323" t="n">
        <f aca="false">IF(D54=0,'App.2-CG-Depr Exp 2012 CGAAP'!P56,+'App.2-CG-Depr Exp 2012 CGAAP'!P56+((C54*0.5)/D54))</f>
        <v>0</v>
      </c>
      <c r="G54" s="307" t="n">
        <f aca="false">F54</f>
        <v>0</v>
      </c>
      <c r="H54" s="460" t="n">
        <f aca="false">IF(ISERROR(+F54-G54),0,+F54-G54)</f>
        <v>0</v>
      </c>
      <c r="I54" s="409"/>
    </row>
    <row r="55" customFormat="false" ht="14.25" hidden="false" customHeight="false" outlineLevel="0" collapsed="false">
      <c r="A55" s="461"/>
      <c r="B55" s="462" t="s">
        <v>206</v>
      </c>
      <c r="C55" s="326" t="n">
        <f aca="false">SUM(C16:C54)</f>
        <v>7974605</v>
      </c>
      <c r="D55" s="326"/>
      <c r="E55" s="326"/>
      <c r="F55" s="326" t="n">
        <f aca="false">-SUM(F16:F54)</f>
        <v>-3421131.50311066</v>
      </c>
      <c r="G55" s="326" t="n">
        <f aca="false">SUM(G16:G54)</f>
        <v>3421131.50311066</v>
      </c>
      <c r="H55" s="329" t="n">
        <f aca="false">SUM(H16:H54)</f>
        <v>0</v>
      </c>
      <c r="I55" s="409"/>
    </row>
    <row r="56" customFormat="false" ht="12.75" hidden="false" customHeight="false" outlineLevel="0" collapsed="false">
      <c r="A56" s="463"/>
      <c r="B56" s="409" t="s">
        <v>431</v>
      </c>
      <c r="C56" s="409"/>
      <c r="D56" s="409"/>
      <c r="E56" s="409"/>
      <c r="F56" s="464" t="n">
        <v>72876</v>
      </c>
      <c r="G56" s="409"/>
      <c r="H56" s="410"/>
      <c r="I56" s="410"/>
    </row>
    <row r="57" customFormat="false" ht="24.75" hidden="false" customHeight="true" outlineLevel="0" collapsed="false">
      <c r="A57" s="463"/>
      <c r="B57" s="465" t="s">
        <v>432</v>
      </c>
      <c r="C57" s="465"/>
      <c r="D57" s="465"/>
      <c r="E57" s="465"/>
      <c r="F57" s="466" t="n">
        <f aca="false">+F56+F55</f>
        <v>-3348255.50311066</v>
      </c>
      <c r="G57" s="409"/>
      <c r="H57" s="410"/>
      <c r="I57" s="410"/>
    </row>
    <row r="58" customFormat="false" ht="13.5" hidden="false" customHeight="false" outlineLevel="0" collapsed="false"/>
    <row r="59" customFormat="false" ht="12.75" hidden="false" customHeight="false" outlineLevel="0" collapsed="false">
      <c r="A59" s="411" t="s">
        <v>207</v>
      </c>
      <c r="B59" s="420"/>
      <c r="C59" s="420"/>
      <c r="D59" s="420"/>
      <c r="E59" s="420"/>
      <c r="F59" s="420"/>
      <c r="G59" s="420"/>
      <c r="H59" s="420"/>
    </row>
    <row r="60" customFormat="false" ht="29.25" hidden="false" customHeight="true" outlineLevel="0" collapsed="false">
      <c r="A60" s="467" t="n">
        <v>1</v>
      </c>
      <c r="B60" s="415" t="s">
        <v>417</v>
      </c>
      <c r="C60" s="415"/>
      <c r="D60" s="415"/>
      <c r="E60" s="415"/>
      <c r="F60" s="415"/>
      <c r="G60" s="415"/>
      <c r="H60" s="415"/>
      <c r="I60" s="415"/>
    </row>
    <row r="61" customFormat="false" ht="12.75" hidden="false" customHeight="true" outlineLevel="0" collapsed="false">
      <c r="A61" s="414" t="n">
        <v>2</v>
      </c>
      <c r="B61" s="415" t="s">
        <v>418</v>
      </c>
      <c r="C61" s="415"/>
      <c r="D61" s="415"/>
      <c r="E61" s="415"/>
      <c r="F61" s="415"/>
      <c r="G61" s="415"/>
      <c r="H61" s="415"/>
      <c r="I61" s="415"/>
    </row>
    <row r="64" customFormat="false" ht="12.75" hidden="false" customHeight="true" outlineLevel="0" collapsed="false">
      <c r="A64" s="411" t="s">
        <v>346</v>
      </c>
      <c r="B64" s="468" t="s">
        <v>423</v>
      </c>
      <c r="C64" s="468"/>
      <c r="D64" s="468"/>
      <c r="E64" s="468"/>
      <c r="F64" s="468"/>
      <c r="G64" s="468"/>
      <c r="H64" s="468"/>
      <c r="I64" s="468"/>
      <c r="J64" s="469"/>
      <c r="K64" s="469"/>
    </row>
    <row r="65" customFormat="false" ht="15" hidden="false" customHeight="true" outlineLevel="0" collapsed="false">
      <c r="B65" s="468"/>
      <c r="C65" s="468"/>
      <c r="D65" s="468"/>
      <c r="E65" s="468"/>
      <c r="F65" s="468"/>
      <c r="G65" s="468"/>
      <c r="H65" s="468"/>
      <c r="I65" s="468"/>
      <c r="J65" s="469"/>
      <c r="K65" s="469"/>
    </row>
    <row r="66" customFormat="false" ht="12.75" hidden="false" customHeight="false" outlineLevel="0" collapsed="false">
      <c r="B66" s="469"/>
      <c r="C66" s="469"/>
      <c r="D66" s="469"/>
      <c r="E66" s="469"/>
      <c r="F66" s="469"/>
      <c r="G66" s="469"/>
      <c r="H66" s="469"/>
      <c r="I66" s="469"/>
      <c r="J66" s="469"/>
      <c r="K66" s="469"/>
    </row>
    <row r="70" customFormat="false" ht="12.75" hidden="false" customHeight="false" outlineLevel="0" collapsed="false">
      <c r="G70" s="423"/>
    </row>
    <row r="71" customFormat="false" ht="12.75" hidden="false" customHeight="false" outlineLevel="0" collapsed="false">
      <c r="A71" s="420"/>
      <c r="B71" s="420"/>
      <c r="C71" s="420"/>
      <c r="D71" s="420"/>
      <c r="E71" s="420"/>
      <c r="F71" s="420"/>
      <c r="G71" s="420"/>
      <c r="H71" s="420"/>
    </row>
    <row r="72" customFormat="false" ht="12.75" hidden="false" customHeight="true" outlineLevel="0" collapsed="false">
      <c r="B72" s="421"/>
      <c r="C72" s="421"/>
      <c r="D72" s="421"/>
      <c r="E72" s="421"/>
      <c r="F72" s="420"/>
      <c r="G72" s="420"/>
      <c r="H72" s="420"/>
    </row>
    <row r="73" customFormat="false" ht="12.75" hidden="false" customHeight="false" outlineLevel="0" collapsed="false">
      <c r="A73" s="421"/>
      <c r="B73" s="421"/>
      <c r="C73" s="421"/>
      <c r="D73" s="421"/>
      <c r="E73" s="421"/>
      <c r="F73" s="420"/>
      <c r="G73" s="420"/>
      <c r="H73" s="420"/>
    </row>
    <row r="74" customFormat="false" ht="12.75" hidden="false" customHeight="false" outlineLevel="0" collapsed="false">
      <c r="B74" s="421"/>
      <c r="C74" s="421"/>
      <c r="D74" s="421"/>
      <c r="E74" s="421"/>
      <c r="F74" s="420"/>
      <c r="G74" s="420"/>
      <c r="H74" s="420"/>
    </row>
    <row r="76" customFormat="false" ht="12.75" hidden="false" customHeight="false" outlineLevel="0" collapsed="false">
      <c r="A76" s="420"/>
    </row>
    <row r="77" customFormat="false" ht="12.75" hidden="false" customHeight="false" outlineLevel="0" collapsed="false">
      <c r="A77" s="420"/>
    </row>
  </sheetData>
  <mergeCells count="10">
    <mergeCell ref="A9:I9"/>
    <mergeCell ref="A10:I10"/>
    <mergeCell ref="A11:I11"/>
    <mergeCell ref="A14:A15"/>
    <mergeCell ref="B14:B15"/>
    <mergeCell ref="G14:G15"/>
    <mergeCell ref="B57:E57"/>
    <mergeCell ref="B60:I60"/>
    <mergeCell ref="B61:I61"/>
    <mergeCell ref="B64:I65"/>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2.84765625" defaultRowHeight="12.75" zeroHeight="false" outlineLevelRow="0" outlineLevelCol="0"/>
  <cols>
    <col collapsed="false" customWidth="true" hidden="false" outlineLevel="0" max="1" min="1" style="347" width="4.99"/>
    <col collapsed="false" customWidth="true" hidden="false" outlineLevel="0" max="2" min="2" style="347" width="33.56"/>
    <col collapsed="false" customWidth="true" hidden="false" outlineLevel="0" max="3" min="3" style="347" width="1.28"/>
    <col collapsed="false" customWidth="true" hidden="false" outlineLevel="0" max="4" min="4" style="347" width="1.7"/>
    <col collapsed="false" customWidth="true" hidden="false" outlineLevel="0" max="7" min="5" style="347" width="15.7"/>
    <col collapsed="false" customWidth="true" hidden="false" outlineLevel="0" max="8" min="8" style="347" width="17.7"/>
    <col collapsed="false" customWidth="true" hidden="false" outlineLevel="0" max="9" min="9" style="347" width="18.7"/>
    <col collapsed="false" customWidth="true" hidden="false" outlineLevel="0" max="10" min="10" style="347" width="12.28"/>
    <col collapsed="false" customWidth="true" hidden="false" outlineLevel="0" max="12" min="11" style="347" width="15.7"/>
    <col collapsed="false" customWidth="true" hidden="false" outlineLevel="0" max="13" min="13" style="347" width="17.85"/>
    <col collapsed="false" customWidth="true" hidden="false" outlineLevel="0" max="14" min="14" style="347" width="18.56"/>
    <col collapsed="false" customWidth="true" hidden="false" outlineLevel="0" max="15" min="15" style="347" width="13.7"/>
    <col collapsed="false" customWidth="true" hidden="false" outlineLevel="0" max="16" min="16" style="347" width="54.56"/>
    <col collapsed="false" customWidth="true" hidden="false" outlineLevel="0" max="255" min="17" style="347" width="9.14"/>
    <col collapsed="false" customWidth="false" hidden="false" outlineLevel="0" max="257" min="256" style="347" width="2.84"/>
  </cols>
  <sheetData>
    <row r="1" customFormat="false" ht="12.75" hidden="false" customHeight="false" outlineLevel="0" collapsed="false">
      <c r="F1" s="348"/>
      <c r="K1" s="411"/>
      <c r="L1" s="30" t="s">
        <v>131</v>
      </c>
      <c r="M1" s="38" t="str">
        <f aca="false">'LDC Info'!$E$18</f>
        <v>EB-2012-0162</v>
      </c>
    </row>
    <row r="2" customFormat="false" ht="12.75" hidden="false" customHeight="false" outlineLevel="0" collapsed="false">
      <c r="F2" s="348"/>
      <c r="K2" s="411"/>
      <c r="L2" s="30" t="s">
        <v>132</v>
      </c>
      <c r="M2" s="39"/>
    </row>
    <row r="3" customFormat="false" ht="12.75" hidden="false" customHeight="false" outlineLevel="0" collapsed="false">
      <c r="F3" s="348"/>
      <c r="K3" s="411"/>
      <c r="L3" s="30" t="s">
        <v>133</v>
      </c>
      <c r="M3" s="39"/>
    </row>
    <row r="4" customFormat="false" ht="12.75" hidden="false" customHeight="false" outlineLevel="0" collapsed="false">
      <c r="F4" s="348"/>
      <c r="K4" s="411"/>
      <c r="L4" s="30" t="s">
        <v>134</v>
      </c>
      <c r="M4" s="39"/>
    </row>
    <row r="5" customFormat="false" ht="12.75" hidden="false" customHeight="false" outlineLevel="0" collapsed="false">
      <c r="F5" s="348"/>
      <c r="K5" s="411"/>
      <c r="L5" s="30" t="s">
        <v>135</v>
      </c>
      <c r="M5" s="40"/>
    </row>
    <row r="6" customFormat="false" ht="12.75" hidden="false" customHeight="false" outlineLevel="0" collapsed="false">
      <c r="F6" s="348"/>
      <c r="K6" s="411"/>
      <c r="L6" s="30"/>
      <c r="M6" s="38"/>
    </row>
    <row r="7" customFormat="false" ht="12.75" hidden="false" customHeight="false" outlineLevel="0" collapsed="false">
      <c r="F7" s="348"/>
      <c r="K7" s="411"/>
      <c r="L7" s="30" t="s">
        <v>136</v>
      </c>
      <c r="M7" s="40"/>
    </row>
    <row r="8" customFormat="false" ht="8.25" hidden="false" customHeight="true" outlineLevel="0" collapsed="false"/>
    <row r="9" customFormat="false" ht="21" hidden="false" customHeight="true" outlineLevel="0" collapsed="false">
      <c r="A9" s="351" t="s">
        <v>433</v>
      </c>
      <c r="B9" s="351"/>
      <c r="C9" s="351"/>
      <c r="D9" s="351"/>
      <c r="E9" s="351"/>
      <c r="F9" s="351"/>
      <c r="G9" s="351"/>
      <c r="H9" s="351"/>
      <c r="I9" s="351"/>
      <c r="J9" s="351"/>
      <c r="K9" s="351"/>
      <c r="L9" s="351"/>
      <c r="M9" s="351"/>
      <c r="N9" s="470"/>
      <c r="O9" s="470"/>
      <c r="P9" s="470"/>
    </row>
    <row r="10" customFormat="false" ht="19.5" hidden="false" customHeight="true" outlineLevel="0" collapsed="false">
      <c r="A10" s="351" t="s">
        <v>434</v>
      </c>
      <c r="B10" s="351"/>
      <c r="C10" s="351"/>
      <c r="D10" s="351"/>
      <c r="E10" s="351"/>
      <c r="F10" s="351"/>
      <c r="G10" s="351"/>
      <c r="H10" s="351"/>
      <c r="I10" s="351"/>
      <c r="J10" s="351"/>
      <c r="K10" s="351"/>
      <c r="L10" s="351"/>
      <c r="M10" s="351"/>
      <c r="N10" s="471"/>
      <c r="O10" s="471"/>
      <c r="P10" s="471"/>
    </row>
    <row r="12" customFormat="false" ht="13.5" hidden="false" customHeight="true" outlineLevel="0" collapsed="false">
      <c r="A12" s="472" t="s">
        <v>435</v>
      </c>
      <c r="B12" s="472"/>
      <c r="C12" s="472"/>
      <c r="D12" s="472"/>
      <c r="E12" s="472"/>
      <c r="F12" s="472"/>
      <c r="G12" s="472"/>
      <c r="H12" s="472"/>
      <c r="I12" s="472"/>
      <c r="J12" s="472"/>
      <c r="K12" s="472"/>
      <c r="L12" s="472"/>
      <c r="M12" s="472"/>
      <c r="N12" s="471"/>
      <c r="O12" s="471"/>
      <c r="P12" s="471"/>
    </row>
    <row r="13" customFormat="false" ht="27" hidden="false" customHeight="true" outlineLevel="0" collapsed="false">
      <c r="E13" s="473" t="s">
        <v>436</v>
      </c>
      <c r="F13" s="473" t="s">
        <v>437</v>
      </c>
      <c r="G13" s="473" t="s">
        <v>438</v>
      </c>
      <c r="H13" s="473" t="s">
        <v>439</v>
      </c>
      <c r="I13" s="473" t="s">
        <v>440</v>
      </c>
      <c r="J13" s="473" t="s">
        <v>441</v>
      </c>
      <c r="K13" s="473" t="s">
        <v>442</v>
      </c>
    </row>
    <row r="14" customFormat="false" ht="12.75" hidden="false" customHeight="true" outlineLevel="0" collapsed="false">
      <c r="A14" s="474" t="s">
        <v>443</v>
      </c>
      <c r="B14" s="474"/>
      <c r="C14" s="474"/>
      <c r="D14" s="475"/>
      <c r="E14" s="476" t="s">
        <v>444</v>
      </c>
      <c r="F14" s="476" t="s">
        <v>444</v>
      </c>
      <c r="G14" s="476" t="s">
        <v>444</v>
      </c>
      <c r="H14" s="477" t="s">
        <v>445</v>
      </c>
      <c r="I14" s="477" t="s">
        <v>445</v>
      </c>
      <c r="J14" s="477" t="s">
        <v>446</v>
      </c>
      <c r="K14" s="478" t="s">
        <v>447</v>
      </c>
      <c r="L14" s="478"/>
      <c r="M14" s="478"/>
    </row>
    <row r="15" customFormat="false" ht="12.75" hidden="false" customHeight="false" outlineLevel="0" collapsed="false">
      <c r="A15" s="474"/>
      <c r="B15" s="474"/>
      <c r="C15" s="474"/>
      <c r="D15" s="479"/>
      <c r="E15" s="480" t="s">
        <v>448</v>
      </c>
      <c r="F15" s="480" t="s">
        <v>448</v>
      </c>
      <c r="G15" s="480" t="s">
        <v>448</v>
      </c>
      <c r="H15" s="481" t="s">
        <v>449</v>
      </c>
      <c r="I15" s="481" t="s">
        <v>449</v>
      </c>
      <c r="J15" s="481" t="s">
        <v>450</v>
      </c>
      <c r="K15" s="482" t="s">
        <v>451</v>
      </c>
      <c r="L15" s="482"/>
      <c r="M15" s="482"/>
    </row>
    <row r="16" customFormat="false" ht="13.5" hidden="false" customHeight="false" outlineLevel="0" collapsed="false">
      <c r="A16" s="474"/>
      <c r="B16" s="474"/>
      <c r="C16" s="474"/>
      <c r="D16" s="479"/>
      <c r="E16" s="483" t="s">
        <v>452</v>
      </c>
      <c r="F16" s="483" t="s">
        <v>35</v>
      </c>
      <c r="G16" s="483" t="s">
        <v>38</v>
      </c>
      <c r="H16" s="484" t="s">
        <v>453</v>
      </c>
      <c r="I16" s="484" t="s">
        <v>454</v>
      </c>
      <c r="J16" s="484" t="s">
        <v>455</v>
      </c>
      <c r="K16" s="485" t="s">
        <v>456</v>
      </c>
      <c r="L16" s="485"/>
      <c r="M16" s="485"/>
    </row>
    <row r="17" customFormat="false" ht="12.75" hidden="false" customHeight="false" outlineLevel="0" collapsed="false">
      <c r="A17" s="486"/>
      <c r="B17" s="486"/>
      <c r="C17" s="486"/>
      <c r="D17" s="479"/>
      <c r="E17" s="487"/>
      <c r="F17" s="487"/>
      <c r="G17" s="487"/>
      <c r="H17" s="310" t="n">
        <f aca="false">+G17-F17</f>
        <v>0</v>
      </c>
      <c r="I17" s="310" t="n">
        <f aca="false">+G17-E17</f>
        <v>0</v>
      </c>
      <c r="J17" s="488"/>
      <c r="K17" s="489"/>
      <c r="L17" s="489"/>
      <c r="M17" s="489"/>
    </row>
    <row r="18" customFormat="false" ht="12.75" hidden="false" customHeight="true" outlineLevel="0" collapsed="false">
      <c r="A18" s="490" t="s">
        <v>457</v>
      </c>
      <c r="B18" s="490"/>
      <c r="C18" s="490"/>
      <c r="D18" s="479"/>
      <c r="E18" s="487"/>
      <c r="F18" s="487" t="n">
        <f aca="false">1348159+530526+1</f>
        <v>1878686</v>
      </c>
      <c r="G18" s="487" t="n">
        <f aca="false">1375123+546442</f>
        <v>1921565</v>
      </c>
      <c r="H18" s="310" t="n">
        <f aca="false">+G18-F18</f>
        <v>42879</v>
      </c>
      <c r="I18" s="310" t="n">
        <v>0</v>
      </c>
      <c r="J18" s="488"/>
      <c r="K18" s="491" t="s">
        <v>458</v>
      </c>
      <c r="L18" s="491"/>
      <c r="M18" s="491"/>
    </row>
    <row r="19" customFormat="false" ht="12.75" hidden="false" customHeight="true" outlineLevel="0" collapsed="false">
      <c r="A19" s="486" t="s">
        <v>459</v>
      </c>
      <c r="B19" s="486"/>
      <c r="C19" s="486"/>
      <c r="D19" s="479"/>
      <c r="E19" s="487"/>
      <c r="F19" s="487" t="n">
        <f aca="false">527804.5+118891</f>
        <v>646695.5</v>
      </c>
      <c r="G19" s="487" t="n">
        <f aca="false">538361+122457+1</f>
        <v>660819</v>
      </c>
      <c r="H19" s="310" t="n">
        <f aca="false">+G19-F19</f>
        <v>14123.5</v>
      </c>
      <c r="I19" s="310" t="n">
        <v>0</v>
      </c>
      <c r="J19" s="488"/>
      <c r="K19" s="491" t="s">
        <v>460</v>
      </c>
      <c r="L19" s="491"/>
      <c r="M19" s="491"/>
    </row>
    <row r="20" customFormat="false" ht="12.75" hidden="false" customHeight="false" outlineLevel="0" collapsed="false">
      <c r="A20" s="492"/>
      <c r="B20" s="492"/>
      <c r="C20" s="492"/>
      <c r="D20" s="479"/>
      <c r="E20" s="487"/>
      <c r="F20" s="487"/>
      <c r="G20" s="487"/>
      <c r="H20" s="310" t="n">
        <f aca="false">+G20-F20</f>
        <v>0</v>
      </c>
      <c r="I20" s="310" t="n">
        <f aca="false">+G20-E20</f>
        <v>0</v>
      </c>
      <c r="J20" s="488"/>
      <c r="K20" s="491" t="s">
        <v>461</v>
      </c>
      <c r="L20" s="491"/>
      <c r="M20" s="491"/>
    </row>
    <row r="21" customFormat="false" ht="13.5" hidden="false" customHeight="false" outlineLevel="0" collapsed="false">
      <c r="A21" s="490"/>
      <c r="B21" s="490"/>
      <c r="C21" s="490"/>
      <c r="D21" s="479"/>
      <c r="E21" s="487"/>
      <c r="F21" s="487"/>
      <c r="G21" s="487"/>
      <c r="H21" s="310" t="n">
        <f aca="false">+G21-F21</f>
        <v>0</v>
      </c>
      <c r="I21" s="310" t="n">
        <f aca="false">+G21-E21</f>
        <v>0</v>
      </c>
      <c r="J21" s="488"/>
      <c r="K21" s="491"/>
      <c r="L21" s="491"/>
      <c r="M21" s="491"/>
    </row>
    <row r="22" customFormat="false" ht="14.25" hidden="false" customHeight="true" outlineLevel="0" collapsed="false">
      <c r="A22" s="493" t="s">
        <v>206</v>
      </c>
      <c r="B22" s="493"/>
      <c r="C22" s="493"/>
      <c r="D22" s="494"/>
      <c r="E22" s="329" t="n">
        <f aca="false">SUM(E17:E21)</f>
        <v>0</v>
      </c>
      <c r="F22" s="329" t="n">
        <f aca="false">SUM(F17:F21)</f>
        <v>2525381.5</v>
      </c>
      <c r="G22" s="329" t="n">
        <f aca="false">SUM(G17:G21)</f>
        <v>2582384</v>
      </c>
      <c r="H22" s="329" t="n">
        <f aca="false">SUM(H17:H21)</f>
        <v>57002.5</v>
      </c>
      <c r="I22" s="329" t="n">
        <f aca="false">SUM(I17:I21)</f>
        <v>0</v>
      </c>
      <c r="J22" s="495"/>
      <c r="K22" s="495"/>
      <c r="L22" s="495"/>
      <c r="M22" s="495"/>
    </row>
    <row r="23" customFormat="false" ht="12.75" hidden="false" customHeight="false" outlineLevel="0" collapsed="false">
      <c r="A23" s="496"/>
      <c r="B23" s="496"/>
      <c r="C23" s="496"/>
      <c r="D23" s="497"/>
      <c r="E23" s="410"/>
      <c r="F23" s="410"/>
      <c r="G23" s="410"/>
      <c r="H23" s="410"/>
      <c r="I23" s="410"/>
      <c r="J23" s="410"/>
      <c r="K23" s="410"/>
      <c r="L23" s="410"/>
    </row>
    <row r="24" customFormat="false" ht="12.75" hidden="false" customHeight="false" outlineLevel="0" collapsed="false">
      <c r="A24" s="496"/>
      <c r="B24" s="496"/>
      <c r="C24" s="496"/>
      <c r="D24" s="497"/>
      <c r="E24" s="410"/>
      <c r="F24" s="410"/>
      <c r="G24" s="410"/>
      <c r="H24" s="410"/>
      <c r="I24" s="410"/>
      <c r="J24" s="410"/>
      <c r="K24" s="410"/>
      <c r="L24" s="410"/>
    </row>
    <row r="25" customFormat="false" ht="27" hidden="false" customHeight="true" outlineLevel="0" collapsed="false">
      <c r="A25" s="472" t="s">
        <v>462</v>
      </c>
      <c r="B25" s="472"/>
      <c r="C25" s="472"/>
      <c r="D25" s="472"/>
      <c r="E25" s="472"/>
      <c r="F25" s="472"/>
      <c r="G25" s="472"/>
      <c r="H25" s="472"/>
      <c r="I25" s="472"/>
      <c r="J25" s="472"/>
      <c r="K25" s="472"/>
      <c r="L25" s="472"/>
      <c r="M25" s="472"/>
      <c r="N25" s="422"/>
      <c r="O25" s="422"/>
      <c r="P25" s="422"/>
    </row>
    <row r="26" customFormat="false" ht="15" hidden="false" customHeight="false" outlineLevel="0" collapsed="false">
      <c r="E26" s="473" t="s">
        <v>436</v>
      </c>
      <c r="F26" s="473" t="s">
        <v>437</v>
      </c>
      <c r="G26" s="473" t="s">
        <v>438</v>
      </c>
      <c r="H26" s="473" t="s">
        <v>439</v>
      </c>
      <c r="I26" s="473" t="s">
        <v>440</v>
      </c>
      <c r="J26" s="473" t="s">
        <v>441</v>
      </c>
      <c r="K26" s="473" t="s">
        <v>442</v>
      </c>
    </row>
    <row r="27" customFormat="false" ht="12.75" hidden="false" customHeight="true" outlineLevel="0" collapsed="false">
      <c r="A27" s="474" t="s">
        <v>443</v>
      </c>
      <c r="B27" s="474"/>
      <c r="C27" s="474"/>
      <c r="D27" s="475"/>
      <c r="E27" s="476" t="s">
        <v>444</v>
      </c>
      <c r="F27" s="476" t="s">
        <v>444</v>
      </c>
      <c r="G27" s="476" t="s">
        <v>444</v>
      </c>
      <c r="H27" s="477" t="s">
        <v>445</v>
      </c>
      <c r="I27" s="477" t="s">
        <v>445</v>
      </c>
      <c r="J27" s="477" t="s">
        <v>446</v>
      </c>
      <c r="K27" s="478" t="s">
        <v>463</v>
      </c>
      <c r="L27" s="478"/>
      <c r="M27" s="478"/>
    </row>
    <row r="28" customFormat="false" ht="12.75" hidden="false" customHeight="false" outlineLevel="0" collapsed="false">
      <c r="A28" s="474"/>
      <c r="B28" s="474"/>
      <c r="C28" s="474"/>
      <c r="D28" s="479"/>
      <c r="E28" s="480" t="s">
        <v>464</v>
      </c>
      <c r="F28" s="480" t="s">
        <v>464</v>
      </c>
      <c r="G28" s="480" t="s">
        <v>464</v>
      </c>
      <c r="H28" s="481" t="s">
        <v>465</v>
      </c>
      <c r="I28" s="481" t="s">
        <v>465</v>
      </c>
      <c r="J28" s="481" t="s">
        <v>450</v>
      </c>
      <c r="K28" s="482" t="s">
        <v>451</v>
      </c>
      <c r="L28" s="482"/>
      <c r="M28" s="482"/>
    </row>
    <row r="29" customFormat="false" ht="13.5" hidden="false" customHeight="false" outlineLevel="0" collapsed="false">
      <c r="A29" s="474"/>
      <c r="B29" s="474"/>
      <c r="C29" s="474"/>
      <c r="D29" s="479"/>
      <c r="E29" s="483" t="s">
        <v>452</v>
      </c>
      <c r="F29" s="483" t="s">
        <v>35</v>
      </c>
      <c r="G29" s="483" t="s">
        <v>38</v>
      </c>
      <c r="H29" s="484" t="s">
        <v>453</v>
      </c>
      <c r="I29" s="484"/>
      <c r="J29" s="484" t="s">
        <v>455</v>
      </c>
      <c r="K29" s="485" t="s">
        <v>456</v>
      </c>
      <c r="L29" s="485"/>
      <c r="M29" s="485"/>
    </row>
    <row r="30" customFormat="false" ht="12.75" hidden="false" customHeight="true" outlineLevel="0" collapsed="false">
      <c r="A30" s="486" t="s">
        <v>466</v>
      </c>
      <c r="B30" s="486"/>
      <c r="C30" s="486"/>
      <c r="D30" s="479"/>
      <c r="E30" s="487"/>
      <c r="F30" s="487" t="n">
        <v>150057.01</v>
      </c>
      <c r="G30" s="487" t="n">
        <v>220318</v>
      </c>
      <c r="H30" s="310" t="n">
        <f aca="false">+G30-F30</f>
        <v>70260.99</v>
      </c>
      <c r="I30" s="310"/>
      <c r="J30" s="488"/>
      <c r="K30" s="498" t="s">
        <v>467</v>
      </c>
      <c r="L30" s="499"/>
      <c r="M30" s="500"/>
    </row>
    <row r="31" customFormat="false" ht="12.75" hidden="false" customHeight="true" outlineLevel="0" collapsed="false">
      <c r="A31" s="490" t="s">
        <v>468</v>
      </c>
      <c r="B31" s="490"/>
      <c r="C31" s="490"/>
      <c r="D31" s="479"/>
      <c r="E31" s="487"/>
      <c r="F31" s="487" t="n">
        <f aca="false">46932.01+159415.85</f>
        <v>206347.86</v>
      </c>
      <c r="G31" s="487" t="n">
        <f aca="false">47896+162683</f>
        <v>210579</v>
      </c>
      <c r="H31" s="310" t="n">
        <f aca="false">+G31-F31</f>
        <v>4231.13999999999</v>
      </c>
      <c r="I31" s="310"/>
      <c r="J31" s="488"/>
      <c r="K31" s="501" t="s">
        <v>469</v>
      </c>
      <c r="L31" s="502"/>
      <c r="M31" s="503"/>
    </row>
    <row r="32" customFormat="false" ht="12.75" hidden="false" customHeight="true" outlineLevel="0" collapsed="false">
      <c r="A32" s="486" t="s">
        <v>470</v>
      </c>
      <c r="B32" s="486"/>
      <c r="C32" s="486"/>
      <c r="D32" s="479"/>
      <c r="E32" s="487"/>
      <c r="F32" s="487" t="n">
        <v>122589</v>
      </c>
      <c r="G32" s="487" t="n">
        <v>125148</v>
      </c>
      <c r="H32" s="310" t="n">
        <f aca="false">+G32-F32</f>
        <v>2559</v>
      </c>
      <c r="I32" s="310"/>
      <c r="J32" s="488"/>
      <c r="K32" s="501" t="s">
        <v>471</v>
      </c>
      <c r="L32" s="502"/>
      <c r="M32" s="503"/>
    </row>
    <row r="33" customFormat="false" ht="12.75" hidden="false" customHeight="true" outlineLevel="0" collapsed="false">
      <c r="A33" s="492" t="s">
        <v>472</v>
      </c>
      <c r="B33" s="492"/>
      <c r="C33" s="492"/>
      <c r="D33" s="479"/>
      <c r="E33" s="487"/>
      <c r="F33" s="487" t="n">
        <v>119409</v>
      </c>
      <c r="G33" s="487" t="n">
        <v>122394</v>
      </c>
      <c r="H33" s="310" t="n">
        <f aca="false">+G33-F33</f>
        <v>2985</v>
      </c>
      <c r="I33" s="310"/>
      <c r="J33" s="488"/>
      <c r="K33" s="501" t="s">
        <v>473</v>
      </c>
      <c r="L33" s="502"/>
      <c r="M33" s="503"/>
    </row>
    <row r="34" customFormat="false" ht="12.75" hidden="false" customHeight="true" outlineLevel="0" collapsed="false">
      <c r="A34" s="490" t="s">
        <v>474</v>
      </c>
      <c r="B34" s="490"/>
      <c r="C34" s="490"/>
      <c r="D34" s="479"/>
      <c r="E34" s="487"/>
      <c r="F34" s="487" t="n">
        <v>49972</v>
      </c>
      <c r="G34" s="487" t="n">
        <v>51221</v>
      </c>
      <c r="H34" s="310" t="n">
        <f aca="false">+G34-F34</f>
        <v>1249</v>
      </c>
      <c r="I34" s="310"/>
      <c r="J34" s="488"/>
      <c r="K34" s="501"/>
      <c r="L34" s="502"/>
      <c r="M34" s="503"/>
    </row>
    <row r="35" customFormat="false" ht="15" hidden="false" customHeight="true" outlineLevel="0" collapsed="false">
      <c r="A35" s="490" t="s">
        <v>475</v>
      </c>
      <c r="B35" s="490"/>
      <c r="C35" s="490"/>
      <c r="D35" s="479"/>
      <c r="E35" s="487"/>
      <c r="F35" s="487" t="n">
        <v>2547</v>
      </c>
      <c r="G35" s="487" t="n">
        <v>2606</v>
      </c>
      <c r="H35" s="310" t="n">
        <f aca="false">+G35-F35</f>
        <v>59</v>
      </c>
      <c r="I35" s="310"/>
      <c r="J35" s="488"/>
      <c r="K35" s="501"/>
      <c r="L35" s="502"/>
      <c r="M35" s="503"/>
    </row>
    <row r="36" customFormat="false" ht="12.75" hidden="false" customHeight="true" outlineLevel="0" collapsed="false">
      <c r="A36" s="486" t="s">
        <v>476</v>
      </c>
      <c r="B36" s="486"/>
      <c r="C36" s="486"/>
      <c r="D36" s="479"/>
      <c r="E36" s="487"/>
      <c r="F36" s="487" t="n">
        <v>821</v>
      </c>
      <c r="G36" s="487" t="n">
        <v>841</v>
      </c>
      <c r="H36" s="310" t="n">
        <f aca="false">+G36-F36</f>
        <v>20</v>
      </c>
      <c r="I36" s="310"/>
      <c r="J36" s="488"/>
      <c r="K36" s="501"/>
      <c r="L36" s="502"/>
      <c r="M36" s="503"/>
    </row>
    <row r="37" customFormat="false" ht="12.75" hidden="false" customHeight="true" outlineLevel="0" collapsed="false">
      <c r="A37" s="492"/>
      <c r="B37" s="492"/>
      <c r="C37" s="492"/>
      <c r="D37" s="479"/>
      <c r="E37" s="487"/>
      <c r="F37" s="487"/>
      <c r="G37" s="487"/>
      <c r="H37" s="310" t="n">
        <f aca="false">+G37-F37</f>
        <v>0</v>
      </c>
      <c r="I37" s="310" t="n">
        <f aca="false">+G37-E37</f>
        <v>0</v>
      </c>
      <c r="J37" s="488"/>
      <c r="K37" s="501"/>
      <c r="L37" s="502"/>
      <c r="M37" s="503"/>
    </row>
    <row r="38" customFormat="false" ht="14.25" hidden="false" customHeight="true" outlineLevel="0" collapsed="false">
      <c r="A38" s="504" t="s">
        <v>206</v>
      </c>
      <c r="B38" s="504"/>
      <c r="C38" s="504"/>
      <c r="D38" s="494"/>
      <c r="E38" s="329" t="n">
        <f aca="false">SUM(E30:E37)</f>
        <v>0</v>
      </c>
      <c r="F38" s="329" t="n">
        <f aca="false">SUM(F30:F37)</f>
        <v>651742.87</v>
      </c>
      <c r="G38" s="329" t="n">
        <f aca="false">SUM(G30:G37)</f>
        <v>733107</v>
      </c>
      <c r="H38" s="329" t="n">
        <f aca="false">SUM(H30:H37)</f>
        <v>81364.13</v>
      </c>
      <c r="I38" s="329" t="n">
        <f aca="false">SUM(I30:I37)</f>
        <v>0</v>
      </c>
      <c r="J38" s="505"/>
      <c r="K38" s="505"/>
      <c r="L38" s="505"/>
      <c r="M38" s="505"/>
    </row>
    <row r="39" customFormat="false" ht="12.75" hidden="false" customHeight="false" outlineLevel="0" collapsed="false">
      <c r="A39" s="496"/>
      <c r="B39" s="496"/>
      <c r="C39" s="496"/>
      <c r="D39" s="497"/>
      <c r="E39" s="410"/>
      <c r="F39" s="410"/>
      <c r="G39" s="410"/>
      <c r="H39" s="410"/>
      <c r="I39" s="410"/>
      <c r="J39" s="410"/>
      <c r="K39" s="410"/>
      <c r="L39" s="410"/>
      <c r="M39" s="410"/>
    </row>
    <row r="40" customFormat="false" ht="12.75" hidden="false" customHeight="false" outlineLevel="0" collapsed="false">
      <c r="A40" s="506" t="s">
        <v>207</v>
      </c>
      <c r="B40" s="496"/>
      <c r="C40" s="496"/>
      <c r="D40" s="497"/>
      <c r="E40" s="410"/>
      <c r="F40" s="410"/>
      <c r="G40" s="410"/>
      <c r="H40" s="410"/>
      <c r="I40" s="410"/>
      <c r="J40" s="410"/>
      <c r="K40" s="410"/>
      <c r="L40" s="410"/>
      <c r="M40" s="410"/>
    </row>
    <row r="41" customFormat="false" ht="12.75" hidden="false" customHeight="true" outlineLevel="0" collapsed="false">
      <c r="A41" s="414" t="n">
        <v>1</v>
      </c>
      <c r="B41" s="415" t="s">
        <v>477</v>
      </c>
      <c r="C41" s="415"/>
      <c r="D41" s="415"/>
      <c r="E41" s="415"/>
      <c r="F41" s="415"/>
      <c r="G41" s="415"/>
      <c r="H41" s="415"/>
      <c r="I41" s="415"/>
      <c r="J41" s="415"/>
      <c r="K41" s="415"/>
      <c r="L41" s="415"/>
      <c r="M41" s="415"/>
    </row>
    <row r="42" customFormat="false" ht="12.75" hidden="false" customHeight="false" outlineLevel="0" collapsed="false">
      <c r="B42" s="415"/>
      <c r="C42" s="415"/>
      <c r="D42" s="415"/>
      <c r="E42" s="415"/>
      <c r="F42" s="415"/>
      <c r="G42" s="415"/>
      <c r="H42" s="415"/>
      <c r="I42" s="415"/>
      <c r="J42" s="415"/>
      <c r="K42" s="415"/>
      <c r="L42" s="415"/>
      <c r="M42" s="415"/>
    </row>
    <row r="43" customFormat="false" ht="13.5" hidden="false" customHeight="true" outlineLevel="0" collapsed="false">
      <c r="A43" s="507"/>
      <c r="B43" s="508"/>
      <c r="C43" s="508"/>
      <c r="D43" s="508"/>
      <c r="E43" s="508"/>
      <c r="F43" s="509"/>
    </row>
    <row r="44" customFormat="false" ht="12.75" hidden="false" customHeight="false" outlineLevel="0" collapsed="false">
      <c r="A44" s="507"/>
      <c r="B44" s="508"/>
      <c r="C44" s="508"/>
      <c r="D44" s="508"/>
      <c r="E44" s="508"/>
      <c r="F44" s="422"/>
    </row>
    <row r="45" customFormat="false" ht="12.75" hidden="false" customHeight="false" outlineLevel="0" collapsed="false">
      <c r="A45" s="473"/>
      <c r="B45" s="420"/>
      <c r="C45" s="420"/>
      <c r="D45" s="420"/>
      <c r="E45" s="420"/>
    </row>
    <row r="46" customFormat="false" ht="12.75" hidden="false" customHeight="false" outlineLevel="0" collapsed="false">
      <c r="A46" s="507"/>
      <c r="B46" s="508"/>
      <c r="C46" s="508"/>
      <c r="D46" s="508"/>
      <c r="E46" s="508"/>
      <c r="F46" s="510"/>
    </row>
    <row r="47" customFormat="false" ht="12.75" hidden="false" customHeight="false" outlineLevel="0" collapsed="false">
      <c r="A47" s="507"/>
      <c r="B47" s="511"/>
      <c r="C47" s="511"/>
      <c r="D47" s="511"/>
      <c r="E47" s="511"/>
    </row>
    <row r="48" customFormat="false" ht="12.75" hidden="false" customHeight="true" outlineLevel="0" collapsed="false">
      <c r="A48" s="507"/>
      <c r="B48" s="511"/>
      <c r="C48" s="511"/>
      <c r="D48" s="511"/>
      <c r="E48" s="511"/>
      <c r="F48" s="422"/>
    </row>
    <row r="49" customFormat="false" ht="12.75" hidden="false" customHeight="false" outlineLevel="0" collapsed="false">
      <c r="A49" s="507"/>
      <c r="B49" s="511"/>
      <c r="C49" s="511"/>
      <c r="D49" s="511"/>
      <c r="E49" s="511"/>
      <c r="F49" s="422"/>
    </row>
    <row r="50" customFormat="false" ht="12.75" hidden="false" customHeight="false" outlineLevel="0" collapsed="false">
      <c r="A50" s="473"/>
      <c r="B50" s="511"/>
      <c r="C50" s="511"/>
      <c r="D50" s="511"/>
      <c r="E50" s="511"/>
    </row>
    <row r="51" customFormat="false" ht="12.75" hidden="false" customHeight="true" outlineLevel="0" collapsed="false">
      <c r="A51" s="507"/>
      <c r="B51" s="511"/>
      <c r="C51" s="511"/>
      <c r="D51" s="511"/>
      <c r="E51" s="511"/>
      <c r="F51" s="422"/>
      <c r="G51" s="422"/>
      <c r="H51" s="422"/>
      <c r="I51" s="422"/>
      <c r="J51" s="422"/>
      <c r="K51" s="422"/>
      <c r="L51" s="422"/>
      <c r="M51" s="422"/>
      <c r="N51" s="422"/>
    </row>
    <row r="52" customFormat="false" ht="12.75" hidden="false" customHeight="false" outlineLevel="0" collapsed="false">
      <c r="A52" s="507"/>
      <c r="C52" s="511"/>
      <c r="D52" s="511"/>
      <c r="E52" s="511"/>
      <c r="F52" s="422"/>
      <c r="G52" s="422"/>
      <c r="H52" s="422"/>
      <c r="I52" s="422"/>
      <c r="J52" s="422"/>
      <c r="K52" s="422"/>
      <c r="L52" s="422"/>
      <c r="M52" s="422"/>
      <c r="N52" s="422"/>
    </row>
    <row r="53" customFormat="false" ht="12.75" hidden="false" customHeight="true" outlineLevel="0" collapsed="false">
      <c r="A53" s="473"/>
      <c r="C53" s="511"/>
      <c r="D53" s="511"/>
      <c r="E53" s="511"/>
      <c r="F53" s="422"/>
      <c r="G53" s="422"/>
      <c r="H53" s="422"/>
      <c r="I53" s="422"/>
      <c r="J53" s="422"/>
      <c r="K53" s="422"/>
      <c r="L53" s="422"/>
      <c r="M53" s="422"/>
      <c r="N53" s="422"/>
    </row>
    <row r="54" customFormat="false" ht="12.75" hidden="false" customHeight="false" outlineLevel="0" collapsed="false">
      <c r="A54" s="512"/>
      <c r="B54" s="511"/>
      <c r="C54" s="511"/>
      <c r="D54" s="511"/>
      <c r="E54" s="511"/>
      <c r="F54" s="422"/>
      <c r="G54" s="422"/>
      <c r="H54" s="422"/>
      <c r="I54" s="422"/>
      <c r="J54" s="422"/>
      <c r="K54" s="422"/>
      <c r="L54" s="422"/>
      <c r="M54" s="422"/>
      <c r="N54" s="422"/>
    </row>
    <row r="55" customFormat="false" ht="12.75" hidden="false" customHeight="false" outlineLevel="0" collapsed="false">
      <c r="A55" s="512"/>
      <c r="B55" s="511"/>
      <c r="C55" s="511"/>
      <c r="D55" s="511"/>
      <c r="E55" s="511"/>
      <c r="F55" s="422"/>
      <c r="G55" s="422"/>
      <c r="H55" s="422"/>
      <c r="I55" s="422"/>
      <c r="J55" s="422"/>
      <c r="K55" s="422"/>
      <c r="L55" s="422"/>
      <c r="M55" s="422"/>
      <c r="N55" s="422"/>
    </row>
    <row r="56" customFormat="false" ht="12.75" hidden="false" customHeight="false" outlineLevel="0" collapsed="false">
      <c r="A56" s="512"/>
      <c r="B56" s="511"/>
      <c r="C56" s="511"/>
      <c r="D56" s="511"/>
      <c r="E56" s="511"/>
      <c r="F56" s="422"/>
      <c r="G56" s="422"/>
      <c r="H56" s="422"/>
      <c r="I56" s="422"/>
      <c r="J56" s="422"/>
      <c r="K56" s="422"/>
      <c r="L56" s="422"/>
      <c r="M56" s="422"/>
      <c r="N56" s="422"/>
    </row>
    <row r="57" customFormat="false" ht="12.75" hidden="false" customHeight="false" outlineLevel="0" collapsed="false">
      <c r="A57" s="512"/>
      <c r="B57" s="511"/>
      <c r="C57" s="511"/>
      <c r="D57" s="511"/>
      <c r="E57" s="511"/>
      <c r="F57" s="422"/>
      <c r="G57" s="422"/>
      <c r="H57" s="422"/>
      <c r="I57" s="422"/>
      <c r="J57" s="422"/>
      <c r="K57" s="422"/>
      <c r="L57" s="422"/>
      <c r="M57" s="422"/>
      <c r="N57" s="422"/>
    </row>
    <row r="58" customFormat="false" ht="12.75" hidden="false" customHeight="false" outlineLevel="0" collapsed="false">
      <c r="A58" s="473"/>
      <c r="B58" s="511"/>
      <c r="C58" s="511"/>
      <c r="D58" s="511"/>
      <c r="E58" s="511"/>
    </row>
    <row r="59" customFormat="false" ht="12.75" hidden="false" customHeight="true" outlineLevel="0" collapsed="false">
      <c r="A59" s="507"/>
      <c r="B59" s="511"/>
      <c r="C59" s="511"/>
      <c r="D59" s="511"/>
      <c r="E59" s="511"/>
      <c r="F59" s="422"/>
      <c r="G59" s="422"/>
      <c r="H59" s="422"/>
      <c r="I59" s="422"/>
      <c r="J59" s="422"/>
      <c r="K59" s="422"/>
      <c r="L59" s="422"/>
      <c r="M59" s="422"/>
      <c r="N59" s="422"/>
    </row>
    <row r="60" customFormat="false" ht="12.75" hidden="false" customHeight="false" outlineLevel="0" collapsed="false">
      <c r="A60" s="507"/>
      <c r="B60" s="511"/>
      <c r="C60" s="511"/>
      <c r="D60" s="511"/>
      <c r="E60" s="511"/>
      <c r="F60" s="422"/>
      <c r="G60" s="422"/>
      <c r="H60" s="422"/>
      <c r="I60" s="422"/>
      <c r="J60" s="422"/>
      <c r="K60" s="422"/>
      <c r="L60" s="422"/>
      <c r="M60" s="422"/>
      <c r="N60" s="422"/>
    </row>
    <row r="61" customFormat="false" ht="12.75" hidden="false" customHeight="false" outlineLevel="0" collapsed="false">
      <c r="B61" s="511"/>
      <c r="C61" s="511"/>
      <c r="D61" s="511"/>
      <c r="E61" s="511"/>
    </row>
    <row r="62" customFormat="false" ht="12.75" hidden="false" customHeight="true" outlineLevel="0" collapsed="false">
      <c r="B62" s="511"/>
      <c r="C62" s="511"/>
      <c r="D62" s="511"/>
      <c r="E62" s="511"/>
    </row>
  </sheetData>
  <mergeCells count="43">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A22:C22"/>
    <mergeCell ref="K22:M22"/>
    <mergeCell ref="A25:M25"/>
    <mergeCell ref="A27:C29"/>
    <mergeCell ref="K27:M27"/>
    <mergeCell ref="K28:M28"/>
    <mergeCell ref="K29:M29"/>
    <mergeCell ref="A30:C30"/>
    <mergeCell ref="A31:C31"/>
    <mergeCell ref="A32:C32"/>
    <mergeCell ref="A33:C33"/>
    <mergeCell ref="A34:C34"/>
    <mergeCell ref="A35:C35"/>
    <mergeCell ref="A36:C36"/>
    <mergeCell ref="A37:C37"/>
    <mergeCell ref="A38:C38"/>
    <mergeCell ref="K38:M38"/>
    <mergeCell ref="B41:M42"/>
    <mergeCell ref="A43:A44"/>
    <mergeCell ref="B43:E44"/>
    <mergeCell ref="A46:A47"/>
    <mergeCell ref="B46:E46"/>
    <mergeCell ref="A48:A49"/>
    <mergeCell ref="A51:A52"/>
    <mergeCell ref="A54:A57"/>
    <mergeCell ref="A59:A60"/>
  </mergeCells>
  <dataValidations count="1">
    <dataValidation allowBlank="true" errorStyle="stop" operator="between" showDropDown="false" showErrorMessage="true" showInputMessage="false" sqref="J17:J21 J30:J37"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513" width="5.99"/>
    <col collapsed="false" customWidth="true" hidden="false" outlineLevel="0" max="2" min="2" style="513" width="51.7"/>
    <col collapsed="false" customWidth="false" hidden="false" outlineLevel="0" max="5" min="3" style="513" width="9.14"/>
    <col collapsed="false" customWidth="true" hidden="false" outlineLevel="0" max="6" min="6" style="513" width="11.13"/>
    <col collapsed="false" customWidth="false" hidden="false" outlineLevel="0" max="8" min="7" style="513" width="9.14"/>
    <col collapsed="false" customWidth="true" hidden="false" outlineLevel="0" max="9" min="9" style="513" width="12.7"/>
    <col collapsed="false" customWidth="true" hidden="false" outlineLevel="0" max="10" min="10" style="513" width="10.85"/>
    <col collapsed="false" customWidth="true" hidden="false" outlineLevel="0" max="11" min="11" style="513" width="6.28"/>
    <col collapsed="false" customWidth="false" hidden="false" outlineLevel="0" max="257" min="12" style="513" width="9.14"/>
  </cols>
  <sheetData>
    <row r="1" customFormat="false" ht="15" hidden="false" customHeight="false" outlineLevel="0" collapsed="false">
      <c r="B1" s="347"/>
      <c r="C1" s="347"/>
      <c r="D1" s="347"/>
      <c r="E1" s="347"/>
      <c r="F1" s="347"/>
      <c r="G1" s="347"/>
      <c r="H1" s="347"/>
      <c r="I1" s="30" t="s">
        <v>131</v>
      </c>
      <c r="J1" s="38" t="str">
        <f aca="false">'LDC Info'!$E$18</f>
        <v>EB-2012-0162</v>
      </c>
    </row>
    <row r="2" customFormat="false" ht="15" hidden="false" customHeight="false" outlineLevel="0" collapsed="false">
      <c r="B2" s="347"/>
      <c r="C2" s="347"/>
      <c r="D2" s="347"/>
      <c r="E2" s="347"/>
      <c r="F2" s="347"/>
      <c r="G2" s="347"/>
      <c r="H2" s="347"/>
      <c r="I2" s="30" t="s">
        <v>132</v>
      </c>
      <c r="J2" s="39"/>
    </row>
    <row r="3" customFormat="false" ht="15" hidden="false" customHeight="false" outlineLevel="0" collapsed="false">
      <c r="B3" s="347"/>
      <c r="C3" s="347"/>
      <c r="D3" s="347"/>
      <c r="E3" s="347"/>
      <c r="F3" s="347"/>
      <c r="G3" s="347"/>
      <c r="H3" s="347"/>
      <c r="I3" s="30" t="s">
        <v>133</v>
      </c>
      <c r="J3" s="39"/>
    </row>
    <row r="4" customFormat="false" ht="15" hidden="false" customHeight="false" outlineLevel="0" collapsed="false">
      <c r="B4" s="347"/>
      <c r="C4" s="347"/>
      <c r="D4" s="347"/>
      <c r="E4" s="347"/>
      <c r="F4" s="347"/>
      <c r="G4" s="347"/>
      <c r="H4" s="347"/>
      <c r="I4" s="30" t="s">
        <v>134</v>
      </c>
      <c r="J4" s="39"/>
    </row>
    <row r="5" customFormat="false" ht="15" hidden="false" customHeight="false" outlineLevel="0" collapsed="false">
      <c r="B5" s="347"/>
      <c r="C5" s="347"/>
      <c r="D5" s="347"/>
      <c r="E5" s="347"/>
      <c r="F5" s="347"/>
      <c r="G5" s="347"/>
      <c r="H5" s="347"/>
      <c r="I5" s="30" t="s">
        <v>135</v>
      </c>
      <c r="J5" s="40"/>
    </row>
    <row r="6" customFormat="false" ht="15.75" hidden="false" customHeight="false" outlineLevel="0" collapsed="false">
      <c r="B6" s="514" t="s">
        <v>478</v>
      </c>
      <c r="C6" s="514"/>
      <c r="D6" s="514"/>
      <c r="E6" s="514"/>
      <c r="F6" s="514"/>
      <c r="G6" s="514"/>
      <c r="H6" s="515"/>
      <c r="I6" s="516"/>
      <c r="J6" s="38"/>
    </row>
    <row r="7" customFormat="false" ht="15" hidden="false" customHeight="false" outlineLevel="0" collapsed="false">
      <c r="B7" s="347"/>
      <c r="C7" s="347"/>
      <c r="D7" s="347"/>
      <c r="E7" s="347"/>
      <c r="F7" s="347"/>
      <c r="G7" s="347"/>
      <c r="H7" s="347"/>
      <c r="I7" s="30" t="s">
        <v>136</v>
      </c>
      <c r="J7" s="40"/>
    </row>
    <row r="8" customFormat="false" ht="15" hidden="false" customHeight="false" outlineLevel="0" collapsed="false">
      <c r="B8" s="347"/>
      <c r="C8" s="347"/>
      <c r="D8" s="347"/>
      <c r="E8" s="347"/>
      <c r="F8" s="347"/>
      <c r="G8" s="347"/>
      <c r="H8" s="347"/>
      <c r="I8" s="347"/>
      <c r="J8" s="347"/>
    </row>
    <row r="9" customFormat="false" ht="18" hidden="false" customHeight="false" outlineLevel="0" collapsed="false">
      <c r="B9" s="517" t="s">
        <v>479</v>
      </c>
      <c r="C9" s="517"/>
      <c r="D9" s="517"/>
      <c r="E9" s="517"/>
      <c r="F9" s="517"/>
      <c r="G9" s="517"/>
      <c r="H9" s="517"/>
      <c r="I9" s="517"/>
      <c r="J9" s="517"/>
    </row>
    <row r="10" customFormat="false" ht="18" hidden="false" customHeight="false" outlineLevel="0" collapsed="false">
      <c r="B10" s="517" t="s">
        <v>480</v>
      </c>
      <c r="C10" s="517"/>
      <c r="D10" s="517"/>
      <c r="E10" s="517"/>
      <c r="F10" s="517"/>
      <c r="G10" s="517"/>
      <c r="H10" s="517"/>
      <c r="I10" s="517"/>
      <c r="J10" s="517"/>
    </row>
    <row r="11" customFormat="false" ht="18" hidden="false" customHeight="false" outlineLevel="0" collapsed="false">
      <c r="B11" s="517" t="s">
        <v>481</v>
      </c>
      <c r="C11" s="517"/>
      <c r="D11" s="517"/>
      <c r="E11" s="517"/>
      <c r="F11" s="517"/>
      <c r="G11" s="517"/>
      <c r="H11" s="517"/>
      <c r="I11" s="517"/>
      <c r="J11" s="517"/>
    </row>
    <row r="12" customFormat="false" ht="15" hidden="false" customHeight="false" outlineLevel="0" collapsed="false">
      <c r="B12" s="347"/>
      <c r="C12" s="347"/>
      <c r="D12" s="347"/>
      <c r="E12" s="347"/>
      <c r="F12" s="347"/>
      <c r="G12" s="347"/>
      <c r="H12" s="347"/>
      <c r="I12" s="347"/>
      <c r="J12" s="347"/>
    </row>
    <row r="13" s="518" customFormat="true" ht="15" hidden="false" customHeight="false" outlineLevel="0" collapsed="false">
      <c r="B13" s="519" t="s">
        <v>482</v>
      </c>
      <c r="C13" s="519"/>
      <c r="D13" s="519"/>
      <c r="E13" s="519"/>
      <c r="F13" s="519"/>
      <c r="G13" s="519"/>
      <c r="H13" s="519"/>
      <c r="I13" s="519"/>
      <c r="J13" s="519"/>
      <c r="K13" s="520"/>
      <c r="L13" s="520"/>
    </row>
    <row r="14" customFormat="false" ht="15" hidden="false" customHeight="false" outlineLevel="0" collapsed="false">
      <c r="B14" s="521"/>
      <c r="C14" s="521"/>
      <c r="D14" s="521"/>
      <c r="E14" s="521"/>
      <c r="F14" s="521"/>
      <c r="G14" s="521"/>
      <c r="H14" s="521"/>
      <c r="I14" s="521"/>
      <c r="J14" s="521"/>
      <c r="K14" s="522"/>
      <c r="L14" s="522"/>
    </row>
    <row r="15" customFormat="false" ht="15" hidden="false" customHeight="false" outlineLevel="0" collapsed="false">
      <c r="B15" s="519" t="s">
        <v>483</v>
      </c>
      <c r="C15" s="519"/>
      <c r="D15" s="519"/>
      <c r="E15" s="519"/>
      <c r="F15" s="519"/>
      <c r="G15" s="519"/>
      <c r="H15" s="519"/>
      <c r="I15" s="519"/>
      <c r="J15" s="519"/>
      <c r="K15" s="522"/>
      <c r="L15" s="522"/>
    </row>
    <row r="16" customFormat="false" ht="15" hidden="false" customHeight="false" outlineLevel="0" collapsed="false">
      <c r="B16" s="521"/>
      <c r="C16" s="521"/>
      <c r="D16" s="521"/>
      <c r="E16" s="521"/>
      <c r="F16" s="521"/>
      <c r="G16" s="521"/>
      <c r="H16" s="521"/>
      <c r="I16" s="521"/>
      <c r="J16" s="521"/>
      <c r="K16" s="522"/>
      <c r="L16" s="522"/>
    </row>
    <row r="17" customFormat="false" ht="39" hidden="false" customHeight="false" outlineLevel="0" collapsed="false">
      <c r="B17" s="521"/>
      <c r="C17" s="523" t="s">
        <v>484</v>
      </c>
      <c r="D17" s="523" t="n">
        <v>2010</v>
      </c>
      <c r="E17" s="523" t="n">
        <v>2011</v>
      </c>
      <c r="F17" s="523" t="n">
        <v>2012</v>
      </c>
      <c r="G17" s="523" t="s">
        <v>485</v>
      </c>
      <c r="H17" s="523" t="n">
        <v>2014</v>
      </c>
      <c r="I17" s="523" t="n">
        <v>2015</v>
      </c>
      <c r="J17" s="523" t="n">
        <v>2016</v>
      </c>
      <c r="K17" s="522"/>
      <c r="L17" s="522"/>
    </row>
    <row r="18" customFormat="false" ht="15" hidden="false" customHeight="false" outlineLevel="0" collapsed="false">
      <c r="B18" s="524" t="s">
        <v>140</v>
      </c>
      <c r="C18" s="525" t="s">
        <v>141</v>
      </c>
      <c r="D18" s="525" t="s">
        <v>486</v>
      </c>
      <c r="E18" s="525" t="s">
        <v>486</v>
      </c>
      <c r="F18" s="525" t="s">
        <v>486</v>
      </c>
      <c r="G18" s="525" t="s">
        <v>390</v>
      </c>
      <c r="H18" s="525" t="s">
        <v>486</v>
      </c>
      <c r="I18" s="525" t="s">
        <v>486</v>
      </c>
      <c r="J18" s="525" t="s">
        <v>486</v>
      </c>
      <c r="K18" s="522"/>
      <c r="L18" s="522"/>
    </row>
    <row r="19" customFormat="false" ht="15" hidden="false" customHeight="false" outlineLevel="0" collapsed="false">
      <c r="B19" s="524" t="s">
        <v>487</v>
      </c>
      <c r="C19" s="525" t="s">
        <v>488</v>
      </c>
      <c r="D19" s="525" t="s">
        <v>489</v>
      </c>
      <c r="E19" s="525" t="s">
        <v>489</v>
      </c>
      <c r="F19" s="525" t="s">
        <v>488</v>
      </c>
      <c r="G19" s="525" t="s">
        <v>488</v>
      </c>
      <c r="H19" s="525"/>
      <c r="I19" s="525"/>
      <c r="J19" s="525"/>
      <c r="K19" s="522"/>
      <c r="L19" s="522"/>
    </row>
    <row r="20" customFormat="false" ht="15" hidden="false" customHeight="false" outlineLevel="0" collapsed="false">
      <c r="B20" s="521"/>
      <c r="C20" s="526"/>
      <c r="D20" s="526"/>
      <c r="E20" s="527" t="s">
        <v>490</v>
      </c>
      <c r="F20" s="527" t="s">
        <v>490</v>
      </c>
      <c r="G20" s="527" t="s">
        <v>490</v>
      </c>
      <c r="H20" s="527" t="s">
        <v>490</v>
      </c>
      <c r="I20" s="527" t="s">
        <v>490</v>
      </c>
      <c r="J20" s="527" t="s">
        <v>490</v>
      </c>
      <c r="K20" s="522"/>
      <c r="L20" s="522"/>
    </row>
    <row r="21" customFormat="false" ht="15" hidden="false" customHeight="false" outlineLevel="0" collapsed="false">
      <c r="B21" s="524" t="s">
        <v>491</v>
      </c>
      <c r="C21" s="527"/>
      <c r="D21" s="527"/>
      <c r="E21" s="527"/>
      <c r="F21" s="527"/>
      <c r="G21" s="527"/>
      <c r="H21" s="527"/>
      <c r="I21" s="527"/>
      <c r="J21" s="527"/>
      <c r="K21" s="522"/>
      <c r="L21" s="522"/>
    </row>
    <row r="22" customFormat="false" ht="15" hidden="false" customHeight="false" outlineLevel="0" collapsed="false">
      <c r="B22" s="526" t="s">
        <v>492</v>
      </c>
      <c r="C22" s="528"/>
      <c r="D22" s="528"/>
      <c r="E22" s="529"/>
      <c r="F22" s="530"/>
      <c r="G22" s="528"/>
      <c r="H22" s="528"/>
      <c r="I22" s="528"/>
      <c r="J22" s="528"/>
      <c r="K22" s="522"/>
      <c r="L22" s="522"/>
    </row>
    <row r="23" customFormat="false" ht="15" hidden="false" customHeight="false" outlineLevel="0" collapsed="false">
      <c r="B23" s="526" t="s">
        <v>493</v>
      </c>
      <c r="C23" s="528"/>
      <c r="D23" s="528"/>
      <c r="E23" s="529"/>
      <c r="F23" s="530"/>
      <c r="G23" s="528"/>
      <c r="H23" s="528"/>
      <c r="I23" s="528"/>
      <c r="J23" s="528"/>
      <c r="K23" s="522"/>
      <c r="L23" s="522"/>
    </row>
    <row r="24" customFormat="false" ht="15" hidden="false" customHeight="false" outlineLevel="0" collapsed="false">
      <c r="B24" s="526" t="s">
        <v>494</v>
      </c>
      <c r="C24" s="528"/>
      <c r="D24" s="528"/>
      <c r="E24" s="529"/>
      <c r="F24" s="530"/>
      <c r="G24" s="528"/>
      <c r="H24" s="528"/>
      <c r="I24" s="528"/>
      <c r="J24" s="528"/>
      <c r="K24" s="522"/>
      <c r="L24" s="522"/>
    </row>
    <row r="25" customFormat="false" ht="15" hidden="false" customHeight="false" outlineLevel="0" collapsed="false">
      <c r="B25" s="531" t="s">
        <v>495</v>
      </c>
      <c r="C25" s="528"/>
      <c r="D25" s="528"/>
      <c r="E25" s="529"/>
      <c r="F25" s="532" t="n">
        <f aca="false">SUM(F22:F24)</f>
        <v>0</v>
      </c>
      <c r="G25" s="528"/>
      <c r="H25" s="528"/>
      <c r="I25" s="528"/>
      <c r="J25" s="528"/>
      <c r="K25" s="522"/>
      <c r="L25" s="522"/>
    </row>
    <row r="26" customFormat="false" ht="15" hidden="false" customHeight="false" outlineLevel="0" collapsed="false">
      <c r="B26" s="521"/>
      <c r="C26" s="521"/>
      <c r="D26" s="521"/>
      <c r="E26" s="533"/>
      <c r="F26" s="521"/>
      <c r="G26" s="521"/>
      <c r="H26" s="521"/>
      <c r="I26" s="521"/>
      <c r="J26" s="521"/>
      <c r="K26" s="522"/>
      <c r="L26" s="522"/>
    </row>
    <row r="27" customFormat="false" ht="26.25" hidden="false" customHeight="false" outlineLevel="0" collapsed="false">
      <c r="B27" s="534" t="s">
        <v>496</v>
      </c>
      <c r="C27" s="521"/>
      <c r="D27" s="521"/>
      <c r="E27" s="533"/>
      <c r="F27" s="521"/>
      <c r="G27" s="535"/>
      <c r="H27" s="521"/>
      <c r="I27" s="521"/>
      <c r="J27" s="521"/>
      <c r="K27" s="522"/>
      <c r="L27" s="522"/>
    </row>
    <row r="28" customFormat="false" ht="15" hidden="false" customHeight="false" outlineLevel="0" collapsed="false">
      <c r="B28" s="526" t="s">
        <v>497</v>
      </c>
      <c r="C28" s="528"/>
      <c r="D28" s="528"/>
      <c r="E28" s="529"/>
      <c r="F28" s="530" t="n">
        <f aca="false">F22</f>
        <v>0</v>
      </c>
      <c r="G28" s="528"/>
      <c r="H28" s="528"/>
      <c r="I28" s="528"/>
      <c r="J28" s="528"/>
      <c r="K28" s="522"/>
      <c r="L28" s="522"/>
    </row>
    <row r="29" customFormat="false" ht="15" hidden="false" customHeight="false" outlineLevel="0" collapsed="false">
      <c r="B29" s="526" t="s">
        <v>493</v>
      </c>
      <c r="C29" s="528"/>
      <c r="D29" s="528"/>
      <c r="E29" s="529"/>
      <c r="F29" s="530"/>
      <c r="G29" s="528"/>
      <c r="H29" s="528"/>
      <c r="I29" s="528"/>
      <c r="J29" s="528"/>
      <c r="K29" s="522"/>
      <c r="L29" s="522"/>
    </row>
    <row r="30" customFormat="false" ht="15" hidden="false" customHeight="false" outlineLevel="0" collapsed="false">
      <c r="B30" s="526" t="s">
        <v>494</v>
      </c>
      <c r="C30" s="528"/>
      <c r="D30" s="528"/>
      <c r="E30" s="529"/>
      <c r="F30" s="530"/>
      <c r="G30" s="528"/>
      <c r="H30" s="528"/>
      <c r="I30" s="528"/>
      <c r="J30" s="528"/>
      <c r="K30" s="522"/>
      <c r="L30" s="522"/>
    </row>
    <row r="31" customFormat="false" ht="15" hidden="false" customHeight="false" outlineLevel="0" collapsed="false">
      <c r="B31" s="531" t="s">
        <v>498</v>
      </c>
      <c r="C31" s="528"/>
      <c r="D31" s="528"/>
      <c r="E31" s="529"/>
      <c r="F31" s="532" t="n">
        <f aca="false">SUM(F28:F30)</f>
        <v>0</v>
      </c>
      <c r="G31" s="528"/>
      <c r="H31" s="528"/>
      <c r="I31" s="528"/>
      <c r="J31" s="528"/>
      <c r="K31" s="522"/>
      <c r="L31" s="522"/>
    </row>
    <row r="32" customFormat="false" ht="15" hidden="false" customHeight="false" outlineLevel="0" collapsed="false">
      <c r="B32" s="521"/>
      <c r="C32" s="521"/>
      <c r="D32" s="521"/>
      <c r="E32" s="521"/>
      <c r="F32" s="521"/>
      <c r="G32" s="521"/>
      <c r="H32" s="521"/>
      <c r="I32" s="521"/>
      <c r="J32" s="521"/>
      <c r="K32" s="522"/>
      <c r="L32" s="522"/>
    </row>
    <row r="33" customFormat="false" ht="26.25" hidden="false" customHeight="false" outlineLevel="0" collapsed="false">
      <c r="B33" s="536" t="s">
        <v>499</v>
      </c>
      <c r="C33" s="528"/>
      <c r="D33" s="528"/>
      <c r="E33" s="537"/>
      <c r="F33" s="538" t="n">
        <f aca="false">F25-F31</f>
        <v>0</v>
      </c>
      <c r="G33" s="528"/>
      <c r="H33" s="528"/>
      <c r="I33" s="528"/>
      <c r="J33" s="528"/>
      <c r="K33" s="522"/>
      <c r="L33" s="522"/>
    </row>
    <row r="34" customFormat="false" ht="15" hidden="false" customHeight="false" outlineLevel="0" collapsed="false">
      <c r="B34" s="521"/>
      <c r="C34" s="521"/>
      <c r="D34" s="521"/>
      <c r="E34" s="521"/>
      <c r="F34" s="521"/>
      <c r="G34" s="521"/>
      <c r="H34" s="521"/>
      <c r="I34" s="521"/>
      <c r="J34" s="521"/>
      <c r="K34" s="522"/>
      <c r="L34" s="522"/>
    </row>
    <row r="35" customFormat="false" ht="15" hidden="false" customHeight="false" outlineLevel="0" collapsed="false">
      <c r="B35" s="524" t="s">
        <v>500</v>
      </c>
      <c r="C35" s="521"/>
      <c r="D35" s="521"/>
      <c r="E35" s="521"/>
      <c r="F35" s="521"/>
      <c r="G35" s="521"/>
      <c r="H35" s="521"/>
      <c r="I35" s="521"/>
      <c r="J35" s="521"/>
      <c r="K35" s="522"/>
      <c r="L35" s="522"/>
    </row>
    <row r="36" customFormat="false" ht="15" hidden="false" customHeight="false" outlineLevel="0" collapsed="false">
      <c r="B36" s="526" t="s">
        <v>501</v>
      </c>
      <c r="C36" s="528"/>
      <c r="D36" s="528"/>
      <c r="E36" s="539"/>
      <c r="F36" s="540" t="n">
        <f aca="false">E40</f>
        <v>0</v>
      </c>
      <c r="G36" s="540" t="n">
        <f aca="false">F40</f>
        <v>0</v>
      </c>
      <c r="H36" s="540" t="n">
        <f aca="false">G40</f>
        <v>0</v>
      </c>
      <c r="I36" s="540" t="n">
        <f aca="false">H40</f>
        <v>0</v>
      </c>
      <c r="J36" s="540" t="n">
        <f aca="false">I40</f>
        <v>0</v>
      </c>
      <c r="K36" s="522"/>
      <c r="L36" s="522"/>
    </row>
    <row r="37" customFormat="false" ht="15" hidden="false" customHeight="false" outlineLevel="0" collapsed="false">
      <c r="B37" s="526" t="s">
        <v>502</v>
      </c>
      <c r="C37" s="528"/>
      <c r="D37" s="528"/>
      <c r="E37" s="539"/>
      <c r="F37" s="540" t="n">
        <f aca="false">F33-E33</f>
        <v>0</v>
      </c>
      <c r="G37" s="528"/>
      <c r="H37" s="528"/>
      <c r="I37" s="528"/>
      <c r="J37" s="528"/>
      <c r="K37" s="522"/>
      <c r="L37" s="522"/>
    </row>
    <row r="38" customFormat="false" ht="15" hidden="false" customHeight="false" outlineLevel="0" collapsed="false">
      <c r="B38" s="541" t="s">
        <v>503</v>
      </c>
      <c r="C38" s="528"/>
      <c r="D38" s="528"/>
      <c r="E38" s="539"/>
      <c r="F38" s="540" t="n">
        <f aca="false">F36+F37</f>
        <v>0</v>
      </c>
      <c r="G38" s="540" t="n">
        <f aca="false">G36+G37</f>
        <v>0</v>
      </c>
      <c r="H38" s="540" t="n">
        <f aca="false">H36+H37</f>
        <v>0</v>
      </c>
      <c r="I38" s="540" t="n">
        <f aca="false">I36+I37</f>
        <v>0</v>
      </c>
      <c r="J38" s="540" t="n">
        <f aca="false">J36+J37</f>
        <v>0</v>
      </c>
      <c r="K38" s="522"/>
      <c r="L38" s="522"/>
    </row>
    <row r="39" customFormat="false" ht="26.25" hidden="false" customHeight="false" outlineLevel="0" collapsed="false">
      <c r="B39" s="542" t="s">
        <v>504</v>
      </c>
      <c r="C39" s="528"/>
      <c r="D39" s="528"/>
      <c r="E39" s="539"/>
      <c r="F39" s="528"/>
      <c r="G39" s="540" t="n">
        <f aca="false">IF(ISERROR(-F33/J44),0,-F33/J44)</f>
        <v>-0</v>
      </c>
      <c r="H39" s="540" t="n">
        <f aca="false">+G39</f>
        <v>-0</v>
      </c>
      <c r="I39" s="540" t="n">
        <f aca="false">+G39</f>
        <v>-0</v>
      </c>
      <c r="J39" s="540" t="n">
        <f aca="false">+G39</f>
        <v>-0</v>
      </c>
      <c r="K39" s="522"/>
      <c r="L39" s="522"/>
    </row>
    <row r="40" customFormat="false" ht="15" hidden="false" customHeight="false" outlineLevel="0" collapsed="false">
      <c r="B40" s="531" t="s">
        <v>505</v>
      </c>
      <c r="C40" s="528"/>
      <c r="D40" s="528"/>
      <c r="E40" s="539"/>
      <c r="F40" s="540" t="n">
        <f aca="false">F38+F39</f>
        <v>0</v>
      </c>
      <c r="G40" s="540" t="n">
        <f aca="false">IF(ISERROR(G38+G39),0,G38+G39)</f>
        <v>0</v>
      </c>
      <c r="H40" s="540" t="n">
        <f aca="false">H38+H39</f>
        <v>0</v>
      </c>
      <c r="I40" s="540" t="n">
        <f aca="false">I38+I39</f>
        <v>0</v>
      </c>
      <c r="J40" s="540" t="n">
        <f aca="false">J38+J39</f>
        <v>0</v>
      </c>
      <c r="K40" s="522"/>
      <c r="L40" s="522"/>
    </row>
    <row r="41" customFormat="false" ht="15" hidden="false" customHeight="false" outlineLevel="0" collapsed="false">
      <c r="B41" s="524"/>
      <c r="C41" s="521"/>
      <c r="D41" s="521"/>
      <c r="E41" s="535"/>
      <c r="F41" s="535"/>
      <c r="G41" s="535"/>
      <c r="H41" s="535"/>
      <c r="I41" s="535"/>
      <c r="J41" s="521"/>
      <c r="K41" s="522"/>
      <c r="L41" s="522"/>
    </row>
    <row r="42" customFormat="false" ht="15" hidden="false" customHeight="false" outlineLevel="0" collapsed="false">
      <c r="B42" s="524" t="s">
        <v>506</v>
      </c>
      <c r="C42" s="521"/>
      <c r="D42" s="521"/>
      <c r="E42" s="535"/>
      <c r="F42" s="535"/>
      <c r="G42" s="535"/>
      <c r="H42" s="535"/>
      <c r="I42" s="535"/>
      <c r="J42" s="521"/>
      <c r="K42" s="522"/>
      <c r="L42" s="522"/>
    </row>
    <row r="43" s="543" customFormat="true" ht="15" hidden="false" customHeight="false" outlineLevel="0" collapsed="false">
      <c r="B43" s="544" t="s">
        <v>507</v>
      </c>
      <c r="C43" s="545"/>
      <c r="D43" s="545"/>
      <c r="E43" s="545"/>
      <c r="F43" s="545"/>
      <c r="G43" s="546" t="n">
        <f aca="false">IF(ISERROR(F33/J44),0,F33/J44)</f>
        <v>0</v>
      </c>
      <c r="H43" s="521"/>
      <c r="I43" s="547" t="s">
        <v>508</v>
      </c>
      <c r="J43" s="548" t="n">
        <v>0.062</v>
      </c>
      <c r="K43" s="522"/>
      <c r="L43" s="522"/>
    </row>
    <row r="44" s="543" customFormat="true" ht="39" hidden="false" customHeight="false" outlineLevel="0" collapsed="false">
      <c r="B44" s="549" t="s">
        <v>509</v>
      </c>
      <c r="C44" s="550"/>
      <c r="D44" s="550"/>
      <c r="E44" s="550"/>
      <c r="F44" s="550"/>
      <c r="G44" s="551" t="n">
        <f aca="false">F33*J43</f>
        <v>0</v>
      </c>
      <c r="H44" s="521"/>
      <c r="I44" s="534" t="s">
        <v>510</v>
      </c>
      <c r="J44" s="552" t="n">
        <v>4</v>
      </c>
      <c r="K44" s="553" t="s">
        <v>301</v>
      </c>
      <c r="L44" s="522"/>
    </row>
    <row r="45" customFormat="false" ht="15" hidden="false" customHeight="false" outlineLevel="0" collapsed="false">
      <c r="B45" s="554" t="s">
        <v>511</v>
      </c>
      <c r="C45" s="550"/>
      <c r="D45" s="550"/>
      <c r="E45" s="550"/>
      <c r="F45" s="550"/>
      <c r="G45" s="551" t="n">
        <f aca="false">G43+G44</f>
        <v>0</v>
      </c>
      <c r="H45" s="521"/>
      <c r="I45" s="521"/>
      <c r="J45" s="521"/>
      <c r="K45" s="522"/>
      <c r="L45" s="522"/>
    </row>
    <row r="46" customFormat="false" ht="15" hidden="false" customHeight="false" outlineLevel="0" collapsed="false">
      <c r="B46" s="524"/>
      <c r="C46" s="521"/>
      <c r="D46" s="521"/>
      <c r="E46" s="521"/>
      <c r="F46" s="521"/>
      <c r="G46" s="521"/>
      <c r="H46" s="521"/>
      <c r="I46" s="521"/>
      <c r="J46" s="521"/>
      <c r="K46" s="522"/>
      <c r="L46" s="522"/>
    </row>
    <row r="47" customFormat="false" ht="15" hidden="false" customHeight="false" outlineLevel="0" collapsed="false">
      <c r="B47" s="524" t="s">
        <v>207</v>
      </c>
      <c r="C47" s="521"/>
      <c r="D47" s="521"/>
      <c r="E47" s="521"/>
      <c r="F47" s="521"/>
      <c r="G47" s="521"/>
      <c r="H47" s="521"/>
      <c r="I47" s="521"/>
      <c r="J47" s="521"/>
      <c r="K47" s="522"/>
      <c r="L47" s="522"/>
    </row>
    <row r="48" customFormat="false" ht="15" hidden="false" customHeight="false" outlineLevel="0" collapsed="false">
      <c r="B48" s="521" t="s">
        <v>512</v>
      </c>
      <c r="C48" s="521"/>
      <c r="D48" s="521"/>
      <c r="E48" s="521"/>
      <c r="F48" s="521"/>
      <c r="G48" s="521"/>
      <c r="H48" s="521"/>
      <c r="I48" s="521"/>
      <c r="J48" s="521"/>
      <c r="K48" s="522"/>
      <c r="L48" s="522"/>
    </row>
    <row r="49" customFormat="false" ht="15" hidden="false" customHeight="false" outlineLevel="0" collapsed="false">
      <c r="B49" s="521" t="s">
        <v>513</v>
      </c>
      <c r="C49" s="521"/>
      <c r="D49" s="521"/>
      <c r="E49" s="521"/>
      <c r="F49" s="521"/>
      <c r="G49" s="521"/>
      <c r="H49" s="521"/>
      <c r="I49" s="521"/>
      <c r="J49" s="521"/>
      <c r="K49" s="522"/>
      <c r="L49" s="522"/>
    </row>
    <row r="50" customFormat="false" ht="15" hidden="false" customHeight="false" outlineLevel="0" collapsed="false">
      <c r="B50" s="521" t="s">
        <v>514</v>
      </c>
      <c r="C50" s="521"/>
      <c r="D50" s="521"/>
      <c r="E50" s="521"/>
      <c r="F50" s="521"/>
      <c r="G50" s="521"/>
      <c r="H50" s="521"/>
      <c r="I50" s="521"/>
      <c r="J50" s="521"/>
      <c r="K50" s="522"/>
      <c r="L50" s="522"/>
    </row>
    <row r="51" customFormat="false" ht="15" hidden="false" customHeight="false" outlineLevel="0" collapsed="false">
      <c r="B51" s="521" t="s">
        <v>515</v>
      </c>
      <c r="C51" s="521"/>
      <c r="D51" s="521"/>
      <c r="E51" s="521"/>
      <c r="F51" s="521"/>
      <c r="G51" s="521"/>
      <c r="H51" s="521"/>
      <c r="I51" s="521"/>
      <c r="J51" s="521"/>
      <c r="K51" s="522"/>
      <c r="L51" s="522"/>
    </row>
    <row r="52" customFormat="false" ht="15" hidden="false" customHeight="false" outlineLevel="0" collapsed="false">
      <c r="B52" s="521" t="s">
        <v>516</v>
      </c>
      <c r="C52" s="521"/>
      <c r="D52" s="521"/>
      <c r="E52" s="521"/>
      <c r="F52" s="521"/>
      <c r="G52" s="521"/>
      <c r="H52" s="521"/>
      <c r="I52" s="521"/>
      <c r="J52" s="521"/>
      <c r="K52" s="522"/>
      <c r="L52" s="522"/>
    </row>
    <row r="53" customFormat="false" ht="15" hidden="false" customHeight="false" outlineLevel="0" collapsed="false">
      <c r="B53" s="521" t="s">
        <v>517</v>
      </c>
      <c r="C53" s="521"/>
      <c r="D53" s="521"/>
      <c r="E53" s="521"/>
      <c r="F53" s="521"/>
      <c r="G53" s="521"/>
      <c r="H53" s="521"/>
      <c r="I53" s="521"/>
      <c r="J53" s="521"/>
      <c r="K53" s="522"/>
      <c r="L53" s="522"/>
    </row>
    <row r="54" customFormat="false" ht="15" hidden="false" customHeight="false" outlineLevel="0" collapsed="false">
      <c r="B54" s="521" t="s">
        <v>518</v>
      </c>
      <c r="C54" s="521"/>
      <c r="D54" s="521"/>
      <c r="E54" s="521"/>
      <c r="F54" s="521"/>
      <c r="G54" s="521"/>
      <c r="H54" s="521"/>
      <c r="I54" s="521"/>
      <c r="J54" s="521"/>
      <c r="K54" s="522"/>
      <c r="L54" s="522"/>
    </row>
    <row r="55" customFormat="false" ht="24.75" hidden="false" customHeight="true" outlineLevel="0" collapsed="false">
      <c r="B55" s="555" t="s">
        <v>519</v>
      </c>
      <c r="C55" s="555"/>
      <c r="D55" s="555"/>
      <c r="E55" s="555"/>
      <c r="F55" s="555"/>
      <c r="G55" s="555"/>
      <c r="H55" s="555"/>
      <c r="I55" s="555"/>
      <c r="J55" s="555"/>
      <c r="K55" s="522"/>
      <c r="L55" s="522"/>
    </row>
    <row r="56" customFormat="false" ht="24.75" hidden="false" customHeight="true" outlineLevel="0" collapsed="false">
      <c r="B56" s="555"/>
      <c r="C56" s="555"/>
      <c r="D56" s="555"/>
      <c r="E56" s="555"/>
      <c r="F56" s="555"/>
      <c r="G56" s="555"/>
      <c r="H56" s="555"/>
      <c r="I56" s="555"/>
      <c r="J56" s="555"/>
    </row>
  </sheetData>
  <mergeCells count="7">
    <mergeCell ref="B9:J9"/>
    <mergeCell ref="B10:J10"/>
    <mergeCell ref="B11:J11"/>
    <mergeCell ref="B13:J13"/>
    <mergeCell ref="B15:J15"/>
    <mergeCell ref="C21:J21"/>
    <mergeCell ref="B55: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9" activeCellId="0" sqref="B11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2.7"/>
    <col collapsed="false" customWidth="true" hidden="false" outlineLevel="0" max="7" min="6" style="0" width="10.28"/>
    <col collapsed="false" customWidth="true" hidden="false" outlineLevel="0" max="8" min="8" style="0" width="12.7"/>
    <col collapsed="false" customWidth="true" hidden="false" outlineLevel="0" max="9" min="9" style="0" width="10.85"/>
    <col collapsed="false" customWidth="true" hidden="false" outlineLevel="0" max="10" min="10" style="0" width="1.56"/>
  </cols>
  <sheetData>
    <row r="1" customFormat="false" ht="12.75" hidden="false" customHeight="false" outlineLevel="0" collapsed="false">
      <c r="H1" s="30" t="s">
        <v>131</v>
      </c>
      <c r="I1" s="38" t="str">
        <f aca="false">'LDC Info'!$E$18</f>
        <v>EB-2012-0162</v>
      </c>
    </row>
    <row r="2" customFormat="false" ht="12.75" hidden="false" customHeight="false" outlineLevel="0" collapsed="false">
      <c r="H2" s="30" t="s">
        <v>132</v>
      </c>
      <c r="I2" s="39"/>
    </row>
    <row r="3" customFormat="false" ht="12.75" hidden="false" customHeight="false" outlineLevel="0" collapsed="false">
      <c r="H3" s="30" t="s">
        <v>133</v>
      </c>
      <c r="I3" s="39"/>
    </row>
    <row r="4" customFormat="false" ht="12.75" hidden="false" customHeight="false" outlineLevel="0" collapsed="false">
      <c r="H4" s="30" t="s">
        <v>134</v>
      </c>
      <c r="I4" s="39"/>
    </row>
    <row r="5" customFormat="false" ht="12.75" hidden="false" customHeight="false" outlineLevel="0" collapsed="false">
      <c r="H5" s="30" t="s">
        <v>135</v>
      </c>
      <c r="I5" s="40"/>
    </row>
    <row r="6" customFormat="false" ht="12.75" hidden="false" customHeight="false" outlineLevel="0" collapsed="false">
      <c r="H6" s="30"/>
      <c r="I6" s="38"/>
    </row>
    <row r="7" customFormat="false" ht="12.75" hidden="false" customHeight="false" outlineLevel="0" collapsed="false">
      <c r="H7" s="30" t="s">
        <v>136</v>
      </c>
      <c r="I7" s="40"/>
    </row>
    <row r="9" customFormat="false" ht="18" hidden="false" customHeight="false" outlineLevel="0" collapsed="false">
      <c r="B9" s="41" t="s">
        <v>137</v>
      </c>
      <c r="C9" s="41"/>
      <c r="D9" s="41"/>
      <c r="E9" s="41"/>
      <c r="F9" s="41"/>
      <c r="G9" s="41"/>
      <c r="H9" s="41"/>
      <c r="I9" s="41"/>
      <c r="J9" s="42"/>
    </row>
    <row r="10" customFormat="false" ht="18" hidden="false" customHeight="false" outlineLevel="0" collapsed="false">
      <c r="B10" s="41" t="s">
        <v>138</v>
      </c>
      <c r="C10" s="41"/>
      <c r="D10" s="41"/>
      <c r="E10" s="41"/>
      <c r="F10" s="41"/>
      <c r="G10" s="41"/>
      <c r="H10" s="41"/>
      <c r="I10" s="41"/>
      <c r="J10" s="42"/>
    </row>
    <row r="12" customFormat="false" ht="13.5" hidden="false" customHeight="false" outlineLevel="0" collapsed="false">
      <c r="B12" s="43"/>
      <c r="C12" s="43"/>
      <c r="D12" s="43"/>
      <c r="E12" s="43"/>
      <c r="F12" s="43"/>
      <c r="G12" s="43"/>
      <c r="H12" s="43"/>
      <c r="I12" s="43"/>
    </row>
    <row r="13" customFormat="false" ht="25.5" hidden="false" customHeight="false" outlineLevel="0" collapsed="false">
      <c r="A13" s="44"/>
      <c r="B13" s="45" t="s">
        <v>139</v>
      </c>
      <c r="C13" s="46" t="n">
        <f aca="false">IF(ISBLANK('LDC Info'!E26),"Year 1",'LDC Info'!E26-5)</f>
        <v>2007</v>
      </c>
      <c r="D13" s="46" t="n">
        <f aca="false">IF(ISBLANK('LDC Info'!E26),"Year 2",'LDC Info'!E26-4)</f>
        <v>2008</v>
      </c>
      <c r="E13" s="46" t="n">
        <f aca="false">IF(ISBLANK('LDC Info'!E26),"Year 3",'LDC Info'!E26-3)</f>
        <v>2009</v>
      </c>
      <c r="F13" s="46" t="n">
        <f aca="false">IF(ISBLANK('LDC Info'!E26),"Year 4",'LDC Info'!E26-2)</f>
        <v>2010</v>
      </c>
      <c r="G13" s="46" t="n">
        <f aca="false">IF(ISBLANK('LDC Info'!E26),"Year 5",'LDC Info'!E26-1)</f>
        <v>2011</v>
      </c>
      <c r="H13" s="46" t="str">
        <f aca="false">'LDC Info'!E26&amp;" Bridge Year"</f>
        <v>2012 Bridge Year</v>
      </c>
      <c r="I13" s="46" t="str">
        <f aca="false">'LDC Info'!E28&amp;" Test Year"</f>
        <v>2013 Test Year</v>
      </c>
    </row>
    <row r="14" customFormat="false" ht="12.75" hidden="false" customHeight="false" outlineLevel="0" collapsed="false">
      <c r="A14" s="44"/>
      <c r="B14" s="47" t="s">
        <v>140</v>
      </c>
      <c r="C14" s="48" t="s">
        <v>141</v>
      </c>
      <c r="D14" s="48" t="s">
        <v>141</v>
      </c>
      <c r="E14" s="48" t="s">
        <v>141</v>
      </c>
      <c r="F14" s="48" t="s">
        <v>141</v>
      </c>
      <c r="G14" s="48" t="s">
        <v>141</v>
      </c>
      <c r="H14" s="48" t="s">
        <v>141</v>
      </c>
      <c r="I14" s="48" t="s">
        <v>141</v>
      </c>
    </row>
    <row r="15" customFormat="false" ht="12.75" hidden="false" customHeight="false" outlineLevel="0" collapsed="false">
      <c r="A15" s="44"/>
      <c r="B15" s="47"/>
      <c r="C15" s="48"/>
      <c r="D15" s="48"/>
      <c r="E15" s="48"/>
      <c r="F15" s="48"/>
      <c r="G15" s="48"/>
      <c r="H15" s="48"/>
      <c r="I15" s="48"/>
    </row>
    <row r="16" customFormat="false" ht="12.75" hidden="false" customHeight="false" outlineLevel="0" collapsed="false">
      <c r="A16" s="44"/>
      <c r="B16" s="49" t="s">
        <v>142</v>
      </c>
      <c r="C16" s="50"/>
      <c r="D16" s="51"/>
      <c r="E16" s="51"/>
      <c r="F16" s="51"/>
      <c r="G16" s="51"/>
      <c r="H16" s="51"/>
      <c r="I16" s="51"/>
    </row>
    <row r="17" customFormat="false" ht="12.75" hidden="false" customHeight="false" outlineLevel="0" collapsed="false">
      <c r="A17" s="44"/>
      <c r="B17" s="49" t="s">
        <v>143</v>
      </c>
      <c r="C17" s="52" t="n">
        <v>209134</v>
      </c>
      <c r="D17" s="53"/>
      <c r="E17" s="53"/>
      <c r="F17" s="53"/>
      <c r="G17" s="53"/>
      <c r="H17" s="53"/>
      <c r="I17" s="53"/>
    </row>
    <row r="18" customFormat="false" ht="12.75" hidden="false" customHeight="false" outlineLevel="0" collapsed="false">
      <c r="A18" s="44"/>
      <c r="B18" s="49" t="s">
        <v>144</v>
      </c>
      <c r="C18" s="54" t="n">
        <v>15308</v>
      </c>
      <c r="D18" s="55" t="n">
        <f aca="false">323882+1922</f>
        <v>325804</v>
      </c>
      <c r="E18" s="55"/>
      <c r="F18" s="55"/>
      <c r="G18" s="55"/>
      <c r="H18" s="55"/>
      <c r="I18" s="55"/>
    </row>
    <row r="19" customFormat="false" ht="12.75" hidden="false" customHeight="false" outlineLevel="0" collapsed="false">
      <c r="A19" s="44"/>
      <c r="B19" s="49"/>
      <c r="C19" s="56"/>
      <c r="D19" s="57"/>
      <c r="E19" s="57"/>
      <c r="F19" s="57"/>
      <c r="G19" s="57"/>
      <c r="H19" s="57"/>
      <c r="I19" s="57"/>
    </row>
    <row r="20" customFormat="false" ht="12.75" hidden="false" customHeight="false" outlineLevel="0" collapsed="false">
      <c r="A20" s="44"/>
      <c r="B20" s="58" t="s">
        <v>145</v>
      </c>
      <c r="C20" s="50" t="n">
        <f aca="false">SUM(C17:C19)</f>
        <v>224442</v>
      </c>
      <c r="D20" s="50" t="n">
        <f aca="false">SUM(D17:D19)</f>
        <v>325804</v>
      </c>
      <c r="E20" s="50" t="n">
        <f aca="false">SUM(E17:E19)</f>
        <v>0</v>
      </c>
      <c r="F20" s="50" t="n">
        <f aca="false">SUM(F17:F19)</f>
        <v>0</v>
      </c>
      <c r="G20" s="50" t="n">
        <f aca="false">SUM(G17:G19)</f>
        <v>0</v>
      </c>
      <c r="H20" s="50" t="n">
        <f aca="false">SUM(H17:H19)</f>
        <v>0</v>
      </c>
      <c r="I20" s="50" t="n">
        <f aca="false">SUM(I17:I19)</f>
        <v>0</v>
      </c>
    </row>
    <row r="21" customFormat="false" ht="12.75" hidden="false" customHeight="false" outlineLevel="0" collapsed="false">
      <c r="A21" s="44"/>
      <c r="B21" s="58"/>
      <c r="C21" s="50"/>
      <c r="D21" s="50"/>
      <c r="E21" s="50"/>
      <c r="F21" s="50"/>
      <c r="G21" s="50"/>
      <c r="H21" s="50"/>
      <c r="I21" s="50"/>
    </row>
    <row r="22" customFormat="false" ht="12.75" hidden="false" customHeight="false" outlineLevel="0" collapsed="false">
      <c r="A22" s="44"/>
      <c r="B22" s="59" t="s">
        <v>146</v>
      </c>
      <c r="C22" s="50"/>
      <c r="D22" s="51"/>
      <c r="E22" s="51"/>
      <c r="F22" s="51"/>
      <c r="G22" s="51"/>
      <c r="H22" s="51"/>
      <c r="I22" s="51"/>
    </row>
    <row r="23" customFormat="false" ht="12.75" hidden="false" customHeight="false" outlineLevel="0" collapsed="false">
      <c r="A23" s="44"/>
      <c r="B23" s="49" t="s">
        <v>147</v>
      </c>
      <c r="C23" s="52" t="n">
        <v>73460</v>
      </c>
      <c r="D23" s="53"/>
      <c r="E23" s="53"/>
      <c r="F23" s="53"/>
      <c r="G23" s="53"/>
      <c r="H23" s="53" t="n">
        <v>161164</v>
      </c>
      <c r="I23" s="53" t="n">
        <v>159833</v>
      </c>
    </row>
    <row r="24" customFormat="false" ht="12.75" hidden="false" customHeight="false" outlineLevel="0" collapsed="false">
      <c r="A24" s="44"/>
      <c r="B24" s="49"/>
      <c r="C24" s="54"/>
      <c r="D24" s="55"/>
      <c r="E24" s="55"/>
      <c r="F24" s="55"/>
      <c r="G24" s="55"/>
      <c r="H24" s="55"/>
      <c r="I24" s="55"/>
    </row>
    <row r="25" customFormat="false" ht="12.75" hidden="false" customHeight="false" outlineLevel="0" collapsed="false">
      <c r="A25" s="44"/>
      <c r="B25" s="58" t="s">
        <v>145</v>
      </c>
      <c r="C25" s="50" t="n">
        <f aca="false">SUM(C23:C24)</f>
        <v>73460</v>
      </c>
      <c r="D25" s="50" t="n">
        <f aca="false">SUM(D23:D24)</f>
        <v>0</v>
      </c>
      <c r="E25" s="50" t="n">
        <f aca="false">SUM(E23:E24)</f>
        <v>0</v>
      </c>
      <c r="F25" s="50" t="n">
        <f aca="false">SUM(F23:F24)</f>
        <v>0</v>
      </c>
      <c r="G25" s="50" t="n">
        <f aca="false">SUM(G23:G24)</f>
        <v>0</v>
      </c>
      <c r="H25" s="50" t="n">
        <f aca="false">SUM(H23:H24)</f>
        <v>161164</v>
      </c>
      <c r="I25" s="50" t="n">
        <f aca="false">SUM(I23:I24)</f>
        <v>159833</v>
      </c>
    </row>
    <row r="26" customFormat="false" ht="12.75" hidden="false" customHeight="false" outlineLevel="0" collapsed="false">
      <c r="A26" s="44"/>
      <c r="B26" s="58"/>
      <c r="C26" s="50"/>
      <c r="D26" s="50"/>
      <c r="E26" s="50"/>
      <c r="F26" s="50"/>
      <c r="G26" s="50"/>
      <c r="H26" s="50"/>
      <c r="I26" s="50"/>
    </row>
    <row r="27" customFormat="false" ht="12.75" hidden="false" customHeight="false" outlineLevel="0" collapsed="false">
      <c r="A27" s="44"/>
      <c r="B27" s="59" t="s">
        <v>148</v>
      </c>
      <c r="C27" s="50"/>
      <c r="D27" s="51"/>
      <c r="E27" s="51"/>
      <c r="F27" s="51"/>
      <c r="G27" s="51"/>
      <c r="H27" s="51"/>
      <c r="I27" s="51"/>
    </row>
    <row r="28" customFormat="false" ht="12.75" hidden="false" customHeight="false" outlineLevel="0" collapsed="false">
      <c r="A28" s="44"/>
      <c r="B28" s="49" t="s">
        <v>149</v>
      </c>
      <c r="C28" s="52" t="n">
        <v>12204</v>
      </c>
      <c r="D28" s="53"/>
      <c r="E28" s="53"/>
      <c r="F28" s="53"/>
      <c r="G28" s="53"/>
      <c r="H28" s="53"/>
      <c r="I28" s="53"/>
    </row>
    <row r="29" customFormat="false" ht="12.75" hidden="false" customHeight="false" outlineLevel="0" collapsed="false">
      <c r="A29" s="44"/>
      <c r="B29" s="49"/>
      <c r="C29" s="54"/>
      <c r="D29" s="55"/>
      <c r="E29" s="55"/>
      <c r="F29" s="55"/>
      <c r="G29" s="55"/>
      <c r="H29" s="55"/>
      <c r="I29" s="55"/>
    </row>
    <row r="30" customFormat="false" ht="12.75" hidden="false" customHeight="false" outlineLevel="0" collapsed="false">
      <c r="A30" s="44"/>
      <c r="B30" s="58" t="s">
        <v>145</v>
      </c>
      <c r="C30" s="50" t="n">
        <f aca="false">SUM(C28:C29)</f>
        <v>12204</v>
      </c>
      <c r="D30" s="50" t="n">
        <f aca="false">SUM(D28:D29)</f>
        <v>0</v>
      </c>
      <c r="E30" s="50" t="n">
        <f aca="false">SUM(E28:E29)</f>
        <v>0</v>
      </c>
      <c r="F30" s="50" t="n">
        <f aca="false">SUM(F28:F29)</f>
        <v>0</v>
      </c>
      <c r="G30" s="50" t="n">
        <f aca="false">SUM(G28:G29)</f>
        <v>0</v>
      </c>
      <c r="H30" s="50" t="n">
        <f aca="false">SUM(H28:H29)</f>
        <v>0</v>
      </c>
      <c r="I30" s="50" t="n">
        <f aca="false">SUM(I28:I29)</f>
        <v>0</v>
      </c>
    </row>
    <row r="31" customFormat="false" ht="12.75" hidden="false" customHeight="false" outlineLevel="0" collapsed="false">
      <c r="A31" s="44"/>
      <c r="B31" s="58"/>
      <c r="C31" s="50"/>
      <c r="D31" s="50"/>
      <c r="E31" s="50"/>
      <c r="F31" s="50"/>
      <c r="G31" s="50"/>
      <c r="H31" s="50"/>
      <c r="I31" s="50"/>
    </row>
    <row r="32" customFormat="false" ht="12.75" hidden="false" customHeight="false" outlineLevel="0" collapsed="false">
      <c r="A32" s="44"/>
      <c r="B32" s="59" t="s">
        <v>150</v>
      </c>
      <c r="C32" s="50"/>
      <c r="D32" s="51"/>
      <c r="E32" s="51"/>
      <c r="F32" s="51"/>
      <c r="G32" s="51"/>
      <c r="H32" s="51"/>
      <c r="I32" s="51"/>
    </row>
    <row r="33" customFormat="false" ht="12.75" hidden="false" customHeight="false" outlineLevel="0" collapsed="false">
      <c r="A33" s="44"/>
      <c r="B33" s="49" t="s">
        <v>151</v>
      </c>
      <c r="C33" s="52" t="n">
        <v>1215</v>
      </c>
      <c r="D33" s="53" t="n">
        <v>1071</v>
      </c>
      <c r="E33" s="53" t="n">
        <v>2259</v>
      </c>
      <c r="F33" s="53" t="n">
        <v>10909</v>
      </c>
      <c r="G33" s="53" t="n">
        <v>5539</v>
      </c>
      <c r="H33" s="53"/>
      <c r="I33" s="53"/>
    </row>
    <row r="34" customFormat="false" ht="12.75" hidden="false" customHeight="false" outlineLevel="0" collapsed="false">
      <c r="A34" s="44"/>
      <c r="B34" s="49" t="s">
        <v>152</v>
      </c>
      <c r="C34" s="54"/>
      <c r="D34" s="55"/>
      <c r="E34" s="55"/>
      <c r="F34" s="55"/>
      <c r="G34" s="55"/>
      <c r="H34" s="55"/>
      <c r="I34" s="55"/>
    </row>
    <row r="35" customFormat="false" ht="12.75" hidden="false" customHeight="false" outlineLevel="0" collapsed="false">
      <c r="A35" s="44"/>
      <c r="B35" s="49"/>
      <c r="C35" s="56"/>
      <c r="D35" s="57"/>
      <c r="E35" s="57"/>
      <c r="F35" s="57"/>
      <c r="G35" s="57"/>
      <c r="H35" s="57"/>
      <c r="I35" s="57"/>
    </row>
    <row r="36" customFormat="false" ht="12.75" hidden="false" customHeight="false" outlineLevel="0" collapsed="false">
      <c r="A36" s="44"/>
      <c r="B36" s="58" t="s">
        <v>145</v>
      </c>
      <c r="C36" s="50" t="n">
        <f aca="false">SUM(C33:C35)</f>
        <v>1215</v>
      </c>
      <c r="D36" s="50" t="n">
        <f aca="false">SUM(D33:D35)</f>
        <v>1071</v>
      </c>
      <c r="E36" s="50" t="n">
        <f aca="false">SUM(E33:E35)</f>
        <v>2259</v>
      </c>
      <c r="F36" s="50" t="n">
        <f aca="false">SUM(F33:F35)</f>
        <v>10909</v>
      </c>
      <c r="G36" s="50" t="n">
        <f aca="false">SUM(G33:G35)</f>
        <v>5539</v>
      </c>
      <c r="H36" s="50" t="n">
        <f aca="false">SUM(H33:H35)</f>
        <v>0</v>
      </c>
      <c r="I36" s="50" t="n">
        <f aca="false">SUM(I33:I35)</f>
        <v>0</v>
      </c>
    </row>
    <row r="37" customFormat="false" ht="12.75" hidden="false" customHeight="false" outlineLevel="0" collapsed="false">
      <c r="A37" s="44"/>
      <c r="B37" s="58"/>
      <c r="C37" s="50"/>
      <c r="D37" s="50"/>
      <c r="E37" s="50"/>
      <c r="F37" s="50"/>
      <c r="G37" s="50"/>
      <c r="H37" s="50"/>
      <c r="I37" s="50"/>
    </row>
    <row r="38" customFormat="false" ht="12.75" hidden="false" customHeight="false" outlineLevel="0" collapsed="false">
      <c r="A38" s="44"/>
      <c r="B38" s="59" t="s">
        <v>153</v>
      </c>
      <c r="C38" s="50"/>
      <c r="D38" s="51"/>
      <c r="E38" s="51"/>
      <c r="F38" s="51"/>
      <c r="G38" s="51"/>
      <c r="H38" s="51"/>
      <c r="I38" s="51"/>
    </row>
    <row r="39" customFormat="false" ht="12.75" hidden="false" customHeight="false" outlineLevel="0" collapsed="false">
      <c r="A39" s="44"/>
      <c r="B39" s="49" t="s">
        <v>154</v>
      </c>
      <c r="C39" s="52" t="n">
        <f aca="false">404012+98830</f>
        <v>502842</v>
      </c>
      <c r="D39" s="53" t="n">
        <f aca="false">140208+2936+5949+5994+35057+308+4608+976+4443+6731+7953+16919+20002+10106+13647+49+4631+2724+3349+14023+94+2189+3104+1710+15572+7866+5606+4936+1404+10221+3257+5137+445+335+14340+864+362493+48+65+11994+90+12+8581+11689+97-120+109</f>
        <v>772751</v>
      </c>
      <c r="E39" s="53" t="n">
        <v>1270548</v>
      </c>
      <c r="F39" s="53"/>
      <c r="G39" s="53"/>
      <c r="H39" s="53"/>
      <c r="I39" s="53"/>
    </row>
    <row r="40" customFormat="false" ht="12.75" hidden="false" customHeight="false" outlineLevel="0" collapsed="false">
      <c r="A40" s="44"/>
      <c r="B40" s="49"/>
      <c r="C40" s="54"/>
      <c r="D40" s="55"/>
      <c r="E40" s="55"/>
      <c r="F40" s="55"/>
      <c r="G40" s="55"/>
      <c r="H40" s="55"/>
      <c r="I40" s="55"/>
    </row>
    <row r="41" customFormat="false" ht="12.75" hidden="false" customHeight="false" outlineLevel="0" collapsed="false">
      <c r="A41" s="44"/>
      <c r="B41" s="58" t="s">
        <v>145</v>
      </c>
      <c r="C41" s="50" t="n">
        <f aca="false">SUM(C39:C40)</f>
        <v>502842</v>
      </c>
      <c r="D41" s="50" t="n">
        <f aca="false">SUM(D39:D40)</f>
        <v>772751</v>
      </c>
      <c r="E41" s="50" t="n">
        <f aca="false">SUM(E39:E40)</f>
        <v>1270548</v>
      </c>
      <c r="F41" s="50" t="n">
        <f aca="false">SUM(F39:F40)</f>
        <v>0</v>
      </c>
      <c r="G41" s="50" t="n">
        <f aca="false">SUM(G39:G40)</f>
        <v>0</v>
      </c>
      <c r="H41" s="50" t="n">
        <f aca="false">SUM(H39:H40)</f>
        <v>0</v>
      </c>
      <c r="I41" s="50" t="n">
        <f aca="false">SUM(I39:I40)</f>
        <v>0</v>
      </c>
    </row>
    <row r="42" customFormat="false" ht="12.75" hidden="false" customHeight="false" outlineLevel="0" collapsed="false">
      <c r="A42" s="44"/>
      <c r="B42" s="58"/>
      <c r="C42" s="50"/>
      <c r="D42" s="50"/>
      <c r="E42" s="50"/>
      <c r="F42" s="50"/>
      <c r="G42" s="50"/>
      <c r="H42" s="50"/>
      <c r="I42" s="50"/>
    </row>
    <row r="43" customFormat="false" ht="12.75" hidden="false" customHeight="false" outlineLevel="0" collapsed="false">
      <c r="A43" s="44"/>
      <c r="B43" s="59" t="s">
        <v>155</v>
      </c>
      <c r="C43" s="50"/>
      <c r="D43" s="51"/>
      <c r="E43" s="51"/>
      <c r="F43" s="51"/>
      <c r="G43" s="51"/>
      <c r="H43" s="51"/>
      <c r="I43" s="51"/>
    </row>
    <row r="44" customFormat="false" ht="12.75" hidden="false" customHeight="false" outlineLevel="0" collapsed="false">
      <c r="A44" s="44"/>
      <c r="B44" s="49" t="s">
        <v>156</v>
      </c>
      <c r="C44" s="52" t="n">
        <v>65150</v>
      </c>
      <c r="D44" s="53" t="n">
        <v>81885</v>
      </c>
      <c r="E44" s="53"/>
      <c r="F44" s="53" t="n">
        <v>10495</v>
      </c>
      <c r="G44" s="53" t="n">
        <v>37058</v>
      </c>
      <c r="H44" s="53"/>
      <c r="I44" s="53"/>
    </row>
    <row r="45" customFormat="false" ht="12.75" hidden="false" customHeight="false" outlineLevel="0" collapsed="false">
      <c r="A45" s="44"/>
      <c r="B45" s="49" t="s">
        <v>157</v>
      </c>
      <c r="C45" s="54" t="n">
        <v>81873</v>
      </c>
      <c r="D45" s="55" t="n">
        <f aca="false">1389+69246</f>
        <v>70635</v>
      </c>
      <c r="E45" s="55" t="n">
        <f aca="false">20515+51674</f>
        <v>72189</v>
      </c>
      <c r="F45" s="55" t="n">
        <v>137654</v>
      </c>
      <c r="G45" s="55" t="n">
        <v>1282316</v>
      </c>
      <c r="H45" s="55"/>
      <c r="I45" s="55"/>
    </row>
    <row r="46" customFormat="false" ht="12.75" hidden="false" customHeight="false" outlineLevel="0" collapsed="false">
      <c r="A46" s="44"/>
      <c r="B46" s="49" t="s">
        <v>158</v>
      </c>
      <c r="C46" s="56"/>
      <c r="D46" s="57"/>
      <c r="E46" s="57"/>
      <c r="F46" s="57"/>
      <c r="G46" s="57"/>
      <c r="H46" s="57" t="n">
        <v>322327</v>
      </c>
      <c r="I46" s="57" t="n">
        <v>319666</v>
      </c>
    </row>
    <row r="47" customFormat="false" ht="12.75" hidden="false" customHeight="false" outlineLevel="0" collapsed="false">
      <c r="A47" s="44"/>
      <c r="B47" s="58" t="s">
        <v>145</v>
      </c>
      <c r="C47" s="50" t="n">
        <f aca="false">SUM(C44:C46)</f>
        <v>147023</v>
      </c>
      <c r="D47" s="50" t="n">
        <f aca="false">SUM(D44:D46)</f>
        <v>152520</v>
      </c>
      <c r="E47" s="50" t="n">
        <f aca="false">SUM(E44:E46)</f>
        <v>72189</v>
      </c>
      <c r="F47" s="50" t="n">
        <f aca="false">SUM(F44:F46)</f>
        <v>148149</v>
      </c>
      <c r="G47" s="50" t="n">
        <f aca="false">SUM(G44:G46)</f>
        <v>1319374</v>
      </c>
      <c r="H47" s="50" t="n">
        <f aca="false">SUM(H44:H46)</f>
        <v>322327</v>
      </c>
      <c r="I47" s="50" t="n">
        <f aca="false">SUM(I44:I46)</f>
        <v>319666</v>
      </c>
    </row>
    <row r="48" customFormat="false" ht="12.75" hidden="false" customHeight="false" outlineLevel="0" collapsed="false">
      <c r="A48" s="44"/>
      <c r="B48" s="58"/>
      <c r="C48" s="50"/>
      <c r="D48" s="50"/>
      <c r="E48" s="50"/>
      <c r="F48" s="50"/>
      <c r="G48" s="50"/>
      <c r="H48" s="50"/>
      <c r="I48" s="50"/>
    </row>
    <row r="49" customFormat="false" ht="13.5" hidden="false" customHeight="true" outlineLevel="0" collapsed="false">
      <c r="A49" s="44"/>
      <c r="B49" s="59" t="s">
        <v>159</v>
      </c>
      <c r="C49" s="50"/>
      <c r="D49" s="51"/>
      <c r="E49" s="51"/>
      <c r="F49" s="51"/>
      <c r="G49" s="51"/>
      <c r="H49" s="51"/>
      <c r="I49" s="51"/>
    </row>
    <row r="50" customFormat="false" ht="12.75" hidden="false" customHeight="false" outlineLevel="0" collapsed="false">
      <c r="A50" s="44"/>
      <c r="B50" s="49" t="s">
        <v>160</v>
      </c>
      <c r="C50" s="52" t="n">
        <f aca="false">255174+15520</f>
        <v>270694</v>
      </c>
      <c r="D50" s="53" t="n">
        <f aca="false">9378+1029+24278+8548+17+47810+6093+55335+514+84199+38658+89498+41101+80429+423+14765+38035+7955+12320+4793+18846+109+555+18117</f>
        <v>602805</v>
      </c>
      <c r="E50" s="53" t="n">
        <v>268633</v>
      </c>
      <c r="F50" s="53" t="n">
        <v>103321</v>
      </c>
      <c r="G50" s="53" t="n">
        <v>105480</v>
      </c>
      <c r="H50" s="53"/>
      <c r="I50" s="53"/>
    </row>
    <row r="51" customFormat="false" ht="12.75" hidden="false" customHeight="false" outlineLevel="0" collapsed="false">
      <c r="A51" s="44"/>
      <c r="B51" s="49"/>
      <c r="C51" s="54"/>
      <c r="D51" s="55"/>
      <c r="E51" s="55"/>
      <c r="F51" s="55"/>
      <c r="G51" s="55"/>
      <c r="H51" s="55"/>
      <c r="I51" s="55"/>
      <c r="J51" s="60"/>
    </row>
    <row r="52" customFormat="false" ht="12.75" hidden="false" customHeight="false" outlineLevel="0" collapsed="false">
      <c r="A52" s="44"/>
      <c r="B52" s="58" t="s">
        <v>145</v>
      </c>
      <c r="C52" s="50" t="n">
        <f aca="false">SUM(C50:C51)</f>
        <v>270694</v>
      </c>
      <c r="D52" s="50" t="n">
        <f aca="false">SUM(D50:D51)</f>
        <v>602805</v>
      </c>
      <c r="E52" s="50" t="n">
        <f aca="false">SUM(E50:E51)</f>
        <v>268633</v>
      </c>
      <c r="F52" s="50" t="n">
        <f aca="false">SUM(F50:F51)</f>
        <v>103321</v>
      </c>
      <c r="G52" s="50" t="n">
        <f aca="false">SUM(G50:G51)</f>
        <v>105480</v>
      </c>
      <c r="H52" s="50" t="n">
        <f aca="false">SUM(H50:H51)</f>
        <v>0</v>
      </c>
      <c r="I52" s="50" t="n">
        <f aca="false">SUM(I50:I51)</f>
        <v>0</v>
      </c>
    </row>
    <row r="53" customFormat="false" ht="12.75" hidden="false" customHeight="false" outlineLevel="0" collapsed="false">
      <c r="A53" s="44"/>
      <c r="B53" s="58"/>
      <c r="C53" s="50"/>
      <c r="D53" s="50"/>
      <c r="E53" s="50"/>
      <c r="F53" s="50"/>
      <c r="G53" s="50"/>
      <c r="H53" s="50"/>
      <c r="I53" s="50"/>
    </row>
    <row r="54" customFormat="false" ht="12.75" hidden="false" customHeight="false" outlineLevel="0" collapsed="false">
      <c r="A54" s="44"/>
      <c r="B54" s="59" t="s">
        <v>161</v>
      </c>
      <c r="C54" s="50"/>
      <c r="D54" s="51"/>
      <c r="E54" s="51"/>
      <c r="F54" s="51"/>
      <c r="G54" s="51"/>
      <c r="H54" s="51"/>
      <c r="I54" s="51"/>
    </row>
    <row r="55" customFormat="false" ht="12.75" hidden="false" customHeight="false" outlineLevel="0" collapsed="false">
      <c r="A55" s="44"/>
      <c r="B55" s="49" t="s">
        <v>162</v>
      </c>
      <c r="C55" s="52" t="n">
        <f aca="false">128539+237922+317</f>
        <v>366778</v>
      </c>
      <c r="D55" s="53" t="n">
        <f aca="false">84+278+97-530+97+129+24275+131+150+36355+506+19038+51682+60099+3738+13155+33391+41967+18247+38610+1811+14754+35188+2309+482</f>
        <v>396043</v>
      </c>
      <c r="E55" s="53" t="n">
        <v>614650</v>
      </c>
      <c r="F55" s="57" t="n">
        <v>904749</v>
      </c>
      <c r="G55" s="57" t="n">
        <v>1165055</v>
      </c>
      <c r="H55" s="53" t="n">
        <v>537212</v>
      </c>
      <c r="I55" s="53" t="n">
        <v>799166</v>
      </c>
    </row>
    <row r="56" customFormat="false" ht="12.75" hidden="false" customHeight="false" outlineLevel="0" collapsed="false">
      <c r="A56" s="44"/>
      <c r="B56" s="49"/>
      <c r="C56" s="54"/>
      <c r="D56" s="55"/>
      <c r="E56" s="55"/>
      <c r="F56" s="55"/>
      <c r="G56" s="55"/>
      <c r="H56" s="55"/>
      <c r="I56" s="55"/>
    </row>
    <row r="57" customFormat="false" ht="12.75" hidden="false" customHeight="false" outlineLevel="0" collapsed="false">
      <c r="A57" s="44"/>
      <c r="B57" s="58" t="s">
        <v>145</v>
      </c>
      <c r="C57" s="50" t="n">
        <f aca="false">SUM(C55:C56)</f>
        <v>366778</v>
      </c>
      <c r="D57" s="50" t="n">
        <f aca="false">SUM(D55:D56)</f>
        <v>396043</v>
      </c>
      <c r="E57" s="50" t="n">
        <f aca="false">SUM(E55:E56)</f>
        <v>614650</v>
      </c>
      <c r="F57" s="50" t="n">
        <f aca="false">SUM(F55:F56)</f>
        <v>904749</v>
      </c>
      <c r="G57" s="50" t="n">
        <f aca="false">SUM(G55:G56)</f>
        <v>1165055</v>
      </c>
      <c r="H57" s="50" t="n">
        <f aca="false">SUM(H55:H56)</f>
        <v>537212</v>
      </c>
      <c r="I57" s="50" t="n">
        <f aca="false">SUM(I55:I56)</f>
        <v>799166</v>
      </c>
    </row>
    <row r="58" customFormat="false" ht="12.75" hidden="false" customHeight="false" outlineLevel="0" collapsed="false">
      <c r="A58" s="44"/>
      <c r="B58" s="61"/>
      <c r="C58" s="50"/>
      <c r="D58" s="50"/>
      <c r="E58" s="50"/>
      <c r="F58" s="50"/>
      <c r="G58" s="50"/>
      <c r="H58" s="50"/>
      <c r="I58" s="50"/>
    </row>
    <row r="59" customFormat="false" ht="12.75" hidden="false" customHeight="false" outlineLevel="0" collapsed="false">
      <c r="A59" s="44"/>
      <c r="B59" s="62" t="s">
        <v>163</v>
      </c>
      <c r="C59" s="63"/>
      <c r="D59" s="64"/>
      <c r="E59" s="64"/>
      <c r="F59" s="64"/>
      <c r="G59" s="64"/>
      <c r="H59" s="64"/>
      <c r="I59" s="64"/>
    </row>
    <row r="60" customFormat="false" ht="12.75" hidden="false" customHeight="false" outlineLevel="0" collapsed="false">
      <c r="A60" s="44"/>
      <c r="B60" s="49" t="s">
        <v>164</v>
      </c>
      <c r="C60" s="52" t="n">
        <f aca="false">493+854304+68071</f>
        <v>922868</v>
      </c>
      <c r="D60" s="53" t="n">
        <f aca="false">24548+1918+98594+96263+19370+1005+82295+18538+24124+20762+17259+30430+6244+26238+14462+22657+17691+58434+52707+6813+5836+2219+2390+14475+28835+634+3458+2091+410+4666+174+383362+109+1919+26490+82+457-852+128+48+91+989+1273+193+40+72+32+140+117+66+80+121+96+84+49+327+393+16+377+3651+80+99+1312+259+135+2910+2533+4363+111+669-293</f>
        <v>1137668</v>
      </c>
      <c r="E60" s="53" t="n">
        <v>1714670</v>
      </c>
      <c r="F60" s="53" t="n">
        <v>2294967</v>
      </c>
      <c r="G60" s="53" t="n">
        <v>2114198</v>
      </c>
      <c r="H60" s="53" t="n">
        <f aca="false">1622382*0.4</f>
        <v>648952.8</v>
      </c>
      <c r="I60" s="53" t="n">
        <f aca="false">1608987*0.4</f>
        <v>643594.8</v>
      </c>
    </row>
    <row r="61" customFormat="false" ht="12.75" hidden="false" customHeight="false" outlineLevel="0" collapsed="false">
      <c r="A61" s="44"/>
      <c r="B61" s="49" t="s">
        <v>165</v>
      </c>
      <c r="C61" s="56"/>
      <c r="D61" s="57"/>
      <c r="E61" s="57"/>
      <c r="F61" s="57"/>
      <c r="G61" s="57"/>
      <c r="H61" s="57"/>
      <c r="I61" s="57"/>
    </row>
    <row r="62" customFormat="false" ht="12.75" hidden="false" customHeight="false" outlineLevel="0" collapsed="false">
      <c r="A62" s="44"/>
      <c r="B62" s="49" t="s">
        <v>166</v>
      </c>
      <c r="C62" s="56"/>
      <c r="D62" s="57"/>
      <c r="E62" s="57"/>
      <c r="F62" s="57"/>
      <c r="G62" s="57" t="n">
        <v>4028633</v>
      </c>
      <c r="H62" s="57"/>
      <c r="I62" s="57"/>
    </row>
    <row r="63" customFormat="false" ht="12.75" hidden="false" customHeight="false" outlineLevel="0" collapsed="false">
      <c r="A63" s="44"/>
      <c r="B63" s="58" t="s">
        <v>145</v>
      </c>
      <c r="C63" s="50" t="n">
        <f aca="false">SUM(C60:C62)</f>
        <v>922868</v>
      </c>
      <c r="D63" s="50" t="n">
        <f aca="false">SUM(D60:D62)</f>
        <v>1137668</v>
      </c>
      <c r="E63" s="50" t="n">
        <f aca="false">SUM(E60:E62)</f>
        <v>1714670</v>
      </c>
      <c r="F63" s="50" t="n">
        <f aca="false">SUM(F60:F62)</f>
        <v>2294967</v>
      </c>
      <c r="G63" s="50" t="n">
        <f aca="false">SUM(G60:G62)</f>
        <v>6142831</v>
      </c>
      <c r="H63" s="50" t="n">
        <f aca="false">SUM(H60:H62)</f>
        <v>648952.8</v>
      </c>
      <c r="I63" s="50" t="n">
        <f aca="false">SUM(I60:I62)</f>
        <v>643594.8</v>
      </c>
    </row>
    <row r="64" customFormat="false" ht="12.75" hidden="false" customHeight="false" outlineLevel="0" collapsed="false">
      <c r="A64" s="44"/>
      <c r="B64" s="58"/>
      <c r="C64" s="50"/>
      <c r="D64" s="50"/>
      <c r="E64" s="50"/>
      <c r="F64" s="50"/>
      <c r="G64" s="50"/>
      <c r="H64" s="50"/>
      <c r="I64" s="50"/>
    </row>
    <row r="65" customFormat="false" ht="12.75" hidden="false" customHeight="false" outlineLevel="0" collapsed="false">
      <c r="A65" s="44"/>
      <c r="B65" s="49" t="s">
        <v>167</v>
      </c>
      <c r="C65" s="50"/>
      <c r="D65" s="50"/>
      <c r="E65" s="50"/>
      <c r="F65" s="50"/>
      <c r="G65" s="50"/>
      <c r="H65" s="50"/>
      <c r="I65" s="50"/>
    </row>
    <row r="66" customFormat="false" ht="12.75" hidden="false" customHeight="false" outlineLevel="0" collapsed="false">
      <c r="A66" s="44"/>
      <c r="B66" s="65" t="s">
        <v>168</v>
      </c>
      <c r="C66" s="54"/>
      <c r="D66" s="54"/>
      <c r="E66" s="54"/>
      <c r="F66" s="54"/>
      <c r="G66" s="54"/>
      <c r="H66" s="55" t="n">
        <v>2847226</v>
      </c>
      <c r="I66" s="55"/>
    </row>
    <row r="67" customFormat="false" ht="12.75" hidden="false" customHeight="false" outlineLevel="0" collapsed="false">
      <c r="A67" s="44"/>
      <c r="B67" s="49" t="s">
        <v>169</v>
      </c>
      <c r="C67" s="54"/>
      <c r="D67" s="54"/>
      <c r="E67" s="54"/>
      <c r="F67" s="54"/>
      <c r="G67" s="54"/>
      <c r="H67" s="54"/>
      <c r="I67" s="55" t="n">
        <v>1763492</v>
      </c>
    </row>
    <row r="68" customFormat="false" ht="12.75" hidden="false" customHeight="false" outlineLevel="0" collapsed="false">
      <c r="A68" s="44"/>
      <c r="B68" s="58" t="s">
        <v>145</v>
      </c>
      <c r="C68" s="50"/>
      <c r="D68" s="50"/>
      <c r="E68" s="50"/>
      <c r="F68" s="50"/>
      <c r="G68" s="50"/>
      <c r="H68" s="50" t="n">
        <f aca="false">SUM(H66:H67)</f>
        <v>2847226</v>
      </c>
      <c r="I68" s="50" t="n">
        <f aca="false">SUM(I66:I67)</f>
        <v>1763492</v>
      </c>
    </row>
    <row r="69" customFormat="false" ht="12.75" hidden="false" customHeight="false" outlineLevel="0" collapsed="false">
      <c r="A69" s="44"/>
      <c r="B69" s="58"/>
      <c r="C69" s="50"/>
      <c r="D69" s="50"/>
      <c r="E69" s="50"/>
      <c r="F69" s="50"/>
      <c r="G69" s="50"/>
      <c r="H69" s="50"/>
      <c r="I69" s="50"/>
    </row>
    <row r="70" customFormat="false" ht="12.75" hidden="false" customHeight="false" outlineLevel="0" collapsed="false">
      <c r="A70" s="44"/>
      <c r="B70" s="59" t="s">
        <v>170</v>
      </c>
      <c r="C70" s="50"/>
      <c r="D70" s="51"/>
      <c r="E70" s="51"/>
      <c r="F70" s="51"/>
      <c r="G70" s="51"/>
      <c r="H70" s="51"/>
      <c r="I70" s="51"/>
    </row>
    <row r="71" customFormat="false" ht="12.75" hidden="false" customHeight="false" outlineLevel="0" collapsed="false">
      <c r="A71" s="44"/>
      <c r="B71" s="49" t="s">
        <v>171</v>
      </c>
      <c r="C71" s="52" t="n">
        <v>30003</v>
      </c>
      <c r="D71" s="53"/>
      <c r="E71" s="53"/>
      <c r="F71" s="53"/>
      <c r="G71" s="53"/>
      <c r="H71" s="53"/>
      <c r="I71" s="53"/>
    </row>
    <row r="72" customFormat="false" ht="12.75" hidden="false" customHeight="false" outlineLevel="0" collapsed="false">
      <c r="A72" s="44"/>
      <c r="B72" s="49" t="s">
        <v>172</v>
      </c>
      <c r="C72" s="54"/>
      <c r="D72" s="55"/>
      <c r="E72" s="55" t="n">
        <v>111353</v>
      </c>
      <c r="F72" s="55" t="n">
        <v>110127</v>
      </c>
      <c r="G72" s="55" t="n">
        <v>111111</v>
      </c>
      <c r="H72" s="57" t="n">
        <v>214885</v>
      </c>
      <c r="I72" s="57" t="n">
        <v>213111</v>
      </c>
    </row>
    <row r="73" customFormat="false" ht="12.75" hidden="false" customHeight="false" outlineLevel="0" collapsed="false">
      <c r="A73" s="44"/>
      <c r="B73" s="49" t="s">
        <v>173</v>
      </c>
      <c r="C73" s="56"/>
      <c r="D73" s="57"/>
      <c r="E73" s="57" t="n">
        <v>59808</v>
      </c>
      <c r="F73" s="57" t="n">
        <v>102034</v>
      </c>
      <c r="G73" s="57" t="n">
        <v>132735</v>
      </c>
      <c r="H73" s="57" t="n">
        <v>537212</v>
      </c>
      <c r="I73" s="57" t="n">
        <v>532777</v>
      </c>
    </row>
    <row r="74" customFormat="false" ht="12.75" hidden="false" customHeight="false" outlineLevel="0" collapsed="false">
      <c r="A74" s="44"/>
      <c r="B74" s="49" t="s">
        <v>174</v>
      </c>
      <c r="C74" s="56"/>
      <c r="D74" s="57" t="n">
        <v>3829</v>
      </c>
      <c r="E74" s="57" t="n">
        <v>58066</v>
      </c>
      <c r="F74" s="57" t="n">
        <v>13876</v>
      </c>
      <c r="G74" s="57"/>
      <c r="H74" s="57"/>
      <c r="I74" s="57"/>
    </row>
    <row r="75" customFormat="false" ht="12.75" hidden="false" customHeight="false" outlineLevel="0" collapsed="false">
      <c r="A75" s="44"/>
      <c r="B75" s="49" t="s">
        <v>175</v>
      </c>
      <c r="C75" s="56"/>
      <c r="D75" s="57"/>
      <c r="E75" s="57"/>
      <c r="F75" s="57"/>
      <c r="G75" s="57"/>
      <c r="H75" s="57" t="n">
        <v>214885</v>
      </c>
      <c r="I75" s="57" t="n">
        <v>213111</v>
      </c>
    </row>
    <row r="76" customFormat="false" ht="12.75" hidden="false" customHeight="false" outlineLevel="0" collapsed="false">
      <c r="A76" s="44"/>
      <c r="B76" s="49" t="s">
        <v>176</v>
      </c>
      <c r="C76" s="56"/>
      <c r="D76" s="57"/>
      <c r="E76" s="57"/>
      <c r="F76" s="57" t="n">
        <v>561776</v>
      </c>
      <c r="G76" s="57"/>
      <c r="H76" s="57"/>
      <c r="I76" s="57"/>
    </row>
    <row r="77" customFormat="false" ht="12.75" hidden="false" customHeight="false" outlineLevel="0" collapsed="false">
      <c r="A77" s="44"/>
      <c r="B77" s="49" t="s">
        <v>177</v>
      </c>
      <c r="C77" s="56"/>
      <c r="D77" s="57"/>
      <c r="E77" s="57"/>
      <c r="F77" s="57"/>
      <c r="G77" s="57"/>
      <c r="H77" s="57" t="n">
        <v>537212</v>
      </c>
      <c r="I77" s="57" t="n">
        <f aca="false">852443+106555</f>
        <v>958998</v>
      </c>
    </row>
    <row r="78" customFormat="false" ht="12.75" hidden="false" customHeight="false" outlineLevel="0" collapsed="false">
      <c r="A78" s="44"/>
      <c r="B78" s="49" t="s">
        <v>178</v>
      </c>
      <c r="C78" s="56"/>
      <c r="D78" s="57"/>
      <c r="E78" s="57"/>
      <c r="F78" s="57" t="n">
        <f aca="false">108353+111986</f>
        <v>220339</v>
      </c>
      <c r="G78" s="57" t="n">
        <v>114915</v>
      </c>
      <c r="H78" s="57" t="n">
        <v>107442</v>
      </c>
      <c r="I78" s="57" t="n">
        <v>106555</v>
      </c>
    </row>
    <row r="79" customFormat="false" ht="12.75" hidden="false" customHeight="false" outlineLevel="0" collapsed="false">
      <c r="A79" s="44"/>
      <c r="B79" s="49" t="s">
        <v>179</v>
      </c>
      <c r="C79" s="56"/>
      <c r="D79" s="57"/>
      <c r="E79" s="57"/>
      <c r="F79" s="57"/>
      <c r="G79" s="57"/>
      <c r="H79" s="57"/>
      <c r="I79" s="57"/>
    </row>
    <row r="80" customFormat="false" ht="12.75" hidden="false" customHeight="false" outlineLevel="0" collapsed="false">
      <c r="A80" s="44"/>
      <c r="B80" s="49" t="s">
        <v>180</v>
      </c>
      <c r="C80" s="56"/>
      <c r="D80" s="57"/>
      <c r="E80" s="57"/>
      <c r="F80" s="57"/>
      <c r="G80" s="57"/>
      <c r="H80" s="57" t="n">
        <v>161164</v>
      </c>
      <c r="I80" s="57" t="n">
        <v>159833</v>
      </c>
    </row>
    <row r="81" customFormat="false" ht="12.75" hidden="false" customHeight="false" outlineLevel="0" collapsed="false">
      <c r="A81" s="44"/>
      <c r="B81" s="58" t="s">
        <v>145</v>
      </c>
      <c r="C81" s="50" t="n">
        <f aca="false">SUM(C71:C79)</f>
        <v>30003</v>
      </c>
      <c r="D81" s="50" t="n">
        <f aca="false">SUM(D71:D79)</f>
        <v>3829</v>
      </c>
      <c r="E81" s="50" t="n">
        <f aca="false">SUM(E71:E79)</f>
        <v>229227</v>
      </c>
      <c r="F81" s="50" t="n">
        <f aca="false">SUM(F71:F79)</f>
        <v>1008152</v>
      </c>
      <c r="G81" s="50" t="n">
        <f aca="false">SUM(G71:G79)</f>
        <v>358761</v>
      </c>
      <c r="H81" s="50" t="n">
        <f aca="false">SUM(H71:H80)</f>
        <v>1772800</v>
      </c>
      <c r="I81" s="50" t="n">
        <f aca="false">SUM(I71:I80)</f>
        <v>2184385</v>
      </c>
    </row>
    <row r="82" customFormat="false" ht="12.75" hidden="false" customHeight="false" outlineLevel="0" collapsed="false">
      <c r="A82" s="44"/>
      <c r="B82" s="58"/>
      <c r="C82" s="50"/>
      <c r="D82" s="50"/>
      <c r="E82" s="50"/>
      <c r="F82" s="50"/>
      <c r="G82" s="50"/>
      <c r="H82" s="50"/>
      <c r="I82" s="50"/>
    </row>
    <row r="83" customFormat="false" ht="12.75" hidden="false" customHeight="false" outlineLevel="0" collapsed="false">
      <c r="A83" s="44"/>
      <c r="B83" s="59" t="s">
        <v>181</v>
      </c>
      <c r="C83" s="50"/>
      <c r="D83" s="51"/>
      <c r="E83" s="51"/>
      <c r="F83" s="51"/>
      <c r="G83" s="51"/>
      <c r="H83" s="51"/>
      <c r="I83" s="51"/>
    </row>
    <row r="84" customFormat="false" ht="12.75" hidden="false" customHeight="false" outlineLevel="0" collapsed="false">
      <c r="A84" s="44"/>
      <c r="B84" s="49" t="s">
        <v>182</v>
      </c>
      <c r="C84" s="52" t="n">
        <f aca="false">22415+28397</f>
        <v>50812</v>
      </c>
      <c r="D84" s="53" t="n">
        <v>2684</v>
      </c>
      <c r="E84" s="53"/>
      <c r="F84" s="53"/>
      <c r="G84" s="53"/>
      <c r="H84" s="53"/>
      <c r="I84" s="53"/>
    </row>
    <row r="85" customFormat="false" ht="12.75" hidden="false" customHeight="false" outlineLevel="0" collapsed="false">
      <c r="A85" s="44"/>
      <c r="B85" s="49"/>
      <c r="C85" s="54"/>
      <c r="D85" s="55"/>
      <c r="E85" s="55"/>
      <c r="F85" s="55"/>
      <c r="G85" s="55"/>
      <c r="H85" s="55"/>
      <c r="I85" s="55"/>
    </row>
    <row r="86" customFormat="false" ht="12.75" hidden="false" customHeight="false" outlineLevel="0" collapsed="false">
      <c r="A86" s="44"/>
      <c r="B86" s="58" t="s">
        <v>145</v>
      </c>
      <c r="C86" s="50" t="n">
        <f aca="false">SUM(C84:C85)</f>
        <v>50812</v>
      </c>
      <c r="D86" s="50" t="n">
        <f aca="false">SUM(D84:D85)</f>
        <v>2684</v>
      </c>
      <c r="E86" s="50" t="n">
        <f aca="false">SUM(E84:E85)</f>
        <v>0</v>
      </c>
      <c r="F86" s="50" t="n">
        <f aca="false">SUM(F84:F85)</f>
        <v>0</v>
      </c>
      <c r="G86" s="50" t="n">
        <f aca="false">SUM(G84:G85)</f>
        <v>0</v>
      </c>
      <c r="H86" s="50" t="n">
        <f aca="false">SUM(H84:H85)</f>
        <v>0</v>
      </c>
      <c r="I86" s="50" t="n">
        <f aca="false">SUM(I84:I85)</f>
        <v>0</v>
      </c>
    </row>
    <row r="87" customFormat="false" ht="12.75" hidden="false" customHeight="false" outlineLevel="0" collapsed="false">
      <c r="A87" s="44"/>
      <c r="B87" s="58"/>
      <c r="C87" s="50"/>
      <c r="D87" s="50"/>
      <c r="E87" s="50"/>
      <c r="F87" s="50"/>
      <c r="G87" s="50"/>
      <c r="H87" s="50"/>
      <c r="I87" s="50"/>
    </row>
    <row r="88" customFormat="false" ht="12.75" hidden="false" customHeight="false" outlineLevel="0" collapsed="false">
      <c r="A88" s="44"/>
      <c r="B88" s="59" t="s">
        <v>183</v>
      </c>
      <c r="C88" s="50"/>
      <c r="D88" s="51"/>
      <c r="E88" s="51"/>
      <c r="F88" s="51"/>
      <c r="G88" s="51"/>
      <c r="H88" s="51"/>
      <c r="I88" s="51"/>
    </row>
    <row r="89" customFormat="false" ht="12.75" hidden="false" customHeight="false" outlineLevel="0" collapsed="false">
      <c r="A89" s="44"/>
      <c r="B89" s="49" t="s">
        <v>184</v>
      </c>
      <c r="C89" s="52" t="n">
        <v>7441</v>
      </c>
      <c r="D89" s="53"/>
      <c r="E89" s="53"/>
      <c r="F89" s="53"/>
      <c r="G89" s="53"/>
      <c r="H89" s="53"/>
      <c r="I89" s="53"/>
    </row>
    <row r="90" customFormat="false" ht="12.75" hidden="false" customHeight="false" outlineLevel="0" collapsed="false">
      <c r="A90" s="44"/>
      <c r="B90" s="49"/>
      <c r="C90" s="54"/>
      <c r="D90" s="55"/>
      <c r="E90" s="55"/>
      <c r="F90" s="55"/>
      <c r="G90" s="55"/>
      <c r="H90" s="55"/>
      <c r="I90" s="55"/>
    </row>
    <row r="91" customFormat="false" ht="12.75" hidden="false" customHeight="false" outlineLevel="0" collapsed="false">
      <c r="A91" s="44"/>
      <c r="B91" s="58" t="s">
        <v>145</v>
      </c>
      <c r="C91" s="50" t="n">
        <f aca="false">SUM(C89:C90)</f>
        <v>7441</v>
      </c>
      <c r="D91" s="50" t="n">
        <f aca="false">SUM(D89:D90)</f>
        <v>0</v>
      </c>
      <c r="E91" s="50" t="n">
        <f aca="false">SUM(E89:E90)</f>
        <v>0</v>
      </c>
      <c r="F91" s="50" t="n">
        <f aca="false">SUM(F89:F90)</f>
        <v>0</v>
      </c>
      <c r="G91" s="50" t="n">
        <f aca="false">SUM(G89:G90)</f>
        <v>0</v>
      </c>
      <c r="H91" s="50" t="n">
        <f aca="false">SUM(H89:H90)</f>
        <v>0</v>
      </c>
      <c r="I91" s="50" t="n">
        <f aca="false">SUM(I89:I90)</f>
        <v>0</v>
      </c>
    </row>
    <row r="92" customFormat="false" ht="12.75" hidden="false" customHeight="false" outlineLevel="0" collapsed="false">
      <c r="A92" s="44"/>
      <c r="B92" s="58"/>
      <c r="C92" s="50"/>
      <c r="D92" s="50"/>
      <c r="E92" s="50"/>
      <c r="F92" s="50"/>
      <c r="G92" s="50"/>
      <c r="H92" s="50"/>
      <c r="I92" s="50"/>
    </row>
    <row r="93" customFormat="false" ht="12.75" hidden="false" customHeight="false" outlineLevel="0" collapsed="false">
      <c r="A93" s="44"/>
      <c r="B93" s="59" t="s">
        <v>185</v>
      </c>
      <c r="C93" s="50"/>
      <c r="D93" s="51"/>
      <c r="E93" s="51"/>
      <c r="F93" s="51"/>
      <c r="G93" s="51"/>
      <c r="H93" s="51"/>
      <c r="I93" s="51"/>
    </row>
    <row r="94" customFormat="false" ht="12.75" hidden="false" customHeight="false" outlineLevel="0" collapsed="false">
      <c r="A94" s="44"/>
      <c r="B94" s="49" t="s">
        <v>186</v>
      </c>
      <c r="C94" s="52" t="n">
        <f aca="false">227353+44344+57056+90045+19171</f>
        <v>437969</v>
      </c>
      <c r="D94" s="53" t="n">
        <f aca="false">422-577+45+86018+29444+34+5180+46514+94696+23069+24262+193+28221</f>
        <v>337521</v>
      </c>
      <c r="E94" s="53"/>
      <c r="F94" s="53"/>
      <c r="G94" s="53"/>
      <c r="H94" s="53"/>
      <c r="I94" s="53"/>
    </row>
    <row r="95" customFormat="false" ht="12.75" hidden="false" customHeight="false" outlineLevel="0" collapsed="false">
      <c r="A95" s="44"/>
      <c r="B95" s="49" t="s">
        <v>187</v>
      </c>
      <c r="C95" s="54" t="n">
        <v>43007</v>
      </c>
      <c r="D95" s="55"/>
      <c r="E95" s="55"/>
      <c r="F95" s="55"/>
      <c r="G95" s="55"/>
      <c r="H95" s="55"/>
      <c r="I95" s="55"/>
    </row>
    <row r="96" customFormat="false" ht="12.75" hidden="false" customHeight="false" outlineLevel="0" collapsed="false">
      <c r="A96" s="44"/>
      <c r="B96" s="49" t="s">
        <v>188</v>
      </c>
      <c r="C96" s="56" t="n">
        <v>9500</v>
      </c>
      <c r="D96" s="57"/>
      <c r="E96" s="57" t="n">
        <v>34382</v>
      </c>
      <c r="F96" s="57" t="n">
        <v>101491</v>
      </c>
      <c r="G96" s="57"/>
      <c r="H96" s="57"/>
      <c r="I96" s="57"/>
    </row>
    <row r="97" customFormat="false" ht="12.75" hidden="false" customHeight="false" outlineLevel="0" collapsed="false">
      <c r="A97" s="44"/>
      <c r="B97" s="49" t="s">
        <v>189</v>
      </c>
      <c r="C97" s="56" t="n">
        <v>62046</v>
      </c>
      <c r="D97" s="57" t="n">
        <f aca="false">209738+308</f>
        <v>210046</v>
      </c>
      <c r="E97" s="57"/>
      <c r="F97" s="57" t="n">
        <v>212599</v>
      </c>
      <c r="G97" s="57"/>
      <c r="H97" s="57"/>
      <c r="I97" s="57"/>
    </row>
    <row r="98" customFormat="false" ht="12.75" hidden="false" customHeight="false" outlineLevel="0" collapsed="false">
      <c r="A98" s="44"/>
      <c r="B98" s="49" t="s">
        <v>190</v>
      </c>
      <c r="C98" s="56"/>
      <c r="D98" s="57"/>
      <c r="E98" s="57"/>
      <c r="F98" s="57" t="n">
        <v>1543</v>
      </c>
      <c r="G98" s="57" t="n">
        <v>4918</v>
      </c>
      <c r="H98" s="57" t="n">
        <v>139675</v>
      </c>
      <c r="I98" s="57" t="n">
        <v>530000</v>
      </c>
    </row>
    <row r="99" customFormat="false" ht="12.75" hidden="false" customHeight="false" outlineLevel="0" collapsed="false">
      <c r="A99" s="44"/>
      <c r="B99" s="49" t="s">
        <v>191</v>
      </c>
      <c r="C99" s="56"/>
      <c r="D99" s="57"/>
      <c r="E99" s="57"/>
      <c r="F99" s="57"/>
      <c r="G99" s="57"/>
      <c r="H99" s="57" t="n">
        <v>537212</v>
      </c>
      <c r="I99" s="57" t="n">
        <v>319666</v>
      </c>
    </row>
    <row r="100" customFormat="false" ht="12.75" hidden="false" customHeight="false" outlineLevel="0" collapsed="false">
      <c r="A100" s="44"/>
      <c r="B100" s="49" t="s">
        <v>192</v>
      </c>
      <c r="C100" s="54" t="n">
        <f aca="false">116282+1429</f>
        <v>117711</v>
      </c>
      <c r="D100" s="55" t="n">
        <f aca="false">1484+2456+10500+1281+10543+51046+1840+48+3454</f>
        <v>82652</v>
      </c>
      <c r="E100" s="55" t="n">
        <f aca="false">267707+129516</f>
        <v>397223</v>
      </c>
      <c r="F100" s="55"/>
      <c r="G100" s="55"/>
      <c r="H100" s="55"/>
      <c r="I100" s="55" t="n">
        <v>988415</v>
      </c>
    </row>
    <row r="101" customFormat="false" ht="12.75" hidden="false" customHeight="false" outlineLevel="0" collapsed="false">
      <c r="A101" s="44"/>
      <c r="B101" s="49" t="s">
        <v>193</v>
      </c>
      <c r="C101" s="56"/>
      <c r="D101" s="57"/>
      <c r="E101" s="57"/>
      <c r="F101" s="57" t="n">
        <v>46498</v>
      </c>
      <c r="G101" s="57" t="n">
        <v>41856</v>
      </c>
      <c r="H101" s="57"/>
      <c r="I101" s="57" t="n">
        <v>266389</v>
      </c>
    </row>
    <row r="102" customFormat="false" ht="12.75" hidden="false" customHeight="false" outlineLevel="0" collapsed="false">
      <c r="A102" s="44"/>
      <c r="B102" s="49" t="s">
        <v>194</v>
      </c>
      <c r="C102" s="56"/>
      <c r="D102" s="57"/>
      <c r="E102" s="57" t="n">
        <v>419712</v>
      </c>
      <c r="F102" s="57" t="n">
        <v>131379</v>
      </c>
      <c r="G102" s="57"/>
      <c r="H102" s="57"/>
      <c r="I102" s="57"/>
    </row>
    <row r="103" customFormat="false" ht="12.75" hidden="false" customHeight="false" outlineLevel="0" collapsed="false">
      <c r="A103" s="44"/>
      <c r="B103" s="49" t="s">
        <v>195</v>
      </c>
      <c r="C103" s="56"/>
      <c r="D103" s="57"/>
      <c r="E103" s="57"/>
      <c r="F103" s="57"/>
      <c r="G103" s="57"/>
      <c r="H103" s="57"/>
      <c r="I103" s="57"/>
    </row>
    <row r="104" customFormat="false" ht="12.75" hidden="false" customHeight="false" outlineLevel="0" collapsed="false">
      <c r="A104" s="44"/>
      <c r="B104" s="49" t="s">
        <v>196</v>
      </c>
      <c r="C104" s="56"/>
      <c r="D104" s="57"/>
      <c r="E104" s="57"/>
      <c r="F104" s="57" t="n">
        <v>71041</v>
      </c>
      <c r="G104" s="57" t="n">
        <v>1838</v>
      </c>
      <c r="H104" s="57"/>
      <c r="I104" s="57"/>
    </row>
    <row r="105" customFormat="false" ht="12.75" hidden="false" customHeight="false" outlineLevel="0" collapsed="false">
      <c r="A105" s="44"/>
      <c r="B105" s="49" t="s">
        <v>197</v>
      </c>
      <c r="C105" s="56"/>
      <c r="D105" s="57"/>
      <c r="E105" s="57"/>
      <c r="F105" s="57" t="n">
        <v>160</v>
      </c>
      <c r="G105" s="57" t="n">
        <v>7555</v>
      </c>
      <c r="H105" s="57"/>
      <c r="I105" s="57"/>
    </row>
    <row r="106" customFormat="false" ht="12.75" hidden="false" customHeight="false" outlineLevel="0" collapsed="false">
      <c r="A106" s="44"/>
      <c r="B106" s="49" t="s">
        <v>198</v>
      </c>
      <c r="C106" s="56"/>
      <c r="D106" s="57"/>
      <c r="E106" s="57"/>
      <c r="F106" s="57" t="n">
        <v>961</v>
      </c>
      <c r="G106" s="57" t="n">
        <v>112430</v>
      </c>
      <c r="H106" s="57"/>
      <c r="I106" s="57"/>
    </row>
    <row r="107" customFormat="false" ht="12.75" hidden="false" customHeight="false" outlineLevel="0" collapsed="false">
      <c r="A107" s="44"/>
      <c r="B107" s="49" t="s">
        <v>199</v>
      </c>
      <c r="C107" s="56"/>
      <c r="D107" s="57"/>
      <c r="E107" s="57"/>
      <c r="F107" s="57" t="n">
        <v>11103</v>
      </c>
      <c r="G107" s="57"/>
      <c r="H107" s="57"/>
      <c r="I107" s="57"/>
    </row>
    <row r="108" customFormat="false" ht="12.75" hidden="false" customHeight="false" outlineLevel="0" collapsed="false">
      <c r="A108" s="44"/>
      <c r="B108" s="49" t="s">
        <v>200</v>
      </c>
      <c r="C108" s="56"/>
      <c r="D108" s="57"/>
      <c r="E108" s="57"/>
      <c r="F108" s="57" t="n">
        <v>253267</v>
      </c>
      <c r="G108" s="57"/>
      <c r="H108" s="57"/>
      <c r="I108" s="57"/>
    </row>
    <row r="109" customFormat="false" ht="12.75" hidden="false" customHeight="false" outlineLevel="0" collapsed="false">
      <c r="A109" s="44"/>
      <c r="B109" s="49" t="s">
        <v>201</v>
      </c>
      <c r="C109" s="56"/>
      <c r="D109" s="57"/>
      <c r="E109" s="57"/>
      <c r="F109" s="57"/>
      <c r="G109" s="57" t="n">
        <v>122777</v>
      </c>
      <c r="H109" s="57"/>
      <c r="I109" s="57"/>
    </row>
    <row r="110" customFormat="false" ht="12.75" hidden="false" customHeight="false" outlineLevel="0" collapsed="false">
      <c r="A110" s="44"/>
      <c r="B110" s="58" t="s">
        <v>145</v>
      </c>
      <c r="C110" s="50" t="n">
        <f aca="false">SUM(C94:C109)</f>
        <v>670233</v>
      </c>
      <c r="D110" s="50" t="n">
        <f aca="false">SUM(D94:D109)</f>
        <v>630219</v>
      </c>
      <c r="E110" s="50" t="n">
        <f aca="false">SUM(E94:E109)</f>
        <v>851317</v>
      </c>
      <c r="F110" s="50" t="n">
        <f aca="false">SUM(F94:F109)</f>
        <v>830042</v>
      </c>
      <c r="G110" s="50" t="n">
        <f aca="false">SUM(G94:G109)</f>
        <v>291374</v>
      </c>
      <c r="H110" s="50" t="n">
        <f aca="false">SUM(H94:H109)</f>
        <v>676887</v>
      </c>
      <c r="I110" s="50" t="n">
        <f aca="false">SUM(I94:I109)</f>
        <v>2104470</v>
      </c>
    </row>
    <row r="111" customFormat="false" ht="12.75" hidden="false" customHeight="false" outlineLevel="0" collapsed="false">
      <c r="A111" s="44"/>
      <c r="B111" s="58"/>
      <c r="C111" s="50"/>
      <c r="D111" s="50"/>
      <c r="E111" s="50"/>
      <c r="F111" s="50"/>
      <c r="G111" s="50"/>
      <c r="H111" s="50"/>
      <c r="I111" s="50"/>
    </row>
    <row r="112" customFormat="false" ht="12.75" hidden="false" customHeight="false" outlineLevel="0" collapsed="false">
      <c r="A112" s="44"/>
      <c r="B112" s="49" t="s">
        <v>202</v>
      </c>
      <c r="C112" s="50"/>
      <c r="D112" s="50"/>
      <c r="E112" s="50"/>
      <c r="F112" s="50"/>
      <c r="G112" s="50"/>
      <c r="H112" s="50"/>
      <c r="I112" s="50"/>
    </row>
    <row r="113" customFormat="false" ht="12.75" hidden="false" customHeight="false" outlineLevel="0" collapsed="false">
      <c r="A113" s="44"/>
      <c r="B113" s="49" t="s">
        <v>203</v>
      </c>
      <c r="C113" s="54"/>
      <c r="D113" s="54"/>
      <c r="E113" s="54"/>
      <c r="F113" s="54"/>
      <c r="G113" s="54"/>
      <c r="H113" s="54" t="n">
        <v>23000000</v>
      </c>
      <c r="I113" s="54"/>
    </row>
    <row r="114" customFormat="false" ht="12.75" hidden="false" customHeight="false" outlineLevel="0" collapsed="false">
      <c r="A114" s="44"/>
      <c r="B114" s="49"/>
      <c r="C114" s="54"/>
      <c r="D114" s="54"/>
      <c r="E114" s="54"/>
      <c r="F114" s="54"/>
      <c r="G114" s="54"/>
      <c r="H114" s="54"/>
      <c r="I114" s="54"/>
    </row>
    <row r="115" customFormat="false" ht="12.75" hidden="false" customHeight="false" outlineLevel="0" collapsed="false">
      <c r="A115" s="44"/>
      <c r="B115" s="58" t="s">
        <v>145</v>
      </c>
      <c r="C115" s="50" t="n">
        <f aca="false">SUM(C113:C114)</f>
        <v>0</v>
      </c>
      <c r="D115" s="50" t="n">
        <f aca="false">SUM(D113:D114)</f>
        <v>0</v>
      </c>
      <c r="E115" s="50" t="n">
        <f aca="false">SUM(E113:E114)</f>
        <v>0</v>
      </c>
      <c r="F115" s="50" t="n">
        <f aca="false">SUM(F113:F114)</f>
        <v>0</v>
      </c>
      <c r="G115" s="50" t="n">
        <f aca="false">SUM(G113:G114)</f>
        <v>0</v>
      </c>
      <c r="H115" s="50" t="n">
        <f aca="false">SUM(H113:H114)</f>
        <v>23000000</v>
      </c>
      <c r="I115" s="50" t="n">
        <f aca="false">SUM(I113:I114)</f>
        <v>0</v>
      </c>
    </row>
    <row r="116" customFormat="false" ht="12.75" hidden="false" customHeight="false" outlineLevel="0" collapsed="false">
      <c r="A116" s="44"/>
      <c r="B116" s="59" t="s">
        <v>204</v>
      </c>
      <c r="C116" s="54" t="n">
        <f aca="false">3546994-3251618-28397</f>
        <v>266979</v>
      </c>
      <c r="D116" s="55" t="n">
        <f aca="false">-4023297+4241484-2097</f>
        <v>216090</v>
      </c>
      <c r="E116" s="55" t="n">
        <f aca="false">157860+209378</f>
        <v>367238</v>
      </c>
      <c r="F116" s="55" t="n">
        <f aca="false">75446+429377</f>
        <v>504823</v>
      </c>
      <c r="G116" s="55" t="n">
        <v>178358</v>
      </c>
      <c r="H116" s="55"/>
      <c r="I116" s="55"/>
    </row>
    <row r="117" customFormat="false" ht="12.75" hidden="false" customHeight="false" outlineLevel="0" collapsed="false">
      <c r="A117" s="44"/>
      <c r="B117" s="66"/>
      <c r="C117" s="52"/>
      <c r="D117" s="53"/>
      <c r="E117" s="53"/>
      <c r="F117" s="53"/>
      <c r="G117" s="53"/>
      <c r="H117" s="53"/>
      <c r="I117" s="53"/>
    </row>
    <row r="118" customFormat="false" ht="25.5" hidden="false" customHeight="false" outlineLevel="0" collapsed="false">
      <c r="A118" s="44"/>
      <c r="B118" s="67" t="s">
        <v>205</v>
      </c>
      <c r="C118" s="68"/>
      <c r="D118" s="69"/>
      <c r="E118" s="69"/>
      <c r="F118" s="69"/>
      <c r="G118" s="69"/>
      <c r="H118" s="69" t="n">
        <v>-355398</v>
      </c>
      <c r="I118" s="69"/>
    </row>
    <row r="119" customFormat="false" ht="13.5" hidden="false" customHeight="false" outlineLevel="0" collapsed="false">
      <c r="A119" s="44"/>
      <c r="B119" s="66"/>
      <c r="C119" s="52"/>
      <c r="D119" s="53"/>
      <c r="E119" s="53"/>
      <c r="F119" s="53"/>
      <c r="G119" s="53"/>
      <c r="H119" s="53"/>
      <c r="I119" s="53"/>
    </row>
    <row r="120" customFormat="false" ht="14.25" hidden="false" customHeight="false" outlineLevel="0" collapsed="false">
      <c r="A120" s="44"/>
      <c r="B120" s="70" t="s">
        <v>206</v>
      </c>
      <c r="C120" s="71" t="n">
        <f aca="false">SUMPRODUCT(--($B16:$B119="Sub-Total"),C$16:C$119)+C116+C119</f>
        <v>3546994</v>
      </c>
      <c r="D120" s="71" t="n">
        <f aca="false">SUMPRODUCT(--($B16:$B119="Sub-Total"),D$16:D$119)+D116+D119</f>
        <v>4241484</v>
      </c>
      <c r="E120" s="71" t="n">
        <f aca="false">SUMPRODUCT(--($B16:$B119="Sub-Total"),E$16:E$119)+E116+E119</f>
        <v>5390731</v>
      </c>
      <c r="F120" s="71" t="n">
        <f aca="false">SUMPRODUCT(--($B16:$B119="Sub-Total"),F$16:F$119)+F116+F119</f>
        <v>5805112</v>
      </c>
      <c r="G120" s="71" t="n">
        <f aca="false">SUMPRODUCT(--($B16:$B119="Sub-Total"),G$16:G$119)+G116+G119</f>
        <v>9566772</v>
      </c>
      <c r="H120" s="71" t="n">
        <f aca="false">SUMPRODUCT(--($B16:$B119="Sub-Total"),H$16:H$119)+H116+H119+H118</f>
        <v>29611170.8</v>
      </c>
      <c r="I120" s="71" t="n">
        <f aca="false">SUMPRODUCT(--($B16:$B119="Sub-Total"),I$16:I$119)+I116+I119</f>
        <v>7974606.8</v>
      </c>
    </row>
    <row r="121" customFormat="false" ht="12.75" hidden="false" customHeight="false" outlineLevel="0" collapsed="false">
      <c r="F121" s="72"/>
      <c r="I121" s="72"/>
    </row>
    <row r="122" customFormat="false" ht="12.75" hidden="false" customHeight="false" outlineLevel="0" collapsed="false">
      <c r="E122" s="73"/>
      <c r="F122" s="74" t="n">
        <v>5805112</v>
      </c>
      <c r="G122" s="74" t="n">
        <v>9566772</v>
      </c>
      <c r="H122" s="74" t="n">
        <v>29966569</v>
      </c>
      <c r="I122" s="74" t="n">
        <v>7974607</v>
      </c>
    </row>
    <row r="123" customFormat="false" ht="12.75" hidden="false" customHeight="false" outlineLevel="0" collapsed="false">
      <c r="B123" s="75" t="s">
        <v>207</v>
      </c>
      <c r="F123" s="72"/>
      <c r="G123" s="72"/>
      <c r="H123" s="72"/>
    </row>
    <row r="125" customFormat="false" ht="12.75" hidden="false" customHeight="true" outlineLevel="0" collapsed="false">
      <c r="B125" s="76" t="s">
        <v>208</v>
      </c>
      <c r="C125" s="76"/>
      <c r="D125" s="76"/>
      <c r="E125" s="76"/>
      <c r="F125" s="76"/>
      <c r="G125" s="76"/>
      <c r="H125" s="76"/>
      <c r="I125" s="76"/>
    </row>
    <row r="127" customFormat="false" ht="12.75" hidden="false" customHeight="true" outlineLevel="0" collapsed="false">
      <c r="B127" s="76" t="s">
        <v>209</v>
      </c>
      <c r="C127" s="76"/>
      <c r="D127" s="76"/>
      <c r="E127" s="76"/>
      <c r="F127" s="76"/>
      <c r="G127" s="76"/>
      <c r="H127" s="76"/>
      <c r="I127" s="76"/>
    </row>
  </sheetData>
  <mergeCells count="5">
    <mergeCell ref="B9:I9"/>
    <mergeCell ref="B10:I10"/>
    <mergeCell ref="B12:I12"/>
    <mergeCell ref="B125:I125"/>
    <mergeCell ref="B127:I127"/>
  </mergeCells>
  <dataValidations count="1">
    <dataValidation allowBlank="true" errorStyle="stop" operator="between" showDropDown="false" showErrorMessage="true" showInputMessage="false" sqref="C14: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7.7"/>
    <col collapsed="false" customWidth="true" hidden="false" outlineLevel="0" max="3" min="3" style="0" width="14.28"/>
    <col collapsed="false" customWidth="true" hidden="false" outlineLevel="0" max="9" min="4" style="0" width="13.7"/>
  </cols>
  <sheetData>
    <row r="1" customFormat="false" ht="12.75" hidden="false" customHeight="false" outlineLevel="0" collapsed="false">
      <c r="G1" s="30"/>
      <c r="H1" s="85" t="s">
        <v>131</v>
      </c>
      <c r="I1" s="38" t="str">
        <f aca="false">'LDC Info'!$E$18</f>
        <v>EB-2012-0162</v>
      </c>
    </row>
    <row r="2" customFormat="false" ht="12.75" hidden="false" customHeight="false" outlineLevel="0" collapsed="false">
      <c r="G2" s="30"/>
      <c r="H2" s="85" t="s">
        <v>132</v>
      </c>
      <c r="I2" s="39"/>
    </row>
    <row r="3" customFormat="false" ht="12.75" hidden="false" customHeight="false" outlineLevel="0" collapsed="false">
      <c r="G3" s="30"/>
      <c r="H3" s="85" t="s">
        <v>133</v>
      </c>
      <c r="I3" s="39"/>
    </row>
    <row r="4" customFormat="false" ht="12.75" hidden="false" customHeight="false" outlineLevel="0" collapsed="false">
      <c r="G4" s="30"/>
      <c r="H4" s="85" t="s">
        <v>134</v>
      </c>
      <c r="I4" s="39"/>
    </row>
    <row r="5" customFormat="false" ht="12.75" hidden="false" customHeight="false" outlineLevel="0" collapsed="false">
      <c r="G5" s="30"/>
      <c r="H5" s="85" t="s">
        <v>135</v>
      </c>
      <c r="I5" s="40"/>
    </row>
    <row r="6" customFormat="false" ht="12.75" hidden="false" customHeight="false" outlineLevel="0" collapsed="false">
      <c r="G6" s="30"/>
      <c r="H6" s="85"/>
      <c r="I6" s="38"/>
    </row>
    <row r="7" customFormat="false" ht="12.75" hidden="false" customHeight="false" outlineLevel="0" collapsed="false">
      <c r="G7" s="30"/>
      <c r="H7" s="85" t="s">
        <v>136</v>
      </c>
      <c r="I7" s="40"/>
    </row>
    <row r="8" customFormat="false" ht="12.75" hidden="false" customHeight="false" outlineLevel="0" collapsed="false">
      <c r="H8" s="556"/>
    </row>
    <row r="9" customFormat="false" ht="18" hidden="false" customHeight="false" outlineLevel="0" collapsed="false">
      <c r="A9" s="146" t="s">
        <v>520</v>
      </c>
      <c r="B9" s="146"/>
      <c r="C9" s="146"/>
      <c r="D9" s="146"/>
      <c r="E9" s="146"/>
      <c r="F9" s="146"/>
      <c r="G9" s="146"/>
      <c r="H9" s="146"/>
      <c r="I9" s="146"/>
    </row>
    <row r="10" customFormat="false" ht="18" hidden="false" customHeight="false" outlineLevel="0" collapsed="false">
      <c r="A10" s="146" t="s">
        <v>521</v>
      </c>
      <c r="B10" s="146"/>
      <c r="C10" s="146"/>
      <c r="D10" s="146"/>
      <c r="E10" s="146"/>
      <c r="F10" s="146"/>
      <c r="G10" s="146"/>
      <c r="H10" s="146"/>
      <c r="I10" s="146"/>
    </row>
    <row r="11" customFormat="false" ht="13.5" hidden="false" customHeight="false" outlineLevel="0" collapsed="false"/>
    <row r="12" customFormat="false" ht="12.75" hidden="false" customHeight="false" outlineLevel="0" collapsed="false">
      <c r="A12" s="557" t="s">
        <v>522</v>
      </c>
      <c r="B12" s="558" t="s">
        <v>523</v>
      </c>
      <c r="C12" s="559" t="s">
        <v>524</v>
      </c>
      <c r="D12" s="559" t="str">
        <f aca="false">G13-3&amp;" Actual"</f>
        <v>2009 Actual</v>
      </c>
      <c r="E12" s="559" t="str">
        <f aca="false">G13-2&amp;" Actual"</f>
        <v>2010 Actual</v>
      </c>
      <c r="F12" s="559" t="str">
        <f aca="false">G13-1&amp;" Actual"&amp;CHAR(178)</f>
        <v>2011 Actual�</v>
      </c>
      <c r="G12" s="560" t="str">
        <f aca="false">"Bridge Year"&amp;CHAR(179)</f>
        <v>Bridge Year�</v>
      </c>
      <c r="H12" s="560" t="str">
        <f aca="false">"Bridge Year"&amp;CHAR(179)</f>
        <v>Bridge Year�</v>
      </c>
      <c r="I12" s="561" t="s">
        <v>38</v>
      </c>
    </row>
    <row r="13" customFormat="false" ht="12.75" hidden="false" customHeight="false" outlineLevel="0" collapsed="false">
      <c r="A13" s="562"/>
      <c r="B13" s="563"/>
      <c r="C13" s="300"/>
      <c r="D13" s="300"/>
      <c r="E13" s="300"/>
      <c r="F13" s="300"/>
      <c r="G13" s="564" t="n">
        <f aca="false">'LDC Info'!E26</f>
        <v>2012</v>
      </c>
      <c r="H13" s="564" t="n">
        <f aca="false">'LDC Info'!E26</f>
        <v>2012</v>
      </c>
      <c r="I13" s="302" t="n">
        <f aca="false">'LDC Info'!E28</f>
        <v>2013</v>
      </c>
    </row>
    <row r="14" customFormat="false" ht="12.75" hidden="false" customHeight="false" outlineLevel="0" collapsed="false">
      <c r="A14" s="562"/>
      <c r="B14" s="565" t="s">
        <v>140</v>
      </c>
      <c r="C14" s="48"/>
      <c r="D14" s="48"/>
      <c r="E14" s="48"/>
      <c r="F14" s="48"/>
      <c r="G14" s="48" t="s">
        <v>141</v>
      </c>
      <c r="H14" s="566" t="s">
        <v>141</v>
      </c>
      <c r="I14" s="567" t="s">
        <v>141</v>
      </c>
    </row>
    <row r="15" customFormat="false" ht="12.75" hidden="false" customHeight="false" outlineLevel="0" collapsed="false">
      <c r="A15" s="568" t="n">
        <v>4235</v>
      </c>
      <c r="B15" s="569" t="s">
        <v>525</v>
      </c>
      <c r="C15" s="307" t="n">
        <v>280440</v>
      </c>
      <c r="D15" s="307" t="n">
        <v>253369</v>
      </c>
      <c r="E15" s="307" t="n">
        <v>263048</v>
      </c>
      <c r="F15" s="307" t="n">
        <v>217074</v>
      </c>
      <c r="G15" s="307" t="n">
        <v>184350</v>
      </c>
      <c r="H15" s="383" t="n">
        <v>184350</v>
      </c>
      <c r="I15" s="487" t="n">
        <v>195190</v>
      </c>
    </row>
    <row r="16" customFormat="false" ht="12.75" hidden="false" customHeight="false" outlineLevel="0" collapsed="false">
      <c r="A16" s="568" t="n">
        <v>4225</v>
      </c>
      <c r="B16" s="569" t="s">
        <v>526</v>
      </c>
      <c r="C16" s="570" t="n">
        <v>217310</v>
      </c>
      <c r="D16" s="570" t="n">
        <v>237964</v>
      </c>
      <c r="E16" s="570" t="n">
        <v>223894</v>
      </c>
      <c r="F16" s="570" t="n">
        <v>198379</v>
      </c>
      <c r="G16" s="307" t="n">
        <v>195000</v>
      </c>
      <c r="H16" s="383" t="n">
        <v>195000</v>
      </c>
      <c r="I16" s="487" t="n">
        <v>196000</v>
      </c>
    </row>
    <row r="17" customFormat="false" ht="12.75" hidden="false" customHeight="false" outlineLevel="0" collapsed="false">
      <c r="A17" s="568" t="n">
        <v>4082</v>
      </c>
      <c r="B17" s="569" t="s">
        <v>527</v>
      </c>
      <c r="C17" s="570" t="n">
        <v>59797</v>
      </c>
      <c r="D17" s="570" t="n">
        <v>64933</v>
      </c>
      <c r="E17" s="570" t="n">
        <v>54762</v>
      </c>
      <c r="F17" s="570" t="n">
        <v>41034</v>
      </c>
      <c r="G17" s="307" t="n">
        <v>53500</v>
      </c>
      <c r="H17" s="383" t="n">
        <v>53500</v>
      </c>
      <c r="I17" s="487" t="n">
        <v>43000</v>
      </c>
    </row>
    <row r="18" customFormat="false" ht="12.75" hidden="false" customHeight="false" outlineLevel="0" collapsed="false">
      <c r="A18" s="313" t="n">
        <v>4084</v>
      </c>
      <c r="B18" s="314" t="s">
        <v>528</v>
      </c>
      <c r="C18" s="570" t="n">
        <v>1076</v>
      </c>
      <c r="D18" s="570" t="n">
        <v>847</v>
      </c>
      <c r="E18" s="570" t="n">
        <v>1314</v>
      </c>
      <c r="F18" s="570" t="n">
        <v>723</v>
      </c>
      <c r="G18" s="307" t="n">
        <v>700</v>
      </c>
      <c r="H18" s="383" t="n">
        <v>700</v>
      </c>
      <c r="I18" s="487" t="n">
        <v>700</v>
      </c>
    </row>
    <row r="19" customFormat="false" ht="12.75" hidden="false" customHeight="false" outlineLevel="0" collapsed="false">
      <c r="A19" s="218" t="n">
        <v>4210</v>
      </c>
      <c r="B19" s="219" t="s">
        <v>529</v>
      </c>
      <c r="C19" s="570" t="n">
        <v>305072</v>
      </c>
      <c r="D19" s="570" t="n">
        <v>383671</v>
      </c>
      <c r="E19" s="570" t="n">
        <v>232931</v>
      </c>
      <c r="F19" s="570" t="n">
        <v>365939</v>
      </c>
      <c r="G19" s="307" t="n">
        <v>305200</v>
      </c>
      <c r="H19" s="383" t="n">
        <v>305200</v>
      </c>
      <c r="I19" s="487" t="n">
        <v>1664914</v>
      </c>
    </row>
    <row r="20" customFormat="false" ht="12.75" hidden="false" customHeight="false" outlineLevel="0" collapsed="false">
      <c r="A20" s="218" t="n">
        <v>4325</v>
      </c>
      <c r="B20" s="219" t="s">
        <v>530</v>
      </c>
      <c r="C20" s="570" t="n">
        <v>38509</v>
      </c>
      <c r="D20" s="570" t="n">
        <v>96363</v>
      </c>
      <c r="E20" s="570" t="n">
        <v>325143</v>
      </c>
      <c r="F20" s="570" t="n">
        <v>479821</v>
      </c>
      <c r="G20" s="307" t="n">
        <v>30000</v>
      </c>
      <c r="H20" s="383" t="n">
        <v>30000</v>
      </c>
      <c r="I20" s="487" t="n">
        <v>63900</v>
      </c>
    </row>
    <row r="21" customFormat="false" ht="12.75" hidden="false" customHeight="false" outlineLevel="0" collapsed="false">
      <c r="A21" s="218" t="n">
        <v>4330</v>
      </c>
      <c r="B21" s="219" t="s">
        <v>531</v>
      </c>
      <c r="C21" s="570" t="n">
        <v>-5</v>
      </c>
      <c r="D21" s="570" t="n">
        <v>5118</v>
      </c>
      <c r="E21" s="570" t="n">
        <v>434</v>
      </c>
      <c r="F21" s="570" t="n">
        <v>1780</v>
      </c>
      <c r="G21" s="307" t="n">
        <v>2000</v>
      </c>
      <c r="H21" s="383" t="n">
        <v>2000</v>
      </c>
      <c r="I21" s="487" t="n">
        <v>-2040</v>
      </c>
    </row>
    <row r="22" customFormat="false" ht="12.75" hidden="false" customHeight="false" outlineLevel="0" collapsed="false">
      <c r="A22" s="218" t="n">
        <v>4340</v>
      </c>
      <c r="B22" s="219" t="s">
        <v>532</v>
      </c>
      <c r="C22" s="570" t="n">
        <v>3298</v>
      </c>
      <c r="D22" s="570" t="n">
        <v>-1231</v>
      </c>
      <c r="E22" s="570" t="n">
        <v>0</v>
      </c>
      <c r="F22" s="570" t="n">
        <v>0</v>
      </c>
      <c r="G22" s="307" t="n">
        <v>0</v>
      </c>
      <c r="H22" s="383" t="n">
        <v>0</v>
      </c>
      <c r="I22" s="487" t="n">
        <v>0</v>
      </c>
    </row>
    <row r="23" customFormat="false" ht="12.75" hidden="false" customHeight="false" outlineLevel="0" collapsed="false">
      <c r="A23" s="218" t="n">
        <v>4355</v>
      </c>
      <c r="B23" s="219" t="s">
        <v>533</v>
      </c>
      <c r="C23" s="570" t="n">
        <v>0</v>
      </c>
      <c r="D23" s="570" t="n">
        <v>0</v>
      </c>
      <c r="E23" s="570" t="n">
        <v>0</v>
      </c>
      <c r="F23" s="570" t="n">
        <v>62000</v>
      </c>
      <c r="G23" s="307" t="n">
        <v>0</v>
      </c>
      <c r="H23" s="383" t="n">
        <v>0</v>
      </c>
      <c r="I23" s="487" t="n">
        <v>0</v>
      </c>
    </row>
    <row r="24" customFormat="false" ht="12.75" hidden="false" customHeight="false" outlineLevel="0" collapsed="false">
      <c r="A24" s="218" t="n">
        <v>4375</v>
      </c>
      <c r="B24" s="219" t="s">
        <v>534</v>
      </c>
      <c r="C24" s="570" t="n">
        <v>263954</v>
      </c>
      <c r="D24" s="570" t="n">
        <v>65516</v>
      </c>
      <c r="E24" s="570" t="n">
        <v>106861</v>
      </c>
      <c r="F24" s="570" t="n">
        <v>412945</v>
      </c>
      <c r="G24" s="307" t="n">
        <v>1570161</v>
      </c>
      <c r="H24" s="383" t="n">
        <v>1570161</v>
      </c>
      <c r="I24" s="487" t="n">
        <v>105336</v>
      </c>
    </row>
    <row r="25" customFormat="false" ht="12.75" hidden="false" customHeight="false" outlineLevel="0" collapsed="false">
      <c r="A25" s="218" t="n">
        <v>4380</v>
      </c>
      <c r="B25" s="219" t="s">
        <v>535</v>
      </c>
      <c r="C25" s="570" t="n">
        <v>-6096</v>
      </c>
      <c r="D25" s="570" t="n">
        <v>-63305</v>
      </c>
      <c r="E25" s="570" t="n">
        <v>-259521</v>
      </c>
      <c r="F25" s="570" t="n">
        <v>-412945</v>
      </c>
      <c r="G25" s="307" t="n">
        <v>-1567613</v>
      </c>
      <c r="H25" s="383" t="n">
        <v>-1567613</v>
      </c>
      <c r="I25" s="487" t="n">
        <v>-105336</v>
      </c>
    </row>
    <row r="26" customFormat="false" ht="12.75" hidden="false" customHeight="false" outlineLevel="0" collapsed="false">
      <c r="A26" s="218" t="n">
        <v>4390</v>
      </c>
      <c r="B26" s="219" t="s">
        <v>536</v>
      </c>
      <c r="C26" s="570" t="n">
        <v>37893</v>
      </c>
      <c r="D26" s="570" t="n">
        <v>17343</v>
      </c>
      <c r="E26" s="570" t="n">
        <v>52905</v>
      </c>
      <c r="F26" s="570" t="n">
        <v>86353</v>
      </c>
      <c r="G26" s="307" t="n">
        <v>15000</v>
      </c>
      <c r="H26" s="383" t="n">
        <v>15000</v>
      </c>
      <c r="I26" s="487" t="n">
        <v>40000</v>
      </c>
    </row>
    <row r="27" customFormat="false" ht="12.75" hidden="false" customHeight="false" outlineLevel="0" collapsed="false">
      <c r="A27" s="218" t="n">
        <v>4405</v>
      </c>
      <c r="B27" s="219" t="s">
        <v>537</v>
      </c>
      <c r="C27" s="570" t="n">
        <v>285792</v>
      </c>
      <c r="D27" s="570" t="n">
        <v>62738</v>
      </c>
      <c r="E27" s="570" t="n">
        <v>54850</v>
      </c>
      <c r="F27" s="570" t="n">
        <v>89357</v>
      </c>
      <c r="G27" s="307" t="n">
        <v>65000</v>
      </c>
      <c r="H27" s="383" t="n">
        <v>65000</v>
      </c>
      <c r="I27" s="487" t="n">
        <v>66300</v>
      </c>
    </row>
    <row r="28" customFormat="false" ht="12.75" hidden="false" customHeight="false" outlineLevel="0" collapsed="false">
      <c r="A28" s="218"/>
      <c r="B28" s="571" t="s">
        <v>538</v>
      </c>
      <c r="C28" s="572"/>
      <c r="D28" s="572"/>
      <c r="E28" s="572"/>
      <c r="F28" s="572"/>
      <c r="G28" s="572"/>
      <c r="H28" s="572"/>
      <c r="I28" s="572" t="n">
        <v>332036</v>
      </c>
    </row>
    <row r="29" customFormat="false" ht="7.5" hidden="false" customHeight="true" outlineLevel="0" collapsed="false">
      <c r="A29" s="573"/>
      <c r="B29" s="573"/>
      <c r="C29" s="573"/>
      <c r="D29" s="573"/>
      <c r="E29" s="573"/>
      <c r="F29" s="573"/>
      <c r="G29" s="573"/>
      <c r="H29" s="573"/>
      <c r="I29" s="573"/>
    </row>
    <row r="30" customFormat="false" ht="12.75" hidden="false" customHeight="false" outlineLevel="0" collapsed="false">
      <c r="A30" s="574" t="s">
        <v>525</v>
      </c>
      <c r="B30" s="574"/>
      <c r="C30" s="575" t="n">
        <f aca="false">C15</f>
        <v>280440</v>
      </c>
      <c r="D30" s="575" t="n">
        <f aca="false">D15</f>
        <v>253369</v>
      </c>
      <c r="E30" s="575" t="n">
        <f aca="false">E15</f>
        <v>263048</v>
      </c>
      <c r="F30" s="575" t="n">
        <f aca="false">F15</f>
        <v>217074</v>
      </c>
      <c r="G30" s="575" t="n">
        <f aca="false">G15</f>
        <v>184350</v>
      </c>
      <c r="H30" s="575" t="n">
        <f aca="false">H15</f>
        <v>184350</v>
      </c>
      <c r="I30" s="575" t="n">
        <f aca="false">I15</f>
        <v>195190</v>
      </c>
    </row>
    <row r="31" customFormat="false" ht="12.75" hidden="false" customHeight="false" outlineLevel="0" collapsed="false">
      <c r="A31" s="574" t="s">
        <v>526</v>
      </c>
      <c r="B31" s="574"/>
      <c r="C31" s="576" t="n">
        <f aca="false">C16</f>
        <v>217310</v>
      </c>
      <c r="D31" s="576" t="n">
        <f aca="false">D16</f>
        <v>237964</v>
      </c>
      <c r="E31" s="576" t="n">
        <f aca="false">E16</f>
        <v>223894</v>
      </c>
      <c r="F31" s="576" t="n">
        <f aca="false">F16</f>
        <v>198379</v>
      </c>
      <c r="G31" s="576" t="n">
        <f aca="false">G16</f>
        <v>195000</v>
      </c>
      <c r="H31" s="576" t="n">
        <f aca="false">H16</f>
        <v>195000</v>
      </c>
      <c r="I31" s="577" t="n">
        <f aca="false">I16</f>
        <v>196000</v>
      </c>
    </row>
    <row r="32" customFormat="false" ht="12.75" hidden="false" customHeight="false" outlineLevel="0" collapsed="false">
      <c r="A32" s="574" t="s">
        <v>539</v>
      </c>
      <c r="B32" s="574"/>
      <c r="C32" s="578" t="n">
        <f aca="false">SUM(C17:C27)</f>
        <v>989290</v>
      </c>
      <c r="D32" s="578" t="n">
        <f aca="false">SUM(D17:D27)</f>
        <v>631993</v>
      </c>
      <c r="E32" s="578" t="n">
        <f aca="false">SUM(E17:E27)</f>
        <v>569679</v>
      </c>
      <c r="F32" s="578" t="n">
        <f aca="false">SUM(F17:F27)</f>
        <v>1127007</v>
      </c>
      <c r="G32" s="578" t="n">
        <f aca="false">SUM(G17:G27)</f>
        <v>473948</v>
      </c>
      <c r="H32" s="578" t="n">
        <f aca="false">SUM(H17:H27)</f>
        <v>473948</v>
      </c>
      <c r="I32" s="578" t="n">
        <f aca="false">SUM(I17:I28)</f>
        <v>2208810</v>
      </c>
    </row>
    <row r="33" customFormat="false" ht="13.5" hidden="false" customHeight="false" outlineLevel="0" collapsed="false">
      <c r="A33" s="579" t="s">
        <v>540</v>
      </c>
      <c r="B33" s="579"/>
      <c r="C33" s="580"/>
      <c r="D33" s="580"/>
      <c r="E33" s="580"/>
      <c r="F33" s="580"/>
      <c r="G33" s="580"/>
      <c r="H33" s="580"/>
      <c r="I33" s="581"/>
    </row>
    <row r="34" customFormat="false" ht="14.25" hidden="false" customHeight="false" outlineLevel="0" collapsed="false">
      <c r="A34" s="582" t="s">
        <v>206</v>
      </c>
      <c r="B34" s="582"/>
      <c r="C34" s="583" t="n">
        <f aca="false">SUM(C30:C33)</f>
        <v>1487040</v>
      </c>
      <c r="D34" s="583" t="n">
        <f aca="false">SUM(D30:D33)</f>
        <v>1123326</v>
      </c>
      <c r="E34" s="583" t="n">
        <f aca="false">SUM(E30:E33)</f>
        <v>1056621</v>
      </c>
      <c r="F34" s="583" t="n">
        <f aca="false">SUM(F30:F33)</f>
        <v>1542460</v>
      </c>
      <c r="G34" s="583" t="n">
        <f aca="false">SUM(G30:G33)</f>
        <v>853298</v>
      </c>
      <c r="H34" s="583" t="n">
        <f aca="false">SUM(H30:H33)</f>
        <v>853298</v>
      </c>
      <c r="I34" s="584" t="n">
        <f aca="false">SUM(I30:I33)</f>
        <v>2600000</v>
      </c>
    </row>
    <row r="36" customFormat="false" ht="12.75" hidden="false" customHeight="false" outlineLevel="0" collapsed="false">
      <c r="A36" s="18" t="s">
        <v>218</v>
      </c>
      <c r="B36" s="30"/>
      <c r="C36" s="30"/>
      <c r="D36" s="18" t="s">
        <v>541</v>
      </c>
    </row>
    <row r="37" customFormat="false" ht="12.75" hidden="false" customHeight="false" outlineLevel="0" collapsed="false">
      <c r="A37" s="20" t="s">
        <v>542</v>
      </c>
      <c r="B37" s="20"/>
      <c r="C37" s="556"/>
      <c r="D37" s="556" t="n">
        <v>4235</v>
      </c>
    </row>
    <row r="38" customFormat="false" ht="12.75" hidden="false" customHeight="false" outlineLevel="0" collapsed="false">
      <c r="A38" s="20" t="s">
        <v>543</v>
      </c>
      <c r="B38" s="20"/>
      <c r="C38" s="556"/>
      <c r="D38" s="556" t="n">
        <v>4225</v>
      </c>
    </row>
    <row r="39" customFormat="false" ht="12.75" hidden="false" customHeight="false" outlineLevel="0" collapsed="false">
      <c r="A39" s="20" t="s">
        <v>544</v>
      </c>
      <c r="B39" s="20"/>
      <c r="C39" s="556"/>
      <c r="D39" s="20" t="s">
        <v>545</v>
      </c>
      <c r="E39" s="20"/>
      <c r="F39" s="20"/>
      <c r="G39" s="20"/>
      <c r="H39" s="20"/>
      <c r="I39" s="20"/>
    </row>
    <row r="40" customFormat="false" ht="12.75" hidden="false" customHeight="true" outlineLevel="0" collapsed="false">
      <c r="A40" s="20" t="s">
        <v>546</v>
      </c>
      <c r="B40" s="20"/>
      <c r="C40" s="556"/>
      <c r="D40" s="585" t="s">
        <v>547</v>
      </c>
      <c r="E40" s="585"/>
      <c r="F40" s="585"/>
      <c r="G40" s="585"/>
      <c r="H40" s="585"/>
      <c r="I40" s="585"/>
    </row>
    <row r="41" customFormat="false" ht="12.75" hidden="false" customHeight="false" outlineLevel="0" collapsed="false">
      <c r="D41" s="585"/>
      <c r="E41" s="585"/>
      <c r="F41" s="585"/>
      <c r="G41" s="585"/>
      <c r="H41" s="585"/>
      <c r="I41" s="585"/>
    </row>
    <row r="43" customFormat="false" ht="12.75" hidden="false" customHeight="false" outlineLevel="0" collapsed="false">
      <c r="A43" s="30" t="s">
        <v>548</v>
      </c>
      <c r="B43" s="16"/>
      <c r="C43" s="16"/>
      <c r="D43" s="586"/>
      <c r="E43" s="586"/>
      <c r="F43" s="586"/>
      <c r="G43" s="586"/>
      <c r="H43" s="586"/>
      <c r="I43" s="586"/>
    </row>
    <row r="44" customFormat="false" ht="12.75" hidden="false" customHeight="true" outlineLevel="0" collapsed="false">
      <c r="A44" s="587" t="s">
        <v>549</v>
      </c>
      <c r="B44" s="587"/>
      <c r="C44" s="587"/>
      <c r="D44" s="587"/>
      <c r="E44" s="587"/>
      <c r="F44" s="587"/>
      <c r="G44" s="587"/>
      <c r="H44" s="587"/>
      <c r="I44" s="587"/>
    </row>
    <row r="45" customFormat="false" ht="12.75" hidden="false" customHeight="false" outlineLevel="0" collapsed="false">
      <c r="A45" s="587"/>
      <c r="B45" s="587"/>
      <c r="C45" s="587"/>
      <c r="D45" s="587"/>
      <c r="E45" s="587"/>
      <c r="F45" s="587"/>
      <c r="G45" s="587"/>
      <c r="H45" s="587"/>
      <c r="I45" s="587"/>
    </row>
    <row r="46" customFormat="false" ht="12.75" hidden="false" customHeight="false" outlineLevel="0" collapsed="false">
      <c r="A46" s="30"/>
      <c r="B46" s="16"/>
      <c r="C46" s="16"/>
      <c r="D46" s="16"/>
      <c r="E46" s="16"/>
      <c r="F46" s="16"/>
      <c r="G46" s="16"/>
      <c r="H46" s="16"/>
      <c r="I46" s="16"/>
    </row>
    <row r="47" customFormat="false" ht="12.75" hidden="false" customHeight="true" outlineLevel="0" collapsed="false">
      <c r="A47" s="30" t="s">
        <v>550</v>
      </c>
      <c r="B47" s="16"/>
      <c r="C47" s="16"/>
      <c r="D47" s="16"/>
      <c r="E47" s="16"/>
      <c r="F47" s="16"/>
      <c r="G47" s="16"/>
      <c r="H47" s="16"/>
      <c r="I47" s="16"/>
    </row>
    <row r="48" customFormat="false" ht="12.75" hidden="false" customHeight="false" outlineLevel="0" collapsed="false">
      <c r="A48" s="16"/>
      <c r="B48" s="16"/>
      <c r="C48" s="16"/>
      <c r="D48" s="16"/>
      <c r="E48" s="16"/>
      <c r="F48" s="16"/>
      <c r="G48" s="16"/>
      <c r="H48" s="16"/>
      <c r="I48" s="16"/>
    </row>
    <row r="49" customFormat="false" ht="12.75" hidden="false" customHeight="true" outlineLevel="0" collapsed="false">
      <c r="A49" s="588" t="s">
        <v>551</v>
      </c>
      <c r="B49" s="588"/>
      <c r="C49" s="588"/>
      <c r="D49" s="588"/>
      <c r="E49" s="588"/>
      <c r="F49" s="588"/>
      <c r="G49" s="588"/>
      <c r="H49" s="588"/>
      <c r="I49" s="588"/>
    </row>
    <row r="50" customFormat="false" ht="12.75" hidden="false" customHeight="false" outlineLevel="0" collapsed="false">
      <c r="A50" s="588"/>
      <c r="B50" s="588"/>
      <c r="C50" s="588"/>
      <c r="D50" s="588"/>
      <c r="E50" s="588"/>
      <c r="F50" s="588"/>
      <c r="G50" s="588"/>
      <c r="H50" s="588"/>
      <c r="I50" s="588"/>
    </row>
    <row r="52" customFormat="false" ht="13.5" hidden="false" customHeight="false" outlineLevel="0" collapsed="false">
      <c r="A52" s="30" t="s">
        <v>552</v>
      </c>
    </row>
    <row r="53" customFormat="false" ht="12.75" hidden="false" customHeight="false" outlineLevel="0" collapsed="false">
      <c r="A53" s="589"/>
      <c r="B53" s="590"/>
      <c r="C53" s="591" t="s">
        <v>524</v>
      </c>
      <c r="D53" s="559" t="str">
        <f aca="false">D12</f>
        <v>2009 Actual</v>
      </c>
      <c r="E53" s="559" t="str">
        <f aca="false">E12</f>
        <v>2010 Actual</v>
      </c>
      <c r="F53" s="559" t="str">
        <f aca="false">F12</f>
        <v>2011 Actual�</v>
      </c>
      <c r="G53" s="559" t="s">
        <v>35</v>
      </c>
      <c r="H53" s="559" t="s">
        <v>35</v>
      </c>
      <c r="I53" s="592" t="s">
        <v>38</v>
      </c>
    </row>
    <row r="54" customFormat="false" ht="12.75" hidden="false" customHeight="false" outlineLevel="0" collapsed="false">
      <c r="A54" s="593" t="s">
        <v>140</v>
      </c>
      <c r="B54" s="593"/>
      <c r="C54" s="594"/>
      <c r="D54" s="595" t="str">
        <f aca="false">IF(ISBLANK(D14),"",D14)</f>
        <v/>
      </c>
      <c r="E54" s="595" t="str">
        <f aca="false">IF(ISBLANK(E14),"",E14)</f>
        <v/>
      </c>
      <c r="F54" s="595" t="str">
        <f aca="false">IF(ISBLANK(F14),"",F14)</f>
        <v/>
      </c>
      <c r="G54" s="595" t="str">
        <f aca="false">IF(ISBLANK(G14),"",G14)</f>
        <v>CGAAP</v>
      </c>
      <c r="H54" s="595" t="str">
        <f aca="false">IF(ISBLANK(H14),"",H14)</f>
        <v>CGAAP</v>
      </c>
      <c r="I54" s="596" t="str">
        <f aca="false">IF(ISBLANK(I14),"",I14)</f>
        <v>CGAAP</v>
      </c>
    </row>
    <row r="55" customFormat="false" ht="12.75" hidden="false" customHeight="false" outlineLevel="0" collapsed="false">
      <c r="A55" s="597" t="s">
        <v>553</v>
      </c>
      <c r="B55" s="597"/>
      <c r="C55" s="598"/>
      <c r="D55" s="599"/>
      <c r="E55" s="599"/>
      <c r="F55" s="599"/>
      <c r="G55" s="599"/>
      <c r="H55" s="599"/>
      <c r="I55" s="600"/>
    </row>
    <row r="56" customFormat="false" ht="12.75" hidden="false" customHeight="false" outlineLevel="0" collapsed="false">
      <c r="A56" s="601" t="s">
        <v>554</v>
      </c>
      <c r="B56" s="601"/>
      <c r="C56" s="602" t="n">
        <f aca="false">C27</f>
        <v>285792</v>
      </c>
      <c r="D56" s="602" t="n">
        <f aca="false">D27</f>
        <v>62738</v>
      </c>
      <c r="E56" s="602" t="n">
        <f aca="false">E27</f>
        <v>54850</v>
      </c>
      <c r="F56" s="602" t="n">
        <f aca="false">F27</f>
        <v>89357</v>
      </c>
      <c r="G56" s="602" t="n">
        <f aca="false">G27</f>
        <v>65000</v>
      </c>
      <c r="H56" s="602" t="n">
        <f aca="false">H27</f>
        <v>65000</v>
      </c>
      <c r="I56" s="602" t="n">
        <f aca="false">I27</f>
        <v>66300</v>
      </c>
    </row>
    <row r="57" customFormat="false" ht="12.75" hidden="false" customHeight="false" outlineLevel="0" collapsed="false">
      <c r="A57" s="603" t="s">
        <v>555</v>
      </c>
      <c r="B57" s="603"/>
      <c r="C57" s="604"/>
      <c r="D57" s="605"/>
      <c r="E57" s="605"/>
      <c r="F57" s="605"/>
      <c r="G57" s="605"/>
      <c r="H57" s="606"/>
      <c r="I57" s="607"/>
    </row>
    <row r="58" customFormat="false" ht="14.25" hidden="false" customHeight="false" outlineLevel="0" collapsed="false">
      <c r="A58" s="608" t="s">
        <v>556</v>
      </c>
      <c r="B58" s="608"/>
      <c r="C58" s="609"/>
      <c r="D58" s="599"/>
      <c r="E58" s="599"/>
      <c r="F58" s="599"/>
      <c r="G58" s="599"/>
      <c r="H58" s="610"/>
      <c r="I58" s="600"/>
    </row>
    <row r="59" customFormat="false" ht="13.5" hidden="false" customHeight="false" outlineLevel="0" collapsed="false">
      <c r="A59" s="611"/>
      <c r="B59" s="611"/>
      <c r="C59" s="612"/>
      <c r="D59" s="613"/>
      <c r="E59" s="613"/>
      <c r="F59" s="613"/>
      <c r="G59" s="613"/>
      <c r="H59" s="614"/>
      <c r="I59" s="615"/>
    </row>
    <row r="60" customFormat="false" ht="14.25" hidden="false" customHeight="false" outlineLevel="0" collapsed="false">
      <c r="A60" s="582" t="s">
        <v>206</v>
      </c>
      <c r="B60" s="582"/>
      <c r="C60" s="583" t="n">
        <f aca="false">SUM(C55:C59)</f>
        <v>285792</v>
      </c>
      <c r="D60" s="583" t="n">
        <f aca="false">SUM(D55:D59)</f>
        <v>62738</v>
      </c>
      <c r="E60" s="583" t="n">
        <f aca="false">SUM(E55:E59)</f>
        <v>54850</v>
      </c>
      <c r="F60" s="583" t="n">
        <f aca="false">SUM(F55:F59)</f>
        <v>89357</v>
      </c>
      <c r="G60" s="583" t="n">
        <f aca="false">SUM(G55:G59)</f>
        <v>65000</v>
      </c>
      <c r="H60" s="583" t="n">
        <f aca="false">SUM(H55:H59)</f>
        <v>65000</v>
      </c>
      <c r="I60" s="616" t="n">
        <f aca="false">SUM(I55:I59)</f>
        <v>66300</v>
      </c>
    </row>
    <row r="63" customFormat="false" ht="12.75" hidden="false" customHeight="false" outlineLevel="0" collapsed="false">
      <c r="A63" s="27" t="s">
        <v>207</v>
      </c>
    </row>
    <row r="64" customFormat="false" ht="12.75" hidden="false" customHeight="false" outlineLevel="0" collapsed="false">
      <c r="A64" s="617" t="n">
        <v>1</v>
      </c>
      <c r="B64" s="0" t="s">
        <v>557</v>
      </c>
    </row>
    <row r="65" customFormat="false" ht="30.75" hidden="false" customHeight="true" outlineLevel="0" collapsed="false">
      <c r="A65" s="617" t="n">
        <v>2</v>
      </c>
      <c r="B65" s="618" t="s">
        <v>558</v>
      </c>
      <c r="C65" s="618"/>
      <c r="D65" s="618"/>
      <c r="E65" s="618"/>
      <c r="F65" s="618"/>
      <c r="G65" s="618"/>
      <c r="H65" s="618"/>
      <c r="I65" s="618"/>
    </row>
    <row r="66" customFormat="false" ht="30.75" hidden="false" customHeight="true" outlineLevel="0" collapsed="false">
      <c r="A66" s="617" t="n">
        <v>3</v>
      </c>
      <c r="B66" s="618" t="s">
        <v>559</v>
      </c>
      <c r="C66" s="618"/>
      <c r="D66" s="618"/>
      <c r="E66" s="618"/>
      <c r="F66" s="618"/>
      <c r="G66" s="618"/>
      <c r="H66" s="618"/>
      <c r="I66" s="618"/>
    </row>
  </sheetData>
  <mergeCells count="25">
    <mergeCell ref="A9:I9"/>
    <mergeCell ref="A10:I10"/>
    <mergeCell ref="A29:I29"/>
    <mergeCell ref="A30:B30"/>
    <mergeCell ref="A31:B31"/>
    <mergeCell ref="A32:B32"/>
    <mergeCell ref="A33:B33"/>
    <mergeCell ref="A34:B34"/>
    <mergeCell ref="A37:B37"/>
    <mergeCell ref="A38:B38"/>
    <mergeCell ref="A39:B39"/>
    <mergeCell ref="D39:I39"/>
    <mergeCell ref="A40:B40"/>
    <mergeCell ref="D40:I41"/>
    <mergeCell ref="A44:I45"/>
    <mergeCell ref="A49:I50"/>
    <mergeCell ref="A54:B54"/>
    <mergeCell ref="A55:B55"/>
    <mergeCell ref="A56:B56"/>
    <mergeCell ref="A57:B57"/>
    <mergeCell ref="A58:B58"/>
    <mergeCell ref="A59:B59"/>
    <mergeCell ref="A60:B60"/>
    <mergeCell ref="B65:I65"/>
    <mergeCell ref="B66:I66"/>
  </mergeCells>
  <dataValidations count="1">
    <dataValidation allowBlank="true" errorStyle="stop" operator="between" showDropDown="false" showErrorMessage="true" showInputMessage="false" sqref="D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17" activeCellId="0" sqref="A117"/>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3" min="3" style="0" width="16.42"/>
    <col collapsed="false" customWidth="true" hidden="false" outlineLevel="0" max="6" min="4" style="0" width="12.7"/>
    <col collapsed="false" customWidth="true" hidden="false" outlineLevel="0" max="8" min="7" style="0" width="14.99"/>
    <col collapsed="false" customWidth="true" hidden="false" outlineLevel="0" max="9" min="9" style="0" width="13.56"/>
    <col collapsed="false" customWidth="true" hidden="false" outlineLevel="0" max="10" min="10" style="0" width="1.41"/>
  </cols>
  <sheetData>
    <row r="1" customFormat="false" ht="12.75" hidden="false" customHeight="false" outlineLevel="0" collapsed="false">
      <c r="H1" s="85" t="s">
        <v>131</v>
      </c>
      <c r="I1" s="38" t="str">
        <f aca="false">'LDC Info'!$E$18</f>
        <v>EB-2012-0162</v>
      </c>
    </row>
    <row r="2" customFormat="false" ht="12.75" hidden="false" customHeight="false" outlineLevel="0" collapsed="false">
      <c r="H2" s="85" t="s">
        <v>132</v>
      </c>
      <c r="I2" s="39"/>
    </row>
    <row r="3" customFormat="false" ht="12.75" hidden="false" customHeight="false" outlineLevel="0" collapsed="false">
      <c r="H3" s="85" t="s">
        <v>133</v>
      </c>
      <c r="I3" s="39"/>
    </row>
    <row r="4" customFormat="false" ht="12.75" hidden="false" customHeight="false" outlineLevel="0" collapsed="false">
      <c r="H4" s="85" t="s">
        <v>134</v>
      </c>
      <c r="I4" s="39"/>
    </row>
    <row r="5" customFormat="false" ht="12.75" hidden="false" customHeight="false" outlineLevel="0" collapsed="false">
      <c r="H5" s="85" t="s">
        <v>135</v>
      </c>
      <c r="I5" s="40"/>
    </row>
    <row r="6" customFormat="false" ht="12.75" hidden="false" customHeight="false" outlineLevel="0" collapsed="false">
      <c r="H6" s="85"/>
      <c r="I6" s="38"/>
    </row>
    <row r="7" customFormat="false" ht="12.75" hidden="false" customHeight="false" outlineLevel="0" collapsed="false">
      <c r="H7" s="85" t="s">
        <v>136</v>
      </c>
      <c r="I7" s="40"/>
    </row>
    <row r="9" customFormat="false" ht="18" hidden="false" customHeight="false" outlineLevel="0" collapsed="false">
      <c r="A9" s="146" t="s">
        <v>560</v>
      </c>
      <c r="B9" s="146"/>
      <c r="C9" s="146"/>
      <c r="D9" s="146"/>
      <c r="E9" s="146"/>
      <c r="F9" s="146"/>
      <c r="G9" s="146"/>
      <c r="H9" s="146"/>
      <c r="I9" s="146"/>
    </row>
    <row r="10" customFormat="false" ht="18" hidden="false" customHeight="false" outlineLevel="0" collapsed="false">
      <c r="A10" s="146" t="s">
        <v>561</v>
      </c>
      <c r="B10" s="146"/>
      <c r="C10" s="146"/>
      <c r="D10" s="146"/>
      <c r="E10" s="146"/>
      <c r="F10" s="146"/>
      <c r="G10" s="146"/>
      <c r="H10" s="146"/>
      <c r="I10" s="146"/>
    </row>
    <row r="11" customFormat="false" ht="15.75" hidden="false" customHeight="false" outlineLevel="0" collapsed="false">
      <c r="A11" s="619" t="s">
        <v>562</v>
      </c>
      <c r="B11" s="619"/>
      <c r="C11" s="619"/>
      <c r="D11" s="619"/>
      <c r="E11" s="619"/>
      <c r="F11" s="619"/>
      <c r="G11" s="619"/>
      <c r="H11" s="619"/>
      <c r="I11" s="619"/>
    </row>
    <row r="13" customFormat="false" ht="7.5" hidden="false" customHeight="true" outlineLevel="0" collapsed="false">
      <c r="F13" s="620"/>
      <c r="G13" s="620"/>
      <c r="H13" s="620"/>
    </row>
    <row r="14" customFormat="false" ht="26.25" hidden="false" customHeight="false" outlineLevel="0" collapsed="false">
      <c r="A14" s="621" t="s">
        <v>297</v>
      </c>
      <c r="B14" s="622" t="s">
        <v>218</v>
      </c>
      <c r="C14" s="623" t="s">
        <v>563</v>
      </c>
      <c r="D14" s="623" t="str">
        <f aca="false">""&amp;'LDC Info'!E30&amp;" Actual"</f>
        <v>2008 Actual</v>
      </c>
      <c r="E14" s="623" t="str">
        <f aca="false">'LDC Info'!E26-2&amp;" Actual"</f>
        <v>2010 Actual</v>
      </c>
      <c r="F14" s="623" t="str">
        <f aca="false">'LDC Info'!E26-1&amp;" Actual"&amp;CHAR(178)</f>
        <v>2011 Actual�</v>
      </c>
      <c r="G14" s="623" t="str">
        <f aca="false">"Bridge Year "&amp;'LDC Info'!E26&amp;CHAR(179)</f>
        <v>Bridge Year 2012�</v>
      </c>
      <c r="H14" s="624" t="str">
        <f aca="false">"Bridge Year "&amp;'LDC Info'!E26&amp;CHAR(179)</f>
        <v>Bridge Year 2012�</v>
      </c>
      <c r="I14" s="625" t="str">
        <f aca="false">"Test Year "&amp;'LDC Info'!E28</f>
        <v>Test Year 2013</v>
      </c>
    </row>
    <row r="15" customFormat="false" ht="12.75" hidden="false" customHeight="false" outlineLevel="0" collapsed="false">
      <c r="A15" s="626" t="s">
        <v>140</v>
      </c>
      <c r="B15" s="627"/>
      <c r="C15" s="628"/>
      <c r="D15" s="628"/>
      <c r="E15" s="628"/>
      <c r="F15" s="628"/>
      <c r="G15" s="628" t="s">
        <v>141</v>
      </c>
      <c r="H15" s="629" t="s">
        <v>141</v>
      </c>
      <c r="I15" s="630" t="s">
        <v>141</v>
      </c>
    </row>
    <row r="16" customFormat="false" ht="12.75" hidden="false" customHeight="false" outlineLevel="0" collapsed="false">
      <c r="A16" s="631" t="s">
        <v>564</v>
      </c>
      <c r="B16" s="631"/>
      <c r="C16" s="631"/>
      <c r="D16" s="631"/>
      <c r="E16" s="631"/>
      <c r="F16" s="631"/>
      <c r="G16" s="631"/>
      <c r="H16" s="631"/>
      <c r="I16" s="631"/>
    </row>
    <row r="17" customFormat="false" ht="12.75" hidden="false" customHeight="false" outlineLevel="0" collapsed="false">
      <c r="A17" s="632" t="n">
        <v>5005</v>
      </c>
      <c r="B17" s="633" t="s">
        <v>565</v>
      </c>
      <c r="C17" s="464" t="n">
        <v>210321</v>
      </c>
      <c r="D17" s="464" t="n">
        <v>352822</v>
      </c>
      <c r="E17" s="464" t="n">
        <v>355928</v>
      </c>
      <c r="F17" s="464" t="n">
        <v>439304</v>
      </c>
      <c r="G17" s="464" t="n">
        <f aca="false">H17</f>
        <v>416007</v>
      </c>
      <c r="H17" s="464" t="n">
        <v>416007</v>
      </c>
      <c r="I17" s="634" t="n">
        <v>411907</v>
      </c>
    </row>
    <row r="18" customFormat="false" ht="12.75" hidden="false" customHeight="false" outlineLevel="0" collapsed="false">
      <c r="A18" s="635" t="n">
        <v>5010</v>
      </c>
      <c r="B18" s="636" t="s">
        <v>566</v>
      </c>
      <c r="C18" s="307" t="n">
        <v>138824</v>
      </c>
      <c r="D18" s="307" t="n">
        <v>157242</v>
      </c>
      <c r="E18" s="307" t="n">
        <v>229929</v>
      </c>
      <c r="F18" s="307" t="n">
        <v>228090</v>
      </c>
      <c r="G18" s="464" t="n">
        <f aca="false">H18</f>
        <v>238538</v>
      </c>
      <c r="H18" s="307" t="n">
        <f aca="false">288072-49534</f>
        <v>238538</v>
      </c>
      <c r="I18" s="637" t="n">
        <f aca="false">292792-50525</f>
        <v>242267</v>
      </c>
    </row>
    <row r="19" customFormat="false" ht="12.75" hidden="false" customHeight="false" outlineLevel="0" collapsed="false">
      <c r="A19" s="638" t="n">
        <v>5012</v>
      </c>
      <c r="B19" s="639" t="s">
        <v>567</v>
      </c>
      <c r="C19" s="640" t="n">
        <v>387150</v>
      </c>
      <c r="D19" s="640" t="n">
        <v>427449</v>
      </c>
      <c r="E19" s="640" t="n">
        <v>450268</v>
      </c>
      <c r="F19" s="640" t="n">
        <v>539271</v>
      </c>
      <c r="G19" s="464" t="n">
        <f aca="false">H19</f>
        <v>533029</v>
      </c>
      <c r="H19" s="640" t="n">
        <v>533029</v>
      </c>
      <c r="I19" s="641" t="n">
        <v>554003</v>
      </c>
    </row>
    <row r="20" customFormat="false" ht="12.75" hidden="false" customHeight="false" outlineLevel="0" collapsed="false">
      <c r="A20" s="635" t="n">
        <v>5014</v>
      </c>
      <c r="B20" s="636" t="s">
        <v>568</v>
      </c>
      <c r="C20" s="307" t="n">
        <v>24443</v>
      </c>
      <c r="D20" s="307" t="n">
        <v>26825</v>
      </c>
      <c r="E20" s="307" t="n">
        <v>28364</v>
      </c>
      <c r="F20" s="307" t="n">
        <v>41344</v>
      </c>
      <c r="G20" s="464" t="n">
        <f aca="false">H20</f>
        <v>30337</v>
      </c>
      <c r="H20" s="307" t="n">
        <v>30337</v>
      </c>
      <c r="I20" s="637" t="n">
        <v>30534</v>
      </c>
    </row>
    <row r="21" customFormat="false" ht="12.75" hidden="false" customHeight="false" outlineLevel="0" collapsed="false">
      <c r="A21" s="635" t="n">
        <v>5015</v>
      </c>
      <c r="B21" s="636" t="s">
        <v>569</v>
      </c>
      <c r="C21" s="307" t="n">
        <v>1191</v>
      </c>
      <c r="D21" s="307" t="n">
        <v>16592</v>
      </c>
      <c r="E21" s="307" t="n">
        <v>12663</v>
      </c>
      <c r="F21" s="307" t="n">
        <v>12042</v>
      </c>
      <c r="G21" s="464" t="n">
        <f aca="false">H21</f>
        <v>10026</v>
      </c>
      <c r="H21" s="307" t="n">
        <v>10026</v>
      </c>
      <c r="I21" s="637" t="n">
        <v>10716</v>
      </c>
    </row>
    <row r="22" customFormat="false" ht="12.75" hidden="false" customHeight="false" outlineLevel="0" collapsed="false">
      <c r="A22" s="635" t="n">
        <v>5016</v>
      </c>
      <c r="B22" s="636" t="s">
        <v>570</v>
      </c>
      <c r="C22" s="307" t="n">
        <v>117495</v>
      </c>
      <c r="D22" s="307" t="n">
        <v>104897</v>
      </c>
      <c r="E22" s="307" t="n">
        <v>158903</v>
      </c>
      <c r="F22" s="307" t="n">
        <v>82236</v>
      </c>
      <c r="G22" s="464" t="n">
        <f aca="false">H22</f>
        <v>138797</v>
      </c>
      <c r="H22" s="307" t="n">
        <v>138797</v>
      </c>
      <c r="I22" s="637" t="n">
        <v>138255</v>
      </c>
    </row>
    <row r="23" customFormat="false" ht="12.75" hidden="false" customHeight="false" outlineLevel="0" collapsed="false">
      <c r="A23" s="635" t="n">
        <v>5017</v>
      </c>
      <c r="B23" s="636" t="s">
        <v>571</v>
      </c>
      <c r="C23" s="307" t="n">
        <v>19523</v>
      </c>
      <c r="D23" s="307" t="n">
        <v>25824</v>
      </c>
      <c r="E23" s="307" t="n">
        <v>14000</v>
      </c>
      <c r="F23" s="307" t="n">
        <v>9766</v>
      </c>
      <c r="G23" s="464" t="n">
        <f aca="false">H23</f>
        <v>5256</v>
      </c>
      <c r="H23" s="307" t="n">
        <v>5256</v>
      </c>
      <c r="I23" s="637" t="n">
        <v>3794</v>
      </c>
    </row>
    <row r="24" customFormat="false" ht="12.75" hidden="false" customHeight="false" outlineLevel="0" collapsed="false">
      <c r="A24" s="635" t="n">
        <v>5020</v>
      </c>
      <c r="B24" s="636" t="s">
        <v>572</v>
      </c>
      <c r="C24" s="307" t="n">
        <v>317601</v>
      </c>
      <c r="D24" s="307" t="n">
        <v>378733</v>
      </c>
      <c r="E24" s="307" t="n">
        <v>418443</v>
      </c>
      <c r="F24" s="307" t="n">
        <v>291082</v>
      </c>
      <c r="G24" s="464" t="n">
        <f aca="false">H24</f>
        <v>514509</v>
      </c>
      <c r="H24" s="307" t="n">
        <v>514509</v>
      </c>
      <c r="I24" s="637" t="n">
        <v>509099</v>
      </c>
    </row>
    <row r="25" customFormat="false" ht="12.75" hidden="false" customHeight="false" outlineLevel="0" collapsed="false">
      <c r="A25" s="635" t="n">
        <v>5025</v>
      </c>
      <c r="B25" s="636" t="s">
        <v>573</v>
      </c>
      <c r="C25" s="307" t="n">
        <v>269019</v>
      </c>
      <c r="D25" s="307" t="n">
        <v>300328</v>
      </c>
      <c r="E25" s="307" t="n">
        <v>407154</v>
      </c>
      <c r="F25" s="307" t="n">
        <v>282199</v>
      </c>
      <c r="G25" s="464" t="n">
        <f aca="false">H25</f>
        <v>362033</v>
      </c>
      <c r="H25" s="307" t="n">
        <v>362033</v>
      </c>
      <c r="I25" s="637" t="n">
        <v>361632</v>
      </c>
    </row>
    <row r="26" customFormat="false" ht="12.75" hidden="false" customHeight="false" outlineLevel="0" collapsed="false">
      <c r="A26" s="635" t="n">
        <v>5030</v>
      </c>
      <c r="B26" s="636" t="s">
        <v>574</v>
      </c>
      <c r="C26" s="307" t="n">
        <v>0</v>
      </c>
      <c r="D26" s="307" t="n">
        <v>0</v>
      </c>
      <c r="E26" s="307" t="n">
        <v>0</v>
      </c>
      <c r="F26" s="307" t="n">
        <v>0</v>
      </c>
      <c r="G26" s="464" t="n">
        <v>0</v>
      </c>
      <c r="H26" s="307" t="n">
        <v>0</v>
      </c>
      <c r="I26" s="637" t="n">
        <v>0</v>
      </c>
    </row>
    <row r="27" customFormat="false" ht="12.75" hidden="false" customHeight="false" outlineLevel="0" collapsed="false">
      <c r="A27" s="635" t="n">
        <v>5035</v>
      </c>
      <c r="B27" s="636" t="s">
        <v>575</v>
      </c>
      <c r="C27" s="307" t="n">
        <v>9484</v>
      </c>
      <c r="D27" s="307" t="n">
        <v>14782</v>
      </c>
      <c r="E27" s="307" t="n">
        <v>2210</v>
      </c>
      <c r="F27" s="307" t="n">
        <v>1768</v>
      </c>
      <c r="G27" s="464" t="n">
        <f aca="false">H27</f>
        <v>71747</v>
      </c>
      <c r="H27" s="307" t="n">
        <v>71747</v>
      </c>
      <c r="I27" s="637" t="n">
        <v>16181</v>
      </c>
    </row>
    <row r="28" customFormat="false" ht="12.75" hidden="false" customHeight="false" outlineLevel="0" collapsed="false">
      <c r="A28" s="635" t="n">
        <v>5040</v>
      </c>
      <c r="B28" s="636" t="s">
        <v>576</v>
      </c>
      <c r="C28" s="307" t="n">
        <v>49168</v>
      </c>
      <c r="D28" s="307" t="n">
        <v>88794</v>
      </c>
      <c r="E28" s="307" t="n">
        <v>35264</v>
      </c>
      <c r="F28" s="307" t="n">
        <v>78725</v>
      </c>
      <c r="G28" s="464" t="n">
        <f aca="false">H28</f>
        <v>196128</v>
      </c>
      <c r="H28" s="307" t="n">
        <v>196128</v>
      </c>
      <c r="I28" s="637" t="n">
        <v>189996</v>
      </c>
    </row>
    <row r="29" customFormat="false" ht="12.75" hidden="false" customHeight="false" outlineLevel="0" collapsed="false">
      <c r="A29" s="635" t="n">
        <v>5045</v>
      </c>
      <c r="B29" s="636" t="s">
        <v>577</v>
      </c>
      <c r="C29" s="307" t="n">
        <v>9241</v>
      </c>
      <c r="D29" s="307" t="n">
        <v>17071</v>
      </c>
      <c r="E29" s="307" t="n">
        <v>7172</v>
      </c>
      <c r="F29" s="307" t="n">
        <v>5256</v>
      </c>
      <c r="G29" s="464" t="n">
        <f aca="false">H29</f>
        <v>12913</v>
      </c>
      <c r="H29" s="307" t="n">
        <v>12913</v>
      </c>
      <c r="I29" s="637" t="n">
        <v>13470</v>
      </c>
    </row>
    <row r="30" customFormat="false" ht="12.75" hidden="false" customHeight="false" outlineLevel="0" collapsed="false">
      <c r="A30" s="635" t="n">
        <v>5050</v>
      </c>
      <c r="B30" s="636" t="s">
        <v>578</v>
      </c>
      <c r="C30" s="307" t="n">
        <v>0</v>
      </c>
      <c r="D30" s="307" t="n">
        <v>0</v>
      </c>
      <c r="E30" s="307" t="n">
        <v>0</v>
      </c>
      <c r="F30" s="307" t="n">
        <v>124</v>
      </c>
      <c r="G30" s="464" t="n">
        <v>0</v>
      </c>
      <c r="H30" s="307" t="n">
        <v>0</v>
      </c>
      <c r="I30" s="637" t="n">
        <v>0</v>
      </c>
    </row>
    <row r="31" customFormat="false" ht="12.75" hidden="false" customHeight="false" outlineLevel="0" collapsed="false">
      <c r="A31" s="635" t="n">
        <v>5055</v>
      </c>
      <c r="B31" s="636" t="s">
        <v>579</v>
      </c>
      <c r="C31" s="307" t="n">
        <v>2237</v>
      </c>
      <c r="D31" s="307" t="n">
        <v>176040</v>
      </c>
      <c r="E31" s="307" t="n">
        <v>-12278</v>
      </c>
      <c r="F31" s="307" t="n">
        <v>0</v>
      </c>
      <c r="G31" s="464" t="n">
        <f aca="false">H31</f>
        <v>6648</v>
      </c>
      <c r="H31" s="307" t="n">
        <v>6648</v>
      </c>
      <c r="I31" s="637" t="n">
        <v>7573</v>
      </c>
    </row>
    <row r="32" customFormat="false" ht="12.75" hidden="false" customHeight="false" outlineLevel="0" collapsed="false">
      <c r="A32" s="635" t="n">
        <v>5060</v>
      </c>
      <c r="B32" s="636" t="s">
        <v>580</v>
      </c>
      <c r="C32" s="307" t="n">
        <v>0</v>
      </c>
      <c r="D32" s="307" t="n">
        <v>0</v>
      </c>
      <c r="E32" s="307" t="n">
        <v>0</v>
      </c>
      <c r="F32" s="307" t="n">
        <v>0</v>
      </c>
      <c r="G32" s="464" t="n">
        <v>0</v>
      </c>
      <c r="H32" s="307" t="n">
        <v>0</v>
      </c>
      <c r="I32" s="637" t="n">
        <v>0</v>
      </c>
    </row>
    <row r="33" customFormat="false" ht="12.75" hidden="false" customHeight="false" outlineLevel="0" collapsed="false">
      <c r="A33" s="638" t="n">
        <v>5065</v>
      </c>
      <c r="B33" s="639" t="s">
        <v>581</v>
      </c>
      <c r="C33" s="640" t="n">
        <v>413161</v>
      </c>
      <c r="D33" s="640" t="n">
        <v>316560</v>
      </c>
      <c r="E33" s="640" t="n">
        <v>275426</v>
      </c>
      <c r="F33" s="640" t="n">
        <v>190868</v>
      </c>
      <c r="G33" s="464" t="n">
        <f aca="false">H33</f>
        <v>351550</v>
      </c>
      <c r="H33" s="640" t="n">
        <v>351550</v>
      </c>
      <c r="I33" s="641" t="n">
        <v>347087</v>
      </c>
    </row>
    <row r="34" customFormat="false" ht="12.75" hidden="false" customHeight="false" outlineLevel="0" collapsed="false">
      <c r="A34" s="635" t="n">
        <v>5070</v>
      </c>
      <c r="B34" s="636" t="s">
        <v>582</v>
      </c>
      <c r="C34" s="307" t="n">
        <v>134031</v>
      </c>
      <c r="D34" s="307" t="n">
        <v>89728</v>
      </c>
      <c r="E34" s="307" t="n">
        <v>99185</v>
      </c>
      <c r="F34" s="307" t="n">
        <v>152553</v>
      </c>
      <c r="G34" s="464" t="n">
        <f aca="false">H34</f>
        <v>122445</v>
      </c>
      <c r="H34" s="307" t="n">
        <v>122445</v>
      </c>
      <c r="I34" s="637" t="n">
        <v>125934</v>
      </c>
    </row>
    <row r="35" customFormat="false" ht="12.75" hidden="false" customHeight="false" outlineLevel="0" collapsed="false">
      <c r="A35" s="638" t="n">
        <v>5075</v>
      </c>
      <c r="B35" s="639" t="s">
        <v>583</v>
      </c>
      <c r="C35" s="640" t="n">
        <v>15895</v>
      </c>
      <c r="D35" s="640" t="n">
        <v>10336</v>
      </c>
      <c r="E35" s="640" t="n">
        <v>8111</v>
      </c>
      <c r="F35" s="640" t="n">
        <v>22649</v>
      </c>
      <c r="G35" s="464" t="n">
        <f aca="false">H35</f>
        <v>8904</v>
      </c>
      <c r="H35" s="640" t="n">
        <v>8904</v>
      </c>
      <c r="I35" s="641" t="n">
        <v>8455</v>
      </c>
    </row>
    <row r="36" customFormat="false" ht="12.75" hidden="false" customHeight="false" outlineLevel="0" collapsed="false">
      <c r="A36" s="635" t="n">
        <v>5085</v>
      </c>
      <c r="B36" s="636" t="s">
        <v>584</v>
      </c>
      <c r="C36" s="307" t="n">
        <v>265681</v>
      </c>
      <c r="D36" s="307" t="n">
        <v>324056</v>
      </c>
      <c r="E36" s="307" t="n">
        <v>352851</v>
      </c>
      <c r="F36" s="307" t="n">
        <v>362216</v>
      </c>
      <c r="G36" s="464" t="n">
        <f aca="false">H36</f>
        <v>570570</v>
      </c>
      <c r="H36" s="307" t="n">
        <v>570570</v>
      </c>
      <c r="I36" s="637" t="n">
        <v>557630</v>
      </c>
    </row>
    <row r="37" customFormat="false" ht="12.75" hidden="false" customHeight="false" outlineLevel="0" collapsed="false">
      <c r="A37" s="638" t="n">
        <v>5090</v>
      </c>
      <c r="B37" s="639" t="s">
        <v>585</v>
      </c>
      <c r="C37" s="640" t="n">
        <v>64</v>
      </c>
      <c r="D37" s="640" t="n">
        <v>10105</v>
      </c>
      <c r="E37" s="640" t="n">
        <v>54</v>
      </c>
      <c r="F37" s="640" t="n">
        <v>54</v>
      </c>
      <c r="G37" s="464" t="n">
        <f aca="false">H37</f>
        <v>110</v>
      </c>
      <c r="H37" s="640" t="n">
        <v>110</v>
      </c>
      <c r="I37" s="641" t="n">
        <v>107</v>
      </c>
    </row>
    <row r="38" customFormat="false" ht="12.75" hidden="false" customHeight="false" outlineLevel="0" collapsed="false">
      <c r="A38" s="635" t="n">
        <v>5095</v>
      </c>
      <c r="B38" s="636" t="s">
        <v>586</v>
      </c>
      <c r="C38" s="307" t="n">
        <v>495</v>
      </c>
      <c r="D38" s="307" t="n">
        <v>463</v>
      </c>
      <c r="E38" s="307" t="n">
        <v>1250</v>
      </c>
      <c r="F38" s="307" t="n">
        <v>1403</v>
      </c>
      <c r="G38" s="464" t="n">
        <f aca="false">H38</f>
        <v>1431</v>
      </c>
      <c r="H38" s="307" t="n">
        <v>1431</v>
      </c>
      <c r="I38" s="637" t="n">
        <v>1393</v>
      </c>
    </row>
    <row r="39" customFormat="false" ht="13.5" hidden="false" customHeight="false" outlineLevel="0" collapsed="false">
      <c r="A39" s="642" t="n">
        <v>5096</v>
      </c>
      <c r="B39" s="643" t="s">
        <v>587</v>
      </c>
      <c r="C39" s="644" t="n">
        <v>871</v>
      </c>
      <c r="D39" s="644" t="n">
        <v>53732</v>
      </c>
      <c r="E39" s="644" t="n">
        <v>107812</v>
      </c>
      <c r="F39" s="644" t="n">
        <v>129999</v>
      </c>
      <c r="G39" s="464" t="n">
        <f aca="false">H39</f>
        <v>85000</v>
      </c>
      <c r="H39" s="644" t="n">
        <v>85000</v>
      </c>
      <c r="I39" s="645" t="n">
        <v>94731</v>
      </c>
    </row>
    <row r="40" customFormat="false" ht="14.25" hidden="false" customHeight="false" outlineLevel="0" collapsed="false">
      <c r="A40" s="646" t="s">
        <v>588</v>
      </c>
      <c r="B40" s="646"/>
      <c r="C40" s="647" t="n">
        <f aca="false">SUM(C17:C39)</f>
        <v>2385895</v>
      </c>
      <c r="D40" s="647" t="n">
        <f aca="false">SUM(D17:D39)</f>
        <v>2892379</v>
      </c>
      <c r="E40" s="648" t="n">
        <f aca="false">SUM(E17:E39)</f>
        <v>2952709</v>
      </c>
      <c r="F40" s="647" t="n">
        <f aca="false">SUM(F17:F39)</f>
        <v>2870949</v>
      </c>
      <c r="G40" s="647" t="n">
        <f aca="false">SUM(G17:G39)</f>
        <v>3675978</v>
      </c>
      <c r="H40" s="647" t="n">
        <f aca="false">SUM(H17:H39)</f>
        <v>3675978</v>
      </c>
      <c r="I40" s="649" t="n">
        <f aca="false">SUM(I17:I39)</f>
        <v>3624764</v>
      </c>
    </row>
    <row r="41" customFormat="false" ht="26.25" hidden="false" customHeight="false" outlineLevel="0" collapsed="false">
      <c r="A41" s="650" t="s">
        <v>297</v>
      </c>
      <c r="B41" s="651" t="s">
        <v>218</v>
      </c>
      <c r="C41" s="652" t="s">
        <v>563</v>
      </c>
      <c r="D41" s="653" t="str">
        <f aca="false">D14</f>
        <v>2008 Actual</v>
      </c>
      <c r="E41" s="653" t="str">
        <f aca="false">E14</f>
        <v>2010 Actual</v>
      </c>
      <c r="F41" s="653" t="str">
        <f aca="false">F14</f>
        <v>2011 Actual�</v>
      </c>
      <c r="G41" s="653" t="str">
        <f aca="false">G14</f>
        <v>Bridge Year 2012�</v>
      </c>
      <c r="H41" s="653" t="str">
        <f aca="false">H14</f>
        <v>Bridge Year 2012�</v>
      </c>
      <c r="I41" s="654" t="str">
        <f aca="false">I14</f>
        <v>Test Year 2013</v>
      </c>
    </row>
    <row r="42" customFormat="false" ht="12.75" hidden="false" customHeight="false" outlineLevel="0" collapsed="false">
      <c r="A42" s="631" t="s">
        <v>589</v>
      </c>
      <c r="B42" s="631"/>
      <c r="C42" s="631"/>
      <c r="D42" s="631"/>
      <c r="E42" s="631"/>
      <c r="F42" s="631"/>
      <c r="G42" s="631"/>
      <c r="H42" s="631"/>
      <c r="I42" s="631"/>
    </row>
    <row r="43" customFormat="false" ht="12.75" hidden="false" customHeight="false" outlineLevel="0" collapsed="false">
      <c r="A43" s="632" t="n">
        <v>5105</v>
      </c>
      <c r="B43" s="633" t="s">
        <v>590</v>
      </c>
      <c r="C43" s="464" t="n">
        <v>0</v>
      </c>
      <c r="D43" s="464" t="n">
        <v>0</v>
      </c>
      <c r="E43" s="464" t="n">
        <v>0</v>
      </c>
      <c r="F43" s="464" t="n">
        <v>0</v>
      </c>
      <c r="G43" s="464" t="n">
        <v>0</v>
      </c>
      <c r="H43" s="464" t="n">
        <v>0</v>
      </c>
      <c r="I43" s="634" t="n">
        <v>0</v>
      </c>
    </row>
    <row r="44" customFormat="false" ht="12.75" hidden="false" customHeight="false" outlineLevel="0" collapsed="false">
      <c r="A44" s="632" t="n">
        <v>5110</v>
      </c>
      <c r="B44" s="633" t="s">
        <v>591</v>
      </c>
      <c r="C44" s="307" t="n">
        <v>26305</v>
      </c>
      <c r="D44" s="307" t="n">
        <v>37289</v>
      </c>
      <c r="E44" s="307" t="n">
        <v>72417</v>
      </c>
      <c r="F44" s="307" t="n">
        <v>89435</v>
      </c>
      <c r="G44" s="307" t="n">
        <f aca="false">H44</f>
        <v>90448</v>
      </c>
      <c r="H44" s="307" t="n">
        <f aca="false">40914+49534</f>
        <v>90448</v>
      </c>
      <c r="I44" s="637" t="n">
        <f aca="false">38578+50525</f>
        <v>89103</v>
      </c>
    </row>
    <row r="45" customFormat="false" ht="12.75" hidden="false" customHeight="false" outlineLevel="0" collapsed="false">
      <c r="A45" s="632" t="n">
        <v>5112</v>
      </c>
      <c r="B45" s="633" t="s">
        <v>592</v>
      </c>
      <c r="C45" s="640" t="n">
        <v>26985</v>
      </c>
      <c r="D45" s="640" t="n">
        <v>33557</v>
      </c>
      <c r="E45" s="640" t="n">
        <v>32989</v>
      </c>
      <c r="F45" s="640" t="n">
        <v>14092</v>
      </c>
      <c r="G45" s="307" t="n">
        <f aca="false">H45</f>
        <v>61558</v>
      </c>
      <c r="H45" s="640" t="n">
        <v>61558</v>
      </c>
      <c r="I45" s="641" t="n">
        <v>64681</v>
      </c>
    </row>
    <row r="46" customFormat="false" ht="12.75" hidden="false" customHeight="false" outlineLevel="0" collapsed="false">
      <c r="A46" s="632" t="n">
        <v>5114</v>
      </c>
      <c r="B46" s="633" t="s">
        <v>593</v>
      </c>
      <c r="C46" s="307" t="n">
        <v>158178</v>
      </c>
      <c r="D46" s="307" t="n">
        <v>181878</v>
      </c>
      <c r="E46" s="307" t="n">
        <v>121364</v>
      </c>
      <c r="F46" s="307" t="n">
        <v>67601</v>
      </c>
      <c r="G46" s="307" t="n">
        <f aca="false">H46</f>
        <v>213507</v>
      </c>
      <c r="H46" s="307" t="n">
        <v>213507</v>
      </c>
      <c r="I46" s="637" t="n">
        <v>207385</v>
      </c>
    </row>
    <row r="47" customFormat="false" ht="12.75" hidden="false" customHeight="false" outlineLevel="0" collapsed="false">
      <c r="A47" s="632" t="n">
        <v>5120</v>
      </c>
      <c r="B47" s="633" t="s">
        <v>594</v>
      </c>
      <c r="C47" s="307" t="n">
        <v>62870</v>
      </c>
      <c r="D47" s="307" t="n">
        <v>62345</v>
      </c>
      <c r="E47" s="307" t="n">
        <v>74801</v>
      </c>
      <c r="F47" s="307" t="n">
        <v>115827</v>
      </c>
      <c r="G47" s="307" t="n">
        <f aca="false">H47</f>
        <v>123739</v>
      </c>
      <c r="H47" s="307" t="n">
        <v>123739</v>
      </c>
      <c r="I47" s="637" t="n">
        <v>123530</v>
      </c>
    </row>
    <row r="48" customFormat="false" ht="12.75" hidden="false" customHeight="false" outlineLevel="0" collapsed="false">
      <c r="A48" s="632" t="n">
        <v>5125</v>
      </c>
      <c r="B48" s="633" t="s">
        <v>595</v>
      </c>
      <c r="C48" s="307" t="n">
        <v>495709</v>
      </c>
      <c r="D48" s="307" t="n">
        <v>556174</v>
      </c>
      <c r="E48" s="307" t="n">
        <v>596989</v>
      </c>
      <c r="F48" s="307" t="n">
        <v>588119</v>
      </c>
      <c r="G48" s="307" t="n">
        <f aca="false">H48</f>
        <v>582592</v>
      </c>
      <c r="H48" s="307" t="n">
        <v>582592</v>
      </c>
      <c r="I48" s="637" t="n">
        <v>582387</v>
      </c>
    </row>
    <row r="49" customFormat="false" ht="12.75" hidden="false" customHeight="false" outlineLevel="0" collapsed="false">
      <c r="A49" s="632" t="n">
        <v>5130</v>
      </c>
      <c r="B49" s="633" t="s">
        <v>596</v>
      </c>
      <c r="C49" s="307" t="n">
        <v>105183</v>
      </c>
      <c r="D49" s="307" t="n">
        <v>139339</v>
      </c>
      <c r="E49" s="307" t="n">
        <v>145700</v>
      </c>
      <c r="F49" s="307" t="n">
        <v>138851</v>
      </c>
      <c r="G49" s="307" t="n">
        <f aca="false">H49</f>
        <v>167288</v>
      </c>
      <c r="H49" s="307" t="n">
        <v>167288</v>
      </c>
      <c r="I49" s="637" t="n">
        <v>166220</v>
      </c>
    </row>
    <row r="50" customFormat="false" ht="12.75" hidden="false" customHeight="false" outlineLevel="0" collapsed="false">
      <c r="A50" s="632" t="n">
        <v>5135</v>
      </c>
      <c r="B50" s="633" t="s">
        <v>597</v>
      </c>
      <c r="C50" s="307" t="n">
        <v>686773</v>
      </c>
      <c r="D50" s="307" t="n">
        <v>758757</v>
      </c>
      <c r="E50" s="307" t="n">
        <v>745181</v>
      </c>
      <c r="F50" s="307" t="n">
        <v>832794</v>
      </c>
      <c r="G50" s="307" t="n">
        <f aca="false">H50</f>
        <v>899428</v>
      </c>
      <c r="H50" s="307" t="n">
        <v>899428</v>
      </c>
      <c r="I50" s="637" t="n">
        <v>886551</v>
      </c>
    </row>
    <row r="51" customFormat="false" ht="12.75" hidden="false" customHeight="false" outlineLevel="0" collapsed="false">
      <c r="A51" s="632" t="n">
        <v>5145</v>
      </c>
      <c r="B51" s="633" t="s">
        <v>598</v>
      </c>
      <c r="C51" s="307" t="n">
        <v>26389</v>
      </c>
      <c r="D51" s="307" t="n">
        <v>68498</v>
      </c>
      <c r="E51" s="307" t="n">
        <v>91141</v>
      </c>
      <c r="F51" s="307" t="n">
        <v>58409</v>
      </c>
      <c r="G51" s="307" t="n">
        <f aca="false">H51</f>
        <v>66658</v>
      </c>
      <c r="H51" s="307" t="n">
        <v>66658</v>
      </c>
      <c r="I51" s="637" t="n">
        <v>67815</v>
      </c>
    </row>
    <row r="52" customFormat="false" ht="12.75" hidden="false" customHeight="false" outlineLevel="0" collapsed="false">
      <c r="A52" s="632" t="n">
        <v>5150</v>
      </c>
      <c r="B52" s="633" t="s">
        <v>599</v>
      </c>
      <c r="C52" s="307" t="n">
        <v>83985</v>
      </c>
      <c r="D52" s="307" t="n">
        <v>135391</v>
      </c>
      <c r="E52" s="307" t="n">
        <v>107692</v>
      </c>
      <c r="F52" s="307" t="n">
        <v>136276</v>
      </c>
      <c r="G52" s="307" t="n">
        <f aca="false">H52</f>
        <v>129323</v>
      </c>
      <c r="H52" s="307" t="n">
        <v>129323</v>
      </c>
      <c r="I52" s="637" t="n">
        <v>129279</v>
      </c>
    </row>
    <row r="53" customFormat="false" ht="12.75" hidden="false" customHeight="false" outlineLevel="0" collapsed="false">
      <c r="A53" s="632" t="n">
        <v>5155</v>
      </c>
      <c r="B53" s="633" t="s">
        <v>600</v>
      </c>
      <c r="C53" s="307" t="n">
        <v>40648</v>
      </c>
      <c r="D53" s="307" t="n">
        <v>81690</v>
      </c>
      <c r="E53" s="307" t="n">
        <v>78261</v>
      </c>
      <c r="F53" s="307" t="n">
        <v>102439</v>
      </c>
      <c r="G53" s="307" t="n">
        <f aca="false">H53</f>
        <v>52492</v>
      </c>
      <c r="H53" s="307" t="n">
        <v>52492</v>
      </c>
      <c r="I53" s="637" t="n">
        <v>57445</v>
      </c>
    </row>
    <row r="54" customFormat="false" ht="12.75" hidden="false" customHeight="false" outlineLevel="0" collapsed="false">
      <c r="A54" s="632" t="n">
        <v>5160</v>
      </c>
      <c r="B54" s="633" t="s">
        <v>601</v>
      </c>
      <c r="C54" s="307" t="n">
        <v>42932</v>
      </c>
      <c r="D54" s="307" t="n">
        <v>32286</v>
      </c>
      <c r="E54" s="307" t="n">
        <v>30469</v>
      </c>
      <c r="F54" s="307" t="n">
        <v>116137</v>
      </c>
      <c r="G54" s="307" t="n">
        <f aca="false">H54</f>
        <v>40421</v>
      </c>
      <c r="H54" s="307" t="n">
        <v>40421</v>
      </c>
      <c r="I54" s="637" t="n">
        <v>41604</v>
      </c>
    </row>
    <row r="55" customFormat="false" ht="12.75" hidden="false" customHeight="false" outlineLevel="0" collapsed="false">
      <c r="A55" s="632" t="n">
        <v>5165</v>
      </c>
      <c r="B55" s="633" t="s">
        <v>602</v>
      </c>
      <c r="C55" s="307" t="n">
        <v>0</v>
      </c>
      <c r="D55" s="307" t="n">
        <v>0</v>
      </c>
      <c r="E55" s="307" t="n">
        <v>0</v>
      </c>
      <c r="F55" s="307" t="n">
        <v>0</v>
      </c>
      <c r="G55" s="307" t="n">
        <v>0</v>
      </c>
      <c r="H55" s="307" t="n">
        <v>0</v>
      </c>
      <c r="I55" s="637" t="n">
        <v>0</v>
      </c>
    </row>
    <row r="56" customFormat="false" ht="12.75" hidden="false" customHeight="false" outlineLevel="0" collapsed="false">
      <c r="A56" s="632" t="n">
        <v>5170</v>
      </c>
      <c r="B56" s="633" t="s">
        <v>603</v>
      </c>
      <c r="C56" s="307" t="n">
        <v>0</v>
      </c>
      <c r="D56" s="307" t="n">
        <v>0</v>
      </c>
      <c r="E56" s="307" t="n">
        <v>0</v>
      </c>
      <c r="F56" s="307" t="n">
        <v>0</v>
      </c>
      <c r="G56" s="307" t="n">
        <v>0</v>
      </c>
      <c r="H56" s="307" t="n">
        <v>0</v>
      </c>
      <c r="I56" s="637" t="n">
        <v>0</v>
      </c>
    </row>
    <row r="57" customFormat="false" ht="12.75" hidden="false" customHeight="false" outlineLevel="0" collapsed="false">
      <c r="A57" s="632" t="n">
        <v>5172</v>
      </c>
      <c r="B57" s="633" t="s">
        <v>604</v>
      </c>
      <c r="C57" s="307" t="n">
        <v>0</v>
      </c>
      <c r="D57" s="307" t="n">
        <v>0</v>
      </c>
      <c r="E57" s="307" t="n">
        <v>0</v>
      </c>
      <c r="F57" s="307" t="n">
        <v>0</v>
      </c>
      <c r="G57" s="307"/>
      <c r="H57" s="307" t="n">
        <v>0</v>
      </c>
      <c r="I57" s="637" t="n">
        <v>0</v>
      </c>
    </row>
    <row r="58" customFormat="false" ht="12.75" hidden="false" customHeight="false" outlineLevel="0" collapsed="false">
      <c r="A58" s="632" t="n">
        <v>5175</v>
      </c>
      <c r="B58" s="633" t="s">
        <v>605</v>
      </c>
      <c r="C58" s="307" t="n">
        <v>30442</v>
      </c>
      <c r="D58" s="307" t="n">
        <v>32035</v>
      </c>
      <c r="E58" s="307" t="n">
        <v>44262</v>
      </c>
      <c r="F58" s="307" t="n">
        <v>28415</v>
      </c>
      <c r="G58" s="307" t="n">
        <f aca="false">H58</f>
        <v>30688</v>
      </c>
      <c r="H58" s="307" t="n">
        <v>30688</v>
      </c>
      <c r="I58" s="637" t="n">
        <v>30546</v>
      </c>
    </row>
    <row r="59" customFormat="false" ht="12.75" hidden="false" customHeight="false" outlineLevel="0" collapsed="false">
      <c r="A59" s="632" t="n">
        <v>5178</v>
      </c>
      <c r="B59" s="633" t="s">
        <v>606</v>
      </c>
      <c r="C59" s="640" t="n">
        <v>0</v>
      </c>
      <c r="D59" s="640" t="n">
        <v>0</v>
      </c>
      <c r="E59" s="640" t="n">
        <v>0</v>
      </c>
      <c r="F59" s="640" t="n">
        <v>0</v>
      </c>
      <c r="G59" s="640" t="n">
        <v>0</v>
      </c>
      <c r="H59" s="640" t="n">
        <v>0</v>
      </c>
      <c r="I59" s="641" t="n">
        <v>0</v>
      </c>
    </row>
    <row r="60" customFormat="false" ht="13.5" hidden="false" customHeight="false" outlineLevel="0" collapsed="false">
      <c r="A60" s="655" t="n">
        <v>5195</v>
      </c>
      <c r="B60" s="633" t="s">
        <v>607</v>
      </c>
      <c r="C60" s="307" t="n">
        <v>0</v>
      </c>
      <c r="D60" s="307" t="n">
        <v>0</v>
      </c>
      <c r="E60" s="307" t="n">
        <v>0</v>
      </c>
      <c r="F60" s="307" t="n">
        <v>0</v>
      </c>
      <c r="G60" s="307" t="n">
        <v>0</v>
      </c>
      <c r="H60" s="307" t="n">
        <v>0</v>
      </c>
      <c r="I60" s="637" t="n">
        <v>0</v>
      </c>
    </row>
    <row r="61" customFormat="false" ht="14.25" hidden="false" customHeight="false" outlineLevel="0" collapsed="false">
      <c r="A61" s="646" t="s">
        <v>608</v>
      </c>
      <c r="B61" s="646"/>
      <c r="C61" s="647" t="n">
        <f aca="false">SUM(C43:C60)</f>
        <v>1786399</v>
      </c>
      <c r="D61" s="647" t="n">
        <f aca="false">SUM(D43:D60)</f>
        <v>2119239</v>
      </c>
      <c r="E61" s="647" t="n">
        <f aca="false">SUM(E43:E60)</f>
        <v>2141266</v>
      </c>
      <c r="F61" s="647" t="n">
        <f aca="false">SUM(F43:F60)</f>
        <v>2288395</v>
      </c>
      <c r="G61" s="647" t="n">
        <f aca="false">SUM(G43:G60)</f>
        <v>2458142</v>
      </c>
      <c r="H61" s="647" t="n">
        <f aca="false">SUM(H43:H60)</f>
        <v>2458142</v>
      </c>
      <c r="I61" s="656" t="n">
        <f aca="false">SUM(I43:I60)</f>
        <v>2446546</v>
      </c>
    </row>
    <row r="62" customFormat="false" ht="26.25" hidden="false" customHeight="false" outlineLevel="0" collapsed="false">
      <c r="A62" s="650" t="s">
        <v>297</v>
      </c>
      <c r="B62" s="651" t="s">
        <v>218</v>
      </c>
      <c r="C62" s="652" t="s">
        <v>563</v>
      </c>
      <c r="D62" s="653" t="str">
        <f aca="false">D41</f>
        <v>2008 Actual</v>
      </c>
      <c r="E62" s="653" t="str">
        <f aca="false">E41</f>
        <v>2010 Actual</v>
      </c>
      <c r="F62" s="653" t="str">
        <f aca="false">F41</f>
        <v>2011 Actual�</v>
      </c>
      <c r="G62" s="653" t="str">
        <f aca="false">G41</f>
        <v>Bridge Year 2012�</v>
      </c>
      <c r="H62" s="653" t="str">
        <f aca="false">H41</f>
        <v>Bridge Year 2012�</v>
      </c>
      <c r="I62" s="654" t="str">
        <f aca="false">I41</f>
        <v>Test Year 2013</v>
      </c>
    </row>
    <row r="63" customFormat="false" ht="12.75" hidden="false" customHeight="false" outlineLevel="0" collapsed="false">
      <c r="A63" s="631" t="s">
        <v>609</v>
      </c>
      <c r="B63" s="631"/>
      <c r="C63" s="631"/>
      <c r="D63" s="631"/>
      <c r="E63" s="631"/>
      <c r="F63" s="631"/>
      <c r="G63" s="631"/>
      <c r="H63" s="631"/>
      <c r="I63" s="631"/>
    </row>
    <row r="64" customFormat="false" ht="12.75" hidden="false" customHeight="false" outlineLevel="0" collapsed="false">
      <c r="A64" s="632" t="n">
        <v>5305</v>
      </c>
      <c r="B64" s="633" t="s">
        <v>610</v>
      </c>
      <c r="C64" s="464" t="n">
        <v>0</v>
      </c>
      <c r="D64" s="464" t="n">
        <v>0</v>
      </c>
      <c r="E64" s="464" t="n">
        <v>0</v>
      </c>
      <c r="F64" s="464" t="n">
        <v>2598</v>
      </c>
      <c r="G64" s="464" t="n">
        <f aca="false">H64</f>
        <v>0</v>
      </c>
      <c r="H64" s="464" t="n">
        <v>0</v>
      </c>
      <c r="I64" s="634" t="n">
        <v>0</v>
      </c>
    </row>
    <row r="65" customFormat="false" ht="12.75" hidden="false" customHeight="false" outlineLevel="0" collapsed="false">
      <c r="A65" s="632" t="n">
        <v>5310</v>
      </c>
      <c r="B65" s="633" t="s">
        <v>611</v>
      </c>
      <c r="C65" s="307" t="n">
        <v>192817</v>
      </c>
      <c r="D65" s="307" t="n">
        <v>204315</v>
      </c>
      <c r="E65" s="307" t="n">
        <v>190616</v>
      </c>
      <c r="F65" s="307" t="n">
        <v>210690</v>
      </c>
      <c r="G65" s="464" t="n">
        <f aca="false">H65</f>
        <v>113423</v>
      </c>
      <c r="H65" s="307" t="n">
        <v>113423</v>
      </c>
      <c r="I65" s="637" t="n">
        <v>377197</v>
      </c>
    </row>
    <row r="66" customFormat="false" ht="12.75" hidden="false" customHeight="false" outlineLevel="0" collapsed="false">
      <c r="A66" s="632" t="n">
        <v>5315</v>
      </c>
      <c r="B66" s="633" t="s">
        <v>612</v>
      </c>
      <c r="C66" s="640" t="n">
        <v>483401</v>
      </c>
      <c r="D66" s="640" t="n">
        <v>477681</v>
      </c>
      <c r="E66" s="640" t="n">
        <v>532365</v>
      </c>
      <c r="F66" s="640" t="n">
        <v>526533</v>
      </c>
      <c r="G66" s="464" t="n">
        <f aca="false">H66</f>
        <v>515879</v>
      </c>
      <c r="H66" s="640" t="n">
        <v>515879</v>
      </c>
      <c r="I66" s="641" t="n">
        <v>547559</v>
      </c>
    </row>
    <row r="67" customFormat="false" ht="12.75" hidden="false" customHeight="false" outlineLevel="0" collapsed="false">
      <c r="A67" s="632" t="n">
        <v>5320</v>
      </c>
      <c r="B67" s="633" t="s">
        <v>613</v>
      </c>
      <c r="C67" s="307" t="n">
        <v>236579</v>
      </c>
      <c r="D67" s="307" t="n">
        <v>258298</v>
      </c>
      <c r="E67" s="307" t="n">
        <v>316271</v>
      </c>
      <c r="F67" s="307" t="n">
        <v>276891</v>
      </c>
      <c r="G67" s="464" t="n">
        <f aca="false">H67</f>
        <v>249848</v>
      </c>
      <c r="H67" s="307" t="n">
        <v>249848</v>
      </c>
      <c r="I67" s="637" t="n">
        <v>273697</v>
      </c>
    </row>
    <row r="68" customFormat="false" ht="12.75" hidden="false" customHeight="false" outlineLevel="0" collapsed="false">
      <c r="A68" s="632" t="n">
        <v>5325</v>
      </c>
      <c r="B68" s="633" t="s">
        <v>614</v>
      </c>
      <c r="C68" s="307" t="n">
        <v>78</v>
      </c>
      <c r="D68" s="307" t="n">
        <v>-29</v>
      </c>
      <c r="E68" s="307" t="n">
        <v>384</v>
      </c>
      <c r="F68" s="307" t="n">
        <v>0</v>
      </c>
      <c r="G68" s="464" t="n">
        <f aca="false">H68</f>
        <v>0</v>
      </c>
      <c r="H68" s="307" t="n">
        <v>0</v>
      </c>
      <c r="I68" s="637" t="n">
        <v>0</v>
      </c>
    </row>
    <row r="69" customFormat="false" ht="12.75" hidden="false" customHeight="false" outlineLevel="0" collapsed="false">
      <c r="A69" s="632" t="n">
        <v>5330</v>
      </c>
      <c r="B69" s="633" t="s">
        <v>615</v>
      </c>
      <c r="C69" s="307" t="n">
        <v>0</v>
      </c>
      <c r="D69" s="307" t="n">
        <v>0</v>
      </c>
      <c r="E69" s="307" t="n">
        <v>0</v>
      </c>
      <c r="F69" s="307" t="n">
        <v>0</v>
      </c>
      <c r="G69" s="464" t="n">
        <v>0</v>
      </c>
      <c r="H69" s="307" t="n">
        <v>0</v>
      </c>
      <c r="I69" s="637" t="n">
        <v>0</v>
      </c>
    </row>
    <row r="70" customFormat="false" ht="12.75" hidden="false" customHeight="false" outlineLevel="0" collapsed="false">
      <c r="A70" s="632" t="n">
        <v>5335</v>
      </c>
      <c r="B70" s="633" t="s">
        <v>616</v>
      </c>
      <c r="C70" s="307" t="n">
        <v>101696</v>
      </c>
      <c r="D70" s="307" t="n">
        <v>101705</v>
      </c>
      <c r="E70" s="307" t="n">
        <v>153684</v>
      </c>
      <c r="F70" s="307" t="n">
        <v>94728</v>
      </c>
      <c r="G70" s="464" t="n">
        <f aca="false">H70</f>
        <v>110096</v>
      </c>
      <c r="H70" s="307" t="n">
        <v>110096</v>
      </c>
      <c r="I70" s="637" t="n">
        <v>117878</v>
      </c>
    </row>
    <row r="71" customFormat="false" ht="13.5" hidden="false" customHeight="false" outlineLevel="0" collapsed="false">
      <c r="A71" s="655" t="n">
        <v>5340</v>
      </c>
      <c r="B71" s="633" t="s">
        <v>617</v>
      </c>
      <c r="C71" s="307" t="n">
        <v>0</v>
      </c>
      <c r="D71" s="396" t="n">
        <v>0</v>
      </c>
      <c r="E71" s="307" t="n">
        <v>0</v>
      </c>
      <c r="F71" s="307" t="n">
        <v>0</v>
      </c>
      <c r="G71" s="307" t="n">
        <v>0</v>
      </c>
      <c r="H71" s="307" t="n">
        <v>0</v>
      </c>
      <c r="I71" s="657" t="n">
        <v>0</v>
      </c>
    </row>
    <row r="72" customFormat="false" ht="14.25" hidden="false" customHeight="false" outlineLevel="0" collapsed="false">
      <c r="A72" s="646" t="s">
        <v>618</v>
      </c>
      <c r="B72" s="646"/>
      <c r="C72" s="647" t="n">
        <f aca="false">SUM(C64:C71)</f>
        <v>1014571</v>
      </c>
      <c r="D72" s="647" t="n">
        <f aca="false">SUM(D64:D71)</f>
        <v>1041970</v>
      </c>
      <c r="E72" s="647" t="n">
        <f aca="false">SUM(E64:E71)</f>
        <v>1193320</v>
      </c>
      <c r="F72" s="647" t="n">
        <f aca="false">SUM(F64:F71)</f>
        <v>1111440</v>
      </c>
      <c r="G72" s="647" t="n">
        <f aca="false">SUM(G64:G71)</f>
        <v>989246</v>
      </c>
      <c r="H72" s="647" t="n">
        <f aca="false">SUM(H64:H71)</f>
        <v>989246</v>
      </c>
      <c r="I72" s="656" t="n">
        <f aca="false">SUM(I64:I71)</f>
        <v>1316331</v>
      </c>
    </row>
    <row r="73" customFormat="false" ht="26.25" hidden="false" customHeight="false" outlineLevel="0" collapsed="false">
      <c r="A73" s="650" t="s">
        <v>297</v>
      </c>
      <c r="B73" s="651" t="s">
        <v>218</v>
      </c>
      <c r="C73" s="652" t="s">
        <v>563</v>
      </c>
      <c r="D73" s="653" t="str">
        <f aca="false">D62</f>
        <v>2008 Actual</v>
      </c>
      <c r="E73" s="653" t="str">
        <f aca="false">E62</f>
        <v>2010 Actual</v>
      </c>
      <c r="F73" s="653" t="str">
        <f aca="false">F62</f>
        <v>2011 Actual�</v>
      </c>
      <c r="G73" s="653" t="str">
        <f aca="false">G62</f>
        <v>Bridge Year 2012�</v>
      </c>
      <c r="H73" s="653" t="str">
        <f aca="false">H62</f>
        <v>Bridge Year 2012�</v>
      </c>
      <c r="I73" s="654" t="str">
        <f aca="false">I62</f>
        <v>Test Year 2013</v>
      </c>
    </row>
    <row r="74" customFormat="false" ht="12.75" hidden="false" customHeight="false" outlineLevel="0" collapsed="false">
      <c r="A74" s="631" t="s">
        <v>619</v>
      </c>
      <c r="B74" s="631"/>
      <c r="C74" s="631"/>
      <c r="D74" s="631"/>
      <c r="E74" s="631"/>
      <c r="F74" s="631"/>
      <c r="G74" s="631"/>
      <c r="H74" s="631"/>
      <c r="I74" s="631"/>
    </row>
    <row r="75" customFormat="false" ht="12.75" hidden="false" customHeight="false" outlineLevel="0" collapsed="false">
      <c r="A75" s="632" t="n">
        <v>5405</v>
      </c>
      <c r="B75" s="633" t="s">
        <v>610</v>
      </c>
      <c r="C75" s="464" t="n">
        <v>32095</v>
      </c>
      <c r="D75" s="464" t="n">
        <v>48263</v>
      </c>
      <c r="E75" s="464" t="n">
        <v>44949</v>
      </c>
      <c r="F75" s="464" t="n">
        <v>79506</v>
      </c>
      <c r="G75" s="464" t="n">
        <f aca="false">H75</f>
        <v>88065</v>
      </c>
      <c r="H75" s="464" t="n">
        <v>88065</v>
      </c>
      <c r="I75" s="634" t="n">
        <v>96259</v>
      </c>
    </row>
    <row r="76" customFormat="false" ht="12.75" hidden="false" customHeight="false" outlineLevel="0" collapsed="false">
      <c r="A76" s="632" t="n">
        <v>5410</v>
      </c>
      <c r="B76" s="633" t="s">
        <v>620</v>
      </c>
      <c r="C76" s="307" t="n">
        <v>396939</v>
      </c>
      <c r="D76" s="307" t="n">
        <v>389311</v>
      </c>
      <c r="E76" s="307" t="n">
        <v>399445</v>
      </c>
      <c r="F76" s="307" t="n">
        <v>382349</v>
      </c>
      <c r="G76" s="464" t="n">
        <f aca="false">H76</f>
        <v>456820</v>
      </c>
      <c r="H76" s="307" t="n">
        <v>456820</v>
      </c>
      <c r="I76" s="637" t="n">
        <v>499961</v>
      </c>
    </row>
    <row r="77" customFormat="false" ht="12.75" hidden="false" customHeight="false" outlineLevel="0" collapsed="false">
      <c r="A77" s="632" t="n">
        <v>5415</v>
      </c>
      <c r="B77" s="633" t="s">
        <v>621</v>
      </c>
      <c r="C77" s="640" t="n">
        <v>169730</v>
      </c>
      <c r="D77" s="640" t="n">
        <v>9868</v>
      </c>
      <c r="E77" s="640" t="n">
        <v>0</v>
      </c>
      <c r="F77" s="640" t="n">
        <v>0</v>
      </c>
      <c r="G77" s="464" t="n">
        <f aca="false">H77</f>
        <v>0</v>
      </c>
      <c r="H77" s="640" t="n">
        <v>0</v>
      </c>
      <c r="I77" s="641" t="n">
        <v>0</v>
      </c>
    </row>
    <row r="78" customFormat="false" ht="12.75" hidden="false" customHeight="false" outlineLevel="0" collapsed="false">
      <c r="A78" s="632" t="n">
        <v>5420</v>
      </c>
      <c r="B78" s="633" t="s">
        <v>622</v>
      </c>
      <c r="C78" s="307" t="n">
        <v>34603</v>
      </c>
      <c r="D78" s="307" t="n">
        <v>26235</v>
      </c>
      <c r="E78" s="307" t="n">
        <v>26457</v>
      </c>
      <c r="F78" s="307" t="n">
        <v>23699</v>
      </c>
      <c r="G78" s="464" t="n">
        <f aca="false">H78</f>
        <v>40167</v>
      </c>
      <c r="H78" s="307" t="n">
        <v>40167</v>
      </c>
      <c r="I78" s="637" t="n">
        <v>40417</v>
      </c>
    </row>
    <row r="79" customFormat="false" ht="12.75" hidden="false" customHeight="false" outlineLevel="0" collapsed="false">
      <c r="A79" s="632" t="n">
        <v>5425</v>
      </c>
      <c r="B79" s="633" t="s">
        <v>623</v>
      </c>
      <c r="C79" s="307" t="n">
        <v>0</v>
      </c>
      <c r="D79" s="307" t="n">
        <v>0</v>
      </c>
      <c r="E79" s="307" t="n">
        <v>0</v>
      </c>
      <c r="F79" s="307" t="n">
        <v>0</v>
      </c>
      <c r="G79" s="307" t="n">
        <v>0</v>
      </c>
      <c r="H79" s="307" t="n">
        <v>0</v>
      </c>
      <c r="I79" s="637" t="n">
        <v>0</v>
      </c>
    </row>
    <row r="80" customFormat="false" ht="12.75" hidden="false" customHeight="false" outlineLevel="0" collapsed="false">
      <c r="A80" s="632" t="n">
        <v>5505</v>
      </c>
      <c r="B80" s="633" t="s">
        <v>610</v>
      </c>
      <c r="C80" s="307" t="n">
        <v>0</v>
      </c>
      <c r="D80" s="307" t="n">
        <v>0</v>
      </c>
      <c r="E80" s="307" t="n">
        <v>0</v>
      </c>
      <c r="F80" s="307" t="n">
        <v>0</v>
      </c>
      <c r="G80" s="307" t="n">
        <v>0</v>
      </c>
      <c r="H80" s="307" t="n">
        <v>0</v>
      </c>
      <c r="I80" s="637" t="n">
        <v>0</v>
      </c>
    </row>
    <row r="81" customFormat="false" ht="12.75" hidden="false" customHeight="false" outlineLevel="0" collapsed="false">
      <c r="A81" s="632" t="n">
        <v>5510</v>
      </c>
      <c r="B81" s="633" t="s">
        <v>624</v>
      </c>
      <c r="C81" s="307" t="n">
        <v>0</v>
      </c>
      <c r="D81" s="307" t="n">
        <v>0</v>
      </c>
      <c r="E81" s="307" t="n">
        <v>0</v>
      </c>
      <c r="F81" s="307" t="n">
        <v>0</v>
      </c>
      <c r="G81" s="307" t="n">
        <v>0</v>
      </c>
      <c r="H81" s="307" t="n">
        <v>0</v>
      </c>
      <c r="I81" s="637" t="n">
        <v>0</v>
      </c>
    </row>
    <row r="82" customFormat="false" ht="12.75" hidden="false" customHeight="false" outlineLevel="0" collapsed="false">
      <c r="A82" s="632" t="n">
        <v>5515</v>
      </c>
      <c r="B82" s="633" t="s">
        <v>625</v>
      </c>
      <c r="C82" s="307" t="n">
        <v>0</v>
      </c>
      <c r="D82" s="307" t="n">
        <v>0</v>
      </c>
      <c r="E82" s="307" t="n">
        <v>0</v>
      </c>
      <c r="F82" s="307" t="n">
        <v>0</v>
      </c>
      <c r="G82" s="307" t="n">
        <v>0</v>
      </c>
      <c r="H82" s="307" t="n">
        <v>0</v>
      </c>
      <c r="I82" s="637" t="n">
        <v>0</v>
      </c>
    </row>
    <row r="83" customFormat="false" ht="13.5" hidden="false" customHeight="false" outlineLevel="0" collapsed="false">
      <c r="A83" s="638" t="n">
        <v>5520</v>
      </c>
      <c r="B83" s="633" t="s">
        <v>626</v>
      </c>
      <c r="C83" s="307" t="n">
        <v>0</v>
      </c>
      <c r="D83" s="396" t="n">
        <v>0</v>
      </c>
      <c r="E83" s="307" t="n">
        <v>0</v>
      </c>
      <c r="F83" s="307" t="n">
        <v>0</v>
      </c>
      <c r="G83" s="307" t="n">
        <v>0</v>
      </c>
      <c r="H83" s="307" t="n">
        <v>0</v>
      </c>
      <c r="I83" s="658" t="n">
        <v>0</v>
      </c>
    </row>
    <row r="84" customFormat="false" ht="14.25" hidden="false" customHeight="false" outlineLevel="0" collapsed="false">
      <c r="A84" s="659" t="s">
        <v>627</v>
      </c>
      <c r="B84" s="660"/>
      <c r="C84" s="647" t="n">
        <f aca="false">SUM(C75:C83)</f>
        <v>633367</v>
      </c>
      <c r="D84" s="647" t="n">
        <f aca="false">SUM(D75:D83)</f>
        <v>473677</v>
      </c>
      <c r="E84" s="647" t="n">
        <f aca="false">SUM(E75:E83)</f>
        <v>470851</v>
      </c>
      <c r="F84" s="647" t="n">
        <f aca="false">SUM(F75:F83)</f>
        <v>485554</v>
      </c>
      <c r="G84" s="647" t="n">
        <f aca="false">SUM(G75:G83)</f>
        <v>585052</v>
      </c>
      <c r="H84" s="647" t="n">
        <f aca="false">SUM(H75:H83)</f>
        <v>585052</v>
      </c>
      <c r="I84" s="649" t="n">
        <f aca="false">SUM(I75:I83)</f>
        <v>636637</v>
      </c>
    </row>
    <row r="85" customFormat="false" ht="26.25" hidden="false" customHeight="false" outlineLevel="0" collapsed="false">
      <c r="A85" s="650" t="s">
        <v>297</v>
      </c>
      <c r="B85" s="651" t="s">
        <v>218</v>
      </c>
      <c r="C85" s="652" t="s">
        <v>563</v>
      </c>
      <c r="D85" s="653" t="str">
        <f aca="false">D73</f>
        <v>2008 Actual</v>
      </c>
      <c r="E85" s="653" t="str">
        <f aca="false">E73</f>
        <v>2010 Actual</v>
      </c>
      <c r="F85" s="653" t="str">
        <f aca="false">F73</f>
        <v>2011 Actual�</v>
      </c>
      <c r="G85" s="653" t="str">
        <f aca="false">G73</f>
        <v>Bridge Year 2012�</v>
      </c>
      <c r="H85" s="653" t="str">
        <f aca="false">H73</f>
        <v>Bridge Year 2012�</v>
      </c>
      <c r="I85" s="654" t="str">
        <f aca="false">I73</f>
        <v>Test Year 2013</v>
      </c>
    </row>
    <row r="86" customFormat="false" ht="12.75" hidden="false" customHeight="false" outlineLevel="0" collapsed="false">
      <c r="A86" s="631" t="s">
        <v>628</v>
      </c>
      <c r="B86" s="631"/>
      <c r="C86" s="631"/>
      <c r="D86" s="631"/>
      <c r="E86" s="631"/>
      <c r="F86" s="631"/>
      <c r="G86" s="631"/>
      <c r="H86" s="631"/>
      <c r="I86" s="631"/>
    </row>
    <row r="87" customFormat="false" ht="12.75" hidden="false" customHeight="false" outlineLevel="0" collapsed="false">
      <c r="A87" s="632" t="n">
        <v>5605</v>
      </c>
      <c r="B87" s="633" t="s">
        <v>629</v>
      </c>
      <c r="C87" s="464" t="n">
        <v>122623</v>
      </c>
      <c r="D87" s="464" t="n">
        <v>121985</v>
      </c>
      <c r="E87" s="464" t="n">
        <v>139235</v>
      </c>
      <c r="F87" s="464" t="n">
        <v>149273</v>
      </c>
      <c r="G87" s="464" t="n">
        <f aca="false">H87-46932</f>
        <v>148249</v>
      </c>
      <c r="H87" s="464" t="n">
        <v>195181</v>
      </c>
      <c r="I87" s="634" t="n">
        <v>190953</v>
      </c>
    </row>
    <row r="88" customFormat="false" ht="12.75" hidden="false" customHeight="false" outlineLevel="0" collapsed="false">
      <c r="A88" s="632" t="n">
        <v>5610</v>
      </c>
      <c r="B88" s="633" t="s">
        <v>630</v>
      </c>
      <c r="C88" s="307" t="n">
        <v>157017</v>
      </c>
      <c r="D88" s="307" t="n">
        <v>137299</v>
      </c>
      <c r="E88" s="307" t="n">
        <v>187132</v>
      </c>
      <c r="F88" s="307" t="n">
        <v>260858</v>
      </c>
      <c r="G88" s="307" t="n">
        <f aca="false">H88-159416</f>
        <v>315999</v>
      </c>
      <c r="H88" s="307" t="n">
        <v>475415</v>
      </c>
      <c r="I88" s="637" t="n">
        <v>517843</v>
      </c>
    </row>
    <row r="89" customFormat="false" ht="12.75" hidden="false" customHeight="false" outlineLevel="0" collapsed="false">
      <c r="A89" s="632" t="n">
        <v>5615</v>
      </c>
      <c r="B89" s="633" t="s">
        <v>470</v>
      </c>
      <c r="C89" s="640" t="n">
        <v>265841</v>
      </c>
      <c r="D89" s="640" t="n">
        <v>257609</v>
      </c>
      <c r="E89" s="640" t="n">
        <v>339615</v>
      </c>
      <c r="F89" s="640" t="n">
        <v>320472</v>
      </c>
      <c r="G89" s="640" t="n">
        <f aca="false">H89-122589</f>
        <v>246649</v>
      </c>
      <c r="H89" s="640" t="n">
        <v>369238</v>
      </c>
      <c r="I89" s="641" t="n">
        <v>402071</v>
      </c>
    </row>
    <row r="90" customFormat="false" ht="12.75" hidden="false" customHeight="false" outlineLevel="0" collapsed="false">
      <c r="A90" s="632" t="n">
        <v>5620</v>
      </c>
      <c r="B90" s="633" t="s">
        <v>472</v>
      </c>
      <c r="C90" s="307" t="n">
        <v>186839</v>
      </c>
      <c r="D90" s="307" t="n">
        <v>211756</v>
      </c>
      <c r="E90" s="307" t="n">
        <v>249478</v>
      </c>
      <c r="F90" s="307" t="n">
        <v>261662</v>
      </c>
      <c r="G90" s="307" t="n">
        <f aca="false">H90-119409</f>
        <v>288497</v>
      </c>
      <c r="H90" s="307" t="n">
        <v>407906</v>
      </c>
      <c r="I90" s="637" t="n">
        <v>437091</v>
      </c>
    </row>
    <row r="91" customFormat="false" ht="12.75" hidden="false" customHeight="false" outlineLevel="0" collapsed="false">
      <c r="A91" s="632" t="n">
        <v>5625</v>
      </c>
      <c r="B91" s="633" t="s">
        <v>631</v>
      </c>
      <c r="C91" s="307" t="n">
        <v>0</v>
      </c>
      <c r="D91" s="307" t="n">
        <v>0</v>
      </c>
      <c r="E91" s="307" t="n">
        <v>0</v>
      </c>
      <c r="F91" s="307" t="n">
        <v>0</v>
      </c>
      <c r="G91" s="307" t="n">
        <v>0</v>
      </c>
      <c r="H91" s="307" t="n">
        <v>0</v>
      </c>
      <c r="I91" s="637" t="n">
        <v>0</v>
      </c>
    </row>
    <row r="92" customFormat="false" ht="12.75" hidden="false" customHeight="false" outlineLevel="0" collapsed="false">
      <c r="A92" s="632" t="n">
        <v>5630</v>
      </c>
      <c r="B92" s="633" t="s">
        <v>474</v>
      </c>
      <c r="C92" s="307" t="n">
        <v>141585</v>
      </c>
      <c r="D92" s="307" t="n">
        <v>36732</v>
      </c>
      <c r="E92" s="307" t="n">
        <v>63975</v>
      </c>
      <c r="F92" s="307" t="n">
        <v>82284</v>
      </c>
      <c r="G92" s="307" t="n">
        <f aca="false">H92-49972</f>
        <v>126807</v>
      </c>
      <c r="H92" s="307" t="n">
        <v>176779</v>
      </c>
      <c r="I92" s="637" t="n">
        <v>191498</v>
      </c>
    </row>
    <row r="93" customFormat="false" ht="12.75" hidden="false" customHeight="false" outlineLevel="0" collapsed="false">
      <c r="A93" s="632" t="n">
        <v>5635</v>
      </c>
      <c r="B93" s="633" t="s">
        <v>475</v>
      </c>
      <c r="C93" s="307" t="n">
        <v>70329</v>
      </c>
      <c r="D93" s="307" t="n">
        <v>58689</v>
      </c>
      <c r="E93" s="307" t="n">
        <v>46059</v>
      </c>
      <c r="F93" s="307" t="n">
        <v>64309</v>
      </c>
      <c r="G93" s="307" t="n">
        <f aca="false">H93-2547</f>
        <v>65696</v>
      </c>
      <c r="H93" s="307" t="n">
        <v>68243</v>
      </c>
      <c r="I93" s="637" t="n">
        <v>72428</v>
      </c>
    </row>
    <row r="94" customFormat="false" ht="12.75" hidden="false" customHeight="false" outlineLevel="0" collapsed="false">
      <c r="A94" s="632" t="n">
        <v>5640</v>
      </c>
      <c r="B94" s="633" t="s">
        <v>632</v>
      </c>
      <c r="C94" s="307" t="n">
        <v>0</v>
      </c>
      <c r="D94" s="307" t="n">
        <v>0</v>
      </c>
      <c r="E94" s="307" t="n">
        <v>0</v>
      </c>
      <c r="F94" s="307" t="n">
        <v>0</v>
      </c>
      <c r="G94" s="307" t="n">
        <v>0</v>
      </c>
      <c r="H94" s="307" t="n">
        <v>0</v>
      </c>
      <c r="I94" s="637" t="n">
        <v>0</v>
      </c>
    </row>
    <row r="95" customFormat="false" ht="12.75" hidden="false" customHeight="false" outlineLevel="0" collapsed="false">
      <c r="A95" s="632" t="n">
        <v>5645</v>
      </c>
      <c r="B95" s="661" t="s">
        <v>633</v>
      </c>
      <c r="C95" s="307" t="n">
        <v>0</v>
      </c>
      <c r="D95" s="307" t="n">
        <v>0</v>
      </c>
      <c r="E95" s="307" t="n">
        <v>0</v>
      </c>
      <c r="F95" s="307" t="n">
        <v>0</v>
      </c>
      <c r="G95" s="307" t="n">
        <v>0</v>
      </c>
      <c r="H95" s="307" t="n">
        <v>0</v>
      </c>
      <c r="I95" s="637" t="n">
        <v>0</v>
      </c>
    </row>
    <row r="96" customFormat="false" ht="12.75" hidden="false" customHeight="false" outlineLevel="0" collapsed="false">
      <c r="A96" s="632" t="n">
        <v>5646</v>
      </c>
      <c r="B96" s="661" t="s">
        <v>634</v>
      </c>
      <c r="C96" s="307" t="n">
        <v>0</v>
      </c>
      <c r="D96" s="307" t="n">
        <v>0</v>
      </c>
      <c r="E96" s="307" t="n">
        <v>0</v>
      </c>
      <c r="F96" s="307" t="n">
        <v>0</v>
      </c>
      <c r="G96" s="307" t="n">
        <v>0</v>
      </c>
      <c r="H96" s="307" t="n">
        <v>0</v>
      </c>
      <c r="I96" s="637" t="n">
        <v>0</v>
      </c>
    </row>
    <row r="97" customFormat="false" ht="12.75" hidden="false" customHeight="false" outlineLevel="0" collapsed="false">
      <c r="A97" s="632" t="n">
        <v>5647</v>
      </c>
      <c r="B97" s="661" t="s">
        <v>635</v>
      </c>
      <c r="C97" s="307" t="n">
        <v>0</v>
      </c>
      <c r="D97" s="307" t="n">
        <v>0</v>
      </c>
      <c r="E97" s="307" t="n">
        <v>0</v>
      </c>
      <c r="F97" s="307" t="n">
        <v>0</v>
      </c>
      <c r="G97" s="307" t="n">
        <v>0</v>
      </c>
      <c r="H97" s="307" t="n">
        <v>0</v>
      </c>
      <c r="I97" s="637" t="n">
        <v>0</v>
      </c>
    </row>
    <row r="98" customFormat="false" ht="12.75" hidden="false" customHeight="false" outlineLevel="0" collapsed="false">
      <c r="A98" s="632" t="n">
        <v>5650</v>
      </c>
      <c r="B98" s="633" t="s">
        <v>636</v>
      </c>
      <c r="C98" s="307" t="n">
        <v>0</v>
      </c>
      <c r="D98" s="307" t="n">
        <v>0</v>
      </c>
      <c r="E98" s="307" t="n">
        <v>0</v>
      </c>
      <c r="F98" s="307" t="n">
        <v>0</v>
      </c>
      <c r="G98" s="307" t="n">
        <v>0</v>
      </c>
      <c r="H98" s="307" t="n">
        <v>0</v>
      </c>
      <c r="I98" s="637" t="n">
        <v>0</v>
      </c>
    </row>
    <row r="99" customFormat="false" ht="12.75" hidden="false" customHeight="false" outlineLevel="0" collapsed="false">
      <c r="A99" s="632" t="n">
        <v>5655</v>
      </c>
      <c r="B99" s="633" t="s">
        <v>637</v>
      </c>
      <c r="C99" s="307" t="n">
        <v>145584</v>
      </c>
      <c r="D99" s="307" t="n">
        <v>112980</v>
      </c>
      <c r="E99" s="307" t="n">
        <v>240116</v>
      </c>
      <c r="F99" s="307" t="n">
        <v>175261</v>
      </c>
      <c r="G99" s="307" t="n">
        <f aca="false">H99</f>
        <v>359749</v>
      </c>
      <c r="H99" s="307" t="n">
        <v>359749</v>
      </c>
      <c r="I99" s="637" t="n">
        <v>271041</v>
      </c>
    </row>
    <row r="100" customFormat="false" ht="12.75" hidden="false" customHeight="false" outlineLevel="0" collapsed="false">
      <c r="A100" s="632" t="n">
        <v>5660</v>
      </c>
      <c r="B100" s="633" t="s">
        <v>638</v>
      </c>
      <c r="C100" s="307" t="n">
        <v>0</v>
      </c>
      <c r="D100" s="307" t="n">
        <v>38</v>
      </c>
      <c r="E100" s="307" t="n">
        <v>0</v>
      </c>
      <c r="F100" s="307" t="n">
        <v>0</v>
      </c>
      <c r="G100" s="307" t="n">
        <v>0</v>
      </c>
      <c r="H100" s="307" t="n">
        <v>0</v>
      </c>
      <c r="I100" s="637" t="n">
        <v>0</v>
      </c>
    </row>
    <row r="101" customFormat="false" ht="12.75" hidden="false" customHeight="false" outlineLevel="0" collapsed="false">
      <c r="A101" s="632" t="n">
        <v>5665</v>
      </c>
      <c r="B101" s="633" t="s">
        <v>639</v>
      </c>
      <c r="C101" s="307" t="n">
        <v>74896</v>
      </c>
      <c r="D101" s="307" t="n">
        <v>145344</v>
      </c>
      <c r="E101" s="307" t="n">
        <v>75309</v>
      </c>
      <c r="F101" s="307" t="n">
        <v>157379</v>
      </c>
      <c r="G101" s="307" t="n">
        <f aca="false">H101-820</f>
        <v>103562</v>
      </c>
      <c r="H101" s="307" t="n">
        <v>104382</v>
      </c>
      <c r="I101" s="637" t="n">
        <v>97382</v>
      </c>
    </row>
    <row r="102" customFormat="false" ht="12.75" hidden="false" customHeight="false" outlineLevel="0" collapsed="false">
      <c r="A102" s="632" t="n">
        <v>5670</v>
      </c>
      <c r="B102" s="633" t="s">
        <v>640</v>
      </c>
      <c r="C102" s="307" t="n">
        <v>0</v>
      </c>
      <c r="D102" s="307" t="n">
        <v>0</v>
      </c>
      <c r="E102" s="307" t="n">
        <v>0</v>
      </c>
      <c r="F102" s="307" t="n">
        <v>0</v>
      </c>
      <c r="G102" s="307" t="n">
        <v>0</v>
      </c>
      <c r="H102" s="307" t="n">
        <v>0</v>
      </c>
      <c r="I102" s="637" t="n">
        <v>0</v>
      </c>
    </row>
    <row r="103" customFormat="false" ht="12.75" hidden="false" customHeight="false" outlineLevel="0" collapsed="false">
      <c r="A103" s="662" t="n">
        <v>5672</v>
      </c>
      <c r="B103" s="661" t="s">
        <v>641</v>
      </c>
      <c r="C103" s="307" t="n">
        <v>0</v>
      </c>
      <c r="D103" s="307" t="n">
        <v>0</v>
      </c>
      <c r="E103" s="307" t="n">
        <v>0</v>
      </c>
      <c r="F103" s="307" t="n">
        <v>0</v>
      </c>
      <c r="G103" s="307" t="n">
        <v>0</v>
      </c>
      <c r="H103" s="307" t="n">
        <v>0</v>
      </c>
      <c r="I103" s="637" t="n">
        <v>0</v>
      </c>
    </row>
    <row r="104" customFormat="false" ht="12.75" hidden="false" customHeight="false" outlineLevel="0" collapsed="false">
      <c r="A104" s="632" t="n">
        <v>5675</v>
      </c>
      <c r="B104" s="633" t="s">
        <v>466</v>
      </c>
      <c r="C104" s="307" t="n">
        <v>309392</v>
      </c>
      <c r="D104" s="307" t="n">
        <v>328869</v>
      </c>
      <c r="E104" s="307" t="n">
        <v>312540</v>
      </c>
      <c r="F104" s="307" t="n">
        <v>343458</v>
      </c>
      <c r="G104" s="307" t="n">
        <f aca="false">H104-150057</f>
        <v>290194</v>
      </c>
      <c r="H104" s="307" t="n">
        <v>440251</v>
      </c>
      <c r="I104" s="637" t="n">
        <v>654285</v>
      </c>
    </row>
    <row r="105" customFormat="false" ht="12.75" hidden="false" customHeight="false" outlineLevel="0" collapsed="false">
      <c r="A105" s="632" t="n">
        <v>5680</v>
      </c>
      <c r="B105" s="633" t="s">
        <v>642</v>
      </c>
      <c r="C105" s="307" t="n">
        <v>0</v>
      </c>
      <c r="D105" s="307" t="n">
        <v>0</v>
      </c>
      <c r="E105" s="307" t="n">
        <v>0</v>
      </c>
      <c r="F105" s="307" t="n">
        <v>0</v>
      </c>
      <c r="G105" s="307" t="n">
        <v>0</v>
      </c>
      <c r="H105" s="307" t="n">
        <v>0</v>
      </c>
      <c r="I105" s="637" t="n">
        <v>0</v>
      </c>
    </row>
    <row r="106" customFormat="false" ht="12.75" hidden="false" customHeight="false" outlineLevel="0" collapsed="false">
      <c r="A106" s="662" t="n">
        <v>5681</v>
      </c>
      <c r="B106" s="661" t="s">
        <v>643</v>
      </c>
      <c r="C106" s="307" t="n">
        <v>0</v>
      </c>
      <c r="D106" s="307" t="n">
        <v>0</v>
      </c>
      <c r="E106" s="307" t="n">
        <v>0</v>
      </c>
      <c r="F106" s="307" t="n">
        <v>0</v>
      </c>
      <c r="G106" s="307" t="n">
        <v>0</v>
      </c>
      <c r="H106" s="307" t="n">
        <v>0</v>
      </c>
      <c r="I106" s="637" t="n">
        <v>0</v>
      </c>
    </row>
    <row r="107" customFormat="false" ht="12.75" hidden="false" customHeight="false" outlineLevel="0" collapsed="false">
      <c r="A107" s="632" t="n">
        <v>5685</v>
      </c>
      <c r="B107" s="633" t="s">
        <v>644</v>
      </c>
      <c r="C107" s="640" t="n">
        <v>0</v>
      </c>
      <c r="D107" s="640" t="n">
        <v>0</v>
      </c>
      <c r="E107" s="640" t="n">
        <v>0</v>
      </c>
      <c r="F107" s="640" t="n">
        <v>0</v>
      </c>
      <c r="G107" s="640" t="n">
        <v>0</v>
      </c>
      <c r="H107" s="640" t="n">
        <v>0</v>
      </c>
      <c r="I107" s="641" t="n">
        <v>0</v>
      </c>
    </row>
    <row r="108" customFormat="false" ht="12.75" hidden="false" customHeight="false" outlineLevel="0" collapsed="false">
      <c r="A108" s="632" t="n">
        <v>5695</v>
      </c>
      <c r="B108" s="633" t="s">
        <v>645</v>
      </c>
      <c r="C108" s="307" t="n">
        <v>0</v>
      </c>
      <c r="D108" s="307" t="n">
        <v>0</v>
      </c>
      <c r="E108" s="307" t="n">
        <v>0</v>
      </c>
      <c r="F108" s="307" t="n">
        <v>0</v>
      </c>
      <c r="G108" s="307" t="n">
        <v>0</v>
      </c>
      <c r="H108" s="307" t="n">
        <v>0</v>
      </c>
      <c r="I108" s="637" t="n">
        <v>0</v>
      </c>
    </row>
    <row r="109" customFormat="false" ht="12.75" hidden="false" customHeight="false" outlineLevel="0" collapsed="false">
      <c r="A109" s="635" t="n">
        <v>6205</v>
      </c>
      <c r="B109" s="661" t="s">
        <v>646</v>
      </c>
      <c r="C109" s="307" t="n">
        <v>0</v>
      </c>
      <c r="D109" s="307" t="n">
        <v>0</v>
      </c>
      <c r="E109" s="307" t="n">
        <v>0</v>
      </c>
      <c r="F109" s="307" t="n">
        <v>0</v>
      </c>
      <c r="G109" s="307" t="n">
        <v>0</v>
      </c>
      <c r="H109" s="307" t="n">
        <v>0</v>
      </c>
      <c r="I109" s="637" t="n">
        <v>0</v>
      </c>
    </row>
    <row r="110" customFormat="false" ht="13.5" hidden="false" customHeight="false" outlineLevel="0" collapsed="false">
      <c r="A110" s="642" t="n">
        <v>6205</v>
      </c>
      <c r="B110" s="663" t="s">
        <v>647</v>
      </c>
      <c r="C110" s="640" t="n">
        <v>0</v>
      </c>
      <c r="D110" s="640" t="n">
        <v>0</v>
      </c>
      <c r="E110" s="640" t="n">
        <v>0</v>
      </c>
      <c r="F110" s="640" t="n">
        <v>19020</v>
      </c>
      <c r="G110" s="640" t="n">
        <f aca="false">H110</f>
        <v>20000</v>
      </c>
      <c r="H110" s="640" t="n">
        <v>20000</v>
      </c>
      <c r="I110" s="641" t="n">
        <v>20000</v>
      </c>
    </row>
    <row r="111" customFormat="false" ht="14.25" hidden="false" customHeight="false" outlineLevel="0" collapsed="false">
      <c r="A111" s="664" t="s">
        <v>648</v>
      </c>
      <c r="B111" s="660"/>
      <c r="C111" s="647" t="n">
        <f aca="false">SUM(C87:C110)</f>
        <v>1474106</v>
      </c>
      <c r="D111" s="647" t="n">
        <f aca="false">SUM(D87:D110)</f>
        <v>1411301</v>
      </c>
      <c r="E111" s="647" t="n">
        <f aca="false">SUM(E87:E110)</f>
        <v>1653459</v>
      </c>
      <c r="F111" s="647" t="n">
        <f aca="false">SUM(F87:F110)</f>
        <v>1833976</v>
      </c>
      <c r="G111" s="647" t="n">
        <f aca="false">SUM(G87:G110)</f>
        <v>1965402</v>
      </c>
      <c r="H111" s="647" t="n">
        <f aca="false">SUM(H87:H110)</f>
        <v>2617144</v>
      </c>
      <c r="I111" s="647" t="n">
        <f aca="false">SUM(I87:I110)</f>
        <v>2854592</v>
      </c>
    </row>
    <row r="112" customFormat="false" ht="13.5" hidden="false" customHeight="false" outlineLevel="0" collapsed="false">
      <c r="A112" s="665" t="s">
        <v>649</v>
      </c>
      <c r="B112" s="665"/>
      <c r="C112" s="666" t="n">
        <f aca="false">C40+C61+C72+C84+C111</f>
        <v>7294338</v>
      </c>
      <c r="D112" s="666" t="n">
        <f aca="false">D40+D61+D72+D84+D111</f>
        <v>7938566</v>
      </c>
      <c r="E112" s="666" t="n">
        <f aca="false">E40+E61+E72+E84+E111</f>
        <v>8411605</v>
      </c>
      <c r="F112" s="667" t="n">
        <f aca="false">F40+F61+F72+F84+F111</f>
        <v>8590314</v>
      </c>
      <c r="G112" s="667" t="n">
        <f aca="false">G40+G61+G72+G84+G111</f>
        <v>9673820</v>
      </c>
      <c r="H112" s="667" t="n">
        <f aca="false">H40+H61+H72+H84+H111</f>
        <v>10325562</v>
      </c>
      <c r="I112" s="668" t="n">
        <f aca="false">I40+I61+I72+I84+I111</f>
        <v>10878870</v>
      </c>
    </row>
    <row r="113" customFormat="false" ht="13.5" hidden="false" customHeight="false" outlineLevel="0" collapsed="false">
      <c r="A113" s="669" t="s">
        <v>650</v>
      </c>
      <c r="B113" s="669"/>
      <c r="C113" s="670"/>
      <c r="D113" s="671"/>
      <c r="E113" s="671"/>
      <c r="F113" s="671"/>
      <c r="G113" s="671"/>
      <c r="H113" s="671"/>
      <c r="I113" s="44"/>
    </row>
    <row r="114" customFormat="false" ht="12.75" hidden="false" customHeight="false" outlineLevel="0" collapsed="false">
      <c r="A114" s="662" t="n">
        <v>5681</v>
      </c>
      <c r="B114" s="661" t="s">
        <v>643</v>
      </c>
      <c r="C114" s="672" t="n">
        <v>0</v>
      </c>
      <c r="D114" s="672" t="n">
        <v>0</v>
      </c>
      <c r="E114" s="672" t="n">
        <v>275977</v>
      </c>
      <c r="F114" s="672" t="n">
        <v>0</v>
      </c>
      <c r="G114" s="672" t="n">
        <v>0</v>
      </c>
      <c r="H114" s="672" t="n">
        <v>0</v>
      </c>
      <c r="I114" s="673" t="n">
        <v>0</v>
      </c>
    </row>
    <row r="115" customFormat="false" ht="14.25" hidden="false" customHeight="false" outlineLevel="0" collapsed="false">
      <c r="A115" s="635" t="n">
        <v>6205</v>
      </c>
      <c r="B115" s="661" t="s">
        <v>651</v>
      </c>
      <c r="C115" s="307" t="n">
        <v>0</v>
      </c>
      <c r="D115" s="307" t="n">
        <v>0</v>
      </c>
      <c r="E115" s="307" t="n">
        <v>0</v>
      </c>
      <c r="F115" s="307" t="n">
        <v>0</v>
      </c>
      <c r="G115" s="307" t="n">
        <v>0</v>
      </c>
      <c r="H115" s="307" t="n">
        <v>0</v>
      </c>
      <c r="I115" s="637" t="n">
        <v>0</v>
      </c>
    </row>
    <row r="116" customFormat="false" ht="12.75" hidden="false" customHeight="false" outlineLevel="0" collapsed="false">
      <c r="A116" s="674"/>
      <c r="B116" s="675"/>
      <c r="C116" s="307"/>
      <c r="D116" s="307"/>
      <c r="E116" s="307"/>
      <c r="F116" s="307"/>
      <c r="G116" s="307"/>
      <c r="H116" s="307"/>
      <c r="I116" s="637"/>
    </row>
    <row r="117" customFormat="false" ht="12.75" hidden="false" customHeight="false" outlineLevel="0" collapsed="false">
      <c r="A117" s="676" t="s">
        <v>652</v>
      </c>
      <c r="B117" s="677"/>
      <c r="C117" s="678"/>
      <c r="D117" s="678"/>
      <c r="E117" s="678"/>
      <c r="F117" s="678"/>
      <c r="G117" s="678"/>
      <c r="H117" s="678"/>
      <c r="I117" s="679" t="n">
        <v>925924</v>
      </c>
    </row>
    <row r="118" customFormat="false" ht="13.5" hidden="false" customHeight="false" outlineLevel="0" collapsed="false">
      <c r="A118" s="680"/>
      <c r="B118" s="681"/>
      <c r="C118" s="682"/>
      <c r="D118" s="682"/>
      <c r="E118" s="682"/>
      <c r="F118" s="682"/>
      <c r="G118" s="682"/>
      <c r="H118" s="682"/>
      <c r="I118" s="683"/>
    </row>
    <row r="119" customFormat="false" ht="13.5" hidden="false" customHeight="false" outlineLevel="0" collapsed="false">
      <c r="A119" s="582" t="s">
        <v>653</v>
      </c>
      <c r="B119" s="582"/>
      <c r="C119" s="666" t="n">
        <f aca="false">C112-SUM(C114:C118)</f>
        <v>7294338</v>
      </c>
      <c r="D119" s="666" t="n">
        <f aca="false">D112-SUM(D114:D118)</f>
        <v>7938566</v>
      </c>
      <c r="E119" s="666" t="n">
        <f aca="false">E112-SUM(E114:E118)</f>
        <v>8135628</v>
      </c>
      <c r="F119" s="666" t="n">
        <f aca="false">F112-SUM(F114:F118)</f>
        <v>8590314</v>
      </c>
      <c r="G119" s="666" t="n">
        <f aca="false">G112-SUM(G114:G118)</f>
        <v>9673820</v>
      </c>
      <c r="H119" s="666" t="n">
        <f aca="false">H112-SUM(H114:H118)</f>
        <v>10325562</v>
      </c>
      <c r="I119" s="668" t="n">
        <f aca="false">I112-SUM(I114:I118)</f>
        <v>9952946</v>
      </c>
    </row>
    <row r="121" customFormat="false" ht="14.25" hidden="false" customHeight="false" outlineLevel="0" collapsed="false">
      <c r="A121" s="684" t="s">
        <v>654</v>
      </c>
    </row>
    <row r="122" customFormat="false" ht="14.25" hidden="false" customHeight="false" outlineLevel="0" collapsed="false">
      <c r="A122" s="16"/>
    </row>
    <row r="123" customFormat="false" ht="12.75" hidden="false" customHeight="false" outlineLevel="0" collapsed="false">
      <c r="A123" s="685" t="s">
        <v>655</v>
      </c>
    </row>
    <row r="124" customFormat="false" ht="35.25" hidden="false" customHeight="true" outlineLevel="0" collapsed="false">
      <c r="A124" s="617" t="n">
        <v>1</v>
      </c>
      <c r="B124" s="686" t="s">
        <v>656</v>
      </c>
      <c r="C124" s="686"/>
      <c r="D124" s="686"/>
      <c r="E124" s="686"/>
      <c r="F124" s="686"/>
      <c r="G124" s="686"/>
      <c r="H124" s="686"/>
      <c r="I124" s="686"/>
    </row>
    <row r="125" customFormat="false" ht="24.75" hidden="false" customHeight="true" outlineLevel="0" collapsed="false">
      <c r="A125" s="617" t="n">
        <v>2</v>
      </c>
      <c r="B125" s="618" t="s">
        <v>558</v>
      </c>
      <c r="C125" s="618"/>
      <c r="D125" s="618"/>
      <c r="E125" s="618"/>
      <c r="F125" s="618"/>
      <c r="G125" s="618"/>
      <c r="H125" s="618"/>
      <c r="I125" s="618"/>
    </row>
    <row r="126" customFormat="false" ht="32.25" hidden="false" customHeight="true" outlineLevel="0" collapsed="false">
      <c r="A126" s="617" t="n">
        <v>3</v>
      </c>
      <c r="B126" s="618" t="s">
        <v>559</v>
      </c>
      <c r="C126" s="618"/>
      <c r="D126" s="618"/>
      <c r="E126" s="618"/>
      <c r="F126" s="618"/>
      <c r="G126" s="618"/>
      <c r="H126" s="618"/>
      <c r="I126" s="618"/>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D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106" colorId="64" zoomScale="85" zoomScaleNormal="85" zoomScalePageLayoutView="100" workbookViewId="0">
      <selection pane="topLeft" activeCell="E126" activeCellId="0" sqref="E126"/>
    </sheetView>
  </sheetViews>
  <sheetFormatPr defaultColWidth="9.0546875" defaultRowHeight="12.75" zeroHeight="false" outlineLevelRow="0" outlineLevelCol="0"/>
  <cols>
    <col collapsed="false" customWidth="true" hidden="false" outlineLevel="0" max="2" min="2" style="0" width="67.14"/>
    <col collapsed="false" customWidth="true" hidden="false" outlineLevel="0" max="9" min="3" style="0" width="12.7"/>
  </cols>
  <sheetData>
    <row r="1" customFormat="false" ht="12.75" hidden="false" customHeight="false" outlineLevel="0" collapsed="false">
      <c r="H1" s="85" t="s">
        <v>131</v>
      </c>
      <c r="I1" s="38" t="str">
        <f aca="false">'LDC Info'!$E$18</f>
        <v>EB-2012-0162</v>
      </c>
    </row>
    <row r="2" customFormat="false" ht="12.75" hidden="false" customHeight="false" outlineLevel="0" collapsed="false">
      <c r="H2" s="85" t="s">
        <v>132</v>
      </c>
      <c r="I2" s="39"/>
    </row>
    <row r="3" customFormat="false" ht="12.75" hidden="false" customHeight="false" outlineLevel="0" collapsed="false">
      <c r="H3" s="85" t="s">
        <v>133</v>
      </c>
      <c r="I3" s="39"/>
    </row>
    <row r="4" customFormat="false" ht="12.75" hidden="false" customHeight="false" outlineLevel="0" collapsed="false">
      <c r="H4" s="85" t="s">
        <v>134</v>
      </c>
      <c r="I4" s="39"/>
    </row>
    <row r="5" customFormat="false" ht="12.75" hidden="false" customHeight="false" outlineLevel="0" collapsed="false">
      <c r="H5" s="85" t="s">
        <v>135</v>
      </c>
      <c r="I5" s="40"/>
    </row>
    <row r="6" customFormat="false" ht="12.75" hidden="false" customHeight="false" outlineLevel="0" collapsed="false">
      <c r="H6" s="85"/>
      <c r="I6" s="38"/>
    </row>
    <row r="7" customFormat="false" ht="12.75" hidden="false" customHeight="false" outlineLevel="0" collapsed="false">
      <c r="H7" s="85" t="s">
        <v>136</v>
      </c>
      <c r="I7" s="40"/>
    </row>
    <row r="9" customFormat="false" ht="18" hidden="false" customHeight="false" outlineLevel="0" collapsed="false">
      <c r="A9" s="146" t="s">
        <v>657</v>
      </c>
      <c r="B9" s="146"/>
      <c r="C9" s="146"/>
      <c r="D9" s="146"/>
      <c r="E9" s="146"/>
      <c r="F9" s="146"/>
      <c r="G9" s="146"/>
      <c r="H9" s="146"/>
      <c r="I9" s="146"/>
    </row>
    <row r="10" customFormat="false" ht="18" hidden="false" customHeight="false" outlineLevel="0" collapsed="false">
      <c r="A10" s="146" t="s">
        <v>658</v>
      </c>
      <c r="B10" s="146"/>
      <c r="C10" s="146"/>
      <c r="D10" s="146"/>
      <c r="E10" s="146"/>
      <c r="F10" s="146"/>
      <c r="G10" s="146"/>
      <c r="H10" s="146"/>
      <c r="I10" s="146"/>
    </row>
    <row r="11" customFormat="false" ht="15.75" hidden="false" customHeight="false" outlineLevel="0" collapsed="false">
      <c r="A11" s="619" t="s">
        <v>562</v>
      </c>
      <c r="B11" s="619"/>
      <c r="C11" s="619"/>
      <c r="D11" s="619"/>
      <c r="E11" s="619"/>
      <c r="F11" s="619"/>
      <c r="G11" s="619"/>
      <c r="H11" s="619"/>
      <c r="I11" s="619"/>
    </row>
    <row r="13" customFormat="false" ht="5.25" hidden="false" customHeight="true" outlineLevel="0" collapsed="false"/>
    <row r="14" customFormat="false" ht="53.25" hidden="false" customHeight="true" outlineLevel="0" collapsed="false">
      <c r="A14" s="687" t="s">
        <v>297</v>
      </c>
      <c r="B14" s="687" t="s">
        <v>218</v>
      </c>
      <c r="C14" s="688" t="s">
        <v>659</v>
      </c>
      <c r="D14" s="689" t="s">
        <v>660</v>
      </c>
      <c r="E14" s="688" t="str">
        <f aca="false">"Test Year "&amp;'LDC Info'!E28</f>
        <v>Test Year 2013</v>
      </c>
      <c r="F14" s="690" t="s">
        <v>661</v>
      </c>
      <c r="G14" s="690"/>
      <c r="H14" s="690" t="s">
        <v>662</v>
      </c>
      <c r="I14" s="690"/>
    </row>
    <row r="15" customFormat="false" ht="12.75" hidden="false" customHeight="true" outlineLevel="0" collapsed="false">
      <c r="A15" s="687"/>
      <c r="B15" s="687"/>
      <c r="C15" s="688"/>
      <c r="D15" s="689"/>
      <c r="E15" s="688"/>
      <c r="F15" s="691" t="s">
        <v>663</v>
      </c>
      <c r="G15" s="691" t="s">
        <v>664</v>
      </c>
      <c r="H15" s="692" t="s">
        <v>663</v>
      </c>
      <c r="I15" s="693" t="s">
        <v>664</v>
      </c>
    </row>
    <row r="16" customFormat="false" ht="12.75" hidden="false" customHeight="true" outlineLevel="0" collapsed="false">
      <c r="A16" s="694" t="s">
        <v>140</v>
      </c>
      <c r="B16" s="695"/>
      <c r="C16" s="696" t="s">
        <v>141</v>
      </c>
      <c r="D16" s="696" t="s">
        <v>141</v>
      </c>
      <c r="E16" s="696" t="s">
        <v>141</v>
      </c>
      <c r="F16" s="697"/>
      <c r="G16" s="697"/>
      <c r="H16" s="698"/>
      <c r="I16" s="699"/>
    </row>
    <row r="17" customFormat="false" ht="12.75" hidden="false" customHeight="false" outlineLevel="0" collapsed="false">
      <c r="A17" s="631" t="s">
        <v>564</v>
      </c>
      <c r="B17" s="631"/>
      <c r="C17" s="631"/>
      <c r="D17" s="631"/>
      <c r="E17" s="631"/>
      <c r="F17" s="631"/>
      <c r="G17" s="631"/>
      <c r="H17" s="631"/>
      <c r="I17" s="631"/>
    </row>
    <row r="18" customFormat="false" ht="12.75" hidden="false" customHeight="false" outlineLevel="0" collapsed="false">
      <c r="A18" s="632" t="n">
        <v>5005</v>
      </c>
      <c r="B18" s="633" t="s">
        <v>565</v>
      </c>
      <c r="C18" s="307" t="n">
        <v>336833</v>
      </c>
      <c r="D18" s="464" t="n">
        <v>439304</v>
      </c>
      <c r="E18" s="487" t="n">
        <v>411907</v>
      </c>
      <c r="F18" s="700" t="n">
        <f aca="false">E18-C18</f>
        <v>75074</v>
      </c>
      <c r="G18" s="701" t="n">
        <f aca="false">IF(C18=0,"",(E18/C18)-1)</f>
        <v>0.222881962278043</v>
      </c>
      <c r="H18" s="700" t="n">
        <f aca="false">E18-D18</f>
        <v>-27397</v>
      </c>
      <c r="I18" s="702" t="n">
        <f aca="false">IF(D18=0,"",(E18/D18)-1)</f>
        <v>-0.0623645584834193</v>
      </c>
    </row>
    <row r="19" customFormat="false" ht="12.75" hidden="false" customHeight="false" outlineLevel="0" collapsed="false">
      <c r="A19" s="635" t="n">
        <v>5010</v>
      </c>
      <c r="B19" s="636" t="s">
        <v>566</v>
      </c>
      <c r="C19" s="307" t="n">
        <v>172820</v>
      </c>
      <c r="D19" s="464" t="n">
        <v>228090</v>
      </c>
      <c r="E19" s="487" t="n">
        <f aca="false">'App.2-G_Detailed_OM&amp;A_Expenses'!I18</f>
        <v>242267</v>
      </c>
      <c r="F19" s="703" t="n">
        <f aca="false">E19-C19</f>
        <v>69447</v>
      </c>
      <c r="G19" s="701" t="n">
        <f aca="false">IF(C19=0,"",(E19/C19)-1)</f>
        <v>0.401845851174633</v>
      </c>
      <c r="H19" s="703" t="n">
        <f aca="false">E19-D19</f>
        <v>14177</v>
      </c>
      <c r="I19" s="704" t="n">
        <f aca="false">IF(D19=0,"",(E19/D19)-1)</f>
        <v>0.062155289578675</v>
      </c>
    </row>
    <row r="20" customFormat="false" ht="12.75" hidden="false" customHeight="false" outlineLevel="0" collapsed="false">
      <c r="A20" s="638" t="n">
        <v>5012</v>
      </c>
      <c r="B20" s="639" t="s">
        <v>567</v>
      </c>
      <c r="C20" s="640" t="n">
        <v>445940</v>
      </c>
      <c r="D20" s="464" t="n">
        <v>539271</v>
      </c>
      <c r="E20" s="487" t="n">
        <f aca="false">554003-14800</f>
        <v>539203</v>
      </c>
      <c r="F20" s="705" t="n">
        <f aca="false">E20-C20</f>
        <v>93263</v>
      </c>
      <c r="G20" s="706" t="n">
        <f aca="false">IF(C20=0,"",(E20/C20)-1)</f>
        <v>0.209138000627887</v>
      </c>
      <c r="H20" s="705" t="n">
        <f aca="false">E20-D20</f>
        <v>-68</v>
      </c>
      <c r="I20" s="707" t="n">
        <f aca="false">IF(D20=0,"",(E20/D20)-1)</f>
        <v>-0.000126096155736222</v>
      </c>
    </row>
    <row r="21" customFormat="false" ht="12.75" hidden="false" customHeight="false" outlineLevel="0" collapsed="false">
      <c r="A21" s="635" t="n">
        <v>5014</v>
      </c>
      <c r="B21" s="636" t="s">
        <v>568</v>
      </c>
      <c r="C21" s="307" t="n">
        <v>34824</v>
      </c>
      <c r="D21" s="464" t="n">
        <v>41344</v>
      </c>
      <c r="E21" s="487" t="n">
        <v>30534</v>
      </c>
      <c r="F21" s="703" t="n">
        <f aca="false">E21-C21</f>
        <v>-4290</v>
      </c>
      <c r="G21" s="701" t="n">
        <f aca="false">IF(C21=0,"",(E21/C21)-1)</f>
        <v>-0.123190902825638</v>
      </c>
      <c r="H21" s="703" t="n">
        <f aca="false">E21-D21</f>
        <v>-10810</v>
      </c>
      <c r="I21" s="704" t="n">
        <f aca="false">IF(D21=0,"",(E21/D21)-1)</f>
        <v>-0.261464783281734</v>
      </c>
    </row>
    <row r="22" customFormat="false" ht="12.75" hidden="false" customHeight="false" outlineLevel="0" collapsed="false">
      <c r="A22" s="635" t="n">
        <v>5015</v>
      </c>
      <c r="B22" s="636" t="s">
        <v>569</v>
      </c>
      <c r="C22" s="307" t="n">
        <v>23</v>
      </c>
      <c r="D22" s="464" t="n">
        <v>12042</v>
      </c>
      <c r="E22" s="487" t="n">
        <v>10716</v>
      </c>
      <c r="F22" s="703" t="n">
        <f aca="false">E22-C22</f>
        <v>10693</v>
      </c>
      <c r="G22" s="701" t="n">
        <f aca="false">IF(C22=0,"",(E22/C22)-1)</f>
        <v>464.913043478261</v>
      </c>
      <c r="H22" s="703" t="n">
        <f aca="false">E22-D22</f>
        <v>-1326</v>
      </c>
      <c r="I22" s="704" t="n">
        <f aca="false">IF(D22=0,"",(E22/D22)-1)</f>
        <v>-0.110114598903837</v>
      </c>
    </row>
    <row r="23" customFormat="false" ht="12.75" hidden="false" customHeight="false" outlineLevel="0" collapsed="false">
      <c r="A23" s="635" t="n">
        <v>5016</v>
      </c>
      <c r="B23" s="636" t="s">
        <v>570</v>
      </c>
      <c r="C23" s="307" t="n">
        <v>82062</v>
      </c>
      <c r="D23" s="464" t="n">
        <v>82236</v>
      </c>
      <c r="E23" s="487" t="n">
        <v>138255</v>
      </c>
      <c r="F23" s="703" t="n">
        <f aca="false">E23-C23</f>
        <v>56193</v>
      </c>
      <c r="G23" s="701" t="n">
        <f aca="false">IF(C23=0,"",(E23/C23)-1)</f>
        <v>0.68476274036704</v>
      </c>
      <c r="H23" s="703" t="n">
        <f aca="false">E23-D23</f>
        <v>56019</v>
      </c>
      <c r="I23" s="704" t="n">
        <f aca="false">IF(D23=0,"",(E23/D23)-1)</f>
        <v>0.681198015467678</v>
      </c>
    </row>
    <row r="24" customFormat="false" ht="12.75" hidden="false" customHeight="false" outlineLevel="0" collapsed="false">
      <c r="A24" s="635" t="n">
        <v>5017</v>
      </c>
      <c r="B24" s="636" t="s">
        <v>571</v>
      </c>
      <c r="C24" s="307" t="n">
        <v>15442</v>
      </c>
      <c r="D24" s="464" t="n">
        <v>9766</v>
      </c>
      <c r="E24" s="487" t="n">
        <f aca="false">3794+14800</f>
        <v>18594</v>
      </c>
      <c r="F24" s="703" t="n">
        <f aca="false">E24-C24</f>
        <v>3152</v>
      </c>
      <c r="G24" s="701" t="n">
        <f aca="false">IF(C24=0,"",(E24/C24)-1)</f>
        <v>0.204118637482192</v>
      </c>
      <c r="H24" s="703" t="n">
        <f aca="false">E24-D24</f>
        <v>8828</v>
      </c>
      <c r="I24" s="704" t="n">
        <f aca="false">IF(D24=0,"",(E24/D24)-1)</f>
        <v>0.903952488224452</v>
      </c>
    </row>
    <row r="25" customFormat="false" ht="12.75" hidden="false" customHeight="false" outlineLevel="0" collapsed="false">
      <c r="A25" s="635" t="n">
        <v>5020</v>
      </c>
      <c r="B25" s="636" t="s">
        <v>572</v>
      </c>
      <c r="C25" s="307" t="n">
        <v>591723</v>
      </c>
      <c r="D25" s="464" t="n">
        <v>291082</v>
      </c>
      <c r="E25" s="487" t="n">
        <v>509099</v>
      </c>
      <c r="F25" s="703" t="n">
        <f aca="false">E25-C25</f>
        <v>-82624</v>
      </c>
      <c r="G25" s="701" t="n">
        <f aca="false">IF(C25=0,"",(E25/C25)-1)</f>
        <v>-0.139632902557447</v>
      </c>
      <c r="H25" s="703" t="n">
        <f aca="false">E25-D25</f>
        <v>218017</v>
      </c>
      <c r="I25" s="704" t="n">
        <f aca="false">IF(D25=0,"",(E25/D25)-1)</f>
        <v>0.748988257604387</v>
      </c>
    </row>
    <row r="26" customFormat="false" ht="12.75" hidden="false" customHeight="false" outlineLevel="0" collapsed="false">
      <c r="A26" s="635" t="n">
        <v>5025</v>
      </c>
      <c r="B26" s="636" t="s">
        <v>573</v>
      </c>
      <c r="C26" s="307" t="n">
        <v>183617</v>
      </c>
      <c r="D26" s="464" t="n">
        <v>282199</v>
      </c>
      <c r="E26" s="487" t="n">
        <v>361632</v>
      </c>
      <c r="F26" s="703" t="n">
        <f aca="false">E26-C26</f>
        <v>178015</v>
      </c>
      <c r="G26" s="701" t="n">
        <f aca="false">IF(C26=0,"",(E26/C26)-1)</f>
        <v>0.969490842351198</v>
      </c>
      <c r="H26" s="703" t="n">
        <f aca="false">E26-D26</f>
        <v>79433</v>
      </c>
      <c r="I26" s="704" t="n">
        <f aca="false">IF(D26=0,"",(E26/D26)-1)</f>
        <v>0.281478672851428</v>
      </c>
    </row>
    <row r="27" customFormat="false" ht="12.75" hidden="false" customHeight="false" outlineLevel="0" collapsed="false">
      <c r="A27" s="635" t="n">
        <v>5030</v>
      </c>
      <c r="B27" s="636" t="s">
        <v>574</v>
      </c>
      <c r="C27" s="307"/>
      <c r="D27" s="464" t="n">
        <f aca="false">'[7]App.2-G_Detailed_OM&amp;A_Expenses'!F26</f>
        <v>0</v>
      </c>
      <c r="E27" s="487" t="n">
        <f aca="false">'[7]App.2-G_Detailed_OM&amp;A_Expenses'!I26</f>
        <v>0</v>
      </c>
      <c r="F27" s="703" t="n">
        <f aca="false">E27-C27</f>
        <v>0</v>
      </c>
      <c r="G27" s="701" t="str">
        <f aca="false">IF(C27=0,"",(E27/C27)-1)</f>
        <v/>
      </c>
      <c r="H27" s="703" t="n">
        <f aca="false">E27-D27</f>
        <v>0</v>
      </c>
      <c r="I27" s="704" t="str">
        <f aca="false">IF(D27=0,"",(E27/D27)-1)</f>
        <v/>
      </c>
    </row>
    <row r="28" customFormat="false" ht="12.75" hidden="false" customHeight="false" outlineLevel="0" collapsed="false">
      <c r="A28" s="635" t="n">
        <v>5035</v>
      </c>
      <c r="B28" s="636" t="s">
        <v>575</v>
      </c>
      <c r="C28" s="307" t="n">
        <v>76335</v>
      </c>
      <c r="D28" s="464" t="n">
        <v>1768</v>
      </c>
      <c r="E28" s="487" t="n">
        <v>16181</v>
      </c>
      <c r="F28" s="703" t="n">
        <f aca="false">E28-C28</f>
        <v>-60154</v>
      </c>
      <c r="G28" s="701" t="n">
        <f aca="false">IF(C28=0,"",(E28/C28)-1)</f>
        <v>-0.788026462304317</v>
      </c>
      <c r="H28" s="703" t="n">
        <f aca="false">E28-D28</f>
        <v>14413</v>
      </c>
      <c r="I28" s="704" t="n">
        <f aca="false">IF(D28=0,"",(E28/D28)-1)</f>
        <v>8.15214932126697</v>
      </c>
    </row>
    <row r="29" customFormat="false" ht="12.75" hidden="false" customHeight="false" outlineLevel="0" collapsed="false">
      <c r="A29" s="635" t="n">
        <v>5040</v>
      </c>
      <c r="B29" s="636" t="s">
        <v>576</v>
      </c>
      <c r="C29" s="307" t="n">
        <v>22460</v>
      </c>
      <c r="D29" s="464" t="n">
        <v>78725</v>
      </c>
      <c r="E29" s="487" t="n">
        <v>189996</v>
      </c>
      <c r="F29" s="703" t="n">
        <f aca="false">E29-C29</f>
        <v>167536</v>
      </c>
      <c r="G29" s="701" t="n">
        <f aca="false">IF(C29=0,"",(E29/C29)-1)</f>
        <v>7.4593054318789</v>
      </c>
      <c r="H29" s="703" t="n">
        <f aca="false">E29-D29</f>
        <v>111271</v>
      </c>
      <c r="I29" s="704" t="n">
        <f aca="false">IF(D29=0,"",(E29/D29)-1)</f>
        <v>1.41341378215306</v>
      </c>
    </row>
    <row r="30" customFormat="false" ht="12.75" hidden="false" customHeight="false" outlineLevel="0" collapsed="false">
      <c r="A30" s="635" t="n">
        <v>5045</v>
      </c>
      <c r="B30" s="636" t="s">
        <v>577</v>
      </c>
      <c r="C30" s="307" t="n">
        <v>3596</v>
      </c>
      <c r="D30" s="464" t="n">
        <v>5256</v>
      </c>
      <c r="E30" s="487" t="n">
        <v>13470</v>
      </c>
      <c r="F30" s="703" t="n">
        <f aca="false">E30-C30</f>
        <v>9874</v>
      </c>
      <c r="G30" s="701" t="n">
        <f aca="false">IF(C30=0,"",(E30/C30)-1)</f>
        <v>2.74582869855395</v>
      </c>
      <c r="H30" s="703" t="n">
        <f aca="false">E30-D30</f>
        <v>8214</v>
      </c>
      <c r="I30" s="704" t="n">
        <f aca="false">IF(D30=0,"",(E30/D30)-1)</f>
        <v>1.56278538812785</v>
      </c>
    </row>
    <row r="31" customFormat="false" ht="12.75" hidden="false" customHeight="false" outlineLevel="0" collapsed="false">
      <c r="A31" s="635" t="n">
        <v>5050</v>
      </c>
      <c r="B31" s="636" t="s">
        <v>578</v>
      </c>
      <c r="C31" s="307" t="n">
        <v>0</v>
      </c>
      <c r="D31" s="464" t="n">
        <v>124</v>
      </c>
      <c r="E31" s="487" t="n">
        <f aca="false">'[7]App.2-G_Detailed_OM&amp;A_Expenses'!I30</f>
        <v>0</v>
      </c>
      <c r="F31" s="703" t="n">
        <f aca="false">E31-C31</f>
        <v>0</v>
      </c>
      <c r="G31" s="701" t="str">
        <f aca="false">IF(C31=0,"",(E31/C31)-1)</f>
        <v/>
      </c>
      <c r="H31" s="703" t="n">
        <f aca="false">E31-D31</f>
        <v>-124</v>
      </c>
      <c r="I31" s="704" t="n">
        <f aca="false">IF(D31=0,"",(E31/D31)-1)</f>
        <v>-1</v>
      </c>
    </row>
    <row r="32" customFormat="false" ht="12.75" hidden="false" customHeight="false" outlineLevel="0" collapsed="false">
      <c r="A32" s="635" t="n">
        <v>5055</v>
      </c>
      <c r="B32" s="636" t="s">
        <v>579</v>
      </c>
      <c r="C32" s="307" t="n">
        <v>8318</v>
      </c>
      <c r="D32" s="464" t="n">
        <v>0</v>
      </c>
      <c r="E32" s="487" t="n">
        <v>7573</v>
      </c>
      <c r="F32" s="703" t="n">
        <f aca="false">E32-C32</f>
        <v>-745</v>
      </c>
      <c r="G32" s="701" t="n">
        <f aca="false">IF(C32=0,"",(E32/C32)-1)</f>
        <v>-0.0895647992305843</v>
      </c>
      <c r="H32" s="703" t="n">
        <f aca="false">E32-D32</f>
        <v>7573</v>
      </c>
      <c r="I32" s="704" t="str">
        <f aca="false">IF(D32=0,"",(E32/D32)-1)</f>
        <v/>
      </c>
    </row>
    <row r="33" customFormat="false" ht="12.75" hidden="false" customHeight="false" outlineLevel="0" collapsed="false">
      <c r="A33" s="635" t="n">
        <v>5060</v>
      </c>
      <c r="B33" s="636" t="s">
        <v>580</v>
      </c>
      <c r="C33" s="307" t="n">
        <v>0</v>
      </c>
      <c r="D33" s="464" t="n">
        <f aca="false">'[7]App.2-G_Detailed_OM&amp;A_Expenses'!F32</f>
        <v>0</v>
      </c>
      <c r="E33" s="487" t="n">
        <f aca="false">'[7]App.2-G_Detailed_OM&amp;A_Expenses'!I32</f>
        <v>0</v>
      </c>
      <c r="F33" s="703" t="n">
        <f aca="false">E33-C33</f>
        <v>0</v>
      </c>
      <c r="G33" s="701" t="str">
        <f aca="false">IF(C33=0,"",(E33/C33)-1)</f>
        <v/>
      </c>
      <c r="H33" s="703" t="n">
        <f aca="false">E33-D33</f>
        <v>0</v>
      </c>
      <c r="I33" s="704" t="str">
        <f aca="false">IF(D33=0,"",(E33/D33)-1)</f>
        <v/>
      </c>
    </row>
    <row r="34" customFormat="false" ht="12.75" hidden="false" customHeight="false" outlineLevel="0" collapsed="false">
      <c r="A34" s="638" t="n">
        <v>5065</v>
      </c>
      <c r="B34" s="639" t="s">
        <v>581</v>
      </c>
      <c r="C34" s="640" t="n">
        <v>369655</v>
      </c>
      <c r="D34" s="464" t="n">
        <v>190868</v>
      </c>
      <c r="E34" s="487" t="n">
        <v>347087</v>
      </c>
      <c r="F34" s="705" t="n">
        <f aca="false">E34-C34</f>
        <v>-22568</v>
      </c>
      <c r="G34" s="706" t="n">
        <f aca="false">IF(C34=0,"",(E34/C34)-1)</f>
        <v>-0.0610515210128363</v>
      </c>
      <c r="H34" s="705" t="n">
        <f aca="false">E34-D34</f>
        <v>156219</v>
      </c>
      <c r="I34" s="707" t="n">
        <f aca="false">IF(D34=0,"",(E34/D34)-1)</f>
        <v>0.818466165098393</v>
      </c>
    </row>
    <row r="35" customFormat="false" ht="12.75" hidden="false" customHeight="false" outlineLevel="0" collapsed="false">
      <c r="A35" s="635" t="n">
        <v>5070</v>
      </c>
      <c r="B35" s="636" t="s">
        <v>582</v>
      </c>
      <c r="C35" s="307" t="n">
        <v>18080</v>
      </c>
      <c r="D35" s="464" t="n">
        <v>152553</v>
      </c>
      <c r="E35" s="487" t="n">
        <v>125934</v>
      </c>
      <c r="F35" s="703" t="n">
        <f aca="false">E35-C35</f>
        <v>107854</v>
      </c>
      <c r="G35" s="701" t="n">
        <f aca="false">IF(C35=0,"",(E35/C35)-1)</f>
        <v>5.96537610619469</v>
      </c>
      <c r="H35" s="703" t="n">
        <f aca="false">E35-D35</f>
        <v>-26619</v>
      </c>
      <c r="I35" s="704" t="n">
        <f aca="false">IF(D35=0,"",(E35/D35)-1)</f>
        <v>-0.174490177184323</v>
      </c>
    </row>
    <row r="36" customFormat="false" ht="12.75" hidden="false" customHeight="false" outlineLevel="0" collapsed="false">
      <c r="A36" s="638" t="n">
        <v>5075</v>
      </c>
      <c r="B36" s="639" t="s">
        <v>583</v>
      </c>
      <c r="C36" s="640" t="n">
        <v>3153</v>
      </c>
      <c r="D36" s="464" t="n">
        <v>22649</v>
      </c>
      <c r="E36" s="487" t="n">
        <v>8455</v>
      </c>
      <c r="F36" s="705" t="n">
        <f aca="false">E36-C36</f>
        <v>5302</v>
      </c>
      <c r="G36" s="706" t="n">
        <f aca="false">IF(C36=0,"",(E36/C36)-1)</f>
        <v>1.68157310497938</v>
      </c>
      <c r="H36" s="705" t="n">
        <f aca="false">E36-D36</f>
        <v>-14194</v>
      </c>
      <c r="I36" s="707" t="n">
        <f aca="false">IF(D36=0,"",(E36/D36)-1)</f>
        <v>-0.626694335290741</v>
      </c>
    </row>
    <row r="37" customFormat="false" ht="12.75" hidden="false" customHeight="false" outlineLevel="0" collapsed="false">
      <c r="A37" s="635" t="n">
        <v>5085</v>
      </c>
      <c r="B37" s="636" t="s">
        <v>584</v>
      </c>
      <c r="C37" s="307" t="n">
        <v>324225</v>
      </c>
      <c r="D37" s="464" t="n">
        <v>362216</v>
      </c>
      <c r="E37" s="487" t="n">
        <v>557630</v>
      </c>
      <c r="F37" s="703" t="n">
        <f aca="false">E37-C37</f>
        <v>233405</v>
      </c>
      <c r="G37" s="701" t="n">
        <f aca="false">IF(C37=0,"",(E37/C37)-1)</f>
        <v>0.719885881717943</v>
      </c>
      <c r="H37" s="703" t="n">
        <f aca="false">E37-D37</f>
        <v>195414</v>
      </c>
      <c r="I37" s="704" t="n">
        <f aca="false">IF(D37=0,"",(E37/D37)-1)</f>
        <v>0.539495770479493</v>
      </c>
    </row>
    <row r="38" customFormat="false" ht="12.75" hidden="false" customHeight="false" outlineLevel="0" collapsed="false">
      <c r="A38" s="638" t="n">
        <v>5090</v>
      </c>
      <c r="B38" s="639" t="s">
        <v>585</v>
      </c>
      <c r="C38" s="640" t="n">
        <v>143743</v>
      </c>
      <c r="D38" s="464" t="n">
        <f aca="false">'[7]App.2-G_Detailed_OM&amp;A_Expenses'!F37</f>
        <v>54</v>
      </c>
      <c r="E38" s="487" t="n">
        <v>107</v>
      </c>
      <c r="F38" s="705" t="n">
        <f aca="false">E38-C38</f>
        <v>-143636</v>
      </c>
      <c r="G38" s="706" t="n">
        <f aca="false">IF(C38=0,"",(E38/C38)-1)</f>
        <v>-0.999255615925645</v>
      </c>
      <c r="H38" s="705" t="n">
        <f aca="false">E38-D38</f>
        <v>53</v>
      </c>
      <c r="I38" s="707" t="n">
        <f aca="false">IF(D38=0,"",(E38/D38)-1)</f>
        <v>0.981481481481481</v>
      </c>
    </row>
    <row r="39" customFormat="false" ht="12.75" hidden="false" customHeight="false" outlineLevel="0" collapsed="false">
      <c r="A39" s="635" t="n">
        <v>5095</v>
      </c>
      <c r="B39" s="636" t="s">
        <v>586</v>
      </c>
      <c r="C39" s="307" t="n">
        <v>1400</v>
      </c>
      <c r="D39" s="464" t="n">
        <v>1403</v>
      </c>
      <c r="E39" s="487" t="n">
        <v>1393</v>
      </c>
      <c r="F39" s="703" t="n">
        <f aca="false">E39-C39</f>
        <v>-7</v>
      </c>
      <c r="G39" s="701" t="n">
        <f aca="false">IF(C39=0,"",(E39/C39)-1)</f>
        <v>-0.005</v>
      </c>
      <c r="H39" s="703" t="n">
        <f aca="false">E39-D39</f>
        <v>-10</v>
      </c>
      <c r="I39" s="704" t="n">
        <f aca="false">IF(D39=0,"",(E39/D39)-1)</f>
        <v>-0.00712758374910905</v>
      </c>
    </row>
    <row r="40" customFormat="false" ht="13.5" hidden="false" customHeight="false" outlineLevel="0" collapsed="false">
      <c r="A40" s="642" t="n">
        <v>5096</v>
      </c>
      <c r="B40" s="643" t="s">
        <v>587</v>
      </c>
      <c r="C40" s="464" t="n">
        <v>53080</v>
      </c>
      <c r="D40" s="464" t="n">
        <v>129999</v>
      </c>
      <c r="E40" s="487" t="n">
        <v>94731</v>
      </c>
      <c r="F40" s="708" t="n">
        <f aca="false">E40-C40</f>
        <v>41651</v>
      </c>
      <c r="G40" s="709" t="n">
        <f aca="false">IF(C40=0,"",(E40/C40)-1)</f>
        <v>0.784683496608892</v>
      </c>
      <c r="H40" s="708" t="n">
        <f aca="false">E40-D40</f>
        <v>-35268</v>
      </c>
      <c r="I40" s="710" t="n">
        <f aca="false">IF(D40=0,"",(E40/D40)-1)</f>
        <v>-0.271294394572266</v>
      </c>
    </row>
    <row r="41" customFormat="false" ht="14.25" hidden="false" customHeight="false" outlineLevel="0" collapsed="false">
      <c r="A41" s="646" t="s">
        <v>588</v>
      </c>
      <c r="B41" s="646"/>
      <c r="C41" s="327" t="n">
        <f aca="false">SUM(C18:C40)</f>
        <v>2887329</v>
      </c>
      <c r="D41" s="711" t="n">
        <f aca="false">SUM(D18:D40)</f>
        <v>2870949</v>
      </c>
      <c r="E41" s="329" t="n">
        <f aca="false">SUM(E18:E40)</f>
        <v>3624764</v>
      </c>
      <c r="F41" s="712" t="n">
        <f aca="false">E41-C41</f>
        <v>737435</v>
      </c>
      <c r="G41" s="713" t="n">
        <f aca="false">IF(C41=0,"",(E41/C41)-1)</f>
        <v>0.25540386980493</v>
      </c>
      <c r="H41" s="712" t="n">
        <f aca="false">E41-D41</f>
        <v>753815</v>
      </c>
      <c r="I41" s="714" t="n">
        <f aca="false">IF(D41=0,"",(E41/D41)-1)</f>
        <v>0.262566489338543</v>
      </c>
    </row>
    <row r="42" customFormat="false" ht="13.5" hidden="false" customHeight="true" outlineLevel="0" collapsed="false">
      <c r="A42" s="715" t="s">
        <v>297</v>
      </c>
      <c r="B42" s="716" t="s">
        <v>218</v>
      </c>
      <c r="C42" s="716"/>
      <c r="D42" s="716"/>
      <c r="E42" s="716"/>
      <c r="F42" s="716"/>
      <c r="G42" s="716"/>
      <c r="H42" s="716"/>
      <c r="I42" s="716"/>
    </row>
    <row r="43" customFormat="false" ht="12.75" hidden="false" customHeight="false" outlineLevel="0" collapsed="false">
      <c r="A43" s="631" t="s">
        <v>589</v>
      </c>
      <c r="B43" s="631"/>
      <c r="C43" s="631"/>
      <c r="D43" s="631"/>
      <c r="E43" s="631"/>
      <c r="F43" s="631"/>
      <c r="G43" s="631"/>
      <c r="H43" s="631"/>
      <c r="I43" s="631"/>
    </row>
    <row r="44" customFormat="false" ht="12.75" hidden="false" customHeight="false" outlineLevel="0" collapsed="false">
      <c r="A44" s="632" t="n">
        <v>5105</v>
      </c>
      <c r="B44" s="633" t="s">
        <v>590</v>
      </c>
      <c r="C44" s="464" t="n">
        <v>0</v>
      </c>
      <c r="D44" s="464" t="n">
        <v>0</v>
      </c>
      <c r="E44" s="487" t="n">
        <f aca="false">'[7]App.2-G_Detailed_OM&amp;A_Expenses'!I43</f>
        <v>0</v>
      </c>
      <c r="F44" s="700" t="n">
        <f aca="false">E44-C44</f>
        <v>0</v>
      </c>
      <c r="G44" s="701" t="str">
        <f aca="false">IF(C44=0,"",(E44/C44)-1)</f>
        <v/>
      </c>
      <c r="H44" s="700" t="n">
        <f aca="false">E44-D44</f>
        <v>0</v>
      </c>
      <c r="I44" s="702" t="str">
        <f aca="false">IF(D44=0,"",(E44/D44)-1)</f>
        <v/>
      </c>
    </row>
    <row r="45" customFormat="false" ht="12.75" hidden="false" customHeight="false" outlineLevel="0" collapsed="false">
      <c r="A45" s="632" t="n">
        <v>5110</v>
      </c>
      <c r="B45" s="633" t="s">
        <v>591</v>
      </c>
      <c r="C45" s="307" t="n">
        <v>55479</v>
      </c>
      <c r="D45" s="464" t="n">
        <v>89435</v>
      </c>
      <c r="E45" s="487" t="n">
        <f aca="false">'App.2-G_Detailed_OM&amp;A_Expenses'!I44</f>
        <v>89103</v>
      </c>
      <c r="F45" s="703" t="n">
        <f aca="false">E45-C45</f>
        <v>33624</v>
      </c>
      <c r="G45" s="701" t="n">
        <f aca="false">IF(C45=0,"",(E45/C45)-1)</f>
        <v>0.606067160547234</v>
      </c>
      <c r="H45" s="703" t="n">
        <f aca="false">E45-D45</f>
        <v>-332</v>
      </c>
      <c r="I45" s="704" t="n">
        <f aca="false">IF(D45=0,"",(E45/D45)-1)</f>
        <v>-0.00371219321294791</v>
      </c>
    </row>
    <row r="46" customFormat="false" ht="12.75" hidden="false" customHeight="false" outlineLevel="0" collapsed="false">
      <c r="A46" s="632" t="n">
        <v>5112</v>
      </c>
      <c r="B46" s="633" t="s">
        <v>592</v>
      </c>
      <c r="C46" s="640" t="n">
        <v>19154</v>
      </c>
      <c r="D46" s="464" t="n">
        <v>14092</v>
      </c>
      <c r="E46" s="487" t="n">
        <v>64681</v>
      </c>
      <c r="F46" s="705" t="n">
        <f aca="false">E46-C46</f>
        <v>45527</v>
      </c>
      <c r="G46" s="706" t="n">
        <f aca="false">IF(C46=0,"",(E46/C46)-1)</f>
        <v>2.37689255507988</v>
      </c>
      <c r="H46" s="705" t="n">
        <f aca="false">E46-D46</f>
        <v>50589</v>
      </c>
      <c r="I46" s="707" t="n">
        <f aca="false">IF(D46=0,"",(E46/D46)-1)</f>
        <v>3.58990916832245</v>
      </c>
    </row>
    <row r="47" customFormat="false" ht="12.75" hidden="false" customHeight="false" outlineLevel="0" collapsed="false">
      <c r="A47" s="632" t="n">
        <v>5114</v>
      </c>
      <c r="B47" s="633" t="s">
        <v>593</v>
      </c>
      <c r="C47" s="307" t="n">
        <v>233218</v>
      </c>
      <c r="D47" s="464" t="n">
        <v>67601</v>
      </c>
      <c r="E47" s="487" t="n">
        <v>207385</v>
      </c>
      <c r="F47" s="703" t="n">
        <f aca="false">E47-C47</f>
        <v>-25833</v>
      </c>
      <c r="G47" s="701" t="n">
        <f aca="false">IF(C47=0,"",(E47/C47)-1)</f>
        <v>-0.110767607989092</v>
      </c>
      <c r="H47" s="703" t="n">
        <f aca="false">E47-D47</f>
        <v>139784</v>
      </c>
      <c r="I47" s="704" t="n">
        <f aca="false">IF(D47=0,"",(E47/D47)-1)</f>
        <v>2.06778006242511</v>
      </c>
    </row>
    <row r="48" customFormat="false" ht="12.75" hidden="false" customHeight="false" outlineLevel="0" collapsed="false">
      <c r="A48" s="632" t="n">
        <v>5120</v>
      </c>
      <c r="B48" s="633" t="s">
        <v>594</v>
      </c>
      <c r="C48" s="307" t="n">
        <v>62957</v>
      </c>
      <c r="D48" s="464" t="n">
        <v>115827</v>
      </c>
      <c r="E48" s="487" t="n">
        <v>123530</v>
      </c>
      <c r="F48" s="703" t="n">
        <f aca="false">E48-C48</f>
        <v>60573</v>
      </c>
      <c r="G48" s="701" t="n">
        <f aca="false">IF(C48=0,"",(E48/C48)-1)</f>
        <v>0.962132884349636</v>
      </c>
      <c r="H48" s="703" t="n">
        <f aca="false">E48-D48</f>
        <v>7703</v>
      </c>
      <c r="I48" s="704" t="n">
        <f aca="false">IF(D48=0,"",(E48/D48)-1)</f>
        <v>0.0665043556338332</v>
      </c>
    </row>
    <row r="49" customFormat="false" ht="12.75" hidden="false" customHeight="false" outlineLevel="0" collapsed="false">
      <c r="A49" s="632" t="n">
        <v>5125</v>
      </c>
      <c r="B49" s="633" t="s">
        <v>595</v>
      </c>
      <c r="C49" s="307" t="n">
        <v>385662</v>
      </c>
      <c r="D49" s="464" t="n">
        <v>588119</v>
      </c>
      <c r="E49" s="487" t="n">
        <v>582387</v>
      </c>
      <c r="F49" s="703" t="n">
        <f aca="false">E49-C49</f>
        <v>196725</v>
      </c>
      <c r="G49" s="701" t="n">
        <f aca="false">IF(C49=0,"",(E49/C49)-1)</f>
        <v>0.510096924249732</v>
      </c>
      <c r="H49" s="703" t="n">
        <f aca="false">E49-D49</f>
        <v>-5732</v>
      </c>
      <c r="I49" s="704" t="n">
        <f aca="false">IF(D49=0,"",(E49/D49)-1)</f>
        <v>-0.00974632684881804</v>
      </c>
    </row>
    <row r="50" customFormat="false" ht="12.75" hidden="false" customHeight="false" outlineLevel="0" collapsed="false">
      <c r="A50" s="632" t="n">
        <v>5130</v>
      </c>
      <c r="B50" s="633" t="s">
        <v>596</v>
      </c>
      <c r="C50" s="307" t="n">
        <v>178128</v>
      </c>
      <c r="D50" s="464" t="n">
        <v>138851</v>
      </c>
      <c r="E50" s="487" t="n">
        <v>166220</v>
      </c>
      <c r="F50" s="703" t="n">
        <f aca="false">E50-C50</f>
        <v>-11908</v>
      </c>
      <c r="G50" s="701" t="n">
        <f aca="false">IF(C50=0,"",(E50/C50)-1)</f>
        <v>-0.066850803916285</v>
      </c>
      <c r="H50" s="703" t="n">
        <f aca="false">E50-D50</f>
        <v>27369</v>
      </c>
      <c r="I50" s="704" t="n">
        <f aca="false">IF(D50=0,"",(E50/D50)-1)</f>
        <v>0.197110571763977</v>
      </c>
    </row>
    <row r="51" customFormat="false" ht="12.75" hidden="false" customHeight="false" outlineLevel="0" collapsed="false">
      <c r="A51" s="632" t="n">
        <v>5135</v>
      </c>
      <c r="B51" s="633" t="s">
        <v>597</v>
      </c>
      <c r="C51" s="307" t="n">
        <v>606002</v>
      </c>
      <c r="D51" s="464" t="n">
        <v>832794</v>
      </c>
      <c r="E51" s="487" t="n">
        <v>886551</v>
      </c>
      <c r="F51" s="703" t="n">
        <f aca="false">E51-C51</f>
        <v>280549</v>
      </c>
      <c r="G51" s="701" t="n">
        <f aca="false">IF(C51=0,"",(E51/C51)-1)</f>
        <v>0.462950617324695</v>
      </c>
      <c r="H51" s="703" t="n">
        <f aca="false">E51-D51</f>
        <v>53757</v>
      </c>
      <c r="I51" s="704" t="n">
        <f aca="false">IF(D51=0,"",(E51/D51)-1)</f>
        <v>0.0645501768744732</v>
      </c>
    </row>
    <row r="52" customFormat="false" ht="12.75" hidden="false" customHeight="false" outlineLevel="0" collapsed="false">
      <c r="A52" s="632" t="n">
        <v>5145</v>
      </c>
      <c r="B52" s="633" t="s">
        <v>598</v>
      </c>
      <c r="C52" s="307" t="n">
        <v>115744</v>
      </c>
      <c r="D52" s="464" t="n">
        <v>58409</v>
      </c>
      <c r="E52" s="487" t="n">
        <v>67815</v>
      </c>
      <c r="F52" s="703" t="n">
        <f aca="false">E52-C52</f>
        <v>-47929</v>
      </c>
      <c r="G52" s="701" t="n">
        <f aca="false">IF(C52=0,"",(E52/C52)-1)</f>
        <v>-0.414094899087642</v>
      </c>
      <c r="H52" s="703" t="n">
        <f aca="false">E52-D52</f>
        <v>9406</v>
      </c>
      <c r="I52" s="704" t="n">
        <f aca="false">IF(D52=0,"",(E52/D52)-1)</f>
        <v>0.161036826516461</v>
      </c>
    </row>
    <row r="53" customFormat="false" ht="12.75" hidden="false" customHeight="false" outlineLevel="0" collapsed="false">
      <c r="A53" s="632" t="n">
        <v>5150</v>
      </c>
      <c r="B53" s="633" t="s">
        <v>599</v>
      </c>
      <c r="C53" s="307" t="n">
        <v>245198</v>
      </c>
      <c r="D53" s="464" t="n">
        <v>136276</v>
      </c>
      <c r="E53" s="487" t="n">
        <v>129279</v>
      </c>
      <c r="F53" s="703" t="n">
        <f aca="false">E53-C53</f>
        <v>-115919</v>
      </c>
      <c r="G53" s="701" t="n">
        <f aca="false">IF(C53=0,"",(E53/C53)-1)</f>
        <v>-0.472756710903025</v>
      </c>
      <c r="H53" s="703" t="n">
        <f aca="false">E53-D53</f>
        <v>-6997</v>
      </c>
      <c r="I53" s="704" t="n">
        <f aca="false">IF(D53=0,"",(E53/D53)-1)</f>
        <v>-0.0513443306231471</v>
      </c>
    </row>
    <row r="54" customFormat="false" ht="12.75" hidden="false" customHeight="false" outlineLevel="0" collapsed="false">
      <c r="A54" s="632" t="n">
        <v>5155</v>
      </c>
      <c r="B54" s="633" t="s">
        <v>600</v>
      </c>
      <c r="C54" s="307" t="n">
        <v>60829</v>
      </c>
      <c r="D54" s="464" t="n">
        <v>102439</v>
      </c>
      <c r="E54" s="487" t="n">
        <v>57445</v>
      </c>
      <c r="F54" s="703" t="n">
        <f aca="false">E54-C54</f>
        <v>-3384</v>
      </c>
      <c r="G54" s="701" t="n">
        <f aca="false">IF(C54=0,"",(E54/C54)-1)</f>
        <v>-0.0556313600420852</v>
      </c>
      <c r="H54" s="703" t="n">
        <f aca="false">E54-D54</f>
        <v>-44994</v>
      </c>
      <c r="I54" s="704" t="n">
        <f aca="false">IF(D54=0,"",(E54/D54)-1)</f>
        <v>-0.439227247435059</v>
      </c>
    </row>
    <row r="55" customFormat="false" ht="12.75" hidden="false" customHeight="false" outlineLevel="0" collapsed="false">
      <c r="A55" s="632" t="n">
        <v>5160</v>
      </c>
      <c r="B55" s="633" t="s">
        <v>601</v>
      </c>
      <c r="C55" s="307" t="n">
        <v>50464</v>
      </c>
      <c r="D55" s="464" t="n">
        <v>116137</v>
      </c>
      <c r="E55" s="487" t="n">
        <v>41604</v>
      </c>
      <c r="F55" s="703" t="n">
        <f aca="false">E55-C55</f>
        <v>-8860</v>
      </c>
      <c r="G55" s="701" t="n">
        <f aca="false">IF(C55=0,"",(E55/C55)-1)</f>
        <v>-0.175570703868104</v>
      </c>
      <c r="H55" s="703" t="n">
        <f aca="false">E55-D55</f>
        <v>-74533</v>
      </c>
      <c r="I55" s="704" t="n">
        <f aca="false">IF(D55=0,"",(E55/D55)-1)</f>
        <v>-0.641767912034924</v>
      </c>
    </row>
    <row r="56" customFormat="false" ht="12.75" hidden="false" customHeight="false" outlineLevel="0" collapsed="false">
      <c r="A56" s="632" t="n">
        <v>5165</v>
      </c>
      <c r="B56" s="633" t="s">
        <v>602</v>
      </c>
      <c r="C56" s="307" t="n">
        <v>0</v>
      </c>
      <c r="D56" s="464" t="n">
        <v>0</v>
      </c>
      <c r="E56" s="487" t="n">
        <v>0</v>
      </c>
      <c r="F56" s="703" t="n">
        <f aca="false">E56-C56</f>
        <v>0</v>
      </c>
      <c r="G56" s="701" t="str">
        <f aca="false">IF(C56=0,"",(E56/C56)-1)</f>
        <v/>
      </c>
      <c r="H56" s="703" t="n">
        <f aca="false">E56-D56</f>
        <v>0</v>
      </c>
      <c r="I56" s="704" t="str">
        <f aca="false">IF(D56=0,"",(E56/D56)-1)</f>
        <v/>
      </c>
    </row>
    <row r="57" customFormat="false" ht="12.75" hidden="false" customHeight="false" outlineLevel="0" collapsed="false">
      <c r="A57" s="632" t="n">
        <v>5170</v>
      </c>
      <c r="B57" s="633" t="s">
        <v>603</v>
      </c>
      <c r="C57" s="307" t="n">
        <v>0</v>
      </c>
      <c r="D57" s="464" t="n">
        <f aca="false">'[7]App.2-G_Detailed_OM&amp;A_Expenses'!F56</f>
        <v>0</v>
      </c>
      <c r="E57" s="487" t="n">
        <f aca="false">'[7]App.2-G_Detailed_OM&amp;A_Expenses'!I56</f>
        <v>0</v>
      </c>
      <c r="F57" s="703" t="n">
        <f aca="false">E57-C57</f>
        <v>0</v>
      </c>
      <c r="G57" s="701" t="str">
        <f aca="false">IF(C57=0,"",(E57/C57)-1)</f>
        <v/>
      </c>
      <c r="H57" s="703" t="n">
        <f aca="false">E57-D57</f>
        <v>0</v>
      </c>
      <c r="I57" s="704" t="str">
        <f aca="false">IF(D57=0,"",(E57/D57)-1)</f>
        <v/>
      </c>
    </row>
    <row r="58" customFormat="false" ht="12.75" hidden="false" customHeight="false" outlineLevel="0" collapsed="false">
      <c r="A58" s="632" t="n">
        <v>5172</v>
      </c>
      <c r="B58" s="633" t="s">
        <v>604</v>
      </c>
      <c r="C58" s="307" t="n">
        <v>0</v>
      </c>
      <c r="D58" s="464" t="n">
        <f aca="false">'[7]App.2-G_Detailed_OM&amp;A_Expenses'!F57</f>
        <v>0</v>
      </c>
      <c r="E58" s="487" t="n">
        <f aca="false">'[7]App.2-G_Detailed_OM&amp;A_Expenses'!I57</f>
        <v>0</v>
      </c>
      <c r="F58" s="703" t="n">
        <f aca="false">E58-C58</f>
        <v>0</v>
      </c>
      <c r="G58" s="701" t="str">
        <f aca="false">IF(C58=0,"",(E58/C58)-1)</f>
        <v/>
      </c>
      <c r="H58" s="703" t="n">
        <f aca="false">E58-D58</f>
        <v>0</v>
      </c>
      <c r="I58" s="704" t="str">
        <f aca="false">IF(D58=0,"",(E58/D58)-1)</f>
        <v/>
      </c>
    </row>
    <row r="59" customFormat="false" ht="12.75" hidden="false" customHeight="false" outlineLevel="0" collapsed="false">
      <c r="A59" s="632" t="n">
        <v>5175</v>
      </c>
      <c r="B59" s="633" t="s">
        <v>605</v>
      </c>
      <c r="C59" s="307" t="n">
        <v>64814</v>
      </c>
      <c r="D59" s="464" t="n">
        <v>28415</v>
      </c>
      <c r="E59" s="487" t="n">
        <v>30546</v>
      </c>
      <c r="F59" s="703" t="n">
        <f aca="false">E59-C59</f>
        <v>-34268</v>
      </c>
      <c r="G59" s="701" t="n">
        <f aca="false">IF(C59=0,"",(E59/C59)-1)</f>
        <v>-0.52871293239115</v>
      </c>
      <c r="H59" s="703" t="n">
        <f aca="false">E59-D59</f>
        <v>2131</v>
      </c>
      <c r="I59" s="704" t="n">
        <f aca="false">IF(D59=0,"",(E59/D59)-1)</f>
        <v>0.0749956009150097</v>
      </c>
    </row>
    <row r="60" customFormat="false" ht="12.75" hidden="false" customHeight="false" outlineLevel="0" collapsed="false">
      <c r="A60" s="632" t="n">
        <v>5178</v>
      </c>
      <c r="B60" s="633" t="s">
        <v>606</v>
      </c>
      <c r="C60" s="307" t="n">
        <v>0</v>
      </c>
      <c r="D60" s="464" t="n">
        <v>0</v>
      </c>
      <c r="E60" s="487" t="n">
        <v>0</v>
      </c>
      <c r="F60" s="705" t="n">
        <f aca="false">E60-C60</f>
        <v>0</v>
      </c>
      <c r="G60" s="706" t="str">
        <f aca="false">IF(C60=0,"",(E60/C60)-1)</f>
        <v/>
      </c>
      <c r="H60" s="705" t="n">
        <f aca="false">E60-D60</f>
        <v>0</v>
      </c>
      <c r="I60" s="707" t="str">
        <f aca="false">IF(D60=0,"",(E60/D60)-1)</f>
        <v/>
      </c>
    </row>
    <row r="61" customFormat="false" ht="13.5" hidden="false" customHeight="false" outlineLevel="0" collapsed="false">
      <c r="A61" s="655" t="n">
        <v>5195</v>
      </c>
      <c r="B61" s="633" t="s">
        <v>607</v>
      </c>
      <c r="C61" s="464" t="n">
        <v>0</v>
      </c>
      <c r="D61" s="464" t="n">
        <f aca="false">'[7]App.2-G_Detailed_OM&amp;A_Expenses'!F60</f>
        <v>0</v>
      </c>
      <c r="E61" s="487" t="n">
        <f aca="false">'[7]App.2-G_Detailed_OM&amp;A_Expenses'!I60</f>
        <v>0</v>
      </c>
      <c r="F61" s="703" t="n">
        <f aca="false">E61-C61</f>
        <v>0</v>
      </c>
      <c r="G61" s="701" t="str">
        <f aca="false">IF(C61=0,"",(E61/C61)-1)</f>
        <v/>
      </c>
      <c r="H61" s="703" t="n">
        <f aca="false">E61-D61</f>
        <v>0</v>
      </c>
      <c r="I61" s="704" t="str">
        <f aca="false">IF(D61=0,"",(E61/D61)-1)</f>
        <v/>
      </c>
    </row>
    <row r="62" customFormat="false" ht="14.25" hidden="false" customHeight="false" outlineLevel="0" collapsed="false">
      <c r="A62" s="646" t="s">
        <v>608</v>
      </c>
      <c r="B62" s="646"/>
      <c r="C62" s="327" t="n">
        <f aca="false">SUM(C44:C61)</f>
        <v>2077649</v>
      </c>
      <c r="D62" s="327" t="n">
        <f aca="false">SUM(D44:D61)</f>
        <v>2288395</v>
      </c>
      <c r="E62" s="329" t="n">
        <f aca="false">SUM(E44:E61)</f>
        <v>2446546</v>
      </c>
      <c r="F62" s="712" t="n">
        <f aca="false">E62-C62</f>
        <v>368897</v>
      </c>
      <c r="G62" s="713" t="n">
        <f aca="false">IF(C62=0,"",(E62/C62)-1)</f>
        <v>0.177555015308168</v>
      </c>
      <c r="H62" s="712" t="n">
        <f aca="false">E62-D62</f>
        <v>158151</v>
      </c>
      <c r="I62" s="407" t="n">
        <f aca="false">IF(D62=0,"",(E62/D62)-1)</f>
        <v>0.0691100094170805</v>
      </c>
    </row>
    <row r="63" customFormat="false" ht="13.5" hidden="false" customHeight="true" outlineLevel="0" collapsed="false">
      <c r="A63" s="715" t="s">
        <v>297</v>
      </c>
      <c r="B63" s="716" t="s">
        <v>218</v>
      </c>
      <c r="C63" s="716"/>
      <c r="D63" s="716"/>
      <c r="E63" s="716"/>
      <c r="F63" s="716"/>
      <c r="G63" s="716"/>
      <c r="H63" s="716"/>
      <c r="I63" s="716"/>
    </row>
    <row r="64" customFormat="false" ht="12.75" hidden="false" customHeight="false" outlineLevel="0" collapsed="false">
      <c r="A64" s="631" t="s">
        <v>609</v>
      </c>
      <c r="B64" s="631"/>
      <c r="C64" s="631"/>
      <c r="D64" s="631"/>
      <c r="E64" s="631"/>
      <c r="F64" s="631"/>
      <c r="G64" s="631"/>
      <c r="H64" s="631"/>
      <c r="I64" s="631"/>
    </row>
    <row r="65" customFormat="false" ht="12.75" hidden="false" customHeight="false" outlineLevel="0" collapsed="false">
      <c r="A65" s="632" t="n">
        <v>5305</v>
      </c>
      <c r="B65" s="633" t="s">
        <v>610</v>
      </c>
      <c r="C65" s="464" t="n">
        <v>0</v>
      </c>
      <c r="D65" s="464" t="n">
        <v>2598</v>
      </c>
      <c r="E65" s="487" t="n">
        <v>0</v>
      </c>
      <c r="F65" s="700" t="n">
        <f aca="false">E65-C65</f>
        <v>0</v>
      </c>
      <c r="G65" s="701" t="str">
        <f aca="false">IF(C65=0,"",(E65/C65)-1)</f>
        <v/>
      </c>
      <c r="H65" s="700" t="n">
        <f aca="false">E65-D65</f>
        <v>-2598</v>
      </c>
      <c r="I65" s="702" t="n">
        <f aca="false">IF(D65=0,"",(E65/D65)-1)</f>
        <v>-1</v>
      </c>
    </row>
    <row r="66" customFormat="false" ht="12.75" hidden="false" customHeight="false" outlineLevel="0" collapsed="false">
      <c r="A66" s="632" t="n">
        <v>5310</v>
      </c>
      <c r="B66" s="633" t="s">
        <v>611</v>
      </c>
      <c r="C66" s="307" t="n">
        <v>214367</v>
      </c>
      <c r="D66" s="307" t="n">
        <v>210690</v>
      </c>
      <c r="E66" s="487" t="n">
        <v>377197</v>
      </c>
      <c r="F66" s="703" t="n">
        <f aca="false">E66-C66</f>
        <v>162830</v>
      </c>
      <c r="G66" s="701" t="n">
        <f aca="false">IF(C66=0,"",(E66/C66)-1)</f>
        <v>0.759585197348472</v>
      </c>
      <c r="H66" s="703" t="n">
        <f aca="false">E66-D66</f>
        <v>166507</v>
      </c>
      <c r="I66" s="704" t="n">
        <f aca="false">IF(D66=0,"",(E66/D66)-1)</f>
        <v>0.790293796573165</v>
      </c>
    </row>
    <row r="67" customFormat="false" ht="12.75" hidden="false" customHeight="false" outlineLevel="0" collapsed="false">
      <c r="A67" s="632" t="n">
        <v>5315</v>
      </c>
      <c r="B67" s="633" t="s">
        <v>612</v>
      </c>
      <c r="C67" s="640" t="n">
        <v>471641</v>
      </c>
      <c r="D67" s="640" t="n">
        <v>526533</v>
      </c>
      <c r="E67" s="717" t="n">
        <v>547559</v>
      </c>
      <c r="F67" s="705" t="n">
        <f aca="false">E67-C67</f>
        <v>75918</v>
      </c>
      <c r="G67" s="706" t="n">
        <f aca="false">IF(C67=0,"",(E67/C67)-1)</f>
        <v>0.160965649720868</v>
      </c>
      <c r="H67" s="705" t="n">
        <f aca="false">E67-D67</f>
        <v>21026</v>
      </c>
      <c r="I67" s="707" t="n">
        <f aca="false">IF(D67=0,"",(E67/D67)-1)</f>
        <v>0.0399329196840463</v>
      </c>
    </row>
    <row r="68" customFormat="false" ht="12.75" hidden="false" customHeight="false" outlineLevel="0" collapsed="false">
      <c r="A68" s="632" t="n">
        <v>5320</v>
      </c>
      <c r="B68" s="633" t="s">
        <v>613</v>
      </c>
      <c r="C68" s="307" t="n">
        <v>212459</v>
      </c>
      <c r="D68" s="307" t="n">
        <v>276891</v>
      </c>
      <c r="E68" s="487" t="n">
        <v>273697</v>
      </c>
      <c r="F68" s="703" t="n">
        <f aca="false">E68-C68</f>
        <v>61238</v>
      </c>
      <c r="G68" s="701" t="n">
        <f aca="false">IF(C68=0,"",(E68/C68)-1)</f>
        <v>0.288234435820558</v>
      </c>
      <c r="H68" s="703" t="n">
        <f aca="false">E68-D68</f>
        <v>-3194</v>
      </c>
      <c r="I68" s="704" t="n">
        <f aca="false">IF(D68=0,"",(E68/D68)-1)</f>
        <v>-0.0115352250524575</v>
      </c>
    </row>
    <row r="69" customFormat="false" ht="12.75" hidden="false" customHeight="false" outlineLevel="0" collapsed="false">
      <c r="A69" s="632" t="n">
        <v>5325</v>
      </c>
      <c r="B69" s="633" t="s">
        <v>614</v>
      </c>
      <c r="C69" s="307" t="n">
        <v>0</v>
      </c>
      <c r="D69" s="307" t="n">
        <v>0</v>
      </c>
      <c r="E69" s="487" t="n">
        <v>0</v>
      </c>
      <c r="F69" s="703" t="n">
        <f aca="false">E69-C69</f>
        <v>0</v>
      </c>
      <c r="G69" s="701" t="str">
        <f aca="false">IF(C69=0,"",(E69/C69)-1)</f>
        <v/>
      </c>
      <c r="H69" s="703" t="n">
        <f aca="false">E69-D69</f>
        <v>0</v>
      </c>
      <c r="I69" s="704" t="str">
        <f aca="false">IF(D69=0,"",(E69/D69)-1)</f>
        <v/>
      </c>
    </row>
    <row r="70" customFormat="false" ht="12.75" hidden="false" customHeight="false" outlineLevel="0" collapsed="false">
      <c r="A70" s="632" t="n">
        <v>5330</v>
      </c>
      <c r="B70" s="633" t="s">
        <v>615</v>
      </c>
      <c r="C70" s="307" t="n">
        <v>0</v>
      </c>
      <c r="D70" s="307" t="n">
        <v>0</v>
      </c>
      <c r="E70" s="487" t="n">
        <v>0</v>
      </c>
      <c r="F70" s="703" t="n">
        <f aca="false">E70-C70</f>
        <v>0</v>
      </c>
      <c r="G70" s="701" t="str">
        <f aca="false">IF(C70=0,"",(E70/C70)-1)</f>
        <v/>
      </c>
      <c r="H70" s="703" t="n">
        <f aca="false">E70-D70</f>
        <v>0</v>
      </c>
      <c r="I70" s="704" t="str">
        <f aca="false">IF(D70=0,"",(E70/D70)-1)</f>
        <v/>
      </c>
    </row>
    <row r="71" customFormat="false" ht="12.75" hidden="false" customHeight="false" outlineLevel="0" collapsed="false">
      <c r="A71" s="632" t="n">
        <v>5335</v>
      </c>
      <c r="B71" s="633" t="s">
        <v>616</v>
      </c>
      <c r="C71" s="307" t="n">
        <v>75405</v>
      </c>
      <c r="D71" s="307" t="n">
        <v>94728</v>
      </c>
      <c r="E71" s="487" t="n">
        <v>117878</v>
      </c>
      <c r="F71" s="703" t="n">
        <f aca="false">E71-C71</f>
        <v>42473</v>
      </c>
      <c r="G71" s="701" t="n">
        <f aca="false">IF(C71=0,"",(E71/C71)-1)</f>
        <v>0.563265035475101</v>
      </c>
      <c r="H71" s="703" t="n">
        <f aca="false">E71-D71</f>
        <v>23150</v>
      </c>
      <c r="I71" s="704" t="n">
        <f aca="false">IF(D71=0,"",(E71/D71)-1)</f>
        <v>0.244383920277004</v>
      </c>
    </row>
    <row r="72" customFormat="false" ht="13.5" hidden="false" customHeight="false" outlineLevel="0" collapsed="false">
      <c r="A72" s="655" t="n">
        <v>5340</v>
      </c>
      <c r="B72" s="633" t="s">
        <v>617</v>
      </c>
      <c r="C72" s="307" t="n">
        <v>0</v>
      </c>
      <c r="D72" s="396" t="n">
        <v>0</v>
      </c>
      <c r="E72" s="487" t="n">
        <v>0</v>
      </c>
      <c r="F72" s="703" t="n">
        <f aca="false">E72-C72</f>
        <v>0</v>
      </c>
      <c r="G72" s="701" t="str">
        <f aca="false">IF(C72=0,"",(E72/C72)-1)</f>
        <v/>
      </c>
      <c r="H72" s="703" t="n">
        <f aca="false">E72-D72</f>
        <v>0</v>
      </c>
      <c r="I72" s="718" t="str">
        <f aca="false">IF(D72=0,"",(E72/D72)-1)</f>
        <v/>
      </c>
    </row>
    <row r="73" customFormat="false" ht="14.25" hidden="false" customHeight="false" outlineLevel="0" collapsed="false">
      <c r="A73" s="646" t="s">
        <v>618</v>
      </c>
      <c r="B73" s="646"/>
      <c r="C73" s="327" t="n">
        <f aca="false">SUM(C65:C72)</f>
        <v>973872</v>
      </c>
      <c r="D73" s="327" t="n">
        <f aca="false">SUM(D65:D72)</f>
        <v>1111440</v>
      </c>
      <c r="E73" s="329" t="n">
        <f aca="false">SUM(E65:E72)</f>
        <v>1316331</v>
      </c>
      <c r="F73" s="712" t="n">
        <f aca="false">E73-C73</f>
        <v>342459</v>
      </c>
      <c r="G73" s="713" t="n">
        <f aca="false">IF(C73=0,"",(E73/C73)-1)</f>
        <v>0.351646828330622</v>
      </c>
      <c r="H73" s="712" t="n">
        <f aca="false">E73-D73</f>
        <v>204891</v>
      </c>
      <c r="I73" s="713" t="n">
        <f aca="false">IF(D73=0,"",(E73/D73)-1)</f>
        <v>0.184347333189376</v>
      </c>
    </row>
    <row r="74" customFormat="false" ht="13.5" hidden="false" customHeight="true" outlineLevel="0" collapsed="false">
      <c r="A74" s="715" t="s">
        <v>297</v>
      </c>
      <c r="B74" s="716" t="s">
        <v>218</v>
      </c>
      <c r="C74" s="716"/>
      <c r="D74" s="716"/>
      <c r="E74" s="716"/>
      <c r="F74" s="716"/>
      <c r="G74" s="716"/>
      <c r="H74" s="716"/>
      <c r="I74" s="716"/>
    </row>
    <row r="75" customFormat="false" ht="12.75" hidden="false" customHeight="false" outlineLevel="0" collapsed="false">
      <c r="A75" s="631" t="s">
        <v>619</v>
      </c>
      <c r="B75" s="631"/>
      <c r="C75" s="631"/>
      <c r="D75" s="631"/>
      <c r="E75" s="631"/>
      <c r="F75" s="631"/>
      <c r="G75" s="631"/>
      <c r="H75" s="631"/>
      <c r="I75" s="631"/>
    </row>
    <row r="76" customFormat="false" ht="12.75" hidden="false" customHeight="false" outlineLevel="0" collapsed="false">
      <c r="A76" s="632" t="n">
        <v>5405</v>
      </c>
      <c r="B76" s="633" t="s">
        <v>610</v>
      </c>
      <c r="C76" s="464" t="n">
        <v>47022</v>
      </c>
      <c r="D76" s="464" t="n">
        <v>79506</v>
      </c>
      <c r="E76" s="487" t="n">
        <v>96259</v>
      </c>
      <c r="F76" s="700" t="n">
        <f aca="false">E76-C76</f>
        <v>49237</v>
      </c>
      <c r="G76" s="701" t="n">
        <f aca="false">IF(C76=0,"",(E76/C76)-1)</f>
        <v>1.04710561013993</v>
      </c>
      <c r="H76" s="700" t="n">
        <f aca="false">E76-D76</f>
        <v>16753</v>
      </c>
      <c r="I76" s="702" t="n">
        <f aca="false">IF(D76=0,"",(E76/D76)-1)</f>
        <v>0.210713656830931</v>
      </c>
    </row>
    <row r="77" customFormat="false" ht="12.75" hidden="false" customHeight="false" outlineLevel="0" collapsed="false">
      <c r="A77" s="632" t="n">
        <v>5410</v>
      </c>
      <c r="B77" s="633" t="s">
        <v>620</v>
      </c>
      <c r="C77" s="307" t="n">
        <v>390211</v>
      </c>
      <c r="D77" s="307" t="n">
        <v>382349</v>
      </c>
      <c r="E77" s="487" t="n">
        <v>499961</v>
      </c>
      <c r="F77" s="703" t="n">
        <f aca="false">E77-C77</f>
        <v>109750</v>
      </c>
      <c r="G77" s="701" t="n">
        <f aca="false">IF(C77=0,"",(E77/C77)-1)</f>
        <v>0.281258088572593</v>
      </c>
      <c r="H77" s="703" t="n">
        <f aca="false">E77-D77</f>
        <v>117612</v>
      </c>
      <c r="I77" s="704" t="n">
        <f aca="false">IF(D77=0,"",(E77/D77)-1)</f>
        <v>0.307603786069795</v>
      </c>
    </row>
    <row r="78" customFormat="false" ht="12.75" hidden="false" customHeight="false" outlineLevel="0" collapsed="false">
      <c r="A78" s="632" t="n">
        <v>5415</v>
      </c>
      <c r="B78" s="633" t="s">
        <v>621</v>
      </c>
      <c r="C78" s="640" t="n">
        <v>0</v>
      </c>
      <c r="D78" s="640" t="n">
        <v>0</v>
      </c>
      <c r="E78" s="717" t="n">
        <v>0</v>
      </c>
      <c r="F78" s="705" t="n">
        <f aca="false">E78-C78</f>
        <v>0</v>
      </c>
      <c r="G78" s="706" t="str">
        <f aca="false">IF(C78=0,"",(E78/C78)-1)</f>
        <v/>
      </c>
      <c r="H78" s="705" t="n">
        <f aca="false">E78-D78</f>
        <v>0</v>
      </c>
      <c r="I78" s="707" t="str">
        <f aca="false">IF(D78=0,"",(E78/D78)-1)</f>
        <v/>
      </c>
    </row>
    <row r="79" customFormat="false" ht="12.75" hidden="false" customHeight="false" outlineLevel="0" collapsed="false">
      <c r="A79" s="632" t="n">
        <v>5420</v>
      </c>
      <c r="B79" s="633" t="s">
        <v>622</v>
      </c>
      <c r="C79" s="307" t="n">
        <v>36065</v>
      </c>
      <c r="D79" s="307" t="n">
        <v>23699</v>
      </c>
      <c r="E79" s="487" t="n">
        <v>40417</v>
      </c>
      <c r="F79" s="703" t="n">
        <f aca="false">E79-C79</f>
        <v>4352</v>
      </c>
      <c r="G79" s="701" t="n">
        <f aca="false">IF(C79=0,"",(E79/C79)-1)</f>
        <v>0.12067101067517</v>
      </c>
      <c r="H79" s="703" t="n">
        <f aca="false">E79-D79</f>
        <v>16718</v>
      </c>
      <c r="I79" s="704" t="n">
        <f aca="false">IF(D79=0,"",(E79/D79)-1)</f>
        <v>0.705430608886451</v>
      </c>
    </row>
    <row r="80" customFormat="false" ht="12.75" hidden="false" customHeight="false" outlineLevel="0" collapsed="false">
      <c r="A80" s="632" t="n">
        <v>5425</v>
      </c>
      <c r="B80" s="633" t="s">
        <v>623</v>
      </c>
      <c r="C80" s="307" t="n">
        <v>0</v>
      </c>
      <c r="D80" s="307" t="n">
        <v>0</v>
      </c>
      <c r="E80" s="487" t="n">
        <v>0</v>
      </c>
      <c r="F80" s="703" t="n">
        <f aca="false">E80-C80</f>
        <v>0</v>
      </c>
      <c r="G80" s="701" t="str">
        <f aca="false">IF(C80=0,"",(E80/C80)-1)</f>
        <v/>
      </c>
      <c r="H80" s="703" t="n">
        <f aca="false">E80-D80</f>
        <v>0</v>
      </c>
      <c r="I80" s="704" t="str">
        <f aca="false">IF(D80=0,"",(E80/D80)-1)</f>
        <v/>
      </c>
    </row>
    <row r="81" customFormat="false" ht="12.75" hidden="false" customHeight="false" outlineLevel="0" collapsed="false">
      <c r="A81" s="632" t="n">
        <v>5505</v>
      </c>
      <c r="B81" s="633" t="s">
        <v>610</v>
      </c>
      <c r="C81" s="307" t="n">
        <v>0</v>
      </c>
      <c r="D81" s="307" t="n">
        <v>0</v>
      </c>
      <c r="E81" s="487" t="n">
        <v>0</v>
      </c>
      <c r="F81" s="703" t="n">
        <f aca="false">E81-C81</f>
        <v>0</v>
      </c>
      <c r="G81" s="701" t="str">
        <f aca="false">IF(C81=0,"",(E81/C81)-1)</f>
        <v/>
      </c>
      <c r="H81" s="703" t="n">
        <f aca="false">E81-D81</f>
        <v>0</v>
      </c>
      <c r="I81" s="704" t="str">
        <f aca="false">IF(D81=0,"",(E81/D81)-1)</f>
        <v/>
      </c>
    </row>
    <row r="82" customFormat="false" ht="12.75" hidden="false" customHeight="false" outlineLevel="0" collapsed="false">
      <c r="A82" s="632" t="n">
        <v>5510</v>
      </c>
      <c r="B82" s="633" t="s">
        <v>624</v>
      </c>
      <c r="C82" s="307" t="n">
        <v>0</v>
      </c>
      <c r="D82" s="307" t="n">
        <v>0</v>
      </c>
      <c r="E82" s="487" t="n">
        <v>0</v>
      </c>
      <c r="F82" s="703" t="n">
        <f aca="false">E82-C82</f>
        <v>0</v>
      </c>
      <c r="G82" s="701" t="str">
        <f aca="false">IF(C82=0,"",(E82/C82)-1)</f>
        <v/>
      </c>
      <c r="H82" s="703" t="n">
        <f aca="false">E82-D82</f>
        <v>0</v>
      </c>
      <c r="I82" s="704" t="str">
        <f aca="false">IF(D82=0,"",(E82/D82)-1)</f>
        <v/>
      </c>
    </row>
    <row r="83" customFormat="false" ht="12.75" hidden="false" customHeight="false" outlineLevel="0" collapsed="false">
      <c r="A83" s="632" t="n">
        <v>5515</v>
      </c>
      <c r="B83" s="633" t="s">
        <v>625</v>
      </c>
      <c r="C83" s="307" t="n">
        <v>0</v>
      </c>
      <c r="D83" s="307" t="n">
        <v>0</v>
      </c>
      <c r="E83" s="487" t="n">
        <v>0</v>
      </c>
      <c r="F83" s="703" t="n">
        <f aca="false">E83-C83</f>
        <v>0</v>
      </c>
      <c r="G83" s="701" t="str">
        <f aca="false">IF(C83=0,"",(E83/C83)-1)</f>
        <v/>
      </c>
      <c r="H83" s="703" t="n">
        <f aca="false">E83-D83</f>
        <v>0</v>
      </c>
      <c r="I83" s="704" t="str">
        <f aca="false">IF(D83=0,"",(E83/D83)-1)</f>
        <v/>
      </c>
    </row>
    <row r="84" customFormat="false" ht="13.5" hidden="false" customHeight="false" outlineLevel="0" collapsed="false">
      <c r="A84" s="638" t="n">
        <v>5520</v>
      </c>
      <c r="B84" s="633" t="s">
        <v>626</v>
      </c>
      <c r="C84" s="307" t="n">
        <v>0</v>
      </c>
      <c r="D84" s="396" t="n">
        <v>0</v>
      </c>
      <c r="E84" s="487" t="n">
        <v>0</v>
      </c>
      <c r="F84" s="700" t="n">
        <f aca="false">E84-C84</f>
        <v>0</v>
      </c>
      <c r="G84" s="701" t="str">
        <f aca="false">IF(C84=0,"",(E84/C84)-1)</f>
        <v/>
      </c>
      <c r="H84" s="700" t="n">
        <f aca="false">E84-D84</f>
        <v>0</v>
      </c>
      <c r="I84" s="719" t="str">
        <f aca="false">IF(D84=0,"",(E84/D84)-1)</f>
        <v/>
      </c>
    </row>
    <row r="85" customFormat="false" ht="14.25" hidden="false" customHeight="false" outlineLevel="0" collapsed="false">
      <c r="A85" s="659" t="s">
        <v>627</v>
      </c>
      <c r="B85" s="660"/>
      <c r="C85" s="327" t="n">
        <f aca="false">SUM(C76:C84)</f>
        <v>473298</v>
      </c>
      <c r="D85" s="327" t="n">
        <f aca="false">SUM(D76:D84)</f>
        <v>485554</v>
      </c>
      <c r="E85" s="329" t="n">
        <f aca="false">SUM(E76:E84)</f>
        <v>636637</v>
      </c>
      <c r="F85" s="712" t="n">
        <f aca="false">E85-C85</f>
        <v>163339</v>
      </c>
      <c r="G85" s="713" t="n">
        <f aca="false">IF(C85=0,"",(E85/C85)-1)</f>
        <v>0.345108155960938</v>
      </c>
      <c r="H85" s="712" t="n">
        <f aca="false">E85-D85</f>
        <v>151083</v>
      </c>
      <c r="I85" s="714" t="n">
        <f aca="false">IF(D85=0,"",(E85/D85)-1)</f>
        <v>0.311155916746644</v>
      </c>
    </row>
    <row r="86" customFormat="false" ht="13.5" hidden="false" customHeight="true" outlineLevel="0" collapsed="false">
      <c r="A86" s="715" t="s">
        <v>297</v>
      </c>
      <c r="B86" s="716" t="s">
        <v>218</v>
      </c>
      <c r="C86" s="716"/>
      <c r="D86" s="716"/>
      <c r="E86" s="716"/>
      <c r="F86" s="716"/>
      <c r="G86" s="716"/>
      <c r="H86" s="716"/>
      <c r="I86" s="716"/>
    </row>
    <row r="87" customFormat="false" ht="12.75" hidden="false" customHeight="false" outlineLevel="0" collapsed="false">
      <c r="A87" s="631" t="s">
        <v>628</v>
      </c>
      <c r="B87" s="631"/>
      <c r="C87" s="631"/>
      <c r="D87" s="631"/>
      <c r="E87" s="631"/>
      <c r="F87" s="631"/>
      <c r="G87" s="631"/>
      <c r="H87" s="631"/>
      <c r="I87" s="631"/>
    </row>
    <row r="88" customFormat="false" ht="12.75" hidden="false" customHeight="false" outlineLevel="0" collapsed="false">
      <c r="A88" s="632" t="n">
        <v>5605</v>
      </c>
      <c r="B88" s="633" t="s">
        <v>629</v>
      </c>
      <c r="C88" s="464" t="n">
        <v>114038</v>
      </c>
      <c r="D88" s="464" t="n">
        <v>149273</v>
      </c>
      <c r="E88" s="487" t="n">
        <v>190953</v>
      </c>
      <c r="F88" s="700" t="n">
        <f aca="false">E88-C88</f>
        <v>76915</v>
      </c>
      <c r="G88" s="701" t="n">
        <f aca="false">IF(C88=0,"",(E88/C88)-1)</f>
        <v>0.674468159736228</v>
      </c>
      <c r="H88" s="700" t="n">
        <f aca="false">E88-D88</f>
        <v>41680</v>
      </c>
      <c r="I88" s="702" t="n">
        <f aca="false">IF(D88=0,"",(E88/D88)-1)</f>
        <v>0.279219952704106</v>
      </c>
    </row>
    <row r="89" customFormat="false" ht="12.75" hidden="false" customHeight="false" outlineLevel="0" collapsed="false">
      <c r="A89" s="632" t="n">
        <v>5610</v>
      </c>
      <c r="B89" s="633" t="s">
        <v>630</v>
      </c>
      <c r="C89" s="307" t="n">
        <v>111588</v>
      </c>
      <c r="D89" s="307" t="n">
        <v>260858</v>
      </c>
      <c r="E89" s="487" t="n">
        <v>517843</v>
      </c>
      <c r="F89" s="703" t="n">
        <f aca="false">E89-C89</f>
        <v>406255</v>
      </c>
      <c r="G89" s="701" t="n">
        <f aca="false">IF(C89=0,"",(E89/C89)-1)</f>
        <v>3.64066924758935</v>
      </c>
      <c r="H89" s="703" t="n">
        <f aca="false">E89-D89</f>
        <v>256985</v>
      </c>
      <c r="I89" s="704" t="n">
        <f aca="false">IF(D89=0,"",(E89/D89)-1)</f>
        <v>0.985152841775985</v>
      </c>
    </row>
    <row r="90" customFormat="false" ht="12.75" hidden="false" customHeight="false" outlineLevel="0" collapsed="false">
      <c r="A90" s="632" t="n">
        <v>5615</v>
      </c>
      <c r="B90" s="633" t="s">
        <v>470</v>
      </c>
      <c r="C90" s="640" t="n">
        <v>247009</v>
      </c>
      <c r="D90" s="640" t="n">
        <v>320472</v>
      </c>
      <c r="E90" s="717" t="n">
        <v>402071</v>
      </c>
      <c r="F90" s="705" t="n">
        <f aca="false">E90-C90</f>
        <v>155062</v>
      </c>
      <c r="G90" s="706" t="n">
        <f aca="false">IF(C90=0,"",(E90/C90)-1)</f>
        <v>0.627758502726621</v>
      </c>
      <c r="H90" s="705" t="n">
        <f aca="false">E90-D90</f>
        <v>81599</v>
      </c>
      <c r="I90" s="707" t="n">
        <f aca="false">IF(D90=0,"",(E90/D90)-1)</f>
        <v>0.254621308569859</v>
      </c>
    </row>
    <row r="91" customFormat="false" ht="12.75" hidden="false" customHeight="false" outlineLevel="0" collapsed="false">
      <c r="A91" s="632" t="n">
        <v>5620</v>
      </c>
      <c r="B91" s="633" t="s">
        <v>472</v>
      </c>
      <c r="C91" s="307" t="n">
        <v>198705</v>
      </c>
      <c r="D91" s="307" t="n">
        <v>261662</v>
      </c>
      <c r="E91" s="487" t="n">
        <v>437091</v>
      </c>
      <c r="F91" s="703" t="n">
        <f aca="false">E91-C91</f>
        <v>238386</v>
      </c>
      <c r="G91" s="701" t="n">
        <f aca="false">IF(C91=0,"",(E91/C91)-1)</f>
        <v>1.19969804484034</v>
      </c>
      <c r="H91" s="703" t="n">
        <f aca="false">E91-D91</f>
        <v>175429</v>
      </c>
      <c r="I91" s="704" t="n">
        <f aca="false">IF(D91=0,"",(E91/D91)-1)</f>
        <v>0.670441256277182</v>
      </c>
    </row>
    <row r="92" customFormat="false" ht="12.75" hidden="false" customHeight="false" outlineLevel="0" collapsed="false">
      <c r="A92" s="632" t="n">
        <v>5625</v>
      </c>
      <c r="B92" s="633" t="s">
        <v>631</v>
      </c>
      <c r="C92" s="307" t="n">
        <v>0</v>
      </c>
      <c r="D92" s="307" t="n">
        <v>0</v>
      </c>
      <c r="E92" s="487" t="n">
        <v>0</v>
      </c>
      <c r="F92" s="703" t="n">
        <f aca="false">E92-C92</f>
        <v>0</v>
      </c>
      <c r="G92" s="701" t="str">
        <f aca="false">IF(C92=0,"",(E92/C92)-1)</f>
        <v/>
      </c>
      <c r="H92" s="703" t="n">
        <f aca="false">E92-D92</f>
        <v>0</v>
      </c>
      <c r="I92" s="704" t="str">
        <f aca="false">IF(D92=0,"",(E92/D92)-1)</f>
        <v/>
      </c>
    </row>
    <row r="93" customFormat="false" ht="12.75" hidden="false" customHeight="false" outlineLevel="0" collapsed="false">
      <c r="A93" s="632" t="n">
        <v>5630</v>
      </c>
      <c r="B93" s="633" t="s">
        <v>474</v>
      </c>
      <c r="C93" s="307" t="n">
        <v>69473</v>
      </c>
      <c r="D93" s="307" t="n">
        <v>82284</v>
      </c>
      <c r="E93" s="487" t="n">
        <v>191498</v>
      </c>
      <c r="F93" s="703" t="n">
        <f aca="false">E93-C93</f>
        <v>122025</v>
      </c>
      <c r="G93" s="701" t="n">
        <f aca="false">IF(C93=0,"",(E93/C93)-1)</f>
        <v>1.75643775279605</v>
      </c>
      <c r="H93" s="703" t="n">
        <f aca="false">E93-D93</f>
        <v>109214</v>
      </c>
      <c r="I93" s="704" t="n">
        <f aca="false">IF(D93=0,"",(E93/D93)-1)</f>
        <v>1.3272811239123</v>
      </c>
    </row>
    <row r="94" customFormat="false" ht="12.75" hidden="false" customHeight="false" outlineLevel="0" collapsed="false">
      <c r="A94" s="632" t="n">
        <v>5635</v>
      </c>
      <c r="B94" s="633" t="s">
        <v>475</v>
      </c>
      <c r="C94" s="307" t="n">
        <v>70794</v>
      </c>
      <c r="D94" s="307" t="n">
        <v>64309</v>
      </c>
      <c r="E94" s="487" t="n">
        <v>72428</v>
      </c>
      <c r="F94" s="703" t="n">
        <f aca="false">E94-C94</f>
        <v>1634</v>
      </c>
      <c r="G94" s="701" t="n">
        <f aca="false">IF(C94=0,"",(E94/C94)-1)</f>
        <v>0.0230810520665594</v>
      </c>
      <c r="H94" s="703" t="n">
        <f aca="false">E94-D94</f>
        <v>8119</v>
      </c>
      <c r="I94" s="704" t="n">
        <f aca="false">IF(D94=0,"",(E94/D94)-1)</f>
        <v>0.126249825063366</v>
      </c>
    </row>
    <row r="95" customFormat="false" ht="12.75" hidden="false" customHeight="false" outlineLevel="0" collapsed="false">
      <c r="A95" s="632" t="n">
        <v>5640</v>
      </c>
      <c r="B95" s="633" t="s">
        <v>632</v>
      </c>
      <c r="C95" s="307" t="n">
        <v>0</v>
      </c>
      <c r="D95" s="307" t="n">
        <v>0</v>
      </c>
      <c r="E95" s="487" t="n">
        <v>0</v>
      </c>
      <c r="F95" s="703" t="n">
        <f aca="false">E95-C95</f>
        <v>0</v>
      </c>
      <c r="G95" s="701" t="str">
        <f aca="false">IF(C95=0,"",(E95/C95)-1)</f>
        <v/>
      </c>
      <c r="H95" s="703" t="n">
        <f aca="false">E95-D95</f>
        <v>0</v>
      </c>
      <c r="I95" s="704" t="str">
        <f aca="false">IF(D95=0,"",(E95/D95)-1)</f>
        <v/>
      </c>
    </row>
    <row r="96" customFormat="false" ht="12.75" hidden="false" customHeight="false" outlineLevel="0" collapsed="false">
      <c r="A96" s="632" t="n">
        <v>5645</v>
      </c>
      <c r="B96" s="661" t="s">
        <v>633</v>
      </c>
      <c r="C96" s="307" t="n">
        <v>0</v>
      </c>
      <c r="D96" s="307" t="n">
        <v>0</v>
      </c>
      <c r="E96" s="487" t="n">
        <v>0</v>
      </c>
      <c r="F96" s="700" t="n">
        <f aca="false">E96-C96</f>
        <v>0</v>
      </c>
      <c r="G96" s="701" t="str">
        <f aca="false">IF(C96=0,"",(E96/C96)-1)</f>
        <v/>
      </c>
      <c r="H96" s="700" t="n">
        <f aca="false">E96-D96</f>
        <v>0</v>
      </c>
      <c r="I96" s="704" t="str">
        <f aca="false">IF(D96=0,"",(E96/D96)-1)</f>
        <v/>
      </c>
    </row>
    <row r="97" customFormat="false" ht="12.75" hidden="false" customHeight="false" outlineLevel="0" collapsed="false">
      <c r="A97" s="632" t="n">
        <v>5646</v>
      </c>
      <c r="B97" s="661" t="s">
        <v>634</v>
      </c>
      <c r="C97" s="307" t="n">
        <v>0</v>
      </c>
      <c r="D97" s="307" t="n">
        <v>0</v>
      </c>
      <c r="E97" s="487" t="n">
        <v>0</v>
      </c>
      <c r="F97" s="700" t="n">
        <f aca="false">E97-C97</f>
        <v>0</v>
      </c>
      <c r="G97" s="701" t="str">
        <f aca="false">IF(C97=0,"",(E97/C97)-1)</f>
        <v/>
      </c>
      <c r="H97" s="700" t="n">
        <f aca="false">E97-D97</f>
        <v>0</v>
      </c>
      <c r="I97" s="704" t="str">
        <f aca="false">IF(D97=0,"",(E97/D97)-1)</f>
        <v/>
      </c>
    </row>
    <row r="98" customFormat="false" ht="12.75" hidden="false" customHeight="false" outlineLevel="0" collapsed="false">
      <c r="A98" s="632" t="n">
        <v>5647</v>
      </c>
      <c r="B98" s="661" t="s">
        <v>635</v>
      </c>
      <c r="C98" s="307" t="n">
        <v>0</v>
      </c>
      <c r="D98" s="307" t="n">
        <v>0</v>
      </c>
      <c r="E98" s="487" t="n">
        <v>0</v>
      </c>
      <c r="F98" s="703" t="n">
        <f aca="false">E98-C98</f>
        <v>0</v>
      </c>
      <c r="G98" s="701" t="str">
        <f aca="false">IF(C98=0,"",(E98/C98)-1)</f>
        <v/>
      </c>
      <c r="H98" s="703" t="n">
        <f aca="false">E98-D98</f>
        <v>0</v>
      </c>
      <c r="I98" s="704" t="str">
        <f aca="false">IF(D98=0,"",(E98/D98)-1)</f>
        <v/>
      </c>
    </row>
    <row r="99" customFormat="false" ht="12.75" hidden="false" customHeight="false" outlineLevel="0" collapsed="false">
      <c r="A99" s="632" t="n">
        <v>5650</v>
      </c>
      <c r="B99" s="633" t="s">
        <v>636</v>
      </c>
      <c r="C99" s="307" t="n">
        <v>0</v>
      </c>
      <c r="D99" s="307" t="n">
        <v>0</v>
      </c>
      <c r="E99" s="487" t="n">
        <v>0</v>
      </c>
      <c r="F99" s="705" t="n">
        <f aca="false">E99-C99</f>
        <v>0</v>
      </c>
      <c r="G99" s="701" t="str">
        <f aca="false">IF(C99=0,"",(E99/C99)-1)</f>
        <v/>
      </c>
      <c r="H99" s="705" t="n">
        <f aca="false">E99-D99</f>
        <v>0</v>
      </c>
      <c r="I99" s="704" t="str">
        <f aca="false">IF(D99=0,"",(E99/D99)-1)</f>
        <v/>
      </c>
    </row>
    <row r="100" customFormat="false" ht="12.75" hidden="false" customHeight="false" outlineLevel="0" collapsed="false">
      <c r="A100" s="632" t="n">
        <v>5655</v>
      </c>
      <c r="B100" s="633" t="s">
        <v>637</v>
      </c>
      <c r="C100" s="307" t="n">
        <v>142273</v>
      </c>
      <c r="D100" s="307" t="n">
        <v>175261</v>
      </c>
      <c r="E100" s="487" t="n">
        <v>271041</v>
      </c>
      <c r="F100" s="703" t="n">
        <f aca="false">E100-C100</f>
        <v>128768</v>
      </c>
      <c r="G100" s="701" t="n">
        <f aca="false">IF(C100=0,"",(E100/C100)-1)</f>
        <v>0.905076859277586</v>
      </c>
      <c r="H100" s="703" t="n">
        <f aca="false">E100-D100</f>
        <v>95780</v>
      </c>
      <c r="I100" s="704" t="n">
        <f aca="false">IF(D100=0,"",(E100/D100)-1)</f>
        <v>0.546499221161582</v>
      </c>
    </row>
    <row r="101" customFormat="false" ht="12.75" hidden="false" customHeight="false" outlineLevel="0" collapsed="false">
      <c r="A101" s="632" t="n">
        <v>5660</v>
      </c>
      <c r="B101" s="633" t="s">
        <v>638</v>
      </c>
      <c r="C101" s="307" t="n">
        <v>0</v>
      </c>
      <c r="D101" s="307" t="n">
        <v>0</v>
      </c>
      <c r="E101" s="487" t="n">
        <v>0</v>
      </c>
      <c r="F101" s="703" t="n">
        <f aca="false">E101-C101</f>
        <v>0</v>
      </c>
      <c r="G101" s="701" t="str">
        <f aca="false">IF(C101=0,"",(E101/C101)-1)</f>
        <v/>
      </c>
      <c r="H101" s="703" t="n">
        <f aca="false">E101-D101</f>
        <v>0</v>
      </c>
      <c r="I101" s="704" t="str">
        <f aca="false">IF(D101=0,"",(E101/D101)-1)</f>
        <v/>
      </c>
    </row>
    <row r="102" customFormat="false" ht="12.75" hidden="false" customHeight="false" outlineLevel="0" collapsed="false">
      <c r="A102" s="632" t="n">
        <v>5665</v>
      </c>
      <c r="B102" s="633" t="s">
        <v>639</v>
      </c>
      <c r="C102" s="307" t="n">
        <v>154919</v>
      </c>
      <c r="D102" s="307" t="n">
        <v>157379</v>
      </c>
      <c r="E102" s="487" t="n">
        <v>97382</v>
      </c>
      <c r="F102" s="703" t="n">
        <f aca="false">E102-C102</f>
        <v>-57537</v>
      </c>
      <c r="G102" s="701" t="n">
        <f aca="false">IF(C102=0,"",(E102/C102)-1)</f>
        <v>-0.371400538345845</v>
      </c>
      <c r="H102" s="703" t="n">
        <f aca="false">E102-D102</f>
        <v>-59997</v>
      </c>
      <c r="I102" s="704" t="n">
        <f aca="false">IF(D102=0,"",(E102/D102)-1)</f>
        <v>-0.381226211883415</v>
      </c>
    </row>
    <row r="103" customFormat="false" ht="12.75" hidden="false" customHeight="false" outlineLevel="0" collapsed="false">
      <c r="A103" s="632" t="n">
        <v>5670</v>
      </c>
      <c r="B103" s="633" t="s">
        <v>640</v>
      </c>
      <c r="C103" s="307" t="n">
        <v>0</v>
      </c>
      <c r="D103" s="307" t="n">
        <v>0</v>
      </c>
      <c r="E103" s="487" t="n">
        <v>0</v>
      </c>
      <c r="F103" s="703" t="n">
        <f aca="false">E103-C103</f>
        <v>0</v>
      </c>
      <c r="G103" s="701" t="str">
        <f aca="false">IF(C103=0,"",(E103/C103)-1)</f>
        <v/>
      </c>
      <c r="H103" s="703" t="n">
        <f aca="false">E103-D103</f>
        <v>0</v>
      </c>
      <c r="I103" s="704" t="str">
        <f aca="false">IF(D103=0,"",(E103/D103)-1)</f>
        <v/>
      </c>
    </row>
    <row r="104" customFormat="false" ht="12.75" hidden="false" customHeight="false" outlineLevel="0" collapsed="false">
      <c r="A104" s="662" t="n">
        <v>5672</v>
      </c>
      <c r="B104" s="661" t="s">
        <v>641</v>
      </c>
      <c r="C104" s="307" t="n">
        <v>0</v>
      </c>
      <c r="D104" s="307" t="n">
        <v>0</v>
      </c>
      <c r="E104" s="487" t="n">
        <v>0</v>
      </c>
      <c r="F104" s="703" t="n">
        <f aca="false">E104-C104</f>
        <v>0</v>
      </c>
      <c r="G104" s="701" t="str">
        <f aca="false">IF(C104=0,"",(E104/C104)-1)</f>
        <v/>
      </c>
      <c r="H104" s="703" t="n">
        <f aca="false">E104-D104</f>
        <v>0</v>
      </c>
      <c r="I104" s="704"/>
    </row>
    <row r="105" customFormat="false" ht="12.75" hidden="false" customHeight="false" outlineLevel="0" collapsed="false">
      <c r="A105" s="632" t="n">
        <v>5675</v>
      </c>
      <c r="B105" s="633" t="s">
        <v>466</v>
      </c>
      <c r="C105" s="307" t="n">
        <v>289054</v>
      </c>
      <c r="D105" s="307" t="n">
        <v>343458</v>
      </c>
      <c r="E105" s="487" t="n">
        <v>654285</v>
      </c>
      <c r="F105" s="700" t="n">
        <f aca="false">E105-C105</f>
        <v>365231</v>
      </c>
      <c r="G105" s="701" t="n">
        <f aca="false">IF(C105=0,"",(E105/C105)-1)</f>
        <v>1.26353899271416</v>
      </c>
      <c r="H105" s="700" t="n">
        <f aca="false">E105-D105</f>
        <v>310827</v>
      </c>
      <c r="I105" s="704" t="n">
        <f aca="false">IF(D105=0,"",(E105/D105)-1)</f>
        <v>0.904992750205265</v>
      </c>
    </row>
    <row r="106" customFormat="false" ht="12.75" hidden="false" customHeight="false" outlineLevel="0" collapsed="false">
      <c r="A106" s="632" t="n">
        <v>5680</v>
      </c>
      <c r="B106" s="633" t="s">
        <v>642</v>
      </c>
      <c r="C106" s="307" t="n">
        <v>0</v>
      </c>
      <c r="D106" s="307" t="n">
        <v>0</v>
      </c>
      <c r="E106" s="487" t="n">
        <v>0</v>
      </c>
      <c r="F106" s="700" t="n">
        <f aca="false">E106-C106</f>
        <v>0</v>
      </c>
      <c r="G106" s="701" t="str">
        <f aca="false">IF(C106=0,"",(E106/C106)-1)</f>
        <v/>
      </c>
      <c r="H106" s="700" t="n">
        <f aca="false">E106-D106</f>
        <v>0</v>
      </c>
      <c r="I106" s="704" t="str">
        <f aca="false">IF(D106=0,"",(E106/D106)-1)</f>
        <v/>
      </c>
    </row>
    <row r="107" customFormat="false" ht="12.75" hidden="false" customHeight="false" outlineLevel="0" collapsed="false">
      <c r="A107" s="662" t="n">
        <v>5681</v>
      </c>
      <c r="B107" s="661" t="s">
        <v>643</v>
      </c>
      <c r="C107" s="307" t="n">
        <v>0</v>
      </c>
      <c r="D107" s="307" t="n">
        <v>0</v>
      </c>
      <c r="E107" s="487" t="n">
        <v>0</v>
      </c>
      <c r="F107" s="703" t="n">
        <f aca="false">E107-C107</f>
        <v>0</v>
      </c>
      <c r="G107" s="701" t="str">
        <f aca="false">IF(C107=0,"",(E107/C107)-1)</f>
        <v/>
      </c>
      <c r="H107" s="703" t="n">
        <f aca="false">E107-D107</f>
        <v>0</v>
      </c>
      <c r="I107" s="704"/>
    </row>
    <row r="108" customFormat="false" ht="12.75" hidden="false" customHeight="false" outlineLevel="0" collapsed="false">
      <c r="A108" s="632" t="n">
        <v>5685</v>
      </c>
      <c r="B108" s="633" t="s">
        <v>644</v>
      </c>
      <c r="C108" s="640" t="n">
        <v>0</v>
      </c>
      <c r="D108" s="640" t="n">
        <v>0</v>
      </c>
      <c r="E108" s="717" t="n">
        <v>0</v>
      </c>
      <c r="F108" s="705" t="n">
        <f aca="false">E108-C108</f>
        <v>0</v>
      </c>
      <c r="G108" s="701" t="str">
        <f aca="false">IF(C108=0,"",(E108/C108)-1)</f>
        <v/>
      </c>
      <c r="H108" s="705" t="n">
        <f aca="false">E108-D108</f>
        <v>0</v>
      </c>
      <c r="I108" s="707" t="str">
        <f aca="false">IF(D108=0,"",(E108/D108)-1)</f>
        <v/>
      </c>
    </row>
    <row r="109" customFormat="false" ht="12.75" hidden="false" customHeight="false" outlineLevel="0" collapsed="false">
      <c r="A109" s="632" t="n">
        <v>5695</v>
      </c>
      <c r="B109" s="633" t="s">
        <v>645</v>
      </c>
      <c r="C109" s="307" t="n">
        <v>0</v>
      </c>
      <c r="D109" s="307" t="n">
        <v>0</v>
      </c>
      <c r="E109" s="487" t="n">
        <v>0</v>
      </c>
      <c r="F109" s="703" t="n">
        <f aca="false">E109-C109</f>
        <v>0</v>
      </c>
      <c r="G109" s="701" t="str">
        <f aca="false">IF(C109=0,"",(E109/C109)-1)</f>
        <v/>
      </c>
      <c r="H109" s="703" t="n">
        <f aca="false">E109-D109</f>
        <v>0</v>
      </c>
      <c r="I109" s="704" t="str">
        <f aca="false">IF(D109=0,"",(E109/D109)-1)</f>
        <v/>
      </c>
    </row>
    <row r="110" customFormat="false" ht="12.75" hidden="false" customHeight="false" outlineLevel="0" collapsed="false">
      <c r="A110" s="638" t="n">
        <v>6205</v>
      </c>
      <c r="B110" s="661" t="s">
        <v>646</v>
      </c>
      <c r="C110" s="307" t="n">
        <v>0</v>
      </c>
      <c r="D110" s="307" t="n">
        <v>0</v>
      </c>
      <c r="E110" s="487" t="n">
        <v>0</v>
      </c>
      <c r="F110" s="703" t="n">
        <f aca="false">E110-C110</f>
        <v>0</v>
      </c>
      <c r="G110" s="701" t="str">
        <f aca="false">IF(C110=0,"",(E110/C110)-1)</f>
        <v/>
      </c>
      <c r="H110" s="703" t="n">
        <f aca="false">E110-D110</f>
        <v>0</v>
      </c>
      <c r="I110" s="704" t="str">
        <f aca="false">IF(D110=0,"",(E110/D110)-1)</f>
        <v/>
      </c>
    </row>
    <row r="111" customFormat="false" ht="13.5" hidden="false" customHeight="false" outlineLevel="0" collapsed="false">
      <c r="A111" s="655" t="n">
        <v>6205</v>
      </c>
      <c r="B111" s="663" t="s">
        <v>647</v>
      </c>
      <c r="C111" s="640" t="n">
        <v>0</v>
      </c>
      <c r="D111" s="640" t="n">
        <v>19020</v>
      </c>
      <c r="E111" s="717" t="n">
        <v>20000</v>
      </c>
      <c r="F111" s="703" t="n">
        <f aca="false">E111-C111</f>
        <v>20000</v>
      </c>
      <c r="G111" s="706" t="str">
        <f aca="false">IF(C111=0,"",(E111/C111)-1)</f>
        <v/>
      </c>
      <c r="H111" s="703" t="n">
        <f aca="false">E111-D111</f>
        <v>980</v>
      </c>
      <c r="I111" s="707" t="n">
        <f aca="false">IF(D111=0,"",(E111/D111)-1)</f>
        <v>0.0515247108307044</v>
      </c>
    </row>
    <row r="112" customFormat="false" ht="14.25" hidden="false" customHeight="false" outlineLevel="0" collapsed="false">
      <c r="A112" s="664" t="s">
        <v>648</v>
      </c>
      <c r="B112" s="660"/>
      <c r="C112" s="327" t="n">
        <f aca="false">SUM(C88:C111)</f>
        <v>1397853</v>
      </c>
      <c r="D112" s="327" t="n">
        <f aca="false">SUM(D88:D111)</f>
        <v>1833976</v>
      </c>
      <c r="E112" s="329" t="n">
        <f aca="false">SUM(E88:E111)</f>
        <v>2854592</v>
      </c>
      <c r="F112" s="712" t="n">
        <f aca="false">E112-C112</f>
        <v>1456739</v>
      </c>
      <c r="G112" s="713" t="n">
        <f aca="false">IF(C112=0,"",(E112/C112)-1)</f>
        <v>1.04212603185027</v>
      </c>
      <c r="H112" s="712" t="n">
        <f aca="false">E112-D112</f>
        <v>1020616</v>
      </c>
      <c r="I112" s="713" t="n">
        <f aca="false">IF(D112=0,"",(E112/D112)-1)</f>
        <v>0.556504556221019</v>
      </c>
    </row>
    <row r="113" customFormat="false" ht="13.5" hidden="false" customHeight="false" outlineLevel="0" collapsed="false">
      <c r="A113" s="669" t="s">
        <v>649</v>
      </c>
      <c r="B113" s="669"/>
      <c r="C113" s="720" t="n">
        <f aca="false">C112+C85+C73+C62+C41</f>
        <v>7810001</v>
      </c>
      <c r="D113" s="721" t="n">
        <f aca="false">D112+D85+D73+D62+D41</f>
        <v>8590314</v>
      </c>
      <c r="E113" s="722" t="n">
        <f aca="false">E112+E85+E73+E62+E41</f>
        <v>10878870</v>
      </c>
      <c r="F113" s="720" t="n">
        <f aca="false">E113-C113</f>
        <v>3068869</v>
      </c>
      <c r="G113" s="723" t="n">
        <f aca="false">IF(C113=0,"",(E113/C113)-1)</f>
        <v>0.392940922798858</v>
      </c>
      <c r="H113" s="720" t="n">
        <f aca="false">E113-D113</f>
        <v>2288556</v>
      </c>
      <c r="I113" s="723" t="n">
        <f aca="false">IF(D113=0,"",(E113/D113)-1)</f>
        <v>0.266411216167418</v>
      </c>
    </row>
    <row r="114" customFormat="false" ht="13.5" hidden="false" customHeight="false" outlineLevel="0" collapsed="false">
      <c r="A114" s="669" t="s">
        <v>650</v>
      </c>
      <c r="B114" s="669"/>
    </row>
    <row r="115" customFormat="false" ht="12.75" hidden="false" customHeight="false" outlineLevel="0" collapsed="false">
      <c r="A115" s="662" t="n">
        <v>5681</v>
      </c>
      <c r="B115" s="661" t="s">
        <v>643</v>
      </c>
      <c r="C115" s="672" t="n">
        <v>0</v>
      </c>
      <c r="D115" s="672" t="n">
        <v>0</v>
      </c>
      <c r="E115" s="724" t="n">
        <v>0</v>
      </c>
      <c r="F115" s="725" t="n">
        <f aca="false">E115-C115</f>
        <v>0</v>
      </c>
      <c r="G115" s="726" t="str">
        <f aca="false">IF(C115=0,"",(E115/C115)-1)</f>
        <v/>
      </c>
      <c r="H115" s="727" t="n">
        <f aca="false">E115-D115</f>
        <v>0</v>
      </c>
      <c r="I115" s="728" t="str">
        <f aca="false">IF(D115=0,"",(E115/D115)-1)</f>
        <v/>
      </c>
    </row>
    <row r="116" customFormat="false" ht="14.25" hidden="false" customHeight="false" outlineLevel="0" collapsed="false">
      <c r="A116" s="635" t="n">
        <v>6205</v>
      </c>
      <c r="B116" s="661" t="s">
        <v>651</v>
      </c>
      <c r="C116" s="307" t="n">
        <v>0</v>
      </c>
      <c r="D116" s="307" t="n">
        <v>0</v>
      </c>
      <c r="E116" s="383" t="n">
        <v>0</v>
      </c>
      <c r="F116" s="729" t="n">
        <f aca="false">E116-C116</f>
        <v>0</v>
      </c>
      <c r="G116" s="701" t="str">
        <f aca="false">IF(C116=0,"",(E116/C116)-1)</f>
        <v/>
      </c>
      <c r="H116" s="703" t="n">
        <f aca="false">E116-D116</f>
        <v>0</v>
      </c>
      <c r="I116" s="704" t="str">
        <f aca="false">IF(D116=0,"",(E116/D116)-1)</f>
        <v/>
      </c>
    </row>
    <row r="117" customFormat="false" ht="12.75" hidden="false" customHeight="false" outlineLevel="0" collapsed="false">
      <c r="A117" s="730"/>
      <c r="B117" s="731"/>
      <c r="C117" s="307"/>
      <c r="D117" s="307"/>
      <c r="E117" s="383"/>
      <c r="F117" s="729" t="n">
        <f aca="false">E117-C117</f>
        <v>0</v>
      </c>
      <c r="G117" s="701" t="str">
        <f aca="false">IF(C117=0,"",(E117/C117)-1)</f>
        <v/>
      </c>
      <c r="H117" s="703" t="n">
        <f aca="false">E117-D117</f>
        <v>0</v>
      </c>
      <c r="I117" s="704" t="str">
        <f aca="false">IF(D117=0,"",(E117/D117)-1)</f>
        <v/>
      </c>
    </row>
    <row r="118" customFormat="false" ht="12.75" hidden="false" customHeight="false" outlineLevel="0" collapsed="false">
      <c r="A118" s="732" t="s">
        <v>538</v>
      </c>
      <c r="B118" s="733"/>
      <c r="C118" s="678"/>
      <c r="D118" s="678"/>
      <c r="E118" s="734" t="n">
        <v>925924</v>
      </c>
      <c r="F118" s="729" t="n">
        <f aca="false">E118-C118</f>
        <v>925924</v>
      </c>
      <c r="G118" s="701" t="str">
        <f aca="false">IF(C118=0,"",(E118/C118)-1)</f>
        <v/>
      </c>
      <c r="H118" s="703" t="n">
        <f aca="false">E118-D118</f>
        <v>925924</v>
      </c>
      <c r="I118" s="704" t="str">
        <f aca="false">IF(D118=0,"",(E118/D118)-1)</f>
        <v/>
      </c>
    </row>
    <row r="119" customFormat="false" ht="13.5" hidden="false" customHeight="false" outlineLevel="0" collapsed="false">
      <c r="A119" s="735"/>
      <c r="B119" s="736"/>
      <c r="C119" s="682"/>
      <c r="D119" s="682"/>
      <c r="E119" s="737"/>
      <c r="F119" s="738" t="n">
        <f aca="false">E119-C119</f>
        <v>0</v>
      </c>
      <c r="G119" s="739" t="str">
        <f aca="false">IF(C119=0,"",(E119/C119)-1)</f>
        <v/>
      </c>
      <c r="H119" s="740" t="n">
        <f aca="false">E119-D119</f>
        <v>0</v>
      </c>
      <c r="I119" s="741" t="str">
        <f aca="false">IF(D119=0,"",(E119/D119)-1)</f>
        <v/>
      </c>
    </row>
    <row r="120" customFormat="false" ht="13.5" hidden="false" customHeight="false" outlineLevel="0" collapsed="false">
      <c r="A120" s="669" t="s">
        <v>653</v>
      </c>
      <c r="B120" s="669"/>
      <c r="C120" s="742" t="n">
        <f aca="false">C113-SUM(C115:C119)</f>
        <v>7810001</v>
      </c>
      <c r="D120" s="742" t="n">
        <f aca="false">D113-SUM(D115:D119)</f>
        <v>8590314</v>
      </c>
      <c r="E120" s="742" t="n">
        <f aca="false">E113-SUM(E115:E119)</f>
        <v>9952946</v>
      </c>
      <c r="F120" s="742" t="n">
        <f aca="false">F113-SUM(F115:F119)</f>
        <v>2142945</v>
      </c>
      <c r="G120" s="723" t="n">
        <f aca="false">IF(C120=0,"",(E120/C120)-1)</f>
        <v>0.274384727991712</v>
      </c>
      <c r="H120" s="742" t="n">
        <f aca="false">H113-SUM(H115:H119)</f>
        <v>1362632</v>
      </c>
      <c r="I120" s="723" t="n">
        <f aca="false">IF(D120=0,"",(E120/D120)-1)</f>
        <v>0.158624236552936</v>
      </c>
    </row>
    <row r="122" customFormat="false" ht="14.25" hidden="false" customHeight="false" outlineLevel="0" collapsed="false">
      <c r="A122" s="684" t="s">
        <v>654</v>
      </c>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743" t="s">
        <v>655</v>
      </c>
    </row>
    <row r="126" customFormat="false" ht="12.75" hidden="false" customHeight="false" outlineLevel="0" collapsed="false">
      <c r="A126" s="77"/>
    </row>
    <row r="127" customFormat="false" ht="12.75" hidden="false" customHeight="false" outlineLevel="0" collapsed="false">
      <c r="A127" s="744" t="n">
        <v>1</v>
      </c>
      <c r="B127" s="745" t="s">
        <v>665</v>
      </c>
      <c r="C127" s="745"/>
      <c r="D127" s="745"/>
      <c r="E127" s="745"/>
      <c r="F127" s="745"/>
      <c r="G127" s="745"/>
      <c r="H127" s="745"/>
      <c r="I127" s="745"/>
    </row>
    <row r="128" customFormat="false" ht="27.75" hidden="false" customHeight="true" outlineLevel="0" collapsed="false">
      <c r="A128" s="746" t="n">
        <v>2</v>
      </c>
      <c r="B128" s="76" t="s">
        <v>666</v>
      </c>
      <c r="C128" s="76"/>
      <c r="D128" s="76"/>
      <c r="E128" s="76"/>
      <c r="F128" s="76"/>
      <c r="G128" s="76"/>
      <c r="H128" s="76"/>
      <c r="I128" s="76"/>
    </row>
  </sheetData>
  <mergeCells count="27">
    <mergeCell ref="A9:I9"/>
    <mergeCell ref="A10:I10"/>
    <mergeCell ref="A11:I11"/>
    <mergeCell ref="A14:A15"/>
    <mergeCell ref="B14:B15"/>
    <mergeCell ref="C14:C15"/>
    <mergeCell ref="D14:D15"/>
    <mergeCell ref="E14:E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3:B113"/>
    <mergeCell ref="A114:B114"/>
    <mergeCell ref="A120:B120"/>
    <mergeCell ref="B127:I127"/>
    <mergeCell ref="B128:I128"/>
  </mergeCells>
  <conditionalFormatting sqref="F88:F111 H88:H111 F76:F84 H76:H84 F65:F72 H65:H72 F44:F61 H44:H61 F18:F40 H18:H40">
    <cfRule type="cellIs" priority="2" operator="notBetween" aboveAverage="0" equalAverage="0" bottom="0" percent="0" rank="0" text="" dxfId="0">
      <formula>95000</formula>
      <formula>-95000</formula>
    </cfRule>
  </conditionalFormatting>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56"/>
    <col collapsed="false" customWidth="true" hidden="false" outlineLevel="0" max="3" min="3" style="0" width="15.13"/>
    <col collapsed="false" customWidth="true" hidden="false" outlineLevel="0" max="4" min="4" style="0" width="14.99"/>
    <col collapsed="false" customWidth="true" hidden="false" outlineLevel="0" max="5" min="5" style="0" width="13.28"/>
    <col collapsed="false" customWidth="true" hidden="false" outlineLevel="0" max="8" min="6" style="0" width="12.7"/>
    <col collapsed="false" customWidth="true" hidden="false" outlineLevel="0" max="9" min="9" style="0" width="13.28"/>
    <col collapsed="false" customWidth="true" hidden="false" outlineLevel="0" max="10" min="10" style="0" width="11.56"/>
    <col collapsed="false" customWidth="true" hidden="false" outlineLevel="0" max="11" min="11" style="0" width="13.28"/>
    <col collapsed="false" customWidth="true" hidden="false" outlineLevel="0" max="12" min="12" style="0" width="12.7"/>
    <col collapsed="false" customWidth="true" hidden="false" outlineLevel="0" max="13" min="13" style="0" width="10.85"/>
    <col collapsed="false" customWidth="true" hidden="false" outlineLevel="0" max="14" min="14" style="0" width="2.42"/>
  </cols>
  <sheetData>
    <row r="1" customFormat="false" ht="12.75" hidden="false" customHeight="false" outlineLevel="0" collapsed="false">
      <c r="L1" s="85" t="s">
        <v>131</v>
      </c>
      <c r="M1" s="38" t="str">
        <f aca="false">'LDC Info'!$E$18</f>
        <v>EB-2012-0162</v>
      </c>
    </row>
    <row r="2" customFormat="false" ht="12.75" hidden="false" customHeight="false" outlineLevel="0" collapsed="false">
      <c r="L2" s="85" t="s">
        <v>132</v>
      </c>
      <c r="M2" s="39"/>
    </row>
    <row r="3" customFormat="false" ht="12.75" hidden="false" customHeight="false" outlineLevel="0" collapsed="false">
      <c r="L3" s="85" t="s">
        <v>133</v>
      </c>
      <c r="M3" s="39"/>
    </row>
    <row r="4" customFormat="false" ht="12.75" hidden="false" customHeight="false" outlineLevel="0" collapsed="false">
      <c r="L4" s="85" t="s">
        <v>134</v>
      </c>
      <c r="M4" s="39"/>
    </row>
    <row r="5" customFormat="false" ht="12.75" hidden="false" customHeight="false" outlineLevel="0" collapsed="false">
      <c r="L5" s="85" t="s">
        <v>135</v>
      </c>
      <c r="M5" s="40"/>
    </row>
    <row r="6" customFormat="false" ht="12.75" hidden="false" customHeight="false" outlineLevel="0" collapsed="false">
      <c r="L6" s="85"/>
      <c r="M6" s="38"/>
    </row>
    <row r="7" customFormat="false" ht="12.75" hidden="false" customHeight="false" outlineLevel="0" collapsed="false">
      <c r="L7" s="85" t="s">
        <v>136</v>
      </c>
      <c r="M7" s="40"/>
    </row>
    <row r="9" customFormat="false" ht="18" hidden="false" customHeight="false" outlineLevel="0" collapsed="false">
      <c r="A9" s="747" t="s">
        <v>667</v>
      </c>
      <c r="B9" s="747"/>
      <c r="C9" s="747"/>
      <c r="D9" s="747"/>
      <c r="E9" s="747"/>
      <c r="F9" s="747"/>
      <c r="G9" s="747"/>
      <c r="H9" s="747"/>
    </row>
    <row r="10" customFormat="false" ht="18" hidden="false" customHeight="false" outlineLevel="0" collapsed="false">
      <c r="A10" s="747" t="s">
        <v>668</v>
      </c>
      <c r="B10" s="747"/>
      <c r="C10" s="747"/>
      <c r="D10" s="747"/>
      <c r="E10" s="747"/>
      <c r="F10" s="747"/>
      <c r="G10" s="747"/>
      <c r="H10" s="747"/>
    </row>
    <row r="12" customFormat="false" ht="13.5" hidden="false" customHeight="false" outlineLevel="0" collapsed="false">
      <c r="I12" s="35"/>
      <c r="J12" s="35"/>
    </row>
    <row r="13" customFormat="false" ht="26.25" hidden="false" customHeight="false" outlineLevel="0" collapsed="false">
      <c r="A13" s="748"/>
      <c r="B13" s="749" t="s">
        <v>669</v>
      </c>
      <c r="C13" s="749" t="s">
        <v>670</v>
      </c>
      <c r="D13" s="749" t="str">
        <f aca="false">""&amp;'LDC Info'!E30&amp;" Actuals"</f>
        <v>2008 Actuals</v>
      </c>
      <c r="E13" s="46" t="str">
        <f aca="false">'LDC Info'!E26-2&amp;" Actuals"</f>
        <v>2010 Actuals</v>
      </c>
      <c r="F13" s="46" t="str">
        <f aca="false">'LDC Info'!E26-1&amp;" Actuals"</f>
        <v>2011 Actuals</v>
      </c>
      <c r="G13" s="46" t="str">
        <f aca="false">'LDC Info'!E26&amp;" Bridge Year"</f>
        <v>2012 Bridge Year</v>
      </c>
      <c r="H13" s="750" t="str">
        <f aca="false">'LDC Info'!E28&amp;" Test Year"</f>
        <v>2013 Test Year</v>
      </c>
      <c r="I13" s="751"/>
      <c r="J13" s="751"/>
      <c r="K13" s="752"/>
      <c r="L13" s="752"/>
    </row>
    <row r="14" customFormat="false" ht="13.5" hidden="false" customHeight="false" outlineLevel="0" collapsed="false">
      <c r="A14" s="753" t="s">
        <v>140</v>
      </c>
      <c r="B14" s="754"/>
      <c r="C14" s="754" t="s">
        <v>141</v>
      </c>
      <c r="D14" s="754" t="s">
        <v>141</v>
      </c>
      <c r="E14" s="754" t="s">
        <v>141</v>
      </c>
      <c r="F14" s="754" t="s">
        <v>141</v>
      </c>
      <c r="G14" s="754" t="s">
        <v>141</v>
      </c>
      <c r="H14" s="755" t="s">
        <v>141</v>
      </c>
      <c r="I14" s="756"/>
      <c r="J14" s="756"/>
      <c r="K14" s="752"/>
      <c r="L14" s="752"/>
    </row>
    <row r="15" customFormat="false" ht="12.75" hidden="false" customHeight="false" outlineLevel="0" collapsed="false">
      <c r="A15" s="757" t="s">
        <v>564</v>
      </c>
      <c r="B15" s="758" t="n">
        <v>2887329</v>
      </c>
      <c r="C15" s="758" t="n">
        <v>2385895</v>
      </c>
      <c r="D15" s="758" t="n">
        <v>2892379</v>
      </c>
      <c r="E15" s="758" t="n">
        <v>2952709</v>
      </c>
      <c r="F15" s="758" t="n">
        <v>2870949</v>
      </c>
      <c r="G15" s="758" t="n">
        <v>3725512</v>
      </c>
      <c r="H15" s="759" t="n">
        <v>3675289</v>
      </c>
      <c r="I15" s="760"/>
      <c r="J15" s="760"/>
      <c r="K15" s="752"/>
      <c r="L15" s="752"/>
    </row>
    <row r="16" customFormat="false" ht="12.75" hidden="false" customHeight="false" outlineLevel="0" collapsed="false">
      <c r="A16" s="761" t="s">
        <v>589</v>
      </c>
      <c r="B16" s="762" t="n">
        <v>2077649</v>
      </c>
      <c r="C16" s="762" t="n">
        <v>1786399</v>
      </c>
      <c r="D16" s="762" t="n">
        <v>2119239</v>
      </c>
      <c r="E16" s="762" t="n">
        <v>2141266</v>
      </c>
      <c r="F16" s="762" t="n">
        <v>2288395</v>
      </c>
      <c r="G16" s="762" t="n">
        <v>2408608</v>
      </c>
      <c r="H16" s="763" t="n">
        <v>2396021</v>
      </c>
      <c r="I16" s="760"/>
      <c r="J16" s="760"/>
      <c r="K16" s="752"/>
      <c r="L16" s="752"/>
    </row>
    <row r="17" customFormat="false" ht="12.75" hidden="false" customHeight="false" outlineLevel="0" collapsed="false">
      <c r="A17" s="764" t="s">
        <v>671</v>
      </c>
      <c r="B17" s="765" t="n">
        <f aca="false">SUM(B15:B16)</f>
        <v>4964978</v>
      </c>
      <c r="C17" s="765" t="n">
        <f aca="false">SUM(C15:C16)</f>
        <v>4172294</v>
      </c>
      <c r="D17" s="765" t="n">
        <f aca="false">SUM(D15:D16)</f>
        <v>5011618</v>
      </c>
      <c r="E17" s="765" t="n">
        <f aca="false">SUM(E15:E16)</f>
        <v>5093975</v>
      </c>
      <c r="F17" s="765" t="n">
        <f aca="false">SUM(F15:F16)</f>
        <v>5159344</v>
      </c>
      <c r="G17" s="765" t="n">
        <f aca="false">SUM(G15:G16)</f>
        <v>6134120</v>
      </c>
      <c r="H17" s="766" t="n">
        <f aca="false">SUM(H15:H16)</f>
        <v>6071310</v>
      </c>
      <c r="I17" s="767"/>
      <c r="J17" s="767"/>
      <c r="K17" s="752"/>
      <c r="L17" s="752"/>
    </row>
    <row r="18" customFormat="false" ht="12.75" hidden="false" customHeight="false" outlineLevel="0" collapsed="false">
      <c r="A18" s="761" t="s">
        <v>672</v>
      </c>
      <c r="B18" s="768"/>
      <c r="C18" s="768"/>
      <c r="D18" s="769" t="n">
        <f aca="false">IF(ISERROR((D17-C17)/C17),"",(D17-C17)/C17)</f>
        <v>0.201166073148249</v>
      </c>
      <c r="E18" s="769" t="n">
        <f aca="false">IF(ISERROR((E17-D17)/D17),"",(E17-D17)/D17)</f>
        <v>0.016433215779814</v>
      </c>
      <c r="F18" s="769" t="n">
        <f aca="false">IF(ISERROR((F17-E17)/E17),"",(F17-E17)/E17)</f>
        <v>0.0128326110748482</v>
      </c>
      <c r="G18" s="769" t="n">
        <f aca="false">IF(ISERROR((G17-F17)/F17),"",(G17-F17)/F17)</f>
        <v>0.188934097047997</v>
      </c>
      <c r="H18" s="770" t="n">
        <f aca="false">IF(ISERROR((H17-G17)/G17),"",(H17-G17)/G17)</f>
        <v>-0.0102394475491187</v>
      </c>
      <c r="I18" s="771"/>
      <c r="J18" s="771"/>
      <c r="K18" s="752"/>
      <c r="L18" s="752"/>
    </row>
    <row r="19" customFormat="false" ht="24" hidden="false" customHeight="false" outlineLevel="0" collapsed="false">
      <c r="A19" s="761" t="s">
        <v>673</v>
      </c>
      <c r="B19" s="772"/>
      <c r="C19" s="773"/>
      <c r="D19" s="774"/>
      <c r="E19" s="774"/>
      <c r="F19" s="774"/>
      <c r="G19" s="775"/>
      <c r="H19" s="770" t="n">
        <f aca="false">IF(ISERROR((H17-D17)/D17),"",(H17-D17)/D17)</f>
        <v>0.211447081561284</v>
      </c>
      <c r="I19" s="771"/>
      <c r="J19" s="771"/>
      <c r="K19" s="752"/>
      <c r="L19" s="752"/>
    </row>
    <row r="20" customFormat="false" ht="12.75" hidden="false" customHeight="false" outlineLevel="0" collapsed="false">
      <c r="A20" s="761" t="s">
        <v>609</v>
      </c>
      <c r="B20" s="762" t="n">
        <v>973872</v>
      </c>
      <c r="C20" s="762" t="n">
        <v>1014571</v>
      </c>
      <c r="D20" s="762" t="n">
        <v>1041970</v>
      </c>
      <c r="E20" s="762" t="n">
        <v>1193320</v>
      </c>
      <c r="F20" s="762" t="n">
        <v>1111440</v>
      </c>
      <c r="G20" s="762" t="n">
        <v>989246</v>
      </c>
      <c r="H20" s="763" t="n">
        <v>1316331</v>
      </c>
      <c r="I20" s="760"/>
      <c r="J20" s="760"/>
      <c r="K20" s="752"/>
      <c r="L20" s="752"/>
    </row>
    <row r="21" customFormat="false" ht="12.75" hidden="false" customHeight="false" outlineLevel="0" collapsed="false">
      <c r="A21" s="761" t="s">
        <v>619</v>
      </c>
      <c r="B21" s="762" t="n">
        <v>473298</v>
      </c>
      <c r="C21" s="762" t="n">
        <v>633367</v>
      </c>
      <c r="D21" s="762" t="n">
        <v>473677</v>
      </c>
      <c r="E21" s="762" t="n">
        <v>470851</v>
      </c>
      <c r="F21" s="762" t="n">
        <v>485554</v>
      </c>
      <c r="G21" s="762" t="n">
        <v>585052</v>
      </c>
      <c r="H21" s="763" t="n">
        <v>636637</v>
      </c>
      <c r="I21" s="760"/>
      <c r="J21" s="760"/>
      <c r="K21" s="752"/>
      <c r="L21" s="752"/>
    </row>
    <row r="22" customFormat="false" ht="12.75" hidden="false" customHeight="false" outlineLevel="0" collapsed="false">
      <c r="A22" s="761" t="s">
        <v>674</v>
      </c>
      <c r="B22" s="762" t="n">
        <v>1398408</v>
      </c>
      <c r="C22" s="762" t="n">
        <v>1474106</v>
      </c>
      <c r="D22" s="762" t="n">
        <v>1411301</v>
      </c>
      <c r="E22" s="762" t="n">
        <v>1653459</v>
      </c>
      <c r="F22" s="762" t="n">
        <v>1833976</v>
      </c>
      <c r="G22" s="762" t="n">
        <v>2617144</v>
      </c>
      <c r="H22" s="763" t="n">
        <v>2854592</v>
      </c>
      <c r="I22" s="760"/>
      <c r="J22" s="760"/>
      <c r="K22" s="752"/>
      <c r="L22" s="752"/>
    </row>
    <row r="23" customFormat="false" ht="12.75" hidden="false" customHeight="false" outlineLevel="0" collapsed="false">
      <c r="A23" s="764" t="s">
        <v>671</v>
      </c>
      <c r="B23" s="765" t="n">
        <f aca="false">SUM(B20:B22)</f>
        <v>2845578</v>
      </c>
      <c r="C23" s="765" t="n">
        <f aca="false">SUM(C20:C22)</f>
        <v>3122044</v>
      </c>
      <c r="D23" s="765" t="n">
        <f aca="false">SUM(D20:D22)</f>
        <v>2926948</v>
      </c>
      <c r="E23" s="765" t="n">
        <f aca="false">SUM(E20:E22)</f>
        <v>3317630</v>
      </c>
      <c r="F23" s="765" t="n">
        <f aca="false">SUM(F20:F22)</f>
        <v>3430970</v>
      </c>
      <c r="G23" s="765" t="n">
        <f aca="false">SUM(G20:G22)</f>
        <v>4191442</v>
      </c>
      <c r="H23" s="766" t="n">
        <f aca="false">SUM(H20:H22)</f>
        <v>4807560</v>
      </c>
      <c r="I23" s="767"/>
      <c r="J23" s="767"/>
      <c r="K23" s="752"/>
      <c r="L23" s="752"/>
    </row>
    <row r="24" customFormat="false" ht="12.75" hidden="false" customHeight="false" outlineLevel="0" collapsed="false">
      <c r="A24" s="761" t="s">
        <v>672</v>
      </c>
      <c r="B24" s="768"/>
      <c r="C24" s="768"/>
      <c r="D24" s="769" t="n">
        <f aca="false">IF(ISERROR((D23-C23)/C23),"",(D23-C23)/C23)</f>
        <v>-0.0624898303803534</v>
      </c>
      <c r="E24" s="769" t="n">
        <f aca="false">IF(ISERROR((E23-D23)/D23),"",(E23-D23)/D23)</f>
        <v>0.133477601925282</v>
      </c>
      <c r="F24" s="769" t="n">
        <f aca="false">IF(ISERROR((F23-E23)/E23),"",(F23-E23)/E23)</f>
        <v>0.0341629416179622</v>
      </c>
      <c r="G24" s="769" t="n">
        <f aca="false">IF(ISERROR((G23-F23)/F23),"",(G23-F23)/F23)</f>
        <v>0.221649271197358</v>
      </c>
      <c r="H24" s="770" t="n">
        <f aca="false">IF(ISERROR((H23-G23)/G23),"",(H23-G23)/G23)</f>
        <v>0.146994280250091</v>
      </c>
      <c r="I24" s="771"/>
      <c r="J24" s="771"/>
      <c r="K24" s="752"/>
      <c r="L24" s="752"/>
    </row>
    <row r="25" customFormat="false" ht="24" hidden="false" customHeight="false" outlineLevel="0" collapsed="false">
      <c r="A25" s="776" t="s">
        <v>652</v>
      </c>
      <c r="B25" s="777"/>
      <c r="C25" s="778"/>
      <c r="D25" s="779"/>
      <c r="E25" s="779"/>
      <c r="F25" s="779"/>
      <c r="G25" s="780"/>
      <c r="H25" s="781" t="n">
        <v>-925924</v>
      </c>
      <c r="I25" s="771"/>
      <c r="J25" s="771"/>
      <c r="K25" s="752"/>
      <c r="L25" s="752"/>
    </row>
    <row r="26" customFormat="false" ht="24" hidden="false" customHeight="false" outlineLevel="0" collapsed="false">
      <c r="A26" s="761" t="s">
        <v>673</v>
      </c>
      <c r="B26" s="772"/>
      <c r="C26" s="773"/>
      <c r="D26" s="774"/>
      <c r="E26" s="774"/>
      <c r="F26" s="774"/>
      <c r="G26" s="775"/>
      <c r="H26" s="770" t="n">
        <f aca="false">IF(ISERROR((H23-D23)/D23),"",(H23-D23)/D23)</f>
        <v>0.642516368585981</v>
      </c>
      <c r="I26" s="771"/>
      <c r="J26" s="771"/>
      <c r="K26" s="752"/>
      <c r="L26" s="752"/>
    </row>
    <row r="27" customFormat="false" ht="12.75" hidden="false" customHeight="false" outlineLevel="0" collapsed="false">
      <c r="A27" s="764" t="s">
        <v>206</v>
      </c>
      <c r="B27" s="765" t="n">
        <f aca="false">SUM(B23,B17)</f>
        <v>7810556</v>
      </c>
      <c r="C27" s="765" t="n">
        <f aca="false">SUM(C23,C17)</f>
        <v>7294338</v>
      </c>
      <c r="D27" s="765" t="n">
        <f aca="false">SUM(D23,D17)</f>
        <v>7938566</v>
      </c>
      <c r="E27" s="765" t="n">
        <f aca="false">SUM(E23,E17)</f>
        <v>8411605</v>
      </c>
      <c r="F27" s="765" t="n">
        <f aca="false">SUM(F23,F17)</f>
        <v>8590314</v>
      </c>
      <c r="G27" s="765" t="n">
        <f aca="false">SUM(G23,G17)</f>
        <v>10325562</v>
      </c>
      <c r="H27" s="766" t="n">
        <f aca="false">SUM(H23,H17)+H25</f>
        <v>9952946</v>
      </c>
      <c r="I27" s="767"/>
      <c r="J27" s="767"/>
      <c r="K27" s="752"/>
      <c r="L27" s="752"/>
    </row>
    <row r="28" customFormat="false" ht="13.5" hidden="false" customHeight="false" outlineLevel="0" collapsed="false">
      <c r="A28" s="782" t="s">
        <v>672</v>
      </c>
      <c r="B28" s="783"/>
      <c r="C28" s="783"/>
      <c r="D28" s="784" t="n">
        <f aca="false">IF(ISERROR((D27-C27)/C27),"",(D27-C27)/C27)</f>
        <v>0.0883189125593028</v>
      </c>
      <c r="E28" s="784" t="n">
        <f aca="false">IF(ISERROR((E27-D27)/D27),"",(E27-D27)/D27)</f>
        <v>0.0595874620176994</v>
      </c>
      <c r="F28" s="784" t="n">
        <f aca="false">IF(ISERROR((F27-E27)/E27),"",(F27-E27)/E27)</f>
        <v>0.0212455292420412</v>
      </c>
      <c r="G28" s="784" t="n">
        <f aca="false">IF(ISERROR((G27-F27)/F27),"",(G27-F27)/F27)</f>
        <v>0.202000532227344</v>
      </c>
      <c r="H28" s="785" t="n">
        <f aca="false">IF(ISERROR((H27-G27)/G27),"",(H27-G27)/G27)</f>
        <v>-0.0360867524692603</v>
      </c>
      <c r="I28" s="771"/>
      <c r="J28" s="771"/>
      <c r="K28" s="752"/>
      <c r="L28" s="752"/>
    </row>
    <row r="29" customFormat="false" ht="12.75" hidden="false" customHeight="false" outlineLevel="0" collapsed="false">
      <c r="A29" s="786"/>
      <c r="B29" s="786"/>
      <c r="C29" s="787"/>
      <c r="D29" s="787"/>
      <c r="E29" s="788"/>
      <c r="F29" s="788"/>
      <c r="G29" s="788"/>
      <c r="H29" s="787"/>
      <c r="I29" s="789"/>
      <c r="J29" s="789"/>
      <c r="K29" s="752"/>
      <c r="L29" s="752"/>
    </row>
    <row r="30" customFormat="false" ht="13.5" hidden="false" customHeight="false" outlineLevel="0" collapsed="false">
      <c r="A30" s="786"/>
      <c r="B30" s="786"/>
      <c r="C30" s="786"/>
      <c r="D30" s="786"/>
      <c r="E30" s="786"/>
      <c r="F30" s="786"/>
      <c r="G30" s="786"/>
      <c r="H30" s="786"/>
      <c r="I30" s="752"/>
      <c r="J30" s="752"/>
      <c r="K30" s="752"/>
      <c r="L30" s="752"/>
    </row>
    <row r="31" customFormat="false" ht="24" hidden="false" customHeight="false" outlineLevel="0" collapsed="false">
      <c r="A31" s="790"/>
      <c r="B31" s="791" t="str">
        <f aca="false">B13</f>
        <v>Last Rebasing Year (2008 BA)</v>
      </c>
      <c r="C31" s="791" t="str">
        <f aca="false">C13</f>
        <v>2008 Actuals</v>
      </c>
      <c r="D31" s="791" t="str">
        <f aca="false">D13</f>
        <v>2008 Actuals</v>
      </c>
      <c r="E31" s="791" t="str">
        <f aca="false">E13</f>
        <v>2010 Actuals</v>
      </c>
      <c r="F31" s="791" t="str">
        <f aca="false">F13</f>
        <v>2011 Actuals</v>
      </c>
      <c r="G31" s="791" t="str">
        <f aca="false">G13</f>
        <v>2012 Bridge Year</v>
      </c>
      <c r="H31" s="792" t="str">
        <f aca="false">H13</f>
        <v>2013 Test Year</v>
      </c>
      <c r="I31" s="752"/>
      <c r="J31" s="752"/>
      <c r="K31" s="752"/>
      <c r="L31" s="752"/>
    </row>
    <row r="32" customFormat="false" ht="12.75" hidden="false" customHeight="false" outlineLevel="0" collapsed="false">
      <c r="A32" s="761" t="s">
        <v>564</v>
      </c>
      <c r="B32" s="793" t="n">
        <f aca="false">B15</f>
        <v>2887329</v>
      </c>
      <c r="C32" s="793" t="n">
        <f aca="false">C15</f>
        <v>2385895</v>
      </c>
      <c r="D32" s="793" t="n">
        <f aca="false">D15</f>
        <v>2892379</v>
      </c>
      <c r="E32" s="793" t="n">
        <f aca="false">E15</f>
        <v>2952709</v>
      </c>
      <c r="F32" s="793" t="n">
        <f aca="false">F15</f>
        <v>2870949</v>
      </c>
      <c r="G32" s="793" t="n">
        <f aca="false">G15</f>
        <v>3725512</v>
      </c>
      <c r="H32" s="794" t="n">
        <f aca="false">H15</f>
        <v>3675289</v>
      </c>
      <c r="I32" s="752"/>
      <c r="J32" s="752"/>
      <c r="K32" s="752"/>
      <c r="L32" s="752"/>
    </row>
    <row r="33" customFormat="false" ht="12.75" hidden="false" customHeight="false" outlineLevel="0" collapsed="false">
      <c r="A33" s="761" t="s">
        <v>589</v>
      </c>
      <c r="B33" s="793" t="n">
        <f aca="false">B16</f>
        <v>2077649</v>
      </c>
      <c r="C33" s="793" t="n">
        <f aca="false">C16</f>
        <v>1786399</v>
      </c>
      <c r="D33" s="793" t="n">
        <f aca="false">D16</f>
        <v>2119239</v>
      </c>
      <c r="E33" s="793" t="n">
        <f aca="false">E16</f>
        <v>2141266</v>
      </c>
      <c r="F33" s="793" t="n">
        <f aca="false">F16</f>
        <v>2288395</v>
      </c>
      <c r="G33" s="793" t="n">
        <f aca="false">G16</f>
        <v>2408608</v>
      </c>
      <c r="H33" s="794" t="n">
        <f aca="false">H16</f>
        <v>2396021</v>
      </c>
      <c r="I33" s="752"/>
      <c r="J33" s="752"/>
      <c r="K33" s="752"/>
      <c r="L33" s="752"/>
    </row>
    <row r="34" customFormat="false" ht="12.75" hidden="false" customHeight="false" outlineLevel="0" collapsed="false">
      <c r="A34" s="761" t="s">
        <v>609</v>
      </c>
      <c r="B34" s="793" t="n">
        <f aca="false">B20</f>
        <v>973872</v>
      </c>
      <c r="C34" s="793" t="n">
        <f aca="false">C20</f>
        <v>1014571</v>
      </c>
      <c r="D34" s="793" t="n">
        <f aca="false">D20</f>
        <v>1041970</v>
      </c>
      <c r="E34" s="793" t="n">
        <f aca="false">E20</f>
        <v>1193320</v>
      </c>
      <c r="F34" s="793" t="n">
        <f aca="false">F20</f>
        <v>1111440</v>
      </c>
      <c r="G34" s="793" t="n">
        <f aca="false">G20</f>
        <v>989246</v>
      </c>
      <c r="H34" s="794" t="n">
        <f aca="false">H20</f>
        <v>1316331</v>
      </c>
      <c r="I34" s="752"/>
      <c r="J34" s="752"/>
      <c r="K34" s="752"/>
      <c r="L34" s="752"/>
    </row>
    <row r="35" customFormat="false" ht="12.75" hidden="false" customHeight="false" outlineLevel="0" collapsed="false">
      <c r="A35" s="761" t="s">
        <v>619</v>
      </c>
      <c r="B35" s="793" t="n">
        <f aca="false">B21</f>
        <v>473298</v>
      </c>
      <c r="C35" s="793" t="n">
        <f aca="false">C21</f>
        <v>633367</v>
      </c>
      <c r="D35" s="793" t="n">
        <f aca="false">D21</f>
        <v>473677</v>
      </c>
      <c r="E35" s="793" t="n">
        <f aca="false">E21</f>
        <v>470851</v>
      </c>
      <c r="F35" s="793" t="n">
        <f aca="false">F21</f>
        <v>485554</v>
      </c>
      <c r="G35" s="793" t="n">
        <f aca="false">G21</f>
        <v>585052</v>
      </c>
      <c r="H35" s="794" t="n">
        <f aca="false">H21</f>
        <v>636637</v>
      </c>
      <c r="I35" s="752"/>
      <c r="J35" s="752"/>
      <c r="K35" s="752"/>
      <c r="L35" s="752"/>
    </row>
    <row r="36" customFormat="false" ht="12.75" hidden="false" customHeight="false" outlineLevel="0" collapsed="false">
      <c r="A36" s="761" t="s">
        <v>674</v>
      </c>
      <c r="B36" s="793" t="n">
        <f aca="false">B22</f>
        <v>1398408</v>
      </c>
      <c r="C36" s="793" t="n">
        <f aca="false">C22</f>
        <v>1474106</v>
      </c>
      <c r="D36" s="793" t="n">
        <f aca="false">D22</f>
        <v>1411301</v>
      </c>
      <c r="E36" s="793" t="n">
        <f aca="false">E22</f>
        <v>1653459</v>
      </c>
      <c r="F36" s="793" t="n">
        <f aca="false">F22</f>
        <v>1833976</v>
      </c>
      <c r="G36" s="793" t="n">
        <f aca="false">G22</f>
        <v>2617144</v>
      </c>
      <c r="H36" s="794" t="n">
        <f aca="false">H22</f>
        <v>2854592</v>
      </c>
      <c r="I36" s="752"/>
      <c r="J36" s="752"/>
      <c r="K36" s="752"/>
      <c r="L36" s="752"/>
    </row>
    <row r="37" customFormat="false" ht="24" hidden="false" customHeight="false" outlineLevel="0" collapsed="false">
      <c r="A37" s="776" t="s">
        <v>652</v>
      </c>
      <c r="B37" s="777"/>
      <c r="C37" s="778"/>
      <c r="D37" s="779"/>
      <c r="E37" s="779"/>
      <c r="F37" s="779"/>
      <c r="G37" s="780"/>
      <c r="H37" s="781" t="n">
        <v>-925924</v>
      </c>
      <c r="I37" s="752"/>
      <c r="J37" s="752"/>
      <c r="K37" s="752"/>
      <c r="L37" s="752"/>
    </row>
    <row r="38" customFormat="false" ht="12.75" hidden="false" customHeight="false" outlineLevel="0" collapsed="false">
      <c r="A38" s="764" t="s">
        <v>206</v>
      </c>
      <c r="B38" s="765" t="n">
        <f aca="false">SUM(B32:B36)</f>
        <v>7810556</v>
      </c>
      <c r="C38" s="765" t="n">
        <f aca="false">SUM(C32:C36)</f>
        <v>7294338</v>
      </c>
      <c r="D38" s="765" t="n">
        <f aca="false">SUM(D32:D36)</f>
        <v>7938566</v>
      </c>
      <c r="E38" s="765" t="n">
        <f aca="false">SUM(E32:E36)</f>
        <v>8411605</v>
      </c>
      <c r="F38" s="765" t="n">
        <f aca="false">SUM(F32:F36)</f>
        <v>8590314</v>
      </c>
      <c r="G38" s="765" t="n">
        <f aca="false">SUM(G32:G36)</f>
        <v>10325562</v>
      </c>
      <c r="H38" s="766" t="n">
        <f aca="false">SUM(H32:H36)+H37</f>
        <v>9952946</v>
      </c>
      <c r="I38" s="752"/>
      <c r="J38" s="752"/>
      <c r="K38" s="752"/>
      <c r="L38" s="752"/>
    </row>
    <row r="39" customFormat="false" ht="13.5" hidden="false" customHeight="false" outlineLevel="0" collapsed="false">
      <c r="A39" s="782" t="s">
        <v>672</v>
      </c>
      <c r="B39" s="783"/>
      <c r="C39" s="783"/>
      <c r="D39" s="784" t="n">
        <f aca="false">IF(ISERROR((D38-C38)/C38),"",(D38-C38)/C38)</f>
        <v>0.0883189125593028</v>
      </c>
      <c r="E39" s="784" t="n">
        <f aca="false">IF(ISERROR((E38-D38)/D38),"",(E38-D38)/D38)</f>
        <v>0.0595874620176994</v>
      </c>
      <c r="F39" s="784" t="n">
        <f aca="false">IF(ISERROR((F38-E38)/E38),"",(F38-E38)/E38)</f>
        <v>0.0212455292420412</v>
      </c>
      <c r="G39" s="784" t="n">
        <f aca="false">IF(ISERROR((G38-F38)/F38),"",(G38-F38)/F38)</f>
        <v>0.202000532227344</v>
      </c>
      <c r="H39" s="785" t="n">
        <f aca="false">IF(ISERROR((H38-G38)/G38),"",(H38-G38)/G38)</f>
        <v>-0.0360867524692603</v>
      </c>
      <c r="I39" s="752"/>
      <c r="J39" s="752"/>
      <c r="K39" s="752"/>
      <c r="L39" s="752"/>
    </row>
    <row r="40" customFormat="false" ht="12.75" hidden="false" customHeight="false" outlineLevel="0" collapsed="false">
      <c r="A40" s="752"/>
      <c r="B40" s="752"/>
      <c r="C40" s="752"/>
      <c r="D40" s="752"/>
      <c r="E40" s="752"/>
      <c r="F40" s="752"/>
      <c r="G40" s="752"/>
      <c r="H40" s="752"/>
      <c r="I40" s="752"/>
      <c r="J40" s="752"/>
      <c r="K40" s="752"/>
      <c r="L40" s="752"/>
    </row>
    <row r="41" customFormat="false" ht="9" hidden="false" customHeight="true" outlineLevel="0" collapsed="false">
      <c r="A41" s="752"/>
      <c r="B41" s="752"/>
      <c r="C41" s="752"/>
      <c r="D41" s="752"/>
      <c r="E41" s="752"/>
      <c r="F41" s="752"/>
      <c r="G41" s="752"/>
      <c r="H41" s="752"/>
      <c r="I41" s="752"/>
      <c r="J41" s="752"/>
      <c r="K41" s="752"/>
      <c r="L41" s="752"/>
    </row>
    <row r="42" customFormat="false" ht="48.75" hidden="false" customHeight="false" outlineLevel="0" collapsed="false">
      <c r="A42" s="795"/>
      <c r="B42" s="796" t="str">
        <f aca="false">B31</f>
        <v>Last Rebasing Year (2008 BA)</v>
      </c>
      <c r="C42" s="796" t="str">
        <f aca="false">C13</f>
        <v>2008 Actuals</v>
      </c>
      <c r="D42" s="796" t="str">
        <f aca="false">D13</f>
        <v>2008 Actuals</v>
      </c>
      <c r="E42" s="796" t="str">
        <f aca="false">"Variance "&amp;'LDC Info'!E30&amp;"  BA – "&amp;'LDC Info'!E30&amp;" Actuals"</f>
        <v>Variance 2008  BA – 2008 Actuals</v>
      </c>
      <c r="F42" s="796" t="str">
        <f aca="false">E13</f>
        <v>2010 Actuals</v>
      </c>
      <c r="G42" s="796" t="str">
        <f aca="false">"Variance "&amp;'LDC Info'!E26-2&amp;" Actuals vs. "&amp;'LDC Info'!E30&amp;" Actuals"</f>
        <v>Variance 2010 Actuals vs. 2008 Actuals</v>
      </c>
      <c r="H42" s="796" t="str">
        <f aca="false">F13</f>
        <v>2011 Actuals</v>
      </c>
      <c r="I42" s="796" t="str">
        <f aca="false">"Variance "&amp;'LDC Info'!E26-1&amp;" Actuals vs. "&amp;'LDC Info'!E26-2&amp;" Actuals"</f>
        <v>Variance 2011 Actuals vs. 2010 Actuals</v>
      </c>
      <c r="J42" s="796" t="str">
        <f aca="false">G13</f>
        <v>2012 Bridge Year</v>
      </c>
      <c r="K42" s="796" t="str">
        <f aca="false">"Variance "&amp;'LDC Info'!E26&amp;" Bridge vs. "&amp;'LDC Info'!E26-1&amp;" Actuals"</f>
        <v>Variance 2012 Bridge vs. 2011 Actuals</v>
      </c>
      <c r="L42" s="796" t="str">
        <f aca="false">H13</f>
        <v>2013 Test Year</v>
      </c>
      <c r="M42" s="797" t="str">
        <f aca="false">"Variance "&amp;'LDC Info'!E28&amp;" Test vs. "&amp;'LDC Info'!E26&amp;" Bridge"</f>
        <v>Variance 2013 Test vs. 2012 Bridge</v>
      </c>
    </row>
    <row r="43" customFormat="false" ht="12.75" hidden="false" customHeight="false" outlineLevel="0" collapsed="false">
      <c r="A43" s="798" t="s">
        <v>564</v>
      </c>
      <c r="B43" s="799" t="n">
        <f aca="false">B15</f>
        <v>2887329</v>
      </c>
      <c r="C43" s="799" t="n">
        <f aca="false">C15</f>
        <v>2385895</v>
      </c>
      <c r="D43" s="799" t="n">
        <f aca="false">D15</f>
        <v>2892379</v>
      </c>
      <c r="E43" s="800" t="n">
        <f aca="false">C43-D43</f>
        <v>-506484</v>
      </c>
      <c r="F43" s="800" t="n">
        <f aca="false">E15</f>
        <v>2952709</v>
      </c>
      <c r="G43" s="800" t="n">
        <f aca="false">F43-D43</f>
        <v>60330</v>
      </c>
      <c r="H43" s="800" t="n">
        <f aca="false">F15</f>
        <v>2870949</v>
      </c>
      <c r="I43" s="800" t="n">
        <f aca="false">H43-F43</f>
        <v>-81760</v>
      </c>
      <c r="J43" s="800" t="n">
        <f aca="false">G15</f>
        <v>3725512</v>
      </c>
      <c r="K43" s="800" t="n">
        <f aca="false">J43-H43</f>
        <v>854563</v>
      </c>
      <c r="L43" s="800" t="n">
        <f aca="false">H15</f>
        <v>3675289</v>
      </c>
      <c r="M43" s="801" t="n">
        <f aca="false">L43-J43</f>
        <v>-50223</v>
      </c>
    </row>
    <row r="44" customFormat="false" ht="12.75" hidden="false" customHeight="false" outlineLevel="0" collapsed="false">
      <c r="A44" s="802" t="s">
        <v>675</v>
      </c>
      <c r="B44" s="793" t="n">
        <f aca="false">B16</f>
        <v>2077649</v>
      </c>
      <c r="C44" s="793" t="n">
        <f aca="false">C16</f>
        <v>1786399</v>
      </c>
      <c r="D44" s="793" t="n">
        <f aca="false">D16</f>
        <v>2119239</v>
      </c>
      <c r="E44" s="803" t="n">
        <f aca="false">C44-D44</f>
        <v>-332840</v>
      </c>
      <c r="F44" s="803" t="n">
        <f aca="false">E16</f>
        <v>2141266</v>
      </c>
      <c r="G44" s="803" t="n">
        <f aca="false">F44-D44</f>
        <v>22027</v>
      </c>
      <c r="H44" s="803" t="n">
        <f aca="false">F16</f>
        <v>2288395</v>
      </c>
      <c r="I44" s="803" t="n">
        <f aca="false">H44-F44</f>
        <v>147129</v>
      </c>
      <c r="J44" s="803" t="n">
        <f aca="false">G16</f>
        <v>2408608</v>
      </c>
      <c r="K44" s="803" t="n">
        <f aca="false">J44-H44</f>
        <v>120213</v>
      </c>
      <c r="L44" s="803" t="n">
        <f aca="false">H16</f>
        <v>2396021</v>
      </c>
      <c r="M44" s="804" t="n">
        <f aca="false">L44-J44</f>
        <v>-12587</v>
      </c>
    </row>
    <row r="45" customFormat="false" ht="12.75" hidden="false" customHeight="false" outlineLevel="0" collapsed="false">
      <c r="A45" s="802" t="s">
        <v>676</v>
      </c>
      <c r="B45" s="793" t="n">
        <f aca="false">B20</f>
        <v>973872</v>
      </c>
      <c r="C45" s="793" t="n">
        <f aca="false">C20</f>
        <v>1014571</v>
      </c>
      <c r="D45" s="793" t="n">
        <f aca="false">D20</f>
        <v>1041970</v>
      </c>
      <c r="E45" s="803" t="n">
        <f aca="false">C45-D45</f>
        <v>-27399</v>
      </c>
      <c r="F45" s="803" t="n">
        <f aca="false">E20</f>
        <v>1193320</v>
      </c>
      <c r="G45" s="803" t="n">
        <f aca="false">F45-D45</f>
        <v>151350</v>
      </c>
      <c r="H45" s="803" t="n">
        <f aca="false">F20</f>
        <v>1111440</v>
      </c>
      <c r="I45" s="803" t="n">
        <f aca="false">H45-F45</f>
        <v>-81880</v>
      </c>
      <c r="J45" s="803" t="n">
        <f aca="false">G20</f>
        <v>989246</v>
      </c>
      <c r="K45" s="803" t="n">
        <f aca="false">J45-H45</f>
        <v>-122194</v>
      </c>
      <c r="L45" s="803" t="n">
        <f aca="false">H20</f>
        <v>1316331</v>
      </c>
      <c r="M45" s="804" t="n">
        <f aca="false">L45-J45</f>
        <v>327085</v>
      </c>
    </row>
    <row r="46" customFormat="false" ht="12.75" hidden="false" customHeight="false" outlineLevel="0" collapsed="false">
      <c r="A46" s="802" t="s">
        <v>677</v>
      </c>
      <c r="B46" s="793" t="n">
        <f aca="false">B21</f>
        <v>473298</v>
      </c>
      <c r="C46" s="793" t="n">
        <f aca="false">C21</f>
        <v>633367</v>
      </c>
      <c r="D46" s="793" t="n">
        <f aca="false">D21</f>
        <v>473677</v>
      </c>
      <c r="E46" s="803" t="n">
        <f aca="false">C46-D46</f>
        <v>159690</v>
      </c>
      <c r="F46" s="803" t="n">
        <f aca="false">E21</f>
        <v>470851</v>
      </c>
      <c r="G46" s="803" t="n">
        <f aca="false">F46-D46</f>
        <v>-2826</v>
      </c>
      <c r="H46" s="803" t="n">
        <f aca="false">F21</f>
        <v>485554</v>
      </c>
      <c r="I46" s="803" t="n">
        <f aca="false">H46-F46</f>
        <v>14703</v>
      </c>
      <c r="J46" s="803" t="n">
        <f aca="false">G21</f>
        <v>585052</v>
      </c>
      <c r="K46" s="803" t="n">
        <f aca="false">J46-H46</f>
        <v>99498</v>
      </c>
      <c r="L46" s="803" t="n">
        <f aca="false">H21</f>
        <v>636637</v>
      </c>
      <c r="M46" s="804" t="n">
        <f aca="false">L46-J46</f>
        <v>51585</v>
      </c>
    </row>
    <row r="47" customFormat="false" ht="12.75" hidden="false" customHeight="false" outlineLevel="0" collapsed="false">
      <c r="A47" s="802" t="s">
        <v>678</v>
      </c>
      <c r="B47" s="793" t="n">
        <f aca="false">B22</f>
        <v>1398408</v>
      </c>
      <c r="C47" s="793" t="n">
        <f aca="false">C22</f>
        <v>1474106</v>
      </c>
      <c r="D47" s="793" t="n">
        <f aca="false">D22</f>
        <v>1411301</v>
      </c>
      <c r="E47" s="803" t="n">
        <f aca="false">C47-D47</f>
        <v>62805</v>
      </c>
      <c r="F47" s="803" t="n">
        <f aca="false">E22</f>
        <v>1653459</v>
      </c>
      <c r="G47" s="803" t="n">
        <f aca="false">F47-D47</f>
        <v>242158</v>
      </c>
      <c r="H47" s="803" t="n">
        <f aca="false">F22</f>
        <v>1833976</v>
      </c>
      <c r="I47" s="803" t="n">
        <f aca="false">H47-F47</f>
        <v>180517</v>
      </c>
      <c r="J47" s="803" t="n">
        <f aca="false">G22</f>
        <v>2617144</v>
      </c>
      <c r="K47" s="803" t="n">
        <f aca="false">J47-H47</f>
        <v>783168</v>
      </c>
      <c r="L47" s="803" t="n">
        <f aca="false">H22</f>
        <v>2854592</v>
      </c>
      <c r="M47" s="804" t="n">
        <f aca="false">L47-J47</f>
        <v>237448</v>
      </c>
    </row>
    <row r="48" customFormat="false" ht="24" hidden="false" customHeight="false" outlineLevel="0" collapsed="false">
      <c r="A48" s="805" t="s">
        <v>679</v>
      </c>
      <c r="B48" s="806"/>
      <c r="C48" s="806"/>
      <c r="D48" s="807"/>
      <c r="E48" s="808"/>
      <c r="F48" s="808"/>
      <c r="G48" s="808"/>
      <c r="H48" s="808"/>
      <c r="I48" s="808"/>
      <c r="J48" s="808"/>
      <c r="K48" s="808"/>
      <c r="L48" s="808" t="n">
        <v>-925924</v>
      </c>
      <c r="M48" s="809"/>
    </row>
    <row r="49" customFormat="false" ht="12.75" hidden="false" customHeight="false" outlineLevel="0" collapsed="false">
      <c r="A49" s="802" t="s">
        <v>680</v>
      </c>
      <c r="B49" s="810" t="n">
        <f aca="false">SUM(B43:B47)</f>
        <v>7810556</v>
      </c>
      <c r="C49" s="810" t="n">
        <f aca="false">SUM(C43:C47)</f>
        <v>7294338</v>
      </c>
      <c r="D49" s="803" t="n">
        <f aca="false">SUM(D43:D47)</f>
        <v>7938566</v>
      </c>
      <c r="E49" s="803" t="n">
        <f aca="false">SUM(E43:E47)</f>
        <v>-644228</v>
      </c>
      <c r="F49" s="803" t="n">
        <f aca="false">SUM(F43:F47)</f>
        <v>8411605</v>
      </c>
      <c r="G49" s="803" t="n">
        <f aca="false">SUM(G43:G47)</f>
        <v>473039</v>
      </c>
      <c r="H49" s="803" t="n">
        <f aca="false">SUM(H43:H47)</f>
        <v>8590314</v>
      </c>
      <c r="I49" s="803" t="n">
        <f aca="false">SUM(I43:I47)</f>
        <v>178709</v>
      </c>
      <c r="J49" s="803" t="n">
        <f aca="false">SUM(J43:J47)</f>
        <v>10325562</v>
      </c>
      <c r="K49" s="803" t="n">
        <f aca="false">SUM(K43:K47)</f>
        <v>1735248</v>
      </c>
      <c r="L49" s="803" t="n">
        <f aca="false">SUM(L43:L48)</f>
        <v>9952946</v>
      </c>
      <c r="M49" s="804" t="n">
        <f aca="false">SUM(M43:M47)</f>
        <v>553308</v>
      </c>
    </row>
    <row r="50" customFormat="false" ht="12.75" hidden="false" customHeight="false" outlineLevel="0" collapsed="false">
      <c r="A50" s="811" t="s">
        <v>681</v>
      </c>
      <c r="B50" s="812"/>
      <c r="C50" s="813"/>
      <c r="D50" s="814" t="n">
        <f aca="false">D49-C49</f>
        <v>644228</v>
      </c>
      <c r="E50" s="815"/>
      <c r="F50" s="803" t="n">
        <f aca="false">F49-D49</f>
        <v>473039</v>
      </c>
      <c r="G50" s="816"/>
      <c r="H50" s="803" t="n">
        <f aca="false">H49-F49</f>
        <v>178709</v>
      </c>
      <c r="I50" s="817"/>
      <c r="J50" s="803" t="n">
        <f aca="false">J49-H49</f>
        <v>1735248</v>
      </c>
      <c r="K50" s="818"/>
      <c r="L50" s="803" t="n">
        <f aca="false">L49-J49</f>
        <v>-372616</v>
      </c>
      <c r="M50" s="819"/>
    </row>
    <row r="51" customFormat="false" ht="12.75" hidden="false" customHeight="false" outlineLevel="0" collapsed="false">
      <c r="A51" s="811" t="s">
        <v>682</v>
      </c>
      <c r="B51" s="820"/>
      <c r="C51" s="821"/>
      <c r="D51" s="822" t="n">
        <f aca="false">IF(ISERROR(D50/C49),"",D50/C49)</f>
        <v>0.0883189125593028</v>
      </c>
      <c r="E51" s="823"/>
      <c r="F51" s="824" t="n">
        <f aca="false">IF(ISERROR(F50/D49),"",F50/D49)</f>
        <v>0.0595874620176994</v>
      </c>
      <c r="G51" s="825"/>
      <c r="H51" s="824" t="n">
        <f aca="false">IF(ISERROR(H50/F49),"",H50/F49)</f>
        <v>0.0212455292420412</v>
      </c>
      <c r="I51" s="826"/>
      <c r="J51" s="824" t="n">
        <f aca="false">IF(ISERROR(J50/H49),"",J50/H49)</f>
        <v>0.202000532227344</v>
      </c>
      <c r="K51" s="827"/>
      <c r="L51" s="824" t="n">
        <f aca="false">IF(ISERROR(L50/J49),"",L50/J49)</f>
        <v>-0.0360867524692603</v>
      </c>
      <c r="M51" s="828"/>
    </row>
    <row r="52" customFormat="false" ht="24" hidden="false" customHeight="false" outlineLevel="0" collapsed="false">
      <c r="A52" s="811" t="s">
        <v>683</v>
      </c>
      <c r="B52" s="820"/>
      <c r="C52" s="829"/>
      <c r="D52" s="829"/>
      <c r="E52" s="829"/>
      <c r="F52" s="830"/>
      <c r="G52" s="831"/>
      <c r="H52" s="832" t="n">
        <f aca="false">IF(ISERROR((L49-H49)/H49),"",(L49-H49)/H49)</f>
        <v>0.158624236552936</v>
      </c>
      <c r="I52" s="833"/>
      <c r="J52" s="830"/>
      <c r="K52" s="834"/>
      <c r="L52" s="830"/>
      <c r="M52" s="835"/>
    </row>
    <row r="53" customFormat="false" ht="24" hidden="false" customHeight="false" outlineLevel="0" collapsed="false">
      <c r="A53" s="811" t="s">
        <v>684</v>
      </c>
      <c r="B53" s="836"/>
      <c r="C53" s="829"/>
      <c r="D53" s="829"/>
      <c r="E53" s="829"/>
      <c r="F53" s="834"/>
      <c r="G53" s="834"/>
      <c r="H53" s="837" t="n">
        <f aca="false">IF(ISERROR((L49-C49)/C49),"",(L49-C49)/C49)</f>
        <v>0.364475569955766</v>
      </c>
      <c r="I53" s="834"/>
      <c r="J53" s="834"/>
      <c r="K53" s="834"/>
      <c r="L53" s="834"/>
      <c r="M53" s="838" t="n">
        <f aca="false">IF(ISERROR(AVERAGE(D51,F51,H51,J51,L51)),"",AVERAGE(D51,F51,H51,J51,L51))</f>
        <v>0.0670131367154253</v>
      </c>
    </row>
    <row r="54" customFormat="false" ht="24" hidden="false" customHeight="false" outlineLevel="0" collapsed="false">
      <c r="A54" s="811" t="s">
        <v>685</v>
      </c>
      <c r="B54" s="836"/>
      <c r="C54" s="829"/>
      <c r="D54" s="829"/>
      <c r="E54" s="829"/>
      <c r="F54" s="834"/>
      <c r="G54" s="834"/>
      <c r="H54" s="837" t="n">
        <f aca="false">IF(ISERROR((L50-D50)/D50),"",(L50-D50)/D50)</f>
        <v>-1.57839150114556</v>
      </c>
      <c r="I54" s="834"/>
      <c r="J54" s="834"/>
      <c r="K54" s="834"/>
      <c r="L54" s="834"/>
      <c r="M54" s="838" t="n">
        <f aca="false">((L49/C49)^(1/(2013-2008-1))-1)</f>
        <v>0.0807903069762141</v>
      </c>
    </row>
    <row r="55" customFormat="false" ht="24.75" hidden="false" customHeight="false" outlineLevel="0" collapsed="false">
      <c r="A55" s="839" t="str">
        <f aca="false">"Compound Growth Rate                                                            ("&amp;F13&amp;" vs. "&amp;'LDC Info'!E30&amp;" Actuals)"</f>
        <v>Compound Growth Rate                                                            (2011 Actuals vs. 2008 Actuals)</v>
      </c>
      <c r="B55" s="840"/>
      <c r="C55" s="841"/>
      <c r="D55" s="841"/>
      <c r="E55" s="841"/>
      <c r="F55" s="842"/>
      <c r="G55" s="843"/>
      <c r="H55" s="844" t="n">
        <f aca="false">((H49/C49)^(1/(2011-2008-1))-1)</f>
        <v>0.0852044792186766</v>
      </c>
      <c r="I55" s="845"/>
      <c r="J55" s="842"/>
      <c r="K55" s="842"/>
      <c r="L55" s="842"/>
      <c r="M55" s="846"/>
    </row>
    <row r="56" customFormat="false" ht="12.75" hidden="false" customHeight="false" outlineLevel="0" collapsed="false">
      <c r="A56" s="752"/>
      <c r="B56" s="752"/>
      <c r="C56" s="752"/>
      <c r="D56" s="752"/>
      <c r="E56" s="752"/>
      <c r="F56" s="752"/>
      <c r="G56" s="752"/>
      <c r="H56" s="752"/>
      <c r="I56" s="752"/>
      <c r="J56" s="752"/>
      <c r="K56" s="752"/>
      <c r="L56" s="752"/>
    </row>
    <row r="57" customFormat="false" ht="12.75" hidden="false" customHeight="false" outlineLevel="0" collapsed="false">
      <c r="A57" s="847" t="s">
        <v>655</v>
      </c>
      <c r="B57" s="847"/>
      <c r="C57" s="752"/>
      <c r="D57" s="752"/>
      <c r="E57" s="752"/>
      <c r="F57" s="752"/>
      <c r="G57" s="752"/>
      <c r="H57" s="752"/>
      <c r="I57" s="752"/>
      <c r="J57" s="752"/>
      <c r="K57" s="752"/>
      <c r="L57" s="752"/>
    </row>
    <row r="58" customFormat="false" ht="12.75" hidden="false" customHeight="false" outlineLevel="0" collapsed="false">
      <c r="A58" s="847"/>
      <c r="B58" s="847"/>
      <c r="C58" s="752"/>
      <c r="D58" s="752"/>
      <c r="E58" s="752"/>
      <c r="F58" s="752"/>
      <c r="G58" s="752"/>
      <c r="H58" s="752"/>
      <c r="I58" s="752"/>
      <c r="J58" s="752"/>
      <c r="K58" s="752"/>
      <c r="L58" s="752"/>
    </row>
    <row r="59" customFormat="false" ht="12.75" hidden="false" customHeight="false" outlineLevel="0" collapsed="false">
      <c r="A59" s="848" t="s">
        <v>686</v>
      </c>
      <c r="B59" s="848"/>
      <c r="C59" s="752"/>
      <c r="D59" s="752"/>
      <c r="E59" s="752"/>
      <c r="F59" s="752"/>
      <c r="G59" s="752"/>
      <c r="H59" s="752"/>
      <c r="I59" s="752"/>
      <c r="J59" s="752"/>
      <c r="K59" s="752"/>
      <c r="L59" s="752"/>
    </row>
    <row r="60" customFormat="false" ht="12.75" hidden="false" customHeight="true" outlineLevel="0" collapsed="false">
      <c r="A60" s="76" t="s">
        <v>687</v>
      </c>
      <c r="B60" s="76"/>
      <c r="C60" s="76"/>
      <c r="D60" s="76"/>
      <c r="E60" s="76"/>
      <c r="F60" s="76"/>
      <c r="G60" s="76"/>
      <c r="H60" s="76"/>
      <c r="I60" s="76"/>
      <c r="J60" s="76"/>
      <c r="K60" s="76"/>
      <c r="L60" s="76"/>
      <c r="M60" s="76"/>
    </row>
    <row r="61" customFormat="false" ht="12.75" hidden="false" customHeight="false" outlineLevel="0" collapsed="false">
      <c r="A61" s="76"/>
      <c r="B61" s="76"/>
      <c r="C61" s="76"/>
      <c r="D61" s="76"/>
      <c r="E61" s="76"/>
      <c r="F61" s="76"/>
      <c r="G61" s="76"/>
      <c r="H61" s="76"/>
      <c r="I61" s="76"/>
      <c r="J61" s="76"/>
      <c r="K61" s="76"/>
      <c r="L61" s="76"/>
      <c r="M61" s="76"/>
    </row>
    <row r="62" customFormat="false" ht="12.75" hidden="false" customHeight="false" outlineLevel="0" collapsed="false">
      <c r="A62" s="849" t="s">
        <v>688</v>
      </c>
      <c r="B62" s="849"/>
      <c r="C62" s="850"/>
      <c r="D62" s="850"/>
      <c r="E62" s="850"/>
      <c r="F62" s="850"/>
      <c r="G62" s="850"/>
      <c r="H62" s="850"/>
      <c r="I62" s="850"/>
      <c r="J62" s="850"/>
      <c r="K62" s="850"/>
      <c r="L62" s="850"/>
      <c r="M62" s="850"/>
    </row>
    <row r="63" customFormat="false" ht="12.75" hidden="false" customHeight="false" outlineLevel="0" collapsed="false">
      <c r="A63" s="850"/>
      <c r="B63" s="850"/>
      <c r="C63" s="850"/>
      <c r="D63" s="850"/>
      <c r="E63" s="850"/>
      <c r="F63" s="850"/>
      <c r="G63" s="850"/>
      <c r="H63" s="850"/>
      <c r="I63" s="850"/>
      <c r="J63" s="850"/>
      <c r="K63" s="850"/>
      <c r="L63" s="850"/>
      <c r="M63" s="850"/>
    </row>
    <row r="64" customFormat="false" ht="12.75" hidden="false" customHeight="false" outlineLevel="0" collapsed="false">
      <c r="A64" s="849"/>
      <c r="B64" s="849"/>
      <c r="C64" s="850"/>
      <c r="D64" s="850"/>
      <c r="E64" s="850"/>
      <c r="F64" s="850"/>
      <c r="G64" s="850"/>
      <c r="H64" s="752"/>
      <c r="I64" s="752"/>
      <c r="J64" s="752"/>
      <c r="K64" s="752"/>
      <c r="L64" s="752"/>
    </row>
    <row r="65" customFormat="false" ht="12.75" hidden="false" customHeight="false" outlineLevel="0" collapsed="false">
      <c r="C65" s="76"/>
      <c r="D65" s="76"/>
      <c r="E65" s="76"/>
      <c r="F65" s="76"/>
      <c r="G65" s="76"/>
      <c r="H65" s="752"/>
      <c r="I65" s="752"/>
      <c r="J65" s="752"/>
      <c r="K65" s="752"/>
      <c r="L65" s="752"/>
    </row>
    <row r="66" customFormat="false" ht="12.75" hidden="false" customHeight="false" outlineLevel="0" collapsed="false">
      <c r="A66" s="16"/>
      <c r="B66" s="16"/>
      <c r="C66" s="76"/>
      <c r="D66" s="76"/>
      <c r="E66" s="76"/>
      <c r="F66" s="76"/>
      <c r="G66" s="76"/>
      <c r="H66" s="752"/>
      <c r="I66" s="752"/>
      <c r="J66" s="752"/>
      <c r="K66" s="752"/>
      <c r="L66" s="752"/>
    </row>
    <row r="67" customFormat="false" ht="12.75" hidden="false" customHeight="false" outlineLevel="0" collapsed="false">
      <c r="A67" s="752"/>
      <c r="B67" s="752"/>
      <c r="C67" s="752"/>
      <c r="D67" s="752"/>
      <c r="E67" s="752"/>
      <c r="F67" s="752"/>
      <c r="G67" s="752"/>
      <c r="H67" s="752"/>
      <c r="I67" s="752"/>
      <c r="J67" s="752"/>
      <c r="K67" s="752"/>
      <c r="L67" s="752"/>
    </row>
    <row r="68" customFormat="false" ht="12.75" hidden="false" customHeight="false" outlineLevel="0" collapsed="false">
      <c r="A68" s="752"/>
      <c r="B68" s="752"/>
      <c r="C68" s="752"/>
      <c r="D68" s="752"/>
      <c r="E68" s="752"/>
      <c r="F68" s="752"/>
      <c r="G68" s="752"/>
      <c r="H68" s="752"/>
      <c r="I68" s="752"/>
      <c r="J68" s="752"/>
      <c r="K68" s="752"/>
      <c r="L68" s="752"/>
    </row>
    <row r="69" customFormat="false" ht="12.75" hidden="false" customHeight="false" outlineLevel="0" collapsed="false">
      <c r="A69" s="752"/>
      <c r="B69" s="752"/>
      <c r="C69" s="752"/>
      <c r="D69" s="752"/>
      <c r="E69" s="752"/>
      <c r="F69" s="752"/>
      <c r="G69" s="752"/>
      <c r="H69" s="752"/>
      <c r="I69" s="752"/>
      <c r="J69" s="752"/>
      <c r="K69" s="752"/>
      <c r="L69" s="752"/>
    </row>
    <row r="70" customFormat="false" ht="12.75" hidden="false" customHeight="false" outlineLevel="0" collapsed="false">
      <c r="A70" s="752"/>
      <c r="B70" s="752"/>
      <c r="C70" s="752"/>
      <c r="D70" s="752"/>
      <c r="E70" s="752"/>
      <c r="F70" s="752"/>
      <c r="G70" s="752"/>
      <c r="H70" s="752"/>
      <c r="I70" s="752"/>
      <c r="J70" s="752"/>
      <c r="K70" s="752"/>
      <c r="L70" s="752"/>
    </row>
    <row r="71" customFormat="false" ht="12.75" hidden="false" customHeight="false" outlineLevel="0" collapsed="false">
      <c r="A71" s="752"/>
      <c r="B71" s="752"/>
      <c r="C71" s="752"/>
      <c r="D71" s="752"/>
      <c r="E71" s="752"/>
      <c r="F71" s="752"/>
      <c r="G71" s="752"/>
      <c r="H71" s="752"/>
      <c r="I71" s="752"/>
      <c r="J71" s="752"/>
      <c r="K71" s="752"/>
      <c r="L71" s="752"/>
    </row>
    <row r="72" customFormat="false" ht="12.75" hidden="false" customHeight="false" outlineLevel="0" collapsed="false">
      <c r="A72" s="752"/>
      <c r="B72" s="752"/>
      <c r="C72" s="752"/>
      <c r="D72" s="752"/>
      <c r="E72" s="752"/>
      <c r="F72" s="752"/>
      <c r="G72" s="752"/>
      <c r="H72" s="752"/>
      <c r="I72" s="752"/>
      <c r="J72" s="752"/>
      <c r="K72" s="752"/>
      <c r="L72" s="752"/>
    </row>
    <row r="73" customFormat="false" ht="12.75" hidden="false" customHeight="false" outlineLevel="0" collapsed="false">
      <c r="A73" s="752"/>
      <c r="B73" s="752"/>
      <c r="C73" s="752"/>
      <c r="D73" s="752"/>
      <c r="E73" s="752"/>
      <c r="F73" s="752"/>
      <c r="G73" s="752"/>
      <c r="H73" s="752"/>
      <c r="I73" s="752"/>
      <c r="J73" s="752"/>
      <c r="K73" s="752"/>
      <c r="L73" s="752"/>
    </row>
    <row r="74" customFormat="false" ht="12.75" hidden="false" customHeight="false" outlineLevel="0" collapsed="false">
      <c r="A74" s="752"/>
      <c r="B74" s="752"/>
      <c r="C74" s="752"/>
      <c r="D74" s="752"/>
      <c r="E74" s="752"/>
      <c r="F74" s="752"/>
      <c r="G74" s="752"/>
      <c r="H74" s="752"/>
      <c r="I74" s="752"/>
      <c r="J74" s="752"/>
      <c r="K74" s="752"/>
      <c r="L74" s="752"/>
    </row>
    <row r="75" customFormat="false" ht="12.75" hidden="false" customHeight="false" outlineLevel="0" collapsed="false">
      <c r="A75" s="752"/>
      <c r="B75" s="752"/>
      <c r="C75" s="752"/>
      <c r="D75" s="752"/>
      <c r="E75" s="752"/>
      <c r="F75" s="752"/>
      <c r="G75" s="752"/>
      <c r="H75" s="752"/>
      <c r="I75" s="752"/>
      <c r="J75" s="752"/>
      <c r="K75" s="752"/>
      <c r="L75" s="752"/>
    </row>
    <row r="76" customFormat="false" ht="12.75" hidden="false" customHeight="false" outlineLevel="0" collapsed="false">
      <c r="A76" s="752"/>
      <c r="B76" s="752"/>
      <c r="C76" s="752"/>
      <c r="D76" s="752"/>
      <c r="E76" s="752"/>
      <c r="F76" s="752"/>
      <c r="G76" s="752"/>
      <c r="H76" s="752"/>
      <c r="I76" s="752"/>
      <c r="J76" s="752"/>
      <c r="K76" s="752"/>
      <c r="L76" s="752"/>
    </row>
    <row r="77" customFormat="false" ht="12.75" hidden="false" customHeight="false" outlineLevel="0" collapsed="false">
      <c r="A77" s="752"/>
      <c r="B77" s="752"/>
      <c r="C77" s="752"/>
      <c r="D77" s="752"/>
      <c r="E77" s="752"/>
      <c r="F77" s="752"/>
      <c r="G77" s="752"/>
      <c r="H77" s="752"/>
      <c r="I77" s="752"/>
      <c r="J77" s="752"/>
      <c r="K77" s="752"/>
      <c r="L77" s="752"/>
    </row>
    <row r="78" customFormat="false" ht="12.75" hidden="false" customHeight="false" outlineLevel="0" collapsed="false">
      <c r="A78" s="752"/>
      <c r="B78" s="752"/>
      <c r="C78" s="752"/>
      <c r="D78" s="752"/>
      <c r="E78" s="752"/>
      <c r="F78" s="752"/>
      <c r="G78" s="752"/>
      <c r="H78" s="752"/>
      <c r="I78" s="752"/>
      <c r="J78" s="752"/>
      <c r="K78" s="752"/>
      <c r="L78" s="752"/>
    </row>
    <row r="79" customFormat="false" ht="12.75" hidden="false" customHeight="false" outlineLevel="0" collapsed="false">
      <c r="A79" s="752"/>
      <c r="B79" s="752"/>
      <c r="C79" s="752"/>
      <c r="D79" s="752"/>
      <c r="E79" s="752"/>
      <c r="F79" s="752"/>
      <c r="G79" s="752"/>
      <c r="H79" s="752"/>
      <c r="I79" s="752"/>
      <c r="J79" s="752"/>
      <c r="K79" s="752"/>
      <c r="L79" s="752"/>
    </row>
    <row r="80" customFormat="false" ht="12.75" hidden="false" customHeight="false" outlineLevel="0" collapsed="false">
      <c r="A80" s="752"/>
      <c r="B80" s="752"/>
      <c r="C80" s="752"/>
      <c r="D80" s="752"/>
      <c r="E80" s="752"/>
      <c r="F80" s="752"/>
      <c r="G80" s="752"/>
      <c r="H80" s="752"/>
      <c r="I80" s="752"/>
      <c r="J80" s="752"/>
      <c r="K80" s="752"/>
      <c r="L80" s="752"/>
    </row>
    <row r="81" customFormat="false" ht="12.75" hidden="false" customHeight="false" outlineLevel="0" collapsed="false">
      <c r="A81" s="752"/>
      <c r="B81" s="752"/>
      <c r="C81" s="752"/>
      <c r="D81" s="752"/>
      <c r="E81" s="752"/>
      <c r="F81" s="752"/>
      <c r="G81" s="752"/>
      <c r="H81" s="752"/>
      <c r="I81" s="752"/>
      <c r="J81" s="752"/>
      <c r="K81" s="752"/>
      <c r="L81" s="752"/>
    </row>
    <row r="82" customFormat="false" ht="12.75" hidden="false" customHeight="false" outlineLevel="0" collapsed="false">
      <c r="A82" s="752"/>
      <c r="B82" s="752"/>
      <c r="C82" s="752"/>
      <c r="D82" s="752"/>
      <c r="E82" s="752"/>
      <c r="F82" s="752"/>
      <c r="G82" s="752"/>
      <c r="H82" s="752"/>
      <c r="I82" s="752"/>
      <c r="J82" s="752"/>
      <c r="K82" s="752"/>
      <c r="L82" s="752"/>
    </row>
    <row r="83" customFormat="false" ht="12.75" hidden="false" customHeight="false" outlineLevel="0" collapsed="false">
      <c r="A83" s="752"/>
      <c r="B83" s="752"/>
      <c r="C83" s="752"/>
      <c r="D83" s="752"/>
      <c r="E83" s="752"/>
      <c r="F83" s="752"/>
      <c r="G83" s="752"/>
      <c r="H83" s="752"/>
      <c r="I83" s="752"/>
      <c r="J83" s="752"/>
      <c r="K83" s="752"/>
      <c r="L83" s="752"/>
    </row>
    <row r="84" customFormat="false" ht="12.75" hidden="false" customHeight="false" outlineLevel="0" collapsed="false">
      <c r="A84" s="752"/>
      <c r="B84" s="752"/>
      <c r="C84" s="752"/>
      <c r="D84" s="752"/>
      <c r="E84" s="752"/>
      <c r="F84" s="752"/>
      <c r="G84" s="752"/>
      <c r="H84" s="752"/>
      <c r="I84" s="752"/>
      <c r="J84" s="752"/>
      <c r="K84" s="752"/>
      <c r="L84" s="752"/>
    </row>
    <row r="85" customFormat="false" ht="12.75" hidden="false" customHeight="false" outlineLevel="0" collapsed="false">
      <c r="A85" s="752"/>
      <c r="B85" s="752"/>
      <c r="C85" s="752"/>
      <c r="D85" s="752"/>
      <c r="E85" s="752"/>
      <c r="F85" s="752"/>
      <c r="G85" s="752"/>
      <c r="H85" s="752"/>
      <c r="I85" s="752"/>
      <c r="J85" s="752"/>
      <c r="K85" s="752"/>
      <c r="L85" s="752"/>
    </row>
    <row r="86" customFormat="false" ht="12.75" hidden="false" customHeight="false" outlineLevel="0" collapsed="false">
      <c r="A86" s="752"/>
      <c r="B86" s="752"/>
      <c r="C86" s="752"/>
      <c r="D86" s="752"/>
      <c r="E86" s="752"/>
      <c r="F86" s="752"/>
      <c r="G86" s="752"/>
      <c r="H86" s="752"/>
      <c r="I86" s="752"/>
      <c r="J86" s="752"/>
      <c r="K86" s="752"/>
      <c r="L86" s="752"/>
    </row>
    <row r="87" customFormat="false" ht="12.75" hidden="false" customHeight="false" outlineLevel="0" collapsed="false">
      <c r="A87" s="752"/>
      <c r="B87" s="752"/>
      <c r="C87" s="752"/>
      <c r="D87" s="752"/>
      <c r="E87" s="752"/>
      <c r="F87" s="752"/>
      <c r="G87" s="752"/>
      <c r="H87" s="752"/>
      <c r="I87" s="752"/>
      <c r="J87" s="752"/>
      <c r="K87" s="752"/>
      <c r="L87" s="752"/>
    </row>
    <row r="88" customFormat="false" ht="12.75" hidden="false" customHeight="false" outlineLevel="0" collapsed="false">
      <c r="A88" s="752"/>
      <c r="B88" s="752"/>
      <c r="C88" s="752"/>
      <c r="D88" s="752"/>
      <c r="E88" s="752"/>
      <c r="F88" s="752"/>
      <c r="G88" s="752"/>
      <c r="H88" s="752"/>
      <c r="I88" s="752"/>
      <c r="J88" s="752"/>
      <c r="K88" s="752"/>
      <c r="L88" s="752"/>
    </row>
    <row r="89" customFormat="false" ht="12.75" hidden="false" customHeight="false" outlineLevel="0" collapsed="false">
      <c r="A89" s="752"/>
      <c r="B89" s="752"/>
      <c r="C89" s="752"/>
      <c r="D89" s="752"/>
      <c r="E89" s="752"/>
      <c r="F89" s="752"/>
      <c r="G89" s="752"/>
      <c r="H89" s="752"/>
      <c r="I89" s="752"/>
      <c r="J89" s="752"/>
      <c r="K89" s="752"/>
      <c r="L89" s="752"/>
    </row>
    <row r="90" customFormat="false" ht="12.75" hidden="false" customHeight="false" outlineLevel="0" collapsed="false">
      <c r="A90" s="752"/>
      <c r="B90" s="752"/>
      <c r="C90" s="752"/>
      <c r="D90" s="752"/>
      <c r="E90" s="752"/>
      <c r="F90" s="752"/>
      <c r="G90" s="752"/>
      <c r="H90" s="752"/>
      <c r="I90" s="752"/>
      <c r="J90" s="752"/>
      <c r="K90" s="752"/>
      <c r="L90" s="752"/>
    </row>
    <row r="91" customFormat="false" ht="12.75" hidden="false" customHeight="false" outlineLevel="0" collapsed="false">
      <c r="A91" s="752"/>
      <c r="B91" s="752"/>
      <c r="C91" s="752"/>
      <c r="D91" s="752"/>
      <c r="E91" s="752"/>
      <c r="F91" s="752"/>
      <c r="G91" s="752"/>
      <c r="H91" s="752"/>
      <c r="I91" s="752"/>
      <c r="J91" s="752"/>
      <c r="K91" s="752"/>
      <c r="L91" s="752"/>
    </row>
    <row r="92" customFormat="false" ht="12.75" hidden="false" customHeight="false" outlineLevel="0" collapsed="false">
      <c r="A92" s="752"/>
      <c r="B92" s="752"/>
      <c r="C92" s="752"/>
      <c r="D92" s="752"/>
      <c r="E92" s="752"/>
      <c r="F92" s="752"/>
      <c r="G92" s="752"/>
      <c r="H92" s="752"/>
      <c r="I92" s="752"/>
      <c r="J92" s="752"/>
      <c r="K92" s="752"/>
      <c r="L92" s="752"/>
    </row>
    <row r="93" customFormat="false" ht="12.75" hidden="false" customHeight="false" outlineLevel="0" collapsed="false">
      <c r="A93" s="752"/>
      <c r="B93" s="752"/>
      <c r="C93" s="752"/>
      <c r="D93" s="752"/>
      <c r="E93" s="752"/>
      <c r="F93" s="752"/>
      <c r="G93" s="752"/>
      <c r="H93" s="752"/>
      <c r="I93" s="752"/>
      <c r="J93" s="752"/>
      <c r="K93" s="752"/>
      <c r="L93" s="752"/>
    </row>
    <row r="94" customFormat="false" ht="12.75" hidden="false" customHeight="false" outlineLevel="0" collapsed="false">
      <c r="A94" s="752"/>
      <c r="B94" s="752"/>
      <c r="C94" s="752"/>
      <c r="D94" s="752"/>
      <c r="E94" s="752"/>
      <c r="F94" s="752"/>
      <c r="G94" s="752"/>
      <c r="H94" s="752"/>
      <c r="I94" s="752"/>
      <c r="J94" s="752"/>
      <c r="K94" s="752"/>
      <c r="L94" s="752"/>
    </row>
    <row r="95" customFormat="false" ht="12.75" hidden="false" customHeight="false" outlineLevel="0" collapsed="false">
      <c r="A95" s="752"/>
      <c r="B95" s="752"/>
      <c r="C95" s="752"/>
      <c r="D95" s="752"/>
      <c r="E95" s="752"/>
      <c r="F95" s="752"/>
      <c r="G95" s="752"/>
      <c r="H95" s="752"/>
      <c r="I95" s="752"/>
      <c r="J95" s="752"/>
      <c r="K95" s="752"/>
      <c r="L95" s="752"/>
    </row>
    <row r="96" customFormat="false" ht="12.75" hidden="false" customHeight="false" outlineLevel="0" collapsed="false">
      <c r="A96" s="752"/>
      <c r="B96" s="752"/>
      <c r="C96" s="752"/>
      <c r="D96" s="752"/>
      <c r="E96" s="752"/>
      <c r="F96" s="752"/>
      <c r="G96" s="752"/>
      <c r="H96" s="752"/>
      <c r="I96" s="752"/>
      <c r="J96" s="752"/>
      <c r="K96" s="752"/>
      <c r="L96" s="752"/>
    </row>
    <row r="97" customFormat="false" ht="12.75" hidden="false" customHeight="false" outlineLevel="0" collapsed="false">
      <c r="A97" s="752"/>
      <c r="B97" s="752"/>
      <c r="C97" s="752"/>
      <c r="D97" s="752"/>
      <c r="E97" s="752"/>
      <c r="F97" s="752"/>
      <c r="G97" s="752"/>
      <c r="H97" s="752"/>
      <c r="I97" s="752"/>
      <c r="J97" s="752"/>
      <c r="K97" s="752"/>
      <c r="L97" s="752"/>
    </row>
    <row r="98" customFormat="false" ht="12.75" hidden="false" customHeight="false" outlineLevel="0" collapsed="false">
      <c r="A98" s="752"/>
      <c r="B98" s="752"/>
      <c r="C98" s="752"/>
      <c r="D98" s="752"/>
      <c r="E98" s="752"/>
      <c r="F98" s="752"/>
      <c r="G98" s="752"/>
      <c r="H98" s="752"/>
      <c r="I98" s="752"/>
      <c r="J98" s="752"/>
      <c r="K98" s="752"/>
      <c r="L98" s="752"/>
    </row>
    <row r="99" customFormat="false" ht="12.75" hidden="false" customHeight="false" outlineLevel="0" collapsed="false">
      <c r="A99" s="752"/>
      <c r="B99" s="752"/>
      <c r="C99" s="752"/>
      <c r="D99" s="752"/>
      <c r="E99" s="752"/>
      <c r="F99" s="752"/>
      <c r="G99" s="752"/>
      <c r="H99" s="752"/>
      <c r="I99" s="752"/>
      <c r="J99" s="752"/>
      <c r="K99" s="752"/>
      <c r="L99" s="752"/>
    </row>
    <row r="100" customFormat="false" ht="12.75" hidden="false" customHeight="false" outlineLevel="0" collapsed="false">
      <c r="A100" s="752"/>
      <c r="B100" s="752"/>
      <c r="C100" s="752"/>
      <c r="D100" s="752"/>
      <c r="E100" s="752"/>
      <c r="F100" s="752"/>
      <c r="G100" s="752"/>
      <c r="H100" s="752"/>
      <c r="I100" s="752"/>
      <c r="J100" s="752"/>
      <c r="K100" s="752"/>
      <c r="L100" s="752"/>
    </row>
    <row r="101" customFormat="false" ht="12.75" hidden="false" customHeight="false" outlineLevel="0" collapsed="false">
      <c r="A101" s="752"/>
      <c r="B101" s="752"/>
      <c r="C101" s="752"/>
      <c r="D101" s="752"/>
      <c r="E101" s="752"/>
      <c r="F101" s="752"/>
      <c r="G101" s="752"/>
      <c r="H101" s="752"/>
      <c r="I101" s="752"/>
      <c r="J101" s="752"/>
      <c r="K101" s="752"/>
      <c r="L101" s="752"/>
    </row>
    <row r="102" customFormat="false" ht="12.75" hidden="false" customHeight="false" outlineLevel="0" collapsed="false">
      <c r="A102" s="752"/>
      <c r="B102" s="752"/>
      <c r="C102" s="752"/>
      <c r="D102" s="752"/>
      <c r="E102" s="752"/>
      <c r="F102" s="752"/>
      <c r="G102" s="752"/>
      <c r="H102" s="752"/>
      <c r="I102" s="752"/>
      <c r="J102" s="752"/>
      <c r="K102" s="752"/>
      <c r="L102" s="752"/>
    </row>
    <row r="103" customFormat="false" ht="12.75" hidden="false" customHeight="false" outlineLevel="0" collapsed="false">
      <c r="A103" s="752"/>
      <c r="B103" s="752"/>
      <c r="C103" s="752"/>
      <c r="D103" s="752"/>
      <c r="E103" s="752"/>
      <c r="F103" s="752"/>
      <c r="G103" s="752"/>
      <c r="H103" s="752"/>
      <c r="I103" s="752"/>
      <c r="J103" s="752"/>
      <c r="K103" s="752"/>
      <c r="L103" s="752"/>
    </row>
    <row r="104" customFormat="false" ht="12.75" hidden="false" customHeight="false" outlineLevel="0" collapsed="false">
      <c r="A104" s="752"/>
      <c r="B104" s="752"/>
      <c r="C104" s="752"/>
      <c r="D104" s="752"/>
      <c r="E104" s="752"/>
      <c r="F104" s="752"/>
      <c r="G104" s="752"/>
      <c r="H104" s="752"/>
      <c r="I104" s="752"/>
      <c r="J104" s="752"/>
      <c r="K104" s="752"/>
      <c r="L104" s="752"/>
    </row>
    <row r="105" customFormat="false" ht="12.75" hidden="false" customHeight="false" outlineLevel="0" collapsed="false">
      <c r="A105" s="752"/>
      <c r="B105" s="752"/>
      <c r="C105" s="752"/>
      <c r="D105" s="752"/>
      <c r="E105" s="752"/>
      <c r="F105" s="752"/>
      <c r="G105" s="752"/>
      <c r="H105" s="752"/>
      <c r="I105" s="752"/>
      <c r="J105" s="752"/>
      <c r="K105" s="752"/>
      <c r="L105" s="752"/>
    </row>
    <row r="106" customFormat="false" ht="12.75" hidden="false" customHeight="false" outlineLevel="0" collapsed="false">
      <c r="A106" s="752"/>
      <c r="B106" s="752"/>
      <c r="C106" s="752"/>
      <c r="D106" s="752"/>
      <c r="E106" s="752"/>
      <c r="F106" s="752"/>
      <c r="G106" s="752"/>
      <c r="H106" s="752"/>
      <c r="I106" s="752"/>
      <c r="J106" s="752"/>
      <c r="K106" s="752"/>
      <c r="L106" s="752"/>
    </row>
    <row r="107" customFormat="false" ht="12.75" hidden="false" customHeight="false" outlineLevel="0" collapsed="false">
      <c r="A107" s="752"/>
      <c r="B107" s="752"/>
      <c r="C107" s="752"/>
      <c r="D107" s="752"/>
      <c r="E107" s="752"/>
      <c r="F107" s="752"/>
      <c r="G107" s="752"/>
      <c r="H107" s="752"/>
      <c r="I107" s="752"/>
      <c r="J107" s="752"/>
      <c r="K107" s="752"/>
      <c r="L107" s="752"/>
    </row>
    <row r="108" customFormat="false" ht="12.75" hidden="false" customHeight="false" outlineLevel="0" collapsed="false">
      <c r="A108" s="752"/>
      <c r="B108" s="752"/>
      <c r="C108" s="752"/>
      <c r="D108" s="752"/>
      <c r="E108" s="752"/>
      <c r="F108" s="752"/>
      <c r="G108" s="752"/>
      <c r="H108" s="752"/>
      <c r="I108" s="752"/>
      <c r="J108" s="752"/>
      <c r="K108" s="752"/>
      <c r="L108" s="752"/>
    </row>
    <row r="109" customFormat="false" ht="12.75" hidden="false" customHeight="false" outlineLevel="0" collapsed="false">
      <c r="A109" s="752"/>
      <c r="B109" s="752"/>
      <c r="C109" s="752"/>
      <c r="D109" s="752"/>
      <c r="E109" s="752"/>
      <c r="F109" s="752"/>
      <c r="G109" s="752"/>
      <c r="H109" s="752"/>
      <c r="I109" s="752"/>
      <c r="J109" s="752"/>
      <c r="K109" s="752"/>
      <c r="L109" s="752"/>
    </row>
    <row r="110" customFormat="false" ht="12.75" hidden="false" customHeight="false" outlineLevel="0" collapsed="false">
      <c r="A110" s="752"/>
      <c r="B110" s="752"/>
      <c r="C110" s="752"/>
      <c r="D110" s="752"/>
      <c r="E110" s="752"/>
      <c r="F110" s="752"/>
      <c r="G110" s="752"/>
      <c r="H110" s="752"/>
      <c r="I110" s="752"/>
      <c r="J110" s="752"/>
      <c r="K110" s="752"/>
      <c r="L110" s="752"/>
    </row>
    <row r="111" customFormat="false" ht="12.75" hidden="false" customHeight="false" outlineLevel="0" collapsed="false">
      <c r="A111" s="752"/>
      <c r="B111" s="752"/>
      <c r="C111" s="752"/>
      <c r="D111" s="752"/>
      <c r="E111" s="752"/>
      <c r="F111" s="752"/>
      <c r="G111" s="752"/>
      <c r="H111" s="752"/>
      <c r="I111" s="752"/>
      <c r="J111" s="752"/>
      <c r="K111" s="752"/>
      <c r="L111" s="752"/>
    </row>
    <row r="112" customFormat="false" ht="12.75" hidden="false" customHeight="false" outlineLevel="0" collapsed="false">
      <c r="A112" s="752"/>
      <c r="B112" s="752"/>
      <c r="C112" s="752"/>
      <c r="D112" s="752"/>
      <c r="E112" s="752"/>
      <c r="F112" s="752"/>
      <c r="G112" s="752"/>
      <c r="H112" s="752"/>
      <c r="I112" s="752"/>
      <c r="J112" s="752"/>
      <c r="K112" s="752"/>
      <c r="L112" s="752"/>
    </row>
    <row r="113" customFormat="false" ht="12.75" hidden="false" customHeight="false" outlineLevel="0" collapsed="false">
      <c r="A113" s="752"/>
      <c r="B113" s="752"/>
      <c r="C113" s="752"/>
      <c r="D113" s="752"/>
      <c r="E113" s="752"/>
      <c r="F113" s="752"/>
      <c r="G113" s="752"/>
      <c r="H113" s="752"/>
      <c r="I113" s="752"/>
      <c r="J113" s="752"/>
      <c r="K113" s="752"/>
      <c r="L113" s="752"/>
    </row>
    <row r="114" customFormat="false" ht="12.75" hidden="false" customHeight="false" outlineLevel="0" collapsed="false">
      <c r="A114" s="752"/>
      <c r="B114" s="752"/>
      <c r="C114" s="752"/>
      <c r="D114" s="752"/>
      <c r="E114" s="752"/>
      <c r="F114" s="752"/>
      <c r="G114" s="752"/>
      <c r="H114" s="752"/>
      <c r="I114" s="752"/>
      <c r="J114" s="752"/>
      <c r="K114" s="752"/>
      <c r="L114" s="752"/>
    </row>
    <row r="115" customFormat="false" ht="12.75" hidden="false" customHeight="false" outlineLevel="0" collapsed="false">
      <c r="A115" s="752"/>
      <c r="B115" s="752"/>
      <c r="C115" s="752"/>
      <c r="D115" s="752"/>
      <c r="E115" s="752"/>
      <c r="F115" s="752"/>
      <c r="G115" s="752"/>
      <c r="H115" s="752"/>
      <c r="I115" s="752"/>
      <c r="J115" s="752"/>
      <c r="K115" s="752"/>
      <c r="L115" s="752"/>
    </row>
    <row r="116" customFormat="false" ht="12.75" hidden="false" customHeight="false" outlineLevel="0" collapsed="false">
      <c r="A116" s="752"/>
      <c r="B116" s="752"/>
      <c r="C116" s="752"/>
      <c r="D116" s="752"/>
      <c r="E116" s="752"/>
      <c r="F116" s="752"/>
      <c r="G116" s="752"/>
      <c r="H116" s="752"/>
      <c r="I116" s="752"/>
      <c r="J116" s="752"/>
      <c r="K116" s="752"/>
      <c r="L116" s="752"/>
    </row>
    <row r="117" customFormat="false" ht="12.75" hidden="false" customHeight="false" outlineLevel="0" collapsed="false">
      <c r="A117" s="752"/>
      <c r="B117" s="752"/>
      <c r="C117" s="752"/>
      <c r="D117" s="752"/>
      <c r="E117" s="752"/>
      <c r="F117" s="752"/>
      <c r="G117" s="752"/>
      <c r="H117" s="752"/>
      <c r="I117" s="752"/>
      <c r="J117" s="752"/>
      <c r="K117" s="752"/>
      <c r="L117" s="752"/>
    </row>
    <row r="118" customFormat="false" ht="12.75" hidden="false" customHeight="false" outlineLevel="0" collapsed="false">
      <c r="A118" s="752"/>
      <c r="B118" s="752"/>
      <c r="C118" s="752"/>
      <c r="D118" s="752"/>
      <c r="E118" s="752"/>
      <c r="F118" s="752"/>
      <c r="G118" s="752"/>
      <c r="H118" s="752"/>
      <c r="I118" s="752"/>
      <c r="J118" s="752"/>
      <c r="K118" s="752"/>
      <c r="L118" s="752"/>
    </row>
    <row r="119" customFormat="false" ht="12.75" hidden="false" customHeight="false" outlineLevel="0" collapsed="false">
      <c r="A119" s="752"/>
      <c r="B119" s="752"/>
      <c r="C119" s="752"/>
      <c r="D119" s="752"/>
      <c r="E119" s="752"/>
      <c r="F119" s="752"/>
      <c r="G119" s="752"/>
      <c r="H119" s="752"/>
      <c r="I119" s="752"/>
      <c r="J119" s="752"/>
      <c r="K119" s="752"/>
      <c r="L119" s="752"/>
    </row>
    <row r="120" customFormat="false" ht="12.75" hidden="false" customHeight="false" outlineLevel="0" collapsed="false">
      <c r="A120" s="752"/>
      <c r="B120" s="752"/>
      <c r="C120" s="752"/>
      <c r="D120" s="752"/>
      <c r="E120" s="752"/>
      <c r="F120" s="752"/>
      <c r="G120" s="752"/>
      <c r="H120" s="752"/>
      <c r="I120" s="752"/>
      <c r="J120" s="752"/>
      <c r="K120" s="752"/>
      <c r="L120" s="752"/>
    </row>
    <row r="121" customFormat="false" ht="12.75" hidden="false" customHeight="false" outlineLevel="0" collapsed="false">
      <c r="A121" s="752"/>
      <c r="B121" s="752"/>
      <c r="C121" s="752"/>
      <c r="D121" s="752"/>
      <c r="E121" s="752"/>
      <c r="F121" s="752"/>
      <c r="G121" s="752"/>
      <c r="H121" s="752"/>
      <c r="I121" s="752"/>
      <c r="J121" s="752"/>
      <c r="K121" s="752"/>
      <c r="L121" s="752"/>
    </row>
    <row r="122" customFormat="false" ht="12.75" hidden="false" customHeight="false" outlineLevel="0" collapsed="false">
      <c r="A122" s="752"/>
      <c r="B122" s="752"/>
      <c r="C122" s="752"/>
      <c r="D122" s="752"/>
      <c r="E122" s="752"/>
      <c r="F122" s="752"/>
      <c r="G122" s="752"/>
      <c r="H122" s="752"/>
      <c r="I122" s="752"/>
      <c r="J122" s="752"/>
      <c r="K122" s="752"/>
      <c r="L122" s="752"/>
    </row>
    <row r="123" customFormat="false" ht="12.75" hidden="false" customHeight="false" outlineLevel="0" collapsed="false">
      <c r="A123" s="752"/>
      <c r="B123" s="752"/>
      <c r="C123" s="752"/>
      <c r="D123" s="752"/>
      <c r="E123" s="752"/>
      <c r="F123" s="752"/>
      <c r="G123" s="752"/>
      <c r="H123" s="752"/>
      <c r="I123" s="752"/>
      <c r="J123" s="752"/>
      <c r="K123" s="752"/>
      <c r="L123" s="752"/>
    </row>
    <row r="124" customFormat="false" ht="12.75" hidden="false" customHeight="false" outlineLevel="0" collapsed="false">
      <c r="A124" s="752"/>
      <c r="B124" s="752"/>
      <c r="C124" s="752"/>
      <c r="D124" s="752"/>
      <c r="E124" s="752"/>
      <c r="F124" s="752"/>
      <c r="G124" s="752"/>
      <c r="H124" s="752"/>
      <c r="I124" s="752"/>
      <c r="J124" s="752"/>
      <c r="K124" s="752"/>
      <c r="L124" s="752"/>
    </row>
    <row r="125" customFormat="false" ht="12.75" hidden="false" customHeight="false" outlineLevel="0" collapsed="false">
      <c r="A125" s="752"/>
      <c r="B125" s="752"/>
      <c r="C125" s="752"/>
      <c r="D125" s="752"/>
      <c r="E125" s="752"/>
      <c r="F125" s="752"/>
      <c r="G125" s="752"/>
      <c r="H125" s="752"/>
      <c r="I125" s="752"/>
      <c r="J125" s="752"/>
      <c r="K125" s="752"/>
      <c r="L125" s="752"/>
    </row>
    <row r="126" customFormat="false" ht="12.75" hidden="false" customHeight="false" outlineLevel="0" collapsed="false">
      <c r="A126" s="752"/>
      <c r="B126" s="752"/>
      <c r="C126" s="752"/>
      <c r="D126" s="752"/>
      <c r="E126" s="752"/>
      <c r="F126" s="752"/>
      <c r="G126" s="752"/>
      <c r="H126" s="752"/>
      <c r="I126" s="752"/>
      <c r="J126" s="752"/>
      <c r="K126" s="752"/>
      <c r="L126" s="752"/>
    </row>
    <row r="127" customFormat="false" ht="12.75" hidden="false" customHeight="false" outlineLevel="0" collapsed="false">
      <c r="A127" s="752"/>
      <c r="B127" s="752"/>
      <c r="C127" s="752"/>
      <c r="D127" s="752"/>
      <c r="E127" s="752"/>
      <c r="F127" s="752"/>
      <c r="G127" s="752"/>
      <c r="H127" s="752"/>
      <c r="I127" s="752"/>
      <c r="J127" s="752"/>
      <c r="K127" s="752"/>
      <c r="L127" s="752"/>
    </row>
    <row r="128" customFormat="false" ht="12.75" hidden="false" customHeight="false" outlineLevel="0" collapsed="false">
      <c r="A128" s="752"/>
      <c r="B128" s="752"/>
      <c r="C128" s="752"/>
      <c r="D128" s="752"/>
      <c r="E128" s="752"/>
      <c r="F128" s="752"/>
      <c r="G128" s="752"/>
      <c r="H128" s="752"/>
      <c r="I128" s="752"/>
      <c r="J128" s="752"/>
      <c r="K128" s="752"/>
      <c r="L128" s="752"/>
    </row>
    <row r="129" customFormat="false" ht="12.75" hidden="false" customHeight="false" outlineLevel="0" collapsed="false">
      <c r="A129" s="752"/>
      <c r="B129" s="752"/>
      <c r="C129" s="752"/>
      <c r="D129" s="752"/>
      <c r="E129" s="752"/>
      <c r="F129" s="752"/>
      <c r="G129" s="752"/>
      <c r="H129" s="752"/>
      <c r="I129" s="752"/>
      <c r="J129" s="752"/>
      <c r="K129" s="752"/>
      <c r="L129" s="752"/>
    </row>
    <row r="130" customFormat="false" ht="12.75" hidden="false" customHeight="false" outlineLevel="0" collapsed="false">
      <c r="A130" s="752"/>
      <c r="B130" s="752"/>
      <c r="C130" s="752"/>
      <c r="D130" s="752"/>
      <c r="E130" s="752"/>
      <c r="F130" s="752"/>
      <c r="G130" s="752"/>
      <c r="H130" s="752"/>
      <c r="I130" s="752"/>
      <c r="J130" s="752"/>
      <c r="K130" s="752"/>
      <c r="L130" s="752"/>
    </row>
    <row r="131" customFormat="false" ht="12.75" hidden="false" customHeight="false" outlineLevel="0" collapsed="false">
      <c r="A131" s="752"/>
      <c r="B131" s="752"/>
      <c r="C131" s="752"/>
      <c r="D131" s="752"/>
      <c r="E131" s="752"/>
      <c r="F131" s="752"/>
      <c r="G131" s="752"/>
      <c r="H131" s="752"/>
      <c r="I131" s="752"/>
      <c r="J131" s="752"/>
      <c r="K131" s="752"/>
      <c r="L131" s="752"/>
    </row>
    <row r="132" customFormat="false" ht="12.75" hidden="false" customHeight="false" outlineLevel="0" collapsed="false">
      <c r="A132" s="752"/>
      <c r="B132" s="752"/>
      <c r="C132" s="752"/>
      <c r="D132" s="752"/>
      <c r="E132" s="752"/>
      <c r="F132" s="752"/>
      <c r="G132" s="752"/>
      <c r="H132" s="752"/>
      <c r="I132" s="752"/>
      <c r="J132" s="752"/>
      <c r="K132" s="752"/>
      <c r="L132" s="752"/>
    </row>
    <row r="133" customFormat="false" ht="12.75" hidden="false" customHeight="false" outlineLevel="0" collapsed="false">
      <c r="A133" s="752"/>
      <c r="B133" s="752"/>
      <c r="C133" s="752"/>
      <c r="D133" s="752"/>
      <c r="E133" s="752"/>
      <c r="F133" s="752"/>
      <c r="G133" s="752"/>
      <c r="H133" s="752"/>
      <c r="I133" s="752"/>
      <c r="J133" s="752"/>
      <c r="K133" s="752"/>
      <c r="L133" s="752"/>
    </row>
    <row r="134" customFormat="false" ht="12.75" hidden="false" customHeight="false" outlineLevel="0" collapsed="false">
      <c r="A134" s="752"/>
      <c r="B134" s="752"/>
      <c r="C134" s="752"/>
      <c r="D134" s="752"/>
      <c r="E134" s="752"/>
      <c r="F134" s="752"/>
      <c r="G134" s="752"/>
      <c r="H134" s="752"/>
      <c r="I134" s="752"/>
      <c r="J134" s="752"/>
      <c r="K134" s="752"/>
      <c r="L134" s="752"/>
    </row>
    <row r="135" customFormat="false" ht="12.75" hidden="false" customHeight="false" outlineLevel="0" collapsed="false">
      <c r="A135" s="752"/>
      <c r="B135" s="752"/>
      <c r="C135" s="752"/>
      <c r="D135" s="752"/>
      <c r="E135" s="752"/>
      <c r="F135" s="752"/>
      <c r="G135" s="752"/>
      <c r="H135" s="752"/>
      <c r="I135" s="752"/>
      <c r="J135" s="752"/>
      <c r="K135" s="752"/>
      <c r="L135" s="752"/>
    </row>
  </sheetData>
  <mergeCells count="5">
    <mergeCell ref="A9:H9"/>
    <mergeCell ref="A10:H10"/>
    <mergeCell ref="I13:J13"/>
    <mergeCell ref="A60:M61"/>
    <mergeCell ref="C65:G66"/>
  </mergeCells>
  <dataValidations count="2">
    <dataValidation allowBlank="true" errorStyle="stop" operator="between" prompt="E.g:  &quot;August 1, 2011&quot;" promptTitle="Date Format" showDropDown="false" showErrorMessage="true" showInputMessage="true" sqref="M7" type="none">
      <formula1>0</formula1>
      <formula2>0</formula2>
    </dataValidation>
    <dataValidation allowBlank="true" errorStyle="stop" operator="between" showDropDown="false" showErrorMessage="true" showInputMessage="false" sqref="C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7.14"/>
    <col collapsed="false" customWidth="true" hidden="true" outlineLevel="0" max="3" min="3" style="0" width="15.7"/>
    <col collapsed="false" customWidth="true" hidden="false" outlineLevel="0" max="4" min="4" style="0" width="15.41"/>
    <col collapsed="false" customWidth="true" hidden="true" outlineLevel="0" max="5" min="5" style="0" width="17.85"/>
    <col collapsed="false" customWidth="true" hidden="false" outlineLevel="0" max="6" min="6" style="0" width="16.13"/>
    <col collapsed="false" customWidth="true" hidden="false" outlineLevel="0" max="7" min="7" style="0" width="13.99"/>
    <col collapsed="false" customWidth="true" hidden="false" outlineLevel="0" max="9" min="8" style="0" width="15.7"/>
    <col collapsed="false" customWidth="true" hidden="false" outlineLevel="0" max="10" min="10" style="0" width="2.99"/>
  </cols>
  <sheetData>
    <row r="1" customFormat="false" ht="12.75" hidden="false" customHeight="false" outlineLevel="0" collapsed="false">
      <c r="H1" s="85" t="s">
        <v>131</v>
      </c>
      <c r="I1" s="38" t="str">
        <f aca="false">'LDC Info'!$E$18</f>
        <v>EB-2012-0162</v>
      </c>
    </row>
    <row r="2" customFormat="false" ht="12.75" hidden="false" customHeight="false" outlineLevel="0" collapsed="false">
      <c r="H2" s="85" t="s">
        <v>132</v>
      </c>
      <c r="I2" s="39"/>
    </row>
    <row r="3" customFormat="false" ht="12.75" hidden="false" customHeight="false" outlineLevel="0" collapsed="false">
      <c r="H3" s="85" t="s">
        <v>133</v>
      </c>
      <c r="I3" s="39"/>
    </row>
    <row r="4" customFormat="false" ht="12.75" hidden="false" customHeight="false" outlineLevel="0" collapsed="false">
      <c r="H4" s="85" t="s">
        <v>134</v>
      </c>
      <c r="I4" s="39"/>
    </row>
    <row r="5" customFormat="false" ht="12.75" hidden="false" customHeight="false" outlineLevel="0" collapsed="false">
      <c r="H5" s="85" t="s">
        <v>135</v>
      </c>
      <c r="I5" s="40"/>
    </row>
    <row r="6" customFormat="false" ht="12.75" hidden="false" customHeight="false" outlineLevel="0" collapsed="false">
      <c r="H6" s="85"/>
      <c r="I6" s="38"/>
    </row>
    <row r="7" customFormat="false" ht="12.75" hidden="false" customHeight="false" outlineLevel="0" collapsed="false">
      <c r="H7" s="85" t="s">
        <v>136</v>
      </c>
      <c r="I7" s="40"/>
    </row>
    <row r="8" customFormat="false" ht="12.75" hidden="false" customHeight="false" outlineLevel="0" collapsed="false">
      <c r="I8" s="143"/>
    </row>
    <row r="9" customFormat="false" ht="12.75" hidden="false" customHeight="false" outlineLevel="0" collapsed="false">
      <c r="I9" s="143"/>
    </row>
    <row r="10" customFormat="false" ht="18" hidden="false" customHeight="false" outlineLevel="0" collapsed="false">
      <c r="B10" s="146" t="s">
        <v>689</v>
      </c>
      <c r="C10" s="146"/>
      <c r="D10" s="146"/>
      <c r="E10" s="146"/>
      <c r="F10" s="146"/>
      <c r="G10" s="146"/>
      <c r="H10" s="146"/>
      <c r="I10" s="146"/>
    </row>
    <row r="11" customFormat="false" ht="18" hidden="false" customHeight="false" outlineLevel="0" collapsed="false">
      <c r="B11" s="146" t="s">
        <v>690</v>
      </c>
      <c r="C11" s="146"/>
      <c r="D11" s="146"/>
      <c r="E11" s="146"/>
      <c r="F11" s="146"/>
      <c r="G11" s="146"/>
      <c r="H11" s="146"/>
      <c r="I11" s="146"/>
    </row>
    <row r="12" customFormat="false" ht="13.5" hidden="false" customHeight="false" outlineLevel="0" collapsed="false"/>
    <row r="13" customFormat="false" ht="49.15" hidden="false" customHeight="true" outlineLevel="0" collapsed="false">
      <c r="B13" s="851" t="s">
        <v>691</v>
      </c>
      <c r="C13" s="749" t="s">
        <v>692</v>
      </c>
      <c r="D13" s="749" t="s">
        <v>693</v>
      </c>
      <c r="E13" s="749" t="s">
        <v>693</v>
      </c>
      <c r="F13" s="46" t="str">
        <f aca="false">'LDC Info'!E26-2&amp;" Actuals"</f>
        <v>2010 Actuals</v>
      </c>
      <c r="G13" s="46" t="str">
        <f aca="false">'LDC Info'!E26-1&amp;" Actuals"</f>
        <v>2011 Actuals</v>
      </c>
      <c r="H13" s="46" t="str">
        <f aca="false">'LDC Info'!E26&amp;" Bridge Year"</f>
        <v>2012 Bridge Year</v>
      </c>
      <c r="I13" s="750" t="str">
        <f aca="false">'LDC Info'!E28&amp;" Test Year"</f>
        <v>2013 Test Year</v>
      </c>
    </row>
    <row r="14" customFormat="false" ht="13.5" hidden="false" customHeight="false" outlineLevel="0" collapsed="false">
      <c r="B14" s="753" t="s">
        <v>140</v>
      </c>
      <c r="C14" s="852"/>
      <c r="D14" s="754" t="s">
        <v>141</v>
      </c>
      <c r="E14" s="754"/>
      <c r="F14" s="754" t="s">
        <v>141</v>
      </c>
      <c r="G14" s="754" t="s">
        <v>141</v>
      </c>
      <c r="H14" s="754" t="s">
        <v>141</v>
      </c>
      <c r="I14" s="755" t="s">
        <v>141</v>
      </c>
      <c r="O14" s="853"/>
    </row>
    <row r="15" customFormat="false" ht="13.5" hidden="false" customHeight="false" outlineLevel="0" collapsed="false">
      <c r="B15" s="854" t="s">
        <v>219</v>
      </c>
      <c r="C15" s="855" t="n">
        <v>7810556</v>
      </c>
      <c r="D15" s="856" t="n">
        <v>7294338</v>
      </c>
      <c r="E15" s="857" t="n">
        <f aca="false">D40</f>
        <v>7938566</v>
      </c>
      <c r="F15" s="858" t="n">
        <f aca="false">IF(ISERROR(FIND("2008",$D$13)),D40,E40)</f>
        <v>7938566</v>
      </c>
      <c r="G15" s="857" t="n">
        <f aca="false">F40</f>
        <v>8411605</v>
      </c>
      <c r="H15" s="857" t="n">
        <f aca="false">G40</f>
        <v>8590314</v>
      </c>
      <c r="I15" s="857" t="n">
        <f aca="false">H40</f>
        <v>10325562</v>
      </c>
    </row>
    <row r="16" customFormat="false" ht="12.75" hidden="false" customHeight="false" outlineLevel="0" collapsed="false">
      <c r="B16" s="859" t="s">
        <v>694</v>
      </c>
      <c r="C16" s="860" t="n">
        <v>-628000</v>
      </c>
      <c r="D16" s="861"/>
      <c r="E16" s="861"/>
      <c r="F16" s="861"/>
      <c r="G16" s="861"/>
      <c r="H16" s="861"/>
      <c r="I16" s="862"/>
    </row>
    <row r="17" customFormat="false" ht="12.75" hidden="false" customHeight="false" outlineLevel="0" collapsed="false">
      <c r="B17" s="859" t="s">
        <v>695</v>
      </c>
      <c r="C17" s="860" t="n">
        <v>-133000</v>
      </c>
      <c r="D17" s="861"/>
      <c r="E17" s="861"/>
      <c r="F17" s="861"/>
      <c r="G17" s="861"/>
      <c r="H17" s="861"/>
      <c r="I17" s="862"/>
    </row>
    <row r="18" customFormat="false" ht="12.75" hidden="false" customHeight="false" outlineLevel="0" collapsed="false">
      <c r="B18" s="859" t="s">
        <v>696</v>
      </c>
      <c r="C18" s="860" t="n">
        <v>170000</v>
      </c>
      <c r="D18" s="861"/>
      <c r="E18" s="861"/>
      <c r="F18" s="861"/>
      <c r="G18" s="861"/>
      <c r="H18" s="861"/>
      <c r="I18" s="862"/>
    </row>
    <row r="19" customFormat="false" ht="12.75" hidden="false" customHeight="false" outlineLevel="0" collapsed="false">
      <c r="B19" s="859" t="s">
        <v>697</v>
      </c>
      <c r="C19" s="860" t="n">
        <v>107000</v>
      </c>
      <c r="D19" s="861"/>
      <c r="E19" s="861"/>
      <c r="F19" s="861"/>
      <c r="G19" s="861"/>
      <c r="H19" s="861"/>
      <c r="I19" s="862"/>
    </row>
    <row r="20" customFormat="false" ht="12.75" hidden="false" customHeight="false" outlineLevel="0" collapsed="false">
      <c r="B20" s="859" t="s">
        <v>698</v>
      </c>
      <c r="C20" s="860" t="n">
        <v>-32218</v>
      </c>
      <c r="D20" s="861"/>
      <c r="E20" s="861"/>
      <c r="F20" s="861"/>
      <c r="G20" s="861"/>
      <c r="H20" s="861"/>
      <c r="I20" s="862"/>
    </row>
    <row r="21" customFormat="false" ht="12.75" hidden="false" customHeight="false" outlineLevel="0" collapsed="false">
      <c r="B21" s="859" t="s">
        <v>699</v>
      </c>
      <c r="C21" s="860"/>
      <c r="D21" s="861" t="n">
        <v>353000</v>
      </c>
      <c r="E21" s="861"/>
      <c r="F21" s="861"/>
      <c r="G21" s="861"/>
      <c r="H21" s="861"/>
      <c r="I21" s="862"/>
    </row>
    <row r="22" customFormat="false" ht="12.75" hidden="false" customHeight="false" outlineLevel="0" collapsed="false">
      <c r="B22" s="859" t="s">
        <v>700</v>
      </c>
      <c r="C22" s="863"/>
      <c r="D22" s="861" t="n">
        <v>62750</v>
      </c>
      <c r="E22" s="861"/>
      <c r="F22" s="861"/>
      <c r="G22" s="861"/>
      <c r="H22" s="861"/>
      <c r="I22" s="862"/>
    </row>
    <row r="23" customFormat="false" ht="12.75" hidden="false" customHeight="false" outlineLevel="0" collapsed="false">
      <c r="B23" s="859" t="s">
        <v>701</v>
      </c>
      <c r="C23" s="863"/>
      <c r="D23" s="861" t="n">
        <v>172000</v>
      </c>
      <c r="E23" s="861"/>
      <c r="F23" s="861"/>
      <c r="G23" s="861"/>
      <c r="H23" s="861"/>
      <c r="I23" s="862"/>
    </row>
    <row r="24" customFormat="false" ht="12.75" hidden="false" customHeight="false" outlineLevel="0" collapsed="false">
      <c r="B24" s="859" t="s">
        <v>698</v>
      </c>
      <c r="C24" s="863"/>
      <c r="D24" s="861" t="n">
        <v>56478</v>
      </c>
      <c r="E24" s="861"/>
      <c r="F24" s="861"/>
      <c r="G24" s="861"/>
      <c r="H24" s="861"/>
      <c r="I24" s="862"/>
    </row>
    <row r="25" customFormat="false" ht="12.75" hidden="false" customHeight="false" outlineLevel="0" collapsed="false">
      <c r="B25" s="859" t="s">
        <v>702</v>
      </c>
      <c r="C25" s="863"/>
      <c r="D25" s="861"/>
      <c r="E25" s="861"/>
      <c r="F25" s="861" t="n">
        <v>314000</v>
      </c>
      <c r="G25" s="861"/>
      <c r="H25" s="861"/>
      <c r="I25" s="862"/>
    </row>
    <row r="26" customFormat="false" ht="12.75" hidden="false" customHeight="false" outlineLevel="0" collapsed="false">
      <c r="B26" s="859" t="s">
        <v>703</v>
      </c>
      <c r="C26" s="863"/>
      <c r="D26" s="861"/>
      <c r="E26" s="861"/>
      <c r="F26" s="861" t="n">
        <v>72000</v>
      </c>
      <c r="G26" s="861"/>
      <c r="H26" s="861"/>
      <c r="I26" s="862"/>
    </row>
    <row r="27" customFormat="false" ht="12.75" hidden="false" customHeight="false" outlineLevel="0" collapsed="false">
      <c r="B27" s="859" t="s">
        <v>704</v>
      </c>
      <c r="C27" s="863"/>
      <c r="D27" s="861"/>
      <c r="E27" s="861"/>
      <c r="F27" s="861" t="n">
        <v>210000</v>
      </c>
      <c r="G27" s="861"/>
      <c r="H27" s="861"/>
      <c r="I27" s="862"/>
    </row>
    <row r="28" customFormat="false" ht="12.75" hidden="false" customHeight="false" outlineLevel="0" collapsed="false">
      <c r="B28" s="859" t="s">
        <v>705</v>
      </c>
      <c r="C28" s="863"/>
      <c r="D28" s="861"/>
      <c r="E28" s="861"/>
      <c r="F28" s="861" t="n">
        <v>-172000</v>
      </c>
      <c r="G28" s="861"/>
      <c r="H28" s="861"/>
      <c r="I28" s="862"/>
    </row>
    <row r="29" customFormat="false" ht="12.75" hidden="false" customHeight="false" outlineLevel="0" collapsed="false">
      <c r="B29" s="859" t="s">
        <v>698</v>
      </c>
      <c r="C29" s="863"/>
      <c r="D29" s="861"/>
      <c r="E29" s="861"/>
      <c r="F29" s="861" t="n">
        <v>49039</v>
      </c>
      <c r="G29" s="861"/>
      <c r="H29" s="861"/>
      <c r="I29" s="862"/>
    </row>
    <row r="30" customFormat="false" ht="12.75" hidden="false" customHeight="false" outlineLevel="0" collapsed="false">
      <c r="B30" s="859" t="s">
        <v>706</v>
      </c>
      <c r="C30" s="864"/>
      <c r="D30" s="861"/>
      <c r="E30" s="861"/>
      <c r="F30" s="861"/>
      <c r="G30" s="861" t="n">
        <v>178709</v>
      </c>
      <c r="H30" s="861"/>
      <c r="I30" s="862"/>
    </row>
    <row r="31" customFormat="false" ht="12.75" hidden="false" customHeight="false" outlineLevel="0" collapsed="false">
      <c r="B31" s="859" t="s">
        <v>707</v>
      </c>
      <c r="C31" s="864"/>
      <c r="D31" s="861"/>
      <c r="E31" s="861"/>
      <c r="F31" s="861"/>
      <c r="G31" s="861"/>
      <c r="H31" s="861" t="n">
        <v>240000</v>
      </c>
      <c r="I31" s="862"/>
    </row>
    <row r="32" customFormat="false" ht="12.75" hidden="false" customHeight="false" outlineLevel="0" collapsed="false">
      <c r="B32" s="859" t="s">
        <v>708</v>
      </c>
      <c r="C32" s="864"/>
      <c r="D32" s="861"/>
      <c r="E32" s="861"/>
      <c r="F32" s="861"/>
      <c r="G32" s="861"/>
      <c r="H32" s="861" t="n">
        <v>240000</v>
      </c>
      <c r="I32" s="862"/>
    </row>
    <row r="33" customFormat="false" ht="12.75" hidden="false" customHeight="false" outlineLevel="0" collapsed="false">
      <c r="B33" s="859" t="s">
        <v>709</v>
      </c>
      <c r="C33" s="864"/>
      <c r="D33" s="861"/>
      <c r="E33" s="861"/>
      <c r="F33" s="861"/>
      <c r="G33" s="861"/>
      <c r="H33" s="861" t="n">
        <v>652000</v>
      </c>
      <c r="I33" s="862"/>
    </row>
    <row r="34" customFormat="false" ht="12.75" hidden="false" customHeight="false" outlineLevel="0" collapsed="false">
      <c r="B34" s="859" t="s">
        <v>710</v>
      </c>
      <c r="C34" s="864"/>
      <c r="D34" s="861"/>
      <c r="E34" s="861"/>
      <c r="F34" s="861"/>
      <c r="G34" s="861"/>
      <c r="H34" s="861" t="n">
        <v>525000</v>
      </c>
      <c r="I34" s="862"/>
    </row>
    <row r="35" customFormat="false" ht="12.75" hidden="false" customHeight="false" outlineLevel="0" collapsed="false">
      <c r="B35" s="859" t="s">
        <v>698</v>
      </c>
      <c r="C35" s="864"/>
      <c r="D35" s="861"/>
      <c r="E35" s="861"/>
      <c r="F35" s="861"/>
      <c r="G35" s="861"/>
      <c r="H35" s="861" t="n">
        <v>78248</v>
      </c>
      <c r="I35" s="862"/>
    </row>
    <row r="36" customFormat="false" ht="12.75" hidden="false" customHeight="false" outlineLevel="0" collapsed="false">
      <c r="B36" s="859" t="s">
        <v>711</v>
      </c>
      <c r="C36" s="864"/>
      <c r="D36" s="861"/>
      <c r="E36" s="861"/>
      <c r="F36" s="861"/>
      <c r="G36" s="861"/>
      <c r="H36" s="861"/>
      <c r="I36" s="862" t="n">
        <v>296000</v>
      </c>
    </row>
    <row r="37" customFormat="false" ht="12.75" hidden="false" customHeight="false" outlineLevel="0" collapsed="false">
      <c r="B37" s="859" t="s">
        <v>712</v>
      </c>
      <c r="C37" s="864"/>
      <c r="D37" s="861"/>
      <c r="E37" s="861"/>
      <c r="F37" s="861"/>
      <c r="G37" s="861"/>
      <c r="H37" s="861"/>
      <c r="I37" s="862" t="n">
        <v>252000</v>
      </c>
    </row>
    <row r="38" customFormat="false" ht="12.75" hidden="false" customHeight="false" outlineLevel="0" collapsed="false">
      <c r="B38" s="859" t="s">
        <v>698</v>
      </c>
      <c r="C38" s="864"/>
      <c r="D38" s="861"/>
      <c r="E38" s="861"/>
      <c r="F38" s="861"/>
      <c r="G38" s="861"/>
      <c r="H38" s="861"/>
      <c r="I38" s="862" t="n">
        <v>5308</v>
      </c>
    </row>
    <row r="39" customFormat="false" ht="13.5" hidden="false" customHeight="false" outlineLevel="0" collapsed="false">
      <c r="B39" s="865" t="s">
        <v>538</v>
      </c>
      <c r="C39" s="866"/>
      <c r="D39" s="867"/>
      <c r="E39" s="868"/>
      <c r="F39" s="868"/>
      <c r="G39" s="868"/>
      <c r="H39" s="868"/>
      <c r="I39" s="869" t="n">
        <v>-925924</v>
      </c>
    </row>
    <row r="40" customFormat="false" ht="14.25" hidden="false" customHeight="false" outlineLevel="0" collapsed="false">
      <c r="B40" s="870" t="s">
        <v>222</v>
      </c>
      <c r="C40" s="871" t="n">
        <f aca="false">SUM(C15:C39)</f>
        <v>7294338</v>
      </c>
      <c r="D40" s="647" t="n">
        <f aca="false">SUM(D15:D39)</f>
        <v>7938566</v>
      </c>
      <c r="E40" s="583" t="n">
        <f aca="false">SUM(E15:E39)</f>
        <v>7938566</v>
      </c>
      <c r="F40" s="583" t="n">
        <f aca="false">SUM(F15:F39)</f>
        <v>8411605</v>
      </c>
      <c r="G40" s="583" t="n">
        <f aca="false">SUM(G15:G39)</f>
        <v>8590314</v>
      </c>
      <c r="H40" s="583" t="n">
        <f aca="false">SUM(H15:H39)</f>
        <v>10325562</v>
      </c>
      <c r="I40" s="584" t="n">
        <f aca="false">SUM(I15:I39)</f>
        <v>9952946</v>
      </c>
    </row>
    <row r="42" customFormat="false" ht="12.75" hidden="false" customHeight="false" outlineLevel="0" collapsed="false">
      <c r="B42" s="27" t="s">
        <v>207</v>
      </c>
      <c r="C42" s="27"/>
    </row>
    <row r="44" customFormat="false" ht="12.75" hidden="false" customHeight="false" outlineLevel="0" collapsed="false">
      <c r="B44" s="744" t="n">
        <v>1</v>
      </c>
      <c r="C44" s="744"/>
      <c r="D44" s="0" t="s">
        <v>713</v>
      </c>
    </row>
    <row r="45" customFormat="false" ht="12.75" hidden="false" customHeight="false" outlineLevel="0" collapsed="false">
      <c r="B45" s="744"/>
      <c r="C45" s="744"/>
      <c r="D45" s="0" t="s">
        <v>714</v>
      </c>
    </row>
    <row r="46" customFormat="false" ht="12.75" hidden="false" customHeight="false" outlineLevel="0" collapsed="false">
      <c r="B46" s="744" t="n">
        <v>2</v>
      </c>
      <c r="C46" s="744"/>
      <c r="D46" s="0" t="s">
        <v>715</v>
      </c>
    </row>
    <row r="47" customFormat="false" ht="12.75" hidden="false" customHeight="true" outlineLevel="0" collapsed="false">
      <c r="B47" s="744" t="n">
        <v>3</v>
      </c>
      <c r="C47" s="744"/>
      <c r="D47" s="872" t="s">
        <v>656</v>
      </c>
      <c r="E47" s="872"/>
      <c r="F47" s="872"/>
      <c r="G47" s="872"/>
      <c r="H47" s="872"/>
      <c r="I47" s="872"/>
    </row>
    <row r="48" customFormat="false" ht="12.75" hidden="false" customHeight="false" outlineLevel="0" collapsed="false">
      <c r="B48" s="16"/>
      <c r="C48" s="16"/>
      <c r="D48" s="872"/>
      <c r="E48" s="872"/>
      <c r="F48" s="872"/>
      <c r="G48" s="872"/>
      <c r="H48" s="872"/>
      <c r="I48" s="872"/>
    </row>
    <row r="49" customFormat="false" ht="12.75" hidden="false" customHeight="false" outlineLevel="0" collapsed="false">
      <c r="B49" s="16"/>
      <c r="C49" s="16"/>
      <c r="D49" s="872"/>
      <c r="E49" s="872"/>
      <c r="F49" s="872"/>
      <c r="G49" s="872"/>
      <c r="H49" s="872"/>
      <c r="I49" s="872"/>
    </row>
    <row r="50" customFormat="false" ht="3" hidden="false" customHeight="true" outlineLevel="0" collapsed="false">
      <c r="B50" s="16"/>
      <c r="C50" s="16"/>
      <c r="D50" s="872"/>
      <c r="E50" s="872"/>
      <c r="F50" s="872"/>
      <c r="G50" s="872"/>
      <c r="H50" s="872"/>
      <c r="I50" s="872"/>
    </row>
    <row r="51" customFormat="false" ht="12.75" hidden="false" customHeight="true" outlineLevel="0" collapsed="false">
      <c r="B51" s="744" t="n">
        <v>4</v>
      </c>
      <c r="C51" s="744"/>
      <c r="D51" s="76" t="s">
        <v>716</v>
      </c>
      <c r="E51" s="76"/>
      <c r="F51" s="76"/>
      <c r="G51" s="76"/>
      <c r="H51" s="76"/>
      <c r="I51" s="76"/>
    </row>
    <row r="52" customFormat="false" ht="3.75" hidden="false" customHeight="true" outlineLevel="0" collapsed="false">
      <c r="D52" s="76"/>
      <c r="E52" s="76"/>
      <c r="F52" s="76"/>
      <c r="G52" s="76"/>
      <c r="H52" s="76"/>
      <c r="I52" s="76"/>
    </row>
  </sheetData>
  <mergeCells count="4">
    <mergeCell ref="B10:I10"/>
    <mergeCell ref="B11:I11"/>
    <mergeCell ref="D47:I50"/>
    <mergeCell ref="D51:I52"/>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D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3" min="2" style="0" width="15.7"/>
    <col collapsed="false" customWidth="true" hidden="false" outlineLevel="0" max="4" min="4" style="0" width="12.7"/>
    <col collapsed="false" customWidth="true" hidden="false" outlineLevel="0" max="5" min="5" style="0" width="13.56"/>
    <col collapsed="false" customWidth="true" hidden="false" outlineLevel="0" max="6" min="6" style="0" width="14.14"/>
    <col collapsed="false" customWidth="true" hidden="false" outlineLevel="0" max="8" min="7" style="0" width="15.7"/>
  </cols>
  <sheetData>
    <row r="1" customFormat="false" ht="12.75" hidden="false" customHeight="false" outlineLevel="0" collapsed="false">
      <c r="G1" s="85" t="s">
        <v>131</v>
      </c>
      <c r="H1" s="38" t="str">
        <f aca="false">'LDC Info'!$E$18</f>
        <v>EB-2012-0162</v>
      </c>
    </row>
    <row r="2" customFormat="false" ht="12.75" hidden="false" customHeight="false" outlineLevel="0" collapsed="false">
      <c r="G2" s="85" t="s">
        <v>132</v>
      </c>
      <c r="H2" s="39"/>
    </row>
    <row r="3" customFormat="false" ht="12.75" hidden="false" customHeight="false" outlineLevel="0" collapsed="false">
      <c r="G3" s="85" t="s">
        <v>133</v>
      </c>
      <c r="H3" s="39"/>
    </row>
    <row r="4" customFormat="false" ht="12.75" hidden="false" customHeight="false" outlineLevel="0" collapsed="false">
      <c r="G4" s="85" t="s">
        <v>134</v>
      </c>
      <c r="H4" s="39"/>
    </row>
    <row r="5" customFormat="false" ht="12.75" hidden="false" customHeight="false" outlineLevel="0" collapsed="false">
      <c r="G5" s="85" t="s">
        <v>135</v>
      </c>
      <c r="H5" s="40"/>
    </row>
    <row r="6" customFormat="false" ht="9" hidden="false" customHeight="true" outlineLevel="0" collapsed="false">
      <c r="G6" s="85"/>
      <c r="H6" s="38"/>
    </row>
    <row r="7" customFormat="false" ht="12.75" hidden="false" customHeight="false" outlineLevel="0" collapsed="false">
      <c r="G7" s="85" t="s">
        <v>136</v>
      </c>
      <c r="H7" s="40"/>
    </row>
    <row r="8" customFormat="false" ht="9" hidden="false" customHeight="true" outlineLevel="0" collapsed="false"/>
    <row r="9" customFormat="false" ht="17.25" hidden="false" customHeight="true" outlineLevel="0" collapsed="false">
      <c r="A9" s="146" t="s">
        <v>717</v>
      </c>
      <c r="B9" s="146"/>
      <c r="C9" s="146"/>
      <c r="D9" s="146"/>
      <c r="E9" s="146"/>
      <c r="F9" s="146"/>
      <c r="G9" s="146"/>
      <c r="H9" s="146"/>
    </row>
    <row r="10" customFormat="false" ht="18" hidden="false" customHeight="false" outlineLevel="0" collapsed="false">
      <c r="A10" s="146" t="s">
        <v>718</v>
      </c>
      <c r="B10" s="146"/>
      <c r="C10" s="146"/>
      <c r="D10" s="146"/>
      <c r="E10" s="146"/>
      <c r="F10" s="146"/>
      <c r="G10" s="146"/>
      <c r="H10" s="146"/>
    </row>
    <row r="11" customFormat="false" ht="9" hidden="false" customHeight="true" outlineLevel="0" collapsed="false"/>
    <row r="12" customFormat="false" ht="51.75" hidden="false" customHeight="false" outlineLevel="0" collapsed="false">
      <c r="A12" s="873"/>
      <c r="B12" s="623" t="str">
        <f aca="false">"Last Rebasing Year ("&amp;2008&amp;" Board-Approved)"</f>
        <v>Last Rebasing Year (2008 Board-Approved)</v>
      </c>
      <c r="C12" s="623" t="str">
        <f aca="false">"Last Rebasing Year ("&amp;2008&amp;" Actuals)"</f>
        <v>Last Rebasing Year (2008 Actuals)</v>
      </c>
      <c r="D12" s="623" t="s">
        <v>693</v>
      </c>
      <c r="E12" s="623" t="str">
        <f aca="false">'LDC Info'!E26-2&amp;" Actuals"</f>
        <v>2010 Actuals</v>
      </c>
      <c r="F12" s="623" t="str">
        <f aca="false">'LDC Info'!E26-1&amp;" Actuals"</f>
        <v>2011 Actuals</v>
      </c>
      <c r="G12" s="623" t="str">
        <f aca="false">'LDC Info'!E26&amp;" Bridge Year"</f>
        <v>2012 Bridge Year</v>
      </c>
      <c r="H12" s="625" t="str">
        <f aca="false">'LDC Info'!E28&amp;" Test Year"</f>
        <v>2013 Test Year</v>
      </c>
      <c r="I12" s="874"/>
    </row>
    <row r="13" customFormat="false" ht="15" hidden="false" customHeight="true" outlineLevel="0" collapsed="false">
      <c r="A13" s="875" t="s">
        <v>140</v>
      </c>
      <c r="B13" s="754" t="s">
        <v>141</v>
      </c>
      <c r="C13" s="754" t="s">
        <v>141</v>
      </c>
      <c r="D13" s="754" t="s">
        <v>141</v>
      </c>
      <c r="E13" s="754" t="s">
        <v>141</v>
      </c>
      <c r="F13" s="754" t="s">
        <v>141</v>
      </c>
      <c r="G13" s="754" t="s">
        <v>141</v>
      </c>
      <c r="H13" s="755" t="s">
        <v>141</v>
      </c>
      <c r="I13" s="874"/>
    </row>
    <row r="14" customFormat="false" ht="14.25" hidden="false" customHeight="false" outlineLevel="0" collapsed="false">
      <c r="A14" s="876" t="s">
        <v>719</v>
      </c>
      <c r="B14" s="876"/>
      <c r="C14" s="876"/>
      <c r="D14" s="876"/>
      <c r="E14" s="876"/>
      <c r="F14" s="876"/>
      <c r="G14" s="876"/>
      <c r="H14" s="876"/>
    </row>
    <row r="15" customFormat="false" ht="12.75" hidden="false" customHeight="false" outlineLevel="0" collapsed="false">
      <c r="A15" s="877" t="s">
        <v>720</v>
      </c>
      <c r="B15" s="307"/>
      <c r="C15" s="307"/>
      <c r="D15" s="307"/>
      <c r="E15" s="307"/>
      <c r="F15" s="307"/>
      <c r="G15" s="307"/>
      <c r="H15" s="487"/>
    </row>
    <row r="16" customFormat="false" ht="12.75" hidden="false" customHeight="false" outlineLevel="0" collapsed="false">
      <c r="A16" s="877" t="s">
        <v>721</v>
      </c>
      <c r="B16" s="307"/>
      <c r="C16" s="307"/>
      <c r="D16" s="307"/>
      <c r="E16" s="307"/>
      <c r="F16" s="307"/>
      <c r="G16" s="307"/>
      <c r="H16" s="487"/>
    </row>
    <row r="17" customFormat="false" ht="12.75" hidden="false" customHeight="false" outlineLevel="0" collapsed="false">
      <c r="A17" s="877" t="s">
        <v>722</v>
      </c>
      <c r="B17" s="307"/>
      <c r="C17" s="307"/>
      <c r="D17" s="307"/>
      <c r="E17" s="307"/>
      <c r="F17" s="307"/>
      <c r="G17" s="307"/>
      <c r="H17" s="487"/>
    </row>
    <row r="18" customFormat="false" ht="12.75" hidden="false" customHeight="false" outlineLevel="0" collapsed="false">
      <c r="A18" s="877" t="s">
        <v>723</v>
      </c>
      <c r="B18" s="307"/>
      <c r="C18" s="307"/>
      <c r="D18" s="307"/>
      <c r="E18" s="307"/>
      <c r="F18" s="307"/>
      <c r="G18" s="307"/>
      <c r="H18" s="487"/>
    </row>
    <row r="19" customFormat="false" ht="12.75" hidden="false" customHeight="false" outlineLevel="0" collapsed="false">
      <c r="A19" s="877" t="s">
        <v>206</v>
      </c>
      <c r="B19" s="878" t="n">
        <v>75</v>
      </c>
      <c r="C19" s="878" t="n">
        <v>66</v>
      </c>
      <c r="D19" s="878" t="n">
        <v>78</v>
      </c>
      <c r="E19" s="878" t="n">
        <v>81</v>
      </c>
      <c r="F19" s="878" t="n">
        <v>82</v>
      </c>
      <c r="G19" s="878" t="n">
        <v>87</v>
      </c>
      <c r="H19" s="879" t="n">
        <v>87</v>
      </c>
    </row>
    <row r="20" customFormat="false" ht="12.75" hidden="false" customHeight="false" outlineLevel="0" collapsed="false">
      <c r="A20" s="880" t="s">
        <v>724</v>
      </c>
      <c r="B20" s="880"/>
      <c r="C20" s="880"/>
      <c r="D20" s="880"/>
      <c r="E20" s="880"/>
      <c r="F20" s="880"/>
      <c r="G20" s="880"/>
      <c r="H20" s="880"/>
    </row>
    <row r="21" customFormat="false" ht="12.75" hidden="false" customHeight="false" outlineLevel="0" collapsed="false">
      <c r="A21" s="877" t="s">
        <v>720</v>
      </c>
      <c r="B21" s="307"/>
      <c r="C21" s="307"/>
      <c r="D21" s="307"/>
      <c r="E21" s="307"/>
      <c r="F21" s="307"/>
      <c r="G21" s="307"/>
      <c r="H21" s="487"/>
    </row>
    <row r="22" customFormat="false" ht="12.75" hidden="false" customHeight="false" outlineLevel="0" collapsed="false">
      <c r="A22" s="877" t="s">
        <v>721</v>
      </c>
      <c r="B22" s="307"/>
      <c r="C22" s="307"/>
      <c r="D22" s="307"/>
      <c r="E22" s="307"/>
      <c r="F22" s="307"/>
      <c r="G22" s="307"/>
      <c r="H22" s="487"/>
    </row>
    <row r="23" customFormat="false" ht="12.75" hidden="false" customHeight="false" outlineLevel="0" collapsed="false">
      <c r="A23" s="877" t="s">
        <v>722</v>
      </c>
      <c r="B23" s="307"/>
      <c r="C23" s="307"/>
      <c r="D23" s="307"/>
      <c r="E23" s="307"/>
      <c r="F23" s="307"/>
      <c r="G23" s="307"/>
      <c r="H23" s="487"/>
    </row>
    <row r="24" customFormat="false" ht="12.75" hidden="false" customHeight="false" outlineLevel="0" collapsed="false">
      <c r="A24" s="877" t="s">
        <v>723</v>
      </c>
      <c r="B24" s="307"/>
      <c r="C24" s="307"/>
      <c r="D24" s="307"/>
      <c r="E24" s="307"/>
      <c r="F24" s="307"/>
      <c r="G24" s="307"/>
      <c r="H24" s="487"/>
    </row>
    <row r="25" customFormat="false" ht="12.75" hidden="false" customHeight="false" outlineLevel="0" collapsed="false">
      <c r="A25" s="877" t="s">
        <v>206</v>
      </c>
      <c r="B25" s="878" t="n">
        <f aca="false">SUM(B21:B24)</f>
        <v>0</v>
      </c>
      <c r="C25" s="878" t="n">
        <f aca="false">SUM(C21:C24)</f>
        <v>0</v>
      </c>
      <c r="D25" s="878" t="n">
        <f aca="false">SUM(D21:D24)</f>
        <v>0</v>
      </c>
      <c r="E25" s="878" t="n">
        <f aca="false">SUM(E21:E24)</f>
        <v>0</v>
      </c>
      <c r="F25" s="878" t="n">
        <f aca="false">SUM(F21:F24)</f>
        <v>0</v>
      </c>
      <c r="G25" s="878" t="n">
        <f aca="false">SUM(G21:G24)</f>
        <v>0</v>
      </c>
      <c r="H25" s="879" t="n">
        <f aca="false">SUM(H21:H24)</f>
        <v>0</v>
      </c>
    </row>
    <row r="26" customFormat="false" ht="12.75" hidden="false" customHeight="false" outlineLevel="0" collapsed="false">
      <c r="A26" s="880" t="s">
        <v>725</v>
      </c>
      <c r="B26" s="880"/>
      <c r="C26" s="880"/>
      <c r="D26" s="880"/>
      <c r="E26" s="880"/>
      <c r="F26" s="880"/>
      <c r="G26" s="880"/>
      <c r="H26" s="880"/>
    </row>
    <row r="27" customFormat="false" ht="12.75" hidden="false" customHeight="false" outlineLevel="0" collapsed="false">
      <c r="A27" s="877" t="s">
        <v>720</v>
      </c>
      <c r="B27" s="307"/>
      <c r="C27" s="307"/>
      <c r="D27" s="307"/>
      <c r="E27" s="307"/>
      <c r="F27" s="307"/>
      <c r="G27" s="307"/>
      <c r="H27" s="487"/>
    </row>
    <row r="28" customFormat="false" ht="12.75" hidden="false" customHeight="false" outlineLevel="0" collapsed="false">
      <c r="A28" s="877" t="s">
        <v>721</v>
      </c>
      <c r="B28" s="307" t="n">
        <v>1166787</v>
      </c>
      <c r="C28" s="307" t="n">
        <v>1145965</v>
      </c>
      <c r="D28" s="307" t="n">
        <v>1319593</v>
      </c>
      <c r="E28" s="307" t="n">
        <v>1435862</v>
      </c>
      <c r="F28" s="307" t="n">
        <v>1403165</v>
      </c>
      <c r="G28" s="307" t="n">
        <v>1861443</v>
      </c>
      <c r="H28" s="487" t="n">
        <v>1917059</v>
      </c>
    </row>
    <row r="29" customFormat="false" ht="12.75" hidden="false" customHeight="false" outlineLevel="0" collapsed="false">
      <c r="A29" s="877" t="s">
        <v>722</v>
      </c>
      <c r="B29" s="307"/>
      <c r="C29" s="307"/>
      <c r="D29" s="307"/>
      <c r="E29" s="307"/>
      <c r="F29" s="307"/>
      <c r="G29" s="307"/>
      <c r="H29" s="487"/>
    </row>
    <row r="30" customFormat="false" ht="12.75" hidden="false" customHeight="false" outlineLevel="0" collapsed="false">
      <c r="A30" s="877" t="s">
        <v>723</v>
      </c>
      <c r="B30" s="307" t="n">
        <v>3409029</v>
      </c>
      <c r="C30" s="307" t="n">
        <v>2690911</v>
      </c>
      <c r="D30" s="307" t="n">
        <v>3305027</v>
      </c>
      <c r="E30" s="307" t="n">
        <v>3715199</v>
      </c>
      <c r="F30" s="307" t="n">
        <v>3773232</v>
      </c>
      <c r="G30" s="307" t="n">
        <v>4065109</v>
      </c>
      <c r="H30" s="487" t="n">
        <v>4130942</v>
      </c>
    </row>
    <row r="31" customFormat="false" ht="12.75" hidden="false" customHeight="false" outlineLevel="0" collapsed="false">
      <c r="A31" s="877" t="s">
        <v>206</v>
      </c>
      <c r="B31" s="308" t="n">
        <f aca="false">SUM(B27:B30)</f>
        <v>4575816</v>
      </c>
      <c r="C31" s="308" t="n">
        <f aca="false">SUM(C27:C30)</f>
        <v>3836876</v>
      </c>
      <c r="D31" s="308" t="n">
        <f aca="false">SUM(D27:D30)</f>
        <v>4624620</v>
      </c>
      <c r="E31" s="308" t="n">
        <f aca="false">SUM(E27:E30)</f>
        <v>5151061</v>
      </c>
      <c r="F31" s="308" t="n">
        <f aca="false">SUM(F27:F30)</f>
        <v>5176397</v>
      </c>
      <c r="G31" s="308" t="n">
        <f aca="false">SUM(G27:G30)</f>
        <v>5926552</v>
      </c>
      <c r="H31" s="310" t="n">
        <f aca="false">SUM(H27:H30)</f>
        <v>6048001</v>
      </c>
    </row>
    <row r="32" customFormat="false" ht="12.75" hidden="false" customHeight="false" outlineLevel="0" collapsed="false">
      <c r="A32" s="880" t="s">
        <v>726</v>
      </c>
      <c r="B32" s="880"/>
      <c r="C32" s="880"/>
      <c r="D32" s="880"/>
      <c r="E32" s="880"/>
      <c r="F32" s="880"/>
      <c r="G32" s="880"/>
      <c r="H32" s="880"/>
    </row>
    <row r="33" customFormat="false" ht="12.75" hidden="false" customHeight="false" outlineLevel="0" collapsed="false">
      <c r="A33" s="877" t="s">
        <v>720</v>
      </c>
      <c r="B33" s="307"/>
      <c r="C33" s="307"/>
      <c r="D33" s="307"/>
      <c r="E33" s="307"/>
      <c r="F33" s="307"/>
      <c r="G33" s="307"/>
      <c r="H33" s="487"/>
    </row>
    <row r="34" customFormat="false" ht="12.75" hidden="false" customHeight="false" outlineLevel="0" collapsed="false">
      <c r="A34" s="877" t="s">
        <v>721</v>
      </c>
      <c r="B34" s="307" t="n">
        <v>246775</v>
      </c>
      <c r="C34" s="307" t="n">
        <v>265799</v>
      </c>
      <c r="D34" s="307" t="n">
        <v>283761</v>
      </c>
      <c r="E34" s="307" t="n">
        <v>173383</v>
      </c>
      <c r="F34" s="307" t="n">
        <v>401050</v>
      </c>
      <c r="G34" s="307" t="n">
        <v>417149</v>
      </c>
      <c r="H34" s="487" t="n">
        <v>429613</v>
      </c>
    </row>
    <row r="35" customFormat="false" ht="12.75" hidden="false" customHeight="false" outlineLevel="0" collapsed="false">
      <c r="A35" s="877" t="s">
        <v>722</v>
      </c>
      <c r="B35" s="307"/>
      <c r="C35" s="307"/>
      <c r="D35" s="307"/>
      <c r="E35" s="307"/>
      <c r="F35" s="307"/>
      <c r="G35" s="307"/>
      <c r="H35" s="487"/>
    </row>
    <row r="36" customFormat="false" ht="12.75" hidden="false" customHeight="false" outlineLevel="0" collapsed="false">
      <c r="A36" s="877" t="s">
        <v>723</v>
      </c>
      <c r="B36" s="307" t="n">
        <v>1314777</v>
      </c>
      <c r="C36" s="307" t="n">
        <v>1122379</v>
      </c>
      <c r="D36" s="307" t="n">
        <v>1277380</v>
      </c>
      <c r="E36" s="307" t="n">
        <v>1496661</v>
      </c>
      <c r="F36" s="307" t="n">
        <v>1620866</v>
      </c>
      <c r="G36" s="307" t="n">
        <v>1585739</v>
      </c>
      <c r="H36" s="487" t="n">
        <v>1617450</v>
      </c>
    </row>
    <row r="37" customFormat="false" ht="12.75" hidden="false" customHeight="false" outlineLevel="0" collapsed="false">
      <c r="A37" s="877" t="s">
        <v>206</v>
      </c>
      <c r="B37" s="308" t="n">
        <f aca="false">SUM(B33:B36)</f>
        <v>1561552</v>
      </c>
      <c r="C37" s="308" t="n">
        <f aca="false">SUM(C33:C36)</f>
        <v>1388178</v>
      </c>
      <c r="D37" s="308" t="n">
        <f aca="false">SUM(D33:D36)</f>
        <v>1561141</v>
      </c>
      <c r="E37" s="308" t="n">
        <f aca="false">SUM(E33:E36)</f>
        <v>1670044</v>
      </c>
      <c r="F37" s="308" t="n">
        <f aca="false">SUM(F33:F36)</f>
        <v>2021916</v>
      </c>
      <c r="G37" s="308" t="n">
        <f aca="false">SUM(G33:G36)</f>
        <v>2002888</v>
      </c>
      <c r="H37" s="310" t="n">
        <f aca="false">SUM(H33:H36)</f>
        <v>2047063</v>
      </c>
    </row>
    <row r="38" customFormat="false" ht="12.75" hidden="false" customHeight="false" outlineLevel="0" collapsed="false">
      <c r="A38" s="880" t="s">
        <v>727</v>
      </c>
      <c r="B38" s="880"/>
      <c r="C38" s="880"/>
      <c r="D38" s="880"/>
      <c r="E38" s="880"/>
      <c r="F38" s="880"/>
      <c r="G38" s="880"/>
      <c r="H38" s="880"/>
    </row>
    <row r="39" customFormat="false" ht="12.75" hidden="false" customHeight="false" outlineLevel="0" collapsed="false">
      <c r="A39" s="877" t="s">
        <v>720</v>
      </c>
      <c r="B39" s="307"/>
      <c r="C39" s="307"/>
      <c r="D39" s="307"/>
      <c r="E39" s="307"/>
      <c r="F39" s="307"/>
      <c r="G39" s="307"/>
      <c r="H39" s="487"/>
    </row>
    <row r="40" customFormat="false" ht="12.75" hidden="false" customHeight="false" outlineLevel="0" collapsed="false">
      <c r="A40" s="877" t="s">
        <v>721</v>
      </c>
      <c r="B40" s="307"/>
      <c r="C40" s="307"/>
      <c r="D40" s="307"/>
      <c r="E40" s="307"/>
      <c r="F40" s="307"/>
      <c r="G40" s="307"/>
      <c r="H40" s="487"/>
    </row>
    <row r="41" customFormat="false" ht="12.75" hidden="false" customHeight="false" outlineLevel="0" collapsed="false">
      <c r="A41" s="877" t="s">
        <v>722</v>
      </c>
      <c r="B41" s="307"/>
      <c r="C41" s="307"/>
      <c r="D41" s="307"/>
      <c r="E41" s="307"/>
      <c r="F41" s="307"/>
      <c r="G41" s="307"/>
      <c r="H41" s="487"/>
    </row>
    <row r="42" customFormat="false" ht="12.75" hidden="false" customHeight="false" outlineLevel="0" collapsed="false">
      <c r="A42" s="877" t="s">
        <v>723</v>
      </c>
      <c r="B42" s="307"/>
      <c r="C42" s="307"/>
      <c r="D42" s="307"/>
      <c r="E42" s="307"/>
      <c r="F42" s="307"/>
      <c r="G42" s="307"/>
      <c r="H42" s="487"/>
    </row>
    <row r="43" customFormat="false" ht="12.75" hidden="false" customHeight="false" outlineLevel="0" collapsed="false">
      <c r="A43" s="877" t="s">
        <v>206</v>
      </c>
      <c r="B43" s="308" t="n">
        <f aca="false">SUM(B39:B42)</f>
        <v>0</v>
      </c>
      <c r="C43" s="308" t="n">
        <f aca="false">SUM(C39:C42)</f>
        <v>0</v>
      </c>
      <c r="D43" s="308" t="n">
        <f aca="false">SUM(D39:D42)</f>
        <v>0</v>
      </c>
      <c r="E43" s="308" t="n">
        <f aca="false">SUM(E39:E42)</f>
        <v>0</v>
      </c>
      <c r="F43" s="308" t="n">
        <f aca="false">SUM(F39:F42)</f>
        <v>0</v>
      </c>
      <c r="G43" s="308" t="n">
        <f aca="false">SUM(G39:G42)</f>
        <v>0</v>
      </c>
      <c r="H43" s="310" t="n">
        <f aca="false">SUM(H39:H42)</f>
        <v>0</v>
      </c>
    </row>
    <row r="44" customFormat="false" ht="12.75" hidden="false" customHeight="false" outlineLevel="0" collapsed="false">
      <c r="A44" s="880" t="s">
        <v>728</v>
      </c>
      <c r="B44" s="880"/>
      <c r="C44" s="880"/>
      <c r="D44" s="880"/>
      <c r="E44" s="880"/>
      <c r="F44" s="880"/>
      <c r="G44" s="880"/>
      <c r="H44" s="880"/>
    </row>
    <row r="45" customFormat="false" ht="12.75" hidden="false" customHeight="false" outlineLevel="0" collapsed="false">
      <c r="A45" s="877" t="s">
        <v>720</v>
      </c>
      <c r="B45" s="308" t="n">
        <f aca="false">B33+B39</f>
        <v>0</v>
      </c>
      <c r="C45" s="308" t="n">
        <f aca="false">C33+C39</f>
        <v>0</v>
      </c>
      <c r="D45" s="308" t="n">
        <f aca="false">D33+D39</f>
        <v>0</v>
      </c>
      <c r="E45" s="308" t="n">
        <f aca="false">E33+E39</f>
        <v>0</v>
      </c>
      <c r="F45" s="308" t="n">
        <f aca="false">F33+F39</f>
        <v>0</v>
      </c>
      <c r="G45" s="308" t="n">
        <f aca="false">G33+G39</f>
        <v>0</v>
      </c>
      <c r="H45" s="310" t="n">
        <f aca="false">H33+H39</f>
        <v>0</v>
      </c>
    </row>
    <row r="46" customFormat="false" ht="12.75" hidden="false" customHeight="false" outlineLevel="0" collapsed="false">
      <c r="A46" s="877" t="s">
        <v>721</v>
      </c>
      <c r="B46" s="308" t="n">
        <f aca="false">B34+B40</f>
        <v>246775</v>
      </c>
      <c r="C46" s="308" t="n">
        <f aca="false">C34+C40</f>
        <v>265799</v>
      </c>
      <c r="D46" s="308" t="n">
        <f aca="false">D34+D40</f>
        <v>283761</v>
      </c>
      <c r="E46" s="308" t="n">
        <f aca="false">E34+E40</f>
        <v>173383</v>
      </c>
      <c r="F46" s="308" t="n">
        <f aca="false">F34+F40</f>
        <v>401050</v>
      </c>
      <c r="G46" s="308" t="n">
        <f aca="false">G34+G40</f>
        <v>417149</v>
      </c>
      <c r="H46" s="310" t="n">
        <f aca="false">H34+H40</f>
        <v>429613</v>
      </c>
    </row>
    <row r="47" customFormat="false" ht="12.75" hidden="false" customHeight="false" outlineLevel="0" collapsed="false">
      <c r="A47" s="877" t="s">
        <v>722</v>
      </c>
      <c r="B47" s="308" t="n">
        <f aca="false">B35+B41</f>
        <v>0</v>
      </c>
      <c r="C47" s="308" t="n">
        <f aca="false">C35+C41</f>
        <v>0</v>
      </c>
      <c r="D47" s="308" t="n">
        <f aca="false">D35+D41</f>
        <v>0</v>
      </c>
      <c r="E47" s="308" t="n">
        <f aca="false">E35+E41</f>
        <v>0</v>
      </c>
      <c r="F47" s="308" t="n">
        <f aca="false">F35+F41</f>
        <v>0</v>
      </c>
      <c r="G47" s="308" t="n">
        <f aca="false">G35+G41</f>
        <v>0</v>
      </c>
      <c r="H47" s="310" t="n">
        <f aca="false">H35+H41</f>
        <v>0</v>
      </c>
    </row>
    <row r="48" customFormat="false" ht="12.75" hidden="false" customHeight="false" outlineLevel="0" collapsed="false">
      <c r="A48" s="877" t="s">
        <v>723</v>
      </c>
      <c r="B48" s="308" t="n">
        <f aca="false">B36+B42</f>
        <v>1314777</v>
      </c>
      <c r="C48" s="308" t="n">
        <f aca="false">C36+C42</f>
        <v>1122379</v>
      </c>
      <c r="D48" s="308" t="n">
        <f aca="false">D36+D42</f>
        <v>1277380</v>
      </c>
      <c r="E48" s="308" t="n">
        <f aca="false">E36+E42</f>
        <v>1496661</v>
      </c>
      <c r="F48" s="308" t="n">
        <f aca="false">F36+F42</f>
        <v>1620866</v>
      </c>
      <c r="G48" s="308" t="n">
        <f aca="false">G36+G42</f>
        <v>1585739</v>
      </c>
      <c r="H48" s="310" t="n">
        <f aca="false">H36+H42</f>
        <v>1617450</v>
      </c>
    </row>
    <row r="49" customFormat="false" ht="12.75" hidden="false" customHeight="false" outlineLevel="0" collapsed="false">
      <c r="A49" s="877" t="s">
        <v>206</v>
      </c>
      <c r="B49" s="308" t="n">
        <f aca="false">B37+B43</f>
        <v>1561552</v>
      </c>
      <c r="C49" s="308" t="n">
        <f aca="false">C37+C43</f>
        <v>1388178</v>
      </c>
      <c r="D49" s="308" t="n">
        <f aca="false">D37+D43</f>
        <v>1561141</v>
      </c>
      <c r="E49" s="308" t="n">
        <f aca="false">E37+E43</f>
        <v>1670044</v>
      </c>
      <c r="F49" s="308" t="n">
        <f aca="false">F37+F43</f>
        <v>2021916</v>
      </c>
      <c r="G49" s="308" t="n">
        <f aca="false">G37+G43</f>
        <v>2002888</v>
      </c>
      <c r="H49" s="310" t="n">
        <f aca="false">H37+H43</f>
        <v>2047063</v>
      </c>
    </row>
    <row r="50" customFormat="false" ht="12.75" hidden="false" customHeight="false" outlineLevel="0" collapsed="false">
      <c r="A50" s="880" t="s">
        <v>729</v>
      </c>
      <c r="B50" s="880"/>
      <c r="C50" s="880"/>
      <c r="D50" s="880"/>
      <c r="E50" s="880"/>
      <c r="F50" s="880"/>
      <c r="G50" s="880"/>
      <c r="H50" s="880"/>
    </row>
    <row r="51" customFormat="false" ht="12.75" hidden="false" customHeight="false" outlineLevel="0" collapsed="false">
      <c r="A51" s="877" t="s">
        <v>720</v>
      </c>
      <c r="B51" s="308" t="n">
        <f aca="false">B27+B45</f>
        <v>0</v>
      </c>
      <c r="C51" s="308" t="n">
        <f aca="false">C27+C45</f>
        <v>0</v>
      </c>
      <c r="D51" s="308" t="n">
        <f aca="false">D27+D45</f>
        <v>0</v>
      </c>
      <c r="E51" s="308" t="n">
        <f aca="false">E27+E45</f>
        <v>0</v>
      </c>
      <c r="F51" s="308" t="n">
        <f aca="false">F27+F45</f>
        <v>0</v>
      </c>
      <c r="G51" s="308" t="n">
        <f aca="false">G27+G45</f>
        <v>0</v>
      </c>
      <c r="H51" s="310" t="n">
        <f aca="false">H27+H45</f>
        <v>0</v>
      </c>
    </row>
    <row r="52" customFormat="false" ht="12.75" hidden="false" customHeight="false" outlineLevel="0" collapsed="false">
      <c r="A52" s="877" t="s">
        <v>721</v>
      </c>
      <c r="B52" s="308" t="n">
        <f aca="false">B28+B46</f>
        <v>1413562</v>
      </c>
      <c r="C52" s="308" t="n">
        <f aca="false">C28+C46</f>
        <v>1411764</v>
      </c>
      <c r="D52" s="308" t="n">
        <f aca="false">D28+D46</f>
        <v>1603354</v>
      </c>
      <c r="E52" s="308" t="n">
        <f aca="false">E28+E46</f>
        <v>1609245</v>
      </c>
      <c r="F52" s="308" t="n">
        <f aca="false">F28+F46</f>
        <v>1804215</v>
      </c>
      <c r="G52" s="308" t="n">
        <f aca="false">G28+G46</f>
        <v>2278592</v>
      </c>
      <c r="H52" s="310" t="n">
        <f aca="false">H28+H46</f>
        <v>2346672</v>
      </c>
    </row>
    <row r="53" customFormat="false" ht="12.75" hidden="false" customHeight="false" outlineLevel="0" collapsed="false">
      <c r="A53" s="877" t="s">
        <v>722</v>
      </c>
      <c r="B53" s="308" t="n">
        <f aca="false">B29+B47</f>
        <v>0</v>
      </c>
      <c r="C53" s="308" t="n">
        <f aca="false">C29+C47</f>
        <v>0</v>
      </c>
      <c r="D53" s="308" t="n">
        <f aca="false">D29+D47</f>
        <v>0</v>
      </c>
      <c r="E53" s="308" t="n">
        <f aca="false">E29+E47</f>
        <v>0</v>
      </c>
      <c r="F53" s="308" t="n">
        <f aca="false">F29+F47</f>
        <v>0</v>
      </c>
      <c r="G53" s="308" t="n">
        <f aca="false">G29+G47</f>
        <v>0</v>
      </c>
      <c r="H53" s="310" t="n">
        <f aca="false">H29+H47</f>
        <v>0</v>
      </c>
    </row>
    <row r="54" customFormat="false" ht="12.75" hidden="false" customHeight="false" outlineLevel="0" collapsed="false">
      <c r="A54" s="877" t="s">
        <v>723</v>
      </c>
      <c r="B54" s="308" t="n">
        <f aca="false">B30+B48</f>
        <v>4723806</v>
      </c>
      <c r="C54" s="308" t="n">
        <f aca="false">C30+C48</f>
        <v>3813290</v>
      </c>
      <c r="D54" s="308" t="n">
        <f aca="false">D30+D48</f>
        <v>4582407</v>
      </c>
      <c r="E54" s="308" t="n">
        <f aca="false">E30+E48</f>
        <v>5211860</v>
      </c>
      <c r="F54" s="308" t="n">
        <f aca="false">F30+F48</f>
        <v>5394098</v>
      </c>
      <c r="G54" s="308" t="n">
        <f aca="false">G30+G48</f>
        <v>5650848</v>
      </c>
      <c r="H54" s="310" t="n">
        <f aca="false">H30+H48</f>
        <v>5748392</v>
      </c>
    </row>
    <row r="55" customFormat="false" ht="12.75" hidden="false" customHeight="false" outlineLevel="0" collapsed="false">
      <c r="A55" s="877" t="s">
        <v>206</v>
      </c>
      <c r="B55" s="308" t="n">
        <f aca="false">B31+B49</f>
        <v>6137368</v>
      </c>
      <c r="C55" s="308" t="n">
        <f aca="false">C31+C49</f>
        <v>5225054</v>
      </c>
      <c r="D55" s="308" t="n">
        <f aca="false">D31+D49</f>
        <v>6185761</v>
      </c>
      <c r="E55" s="308" t="n">
        <f aca="false">E31+E49</f>
        <v>6821105</v>
      </c>
      <c r="F55" s="308" t="n">
        <f aca="false">F31+F49</f>
        <v>7198313</v>
      </c>
      <c r="G55" s="308" t="n">
        <f aca="false">G31+G49</f>
        <v>7929440</v>
      </c>
      <c r="H55" s="310" t="n">
        <f aca="false">H31+H49</f>
        <v>8095064</v>
      </c>
    </row>
    <row r="56" customFormat="false" ht="12.75" hidden="false" customHeight="false" outlineLevel="0" collapsed="false">
      <c r="A56" s="880" t="s">
        <v>730</v>
      </c>
      <c r="B56" s="880"/>
      <c r="C56" s="880"/>
      <c r="D56" s="880"/>
      <c r="E56" s="880"/>
      <c r="F56" s="880"/>
      <c r="G56" s="880"/>
      <c r="H56" s="880"/>
    </row>
    <row r="57" customFormat="false" ht="12.75" hidden="false" customHeight="false" outlineLevel="0" collapsed="false">
      <c r="A57" s="877" t="s">
        <v>720</v>
      </c>
      <c r="B57" s="307"/>
      <c r="C57" s="307"/>
      <c r="D57" s="307"/>
      <c r="E57" s="307"/>
      <c r="F57" s="307"/>
      <c r="G57" s="307"/>
      <c r="H57" s="487"/>
    </row>
    <row r="58" customFormat="false" ht="12.75" hidden="false" customHeight="false" outlineLevel="0" collapsed="false">
      <c r="A58" s="877" t="s">
        <v>721</v>
      </c>
      <c r="B58" s="307"/>
      <c r="C58" s="307"/>
      <c r="D58" s="307"/>
      <c r="E58" s="307"/>
      <c r="F58" s="307"/>
      <c r="G58" s="307"/>
      <c r="H58" s="487"/>
    </row>
    <row r="59" customFormat="false" ht="12.75" hidden="false" customHeight="false" outlineLevel="0" collapsed="false">
      <c r="A59" s="877" t="s">
        <v>722</v>
      </c>
      <c r="B59" s="307"/>
      <c r="C59" s="307"/>
      <c r="D59" s="307"/>
      <c r="E59" s="307"/>
      <c r="F59" s="307"/>
      <c r="G59" s="307"/>
      <c r="H59" s="487"/>
    </row>
    <row r="60" customFormat="false" ht="12.75" hidden="false" customHeight="false" outlineLevel="0" collapsed="false">
      <c r="A60" s="877" t="s">
        <v>723</v>
      </c>
      <c r="B60" s="307"/>
      <c r="C60" s="307"/>
      <c r="D60" s="307"/>
      <c r="E60" s="307"/>
      <c r="F60" s="307"/>
      <c r="G60" s="307"/>
      <c r="H60" s="487"/>
    </row>
    <row r="61" customFormat="false" ht="12.75" hidden="false" customHeight="false" outlineLevel="0" collapsed="false">
      <c r="A61" s="877" t="s">
        <v>206</v>
      </c>
      <c r="B61" s="307"/>
      <c r="C61" s="307"/>
      <c r="D61" s="307"/>
      <c r="E61" s="307"/>
      <c r="F61" s="307"/>
      <c r="G61" s="307"/>
      <c r="H61" s="487"/>
    </row>
    <row r="62" customFormat="false" ht="12.75" hidden="false" customHeight="false" outlineLevel="0" collapsed="false">
      <c r="A62" s="880" t="s">
        <v>731</v>
      </c>
      <c r="B62" s="880"/>
      <c r="C62" s="880"/>
      <c r="D62" s="880"/>
      <c r="E62" s="880"/>
      <c r="F62" s="880"/>
      <c r="G62" s="880"/>
      <c r="H62" s="880"/>
    </row>
    <row r="63" customFormat="false" ht="12.75" hidden="false" customHeight="false" outlineLevel="0" collapsed="false">
      <c r="A63" s="877" t="s">
        <v>720</v>
      </c>
      <c r="B63" s="307"/>
      <c r="C63" s="307"/>
      <c r="D63" s="307"/>
      <c r="E63" s="307"/>
      <c r="F63" s="307"/>
      <c r="G63" s="307"/>
      <c r="H63" s="487"/>
    </row>
    <row r="64" customFormat="false" ht="12.75" hidden="false" customHeight="false" outlineLevel="0" collapsed="false">
      <c r="A64" s="877" t="s">
        <v>721</v>
      </c>
      <c r="B64" s="307"/>
      <c r="C64" s="307"/>
      <c r="D64" s="307"/>
      <c r="E64" s="307"/>
      <c r="F64" s="307"/>
      <c r="G64" s="307"/>
      <c r="H64" s="487"/>
    </row>
    <row r="65" customFormat="false" ht="12.75" hidden="false" customHeight="false" outlineLevel="0" collapsed="false">
      <c r="A65" s="877" t="s">
        <v>722</v>
      </c>
      <c r="B65" s="307"/>
      <c r="C65" s="307"/>
      <c r="D65" s="307"/>
      <c r="E65" s="307"/>
      <c r="F65" s="307"/>
      <c r="G65" s="307"/>
      <c r="H65" s="487"/>
    </row>
    <row r="66" customFormat="false" ht="12.75" hidden="false" customHeight="false" outlineLevel="0" collapsed="false">
      <c r="A66" s="877" t="s">
        <v>723</v>
      </c>
      <c r="B66" s="307"/>
      <c r="C66" s="307"/>
      <c r="D66" s="307"/>
      <c r="E66" s="307"/>
      <c r="F66" s="307"/>
      <c r="G66" s="307"/>
      <c r="H66" s="487"/>
    </row>
    <row r="67" customFormat="false" ht="12.75" hidden="false" customHeight="false" outlineLevel="0" collapsed="false">
      <c r="A67" s="877" t="s">
        <v>206</v>
      </c>
      <c r="B67" s="307"/>
      <c r="C67" s="307"/>
      <c r="D67" s="307"/>
      <c r="E67" s="307"/>
      <c r="F67" s="307"/>
      <c r="G67" s="307"/>
      <c r="H67" s="487"/>
    </row>
    <row r="68" customFormat="false" ht="12.75" hidden="false" customHeight="false" outlineLevel="0" collapsed="false">
      <c r="A68" s="880" t="s">
        <v>732</v>
      </c>
      <c r="B68" s="880"/>
      <c r="C68" s="880"/>
      <c r="D68" s="880"/>
      <c r="E68" s="880"/>
      <c r="F68" s="880"/>
      <c r="G68" s="880"/>
      <c r="H68" s="880"/>
    </row>
    <row r="69" customFormat="false" ht="12.75" hidden="false" customHeight="false" outlineLevel="0" collapsed="false">
      <c r="A69" s="877" t="s">
        <v>720</v>
      </c>
      <c r="B69" s="307"/>
      <c r="C69" s="307"/>
      <c r="D69" s="307"/>
      <c r="E69" s="307"/>
      <c r="F69" s="307"/>
      <c r="G69" s="307"/>
      <c r="H69" s="487"/>
    </row>
    <row r="70" customFormat="false" ht="12.75" hidden="false" customHeight="false" outlineLevel="0" collapsed="false">
      <c r="A70" s="877" t="s">
        <v>721</v>
      </c>
      <c r="B70" s="307"/>
      <c r="C70" s="307"/>
      <c r="D70" s="307"/>
      <c r="E70" s="307"/>
      <c r="F70" s="307"/>
      <c r="G70" s="307"/>
      <c r="H70" s="487"/>
    </row>
    <row r="71" customFormat="false" ht="12.75" hidden="false" customHeight="false" outlineLevel="0" collapsed="false">
      <c r="A71" s="877" t="s">
        <v>722</v>
      </c>
      <c r="B71" s="307"/>
      <c r="C71" s="307"/>
      <c r="D71" s="307"/>
      <c r="E71" s="307"/>
      <c r="F71" s="307"/>
      <c r="G71" s="307"/>
      <c r="H71" s="487"/>
    </row>
    <row r="72" customFormat="false" ht="12.75" hidden="false" customHeight="false" outlineLevel="0" collapsed="false">
      <c r="A72" s="877" t="s">
        <v>723</v>
      </c>
      <c r="B72" s="307"/>
      <c r="C72" s="307"/>
      <c r="D72" s="307"/>
      <c r="E72" s="307"/>
      <c r="F72" s="307"/>
      <c r="G72" s="307"/>
      <c r="H72" s="487"/>
    </row>
    <row r="73" customFormat="false" ht="12.75" hidden="false" customHeight="false" outlineLevel="0" collapsed="false">
      <c r="A73" s="877" t="s">
        <v>206</v>
      </c>
      <c r="B73" s="307"/>
      <c r="C73" s="307"/>
      <c r="D73" s="307"/>
      <c r="E73" s="307"/>
      <c r="F73" s="307"/>
      <c r="G73" s="307"/>
      <c r="H73" s="487"/>
    </row>
    <row r="74" customFormat="false" ht="12.75" hidden="false" customHeight="false" outlineLevel="0" collapsed="false">
      <c r="A74" s="880" t="s">
        <v>733</v>
      </c>
      <c r="B74" s="880"/>
      <c r="C74" s="880"/>
      <c r="D74" s="880"/>
      <c r="E74" s="880"/>
      <c r="F74" s="880"/>
      <c r="G74" s="880"/>
      <c r="H74" s="880"/>
    </row>
    <row r="75" customFormat="false" ht="12.75" hidden="false" customHeight="false" outlineLevel="0" collapsed="false">
      <c r="A75" s="877" t="s">
        <v>720</v>
      </c>
      <c r="B75" s="307"/>
      <c r="C75" s="307"/>
      <c r="D75" s="307"/>
      <c r="E75" s="307"/>
      <c r="F75" s="307"/>
      <c r="G75" s="307"/>
      <c r="H75" s="487"/>
    </row>
    <row r="76" customFormat="false" ht="12.75" hidden="false" customHeight="false" outlineLevel="0" collapsed="false">
      <c r="A76" s="877" t="s">
        <v>721</v>
      </c>
      <c r="B76" s="307"/>
      <c r="C76" s="307"/>
      <c r="D76" s="307"/>
      <c r="E76" s="307"/>
      <c r="F76" s="307"/>
      <c r="G76" s="307"/>
      <c r="H76" s="487"/>
    </row>
    <row r="77" customFormat="false" ht="12.75" hidden="false" customHeight="false" outlineLevel="0" collapsed="false">
      <c r="A77" s="877" t="s">
        <v>722</v>
      </c>
      <c r="B77" s="307"/>
      <c r="C77" s="307"/>
      <c r="D77" s="307"/>
      <c r="E77" s="307"/>
      <c r="F77" s="307"/>
      <c r="G77" s="307"/>
      <c r="H77" s="487"/>
    </row>
    <row r="78" customFormat="false" ht="12.75" hidden="false" customHeight="false" outlineLevel="0" collapsed="false">
      <c r="A78" s="877" t="s">
        <v>723</v>
      </c>
      <c r="B78" s="307"/>
      <c r="C78" s="307"/>
      <c r="D78" s="307"/>
      <c r="E78" s="307"/>
      <c r="F78" s="307"/>
      <c r="G78" s="307"/>
      <c r="H78" s="487"/>
    </row>
    <row r="79" customFormat="false" ht="12.75" hidden="false" customHeight="false" outlineLevel="0" collapsed="false">
      <c r="A79" s="877" t="s">
        <v>206</v>
      </c>
      <c r="B79" s="307"/>
      <c r="C79" s="307"/>
      <c r="D79" s="307"/>
      <c r="E79" s="307"/>
      <c r="F79" s="307"/>
      <c r="G79" s="307"/>
      <c r="H79" s="487"/>
    </row>
    <row r="80" customFormat="false" ht="12.75" hidden="false" customHeight="false" outlineLevel="0" collapsed="false">
      <c r="A80" s="881"/>
      <c r="B80" s="881"/>
      <c r="C80" s="881"/>
      <c r="D80" s="881"/>
      <c r="E80" s="881"/>
      <c r="F80" s="881"/>
      <c r="G80" s="881"/>
      <c r="H80" s="881"/>
    </row>
    <row r="81" customFormat="false" ht="12.75" hidden="false" customHeight="false" outlineLevel="0" collapsed="false">
      <c r="A81" s="882" t="s">
        <v>734</v>
      </c>
      <c r="B81" s="308" t="n">
        <f aca="false">B55</f>
        <v>6137368</v>
      </c>
      <c r="C81" s="308" t="n">
        <f aca="false">SUM(C51:C54)</f>
        <v>5225054</v>
      </c>
      <c r="D81" s="308" t="n">
        <f aca="false">SUM(D51:D54)</f>
        <v>6185761</v>
      </c>
      <c r="E81" s="308" t="n">
        <f aca="false">SUM(E51:E54)</f>
        <v>6821105</v>
      </c>
      <c r="F81" s="308" t="n">
        <f aca="false">SUM(F51:F54)</f>
        <v>7198313</v>
      </c>
      <c r="G81" s="308" t="n">
        <f aca="false">SUM(G51:G54)</f>
        <v>7929440</v>
      </c>
      <c r="H81" s="310" t="n">
        <f aca="false">SUM(H51:H54)</f>
        <v>8095064</v>
      </c>
    </row>
    <row r="82" customFormat="false" ht="25.5" hidden="false" customHeight="false" outlineLevel="0" collapsed="false">
      <c r="A82" s="883" t="s">
        <v>735</v>
      </c>
      <c r="B82" s="307" t="n">
        <v>1859606</v>
      </c>
      <c r="C82" s="307" t="n">
        <v>1575162</v>
      </c>
      <c r="D82" s="307" t="n">
        <v>2184432</v>
      </c>
      <c r="E82" s="307" t="n">
        <v>2505619</v>
      </c>
      <c r="F82" s="307" t="n">
        <v>2764978</v>
      </c>
      <c r="G82" s="307" t="n">
        <f aca="false">2525382+328937</f>
        <v>2854319</v>
      </c>
      <c r="H82" s="884"/>
    </row>
    <row r="83" customFormat="false" ht="25.5" hidden="false" customHeight="false" outlineLevel="0" collapsed="false">
      <c r="A83" s="885" t="s">
        <v>736</v>
      </c>
      <c r="B83" s="886" t="n">
        <f aca="false">B81-B82</f>
        <v>4277762</v>
      </c>
      <c r="C83" s="886" t="n">
        <f aca="false">C81-C82</f>
        <v>3649892</v>
      </c>
      <c r="D83" s="886" t="n">
        <f aca="false">D81-D82</f>
        <v>4001329</v>
      </c>
      <c r="E83" s="886" t="n">
        <f aca="false">E81-E82</f>
        <v>4315486</v>
      </c>
      <c r="F83" s="886" t="n">
        <f aca="false">F81-F82</f>
        <v>4433335</v>
      </c>
      <c r="G83" s="886" t="n">
        <f aca="false">G81-G82</f>
        <v>5075121</v>
      </c>
      <c r="H83" s="887"/>
    </row>
    <row r="84" customFormat="false" ht="5.25" hidden="false" customHeight="true" outlineLevel="0" collapsed="false">
      <c r="A84" s="888"/>
      <c r="B84" s="889"/>
      <c r="C84" s="889"/>
      <c r="D84" s="889"/>
      <c r="E84" s="889"/>
      <c r="F84" s="889"/>
      <c r="G84" s="889"/>
      <c r="H84" s="890"/>
    </row>
    <row r="85" customFormat="false" ht="25.5" hidden="false" customHeight="false" outlineLevel="0" collapsed="false">
      <c r="A85" s="883" t="s">
        <v>737</v>
      </c>
      <c r="B85" s="891"/>
      <c r="C85" s="891"/>
      <c r="D85" s="891"/>
      <c r="E85" s="891"/>
      <c r="F85" s="307" t="n">
        <v>2764978</v>
      </c>
      <c r="G85" s="307" t="n">
        <v>2525382</v>
      </c>
      <c r="H85" s="487" t="n">
        <v>2582384</v>
      </c>
    </row>
    <row r="86" customFormat="false" ht="26.25" hidden="false" customHeight="false" outlineLevel="0" collapsed="false">
      <c r="A86" s="892" t="s">
        <v>738</v>
      </c>
      <c r="B86" s="893"/>
      <c r="C86" s="893"/>
      <c r="D86" s="893"/>
      <c r="E86" s="893"/>
      <c r="F86" s="894" t="n">
        <f aca="false">F81-F85</f>
        <v>4433335</v>
      </c>
      <c r="G86" s="894" t="n">
        <f aca="false">G81-G85</f>
        <v>5404058</v>
      </c>
      <c r="H86" s="895" t="n">
        <f aca="false">H81-H85</f>
        <v>5512680</v>
      </c>
    </row>
    <row r="89" customFormat="false" ht="14.25" hidden="false" customHeight="false" outlineLevel="0" collapsed="false">
      <c r="A89" s="896" t="s">
        <v>739</v>
      </c>
    </row>
    <row r="91" customFormat="false" ht="12.75" hidden="false" customHeight="false" outlineLevel="0" collapsed="false">
      <c r="A91" s="897" t="s">
        <v>655</v>
      </c>
    </row>
    <row r="92" customFormat="false" ht="12.75" hidden="false" customHeight="false" outlineLevel="0" collapsed="false">
      <c r="A92" s="16" t="s">
        <v>740</v>
      </c>
    </row>
  </sheetData>
  <mergeCells count="14">
    <mergeCell ref="A9:H9"/>
    <mergeCell ref="A10:H10"/>
    <mergeCell ref="A14:H14"/>
    <mergeCell ref="A20:H20"/>
    <mergeCell ref="A26:H26"/>
    <mergeCell ref="A32:H32"/>
    <mergeCell ref="A38:H38"/>
    <mergeCell ref="A44:H44"/>
    <mergeCell ref="A50:H50"/>
    <mergeCell ref="A56:H56"/>
    <mergeCell ref="A62:H62"/>
    <mergeCell ref="A68:H68"/>
    <mergeCell ref="A74:H74"/>
    <mergeCell ref="A80:H8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B13:H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0" width="20.28"/>
    <col collapsed="false" customWidth="true" hidden="false" outlineLevel="0" max="4" min="4" style="0" width="15.7"/>
    <col collapsed="false" customWidth="true" hidden="false" outlineLevel="0" max="9" min="5" style="0" width="13.7"/>
    <col collapsed="false" customWidth="true" hidden="false" outlineLevel="0" max="10" min="10" style="0" width="12.99"/>
    <col collapsed="false" customWidth="true" hidden="false" outlineLevel="0" max="11" min="11" style="0" width="4.7"/>
  </cols>
  <sheetData>
    <row r="1" customFormat="false" ht="12.75" hidden="false" customHeight="false" outlineLevel="0" collapsed="false">
      <c r="I1" s="85" t="s">
        <v>131</v>
      </c>
      <c r="J1" s="38" t="str">
        <f aca="false">'LDC Info'!$E$18</f>
        <v>EB-2012-0162</v>
      </c>
    </row>
    <row r="2" customFormat="false" ht="12.75" hidden="false" customHeight="false" outlineLevel="0" collapsed="false">
      <c r="I2" s="85" t="s">
        <v>132</v>
      </c>
      <c r="J2" s="39"/>
    </row>
    <row r="3" customFormat="false" ht="12.75" hidden="false" customHeight="false" outlineLevel="0" collapsed="false">
      <c r="I3" s="85" t="s">
        <v>133</v>
      </c>
      <c r="J3" s="39"/>
    </row>
    <row r="4" customFormat="false" ht="12.75" hidden="false" customHeight="false" outlineLevel="0" collapsed="false">
      <c r="I4" s="85" t="s">
        <v>134</v>
      </c>
      <c r="J4" s="39"/>
    </row>
    <row r="5" customFormat="false" ht="12.75" hidden="false" customHeight="false" outlineLevel="0" collapsed="false">
      <c r="I5" s="85" t="s">
        <v>135</v>
      </c>
      <c r="J5" s="40"/>
    </row>
    <row r="6" customFormat="false" ht="12.75" hidden="false" customHeight="false" outlineLevel="0" collapsed="false">
      <c r="I6" s="85"/>
      <c r="J6" s="38"/>
    </row>
    <row r="7" customFormat="false" ht="12.75" hidden="false" customHeight="false" outlineLevel="0" collapsed="false">
      <c r="I7" s="85" t="s">
        <v>136</v>
      </c>
      <c r="J7" s="40"/>
    </row>
    <row r="9" customFormat="false" ht="18" hidden="false" customHeight="false" outlineLevel="0" collapsed="false">
      <c r="B9" s="146" t="s">
        <v>741</v>
      </c>
      <c r="C9" s="146"/>
      <c r="D9" s="146"/>
      <c r="E9" s="146"/>
      <c r="F9" s="146"/>
      <c r="G9" s="146"/>
      <c r="H9" s="146"/>
      <c r="I9" s="146"/>
      <c r="J9" s="146"/>
    </row>
    <row r="10" customFormat="false" ht="18" hidden="false" customHeight="false" outlineLevel="0" collapsed="false">
      <c r="B10" s="146" t="s">
        <v>742</v>
      </c>
      <c r="C10" s="146"/>
      <c r="D10" s="146"/>
      <c r="E10" s="146"/>
      <c r="F10" s="146"/>
      <c r="G10" s="146"/>
      <c r="H10" s="146"/>
      <c r="I10" s="146"/>
      <c r="J10" s="146"/>
    </row>
    <row r="11" customFormat="false" ht="13.5" hidden="false" customHeight="false" outlineLevel="0" collapsed="false"/>
    <row r="12" customFormat="false" ht="51.75" hidden="false" customHeight="false" outlineLevel="0" collapsed="false">
      <c r="B12" s="898"/>
      <c r="C12" s="899"/>
      <c r="D12" s="749" t="s">
        <v>743</v>
      </c>
      <c r="E12" s="749" t="s">
        <v>744</v>
      </c>
      <c r="F12" s="749" t="s">
        <v>693</v>
      </c>
      <c r="G12" s="749" t="str">
        <f aca="false">'LDC Info'!E26-2&amp;" Actuals"</f>
        <v>2010 Actuals</v>
      </c>
      <c r="H12" s="749" t="str">
        <f aca="false">'LDC Info'!E26-1&amp;" Actuals"</f>
        <v>2011 Actuals</v>
      </c>
      <c r="I12" s="749" t="str">
        <f aca="false">'LDC Info'!E26&amp;" Bridge Year"</f>
        <v>2012 Bridge Year</v>
      </c>
      <c r="J12" s="900" t="str">
        <f aca="false">'LDC Info'!E28&amp;" Test Year"</f>
        <v>2013 Test Year</v>
      </c>
    </row>
    <row r="13" customFormat="false" ht="13.5" hidden="false" customHeight="false" outlineLevel="0" collapsed="false">
      <c r="B13" s="901" t="s">
        <v>140</v>
      </c>
      <c r="C13" s="901"/>
      <c r="D13" s="754"/>
      <c r="E13" s="754" t="s">
        <v>141</v>
      </c>
      <c r="F13" s="754" t="s">
        <v>141</v>
      </c>
      <c r="G13" s="754" t="s">
        <v>141</v>
      </c>
      <c r="H13" s="754" t="s">
        <v>141</v>
      </c>
      <c r="I13" s="754" t="s">
        <v>141</v>
      </c>
      <c r="J13" s="755" t="s">
        <v>141</v>
      </c>
    </row>
    <row r="14" customFormat="false" ht="12.75" hidden="false" customHeight="false" outlineLevel="0" collapsed="false">
      <c r="B14" s="593" t="s">
        <v>745</v>
      </c>
      <c r="C14" s="593"/>
      <c r="D14" s="902" t="n">
        <v>32426</v>
      </c>
      <c r="E14" s="902" t="n">
        <v>32993</v>
      </c>
      <c r="F14" s="902" t="n">
        <v>33201</v>
      </c>
      <c r="G14" s="902" t="n">
        <v>33269</v>
      </c>
      <c r="H14" s="902" t="n">
        <v>33319</v>
      </c>
      <c r="I14" s="902" t="n">
        <v>33401</v>
      </c>
      <c r="J14" s="903" t="n">
        <v>33484</v>
      </c>
    </row>
    <row r="15" customFormat="false" ht="27" hidden="false" customHeight="true" outlineLevel="0" collapsed="false">
      <c r="B15" s="904" t="s">
        <v>746</v>
      </c>
      <c r="C15" s="904"/>
      <c r="D15" s="905" t="n">
        <f aca="false">'App.2-I_OM&amp;A_Summary_Analys'!B27</f>
        <v>7810556</v>
      </c>
      <c r="E15" s="905" t="n">
        <f aca="false">'App.2-I_OM&amp;A_Summary_Analys'!C27</f>
        <v>7294338</v>
      </c>
      <c r="F15" s="905" t="n">
        <f aca="false">'App.2-I_OM&amp;A_Summary_Analys'!D27</f>
        <v>7938566</v>
      </c>
      <c r="G15" s="905" t="n">
        <f aca="false">'App.2-I_OM&amp;A_Summary_Analys'!E27</f>
        <v>8411605</v>
      </c>
      <c r="H15" s="905" t="n">
        <f aca="false">'App.2-I_OM&amp;A_Summary_Analys'!F27</f>
        <v>8590314</v>
      </c>
      <c r="I15" s="905" t="n">
        <f aca="false">'App.2-I_OM&amp;A_Summary_Analys'!G27</f>
        <v>10325562</v>
      </c>
      <c r="J15" s="905" t="n">
        <f aca="false">'App.2-I_OM&amp;A_Summary_Analys'!H27</f>
        <v>9952946</v>
      </c>
    </row>
    <row r="16" customFormat="false" ht="12.75" hidden="false" customHeight="false" outlineLevel="0" collapsed="false">
      <c r="B16" s="574" t="s">
        <v>747</v>
      </c>
      <c r="C16" s="574"/>
      <c r="D16" s="906" t="n">
        <f aca="false">D15/D14</f>
        <v>240.873249861222</v>
      </c>
      <c r="E16" s="906" t="n">
        <f aca="false">E15/E14</f>
        <v>221.087442790895</v>
      </c>
      <c r="F16" s="906" t="n">
        <f aca="false">F15/F14</f>
        <v>239.106231740008</v>
      </c>
      <c r="G16" s="906" t="n">
        <f aca="false">G15/G14</f>
        <v>252.836123718777</v>
      </c>
      <c r="H16" s="906" t="n">
        <f aca="false">H15/H14</f>
        <v>257.82028272157</v>
      </c>
      <c r="I16" s="906" t="n">
        <f aca="false">I15/I14</f>
        <v>309.139307206371</v>
      </c>
      <c r="J16" s="906" t="n">
        <f aca="false">J15/J14</f>
        <v>297.244833353243</v>
      </c>
    </row>
    <row r="17" customFormat="false" ht="12.75" hidden="false" customHeight="false" outlineLevel="0" collapsed="false">
      <c r="B17" s="574" t="s">
        <v>748</v>
      </c>
      <c r="C17" s="574"/>
      <c r="D17" s="907" t="n">
        <v>75</v>
      </c>
      <c r="E17" s="907" t="n">
        <v>66</v>
      </c>
      <c r="F17" s="907" t="n">
        <v>78</v>
      </c>
      <c r="G17" s="907" t="n">
        <v>81</v>
      </c>
      <c r="H17" s="907" t="n">
        <v>82</v>
      </c>
      <c r="I17" s="907" t="n">
        <v>87</v>
      </c>
      <c r="J17" s="908" t="n">
        <v>87</v>
      </c>
    </row>
    <row r="18" customFormat="false" ht="12.75" hidden="false" customHeight="false" outlineLevel="0" collapsed="false">
      <c r="B18" s="574" t="s">
        <v>749</v>
      </c>
      <c r="C18" s="574"/>
      <c r="D18" s="909" t="n">
        <f aca="false">D14/D17</f>
        <v>432.346666666667</v>
      </c>
      <c r="E18" s="909" t="n">
        <f aca="false">E14/E17</f>
        <v>499.893939393939</v>
      </c>
      <c r="F18" s="909" t="n">
        <f aca="false">F14/F17</f>
        <v>425.653846153846</v>
      </c>
      <c r="G18" s="909" t="n">
        <f aca="false">G14/G17</f>
        <v>410.728395061728</v>
      </c>
      <c r="H18" s="909" t="n">
        <f aca="false">H14/H17</f>
        <v>406.329268292683</v>
      </c>
      <c r="I18" s="910" t="n">
        <f aca="false">I14/I17</f>
        <v>383.919540229885</v>
      </c>
      <c r="J18" s="909" t="n">
        <f aca="false">J14/J17</f>
        <v>384.873563218391</v>
      </c>
    </row>
    <row r="19" customFormat="false" ht="13.5" hidden="false" customHeight="false" outlineLevel="0" collapsed="false">
      <c r="B19" s="911" t="s">
        <v>750</v>
      </c>
      <c r="C19" s="911"/>
      <c r="D19" s="912" t="n">
        <f aca="false">D15/D17</f>
        <v>104140.746666667</v>
      </c>
      <c r="E19" s="912" t="n">
        <f aca="false">E15/E17</f>
        <v>110520.272727273</v>
      </c>
      <c r="F19" s="912" t="n">
        <f aca="false">F15/F17</f>
        <v>101776.487179487</v>
      </c>
      <c r="G19" s="912" t="n">
        <f aca="false">G15/G17</f>
        <v>103846.975308642</v>
      </c>
      <c r="H19" s="912" t="n">
        <f aca="false">H15/H17</f>
        <v>104759.926829268</v>
      </c>
      <c r="I19" s="912" t="n">
        <f aca="false">I15/I17</f>
        <v>118684.620689655</v>
      </c>
      <c r="J19" s="912" t="n">
        <f aca="false">J15/J17</f>
        <v>114401.67816092</v>
      </c>
    </row>
    <row r="21" customFormat="false" ht="12.75" hidden="false" customHeight="false" outlineLevel="0" collapsed="false">
      <c r="B21" s="913" t="s">
        <v>207</v>
      </c>
    </row>
    <row r="23" customFormat="false" ht="12.75" hidden="false" customHeight="true" outlineLevel="0" collapsed="false">
      <c r="B23" s="744" t="n">
        <v>1</v>
      </c>
      <c r="C23" s="914" t="s">
        <v>656</v>
      </c>
      <c r="D23" s="914"/>
      <c r="E23" s="914"/>
      <c r="F23" s="914"/>
      <c r="G23" s="914"/>
      <c r="H23" s="914"/>
      <c r="I23" s="914"/>
    </row>
    <row r="24" customFormat="false" ht="12.75" hidden="false" customHeight="false" outlineLevel="0" collapsed="false">
      <c r="B24" s="744"/>
      <c r="C24" s="914"/>
      <c r="D24" s="914"/>
      <c r="E24" s="914"/>
      <c r="F24" s="914"/>
      <c r="G24" s="914"/>
      <c r="H24" s="914"/>
      <c r="I24" s="914"/>
    </row>
    <row r="25" customFormat="false" ht="12.75" hidden="false" customHeight="false" outlineLevel="0" collapsed="false">
      <c r="B25" s="744"/>
      <c r="C25" s="914"/>
      <c r="D25" s="914"/>
      <c r="E25" s="914"/>
      <c r="F25" s="914"/>
      <c r="G25" s="914"/>
      <c r="H25" s="914"/>
      <c r="I25" s="914"/>
    </row>
    <row r="26" customFormat="false" ht="12.75" hidden="false" customHeight="false" outlineLevel="0" collapsed="false">
      <c r="B26" s="744"/>
      <c r="C26" s="914"/>
      <c r="D26" s="914"/>
      <c r="E26" s="914"/>
      <c r="F26" s="914"/>
      <c r="G26" s="914"/>
      <c r="H26" s="914"/>
      <c r="I26" s="914"/>
    </row>
    <row r="27" customFormat="false" ht="12.75" hidden="false" customHeight="false" outlineLevel="0" collapsed="false">
      <c r="B27" s="744" t="n">
        <v>2</v>
      </c>
      <c r="C27" s="20" t="s">
        <v>751</v>
      </c>
      <c r="D27" s="20"/>
      <c r="E27" s="20"/>
      <c r="F27" s="20"/>
      <c r="G27" s="20"/>
      <c r="H27" s="20"/>
      <c r="I27" s="20"/>
    </row>
    <row r="28" customFormat="false" ht="12.75" hidden="false" customHeight="false" outlineLevel="0" collapsed="false">
      <c r="B28" s="744" t="n">
        <v>3</v>
      </c>
      <c r="C28" s="915" t="s">
        <v>752</v>
      </c>
      <c r="D28" s="915"/>
      <c r="E28" s="915"/>
      <c r="F28" s="915"/>
      <c r="G28" s="915"/>
      <c r="H28" s="915"/>
      <c r="I28" s="915"/>
    </row>
    <row r="29" customFormat="false" ht="12.75" hidden="false" customHeight="true" outlineLevel="0" collapsed="false">
      <c r="B29" s="744" t="n">
        <v>4</v>
      </c>
      <c r="C29" s="585" t="s">
        <v>753</v>
      </c>
      <c r="D29" s="585"/>
      <c r="E29" s="585"/>
      <c r="F29" s="585"/>
      <c r="G29" s="585"/>
      <c r="H29" s="585"/>
      <c r="I29" s="585"/>
    </row>
    <row r="30" customFormat="false" ht="12.75" hidden="false" customHeight="false" outlineLevel="0" collapsed="false">
      <c r="B30" s="77"/>
      <c r="C30" s="585"/>
      <c r="D30" s="585"/>
      <c r="E30" s="585"/>
      <c r="F30" s="585"/>
      <c r="G30" s="585"/>
      <c r="H30" s="585"/>
      <c r="I30" s="585"/>
    </row>
  </sheetData>
  <mergeCells count="13">
    <mergeCell ref="B9:J9"/>
    <mergeCell ref="B10:J10"/>
    <mergeCell ref="B13:C13"/>
    <mergeCell ref="B14:C14"/>
    <mergeCell ref="B15:C15"/>
    <mergeCell ref="B16:C16"/>
    <mergeCell ref="B17:C17"/>
    <mergeCell ref="B18:C18"/>
    <mergeCell ref="B19:C19"/>
    <mergeCell ref="C23:I26"/>
    <mergeCell ref="C27:I27"/>
    <mergeCell ref="C28:I28"/>
    <mergeCell ref="C29:I30"/>
  </mergeCells>
  <dataValidations count="2">
    <dataValidation allowBlank="true" errorStyle="stop" operator="between" prompt="E.g:  &quot;August 1, 2011&quot;" promptTitle="Date Format" showDropDown="false" showErrorMessage="true" showInputMessage="true" sqref="J7" type="none">
      <formula1>0</formula1>
      <formula2>0</formula2>
    </dataValidation>
    <dataValidation allowBlank="true" errorStyle="stop" operator="between" showDropDown="false" showErrorMessage="true" showInputMessage="false" sqref="E13:J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39.13"/>
    <col collapsed="false" customWidth="true" hidden="false" outlineLevel="0" max="4" min="4" style="0" width="10.85"/>
    <col collapsed="false" customWidth="true" hidden="false" outlineLevel="0" max="5" min="5" style="0" width="9.85"/>
    <col collapsed="false" customWidth="true" hidden="false" outlineLevel="0" max="6" min="6" style="0" width="10.56"/>
    <col collapsed="false" customWidth="true" hidden="false" outlineLevel="0" max="7" min="7" style="0" width="13.56"/>
    <col collapsed="false" customWidth="true" hidden="false" outlineLevel="0" max="8" min="8" style="0" width="12.42"/>
    <col collapsed="false" customWidth="true" hidden="false" outlineLevel="0" max="9" min="9" style="0" width="11.28"/>
    <col collapsed="false" customWidth="true" hidden="false" outlineLevel="0" max="10" min="10" style="0" width="14.99"/>
    <col collapsed="false" customWidth="true" hidden="false" outlineLevel="0" max="11" min="11" style="0" width="12.14"/>
    <col collapsed="false" customWidth="true" hidden="false" outlineLevel="0" max="12" min="12" style="0" width="13.7"/>
    <col collapsed="false" customWidth="true" hidden="false" outlineLevel="0" max="13" min="13" style="0" width="10.71"/>
  </cols>
  <sheetData>
    <row r="1" customFormat="false" ht="12.75" hidden="false" customHeight="false" outlineLevel="0" collapsed="false">
      <c r="K1" s="85" t="s">
        <v>131</v>
      </c>
      <c r="L1" s="38" t="str">
        <f aca="false">'LDC Info'!$E$18</f>
        <v>EB-2012-0162</v>
      </c>
    </row>
    <row r="2" customFormat="false" ht="12.75" hidden="false" customHeight="false" outlineLevel="0" collapsed="false">
      <c r="K2" s="85" t="s">
        <v>132</v>
      </c>
      <c r="L2" s="39"/>
    </row>
    <row r="3" customFormat="false" ht="12.75" hidden="false" customHeight="false" outlineLevel="0" collapsed="false">
      <c r="K3" s="85" t="s">
        <v>133</v>
      </c>
      <c r="L3" s="39"/>
    </row>
    <row r="4" customFormat="false" ht="12.75" hidden="false" customHeight="false" outlineLevel="0" collapsed="false">
      <c r="K4" s="85" t="s">
        <v>134</v>
      </c>
      <c r="L4" s="39"/>
    </row>
    <row r="5" customFormat="false" ht="12.75" hidden="false" customHeight="false" outlineLevel="0" collapsed="false">
      <c r="K5" s="85" t="s">
        <v>135</v>
      </c>
      <c r="L5" s="40"/>
    </row>
    <row r="6" customFormat="false" ht="12.75" hidden="false" customHeight="false" outlineLevel="0" collapsed="false">
      <c r="K6" s="85"/>
      <c r="L6" s="38"/>
    </row>
    <row r="7" customFormat="false" ht="12.75" hidden="false" customHeight="false" outlineLevel="0" collapsed="false">
      <c r="K7" s="85" t="s">
        <v>136</v>
      </c>
      <c r="L7" s="40"/>
    </row>
    <row r="9" customFormat="false" ht="18" hidden="false" customHeight="false" outlineLevel="0" collapsed="false">
      <c r="B9" s="146" t="s">
        <v>372</v>
      </c>
      <c r="C9" s="146"/>
      <c r="D9" s="146"/>
      <c r="E9" s="146"/>
      <c r="F9" s="146"/>
      <c r="G9" s="146"/>
      <c r="H9" s="146"/>
      <c r="I9" s="146"/>
      <c r="J9" s="146"/>
      <c r="K9" s="146"/>
      <c r="L9" s="146"/>
    </row>
    <row r="10" customFormat="false" ht="18" hidden="false" customHeight="false" outlineLevel="0" collapsed="false">
      <c r="B10" s="146" t="s">
        <v>754</v>
      </c>
      <c r="C10" s="146"/>
      <c r="D10" s="146"/>
      <c r="E10" s="146"/>
      <c r="F10" s="146"/>
      <c r="G10" s="146"/>
      <c r="H10" s="146"/>
      <c r="I10" s="146"/>
      <c r="J10" s="146"/>
      <c r="K10" s="146"/>
      <c r="L10" s="146"/>
    </row>
    <row r="11" customFormat="false" ht="12.75" hidden="false" customHeight="false" outlineLevel="0" collapsed="false">
      <c r="F11" s="916"/>
    </row>
    <row r="12" customFormat="false" ht="13.5" hidden="false" customHeight="false" outlineLevel="0" collapsed="false">
      <c r="F12" s="916"/>
    </row>
    <row r="13" customFormat="false" ht="63.75" hidden="false" customHeight="false" outlineLevel="0" collapsed="false">
      <c r="B13" s="917" t="s">
        <v>755</v>
      </c>
      <c r="C13" s="917"/>
      <c r="D13" s="918" t="s">
        <v>756</v>
      </c>
      <c r="E13" s="918" t="s">
        <v>757</v>
      </c>
      <c r="F13" s="918" t="s">
        <v>758</v>
      </c>
      <c r="G13" s="46" t="s">
        <v>759</v>
      </c>
      <c r="H13" s="46" t="s">
        <v>660</v>
      </c>
      <c r="I13" s="46" t="str">
        <f aca="false">'LDC Info'!E26&amp;" Bridge Year"</f>
        <v>2012 Bridge Year</v>
      </c>
      <c r="J13" s="918" t="s">
        <v>760</v>
      </c>
      <c r="K13" s="46" t="str">
        <f aca="false">'LDC Info'!E28&amp;" Test Year"</f>
        <v>2013 Test Year</v>
      </c>
      <c r="L13" s="919" t="s">
        <v>760</v>
      </c>
    </row>
    <row r="14" customFormat="false" ht="12.75" hidden="false" customHeight="false" outlineLevel="0" collapsed="false">
      <c r="B14" s="920" t="s">
        <v>761</v>
      </c>
      <c r="C14" s="920"/>
      <c r="D14" s="921" t="s">
        <v>437</v>
      </c>
      <c r="E14" s="921" t="s">
        <v>762</v>
      </c>
      <c r="F14" s="921" t="s">
        <v>439</v>
      </c>
      <c r="G14" s="921" t="s">
        <v>763</v>
      </c>
      <c r="H14" s="921" t="s">
        <v>441</v>
      </c>
      <c r="I14" s="921" t="s">
        <v>442</v>
      </c>
      <c r="J14" s="921" t="s">
        <v>764</v>
      </c>
      <c r="K14" s="921" t="s">
        <v>765</v>
      </c>
      <c r="L14" s="922" t="s">
        <v>766</v>
      </c>
    </row>
    <row r="15" customFormat="false" ht="19.15" hidden="false" customHeight="true" outlineLevel="0" collapsed="false">
      <c r="B15" s="923" t="n">
        <v>1</v>
      </c>
      <c r="C15" s="924" t="s">
        <v>767</v>
      </c>
      <c r="D15" s="925"/>
      <c r="E15" s="926"/>
      <c r="F15" s="927" t="s">
        <v>768</v>
      </c>
      <c r="G15" s="926" t="n">
        <v>100800</v>
      </c>
      <c r="H15" s="926" t="n">
        <v>102886</v>
      </c>
      <c r="I15" s="926" t="n">
        <v>100800</v>
      </c>
      <c r="J15" s="928" t="n">
        <f aca="false">IF(H15=0,"",(I15-H15)/H15)</f>
        <v>-0.0202748673288883</v>
      </c>
      <c r="K15" s="926" t="n">
        <v>102000</v>
      </c>
      <c r="L15" s="929" t="n">
        <f aca="false">IF(I15=0,"",(K15-I15)/I15)</f>
        <v>0.0119047619047619</v>
      </c>
      <c r="M15" s="930"/>
    </row>
    <row r="16" customFormat="false" ht="18" hidden="false" customHeight="true" outlineLevel="0" collapsed="false">
      <c r="B16" s="923" t="n">
        <v>2</v>
      </c>
      <c r="C16" s="924" t="s">
        <v>769</v>
      </c>
      <c r="D16" s="925"/>
      <c r="E16" s="926"/>
      <c r="F16" s="927"/>
      <c r="G16" s="926"/>
      <c r="H16" s="926"/>
      <c r="I16" s="926"/>
      <c r="J16" s="928" t="str">
        <f aca="false">IF(H16=0,"",(I16-H16)/H16)</f>
        <v/>
      </c>
      <c r="K16" s="926"/>
      <c r="L16" s="929" t="str">
        <f aca="false">IF(I16=0,"",(K16-I16)/I16)</f>
        <v/>
      </c>
      <c r="M16" s="930"/>
    </row>
    <row r="17" customFormat="false" ht="15.6" hidden="false" customHeight="true" outlineLevel="0" collapsed="false">
      <c r="B17" s="923" t="n">
        <v>3</v>
      </c>
      <c r="C17" s="924" t="s">
        <v>770</v>
      </c>
      <c r="D17" s="925"/>
      <c r="E17" s="926"/>
      <c r="F17" s="927" t="s">
        <v>768</v>
      </c>
      <c r="G17" s="926" t="n">
        <v>10000</v>
      </c>
      <c r="H17" s="926" t="n">
        <f aca="false">345.59+1580.62+1225.96+60+693.46+446.21</f>
        <v>4351.84</v>
      </c>
      <c r="I17" s="926"/>
      <c r="J17" s="928" t="n">
        <f aca="false">IF(H17=0,"",(I17-H17)/H17)</f>
        <v>-1</v>
      </c>
      <c r="K17" s="926" t="n">
        <v>5000</v>
      </c>
      <c r="L17" s="929" t="str">
        <f aca="false">IF(I17=0,"",(K17-I17)/I17)</f>
        <v/>
      </c>
      <c r="M17" s="930"/>
    </row>
    <row r="18" customFormat="false" ht="16.9" hidden="false" customHeight="true" outlineLevel="0" collapsed="false">
      <c r="B18" s="923" t="n">
        <v>4</v>
      </c>
      <c r="C18" s="924" t="s">
        <v>771</v>
      </c>
      <c r="D18" s="925"/>
      <c r="E18" s="926"/>
      <c r="F18" s="927"/>
      <c r="G18" s="926"/>
      <c r="H18" s="926"/>
      <c r="I18" s="926"/>
      <c r="J18" s="928" t="str">
        <f aca="false">IF(H18=0,"",(I18-H18)/H18)</f>
        <v/>
      </c>
      <c r="K18" s="926"/>
      <c r="L18" s="929" t="str">
        <f aca="false">IF(I18=0,"",(K18-I18)/I18)</f>
        <v/>
      </c>
      <c r="M18" s="930"/>
    </row>
    <row r="19" customFormat="false" ht="16.15" hidden="false" customHeight="true" outlineLevel="0" collapsed="false">
      <c r="B19" s="923" t="n">
        <v>5</v>
      </c>
      <c r="C19" s="924" t="s">
        <v>772</v>
      </c>
      <c r="D19" s="925"/>
      <c r="E19" s="926"/>
      <c r="F19" s="927" t="s">
        <v>768</v>
      </c>
      <c r="G19" s="926" t="n">
        <v>18002</v>
      </c>
      <c r="H19" s="926"/>
      <c r="I19" s="926"/>
      <c r="J19" s="928" t="str">
        <f aca="false">IF(H19=0,"",(I19-H19)/H19)</f>
        <v/>
      </c>
      <c r="K19" s="926"/>
      <c r="L19" s="929" t="str">
        <f aca="false">IF(I19=0,"",(K19-I19)/I19)</f>
        <v/>
      </c>
      <c r="M19" s="930"/>
    </row>
    <row r="20" customFormat="false" ht="15" hidden="false" customHeight="true" outlineLevel="0" collapsed="false">
      <c r="B20" s="923" t="n">
        <v>6</v>
      </c>
      <c r="C20" s="924" t="s">
        <v>773</v>
      </c>
      <c r="D20" s="925"/>
      <c r="E20" s="926"/>
      <c r="F20" s="927" t="s">
        <v>768</v>
      </c>
      <c r="G20" s="926" t="n">
        <v>18002</v>
      </c>
      <c r="H20" s="926" t="n">
        <v>31003</v>
      </c>
      <c r="I20" s="926" t="n">
        <v>125000</v>
      </c>
      <c r="J20" s="928" t="n">
        <f aca="false">IF(H20=0,"",(I20-H20)/H20)</f>
        <v>3.03186788375319</v>
      </c>
      <c r="K20" s="926" t="n">
        <v>31250</v>
      </c>
      <c r="L20" s="929" t="n">
        <f aca="false">IF(I20=0,"",(K20-I20)/I20)</f>
        <v>-0.75</v>
      </c>
      <c r="M20" s="930"/>
    </row>
    <row r="21" customFormat="false" ht="32.45" hidden="false" customHeight="true" outlineLevel="0" collapsed="false">
      <c r="B21" s="923" t="n">
        <v>7</v>
      </c>
      <c r="C21" s="924" t="s">
        <v>774</v>
      </c>
      <c r="D21" s="925"/>
      <c r="E21" s="926"/>
      <c r="F21" s="927" t="s">
        <v>768</v>
      </c>
      <c r="G21" s="926" t="n">
        <v>122485</v>
      </c>
      <c r="H21" s="926" t="n">
        <v>37020</v>
      </c>
      <c r="I21" s="926" t="n">
        <v>133949</v>
      </c>
      <c r="J21" s="928" t="n">
        <f aca="false">IF(H21=0,"",(I21-H21)/H21)</f>
        <v>2.61828741220962</v>
      </c>
      <c r="K21" s="926" t="n">
        <v>132791</v>
      </c>
      <c r="L21" s="929" t="n">
        <f aca="false">IF(I21=0,"",(K21-I21)/I21)</f>
        <v>-0.00864508133692674</v>
      </c>
      <c r="M21" s="930"/>
    </row>
    <row r="22" customFormat="false" ht="32.45" hidden="false" customHeight="true" outlineLevel="0" collapsed="false">
      <c r="B22" s="923" t="n">
        <v>8</v>
      </c>
      <c r="C22" s="924" t="s">
        <v>775</v>
      </c>
      <c r="D22" s="925"/>
      <c r="E22" s="926"/>
      <c r="F22" s="927" t="s">
        <v>768</v>
      </c>
      <c r="G22" s="926" t="n">
        <v>9067</v>
      </c>
      <c r="H22" s="926"/>
      <c r="I22" s="926"/>
      <c r="J22" s="928" t="str">
        <f aca="false">IF(H22=0,"",(I22-H22)/H22)</f>
        <v/>
      </c>
      <c r="K22" s="926"/>
      <c r="L22" s="929" t="str">
        <f aca="false">IF(I22=0,"",(K22-I22)/I22)</f>
        <v/>
      </c>
      <c r="M22" s="930"/>
    </row>
    <row r="23" customFormat="false" ht="13.5" hidden="false" customHeight="true" outlineLevel="0" collapsed="false">
      <c r="B23" s="923" t="n">
        <v>9</v>
      </c>
      <c r="C23" s="924" t="s">
        <v>776</v>
      </c>
      <c r="D23" s="925"/>
      <c r="E23" s="926"/>
      <c r="F23" s="927"/>
      <c r="G23" s="926"/>
      <c r="H23" s="926"/>
      <c r="I23" s="926"/>
      <c r="J23" s="928" t="str">
        <f aca="false">IF(H23=0,"",(I23-H23)/H23)</f>
        <v/>
      </c>
      <c r="K23" s="926"/>
      <c r="L23" s="929" t="str">
        <f aca="false">IF(I23=0,"",(K23-I23)/I23)</f>
        <v/>
      </c>
      <c r="M23" s="930"/>
    </row>
    <row r="24" customFormat="false" ht="25.5" hidden="false" customHeight="false" outlineLevel="0" collapsed="false">
      <c r="B24" s="923" t="n">
        <v>10</v>
      </c>
      <c r="C24" s="924" t="s">
        <v>777</v>
      </c>
      <c r="D24" s="925"/>
      <c r="E24" s="926"/>
      <c r="F24" s="927"/>
      <c r="G24" s="926"/>
      <c r="H24" s="926"/>
      <c r="I24" s="926"/>
      <c r="J24" s="928" t="str">
        <f aca="false">IF(H24=0,"",(I24-H24)/H24)</f>
        <v/>
      </c>
      <c r="K24" s="926"/>
      <c r="L24" s="929" t="str">
        <f aca="false">IF(I24=0,"",(K24-I24)/I24)</f>
        <v/>
      </c>
      <c r="M24" s="930"/>
    </row>
    <row r="25" customFormat="false" ht="13.5" hidden="false" customHeight="false" outlineLevel="0" collapsed="false">
      <c r="B25" s="931" t="n">
        <v>11</v>
      </c>
      <c r="C25" s="932" t="s">
        <v>778</v>
      </c>
      <c r="D25" s="933"/>
      <c r="E25" s="934"/>
      <c r="F25" s="935"/>
      <c r="G25" s="934"/>
      <c r="H25" s="934"/>
      <c r="I25" s="934"/>
      <c r="J25" s="936" t="str">
        <f aca="false">IF(H25=0,"",(I25-H25)/H25)</f>
        <v/>
      </c>
      <c r="K25" s="934"/>
      <c r="L25" s="937" t="str">
        <f aca="false">IF(I25=0,"",(K25-I25)/I25)</f>
        <v/>
      </c>
      <c r="M25" s="930"/>
    </row>
    <row r="26" customFormat="false" ht="14.25" hidden="false" customHeight="false" outlineLevel="0" collapsed="false">
      <c r="B26" s="938" t="n">
        <v>12</v>
      </c>
      <c r="C26" s="939" t="s">
        <v>779</v>
      </c>
      <c r="D26" s="940"/>
      <c r="E26" s="941" t="n">
        <f aca="false">SUMIF($F15:$F25,$F11,E15:E25)</f>
        <v>0</v>
      </c>
      <c r="F26" s="940"/>
      <c r="G26" s="941" t="n">
        <f aca="false">G15+G17+G19+G21+G22</f>
        <v>260354</v>
      </c>
      <c r="H26" s="941" t="n">
        <f aca="false">H15+H17+H19+H21+H22</f>
        <v>144257.84</v>
      </c>
      <c r="I26" s="941" t="n">
        <f aca="false">I15+I17+I19+I21+I22</f>
        <v>234749</v>
      </c>
      <c r="J26" s="942" t="n">
        <f aca="false">IF(H26=0,"",(I26-H26)/H26)</f>
        <v>0.627287639964663</v>
      </c>
      <c r="K26" s="941" t="n">
        <f aca="false">K15+K17+K19+K21+K22</f>
        <v>239791</v>
      </c>
      <c r="L26" s="943" t="n">
        <f aca="false">IF(I26=0,"",(K26-I26)/I26)</f>
        <v>0.021478259758295</v>
      </c>
      <c r="M26" s="930"/>
    </row>
    <row r="27" customFormat="false" ht="15" hidden="false" customHeight="false" outlineLevel="0" collapsed="false">
      <c r="B27" s="944" t="n">
        <v>13</v>
      </c>
      <c r="C27" s="945" t="s">
        <v>780</v>
      </c>
      <c r="D27" s="946"/>
      <c r="E27" s="947" t="n">
        <f aca="false">SUMIF($F15:$F25,$F12,E15:E25)</f>
        <v>0</v>
      </c>
      <c r="F27" s="946"/>
      <c r="G27" s="947" t="n">
        <f aca="false">G20</f>
        <v>18002</v>
      </c>
      <c r="H27" s="947" t="n">
        <f aca="false">H20</f>
        <v>31003</v>
      </c>
      <c r="I27" s="947" t="n">
        <f aca="false">I20</f>
        <v>125000</v>
      </c>
      <c r="J27" s="948" t="n">
        <f aca="false">IF(H27=0,"",(I27-H27)/H27)</f>
        <v>3.03186788375319</v>
      </c>
      <c r="K27" s="947" t="n">
        <f aca="false">K20</f>
        <v>31250</v>
      </c>
      <c r="L27" s="949" t="n">
        <f aca="false">IF(I27=0,"",(K27-I27)/I27)</f>
        <v>-0.75</v>
      </c>
      <c r="M27" s="930"/>
    </row>
    <row r="28" customFormat="false" ht="14.25" hidden="false" customHeight="false" outlineLevel="0" collapsed="false">
      <c r="B28" s="950" t="n">
        <v>14</v>
      </c>
      <c r="C28" s="951" t="s">
        <v>206</v>
      </c>
      <c r="D28" s="952"/>
      <c r="E28" s="953" t="n">
        <f aca="false">E26+E27</f>
        <v>0</v>
      </c>
      <c r="F28" s="952"/>
      <c r="G28" s="953" t="n">
        <f aca="false">G26+G27</f>
        <v>278356</v>
      </c>
      <c r="H28" s="953" t="n">
        <f aca="false">H26+H27</f>
        <v>175260.84</v>
      </c>
      <c r="I28" s="953" t="n">
        <f aca="false">I26+I27</f>
        <v>359749</v>
      </c>
      <c r="J28" s="954" t="n">
        <f aca="false">IF(H28=0,"",(I28-H28)/H28)</f>
        <v>1.05264906866816</v>
      </c>
      <c r="K28" s="953" t="n">
        <f aca="false">K26+K27</f>
        <v>271041</v>
      </c>
      <c r="L28" s="955" t="n">
        <f aca="false">IF(I28=0,"",(K28-I28)/I28)</f>
        <v>-0.246583034282236</v>
      </c>
      <c r="M28" s="930"/>
    </row>
    <row r="30" customFormat="false" ht="12.75" hidden="false" customHeight="false" outlineLevel="0" collapsed="false">
      <c r="B30" s="956"/>
    </row>
    <row r="31" customFormat="false" ht="14.25" hidden="false" customHeight="false" outlineLevel="0" collapsed="false">
      <c r="B31" s="957" t="s">
        <v>781</v>
      </c>
      <c r="C31" s="0" t="s">
        <v>782</v>
      </c>
    </row>
    <row r="32" customFormat="false" ht="14.25" hidden="false" customHeight="false" outlineLevel="0" collapsed="false">
      <c r="B32" s="957" t="s">
        <v>783</v>
      </c>
      <c r="C32" s="0" t="s">
        <v>784</v>
      </c>
    </row>
    <row r="33" customFormat="false" ht="14.25" hidden="false" customHeight="false" outlineLevel="0" collapsed="false">
      <c r="B33" s="957" t="s">
        <v>785</v>
      </c>
      <c r="C33" s="0" t="s">
        <v>786</v>
      </c>
    </row>
    <row r="34" customFormat="false" ht="14.25" hidden="false" customHeight="false" outlineLevel="0" collapsed="false">
      <c r="B34" s="957" t="s">
        <v>787</v>
      </c>
      <c r="C34" s="0" t="s">
        <v>788</v>
      </c>
    </row>
    <row r="37" customFormat="false" ht="12.75" hidden="false" customHeight="false" outlineLevel="0" collapsed="false">
      <c r="B37" s="30" t="s">
        <v>789</v>
      </c>
    </row>
    <row r="38" customFormat="false" ht="13.5" hidden="false" customHeight="false" outlineLevel="0" collapsed="false"/>
    <row r="39" customFormat="false" ht="35.45" hidden="false" customHeight="true" outlineLevel="0" collapsed="false">
      <c r="D39" s="958" t="s">
        <v>790</v>
      </c>
      <c r="E39" s="295" t="str">
        <f aca="false">I13</f>
        <v>2012 Bridge Year</v>
      </c>
      <c r="F39" s="296" t="str">
        <f aca="false">K13</f>
        <v>2013 Test Year</v>
      </c>
    </row>
    <row r="40" customFormat="false" ht="12.75" hidden="false" customHeight="false" outlineLevel="0" collapsed="false">
      <c r="B40" s="959" t="n">
        <v>4</v>
      </c>
      <c r="C40" s="960" t="s">
        <v>771</v>
      </c>
      <c r="D40" s="961"/>
      <c r="E40" s="962" t="n">
        <f aca="false">I18</f>
        <v>0</v>
      </c>
      <c r="F40" s="963" t="n">
        <f aca="false">K18</f>
        <v>0</v>
      </c>
    </row>
    <row r="41" customFormat="false" ht="12.75" hidden="false" customHeight="false" outlineLevel="0" collapsed="false">
      <c r="B41" s="923" t="n">
        <v>6</v>
      </c>
      <c r="C41" s="964" t="s">
        <v>773</v>
      </c>
      <c r="D41" s="965"/>
      <c r="E41" s="966" t="n">
        <f aca="false">I20</f>
        <v>125000</v>
      </c>
      <c r="F41" s="967" t="n">
        <f aca="false">K20</f>
        <v>31250</v>
      </c>
    </row>
    <row r="42" customFormat="false" ht="25.5" hidden="false" customHeight="false" outlineLevel="0" collapsed="false">
      <c r="B42" s="923" t="n">
        <v>7</v>
      </c>
      <c r="C42" s="964" t="s">
        <v>774</v>
      </c>
      <c r="D42" s="965"/>
      <c r="E42" s="966" t="n">
        <v>0</v>
      </c>
      <c r="F42" s="967"/>
    </row>
    <row r="43" customFormat="false" ht="27" hidden="false" customHeight="false" outlineLevel="0" collapsed="false">
      <c r="B43" s="923" t="n">
        <v>8</v>
      </c>
      <c r="C43" s="964" t="s">
        <v>775</v>
      </c>
      <c r="D43" s="965"/>
      <c r="E43" s="966" t="n">
        <f aca="false">I22</f>
        <v>0</v>
      </c>
      <c r="F43" s="967" t="n">
        <f aca="false">K22</f>
        <v>0</v>
      </c>
    </row>
    <row r="44" customFormat="false" ht="13.5" hidden="false" customHeight="false" outlineLevel="0" collapsed="false">
      <c r="B44" s="931" t="n">
        <v>11</v>
      </c>
      <c r="C44" s="968" t="s">
        <v>778</v>
      </c>
      <c r="D44" s="969"/>
      <c r="E44" s="970" t="n">
        <f aca="false">I25</f>
        <v>0</v>
      </c>
      <c r="F44" s="971" t="n">
        <f aca="false">K25</f>
        <v>0</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34.28"/>
    <col collapsed="false" customWidth="true" hidden="false" outlineLevel="0" max="4" min="4"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 collapsed="false" customWidth="true" hidden="false" outlineLevel="0" max="8" min="8" style="0" width="10.56"/>
  </cols>
  <sheetData>
    <row r="1" customFormat="false" ht="12.75" hidden="false" customHeight="false" outlineLevel="0" collapsed="false">
      <c r="F1" s="85" t="s">
        <v>131</v>
      </c>
      <c r="G1" s="38" t="str">
        <f aca="false">'LDC Info'!$E$18</f>
        <v>EB-2012-0162</v>
      </c>
    </row>
    <row r="2" customFormat="false" ht="12.75" hidden="false" customHeight="false" outlineLevel="0" collapsed="false">
      <c r="F2" s="85" t="s">
        <v>132</v>
      </c>
      <c r="G2" s="39"/>
    </row>
    <row r="3" customFormat="false" ht="12.75" hidden="false" customHeight="false" outlineLevel="0" collapsed="false">
      <c r="F3" s="85" t="s">
        <v>133</v>
      </c>
      <c r="G3" s="39"/>
    </row>
    <row r="4" customFormat="false" ht="12.75" hidden="false" customHeight="false" outlineLevel="0" collapsed="false">
      <c r="F4" s="85" t="s">
        <v>134</v>
      </c>
      <c r="G4" s="39"/>
    </row>
    <row r="5" customFormat="false" ht="12.75" hidden="false" customHeight="false" outlineLevel="0" collapsed="false">
      <c r="F5" s="85" t="s">
        <v>135</v>
      </c>
      <c r="G5" s="40"/>
    </row>
    <row r="6" customFormat="false" ht="12.75" hidden="false" customHeight="false" outlineLevel="0" collapsed="false">
      <c r="F6" s="85"/>
      <c r="G6" s="38"/>
    </row>
    <row r="7" customFormat="false" ht="12.75" hidden="false" customHeight="false" outlineLevel="0" collapsed="false">
      <c r="F7" s="85" t="s">
        <v>136</v>
      </c>
      <c r="G7" s="40"/>
    </row>
    <row r="9" customFormat="false" ht="18" hidden="false" customHeight="false" outlineLevel="0" collapsed="false">
      <c r="A9" s="747" t="s">
        <v>791</v>
      </c>
      <c r="B9" s="747"/>
      <c r="C9" s="747"/>
      <c r="D9" s="747"/>
      <c r="E9" s="747"/>
      <c r="F9" s="747"/>
      <c r="G9" s="42"/>
    </row>
    <row r="10" customFormat="false" ht="18" hidden="false" customHeight="false" outlineLevel="0" collapsed="false">
      <c r="A10" s="747" t="s">
        <v>792</v>
      </c>
      <c r="B10" s="747"/>
      <c r="C10" s="747"/>
      <c r="D10" s="747"/>
      <c r="E10" s="747"/>
      <c r="F10" s="747"/>
      <c r="G10" s="42"/>
    </row>
    <row r="12" customFormat="false" ht="12.75" hidden="false" customHeight="false" outlineLevel="0" collapsed="false">
      <c r="B12" s="972" t="s">
        <v>296</v>
      </c>
      <c r="C12" s="973" t="n">
        <v>2013</v>
      </c>
    </row>
    <row r="13" customFormat="false" ht="12.75" hidden="false" customHeight="false" outlineLevel="0" collapsed="false">
      <c r="C13" s="972"/>
      <c r="D13" s="974"/>
    </row>
    <row r="14" customFormat="false" ht="15.75" hidden="false" customHeight="false" outlineLevel="0" collapsed="false">
      <c r="A14" s="619" t="s">
        <v>793</v>
      </c>
      <c r="B14" s="619"/>
      <c r="C14" s="619"/>
      <c r="D14" s="619"/>
      <c r="E14" s="619"/>
      <c r="F14" s="619"/>
    </row>
    <row r="15" customFormat="false" ht="13.5" hidden="false" customHeight="false" outlineLevel="0" collapsed="false"/>
    <row r="16" customFormat="false" ht="13.5" hidden="false" customHeight="true" outlineLevel="0" collapsed="false">
      <c r="A16" s="975" t="s">
        <v>794</v>
      </c>
      <c r="B16" s="975"/>
      <c r="C16" s="976" t="s">
        <v>795</v>
      </c>
      <c r="D16" s="976" t="s">
        <v>796</v>
      </c>
      <c r="E16" s="977" t="s">
        <v>797</v>
      </c>
      <c r="F16" s="977" t="s">
        <v>798</v>
      </c>
      <c r="G16" s="978"/>
    </row>
    <row r="17" customFormat="false" ht="17.25" hidden="false" customHeight="true" outlineLevel="0" collapsed="false">
      <c r="A17" s="979" t="s">
        <v>799</v>
      </c>
      <c r="B17" s="980" t="s">
        <v>800</v>
      </c>
      <c r="C17" s="976"/>
      <c r="D17" s="976"/>
      <c r="E17" s="977"/>
      <c r="F17" s="977"/>
      <c r="G17" s="978"/>
    </row>
    <row r="18" customFormat="false" ht="12.75" hidden="false" customHeight="false" outlineLevel="0" collapsed="false">
      <c r="A18" s="979"/>
      <c r="B18" s="980"/>
      <c r="C18" s="976"/>
      <c r="D18" s="976"/>
      <c r="E18" s="981" t="s">
        <v>490</v>
      </c>
      <c r="F18" s="981" t="s">
        <v>490</v>
      </c>
      <c r="G18" s="982"/>
    </row>
    <row r="19" customFormat="false" ht="12.75" hidden="false" customHeight="false" outlineLevel="0" collapsed="false">
      <c r="A19" s="859"/>
      <c r="B19" s="983"/>
      <c r="C19" s="983"/>
      <c r="D19" s="983"/>
      <c r="E19" s="983"/>
      <c r="F19" s="983"/>
      <c r="G19" s="984"/>
    </row>
    <row r="20" customFormat="false" ht="12.75" hidden="false" customHeight="false" outlineLevel="0" collapsed="false">
      <c r="A20" s="859"/>
      <c r="B20" s="983"/>
      <c r="C20" s="983"/>
      <c r="D20" s="983"/>
      <c r="E20" s="983"/>
      <c r="F20" s="983"/>
      <c r="G20" s="984"/>
    </row>
    <row r="21" customFormat="false" ht="15.75" hidden="false" customHeight="false" outlineLevel="0" collapsed="false">
      <c r="A21" s="985" t="s">
        <v>801</v>
      </c>
      <c r="B21" s="983"/>
      <c r="C21" s="983"/>
      <c r="D21" s="983"/>
      <c r="E21" s="983"/>
      <c r="F21" s="983"/>
      <c r="G21" s="984"/>
    </row>
    <row r="22" customFormat="false" ht="12.75" hidden="false" customHeight="false" outlineLevel="0" collapsed="false">
      <c r="A22" s="859"/>
      <c r="B22" s="983"/>
      <c r="C22" s="983"/>
      <c r="D22" s="983"/>
      <c r="E22" s="983"/>
      <c r="F22" s="983"/>
      <c r="G22" s="984"/>
    </row>
    <row r="23" customFormat="false" ht="12.75" hidden="false" customHeight="false" outlineLevel="0" collapsed="false">
      <c r="A23" s="859"/>
      <c r="B23" s="983"/>
      <c r="C23" s="983"/>
      <c r="D23" s="983"/>
      <c r="E23" s="983"/>
      <c r="F23" s="983"/>
      <c r="G23" s="984"/>
    </row>
    <row r="24" customFormat="false" ht="12.75" hidden="false" customHeight="false" outlineLevel="0" collapsed="false">
      <c r="A24" s="859"/>
      <c r="B24" s="983"/>
      <c r="C24" s="983"/>
      <c r="D24" s="983"/>
      <c r="E24" s="983"/>
      <c r="F24" s="983"/>
      <c r="G24" s="984"/>
    </row>
    <row r="25" customFormat="false" ht="12.75" hidden="false" customHeight="false" outlineLevel="0" collapsed="false">
      <c r="A25" s="859"/>
      <c r="B25" s="983"/>
      <c r="C25" s="983"/>
      <c r="D25" s="983"/>
      <c r="E25" s="983"/>
      <c r="F25" s="983"/>
      <c r="G25" s="984"/>
    </row>
    <row r="26" customFormat="false" ht="13.5" hidden="false" customHeight="false" outlineLevel="0" collapsed="false">
      <c r="A26" s="986"/>
      <c r="B26" s="987"/>
      <c r="C26" s="987"/>
      <c r="D26" s="987"/>
      <c r="E26" s="987"/>
      <c r="F26" s="987"/>
      <c r="G26" s="984"/>
    </row>
    <row r="28" customFormat="false" ht="15.75" hidden="false" customHeight="false" outlineLevel="0" collapsed="false">
      <c r="A28" s="619" t="s">
        <v>802</v>
      </c>
      <c r="B28" s="619"/>
      <c r="C28" s="619"/>
      <c r="D28" s="619"/>
      <c r="E28" s="619"/>
      <c r="F28" s="619"/>
    </row>
    <row r="29" customFormat="false" ht="13.5" hidden="false" customHeight="false" outlineLevel="0" collapsed="false">
      <c r="B29" s="972" t="s">
        <v>296</v>
      </c>
      <c r="C29" s="988" t="s">
        <v>803</v>
      </c>
    </row>
    <row r="30" customFormat="false" ht="13.5" hidden="false" customHeight="true" outlineLevel="0" collapsed="false">
      <c r="A30" s="975" t="s">
        <v>794</v>
      </c>
      <c r="B30" s="975"/>
      <c r="C30" s="976" t="s">
        <v>795</v>
      </c>
      <c r="D30" s="976" t="s">
        <v>796</v>
      </c>
      <c r="E30" s="989" t="s">
        <v>804</v>
      </c>
      <c r="F30" s="977" t="s">
        <v>805</v>
      </c>
      <c r="G30" s="989" t="s">
        <v>806</v>
      </c>
      <c r="H30" s="989" t="s">
        <v>807</v>
      </c>
    </row>
    <row r="31" customFormat="false" ht="17.25" hidden="false" customHeight="true" outlineLevel="0" collapsed="false">
      <c r="A31" s="979" t="s">
        <v>799</v>
      </c>
      <c r="B31" s="980" t="s">
        <v>800</v>
      </c>
      <c r="C31" s="976"/>
      <c r="D31" s="976"/>
      <c r="E31" s="989"/>
      <c r="F31" s="977"/>
      <c r="G31" s="989"/>
      <c r="H31" s="989"/>
    </row>
    <row r="32" customFormat="false" ht="12.75" hidden="false" customHeight="false" outlineLevel="0" collapsed="false">
      <c r="A32" s="979"/>
      <c r="B32" s="980"/>
      <c r="C32" s="976"/>
      <c r="D32" s="976"/>
      <c r="E32" s="990"/>
      <c r="F32" s="981" t="s">
        <v>808</v>
      </c>
      <c r="G32" s="990" t="s">
        <v>490</v>
      </c>
      <c r="H32" s="990" t="s">
        <v>490</v>
      </c>
    </row>
    <row r="33" customFormat="false" ht="12.75" hidden="false" customHeight="false" outlineLevel="0" collapsed="false">
      <c r="A33" s="991" t="s">
        <v>809</v>
      </c>
      <c r="B33" s="992" t="s">
        <v>810</v>
      </c>
      <c r="C33" s="993" t="s">
        <v>811</v>
      </c>
      <c r="D33" s="993" t="s">
        <v>812</v>
      </c>
      <c r="E33" s="994" t="s">
        <v>813</v>
      </c>
      <c r="F33" s="995" t="n">
        <v>0.56</v>
      </c>
      <c r="G33" s="996" t="n">
        <v>426291</v>
      </c>
      <c r="H33" s="996" t="n">
        <v>426291</v>
      </c>
    </row>
    <row r="34" customFormat="false" ht="12.75" hidden="false" customHeight="false" outlineLevel="0" collapsed="false">
      <c r="A34" s="991" t="s">
        <v>809</v>
      </c>
      <c r="B34" s="992" t="s">
        <v>810</v>
      </c>
      <c r="C34" s="983" t="s">
        <v>814</v>
      </c>
      <c r="D34" s="993" t="s">
        <v>812</v>
      </c>
      <c r="E34" s="994" t="s">
        <v>813</v>
      </c>
      <c r="F34" s="995" t="n">
        <v>0.56</v>
      </c>
      <c r="G34" s="996" t="n">
        <v>217760</v>
      </c>
      <c r="H34" s="996" t="n">
        <v>212459</v>
      </c>
    </row>
    <row r="35" customFormat="false" ht="12.75" hidden="false" customHeight="false" outlineLevel="0" collapsed="false">
      <c r="A35" s="991" t="s">
        <v>809</v>
      </c>
      <c r="B35" s="992" t="s">
        <v>810</v>
      </c>
      <c r="C35" s="993" t="s">
        <v>815</v>
      </c>
      <c r="D35" s="993" t="s">
        <v>812</v>
      </c>
      <c r="E35" s="994" t="s">
        <v>813</v>
      </c>
      <c r="F35" s="995" t="n">
        <v>0.56</v>
      </c>
      <c r="G35" s="996" t="n">
        <v>352095</v>
      </c>
      <c r="H35" s="996" t="n">
        <v>352095</v>
      </c>
    </row>
    <row r="36" customFormat="false" ht="12.75" hidden="false" customHeight="false" outlineLevel="0" collapsed="false">
      <c r="A36" s="991" t="s">
        <v>809</v>
      </c>
      <c r="B36" s="992" t="s">
        <v>810</v>
      </c>
      <c r="C36" s="993" t="s">
        <v>816</v>
      </c>
      <c r="D36" s="993" t="s">
        <v>812</v>
      </c>
      <c r="E36" s="997" t="s">
        <v>817</v>
      </c>
      <c r="F36" s="998" t="n">
        <v>0.301</v>
      </c>
      <c r="G36" s="996" t="n">
        <f aca="false">621829+289054</f>
        <v>910883</v>
      </c>
      <c r="H36" s="996" t="n">
        <f aca="false">621829+289054</f>
        <v>910883</v>
      </c>
    </row>
    <row r="37" customFormat="false" ht="12.75" hidden="false" customHeight="false" outlineLevel="0" collapsed="false">
      <c r="A37" s="991" t="s">
        <v>809</v>
      </c>
      <c r="B37" s="992" t="s">
        <v>810</v>
      </c>
      <c r="C37" s="993" t="s">
        <v>818</v>
      </c>
      <c r="D37" s="993" t="s">
        <v>812</v>
      </c>
      <c r="E37" s="997" t="s">
        <v>817</v>
      </c>
      <c r="F37" s="999" t="n">
        <v>0.1373</v>
      </c>
      <c r="G37" s="996" t="n">
        <f aca="false">G36/F36*F37</f>
        <v>415495.800332226</v>
      </c>
      <c r="H37" s="996" t="n">
        <f aca="false">H36/G36*G37</f>
        <v>415495.800332226</v>
      </c>
    </row>
    <row r="38" customFormat="false" ht="12.75" hidden="false" customHeight="false" outlineLevel="0" collapsed="false">
      <c r="A38" s="859"/>
      <c r="B38" s="983"/>
      <c r="C38" s="983"/>
      <c r="D38" s="983"/>
      <c r="E38" s="994"/>
      <c r="F38" s="983"/>
      <c r="G38" s="996"/>
      <c r="H38" s="996"/>
    </row>
    <row r="39" customFormat="false" ht="13.5" hidden="false" customHeight="false" outlineLevel="0" collapsed="false">
      <c r="A39" s="986"/>
      <c r="B39" s="987"/>
      <c r="C39" s="987"/>
      <c r="D39" s="987"/>
      <c r="E39" s="1000"/>
      <c r="F39" s="987"/>
      <c r="G39" s="1001" t="n">
        <f aca="false">SUM(G33:G38)</f>
        <v>2322524.80033223</v>
      </c>
      <c r="H39" s="1001"/>
    </row>
    <row r="41" customFormat="false" ht="13.5" hidden="false" customHeight="false" outlineLevel="0" collapsed="false">
      <c r="B41" s="972" t="s">
        <v>296</v>
      </c>
      <c r="C41" s="988" t="s">
        <v>524</v>
      </c>
    </row>
    <row r="42" customFormat="false" ht="18" hidden="false" customHeight="true" outlineLevel="0" collapsed="false">
      <c r="A42" s="975" t="s">
        <v>794</v>
      </c>
      <c r="B42" s="975"/>
      <c r="C42" s="976" t="s">
        <v>795</v>
      </c>
      <c r="D42" s="976" t="s">
        <v>796</v>
      </c>
      <c r="E42" s="989" t="s">
        <v>804</v>
      </c>
      <c r="F42" s="977" t="s">
        <v>805</v>
      </c>
      <c r="G42" s="989" t="s">
        <v>806</v>
      </c>
      <c r="H42" s="989" t="s">
        <v>807</v>
      </c>
    </row>
    <row r="43" customFormat="false" ht="12.75" hidden="false" customHeight="false" outlineLevel="0" collapsed="false">
      <c r="A43" s="979" t="s">
        <v>799</v>
      </c>
      <c r="B43" s="980" t="s">
        <v>800</v>
      </c>
      <c r="C43" s="976"/>
      <c r="D43" s="976"/>
      <c r="E43" s="989"/>
      <c r="F43" s="977"/>
      <c r="G43" s="989"/>
      <c r="H43" s="989"/>
    </row>
    <row r="44" customFormat="false" ht="12.75" hidden="false" customHeight="false" outlineLevel="0" collapsed="false">
      <c r="A44" s="979"/>
      <c r="B44" s="980"/>
      <c r="C44" s="976"/>
      <c r="D44" s="976"/>
      <c r="E44" s="990"/>
      <c r="F44" s="981" t="s">
        <v>808</v>
      </c>
      <c r="G44" s="990" t="s">
        <v>490</v>
      </c>
      <c r="H44" s="990" t="s">
        <v>490</v>
      </c>
    </row>
    <row r="45" customFormat="false" ht="12.75" hidden="false" customHeight="false" outlineLevel="0" collapsed="false">
      <c r="A45" s="991" t="s">
        <v>809</v>
      </c>
      <c r="B45" s="992" t="s">
        <v>810</v>
      </c>
      <c r="C45" s="993" t="s">
        <v>811</v>
      </c>
      <c r="D45" s="993" t="s">
        <v>812</v>
      </c>
      <c r="E45" s="994" t="s">
        <v>813</v>
      </c>
      <c r="F45" s="995" t="n">
        <v>0.56</v>
      </c>
      <c r="G45" s="996" t="n">
        <v>412210</v>
      </c>
      <c r="H45" s="996" t="n">
        <v>412210</v>
      </c>
    </row>
    <row r="46" customFormat="false" ht="12.75" hidden="false" customHeight="false" outlineLevel="0" collapsed="false">
      <c r="A46" s="991" t="s">
        <v>809</v>
      </c>
      <c r="B46" s="992" t="s">
        <v>810</v>
      </c>
      <c r="C46" s="993" t="s">
        <v>819</v>
      </c>
      <c r="D46" s="993" t="s">
        <v>812</v>
      </c>
      <c r="E46" s="994" t="s">
        <v>813</v>
      </c>
      <c r="F46" s="995" t="n">
        <v>0.56</v>
      </c>
      <c r="G46" s="996" t="n">
        <v>231989</v>
      </c>
      <c r="H46" s="996" t="n">
        <v>231989</v>
      </c>
    </row>
    <row r="47" customFormat="false" ht="12.75" hidden="false" customHeight="false" outlineLevel="0" collapsed="false">
      <c r="A47" s="991" t="s">
        <v>809</v>
      </c>
      <c r="B47" s="992" t="s">
        <v>810</v>
      </c>
      <c r="C47" s="993" t="s">
        <v>815</v>
      </c>
      <c r="D47" s="993" t="s">
        <v>812</v>
      </c>
      <c r="E47" s="994" t="s">
        <v>813</v>
      </c>
      <c r="F47" s="995" t="n">
        <v>0.56</v>
      </c>
      <c r="G47" s="996" t="n">
        <v>376986</v>
      </c>
      <c r="H47" s="996" t="n">
        <v>376986</v>
      </c>
    </row>
    <row r="48" customFormat="false" ht="12.75" hidden="false" customHeight="false" outlineLevel="0" collapsed="false">
      <c r="A48" s="991" t="s">
        <v>809</v>
      </c>
      <c r="B48" s="992" t="s">
        <v>810</v>
      </c>
      <c r="C48" s="993" t="s">
        <v>816</v>
      </c>
      <c r="D48" s="993" t="s">
        <v>812</v>
      </c>
      <c r="E48" s="997" t="s">
        <v>817</v>
      </c>
      <c r="F48" s="998" t="n">
        <v>0.301</v>
      </c>
      <c r="G48" s="996" t="n">
        <f aca="false">638226+227950</f>
        <v>866176</v>
      </c>
      <c r="H48" s="996" t="n">
        <f aca="false">638226+227950</f>
        <v>866176</v>
      </c>
    </row>
    <row r="49" customFormat="false" ht="12.75" hidden="false" customHeight="false" outlineLevel="0" collapsed="false">
      <c r="A49" s="991" t="s">
        <v>809</v>
      </c>
      <c r="B49" s="992" t="s">
        <v>810</v>
      </c>
      <c r="C49" s="993" t="s">
        <v>818</v>
      </c>
      <c r="D49" s="993" t="s">
        <v>812</v>
      </c>
      <c r="E49" s="997" t="s">
        <v>817</v>
      </c>
      <c r="F49" s="999" t="n">
        <v>0.1373</v>
      </c>
      <c r="G49" s="996" t="n">
        <f aca="false">G48/F48*F49</f>
        <v>395102.873089701</v>
      </c>
      <c r="H49" s="996" t="n">
        <f aca="false">H48/G48*G49</f>
        <v>395102.873089701</v>
      </c>
    </row>
    <row r="50" customFormat="false" ht="12.75" hidden="false" customHeight="false" outlineLevel="0" collapsed="false">
      <c r="A50" s="859"/>
      <c r="B50" s="983"/>
      <c r="C50" s="983"/>
      <c r="D50" s="983"/>
      <c r="E50" s="994"/>
      <c r="F50" s="983"/>
      <c r="G50" s="996"/>
      <c r="H50" s="996"/>
    </row>
    <row r="51" customFormat="false" ht="12.75" hidden="false" customHeight="false" outlineLevel="0" collapsed="false">
      <c r="A51" s="859"/>
      <c r="B51" s="983"/>
      <c r="C51" s="983"/>
      <c r="D51" s="983"/>
      <c r="E51" s="994"/>
      <c r="F51" s="983"/>
      <c r="G51" s="996"/>
      <c r="H51" s="996"/>
    </row>
    <row r="52" customFormat="false" ht="13.5" hidden="false" customHeight="false" outlineLevel="0" collapsed="false">
      <c r="A52" s="986"/>
      <c r="B52" s="987"/>
      <c r="C52" s="987"/>
      <c r="D52" s="987"/>
      <c r="E52" s="1000"/>
      <c r="F52" s="987"/>
      <c r="G52" s="1001" t="n">
        <f aca="false">SUM(G45:G51)</f>
        <v>2282463.8730897</v>
      </c>
      <c r="H52" s="1001"/>
    </row>
    <row r="54" customFormat="false" ht="13.5" hidden="false" customHeight="false" outlineLevel="0" collapsed="false">
      <c r="B54" s="972" t="s">
        <v>296</v>
      </c>
      <c r="C54" s="988" t="s">
        <v>820</v>
      </c>
    </row>
    <row r="55" customFormat="false" ht="12.75" hidden="false" customHeight="true" outlineLevel="0" collapsed="false">
      <c r="A55" s="975" t="s">
        <v>794</v>
      </c>
      <c r="B55" s="975"/>
      <c r="C55" s="976" t="s">
        <v>795</v>
      </c>
      <c r="D55" s="976" t="s">
        <v>796</v>
      </c>
      <c r="E55" s="989" t="s">
        <v>804</v>
      </c>
      <c r="F55" s="977" t="s">
        <v>805</v>
      </c>
      <c r="G55" s="989" t="s">
        <v>806</v>
      </c>
      <c r="H55" s="989" t="s">
        <v>807</v>
      </c>
    </row>
    <row r="56" customFormat="false" ht="12.75" hidden="false" customHeight="false" outlineLevel="0" collapsed="false">
      <c r="A56" s="979" t="s">
        <v>799</v>
      </c>
      <c r="B56" s="980" t="s">
        <v>800</v>
      </c>
      <c r="C56" s="976"/>
      <c r="D56" s="976"/>
      <c r="E56" s="989"/>
      <c r="F56" s="977"/>
      <c r="G56" s="989"/>
      <c r="H56" s="989"/>
    </row>
    <row r="57" customFormat="false" ht="12.75" hidden="false" customHeight="false" outlineLevel="0" collapsed="false">
      <c r="A57" s="979"/>
      <c r="B57" s="980"/>
      <c r="C57" s="976"/>
      <c r="D57" s="976"/>
      <c r="E57" s="990"/>
      <c r="F57" s="981" t="s">
        <v>808</v>
      </c>
      <c r="G57" s="990" t="s">
        <v>490</v>
      </c>
      <c r="H57" s="990" t="s">
        <v>490</v>
      </c>
    </row>
    <row r="58" customFormat="false" ht="12.75" hidden="false" customHeight="false" outlineLevel="0" collapsed="false">
      <c r="A58" s="991" t="s">
        <v>809</v>
      </c>
      <c r="B58" s="992" t="s">
        <v>810</v>
      </c>
      <c r="C58" s="993" t="s">
        <v>811</v>
      </c>
      <c r="D58" s="993" t="s">
        <v>812</v>
      </c>
      <c r="E58" s="994" t="s">
        <v>813</v>
      </c>
      <c r="F58" s="995" t="n">
        <v>0.56</v>
      </c>
      <c r="G58" s="996" t="n">
        <v>407835</v>
      </c>
      <c r="H58" s="996" t="n">
        <v>407835</v>
      </c>
    </row>
    <row r="59" customFormat="false" ht="12.75" hidden="false" customHeight="false" outlineLevel="0" collapsed="false">
      <c r="A59" s="991" t="s">
        <v>809</v>
      </c>
      <c r="B59" s="992" t="s">
        <v>810</v>
      </c>
      <c r="C59" s="993" t="s">
        <v>819</v>
      </c>
      <c r="D59" s="993" t="s">
        <v>812</v>
      </c>
      <c r="E59" s="994" t="s">
        <v>813</v>
      </c>
      <c r="F59" s="995" t="n">
        <v>0.56</v>
      </c>
      <c r="G59" s="996" t="n">
        <v>251512</v>
      </c>
      <c r="H59" s="996" t="n">
        <v>251512</v>
      </c>
    </row>
    <row r="60" customFormat="false" ht="12.75" hidden="false" customHeight="false" outlineLevel="0" collapsed="false">
      <c r="A60" s="991" t="s">
        <v>809</v>
      </c>
      <c r="B60" s="992" t="s">
        <v>810</v>
      </c>
      <c r="C60" s="993" t="s">
        <v>815</v>
      </c>
      <c r="D60" s="993" t="s">
        <v>812</v>
      </c>
      <c r="E60" s="994" t="s">
        <v>813</v>
      </c>
      <c r="F60" s="995" t="n">
        <v>0.56</v>
      </c>
      <c r="G60" s="996" t="n">
        <v>389209</v>
      </c>
      <c r="H60" s="996" t="n">
        <v>389209</v>
      </c>
    </row>
    <row r="61" customFormat="false" ht="12.75" hidden="false" customHeight="false" outlineLevel="0" collapsed="false">
      <c r="A61" s="991" t="s">
        <v>809</v>
      </c>
      <c r="B61" s="992" t="s">
        <v>810</v>
      </c>
      <c r="C61" s="993" t="s">
        <v>816</v>
      </c>
      <c r="D61" s="993" t="s">
        <v>812</v>
      </c>
      <c r="E61" s="997" t="s">
        <v>817</v>
      </c>
      <c r="F61" s="1002" t="n">
        <v>0.301</v>
      </c>
      <c r="G61" s="996" t="n">
        <f aca="false">668010+328869</f>
        <v>996879</v>
      </c>
      <c r="H61" s="996" t="n">
        <f aca="false">668010+328869</f>
        <v>996879</v>
      </c>
    </row>
    <row r="62" customFormat="false" ht="12.75" hidden="false" customHeight="false" outlineLevel="0" collapsed="false">
      <c r="A62" s="991" t="s">
        <v>809</v>
      </c>
      <c r="B62" s="992" t="s">
        <v>810</v>
      </c>
      <c r="C62" s="993" t="s">
        <v>818</v>
      </c>
      <c r="D62" s="993" t="s">
        <v>812</v>
      </c>
      <c r="E62" s="997" t="s">
        <v>817</v>
      </c>
      <c r="F62" s="1002" t="n">
        <v>0.1373</v>
      </c>
      <c r="G62" s="996" t="n">
        <f aca="false">G61/F61*F62</f>
        <v>454722.54717608</v>
      </c>
      <c r="H62" s="996" t="n">
        <f aca="false">H61/G61*G62</f>
        <v>454722.54717608</v>
      </c>
    </row>
    <row r="63" customFormat="false" ht="12.75" hidden="false" customHeight="false" outlineLevel="0" collapsed="false">
      <c r="A63" s="859"/>
      <c r="B63" s="983"/>
      <c r="C63" s="983"/>
      <c r="D63" s="983"/>
      <c r="E63" s="994"/>
      <c r="F63" s="983"/>
      <c r="G63" s="996"/>
      <c r="H63" s="996"/>
    </row>
    <row r="64" customFormat="false" ht="12.75" hidden="false" customHeight="false" outlineLevel="0" collapsed="false">
      <c r="A64" s="859"/>
      <c r="B64" s="983"/>
      <c r="C64" s="983"/>
      <c r="D64" s="983"/>
      <c r="E64" s="994"/>
      <c r="F64" s="983"/>
      <c r="G64" s="996"/>
      <c r="H64" s="996"/>
    </row>
    <row r="65" customFormat="false" ht="13.5" hidden="false" customHeight="false" outlineLevel="0" collapsed="false">
      <c r="A65" s="986"/>
      <c r="B65" s="987"/>
      <c r="C65" s="987"/>
      <c r="D65" s="987"/>
      <c r="E65" s="1000"/>
      <c r="F65" s="987"/>
      <c r="G65" s="1001" t="n">
        <f aca="false">SUM(G58:G64)</f>
        <v>2500157.54717608</v>
      </c>
      <c r="H65" s="1001"/>
    </row>
    <row r="67" customFormat="false" ht="13.5" hidden="false" customHeight="false" outlineLevel="0" collapsed="false">
      <c r="B67" s="972" t="s">
        <v>296</v>
      </c>
      <c r="C67" s="988" t="s">
        <v>821</v>
      </c>
    </row>
    <row r="68" customFormat="false" ht="12.75" hidden="false" customHeight="true" outlineLevel="0" collapsed="false">
      <c r="A68" s="975" t="s">
        <v>794</v>
      </c>
      <c r="B68" s="975"/>
      <c r="C68" s="976" t="s">
        <v>795</v>
      </c>
      <c r="D68" s="976" t="s">
        <v>796</v>
      </c>
      <c r="E68" s="989" t="s">
        <v>804</v>
      </c>
      <c r="F68" s="977" t="s">
        <v>805</v>
      </c>
      <c r="G68" s="989" t="s">
        <v>806</v>
      </c>
      <c r="H68" s="989" t="s">
        <v>807</v>
      </c>
    </row>
    <row r="69" customFormat="false" ht="12.75" hidden="false" customHeight="false" outlineLevel="0" collapsed="false">
      <c r="A69" s="979" t="s">
        <v>799</v>
      </c>
      <c r="B69" s="980" t="s">
        <v>800</v>
      </c>
      <c r="C69" s="976"/>
      <c r="D69" s="976"/>
      <c r="E69" s="989"/>
      <c r="F69" s="977"/>
      <c r="G69" s="989"/>
      <c r="H69" s="989"/>
    </row>
    <row r="70" customFormat="false" ht="12.75" hidden="false" customHeight="false" outlineLevel="0" collapsed="false">
      <c r="A70" s="979"/>
      <c r="B70" s="980"/>
      <c r="C70" s="976"/>
      <c r="D70" s="976"/>
      <c r="E70" s="990"/>
      <c r="F70" s="981" t="s">
        <v>808</v>
      </c>
      <c r="G70" s="990" t="s">
        <v>490</v>
      </c>
      <c r="H70" s="990" t="s">
        <v>490</v>
      </c>
    </row>
    <row r="71" customFormat="false" ht="12.75" hidden="false" customHeight="false" outlineLevel="0" collapsed="false">
      <c r="A71" s="991" t="s">
        <v>809</v>
      </c>
      <c r="B71" s="992" t="s">
        <v>810</v>
      </c>
      <c r="C71" s="993" t="s">
        <v>811</v>
      </c>
      <c r="D71" s="993" t="s">
        <v>812</v>
      </c>
      <c r="E71" s="994" t="s">
        <v>813</v>
      </c>
      <c r="F71" s="995" t="n">
        <v>0.56</v>
      </c>
      <c r="G71" s="996" t="n">
        <v>455500</v>
      </c>
      <c r="H71" s="996" t="n">
        <v>455500</v>
      </c>
    </row>
    <row r="72" customFormat="false" ht="12.75" hidden="false" customHeight="false" outlineLevel="0" collapsed="false">
      <c r="A72" s="991" t="s">
        <v>809</v>
      </c>
      <c r="B72" s="992" t="s">
        <v>810</v>
      </c>
      <c r="C72" s="993" t="s">
        <v>819</v>
      </c>
      <c r="D72" s="993" t="s">
        <v>812</v>
      </c>
      <c r="E72" s="994" t="s">
        <v>813</v>
      </c>
      <c r="F72" s="995" t="n">
        <v>0.56</v>
      </c>
      <c r="G72" s="996" t="n">
        <v>279417</v>
      </c>
      <c r="H72" s="996" t="n">
        <v>279417</v>
      </c>
    </row>
    <row r="73" customFormat="false" ht="12.75" hidden="false" customHeight="false" outlineLevel="0" collapsed="false">
      <c r="A73" s="991" t="s">
        <v>809</v>
      </c>
      <c r="B73" s="992" t="s">
        <v>810</v>
      </c>
      <c r="C73" s="993" t="s">
        <v>815</v>
      </c>
      <c r="D73" s="993" t="s">
        <v>812</v>
      </c>
      <c r="E73" s="994" t="s">
        <v>813</v>
      </c>
      <c r="F73" s="995" t="n">
        <v>0.56</v>
      </c>
      <c r="G73" s="996" t="n">
        <v>394724</v>
      </c>
      <c r="H73" s="996" t="n">
        <v>394724</v>
      </c>
    </row>
    <row r="74" customFormat="false" ht="12.75" hidden="false" customHeight="false" outlineLevel="0" collapsed="false">
      <c r="A74" s="991" t="s">
        <v>809</v>
      </c>
      <c r="B74" s="992" t="s">
        <v>810</v>
      </c>
      <c r="C74" s="993" t="s">
        <v>816</v>
      </c>
      <c r="D74" s="993" t="s">
        <v>812</v>
      </c>
      <c r="E74" s="997" t="s">
        <v>817</v>
      </c>
      <c r="F74" s="1002" t="n">
        <v>0.3079</v>
      </c>
      <c r="G74" s="996" t="n">
        <f aca="false">856650+312555</f>
        <v>1169205</v>
      </c>
      <c r="H74" s="996" t="n">
        <f aca="false">856650+312555</f>
        <v>1169205</v>
      </c>
    </row>
    <row r="75" customFormat="false" ht="12.75" hidden="false" customHeight="false" outlineLevel="0" collapsed="false">
      <c r="A75" s="991" t="s">
        <v>809</v>
      </c>
      <c r="B75" s="992" t="s">
        <v>810</v>
      </c>
      <c r="C75" s="993" t="s">
        <v>818</v>
      </c>
      <c r="D75" s="993" t="s">
        <v>812</v>
      </c>
      <c r="E75" s="997" t="s">
        <v>817</v>
      </c>
      <c r="F75" s="1002" t="n">
        <v>0.1488</v>
      </c>
      <c r="G75" s="996" t="n">
        <f aca="false">G74/F74*F75</f>
        <v>565046.131860994</v>
      </c>
      <c r="H75" s="996" t="n">
        <f aca="false">H74/G74*G75</f>
        <v>565046.131860994</v>
      </c>
    </row>
    <row r="76" customFormat="false" ht="12.75" hidden="false" customHeight="false" outlineLevel="0" collapsed="false">
      <c r="A76" s="859"/>
      <c r="B76" s="983"/>
      <c r="C76" s="983"/>
      <c r="D76" s="983"/>
      <c r="E76" s="994"/>
      <c r="F76" s="983"/>
      <c r="G76" s="996"/>
      <c r="H76" s="996"/>
    </row>
    <row r="77" customFormat="false" ht="12.75" hidden="false" customHeight="false" outlineLevel="0" collapsed="false">
      <c r="A77" s="859"/>
      <c r="B77" s="983"/>
      <c r="C77" s="983"/>
      <c r="D77" s="983"/>
      <c r="E77" s="994"/>
      <c r="F77" s="983"/>
      <c r="G77" s="996"/>
      <c r="H77" s="996"/>
    </row>
    <row r="78" customFormat="false" ht="13.5" hidden="false" customHeight="false" outlineLevel="0" collapsed="false">
      <c r="A78" s="986"/>
      <c r="B78" s="987"/>
      <c r="C78" s="987"/>
      <c r="D78" s="987"/>
      <c r="E78" s="1000"/>
      <c r="F78" s="987"/>
      <c r="G78" s="1001" t="n">
        <f aca="false">SUM(G71:G77)</f>
        <v>2863892.13186099</v>
      </c>
      <c r="H78" s="1001"/>
    </row>
    <row r="80" customFormat="false" ht="13.5" hidden="false" customHeight="false" outlineLevel="0" collapsed="false">
      <c r="B80" s="972" t="s">
        <v>296</v>
      </c>
      <c r="C80" s="988" t="s">
        <v>822</v>
      </c>
    </row>
    <row r="81" customFormat="false" ht="12.75" hidden="false" customHeight="true" outlineLevel="0" collapsed="false">
      <c r="A81" s="975" t="s">
        <v>794</v>
      </c>
      <c r="B81" s="975"/>
      <c r="C81" s="976" t="s">
        <v>795</v>
      </c>
      <c r="D81" s="976" t="s">
        <v>796</v>
      </c>
      <c r="E81" s="989" t="s">
        <v>804</v>
      </c>
      <c r="F81" s="977" t="s">
        <v>805</v>
      </c>
      <c r="G81" s="989" t="s">
        <v>806</v>
      </c>
      <c r="H81" s="989" t="s">
        <v>807</v>
      </c>
    </row>
    <row r="82" customFormat="false" ht="12.75" hidden="false" customHeight="false" outlineLevel="0" collapsed="false">
      <c r="A82" s="979" t="s">
        <v>799</v>
      </c>
      <c r="B82" s="980" t="s">
        <v>800</v>
      </c>
      <c r="C82" s="976"/>
      <c r="D82" s="976"/>
      <c r="E82" s="989"/>
      <c r="F82" s="977"/>
      <c r="G82" s="989"/>
      <c r="H82" s="989"/>
    </row>
    <row r="83" customFormat="false" ht="12.75" hidden="false" customHeight="false" outlineLevel="0" collapsed="false">
      <c r="A83" s="979"/>
      <c r="B83" s="980"/>
      <c r="C83" s="976"/>
      <c r="D83" s="976"/>
      <c r="E83" s="990"/>
      <c r="F83" s="981" t="s">
        <v>808</v>
      </c>
      <c r="G83" s="990" t="s">
        <v>490</v>
      </c>
      <c r="H83" s="990" t="s">
        <v>490</v>
      </c>
    </row>
    <row r="84" customFormat="false" ht="12.75" hidden="false" customHeight="false" outlineLevel="0" collapsed="false">
      <c r="A84" s="991" t="s">
        <v>809</v>
      </c>
      <c r="B84" s="992" t="s">
        <v>810</v>
      </c>
      <c r="C84" s="993" t="s">
        <v>811</v>
      </c>
      <c r="D84" s="993" t="s">
        <v>812</v>
      </c>
      <c r="E84" s="994" t="s">
        <v>813</v>
      </c>
      <c r="F84" s="995" t="n">
        <v>0.56</v>
      </c>
      <c r="G84" s="996" t="n">
        <v>485412</v>
      </c>
      <c r="H84" s="996" t="n">
        <v>485412</v>
      </c>
    </row>
    <row r="85" customFormat="false" ht="12.75" hidden="false" customHeight="false" outlineLevel="0" collapsed="false">
      <c r="A85" s="991" t="s">
        <v>809</v>
      </c>
      <c r="B85" s="992" t="s">
        <v>810</v>
      </c>
      <c r="C85" s="993" t="s">
        <v>819</v>
      </c>
      <c r="D85" s="993" t="s">
        <v>812</v>
      </c>
      <c r="E85" s="994" t="s">
        <v>813</v>
      </c>
      <c r="F85" s="995" t="n">
        <v>0.56</v>
      </c>
      <c r="G85" s="996" t="n">
        <v>246594</v>
      </c>
      <c r="H85" s="996" t="n">
        <v>246594</v>
      </c>
    </row>
    <row r="86" customFormat="false" ht="12.75" hidden="false" customHeight="false" outlineLevel="0" collapsed="false">
      <c r="A86" s="991" t="s">
        <v>809</v>
      </c>
      <c r="B86" s="992" t="s">
        <v>810</v>
      </c>
      <c r="C86" s="993" t="s">
        <v>815</v>
      </c>
      <c r="D86" s="993" t="s">
        <v>812</v>
      </c>
      <c r="E86" s="994" t="s">
        <v>813</v>
      </c>
      <c r="F86" s="995" t="n">
        <v>0.56</v>
      </c>
      <c r="G86" s="996" t="n">
        <v>416393</v>
      </c>
      <c r="H86" s="996" t="n">
        <v>416393</v>
      </c>
    </row>
    <row r="87" customFormat="false" ht="12.75" hidden="false" customHeight="false" outlineLevel="0" collapsed="false">
      <c r="A87" s="991" t="s">
        <v>809</v>
      </c>
      <c r="B87" s="992" t="s">
        <v>810</v>
      </c>
      <c r="C87" s="993" t="s">
        <v>816</v>
      </c>
      <c r="D87" s="993" t="s">
        <v>812</v>
      </c>
      <c r="E87" s="997" t="s">
        <v>817</v>
      </c>
      <c r="F87" s="1002" t="n">
        <v>0.2936</v>
      </c>
      <c r="G87" s="996" t="n">
        <f aca="false">993817+343458</f>
        <v>1337275</v>
      </c>
      <c r="H87" s="996" t="n">
        <f aca="false">993817+343458</f>
        <v>1337275</v>
      </c>
    </row>
    <row r="88" customFormat="false" ht="12.75" hidden="false" customHeight="false" outlineLevel="0" collapsed="false">
      <c r="A88" s="991" t="s">
        <v>809</v>
      </c>
      <c r="B88" s="992" t="s">
        <v>810</v>
      </c>
      <c r="C88" s="993" t="s">
        <v>818</v>
      </c>
      <c r="D88" s="993" t="s">
        <v>812</v>
      </c>
      <c r="E88" s="997" t="s">
        <v>817</v>
      </c>
      <c r="F88" s="1002" t="n">
        <v>0.1558</v>
      </c>
      <c r="G88" s="996" t="n">
        <f aca="false">G87/F87*F88</f>
        <v>709630.26226158</v>
      </c>
      <c r="H88" s="996" t="n">
        <f aca="false">H87/G87*G88</f>
        <v>709630.26226158</v>
      </c>
    </row>
    <row r="89" customFormat="false" ht="12.75" hidden="false" customHeight="false" outlineLevel="0" collapsed="false">
      <c r="A89" s="859"/>
      <c r="B89" s="983"/>
      <c r="C89" s="983"/>
      <c r="D89" s="983"/>
      <c r="E89" s="994"/>
      <c r="F89" s="983"/>
      <c r="G89" s="996"/>
      <c r="H89" s="996"/>
    </row>
    <row r="90" customFormat="false" ht="12.75" hidden="false" customHeight="false" outlineLevel="0" collapsed="false">
      <c r="A90" s="859"/>
      <c r="B90" s="983"/>
      <c r="C90" s="983"/>
      <c r="D90" s="983"/>
      <c r="E90" s="994"/>
      <c r="F90" s="983"/>
      <c r="G90" s="996"/>
      <c r="H90" s="996"/>
    </row>
    <row r="91" customFormat="false" ht="13.5" hidden="false" customHeight="false" outlineLevel="0" collapsed="false">
      <c r="A91" s="986"/>
      <c r="B91" s="987"/>
      <c r="C91" s="987"/>
      <c r="D91" s="987"/>
      <c r="E91" s="1000"/>
      <c r="F91" s="987"/>
      <c r="G91" s="1001" t="n">
        <f aca="false">SUM(G84:G90)</f>
        <v>3195304.26226158</v>
      </c>
      <c r="H91" s="1001"/>
    </row>
    <row r="93" customFormat="false" ht="13.5" hidden="false" customHeight="false" outlineLevel="0" collapsed="false">
      <c r="B93" s="972" t="s">
        <v>296</v>
      </c>
      <c r="C93" s="988" t="s">
        <v>823</v>
      </c>
    </row>
    <row r="94" customFormat="false" ht="12.75" hidden="false" customHeight="true" outlineLevel="0" collapsed="false">
      <c r="A94" s="975" t="s">
        <v>794</v>
      </c>
      <c r="B94" s="975"/>
      <c r="C94" s="976" t="s">
        <v>795</v>
      </c>
      <c r="D94" s="976" t="s">
        <v>796</v>
      </c>
      <c r="E94" s="989" t="s">
        <v>804</v>
      </c>
      <c r="F94" s="977" t="s">
        <v>805</v>
      </c>
      <c r="G94" s="989" t="s">
        <v>806</v>
      </c>
      <c r="H94" s="989" t="s">
        <v>807</v>
      </c>
    </row>
    <row r="95" customFormat="false" ht="12.75" hidden="false" customHeight="false" outlineLevel="0" collapsed="false">
      <c r="A95" s="979" t="s">
        <v>799</v>
      </c>
      <c r="B95" s="980" t="s">
        <v>800</v>
      </c>
      <c r="C95" s="976"/>
      <c r="D95" s="976"/>
      <c r="E95" s="989"/>
      <c r="F95" s="977"/>
      <c r="G95" s="989"/>
      <c r="H95" s="989"/>
    </row>
    <row r="96" customFormat="false" ht="12.75" hidden="false" customHeight="false" outlineLevel="0" collapsed="false">
      <c r="A96" s="979"/>
      <c r="B96" s="980"/>
      <c r="C96" s="976"/>
      <c r="D96" s="976"/>
      <c r="E96" s="990"/>
      <c r="F96" s="981" t="s">
        <v>808</v>
      </c>
      <c r="G96" s="990" t="s">
        <v>490</v>
      </c>
      <c r="H96" s="990" t="s">
        <v>490</v>
      </c>
    </row>
    <row r="97" customFormat="false" ht="12.75" hidden="false" customHeight="false" outlineLevel="0" collapsed="false">
      <c r="A97" s="991" t="s">
        <v>809</v>
      </c>
      <c r="B97" s="992" t="s">
        <v>810</v>
      </c>
      <c r="C97" s="993" t="s">
        <v>811</v>
      </c>
      <c r="D97" s="993" t="s">
        <v>812</v>
      </c>
      <c r="E97" s="994" t="s">
        <v>813</v>
      </c>
      <c r="F97" s="995" t="n">
        <v>0.56</v>
      </c>
      <c r="G97" s="996" t="n">
        <v>473366</v>
      </c>
      <c r="H97" s="996" t="n">
        <v>473366</v>
      </c>
    </row>
    <row r="98" customFormat="false" ht="12.75" hidden="false" customHeight="false" outlineLevel="0" collapsed="false">
      <c r="A98" s="991" t="s">
        <v>809</v>
      </c>
      <c r="B98" s="992" t="s">
        <v>810</v>
      </c>
      <c r="C98" s="993" t="s">
        <v>819</v>
      </c>
      <c r="D98" s="993" t="s">
        <v>812</v>
      </c>
      <c r="E98" s="994" t="s">
        <v>813</v>
      </c>
      <c r="F98" s="995" t="n">
        <v>0.56</v>
      </c>
      <c r="G98" s="996" t="n">
        <v>250119</v>
      </c>
      <c r="H98" s="996" t="n">
        <v>250119</v>
      </c>
    </row>
    <row r="99" customFormat="false" ht="12.75" hidden="false" customHeight="false" outlineLevel="0" collapsed="false">
      <c r="A99" s="991" t="s">
        <v>809</v>
      </c>
      <c r="B99" s="992" t="s">
        <v>810</v>
      </c>
      <c r="C99" s="993" t="s">
        <v>815</v>
      </c>
      <c r="D99" s="993" t="s">
        <v>812</v>
      </c>
      <c r="E99" s="994" t="s">
        <v>813</v>
      </c>
      <c r="F99" s="995" t="n">
        <v>0.56</v>
      </c>
      <c r="G99" s="996" t="n">
        <v>483440</v>
      </c>
      <c r="H99" s="996" t="n">
        <v>483440</v>
      </c>
    </row>
    <row r="100" customFormat="false" ht="12.75" hidden="false" customHeight="false" outlineLevel="0" collapsed="false">
      <c r="A100" s="991" t="s">
        <v>809</v>
      </c>
      <c r="B100" s="992" t="s">
        <v>810</v>
      </c>
      <c r="C100" s="993" t="s">
        <v>816</v>
      </c>
      <c r="D100" s="993" t="s">
        <v>812</v>
      </c>
      <c r="E100" s="997" t="s">
        <v>817</v>
      </c>
      <c r="F100" s="1002" t="n">
        <v>0.4571</v>
      </c>
      <c r="G100" s="996" t="n">
        <f aca="false">1539542+440251</f>
        <v>1979793</v>
      </c>
      <c r="H100" s="996" t="n">
        <f aca="false">1539542+440251</f>
        <v>1979793</v>
      </c>
    </row>
    <row r="101" customFormat="false" ht="12.75" hidden="false" customHeight="false" outlineLevel="0" collapsed="false">
      <c r="A101" s="991" t="s">
        <v>809</v>
      </c>
      <c r="B101" s="992" t="s">
        <v>810</v>
      </c>
      <c r="C101" s="993" t="s">
        <v>818</v>
      </c>
      <c r="D101" s="993" t="s">
        <v>812</v>
      </c>
      <c r="E101" s="997" t="s">
        <v>817</v>
      </c>
      <c r="F101" s="1002" t="n">
        <v>0</v>
      </c>
      <c r="G101" s="996" t="n">
        <v>0</v>
      </c>
      <c r="H101" s="996" t="n">
        <v>0</v>
      </c>
    </row>
    <row r="102" customFormat="false" ht="12.75" hidden="false" customHeight="false" outlineLevel="0" collapsed="false">
      <c r="A102" s="991"/>
      <c r="B102" s="992"/>
      <c r="C102" s="993"/>
      <c r="D102" s="993"/>
      <c r="E102" s="997"/>
      <c r="F102" s="983"/>
      <c r="G102" s="996"/>
      <c r="H102" s="996"/>
    </row>
    <row r="103" customFormat="false" ht="12.75" hidden="false" customHeight="false" outlineLevel="0" collapsed="false">
      <c r="A103" s="859"/>
      <c r="B103" s="983"/>
      <c r="C103" s="983"/>
      <c r="D103" s="983"/>
      <c r="E103" s="994"/>
      <c r="F103" s="983"/>
      <c r="G103" s="996"/>
      <c r="H103" s="996"/>
    </row>
    <row r="104" customFormat="false" ht="13.5" hidden="false" customHeight="false" outlineLevel="0" collapsed="false">
      <c r="A104" s="986"/>
      <c r="B104" s="987"/>
      <c r="C104" s="987"/>
      <c r="D104" s="987"/>
      <c r="E104" s="1000"/>
      <c r="F104" s="987"/>
      <c r="G104" s="1001" t="n">
        <f aca="false">SUM(G97:G103)</f>
        <v>3186718</v>
      </c>
      <c r="H104" s="1001"/>
    </row>
    <row r="106" customFormat="false" ht="13.5" hidden="false" customHeight="false" outlineLevel="0" collapsed="false">
      <c r="B106" s="972" t="s">
        <v>296</v>
      </c>
      <c r="C106" s="988" t="s">
        <v>824</v>
      </c>
    </row>
    <row r="107" customFormat="false" ht="12.75" hidden="false" customHeight="true" outlineLevel="0" collapsed="false">
      <c r="A107" s="975" t="s">
        <v>794</v>
      </c>
      <c r="B107" s="975"/>
      <c r="C107" s="976" t="s">
        <v>795</v>
      </c>
      <c r="D107" s="976" t="s">
        <v>796</v>
      </c>
      <c r="E107" s="989" t="s">
        <v>804</v>
      </c>
      <c r="F107" s="977" t="s">
        <v>805</v>
      </c>
      <c r="G107" s="989" t="s">
        <v>806</v>
      </c>
      <c r="H107" s="989" t="s">
        <v>807</v>
      </c>
    </row>
    <row r="108" customFormat="false" ht="12.75" hidden="false" customHeight="false" outlineLevel="0" collapsed="false">
      <c r="A108" s="979" t="s">
        <v>799</v>
      </c>
      <c r="B108" s="980" t="s">
        <v>800</v>
      </c>
      <c r="C108" s="976"/>
      <c r="D108" s="976"/>
      <c r="E108" s="989"/>
      <c r="F108" s="977"/>
      <c r="G108" s="989"/>
      <c r="H108" s="989"/>
    </row>
    <row r="109" customFormat="false" ht="12.75" hidden="false" customHeight="false" outlineLevel="0" collapsed="false">
      <c r="A109" s="979"/>
      <c r="B109" s="980"/>
      <c r="C109" s="976"/>
      <c r="D109" s="976"/>
      <c r="E109" s="990"/>
      <c r="F109" s="981" t="s">
        <v>808</v>
      </c>
      <c r="G109" s="990" t="s">
        <v>490</v>
      </c>
      <c r="H109" s="990" t="s">
        <v>490</v>
      </c>
    </row>
    <row r="110" customFormat="false" ht="12.75" hidden="false" customHeight="false" outlineLevel="0" collapsed="false">
      <c r="A110" s="991" t="s">
        <v>809</v>
      </c>
      <c r="B110" s="992" t="s">
        <v>810</v>
      </c>
      <c r="C110" s="993" t="s">
        <v>811</v>
      </c>
      <c r="D110" s="993" t="s">
        <v>812</v>
      </c>
      <c r="E110" s="994" t="s">
        <v>813</v>
      </c>
      <c r="F110" s="995" t="n">
        <v>0.56</v>
      </c>
      <c r="G110" s="996" t="n">
        <v>514918</v>
      </c>
      <c r="H110" s="996" t="n">
        <v>514918</v>
      </c>
    </row>
    <row r="111" customFormat="false" ht="12.75" hidden="false" customHeight="false" outlineLevel="0" collapsed="false">
      <c r="A111" s="991" t="s">
        <v>809</v>
      </c>
      <c r="B111" s="992" t="s">
        <v>810</v>
      </c>
      <c r="C111" s="993" t="s">
        <v>819</v>
      </c>
      <c r="D111" s="993" t="s">
        <v>812</v>
      </c>
      <c r="E111" s="994" t="s">
        <v>813</v>
      </c>
      <c r="F111" s="995" t="n">
        <v>0.56</v>
      </c>
      <c r="G111" s="996" t="n">
        <v>271543</v>
      </c>
      <c r="H111" s="996" t="n">
        <v>271543</v>
      </c>
    </row>
    <row r="112" customFormat="false" ht="12.75" hidden="false" customHeight="false" outlineLevel="0" collapsed="false">
      <c r="A112" s="991" t="s">
        <v>809</v>
      </c>
      <c r="B112" s="992" t="s">
        <v>810</v>
      </c>
      <c r="C112" s="993" t="s">
        <v>815</v>
      </c>
      <c r="D112" s="993" t="s">
        <v>812</v>
      </c>
      <c r="E112" s="994" t="s">
        <v>813</v>
      </c>
      <c r="F112" s="995" t="n">
        <v>0.56</v>
      </c>
      <c r="G112" s="996" t="n">
        <v>528451</v>
      </c>
      <c r="H112" s="996" t="n">
        <v>528451</v>
      </c>
    </row>
    <row r="113" customFormat="false" ht="12.75" hidden="false" customHeight="false" outlineLevel="0" collapsed="false">
      <c r="A113" s="991" t="s">
        <v>809</v>
      </c>
      <c r="B113" s="992" t="s">
        <v>810</v>
      </c>
      <c r="C113" s="993" t="s">
        <v>825</v>
      </c>
      <c r="D113" s="993" t="s">
        <v>812</v>
      </c>
      <c r="E113" s="997" t="s">
        <v>817</v>
      </c>
      <c r="F113" s="1002" t="n">
        <v>0.4571</v>
      </c>
      <c r="G113" s="996" t="n">
        <f aca="false">1642337+654285</f>
        <v>2296622</v>
      </c>
      <c r="H113" s="996" t="n">
        <f aca="false">1642337+654285</f>
        <v>2296622</v>
      </c>
    </row>
    <row r="114" customFormat="false" ht="12.75" hidden="false" customHeight="false" outlineLevel="0" collapsed="false">
      <c r="A114" s="991" t="s">
        <v>809</v>
      </c>
      <c r="B114" s="992" t="s">
        <v>810</v>
      </c>
      <c r="C114" s="993" t="s">
        <v>826</v>
      </c>
      <c r="D114" s="993" t="s">
        <v>812</v>
      </c>
      <c r="E114" s="997" t="s">
        <v>817</v>
      </c>
      <c r="F114" s="1002" t="n">
        <v>0</v>
      </c>
      <c r="G114" s="996" t="n">
        <v>0</v>
      </c>
      <c r="H114" s="996" t="n">
        <v>0</v>
      </c>
    </row>
    <row r="115" customFormat="false" ht="12.75" hidden="false" customHeight="false" outlineLevel="0" collapsed="false">
      <c r="A115" s="859"/>
      <c r="B115" s="983"/>
      <c r="C115" s="983"/>
      <c r="D115" s="983"/>
      <c r="E115" s="994"/>
      <c r="F115" s="983"/>
      <c r="G115" s="996"/>
      <c r="H115" s="996"/>
    </row>
    <row r="116" customFormat="false" ht="12.75" hidden="false" customHeight="false" outlineLevel="0" collapsed="false">
      <c r="A116" s="859"/>
      <c r="B116" s="983"/>
      <c r="C116" s="983"/>
      <c r="D116" s="983"/>
      <c r="E116" s="994"/>
      <c r="F116" s="983"/>
      <c r="G116" s="996"/>
      <c r="H116" s="996"/>
    </row>
    <row r="117" customFormat="false" ht="13.5" hidden="false" customHeight="false" outlineLevel="0" collapsed="false">
      <c r="A117" s="986"/>
      <c r="B117" s="987"/>
      <c r="C117" s="987"/>
      <c r="D117" s="987"/>
      <c r="E117" s="1000"/>
      <c r="F117" s="987"/>
      <c r="G117" s="1001" t="n">
        <f aca="false">SUM(G110:G116)</f>
        <v>3611534</v>
      </c>
      <c r="H117" s="1001"/>
    </row>
    <row r="119" customFormat="false" ht="38.25" hidden="false" customHeight="false" outlineLevel="0" collapsed="false">
      <c r="C119" s="306"/>
      <c r="D119" s="94" t="s">
        <v>803</v>
      </c>
      <c r="E119" s="94" t="s">
        <v>822</v>
      </c>
      <c r="F119" s="94" t="s">
        <v>824</v>
      </c>
      <c r="G119" s="1003" t="s">
        <v>827</v>
      </c>
      <c r="H119" s="1003" t="s">
        <v>828</v>
      </c>
    </row>
    <row r="120" customFormat="false" ht="12.75" hidden="false" customHeight="false" outlineLevel="0" collapsed="false">
      <c r="C120" s="993" t="s">
        <v>811</v>
      </c>
      <c r="D120" s="1004" t="n">
        <f aca="false">G33</f>
        <v>426291</v>
      </c>
      <c r="E120" s="1004" t="n">
        <f aca="false">G84</f>
        <v>485412</v>
      </c>
      <c r="F120" s="1004" t="n">
        <f aca="false">G110</f>
        <v>514918</v>
      </c>
      <c r="G120" s="1004" t="n">
        <f aca="false">F120-D120</f>
        <v>88627</v>
      </c>
      <c r="H120" s="1004" t="n">
        <f aca="false">F120-E120</f>
        <v>29506</v>
      </c>
    </row>
    <row r="121" customFormat="false" ht="12.75" hidden="false" customHeight="false" outlineLevel="0" collapsed="false">
      <c r="C121" s="993" t="s">
        <v>819</v>
      </c>
      <c r="D121" s="1004" t="n">
        <f aca="false">G34</f>
        <v>217760</v>
      </c>
      <c r="E121" s="1004" t="n">
        <f aca="false">G85</f>
        <v>246594</v>
      </c>
      <c r="F121" s="1004" t="n">
        <f aca="false">G111</f>
        <v>271543</v>
      </c>
      <c r="G121" s="1004" t="n">
        <f aca="false">F121-D121</f>
        <v>53783</v>
      </c>
      <c r="H121" s="1004" t="n">
        <f aca="false">F121-E121</f>
        <v>24949</v>
      </c>
    </row>
    <row r="122" customFormat="false" ht="12.75" hidden="false" customHeight="false" outlineLevel="0" collapsed="false">
      <c r="C122" s="993" t="s">
        <v>815</v>
      </c>
      <c r="D122" s="1004" t="n">
        <f aca="false">G35</f>
        <v>352095</v>
      </c>
      <c r="E122" s="1004" t="n">
        <f aca="false">G86</f>
        <v>416393</v>
      </c>
      <c r="F122" s="1004" t="n">
        <f aca="false">G112</f>
        <v>528451</v>
      </c>
      <c r="G122" s="1004" t="n">
        <f aca="false">F122-D122</f>
        <v>176356</v>
      </c>
      <c r="H122" s="1004" t="n">
        <f aca="false">F122-E122</f>
        <v>112058</v>
      </c>
    </row>
    <row r="123" customFormat="false" ht="12.75" hidden="false" customHeight="false" outlineLevel="0" collapsed="false">
      <c r="C123" s="993" t="s">
        <v>816</v>
      </c>
      <c r="D123" s="1004" t="n">
        <f aca="false">G36</f>
        <v>910883</v>
      </c>
      <c r="E123" s="1004" t="n">
        <f aca="false">G87</f>
        <v>1337275</v>
      </c>
      <c r="F123" s="1004" t="n">
        <f aca="false">G113</f>
        <v>2296622</v>
      </c>
      <c r="G123" s="1004" t="n">
        <f aca="false">F123-D123</f>
        <v>1385739</v>
      </c>
      <c r="H123" s="1004" t="n">
        <f aca="false">F123-E123</f>
        <v>959347</v>
      </c>
    </row>
    <row r="124" customFormat="false" ht="12.75" hidden="false" customHeight="false" outlineLevel="0" collapsed="false">
      <c r="C124" s="993" t="s">
        <v>818</v>
      </c>
      <c r="D124" s="1004" t="n">
        <f aca="false">G37</f>
        <v>415495.800332226</v>
      </c>
      <c r="E124" s="1004" t="n">
        <f aca="false">G88</f>
        <v>709630.26226158</v>
      </c>
      <c r="F124" s="1004" t="n">
        <f aca="false">G114</f>
        <v>0</v>
      </c>
      <c r="G124" s="1004" t="n">
        <f aca="false">F124-D124</f>
        <v>-415495.800332226</v>
      </c>
      <c r="H124" s="1004" t="n">
        <f aca="false">F124-E124</f>
        <v>-709630.26226158</v>
      </c>
    </row>
    <row r="125" customFormat="false" ht="12.75" hidden="false" customHeight="false" outlineLevel="0" collapsed="false">
      <c r="D125" s="1005" t="n">
        <f aca="false">SUM(D120:D124)</f>
        <v>2322524.80033223</v>
      </c>
      <c r="E125" s="1005" t="n">
        <f aca="false">SUM(E120:E124)</f>
        <v>3195304.26226158</v>
      </c>
      <c r="F125" s="1005" t="n">
        <f aca="false">SUM(F120:F124)</f>
        <v>3611534</v>
      </c>
      <c r="G125" s="1005" t="n">
        <f aca="false">SUM(G120:G124)</f>
        <v>1289009.19966777</v>
      </c>
      <c r="H125" s="1005" t="n">
        <f aca="false">SUM(H120:H124)</f>
        <v>416229.73773842</v>
      </c>
    </row>
    <row r="126" customFormat="false" ht="12.75" hidden="false" customHeight="false" outlineLevel="0" collapsed="false">
      <c r="D126" s="1005"/>
      <c r="E126" s="1005"/>
      <c r="F126" s="1005"/>
      <c r="G126" s="1005"/>
      <c r="H126" s="1005"/>
    </row>
    <row r="127" customFormat="false" ht="23.25" hidden="false" customHeight="false" outlineLevel="0" collapsed="false">
      <c r="A127" s="1006" t="s">
        <v>829</v>
      </c>
      <c r="D127" s="1005"/>
      <c r="E127" s="1005"/>
      <c r="F127" s="1005"/>
      <c r="G127" s="1005"/>
      <c r="H127" s="1005"/>
    </row>
    <row r="128" customFormat="false" ht="12.75" hidden="false" customHeight="false" outlineLevel="0" collapsed="false">
      <c r="D128" s="1005"/>
      <c r="E128" s="1005"/>
      <c r="F128" s="1005"/>
      <c r="G128" s="1005"/>
      <c r="H128" s="1005"/>
    </row>
    <row r="129" customFormat="false" ht="12.75" hidden="false" customHeight="false" outlineLevel="0" collapsed="false">
      <c r="A129" s="1007" t="s">
        <v>830</v>
      </c>
      <c r="B129" s="1008"/>
      <c r="C129" s="1008"/>
      <c r="D129" s="1008"/>
      <c r="E129" s="1008"/>
      <c r="F129" s="1008"/>
      <c r="G129" s="1008"/>
    </row>
    <row r="130" customFormat="false" ht="12.75" hidden="false" customHeight="true" outlineLevel="0" collapsed="false">
      <c r="A130" s="1007" t="n">
        <v>1</v>
      </c>
      <c r="B130" s="1009" t="s">
        <v>831</v>
      </c>
      <c r="C130" s="1009"/>
      <c r="D130" s="1009"/>
      <c r="E130" s="1009"/>
      <c r="F130" s="1009"/>
      <c r="G130" s="1010"/>
    </row>
    <row r="131" customFormat="false" ht="12.75" hidden="false" customHeight="false" outlineLevel="0" collapsed="false">
      <c r="A131" s="1010"/>
      <c r="B131" s="1009"/>
      <c r="C131" s="1009"/>
      <c r="D131" s="1009"/>
      <c r="E131" s="1009"/>
      <c r="F131" s="1009"/>
      <c r="G131" s="1010"/>
    </row>
  </sheetData>
  <mergeCells count="76">
    <mergeCell ref="A9:F9"/>
    <mergeCell ref="A10:F10"/>
    <mergeCell ref="A14:F14"/>
    <mergeCell ref="A16:B16"/>
    <mergeCell ref="C16:C18"/>
    <mergeCell ref="D16:D18"/>
    <mergeCell ref="E16:E17"/>
    <mergeCell ref="F16:F17"/>
    <mergeCell ref="G16:G17"/>
    <mergeCell ref="A17:A18"/>
    <mergeCell ref="B17:B18"/>
    <mergeCell ref="A28:F28"/>
    <mergeCell ref="A30:B30"/>
    <mergeCell ref="C30:C32"/>
    <mergeCell ref="D30:D32"/>
    <mergeCell ref="E30:E31"/>
    <mergeCell ref="F30:F31"/>
    <mergeCell ref="G30:G31"/>
    <mergeCell ref="H30:H31"/>
    <mergeCell ref="A31:A32"/>
    <mergeCell ref="B31:B32"/>
    <mergeCell ref="A42:B42"/>
    <mergeCell ref="C42:C44"/>
    <mergeCell ref="D42:D44"/>
    <mergeCell ref="E42:E43"/>
    <mergeCell ref="F42:F43"/>
    <mergeCell ref="G42:G43"/>
    <mergeCell ref="H42:H43"/>
    <mergeCell ref="A43:A44"/>
    <mergeCell ref="B43:B44"/>
    <mergeCell ref="A55:B55"/>
    <mergeCell ref="C55:C57"/>
    <mergeCell ref="D55:D57"/>
    <mergeCell ref="E55:E56"/>
    <mergeCell ref="F55:F56"/>
    <mergeCell ref="G55:G56"/>
    <mergeCell ref="H55:H56"/>
    <mergeCell ref="A56:A57"/>
    <mergeCell ref="B56:B57"/>
    <mergeCell ref="A68:B68"/>
    <mergeCell ref="C68:C70"/>
    <mergeCell ref="D68:D70"/>
    <mergeCell ref="E68:E69"/>
    <mergeCell ref="F68:F69"/>
    <mergeCell ref="G68:G69"/>
    <mergeCell ref="H68:H69"/>
    <mergeCell ref="A69:A70"/>
    <mergeCell ref="B69:B70"/>
    <mergeCell ref="A81:B81"/>
    <mergeCell ref="C81:C83"/>
    <mergeCell ref="D81:D83"/>
    <mergeCell ref="E81:E82"/>
    <mergeCell ref="F81:F82"/>
    <mergeCell ref="G81:G82"/>
    <mergeCell ref="H81:H82"/>
    <mergeCell ref="A82:A83"/>
    <mergeCell ref="B82:B83"/>
    <mergeCell ref="A94:B94"/>
    <mergeCell ref="C94:C96"/>
    <mergeCell ref="D94:D96"/>
    <mergeCell ref="E94:E95"/>
    <mergeCell ref="F94:F95"/>
    <mergeCell ref="G94:G95"/>
    <mergeCell ref="H94:H95"/>
    <mergeCell ref="A95:A96"/>
    <mergeCell ref="B95:B96"/>
    <mergeCell ref="A107:B107"/>
    <mergeCell ref="C107:C109"/>
    <mergeCell ref="D107:D109"/>
    <mergeCell ref="E107:E108"/>
    <mergeCell ref="F107:F108"/>
    <mergeCell ref="G107:G108"/>
    <mergeCell ref="H107:H108"/>
    <mergeCell ref="A108:A109"/>
    <mergeCell ref="B108:B109"/>
    <mergeCell ref="B130:F131"/>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9"/>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U135" activeCellId="0" sqref="U135"/>
    </sheetView>
  </sheetViews>
  <sheetFormatPr defaultColWidth="9.13671875" defaultRowHeight="12.75" zeroHeight="false" outlineLevelRow="0" outlineLevelCol="0"/>
  <cols>
    <col collapsed="false" customWidth="true" hidden="false" outlineLevel="0" max="1" min="1" style="347" width="2.84"/>
    <col collapsed="false" customWidth="true" hidden="false" outlineLevel="0" max="2" min="2" style="347" width="6.41"/>
    <col collapsed="false" customWidth="true" hidden="false" outlineLevel="0" max="3" min="3" style="347" width="5.56"/>
    <col collapsed="false" customWidth="true" hidden="false" outlineLevel="0" max="4" min="4" style="347" width="16.56"/>
    <col collapsed="false" customWidth="true" hidden="false" outlineLevel="0" max="5" min="5" style="347" width="2.99"/>
    <col collapsed="false" customWidth="true" hidden="false" outlineLevel="0" max="6" min="6" style="347" width="11.13"/>
    <col collapsed="false" customWidth="true" hidden="false" outlineLevel="0" max="7" min="7" style="347" width="1.41"/>
    <col collapsed="false" customWidth="true" hidden="false" outlineLevel="0" max="8" min="8" style="347" width="3.42"/>
    <col collapsed="false" customWidth="true" hidden="false" outlineLevel="0" max="9" min="9" style="347" width="1.41"/>
    <col collapsed="false" customWidth="true" hidden="false" outlineLevel="0" max="10" min="10" style="347" width="13.7"/>
    <col collapsed="false" customWidth="true" hidden="false" outlineLevel="0" max="11" min="11" style="347" width="3.28"/>
    <col collapsed="false" customWidth="true" hidden="false" outlineLevel="0" max="12" min="12" style="347" width="12.85"/>
    <col collapsed="false" customWidth="true" hidden="false" outlineLevel="0" max="13" min="13" style="347" width="1.41"/>
    <col collapsed="false" customWidth="true" hidden="false" outlineLevel="0" max="14" min="14" style="347" width="3.56"/>
    <col collapsed="false" customWidth="true" hidden="false" outlineLevel="0" max="15" min="15" style="347" width="1.7"/>
    <col collapsed="false" customWidth="true" hidden="false" outlineLevel="0" max="16" min="16" style="347" width="13.99"/>
    <col collapsed="false" customWidth="true" hidden="false" outlineLevel="0" max="17" min="17" style="347" width="2.13"/>
    <col collapsed="false" customWidth="false" hidden="false" outlineLevel="0" max="257" min="18" style="347" width="9.14"/>
  </cols>
  <sheetData>
    <row r="1" customFormat="false" ht="12.75" hidden="false" customHeight="false" outlineLevel="0" collapsed="false">
      <c r="L1" s="85" t="s">
        <v>131</v>
      </c>
      <c r="P1" s="38" t="str">
        <f aca="false">'LDC Info'!$E$18</f>
        <v>EB-2012-0162</v>
      </c>
    </row>
    <row r="2" customFormat="false" ht="12.75" hidden="false" customHeight="false" outlineLevel="0" collapsed="false">
      <c r="L2" s="85" t="s">
        <v>132</v>
      </c>
      <c r="P2" s="39"/>
    </row>
    <row r="3" customFormat="false" ht="12.75" hidden="false" customHeight="false" outlineLevel="0" collapsed="false">
      <c r="L3" s="85" t="s">
        <v>133</v>
      </c>
      <c r="P3" s="39"/>
    </row>
    <row r="4" customFormat="false" ht="12.75" hidden="false" customHeight="false" outlineLevel="0" collapsed="false">
      <c r="L4" s="85" t="s">
        <v>134</v>
      </c>
      <c r="P4" s="39"/>
    </row>
    <row r="5" customFormat="false" ht="12.75" hidden="false" customHeight="false" outlineLevel="0" collapsed="false">
      <c r="L5" s="85" t="s">
        <v>135</v>
      </c>
      <c r="P5" s="40"/>
    </row>
    <row r="6" customFormat="false" ht="12.75" hidden="false" customHeight="false" outlineLevel="0" collapsed="false">
      <c r="L6" s="85"/>
      <c r="P6" s="38"/>
    </row>
    <row r="7" customFormat="false" ht="12.75" hidden="false" customHeight="false" outlineLevel="0" collapsed="false">
      <c r="L7" s="85" t="s">
        <v>136</v>
      </c>
      <c r="P7" s="40"/>
    </row>
    <row r="10" customFormat="false" ht="18" hidden="false" customHeight="false" outlineLevel="0" collapsed="false">
      <c r="D10" s="517" t="s">
        <v>832</v>
      </c>
      <c r="E10" s="517"/>
      <c r="F10" s="517"/>
      <c r="G10" s="517"/>
      <c r="H10" s="517"/>
      <c r="I10" s="517"/>
      <c r="J10" s="517"/>
      <c r="K10" s="517"/>
      <c r="L10" s="517"/>
      <c r="M10" s="517"/>
      <c r="N10" s="517"/>
      <c r="O10" s="517"/>
      <c r="P10" s="517"/>
    </row>
    <row r="11" customFormat="false" ht="18" hidden="false" customHeight="false" outlineLevel="0" collapsed="false">
      <c r="B11" s="1011"/>
      <c r="C11" s="1011"/>
      <c r="D11" s="1012" t="s">
        <v>833</v>
      </c>
      <c r="E11" s="1012"/>
      <c r="F11" s="1012"/>
      <c r="G11" s="1012"/>
      <c r="H11" s="1012"/>
      <c r="I11" s="1012"/>
      <c r="J11" s="1012"/>
      <c r="K11" s="1012"/>
      <c r="L11" s="1012"/>
      <c r="M11" s="1012"/>
      <c r="N11" s="1012"/>
      <c r="O11" s="1012"/>
      <c r="P11" s="1012"/>
    </row>
    <row r="12" customFormat="false" ht="12.75" hidden="false" customHeight="false" outlineLevel="0" collapsed="false">
      <c r="B12" s="1011"/>
      <c r="C12" s="1011"/>
      <c r="D12" s="1011"/>
      <c r="E12" s="1011"/>
      <c r="F12" s="1011"/>
      <c r="G12" s="1011"/>
      <c r="H12" s="1011"/>
      <c r="I12" s="1011"/>
      <c r="K12" s="1011"/>
      <c r="L12" s="1011"/>
      <c r="M12" s="1011"/>
      <c r="N12" s="1011"/>
      <c r="O12" s="1011"/>
      <c r="P12" s="1011"/>
    </row>
    <row r="13" customFormat="false" ht="13.5" hidden="false" customHeight="false" outlineLevel="0" collapsed="false">
      <c r="B13" s="1013"/>
      <c r="C13" s="1013"/>
      <c r="D13" s="1013"/>
      <c r="E13" s="1013"/>
      <c r="F13" s="1013"/>
      <c r="G13" s="1013"/>
      <c r="H13" s="1013"/>
      <c r="I13" s="1013"/>
      <c r="J13" s="1013"/>
      <c r="K13" s="1013"/>
      <c r="L13" s="1013"/>
      <c r="M13" s="1013"/>
      <c r="N13" s="1013"/>
      <c r="O13" s="1013"/>
      <c r="P13" s="1013"/>
    </row>
    <row r="14" customFormat="false" ht="12.75" hidden="false" customHeight="false" outlineLevel="0" collapsed="false">
      <c r="B14" s="1014"/>
      <c r="C14" s="1015"/>
      <c r="D14" s="1015"/>
      <c r="E14" s="1015"/>
      <c r="F14" s="1015"/>
      <c r="G14" s="1015"/>
      <c r="H14" s="1015"/>
      <c r="I14" s="1015"/>
      <c r="J14" s="1015"/>
      <c r="K14" s="1015"/>
      <c r="L14" s="1015"/>
      <c r="M14" s="1015"/>
      <c r="N14" s="1015"/>
      <c r="O14" s="1015"/>
      <c r="P14" s="1016"/>
    </row>
    <row r="15" customFormat="false" ht="15.75" hidden="false" customHeight="false" outlineLevel="0" collapsed="false">
      <c r="B15" s="1017"/>
      <c r="C15" s="1018"/>
      <c r="D15" s="1018"/>
      <c r="E15" s="1018"/>
      <c r="F15" s="1018"/>
      <c r="G15" s="1018"/>
      <c r="H15" s="1019"/>
      <c r="I15" s="1020"/>
      <c r="J15" s="1021" t="n">
        <v>2008</v>
      </c>
      <c r="K15" s="1018"/>
      <c r="L15" s="1018"/>
      <c r="M15" s="1018"/>
      <c r="N15" s="1018"/>
      <c r="O15" s="1018"/>
      <c r="P15" s="1022"/>
    </row>
    <row r="16" customFormat="false" ht="12.75" hidden="false" customHeight="true" outlineLevel="0" collapsed="false">
      <c r="B16" s="1023" t="s">
        <v>834</v>
      </c>
      <c r="C16" s="1018"/>
      <c r="D16" s="1018"/>
      <c r="E16" s="1018"/>
      <c r="F16" s="1018"/>
      <c r="G16" s="1018"/>
      <c r="H16" s="1018"/>
      <c r="I16" s="1018"/>
      <c r="J16" s="1018"/>
      <c r="K16" s="1018"/>
      <c r="L16" s="1018"/>
      <c r="M16" s="1018"/>
      <c r="N16" s="1018"/>
      <c r="O16" s="1018"/>
      <c r="P16" s="1022"/>
    </row>
    <row r="17" customFormat="false" ht="12.75" hidden="false" customHeight="false" outlineLevel="0" collapsed="false">
      <c r="B17" s="1023"/>
      <c r="C17" s="1018"/>
      <c r="D17" s="1024" t="s">
        <v>835</v>
      </c>
      <c r="E17" s="1018"/>
      <c r="F17" s="1024" t="s">
        <v>836</v>
      </c>
      <c r="G17" s="1024"/>
      <c r="H17" s="1024"/>
      <c r="I17" s="1024"/>
      <c r="J17" s="1024"/>
      <c r="K17" s="1025"/>
      <c r="L17" s="1024" t="s">
        <v>837</v>
      </c>
      <c r="M17" s="1026"/>
      <c r="N17" s="1018"/>
      <c r="O17" s="1018"/>
      <c r="P17" s="1027" t="s">
        <v>838</v>
      </c>
    </row>
    <row r="18" customFormat="false" ht="12.75" hidden="false" customHeight="false" outlineLevel="0" collapsed="false">
      <c r="B18" s="1028"/>
      <c r="C18" s="1018"/>
      <c r="D18" s="1018"/>
      <c r="E18" s="1018"/>
      <c r="F18" s="1018"/>
      <c r="G18" s="1018"/>
      <c r="H18" s="1018"/>
      <c r="I18" s="1018"/>
      <c r="J18" s="1029"/>
      <c r="K18" s="1029"/>
      <c r="L18" s="1018"/>
      <c r="M18" s="1018"/>
      <c r="N18" s="1018"/>
      <c r="O18" s="1018"/>
      <c r="P18" s="1022"/>
    </row>
    <row r="19" customFormat="false" ht="12.75" hidden="false" customHeight="false" outlineLevel="0" collapsed="false">
      <c r="B19" s="1028"/>
      <c r="C19" s="1018"/>
      <c r="D19" s="1018"/>
      <c r="E19" s="1018"/>
      <c r="F19" s="1018"/>
      <c r="G19" s="1018"/>
      <c r="H19" s="1018"/>
      <c r="I19" s="1018"/>
      <c r="J19" s="1029"/>
      <c r="K19" s="1029"/>
      <c r="L19" s="1018"/>
      <c r="M19" s="1018"/>
      <c r="N19" s="1018"/>
      <c r="O19" s="1018"/>
      <c r="P19" s="1022"/>
      <c r="Q19" s="497"/>
    </row>
    <row r="20" customFormat="false" ht="12.75" hidden="false" customHeight="false" outlineLevel="0" collapsed="false">
      <c r="B20" s="1028"/>
      <c r="C20" s="1030"/>
      <c r="D20" s="1031" t="s">
        <v>839</v>
      </c>
      <c r="E20" s="1031"/>
      <c r="F20" s="1031"/>
      <c r="G20" s="1031"/>
      <c r="H20" s="1031"/>
      <c r="I20" s="1031"/>
      <c r="J20" s="1031"/>
      <c r="K20" s="1031"/>
      <c r="L20" s="1031"/>
      <c r="M20" s="1031"/>
      <c r="N20" s="1031"/>
      <c r="O20" s="1031"/>
      <c r="P20" s="1031"/>
      <c r="Q20" s="497"/>
    </row>
    <row r="21" customFormat="false" ht="12.75" hidden="false" customHeight="false" outlineLevel="0" collapsed="false">
      <c r="B21" s="1028"/>
      <c r="C21" s="1018"/>
      <c r="D21" s="1018"/>
      <c r="E21" s="1018"/>
      <c r="F21" s="1029" t="s">
        <v>840</v>
      </c>
      <c r="G21" s="1032"/>
      <c r="H21" s="1032"/>
      <c r="I21" s="1032"/>
      <c r="J21" s="1029" t="s">
        <v>841</v>
      </c>
      <c r="K21" s="1018"/>
      <c r="L21" s="1029" t="s">
        <v>840</v>
      </c>
      <c r="M21" s="1032"/>
      <c r="N21" s="1018"/>
      <c r="O21" s="1018"/>
      <c r="P21" s="1033" t="s">
        <v>841</v>
      </c>
      <c r="Q21" s="497"/>
    </row>
    <row r="22" customFormat="false" ht="12.75" hidden="false" customHeight="false" outlineLevel="0" collapsed="false">
      <c r="B22" s="1028"/>
      <c r="C22" s="1018"/>
      <c r="D22" s="1034" t="s">
        <v>842</v>
      </c>
      <c r="E22" s="1018"/>
      <c r="F22" s="1018"/>
      <c r="G22" s="1018"/>
      <c r="H22" s="1018"/>
      <c r="I22" s="1018"/>
      <c r="J22" s="1018"/>
      <c r="K22" s="1018"/>
      <c r="L22" s="1018"/>
      <c r="M22" s="1018"/>
      <c r="N22" s="1018"/>
      <c r="O22" s="1018"/>
      <c r="P22" s="1022"/>
      <c r="Q22" s="497"/>
    </row>
    <row r="23" customFormat="false" ht="12.75" hidden="false" customHeight="false" outlineLevel="0" collapsed="false">
      <c r="B23" s="1028" t="n">
        <v>1</v>
      </c>
      <c r="C23" s="1018"/>
      <c r="D23" s="1018" t="s">
        <v>843</v>
      </c>
      <c r="E23" s="1018"/>
      <c r="F23" s="1035" t="n">
        <v>0.4933</v>
      </c>
      <c r="G23" s="1036"/>
      <c r="H23" s="1037"/>
      <c r="I23" s="1038"/>
      <c r="J23" s="1039" t="n">
        <f aca="false">$J$32*F23</f>
        <v>22231267.4525</v>
      </c>
      <c r="K23" s="1018"/>
      <c r="L23" s="1035" t="n">
        <v>0.061</v>
      </c>
      <c r="M23" s="1036"/>
      <c r="N23" s="1037"/>
      <c r="O23" s="1038"/>
      <c r="P23" s="1040" t="n">
        <f aca="false">L23*J23</f>
        <v>1356107.3146025</v>
      </c>
      <c r="Q23" s="497"/>
    </row>
    <row r="24" customFormat="false" ht="12.75" hidden="false" customHeight="false" outlineLevel="0" collapsed="false">
      <c r="B24" s="1028" t="n">
        <v>2</v>
      </c>
      <c r="C24" s="1018"/>
      <c r="D24" s="1018" t="s">
        <v>844</v>
      </c>
      <c r="E24" s="1018"/>
      <c r="F24" s="1041" t="n">
        <v>0.04</v>
      </c>
      <c r="G24" s="1036"/>
      <c r="H24" s="1038" t="s">
        <v>845</v>
      </c>
      <c r="I24" s="1038"/>
      <c r="J24" s="1042" t="n">
        <f aca="false">$J$32*F24</f>
        <v>1802657</v>
      </c>
      <c r="K24" s="1018"/>
      <c r="L24" s="1041" t="n">
        <v>0.0447</v>
      </c>
      <c r="M24" s="1036"/>
      <c r="N24" s="1037"/>
      <c r="O24" s="1038"/>
      <c r="P24" s="1043" t="n">
        <f aca="false">L24*J24</f>
        <v>80578.7679</v>
      </c>
      <c r="Q24" s="497"/>
    </row>
    <row r="25" customFormat="false" ht="13.5" hidden="false" customHeight="false" outlineLevel="0" collapsed="false">
      <c r="B25" s="1028" t="n">
        <v>3</v>
      </c>
      <c r="C25" s="1018"/>
      <c r="D25" s="1044" t="s">
        <v>846</v>
      </c>
      <c r="E25" s="1018"/>
      <c r="F25" s="1045" t="n">
        <f aca="false">SUM(F23:F24)</f>
        <v>0.5333</v>
      </c>
      <c r="G25" s="1045"/>
      <c r="H25" s="1045"/>
      <c r="I25" s="1045"/>
      <c r="J25" s="1046" t="n">
        <f aca="false">SUM(J23:J24)</f>
        <v>24033924.4525</v>
      </c>
      <c r="K25" s="1018"/>
      <c r="L25" s="1047" t="n">
        <f aca="false">IF(F25=0,0,SUMPRODUCT(F23:F24,L23:L24)/F25)</f>
        <v>0.0597774235889743</v>
      </c>
      <c r="M25" s="1036"/>
      <c r="N25" s="1048"/>
      <c r="O25" s="1049"/>
      <c r="P25" s="1050" t="n">
        <f aca="false">SUM(P23:P24)</f>
        <v>1436686.0825025</v>
      </c>
      <c r="Q25" s="497"/>
    </row>
    <row r="26" customFormat="false" ht="13.5" hidden="false" customHeight="false" outlineLevel="0" collapsed="false">
      <c r="B26" s="1028"/>
      <c r="C26" s="1018"/>
      <c r="D26" s="1018"/>
      <c r="E26" s="1018"/>
      <c r="F26" s="1051"/>
      <c r="G26" s="1051"/>
      <c r="H26" s="1051"/>
      <c r="I26" s="1051"/>
      <c r="J26" s="1052"/>
      <c r="K26" s="1018"/>
      <c r="L26" s="1036"/>
      <c r="M26" s="1036"/>
      <c r="N26" s="1049"/>
      <c r="O26" s="1049"/>
      <c r="P26" s="1053"/>
      <c r="Q26" s="497"/>
    </row>
    <row r="27" customFormat="false" ht="12.75" hidden="false" customHeight="false" outlineLevel="0" collapsed="false">
      <c r="B27" s="1028"/>
      <c r="C27" s="1018"/>
      <c r="D27" s="1034" t="s">
        <v>847</v>
      </c>
      <c r="E27" s="1018"/>
      <c r="F27" s="1051"/>
      <c r="G27" s="1051"/>
      <c r="H27" s="1051"/>
      <c r="I27" s="1051"/>
      <c r="J27" s="1052"/>
      <c r="K27" s="1018"/>
      <c r="L27" s="1036"/>
      <c r="M27" s="1036"/>
      <c r="N27" s="1049"/>
      <c r="O27" s="1049"/>
      <c r="P27" s="1053"/>
      <c r="Q27" s="497"/>
    </row>
    <row r="28" customFormat="false" ht="12.75" hidden="false" customHeight="false" outlineLevel="0" collapsed="false">
      <c r="B28" s="1054" t="n">
        <v>4</v>
      </c>
      <c r="C28" s="1055"/>
      <c r="D28" s="1055" t="s">
        <v>848</v>
      </c>
      <c r="E28" s="1055"/>
      <c r="F28" s="1035" t="n">
        <v>0.4667</v>
      </c>
      <c r="G28" s="1036"/>
      <c r="H28" s="1037"/>
      <c r="I28" s="1038"/>
      <c r="J28" s="1039" t="n">
        <f aca="false">$J$32*F28</f>
        <v>21032500.5475</v>
      </c>
      <c r="K28" s="1055"/>
      <c r="L28" s="1035" t="n">
        <v>0.0857</v>
      </c>
      <c r="M28" s="1036"/>
      <c r="N28" s="1037"/>
      <c r="O28" s="1038"/>
      <c r="P28" s="1040" t="n">
        <f aca="false">L28*J28</f>
        <v>1802485.29692075</v>
      </c>
      <c r="Q28" s="497"/>
    </row>
    <row r="29" customFormat="false" ht="12.75" hidden="false" customHeight="false" outlineLevel="0" collapsed="false">
      <c r="B29" s="1054" t="n">
        <v>5</v>
      </c>
      <c r="C29" s="1055"/>
      <c r="D29" s="1055" t="s">
        <v>849</v>
      </c>
      <c r="E29" s="1055"/>
      <c r="F29" s="1041"/>
      <c r="G29" s="1036"/>
      <c r="H29" s="1037"/>
      <c r="I29" s="1038"/>
      <c r="J29" s="1042" t="n">
        <f aca="false">$J$32*F29</f>
        <v>0</v>
      </c>
      <c r="K29" s="1055"/>
      <c r="L29" s="1041"/>
      <c r="M29" s="1036"/>
      <c r="N29" s="1037"/>
      <c r="O29" s="1038"/>
      <c r="P29" s="1043" t="n">
        <f aca="false">L29*J29</f>
        <v>0</v>
      </c>
      <c r="Q29" s="497"/>
    </row>
    <row r="30" customFormat="false" ht="13.5" hidden="false" customHeight="false" outlineLevel="0" collapsed="false">
      <c r="B30" s="1028" t="n">
        <v>6</v>
      </c>
      <c r="C30" s="1018"/>
      <c r="D30" s="1044" t="s">
        <v>850</v>
      </c>
      <c r="E30" s="1018"/>
      <c r="F30" s="1045" t="n">
        <f aca="false">SUM(F28:F29)</f>
        <v>0.4667</v>
      </c>
      <c r="G30" s="1045"/>
      <c r="H30" s="1045"/>
      <c r="I30" s="1045"/>
      <c r="J30" s="1046" t="n">
        <f aca="false">SUM(J28:J29)</f>
        <v>21032500.5475</v>
      </c>
      <c r="K30" s="1018"/>
      <c r="L30" s="1047" t="n">
        <f aca="false">IF(F30=0,0,SUMPRODUCT(F28:F29,L28:L29)/F30)</f>
        <v>0.0857</v>
      </c>
      <c r="M30" s="1036"/>
      <c r="N30" s="1049"/>
      <c r="O30" s="1049"/>
      <c r="P30" s="1050" t="n">
        <f aca="false">SUM(P28:P29)</f>
        <v>1802485.29692075</v>
      </c>
      <c r="Q30" s="497"/>
    </row>
    <row r="31" customFormat="false" ht="13.5" hidden="false" customHeight="false" outlineLevel="0" collapsed="false">
      <c r="B31" s="1028"/>
      <c r="C31" s="1018"/>
      <c r="D31" s="1018"/>
      <c r="E31" s="1018"/>
      <c r="F31" s="1018"/>
      <c r="G31" s="1018"/>
      <c r="H31" s="1018"/>
      <c r="I31" s="1018"/>
      <c r="J31" s="1052"/>
      <c r="K31" s="1018"/>
      <c r="L31" s="1036"/>
      <c r="M31" s="1036"/>
      <c r="N31" s="1049"/>
      <c r="O31" s="1049"/>
      <c r="P31" s="1053"/>
      <c r="Q31" s="497"/>
    </row>
    <row r="32" customFormat="false" ht="13.5" hidden="false" customHeight="false" outlineLevel="0" collapsed="false">
      <c r="B32" s="1028" t="n">
        <v>7</v>
      </c>
      <c r="C32" s="1018"/>
      <c r="D32" s="1034" t="s">
        <v>206</v>
      </c>
      <c r="E32" s="1018"/>
      <c r="F32" s="1056" t="n">
        <v>1</v>
      </c>
      <c r="G32" s="1056"/>
      <c r="H32" s="1057"/>
      <c r="I32" s="1057"/>
      <c r="J32" s="1058" t="n">
        <v>45066425</v>
      </c>
      <c r="K32" s="1018"/>
      <c r="L32" s="1059" t="n">
        <f aca="false">(L25*F25)+(L30*F30)</f>
        <v>0.07187549</v>
      </c>
      <c r="M32" s="1036"/>
      <c r="N32" s="1018"/>
      <c r="O32" s="1018"/>
      <c r="P32" s="1060" t="n">
        <f aca="false">P25+P30</f>
        <v>3239171.37942325</v>
      </c>
      <c r="Q32" s="497"/>
    </row>
    <row r="33" customFormat="false" ht="14.25" hidden="false" customHeight="false" outlineLevel="0" collapsed="false">
      <c r="B33" s="1061"/>
      <c r="C33" s="1062"/>
      <c r="D33" s="1062"/>
      <c r="E33" s="1062"/>
      <c r="F33" s="1062"/>
      <c r="G33" s="1062"/>
      <c r="H33" s="1062"/>
      <c r="I33" s="1062"/>
      <c r="J33" s="1062"/>
      <c r="K33" s="1062"/>
      <c r="L33" s="1062"/>
      <c r="M33" s="1062"/>
      <c r="N33" s="1062"/>
      <c r="O33" s="1062"/>
      <c r="P33" s="1063"/>
      <c r="Q33" s="497"/>
    </row>
    <row r="34" customFormat="false" ht="13.5" hidden="false" customHeight="false" outlineLevel="0" collapsed="false">
      <c r="B34" s="1044"/>
      <c r="C34" s="1018"/>
      <c r="D34" s="1018"/>
      <c r="E34" s="1018"/>
      <c r="F34" s="1018"/>
      <c r="G34" s="1018"/>
      <c r="H34" s="1018"/>
      <c r="I34" s="1018"/>
      <c r="J34" s="1018"/>
      <c r="K34" s="1018"/>
      <c r="L34" s="1018"/>
      <c r="M34" s="1018"/>
      <c r="N34" s="1018"/>
      <c r="O34" s="1018"/>
      <c r="P34" s="1018"/>
      <c r="Q34" s="497"/>
    </row>
    <row r="35" customFormat="false" ht="12.75" hidden="false" customHeight="false" outlineLevel="0" collapsed="false">
      <c r="B35" s="1064"/>
      <c r="C35" s="1065"/>
      <c r="D35" s="1065"/>
      <c r="E35" s="1065"/>
      <c r="F35" s="1065"/>
      <c r="G35" s="1065"/>
      <c r="H35" s="1065"/>
      <c r="I35" s="1065"/>
      <c r="J35" s="1065"/>
      <c r="K35" s="1065"/>
      <c r="L35" s="1065"/>
      <c r="M35" s="1065"/>
      <c r="N35" s="1065"/>
      <c r="O35" s="1065"/>
      <c r="P35" s="1066"/>
      <c r="Q35" s="497"/>
    </row>
    <row r="36" customFormat="false" ht="15.75" hidden="false" customHeight="false" outlineLevel="0" collapsed="false">
      <c r="B36" s="1017"/>
      <c r="C36" s="1018"/>
      <c r="D36" s="1018"/>
      <c r="E36" s="1018"/>
      <c r="F36" s="1018"/>
      <c r="G36" s="1018"/>
      <c r="H36" s="1019"/>
      <c r="I36" s="1020"/>
      <c r="J36" s="1021" t="n">
        <v>2009</v>
      </c>
      <c r="K36" s="1018"/>
      <c r="L36" s="1018"/>
      <c r="M36" s="1018"/>
      <c r="N36" s="1018"/>
      <c r="O36" s="1018"/>
      <c r="P36" s="1022"/>
      <c r="Q36" s="497"/>
    </row>
    <row r="37" customFormat="false" ht="12.75" hidden="false" customHeight="true" outlineLevel="0" collapsed="false">
      <c r="B37" s="1023" t="s">
        <v>834</v>
      </c>
      <c r="C37" s="1018"/>
      <c r="D37" s="1018"/>
      <c r="E37" s="1018"/>
      <c r="F37" s="1018"/>
      <c r="G37" s="1018"/>
      <c r="H37" s="1018"/>
      <c r="I37" s="1018"/>
      <c r="J37" s="1018"/>
      <c r="K37" s="1018"/>
      <c r="L37" s="1018"/>
      <c r="M37" s="1018"/>
      <c r="N37" s="1018"/>
      <c r="O37" s="1018"/>
      <c r="P37" s="1022"/>
      <c r="Q37" s="497"/>
    </row>
    <row r="38" customFormat="false" ht="12.75" hidden="false" customHeight="true" outlineLevel="0" collapsed="false">
      <c r="B38" s="1023"/>
      <c r="C38" s="1018"/>
      <c r="D38" s="1024" t="s">
        <v>835</v>
      </c>
      <c r="E38" s="1018"/>
      <c r="F38" s="1024" t="s">
        <v>836</v>
      </c>
      <c r="G38" s="1024"/>
      <c r="H38" s="1024"/>
      <c r="I38" s="1024"/>
      <c r="J38" s="1024"/>
      <c r="K38" s="1025"/>
      <c r="L38" s="1024" t="s">
        <v>837</v>
      </c>
      <c r="M38" s="1026"/>
      <c r="N38" s="1018"/>
      <c r="O38" s="1018"/>
      <c r="P38" s="1027" t="s">
        <v>838</v>
      </c>
      <c r="Q38" s="497"/>
    </row>
    <row r="39" customFormat="false" ht="12.75" hidden="false" customHeight="false" outlineLevel="0" collapsed="false">
      <c r="B39" s="1028"/>
      <c r="C39" s="1018"/>
      <c r="D39" s="1018"/>
      <c r="E39" s="1018"/>
      <c r="F39" s="1018"/>
      <c r="G39" s="1018"/>
      <c r="H39" s="1018"/>
      <c r="I39" s="1018"/>
      <c r="J39" s="1029"/>
      <c r="K39" s="1029"/>
      <c r="L39" s="1018"/>
      <c r="M39" s="1018"/>
      <c r="N39" s="1018"/>
      <c r="O39" s="1018"/>
      <c r="P39" s="1022"/>
      <c r="Q39" s="497"/>
    </row>
    <row r="40" customFormat="false" ht="12.75" hidden="false" customHeight="false" outlineLevel="0" collapsed="false">
      <c r="B40" s="1028"/>
      <c r="C40" s="1018"/>
      <c r="D40" s="1018"/>
      <c r="E40" s="1018"/>
      <c r="F40" s="1018"/>
      <c r="G40" s="1018"/>
      <c r="H40" s="1018"/>
      <c r="I40" s="1018"/>
      <c r="J40" s="1029"/>
      <c r="K40" s="1029"/>
      <c r="L40" s="1018"/>
      <c r="M40" s="1018"/>
      <c r="N40" s="1018"/>
      <c r="O40" s="1018"/>
      <c r="P40" s="1022"/>
      <c r="Q40" s="497"/>
    </row>
    <row r="41" customFormat="false" ht="12.75" hidden="false" customHeight="false" outlineLevel="0" collapsed="false">
      <c r="B41" s="1028"/>
      <c r="C41" s="1030"/>
      <c r="D41" s="1031" t="s">
        <v>839</v>
      </c>
      <c r="E41" s="1031"/>
      <c r="F41" s="1031"/>
      <c r="G41" s="1031"/>
      <c r="H41" s="1031"/>
      <c r="I41" s="1031"/>
      <c r="J41" s="1031"/>
      <c r="K41" s="1031"/>
      <c r="L41" s="1031"/>
      <c r="M41" s="1031"/>
      <c r="N41" s="1031"/>
      <c r="O41" s="1031"/>
      <c r="P41" s="1031"/>
      <c r="Q41" s="497"/>
    </row>
    <row r="42" customFormat="false" ht="12.75" hidden="false" customHeight="false" outlineLevel="0" collapsed="false">
      <c r="B42" s="1028"/>
      <c r="C42" s="1018"/>
      <c r="D42" s="1018"/>
      <c r="E42" s="1018"/>
      <c r="F42" s="1029" t="s">
        <v>840</v>
      </c>
      <c r="G42" s="1032"/>
      <c r="H42" s="1032"/>
      <c r="I42" s="1032"/>
      <c r="J42" s="1029" t="s">
        <v>841</v>
      </c>
      <c r="K42" s="1018"/>
      <c r="L42" s="1029" t="s">
        <v>840</v>
      </c>
      <c r="M42" s="1032"/>
      <c r="N42" s="1018"/>
      <c r="O42" s="1018"/>
      <c r="P42" s="1033" t="s">
        <v>841</v>
      </c>
      <c r="Q42" s="497"/>
    </row>
    <row r="43" customFormat="false" ht="12.75" hidden="false" customHeight="false" outlineLevel="0" collapsed="false">
      <c r="B43" s="1028"/>
      <c r="C43" s="1018"/>
      <c r="D43" s="1034" t="s">
        <v>842</v>
      </c>
      <c r="E43" s="1018"/>
      <c r="F43" s="1018"/>
      <c r="G43" s="1018"/>
      <c r="H43" s="1018"/>
      <c r="I43" s="1018"/>
      <c r="J43" s="1018"/>
      <c r="K43" s="1018"/>
      <c r="L43" s="1018"/>
      <c r="M43" s="1018"/>
      <c r="N43" s="1018"/>
      <c r="O43" s="1018"/>
      <c r="P43" s="1022"/>
      <c r="Q43" s="497"/>
    </row>
    <row r="44" customFormat="false" ht="12.75" hidden="false" customHeight="false" outlineLevel="0" collapsed="false">
      <c r="B44" s="1028" t="n">
        <v>1</v>
      </c>
      <c r="C44" s="1018"/>
      <c r="D44" s="1018" t="s">
        <v>843</v>
      </c>
      <c r="E44" s="1018"/>
      <c r="F44" s="1035" t="n">
        <v>0.527</v>
      </c>
      <c r="G44" s="1036"/>
      <c r="H44" s="1037"/>
      <c r="I44" s="1038"/>
      <c r="J44" s="1039" t="n">
        <f aca="false">$J$53*F44</f>
        <v>24654307.409</v>
      </c>
      <c r="K44" s="1018"/>
      <c r="L44" s="1035" t="n">
        <v>0.061</v>
      </c>
      <c r="M44" s="1036"/>
      <c r="N44" s="1037"/>
      <c r="O44" s="1038"/>
      <c r="P44" s="1040" t="n">
        <f aca="false">L44*J44</f>
        <v>1503912.751949</v>
      </c>
      <c r="Q44" s="497"/>
    </row>
    <row r="45" customFormat="false" ht="12.75" hidden="false" customHeight="false" outlineLevel="0" collapsed="false">
      <c r="B45" s="1028" t="n">
        <v>2</v>
      </c>
      <c r="C45" s="1018"/>
      <c r="D45" s="1018" t="s">
        <v>844</v>
      </c>
      <c r="E45" s="1018"/>
      <c r="F45" s="1041" t="n">
        <v>0.04</v>
      </c>
      <c r="G45" s="1036"/>
      <c r="H45" s="1038" t="s">
        <v>845</v>
      </c>
      <c r="I45" s="1038"/>
      <c r="J45" s="1039" t="n">
        <f aca="false">$J$53*F45</f>
        <v>1871294.68</v>
      </c>
      <c r="K45" s="1018"/>
      <c r="L45" s="1041" t="n">
        <v>0.0447</v>
      </c>
      <c r="M45" s="1036"/>
      <c r="N45" s="1037"/>
      <c r="O45" s="1038"/>
      <c r="P45" s="1043" t="n">
        <f aca="false">L45*J45</f>
        <v>83646.872196</v>
      </c>
      <c r="Q45" s="497"/>
    </row>
    <row r="46" customFormat="false" ht="13.5" hidden="false" customHeight="false" outlineLevel="0" collapsed="false">
      <c r="B46" s="1028" t="n">
        <v>3</v>
      </c>
      <c r="C46" s="1018"/>
      <c r="D46" s="1044" t="s">
        <v>846</v>
      </c>
      <c r="E46" s="1018"/>
      <c r="F46" s="1045" t="n">
        <f aca="false">SUM(F44:F45)</f>
        <v>0.567</v>
      </c>
      <c r="G46" s="1045"/>
      <c r="H46" s="1045"/>
      <c r="I46" s="1045"/>
      <c r="J46" s="1046" t="n">
        <f aca="false">SUM(J44:J45)</f>
        <v>26525602.089</v>
      </c>
      <c r="K46" s="1018"/>
      <c r="L46" s="1047" t="n">
        <f aca="false">IF(F46=0,0,SUMPRODUCT(F44:F45,L44:L45)/F46)</f>
        <v>0.0598500881834215</v>
      </c>
      <c r="M46" s="1036"/>
      <c r="N46" s="1048"/>
      <c r="O46" s="1049"/>
      <c r="P46" s="1050" t="n">
        <f aca="false">SUM(P44:P45)</f>
        <v>1587559.624145</v>
      </c>
      <c r="Q46" s="497"/>
    </row>
    <row r="47" customFormat="false" ht="13.5" hidden="false" customHeight="false" outlineLevel="0" collapsed="false">
      <c r="B47" s="1028"/>
      <c r="C47" s="1018"/>
      <c r="D47" s="1018"/>
      <c r="E47" s="1018"/>
      <c r="F47" s="1051"/>
      <c r="G47" s="1051"/>
      <c r="H47" s="1051"/>
      <c r="I47" s="1051"/>
      <c r="J47" s="1052"/>
      <c r="K47" s="1018"/>
      <c r="L47" s="1036"/>
      <c r="M47" s="1036"/>
      <c r="N47" s="1049"/>
      <c r="O47" s="1049"/>
      <c r="P47" s="1053"/>
      <c r="Q47" s="497"/>
    </row>
    <row r="48" customFormat="false" ht="12.75" hidden="false" customHeight="false" outlineLevel="0" collapsed="false">
      <c r="B48" s="1028"/>
      <c r="C48" s="1018"/>
      <c r="D48" s="1034" t="s">
        <v>847</v>
      </c>
      <c r="E48" s="1018"/>
      <c r="F48" s="1051"/>
      <c r="G48" s="1051"/>
      <c r="H48" s="1051"/>
      <c r="I48" s="1051"/>
      <c r="J48" s="1052"/>
      <c r="K48" s="1018"/>
      <c r="L48" s="1036"/>
      <c r="M48" s="1036"/>
      <c r="N48" s="1049"/>
      <c r="O48" s="1049"/>
      <c r="P48" s="1053"/>
      <c r="Q48" s="497"/>
    </row>
    <row r="49" customFormat="false" ht="12.75" hidden="false" customHeight="false" outlineLevel="0" collapsed="false">
      <c r="B49" s="1054" t="n">
        <v>4</v>
      </c>
      <c r="C49" s="1055"/>
      <c r="D49" s="1055" t="s">
        <v>848</v>
      </c>
      <c r="E49" s="1055"/>
      <c r="F49" s="1035" t="n">
        <v>0.433</v>
      </c>
      <c r="G49" s="1036"/>
      <c r="H49" s="1037"/>
      <c r="I49" s="1038"/>
      <c r="J49" s="1039" t="n">
        <f aca="false">$J$53*F49</f>
        <v>20256764.911</v>
      </c>
      <c r="K49" s="1055"/>
      <c r="L49" s="1035" t="n">
        <v>0.0857</v>
      </c>
      <c r="M49" s="1036"/>
      <c r="N49" s="1037"/>
      <c r="O49" s="1038"/>
      <c r="P49" s="1040" t="n">
        <f aca="false">L49*J49</f>
        <v>1736004.7528727</v>
      </c>
      <c r="Q49" s="497"/>
    </row>
    <row r="50" customFormat="false" ht="12.75" hidden="false" customHeight="false" outlineLevel="0" collapsed="false">
      <c r="B50" s="1054" t="n">
        <v>5</v>
      </c>
      <c r="C50" s="1055"/>
      <c r="D50" s="1055" t="s">
        <v>849</v>
      </c>
      <c r="E50" s="1055"/>
      <c r="F50" s="1041"/>
      <c r="G50" s="1036"/>
      <c r="H50" s="1037"/>
      <c r="I50" s="1038"/>
      <c r="J50" s="1039" t="n">
        <f aca="false">$J$53*F50</f>
        <v>0</v>
      </c>
      <c r="K50" s="1055"/>
      <c r="L50" s="1041"/>
      <c r="M50" s="1036"/>
      <c r="N50" s="1037"/>
      <c r="O50" s="1038"/>
      <c r="P50" s="1043" t="n">
        <f aca="false">L50*J50</f>
        <v>0</v>
      </c>
      <c r="Q50" s="497"/>
    </row>
    <row r="51" customFormat="false" ht="13.5" hidden="false" customHeight="false" outlineLevel="0" collapsed="false">
      <c r="B51" s="1028" t="n">
        <v>6</v>
      </c>
      <c r="C51" s="1018"/>
      <c r="D51" s="1044" t="s">
        <v>850</v>
      </c>
      <c r="E51" s="1018"/>
      <c r="F51" s="1045" t="n">
        <f aca="false">SUM(F49:F50)</f>
        <v>0.433</v>
      </c>
      <c r="G51" s="1045"/>
      <c r="H51" s="1045"/>
      <c r="I51" s="1045"/>
      <c r="J51" s="1046" t="n">
        <f aca="false">SUM(J49:J50)</f>
        <v>20256764.911</v>
      </c>
      <c r="K51" s="1018"/>
      <c r="L51" s="1047" t="n">
        <f aca="false">IF(F51=0,0,SUMPRODUCT(F49:F50,L49:L50)/F51)</f>
        <v>0.0857</v>
      </c>
      <c r="M51" s="1036"/>
      <c r="N51" s="1049"/>
      <c r="O51" s="1049"/>
      <c r="P51" s="1050" t="n">
        <f aca="false">SUM(P49:P50)</f>
        <v>1736004.7528727</v>
      </c>
      <c r="Q51" s="497"/>
    </row>
    <row r="52" customFormat="false" ht="13.5" hidden="false" customHeight="false" outlineLevel="0" collapsed="false">
      <c r="B52" s="1028"/>
      <c r="C52" s="1018"/>
      <c r="D52" s="1018"/>
      <c r="E52" s="1018"/>
      <c r="F52" s="1018"/>
      <c r="G52" s="1018"/>
      <c r="H52" s="1018"/>
      <c r="I52" s="1018"/>
      <c r="J52" s="1052"/>
      <c r="K52" s="1018"/>
      <c r="L52" s="1036"/>
      <c r="M52" s="1036"/>
      <c r="N52" s="1049"/>
      <c r="O52" s="1049"/>
      <c r="P52" s="1053"/>
      <c r="Q52" s="497"/>
    </row>
    <row r="53" customFormat="false" ht="13.5" hidden="false" customHeight="false" outlineLevel="0" collapsed="false">
      <c r="B53" s="1028" t="n">
        <v>7</v>
      </c>
      <c r="C53" s="1018"/>
      <c r="D53" s="1034" t="s">
        <v>206</v>
      </c>
      <c r="E53" s="1018"/>
      <c r="F53" s="1056" t="n">
        <v>1</v>
      </c>
      <c r="G53" s="1056"/>
      <c r="H53" s="1057"/>
      <c r="I53" s="1057"/>
      <c r="J53" s="1058" t="n">
        <v>46782367</v>
      </c>
      <c r="K53" s="1018"/>
      <c r="L53" s="1059" t="n">
        <f aca="false">(L46*F46)+(L51*F51)</f>
        <v>0.0710431</v>
      </c>
      <c r="M53" s="1036"/>
      <c r="N53" s="1018"/>
      <c r="O53" s="1018"/>
      <c r="P53" s="1060" t="n">
        <f aca="false">P46+P51</f>
        <v>3323564.3770177</v>
      </c>
      <c r="Q53" s="497"/>
    </row>
    <row r="54" customFormat="false" ht="14.25" hidden="false" customHeight="false" outlineLevel="0" collapsed="false">
      <c r="B54" s="1061"/>
      <c r="C54" s="1062"/>
      <c r="D54" s="1062"/>
      <c r="E54" s="1062"/>
      <c r="F54" s="1062"/>
      <c r="G54" s="1062"/>
      <c r="H54" s="1062"/>
      <c r="I54" s="1062"/>
      <c r="J54" s="1062"/>
      <c r="K54" s="1062"/>
      <c r="L54" s="1062"/>
      <c r="M54" s="1062"/>
      <c r="N54" s="1062"/>
      <c r="O54" s="1062"/>
      <c r="P54" s="1063"/>
      <c r="Q54" s="497"/>
    </row>
    <row r="55" customFormat="false" ht="13.5" hidden="false" customHeight="false" outlineLevel="0" collapsed="false">
      <c r="B55" s="1044"/>
      <c r="C55" s="1018"/>
      <c r="D55" s="1018"/>
      <c r="E55" s="1018"/>
      <c r="F55" s="1018"/>
      <c r="G55" s="1018"/>
      <c r="H55" s="1018"/>
      <c r="I55" s="1018"/>
      <c r="J55" s="1018"/>
      <c r="K55" s="1018"/>
      <c r="L55" s="1018"/>
      <c r="M55" s="1018"/>
      <c r="N55" s="1018"/>
      <c r="O55" s="1018"/>
      <c r="P55" s="1018"/>
      <c r="Q55" s="497"/>
    </row>
    <row r="56" customFormat="false" ht="12.75" hidden="false" customHeight="false" outlineLevel="0" collapsed="false">
      <c r="B56" s="1064"/>
      <c r="C56" s="1065"/>
      <c r="D56" s="1065"/>
      <c r="E56" s="1065"/>
      <c r="F56" s="1065"/>
      <c r="G56" s="1065"/>
      <c r="H56" s="1065"/>
      <c r="I56" s="1065"/>
      <c r="J56" s="1065"/>
      <c r="K56" s="1065"/>
      <c r="L56" s="1065"/>
      <c r="M56" s="1065"/>
      <c r="N56" s="1065"/>
      <c r="O56" s="1065"/>
      <c r="P56" s="1066"/>
      <c r="Q56" s="497"/>
    </row>
    <row r="57" customFormat="false" ht="15.75" hidden="false" customHeight="false" outlineLevel="0" collapsed="false">
      <c r="B57" s="1017"/>
      <c r="C57" s="1018"/>
      <c r="D57" s="1018"/>
      <c r="E57" s="1018"/>
      <c r="F57" s="1018"/>
      <c r="G57" s="1018"/>
      <c r="H57" s="1019"/>
      <c r="I57" s="1020"/>
      <c r="J57" s="1021" t="n">
        <v>2010</v>
      </c>
      <c r="K57" s="1018"/>
      <c r="L57" s="1018"/>
      <c r="M57" s="1018"/>
      <c r="N57" s="1018"/>
      <c r="O57" s="1018"/>
      <c r="P57" s="1022"/>
      <c r="Q57" s="497"/>
    </row>
    <row r="58" customFormat="false" ht="12.75" hidden="false" customHeight="true" outlineLevel="0" collapsed="false">
      <c r="B58" s="1023" t="s">
        <v>834</v>
      </c>
      <c r="C58" s="1018"/>
      <c r="D58" s="1018"/>
      <c r="E58" s="1018"/>
      <c r="F58" s="1018"/>
      <c r="G58" s="1018"/>
      <c r="H58" s="1018"/>
      <c r="I58" s="1018"/>
      <c r="J58" s="1018"/>
      <c r="K58" s="1018"/>
      <c r="L58" s="1018"/>
      <c r="M58" s="1018"/>
      <c r="N58" s="1018"/>
      <c r="O58" s="1018"/>
      <c r="P58" s="1022"/>
      <c r="Q58" s="497"/>
    </row>
    <row r="59" customFormat="false" ht="12.75" hidden="false" customHeight="false" outlineLevel="0" collapsed="false">
      <c r="B59" s="1023"/>
      <c r="C59" s="1018"/>
      <c r="D59" s="1024" t="s">
        <v>835</v>
      </c>
      <c r="E59" s="1018"/>
      <c r="F59" s="1024" t="s">
        <v>836</v>
      </c>
      <c r="G59" s="1024"/>
      <c r="H59" s="1024"/>
      <c r="I59" s="1024"/>
      <c r="J59" s="1024"/>
      <c r="K59" s="1025"/>
      <c r="L59" s="1024" t="s">
        <v>837</v>
      </c>
      <c r="M59" s="1026"/>
      <c r="N59" s="1018"/>
      <c r="O59" s="1018"/>
      <c r="P59" s="1027" t="s">
        <v>838</v>
      </c>
      <c r="Q59" s="497"/>
    </row>
    <row r="60" customFormat="false" ht="12.75" hidden="false" customHeight="false" outlineLevel="0" collapsed="false">
      <c r="B60" s="1028"/>
      <c r="C60" s="1018"/>
      <c r="D60" s="1018"/>
      <c r="E60" s="1018"/>
      <c r="F60" s="1018"/>
      <c r="G60" s="1018"/>
      <c r="H60" s="1018"/>
      <c r="I60" s="1018"/>
      <c r="J60" s="1029"/>
      <c r="K60" s="1029"/>
      <c r="L60" s="1018"/>
      <c r="M60" s="1018"/>
      <c r="N60" s="1018"/>
      <c r="O60" s="1018"/>
      <c r="P60" s="1022"/>
      <c r="Q60" s="497"/>
    </row>
    <row r="61" customFormat="false" ht="12.75" hidden="false" customHeight="false" outlineLevel="0" collapsed="false">
      <c r="B61" s="1028"/>
      <c r="C61" s="1018"/>
      <c r="D61" s="1018"/>
      <c r="E61" s="1018"/>
      <c r="F61" s="1018"/>
      <c r="G61" s="1018"/>
      <c r="H61" s="1018"/>
      <c r="I61" s="1018"/>
      <c r="J61" s="1029"/>
      <c r="K61" s="1029"/>
      <c r="L61" s="1018"/>
      <c r="M61" s="1018"/>
      <c r="N61" s="1018"/>
      <c r="O61" s="1018"/>
      <c r="P61" s="1022"/>
      <c r="Q61" s="497"/>
    </row>
    <row r="62" customFormat="false" ht="12.75" hidden="false" customHeight="false" outlineLevel="0" collapsed="false">
      <c r="B62" s="1028"/>
      <c r="C62" s="1030"/>
      <c r="D62" s="1031" t="s">
        <v>839</v>
      </c>
      <c r="E62" s="1031"/>
      <c r="F62" s="1031"/>
      <c r="G62" s="1031"/>
      <c r="H62" s="1031"/>
      <c r="I62" s="1031"/>
      <c r="J62" s="1031"/>
      <c r="K62" s="1031"/>
      <c r="L62" s="1031"/>
      <c r="M62" s="1031"/>
      <c r="N62" s="1031"/>
      <c r="O62" s="1031"/>
      <c r="P62" s="1031"/>
      <c r="Q62" s="497"/>
    </row>
    <row r="63" customFormat="false" ht="12.75" hidden="false" customHeight="false" outlineLevel="0" collapsed="false">
      <c r="B63" s="1028"/>
      <c r="C63" s="1018"/>
      <c r="D63" s="1018"/>
      <c r="E63" s="1018"/>
      <c r="F63" s="1029" t="s">
        <v>840</v>
      </c>
      <c r="G63" s="1032"/>
      <c r="H63" s="1032"/>
      <c r="I63" s="1032"/>
      <c r="J63" s="1029" t="s">
        <v>841</v>
      </c>
      <c r="K63" s="1018"/>
      <c r="L63" s="1029" t="s">
        <v>840</v>
      </c>
      <c r="M63" s="1032"/>
      <c r="N63" s="1018"/>
      <c r="O63" s="1018"/>
      <c r="P63" s="1033" t="s">
        <v>841</v>
      </c>
      <c r="Q63" s="497"/>
    </row>
    <row r="64" customFormat="false" ht="12.75" hidden="false" customHeight="false" outlineLevel="0" collapsed="false">
      <c r="B64" s="1028"/>
      <c r="C64" s="1018"/>
      <c r="D64" s="1034" t="s">
        <v>842</v>
      </c>
      <c r="E64" s="1018"/>
      <c r="F64" s="1018"/>
      <c r="G64" s="1018"/>
      <c r="H64" s="1018"/>
      <c r="I64" s="1018"/>
      <c r="J64" s="1018"/>
      <c r="K64" s="1018"/>
      <c r="L64" s="1018"/>
      <c r="M64" s="1018"/>
      <c r="N64" s="1018"/>
      <c r="O64" s="1018"/>
      <c r="P64" s="1022"/>
      <c r="Q64" s="497"/>
    </row>
    <row r="65" customFormat="false" ht="12.75" hidden="false" customHeight="false" outlineLevel="0" collapsed="false">
      <c r="B65" s="1028" t="n">
        <v>1</v>
      </c>
      <c r="C65" s="1018"/>
      <c r="D65" s="1018" t="s">
        <v>843</v>
      </c>
      <c r="E65" s="1018"/>
      <c r="F65" s="1035" t="n">
        <v>0.56</v>
      </c>
      <c r="G65" s="1036"/>
      <c r="H65" s="1037"/>
      <c r="I65" s="1038"/>
      <c r="J65" s="1039" t="n">
        <f aca="false">$J$74*F65</f>
        <v>28261624.72</v>
      </c>
      <c r="K65" s="1018"/>
      <c r="L65" s="1035" t="n">
        <v>0.061</v>
      </c>
      <c r="M65" s="1036"/>
      <c r="N65" s="1037"/>
      <c r="O65" s="1038"/>
      <c r="P65" s="1040" t="n">
        <f aca="false">L65*J65</f>
        <v>1723959.10792</v>
      </c>
      <c r="Q65" s="497"/>
    </row>
    <row r="66" customFormat="false" ht="12.75" hidden="false" customHeight="false" outlineLevel="0" collapsed="false">
      <c r="B66" s="1028" t="n">
        <v>2</v>
      </c>
      <c r="C66" s="1018"/>
      <c r="D66" s="1018" t="s">
        <v>844</v>
      </c>
      <c r="E66" s="1018"/>
      <c r="F66" s="1041" t="n">
        <v>0.04</v>
      </c>
      <c r="G66" s="1036"/>
      <c r="H66" s="1038" t="s">
        <v>845</v>
      </c>
      <c r="I66" s="1038"/>
      <c r="J66" s="1039" t="n">
        <f aca="false">$J$74*F66</f>
        <v>2018687.48</v>
      </c>
      <c r="K66" s="1018"/>
      <c r="L66" s="1041" t="n">
        <v>0.0447</v>
      </c>
      <c r="M66" s="1036"/>
      <c r="N66" s="1037"/>
      <c r="O66" s="1038"/>
      <c r="P66" s="1043" t="n">
        <f aca="false">L66*J66</f>
        <v>90235.330356</v>
      </c>
      <c r="Q66" s="497"/>
    </row>
    <row r="67" customFormat="false" ht="13.5" hidden="false" customHeight="false" outlineLevel="0" collapsed="false">
      <c r="B67" s="1028" t="n">
        <v>3</v>
      </c>
      <c r="C67" s="1018"/>
      <c r="D67" s="1044" t="s">
        <v>846</v>
      </c>
      <c r="E67" s="1018"/>
      <c r="F67" s="1045" t="n">
        <f aca="false">SUM(F65:F66)</f>
        <v>0.6</v>
      </c>
      <c r="G67" s="1045"/>
      <c r="H67" s="1045"/>
      <c r="I67" s="1045"/>
      <c r="J67" s="1046" t="n">
        <f aca="false">SUM(J65:J66)</f>
        <v>30280312.2</v>
      </c>
      <c r="K67" s="1018"/>
      <c r="L67" s="1047" t="n">
        <f aca="false">IF(F67=0,0,SUMPRODUCT(F65:F66,L65:L66)/F67)</f>
        <v>0.0599133333333333</v>
      </c>
      <c r="M67" s="1036"/>
      <c r="N67" s="1048"/>
      <c r="O67" s="1049"/>
      <c r="P67" s="1050" t="n">
        <f aca="false">SUM(P65:P66)</f>
        <v>1814194.438276</v>
      </c>
      <c r="Q67" s="497"/>
    </row>
    <row r="68" customFormat="false" ht="13.5" hidden="false" customHeight="false" outlineLevel="0" collapsed="false">
      <c r="B68" s="1028"/>
      <c r="C68" s="1018"/>
      <c r="D68" s="1018"/>
      <c r="E68" s="1018"/>
      <c r="F68" s="1051"/>
      <c r="G68" s="1051"/>
      <c r="H68" s="1051"/>
      <c r="I68" s="1051"/>
      <c r="J68" s="1052"/>
      <c r="K68" s="1018"/>
      <c r="L68" s="1036"/>
      <c r="M68" s="1036"/>
      <c r="N68" s="1049"/>
      <c r="O68" s="1049"/>
      <c r="P68" s="1053"/>
      <c r="Q68" s="497"/>
    </row>
    <row r="69" customFormat="false" ht="12.75" hidden="false" customHeight="false" outlineLevel="0" collapsed="false">
      <c r="B69" s="1028"/>
      <c r="C69" s="1018"/>
      <c r="D69" s="1034" t="s">
        <v>847</v>
      </c>
      <c r="E69" s="1018"/>
      <c r="F69" s="1051"/>
      <c r="G69" s="1051"/>
      <c r="H69" s="1051"/>
      <c r="I69" s="1051"/>
      <c r="J69" s="1052"/>
      <c r="K69" s="1018"/>
      <c r="L69" s="1036"/>
      <c r="M69" s="1036"/>
      <c r="N69" s="1049"/>
      <c r="O69" s="1049"/>
      <c r="P69" s="1053"/>
      <c r="Q69" s="497"/>
    </row>
    <row r="70" customFormat="false" ht="12.75" hidden="false" customHeight="false" outlineLevel="0" collapsed="false">
      <c r="B70" s="1054" t="n">
        <v>4</v>
      </c>
      <c r="C70" s="1055"/>
      <c r="D70" s="1055" t="s">
        <v>848</v>
      </c>
      <c r="E70" s="1055"/>
      <c r="F70" s="1035" t="n">
        <v>0.4</v>
      </c>
      <c r="G70" s="1036"/>
      <c r="H70" s="1037"/>
      <c r="I70" s="1038"/>
      <c r="J70" s="1039" t="n">
        <f aca="false">$J$74*F70</f>
        <v>20186874.8</v>
      </c>
      <c r="K70" s="1055"/>
      <c r="L70" s="1035" t="n">
        <v>0.0857</v>
      </c>
      <c r="M70" s="1036"/>
      <c r="N70" s="1037"/>
      <c r="O70" s="1038"/>
      <c r="P70" s="1040" t="n">
        <f aca="false">L70*J70</f>
        <v>1730015.17036</v>
      </c>
      <c r="Q70" s="497"/>
    </row>
    <row r="71" customFormat="false" ht="12.75" hidden="false" customHeight="false" outlineLevel="0" collapsed="false">
      <c r="B71" s="1054" t="n">
        <v>5</v>
      </c>
      <c r="C71" s="1055"/>
      <c r="D71" s="1055" t="s">
        <v>849</v>
      </c>
      <c r="E71" s="1055"/>
      <c r="F71" s="1041"/>
      <c r="G71" s="1036"/>
      <c r="H71" s="1037"/>
      <c r="I71" s="1038"/>
      <c r="J71" s="1039" t="n">
        <f aca="false">$J$74*F71</f>
        <v>0</v>
      </c>
      <c r="K71" s="1055"/>
      <c r="L71" s="1041"/>
      <c r="M71" s="1036"/>
      <c r="N71" s="1037"/>
      <c r="O71" s="1038"/>
      <c r="P71" s="1043" t="n">
        <f aca="false">L71*J71</f>
        <v>0</v>
      </c>
      <c r="Q71" s="497"/>
    </row>
    <row r="72" customFormat="false" ht="13.5" hidden="false" customHeight="false" outlineLevel="0" collapsed="false">
      <c r="B72" s="1028" t="n">
        <v>6</v>
      </c>
      <c r="C72" s="1018"/>
      <c r="D72" s="1044" t="s">
        <v>850</v>
      </c>
      <c r="E72" s="1018"/>
      <c r="F72" s="1045" t="n">
        <f aca="false">SUM(F70:F71)</f>
        <v>0.4</v>
      </c>
      <c r="G72" s="1045"/>
      <c r="H72" s="1045"/>
      <c r="I72" s="1045"/>
      <c r="J72" s="1046" t="n">
        <f aca="false">SUM(J70:J71)</f>
        <v>20186874.8</v>
      </c>
      <c r="K72" s="1018"/>
      <c r="L72" s="1047" t="n">
        <f aca="false">IF(F72=0,0,SUMPRODUCT(F70:F71,L70:L71)/F72)</f>
        <v>0.0857</v>
      </c>
      <c r="M72" s="1036"/>
      <c r="N72" s="1049"/>
      <c r="O72" s="1049"/>
      <c r="P72" s="1050" t="n">
        <f aca="false">SUM(P70:P71)</f>
        <v>1730015.17036</v>
      </c>
      <c r="Q72" s="497"/>
    </row>
    <row r="73" customFormat="false" ht="13.5" hidden="false" customHeight="false" outlineLevel="0" collapsed="false">
      <c r="B73" s="1028"/>
      <c r="C73" s="1018"/>
      <c r="D73" s="1018"/>
      <c r="E73" s="1018"/>
      <c r="F73" s="1018"/>
      <c r="G73" s="1018"/>
      <c r="H73" s="1018"/>
      <c r="I73" s="1018"/>
      <c r="J73" s="1052"/>
      <c r="K73" s="1018"/>
      <c r="L73" s="1036"/>
      <c r="M73" s="1036"/>
      <c r="N73" s="1049"/>
      <c r="O73" s="1049"/>
      <c r="P73" s="1053"/>
      <c r="Q73" s="497"/>
    </row>
    <row r="74" customFormat="false" ht="13.5" hidden="false" customHeight="false" outlineLevel="0" collapsed="false">
      <c r="B74" s="1028" t="n">
        <v>7</v>
      </c>
      <c r="C74" s="1018"/>
      <c r="D74" s="1034" t="s">
        <v>206</v>
      </c>
      <c r="E74" s="1018"/>
      <c r="F74" s="1056" t="n">
        <v>1</v>
      </c>
      <c r="G74" s="1056"/>
      <c r="H74" s="1057"/>
      <c r="I74" s="1057"/>
      <c r="J74" s="1058" t="n">
        <v>50467187</v>
      </c>
      <c r="K74" s="1018"/>
      <c r="L74" s="1059" t="n">
        <f aca="false">(L67*F67)+(L72*F72)</f>
        <v>0.070228</v>
      </c>
      <c r="M74" s="1036"/>
      <c r="N74" s="1018"/>
      <c r="O74" s="1018"/>
      <c r="P74" s="1060" t="n">
        <f aca="false">P67+P72</f>
        <v>3544209.608636</v>
      </c>
      <c r="Q74" s="497"/>
    </row>
    <row r="75" customFormat="false" ht="14.25" hidden="false" customHeight="false" outlineLevel="0" collapsed="false">
      <c r="B75" s="1061"/>
      <c r="C75" s="1062"/>
      <c r="D75" s="1062"/>
      <c r="E75" s="1062"/>
      <c r="F75" s="1062"/>
      <c r="G75" s="1062"/>
      <c r="H75" s="1062"/>
      <c r="I75" s="1062"/>
      <c r="J75" s="1062"/>
      <c r="K75" s="1062"/>
      <c r="L75" s="1062"/>
      <c r="M75" s="1062"/>
      <c r="N75" s="1062"/>
      <c r="O75" s="1062"/>
      <c r="P75" s="1063"/>
      <c r="Q75" s="497"/>
    </row>
    <row r="76" customFormat="false" ht="13.5" hidden="false" customHeight="false" outlineLevel="0" collapsed="false">
      <c r="B76" s="1044"/>
      <c r="C76" s="1018"/>
      <c r="D76" s="1018"/>
      <c r="E76" s="1018"/>
      <c r="F76" s="1018"/>
      <c r="G76" s="1018"/>
      <c r="H76" s="1018"/>
      <c r="I76" s="1018"/>
      <c r="J76" s="1018"/>
      <c r="K76" s="1018"/>
      <c r="L76" s="1018"/>
      <c r="M76" s="1018"/>
      <c r="N76" s="1018"/>
      <c r="O76" s="1018"/>
      <c r="P76" s="1018"/>
      <c r="Q76" s="497"/>
    </row>
    <row r="77" customFormat="false" ht="12.75" hidden="false" customHeight="false" outlineLevel="0" collapsed="false">
      <c r="B77" s="1064"/>
      <c r="C77" s="1065"/>
      <c r="D77" s="1065"/>
      <c r="E77" s="1065"/>
      <c r="F77" s="1065"/>
      <c r="G77" s="1065"/>
      <c r="H77" s="1065"/>
      <c r="I77" s="1065"/>
      <c r="J77" s="1065"/>
      <c r="K77" s="1065"/>
      <c r="L77" s="1065"/>
      <c r="M77" s="1065"/>
      <c r="N77" s="1065"/>
      <c r="O77" s="1065"/>
      <c r="P77" s="1066"/>
      <c r="Q77" s="497"/>
    </row>
    <row r="78" customFormat="false" ht="15.75" hidden="false" customHeight="false" outlineLevel="0" collapsed="false">
      <c r="B78" s="1017"/>
      <c r="C78" s="1018"/>
      <c r="D78" s="1018"/>
      <c r="E78" s="1018"/>
      <c r="F78" s="1018"/>
      <c r="G78" s="1018"/>
      <c r="H78" s="1019"/>
      <c r="I78" s="1020"/>
      <c r="J78" s="1021" t="n">
        <v>2011</v>
      </c>
      <c r="K78" s="1018"/>
      <c r="L78" s="1018"/>
      <c r="M78" s="1018"/>
      <c r="N78" s="1018"/>
      <c r="O78" s="1018"/>
      <c r="P78" s="1022"/>
      <c r="Q78" s="497"/>
    </row>
    <row r="79" customFormat="false" ht="12.75" hidden="false" customHeight="true" outlineLevel="0" collapsed="false">
      <c r="B79" s="1023" t="s">
        <v>834</v>
      </c>
      <c r="C79" s="1018"/>
      <c r="D79" s="1018"/>
      <c r="E79" s="1018"/>
      <c r="F79" s="1018"/>
      <c r="G79" s="1018"/>
      <c r="H79" s="1018"/>
      <c r="I79" s="1018"/>
      <c r="J79" s="1018"/>
      <c r="K79" s="1018"/>
      <c r="L79" s="1018"/>
      <c r="M79" s="1018"/>
      <c r="N79" s="1018"/>
      <c r="O79" s="1018"/>
      <c r="P79" s="1022"/>
      <c r="Q79" s="497"/>
    </row>
    <row r="80" customFormat="false" ht="12.75" hidden="false" customHeight="false" outlineLevel="0" collapsed="false">
      <c r="B80" s="1023"/>
      <c r="C80" s="1018"/>
      <c r="D80" s="1024" t="s">
        <v>835</v>
      </c>
      <c r="E80" s="1018"/>
      <c r="F80" s="1024" t="s">
        <v>836</v>
      </c>
      <c r="G80" s="1024"/>
      <c r="H80" s="1024"/>
      <c r="I80" s="1024"/>
      <c r="J80" s="1024"/>
      <c r="K80" s="1025"/>
      <c r="L80" s="1024" t="s">
        <v>837</v>
      </c>
      <c r="M80" s="1026"/>
      <c r="N80" s="1018"/>
      <c r="O80" s="1018"/>
      <c r="P80" s="1027" t="s">
        <v>838</v>
      </c>
      <c r="Q80" s="497"/>
    </row>
    <row r="81" customFormat="false" ht="12.75" hidden="false" customHeight="false" outlineLevel="0" collapsed="false">
      <c r="B81" s="1028"/>
      <c r="C81" s="1018"/>
      <c r="D81" s="1018"/>
      <c r="E81" s="1018"/>
      <c r="F81" s="1018"/>
      <c r="G81" s="1018"/>
      <c r="H81" s="1018"/>
      <c r="I81" s="1018"/>
      <c r="J81" s="1029"/>
      <c r="K81" s="1029"/>
      <c r="L81" s="1018"/>
      <c r="M81" s="1018"/>
      <c r="N81" s="1018"/>
      <c r="O81" s="1018"/>
      <c r="P81" s="1022"/>
      <c r="Q81" s="497"/>
    </row>
    <row r="82" customFormat="false" ht="12.75" hidden="false" customHeight="false" outlineLevel="0" collapsed="false">
      <c r="B82" s="1028"/>
      <c r="C82" s="1018"/>
      <c r="D82" s="1018"/>
      <c r="E82" s="1018"/>
      <c r="F82" s="1018"/>
      <c r="G82" s="1018"/>
      <c r="H82" s="1018"/>
      <c r="I82" s="1018"/>
      <c r="J82" s="1029"/>
      <c r="K82" s="1029"/>
      <c r="L82" s="1018"/>
      <c r="M82" s="1018"/>
      <c r="N82" s="1018"/>
      <c r="O82" s="1018"/>
      <c r="P82" s="1022"/>
      <c r="Q82" s="497"/>
    </row>
    <row r="83" customFormat="false" ht="12.75" hidden="false" customHeight="false" outlineLevel="0" collapsed="false">
      <c r="B83" s="1028"/>
      <c r="C83" s="1030"/>
      <c r="D83" s="1031" t="s">
        <v>839</v>
      </c>
      <c r="E83" s="1031"/>
      <c r="F83" s="1031"/>
      <c r="G83" s="1031"/>
      <c r="H83" s="1031"/>
      <c r="I83" s="1031"/>
      <c r="J83" s="1031"/>
      <c r="K83" s="1031"/>
      <c r="L83" s="1031"/>
      <c r="M83" s="1031"/>
      <c r="N83" s="1031"/>
      <c r="O83" s="1031"/>
      <c r="P83" s="1031"/>
      <c r="Q83" s="497"/>
    </row>
    <row r="84" customFormat="false" ht="12.75" hidden="false" customHeight="false" outlineLevel="0" collapsed="false">
      <c r="B84" s="1028"/>
      <c r="C84" s="1018"/>
      <c r="D84" s="1018"/>
      <c r="E84" s="1018"/>
      <c r="F84" s="1029" t="s">
        <v>840</v>
      </c>
      <c r="G84" s="1032"/>
      <c r="H84" s="1032"/>
      <c r="I84" s="1032"/>
      <c r="J84" s="1029" t="s">
        <v>841</v>
      </c>
      <c r="K84" s="1018"/>
      <c r="L84" s="1029" t="s">
        <v>840</v>
      </c>
      <c r="M84" s="1032"/>
      <c r="N84" s="1018"/>
      <c r="O84" s="1018"/>
      <c r="P84" s="1033" t="s">
        <v>841</v>
      </c>
      <c r="Q84" s="497"/>
    </row>
    <row r="85" customFormat="false" ht="12.75" hidden="false" customHeight="false" outlineLevel="0" collapsed="false">
      <c r="B85" s="1028"/>
      <c r="C85" s="1018"/>
      <c r="D85" s="1034" t="s">
        <v>842</v>
      </c>
      <c r="E85" s="1018"/>
      <c r="F85" s="1018"/>
      <c r="G85" s="1018"/>
      <c r="H85" s="1018"/>
      <c r="I85" s="1018"/>
      <c r="J85" s="1018"/>
      <c r="K85" s="1018"/>
      <c r="L85" s="1018"/>
      <c r="M85" s="1018"/>
      <c r="N85" s="1018"/>
      <c r="O85" s="1018"/>
      <c r="P85" s="1022"/>
      <c r="Q85" s="497"/>
    </row>
    <row r="86" customFormat="false" ht="12.75" hidden="false" customHeight="false" outlineLevel="0" collapsed="false">
      <c r="B86" s="1028" t="n">
        <v>1</v>
      </c>
      <c r="C86" s="1018"/>
      <c r="D86" s="1018" t="s">
        <v>843</v>
      </c>
      <c r="E86" s="1018"/>
      <c r="F86" s="1035" t="n">
        <v>0.56</v>
      </c>
      <c r="G86" s="1036"/>
      <c r="H86" s="1037"/>
      <c r="I86" s="1038"/>
      <c r="J86" s="1039" t="n">
        <f aca="false">$J$95*F86</f>
        <v>31404788.24</v>
      </c>
      <c r="K86" s="1018"/>
      <c r="L86" s="1035" t="n">
        <v>0.061</v>
      </c>
      <c r="M86" s="1036"/>
      <c r="N86" s="1037"/>
      <c r="O86" s="1038"/>
      <c r="P86" s="1040" t="n">
        <f aca="false">L86*J86</f>
        <v>1915692.08264</v>
      </c>
      <c r="Q86" s="497"/>
    </row>
    <row r="87" customFormat="false" ht="12.75" hidden="false" customHeight="false" outlineLevel="0" collapsed="false">
      <c r="B87" s="1028" t="n">
        <v>2</v>
      </c>
      <c r="C87" s="1018"/>
      <c r="D87" s="1018" t="s">
        <v>844</v>
      </c>
      <c r="E87" s="1018"/>
      <c r="F87" s="1041" t="n">
        <v>0.04</v>
      </c>
      <c r="G87" s="1036"/>
      <c r="H87" s="1038" t="s">
        <v>845</v>
      </c>
      <c r="I87" s="1038"/>
      <c r="J87" s="1039" t="n">
        <f aca="false">$J$95*F87</f>
        <v>2243199.16</v>
      </c>
      <c r="K87" s="1018"/>
      <c r="L87" s="1041" t="n">
        <v>0.0447</v>
      </c>
      <c r="M87" s="1036"/>
      <c r="N87" s="1037"/>
      <c r="O87" s="1038"/>
      <c r="P87" s="1043" t="n">
        <f aca="false">L87*J87</f>
        <v>100271.002452</v>
      </c>
      <c r="Q87" s="497"/>
    </row>
    <row r="88" customFormat="false" ht="13.5" hidden="false" customHeight="false" outlineLevel="0" collapsed="false">
      <c r="B88" s="1028" t="n">
        <v>3</v>
      </c>
      <c r="C88" s="1018"/>
      <c r="D88" s="1044" t="s">
        <v>846</v>
      </c>
      <c r="E88" s="1018"/>
      <c r="F88" s="1045" t="n">
        <f aca="false">SUM(F86:F87)</f>
        <v>0.6</v>
      </c>
      <c r="G88" s="1045"/>
      <c r="H88" s="1045"/>
      <c r="I88" s="1045"/>
      <c r="J88" s="1046" t="n">
        <f aca="false">SUM(J86:J87)</f>
        <v>33647987.4</v>
      </c>
      <c r="K88" s="1018"/>
      <c r="L88" s="1047" t="n">
        <f aca="false">IF(F88=0,0,SUMPRODUCT(F86:F87,L86:L87)/F88)</f>
        <v>0.0599133333333333</v>
      </c>
      <c r="M88" s="1036"/>
      <c r="N88" s="1048"/>
      <c r="O88" s="1049"/>
      <c r="P88" s="1050" t="n">
        <f aca="false">SUM(P86:P87)</f>
        <v>2015963.085092</v>
      </c>
      <c r="Q88" s="497"/>
    </row>
    <row r="89" customFormat="false" ht="13.5" hidden="false" customHeight="false" outlineLevel="0" collapsed="false">
      <c r="B89" s="1028"/>
      <c r="C89" s="1018"/>
      <c r="D89" s="1018"/>
      <c r="E89" s="1018"/>
      <c r="F89" s="1051"/>
      <c r="G89" s="1051"/>
      <c r="H89" s="1051"/>
      <c r="I89" s="1051"/>
      <c r="J89" s="1052"/>
      <c r="K89" s="1018"/>
      <c r="L89" s="1036"/>
      <c r="M89" s="1036"/>
      <c r="N89" s="1049"/>
      <c r="O89" s="1049"/>
      <c r="P89" s="1053"/>
      <c r="Q89" s="497"/>
    </row>
    <row r="90" customFormat="false" ht="12.75" hidden="false" customHeight="false" outlineLevel="0" collapsed="false">
      <c r="B90" s="1028"/>
      <c r="C90" s="1018"/>
      <c r="D90" s="1034" t="s">
        <v>847</v>
      </c>
      <c r="E90" s="1018"/>
      <c r="F90" s="1051"/>
      <c r="G90" s="1051"/>
      <c r="H90" s="1051"/>
      <c r="I90" s="1051"/>
      <c r="J90" s="1052"/>
      <c r="K90" s="1018"/>
      <c r="L90" s="1036"/>
      <c r="M90" s="1036"/>
      <c r="N90" s="1049"/>
      <c r="O90" s="1049"/>
      <c r="P90" s="1053"/>
      <c r="Q90" s="497"/>
    </row>
    <row r="91" customFormat="false" ht="12.75" hidden="false" customHeight="false" outlineLevel="0" collapsed="false">
      <c r="B91" s="1054" t="n">
        <v>4</v>
      </c>
      <c r="C91" s="1055"/>
      <c r="D91" s="1055" t="s">
        <v>848</v>
      </c>
      <c r="E91" s="1055"/>
      <c r="F91" s="1035" t="n">
        <v>0.4</v>
      </c>
      <c r="G91" s="1036"/>
      <c r="H91" s="1037"/>
      <c r="I91" s="1038"/>
      <c r="J91" s="1039" t="n">
        <f aca="false">$J$95*F91</f>
        <v>22431991.6</v>
      </c>
      <c r="K91" s="1055"/>
      <c r="L91" s="1035" t="n">
        <v>0.0857</v>
      </c>
      <c r="M91" s="1036"/>
      <c r="N91" s="1037"/>
      <c r="O91" s="1038"/>
      <c r="P91" s="1040" t="n">
        <f aca="false">L91*J91</f>
        <v>1922421.68012</v>
      </c>
      <c r="Q91" s="497"/>
    </row>
    <row r="92" customFormat="false" ht="12.75" hidden="false" customHeight="false" outlineLevel="0" collapsed="false">
      <c r="B92" s="1054" t="n">
        <v>5</v>
      </c>
      <c r="C92" s="1055"/>
      <c r="D92" s="1055" t="s">
        <v>849</v>
      </c>
      <c r="E92" s="1055"/>
      <c r="F92" s="1041"/>
      <c r="G92" s="1036"/>
      <c r="H92" s="1037"/>
      <c r="I92" s="1038"/>
      <c r="J92" s="1039" t="n">
        <f aca="false">$J$95*F92</f>
        <v>0</v>
      </c>
      <c r="K92" s="1055"/>
      <c r="L92" s="1041"/>
      <c r="M92" s="1036"/>
      <c r="N92" s="1037"/>
      <c r="O92" s="1038"/>
      <c r="P92" s="1043" t="n">
        <f aca="false">L92*J92</f>
        <v>0</v>
      </c>
      <c r="Q92" s="497"/>
    </row>
    <row r="93" customFormat="false" ht="13.5" hidden="false" customHeight="false" outlineLevel="0" collapsed="false">
      <c r="B93" s="1028" t="n">
        <v>6</v>
      </c>
      <c r="C93" s="1018"/>
      <c r="D93" s="1044" t="s">
        <v>850</v>
      </c>
      <c r="E93" s="1018"/>
      <c r="F93" s="1045" t="n">
        <f aca="false">SUM(F91:F92)</f>
        <v>0.4</v>
      </c>
      <c r="G93" s="1045"/>
      <c r="H93" s="1045"/>
      <c r="I93" s="1045"/>
      <c r="J93" s="1046" t="n">
        <f aca="false">SUM(J91:J92)</f>
        <v>22431991.6</v>
      </c>
      <c r="K93" s="1018"/>
      <c r="L93" s="1047" t="n">
        <f aca="false">IF(F93=0,0,SUMPRODUCT(F91:F92,L91:L92)/F93)</f>
        <v>0.0857</v>
      </c>
      <c r="M93" s="1036"/>
      <c r="N93" s="1049"/>
      <c r="O93" s="1049"/>
      <c r="P93" s="1050" t="n">
        <f aca="false">SUM(P91:P92)</f>
        <v>1922421.68012</v>
      </c>
      <c r="Q93" s="497"/>
    </row>
    <row r="94" customFormat="false" ht="13.5" hidden="false" customHeight="false" outlineLevel="0" collapsed="false">
      <c r="B94" s="1028"/>
      <c r="C94" s="1018"/>
      <c r="D94" s="1018"/>
      <c r="E94" s="1018"/>
      <c r="F94" s="1018"/>
      <c r="G94" s="1018"/>
      <c r="H94" s="1018"/>
      <c r="I94" s="1018"/>
      <c r="J94" s="1052"/>
      <c r="K94" s="1018"/>
      <c r="L94" s="1036"/>
      <c r="M94" s="1036"/>
      <c r="N94" s="1049"/>
      <c r="O94" s="1049"/>
      <c r="P94" s="1053"/>
      <c r="Q94" s="497"/>
    </row>
    <row r="95" customFormat="false" ht="13.5" hidden="false" customHeight="false" outlineLevel="0" collapsed="false">
      <c r="B95" s="1028" t="n">
        <v>7</v>
      </c>
      <c r="C95" s="1018"/>
      <c r="D95" s="1034" t="s">
        <v>206</v>
      </c>
      <c r="E95" s="1018"/>
      <c r="F95" s="1056" t="n">
        <v>1</v>
      </c>
      <c r="G95" s="1056"/>
      <c r="H95" s="1057"/>
      <c r="I95" s="1057"/>
      <c r="J95" s="1058" t="n">
        <v>56079979</v>
      </c>
      <c r="K95" s="1018"/>
      <c r="L95" s="1059" t="n">
        <f aca="false">(L88*F88)+(L93*F93)</f>
        <v>0.070228</v>
      </c>
      <c r="M95" s="1036"/>
      <c r="N95" s="1018"/>
      <c r="O95" s="1018"/>
      <c r="P95" s="1060" t="n">
        <f aca="false">P88+P93</f>
        <v>3938384.765212</v>
      </c>
      <c r="Q95" s="497"/>
    </row>
    <row r="96" customFormat="false" ht="14.25" hidden="false" customHeight="false" outlineLevel="0" collapsed="false">
      <c r="B96" s="1061"/>
      <c r="C96" s="1062"/>
      <c r="D96" s="1062"/>
      <c r="E96" s="1062"/>
      <c r="F96" s="1062"/>
      <c r="G96" s="1062"/>
      <c r="H96" s="1062"/>
      <c r="I96" s="1062"/>
      <c r="J96" s="1062"/>
      <c r="K96" s="1062"/>
      <c r="L96" s="1062"/>
      <c r="M96" s="1062"/>
      <c r="N96" s="1062"/>
      <c r="O96" s="1062"/>
      <c r="P96" s="1063"/>
      <c r="Q96" s="497"/>
    </row>
    <row r="97" customFormat="false" ht="13.5" hidden="false" customHeight="false" outlineLevel="0" collapsed="false">
      <c r="B97" s="1044"/>
      <c r="C97" s="1018"/>
      <c r="D97" s="1018"/>
      <c r="E97" s="1018"/>
      <c r="F97" s="1018"/>
      <c r="G97" s="1018"/>
      <c r="H97" s="1018"/>
      <c r="I97" s="1018"/>
      <c r="J97" s="1018"/>
      <c r="K97" s="1018"/>
      <c r="L97" s="1018"/>
      <c r="M97" s="1018"/>
      <c r="N97" s="1018"/>
      <c r="O97" s="1018"/>
      <c r="P97" s="1018"/>
      <c r="Q97" s="497"/>
    </row>
    <row r="98" customFormat="false" ht="12.75" hidden="false" customHeight="false" outlineLevel="0" collapsed="false">
      <c r="B98" s="1064"/>
      <c r="C98" s="1065"/>
      <c r="D98" s="1065"/>
      <c r="E98" s="1065"/>
      <c r="F98" s="1065"/>
      <c r="G98" s="1065"/>
      <c r="H98" s="1065"/>
      <c r="I98" s="1065"/>
      <c r="J98" s="1065"/>
      <c r="K98" s="1065"/>
      <c r="L98" s="1065"/>
      <c r="M98" s="1065"/>
      <c r="N98" s="1065"/>
      <c r="O98" s="1065"/>
      <c r="P98" s="1066"/>
      <c r="Q98" s="497"/>
    </row>
    <row r="99" customFormat="false" ht="15.75" hidden="false" customHeight="false" outlineLevel="0" collapsed="false">
      <c r="B99" s="1017"/>
      <c r="C99" s="1018"/>
      <c r="D99" s="1018"/>
      <c r="E99" s="1018"/>
      <c r="F99" s="1018"/>
      <c r="G99" s="1018"/>
      <c r="H99" s="1019"/>
      <c r="I99" s="1020"/>
      <c r="J99" s="1021" t="s">
        <v>851</v>
      </c>
      <c r="K99" s="1018"/>
      <c r="L99" s="1018"/>
      <c r="M99" s="1018"/>
      <c r="N99" s="1018"/>
      <c r="O99" s="1018"/>
      <c r="P99" s="1022"/>
      <c r="Q99" s="497"/>
    </row>
    <row r="100" customFormat="false" ht="12.75" hidden="false" customHeight="true" outlineLevel="0" collapsed="false">
      <c r="B100" s="1023" t="s">
        <v>834</v>
      </c>
      <c r="C100" s="1018"/>
      <c r="D100" s="1018"/>
      <c r="E100" s="1018"/>
      <c r="F100" s="1018"/>
      <c r="G100" s="1018"/>
      <c r="H100" s="1018"/>
      <c r="I100" s="1018"/>
      <c r="J100" s="1018"/>
      <c r="K100" s="1018"/>
      <c r="L100" s="1018"/>
      <c r="M100" s="1018"/>
      <c r="N100" s="1018"/>
      <c r="O100" s="1018"/>
      <c r="P100" s="1022"/>
      <c r="Q100" s="497"/>
    </row>
    <row r="101" customFormat="false" ht="12.75" hidden="false" customHeight="false" outlineLevel="0" collapsed="false">
      <c r="B101" s="1023"/>
      <c r="C101" s="1018"/>
      <c r="D101" s="1024" t="s">
        <v>835</v>
      </c>
      <c r="E101" s="1018"/>
      <c r="F101" s="1024" t="s">
        <v>836</v>
      </c>
      <c r="G101" s="1024"/>
      <c r="H101" s="1024"/>
      <c r="I101" s="1024"/>
      <c r="J101" s="1024"/>
      <c r="K101" s="1025"/>
      <c r="L101" s="1024" t="s">
        <v>837</v>
      </c>
      <c r="M101" s="1026"/>
      <c r="N101" s="1018"/>
      <c r="O101" s="1018"/>
      <c r="P101" s="1027" t="s">
        <v>838</v>
      </c>
      <c r="Q101" s="497"/>
    </row>
    <row r="102" customFormat="false" ht="12.75" hidden="false" customHeight="false" outlineLevel="0" collapsed="false">
      <c r="B102" s="1028"/>
      <c r="C102" s="1018"/>
      <c r="D102" s="1018"/>
      <c r="E102" s="1018"/>
      <c r="F102" s="1018"/>
      <c r="G102" s="1018"/>
      <c r="H102" s="1018"/>
      <c r="I102" s="1018"/>
      <c r="J102" s="1029"/>
      <c r="K102" s="1029"/>
      <c r="L102" s="1018"/>
      <c r="M102" s="1018"/>
      <c r="N102" s="1018"/>
      <c r="O102" s="1018"/>
      <c r="P102" s="1022"/>
      <c r="Q102" s="497"/>
    </row>
    <row r="103" customFormat="false" ht="12.75" hidden="false" customHeight="false" outlineLevel="0" collapsed="false">
      <c r="B103" s="1028"/>
      <c r="C103" s="1018"/>
      <c r="D103" s="1018"/>
      <c r="E103" s="1018"/>
      <c r="F103" s="1018"/>
      <c r="G103" s="1018"/>
      <c r="H103" s="1018"/>
      <c r="I103" s="1018"/>
      <c r="J103" s="1029"/>
      <c r="K103" s="1029"/>
      <c r="L103" s="1018"/>
      <c r="M103" s="1018"/>
      <c r="N103" s="1018"/>
      <c r="O103" s="1018"/>
      <c r="P103" s="1022"/>
      <c r="Q103" s="497"/>
    </row>
    <row r="104" customFormat="false" ht="12.75" hidden="false" customHeight="false" outlineLevel="0" collapsed="false">
      <c r="B104" s="1028"/>
      <c r="C104" s="1030"/>
      <c r="D104" s="1031" t="s">
        <v>839</v>
      </c>
      <c r="E104" s="1031"/>
      <c r="F104" s="1031"/>
      <c r="G104" s="1031"/>
      <c r="H104" s="1031"/>
      <c r="I104" s="1031"/>
      <c r="J104" s="1031"/>
      <c r="K104" s="1031"/>
      <c r="L104" s="1031"/>
      <c r="M104" s="1031"/>
      <c r="N104" s="1031"/>
      <c r="O104" s="1031"/>
      <c r="P104" s="1031"/>
      <c r="Q104" s="497"/>
    </row>
    <row r="105" customFormat="false" ht="12.75" hidden="false" customHeight="false" outlineLevel="0" collapsed="false">
      <c r="B105" s="1028"/>
      <c r="C105" s="1018"/>
      <c r="D105" s="1018"/>
      <c r="E105" s="1018"/>
      <c r="F105" s="1029" t="s">
        <v>840</v>
      </c>
      <c r="G105" s="1032"/>
      <c r="H105" s="1032"/>
      <c r="I105" s="1032"/>
      <c r="J105" s="1029" t="s">
        <v>841</v>
      </c>
      <c r="K105" s="1018"/>
      <c r="L105" s="1029" t="s">
        <v>840</v>
      </c>
      <c r="M105" s="1032"/>
      <c r="N105" s="1018"/>
      <c r="O105" s="1018"/>
      <c r="P105" s="1033" t="s">
        <v>841</v>
      </c>
      <c r="Q105" s="497"/>
    </row>
    <row r="106" customFormat="false" ht="12.75" hidden="false" customHeight="false" outlineLevel="0" collapsed="false">
      <c r="B106" s="1028"/>
      <c r="C106" s="1018"/>
      <c r="D106" s="1034" t="s">
        <v>842</v>
      </c>
      <c r="E106" s="1018"/>
      <c r="F106" s="1018"/>
      <c r="G106" s="1018"/>
      <c r="H106" s="1018"/>
      <c r="I106" s="1018"/>
      <c r="J106" s="1018"/>
      <c r="K106" s="1018"/>
      <c r="L106" s="1018"/>
      <c r="M106" s="1018"/>
      <c r="N106" s="1018"/>
      <c r="O106" s="1018"/>
      <c r="P106" s="1022"/>
      <c r="Q106" s="497"/>
    </row>
    <row r="107" customFormat="false" ht="12.75" hidden="false" customHeight="false" outlineLevel="0" collapsed="false">
      <c r="B107" s="1028" t="n">
        <v>1</v>
      </c>
      <c r="C107" s="1018"/>
      <c r="D107" s="1018" t="s">
        <v>843</v>
      </c>
      <c r="E107" s="1018"/>
      <c r="F107" s="1035" t="n">
        <v>0.56</v>
      </c>
      <c r="G107" s="1036"/>
      <c r="H107" s="1037"/>
      <c r="I107" s="1038"/>
      <c r="J107" s="1039" t="n">
        <f aca="false">$J$116*F107</f>
        <v>43984682</v>
      </c>
      <c r="K107" s="1018"/>
      <c r="L107" s="1035" t="n">
        <v>0.061</v>
      </c>
      <c r="M107" s="1036"/>
      <c r="N107" s="1037"/>
      <c r="O107" s="1038"/>
      <c r="P107" s="1040" t="n">
        <f aca="false">L107*J107</f>
        <v>2683065.602</v>
      </c>
      <c r="Q107" s="497"/>
    </row>
    <row r="108" customFormat="false" ht="12.75" hidden="false" customHeight="false" outlineLevel="0" collapsed="false">
      <c r="B108" s="1028" t="n">
        <v>2</v>
      </c>
      <c r="C108" s="1018"/>
      <c r="D108" s="1018" t="s">
        <v>844</v>
      </c>
      <c r="E108" s="1018"/>
      <c r="F108" s="1041" t="n">
        <v>0.04</v>
      </c>
      <c r="G108" s="1036"/>
      <c r="H108" s="1038" t="s">
        <v>845</v>
      </c>
      <c r="I108" s="1038"/>
      <c r="J108" s="1039" t="n">
        <f aca="false">$J$116*F108</f>
        <v>3141763</v>
      </c>
      <c r="K108" s="1018"/>
      <c r="L108" s="1041" t="n">
        <v>0.0447</v>
      </c>
      <c r="M108" s="1036"/>
      <c r="N108" s="1037"/>
      <c r="O108" s="1038"/>
      <c r="P108" s="1043" t="n">
        <f aca="false">L108*J108</f>
        <v>140436.8061</v>
      </c>
      <c r="Q108" s="497"/>
    </row>
    <row r="109" customFormat="false" ht="13.5" hidden="false" customHeight="false" outlineLevel="0" collapsed="false">
      <c r="B109" s="1028" t="n">
        <v>3</v>
      </c>
      <c r="C109" s="1018"/>
      <c r="D109" s="1044" t="s">
        <v>846</v>
      </c>
      <c r="E109" s="1018"/>
      <c r="F109" s="1045" t="n">
        <f aca="false">SUM(F107:F108)</f>
        <v>0.6</v>
      </c>
      <c r="G109" s="1045"/>
      <c r="H109" s="1045"/>
      <c r="I109" s="1045"/>
      <c r="J109" s="1046" t="n">
        <f aca="false">SUM(J107:J108)</f>
        <v>47126445</v>
      </c>
      <c r="K109" s="1018"/>
      <c r="L109" s="1047" t="n">
        <f aca="false">IF(F109=0,0,SUMPRODUCT(F107:F108,L107:L108)/F109)</f>
        <v>0.0599133333333333</v>
      </c>
      <c r="M109" s="1036"/>
      <c r="N109" s="1048"/>
      <c r="O109" s="1049"/>
      <c r="P109" s="1050" t="n">
        <f aca="false">SUM(P107:P108)</f>
        <v>2823502.4081</v>
      </c>
      <c r="Q109" s="497"/>
    </row>
    <row r="110" customFormat="false" ht="13.5" hidden="false" customHeight="false" outlineLevel="0" collapsed="false">
      <c r="B110" s="1028"/>
      <c r="C110" s="1018"/>
      <c r="D110" s="1018"/>
      <c r="E110" s="1018"/>
      <c r="F110" s="1051"/>
      <c r="G110" s="1051"/>
      <c r="H110" s="1051"/>
      <c r="I110" s="1051"/>
      <c r="J110" s="1052"/>
      <c r="K110" s="1018"/>
      <c r="L110" s="1036"/>
      <c r="M110" s="1036"/>
      <c r="N110" s="1049"/>
      <c r="O110" s="1049"/>
      <c r="P110" s="1053"/>
      <c r="Q110" s="497"/>
    </row>
    <row r="111" customFormat="false" ht="12.75" hidden="false" customHeight="false" outlineLevel="0" collapsed="false">
      <c r="B111" s="1028"/>
      <c r="C111" s="1018"/>
      <c r="D111" s="1034" t="s">
        <v>847</v>
      </c>
      <c r="E111" s="1018"/>
      <c r="F111" s="1051"/>
      <c r="G111" s="1051"/>
      <c r="H111" s="1051"/>
      <c r="I111" s="1051"/>
      <c r="J111" s="1052"/>
      <c r="K111" s="1018"/>
      <c r="L111" s="1036"/>
      <c r="M111" s="1036"/>
      <c r="N111" s="1049"/>
      <c r="O111" s="1049"/>
      <c r="P111" s="1053"/>
      <c r="Q111" s="497"/>
    </row>
    <row r="112" customFormat="false" ht="12.75" hidden="false" customHeight="false" outlineLevel="0" collapsed="false">
      <c r="B112" s="1054" t="n">
        <v>4</v>
      </c>
      <c r="C112" s="1055"/>
      <c r="D112" s="1055" t="s">
        <v>848</v>
      </c>
      <c r="E112" s="1055"/>
      <c r="F112" s="1035" t="n">
        <v>0.4</v>
      </c>
      <c r="G112" s="1036"/>
      <c r="H112" s="1037"/>
      <c r="I112" s="1038"/>
      <c r="J112" s="1039" t="n">
        <f aca="false">$J$116*F112</f>
        <v>31417630</v>
      </c>
      <c r="K112" s="1055"/>
      <c r="L112" s="1035" t="n">
        <v>0.0857</v>
      </c>
      <c r="M112" s="1036"/>
      <c r="N112" s="1037"/>
      <c r="O112" s="1038"/>
      <c r="P112" s="1040" t="n">
        <f aca="false">L112*J112</f>
        <v>2692490.891</v>
      </c>
      <c r="Q112" s="497"/>
    </row>
    <row r="113" customFormat="false" ht="12.75" hidden="false" customHeight="false" outlineLevel="0" collapsed="false">
      <c r="B113" s="1054" t="n">
        <v>5</v>
      </c>
      <c r="C113" s="1055"/>
      <c r="D113" s="1055" t="s">
        <v>849</v>
      </c>
      <c r="E113" s="1055"/>
      <c r="F113" s="1041"/>
      <c r="G113" s="1036"/>
      <c r="H113" s="1037"/>
      <c r="I113" s="1038"/>
      <c r="J113" s="1039" t="n">
        <f aca="false">$J$116*F113</f>
        <v>0</v>
      </c>
      <c r="K113" s="1055"/>
      <c r="L113" s="1041"/>
      <c r="M113" s="1036"/>
      <c r="N113" s="1037"/>
      <c r="O113" s="1038"/>
      <c r="P113" s="1043" t="n">
        <f aca="false">L113*J113</f>
        <v>0</v>
      </c>
      <c r="Q113" s="497"/>
    </row>
    <row r="114" customFormat="false" ht="13.5" hidden="false" customHeight="false" outlineLevel="0" collapsed="false">
      <c r="B114" s="1028" t="n">
        <v>6</v>
      </c>
      <c r="C114" s="1018"/>
      <c r="D114" s="1044" t="s">
        <v>850</v>
      </c>
      <c r="E114" s="1018"/>
      <c r="F114" s="1045" t="n">
        <f aca="false">SUM(F112:F113)</f>
        <v>0.4</v>
      </c>
      <c r="G114" s="1045"/>
      <c r="H114" s="1045"/>
      <c r="I114" s="1045"/>
      <c r="J114" s="1046" t="n">
        <f aca="false">SUM(J112:J113)</f>
        <v>31417630</v>
      </c>
      <c r="K114" s="1018"/>
      <c r="L114" s="1047" t="n">
        <f aca="false">IF(F114=0,0,SUMPRODUCT(F112:F113,L112:L113)/F114)</f>
        <v>0.0857</v>
      </c>
      <c r="M114" s="1036"/>
      <c r="N114" s="1049"/>
      <c r="O114" s="1049"/>
      <c r="P114" s="1050" t="n">
        <f aca="false">SUM(P112:P113)</f>
        <v>2692490.891</v>
      </c>
      <c r="Q114" s="497"/>
    </row>
    <row r="115" customFormat="false" ht="13.5" hidden="false" customHeight="false" outlineLevel="0" collapsed="false">
      <c r="B115" s="1028"/>
      <c r="C115" s="1018"/>
      <c r="D115" s="1018"/>
      <c r="E115" s="1018"/>
      <c r="F115" s="1018"/>
      <c r="G115" s="1018"/>
      <c r="H115" s="1018"/>
      <c r="I115" s="1018"/>
      <c r="J115" s="1052"/>
      <c r="K115" s="1018"/>
      <c r="L115" s="1036"/>
      <c r="M115" s="1036"/>
      <c r="N115" s="1049"/>
      <c r="O115" s="1049"/>
      <c r="P115" s="1053"/>
      <c r="Q115" s="497"/>
    </row>
    <row r="116" customFormat="false" ht="13.5" hidden="false" customHeight="false" outlineLevel="0" collapsed="false">
      <c r="B116" s="1028" t="n">
        <v>7</v>
      </c>
      <c r="C116" s="1018"/>
      <c r="D116" s="1034" t="s">
        <v>206</v>
      </c>
      <c r="E116" s="1018"/>
      <c r="F116" s="1056" t="n">
        <v>1</v>
      </c>
      <c r="G116" s="1056"/>
      <c r="H116" s="1057"/>
      <c r="I116" s="1057"/>
      <c r="J116" s="1058" t="n">
        <v>78544075</v>
      </c>
      <c r="K116" s="1018"/>
      <c r="L116" s="1059" t="n">
        <f aca="false">(L109*F109)+(L114*F114)</f>
        <v>0.070228</v>
      </c>
      <c r="M116" s="1036"/>
      <c r="N116" s="1018"/>
      <c r="O116" s="1018"/>
      <c r="P116" s="1060" t="n">
        <f aca="false">P109+P114</f>
        <v>5515993.2991</v>
      </c>
      <c r="Q116" s="497"/>
    </row>
    <row r="117" customFormat="false" ht="14.25" hidden="false" customHeight="false" outlineLevel="0" collapsed="false">
      <c r="B117" s="1061"/>
      <c r="C117" s="1062"/>
      <c r="D117" s="1062"/>
      <c r="E117" s="1062"/>
      <c r="F117" s="1062"/>
      <c r="G117" s="1062"/>
      <c r="H117" s="1062"/>
      <c r="I117" s="1062"/>
      <c r="J117" s="1062"/>
      <c r="K117" s="1062"/>
      <c r="L117" s="1062"/>
      <c r="M117" s="1062"/>
      <c r="N117" s="1062"/>
      <c r="O117" s="1062"/>
      <c r="P117" s="1063"/>
      <c r="Q117" s="497"/>
    </row>
    <row r="118" customFormat="false" ht="13.5" hidden="false" customHeight="false" outlineLevel="0" collapsed="false">
      <c r="B118" s="1044"/>
      <c r="C118" s="1018"/>
      <c r="D118" s="1018"/>
      <c r="E118" s="1018"/>
      <c r="F118" s="1018"/>
      <c r="G118" s="1018"/>
      <c r="H118" s="1018"/>
      <c r="I118" s="1018"/>
      <c r="J118" s="1018"/>
      <c r="K118" s="1018"/>
      <c r="L118" s="1018"/>
      <c r="M118" s="1018"/>
      <c r="N118" s="1018"/>
      <c r="O118" s="1018"/>
      <c r="P118" s="1018"/>
      <c r="Q118" s="497"/>
    </row>
    <row r="119" customFormat="false" ht="12.75" hidden="false" customHeight="false" outlineLevel="0" collapsed="false">
      <c r="B119" s="1064"/>
      <c r="C119" s="1065"/>
      <c r="D119" s="1065"/>
      <c r="E119" s="1065"/>
      <c r="F119" s="1065"/>
      <c r="G119" s="1065"/>
      <c r="H119" s="1065"/>
      <c r="I119" s="1065"/>
      <c r="J119" s="1065"/>
      <c r="K119" s="1065"/>
      <c r="L119" s="1065"/>
      <c r="M119" s="1065"/>
      <c r="N119" s="1065"/>
      <c r="O119" s="1065"/>
      <c r="P119" s="1066"/>
      <c r="Q119" s="497"/>
    </row>
    <row r="120" customFormat="false" ht="15.75" hidden="false" customHeight="false" outlineLevel="0" collapsed="false">
      <c r="B120" s="1017"/>
      <c r="C120" s="1018"/>
      <c r="D120" s="1018"/>
      <c r="E120" s="1018"/>
      <c r="F120" s="1018"/>
      <c r="G120" s="1018"/>
      <c r="H120" s="1019"/>
      <c r="I120" s="1020"/>
      <c r="J120" s="1021" t="s">
        <v>852</v>
      </c>
      <c r="K120" s="1018"/>
      <c r="L120" s="1018"/>
      <c r="M120" s="1018"/>
      <c r="N120" s="1018"/>
      <c r="O120" s="1018"/>
      <c r="P120" s="1022"/>
      <c r="Q120" s="497"/>
    </row>
    <row r="121" customFormat="false" ht="12.75" hidden="false" customHeight="true" outlineLevel="0" collapsed="false">
      <c r="B121" s="1023" t="s">
        <v>834</v>
      </c>
      <c r="C121" s="1018"/>
      <c r="D121" s="1018"/>
      <c r="E121" s="1018"/>
      <c r="F121" s="1018"/>
      <c r="G121" s="1018"/>
      <c r="H121" s="1018"/>
      <c r="I121" s="1018"/>
      <c r="J121" s="1018"/>
      <c r="K121" s="1018"/>
      <c r="L121" s="1018"/>
      <c r="M121" s="1018"/>
      <c r="N121" s="1018"/>
      <c r="O121" s="1018"/>
      <c r="P121" s="1022"/>
      <c r="Q121" s="497"/>
    </row>
    <row r="122" customFormat="false" ht="12.75" hidden="false" customHeight="false" outlineLevel="0" collapsed="false">
      <c r="B122" s="1023"/>
      <c r="C122" s="1018"/>
      <c r="D122" s="1024" t="s">
        <v>835</v>
      </c>
      <c r="E122" s="1018"/>
      <c r="F122" s="1024" t="s">
        <v>836</v>
      </c>
      <c r="G122" s="1024"/>
      <c r="H122" s="1024"/>
      <c r="I122" s="1024"/>
      <c r="J122" s="1024"/>
      <c r="K122" s="1025"/>
      <c r="L122" s="1024" t="s">
        <v>837</v>
      </c>
      <c r="M122" s="1026"/>
      <c r="N122" s="1018"/>
      <c r="O122" s="1018"/>
      <c r="P122" s="1027" t="s">
        <v>838</v>
      </c>
      <c r="Q122" s="497"/>
    </row>
    <row r="123" customFormat="false" ht="12.75" hidden="false" customHeight="false" outlineLevel="0" collapsed="false">
      <c r="B123" s="1028"/>
      <c r="C123" s="1018"/>
      <c r="D123" s="1018"/>
      <c r="E123" s="1018"/>
      <c r="F123" s="1018"/>
      <c r="G123" s="1018"/>
      <c r="H123" s="1018"/>
      <c r="I123" s="1018"/>
      <c r="J123" s="1029"/>
      <c r="K123" s="1029"/>
      <c r="L123" s="1018"/>
      <c r="M123" s="1018"/>
      <c r="N123" s="1018"/>
      <c r="O123" s="1018"/>
      <c r="P123" s="1022"/>
      <c r="Q123" s="497"/>
    </row>
    <row r="124" customFormat="false" ht="12.75" hidden="false" customHeight="false" outlineLevel="0" collapsed="false">
      <c r="B124" s="1028"/>
      <c r="C124" s="1018"/>
      <c r="D124" s="1018"/>
      <c r="E124" s="1018"/>
      <c r="F124" s="1018"/>
      <c r="G124" s="1018"/>
      <c r="H124" s="1018"/>
      <c r="I124" s="1018"/>
      <c r="J124" s="1029"/>
      <c r="K124" s="1029"/>
      <c r="L124" s="1018"/>
      <c r="M124" s="1018"/>
      <c r="N124" s="1018"/>
      <c r="O124" s="1018"/>
      <c r="P124" s="1022"/>
      <c r="Q124" s="497"/>
    </row>
    <row r="125" customFormat="false" ht="12.75" hidden="false" customHeight="false" outlineLevel="0" collapsed="false">
      <c r="B125" s="1028"/>
      <c r="C125" s="1030"/>
      <c r="D125" s="1031" t="s">
        <v>839</v>
      </c>
      <c r="E125" s="1031"/>
      <c r="F125" s="1031"/>
      <c r="G125" s="1031"/>
      <c r="H125" s="1031"/>
      <c r="I125" s="1031"/>
      <c r="J125" s="1031"/>
      <c r="K125" s="1031"/>
      <c r="L125" s="1031"/>
      <c r="M125" s="1031"/>
      <c r="N125" s="1031"/>
      <c r="O125" s="1031"/>
      <c r="P125" s="1031"/>
      <c r="Q125" s="497"/>
    </row>
    <row r="126" customFormat="false" ht="12.75" hidden="false" customHeight="false" outlineLevel="0" collapsed="false">
      <c r="B126" s="1028"/>
      <c r="C126" s="1018"/>
      <c r="D126" s="1018"/>
      <c r="E126" s="1018"/>
      <c r="F126" s="1029" t="s">
        <v>840</v>
      </c>
      <c r="G126" s="1032"/>
      <c r="H126" s="1032"/>
      <c r="I126" s="1032"/>
      <c r="J126" s="1029" t="s">
        <v>841</v>
      </c>
      <c r="K126" s="1018"/>
      <c r="L126" s="1029" t="s">
        <v>840</v>
      </c>
      <c r="M126" s="1032"/>
      <c r="N126" s="1018"/>
      <c r="O126" s="1018"/>
      <c r="P126" s="1033" t="s">
        <v>841</v>
      </c>
      <c r="Q126" s="497"/>
    </row>
    <row r="127" customFormat="false" ht="12.75" hidden="false" customHeight="false" outlineLevel="0" collapsed="false">
      <c r="B127" s="1028"/>
      <c r="C127" s="1018"/>
      <c r="D127" s="1034" t="s">
        <v>842</v>
      </c>
      <c r="E127" s="1018"/>
      <c r="F127" s="1018"/>
      <c r="G127" s="1018"/>
      <c r="H127" s="1018"/>
      <c r="I127" s="1018"/>
      <c r="J127" s="1018"/>
      <c r="K127" s="1018"/>
      <c r="L127" s="1018"/>
      <c r="M127" s="1018"/>
      <c r="N127" s="1018"/>
      <c r="O127" s="1018"/>
      <c r="P127" s="1022"/>
      <c r="Q127" s="497"/>
    </row>
    <row r="128" customFormat="false" ht="12.75" hidden="false" customHeight="false" outlineLevel="0" collapsed="false">
      <c r="B128" s="1028" t="n">
        <v>1</v>
      </c>
      <c r="C128" s="1018"/>
      <c r="D128" s="1018" t="s">
        <v>843</v>
      </c>
      <c r="E128" s="1018"/>
      <c r="F128" s="1035" t="n">
        <v>0.56</v>
      </c>
      <c r="G128" s="1036"/>
      <c r="H128" s="1037"/>
      <c r="I128" s="1038"/>
      <c r="J128" s="1039" t="n">
        <f aca="false">$J$137*F128</f>
        <v>51775168.48</v>
      </c>
      <c r="K128" s="1018"/>
      <c r="L128" s="1067" t="n">
        <v>0.0391</v>
      </c>
      <c r="M128" s="1036"/>
      <c r="N128" s="1037"/>
      <c r="O128" s="1038"/>
      <c r="P128" s="1040" t="n">
        <f aca="false">L128*J128</f>
        <v>2024409.087568</v>
      </c>
      <c r="Q128" s="497"/>
    </row>
    <row r="129" customFormat="false" ht="12.75" hidden="false" customHeight="false" outlineLevel="0" collapsed="false">
      <c r="B129" s="1028" t="n">
        <v>2</v>
      </c>
      <c r="C129" s="1018"/>
      <c r="D129" s="1018" t="s">
        <v>844</v>
      </c>
      <c r="E129" s="1018"/>
      <c r="F129" s="1041" t="n">
        <v>0.04</v>
      </c>
      <c r="G129" s="1036"/>
      <c r="H129" s="1038" t="s">
        <v>845</v>
      </c>
      <c r="I129" s="1038"/>
      <c r="J129" s="1039" t="n">
        <f aca="false">$J$137*F129</f>
        <v>3698226.32</v>
      </c>
      <c r="K129" s="1018"/>
      <c r="L129" s="1041" t="n">
        <v>0.0207</v>
      </c>
      <c r="M129" s="1036"/>
      <c r="N129" s="1037"/>
      <c r="O129" s="1038"/>
      <c r="P129" s="1043" t="n">
        <f aca="false">L129*J129</f>
        <v>76553.284824</v>
      </c>
      <c r="Q129" s="497"/>
    </row>
    <row r="130" customFormat="false" ht="13.5" hidden="false" customHeight="false" outlineLevel="0" collapsed="false">
      <c r="B130" s="1028" t="n">
        <v>3</v>
      </c>
      <c r="C130" s="1018"/>
      <c r="D130" s="1044" t="s">
        <v>846</v>
      </c>
      <c r="E130" s="1018"/>
      <c r="F130" s="1045" t="n">
        <f aca="false">SUM(F128:F129)</f>
        <v>0.6</v>
      </c>
      <c r="G130" s="1045"/>
      <c r="H130" s="1045"/>
      <c r="I130" s="1045"/>
      <c r="J130" s="1046" t="n">
        <f aca="false">SUM(J128:J129)</f>
        <v>55473394.8</v>
      </c>
      <c r="K130" s="1018"/>
      <c r="L130" s="1047" t="n">
        <f aca="false">IF(F130=0,0,SUMPRODUCT(F128:F129,L128:L129)/F130)</f>
        <v>0.0378733333333333</v>
      </c>
      <c r="M130" s="1036"/>
      <c r="N130" s="1048"/>
      <c r="O130" s="1049"/>
      <c r="P130" s="1050" t="n">
        <f aca="false">SUM(P128:P129)</f>
        <v>2100962.372392</v>
      </c>
      <c r="Q130" s="497"/>
    </row>
    <row r="131" customFormat="false" ht="13.5" hidden="false" customHeight="false" outlineLevel="0" collapsed="false">
      <c r="B131" s="1028"/>
      <c r="C131" s="1018"/>
      <c r="D131" s="1018"/>
      <c r="E131" s="1018"/>
      <c r="F131" s="1051"/>
      <c r="G131" s="1051"/>
      <c r="H131" s="1051"/>
      <c r="I131" s="1051"/>
      <c r="J131" s="1052"/>
      <c r="K131" s="1018"/>
      <c r="L131" s="1036"/>
      <c r="M131" s="1036"/>
      <c r="N131" s="1049"/>
      <c r="O131" s="1049"/>
      <c r="P131" s="1053"/>
      <c r="Q131" s="497"/>
    </row>
    <row r="132" customFormat="false" ht="12.75" hidden="false" customHeight="false" outlineLevel="0" collapsed="false">
      <c r="B132" s="1028"/>
      <c r="C132" s="1018"/>
      <c r="D132" s="1034" t="s">
        <v>847</v>
      </c>
      <c r="E132" s="1018"/>
      <c r="F132" s="1051"/>
      <c r="G132" s="1051"/>
      <c r="H132" s="1051"/>
      <c r="I132" s="1051"/>
      <c r="J132" s="1052"/>
      <c r="K132" s="1018"/>
      <c r="L132" s="1036"/>
      <c r="M132" s="1036"/>
      <c r="N132" s="1049"/>
      <c r="O132" s="1049"/>
      <c r="P132" s="1053"/>
      <c r="Q132" s="497"/>
    </row>
    <row r="133" customFormat="false" ht="12.75" hidden="false" customHeight="false" outlineLevel="0" collapsed="false">
      <c r="B133" s="1054" t="n">
        <v>4</v>
      </c>
      <c r="C133" s="1055"/>
      <c r="D133" s="1055" t="s">
        <v>848</v>
      </c>
      <c r="E133" s="1055"/>
      <c r="F133" s="1035" t="n">
        <v>0.4</v>
      </c>
      <c r="G133" s="1036"/>
      <c r="H133" s="1037"/>
      <c r="I133" s="1038"/>
      <c r="J133" s="1039" t="n">
        <f aca="false">$J$137*F133</f>
        <v>36982263.2</v>
      </c>
      <c r="K133" s="1055"/>
      <c r="L133" s="1035" t="n">
        <v>0.0898</v>
      </c>
      <c r="M133" s="1036"/>
      <c r="N133" s="1037"/>
      <c r="O133" s="1038"/>
      <c r="P133" s="1040" t="n">
        <f aca="false">L133*J133</f>
        <v>3321007.23536</v>
      </c>
      <c r="Q133" s="497"/>
    </row>
    <row r="134" customFormat="false" ht="12.75" hidden="false" customHeight="false" outlineLevel="0" collapsed="false">
      <c r="B134" s="1054" t="n">
        <v>5</v>
      </c>
      <c r="C134" s="1055"/>
      <c r="D134" s="1055" t="s">
        <v>849</v>
      </c>
      <c r="E134" s="1055"/>
      <c r="F134" s="1041"/>
      <c r="G134" s="1036"/>
      <c r="H134" s="1037"/>
      <c r="I134" s="1038"/>
      <c r="J134" s="1039" t="n">
        <f aca="false">$J$137*F134</f>
        <v>0</v>
      </c>
      <c r="K134" s="1055"/>
      <c r="L134" s="1041"/>
      <c r="M134" s="1036"/>
      <c r="N134" s="1037"/>
      <c r="O134" s="1038"/>
      <c r="P134" s="1043" t="n">
        <f aca="false">L134*J134</f>
        <v>0</v>
      </c>
      <c r="Q134" s="497"/>
    </row>
    <row r="135" customFormat="false" ht="13.5" hidden="false" customHeight="false" outlineLevel="0" collapsed="false">
      <c r="B135" s="1028" t="n">
        <v>6</v>
      </c>
      <c r="C135" s="1018"/>
      <c r="D135" s="1044" t="s">
        <v>850</v>
      </c>
      <c r="E135" s="1018"/>
      <c r="F135" s="1045" t="n">
        <f aca="false">SUM(F133:F134)</f>
        <v>0.4</v>
      </c>
      <c r="G135" s="1045"/>
      <c r="H135" s="1045"/>
      <c r="I135" s="1045"/>
      <c r="J135" s="1046" t="n">
        <f aca="false">SUM(J133:J134)</f>
        <v>36982263.2</v>
      </c>
      <c r="K135" s="1018"/>
      <c r="L135" s="1047" t="n">
        <f aca="false">IF(F135=0,0,SUMPRODUCT(F133:F134,L133:L134)/F135)</f>
        <v>0.0898</v>
      </c>
      <c r="M135" s="1036"/>
      <c r="N135" s="1049"/>
      <c r="O135" s="1049"/>
      <c r="P135" s="1050" t="n">
        <f aca="false">SUM(P133:P134)</f>
        <v>3321007.23536</v>
      </c>
      <c r="Q135" s="497"/>
    </row>
    <row r="136" customFormat="false" ht="13.5" hidden="false" customHeight="false" outlineLevel="0" collapsed="false">
      <c r="B136" s="1028"/>
      <c r="C136" s="1018"/>
      <c r="D136" s="1018"/>
      <c r="E136" s="1018"/>
      <c r="F136" s="1018"/>
      <c r="G136" s="1018"/>
      <c r="H136" s="1018"/>
      <c r="I136" s="1018"/>
      <c r="J136" s="1052"/>
      <c r="K136" s="1018"/>
      <c r="L136" s="1036"/>
      <c r="M136" s="1036"/>
      <c r="N136" s="1049"/>
      <c r="O136" s="1049"/>
      <c r="P136" s="1053"/>
      <c r="Q136" s="497"/>
    </row>
    <row r="137" customFormat="false" ht="13.5" hidden="false" customHeight="false" outlineLevel="0" collapsed="false">
      <c r="B137" s="1028" t="n">
        <v>7</v>
      </c>
      <c r="C137" s="1018"/>
      <c r="D137" s="1034" t="s">
        <v>206</v>
      </c>
      <c r="E137" s="1018"/>
      <c r="F137" s="1056" t="n">
        <v>1</v>
      </c>
      <c r="G137" s="1056"/>
      <c r="H137" s="1057"/>
      <c r="I137" s="1057"/>
      <c r="J137" s="1058" t="n">
        <v>92455658</v>
      </c>
      <c r="K137" s="1018"/>
      <c r="L137" s="1059" t="n">
        <f aca="false">(L130*F130)+(L135*F135)</f>
        <v>0.058644</v>
      </c>
      <c r="M137" s="1036"/>
      <c r="N137" s="1018"/>
      <c r="O137" s="1018"/>
      <c r="P137" s="1060" t="n">
        <f aca="false">P130+P135</f>
        <v>5421969.607752</v>
      </c>
      <c r="Q137" s="497"/>
    </row>
    <row r="138" customFormat="false" ht="14.25" hidden="false" customHeight="false" outlineLevel="0" collapsed="false">
      <c r="B138" s="1061"/>
      <c r="C138" s="1062"/>
      <c r="D138" s="1062"/>
      <c r="E138" s="1062"/>
      <c r="F138" s="1062"/>
      <c r="G138" s="1062"/>
      <c r="H138" s="1062"/>
      <c r="I138" s="1062"/>
      <c r="J138" s="1062"/>
      <c r="K138" s="1062"/>
      <c r="L138" s="1062"/>
      <c r="M138" s="1062"/>
      <c r="N138" s="1062"/>
      <c r="O138" s="1062"/>
      <c r="P138" s="1063"/>
      <c r="Q138" s="497"/>
    </row>
    <row r="139" customFormat="false" ht="12.75" hidden="false" customHeight="false" outlineLevel="0" collapsed="false">
      <c r="B139" s="1068" t="s">
        <v>43</v>
      </c>
      <c r="C139" s="1068"/>
      <c r="D139" s="1068"/>
      <c r="E139" s="1068"/>
      <c r="F139" s="1068"/>
      <c r="G139" s="1068"/>
      <c r="H139" s="1068"/>
      <c r="I139" s="1068"/>
      <c r="J139" s="1068"/>
      <c r="K139" s="1068"/>
      <c r="L139" s="1068"/>
      <c r="M139" s="1068"/>
      <c r="N139" s="1068"/>
      <c r="O139" s="1068"/>
      <c r="P139" s="1068"/>
    </row>
    <row r="140" customFormat="false" ht="12.75" hidden="false" customHeight="false" outlineLevel="0" collapsed="false">
      <c r="B140" s="1069" t="s">
        <v>845</v>
      </c>
      <c r="C140" s="1011"/>
      <c r="D140" s="1070" t="s">
        <v>853</v>
      </c>
      <c r="E140" s="1070"/>
      <c r="F140" s="1070"/>
      <c r="G140" s="1070"/>
      <c r="H140" s="1070"/>
      <c r="I140" s="1070"/>
      <c r="J140" s="1070"/>
      <c r="K140" s="1070"/>
      <c r="L140" s="1070"/>
      <c r="M140" s="1070"/>
      <c r="N140" s="1070"/>
      <c r="O140" s="1070"/>
      <c r="P140" s="1070"/>
    </row>
    <row r="141" customFormat="false" ht="12.75" hidden="false" customHeight="false" outlineLevel="0" collapsed="false">
      <c r="B141" s="1071"/>
      <c r="C141" s="1011"/>
      <c r="D141" s="1072"/>
      <c r="E141" s="1072"/>
      <c r="F141" s="1072"/>
      <c r="G141" s="1072"/>
      <c r="H141" s="1072"/>
      <c r="I141" s="1072"/>
      <c r="J141" s="1072"/>
      <c r="K141" s="1072"/>
      <c r="L141" s="1072"/>
      <c r="M141" s="1072"/>
      <c r="N141" s="1072"/>
      <c r="O141" s="1072"/>
      <c r="P141" s="1072"/>
    </row>
    <row r="142" customFormat="false" ht="12.75" hidden="false" customHeight="false" outlineLevel="0" collapsed="false">
      <c r="B142" s="1071"/>
      <c r="C142" s="1011"/>
      <c r="D142" s="1072"/>
      <c r="E142" s="1072"/>
      <c r="F142" s="1072"/>
      <c r="G142" s="1072"/>
      <c r="H142" s="1072"/>
      <c r="I142" s="1072"/>
      <c r="J142" s="1072"/>
      <c r="K142" s="1072"/>
      <c r="L142" s="1072"/>
      <c r="M142" s="1072"/>
      <c r="N142" s="1072"/>
      <c r="O142" s="1072"/>
      <c r="P142" s="1072"/>
    </row>
    <row r="143" customFormat="false" ht="12.75" hidden="false" customHeight="false" outlineLevel="0" collapsed="false">
      <c r="B143" s="1071"/>
      <c r="C143" s="1011"/>
      <c r="D143" s="1072"/>
      <c r="E143" s="1072"/>
      <c r="F143" s="1072"/>
      <c r="G143" s="1072"/>
      <c r="H143" s="1072"/>
      <c r="I143" s="1072"/>
      <c r="J143" s="1072"/>
      <c r="K143" s="1072"/>
      <c r="L143" s="1072"/>
      <c r="M143" s="1072"/>
      <c r="N143" s="1072"/>
      <c r="O143" s="1072"/>
      <c r="P143" s="1072"/>
    </row>
    <row r="144" customFormat="false" ht="12.75" hidden="false" customHeight="false" outlineLevel="0" collapsed="false">
      <c r="B144" s="1071"/>
      <c r="C144" s="1011"/>
      <c r="D144" s="1072"/>
      <c r="E144" s="1072"/>
      <c r="F144" s="1072"/>
      <c r="G144" s="1072"/>
      <c r="H144" s="1072"/>
      <c r="I144" s="1072"/>
      <c r="J144" s="1072"/>
      <c r="K144" s="1072"/>
      <c r="L144" s="1072"/>
      <c r="M144" s="1072"/>
      <c r="N144" s="1072"/>
      <c r="O144" s="1072"/>
      <c r="P144" s="1072"/>
    </row>
    <row r="145" customFormat="false" ht="12.75" hidden="false" customHeight="false" outlineLevel="0" collapsed="false">
      <c r="B145" s="1071"/>
      <c r="C145" s="1011"/>
      <c r="D145" s="1072"/>
      <c r="E145" s="1072"/>
      <c r="F145" s="1072"/>
      <c r="G145" s="1072"/>
      <c r="H145" s="1072"/>
      <c r="I145" s="1072"/>
      <c r="J145" s="1072"/>
      <c r="K145" s="1072"/>
      <c r="L145" s="1072"/>
      <c r="M145" s="1072"/>
      <c r="N145" s="1072"/>
      <c r="O145" s="1072"/>
      <c r="P145" s="1072"/>
    </row>
    <row r="146" customFormat="false" ht="12.75" hidden="false" customHeight="false" outlineLevel="0" collapsed="false">
      <c r="B146" s="1071"/>
      <c r="C146" s="1011"/>
      <c r="D146" s="1072"/>
      <c r="E146" s="1072"/>
      <c r="F146" s="1072"/>
      <c r="G146" s="1072"/>
      <c r="H146" s="1072"/>
      <c r="I146" s="1072"/>
      <c r="J146" s="1072"/>
      <c r="K146" s="1072"/>
      <c r="L146" s="1072"/>
      <c r="M146" s="1072"/>
      <c r="N146" s="1072"/>
      <c r="O146" s="1072"/>
      <c r="P146" s="1072"/>
    </row>
    <row r="149" customFormat="false" ht="18" hidden="false" customHeight="false" outlineLevel="0" collapsed="false">
      <c r="D149" s="1073"/>
    </row>
  </sheetData>
  <mergeCells count="29">
    <mergeCell ref="D10:P10"/>
    <mergeCell ref="D11:P11"/>
    <mergeCell ref="B13:P13"/>
    <mergeCell ref="B16:B17"/>
    <mergeCell ref="F17:J17"/>
    <mergeCell ref="D20:P20"/>
    <mergeCell ref="B37:B38"/>
    <mergeCell ref="F38:J38"/>
    <mergeCell ref="D41:P41"/>
    <mergeCell ref="B58:B59"/>
    <mergeCell ref="F59:J59"/>
    <mergeCell ref="D62:P62"/>
    <mergeCell ref="B79:B80"/>
    <mergeCell ref="F80:J80"/>
    <mergeCell ref="D83:P83"/>
    <mergeCell ref="B100:B101"/>
    <mergeCell ref="F101:J101"/>
    <mergeCell ref="D104:P104"/>
    <mergeCell ref="B121:B122"/>
    <mergeCell ref="F122:J122"/>
    <mergeCell ref="D125:P125"/>
    <mergeCell ref="B139:P139"/>
    <mergeCell ref="D140:P140"/>
    <mergeCell ref="D141:P141"/>
    <mergeCell ref="D142:P142"/>
    <mergeCell ref="D143:P143"/>
    <mergeCell ref="D144:P144"/>
    <mergeCell ref="D145:P145"/>
    <mergeCell ref="D146:P146"/>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77" width="7.28"/>
    <col collapsed="false" customWidth="true" hidden="false" outlineLevel="0" max="2" min="2" style="78" width="7.99"/>
    <col collapsed="false" customWidth="true" hidden="false" outlineLevel="0" max="3" min="3" style="79" width="52.14"/>
    <col collapsed="false" customWidth="true" hidden="false" outlineLevel="0" max="4" min="4" style="79" width="13.7"/>
    <col collapsed="false" customWidth="true" hidden="false" outlineLevel="0" max="5" min="5" style="79" width="12.85"/>
    <col collapsed="false" customWidth="true" hidden="false" outlineLevel="0" max="6" min="6" style="79" width="11.7"/>
    <col collapsed="false" customWidth="true" hidden="false" outlineLevel="0" max="7" min="7" style="79" width="15.28"/>
    <col collapsed="false" customWidth="true" hidden="false" outlineLevel="0" max="8" min="8" style="79" width="1.13"/>
    <col collapsed="false" customWidth="true" hidden="false" outlineLevel="0" max="9" min="9" style="79" width="15.41"/>
    <col collapsed="false" customWidth="true" hidden="false" outlineLevel="0" max="10" min="10" style="79" width="12.7"/>
    <col collapsed="false" customWidth="true" hidden="false" outlineLevel="0" max="11" min="11" style="79" width="11.7"/>
    <col collapsed="false" customWidth="true" hidden="false" outlineLevel="0" max="12" min="12" style="79" width="13.7"/>
    <col collapsed="false" customWidth="true" hidden="false" outlineLevel="0" max="13" min="13" style="79" width="15.13"/>
    <col collapsed="false" customWidth="true" hidden="false" outlineLevel="0" max="16" min="16" style="0" width="15.99"/>
    <col collapsed="false" customWidth="true" hidden="false" outlineLevel="0" max="17" min="17" style="0" width="15.28"/>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10</v>
      </c>
      <c r="B3" s="81"/>
      <c r="C3" s="81"/>
      <c r="D3" s="82" t="s">
        <v>141</v>
      </c>
      <c r="E3" s="82"/>
      <c r="F3" s="82"/>
      <c r="H3" s="83"/>
      <c r="I3" s="81" t="s">
        <v>211</v>
      </c>
      <c r="J3" s="81"/>
      <c r="K3" s="81"/>
      <c r="L3" s="81"/>
      <c r="M3" s="81"/>
    </row>
    <row r="4" customFormat="false" ht="12.75" hidden="false" customHeight="false" outlineLevel="0" collapsed="false">
      <c r="A4" s="81" t="s">
        <v>212</v>
      </c>
      <c r="B4" s="81"/>
      <c r="C4" s="81"/>
      <c r="D4" s="82"/>
      <c r="E4" s="82"/>
      <c r="F4" s="82"/>
      <c r="H4" s="83"/>
      <c r="I4" s="84"/>
      <c r="J4" s="84"/>
      <c r="K4" s="84"/>
      <c r="L4" s="84"/>
      <c r="M4" s="84"/>
    </row>
    <row r="5" customFormat="false" ht="12.75" hidden="false" customHeight="false" outlineLevel="0" collapsed="false">
      <c r="A5" s="85" t="s">
        <v>213</v>
      </c>
      <c r="C5" s="86"/>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0" t="s">
        <v>218</v>
      </c>
      <c r="D7" s="91" t="s">
        <v>219</v>
      </c>
      <c r="E7" s="91" t="s">
        <v>220</v>
      </c>
      <c r="F7" s="91" t="s">
        <v>221</v>
      </c>
      <c r="G7" s="91" t="s">
        <v>222</v>
      </c>
      <c r="H7" s="92"/>
      <c r="I7" s="91" t="s">
        <v>219</v>
      </c>
      <c r="J7" s="91" t="s">
        <v>223</v>
      </c>
      <c r="K7" s="91" t="s">
        <v>221</v>
      </c>
      <c r="L7" s="91" t="s">
        <v>222</v>
      </c>
      <c r="M7" s="91" t="s">
        <v>224</v>
      </c>
      <c r="P7" s="0"/>
      <c r="Q7" s="0"/>
      <c r="R7" s="0"/>
      <c r="S7" s="0"/>
      <c r="T7" s="0"/>
      <c r="U7" s="0"/>
      <c r="V7" s="0"/>
      <c r="W7" s="0"/>
      <c r="X7" s="0"/>
    </row>
    <row r="8" s="23" customFormat="true" ht="12.75" hidden="false" customHeight="false" outlineLevel="0" collapsed="false">
      <c r="A8" s="90"/>
      <c r="B8" s="90"/>
      <c r="C8" s="90"/>
      <c r="D8" s="91" t="s">
        <v>225</v>
      </c>
      <c r="E8" s="91" t="s">
        <v>220</v>
      </c>
      <c r="F8" s="91"/>
      <c r="G8" s="91"/>
      <c r="H8" s="92"/>
      <c r="I8" s="91" t="s">
        <v>225</v>
      </c>
      <c r="J8" s="91" t="s">
        <v>220</v>
      </c>
      <c r="K8" s="91"/>
      <c r="L8" s="91"/>
      <c r="M8" s="91"/>
      <c r="P8" s="0"/>
      <c r="Q8" s="0"/>
      <c r="R8" s="0"/>
      <c r="S8" s="0"/>
      <c r="T8" s="0"/>
      <c r="U8" s="0"/>
      <c r="V8" s="0"/>
      <c r="W8" s="0"/>
      <c r="X8" s="0"/>
    </row>
    <row r="9" customFormat="false" ht="12.75" hidden="false" customHeight="false" outlineLevel="0" collapsed="false">
      <c r="A9" s="93" t="s">
        <v>226</v>
      </c>
      <c r="B9" s="94" t="n">
        <f aca="false">+'[4]Trial Balance'!A81</f>
        <v>1805</v>
      </c>
      <c r="C9" s="95" t="str">
        <f aca="false">+'[4]Trial Balance'!B81</f>
        <v>Land</v>
      </c>
      <c r="D9" s="96" t="n">
        <f aca="false">'App.2-B-FA Continuity 2008 '!D9</f>
        <v>89124</v>
      </c>
      <c r="E9" s="96" t="n">
        <f aca="false">'App.2-B-FA Continuity 2008 '!E9</f>
        <v>0</v>
      </c>
      <c r="F9" s="96" t="n">
        <f aca="false">'App.2-B-FA Continuity 2008 '!F9</f>
        <v>0</v>
      </c>
      <c r="G9" s="97" t="n">
        <f aca="false">D9+E9-F9</f>
        <v>89124</v>
      </c>
      <c r="H9" s="92"/>
      <c r="I9" s="96" t="n">
        <f aca="false">'App.2-B-FA Continuity 2008 '!I9</f>
        <v>0</v>
      </c>
      <c r="J9" s="96"/>
      <c r="K9" s="96" t="n">
        <f aca="false">'App.2-B-FA Continuity 2008 '!K9</f>
        <v>0</v>
      </c>
      <c r="L9" s="97" t="n">
        <f aca="false">I9+J9-K9</f>
        <v>0</v>
      </c>
      <c r="M9" s="97" t="n">
        <f aca="false">G9-L9</f>
        <v>89124</v>
      </c>
    </row>
    <row r="10" customFormat="false" ht="12.75" hidden="false" customHeight="false" outlineLevel="0" collapsed="false">
      <c r="A10" s="93" t="s">
        <v>227</v>
      </c>
      <c r="B10" s="94" t="n">
        <f aca="false">+'[4]Trial Balance'!A82</f>
        <v>1806</v>
      </c>
      <c r="C10" s="95" t="str">
        <f aca="false">+'[4]Trial Balance'!B82</f>
        <v>Land Rights</v>
      </c>
      <c r="D10" s="96" t="n">
        <f aca="false">'App.2-B-FA Continuity 2008 '!D10</f>
        <v>653267</v>
      </c>
      <c r="E10" s="96" t="n">
        <f aca="false">'App.2-B-FA Continuity 2008 '!E10</f>
        <v>22352</v>
      </c>
      <c r="F10" s="96" t="n">
        <f aca="false">'App.2-B-FA Continuity 2008 '!F10</f>
        <v>0</v>
      </c>
      <c r="G10" s="97" t="n">
        <f aca="false">D10+E10-F10</f>
        <v>675619</v>
      </c>
      <c r="H10" s="92"/>
      <c r="I10" s="96" t="n">
        <f aca="false">'App.2-B-FA Continuity 2008 '!I10</f>
        <v>0</v>
      </c>
      <c r="J10" s="96"/>
      <c r="K10" s="96" t="n">
        <f aca="false">'App.2-B-FA Continuity 2008 '!K10</f>
        <v>0</v>
      </c>
      <c r="L10" s="97" t="n">
        <f aca="false">I10+J10-K10</f>
        <v>0</v>
      </c>
      <c r="M10" s="97" t="n">
        <f aca="false">G10-L10</f>
        <v>675619</v>
      </c>
    </row>
    <row r="11" customFormat="false" ht="12.75" hidden="false" customHeight="false" outlineLevel="0" collapsed="false">
      <c r="A11" s="93" t="n">
        <v>1</v>
      </c>
      <c r="B11" s="94" t="n">
        <f aca="false">+'[4]Trial Balance'!A83</f>
        <v>1808</v>
      </c>
      <c r="C11" s="95" t="str">
        <f aca="false">+'[4]Trial Balance'!B83</f>
        <v>Buildings and Fixtures</v>
      </c>
      <c r="D11" s="96" t="n">
        <f aca="false">'App.2-B-FA Continuity 2008 '!D11</f>
        <v>1157109</v>
      </c>
      <c r="E11" s="96" t="n">
        <f aca="false">'App.2-B-FA Continuity 2008 '!E11</f>
        <v>0</v>
      </c>
      <c r="F11" s="96" t="n">
        <f aca="false">'App.2-B-FA Continuity 2008 '!F11</f>
        <v>0</v>
      </c>
      <c r="G11" s="97" t="n">
        <f aca="false">D11+E11-F11</f>
        <v>1157109</v>
      </c>
      <c r="H11" s="92"/>
      <c r="I11" s="96" t="n">
        <f aca="false">'App.2-B-FA Continuity 2008 '!I11</f>
        <v>594578</v>
      </c>
      <c r="J11" s="96" t="n">
        <v>19990</v>
      </c>
      <c r="K11" s="96" t="n">
        <f aca="false">'App.2-B-FA Continuity 2008 '!K11</f>
        <v>0</v>
      </c>
      <c r="L11" s="97" t="n">
        <f aca="false">I11+J11-K11</f>
        <v>614568</v>
      </c>
      <c r="M11" s="97" t="n">
        <f aca="false">G11-L11</f>
        <v>542541</v>
      </c>
    </row>
    <row r="12" customFormat="false" ht="12.75" hidden="false" customHeight="false" outlineLevel="0" collapsed="false">
      <c r="A12" s="93"/>
      <c r="B12" s="94" t="n">
        <f aca="false">+'[4]Trial Balance'!A84</f>
        <v>1810</v>
      </c>
      <c r="C12" s="95" t="str">
        <f aca="false">+'[4]Trial Balance'!B84</f>
        <v>Leasehold Improvements</v>
      </c>
      <c r="D12" s="96" t="n">
        <f aca="false">'App.2-B-FA Continuity 2008 '!D12</f>
        <v>0</v>
      </c>
      <c r="E12" s="96" t="n">
        <f aca="false">'App.2-B-FA Continuity 2008 '!E12</f>
        <v>0</v>
      </c>
      <c r="F12" s="96" t="n">
        <f aca="false">'App.2-B-FA Continuity 2008 '!F12</f>
        <v>0</v>
      </c>
      <c r="G12" s="97" t="n">
        <f aca="false">D12+E12-F12</f>
        <v>0</v>
      </c>
      <c r="H12" s="92"/>
      <c r="I12" s="96" t="n">
        <f aca="false">'App.2-B-FA Continuity 2008 '!I12</f>
        <v>0</v>
      </c>
      <c r="J12" s="96"/>
      <c r="K12" s="96" t="n">
        <f aca="false">'App.2-B-FA Continuity 2008 '!K12</f>
        <v>0</v>
      </c>
      <c r="L12" s="97" t="n">
        <f aca="false">I12+J12-K12</f>
        <v>0</v>
      </c>
      <c r="M12" s="97" t="n">
        <f aca="false">G12-L12</f>
        <v>0</v>
      </c>
    </row>
    <row r="13" customFormat="false" ht="12.75" hidden="false" customHeight="false" outlineLevel="0" collapsed="false">
      <c r="A13" s="93"/>
      <c r="B13" s="94" t="n">
        <f aca="false">+'[4]Trial Balance'!A85</f>
        <v>1815</v>
      </c>
      <c r="C13" s="95" t="str">
        <f aca="false">+'[4]Trial Balance'!B85</f>
        <v>Transformer Station Equipment - Normally Primary above 50 kV</v>
      </c>
      <c r="D13" s="96" t="n">
        <f aca="false">'App.2-B-FA Continuity 2008 '!D13</f>
        <v>4871028</v>
      </c>
      <c r="E13" s="96" t="n">
        <f aca="false">'App.2-B-FA Continuity 2008 '!E13</f>
        <v>664385</v>
      </c>
      <c r="F13" s="96" t="n">
        <f aca="false">'App.2-B-FA Continuity 2008 '!F13</f>
        <v>0</v>
      </c>
      <c r="G13" s="97" t="n">
        <f aca="false">D13+E13-F13</f>
        <v>5535413</v>
      </c>
      <c r="H13" s="92"/>
      <c r="I13" s="96" t="n">
        <f aca="false">'App.2-B-FA Continuity 2008 '!I13</f>
        <v>2678327</v>
      </c>
      <c r="J13" s="96" t="n">
        <v>113472</v>
      </c>
      <c r="K13" s="96" t="n">
        <f aca="false">'App.2-B-FA Continuity 2008 '!K13</f>
        <v>0</v>
      </c>
      <c r="L13" s="97" t="n">
        <f aca="false">I13+J13-K13</f>
        <v>2791799</v>
      </c>
      <c r="M13" s="97" t="n">
        <f aca="false">G13-L13</f>
        <v>2743614</v>
      </c>
    </row>
    <row r="14" customFormat="false" ht="12.75" hidden="false" customHeight="false" outlineLevel="0" collapsed="false">
      <c r="A14" s="93" t="n">
        <v>1</v>
      </c>
      <c r="B14" s="94" t="n">
        <f aca="false">+'[4]Trial Balance'!A86</f>
        <v>1820</v>
      </c>
      <c r="C14" s="95" t="str">
        <f aca="false">+'[4]Trial Balance'!B86</f>
        <v>Distribution Station Equipment - Normally Primary below 50 kV</v>
      </c>
      <c r="D14" s="96" t="n">
        <f aca="false">'App.2-B-FA Continuity 2008 '!D14</f>
        <v>7679988</v>
      </c>
      <c r="E14" s="96" t="n">
        <f aca="false">'App.2-B-FA Continuity 2008 '!E14</f>
        <v>162623</v>
      </c>
      <c r="F14" s="96" t="n">
        <f aca="false">'App.2-B-FA Continuity 2008 '!F14</f>
        <v>0</v>
      </c>
      <c r="G14" s="97" t="n">
        <f aca="false">D14+E14-F14</f>
        <v>7842611</v>
      </c>
      <c r="H14" s="92"/>
      <c r="I14" s="96" t="n">
        <f aca="false">'App.2-B-FA Continuity 2008 '!I14</f>
        <v>5429439</v>
      </c>
      <c r="J14" s="96" t="n">
        <v>181874</v>
      </c>
      <c r="K14" s="96" t="n">
        <f aca="false">'App.2-B-FA Continuity 2008 '!K14</f>
        <v>0</v>
      </c>
      <c r="L14" s="97" t="n">
        <f aca="false">I14+J14-K14</f>
        <v>5611313</v>
      </c>
      <c r="M14" s="97" t="n">
        <f aca="false">G14-L14</f>
        <v>2231298</v>
      </c>
    </row>
    <row r="15" customFormat="false" ht="12.75" hidden="false" customHeight="false" outlineLevel="0" collapsed="false">
      <c r="A15" s="93"/>
      <c r="B15" s="94" t="n">
        <f aca="false">+'[4]Trial Balance'!A87</f>
        <v>1825</v>
      </c>
      <c r="C15" s="95" t="str">
        <f aca="false">+'[4]Trial Balance'!B87</f>
        <v>Storage Battery Equipment</v>
      </c>
      <c r="D15" s="96" t="n">
        <f aca="false">'App.2-B-FA Continuity 2008 '!D15</f>
        <v>19229</v>
      </c>
      <c r="E15" s="96" t="n">
        <f aca="false">'App.2-B-FA Continuity 2008 '!E15</f>
        <v>0</v>
      </c>
      <c r="F15" s="96" t="n">
        <f aca="false">'App.2-B-FA Continuity 2008 '!F15</f>
        <v>0</v>
      </c>
      <c r="G15" s="97" t="n">
        <f aca="false">D15+E15-F15</f>
        <v>19229</v>
      </c>
      <c r="H15" s="92"/>
      <c r="I15" s="96" t="n">
        <f aca="false">'App.2-B-FA Continuity 2008 '!I15</f>
        <v>1677</v>
      </c>
      <c r="J15" s="96" t="n">
        <v>641</v>
      </c>
      <c r="K15" s="96" t="n">
        <f aca="false">'App.2-B-FA Continuity 2008 '!K15</f>
        <v>0</v>
      </c>
      <c r="L15" s="97" t="n">
        <f aca="false">I15+J15-K15</f>
        <v>2318</v>
      </c>
      <c r="M15" s="97" t="n">
        <f aca="false">G15-L15</f>
        <v>16911</v>
      </c>
    </row>
    <row r="16" customFormat="false" ht="12.75" hidden="false" customHeight="false" outlineLevel="0" collapsed="false">
      <c r="A16" s="93" t="n">
        <v>1</v>
      </c>
      <c r="B16" s="94" t="n">
        <f aca="false">+'[4]Trial Balance'!A88</f>
        <v>1830</v>
      </c>
      <c r="C16" s="95" t="str">
        <f aca="false">+'[4]Trial Balance'!B88</f>
        <v>Poles, Towers and Fixtures</v>
      </c>
      <c r="D16" s="96" t="n">
        <f aca="false">'App.2-B-FA Continuity 2008 '!D16</f>
        <v>10638188</v>
      </c>
      <c r="E16" s="96" t="n">
        <f aca="false">'App.2-B-FA Continuity 2008 '!E16</f>
        <v>1044778</v>
      </c>
      <c r="F16" s="96" t="n">
        <f aca="false">'App.2-B-FA Continuity 2008 '!F16</f>
        <v>660624</v>
      </c>
      <c r="G16" s="97" t="n">
        <f aca="false">D16+E16-F16</f>
        <v>11022342</v>
      </c>
      <c r="H16" s="92"/>
      <c r="I16" s="96" t="n">
        <f aca="false">'App.2-B-FA Continuity 2008 '!I16</f>
        <v>3786846</v>
      </c>
      <c r="J16" s="96" t="n">
        <v>419998</v>
      </c>
      <c r="K16" s="96" t="n">
        <f aca="false">'App.2-B-FA Continuity 2008 '!K16</f>
        <v>660625</v>
      </c>
      <c r="L16" s="97" t="n">
        <f aca="false">I16+J16-K16</f>
        <v>3546219</v>
      </c>
      <c r="M16" s="97" t="n">
        <f aca="false">G16-L16</f>
        <v>7476123</v>
      </c>
      <c r="N16" s="98"/>
    </row>
    <row r="17" customFormat="false" ht="12.75" hidden="false" customHeight="false" outlineLevel="0" collapsed="false">
      <c r="A17" s="93" t="n">
        <v>1</v>
      </c>
      <c r="B17" s="94" t="n">
        <f aca="false">+'[4]Trial Balance'!A89</f>
        <v>1835</v>
      </c>
      <c r="C17" s="95" t="str">
        <f aca="false">+'[4]Trial Balance'!B89</f>
        <v>Overhead Conductors and Devices</v>
      </c>
      <c r="D17" s="96" t="n">
        <f aca="false">'App.2-B-FA Continuity 2008 '!D17</f>
        <v>8569298</v>
      </c>
      <c r="E17" s="96" t="n">
        <f aca="false">'App.2-B-FA Continuity 2008 '!E17</f>
        <v>674678</v>
      </c>
      <c r="F17" s="96" t="n">
        <f aca="false">'App.2-B-FA Continuity 2008 '!F17</f>
        <v>0</v>
      </c>
      <c r="G17" s="97" t="n">
        <f aca="false">D17+E17-F17</f>
        <v>9243976</v>
      </c>
      <c r="H17" s="92"/>
      <c r="I17" s="96" t="n">
        <f aca="false">'App.2-B-FA Continuity 2008 '!I17</f>
        <v>51</v>
      </c>
      <c r="J17" s="96" t="n">
        <v>356265</v>
      </c>
      <c r="K17" s="96" t="n">
        <f aca="false">'App.2-B-FA Continuity 2008 '!K17</f>
        <v>0</v>
      </c>
      <c r="L17" s="97" t="n">
        <f aca="false">I17+J17-K17</f>
        <v>356316</v>
      </c>
      <c r="M17" s="97" t="n">
        <f aca="false">G17-L17</f>
        <v>8887660</v>
      </c>
    </row>
    <row r="18" customFormat="false" ht="12.75" hidden="false" customHeight="false" outlineLevel="0" collapsed="false">
      <c r="A18" s="93" t="n">
        <v>1</v>
      </c>
      <c r="B18" s="94" t="n">
        <f aca="false">+'[4]Trial Balance'!A90</f>
        <v>1840</v>
      </c>
      <c r="C18" s="95" t="str">
        <f aca="false">+'[4]Trial Balance'!B90</f>
        <v>Underground Conduit</v>
      </c>
      <c r="D18" s="96" t="n">
        <f aca="false">'App.2-B-FA Continuity 2008 '!D18</f>
        <v>11327347</v>
      </c>
      <c r="E18" s="96" t="n">
        <f aca="false">'App.2-B-FA Continuity 2008 '!E18</f>
        <v>355066</v>
      </c>
      <c r="F18" s="96" t="n">
        <f aca="false">'App.2-B-FA Continuity 2008 '!F18</f>
        <v>110554</v>
      </c>
      <c r="G18" s="97" t="n">
        <f aca="false">D18+E18-F18</f>
        <v>11571859</v>
      </c>
      <c r="H18" s="92"/>
      <c r="I18" s="96" t="n">
        <f aca="false">'App.2-B-FA Continuity 2008 '!I18</f>
        <v>9144977</v>
      </c>
      <c r="J18" s="96" t="n">
        <v>455773</v>
      </c>
      <c r="K18" s="96" t="n">
        <f aca="false">'App.2-B-FA Continuity 2008 '!K18</f>
        <v>110554</v>
      </c>
      <c r="L18" s="97" t="n">
        <f aca="false">I18+J18-K18</f>
        <v>9490196</v>
      </c>
      <c r="M18" s="97" t="n">
        <f aca="false">G18-L18</f>
        <v>2081663</v>
      </c>
    </row>
    <row r="19" customFormat="false" ht="12.75" hidden="false" customHeight="false" outlineLevel="0" collapsed="false">
      <c r="A19" s="93" t="n">
        <v>1</v>
      </c>
      <c r="B19" s="94" t="n">
        <f aca="false">+'[4]Trial Balance'!A91</f>
        <v>1845</v>
      </c>
      <c r="C19" s="95" t="str">
        <f aca="false">+'[4]Trial Balance'!B91</f>
        <v>Underground Conductors and Devices</v>
      </c>
      <c r="D19" s="96" t="n">
        <f aca="false">'App.2-B-FA Continuity 2008 '!D19</f>
        <v>11960204</v>
      </c>
      <c r="E19" s="96" t="n">
        <f aca="false">'App.2-B-FA Continuity 2008 '!E19</f>
        <v>631706</v>
      </c>
      <c r="F19" s="96" t="n">
        <f aca="false">'App.2-B-FA Continuity 2008 '!F19</f>
        <v>0</v>
      </c>
      <c r="G19" s="97" t="n">
        <f aca="false">D19+E19-F19</f>
        <v>12591910</v>
      </c>
      <c r="H19" s="92"/>
      <c r="I19" s="96" t="n">
        <f aca="false">'App.2-B-FA Continuity 2008 '!I19</f>
        <v>9950758</v>
      </c>
      <c r="J19" s="96" t="n">
        <v>491042</v>
      </c>
      <c r="K19" s="96" t="n">
        <f aca="false">'App.2-B-FA Continuity 2008 '!K19</f>
        <v>0</v>
      </c>
      <c r="L19" s="97" t="n">
        <f aca="false">I19+J19-K19</f>
        <v>10441800</v>
      </c>
      <c r="M19" s="97" t="n">
        <f aca="false">G19-L19</f>
        <v>2150110</v>
      </c>
    </row>
    <row r="20" customFormat="false" ht="12.75" hidden="false" customHeight="false" outlineLevel="0" collapsed="false">
      <c r="A20" s="93" t="n">
        <v>1</v>
      </c>
      <c r="B20" s="94" t="n">
        <f aca="false">+'[4]Trial Balance'!A92</f>
        <v>1850</v>
      </c>
      <c r="C20" s="95" t="str">
        <f aca="false">+'[4]Trial Balance'!B92</f>
        <v>Line Transformers</v>
      </c>
      <c r="D20" s="96" t="n">
        <f aca="false">'App.2-B-FA Continuity 2008 '!D20</f>
        <v>14196879</v>
      </c>
      <c r="E20" s="96" t="n">
        <f aca="false">'App.2-B-FA Continuity 2008 '!E20</f>
        <v>935169</v>
      </c>
      <c r="F20" s="96" t="n">
        <f aca="false">'App.2-B-FA Continuity 2008 '!F20</f>
        <v>386639</v>
      </c>
      <c r="G20" s="97" t="n">
        <f aca="false">D20+E20-F20</f>
        <v>14745409</v>
      </c>
      <c r="H20" s="92"/>
      <c r="I20" s="96" t="n">
        <f aca="false">'App.2-B-FA Continuity 2008 '!I20</f>
        <v>7066751</v>
      </c>
      <c r="J20" s="96" t="n">
        <v>571113</v>
      </c>
      <c r="K20" s="96" t="n">
        <f aca="false">'App.2-B-FA Continuity 2008 '!K20</f>
        <v>386639</v>
      </c>
      <c r="L20" s="97" t="n">
        <f aca="false">I20+J20-K20</f>
        <v>7251225</v>
      </c>
      <c r="M20" s="97" t="n">
        <f aca="false">G20-L20</f>
        <v>7494184</v>
      </c>
    </row>
    <row r="21" customFormat="false" ht="12.75" hidden="false" customHeight="false" outlineLevel="0" collapsed="false">
      <c r="A21" s="93" t="n">
        <v>1</v>
      </c>
      <c r="B21" s="94" t="n">
        <f aca="false">+'[4]Trial Balance'!A93</f>
        <v>1855</v>
      </c>
      <c r="C21" s="95" t="str">
        <f aca="false">+'[4]Trial Balance'!B93</f>
        <v>Services</v>
      </c>
      <c r="D21" s="96" t="n">
        <f aca="false">'App.2-B-FA Continuity 2008 '!D21</f>
        <v>1889474</v>
      </c>
      <c r="E21" s="96" t="n">
        <f aca="false">'App.2-B-FA Continuity 2008 '!E21</f>
        <v>381811</v>
      </c>
      <c r="F21" s="96" t="n">
        <f aca="false">'App.2-B-FA Continuity 2008 '!F21</f>
        <v>0</v>
      </c>
      <c r="G21" s="97" t="n">
        <f aca="false">D21+E21-F21</f>
        <v>2271285</v>
      </c>
      <c r="H21" s="92"/>
      <c r="I21" s="96" t="n">
        <f aca="false">'App.2-B-FA Continuity 2008 '!I21</f>
        <v>937</v>
      </c>
      <c r="J21" s="96" t="n">
        <v>83215</v>
      </c>
      <c r="K21" s="96" t="n">
        <f aca="false">'App.2-B-FA Continuity 2008 '!K21</f>
        <v>0</v>
      </c>
      <c r="L21" s="97" t="n">
        <f aca="false">I21+J21-K21</f>
        <v>84152</v>
      </c>
      <c r="M21" s="97" t="n">
        <f aca="false">G21-L21</f>
        <v>2187133</v>
      </c>
    </row>
    <row r="22" customFormat="false" ht="12.75" hidden="false" customHeight="false" outlineLevel="0" collapsed="false">
      <c r="A22" s="93" t="n">
        <v>1</v>
      </c>
      <c r="B22" s="94" t="n">
        <f aca="false">+'[4]Trial Balance'!A94</f>
        <v>1860</v>
      </c>
      <c r="C22" s="95" t="str">
        <f aca="false">+'[4]Trial Balance'!B94</f>
        <v>Meters</v>
      </c>
      <c r="D22" s="96" t="n">
        <f aca="false">'App.2-B-FA Continuity 2008 '!D22</f>
        <v>4487458</v>
      </c>
      <c r="E22" s="96" t="n">
        <f aca="false">'App.2-B-FA Continuity 2008 '!E22</f>
        <v>135691</v>
      </c>
      <c r="F22" s="96" t="n">
        <f aca="false">'App.2-B-FA Continuity 2008 '!F22</f>
        <v>49969</v>
      </c>
      <c r="G22" s="97" t="n">
        <f aca="false">D22+E22-F22</f>
        <v>4573180</v>
      </c>
      <c r="H22" s="92"/>
      <c r="I22" s="96" t="n">
        <f aca="false">'App.2-B-FA Continuity 2008 '!I22</f>
        <v>2657159</v>
      </c>
      <c r="J22" s="96" t="n">
        <v>180214</v>
      </c>
      <c r="K22" s="96" t="n">
        <f aca="false">'App.2-B-FA Continuity 2008 '!K22</f>
        <v>49968</v>
      </c>
      <c r="L22" s="97" t="n">
        <f aca="false">I22+J22-K22</f>
        <v>2787405</v>
      </c>
      <c r="M22" s="97" t="n">
        <f aca="false">G22-L22</f>
        <v>1785775</v>
      </c>
    </row>
    <row r="23" customFormat="false" ht="12.75" hidden="false" customHeight="false" outlineLevel="0" collapsed="false">
      <c r="A23" s="93"/>
      <c r="B23" s="94" t="n">
        <f aca="false">+'[4]Trial Balance'!A95</f>
        <v>1865</v>
      </c>
      <c r="C23" s="95" t="str">
        <f aca="false">+'[4]Trial Balance'!B95</f>
        <v>Other Installations on Customer's Premises</v>
      </c>
      <c r="D23" s="96" t="n">
        <f aca="false">'App.2-B-FA Continuity 2008 '!D23</f>
        <v>0</v>
      </c>
      <c r="E23" s="96" t="n">
        <f aca="false">'App.2-B-FA Continuity 2008 '!E23</f>
        <v>0</v>
      </c>
      <c r="F23" s="96" t="n">
        <f aca="false">'App.2-B-FA Continuity 2008 '!F23</f>
        <v>0</v>
      </c>
      <c r="G23" s="97" t="n">
        <f aca="false">D23+E23-F23</f>
        <v>0</v>
      </c>
      <c r="H23" s="92"/>
      <c r="I23" s="96" t="n">
        <f aca="false">'App.2-B-FA Continuity 2008 '!I23</f>
        <v>0</v>
      </c>
      <c r="J23" s="96"/>
      <c r="K23" s="96" t="n">
        <f aca="false">'App.2-B-FA Continuity 2008 '!K23</f>
        <v>0</v>
      </c>
      <c r="L23" s="97" t="n">
        <f aca="false">I23+J23-K23</f>
        <v>0</v>
      </c>
      <c r="M23" s="97" t="n">
        <f aca="false">G23-L23</f>
        <v>0</v>
      </c>
    </row>
    <row r="24" customFormat="false" ht="12.75" hidden="false" customHeight="false" outlineLevel="0" collapsed="false">
      <c r="A24" s="93" t="s">
        <v>226</v>
      </c>
      <c r="B24" s="94" t="n">
        <f aca="false">+'[4]Trial Balance'!A96</f>
        <v>1905</v>
      </c>
      <c r="C24" s="95" t="str">
        <f aca="false">+'[4]Trial Balance'!B96</f>
        <v>Land</v>
      </c>
      <c r="D24" s="96" t="n">
        <f aca="false">'App.2-B-FA Continuity 2008 '!D24</f>
        <v>0</v>
      </c>
      <c r="E24" s="96" t="n">
        <f aca="false">'App.2-B-FA Continuity 2008 '!E24</f>
        <v>0</v>
      </c>
      <c r="F24" s="96" t="n">
        <f aca="false">'App.2-B-FA Continuity 2008 '!F24</f>
        <v>0</v>
      </c>
      <c r="G24" s="97" t="n">
        <f aca="false">D24+E24-F24</f>
        <v>0</v>
      </c>
      <c r="H24" s="92"/>
      <c r="I24" s="96" t="n">
        <f aca="false">'App.2-B-FA Continuity 2008 '!I24</f>
        <v>0</v>
      </c>
      <c r="J24" s="96"/>
      <c r="K24" s="96" t="n">
        <f aca="false">'App.2-B-FA Continuity 2008 '!K24</f>
        <v>0</v>
      </c>
      <c r="L24" s="97" t="n">
        <f aca="false">I24+J24-K24</f>
        <v>0</v>
      </c>
      <c r="M24" s="97" t="n">
        <f aca="false">G24-L24</f>
        <v>0</v>
      </c>
    </row>
    <row r="25" customFormat="false" ht="12.75" hidden="false" customHeight="false" outlineLevel="0" collapsed="false">
      <c r="A25" s="93" t="s">
        <v>227</v>
      </c>
      <c r="B25" s="94" t="n">
        <f aca="false">+'[4]Trial Balance'!A97</f>
        <v>1906</v>
      </c>
      <c r="C25" s="95" t="str">
        <f aca="false">+'[4]Trial Balance'!B97</f>
        <v>Land Rights</v>
      </c>
      <c r="D25" s="96" t="n">
        <f aca="false">'App.2-B-FA Continuity 2008 '!D25</f>
        <v>0</v>
      </c>
      <c r="E25" s="96" t="n">
        <f aca="false">'App.2-B-FA Continuity 2008 '!E25</f>
        <v>0</v>
      </c>
      <c r="F25" s="96" t="n">
        <f aca="false">'App.2-B-FA Continuity 2008 '!F25</f>
        <v>0</v>
      </c>
      <c r="G25" s="97" t="n">
        <f aca="false">D25+E25-F25</f>
        <v>0</v>
      </c>
      <c r="H25" s="92"/>
      <c r="I25" s="96" t="n">
        <f aca="false">'App.2-B-FA Continuity 2008 '!I25</f>
        <v>0</v>
      </c>
      <c r="J25" s="96"/>
      <c r="K25" s="96" t="n">
        <f aca="false">'App.2-B-FA Continuity 2008 '!K25</f>
        <v>0</v>
      </c>
      <c r="L25" s="97" t="n">
        <f aca="false">I25+J25-K25</f>
        <v>0</v>
      </c>
      <c r="M25" s="97" t="n">
        <f aca="false">G25-L25</f>
        <v>0</v>
      </c>
    </row>
    <row r="26" customFormat="false" ht="12.75" hidden="false" customHeight="false" outlineLevel="0" collapsed="false">
      <c r="A26" s="93" t="n">
        <v>1</v>
      </c>
      <c r="B26" s="94" t="n">
        <f aca="false">+'[4]Trial Balance'!A98</f>
        <v>1908</v>
      </c>
      <c r="C26" s="95" t="str">
        <f aca="false">+'[4]Trial Balance'!B98</f>
        <v>Buildings and Fixtures</v>
      </c>
      <c r="D26" s="96" t="n">
        <f aca="false">'App.2-B-FA Continuity 2008 '!D26</f>
        <v>0</v>
      </c>
      <c r="E26" s="96" t="n">
        <f aca="false">'App.2-B-FA Continuity 2008 '!E26</f>
        <v>0</v>
      </c>
      <c r="F26" s="96" t="n">
        <f aca="false">'App.2-B-FA Continuity 2008 '!F26</f>
        <v>0</v>
      </c>
      <c r="G26" s="97" t="n">
        <f aca="false">D26+E26-F26</f>
        <v>0</v>
      </c>
      <c r="H26" s="92"/>
      <c r="I26" s="96" t="n">
        <f aca="false">'App.2-B-FA Continuity 2008 '!I26</f>
        <v>0</v>
      </c>
      <c r="J26" s="96"/>
      <c r="K26" s="96" t="n">
        <f aca="false">'App.2-B-FA Continuity 2008 '!K26</f>
        <v>0</v>
      </c>
      <c r="L26" s="97" t="n">
        <f aca="false">I26+J26-K26</f>
        <v>0</v>
      </c>
      <c r="M26" s="97" t="n">
        <f aca="false">G26-L26</f>
        <v>0</v>
      </c>
    </row>
    <row r="27" customFormat="false" ht="12.75" hidden="false" customHeight="false" outlineLevel="0" collapsed="false">
      <c r="A27" s="93"/>
      <c r="B27" s="94" t="n">
        <f aca="false">+'[4]Trial Balance'!A99</f>
        <v>1910</v>
      </c>
      <c r="C27" s="95" t="str">
        <f aca="false">+'[4]Trial Balance'!B99</f>
        <v>Leasehold Improvements</v>
      </c>
      <c r="D27" s="96" t="n">
        <f aca="false">'App.2-B-FA Continuity 2008 '!D27</f>
        <v>0</v>
      </c>
      <c r="E27" s="96" t="n">
        <f aca="false">'App.2-B-FA Continuity 2008 '!E27</f>
        <v>0</v>
      </c>
      <c r="F27" s="96" t="n">
        <f aca="false">'App.2-B-FA Continuity 2008 '!F27</f>
        <v>0</v>
      </c>
      <c r="G27" s="97" t="n">
        <f aca="false">D27+E27-F27</f>
        <v>0</v>
      </c>
      <c r="H27" s="92"/>
      <c r="I27" s="96" t="n">
        <f aca="false">'App.2-B-FA Continuity 2008 '!I27</f>
        <v>0</v>
      </c>
      <c r="J27" s="96"/>
      <c r="K27" s="96" t="n">
        <f aca="false">'App.2-B-FA Continuity 2008 '!K27</f>
        <v>0</v>
      </c>
      <c r="L27" s="97" t="n">
        <f aca="false">I27+J27-K27</f>
        <v>0</v>
      </c>
      <c r="M27" s="97" t="n">
        <f aca="false">G27-L27</f>
        <v>0</v>
      </c>
    </row>
    <row r="28" customFormat="false" ht="12.75" hidden="false" customHeight="false" outlineLevel="0" collapsed="false">
      <c r="A28" s="93" t="n">
        <v>8</v>
      </c>
      <c r="B28" s="94" t="n">
        <f aca="false">+'[4]Trial Balance'!A100</f>
        <v>1915</v>
      </c>
      <c r="C28" s="95" t="str">
        <f aca="false">+'[4]Trial Balance'!B100</f>
        <v>Office Furniture and Equipment</v>
      </c>
      <c r="D28" s="96" t="n">
        <f aca="false">'App.2-B-FA Continuity 2008 '!D28</f>
        <v>0</v>
      </c>
      <c r="E28" s="96" t="n">
        <f aca="false">'App.2-B-FA Continuity 2008 '!E28</f>
        <v>0</v>
      </c>
      <c r="F28" s="96" t="n">
        <f aca="false">'App.2-B-FA Continuity 2008 '!F28</f>
        <v>0</v>
      </c>
      <c r="G28" s="97" t="n">
        <f aca="false">D28+E28-F28</f>
        <v>0</v>
      </c>
      <c r="H28" s="92"/>
      <c r="I28" s="96" t="n">
        <f aca="false">'App.2-B-FA Continuity 2008 '!I28</f>
        <v>0</v>
      </c>
      <c r="J28" s="96"/>
      <c r="K28" s="96" t="n">
        <f aca="false">'App.2-B-FA Continuity 2008 '!K28</f>
        <v>0</v>
      </c>
      <c r="L28" s="97" t="n">
        <f aca="false">I28+J28-K28</f>
        <v>0</v>
      </c>
      <c r="M28" s="97" t="n">
        <f aca="false">G28-L28</f>
        <v>0</v>
      </c>
    </row>
    <row r="29" customFormat="false" ht="12.75" hidden="false" customHeight="false" outlineLevel="0" collapsed="false">
      <c r="A29" s="93" t="n">
        <v>45</v>
      </c>
      <c r="B29" s="94" t="n">
        <f aca="false">+'[4]Trial Balance'!A101</f>
        <v>1920</v>
      </c>
      <c r="C29" s="95" t="str">
        <f aca="false">+'[4]Trial Balance'!B101</f>
        <v>Computer Equipment - Hardware</v>
      </c>
      <c r="D29" s="96" t="n">
        <f aca="false">'App.2-B-FA Continuity 2008 '!D29</f>
        <v>2936</v>
      </c>
      <c r="E29" s="96" t="n">
        <f aca="false">'App.2-B-FA Continuity 2008 '!E29</f>
        <v>0</v>
      </c>
      <c r="F29" s="96" t="n">
        <f aca="false">'App.2-B-FA Continuity 2008 '!F29</f>
        <v>0</v>
      </c>
      <c r="G29" s="97" t="n">
        <f aca="false">D29+E29-F29</f>
        <v>2936</v>
      </c>
      <c r="H29" s="92"/>
      <c r="I29" s="96" t="n">
        <f aca="false">'App.2-B-FA Continuity 2008 '!I29</f>
        <v>1761</v>
      </c>
      <c r="J29" s="96" t="n">
        <v>587</v>
      </c>
      <c r="K29" s="96" t="n">
        <f aca="false">'App.2-B-FA Continuity 2008 '!K29</f>
        <v>0</v>
      </c>
      <c r="L29" s="97" t="n">
        <f aca="false">I29+J29-K29</f>
        <v>2348</v>
      </c>
      <c r="M29" s="97" t="n">
        <f aca="false">G29-L29</f>
        <v>588</v>
      </c>
    </row>
    <row r="30" customFormat="false" ht="12.75" hidden="false" customHeight="false" outlineLevel="0" collapsed="false">
      <c r="A30" s="93" t="n">
        <v>12</v>
      </c>
      <c r="B30" s="94" t="n">
        <f aca="false">+'[4]Trial Balance'!A102</f>
        <v>1925</v>
      </c>
      <c r="C30" s="95" t="str">
        <f aca="false">+'[4]Trial Balance'!B102</f>
        <v>Computer Software</v>
      </c>
      <c r="D30" s="96" t="n">
        <f aca="false">'App.2-B-FA Continuity 2008 '!D30</f>
        <v>38372</v>
      </c>
      <c r="E30" s="96" t="n">
        <f aca="false">'App.2-B-FA Continuity 2008 '!E30</f>
        <v>0</v>
      </c>
      <c r="F30" s="96" t="n">
        <f aca="false">'App.2-B-FA Continuity 2008 '!F30</f>
        <v>0</v>
      </c>
      <c r="G30" s="97" t="n">
        <f aca="false">D30+E30-F30</f>
        <v>38372</v>
      </c>
      <c r="H30" s="92"/>
      <c r="I30" s="96" t="n">
        <f aca="false">'App.2-B-FA Continuity 2008 '!I30</f>
        <v>10174</v>
      </c>
      <c r="J30" s="96" t="n">
        <v>7674</v>
      </c>
      <c r="K30" s="96" t="n">
        <f aca="false">'App.2-B-FA Continuity 2008 '!K30</f>
        <v>0</v>
      </c>
      <c r="L30" s="97" t="n">
        <f aca="false">I30+J30-K30</f>
        <v>17848</v>
      </c>
      <c r="M30" s="97" t="n">
        <f aca="false">G30-L30</f>
        <v>20524</v>
      </c>
    </row>
    <row r="31" customFormat="false" ht="12.75" hidden="false" customHeight="false" outlineLevel="0" collapsed="false">
      <c r="A31" s="93" t="n">
        <v>10</v>
      </c>
      <c r="B31" s="94" t="n">
        <f aca="false">+'[4]Trial Balance'!A103</f>
        <v>1930</v>
      </c>
      <c r="C31" s="95" t="str">
        <f aca="false">+'[4]Trial Balance'!B103</f>
        <v>Transportation Equipment</v>
      </c>
      <c r="D31" s="96" t="n">
        <f aca="false">'App.2-B-FA Continuity 2008 '!D31</f>
        <v>0</v>
      </c>
      <c r="E31" s="96" t="n">
        <f aca="false">'App.2-B-FA Continuity 2008 '!E31</f>
        <v>0</v>
      </c>
      <c r="F31" s="96" t="n">
        <f aca="false">'App.2-B-FA Continuity 2008 '!F31</f>
        <v>0</v>
      </c>
      <c r="G31" s="97" t="n">
        <f aca="false">D31+E31-F31</f>
        <v>0</v>
      </c>
      <c r="H31" s="92"/>
      <c r="I31" s="96" t="n">
        <f aca="false">'App.2-B-FA Continuity 2008 '!I31</f>
        <v>0</v>
      </c>
      <c r="J31" s="96"/>
      <c r="K31" s="96" t="n">
        <f aca="false">'App.2-B-FA Continuity 2008 '!K31</f>
        <v>0</v>
      </c>
      <c r="L31" s="97" t="n">
        <f aca="false">I31+J31-K31</f>
        <v>0</v>
      </c>
      <c r="M31" s="97" t="n">
        <f aca="false">G31-L31</f>
        <v>0</v>
      </c>
    </row>
    <row r="32" customFormat="false" ht="12.75" hidden="false" customHeight="false" outlineLevel="0" collapsed="false">
      <c r="A32" s="93" t="n">
        <v>10</v>
      </c>
      <c r="B32" s="94" t="n">
        <f aca="false">+'[4]Trial Balance'!A104</f>
        <v>1935</v>
      </c>
      <c r="C32" s="95" t="str">
        <f aca="false">+'[4]Trial Balance'!B104</f>
        <v>Stores Equipment</v>
      </c>
      <c r="D32" s="96" t="n">
        <f aca="false">'App.2-B-FA Continuity 2008 '!D32</f>
        <v>0</v>
      </c>
      <c r="E32" s="96" t="n">
        <f aca="false">'App.2-B-FA Continuity 2008 '!E32</f>
        <v>0</v>
      </c>
      <c r="F32" s="96" t="n">
        <f aca="false">'App.2-B-FA Continuity 2008 '!F32</f>
        <v>0</v>
      </c>
      <c r="G32" s="97" t="n">
        <f aca="false">D32+E32-F32</f>
        <v>0</v>
      </c>
      <c r="H32" s="92"/>
      <c r="I32" s="96" t="n">
        <f aca="false">'App.2-B-FA Continuity 2008 '!I32</f>
        <v>0</v>
      </c>
      <c r="J32" s="96"/>
      <c r="K32" s="96" t="n">
        <f aca="false">'App.2-B-FA Continuity 2008 '!K32</f>
        <v>0</v>
      </c>
      <c r="L32" s="97" t="n">
        <f aca="false">I32+J32-K32</f>
        <v>0</v>
      </c>
      <c r="M32" s="97" t="n">
        <f aca="false">G32-L32</f>
        <v>0</v>
      </c>
    </row>
    <row r="33" customFormat="false" ht="12.75" hidden="false" customHeight="false" outlineLevel="0" collapsed="false">
      <c r="A33" s="93" t="n">
        <v>8</v>
      </c>
      <c r="B33" s="94" t="n">
        <f aca="false">+'[4]Trial Balance'!A105</f>
        <v>1940</v>
      </c>
      <c r="C33" s="95" t="str">
        <f aca="false">+'[4]Trial Balance'!B105</f>
        <v>Tools, Shop and Garage Equipment</v>
      </c>
      <c r="D33" s="96" t="n">
        <f aca="false">'App.2-B-FA Continuity 2008 '!D33</f>
        <v>0</v>
      </c>
      <c r="E33" s="96" t="n">
        <f aca="false">'App.2-B-FA Continuity 2008 '!E33</f>
        <v>0</v>
      </c>
      <c r="F33" s="96" t="n">
        <f aca="false">'App.2-B-FA Continuity 2008 '!F33</f>
        <v>0</v>
      </c>
      <c r="G33" s="97" t="n">
        <f aca="false">D33+E33-F33</f>
        <v>0</v>
      </c>
      <c r="H33" s="92"/>
      <c r="I33" s="96" t="n">
        <f aca="false">'App.2-B-FA Continuity 2008 '!I33</f>
        <v>0</v>
      </c>
      <c r="J33" s="96"/>
      <c r="K33" s="96" t="n">
        <f aca="false">'App.2-B-FA Continuity 2008 '!K33</f>
        <v>0</v>
      </c>
      <c r="L33" s="97" t="n">
        <f aca="false">I33+J33-K33</f>
        <v>0</v>
      </c>
      <c r="M33" s="97" t="n">
        <f aca="false">G33-L33</f>
        <v>0</v>
      </c>
    </row>
    <row r="34" customFormat="false" ht="12.75" hidden="false" customHeight="false" outlineLevel="0" collapsed="false">
      <c r="A34" s="93"/>
      <c r="B34" s="94" t="n">
        <f aca="false">+'[4]Trial Balance'!A106</f>
        <v>1945</v>
      </c>
      <c r="C34" s="95" t="str">
        <f aca="false">+'[4]Trial Balance'!B106</f>
        <v>Measurement and Testing Equipment</v>
      </c>
      <c r="D34" s="96" t="n">
        <f aca="false">'App.2-B-FA Continuity 2008 '!D34</f>
        <v>0</v>
      </c>
      <c r="E34" s="96" t="n">
        <f aca="false">'App.2-B-FA Continuity 2008 '!E34</f>
        <v>0</v>
      </c>
      <c r="F34" s="96" t="n">
        <f aca="false">'App.2-B-FA Continuity 2008 '!F34</f>
        <v>0</v>
      </c>
      <c r="G34" s="97" t="n">
        <f aca="false">D34+E34-F34</f>
        <v>0</v>
      </c>
      <c r="H34" s="92"/>
      <c r="I34" s="96" t="n">
        <f aca="false">'App.2-B-FA Continuity 2008 '!I34</f>
        <v>0</v>
      </c>
      <c r="J34" s="96"/>
      <c r="K34" s="96" t="n">
        <f aca="false">'App.2-B-FA Continuity 2008 '!K34</f>
        <v>0</v>
      </c>
      <c r="L34" s="97" t="n">
        <f aca="false">I34+J34-K34</f>
        <v>0</v>
      </c>
      <c r="M34" s="97" t="n">
        <f aca="false">G34-L34</f>
        <v>0</v>
      </c>
    </row>
    <row r="35" customFormat="false" ht="12.75" hidden="false" customHeight="false" outlineLevel="0" collapsed="false">
      <c r="A35" s="93"/>
      <c r="B35" s="94" t="n">
        <f aca="false">+'[4]Trial Balance'!A107</f>
        <v>1950</v>
      </c>
      <c r="C35" s="95" t="str">
        <f aca="false">+'[4]Trial Balance'!B107</f>
        <v>Power Operated Equipment</v>
      </c>
      <c r="D35" s="96" t="n">
        <f aca="false">'App.2-B-FA Continuity 2008 '!D35</f>
        <v>0</v>
      </c>
      <c r="E35" s="96" t="n">
        <f aca="false">'App.2-B-FA Continuity 2008 '!E35</f>
        <v>0</v>
      </c>
      <c r="F35" s="96" t="n">
        <f aca="false">'App.2-B-FA Continuity 2008 '!F35</f>
        <v>0</v>
      </c>
      <c r="G35" s="97" t="n">
        <f aca="false">D35+E35-F35</f>
        <v>0</v>
      </c>
      <c r="H35" s="92"/>
      <c r="I35" s="96" t="n">
        <f aca="false">'App.2-B-FA Continuity 2008 '!I35</f>
        <v>0</v>
      </c>
      <c r="J35" s="96"/>
      <c r="K35" s="96" t="n">
        <f aca="false">'App.2-B-FA Continuity 2008 '!K35</f>
        <v>0</v>
      </c>
      <c r="L35" s="97" t="n">
        <f aca="false">I35+J35-K35</f>
        <v>0</v>
      </c>
      <c r="M35" s="97" t="n">
        <f aca="false">G35-L35</f>
        <v>0</v>
      </c>
    </row>
    <row r="36" customFormat="false" ht="12.75" hidden="false" customHeight="false" outlineLevel="0" collapsed="false">
      <c r="A36" s="93" t="n">
        <v>10</v>
      </c>
      <c r="B36" s="94" t="n">
        <f aca="false">+'[4]Trial Balance'!A108</f>
        <v>1955</v>
      </c>
      <c r="C36" s="95" t="str">
        <f aca="false">+'[4]Trial Balance'!B108</f>
        <v>Communication Equipment</v>
      </c>
      <c r="D36" s="96" t="n">
        <f aca="false">'App.2-B-FA Continuity 2008 '!D36</f>
        <v>0</v>
      </c>
      <c r="E36" s="96" t="n">
        <f aca="false">'App.2-B-FA Continuity 2008 '!E36</f>
        <v>0</v>
      </c>
      <c r="F36" s="96" t="n">
        <f aca="false">'App.2-B-FA Continuity 2008 '!F36</f>
        <v>0</v>
      </c>
      <c r="G36" s="97" t="n">
        <f aca="false">D36+E36-F36</f>
        <v>0</v>
      </c>
      <c r="H36" s="92"/>
      <c r="I36" s="96" t="n">
        <f aca="false">'App.2-B-FA Continuity 2008 '!I36</f>
        <v>0</v>
      </c>
      <c r="J36" s="96"/>
      <c r="K36" s="96" t="n">
        <f aca="false">'App.2-B-FA Continuity 2008 '!K36</f>
        <v>0</v>
      </c>
      <c r="L36" s="97" t="n">
        <f aca="false">I36+J36-K36</f>
        <v>0</v>
      </c>
      <c r="M36" s="97" t="n">
        <f aca="false">G36-L36</f>
        <v>0</v>
      </c>
    </row>
    <row r="37" customFormat="false" ht="12.75" hidden="false" customHeight="false" outlineLevel="0" collapsed="false">
      <c r="A37" s="93"/>
      <c r="B37" s="94" t="n">
        <f aca="false">+'[4]Trial Balance'!A109</f>
        <v>1960</v>
      </c>
      <c r="C37" s="95" t="str">
        <f aca="false">+'[4]Trial Balance'!B109</f>
        <v>Miscellaneous Equipment</v>
      </c>
      <c r="D37" s="96" t="n">
        <f aca="false">'App.2-B-FA Continuity 2008 '!D37</f>
        <v>89981</v>
      </c>
      <c r="E37" s="96" t="n">
        <f aca="false">'App.2-B-FA Continuity 2008 '!E37</f>
        <v>0</v>
      </c>
      <c r="F37" s="96" t="n">
        <f aca="false">'App.2-B-FA Continuity 2008 '!F37</f>
        <v>84267</v>
      </c>
      <c r="G37" s="97" t="n">
        <f aca="false">D37+E37-F37</f>
        <v>5714</v>
      </c>
      <c r="H37" s="92"/>
      <c r="I37" s="96" t="n">
        <f aca="false">'App.2-B-FA Continuity 2008 '!I37</f>
        <v>3599</v>
      </c>
      <c r="J37" s="96" t="n">
        <v>229</v>
      </c>
      <c r="K37" s="96" t="n">
        <f aca="false">'App.2-B-FA Continuity 2008 '!K37</f>
        <v>0</v>
      </c>
      <c r="L37" s="97" t="n">
        <f aca="false">I37+J37-K37</f>
        <v>3828</v>
      </c>
      <c r="M37" s="97" t="n">
        <f aca="false">G37-L37</f>
        <v>1886</v>
      </c>
    </row>
    <row r="38" customFormat="false" ht="12.75" hidden="false" customHeight="false" outlineLevel="0" collapsed="false">
      <c r="A38" s="93"/>
      <c r="B38" s="94" t="n">
        <f aca="false">+'[4]Trial Balance'!A110</f>
        <v>1970</v>
      </c>
      <c r="C38" s="95" t="str">
        <f aca="false">+'[4]Trial Balance'!B110</f>
        <v>Load Management Controls - Customer Premises </v>
      </c>
      <c r="D38" s="96" t="n">
        <f aca="false">'App.2-B-FA Continuity 2008 '!D38</f>
        <v>27814</v>
      </c>
      <c r="E38" s="96" t="n">
        <f aca="false">'App.2-B-FA Continuity 2008 '!E38</f>
        <v>0</v>
      </c>
      <c r="F38" s="96" t="n">
        <f aca="false">'App.2-B-FA Continuity 2008 '!F38</f>
        <v>0</v>
      </c>
      <c r="G38" s="97" t="n">
        <f aca="false">D38+E38-F38</f>
        <v>27814</v>
      </c>
      <c r="H38" s="92"/>
      <c r="I38" s="96" t="n">
        <f aca="false">'App.2-B-FA Continuity 2008 '!I38</f>
        <v>0</v>
      </c>
      <c r="J38" s="96" t="n">
        <v>1854</v>
      </c>
      <c r="K38" s="96" t="n">
        <f aca="false">'App.2-B-FA Continuity 2008 '!K38</f>
        <v>0</v>
      </c>
      <c r="L38" s="97" t="n">
        <f aca="false">I38+J38-K38</f>
        <v>1854</v>
      </c>
      <c r="M38" s="97" t="n">
        <f aca="false">G38-L38</f>
        <v>25960</v>
      </c>
    </row>
    <row r="39" customFormat="false" ht="12.75" hidden="false" customHeight="false" outlineLevel="0" collapsed="false">
      <c r="A39" s="93"/>
      <c r="B39" s="94" t="n">
        <f aca="false">+'[4]Trial Balance'!A111</f>
        <v>1975</v>
      </c>
      <c r="C39" s="95" t="str">
        <f aca="false">+'[4]Trial Balance'!B111</f>
        <v>Load Management Controls - Utility Premises</v>
      </c>
      <c r="D39" s="96" t="n">
        <f aca="false">'App.2-B-FA Continuity 2008 '!D39</f>
        <v>0</v>
      </c>
      <c r="E39" s="96" t="n">
        <f aca="false">'App.2-B-FA Continuity 2008 '!E39</f>
        <v>0</v>
      </c>
      <c r="F39" s="96" t="n">
        <f aca="false">'App.2-B-FA Continuity 2008 '!F39</f>
        <v>0</v>
      </c>
      <c r="G39" s="97" t="n">
        <f aca="false">D39+E39-F39</f>
        <v>0</v>
      </c>
      <c r="H39" s="92"/>
      <c r="I39" s="96" t="n">
        <f aca="false">'App.2-B-FA Continuity 2008 '!I39</f>
        <v>0</v>
      </c>
      <c r="J39" s="96"/>
      <c r="K39" s="96" t="n">
        <f aca="false">'App.2-B-FA Continuity 2008 '!K39</f>
        <v>0</v>
      </c>
      <c r="L39" s="97" t="n">
        <f aca="false">I39+J39-K39</f>
        <v>0</v>
      </c>
      <c r="M39" s="97" t="n">
        <f aca="false">G39-L39</f>
        <v>0</v>
      </c>
    </row>
    <row r="40" customFormat="false" ht="12.75" hidden="false" customHeight="false" outlineLevel="0" collapsed="false">
      <c r="A40" s="93"/>
      <c r="B40" s="94" t="n">
        <f aca="false">+'[4]Trial Balance'!A112</f>
        <v>1980</v>
      </c>
      <c r="C40" s="95" t="str">
        <f aca="false">+'[4]Trial Balance'!B112</f>
        <v>System Supervisory Equipment</v>
      </c>
      <c r="D40" s="96" t="n">
        <f aca="false">'App.2-B-FA Continuity 2008 '!D40</f>
        <v>3779060.06</v>
      </c>
      <c r="E40" s="96" t="n">
        <f aca="false">'App.2-B-FA Continuity 2008 '!E40</f>
        <v>15797</v>
      </c>
      <c r="F40" s="96" t="n">
        <f aca="false">'App.2-B-FA Continuity 2008 '!F40</f>
        <v>0</v>
      </c>
      <c r="G40" s="97" t="n">
        <f aca="false">D40+E40-F40</f>
        <v>3794857.06</v>
      </c>
      <c r="H40" s="92"/>
      <c r="I40" s="96" t="n">
        <f aca="false">'App.2-B-FA Continuity 2008 '!I40</f>
        <v>1572165</v>
      </c>
      <c r="J40" s="96" t="n">
        <v>252465</v>
      </c>
      <c r="K40" s="96" t="n">
        <f aca="false">'App.2-B-FA Continuity 2008 '!K40</f>
        <v>0</v>
      </c>
      <c r="L40" s="97" t="n">
        <f aca="false">I40+J40-K40</f>
        <v>1824630</v>
      </c>
      <c r="M40" s="97" t="n">
        <f aca="false">G40-L40</f>
        <v>1970227.06</v>
      </c>
    </row>
    <row r="41" customFormat="false" ht="12.75" hidden="false" customHeight="false" outlineLevel="0" collapsed="false">
      <c r="A41" s="93"/>
      <c r="B41" s="94" t="n">
        <f aca="false">+'[4]Trial Balance'!A113</f>
        <v>1985</v>
      </c>
      <c r="C41" s="95" t="str">
        <f aca="false">+'[4]Trial Balance'!B113</f>
        <v>Sentinel Lighting Rentals</v>
      </c>
      <c r="D41" s="96" t="n">
        <f aca="false">'App.2-B-FA Continuity 2008 '!D41</f>
        <v>0</v>
      </c>
      <c r="E41" s="96" t="n">
        <f aca="false">'App.2-B-FA Continuity 2008 '!E41</f>
        <v>0</v>
      </c>
      <c r="F41" s="96" t="n">
        <f aca="false">'App.2-B-FA Continuity 2008 '!F41</f>
        <v>0</v>
      </c>
      <c r="G41" s="97" t="n">
        <f aca="false">D41+E41-F41</f>
        <v>0</v>
      </c>
      <c r="H41" s="92"/>
      <c r="I41" s="96" t="n">
        <f aca="false">'App.2-B-FA Continuity 2008 '!I41</f>
        <v>0</v>
      </c>
      <c r="J41" s="96"/>
      <c r="K41" s="96" t="n">
        <f aca="false">'App.2-B-FA Continuity 2008 '!K41</f>
        <v>0</v>
      </c>
      <c r="L41" s="97" t="n">
        <f aca="false">I41+J41-K41</f>
        <v>0</v>
      </c>
      <c r="M41" s="97" t="n">
        <f aca="false">G41-L41</f>
        <v>0</v>
      </c>
    </row>
    <row r="42" customFormat="false" ht="12.75" hidden="false" customHeight="false" outlineLevel="0" collapsed="false">
      <c r="A42" s="93"/>
      <c r="B42" s="94" t="n">
        <f aca="false">+'[4]Trial Balance'!A114</f>
        <v>1990</v>
      </c>
      <c r="C42" s="95" t="str">
        <f aca="false">+'[4]Trial Balance'!B114</f>
        <v>Other Tangible Property</v>
      </c>
      <c r="D42" s="96" t="n">
        <f aca="false">'App.2-B-FA Continuity 2008 '!D42</f>
        <v>0</v>
      </c>
      <c r="E42" s="96" t="n">
        <f aca="false">'App.2-B-FA Continuity 2008 '!E42</f>
        <v>0</v>
      </c>
      <c r="F42" s="96" t="n">
        <f aca="false">'App.2-B-FA Continuity 2008 '!F42</f>
        <v>0</v>
      </c>
      <c r="G42" s="97" t="n">
        <f aca="false">D42+E42-F42</f>
        <v>0</v>
      </c>
      <c r="H42" s="92"/>
      <c r="I42" s="96" t="n">
        <f aca="false">'App.2-B-FA Continuity 2008 '!I42</f>
        <v>0</v>
      </c>
      <c r="J42" s="96"/>
      <c r="K42" s="96" t="n">
        <f aca="false">'App.2-B-FA Continuity 2008 '!K42</f>
        <v>0</v>
      </c>
      <c r="L42" s="97" t="n">
        <f aca="false">I42+J42-K42</f>
        <v>0</v>
      </c>
      <c r="M42" s="97" t="n">
        <f aca="false">G42-L42</f>
        <v>0</v>
      </c>
    </row>
    <row r="43" customFormat="false" ht="12.75" hidden="false" customHeight="false" outlineLevel="0" collapsed="false">
      <c r="A43" s="93" t="n">
        <v>1</v>
      </c>
      <c r="B43" s="94" t="n">
        <f aca="false">+'[4]Trial Balance'!A115</f>
        <v>1995</v>
      </c>
      <c r="C43" s="95" t="str">
        <f aca="false">+'[4]Trial Balance'!B115</f>
        <v>Contributions and Grants</v>
      </c>
      <c r="D43" s="96" t="n">
        <f aca="false">'App.2-B-FA Continuity 2008 '!D43</f>
        <v>-2805264</v>
      </c>
      <c r="E43" s="96" t="n">
        <f aca="false">'App.2-B-FA Continuity 2008 '!E43</f>
        <v>-698303</v>
      </c>
      <c r="F43" s="96" t="n">
        <f aca="false">'App.2-B-FA Continuity 2008 '!F43</f>
        <v>0</v>
      </c>
      <c r="G43" s="97" t="n">
        <f aca="false">D43+E43-F43</f>
        <v>-3503567</v>
      </c>
      <c r="H43" s="92"/>
      <c r="I43" s="96" t="n">
        <f aca="false">'App.2-B-FA Continuity 2008 '!I43</f>
        <v>-439862</v>
      </c>
      <c r="J43" s="96" t="n">
        <v>-126177</v>
      </c>
      <c r="K43" s="96" t="n">
        <f aca="false">'App.2-B-FA Continuity 2008 '!K43</f>
        <v>0</v>
      </c>
      <c r="L43" s="97" t="n">
        <f aca="false">I43+J43-K43</f>
        <v>-566039</v>
      </c>
      <c r="M43" s="97" t="n">
        <f aca="false">G43-L43</f>
        <v>-2937528</v>
      </c>
    </row>
    <row r="44" customFormat="false" ht="12.75" hidden="false" customHeight="false" outlineLevel="0" collapsed="false">
      <c r="A44" s="93"/>
      <c r="B44" s="94" t="n">
        <v>2005</v>
      </c>
      <c r="C44" s="95" t="s">
        <v>228</v>
      </c>
      <c r="D44" s="96" t="n">
        <f aca="false">'App.2-B-FA Continuity 2008 '!D44</f>
        <v>0</v>
      </c>
      <c r="E44" s="96" t="n">
        <f aca="false">'App.2-B-FA Continuity 2008 '!E44</f>
        <v>0</v>
      </c>
      <c r="F44" s="96" t="n">
        <f aca="false">'App.2-B-FA Continuity 2008 '!F44</f>
        <v>0</v>
      </c>
      <c r="G44" s="97" t="n">
        <f aca="false">D44+E44-F44</f>
        <v>0</v>
      </c>
      <c r="H44" s="92"/>
      <c r="I44" s="96" t="n">
        <f aca="false">'App.2-B-FA Continuity 2008 '!I44</f>
        <v>0</v>
      </c>
      <c r="J44" s="96"/>
      <c r="K44" s="96" t="n">
        <f aca="false">'App.2-B-FA Continuity 2008 '!K44</f>
        <v>0</v>
      </c>
      <c r="L44" s="97" t="n">
        <f aca="false">I44+J44-K44</f>
        <v>0</v>
      </c>
      <c r="M44" s="97" t="n">
        <f aca="false">G44-L44</f>
        <v>0</v>
      </c>
    </row>
    <row r="45" customFormat="false" ht="12.75" hidden="false" customHeight="false" outlineLevel="0" collapsed="false">
      <c r="A45" s="93"/>
      <c r="B45" s="99"/>
      <c r="C45" s="100" t="s">
        <v>229</v>
      </c>
      <c r="D45" s="101" t="n">
        <f aca="false">SUM(D9:D44)</f>
        <v>78671492.06</v>
      </c>
      <c r="E45" s="101" t="n">
        <f aca="false">SUM(E9:E44)</f>
        <v>4325753</v>
      </c>
      <c r="F45" s="101" t="n">
        <f aca="false">SUM(F9:F44)</f>
        <v>1292053</v>
      </c>
      <c r="G45" s="101" t="n">
        <f aca="false">SUM(G9:G44)</f>
        <v>81705192.06</v>
      </c>
      <c r="H45" s="92"/>
      <c r="I45" s="101" t="n">
        <f aca="false">SUM(I9:I44)</f>
        <v>42459337</v>
      </c>
      <c r="J45" s="101" t="n">
        <f aca="false">SUM(J9:J44)</f>
        <v>3010229</v>
      </c>
      <c r="K45" s="101" t="n">
        <f aca="false">SUM(K9:K44)</f>
        <v>1207786</v>
      </c>
      <c r="L45" s="101" t="n">
        <f aca="false">SUM(L9:L44)</f>
        <v>44261780</v>
      </c>
      <c r="M45" s="101" t="n">
        <f aca="false">SUM(M9:M44)</f>
        <v>37443412.06</v>
      </c>
    </row>
    <row r="46" customFormat="false" ht="12.75" hidden="false" customHeight="false" outlineLevel="0" collapsed="false">
      <c r="A46" s="93"/>
      <c r="B46" s="99"/>
      <c r="C46" s="102"/>
      <c r="D46" s="97"/>
      <c r="E46" s="97"/>
      <c r="F46" s="97"/>
      <c r="G46" s="97"/>
      <c r="H46" s="92"/>
      <c r="I46" s="97"/>
      <c r="J46" s="97"/>
      <c r="K46" s="97"/>
      <c r="L46" s="97"/>
      <c r="M46" s="97"/>
    </row>
    <row r="47" customFormat="false" ht="12.75" hidden="false" customHeight="false" outlineLevel="0" collapsed="false">
      <c r="A47" s="93" t="s">
        <v>230</v>
      </c>
      <c r="B47" s="99"/>
      <c r="C47" s="102" t="s">
        <v>231</v>
      </c>
      <c r="D47" s="97" t="n">
        <v>0</v>
      </c>
      <c r="E47" s="96"/>
      <c r="F47" s="96"/>
      <c r="G47" s="97" t="n">
        <f aca="false">D47+E47-F47</f>
        <v>0</v>
      </c>
      <c r="H47" s="92"/>
      <c r="I47" s="96" t="n">
        <v>0</v>
      </c>
      <c r="J47" s="96"/>
      <c r="K47" s="96"/>
      <c r="L47" s="97" t="n">
        <f aca="false">I47+J47-K47</f>
        <v>0</v>
      </c>
      <c r="M47" s="97" t="n">
        <f aca="false">G47-L47</f>
        <v>0</v>
      </c>
    </row>
    <row r="48" customFormat="false" ht="12.75" hidden="false" customHeight="false" outlineLevel="0" collapsed="false">
      <c r="A48" s="93"/>
      <c r="B48" s="99"/>
      <c r="C48" s="100" t="s">
        <v>232</v>
      </c>
      <c r="D48" s="101" t="n">
        <f aca="false">SUM(D45:D47)</f>
        <v>78671492.06</v>
      </c>
      <c r="E48" s="101" t="n">
        <f aca="false">SUM(E45:E47)</f>
        <v>4325753</v>
      </c>
      <c r="F48" s="101" t="n">
        <f aca="false">SUM(F45:F47)</f>
        <v>1292053</v>
      </c>
      <c r="G48" s="101" t="n">
        <f aca="false">SUM(G45:G47)</f>
        <v>81705192.06</v>
      </c>
      <c r="H48" s="92"/>
      <c r="I48" s="101" t="n">
        <f aca="false">SUM(I45:I47)</f>
        <v>42459337</v>
      </c>
      <c r="J48" s="101" t="n">
        <f aca="false">SUM(J45:J47)</f>
        <v>3010229</v>
      </c>
      <c r="K48" s="101" t="n">
        <f aca="false">SUM(K45:K47)</f>
        <v>1207786</v>
      </c>
      <c r="L48" s="101" t="n">
        <f aca="false">SUM(L45:L47)</f>
        <v>44261780</v>
      </c>
      <c r="M48" s="101" t="n">
        <f aca="false">SUM(M45:M47)</f>
        <v>37443412.06</v>
      </c>
    </row>
    <row r="49" customFormat="false" ht="12.75" hidden="false" customHeight="false" outlineLevel="0" collapsed="false">
      <c r="A49" s="103"/>
      <c r="D49" s="104"/>
      <c r="E49" s="104"/>
      <c r="F49" s="104"/>
      <c r="G49" s="104"/>
      <c r="H49" s="105"/>
      <c r="I49" s="105"/>
      <c r="J49" s="105"/>
      <c r="K49" s="105"/>
      <c r="L49" s="105"/>
      <c r="M49" s="105"/>
    </row>
    <row r="50" customFormat="false" ht="12.75" hidden="false" customHeight="false" outlineLevel="0" collapsed="false">
      <c r="A50" s="103"/>
      <c r="D50" s="104"/>
      <c r="E50" s="104"/>
      <c r="F50" s="104"/>
      <c r="G50" s="104"/>
      <c r="H50" s="105" t="s">
        <v>233</v>
      </c>
      <c r="I50" s="105"/>
      <c r="J50" s="105"/>
      <c r="K50" s="105"/>
      <c r="L50" s="0"/>
      <c r="M50" s="105"/>
    </row>
    <row r="51" customFormat="false" ht="12.75" hidden="false" customHeight="false" outlineLevel="0" collapsed="false">
      <c r="A51" s="106" t="n">
        <v>10</v>
      </c>
      <c r="B51" s="94" t="n">
        <f aca="false">B32</f>
        <v>1935</v>
      </c>
      <c r="C51" s="102" t="s">
        <v>234</v>
      </c>
      <c r="D51" s="104"/>
      <c r="E51" s="104"/>
      <c r="F51" s="104"/>
      <c r="G51" s="104"/>
      <c r="H51" s="105" t="s">
        <v>234</v>
      </c>
      <c r="I51" s="105"/>
      <c r="J51" s="107" t="n">
        <f aca="false">+J31</f>
        <v>0</v>
      </c>
      <c r="K51" s="105"/>
      <c r="L51" s="0"/>
      <c r="M51" s="105"/>
    </row>
    <row r="52" customFormat="false" ht="12.75" hidden="false" customHeight="false" outlineLevel="0" collapsed="false">
      <c r="A52" s="106" t="n">
        <v>10</v>
      </c>
      <c r="B52" s="94" t="n">
        <v>1955</v>
      </c>
      <c r="C52" s="102" t="s">
        <v>235</v>
      </c>
      <c r="D52" s="104"/>
      <c r="E52" s="104"/>
      <c r="F52" s="104"/>
      <c r="G52" s="104"/>
      <c r="H52" s="105" t="s">
        <v>236</v>
      </c>
      <c r="I52" s="105"/>
      <c r="J52" s="107"/>
      <c r="K52" s="105"/>
      <c r="L52" s="0"/>
      <c r="M52" s="105"/>
    </row>
    <row r="53" customFormat="false" ht="13.5" hidden="false" customHeight="false" outlineLevel="0" collapsed="false">
      <c r="A53" s="78"/>
      <c r="D53" s="104"/>
      <c r="E53" s="104"/>
      <c r="F53" s="104"/>
      <c r="G53" s="104"/>
      <c r="H53" s="105" t="s">
        <v>237</v>
      </c>
      <c r="I53" s="105"/>
      <c r="J53" s="108" t="n">
        <f aca="false">J48-J51-J52</f>
        <v>3010229</v>
      </c>
      <c r="K53" s="105"/>
      <c r="L53" s="0"/>
      <c r="M53" s="105"/>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D58" s="109"/>
      <c r="E58" s="109"/>
      <c r="F58" s="109"/>
      <c r="G58" s="109"/>
      <c r="H58" s="83"/>
      <c r="I58" s="83"/>
      <c r="J58" s="83"/>
      <c r="K58" s="83"/>
      <c r="L58" s="83"/>
      <c r="M58" s="83"/>
    </row>
    <row r="59" customFormat="false" ht="12.75" hidden="false" customHeight="false" outlineLevel="0" collapsed="false">
      <c r="D59" s="109"/>
      <c r="E59" s="109"/>
      <c r="F59" s="109"/>
      <c r="G59" s="109"/>
      <c r="H59" s="83"/>
      <c r="I59" s="83"/>
      <c r="J59" s="83"/>
      <c r="K59" s="83"/>
      <c r="L59" s="83"/>
      <c r="M59" s="83"/>
    </row>
    <row r="60" customFormat="false" ht="12.75" hidden="false" customHeight="false" outlineLevel="0" collapsed="false">
      <c r="C60" s="88"/>
      <c r="D60" s="82"/>
      <c r="E60" s="82"/>
      <c r="F60" s="82"/>
      <c r="G60" s="82"/>
      <c r="H60" s="83"/>
      <c r="I60" s="84"/>
      <c r="J60" s="84"/>
      <c r="K60" s="84"/>
      <c r="L60" s="84"/>
      <c r="M60" s="84"/>
    </row>
    <row r="61" customFormat="false" ht="12.75" hidden="false" customHeight="false" outlineLevel="0" collapsed="false">
      <c r="C61" s="88"/>
      <c r="D61" s="82"/>
      <c r="E61" s="82"/>
      <c r="F61" s="82"/>
      <c r="G61" s="82"/>
      <c r="H61" s="83"/>
      <c r="I61" s="84"/>
      <c r="J61" s="84"/>
      <c r="K61" s="84"/>
      <c r="L61" s="84"/>
      <c r="M61" s="84"/>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13"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3"/>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35.13"/>
    <col collapsed="false" customWidth="true" hidden="false" outlineLevel="0" max="4" min="4" style="0" width="19.7"/>
    <col collapsed="false" customWidth="true" hidden="false" outlineLevel="0" max="5" min="5" style="0" width="15.41"/>
    <col collapsed="false" customWidth="true" hidden="false" outlineLevel="0" max="6" min="6" style="0" width="13.99"/>
    <col collapsed="false" customWidth="true" hidden="false" outlineLevel="0" max="7" min="7" style="0" width="12.28"/>
    <col collapsed="false" customWidth="true" hidden="false" outlineLevel="0" max="8" min="8" style="0" width="8.41"/>
    <col collapsed="false" customWidth="true" hidden="false" outlineLevel="0" max="9" min="9" style="0" width="13.14"/>
    <col collapsed="false" customWidth="true" hidden="false" outlineLevel="0" max="10" min="10" style="0" width="8.28"/>
    <col collapsed="false" customWidth="true" hidden="false" outlineLevel="0" max="11" min="11" style="0" width="14.85"/>
    <col collapsed="false" customWidth="true" hidden="false" outlineLevel="0" max="12" min="12" style="0" width="7.28"/>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K1" s="1074" t="s">
        <v>131</v>
      </c>
    </row>
    <row r="2" customFormat="false" ht="12.75" hidden="false" customHeight="false" outlineLevel="0" collapsed="false">
      <c r="K2" s="1074" t="s">
        <v>132</v>
      </c>
    </row>
    <row r="3" customFormat="false" ht="12.75" hidden="false" customHeight="false" outlineLevel="0" collapsed="false">
      <c r="K3" s="1074" t="s">
        <v>133</v>
      </c>
    </row>
    <row r="4" customFormat="false" ht="12.75" hidden="false" customHeight="false" outlineLevel="0" collapsed="false">
      <c r="K4" s="1074" t="s">
        <v>134</v>
      </c>
    </row>
    <row r="5" customFormat="false" ht="12.75" hidden="false" customHeight="false" outlineLevel="0" collapsed="false">
      <c r="K5" s="1074" t="s">
        <v>135</v>
      </c>
    </row>
    <row r="6" customFormat="false" ht="12.75" hidden="false" customHeight="false" outlineLevel="0" collapsed="false">
      <c r="K6" s="1075"/>
    </row>
    <row r="7" customFormat="false" ht="12.75" hidden="false" customHeight="false" outlineLevel="0" collapsed="false">
      <c r="K7" s="1074" t="s">
        <v>136</v>
      </c>
    </row>
    <row r="10" customFormat="false" ht="18" hidden="false" customHeight="false" outlineLevel="0" collapsed="false">
      <c r="B10" s="146" t="s">
        <v>854</v>
      </c>
      <c r="C10" s="146"/>
      <c r="D10" s="146"/>
      <c r="E10" s="146"/>
      <c r="F10" s="146"/>
      <c r="G10" s="146"/>
      <c r="H10" s="146"/>
      <c r="I10" s="146"/>
      <c r="J10" s="146"/>
      <c r="K10" s="146"/>
      <c r="L10" s="42"/>
      <c r="M10" s="42"/>
      <c r="N10" s="42"/>
      <c r="O10" s="42"/>
    </row>
    <row r="11" customFormat="false" ht="18" hidden="false" customHeight="false" outlineLevel="0" collapsed="false">
      <c r="B11" s="146" t="s">
        <v>855</v>
      </c>
      <c r="C11" s="146"/>
      <c r="D11" s="146"/>
      <c r="E11" s="146"/>
      <c r="F11" s="146"/>
      <c r="G11" s="146"/>
      <c r="H11" s="146"/>
      <c r="I11" s="146"/>
      <c r="J11" s="146"/>
      <c r="K11" s="146"/>
      <c r="L11" s="146"/>
      <c r="M11" s="146"/>
      <c r="N11" s="146"/>
      <c r="O11" s="146"/>
    </row>
    <row r="12" customFormat="false" ht="9" hidden="false" customHeight="true" outlineLevel="0" collapsed="false">
      <c r="L12" s="290"/>
      <c r="M12" s="290"/>
      <c r="N12" s="290"/>
      <c r="O12" s="290"/>
    </row>
    <row r="13" customFormat="false" ht="28.5" hidden="false" customHeight="true" outlineLevel="0" collapsed="false">
      <c r="B13" s="1076"/>
      <c r="C13" s="1076"/>
      <c r="D13" s="1076"/>
      <c r="E13" s="1076"/>
      <c r="F13" s="1076"/>
      <c r="G13" s="1076"/>
      <c r="H13" s="1076"/>
      <c r="I13" s="1076"/>
      <c r="J13" s="1076"/>
      <c r="K13" s="1076"/>
      <c r="L13" s="290"/>
      <c r="M13" s="290"/>
      <c r="N13" s="290"/>
      <c r="O13" s="290"/>
    </row>
    <row r="14" customFormat="false" ht="15.75" hidden="false" customHeight="false" outlineLevel="0" collapsed="false">
      <c r="E14" s="1077" t="s">
        <v>389</v>
      </c>
      <c r="F14" s="1078" t="n">
        <v>2008</v>
      </c>
    </row>
    <row r="15" customFormat="false" ht="16.5" hidden="false" customHeight="true" outlineLevel="0" collapsed="false"/>
    <row r="16" customFormat="false" ht="25.5" hidden="false" customHeight="false" outlineLevel="0" collapsed="false">
      <c r="B16" s="1079" t="s">
        <v>856</v>
      </c>
      <c r="C16" s="1080" t="s">
        <v>218</v>
      </c>
      <c r="D16" s="1081" t="s">
        <v>857</v>
      </c>
      <c r="E16" s="1082" t="s">
        <v>858</v>
      </c>
      <c r="F16" s="1082" t="s">
        <v>859</v>
      </c>
      <c r="G16" s="1081" t="s">
        <v>860</v>
      </c>
      <c r="H16" s="1083" t="s">
        <v>861</v>
      </c>
      <c r="I16" s="1083" t="s">
        <v>862</v>
      </c>
      <c r="J16" s="1082" t="s">
        <v>863</v>
      </c>
      <c r="K16" s="1082" t="s">
        <v>864</v>
      </c>
    </row>
    <row r="17" customFormat="false" ht="12.75" hidden="false" customHeight="false" outlineLevel="0" collapsed="false">
      <c r="B17" s="877" t="n">
        <v>1</v>
      </c>
      <c r="C17" s="983" t="s">
        <v>865</v>
      </c>
      <c r="D17" s="983" t="s">
        <v>866</v>
      </c>
      <c r="E17" s="1084" t="s">
        <v>867</v>
      </c>
      <c r="F17" s="1078"/>
      <c r="G17" s="1085"/>
      <c r="H17" s="983"/>
      <c r="I17" s="599" t="n">
        <v>26534040</v>
      </c>
      <c r="J17" s="1086" t="n">
        <v>0.06</v>
      </c>
      <c r="K17" s="1087" t="n">
        <f aca="false">I17*J17</f>
        <v>1592042.4</v>
      </c>
    </row>
    <row r="18" customFormat="false" ht="12.75" hidden="false" customHeight="false" outlineLevel="0" collapsed="false">
      <c r="B18" s="877" t="n">
        <v>2</v>
      </c>
      <c r="C18" s="983"/>
      <c r="D18" s="983"/>
      <c r="E18" s="1084"/>
      <c r="F18" s="1078"/>
      <c r="G18" s="1085"/>
      <c r="H18" s="983"/>
      <c r="I18" s="599"/>
      <c r="J18" s="1086"/>
      <c r="K18" s="1087" t="n">
        <f aca="false">I18*J18</f>
        <v>0</v>
      </c>
    </row>
    <row r="19" customFormat="false" ht="12.75" hidden="false" customHeight="false" outlineLevel="0" collapsed="false">
      <c r="B19" s="877" t="n">
        <v>3</v>
      </c>
      <c r="C19" s="983"/>
      <c r="D19" s="983"/>
      <c r="E19" s="1084"/>
      <c r="F19" s="1078"/>
      <c r="G19" s="1085"/>
      <c r="H19" s="983"/>
      <c r="I19" s="599"/>
      <c r="J19" s="1086"/>
      <c r="K19" s="1087" t="n">
        <f aca="false">I19*J19</f>
        <v>0</v>
      </c>
    </row>
    <row r="20" customFormat="false" ht="12.75" hidden="false" customHeight="false" outlineLevel="0" collapsed="false">
      <c r="B20" s="877" t="n">
        <v>4</v>
      </c>
      <c r="C20" s="983"/>
      <c r="D20" s="983"/>
      <c r="E20" s="1084"/>
      <c r="F20" s="1078"/>
      <c r="G20" s="1085"/>
      <c r="H20" s="983"/>
      <c r="I20" s="599"/>
      <c r="J20" s="1086"/>
      <c r="K20" s="1087" t="n">
        <f aca="false">I20*J20</f>
        <v>0</v>
      </c>
    </row>
    <row r="21" customFormat="false" ht="13.5" hidden="false" customHeight="false" outlineLevel="0" collapsed="false">
      <c r="B21" s="1088"/>
      <c r="C21" s="346"/>
      <c r="D21" s="1089"/>
      <c r="E21" s="1089"/>
      <c r="F21" s="1089"/>
      <c r="G21" s="346"/>
      <c r="H21" s="1089"/>
      <c r="I21" s="1089"/>
      <c r="J21" s="1089"/>
      <c r="K21" s="1090"/>
    </row>
    <row r="22" customFormat="false" ht="14.25" hidden="false" customHeight="false" outlineLevel="0" collapsed="false">
      <c r="B22" s="1091" t="s">
        <v>206</v>
      </c>
      <c r="C22" s="1092"/>
      <c r="D22" s="1093"/>
      <c r="E22" s="1093"/>
      <c r="F22" s="1093"/>
      <c r="G22" s="1092"/>
      <c r="H22" s="1093"/>
      <c r="I22" s="647" t="n">
        <f aca="false">SUM(I17:I20)</f>
        <v>26534040</v>
      </c>
      <c r="J22" s="1094" t="n">
        <f aca="false">IF(I22=0,"",K22/I22)</f>
        <v>0.06</v>
      </c>
      <c r="K22" s="1095" t="n">
        <f aca="false">SUM(K17:K20)</f>
        <v>1592042.4</v>
      </c>
    </row>
    <row r="25" customFormat="false" ht="15.75" hidden="false" customHeight="false" outlineLevel="0" collapsed="false">
      <c r="E25" s="1077" t="s">
        <v>389</v>
      </c>
      <c r="F25" s="1078" t="n">
        <v>2009</v>
      </c>
    </row>
    <row r="26" customFormat="false" ht="13.5" hidden="false" customHeight="false" outlineLevel="0" collapsed="false"/>
    <row r="27" customFormat="false" ht="25.5" hidden="false" customHeight="false" outlineLevel="0" collapsed="false">
      <c r="B27" s="1079" t="s">
        <v>856</v>
      </c>
      <c r="C27" s="1080" t="s">
        <v>218</v>
      </c>
      <c r="D27" s="1081" t="s">
        <v>857</v>
      </c>
      <c r="E27" s="1082" t="s">
        <v>858</v>
      </c>
      <c r="F27" s="1082" t="s">
        <v>859</v>
      </c>
      <c r="G27" s="1081" t="s">
        <v>860</v>
      </c>
      <c r="H27" s="1083" t="s">
        <v>861</v>
      </c>
      <c r="I27" s="1083" t="s">
        <v>862</v>
      </c>
      <c r="J27" s="1082" t="s">
        <v>863</v>
      </c>
      <c r="K27" s="1082" t="s">
        <v>864</v>
      </c>
    </row>
    <row r="28" customFormat="false" ht="12.75" hidden="false" customHeight="false" outlineLevel="0" collapsed="false">
      <c r="B28" s="877" t="n">
        <v>1</v>
      </c>
      <c r="C28" s="983" t="s">
        <v>868</v>
      </c>
      <c r="D28" s="983" t="s">
        <v>869</v>
      </c>
      <c r="E28" s="1084" t="s">
        <v>870</v>
      </c>
      <c r="F28" s="1078"/>
      <c r="G28" s="1085"/>
      <c r="H28" s="983"/>
      <c r="I28" s="599" t="n">
        <v>3500000</v>
      </c>
      <c r="J28" s="1096" t="n">
        <v>0.0175</v>
      </c>
      <c r="K28" s="1087" t="n">
        <f aca="false">I28*J28</f>
        <v>61250</v>
      </c>
    </row>
    <row r="29" customFormat="false" ht="12.75" hidden="false" customHeight="false" outlineLevel="0" collapsed="false">
      <c r="B29" s="877" t="n">
        <v>2</v>
      </c>
      <c r="C29" s="983" t="s">
        <v>865</v>
      </c>
      <c r="D29" s="983" t="s">
        <v>866</v>
      </c>
      <c r="E29" s="1084" t="s">
        <v>867</v>
      </c>
      <c r="F29" s="1078"/>
      <c r="G29" s="1085"/>
      <c r="H29" s="983"/>
      <c r="I29" s="599" t="n">
        <v>26534040</v>
      </c>
      <c r="J29" s="1086" t="n">
        <v>0.06</v>
      </c>
      <c r="K29" s="1087" t="n">
        <f aca="false">I29*J29</f>
        <v>1592042.4</v>
      </c>
    </row>
    <row r="30" customFormat="false" ht="12.75" hidden="false" customHeight="false" outlineLevel="0" collapsed="false">
      <c r="B30" s="877" t="n">
        <v>3</v>
      </c>
      <c r="C30" s="983"/>
      <c r="D30" s="983"/>
      <c r="E30" s="1084"/>
      <c r="F30" s="1078"/>
      <c r="G30" s="1085"/>
      <c r="H30" s="983"/>
      <c r="I30" s="599"/>
      <c r="J30" s="1086"/>
      <c r="K30" s="1087" t="n">
        <f aca="false">I30*J30</f>
        <v>0</v>
      </c>
    </row>
    <row r="31" customFormat="false" ht="12.75" hidden="false" customHeight="false" outlineLevel="0" collapsed="false">
      <c r="B31" s="877" t="n">
        <v>4</v>
      </c>
      <c r="C31" s="983"/>
      <c r="D31" s="983"/>
      <c r="E31" s="1084"/>
      <c r="F31" s="1078"/>
      <c r="G31" s="1085"/>
      <c r="H31" s="983"/>
      <c r="I31" s="599"/>
      <c r="J31" s="1086"/>
      <c r="K31" s="1087" t="n">
        <f aca="false">I31*J31</f>
        <v>0</v>
      </c>
    </row>
    <row r="32" customFormat="false" ht="13.5" hidden="false" customHeight="false" outlineLevel="0" collapsed="false">
      <c r="B32" s="1088"/>
      <c r="C32" s="346"/>
      <c r="D32" s="1089"/>
      <c r="E32" s="1089"/>
      <c r="F32" s="1089"/>
      <c r="G32" s="346"/>
      <c r="H32" s="1089"/>
      <c r="I32" s="1089"/>
      <c r="J32" s="1097"/>
      <c r="K32" s="1090"/>
    </row>
    <row r="33" customFormat="false" ht="14.25" hidden="false" customHeight="false" outlineLevel="0" collapsed="false">
      <c r="B33" s="1091" t="s">
        <v>206</v>
      </c>
      <c r="C33" s="1092"/>
      <c r="D33" s="1093"/>
      <c r="E33" s="1093"/>
      <c r="F33" s="1093"/>
      <c r="G33" s="1092"/>
      <c r="H33" s="1093"/>
      <c r="I33" s="647" t="n">
        <f aca="false">SUM(I28:I31)</f>
        <v>30034040</v>
      </c>
      <c r="J33" s="1094" t="n">
        <f aca="false">IF(I33=0,"",K33/I33)</f>
        <v>0.0550472863457597</v>
      </c>
      <c r="K33" s="1095" t="n">
        <f aca="false">SUM(K28:K31)</f>
        <v>1653292.4</v>
      </c>
    </row>
    <row r="36" customFormat="false" ht="15.75" hidden="false" customHeight="false" outlineLevel="0" collapsed="false">
      <c r="E36" s="1077" t="s">
        <v>389</v>
      </c>
      <c r="F36" s="1078" t="n">
        <v>2010</v>
      </c>
    </row>
    <row r="37" customFormat="false" ht="13.5" hidden="false" customHeight="false" outlineLevel="0" collapsed="false"/>
    <row r="38" customFormat="false" ht="25.5" hidden="false" customHeight="false" outlineLevel="0" collapsed="false">
      <c r="B38" s="1079" t="s">
        <v>856</v>
      </c>
      <c r="C38" s="1080" t="s">
        <v>218</v>
      </c>
      <c r="D38" s="1081" t="s">
        <v>857</v>
      </c>
      <c r="E38" s="1082" t="s">
        <v>858</v>
      </c>
      <c r="F38" s="1082" t="s">
        <v>859</v>
      </c>
      <c r="G38" s="1081" t="s">
        <v>860</v>
      </c>
      <c r="H38" s="1083" t="s">
        <v>861</v>
      </c>
      <c r="I38" s="1083" t="s">
        <v>862</v>
      </c>
      <c r="J38" s="1082" t="s">
        <v>863</v>
      </c>
      <c r="K38" s="1082" t="s">
        <v>864</v>
      </c>
    </row>
    <row r="39" customFormat="false" ht="12.75" hidden="false" customHeight="false" outlineLevel="0" collapsed="false">
      <c r="B39" s="877" t="n">
        <v>1</v>
      </c>
      <c r="C39" s="983" t="s">
        <v>865</v>
      </c>
      <c r="D39" s="983" t="s">
        <v>866</v>
      </c>
      <c r="E39" s="1084" t="s">
        <v>867</v>
      </c>
      <c r="F39" s="1078"/>
      <c r="G39" s="1085"/>
      <c r="H39" s="983"/>
      <c r="I39" s="599" t="n">
        <v>26534040</v>
      </c>
      <c r="J39" s="1086" t="n">
        <v>0.06</v>
      </c>
      <c r="K39" s="1087" t="n">
        <f aca="false">I39*J39</f>
        <v>1592042.4</v>
      </c>
    </row>
    <row r="40" customFormat="false" ht="12.75" hidden="false" customHeight="false" outlineLevel="0" collapsed="false">
      <c r="B40" s="877" t="n">
        <v>2</v>
      </c>
      <c r="C40" s="983" t="s">
        <v>868</v>
      </c>
      <c r="D40" s="983" t="s">
        <v>871</v>
      </c>
      <c r="E40" s="1084" t="s">
        <v>870</v>
      </c>
      <c r="F40" s="1078"/>
      <c r="G40" s="1085"/>
      <c r="H40" s="983"/>
      <c r="I40" s="599" t="n">
        <v>5000000</v>
      </c>
      <c r="J40" s="1096" t="n">
        <v>0.0175</v>
      </c>
      <c r="K40" s="1087" t="n">
        <f aca="false">I40*J40</f>
        <v>87500</v>
      </c>
    </row>
    <row r="41" customFormat="false" ht="12.75" hidden="false" customHeight="false" outlineLevel="0" collapsed="false">
      <c r="B41" s="877" t="n">
        <v>3</v>
      </c>
      <c r="C41" s="983"/>
      <c r="D41" s="983"/>
      <c r="E41" s="1084"/>
      <c r="F41" s="1078"/>
      <c r="G41" s="1085"/>
      <c r="H41" s="983"/>
      <c r="I41" s="599"/>
      <c r="J41" s="1086"/>
      <c r="K41" s="1087" t="n">
        <f aca="false">I41*J41</f>
        <v>0</v>
      </c>
    </row>
    <row r="42" customFormat="false" ht="12.75" hidden="false" customHeight="false" outlineLevel="0" collapsed="false">
      <c r="B42" s="877" t="n">
        <v>4</v>
      </c>
      <c r="C42" s="983"/>
      <c r="D42" s="983"/>
      <c r="E42" s="1084"/>
      <c r="F42" s="1078"/>
      <c r="G42" s="1085"/>
      <c r="H42" s="983"/>
      <c r="I42" s="599"/>
      <c r="J42" s="1086"/>
      <c r="K42" s="1087" t="n">
        <f aca="false">I42*J42</f>
        <v>0</v>
      </c>
    </row>
    <row r="43" customFormat="false" ht="13.5" hidden="false" customHeight="false" outlineLevel="0" collapsed="false">
      <c r="B43" s="1088"/>
      <c r="C43" s="346"/>
      <c r="D43" s="1089"/>
      <c r="E43" s="1089"/>
      <c r="F43" s="1089"/>
      <c r="G43" s="346"/>
      <c r="H43" s="1089"/>
      <c r="I43" s="1089"/>
      <c r="J43" s="1097"/>
      <c r="K43" s="1090"/>
    </row>
    <row r="44" customFormat="false" ht="14.25" hidden="false" customHeight="false" outlineLevel="0" collapsed="false">
      <c r="B44" s="1091" t="s">
        <v>206</v>
      </c>
      <c r="C44" s="1092"/>
      <c r="D44" s="1093"/>
      <c r="E44" s="1093"/>
      <c r="F44" s="1093"/>
      <c r="G44" s="1092"/>
      <c r="H44" s="1093"/>
      <c r="I44" s="647" t="n">
        <f aca="false">SUM(I39:I42)</f>
        <v>31534040</v>
      </c>
      <c r="J44" s="1094" t="n">
        <f aca="false">IF(I44=0,"",K44/I44)</f>
        <v>0.0532612503821267</v>
      </c>
      <c r="K44" s="1095" t="n">
        <f aca="false">SUM(K39:K42)</f>
        <v>1679542.4</v>
      </c>
    </row>
    <row r="47" customFormat="false" ht="15.75" hidden="false" customHeight="false" outlineLevel="0" collapsed="false">
      <c r="E47" s="1077" t="s">
        <v>389</v>
      </c>
      <c r="F47" s="1078" t="n">
        <v>2011</v>
      </c>
    </row>
    <row r="48" customFormat="false" ht="13.5" hidden="false" customHeight="false" outlineLevel="0" collapsed="false"/>
    <row r="49" customFormat="false" ht="25.5" hidden="false" customHeight="false" outlineLevel="0" collapsed="false">
      <c r="B49" s="1079" t="s">
        <v>856</v>
      </c>
      <c r="C49" s="1080" t="s">
        <v>218</v>
      </c>
      <c r="D49" s="1081" t="s">
        <v>857</v>
      </c>
      <c r="E49" s="1082" t="s">
        <v>858</v>
      </c>
      <c r="F49" s="1082" t="s">
        <v>859</v>
      </c>
      <c r="G49" s="1081" t="s">
        <v>860</v>
      </c>
      <c r="H49" s="1083" t="s">
        <v>861</v>
      </c>
      <c r="I49" s="1083" t="s">
        <v>862</v>
      </c>
      <c r="J49" s="1082" t="s">
        <v>863</v>
      </c>
      <c r="K49" s="1082" t="s">
        <v>864</v>
      </c>
    </row>
    <row r="50" customFormat="false" ht="12.75" hidden="false" customHeight="false" outlineLevel="0" collapsed="false">
      <c r="B50" s="877" t="n">
        <v>1</v>
      </c>
      <c r="C50" s="983" t="s">
        <v>865</v>
      </c>
      <c r="D50" s="983" t="s">
        <v>866</v>
      </c>
      <c r="E50" s="1084" t="s">
        <v>867</v>
      </c>
      <c r="F50" s="1078"/>
      <c r="G50" s="1085"/>
      <c r="H50" s="983"/>
      <c r="I50" s="599" t="n">
        <v>26534040</v>
      </c>
      <c r="J50" s="1086" t="n">
        <v>0.06</v>
      </c>
      <c r="K50" s="1087" t="n">
        <f aca="false">I50*J50</f>
        <v>1592042.4</v>
      </c>
    </row>
    <row r="51" customFormat="false" ht="12.75" hidden="false" customHeight="false" outlineLevel="0" collapsed="false">
      <c r="B51" s="877" t="n">
        <v>2</v>
      </c>
      <c r="C51" s="983" t="s">
        <v>868</v>
      </c>
      <c r="D51" s="983" t="s">
        <v>871</v>
      </c>
      <c r="E51" s="1084" t="s">
        <v>870</v>
      </c>
      <c r="F51" s="1078"/>
      <c r="G51" s="1085"/>
      <c r="H51" s="983"/>
      <c r="I51" s="599" t="n">
        <v>5000000</v>
      </c>
      <c r="J51" s="1096" t="n">
        <v>0.0175</v>
      </c>
      <c r="K51" s="1087" t="n">
        <f aca="false">I51*J51</f>
        <v>87500</v>
      </c>
    </row>
    <row r="52" customFormat="false" ht="12.75" hidden="false" customHeight="false" outlineLevel="0" collapsed="false">
      <c r="B52" s="877" t="n">
        <v>3</v>
      </c>
      <c r="C52" s="983" t="s">
        <v>868</v>
      </c>
      <c r="D52" s="983" t="s">
        <v>871</v>
      </c>
      <c r="E52" s="1084" t="s">
        <v>870</v>
      </c>
      <c r="F52" s="1078"/>
      <c r="G52" s="1085"/>
      <c r="H52" s="983"/>
      <c r="I52" s="599" t="n">
        <v>1092003</v>
      </c>
      <c r="J52" s="1096" t="n">
        <v>0.0175</v>
      </c>
      <c r="K52" s="1087" t="n">
        <f aca="false">I52*J52</f>
        <v>19110.0525</v>
      </c>
    </row>
    <row r="53" customFormat="false" ht="12.75" hidden="false" customHeight="false" outlineLevel="0" collapsed="false">
      <c r="B53" s="877" t="n">
        <v>4</v>
      </c>
      <c r="C53" s="983"/>
      <c r="D53" s="983"/>
      <c r="E53" s="1084"/>
      <c r="F53" s="1078"/>
      <c r="G53" s="1085"/>
      <c r="H53" s="983"/>
      <c r="I53" s="599"/>
      <c r="J53" s="1086"/>
      <c r="K53" s="1087" t="n">
        <f aca="false">I53*J53</f>
        <v>0</v>
      </c>
    </row>
    <row r="54" customFormat="false" ht="13.5" hidden="false" customHeight="false" outlineLevel="0" collapsed="false">
      <c r="B54" s="1088"/>
      <c r="C54" s="346"/>
      <c r="D54" s="1089"/>
      <c r="E54" s="1089"/>
      <c r="F54" s="1089"/>
      <c r="G54" s="346"/>
      <c r="H54" s="1089"/>
      <c r="I54" s="1089"/>
      <c r="J54" s="1097"/>
      <c r="K54" s="1090"/>
    </row>
    <row r="55" customFormat="false" ht="14.25" hidden="false" customHeight="false" outlineLevel="0" collapsed="false">
      <c r="B55" s="1091" t="s">
        <v>206</v>
      </c>
      <c r="C55" s="1092"/>
      <c r="D55" s="1093"/>
      <c r="E55" s="1093"/>
      <c r="F55" s="1093"/>
      <c r="G55" s="1092"/>
      <c r="H55" s="1093"/>
      <c r="I55" s="647" t="n">
        <f aca="false">SUM(I50:I53)</f>
        <v>32626043</v>
      </c>
      <c r="J55" s="1094" t="n">
        <f aca="false">IF(I55=0,"",K55/I55)</f>
        <v>0.0520643110934415</v>
      </c>
      <c r="K55" s="1095" t="n">
        <f aca="false">SUM(K50:K53)</f>
        <v>1698652.4525</v>
      </c>
    </row>
    <row r="58" customFormat="false" ht="15.75" hidden="false" customHeight="false" outlineLevel="0" collapsed="false">
      <c r="E58" s="1077" t="s">
        <v>389</v>
      </c>
      <c r="F58" s="1078" t="n">
        <v>2012</v>
      </c>
    </row>
    <row r="59" customFormat="false" ht="13.5" hidden="false" customHeight="false" outlineLevel="0" collapsed="false"/>
    <row r="60" customFormat="false" ht="25.5" hidden="false" customHeight="false" outlineLevel="0" collapsed="false">
      <c r="B60" s="1079" t="s">
        <v>856</v>
      </c>
      <c r="C60" s="1080" t="s">
        <v>218</v>
      </c>
      <c r="D60" s="1081" t="s">
        <v>857</v>
      </c>
      <c r="E60" s="1082" t="s">
        <v>858</v>
      </c>
      <c r="F60" s="1082" t="s">
        <v>859</v>
      </c>
      <c r="G60" s="1081" t="s">
        <v>860</v>
      </c>
      <c r="H60" s="1083" t="s">
        <v>861</v>
      </c>
      <c r="I60" s="1083" t="s">
        <v>862</v>
      </c>
      <c r="J60" s="1082" t="s">
        <v>863</v>
      </c>
      <c r="K60" s="1082" t="s">
        <v>864</v>
      </c>
    </row>
    <row r="61" customFormat="false" ht="12.75" hidden="false" customHeight="false" outlineLevel="0" collapsed="false">
      <c r="B61" s="877" t="n">
        <v>1</v>
      </c>
      <c r="C61" s="983" t="s">
        <v>865</v>
      </c>
      <c r="D61" s="983" t="s">
        <v>866</v>
      </c>
      <c r="E61" s="1084" t="s">
        <v>867</v>
      </c>
      <c r="F61" s="1078"/>
      <c r="G61" s="1085"/>
      <c r="H61" s="983"/>
      <c r="I61" s="599" t="n">
        <v>26534040</v>
      </c>
      <c r="J61" s="1086" t="n">
        <v>0.06</v>
      </c>
      <c r="K61" s="1087" t="n">
        <f aca="false">I61*J61</f>
        <v>1592042.4</v>
      </c>
    </row>
    <row r="62" customFormat="false" ht="12.75" hidden="false" customHeight="false" outlineLevel="0" collapsed="false">
      <c r="B62" s="877" t="n">
        <v>2</v>
      </c>
      <c r="C62" s="983" t="s">
        <v>868</v>
      </c>
      <c r="D62" s="983" t="s">
        <v>871</v>
      </c>
      <c r="E62" s="1084" t="s">
        <v>870</v>
      </c>
      <c r="F62" s="1078"/>
      <c r="G62" s="1085"/>
      <c r="H62" s="983"/>
      <c r="I62" s="599" t="n">
        <v>25000000</v>
      </c>
      <c r="J62" s="1096" t="n">
        <v>0.0175</v>
      </c>
      <c r="K62" s="1087" t="n">
        <f aca="false">I62*J62</f>
        <v>437500</v>
      </c>
    </row>
    <row r="63" customFormat="false" ht="12.75" hidden="false" customHeight="false" outlineLevel="0" collapsed="false">
      <c r="B63" s="877" t="n">
        <v>3</v>
      </c>
      <c r="C63" s="983"/>
      <c r="D63" s="983"/>
      <c r="E63" s="1084"/>
      <c r="F63" s="1078"/>
      <c r="G63" s="1085"/>
      <c r="H63" s="983"/>
      <c r="I63" s="599"/>
      <c r="J63" s="1086"/>
      <c r="K63" s="1087" t="n">
        <f aca="false">I63*J63</f>
        <v>0</v>
      </c>
    </row>
    <row r="64" customFormat="false" ht="12.75" hidden="false" customHeight="false" outlineLevel="0" collapsed="false">
      <c r="B64" s="877" t="n">
        <v>4</v>
      </c>
      <c r="C64" s="983"/>
      <c r="D64" s="983"/>
      <c r="E64" s="1084"/>
      <c r="F64" s="1078"/>
      <c r="G64" s="1085"/>
      <c r="H64" s="983"/>
      <c r="I64" s="599"/>
      <c r="J64" s="1086"/>
      <c r="K64" s="1087" t="n">
        <f aca="false">I64*J64</f>
        <v>0</v>
      </c>
    </row>
    <row r="65" customFormat="false" ht="13.5" hidden="false" customHeight="false" outlineLevel="0" collapsed="false">
      <c r="B65" s="1088"/>
      <c r="C65" s="346"/>
      <c r="D65" s="1089"/>
      <c r="E65" s="1089"/>
      <c r="F65" s="1089"/>
      <c r="G65" s="346"/>
      <c r="H65" s="1089"/>
      <c r="I65" s="1089"/>
      <c r="J65" s="1097"/>
      <c r="K65" s="1090"/>
    </row>
    <row r="66" customFormat="false" ht="14.25" hidden="false" customHeight="false" outlineLevel="0" collapsed="false">
      <c r="B66" s="1091" t="s">
        <v>206</v>
      </c>
      <c r="C66" s="1092"/>
      <c r="D66" s="1093"/>
      <c r="E66" s="1093"/>
      <c r="F66" s="1093"/>
      <c r="G66" s="1092"/>
      <c r="H66" s="1093"/>
      <c r="I66" s="647" t="n">
        <f aca="false">SUM(I61:I64)</f>
        <v>51534040</v>
      </c>
      <c r="J66" s="1098" t="n">
        <f aca="false">IF(I66=0,"",K66/I66)</f>
        <v>0.0393825595664536</v>
      </c>
      <c r="K66" s="1095" t="n">
        <f aca="false">SUM(K61:K64)</f>
        <v>2029542.4</v>
      </c>
    </row>
    <row r="67" customFormat="false" ht="12.75" hidden="false" customHeight="false" outlineLevel="0" collapsed="false">
      <c r="K67" s="1099"/>
    </row>
    <row r="69" customFormat="false" ht="15.75" hidden="false" customHeight="false" outlineLevel="0" collapsed="false">
      <c r="E69" s="1077" t="s">
        <v>389</v>
      </c>
      <c r="F69" s="1078" t="n">
        <v>2013</v>
      </c>
    </row>
    <row r="70" customFormat="false" ht="13.5" hidden="false" customHeight="false" outlineLevel="0" collapsed="false"/>
    <row r="71" customFormat="false" ht="25.5" hidden="false" customHeight="false" outlineLevel="0" collapsed="false">
      <c r="B71" s="1079" t="s">
        <v>856</v>
      </c>
      <c r="C71" s="1080" t="s">
        <v>218</v>
      </c>
      <c r="D71" s="1081" t="s">
        <v>857</v>
      </c>
      <c r="E71" s="1082" t="s">
        <v>858</v>
      </c>
      <c r="F71" s="1082" t="s">
        <v>859</v>
      </c>
      <c r="G71" s="1081" t="s">
        <v>860</v>
      </c>
      <c r="H71" s="1083" t="s">
        <v>861</v>
      </c>
      <c r="I71" s="1083" t="s">
        <v>862</v>
      </c>
      <c r="J71" s="1082" t="s">
        <v>863</v>
      </c>
      <c r="K71" s="1082" t="s">
        <v>864</v>
      </c>
    </row>
    <row r="72" customFormat="false" ht="12.75" hidden="false" customHeight="false" outlineLevel="0" collapsed="false">
      <c r="B72" s="877" t="n">
        <v>1</v>
      </c>
      <c r="C72" s="983" t="s">
        <v>868</v>
      </c>
      <c r="D72" s="983" t="s">
        <v>871</v>
      </c>
      <c r="E72" s="1084" t="s">
        <v>870</v>
      </c>
      <c r="F72" s="1078"/>
      <c r="G72" s="1085"/>
      <c r="H72" s="983"/>
      <c r="I72" s="599" t="n">
        <v>20000000</v>
      </c>
      <c r="J72" s="1100" t="n">
        <v>0.0379</v>
      </c>
      <c r="K72" s="1087" t="n">
        <f aca="false">I72*J72</f>
        <v>758000</v>
      </c>
    </row>
    <row r="73" customFormat="false" ht="12.75" hidden="false" customHeight="false" outlineLevel="0" collapsed="false">
      <c r="B73" s="877" t="n">
        <v>2</v>
      </c>
      <c r="C73" s="983" t="s">
        <v>868</v>
      </c>
      <c r="D73" s="983" t="s">
        <v>871</v>
      </c>
      <c r="E73" s="1084" t="s">
        <v>870</v>
      </c>
      <c r="F73" s="1078"/>
      <c r="G73" s="1085"/>
      <c r="H73" s="983"/>
      <c r="I73" s="599" t="n">
        <v>5000000</v>
      </c>
      <c r="J73" s="1100" t="n">
        <v>0.0329</v>
      </c>
      <c r="K73" s="1087" t="n">
        <f aca="false">I73*J73</f>
        <v>164500</v>
      </c>
    </row>
    <row r="74" customFormat="false" ht="12.75" hidden="false" customHeight="false" outlineLevel="0" collapsed="false">
      <c r="B74" s="877" t="n">
        <v>3</v>
      </c>
      <c r="C74" s="983" t="s">
        <v>865</v>
      </c>
      <c r="D74" s="983" t="s">
        <v>865</v>
      </c>
      <c r="E74" s="1084" t="s">
        <v>867</v>
      </c>
      <c r="F74" s="1078"/>
      <c r="G74" s="1085"/>
      <c r="H74" s="983"/>
      <c r="I74" s="599" t="n">
        <v>26534040</v>
      </c>
      <c r="J74" s="1100" t="n">
        <v>0.0412</v>
      </c>
      <c r="K74" s="1087" t="n">
        <f aca="false">I74*J74</f>
        <v>1093202.448</v>
      </c>
    </row>
    <row r="75" customFormat="false" ht="12.75" hidden="false" customHeight="false" outlineLevel="0" collapsed="false">
      <c r="B75" s="877" t="n">
        <v>4</v>
      </c>
      <c r="C75" s="983"/>
      <c r="D75" s="983"/>
      <c r="E75" s="1084"/>
      <c r="F75" s="1078"/>
      <c r="G75" s="1085"/>
      <c r="H75" s="983"/>
      <c r="I75" s="599"/>
      <c r="J75" s="1101"/>
      <c r="K75" s="1087" t="n">
        <f aca="false">I75*J75</f>
        <v>0</v>
      </c>
    </row>
    <row r="76" customFormat="false" ht="13.5" hidden="false" customHeight="false" outlineLevel="0" collapsed="false">
      <c r="B76" s="1088"/>
      <c r="C76" s="346"/>
      <c r="D76" s="1089"/>
      <c r="E76" s="1089"/>
      <c r="F76" s="1089"/>
      <c r="G76" s="346"/>
      <c r="H76" s="1089"/>
      <c r="I76" s="1089"/>
      <c r="J76" s="1097"/>
      <c r="K76" s="1090"/>
    </row>
    <row r="77" customFormat="false" ht="14.25" hidden="false" customHeight="false" outlineLevel="0" collapsed="false">
      <c r="B77" s="1091" t="s">
        <v>206</v>
      </c>
      <c r="C77" s="1092"/>
      <c r="D77" s="1093"/>
      <c r="E77" s="1093"/>
      <c r="F77" s="1093"/>
      <c r="G77" s="1092"/>
      <c r="H77" s="1093"/>
      <c r="I77" s="647" t="n">
        <f aca="false">SUM(I72:I75)</f>
        <v>51534040</v>
      </c>
      <c r="J77" s="1102" t="n">
        <f aca="false">IF(I77=0,"",K77/I77)</f>
        <v>0.0391140001443706</v>
      </c>
      <c r="K77" s="1095" t="n">
        <f aca="false">SUM(K72:K75)</f>
        <v>2015702.448</v>
      </c>
    </row>
    <row r="78" customFormat="false" ht="12.75" hidden="false" customHeight="false" outlineLevel="0" collapsed="false">
      <c r="B78" s="671"/>
      <c r="C78" s="671"/>
      <c r="D78" s="671"/>
      <c r="E78" s="671"/>
      <c r="F78" s="671"/>
      <c r="G78" s="671"/>
      <c r="H78" s="671"/>
      <c r="I78" s="1103"/>
      <c r="J78" s="671"/>
      <c r="K78" s="1104"/>
    </row>
    <row r="79" customFormat="false" ht="12.75" hidden="false" customHeight="false" outlineLevel="0" collapsed="false">
      <c r="B79" s="30" t="s">
        <v>43</v>
      </c>
    </row>
    <row r="81" customFormat="false" ht="12.75" hidden="false" customHeight="false" outlineLevel="0" collapsed="false">
      <c r="B81" s="617" t="n">
        <v>1</v>
      </c>
      <c r="C81" s="0" t="s">
        <v>872</v>
      </c>
    </row>
    <row r="82" customFormat="false" ht="12.75" hidden="false" customHeight="false" outlineLevel="0" collapsed="false">
      <c r="B82" s="617" t="n">
        <v>2</v>
      </c>
      <c r="C82" s="0" t="s">
        <v>873</v>
      </c>
    </row>
    <row r="83" customFormat="false" ht="12.75" hidden="false" customHeight="false" outlineLevel="0" collapsed="false">
      <c r="B83" s="617" t="n">
        <v>3</v>
      </c>
      <c r="C83" s="0" t="s">
        <v>874</v>
      </c>
    </row>
  </sheetData>
  <mergeCells count="4">
    <mergeCell ref="B10:K10"/>
    <mergeCell ref="B11:K11"/>
    <mergeCell ref="L11:O11"/>
    <mergeCell ref="B13:K13"/>
  </mergeCells>
  <dataValidations count="3">
    <dataValidation allowBlank="true" errorStyle="stop" operator="between" showDropDown="false" showErrorMessage="true" showInputMessage="false" sqref="F17:F20 F28:F31 F39:F42 F50:F53 F61:F64 F72:F75" type="list">
      <formula1>"Fixed Rate,Variable Rate"</formula1>
      <formula2>0</formula2>
    </dataValidation>
    <dataValidation allowBlank="true" errorStyle="stop" operator="between" showDropDown="false" showErrorMessage="true" showInputMessage="false" sqref="E17:E20 E28:E31 E39:E42 E50:E53 E61:E64 E72:E75" type="list">
      <formula1>"Affiliated,Third-Party"</formula1>
      <formula2>0</formula2>
    </dataValidation>
    <dataValidation allowBlank="true" errorStyle="stop" operator="between" showDropDown="false" showErrorMessage="true" showInputMessage="false" sqref="F14 F25 F58 F69"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8" activeCellId="0" sqref="J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99"/>
    <col collapsed="false" customWidth="true" hidden="false" outlineLevel="0" max="3" min="3" style="0" width="14.99"/>
    <col collapsed="false" customWidth="true" hidden="false" outlineLevel="0" max="4" min="4" style="0" width="18.41"/>
    <col collapsed="false" customWidth="true" hidden="false" outlineLevel="0" max="5" min="5" style="0" width="15.99"/>
    <col collapsed="false" customWidth="true" hidden="false" outlineLevel="0" max="6" min="6" style="0" width="17.56"/>
    <col collapsed="false" customWidth="true" hidden="false" outlineLevel="0" max="7" min="7" style="0" width="12.28"/>
  </cols>
  <sheetData>
    <row r="1" customFormat="false" ht="12.75" hidden="false" customHeight="false" outlineLevel="0" collapsed="false">
      <c r="F1" s="85" t="s">
        <v>131</v>
      </c>
      <c r="G1" s="38" t="str">
        <f aca="false">'LDC Info'!$E$18</f>
        <v>EB-2012-0162</v>
      </c>
    </row>
    <row r="2" customFormat="false" ht="12.75" hidden="false" customHeight="false" outlineLevel="0" collapsed="false">
      <c r="F2" s="85" t="s">
        <v>132</v>
      </c>
      <c r="G2" s="39"/>
    </row>
    <row r="3" customFormat="false" ht="12.75" hidden="false" customHeight="false" outlineLevel="0" collapsed="false">
      <c r="F3" s="85" t="s">
        <v>133</v>
      </c>
      <c r="G3" s="39"/>
    </row>
    <row r="4" customFormat="false" ht="12.75" hidden="false" customHeight="false" outlineLevel="0" collapsed="false">
      <c r="F4" s="85" t="s">
        <v>134</v>
      </c>
      <c r="G4" s="39"/>
    </row>
    <row r="5" customFormat="false" ht="12.75" hidden="false" customHeight="false" outlineLevel="0" collapsed="false">
      <c r="F5" s="85" t="s">
        <v>135</v>
      </c>
      <c r="G5" s="40"/>
    </row>
    <row r="6" customFormat="false" ht="12.75" hidden="false" customHeight="false" outlineLevel="0" collapsed="false">
      <c r="F6" s="85"/>
      <c r="G6" s="38"/>
    </row>
    <row r="7" customFormat="false" ht="12.75" hidden="false" customHeight="false" outlineLevel="0" collapsed="false">
      <c r="F7" s="85" t="s">
        <v>136</v>
      </c>
      <c r="G7" s="40"/>
    </row>
    <row r="9" customFormat="false" ht="18" hidden="false" customHeight="false" outlineLevel="0" collapsed="false">
      <c r="B9" s="146" t="s">
        <v>875</v>
      </c>
      <c r="C9" s="146"/>
      <c r="D9" s="146"/>
      <c r="E9" s="146"/>
      <c r="F9" s="146"/>
      <c r="G9" s="146"/>
    </row>
    <row r="10" customFormat="false" ht="18" hidden="false" customHeight="false" outlineLevel="0" collapsed="false">
      <c r="B10" s="146" t="s">
        <v>876</v>
      </c>
      <c r="C10" s="146"/>
      <c r="D10" s="146"/>
      <c r="E10" s="146"/>
      <c r="F10" s="146"/>
      <c r="G10" s="146"/>
    </row>
    <row r="12" customFormat="false" ht="12.75" hidden="false" customHeight="false" outlineLevel="0" collapsed="false">
      <c r="B12" s="0" t="s">
        <v>877</v>
      </c>
    </row>
    <row r="14" customFormat="false" ht="12.75" hidden="false" customHeight="false" outlineLevel="0" collapsed="false">
      <c r="B14" s="30" t="s">
        <v>878</v>
      </c>
      <c r="C14" s="30"/>
    </row>
    <row r="15" customFormat="false" ht="13.5" hidden="false" customHeight="false" outlineLevel="0" collapsed="false"/>
    <row r="16" customFormat="false" ht="51" hidden="false" customHeight="false" outlineLevel="0" collapsed="false">
      <c r="B16" s="1105" t="s">
        <v>879</v>
      </c>
      <c r="C16" s="46" t="s">
        <v>880</v>
      </c>
      <c r="D16" s="46" t="s">
        <v>808</v>
      </c>
      <c r="E16" s="46" t="s">
        <v>881</v>
      </c>
      <c r="F16" s="1106" t="s">
        <v>808</v>
      </c>
    </row>
    <row r="17" customFormat="false" ht="12.75" hidden="false" customHeight="false" outlineLevel="0" collapsed="false">
      <c r="B17" s="1107" t="s">
        <v>882</v>
      </c>
      <c r="C17" s="599" t="n">
        <v>7900721</v>
      </c>
      <c r="D17" s="1108" t="n">
        <f aca="false">IF(C$23=0,"",C17/C$23)</f>
        <v>0.605377483545196</v>
      </c>
      <c r="E17" s="599" t="n">
        <v>11580871</v>
      </c>
      <c r="F17" s="1109" t="n">
        <f aca="false">IF(E$23=0,"",E17/E$23)</f>
        <v>0.614651869425492</v>
      </c>
    </row>
    <row r="18" customFormat="false" ht="12.75" hidden="false" customHeight="false" outlineLevel="0" collapsed="false">
      <c r="B18" s="1107" t="s">
        <v>883</v>
      </c>
      <c r="C18" s="599" t="n">
        <v>1783662</v>
      </c>
      <c r="D18" s="1108" t="n">
        <f aca="false">IF(C$23=0,"",C18/C$23)</f>
        <v>0.136669654966324</v>
      </c>
      <c r="E18" s="599" t="n">
        <v>2673048</v>
      </c>
      <c r="F18" s="1109" t="n">
        <f aca="false">IF(E$23=0,"",E18/E$23)</f>
        <v>0.141871362720824</v>
      </c>
    </row>
    <row r="19" customFormat="false" ht="12.75" hidden="false" customHeight="false" outlineLevel="0" collapsed="false">
      <c r="B19" s="1110" t="s">
        <v>884</v>
      </c>
      <c r="C19" s="599" t="n">
        <v>2532482</v>
      </c>
      <c r="D19" s="1108" t="n">
        <f aca="false">IF(C$23=0,"",C19/C$23)</f>
        <v>0.194046540851589</v>
      </c>
      <c r="E19" s="599" t="n">
        <v>3475269</v>
      </c>
      <c r="F19" s="1109" t="n">
        <f aca="false">IF(E$23=0,"",E19/E$23)</f>
        <v>0.184449044256383</v>
      </c>
    </row>
    <row r="20" customFormat="false" ht="12.75" hidden="false" customHeight="false" outlineLevel="0" collapsed="false">
      <c r="B20" s="1107" t="s">
        <v>885</v>
      </c>
      <c r="C20" s="599" t="n">
        <v>765682</v>
      </c>
      <c r="D20" s="1108" t="n">
        <f aca="false">IF(C$23=0,"",C20/C$23)</f>
        <v>0.0586689040602564</v>
      </c>
      <c r="E20" s="599" t="n">
        <v>1033492</v>
      </c>
      <c r="F20" s="1109" t="n">
        <f aca="false">IF(E$23=0,"",E20/E$23)</f>
        <v>0.0548523327680872</v>
      </c>
    </row>
    <row r="21" customFormat="false" ht="12.75" hidden="false" customHeight="false" outlineLevel="0" collapsed="false">
      <c r="B21" s="1107" t="s">
        <v>886</v>
      </c>
      <c r="C21" s="599" t="n">
        <v>41096</v>
      </c>
      <c r="D21" s="1108" t="n">
        <f aca="false">IF(C$23=0,"",C21/C$23)</f>
        <v>0.0031489016083182</v>
      </c>
      <c r="E21" s="599" t="n">
        <v>45301</v>
      </c>
      <c r="F21" s="1109" t="n">
        <f aca="false">IF(E$23=0,"",E21/E$23)</f>
        <v>0.0024043393918164</v>
      </c>
    </row>
    <row r="22" customFormat="false" ht="12.75" hidden="false" customHeight="false" outlineLevel="0" collapsed="false">
      <c r="B22" s="1107" t="s">
        <v>887</v>
      </c>
      <c r="C22" s="599" t="n">
        <v>27257</v>
      </c>
      <c r="D22" s="1108" t="n">
        <f aca="false">IF(C$23=0,"",C22/C$23)</f>
        <v>0.00208851496831636</v>
      </c>
      <c r="E22" s="599" t="n">
        <v>33369</v>
      </c>
      <c r="F22" s="1109" t="n">
        <f aca="false">IF(E$23=0,"",E22/E$23)</f>
        <v>0.001771051437397</v>
      </c>
    </row>
    <row r="23" customFormat="false" ht="13.5" hidden="false" customHeight="false" outlineLevel="0" collapsed="false">
      <c r="B23" s="1111" t="s">
        <v>206</v>
      </c>
      <c r="C23" s="1112" t="n">
        <f aca="false">SUM(C17:C22)</f>
        <v>13050900</v>
      </c>
      <c r="D23" s="1113" t="n">
        <f aca="false">SUM(D17:D22)</f>
        <v>1</v>
      </c>
      <c r="E23" s="1112" t="n">
        <f aca="false">SUM(E17:E22)</f>
        <v>18841350</v>
      </c>
      <c r="F23" s="1114" t="n">
        <f aca="false">SUM(F17:F22)</f>
        <v>1</v>
      </c>
    </row>
    <row r="25" customFormat="false" ht="12.75" hidden="false" customHeight="false" outlineLevel="0" collapsed="false">
      <c r="B25" s="30" t="s">
        <v>43</v>
      </c>
    </row>
    <row r="27" customFormat="false" ht="12.75" hidden="false" customHeight="true" outlineLevel="0" collapsed="false">
      <c r="B27" s="1115" t="s">
        <v>888</v>
      </c>
      <c r="C27" s="1115"/>
      <c r="D27" s="1115"/>
      <c r="E27" s="1115"/>
      <c r="F27" s="1115"/>
    </row>
    <row r="28" customFormat="false" ht="12.75" hidden="false" customHeight="false" outlineLevel="0" collapsed="false">
      <c r="B28" s="1115"/>
      <c r="C28" s="1115"/>
      <c r="D28" s="1115"/>
      <c r="E28" s="1115"/>
      <c r="F28" s="1115"/>
    </row>
    <row r="29" customFormat="false" ht="12.75" hidden="false" customHeight="true" outlineLevel="0" collapsed="false">
      <c r="C29" s="1116"/>
      <c r="D29" s="1116"/>
      <c r="E29" s="1116"/>
      <c r="F29" s="1116"/>
      <c r="G29" s="1116"/>
    </row>
    <row r="30" customFormat="false" ht="12.75" hidden="false" customHeight="true" outlineLevel="0" collapsed="false">
      <c r="B30" s="1117" t="s">
        <v>889</v>
      </c>
      <c r="C30" s="1117"/>
      <c r="D30" s="1117"/>
      <c r="E30" s="1117"/>
      <c r="F30" s="1117"/>
      <c r="G30" s="1116"/>
    </row>
    <row r="31" customFormat="false" ht="12.75" hidden="false" customHeight="true" outlineLevel="0" collapsed="false">
      <c r="B31" s="1117"/>
      <c r="C31" s="1117"/>
      <c r="D31" s="1117"/>
      <c r="E31" s="1117"/>
      <c r="F31" s="1117"/>
      <c r="G31" s="1118"/>
    </row>
    <row r="32" customFormat="false" ht="12.75" hidden="false" customHeight="false" outlineLevel="0" collapsed="false">
      <c r="B32" s="1117"/>
      <c r="C32" s="1117"/>
      <c r="D32" s="1117"/>
      <c r="E32" s="1117"/>
      <c r="F32" s="1117"/>
      <c r="G32" s="1118"/>
    </row>
    <row r="33" customFormat="false" ht="12.75" hidden="false" customHeight="false" outlineLevel="0" collapsed="false">
      <c r="B33" s="1119" t="s">
        <v>890</v>
      </c>
      <c r="C33" s="1119"/>
      <c r="D33" s="1119"/>
      <c r="E33" s="1119"/>
      <c r="F33" s="1119"/>
      <c r="G33" s="1119"/>
    </row>
    <row r="34" customFormat="false" ht="20.25" hidden="false" customHeight="true" outlineLevel="0" collapsed="false">
      <c r="B34" s="1117" t="s">
        <v>891</v>
      </c>
      <c r="C34" s="1117"/>
      <c r="D34" s="1117"/>
      <c r="E34" s="1117"/>
      <c r="F34" s="1117"/>
      <c r="G34" s="1120"/>
    </row>
    <row r="35" customFormat="false" ht="20.25" hidden="false" customHeight="true" outlineLevel="0" collapsed="false">
      <c r="B35" s="1117"/>
      <c r="C35" s="1117"/>
      <c r="D35" s="1117"/>
      <c r="E35" s="1117"/>
      <c r="F35" s="1117"/>
    </row>
    <row r="36" customFormat="false" ht="12.75" hidden="false" customHeight="true" outlineLevel="0" collapsed="false"/>
    <row r="38" customFormat="false" ht="12.75" hidden="false" customHeight="true" outlineLevel="0" collapsed="false">
      <c r="B38" s="685" t="s">
        <v>892</v>
      </c>
      <c r="C38" s="1121"/>
      <c r="D38" s="1121"/>
      <c r="E38" s="1121"/>
      <c r="F38" s="1121"/>
      <c r="G38" s="1121"/>
    </row>
    <row r="39" customFormat="false" ht="13.5" hidden="false" customHeight="false" outlineLevel="0" collapsed="false">
      <c r="B39" s="685"/>
      <c r="C39" s="60"/>
    </row>
    <row r="40" customFormat="false" ht="12.75" hidden="false" customHeight="false" outlineLevel="0" collapsed="false">
      <c r="B40" s="1122"/>
      <c r="C40" s="1122"/>
      <c r="D40" s="559" t="s">
        <v>893</v>
      </c>
      <c r="E40" s="559" t="s">
        <v>894</v>
      </c>
      <c r="F40" s="559" t="s">
        <v>895</v>
      </c>
      <c r="G40" s="1123" t="s">
        <v>896</v>
      </c>
    </row>
    <row r="41" customFormat="false" ht="12.75" hidden="false" customHeight="true" outlineLevel="0" collapsed="false">
      <c r="B41" s="1124" t="s">
        <v>897</v>
      </c>
      <c r="C41" s="1124"/>
      <c r="D41" s="1125" t="s">
        <v>898</v>
      </c>
      <c r="E41" s="1125" t="s">
        <v>899</v>
      </c>
      <c r="F41" s="1125" t="s">
        <v>900</v>
      </c>
      <c r="G41" s="1126" t="s">
        <v>901</v>
      </c>
    </row>
    <row r="42" customFormat="false" ht="42" hidden="false" customHeight="true" outlineLevel="0" collapsed="false">
      <c r="B42" s="1124"/>
      <c r="C42" s="1124"/>
      <c r="D42" s="1125"/>
      <c r="E42" s="1125"/>
      <c r="F42" s="1125"/>
      <c r="G42" s="1126"/>
    </row>
    <row r="43" customFormat="false" ht="12.75" hidden="false" customHeight="false" outlineLevel="0" collapsed="false">
      <c r="B43" s="1127" t="str">
        <f aca="false">B17</f>
        <v>Residential</v>
      </c>
      <c r="C43" s="1127"/>
      <c r="D43" s="599" t="n">
        <v>8271064</v>
      </c>
      <c r="E43" s="599" t="n">
        <v>9069512</v>
      </c>
      <c r="F43" s="599" t="n">
        <f aca="false">E43</f>
        <v>9069512</v>
      </c>
      <c r="G43" s="600" t="n">
        <v>1663492</v>
      </c>
    </row>
    <row r="44" customFormat="false" ht="12.75" hidden="false" customHeight="false" outlineLevel="0" collapsed="false">
      <c r="B44" s="1127" t="str">
        <f aca="false">B18</f>
        <v>GS &lt; 50 kW</v>
      </c>
      <c r="C44" s="1127"/>
      <c r="D44" s="599" t="n">
        <v>2430352</v>
      </c>
      <c r="E44" s="599" t="n">
        <v>2664966</v>
      </c>
      <c r="F44" s="599" t="n">
        <f aca="false">E44</f>
        <v>2664966</v>
      </c>
      <c r="G44" s="600" t="n">
        <v>367302</v>
      </c>
    </row>
    <row r="45" customFormat="false" ht="25.5" hidden="false" customHeight="true" outlineLevel="0" collapsed="false">
      <c r="B45" s="1127" t="str">
        <f aca="false">B19</f>
        <v>GS &gt; 50 kW </v>
      </c>
      <c r="C45" s="1127"/>
      <c r="D45" s="599" t="n">
        <v>3397715</v>
      </c>
      <c r="E45" s="599" t="n">
        <v>3725714</v>
      </c>
      <c r="F45" s="599" t="n">
        <f aca="false">E45</f>
        <v>3725714</v>
      </c>
      <c r="G45" s="600" t="n">
        <v>428425</v>
      </c>
    </row>
    <row r="46" customFormat="false" ht="12.75" hidden="false" customHeight="false" outlineLevel="0" collapsed="false">
      <c r="B46" s="1127" t="str">
        <f aca="false">B20</f>
        <v>Street Lighting</v>
      </c>
      <c r="C46" s="1127"/>
      <c r="D46" s="599" t="n">
        <v>656794</v>
      </c>
      <c r="E46" s="599" t="n">
        <v>720198</v>
      </c>
      <c r="F46" s="599" t="n">
        <f aca="false">E46</f>
        <v>720198</v>
      </c>
      <c r="G46" s="600" t="n">
        <v>130715</v>
      </c>
    </row>
    <row r="47" customFormat="false" ht="12.75" hidden="false" customHeight="false" outlineLevel="0" collapsed="false">
      <c r="B47" s="1127" t="str">
        <f aca="false">B21</f>
        <v>Sentinel Lighting</v>
      </c>
      <c r="C47" s="1127"/>
      <c r="D47" s="599" t="n">
        <v>28957</v>
      </c>
      <c r="E47" s="599" t="n">
        <v>31753</v>
      </c>
      <c r="F47" s="599" t="n">
        <f aca="false">E47</f>
        <v>31753</v>
      </c>
      <c r="G47" s="600" t="n">
        <v>5859</v>
      </c>
    </row>
    <row r="48" customFormat="false" ht="13.5" hidden="false" customHeight="false" outlineLevel="0" collapsed="false">
      <c r="B48" s="1127" t="str">
        <f aca="false">B22</f>
        <v>Unmetered Scattered Load (USL)</v>
      </c>
      <c r="C48" s="1127"/>
      <c r="D48" s="599" t="n">
        <v>26957</v>
      </c>
      <c r="E48" s="599" t="n">
        <v>29206</v>
      </c>
      <c r="F48" s="599" t="n">
        <f aca="false">E48</f>
        <v>29206</v>
      </c>
      <c r="G48" s="600" t="n">
        <v>4207</v>
      </c>
    </row>
    <row r="49" customFormat="false" ht="13.5" hidden="false" customHeight="false" outlineLevel="0" collapsed="false">
      <c r="B49" s="1128" t="str">
        <f aca="false">B23</f>
        <v>Total</v>
      </c>
      <c r="C49" s="1128"/>
      <c r="D49" s="1129" t="n">
        <f aca="false">SUM(D43:D48)</f>
        <v>14811839</v>
      </c>
      <c r="E49" s="1129" t="n">
        <f aca="false">SUM(E43:E48)</f>
        <v>16241349</v>
      </c>
      <c r="F49" s="1129" t="n">
        <f aca="false">SUM(F43:F48)</f>
        <v>16241349</v>
      </c>
      <c r="G49" s="1130" t="n">
        <f aca="false">SUM(G43:G48)</f>
        <v>2600000</v>
      </c>
    </row>
    <row r="51" customFormat="false" ht="12.75" hidden="false" customHeight="false" outlineLevel="0" collapsed="false">
      <c r="B51" s="30" t="s">
        <v>207</v>
      </c>
      <c r="C51" s="16"/>
      <c r="D51" s="16"/>
      <c r="E51" s="16"/>
      <c r="F51" s="16"/>
      <c r="G51" s="16"/>
    </row>
    <row r="52" customFormat="false" ht="12.75" hidden="false" customHeight="false" outlineLevel="0" collapsed="false">
      <c r="B52" s="16"/>
      <c r="C52" s="16"/>
      <c r="D52" s="16"/>
      <c r="E52" s="16"/>
      <c r="F52" s="16"/>
      <c r="G52" s="16"/>
    </row>
    <row r="53" customFormat="false" ht="12.75" hidden="false" customHeight="true" outlineLevel="0" collapsed="false">
      <c r="B53" s="618" t="s">
        <v>902</v>
      </c>
      <c r="C53" s="618"/>
      <c r="D53" s="618"/>
      <c r="E53" s="618"/>
      <c r="F53" s="618"/>
      <c r="G53" s="618"/>
    </row>
    <row r="54" customFormat="false" ht="12.75" hidden="false" customHeight="false" outlineLevel="0" collapsed="false">
      <c r="B54" s="618"/>
      <c r="C54" s="618"/>
      <c r="D54" s="618"/>
      <c r="E54" s="618"/>
      <c r="F54" s="618"/>
      <c r="G54" s="618"/>
    </row>
    <row r="55" customFormat="false" ht="12.75" hidden="false" customHeight="true" outlineLevel="0" collapsed="false">
      <c r="B55" s="1116"/>
      <c r="C55" s="1116"/>
      <c r="D55" s="1116"/>
      <c r="E55" s="1116"/>
      <c r="F55" s="1116"/>
      <c r="G55" s="1116"/>
      <c r="I55" s="143"/>
      <c r="J55" s="143"/>
      <c r="K55" s="143"/>
      <c r="L55" s="143"/>
      <c r="M55" s="143"/>
    </row>
    <row r="56" customFormat="false" ht="12.75" hidden="false" customHeight="false" outlineLevel="0" collapsed="false">
      <c r="B56" s="1131" t="s">
        <v>903</v>
      </c>
      <c r="C56" s="1131"/>
      <c r="D56" s="1131"/>
      <c r="E56" s="1131"/>
      <c r="F56" s="1131"/>
      <c r="G56" s="1131"/>
      <c r="I56" s="143"/>
      <c r="J56" s="143"/>
      <c r="K56" s="143"/>
      <c r="L56" s="143"/>
      <c r="M56" s="143"/>
    </row>
    <row r="57" customFormat="false" ht="12.75" hidden="false" customHeight="false" outlineLevel="0" collapsed="false">
      <c r="B57" s="1132"/>
      <c r="C57" s="16"/>
      <c r="D57" s="16"/>
      <c r="E57" s="16"/>
      <c r="F57" s="16"/>
      <c r="G57" s="16"/>
      <c r="I57" s="143"/>
      <c r="J57" s="143"/>
      <c r="K57" s="143"/>
      <c r="L57" s="143"/>
      <c r="M57" s="143"/>
    </row>
    <row r="58" customFormat="false" ht="12.75" hidden="false" customHeight="true" outlineLevel="0" collapsed="false">
      <c r="B58" s="76" t="s">
        <v>904</v>
      </c>
      <c r="C58" s="76"/>
      <c r="D58" s="76"/>
      <c r="E58" s="76"/>
      <c r="F58" s="76"/>
      <c r="G58" s="76"/>
      <c r="I58" s="1133"/>
      <c r="J58" s="143"/>
      <c r="K58" s="143"/>
      <c r="L58" s="143"/>
      <c r="M58" s="143"/>
    </row>
    <row r="59" customFormat="false" ht="12.75" hidden="false" customHeight="false" outlineLevel="0" collapsed="false">
      <c r="B59" s="76"/>
      <c r="C59" s="76"/>
      <c r="D59" s="76"/>
      <c r="E59" s="76"/>
      <c r="F59" s="76"/>
      <c r="G59" s="76"/>
    </row>
    <row r="60" customFormat="false" ht="12.75" hidden="false" customHeight="false" outlineLevel="0" collapsed="false">
      <c r="B60" s="16"/>
      <c r="C60" s="16"/>
      <c r="D60" s="16"/>
      <c r="E60" s="16"/>
      <c r="F60" s="16"/>
      <c r="G60" s="16"/>
    </row>
    <row r="61" customFormat="false" ht="12.75" hidden="false" customHeight="true" outlineLevel="0" collapsed="false">
      <c r="B61" s="76" t="s">
        <v>905</v>
      </c>
      <c r="C61" s="76"/>
      <c r="D61" s="76"/>
      <c r="E61" s="76"/>
      <c r="F61" s="76"/>
      <c r="G61" s="76"/>
    </row>
    <row r="62" customFormat="false" ht="12.75" hidden="false" customHeight="false" outlineLevel="0" collapsed="false">
      <c r="B62" s="76"/>
      <c r="C62" s="76"/>
      <c r="D62" s="76"/>
      <c r="E62" s="76"/>
      <c r="F62" s="76"/>
      <c r="G62" s="76"/>
    </row>
    <row r="63" customFormat="false" ht="12.75" hidden="false" customHeight="false" outlineLevel="0" collapsed="false">
      <c r="B63" s="1134"/>
      <c r="C63" s="1134"/>
      <c r="D63" s="1134"/>
      <c r="E63" s="1134"/>
      <c r="F63" s="1134"/>
      <c r="G63" s="1134"/>
    </row>
    <row r="64" customFormat="false" ht="12.75" hidden="false" customHeight="false" outlineLevel="0" collapsed="false">
      <c r="B64" s="30" t="s">
        <v>906</v>
      </c>
      <c r="C64" s="16"/>
      <c r="D64" s="16"/>
      <c r="E64" s="16"/>
      <c r="F64" s="16"/>
      <c r="G64" s="16"/>
    </row>
    <row r="65" customFormat="false" ht="13.5" hidden="false" customHeight="false" outlineLevel="0" collapsed="false">
      <c r="B65" s="16"/>
      <c r="C65" s="16"/>
      <c r="D65" s="16"/>
      <c r="E65" s="16"/>
      <c r="F65" s="16"/>
      <c r="G65" s="16"/>
    </row>
    <row r="66" customFormat="false" ht="25.5" hidden="false" customHeight="true" outlineLevel="0" collapsed="false">
      <c r="B66" s="1135" t="s">
        <v>907</v>
      </c>
      <c r="C66" s="1135"/>
      <c r="D66" s="1136" t="s">
        <v>908</v>
      </c>
      <c r="E66" s="1136" t="s">
        <v>909</v>
      </c>
      <c r="F66" s="1136" t="s">
        <v>910</v>
      </c>
      <c r="G66" s="1137" t="s">
        <v>911</v>
      </c>
    </row>
    <row r="67" customFormat="false" ht="12.75" hidden="false" customHeight="true" outlineLevel="0" collapsed="false">
      <c r="B67" s="1135"/>
      <c r="C67" s="1135"/>
      <c r="D67" s="1138" t="s">
        <v>912</v>
      </c>
      <c r="E67" s="1139" t="s">
        <v>913</v>
      </c>
      <c r="F67" s="1139" t="s">
        <v>914</v>
      </c>
      <c r="G67" s="1137"/>
    </row>
    <row r="68" customFormat="false" ht="12.75" hidden="false" customHeight="false" outlineLevel="0" collapsed="false">
      <c r="B68" s="1135"/>
      <c r="C68" s="1135"/>
      <c r="D68" s="1140" t="n">
        <v>2008</v>
      </c>
      <c r="E68" s="1139"/>
      <c r="F68" s="1139"/>
      <c r="G68" s="1137"/>
    </row>
    <row r="69" customFormat="false" ht="12.75" hidden="false" customHeight="false" outlineLevel="0" collapsed="false">
      <c r="B69" s="1141"/>
      <c r="C69" s="1141"/>
      <c r="D69" s="1142" t="s">
        <v>808</v>
      </c>
      <c r="E69" s="1143" t="s">
        <v>808</v>
      </c>
      <c r="F69" s="1143" t="s">
        <v>808</v>
      </c>
      <c r="G69" s="1144" t="s">
        <v>808</v>
      </c>
    </row>
    <row r="70" customFormat="false" ht="12.75" hidden="false" customHeight="false" outlineLevel="0" collapsed="false">
      <c r="B70" s="601" t="str">
        <f aca="false">B43</f>
        <v>Residential</v>
      </c>
      <c r="C70" s="601"/>
      <c r="D70" s="1145" t="n">
        <v>93</v>
      </c>
      <c r="E70" s="1146" t="n">
        <f aca="false">IF(E17=0,"",(E43+G43)/E17*100)</f>
        <v>92.6787285688615</v>
      </c>
      <c r="F70" s="1146" t="n">
        <f aca="false">IF(E17=0,"",(F43+G43)/E17*100)</f>
        <v>92.6787285688615</v>
      </c>
      <c r="G70" s="1147" t="s">
        <v>915</v>
      </c>
    </row>
    <row r="71" customFormat="false" ht="12.75" hidden="false" customHeight="false" outlineLevel="0" collapsed="false">
      <c r="B71" s="601" t="str">
        <f aca="false">B44</f>
        <v>GS &lt; 50 kW</v>
      </c>
      <c r="C71" s="601"/>
      <c r="D71" s="1145" t="n">
        <v>113</v>
      </c>
      <c r="E71" s="1146" t="n">
        <f aca="false">IF(E18=0,"",(E44+G44)/E18*100)</f>
        <v>113.438591450659</v>
      </c>
      <c r="F71" s="1146" t="n">
        <f aca="false">IF(E18=0,"",(F44+G44)/E18*100)</f>
        <v>113.438591450659</v>
      </c>
      <c r="G71" s="1147" t="s">
        <v>916</v>
      </c>
    </row>
    <row r="72" customFormat="false" ht="26.25" hidden="false" customHeight="true" outlineLevel="0" collapsed="false">
      <c r="B72" s="1148" t="str">
        <f aca="false">B45</f>
        <v>GS &gt; 50 kW </v>
      </c>
      <c r="C72" s="1148"/>
      <c r="D72" s="1145" t="n">
        <v>118</v>
      </c>
      <c r="E72" s="1146" t="n">
        <f aca="false">IF(E19=0,"",(E45+G45)/E19*100)</f>
        <v>119.534315185386</v>
      </c>
      <c r="F72" s="1146" t="n">
        <f aca="false">IF(E19=0,"",(F45+G45)/E19*100)</f>
        <v>119.534315185386</v>
      </c>
      <c r="G72" s="1147" t="s">
        <v>916</v>
      </c>
    </row>
    <row r="73" customFormat="false" ht="12.75" hidden="false" customHeight="false" outlineLevel="0" collapsed="false">
      <c r="B73" s="601" t="str">
        <f aca="false">B46</f>
        <v>Street Lighting</v>
      </c>
      <c r="C73" s="601"/>
      <c r="D73" s="1145" t="n">
        <v>70</v>
      </c>
      <c r="E73" s="1146" t="n">
        <f aca="false">IF(E20=0,"",(E46+G46)/E20*100)</f>
        <v>82.3337771361559</v>
      </c>
      <c r="F73" s="1146" t="n">
        <f aca="false">IF(E20=0,"",(F46+G46)/E20*100)</f>
        <v>82.3337771361559</v>
      </c>
      <c r="G73" s="1147" t="s">
        <v>917</v>
      </c>
    </row>
    <row r="74" customFormat="false" ht="12.75" hidden="false" customHeight="false" outlineLevel="0" collapsed="false">
      <c r="B74" s="601" t="str">
        <f aca="false">B47</f>
        <v>Sentinel Lighting</v>
      </c>
      <c r="C74" s="601"/>
      <c r="D74" s="1145" t="n">
        <v>70</v>
      </c>
      <c r="E74" s="1146" t="n">
        <f aca="false">IF(E21=0,"",(E47+G47)/E21*100)</f>
        <v>83.0268647491225</v>
      </c>
      <c r="F74" s="1146" t="n">
        <f aca="false">IF(E21=0,"",(F47+G47)/E21*100)</f>
        <v>83.0268647491225</v>
      </c>
      <c r="G74" s="1147" t="s">
        <v>916</v>
      </c>
    </row>
    <row r="75" customFormat="false" ht="12.75" hidden="false" customHeight="false" outlineLevel="0" collapsed="false">
      <c r="B75" s="1148" t="str">
        <f aca="false">B48</f>
        <v>Unmetered Scattered Load (USL)</v>
      </c>
      <c r="C75" s="1148"/>
      <c r="D75" s="1145" t="n">
        <v>82</v>
      </c>
      <c r="E75" s="1146" t="n">
        <f aca="false">IF(E22=0,"",(E48+G48)/E22*100)</f>
        <v>100.131858910965</v>
      </c>
      <c r="F75" s="1146" t="n">
        <f aca="false">IF(E22=0,"",(F48+G48)/E22*100)</f>
        <v>100.131858910965</v>
      </c>
      <c r="G75" s="1147" t="s">
        <v>916</v>
      </c>
    </row>
    <row r="77" customFormat="false" ht="12.75" hidden="false" customHeight="false" outlineLevel="0" collapsed="false">
      <c r="B77" s="30" t="s">
        <v>43</v>
      </c>
      <c r="C77" s="16"/>
      <c r="D77" s="16"/>
      <c r="E77" s="16"/>
      <c r="F77" s="16"/>
      <c r="G77" s="16"/>
    </row>
    <row r="78" customFormat="false" ht="12.75" hidden="false" customHeight="false" outlineLevel="0" collapsed="false">
      <c r="B78" s="16"/>
      <c r="C78" s="16"/>
      <c r="D78" s="16"/>
      <c r="E78" s="16"/>
      <c r="F78" s="16"/>
      <c r="G78" s="16"/>
    </row>
    <row r="79" customFormat="false" ht="30.75" hidden="false" customHeight="true" outlineLevel="0" collapsed="false">
      <c r="B79" s="618" t="s">
        <v>918</v>
      </c>
      <c r="C79" s="618"/>
      <c r="D79" s="618"/>
      <c r="E79" s="618"/>
      <c r="F79" s="618"/>
      <c r="G79" s="618"/>
    </row>
    <row r="80" customFormat="false" ht="20.25" hidden="false" customHeight="true" outlineLevel="0" collapsed="false">
      <c r="B80" s="618"/>
      <c r="C80" s="618"/>
      <c r="D80" s="618"/>
      <c r="E80" s="618"/>
      <c r="F80" s="618"/>
      <c r="G80" s="618"/>
    </row>
    <row r="81" customFormat="false" ht="12.75" hidden="false" customHeight="true" outlineLevel="0" collapsed="false">
      <c r="B81" s="850"/>
      <c r="C81" s="850"/>
      <c r="D81" s="850"/>
      <c r="E81" s="850"/>
      <c r="F81" s="850"/>
      <c r="G81" s="850"/>
    </row>
    <row r="82" customFormat="false" ht="25.5" hidden="false" customHeight="true" outlineLevel="0" collapsed="false">
      <c r="B82" s="76" t="s">
        <v>919</v>
      </c>
      <c r="C82" s="76"/>
      <c r="D82" s="76"/>
      <c r="E82" s="76"/>
      <c r="F82" s="76"/>
      <c r="G82" s="76"/>
    </row>
    <row r="83" customFormat="false" ht="12.75" hidden="false" customHeight="false" outlineLevel="0" collapsed="false">
      <c r="B83" s="16"/>
      <c r="C83" s="16"/>
      <c r="D83" s="16"/>
      <c r="E83" s="16"/>
      <c r="F83" s="16"/>
      <c r="G83" s="16"/>
    </row>
    <row r="84" customFormat="false" ht="12.75" hidden="false" customHeight="false" outlineLevel="0" collapsed="false">
      <c r="B84" s="1149" t="s">
        <v>920</v>
      </c>
      <c r="C84" s="1074"/>
      <c r="D84" s="1074"/>
      <c r="E84" s="1074"/>
      <c r="F84" s="1074"/>
      <c r="G84" s="1074"/>
    </row>
    <row r="85" customFormat="false" ht="13.5" hidden="false" customHeight="false" outlineLevel="0" collapsed="false"/>
    <row r="86" customFormat="false" ht="12.75" hidden="false" customHeight="true" outlineLevel="0" collapsed="false">
      <c r="B86" s="1150" t="s">
        <v>907</v>
      </c>
      <c r="C86" s="1150"/>
      <c r="D86" s="559" t="s">
        <v>921</v>
      </c>
      <c r="E86" s="559"/>
      <c r="F86" s="559"/>
      <c r="G86" s="1137" t="s">
        <v>911</v>
      </c>
    </row>
    <row r="87" customFormat="false" ht="12.75" hidden="false" customHeight="false" outlineLevel="0" collapsed="false">
      <c r="B87" s="1150"/>
      <c r="C87" s="1150"/>
      <c r="D87" s="1151" t="n">
        <v>2013</v>
      </c>
      <c r="E87" s="1151" t="n">
        <v>2014</v>
      </c>
      <c r="F87" s="1151" t="n">
        <v>2015</v>
      </c>
      <c r="G87" s="1137"/>
    </row>
    <row r="88" customFormat="false" ht="12.75" hidden="false" customHeight="false" outlineLevel="0" collapsed="false">
      <c r="B88" s="1150"/>
      <c r="C88" s="1150"/>
      <c r="D88" s="1151" t="s">
        <v>808</v>
      </c>
      <c r="E88" s="1151" t="s">
        <v>808</v>
      </c>
      <c r="F88" s="1151" t="s">
        <v>808</v>
      </c>
      <c r="G88" s="596" t="s">
        <v>808</v>
      </c>
    </row>
    <row r="89" customFormat="false" ht="12.75" hidden="false" customHeight="false" outlineLevel="0" collapsed="false">
      <c r="B89" s="1127" t="str">
        <f aca="false">B70</f>
        <v>Residential</v>
      </c>
      <c r="C89" s="1127"/>
      <c r="D89" s="1152" t="n">
        <f aca="false">F70</f>
        <v>92.6787285688615</v>
      </c>
      <c r="E89" s="983"/>
      <c r="F89" s="983"/>
      <c r="G89" s="922" t="str">
        <f aca="false">G70</f>
        <v>85 - 115</v>
      </c>
    </row>
    <row r="90" customFormat="false" ht="12.75" hidden="false" customHeight="false" outlineLevel="0" collapsed="false">
      <c r="B90" s="1127" t="str">
        <f aca="false">B71</f>
        <v>GS &lt; 50 kW</v>
      </c>
      <c r="C90" s="1127"/>
      <c r="D90" s="1152" t="n">
        <f aca="false">F71</f>
        <v>113.438591450659</v>
      </c>
      <c r="E90" s="983"/>
      <c r="F90" s="983"/>
      <c r="G90" s="922" t="str">
        <f aca="false">G71</f>
        <v>80 - 120</v>
      </c>
    </row>
    <row r="91" customFormat="false" ht="24" hidden="false" customHeight="true" outlineLevel="0" collapsed="false">
      <c r="B91" s="1127" t="str">
        <f aca="false">B72</f>
        <v>GS &gt; 50 kW </v>
      </c>
      <c r="C91" s="1127"/>
      <c r="D91" s="1152" t="n">
        <f aca="false">F72</f>
        <v>119.534315185386</v>
      </c>
      <c r="E91" s="983"/>
      <c r="F91" s="983"/>
      <c r="G91" s="922" t="str">
        <f aca="false">G72</f>
        <v>80 - 120</v>
      </c>
    </row>
    <row r="92" customFormat="false" ht="12.75" hidden="false" customHeight="false" outlineLevel="0" collapsed="false">
      <c r="B92" s="1127" t="str">
        <f aca="false">B73</f>
        <v>Street Lighting</v>
      </c>
      <c r="C92" s="1127"/>
      <c r="D92" s="1152" t="n">
        <f aca="false">F73</f>
        <v>82.3337771361559</v>
      </c>
      <c r="E92" s="983"/>
      <c r="F92" s="983"/>
      <c r="G92" s="922" t="str">
        <f aca="false">G73</f>
        <v>70 - 120</v>
      </c>
    </row>
    <row r="93" customFormat="false" ht="12.75" hidden="false" customHeight="false" outlineLevel="0" collapsed="false">
      <c r="B93" s="1127" t="str">
        <f aca="false">B74</f>
        <v>Sentinel Lighting</v>
      </c>
      <c r="C93" s="1127"/>
      <c r="D93" s="1152" t="n">
        <f aca="false">F74</f>
        <v>83.0268647491225</v>
      </c>
      <c r="E93" s="983"/>
      <c r="F93" s="983"/>
      <c r="G93" s="922" t="str">
        <f aca="false">G74</f>
        <v>80 - 120</v>
      </c>
    </row>
    <row r="94" customFormat="false" ht="12.75" hidden="false" customHeight="true" outlineLevel="0" collapsed="false">
      <c r="B94" s="1127" t="str">
        <f aca="false">B75</f>
        <v>Unmetered Scattered Load (USL)</v>
      </c>
      <c r="C94" s="1127"/>
      <c r="D94" s="1152" t="n">
        <f aca="false">F75</f>
        <v>100.131858910965</v>
      </c>
      <c r="E94" s="983"/>
      <c r="F94" s="983"/>
      <c r="G94" s="922" t="str">
        <f aca="false">G75</f>
        <v>80 - 120</v>
      </c>
    </row>
    <row r="96" customFormat="false" ht="12.75" hidden="false" customHeight="true" outlineLevel="0" collapsed="false">
      <c r="B96" s="30" t="s">
        <v>922</v>
      </c>
    </row>
    <row r="97" customFormat="false" ht="12.75" hidden="false" customHeight="true" outlineLevel="0" collapsed="false">
      <c r="B97" s="618" t="s">
        <v>923</v>
      </c>
      <c r="C97" s="618"/>
      <c r="D97" s="618"/>
      <c r="E97" s="618"/>
      <c r="F97" s="618"/>
      <c r="G97" s="618"/>
    </row>
    <row r="98" customFormat="false" ht="12.75" hidden="false" customHeight="false" outlineLevel="0" collapsed="false">
      <c r="B98" s="618"/>
      <c r="C98" s="618"/>
      <c r="D98" s="618"/>
      <c r="E98" s="618"/>
      <c r="F98" s="618"/>
      <c r="G98" s="618"/>
    </row>
    <row r="99" customFormat="false" ht="20.25" hidden="false" customHeight="true" outlineLevel="0" collapsed="false">
      <c r="B99" s="618"/>
      <c r="C99" s="618"/>
      <c r="D99" s="618"/>
      <c r="E99" s="618"/>
      <c r="F99" s="618"/>
      <c r="G99" s="618"/>
    </row>
    <row r="100" customFormat="false" ht="16.5" hidden="false" customHeight="true" outlineLevel="0" collapsed="false">
      <c r="B100" s="618"/>
      <c r="C100" s="618"/>
      <c r="D100" s="618"/>
      <c r="E100" s="618"/>
      <c r="F100" s="618"/>
      <c r="G100" s="618"/>
    </row>
    <row r="102" customFormat="false" ht="12.75" hidden="false" customHeight="false" outlineLevel="0" collapsed="false">
      <c r="B102" s="1153"/>
      <c r="C102" s="1153"/>
      <c r="D102" s="1153"/>
      <c r="E102" s="1153"/>
      <c r="F102" s="1153"/>
      <c r="G102" s="1153"/>
    </row>
    <row r="103" customFormat="false" ht="12.75" hidden="false" customHeight="false" outlineLevel="0" collapsed="false">
      <c r="B103" s="1153"/>
      <c r="C103" s="1153"/>
      <c r="D103" s="1153"/>
      <c r="E103" s="1153"/>
      <c r="F103" s="1153"/>
      <c r="G103" s="1153"/>
    </row>
    <row r="104" customFormat="false" ht="12.75" hidden="false" customHeight="false" outlineLevel="0" collapsed="false">
      <c r="B104" s="1153"/>
      <c r="C104" s="1153"/>
      <c r="D104" s="1153"/>
      <c r="E104" s="1153"/>
      <c r="F104" s="1153"/>
      <c r="G104" s="1153"/>
    </row>
  </sheetData>
  <mergeCells count="47">
    <mergeCell ref="B9:G9"/>
    <mergeCell ref="B10:G10"/>
    <mergeCell ref="B27:F28"/>
    <mergeCell ref="B30:F32"/>
    <mergeCell ref="B34:F35"/>
    <mergeCell ref="C38:G38"/>
    <mergeCell ref="B40:C40"/>
    <mergeCell ref="B41:C42"/>
    <mergeCell ref="D41:D42"/>
    <mergeCell ref="E41:E42"/>
    <mergeCell ref="F41:F42"/>
    <mergeCell ref="G41:G42"/>
    <mergeCell ref="B43:C43"/>
    <mergeCell ref="B44:C44"/>
    <mergeCell ref="B45:C45"/>
    <mergeCell ref="B46:C46"/>
    <mergeCell ref="B47:C47"/>
    <mergeCell ref="B48:C48"/>
    <mergeCell ref="B49:C49"/>
    <mergeCell ref="B53:G54"/>
    <mergeCell ref="B56:G56"/>
    <mergeCell ref="B58:G59"/>
    <mergeCell ref="B61:G62"/>
    <mergeCell ref="B66:C68"/>
    <mergeCell ref="G66:G68"/>
    <mergeCell ref="E67:E68"/>
    <mergeCell ref="F67:F68"/>
    <mergeCell ref="B69:C69"/>
    <mergeCell ref="B70:C70"/>
    <mergeCell ref="B71:C71"/>
    <mergeCell ref="B72:C72"/>
    <mergeCell ref="B73:C73"/>
    <mergeCell ref="B74:C74"/>
    <mergeCell ref="B75:C75"/>
    <mergeCell ref="B79:G80"/>
    <mergeCell ref="B82:G82"/>
    <mergeCell ref="B86:C88"/>
    <mergeCell ref="D86:F86"/>
    <mergeCell ref="G86:G87"/>
    <mergeCell ref="B89:C89"/>
    <mergeCell ref="B90:C90"/>
    <mergeCell ref="B91:C91"/>
    <mergeCell ref="B92:C92"/>
    <mergeCell ref="B93:C93"/>
    <mergeCell ref="B94:C94"/>
    <mergeCell ref="B97:G100"/>
    <mergeCell ref="B102:G10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85" t="s">
        <v>131</v>
      </c>
      <c r="G1" s="38" t="n">
        <f aca="false">'[7]LDC Info'!$E$18</f>
        <v>0</v>
      </c>
      <c r="L1" s="1154"/>
      <c r="M1" s="1155"/>
      <c r="N1" s="1155"/>
    </row>
    <row r="2" customFormat="false" ht="12.75" hidden="false" customHeight="false" outlineLevel="0" collapsed="false">
      <c r="F2" s="85" t="s">
        <v>132</v>
      </c>
      <c r="G2" s="39"/>
      <c r="L2" s="1154"/>
      <c r="M2" s="1155"/>
      <c r="N2" s="1155"/>
    </row>
    <row r="3" customFormat="false" ht="12.75" hidden="false" customHeight="false" outlineLevel="0" collapsed="false">
      <c r="F3" s="85" t="s">
        <v>133</v>
      </c>
      <c r="G3" s="39"/>
      <c r="L3" s="1154"/>
      <c r="M3" s="1155"/>
      <c r="N3" s="1155"/>
    </row>
    <row r="4" customFormat="false" ht="12.75" hidden="false" customHeight="false" outlineLevel="0" collapsed="false">
      <c r="F4" s="85" t="s">
        <v>134</v>
      </c>
      <c r="G4" s="39"/>
      <c r="L4" s="1154"/>
      <c r="M4" s="1155"/>
      <c r="N4" s="1155"/>
    </row>
    <row r="5" customFormat="false" ht="15.75" hidden="false" customHeight="false" outlineLevel="0" collapsed="false">
      <c r="B5" s="1156" t="s">
        <v>924</v>
      </c>
      <c r="C5" s="1157"/>
      <c r="F5" s="85" t="s">
        <v>135</v>
      </c>
      <c r="G5" s="40"/>
      <c r="L5" s="1154"/>
      <c r="M5" s="1155"/>
      <c r="N5" s="1155"/>
    </row>
    <row r="6" customFormat="false" ht="12.75" hidden="false" customHeight="false" outlineLevel="0" collapsed="false">
      <c r="F6" s="85"/>
      <c r="G6" s="38"/>
      <c r="L6" s="1154"/>
      <c r="M6" s="1155"/>
      <c r="N6" s="1155"/>
    </row>
    <row r="7" customFormat="false" ht="12.75" hidden="false" customHeight="false" outlineLevel="0" collapsed="false">
      <c r="F7" s="85" t="s">
        <v>136</v>
      </c>
      <c r="G7" s="40"/>
      <c r="L7" s="1154"/>
      <c r="M7" s="1158"/>
      <c r="N7" s="1158"/>
    </row>
    <row r="8" customFormat="false" ht="12.75" hidden="false" customHeight="false" outlineLevel="0" collapsed="false">
      <c r="A8" s="16"/>
      <c r="L8" s="30"/>
    </row>
    <row r="9" customFormat="false" ht="18" hidden="false" customHeight="false" outlineLevel="0" collapsed="false">
      <c r="A9" s="747" t="s">
        <v>925</v>
      </c>
      <c r="B9" s="747"/>
      <c r="C9" s="747"/>
      <c r="D9" s="747"/>
      <c r="E9" s="747"/>
      <c r="F9" s="747"/>
      <c r="G9" s="747"/>
      <c r="H9" s="42"/>
      <c r="I9" s="42"/>
      <c r="J9" s="42"/>
      <c r="K9" s="42"/>
      <c r="L9" s="42"/>
    </row>
    <row r="10" customFormat="false" ht="18" hidden="false" customHeight="false" outlineLevel="0" collapsed="false">
      <c r="A10" s="747" t="s">
        <v>926</v>
      </c>
      <c r="B10" s="747"/>
      <c r="C10" s="747"/>
      <c r="D10" s="747"/>
      <c r="E10" s="747"/>
      <c r="F10" s="747"/>
      <c r="G10" s="747"/>
      <c r="H10" s="747"/>
      <c r="I10" s="747"/>
      <c r="J10" s="747"/>
      <c r="K10" s="747"/>
      <c r="L10" s="747"/>
    </row>
    <row r="11" customFormat="false" ht="18" hidden="false" customHeight="false" outlineLevel="0" collapsed="false">
      <c r="A11" s="1159"/>
      <c r="B11" s="1159"/>
      <c r="C11" s="1159"/>
      <c r="D11" s="1159"/>
      <c r="E11" s="1159"/>
      <c r="F11" s="1159"/>
      <c r="G11" s="1159"/>
      <c r="H11" s="1159"/>
      <c r="I11" s="1159"/>
      <c r="J11" s="1159"/>
      <c r="K11" s="1159"/>
      <c r="L11" s="1159"/>
    </row>
    <row r="12" customFormat="false" ht="18" hidden="false" customHeight="false" outlineLevel="0" collapsed="false">
      <c r="A12" s="1160" t="s">
        <v>927</v>
      </c>
      <c r="B12" s="1160"/>
      <c r="C12" s="1160"/>
      <c r="D12" s="1160"/>
      <c r="E12" s="1160"/>
      <c r="F12" s="1160"/>
      <c r="G12" s="1160"/>
      <c r="H12" s="1161"/>
      <c r="I12" s="1161"/>
      <c r="J12" s="1161"/>
      <c r="K12" s="1161"/>
      <c r="L12" s="1161"/>
    </row>
    <row r="13" customFormat="false" ht="18" hidden="false" customHeight="false" outlineLevel="0" collapsed="false">
      <c r="A13" s="1160" t="s">
        <v>928</v>
      </c>
      <c r="B13" s="1160"/>
      <c r="C13" s="1160"/>
      <c r="D13" s="1160"/>
      <c r="E13" s="1160"/>
      <c r="F13" s="1160"/>
      <c r="G13" s="1160"/>
      <c r="H13" s="1161"/>
      <c r="I13" s="1161"/>
      <c r="J13" s="1161"/>
      <c r="K13" s="1161"/>
      <c r="L13" s="1161"/>
    </row>
    <row r="14" customFormat="false" ht="18" hidden="false" customHeight="false" outlineLevel="0" collapsed="false">
      <c r="A14" s="1162"/>
      <c r="B14" s="290"/>
      <c r="C14" s="290"/>
      <c r="D14" s="290"/>
      <c r="E14" s="290"/>
      <c r="F14" s="290"/>
      <c r="G14" s="290"/>
      <c r="H14" s="290"/>
      <c r="I14" s="290"/>
      <c r="J14" s="290"/>
      <c r="K14" s="290"/>
      <c r="L14" s="290"/>
    </row>
    <row r="15" s="143" customFormat="true" ht="12.75" hidden="false" customHeight="false" outlineLevel="0" collapsed="false">
      <c r="A15" s="1163"/>
      <c r="B15" s="1163"/>
      <c r="C15" s="1115"/>
      <c r="D15" s="1115"/>
      <c r="F15" s="1164"/>
      <c r="G15" s="1165"/>
      <c r="H15" s="1165"/>
      <c r="I15" s="1165"/>
      <c r="J15" s="1165"/>
      <c r="K15" s="1165"/>
      <c r="L15" s="1165"/>
      <c r="M15" s="207"/>
      <c r="N15" s="207"/>
    </row>
    <row r="16" customFormat="false" ht="12.75" hidden="false" customHeight="false" outlineLevel="0" collapsed="false">
      <c r="A16" s="30"/>
      <c r="B16" s="30"/>
      <c r="C16" s="30"/>
      <c r="D16" s="16"/>
      <c r="E16" s="16"/>
      <c r="F16" s="16"/>
      <c r="G16" s="27"/>
      <c r="H16" s="27"/>
      <c r="I16" s="27"/>
      <c r="J16" s="27"/>
      <c r="K16" s="27"/>
      <c r="L16" s="27"/>
      <c r="M16" s="16"/>
      <c r="N16" s="16"/>
    </row>
    <row r="17" customFormat="false" ht="12.75" hidden="false" customHeight="true" outlineLevel="0" collapsed="false">
      <c r="A17" s="1163" t="s">
        <v>929</v>
      </c>
      <c r="B17" s="1163"/>
      <c r="C17" s="1166"/>
      <c r="D17" s="1166"/>
      <c r="F17" s="1164"/>
      <c r="G17" s="1164"/>
      <c r="H17" s="27"/>
      <c r="I17" s="16"/>
      <c r="J17" s="16"/>
      <c r="K17" s="16"/>
      <c r="L17" s="16"/>
      <c r="M17" s="16"/>
      <c r="N17" s="16"/>
    </row>
    <row r="18" customFormat="false" ht="12.75" hidden="false" customHeight="false" outlineLevel="0" collapsed="false">
      <c r="A18" s="30"/>
      <c r="B18" s="30"/>
      <c r="C18" s="30"/>
      <c r="D18" s="16"/>
      <c r="E18" s="16"/>
      <c r="F18" s="16"/>
      <c r="G18" s="1164"/>
      <c r="H18" s="27"/>
      <c r="I18" s="16"/>
      <c r="J18" s="16"/>
      <c r="K18" s="16"/>
      <c r="L18" s="16"/>
      <c r="M18" s="16"/>
      <c r="N18" s="16"/>
    </row>
    <row r="19" customFormat="false" ht="12.75" hidden="false" customHeight="false" outlineLevel="0" collapsed="false">
      <c r="A19" s="142" t="s">
        <v>930</v>
      </c>
      <c r="B19" s="142"/>
      <c r="C19" s="142"/>
      <c r="D19" s="207"/>
      <c r="E19" s="207"/>
      <c r="F19" s="207"/>
      <c r="G19" s="1164"/>
      <c r="H19" s="27"/>
      <c r="I19" s="16"/>
      <c r="J19" s="16"/>
      <c r="K19" s="16"/>
      <c r="L19" s="16"/>
      <c r="M19" s="16"/>
      <c r="N19" s="16"/>
    </row>
    <row r="20" customFormat="false" ht="12.75" hidden="false" customHeight="false" outlineLevel="0" collapsed="false">
      <c r="A20" s="207"/>
      <c r="B20" s="207"/>
      <c r="C20" s="207"/>
      <c r="D20" s="207"/>
      <c r="E20" s="207"/>
      <c r="F20" s="207"/>
      <c r="G20" s="207"/>
      <c r="H20" s="27"/>
      <c r="I20" s="16"/>
      <c r="J20" s="16"/>
      <c r="K20" s="16"/>
      <c r="L20" s="16"/>
      <c r="M20" s="16"/>
      <c r="N20" s="16"/>
    </row>
    <row r="21" customFormat="false" ht="12.75" hidden="false" customHeight="false" outlineLevel="0" collapsed="false">
      <c r="A21" s="1151" t="s">
        <v>845</v>
      </c>
      <c r="B21" s="1151" t="s">
        <v>931</v>
      </c>
      <c r="C21" s="1151" t="s">
        <v>932</v>
      </c>
      <c r="D21" s="1151" t="s">
        <v>933</v>
      </c>
      <c r="E21" s="1151" t="s">
        <v>934</v>
      </c>
      <c r="F21" s="1167" t="s">
        <v>935</v>
      </c>
      <c r="G21" s="1168"/>
      <c r="H21" s="27"/>
      <c r="I21" s="16"/>
      <c r="J21" s="16"/>
      <c r="K21" s="16"/>
      <c r="L21" s="16"/>
      <c r="M21" s="16"/>
      <c r="N21" s="16"/>
    </row>
    <row r="22" customFormat="false" ht="38.25" hidden="false" customHeight="false" outlineLevel="0" collapsed="false">
      <c r="A22" s="211" t="s">
        <v>936</v>
      </c>
      <c r="B22" s="1139" t="s">
        <v>937</v>
      </c>
      <c r="C22" s="1139" t="s">
        <v>938</v>
      </c>
      <c r="D22" s="1139" t="s">
        <v>939</v>
      </c>
      <c r="E22" s="1139" t="s">
        <v>940</v>
      </c>
      <c r="F22" s="1169" t="s">
        <v>941</v>
      </c>
      <c r="G22" s="1168"/>
      <c r="H22" s="27"/>
      <c r="L22" s="16"/>
      <c r="M22" s="16"/>
      <c r="N22" s="16"/>
    </row>
    <row r="23" customFormat="false" ht="25.5" hidden="false" customHeight="false" outlineLevel="0" collapsed="false">
      <c r="A23" s="1170" t="s">
        <v>942</v>
      </c>
      <c r="B23" s="1171" t="s">
        <v>841</v>
      </c>
      <c r="C23" s="1171" t="s">
        <v>841</v>
      </c>
      <c r="D23" s="1171" t="s">
        <v>841</v>
      </c>
      <c r="E23" s="1171" t="s">
        <v>841</v>
      </c>
      <c r="F23" s="1171"/>
      <c r="G23" s="1168"/>
      <c r="H23" s="27"/>
      <c r="I23" s="16"/>
      <c r="J23" s="16"/>
      <c r="K23" s="16"/>
      <c r="L23" s="16"/>
      <c r="M23" s="16"/>
      <c r="N23" s="16"/>
    </row>
    <row r="24" customFormat="false" ht="25.5" hidden="false" customHeight="false" outlineLevel="0" collapsed="false">
      <c r="A24" s="1172" t="s">
        <v>943</v>
      </c>
      <c r="B24" s="1173"/>
      <c r="C24" s="1173"/>
      <c r="D24" s="1173"/>
      <c r="E24" s="1173"/>
      <c r="F24" s="1174" t="n">
        <f aca="false">C24+D24</f>
        <v>0</v>
      </c>
      <c r="G24" s="1168"/>
      <c r="H24" s="1165"/>
      <c r="I24" s="1175"/>
      <c r="J24" s="27"/>
      <c r="K24" s="27"/>
      <c r="L24" s="27"/>
      <c r="M24" s="16"/>
      <c r="N24" s="16"/>
    </row>
    <row r="25" customFormat="false" ht="12.75" hidden="false" customHeight="false" outlineLevel="0" collapsed="false">
      <c r="A25" s="1172" t="s">
        <v>944</v>
      </c>
      <c r="B25" s="1173"/>
      <c r="C25" s="1173"/>
      <c r="D25" s="1173"/>
      <c r="E25" s="1173"/>
      <c r="F25" s="1174" t="n">
        <f aca="false">C25+D25</f>
        <v>0</v>
      </c>
      <c r="G25" s="1168"/>
      <c r="H25" s="1165"/>
      <c r="I25" s="1175"/>
      <c r="J25" s="27"/>
      <c r="K25" s="27"/>
      <c r="L25" s="27"/>
      <c r="M25" s="16"/>
      <c r="N25" s="16"/>
    </row>
    <row r="26" customFormat="false" ht="25.5" hidden="false" customHeight="false" outlineLevel="0" collapsed="false">
      <c r="A26" s="1176" t="s">
        <v>945</v>
      </c>
      <c r="B26" s="1173"/>
      <c r="C26" s="1173"/>
      <c r="D26" s="1173"/>
      <c r="E26" s="1173"/>
      <c r="F26" s="1174" t="n">
        <f aca="false">C26+D26</f>
        <v>0</v>
      </c>
      <c r="G26" s="1168"/>
      <c r="H26" s="16"/>
      <c r="I26" s="16"/>
      <c r="J26" s="16"/>
      <c r="K26" s="16"/>
      <c r="L26" s="16"/>
      <c r="M26" s="16"/>
      <c r="N26" s="16"/>
    </row>
    <row r="27" customFormat="false" ht="27" hidden="false" customHeight="true" outlineLevel="0" collapsed="false">
      <c r="A27" s="1177" t="s">
        <v>946</v>
      </c>
      <c r="B27" s="1173"/>
      <c r="C27" s="1173"/>
      <c r="D27" s="1173"/>
      <c r="E27" s="1173"/>
      <c r="F27" s="1174" t="n">
        <f aca="false">C27+D27</f>
        <v>0</v>
      </c>
      <c r="G27" s="1168"/>
      <c r="J27" s="16"/>
      <c r="K27" s="16"/>
      <c r="L27" s="16"/>
      <c r="M27" s="16"/>
      <c r="N27" s="16"/>
    </row>
    <row r="28" customFormat="false" ht="25.5" hidden="false" customHeight="false" outlineLevel="0" collapsed="false">
      <c r="A28" s="1177" t="s">
        <v>947</v>
      </c>
      <c r="B28" s="1173"/>
      <c r="C28" s="1173"/>
      <c r="D28" s="1173"/>
      <c r="E28" s="1173"/>
      <c r="F28" s="1174" t="n">
        <f aca="false">C28+D28</f>
        <v>0</v>
      </c>
      <c r="G28" s="1168"/>
      <c r="H28" s="1134"/>
      <c r="I28" s="1134"/>
      <c r="J28" s="16"/>
      <c r="K28" s="16"/>
      <c r="L28" s="16"/>
      <c r="M28" s="16"/>
      <c r="N28" s="16"/>
    </row>
    <row r="29" customFormat="false" ht="12.75" hidden="false" customHeight="false" outlineLevel="0" collapsed="false">
      <c r="A29" s="1172"/>
      <c r="B29" s="1173"/>
      <c r="C29" s="1173"/>
      <c r="D29" s="1173"/>
      <c r="E29" s="1173"/>
      <c r="F29" s="1174" t="n">
        <f aca="false">C29+D29</f>
        <v>0</v>
      </c>
      <c r="G29" s="1168"/>
      <c r="H29" s="1178"/>
      <c r="I29" s="1178"/>
      <c r="J29" s="16"/>
      <c r="K29" s="16"/>
      <c r="L29" s="16"/>
      <c r="M29" s="16"/>
      <c r="N29" s="16"/>
    </row>
    <row r="30" customFormat="false" ht="12.75" hidden="false" customHeight="false" outlineLevel="0" collapsed="false">
      <c r="A30" s="1172"/>
      <c r="B30" s="1173"/>
      <c r="C30" s="1173"/>
      <c r="D30" s="1173"/>
      <c r="E30" s="1173"/>
      <c r="F30" s="1174" t="n">
        <f aca="false">C30+D30</f>
        <v>0</v>
      </c>
      <c r="G30" s="1168"/>
      <c r="H30" s="207"/>
      <c r="I30" s="207"/>
      <c r="J30" s="16"/>
      <c r="K30" s="16"/>
      <c r="L30" s="16"/>
      <c r="M30" s="16"/>
      <c r="N30" s="16"/>
    </row>
    <row r="31" customFormat="false" ht="12.75" hidden="false" customHeight="false" outlineLevel="0" collapsed="false">
      <c r="A31" s="1179"/>
      <c r="B31" s="1180"/>
      <c r="C31" s="1180"/>
      <c r="D31" s="1180"/>
      <c r="E31" s="1180"/>
      <c r="F31" s="1180"/>
      <c r="G31" s="1181"/>
    </row>
    <row r="32" customFormat="false" ht="12.75" hidden="false" customHeight="false" outlineLevel="0" collapsed="false">
      <c r="A32" s="1167" t="s">
        <v>845</v>
      </c>
      <c r="B32" s="1167" t="s">
        <v>948</v>
      </c>
      <c r="C32" s="1167" t="s">
        <v>949</v>
      </c>
      <c r="D32" s="1167" t="s">
        <v>950</v>
      </c>
      <c r="E32" s="1167" t="s">
        <v>951</v>
      </c>
      <c r="F32" s="1167" t="s">
        <v>952</v>
      </c>
      <c r="G32" s="1168"/>
    </row>
    <row r="33" customFormat="false" ht="63.75" hidden="false" customHeight="false" outlineLevel="0" collapsed="false">
      <c r="A33" s="1182" t="str">
        <f aca="false">A22</f>
        <v>Asset Class</v>
      </c>
      <c r="B33" s="1169" t="s">
        <v>953</v>
      </c>
      <c r="C33" s="1139" t="s">
        <v>954</v>
      </c>
      <c r="D33" s="1169" t="s">
        <v>955</v>
      </c>
      <c r="E33" s="1169" t="s">
        <v>956</v>
      </c>
      <c r="F33" s="1169" t="s">
        <v>957</v>
      </c>
      <c r="G33" s="1183"/>
    </row>
    <row r="34" customFormat="false" ht="25.5" hidden="false" customHeight="false" outlineLevel="0" collapsed="false">
      <c r="A34" s="377" t="s">
        <v>958</v>
      </c>
      <c r="B34" s="1171" t="s">
        <v>959</v>
      </c>
      <c r="C34" s="1171" t="s">
        <v>960</v>
      </c>
      <c r="D34" s="1171" t="s">
        <v>961</v>
      </c>
      <c r="E34" s="1171" t="s">
        <v>961</v>
      </c>
      <c r="F34" s="1171" t="s">
        <v>962</v>
      </c>
    </row>
    <row r="35" customFormat="false" ht="12.75" hidden="false" customHeight="false" outlineLevel="0" collapsed="false">
      <c r="A35" s="377" t="s">
        <v>943</v>
      </c>
      <c r="B35" s="380"/>
      <c r="C35" s="380"/>
      <c r="D35" s="570"/>
      <c r="E35" s="570"/>
      <c r="F35" s="381" t="n">
        <f aca="false">IF(D35=0,0,(C35/B35)*(E35/D35))</f>
        <v>0</v>
      </c>
    </row>
    <row r="36" customFormat="false" ht="12.75" hidden="false" customHeight="false" outlineLevel="0" collapsed="false">
      <c r="A36" s="377" t="s">
        <v>944</v>
      </c>
      <c r="B36" s="380"/>
      <c r="C36" s="380"/>
      <c r="D36" s="570"/>
      <c r="E36" s="570"/>
      <c r="F36" s="381" t="n">
        <f aca="false">IF(D36=0,0,(C36/B36)*(E36/D36))</f>
        <v>0</v>
      </c>
    </row>
    <row r="37" customFormat="false" ht="25.5" hidden="false" customHeight="false" outlineLevel="0" collapsed="false">
      <c r="A37" s="377" t="s">
        <v>963</v>
      </c>
      <c r="B37" s="380"/>
      <c r="C37" s="380"/>
      <c r="D37" s="570"/>
      <c r="E37" s="570"/>
      <c r="F37" s="381" t="n">
        <f aca="false">IF(D37=0,0,(C37/B37)*(E37/D37))</f>
        <v>0</v>
      </c>
    </row>
    <row r="38" customFormat="false" ht="12.75" hidden="false" customHeight="false" outlineLevel="0" collapsed="false">
      <c r="A38" s="390" t="s">
        <v>946</v>
      </c>
      <c r="B38" s="380"/>
      <c r="C38" s="380"/>
      <c r="D38" s="570"/>
      <c r="E38" s="570"/>
      <c r="F38" s="381" t="n">
        <f aca="false">IF(D38=0,0,(C38/B38)*(E38/D38))</f>
        <v>0</v>
      </c>
    </row>
    <row r="39" customFormat="false" ht="25.5" hidden="false" customHeight="false" outlineLevel="0" collapsed="false">
      <c r="A39" s="390" t="s">
        <v>964</v>
      </c>
      <c r="B39" s="380"/>
      <c r="C39" s="380"/>
      <c r="D39" s="570"/>
      <c r="E39" s="570"/>
      <c r="F39" s="381" t="n">
        <f aca="false">IF(D39=0,0,(C39/B39)*(E39/D39))</f>
        <v>0</v>
      </c>
      <c r="H39" s="671"/>
    </row>
    <row r="40" customFormat="false" ht="12.75" hidden="false" customHeight="false" outlineLevel="0" collapsed="false">
      <c r="A40" s="1179"/>
      <c r="B40" s="1180"/>
      <c r="C40" s="1180"/>
      <c r="D40" s="1180"/>
      <c r="E40" s="1180"/>
      <c r="F40" s="1180"/>
      <c r="H40" s="671"/>
    </row>
    <row r="41" customFormat="false" ht="22.5" hidden="false" customHeight="true" outlineLevel="0" collapsed="false">
      <c r="A41" s="1167" t="s">
        <v>845</v>
      </c>
      <c r="B41" s="1167" t="s">
        <v>965</v>
      </c>
      <c r="C41" s="1167" t="s">
        <v>966</v>
      </c>
      <c r="D41" s="1167" t="s">
        <v>967</v>
      </c>
      <c r="E41" s="1167" t="s">
        <v>968</v>
      </c>
      <c r="F41" s="1151" t="s">
        <v>969</v>
      </c>
      <c r="G41" s="1167" t="s">
        <v>970</v>
      </c>
    </row>
    <row r="42" customFormat="false" ht="51" hidden="false" customHeight="false" outlineLevel="0" collapsed="false">
      <c r="A42" s="1184" t="str">
        <f aca="false">A33</f>
        <v>Asset Class</v>
      </c>
      <c r="B42" s="1169" t="s">
        <v>971</v>
      </c>
      <c r="C42" s="1169" t="s">
        <v>972</v>
      </c>
      <c r="D42" s="1169" t="s">
        <v>973</v>
      </c>
      <c r="E42" s="1169" t="s">
        <v>974</v>
      </c>
      <c r="F42" s="1169" t="s">
        <v>975</v>
      </c>
      <c r="G42" s="1139" t="s">
        <v>976</v>
      </c>
    </row>
    <row r="43" customFormat="false" ht="12.75" hidden="false" customHeight="false" outlineLevel="0" collapsed="false">
      <c r="A43" s="314"/>
      <c r="B43" s="94" t="s">
        <v>841</v>
      </c>
      <c r="C43" s="94" t="s">
        <v>841</v>
      </c>
      <c r="D43" s="94" t="s">
        <v>841</v>
      </c>
      <c r="E43" s="94" t="s">
        <v>841</v>
      </c>
      <c r="F43" s="1185" t="s">
        <v>841</v>
      </c>
      <c r="G43" s="94" t="s">
        <v>977</v>
      </c>
      <c r="H43" s="1186"/>
      <c r="I43" s="1181"/>
    </row>
    <row r="44" customFormat="false" ht="12.75" hidden="false" customHeight="false" outlineLevel="0" collapsed="false">
      <c r="A44" s="377" t="s">
        <v>943</v>
      </c>
      <c r="B44" s="1187" t="n">
        <f aca="false">E$55*(F24+B24*E$60)*F35</f>
        <v>0</v>
      </c>
      <c r="C44" s="1187" t="n">
        <f aca="false">(B44-(B$55*C$55*F35*(F24+B24*E58)+B$56*C$56*F35*(F24+B24*E$58)))*E$58/(1-E$58)</f>
        <v>0</v>
      </c>
      <c r="D44" s="1188" t="n">
        <f aca="false">E24*F35</f>
        <v>0</v>
      </c>
      <c r="E44" s="1188" t="n">
        <f aca="false">B24*F35</f>
        <v>0</v>
      </c>
      <c r="F44" s="1189" t="n">
        <f aca="false">SUM(B44:E44)</f>
        <v>0</v>
      </c>
      <c r="G44" s="1190" t="n">
        <f aca="false">IF(E35=0,0,(D44/E35))</f>
        <v>0</v>
      </c>
    </row>
    <row r="45" customFormat="false" ht="12.75" hidden="false" customHeight="false" outlineLevel="0" collapsed="false">
      <c r="A45" s="377" t="s">
        <v>944</v>
      </c>
      <c r="B45" s="1187" t="n">
        <f aca="false">E$55*(F25+B25*E$60)*F36</f>
        <v>0</v>
      </c>
      <c r="C45" s="1187" t="n">
        <f aca="false">(B45-(B$55*C$55*F36*(F25+B25*E59)+B$56*C$56*F36*(F25+B25*E59)))*E$58/(1-E$58)</f>
        <v>0</v>
      </c>
      <c r="D45" s="1188" t="n">
        <f aca="false">E25*F36</f>
        <v>0</v>
      </c>
      <c r="E45" s="1188" t="n">
        <f aca="false">B25*F36</f>
        <v>0</v>
      </c>
      <c r="F45" s="1189" t="n">
        <f aca="false">SUM(B45:E45)</f>
        <v>0</v>
      </c>
      <c r="G45" s="1190" t="n">
        <f aca="false">IF(E36=0,0,(D45/E36))</f>
        <v>0</v>
      </c>
    </row>
    <row r="46" customFormat="false" ht="25.5" hidden="false" customHeight="false" outlineLevel="0" collapsed="false">
      <c r="A46" s="377" t="s">
        <v>963</v>
      </c>
      <c r="B46" s="1187" t="n">
        <f aca="false">E$55*(F26+B26*E$60)*F37</f>
        <v>0</v>
      </c>
      <c r="C46" s="1187" t="n">
        <f aca="false">(B46-(B$55*C$55*F37*(F26+B26*E60)+B$56*C$56*F37*(F26+B26*E$60)))*E$58/(1-E$58)</f>
        <v>0</v>
      </c>
      <c r="D46" s="1188" t="n">
        <f aca="false">E26*F37</f>
        <v>0</v>
      </c>
      <c r="E46" s="1188" t="n">
        <f aca="false">B26*F37</f>
        <v>0</v>
      </c>
      <c r="F46" s="1189" t="n">
        <f aca="false">SUM(B46:E46)</f>
        <v>0</v>
      </c>
      <c r="G46" s="1190" t="n">
        <f aca="false">IF(E37=0,0,(D46/E37))</f>
        <v>0</v>
      </c>
    </row>
    <row r="47" customFormat="false" ht="12.75" hidden="false" customHeight="false" outlineLevel="0" collapsed="false">
      <c r="A47" s="390" t="s">
        <v>946</v>
      </c>
      <c r="B47" s="1187" t="n">
        <f aca="false">E$55*(F27+B27*E$60)*F38</f>
        <v>0</v>
      </c>
      <c r="C47" s="1187" t="n">
        <f aca="false">(B47-(B$55*C$55*F38*(F27+B27*E61)+B$56*C$56*F38*(F27+B27*E61)))*E$58/(1-E$58)</f>
        <v>0</v>
      </c>
      <c r="D47" s="1188" t="n">
        <f aca="false">E27*F38</f>
        <v>0</v>
      </c>
      <c r="E47" s="1188" t="n">
        <f aca="false">B27*F38</f>
        <v>0</v>
      </c>
      <c r="F47" s="1189" t="n">
        <f aca="false">SUM(B47:E47)</f>
        <v>0</v>
      </c>
      <c r="G47" s="1190" t="n">
        <f aca="false">IF(E38=0,0,(D47/E38))</f>
        <v>0</v>
      </c>
    </row>
    <row r="48" customFormat="false" ht="25.5" hidden="false" customHeight="false" outlineLevel="0" collapsed="false">
      <c r="A48" s="390" t="s">
        <v>964</v>
      </c>
      <c r="B48" s="1187" t="n">
        <f aca="false">E$55*(F28+B28*E$60)*F39</f>
        <v>0</v>
      </c>
      <c r="C48" s="1187" t="n">
        <f aca="false">(B48-(B$55*C$55*F39*(F28+B28*I62)+B$56*C$56*F39*(F28+B28*I62)))*E$58/(1-E$58)</f>
        <v>0</v>
      </c>
      <c r="D48" s="1188" t="n">
        <f aca="false">E28*F39</f>
        <v>0</v>
      </c>
      <c r="E48" s="1188" t="n">
        <f aca="false">B28*F39</f>
        <v>0</v>
      </c>
      <c r="F48" s="1189" t="n">
        <f aca="false">SUM(B48:E48)</f>
        <v>0</v>
      </c>
      <c r="G48" s="1190" t="n">
        <f aca="false">IF(E39=0,0,(D48/E39))</f>
        <v>0</v>
      </c>
    </row>
    <row r="49" customFormat="false" ht="12.75" hidden="false" customHeight="false" outlineLevel="0" collapsed="false">
      <c r="A49" s="377"/>
      <c r="B49" s="1188"/>
      <c r="C49" s="1187"/>
      <c r="D49" s="1188"/>
      <c r="E49" s="1188"/>
      <c r="F49" s="1189"/>
      <c r="G49" s="1191"/>
    </row>
    <row r="50" customFormat="false" ht="24" hidden="false" customHeight="true" outlineLevel="0" collapsed="false">
      <c r="A50" s="1192" t="s">
        <v>206</v>
      </c>
      <c r="B50" s="1193"/>
      <c r="C50" s="1194"/>
      <c r="D50" s="1193"/>
      <c r="E50" s="1193"/>
      <c r="F50" s="1195" t="n">
        <f aca="false">SUM(F44:F48)</f>
        <v>0</v>
      </c>
      <c r="G50" s="1196" t="n">
        <f aca="false">SUM(G44:G48)</f>
        <v>0</v>
      </c>
    </row>
    <row r="51" customFormat="false" ht="13.5" hidden="false" customHeight="false" outlineLevel="0" collapsed="false">
      <c r="A51" s="16"/>
      <c r="B51" s="16"/>
      <c r="C51" s="1197"/>
      <c r="D51" s="16"/>
      <c r="E51" s="16"/>
      <c r="F51" s="16"/>
      <c r="G51" s="16"/>
      <c r="H51" s="671"/>
    </row>
    <row r="52" customFormat="false" ht="12.75" hidden="false" customHeight="false" outlineLevel="0" collapsed="false">
      <c r="A52" s="1198" t="s">
        <v>978</v>
      </c>
      <c r="B52" s="1198" t="s">
        <v>979</v>
      </c>
      <c r="C52" s="1199" t="s">
        <v>980</v>
      </c>
      <c r="D52" s="1198" t="s">
        <v>981</v>
      </c>
      <c r="E52" s="1199" t="s">
        <v>982</v>
      </c>
      <c r="G52" s="16"/>
      <c r="H52" s="671"/>
    </row>
    <row r="53" customFormat="false" ht="12.75" hidden="false" customHeight="true" outlineLevel="0" collapsed="false">
      <c r="A53" s="1200"/>
      <c r="B53" s="1201" t="s">
        <v>983</v>
      </c>
      <c r="C53" s="1202" t="s">
        <v>837</v>
      </c>
      <c r="D53" s="1200"/>
      <c r="E53" s="1203"/>
      <c r="G53" s="16"/>
      <c r="H53" s="671"/>
    </row>
    <row r="54" customFormat="false" ht="13.5" hidden="false" customHeight="false" outlineLevel="0" collapsed="false">
      <c r="A54" s="1204"/>
      <c r="B54" s="1205" t="s">
        <v>840</v>
      </c>
      <c r="C54" s="1206" t="s">
        <v>840</v>
      </c>
      <c r="D54" s="1205"/>
      <c r="E54" s="1206" t="s">
        <v>840</v>
      </c>
      <c r="G54" s="16"/>
      <c r="H54" s="671"/>
    </row>
    <row r="55" customFormat="false" ht="12.75" hidden="false" customHeight="true" outlineLevel="0" collapsed="false">
      <c r="A55" s="1207" t="s">
        <v>984</v>
      </c>
      <c r="B55" s="1208"/>
      <c r="C55" s="1208"/>
      <c r="D55" s="1209" t="s">
        <v>985</v>
      </c>
      <c r="E55" s="1210" t="n">
        <f aca="false">IF(B61=0%,0,SUMPRODUCT(B55:B59,C55:C59)/B61)</f>
        <v>0</v>
      </c>
      <c r="G55" s="16"/>
      <c r="H55" s="671"/>
    </row>
    <row r="56" customFormat="false" ht="13.5" hidden="false" customHeight="false" outlineLevel="0" collapsed="false">
      <c r="A56" s="1204" t="s">
        <v>986</v>
      </c>
      <c r="B56" s="1211"/>
      <c r="C56" s="1212"/>
      <c r="D56" s="1209"/>
      <c r="E56" s="1210"/>
      <c r="G56" s="16"/>
      <c r="H56" s="671"/>
    </row>
    <row r="57" customFormat="false" ht="13.5" hidden="false" customHeight="false" outlineLevel="0" collapsed="false">
      <c r="A57" s="1213"/>
      <c r="B57" s="1214"/>
      <c r="C57" s="1215"/>
      <c r="D57" s="1207"/>
      <c r="E57" s="1203"/>
      <c r="G57" s="16"/>
      <c r="H57" s="671"/>
    </row>
    <row r="58" customFormat="false" ht="12.75" hidden="false" customHeight="true" outlineLevel="0" collapsed="false">
      <c r="A58" s="1200" t="s">
        <v>987</v>
      </c>
      <c r="B58" s="1208"/>
      <c r="C58" s="1208"/>
      <c r="D58" s="1213" t="s">
        <v>988</v>
      </c>
      <c r="E58" s="1216"/>
      <c r="G58" s="16"/>
      <c r="H58" s="671"/>
    </row>
    <row r="59" customFormat="false" ht="13.5" hidden="false" customHeight="false" outlineLevel="0" collapsed="false">
      <c r="A59" s="1204" t="s">
        <v>989</v>
      </c>
      <c r="B59" s="1211"/>
      <c r="C59" s="1212"/>
      <c r="D59" s="1213"/>
      <c r="E59" s="1215"/>
      <c r="G59" s="16"/>
      <c r="H59" s="671"/>
    </row>
    <row r="60" customFormat="false" ht="12.75" hidden="false" customHeight="true" outlineLevel="0" collapsed="false">
      <c r="A60" s="1200"/>
      <c r="B60" s="1200"/>
      <c r="C60" s="1203"/>
      <c r="D60" s="1209" t="s">
        <v>990</v>
      </c>
      <c r="E60" s="1217"/>
      <c r="G60" s="16"/>
    </row>
    <row r="61" customFormat="false" ht="13.5" hidden="false" customHeight="false" outlineLevel="0" collapsed="false">
      <c r="A61" s="1218" t="s">
        <v>206</v>
      </c>
      <c r="B61" s="1219" t="n">
        <f aca="false">SUM(B55:B59)</f>
        <v>0</v>
      </c>
      <c r="C61" s="1220"/>
      <c r="D61" s="1209"/>
      <c r="E61" s="1217"/>
      <c r="G61" s="16"/>
    </row>
    <row r="62" customFormat="false" ht="12.75"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 collapsed="false" customWidth="true" hidden="false" outlineLevel="0" max="10" min="10" style="0" width="3.28"/>
  </cols>
  <sheetData>
    <row r="1" customFormat="false" ht="12.75" hidden="false" customHeight="false" outlineLevel="0" collapsed="false">
      <c r="H1" s="85" t="s">
        <v>131</v>
      </c>
      <c r="I1" s="38" t="str">
        <f aca="false">'LDC Info'!$E$18</f>
        <v>EB-2012-0162</v>
      </c>
    </row>
    <row r="2" customFormat="false" ht="12.75" hidden="false" customHeight="false" outlineLevel="0" collapsed="false">
      <c r="H2" s="85" t="s">
        <v>132</v>
      </c>
      <c r="I2" s="39"/>
    </row>
    <row r="3" customFormat="false" ht="12.75" hidden="false" customHeight="false" outlineLevel="0" collapsed="false">
      <c r="H3" s="85" t="s">
        <v>133</v>
      </c>
      <c r="I3" s="39"/>
    </row>
    <row r="4" customFormat="false" ht="12.75" hidden="false" customHeight="false" outlineLevel="0" collapsed="false">
      <c r="H4" s="85" t="s">
        <v>134</v>
      </c>
      <c r="I4" s="39"/>
    </row>
    <row r="5" customFormat="false" ht="12.75" hidden="false" customHeight="false" outlineLevel="0" collapsed="false">
      <c r="H5" s="85" t="s">
        <v>135</v>
      </c>
      <c r="I5" s="40"/>
    </row>
    <row r="6" customFormat="false" ht="12.75" hidden="false" customHeight="false" outlineLevel="0" collapsed="false">
      <c r="H6" s="85"/>
      <c r="I6" s="38"/>
    </row>
    <row r="7" customFormat="false" ht="12.75" hidden="false" customHeight="false" outlineLevel="0" collapsed="false">
      <c r="H7" s="85" t="s">
        <v>136</v>
      </c>
      <c r="I7" s="40"/>
    </row>
    <row r="9" customFormat="false" ht="18" hidden="false" customHeight="false" outlineLevel="0" collapsed="false">
      <c r="B9" s="146" t="s">
        <v>991</v>
      </c>
      <c r="C9" s="146"/>
      <c r="D9" s="146"/>
      <c r="E9" s="146"/>
      <c r="F9" s="146"/>
      <c r="G9" s="146"/>
      <c r="H9" s="146"/>
      <c r="I9" s="146"/>
    </row>
    <row r="10" customFormat="false" ht="18" hidden="false" customHeight="false" outlineLevel="0" collapsed="false">
      <c r="B10" s="146" t="s">
        <v>992</v>
      </c>
      <c r="C10" s="146"/>
      <c r="D10" s="146"/>
      <c r="E10" s="146"/>
      <c r="F10" s="146"/>
      <c r="G10" s="146"/>
      <c r="H10" s="146"/>
      <c r="I10" s="146"/>
    </row>
    <row r="12" customFormat="false" ht="12.75" hidden="false" customHeight="false" outlineLevel="0" collapsed="false">
      <c r="B12" s="1221"/>
      <c r="C12" s="1221"/>
      <c r="D12" s="1221"/>
      <c r="E12" s="1221"/>
      <c r="F12" s="1221"/>
      <c r="G12" s="1221"/>
      <c r="H12" s="1221"/>
      <c r="I12" s="1221"/>
    </row>
    <row r="13" customFormat="false" ht="13.5" hidden="false" customHeight="false" outlineLevel="0" collapsed="false"/>
    <row r="14" customFormat="false" ht="12.75" hidden="false" customHeight="true" outlineLevel="0" collapsed="false">
      <c r="B14" s="1222"/>
      <c r="C14" s="1222"/>
      <c r="D14" s="559" t="s">
        <v>993</v>
      </c>
      <c r="E14" s="559"/>
      <c r="F14" s="559"/>
      <c r="G14" s="559"/>
      <c r="H14" s="559"/>
      <c r="I14" s="1137" t="s">
        <v>994</v>
      </c>
    </row>
    <row r="15" customFormat="false" ht="12.75" hidden="false" customHeight="false" outlineLevel="0" collapsed="false">
      <c r="B15" s="1222"/>
      <c r="C15" s="1222"/>
      <c r="D15" s="1223" t="n">
        <f aca="false">IF(ISBLANK('LDC Info'!E26-5),"Year 5",'LDC Info'!E26-5)</f>
        <v>2007</v>
      </c>
      <c r="E15" s="1223" t="n">
        <f aca="false">IF(ISBLANK('LDC Info'!E26-4),"Year 5",'LDC Info'!E26-4)</f>
        <v>2008</v>
      </c>
      <c r="F15" s="1223" t="n">
        <f aca="false">IF(ISBLANK('LDC Info'!E26-3),"Year 5",'LDC Info'!E26-3)</f>
        <v>2009</v>
      </c>
      <c r="G15" s="1223" t="n">
        <f aca="false">IF(ISBLANK('LDC Info'!E26-2),"Year 5",'LDC Info'!E26-2)</f>
        <v>2010</v>
      </c>
      <c r="H15" s="1223" t="n">
        <f aca="false">IF(ISBLANK('LDC Info'!E26-1),"Year 5",'LDC Info'!E26-1)</f>
        <v>2011</v>
      </c>
      <c r="I15" s="1137"/>
    </row>
    <row r="16" customFormat="false" ht="12.75" hidden="false" customHeight="false" outlineLevel="0" collapsed="false">
      <c r="B16" s="1224"/>
      <c r="C16" s="1225" t="s">
        <v>995</v>
      </c>
      <c r="D16" s="1225"/>
      <c r="E16" s="1225"/>
      <c r="F16" s="1225"/>
      <c r="G16" s="1225"/>
      <c r="H16" s="1225"/>
      <c r="I16" s="1225"/>
    </row>
    <row r="17" customFormat="false" ht="25.5" hidden="false" customHeight="false" outlineLevel="0" collapsed="false">
      <c r="B17" s="1226" t="s">
        <v>996</v>
      </c>
      <c r="C17" s="924" t="s">
        <v>997</v>
      </c>
      <c r="D17" s="1227" t="n">
        <v>738093576</v>
      </c>
      <c r="E17" s="1227" t="n">
        <v>740966486</v>
      </c>
      <c r="F17" s="1227" t="n">
        <v>732869984</v>
      </c>
      <c r="G17" s="1227" t="n">
        <v>714199062</v>
      </c>
      <c r="H17" s="1227" t="n">
        <v>745049194</v>
      </c>
      <c r="I17" s="1228" t="n">
        <f aca="false">IF(SUM(D17:H17)=0,0,AVERAGE(D17:H17))</f>
        <v>734235660.4</v>
      </c>
    </row>
    <row r="18" customFormat="false" ht="25.5" hidden="false" customHeight="false" outlineLevel="0" collapsed="false">
      <c r="B18" s="1226" t="s">
        <v>998</v>
      </c>
      <c r="C18" s="924" t="s">
        <v>999</v>
      </c>
      <c r="D18" s="1227" t="n">
        <v>738093576</v>
      </c>
      <c r="E18" s="1227" t="n">
        <v>740966486</v>
      </c>
      <c r="F18" s="1227" t="n">
        <v>732869984</v>
      </c>
      <c r="G18" s="1227" t="n">
        <v>714199062</v>
      </c>
      <c r="H18" s="1227" t="n">
        <v>745049194</v>
      </c>
      <c r="I18" s="1228" t="n">
        <f aca="false">IF(SUM(D18:H18)=0,0,AVERAGE(D18:H18))</f>
        <v>734235660.4</v>
      </c>
    </row>
    <row r="19" customFormat="false" ht="38.25" hidden="false" customHeight="false" outlineLevel="0" collapsed="false">
      <c r="B19" s="1226" t="s">
        <v>1000</v>
      </c>
      <c r="C19" s="924" t="s">
        <v>1001</v>
      </c>
      <c r="D19" s="1227"/>
      <c r="E19" s="1227"/>
      <c r="F19" s="1227"/>
      <c r="G19" s="1227"/>
      <c r="H19" s="1227"/>
      <c r="I19" s="1228" t="n">
        <f aca="false">IF(SUM(D19:H19)=0,0,AVERAGE(D19:H19))</f>
        <v>0</v>
      </c>
    </row>
    <row r="20" customFormat="false" ht="25.5" hidden="false" customHeight="false" outlineLevel="0" collapsed="false">
      <c r="B20" s="1226" t="s">
        <v>1002</v>
      </c>
      <c r="C20" s="924" t="s">
        <v>1003</v>
      </c>
      <c r="D20" s="1229" t="n">
        <f aca="false">D18-D19</f>
        <v>738093576</v>
      </c>
      <c r="E20" s="1229" t="n">
        <f aca="false">E18-E19</f>
        <v>740966486</v>
      </c>
      <c r="F20" s="1229" t="n">
        <f aca="false">F18-F19</f>
        <v>732869984</v>
      </c>
      <c r="G20" s="1229" t="n">
        <f aca="false">G18-G19</f>
        <v>714199062</v>
      </c>
      <c r="H20" s="1229" t="n">
        <f aca="false">H18-H19</f>
        <v>745049194</v>
      </c>
      <c r="I20" s="1228" t="n">
        <f aca="false">I18-I19</f>
        <v>734235660.4</v>
      </c>
    </row>
    <row r="21" customFormat="false" ht="14.25" hidden="false" customHeight="true" outlineLevel="0" collapsed="false">
      <c r="B21" s="1226" t="s">
        <v>1004</v>
      </c>
      <c r="C21" s="924" t="s">
        <v>1005</v>
      </c>
      <c r="D21" s="1227" t="n">
        <v>701800772</v>
      </c>
      <c r="E21" s="1227" t="n">
        <v>710698626</v>
      </c>
      <c r="F21" s="1227" t="n">
        <v>707756700</v>
      </c>
      <c r="G21" s="1227" t="n">
        <v>683757862</v>
      </c>
      <c r="H21" s="1227" t="n">
        <v>711929017</v>
      </c>
      <c r="I21" s="1228" t="n">
        <f aca="false">IF(SUM(D21:H21)=0,0,AVERAGE(D21:H21))</f>
        <v>703188595.4</v>
      </c>
    </row>
    <row r="22" customFormat="false" ht="38.25" hidden="false" customHeight="false" outlineLevel="0" collapsed="false">
      <c r="B22" s="1226" t="s">
        <v>1006</v>
      </c>
      <c r="C22" s="924" t="s">
        <v>1007</v>
      </c>
      <c r="D22" s="1227"/>
      <c r="E22" s="1227"/>
      <c r="F22" s="1227"/>
      <c r="G22" s="1227"/>
      <c r="H22" s="1227"/>
      <c r="I22" s="1228" t="n">
        <f aca="false">IF(SUM(D22:H22)=0,0,AVERAGE(D22:H22))</f>
        <v>0</v>
      </c>
    </row>
    <row r="23" customFormat="false" ht="25.5" hidden="false" customHeight="false" outlineLevel="0" collapsed="false">
      <c r="B23" s="1226" t="s">
        <v>1008</v>
      </c>
      <c r="C23" s="924" t="s">
        <v>1009</v>
      </c>
      <c r="D23" s="1229" t="n">
        <f aca="false">D21-D22</f>
        <v>701800772</v>
      </c>
      <c r="E23" s="1229" t="n">
        <f aca="false">E21-E22</f>
        <v>710698626</v>
      </c>
      <c r="F23" s="1229" t="n">
        <f aca="false">F21-F22</f>
        <v>707756700</v>
      </c>
      <c r="G23" s="1229" t="n">
        <f aca="false">G21-G22</f>
        <v>683757862</v>
      </c>
      <c r="H23" s="1229" t="n">
        <f aca="false">H21-H22</f>
        <v>711929017</v>
      </c>
      <c r="I23" s="1228" t="n">
        <f aca="false">I21-I22</f>
        <v>703188595.4</v>
      </c>
    </row>
    <row r="24" customFormat="false" ht="25.5" hidden="false" customHeight="false" outlineLevel="0" collapsed="false">
      <c r="B24" s="1226" t="s">
        <v>1010</v>
      </c>
      <c r="C24" s="924" t="s">
        <v>1011</v>
      </c>
      <c r="D24" s="1230" t="n">
        <f aca="false">IF(D23=0,"",D20/D23)</f>
        <v>1.05171382741084</v>
      </c>
      <c r="E24" s="1230" t="n">
        <f aca="false">IF(E23=0,"",E20/E23)</f>
        <v>1.04258888211218</v>
      </c>
      <c r="F24" s="1230" t="n">
        <f aca="false">IF(F23=0,"",F20/F23)</f>
        <v>1.03548293361264</v>
      </c>
      <c r="G24" s="1230" t="n">
        <f aca="false">IF(G23=0,"",G20/G23)</f>
        <v>1.04452043872806</v>
      </c>
      <c r="H24" s="1230" t="n">
        <f aca="false">IF(H23=0,"",H20/H23)</f>
        <v>1.04652174052347</v>
      </c>
      <c r="I24" s="1231" t="n">
        <f aca="false">IF(I23=0,"",I20/I23)</f>
        <v>1.04415183238622</v>
      </c>
    </row>
    <row r="25" customFormat="false" ht="13.5" hidden="false" customHeight="true" outlineLevel="0" collapsed="false">
      <c r="B25" s="1232"/>
      <c r="C25" s="1233" t="s">
        <v>1012</v>
      </c>
      <c r="D25" s="1233"/>
      <c r="E25" s="1233"/>
      <c r="F25" s="1233"/>
      <c r="G25" s="1233"/>
      <c r="H25" s="1233"/>
      <c r="I25" s="1233"/>
    </row>
    <row r="26" customFormat="false" ht="12.75" hidden="false" customHeight="false" outlineLevel="0" collapsed="false">
      <c r="B26" s="1226" t="s">
        <v>1013</v>
      </c>
      <c r="C26" s="924" t="s">
        <v>1014</v>
      </c>
      <c r="D26" s="925" t="n">
        <v>1.0045</v>
      </c>
      <c r="E26" s="925" t="n">
        <v>1.0045</v>
      </c>
      <c r="F26" s="925" t="n">
        <v>1.0045</v>
      </c>
      <c r="G26" s="925" t="n">
        <v>1.0045</v>
      </c>
      <c r="H26" s="925" t="n">
        <v>1.0045</v>
      </c>
      <c r="I26" s="1234" t="n">
        <f aca="false">IF(SUM(D26:H26)=0,0,AVERAGE(D26:H26))</f>
        <v>1.0045</v>
      </c>
    </row>
    <row r="27" customFormat="false" ht="12.75" hidden="false" customHeight="true" outlineLevel="0" collapsed="false">
      <c r="B27" s="1232"/>
      <c r="C27" s="1233" t="s">
        <v>1015</v>
      </c>
      <c r="D27" s="1233"/>
      <c r="E27" s="1233"/>
      <c r="F27" s="1233"/>
      <c r="G27" s="1233"/>
      <c r="H27" s="1233"/>
      <c r="I27" s="1233"/>
    </row>
    <row r="28" customFormat="false" ht="13.5" hidden="false" customHeight="false" outlineLevel="0" collapsed="false">
      <c r="B28" s="1235" t="s">
        <v>1016</v>
      </c>
      <c r="C28" s="932" t="s">
        <v>1017</v>
      </c>
      <c r="D28" s="1236" t="n">
        <f aca="false">IF(D24="","",D24*D26)</f>
        <v>1.05644653963419</v>
      </c>
      <c r="E28" s="1236" t="n">
        <f aca="false">IF(E24="","",E24*E26)</f>
        <v>1.04728053208168</v>
      </c>
      <c r="F28" s="1236" t="n">
        <f aca="false">IF(F24="","",F24*F26)</f>
        <v>1.0401426068139</v>
      </c>
      <c r="G28" s="1236" t="n">
        <f aca="false">IF(G24="","",G24*G26)</f>
        <v>1.04922078070234</v>
      </c>
      <c r="H28" s="1236" t="n">
        <f aca="false">IF(H24="","",H24*H26)</f>
        <v>1.05123108835582</v>
      </c>
      <c r="I28" s="1237" t="n">
        <f aca="false">IF(I24="","",I24*I26)</f>
        <v>1.04885051563195</v>
      </c>
    </row>
    <row r="30" customFormat="false" ht="12.75" hidden="false" customHeight="false" outlineLevel="0" collapsed="false">
      <c r="B30" s="1238" t="s">
        <v>43</v>
      </c>
    </row>
    <row r="31" customFormat="false" ht="7.5" hidden="false" customHeight="true" outlineLevel="0" collapsed="false"/>
    <row r="33" customFormat="false" ht="12.75" hidden="false" customHeight="true" outlineLevel="0" collapsed="false">
      <c r="B33" s="27" t="s">
        <v>996</v>
      </c>
      <c r="C33" s="1239" t="s">
        <v>1018</v>
      </c>
      <c r="D33" s="1239"/>
      <c r="E33" s="1239"/>
      <c r="F33" s="1239"/>
      <c r="G33" s="1239"/>
      <c r="H33" s="1239"/>
      <c r="I33" s="1239"/>
    </row>
    <row r="34" customFormat="false" ht="12.75" hidden="false" customHeight="false" outlineLevel="0" collapsed="false">
      <c r="B34" s="744"/>
      <c r="C34" s="1239"/>
      <c r="D34" s="1239"/>
      <c r="E34" s="1239"/>
      <c r="F34" s="1239"/>
      <c r="G34" s="1239"/>
      <c r="H34" s="1239"/>
      <c r="I34" s="1239"/>
    </row>
    <row r="35" customFormat="false" ht="12.75" hidden="false" customHeight="false" outlineLevel="0" collapsed="false">
      <c r="B35" s="744"/>
      <c r="C35" s="1239"/>
      <c r="D35" s="1239"/>
      <c r="E35" s="1239"/>
      <c r="F35" s="1239"/>
      <c r="G35" s="1239"/>
      <c r="H35" s="1239"/>
      <c r="I35" s="1239"/>
    </row>
    <row r="36" customFormat="false" ht="7.5" hidden="false" customHeight="true" outlineLevel="0" collapsed="false">
      <c r="B36" s="744"/>
      <c r="C36" s="16"/>
      <c r="D36" s="16"/>
      <c r="E36" s="16"/>
      <c r="F36" s="16"/>
      <c r="G36" s="16"/>
      <c r="H36" s="16"/>
      <c r="I36" s="16"/>
    </row>
    <row r="37" customFormat="false" ht="12.75" hidden="false" customHeight="true" outlineLevel="0" collapsed="false">
      <c r="B37" s="744"/>
      <c r="C37" s="1239" t="s">
        <v>1019</v>
      </c>
      <c r="D37" s="1239"/>
      <c r="E37" s="1239"/>
      <c r="F37" s="1239"/>
      <c r="G37" s="1239"/>
      <c r="H37" s="1239"/>
      <c r="I37" s="1239"/>
    </row>
    <row r="38" customFormat="false" ht="12.75" hidden="false" customHeight="false" outlineLevel="0" collapsed="false">
      <c r="B38" s="744"/>
      <c r="C38" s="1239"/>
      <c r="D38" s="1239"/>
      <c r="E38" s="1239"/>
      <c r="F38" s="1239"/>
      <c r="G38" s="1239"/>
      <c r="H38" s="1239"/>
      <c r="I38" s="1239"/>
    </row>
    <row r="39" customFormat="false" ht="12.75" hidden="false" customHeight="false" outlineLevel="0" collapsed="false">
      <c r="B39" s="744"/>
      <c r="C39" s="1239"/>
      <c r="D39" s="1239"/>
      <c r="E39" s="1239"/>
      <c r="F39" s="1239"/>
      <c r="G39" s="1239"/>
      <c r="H39" s="1239"/>
      <c r="I39" s="1239"/>
    </row>
    <row r="40" customFormat="false" ht="12.75" hidden="false" customHeight="false" outlineLevel="0" collapsed="false">
      <c r="B40" s="744"/>
      <c r="C40" s="1239"/>
      <c r="D40" s="1239"/>
      <c r="E40" s="1239"/>
      <c r="F40" s="1239"/>
      <c r="G40" s="1239"/>
      <c r="H40" s="1239"/>
      <c r="I40" s="1239"/>
    </row>
    <row r="41" customFormat="false" ht="7.5" hidden="false" customHeight="true" outlineLevel="0" collapsed="false">
      <c r="B41" s="744"/>
      <c r="C41" s="16"/>
      <c r="D41" s="16"/>
      <c r="E41" s="16"/>
      <c r="F41" s="16"/>
      <c r="G41" s="16"/>
      <c r="H41" s="16"/>
      <c r="I41" s="16"/>
    </row>
    <row r="42" customFormat="false" ht="12.75" hidden="false" customHeight="false" outlineLevel="0" collapsed="false">
      <c r="B42" s="744"/>
      <c r="C42" s="16" t="s">
        <v>1020</v>
      </c>
      <c r="D42" s="16"/>
      <c r="E42" s="16"/>
      <c r="F42" s="16"/>
      <c r="G42" s="16"/>
      <c r="H42" s="16"/>
      <c r="I42" s="16"/>
    </row>
    <row r="43" customFormat="false" ht="7.5" hidden="false" customHeight="true" outlineLevel="0" collapsed="false">
      <c r="B43" s="744"/>
      <c r="C43" s="16"/>
      <c r="D43" s="16"/>
      <c r="E43" s="16"/>
      <c r="F43" s="16"/>
      <c r="G43" s="16"/>
      <c r="H43" s="16"/>
      <c r="I43" s="16"/>
    </row>
    <row r="44" customFormat="false" ht="12.75" hidden="false" customHeight="true" outlineLevel="0" collapsed="false">
      <c r="B44" s="27" t="s">
        <v>998</v>
      </c>
      <c r="C44" s="1239" t="s">
        <v>1021</v>
      </c>
      <c r="D44" s="1239"/>
      <c r="E44" s="1239"/>
      <c r="F44" s="1239"/>
      <c r="G44" s="1239"/>
      <c r="H44" s="1239"/>
      <c r="I44" s="1239"/>
    </row>
    <row r="45" customFormat="false" ht="12.75" hidden="false" customHeight="false" outlineLevel="0" collapsed="false">
      <c r="B45" s="744"/>
      <c r="C45" s="1239"/>
      <c r="D45" s="1239"/>
      <c r="E45" s="1239"/>
      <c r="F45" s="1239"/>
      <c r="G45" s="1239"/>
      <c r="H45" s="1239"/>
      <c r="I45" s="1239"/>
    </row>
    <row r="46" customFormat="false" ht="12.75" hidden="false" customHeight="false" outlineLevel="0" collapsed="false">
      <c r="B46" s="744"/>
      <c r="C46" s="1239"/>
      <c r="D46" s="1239"/>
      <c r="E46" s="1239"/>
      <c r="F46" s="1239"/>
      <c r="G46" s="1239"/>
      <c r="H46" s="1239"/>
      <c r="I46" s="1239"/>
    </row>
    <row r="47" customFormat="false" ht="7.5" hidden="false" customHeight="true" outlineLevel="0" collapsed="false">
      <c r="B47" s="744"/>
      <c r="C47" s="16"/>
      <c r="D47" s="16"/>
      <c r="E47" s="16"/>
      <c r="F47" s="16"/>
      <c r="G47" s="16"/>
      <c r="H47" s="16"/>
      <c r="I47" s="16"/>
    </row>
    <row r="48" customFormat="false" ht="12.75" hidden="false" customHeight="true" outlineLevel="0" collapsed="false">
      <c r="B48" s="744"/>
      <c r="C48" s="1239" t="s">
        <v>1022</v>
      </c>
      <c r="D48" s="1239"/>
      <c r="E48" s="1239"/>
      <c r="F48" s="1239"/>
      <c r="G48" s="1239"/>
      <c r="H48" s="1239"/>
      <c r="I48" s="1239"/>
    </row>
    <row r="49" customFormat="false" ht="12.75" hidden="false" customHeight="false" outlineLevel="0" collapsed="false">
      <c r="B49" s="744"/>
      <c r="C49" s="1239"/>
      <c r="D49" s="1239"/>
      <c r="E49" s="1239"/>
      <c r="F49" s="1239"/>
      <c r="G49" s="1239"/>
      <c r="H49" s="1239"/>
      <c r="I49" s="1239"/>
    </row>
    <row r="50" customFormat="false" ht="12.75" hidden="false" customHeight="false" outlineLevel="0" collapsed="false">
      <c r="B50" s="744"/>
      <c r="C50" s="1239"/>
      <c r="D50" s="1239"/>
      <c r="E50" s="1239"/>
      <c r="F50" s="1239"/>
      <c r="G50" s="1239"/>
      <c r="H50" s="1239"/>
      <c r="I50" s="1239"/>
    </row>
    <row r="51" customFormat="false" ht="12.75" hidden="false" customHeight="false" outlineLevel="0" collapsed="false">
      <c r="B51" s="744"/>
      <c r="C51" s="1239"/>
      <c r="D51" s="1239"/>
      <c r="E51" s="1239"/>
      <c r="F51" s="1239"/>
      <c r="G51" s="1239"/>
      <c r="H51" s="1239"/>
      <c r="I51" s="1239"/>
    </row>
    <row r="52" customFormat="false" ht="7.5" hidden="false" customHeight="true" outlineLevel="0" collapsed="false">
      <c r="B52" s="744"/>
      <c r="C52" s="16"/>
      <c r="D52" s="16"/>
      <c r="E52" s="16"/>
      <c r="F52" s="16"/>
      <c r="G52" s="16"/>
      <c r="H52" s="16"/>
      <c r="I52" s="16"/>
    </row>
    <row r="53" customFormat="false" ht="12.75" hidden="false" customHeight="false" outlineLevel="0" collapsed="false">
      <c r="B53" s="744"/>
      <c r="C53" s="915" t="s">
        <v>1020</v>
      </c>
      <c r="D53" s="915"/>
      <c r="E53" s="915"/>
      <c r="F53" s="915"/>
      <c r="G53" s="915"/>
      <c r="H53" s="915"/>
      <c r="I53" s="915"/>
    </row>
    <row r="54" customFormat="false" ht="7.5" hidden="false" customHeight="true" outlineLevel="0" collapsed="false">
      <c r="B54" s="744"/>
      <c r="C54" s="16"/>
      <c r="D54" s="16"/>
      <c r="E54" s="16"/>
      <c r="F54" s="16"/>
      <c r="G54" s="16"/>
      <c r="H54" s="16"/>
      <c r="I54" s="16"/>
    </row>
    <row r="55" customFormat="false" ht="12.75" hidden="false" customHeight="true" outlineLevel="0" collapsed="false">
      <c r="B55" s="744"/>
      <c r="C55" s="1239" t="s">
        <v>1023</v>
      </c>
      <c r="D55" s="1239"/>
      <c r="E55" s="1239"/>
      <c r="F55" s="1239"/>
      <c r="G55" s="1239"/>
      <c r="H55" s="1239"/>
      <c r="I55" s="1239"/>
    </row>
    <row r="56" customFormat="false" ht="12.75" hidden="false" customHeight="false" outlineLevel="0" collapsed="false">
      <c r="B56" s="744"/>
      <c r="C56" s="1239"/>
      <c r="D56" s="1239"/>
      <c r="E56" s="1239"/>
      <c r="F56" s="1239"/>
      <c r="G56" s="1239"/>
      <c r="H56" s="1239"/>
      <c r="I56" s="1239"/>
    </row>
    <row r="57" customFormat="false" ht="7.5" hidden="false" customHeight="true" outlineLevel="0" collapsed="false">
      <c r="B57" s="744"/>
      <c r="C57" s="16"/>
      <c r="D57" s="16"/>
      <c r="E57" s="16"/>
      <c r="F57" s="16"/>
      <c r="G57" s="16"/>
      <c r="H57" s="16"/>
      <c r="I57" s="16"/>
    </row>
    <row r="58" customFormat="false" ht="12.75" hidden="false" customHeight="true" outlineLevel="0" collapsed="false">
      <c r="B58" s="27" t="s">
        <v>1000</v>
      </c>
      <c r="C58" s="1239" t="s">
        <v>1024</v>
      </c>
      <c r="D58" s="1239"/>
      <c r="E58" s="1239"/>
      <c r="F58" s="1239"/>
      <c r="G58" s="1239"/>
      <c r="H58" s="1239"/>
      <c r="I58" s="1239"/>
    </row>
    <row r="59" customFormat="false" ht="12.75" hidden="false" customHeight="false" outlineLevel="0" collapsed="false">
      <c r="B59" s="744"/>
      <c r="C59" s="1239"/>
      <c r="D59" s="1239"/>
      <c r="E59" s="1239"/>
      <c r="F59" s="1239"/>
      <c r="G59" s="1239"/>
      <c r="H59" s="1239"/>
      <c r="I59" s="1239"/>
    </row>
    <row r="60" customFormat="false" ht="7.5" hidden="false" customHeight="true" outlineLevel="0" collapsed="false">
      <c r="B60" s="744"/>
      <c r="C60" s="16"/>
      <c r="D60" s="16"/>
      <c r="E60" s="16"/>
      <c r="F60" s="16"/>
      <c r="G60" s="16"/>
      <c r="H60" s="16"/>
      <c r="I60" s="16"/>
    </row>
    <row r="61" customFormat="false" ht="12.75" hidden="false" customHeight="true" outlineLevel="0" collapsed="false">
      <c r="B61" s="27" t="s">
        <v>1004</v>
      </c>
      <c r="C61" s="1239" t="s">
        <v>1025</v>
      </c>
      <c r="D61" s="1239"/>
      <c r="E61" s="1239"/>
      <c r="F61" s="1239"/>
      <c r="G61" s="1239"/>
      <c r="H61" s="1239"/>
      <c r="I61" s="1239"/>
    </row>
    <row r="62" customFormat="false" ht="12.75" hidden="false" customHeight="false" outlineLevel="0" collapsed="false">
      <c r="B62" s="744"/>
      <c r="C62" s="1239"/>
      <c r="D62" s="1239"/>
      <c r="E62" s="1239"/>
      <c r="F62" s="1239"/>
      <c r="G62" s="1239"/>
      <c r="H62" s="1239"/>
      <c r="I62" s="1239"/>
    </row>
    <row r="63" customFormat="false" ht="12.75" hidden="false" customHeight="false" outlineLevel="0" collapsed="false">
      <c r="B63" s="744"/>
      <c r="C63" s="16"/>
      <c r="D63" s="16"/>
      <c r="E63" s="16"/>
      <c r="F63" s="16"/>
      <c r="G63" s="16"/>
      <c r="H63" s="16"/>
      <c r="I63" s="16"/>
    </row>
    <row r="64" customFormat="false" ht="12.75" hidden="false" customHeight="false" outlineLevel="0" collapsed="false">
      <c r="B64" s="27" t="s">
        <v>1026</v>
      </c>
      <c r="C64" s="915" t="s">
        <v>1027</v>
      </c>
      <c r="D64" s="915"/>
      <c r="E64" s="915"/>
      <c r="F64" s="915"/>
      <c r="G64" s="915"/>
      <c r="H64" s="915"/>
      <c r="I64" s="915"/>
    </row>
    <row r="65" customFormat="false" ht="12.75" hidden="false" customHeight="false" outlineLevel="0" collapsed="false">
      <c r="B65" s="744"/>
      <c r="C65" s="16"/>
      <c r="D65" s="16"/>
      <c r="E65" s="16"/>
      <c r="F65" s="16"/>
      <c r="G65" s="16"/>
      <c r="H65" s="16"/>
      <c r="I65" s="16"/>
    </row>
    <row r="66" customFormat="false" ht="12.75" hidden="false" customHeight="false" outlineLevel="0" collapsed="false">
      <c r="B66" s="27" t="s">
        <v>1013</v>
      </c>
      <c r="C66" s="915" t="s">
        <v>1028</v>
      </c>
      <c r="D66" s="915"/>
      <c r="E66" s="915"/>
      <c r="F66" s="915"/>
      <c r="G66" s="915"/>
      <c r="H66" s="915"/>
      <c r="I66" s="915"/>
    </row>
    <row r="67" customFormat="false" ht="12.75" hidden="false" customHeight="false" outlineLevel="0" collapsed="false">
      <c r="B67" s="16"/>
      <c r="C67" s="16"/>
      <c r="D67" s="16"/>
      <c r="E67" s="16"/>
      <c r="F67" s="16"/>
      <c r="G67" s="16"/>
      <c r="H67" s="16"/>
      <c r="I67" s="16"/>
    </row>
    <row r="68" customFormat="false" ht="12.75" hidden="false" customHeight="true" outlineLevel="0" collapsed="false">
      <c r="B68" s="16"/>
      <c r="C68" s="1239" t="s">
        <v>1029</v>
      </c>
      <c r="D68" s="1239"/>
      <c r="E68" s="1239"/>
      <c r="F68" s="1239"/>
      <c r="G68" s="1239"/>
      <c r="H68" s="1239"/>
      <c r="I68" s="16"/>
    </row>
    <row r="69" customFormat="false" ht="12.75" hidden="false" customHeight="false" outlineLevel="0" collapsed="false">
      <c r="B69" s="16"/>
      <c r="C69" s="1239"/>
      <c r="D69" s="1239"/>
      <c r="E69" s="1239"/>
      <c r="F69" s="1239"/>
      <c r="G69" s="1239"/>
      <c r="H69" s="1239"/>
      <c r="I69" s="16"/>
    </row>
    <row r="70" customFormat="false" ht="12.75" hidden="false" customHeight="false" outlineLevel="0" collapsed="false">
      <c r="B70" s="16"/>
      <c r="C70" s="1239"/>
      <c r="D70" s="1239"/>
      <c r="E70" s="1239"/>
      <c r="F70" s="1239"/>
      <c r="G70" s="1239"/>
      <c r="H70" s="1239"/>
      <c r="I70" s="16"/>
    </row>
    <row r="71" customFormat="false" ht="12.75" hidden="false" customHeight="false" outlineLevel="0" collapsed="false">
      <c r="B71" s="16"/>
      <c r="C71" s="16"/>
      <c r="D71" s="16"/>
      <c r="E71" s="16"/>
      <c r="F71" s="16"/>
      <c r="G71" s="16"/>
      <c r="H71" s="16"/>
      <c r="I71" s="16"/>
    </row>
    <row r="72" customFormat="false" ht="12.75" hidden="false" customHeight="false" outlineLevel="0" collapsed="false">
      <c r="C72" s="915" t="s">
        <v>1030</v>
      </c>
      <c r="D72" s="915"/>
      <c r="E72" s="915"/>
      <c r="F72" s="915"/>
      <c r="G72" s="915"/>
      <c r="H72" s="915"/>
      <c r="I72" s="915"/>
    </row>
    <row r="73" customFormat="false" ht="12.75" hidden="false" customHeight="false" outlineLevel="0" collapsed="false">
      <c r="C73" s="0" t="s">
        <v>1031</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2.75" hidden="false" customHeight="false" outlineLevel="0" collapsed="false">
      <c r="H1" s="85" t="s">
        <v>131</v>
      </c>
      <c r="I1" s="38" t="str">
        <f aca="false">'LDC Info'!$E$18</f>
        <v>EB-2012-0162</v>
      </c>
    </row>
    <row r="2" customFormat="false" ht="12.75" hidden="false" customHeight="false" outlineLevel="0" collapsed="false">
      <c r="H2" s="85" t="s">
        <v>132</v>
      </c>
      <c r="I2" s="39"/>
    </row>
    <row r="3" customFormat="false" ht="12.75" hidden="false" customHeight="false" outlineLevel="0" collapsed="false">
      <c r="H3" s="85" t="s">
        <v>133</v>
      </c>
      <c r="I3" s="39"/>
    </row>
    <row r="4" customFormat="false" ht="12.75" hidden="false" customHeight="false" outlineLevel="0" collapsed="false">
      <c r="H4" s="85" t="s">
        <v>134</v>
      </c>
      <c r="I4" s="39"/>
    </row>
    <row r="5" customFormat="false" ht="12.75" hidden="false" customHeight="false" outlineLevel="0" collapsed="false">
      <c r="H5" s="85" t="s">
        <v>135</v>
      </c>
      <c r="I5" s="40"/>
    </row>
    <row r="6" customFormat="false" ht="12.75" hidden="false" customHeight="false" outlineLevel="0" collapsed="false">
      <c r="H6" s="85"/>
      <c r="I6" s="38"/>
    </row>
    <row r="7" customFormat="false" ht="12.75" hidden="false" customHeight="false" outlineLevel="0" collapsed="false">
      <c r="H7" s="85" t="s">
        <v>136</v>
      </c>
      <c r="I7" s="1240"/>
      <c r="J7" s="1241"/>
    </row>
    <row r="9" customFormat="false" ht="18" hidden="false" customHeight="false" outlineLevel="0" collapsed="false">
      <c r="B9" s="146" t="s">
        <v>1032</v>
      </c>
      <c r="C9" s="146"/>
      <c r="D9" s="146"/>
      <c r="E9" s="146"/>
      <c r="F9" s="146"/>
      <c r="G9" s="146"/>
      <c r="H9" s="146"/>
      <c r="I9" s="146"/>
    </row>
    <row r="10" customFormat="false" ht="18" hidden="false" customHeight="false" outlineLevel="0" collapsed="false">
      <c r="B10" s="146" t="s">
        <v>1033</v>
      </c>
      <c r="C10" s="146"/>
      <c r="D10" s="146"/>
      <c r="E10" s="146"/>
      <c r="F10" s="146"/>
      <c r="G10" s="146"/>
      <c r="H10" s="146"/>
      <c r="I10" s="146"/>
    </row>
    <row r="11" customFormat="false" ht="13.5" hidden="false" customHeight="false" outlineLevel="0" collapsed="false"/>
    <row r="12" customFormat="false" ht="51" hidden="false" customHeight="false" outlineLevel="0" collapsed="false">
      <c r="B12" s="1242" t="s">
        <v>389</v>
      </c>
      <c r="C12" s="1243" t="s">
        <v>43</v>
      </c>
      <c r="D12" s="46" t="s">
        <v>1034</v>
      </c>
      <c r="E12" s="46" t="s">
        <v>1035</v>
      </c>
      <c r="F12" s="46" t="s">
        <v>1036</v>
      </c>
      <c r="G12" s="46" t="s">
        <v>1037</v>
      </c>
      <c r="H12" s="46" t="s">
        <v>1038</v>
      </c>
      <c r="I12" s="750" t="s">
        <v>1039</v>
      </c>
    </row>
    <row r="13" customFormat="false" ht="12.75" hidden="false" customHeight="false" outlineLevel="0" collapsed="false">
      <c r="B13" s="1244"/>
      <c r="C13" s="1151"/>
      <c r="D13" s="1151" t="s">
        <v>761</v>
      </c>
      <c r="E13" s="1151" t="s">
        <v>437</v>
      </c>
      <c r="F13" s="1151" t="s">
        <v>438</v>
      </c>
      <c r="G13" s="1151" t="s">
        <v>1040</v>
      </c>
      <c r="H13" s="1151" t="s">
        <v>763</v>
      </c>
      <c r="I13" s="596" t="s">
        <v>1041</v>
      </c>
    </row>
    <row r="14" customFormat="false" ht="12.75" hidden="false" customHeight="false" outlineLevel="0" collapsed="false">
      <c r="B14" s="305" t="n">
        <v>2008</v>
      </c>
      <c r="C14" s="921"/>
      <c r="D14" s="599" t="n">
        <v>4573180</v>
      </c>
      <c r="E14" s="599" t="n">
        <v>2787405</v>
      </c>
      <c r="F14" s="599" t="n">
        <v>0</v>
      </c>
      <c r="G14" s="1087" t="n">
        <f aca="false">D14-E14-F14</f>
        <v>1785775</v>
      </c>
      <c r="H14" s="599" t="n">
        <v>0</v>
      </c>
      <c r="I14" s="1245" t="n">
        <f aca="false">G14-H14</f>
        <v>1785775</v>
      </c>
    </row>
    <row r="15" customFormat="false" ht="12.75" hidden="false" customHeight="false" outlineLevel="0" collapsed="false">
      <c r="B15" s="305" t="n">
        <v>2009</v>
      </c>
      <c r="C15" s="921"/>
      <c r="D15" s="599" t="n">
        <v>4573201</v>
      </c>
      <c r="E15" s="599" t="n">
        <v>2900492</v>
      </c>
      <c r="F15" s="599" t="n">
        <v>0</v>
      </c>
      <c r="G15" s="1087" t="n">
        <f aca="false">D15-E15-F15</f>
        <v>1672709</v>
      </c>
      <c r="H15" s="599" t="n">
        <v>0</v>
      </c>
      <c r="I15" s="1245" t="n">
        <f aca="false">G15-H15</f>
        <v>1672709</v>
      </c>
    </row>
    <row r="16" customFormat="false" ht="12.75" hidden="false" customHeight="false" outlineLevel="0" collapsed="false">
      <c r="B16" s="305" t="n">
        <v>2010</v>
      </c>
      <c r="C16" s="921"/>
      <c r="D16" s="599" t="n">
        <v>4663298</v>
      </c>
      <c r="E16" s="599" t="n">
        <v>3020502</v>
      </c>
      <c r="F16" s="599" t="n">
        <v>0</v>
      </c>
      <c r="G16" s="1087" t="n">
        <f aca="false">D16-E16-F16</f>
        <v>1642796</v>
      </c>
      <c r="H16" s="599" t="n">
        <v>0</v>
      </c>
      <c r="I16" s="1245" t="n">
        <f aca="false">G16-H16</f>
        <v>1642796</v>
      </c>
    </row>
    <row r="17" customFormat="false" ht="12.75" hidden="false" customHeight="false" outlineLevel="0" collapsed="false">
      <c r="B17" s="305" t="n">
        <v>2011</v>
      </c>
      <c r="C17" s="921"/>
      <c r="D17" s="599" t="n">
        <v>4478779</v>
      </c>
      <c r="E17" s="599" t="n">
        <v>2925195</v>
      </c>
      <c r="F17" s="599" t="n">
        <v>0</v>
      </c>
      <c r="G17" s="1087" t="n">
        <f aca="false">D17-E17-F17</f>
        <v>1553584</v>
      </c>
      <c r="H17" s="599" t="n">
        <v>0</v>
      </c>
      <c r="I17" s="1245" t="n">
        <f aca="false">G17-H17</f>
        <v>1553584</v>
      </c>
    </row>
    <row r="18" customFormat="false" ht="13.5" hidden="false" customHeight="false" outlineLevel="0" collapsed="false">
      <c r="B18" s="1246" t="n">
        <v>2012</v>
      </c>
      <c r="C18" s="1247" t="s">
        <v>845</v>
      </c>
      <c r="D18" s="1248" t="n">
        <v>4437111</v>
      </c>
      <c r="E18" s="1248" t="n">
        <v>3087554</v>
      </c>
      <c r="F18" s="1248" t="n">
        <v>0</v>
      </c>
      <c r="G18" s="1112" t="n">
        <f aca="false">D18-E18-F18</f>
        <v>1349557</v>
      </c>
      <c r="H18" s="1248" t="n">
        <v>0</v>
      </c>
      <c r="I18" s="1249" t="n">
        <f aca="false">G18-H18</f>
        <v>1349557</v>
      </c>
    </row>
    <row r="20" customFormat="false" ht="12.75" hidden="false" customHeight="false" outlineLevel="0" collapsed="false">
      <c r="B20" s="30" t="s">
        <v>207</v>
      </c>
      <c r="C20" s="77" t="s">
        <v>845</v>
      </c>
      <c r="D20" s="1103" t="s">
        <v>1042</v>
      </c>
      <c r="E20" s="1103"/>
      <c r="F20" s="1099"/>
    </row>
    <row r="21" customFormat="false" ht="12.75" hidden="false" customHeight="false" outlineLevel="0" collapsed="false">
      <c r="B21" s="30"/>
    </row>
    <row r="22" customFormat="false" ht="12.75" hidden="false" customHeight="false" outlineLevel="0" collapsed="false">
      <c r="B22" s="0" t="s">
        <v>845</v>
      </c>
      <c r="C22" s="1250" t="s">
        <v>1043</v>
      </c>
      <c r="D22" s="1250"/>
      <c r="E22" s="1250"/>
      <c r="F22" s="1250"/>
      <c r="G22" s="1250"/>
      <c r="H22" s="1250"/>
    </row>
    <row r="24" customFormat="false" ht="12.75" hidden="false" customHeight="true" outlineLevel="0" collapsed="false">
      <c r="B24" s="585" t="s">
        <v>1044</v>
      </c>
      <c r="C24" s="585"/>
      <c r="D24" s="585"/>
      <c r="E24" s="585"/>
      <c r="F24" s="585"/>
      <c r="G24" s="585"/>
      <c r="H24" s="585"/>
      <c r="I24" s="585"/>
    </row>
    <row r="25" customFormat="false" ht="12.75" hidden="false" customHeight="false" outlineLevel="0" collapsed="false">
      <c r="B25" s="585"/>
      <c r="C25" s="585"/>
      <c r="D25" s="585"/>
      <c r="E25" s="585"/>
      <c r="F25" s="585"/>
      <c r="G25" s="585"/>
      <c r="H25" s="585"/>
      <c r="I25" s="585"/>
    </row>
    <row r="26" customFormat="false" ht="12.75" hidden="false" customHeight="false" outlineLevel="0" collapsed="false">
      <c r="B26" s="585"/>
      <c r="C26" s="585"/>
      <c r="D26" s="585"/>
      <c r="E26" s="585"/>
      <c r="F26" s="585"/>
      <c r="G26" s="585"/>
      <c r="H26" s="585"/>
      <c r="I26" s="585"/>
    </row>
    <row r="27" customFormat="false" ht="12.75" hidden="false" customHeight="false" outlineLevel="0" collapsed="false">
      <c r="B27" s="585"/>
      <c r="C27" s="585"/>
      <c r="D27" s="585"/>
      <c r="E27" s="585"/>
      <c r="F27" s="585"/>
      <c r="G27" s="585"/>
      <c r="H27" s="585"/>
      <c r="I27" s="585"/>
    </row>
    <row r="29" customFormat="false" ht="12.75" hidden="false" customHeight="true" outlineLevel="0" collapsed="false">
      <c r="B29" s="1251" t="s">
        <v>1045</v>
      </c>
      <c r="C29" s="1251"/>
      <c r="D29" s="1251"/>
      <c r="E29" s="1251"/>
      <c r="F29" s="1251"/>
      <c r="G29" s="1251"/>
      <c r="H29" s="1251"/>
      <c r="I29" s="1251"/>
    </row>
    <row r="30" customFormat="false" ht="12.75" hidden="false" customHeight="false" outlineLevel="0" collapsed="false">
      <c r="B30" s="1251"/>
      <c r="C30" s="1251"/>
      <c r="D30" s="1251"/>
      <c r="E30" s="1251"/>
      <c r="F30" s="1251"/>
      <c r="G30" s="1251"/>
      <c r="H30" s="1251"/>
      <c r="I30" s="1251"/>
    </row>
    <row r="32" customFormat="false" ht="12.75" hidden="false" customHeight="true" outlineLevel="0" collapsed="false">
      <c r="B32" s="556" t="n">
        <v>1</v>
      </c>
      <c r="C32" s="872" t="s">
        <v>1046</v>
      </c>
      <c r="D32" s="872"/>
      <c r="E32" s="872"/>
      <c r="F32" s="872"/>
      <c r="G32" s="872"/>
      <c r="H32" s="872"/>
      <c r="I32" s="872"/>
    </row>
    <row r="33" customFormat="false" ht="12.75" hidden="false" customHeight="false" outlineLevel="0" collapsed="false">
      <c r="C33" s="872"/>
      <c r="D33" s="872"/>
      <c r="E33" s="872"/>
      <c r="F33" s="872"/>
      <c r="G33" s="872"/>
      <c r="H33" s="872"/>
      <c r="I33" s="872"/>
    </row>
    <row r="35" customFormat="false" ht="12.75" hidden="false" customHeight="true" outlineLevel="0" collapsed="false">
      <c r="B35" s="556" t="n">
        <v>2</v>
      </c>
      <c r="C35" s="1239" t="s">
        <v>1047</v>
      </c>
      <c r="D35" s="1239"/>
      <c r="E35" s="1239"/>
      <c r="F35" s="1239"/>
      <c r="G35" s="1239"/>
      <c r="H35" s="1239"/>
      <c r="I35" s="1239"/>
    </row>
    <row r="36" customFormat="false" ht="12.75" hidden="false" customHeight="false" outlineLevel="0" collapsed="false">
      <c r="C36" s="1239"/>
      <c r="D36" s="1239"/>
      <c r="E36" s="1239"/>
      <c r="F36" s="1239"/>
      <c r="G36" s="1239"/>
      <c r="H36" s="1239"/>
      <c r="I36" s="1239"/>
    </row>
    <row r="37" customFormat="false" ht="12.75" hidden="false" customHeight="false" outlineLevel="0" collapsed="false">
      <c r="C37" s="1239"/>
      <c r="D37" s="1239"/>
      <c r="E37" s="1239"/>
      <c r="F37" s="1239"/>
      <c r="G37" s="1239"/>
      <c r="H37" s="1239"/>
      <c r="I37" s="1239"/>
    </row>
    <row r="39" customFormat="false" ht="12.75" hidden="false" customHeight="true" outlineLevel="0" collapsed="false">
      <c r="B39" s="556" t="n">
        <v>3</v>
      </c>
      <c r="C39" s="872" t="s">
        <v>1048</v>
      </c>
      <c r="D39" s="872"/>
      <c r="E39" s="872"/>
      <c r="F39" s="872"/>
      <c r="G39" s="872"/>
      <c r="H39" s="872"/>
      <c r="I39" s="872"/>
    </row>
    <row r="40" customFormat="false" ht="12.75" hidden="false" customHeight="false" outlineLevel="0" collapsed="false">
      <c r="C40" s="872"/>
      <c r="D40" s="872"/>
      <c r="E40" s="872"/>
      <c r="F40" s="872"/>
      <c r="G40" s="872"/>
      <c r="H40" s="872"/>
      <c r="I40" s="872"/>
    </row>
    <row r="41" customFormat="false" ht="12.75" hidden="false" customHeight="false" outlineLevel="0" collapsed="false">
      <c r="C41" s="872"/>
      <c r="D41" s="872"/>
      <c r="E41" s="872"/>
      <c r="F41" s="872"/>
      <c r="G41" s="872"/>
      <c r="H41" s="872"/>
      <c r="I41" s="872"/>
    </row>
    <row r="42" customFormat="false" ht="12.75" hidden="false" customHeight="false" outlineLevel="0" collapsed="false">
      <c r="C42" s="872"/>
      <c r="D42" s="872"/>
      <c r="E42" s="872"/>
      <c r="F42" s="872"/>
      <c r="G42" s="872"/>
      <c r="H42" s="872"/>
      <c r="I42" s="872"/>
    </row>
    <row r="44" customFormat="false" ht="12.75" hidden="false" customHeight="true" outlineLevel="0" collapsed="false">
      <c r="C44" s="872" t="s">
        <v>1049</v>
      </c>
      <c r="D44" s="872"/>
      <c r="E44" s="872"/>
      <c r="F44" s="872"/>
      <c r="G44" s="872"/>
      <c r="H44" s="872"/>
      <c r="I44" s="872"/>
    </row>
    <row r="45" customFormat="false" ht="12.75" hidden="false" customHeight="false" outlineLevel="0" collapsed="false">
      <c r="C45" s="872"/>
      <c r="D45" s="872"/>
      <c r="E45" s="872"/>
      <c r="F45" s="872"/>
      <c r="G45" s="872"/>
      <c r="H45" s="872"/>
      <c r="I45" s="872"/>
    </row>
    <row r="46" customFormat="false" ht="12.75" hidden="false" customHeight="false" outlineLevel="0" collapsed="false">
      <c r="C46" s="872"/>
      <c r="D46" s="872"/>
      <c r="E46" s="872"/>
      <c r="F46" s="872"/>
      <c r="G46" s="872"/>
      <c r="H46" s="872"/>
      <c r="I46" s="872"/>
    </row>
    <row r="47" customFormat="false" ht="12.75" hidden="false" customHeight="false" outlineLevel="0" collapsed="false">
      <c r="C47" s="872"/>
      <c r="D47" s="872"/>
      <c r="E47" s="872"/>
      <c r="F47" s="872"/>
      <c r="G47" s="872"/>
      <c r="H47" s="872"/>
      <c r="I47" s="872"/>
    </row>
    <row r="49" customFormat="false" ht="12.75" hidden="false" customHeight="true" outlineLevel="0" collapsed="false">
      <c r="C49" s="0" t="s">
        <v>1050</v>
      </c>
      <c r="D49" s="872" t="s">
        <v>1051</v>
      </c>
      <c r="E49" s="872"/>
      <c r="F49" s="872"/>
      <c r="G49" s="872"/>
      <c r="H49" s="872"/>
      <c r="I49" s="872"/>
    </row>
    <row r="50" customFormat="false" ht="12.75" hidden="false" customHeight="false" outlineLevel="0" collapsed="false">
      <c r="D50" s="872"/>
      <c r="E50" s="872"/>
      <c r="F50" s="872"/>
      <c r="G50" s="872"/>
      <c r="H50" s="872"/>
      <c r="I50" s="872"/>
    </row>
    <row r="52" customFormat="false" ht="12.75" hidden="false" customHeight="true" outlineLevel="0" collapsed="false">
      <c r="C52" s="0" t="s">
        <v>1052</v>
      </c>
      <c r="D52" s="585" t="s">
        <v>1053</v>
      </c>
      <c r="E52" s="585"/>
      <c r="F52" s="585"/>
      <c r="G52" s="585"/>
      <c r="H52" s="585"/>
      <c r="I52" s="585"/>
    </row>
    <row r="53" customFormat="false" ht="12.75" hidden="false" customHeight="false" outlineLevel="0" collapsed="false">
      <c r="D53" s="585"/>
      <c r="E53" s="585"/>
      <c r="F53" s="585"/>
      <c r="G53" s="585"/>
      <c r="H53" s="585"/>
      <c r="I53" s="585"/>
    </row>
    <row r="54" customFormat="false" ht="12.75" hidden="false" customHeight="false" outlineLevel="0" collapsed="false">
      <c r="D54" s="585"/>
      <c r="E54" s="585"/>
      <c r="F54" s="585"/>
      <c r="G54" s="585"/>
      <c r="H54" s="585"/>
      <c r="I54" s="585"/>
    </row>
    <row r="55" customFormat="false" ht="12.75" hidden="false" customHeight="false" outlineLevel="0" collapsed="false">
      <c r="D55" s="585"/>
      <c r="E55" s="585"/>
      <c r="F55" s="585"/>
      <c r="G55" s="585"/>
      <c r="H55" s="585"/>
      <c r="I55" s="585"/>
    </row>
    <row r="57" customFormat="false" ht="12.75" hidden="false" customHeight="true" outlineLevel="0" collapsed="false">
      <c r="C57" s="0" t="s">
        <v>1054</v>
      </c>
      <c r="D57" s="585" t="s">
        <v>1055</v>
      </c>
      <c r="E57" s="585"/>
      <c r="F57" s="585"/>
      <c r="G57" s="585"/>
      <c r="H57" s="585"/>
      <c r="I57" s="585"/>
    </row>
    <row r="58" customFormat="false" ht="12.75" hidden="false" customHeight="false" outlineLevel="0" collapsed="false">
      <c r="D58" s="585"/>
      <c r="E58" s="585"/>
      <c r="F58" s="585"/>
      <c r="G58" s="585"/>
      <c r="H58" s="585"/>
      <c r="I58" s="585"/>
    </row>
    <row r="59" customFormat="false" ht="12.75" hidden="false" customHeight="false" outlineLevel="0" collapsed="false">
      <c r="D59" s="585"/>
      <c r="E59" s="585"/>
      <c r="F59" s="585"/>
      <c r="G59" s="585"/>
      <c r="H59" s="585"/>
      <c r="I59" s="585"/>
    </row>
    <row r="61" customFormat="false" ht="12.75" hidden="false" customHeight="true" outlineLevel="0" collapsed="false">
      <c r="B61" s="1251" t="s">
        <v>1056</v>
      </c>
      <c r="C61" s="1251"/>
      <c r="D61" s="1251"/>
      <c r="E61" s="1251"/>
      <c r="F61" s="1251"/>
      <c r="G61" s="1251"/>
      <c r="H61" s="1251"/>
      <c r="I61" s="1251"/>
    </row>
    <row r="62" customFormat="false" ht="12.75" hidden="false" customHeight="false" outlineLevel="0" collapsed="false">
      <c r="B62" s="1251"/>
      <c r="C62" s="1251"/>
      <c r="D62" s="1251"/>
      <c r="E62" s="1251"/>
      <c r="F62" s="1251"/>
      <c r="G62" s="1251"/>
      <c r="H62" s="1251"/>
      <c r="I62" s="1251"/>
    </row>
    <row r="64" customFormat="false" ht="12.75" hidden="false" customHeight="true" outlineLevel="0" collapsed="false">
      <c r="B64" s="556" t="n">
        <v>1</v>
      </c>
      <c r="C64" s="872" t="s">
        <v>1046</v>
      </c>
      <c r="D64" s="872"/>
      <c r="E64" s="872"/>
      <c r="F64" s="872"/>
      <c r="G64" s="872"/>
      <c r="H64" s="872"/>
      <c r="I64" s="872"/>
    </row>
    <row r="65" customFormat="false" ht="12.75" hidden="false" customHeight="false" outlineLevel="0" collapsed="false">
      <c r="B65" s="556"/>
      <c r="C65" s="872"/>
      <c r="D65" s="872"/>
      <c r="E65" s="872"/>
      <c r="F65" s="872"/>
      <c r="G65" s="872"/>
      <c r="H65" s="872"/>
      <c r="I65" s="872"/>
    </row>
    <row r="66" customFormat="false" ht="12.75" hidden="false" customHeight="false" outlineLevel="0" collapsed="false">
      <c r="B66" s="556"/>
    </row>
    <row r="67" customFormat="false" ht="12.75" hidden="false" customHeight="true" outlineLevel="0" collapsed="false">
      <c r="B67" s="556" t="n">
        <v>2</v>
      </c>
      <c r="C67" s="588" t="s">
        <v>1057</v>
      </c>
      <c r="D67" s="588"/>
      <c r="E67" s="588"/>
      <c r="F67" s="588"/>
      <c r="G67" s="588"/>
      <c r="H67" s="588"/>
      <c r="I67" s="588"/>
    </row>
    <row r="68" customFormat="false" ht="12.75" hidden="false" customHeight="false" outlineLevel="0" collapsed="false">
      <c r="B68" s="556"/>
      <c r="C68" s="588"/>
      <c r="D68" s="588"/>
      <c r="E68" s="588"/>
      <c r="F68" s="588"/>
      <c r="G68" s="588"/>
      <c r="H68" s="588"/>
      <c r="I68" s="588"/>
    </row>
    <row r="69" customFormat="false" ht="12.75" hidden="false" customHeight="false" outlineLevel="0" collapsed="false">
      <c r="B69" s="556"/>
      <c r="C69" s="588"/>
      <c r="D69" s="588"/>
      <c r="E69" s="588"/>
      <c r="F69" s="588"/>
      <c r="G69" s="588"/>
      <c r="H69" s="588"/>
      <c r="I69" s="588"/>
    </row>
    <row r="70" customFormat="false" ht="12.75" hidden="false" customHeight="false" outlineLevel="0" collapsed="false">
      <c r="B70" s="556"/>
      <c r="C70" s="586"/>
      <c r="D70" s="586"/>
      <c r="E70" s="586"/>
      <c r="F70" s="586"/>
      <c r="G70" s="586"/>
      <c r="H70" s="586"/>
      <c r="I70" s="586"/>
    </row>
    <row r="71" customFormat="false" ht="12.75" hidden="false" customHeight="true" outlineLevel="0" collapsed="false">
      <c r="B71" s="556" t="n">
        <v>3</v>
      </c>
      <c r="C71" s="872" t="s">
        <v>1058</v>
      </c>
      <c r="D71" s="872"/>
      <c r="E71" s="872"/>
      <c r="F71" s="872"/>
      <c r="G71" s="872"/>
      <c r="H71" s="872"/>
      <c r="I71" s="872"/>
    </row>
    <row r="72" customFormat="false" ht="12.75" hidden="false" customHeight="false" outlineLevel="0" collapsed="false">
      <c r="B72" s="556"/>
      <c r="C72" s="872"/>
      <c r="D72" s="872"/>
      <c r="E72" s="872"/>
      <c r="F72" s="872"/>
      <c r="G72" s="872"/>
      <c r="H72" s="872"/>
      <c r="I72" s="872"/>
    </row>
    <row r="73" customFormat="false" ht="12.75" hidden="false" customHeight="false" outlineLevel="0" collapsed="false">
      <c r="B73" s="556"/>
      <c r="C73" s="872"/>
      <c r="D73" s="872"/>
      <c r="E73" s="872"/>
      <c r="F73" s="872"/>
      <c r="G73" s="872"/>
      <c r="H73" s="872"/>
      <c r="I73" s="872"/>
    </row>
    <row r="74" customFormat="false" ht="12.75" hidden="false" customHeight="false" outlineLevel="0" collapsed="false">
      <c r="B74" s="556"/>
    </row>
    <row r="75" customFormat="false" ht="12.75" hidden="false" customHeight="true" outlineLevel="0" collapsed="false">
      <c r="B75" s="556" t="n">
        <v>4</v>
      </c>
      <c r="C75" s="872" t="s">
        <v>1059</v>
      </c>
      <c r="D75" s="872"/>
      <c r="E75" s="872"/>
      <c r="F75" s="872"/>
      <c r="G75" s="872"/>
      <c r="H75" s="872"/>
      <c r="I75" s="872"/>
    </row>
    <row r="76" customFormat="false" ht="12.75" hidden="false" customHeight="false" outlineLevel="0" collapsed="false">
      <c r="B76" s="556"/>
      <c r="C76" s="872"/>
      <c r="D76" s="872"/>
      <c r="E76" s="872"/>
      <c r="F76" s="872"/>
      <c r="G76" s="872"/>
      <c r="H76" s="872"/>
      <c r="I76" s="872"/>
    </row>
    <row r="77" customFormat="false" ht="12.75" hidden="false" customHeight="false" outlineLevel="0" collapsed="false">
      <c r="B77" s="556"/>
      <c r="C77" s="872"/>
      <c r="D77" s="872"/>
      <c r="E77" s="872"/>
      <c r="F77" s="872"/>
      <c r="G77" s="872"/>
      <c r="H77" s="872"/>
      <c r="I77" s="872"/>
    </row>
    <row r="78" customFormat="false" ht="12.75" hidden="false" customHeight="false" outlineLevel="0" collapsed="false">
      <c r="B78" s="556"/>
    </row>
    <row r="79" customFormat="false" ht="12.75" hidden="false" customHeight="true" outlineLevel="0" collapsed="false">
      <c r="B79" s="556" t="n">
        <v>5</v>
      </c>
      <c r="C79" s="872" t="s">
        <v>1060</v>
      </c>
      <c r="D79" s="872"/>
      <c r="E79" s="872"/>
      <c r="F79" s="872"/>
      <c r="G79" s="872"/>
      <c r="H79" s="872"/>
      <c r="I79" s="872"/>
    </row>
    <row r="80" customFormat="false" ht="12.75" hidden="false" customHeight="false" outlineLevel="0" collapsed="false">
      <c r="B80" s="556"/>
      <c r="C80" s="872"/>
      <c r="D80" s="872"/>
      <c r="E80" s="872"/>
      <c r="F80" s="872"/>
      <c r="G80" s="872"/>
      <c r="H80" s="872"/>
      <c r="I80" s="872"/>
    </row>
    <row r="81" customFormat="false" ht="12.75" hidden="false" customHeight="false" outlineLevel="0" collapsed="false">
      <c r="B81" s="556"/>
      <c r="C81" s="872"/>
      <c r="D81" s="872"/>
      <c r="E81" s="872"/>
      <c r="F81" s="872"/>
      <c r="G81" s="872"/>
      <c r="H81" s="872"/>
      <c r="I81" s="872"/>
    </row>
    <row r="82" customFormat="false" ht="12.75" hidden="false" customHeight="false" outlineLevel="0" collapsed="false">
      <c r="B82" s="556"/>
    </row>
    <row r="83" customFormat="false" ht="12.75" hidden="false" customHeight="true" outlineLevel="0" collapsed="false">
      <c r="B83" s="556" t="n">
        <v>6</v>
      </c>
      <c r="C83" s="872" t="s">
        <v>1061</v>
      </c>
      <c r="D83" s="872"/>
      <c r="E83" s="872"/>
      <c r="F83" s="872"/>
      <c r="G83" s="872"/>
      <c r="H83" s="872"/>
      <c r="I83" s="872"/>
    </row>
    <row r="84" customFormat="false" ht="12.75" hidden="false" customHeight="false" outlineLevel="0" collapsed="false">
      <c r="B84" s="556"/>
      <c r="C84" s="872"/>
      <c r="D84" s="872"/>
      <c r="E84" s="872"/>
      <c r="F84" s="872"/>
      <c r="G84" s="872"/>
      <c r="H84" s="872"/>
      <c r="I84" s="872"/>
    </row>
    <row r="85" customFormat="false" ht="25.5" hidden="false" customHeight="true" outlineLevel="0" collapsed="false"/>
    <row r="86" customFormat="false" ht="12.75" hidden="false" customHeight="true" outlineLevel="0" collapsed="false">
      <c r="B86" s="76" t="s">
        <v>1062</v>
      </c>
      <c r="C86" s="76"/>
      <c r="D86" s="76"/>
      <c r="E86" s="76"/>
      <c r="F86" s="76"/>
      <c r="G86" s="76"/>
      <c r="H86" s="76"/>
      <c r="I86" s="76"/>
    </row>
    <row r="87" customFormat="false" ht="12.75" hidden="false" customHeight="false" outlineLevel="0" collapsed="false">
      <c r="B87" s="76"/>
      <c r="C87" s="76"/>
      <c r="D87" s="76"/>
      <c r="E87" s="76"/>
      <c r="F87" s="76"/>
      <c r="G87" s="76"/>
      <c r="H87" s="76"/>
      <c r="I87" s="76"/>
    </row>
    <row r="88" customFormat="false" ht="12.75" hidden="false" customHeight="false" outlineLevel="0" collapsed="false">
      <c r="B88" s="76"/>
      <c r="C88" s="76"/>
      <c r="D88" s="76"/>
      <c r="E88" s="76"/>
      <c r="F88" s="76"/>
      <c r="G88" s="76"/>
      <c r="H88" s="76"/>
      <c r="I88" s="76"/>
    </row>
    <row r="89" customFormat="false" ht="12.75" hidden="false" customHeight="false" outlineLevel="0" collapsed="false">
      <c r="B89" s="76"/>
      <c r="C89" s="76"/>
      <c r="D89" s="76"/>
      <c r="E89" s="76"/>
      <c r="F89" s="76"/>
      <c r="G89" s="76"/>
      <c r="H89" s="76"/>
      <c r="I89" s="76"/>
    </row>
  </sheetData>
  <mergeCells count="19">
    <mergeCell ref="B9:I9"/>
    <mergeCell ref="B10:I10"/>
    <mergeCell ref="B24:I27"/>
    <mergeCell ref="B29:I30"/>
    <mergeCell ref="C32:I33"/>
    <mergeCell ref="C35:I37"/>
    <mergeCell ref="C39:I42"/>
    <mergeCell ref="C44:I47"/>
    <mergeCell ref="D49:I50"/>
    <mergeCell ref="D52:I55"/>
    <mergeCell ref="D57:I59"/>
    <mergeCell ref="B61:I62"/>
    <mergeCell ref="C64:I65"/>
    <mergeCell ref="C67:I69"/>
    <mergeCell ref="C71:I73"/>
    <mergeCell ref="C75:I77"/>
    <mergeCell ref="C79:I81"/>
    <mergeCell ref="C83:I84"/>
    <mergeCell ref="B86:I89"/>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3.7"/>
  </cols>
  <sheetData>
    <row r="1" customFormat="false" ht="12.75" hidden="false" customHeight="false" outlineLevel="0" collapsed="false">
      <c r="D1" s="85" t="s">
        <v>131</v>
      </c>
      <c r="F1" s="38" t="str">
        <f aca="false">'LDC Info'!$E$18</f>
        <v>EB-2012-0162</v>
      </c>
      <c r="G1" s="143"/>
    </row>
    <row r="2" customFormat="false" ht="12.75" hidden="false" customHeight="false" outlineLevel="0" collapsed="false">
      <c r="D2" s="85" t="s">
        <v>132</v>
      </c>
      <c r="F2" s="39"/>
      <c r="G2" s="143"/>
    </row>
    <row r="3" customFormat="false" ht="12.75" hidden="false" customHeight="false" outlineLevel="0" collapsed="false">
      <c r="D3" s="85" t="s">
        <v>133</v>
      </c>
      <c r="F3" s="39"/>
      <c r="G3" s="143"/>
    </row>
    <row r="4" customFormat="false" ht="12.75" hidden="false" customHeight="false" outlineLevel="0" collapsed="false">
      <c r="D4" s="85" t="s">
        <v>134</v>
      </c>
      <c r="F4" s="39"/>
      <c r="G4" s="143"/>
    </row>
    <row r="5" customFormat="false" ht="12.75" hidden="false" customHeight="false" outlineLevel="0" collapsed="false">
      <c r="D5" s="85" t="s">
        <v>135</v>
      </c>
      <c r="F5" s="40"/>
      <c r="G5" s="143"/>
    </row>
    <row r="6" customFormat="false" ht="12.75" hidden="false" customHeight="false" outlineLevel="0" collapsed="false">
      <c r="D6" s="85"/>
      <c r="F6" s="38"/>
      <c r="G6" s="143"/>
    </row>
    <row r="7" customFormat="false" ht="12.75" hidden="false" customHeight="false" outlineLevel="0" collapsed="false">
      <c r="D7" s="85" t="s">
        <v>136</v>
      </c>
      <c r="F7" s="40"/>
      <c r="G7" s="143"/>
    </row>
    <row r="9" customFormat="false" ht="18" hidden="false" customHeight="false" outlineLevel="0" collapsed="false">
      <c r="B9" s="146" t="s">
        <v>1063</v>
      </c>
      <c r="C9" s="146"/>
      <c r="D9" s="146"/>
      <c r="E9" s="146"/>
      <c r="F9" s="146"/>
    </row>
    <row r="10" customFormat="false" ht="18" hidden="false" customHeight="false" outlineLevel="0" collapsed="false">
      <c r="B10" s="146" t="s">
        <v>1064</v>
      </c>
      <c r="C10" s="146"/>
      <c r="D10" s="146"/>
      <c r="E10" s="146"/>
      <c r="F10" s="146"/>
    </row>
    <row r="12" customFormat="false" ht="27" hidden="false" customHeight="true" outlineLevel="0" collapsed="false">
      <c r="B12" s="585" t="s">
        <v>1065</v>
      </c>
      <c r="C12" s="585"/>
      <c r="D12" s="585"/>
      <c r="E12" s="585"/>
      <c r="F12" s="585"/>
    </row>
    <row r="13" customFormat="false" ht="13.5" hidden="false" customHeight="false" outlineLevel="0" collapsed="false"/>
    <row r="14" customFormat="false" ht="12.75" hidden="false" customHeight="true" outlineLevel="0" collapsed="false">
      <c r="B14" s="1105" t="s">
        <v>1066</v>
      </c>
      <c r="C14" s="1105"/>
      <c r="D14" s="1105"/>
      <c r="E14" s="1252"/>
      <c r="F14" s="1253" t="s">
        <v>1067</v>
      </c>
    </row>
    <row r="15" customFormat="false" ht="12.75" hidden="false" customHeight="false" outlineLevel="0" collapsed="false">
      <c r="B15" s="1105"/>
      <c r="C15" s="1105"/>
      <c r="D15" s="1105"/>
      <c r="E15" s="639"/>
      <c r="F15" s="1254" t="s">
        <v>1068</v>
      </c>
    </row>
    <row r="16" customFormat="false" ht="12.75" hidden="false" customHeight="false" outlineLevel="0" collapsed="false">
      <c r="B16" s="1105"/>
      <c r="C16" s="1105"/>
      <c r="D16" s="1105"/>
      <c r="E16" s="639"/>
      <c r="F16" s="1255" t="n">
        <v>2011</v>
      </c>
    </row>
    <row r="17" customFormat="false" ht="27" hidden="false" customHeight="true" outlineLevel="0" collapsed="false">
      <c r="B17" s="1256" t="s">
        <v>1069</v>
      </c>
      <c r="C17" s="1256"/>
      <c r="D17" s="1256"/>
      <c r="E17" s="1257"/>
      <c r="F17" s="600" t="n">
        <v>-9241</v>
      </c>
    </row>
    <row r="18" customFormat="false" ht="39.75" hidden="false" customHeight="true" outlineLevel="0" collapsed="false">
      <c r="B18" s="1258" t="s">
        <v>1070</v>
      </c>
      <c r="C18" s="1258"/>
      <c r="D18" s="1258"/>
      <c r="E18" s="1257"/>
      <c r="F18" s="600"/>
    </row>
    <row r="19" customFormat="false" ht="13.5" hidden="false" customHeight="true" outlineLevel="0" collapsed="false">
      <c r="B19" s="1256" t="s">
        <v>1071</v>
      </c>
      <c r="C19" s="1256"/>
      <c r="D19" s="1256"/>
      <c r="E19" s="1257"/>
      <c r="F19" s="600"/>
    </row>
    <row r="20" customFormat="false" ht="13.5" hidden="false" customHeight="true" outlineLevel="0" collapsed="false">
      <c r="B20" s="1259" t="s">
        <v>1072</v>
      </c>
      <c r="C20" s="1259"/>
      <c r="D20" s="1259"/>
      <c r="E20" s="1257"/>
      <c r="F20" s="600"/>
    </row>
    <row r="21" customFormat="false" ht="13.5" hidden="false" customHeight="true" outlineLevel="0" collapsed="false">
      <c r="B21" s="1258" t="s">
        <v>1073</v>
      </c>
      <c r="C21" s="1258"/>
      <c r="D21" s="1258"/>
      <c r="E21" s="1257"/>
      <c r="F21" s="600"/>
    </row>
    <row r="22" customFormat="false" ht="13.5" hidden="false" customHeight="true" outlineLevel="0" collapsed="false">
      <c r="B22" s="1256" t="s">
        <v>1074</v>
      </c>
      <c r="C22" s="1256"/>
      <c r="D22" s="1256"/>
      <c r="E22" s="1257"/>
      <c r="F22" s="600"/>
    </row>
    <row r="23" customFormat="false" ht="13.5" hidden="false" customHeight="true" outlineLevel="0" collapsed="false">
      <c r="B23" s="1259" t="s">
        <v>1075</v>
      </c>
      <c r="C23" s="1259"/>
      <c r="D23" s="1259"/>
      <c r="E23" s="1257"/>
      <c r="F23" s="600"/>
    </row>
    <row r="24" customFormat="false" ht="13.5" hidden="false" customHeight="true" outlineLevel="0" collapsed="false">
      <c r="B24" s="1259" t="s">
        <v>1076</v>
      </c>
      <c r="C24" s="1259"/>
      <c r="D24" s="1259"/>
      <c r="E24" s="1257"/>
      <c r="F24" s="600"/>
    </row>
    <row r="25" customFormat="false" ht="13.5" hidden="false" customHeight="true" outlineLevel="0" collapsed="false">
      <c r="B25" s="1258" t="s">
        <v>1077</v>
      </c>
      <c r="C25" s="1258"/>
      <c r="D25" s="1258"/>
      <c r="E25" s="1257"/>
      <c r="F25" s="600"/>
    </row>
    <row r="26" customFormat="false" ht="13.5" hidden="false" customHeight="true" outlineLevel="0" collapsed="false">
      <c r="B26" s="1256" t="s">
        <v>1078</v>
      </c>
      <c r="C26" s="1256"/>
      <c r="D26" s="1256"/>
      <c r="E26" s="1257"/>
      <c r="F26" s="600"/>
    </row>
    <row r="27" customFormat="false" ht="13.5" hidden="false" customHeight="true" outlineLevel="0" collapsed="false">
      <c r="B27" s="1258" t="s">
        <v>1079</v>
      </c>
      <c r="C27" s="1258"/>
      <c r="D27" s="1258"/>
      <c r="E27" s="1257"/>
      <c r="F27" s="600"/>
    </row>
    <row r="28" customFormat="false" ht="13.5" hidden="false" customHeight="true" outlineLevel="0" collapsed="false">
      <c r="B28" s="1260" t="s">
        <v>1080</v>
      </c>
      <c r="C28" s="1260"/>
      <c r="D28" s="1260"/>
      <c r="E28" s="1257"/>
      <c r="F28" s="600"/>
    </row>
    <row r="29" customFormat="false" ht="27" hidden="false" customHeight="true" outlineLevel="0" collapsed="false">
      <c r="B29" s="1258" t="s">
        <v>1081</v>
      </c>
      <c r="C29" s="1258"/>
      <c r="D29" s="1258"/>
      <c r="E29" s="1257"/>
      <c r="F29" s="600"/>
    </row>
    <row r="30" customFormat="false" ht="13.5" hidden="false" customHeight="true" outlineLevel="0" collapsed="false">
      <c r="B30" s="1261" t="s">
        <v>1082</v>
      </c>
      <c r="C30" s="1261"/>
      <c r="D30" s="1261"/>
      <c r="E30" s="1257"/>
      <c r="F30" s="1262" t="n">
        <f aca="false">-250915*2</f>
        <v>-501830</v>
      </c>
    </row>
    <row r="31" customFormat="false" ht="14.25" hidden="false" customHeight="true" outlineLevel="0" collapsed="false">
      <c r="B31" s="1263" t="s">
        <v>206</v>
      </c>
      <c r="C31" s="1263"/>
      <c r="D31" s="1263"/>
      <c r="E31" s="1092"/>
      <c r="F31" s="656" t="n">
        <f aca="false">SUM(F17:F30)</f>
        <v>-511071</v>
      </c>
    </row>
    <row r="33" customFormat="false" ht="12.75" hidden="false" customHeight="false" outlineLevel="0" collapsed="false">
      <c r="B33" s="30" t="s">
        <v>207</v>
      </c>
      <c r="C33" s="30"/>
      <c r="D33" s="30"/>
      <c r="E33" s="16"/>
      <c r="F33" s="16"/>
    </row>
    <row r="34" customFormat="false" ht="12.75" hidden="false" customHeight="false" outlineLevel="0" collapsed="false">
      <c r="B34" s="16"/>
      <c r="C34" s="16"/>
      <c r="D34" s="16"/>
      <c r="E34" s="16"/>
      <c r="F34" s="16"/>
    </row>
    <row r="35" customFormat="false" ht="13.5" hidden="false" customHeight="true" outlineLevel="0" collapsed="false">
      <c r="B35" s="1264" t="n">
        <v>1</v>
      </c>
      <c r="C35" s="25" t="s">
        <v>1083</v>
      </c>
      <c r="D35" s="25"/>
      <c r="E35" s="25"/>
      <c r="F35" s="25"/>
      <c r="G35" s="1265"/>
    </row>
    <row r="36" customFormat="false" ht="12.75" hidden="false" customHeight="false" outlineLevel="0" collapsed="false">
      <c r="B36" s="1264"/>
      <c r="C36" s="25"/>
      <c r="D36" s="25"/>
      <c r="E36" s="25"/>
      <c r="F36" s="25"/>
      <c r="G36" s="23"/>
    </row>
    <row r="37" customFormat="false" ht="12.75" hidden="false" customHeight="false" outlineLevel="0" collapsed="false">
      <c r="B37" s="744"/>
      <c r="C37" s="16"/>
      <c r="D37" s="16"/>
      <c r="E37" s="16"/>
      <c r="F37" s="16"/>
    </row>
    <row r="38" customFormat="false" ht="12.75" hidden="false" customHeight="true" outlineLevel="0" collapsed="false">
      <c r="B38" s="1264" t="n">
        <v>2</v>
      </c>
      <c r="C38" s="25" t="s">
        <v>1084</v>
      </c>
      <c r="D38" s="25"/>
      <c r="E38" s="25"/>
      <c r="F38" s="25"/>
      <c r="G38" s="556"/>
    </row>
    <row r="39" customFormat="false" ht="12.75" hidden="false" customHeight="false" outlineLevel="0" collapsed="false">
      <c r="B39" s="1264"/>
      <c r="C39" s="16"/>
      <c r="D39" s="16"/>
      <c r="E39" s="16"/>
      <c r="F39" s="16"/>
    </row>
    <row r="40" customFormat="false" ht="12.75" hidden="false" customHeight="true" outlineLevel="0" collapsed="false">
      <c r="B40" s="1264" t="n">
        <v>3</v>
      </c>
      <c r="C40" s="1239" t="s">
        <v>1085</v>
      </c>
      <c r="D40" s="1239"/>
      <c r="E40" s="1239"/>
      <c r="F40" s="1239"/>
      <c r="G40" s="23"/>
    </row>
    <row r="41" customFormat="false" ht="12.75" hidden="false" customHeight="false" outlineLevel="0" collapsed="false">
      <c r="B41" s="1264"/>
      <c r="C41" s="1239"/>
      <c r="D41" s="1239"/>
      <c r="E41" s="1239"/>
      <c r="F41" s="1239"/>
      <c r="G41" s="23"/>
    </row>
    <row r="42" customFormat="false" ht="12.75" hidden="false" customHeight="false" outlineLevel="0" collapsed="false">
      <c r="B42" s="744"/>
      <c r="C42" s="16"/>
      <c r="D42" s="16"/>
      <c r="E42" s="16"/>
      <c r="F42" s="16"/>
    </row>
    <row r="43" customFormat="false" ht="12.75" hidden="false" customHeight="true" outlineLevel="0" collapsed="false">
      <c r="B43" s="1264" t="n">
        <v>4</v>
      </c>
      <c r="C43" s="1239" t="s">
        <v>1086</v>
      </c>
      <c r="D43" s="1239"/>
      <c r="E43" s="1239"/>
      <c r="F43" s="1239"/>
      <c r="G43" s="23"/>
      <c r="H43" s="23"/>
    </row>
    <row r="44" customFormat="false" ht="12.75" hidden="false" customHeight="false" outlineLevel="0" collapsed="false">
      <c r="B44" s="1264"/>
      <c r="C44" s="1239"/>
      <c r="D44" s="1239"/>
      <c r="E44" s="1239"/>
      <c r="F44" s="1239"/>
      <c r="G44" s="23"/>
      <c r="H44" s="23"/>
    </row>
    <row r="45" customFormat="false" ht="12.75" hidden="false" customHeight="true" outlineLevel="0" collapsed="false">
      <c r="B45" s="744"/>
      <c r="C45" s="586"/>
      <c r="D45" s="586"/>
      <c r="E45" s="586"/>
      <c r="F45" s="586"/>
      <c r="G45" s="23"/>
      <c r="H45" s="23"/>
    </row>
    <row r="46" customFormat="false" ht="12.75" hidden="false" customHeight="true" outlineLevel="0" collapsed="false">
      <c r="B46" s="1266" t="n">
        <v>5</v>
      </c>
      <c r="C46" s="1239" t="s">
        <v>1087</v>
      </c>
      <c r="D46" s="1239"/>
      <c r="E46" s="1239"/>
      <c r="F46" s="1239"/>
      <c r="G46" s="23"/>
      <c r="H46" s="23"/>
    </row>
    <row r="47" customFormat="false" ht="12.75" hidden="false" customHeight="false" outlineLevel="0" collapsed="false">
      <c r="B47" s="1266"/>
      <c r="C47" s="1239"/>
      <c r="D47" s="1239"/>
      <c r="E47" s="1239"/>
      <c r="F47" s="1239"/>
      <c r="G47" s="23"/>
      <c r="H47" s="23"/>
    </row>
    <row r="48" customFormat="false" ht="12.75" hidden="false" customHeight="false" outlineLevel="0" collapsed="false">
      <c r="B48" s="1266"/>
      <c r="C48" s="1239"/>
      <c r="D48" s="1239"/>
      <c r="E48" s="1239"/>
      <c r="F48" s="1239"/>
      <c r="G48" s="23"/>
      <c r="H48" s="23"/>
    </row>
    <row r="49" customFormat="false" ht="12.75" hidden="false" customHeight="false" outlineLevel="0" collapsed="false">
      <c r="B49" s="1266"/>
      <c r="C49" s="1239"/>
      <c r="D49" s="1239"/>
      <c r="E49" s="1239"/>
      <c r="F49" s="1239"/>
      <c r="G49" s="23"/>
      <c r="H49" s="23"/>
    </row>
    <row r="50" customFormat="false" ht="12.75" hidden="false" customHeight="false" outlineLevel="0" collapsed="false">
      <c r="B50" s="744"/>
      <c r="C50" s="16"/>
      <c r="D50" s="16"/>
      <c r="E50" s="16"/>
      <c r="F50" s="16"/>
    </row>
    <row r="51" customFormat="false" ht="12.75" hidden="false" customHeight="true" outlineLevel="0" collapsed="false">
      <c r="B51" s="1264" t="n">
        <v>6</v>
      </c>
      <c r="C51" s="1239" t="s">
        <v>1088</v>
      </c>
      <c r="D51" s="1239"/>
      <c r="E51" s="1239"/>
      <c r="F51" s="1239"/>
      <c r="G51" s="23"/>
      <c r="H51" s="23"/>
    </row>
    <row r="52" customFormat="false" ht="12.75" hidden="false" customHeight="false" outlineLevel="0" collapsed="false">
      <c r="B52" s="1264"/>
      <c r="C52" s="1239"/>
      <c r="D52" s="1239"/>
      <c r="E52" s="1239"/>
      <c r="F52" s="1239"/>
      <c r="G52" s="23"/>
      <c r="H52" s="23"/>
    </row>
    <row r="54" customFormat="false" ht="12.75" hidden="false" customHeight="true" outlineLevel="0" collapsed="false"/>
  </sheetData>
  <mergeCells count="31">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5:B36"/>
    <mergeCell ref="C35:F36"/>
    <mergeCell ref="B38:B39"/>
    <mergeCell ref="C38:F38"/>
    <mergeCell ref="B40:B41"/>
    <mergeCell ref="C40:F41"/>
    <mergeCell ref="B43:B44"/>
    <mergeCell ref="C43:F44"/>
    <mergeCell ref="B46:B49"/>
    <mergeCell ref="C46:F49"/>
    <mergeCell ref="B51:B52"/>
    <mergeCell ref="C51:F52"/>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2.84765625" defaultRowHeight="12.75" zeroHeight="false" outlineLevelRow="0" outlineLevelCol="0"/>
  <cols>
    <col collapsed="false" customWidth="true" hidden="false" outlineLevel="0" max="1" min="1" style="347" width="4.99"/>
    <col collapsed="false" customWidth="true" hidden="false" outlineLevel="0" max="2" min="2" style="347" width="33.7"/>
    <col collapsed="false" customWidth="true" hidden="false" outlineLevel="0" max="3" min="3" style="347" width="8.99"/>
    <col collapsed="false" customWidth="true" hidden="false" outlineLevel="0" max="4" min="4" style="347" width="1.7"/>
    <col collapsed="false" customWidth="true" hidden="false" outlineLevel="0" max="7" min="5" style="347" width="14.14"/>
    <col collapsed="false" customWidth="true" hidden="false" outlineLevel="0" max="8" min="8" style="347" width="13.56"/>
    <col collapsed="false" customWidth="true" hidden="false" outlineLevel="0" max="9" min="9" style="347" width="14.41"/>
    <col collapsed="false" customWidth="true" hidden="false" outlineLevel="0" max="10" min="10" style="347" width="15.28"/>
    <col collapsed="false" customWidth="true" hidden="false" outlineLevel="0" max="11" min="11" style="347" width="9.85"/>
    <col collapsed="false" customWidth="true" hidden="false" outlineLevel="0" max="12" min="12" style="347" width="40.7"/>
    <col collapsed="false" customWidth="true" hidden="false" outlineLevel="0" max="255" min="13" style="347" width="9.14"/>
    <col collapsed="false" customWidth="false" hidden="false" outlineLevel="0" max="257" min="256" style="347" width="2.84"/>
  </cols>
  <sheetData>
    <row r="1" customFormat="false" ht="12.75" hidden="false" customHeight="false" outlineLevel="0" collapsed="false">
      <c r="J1" s="30" t="s">
        <v>131</v>
      </c>
      <c r="K1" s="38" t="str">
        <f aca="false">'LDC Info'!$E$18</f>
        <v>EB-2012-0162</v>
      </c>
    </row>
    <row r="2" customFormat="false" ht="12.75" hidden="false" customHeight="false" outlineLevel="0" collapsed="false">
      <c r="J2" s="30" t="s">
        <v>132</v>
      </c>
      <c r="K2" s="39"/>
    </row>
    <row r="3" customFormat="false" ht="12.75" hidden="false" customHeight="false" outlineLevel="0" collapsed="false">
      <c r="J3" s="30" t="s">
        <v>133</v>
      </c>
      <c r="K3" s="39"/>
    </row>
    <row r="4" customFormat="false" ht="12.75" hidden="false" customHeight="false" outlineLevel="0" collapsed="false">
      <c r="J4" s="30" t="s">
        <v>134</v>
      </c>
      <c r="K4" s="39"/>
    </row>
    <row r="5" customFormat="false" ht="12.75" hidden="false" customHeight="false" outlineLevel="0" collapsed="false">
      <c r="B5" s="1267" t="s">
        <v>1089</v>
      </c>
      <c r="C5" s="515"/>
      <c r="D5" s="515"/>
      <c r="E5" s="515"/>
      <c r="F5" s="515"/>
      <c r="J5" s="30" t="s">
        <v>135</v>
      </c>
      <c r="K5" s="40"/>
    </row>
    <row r="6" customFormat="false" ht="12.75" hidden="false" customHeight="false" outlineLevel="0" collapsed="false">
      <c r="J6" s="30"/>
      <c r="K6" s="38"/>
    </row>
    <row r="7" customFormat="false" ht="12.75" hidden="false" customHeight="false" outlineLevel="0" collapsed="false">
      <c r="J7" s="30" t="s">
        <v>136</v>
      </c>
      <c r="K7" s="40"/>
    </row>
    <row r="9" customFormat="false" ht="18" hidden="false" customHeight="false" outlineLevel="0" collapsed="false">
      <c r="A9" s="517" t="s">
        <v>1090</v>
      </c>
      <c r="B9" s="517"/>
      <c r="C9" s="517"/>
      <c r="D9" s="517"/>
      <c r="E9" s="517"/>
      <c r="F9" s="517"/>
      <c r="G9" s="517"/>
      <c r="H9" s="517"/>
      <c r="I9" s="517"/>
      <c r="J9" s="517"/>
      <c r="K9" s="517"/>
      <c r="L9" s="517"/>
    </row>
    <row r="10" customFormat="false" ht="18" hidden="false" customHeight="false" outlineLevel="0" collapsed="false">
      <c r="A10" s="517" t="s">
        <v>1091</v>
      </c>
      <c r="B10" s="517"/>
      <c r="C10" s="517"/>
      <c r="D10" s="517"/>
      <c r="E10" s="517"/>
      <c r="F10" s="517"/>
      <c r="G10" s="517"/>
      <c r="H10" s="517"/>
      <c r="I10" s="517"/>
      <c r="J10" s="517"/>
      <c r="K10" s="517"/>
      <c r="L10" s="517"/>
    </row>
    <row r="12" customFormat="false" ht="27" hidden="false" customHeight="true" outlineLevel="0" collapsed="false">
      <c r="A12" s="472" t="s">
        <v>1092</v>
      </c>
      <c r="B12" s="472"/>
      <c r="C12" s="472"/>
      <c r="D12" s="472"/>
      <c r="E12" s="472"/>
      <c r="F12" s="472"/>
      <c r="G12" s="472"/>
      <c r="H12" s="472"/>
      <c r="I12" s="472"/>
      <c r="J12" s="472"/>
      <c r="K12" s="472"/>
      <c r="L12" s="472"/>
    </row>
    <row r="13" customFormat="false" ht="13.5" hidden="false" customHeight="false" outlineLevel="0" collapsed="false"/>
    <row r="14" customFormat="false" ht="14.25" hidden="false" customHeight="true" outlineLevel="0" collapsed="false">
      <c r="A14" s="1268" t="s">
        <v>1093</v>
      </c>
      <c r="B14" s="1268"/>
      <c r="C14" s="1268"/>
      <c r="D14" s="475"/>
      <c r="E14" s="476" t="s">
        <v>1094</v>
      </c>
      <c r="F14" s="476" t="s">
        <v>1094</v>
      </c>
      <c r="G14" s="476" t="s">
        <v>1094</v>
      </c>
      <c r="H14" s="476" t="s">
        <v>1095</v>
      </c>
      <c r="I14" s="477" t="s">
        <v>1096</v>
      </c>
      <c r="J14" s="476" t="s">
        <v>1097</v>
      </c>
      <c r="K14" s="477" t="s">
        <v>399</v>
      </c>
      <c r="L14" s="1269" t="s">
        <v>1098</v>
      </c>
    </row>
    <row r="15" customFormat="false" ht="12.75" hidden="false" customHeight="false" outlineLevel="0" collapsed="false">
      <c r="A15" s="1268"/>
      <c r="B15" s="1268"/>
      <c r="C15" s="1268"/>
      <c r="D15" s="479"/>
      <c r="E15" s="480" t="s">
        <v>1099</v>
      </c>
      <c r="F15" s="480" t="s">
        <v>1099</v>
      </c>
      <c r="G15" s="480" t="s">
        <v>1099</v>
      </c>
      <c r="H15" s="480" t="s">
        <v>1100</v>
      </c>
      <c r="I15" s="481" t="s">
        <v>1101</v>
      </c>
      <c r="J15" s="480" t="s">
        <v>225</v>
      </c>
      <c r="K15" s="481"/>
      <c r="L15" s="1269"/>
    </row>
    <row r="16" customFormat="false" ht="16.5" hidden="false" customHeight="true" outlineLevel="0" collapsed="false">
      <c r="A16" s="1268"/>
      <c r="B16" s="1268"/>
      <c r="C16" s="1268"/>
      <c r="D16" s="479"/>
      <c r="E16" s="483" t="n">
        <v>2009</v>
      </c>
      <c r="F16" s="483" t="n">
        <v>2010</v>
      </c>
      <c r="G16" s="483" t="n">
        <v>2011</v>
      </c>
      <c r="H16" s="483" t="s">
        <v>1102</v>
      </c>
      <c r="I16" s="1270" t="s">
        <v>1102</v>
      </c>
      <c r="J16" s="1271" t="n">
        <v>40908</v>
      </c>
      <c r="K16" s="1270"/>
      <c r="L16" s="1269"/>
    </row>
    <row r="17" customFormat="false" ht="12.75" hidden="false" customHeight="true" outlineLevel="0" collapsed="false">
      <c r="A17" s="1272" t="s">
        <v>1103</v>
      </c>
      <c r="B17" s="1272"/>
      <c r="C17" s="1272"/>
      <c r="D17" s="1273"/>
      <c r="E17" s="487" t="n">
        <v>0</v>
      </c>
      <c r="F17" s="487" t="n">
        <v>0</v>
      </c>
      <c r="G17" s="487" t="n">
        <v>0</v>
      </c>
      <c r="H17" s="487" t="n">
        <v>0</v>
      </c>
      <c r="I17" s="310" t="n">
        <f aca="false">SUM(E17:H17)</f>
        <v>0</v>
      </c>
      <c r="J17" s="1274"/>
      <c r="K17" s="1274"/>
      <c r="L17" s="487"/>
    </row>
    <row r="18" customFormat="false" ht="12.75" hidden="false" customHeight="true" outlineLevel="0" collapsed="false">
      <c r="A18" s="1275" t="s">
        <v>1104</v>
      </c>
      <c r="B18" s="1275"/>
      <c r="C18" s="1275"/>
      <c r="D18" s="1273"/>
      <c r="E18" s="487" t="n">
        <v>0</v>
      </c>
      <c r="F18" s="487" t="n">
        <v>0</v>
      </c>
      <c r="G18" s="487" t="n">
        <v>0</v>
      </c>
      <c r="H18" s="487" t="n">
        <v>0</v>
      </c>
      <c r="I18" s="310" t="n">
        <f aca="false">SUM(E18:H18)</f>
        <v>0</v>
      </c>
      <c r="J18" s="1276"/>
      <c r="K18" s="1276"/>
      <c r="L18" s="487"/>
    </row>
    <row r="19" customFormat="false" ht="12.75" hidden="false" customHeight="true" outlineLevel="0" collapsed="false">
      <c r="A19" s="1272" t="s">
        <v>1105</v>
      </c>
      <c r="B19" s="1272"/>
      <c r="C19" s="1272"/>
      <c r="D19" s="1273"/>
      <c r="E19" s="487" t="n">
        <v>0</v>
      </c>
      <c r="F19" s="487" t="n">
        <v>0</v>
      </c>
      <c r="G19" s="487" t="n">
        <v>0</v>
      </c>
      <c r="H19" s="487" t="n">
        <v>0</v>
      </c>
      <c r="I19" s="310" t="n">
        <f aca="false">SUM(E19:H19)</f>
        <v>0</v>
      </c>
      <c r="J19" s="1276"/>
      <c r="K19" s="1276"/>
      <c r="L19" s="487"/>
    </row>
    <row r="20" customFormat="false" ht="12.75" hidden="false" customHeight="true" outlineLevel="0" collapsed="false">
      <c r="A20" s="1277" t="s">
        <v>1106</v>
      </c>
      <c r="B20" s="1277"/>
      <c r="C20" s="1277"/>
      <c r="D20" s="1273"/>
      <c r="E20" s="487" t="n">
        <v>0</v>
      </c>
      <c r="F20" s="487" t="n">
        <v>0</v>
      </c>
      <c r="G20" s="487" t="n">
        <v>0</v>
      </c>
      <c r="H20" s="487" t="n">
        <v>0</v>
      </c>
      <c r="I20" s="310" t="n">
        <f aca="false">SUM(E20:H20)</f>
        <v>0</v>
      </c>
      <c r="J20" s="1276"/>
      <c r="K20" s="1276"/>
      <c r="L20" s="487"/>
    </row>
    <row r="21" customFormat="false" ht="24" hidden="false" customHeight="true" outlineLevel="0" collapsed="false">
      <c r="A21" s="1275" t="s">
        <v>1107</v>
      </c>
      <c r="B21" s="1275"/>
      <c r="C21" s="1275"/>
      <c r="D21" s="1273"/>
      <c r="E21" s="487" t="n">
        <v>0</v>
      </c>
      <c r="F21" s="487" t="n">
        <v>0</v>
      </c>
      <c r="G21" s="487" t="n">
        <v>0</v>
      </c>
      <c r="H21" s="487" t="n">
        <v>0</v>
      </c>
      <c r="I21" s="310" t="n">
        <f aca="false">SUM(E21:H21)</f>
        <v>0</v>
      </c>
      <c r="J21" s="1276"/>
      <c r="K21" s="1276"/>
      <c r="L21" s="487"/>
    </row>
    <row r="22" customFormat="false" ht="12.75" hidden="false" customHeight="false" outlineLevel="0" collapsed="false">
      <c r="A22" s="1278"/>
      <c r="B22" s="1278"/>
      <c r="C22" s="1278"/>
      <c r="D22" s="1273"/>
      <c r="E22" s="487"/>
      <c r="F22" s="487"/>
      <c r="G22" s="487"/>
      <c r="H22" s="487"/>
      <c r="I22" s="310" t="n">
        <f aca="false">SUM(E22:H22)</f>
        <v>0</v>
      </c>
      <c r="J22" s="1276"/>
      <c r="K22" s="1276"/>
      <c r="L22" s="487"/>
    </row>
    <row r="23" customFormat="false" ht="12.75" hidden="false" customHeight="false" outlineLevel="0" collapsed="false">
      <c r="A23" s="1279"/>
      <c r="B23" s="1279"/>
      <c r="C23" s="1279"/>
      <c r="D23" s="1273"/>
      <c r="E23" s="487"/>
      <c r="F23" s="487"/>
      <c r="G23" s="487"/>
      <c r="H23" s="487"/>
      <c r="I23" s="310" t="n">
        <f aca="false">SUM(E23:H23)</f>
        <v>0</v>
      </c>
      <c r="J23" s="1276"/>
      <c r="K23" s="1276"/>
      <c r="L23" s="487"/>
    </row>
    <row r="24" customFormat="false" ht="13.5" hidden="false" customHeight="true" outlineLevel="0" collapsed="false">
      <c r="A24" s="1280"/>
      <c r="B24" s="1280"/>
      <c r="C24" s="1280"/>
      <c r="D24" s="1273"/>
      <c r="E24" s="487"/>
      <c r="F24" s="487"/>
      <c r="G24" s="487"/>
      <c r="H24" s="487"/>
      <c r="I24" s="310" t="n">
        <f aca="false">SUM(E24:H24)</f>
        <v>0</v>
      </c>
      <c r="J24" s="1276"/>
      <c r="K24" s="1276"/>
      <c r="L24" s="487"/>
    </row>
    <row r="25" customFormat="false" ht="12.75" hidden="false" customHeight="false" outlineLevel="0" collapsed="false">
      <c r="A25" s="1280"/>
      <c r="B25" s="1280"/>
      <c r="C25" s="1280"/>
      <c r="D25" s="1273"/>
      <c r="E25" s="487"/>
      <c r="F25" s="487"/>
      <c r="G25" s="487"/>
      <c r="H25" s="487"/>
      <c r="I25" s="310" t="n">
        <f aca="false">SUM(E25:H25)</f>
        <v>0</v>
      </c>
      <c r="J25" s="1276"/>
      <c r="K25" s="1276"/>
      <c r="L25" s="487"/>
    </row>
    <row r="26" customFormat="false" ht="13.5" hidden="false" customHeight="true" outlineLevel="0" collapsed="false">
      <c r="A26" s="1281" t="s">
        <v>1108</v>
      </c>
      <c r="B26" s="1281"/>
      <c r="C26" s="1281"/>
      <c r="D26" s="1273"/>
      <c r="E26" s="1282"/>
      <c r="F26" s="1282"/>
      <c r="G26" s="1282"/>
      <c r="H26" s="1282"/>
      <c r="I26" s="310" t="n">
        <f aca="false">SUM(E26:H26)</f>
        <v>0</v>
      </c>
      <c r="J26" s="1276"/>
      <c r="K26" s="1276"/>
      <c r="L26" s="1282"/>
    </row>
    <row r="27" customFormat="false" ht="14.25" hidden="false" customHeight="true" outlineLevel="0" collapsed="false">
      <c r="A27" s="1283" t="s">
        <v>206</v>
      </c>
      <c r="B27" s="1283"/>
      <c r="C27" s="1283"/>
      <c r="D27" s="1284"/>
      <c r="E27" s="329" t="n">
        <f aca="false">SUM(E17:E26)</f>
        <v>0</v>
      </c>
      <c r="F27" s="329" t="n">
        <f aca="false">SUM(F17:F26)</f>
        <v>0</v>
      </c>
      <c r="G27" s="329" t="n">
        <f aca="false">SUM(G17:G26)</f>
        <v>0</v>
      </c>
      <c r="H27" s="329" t="n">
        <f aca="false">SUM(H17:H26)</f>
        <v>0</v>
      </c>
      <c r="I27" s="329" t="n">
        <f aca="false">SUM(I17:I26)</f>
        <v>0</v>
      </c>
      <c r="J27" s="505"/>
      <c r="K27" s="1285" t="n">
        <f aca="false">+I27-J27</f>
        <v>0</v>
      </c>
      <c r="L27" s="1286"/>
    </row>
    <row r="29" customFormat="false" ht="12.75" hidden="false" customHeight="false" outlineLevel="0" collapsed="false">
      <c r="A29" s="411"/>
      <c r="B29" s="411"/>
      <c r="C29" s="411"/>
      <c r="D29" s="420"/>
      <c r="E29" s="420"/>
    </row>
    <row r="30" customFormat="false" ht="12.75" hidden="false" customHeight="false" outlineLevel="0" collapsed="false">
      <c r="A30" s="411" t="s">
        <v>655</v>
      </c>
      <c r="B30" s="420"/>
      <c r="C30" s="420"/>
      <c r="D30" s="420"/>
      <c r="E30" s="420"/>
    </row>
    <row r="31" customFormat="false" ht="36" hidden="false" customHeight="true" outlineLevel="0" collapsed="false">
      <c r="A31" s="1287" t="n">
        <v>1</v>
      </c>
      <c r="B31" s="508" t="s">
        <v>1109</v>
      </c>
      <c r="C31" s="508"/>
      <c r="D31" s="508"/>
      <c r="E31" s="508"/>
      <c r="F31" s="508"/>
      <c r="G31" s="508"/>
      <c r="H31" s="508"/>
      <c r="I31" s="508"/>
      <c r="J31" s="508"/>
      <c r="K31" s="508"/>
      <c r="L31" s="508"/>
    </row>
    <row r="32" customFormat="false" ht="4.5" hidden="false" customHeight="true" outlineLevel="0" collapsed="false">
      <c r="A32" s="1287"/>
      <c r="B32" s="508"/>
      <c r="C32" s="508"/>
      <c r="D32" s="508"/>
      <c r="E32" s="508"/>
      <c r="F32" s="508"/>
      <c r="G32" s="508"/>
      <c r="H32" s="508"/>
      <c r="I32" s="508"/>
      <c r="J32" s="508"/>
      <c r="K32" s="508"/>
      <c r="L32" s="508"/>
    </row>
    <row r="33" customFormat="false" ht="12.75" hidden="false" customHeight="false" outlineLevel="0" collapsed="false">
      <c r="A33" s="1288" t="n">
        <v>2</v>
      </c>
      <c r="B33" s="420" t="s">
        <v>1110</v>
      </c>
      <c r="C33" s="420"/>
      <c r="D33" s="420"/>
      <c r="E33" s="420"/>
    </row>
    <row r="34" customFormat="false" ht="12.75" hidden="false" customHeight="false" outlineLevel="0" collapsed="false">
      <c r="A34" s="507"/>
      <c r="B34" s="508"/>
      <c r="C34" s="508"/>
      <c r="D34" s="508"/>
      <c r="E34" s="508"/>
      <c r="F34" s="510"/>
    </row>
    <row r="35" customFormat="false" ht="12.75" hidden="false" customHeight="false" outlineLevel="0" collapsed="false">
      <c r="A35" s="507"/>
      <c r="C35" s="420"/>
      <c r="D35" s="420"/>
      <c r="E35" s="420"/>
    </row>
    <row r="36" customFormat="false" ht="12.75" hidden="false" customHeight="true" outlineLevel="0" collapsed="false">
      <c r="A36" s="507"/>
      <c r="B36" s="1289"/>
      <c r="C36" s="1289"/>
      <c r="D36" s="1289"/>
      <c r="E36" s="1289"/>
      <c r="F36" s="422"/>
    </row>
    <row r="37" customFormat="false" ht="12.75" hidden="false" customHeight="false" outlineLevel="0" collapsed="false">
      <c r="A37" s="507"/>
      <c r="B37" s="1289"/>
      <c r="C37" s="1289"/>
      <c r="D37" s="1289"/>
      <c r="E37" s="1289"/>
      <c r="F37" s="422"/>
    </row>
    <row r="38" customFormat="false" ht="12.75" hidden="false" customHeight="false" outlineLevel="0" collapsed="false">
      <c r="A38" s="473"/>
      <c r="B38" s="420"/>
      <c r="C38" s="420"/>
      <c r="D38" s="420"/>
      <c r="E38" s="420"/>
    </row>
    <row r="39" customFormat="false" ht="12.75" hidden="false" customHeight="true" outlineLevel="0" collapsed="false">
      <c r="A39" s="507"/>
      <c r="B39" s="1289"/>
      <c r="C39" s="1289"/>
      <c r="D39" s="1289"/>
      <c r="E39" s="1289"/>
      <c r="F39" s="422"/>
      <c r="G39" s="422"/>
      <c r="H39" s="422"/>
      <c r="I39" s="422"/>
      <c r="J39" s="422"/>
    </row>
    <row r="40" customFormat="false" ht="12.75" hidden="false" customHeight="false" outlineLevel="0" collapsed="false">
      <c r="A40" s="507"/>
      <c r="B40" s="1289"/>
      <c r="C40" s="1289"/>
      <c r="D40" s="1289"/>
      <c r="E40" s="1289"/>
      <c r="F40" s="422"/>
      <c r="G40" s="422"/>
      <c r="H40" s="422"/>
      <c r="I40" s="422"/>
      <c r="J40" s="422"/>
    </row>
    <row r="41" customFormat="false" ht="12.75" hidden="false" customHeight="true" outlineLevel="0" collapsed="false">
      <c r="A41" s="473"/>
      <c r="B41" s="423"/>
      <c r="C41" s="423"/>
      <c r="D41" s="423"/>
      <c r="E41" s="423"/>
      <c r="F41" s="422"/>
      <c r="G41" s="422"/>
      <c r="H41" s="422"/>
      <c r="I41" s="422"/>
      <c r="J41" s="422"/>
    </row>
    <row r="42" customFormat="false" ht="12.75" hidden="false" customHeight="false" outlineLevel="0" collapsed="false">
      <c r="A42" s="512"/>
      <c r="B42" s="1289"/>
      <c r="C42" s="1289"/>
      <c r="D42" s="1289"/>
      <c r="E42" s="1289"/>
      <c r="F42" s="422"/>
      <c r="G42" s="422"/>
      <c r="H42" s="422"/>
      <c r="I42" s="422"/>
      <c r="J42" s="422"/>
    </row>
    <row r="43" customFormat="false" ht="12.75" hidden="false" customHeight="false" outlineLevel="0" collapsed="false">
      <c r="A43" s="512"/>
      <c r="B43" s="1289"/>
      <c r="C43" s="1289"/>
      <c r="D43" s="1289"/>
      <c r="E43" s="1289"/>
      <c r="F43" s="422"/>
      <c r="G43" s="422"/>
      <c r="H43" s="422"/>
      <c r="I43" s="422"/>
      <c r="J43" s="422"/>
    </row>
    <row r="44" customFormat="false" ht="12.75" hidden="false" customHeight="false" outlineLevel="0" collapsed="false">
      <c r="A44" s="512"/>
      <c r="B44" s="1289"/>
      <c r="C44" s="1289"/>
      <c r="D44" s="1289"/>
      <c r="E44" s="1289"/>
      <c r="F44" s="422"/>
      <c r="G44" s="422"/>
      <c r="H44" s="422"/>
      <c r="I44" s="422"/>
      <c r="J44" s="422"/>
    </row>
    <row r="45" customFormat="false" ht="12.75" hidden="false" customHeight="false" outlineLevel="0" collapsed="false">
      <c r="A45" s="512"/>
      <c r="B45" s="1289"/>
      <c r="C45" s="1289"/>
      <c r="D45" s="1289"/>
      <c r="E45" s="1289"/>
      <c r="F45" s="422"/>
      <c r="G45" s="422"/>
      <c r="H45" s="422"/>
      <c r="I45" s="422"/>
      <c r="J45" s="422"/>
    </row>
    <row r="46" customFormat="false" ht="12.75" hidden="false" customHeight="false" outlineLevel="0" collapsed="false">
      <c r="A46" s="473"/>
      <c r="B46" s="420"/>
      <c r="C46" s="420"/>
      <c r="D46" s="420"/>
      <c r="E46" s="420"/>
    </row>
    <row r="47" customFormat="false" ht="12.75" hidden="false" customHeight="true" outlineLevel="0" collapsed="false">
      <c r="A47" s="507"/>
      <c r="B47" s="1289"/>
      <c r="C47" s="1289"/>
      <c r="D47" s="1289"/>
      <c r="E47" s="1289"/>
      <c r="F47" s="422"/>
      <c r="G47" s="422"/>
      <c r="H47" s="422"/>
      <c r="I47" s="422"/>
      <c r="J47" s="422"/>
    </row>
    <row r="48" customFormat="false" ht="12.75" hidden="false" customHeight="false" outlineLevel="0" collapsed="false">
      <c r="A48" s="507"/>
      <c r="B48" s="1289"/>
      <c r="C48" s="1289"/>
      <c r="D48" s="1289"/>
      <c r="E48" s="1289"/>
      <c r="F48" s="422"/>
      <c r="G48" s="422"/>
      <c r="H48" s="422"/>
      <c r="I48" s="422"/>
      <c r="J48" s="422"/>
    </row>
    <row r="50" customFormat="false" ht="12.75" hidden="false" customHeight="true" outlineLevel="0" collapsed="false"/>
  </sheetData>
  <mergeCells count="28">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31:A32"/>
    <mergeCell ref="B31:L32"/>
    <mergeCell ref="A34:A35"/>
    <mergeCell ref="B34:E34"/>
    <mergeCell ref="A36:A37"/>
    <mergeCell ref="B36:E37"/>
    <mergeCell ref="A39:A40"/>
    <mergeCell ref="B39:E40"/>
    <mergeCell ref="A42:A45"/>
    <mergeCell ref="B42:E45"/>
    <mergeCell ref="A47:A48"/>
    <mergeCell ref="B47:E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9" topLeftCell="C16" activePane="bottomRight" state="frozen"/>
      <selection pane="topLeft" activeCell="A7" activeCellId="0" sqref="A7"/>
      <selection pane="topRight" activeCell="C7" activeCellId="0" sqref="C7"/>
      <selection pane="bottomLeft" activeCell="A16" activeCellId="0" sqref="A16"/>
      <selection pane="bottomRight" activeCell="B10" activeCellId="0" sqref="B10:Q2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4.14"/>
    <col collapsed="false" customWidth="true" hidden="false" outlineLevel="0" max="3" min="3" style="0" width="10.99"/>
    <col collapsed="false" customWidth="true" hidden="false" outlineLevel="0" max="4" min="4" style="0" width="7.42"/>
    <col collapsed="false" customWidth="true" hidden="false" outlineLevel="0" max="5" min="5" style="0" width="8.41"/>
    <col collapsed="false" customWidth="true" hidden="false" outlineLevel="0" max="6" min="6" style="0" width="7.7"/>
    <col collapsed="false" customWidth="true" hidden="false" outlineLevel="0" max="7" min="7" style="0" width="11.99"/>
    <col collapsed="false" customWidth="true" hidden="false" outlineLevel="0" max="8" min="8" style="0" width="8.85"/>
    <col collapsed="false" customWidth="true" hidden="false" outlineLevel="0" max="10" min="9" style="0" width="9.14"/>
    <col collapsed="false" customWidth="true" hidden="false" outlineLevel="0" max="11" min="11" style="0" width="9.41"/>
    <col collapsed="false" customWidth="true" hidden="false" outlineLevel="0" max="12" min="12" style="0" width="12.99"/>
    <col collapsed="false" customWidth="true" hidden="false" outlineLevel="0" max="13" min="13" style="0" width="0.85"/>
    <col collapsed="false" customWidth="true" hidden="false" outlineLevel="0" max="14" min="14" style="0" width="13.28"/>
    <col collapsed="false" customWidth="true" hidden="false" outlineLevel="0" max="15" min="15" style="0" width="11.99"/>
    <col collapsed="false" customWidth="true" hidden="false" outlineLevel="0" max="16" min="16" style="0" width="12.42"/>
    <col collapsed="false" customWidth="true" hidden="false" outlineLevel="0" max="17" min="17" style="0" width="10.28"/>
    <col collapsed="false" customWidth="true" hidden="false" outlineLevel="0" max="18" min="18" style="0" width="2.84"/>
  </cols>
  <sheetData>
    <row r="1" customFormat="false" ht="12.75" hidden="false" customHeight="false" outlineLevel="0" collapsed="false">
      <c r="P1" s="30" t="s">
        <v>131</v>
      </c>
      <c r="Q1" s="38" t="str">
        <f aca="false">'LDC Info'!$E$18</f>
        <v>EB-2012-0162</v>
      </c>
    </row>
    <row r="2" customFormat="false" ht="12.75" hidden="false" customHeight="false" outlineLevel="0" collapsed="false">
      <c r="P2" s="30" t="s">
        <v>132</v>
      </c>
      <c r="Q2" s="39"/>
    </row>
    <row r="3" customFormat="false" ht="12.75" hidden="false" customHeight="false" outlineLevel="0" collapsed="false">
      <c r="P3" s="30" t="s">
        <v>133</v>
      </c>
      <c r="Q3" s="39"/>
    </row>
    <row r="4" customFormat="false" ht="12.75" hidden="false" customHeight="false" outlineLevel="0" collapsed="false">
      <c r="P4" s="30" t="s">
        <v>134</v>
      </c>
      <c r="Q4" s="39"/>
    </row>
    <row r="5" customFormat="false" ht="12.75" hidden="false" customHeight="false" outlineLevel="0" collapsed="false">
      <c r="P5" s="30" t="s">
        <v>135</v>
      </c>
      <c r="Q5" s="40"/>
    </row>
    <row r="6" customFormat="false" ht="12.75" hidden="false" customHeight="false" outlineLevel="0" collapsed="false">
      <c r="P6" s="30"/>
      <c r="Q6" s="38"/>
    </row>
    <row r="7" customFormat="false" ht="12.75" hidden="false" customHeight="false" outlineLevel="0" collapsed="false">
      <c r="P7" s="30" t="s">
        <v>136</v>
      </c>
      <c r="Q7" s="40"/>
    </row>
    <row r="9" customFormat="false" ht="18" hidden="false" customHeight="false" outlineLevel="0" collapsed="false">
      <c r="B9" s="146" t="s">
        <v>1111</v>
      </c>
      <c r="C9" s="146"/>
      <c r="D9" s="146"/>
      <c r="E9" s="146"/>
      <c r="F9" s="146"/>
      <c r="G9" s="146"/>
      <c r="H9" s="146"/>
      <c r="I9" s="146"/>
      <c r="J9" s="146"/>
      <c r="K9" s="146"/>
      <c r="L9" s="146"/>
      <c r="M9" s="146"/>
      <c r="N9" s="146"/>
      <c r="O9" s="146"/>
      <c r="P9" s="146"/>
      <c r="Q9" s="146"/>
    </row>
    <row r="10" customFormat="false" ht="18" hidden="false" customHeight="false" outlineLevel="0" collapsed="false">
      <c r="B10" s="146" t="s">
        <v>1112</v>
      </c>
      <c r="C10" s="146"/>
      <c r="D10" s="146"/>
      <c r="E10" s="146"/>
      <c r="F10" s="146"/>
      <c r="G10" s="146"/>
      <c r="H10" s="146"/>
      <c r="I10" s="146"/>
      <c r="J10" s="146"/>
      <c r="K10" s="146"/>
      <c r="L10" s="146"/>
      <c r="M10" s="146"/>
      <c r="N10" s="146"/>
      <c r="O10" s="146"/>
      <c r="P10" s="146"/>
      <c r="Q10" s="146"/>
    </row>
    <row r="11" customFormat="false" ht="13.5" hidden="false" customHeight="false" outlineLevel="0" collapsed="false"/>
    <row r="12" customFormat="false" ht="44.25" hidden="false" customHeight="true" outlineLevel="0" collapsed="false">
      <c r="B12" s="1290" t="s">
        <v>1113</v>
      </c>
      <c r="C12" s="689" t="s">
        <v>1114</v>
      </c>
      <c r="D12" s="1291" t="s">
        <v>1115</v>
      </c>
      <c r="E12" s="1292"/>
      <c r="F12" s="1293"/>
      <c r="G12" s="1294" t="s">
        <v>1116</v>
      </c>
      <c r="H12" s="1294"/>
      <c r="I12" s="1295" t="s">
        <v>1117</v>
      </c>
      <c r="J12" s="1295"/>
      <c r="K12" s="1295"/>
      <c r="L12" s="689" t="s">
        <v>1118</v>
      </c>
      <c r="M12" s="1296"/>
      <c r="N12" s="689" t="s">
        <v>1119</v>
      </c>
      <c r="O12" s="689" t="s">
        <v>1120</v>
      </c>
      <c r="P12" s="689" t="s">
        <v>206</v>
      </c>
      <c r="Q12" s="1297" t="s">
        <v>351</v>
      </c>
    </row>
    <row r="13" customFormat="false" ht="39" hidden="false" customHeight="false" outlineLevel="0" collapsed="false">
      <c r="B13" s="1298"/>
      <c r="C13" s="689"/>
      <c r="D13" s="1299" t="s">
        <v>1121</v>
      </c>
      <c r="E13" s="1299" t="s">
        <v>1122</v>
      </c>
      <c r="F13" s="1300" t="s">
        <v>1123</v>
      </c>
      <c r="G13" s="1300" t="s">
        <v>1124</v>
      </c>
      <c r="H13" s="1301" t="s">
        <v>1125</v>
      </c>
      <c r="I13" s="1299" t="s">
        <v>1126</v>
      </c>
      <c r="J13" s="1301" t="s">
        <v>1127</v>
      </c>
      <c r="K13" s="1301"/>
      <c r="L13" s="689"/>
      <c r="M13" s="1302"/>
      <c r="N13" s="689"/>
      <c r="O13" s="689"/>
      <c r="P13" s="689"/>
      <c r="Q13" s="1297"/>
    </row>
    <row r="14" customFormat="false" ht="12.75" hidden="false" customHeight="false" outlineLevel="0" collapsed="false">
      <c r="B14" s="1303"/>
      <c r="C14" s="1304"/>
      <c r="D14" s="1304"/>
      <c r="E14" s="1304"/>
      <c r="F14" s="1304"/>
      <c r="G14" s="1304"/>
      <c r="H14" s="44"/>
      <c r="I14" s="1304"/>
      <c r="J14" s="1305" t="s">
        <v>1124</v>
      </c>
      <c r="K14" s="1305" t="s">
        <v>1125</v>
      </c>
      <c r="L14" s="1303"/>
      <c r="M14" s="1306"/>
      <c r="N14" s="1303"/>
      <c r="O14" s="1303"/>
      <c r="P14" s="1303"/>
      <c r="Q14" s="44"/>
    </row>
    <row r="15" customFormat="false" ht="13.5" hidden="false" customHeight="false" outlineLevel="0" collapsed="false">
      <c r="A15" s="671"/>
      <c r="B15" s="1307"/>
      <c r="C15" s="1304"/>
      <c r="D15" s="1304"/>
      <c r="E15" s="1304"/>
      <c r="F15" s="1304"/>
      <c r="G15" s="1304"/>
      <c r="H15" s="44"/>
      <c r="I15" s="1304"/>
      <c r="J15" s="1304"/>
      <c r="K15" s="1304"/>
      <c r="L15" s="1304"/>
      <c r="M15" s="1306"/>
      <c r="N15" s="1304"/>
      <c r="O15" s="1304"/>
      <c r="P15" s="1304"/>
      <c r="Q15" s="44"/>
    </row>
    <row r="16" customFormat="false" ht="12.75" hidden="false" customHeight="false" outlineLevel="0" collapsed="false">
      <c r="A16" s="44"/>
      <c r="B16" s="1308" t="s">
        <v>882</v>
      </c>
      <c r="C16" s="1309" t="s">
        <v>1128</v>
      </c>
      <c r="D16" s="1310" t="n">
        <v>29271</v>
      </c>
      <c r="E16" s="1310" t="n">
        <v>29271</v>
      </c>
      <c r="F16" s="1311" t="n">
        <f aca="false">IF(SUM(D16:E16)=0,0,AVERAGE(D16:E16))</f>
        <v>29271</v>
      </c>
      <c r="G16" s="1310" t="n">
        <v>340561450</v>
      </c>
      <c r="H16" s="1312"/>
      <c r="I16" s="1313" t="n">
        <v>9.66</v>
      </c>
      <c r="J16" s="1314" t="n">
        <v>0.0167</v>
      </c>
      <c r="K16" s="1314"/>
      <c r="L16" s="1315" t="n">
        <f aca="false">I16*F16*12+J16*G16+K16*H16</f>
        <v>9080470.535</v>
      </c>
      <c r="M16" s="1306"/>
      <c r="N16" s="1316" t="n">
        <v>9069512</v>
      </c>
      <c r="O16" s="1316"/>
      <c r="P16" s="1315" t="n">
        <f aca="false">SUM(N16:O16)</f>
        <v>9069512</v>
      </c>
      <c r="Q16" s="1317" t="n">
        <f aca="false">P16-L16</f>
        <v>-10958.5350000001</v>
      </c>
    </row>
    <row r="17" customFormat="false" ht="12.75" hidden="false" customHeight="false" outlineLevel="0" collapsed="false">
      <c r="B17" s="1318" t="s">
        <v>883</v>
      </c>
      <c r="C17" s="1309" t="s">
        <v>1128</v>
      </c>
      <c r="D17" s="1310" t="n">
        <v>3401</v>
      </c>
      <c r="E17" s="1310" t="n">
        <v>3401</v>
      </c>
      <c r="F17" s="1311" t="n">
        <f aca="false">IF(SUM(D17:E17)=0,0,AVERAGE(D17:E17))</f>
        <v>3401</v>
      </c>
      <c r="G17" s="1310" t="n">
        <v>102179766</v>
      </c>
      <c r="H17" s="1312"/>
      <c r="I17" s="1313" t="n">
        <v>16.45</v>
      </c>
      <c r="J17" s="1314" t="n">
        <v>0.0197</v>
      </c>
      <c r="K17" s="1314"/>
      <c r="L17" s="1315" t="n">
        <f aca="false">I17*F17*12+J17*G17+K17*H17</f>
        <v>2684298.7902</v>
      </c>
      <c r="M17" s="1306"/>
      <c r="N17" s="1316" t="n">
        <v>2664966</v>
      </c>
      <c r="O17" s="1316" t="n">
        <v>21064</v>
      </c>
      <c r="P17" s="1315" t="n">
        <f aca="false">SUM(N17:O17)</f>
        <v>2686030</v>
      </c>
      <c r="Q17" s="1317" t="n">
        <f aca="false">P17-L17</f>
        <v>1731.2098000003</v>
      </c>
    </row>
    <row r="18" customFormat="false" ht="12.75" hidden="false" customHeight="false" outlineLevel="0" collapsed="false">
      <c r="B18" s="1318" t="s">
        <v>1129</v>
      </c>
      <c r="C18" s="1309" t="s">
        <v>1128</v>
      </c>
      <c r="D18" s="1310" t="n">
        <v>399</v>
      </c>
      <c r="E18" s="1310" t="n">
        <v>399</v>
      </c>
      <c r="F18" s="1311" t="n">
        <f aca="false">IF(SUM(D18:E18)=0,0,AVERAGE(D18:E18))</f>
        <v>399</v>
      </c>
      <c r="G18" s="1310"/>
      <c r="H18" s="1312" t="n">
        <v>628286</v>
      </c>
      <c r="I18" s="1313" t="n">
        <v>110</v>
      </c>
      <c r="J18" s="1314"/>
      <c r="K18" s="1314" t="n">
        <v>5.2254</v>
      </c>
      <c r="L18" s="1315" t="n">
        <f aca="false">I18*F18*12+J18*G18+K18*H18</f>
        <v>3809725.6644</v>
      </c>
      <c r="M18" s="1306"/>
      <c r="N18" s="1316" t="n">
        <v>3725714</v>
      </c>
      <c r="O18" s="1316" t="n">
        <v>84036</v>
      </c>
      <c r="P18" s="1315" t="n">
        <f aca="false">SUM(N18:O18)</f>
        <v>3809750</v>
      </c>
      <c r="Q18" s="1317" t="n">
        <f aca="false">P18-L18</f>
        <v>24.3356000003405</v>
      </c>
    </row>
    <row r="19" customFormat="false" ht="12.75" hidden="false" customHeight="false" outlineLevel="0" collapsed="false">
      <c r="B19" s="1318" t="s">
        <v>1130</v>
      </c>
      <c r="C19" s="1309" t="s">
        <v>1131</v>
      </c>
      <c r="D19" s="1310" t="n">
        <v>8904</v>
      </c>
      <c r="E19" s="1310" t="n">
        <v>8904</v>
      </c>
      <c r="F19" s="1311" t="n">
        <f aca="false">IF(SUM(D19:E19)=0,0,AVERAGE(D19:E19))</f>
        <v>8904</v>
      </c>
      <c r="G19" s="1310"/>
      <c r="H19" s="1312" t="n">
        <v>22680</v>
      </c>
      <c r="I19" s="1313" t="n">
        <v>2.83</v>
      </c>
      <c r="J19" s="1314"/>
      <c r="K19" s="1314" t="n">
        <v>18.4267</v>
      </c>
      <c r="L19" s="1315" t="n">
        <f aca="false">I19*F19*12+J19*G19+K19*H19</f>
        <v>720297.396</v>
      </c>
      <c r="M19" s="1306"/>
      <c r="N19" s="1316" t="n">
        <v>720198</v>
      </c>
      <c r="O19" s="1316"/>
      <c r="P19" s="1315" t="n">
        <f aca="false">SUM(N19:O19)</f>
        <v>720198</v>
      </c>
      <c r="Q19" s="1317" t="n">
        <f aca="false">P19-L19</f>
        <v>-99.3959999999497</v>
      </c>
    </row>
    <row r="20" customFormat="false" ht="12.75" hidden="false" customHeight="false" outlineLevel="0" collapsed="false">
      <c r="B20" s="1318" t="s">
        <v>886</v>
      </c>
      <c r="C20" s="1309" t="s">
        <v>1131</v>
      </c>
      <c r="D20" s="1310" t="n">
        <v>387</v>
      </c>
      <c r="E20" s="1310" t="n">
        <v>387</v>
      </c>
      <c r="F20" s="1311" t="n">
        <f aca="false">IF(SUM(D20:E20)=0,0,AVERAGE(D20:E20))</f>
        <v>387</v>
      </c>
      <c r="G20" s="1310"/>
      <c r="H20" s="1312" t="n">
        <v>710</v>
      </c>
      <c r="I20" s="1313" t="n">
        <v>2.82</v>
      </c>
      <c r="J20" s="1314"/>
      <c r="K20" s="1314" t="n">
        <v>26.2894</v>
      </c>
      <c r="L20" s="1315" t="n">
        <f aca="false">I20*F20*12+J20*G20+K20*H20</f>
        <v>31761.554</v>
      </c>
      <c r="M20" s="1306"/>
      <c r="N20" s="1316" t="n">
        <v>31753</v>
      </c>
      <c r="O20" s="1316"/>
      <c r="P20" s="1315" t="n">
        <f aca="false">SUM(N20:O20)</f>
        <v>31753</v>
      </c>
      <c r="Q20" s="1317" t="n">
        <f aca="false">P20-L20</f>
        <v>-8.55400000000009</v>
      </c>
    </row>
    <row r="21" customFormat="false" ht="12.75" hidden="false" customHeight="false" outlineLevel="0" collapsed="false">
      <c r="B21" s="1319" t="s">
        <v>1132</v>
      </c>
      <c r="C21" s="1309" t="s">
        <v>1128</v>
      </c>
      <c r="D21" s="1310" t="n">
        <v>21</v>
      </c>
      <c r="E21" s="1310" t="n">
        <v>21</v>
      </c>
      <c r="F21" s="1311" t="n">
        <f aca="false">IF(SUM(D21:E21)=0,0,AVERAGE(D21:E21))</f>
        <v>21</v>
      </c>
      <c r="G21" s="1310" t="n">
        <v>872889</v>
      </c>
      <c r="H21" s="1312"/>
      <c r="I21" s="1313" t="n">
        <v>12.2</v>
      </c>
      <c r="J21" s="1314" t="n">
        <v>0.0299</v>
      </c>
      <c r="K21" s="1314"/>
      <c r="L21" s="1315" t="n">
        <f aca="false">I21*F21*12+J21*G21+K21*H21</f>
        <v>29173.7811</v>
      </c>
      <c r="M21" s="1306"/>
      <c r="N21" s="1316" t="n">
        <v>29206</v>
      </c>
      <c r="O21" s="1316"/>
      <c r="P21" s="1315" t="n">
        <f aca="false">SUM(N21:O21)</f>
        <v>29206</v>
      </c>
      <c r="Q21" s="1317" t="n">
        <f aca="false">P21-L21</f>
        <v>32.2188999999999</v>
      </c>
    </row>
    <row r="22" customFormat="false" ht="12.75" hidden="false" customHeight="false" outlineLevel="0" collapsed="false">
      <c r="B22" s="1318"/>
      <c r="C22" s="1309"/>
      <c r="D22" s="1310"/>
      <c r="E22" s="1310"/>
      <c r="F22" s="1311" t="n">
        <f aca="false">IF(SUM(D22:E22)=0,0,AVERAGE(D22:E22))</f>
        <v>0</v>
      </c>
      <c r="G22" s="1310"/>
      <c r="H22" s="1312"/>
      <c r="I22" s="1313"/>
      <c r="J22" s="1314"/>
      <c r="K22" s="1314"/>
      <c r="L22" s="1315" t="n">
        <f aca="false">I22*F22*12+J22*G22+K22*H22</f>
        <v>0</v>
      </c>
      <c r="M22" s="1306"/>
      <c r="N22" s="1316"/>
      <c r="O22" s="1316"/>
      <c r="P22" s="1315" t="n">
        <f aca="false">SUM(N22:O22)</f>
        <v>0</v>
      </c>
      <c r="Q22" s="1317" t="n">
        <f aca="false">P22-L22</f>
        <v>0</v>
      </c>
    </row>
    <row r="23" customFormat="false" ht="12.75" hidden="false" customHeight="false" outlineLevel="0" collapsed="false">
      <c r="B23" s="1318"/>
      <c r="C23" s="1309"/>
      <c r="D23" s="1320"/>
      <c r="E23" s="1320"/>
      <c r="F23" s="1311" t="n">
        <f aca="false">IF(SUM(D23:E23)=0,0,AVERAGE(D23:E23))</f>
        <v>0</v>
      </c>
      <c r="G23" s="1310"/>
      <c r="H23" s="1312"/>
      <c r="I23" s="1313"/>
      <c r="J23" s="1314"/>
      <c r="K23" s="1314"/>
      <c r="L23" s="1315" t="n">
        <f aca="false">I23*F23*12+J23*G23+K23*H23</f>
        <v>0</v>
      </c>
      <c r="M23" s="1306"/>
      <c r="N23" s="1316"/>
      <c r="O23" s="1316"/>
      <c r="P23" s="1315" t="n">
        <f aca="false">SUM(N23:O23)</f>
        <v>0</v>
      </c>
      <c r="Q23" s="1317" t="n">
        <f aca="false">P23-L23</f>
        <v>0</v>
      </c>
    </row>
    <row r="24" customFormat="false" ht="13.5" hidden="false" customHeight="false" outlineLevel="0" collapsed="false">
      <c r="B24" s="1318"/>
      <c r="C24" s="1309"/>
      <c r="D24" s="1320"/>
      <c r="E24" s="1320"/>
      <c r="F24" s="1321" t="n">
        <f aca="false">IF(SUM(D24:E24)=0,0,AVERAGE(D24:E24))</f>
        <v>0</v>
      </c>
      <c r="G24" s="1310"/>
      <c r="H24" s="1312"/>
      <c r="I24" s="1313"/>
      <c r="J24" s="1314"/>
      <c r="K24" s="1314"/>
      <c r="L24" s="1322" t="n">
        <f aca="false">I24*F24*12+J24*G24+K24*H24</f>
        <v>0</v>
      </c>
      <c r="M24" s="1306"/>
      <c r="N24" s="1316"/>
      <c r="O24" s="1316"/>
      <c r="P24" s="1322" t="n">
        <f aca="false">SUM(N24:O24)</f>
        <v>0</v>
      </c>
      <c r="Q24" s="1322" t="n">
        <f aca="false">P24-L24</f>
        <v>0</v>
      </c>
    </row>
    <row r="25" customFormat="false" ht="13.5" hidden="false" customHeight="false" outlineLevel="0" collapsed="false">
      <c r="B25" s="1304"/>
      <c r="C25" s="1304"/>
      <c r="D25" s="1304"/>
      <c r="E25" s="1304"/>
      <c r="F25" s="1304"/>
      <c r="G25" s="1304"/>
      <c r="H25" s="44"/>
      <c r="I25" s="1304"/>
      <c r="J25" s="1304"/>
      <c r="K25" s="1304"/>
      <c r="L25" s="1323"/>
      <c r="M25" s="1306"/>
      <c r="N25" s="1324"/>
      <c r="O25" s="1324"/>
      <c r="P25" s="1304"/>
      <c r="Q25" s="44"/>
    </row>
    <row r="26" customFormat="false" ht="13.5" hidden="false" customHeight="false" outlineLevel="0" collapsed="false">
      <c r="B26" s="1218" t="s">
        <v>206</v>
      </c>
      <c r="C26" s="1307"/>
      <c r="D26" s="1307"/>
      <c r="E26" s="1307"/>
      <c r="F26" s="1307"/>
      <c r="G26" s="1307"/>
      <c r="H26" s="1325"/>
      <c r="I26" s="1307"/>
      <c r="J26" s="1307"/>
      <c r="K26" s="1307"/>
      <c r="L26" s="1326" t="n">
        <f aca="false">SUM(L16:L24)</f>
        <v>16355727.7207</v>
      </c>
      <c r="M26" s="1327"/>
      <c r="N26" s="1326" t="n">
        <f aca="false">SUM(N16:N24)</f>
        <v>16241349</v>
      </c>
      <c r="O26" s="1326" t="n">
        <f aca="false">SUM(O16:O24)</f>
        <v>105100</v>
      </c>
      <c r="P26" s="1326" t="n">
        <f aca="false">N26+O26</f>
        <v>16346449</v>
      </c>
      <c r="Q26" s="1328" t="n">
        <f aca="false">P26-L26</f>
        <v>-9278.72069999948</v>
      </c>
    </row>
    <row r="28" customFormat="false" ht="12.75" hidden="false" customHeight="false" outlineLevel="0" collapsed="false">
      <c r="B28" s="1329" t="s">
        <v>922</v>
      </c>
      <c r="C28" s="1330"/>
      <c r="D28" s="1330"/>
      <c r="E28" s="1330"/>
      <c r="F28" s="1330"/>
      <c r="G28" s="1330"/>
      <c r="H28" s="1330"/>
      <c r="I28" s="1330"/>
      <c r="J28" s="1330"/>
      <c r="K28" s="1330"/>
      <c r="L28" s="1330"/>
    </row>
    <row r="29" customFormat="false" ht="12.75" hidden="false" customHeight="false" outlineLevel="0" collapsed="false">
      <c r="B29" s="1330"/>
      <c r="C29" s="1330"/>
      <c r="D29" s="1330"/>
      <c r="E29" s="1330"/>
      <c r="F29" s="1330"/>
      <c r="G29" s="1330"/>
      <c r="H29" s="1330"/>
      <c r="I29" s="1330"/>
      <c r="J29" s="1330"/>
      <c r="K29" s="1330"/>
      <c r="L29" s="1330"/>
    </row>
    <row r="30" customFormat="false" ht="12.75" hidden="false" customHeight="true" outlineLevel="0" collapsed="false">
      <c r="B30" s="618" t="s">
        <v>1133</v>
      </c>
      <c r="C30" s="618"/>
      <c r="D30" s="618"/>
      <c r="E30" s="618"/>
      <c r="F30" s="618"/>
      <c r="G30" s="618"/>
      <c r="H30" s="618"/>
      <c r="I30" s="618"/>
      <c r="J30" s="618"/>
      <c r="K30" s="618"/>
      <c r="L30" s="618"/>
      <c r="M30" s="618"/>
      <c r="N30" s="618"/>
      <c r="O30" s="618"/>
    </row>
    <row r="31" customFormat="false" ht="12.75" hidden="false" customHeight="false" outlineLevel="0" collapsed="false">
      <c r="B31" s="618"/>
      <c r="C31" s="618"/>
      <c r="D31" s="618"/>
      <c r="E31" s="618"/>
      <c r="F31" s="618"/>
      <c r="G31" s="618"/>
      <c r="H31" s="618"/>
      <c r="I31" s="618"/>
      <c r="J31" s="618"/>
      <c r="K31" s="618"/>
      <c r="L31" s="618"/>
      <c r="M31" s="618"/>
      <c r="N31" s="618"/>
      <c r="O31" s="618"/>
    </row>
  </sheetData>
  <mergeCells count="12">
    <mergeCell ref="B9:Q9"/>
    <mergeCell ref="B10:Q10"/>
    <mergeCell ref="C12:C13"/>
    <mergeCell ref="G12:H12"/>
    <mergeCell ref="I12:K12"/>
    <mergeCell ref="L12:L13"/>
    <mergeCell ref="N12:N13"/>
    <mergeCell ref="O12:O13"/>
    <mergeCell ref="P12:P13"/>
    <mergeCell ref="Q12:Q13"/>
    <mergeCell ref="J13:K13"/>
    <mergeCell ref="B30:O31"/>
  </mergeCells>
  <dataValidations count="1">
    <dataValidation allowBlank="true" errorStyle="stop" operator="between" showDropDown="false" showErrorMessage="true" showInputMessage="false" sqref="C16:C24"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10" activeCellId="0" sqref="B10: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882</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2.75" hidden="false" customHeight="false" outlineLevel="0" collapsed="false">
      <c r="B16" s="11"/>
      <c r="D16" s="1342" t="s">
        <v>1137</v>
      </c>
      <c r="E16" s="1342"/>
      <c r="F16" s="1343" t="n">
        <v>966</v>
      </c>
      <c r="G16" s="1342" t="s">
        <v>1138</v>
      </c>
    </row>
    <row r="17" customFormat="false" ht="10.5" hidden="false" customHeight="true" outlineLevel="0" collapsed="false">
      <c r="B17" s="11"/>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8.81</v>
      </c>
      <c r="G21" s="1359" t="n">
        <v>1</v>
      </c>
      <c r="H21" s="1360" t="n">
        <f aca="false">G21*F21</f>
        <v>8.81</v>
      </c>
      <c r="I21" s="6"/>
      <c r="J21" s="1361" t="n">
        <v>9.66</v>
      </c>
      <c r="K21" s="1362" t="n">
        <v>1</v>
      </c>
      <c r="L21" s="1360" t="n">
        <f aca="false">K21*J21</f>
        <v>9.66</v>
      </c>
      <c r="M21" s="6"/>
      <c r="N21" s="1363" t="n">
        <f aca="false">L21-H21</f>
        <v>0.85</v>
      </c>
      <c r="O21" s="1364" t="n">
        <f aca="false">IF((H21)=0,"",(N21/H21))</f>
        <v>0.0964812712826333</v>
      </c>
    </row>
    <row r="22" customFormat="false" ht="12.75" hidden="false" customHeight="false" outlineLevel="0" collapsed="false">
      <c r="B22" s="1355" t="s">
        <v>1149</v>
      </c>
      <c r="C22" s="1355"/>
      <c r="D22" s="1356" t="s">
        <v>1148</v>
      </c>
      <c r="E22" s="1357"/>
      <c r="F22" s="1358" t="n">
        <v>3.03</v>
      </c>
      <c r="G22" s="1359" t="n">
        <v>1</v>
      </c>
      <c r="H22" s="1360" t="n">
        <f aca="false">G22*F22</f>
        <v>3.03</v>
      </c>
      <c r="I22" s="6"/>
      <c r="J22" s="1361"/>
      <c r="K22" s="1362" t="n">
        <v>1</v>
      </c>
      <c r="L22" s="1360" t="n">
        <f aca="false">K22*J22</f>
        <v>0</v>
      </c>
      <c r="M22" s="6"/>
      <c r="N22" s="1363" t="n">
        <f aca="false">L22-H22</f>
        <v>-3.03</v>
      </c>
      <c r="O22" s="1364" t="n">
        <f aca="false">IF((H22)=0,"",(N22/H22))</f>
        <v>-1</v>
      </c>
    </row>
    <row r="23" customFormat="false" ht="12.75" hidden="false" customHeight="false" outlineLevel="0" collapsed="false">
      <c r="B23" s="1365" t="s">
        <v>1150</v>
      </c>
      <c r="C23" s="1355"/>
      <c r="D23" s="1356" t="s">
        <v>1148</v>
      </c>
      <c r="E23" s="1357"/>
      <c r="F23" s="1358"/>
      <c r="G23" s="1359" t="n">
        <v>1</v>
      </c>
      <c r="H23" s="1360" t="n">
        <f aca="false">G23*F23</f>
        <v>0</v>
      </c>
      <c r="I23" s="6"/>
      <c r="J23" s="1361" t="n">
        <v>3.39</v>
      </c>
      <c r="K23" s="1362" t="n">
        <v>1</v>
      </c>
      <c r="L23" s="1360" t="n">
        <f aca="false">K23*J23</f>
        <v>3.39</v>
      </c>
      <c r="M23" s="6"/>
      <c r="N23" s="1363" t="n">
        <f aca="false">L23-H23</f>
        <v>3.39</v>
      </c>
      <c r="O23" s="1364" t="str">
        <f aca="false">IF((H23)=0,"",(N23/H23))</f>
        <v/>
      </c>
    </row>
    <row r="24" customFormat="false" ht="12.75" hidden="false" customHeight="false" outlineLevel="0" collapsed="false">
      <c r="B24" s="1366" t="s">
        <v>1151</v>
      </c>
      <c r="C24" s="1355"/>
      <c r="D24" s="1356" t="s">
        <v>1148</v>
      </c>
      <c r="E24" s="1357"/>
      <c r="F24" s="1358"/>
      <c r="G24" s="1359" t="n">
        <v>1</v>
      </c>
      <c r="H24" s="1360" t="n">
        <f aca="false">G24*F24</f>
        <v>0</v>
      </c>
      <c r="I24" s="6"/>
      <c r="J24" s="1361" t="n">
        <v>0.79</v>
      </c>
      <c r="K24" s="1362" t="n">
        <v>1</v>
      </c>
      <c r="L24" s="1360" t="n">
        <f aca="false">K24*J24</f>
        <v>0.79</v>
      </c>
      <c r="M24" s="6"/>
      <c r="N24" s="1363" t="n">
        <f aca="false">L24-H24</f>
        <v>0.79</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53</v>
      </c>
      <c r="E27" s="1357"/>
      <c r="F27" s="1358" t="n">
        <v>0.0152</v>
      </c>
      <c r="G27" s="1359" t="n">
        <f aca="false">$F$16</f>
        <v>966</v>
      </c>
      <c r="H27" s="1360" t="n">
        <f aca="false">G27*F27</f>
        <v>14.6832</v>
      </c>
      <c r="I27" s="6"/>
      <c r="J27" s="1361" t="n">
        <v>0.0167</v>
      </c>
      <c r="K27" s="1359" t="n">
        <f aca="false">$F$16</f>
        <v>966</v>
      </c>
      <c r="L27" s="1360" t="n">
        <f aca="false">K27*J27</f>
        <v>16.1322</v>
      </c>
      <c r="M27" s="6"/>
      <c r="N27" s="1363" t="n">
        <f aca="false">L27-H27</f>
        <v>1.449</v>
      </c>
      <c r="O27" s="1364" t="n">
        <f aca="false">IF((H27)=0,"",(N27/H27))</f>
        <v>0.0986842105263159</v>
      </c>
    </row>
    <row r="28" customFormat="false" ht="12.75" hidden="false" customHeight="false" outlineLevel="0" collapsed="false">
      <c r="B28" s="1355"/>
      <c r="C28" s="1355"/>
      <c r="D28" s="1356"/>
      <c r="E28" s="1357"/>
      <c r="F28" s="1358"/>
      <c r="G28" s="1359" t="n">
        <f aca="false">$F$16</f>
        <v>966</v>
      </c>
      <c r="H28" s="1360" t="n">
        <f aca="false">G28*F28</f>
        <v>0</v>
      </c>
      <c r="I28" s="6"/>
      <c r="J28" s="1361"/>
      <c r="K28" s="1359" t="n">
        <f aca="false">$F$16</f>
        <v>966</v>
      </c>
      <c r="L28" s="1360" t="n">
        <f aca="false">K28*J28</f>
        <v>0</v>
      </c>
      <c r="M28" s="6"/>
      <c r="N28" s="1363" t="n">
        <f aca="false">L28-H28</f>
        <v>0</v>
      </c>
      <c r="O28" s="1364" t="str">
        <f aca="false">IF((H28)=0,"",(N28/H28))</f>
        <v/>
      </c>
    </row>
    <row r="29" customFormat="false" ht="12.75" hidden="false" customHeight="false" outlineLevel="0" collapsed="false">
      <c r="B29" s="1368" t="s">
        <v>1154</v>
      </c>
      <c r="C29" s="1355"/>
      <c r="D29" s="1356" t="s">
        <v>1153</v>
      </c>
      <c r="E29" s="1357"/>
      <c r="F29" s="1358" t="n">
        <v>0.0015</v>
      </c>
      <c r="G29" s="1359" t="n">
        <f aca="false">$F$16</f>
        <v>966</v>
      </c>
      <c r="H29" s="1360" t="n">
        <f aca="false">G29*F29</f>
        <v>1.449</v>
      </c>
      <c r="I29" s="6"/>
      <c r="J29" s="1361" t="n">
        <v>0.0004</v>
      </c>
      <c r="K29" s="1359" t="n">
        <f aca="false">$F$16</f>
        <v>966</v>
      </c>
      <c r="L29" s="1360" t="n">
        <f aca="false">K29*J29</f>
        <v>0.3864</v>
      </c>
      <c r="M29" s="6"/>
      <c r="N29" s="1363" t="n">
        <f aca="false">L29-H29</f>
        <v>-1.0626</v>
      </c>
      <c r="O29" s="1364" t="n">
        <f aca="false">IF((H29)=0,"",(N29/H29))</f>
        <v>-0.733333333333333</v>
      </c>
    </row>
    <row r="30" customFormat="false" ht="12.75" hidden="false" customHeight="false" outlineLevel="0" collapsed="false">
      <c r="B30" s="1369"/>
      <c r="C30" s="1355"/>
      <c r="D30" s="1356" t="s">
        <v>1153</v>
      </c>
      <c r="E30" s="1357"/>
      <c r="F30" s="1358"/>
      <c r="G30" s="1359" t="n">
        <f aca="false">$F$16</f>
        <v>966</v>
      </c>
      <c r="H30" s="1360" t="n">
        <f aca="false">G30*F30</f>
        <v>0</v>
      </c>
      <c r="I30" s="6"/>
      <c r="J30" s="1361"/>
      <c r="K30" s="1359" t="n">
        <f aca="false">$F$16</f>
        <v>966</v>
      </c>
      <c r="L30" s="1360" t="n">
        <f aca="false">K30*J30</f>
        <v>0</v>
      </c>
      <c r="M30" s="6"/>
      <c r="N30" s="1363" t="n">
        <f aca="false">L30-H30</f>
        <v>0</v>
      </c>
      <c r="O30" s="1364" t="str">
        <f aca="false">IF((H30)=0,"",(N30/H30))</f>
        <v/>
      </c>
    </row>
    <row r="31" customFormat="false" ht="12.75" hidden="false" customHeight="false" outlineLevel="0" collapsed="false">
      <c r="B31" s="1365"/>
      <c r="C31" s="1355"/>
      <c r="D31" s="1356"/>
      <c r="E31" s="1357"/>
      <c r="F31" s="1358"/>
      <c r="G31" s="1359" t="n">
        <f aca="false">$F$16</f>
        <v>966</v>
      </c>
      <c r="H31" s="1360" t="n">
        <f aca="false">G31*F31</f>
        <v>0</v>
      </c>
      <c r="I31" s="6"/>
      <c r="J31" s="1361"/>
      <c r="K31" s="1359" t="n">
        <f aca="false">$F$16</f>
        <v>966</v>
      </c>
      <c r="L31" s="1360" t="n">
        <f aca="false">K31*J31</f>
        <v>0</v>
      </c>
      <c r="M31" s="6"/>
      <c r="N31" s="1363" t="n">
        <f aca="false">L31-H31</f>
        <v>0</v>
      </c>
      <c r="O31" s="1364" t="str">
        <f aca="false">IF((H31)=0,"",(N31/H31))</f>
        <v/>
      </c>
    </row>
    <row r="32" customFormat="false" ht="12.75" hidden="false" customHeight="false" outlineLevel="0" collapsed="false">
      <c r="B32" s="1365"/>
      <c r="C32" s="1355"/>
      <c r="D32" s="1356"/>
      <c r="E32" s="1357"/>
      <c r="F32" s="1358"/>
      <c r="G32" s="1359" t="n">
        <f aca="false">$F$16</f>
        <v>966</v>
      </c>
      <c r="H32" s="1360" t="n">
        <f aca="false">G32*F32</f>
        <v>0</v>
      </c>
      <c r="I32" s="6"/>
      <c r="J32" s="1361"/>
      <c r="K32" s="1359" t="n">
        <f aca="false">$F$16</f>
        <v>966</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966</v>
      </c>
      <c r="H33" s="1360" t="n">
        <f aca="false">G33*F33</f>
        <v>0</v>
      </c>
      <c r="I33" s="6"/>
      <c r="J33" s="1361"/>
      <c r="K33" s="1359" t="n">
        <f aca="false">$F$16</f>
        <v>966</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966</v>
      </c>
      <c r="H34" s="1360" t="n">
        <f aca="false">G34*F34</f>
        <v>0</v>
      </c>
      <c r="I34" s="6"/>
      <c r="J34" s="1361"/>
      <c r="K34" s="1359" t="n">
        <f aca="false">$F$16</f>
        <v>966</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966</v>
      </c>
      <c r="H35" s="1360" t="n">
        <f aca="false">G35*F35</f>
        <v>0</v>
      </c>
      <c r="I35" s="6"/>
      <c r="J35" s="1361"/>
      <c r="K35" s="1359" t="n">
        <f aca="false">$F$16</f>
        <v>966</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966</v>
      </c>
      <c r="H36" s="1360" t="n">
        <f aca="false">G36*F36</f>
        <v>0</v>
      </c>
      <c r="I36" s="6"/>
      <c r="J36" s="1361"/>
      <c r="K36" s="1359" t="n">
        <f aca="false">$F$16</f>
        <v>966</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27.9722</v>
      </c>
      <c r="I37" s="1377"/>
      <c r="J37" s="1378"/>
      <c r="K37" s="1379"/>
      <c r="L37" s="1376" t="n">
        <f aca="false">SUM(L21:L36)</f>
        <v>30.3586</v>
      </c>
      <c r="M37" s="1377"/>
      <c r="N37" s="1380" t="n">
        <f aca="false">L37-H37</f>
        <v>2.3864</v>
      </c>
      <c r="O37" s="1381" t="n">
        <f aca="false">IF((H37)=0,"",(N37/H37))</f>
        <v>0.0853132753233568</v>
      </c>
    </row>
    <row r="38" customFormat="false" ht="25.5" hidden="false" customHeight="false" outlineLevel="0" collapsed="false">
      <c r="B38" s="1382" t="s">
        <v>1156</v>
      </c>
      <c r="C38" s="1355"/>
      <c r="D38" s="1356" t="s">
        <v>1153</v>
      </c>
      <c r="E38" s="1357"/>
      <c r="F38" s="1358" t="n">
        <v>-0.0013</v>
      </c>
      <c r="G38" s="1359" t="n">
        <f aca="false">$F$16</f>
        <v>966</v>
      </c>
      <c r="H38" s="1360" t="n">
        <f aca="false">G38*F38</f>
        <v>-1.2558</v>
      </c>
      <c r="I38" s="6"/>
      <c r="J38" s="1361" t="n">
        <v>-0.0053</v>
      </c>
      <c r="K38" s="1359" t="n">
        <f aca="false">$F$16</f>
        <v>966</v>
      </c>
      <c r="L38" s="1360" t="n">
        <f aca="false">K38*J38</f>
        <v>-5.1198</v>
      </c>
      <c r="M38" s="6"/>
      <c r="N38" s="1363" t="n">
        <f aca="false">L38-H38</f>
        <v>-3.864</v>
      </c>
      <c r="O38" s="1364" t="n">
        <f aca="false">IF((H38)=0,"",(N38/H38))</f>
        <v>3.07692307692308</v>
      </c>
    </row>
    <row r="39" customFormat="false" ht="12.75" hidden="false" customHeight="false" outlineLevel="0" collapsed="false">
      <c r="B39" s="1382"/>
      <c r="C39" s="1355"/>
      <c r="D39" s="1356"/>
      <c r="E39" s="1357"/>
      <c r="F39" s="1358"/>
      <c r="G39" s="1359" t="n">
        <f aca="false">$F$16</f>
        <v>966</v>
      </c>
      <c r="H39" s="1360" t="n">
        <f aca="false">G39*F39</f>
        <v>0</v>
      </c>
      <c r="I39" s="1383"/>
      <c r="J39" s="1361"/>
      <c r="K39" s="1359" t="n">
        <f aca="false">$F$16</f>
        <v>966</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966</v>
      </c>
      <c r="H40" s="1360" t="n">
        <f aca="false">G40*F40</f>
        <v>0</v>
      </c>
      <c r="I40" s="1383"/>
      <c r="J40" s="1361"/>
      <c r="K40" s="1359" t="n">
        <f aca="false">$F$16</f>
        <v>966</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966</v>
      </c>
      <c r="H41" s="1360" t="n">
        <f aca="false">G41*F41</f>
        <v>0</v>
      </c>
      <c r="I41" s="1383"/>
      <c r="J41" s="1361"/>
      <c r="K41" s="1359" t="n">
        <f aca="false">$F$16</f>
        <v>966</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966</v>
      </c>
      <c r="H42" s="1360" t="n">
        <f aca="false">G42*F42</f>
        <v>0</v>
      </c>
      <c r="I42" s="6"/>
      <c r="J42" s="1361"/>
      <c r="K42" s="1359" t="n">
        <f aca="false">$F$16</f>
        <v>966</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966</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26.7164</v>
      </c>
      <c r="I44" s="1377"/>
      <c r="J44" s="1391"/>
      <c r="K44" s="1393"/>
      <c r="L44" s="1392" t="n">
        <f aca="false">SUM(L38:L42)+L37</f>
        <v>25.2388</v>
      </c>
      <c r="M44" s="1377"/>
      <c r="N44" s="1380" t="n">
        <f aca="false">L44-H44</f>
        <v>-1.4776</v>
      </c>
      <c r="O44" s="1381" t="n">
        <f aca="false">IF((H44)=0,"",(N44/H44))</f>
        <v>-0.0553068527196776</v>
      </c>
    </row>
    <row r="45" customFormat="false" ht="12.75" hidden="false" customHeight="false" outlineLevel="0" collapsed="false">
      <c r="B45" s="6" t="s">
        <v>1160</v>
      </c>
      <c r="C45" s="6"/>
      <c r="D45" s="1394" t="s">
        <v>1153</v>
      </c>
      <c r="E45" s="7"/>
      <c r="F45" s="1361" t="n">
        <v>0.0066</v>
      </c>
      <c r="G45" s="1395" t="n">
        <f aca="false">F16*(1+F71)</f>
        <v>1009.8564</v>
      </c>
      <c r="H45" s="1360" t="n">
        <f aca="false">G45*F45</f>
        <v>6.66505224</v>
      </c>
      <c r="I45" s="6"/>
      <c r="J45" s="1361" t="n">
        <v>0.0059</v>
      </c>
      <c r="K45" s="1396" t="n">
        <f aca="false">F16*(1+J71)</f>
        <v>1013.2374</v>
      </c>
      <c r="L45" s="1360" t="n">
        <f aca="false">K45*J45</f>
        <v>5.97810066</v>
      </c>
      <c r="M45" s="6"/>
      <c r="N45" s="1363" t="n">
        <f aca="false">L45-H45</f>
        <v>-0.686951580000001</v>
      </c>
      <c r="O45" s="1364" t="n">
        <f aca="false">IF((H45)=0,"",(N45/H45))</f>
        <v>-0.103067696285603</v>
      </c>
    </row>
    <row r="46" customFormat="false" ht="25.5" hidden="false" customHeight="false" outlineLevel="0" collapsed="false">
      <c r="B46" s="1397" t="s">
        <v>1161</v>
      </c>
      <c r="C46" s="6"/>
      <c r="D46" s="1394"/>
      <c r="E46" s="7"/>
      <c r="F46" s="1361"/>
      <c r="G46" s="1395" t="n">
        <f aca="false">G45</f>
        <v>1009.8564</v>
      </c>
      <c r="H46" s="1360" t="n">
        <f aca="false">G46*F46</f>
        <v>0</v>
      </c>
      <c r="I46" s="6"/>
      <c r="J46" s="1361"/>
      <c r="K46" s="1396" t="n">
        <f aca="false">K45</f>
        <v>1013.2374</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33.38145224</v>
      </c>
      <c r="I47" s="1399"/>
      <c r="J47" s="1400"/>
      <c r="K47" s="1401"/>
      <c r="L47" s="1392" t="n">
        <f aca="false">SUM(L44:L46)</f>
        <v>31.21690066</v>
      </c>
      <c r="M47" s="1399"/>
      <c r="N47" s="1380" t="n">
        <f aca="false">L47-H47</f>
        <v>-2.16455158</v>
      </c>
      <c r="O47" s="1381" t="n">
        <f aca="false">IF((H47)=0,"",(N47/H47))</f>
        <v>-0.0648429422554085</v>
      </c>
    </row>
    <row r="48" customFormat="false" ht="25.5" hidden="false" customHeight="false" outlineLevel="0" collapsed="false">
      <c r="B48" s="1402" t="s">
        <v>1163</v>
      </c>
      <c r="C48" s="1355"/>
      <c r="D48" s="1356" t="s">
        <v>1153</v>
      </c>
      <c r="E48" s="1357"/>
      <c r="F48" s="1358" t="n">
        <v>0.0052</v>
      </c>
      <c r="G48" s="1395" t="n">
        <f aca="false">G46</f>
        <v>1009.8564</v>
      </c>
      <c r="H48" s="1360" t="n">
        <f aca="false">G48*F48</f>
        <v>5.25125328</v>
      </c>
      <c r="I48" s="6"/>
      <c r="J48" s="1361" t="n">
        <v>0.0044</v>
      </c>
      <c r="K48" s="1396" t="n">
        <f aca="false">K46</f>
        <v>1013.2374</v>
      </c>
      <c r="L48" s="1360" t="n">
        <f aca="false">K48*J48</f>
        <v>4.45824456</v>
      </c>
      <c r="M48" s="6"/>
      <c r="N48" s="1363" t="n">
        <f aca="false">L48-H48</f>
        <v>-0.79300872</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1009.8564</v>
      </c>
      <c r="H49" s="1360" t="n">
        <f aca="false">G49*F49</f>
        <v>1.11084204</v>
      </c>
      <c r="I49" s="6"/>
      <c r="J49" s="1361" t="n">
        <v>0.0012</v>
      </c>
      <c r="K49" s="1396" t="n">
        <f aca="false">K46</f>
        <v>1013.2374</v>
      </c>
      <c r="L49" s="1360" t="n">
        <f aca="false">K49*J49</f>
        <v>1.21588488</v>
      </c>
      <c r="M49" s="6"/>
      <c r="N49" s="1363" t="n">
        <f aca="false">L49-H49</f>
        <v>0.10504284</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1009.8564</v>
      </c>
      <c r="H51" s="1360" t="n">
        <f aca="false">G51*F51</f>
        <v>2.0197128</v>
      </c>
      <c r="I51" s="6"/>
      <c r="J51" s="1361" t="n">
        <v>0.002</v>
      </c>
      <c r="K51" s="1396" t="n">
        <f aca="false">K49</f>
        <v>1013.2374</v>
      </c>
      <c r="L51" s="1360" t="n">
        <f aca="false">K51*J51</f>
        <v>2.0264748</v>
      </c>
      <c r="M51" s="6"/>
      <c r="N51" s="1363" t="n">
        <f aca="false">L51-H51</f>
        <v>0.00676199999999971</v>
      </c>
      <c r="O51" s="1364" t="n">
        <f aca="false">IF((H51)=0,"",(N51/H51))</f>
        <v>0.00334800076525718</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409.8564</v>
      </c>
      <c r="H53" s="1360" t="n">
        <f aca="false">G53*F53</f>
        <v>36.0673632</v>
      </c>
      <c r="I53" s="6"/>
      <c r="J53" s="1358" t="n">
        <v>0.088</v>
      </c>
      <c r="K53" s="1395" t="n">
        <f aca="false">IF($T$1=1,IF($F$16&gt;=600,$F$16*(1+$J$71)-600,IF($F$16&lt;600,0,0)),IF($T$1=2,IF($F$16&gt;=1000,$F$16*(1+$J$71)-1000,IF($F$16&lt;1000,0))))</f>
        <v>413.2374</v>
      </c>
      <c r="L53" s="1360" t="n">
        <f aca="false">K53*J53</f>
        <v>36.3648912</v>
      </c>
      <c r="M53" s="6"/>
      <c r="N53" s="1363" t="n">
        <f aca="false">L53-H53</f>
        <v>0.297527999999986</v>
      </c>
      <c r="O53" s="1364" t="n">
        <f aca="false">IF((H53)=0,"",(N53/H53))</f>
        <v>0.00824923070616888</v>
      </c>
    </row>
    <row r="54" customFormat="false" ht="12.75" hidden="false" customHeight="false" outlineLevel="0" collapsed="false">
      <c r="B54" s="1368" t="s">
        <v>1169</v>
      </c>
      <c r="C54" s="1355"/>
      <c r="D54" s="1356"/>
      <c r="E54" s="1357"/>
      <c r="F54" s="1403" t="n">
        <v>0.065</v>
      </c>
      <c r="G54" s="1404" t="n">
        <f aca="false">0.64*$F$16*(1+$F$71)</f>
        <v>646.308096</v>
      </c>
      <c r="H54" s="1360" t="n">
        <f aca="false">G54*F54</f>
        <v>42.01002624</v>
      </c>
      <c r="I54" s="6"/>
      <c r="J54" s="1358" t="n">
        <v>0.065</v>
      </c>
      <c r="K54" s="1405" t="n">
        <f aca="false">0.64*$F$16*(1+$J$71)</f>
        <v>648.471936</v>
      </c>
      <c r="L54" s="1360" t="n">
        <f aca="false">K54*J54</f>
        <v>42.15067584</v>
      </c>
      <c r="M54" s="6"/>
      <c r="N54" s="1363" t="n">
        <f aca="false">L54-H54</f>
        <v>0.140649599999996</v>
      </c>
      <c r="O54" s="1364" t="n">
        <f aca="false">IF((H54)=0,"",(N54/H54))</f>
        <v>0.00334800076525723</v>
      </c>
    </row>
    <row r="55" customFormat="false" ht="12.75" hidden="false" customHeight="false" outlineLevel="0" collapsed="false">
      <c r="B55" s="1368" t="s">
        <v>1170</v>
      </c>
      <c r="C55" s="1355"/>
      <c r="D55" s="1356"/>
      <c r="E55" s="1357"/>
      <c r="F55" s="1403" t="n">
        <v>0.1</v>
      </c>
      <c r="G55" s="1404" t="n">
        <f aca="false">0.18*$F$16*(1+$F$71)</f>
        <v>181.774152</v>
      </c>
      <c r="H55" s="1360" t="n">
        <f aca="false">G55*F55</f>
        <v>18.1774152</v>
      </c>
      <c r="I55" s="6"/>
      <c r="J55" s="1358" t="n">
        <v>0.1</v>
      </c>
      <c r="K55" s="1405" t="n">
        <f aca="false">0.18*$F$16*(1+$J$71)</f>
        <v>182.382732</v>
      </c>
      <c r="L55" s="1360" t="n">
        <f aca="false">K55*J55</f>
        <v>18.2382732</v>
      </c>
      <c r="M55" s="6"/>
      <c r="N55" s="1363" t="n">
        <f aca="false">L55-H55</f>
        <v>0.0608579999999961</v>
      </c>
      <c r="O55" s="1364" t="n">
        <f aca="false">IF((H55)=0,"",(N55/H55))</f>
        <v>0.0033480007652571</v>
      </c>
    </row>
    <row r="56" customFormat="false" ht="13.5" hidden="false" customHeight="false" outlineLevel="0" collapsed="false">
      <c r="B56" s="11" t="s">
        <v>1171</v>
      </c>
      <c r="C56" s="1355"/>
      <c r="D56" s="1356"/>
      <c r="E56" s="1357"/>
      <c r="F56" s="1403" t="n">
        <v>0.117</v>
      </c>
      <c r="G56" s="1404" t="n">
        <f aca="false">0.18*$F$16*(1+$F$71)</f>
        <v>181.774152</v>
      </c>
      <c r="H56" s="1360" t="n">
        <f aca="false">G56*F56</f>
        <v>21.267575784</v>
      </c>
      <c r="I56" s="6"/>
      <c r="J56" s="1358" t="n">
        <v>0.117</v>
      </c>
      <c r="K56" s="1405" t="n">
        <f aca="false">0.18*$F$16*(1+$J$71)</f>
        <v>182.382732</v>
      </c>
      <c r="L56" s="1360" t="n">
        <f aca="false">K56*J56</f>
        <v>21.338779644</v>
      </c>
      <c r="M56" s="6"/>
      <c r="N56" s="1363" t="n">
        <f aca="false">L56-H56</f>
        <v>0.0712038599999971</v>
      </c>
      <c r="O56" s="1364" t="n">
        <f aca="false">IF((H56)=0,"",(N56/H56))</f>
        <v>0.00334800076525718</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123.08062356</v>
      </c>
      <c r="I58" s="1420"/>
      <c r="J58" s="1421"/>
      <c r="K58" s="1421"/>
      <c r="L58" s="1422" t="n">
        <f aca="false">SUM(L47:L53)</f>
        <v>120.5323961</v>
      </c>
      <c r="M58" s="1423"/>
      <c r="N58" s="1424" t="n">
        <f aca="false">L58-H58</f>
        <v>-2.54822746000001</v>
      </c>
      <c r="O58" s="1425" t="n">
        <f aca="false">IF((H58)=0,"",(N58/H58))</f>
        <v>-0.0207037256254863</v>
      </c>
    </row>
    <row r="59" customFormat="false" ht="12.75" hidden="false" customHeight="false" outlineLevel="0" collapsed="false">
      <c r="B59" s="1426" t="s">
        <v>1173</v>
      </c>
      <c r="C59" s="1355"/>
      <c r="D59" s="1355"/>
      <c r="E59" s="1355"/>
      <c r="F59" s="1427" t="n">
        <v>0.13</v>
      </c>
      <c r="G59" s="1418"/>
      <c r="H59" s="1428" t="n">
        <f aca="false">H58*F59</f>
        <v>16.0004810628</v>
      </c>
      <c r="I59" s="1429"/>
      <c r="J59" s="1430" t="n">
        <v>0.13</v>
      </c>
      <c r="K59" s="1431"/>
      <c r="L59" s="1432" t="n">
        <f aca="false">L58*J59</f>
        <v>15.669211493</v>
      </c>
      <c r="M59" s="1433"/>
      <c r="N59" s="1434" t="n">
        <f aca="false">L59-H59</f>
        <v>-0.331269569800002</v>
      </c>
      <c r="O59" s="1364" t="n">
        <f aca="false">IF((H59)=0,"",(N59/H59))</f>
        <v>-0.0207037256254864</v>
      </c>
    </row>
    <row r="60" customFormat="false" ht="12.75" hidden="false" customHeight="false" outlineLevel="0" collapsed="false">
      <c r="B60" s="1435" t="s">
        <v>1174</v>
      </c>
      <c r="C60" s="1355"/>
      <c r="D60" s="1355"/>
      <c r="E60" s="1355"/>
      <c r="F60" s="1436"/>
      <c r="G60" s="1437"/>
      <c r="H60" s="1428" t="n">
        <f aca="false">H58+H59</f>
        <v>139.0811046228</v>
      </c>
      <c r="I60" s="1429"/>
      <c r="J60" s="1429"/>
      <c r="K60" s="1429"/>
      <c r="L60" s="1432" t="n">
        <f aca="false">L58+L59</f>
        <v>136.201607593</v>
      </c>
      <c r="M60" s="1433"/>
      <c r="N60" s="1434" t="n">
        <f aca="false">L60-H60</f>
        <v>-2.87949702980001</v>
      </c>
      <c r="O60" s="1364" t="n">
        <f aca="false">IF((H60)=0,"",(N60/H60))</f>
        <v>-0.0207037256254863</v>
      </c>
    </row>
    <row r="61" customFormat="false" ht="12.75" hidden="false" customHeight="true" outlineLevel="0" collapsed="false">
      <c r="B61" s="1438" t="s">
        <v>1175</v>
      </c>
      <c r="C61" s="1438"/>
      <c r="D61" s="1438"/>
      <c r="E61" s="1355"/>
      <c r="F61" s="1436"/>
      <c r="G61" s="1437"/>
      <c r="H61" s="1439" t="n">
        <f aca="false">ROUND(-H60*10%,2)</f>
        <v>-13.91</v>
      </c>
      <c r="I61" s="1429"/>
      <c r="J61" s="1429"/>
      <c r="K61" s="1429"/>
      <c r="L61" s="1440" t="n">
        <f aca="false">ROUND(-L60*10%,2)</f>
        <v>-13.62</v>
      </c>
      <c r="M61" s="1433"/>
      <c r="N61" s="1441" t="n">
        <f aca="false">L61-H61</f>
        <v>0.290000000000001</v>
      </c>
      <c r="O61" s="1442" t="n">
        <f aca="false">IF((H61)=0,"",(N61/H61))</f>
        <v>-0.0208483105679368</v>
      </c>
    </row>
    <row r="62" customFormat="false" ht="13.5" hidden="false" customHeight="true" outlineLevel="0" collapsed="false">
      <c r="B62" s="1443" t="s">
        <v>1176</v>
      </c>
      <c r="C62" s="1443"/>
      <c r="D62" s="1443"/>
      <c r="E62" s="1444"/>
      <c r="F62" s="1445"/>
      <c r="G62" s="1446"/>
      <c r="H62" s="1447" t="n">
        <f aca="false">SUM(H60:H61)</f>
        <v>125.1711046228</v>
      </c>
      <c r="I62" s="1448"/>
      <c r="J62" s="1448"/>
      <c r="K62" s="1448"/>
      <c r="L62" s="1449" t="n">
        <f aca="false">SUM(L60:L61)</f>
        <v>122.581607593</v>
      </c>
      <c r="M62" s="1450"/>
      <c r="N62" s="1451" t="n">
        <f aca="false">L62-H62</f>
        <v>-2.58949702980001</v>
      </c>
      <c r="O62" s="1452" t="n">
        <f aca="false">IF((H62)=0,"",(N62/H62))</f>
        <v>-0.0206876582067674</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123.468277584</v>
      </c>
      <c r="I64" s="1420"/>
      <c r="J64" s="1421"/>
      <c r="K64" s="1421"/>
      <c r="L64" s="1459" t="n">
        <f aca="false">SUM(L47:L51,L54:L56)</f>
        <v>120.895233584</v>
      </c>
      <c r="M64" s="1423"/>
      <c r="N64" s="1424" t="n">
        <f aca="false">L64-H64</f>
        <v>-2.57304400000001</v>
      </c>
      <c r="O64" s="1425" t="n">
        <f aca="false">IF((H64)=0,"",(N64/H64))</f>
        <v>-0.0208397172970156</v>
      </c>
    </row>
    <row r="65" customFormat="false" ht="12.75" hidden="false" customHeight="false" outlineLevel="0" collapsed="false">
      <c r="B65" s="1426" t="s">
        <v>1173</v>
      </c>
      <c r="C65" s="1355"/>
      <c r="D65" s="1355"/>
      <c r="E65" s="1355"/>
      <c r="F65" s="1427" t="n">
        <v>0.13</v>
      </c>
      <c r="G65" s="1437"/>
      <c r="H65" s="1428" t="n">
        <f aca="false">H64*F65</f>
        <v>16.05087608592</v>
      </c>
      <c r="I65" s="1429"/>
      <c r="J65" s="1460" t="n">
        <v>0.13</v>
      </c>
      <c r="K65" s="1429"/>
      <c r="L65" s="1432" t="n">
        <f aca="false">L64*J65</f>
        <v>15.71638036592</v>
      </c>
      <c r="M65" s="1433"/>
      <c r="N65" s="1434" t="n">
        <f aca="false">L65-H65</f>
        <v>-0.33449572</v>
      </c>
      <c r="O65" s="1364" t="n">
        <f aca="false">IF((H65)=0,"",(N65/H65))</f>
        <v>-0.0208397172970155</v>
      </c>
    </row>
    <row r="66" customFormat="false" ht="12.75" hidden="false" customHeight="false" outlineLevel="0" collapsed="false">
      <c r="B66" s="1435" t="s">
        <v>1174</v>
      </c>
      <c r="C66" s="1355"/>
      <c r="D66" s="1355"/>
      <c r="E66" s="1355"/>
      <c r="F66" s="1436"/>
      <c r="G66" s="1437"/>
      <c r="H66" s="1428" t="n">
        <f aca="false">H64+H65</f>
        <v>139.51915366992</v>
      </c>
      <c r="I66" s="1429"/>
      <c r="J66" s="1429"/>
      <c r="K66" s="1429"/>
      <c r="L66" s="1432" t="n">
        <f aca="false">L64+L65</f>
        <v>136.61161394992</v>
      </c>
      <c r="M66" s="1433"/>
      <c r="N66" s="1434" t="n">
        <f aca="false">L66-H66</f>
        <v>-2.90753972000002</v>
      </c>
      <c r="O66" s="1364" t="n">
        <f aca="false">IF((H66)=0,"",(N66/H66))</f>
        <v>-0.0208397172970157</v>
      </c>
    </row>
    <row r="67" customFormat="false" ht="12.75" hidden="false" customHeight="true" outlineLevel="0" collapsed="false">
      <c r="B67" s="1438" t="s">
        <v>1175</v>
      </c>
      <c r="C67" s="1438"/>
      <c r="D67" s="1438"/>
      <c r="E67" s="1355"/>
      <c r="F67" s="1436"/>
      <c r="G67" s="1437"/>
      <c r="H67" s="1439" t="n">
        <f aca="false">ROUND(-H66*10%,2)</f>
        <v>-13.95</v>
      </c>
      <c r="I67" s="1429"/>
      <c r="J67" s="1429"/>
      <c r="K67" s="1429"/>
      <c r="L67" s="1440" t="n">
        <f aca="false">ROUND(-L66*10%,2)</f>
        <v>-13.66</v>
      </c>
      <c r="M67" s="1433"/>
      <c r="N67" s="1441" t="n">
        <f aca="false">L67-H67</f>
        <v>0.289999999999999</v>
      </c>
      <c r="O67" s="1442" t="n">
        <f aca="false">IF((H67)=0,"",(N67/H67))</f>
        <v>-0.0207885304659498</v>
      </c>
    </row>
    <row r="68" customFormat="false" ht="13.5" hidden="false" customHeight="true" outlineLevel="0" collapsed="false">
      <c r="B68" s="1443" t="s">
        <v>1178</v>
      </c>
      <c r="C68" s="1443"/>
      <c r="D68" s="1443"/>
      <c r="E68" s="1444"/>
      <c r="F68" s="1461"/>
      <c r="G68" s="1462"/>
      <c r="H68" s="1463" t="n">
        <f aca="false">H66+H67</f>
        <v>125.56915366992</v>
      </c>
      <c r="I68" s="1464"/>
      <c r="J68" s="1464"/>
      <c r="K68" s="1464"/>
      <c r="L68" s="1465" t="n">
        <f aca="false">L66+L67</f>
        <v>122.95161394992</v>
      </c>
      <c r="M68" s="1466"/>
      <c r="N68" s="1467" t="n">
        <f aca="false">L68-H68</f>
        <v>-2.61753972000001</v>
      </c>
      <c r="O68" s="1468" t="n">
        <f aca="false">IF((H68)=0,"",(N68/H68))</f>
        <v>-0.0208454038551591</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882</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2.75" hidden="false" customHeight="false" outlineLevel="0" collapsed="false">
      <c r="B16" s="11"/>
      <c r="D16" s="1342" t="s">
        <v>1137</v>
      </c>
      <c r="E16" s="1342"/>
      <c r="F16" s="1343" t="n">
        <v>800</v>
      </c>
      <c r="G16" s="1342" t="s">
        <v>1138</v>
      </c>
    </row>
    <row r="17" customFormat="false" ht="10.5" hidden="false" customHeight="true" outlineLevel="0" collapsed="false">
      <c r="B17" s="11"/>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8.81</v>
      </c>
      <c r="G21" s="1359" t="n">
        <v>1</v>
      </c>
      <c r="H21" s="1360" t="n">
        <f aca="false">G21*F21</f>
        <v>8.81</v>
      </c>
      <c r="I21" s="6"/>
      <c r="J21" s="1361" t="n">
        <v>9.66</v>
      </c>
      <c r="K21" s="1362" t="n">
        <v>1</v>
      </c>
      <c r="L21" s="1360" t="n">
        <f aca="false">K21*J21</f>
        <v>9.66</v>
      </c>
      <c r="M21" s="6"/>
      <c r="N21" s="1363" t="n">
        <f aca="false">L21-H21</f>
        <v>0.85</v>
      </c>
      <c r="O21" s="1364" t="n">
        <f aca="false">IF((H21)=0,"",(N21/H21))</f>
        <v>0.0964812712826333</v>
      </c>
    </row>
    <row r="22" customFormat="false" ht="12.75" hidden="false" customHeight="false" outlineLevel="0" collapsed="false">
      <c r="B22" s="1355" t="s">
        <v>1149</v>
      </c>
      <c r="C22" s="1355"/>
      <c r="D22" s="1356" t="s">
        <v>1148</v>
      </c>
      <c r="E22" s="1357"/>
      <c r="F22" s="1358" t="n">
        <v>3.03</v>
      </c>
      <c r="G22" s="1359" t="n">
        <v>1</v>
      </c>
      <c r="H22" s="1360" t="n">
        <f aca="false">G22*F22</f>
        <v>3.03</v>
      </c>
      <c r="I22" s="6"/>
      <c r="J22" s="1361"/>
      <c r="K22" s="1362" t="n">
        <v>1</v>
      </c>
      <c r="L22" s="1360" t="n">
        <f aca="false">K22*J22</f>
        <v>0</v>
      </c>
      <c r="M22" s="6"/>
      <c r="N22" s="1363" t="n">
        <f aca="false">L22-H22</f>
        <v>-3.03</v>
      </c>
      <c r="O22" s="1364" t="n">
        <f aca="false">IF((H22)=0,"",(N22/H22))</f>
        <v>-1</v>
      </c>
    </row>
    <row r="23" customFormat="false" ht="12.75" hidden="false" customHeight="false" outlineLevel="0" collapsed="false">
      <c r="B23" s="1365" t="s">
        <v>1150</v>
      </c>
      <c r="C23" s="1355"/>
      <c r="D23" s="1356" t="s">
        <v>1148</v>
      </c>
      <c r="E23" s="1357"/>
      <c r="F23" s="1358"/>
      <c r="G23" s="1359" t="n">
        <v>1</v>
      </c>
      <c r="H23" s="1360" t="n">
        <f aca="false">G23*F23</f>
        <v>0</v>
      </c>
      <c r="I23" s="6"/>
      <c r="J23" s="1361" t="n">
        <v>3.39</v>
      </c>
      <c r="K23" s="1362" t="n">
        <v>1</v>
      </c>
      <c r="L23" s="1360" t="n">
        <f aca="false">K23*J23</f>
        <v>3.39</v>
      </c>
      <c r="M23" s="6"/>
      <c r="N23" s="1363" t="n">
        <f aca="false">L23-H23</f>
        <v>3.39</v>
      </c>
      <c r="O23" s="1364" t="str">
        <f aca="false">IF((H23)=0,"",(N23/H23))</f>
        <v/>
      </c>
    </row>
    <row r="24" customFormat="false" ht="12.75" hidden="false" customHeight="false" outlineLevel="0" collapsed="false">
      <c r="B24" s="1366" t="s">
        <v>1151</v>
      </c>
      <c r="C24" s="1355"/>
      <c r="D24" s="1356" t="s">
        <v>1148</v>
      </c>
      <c r="E24" s="1357"/>
      <c r="F24" s="1358"/>
      <c r="G24" s="1359" t="n">
        <v>1</v>
      </c>
      <c r="H24" s="1360" t="n">
        <f aca="false">G24*F24</f>
        <v>0</v>
      </c>
      <c r="I24" s="6"/>
      <c r="J24" s="1361" t="n">
        <v>0.79</v>
      </c>
      <c r="K24" s="1362" t="n">
        <v>1</v>
      </c>
      <c r="L24" s="1360" t="n">
        <f aca="false">K24*J24</f>
        <v>0.79</v>
      </c>
      <c r="M24" s="6"/>
      <c r="N24" s="1363" t="n">
        <f aca="false">L24-H24</f>
        <v>0.79</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53</v>
      </c>
      <c r="E27" s="1357"/>
      <c r="F27" s="1358" t="n">
        <v>0.0152</v>
      </c>
      <c r="G27" s="1359" t="n">
        <f aca="false">$F$16</f>
        <v>800</v>
      </c>
      <c r="H27" s="1360" t="n">
        <f aca="false">G27*F27</f>
        <v>12.16</v>
      </c>
      <c r="I27" s="6"/>
      <c r="J27" s="1361" t="n">
        <v>0.0167</v>
      </c>
      <c r="K27" s="1359" t="n">
        <f aca="false">$F$16</f>
        <v>800</v>
      </c>
      <c r="L27" s="1360" t="n">
        <f aca="false">K27*J27</f>
        <v>13.36</v>
      </c>
      <c r="M27" s="6"/>
      <c r="N27" s="1363" t="n">
        <f aca="false">L27-H27</f>
        <v>1.2</v>
      </c>
      <c r="O27" s="1364" t="n">
        <f aca="false">IF((H27)=0,"",(N27/H27))</f>
        <v>0.0986842105263157</v>
      </c>
    </row>
    <row r="28" customFormat="false" ht="12.75" hidden="false" customHeight="false" outlineLevel="0" collapsed="false">
      <c r="B28" s="1355"/>
      <c r="C28" s="1355"/>
      <c r="D28" s="1356"/>
      <c r="E28" s="1357"/>
      <c r="F28" s="1358"/>
      <c r="G28" s="1359" t="n">
        <f aca="false">$F$16</f>
        <v>800</v>
      </c>
      <c r="H28" s="1360" t="n">
        <f aca="false">G28*F28</f>
        <v>0</v>
      </c>
      <c r="I28" s="6"/>
      <c r="J28" s="1361"/>
      <c r="K28" s="1359" t="n">
        <f aca="false">$F$16</f>
        <v>800</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t="s">
        <v>1153</v>
      </c>
      <c r="E29" s="1357"/>
      <c r="F29" s="1358" t="n">
        <v>0.0015</v>
      </c>
      <c r="G29" s="1359" t="n">
        <f aca="false">$F$16</f>
        <v>800</v>
      </c>
      <c r="H29" s="1360" t="n">
        <f aca="false">G29*F29</f>
        <v>1.2</v>
      </c>
      <c r="I29" s="6"/>
      <c r="J29" s="1361"/>
      <c r="K29" s="1359" t="n">
        <f aca="false">$F$16</f>
        <v>800</v>
      </c>
      <c r="L29" s="1360" t="n">
        <f aca="false">K29*J29</f>
        <v>0</v>
      </c>
      <c r="M29" s="6"/>
      <c r="N29" s="1363" t="n">
        <f aca="false">L29-H29</f>
        <v>-1.2</v>
      </c>
      <c r="O29" s="1364" t="n">
        <f aca="false">IF((H29)=0,"",(N29/H29))</f>
        <v>-1</v>
      </c>
    </row>
    <row r="30" customFormat="false" ht="12.75" hidden="false" customHeight="false" outlineLevel="0" collapsed="false">
      <c r="B30" s="1369" t="s">
        <v>1154</v>
      </c>
      <c r="C30" s="1355"/>
      <c r="D30" s="1356" t="s">
        <v>1153</v>
      </c>
      <c r="E30" s="1357"/>
      <c r="F30" s="1358"/>
      <c r="G30" s="1359" t="n">
        <f aca="false">$F$16</f>
        <v>800</v>
      </c>
      <c r="H30" s="1360" t="n">
        <f aca="false">G30*F30</f>
        <v>0</v>
      </c>
      <c r="I30" s="6"/>
      <c r="J30" s="1361" t="n">
        <v>0.0004</v>
      </c>
      <c r="K30" s="1359" t="n">
        <f aca="false">$F$16</f>
        <v>800</v>
      </c>
      <c r="L30" s="1360" t="n">
        <f aca="false">K30*J30</f>
        <v>0.32</v>
      </c>
      <c r="M30" s="6"/>
      <c r="N30" s="1363" t="n">
        <f aca="false">L30-H30</f>
        <v>0.32</v>
      </c>
      <c r="O30" s="1364" t="str">
        <f aca="false">IF((H30)=0,"",(N30/H30))</f>
        <v/>
      </c>
    </row>
    <row r="31" customFormat="false" ht="12.75" hidden="false" customHeight="false" outlineLevel="0" collapsed="false">
      <c r="B31" s="1365"/>
      <c r="C31" s="1355"/>
      <c r="D31" s="1356"/>
      <c r="E31" s="1357"/>
      <c r="F31" s="1358"/>
      <c r="G31" s="1359" t="n">
        <f aca="false">$F$16</f>
        <v>800</v>
      </c>
      <c r="H31" s="1360" t="n">
        <f aca="false">G31*F31</f>
        <v>0</v>
      </c>
      <c r="I31" s="6"/>
      <c r="J31" s="1361"/>
      <c r="K31" s="1359" t="n">
        <f aca="false">$F$16</f>
        <v>800</v>
      </c>
      <c r="L31" s="1360" t="n">
        <f aca="false">K31*J31</f>
        <v>0</v>
      </c>
      <c r="M31" s="6"/>
      <c r="N31" s="1363" t="n">
        <f aca="false">L31-H31</f>
        <v>0</v>
      </c>
      <c r="O31" s="1364" t="str">
        <f aca="false">IF((H31)=0,"",(N31/H31))</f>
        <v/>
      </c>
    </row>
    <row r="32" customFormat="false" ht="12.75" hidden="false" customHeight="false" outlineLevel="0" collapsed="false">
      <c r="B32" s="1365"/>
      <c r="C32" s="1355"/>
      <c r="D32" s="1356"/>
      <c r="E32" s="1357"/>
      <c r="F32" s="1358"/>
      <c r="G32" s="1359" t="n">
        <f aca="false">$F$16</f>
        <v>800</v>
      </c>
      <c r="H32" s="1360" t="n">
        <f aca="false">G32*F32</f>
        <v>0</v>
      </c>
      <c r="I32" s="6"/>
      <c r="J32" s="1361"/>
      <c r="K32" s="1359" t="n">
        <f aca="false">$F$16</f>
        <v>800</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800</v>
      </c>
      <c r="H33" s="1360" t="n">
        <f aca="false">G33*F33</f>
        <v>0</v>
      </c>
      <c r="I33" s="6"/>
      <c r="J33" s="1361"/>
      <c r="K33" s="1359" t="n">
        <f aca="false">$F$16</f>
        <v>800</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800</v>
      </c>
      <c r="H34" s="1360" t="n">
        <f aca="false">G34*F34</f>
        <v>0</v>
      </c>
      <c r="I34" s="6"/>
      <c r="J34" s="1361"/>
      <c r="K34" s="1359" t="n">
        <f aca="false">$F$16</f>
        <v>800</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800</v>
      </c>
      <c r="H35" s="1360" t="n">
        <f aca="false">G35*F35</f>
        <v>0</v>
      </c>
      <c r="I35" s="6"/>
      <c r="J35" s="1361"/>
      <c r="K35" s="1359" t="n">
        <f aca="false">$F$16</f>
        <v>800</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800</v>
      </c>
      <c r="H36" s="1360" t="n">
        <f aca="false">G36*F36</f>
        <v>0</v>
      </c>
      <c r="I36" s="6"/>
      <c r="J36" s="1361"/>
      <c r="K36" s="1359" t="n">
        <f aca="false">$F$16</f>
        <v>800</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25.2</v>
      </c>
      <c r="I37" s="1377"/>
      <c r="J37" s="1378"/>
      <c r="K37" s="1379"/>
      <c r="L37" s="1376" t="n">
        <f aca="false">SUM(L21:L36)</f>
        <v>27.52</v>
      </c>
      <c r="M37" s="1377"/>
      <c r="N37" s="1380" t="n">
        <f aca="false">L37-H37</f>
        <v>2.32</v>
      </c>
      <c r="O37" s="1381" t="n">
        <f aca="false">IF((H37)=0,"",(N37/H37))</f>
        <v>0.0920634920634921</v>
      </c>
    </row>
    <row r="38" customFormat="false" ht="25.5" hidden="false" customHeight="false" outlineLevel="0" collapsed="false">
      <c r="B38" s="1382" t="s">
        <v>1156</v>
      </c>
      <c r="C38" s="1355"/>
      <c r="D38" s="1356" t="s">
        <v>1153</v>
      </c>
      <c r="E38" s="1357"/>
      <c r="F38" s="1358" t="n">
        <v>-0.0013</v>
      </c>
      <c r="G38" s="1359" t="n">
        <f aca="false">$F$16</f>
        <v>800</v>
      </c>
      <c r="H38" s="1360" t="n">
        <f aca="false">G38*F38</f>
        <v>-1.04</v>
      </c>
      <c r="I38" s="6"/>
      <c r="J38" s="1361" t="n">
        <v>-0.0053</v>
      </c>
      <c r="K38" s="1359" t="n">
        <f aca="false">$F$16</f>
        <v>800</v>
      </c>
      <c r="L38" s="1360" t="n">
        <f aca="false">K38*J38</f>
        <v>-4.24</v>
      </c>
      <c r="M38" s="6"/>
      <c r="N38" s="1363" t="n">
        <f aca="false">L38-H38</f>
        <v>-3.2</v>
      </c>
      <c r="O38" s="1364" t="n">
        <f aca="false">IF((H38)=0,"",(N38/H38))</f>
        <v>3.07692307692308</v>
      </c>
    </row>
    <row r="39" customFormat="false" ht="12.75" hidden="false" customHeight="false" outlineLevel="0" collapsed="false">
      <c r="B39" s="1382"/>
      <c r="C39" s="1355"/>
      <c r="D39" s="1356"/>
      <c r="E39" s="1357"/>
      <c r="F39" s="1358"/>
      <c r="G39" s="1359" t="n">
        <f aca="false">$F$16</f>
        <v>800</v>
      </c>
      <c r="H39" s="1360" t="n">
        <f aca="false">G39*F39</f>
        <v>0</v>
      </c>
      <c r="I39" s="1383"/>
      <c r="J39" s="1361"/>
      <c r="K39" s="1359" t="n">
        <f aca="false">$F$16</f>
        <v>800</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800</v>
      </c>
      <c r="H40" s="1360" t="n">
        <f aca="false">G40*F40</f>
        <v>0</v>
      </c>
      <c r="I40" s="1383"/>
      <c r="J40" s="1361"/>
      <c r="K40" s="1359" t="n">
        <f aca="false">$F$16</f>
        <v>800</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800</v>
      </c>
      <c r="H41" s="1360" t="n">
        <f aca="false">G41*F41</f>
        <v>0</v>
      </c>
      <c r="I41" s="1383"/>
      <c r="J41" s="1361"/>
      <c r="K41" s="1359" t="n">
        <f aca="false">$F$16</f>
        <v>800</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800</v>
      </c>
      <c r="H42" s="1360" t="n">
        <f aca="false">G42*F42</f>
        <v>0</v>
      </c>
      <c r="I42" s="6"/>
      <c r="J42" s="1361"/>
      <c r="K42" s="1359" t="n">
        <f aca="false">$F$16</f>
        <v>800</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800</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24.16</v>
      </c>
      <c r="I44" s="1377"/>
      <c r="J44" s="1391"/>
      <c r="K44" s="1393"/>
      <c r="L44" s="1392" t="n">
        <f aca="false">SUM(L38:L42)+L37</f>
        <v>23.28</v>
      </c>
      <c r="M44" s="1377"/>
      <c r="N44" s="1380" t="n">
        <f aca="false">L44-H44</f>
        <v>-0.879999999999999</v>
      </c>
      <c r="O44" s="1381" t="n">
        <f aca="false">IF((H44)=0,"",(N44/H44))</f>
        <v>-0.0364238410596026</v>
      </c>
    </row>
    <row r="45" customFormat="false" ht="12.75" hidden="false" customHeight="false" outlineLevel="0" collapsed="false">
      <c r="B45" s="6" t="s">
        <v>1160</v>
      </c>
      <c r="C45" s="6"/>
      <c r="D45" s="1394" t="s">
        <v>1153</v>
      </c>
      <c r="E45" s="7"/>
      <c r="F45" s="1361" t="n">
        <v>0.0066</v>
      </c>
      <c r="G45" s="1395" t="n">
        <f aca="false">F16*(1+F71)</f>
        <v>836.32</v>
      </c>
      <c r="H45" s="1360" t="n">
        <f aca="false">G45*F45</f>
        <v>5.519712</v>
      </c>
      <c r="I45" s="6"/>
      <c r="J45" s="1361" t="n">
        <v>0.0059</v>
      </c>
      <c r="K45" s="1396" t="n">
        <f aca="false">F16*(1+J71)</f>
        <v>839.12</v>
      </c>
      <c r="L45" s="1360" t="n">
        <f aca="false">K45*J45</f>
        <v>4.950808</v>
      </c>
      <c r="M45" s="6"/>
      <c r="N45" s="1363" t="n">
        <f aca="false">L45-H45</f>
        <v>-0.568904</v>
      </c>
      <c r="O45" s="1364" t="n">
        <f aca="false">IF((H45)=0,"",(N45/H45))</f>
        <v>-0.103067696285603</v>
      </c>
    </row>
    <row r="46" customFormat="false" ht="25.5" hidden="false" customHeight="false" outlineLevel="0" collapsed="false">
      <c r="B46" s="1397" t="s">
        <v>1161</v>
      </c>
      <c r="C46" s="6"/>
      <c r="D46" s="1394"/>
      <c r="E46" s="7"/>
      <c r="F46" s="1361"/>
      <c r="G46" s="1395" t="n">
        <f aca="false">G45</f>
        <v>836.32</v>
      </c>
      <c r="H46" s="1360" t="n">
        <f aca="false">G46*F46</f>
        <v>0</v>
      </c>
      <c r="I46" s="6"/>
      <c r="J46" s="1361"/>
      <c r="K46" s="1396" t="n">
        <f aca="false">K45</f>
        <v>839.12</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29.679712</v>
      </c>
      <c r="I47" s="1399"/>
      <c r="J47" s="1400"/>
      <c r="K47" s="1401"/>
      <c r="L47" s="1392" t="n">
        <f aca="false">SUM(L44:L46)</f>
        <v>28.230808</v>
      </c>
      <c r="M47" s="1399"/>
      <c r="N47" s="1380" t="n">
        <f aca="false">L47-H47</f>
        <v>-1.448904</v>
      </c>
      <c r="O47" s="1381" t="n">
        <f aca="false">IF((H47)=0,"",(N47/H47))</f>
        <v>-0.0488179939212348</v>
      </c>
    </row>
    <row r="48" customFormat="false" ht="25.5" hidden="false" customHeight="false" outlineLevel="0" collapsed="false">
      <c r="B48" s="1402" t="s">
        <v>1163</v>
      </c>
      <c r="C48" s="1355"/>
      <c r="D48" s="1356" t="s">
        <v>1153</v>
      </c>
      <c r="E48" s="1357"/>
      <c r="F48" s="1358" t="n">
        <v>0.0052</v>
      </c>
      <c r="G48" s="1395" t="n">
        <f aca="false">G46</f>
        <v>836.32</v>
      </c>
      <c r="H48" s="1360" t="n">
        <f aca="false">G48*F48</f>
        <v>4.348864</v>
      </c>
      <c r="I48" s="6"/>
      <c r="J48" s="1361" t="n">
        <v>0.0044</v>
      </c>
      <c r="K48" s="1396" t="n">
        <f aca="false">K46</f>
        <v>839.12</v>
      </c>
      <c r="L48" s="1360" t="n">
        <f aca="false">K48*J48</f>
        <v>3.692128</v>
      </c>
      <c r="M48" s="6"/>
      <c r="N48" s="1363" t="n">
        <f aca="false">L48-H48</f>
        <v>-0.656736</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836.32</v>
      </c>
      <c r="H49" s="1360" t="n">
        <f aca="false">G49*F49</f>
        <v>0.919952</v>
      </c>
      <c r="I49" s="6"/>
      <c r="J49" s="1361" t="n">
        <v>0.0012</v>
      </c>
      <c r="K49" s="1396" t="n">
        <f aca="false">K46</f>
        <v>839.12</v>
      </c>
      <c r="L49" s="1360" t="n">
        <f aca="false">K49*J49</f>
        <v>1.006944</v>
      </c>
      <c r="M49" s="6"/>
      <c r="N49" s="1363" t="n">
        <f aca="false">L49-H49</f>
        <v>0.0869919999999997</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836.32</v>
      </c>
      <c r="H51" s="1360" t="n">
        <f aca="false">G51*F51</f>
        <v>1.67264</v>
      </c>
      <c r="I51" s="6"/>
      <c r="J51" s="1361" t="n">
        <v>0.002</v>
      </c>
      <c r="K51" s="1396" t="n">
        <f aca="false">K49</f>
        <v>839.12</v>
      </c>
      <c r="L51" s="1360" t="n">
        <f aca="false">K51*J51</f>
        <v>1.67824</v>
      </c>
      <c r="M51" s="6"/>
      <c r="N51" s="1363" t="n">
        <f aca="false">L51-H51</f>
        <v>0.00559999999999983</v>
      </c>
      <c r="O51" s="1364" t="n">
        <f aca="false">IF((H51)=0,"",(N51/H51))</f>
        <v>0.00334800076525721</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236.32</v>
      </c>
      <c r="H53" s="1360" t="n">
        <f aca="false">G53*F53</f>
        <v>20.79616</v>
      </c>
      <c r="I53" s="6"/>
      <c r="J53" s="1358" t="n">
        <v>0.088</v>
      </c>
      <c r="K53" s="1395" t="n">
        <f aca="false">IF($T$1=1,IF($F$16&gt;=600,$F$16*(1+$J$71)-600,IF($F$16&lt;600,0,0)),IF($T$1=2,IF($F$16&gt;=1000,$F$16*(1+$J$71)-1000,IF($F$16&lt;1000,0))))</f>
        <v>239.12</v>
      </c>
      <c r="L53" s="1360" t="n">
        <f aca="false">K53*J53</f>
        <v>21.04256</v>
      </c>
      <c r="M53" s="6"/>
      <c r="N53" s="1363" t="n">
        <f aca="false">L53-H53</f>
        <v>0.246399999999994</v>
      </c>
      <c r="O53" s="1364" t="n">
        <f aca="false">IF((H53)=0,"",(N53/H53))</f>
        <v>0.0118483412322272</v>
      </c>
    </row>
    <row r="54" customFormat="false" ht="12.75" hidden="false" customHeight="false" outlineLevel="0" collapsed="false">
      <c r="B54" s="1368" t="s">
        <v>1169</v>
      </c>
      <c r="C54" s="1355"/>
      <c r="D54" s="1356"/>
      <c r="E54" s="1357"/>
      <c r="F54" s="1403" t="n">
        <v>0.065</v>
      </c>
      <c r="G54" s="1404" t="n">
        <f aca="false">0.64*$F$16*(1+$F$71)</f>
        <v>535.2448</v>
      </c>
      <c r="H54" s="1360" t="n">
        <f aca="false">G54*F54</f>
        <v>34.790912</v>
      </c>
      <c r="I54" s="6"/>
      <c r="J54" s="1358" t="n">
        <v>0.065</v>
      </c>
      <c r="K54" s="1405" t="n">
        <f aca="false">0.64*$F$16*(1+$J$71)</f>
        <v>537.0368</v>
      </c>
      <c r="L54" s="1360" t="n">
        <f aca="false">K54*J54</f>
        <v>34.907392</v>
      </c>
      <c r="M54" s="6"/>
      <c r="N54" s="1363" t="n">
        <f aca="false">L54-H54</f>
        <v>0.116479999999996</v>
      </c>
      <c r="O54" s="1364" t="n">
        <f aca="false">IF((H54)=0,"",(N54/H54))</f>
        <v>0.00334800076525719</v>
      </c>
    </row>
    <row r="55" customFormat="false" ht="12.75" hidden="false" customHeight="false" outlineLevel="0" collapsed="false">
      <c r="B55" s="1368" t="s">
        <v>1170</v>
      </c>
      <c r="C55" s="1355"/>
      <c r="D55" s="1356"/>
      <c r="E55" s="1357"/>
      <c r="F55" s="1403" t="n">
        <v>0.1</v>
      </c>
      <c r="G55" s="1404" t="n">
        <f aca="false">0.18*$F$16*(1+$F$71)</f>
        <v>150.5376</v>
      </c>
      <c r="H55" s="1360" t="n">
        <f aca="false">G55*F55</f>
        <v>15.05376</v>
      </c>
      <c r="I55" s="6"/>
      <c r="J55" s="1358" t="n">
        <v>0.1</v>
      </c>
      <c r="K55" s="1405" t="n">
        <f aca="false">0.18*$F$16*(1+$J$71)</f>
        <v>151.0416</v>
      </c>
      <c r="L55" s="1360" t="n">
        <f aca="false">K55*J55</f>
        <v>15.10416</v>
      </c>
      <c r="M55" s="6"/>
      <c r="N55" s="1363" t="n">
        <f aca="false">L55-H55</f>
        <v>0.0503999999999962</v>
      </c>
      <c r="O55" s="1364" t="n">
        <f aca="false">IF((H55)=0,"",(N55/H55))</f>
        <v>0.00334800076525707</v>
      </c>
    </row>
    <row r="56" customFormat="false" ht="13.5" hidden="false" customHeight="false" outlineLevel="0" collapsed="false">
      <c r="B56" s="11" t="s">
        <v>1171</v>
      </c>
      <c r="C56" s="1355"/>
      <c r="D56" s="1356"/>
      <c r="E56" s="1357"/>
      <c r="F56" s="1403" t="n">
        <v>0.117</v>
      </c>
      <c r="G56" s="1404" t="n">
        <f aca="false">0.18*$F$16*(1+$F$71)</f>
        <v>150.5376</v>
      </c>
      <c r="H56" s="1360" t="n">
        <f aca="false">G56*F56</f>
        <v>17.6128992</v>
      </c>
      <c r="I56" s="6"/>
      <c r="J56" s="1358" t="n">
        <v>0.117</v>
      </c>
      <c r="K56" s="1405" t="n">
        <f aca="false">0.18*$F$16*(1+$J$71)</f>
        <v>151.0416</v>
      </c>
      <c r="L56" s="1360" t="n">
        <f aca="false">K56*J56</f>
        <v>17.6718672</v>
      </c>
      <c r="M56" s="6"/>
      <c r="N56" s="1363" t="n">
        <f aca="false">L56-H56</f>
        <v>0.0589679999999966</v>
      </c>
      <c r="O56" s="1364" t="n">
        <f aca="false">IF((H56)=0,"",(N56/H56))</f>
        <v>0.00334800076525712</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102.667328</v>
      </c>
      <c r="I58" s="1420"/>
      <c r="J58" s="1421"/>
      <c r="K58" s="1421"/>
      <c r="L58" s="1422" t="n">
        <f aca="false">SUM(L47:L53)</f>
        <v>100.90068</v>
      </c>
      <c r="M58" s="1423"/>
      <c r="N58" s="1424" t="n">
        <f aca="false">L58-H58</f>
        <v>-1.766648</v>
      </c>
      <c r="O58" s="1425" t="n">
        <f aca="false">IF((H58)=0,"",(N58/H58))</f>
        <v>-0.0172074995464965</v>
      </c>
    </row>
    <row r="59" customFormat="false" ht="12.75" hidden="false" customHeight="false" outlineLevel="0" collapsed="false">
      <c r="B59" s="1426" t="s">
        <v>1173</v>
      </c>
      <c r="C59" s="1355"/>
      <c r="D59" s="1355"/>
      <c r="E59" s="1355"/>
      <c r="F59" s="1427" t="n">
        <v>0.13</v>
      </c>
      <c r="G59" s="1418"/>
      <c r="H59" s="1428" t="n">
        <f aca="false">H58*F59</f>
        <v>13.34675264</v>
      </c>
      <c r="I59" s="1429"/>
      <c r="J59" s="1430" t="n">
        <v>0.13</v>
      </c>
      <c r="K59" s="1431"/>
      <c r="L59" s="1432" t="n">
        <f aca="false">L58*J59</f>
        <v>13.1170884</v>
      </c>
      <c r="M59" s="1433"/>
      <c r="N59" s="1434" t="n">
        <f aca="false">L59-H59</f>
        <v>-0.22966424</v>
      </c>
      <c r="O59" s="1364" t="n">
        <f aca="false">IF((H59)=0,"",(N59/H59))</f>
        <v>-0.0172074995464964</v>
      </c>
    </row>
    <row r="60" customFormat="false" ht="12.75" hidden="false" customHeight="false" outlineLevel="0" collapsed="false">
      <c r="B60" s="1435" t="s">
        <v>1174</v>
      </c>
      <c r="C60" s="1355"/>
      <c r="D60" s="1355"/>
      <c r="E60" s="1355"/>
      <c r="F60" s="1436"/>
      <c r="G60" s="1437"/>
      <c r="H60" s="1428" t="n">
        <f aca="false">H58+H59</f>
        <v>116.01408064</v>
      </c>
      <c r="I60" s="1429"/>
      <c r="J60" s="1429"/>
      <c r="K60" s="1429"/>
      <c r="L60" s="1432" t="n">
        <f aca="false">L58+L59</f>
        <v>114.0177684</v>
      </c>
      <c r="M60" s="1433"/>
      <c r="N60" s="1434" t="n">
        <f aca="false">L60-H60</f>
        <v>-1.99631224000001</v>
      </c>
      <c r="O60" s="1364" t="n">
        <f aca="false">IF((H60)=0,"",(N60/H60))</f>
        <v>-0.0172074995464965</v>
      </c>
    </row>
    <row r="61" customFormat="false" ht="12.75" hidden="false" customHeight="true" outlineLevel="0" collapsed="false">
      <c r="B61" s="1438" t="s">
        <v>1175</v>
      </c>
      <c r="C61" s="1438"/>
      <c r="D61" s="1438"/>
      <c r="E61" s="1355"/>
      <c r="F61" s="1436"/>
      <c r="G61" s="1437"/>
      <c r="H61" s="1439" t="n">
        <f aca="false">ROUND(-H60*10%,2)</f>
        <v>-11.6</v>
      </c>
      <c r="I61" s="1429"/>
      <c r="J61" s="1429"/>
      <c r="K61" s="1429"/>
      <c r="L61" s="1440" t="n">
        <f aca="false">ROUND(-L60*10%,2)</f>
        <v>-11.4</v>
      </c>
      <c r="M61" s="1433"/>
      <c r="N61" s="1441" t="n">
        <f aca="false">L61-H61</f>
        <v>0.199999999999999</v>
      </c>
      <c r="O61" s="1442" t="n">
        <f aca="false">IF((H61)=0,"",(N61/H61))</f>
        <v>-0.0172413793103448</v>
      </c>
    </row>
    <row r="62" customFormat="false" ht="13.5" hidden="false" customHeight="true" outlineLevel="0" collapsed="false">
      <c r="B62" s="1443" t="s">
        <v>1176</v>
      </c>
      <c r="C62" s="1443"/>
      <c r="D62" s="1443"/>
      <c r="E62" s="1444"/>
      <c r="F62" s="1445"/>
      <c r="G62" s="1446"/>
      <c r="H62" s="1447" t="n">
        <f aca="false">SUM(H60:H61)</f>
        <v>104.41408064</v>
      </c>
      <c r="I62" s="1448"/>
      <c r="J62" s="1448"/>
      <c r="K62" s="1448"/>
      <c r="L62" s="1449" t="n">
        <f aca="false">SUM(L60:L61)</f>
        <v>102.6177684</v>
      </c>
      <c r="M62" s="1450"/>
      <c r="N62" s="1451" t="n">
        <f aca="false">L62-H62</f>
        <v>-1.79631224000002</v>
      </c>
      <c r="O62" s="1452" t="n">
        <f aca="false">IF((H62)=0,"",(N62/H62))</f>
        <v>-0.0172037356359375</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104.3287392</v>
      </c>
      <c r="I64" s="1420"/>
      <c r="J64" s="1421"/>
      <c r="K64" s="1421"/>
      <c r="L64" s="1459" t="n">
        <f aca="false">SUM(L47:L51,L54:L56)</f>
        <v>102.5415392</v>
      </c>
      <c r="M64" s="1423"/>
      <c r="N64" s="1424" t="n">
        <f aca="false">L64-H64</f>
        <v>-1.78720000000001</v>
      </c>
      <c r="O64" s="1425" t="n">
        <f aca="false">IF((H64)=0,"",(N64/H64))</f>
        <v>-0.0171304667697931</v>
      </c>
    </row>
    <row r="65" customFormat="false" ht="12.75" hidden="false" customHeight="false" outlineLevel="0" collapsed="false">
      <c r="B65" s="1426" t="s">
        <v>1173</v>
      </c>
      <c r="C65" s="1355"/>
      <c r="D65" s="1355"/>
      <c r="E65" s="1355"/>
      <c r="F65" s="1427" t="n">
        <v>0.13</v>
      </c>
      <c r="G65" s="1437"/>
      <c r="H65" s="1428" t="n">
        <f aca="false">H64*F65</f>
        <v>13.562736096</v>
      </c>
      <c r="I65" s="1429"/>
      <c r="J65" s="1460" t="n">
        <v>0.13</v>
      </c>
      <c r="K65" s="1429"/>
      <c r="L65" s="1432" t="n">
        <f aca="false">L64*J65</f>
        <v>13.330400096</v>
      </c>
      <c r="M65" s="1433"/>
      <c r="N65" s="1434" t="n">
        <f aca="false">L65-H65</f>
        <v>-0.232336000000002</v>
      </c>
      <c r="O65" s="1364" t="n">
        <f aca="false">IF((H65)=0,"",(N65/H65))</f>
        <v>-0.0171304667697931</v>
      </c>
    </row>
    <row r="66" customFormat="false" ht="12.75" hidden="false" customHeight="false" outlineLevel="0" collapsed="false">
      <c r="B66" s="1435" t="s">
        <v>1174</v>
      </c>
      <c r="C66" s="1355"/>
      <c r="D66" s="1355"/>
      <c r="E66" s="1355"/>
      <c r="F66" s="1436"/>
      <c r="G66" s="1437"/>
      <c r="H66" s="1428" t="n">
        <f aca="false">H64+H65</f>
        <v>117.891475296</v>
      </c>
      <c r="I66" s="1429"/>
      <c r="J66" s="1429"/>
      <c r="K66" s="1429"/>
      <c r="L66" s="1432" t="n">
        <f aca="false">L64+L65</f>
        <v>115.871939296</v>
      </c>
      <c r="M66" s="1433"/>
      <c r="N66" s="1434" t="n">
        <f aca="false">L66-H66</f>
        <v>-2.019536</v>
      </c>
      <c r="O66" s="1364" t="n">
        <f aca="false">IF((H66)=0,"",(N66/H66))</f>
        <v>-0.017130466769793</v>
      </c>
    </row>
    <row r="67" customFormat="false" ht="12.75" hidden="false" customHeight="true" outlineLevel="0" collapsed="false">
      <c r="B67" s="1438" t="s">
        <v>1175</v>
      </c>
      <c r="C67" s="1438"/>
      <c r="D67" s="1438"/>
      <c r="E67" s="1355"/>
      <c r="F67" s="1436"/>
      <c r="G67" s="1437"/>
      <c r="H67" s="1439" t="n">
        <f aca="false">ROUND(-H66*10%,2)</f>
        <v>-11.79</v>
      </c>
      <c r="I67" s="1429"/>
      <c r="J67" s="1429"/>
      <c r="K67" s="1429"/>
      <c r="L67" s="1440" t="n">
        <f aca="false">ROUND(-L66*10%,2)</f>
        <v>-11.59</v>
      </c>
      <c r="M67" s="1433"/>
      <c r="N67" s="1441" t="n">
        <f aca="false">L67-H67</f>
        <v>0.199999999999999</v>
      </c>
      <c r="O67" s="1442" t="n">
        <f aca="false">IF((H67)=0,"",(N67/H67))</f>
        <v>-0.01696352841391</v>
      </c>
    </row>
    <row r="68" customFormat="false" ht="13.5" hidden="false" customHeight="true" outlineLevel="0" collapsed="false">
      <c r="B68" s="1443" t="s">
        <v>1178</v>
      </c>
      <c r="C68" s="1443"/>
      <c r="D68" s="1443"/>
      <c r="E68" s="1444"/>
      <c r="F68" s="1461"/>
      <c r="G68" s="1462"/>
      <c r="H68" s="1463" t="n">
        <f aca="false">H66+H67</f>
        <v>106.101475296</v>
      </c>
      <c r="I68" s="1464"/>
      <c r="J68" s="1464"/>
      <c r="K68" s="1464"/>
      <c r="L68" s="1465" t="n">
        <f aca="false">L66+L67</f>
        <v>104.281939296</v>
      </c>
      <c r="M68" s="1466"/>
      <c r="N68" s="1467" t="n">
        <f aca="false">L68-H68</f>
        <v>-1.81953600000001</v>
      </c>
      <c r="O68" s="1468" t="n">
        <f aca="false">IF((H68)=0,"",(N68/H68))</f>
        <v>-0.0171490169662948</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0546875" defaultRowHeight="12.75" zeroHeight="false" outlineLevelRow="0" outlineLevelCol="0"/>
  <cols>
    <col collapsed="false" customWidth="true" hidden="false" outlineLevel="0" max="1" min="1" style="77" width="7.28"/>
    <col collapsed="false" customWidth="true" hidden="false" outlineLevel="0" max="2" min="2" style="78" width="7.99"/>
    <col collapsed="false" customWidth="true" hidden="false" outlineLevel="0" max="3" min="3" style="79" width="52.14"/>
    <col collapsed="false" customWidth="true" hidden="false" outlineLevel="0" max="4" min="4" style="79" width="13.7"/>
    <col collapsed="false" customWidth="true" hidden="false" outlineLevel="0" max="5" min="5" style="79" width="12.85"/>
    <col collapsed="false" customWidth="true" hidden="false" outlineLevel="0" max="6" min="6" style="79" width="11.7"/>
    <col collapsed="false" customWidth="true" hidden="false" outlineLevel="0" max="7" min="7" style="79" width="15.28"/>
    <col collapsed="false" customWidth="true" hidden="false" outlineLevel="0" max="8" min="8" style="79" width="1.13"/>
    <col collapsed="false" customWidth="true" hidden="false" outlineLevel="0" max="9" min="9" style="79" width="15.41"/>
    <col collapsed="false" customWidth="true" hidden="false" outlineLevel="0" max="10" min="10" style="79" width="12.7"/>
    <col collapsed="false" customWidth="true" hidden="false" outlineLevel="0" max="11" min="11" style="79" width="11.7"/>
    <col collapsed="false" customWidth="true" hidden="false" outlineLevel="0" max="12" min="12" style="79" width="13.7"/>
    <col collapsed="false" customWidth="true" hidden="false" outlineLevel="0" max="13" min="13" style="79" width="15.13"/>
    <col collapsed="false" customWidth="true" hidden="false" outlineLevel="0" max="16" min="16" style="0" width="15.99"/>
    <col collapsed="false" customWidth="true" hidden="false" outlineLevel="0" max="17" min="17" style="0" width="15.28"/>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10</v>
      </c>
      <c r="B3" s="81"/>
      <c r="C3" s="81"/>
      <c r="D3" s="82" t="s">
        <v>141</v>
      </c>
      <c r="E3" s="82"/>
      <c r="F3" s="82"/>
      <c r="H3" s="83"/>
      <c r="I3" s="81" t="s">
        <v>238</v>
      </c>
      <c r="J3" s="81"/>
      <c r="K3" s="81"/>
      <c r="L3" s="81"/>
      <c r="M3" s="81"/>
    </row>
    <row r="4" customFormat="false" ht="12.75" hidden="false" customHeight="false" outlineLevel="0" collapsed="false">
      <c r="A4" s="81" t="s">
        <v>212</v>
      </c>
      <c r="B4" s="81"/>
      <c r="C4" s="81"/>
      <c r="D4" s="82"/>
      <c r="E4" s="82"/>
      <c r="F4" s="82"/>
      <c r="H4" s="83"/>
      <c r="I4" s="84"/>
      <c r="J4" s="84"/>
      <c r="K4" s="84"/>
      <c r="L4" s="84"/>
      <c r="M4" s="84"/>
    </row>
    <row r="5" customFormat="false" ht="12.75" hidden="false" customHeight="false" outlineLevel="0" collapsed="false">
      <c r="A5" s="85" t="s">
        <v>213</v>
      </c>
      <c r="C5" s="86"/>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0" t="s">
        <v>218</v>
      </c>
      <c r="D7" s="91" t="s">
        <v>219</v>
      </c>
      <c r="E7" s="91" t="s">
        <v>220</v>
      </c>
      <c r="F7" s="91" t="s">
        <v>221</v>
      </c>
      <c r="G7" s="91" t="s">
        <v>222</v>
      </c>
      <c r="H7" s="92"/>
      <c r="I7" s="91" t="s">
        <v>219</v>
      </c>
      <c r="J7" s="91" t="s">
        <v>220</v>
      </c>
      <c r="K7" s="91" t="s">
        <v>221</v>
      </c>
      <c r="L7" s="91" t="s">
        <v>222</v>
      </c>
      <c r="M7" s="91" t="s">
        <v>224</v>
      </c>
      <c r="P7" s="0"/>
      <c r="Q7" s="0"/>
      <c r="R7" s="0"/>
      <c r="S7" s="0"/>
      <c r="T7" s="0"/>
      <c r="U7" s="0"/>
      <c r="V7" s="0"/>
      <c r="W7" s="0"/>
      <c r="X7" s="0"/>
    </row>
    <row r="8" s="23" customFormat="true" ht="12.75" hidden="false" customHeight="false" outlineLevel="0" collapsed="false">
      <c r="A8" s="90"/>
      <c r="B8" s="90"/>
      <c r="C8" s="90"/>
      <c r="D8" s="91" t="s">
        <v>225</v>
      </c>
      <c r="E8" s="91" t="s">
        <v>220</v>
      </c>
      <c r="F8" s="91"/>
      <c r="G8" s="91"/>
      <c r="H8" s="92"/>
      <c r="I8" s="91" t="s">
        <v>225</v>
      </c>
      <c r="J8" s="91" t="s">
        <v>220</v>
      </c>
      <c r="K8" s="91"/>
      <c r="L8" s="91"/>
      <c r="M8" s="91"/>
      <c r="P8" s="0"/>
      <c r="Q8" s="0"/>
      <c r="R8" s="0"/>
      <c r="S8" s="0"/>
      <c r="T8" s="0"/>
      <c r="U8" s="0"/>
      <c r="V8" s="0"/>
      <c r="W8" s="0"/>
      <c r="X8" s="0"/>
    </row>
    <row r="9" customFormat="false" ht="12.75" hidden="false" customHeight="false" outlineLevel="0" collapsed="false">
      <c r="A9" s="93" t="s">
        <v>226</v>
      </c>
      <c r="B9" s="94" t="n">
        <f aca="false">+'[4]Trial Balance'!A81</f>
        <v>1805</v>
      </c>
      <c r="C9" s="95" t="str">
        <f aca="false">+'[4]Trial Balance'!B81</f>
        <v>Land</v>
      </c>
      <c r="D9" s="96" t="n">
        <v>89124</v>
      </c>
      <c r="E9" s="96"/>
      <c r="F9" s="96"/>
      <c r="G9" s="97" t="n">
        <f aca="false">D9+E9-F9</f>
        <v>89124</v>
      </c>
      <c r="H9" s="92"/>
      <c r="I9" s="96"/>
      <c r="J9" s="96"/>
      <c r="K9" s="96"/>
      <c r="L9" s="97" t="n">
        <f aca="false">I9+J9-K9</f>
        <v>0</v>
      </c>
      <c r="M9" s="97" t="n">
        <f aca="false">G9-L9</f>
        <v>89124</v>
      </c>
    </row>
    <row r="10" customFormat="false" ht="12.75" hidden="false" customHeight="false" outlineLevel="0" collapsed="false">
      <c r="A10" s="93" t="s">
        <v>227</v>
      </c>
      <c r="B10" s="94" t="n">
        <f aca="false">+'[4]Trial Balance'!A82</f>
        <v>1806</v>
      </c>
      <c r="C10" s="95" t="str">
        <f aca="false">+'[4]Trial Balance'!B82</f>
        <v>Land Rights</v>
      </c>
      <c r="D10" s="96" t="n">
        <f aca="false">602307+50960</f>
        <v>653267</v>
      </c>
      <c r="E10" s="96" t="n">
        <v>22352</v>
      </c>
      <c r="F10" s="96"/>
      <c r="G10" s="97" t="n">
        <f aca="false">D10+E10-F10</f>
        <v>675619</v>
      </c>
      <c r="H10" s="92"/>
      <c r="I10" s="96"/>
      <c r="J10" s="96"/>
      <c r="K10" s="96"/>
      <c r="L10" s="97" t="n">
        <f aca="false">I10+J10-K10</f>
        <v>0</v>
      </c>
      <c r="M10" s="97" t="n">
        <f aca="false">G10-L10</f>
        <v>675619</v>
      </c>
    </row>
    <row r="11" customFormat="false" ht="12.75" hidden="false" customHeight="false" outlineLevel="0" collapsed="false">
      <c r="A11" s="93" t="n">
        <v>1</v>
      </c>
      <c r="B11" s="94" t="n">
        <f aca="false">+'[4]Trial Balance'!A83</f>
        <v>1808</v>
      </c>
      <c r="C11" s="95" t="str">
        <f aca="false">+'[4]Trial Balance'!B83</f>
        <v>Buildings and Fixtures</v>
      </c>
      <c r="D11" s="96" t="n">
        <v>1157109</v>
      </c>
      <c r="E11" s="96"/>
      <c r="F11" s="96"/>
      <c r="G11" s="97" t="n">
        <f aca="false">D11+E11-F11</f>
        <v>1157109</v>
      </c>
      <c r="H11" s="92"/>
      <c r="I11" s="96" t="n">
        <v>594578</v>
      </c>
      <c r="J11" s="96" t="n">
        <v>19990</v>
      </c>
      <c r="K11" s="96"/>
      <c r="L11" s="97" t="n">
        <f aca="false">I11+J11-K11</f>
        <v>614568</v>
      </c>
      <c r="M11" s="97" t="n">
        <f aca="false">G11-L11</f>
        <v>542541</v>
      </c>
    </row>
    <row r="12" customFormat="false" ht="12.75" hidden="false" customHeight="false" outlineLevel="0" collapsed="false">
      <c r="A12" s="93"/>
      <c r="B12" s="94" t="n">
        <f aca="false">+'[4]Trial Balance'!A84</f>
        <v>1810</v>
      </c>
      <c r="C12" s="95" t="str">
        <f aca="false">+'[4]Trial Balance'!B84</f>
        <v>Leasehold Improvements</v>
      </c>
      <c r="D12" s="96"/>
      <c r="E12" s="96"/>
      <c r="F12" s="96"/>
      <c r="G12" s="97" t="n">
        <f aca="false">D12+E12-F12</f>
        <v>0</v>
      </c>
      <c r="H12" s="92"/>
      <c r="I12" s="96"/>
      <c r="J12" s="96"/>
      <c r="K12" s="96"/>
      <c r="L12" s="97" t="n">
        <f aca="false">I12+J12-K12</f>
        <v>0</v>
      </c>
      <c r="M12" s="97" t="n">
        <f aca="false">G12-L12</f>
        <v>0</v>
      </c>
    </row>
    <row r="13" customFormat="false" ht="12.75" hidden="false" customHeight="false" outlineLevel="0" collapsed="false">
      <c r="A13" s="93"/>
      <c r="B13" s="94" t="n">
        <f aca="false">+'[4]Trial Balance'!A85</f>
        <v>1815</v>
      </c>
      <c r="C13" s="95" t="str">
        <f aca="false">+'[4]Trial Balance'!B85</f>
        <v>Transformer Station Equipment - Normally Primary above 50 kV</v>
      </c>
      <c r="D13" s="96" t="n">
        <v>4871028</v>
      </c>
      <c r="E13" s="96" t="n">
        <v>664385</v>
      </c>
      <c r="F13" s="96"/>
      <c r="G13" s="97" t="n">
        <f aca="false">D13+E13-F13</f>
        <v>5535413</v>
      </c>
      <c r="H13" s="92"/>
      <c r="I13" s="96" t="n">
        <v>2678327</v>
      </c>
      <c r="J13" s="96" t="n">
        <f aca="false">121776</f>
        <v>121776</v>
      </c>
      <c r="K13" s="96"/>
      <c r="L13" s="97" t="n">
        <f aca="false">I13+J13-K13</f>
        <v>2800103</v>
      </c>
      <c r="M13" s="97" t="n">
        <f aca="false">G13-L13</f>
        <v>2735310</v>
      </c>
    </row>
    <row r="14" customFormat="false" ht="12.75" hidden="false" customHeight="false" outlineLevel="0" collapsed="false">
      <c r="A14" s="93" t="n">
        <v>1</v>
      </c>
      <c r="B14" s="94" t="n">
        <f aca="false">+'[4]Trial Balance'!A86</f>
        <v>1820</v>
      </c>
      <c r="C14" s="95" t="str">
        <f aca="false">+'[4]Trial Balance'!B86</f>
        <v>Distribution Station Equipment - Normally Primary below 50 kV</v>
      </c>
      <c r="D14" s="96" t="n">
        <v>7679988</v>
      </c>
      <c r="E14" s="96" t="n">
        <v>162623</v>
      </c>
      <c r="F14" s="96"/>
      <c r="G14" s="97" t="n">
        <f aca="false">D14+E14-F14</f>
        <v>7842611</v>
      </c>
      <c r="H14" s="92"/>
      <c r="I14" s="96" t="n">
        <v>5429439</v>
      </c>
      <c r="J14" s="96" t="n">
        <v>184585</v>
      </c>
      <c r="K14" s="96"/>
      <c r="L14" s="97" t="n">
        <f aca="false">I14+J14-K14</f>
        <v>5614024</v>
      </c>
      <c r="M14" s="97" t="n">
        <f aca="false">G14-L14</f>
        <v>2228587</v>
      </c>
    </row>
    <row r="15" customFormat="false" ht="12.75" hidden="false" customHeight="false" outlineLevel="0" collapsed="false">
      <c r="A15" s="93"/>
      <c r="B15" s="94" t="n">
        <f aca="false">+'[4]Trial Balance'!A87</f>
        <v>1825</v>
      </c>
      <c r="C15" s="95" t="str">
        <f aca="false">+'[4]Trial Balance'!B87</f>
        <v>Storage Battery Equipment</v>
      </c>
      <c r="D15" s="96" t="n">
        <v>19229</v>
      </c>
      <c r="E15" s="96"/>
      <c r="F15" s="96"/>
      <c r="G15" s="97" t="n">
        <f aca="false">D15+E15-F15</f>
        <v>19229</v>
      </c>
      <c r="H15" s="92"/>
      <c r="I15" s="96" t="n">
        <v>1677</v>
      </c>
      <c r="J15" s="96" t="n">
        <f aca="false">640</f>
        <v>640</v>
      </c>
      <c r="K15" s="96"/>
      <c r="L15" s="97" t="n">
        <f aca="false">I15+J15-K15</f>
        <v>2317</v>
      </c>
      <c r="M15" s="97" t="n">
        <f aca="false">G15-L15</f>
        <v>16912</v>
      </c>
    </row>
    <row r="16" customFormat="false" ht="12.75" hidden="false" customHeight="false" outlineLevel="0" collapsed="false">
      <c r="A16" s="93" t="n">
        <v>1</v>
      </c>
      <c r="B16" s="94" t="n">
        <f aca="false">+'[4]Trial Balance'!A88</f>
        <v>1830</v>
      </c>
      <c r="C16" s="95" t="str">
        <f aca="false">+'[4]Trial Balance'!B88</f>
        <v>Poles, Towers and Fixtures</v>
      </c>
      <c r="D16" s="96" t="n">
        <f aca="false">7446931+3191257</f>
        <v>10638188</v>
      </c>
      <c r="E16" s="96" t="n">
        <v>1044778</v>
      </c>
      <c r="F16" s="96" t="n">
        <v>660624</v>
      </c>
      <c r="G16" s="97" t="n">
        <f aca="false">D16+E16-F16</f>
        <v>11022342</v>
      </c>
      <c r="H16" s="92"/>
      <c r="I16" s="96" t="n">
        <f aca="false">582669+3204177</f>
        <v>3786846</v>
      </c>
      <c r="J16" s="96" t="n">
        <f aca="false">440893+1</f>
        <v>440894</v>
      </c>
      <c r="K16" s="96" t="n">
        <f aca="false">245460+415165</f>
        <v>660625</v>
      </c>
      <c r="L16" s="97" t="n">
        <f aca="false">I16+J16-K16</f>
        <v>3567115</v>
      </c>
      <c r="M16" s="97" t="n">
        <f aca="false">G16-L16</f>
        <v>7455227</v>
      </c>
      <c r="N16" s="98"/>
    </row>
    <row r="17" customFormat="false" ht="12.75" hidden="false" customHeight="false" outlineLevel="0" collapsed="false">
      <c r="A17" s="93" t="n">
        <v>1</v>
      </c>
      <c r="B17" s="94" t="n">
        <f aca="false">+'[4]Trial Balance'!A89</f>
        <v>1835</v>
      </c>
      <c r="C17" s="95" t="str">
        <f aca="false">+'[4]Trial Balance'!B89</f>
        <v>Overhead Conductors and Devices</v>
      </c>
      <c r="D17" s="96" t="n">
        <f aca="false">8484742+84556</f>
        <v>8569298</v>
      </c>
      <c r="E17" s="96" t="n">
        <f aca="false">648679+25999</f>
        <v>674678</v>
      </c>
      <c r="F17" s="96"/>
      <c r="G17" s="97" t="n">
        <f aca="false">D17+E17-F17</f>
        <v>9243976</v>
      </c>
      <c r="H17" s="92"/>
      <c r="I17" s="96" t="n">
        <f aca="false">51</f>
        <v>51</v>
      </c>
      <c r="J17" s="96" t="n">
        <v>369760</v>
      </c>
      <c r="K17" s="96"/>
      <c r="L17" s="97" t="n">
        <f aca="false">I17+J17-K17</f>
        <v>369811</v>
      </c>
      <c r="M17" s="97" t="n">
        <f aca="false">G17-L17</f>
        <v>8874165</v>
      </c>
    </row>
    <row r="18" customFormat="false" ht="12.75" hidden="false" customHeight="false" outlineLevel="0" collapsed="false">
      <c r="A18" s="93" t="n">
        <v>1</v>
      </c>
      <c r="B18" s="94" t="n">
        <f aca="false">+'[4]Trial Balance'!A90</f>
        <v>1840</v>
      </c>
      <c r="C18" s="95" t="str">
        <f aca="false">+'[4]Trial Balance'!B90</f>
        <v>Underground Conduit</v>
      </c>
      <c r="D18" s="96" t="n">
        <f aca="false">9994438+1332909</f>
        <v>11327347</v>
      </c>
      <c r="E18" s="96" t="n">
        <v>355066</v>
      </c>
      <c r="F18" s="96" t="n">
        <f aca="false">40482+70072</f>
        <v>110554</v>
      </c>
      <c r="G18" s="97" t="n">
        <f aca="false">D18+E18-F18</f>
        <v>11571859</v>
      </c>
      <c r="H18" s="92"/>
      <c r="I18" s="96" t="n">
        <v>9144977</v>
      </c>
      <c r="J18" s="96" t="n">
        <v>462874</v>
      </c>
      <c r="K18" s="96" t="n">
        <f aca="false">70072+40482</f>
        <v>110554</v>
      </c>
      <c r="L18" s="97" t="n">
        <f aca="false">I18+J18-K18</f>
        <v>9497297</v>
      </c>
      <c r="M18" s="97" t="n">
        <f aca="false">G18-L18</f>
        <v>2074562</v>
      </c>
    </row>
    <row r="19" customFormat="false" ht="12.75" hidden="false" customHeight="false" outlineLevel="0" collapsed="false">
      <c r="A19" s="93" t="n">
        <v>1</v>
      </c>
      <c r="B19" s="94" t="n">
        <f aca="false">+'[4]Trial Balance'!A91</f>
        <v>1845</v>
      </c>
      <c r="C19" s="95" t="str">
        <f aca="false">+'[4]Trial Balance'!B91</f>
        <v>Underground Conductors and Devices</v>
      </c>
      <c r="D19" s="96" t="n">
        <f aca="false">11672092+266573+21539</f>
        <v>11960204</v>
      </c>
      <c r="E19" s="96" t="n">
        <f aca="false">536948+94758</f>
        <v>631706</v>
      </c>
      <c r="F19" s="96"/>
      <c r="G19" s="97" t="n">
        <f aca="false">D19+E19-F19</f>
        <v>12591910</v>
      </c>
      <c r="H19" s="92"/>
      <c r="I19" s="96" t="n">
        <v>9950758</v>
      </c>
      <c r="J19" s="96" t="n">
        <v>503676</v>
      </c>
      <c r="K19" s="96"/>
      <c r="L19" s="97" t="n">
        <f aca="false">I19+J19-K19</f>
        <v>10454434</v>
      </c>
      <c r="M19" s="97" t="n">
        <f aca="false">G19-L19</f>
        <v>2137476</v>
      </c>
    </row>
    <row r="20" customFormat="false" ht="12.75" hidden="false" customHeight="false" outlineLevel="0" collapsed="false">
      <c r="A20" s="93" t="n">
        <v>1</v>
      </c>
      <c r="B20" s="94" t="n">
        <f aca="false">+'[4]Trial Balance'!A92</f>
        <v>1850</v>
      </c>
      <c r="C20" s="95" t="str">
        <f aca="false">+'[4]Trial Balance'!B92</f>
        <v>Line Transformers</v>
      </c>
      <c r="D20" s="96" t="n">
        <v>14196879</v>
      </c>
      <c r="E20" s="96" t="n">
        <v>935169</v>
      </c>
      <c r="F20" s="96" t="n">
        <v>386639</v>
      </c>
      <c r="G20" s="97" t="n">
        <f aca="false">D20+E20-F20</f>
        <v>14745409</v>
      </c>
      <c r="H20" s="92"/>
      <c r="I20" s="96" t="n">
        <v>7066751</v>
      </c>
      <c r="J20" s="96" t="n">
        <v>589813</v>
      </c>
      <c r="K20" s="96" t="n">
        <v>386639</v>
      </c>
      <c r="L20" s="97" t="n">
        <f aca="false">I20+J20-K20</f>
        <v>7269925</v>
      </c>
      <c r="M20" s="97" t="n">
        <f aca="false">G20-L20</f>
        <v>7475484</v>
      </c>
    </row>
    <row r="21" customFormat="false" ht="12.75" hidden="false" customHeight="false" outlineLevel="0" collapsed="false">
      <c r="A21" s="93" t="n">
        <v>1</v>
      </c>
      <c r="B21" s="94" t="n">
        <f aca="false">+'[4]Trial Balance'!A93</f>
        <v>1855</v>
      </c>
      <c r="C21" s="95" t="str">
        <f aca="false">+'[4]Trial Balance'!B93</f>
        <v>Services</v>
      </c>
      <c r="D21" s="96" t="n">
        <v>1889474</v>
      </c>
      <c r="E21" s="96" t="n">
        <v>381811</v>
      </c>
      <c r="F21" s="96"/>
      <c r="G21" s="97" t="n">
        <f aca="false">D21+E21-F21</f>
        <v>2271285</v>
      </c>
      <c r="H21" s="92"/>
      <c r="I21" s="96" t="n">
        <v>937</v>
      </c>
      <c r="J21" s="96" t="n">
        <v>90852</v>
      </c>
      <c r="K21" s="96"/>
      <c r="L21" s="97" t="n">
        <f aca="false">I21+J21-K21</f>
        <v>91789</v>
      </c>
      <c r="M21" s="97" t="n">
        <f aca="false">G21-L21</f>
        <v>2179496</v>
      </c>
    </row>
    <row r="22" customFormat="false" ht="12.75" hidden="false" customHeight="false" outlineLevel="0" collapsed="false">
      <c r="A22" s="93" t="n">
        <v>1</v>
      </c>
      <c r="B22" s="94" t="n">
        <f aca="false">+'[4]Trial Balance'!A94</f>
        <v>1860</v>
      </c>
      <c r="C22" s="95" t="str">
        <f aca="false">+'[4]Trial Balance'!B94</f>
        <v>Meters</v>
      </c>
      <c r="D22" s="96" t="n">
        <v>4487458</v>
      </c>
      <c r="E22" s="96" t="n">
        <v>135691</v>
      </c>
      <c r="F22" s="96" t="n">
        <v>49969</v>
      </c>
      <c r="G22" s="97" t="n">
        <f aca="false">D22+E22-F22</f>
        <v>4573180</v>
      </c>
      <c r="H22" s="92"/>
      <c r="I22" s="96" t="n">
        <v>2657159</v>
      </c>
      <c r="J22" s="96" t="n">
        <v>182928</v>
      </c>
      <c r="K22" s="96" t="n">
        <v>49968</v>
      </c>
      <c r="L22" s="97" t="n">
        <f aca="false">I22+J22-K22</f>
        <v>2790119</v>
      </c>
      <c r="M22" s="97" t="n">
        <f aca="false">G22-L22</f>
        <v>1783061</v>
      </c>
    </row>
    <row r="23" customFormat="false" ht="12.75" hidden="false" customHeight="false" outlineLevel="0" collapsed="false">
      <c r="A23" s="93"/>
      <c r="B23" s="94" t="n">
        <f aca="false">+'[4]Trial Balance'!A95</f>
        <v>1865</v>
      </c>
      <c r="C23" s="95" t="str">
        <f aca="false">+'[4]Trial Balance'!B95</f>
        <v>Other Installations on Customer's Premises</v>
      </c>
      <c r="D23" s="96"/>
      <c r="E23" s="96"/>
      <c r="F23" s="96"/>
      <c r="G23" s="97" t="n">
        <f aca="false">D23+E23-F23</f>
        <v>0</v>
      </c>
      <c r="H23" s="92"/>
      <c r="I23" s="96"/>
      <c r="J23" s="96"/>
      <c r="K23" s="96"/>
      <c r="L23" s="97" t="n">
        <f aca="false">I23+J23-K23</f>
        <v>0</v>
      </c>
      <c r="M23" s="97" t="n">
        <f aca="false">G23-L23</f>
        <v>0</v>
      </c>
    </row>
    <row r="24" customFormat="false" ht="12.75" hidden="false" customHeight="false" outlineLevel="0" collapsed="false">
      <c r="A24" s="93" t="s">
        <v>226</v>
      </c>
      <c r="B24" s="94" t="n">
        <f aca="false">+'[4]Trial Balance'!A96</f>
        <v>1905</v>
      </c>
      <c r="C24" s="95" t="str">
        <f aca="false">+'[4]Trial Balance'!B96</f>
        <v>Land</v>
      </c>
      <c r="D24" s="96"/>
      <c r="E24" s="96"/>
      <c r="F24" s="96"/>
      <c r="G24" s="97" t="n">
        <f aca="false">D24+E24-F24</f>
        <v>0</v>
      </c>
      <c r="H24" s="92"/>
      <c r="I24" s="96"/>
      <c r="J24" s="96"/>
      <c r="K24" s="96"/>
      <c r="L24" s="97" t="n">
        <f aca="false">I24+J24-K24</f>
        <v>0</v>
      </c>
      <c r="M24" s="97" t="n">
        <f aca="false">G24-L24</f>
        <v>0</v>
      </c>
    </row>
    <row r="25" customFormat="false" ht="12.75" hidden="false" customHeight="false" outlineLevel="0" collapsed="false">
      <c r="A25" s="93" t="s">
        <v>227</v>
      </c>
      <c r="B25" s="94" t="n">
        <f aca="false">+'[4]Trial Balance'!A97</f>
        <v>1906</v>
      </c>
      <c r="C25" s="95" t="str">
        <f aca="false">+'[4]Trial Balance'!B97</f>
        <v>Land Rights</v>
      </c>
      <c r="D25" s="96"/>
      <c r="E25" s="96"/>
      <c r="F25" s="96"/>
      <c r="G25" s="97" t="n">
        <f aca="false">D25+E25-F25</f>
        <v>0</v>
      </c>
      <c r="H25" s="92"/>
      <c r="I25" s="96"/>
      <c r="J25" s="96"/>
      <c r="K25" s="96"/>
      <c r="L25" s="97" t="n">
        <f aca="false">I25+J25-K25</f>
        <v>0</v>
      </c>
      <c r="M25" s="97" t="n">
        <f aca="false">G25-L25</f>
        <v>0</v>
      </c>
    </row>
    <row r="26" customFormat="false" ht="12.75" hidden="false" customHeight="false" outlineLevel="0" collapsed="false">
      <c r="A26" s="93" t="n">
        <v>1</v>
      </c>
      <c r="B26" s="94" t="n">
        <f aca="false">+'[4]Trial Balance'!A98</f>
        <v>1908</v>
      </c>
      <c r="C26" s="95" t="str">
        <f aca="false">+'[4]Trial Balance'!B98</f>
        <v>Buildings and Fixtures</v>
      </c>
      <c r="D26" s="96"/>
      <c r="E26" s="96"/>
      <c r="F26" s="96"/>
      <c r="G26" s="97" t="n">
        <f aca="false">D26+E26-F26</f>
        <v>0</v>
      </c>
      <c r="H26" s="92"/>
      <c r="I26" s="96"/>
      <c r="J26" s="96"/>
      <c r="K26" s="96"/>
      <c r="L26" s="97" t="n">
        <f aca="false">I26+J26-K26</f>
        <v>0</v>
      </c>
      <c r="M26" s="97" t="n">
        <f aca="false">G26-L26</f>
        <v>0</v>
      </c>
    </row>
    <row r="27" customFormat="false" ht="12.75" hidden="false" customHeight="false" outlineLevel="0" collapsed="false">
      <c r="A27" s="93"/>
      <c r="B27" s="94" t="n">
        <f aca="false">+'[4]Trial Balance'!A99</f>
        <v>1910</v>
      </c>
      <c r="C27" s="95" t="str">
        <f aca="false">+'[4]Trial Balance'!B99</f>
        <v>Leasehold Improvements</v>
      </c>
      <c r="D27" s="96"/>
      <c r="E27" s="96"/>
      <c r="F27" s="96"/>
      <c r="G27" s="97" t="n">
        <f aca="false">D27+E27-F27</f>
        <v>0</v>
      </c>
      <c r="H27" s="92"/>
      <c r="I27" s="96"/>
      <c r="J27" s="96"/>
      <c r="K27" s="96"/>
      <c r="L27" s="97" t="n">
        <f aca="false">I27+J27-K27</f>
        <v>0</v>
      </c>
      <c r="M27" s="97" t="n">
        <f aca="false">G27-L27</f>
        <v>0</v>
      </c>
    </row>
    <row r="28" customFormat="false" ht="12.75" hidden="false" customHeight="false" outlineLevel="0" collapsed="false">
      <c r="A28" s="93" t="n">
        <v>8</v>
      </c>
      <c r="B28" s="94" t="n">
        <f aca="false">+'[4]Trial Balance'!A100</f>
        <v>1915</v>
      </c>
      <c r="C28" s="95" t="str">
        <f aca="false">+'[4]Trial Balance'!B100</f>
        <v>Office Furniture and Equipment</v>
      </c>
      <c r="D28" s="96"/>
      <c r="E28" s="96"/>
      <c r="F28" s="96"/>
      <c r="G28" s="97" t="n">
        <f aca="false">D28+E28-F28</f>
        <v>0</v>
      </c>
      <c r="H28" s="92"/>
      <c r="I28" s="96"/>
      <c r="J28" s="96"/>
      <c r="K28" s="96"/>
      <c r="L28" s="97" t="n">
        <f aca="false">I28+J28-K28</f>
        <v>0</v>
      </c>
      <c r="M28" s="97" t="n">
        <f aca="false">G28-L28</f>
        <v>0</v>
      </c>
    </row>
    <row r="29" customFormat="false" ht="12.75" hidden="false" customHeight="false" outlineLevel="0" collapsed="false">
      <c r="A29" s="93" t="n">
        <v>45</v>
      </c>
      <c r="B29" s="94" t="n">
        <f aca="false">+'[4]Trial Balance'!A101</f>
        <v>1920</v>
      </c>
      <c r="C29" s="95" t="str">
        <f aca="false">+'[4]Trial Balance'!B101</f>
        <v>Computer Equipment - Hardware</v>
      </c>
      <c r="D29" s="96" t="n">
        <v>2936</v>
      </c>
      <c r="E29" s="96"/>
      <c r="F29" s="96"/>
      <c r="G29" s="97" t="n">
        <f aca="false">D29+E29-F29</f>
        <v>2936</v>
      </c>
      <c r="H29" s="92"/>
      <c r="I29" s="96" t="n">
        <v>1761</v>
      </c>
      <c r="J29" s="96" t="n">
        <v>587</v>
      </c>
      <c r="K29" s="96"/>
      <c r="L29" s="97" t="n">
        <f aca="false">I29+J29-K29</f>
        <v>2348</v>
      </c>
      <c r="M29" s="97" t="n">
        <f aca="false">G29-L29</f>
        <v>588</v>
      </c>
    </row>
    <row r="30" customFormat="false" ht="12.75" hidden="false" customHeight="false" outlineLevel="0" collapsed="false">
      <c r="A30" s="93" t="n">
        <v>12</v>
      </c>
      <c r="B30" s="94" t="n">
        <f aca="false">+'[4]Trial Balance'!A102</f>
        <v>1925</v>
      </c>
      <c r="C30" s="95" t="str">
        <f aca="false">+'[4]Trial Balance'!B102</f>
        <v>Computer Software</v>
      </c>
      <c r="D30" s="96" t="n">
        <v>38372</v>
      </c>
      <c r="E30" s="96"/>
      <c r="F30" s="96"/>
      <c r="G30" s="97" t="n">
        <f aca="false">D30+E30-F30</f>
        <v>38372</v>
      </c>
      <c r="H30" s="92"/>
      <c r="I30" s="96" t="n">
        <v>10174</v>
      </c>
      <c r="J30" s="96" t="n">
        <v>7675</v>
      </c>
      <c r="K30" s="96"/>
      <c r="L30" s="97" t="n">
        <f aca="false">I30+J30-K30</f>
        <v>17849</v>
      </c>
      <c r="M30" s="97" t="n">
        <f aca="false">G30-L30</f>
        <v>20523</v>
      </c>
    </row>
    <row r="31" customFormat="false" ht="12.75" hidden="false" customHeight="false" outlineLevel="0" collapsed="false">
      <c r="A31" s="93" t="n">
        <v>10</v>
      </c>
      <c r="B31" s="94" t="n">
        <f aca="false">+'[4]Trial Balance'!A103</f>
        <v>1930</v>
      </c>
      <c r="C31" s="95" t="str">
        <f aca="false">+'[4]Trial Balance'!B103</f>
        <v>Transportation Equipment</v>
      </c>
      <c r="D31" s="96"/>
      <c r="E31" s="96"/>
      <c r="F31" s="96"/>
      <c r="G31" s="97" t="n">
        <f aca="false">D31+E31-F31</f>
        <v>0</v>
      </c>
      <c r="H31" s="92"/>
      <c r="I31" s="96"/>
      <c r="J31" s="96"/>
      <c r="K31" s="96"/>
      <c r="L31" s="97" t="n">
        <f aca="false">I31+J31-K31</f>
        <v>0</v>
      </c>
      <c r="M31" s="97" t="n">
        <f aca="false">G31-L31</f>
        <v>0</v>
      </c>
    </row>
    <row r="32" customFormat="false" ht="12.75" hidden="false" customHeight="false" outlineLevel="0" collapsed="false">
      <c r="A32" s="93" t="n">
        <v>10</v>
      </c>
      <c r="B32" s="94" t="n">
        <f aca="false">+'[4]Trial Balance'!A104</f>
        <v>1935</v>
      </c>
      <c r="C32" s="95" t="str">
        <f aca="false">+'[4]Trial Balance'!B104</f>
        <v>Stores Equipment</v>
      </c>
      <c r="D32" s="96"/>
      <c r="E32" s="96"/>
      <c r="F32" s="96"/>
      <c r="G32" s="97" t="n">
        <f aca="false">D32+E32-F32</f>
        <v>0</v>
      </c>
      <c r="H32" s="92"/>
      <c r="I32" s="96"/>
      <c r="J32" s="96"/>
      <c r="K32" s="96"/>
      <c r="L32" s="97" t="n">
        <f aca="false">I32+J32-K32</f>
        <v>0</v>
      </c>
      <c r="M32" s="97" t="n">
        <f aca="false">G32-L32</f>
        <v>0</v>
      </c>
    </row>
    <row r="33" customFormat="false" ht="12.75" hidden="false" customHeight="false" outlineLevel="0" collapsed="false">
      <c r="A33" s="93" t="n">
        <v>8</v>
      </c>
      <c r="B33" s="94" t="n">
        <f aca="false">+'[4]Trial Balance'!A105</f>
        <v>1940</v>
      </c>
      <c r="C33" s="95" t="str">
        <f aca="false">+'[4]Trial Balance'!B105</f>
        <v>Tools, Shop and Garage Equipment</v>
      </c>
      <c r="D33" s="96"/>
      <c r="E33" s="96"/>
      <c r="F33" s="96"/>
      <c r="G33" s="97" t="n">
        <f aca="false">D33+E33-F33</f>
        <v>0</v>
      </c>
      <c r="H33" s="92"/>
      <c r="I33" s="96"/>
      <c r="J33" s="96"/>
      <c r="K33" s="96"/>
      <c r="L33" s="97" t="n">
        <f aca="false">I33+J33-K33</f>
        <v>0</v>
      </c>
      <c r="M33" s="97" t="n">
        <f aca="false">G33-L33</f>
        <v>0</v>
      </c>
    </row>
    <row r="34" customFormat="false" ht="12.75" hidden="false" customHeight="false" outlineLevel="0" collapsed="false">
      <c r="A34" s="93"/>
      <c r="B34" s="94" t="n">
        <f aca="false">+'[4]Trial Balance'!A106</f>
        <v>1945</v>
      </c>
      <c r="C34" s="95" t="str">
        <f aca="false">+'[4]Trial Balance'!B106</f>
        <v>Measurement and Testing Equipment</v>
      </c>
      <c r="D34" s="96"/>
      <c r="E34" s="96"/>
      <c r="F34" s="96"/>
      <c r="G34" s="97" t="n">
        <f aca="false">D34+E34-F34</f>
        <v>0</v>
      </c>
      <c r="H34" s="92"/>
      <c r="I34" s="96"/>
      <c r="J34" s="96"/>
      <c r="K34" s="96"/>
      <c r="L34" s="97" t="n">
        <f aca="false">I34+J34-K34</f>
        <v>0</v>
      </c>
      <c r="M34" s="97" t="n">
        <f aca="false">G34-L34</f>
        <v>0</v>
      </c>
    </row>
    <row r="35" customFormat="false" ht="12.75" hidden="false" customHeight="false" outlineLevel="0" collapsed="false">
      <c r="A35" s="93"/>
      <c r="B35" s="94" t="n">
        <f aca="false">+'[4]Trial Balance'!A107</f>
        <v>1950</v>
      </c>
      <c r="C35" s="95" t="str">
        <f aca="false">+'[4]Trial Balance'!B107</f>
        <v>Power Operated Equipment</v>
      </c>
      <c r="D35" s="96"/>
      <c r="E35" s="96"/>
      <c r="F35" s="96"/>
      <c r="G35" s="97" t="n">
        <f aca="false">D35+E35-F35</f>
        <v>0</v>
      </c>
      <c r="H35" s="92"/>
      <c r="I35" s="96"/>
      <c r="J35" s="96"/>
      <c r="K35" s="96"/>
      <c r="L35" s="97" t="n">
        <f aca="false">I35+J35-K35</f>
        <v>0</v>
      </c>
      <c r="M35" s="97" t="n">
        <f aca="false">G35-L35</f>
        <v>0</v>
      </c>
    </row>
    <row r="36" customFormat="false" ht="12.75" hidden="false" customHeight="false" outlineLevel="0" collapsed="false">
      <c r="A36" s="93" t="n">
        <v>10</v>
      </c>
      <c r="B36" s="94" t="n">
        <f aca="false">+'[4]Trial Balance'!A108</f>
        <v>1955</v>
      </c>
      <c r="C36" s="95" t="str">
        <f aca="false">+'[4]Trial Balance'!B108</f>
        <v>Communication Equipment</v>
      </c>
      <c r="D36" s="96"/>
      <c r="E36" s="96"/>
      <c r="F36" s="96"/>
      <c r="G36" s="97" t="n">
        <f aca="false">D36+E36-F36</f>
        <v>0</v>
      </c>
      <c r="H36" s="92"/>
      <c r="I36" s="96"/>
      <c r="J36" s="96"/>
      <c r="K36" s="96" t="n">
        <v>0</v>
      </c>
      <c r="L36" s="97" t="n">
        <f aca="false">I36+J36-K36</f>
        <v>0</v>
      </c>
      <c r="M36" s="97" t="n">
        <f aca="false">G36-L36</f>
        <v>0</v>
      </c>
    </row>
    <row r="37" customFormat="false" ht="12.75" hidden="false" customHeight="false" outlineLevel="0" collapsed="false">
      <c r="A37" s="93"/>
      <c r="B37" s="94" t="n">
        <f aca="false">+'[4]Trial Balance'!A109</f>
        <v>1960</v>
      </c>
      <c r="C37" s="95" t="str">
        <f aca="false">+'[4]Trial Balance'!B109</f>
        <v>Miscellaneous Equipment</v>
      </c>
      <c r="D37" s="96" t="n">
        <v>89981</v>
      </c>
      <c r="E37" s="96"/>
      <c r="F37" s="96" t="n">
        <v>84267</v>
      </c>
      <c r="G37" s="97" t="n">
        <f aca="false">D37+E37-F37</f>
        <v>5714</v>
      </c>
      <c r="H37" s="92"/>
      <c r="I37" s="96" t="n">
        <v>3599</v>
      </c>
      <c r="J37" s="96" t="n">
        <v>229</v>
      </c>
      <c r="K37" s="96"/>
      <c r="L37" s="97" t="n">
        <f aca="false">I37+J37-K37</f>
        <v>3828</v>
      </c>
      <c r="M37" s="97" t="n">
        <f aca="false">G37-L37</f>
        <v>1886</v>
      </c>
    </row>
    <row r="38" customFormat="false" ht="12.75" hidden="false" customHeight="false" outlineLevel="0" collapsed="false">
      <c r="A38" s="93"/>
      <c r="B38" s="94" t="n">
        <f aca="false">+'[4]Trial Balance'!A110</f>
        <v>1970</v>
      </c>
      <c r="C38" s="95" t="str">
        <f aca="false">+'[4]Trial Balance'!B110</f>
        <v>Load Management Controls - Customer Premises </v>
      </c>
      <c r="D38" s="96" t="n">
        <v>27814</v>
      </c>
      <c r="E38" s="96"/>
      <c r="F38" s="96"/>
      <c r="G38" s="97" t="n">
        <f aca="false">D38+E38-F38</f>
        <v>27814</v>
      </c>
      <c r="H38" s="92"/>
      <c r="I38" s="96"/>
      <c r="J38" s="96" t="n">
        <v>1982</v>
      </c>
      <c r="K38" s="96"/>
      <c r="L38" s="97" t="n">
        <f aca="false">I38+J38-K38</f>
        <v>1982</v>
      </c>
      <c r="M38" s="97" t="n">
        <f aca="false">G38-L38</f>
        <v>25832</v>
      </c>
    </row>
    <row r="39" customFormat="false" ht="12.75" hidden="false" customHeight="false" outlineLevel="0" collapsed="false">
      <c r="A39" s="93"/>
      <c r="B39" s="94" t="n">
        <f aca="false">+'[4]Trial Balance'!A111</f>
        <v>1975</v>
      </c>
      <c r="C39" s="95" t="str">
        <f aca="false">+'[4]Trial Balance'!B111</f>
        <v>Load Management Controls - Utility Premises</v>
      </c>
      <c r="D39" s="96"/>
      <c r="E39" s="96"/>
      <c r="F39" s="96"/>
      <c r="G39" s="97" t="n">
        <f aca="false">D39+E39-F39</f>
        <v>0</v>
      </c>
      <c r="H39" s="92"/>
      <c r="I39" s="96"/>
      <c r="J39" s="96"/>
      <c r="K39" s="96"/>
      <c r="L39" s="97" t="n">
        <f aca="false">I39+J39-K39</f>
        <v>0</v>
      </c>
      <c r="M39" s="97" t="n">
        <f aca="false">G39-L39</f>
        <v>0</v>
      </c>
    </row>
    <row r="40" customFormat="false" ht="12.75" hidden="false" customHeight="false" outlineLevel="0" collapsed="false">
      <c r="A40" s="93"/>
      <c r="B40" s="94" t="n">
        <f aca="false">+'[4]Trial Balance'!A112</f>
        <v>1980</v>
      </c>
      <c r="C40" s="95" t="str">
        <f aca="false">+'[4]Trial Balance'!B112</f>
        <v>System Supervisory Equipment</v>
      </c>
      <c r="D40" s="96" t="n">
        <f aca="false">3761210.06+17850</f>
        <v>3779060.06</v>
      </c>
      <c r="E40" s="96" t="n">
        <v>15797</v>
      </c>
      <c r="F40" s="96"/>
      <c r="G40" s="97" t="n">
        <f aca="false">D40+E40-F40</f>
        <v>3794857.06</v>
      </c>
      <c r="H40" s="92"/>
      <c r="I40" s="96" t="n">
        <f aca="false">793976+773067+5122</f>
        <v>1572165</v>
      </c>
      <c r="J40" s="96" t="n">
        <v>252989</v>
      </c>
      <c r="K40" s="96"/>
      <c r="L40" s="97" t="n">
        <f aca="false">I40+J40-K40</f>
        <v>1825154</v>
      </c>
      <c r="M40" s="97" t="n">
        <f aca="false">G40-L40</f>
        <v>1969703.06</v>
      </c>
    </row>
    <row r="41" customFormat="false" ht="12.75" hidden="false" customHeight="false" outlineLevel="0" collapsed="false">
      <c r="A41" s="93"/>
      <c r="B41" s="94" t="n">
        <f aca="false">+'[4]Trial Balance'!A113</f>
        <v>1985</v>
      </c>
      <c r="C41" s="95" t="str">
        <f aca="false">+'[4]Trial Balance'!B113</f>
        <v>Sentinel Lighting Rentals</v>
      </c>
      <c r="D41" s="96"/>
      <c r="E41" s="96"/>
      <c r="F41" s="96"/>
      <c r="G41" s="97" t="n">
        <f aca="false">D41+E41-F41</f>
        <v>0</v>
      </c>
      <c r="H41" s="92"/>
      <c r="I41" s="96"/>
      <c r="J41" s="96"/>
      <c r="K41" s="96"/>
      <c r="L41" s="97" t="n">
        <f aca="false">I41+J41-K41</f>
        <v>0</v>
      </c>
      <c r="M41" s="97" t="n">
        <f aca="false">G41-L41</f>
        <v>0</v>
      </c>
    </row>
    <row r="42" customFormat="false" ht="12.75" hidden="false" customHeight="false" outlineLevel="0" collapsed="false">
      <c r="A42" s="93"/>
      <c r="B42" s="94" t="n">
        <f aca="false">+'[4]Trial Balance'!A114</f>
        <v>1990</v>
      </c>
      <c r="C42" s="95" t="str">
        <f aca="false">+'[4]Trial Balance'!B114</f>
        <v>Other Tangible Property</v>
      </c>
      <c r="D42" s="96"/>
      <c r="E42" s="96"/>
      <c r="F42" s="96"/>
      <c r="G42" s="97" t="n">
        <f aca="false">D42+E42-F42</f>
        <v>0</v>
      </c>
      <c r="H42" s="92"/>
      <c r="I42" s="96"/>
      <c r="J42" s="96"/>
      <c r="K42" s="96"/>
      <c r="L42" s="97" t="n">
        <f aca="false">I42+J42-K42</f>
        <v>0</v>
      </c>
      <c r="M42" s="97" t="n">
        <f aca="false">G42-L42</f>
        <v>0</v>
      </c>
    </row>
    <row r="43" customFormat="false" ht="12.75" hidden="false" customHeight="false" outlineLevel="0" collapsed="false">
      <c r="A43" s="93" t="n">
        <v>1</v>
      </c>
      <c r="B43" s="94" t="n">
        <f aca="false">+'[4]Trial Balance'!A115</f>
        <v>1995</v>
      </c>
      <c r="C43" s="95" t="str">
        <f aca="false">+'[4]Trial Balance'!B115</f>
        <v>Contributions and Grants</v>
      </c>
      <c r="D43" s="96" t="n">
        <v>-2805264</v>
      </c>
      <c r="E43" s="96" t="n">
        <v>-698303</v>
      </c>
      <c r="F43" s="96"/>
      <c r="G43" s="97" t="n">
        <f aca="false">D43+E43-F43</f>
        <v>-3503567</v>
      </c>
      <c r="H43" s="92"/>
      <c r="I43" s="96" t="n">
        <v>-439862</v>
      </c>
      <c r="J43" s="96" t="n">
        <f aca="false">-140143+2081</f>
        <v>-138062</v>
      </c>
      <c r="K43" s="96" t="n">
        <v>0</v>
      </c>
      <c r="L43" s="97" t="n">
        <f aca="false">I43+J43-K43</f>
        <v>-577924</v>
      </c>
      <c r="M43" s="97" t="n">
        <f aca="false">G43-L43</f>
        <v>-2925643</v>
      </c>
    </row>
    <row r="44" customFormat="false" ht="12.75" hidden="false" customHeight="false" outlineLevel="0" collapsed="false">
      <c r="A44" s="93"/>
      <c r="B44" s="94" t="n">
        <v>2005</v>
      </c>
      <c r="C44" s="95" t="s">
        <v>228</v>
      </c>
      <c r="D44" s="96"/>
      <c r="E44" s="96"/>
      <c r="F44" s="96"/>
      <c r="G44" s="97" t="n">
        <f aca="false">D44+E44-F44</f>
        <v>0</v>
      </c>
      <c r="H44" s="92"/>
      <c r="I44" s="96"/>
      <c r="J44" s="96"/>
      <c r="K44" s="96"/>
      <c r="L44" s="97" t="n">
        <f aca="false">I44+J44-K44</f>
        <v>0</v>
      </c>
      <c r="M44" s="97" t="n">
        <f aca="false">G44-L44</f>
        <v>0</v>
      </c>
    </row>
    <row r="45" customFormat="false" ht="12.75" hidden="false" customHeight="false" outlineLevel="0" collapsed="false">
      <c r="A45" s="93"/>
      <c r="B45" s="99"/>
      <c r="C45" s="100" t="s">
        <v>229</v>
      </c>
      <c r="D45" s="101" t="n">
        <f aca="false">SUM(D9:D44)</f>
        <v>78671492.06</v>
      </c>
      <c r="E45" s="101" t="n">
        <f aca="false">SUM(E9:E44)</f>
        <v>4325753</v>
      </c>
      <c r="F45" s="101" t="n">
        <f aca="false">SUM(F9:F44)</f>
        <v>1292053</v>
      </c>
      <c r="G45" s="101" t="n">
        <f aca="false">SUM(G9:G44)</f>
        <v>81705192.06</v>
      </c>
      <c r="H45" s="92"/>
      <c r="I45" s="101" t="n">
        <f aca="false">SUM(I9:I44)</f>
        <v>42459337</v>
      </c>
      <c r="J45" s="101" t="n">
        <f aca="false">SUM(J9:J44)</f>
        <v>3093188</v>
      </c>
      <c r="K45" s="101" t="n">
        <f aca="false">SUM(K9:K44)</f>
        <v>1207786</v>
      </c>
      <c r="L45" s="101" t="n">
        <f aca="false">SUM(L9:L44)</f>
        <v>44344739</v>
      </c>
      <c r="M45" s="101" t="n">
        <f aca="false">SUM(M9:M44)</f>
        <v>37360453.06</v>
      </c>
    </row>
    <row r="46" customFormat="false" ht="12.75" hidden="false" customHeight="false" outlineLevel="0" collapsed="false">
      <c r="A46" s="93"/>
      <c r="B46" s="99"/>
      <c r="C46" s="102"/>
      <c r="D46" s="97"/>
      <c r="E46" s="97"/>
      <c r="F46" s="97"/>
      <c r="G46" s="97"/>
      <c r="H46" s="92"/>
      <c r="I46" s="97"/>
      <c r="J46" s="97"/>
      <c r="K46" s="97"/>
      <c r="L46" s="97"/>
      <c r="M46" s="97"/>
    </row>
    <row r="47" customFormat="false" ht="12.75" hidden="false" customHeight="false" outlineLevel="0" collapsed="false">
      <c r="A47" s="93" t="s">
        <v>230</v>
      </c>
      <c r="B47" s="99"/>
      <c r="C47" s="102" t="s">
        <v>231</v>
      </c>
      <c r="D47" s="97" t="n">
        <v>0</v>
      </c>
      <c r="E47" s="96"/>
      <c r="F47" s="96"/>
      <c r="G47" s="97" t="n">
        <f aca="false">D47+E47-F47</f>
        <v>0</v>
      </c>
      <c r="H47" s="92"/>
      <c r="I47" s="96" t="n">
        <v>0</v>
      </c>
      <c r="J47" s="96"/>
      <c r="K47" s="96"/>
      <c r="L47" s="97" t="n">
        <f aca="false">I47+J47-K47</f>
        <v>0</v>
      </c>
      <c r="M47" s="97" t="n">
        <f aca="false">G47-L47</f>
        <v>0</v>
      </c>
    </row>
    <row r="48" customFormat="false" ht="12.75" hidden="false" customHeight="false" outlineLevel="0" collapsed="false">
      <c r="A48" s="93"/>
      <c r="B48" s="99"/>
      <c r="C48" s="100" t="s">
        <v>232</v>
      </c>
      <c r="D48" s="101" t="n">
        <f aca="false">SUM(D45:D47)</f>
        <v>78671492.06</v>
      </c>
      <c r="E48" s="101" t="n">
        <f aca="false">SUM(E45:E47)</f>
        <v>4325753</v>
      </c>
      <c r="F48" s="101" t="n">
        <f aca="false">SUM(F45:F47)</f>
        <v>1292053</v>
      </c>
      <c r="G48" s="101" t="n">
        <f aca="false">SUM(G45:G47)</f>
        <v>81705192.06</v>
      </c>
      <c r="H48" s="92"/>
      <c r="I48" s="101" t="n">
        <f aca="false">SUM(I45:I47)</f>
        <v>42459337</v>
      </c>
      <c r="J48" s="101" t="n">
        <f aca="false">SUM(J45:J47)</f>
        <v>3093188</v>
      </c>
      <c r="K48" s="101" t="n">
        <f aca="false">SUM(K45:K47)</f>
        <v>1207786</v>
      </c>
      <c r="L48" s="101" t="n">
        <f aca="false">SUM(L45:L47)</f>
        <v>44344739</v>
      </c>
      <c r="M48" s="101" t="n">
        <f aca="false">SUM(M45:M47)</f>
        <v>37360453.06</v>
      </c>
    </row>
    <row r="49" customFormat="false" ht="12.75" hidden="false" customHeight="false" outlineLevel="0" collapsed="false">
      <c r="A49" s="103"/>
      <c r="D49" s="104"/>
      <c r="E49" s="104"/>
      <c r="F49" s="104"/>
      <c r="G49" s="104"/>
      <c r="H49" s="105"/>
      <c r="I49" s="105"/>
      <c r="J49" s="105"/>
      <c r="K49" s="105"/>
      <c r="L49" s="105"/>
      <c r="M49" s="105"/>
    </row>
    <row r="50" customFormat="false" ht="12.75" hidden="false" customHeight="false" outlineLevel="0" collapsed="false">
      <c r="A50" s="103"/>
      <c r="D50" s="104"/>
      <c r="E50" s="104"/>
      <c r="F50" s="104"/>
      <c r="G50" s="104"/>
      <c r="H50" s="105" t="s">
        <v>233</v>
      </c>
      <c r="I50" s="105"/>
      <c r="J50" s="105"/>
      <c r="K50" s="105"/>
      <c r="L50" s="0"/>
      <c r="M50" s="105"/>
    </row>
    <row r="51" customFormat="false" ht="12.75" hidden="false" customHeight="false" outlineLevel="0" collapsed="false">
      <c r="A51" s="106" t="n">
        <v>10</v>
      </c>
      <c r="B51" s="94" t="n">
        <f aca="false">B32</f>
        <v>1935</v>
      </c>
      <c r="C51" s="102" t="s">
        <v>234</v>
      </c>
      <c r="D51" s="104"/>
      <c r="E51" s="104"/>
      <c r="F51" s="104"/>
      <c r="G51" s="104"/>
      <c r="H51" s="105" t="s">
        <v>234</v>
      </c>
      <c r="I51" s="105"/>
      <c r="J51" s="107" t="n">
        <f aca="false">+J31</f>
        <v>0</v>
      </c>
      <c r="K51" s="105"/>
      <c r="L51" s="0"/>
      <c r="M51" s="105"/>
    </row>
    <row r="52" customFormat="false" ht="12.75" hidden="false" customHeight="false" outlineLevel="0" collapsed="false">
      <c r="A52" s="106" t="n">
        <v>10</v>
      </c>
      <c r="B52" s="94" t="n">
        <v>1955</v>
      </c>
      <c r="C52" s="102" t="s">
        <v>235</v>
      </c>
      <c r="D52" s="104"/>
      <c r="E52" s="104"/>
      <c r="F52" s="104"/>
      <c r="G52" s="104"/>
      <c r="H52" s="105" t="s">
        <v>236</v>
      </c>
      <c r="I52" s="105"/>
      <c r="J52" s="107"/>
      <c r="K52" s="105"/>
      <c r="L52" s="0"/>
      <c r="M52" s="105"/>
    </row>
    <row r="53" customFormat="false" ht="13.5" hidden="false" customHeight="false" outlineLevel="0" collapsed="false">
      <c r="A53" s="78"/>
      <c r="D53" s="104"/>
      <c r="E53" s="104"/>
      <c r="F53" s="104"/>
      <c r="G53" s="104"/>
      <c r="H53" s="105" t="s">
        <v>237</v>
      </c>
      <c r="I53" s="105"/>
      <c r="J53" s="108" t="n">
        <f aca="false">J48-J51-J52</f>
        <v>3093188</v>
      </c>
      <c r="K53" s="105"/>
      <c r="L53" s="0"/>
      <c r="M53" s="105"/>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D58" s="109"/>
      <c r="E58" s="109"/>
      <c r="F58" s="109"/>
      <c r="G58" s="109"/>
      <c r="H58" s="83"/>
      <c r="I58" s="83"/>
      <c r="J58" s="83"/>
      <c r="K58" s="83"/>
      <c r="L58" s="83"/>
      <c r="M58" s="83"/>
    </row>
    <row r="59" customFormat="false" ht="12.75" hidden="false" customHeight="false" outlineLevel="0" collapsed="false">
      <c r="D59" s="109"/>
      <c r="E59" s="109"/>
      <c r="F59" s="109"/>
      <c r="G59" s="109"/>
      <c r="H59" s="83"/>
      <c r="I59" s="83"/>
      <c r="J59" s="83"/>
      <c r="K59" s="83"/>
      <c r="L59" s="83"/>
      <c r="M59" s="83"/>
    </row>
    <row r="60" customFormat="false" ht="12.75" hidden="false" customHeight="false" outlineLevel="0" collapsed="false">
      <c r="C60" s="88"/>
      <c r="D60" s="82"/>
      <c r="E60" s="82"/>
      <c r="F60" s="82"/>
      <c r="G60" s="82"/>
      <c r="H60" s="83"/>
      <c r="I60" s="84"/>
      <c r="J60" s="84"/>
      <c r="K60" s="84"/>
      <c r="L60" s="84"/>
      <c r="M60" s="84"/>
    </row>
    <row r="61" customFormat="false" ht="12.75" hidden="false" customHeight="false" outlineLevel="0" collapsed="false">
      <c r="C61" s="88"/>
      <c r="D61" s="82"/>
      <c r="E61" s="82"/>
      <c r="F61" s="82"/>
      <c r="G61" s="82"/>
      <c r="H61" s="83"/>
      <c r="I61" s="84"/>
      <c r="J61" s="84"/>
      <c r="K61" s="84"/>
      <c r="L61" s="84"/>
      <c r="M61" s="84"/>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13"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1</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2.75" hidden="false" customHeight="false" outlineLevel="0" collapsed="false">
      <c r="B16" s="11"/>
      <c r="D16" s="1342" t="s">
        <v>1137</v>
      </c>
      <c r="E16" s="1342"/>
      <c r="F16" s="1343" t="n">
        <v>2493</v>
      </c>
      <c r="G16" s="1342" t="s">
        <v>1138</v>
      </c>
    </row>
    <row r="17" customFormat="false" ht="10.5" hidden="false" customHeight="true" outlineLevel="0" collapsed="false">
      <c r="B17" s="11"/>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15</v>
      </c>
      <c r="G21" s="1359" t="n">
        <v>1</v>
      </c>
      <c r="H21" s="1360" t="n">
        <f aca="false">G21*F21</f>
        <v>15</v>
      </c>
      <c r="I21" s="6"/>
      <c r="J21" s="1361" t="n">
        <v>16.45</v>
      </c>
      <c r="K21" s="1362" t="n">
        <v>1</v>
      </c>
      <c r="L21" s="1360" t="n">
        <f aca="false">K21*J21</f>
        <v>16.45</v>
      </c>
      <c r="M21" s="6"/>
      <c r="N21" s="1363" t="n">
        <f aca="false">L21-H21</f>
        <v>1.45</v>
      </c>
      <c r="O21" s="1364" t="n">
        <f aca="false">IF((H21)=0,"",(N21/H21))</f>
        <v>0.0966666666666666</v>
      </c>
    </row>
    <row r="22" customFormat="false" ht="12.75" hidden="false" customHeight="false" outlineLevel="0" collapsed="false">
      <c r="B22" s="1355" t="s">
        <v>1149</v>
      </c>
      <c r="C22" s="1355"/>
      <c r="D22" s="1356" t="s">
        <v>1148</v>
      </c>
      <c r="E22" s="1357"/>
      <c r="F22" s="1358" t="n">
        <v>18.38</v>
      </c>
      <c r="G22" s="1359" t="n">
        <v>1</v>
      </c>
      <c r="H22" s="1360" t="n">
        <f aca="false">G22*F22</f>
        <v>18.38</v>
      </c>
      <c r="I22" s="6"/>
      <c r="J22" s="1361"/>
      <c r="K22" s="1362" t="n">
        <v>1</v>
      </c>
      <c r="L22" s="1360" t="n">
        <f aca="false">K22*J22</f>
        <v>0</v>
      </c>
      <c r="M22" s="6"/>
      <c r="N22" s="1363" t="n">
        <f aca="false">L22-H22</f>
        <v>-18.38</v>
      </c>
      <c r="O22" s="1364" t="n">
        <f aca="false">IF((H22)=0,"",(N22/H22))</f>
        <v>-1</v>
      </c>
    </row>
    <row r="23" customFormat="false" ht="12.75" hidden="false" customHeight="false" outlineLevel="0" collapsed="false">
      <c r="B23" s="1365" t="s">
        <v>1150</v>
      </c>
      <c r="C23" s="1355"/>
      <c r="D23" s="1356" t="s">
        <v>1148</v>
      </c>
      <c r="E23" s="1357"/>
      <c r="F23" s="1358"/>
      <c r="G23" s="1359" t="n">
        <v>1</v>
      </c>
      <c r="H23" s="1360" t="n">
        <f aca="false">G23*F23</f>
        <v>0</v>
      </c>
      <c r="I23" s="6"/>
      <c r="J23" s="1361" t="n">
        <v>9.76</v>
      </c>
      <c r="K23" s="1362" t="n">
        <v>1</v>
      </c>
      <c r="L23" s="1360" t="n">
        <f aca="false">K23*J23</f>
        <v>9.76</v>
      </c>
      <c r="M23" s="6"/>
      <c r="N23" s="1363" t="n">
        <f aca="false">L23-H23</f>
        <v>9.76</v>
      </c>
      <c r="O23" s="1364" t="str">
        <f aca="false">IF((H23)=0,"",(N23/H23))</f>
        <v/>
      </c>
    </row>
    <row r="24" customFormat="false" ht="12.75" hidden="false" customHeight="false" outlineLevel="0" collapsed="false">
      <c r="B24" s="1366" t="s">
        <v>1151</v>
      </c>
      <c r="C24" s="1355"/>
      <c r="D24" s="1472" t="s">
        <v>1148</v>
      </c>
      <c r="E24" s="1357"/>
      <c r="F24" s="1358"/>
      <c r="G24" s="1359" t="n">
        <v>1</v>
      </c>
      <c r="H24" s="1360" t="n">
        <f aca="false">G24*F24</f>
        <v>0</v>
      </c>
      <c r="I24" s="6"/>
      <c r="J24" s="1361" t="n">
        <v>0.79</v>
      </c>
      <c r="K24" s="1362" t="n">
        <v>1</v>
      </c>
      <c r="L24" s="1360" t="n">
        <f aca="false">K24*J24</f>
        <v>0.79</v>
      </c>
      <c r="M24" s="6"/>
      <c r="N24" s="1363" t="n">
        <f aca="false">L24-H24</f>
        <v>0.79</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53</v>
      </c>
      <c r="E27" s="1357"/>
      <c r="F27" s="1358" t="n">
        <v>0.018</v>
      </c>
      <c r="G27" s="1359" t="n">
        <f aca="false">$F$16</f>
        <v>2493</v>
      </c>
      <c r="H27" s="1360" t="n">
        <f aca="false">G27*F27</f>
        <v>44.874</v>
      </c>
      <c r="I27" s="6"/>
      <c r="J27" s="1361" t="n">
        <v>0.0197</v>
      </c>
      <c r="K27" s="1359" t="n">
        <f aca="false">$F$16</f>
        <v>2493</v>
      </c>
      <c r="L27" s="1360" t="n">
        <f aca="false">K27*J27</f>
        <v>49.1121</v>
      </c>
      <c r="M27" s="6"/>
      <c r="N27" s="1363" t="n">
        <f aca="false">L27-H27</f>
        <v>4.2381</v>
      </c>
      <c r="O27" s="1364" t="n">
        <f aca="false">IF((H27)=0,"",(N27/H27))</f>
        <v>0.0944444444444445</v>
      </c>
    </row>
    <row r="28" customFormat="false" ht="12.75" hidden="false" customHeight="false" outlineLevel="0" collapsed="false">
      <c r="B28" s="1355"/>
      <c r="C28" s="1355"/>
      <c r="D28" s="1356"/>
      <c r="E28" s="1357"/>
      <c r="F28" s="1358"/>
      <c r="G28" s="1359" t="n">
        <f aca="false">$F$16</f>
        <v>2493</v>
      </c>
      <c r="H28" s="1360" t="n">
        <f aca="false">G28*F28</f>
        <v>0</v>
      </c>
      <c r="I28" s="6"/>
      <c r="J28" s="1361"/>
      <c r="K28" s="1359" t="n">
        <f aca="false">$F$16</f>
        <v>2493</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t="s">
        <v>1153</v>
      </c>
      <c r="E29" s="1357"/>
      <c r="F29" s="1358" t="n">
        <v>0.0001</v>
      </c>
      <c r="G29" s="1359" t="n">
        <f aca="false">$F$16</f>
        <v>2493</v>
      </c>
      <c r="H29" s="1360" t="n">
        <f aca="false">G29*F29</f>
        <v>0.2493</v>
      </c>
      <c r="I29" s="6"/>
      <c r="J29" s="1361"/>
      <c r="K29" s="1359" t="n">
        <f aca="false">$F$16</f>
        <v>2493</v>
      </c>
      <c r="L29" s="1360" t="n">
        <f aca="false">K29*J29</f>
        <v>0</v>
      </c>
      <c r="M29" s="6"/>
      <c r="N29" s="1363" t="n">
        <f aca="false">L29-H29</f>
        <v>-0.2493</v>
      </c>
      <c r="O29" s="1364" t="n">
        <f aca="false">IF((H29)=0,"",(N29/H29))</f>
        <v>-1</v>
      </c>
    </row>
    <row r="30" customFormat="false" ht="12.75" hidden="false" customHeight="false" outlineLevel="0" collapsed="false">
      <c r="B30" s="1369" t="s">
        <v>1154</v>
      </c>
      <c r="C30" s="1355"/>
      <c r="D30" s="1356" t="s">
        <v>1153</v>
      </c>
      <c r="E30" s="1357"/>
      <c r="F30" s="1358"/>
      <c r="G30" s="1359" t="n">
        <f aca="false">$F$16</f>
        <v>2493</v>
      </c>
      <c r="H30" s="1360" t="n">
        <f aca="false">G30*F30</f>
        <v>0</v>
      </c>
      <c r="I30" s="6"/>
      <c r="J30" s="1361" t="n">
        <v>0.0002</v>
      </c>
      <c r="K30" s="1359" t="n">
        <f aca="false">$F$16</f>
        <v>2493</v>
      </c>
      <c r="L30" s="1360" t="n">
        <f aca="false">K30*J30</f>
        <v>0.4986</v>
      </c>
      <c r="M30" s="6"/>
      <c r="N30" s="1363" t="n">
        <f aca="false">L30-H30</f>
        <v>0.4986</v>
      </c>
      <c r="O30" s="1364" t="str">
        <f aca="false">IF((H30)=0,"",(N30/H30))</f>
        <v/>
      </c>
    </row>
    <row r="31" customFormat="false" ht="12.75" hidden="false" customHeight="false" outlineLevel="0" collapsed="false">
      <c r="B31" s="1369" t="s">
        <v>1192</v>
      </c>
      <c r="C31" s="1355"/>
      <c r="D31" s="1356" t="s">
        <v>1153</v>
      </c>
      <c r="E31" s="1357"/>
      <c r="F31" s="1358"/>
      <c r="G31" s="1359" t="n">
        <f aca="false">$F$16</f>
        <v>2493</v>
      </c>
      <c r="H31" s="1360" t="n">
        <f aca="false">G31*F31</f>
        <v>0</v>
      </c>
      <c r="I31" s="6"/>
      <c r="J31" s="1361" t="n">
        <v>0.0001</v>
      </c>
      <c r="K31" s="1359" t="n">
        <f aca="false">$F$16</f>
        <v>2493</v>
      </c>
      <c r="L31" s="1360" t="n">
        <f aca="false">K31*J31</f>
        <v>0.2493</v>
      </c>
      <c r="M31" s="6"/>
      <c r="N31" s="1363" t="n">
        <f aca="false">L31-H31</f>
        <v>0.2493</v>
      </c>
      <c r="O31" s="1364" t="str">
        <f aca="false">IF((H31)=0,"",(N31/H31))</f>
        <v/>
      </c>
    </row>
    <row r="32" customFormat="false" ht="12.75" hidden="false" customHeight="false" outlineLevel="0" collapsed="false">
      <c r="B32" s="1365"/>
      <c r="C32" s="1355"/>
      <c r="D32" s="1356"/>
      <c r="E32" s="1357"/>
      <c r="F32" s="1358"/>
      <c r="G32" s="1359" t="n">
        <f aca="false">$F$16</f>
        <v>2493</v>
      </c>
      <c r="H32" s="1360" t="n">
        <f aca="false">G32*F32</f>
        <v>0</v>
      </c>
      <c r="I32" s="6"/>
      <c r="J32" s="1361"/>
      <c r="K32" s="1359" t="n">
        <f aca="false">$F$16</f>
        <v>2493</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2493</v>
      </c>
      <c r="H33" s="1360" t="n">
        <f aca="false">G33*F33</f>
        <v>0</v>
      </c>
      <c r="I33" s="6"/>
      <c r="J33" s="1361"/>
      <c r="K33" s="1359" t="n">
        <f aca="false">$F$16</f>
        <v>2493</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2493</v>
      </c>
      <c r="H34" s="1360" t="n">
        <f aca="false">G34*F34</f>
        <v>0</v>
      </c>
      <c r="I34" s="6"/>
      <c r="J34" s="1361"/>
      <c r="K34" s="1359" t="n">
        <f aca="false">$F$16</f>
        <v>2493</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2493</v>
      </c>
      <c r="H35" s="1360" t="n">
        <f aca="false">G35*F35</f>
        <v>0</v>
      </c>
      <c r="I35" s="6"/>
      <c r="J35" s="1361"/>
      <c r="K35" s="1359" t="n">
        <f aca="false">$F$16</f>
        <v>2493</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2493</v>
      </c>
      <c r="H36" s="1360" t="n">
        <f aca="false">G36*F36</f>
        <v>0</v>
      </c>
      <c r="I36" s="6"/>
      <c r="J36" s="1361"/>
      <c r="K36" s="1359" t="n">
        <f aca="false">$F$16</f>
        <v>2493</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78.5033</v>
      </c>
      <c r="I37" s="1377"/>
      <c r="J37" s="1378"/>
      <c r="K37" s="1379"/>
      <c r="L37" s="1376" t="n">
        <f aca="false">SUM(L21:L36)</f>
        <v>76.86</v>
      </c>
      <c r="M37" s="1377"/>
      <c r="N37" s="1380" t="n">
        <f aca="false">L37-H37</f>
        <v>-1.6433</v>
      </c>
      <c r="O37" s="1381" t="n">
        <f aca="false">IF((H37)=0,"",(N37/H37))</f>
        <v>-0.0209328779809256</v>
      </c>
    </row>
    <row r="38" customFormat="false" ht="25.5" hidden="false" customHeight="false" outlineLevel="0" collapsed="false">
      <c r="B38" s="1382" t="s">
        <v>1156</v>
      </c>
      <c r="C38" s="1355"/>
      <c r="D38" s="1356" t="s">
        <v>1153</v>
      </c>
      <c r="E38" s="1357"/>
      <c r="F38" s="1358" t="n">
        <v>-0.0013</v>
      </c>
      <c r="G38" s="1359" t="n">
        <f aca="false">$F$16</f>
        <v>2493</v>
      </c>
      <c r="H38" s="1360" t="n">
        <f aca="false">G38*F38</f>
        <v>-3.2409</v>
      </c>
      <c r="I38" s="6"/>
      <c r="J38" s="1361" t="n">
        <v>-0.0049</v>
      </c>
      <c r="K38" s="1359" t="n">
        <f aca="false">$F$16</f>
        <v>2493</v>
      </c>
      <c r="L38" s="1360" t="n">
        <f aca="false">K38*J38</f>
        <v>-12.2157</v>
      </c>
      <c r="M38" s="6"/>
      <c r="N38" s="1363" t="n">
        <f aca="false">L38-H38</f>
        <v>-8.9748</v>
      </c>
      <c r="O38" s="1364" t="n">
        <f aca="false">IF((H38)=0,"",(N38/H38))</f>
        <v>2.76923076923077</v>
      </c>
    </row>
    <row r="39" customFormat="false" ht="12.75" hidden="false" customHeight="false" outlineLevel="0" collapsed="false">
      <c r="B39" s="1382"/>
      <c r="C39" s="1355"/>
      <c r="D39" s="1356"/>
      <c r="E39" s="1357"/>
      <c r="F39" s="1358"/>
      <c r="G39" s="1359" t="n">
        <f aca="false">$F$16</f>
        <v>2493</v>
      </c>
      <c r="H39" s="1360" t="n">
        <f aca="false">G39*F39</f>
        <v>0</v>
      </c>
      <c r="I39" s="1383"/>
      <c r="J39" s="1361"/>
      <c r="K39" s="1359" t="n">
        <f aca="false">$F$16</f>
        <v>2493</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2493</v>
      </c>
      <c r="H40" s="1360" t="n">
        <f aca="false">G40*F40</f>
        <v>0</v>
      </c>
      <c r="I40" s="1383"/>
      <c r="J40" s="1361"/>
      <c r="K40" s="1359" t="n">
        <f aca="false">$F$16</f>
        <v>2493</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2493</v>
      </c>
      <c r="H41" s="1360" t="n">
        <f aca="false">G41*F41</f>
        <v>0</v>
      </c>
      <c r="I41" s="1383"/>
      <c r="J41" s="1361"/>
      <c r="K41" s="1359" t="n">
        <f aca="false">$F$16</f>
        <v>2493</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2493</v>
      </c>
      <c r="H42" s="1360" t="n">
        <f aca="false">G42*F42</f>
        <v>0</v>
      </c>
      <c r="I42" s="6"/>
      <c r="J42" s="1361"/>
      <c r="K42" s="1359" t="n">
        <f aca="false">$F$16</f>
        <v>2493</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2493</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75.2624</v>
      </c>
      <c r="I44" s="1377"/>
      <c r="J44" s="1391"/>
      <c r="K44" s="1393"/>
      <c r="L44" s="1392" t="n">
        <f aca="false">SUM(L38:L42)+L37</f>
        <v>64.6443</v>
      </c>
      <c r="M44" s="1377"/>
      <c r="N44" s="1380" t="n">
        <f aca="false">L44-H44</f>
        <v>-10.6181</v>
      </c>
      <c r="O44" s="1381" t="n">
        <f aca="false">IF((H44)=0,"",(N44/H44))</f>
        <v>-0.14108107102617</v>
      </c>
    </row>
    <row r="45" customFormat="false" ht="12.75" hidden="false" customHeight="false" outlineLevel="0" collapsed="false">
      <c r="B45" s="6" t="s">
        <v>1160</v>
      </c>
      <c r="C45" s="6"/>
      <c r="D45" s="1394" t="s">
        <v>1153</v>
      </c>
      <c r="E45" s="7"/>
      <c r="F45" s="1361" t="n">
        <v>0.0061</v>
      </c>
      <c r="G45" s="1395" t="n">
        <f aca="false">F16*(1+F71)</f>
        <v>2606.1822</v>
      </c>
      <c r="H45" s="1360" t="n">
        <f aca="false">G45*F45</f>
        <v>15.89771142</v>
      </c>
      <c r="I45" s="6"/>
      <c r="J45" s="1361" t="n">
        <v>0.0055</v>
      </c>
      <c r="K45" s="1396" t="n">
        <f aca="false">F16*(1+J71)</f>
        <v>2614.9077</v>
      </c>
      <c r="L45" s="1360" t="n">
        <f aca="false">K45*J45</f>
        <v>14.38199235</v>
      </c>
      <c r="M45" s="6"/>
      <c r="N45" s="1363" t="n">
        <f aca="false">L45-H45</f>
        <v>-1.51571907</v>
      </c>
      <c r="O45" s="1364" t="n">
        <f aca="false">IF((H45)=0,"",(N45/H45))</f>
        <v>-0.0953419665231289</v>
      </c>
    </row>
    <row r="46" customFormat="false" ht="25.5" hidden="false" customHeight="false" outlineLevel="0" collapsed="false">
      <c r="B46" s="1397" t="s">
        <v>1161</v>
      </c>
      <c r="C46" s="6"/>
      <c r="D46" s="1394"/>
      <c r="E46" s="7"/>
      <c r="F46" s="1361"/>
      <c r="G46" s="1395" t="n">
        <f aca="false">G45</f>
        <v>2606.1822</v>
      </c>
      <c r="H46" s="1360" t="n">
        <f aca="false">G46*F46</f>
        <v>0</v>
      </c>
      <c r="I46" s="6"/>
      <c r="J46" s="1361"/>
      <c r="K46" s="1396" t="n">
        <f aca="false">K45</f>
        <v>2614.9077</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91.16011142</v>
      </c>
      <c r="I47" s="1399"/>
      <c r="J47" s="1400"/>
      <c r="K47" s="1401"/>
      <c r="L47" s="1392" t="n">
        <f aca="false">SUM(L44:L46)</f>
        <v>79.02629235</v>
      </c>
      <c r="M47" s="1399"/>
      <c r="N47" s="1380" t="n">
        <f aca="false">L47-H47</f>
        <v>-12.13381907</v>
      </c>
      <c r="O47" s="1381" t="n">
        <f aca="false">IF((H47)=0,"",(N47/H47))</f>
        <v>-0.133104478274452</v>
      </c>
    </row>
    <row r="48" customFormat="false" ht="25.5" hidden="false" customHeight="false" outlineLevel="0" collapsed="false">
      <c r="B48" s="1402" t="s">
        <v>1163</v>
      </c>
      <c r="C48" s="1355"/>
      <c r="D48" s="1356" t="s">
        <v>1153</v>
      </c>
      <c r="E48" s="1357"/>
      <c r="F48" s="1358" t="n">
        <v>0.0052</v>
      </c>
      <c r="G48" s="1395" t="n">
        <f aca="false">G46</f>
        <v>2606.1822</v>
      </c>
      <c r="H48" s="1360" t="n">
        <f aca="false">G48*F48</f>
        <v>13.55214744</v>
      </c>
      <c r="I48" s="6"/>
      <c r="J48" s="1361" t="n">
        <v>0.0044</v>
      </c>
      <c r="K48" s="1396" t="n">
        <f aca="false">K46</f>
        <v>2614.9077</v>
      </c>
      <c r="L48" s="1360" t="n">
        <f aca="false">K48*J48</f>
        <v>11.50559388</v>
      </c>
      <c r="M48" s="6"/>
      <c r="N48" s="1363" t="n">
        <f aca="false">L48-H48</f>
        <v>-2.04655356</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2606.1822</v>
      </c>
      <c r="H49" s="1360" t="n">
        <f aca="false">G49*F49</f>
        <v>2.86680042</v>
      </c>
      <c r="I49" s="6"/>
      <c r="J49" s="1361" t="n">
        <v>0.0012</v>
      </c>
      <c r="K49" s="1396" t="n">
        <f aca="false">K46</f>
        <v>2614.9077</v>
      </c>
      <c r="L49" s="1360" t="n">
        <f aca="false">K49*J49</f>
        <v>3.13788924</v>
      </c>
      <c r="M49" s="6"/>
      <c r="N49" s="1363" t="n">
        <f aca="false">L49-H49</f>
        <v>0.271088819999999</v>
      </c>
      <c r="O49" s="1364" t="n">
        <f aca="false">IF((H49)=0,"",(N49/H49))</f>
        <v>0.0945614553802803</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2606.1822</v>
      </c>
      <c r="H51" s="1360" t="n">
        <f aca="false">G51*F51</f>
        <v>5.2123644</v>
      </c>
      <c r="I51" s="6"/>
      <c r="J51" s="1361" t="n">
        <v>0.002</v>
      </c>
      <c r="K51" s="1396" t="n">
        <f aca="false">K49</f>
        <v>2614.9077</v>
      </c>
      <c r="L51" s="1360" t="n">
        <f aca="false">K51*J51</f>
        <v>5.2298154</v>
      </c>
      <c r="M51" s="6"/>
      <c r="N51" s="1363" t="n">
        <f aca="false">L51-H51</f>
        <v>0.0174509999999994</v>
      </c>
      <c r="O51" s="1364" t="n">
        <f aca="false">IF((H51)=0,"",(N51/H51))</f>
        <v>0.00334800076525721</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2006.1822</v>
      </c>
      <c r="H53" s="1360" t="n">
        <f aca="false">G53*F53</f>
        <v>176.5440336</v>
      </c>
      <c r="I53" s="6"/>
      <c r="J53" s="1358" t="n">
        <v>0.088</v>
      </c>
      <c r="K53" s="1395" t="n">
        <f aca="false">IF($T$1=1,IF($F$16&gt;=600,$F$16*(1+$J$71)-600,IF($F$16&lt;600,0,0)),IF($T$1=2,IF($F$16&gt;=1000,$F$16*(1+$J$71)-1000,IF($F$16&lt;1000,0))))</f>
        <v>2014.9077</v>
      </c>
      <c r="L53" s="1360" t="n">
        <f aca="false">K53*J53</f>
        <v>177.3118776</v>
      </c>
      <c r="M53" s="6"/>
      <c r="N53" s="1363" t="n">
        <f aca="false">L53-H53</f>
        <v>0.767843999999968</v>
      </c>
      <c r="O53" s="1364" t="n">
        <f aca="false">IF((H53)=0,"",(N53/H53))</f>
        <v>0.00434930586065395</v>
      </c>
    </row>
    <row r="54" customFormat="false" ht="12.75" hidden="false" customHeight="false" outlineLevel="0" collapsed="false">
      <c r="B54" s="1368" t="s">
        <v>1169</v>
      </c>
      <c r="C54" s="1355"/>
      <c r="D54" s="1356"/>
      <c r="E54" s="1357"/>
      <c r="F54" s="1403" t="n">
        <v>0.065</v>
      </c>
      <c r="G54" s="1404" t="n">
        <f aca="false">0.64*$F$16*(1+$F$71)</f>
        <v>1667.956608</v>
      </c>
      <c r="H54" s="1360" t="n">
        <f aca="false">G54*F54</f>
        <v>108.41717952</v>
      </c>
      <c r="I54" s="6"/>
      <c r="J54" s="1358" t="n">
        <v>0.065</v>
      </c>
      <c r="K54" s="1405" t="n">
        <f aca="false">0.64*$F$16*(1+$J$71)</f>
        <v>1673.540928</v>
      </c>
      <c r="L54" s="1360" t="n">
        <f aca="false">K54*J54</f>
        <v>108.78016032</v>
      </c>
      <c r="M54" s="6"/>
      <c r="N54" s="1363" t="n">
        <f aca="false">L54-H54</f>
        <v>0.362980799999974</v>
      </c>
      <c r="O54" s="1364" t="n">
        <f aca="false">IF((H54)=0,"",(N54/H54))</f>
        <v>0.00334800076525708</v>
      </c>
    </row>
    <row r="55" customFormat="false" ht="12.75" hidden="false" customHeight="false" outlineLevel="0" collapsed="false">
      <c r="B55" s="1368" t="s">
        <v>1170</v>
      </c>
      <c r="C55" s="1355"/>
      <c r="D55" s="1356"/>
      <c r="E55" s="1357"/>
      <c r="F55" s="1403" t="n">
        <v>0.1</v>
      </c>
      <c r="G55" s="1404" t="n">
        <f aca="false">0.18*$F$16*(1+$F$71)</f>
        <v>469.112796</v>
      </c>
      <c r="H55" s="1360" t="n">
        <f aca="false">G55*F55</f>
        <v>46.9112796</v>
      </c>
      <c r="I55" s="6"/>
      <c r="J55" s="1358" t="n">
        <v>0.1</v>
      </c>
      <c r="K55" s="1405" t="n">
        <f aca="false">0.18*$F$16*(1+$J$71)</f>
        <v>470.683386</v>
      </c>
      <c r="L55" s="1360" t="n">
        <f aca="false">K55*J55</f>
        <v>47.0683386</v>
      </c>
      <c r="M55" s="6"/>
      <c r="N55" s="1363" t="n">
        <f aca="false">L55-H55</f>
        <v>0.157058999999997</v>
      </c>
      <c r="O55" s="1364" t="n">
        <f aca="false">IF((H55)=0,"",(N55/H55))</f>
        <v>0.00334800076525725</v>
      </c>
    </row>
    <row r="56" customFormat="false" ht="13.5" hidden="false" customHeight="false" outlineLevel="0" collapsed="false">
      <c r="B56" s="11" t="s">
        <v>1171</v>
      </c>
      <c r="C56" s="1355"/>
      <c r="D56" s="1356"/>
      <c r="E56" s="1357"/>
      <c r="F56" s="1403" t="n">
        <v>0.117</v>
      </c>
      <c r="G56" s="1404" t="n">
        <f aca="false">0.18*$F$16*(1+$F$71)</f>
        <v>469.112796</v>
      </c>
      <c r="H56" s="1360" t="n">
        <f aca="false">G56*F56</f>
        <v>54.886197132</v>
      </c>
      <c r="I56" s="6"/>
      <c r="J56" s="1358" t="n">
        <v>0.117</v>
      </c>
      <c r="K56" s="1405" t="n">
        <f aca="false">0.18*$F$16*(1+$J$71)</f>
        <v>470.683386</v>
      </c>
      <c r="L56" s="1360" t="n">
        <f aca="false">K56*J56</f>
        <v>55.069956162</v>
      </c>
      <c r="M56" s="6"/>
      <c r="N56" s="1363" t="n">
        <f aca="false">L56-H56</f>
        <v>0.18375902999999</v>
      </c>
      <c r="O56" s="1364" t="n">
        <f aca="false">IF((H56)=0,"",(N56/H56))</f>
        <v>0.00334800076525714</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334.58545728</v>
      </c>
      <c r="I58" s="1420"/>
      <c r="J58" s="1421"/>
      <c r="K58" s="1421"/>
      <c r="L58" s="1422" t="n">
        <f aca="false">SUM(L47:L53)</f>
        <v>321.46146847</v>
      </c>
      <c r="M58" s="1423"/>
      <c r="N58" s="1424" t="n">
        <f aca="false">L58-H58</f>
        <v>-13.12398881</v>
      </c>
      <c r="O58" s="1425" t="n">
        <f aca="false">IF((H58)=0,"",(N58/H58))</f>
        <v>-0.0392246241563844</v>
      </c>
    </row>
    <row r="59" customFormat="false" ht="12.75" hidden="false" customHeight="false" outlineLevel="0" collapsed="false">
      <c r="B59" s="1426" t="s">
        <v>1173</v>
      </c>
      <c r="C59" s="1355"/>
      <c r="D59" s="1355"/>
      <c r="E59" s="1355"/>
      <c r="F59" s="1427" t="n">
        <v>0.13</v>
      </c>
      <c r="G59" s="1418"/>
      <c r="H59" s="1428" t="n">
        <f aca="false">H58*F59</f>
        <v>43.4961094464</v>
      </c>
      <c r="I59" s="1429"/>
      <c r="J59" s="1430" t="n">
        <v>0.13</v>
      </c>
      <c r="K59" s="1431"/>
      <c r="L59" s="1432" t="n">
        <f aca="false">L58*J59</f>
        <v>41.7899909011</v>
      </c>
      <c r="M59" s="1433"/>
      <c r="N59" s="1434" t="n">
        <f aca="false">L59-H59</f>
        <v>-1.7061185453</v>
      </c>
      <c r="O59" s="1364" t="n">
        <f aca="false">IF((H59)=0,"",(N59/H59))</f>
        <v>-0.0392246241563844</v>
      </c>
    </row>
    <row r="60" customFormat="false" ht="12.75" hidden="false" customHeight="false" outlineLevel="0" collapsed="false">
      <c r="B60" s="1435" t="s">
        <v>1174</v>
      </c>
      <c r="C60" s="1355"/>
      <c r="D60" s="1355"/>
      <c r="E60" s="1355"/>
      <c r="F60" s="1436"/>
      <c r="G60" s="1437"/>
      <c r="H60" s="1428" t="n">
        <f aca="false">H58+H59</f>
        <v>378.0815667264</v>
      </c>
      <c r="I60" s="1429"/>
      <c r="J60" s="1429"/>
      <c r="K60" s="1429"/>
      <c r="L60" s="1432" t="n">
        <f aca="false">L58+L59</f>
        <v>363.2514593711</v>
      </c>
      <c r="M60" s="1433"/>
      <c r="N60" s="1434" t="n">
        <f aca="false">L60-H60</f>
        <v>-14.8301073553</v>
      </c>
      <c r="O60" s="1364" t="n">
        <f aca="false">IF((H60)=0,"",(N60/H60))</f>
        <v>-0.0392246241563844</v>
      </c>
    </row>
    <row r="61" customFormat="false" ht="12.75" hidden="false" customHeight="true" outlineLevel="0" collapsed="false">
      <c r="B61" s="1438" t="s">
        <v>1175</v>
      </c>
      <c r="C61" s="1438"/>
      <c r="D61" s="1438"/>
      <c r="E61" s="1355"/>
      <c r="F61" s="1436"/>
      <c r="G61" s="1437"/>
      <c r="H61" s="1439" t="n">
        <f aca="false">ROUND(-H60*10%,2)</f>
        <v>-37.81</v>
      </c>
      <c r="I61" s="1429"/>
      <c r="J61" s="1429"/>
      <c r="K61" s="1429"/>
      <c r="L61" s="1440" t="n">
        <f aca="false">ROUND(-L60*10%,2)</f>
        <v>-36.33</v>
      </c>
      <c r="M61" s="1433"/>
      <c r="N61" s="1441" t="n">
        <f aca="false">L61-H61</f>
        <v>1.48</v>
      </c>
      <c r="O61" s="1442" t="n">
        <f aca="false">IF((H61)=0,"",(N61/H61))</f>
        <v>-0.039143083840254</v>
      </c>
    </row>
    <row r="62" customFormat="false" ht="13.5" hidden="false" customHeight="true" outlineLevel="0" collapsed="false">
      <c r="B62" s="1443" t="s">
        <v>1176</v>
      </c>
      <c r="C62" s="1443"/>
      <c r="D62" s="1443"/>
      <c r="E62" s="1444"/>
      <c r="F62" s="1445"/>
      <c r="G62" s="1446"/>
      <c r="H62" s="1447" t="n">
        <f aca="false">SUM(H60:H61)</f>
        <v>340.2715667264</v>
      </c>
      <c r="I62" s="1448"/>
      <c r="J62" s="1448"/>
      <c r="K62" s="1448"/>
      <c r="L62" s="1449" t="n">
        <f aca="false">SUM(L60:L61)</f>
        <v>326.9214593711</v>
      </c>
      <c r="M62" s="1450"/>
      <c r="N62" s="1451" t="n">
        <f aca="false">L62-H62</f>
        <v>-13.3501073553</v>
      </c>
      <c r="O62" s="1452" t="n">
        <f aca="false">IF((H62)=0,"",(N62/H62))</f>
        <v>-0.0392336846823124</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323.256079932</v>
      </c>
      <c r="I64" s="1420"/>
      <c r="J64" s="1421"/>
      <c r="K64" s="1421"/>
      <c r="L64" s="1459" t="n">
        <f aca="false">SUM(L47:L51,L54:L56)</f>
        <v>310.068045952</v>
      </c>
      <c r="M64" s="1423"/>
      <c r="N64" s="1424" t="n">
        <f aca="false">L64-H64</f>
        <v>-13.1880339800001</v>
      </c>
      <c r="O64" s="1425" t="n">
        <f aca="false">IF((H64)=0,"",(N64/H64))</f>
        <v>-0.0407974816213025</v>
      </c>
    </row>
    <row r="65" customFormat="false" ht="12.75" hidden="false" customHeight="false" outlineLevel="0" collapsed="false">
      <c r="B65" s="1426" t="s">
        <v>1173</v>
      </c>
      <c r="C65" s="1355"/>
      <c r="D65" s="1355"/>
      <c r="E65" s="1355"/>
      <c r="F65" s="1427" t="n">
        <v>0.13</v>
      </c>
      <c r="G65" s="1437"/>
      <c r="H65" s="1428" t="n">
        <f aca="false">H64*F65</f>
        <v>42.02329039116</v>
      </c>
      <c r="I65" s="1429"/>
      <c r="J65" s="1460" t="n">
        <v>0.13</v>
      </c>
      <c r="K65" s="1429"/>
      <c r="L65" s="1432" t="n">
        <f aca="false">L64*J65</f>
        <v>40.30884597376</v>
      </c>
      <c r="M65" s="1433"/>
      <c r="N65" s="1434" t="n">
        <f aca="false">L65-H65</f>
        <v>-1.7144444174</v>
      </c>
      <c r="O65" s="1364" t="n">
        <f aca="false">IF((H65)=0,"",(N65/H65))</f>
        <v>-0.0407974816213024</v>
      </c>
    </row>
    <row r="66" customFormat="false" ht="12.75" hidden="false" customHeight="false" outlineLevel="0" collapsed="false">
      <c r="B66" s="1435" t="s">
        <v>1174</v>
      </c>
      <c r="C66" s="1355"/>
      <c r="D66" s="1355"/>
      <c r="E66" s="1355"/>
      <c r="F66" s="1436"/>
      <c r="G66" s="1437"/>
      <c r="H66" s="1428" t="n">
        <f aca="false">H64+H65</f>
        <v>365.27937032316</v>
      </c>
      <c r="I66" s="1429"/>
      <c r="J66" s="1429"/>
      <c r="K66" s="1429"/>
      <c r="L66" s="1432" t="n">
        <f aca="false">L64+L65</f>
        <v>350.37689192576</v>
      </c>
      <c r="M66" s="1433"/>
      <c r="N66" s="1434" t="n">
        <f aca="false">L66-H66</f>
        <v>-14.9024783974</v>
      </c>
      <c r="O66" s="1364" t="n">
        <f aca="false">IF((H66)=0,"",(N66/H66))</f>
        <v>-0.0407974816213024</v>
      </c>
    </row>
    <row r="67" customFormat="false" ht="12.75" hidden="false" customHeight="true" outlineLevel="0" collapsed="false">
      <c r="B67" s="1438" t="s">
        <v>1175</v>
      </c>
      <c r="C67" s="1438"/>
      <c r="D67" s="1438"/>
      <c r="E67" s="1355"/>
      <c r="F67" s="1436"/>
      <c r="G67" s="1437"/>
      <c r="H67" s="1439" t="n">
        <f aca="false">ROUND(-H66*10%,2)</f>
        <v>-36.53</v>
      </c>
      <c r="I67" s="1429"/>
      <c r="J67" s="1429"/>
      <c r="K67" s="1429"/>
      <c r="L67" s="1440" t="n">
        <f aca="false">ROUND(-L66*10%,2)</f>
        <v>-35.04</v>
      </c>
      <c r="M67" s="1433"/>
      <c r="N67" s="1441" t="n">
        <f aca="false">L67-H67</f>
        <v>1.49</v>
      </c>
      <c r="O67" s="1442" t="n">
        <f aca="false">IF((H67)=0,"",(N67/H67))</f>
        <v>-0.0407883931015604</v>
      </c>
    </row>
    <row r="68" customFormat="false" ht="13.5" hidden="false" customHeight="true" outlineLevel="0" collapsed="false">
      <c r="B68" s="1443" t="s">
        <v>1178</v>
      </c>
      <c r="C68" s="1443"/>
      <c r="D68" s="1443"/>
      <c r="E68" s="1444"/>
      <c r="F68" s="1461"/>
      <c r="G68" s="1462"/>
      <c r="H68" s="1463" t="n">
        <f aca="false">H66+H67</f>
        <v>328.74937032316</v>
      </c>
      <c r="I68" s="1464"/>
      <c r="J68" s="1464"/>
      <c r="K68" s="1464"/>
      <c r="L68" s="1465" t="n">
        <f aca="false">L66+L67</f>
        <v>315.33689192576</v>
      </c>
      <c r="M68" s="1466"/>
      <c r="N68" s="1467" t="n">
        <f aca="false">L68-H68</f>
        <v>-13.4124783974001</v>
      </c>
      <c r="O68" s="1468" t="n">
        <f aca="false">IF((H68)=0,"",(N68/H68))</f>
        <v>-0.0407984915201987</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0" activeCellId="0" sqref="B10: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false" hidden="true" outlineLevel="0" max="20" min="20" style="8" width="9.14"/>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1</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2.75" hidden="false" customHeight="false" outlineLevel="0" collapsed="false">
      <c r="B16" s="11"/>
      <c r="D16" s="1342" t="s">
        <v>1137</v>
      </c>
      <c r="E16" s="1342"/>
      <c r="F16" s="1343" t="n">
        <v>2000</v>
      </c>
      <c r="G16" s="1342" t="s">
        <v>1138</v>
      </c>
    </row>
    <row r="17" customFormat="false" ht="10.5" hidden="false" customHeight="true" outlineLevel="0" collapsed="false">
      <c r="B17" s="11"/>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15</v>
      </c>
      <c r="G21" s="1359" t="n">
        <v>1</v>
      </c>
      <c r="H21" s="1360" t="n">
        <f aca="false">G21*F21</f>
        <v>15</v>
      </c>
      <c r="I21" s="6"/>
      <c r="J21" s="1361" t="n">
        <v>16.45</v>
      </c>
      <c r="K21" s="1362" t="n">
        <v>1</v>
      </c>
      <c r="L21" s="1360" t="n">
        <f aca="false">K21*J21</f>
        <v>16.45</v>
      </c>
      <c r="M21" s="6"/>
      <c r="N21" s="1363" t="n">
        <f aca="false">L21-H21</f>
        <v>1.45</v>
      </c>
      <c r="O21" s="1364" t="n">
        <f aca="false">IF((H21)=0,"",(N21/H21))</f>
        <v>0.0966666666666666</v>
      </c>
    </row>
    <row r="22" customFormat="false" ht="12.75" hidden="false" customHeight="false" outlineLevel="0" collapsed="false">
      <c r="B22" s="1355" t="s">
        <v>1149</v>
      </c>
      <c r="C22" s="1355"/>
      <c r="D22" s="1356" t="s">
        <v>1148</v>
      </c>
      <c r="E22" s="1357"/>
      <c r="F22" s="1358" t="n">
        <v>18.38</v>
      </c>
      <c r="G22" s="1359" t="n">
        <v>1</v>
      </c>
      <c r="H22" s="1360" t="n">
        <f aca="false">G22*F22</f>
        <v>18.38</v>
      </c>
      <c r="I22" s="6"/>
      <c r="J22" s="1361"/>
      <c r="K22" s="1362" t="n">
        <v>1</v>
      </c>
      <c r="L22" s="1360" t="n">
        <f aca="false">K22*J22</f>
        <v>0</v>
      </c>
      <c r="M22" s="6"/>
      <c r="N22" s="1363" t="n">
        <f aca="false">L22-H22</f>
        <v>-18.38</v>
      </c>
      <c r="O22" s="1364" t="n">
        <f aca="false">IF((H22)=0,"",(N22/H22))</f>
        <v>-1</v>
      </c>
    </row>
    <row r="23" customFormat="false" ht="12.75" hidden="false" customHeight="false" outlineLevel="0" collapsed="false">
      <c r="B23" s="1365" t="s">
        <v>1150</v>
      </c>
      <c r="C23" s="1355"/>
      <c r="D23" s="1356" t="s">
        <v>1148</v>
      </c>
      <c r="E23" s="1357"/>
      <c r="F23" s="1358"/>
      <c r="G23" s="1359" t="n">
        <v>1</v>
      </c>
      <c r="H23" s="1360" t="n">
        <f aca="false">G23*F23</f>
        <v>0</v>
      </c>
      <c r="I23" s="6"/>
      <c r="J23" s="1361" t="n">
        <v>9.76</v>
      </c>
      <c r="K23" s="1362" t="n">
        <v>1</v>
      </c>
      <c r="L23" s="1360" t="n">
        <f aca="false">K23*J23</f>
        <v>9.76</v>
      </c>
      <c r="M23" s="6"/>
      <c r="N23" s="1363" t="n">
        <f aca="false">L23-H23</f>
        <v>9.76</v>
      </c>
      <c r="O23" s="1364" t="str">
        <f aca="false">IF((H23)=0,"",(N23/H23))</f>
        <v/>
      </c>
    </row>
    <row r="24" customFormat="false" ht="12.75" hidden="false" customHeight="false" outlineLevel="0" collapsed="false">
      <c r="B24" s="1366" t="s">
        <v>1151</v>
      </c>
      <c r="C24" s="1355"/>
      <c r="D24" s="1356" t="s">
        <v>1148</v>
      </c>
      <c r="E24" s="1357"/>
      <c r="F24" s="1358"/>
      <c r="G24" s="1359" t="n">
        <v>1</v>
      </c>
      <c r="H24" s="1360" t="n">
        <f aca="false">G24*F24</f>
        <v>0</v>
      </c>
      <c r="I24" s="6"/>
      <c r="J24" s="1361" t="n">
        <v>0.79</v>
      </c>
      <c r="K24" s="1362" t="n">
        <v>1</v>
      </c>
      <c r="L24" s="1360" t="n">
        <f aca="false">K24*J24</f>
        <v>0.79</v>
      </c>
      <c r="M24" s="6"/>
      <c r="N24" s="1363" t="n">
        <f aca="false">L24-H24</f>
        <v>0.79</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53</v>
      </c>
      <c r="E27" s="1357"/>
      <c r="F27" s="1358" t="n">
        <v>0.018</v>
      </c>
      <c r="G27" s="1359" t="n">
        <f aca="false">$F$16</f>
        <v>2000</v>
      </c>
      <c r="H27" s="1360" t="n">
        <f aca="false">G27*F27</f>
        <v>36</v>
      </c>
      <c r="I27" s="6"/>
      <c r="J27" s="1361" t="n">
        <v>0.0197</v>
      </c>
      <c r="K27" s="1359" t="n">
        <f aca="false">$F$16</f>
        <v>2000</v>
      </c>
      <c r="L27" s="1360" t="n">
        <f aca="false">K27*J27</f>
        <v>39.4</v>
      </c>
      <c r="M27" s="6"/>
      <c r="N27" s="1363" t="n">
        <f aca="false">L27-H27</f>
        <v>3.4</v>
      </c>
      <c r="O27" s="1364" t="n">
        <f aca="false">IF((H27)=0,"",(N27/H27))</f>
        <v>0.0944444444444444</v>
      </c>
    </row>
    <row r="28" customFormat="false" ht="12.75" hidden="false" customHeight="false" outlineLevel="0" collapsed="false">
      <c r="B28" s="1355"/>
      <c r="C28" s="1355"/>
      <c r="D28" s="1356"/>
      <c r="E28" s="1357"/>
      <c r="F28" s="1358"/>
      <c r="G28" s="1359" t="n">
        <f aca="false">$F$16</f>
        <v>2000</v>
      </c>
      <c r="H28" s="1360" t="n">
        <f aca="false">G28*F28</f>
        <v>0</v>
      </c>
      <c r="I28" s="6"/>
      <c r="J28" s="1361"/>
      <c r="K28" s="1359" t="n">
        <f aca="false">$F$16</f>
        <v>2000</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t="s">
        <v>1153</v>
      </c>
      <c r="E29" s="1357"/>
      <c r="F29" s="1358" t="n">
        <v>0.0001</v>
      </c>
      <c r="G29" s="1359" t="n">
        <f aca="false">$F$16</f>
        <v>2000</v>
      </c>
      <c r="H29" s="1360" t="n">
        <f aca="false">G29*F29</f>
        <v>0.2</v>
      </c>
      <c r="I29" s="6"/>
      <c r="J29" s="1361"/>
      <c r="K29" s="1359" t="n">
        <f aca="false">$F$16</f>
        <v>2000</v>
      </c>
      <c r="L29" s="1360" t="n">
        <f aca="false">K29*J29</f>
        <v>0</v>
      </c>
      <c r="M29" s="6"/>
      <c r="N29" s="1363" t="n">
        <f aca="false">L29-H29</f>
        <v>-0.2</v>
      </c>
      <c r="O29" s="1364" t="n">
        <f aca="false">IF((H29)=0,"",(N29/H29))</f>
        <v>-1</v>
      </c>
    </row>
    <row r="30" customFormat="false" ht="12.75" hidden="false" customHeight="false" outlineLevel="0" collapsed="false">
      <c r="B30" s="1369" t="s">
        <v>1154</v>
      </c>
      <c r="C30" s="1355"/>
      <c r="D30" s="1356"/>
      <c r="E30" s="1357"/>
      <c r="F30" s="1358"/>
      <c r="G30" s="1359" t="n">
        <f aca="false">$F$16</f>
        <v>2000</v>
      </c>
      <c r="H30" s="1360" t="n">
        <f aca="false">G30*F30</f>
        <v>0</v>
      </c>
      <c r="I30" s="6"/>
      <c r="J30" s="1361" t="n">
        <v>0.0002</v>
      </c>
      <c r="K30" s="1359" t="n">
        <f aca="false">$F$16</f>
        <v>2000</v>
      </c>
      <c r="L30" s="1360" t="n">
        <f aca="false">K30*J30</f>
        <v>0.4</v>
      </c>
      <c r="M30" s="6"/>
      <c r="N30" s="1363" t="n">
        <f aca="false">L30-H30</f>
        <v>0.4</v>
      </c>
      <c r="O30" s="1364" t="str">
        <f aca="false">IF((H30)=0,"",(N30/H30))</f>
        <v/>
      </c>
    </row>
    <row r="31" customFormat="false" ht="12.75" hidden="false" customHeight="false" outlineLevel="0" collapsed="false">
      <c r="B31" s="1369" t="s">
        <v>1192</v>
      </c>
      <c r="C31" s="1355"/>
      <c r="D31" s="1356"/>
      <c r="E31" s="1357"/>
      <c r="F31" s="1358"/>
      <c r="G31" s="1359" t="n">
        <f aca="false">$F$16</f>
        <v>2000</v>
      </c>
      <c r="H31" s="1360" t="n">
        <f aca="false">G31*F31</f>
        <v>0</v>
      </c>
      <c r="I31" s="6"/>
      <c r="J31" s="1361" t="n">
        <v>0.0001</v>
      </c>
      <c r="K31" s="1359" t="n">
        <f aca="false">$F$16</f>
        <v>2000</v>
      </c>
      <c r="L31" s="1360" t="n">
        <f aca="false">K31*J31</f>
        <v>0.2</v>
      </c>
      <c r="M31" s="6"/>
      <c r="N31" s="1363" t="n">
        <f aca="false">L31-H31</f>
        <v>0.2</v>
      </c>
      <c r="O31" s="1364" t="str">
        <f aca="false">IF((H31)=0,"",(N31/H31))</f>
        <v/>
      </c>
    </row>
    <row r="32" customFormat="false" ht="12.75" hidden="false" customHeight="false" outlineLevel="0" collapsed="false">
      <c r="B32" s="1365"/>
      <c r="C32" s="1355"/>
      <c r="D32" s="1356"/>
      <c r="E32" s="1357"/>
      <c r="F32" s="1358"/>
      <c r="G32" s="1359" t="n">
        <f aca="false">$F$16</f>
        <v>2000</v>
      </c>
      <c r="H32" s="1360" t="n">
        <f aca="false">G32*F32</f>
        <v>0</v>
      </c>
      <c r="I32" s="6"/>
      <c r="J32" s="1361"/>
      <c r="K32" s="1359" t="n">
        <f aca="false">$F$16</f>
        <v>2000</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2000</v>
      </c>
      <c r="H33" s="1360" t="n">
        <f aca="false">G33*F33</f>
        <v>0</v>
      </c>
      <c r="I33" s="6"/>
      <c r="J33" s="1361"/>
      <c r="K33" s="1359" t="n">
        <f aca="false">$F$16</f>
        <v>2000</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2000</v>
      </c>
      <c r="H34" s="1360" t="n">
        <f aca="false">G34*F34</f>
        <v>0</v>
      </c>
      <c r="I34" s="6"/>
      <c r="J34" s="1361"/>
      <c r="K34" s="1359" t="n">
        <f aca="false">$F$16</f>
        <v>2000</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2000</v>
      </c>
      <c r="H35" s="1360" t="n">
        <f aca="false">G35*F35</f>
        <v>0</v>
      </c>
      <c r="I35" s="6"/>
      <c r="J35" s="1361"/>
      <c r="K35" s="1359" t="n">
        <f aca="false">$F$16</f>
        <v>2000</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2000</v>
      </c>
      <c r="H36" s="1360" t="n">
        <f aca="false">G36*F36</f>
        <v>0</v>
      </c>
      <c r="I36" s="6"/>
      <c r="J36" s="1361"/>
      <c r="K36" s="1359" t="n">
        <f aca="false">$F$16</f>
        <v>2000</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69.58</v>
      </c>
      <c r="I37" s="1377"/>
      <c r="J37" s="1378"/>
      <c r="K37" s="1379"/>
      <c r="L37" s="1376" t="n">
        <f aca="false">SUM(L21:L36)</f>
        <v>67</v>
      </c>
      <c r="M37" s="1377"/>
      <c r="N37" s="1380" t="n">
        <f aca="false">L37-H37</f>
        <v>-2.58</v>
      </c>
      <c r="O37" s="1381" t="n">
        <f aca="false">IF((H37)=0,"",(N37/H37))</f>
        <v>-0.0370796205806266</v>
      </c>
    </row>
    <row r="38" customFormat="false" ht="25.5" hidden="false" customHeight="false" outlineLevel="0" collapsed="false">
      <c r="B38" s="1382" t="s">
        <v>1156</v>
      </c>
      <c r="C38" s="1355"/>
      <c r="D38" s="1356" t="s">
        <v>1153</v>
      </c>
      <c r="E38" s="1357"/>
      <c r="F38" s="1358" t="n">
        <v>-0.0013</v>
      </c>
      <c r="G38" s="1359" t="n">
        <f aca="false">$F$16</f>
        <v>2000</v>
      </c>
      <c r="H38" s="1360" t="n">
        <f aca="false">G38*F38</f>
        <v>-2.6</v>
      </c>
      <c r="I38" s="6"/>
      <c r="J38" s="1361" t="n">
        <v>-0.0049</v>
      </c>
      <c r="K38" s="1359" t="n">
        <f aca="false">$F$16</f>
        <v>2000</v>
      </c>
      <c r="L38" s="1360" t="n">
        <f aca="false">K38*J38</f>
        <v>-9.8</v>
      </c>
      <c r="M38" s="6"/>
      <c r="N38" s="1363" t="n">
        <f aca="false">L38-H38</f>
        <v>-7.2</v>
      </c>
      <c r="O38" s="1364" t="n">
        <f aca="false">IF((H38)=0,"",(N38/H38))</f>
        <v>2.76923076923077</v>
      </c>
    </row>
    <row r="39" customFormat="false" ht="12.75" hidden="false" customHeight="false" outlineLevel="0" collapsed="false">
      <c r="B39" s="1382"/>
      <c r="C39" s="1355"/>
      <c r="D39" s="1356"/>
      <c r="E39" s="1357"/>
      <c r="F39" s="1358"/>
      <c r="G39" s="1359" t="n">
        <f aca="false">$F$16</f>
        <v>2000</v>
      </c>
      <c r="H39" s="1360" t="n">
        <f aca="false">G39*F39</f>
        <v>0</v>
      </c>
      <c r="I39" s="1383"/>
      <c r="J39" s="1361"/>
      <c r="K39" s="1359" t="n">
        <f aca="false">$F$16</f>
        <v>2000</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2000</v>
      </c>
      <c r="H40" s="1360" t="n">
        <f aca="false">G40*F40</f>
        <v>0</v>
      </c>
      <c r="I40" s="1383"/>
      <c r="J40" s="1361"/>
      <c r="K40" s="1359" t="n">
        <f aca="false">$F$16</f>
        <v>2000</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2000</v>
      </c>
      <c r="H41" s="1360" t="n">
        <f aca="false">G41*F41</f>
        <v>0</v>
      </c>
      <c r="I41" s="1383"/>
      <c r="J41" s="1361"/>
      <c r="K41" s="1359" t="n">
        <f aca="false">$F$16</f>
        <v>2000</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2000</v>
      </c>
      <c r="H42" s="1360" t="n">
        <f aca="false">G42*F42</f>
        <v>0</v>
      </c>
      <c r="I42" s="6"/>
      <c r="J42" s="1361"/>
      <c r="K42" s="1359" t="n">
        <f aca="false">$F$16</f>
        <v>2000</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2000</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66.98</v>
      </c>
      <c r="I44" s="1377"/>
      <c r="J44" s="1391"/>
      <c r="K44" s="1393"/>
      <c r="L44" s="1392" t="n">
        <f aca="false">SUM(L38:L42)+L37</f>
        <v>57.2</v>
      </c>
      <c r="M44" s="1377"/>
      <c r="N44" s="1380" t="n">
        <f aca="false">L44-H44</f>
        <v>-9.78</v>
      </c>
      <c r="O44" s="1381" t="n">
        <f aca="false">IF((H44)=0,"",(N44/H44))</f>
        <v>-0.146013735443416</v>
      </c>
    </row>
    <row r="45" customFormat="false" ht="12.75" hidden="false" customHeight="false" outlineLevel="0" collapsed="false">
      <c r="B45" s="6" t="s">
        <v>1160</v>
      </c>
      <c r="C45" s="6"/>
      <c r="D45" s="1394" t="s">
        <v>1153</v>
      </c>
      <c r="E45" s="7"/>
      <c r="F45" s="1361" t="n">
        <v>0.0061</v>
      </c>
      <c r="G45" s="1395" t="n">
        <f aca="false">F16*(1+F71)</f>
        <v>2090.8</v>
      </c>
      <c r="H45" s="1360" t="n">
        <f aca="false">G45*F45</f>
        <v>12.75388</v>
      </c>
      <c r="I45" s="6"/>
      <c r="J45" s="1361" t="n">
        <v>0.0055</v>
      </c>
      <c r="K45" s="1396" t="n">
        <f aca="false">F16*(1+J71)</f>
        <v>2097.8</v>
      </c>
      <c r="L45" s="1360" t="n">
        <f aca="false">K45*J45</f>
        <v>11.5379</v>
      </c>
      <c r="M45" s="6"/>
      <c r="N45" s="1363" t="n">
        <f aca="false">L45-H45</f>
        <v>-1.21598</v>
      </c>
      <c r="O45" s="1364" t="n">
        <f aca="false">IF((H45)=0,"",(N45/H45))</f>
        <v>-0.0953419665231289</v>
      </c>
    </row>
    <row r="46" customFormat="false" ht="25.5" hidden="false" customHeight="false" outlineLevel="0" collapsed="false">
      <c r="B46" s="1397" t="s">
        <v>1161</v>
      </c>
      <c r="C46" s="6"/>
      <c r="D46" s="1394"/>
      <c r="E46" s="7"/>
      <c r="F46" s="1361"/>
      <c r="G46" s="1395" t="n">
        <f aca="false">G45</f>
        <v>2090.8</v>
      </c>
      <c r="H46" s="1360" t="n">
        <f aca="false">G46*F46</f>
        <v>0</v>
      </c>
      <c r="I46" s="6"/>
      <c r="J46" s="1361"/>
      <c r="K46" s="1396" t="n">
        <f aca="false">K45</f>
        <v>2097.8</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79.73388</v>
      </c>
      <c r="I47" s="1399"/>
      <c r="J47" s="1400"/>
      <c r="K47" s="1401"/>
      <c r="L47" s="1392" t="n">
        <f aca="false">SUM(L44:L46)</f>
        <v>68.7379</v>
      </c>
      <c r="M47" s="1399"/>
      <c r="N47" s="1380" t="n">
        <f aca="false">L47-H47</f>
        <v>-10.99598</v>
      </c>
      <c r="O47" s="1381" t="n">
        <f aca="false">IF((H47)=0,"",(N47/H47))</f>
        <v>-0.137908502634012</v>
      </c>
    </row>
    <row r="48" customFormat="false" ht="25.5" hidden="false" customHeight="false" outlineLevel="0" collapsed="false">
      <c r="B48" s="1402" t="s">
        <v>1163</v>
      </c>
      <c r="C48" s="1355"/>
      <c r="D48" s="1356" t="s">
        <v>1153</v>
      </c>
      <c r="E48" s="1357"/>
      <c r="F48" s="1358" t="n">
        <v>0.0052</v>
      </c>
      <c r="G48" s="1395" t="n">
        <f aca="false">G46</f>
        <v>2090.8</v>
      </c>
      <c r="H48" s="1360" t="n">
        <f aca="false">G48*F48</f>
        <v>10.87216</v>
      </c>
      <c r="I48" s="6"/>
      <c r="J48" s="1361" t="n">
        <v>0.0044</v>
      </c>
      <c r="K48" s="1396" t="n">
        <f aca="false">K46</f>
        <v>2097.8</v>
      </c>
      <c r="L48" s="1360" t="n">
        <f aca="false">K48*J48</f>
        <v>9.23032</v>
      </c>
      <c r="M48" s="6"/>
      <c r="N48" s="1363" t="n">
        <f aca="false">L48-H48</f>
        <v>-1.64184</v>
      </c>
      <c r="O48" s="1364" t="n">
        <f aca="false">IF((H48)=0,"",(N48/H48))</f>
        <v>-0.151013230121706</v>
      </c>
    </row>
    <row r="49" customFormat="false" ht="25.5" hidden="false" customHeight="false" outlineLevel="0" collapsed="false">
      <c r="B49" s="1402" t="s">
        <v>1164</v>
      </c>
      <c r="C49" s="1355"/>
      <c r="D49" s="1356" t="s">
        <v>1153</v>
      </c>
      <c r="E49" s="1357"/>
      <c r="F49" s="1358" t="n">
        <v>0.0011</v>
      </c>
      <c r="G49" s="1395" t="n">
        <f aca="false">G46</f>
        <v>2090.8</v>
      </c>
      <c r="H49" s="1360" t="n">
        <f aca="false">G49*F49</f>
        <v>2.29988</v>
      </c>
      <c r="I49" s="6"/>
      <c r="J49" s="1361" t="n">
        <v>0.0012</v>
      </c>
      <c r="K49" s="1396" t="n">
        <f aca="false">K46</f>
        <v>2097.8</v>
      </c>
      <c r="L49" s="1360" t="n">
        <f aca="false">K49*J49</f>
        <v>2.51736</v>
      </c>
      <c r="M49" s="6"/>
      <c r="N49" s="1363" t="n">
        <f aca="false">L49-H49</f>
        <v>0.217479999999999</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2090.8</v>
      </c>
      <c r="H51" s="1360" t="n">
        <f aca="false">G51*F51</f>
        <v>4.1816</v>
      </c>
      <c r="I51" s="6"/>
      <c r="J51" s="1361" t="n">
        <v>0.002</v>
      </c>
      <c r="K51" s="1396" t="n">
        <f aca="false">K49</f>
        <v>2097.8</v>
      </c>
      <c r="L51" s="1360" t="n">
        <f aca="false">K51*J51</f>
        <v>4.1956</v>
      </c>
      <c r="M51" s="6"/>
      <c r="N51" s="1363" t="n">
        <f aca="false">L51-H51</f>
        <v>0.0139999999999993</v>
      </c>
      <c r="O51" s="1364" t="n">
        <f aca="false">IF((H51)=0,"",(N51/H51))</f>
        <v>0.00334800076525716</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1490.8</v>
      </c>
      <c r="H53" s="1360" t="n">
        <f aca="false">G53*F53</f>
        <v>131.1904</v>
      </c>
      <c r="I53" s="6"/>
      <c r="J53" s="1358" t="n">
        <v>0.088</v>
      </c>
      <c r="K53" s="1395" t="n">
        <f aca="false">IF($T$1=1,IF($F$16&gt;=600,$F$16*(1+$J$71)-600,IF($F$16&lt;600,0,0)),IF($T$1=2,IF($F$16&gt;=1000,$F$16*(1+$J$71)-1000,IF($F$16&lt;1000,0))))</f>
        <v>1497.8</v>
      </c>
      <c r="L53" s="1360" t="n">
        <f aca="false">K53*J53</f>
        <v>131.8064</v>
      </c>
      <c r="M53" s="6"/>
      <c r="N53" s="1363" t="n">
        <f aca="false">L53-H53</f>
        <v>0.615999999999957</v>
      </c>
      <c r="O53" s="1364" t="n">
        <f aca="false">IF((H53)=0,"",(N53/H53))</f>
        <v>0.00469546552186713</v>
      </c>
    </row>
    <row r="54" customFormat="false" ht="12.75" hidden="false" customHeight="false" outlineLevel="0" collapsed="false">
      <c r="B54" s="1368" t="s">
        <v>1169</v>
      </c>
      <c r="C54" s="1355"/>
      <c r="D54" s="1356"/>
      <c r="E54" s="1357"/>
      <c r="F54" s="1403" t="n">
        <v>0.065</v>
      </c>
      <c r="G54" s="1404" t="n">
        <f aca="false">0.64*$F$16*(1+$F$71)</f>
        <v>1338.112</v>
      </c>
      <c r="H54" s="1360" t="n">
        <f aca="false">G54*F54</f>
        <v>86.97728</v>
      </c>
      <c r="I54" s="6"/>
      <c r="J54" s="1358" t="n">
        <v>0.065</v>
      </c>
      <c r="K54" s="1405" t="n">
        <f aca="false">0.64*$F$16*(1+$J$71)</f>
        <v>1342.592</v>
      </c>
      <c r="L54" s="1360" t="n">
        <f aca="false">K54*J54</f>
        <v>87.26848</v>
      </c>
      <c r="M54" s="6"/>
      <c r="N54" s="1363" t="n">
        <f aca="false">L54-H54</f>
        <v>0.291199999999989</v>
      </c>
      <c r="O54" s="1364" t="n">
        <f aca="false">IF((H54)=0,"",(N54/H54))</f>
        <v>0.00334800076525719</v>
      </c>
    </row>
    <row r="55" customFormat="false" ht="12.75" hidden="false" customHeight="false" outlineLevel="0" collapsed="false">
      <c r="B55" s="1368" t="s">
        <v>1170</v>
      </c>
      <c r="C55" s="1355"/>
      <c r="D55" s="1356"/>
      <c r="E55" s="1357"/>
      <c r="F55" s="1403" t="n">
        <v>0.1</v>
      </c>
      <c r="G55" s="1404" t="n">
        <f aca="false">0.18*$F$16*(1+$F$71)</f>
        <v>376.344</v>
      </c>
      <c r="H55" s="1360" t="n">
        <f aca="false">G55*F55</f>
        <v>37.6344</v>
      </c>
      <c r="I55" s="6"/>
      <c r="J55" s="1358" t="n">
        <v>0.1</v>
      </c>
      <c r="K55" s="1405" t="n">
        <f aca="false">0.18*$F$16*(1+$J$71)</f>
        <v>377.604</v>
      </c>
      <c r="L55" s="1360" t="n">
        <f aca="false">K55*J55</f>
        <v>37.7604</v>
      </c>
      <c r="M55" s="6"/>
      <c r="N55" s="1363" t="n">
        <f aca="false">L55-H55</f>
        <v>0.125999999999991</v>
      </c>
      <c r="O55" s="1364" t="n">
        <f aca="false">IF((H55)=0,"",(N55/H55))</f>
        <v>0.00334800076525707</v>
      </c>
    </row>
    <row r="56" customFormat="false" ht="13.5" hidden="false" customHeight="false" outlineLevel="0" collapsed="false">
      <c r="B56" s="11" t="s">
        <v>1171</v>
      </c>
      <c r="C56" s="1355"/>
      <c r="D56" s="1356"/>
      <c r="E56" s="1357"/>
      <c r="F56" s="1403" t="n">
        <v>0.117</v>
      </c>
      <c r="G56" s="1404" t="n">
        <f aca="false">0.18*$F$16*(1+$F$71)</f>
        <v>376.344</v>
      </c>
      <c r="H56" s="1360" t="n">
        <f aca="false">G56*F56</f>
        <v>44.032248</v>
      </c>
      <c r="I56" s="6"/>
      <c r="J56" s="1358" t="n">
        <v>0.117</v>
      </c>
      <c r="K56" s="1405" t="n">
        <f aca="false">0.18*$F$16*(1+$J$71)</f>
        <v>377.604</v>
      </c>
      <c r="L56" s="1360" t="n">
        <f aca="false">K56*J56</f>
        <v>44.179668</v>
      </c>
      <c r="M56" s="6"/>
      <c r="N56" s="1363" t="n">
        <f aca="false">L56-H56</f>
        <v>0.14741999999999</v>
      </c>
      <c r="O56" s="1364" t="n">
        <f aca="false">IF((H56)=0,"",(N56/H56))</f>
        <v>0.00334800076525708</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273.52792</v>
      </c>
      <c r="I58" s="1420"/>
      <c r="J58" s="1421"/>
      <c r="K58" s="1421"/>
      <c r="L58" s="1422" t="n">
        <f aca="false">SUM(L47:L53)</f>
        <v>261.73758</v>
      </c>
      <c r="M58" s="1423"/>
      <c r="N58" s="1424" t="n">
        <f aca="false">L58-H58</f>
        <v>-11.79034</v>
      </c>
      <c r="O58" s="1425" t="n">
        <f aca="false">IF((H58)=0,"",(N58/H58))</f>
        <v>-0.0431047039000626</v>
      </c>
    </row>
    <row r="59" customFormat="false" ht="12.75" hidden="false" customHeight="false" outlineLevel="0" collapsed="false">
      <c r="B59" s="1426" t="s">
        <v>1173</v>
      </c>
      <c r="C59" s="1355"/>
      <c r="D59" s="1355"/>
      <c r="E59" s="1355"/>
      <c r="F59" s="1427" t="n">
        <v>0.13</v>
      </c>
      <c r="G59" s="1418"/>
      <c r="H59" s="1428" t="n">
        <f aca="false">H58*F59</f>
        <v>35.5586296</v>
      </c>
      <c r="I59" s="1429"/>
      <c r="J59" s="1430" t="n">
        <v>0.13</v>
      </c>
      <c r="K59" s="1431"/>
      <c r="L59" s="1432" t="n">
        <f aca="false">L58*J59</f>
        <v>34.0258854</v>
      </c>
      <c r="M59" s="1433"/>
      <c r="N59" s="1434" t="n">
        <f aca="false">L59-H59</f>
        <v>-1.5327442</v>
      </c>
      <c r="O59" s="1364" t="n">
        <f aca="false">IF((H59)=0,"",(N59/H59))</f>
        <v>-0.0431047039000627</v>
      </c>
    </row>
    <row r="60" customFormat="false" ht="12.75" hidden="false" customHeight="false" outlineLevel="0" collapsed="false">
      <c r="B60" s="1435" t="s">
        <v>1174</v>
      </c>
      <c r="C60" s="1355"/>
      <c r="D60" s="1355"/>
      <c r="E60" s="1355"/>
      <c r="F60" s="1436"/>
      <c r="G60" s="1437"/>
      <c r="H60" s="1428" t="n">
        <f aca="false">H58+H59</f>
        <v>309.0865496</v>
      </c>
      <c r="I60" s="1429"/>
      <c r="J60" s="1429"/>
      <c r="K60" s="1429"/>
      <c r="L60" s="1432" t="n">
        <f aca="false">L58+L59</f>
        <v>295.7634654</v>
      </c>
      <c r="M60" s="1433"/>
      <c r="N60" s="1434" t="n">
        <f aca="false">L60-H60</f>
        <v>-13.3230842</v>
      </c>
      <c r="O60" s="1364" t="n">
        <f aca="false">IF((H60)=0,"",(N60/H60))</f>
        <v>-0.0431047039000627</v>
      </c>
    </row>
    <row r="61" customFormat="false" ht="12.75" hidden="false" customHeight="true" outlineLevel="0" collapsed="false">
      <c r="B61" s="1438" t="s">
        <v>1175</v>
      </c>
      <c r="C61" s="1438"/>
      <c r="D61" s="1438"/>
      <c r="E61" s="1355"/>
      <c r="F61" s="1436"/>
      <c r="G61" s="1437"/>
      <c r="H61" s="1439" t="n">
        <f aca="false">ROUND(-H60*10%,2)</f>
        <v>-30.91</v>
      </c>
      <c r="I61" s="1429"/>
      <c r="J61" s="1429"/>
      <c r="K61" s="1429"/>
      <c r="L61" s="1440" t="n">
        <f aca="false">ROUND(-L60*10%,2)</f>
        <v>-29.58</v>
      </c>
      <c r="M61" s="1433"/>
      <c r="N61" s="1441" t="n">
        <f aca="false">L61-H61</f>
        <v>1.33</v>
      </c>
      <c r="O61" s="1442" t="n">
        <f aca="false">IF((H61)=0,"",(N61/H61))</f>
        <v>-0.0430281462309933</v>
      </c>
    </row>
    <row r="62" customFormat="false" ht="13.5" hidden="false" customHeight="true" outlineLevel="0" collapsed="false">
      <c r="B62" s="1443" t="s">
        <v>1176</v>
      </c>
      <c r="C62" s="1443"/>
      <c r="D62" s="1443"/>
      <c r="E62" s="1444"/>
      <c r="F62" s="1445"/>
      <c r="G62" s="1446"/>
      <c r="H62" s="1447" t="n">
        <f aca="false">SUM(H60:H61)</f>
        <v>278.1765496</v>
      </c>
      <c r="I62" s="1448"/>
      <c r="J62" s="1448"/>
      <c r="K62" s="1448"/>
      <c r="L62" s="1449" t="n">
        <f aca="false">SUM(L60:L61)</f>
        <v>266.1834654</v>
      </c>
      <c r="M62" s="1450"/>
      <c r="N62" s="1451" t="n">
        <f aca="false">L62-H62</f>
        <v>-11.9930842</v>
      </c>
      <c r="O62" s="1452" t="n">
        <f aca="false">IF((H62)=0,"",(N62/H62))</f>
        <v>-0.043113210719039</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265.981448</v>
      </c>
      <c r="I64" s="1420"/>
      <c r="J64" s="1421"/>
      <c r="K64" s="1421"/>
      <c r="L64" s="1459" t="n">
        <f aca="false">SUM(L47:L51,L54:L56)</f>
        <v>254.139728</v>
      </c>
      <c r="M64" s="1423"/>
      <c r="N64" s="1424" t="n">
        <f aca="false">L64-H64</f>
        <v>-11.84172</v>
      </c>
      <c r="O64" s="1425" t="n">
        <f aca="false">IF((H64)=0,"",(N64/H64))</f>
        <v>-0.0445208494390933</v>
      </c>
    </row>
    <row r="65" customFormat="false" ht="12.75" hidden="false" customHeight="false" outlineLevel="0" collapsed="false">
      <c r="B65" s="1426" t="s">
        <v>1173</v>
      </c>
      <c r="C65" s="1355"/>
      <c r="D65" s="1355"/>
      <c r="E65" s="1355"/>
      <c r="F65" s="1427" t="n">
        <v>0.13</v>
      </c>
      <c r="G65" s="1437"/>
      <c r="H65" s="1428" t="n">
        <f aca="false">H64*F65</f>
        <v>34.57758824</v>
      </c>
      <c r="I65" s="1429"/>
      <c r="J65" s="1460" t="n">
        <v>0.13</v>
      </c>
      <c r="K65" s="1429"/>
      <c r="L65" s="1432" t="n">
        <f aca="false">L64*J65</f>
        <v>33.03816464</v>
      </c>
      <c r="M65" s="1433"/>
      <c r="N65" s="1434" t="n">
        <f aca="false">L65-H65</f>
        <v>-1.53942360000001</v>
      </c>
      <c r="O65" s="1364" t="n">
        <f aca="false">IF((H65)=0,"",(N65/H65))</f>
        <v>-0.0445208494390934</v>
      </c>
    </row>
    <row r="66" customFormat="false" ht="12.75" hidden="false" customHeight="false" outlineLevel="0" collapsed="false">
      <c r="B66" s="1435" t="s">
        <v>1174</v>
      </c>
      <c r="C66" s="1355"/>
      <c r="D66" s="1355"/>
      <c r="E66" s="1355"/>
      <c r="F66" s="1436"/>
      <c r="G66" s="1437"/>
      <c r="H66" s="1428" t="n">
        <f aca="false">H64+H65</f>
        <v>300.55903624</v>
      </c>
      <c r="I66" s="1429"/>
      <c r="J66" s="1429"/>
      <c r="K66" s="1429"/>
      <c r="L66" s="1432" t="n">
        <f aca="false">L64+L65</f>
        <v>287.17789264</v>
      </c>
      <c r="M66" s="1433"/>
      <c r="N66" s="1434" t="n">
        <f aca="false">L66-H66</f>
        <v>-13.3811436</v>
      </c>
      <c r="O66" s="1364" t="n">
        <f aca="false">IF((H66)=0,"",(N66/H66))</f>
        <v>-0.0445208494390933</v>
      </c>
    </row>
    <row r="67" customFormat="false" ht="12.75" hidden="false" customHeight="true" outlineLevel="0" collapsed="false">
      <c r="B67" s="1438" t="s">
        <v>1175</v>
      </c>
      <c r="C67" s="1438"/>
      <c r="D67" s="1438"/>
      <c r="E67" s="1355"/>
      <c r="F67" s="1436"/>
      <c r="G67" s="1437"/>
      <c r="H67" s="1439" t="n">
        <f aca="false">ROUND(-H66*10%,2)</f>
        <v>-30.06</v>
      </c>
      <c r="I67" s="1429"/>
      <c r="J67" s="1429"/>
      <c r="K67" s="1429"/>
      <c r="L67" s="1440" t="n">
        <f aca="false">ROUND(-L66*10%,2)</f>
        <v>-28.72</v>
      </c>
      <c r="M67" s="1433"/>
      <c r="N67" s="1441" t="n">
        <f aca="false">L67-H67</f>
        <v>1.34</v>
      </c>
      <c r="O67" s="1442" t="n">
        <f aca="false">IF((H67)=0,"",(N67/H67))</f>
        <v>-0.0445775116433799</v>
      </c>
    </row>
    <row r="68" customFormat="false" ht="13.5" hidden="false" customHeight="true" outlineLevel="0" collapsed="false">
      <c r="B68" s="1443" t="s">
        <v>1178</v>
      </c>
      <c r="C68" s="1443"/>
      <c r="D68" s="1443"/>
      <c r="E68" s="1444"/>
      <c r="F68" s="1461"/>
      <c r="G68" s="1462"/>
      <c r="H68" s="1463" t="n">
        <f aca="false">H66+H67</f>
        <v>270.49903624</v>
      </c>
      <c r="I68" s="1464"/>
      <c r="J68" s="1464"/>
      <c r="K68" s="1464"/>
      <c r="L68" s="1465" t="n">
        <f aca="false">L66+L67</f>
        <v>258.45789264</v>
      </c>
      <c r="M68" s="1466"/>
      <c r="N68" s="1467" t="n">
        <f aca="false">L68-H68</f>
        <v>-12.0411436000001</v>
      </c>
      <c r="O68" s="1468" t="n">
        <f aca="false">IF((H68)=0,"",(N68/H68))</f>
        <v>-0.0445145526851954</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10" activeCellId="0" sqref="B10: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3</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0.9" hidden="false" customHeight="true" outlineLevel="0" collapsed="false">
      <c r="B16" s="11"/>
      <c r="D16" s="1342" t="s">
        <v>1137</v>
      </c>
      <c r="E16" s="1342"/>
      <c r="F16" s="1343" t="n">
        <v>52339</v>
      </c>
      <c r="G16" s="1342" t="s">
        <v>1138</v>
      </c>
    </row>
    <row r="17" customFormat="false" ht="15" hidden="false" customHeight="true" outlineLevel="0" collapsed="false">
      <c r="B17" s="11"/>
      <c r="F17" s="1342" t="n">
        <v>131</v>
      </c>
      <c r="G17" s="1342" t="s">
        <v>1125</v>
      </c>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473" t="n">
        <v>146.74</v>
      </c>
      <c r="G21" s="1359" t="n">
        <v>1</v>
      </c>
      <c r="H21" s="1474" t="n">
        <f aca="false">G21*F21</f>
        <v>146.74</v>
      </c>
      <c r="I21" s="6"/>
      <c r="J21" s="1475" t="n">
        <v>110</v>
      </c>
      <c r="K21" s="1362" t="n">
        <v>1</v>
      </c>
      <c r="L21" s="1474" t="n">
        <f aca="false">K21*J21</f>
        <v>110</v>
      </c>
      <c r="M21" s="6"/>
      <c r="N21" s="1363" t="n">
        <f aca="false">L21-H21</f>
        <v>-36.74</v>
      </c>
      <c r="O21" s="1476" t="n">
        <f aca="false">IF((H21)=0,"",(N21/H21))</f>
        <v>-0.250374812593703</v>
      </c>
    </row>
    <row r="22" customFormat="false" ht="12.75" hidden="false" customHeight="false" outlineLevel="0" collapsed="false">
      <c r="B22" s="1355" t="s">
        <v>1149</v>
      </c>
      <c r="C22" s="1355"/>
      <c r="D22" s="1356" t="s">
        <v>1148</v>
      </c>
      <c r="E22" s="1357"/>
      <c r="F22" s="1473" t="n">
        <v>37.35</v>
      </c>
      <c r="G22" s="1359" t="n">
        <v>1</v>
      </c>
      <c r="H22" s="1474" t="n">
        <f aca="false">G22*F22</f>
        <v>37.35</v>
      </c>
      <c r="I22" s="6"/>
      <c r="J22" s="1477"/>
      <c r="K22" s="1362" t="n">
        <v>1</v>
      </c>
      <c r="L22" s="1474" t="n">
        <f aca="false">K22*J22</f>
        <v>0</v>
      </c>
      <c r="M22" s="6"/>
      <c r="N22" s="1363" t="n">
        <f aca="false">L22-H22</f>
        <v>-37.35</v>
      </c>
      <c r="O22" s="1476" t="n">
        <f aca="false">IF((H22)=0,"",(N22/H22))</f>
        <v>-1</v>
      </c>
    </row>
    <row r="23" customFormat="false" ht="12.75" hidden="false" customHeight="false" outlineLevel="0" collapsed="false">
      <c r="B23" s="1365" t="s">
        <v>1150</v>
      </c>
      <c r="C23" s="1355"/>
      <c r="D23" s="1356" t="s">
        <v>1148</v>
      </c>
      <c r="E23" s="1357"/>
      <c r="F23" s="1473"/>
      <c r="G23" s="1359" t="n">
        <v>1</v>
      </c>
      <c r="H23" s="1474" t="n">
        <f aca="false">G23*F23</f>
        <v>0</v>
      </c>
      <c r="I23" s="6"/>
      <c r="J23" s="1475" t="n">
        <v>6.52</v>
      </c>
      <c r="K23" s="1362" t="n">
        <v>1</v>
      </c>
      <c r="L23" s="1474" t="n">
        <f aca="false">K23*J23</f>
        <v>6.52</v>
      </c>
      <c r="M23" s="6"/>
      <c r="N23" s="1363" t="n">
        <f aca="false">L23-H23</f>
        <v>6.52</v>
      </c>
      <c r="O23" s="1476" t="str">
        <f aca="false">IF((H23)=0,"",(N23/H23))</f>
        <v/>
      </c>
    </row>
    <row r="24" customFormat="false" ht="12.75" hidden="false" customHeight="false" outlineLevel="0" collapsed="false">
      <c r="B24" s="1366"/>
      <c r="C24" s="1355"/>
      <c r="D24" s="1472"/>
      <c r="E24" s="1357"/>
      <c r="F24" s="1473"/>
      <c r="G24" s="1359"/>
      <c r="H24" s="1474"/>
      <c r="I24" s="6"/>
      <c r="J24" s="1475"/>
      <c r="K24" s="1362" t="n">
        <v>1</v>
      </c>
      <c r="L24" s="1474" t="n">
        <f aca="false">K24*J24</f>
        <v>0</v>
      </c>
      <c r="M24" s="6"/>
      <c r="N24" s="1363" t="n">
        <f aca="false">L24-H24</f>
        <v>0</v>
      </c>
      <c r="O24" s="1476" t="str">
        <f aca="false">IF((H24)=0,"",(N24/H24))</f>
        <v/>
      </c>
    </row>
    <row r="25" customFormat="false" ht="12.75" hidden="false" customHeight="false" outlineLevel="0" collapsed="false">
      <c r="B25" s="1367"/>
      <c r="C25" s="1355"/>
      <c r="D25" s="1356"/>
      <c r="E25" s="1357"/>
      <c r="F25" s="1473"/>
      <c r="G25" s="1359" t="n">
        <v>1</v>
      </c>
      <c r="H25" s="1474" t="n">
        <f aca="false">G25*F25</f>
        <v>0</v>
      </c>
      <c r="I25" s="6"/>
      <c r="J25" s="1477"/>
      <c r="K25" s="1362" t="n">
        <v>1</v>
      </c>
      <c r="L25" s="1474" t="n">
        <f aca="false">K25*J25</f>
        <v>0</v>
      </c>
      <c r="M25" s="6"/>
      <c r="N25" s="1363" t="n">
        <f aca="false">L25-H25</f>
        <v>0</v>
      </c>
      <c r="O25" s="1476" t="str">
        <f aca="false">IF((H25)=0,"",(N25/H25))</f>
        <v/>
      </c>
    </row>
    <row r="26" customFormat="false" ht="12.75" hidden="false" customHeight="false" outlineLevel="0" collapsed="false">
      <c r="B26" s="1367"/>
      <c r="C26" s="1355"/>
      <c r="D26" s="1356"/>
      <c r="E26" s="1357"/>
      <c r="F26" s="1473"/>
      <c r="G26" s="1359" t="n">
        <v>1</v>
      </c>
      <c r="H26" s="1474" t="n">
        <f aca="false">G26*F26</f>
        <v>0</v>
      </c>
      <c r="I26" s="6"/>
      <c r="J26" s="1477"/>
      <c r="K26" s="1362" t="n">
        <v>1</v>
      </c>
      <c r="L26" s="1474" t="n">
        <f aca="false">K26*J26</f>
        <v>0</v>
      </c>
      <c r="M26" s="6"/>
      <c r="N26" s="1363" t="n">
        <f aca="false">L26-H26</f>
        <v>0</v>
      </c>
      <c r="O26" s="1476" t="str">
        <f aca="false">IF((H26)=0,"",(N26/H26))</f>
        <v/>
      </c>
    </row>
    <row r="27" customFormat="false" ht="12.75" hidden="false" customHeight="false" outlineLevel="0" collapsed="false">
      <c r="B27" s="1355" t="s">
        <v>1152</v>
      </c>
      <c r="C27" s="1355"/>
      <c r="D27" s="1356" t="s">
        <v>1194</v>
      </c>
      <c r="E27" s="1357"/>
      <c r="F27" s="1473" t="n">
        <v>4.4234</v>
      </c>
      <c r="G27" s="1359" t="n">
        <f aca="false">F17</f>
        <v>131</v>
      </c>
      <c r="H27" s="1474" t="n">
        <f aca="false">G27*F27</f>
        <v>579.4654</v>
      </c>
      <c r="I27" s="6"/>
      <c r="J27" s="1477" t="n">
        <v>5.2254</v>
      </c>
      <c r="K27" s="1359" t="n">
        <f aca="false">F17</f>
        <v>131</v>
      </c>
      <c r="L27" s="1474" t="n">
        <f aca="false">K27*J27</f>
        <v>684.5274</v>
      </c>
      <c r="M27" s="6"/>
      <c r="N27" s="1363" t="n">
        <f aca="false">L27-H27</f>
        <v>105.062</v>
      </c>
      <c r="O27" s="1476" t="n">
        <f aca="false">IF((H27)=0,"",(N27/H27))</f>
        <v>0.181308495727268</v>
      </c>
    </row>
    <row r="28" customFormat="false" ht="12.75" hidden="false" customHeight="false" outlineLevel="0" collapsed="false">
      <c r="B28" s="1355"/>
      <c r="C28" s="1355"/>
      <c r="D28" s="1356"/>
      <c r="E28" s="1357"/>
      <c r="F28" s="1473"/>
      <c r="G28" s="1359" t="n">
        <f aca="false">$F$16</f>
        <v>52339</v>
      </c>
      <c r="H28" s="1474" t="n">
        <f aca="false">G28*F28</f>
        <v>0</v>
      </c>
      <c r="I28" s="6"/>
      <c r="J28" s="1477"/>
      <c r="K28" s="1359" t="n">
        <f aca="false">$F$16</f>
        <v>52339</v>
      </c>
      <c r="L28" s="1474" t="n">
        <f aca="false">K28*J28</f>
        <v>0</v>
      </c>
      <c r="M28" s="6"/>
      <c r="N28" s="1363" t="n">
        <f aca="false">L28-H28</f>
        <v>0</v>
      </c>
      <c r="O28" s="1476" t="str">
        <f aca="false">IF((H28)=0,"",(N28/H28))</f>
        <v/>
      </c>
    </row>
    <row r="29" customFormat="false" ht="12.75" hidden="false" customHeight="false" outlineLevel="0" collapsed="false">
      <c r="B29" s="1355" t="s">
        <v>1190</v>
      </c>
      <c r="C29" s="1355"/>
      <c r="D29" s="1356"/>
      <c r="E29" s="1357"/>
      <c r="F29" s="1473"/>
      <c r="G29" s="1359" t="n">
        <f aca="false">$F$16</f>
        <v>52339</v>
      </c>
      <c r="H29" s="1474" t="n">
        <f aca="false">G29*F29</f>
        <v>0</v>
      </c>
      <c r="I29" s="6"/>
      <c r="J29" s="1477"/>
      <c r="K29" s="1359" t="n">
        <f aca="false">$F$16</f>
        <v>52339</v>
      </c>
      <c r="L29" s="1474" t="n">
        <f aca="false">K29*J29</f>
        <v>0</v>
      </c>
      <c r="M29" s="6"/>
      <c r="N29" s="1363" t="n">
        <f aca="false">L29-H29</f>
        <v>0</v>
      </c>
      <c r="O29" s="1476" t="str">
        <f aca="false">IF((H29)=0,"",(N29/H29))</f>
        <v/>
      </c>
    </row>
    <row r="30" customFormat="false" ht="12.75" hidden="false" customHeight="false" outlineLevel="0" collapsed="false">
      <c r="B30" s="1369" t="s">
        <v>1154</v>
      </c>
      <c r="C30" s="1355"/>
      <c r="D30" s="1356" t="s">
        <v>1194</v>
      </c>
      <c r="E30" s="1357"/>
      <c r="F30" s="1473"/>
      <c r="G30" s="1359" t="n">
        <f aca="false">G27</f>
        <v>131</v>
      </c>
      <c r="H30" s="1474" t="n">
        <f aca="false">G30*F30</f>
        <v>0</v>
      </c>
      <c r="I30" s="6"/>
      <c r="J30" s="1477" t="n">
        <v>0.0151</v>
      </c>
      <c r="K30" s="1359" t="n">
        <f aca="false">K27</f>
        <v>131</v>
      </c>
      <c r="L30" s="1474" t="n">
        <f aca="false">K30*J30</f>
        <v>1.9781</v>
      </c>
      <c r="M30" s="6"/>
      <c r="N30" s="1363" t="n">
        <f aca="false">L30-H30</f>
        <v>1.9781</v>
      </c>
      <c r="O30" s="1476" t="str">
        <f aca="false">IF((H30)=0,"",(N30/H30))</f>
        <v/>
      </c>
    </row>
    <row r="31" customFormat="false" ht="12.75" hidden="false" customHeight="false" outlineLevel="0" collapsed="false">
      <c r="B31" s="1369" t="s">
        <v>1192</v>
      </c>
      <c r="C31" s="1355"/>
      <c r="D31" s="1356" t="s">
        <v>1194</v>
      </c>
      <c r="E31" s="1357"/>
      <c r="F31" s="1473"/>
      <c r="G31" s="1359" t="n">
        <f aca="false">G27</f>
        <v>131</v>
      </c>
      <c r="H31" s="1474" t="n">
        <f aca="false">G31*F31</f>
        <v>0</v>
      </c>
      <c r="I31" s="6"/>
      <c r="J31" s="1477" t="n">
        <v>0.0222</v>
      </c>
      <c r="K31" s="1359" t="n">
        <f aca="false">K27</f>
        <v>131</v>
      </c>
      <c r="L31" s="1474" t="n">
        <f aca="false">K31*J31</f>
        <v>2.9082</v>
      </c>
      <c r="M31" s="6"/>
      <c r="N31" s="1363" t="n">
        <f aca="false">L31-H31</f>
        <v>2.9082</v>
      </c>
      <c r="O31" s="1476" t="str">
        <f aca="false">IF((H31)=0,"",(N31/H31))</f>
        <v/>
      </c>
    </row>
    <row r="32" customFormat="false" ht="12.75" hidden="false" customHeight="false" outlineLevel="0" collapsed="false">
      <c r="B32" s="1365"/>
      <c r="C32" s="1355"/>
      <c r="D32" s="1356"/>
      <c r="E32" s="1357"/>
      <c r="F32" s="1473"/>
      <c r="G32" s="1359" t="n">
        <f aca="false">$F$16</f>
        <v>52339</v>
      </c>
      <c r="H32" s="1474" t="n">
        <f aca="false">G32*F32</f>
        <v>0</v>
      </c>
      <c r="I32" s="6"/>
      <c r="J32" s="1477"/>
      <c r="K32" s="1359" t="n">
        <f aca="false">$F$16</f>
        <v>52339</v>
      </c>
      <c r="L32" s="1474" t="n">
        <f aca="false">K32*J32</f>
        <v>0</v>
      </c>
      <c r="M32" s="6"/>
      <c r="N32" s="1363" t="n">
        <f aca="false">L32-H32</f>
        <v>0</v>
      </c>
      <c r="O32" s="1476" t="str">
        <f aca="false">IF((H32)=0,"",(N32/H32))</f>
        <v/>
      </c>
    </row>
    <row r="33" customFormat="false" ht="12.75" hidden="false" customHeight="false" outlineLevel="0" collapsed="false">
      <c r="B33" s="1365"/>
      <c r="C33" s="1355"/>
      <c r="D33" s="1356"/>
      <c r="E33" s="1357"/>
      <c r="F33" s="1473"/>
      <c r="G33" s="1359" t="n">
        <f aca="false">$F$16</f>
        <v>52339</v>
      </c>
      <c r="H33" s="1474" t="n">
        <f aca="false">G33*F33</f>
        <v>0</v>
      </c>
      <c r="I33" s="6"/>
      <c r="J33" s="1477"/>
      <c r="K33" s="1359" t="n">
        <f aca="false">$F$16</f>
        <v>52339</v>
      </c>
      <c r="L33" s="1474" t="n">
        <f aca="false">K33*J33</f>
        <v>0</v>
      </c>
      <c r="M33" s="6"/>
      <c r="N33" s="1363" t="n">
        <f aca="false">L33-H33</f>
        <v>0</v>
      </c>
      <c r="O33" s="1476" t="str">
        <f aca="false">IF((H33)=0,"",(N33/H33))</f>
        <v/>
      </c>
    </row>
    <row r="34" customFormat="false" ht="12.75" hidden="false" customHeight="false" outlineLevel="0" collapsed="false">
      <c r="B34" s="1365"/>
      <c r="C34" s="1355"/>
      <c r="D34" s="1356"/>
      <c r="E34" s="1357"/>
      <c r="F34" s="1473"/>
      <c r="G34" s="1359" t="n">
        <f aca="false">$F$16</f>
        <v>52339</v>
      </c>
      <c r="H34" s="1474" t="n">
        <f aca="false">G34*F34</f>
        <v>0</v>
      </c>
      <c r="I34" s="6"/>
      <c r="J34" s="1477"/>
      <c r="K34" s="1359" t="n">
        <f aca="false">$F$16</f>
        <v>52339</v>
      </c>
      <c r="L34" s="1474" t="n">
        <f aca="false">K34*J34</f>
        <v>0</v>
      </c>
      <c r="M34" s="6"/>
      <c r="N34" s="1363" t="n">
        <f aca="false">L34-H34</f>
        <v>0</v>
      </c>
      <c r="O34" s="1476" t="str">
        <f aca="false">IF((H34)=0,"",(N34/H34))</f>
        <v/>
      </c>
    </row>
    <row r="35" customFormat="false" ht="12.75" hidden="false" customHeight="false" outlineLevel="0" collapsed="false">
      <c r="B35" s="1365"/>
      <c r="C35" s="1355"/>
      <c r="D35" s="1356"/>
      <c r="E35" s="1357"/>
      <c r="F35" s="1473"/>
      <c r="G35" s="1359" t="n">
        <f aca="false">$F$16</f>
        <v>52339</v>
      </c>
      <c r="H35" s="1474" t="n">
        <f aca="false">G35*F35</f>
        <v>0</v>
      </c>
      <c r="I35" s="6"/>
      <c r="J35" s="1477"/>
      <c r="K35" s="1359" t="n">
        <f aca="false">$F$16</f>
        <v>52339</v>
      </c>
      <c r="L35" s="1474" t="n">
        <f aca="false">K35*J35</f>
        <v>0</v>
      </c>
      <c r="M35" s="6"/>
      <c r="N35" s="1363" t="n">
        <f aca="false">L35-H35</f>
        <v>0</v>
      </c>
      <c r="O35" s="1476" t="str">
        <f aca="false">IF((H35)=0,"",(N35/H35))</f>
        <v/>
      </c>
    </row>
    <row r="36" customFormat="false" ht="12.75" hidden="false" customHeight="false" outlineLevel="0" collapsed="false">
      <c r="B36" s="1365"/>
      <c r="C36" s="1355"/>
      <c r="D36" s="1356"/>
      <c r="E36" s="1357"/>
      <c r="F36" s="1473"/>
      <c r="G36" s="1359" t="n">
        <f aca="false">$F$16</f>
        <v>52339</v>
      </c>
      <c r="H36" s="1474" t="n">
        <f aca="false">G36*F36</f>
        <v>0</v>
      </c>
      <c r="I36" s="6"/>
      <c r="J36" s="1477"/>
      <c r="K36" s="1359" t="n">
        <f aca="false">$F$16</f>
        <v>52339</v>
      </c>
      <c r="L36" s="1474" t="n">
        <f aca="false">K36*J36</f>
        <v>0</v>
      </c>
      <c r="M36" s="6"/>
      <c r="N36" s="1363" t="n">
        <f aca="false">L36-H36</f>
        <v>0</v>
      </c>
      <c r="O36" s="1476" t="str">
        <f aca="false">IF((H36)=0,"",(N36/H36))</f>
        <v/>
      </c>
    </row>
    <row r="37" s="1370" customFormat="true" ht="12.75" hidden="false" customHeight="false" outlineLevel="0" collapsed="false">
      <c r="B37" s="1371" t="s">
        <v>1155</v>
      </c>
      <c r="C37" s="1372"/>
      <c r="D37" s="1373"/>
      <c r="E37" s="1372"/>
      <c r="F37" s="1478"/>
      <c r="G37" s="1375"/>
      <c r="H37" s="1479" t="n">
        <f aca="false">SUM(H21:H36)</f>
        <v>763.5554</v>
      </c>
      <c r="I37" s="1377"/>
      <c r="J37" s="1480"/>
      <c r="K37" s="1379"/>
      <c r="L37" s="1479" t="n">
        <f aca="false">SUM(L21:L36)</f>
        <v>805.9337</v>
      </c>
      <c r="M37" s="1377"/>
      <c r="N37" s="1380" t="n">
        <f aca="false">L37-H37</f>
        <v>42.3782999999999</v>
      </c>
      <c r="O37" s="1381" t="n">
        <f aca="false">IF((H37)=0,"",(N37/H37))</f>
        <v>0.0555012773139969</v>
      </c>
    </row>
    <row r="38" customFormat="false" ht="25.5" hidden="false" customHeight="false" outlineLevel="0" collapsed="false">
      <c r="B38" s="1382" t="s">
        <v>1156</v>
      </c>
      <c r="C38" s="1355"/>
      <c r="D38" s="1356" t="s">
        <v>1194</v>
      </c>
      <c r="E38" s="1357"/>
      <c r="F38" s="1473" t="n">
        <v>-0.4259</v>
      </c>
      <c r="G38" s="1359" t="n">
        <f aca="false">F17</f>
        <v>131</v>
      </c>
      <c r="H38" s="1474" t="n">
        <f aca="false">G38*F38</f>
        <v>-55.7929</v>
      </c>
      <c r="I38" s="6"/>
      <c r="J38" s="1477" t="n">
        <v>-1.8699</v>
      </c>
      <c r="K38" s="1359" t="n">
        <f aca="false">F17</f>
        <v>131</v>
      </c>
      <c r="L38" s="1474" t="n">
        <f aca="false">K38*J38</f>
        <v>-244.9569</v>
      </c>
      <c r="M38" s="6"/>
      <c r="N38" s="1363" t="n">
        <f aca="false">L38-H38</f>
        <v>-189.164</v>
      </c>
      <c r="O38" s="1476" t="n">
        <f aca="false">IF((H38)=0,"",(N38/H38))</f>
        <v>3.39046724583235</v>
      </c>
    </row>
    <row r="39" customFormat="false" ht="12.75" hidden="false" customHeight="false" outlineLevel="0" collapsed="false">
      <c r="B39" s="1382"/>
      <c r="C39" s="1355"/>
      <c r="D39" s="1356"/>
      <c r="E39" s="1357"/>
      <c r="F39" s="1473"/>
      <c r="G39" s="1359" t="n">
        <f aca="false">$F$16</f>
        <v>52339</v>
      </c>
      <c r="H39" s="1474" t="n">
        <f aca="false">G39*F39</f>
        <v>0</v>
      </c>
      <c r="I39" s="1383"/>
      <c r="J39" s="1477"/>
      <c r="K39" s="1359" t="n">
        <f aca="false">$F$16</f>
        <v>52339</v>
      </c>
      <c r="L39" s="1474" t="n">
        <f aca="false">K39*J39</f>
        <v>0</v>
      </c>
      <c r="M39" s="1384"/>
      <c r="N39" s="1363" t="n">
        <f aca="false">L39-H39</f>
        <v>0</v>
      </c>
      <c r="O39" s="1476" t="str">
        <f aca="false">IF((H39)=0,"",(N39/H39))</f>
        <v/>
      </c>
    </row>
    <row r="40" customFormat="false" ht="12.75" hidden="false" customHeight="false" outlineLevel="0" collapsed="false">
      <c r="B40" s="1382"/>
      <c r="C40" s="1355"/>
      <c r="D40" s="1356"/>
      <c r="E40" s="1357"/>
      <c r="F40" s="1473"/>
      <c r="G40" s="1359" t="n">
        <f aca="false">$F$16</f>
        <v>52339</v>
      </c>
      <c r="H40" s="1474" t="n">
        <f aca="false">G40*F40</f>
        <v>0</v>
      </c>
      <c r="I40" s="1383"/>
      <c r="J40" s="1477"/>
      <c r="K40" s="1359" t="n">
        <f aca="false">$F$16</f>
        <v>52339</v>
      </c>
      <c r="L40" s="1474" t="n">
        <f aca="false">K40*J40</f>
        <v>0</v>
      </c>
      <c r="M40" s="1384"/>
      <c r="N40" s="1363" t="n">
        <f aca="false">L40-H40</f>
        <v>0</v>
      </c>
      <c r="O40" s="1476" t="str">
        <f aca="false">IF((H40)=0,"",(N40/H40))</f>
        <v/>
      </c>
    </row>
    <row r="41" customFormat="false" ht="12.75" hidden="false" customHeight="false" outlineLevel="0" collapsed="false">
      <c r="B41" s="1382"/>
      <c r="C41" s="1355"/>
      <c r="D41" s="1356"/>
      <c r="E41" s="1357"/>
      <c r="F41" s="1473"/>
      <c r="G41" s="1359" t="n">
        <f aca="false">$F$16</f>
        <v>52339</v>
      </c>
      <c r="H41" s="1474" t="n">
        <f aca="false">G41*F41</f>
        <v>0</v>
      </c>
      <c r="I41" s="1383"/>
      <c r="J41" s="1477"/>
      <c r="K41" s="1359" t="n">
        <f aca="false">$F$16</f>
        <v>52339</v>
      </c>
      <c r="L41" s="1474" t="n">
        <f aca="false">K41*J41</f>
        <v>0</v>
      </c>
      <c r="M41" s="1384"/>
      <c r="N41" s="1363" t="n">
        <f aca="false">L41-H41</f>
        <v>0</v>
      </c>
      <c r="O41" s="1476" t="str">
        <f aca="false">IF((H41)=0,"",(N41/H41))</f>
        <v/>
      </c>
    </row>
    <row r="42" customFormat="false" ht="12.75" hidden="false" customHeight="false" outlineLevel="0" collapsed="false">
      <c r="B42" s="1368" t="s">
        <v>1157</v>
      </c>
      <c r="C42" s="1355"/>
      <c r="D42" s="1356"/>
      <c r="E42" s="1357"/>
      <c r="F42" s="1473"/>
      <c r="G42" s="1359" t="n">
        <f aca="false">$F$16</f>
        <v>52339</v>
      </c>
      <c r="H42" s="1474" t="n">
        <f aca="false">G42*F42</f>
        <v>0</v>
      </c>
      <c r="I42" s="6"/>
      <c r="J42" s="1477"/>
      <c r="K42" s="1359" t="n">
        <f aca="false">$F$16</f>
        <v>52339</v>
      </c>
      <c r="L42" s="1474" t="n">
        <f aca="false">K42*J42</f>
        <v>0</v>
      </c>
      <c r="M42" s="6"/>
      <c r="N42" s="1363" t="n">
        <f aca="false">L42-H42</f>
        <v>0</v>
      </c>
      <c r="O42" s="1476" t="str">
        <f aca="false">IF((H42)=0,"",(N42/H42))</f>
        <v/>
      </c>
    </row>
    <row r="43" customFormat="false" ht="12.75" hidden="false" customHeight="false" outlineLevel="0" collapsed="false">
      <c r="B43" s="1368" t="s">
        <v>1158</v>
      </c>
      <c r="C43" s="1355"/>
      <c r="D43" s="1356"/>
      <c r="E43" s="1357"/>
      <c r="F43" s="1385"/>
      <c r="G43" s="1386"/>
      <c r="H43" s="1481"/>
      <c r="I43" s="6"/>
      <c r="J43" s="1477"/>
      <c r="K43" s="1359" t="n">
        <f aca="false">$F$16</f>
        <v>52339</v>
      </c>
      <c r="L43" s="1474" t="n">
        <f aca="false">K43*J43</f>
        <v>0</v>
      </c>
      <c r="M43" s="6"/>
      <c r="N43" s="1363" t="n">
        <f aca="false">L43-H43</f>
        <v>0</v>
      </c>
      <c r="O43" s="1476"/>
    </row>
    <row r="44" customFormat="false" ht="25.5" hidden="false" customHeight="false" outlineLevel="0" collapsed="false">
      <c r="B44" s="1388" t="s">
        <v>1159</v>
      </c>
      <c r="C44" s="1389"/>
      <c r="D44" s="1389"/>
      <c r="E44" s="1389"/>
      <c r="F44" s="1390"/>
      <c r="G44" s="1391"/>
      <c r="H44" s="1392" t="n">
        <f aca="false">SUM(H38:H42)+H37</f>
        <v>707.7625</v>
      </c>
      <c r="I44" s="1377"/>
      <c r="J44" s="1391"/>
      <c r="K44" s="1393"/>
      <c r="L44" s="1392" t="n">
        <f aca="false">SUM(L38:L42)+L37</f>
        <v>560.9768</v>
      </c>
      <c r="M44" s="1377"/>
      <c r="N44" s="1380" t="n">
        <f aca="false">L44-H44</f>
        <v>-146.7857</v>
      </c>
      <c r="O44" s="1381" t="n">
        <f aca="false">IF((H44)=0,"",(N44/H44))</f>
        <v>-0.207394005757581</v>
      </c>
    </row>
    <row r="45" customFormat="false" ht="12.75" hidden="false" customHeight="false" outlineLevel="0" collapsed="false">
      <c r="B45" s="6" t="s">
        <v>1160</v>
      </c>
      <c r="C45" s="6"/>
      <c r="D45" s="1394" t="s">
        <v>1194</v>
      </c>
      <c r="E45" s="7"/>
      <c r="F45" s="1477" t="n">
        <v>2.4921</v>
      </c>
      <c r="G45" s="1395" t="n">
        <f aca="false">F17*(1+F71)</f>
        <v>136.9474</v>
      </c>
      <c r="H45" s="1474" t="n">
        <f aca="false">G45*F45</f>
        <v>341.28661554</v>
      </c>
      <c r="I45" s="6"/>
      <c r="J45" s="1477" t="n">
        <v>2.2434</v>
      </c>
      <c r="K45" s="1396" t="n">
        <f aca="false">F17*(1+J71)</f>
        <v>137.4059</v>
      </c>
      <c r="L45" s="1474" t="n">
        <f aca="false">K45*J45</f>
        <v>308.25639606</v>
      </c>
      <c r="M45" s="6"/>
      <c r="N45" s="1363" t="n">
        <f aca="false">L45-H45</f>
        <v>-33.0302194800001</v>
      </c>
      <c r="O45" s="1476" t="n">
        <f aca="false">IF((H45)=0,"",(N45/H45))</f>
        <v>-0.0967814674704957</v>
      </c>
    </row>
    <row r="46" customFormat="false" ht="25.5" hidden="false" customHeight="false" outlineLevel="0" collapsed="false">
      <c r="B46" s="1397" t="s">
        <v>1161</v>
      </c>
      <c r="C46" s="6"/>
      <c r="D46" s="1394"/>
      <c r="E46" s="7"/>
      <c r="F46" s="1477"/>
      <c r="G46" s="1395" t="n">
        <f aca="false">F16*(1+F71)</f>
        <v>54715.1906</v>
      </c>
      <c r="H46" s="1474" t="n">
        <f aca="false">G46*F46</f>
        <v>0</v>
      </c>
      <c r="I46" s="6"/>
      <c r="J46" s="1477"/>
      <c r="K46" s="1396"/>
      <c r="L46" s="1474" t="n">
        <f aca="false">K46*J46</f>
        <v>0</v>
      </c>
      <c r="M46" s="6"/>
      <c r="N46" s="1363" t="n">
        <f aca="false">L46-H46</f>
        <v>0</v>
      </c>
      <c r="O46" s="1476" t="str">
        <f aca="false">IF((H46)=0,"",(N46/H46))</f>
        <v/>
      </c>
    </row>
    <row r="47" customFormat="false" ht="25.5" hidden="false" customHeight="false" outlineLevel="0" collapsed="false">
      <c r="B47" s="1388" t="s">
        <v>1162</v>
      </c>
      <c r="C47" s="1372"/>
      <c r="D47" s="1372"/>
      <c r="E47" s="1372"/>
      <c r="F47" s="1398"/>
      <c r="G47" s="1391"/>
      <c r="H47" s="1392" t="n">
        <f aca="false">SUM(H44:H46)</f>
        <v>1049.04911554</v>
      </c>
      <c r="I47" s="1399"/>
      <c r="J47" s="1400"/>
      <c r="K47" s="1401"/>
      <c r="L47" s="1392" t="n">
        <f aca="false">SUM(L44:L46)</f>
        <v>869.23319606</v>
      </c>
      <c r="M47" s="1399"/>
      <c r="N47" s="1380" t="n">
        <f aca="false">L47-H47</f>
        <v>-179.81591948</v>
      </c>
      <c r="O47" s="1381" t="n">
        <f aca="false">IF((H47)=0,"",(N47/H47))</f>
        <v>-0.171408484899622</v>
      </c>
    </row>
    <row r="48" customFormat="false" ht="25.5" hidden="false" customHeight="false" outlineLevel="0" collapsed="false">
      <c r="B48" s="1402" t="s">
        <v>1163</v>
      </c>
      <c r="C48" s="1355"/>
      <c r="D48" s="1356" t="s">
        <v>1153</v>
      </c>
      <c r="E48" s="1357"/>
      <c r="F48" s="1358" t="n">
        <v>0.0052</v>
      </c>
      <c r="G48" s="1395" t="n">
        <f aca="false">G46</f>
        <v>54715.1906</v>
      </c>
      <c r="H48" s="1360" t="n">
        <f aca="false">G48*F48</f>
        <v>284.51899112</v>
      </c>
      <c r="I48" s="6"/>
      <c r="J48" s="1361" t="n">
        <v>0.0044</v>
      </c>
      <c r="K48" s="1396" t="n">
        <f aca="false">F16*(1+J71)</f>
        <v>54898.3771</v>
      </c>
      <c r="L48" s="1360" t="n">
        <f aca="false">K48*J48</f>
        <v>241.55285924</v>
      </c>
      <c r="M48" s="6"/>
      <c r="N48" s="1363" t="n">
        <f aca="false">L48-H48</f>
        <v>-42.96613188</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54715.1906</v>
      </c>
      <c r="H49" s="1360" t="n">
        <f aca="false">G49*F49</f>
        <v>60.18670966</v>
      </c>
      <c r="I49" s="6"/>
      <c r="J49" s="1361" t="n">
        <v>0.0012</v>
      </c>
      <c r="K49" s="1396" t="n">
        <f aca="false">K48</f>
        <v>54898.3771</v>
      </c>
      <c r="L49" s="1360" t="n">
        <f aca="false">K49*J49</f>
        <v>65.87805252</v>
      </c>
      <c r="M49" s="6"/>
      <c r="N49" s="1363" t="n">
        <f aca="false">L49-H49</f>
        <v>5.69134285999999</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54715.1906</v>
      </c>
      <c r="H51" s="1360" t="n">
        <f aca="false">G51*F51</f>
        <v>109.4303812</v>
      </c>
      <c r="I51" s="6"/>
      <c r="J51" s="1361" t="n">
        <v>0.002</v>
      </c>
      <c r="K51" s="1396" t="n">
        <f aca="false">K49</f>
        <v>54898.3771</v>
      </c>
      <c r="L51" s="1360" t="n">
        <f aca="false">K51*J51</f>
        <v>109.7967542</v>
      </c>
      <c r="M51" s="6"/>
      <c r="N51" s="1363" t="n">
        <f aca="false">L51-H51</f>
        <v>0.366372999999982</v>
      </c>
      <c r="O51" s="1364" t="n">
        <f aca="false">IF((H51)=0,"",(N51/H51))</f>
        <v>0.00334800076525715</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54115.1906</v>
      </c>
      <c r="H53" s="1360" t="n">
        <f aca="false">G53*F53</f>
        <v>4762.1367728</v>
      </c>
      <c r="I53" s="6"/>
      <c r="J53" s="1358" t="n">
        <v>0.088</v>
      </c>
      <c r="K53" s="1395" t="n">
        <f aca="false">IF($T$1=1,IF($F$16&gt;=600,$F$16*(1+$J$71)-600,IF($F$16&lt;600,0,0)),IF($T$1=2,IF($F$16&gt;=1000,$F$16*(1+$J$71)-1000,IF($F$16&lt;1000,0))))</f>
        <v>54298.3771</v>
      </c>
      <c r="L53" s="1360" t="n">
        <f aca="false">K53*J53</f>
        <v>4778.2571848</v>
      </c>
      <c r="M53" s="6"/>
      <c r="N53" s="1363" t="n">
        <f aca="false">L53-H53</f>
        <v>16.1204119999993</v>
      </c>
      <c r="O53" s="1364" t="n">
        <f aca="false">IF((H53)=0,"",(N53/H53))</f>
        <v>0.00338512158913087</v>
      </c>
    </row>
    <row r="54" customFormat="false" ht="12.75" hidden="false" customHeight="false" outlineLevel="0" collapsed="false">
      <c r="B54" s="1368" t="s">
        <v>1169</v>
      </c>
      <c r="C54" s="1355"/>
      <c r="D54" s="1356"/>
      <c r="E54" s="1357"/>
      <c r="F54" s="1403" t="n">
        <v>0.065</v>
      </c>
      <c r="G54" s="1404" t="n">
        <f aca="false">0.64*$F$16*(1+$F$71)</f>
        <v>35017.721984</v>
      </c>
      <c r="H54" s="1360" t="n">
        <f aca="false">G54*F54</f>
        <v>2276.15192896</v>
      </c>
      <c r="I54" s="6"/>
      <c r="J54" s="1358" t="n">
        <v>0.065</v>
      </c>
      <c r="K54" s="1405" t="n">
        <f aca="false">0.64*$F$16*(1+$J$71)</f>
        <v>35134.961344</v>
      </c>
      <c r="L54" s="1360" t="n">
        <f aca="false">K54*J54</f>
        <v>2283.77248736</v>
      </c>
      <c r="M54" s="6"/>
      <c r="N54" s="1363" t="n">
        <f aca="false">L54-H54</f>
        <v>7.62055839999994</v>
      </c>
      <c r="O54" s="1364" t="n">
        <f aca="false">IF((H54)=0,"",(N54/H54))</f>
        <v>0.00334800076525729</v>
      </c>
    </row>
    <row r="55" customFormat="false" ht="12.75" hidden="false" customHeight="false" outlineLevel="0" collapsed="false">
      <c r="B55" s="1368" t="s">
        <v>1170</v>
      </c>
      <c r="C55" s="1355"/>
      <c r="D55" s="1356"/>
      <c r="E55" s="1357"/>
      <c r="F55" s="1403" t="n">
        <v>0.1</v>
      </c>
      <c r="G55" s="1404" t="n">
        <f aca="false">0.18*$F$16*(1+$F$71)</f>
        <v>9848.734308</v>
      </c>
      <c r="H55" s="1360" t="n">
        <f aca="false">G55*F55</f>
        <v>984.8734308</v>
      </c>
      <c r="I55" s="6"/>
      <c r="J55" s="1358" t="n">
        <v>0.1</v>
      </c>
      <c r="K55" s="1405" t="n">
        <f aca="false">0.18*$F$16*(1+$J$71)</f>
        <v>9881.707878</v>
      </c>
      <c r="L55" s="1360" t="n">
        <f aca="false">K55*J55</f>
        <v>988.1707878</v>
      </c>
      <c r="M55" s="6"/>
      <c r="N55" s="1363" t="n">
        <f aca="false">L55-H55</f>
        <v>3.29735699999981</v>
      </c>
      <c r="O55" s="1364" t="n">
        <f aca="false">IF((H55)=0,"",(N55/H55))</f>
        <v>0.00334800076525712</v>
      </c>
    </row>
    <row r="56" customFormat="false" ht="13.5" hidden="false" customHeight="false" outlineLevel="0" collapsed="false">
      <c r="B56" s="11" t="s">
        <v>1171</v>
      </c>
      <c r="C56" s="1355"/>
      <c r="D56" s="1356"/>
      <c r="E56" s="1357"/>
      <c r="F56" s="1403" t="n">
        <v>0.117</v>
      </c>
      <c r="G56" s="1404" t="n">
        <f aca="false">0.18*$F$16*(1+$F$71)</f>
        <v>9848.734308</v>
      </c>
      <c r="H56" s="1360" t="n">
        <f aca="false">G56*F56</f>
        <v>1152.301914036</v>
      </c>
      <c r="I56" s="6"/>
      <c r="J56" s="1358" t="n">
        <v>0.117</v>
      </c>
      <c r="K56" s="1405" t="n">
        <f aca="false">0.18*$F$16*(1+$J$71)</f>
        <v>9881.707878</v>
      </c>
      <c r="L56" s="1360" t="n">
        <f aca="false">K56*J56</f>
        <v>1156.159821726</v>
      </c>
      <c r="M56" s="6"/>
      <c r="N56" s="1363" t="n">
        <f aca="false">L56-H56</f>
        <v>3.85790768999982</v>
      </c>
      <c r="O56" s="1364" t="n">
        <f aca="false">IF((H56)=0,"",(N56/H56))</f>
        <v>0.00334800076525716</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6310.57197032</v>
      </c>
      <c r="I58" s="1420"/>
      <c r="J58" s="1421"/>
      <c r="K58" s="1421"/>
      <c r="L58" s="1422" t="n">
        <f aca="false">SUM(L47:L53)</f>
        <v>6109.96804682</v>
      </c>
      <c r="M58" s="1423"/>
      <c r="N58" s="1424" t="n">
        <f aca="false">L58-H58</f>
        <v>-200.603923500001</v>
      </c>
      <c r="O58" s="1425" t="n">
        <f aca="false">IF((H58)=0,"",(N58/H58))</f>
        <v>-0.0317885485568479</v>
      </c>
    </row>
    <row r="59" customFormat="false" ht="12.75" hidden="false" customHeight="false" outlineLevel="0" collapsed="false">
      <c r="B59" s="1426" t="s">
        <v>1173</v>
      </c>
      <c r="C59" s="1355"/>
      <c r="D59" s="1355"/>
      <c r="E59" s="1355"/>
      <c r="F59" s="1427" t="n">
        <v>0.13</v>
      </c>
      <c r="G59" s="1418"/>
      <c r="H59" s="1428" t="n">
        <f aca="false">H58*F59</f>
        <v>820.3743561416</v>
      </c>
      <c r="I59" s="1429"/>
      <c r="J59" s="1430" t="n">
        <v>0.13</v>
      </c>
      <c r="K59" s="1431"/>
      <c r="L59" s="1432" t="n">
        <f aca="false">L58*J59</f>
        <v>794.2958460866</v>
      </c>
      <c r="M59" s="1433"/>
      <c r="N59" s="1434" t="n">
        <f aca="false">L59-H59</f>
        <v>-26.0785100550002</v>
      </c>
      <c r="O59" s="1364" t="n">
        <f aca="false">IF((H59)=0,"",(N59/H59))</f>
        <v>-0.031788548556848</v>
      </c>
    </row>
    <row r="60" customFormat="false" ht="12.75" hidden="false" customHeight="false" outlineLevel="0" collapsed="false">
      <c r="B60" s="1435" t="s">
        <v>1174</v>
      </c>
      <c r="C60" s="1355"/>
      <c r="D60" s="1355"/>
      <c r="E60" s="1355"/>
      <c r="F60" s="1436"/>
      <c r="G60" s="1437"/>
      <c r="H60" s="1428" t="n">
        <f aca="false">H58+H59</f>
        <v>7130.9463264616</v>
      </c>
      <c r="I60" s="1429"/>
      <c r="J60" s="1429"/>
      <c r="K60" s="1429"/>
      <c r="L60" s="1432" t="n">
        <f aca="false">L58+L59</f>
        <v>6904.2638929066</v>
      </c>
      <c r="M60" s="1433"/>
      <c r="N60" s="1434" t="n">
        <f aca="false">L60-H60</f>
        <v>-226.682433555001</v>
      </c>
      <c r="O60" s="1364" t="n">
        <f aca="false">IF((H60)=0,"",(N60/H60))</f>
        <v>-0.0317885485568479</v>
      </c>
    </row>
    <row r="61" customFormat="false" ht="12.75" hidden="false" customHeight="true" outlineLevel="0" collapsed="false">
      <c r="B61" s="1438" t="s">
        <v>1175</v>
      </c>
      <c r="C61" s="1438"/>
      <c r="D61" s="1438"/>
      <c r="E61" s="1355"/>
      <c r="F61" s="1436"/>
      <c r="G61" s="1437"/>
      <c r="H61" s="1439" t="n">
        <f aca="false">ROUND(-H60*10%,2)</f>
        <v>-713.09</v>
      </c>
      <c r="I61" s="1429"/>
      <c r="J61" s="1429"/>
      <c r="K61" s="1429"/>
      <c r="L61" s="1440" t="n">
        <f aca="false">ROUND(-L60*10%,2)</f>
        <v>-690.43</v>
      </c>
      <c r="M61" s="1433"/>
      <c r="N61" s="1441" t="n">
        <f aca="false">L61-H61</f>
        <v>22.6600000000001</v>
      </c>
      <c r="O61" s="1442" t="n">
        <f aca="false">IF((H61)=0,"",(N61/H61))</f>
        <v>-0.0317771950244711</v>
      </c>
    </row>
    <row r="62" customFormat="false" ht="13.5" hidden="false" customHeight="true" outlineLevel="0" collapsed="false">
      <c r="B62" s="1443" t="s">
        <v>1176</v>
      </c>
      <c r="C62" s="1443"/>
      <c r="D62" s="1443"/>
      <c r="E62" s="1444"/>
      <c r="F62" s="1445"/>
      <c r="G62" s="1446"/>
      <c r="H62" s="1447" t="n">
        <f aca="false">SUM(H60:H61)</f>
        <v>6417.8563264616</v>
      </c>
      <c r="I62" s="1448"/>
      <c r="J62" s="1448"/>
      <c r="K62" s="1448"/>
      <c r="L62" s="1449" t="n">
        <f aca="false">SUM(L60:L61)</f>
        <v>6213.8338929066</v>
      </c>
      <c r="M62" s="1450"/>
      <c r="N62" s="1451" t="n">
        <f aca="false">L62-H62</f>
        <v>-204.022433555001</v>
      </c>
      <c r="O62" s="1452" t="n">
        <f aca="false">IF((H62)=0,"",(N62/H62))</f>
        <v>-0.0317898100513394</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5916.762471316</v>
      </c>
      <c r="I64" s="1420"/>
      <c r="J64" s="1421"/>
      <c r="K64" s="1421"/>
      <c r="L64" s="1459" t="n">
        <f aca="false">SUM(L47:L51,L54:L56)</f>
        <v>5714.813958906</v>
      </c>
      <c r="M64" s="1423"/>
      <c r="N64" s="1424" t="n">
        <f aca="false">L64-H64</f>
        <v>-201.94851241</v>
      </c>
      <c r="O64" s="1425" t="n">
        <f aca="false">IF((H64)=0,"",(N64/H64))</f>
        <v>-0.0341315902723881</v>
      </c>
    </row>
    <row r="65" customFormat="false" ht="12.75" hidden="false" customHeight="false" outlineLevel="0" collapsed="false">
      <c r="B65" s="1426" t="s">
        <v>1173</v>
      </c>
      <c r="C65" s="1355"/>
      <c r="D65" s="1355"/>
      <c r="E65" s="1355"/>
      <c r="F65" s="1427" t="n">
        <v>0.13</v>
      </c>
      <c r="G65" s="1437"/>
      <c r="H65" s="1428" t="n">
        <f aca="false">H64*F65</f>
        <v>769.17912127108</v>
      </c>
      <c r="I65" s="1429"/>
      <c r="J65" s="1460" t="n">
        <v>0.13</v>
      </c>
      <c r="K65" s="1429"/>
      <c r="L65" s="1432" t="n">
        <f aca="false">L64*J65</f>
        <v>742.92581465778</v>
      </c>
      <c r="M65" s="1433"/>
      <c r="N65" s="1434" t="n">
        <f aca="false">L65-H65</f>
        <v>-26.2533066133</v>
      </c>
      <c r="O65" s="1364" t="n">
        <f aca="false">IF((H65)=0,"",(N65/H65))</f>
        <v>-0.034131590272388</v>
      </c>
    </row>
    <row r="66" customFormat="false" ht="12.75" hidden="false" customHeight="false" outlineLevel="0" collapsed="false">
      <c r="B66" s="1435" t="s">
        <v>1174</v>
      </c>
      <c r="C66" s="1355"/>
      <c r="D66" s="1355"/>
      <c r="E66" s="1355"/>
      <c r="F66" s="1436"/>
      <c r="G66" s="1437"/>
      <c r="H66" s="1428" t="n">
        <f aca="false">H64+H65</f>
        <v>6685.94159258708</v>
      </c>
      <c r="I66" s="1429"/>
      <c r="J66" s="1429"/>
      <c r="K66" s="1429"/>
      <c r="L66" s="1432" t="n">
        <f aca="false">L64+L65</f>
        <v>6457.73977356378</v>
      </c>
      <c r="M66" s="1433"/>
      <c r="N66" s="1434" t="n">
        <f aca="false">L66-H66</f>
        <v>-228.201819023299</v>
      </c>
      <c r="O66" s="1364" t="n">
        <f aca="false">IF((H66)=0,"",(N66/H66))</f>
        <v>-0.034131590272388</v>
      </c>
    </row>
    <row r="67" customFormat="false" ht="12.75" hidden="false" customHeight="true" outlineLevel="0" collapsed="false">
      <c r="B67" s="1438" t="s">
        <v>1175</v>
      </c>
      <c r="C67" s="1438"/>
      <c r="D67" s="1438"/>
      <c r="E67" s="1355"/>
      <c r="F67" s="1436"/>
      <c r="G67" s="1437"/>
      <c r="H67" s="1439" t="n">
        <f aca="false">ROUND(-H66*10%,2)</f>
        <v>-668.59</v>
      </c>
      <c r="I67" s="1429"/>
      <c r="J67" s="1429"/>
      <c r="K67" s="1429"/>
      <c r="L67" s="1440" t="n">
        <f aca="false">ROUND(-L66*10%,2)</f>
        <v>-645.77</v>
      </c>
      <c r="M67" s="1433"/>
      <c r="N67" s="1441" t="n">
        <f aca="false">L67-H67</f>
        <v>22.8200000000001</v>
      </c>
      <c r="O67" s="1442" t="n">
        <f aca="false">IF((H67)=0,"",(N67/H67))</f>
        <v>-0.0341315305344083</v>
      </c>
    </row>
    <row r="68" customFormat="false" ht="13.5" hidden="false" customHeight="true" outlineLevel="0" collapsed="false">
      <c r="B68" s="1443" t="s">
        <v>1178</v>
      </c>
      <c r="C68" s="1443"/>
      <c r="D68" s="1443"/>
      <c r="E68" s="1444"/>
      <c r="F68" s="1461"/>
      <c r="G68" s="1462"/>
      <c r="H68" s="1463" t="n">
        <f aca="false">H66+H67</f>
        <v>6017.35159258708</v>
      </c>
      <c r="I68" s="1464"/>
      <c r="J68" s="1464"/>
      <c r="K68" s="1464"/>
      <c r="L68" s="1465" t="n">
        <f aca="false">L66+L67</f>
        <v>5811.96977356378</v>
      </c>
      <c r="M68" s="1466"/>
      <c r="N68" s="1467" t="n">
        <f aca="false">L68-H68</f>
        <v>-205.3818190233</v>
      </c>
      <c r="O68" s="1468" t="n">
        <f aca="false">IF((H68)=0,"",(N68/H68))</f>
        <v>-0.0341315969098954</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B10" activeCellId="0" sqref="B10: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9.7"/>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5</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2.75" hidden="false" customHeight="false" outlineLevel="0" collapsed="false">
      <c r="B16" s="11"/>
      <c r="D16" s="1342" t="s">
        <v>1137</v>
      </c>
      <c r="E16" s="1342"/>
      <c r="F16" s="1343" t="n">
        <v>3450</v>
      </c>
      <c r="G16" s="1342" t="s">
        <v>1138</v>
      </c>
    </row>
    <row r="17" customFormat="false" ht="10.5" hidden="false" customHeight="true" outlineLevel="0" collapsed="false">
      <c r="B17" s="11"/>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11.13</v>
      </c>
      <c r="G21" s="1359" t="n">
        <v>1</v>
      </c>
      <c r="H21" s="1360" t="n">
        <f aca="false">G21*F21</f>
        <v>11.13</v>
      </c>
      <c r="I21" s="6"/>
      <c r="J21" s="1361" t="n">
        <v>12.2</v>
      </c>
      <c r="K21" s="1362" t="n">
        <v>1</v>
      </c>
      <c r="L21" s="1360" t="n">
        <f aca="false">K21*J21</f>
        <v>12.2</v>
      </c>
      <c r="M21" s="6"/>
      <c r="N21" s="1363" t="n">
        <f aca="false">L21-H21</f>
        <v>1.07</v>
      </c>
      <c r="O21" s="1364" t="n">
        <f aca="false">IF((H21)=0,"",(N21/H21))</f>
        <v>0.0961365678346809</v>
      </c>
    </row>
    <row r="22" customFormat="false" ht="12.75" hidden="false" customHeight="false" outlineLevel="0" collapsed="false">
      <c r="B22" s="1355" t="s">
        <v>1149</v>
      </c>
      <c r="C22" s="1355"/>
      <c r="D22" s="1356" t="s">
        <v>1148</v>
      </c>
      <c r="E22" s="1357"/>
      <c r="F22" s="1358"/>
      <c r="G22" s="1359" t="n">
        <v>1</v>
      </c>
      <c r="H22" s="1360" t="n">
        <f aca="false">G22*F22</f>
        <v>0</v>
      </c>
      <c r="I22" s="6"/>
      <c r="J22" s="1361"/>
      <c r="K22" s="1362" t="n">
        <v>1</v>
      </c>
      <c r="L22" s="1360" t="n">
        <f aca="false">K22*J22</f>
        <v>0</v>
      </c>
      <c r="M22" s="6"/>
      <c r="N22" s="1363" t="n">
        <f aca="false">L22-H22</f>
        <v>0</v>
      </c>
      <c r="O22" s="1364" t="str">
        <f aca="false">IF((H22)=0,"",(N22/H22))</f>
        <v/>
      </c>
    </row>
    <row r="23" customFormat="false" ht="12.75" hidden="false" customHeight="false" outlineLevel="0" collapsed="false">
      <c r="B23" s="1365" t="s">
        <v>1150</v>
      </c>
      <c r="C23" s="1355"/>
      <c r="D23" s="1356" t="s">
        <v>1148</v>
      </c>
      <c r="E23" s="1357"/>
      <c r="F23" s="1358"/>
      <c r="G23" s="1359" t="n">
        <v>1</v>
      </c>
      <c r="H23" s="1360" t="n">
        <f aca="false">G23*F23</f>
        <v>0</v>
      </c>
      <c r="I23" s="6"/>
      <c r="J23" s="1361"/>
      <c r="K23" s="1362" t="n">
        <v>1</v>
      </c>
      <c r="L23" s="1360" t="n">
        <f aca="false">K23*J23</f>
        <v>0</v>
      </c>
      <c r="M23" s="6"/>
      <c r="N23" s="1363" t="n">
        <f aca="false">L23-H23</f>
        <v>0</v>
      </c>
      <c r="O23" s="1364" t="str">
        <f aca="false">IF((H23)=0,"",(N23/H23))</f>
        <v/>
      </c>
    </row>
    <row r="24" customFormat="false" ht="12.75" hidden="false" customHeight="false" outlineLevel="0" collapsed="false">
      <c r="B24" s="1367"/>
      <c r="C24" s="1355"/>
      <c r="D24" s="1356"/>
      <c r="E24" s="1357"/>
      <c r="F24" s="1358"/>
      <c r="G24" s="1359" t="n">
        <v>1</v>
      </c>
      <c r="H24" s="1360" t="n">
        <f aca="false">G24*F24</f>
        <v>0</v>
      </c>
      <c r="I24" s="6"/>
      <c r="J24" s="1361"/>
      <c r="K24" s="1362" t="n">
        <v>1</v>
      </c>
      <c r="L24" s="1360" t="n">
        <f aca="false">K24*J24</f>
        <v>0</v>
      </c>
      <c r="M24" s="6"/>
      <c r="N24" s="1363" t="n">
        <f aca="false">L24-H24</f>
        <v>0</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53</v>
      </c>
      <c r="E27" s="1357"/>
      <c r="F27" s="1358" t="n">
        <v>0.0273</v>
      </c>
      <c r="G27" s="1359" t="n">
        <f aca="false">$F$16</f>
        <v>3450</v>
      </c>
      <c r="H27" s="1360" t="n">
        <f aca="false">G27*F27</f>
        <v>94.185</v>
      </c>
      <c r="I27" s="6"/>
      <c r="J27" s="1361" t="n">
        <v>0.0299</v>
      </c>
      <c r="K27" s="1359" t="n">
        <f aca="false">$F$16</f>
        <v>3450</v>
      </c>
      <c r="L27" s="1360" t="n">
        <f aca="false">K27*J27</f>
        <v>103.155</v>
      </c>
      <c r="M27" s="6"/>
      <c r="N27" s="1363" t="n">
        <f aca="false">L27-H27</f>
        <v>8.97</v>
      </c>
      <c r="O27" s="1364" t="n">
        <f aca="false">IF((H27)=0,"",(N27/H27))</f>
        <v>0.0952380952380952</v>
      </c>
    </row>
    <row r="28" customFormat="false" ht="12.75" hidden="false" customHeight="false" outlineLevel="0" collapsed="false">
      <c r="B28" s="1355"/>
      <c r="C28" s="1355"/>
      <c r="D28" s="1356"/>
      <c r="E28" s="1357"/>
      <c r="F28" s="1358"/>
      <c r="G28" s="1359" t="n">
        <f aca="false">$F$16</f>
        <v>3450</v>
      </c>
      <c r="H28" s="1360" t="n">
        <f aca="false">G28*F28</f>
        <v>0</v>
      </c>
      <c r="I28" s="6"/>
      <c r="J28" s="1361"/>
      <c r="K28" s="1359" t="n">
        <f aca="false">$F$16</f>
        <v>3450</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c r="E29" s="1357"/>
      <c r="F29" s="1358"/>
      <c r="G29" s="1359" t="n">
        <f aca="false">$F$16</f>
        <v>3450</v>
      </c>
      <c r="H29" s="1360" t="n">
        <f aca="false">G29*F29</f>
        <v>0</v>
      </c>
      <c r="I29" s="6"/>
      <c r="J29" s="1361"/>
      <c r="K29" s="1359" t="n">
        <f aca="false">$F$16</f>
        <v>3450</v>
      </c>
      <c r="L29" s="1360" t="n">
        <f aca="false">K29*J29</f>
        <v>0</v>
      </c>
      <c r="M29" s="6"/>
      <c r="N29" s="1363" t="n">
        <f aca="false">L29-H29</f>
        <v>0</v>
      </c>
      <c r="O29" s="1364" t="str">
        <f aca="false">IF((H29)=0,"",(N29/H29))</f>
        <v/>
      </c>
    </row>
    <row r="30" customFormat="false" ht="12.75" hidden="false" customHeight="false" outlineLevel="0" collapsed="false">
      <c r="B30" s="1365"/>
      <c r="C30" s="1355"/>
      <c r="D30" s="1356"/>
      <c r="E30" s="1357"/>
      <c r="F30" s="1358"/>
      <c r="G30" s="1359" t="n">
        <f aca="false">$F$16</f>
        <v>3450</v>
      </c>
      <c r="H30" s="1360" t="n">
        <f aca="false">G30*F30</f>
        <v>0</v>
      </c>
      <c r="I30" s="6"/>
      <c r="J30" s="1361"/>
      <c r="K30" s="1359" t="n">
        <f aca="false">$F$16</f>
        <v>3450</v>
      </c>
      <c r="L30" s="1360" t="n">
        <f aca="false">K30*J30</f>
        <v>0</v>
      </c>
      <c r="M30" s="6"/>
      <c r="N30" s="1363" t="n">
        <f aca="false">L30-H30</f>
        <v>0</v>
      </c>
      <c r="O30" s="1364" t="str">
        <f aca="false">IF((H30)=0,"",(N30/H30))</f>
        <v/>
      </c>
    </row>
    <row r="31" customFormat="false" ht="12.75" hidden="false" customHeight="false" outlineLevel="0" collapsed="false">
      <c r="B31" s="1365"/>
      <c r="C31" s="1355"/>
      <c r="D31" s="1356"/>
      <c r="E31" s="1357"/>
      <c r="F31" s="1358"/>
      <c r="G31" s="1359" t="n">
        <f aca="false">$F$16</f>
        <v>3450</v>
      </c>
      <c r="H31" s="1360" t="n">
        <f aca="false">G31*F31</f>
        <v>0</v>
      </c>
      <c r="I31" s="6"/>
      <c r="J31" s="1361"/>
      <c r="K31" s="1359" t="n">
        <f aca="false">$F$16</f>
        <v>3450</v>
      </c>
      <c r="L31" s="1360" t="n">
        <f aca="false">K31*J31</f>
        <v>0</v>
      </c>
      <c r="M31" s="6"/>
      <c r="N31" s="1363" t="n">
        <f aca="false">L31-H31</f>
        <v>0</v>
      </c>
      <c r="O31" s="1364" t="str">
        <f aca="false">IF((H31)=0,"",(N31/H31))</f>
        <v/>
      </c>
    </row>
    <row r="32" customFormat="false" ht="12.75" hidden="false" customHeight="false" outlineLevel="0" collapsed="false">
      <c r="B32" s="1365"/>
      <c r="C32" s="1355"/>
      <c r="D32" s="1356"/>
      <c r="E32" s="1357"/>
      <c r="F32" s="1358"/>
      <c r="G32" s="1359" t="n">
        <f aca="false">$F$16</f>
        <v>3450</v>
      </c>
      <c r="H32" s="1360" t="n">
        <f aca="false">G32*F32</f>
        <v>0</v>
      </c>
      <c r="I32" s="6"/>
      <c r="J32" s="1361"/>
      <c r="K32" s="1359" t="n">
        <f aca="false">$F$16</f>
        <v>3450</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3450</v>
      </c>
      <c r="H33" s="1360" t="n">
        <f aca="false">G33*F33</f>
        <v>0</v>
      </c>
      <c r="I33" s="6"/>
      <c r="J33" s="1361"/>
      <c r="K33" s="1359" t="n">
        <f aca="false">$F$16</f>
        <v>3450</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3450</v>
      </c>
      <c r="H34" s="1360" t="n">
        <f aca="false">G34*F34</f>
        <v>0</v>
      </c>
      <c r="I34" s="6"/>
      <c r="J34" s="1361"/>
      <c r="K34" s="1359" t="n">
        <f aca="false">$F$16</f>
        <v>3450</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3450</v>
      </c>
      <c r="H35" s="1360" t="n">
        <f aca="false">G35*F35</f>
        <v>0</v>
      </c>
      <c r="I35" s="6"/>
      <c r="J35" s="1361"/>
      <c r="K35" s="1359" t="n">
        <f aca="false">$F$16</f>
        <v>3450</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3450</v>
      </c>
      <c r="H36" s="1360" t="n">
        <f aca="false">G36*F36</f>
        <v>0</v>
      </c>
      <c r="I36" s="6"/>
      <c r="J36" s="1361"/>
      <c r="K36" s="1359" t="n">
        <f aca="false">$F$16</f>
        <v>3450</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105.315</v>
      </c>
      <c r="I37" s="1377"/>
      <c r="J37" s="1378"/>
      <c r="K37" s="1379"/>
      <c r="L37" s="1376" t="n">
        <f aca="false">SUM(L21:L36)</f>
        <v>115.355</v>
      </c>
      <c r="M37" s="1377"/>
      <c r="N37" s="1380" t="n">
        <f aca="false">L37-H37</f>
        <v>10.04</v>
      </c>
      <c r="O37" s="1381" t="n">
        <f aca="false">IF((H37)=0,"",(N37/H37))</f>
        <v>0.0953330484736268</v>
      </c>
    </row>
    <row r="38" customFormat="false" ht="25.5" hidden="false" customHeight="false" outlineLevel="0" collapsed="false">
      <c r="B38" s="1382" t="s">
        <v>1156</v>
      </c>
      <c r="C38" s="1355"/>
      <c r="D38" s="1356" t="s">
        <v>1153</v>
      </c>
      <c r="E38" s="1357"/>
      <c r="F38" s="1358" t="n">
        <v>-0.0014</v>
      </c>
      <c r="G38" s="1359" t="n">
        <f aca="false">$F$16</f>
        <v>3450</v>
      </c>
      <c r="H38" s="1360" t="n">
        <f aca="false">G38*F38</f>
        <v>-4.83</v>
      </c>
      <c r="I38" s="6"/>
      <c r="J38" s="1361" t="n">
        <v>-0.0049</v>
      </c>
      <c r="K38" s="1359" t="n">
        <f aca="false">$F$16</f>
        <v>3450</v>
      </c>
      <c r="L38" s="1360" t="n">
        <f aca="false">K38*J38</f>
        <v>-16.905</v>
      </c>
      <c r="M38" s="6"/>
      <c r="N38" s="1363" t="n">
        <f aca="false">L38-H38</f>
        <v>-12.075</v>
      </c>
      <c r="O38" s="1364" t="n">
        <f aca="false">IF((H38)=0,"",(N38/H38))</f>
        <v>2.5</v>
      </c>
    </row>
    <row r="39" customFormat="false" ht="12.75" hidden="false" customHeight="false" outlineLevel="0" collapsed="false">
      <c r="B39" s="1382"/>
      <c r="C39" s="1355"/>
      <c r="D39" s="1356"/>
      <c r="E39" s="1357"/>
      <c r="F39" s="1358"/>
      <c r="G39" s="1359" t="n">
        <f aca="false">$F$16</f>
        <v>3450</v>
      </c>
      <c r="H39" s="1360" t="n">
        <f aca="false">G39*F39</f>
        <v>0</v>
      </c>
      <c r="I39" s="1383"/>
      <c r="J39" s="1361"/>
      <c r="K39" s="1359" t="n">
        <f aca="false">$F$16</f>
        <v>3450</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3450</v>
      </c>
      <c r="H40" s="1360" t="n">
        <f aca="false">G40*F40</f>
        <v>0</v>
      </c>
      <c r="I40" s="1383"/>
      <c r="J40" s="1361"/>
      <c r="K40" s="1359" t="n">
        <f aca="false">$F$16</f>
        <v>3450</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3450</v>
      </c>
      <c r="H41" s="1360" t="n">
        <f aca="false">G41*F41</f>
        <v>0</v>
      </c>
      <c r="I41" s="1383"/>
      <c r="J41" s="1361"/>
      <c r="K41" s="1359" t="n">
        <f aca="false">$F$16</f>
        <v>3450</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3450</v>
      </c>
      <c r="H42" s="1360" t="n">
        <f aca="false">G42*F42</f>
        <v>0</v>
      </c>
      <c r="I42" s="6"/>
      <c r="J42" s="1361"/>
      <c r="K42" s="1359" t="n">
        <f aca="false">$F$16</f>
        <v>3450</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3450</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100.485</v>
      </c>
      <c r="I44" s="1377"/>
      <c r="J44" s="1391"/>
      <c r="K44" s="1393"/>
      <c r="L44" s="1392" t="n">
        <f aca="false">SUM(L38:L42)+L37</f>
        <v>98.45</v>
      </c>
      <c r="M44" s="1377"/>
      <c r="N44" s="1380" t="n">
        <f aca="false">L44-H44</f>
        <v>-2.035</v>
      </c>
      <c r="O44" s="1381" t="n">
        <f aca="false">IF((H44)=0,"",(N44/H44))</f>
        <v>-0.0202517788724685</v>
      </c>
    </row>
    <row r="45" customFormat="false" ht="12.75" hidden="false" customHeight="false" outlineLevel="0" collapsed="false">
      <c r="B45" s="6" t="s">
        <v>1160</v>
      </c>
      <c r="C45" s="6"/>
      <c r="D45" s="1394" t="s">
        <v>1153</v>
      </c>
      <c r="E45" s="7"/>
      <c r="F45" s="1361" t="n">
        <v>0.0061</v>
      </c>
      <c r="G45" s="1395" t="n">
        <f aca="false">F16*(1+F71)</f>
        <v>3606.63</v>
      </c>
      <c r="H45" s="1360" t="n">
        <f aca="false">G45*F45</f>
        <v>22.000443</v>
      </c>
      <c r="I45" s="6"/>
      <c r="J45" s="1361" t="n">
        <v>0.0055</v>
      </c>
      <c r="K45" s="1396" t="n">
        <f aca="false">F16*(1+J71)</f>
        <v>3618.705</v>
      </c>
      <c r="L45" s="1360" t="n">
        <f aca="false">K45*J45</f>
        <v>19.9028775</v>
      </c>
      <c r="M45" s="6"/>
      <c r="N45" s="1363" t="n">
        <f aca="false">L45-H45</f>
        <v>-2.09756550000001</v>
      </c>
      <c r="O45" s="1364" t="n">
        <f aca="false">IF((H45)=0,"",(N45/H45))</f>
        <v>-0.0953419665231289</v>
      </c>
    </row>
    <row r="46" customFormat="false" ht="25.5" hidden="false" customHeight="false" outlineLevel="0" collapsed="false">
      <c r="B46" s="1397" t="s">
        <v>1161</v>
      </c>
      <c r="C46" s="6"/>
      <c r="D46" s="1394"/>
      <c r="E46" s="7"/>
      <c r="F46" s="1361"/>
      <c r="G46" s="1395" t="n">
        <f aca="false">G45</f>
        <v>3606.63</v>
      </c>
      <c r="H46" s="1360" t="n">
        <f aca="false">G46*F46</f>
        <v>0</v>
      </c>
      <c r="I46" s="6"/>
      <c r="J46" s="1361"/>
      <c r="K46" s="1396" t="n">
        <f aca="false">K45</f>
        <v>3618.705</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122.485443</v>
      </c>
      <c r="I47" s="1399"/>
      <c r="J47" s="1400"/>
      <c r="K47" s="1401"/>
      <c r="L47" s="1392" t="n">
        <f aca="false">SUM(L44:L46)</f>
        <v>118.3528775</v>
      </c>
      <c r="M47" s="1399"/>
      <c r="N47" s="1380" t="n">
        <f aca="false">L47-H47</f>
        <v>-4.1325655</v>
      </c>
      <c r="O47" s="1381" t="n">
        <f aca="false">IF((H47)=0,"",(N47/H47))</f>
        <v>-0.0337392378945798</v>
      </c>
    </row>
    <row r="48" customFormat="false" ht="25.5" hidden="false" customHeight="false" outlineLevel="0" collapsed="false">
      <c r="B48" s="1402" t="s">
        <v>1163</v>
      </c>
      <c r="C48" s="1355"/>
      <c r="D48" s="1356" t="s">
        <v>1153</v>
      </c>
      <c r="E48" s="1357"/>
      <c r="F48" s="1358" t="n">
        <v>0.0052</v>
      </c>
      <c r="G48" s="1395" t="n">
        <f aca="false">G46</f>
        <v>3606.63</v>
      </c>
      <c r="H48" s="1360" t="n">
        <f aca="false">G48*F48</f>
        <v>18.754476</v>
      </c>
      <c r="I48" s="6"/>
      <c r="J48" s="1361" t="n">
        <v>0.0044</v>
      </c>
      <c r="K48" s="1396" t="n">
        <f aca="false">K46</f>
        <v>3618.705</v>
      </c>
      <c r="L48" s="1360" t="n">
        <f aca="false">K48*J48</f>
        <v>15.922302</v>
      </c>
      <c r="M48" s="6"/>
      <c r="N48" s="1363" t="n">
        <f aca="false">L48-H48</f>
        <v>-2.832174</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3606.63</v>
      </c>
      <c r="H49" s="1360" t="n">
        <f aca="false">G49*F49</f>
        <v>3.967293</v>
      </c>
      <c r="I49" s="6"/>
      <c r="J49" s="1361" t="n">
        <v>0.0012</v>
      </c>
      <c r="K49" s="1396" t="n">
        <f aca="false">K46</f>
        <v>3618.705</v>
      </c>
      <c r="L49" s="1360" t="n">
        <f aca="false">K49*J49</f>
        <v>4.342446</v>
      </c>
      <c r="M49" s="6"/>
      <c r="N49" s="1363" t="n">
        <f aca="false">L49-H49</f>
        <v>0.375152999999999</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3606.63</v>
      </c>
      <c r="H51" s="1360" t="n">
        <f aca="false">G51*F51</f>
        <v>7.21326</v>
      </c>
      <c r="I51" s="6"/>
      <c r="J51" s="1361" t="n">
        <v>0.002</v>
      </c>
      <c r="K51" s="1396" t="n">
        <f aca="false">K49</f>
        <v>3618.705</v>
      </c>
      <c r="L51" s="1360" t="n">
        <f aca="false">K51*J51</f>
        <v>7.23741</v>
      </c>
      <c r="M51" s="6"/>
      <c r="N51" s="1363" t="n">
        <f aca="false">L51-H51</f>
        <v>0.0241499999999988</v>
      </c>
      <c r="O51" s="1364" t="n">
        <f aca="false">IF((H51)=0,"",(N51/H51))</f>
        <v>0.00334800076525715</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3006.63</v>
      </c>
      <c r="H53" s="1360" t="n">
        <f aca="false">G53*F53</f>
        <v>264.58344</v>
      </c>
      <c r="I53" s="6"/>
      <c r="J53" s="1358" t="n">
        <v>0.088</v>
      </c>
      <c r="K53" s="1395" t="n">
        <f aca="false">IF($T$1=1,IF($F$16&gt;=600,$F$16*(1+$J$71)-600,IF($F$16&lt;600,0,0)),IF($T$1=2,IF($F$16&gt;=1000,$F$16*(1+$J$71)-1000,IF($F$16&lt;1000,0))))</f>
        <v>3018.705</v>
      </c>
      <c r="L53" s="1360" t="n">
        <f aca="false">K53*J53</f>
        <v>265.64604</v>
      </c>
      <c r="M53" s="6"/>
      <c r="N53" s="1363" t="n">
        <f aca="false">L53-H53</f>
        <v>1.06259999999992</v>
      </c>
      <c r="O53" s="1364" t="n">
        <f aca="false">IF((H53)=0,"",(N53/H53))</f>
        <v>0.0040161243651527</v>
      </c>
    </row>
    <row r="54" customFormat="false" ht="12.75" hidden="false" customHeight="false" outlineLevel="0" collapsed="false">
      <c r="B54" s="1368" t="s">
        <v>1169</v>
      </c>
      <c r="C54" s="1355"/>
      <c r="D54" s="1356"/>
      <c r="E54" s="1357"/>
      <c r="F54" s="1403" t="n">
        <v>0.065</v>
      </c>
      <c r="G54" s="1404" t="n">
        <f aca="false">0.64*$F$16*(1+$F$71)</f>
        <v>2308.2432</v>
      </c>
      <c r="H54" s="1360" t="n">
        <f aca="false">G54*F54</f>
        <v>150.035808</v>
      </c>
      <c r="I54" s="6"/>
      <c r="J54" s="1358" t="n">
        <v>0.065</v>
      </c>
      <c r="K54" s="1405" t="n">
        <f aca="false">0.64*$F$16*(1+$J$71)</f>
        <v>2315.9712</v>
      </c>
      <c r="L54" s="1360" t="n">
        <f aca="false">K54*J54</f>
        <v>150.538128</v>
      </c>
      <c r="M54" s="6"/>
      <c r="N54" s="1363" t="n">
        <f aca="false">L54-H54</f>
        <v>0.502319999999969</v>
      </c>
      <c r="O54" s="1364" t="n">
        <f aca="false">IF((H54)=0,"",(N54/H54))</f>
        <v>0.00334800076525711</v>
      </c>
    </row>
    <row r="55" customFormat="false" ht="12.75" hidden="false" customHeight="false" outlineLevel="0" collapsed="false">
      <c r="B55" s="1368" t="s">
        <v>1170</v>
      </c>
      <c r="C55" s="1355"/>
      <c r="D55" s="1356"/>
      <c r="E55" s="1357"/>
      <c r="F55" s="1403" t="n">
        <v>0.1</v>
      </c>
      <c r="G55" s="1404" t="n">
        <f aca="false">0.18*$F$16*(1+$F$71)</f>
        <v>649.1934</v>
      </c>
      <c r="H55" s="1360" t="n">
        <f aca="false">G55*F55</f>
        <v>64.91934</v>
      </c>
      <c r="I55" s="6"/>
      <c r="J55" s="1358" t="n">
        <v>0.1</v>
      </c>
      <c r="K55" s="1405" t="n">
        <f aca="false">0.18*$F$16*(1+$J$71)</f>
        <v>651.3669</v>
      </c>
      <c r="L55" s="1360" t="n">
        <f aca="false">K55*J55</f>
        <v>65.13669</v>
      </c>
      <c r="M55" s="6"/>
      <c r="N55" s="1363" t="n">
        <f aca="false">L55-H55</f>
        <v>0.217349999999982</v>
      </c>
      <c r="O55" s="1364" t="n">
        <f aca="false">IF((H55)=0,"",(N55/H55))</f>
        <v>0.00334800076525704</v>
      </c>
    </row>
    <row r="56" customFormat="false" ht="13.5" hidden="false" customHeight="false" outlineLevel="0" collapsed="false">
      <c r="B56" s="11" t="s">
        <v>1171</v>
      </c>
      <c r="C56" s="1355"/>
      <c r="D56" s="1356"/>
      <c r="E56" s="1357"/>
      <c r="F56" s="1403" t="n">
        <v>0.117</v>
      </c>
      <c r="G56" s="1404" t="n">
        <f aca="false">0.18*$F$16*(1+$F$71)</f>
        <v>649.1934</v>
      </c>
      <c r="H56" s="1360" t="n">
        <f aca="false">G56*F56</f>
        <v>75.9556278</v>
      </c>
      <c r="I56" s="6"/>
      <c r="J56" s="1358" t="n">
        <v>0.117</v>
      </c>
      <c r="K56" s="1405" t="n">
        <f aca="false">0.18*$F$16*(1+$J$71)</f>
        <v>651.3669</v>
      </c>
      <c r="L56" s="1360" t="n">
        <f aca="false">K56*J56</f>
        <v>76.2099273</v>
      </c>
      <c r="M56" s="6"/>
      <c r="N56" s="1363" t="n">
        <f aca="false">L56-H56</f>
        <v>0.254299499999988</v>
      </c>
      <c r="O56" s="1364" t="n">
        <f aca="false">IF((H56)=0,"",(N56/H56))</f>
        <v>0.00334800076525716</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462.253912</v>
      </c>
      <c r="I58" s="1420"/>
      <c r="J58" s="1421"/>
      <c r="K58" s="1421"/>
      <c r="L58" s="1422" t="n">
        <f aca="false">SUM(L47:L53)</f>
        <v>456.7510755</v>
      </c>
      <c r="M58" s="1423"/>
      <c r="N58" s="1424" t="n">
        <f aca="false">L58-H58</f>
        <v>-5.50283650000011</v>
      </c>
      <c r="O58" s="1425" t="n">
        <f aca="false">IF((H58)=0,"",(N58/H58))</f>
        <v>-0.0119043589619207</v>
      </c>
    </row>
    <row r="59" customFormat="false" ht="12.75" hidden="false" customHeight="false" outlineLevel="0" collapsed="false">
      <c r="B59" s="1426" t="s">
        <v>1173</v>
      </c>
      <c r="C59" s="1355"/>
      <c r="D59" s="1355"/>
      <c r="E59" s="1355"/>
      <c r="F59" s="1427" t="n">
        <v>0.13</v>
      </c>
      <c r="G59" s="1418"/>
      <c r="H59" s="1428" t="n">
        <f aca="false">H58*F59</f>
        <v>60.09300856</v>
      </c>
      <c r="I59" s="1429"/>
      <c r="J59" s="1430" t="n">
        <v>0.13</v>
      </c>
      <c r="K59" s="1431"/>
      <c r="L59" s="1432" t="n">
        <f aca="false">L58*J59</f>
        <v>59.377639815</v>
      </c>
      <c r="M59" s="1433"/>
      <c r="N59" s="1434" t="n">
        <f aca="false">L59-H59</f>
        <v>-0.715368745000014</v>
      </c>
      <c r="O59" s="1364" t="n">
        <f aca="false">IF((H59)=0,"",(N59/H59))</f>
        <v>-0.0119043589619207</v>
      </c>
    </row>
    <row r="60" customFormat="false" ht="12.75" hidden="false" customHeight="false" outlineLevel="0" collapsed="false">
      <c r="B60" s="1435" t="s">
        <v>1174</v>
      </c>
      <c r="C60" s="1355"/>
      <c r="D60" s="1355"/>
      <c r="E60" s="1355"/>
      <c r="F60" s="1436"/>
      <c r="G60" s="1437"/>
      <c r="H60" s="1428" t="n">
        <f aca="false">H58+H59</f>
        <v>522.34692056</v>
      </c>
      <c r="I60" s="1429"/>
      <c r="J60" s="1429"/>
      <c r="K60" s="1429"/>
      <c r="L60" s="1432" t="n">
        <f aca="false">L58+L59</f>
        <v>516.128715315</v>
      </c>
      <c r="M60" s="1433"/>
      <c r="N60" s="1434" t="n">
        <f aca="false">L60-H60</f>
        <v>-6.21820524500015</v>
      </c>
      <c r="O60" s="1364" t="n">
        <f aca="false">IF((H60)=0,"",(N60/H60))</f>
        <v>-0.0119043589619208</v>
      </c>
    </row>
    <row r="61" customFormat="false" ht="12.75" hidden="false" customHeight="true" outlineLevel="0" collapsed="false">
      <c r="B61" s="1438" t="s">
        <v>1175</v>
      </c>
      <c r="C61" s="1438"/>
      <c r="D61" s="1438"/>
      <c r="E61" s="1355"/>
      <c r="F61" s="1436"/>
      <c r="G61" s="1437"/>
      <c r="H61" s="1439" t="n">
        <f aca="false">ROUND(-H60*10%,2)</f>
        <v>-52.23</v>
      </c>
      <c r="I61" s="1429"/>
      <c r="J61" s="1429"/>
      <c r="K61" s="1429"/>
      <c r="L61" s="1440" t="n">
        <f aca="false">ROUND(-L60*10%,2)</f>
        <v>-51.61</v>
      </c>
      <c r="M61" s="1433"/>
      <c r="N61" s="1441" t="n">
        <f aca="false">L61-H61</f>
        <v>0.619999999999997</v>
      </c>
      <c r="O61" s="1442" t="n">
        <f aca="false">IF((H61)=0,"",(N61/H61))</f>
        <v>-0.0118705724679303</v>
      </c>
    </row>
    <row r="62" customFormat="false" ht="13.5" hidden="false" customHeight="true" outlineLevel="0" collapsed="false">
      <c r="B62" s="1443" t="s">
        <v>1176</v>
      </c>
      <c r="C62" s="1443"/>
      <c r="D62" s="1443"/>
      <c r="E62" s="1444"/>
      <c r="F62" s="1445"/>
      <c r="G62" s="1446"/>
      <c r="H62" s="1447" t="n">
        <f aca="false">SUM(H60:H61)</f>
        <v>470.11692056</v>
      </c>
      <c r="I62" s="1448"/>
      <c r="J62" s="1448"/>
      <c r="K62" s="1448"/>
      <c r="L62" s="1449" t="n">
        <f aca="false">SUM(L60:L61)</f>
        <v>464.518715315</v>
      </c>
      <c r="M62" s="1450"/>
      <c r="N62" s="1451" t="n">
        <f aca="false">L62-H62</f>
        <v>-5.59820524500015</v>
      </c>
      <c r="O62" s="1452" t="n">
        <f aca="false">IF((H62)=0,"",(N62/H62))</f>
        <v>-0.0119081126421308</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443.5812478</v>
      </c>
      <c r="I64" s="1420"/>
      <c r="J64" s="1421"/>
      <c r="K64" s="1421"/>
      <c r="L64" s="1459" t="n">
        <f aca="false">SUM(L47:L51,L54:L56)</f>
        <v>437.9897808</v>
      </c>
      <c r="M64" s="1423"/>
      <c r="N64" s="1424" t="n">
        <f aca="false">L64-H64</f>
        <v>-5.59146700000008</v>
      </c>
      <c r="O64" s="1425" t="n">
        <f aca="false">IF((H64)=0,"",(N64/H64))</f>
        <v>-0.0126052826347635</v>
      </c>
    </row>
    <row r="65" customFormat="false" ht="12.75" hidden="false" customHeight="false" outlineLevel="0" collapsed="false">
      <c r="B65" s="1426" t="s">
        <v>1173</v>
      </c>
      <c r="C65" s="1355"/>
      <c r="D65" s="1355"/>
      <c r="E65" s="1355"/>
      <c r="F65" s="1427" t="n">
        <v>0.13</v>
      </c>
      <c r="G65" s="1437"/>
      <c r="H65" s="1428" t="n">
        <f aca="false">H64*F65</f>
        <v>57.665562214</v>
      </c>
      <c r="I65" s="1429"/>
      <c r="J65" s="1460" t="n">
        <v>0.13</v>
      </c>
      <c r="K65" s="1429"/>
      <c r="L65" s="1432" t="n">
        <f aca="false">L64*J65</f>
        <v>56.938671504</v>
      </c>
      <c r="M65" s="1433"/>
      <c r="N65" s="1434" t="n">
        <f aca="false">L65-H65</f>
        <v>-0.726890710000006</v>
      </c>
      <c r="O65" s="1364" t="n">
        <f aca="false">IF((H65)=0,"",(N65/H65))</f>
        <v>-0.0126052826347635</v>
      </c>
    </row>
    <row r="66" customFormat="false" ht="12.75" hidden="false" customHeight="false" outlineLevel="0" collapsed="false">
      <c r="B66" s="1435" t="s">
        <v>1174</v>
      </c>
      <c r="C66" s="1355"/>
      <c r="D66" s="1355"/>
      <c r="E66" s="1355"/>
      <c r="F66" s="1436"/>
      <c r="G66" s="1437"/>
      <c r="H66" s="1428" t="n">
        <f aca="false">H64+H65</f>
        <v>501.246810014</v>
      </c>
      <c r="I66" s="1429"/>
      <c r="J66" s="1429"/>
      <c r="K66" s="1429"/>
      <c r="L66" s="1432" t="n">
        <f aca="false">L64+L65</f>
        <v>494.928452304</v>
      </c>
      <c r="M66" s="1433"/>
      <c r="N66" s="1434" t="n">
        <f aca="false">L66-H66</f>
        <v>-6.3183577100001</v>
      </c>
      <c r="O66" s="1364" t="n">
        <f aca="false">IF((H66)=0,"",(N66/H66))</f>
        <v>-0.0126052826347636</v>
      </c>
    </row>
    <row r="67" customFormat="false" ht="12.75" hidden="false" customHeight="true" outlineLevel="0" collapsed="false">
      <c r="B67" s="1438" t="s">
        <v>1175</v>
      </c>
      <c r="C67" s="1438"/>
      <c r="D67" s="1438"/>
      <c r="E67" s="1355"/>
      <c r="F67" s="1436"/>
      <c r="G67" s="1437"/>
      <c r="H67" s="1439" t="n">
        <f aca="false">ROUND(-H66*10%,2)</f>
        <v>-50.12</v>
      </c>
      <c r="I67" s="1429"/>
      <c r="J67" s="1429"/>
      <c r="K67" s="1429"/>
      <c r="L67" s="1440" t="n">
        <f aca="false">ROUND(-L66*10%,2)</f>
        <v>-49.49</v>
      </c>
      <c r="M67" s="1433"/>
      <c r="N67" s="1441" t="n">
        <f aca="false">L67-H67</f>
        <v>0.629999999999996</v>
      </c>
      <c r="O67" s="1442" t="n">
        <f aca="false">IF((H67)=0,"",(N67/H67))</f>
        <v>-0.0125698324022345</v>
      </c>
    </row>
    <row r="68" customFormat="false" ht="13.5" hidden="false" customHeight="true" outlineLevel="0" collapsed="false">
      <c r="B68" s="1443" t="s">
        <v>1178</v>
      </c>
      <c r="C68" s="1443"/>
      <c r="D68" s="1443"/>
      <c r="E68" s="1444"/>
      <c r="F68" s="1461"/>
      <c r="G68" s="1462"/>
      <c r="H68" s="1463" t="n">
        <f aca="false">H66+H67</f>
        <v>451.126810014</v>
      </c>
      <c r="I68" s="1464"/>
      <c r="J68" s="1464"/>
      <c r="K68" s="1464"/>
      <c r="L68" s="1465" t="n">
        <f aca="false">L66+L67</f>
        <v>445.438452304</v>
      </c>
      <c r="M68" s="1466"/>
      <c r="N68" s="1467" t="n">
        <f aca="false">L68-H68</f>
        <v>-5.68835771000011</v>
      </c>
      <c r="O68" s="1468" t="n">
        <f aca="false">IF((H68)=0,"",(N68/H68))</f>
        <v>-0.0126092211407776</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10" activeCellId="0" sqref="B10:O7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0.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6</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0.9" hidden="false" customHeight="true" outlineLevel="0" collapsed="false">
      <c r="B16" s="11"/>
      <c r="D16" s="1342" t="s">
        <v>1137</v>
      </c>
      <c r="E16" s="1342"/>
      <c r="F16" s="1343" t="n">
        <v>55</v>
      </c>
      <c r="G16" s="1342" t="s">
        <v>1138</v>
      </c>
    </row>
    <row r="17" customFormat="false" ht="15" hidden="false" customHeight="true" outlineLevel="0" collapsed="false">
      <c r="B17" s="11"/>
      <c r="F17" s="1482" t="n">
        <f aca="false">(707/12)/387</f>
        <v>0.152239448751077</v>
      </c>
      <c r="G17" s="1342" t="s">
        <v>1125</v>
      </c>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2.57</v>
      </c>
      <c r="G21" s="1359" t="n">
        <v>1</v>
      </c>
      <c r="H21" s="1360" t="n">
        <f aca="false">G21*F21</f>
        <v>2.57</v>
      </c>
      <c r="I21" s="6"/>
      <c r="J21" s="1361" t="n">
        <v>2.82</v>
      </c>
      <c r="K21" s="1362" t="n">
        <v>1</v>
      </c>
      <c r="L21" s="1360" t="n">
        <f aca="false">K21*J21</f>
        <v>2.82</v>
      </c>
      <c r="M21" s="6"/>
      <c r="N21" s="1363" t="n">
        <f aca="false">L21-H21</f>
        <v>0.25</v>
      </c>
      <c r="O21" s="1364" t="n">
        <f aca="false">IF((H21)=0,"",(N21/H21))</f>
        <v>0.0972762645914397</v>
      </c>
    </row>
    <row r="22" customFormat="false" ht="12.75" hidden="false" customHeight="false" outlineLevel="0" collapsed="false">
      <c r="B22" s="1355" t="s">
        <v>1149</v>
      </c>
      <c r="C22" s="1355"/>
      <c r="D22" s="1356" t="s">
        <v>1148</v>
      </c>
      <c r="E22" s="1357"/>
      <c r="F22" s="1358"/>
      <c r="G22" s="1359" t="n">
        <v>1</v>
      </c>
      <c r="H22" s="1360" t="n">
        <f aca="false">G22*F22</f>
        <v>0</v>
      </c>
      <c r="I22" s="6"/>
      <c r="J22" s="1361"/>
      <c r="K22" s="1362" t="n">
        <v>1</v>
      </c>
      <c r="L22" s="1360" t="n">
        <f aca="false">K22*J22</f>
        <v>0</v>
      </c>
      <c r="M22" s="6"/>
      <c r="N22" s="1363" t="n">
        <f aca="false">L22-H22</f>
        <v>0</v>
      </c>
      <c r="O22" s="1364" t="str">
        <f aca="false">IF((H22)=0,"",(N22/H22))</f>
        <v/>
      </c>
    </row>
    <row r="23" customFormat="false" ht="12.75" hidden="false" customHeight="false" outlineLevel="0" collapsed="false">
      <c r="B23" s="1365" t="s">
        <v>1150</v>
      </c>
      <c r="C23" s="1355"/>
      <c r="D23" s="1356" t="s">
        <v>1148</v>
      </c>
      <c r="E23" s="1357"/>
      <c r="F23" s="1358"/>
      <c r="G23" s="1359" t="n">
        <v>1</v>
      </c>
      <c r="H23" s="1360" t="n">
        <f aca="false">G23*F23</f>
        <v>0</v>
      </c>
      <c r="I23" s="6"/>
      <c r="J23" s="1361"/>
      <c r="K23" s="1362" t="n">
        <v>1</v>
      </c>
      <c r="L23" s="1360" t="n">
        <f aca="false">K23*J23</f>
        <v>0</v>
      </c>
      <c r="M23" s="6"/>
      <c r="N23" s="1363" t="n">
        <f aca="false">L23-H23</f>
        <v>0</v>
      </c>
      <c r="O23" s="1364" t="str">
        <f aca="false">IF((H23)=0,"",(N23/H23))</f>
        <v/>
      </c>
    </row>
    <row r="24" customFormat="false" ht="12.75" hidden="false" customHeight="false" outlineLevel="0" collapsed="false">
      <c r="B24" s="1367"/>
      <c r="C24" s="1355"/>
      <c r="D24" s="1356"/>
      <c r="E24" s="1357"/>
      <c r="F24" s="1358"/>
      <c r="G24" s="1359" t="n">
        <v>1</v>
      </c>
      <c r="H24" s="1360" t="n">
        <f aca="false">G24*F24</f>
        <v>0</v>
      </c>
      <c r="I24" s="6"/>
      <c r="J24" s="1361"/>
      <c r="K24" s="1362" t="n">
        <v>1</v>
      </c>
      <c r="L24" s="1360" t="n">
        <f aca="false">K24*J24</f>
        <v>0</v>
      </c>
      <c r="M24" s="6"/>
      <c r="N24" s="1363" t="n">
        <f aca="false">L24-H24</f>
        <v>0</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94</v>
      </c>
      <c r="E27" s="1357"/>
      <c r="F27" s="1358" t="n">
        <v>23.975</v>
      </c>
      <c r="G27" s="1483" t="n">
        <f aca="false">F17</f>
        <v>0.152239448751077</v>
      </c>
      <c r="H27" s="1360" t="n">
        <f aca="false">G27*F27</f>
        <v>3.64994078380706</v>
      </c>
      <c r="I27" s="6"/>
      <c r="J27" s="1361" t="n">
        <v>26.2894</v>
      </c>
      <c r="K27" s="1483" t="n">
        <f aca="false">F17</f>
        <v>0.152239448751077</v>
      </c>
      <c r="L27" s="1360" t="n">
        <f aca="false">K27*J27</f>
        <v>4.00228376399655</v>
      </c>
      <c r="M27" s="6"/>
      <c r="N27" s="1363" t="n">
        <f aca="false">L27-H27</f>
        <v>0.352342980189492</v>
      </c>
      <c r="O27" s="1364" t="n">
        <f aca="false">IF((H27)=0,"",(N27/H27))</f>
        <v>0.096533889468196</v>
      </c>
    </row>
    <row r="28" customFormat="false" ht="12.75" hidden="false" customHeight="false" outlineLevel="0" collapsed="false">
      <c r="B28" s="1355"/>
      <c r="C28" s="1355"/>
      <c r="D28" s="1356"/>
      <c r="E28" s="1357"/>
      <c r="F28" s="1358"/>
      <c r="G28" s="1359" t="n">
        <f aca="false">$F$16</f>
        <v>55</v>
      </c>
      <c r="H28" s="1360" t="n">
        <f aca="false">G28*F28</f>
        <v>0</v>
      </c>
      <c r="I28" s="6"/>
      <c r="J28" s="1361"/>
      <c r="K28" s="1359" t="n">
        <f aca="false">$F$16</f>
        <v>55</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c r="E29" s="1357"/>
      <c r="F29" s="1358"/>
      <c r="G29" s="1359" t="n">
        <f aca="false">$F$16</f>
        <v>55</v>
      </c>
      <c r="H29" s="1360" t="n">
        <f aca="false">G29*F29</f>
        <v>0</v>
      </c>
      <c r="I29" s="6"/>
      <c r="J29" s="1361"/>
      <c r="K29" s="1359" t="n">
        <f aca="false">$F$16</f>
        <v>55</v>
      </c>
      <c r="L29" s="1360" t="n">
        <f aca="false">K29*J29</f>
        <v>0</v>
      </c>
      <c r="M29" s="6"/>
      <c r="N29" s="1363" t="n">
        <f aca="false">L29-H29</f>
        <v>0</v>
      </c>
      <c r="O29" s="1364" t="str">
        <f aca="false">IF((H29)=0,"",(N29/H29))</f>
        <v/>
      </c>
    </row>
    <row r="30" customFormat="false" ht="12.75" hidden="false" customHeight="false" outlineLevel="0" collapsed="false">
      <c r="B30" s="1365"/>
      <c r="C30" s="1355"/>
      <c r="D30" s="1356"/>
      <c r="E30" s="1357"/>
      <c r="F30" s="1358"/>
      <c r="G30" s="1359" t="n">
        <f aca="false">$F$16</f>
        <v>55</v>
      </c>
      <c r="H30" s="1360" t="n">
        <f aca="false">G30*F30</f>
        <v>0</v>
      </c>
      <c r="I30" s="6"/>
      <c r="J30" s="1361"/>
      <c r="K30" s="1359" t="n">
        <f aca="false">$F$16</f>
        <v>55</v>
      </c>
      <c r="L30" s="1360" t="n">
        <f aca="false">K30*J30</f>
        <v>0</v>
      </c>
      <c r="M30" s="6"/>
      <c r="N30" s="1363" t="n">
        <f aca="false">L30-H30</f>
        <v>0</v>
      </c>
      <c r="O30" s="1364" t="str">
        <f aca="false">IF((H30)=0,"",(N30/H30))</f>
        <v/>
      </c>
    </row>
    <row r="31" customFormat="false" ht="12.75" hidden="false" customHeight="false" outlineLevel="0" collapsed="false">
      <c r="B31" s="1365"/>
      <c r="C31" s="1355"/>
      <c r="D31" s="1356"/>
      <c r="E31" s="1357"/>
      <c r="F31" s="1358"/>
      <c r="G31" s="1359" t="n">
        <f aca="false">$F$16</f>
        <v>55</v>
      </c>
      <c r="H31" s="1360" t="n">
        <f aca="false">G31*F31</f>
        <v>0</v>
      </c>
      <c r="I31" s="6"/>
      <c r="J31" s="1361"/>
      <c r="K31" s="1359" t="n">
        <f aca="false">$F$16</f>
        <v>55</v>
      </c>
      <c r="L31" s="1360" t="n">
        <f aca="false">K31*J31</f>
        <v>0</v>
      </c>
      <c r="M31" s="6"/>
      <c r="N31" s="1363" t="n">
        <f aca="false">L31-H31</f>
        <v>0</v>
      </c>
      <c r="O31" s="1364" t="str">
        <f aca="false">IF((H31)=0,"",(N31/H31))</f>
        <v/>
      </c>
    </row>
    <row r="32" customFormat="false" ht="12.75" hidden="false" customHeight="false" outlineLevel="0" collapsed="false">
      <c r="B32" s="1365"/>
      <c r="C32" s="1355"/>
      <c r="D32" s="1356"/>
      <c r="E32" s="1357"/>
      <c r="F32" s="1358"/>
      <c r="G32" s="1359" t="n">
        <f aca="false">$F$16</f>
        <v>55</v>
      </c>
      <c r="H32" s="1360" t="n">
        <f aca="false">G32*F32</f>
        <v>0</v>
      </c>
      <c r="I32" s="6"/>
      <c r="J32" s="1361"/>
      <c r="K32" s="1359" t="n">
        <f aca="false">$F$16</f>
        <v>55</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55</v>
      </c>
      <c r="H33" s="1360" t="n">
        <f aca="false">G33*F33</f>
        <v>0</v>
      </c>
      <c r="I33" s="6"/>
      <c r="J33" s="1361"/>
      <c r="K33" s="1359" t="n">
        <f aca="false">$F$16</f>
        <v>55</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55</v>
      </c>
      <c r="H34" s="1360" t="n">
        <f aca="false">G34*F34</f>
        <v>0</v>
      </c>
      <c r="I34" s="6"/>
      <c r="J34" s="1361"/>
      <c r="K34" s="1359" t="n">
        <f aca="false">$F$16</f>
        <v>55</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55</v>
      </c>
      <c r="H35" s="1360" t="n">
        <f aca="false">G35*F35</f>
        <v>0</v>
      </c>
      <c r="I35" s="6"/>
      <c r="J35" s="1361"/>
      <c r="K35" s="1359" t="n">
        <f aca="false">$F$16</f>
        <v>55</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55</v>
      </c>
      <c r="H36" s="1360" t="n">
        <f aca="false">G36*F36</f>
        <v>0</v>
      </c>
      <c r="I36" s="6"/>
      <c r="J36" s="1361"/>
      <c r="K36" s="1359" t="n">
        <f aca="false">$F$16</f>
        <v>55</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6.21994078380706</v>
      </c>
      <c r="I37" s="1377"/>
      <c r="J37" s="1378"/>
      <c r="K37" s="1379"/>
      <c r="L37" s="1376" t="n">
        <f aca="false">SUM(L21:L36)</f>
        <v>6.82228376399655</v>
      </c>
      <c r="M37" s="1377"/>
      <c r="N37" s="1380" t="n">
        <f aca="false">L37-H37</f>
        <v>0.602342980189491</v>
      </c>
      <c r="O37" s="1381" t="n">
        <f aca="false">IF((H37)=0,"",(N37/H37))</f>
        <v>0.0968406293766694</v>
      </c>
    </row>
    <row r="38" customFormat="false" ht="25.5" hidden="false" customHeight="false" outlineLevel="0" collapsed="false">
      <c r="B38" s="1382" t="s">
        <v>1156</v>
      </c>
      <c r="C38" s="1355"/>
      <c r="D38" s="1356" t="s">
        <v>1194</v>
      </c>
      <c r="E38" s="1357"/>
      <c r="F38" s="1358" t="n">
        <v>-1.0438</v>
      </c>
      <c r="G38" s="1483" t="n">
        <f aca="false">F17</f>
        <v>0.152239448751077</v>
      </c>
      <c r="H38" s="1360" t="n">
        <f aca="false">G38*F38</f>
        <v>-0.158907536606374</v>
      </c>
      <c r="I38" s="6"/>
      <c r="J38" s="1361" t="n">
        <v>-4.6117</v>
      </c>
      <c r="K38" s="1483" t="n">
        <f aca="false">F17</f>
        <v>0.152239448751077</v>
      </c>
      <c r="L38" s="1360" t="n">
        <f aca="false">K38*J38</f>
        <v>-0.70208266580534</v>
      </c>
      <c r="M38" s="6"/>
      <c r="N38" s="1363" t="n">
        <f aca="false">L38-H38</f>
        <v>-0.543175129198966</v>
      </c>
      <c r="O38" s="1364" t="n">
        <f aca="false">IF((H38)=0,"",(N38/H38))</f>
        <v>3.41818356006898</v>
      </c>
    </row>
    <row r="39" customFormat="false" ht="12.75" hidden="false" customHeight="false" outlineLevel="0" collapsed="false">
      <c r="B39" s="1382"/>
      <c r="C39" s="1355"/>
      <c r="D39" s="1356"/>
      <c r="E39" s="1357"/>
      <c r="F39" s="1358"/>
      <c r="G39" s="1359" t="n">
        <f aca="false">$F$16</f>
        <v>55</v>
      </c>
      <c r="H39" s="1360" t="n">
        <f aca="false">G39*F39</f>
        <v>0</v>
      </c>
      <c r="I39" s="1383"/>
      <c r="J39" s="1361"/>
      <c r="K39" s="1359" t="n">
        <f aca="false">$F$16</f>
        <v>55</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55</v>
      </c>
      <c r="H40" s="1360" t="n">
        <f aca="false">G40*F40</f>
        <v>0</v>
      </c>
      <c r="I40" s="1383"/>
      <c r="J40" s="1361"/>
      <c r="K40" s="1359" t="n">
        <f aca="false">$F$16</f>
        <v>55</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55</v>
      </c>
      <c r="H41" s="1360" t="n">
        <f aca="false">G41*F41</f>
        <v>0</v>
      </c>
      <c r="I41" s="1383"/>
      <c r="J41" s="1361"/>
      <c r="K41" s="1359" t="n">
        <f aca="false">$F$16</f>
        <v>55</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55</v>
      </c>
      <c r="H42" s="1360" t="n">
        <f aca="false">G42*F42</f>
        <v>0</v>
      </c>
      <c r="I42" s="6"/>
      <c r="J42" s="1361"/>
      <c r="K42" s="1359" t="n">
        <f aca="false">$F$16</f>
        <v>55</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55</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6.06103324720069</v>
      </c>
      <c r="I44" s="1377"/>
      <c r="J44" s="1391"/>
      <c r="K44" s="1393"/>
      <c r="L44" s="1392" t="n">
        <f aca="false">SUM(L38:L42)+L37</f>
        <v>6.12020109819121</v>
      </c>
      <c r="M44" s="1377"/>
      <c r="N44" s="1380" t="n">
        <f aca="false">L44-H44</f>
        <v>0.0591678509905238</v>
      </c>
      <c r="O44" s="1381" t="n">
        <f aca="false">IF((H44)=0,"",(N44/H44))</f>
        <v>0.00976200733065615</v>
      </c>
    </row>
    <row r="45" customFormat="false" ht="12.75" hidden="false" customHeight="false" outlineLevel="0" collapsed="false">
      <c r="B45" s="6" t="s">
        <v>1160</v>
      </c>
      <c r="C45" s="6"/>
      <c r="D45" s="1394" t="s">
        <v>1194</v>
      </c>
      <c r="E45" s="7"/>
      <c r="F45" s="1361" t="n">
        <v>1.8891</v>
      </c>
      <c r="G45" s="1483" t="n">
        <f aca="false">F17*(1+F71)</f>
        <v>0.159151119724376</v>
      </c>
      <c r="H45" s="1360" t="n">
        <f aca="false">G45*F45</f>
        <v>0.300652380271318</v>
      </c>
      <c r="I45" s="6"/>
      <c r="J45" s="1361" t="n">
        <v>1.7006</v>
      </c>
      <c r="K45" s="1484" t="n">
        <f aca="false">F17*(1+J71)</f>
        <v>0.159683957795004</v>
      </c>
      <c r="L45" s="1360" t="n">
        <f aca="false">K45*J45</f>
        <v>0.271558538626184</v>
      </c>
      <c r="M45" s="6"/>
      <c r="N45" s="1363" t="n">
        <f aca="false">L45-H45</f>
        <v>-0.0290938416451336</v>
      </c>
      <c r="O45" s="1364" t="n">
        <f aca="false">IF((H45)=0,"",(N45/H45))</f>
        <v>-0.0967690381126484</v>
      </c>
    </row>
    <row r="46" customFormat="false" ht="25.5" hidden="false" customHeight="false" outlineLevel="0" collapsed="false">
      <c r="B46" s="1397" t="s">
        <v>1161</v>
      </c>
      <c r="C46" s="6"/>
      <c r="D46" s="1394"/>
      <c r="E46" s="7"/>
      <c r="F46" s="1361"/>
      <c r="G46" s="1395" t="n">
        <f aca="false">F16*(1+F71)</f>
        <v>57.497</v>
      </c>
      <c r="H46" s="1360" t="n">
        <f aca="false">G46*F46</f>
        <v>0</v>
      </c>
      <c r="I46" s="6"/>
      <c r="J46" s="1361"/>
      <c r="K46" s="1396" t="n">
        <f aca="false">K45</f>
        <v>0.159683957795004</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6.36168562747201</v>
      </c>
      <c r="I47" s="1399"/>
      <c r="J47" s="1400"/>
      <c r="K47" s="1401"/>
      <c r="L47" s="1392" t="n">
        <f aca="false">SUM(L44:L46)</f>
        <v>6.3917596368174</v>
      </c>
      <c r="M47" s="1399"/>
      <c r="N47" s="1380" t="n">
        <f aca="false">L47-H47</f>
        <v>0.0300740093453902</v>
      </c>
      <c r="O47" s="1381" t="n">
        <f aca="false">IF((H47)=0,"",(N47/H47))</f>
        <v>0.00472736490082439</v>
      </c>
    </row>
    <row r="48" customFormat="false" ht="25.5" hidden="false" customHeight="false" outlineLevel="0" collapsed="false">
      <c r="B48" s="1402" t="s">
        <v>1163</v>
      </c>
      <c r="C48" s="1355"/>
      <c r="D48" s="1356" t="s">
        <v>1153</v>
      </c>
      <c r="E48" s="1357"/>
      <c r="F48" s="1358" t="n">
        <v>0.0052</v>
      </c>
      <c r="G48" s="1485" t="n">
        <f aca="false">G46</f>
        <v>57.497</v>
      </c>
      <c r="H48" s="1360" t="n">
        <f aca="false">G48*F48</f>
        <v>0.2989844</v>
      </c>
      <c r="I48" s="6"/>
      <c r="J48" s="1361" t="n">
        <v>0.0044</v>
      </c>
      <c r="K48" s="1396" t="n">
        <f aca="false">F16*(1+J71)</f>
        <v>57.6895</v>
      </c>
      <c r="L48" s="1360" t="n">
        <f aca="false">K48*J48</f>
        <v>0.2538338</v>
      </c>
      <c r="M48" s="6"/>
      <c r="N48" s="1363" t="n">
        <f aca="false">L48-H48</f>
        <v>-0.0451506</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57.497</v>
      </c>
      <c r="H49" s="1360" t="n">
        <f aca="false">G49*F49</f>
        <v>0.0632467</v>
      </c>
      <c r="I49" s="6"/>
      <c r="J49" s="1361" t="n">
        <v>0.0012</v>
      </c>
      <c r="K49" s="1396" t="n">
        <f aca="false">K48</f>
        <v>57.6895</v>
      </c>
      <c r="L49" s="1360" t="n">
        <f aca="false">K49*J49</f>
        <v>0.0692274</v>
      </c>
      <c r="M49" s="6"/>
      <c r="N49" s="1363" t="n">
        <f aca="false">L49-H49</f>
        <v>0.00598069999999998</v>
      </c>
      <c r="O49" s="1364" t="n">
        <f aca="false">IF((H49)=0,"",(N49/H49))</f>
        <v>0.0945614553802803</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57.497</v>
      </c>
      <c r="H51" s="1360" t="n">
        <f aca="false">G51*F51</f>
        <v>0.114994</v>
      </c>
      <c r="I51" s="6"/>
      <c r="J51" s="1361" t="n">
        <v>0.002</v>
      </c>
      <c r="K51" s="1396" t="n">
        <f aca="false">K49</f>
        <v>57.6895</v>
      </c>
      <c r="L51" s="1360" t="n">
        <f aca="false">K51*J51</f>
        <v>0.115379</v>
      </c>
      <c r="M51" s="6"/>
      <c r="N51" s="1363" t="n">
        <f aca="false">L51-H51</f>
        <v>0.000384999999999983</v>
      </c>
      <c r="O51" s="1364" t="n">
        <f aca="false">IF((H51)=0,"",(N51/H51))</f>
        <v>0.00334800076525717</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57.497</v>
      </c>
      <c r="H52" s="1360" t="n">
        <f aca="false">G52*F52</f>
        <v>4.312275</v>
      </c>
      <c r="I52" s="6"/>
      <c r="J52" s="1358" t="n">
        <v>0.075</v>
      </c>
      <c r="K52" s="1395" t="n">
        <f aca="false">IF($T$1=1,IF($F$16&gt;=600,600,IF($F$16&lt;600,$F$16*(1+$J$71),$F$16-600)),IF($T$1=2,IF($F$16&gt;=1000,1000,IF($F$16&lt;1000,$F$16*(1+$J$71),$F$16-1000))))</f>
        <v>57.6895</v>
      </c>
      <c r="L52" s="1360" t="n">
        <f aca="false">K52*J52</f>
        <v>4.3267125</v>
      </c>
      <c r="M52" s="6"/>
      <c r="N52" s="1363" t="n">
        <f aca="false">L52-H52</f>
        <v>0.0144374999999988</v>
      </c>
      <c r="O52" s="1364" t="n">
        <f aca="false">IF((H52)=0,"",(N52/H52))</f>
        <v>0.00334800076525703</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0</v>
      </c>
      <c r="H53" s="1360" t="n">
        <f aca="false">G53*F53</f>
        <v>0</v>
      </c>
      <c r="I53" s="6"/>
      <c r="J53" s="1358" t="n">
        <v>0.088</v>
      </c>
      <c r="K53" s="1395" t="n">
        <f aca="false">IF($T$1=1,IF($F$16&gt;=600,$F$16*(1+$J$71)-600,IF($F$16&lt;600,0,0)),IF($T$1=2,IF($F$16&gt;=1000,$F$16*(1+$J$71)-1000,IF($F$16&lt;1000,0))))</f>
        <v>0</v>
      </c>
      <c r="L53" s="1360" t="n">
        <f aca="false">K53*J53</f>
        <v>0</v>
      </c>
      <c r="M53" s="6"/>
      <c r="N53" s="1363" t="n">
        <f aca="false">L53-H53</f>
        <v>0</v>
      </c>
      <c r="O53" s="1364" t="str">
        <f aca="false">IF((H53)=0,"",(N53/H53))</f>
        <v/>
      </c>
    </row>
    <row r="54" customFormat="false" ht="12.75" hidden="false" customHeight="false" outlineLevel="0" collapsed="false">
      <c r="B54" s="1368" t="s">
        <v>1169</v>
      </c>
      <c r="C54" s="1355"/>
      <c r="D54" s="1356"/>
      <c r="E54" s="1357"/>
      <c r="F54" s="1403" t="n">
        <v>0.065</v>
      </c>
      <c r="G54" s="1404" t="n">
        <f aca="false">0.64*$F$16*(1+$F$71)</f>
        <v>36.79808</v>
      </c>
      <c r="H54" s="1360" t="n">
        <f aca="false">G54*F54</f>
        <v>2.3918752</v>
      </c>
      <c r="I54" s="6"/>
      <c r="J54" s="1358" t="n">
        <v>0.065</v>
      </c>
      <c r="K54" s="1405" t="n">
        <f aca="false">0.64*$F$16*(1+$J$71)</f>
        <v>36.92128</v>
      </c>
      <c r="L54" s="1360" t="n">
        <f aca="false">K54*J54</f>
        <v>2.3998832</v>
      </c>
      <c r="M54" s="6"/>
      <c r="N54" s="1363" t="n">
        <f aca="false">L54-H54</f>
        <v>0.00800799999999979</v>
      </c>
      <c r="O54" s="1364" t="n">
        <f aca="false">IF((H54)=0,"",(N54/H54))</f>
        <v>0.00334800076525723</v>
      </c>
    </row>
    <row r="55" customFormat="false" ht="12.75" hidden="false" customHeight="false" outlineLevel="0" collapsed="false">
      <c r="B55" s="1368" t="s">
        <v>1170</v>
      </c>
      <c r="C55" s="1355"/>
      <c r="D55" s="1356"/>
      <c r="E55" s="1357"/>
      <c r="F55" s="1403" t="n">
        <v>0.1</v>
      </c>
      <c r="G55" s="1404" t="n">
        <f aca="false">0.18*$F$16*(1+$F$71)</f>
        <v>10.34946</v>
      </c>
      <c r="H55" s="1360" t="n">
        <f aca="false">G55*F55</f>
        <v>1.034946</v>
      </c>
      <c r="I55" s="6"/>
      <c r="J55" s="1358" t="n">
        <v>0.1</v>
      </c>
      <c r="K55" s="1405" t="n">
        <f aca="false">0.18*$F$16*(1+$J$71)</f>
        <v>10.38411</v>
      </c>
      <c r="L55" s="1360" t="n">
        <f aca="false">K55*J55</f>
        <v>1.038411</v>
      </c>
      <c r="M55" s="6"/>
      <c r="N55" s="1363" t="n">
        <f aca="false">L55-H55</f>
        <v>0.00346499999999983</v>
      </c>
      <c r="O55" s="1364" t="n">
        <f aca="false">IF((H55)=0,"",(N55/H55))</f>
        <v>0.00334800076525715</v>
      </c>
    </row>
    <row r="56" customFormat="false" ht="13.5" hidden="false" customHeight="false" outlineLevel="0" collapsed="false">
      <c r="B56" s="11" t="s">
        <v>1171</v>
      </c>
      <c r="C56" s="1355"/>
      <c r="D56" s="1356"/>
      <c r="E56" s="1357"/>
      <c r="F56" s="1403" t="n">
        <v>0.117</v>
      </c>
      <c r="G56" s="1404" t="n">
        <f aca="false">0.18*$F$16*(1+$F$71)</f>
        <v>10.34946</v>
      </c>
      <c r="H56" s="1360" t="n">
        <f aca="false">G56*F56</f>
        <v>1.21088682</v>
      </c>
      <c r="I56" s="6"/>
      <c r="J56" s="1358" t="n">
        <v>0.117</v>
      </c>
      <c r="K56" s="1405" t="n">
        <f aca="false">0.18*$F$16*(1+$J$71)</f>
        <v>10.38411</v>
      </c>
      <c r="L56" s="1360" t="n">
        <f aca="false">K56*J56</f>
        <v>1.21494087</v>
      </c>
      <c r="M56" s="6"/>
      <c r="N56" s="1363" t="n">
        <f aca="false">L56-H56</f>
        <v>0.00405404999999992</v>
      </c>
      <c r="O56" s="1364" t="n">
        <f aca="false">IF((H56)=0,"",(N56/H56))</f>
        <v>0.00334800076525725</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11.401185727472</v>
      </c>
      <c r="I58" s="1420"/>
      <c r="J58" s="1421"/>
      <c r="K58" s="1421"/>
      <c r="L58" s="1422" t="n">
        <f aca="false">SUM(L47:L53)</f>
        <v>11.4069123368174</v>
      </c>
      <c r="M58" s="1423"/>
      <c r="N58" s="1424" t="n">
        <f aca="false">L58-H58</f>
        <v>0.00572660934538938</v>
      </c>
      <c r="O58" s="1425" t="n">
        <f aca="false">IF((H58)=0,"",(N58/H58))</f>
        <v>0.000502281910169281</v>
      </c>
    </row>
    <row r="59" customFormat="false" ht="12.75" hidden="false" customHeight="false" outlineLevel="0" collapsed="false">
      <c r="B59" s="1426" t="s">
        <v>1173</v>
      </c>
      <c r="C59" s="1355"/>
      <c r="D59" s="1355"/>
      <c r="E59" s="1355"/>
      <c r="F59" s="1427" t="n">
        <v>0.13</v>
      </c>
      <c r="G59" s="1418"/>
      <c r="H59" s="1428" t="n">
        <f aca="false">H58*F59</f>
        <v>1.48215414457136</v>
      </c>
      <c r="I59" s="1429"/>
      <c r="J59" s="1430" t="n">
        <v>0.13</v>
      </c>
      <c r="K59" s="1431"/>
      <c r="L59" s="1432" t="n">
        <f aca="false">L58*J59</f>
        <v>1.48289860378626</v>
      </c>
      <c r="M59" s="1433"/>
      <c r="N59" s="1434" t="n">
        <f aca="false">L59-H59</f>
        <v>0.000744459214900628</v>
      </c>
      <c r="O59" s="1364" t="n">
        <f aca="false">IF((H59)=0,"",(N59/H59))</f>
        <v>0.000502281910169286</v>
      </c>
    </row>
    <row r="60" customFormat="false" ht="12.75" hidden="false" customHeight="false" outlineLevel="0" collapsed="false">
      <c r="B60" s="1435" t="s">
        <v>1174</v>
      </c>
      <c r="C60" s="1355"/>
      <c r="D60" s="1355"/>
      <c r="E60" s="1355"/>
      <c r="F60" s="1436"/>
      <c r="G60" s="1437"/>
      <c r="H60" s="1428" t="n">
        <f aca="false">H58+H59</f>
        <v>12.8833398720434</v>
      </c>
      <c r="I60" s="1429"/>
      <c r="J60" s="1429"/>
      <c r="K60" s="1429"/>
      <c r="L60" s="1432" t="n">
        <f aca="false">L58+L59</f>
        <v>12.8898109406037</v>
      </c>
      <c r="M60" s="1433"/>
      <c r="N60" s="1434" t="n">
        <f aca="false">L60-H60</f>
        <v>0.00647106856029112</v>
      </c>
      <c r="O60" s="1364" t="n">
        <f aca="false">IF((H60)=0,"",(N60/H60))</f>
        <v>0.000502281910169367</v>
      </c>
    </row>
    <row r="61" customFormat="false" ht="12.75" hidden="false" customHeight="true" outlineLevel="0" collapsed="false">
      <c r="B61" s="1438" t="s">
        <v>1175</v>
      </c>
      <c r="C61" s="1438"/>
      <c r="D61" s="1438"/>
      <c r="E61" s="1355"/>
      <c r="F61" s="1436"/>
      <c r="G61" s="1437"/>
      <c r="H61" s="1439" t="n">
        <f aca="false">ROUND(-H60*10%,2)</f>
        <v>-1.29</v>
      </c>
      <c r="I61" s="1429"/>
      <c r="J61" s="1429"/>
      <c r="K61" s="1429"/>
      <c r="L61" s="1440" t="n">
        <f aca="false">ROUND(-L60*10%,2)</f>
        <v>-1.29</v>
      </c>
      <c r="M61" s="1433"/>
      <c r="N61" s="1441" t="n">
        <f aca="false">L61-H61</f>
        <v>0</v>
      </c>
      <c r="O61" s="1442" t="n">
        <f aca="false">IF((H61)=0,"",(N61/H61))</f>
        <v>-0</v>
      </c>
    </row>
    <row r="62" customFormat="false" ht="13.5" hidden="false" customHeight="true" outlineLevel="0" collapsed="false">
      <c r="B62" s="1443" t="s">
        <v>1176</v>
      </c>
      <c r="C62" s="1443"/>
      <c r="D62" s="1443"/>
      <c r="E62" s="1444"/>
      <c r="F62" s="1445"/>
      <c r="G62" s="1446"/>
      <c r="H62" s="1447" t="n">
        <f aca="false">SUM(H60:H61)</f>
        <v>11.5933398720434</v>
      </c>
      <c r="I62" s="1448"/>
      <c r="J62" s="1448"/>
      <c r="K62" s="1448"/>
      <c r="L62" s="1449" t="n">
        <f aca="false">SUM(L60:L61)</f>
        <v>11.5998109406037</v>
      </c>
      <c r="M62" s="1450"/>
      <c r="N62" s="1451" t="n">
        <f aca="false">L62-H62</f>
        <v>0.00647106856029112</v>
      </c>
      <c r="O62" s="1452" t="n">
        <f aca="false">IF((H62)=0,"",(N62/H62))</f>
        <v>0.000558171211377638</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11.726618747472</v>
      </c>
      <c r="I64" s="1420"/>
      <c r="J64" s="1421"/>
      <c r="K64" s="1421"/>
      <c r="L64" s="1459" t="n">
        <f aca="false">SUM(L47:L51,L54:L56)</f>
        <v>11.7334349068174</v>
      </c>
      <c r="M64" s="1423"/>
      <c r="N64" s="1424" t="n">
        <f aca="false">L64-H64</f>
        <v>0.00681615934538904</v>
      </c>
      <c r="O64" s="1425" t="n">
        <f aca="false">IF((H64)=0,"",(N64/H64))</f>
        <v>0.000581255304037104</v>
      </c>
    </row>
    <row r="65" customFormat="false" ht="12.75" hidden="false" customHeight="false" outlineLevel="0" collapsed="false">
      <c r="B65" s="1426" t="s">
        <v>1173</v>
      </c>
      <c r="C65" s="1355"/>
      <c r="D65" s="1355"/>
      <c r="E65" s="1355"/>
      <c r="F65" s="1427" t="n">
        <v>0.13</v>
      </c>
      <c r="G65" s="1437"/>
      <c r="H65" s="1428" t="n">
        <f aca="false">H64*F65</f>
        <v>1.52446043717136</v>
      </c>
      <c r="I65" s="1429"/>
      <c r="J65" s="1460" t="n">
        <v>0.13</v>
      </c>
      <c r="K65" s="1429"/>
      <c r="L65" s="1432" t="n">
        <f aca="false">L64*J65</f>
        <v>1.52534653788626</v>
      </c>
      <c r="M65" s="1433"/>
      <c r="N65" s="1434" t="n">
        <f aca="false">L65-H65</f>
        <v>0.000886100714900584</v>
      </c>
      <c r="O65" s="1364" t="n">
        <f aca="false">IF((H65)=0,"",(N65/H65))</f>
        <v>0.000581255304037109</v>
      </c>
    </row>
    <row r="66" customFormat="false" ht="12.75" hidden="false" customHeight="false" outlineLevel="0" collapsed="false">
      <c r="B66" s="1435" t="s">
        <v>1174</v>
      </c>
      <c r="C66" s="1355"/>
      <c r="D66" s="1355"/>
      <c r="E66" s="1355"/>
      <c r="F66" s="1436"/>
      <c r="G66" s="1437"/>
      <c r="H66" s="1428" t="n">
        <f aca="false">H64+H65</f>
        <v>13.2510791846434</v>
      </c>
      <c r="I66" s="1429"/>
      <c r="J66" s="1429"/>
      <c r="K66" s="1429"/>
      <c r="L66" s="1432" t="n">
        <f aca="false">L64+L65</f>
        <v>13.2587814447037</v>
      </c>
      <c r="M66" s="1433"/>
      <c r="N66" s="1434" t="n">
        <f aca="false">L66-H66</f>
        <v>0.00770226006028807</v>
      </c>
      <c r="O66" s="1364" t="n">
        <f aca="false">IF((H66)=0,"",(N66/H66))</f>
        <v>0.000581255304036987</v>
      </c>
    </row>
    <row r="67" customFormat="false" ht="12.75" hidden="false" customHeight="true" outlineLevel="0" collapsed="false">
      <c r="B67" s="1438" t="s">
        <v>1175</v>
      </c>
      <c r="C67" s="1438"/>
      <c r="D67" s="1438"/>
      <c r="E67" s="1355"/>
      <c r="F67" s="1436"/>
      <c r="G67" s="1437"/>
      <c r="H67" s="1439" t="n">
        <f aca="false">ROUND(-H66*10%,2)</f>
        <v>-1.33</v>
      </c>
      <c r="I67" s="1429"/>
      <c r="J67" s="1429"/>
      <c r="K67" s="1429"/>
      <c r="L67" s="1440" t="n">
        <f aca="false">ROUND(-L66*10%,2)</f>
        <v>-1.33</v>
      </c>
      <c r="M67" s="1433"/>
      <c r="N67" s="1441" t="n">
        <f aca="false">L67-H67</f>
        <v>0</v>
      </c>
      <c r="O67" s="1442" t="n">
        <f aca="false">IF((H67)=0,"",(N67/H67))</f>
        <v>-0</v>
      </c>
    </row>
    <row r="68" customFormat="false" ht="13.5" hidden="false" customHeight="true" outlineLevel="0" collapsed="false">
      <c r="B68" s="1443" t="s">
        <v>1178</v>
      </c>
      <c r="C68" s="1443"/>
      <c r="D68" s="1443"/>
      <c r="E68" s="1444"/>
      <c r="F68" s="1461"/>
      <c r="G68" s="1462"/>
      <c r="H68" s="1463" t="n">
        <f aca="false">H66+H67</f>
        <v>11.9210791846434</v>
      </c>
      <c r="I68" s="1464"/>
      <c r="J68" s="1464"/>
      <c r="K68" s="1464"/>
      <c r="L68" s="1465" t="n">
        <f aca="false">L66+L67</f>
        <v>11.9287814447037</v>
      </c>
      <c r="M68" s="1466"/>
      <c r="N68" s="1467" t="n">
        <f aca="false">L68-H68</f>
        <v>0.00770226006028807</v>
      </c>
      <c r="O68" s="1468" t="n">
        <f aca="false">IF((H68)=0,"",(N68/H68))</f>
        <v>0.000646104261282825</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7</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0.9" hidden="false" customHeight="true" outlineLevel="0" collapsed="false">
      <c r="B16" s="11"/>
      <c r="D16" s="1342" t="s">
        <v>1137</v>
      </c>
      <c r="E16" s="1342"/>
      <c r="F16" s="1343" t="n">
        <v>363541</v>
      </c>
      <c r="G16" s="1342" t="s">
        <v>1138</v>
      </c>
    </row>
    <row r="17" customFormat="false" ht="15" hidden="false" customHeight="true" outlineLevel="0" collapsed="false">
      <c r="B17" s="11"/>
      <c r="F17" s="1486" t="n">
        <v>1825</v>
      </c>
      <c r="G17" s="1342" t="s">
        <v>1125</v>
      </c>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2.58</v>
      </c>
      <c r="G21" s="1359" t="n">
        <v>8612</v>
      </c>
      <c r="H21" s="1360" t="n">
        <f aca="false">G21*F21</f>
        <v>22218.96</v>
      </c>
      <c r="I21" s="6"/>
      <c r="J21" s="1361" t="n">
        <v>2.83</v>
      </c>
      <c r="K21" s="1362" t="n">
        <v>8612</v>
      </c>
      <c r="L21" s="1360" t="n">
        <f aca="false">K21*J21</f>
        <v>24371.96</v>
      </c>
      <c r="M21" s="6"/>
      <c r="N21" s="1363" t="n">
        <f aca="false">L21-H21</f>
        <v>2153</v>
      </c>
      <c r="O21" s="1364" t="n">
        <f aca="false">IF((H21)=0,"",(N21/H21))</f>
        <v>0.0968992248062016</v>
      </c>
    </row>
    <row r="22" customFormat="false" ht="12.75" hidden="false" customHeight="false" outlineLevel="0" collapsed="false">
      <c r="B22" s="1355" t="s">
        <v>1149</v>
      </c>
      <c r="C22" s="1355"/>
      <c r="D22" s="1356" t="s">
        <v>1148</v>
      </c>
      <c r="E22" s="1357"/>
      <c r="F22" s="1358"/>
      <c r="G22" s="1359" t="n">
        <v>1</v>
      </c>
      <c r="H22" s="1360" t="n">
        <f aca="false">G22*F22</f>
        <v>0</v>
      </c>
      <c r="I22" s="6"/>
      <c r="J22" s="1361"/>
      <c r="K22" s="1362" t="n">
        <v>1</v>
      </c>
      <c r="L22" s="1360" t="n">
        <f aca="false">K22*J22</f>
        <v>0</v>
      </c>
      <c r="M22" s="6"/>
      <c r="N22" s="1363" t="n">
        <f aca="false">L22-H22</f>
        <v>0</v>
      </c>
      <c r="O22" s="1364" t="str">
        <f aca="false">IF((H22)=0,"",(N22/H22))</f>
        <v/>
      </c>
    </row>
    <row r="23" customFormat="false" ht="12.75" hidden="false" customHeight="false" outlineLevel="0" collapsed="false">
      <c r="B23" s="1365" t="s">
        <v>1150</v>
      </c>
      <c r="C23" s="1355"/>
      <c r="D23" s="1356" t="s">
        <v>1148</v>
      </c>
      <c r="E23" s="1357"/>
      <c r="F23" s="1358"/>
      <c r="G23" s="1359" t="n">
        <v>1</v>
      </c>
      <c r="H23" s="1360" t="n">
        <f aca="false">G23*F23</f>
        <v>0</v>
      </c>
      <c r="I23" s="6"/>
      <c r="J23" s="1361"/>
      <c r="K23" s="1362" t="n">
        <v>1</v>
      </c>
      <c r="L23" s="1360" t="n">
        <f aca="false">K23*J23</f>
        <v>0</v>
      </c>
      <c r="M23" s="6"/>
      <c r="N23" s="1363" t="n">
        <f aca="false">L23-H23</f>
        <v>0</v>
      </c>
      <c r="O23" s="1364" t="str">
        <f aca="false">IF((H23)=0,"",(N23/H23))</f>
        <v/>
      </c>
    </row>
    <row r="24" customFormat="false" ht="12.75" hidden="false" customHeight="false" outlineLevel="0" collapsed="false">
      <c r="B24" s="1367"/>
      <c r="C24" s="1355"/>
      <c r="D24" s="1356"/>
      <c r="E24" s="1357"/>
      <c r="F24" s="1358"/>
      <c r="G24" s="1359" t="n">
        <v>1</v>
      </c>
      <c r="H24" s="1360" t="n">
        <f aca="false">G24*F24</f>
        <v>0</v>
      </c>
      <c r="I24" s="6"/>
      <c r="J24" s="1361"/>
      <c r="K24" s="1362" t="n">
        <v>1</v>
      </c>
      <c r="L24" s="1360" t="n">
        <f aca="false">K24*J24</f>
        <v>0</v>
      </c>
      <c r="M24" s="6"/>
      <c r="N24" s="1363" t="n">
        <f aca="false">L24-H24</f>
        <v>0</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94</v>
      </c>
      <c r="E27" s="1357"/>
      <c r="F27" s="1358" t="n">
        <v>16.8045</v>
      </c>
      <c r="G27" s="1395" t="n">
        <f aca="false">F17</f>
        <v>1825</v>
      </c>
      <c r="H27" s="1360" t="n">
        <f aca="false">G27*F27</f>
        <v>30668.2125</v>
      </c>
      <c r="I27" s="6"/>
      <c r="J27" s="1361" t="n">
        <v>18.4267</v>
      </c>
      <c r="K27" s="1395" t="n">
        <f aca="false">F17</f>
        <v>1825</v>
      </c>
      <c r="L27" s="1360" t="n">
        <f aca="false">K27*J27</f>
        <v>33628.7275</v>
      </c>
      <c r="M27" s="6"/>
      <c r="N27" s="1363" t="n">
        <f aca="false">L27-H27</f>
        <v>2960.515</v>
      </c>
      <c r="O27" s="1364" t="n">
        <f aca="false">IF((H27)=0,"",(N27/H27))</f>
        <v>0.0965336665774048</v>
      </c>
    </row>
    <row r="28" customFormat="false" ht="12.75" hidden="false" customHeight="false" outlineLevel="0" collapsed="false">
      <c r="B28" s="1355"/>
      <c r="C28" s="1355"/>
      <c r="D28" s="1356"/>
      <c r="E28" s="1357"/>
      <c r="F28" s="1358"/>
      <c r="G28" s="1359" t="n">
        <f aca="false">$F$16</f>
        <v>363541</v>
      </c>
      <c r="H28" s="1360" t="n">
        <f aca="false">G28*F28</f>
        <v>0</v>
      </c>
      <c r="I28" s="6"/>
      <c r="J28" s="1361"/>
      <c r="K28" s="1359" t="n">
        <f aca="false">$F$16</f>
        <v>363541</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c r="E29" s="1357"/>
      <c r="F29" s="1358"/>
      <c r="G29" s="1359" t="n">
        <f aca="false">$F$16</f>
        <v>363541</v>
      </c>
      <c r="H29" s="1360" t="n">
        <f aca="false">G29*F29</f>
        <v>0</v>
      </c>
      <c r="I29" s="6"/>
      <c r="J29" s="1361"/>
      <c r="K29" s="1359" t="n">
        <f aca="false">$F$16</f>
        <v>363541</v>
      </c>
      <c r="L29" s="1360" t="n">
        <f aca="false">K29*J29</f>
        <v>0</v>
      </c>
      <c r="M29" s="6"/>
      <c r="N29" s="1363" t="n">
        <f aca="false">L29-H29</f>
        <v>0</v>
      </c>
      <c r="O29" s="1364" t="str">
        <f aca="false">IF((H29)=0,"",(N29/H29))</f>
        <v/>
      </c>
    </row>
    <row r="30" customFormat="false" ht="12.75" hidden="false" customHeight="false" outlineLevel="0" collapsed="false">
      <c r="B30" s="1365"/>
      <c r="C30" s="1355"/>
      <c r="D30" s="1356"/>
      <c r="E30" s="1357"/>
      <c r="F30" s="1358"/>
      <c r="G30" s="1359" t="n">
        <f aca="false">$F$16</f>
        <v>363541</v>
      </c>
      <c r="H30" s="1360" t="n">
        <f aca="false">G30*F30</f>
        <v>0</v>
      </c>
      <c r="I30" s="6"/>
      <c r="J30" s="1361"/>
      <c r="K30" s="1359" t="n">
        <f aca="false">$F$16</f>
        <v>363541</v>
      </c>
      <c r="L30" s="1360" t="n">
        <f aca="false">K30*J30</f>
        <v>0</v>
      </c>
      <c r="M30" s="6"/>
      <c r="N30" s="1363" t="n">
        <f aca="false">L30-H30</f>
        <v>0</v>
      </c>
      <c r="O30" s="1364" t="str">
        <f aca="false">IF((H30)=0,"",(N30/H30))</f>
        <v/>
      </c>
    </row>
    <row r="31" customFormat="false" ht="12.75" hidden="false" customHeight="false" outlineLevel="0" collapsed="false">
      <c r="B31" s="1365"/>
      <c r="C31" s="1355"/>
      <c r="D31" s="1356"/>
      <c r="E31" s="1357"/>
      <c r="F31" s="1358"/>
      <c r="G31" s="1359" t="n">
        <f aca="false">$F$16</f>
        <v>363541</v>
      </c>
      <c r="H31" s="1360" t="n">
        <f aca="false">G31*F31</f>
        <v>0</v>
      </c>
      <c r="I31" s="6"/>
      <c r="J31" s="1361"/>
      <c r="K31" s="1359" t="n">
        <f aca="false">$F$16</f>
        <v>363541</v>
      </c>
      <c r="L31" s="1360" t="n">
        <f aca="false">K31*J31</f>
        <v>0</v>
      </c>
      <c r="M31" s="6"/>
      <c r="N31" s="1363" t="n">
        <f aca="false">L31-H31</f>
        <v>0</v>
      </c>
      <c r="O31" s="1364" t="str">
        <f aca="false">IF((H31)=0,"",(N31/H31))</f>
        <v/>
      </c>
    </row>
    <row r="32" customFormat="false" ht="12.75" hidden="false" customHeight="false" outlineLevel="0" collapsed="false">
      <c r="B32" s="1365"/>
      <c r="C32" s="1355"/>
      <c r="D32" s="1356"/>
      <c r="E32" s="1357"/>
      <c r="F32" s="1358"/>
      <c r="G32" s="1359" t="n">
        <f aca="false">$F$16</f>
        <v>363541</v>
      </c>
      <c r="H32" s="1360" t="n">
        <f aca="false">G32*F32</f>
        <v>0</v>
      </c>
      <c r="I32" s="6"/>
      <c r="J32" s="1361"/>
      <c r="K32" s="1359" t="n">
        <f aca="false">$F$16</f>
        <v>363541</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363541</v>
      </c>
      <c r="H33" s="1360" t="n">
        <f aca="false">G33*F33</f>
        <v>0</v>
      </c>
      <c r="I33" s="6"/>
      <c r="J33" s="1361"/>
      <c r="K33" s="1359" t="n">
        <f aca="false">$F$16</f>
        <v>363541</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363541</v>
      </c>
      <c r="H34" s="1360" t="n">
        <f aca="false">G34*F34</f>
        <v>0</v>
      </c>
      <c r="I34" s="6"/>
      <c r="J34" s="1361"/>
      <c r="K34" s="1359" t="n">
        <f aca="false">$F$16</f>
        <v>363541</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363541</v>
      </c>
      <c r="H35" s="1360" t="n">
        <f aca="false">G35*F35</f>
        <v>0</v>
      </c>
      <c r="I35" s="6"/>
      <c r="J35" s="1361"/>
      <c r="K35" s="1359" t="n">
        <f aca="false">$F$16</f>
        <v>363541</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363541</v>
      </c>
      <c r="H36" s="1360" t="n">
        <f aca="false">G36*F36</f>
        <v>0</v>
      </c>
      <c r="I36" s="6"/>
      <c r="J36" s="1361"/>
      <c r="K36" s="1359" t="n">
        <f aca="false">$F$16</f>
        <v>363541</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52887.1725</v>
      </c>
      <c r="I37" s="1377"/>
      <c r="J37" s="1378"/>
      <c r="K37" s="1379"/>
      <c r="L37" s="1376" t="n">
        <f aca="false">SUM(L21:L36)</f>
        <v>58000.6875</v>
      </c>
      <c r="M37" s="1377"/>
      <c r="N37" s="1380" t="n">
        <f aca="false">L37-H37</f>
        <v>5113.515</v>
      </c>
      <c r="O37" s="1381" t="n">
        <f aca="false">IF((H37)=0,"",(N37/H37))</f>
        <v>0.0966872449080162</v>
      </c>
    </row>
    <row r="38" customFormat="false" ht="25.5" hidden="false" customHeight="false" outlineLevel="0" collapsed="false">
      <c r="B38" s="1382" t="s">
        <v>1156</v>
      </c>
      <c r="C38" s="1355"/>
      <c r="D38" s="1356" t="s">
        <v>1194</v>
      </c>
      <c r="E38" s="1357"/>
      <c r="F38" s="1358" t="n">
        <v>-0.786</v>
      </c>
      <c r="G38" s="1395" t="n">
        <f aca="false">F17</f>
        <v>1825</v>
      </c>
      <c r="H38" s="1360" t="n">
        <f aca="false">G38*F38</f>
        <v>-1434.45</v>
      </c>
      <c r="I38" s="6"/>
      <c r="J38" s="1361" t="n">
        <v>-4.523</v>
      </c>
      <c r="K38" s="1395" t="n">
        <f aca="false">F17</f>
        <v>1825</v>
      </c>
      <c r="L38" s="1360" t="n">
        <f aca="false">K38*J38</f>
        <v>-8254.475</v>
      </c>
      <c r="M38" s="6"/>
      <c r="N38" s="1363" t="n">
        <f aca="false">L38-H38</f>
        <v>-6820.025</v>
      </c>
      <c r="O38" s="1364" t="n">
        <f aca="false">IF((H38)=0,"",(N38/H38))</f>
        <v>4.75445292620865</v>
      </c>
    </row>
    <row r="39" customFormat="false" ht="12.75" hidden="false" customHeight="false" outlineLevel="0" collapsed="false">
      <c r="B39" s="1382"/>
      <c r="C39" s="1355"/>
      <c r="D39" s="1356"/>
      <c r="E39" s="1357"/>
      <c r="F39" s="1358"/>
      <c r="G39" s="1359" t="n">
        <f aca="false">$F$16</f>
        <v>363541</v>
      </c>
      <c r="H39" s="1360" t="n">
        <f aca="false">G39*F39</f>
        <v>0</v>
      </c>
      <c r="I39" s="1383"/>
      <c r="J39" s="1361"/>
      <c r="K39" s="1359" t="n">
        <f aca="false">$F$16</f>
        <v>363541</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363541</v>
      </c>
      <c r="H40" s="1360" t="n">
        <f aca="false">G40*F40</f>
        <v>0</v>
      </c>
      <c r="I40" s="1383"/>
      <c r="J40" s="1361"/>
      <c r="K40" s="1359" t="n">
        <f aca="false">$F$16</f>
        <v>363541</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363541</v>
      </c>
      <c r="H41" s="1360" t="n">
        <f aca="false">G41*F41</f>
        <v>0</v>
      </c>
      <c r="I41" s="1383"/>
      <c r="J41" s="1361"/>
      <c r="K41" s="1359" t="n">
        <f aca="false">$F$16</f>
        <v>363541</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363541</v>
      </c>
      <c r="H42" s="1360" t="n">
        <f aca="false">G42*F42</f>
        <v>0</v>
      </c>
      <c r="I42" s="6"/>
      <c r="J42" s="1361"/>
      <c r="K42" s="1359" t="n">
        <f aca="false">$F$16</f>
        <v>363541</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363541</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51452.7225</v>
      </c>
      <c r="I44" s="1377"/>
      <c r="J44" s="1391"/>
      <c r="K44" s="1393"/>
      <c r="L44" s="1392" t="n">
        <f aca="false">SUM(L38:L42)+L37</f>
        <v>49746.2125</v>
      </c>
      <c r="M44" s="1377"/>
      <c r="N44" s="1380" t="n">
        <f aca="false">L44-H44</f>
        <v>-1706.51</v>
      </c>
      <c r="O44" s="1381" t="n">
        <f aca="false">IF((H44)=0,"",(N44/H44))</f>
        <v>-0.0331665637323662</v>
      </c>
    </row>
    <row r="45" customFormat="false" ht="12.75" hidden="false" customHeight="false" outlineLevel="0" collapsed="false">
      <c r="B45" s="6" t="s">
        <v>1160</v>
      </c>
      <c r="C45" s="6"/>
      <c r="D45" s="1394" t="s">
        <v>1194</v>
      </c>
      <c r="E45" s="7"/>
      <c r="F45" s="1361" t="n">
        <v>1.8795</v>
      </c>
      <c r="G45" s="1395" t="n">
        <f aca="false">F17*(1+F71)</f>
        <v>1907.855</v>
      </c>
      <c r="H45" s="1360" t="n">
        <f aca="false">G45*F45</f>
        <v>3585.8134725</v>
      </c>
      <c r="I45" s="6"/>
      <c r="J45" s="1361" t="n">
        <v>1.6919</v>
      </c>
      <c r="K45" s="1395" t="n">
        <f aca="false">F17*(1+J71)</f>
        <v>1914.2425</v>
      </c>
      <c r="L45" s="1360" t="n">
        <f aca="false">K45*J45</f>
        <v>3238.70688575</v>
      </c>
      <c r="M45" s="6"/>
      <c r="N45" s="1363" t="n">
        <f aca="false">L45-H45</f>
        <v>-347.106586750001</v>
      </c>
      <c r="O45" s="1364" t="n">
        <f aca="false">IF((H45)=0,"",(N45/H45))</f>
        <v>-0.0967999561081465</v>
      </c>
    </row>
    <row r="46" customFormat="false" ht="25.5" hidden="false" customHeight="false" outlineLevel="0" collapsed="false">
      <c r="B46" s="1397" t="s">
        <v>1161</v>
      </c>
      <c r="C46" s="6"/>
      <c r="D46" s="1394"/>
      <c r="E46" s="7"/>
      <c r="F46" s="1361"/>
      <c r="G46" s="1395" t="n">
        <f aca="false">F16*(1+F71)</f>
        <v>380045.7614</v>
      </c>
      <c r="H46" s="1360" t="n">
        <f aca="false">G46*F46</f>
        <v>0</v>
      </c>
      <c r="I46" s="6"/>
      <c r="J46" s="1361"/>
      <c r="K46" s="1396" t="n">
        <f aca="false">K45</f>
        <v>1914.2425</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55038.5359725</v>
      </c>
      <c r="I47" s="1399"/>
      <c r="J47" s="1400"/>
      <c r="K47" s="1401"/>
      <c r="L47" s="1392" t="n">
        <f aca="false">SUM(L44:L46)</f>
        <v>52984.91938575</v>
      </c>
      <c r="M47" s="1399"/>
      <c r="N47" s="1380" t="n">
        <f aca="false">L47-H47</f>
        <v>-2053.61658675</v>
      </c>
      <c r="O47" s="1381" t="n">
        <f aca="false">IF((H47)=0,"",(N47/H47))</f>
        <v>-0.0373123403532407</v>
      </c>
    </row>
    <row r="48" customFormat="false" ht="25.5" hidden="false" customHeight="false" outlineLevel="0" collapsed="false">
      <c r="B48" s="1402" t="s">
        <v>1163</v>
      </c>
      <c r="C48" s="1355"/>
      <c r="D48" s="1356" t="s">
        <v>1153</v>
      </c>
      <c r="E48" s="1357"/>
      <c r="F48" s="1358" t="n">
        <v>0.0052</v>
      </c>
      <c r="G48" s="1395" t="n">
        <f aca="false">G46</f>
        <v>380045.7614</v>
      </c>
      <c r="H48" s="1360" t="n">
        <f aca="false">G48*F48</f>
        <v>1976.23795928</v>
      </c>
      <c r="I48" s="6"/>
      <c r="J48" s="1361" t="n">
        <v>0.0044</v>
      </c>
      <c r="K48" s="1396" t="n">
        <f aca="false">F16*(1+J71)</f>
        <v>381318.1549</v>
      </c>
      <c r="L48" s="1360" t="n">
        <f aca="false">K48*J48</f>
        <v>1677.79988156</v>
      </c>
      <c r="M48" s="6"/>
      <c r="N48" s="1363" t="n">
        <f aca="false">L48-H48</f>
        <v>-298.43807772</v>
      </c>
      <c r="O48" s="1364" t="n">
        <f aca="false">IF((H48)=0,"",(N48/H48))</f>
        <v>-0.151013230121705</v>
      </c>
    </row>
    <row r="49" customFormat="false" ht="25.5" hidden="false" customHeight="false" outlineLevel="0" collapsed="false">
      <c r="B49" s="1402" t="s">
        <v>1164</v>
      </c>
      <c r="C49" s="1355"/>
      <c r="D49" s="1356" t="s">
        <v>1153</v>
      </c>
      <c r="E49" s="1357"/>
      <c r="F49" s="1358" t="n">
        <v>0.0011</v>
      </c>
      <c r="G49" s="1395" t="n">
        <f aca="false">G46</f>
        <v>380045.7614</v>
      </c>
      <c r="H49" s="1360" t="n">
        <f aca="false">G49*F49</f>
        <v>418.05033754</v>
      </c>
      <c r="I49" s="6"/>
      <c r="J49" s="1361" t="n">
        <v>0.0012</v>
      </c>
      <c r="K49" s="1395" t="n">
        <f aca="false">K48</f>
        <v>381318.1549</v>
      </c>
      <c r="L49" s="1360" t="n">
        <f aca="false">K49*J49</f>
        <v>457.58178588</v>
      </c>
      <c r="M49" s="6"/>
      <c r="N49" s="1363" t="n">
        <f aca="false">L49-H49</f>
        <v>39.5314483399999</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380045.7614</v>
      </c>
      <c r="H51" s="1360" t="n">
        <f aca="false">G51*F51</f>
        <v>760.0915228</v>
      </c>
      <c r="I51" s="6"/>
      <c r="J51" s="1361" t="n">
        <v>0.002</v>
      </c>
      <c r="K51" s="1396" t="n">
        <f aca="false">K49</f>
        <v>381318.1549</v>
      </c>
      <c r="L51" s="1360" t="n">
        <f aca="false">K51*J51</f>
        <v>762.6363098</v>
      </c>
      <c r="M51" s="6"/>
      <c r="N51" s="1363" t="n">
        <f aca="false">L51-H51</f>
        <v>2.54478699999993</v>
      </c>
      <c r="O51" s="1364" t="n">
        <f aca="false">IF((H51)=0,"",(N51/H51))</f>
        <v>0.00334800076525722</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379445.7614</v>
      </c>
      <c r="H53" s="1360" t="n">
        <f aca="false">G53*F53</f>
        <v>33391.2270032</v>
      </c>
      <c r="I53" s="6"/>
      <c r="J53" s="1358" t="n">
        <v>0.088</v>
      </c>
      <c r="K53" s="1395" t="n">
        <f aca="false">IF($T$1=1,IF($F$16&gt;=600,$F$16*(1+$J$71)-600,IF($F$16&lt;600,0,0)),IF($T$1=2,IF($F$16&gt;=1000,$F$16*(1+$J$71)-1000,IF($F$16&lt;1000,0))))</f>
        <v>380718.1549</v>
      </c>
      <c r="L53" s="1360" t="n">
        <f aca="false">K53*J53</f>
        <v>33503.1976312</v>
      </c>
      <c r="M53" s="6"/>
      <c r="N53" s="1363" t="n">
        <f aca="false">L53-H53</f>
        <v>111.970627999995</v>
      </c>
      <c r="O53" s="1364" t="n">
        <f aca="false">IF((H53)=0,"",(N53/H53))</f>
        <v>0.00335329480372988</v>
      </c>
    </row>
    <row r="54" customFormat="false" ht="12.75" hidden="false" customHeight="false" outlineLevel="0" collapsed="false">
      <c r="B54" s="1368" t="s">
        <v>1169</v>
      </c>
      <c r="C54" s="1355"/>
      <c r="D54" s="1356"/>
      <c r="E54" s="1357"/>
      <c r="F54" s="1403" t="n">
        <v>0.065</v>
      </c>
      <c r="G54" s="1404" t="n">
        <f aca="false">0.64*$F$16*(1+$F$71)</f>
        <v>243229.287296</v>
      </c>
      <c r="H54" s="1360" t="n">
        <f aca="false">G54*F54</f>
        <v>15809.90367424</v>
      </c>
      <c r="I54" s="6"/>
      <c r="J54" s="1358" t="n">
        <v>0.065</v>
      </c>
      <c r="K54" s="1405" t="n">
        <f aca="false">0.64*$F$16*(1+$J$71)</f>
        <v>244043.619136</v>
      </c>
      <c r="L54" s="1360" t="n">
        <f aca="false">K54*J54</f>
        <v>15862.83524384</v>
      </c>
      <c r="M54" s="6"/>
      <c r="N54" s="1363" t="n">
        <f aca="false">L54-H54</f>
        <v>52.9315695999958</v>
      </c>
      <c r="O54" s="1364" t="n">
        <f aca="false">IF((H54)=0,"",(N54/H54))</f>
        <v>0.00334800076525705</v>
      </c>
    </row>
    <row r="55" customFormat="false" ht="12.75" hidden="false" customHeight="false" outlineLevel="0" collapsed="false">
      <c r="B55" s="1368" t="s">
        <v>1170</v>
      </c>
      <c r="C55" s="1355"/>
      <c r="D55" s="1356"/>
      <c r="E55" s="1357"/>
      <c r="F55" s="1403" t="n">
        <v>0.1</v>
      </c>
      <c r="G55" s="1404" t="n">
        <f aca="false">0.18*$F$16*(1+$F$71)</f>
        <v>68408.237052</v>
      </c>
      <c r="H55" s="1360" t="n">
        <f aca="false">G55*F55</f>
        <v>6840.8237052</v>
      </c>
      <c r="I55" s="6"/>
      <c r="J55" s="1358" t="n">
        <v>0.1</v>
      </c>
      <c r="K55" s="1405" t="n">
        <f aca="false">0.18*$F$16*(1+$J$71)</f>
        <v>68637.267882</v>
      </c>
      <c r="L55" s="1360" t="n">
        <f aca="false">K55*J55</f>
        <v>6863.7267882</v>
      </c>
      <c r="M55" s="6"/>
      <c r="N55" s="1363" t="n">
        <f aca="false">L55-H55</f>
        <v>22.9030829999992</v>
      </c>
      <c r="O55" s="1364" t="n">
        <f aca="false">IF((H55)=0,"",(N55/H55))</f>
        <v>0.00334800076525721</v>
      </c>
    </row>
    <row r="56" customFormat="false" ht="13.5" hidden="false" customHeight="false" outlineLevel="0" collapsed="false">
      <c r="B56" s="11" t="s">
        <v>1171</v>
      </c>
      <c r="C56" s="1355"/>
      <c r="D56" s="1356"/>
      <c r="E56" s="1357"/>
      <c r="F56" s="1403" t="n">
        <v>0.117</v>
      </c>
      <c r="G56" s="1404" t="n">
        <f aca="false">0.18*$F$16*(1+$F$71)</f>
        <v>68408.237052</v>
      </c>
      <c r="H56" s="1360" t="n">
        <f aca="false">G56*F56</f>
        <v>8003.763735084</v>
      </c>
      <c r="I56" s="6"/>
      <c r="J56" s="1358" t="n">
        <v>0.117</v>
      </c>
      <c r="K56" s="1405" t="n">
        <f aca="false">0.18*$F$16*(1+$J$71)</f>
        <v>68637.267882</v>
      </c>
      <c r="L56" s="1360" t="n">
        <f aca="false">K56*J56</f>
        <v>8030.560342194</v>
      </c>
      <c r="M56" s="6"/>
      <c r="N56" s="1363" t="n">
        <f aca="false">L56-H56</f>
        <v>26.7966071099991</v>
      </c>
      <c r="O56" s="1364" t="n">
        <f aca="false">IF((H56)=0,"",(N56/H56))</f>
        <v>0.0033480007652572</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91629.39279532</v>
      </c>
      <c r="I58" s="1420"/>
      <c r="J58" s="1421"/>
      <c r="K58" s="1421"/>
      <c r="L58" s="1422" t="n">
        <f aca="false">SUM(L47:L53)</f>
        <v>89431.38499419</v>
      </c>
      <c r="M58" s="1423"/>
      <c r="N58" s="1424" t="n">
        <f aca="false">L58-H58</f>
        <v>-2198.00780113001</v>
      </c>
      <c r="O58" s="1425" t="n">
        <f aca="false">IF((H58)=0,"",(N58/H58))</f>
        <v>-0.0239880210277053</v>
      </c>
    </row>
    <row r="59" customFormat="false" ht="12.75" hidden="false" customHeight="false" outlineLevel="0" collapsed="false">
      <c r="B59" s="1426" t="s">
        <v>1173</v>
      </c>
      <c r="C59" s="1355"/>
      <c r="D59" s="1355"/>
      <c r="E59" s="1355"/>
      <c r="F59" s="1427" t="n">
        <v>0.13</v>
      </c>
      <c r="G59" s="1418"/>
      <c r="H59" s="1428" t="n">
        <f aca="false">H58*F59</f>
        <v>11911.8210633916</v>
      </c>
      <c r="I59" s="1429"/>
      <c r="J59" s="1430" t="n">
        <v>0.13</v>
      </c>
      <c r="K59" s="1431"/>
      <c r="L59" s="1432" t="n">
        <f aca="false">L58*J59</f>
        <v>11626.0800492447</v>
      </c>
      <c r="M59" s="1433"/>
      <c r="N59" s="1434" t="n">
        <f aca="false">L59-H59</f>
        <v>-285.741014146901</v>
      </c>
      <c r="O59" s="1364" t="n">
        <f aca="false">IF((H59)=0,"",(N59/H59))</f>
        <v>-0.0239880210277053</v>
      </c>
    </row>
    <row r="60" customFormat="false" ht="12.75" hidden="false" customHeight="false" outlineLevel="0" collapsed="false">
      <c r="B60" s="1435" t="s">
        <v>1174</v>
      </c>
      <c r="C60" s="1355"/>
      <c r="D60" s="1355"/>
      <c r="E60" s="1355"/>
      <c r="F60" s="1436"/>
      <c r="G60" s="1437"/>
      <c r="H60" s="1428" t="n">
        <f aca="false">H58+H59</f>
        <v>103541.213858712</v>
      </c>
      <c r="I60" s="1429"/>
      <c r="J60" s="1429"/>
      <c r="K60" s="1429"/>
      <c r="L60" s="1432" t="n">
        <f aca="false">L58+L59</f>
        <v>101057.465043435</v>
      </c>
      <c r="M60" s="1433"/>
      <c r="N60" s="1434" t="n">
        <f aca="false">L60-H60</f>
        <v>-2483.74881527691</v>
      </c>
      <c r="O60" s="1364" t="n">
        <f aca="false">IF((H60)=0,"",(N60/H60))</f>
        <v>-0.0239880210277053</v>
      </c>
    </row>
    <row r="61" customFormat="false" ht="12.75" hidden="false" customHeight="true" outlineLevel="0" collapsed="false">
      <c r="B61" s="1438" t="s">
        <v>1175</v>
      </c>
      <c r="C61" s="1438"/>
      <c r="D61" s="1438"/>
      <c r="E61" s="1355"/>
      <c r="F61" s="1436"/>
      <c r="G61" s="1437"/>
      <c r="H61" s="1439" t="n">
        <f aca="false">ROUND(-H60*10%,2)</f>
        <v>-10354.12</v>
      </c>
      <c r="I61" s="1429"/>
      <c r="J61" s="1429"/>
      <c r="K61" s="1429"/>
      <c r="L61" s="1440" t="n">
        <f aca="false">ROUND(-L60*10%,2)</f>
        <v>-10105.75</v>
      </c>
      <c r="M61" s="1433"/>
      <c r="N61" s="1441" t="n">
        <f aca="false">L61-H61</f>
        <v>248.370000000001</v>
      </c>
      <c r="O61" s="1442" t="n">
        <f aca="false">IF((H61)=0,"",(N61/H61))</f>
        <v>-0.0239875527809221</v>
      </c>
    </row>
    <row r="62" customFormat="false" ht="13.5" hidden="false" customHeight="true" outlineLevel="0" collapsed="false">
      <c r="B62" s="1443" t="s">
        <v>1176</v>
      </c>
      <c r="C62" s="1443"/>
      <c r="D62" s="1443"/>
      <c r="E62" s="1444"/>
      <c r="F62" s="1445"/>
      <c r="G62" s="1446"/>
      <c r="H62" s="1447" t="n">
        <f aca="false">SUM(H60:H61)</f>
        <v>93187.0938587116</v>
      </c>
      <c r="I62" s="1448"/>
      <c r="J62" s="1448"/>
      <c r="K62" s="1448"/>
      <c r="L62" s="1449" t="n">
        <f aca="false">SUM(L60:L61)</f>
        <v>90951.7150434347</v>
      </c>
      <c r="M62" s="1450"/>
      <c r="N62" s="1451" t="n">
        <f aca="false">L62-H62</f>
        <v>-2235.37881527691</v>
      </c>
      <c r="O62" s="1452" t="n">
        <f aca="false">IF((H62)=0,"",(N62/H62))</f>
        <v>-0.023988073055118</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88847.656906644</v>
      </c>
      <c r="I64" s="1420"/>
      <c r="J64" s="1421"/>
      <c r="K64" s="1421"/>
      <c r="L64" s="1459" t="n">
        <f aca="false">SUM(L47:L51,L54:L56)</f>
        <v>86640.309737224</v>
      </c>
      <c r="M64" s="1423"/>
      <c r="N64" s="1424" t="n">
        <f aca="false">L64-H64</f>
        <v>-2207.34716942001</v>
      </c>
      <c r="O64" s="1425" t="n">
        <f aca="false">IF((H64)=0,"",(N64/H64))</f>
        <v>-0.0248441798722882</v>
      </c>
    </row>
    <row r="65" customFormat="false" ht="12.75" hidden="false" customHeight="false" outlineLevel="0" collapsed="false">
      <c r="B65" s="1426" t="s">
        <v>1173</v>
      </c>
      <c r="C65" s="1355"/>
      <c r="D65" s="1355"/>
      <c r="E65" s="1355"/>
      <c r="F65" s="1427" t="n">
        <v>0.13</v>
      </c>
      <c r="G65" s="1437"/>
      <c r="H65" s="1428" t="n">
        <f aca="false">H64*F65</f>
        <v>11550.1953978637</v>
      </c>
      <c r="I65" s="1429"/>
      <c r="J65" s="1460" t="n">
        <v>0.13</v>
      </c>
      <c r="K65" s="1429"/>
      <c r="L65" s="1432" t="n">
        <f aca="false">L64*J65</f>
        <v>11263.2402658391</v>
      </c>
      <c r="M65" s="1433"/>
      <c r="N65" s="1434" t="n">
        <f aca="false">L65-H65</f>
        <v>-286.955132024603</v>
      </c>
      <c r="O65" s="1364" t="n">
        <f aca="false">IF((H65)=0,"",(N65/H65))</f>
        <v>-0.0248441798722883</v>
      </c>
    </row>
    <row r="66" customFormat="false" ht="12.75" hidden="false" customHeight="false" outlineLevel="0" collapsed="false">
      <c r="B66" s="1435" t="s">
        <v>1174</v>
      </c>
      <c r="C66" s="1355"/>
      <c r="D66" s="1355"/>
      <c r="E66" s="1355"/>
      <c r="F66" s="1436"/>
      <c r="G66" s="1437"/>
      <c r="H66" s="1428" t="n">
        <f aca="false">H64+H65</f>
        <v>100397.852304508</v>
      </c>
      <c r="I66" s="1429"/>
      <c r="J66" s="1429"/>
      <c r="K66" s="1429"/>
      <c r="L66" s="1432" t="n">
        <f aca="false">L64+L65</f>
        <v>97903.5500030631</v>
      </c>
      <c r="M66" s="1433"/>
      <c r="N66" s="1434" t="n">
        <f aca="false">L66-H66</f>
        <v>-2494.30230144461</v>
      </c>
      <c r="O66" s="1364" t="n">
        <f aca="false">IF((H66)=0,"",(N66/H66))</f>
        <v>-0.0248441798722881</v>
      </c>
    </row>
    <row r="67" customFormat="false" ht="12.75" hidden="false" customHeight="true" outlineLevel="0" collapsed="false">
      <c r="B67" s="1438" t="s">
        <v>1175</v>
      </c>
      <c r="C67" s="1438"/>
      <c r="D67" s="1438"/>
      <c r="E67" s="1355"/>
      <c r="F67" s="1436"/>
      <c r="G67" s="1437"/>
      <c r="H67" s="1439" t="n">
        <f aca="false">ROUND(-H66*10%,2)</f>
        <v>-10039.79</v>
      </c>
      <c r="I67" s="1429"/>
      <c r="J67" s="1429"/>
      <c r="K67" s="1429"/>
      <c r="L67" s="1440" t="n">
        <f aca="false">ROUND(-L66*10%,2)</f>
        <v>-9790.36</v>
      </c>
      <c r="M67" s="1433"/>
      <c r="N67" s="1441" t="n">
        <f aca="false">L67-H67</f>
        <v>249.43</v>
      </c>
      <c r="O67" s="1442" t="n">
        <f aca="false">IF((H67)=0,"",(N67/H67))</f>
        <v>-0.0248441451464623</v>
      </c>
    </row>
    <row r="68" customFormat="false" ht="13.5" hidden="false" customHeight="true" outlineLevel="0" collapsed="false">
      <c r="B68" s="1443" t="s">
        <v>1178</v>
      </c>
      <c r="C68" s="1443"/>
      <c r="D68" s="1443"/>
      <c r="E68" s="1444"/>
      <c r="F68" s="1461"/>
      <c r="G68" s="1462"/>
      <c r="H68" s="1463" t="n">
        <f aca="false">H66+H67</f>
        <v>90358.0623045077</v>
      </c>
      <c r="I68" s="1464"/>
      <c r="J68" s="1464"/>
      <c r="K68" s="1464"/>
      <c r="L68" s="1465" t="n">
        <f aca="false">L66+L67</f>
        <v>88113.1900030631</v>
      </c>
      <c r="M68" s="1466"/>
      <c r="N68" s="1467" t="n">
        <f aca="false">L68-H68</f>
        <v>-2244.87230144462</v>
      </c>
      <c r="O68" s="1468" t="n">
        <f aca="false">IF((H68)=0,"",(N68/H68))</f>
        <v>-0.0248441837307153</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5" activeCellId="0" sqref="J75"/>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28"/>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2.28"/>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9" min="17" style="8" width="9.14"/>
    <col collapsed="false" customWidth="true" hidden="true" outlineLevel="0" max="20" min="20" style="8" width="9.06"/>
    <col collapsed="false" customWidth="false" hidden="false" outlineLevel="0" max="257" min="21" style="8" width="9.14"/>
  </cols>
  <sheetData>
    <row r="1" s="1332" customFormat="true" ht="15" hidden="false" customHeight="true" outlineLevel="0" collapsed="false">
      <c r="A1" s="1331"/>
      <c r="B1" s="1331"/>
      <c r="C1" s="1331"/>
      <c r="D1" s="1331"/>
      <c r="E1" s="1331"/>
      <c r="F1" s="1331"/>
      <c r="G1" s="1331"/>
      <c r="H1" s="1331"/>
      <c r="I1" s="1331"/>
      <c r="J1" s="1331"/>
      <c r="K1" s="1331"/>
      <c r="N1" s="30" t="s">
        <v>131</v>
      </c>
      <c r="O1" s="38" t="str">
        <f aca="false">'LDC Info'!$E$18</f>
        <v>EB-2012-0162</v>
      </c>
      <c r="P1" s="0"/>
      <c r="T1" s="1332" t="n">
        <v>1</v>
      </c>
    </row>
    <row r="2" s="1332" customFormat="true" ht="15" hidden="false" customHeight="true" outlineLevel="0" collapsed="false">
      <c r="A2" s="1333"/>
      <c r="B2" s="1333"/>
      <c r="C2" s="1333"/>
      <c r="D2" s="1333"/>
      <c r="E2" s="1333"/>
      <c r="F2" s="1333"/>
      <c r="G2" s="1333"/>
      <c r="H2" s="1333"/>
      <c r="I2" s="1333"/>
      <c r="J2" s="1333"/>
      <c r="K2" s="1333"/>
      <c r="N2" s="30" t="s">
        <v>132</v>
      </c>
      <c r="O2" s="39"/>
      <c r="P2" s="0"/>
    </row>
    <row r="3" s="1332" customFormat="true" ht="15" hidden="false" customHeight="true" outlineLevel="0" collapsed="false">
      <c r="A3" s="1334"/>
      <c r="B3" s="1334"/>
      <c r="C3" s="1334"/>
      <c r="D3" s="1334"/>
      <c r="E3" s="1334"/>
      <c r="F3" s="1334"/>
      <c r="G3" s="1334"/>
      <c r="H3" s="1334"/>
      <c r="I3" s="1334"/>
      <c r="J3" s="1334"/>
      <c r="K3" s="1334"/>
      <c r="N3" s="30" t="s">
        <v>133</v>
      </c>
      <c r="O3" s="39"/>
      <c r="P3" s="0"/>
    </row>
    <row r="4" s="1332" customFormat="true" ht="15" hidden="false" customHeight="true" outlineLevel="0" collapsed="false">
      <c r="A4" s="1333"/>
      <c r="B4" s="1333"/>
      <c r="C4" s="1333"/>
      <c r="D4" s="1333"/>
      <c r="E4" s="1333"/>
      <c r="F4" s="1333"/>
      <c r="G4" s="1333"/>
      <c r="H4" s="1333"/>
      <c r="I4" s="1335"/>
      <c r="J4" s="1335"/>
      <c r="K4" s="1335"/>
      <c r="N4" s="30" t="s">
        <v>134</v>
      </c>
      <c r="O4" s="39"/>
      <c r="P4" s="0"/>
    </row>
    <row r="5" s="1332" customFormat="true" ht="15" hidden="false" customHeight="true" outlineLevel="0" collapsed="false">
      <c r="C5" s="1336"/>
      <c r="D5" s="1336"/>
      <c r="E5" s="1336"/>
      <c r="N5" s="30" t="s">
        <v>135</v>
      </c>
      <c r="O5" s="40"/>
      <c r="P5" s="0"/>
    </row>
    <row r="6" s="1332" customFormat="true" ht="9" hidden="false" customHeight="true" outlineLevel="0" collapsed="false">
      <c r="N6" s="30"/>
      <c r="O6" s="38"/>
      <c r="P6" s="0"/>
    </row>
    <row r="7" s="1332" customFormat="true" ht="12.75" hidden="false" customHeight="false" outlineLevel="0" collapsed="false">
      <c r="N7" s="30" t="s">
        <v>136</v>
      </c>
      <c r="O7" s="40"/>
      <c r="P7" s="0"/>
    </row>
    <row r="8" s="1332"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337" t="s">
        <v>1134</v>
      </c>
      <c r="C10" s="1337"/>
      <c r="D10" s="1337"/>
      <c r="E10" s="1337"/>
      <c r="F10" s="1337"/>
      <c r="G10" s="1337"/>
      <c r="H10" s="1337"/>
      <c r="I10" s="1337"/>
      <c r="J10" s="1337"/>
      <c r="K10" s="1337"/>
      <c r="L10" s="1337"/>
      <c r="M10" s="1337"/>
      <c r="N10" s="1337"/>
      <c r="O10" s="1337"/>
      <c r="P10" s="0"/>
    </row>
    <row r="11" customFormat="false" ht="18.75" hidden="false" customHeight="true" outlineLevel="0" collapsed="false">
      <c r="B11" s="1337" t="s">
        <v>1135</v>
      </c>
      <c r="C11" s="1337"/>
      <c r="D11" s="1337"/>
      <c r="E11" s="1337"/>
      <c r="F11" s="1337"/>
      <c r="G11" s="1337"/>
      <c r="H11" s="1337"/>
      <c r="I11" s="1337"/>
      <c r="J11" s="1337"/>
      <c r="K11" s="1337"/>
      <c r="L11" s="1337"/>
      <c r="M11" s="1337"/>
      <c r="N11" s="1337"/>
      <c r="O11" s="1337"/>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338" t="s">
        <v>1136</v>
      </c>
      <c r="D14" s="1339" t="s">
        <v>1198</v>
      </c>
      <c r="E14" s="1339"/>
      <c r="F14" s="1339"/>
      <c r="G14" s="1339"/>
      <c r="H14" s="1339"/>
      <c r="I14" s="1339"/>
      <c r="J14" s="1339"/>
      <c r="K14" s="1339"/>
      <c r="L14" s="1339"/>
      <c r="M14" s="1339"/>
      <c r="N14" s="1339"/>
      <c r="O14" s="1339"/>
    </row>
    <row r="15" customFormat="false" ht="7.5" hidden="false" customHeight="true" outlineLevel="0" collapsed="false">
      <c r="B15" s="1340"/>
      <c r="D15" s="1341"/>
      <c r="E15" s="1341"/>
      <c r="F15" s="1341"/>
      <c r="G15" s="1341"/>
      <c r="H15" s="1341"/>
      <c r="I15" s="1341"/>
      <c r="J15" s="1341"/>
      <c r="K15" s="1341"/>
      <c r="L15" s="1341"/>
      <c r="M15" s="1341"/>
      <c r="N15" s="1341"/>
      <c r="O15" s="1341"/>
    </row>
    <row r="16" customFormat="false" ht="10.9" hidden="false" customHeight="true" outlineLevel="0" collapsed="false">
      <c r="B16" s="11"/>
      <c r="D16" s="1342" t="s">
        <v>1137</v>
      </c>
      <c r="E16" s="1342"/>
      <c r="F16" s="1343" t="n">
        <v>7878</v>
      </c>
      <c r="G16" s="1342" t="s">
        <v>1138</v>
      </c>
    </row>
    <row r="17" customFormat="false" ht="15" hidden="false" customHeight="true" outlineLevel="0" collapsed="false">
      <c r="B17" s="11"/>
      <c r="F17" s="1486" t="n">
        <v>23</v>
      </c>
      <c r="G17" s="1342" t="s">
        <v>1125</v>
      </c>
    </row>
    <row r="18" customFormat="false" ht="12.75" hidden="false" customHeight="false" outlineLevel="0" collapsed="false">
      <c r="B18" s="11"/>
      <c r="D18" s="1344"/>
      <c r="E18" s="1344"/>
      <c r="F18" s="1345" t="s">
        <v>1139</v>
      </c>
      <c r="G18" s="1345"/>
      <c r="H18" s="1345"/>
      <c r="J18" s="1345" t="s">
        <v>1140</v>
      </c>
      <c r="K18" s="1345"/>
      <c r="L18" s="1345"/>
      <c r="N18" s="1345" t="s">
        <v>1141</v>
      </c>
      <c r="O18" s="1345"/>
    </row>
    <row r="19" customFormat="false" ht="12.75" hidden="false" customHeight="true" outlineLevel="0" collapsed="false">
      <c r="B19" s="11"/>
      <c r="D19" s="1346" t="s">
        <v>1142</v>
      </c>
      <c r="E19" s="1347"/>
      <c r="F19" s="1348" t="s">
        <v>1143</v>
      </c>
      <c r="G19" s="1348" t="s">
        <v>1144</v>
      </c>
      <c r="H19" s="1349" t="s">
        <v>1145</v>
      </c>
      <c r="J19" s="1348" t="s">
        <v>1143</v>
      </c>
      <c r="K19" s="1350" t="s">
        <v>1144</v>
      </c>
      <c r="L19" s="1349" t="s">
        <v>1145</v>
      </c>
      <c r="N19" s="1351" t="s">
        <v>1146</v>
      </c>
      <c r="O19" s="1352" t="s">
        <v>1147</v>
      </c>
    </row>
    <row r="20" customFormat="false" ht="12.75" hidden="false" customHeight="false" outlineLevel="0" collapsed="false">
      <c r="B20" s="11"/>
      <c r="D20" s="1346"/>
      <c r="E20" s="1347"/>
      <c r="F20" s="1353" t="s">
        <v>841</v>
      </c>
      <c r="G20" s="1353"/>
      <c r="H20" s="1354" t="s">
        <v>841</v>
      </c>
      <c r="J20" s="1353" t="s">
        <v>841</v>
      </c>
      <c r="K20" s="1354"/>
      <c r="L20" s="1354" t="s">
        <v>841</v>
      </c>
      <c r="N20" s="1351"/>
      <c r="O20" s="1352"/>
    </row>
    <row r="21" customFormat="false" ht="12.75" hidden="false" customHeight="false" outlineLevel="0" collapsed="false">
      <c r="B21" s="1355" t="s">
        <v>1126</v>
      </c>
      <c r="C21" s="1355"/>
      <c r="D21" s="1356" t="s">
        <v>1148</v>
      </c>
      <c r="E21" s="1357"/>
      <c r="F21" s="1358" t="n">
        <v>2.58</v>
      </c>
      <c r="G21" s="1359" t="n">
        <v>114</v>
      </c>
      <c r="H21" s="1360" t="n">
        <f aca="false">G21*F21</f>
        <v>294.12</v>
      </c>
      <c r="I21" s="6"/>
      <c r="J21" s="1361" t="n">
        <v>2.83</v>
      </c>
      <c r="K21" s="1362" t="n">
        <v>114</v>
      </c>
      <c r="L21" s="1360" t="n">
        <f aca="false">K21*J21</f>
        <v>322.62</v>
      </c>
      <c r="M21" s="6"/>
      <c r="N21" s="1363" t="n">
        <f aca="false">L21-H21</f>
        <v>28.5</v>
      </c>
      <c r="O21" s="1364" t="n">
        <f aca="false">IF((H21)=0,"",(N21/H21))</f>
        <v>0.0968992248062015</v>
      </c>
    </row>
    <row r="22" customFormat="false" ht="12.75" hidden="false" customHeight="false" outlineLevel="0" collapsed="false">
      <c r="B22" s="1355" t="s">
        <v>1149</v>
      </c>
      <c r="C22" s="1355"/>
      <c r="D22" s="1356" t="s">
        <v>1148</v>
      </c>
      <c r="E22" s="1357"/>
      <c r="F22" s="1358"/>
      <c r="G22" s="1359" t="n">
        <v>1</v>
      </c>
      <c r="H22" s="1360" t="n">
        <f aca="false">G22*F22</f>
        <v>0</v>
      </c>
      <c r="I22" s="6"/>
      <c r="J22" s="1361"/>
      <c r="K22" s="1362" t="n">
        <v>1</v>
      </c>
      <c r="L22" s="1360" t="n">
        <f aca="false">K22*J22</f>
        <v>0</v>
      </c>
      <c r="M22" s="6"/>
      <c r="N22" s="1363" t="n">
        <f aca="false">L22-H22</f>
        <v>0</v>
      </c>
      <c r="O22" s="1364" t="str">
        <f aca="false">IF((H22)=0,"",(N22/H22))</f>
        <v/>
      </c>
    </row>
    <row r="23" customFormat="false" ht="12.75" hidden="false" customHeight="false" outlineLevel="0" collapsed="false">
      <c r="B23" s="1365" t="s">
        <v>1150</v>
      </c>
      <c r="C23" s="1355"/>
      <c r="D23" s="1356" t="s">
        <v>1148</v>
      </c>
      <c r="E23" s="1357"/>
      <c r="F23" s="1358"/>
      <c r="G23" s="1359" t="n">
        <v>1</v>
      </c>
      <c r="H23" s="1360" t="n">
        <f aca="false">G23*F23</f>
        <v>0</v>
      </c>
      <c r="I23" s="6"/>
      <c r="J23" s="1361"/>
      <c r="K23" s="1362" t="n">
        <v>1</v>
      </c>
      <c r="L23" s="1360" t="n">
        <f aca="false">K23*J23</f>
        <v>0</v>
      </c>
      <c r="M23" s="6"/>
      <c r="N23" s="1363" t="n">
        <f aca="false">L23-H23</f>
        <v>0</v>
      </c>
      <c r="O23" s="1364" t="str">
        <f aca="false">IF((H23)=0,"",(N23/H23))</f>
        <v/>
      </c>
    </row>
    <row r="24" customFormat="false" ht="12.75" hidden="false" customHeight="false" outlineLevel="0" collapsed="false">
      <c r="B24" s="1367"/>
      <c r="C24" s="1355"/>
      <c r="D24" s="1356"/>
      <c r="E24" s="1357"/>
      <c r="F24" s="1358"/>
      <c r="G24" s="1359" t="n">
        <v>1</v>
      </c>
      <c r="H24" s="1360" t="n">
        <f aca="false">G24*F24</f>
        <v>0</v>
      </c>
      <c r="I24" s="6"/>
      <c r="J24" s="1361"/>
      <c r="K24" s="1362" t="n">
        <v>1</v>
      </c>
      <c r="L24" s="1360" t="n">
        <f aca="false">K24*J24</f>
        <v>0</v>
      </c>
      <c r="M24" s="6"/>
      <c r="N24" s="1363" t="n">
        <f aca="false">L24-H24</f>
        <v>0</v>
      </c>
      <c r="O24" s="1364" t="str">
        <f aca="false">IF((H24)=0,"",(N24/H24))</f>
        <v/>
      </c>
    </row>
    <row r="25" customFormat="false" ht="12.75" hidden="false" customHeight="false" outlineLevel="0" collapsed="false">
      <c r="B25" s="1367"/>
      <c r="C25" s="1355"/>
      <c r="D25" s="1356"/>
      <c r="E25" s="1357"/>
      <c r="F25" s="1358"/>
      <c r="G25" s="1359" t="n">
        <v>1</v>
      </c>
      <c r="H25" s="1360" t="n">
        <f aca="false">G25*F25</f>
        <v>0</v>
      </c>
      <c r="I25" s="6"/>
      <c r="J25" s="1361"/>
      <c r="K25" s="1362" t="n">
        <v>1</v>
      </c>
      <c r="L25" s="1360" t="n">
        <f aca="false">K25*J25</f>
        <v>0</v>
      </c>
      <c r="M25" s="6"/>
      <c r="N25" s="1363" t="n">
        <f aca="false">L25-H25</f>
        <v>0</v>
      </c>
      <c r="O25" s="1364" t="str">
        <f aca="false">IF((H25)=0,"",(N25/H25))</f>
        <v/>
      </c>
    </row>
    <row r="26" customFormat="false" ht="12.75" hidden="false" customHeight="false" outlineLevel="0" collapsed="false">
      <c r="B26" s="1367"/>
      <c r="C26" s="1355"/>
      <c r="D26" s="1356"/>
      <c r="E26" s="1357"/>
      <c r="F26" s="1358"/>
      <c r="G26" s="1359" t="n">
        <v>1</v>
      </c>
      <c r="H26" s="1360" t="n">
        <f aca="false">G26*F26</f>
        <v>0</v>
      </c>
      <c r="I26" s="6"/>
      <c r="J26" s="1361"/>
      <c r="K26" s="1362" t="n">
        <v>1</v>
      </c>
      <c r="L26" s="1360" t="n">
        <f aca="false">K26*J26</f>
        <v>0</v>
      </c>
      <c r="M26" s="6"/>
      <c r="N26" s="1363" t="n">
        <f aca="false">L26-H26</f>
        <v>0</v>
      </c>
      <c r="O26" s="1364" t="str">
        <f aca="false">IF((H26)=0,"",(N26/H26))</f>
        <v/>
      </c>
    </row>
    <row r="27" customFormat="false" ht="12.75" hidden="false" customHeight="false" outlineLevel="0" collapsed="false">
      <c r="B27" s="1355" t="s">
        <v>1152</v>
      </c>
      <c r="C27" s="1355"/>
      <c r="D27" s="1356" t="s">
        <v>1194</v>
      </c>
      <c r="E27" s="1357"/>
      <c r="F27" s="1358" t="n">
        <v>16.8045</v>
      </c>
      <c r="G27" s="1395" t="n">
        <f aca="false">F17</f>
        <v>23</v>
      </c>
      <c r="H27" s="1360" t="n">
        <f aca="false">G27*F27</f>
        <v>386.5035</v>
      </c>
      <c r="I27" s="6"/>
      <c r="J27" s="1361" t="n">
        <v>18.4267</v>
      </c>
      <c r="K27" s="1395" t="n">
        <f aca="false">F17</f>
        <v>23</v>
      </c>
      <c r="L27" s="1360" t="n">
        <f aca="false">K27*J27</f>
        <v>423.8141</v>
      </c>
      <c r="M27" s="6"/>
      <c r="N27" s="1363" t="n">
        <f aca="false">L27-H27</f>
        <v>37.3106</v>
      </c>
      <c r="O27" s="1364" t="n">
        <f aca="false">IF((H27)=0,"",(N27/H27))</f>
        <v>0.0965336665774048</v>
      </c>
    </row>
    <row r="28" customFormat="false" ht="12.75" hidden="false" customHeight="false" outlineLevel="0" collapsed="false">
      <c r="B28" s="1355"/>
      <c r="C28" s="1355"/>
      <c r="D28" s="1356"/>
      <c r="E28" s="1357"/>
      <c r="F28" s="1358"/>
      <c r="G28" s="1359" t="n">
        <f aca="false">$F$16</f>
        <v>7878</v>
      </c>
      <c r="H28" s="1360" t="n">
        <f aca="false">G28*F28</f>
        <v>0</v>
      </c>
      <c r="I28" s="6"/>
      <c r="J28" s="1361"/>
      <c r="K28" s="1359" t="n">
        <f aca="false">$F$16</f>
        <v>7878</v>
      </c>
      <c r="L28" s="1360" t="n">
        <f aca="false">K28*J28</f>
        <v>0</v>
      </c>
      <c r="M28" s="6"/>
      <c r="N28" s="1363" t="n">
        <f aca="false">L28-H28</f>
        <v>0</v>
      </c>
      <c r="O28" s="1364" t="str">
        <f aca="false">IF((H28)=0,"",(N28/H28))</f>
        <v/>
      </c>
    </row>
    <row r="29" customFormat="false" ht="12.75" hidden="false" customHeight="false" outlineLevel="0" collapsed="false">
      <c r="B29" s="1355" t="s">
        <v>1190</v>
      </c>
      <c r="C29" s="1355"/>
      <c r="D29" s="1356"/>
      <c r="E29" s="1357"/>
      <c r="F29" s="1358"/>
      <c r="G29" s="1359" t="n">
        <f aca="false">$F$16</f>
        <v>7878</v>
      </c>
      <c r="H29" s="1360" t="n">
        <f aca="false">G29*F29</f>
        <v>0</v>
      </c>
      <c r="I29" s="6"/>
      <c r="J29" s="1361"/>
      <c r="K29" s="1359" t="n">
        <f aca="false">$F$16</f>
        <v>7878</v>
      </c>
      <c r="L29" s="1360" t="n">
        <f aca="false">K29*J29</f>
        <v>0</v>
      </c>
      <c r="M29" s="6"/>
      <c r="N29" s="1363" t="n">
        <f aca="false">L29-H29</f>
        <v>0</v>
      </c>
      <c r="O29" s="1364" t="str">
        <f aca="false">IF((H29)=0,"",(N29/H29))</f>
        <v/>
      </c>
    </row>
    <row r="30" customFormat="false" ht="12.75" hidden="false" customHeight="false" outlineLevel="0" collapsed="false">
      <c r="B30" s="1365"/>
      <c r="C30" s="1355"/>
      <c r="D30" s="1356"/>
      <c r="E30" s="1357"/>
      <c r="F30" s="1358"/>
      <c r="G30" s="1359" t="n">
        <f aca="false">$F$16</f>
        <v>7878</v>
      </c>
      <c r="H30" s="1360" t="n">
        <f aca="false">G30*F30</f>
        <v>0</v>
      </c>
      <c r="I30" s="6"/>
      <c r="J30" s="1361"/>
      <c r="K30" s="1359" t="n">
        <f aca="false">$F$16</f>
        <v>7878</v>
      </c>
      <c r="L30" s="1360" t="n">
        <f aca="false">K30*J30</f>
        <v>0</v>
      </c>
      <c r="M30" s="6"/>
      <c r="N30" s="1363" t="n">
        <f aca="false">L30-H30</f>
        <v>0</v>
      </c>
      <c r="O30" s="1364" t="str">
        <f aca="false">IF((H30)=0,"",(N30/H30))</f>
        <v/>
      </c>
    </row>
    <row r="31" customFormat="false" ht="12.75" hidden="false" customHeight="false" outlineLevel="0" collapsed="false">
      <c r="B31" s="1365"/>
      <c r="C31" s="1355"/>
      <c r="D31" s="1356"/>
      <c r="E31" s="1357"/>
      <c r="F31" s="1358"/>
      <c r="G31" s="1359" t="n">
        <f aca="false">$F$16</f>
        <v>7878</v>
      </c>
      <c r="H31" s="1360" t="n">
        <f aca="false">G31*F31</f>
        <v>0</v>
      </c>
      <c r="I31" s="6"/>
      <c r="J31" s="1361"/>
      <c r="K31" s="1359" t="n">
        <f aca="false">$F$16</f>
        <v>7878</v>
      </c>
      <c r="L31" s="1360" t="n">
        <f aca="false">K31*J31</f>
        <v>0</v>
      </c>
      <c r="M31" s="6"/>
      <c r="N31" s="1363" t="n">
        <f aca="false">L31-H31</f>
        <v>0</v>
      </c>
      <c r="O31" s="1364" t="str">
        <f aca="false">IF((H31)=0,"",(N31/H31))</f>
        <v/>
      </c>
    </row>
    <row r="32" customFormat="false" ht="12.75" hidden="false" customHeight="false" outlineLevel="0" collapsed="false">
      <c r="B32" s="1365"/>
      <c r="C32" s="1355"/>
      <c r="D32" s="1356"/>
      <c r="E32" s="1357"/>
      <c r="F32" s="1358"/>
      <c r="G32" s="1359" t="n">
        <f aca="false">$F$16</f>
        <v>7878</v>
      </c>
      <c r="H32" s="1360" t="n">
        <f aca="false">G32*F32</f>
        <v>0</v>
      </c>
      <c r="I32" s="6"/>
      <c r="J32" s="1361"/>
      <c r="K32" s="1359" t="n">
        <f aca="false">$F$16</f>
        <v>7878</v>
      </c>
      <c r="L32" s="1360" t="n">
        <f aca="false">K32*J32</f>
        <v>0</v>
      </c>
      <c r="M32" s="6"/>
      <c r="N32" s="1363" t="n">
        <f aca="false">L32-H32</f>
        <v>0</v>
      </c>
      <c r="O32" s="1364" t="str">
        <f aca="false">IF((H32)=0,"",(N32/H32))</f>
        <v/>
      </c>
    </row>
    <row r="33" customFormat="false" ht="12.75" hidden="false" customHeight="false" outlineLevel="0" collapsed="false">
      <c r="B33" s="1365"/>
      <c r="C33" s="1355"/>
      <c r="D33" s="1356"/>
      <c r="E33" s="1357"/>
      <c r="F33" s="1358"/>
      <c r="G33" s="1359" t="n">
        <f aca="false">$F$16</f>
        <v>7878</v>
      </c>
      <c r="H33" s="1360" t="n">
        <f aca="false">G33*F33</f>
        <v>0</v>
      </c>
      <c r="I33" s="6"/>
      <c r="J33" s="1361"/>
      <c r="K33" s="1359" t="n">
        <f aca="false">$F$16</f>
        <v>7878</v>
      </c>
      <c r="L33" s="1360" t="n">
        <f aca="false">K33*J33</f>
        <v>0</v>
      </c>
      <c r="M33" s="6"/>
      <c r="N33" s="1363" t="n">
        <f aca="false">L33-H33</f>
        <v>0</v>
      </c>
      <c r="O33" s="1364" t="str">
        <f aca="false">IF((H33)=0,"",(N33/H33))</f>
        <v/>
      </c>
    </row>
    <row r="34" customFormat="false" ht="12.75" hidden="false" customHeight="false" outlineLevel="0" collapsed="false">
      <c r="B34" s="1365"/>
      <c r="C34" s="1355"/>
      <c r="D34" s="1356"/>
      <c r="E34" s="1357"/>
      <c r="F34" s="1358"/>
      <c r="G34" s="1359" t="n">
        <f aca="false">$F$16</f>
        <v>7878</v>
      </c>
      <c r="H34" s="1360" t="n">
        <f aca="false">G34*F34</f>
        <v>0</v>
      </c>
      <c r="I34" s="6"/>
      <c r="J34" s="1361"/>
      <c r="K34" s="1359" t="n">
        <f aca="false">$F$16</f>
        <v>7878</v>
      </c>
      <c r="L34" s="1360" t="n">
        <f aca="false">K34*J34</f>
        <v>0</v>
      </c>
      <c r="M34" s="6"/>
      <c r="N34" s="1363" t="n">
        <f aca="false">L34-H34</f>
        <v>0</v>
      </c>
      <c r="O34" s="1364" t="str">
        <f aca="false">IF((H34)=0,"",(N34/H34))</f>
        <v/>
      </c>
    </row>
    <row r="35" customFormat="false" ht="12.75" hidden="false" customHeight="false" outlineLevel="0" collapsed="false">
      <c r="B35" s="1365"/>
      <c r="C35" s="1355"/>
      <c r="D35" s="1356"/>
      <c r="E35" s="1357"/>
      <c r="F35" s="1358"/>
      <c r="G35" s="1359" t="n">
        <f aca="false">$F$16</f>
        <v>7878</v>
      </c>
      <c r="H35" s="1360" t="n">
        <f aca="false">G35*F35</f>
        <v>0</v>
      </c>
      <c r="I35" s="6"/>
      <c r="J35" s="1361"/>
      <c r="K35" s="1359" t="n">
        <f aca="false">$F$16</f>
        <v>7878</v>
      </c>
      <c r="L35" s="1360" t="n">
        <f aca="false">K35*J35</f>
        <v>0</v>
      </c>
      <c r="M35" s="6"/>
      <c r="N35" s="1363" t="n">
        <f aca="false">L35-H35</f>
        <v>0</v>
      </c>
      <c r="O35" s="1364" t="str">
        <f aca="false">IF((H35)=0,"",(N35/H35))</f>
        <v/>
      </c>
    </row>
    <row r="36" customFormat="false" ht="12.75" hidden="false" customHeight="false" outlineLevel="0" collapsed="false">
      <c r="B36" s="1365"/>
      <c r="C36" s="1355"/>
      <c r="D36" s="1356"/>
      <c r="E36" s="1357"/>
      <c r="F36" s="1358"/>
      <c r="G36" s="1359" t="n">
        <f aca="false">$F$16</f>
        <v>7878</v>
      </c>
      <c r="H36" s="1360" t="n">
        <f aca="false">G36*F36</f>
        <v>0</v>
      </c>
      <c r="I36" s="6"/>
      <c r="J36" s="1361"/>
      <c r="K36" s="1359" t="n">
        <f aca="false">$F$16</f>
        <v>7878</v>
      </c>
      <c r="L36" s="1360" t="n">
        <f aca="false">K36*J36</f>
        <v>0</v>
      </c>
      <c r="M36" s="6"/>
      <c r="N36" s="1363" t="n">
        <f aca="false">L36-H36</f>
        <v>0</v>
      </c>
      <c r="O36" s="1364" t="str">
        <f aca="false">IF((H36)=0,"",(N36/H36))</f>
        <v/>
      </c>
    </row>
    <row r="37" s="1370" customFormat="true" ht="12.75" hidden="false" customHeight="false" outlineLevel="0" collapsed="false">
      <c r="B37" s="1371" t="s">
        <v>1155</v>
      </c>
      <c r="C37" s="1372"/>
      <c r="D37" s="1373"/>
      <c r="E37" s="1372"/>
      <c r="F37" s="1374"/>
      <c r="G37" s="1375"/>
      <c r="H37" s="1376" t="n">
        <f aca="false">SUM(H21:H36)</f>
        <v>680.6235</v>
      </c>
      <c r="I37" s="1377"/>
      <c r="J37" s="1378"/>
      <c r="K37" s="1379"/>
      <c r="L37" s="1376" t="n">
        <f aca="false">SUM(L21:L36)</f>
        <v>746.4341</v>
      </c>
      <c r="M37" s="1377"/>
      <c r="N37" s="1380" t="n">
        <f aca="false">L37-H37</f>
        <v>65.8105999999999</v>
      </c>
      <c r="O37" s="1381" t="n">
        <f aca="false">IF((H37)=0,"",(N37/H37))</f>
        <v>0.096691636418666</v>
      </c>
    </row>
    <row r="38" customFormat="false" ht="25.5" hidden="false" customHeight="false" outlineLevel="0" collapsed="false">
      <c r="B38" s="1382" t="s">
        <v>1156</v>
      </c>
      <c r="C38" s="1355"/>
      <c r="D38" s="1356" t="s">
        <v>1194</v>
      </c>
      <c r="E38" s="1357"/>
      <c r="F38" s="1358" t="n">
        <v>-0.786</v>
      </c>
      <c r="G38" s="1395" t="n">
        <f aca="false">F17</f>
        <v>23</v>
      </c>
      <c r="H38" s="1360" t="n">
        <f aca="false">G38*F38</f>
        <v>-18.078</v>
      </c>
      <c r="I38" s="6"/>
      <c r="J38" s="1361" t="n">
        <v>-4.523</v>
      </c>
      <c r="K38" s="1395" t="n">
        <f aca="false">F17</f>
        <v>23</v>
      </c>
      <c r="L38" s="1360" t="n">
        <f aca="false">K38*J38</f>
        <v>-104.029</v>
      </c>
      <c r="M38" s="6"/>
      <c r="N38" s="1363" t="n">
        <f aca="false">L38-H38</f>
        <v>-85.951</v>
      </c>
      <c r="O38" s="1364" t="n">
        <f aca="false">IF((H38)=0,"",(N38/H38))</f>
        <v>4.75445292620865</v>
      </c>
    </row>
    <row r="39" customFormat="false" ht="12.75" hidden="false" customHeight="false" outlineLevel="0" collapsed="false">
      <c r="B39" s="1382"/>
      <c r="C39" s="1355"/>
      <c r="D39" s="1356"/>
      <c r="E39" s="1357"/>
      <c r="F39" s="1358"/>
      <c r="G39" s="1359" t="n">
        <f aca="false">$F$16</f>
        <v>7878</v>
      </c>
      <c r="H39" s="1360" t="n">
        <f aca="false">G39*F39</f>
        <v>0</v>
      </c>
      <c r="I39" s="1383"/>
      <c r="J39" s="1361"/>
      <c r="K39" s="1359" t="n">
        <f aca="false">$F$16</f>
        <v>7878</v>
      </c>
      <c r="L39" s="1360" t="n">
        <f aca="false">K39*J39</f>
        <v>0</v>
      </c>
      <c r="M39" s="1384"/>
      <c r="N39" s="1363" t="n">
        <f aca="false">L39-H39</f>
        <v>0</v>
      </c>
      <c r="O39" s="1364" t="str">
        <f aca="false">IF((H39)=0,"",(N39/H39))</f>
        <v/>
      </c>
    </row>
    <row r="40" customFormat="false" ht="12.75" hidden="false" customHeight="false" outlineLevel="0" collapsed="false">
      <c r="B40" s="1382"/>
      <c r="C40" s="1355"/>
      <c r="D40" s="1356"/>
      <c r="E40" s="1357"/>
      <c r="F40" s="1358"/>
      <c r="G40" s="1359" t="n">
        <f aca="false">$F$16</f>
        <v>7878</v>
      </c>
      <c r="H40" s="1360" t="n">
        <f aca="false">G40*F40</f>
        <v>0</v>
      </c>
      <c r="I40" s="1383"/>
      <c r="J40" s="1361"/>
      <c r="K40" s="1359" t="n">
        <f aca="false">$F$16</f>
        <v>7878</v>
      </c>
      <c r="L40" s="1360" t="n">
        <f aca="false">K40*J40</f>
        <v>0</v>
      </c>
      <c r="M40" s="1384"/>
      <c r="N40" s="1363" t="n">
        <f aca="false">L40-H40</f>
        <v>0</v>
      </c>
      <c r="O40" s="1364" t="str">
        <f aca="false">IF((H40)=0,"",(N40/H40))</f>
        <v/>
      </c>
    </row>
    <row r="41" customFormat="false" ht="12.75" hidden="false" customHeight="false" outlineLevel="0" collapsed="false">
      <c r="B41" s="1382"/>
      <c r="C41" s="1355"/>
      <c r="D41" s="1356"/>
      <c r="E41" s="1357"/>
      <c r="F41" s="1358"/>
      <c r="G41" s="1359" t="n">
        <f aca="false">$F$16</f>
        <v>7878</v>
      </c>
      <c r="H41" s="1360" t="n">
        <f aca="false">G41*F41</f>
        <v>0</v>
      </c>
      <c r="I41" s="1383"/>
      <c r="J41" s="1361"/>
      <c r="K41" s="1359" t="n">
        <f aca="false">$F$16</f>
        <v>7878</v>
      </c>
      <c r="L41" s="1360" t="n">
        <f aca="false">K41*J41</f>
        <v>0</v>
      </c>
      <c r="M41" s="1384"/>
      <c r="N41" s="1363" t="n">
        <f aca="false">L41-H41</f>
        <v>0</v>
      </c>
      <c r="O41" s="1364" t="str">
        <f aca="false">IF((H41)=0,"",(N41/H41))</f>
        <v/>
      </c>
    </row>
    <row r="42" customFormat="false" ht="12.75" hidden="false" customHeight="false" outlineLevel="0" collapsed="false">
      <c r="B42" s="1368" t="s">
        <v>1157</v>
      </c>
      <c r="C42" s="1355"/>
      <c r="D42" s="1356"/>
      <c r="E42" s="1357"/>
      <c r="F42" s="1358"/>
      <c r="G42" s="1359" t="n">
        <f aca="false">$F$16</f>
        <v>7878</v>
      </c>
      <c r="H42" s="1360" t="n">
        <f aca="false">G42*F42</f>
        <v>0</v>
      </c>
      <c r="I42" s="6"/>
      <c r="J42" s="1361"/>
      <c r="K42" s="1359" t="n">
        <f aca="false">$F$16</f>
        <v>7878</v>
      </c>
      <c r="L42" s="1360" t="n">
        <f aca="false">K42*J42</f>
        <v>0</v>
      </c>
      <c r="M42" s="6"/>
      <c r="N42" s="1363" t="n">
        <f aca="false">L42-H42</f>
        <v>0</v>
      </c>
      <c r="O42" s="1364" t="str">
        <f aca="false">IF((H42)=0,"",(N42/H42))</f>
        <v/>
      </c>
    </row>
    <row r="43" customFormat="false" ht="12.75" hidden="false" customHeight="false" outlineLevel="0" collapsed="false">
      <c r="B43" s="1368" t="s">
        <v>1158</v>
      </c>
      <c r="C43" s="1355"/>
      <c r="D43" s="1356"/>
      <c r="E43" s="1357"/>
      <c r="F43" s="1385"/>
      <c r="G43" s="1386"/>
      <c r="H43" s="1387"/>
      <c r="I43" s="6"/>
      <c r="J43" s="1361"/>
      <c r="K43" s="1359" t="n">
        <f aca="false">$F$16</f>
        <v>7878</v>
      </c>
      <c r="L43" s="1360" t="n">
        <f aca="false">K43*J43</f>
        <v>0</v>
      </c>
      <c r="M43" s="6"/>
      <c r="N43" s="1363" t="n">
        <f aca="false">L43-H43</f>
        <v>0</v>
      </c>
      <c r="O43" s="1364"/>
    </row>
    <row r="44" customFormat="false" ht="25.5" hidden="false" customHeight="false" outlineLevel="0" collapsed="false">
      <c r="B44" s="1388" t="s">
        <v>1159</v>
      </c>
      <c r="C44" s="1389"/>
      <c r="D44" s="1389"/>
      <c r="E44" s="1389"/>
      <c r="F44" s="1390"/>
      <c r="G44" s="1391"/>
      <c r="H44" s="1392" t="n">
        <f aca="false">SUM(H38:H42)+H37</f>
        <v>662.5455</v>
      </c>
      <c r="I44" s="1377"/>
      <c r="J44" s="1391"/>
      <c r="K44" s="1393"/>
      <c r="L44" s="1392" t="n">
        <f aca="false">SUM(L38:L42)+L37</f>
        <v>642.4051</v>
      </c>
      <c r="M44" s="1377"/>
      <c r="N44" s="1380" t="n">
        <f aca="false">L44-H44</f>
        <v>-20.1404000000001</v>
      </c>
      <c r="O44" s="1381" t="n">
        <f aca="false">IF((H44)=0,"",(N44/H44))</f>
        <v>-0.0303985160264467</v>
      </c>
    </row>
    <row r="45" customFormat="false" ht="12.75" hidden="false" customHeight="false" outlineLevel="0" collapsed="false">
      <c r="B45" s="6" t="s">
        <v>1160</v>
      </c>
      <c r="C45" s="6"/>
      <c r="D45" s="1394" t="s">
        <v>1194</v>
      </c>
      <c r="E45" s="7"/>
      <c r="F45" s="1361" t="n">
        <v>1.8795</v>
      </c>
      <c r="G45" s="1395" t="n">
        <f aca="false">F17*(1+F71)</f>
        <v>24.0442</v>
      </c>
      <c r="H45" s="1360" t="n">
        <f aca="false">G45*F45</f>
        <v>45.1910739</v>
      </c>
      <c r="I45" s="6"/>
      <c r="J45" s="1361" t="n">
        <v>1.6919</v>
      </c>
      <c r="K45" s="1395" t="n">
        <f aca="false">F17*(1+J71)</f>
        <v>24.1247</v>
      </c>
      <c r="L45" s="1360" t="n">
        <f aca="false">K45*J45</f>
        <v>40.81657993</v>
      </c>
      <c r="M45" s="6"/>
      <c r="N45" s="1363" t="n">
        <f aca="false">L45-H45</f>
        <v>-4.37449397000001</v>
      </c>
      <c r="O45" s="1364" t="n">
        <f aca="false">IF((H45)=0,"",(N45/H45))</f>
        <v>-0.0967999561081466</v>
      </c>
    </row>
    <row r="46" customFormat="false" ht="25.5" hidden="false" customHeight="false" outlineLevel="0" collapsed="false">
      <c r="B46" s="1397" t="s">
        <v>1161</v>
      </c>
      <c r="C46" s="6"/>
      <c r="D46" s="1394"/>
      <c r="E46" s="7"/>
      <c r="F46" s="1361"/>
      <c r="G46" s="1395" t="n">
        <f aca="false">F16*(1+F71)</f>
        <v>8235.6612</v>
      </c>
      <c r="H46" s="1360" t="n">
        <f aca="false">G46*F46</f>
        <v>0</v>
      </c>
      <c r="I46" s="6"/>
      <c r="J46" s="1361"/>
      <c r="K46" s="1396" t="n">
        <f aca="false">K45</f>
        <v>24.1247</v>
      </c>
      <c r="L46" s="1360" t="n">
        <f aca="false">K46*J46</f>
        <v>0</v>
      </c>
      <c r="M46" s="6"/>
      <c r="N46" s="1363" t="n">
        <f aca="false">L46-H46</f>
        <v>0</v>
      </c>
      <c r="O46" s="1364" t="str">
        <f aca="false">IF((H46)=0,"",(N46/H46))</f>
        <v/>
      </c>
    </row>
    <row r="47" customFormat="false" ht="25.5" hidden="false" customHeight="false" outlineLevel="0" collapsed="false">
      <c r="B47" s="1388" t="s">
        <v>1162</v>
      </c>
      <c r="C47" s="1372"/>
      <c r="D47" s="1372"/>
      <c r="E47" s="1372"/>
      <c r="F47" s="1398"/>
      <c r="G47" s="1391"/>
      <c r="H47" s="1392" t="n">
        <f aca="false">SUM(H44:H46)</f>
        <v>707.7365739</v>
      </c>
      <c r="I47" s="1399"/>
      <c r="J47" s="1400"/>
      <c r="K47" s="1401"/>
      <c r="L47" s="1392" t="n">
        <f aca="false">SUM(L44:L46)</f>
        <v>683.22167993</v>
      </c>
      <c r="M47" s="1399"/>
      <c r="N47" s="1380" t="n">
        <f aca="false">L47-H47</f>
        <v>-24.5148939700001</v>
      </c>
      <c r="O47" s="1381" t="n">
        <f aca="false">IF((H47)=0,"",(N47/H47))</f>
        <v>-0.0346384444072322</v>
      </c>
    </row>
    <row r="48" customFormat="false" ht="25.5" hidden="false" customHeight="false" outlineLevel="0" collapsed="false">
      <c r="B48" s="1402" t="s">
        <v>1163</v>
      </c>
      <c r="C48" s="1355"/>
      <c r="D48" s="1356" t="s">
        <v>1153</v>
      </c>
      <c r="E48" s="1357"/>
      <c r="F48" s="1358" t="n">
        <v>0.0052</v>
      </c>
      <c r="G48" s="1395" t="n">
        <f aca="false">G46</f>
        <v>8235.6612</v>
      </c>
      <c r="H48" s="1360" t="n">
        <f aca="false">G48*F48</f>
        <v>42.82543824</v>
      </c>
      <c r="I48" s="6"/>
      <c r="J48" s="1361" t="n">
        <v>0.0044</v>
      </c>
      <c r="K48" s="1396" t="n">
        <f aca="false">F16*(1+J71)</f>
        <v>8263.2342</v>
      </c>
      <c r="L48" s="1360" t="n">
        <f aca="false">K48*J48</f>
        <v>36.35823048</v>
      </c>
      <c r="M48" s="6"/>
      <c r="N48" s="1363" t="n">
        <f aca="false">L48-H48</f>
        <v>-6.46720776000001</v>
      </c>
      <c r="O48" s="1364" t="n">
        <f aca="false">IF((H48)=0,"",(N48/H48))</f>
        <v>-0.151013230121706</v>
      </c>
    </row>
    <row r="49" customFormat="false" ht="25.5" hidden="false" customHeight="false" outlineLevel="0" collapsed="false">
      <c r="B49" s="1402" t="s">
        <v>1164</v>
      </c>
      <c r="C49" s="1355"/>
      <c r="D49" s="1356" t="s">
        <v>1153</v>
      </c>
      <c r="E49" s="1357"/>
      <c r="F49" s="1358" t="n">
        <v>0.0011</v>
      </c>
      <c r="G49" s="1395" t="n">
        <f aca="false">G46</f>
        <v>8235.6612</v>
      </c>
      <c r="H49" s="1360" t="n">
        <f aca="false">G49*F49</f>
        <v>9.05922732</v>
      </c>
      <c r="I49" s="6"/>
      <c r="J49" s="1361" t="n">
        <v>0.0012</v>
      </c>
      <c r="K49" s="1395" t="n">
        <f aca="false">K48</f>
        <v>8263.2342</v>
      </c>
      <c r="L49" s="1360" t="n">
        <f aca="false">K49*J49</f>
        <v>9.91588104</v>
      </c>
      <c r="M49" s="6"/>
      <c r="N49" s="1363" t="n">
        <f aca="false">L49-H49</f>
        <v>0.856653719999997</v>
      </c>
      <c r="O49" s="1364" t="n">
        <f aca="false">IF((H49)=0,"",(N49/H49))</f>
        <v>0.0945614553802804</v>
      </c>
    </row>
    <row r="50" customFormat="false" ht="12.75" hidden="false" customHeight="false" outlineLevel="0" collapsed="false">
      <c r="B50" s="1355" t="s">
        <v>1165</v>
      </c>
      <c r="C50" s="1355"/>
      <c r="D50" s="1356" t="s">
        <v>1148</v>
      </c>
      <c r="E50" s="1357"/>
      <c r="F50" s="1358" t="n">
        <v>0.25</v>
      </c>
      <c r="G50" s="1359" t="n">
        <v>1</v>
      </c>
      <c r="H50" s="1360" t="n">
        <f aca="false">G50*F50</f>
        <v>0.25</v>
      </c>
      <c r="I50" s="6"/>
      <c r="J50" s="1361" t="n">
        <v>0.25</v>
      </c>
      <c r="K50" s="1362" t="n">
        <v>1</v>
      </c>
      <c r="L50" s="1360" t="n">
        <f aca="false">K50*J50</f>
        <v>0.25</v>
      </c>
      <c r="M50" s="6"/>
      <c r="N50" s="1363" t="n">
        <f aca="false">L50-H50</f>
        <v>0</v>
      </c>
      <c r="O50" s="1364" t="n">
        <f aca="false">IF((H50)=0,"",(N50/H50))</f>
        <v>0</v>
      </c>
    </row>
    <row r="51" customFormat="false" ht="12.75" hidden="false" customHeight="false" outlineLevel="0" collapsed="false">
      <c r="B51" s="1355" t="s">
        <v>1166</v>
      </c>
      <c r="C51" s="1355"/>
      <c r="D51" s="1356"/>
      <c r="E51" s="1357"/>
      <c r="F51" s="1358" t="n">
        <v>0.002</v>
      </c>
      <c r="G51" s="1395" t="n">
        <f aca="false">G49</f>
        <v>8235.6612</v>
      </c>
      <c r="H51" s="1360" t="n">
        <f aca="false">G51*F51</f>
        <v>16.4713224</v>
      </c>
      <c r="I51" s="6"/>
      <c r="J51" s="1361" t="n">
        <v>0.002</v>
      </c>
      <c r="K51" s="1396" t="n">
        <f aca="false">K49</f>
        <v>8263.2342</v>
      </c>
      <c r="L51" s="1360" t="n">
        <f aca="false">K51*J51</f>
        <v>16.5264684</v>
      </c>
      <c r="M51" s="6"/>
      <c r="N51" s="1363" t="n">
        <f aca="false">L51-H51</f>
        <v>0.055145999999997</v>
      </c>
      <c r="O51" s="1364" t="n">
        <f aca="false">IF((H51)=0,"",(N51/H51))</f>
        <v>0.00334800076525714</v>
      </c>
    </row>
    <row r="52" customFormat="false" ht="12.75" hidden="false" customHeight="false" outlineLevel="0" collapsed="false">
      <c r="B52" s="1368" t="s">
        <v>1167</v>
      </c>
      <c r="C52" s="1355"/>
      <c r="D52" s="1356"/>
      <c r="E52" s="1357"/>
      <c r="F52" s="1403" t="n">
        <v>0.075</v>
      </c>
      <c r="G52" s="1395" t="n">
        <f aca="false">IF($T$1=1,IF($F$16&gt;=600,600,IF($F$16&lt;600,$F$16*(1+$F$71),$F$16-600)),IF($T$1=2,IF($F$16&gt;=1000,1000,IF($F$16&lt;1000,$F$16*(1+$F$71),$F$16-1000))))</f>
        <v>600</v>
      </c>
      <c r="H52" s="1360" t="n">
        <f aca="false">G52*F52</f>
        <v>45</v>
      </c>
      <c r="I52" s="6"/>
      <c r="J52" s="1358" t="n">
        <v>0.075</v>
      </c>
      <c r="K52" s="1395" t="n">
        <f aca="false">IF($T$1=1,IF($F$16&gt;=600,600,IF($F$16&lt;600,$F$16*(1+$J$71),$F$16-600)),IF($T$1=2,IF($F$16&gt;=1000,1000,IF($F$16&lt;1000,$F$16*(1+$J$71),$F$16-1000))))</f>
        <v>600</v>
      </c>
      <c r="L52" s="1360" t="n">
        <f aca="false">K52*J52</f>
        <v>45</v>
      </c>
      <c r="M52" s="6"/>
      <c r="N52" s="1363" t="n">
        <f aca="false">L52-H52</f>
        <v>0</v>
      </c>
      <c r="O52" s="1364" t="n">
        <f aca="false">IF((H52)=0,"",(N52/H52))</f>
        <v>0</v>
      </c>
    </row>
    <row r="53" customFormat="false" ht="12.75" hidden="false" customHeight="false" outlineLevel="0" collapsed="false">
      <c r="B53" s="1368" t="s">
        <v>1168</v>
      </c>
      <c r="C53" s="1355"/>
      <c r="D53" s="1356"/>
      <c r="E53" s="1357"/>
      <c r="F53" s="1403" t="n">
        <v>0.088</v>
      </c>
      <c r="G53" s="1395" t="n">
        <f aca="false">IF($T$1=1,IF($F$16&gt;=600,$F$16*(1+$F$71)-600,IF($F$16&lt;600,0,0)),IF($T$1=2,IF($F$16&gt;=1000,$F$16*(1+$F$71)-1000,IF($F$16&lt;1000,0))))</f>
        <v>7635.6612</v>
      </c>
      <c r="H53" s="1360" t="n">
        <f aca="false">G53*F53</f>
        <v>671.9381856</v>
      </c>
      <c r="I53" s="6"/>
      <c r="J53" s="1358" t="n">
        <v>0.088</v>
      </c>
      <c r="K53" s="1395" t="n">
        <f aca="false">IF($T$1=1,IF($F$16&gt;=600,$F$16*(1+$J$71)-600,IF($F$16&lt;600,0,0)),IF($T$1=2,IF($F$16&gt;=1000,$F$16*(1+$J$71)-1000,IF($F$16&lt;1000,0))))</f>
        <v>7663.2342</v>
      </c>
      <c r="L53" s="1360" t="n">
        <f aca="false">K53*J53</f>
        <v>674.3646096</v>
      </c>
      <c r="M53" s="6"/>
      <c r="N53" s="1363" t="n">
        <f aca="false">L53-H53</f>
        <v>2.42642399999988</v>
      </c>
      <c r="O53" s="1364" t="n">
        <f aca="false">IF((H53)=0,"",(N53/H53))</f>
        <v>0.00361108216797239</v>
      </c>
    </row>
    <row r="54" customFormat="false" ht="12.75" hidden="false" customHeight="false" outlineLevel="0" collapsed="false">
      <c r="B54" s="1368" t="s">
        <v>1169</v>
      </c>
      <c r="C54" s="1355"/>
      <c r="D54" s="1356"/>
      <c r="E54" s="1357"/>
      <c r="F54" s="1403" t="n">
        <v>0.065</v>
      </c>
      <c r="G54" s="1404" t="n">
        <f aca="false">0.64*$F$16*(1+$F$71)</f>
        <v>5270.823168</v>
      </c>
      <c r="H54" s="1360" t="n">
        <f aca="false">G54*F54</f>
        <v>342.60350592</v>
      </c>
      <c r="I54" s="6"/>
      <c r="J54" s="1358" t="n">
        <v>0.065</v>
      </c>
      <c r="K54" s="1405" t="n">
        <f aca="false">0.64*$F$16*(1+$J$71)</f>
        <v>5288.469888</v>
      </c>
      <c r="L54" s="1360" t="n">
        <f aca="false">K54*J54</f>
        <v>343.75054272</v>
      </c>
      <c r="M54" s="6"/>
      <c r="N54" s="1363" t="n">
        <f aca="false">L54-H54</f>
        <v>1.14703679999991</v>
      </c>
      <c r="O54" s="1364" t="n">
        <f aca="false">IF((H54)=0,"",(N54/H54))</f>
        <v>0.00334800076525705</v>
      </c>
    </row>
    <row r="55" customFormat="false" ht="12.75" hidden="false" customHeight="false" outlineLevel="0" collapsed="false">
      <c r="B55" s="1368" t="s">
        <v>1170</v>
      </c>
      <c r="C55" s="1355"/>
      <c r="D55" s="1356"/>
      <c r="E55" s="1357"/>
      <c r="F55" s="1403" t="n">
        <v>0.1</v>
      </c>
      <c r="G55" s="1404" t="n">
        <f aca="false">0.18*$F$16*(1+$F$71)</f>
        <v>1482.419016</v>
      </c>
      <c r="H55" s="1360" t="n">
        <f aca="false">G55*F55</f>
        <v>148.2419016</v>
      </c>
      <c r="I55" s="6"/>
      <c r="J55" s="1358" t="n">
        <v>0.1</v>
      </c>
      <c r="K55" s="1405" t="n">
        <f aca="false">0.18*$F$16*(1+$J$71)</f>
        <v>1487.382156</v>
      </c>
      <c r="L55" s="1360" t="n">
        <f aca="false">K55*J55</f>
        <v>148.7382156</v>
      </c>
      <c r="M55" s="6"/>
      <c r="N55" s="1363" t="n">
        <f aca="false">L55-H55</f>
        <v>0.496313999999984</v>
      </c>
      <c r="O55" s="1364" t="n">
        <f aca="false">IF((H55)=0,"",(N55/H55))</f>
        <v>0.00334800076525721</v>
      </c>
    </row>
    <row r="56" customFormat="false" ht="13.5" hidden="false" customHeight="false" outlineLevel="0" collapsed="false">
      <c r="B56" s="11" t="s">
        <v>1171</v>
      </c>
      <c r="C56" s="1355"/>
      <c r="D56" s="1356"/>
      <c r="E56" s="1357"/>
      <c r="F56" s="1403" t="n">
        <v>0.117</v>
      </c>
      <c r="G56" s="1404" t="n">
        <f aca="false">0.18*$F$16*(1+$F$71)</f>
        <v>1482.419016</v>
      </c>
      <c r="H56" s="1360" t="n">
        <f aca="false">G56*F56</f>
        <v>173.443024872</v>
      </c>
      <c r="I56" s="6"/>
      <c r="J56" s="1358" t="n">
        <v>0.117</v>
      </c>
      <c r="K56" s="1405" t="n">
        <f aca="false">0.18*$F$16*(1+$J$71)</f>
        <v>1487.382156</v>
      </c>
      <c r="L56" s="1360" t="n">
        <f aca="false">K56*J56</f>
        <v>174.023712252</v>
      </c>
      <c r="M56" s="6"/>
      <c r="N56" s="1363" t="n">
        <f aca="false">L56-H56</f>
        <v>0.580687379999972</v>
      </c>
      <c r="O56" s="1364" t="n">
        <f aca="false">IF((H56)=0,"",(N56/H56))</f>
        <v>0.00334800076525716</v>
      </c>
    </row>
    <row r="57" customFormat="false" ht="8.25" hidden="false" customHeight="true" outlineLevel="0" collapsed="false">
      <c r="B57" s="1406"/>
      <c r="C57" s="1407"/>
      <c r="D57" s="1408"/>
      <c r="E57" s="1407"/>
      <c r="F57" s="1409"/>
      <c r="G57" s="1410"/>
      <c r="H57" s="1411"/>
      <c r="I57" s="1412"/>
      <c r="J57" s="1409"/>
      <c r="K57" s="1413"/>
      <c r="L57" s="1411"/>
      <c r="M57" s="1412"/>
      <c r="N57" s="1414"/>
      <c r="O57" s="1415"/>
    </row>
    <row r="58" customFormat="false" ht="12.75" hidden="false" customHeight="false" outlineLevel="0" collapsed="false">
      <c r="B58" s="1416" t="s">
        <v>1172</v>
      </c>
      <c r="C58" s="1355"/>
      <c r="D58" s="1355"/>
      <c r="E58" s="1355"/>
      <c r="F58" s="1417"/>
      <c r="G58" s="1418"/>
      <c r="H58" s="1419" t="n">
        <f aca="false">SUM(H47:H53)</f>
        <v>1493.28074746</v>
      </c>
      <c r="I58" s="1420"/>
      <c r="J58" s="1421"/>
      <c r="K58" s="1421"/>
      <c r="L58" s="1422" t="n">
        <f aca="false">SUM(L47:L53)</f>
        <v>1465.63686945</v>
      </c>
      <c r="M58" s="1423"/>
      <c r="N58" s="1424" t="n">
        <f aca="false">L58-H58</f>
        <v>-27.6438780100004</v>
      </c>
      <c r="O58" s="1425" t="n">
        <f aca="false">IF((H58)=0,"",(N58/H58))</f>
        <v>-0.0185121773363926</v>
      </c>
    </row>
    <row r="59" customFormat="false" ht="12.75" hidden="false" customHeight="false" outlineLevel="0" collapsed="false">
      <c r="B59" s="1426" t="s">
        <v>1173</v>
      </c>
      <c r="C59" s="1355"/>
      <c r="D59" s="1355"/>
      <c r="E59" s="1355"/>
      <c r="F59" s="1427" t="n">
        <v>0.13</v>
      </c>
      <c r="G59" s="1418"/>
      <c r="H59" s="1428" t="n">
        <f aca="false">H58*F59</f>
        <v>194.1264971698</v>
      </c>
      <c r="I59" s="1429"/>
      <c r="J59" s="1430" t="n">
        <v>0.13</v>
      </c>
      <c r="K59" s="1431"/>
      <c r="L59" s="1432" t="n">
        <f aca="false">L58*J59</f>
        <v>190.5327930285</v>
      </c>
      <c r="M59" s="1433"/>
      <c r="N59" s="1434" t="n">
        <f aca="false">L59-H59</f>
        <v>-3.59370414130004</v>
      </c>
      <c r="O59" s="1364" t="n">
        <f aca="false">IF((H59)=0,"",(N59/H59))</f>
        <v>-0.0185121773363925</v>
      </c>
    </row>
    <row r="60" customFormat="false" ht="12.75" hidden="false" customHeight="false" outlineLevel="0" collapsed="false">
      <c r="B60" s="1435" t="s">
        <v>1174</v>
      </c>
      <c r="C60" s="1355"/>
      <c r="D60" s="1355"/>
      <c r="E60" s="1355"/>
      <c r="F60" s="1436"/>
      <c r="G60" s="1437"/>
      <c r="H60" s="1428" t="n">
        <f aca="false">H58+H59</f>
        <v>1687.4072446298</v>
      </c>
      <c r="I60" s="1429"/>
      <c r="J60" s="1429"/>
      <c r="K60" s="1429"/>
      <c r="L60" s="1432" t="n">
        <f aca="false">L58+L59</f>
        <v>1656.1696624785</v>
      </c>
      <c r="M60" s="1433"/>
      <c r="N60" s="1434" t="n">
        <f aca="false">L60-H60</f>
        <v>-31.2375821513003</v>
      </c>
      <c r="O60" s="1364" t="n">
        <f aca="false">IF((H60)=0,"",(N60/H60))</f>
        <v>-0.0185121773363925</v>
      </c>
    </row>
    <row r="61" customFormat="false" ht="12.75" hidden="false" customHeight="true" outlineLevel="0" collapsed="false">
      <c r="B61" s="1438" t="s">
        <v>1175</v>
      </c>
      <c r="C61" s="1438"/>
      <c r="D61" s="1438"/>
      <c r="E61" s="1355"/>
      <c r="F61" s="1436"/>
      <c r="G61" s="1437"/>
      <c r="H61" s="1439" t="n">
        <f aca="false">ROUND(-H60*10%,2)</f>
        <v>-168.74</v>
      </c>
      <c r="I61" s="1429"/>
      <c r="J61" s="1429"/>
      <c r="K61" s="1429"/>
      <c r="L61" s="1440" t="n">
        <f aca="false">ROUND(-L60*10%,2)</f>
        <v>-165.62</v>
      </c>
      <c r="M61" s="1433"/>
      <c r="N61" s="1441" t="n">
        <f aca="false">L61-H61</f>
        <v>3.12</v>
      </c>
      <c r="O61" s="1442" t="n">
        <f aca="false">IF((H61)=0,"",(N61/H61))</f>
        <v>-0.0184899845916795</v>
      </c>
    </row>
    <row r="62" customFormat="false" ht="13.5" hidden="false" customHeight="true" outlineLevel="0" collapsed="false">
      <c r="B62" s="1443" t="s">
        <v>1176</v>
      </c>
      <c r="C62" s="1443"/>
      <c r="D62" s="1443"/>
      <c r="E62" s="1444"/>
      <c r="F62" s="1445"/>
      <c r="G62" s="1446"/>
      <c r="H62" s="1447" t="n">
        <f aca="false">SUM(H60:H61)</f>
        <v>1518.6672446298</v>
      </c>
      <c r="I62" s="1448"/>
      <c r="J62" s="1448"/>
      <c r="K62" s="1448"/>
      <c r="L62" s="1449" t="n">
        <f aca="false">SUM(L60:L61)</f>
        <v>1490.5496624785</v>
      </c>
      <c r="M62" s="1450"/>
      <c r="N62" s="1451" t="n">
        <f aca="false">L62-H62</f>
        <v>-28.1175821513004</v>
      </c>
      <c r="O62" s="1452" t="n">
        <f aca="false">IF((H62)=0,"",(N62/H62))</f>
        <v>-0.0185146431851532</v>
      </c>
    </row>
    <row r="63" customFormat="false" ht="8.25" hidden="false" customHeight="true" outlineLevel="0" collapsed="false">
      <c r="B63" s="1406"/>
      <c r="C63" s="1407"/>
      <c r="D63" s="1408"/>
      <c r="E63" s="1407"/>
      <c r="F63" s="1453"/>
      <c r="G63" s="1454"/>
      <c r="H63" s="1455"/>
      <c r="I63" s="1456"/>
      <c r="J63" s="1453"/>
      <c r="K63" s="1410"/>
      <c r="L63" s="1457"/>
      <c r="M63" s="1412"/>
      <c r="N63" s="1458"/>
      <c r="O63" s="1415"/>
    </row>
    <row r="64" customFormat="false" ht="12.75" hidden="false" customHeight="false" outlineLevel="0" collapsed="false">
      <c r="B64" s="1416" t="s">
        <v>1177</v>
      </c>
      <c r="C64" s="1355"/>
      <c r="D64" s="1355"/>
      <c r="E64" s="1355"/>
      <c r="F64" s="1417"/>
      <c r="G64" s="1418"/>
      <c r="H64" s="1419" t="n">
        <f aca="false">SUM(H47:H51,H54:H56)</f>
        <v>1440.630994252</v>
      </c>
      <c r="I64" s="1420"/>
      <c r="J64" s="1421"/>
      <c r="K64" s="1421"/>
      <c r="L64" s="1459" t="n">
        <f aca="false">SUM(L47:L51,L54:L56)</f>
        <v>1412.784730422</v>
      </c>
      <c r="M64" s="1423"/>
      <c r="N64" s="1424" t="n">
        <f aca="false">L64-H64</f>
        <v>-27.8462638300002</v>
      </c>
      <c r="O64" s="1425" t="n">
        <f aca="false">IF((H64)=0,"",(N64/H64))</f>
        <v>-0.0193292133385333</v>
      </c>
    </row>
    <row r="65" customFormat="false" ht="12.75" hidden="false" customHeight="false" outlineLevel="0" collapsed="false">
      <c r="B65" s="1426" t="s">
        <v>1173</v>
      </c>
      <c r="C65" s="1355"/>
      <c r="D65" s="1355"/>
      <c r="E65" s="1355"/>
      <c r="F65" s="1427" t="n">
        <v>0.13</v>
      </c>
      <c r="G65" s="1437"/>
      <c r="H65" s="1428" t="n">
        <f aca="false">H64*F65</f>
        <v>187.28202925276</v>
      </c>
      <c r="I65" s="1429"/>
      <c r="J65" s="1460" t="n">
        <v>0.13</v>
      </c>
      <c r="K65" s="1429"/>
      <c r="L65" s="1432" t="n">
        <f aca="false">L64*J65</f>
        <v>183.66201495486</v>
      </c>
      <c r="M65" s="1433"/>
      <c r="N65" s="1434" t="n">
        <f aca="false">L65-H65</f>
        <v>-3.62001429790001</v>
      </c>
      <c r="O65" s="1364" t="n">
        <f aca="false">IF((H65)=0,"",(N65/H65))</f>
        <v>-0.0193292133385332</v>
      </c>
    </row>
    <row r="66" customFormat="false" ht="12.75" hidden="false" customHeight="false" outlineLevel="0" collapsed="false">
      <c r="B66" s="1435" t="s">
        <v>1174</v>
      </c>
      <c r="C66" s="1355"/>
      <c r="D66" s="1355"/>
      <c r="E66" s="1355"/>
      <c r="F66" s="1436"/>
      <c r="G66" s="1437"/>
      <c r="H66" s="1428" t="n">
        <f aca="false">H64+H65</f>
        <v>1627.91302350476</v>
      </c>
      <c r="I66" s="1429"/>
      <c r="J66" s="1429"/>
      <c r="K66" s="1429"/>
      <c r="L66" s="1432" t="n">
        <f aca="false">L64+L65</f>
        <v>1596.44674537686</v>
      </c>
      <c r="M66" s="1433"/>
      <c r="N66" s="1434" t="n">
        <f aca="false">L66-H66</f>
        <v>-31.4662781279001</v>
      </c>
      <c r="O66" s="1364" t="n">
        <f aca="false">IF((H66)=0,"",(N66/H66))</f>
        <v>-0.0193292133385332</v>
      </c>
    </row>
    <row r="67" customFormat="false" ht="12.75" hidden="false" customHeight="true" outlineLevel="0" collapsed="false">
      <c r="B67" s="1438" t="s">
        <v>1175</v>
      </c>
      <c r="C67" s="1438"/>
      <c r="D67" s="1438"/>
      <c r="E67" s="1355"/>
      <c r="F67" s="1436"/>
      <c r="G67" s="1437"/>
      <c r="H67" s="1439" t="n">
        <f aca="false">ROUND(-H66*10%,2)</f>
        <v>-162.79</v>
      </c>
      <c r="I67" s="1429"/>
      <c r="J67" s="1429"/>
      <c r="K67" s="1429"/>
      <c r="L67" s="1440" t="n">
        <f aca="false">ROUND(-L66*10%,2)</f>
        <v>-159.64</v>
      </c>
      <c r="M67" s="1433"/>
      <c r="N67" s="1441" t="n">
        <f aca="false">L67-H67</f>
        <v>3.15000000000001</v>
      </c>
      <c r="O67" s="1442" t="n">
        <f aca="false">IF((H67)=0,"",(N67/H67))</f>
        <v>-0.0193500829289269</v>
      </c>
    </row>
    <row r="68" customFormat="false" ht="13.5" hidden="false" customHeight="true" outlineLevel="0" collapsed="false">
      <c r="B68" s="1443" t="s">
        <v>1178</v>
      </c>
      <c r="C68" s="1443"/>
      <c r="D68" s="1443"/>
      <c r="E68" s="1444"/>
      <c r="F68" s="1461"/>
      <c r="G68" s="1462"/>
      <c r="H68" s="1463" t="n">
        <f aca="false">H66+H67</f>
        <v>1465.12302350476</v>
      </c>
      <c r="I68" s="1464"/>
      <c r="J68" s="1464"/>
      <c r="K68" s="1464"/>
      <c r="L68" s="1465" t="n">
        <f aca="false">L66+L67</f>
        <v>1436.80674537686</v>
      </c>
      <c r="M68" s="1466"/>
      <c r="N68" s="1467" t="n">
        <f aca="false">L68-H68</f>
        <v>-28.3162781279002</v>
      </c>
      <c r="O68" s="1468" t="n">
        <f aca="false">IF((H68)=0,"",(N68/H68))</f>
        <v>-0.0193268945157684</v>
      </c>
    </row>
    <row r="69" customFormat="false" ht="8.25" hidden="false" customHeight="true" outlineLevel="0" collapsed="false">
      <c r="B69" s="1406"/>
      <c r="C69" s="1407"/>
      <c r="D69" s="1408"/>
      <c r="E69" s="1407"/>
      <c r="F69" s="1453"/>
      <c r="G69" s="1454"/>
      <c r="H69" s="1455"/>
      <c r="I69" s="1456"/>
      <c r="J69" s="1453"/>
      <c r="K69" s="1410"/>
      <c r="L69" s="1457"/>
      <c r="M69" s="1412"/>
      <c r="N69" s="1458"/>
      <c r="O69" s="1415"/>
    </row>
    <row r="70" customFormat="false" ht="10.5" hidden="false" customHeight="true" outlineLevel="0" collapsed="false">
      <c r="L70" s="1469"/>
    </row>
    <row r="71" customFormat="false" ht="12.75" hidden="false" customHeight="false" outlineLevel="0" collapsed="false">
      <c r="B71" s="1342" t="s">
        <v>1179</v>
      </c>
      <c r="F71" s="1470" t="n">
        <v>0.0454</v>
      </c>
      <c r="J71" s="1470" t="n">
        <v>0.0489</v>
      </c>
    </row>
    <row r="72" customFormat="false" ht="10.5" hidden="false" customHeight="true" outlineLevel="0" collapsed="false"/>
    <row r="73" customFormat="false" ht="10.5" hidden="false" customHeight="true" outlineLevel="0" collapsed="false">
      <c r="A73" s="1471" t="s">
        <v>1180</v>
      </c>
    </row>
    <row r="74" customFormat="false" ht="10.5" hidden="false" customHeight="true" outlineLevel="0" collapsed="false"/>
    <row r="75" customFormat="false" ht="12.75" hidden="false" customHeight="false" outlineLevel="0" collapsed="false">
      <c r="A75" s="8" t="s">
        <v>1181</v>
      </c>
    </row>
    <row r="76" customFormat="false" ht="12.75" hidden="false" customHeight="false" outlineLevel="0" collapsed="false">
      <c r="A76" s="8" t="s">
        <v>1182</v>
      </c>
    </row>
    <row r="78" customFormat="false" ht="12.75" hidden="false" customHeight="false" outlineLevel="0" collapsed="false">
      <c r="A78" s="8" t="s">
        <v>1183</v>
      </c>
    </row>
    <row r="79" customFormat="false" ht="12.75" hidden="false" customHeight="false" outlineLevel="0" collapsed="false">
      <c r="A79" s="8" t="s">
        <v>1184</v>
      </c>
    </row>
    <row r="81" customFormat="false" ht="12.75" hidden="false" customHeight="false" outlineLevel="0" collapsed="false">
      <c r="A81" s="8" t="s">
        <v>1185</v>
      </c>
    </row>
    <row r="82" customFormat="false" ht="12.75" hidden="false" customHeight="false" outlineLevel="0" collapsed="false">
      <c r="A82" s="8" t="s">
        <v>1186</v>
      </c>
    </row>
    <row r="83" customFormat="false" ht="12.75" hidden="false" customHeight="false" outlineLevel="0" collapsed="false">
      <c r="A83" s="8" t="s">
        <v>1187</v>
      </c>
    </row>
    <row r="84" customFormat="false" ht="12.75" hidden="false" customHeight="false" outlineLevel="0" collapsed="false">
      <c r="A84" s="8" t="s">
        <v>1188</v>
      </c>
    </row>
    <row r="85" customFormat="false" ht="12.75" hidden="false" customHeight="false" outlineLevel="0" collapsed="false">
      <c r="A85" s="8" t="s">
        <v>118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30" t="s">
        <v>131</v>
      </c>
      <c r="G1" s="38" t="str">
        <f aca="false">'LDC Info'!$E$18</f>
        <v>EB-2012-0162</v>
      </c>
    </row>
    <row r="2" customFormat="false" ht="12.75" hidden="false" customHeight="false" outlineLevel="0" collapsed="false">
      <c r="F2" s="30" t="s">
        <v>132</v>
      </c>
      <c r="G2" s="39"/>
    </row>
    <row r="3" customFormat="false" ht="12.75" hidden="false" customHeight="false" outlineLevel="0" collapsed="false">
      <c r="F3" s="30" t="s">
        <v>133</v>
      </c>
      <c r="G3" s="39"/>
    </row>
    <row r="4" customFormat="false" ht="12.75" hidden="false" customHeight="false" outlineLevel="0" collapsed="false">
      <c r="F4" s="30" t="s">
        <v>134</v>
      </c>
      <c r="G4" s="39"/>
    </row>
    <row r="5" customFormat="false" ht="12.75" hidden="false" customHeight="false" outlineLevel="0" collapsed="false">
      <c r="F5" s="30" t="s">
        <v>135</v>
      </c>
      <c r="G5" s="40"/>
    </row>
    <row r="6" customFormat="false" ht="12.75" hidden="false" customHeight="false" outlineLevel="0" collapsed="false">
      <c r="F6" s="30"/>
      <c r="G6" s="38"/>
    </row>
    <row r="7" customFormat="false" ht="12.75" hidden="false" customHeight="false" outlineLevel="0" collapsed="false">
      <c r="F7" s="30" t="s">
        <v>136</v>
      </c>
      <c r="G7" s="40"/>
    </row>
    <row r="13" customFormat="false" ht="18" hidden="false" customHeight="false" outlineLevel="0" collapsed="false">
      <c r="B13" s="146" t="s">
        <v>1199</v>
      </c>
      <c r="C13" s="146"/>
      <c r="D13" s="146"/>
      <c r="E13" s="146"/>
      <c r="F13" s="146"/>
      <c r="G13" s="146"/>
    </row>
    <row r="14" customFormat="false" ht="18" hidden="false" customHeight="false" outlineLevel="0" collapsed="false">
      <c r="B14" s="146" t="s">
        <v>1200</v>
      </c>
      <c r="C14" s="146"/>
      <c r="D14" s="146"/>
      <c r="E14" s="146"/>
      <c r="F14" s="146"/>
      <c r="G14" s="146"/>
    </row>
    <row r="16" customFormat="false" ht="51" hidden="false" customHeight="true" outlineLevel="0" collapsed="false">
      <c r="B16" s="914" t="s">
        <v>1201</v>
      </c>
      <c r="C16" s="914"/>
      <c r="D16" s="914"/>
      <c r="E16" s="914"/>
      <c r="F16" s="914"/>
      <c r="G16" s="914"/>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M1"/>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3.7"/>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10</v>
      </c>
      <c r="B3" s="81"/>
      <c r="C3" s="81"/>
      <c r="D3" s="82" t="s">
        <v>141</v>
      </c>
      <c r="E3" s="82"/>
      <c r="F3" s="82"/>
      <c r="H3" s="83"/>
      <c r="I3" s="81" t="s">
        <v>211</v>
      </c>
      <c r="J3" s="81"/>
      <c r="K3" s="81"/>
      <c r="L3" s="81"/>
      <c r="M3" s="81"/>
    </row>
    <row r="4" customFormat="false" ht="12.75" hidden="false" customHeight="false" outlineLevel="0" collapsed="false">
      <c r="A4" s="81" t="s">
        <v>239</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0" t="s">
        <v>218</v>
      </c>
      <c r="D7" s="91" t="s">
        <v>219</v>
      </c>
      <c r="E7" s="91" t="s">
        <v>220</v>
      </c>
      <c r="F7" s="91" t="s">
        <v>221</v>
      </c>
      <c r="G7" s="91" t="s">
        <v>222</v>
      </c>
      <c r="H7" s="92"/>
      <c r="I7" s="91" t="s">
        <v>219</v>
      </c>
      <c r="J7" s="91" t="s">
        <v>240</v>
      </c>
      <c r="K7" s="91" t="s">
        <v>221</v>
      </c>
      <c r="L7" s="91" t="s">
        <v>222</v>
      </c>
      <c r="M7" s="91" t="s">
        <v>224</v>
      </c>
    </row>
    <row r="8" s="23" customFormat="true" ht="12.75" hidden="false" customHeight="false" outlineLevel="0" collapsed="false">
      <c r="A8" s="90"/>
      <c r="B8" s="90"/>
      <c r="C8" s="90"/>
      <c r="D8" s="91" t="s">
        <v>225</v>
      </c>
      <c r="E8" s="91" t="s">
        <v>220</v>
      </c>
      <c r="F8" s="91"/>
      <c r="G8" s="91"/>
      <c r="H8" s="92"/>
      <c r="I8" s="91" t="s">
        <v>225</v>
      </c>
      <c r="J8" s="91" t="s">
        <v>220</v>
      </c>
      <c r="K8" s="91"/>
      <c r="L8" s="91"/>
      <c r="M8" s="91"/>
    </row>
    <row r="9" customFormat="false" ht="12.75" hidden="false" customHeight="false" outlineLevel="0" collapsed="false">
      <c r="A9" s="93" t="s">
        <v>226</v>
      </c>
      <c r="B9" s="94" t="n">
        <v>1805</v>
      </c>
      <c r="C9" s="102" t="s">
        <v>241</v>
      </c>
      <c r="D9" s="97" t="n">
        <f aca="false">'App.2-B-FA Continuity 2008 HfYr'!G9</f>
        <v>89124</v>
      </c>
      <c r="E9" s="96" t="n">
        <f aca="false">'App.2-B-FA Continuity 2009 '!E9</f>
        <v>0</v>
      </c>
      <c r="F9" s="96" t="n">
        <f aca="false">'App.2-B-FA Continuity 2009 '!F9</f>
        <v>0</v>
      </c>
      <c r="G9" s="97" t="n">
        <f aca="false">D9+E9-F9</f>
        <v>89124</v>
      </c>
      <c r="H9" s="92"/>
      <c r="I9" s="97" t="n">
        <f aca="false">SUMIF('App.2-B-FA Continuity 2008 HfYr'!B:B,B9,'App.2-B-FA Continuity 2008 HfYr'!L:L)</f>
        <v>0</v>
      </c>
      <c r="J9" s="96"/>
      <c r="K9" s="96" t="n">
        <f aca="false">'App.2-B-FA Continuity 2009 '!K9</f>
        <v>0</v>
      </c>
      <c r="L9" s="97" t="n">
        <f aca="false">I9+J9-K9</f>
        <v>0</v>
      </c>
      <c r="M9" s="97" t="n">
        <f aca="false">G9-L9</f>
        <v>89124</v>
      </c>
      <c r="N9" s="110"/>
    </row>
    <row r="10" customFormat="false" ht="12.75" hidden="false" customHeight="false" outlineLevel="0" collapsed="false">
      <c r="A10" s="93" t="s">
        <v>227</v>
      </c>
      <c r="B10" s="94" t="n">
        <v>1806</v>
      </c>
      <c r="C10" s="102" t="s">
        <v>242</v>
      </c>
      <c r="D10" s="97" t="n">
        <f aca="false">'App.2-B-FA Continuity 2008 HfYr'!G10</f>
        <v>675619</v>
      </c>
      <c r="E10" s="96" t="n">
        <f aca="false">'App.2-B-FA Continuity 2009 '!E10</f>
        <v>104762</v>
      </c>
      <c r="F10" s="96" t="n">
        <f aca="false">'App.2-B-FA Continuity 2009 '!F10</f>
        <v>0</v>
      </c>
      <c r="G10" s="97" t="n">
        <f aca="false">D10+E10-F10</f>
        <v>780381</v>
      </c>
      <c r="H10" s="92"/>
      <c r="I10" s="97" t="n">
        <f aca="false">SUMIF('App.2-B-FA Continuity 2008 HfYr'!B:B,B10,'App.2-B-FA Continuity 2008 HfYr'!L:L)</f>
        <v>0</v>
      </c>
      <c r="J10" s="96"/>
      <c r="K10" s="96" t="n">
        <f aca="false">'App.2-B-FA Continuity 2009 '!K10</f>
        <v>0</v>
      </c>
      <c r="L10" s="97" t="n">
        <f aca="false">I10+J10-K10</f>
        <v>0</v>
      </c>
      <c r="M10" s="97" t="n">
        <f aca="false">G10-L10</f>
        <v>780381</v>
      </c>
      <c r="N10" s="110"/>
    </row>
    <row r="11" customFormat="false" ht="12.75" hidden="false" customHeight="false" outlineLevel="0" collapsed="false">
      <c r="A11" s="93" t="n">
        <v>47</v>
      </c>
      <c r="B11" s="94" t="n">
        <v>1808</v>
      </c>
      <c r="C11" s="102" t="s">
        <v>243</v>
      </c>
      <c r="D11" s="97" t="n">
        <f aca="false">'App.2-B-FA Continuity 2008 HfYr'!G11</f>
        <v>1157109</v>
      </c>
      <c r="E11" s="96" t="n">
        <f aca="false">'App.2-B-FA Continuity 2009 '!E11</f>
        <v>0</v>
      </c>
      <c r="F11" s="96" t="n">
        <f aca="false">'App.2-B-FA Continuity 2009 '!F11</f>
        <v>0</v>
      </c>
      <c r="G11" s="97" t="n">
        <f aca="false">D11+E11-F11</f>
        <v>1157109</v>
      </c>
      <c r="H11" s="92"/>
      <c r="I11" s="97" t="n">
        <f aca="false">'App.2-B-FA Continuity 2008 HfYr'!L11</f>
        <v>614568</v>
      </c>
      <c r="J11" s="96" t="n">
        <v>19285</v>
      </c>
      <c r="K11" s="96" t="n">
        <f aca="false">'App.2-B-FA Continuity 2009 '!K11</f>
        <v>0</v>
      </c>
      <c r="L11" s="97" t="n">
        <f aca="false">I11+J11-K11</f>
        <v>633853</v>
      </c>
      <c r="M11" s="97" t="n">
        <f aca="false">G11-L11</f>
        <v>523256</v>
      </c>
      <c r="N11" s="110"/>
    </row>
    <row r="12" customFormat="false" ht="12.75" hidden="false" customHeight="false" outlineLevel="0" collapsed="false">
      <c r="A12" s="93" t="n">
        <v>13</v>
      </c>
      <c r="B12" s="94" t="n">
        <v>1810</v>
      </c>
      <c r="C12" s="102" t="s">
        <v>244</v>
      </c>
      <c r="D12" s="97" t="n">
        <f aca="false">'App.2-B-FA Continuity 2008 HfYr'!G12</f>
        <v>0</v>
      </c>
      <c r="E12" s="96" t="n">
        <f aca="false">'App.2-B-FA Continuity 2009 '!E12</f>
        <v>0</v>
      </c>
      <c r="F12" s="96" t="n">
        <f aca="false">'App.2-B-FA Continuity 2009 '!F12</f>
        <v>0</v>
      </c>
      <c r="G12" s="97" t="n">
        <f aca="false">D12+E12-F12</f>
        <v>0</v>
      </c>
      <c r="H12" s="92"/>
      <c r="I12" s="97" t="n">
        <f aca="false">SUMIF('App.2-B-FA Continuity 2008 HfYr'!B:B,B12,'App.2-B-FA Continuity 2008 HfYr'!L:L)</f>
        <v>0</v>
      </c>
      <c r="J12" s="96"/>
      <c r="K12" s="96" t="n">
        <f aca="false">'App.2-B-FA Continuity 2009 '!K12</f>
        <v>0</v>
      </c>
      <c r="L12" s="97" t="n">
        <f aca="false">I12+J12-K12</f>
        <v>0</v>
      </c>
      <c r="M12" s="97" t="n">
        <f aca="false">G12-L12</f>
        <v>0</v>
      </c>
    </row>
    <row r="13" customFormat="false" ht="12.75" hidden="false" customHeight="false" outlineLevel="0" collapsed="false">
      <c r="A13" s="93" t="n">
        <v>47</v>
      </c>
      <c r="B13" s="94" t="n">
        <v>1815</v>
      </c>
      <c r="C13" s="102" t="s">
        <v>245</v>
      </c>
      <c r="D13" s="97" t="n">
        <f aca="false">'App.2-B-FA Continuity 2008 HfYr'!G13</f>
        <v>5535413</v>
      </c>
      <c r="E13" s="96" t="n">
        <f aca="false">'App.2-B-FA Continuity 2009 '!E13</f>
        <v>395206</v>
      </c>
      <c r="F13" s="96" t="n">
        <f aca="false">'App.2-B-FA Continuity 2009 '!F13</f>
        <v>0</v>
      </c>
      <c r="G13" s="97" t="n">
        <f aca="false">D13+E13-F13</f>
        <v>5930619</v>
      </c>
      <c r="H13" s="92"/>
      <c r="I13" s="97" t="n">
        <f aca="false">SUMIF('App.2-B-FA Continuity 2008 HfYr'!B:B,B13,'App.2-B-FA Continuity 2008 HfYr'!L:L)</f>
        <v>2791799</v>
      </c>
      <c r="J13" s="96" t="n">
        <v>143325</v>
      </c>
      <c r="K13" s="96" t="n">
        <f aca="false">'App.2-B-FA Continuity 2009 '!K13</f>
        <v>0</v>
      </c>
      <c r="L13" s="97" t="n">
        <f aca="false">I13+J13-K13</f>
        <v>2935124</v>
      </c>
      <c r="M13" s="97" t="n">
        <f aca="false">G13-L13</f>
        <v>2995495</v>
      </c>
      <c r="N13" s="110"/>
    </row>
    <row r="14" customFormat="false" ht="12.75" hidden="false" customHeight="false" outlineLevel="0" collapsed="false">
      <c r="A14" s="93" t="n">
        <v>47</v>
      </c>
      <c r="B14" s="94" t="n">
        <v>1820</v>
      </c>
      <c r="C14" s="102" t="s">
        <v>246</v>
      </c>
      <c r="D14" s="97" t="n">
        <f aca="false">'App.2-B-FA Continuity 2008 HfYr'!G14</f>
        <v>7842611</v>
      </c>
      <c r="E14" s="96" t="n">
        <f aca="false">'App.2-B-FA Continuity 2009 '!E14</f>
        <v>381850</v>
      </c>
      <c r="F14" s="96" t="n">
        <f aca="false">'App.2-B-FA Continuity 2009 '!F14</f>
        <v>0</v>
      </c>
      <c r="G14" s="97" t="n">
        <f aca="false">D14+E14-F14</f>
        <v>8224461</v>
      </c>
      <c r="H14" s="92"/>
      <c r="I14" s="97" t="n">
        <f aca="false">SUMIF('App.2-B-FA Continuity 2008 HfYr'!B:B,B14,'App.2-B-FA Continuity 2008 HfYr'!L:L)</f>
        <v>5611313</v>
      </c>
      <c r="J14" s="96" t="n">
        <v>246698</v>
      </c>
      <c r="K14" s="96" t="n">
        <f aca="false">'App.2-B-FA Continuity 2009 '!K14</f>
        <v>0</v>
      </c>
      <c r="L14" s="97" t="n">
        <f aca="false">I14+J14-K14</f>
        <v>5858011</v>
      </c>
      <c r="M14" s="97" t="n">
        <f aca="false">G14-L14</f>
        <v>2366450</v>
      </c>
    </row>
    <row r="15" customFormat="false" ht="12.75" hidden="false" customHeight="false" outlineLevel="0" collapsed="false">
      <c r="A15" s="93" t="n">
        <v>47</v>
      </c>
      <c r="B15" s="94" t="n">
        <v>1825</v>
      </c>
      <c r="C15" s="102" t="s">
        <v>247</v>
      </c>
      <c r="D15" s="97" t="n">
        <f aca="false">'App.2-B-FA Continuity 2008 HfYr'!G15</f>
        <v>19229</v>
      </c>
      <c r="E15" s="96" t="n">
        <f aca="false">'App.2-B-FA Continuity 2009 '!E15</f>
        <v>0</v>
      </c>
      <c r="F15" s="96" t="n">
        <f aca="false">'App.2-B-FA Continuity 2009 '!F15</f>
        <v>0</v>
      </c>
      <c r="G15" s="97" t="n">
        <f aca="false">D15+E15-F15</f>
        <v>19229</v>
      </c>
      <c r="H15" s="92"/>
      <c r="I15" s="97" t="n">
        <f aca="false">SUMIF('App.2-B-FA Continuity 2008 HfYr'!B:B,B15,'App.2-B-FA Continuity 2008 HfYr'!L:L)</f>
        <v>2318</v>
      </c>
      <c r="J15" s="96" t="n">
        <v>641</v>
      </c>
      <c r="K15" s="96" t="n">
        <f aca="false">'App.2-B-FA Continuity 2009 '!K15</f>
        <v>0</v>
      </c>
      <c r="L15" s="97" t="n">
        <f aca="false">I15+J15-K15</f>
        <v>2959</v>
      </c>
      <c r="M15" s="97" t="n">
        <f aca="false">G15-L15</f>
        <v>16270</v>
      </c>
      <c r="N15" s="110"/>
    </row>
    <row r="16" customFormat="false" ht="12.75" hidden="false" customHeight="false" outlineLevel="0" collapsed="false">
      <c r="A16" s="93" t="n">
        <v>47</v>
      </c>
      <c r="B16" s="94" t="n">
        <v>1830</v>
      </c>
      <c r="C16" s="102" t="s">
        <v>248</v>
      </c>
      <c r="D16" s="97" t="n">
        <f aca="false">'App.2-B-FA Continuity 2008 HfYr'!G16</f>
        <v>11022342</v>
      </c>
      <c r="E16" s="96" t="n">
        <f aca="false">'App.2-B-FA Continuity 2009 '!E16</f>
        <v>1446320</v>
      </c>
      <c r="F16" s="96" t="n">
        <f aca="false">'App.2-B-FA Continuity 2009 '!F16</f>
        <v>875607</v>
      </c>
      <c r="G16" s="97" t="n">
        <f aca="false">D16+E16-F16</f>
        <v>11593055</v>
      </c>
      <c r="H16" s="92"/>
      <c r="I16" s="97" t="n">
        <f aca="false">SUMIF('App.2-B-FA Continuity 2008 HfYr'!B:B,B16,'App.2-B-FA Continuity 2008 HfYr'!L:L)</f>
        <v>3546219</v>
      </c>
      <c r="J16" s="96" t="n">
        <v>434796</v>
      </c>
      <c r="K16" s="96" t="n">
        <f aca="false">'App.2-B-FA Continuity 2009 '!K16</f>
        <v>875607</v>
      </c>
      <c r="L16" s="97" t="n">
        <f aca="false">I16+J16-K16</f>
        <v>3105408</v>
      </c>
      <c r="M16" s="97" t="n">
        <f aca="false">G16-L16</f>
        <v>8487647</v>
      </c>
      <c r="N16" s="110"/>
    </row>
    <row r="17" customFormat="false" ht="12.75" hidden="false" customHeight="false" outlineLevel="0" collapsed="false">
      <c r="A17" s="93" t="n">
        <v>47</v>
      </c>
      <c r="B17" s="94" t="n">
        <v>1835</v>
      </c>
      <c r="C17" s="102" t="s">
        <v>249</v>
      </c>
      <c r="D17" s="97" t="n">
        <f aca="false">'App.2-B-FA Continuity 2008 HfYr'!G17</f>
        <v>9243976</v>
      </c>
      <c r="E17" s="96" t="n">
        <f aca="false">'App.2-B-FA Continuity 2009 '!E17</f>
        <v>1127596</v>
      </c>
      <c r="F17" s="96" t="n">
        <f aca="false">'App.2-B-FA Continuity 2009 '!F17</f>
        <v>0</v>
      </c>
      <c r="G17" s="97" t="n">
        <f aca="false">D17+E17-F17</f>
        <v>10371572</v>
      </c>
      <c r="H17" s="92"/>
      <c r="I17" s="97" t="n">
        <f aca="false">SUMIF('App.2-B-FA Continuity 2008 HfYr'!B:B,B17,'App.2-B-FA Continuity 2008 HfYr'!L:L)</f>
        <v>356316</v>
      </c>
      <c r="J17" s="96" t="n">
        <v>390749</v>
      </c>
      <c r="K17" s="96" t="n">
        <f aca="false">'App.2-B-FA Continuity 2009 '!K17</f>
        <v>0</v>
      </c>
      <c r="L17" s="97" t="n">
        <f aca="false">I17+J17-K17</f>
        <v>747065</v>
      </c>
      <c r="M17" s="97" t="n">
        <f aca="false">G17-L17</f>
        <v>9624507</v>
      </c>
      <c r="N17" s="110"/>
    </row>
    <row r="18" customFormat="false" ht="12.75" hidden="false" customHeight="false" outlineLevel="0" collapsed="false">
      <c r="A18" s="93" t="n">
        <v>47</v>
      </c>
      <c r="B18" s="94" t="n">
        <v>1840</v>
      </c>
      <c r="C18" s="102" t="s">
        <v>250</v>
      </c>
      <c r="D18" s="97" t="n">
        <f aca="false">'App.2-B-FA Continuity 2008 HfYr'!G18</f>
        <v>11571859</v>
      </c>
      <c r="E18" s="96" t="n">
        <f aca="false">'App.2-B-FA Continuity 2009 '!E18</f>
        <v>292887</v>
      </c>
      <c r="F18" s="96" t="n">
        <f aca="false">'App.2-B-FA Continuity 2009 '!F18</f>
        <v>220928</v>
      </c>
      <c r="G18" s="97" t="n">
        <f aca="false">D18+E18-F18</f>
        <v>11643818</v>
      </c>
      <c r="H18" s="92"/>
      <c r="I18" s="97" t="n">
        <f aca="false">SUMIF('App.2-B-FA Continuity 2008 HfYr'!B:B,B18,'App.2-B-FA Continuity 2008 HfYr'!L:L)</f>
        <v>9490196</v>
      </c>
      <c r="J18" s="96" t="n">
        <v>373286</v>
      </c>
      <c r="K18" s="96" t="n">
        <f aca="false">'App.2-B-FA Continuity 2009 '!K18</f>
        <v>220928</v>
      </c>
      <c r="L18" s="97" t="n">
        <f aca="false">I18+J18-K18</f>
        <v>9642554</v>
      </c>
      <c r="M18" s="97" t="n">
        <f aca="false">G18-L18</f>
        <v>2001264</v>
      </c>
      <c r="N18" s="110"/>
    </row>
    <row r="19" customFormat="false" ht="12.75" hidden="false" customHeight="false" outlineLevel="0" collapsed="false">
      <c r="A19" s="93" t="n">
        <v>47</v>
      </c>
      <c r="B19" s="94" t="n">
        <v>1845</v>
      </c>
      <c r="C19" s="102" t="s">
        <v>251</v>
      </c>
      <c r="D19" s="97" t="n">
        <f aca="false">'App.2-B-FA Continuity 2008 HfYr'!G19</f>
        <v>12591910</v>
      </c>
      <c r="E19" s="96" t="n">
        <f aca="false">'App.2-B-FA Continuity 2009 '!E19</f>
        <v>644356</v>
      </c>
      <c r="F19" s="96" t="n">
        <f aca="false">'App.2-B-FA Continuity 2009 '!F19</f>
        <v>0</v>
      </c>
      <c r="G19" s="97" t="n">
        <f aca="false">D19+E19-F19</f>
        <v>13236266</v>
      </c>
      <c r="H19" s="92"/>
      <c r="I19" s="97" t="n">
        <f aca="false">SUMIF('App.2-B-FA Continuity 2008 HfYr'!B:B,B19,'App.2-B-FA Continuity 2008 HfYr'!L:L)</f>
        <v>10441800</v>
      </c>
      <c r="J19" s="96" t="n">
        <v>430307</v>
      </c>
      <c r="K19" s="96" t="n">
        <f aca="false">'App.2-B-FA Continuity 2009 '!K19</f>
        <v>0</v>
      </c>
      <c r="L19" s="97" t="n">
        <f aca="false">I19+J19-K19</f>
        <v>10872107</v>
      </c>
      <c r="M19" s="97" t="n">
        <f aca="false">G19-L19</f>
        <v>2364159</v>
      </c>
      <c r="N19" s="110"/>
    </row>
    <row r="20" customFormat="false" ht="12.75" hidden="false" customHeight="false" outlineLevel="0" collapsed="false">
      <c r="A20" s="93" t="n">
        <v>47</v>
      </c>
      <c r="B20" s="94" t="n">
        <v>1850</v>
      </c>
      <c r="C20" s="102" t="s">
        <v>252</v>
      </c>
      <c r="D20" s="97" t="n">
        <f aca="false">'App.2-B-FA Continuity 2008 HfYr'!G20</f>
        <v>14745409</v>
      </c>
      <c r="E20" s="96" t="n">
        <f aca="false">'App.2-B-FA Continuity 2009 '!E20</f>
        <v>985954</v>
      </c>
      <c r="F20" s="96" t="n">
        <f aca="false">'App.2-B-FA Continuity 2009 '!F20</f>
        <v>0</v>
      </c>
      <c r="G20" s="97" t="n">
        <f aca="false">D20+E20-F20</f>
        <v>15731363</v>
      </c>
      <c r="H20" s="92"/>
      <c r="I20" s="97" t="n">
        <f aca="false">SUMIF('App.2-B-FA Continuity 2008 HfYr'!B:B,B20,'App.2-B-FA Continuity 2008 HfYr'!L:L)</f>
        <v>7251225</v>
      </c>
      <c r="J20" s="96" t="n">
        <v>581695</v>
      </c>
      <c r="K20" s="96" t="n">
        <f aca="false">'App.2-B-FA Continuity 2009 '!K20</f>
        <v>0</v>
      </c>
      <c r="L20" s="97" t="n">
        <f aca="false">I20+J20-K20</f>
        <v>7832920</v>
      </c>
      <c r="M20" s="97" t="n">
        <f aca="false">G20-L20</f>
        <v>7898443</v>
      </c>
      <c r="N20" s="110"/>
    </row>
    <row r="21" customFormat="false" ht="12.75" hidden="false" customHeight="false" outlineLevel="0" collapsed="false">
      <c r="A21" s="93" t="n">
        <v>47</v>
      </c>
      <c r="B21" s="94" t="n">
        <v>1855</v>
      </c>
      <c r="C21" s="102" t="s">
        <v>253</v>
      </c>
      <c r="D21" s="97" t="n">
        <f aca="false">'App.2-B-FA Continuity 2008 HfYr'!G21</f>
        <v>2271285</v>
      </c>
      <c r="E21" s="96" t="n">
        <f aca="false">'App.2-B-FA Continuity 2009 '!E21</f>
        <v>423468</v>
      </c>
      <c r="F21" s="96" t="n">
        <f aca="false">'App.2-B-FA Continuity 2009 '!F21</f>
        <v>0</v>
      </c>
      <c r="G21" s="97" t="n">
        <f aca="false">D21+E21-F21</f>
        <v>2694753</v>
      </c>
      <c r="H21" s="92"/>
      <c r="I21" s="97" t="n">
        <f aca="false">SUMIF('App.2-B-FA Continuity 2008 HfYr'!B:B,B21,'App.2-B-FA Continuity 2008 HfYr'!L:L)</f>
        <v>84152</v>
      </c>
      <c r="J21" s="96" t="n">
        <v>69264</v>
      </c>
      <c r="K21" s="96" t="n">
        <f aca="false">'App.2-B-FA Continuity 2009 '!K21</f>
        <v>0</v>
      </c>
      <c r="L21" s="97" t="n">
        <f aca="false">I21+J21-K21</f>
        <v>153416</v>
      </c>
      <c r="M21" s="97" t="n">
        <f aca="false">G21-L21</f>
        <v>2541337</v>
      </c>
      <c r="N21" s="110"/>
    </row>
    <row r="22" customFormat="false" ht="12.75" hidden="false" customHeight="false" outlineLevel="0" collapsed="false">
      <c r="A22" s="93" t="n">
        <v>47</v>
      </c>
      <c r="B22" s="94" t="n">
        <v>1860</v>
      </c>
      <c r="C22" s="102" t="s">
        <v>254</v>
      </c>
      <c r="D22" s="97" t="n">
        <f aca="false">'App.2-B-FA Continuity 2008 HfYr'!G22</f>
        <v>4573180</v>
      </c>
      <c r="E22" s="96" t="n">
        <f aca="false">'App.2-B-FA Continuity 2009 '!E22</f>
        <v>49029</v>
      </c>
      <c r="F22" s="96" t="n">
        <f aca="false">'App.2-B-FA Continuity 2009 '!F22</f>
        <v>49008</v>
      </c>
      <c r="G22" s="97" t="n">
        <f aca="false">D22+E22-F22</f>
        <v>4573201</v>
      </c>
      <c r="H22" s="92"/>
      <c r="I22" s="97" t="n">
        <f aca="false">SUMIF('App.2-B-FA Continuity 2008 HfYr'!B:B,B22,'App.2-B-FA Continuity 2008 HfYr'!L:L)</f>
        <v>2787405</v>
      </c>
      <c r="J22" s="96" t="n">
        <v>162094</v>
      </c>
      <c r="K22" s="96" t="n">
        <f aca="false">'App.2-B-FA Continuity 2009 '!K22</f>
        <v>49007</v>
      </c>
      <c r="L22" s="97" t="n">
        <f aca="false">I22+J22-K22</f>
        <v>2900492</v>
      </c>
      <c r="M22" s="97" t="n">
        <f aca="false">G22-L22</f>
        <v>1672709</v>
      </c>
      <c r="N22" s="110"/>
    </row>
    <row r="23" customFormat="false" ht="12.75" hidden="false" customHeight="false" outlineLevel="0" collapsed="false">
      <c r="A23" s="93" t="s">
        <v>226</v>
      </c>
      <c r="B23" s="94" t="n">
        <v>1865</v>
      </c>
      <c r="C23" s="102" t="s">
        <v>255</v>
      </c>
      <c r="D23" s="97" t="n">
        <f aca="false">'App.2-B-FA Continuity 2008 HfYr'!G23</f>
        <v>0</v>
      </c>
      <c r="E23" s="96" t="n">
        <f aca="false">'App.2-B-FA Continuity 2009 '!E23</f>
        <v>0</v>
      </c>
      <c r="F23" s="96" t="n">
        <f aca="false">'App.2-B-FA Continuity 2009 '!F23</f>
        <v>0</v>
      </c>
      <c r="G23" s="97" t="n">
        <f aca="false">D23+E23-F23</f>
        <v>0</v>
      </c>
      <c r="H23" s="92"/>
      <c r="I23" s="97" t="n">
        <f aca="false">SUMIF('App.2-B-FA Continuity 2008 HfYr'!B:B,B23,'App.2-B-FA Continuity 2008 HfYr'!L:L)</f>
        <v>0</v>
      </c>
      <c r="J23" s="96"/>
      <c r="K23" s="96" t="n">
        <f aca="false">'App.2-B-FA Continuity 2009 '!K23</f>
        <v>0</v>
      </c>
      <c r="L23" s="97" t="n">
        <f aca="false">I23+J23-K23</f>
        <v>0</v>
      </c>
      <c r="M23" s="97" t="n">
        <f aca="false">G23-L23</f>
        <v>0</v>
      </c>
      <c r="N23" s="110"/>
    </row>
    <row r="24" customFormat="false" ht="12.75" hidden="false" customHeight="false" outlineLevel="0" collapsed="false">
      <c r="A24" s="93" t="s">
        <v>226</v>
      </c>
      <c r="B24" s="94" t="n">
        <v>1905</v>
      </c>
      <c r="C24" s="102" t="s">
        <v>241</v>
      </c>
      <c r="D24" s="97" t="n">
        <f aca="false">'App.2-B-FA Continuity 2008 HfYr'!G24</f>
        <v>0</v>
      </c>
      <c r="E24" s="96" t="n">
        <f aca="false">'App.2-B-FA Continuity 2009 '!E24</f>
        <v>0</v>
      </c>
      <c r="F24" s="96" t="n">
        <f aca="false">'App.2-B-FA Continuity 2009 '!F24</f>
        <v>0</v>
      </c>
      <c r="G24" s="97" t="n">
        <f aca="false">D24+E24-F24</f>
        <v>0</v>
      </c>
      <c r="H24" s="92"/>
      <c r="I24" s="97" t="n">
        <f aca="false">SUMIF('App.2-B-FA Continuity 2008 HfYr'!B:B,B24,'App.2-B-FA Continuity 2008 HfYr'!L:L)</f>
        <v>0</v>
      </c>
      <c r="J24" s="96"/>
      <c r="K24" s="96" t="n">
        <f aca="false">'App.2-B-FA Continuity 2009 '!K24</f>
        <v>0</v>
      </c>
      <c r="L24" s="97" t="n">
        <f aca="false">I24+J24-K24</f>
        <v>0</v>
      </c>
      <c r="M24" s="97" t="n">
        <f aca="false">G24-L24</f>
        <v>0</v>
      </c>
      <c r="N24" s="110"/>
    </row>
    <row r="25" customFormat="false" ht="12.75" hidden="false" customHeight="false" outlineLevel="0" collapsed="false">
      <c r="A25" s="93" t="s">
        <v>227</v>
      </c>
      <c r="B25" s="94" t="n">
        <v>1906</v>
      </c>
      <c r="C25" s="102" t="s">
        <v>242</v>
      </c>
      <c r="D25" s="97" t="n">
        <f aca="false">'App.2-B-FA Continuity 2008 HfYr'!G27</f>
        <v>0</v>
      </c>
      <c r="E25" s="96" t="n">
        <f aca="false">'App.2-B-FA Continuity 2009 '!E25</f>
        <v>0</v>
      </c>
      <c r="F25" s="96" t="n">
        <f aca="false">'App.2-B-FA Continuity 2009 '!F25</f>
        <v>0</v>
      </c>
      <c r="G25" s="97" t="n">
        <f aca="false">D25+E25-F25</f>
        <v>0</v>
      </c>
      <c r="H25" s="92"/>
      <c r="I25" s="97" t="n">
        <f aca="false">SUMIF('App.2-B-FA Continuity 2008 HfYr'!B:B,B25,'App.2-B-FA Continuity 2008 HfYr'!L:L)</f>
        <v>0</v>
      </c>
      <c r="J25" s="96"/>
      <c r="K25" s="96" t="n">
        <f aca="false">'App.2-B-FA Continuity 2009 '!K25</f>
        <v>0</v>
      </c>
      <c r="L25" s="97" t="n">
        <f aca="false">I25+J25-K25</f>
        <v>0</v>
      </c>
      <c r="M25" s="97" t="n">
        <f aca="false">G25-L25</f>
        <v>0</v>
      </c>
      <c r="N25" s="110"/>
    </row>
    <row r="26" customFormat="false" ht="12.75" hidden="false" customHeight="false" outlineLevel="0" collapsed="false">
      <c r="A26" s="93" t="n">
        <v>47</v>
      </c>
      <c r="B26" s="94" t="n">
        <v>1908</v>
      </c>
      <c r="C26" s="102" t="s">
        <v>243</v>
      </c>
      <c r="D26" s="97" t="n">
        <v>0</v>
      </c>
      <c r="E26" s="96" t="n">
        <f aca="false">'App.2-B-FA Continuity 2009 '!E26</f>
        <v>0</v>
      </c>
      <c r="F26" s="96" t="n">
        <f aca="false">'App.2-B-FA Continuity 2009 '!F26</f>
        <v>0</v>
      </c>
      <c r="G26" s="97" t="n">
        <f aca="false">D26+E26-F26</f>
        <v>0</v>
      </c>
      <c r="H26" s="92"/>
      <c r="I26" s="97" t="n">
        <f aca="false">SUMIF('App.2-B-FA Continuity 2008 HfYr'!B:B,B26,'App.2-B-FA Continuity 2008 HfYr'!L:L)</f>
        <v>0</v>
      </c>
      <c r="J26" s="96"/>
      <c r="K26" s="96" t="n">
        <f aca="false">'App.2-B-FA Continuity 2009 '!K26</f>
        <v>0</v>
      </c>
      <c r="L26" s="97" t="n">
        <f aca="false">I26+J26-K26</f>
        <v>0</v>
      </c>
      <c r="M26" s="97" t="n">
        <f aca="false">G26-L26</f>
        <v>0</v>
      </c>
      <c r="N26" s="110"/>
    </row>
    <row r="27" customFormat="false" ht="12.75" hidden="false" customHeight="false" outlineLevel="0" collapsed="false">
      <c r="A27" s="93" t="n">
        <v>13</v>
      </c>
      <c r="B27" s="94" t="n">
        <v>1910</v>
      </c>
      <c r="C27" s="102" t="s">
        <v>244</v>
      </c>
      <c r="D27" s="97" t="n">
        <v>0</v>
      </c>
      <c r="E27" s="96" t="n">
        <f aca="false">'App.2-B-FA Continuity 2009 '!E27</f>
        <v>0</v>
      </c>
      <c r="F27" s="96" t="n">
        <f aca="false">'App.2-B-FA Continuity 2009 '!F27</f>
        <v>0</v>
      </c>
      <c r="G27" s="97" t="n">
        <f aca="false">D27+E27-F27</f>
        <v>0</v>
      </c>
      <c r="H27" s="92"/>
      <c r="I27" s="97" t="n">
        <f aca="false">SUMIF('App.2-B-FA Continuity 2008 HfYr'!B:B,B27,'App.2-B-FA Continuity 2008 HfYr'!L:L)</f>
        <v>0</v>
      </c>
      <c r="J27" s="96"/>
      <c r="K27" s="96" t="n">
        <f aca="false">'App.2-B-FA Continuity 2009 '!K27</f>
        <v>0</v>
      </c>
      <c r="L27" s="97" t="n">
        <f aca="false">I27+J27-K27</f>
        <v>0</v>
      </c>
      <c r="M27" s="97" t="n">
        <f aca="false">G27-L27</f>
        <v>0</v>
      </c>
      <c r="N27" s="110"/>
    </row>
    <row r="28" customFormat="false" ht="12.75" hidden="false" customHeight="false" outlineLevel="0" collapsed="false">
      <c r="A28" s="93" t="n">
        <v>8</v>
      </c>
      <c r="B28" s="94" t="n">
        <v>1915</v>
      </c>
      <c r="C28" s="102" t="s">
        <v>256</v>
      </c>
      <c r="D28" s="97" t="n">
        <f aca="false">'App.2-B-FA Continuity 2008 HfYr'!G28</f>
        <v>0</v>
      </c>
      <c r="E28" s="96" t="n">
        <f aca="false">'App.2-B-FA Continuity 2009 '!E28</f>
        <v>0</v>
      </c>
      <c r="F28" s="96" t="n">
        <f aca="false">'App.2-B-FA Continuity 2009 '!F28</f>
        <v>0</v>
      </c>
      <c r="G28" s="97" t="n">
        <f aca="false">D28+E28-F28</f>
        <v>0</v>
      </c>
      <c r="H28" s="92"/>
      <c r="I28" s="97" t="n">
        <f aca="false">SUMIF('App.2-B-FA Continuity 2008 HfYr'!B:B,B28,'App.2-B-FA Continuity 2008 HfYr'!L:L)</f>
        <v>0</v>
      </c>
      <c r="J28" s="96"/>
      <c r="K28" s="96" t="n">
        <f aca="false">'App.2-B-FA Continuity 2009 '!K28</f>
        <v>0</v>
      </c>
      <c r="L28" s="97" t="n">
        <f aca="false">I28+J28-K28</f>
        <v>0</v>
      </c>
      <c r="M28" s="97" t="n">
        <f aca="false">G28-L28</f>
        <v>0</v>
      </c>
      <c r="N28" s="110"/>
    </row>
    <row r="29" customFormat="false" ht="12.75" hidden="false" customHeight="false" outlineLevel="0" collapsed="false">
      <c r="A29" s="93" t="n">
        <v>10</v>
      </c>
      <c r="B29" s="94" t="n">
        <v>1920</v>
      </c>
      <c r="C29" s="102" t="s">
        <v>257</v>
      </c>
      <c r="D29" s="97" t="n">
        <f aca="false">'App.2-B-FA Continuity 2008 HfYr'!G29</f>
        <v>2936</v>
      </c>
      <c r="E29" s="96" t="n">
        <f aca="false">'App.2-B-FA Continuity 2009 '!E29</f>
        <v>10633</v>
      </c>
      <c r="F29" s="96" t="n">
        <f aca="false">'App.2-B-FA Continuity 2009 '!F29</f>
        <v>0</v>
      </c>
      <c r="G29" s="97" t="n">
        <f aca="false">D29+E29-F29</f>
        <v>13569</v>
      </c>
      <c r="H29" s="92"/>
      <c r="I29" s="97" t="n">
        <f aca="false">SUMIF('App.2-B-FA Continuity 2008 HfYr'!B:B,B29,'App.2-B-FA Continuity 2008 HfYr'!L:L)</f>
        <v>2348</v>
      </c>
      <c r="J29" s="96" t="n">
        <v>1651</v>
      </c>
      <c r="K29" s="96" t="n">
        <f aca="false">'App.2-B-FA Continuity 2009 '!K29</f>
        <v>0</v>
      </c>
      <c r="L29" s="97" t="n">
        <f aca="false">I29+J29-K29</f>
        <v>3999</v>
      </c>
      <c r="M29" s="97" t="n">
        <f aca="false">G29-L29</f>
        <v>9570</v>
      </c>
      <c r="N29" s="110"/>
    </row>
    <row r="30" customFormat="false" ht="12.75" hidden="false" customHeight="false" outlineLevel="0" collapsed="false">
      <c r="A30" s="93" t="n">
        <v>12</v>
      </c>
      <c r="B30" s="94" t="n">
        <v>1925</v>
      </c>
      <c r="C30" s="102" t="s">
        <v>258</v>
      </c>
      <c r="D30" s="97" t="n">
        <f aca="false">'App.2-B-FA Continuity 2008 HfYr'!G30</f>
        <v>38372</v>
      </c>
      <c r="E30" s="96" t="n">
        <f aca="false">'App.2-B-FA Continuity 2009 '!E30</f>
        <v>0</v>
      </c>
      <c r="F30" s="96" t="n">
        <f aca="false">'App.2-B-FA Continuity 2009 '!F30</f>
        <v>0</v>
      </c>
      <c r="G30" s="97" t="n">
        <f aca="false">D30+E30-F30</f>
        <v>38372</v>
      </c>
      <c r="H30" s="92"/>
      <c r="I30" s="97" t="n">
        <f aca="false">SUMIF('App.2-B-FA Continuity 2008 HfYr'!B:B,B30,'App.2-B-FA Continuity 2008 HfYr'!L:L)</f>
        <v>17848</v>
      </c>
      <c r="J30" s="96" t="n">
        <v>7674</v>
      </c>
      <c r="K30" s="96" t="n">
        <f aca="false">'App.2-B-FA Continuity 2009 '!K30</f>
        <v>0</v>
      </c>
      <c r="L30" s="97" t="n">
        <f aca="false">I30+J30-K30</f>
        <v>25522</v>
      </c>
      <c r="M30" s="97" t="n">
        <f aca="false">G30-L30</f>
        <v>12850</v>
      </c>
      <c r="N30" s="110"/>
    </row>
    <row r="31" customFormat="false" ht="12.75" hidden="false" customHeight="false" outlineLevel="0" collapsed="false">
      <c r="A31" s="93" t="n">
        <v>10</v>
      </c>
      <c r="B31" s="94" t="n">
        <v>1930</v>
      </c>
      <c r="C31" s="102" t="s">
        <v>259</v>
      </c>
      <c r="D31" s="97" t="n">
        <f aca="false">'App.2-B-FA Continuity 2008 HfYr'!G31</f>
        <v>0</v>
      </c>
      <c r="E31" s="96" t="n">
        <f aca="false">'App.2-B-FA Continuity 2009 '!E31</f>
        <v>0</v>
      </c>
      <c r="F31" s="96" t="n">
        <f aca="false">'App.2-B-FA Continuity 2009 '!F31</f>
        <v>0</v>
      </c>
      <c r="G31" s="97" t="n">
        <f aca="false">D31+E31-F31</f>
        <v>0</v>
      </c>
      <c r="H31" s="92"/>
      <c r="I31" s="97" t="n">
        <f aca="false">SUMIF('App.2-B-FA Continuity 2008 HfYr'!B:B,B31,'App.2-B-FA Continuity 2008 HfYr'!L:L)</f>
        <v>0</v>
      </c>
      <c r="J31" s="96"/>
      <c r="K31" s="96" t="n">
        <f aca="false">'App.2-B-FA Continuity 2009 '!K31</f>
        <v>0</v>
      </c>
      <c r="L31" s="97" t="n">
        <f aca="false">I31+J31-K31</f>
        <v>0</v>
      </c>
      <c r="M31" s="97" t="n">
        <f aca="false">G31-L31</f>
        <v>0</v>
      </c>
      <c r="N31" s="110"/>
    </row>
    <row r="32" customFormat="false" ht="12.75" hidden="false" customHeight="false" outlineLevel="0" collapsed="false">
      <c r="A32" s="93" t="n">
        <v>8</v>
      </c>
      <c r="B32" s="94" t="n">
        <v>1935</v>
      </c>
      <c r="C32" s="102" t="s">
        <v>260</v>
      </c>
      <c r="D32" s="97" t="n">
        <f aca="false">'App.2-B-FA Continuity 2008 HfYr'!G32</f>
        <v>0</v>
      </c>
      <c r="E32" s="96" t="n">
        <f aca="false">'App.2-B-FA Continuity 2009 '!E32</f>
        <v>0</v>
      </c>
      <c r="F32" s="96" t="n">
        <f aca="false">'App.2-B-FA Continuity 2009 '!F32</f>
        <v>0</v>
      </c>
      <c r="G32" s="97" t="n">
        <f aca="false">D32+E32-F32</f>
        <v>0</v>
      </c>
      <c r="H32" s="92"/>
      <c r="I32" s="97" t="n">
        <f aca="false">SUMIF('App.2-B-FA Continuity 2008 HfYr'!B:B,B32,'App.2-B-FA Continuity 2008 HfYr'!L:L)</f>
        <v>0</v>
      </c>
      <c r="J32" s="96"/>
      <c r="K32" s="96" t="n">
        <f aca="false">'App.2-B-FA Continuity 2009 '!K32</f>
        <v>0</v>
      </c>
      <c r="L32" s="97" t="n">
        <f aca="false">I32+J32-K32</f>
        <v>0</v>
      </c>
      <c r="M32" s="97" t="n">
        <f aca="false">G32-L32</f>
        <v>0</v>
      </c>
      <c r="N32" s="110"/>
    </row>
    <row r="33" customFormat="false" ht="12.75" hidden="false" customHeight="false" outlineLevel="0" collapsed="false">
      <c r="A33" s="93" t="n">
        <v>8</v>
      </c>
      <c r="B33" s="94" t="n">
        <v>1940</v>
      </c>
      <c r="C33" s="102" t="s">
        <v>261</v>
      </c>
      <c r="D33" s="97" t="n">
        <f aca="false">'App.2-B-FA Continuity 2008 HfYr'!G33</f>
        <v>0</v>
      </c>
      <c r="E33" s="96" t="n">
        <f aca="false">'App.2-B-FA Continuity 2009 '!E33</f>
        <v>0</v>
      </c>
      <c r="F33" s="96" t="n">
        <f aca="false">'App.2-B-FA Continuity 2009 '!F33</f>
        <v>0</v>
      </c>
      <c r="G33" s="97" t="n">
        <f aca="false">D33+E33-F33</f>
        <v>0</v>
      </c>
      <c r="H33" s="92"/>
      <c r="I33" s="97" t="n">
        <f aca="false">SUMIF('App.2-B-FA Continuity 2008 HfYr'!B:B,B33,'App.2-B-FA Continuity 2008 HfYr'!L:L)</f>
        <v>0</v>
      </c>
      <c r="J33" s="96"/>
      <c r="K33" s="96" t="n">
        <f aca="false">'App.2-B-FA Continuity 2009 '!K33</f>
        <v>0</v>
      </c>
      <c r="L33" s="97" t="n">
        <f aca="false">I33+J33-K33</f>
        <v>0</v>
      </c>
      <c r="M33" s="97" t="n">
        <f aca="false">G33-L33</f>
        <v>0</v>
      </c>
      <c r="N33" s="110"/>
    </row>
    <row r="34" customFormat="false" ht="12.75" hidden="false" customHeight="false" outlineLevel="0" collapsed="false">
      <c r="A34" s="93" t="n">
        <v>8</v>
      </c>
      <c r="B34" s="94" t="n">
        <v>1945</v>
      </c>
      <c r="C34" s="102" t="s">
        <v>262</v>
      </c>
      <c r="D34" s="97" t="n">
        <v>0</v>
      </c>
      <c r="E34" s="96" t="n">
        <f aca="false">'App.2-B-FA Continuity 2009 '!E34</f>
        <v>0</v>
      </c>
      <c r="F34" s="96" t="n">
        <f aca="false">'App.2-B-FA Continuity 2009 '!F34</f>
        <v>0</v>
      </c>
      <c r="G34" s="97" t="n">
        <f aca="false">D34+E34-F34</f>
        <v>0</v>
      </c>
      <c r="H34" s="92"/>
      <c r="I34" s="97" t="n">
        <f aca="false">SUMIF('App.2-B-FA Continuity 2008 HfYr'!B:B,B34,'App.2-B-FA Continuity 2008 HfYr'!L:L)</f>
        <v>0</v>
      </c>
      <c r="J34" s="96"/>
      <c r="K34" s="96" t="n">
        <f aca="false">'App.2-B-FA Continuity 2009 '!K34</f>
        <v>0</v>
      </c>
      <c r="L34" s="97" t="n">
        <f aca="false">I34+J34-K34</f>
        <v>0</v>
      </c>
      <c r="M34" s="97" t="n">
        <f aca="false">G34-L34</f>
        <v>0</v>
      </c>
      <c r="N34" s="110"/>
    </row>
    <row r="35" customFormat="false" ht="12.75" hidden="false" customHeight="false" outlineLevel="0" collapsed="false">
      <c r="A35" s="93" t="n">
        <v>8</v>
      </c>
      <c r="B35" s="94" t="n">
        <v>1950</v>
      </c>
      <c r="C35" s="102" t="s">
        <v>263</v>
      </c>
      <c r="D35" s="97"/>
      <c r="E35" s="96" t="n">
        <f aca="false">'App.2-B-FA Continuity 2009 '!E35</f>
        <v>0</v>
      </c>
      <c r="F35" s="96" t="n">
        <f aca="false">'App.2-B-FA Continuity 2009 '!F35</f>
        <v>0</v>
      </c>
      <c r="G35" s="97" t="n">
        <f aca="false">D35+E35-F35</f>
        <v>0</v>
      </c>
      <c r="H35" s="92"/>
      <c r="I35" s="97" t="n">
        <f aca="false">SUMIF('App.2-B-FA Continuity 2008 HfYr'!B:B,B35,'App.2-B-FA Continuity 2008 HfYr'!L:L)</f>
        <v>0</v>
      </c>
      <c r="J35" s="96"/>
      <c r="K35" s="96" t="n">
        <f aca="false">'App.2-B-FA Continuity 2009 '!K35</f>
        <v>0</v>
      </c>
      <c r="L35" s="97" t="n">
        <f aca="false">I35+J35-K35</f>
        <v>0</v>
      </c>
      <c r="M35" s="97" t="n">
        <f aca="false">G35-L35</f>
        <v>0</v>
      </c>
      <c r="N35" s="110"/>
    </row>
    <row r="36" customFormat="false" ht="12.75" hidden="false" customHeight="false" outlineLevel="0" collapsed="false">
      <c r="A36" s="93" t="n">
        <v>8</v>
      </c>
      <c r="B36" s="94" t="n">
        <v>1955</v>
      </c>
      <c r="C36" s="102" t="s">
        <v>235</v>
      </c>
      <c r="D36" s="97" t="n">
        <v>0</v>
      </c>
      <c r="E36" s="96" t="n">
        <f aca="false">'App.2-B-FA Continuity 2009 '!E36</f>
        <v>0</v>
      </c>
      <c r="F36" s="96" t="n">
        <f aca="false">'App.2-B-FA Continuity 2009 '!F36</f>
        <v>0</v>
      </c>
      <c r="G36" s="97" t="n">
        <f aca="false">D36+E36-F36</f>
        <v>0</v>
      </c>
      <c r="H36" s="92"/>
      <c r="I36" s="97" t="n">
        <f aca="false">SUMIF('App.2-B-FA Continuity 2008 HfYr'!B:B,B36,'App.2-B-FA Continuity 2008 HfYr'!L:L)</f>
        <v>0</v>
      </c>
      <c r="J36" s="96"/>
      <c r="K36" s="96" t="n">
        <f aca="false">'App.2-B-FA Continuity 2009 '!K36</f>
        <v>0</v>
      </c>
      <c r="L36" s="97" t="n">
        <f aca="false">I36+J36-K36</f>
        <v>0</v>
      </c>
      <c r="M36" s="97" t="n">
        <f aca="false">G36-L36</f>
        <v>0</v>
      </c>
      <c r="N36" s="110"/>
    </row>
    <row r="37" customFormat="false" ht="12.75" hidden="false" customHeight="false" outlineLevel="0" collapsed="false">
      <c r="A37" s="93" t="n">
        <v>8</v>
      </c>
      <c r="B37" s="94" t="n">
        <v>1960</v>
      </c>
      <c r="C37" s="102" t="s">
        <v>264</v>
      </c>
      <c r="D37" s="97" t="n">
        <f aca="false">'App.2-B-FA Continuity 2009 '!D37</f>
        <v>5714</v>
      </c>
      <c r="E37" s="96" t="n">
        <f aca="false">'App.2-B-FA Continuity 2009 '!E37</f>
        <v>0</v>
      </c>
      <c r="F37" s="96" t="n">
        <f aca="false">'App.2-B-FA Continuity 2009 '!F37</f>
        <v>5714</v>
      </c>
      <c r="G37" s="97" t="n">
        <f aca="false">D37+E37-F37</f>
        <v>0</v>
      </c>
      <c r="H37" s="92"/>
      <c r="I37" s="97" t="n">
        <f aca="false">SUMIF('App.2-B-FA Continuity 2008 HfYr'!B:B,B37,'App.2-B-FA Continuity 2008 HfYr'!L:L)</f>
        <v>3828</v>
      </c>
      <c r="J37" s="96"/>
      <c r="K37" s="96" t="n">
        <v>-3828</v>
      </c>
      <c r="L37" s="97" t="n">
        <f aca="false">K37+I37</f>
        <v>0</v>
      </c>
      <c r="M37" s="97" t="n">
        <f aca="false">G37-L37</f>
        <v>0</v>
      </c>
      <c r="N37" s="110"/>
    </row>
    <row r="38" customFormat="false" ht="12.75" hidden="false" customHeight="false" outlineLevel="0" collapsed="false">
      <c r="A38" s="93" t="n">
        <v>47</v>
      </c>
      <c r="B38" s="94" t="n">
        <v>1970</v>
      </c>
      <c r="C38" s="102" t="s">
        <v>265</v>
      </c>
      <c r="D38" s="97" t="n">
        <f aca="false">'App.2-B-FA Continuity 2009 '!D38</f>
        <v>27814</v>
      </c>
      <c r="E38" s="96" t="n">
        <f aca="false">'App.2-B-FA Continuity 2009 '!E38</f>
        <v>0</v>
      </c>
      <c r="F38" s="96" t="n">
        <f aca="false">'App.2-B-FA Continuity 2009 '!F38</f>
        <v>0</v>
      </c>
      <c r="G38" s="97" t="n">
        <f aca="false">D38+E38-F38</f>
        <v>27814</v>
      </c>
      <c r="H38" s="92"/>
      <c r="I38" s="97" t="n">
        <f aca="false">SUMIF('App.2-B-FA Continuity 2008 HfYr'!B:B,B38,'App.2-B-FA Continuity 2008 HfYr'!L:L)</f>
        <v>1854</v>
      </c>
      <c r="J38" s="96" t="n">
        <v>1854</v>
      </c>
      <c r="K38" s="96" t="n">
        <f aca="false">'App.2-B-FA Continuity 2009 '!K38</f>
        <v>0</v>
      </c>
      <c r="L38" s="97" t="n">
        <f aca="false">I38+J38-K38</f>
        <v>3708</v>
      </c>
      <c r="M38" s="97" t="n">
        <f aca="false">G38-L38</f>
        <v>24106</v>
      </c>
      <c r="N38" s="110"/>
    </row>
    <row r="39" customFormat="false" ht="12.75" hidden="false" customHeight="false" outlineLevel="0" collapsed="false">
      <c r="A39" s="93" t="n">
        <v>47</v>
      </c>
      <c r="B39" s="94" t="n">
        <v>1975</v>
      </c>
      <c r="C39" s="102" t="s">
        <v>266</v>
      </c>
      <c r="D39" s="97" t="n">
        <v>0</v>
      </c>
      <c r="E39" s="96" t="n">
        <f aca="false">'App.2-B-FA Continuity 2009 '!E39</f>
        <v>0</v>
      </c>
      <c r="F39" s="96" t="n">
        <f aca="false">'App.2-B-FA Continuity 2009 '!F39</f>
        <v>0</v>
      </c>
      <c r="G39" s="97" t="n">
        <f aca="false">D39+E39-F39</f>
        <v>0</v>
      </c>
      <c r="H39" s="92"/>
      <c r="I39" s="97" t="n">
        <f aca="false">SUMIF('App.2-B-FA Continuity 2008 HfYr'!B:B,B39,'App.2-B-FA Continuity 2008 HfYr'!L:L)</f>
        <v>0</v>
      </c>
      <c r="J39" s="96"/>
      <c r="K39" s="96" t="n">
        <f aca="false">'App.2-B-FA Continuity 2009 '!K39</f>
        <v>0</v>
      </c>
      <c r="L39" s="97" t="n">
        <f aca="false">I39+J39-K39</f>
        <v>0</v>
      </c>
      <c r="M39" s="97" t="n">
        <f aca="false">G39-L39</f>
        <v>0</v>
      </c>
      <c r="N39" s="110"/>
    </row>
    <row r="40" customFormat="false" ht="12.75" hidden="false" customHeight="false" outlineLevel="0" collapsed="false">
      <c r="A40" s="93" t="n">
        <v>47</v>
      </c>
      <c r="B40" s="94" t="n">
        <v>1980</v>
      </c>
      <c r="C40" s="102" t="s">
        <v>267</v>
      </c>
      <c r="D40" s="97" t="n">
        <f aca="false">'App.2-B-FA Continuity 2008 HfYr'!G40</f>
        <v>3794857.06</v>
      </c>
      <c r="E40" s="96" t="n">
        <f aca="false">'App.2-B-FA Continuity 2009 '!E40</f>
        <v>0</v>
      </c>
      <c r="F40" s="96" t="n">
        <f aca="false">'App.2-B-FA Continuity 2009 '!F40</f>
        <v>0</v>
      </c>
      <c r="G40" s="97" t="n">
        <f aca="false">D40+E40-F40</f>
        <v>3794857.06</v>
      </c>
      <c r="H40" s="92"/>
      <c r="I40" s="97" t="n">
        <f aca="false">SUMIF('App.2-B-FA Continuity 2008 HfYr'!B:B,B40,'App.2-B-FA Continuity 2008 HfYr'!L:L)</f>
        <v>1824630</v>
      </c>
      <c r="J40" s="96" t="n">
        <v>246047</v>
      </c>
      <c r="K40" s="96" t="n">
        <f aca="false">'App.2-B-FA Continuity 2009 '!K40</f>
        <v>0</v>
      </c>
      <c r="L40" s="97" t="n">
        <f aca="false">I40+J40-K40</f>
        <v>2070677</v>
      </c>
      <c r="M40" s="97" t="n">
        <f aca="false">G40-L40</f>
        <v>1724180.06</v>
      </c>
      <c r="N40" s="110"/>
    </row>
    <row r="41" customFormat="false" ht="12.75" hidden="false" customHeight="false" outlineLevel="0" collapsed="false">
      <c r="A41" s="93" t="n">
        <v>47</v>
      </c>
      <c r="B41" s="94" t="n">
        <v>1985</v>
      </c>
      <c r="C41" s="102" t="s">
        <v>268</v>
      </c>
      <c r="D41" s="97" t="n">
        <f aca="false">'App.2-B-FA Continuity 2008 HfYr'!G41</f>
        <v>0</v>
      </c>
      <c r="E41" s="96" t="n">
        <f aca="false">'App.2-B-FA Continuity 2009 '!E41</f>
        <v>0</v>
      </c>
      <c r="F41" s="96" t="n">
        <f aca="false">'App.2-B-FA Continuity 2009 '!F41</f>
        <v>0</v>
      </c>
      <c r="G41" s="97" t="n">
        <f aca="false">D41+E41-F41</f>
        <v>0</v>
      </c>
      <c r="H41" s="92"/>
      <c r="I41" s="97" t="n">
        <f aca="false">SUMIF('App.2-B-FA Continuity 2008 HfYr'!B:B,B41,'App.2-B-FA Continuity 2008 HfYr'!L:L)</f>
        <v>0</v>
      </c>
      <c r="J41" s="96"/>
      <c r="K41" s="96" t="n">
        <f aca="false">'App.2-B-FA Continuity 2009 '!K41</f>
        <v>0</v>
      </c>
      <c r="L41" s="97" t="n">
        <f aca="false">I41+J41-K41</f>
        <v>0</v>
      </c>
      <c r="M41" s="97" t="n">
        <f aca="false">G41-L41</f>
        <v>0</v>
      </c>
      <c r="N41" s="110"/>
    </row>
    <row r="42" customFormat="false" ht="12.75" hidden="false" customHeight="false" outlineLevel="0" collapsed="false">
      <c r="A42" s="93" t="n">
        <v>47</v>
      </c>
      <c r="B42" s="94" t="n">
        <v>1990</v>
      </c>
      <c r="C42" s="102" t="s">
        <v>269</v>
      </c>
      <c r="D42" s="97" t="n">
        <f aca="false">'App.2-B-FA Continuity 2008 HfYr'!D42</f>
        <v>0</v>
      </c>
      <c r="E42" s="96" t="n">
        <f aca="false">'App.2-B-FA Continuity 2009 '!E42</f>
        <v>0</v>
      </c>
      <c r="F42" s="96" t="n">
        <f aca="false">'App.2-B-FA Continuity 2009 '!F42</f>
        <v>0</v>
      </c>
      <c r="G42" s="97" t="n">
        <f aca="false">D42+E42-F42</f>
        <v>0</v>
      </c>
      <c r="H42" s="92"/>
      <c r="I42" s="97" t="n">
        <f aca="false">SUMIF('App.2-B-FA Continuity 2008 HfYr'!B:B,B42,'App.2-B-FA Continuity 2008 HfYr'!L:L)</f>
        <v>0</v>
      </c>
      <c r="J42" s="96"/>
      <c r="K42" s="96" t="n">
        <f aca="false">'App.2-B-FA Continuity 2009 '!K42</f>
        <v>0</v>
      </c>
      <c r="L42" s="97" t="n">
        <f aca="false">I42+J42-K42</f>
        <v>0</v>
      </c>
      <c r="M42" s="97" t="n">
        <f aca="false">G42-L42</f>
        <v>0</v>
      </c>
      <c r="N42" s="110"/>
    </row>
    <row r="43" customFormat="false" ht="12.75" hidden="false" customHeight="false" outlineLevel="0" collapsed="false">
      <c r="A43" s="93" t="n">
        <v>47</v>
      </c>
      <c r="B43" s="94" t="n">
        <v>1995</v>
      </c>
      <c r="C43" s="102" t="s">
        <v>270</v>
      </c>
      <c r="D43" s="97" t="n">
        <f aca="false">'App.2-B-FA Continuity 2008 HfYr'!G43</f>
        <v>-3503567</v>
      </c>
      <c r="E43" s="96" t="n">
        <f aca="false">'App.2-B-FA Continuity 2009 '!E43</f>
        <v>-465655</v>
      </c>
      <c r="F43" s="96" t="n">
        <f aca="false">'App.2-B-FA Continuity 2009 '!F43</f>
        <v>0</v>
      </c>
      <c r="G43" s="97" t="n">
        <f aca="false">D43+E43-F43</f>
        <v>-3969222</v>
      </c>
      <c r="H43" s="92"/>
      <c r="I43" s="97" t="n">
        <f aca="false">SUMIF('App.2-B-FA Continuity 2008 HfYr'!B:B,B43,'App.2-B-FA Continuity 2008 HfYr'!L:L)</f>
        <v>-566039</v>
      </c>
      <c r="J43" s="96" t="n">
        <v>-151274</v>
      </c>
      <c r="K43" s="96" t="n">
        <f aca="false">'App.2-B-FA Continuity 2009 '!K43</f>
        <v>0</v>
      </c>
      <c r="L43" s="97" t="n">
        <f aca="false">I43+J43-K43</f>
        <v>-717313</v>
      </c>
      <c r="M43" s="97" t="n">
        <f aca="false">G43-L43</f>
        <v>-3251909</v>
      </c>
      <c r="N43" s="110"/>
    </row>
    <row r="44" customFormat="false" ht="12.75" hidden="false" customHeight="false" outlineLevel="0" collapsed="false">
      <c r="A44" s="93" t="n">
        <f aca="false">'App.2-B-FA Continuity 2008 HfYr'!A44</f>
        <v>0</v>
      </c>
      <c r="B44" s="94" t="n">
        <f aca="false">'App.2-B-FA Continuity 2008 HfYr'!B44</f>
        <v>2005</v>
      </c>
      <c r="C44" s="102" t="str">
        <f aca="false">'App.2-B-FA Continuity 2008 HfYr'!C44</f>
        <v>Property under Capital Lease</v>
      </c>
      <c r="D44" s="97" t="n">
        <f aca="false">'App.2-B-FA Continuity 2008 HfYr'!D44</f>
        <v>0</v>
      </c>
      <c r="E44" s="96" t="n">
        <f aca="false">'App.2-B-FA Continuity 2009 '!E44</f>
        <v>0</v>
      </c>
      <c r="F44" s="96" t="n">
        <f aca="false">'App.2-B-FA Continuity 2009 '!F44</f>
        <v>0</v>
      </c>
      <c r="G44" s="97" t="n">
        <f aca="false">D44+E44-F44</f>
        <v>0</v>
      </c>
      <c r="H44" s="92"/>
      <c r="I44" s="97" t="n">
        <f aca="false">SUMIF('App.2-B-FA Continuity 2008 HfYr'!B:B,B44,'App.2-B-FA Continuity 2008 HfYr'!L:L)</f>
        <v>0</v>
      </c>
      <c r="J44" s="96"/>
      <c r="K44" s="96" t="n">
        <f aca="false">'App.2-B-FA Continuity 2009 '!K44</f>
        <v>0</v>
      </c>
      <c r="L44" s="97" t="n">
        <f aca="false">I44+J44-K44</f>
        <v>0</v>
      </c>
      <c r="M44" s="97" t="n">
        <f aca="false">G44-L44</f>
        <v>0</v>
      </c>
      <c r="N44" s="110"/>
    </row>
    <row r="45" customFormat="false" ht="12.75" hidden="false" customHeight="false" outlineLevel="0" collapsed="false">
      <c r="A45" s="93"/>
      <c r="B45" s="99"/>
      <c r="C45" s="100" t="s">
        <v>229</v>
      </c>
      <c r="D45" s="101" t="n">
        <f aca="false">SUM(D9:D44)</f>
        <v>81705192.06</v>
      </c>
      <c r="E45" s="101" t="n">
        <f aca="false">SUM(E9:E44)</f>
        <v>5396406</v>
      </c>
      <c r="F45" s="101" t="n">
        <f aca="false">SUM(F9:F44)</f>
        <v>1151257</v>
      </c>
      <c r="G45" s="101" t="n">
        <f aca="false">SUM(G9:G44)</f>
        <v>85950341.06</v>
      </c>
      <c r="H45" s="92"/>
      <c r="I45" s="101" t="n">
        <f aca="false">SUM(I9:I44)</f>
        <v>44261780</v>
      </c>
      <c r="J45" s="101" t="n">
        <f aca="false">SUM(J9:J44)</f>
        <v>2958092</v>
      </c>
      <c r="K45" s="101" t="n">
        <f aca="false">SUM(K9:K44)</f>
        <v>1141714</v>
      </c>
      <c r="L45" s="101" t="n">
        <f aca="false">SUM(L9:L44)</f>
        <v>46070502</v>
      </c>
      <c r="M45" s="101" t="n">
        <f aca="false">SUM(M9:M44)</f>
        <v>39879839.06</v>
      </c>
      <c r="N45" s="110"/>
    </row>
    <row r="46" customFormat="false" ht="12.75" hidden="false" customHeight="false" outlineLevel="0" collapsed="false">
      <c r="A46" s="93"/>
      <c r="B46" s="99"/>
      <c r="C46" s="102"/>
      <c r="D46" s="97"/>
      <c r="E46" s="97"/>
      <c r="F46" s="97"/>
      <c r="G46" s="97"/>
      <c r="H46" s="92"/>
      <c r="I46" s="97"/>
      <c r="J46" s="97"/>
      <c r="K46" s="97"/>
      <c r="L46" s="97"/>
      <c r="M46" s="97"/>
      <c r="N46" s="110"/>
    </row>
    <row r="47" customFormat="false" ht="12.75" hidden="false" customHeight="false" outlineLevel="0" collapsed="false">
      <c r="A47" s="93" t="s">
        <v>230</v>
      </c>
      <c r="B47" s="99"/>
      <c r="C47" s="102" t="s">
        <v>231</v>
      </c>
      <c r="D47" s="97" t="n">
        <f aca="false">'App.2-B-FA Continuity 2008 HfYr'!G47</f>
        <v>0</v>
      </c>
      <c r="E47" s="96" t="n">
        <v>0</v>
      </c>
      <c r="F47" s="96" t="n">
        <v>0</v>
      </c>
      <c r="G47" s="97" t="n">
        <f aca="false">D47+E47-F47</f>
        <v>0</v>
      </c>
      <c r="H47" s="92"/>
      <c r="I47" s="97" t="n">
        <f aca="false">'App.2-B-FA Continuity 2008 HfYr'!L47</f>
        <v>0</v>
      </c>
      <c r="J47" s="96"/>
      <c r="K47" s="96"/>
      <c r="L47" s="97" t="n">
        <f aca="false">I47+J47-K47</f>
        <v>0</v>
      </c>
      <c r="M47" s="97" t="n">
        <f aca="false">G47-L47</f>
        <v>0</v>
      </c>
      <c r="N47" s="110"/>
    </row>
    <row r="48" customFormat="false" ht="12.75" hidden="false" customHeight="false" outlineLevel="0" collapsed="false">
      <c r="A48" s="93"/>
      <c r="B48" s="99"/>
      <c r="C48" s="100" t="s">
        <v>232</v>
      </c>
      <c r="D48" s="101" t="n">
        <f aca="false">SUM(D45:D47)</f>
        <v>81705192.06</v>
      </c>
      <c r="E48" s="101" t="n">
        <f aca="false">SUM(E45:E47)</f>
        <v>5396406</v>
      </c>
      <c r="F48" s="101" t="n">
        <f aca="false">SUM(F45:F47)</f>
        <v>1151257</v>
      </c>
      <c r="G48" s="101" t="n">
        <f aca="false">SUM(G45:G47)</f>
        <v>85950341.06</v>
      </c>
      <c r="H48" s="92"/>
      <c r="I48" s="101" t="n">
        <f aca="false">SUM(I45:I47)</f>
        <v>44261780</v>
      </c>
      <c r="J48" s="101" t="n">
        <f aca="false">SUM(J45:J47)</f>
        <v>2958092</v>
      </c>
      <c r="K48" s="101" t="n">
        <f aca="false">SUM(K45:K47)</f>
        <v>1141714</v>
      </c>
      <c r="L48" s="101" t="n">
        <f aca="false">SUM(L45:L47)</f>
        <v>46070502</v>
      </c>
      <c r="M48" s="101" t="n">
        <f aca="false">SUM(M45:M47)</f>
        <v>39879839.06</v>
      </c>
      <c r="N48" s="110"/>
    </row>
    <row r="49" customFormat="false" ht="12.75" hidden="false" customHeight="false" outlineLevel="0" collapsed="false">
      <c r="D49" s="104"/>
      <c r="E49" s="104"/>
      <c r="F49" s="104"/>
      <c r="G49" s="104"/>
      <c r="H49" s="105"/>
      <c r="I49" s="105"/>
      <c r="J49" s="105"/>
      <c r="K49" s="105"/>
      <c r="L49" s="105"/>
      <c r="M49" s="105"/>
    </row>
    <row r="50" customFormat="false" ht="12.75" hidden="false" customHeight="false" outlineLevel="0" collapsed="false">
      <c r="A50" s="78"/>
      <c r="D50" s="104"/>
      <c r="E50" s="104"/>
      <c r="F50" s="104"/>
      <c r="G50" s="104"/>
      <c r="H50" s="105" t="s">
        <v>233</v>
      </c>
      <c r="I50" s="105"/>
      <c r="J50" s="105"/>
      <c r="K50" s="105"/>
      <c r="L50" s="0"/>
      <c r="M50" s="105"/>
    </row>
    <row r="51" customFormat="false" ht="12.75" hidden="false" customHeight="false" outlineLevel="0" collapsed="false">
      <c r="A51" s="94"/>
      <c r="B51" s="94" t="n">
        <f aca="false">B30</f>
        <v>1925</v>
      </c>
      <c r="C51" s="102" t="s">
        <v>234</v>
      </c>
      <c r="D51" s="104"/>
      <c r="E51" s="104"/>
      <c r="F51" s="104"/>
      <c r="G51" s="104"/>
      <c r="H51" s="105" t="s">
        <v>234</v>
      </c>
      <c r="I51" s="105"/>
      <c r="J51" s="107" t="n">
        <f aca="false">J31</f>
        <v>0</v>
      </c>
      <c r="K51" s="105"/>
      <c r="L51" s="0"/>
      <c r="M51" s="105"/>
    </row>
    <row r="52" customFormat="false" ht="12.75" hidden="false" customHeight="false" outlineLevel="0" collapsed="false">
      <c r="A52" s="94"/>
      <c r="B52" s="94" t="n">
        <f aca="false">B31</f>
        <v>1930</v>
      </c>
      <c r="C52" s="102" t="s">
        <v>260</v>
      </c>
      <c r="D52" s="104"/>
      <c r="E52" s="104"/>
      <c r="F52" s="104"/>
      <c r="G52" s="104"/>
      <c r="H52" s="105" t="s">
        <v>236</v>
      </c>
      <c r="I52" s="105"/>
      <c r="J52" s="107"/>
      <c r="K52" s="105"/>
      <c r="L52" s="0"/>
      <c r="M52" s="105"/>
    </row>
    <row r="53" customFormat="false" ht="13.5" hidden="false" customHeight="false" outlineLevel="0" collapsed="false">
      <c r="A53" s="78"/>
      <c r="D53" s="104"/>
      <c r="E53" s="104"/>
      <c r="F53" s="104"/>
      <c r="G53" s="104"/>
      <c r="H53" s="105" t="s">
        <v>237</v>
      </c>
      <c r="I53" s="105"/>
      <c r="J53" s="108" t="n">
        <f aca="false">J48-J51-J52</f>
        <v>2958092</v>
      </c>
      <c r="K53" s="105"/>
      <c r="L53" s="0"/>
      <c r="M53" s="105"/>
    </row>
    <row r="54" customFormat="false" ht="13.5" hidden="false" customHeight="false" outlineLevel="0" collapsed="false">
      <c r="A54" s="78"/>
      <c r="D54" s="104"/>
      <c r="E54" s="104"/>
      <c r="F54" s="104"/>
      <c r="G54" s="104"/>
      <c r="H54" s="105"/>
      <c r="I54" s="105"/>
      <c r="J54" s="105"/>
      <c r="K54" s="105"/>
      <c r="L54" s="0"/>
      <c r="M54" s="105"/>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3" activeCellId="0" sqref="F3"/>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3.7"/>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10</v>
      </c>
      <c r="B3" s="81"/>
      <c r="C3" s="81"/>
      <c r="D3" s="82" t="s">
        <v>141</v>
      </c>
      <c r="E3" s="82"/>
      <c r="F3" s="82"/>
      <c r="H3" s="83"/>
      <c r="I3" s="81" t="s">
        <v>238</v>
      </c>
      <c r="J3" s="81"/>
      <c r="K3" s="81"/>
      <c r="L3" s="81"/>
      <c r="M3" s="81"/>
    </row>
    <row r="4" customFormat="false" ht="12.75" hidden="false" customHeight="false" outlineLevel="0" collapsed="false">
      <c r="A4" s="81" t="s">
        <v>239</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0" t="s">
        <v>218</v>
      </c>
      <c r="D7" s="91" t="s">
        <v>219</v>
      </c>
      <c r="E7" s="91" t="s">
        <v>220</v>
      </c>
      <c r="F7" s="91" t="s">
        <v>221</v>
      </c>
      <c r="G7" s="91" t="s">
        <v>222</v>
      </c>
      <c r="H7" s="92"/>
      <c r="I7" s="91" t="s">
        <v>219</v>
      </c>
      <c r="J7" s="91" t="s">
        <v>220</v>
      </c>
      <c r="K7" s="91" t="s">
        <v>221</v>
      </c>
      <c r="L7" s="91" t="s">
        <v>222</v>
      </c>
      <c r="M7" s="91" t="s">
        <v>224</v>
      </c>
    </row>
    <row r="8" s="23" customFormat="true" ht="12.75" hidden="false" customHeight="false" outlineLevel="0" collapsed="false">
      <c r="A8" s="90"/>
      <c r="B8" s="90"/>
      <c r="C8" s="90"/>
      <c r="D8" s="91" t="s">
        <v>225</v>
      </c>
      <c r="E8" s="91" t="s">
        <v>220</v>
      </c>
      <c r="F8" s="91"/>
      <c r="G8" s="91"/>
      <c r="H8" s="92"/>
      <c r="I8" s="91" t="s">
        <v>225</v>
      </c>
      <c r="J8" s="91" t="s">
        <v>220</v>
      </c>
      <c r="K8" s="91"/>
      <c r="L8" s="91"/>
      <c r="M8" s="91"/>
    </row>
    <row r="9" customFormat="false" ht="12.75" hidden="false" customHeight="false" outlineLevel="0" collapsed="false">
      <c r="A9" s="93" t="s">
        <v>226</v>
      </c>
      <c r="B9" s="94" t="n">
        <v>1805</v>
      </c>
      <c r="C9" s="102" t="s">
        <v>241</v>
      </c>
      <c r="D9" s="97" t="n">
        <f aca="false">'App.2-B-FA Continuity 2008 '!G9</f>
        <v>89124</v>
      </c>
      <c r="E9" s="96"/>
      <c r="F9" s="96"/>
      <c r="G9" s="97" t="n">
        <f aca="false">D9+E9-F9</f>
        <v>89124</v>
      </c>
      <c r="H9" s="92"/>
      <c r="I9" s="97" t="n">
        <f aca="false">'App.2-B-FA Continuity 2008 '!L9</f>
        <v>0</v>
      </c>
      <c r="J9" s="96"/>
      <c r="K9" s="96"/>
      <c r="L9" s="97" t="n">
        <f aca="false">I9+J9-K9</f>
        <v>0</v>
      </c>
      <c r="M9" s="97" t="n">
        <f aca="false">G9-L9</f>
        <v>89124</v>
      </c>
      <c r="N9" s="110"/>
    </row>
    <row r="10" customFormat="false" ht="12.75" hidden="false" customHeight="false" outlineLevel="0" collapsed="false">
      <c r="A10" s="93" t="s">
        <v>227</v>
      </c>
      <c r="B10" s="94" t="n">
        <v>1806</v>
      </c>
      <c r="C10" s="102" t="s">
        <v>242</v>
      </c>
      <c r="D10" s="97" t="n">
        <f aca="false">'App.2-B-FA Continuity 2008 '!G10</f>
        <v>675619</v>
      </c>
      <c r="E10" s="96" t="n">
        <v>104762</v>
      </c>
      <c r="F10" s="96"/>
      <c r="G10" s="97" t="n">
        <f aca="false">D10+E10-F10</f>
        <v>780381</v>
      </c>
      <c r="H10" s="92"/>
      <c r="I10" s="97" t="n">
        <f aca="false">'App.2-B-FA Continuity 2008 '!L10</f>
        <v>0</v>
      </c>
      <c r="J10" s="96"/>
      <c r="K10" s="96"/>
      <c r="L10" s="97" t="n">
        <f aca="false">I10+J10-K10</f>
        <v>0</v>
      </c>
      <c r="M10" s="97" t="n">
        <f aca="false">G10-L10</f>
        <v>780381</v>
      </c>
      <c r="N10" s="110"/>
    </row>
    <row r="11" customFormat="false" ht="12.75" hidden="false" customHeight="false" outlineLevel="0" collapsed="false">
      <c r="A11" s="93" t="n">
        <v>47</v>
      </c>
      <c r="B11" s="94" t="n">
        <v>1808</v>
      </c>
      <c r="C11" s="102" t="s">
        <v>243</v>
      </c>
      <c r="D11" s="97" t="n">
        <f aca="false">'App.2-B-FA Continuity 2008 '!G11</f>
        <v>1157109</v>
      </c>
      <c r="E11" s="96"/>
      <c r="F11" s="96"/>
      <c r="G11" s="97" t="n">
        <f aca="false">D11+E11-F11</f>
        <v>1157109</v>
      </c>
      <c r="H11" s="92"/>
      <c r="I11" s="97" t="n">
        <f aca="false">'App.2-B-FA Continuity 2008 '!L11</f>
        <v>614568</v>
      </c>
      <c r="J11" s="96" t="n">
        <f aca="false">14405+4883</f>
        <v>19288</v>
      </c>
      <c r="K11" s="96"/>
      <c r="L11" s="97" t="n">
        <f aca="false">I11+J11-K11</f>
        <v>633856</v>
      </c>
      <c r="M11" s="97" t="n">
        <f aca="false">G11-L11</f>
        <v>523253</v>
      </c>
      <c r="N11" s="110"/>
    </row>
    <row r="12" customFormat="false" ht="12.75" hidden="false" customHeight="false" outlineLevel="0" collapsed="false">
      <c r="A12" s="93" t="n">
        <v>13</v>
      </c>
      <c r="B12" s="94" t="n">
        <v>1810</v>
      </c>
      <c r="C12" s="102" t="s">
        <v>244</v>
      </c>
      <c r="D12" s="97" t="n">
        <f aca="false">'App.2-B-FA Continuity 2008 '!G12</f>
        <v>0</v>
      </c>
      <c r="E12" s="96"/>
      <c r="F12" s="96"/>
      <c r="G12" s="97" t="n">
        <f aca="false">D12+E12-F12</f>
        <v>0</v>
      </c>
      <c r="H12" s="92"/>
      <c r="I12" s="97" t="n">
        <f aca="false">'App.2-B-FA Continuity 2008 '!L12</f>
        <v>0</v>
      </c>
      <c r="J12" s="96"/>
      <c r="K12" s="96"/>
      <c r="L12" s="97" t="n">
        <f aca="false">I12+J12-K12</f>
        <v>0</v>
      </c>
      <c r="M12" s="97" t="n">
        <f aca="false">G12-L12</f>
        <v>0</v>
      </c>
    </row>
    <row r="13" customFormat="false" ht="12.75" hidden="false" customHeight="false" outlineLevel="0" collapsed="false">
      <c r="A13" s="93" t="n">
        <v>47</v>
      </c>
      <c r="B13" s="94" t="n">
        <v>1815</v>
      </c>
      <c r="C13" s="102" t="s">
        <v>245</v>
      </c>
      <c r="D13" s="97" t="n">
        <f aca="false">'App.2-B-FA Continuity 2008 '!G13</f>
        <v>5535413</v>
      </c>
      <c r="E13" s="96" t="n">
        <v>395206</v>
      </c>
      <c r="F13" s="96"/>
      <c r="G13" s="97" t="n">
        <f aca="false">D13+E13-F13</f>
        <v>5930619</v>
      </c>
      <c r="H13" s="92"/>
      <c r="I13" s="97" t="n">
        <f aca="false">'App.2-B-FA Continuity 2008 '!L13</f>
        <v>2800103</v>
      </c>
      <c r="J13" s="96" t="n">
        <v>151392</v>
      </c>
      <c r="K13" s="96"/>
      <c r="L13" s="97" t="n">
        <f aca="false">I13+J13-K13</f>
        <v>2951495</v>
      </c>
      <c r="M13" s="97" t="n">
        <f aca="false">G13-L13</f>
        <v>2979124</v>
      </c>
      <c r="N13" s="110"/>
    </row>
    <row r="14" customFormat="false" ht="12.75" hidden="false" customHeight="false" outlineLevel="0" collapsed="false">
      <c r="A14" s="93" t="n">
        <v>47</v>
      </c>
      <c r="B14" s="94" t="n">
        <v>1820</v>
      </c>
      <c r="C14" s="102" t="s">
        <v>246</v>
      </c>
      <c r="D14" s="97" t="n">
        <f aca="false">'App.2-B-FA Continuity 2008 '!G14</f>
        <v>7842611</v>
      </c>
      <c r="E14" s="96" t="n">
        <v>381850</v>
      </c>
      <c r="F14" s="96"/>
      <c r="G14" s="97" t="n">
        <f aca="false">D14+E14-F14</f>
        <v>8224461</v>
      </c>
      <c r="H14" s="92"/>
      <c r="I14" s="97" t="n">
        <f aca="false">'App.2-B-FA Continuity 2008 '!L14</f>
        <v>5614024</v>
      </c>
      <c r="J14" s="96" t="n">
        <v>253072</v>
      </c>
      <c r="K14" s="96"/>
      <c r="L14" s="97" t="n">
        <f aca="false">I14+J14-K14</f>
        <v>5867096</v>
      </c>
      <c r="M14" s="97" t="n">
        <f aca="false">G14-L14</f>
        <v>2357365</v>
      </c>
    </row>
    <row r="15" customFormat="false" ht="12.75" hidden="false" customHeight="false" outlineLevel="0" collapsed="false">
      <c r="A15" s="93" t="n">
        <v>47</v>
      </c>
      <c r="B15" s="94" t="n">
        <v>1825</v>
      </c>
      <c r="C15" s="102" t="s">
        <v>247</v>
      </c>
      <c r="D15" s="97" t="n">
        <f aca="false">'App.2-B-FA Continuity 2008 '!G15</f>
        <v>19229</v>
      </c>
      <c r="E15" s="96"/>
      <c r="F15" s="96"/>
      <c r="G15" s="97" t="n">
        <f aca="false">D15+E15-F15</f>
        <v>19229</v>
      </c>
      <c r="H15" s="92"/>
      <c r="I15" s="97" t="n">
        <f aca="false">'App.2-B-FA Continuity 2008 '!L15</f>
        <v>2317</v>
      </c>
      <c r="J15" s="96" t="n">
        <v>641</v>
      </c>
      <c r="K15" s="96"/>
      <c r="L15" s="97" t="n">
        <f aca="false">I15+J15-K15</f>
        <v>2958</v>
      </c>
      <c r="M15" s="97" t="n">
        <f aca="false">G15-L15</f>
        <v>16271</v>
      </c>
      <c r="N15" s="110"/>
    </row>
    <row r="16" customFormat="false" ht="12.75" hidden="false" customHeight="false" outlineLevel="0" collapsed="false">
      <c r="A16" s="93" t="n">
        <v>47</v>
      </c>
      <c r="B16" s="94" t="n">
        <v>1830</v>
      </c>
      <c r="C16" s="102" t="s">
        <v>248</v>
      </c>
      <c r="D16" s="97" t="n">
        <f aca="false">'App.2-B-FA Continuity 2008 '!G16</f>
        <v>11022342</v>
      </c>
      <c r="E16" s="96" t="n">
        <v>1446320</v>
      </c>
      <c r="F16" s="96" t="n">
        <f aca="false">383213+492394</f>
        <v>875607</v>
      </c>
      <c r="G16" s="97" t="n">
        <f aca="false">D16+E16-F16</f>
        <v>11593055</v>
      </c>
      <c r="H16" s="92"/>
      <c r="I16" s="97" t="n">
        <f aca="false">'App.2-B-FA Continuity 2008 '!L16</f>
        <v>3567115</v>
      </c>
      <c r="J16" s="96" t="n">
        <v>463723</v>
      </c>
      <c r="K16" s="96" t="n">
        <f aca="false">383213+492394</f>
        <v>875607</v>
      </c>
      <c r="L16" s="97" t="n">
        <f aca="false">I16+J16-K16</f>
        <v>3155231</v>
      </c>
      <c r="M16" s="97" t="n">
        <f aca="false">G16-L16</f>
        <v>8437824</v>
      </c>
      <c r="N16" s="110"/>
    </row>
    <row r="17" customFormat="false" ht="12.75" hidden="false" customHeight="false" outlineLevel="0" collapsed="false">
      <c r="A17" s="93" t="n">
        <v>47</v>
      </c>
      <c r="B17" s="94" t="n">
        <v>1835</v>
      </c>
      <c r="C17" s="102" t="s">
        <v>249</v>
      </c>
      <c r="D17" s="97" t="n">
        <f aca="false">'App.2-B-FA Continuity 2008 '!G17</f>
        <v>9243976</v>
      </c>
      <c r="E17" s="96" t="n">
        <v>1127596</v>
      </c>
      <c r="F17" s="96"/>
      <c r="G17" s="97" t="n">
        <f aca="false">D17+E17-F17</f>
        <v>10371572</v>
      </c>
      <c r="H17" s="92"/>
      <c r="I17" s="97" t="n">
        <f aca="false">'App.2-B-FA Continuity 2008 '!L17</f>
        <v>369811</v>
      </c>
      <c r="J17" s="96" t="n">
        <v>413301</v>
      </c>
      <c r="K17" s="96"/>
      <c r="L17" s="97" t="n">
        <f aca="false">I17+J17-K17</f>
        <v>783112</v>
      </c>
      <c r="M17" s="97" t="n">
        <f aca="false">G17-L17</f>
        <v>9588460</v>
      </c>
      <c r="N17" s="110"/>
    </row>
    <row r="18" customFormat="false" ht="12.75" hidden="false" customHeight="false" outlineLevel="0" collapsed="false">
      <c r="A18" s="93" t="n">
        <v>47</v>
      </c>
      <c r="B18" s="94" t="n">
        <v>1840</v>
      </c>
      <c r="C18" s="102" t="s">
        <v>250</v>
      </c>
      <c r="D18" s="97" t="n">
        <f aca="false">'App.2-B-FA Continuity 2008 '!G18</f>
        <v>11571859</v>
      </c>
      <c r="E18" s="96" t="n">
        <f aca="false">836+292051</f>
        <v>292887</v>
      </c>
      <c r="F18" s="96" t="n">
        <f aca="false">123446+97482</f>
        <v>220928</v>
      </c>
      <c r="G18" s="97" t="n">
        <f aca="false">D18+E18-F18</f>
        <v>11643818</v>
      </c>
      <c r="H18" s="92"/>
      <c r="I18" s="97" t="n">
        <f aca="false">'App.2-B-FA Continuity 2008 '!L18</f>
        <v>9497297</v>
      </c>
      <c r="J18" s="96" t="n">
        <v>379144</v>
      </c>
      <c r="K18" s="96" t="n">
        <f aca="false">123446+97482</f>
        <v>220928</v>
      </c>
      <c r="L18" s="97" t="n">
        <f aca="false">I18+J18-K18</f>
        <v>9655513</v>
      </c>
      <c r="M18" s="97" t="n">
        <f aca="false">G18-L18</f>
        <v>1988305</v>
      </c>
      <c r="N18" s="110"/>
    </row>
    <row r="19" customFormat="false" ht="12.75" hidden="false" customHeight="false" outlineLevel="0" collapsed="false">
      <c r="A19" s="93" t="n">
        <v>47</v>
      </c>
      <c r="B19" s="94" t="n">
        <v>1845</v>
      </c>
      <c r="C19" s="102" t="s">
        <v>251</v>
      </c>
      <c r="D19" s="97" t="n">
        <f aca="false">'App.2-B-FA Continuity 2008 '!G19</f>
        <v>12591910</v>
      </c>
      <c r="E19" s="96" t="n">
        <f aca="false">322+630266+13768</f>
        <v>644356</v>
      </c>
      <c r="F19" s="96"/>
      <c r="G19" s="97" t="n">
        <f aca="false">D19+E19-F19</f>
        <v>13236266</v>
      </c>
      <c r="H19" s="92"/>
      <c r="I19" s="97" t="n">
        <f aca="false">'App.2-B-FA Continuity 2008 '!L19</f>
        <v>10454434</v>
      </c>
      <c r="J19" s="96" t="n">
        <v>443024</v>
      </c>
      <c r="K19" s="96"/>
      <c r="L19" s="97" t="n">
        <f aca="false">I19+J19-K19</f>
        <v>10897458</v>
      </c>
      <c r="M19" s="97" t="n">
        <f aca="false">G19-L19</f>
        <v>2338808</v>
      </c>
      <c r="N19" s="110"/>
    </row>
    <row r="20" customFormat="false" ht="12.75" hidden="false" customHeight="false" outlineLevel="0" collapsed="false">
      <c r="A20" s="93" t="n">
        <v>47</v>
      </c>
      <c r="B20" s="94" t="n">
        <v>1850</v>
      </c>
      <c r="C20" s="102" t="s">
        <v>252</v>
      </c>
      <c r="D20" s="97" t="n">
        <f aca="false">'App.2-B-FA Continuity 2008 '!G20</f>
        <v>14745409</v>
      </c>
      <c r="E20" s="96" t="n">
        <v>985954</v>
      </c>
      <c r="F20" s="96"/>
      <c r="G20" s="97" t="n">
        <f aca="false">D20+E20-F20</f>
        <v>15731363</v>
      </c>
      <c r="H20" s="92"/>
      <c r="I20" s="97" t="n">
        <f aca="false">'App.2-B-FA Continuity 2008 '!L20</f>
        <v>7269925</v>
      </c>
      <c r="J20" s="96" t="n">
        <v>601379</v>
      </c>
      <c r="K20" s="96"/>
      <c r="L20" s="97" t="n">
        <f aca="false">I20+J20-K20</f>
        <v>7871304</v>
      </c>
      <c r="M20" s="97" t="n">
        <f aca="false">G20-L20</f>
        <v>7860059</v>
      </c>
      <c r="N20" s="110"/>
    </row>
    <row r="21" customFormat="false" ht="12.75" hidden="false" customHeight="false" outlineLevel="0" collapsed="false">
      <c r="A21" s="93" t="n">
        <v>47</v>
      </c>
      <c r="B21" s="94" t="n">
        <v>1855</v>
      </c>
      <c r="C21" s="102" t="s">
        <v>253</v>
      </c>
      <c r="D21" s="97" t="n">
        <f aca="false">'App.2-B-FA Continuity 2008 '!G21</f>
        <v>2271285</v>
      </c>
      <c r="E21" s="96" t="n">
        <v>423468</v>
      </c>
      <c r="F21" s="96"/>
      <c r="G21" s="97" t="n">
        <f aca="false">D21+E21-F21</f>
        <v>2694753</v>
      </c>
      <c r="H21" s="92"/>
      <c r="I21" s="97" t="n">
        <f aca="false">'App.2-B-FA Continuity 2008 '!L21</f>
        <v>91789</v>
      </c>
      <c r="J21" s="96" t="n">
        <v>77734</v>
      </c>
      <c r="K21" s="96"/>
      <c r="L21" s="97" t="n">
        <f aca="false">I21+J21-K21</f>
        <v>169523</v>
      </c>
      <c r="M21" s="97" t="n">
        <f aca="false">G21-L21</f>
        <v>2525230</v>
      </c>
      <c r="N21" s="110"/>
    </row>
    <row r="22" customFormat="false" ht="12.75" hidden="false" customHeight="false" outlineLevel="0" collapsed="false">
      <c r="A22" s="93" t="n">
        <v>47</v>
      </c>
      <c r="B22" s="94" t="n">
        <v>1860</v>
      </c>
      <c r="C22" s="102" t="s">
        <v>254</v>
      </c>
      <c r="D22" s="97" t="n">
        <f aca="false">'App.2-B-FA Continuity 2008 '!G22</f>
        <v>4573180</v>
      </c>
      <c r="E22" s="96" t="n">
        <v>49029</v>
      </c>
      <c r="F22" s="96" t="n">
        <v>49008</v>
      </c>
      <c r="G22" s="97" t="n">
        <f aca="false">D22+E22-F22</f>
        <v>4573201</v>
      </c>
      <c r="H22" s="92"/>
      <c r="I22" s="97" t="n">
        <f aca="false">'App.2-B-FA Continuity 2008 '!L22</f>
        <v>2790119</v>
      </c>
      <c r="J22" s="96" t="n">
        <v>163074</v>
      </c>
      <c r="K22" s="96" t="n">
        <v>49007</v>
      </c>
      <c r="L22" s="97" t="n">
        <f aca="false">I22+J22-K22</f>
        <v>2904186</v>
      </c>
      <c r="M22" s="97" t="n">
        <f aca="false">G22-L22</f>
        <v>1669015</v>
      </c>
      <c r="N22" s="110"/>
    </row>
    <row r="23" customFormat="false" ht="12.75" hidden="false" customHeight="false" outlineLevel="0" collapsed="false">
      <c r="A23" s="93" t="s">
        <v>226</v>
      </c>
      <c r="B23" s="94" t="n">
        <v>1865</v>
      </c>
      <c r="C23" s="102" t="s">
        <v>255</v>
      </c>
      <c r="D23" s="97" t="n">
        <f aca="false">'App.2-B-FA Continuity 2008 '!G23</f>
        <v>0</v>
      </c>
      <c r="E23" s="96"/>
      <c r="F23" s="96"/>
      <c r="G23" s="97" t="n">
        <f aca="false">D23+E23-F23</f>
        <v>0</v>
      </c>
      <c r="H23" s="92"/>
      <c r="I23" s="97" t="n">
        <f aca="false">'App.2-B-FA Continuity 2008 '!L23</f>
        <v>0</v>
      </c>
      <c r="J23" s="96"/>
      <c r="K23" s="96"/>
      <c r="L23" s="97" t="n">
        <f aca="false">I23+J23-K23</f>
        <v>0</v>
      </c>
      <c r="M23" s="97" t="n">
        <f aca="false">G23-L23</f>
        <v>0</v>
      </c>
      <c r="N23" s="110"/>
    </row>
    <row r="24" customFormat="false" ht="12.75" hidden="false" customHeight="false" outlineLevel="0" collapsed="false">
      <c r="A24" s="93" t="s">
        <v>226</v>
      </c>
      <c r="B24" s="94" t="n">
        <v>1905</v>
      </c>
      <c r="C24" s="102" t="s">
        <v>241</v>
      </c>
      <c r="D24" s="97" t="n">
        <f aca="false">'App.2-B-FA Continuity 2008 '!G24</f>
        <v>0</v>
      </c>
      <c r="E24" s="96"/>
      <c r="F24" s="96"/>
      <c r="G24" s="97" t="n">
        <f aca="false">D24+E24-F24</f>
        <v>0</v>
      </c>
      <c r="H24" s="92"/>
      <c r="I24" s="97" t="n">
        <f aca="false">'App.2-B-FA Continuity 2008 '!L24</f>
        <v>0</v>
      </c>
      <c r="J24" s="96"/>
      <c r="K24" s="96"/>
      <c r="L24" s="97" t="n">
        <f aca="false">I24+J24-K24</f>
        <v>0</v>
      </c>
      <c r="M24" s="97" t="n">
        <f aca="false">G24-L24</f>
        <v>0</v>
      </c>
      <c r="N24" s="110"/>
    </row>
    <row r="25" customFormat="false" ht="12.75" hidden="false" customHeight="false" outlineLevel="0" collapsed="false">
      <c r="A25" s="93" t="s">
        <v>227</v>
      </c>
      <c r="B25" s="94" t="n">
        <v>1906</v>
      </c>
      <c r="C25" s="102" t="s">
        <v>242</v>
      </c>
      <c r="D25" s="97" t="n">
        <f aca="false">'App.2-B-FA Continuity 2008 '!G25</f>
        <v>0</v>
      </c>
      <c r="E25" s="96"/>
      <c r="F25" s="96"/>
      <c r="G25" s="97" t="n">
        <f aca="false">D25+E25-F25</f>
        <v>0</v>
      </c>
      <c r="H25" s="92"/>
      <c r="I25" s="97" t="n">
        <f aca="false">'App.2-B-FA Continuity 2008 '!L25</f>
        <v>0</v>
      </c>
      <c r="J25" s="96"/>
      <c r="K25" s="96"/>
      <c r="L25" s="97" t="n">
        <f aca="false">I25+J25-K25</f>
        <v>0</v>
      </c>
      <c r="M25" s="97" t="n">
        <f aca="false">G25-L25</f>
        <v>0</v>
      </c>
      <c r="N25" s="110"/>
    </row>
    <row r="26" customFormat="false" ht="12.75" hidden="false" customHeight="false" outlineLevel="0" collapsed="false">
      <c r="A26" s="93" t="n">
        <v>47</v>
      </c>
      <c r="B26" s="94" t="n">
        <v>1908</v>
      </c>
      <c r="C26" s="102" t="s">
        <v>243</v>
      </c>
      <c r="D26" s="97" t="n">
        <f aca="false">'App.2-B-FA Continuity 2008 '!G26</f>
        <v>0</v>
      </c>
      <c r="E26" s="96"/>
      <c r="F26" s="96"/>
      <c r="G26" s="97" t="n">
        <f aca="false">D26+E26-F26</f>
        <v>0</v>
      </c>
      <c r="H26" s="92"/>
      <c r="I26" s="97" t="n">
        <f aca="false">'App.2-B-FA Continuity 2008 '!L26</f>
        <v>0</v>
      </c>
      <c r="J26" s="96"/>
      <c r="K26" s="96"/>
      <c r="L26" s="97" t="n">
        <f aca="false">I26+J26-K26</f>
        <v>0</v>
      </c>
      <c r="M26" s="97" t="n">
        <f aca="false">G26-L26</f>
        <v>0</v>
      </c>
      <c r="N26" s="110"/>
    </row>
    <row r="27" customFormat="false" ht="12.75" hidden="false" customHeight="false" outlineLevel="0" collapsed="false">
      <c r="A27" s="93" t="n">
        <v>13</v>
      </c>
      <c r="B27" s="94" t="n">
        <v>1910</v>
      </c>
      <c r="C27" s="102" t="s">
        <v>244</v>
      </c>
      <c r="D27" s="97" t="n">
        <f aca="false">'App.2-B-FA Continuity 2008 '!G27</f>
        <v>0</v>
      </c>
      <c r="E27" s="96"/>
      <c r="F27" s="96"/>
      <c r="G27" s="97" t="n">
        <f aca="false">D27+E27-F27</f>
        <v>0</v>
      </c>
      <c r="H27" s="92"/>
      <c r="I27" s="97" t="n">
        <f aca="false">'App.2-B-FA Continuity 2008 '!L27</f>
        <v>0</v>
      </c>
      <c r="J27" s="96"/>
      <c r="K27" s="96"/>
      <c r="L27" s="97" t="n">
        <f aca="false">I27+J27-K27</f>
        <v>0</v>
      </c>
      <c r="M27" s="97" t="n">
        <f aca="false">G27-L27</f>
        <v>0</v>
      </c>
      <c r="N27" s="110"/>
    </row>
    <row r="28" customFormat="false" ht="12.75" hidden="false" customHeight="false" outlineLevel="0" collapsed="false">
      <c r="A28" s="93" t="n">
        <v>8</v>
      </c>
      <c r="B28" s="94" t="n">
        <v>1915</v>
      </c>
      <c r="C28" s="102" t="s">
        <v>256</v>
      </c>
      <c r="D28" s="97" t="n">
        <f aca="false">'App.2-B-FA Continuity 2008 '!G28</f>
        <v>0</v>
      </c>
      <c r="E28" s="96"/>
      <c r="F28" s="96"/>
      <c r="G28" s="97" t="n">
        <f aca="false">D28+E28-F28</f>
        <v>0</v>
      </c>
      <c r="H28" s="92"/>
      <c r="I28" s="97" t="n">
        <f aca="false">'App.2-B-FA Continuity 2008 '!L28</f>
        <v>0</v>
      </c>
      <c r="J28" s="96"/>
      <c r="K28" s="96"/>
      <c r="L28" s="97" t="n">
        <f aca="false">I28+J28-K28</f>
        <v>0</v>
      </c>
      <c r="M28" s="97" t="n">
        <f aca="false">G28-L28</f>
        <v>0</v>
      </c>
      <c r="N28" s="110"/>
    </row>
    <row r="29" customFormat="false" ht="12.75" hidden="false" customHeight="false" outlineLevel="0" collapsed="false">
      <c r="A29" s="93" t="n">
        <v>10</v>
      </c>
      <c r="B29" s="94" t="n">
        <v>1920</v>
      </c>
      <c r="C29" s="102" t="s">
        <v>257</v>
      </c>
      <c r="D29" s="97" t="n">
        <f aca="false">'App.2-B-FA Continuity 2008 '!G29</f>
        <v>2936</v>
      </c>
      <c r="E29" s="96" t="n">
        <v>10633</v>
      </c>
      <c r="F29" s="96"/>
      <c r="G29" s="97" t="n">
        <f aca="false">D29+E29-F29</f>
        <v>13569</v>
      </c>
      <c r="H29" s="92"/>
      <c r="I29" s="97" t="n">
        <f aca="false">'App.2-B-FA Continuity 2008 '!L29</f>
        <v>2348</v>
      </c>
      <c r="J29" s="96" t="n">
        <v>2714</v>
      </c>
      <c r="K29" s="96"/>
      <c r="L29" s="97" t="n">
        <f aca="false">I29+J29-K29</f>
        <v>5062</v>
      </c>
      <c r="M29" s="97" t="n">
        <f aca="false">G29-L29</f>
        <v>8507</v>
      </c>
      <c r="N29" s="110"/>
    </row>
    <row r="30" customFormat="false" ht="12.75" hidden="false" customHeight="false" outlineLevel="0" collapsed="false">
      <c r="A30" s="93" t="n">
        <v>12</v>
      </c>
      <c r="B30" s="94" t="n">
        <v>1925</v>
      </c>
      <c r="C30" s="102" t="s">
        <v>258</v>
      </c>
      <c r="D30" s="97" t="n">
        <f aca="false">'App.2-B-FA Continuity 2008 '!G30</f>
        <v>38372</v>
      </c>
      <c r="E30" s="96"/>
      <c r="F30" s="96"/>
      <c r="G30" s="97" t="n">
        <f aca="false">D30+E30-F30</f>
        <v>38372</v>
      </c>
      <c r="H30" s="92"/>
      <c r="I30" s="97" t="n">
        <f aca="false">'App.2-B-FA Continuity 2008 '!L30</f>
        <v>17849</v>
      </c>
      <c r="J30" s="96" t="n">
        <v>7674</v>
      </c>
      <c r="K30" s="96"/>
      <c r="L30" s="97" t="n">
        <f aca="false">I30+J30-K30</f>
        <v>25523</v>
      </c>
      <c r="M30" s="97" t="n">
        <f aca="false">G30-L30</f>
        <v>12849</v>
      </c>
      <c r="N30" s="110"/>
    </row>
    <row r="31" customFormat="false" ht="12.75" hidden="false" customHeight="false" outlineLevel="0" collapsed="false">
      <c r="A31" s="93" t="n">
        <v>10</v>
      </c>
      <c r="B31" s="94" t="n">
        <v>1930</v>
      </c>
      <c r="C31" s="102" t="s">
        <v>259</v>
      </c>
      <c r="D31" s="97" t="n">
        <f aca="false">'App.2-B-FA Continuity 2008 '!G31</f>
        <v>0</v>
      </c>
      <c r="E31" s="96"/>
      <c r="F31" s="96"/>
      <c r="G31" s="97" t="n">
        <f aca="false">D31+E31-F31</f>
        <v>0</v>
      </c>
      <c r="H31" s="92"/>
      <c r="I31" s="97" t="n">
        <f aca="false">'App.2-B-FA Continuity 2008 '!L31</f>
        <v>0</v>
      </c>
      <c r="J31" s="96"/>
      <c r="K31" s="96"/>
      <c r="L31" s="97" t="n">
        <f aca="false">I31+J31-K31</f>
        <v>0</v>
      </c>
      <c r="M31" s="97" t="n">
        <f aca="false">G31-L31</f>
        <v>0</v>
      </c>
      <c r="N31" s="110"/>
    </row>
    <row r="32" customFormat="false" ht="12.75" hidden="false" customHeight="false" outlineLevel="0" collapsed="false">
      <c r="A32" s="93" t="n">
        <v>8</v>
      </c>
      <c r="B32" s="94" t="n">
        <v>1935</v>
      </c>
      <c r="C32" s="102" t="s">
        <v>260</v>
      </c>
      <c r="D32" s="97" t="n">
        <f aca="false">'App.2-B-FA Continuity 2008 '!G32</f>
        <v>0</v>
      </c>
      <c r="E32" s="96"/>
      <c r="F32" s="96"/>
      <c r="G32" s="97" t="n">
        <f aca="false">D32+E32-F32</f>
        <v>0</v>
      </c>
      <c r="H32" s="92"/>
      <c r="I32" s="97" t="n">
        <f aca="false">'App.2-B-FA Continuity 2008 '!L32</f>
        <v>0</v>
      </c>
      <c r="J32" s="96"/>
      <c r="K32" s="96"/>
      <c r="L32" s="97" t="n">
        <f aca="false">I32+J32-K32</f>
        <v>0</v>
      </c>
      <c r="M32" s="97" t="n">
        <f aca="false">G32-L32</f>
        <v>0</v>
      </c>
      <c r="N32" s="110"/>
    </row>
    <row r="33" customFormat="false" ht="12.75" hidden="false" customHeight="false" outlineLevel="0" collapsed="false">
      <c r="A33" s="93" t="n">
        <v>8</v>
      </c>
      <c r="B33" s="94" t="n">
        <v>1940</v>
      </c>
      <c r="C33" s="102" t="s">
        <v>261</v>
      </c>
      <c r="D33" s="97" t="n">
        <f aca="false">'App.2-B-FA Continuity 2008 '!G33</f>
        <v>0</v>
      </c>
      <c r="E33" s="96"/>
      <c r="F33" s="96"/>
      <c r="G33" s="97" t="n">
        <f aca="false">D33+E33-F33</f>
        <v>0</v>
      </c>
      <c r="H33" s="92"/>
      <c r="I33" s="97" t="n">
        <f aca="false">'App.2-B-FA Continuity 2008 '!L33</f>
        <v>0</v>
      </c>
      <c r="J33" s="96"/>
      <c r="K33" s="96"/>
      <c r="L33" s="97" t="n">
        <f aca="false">I33+J33-K33</f>
        <v>0</v>
      </c>
      <c r="M33" s="97" t="n">
        <f aca="false">G33-L33</f>
        <v>0</v>
      </c>
      <c r="N33" s="110"/>
    </row>
    <row r="34" customFormat="false" ht="12.75" hidden="false" customHeight="false" outlineLevel="0" collapsed="false">
      <c r="A34" s="93" t="n">
        <v>8</v>
      </c>
      <c r="B34" s="94" t="n">
        <v>1945</v>
      </c>
      <c r="C34" s="102" t="s">
        <v>262</v>
      </c>
      <c r="D34" s="97" t="n">
        <f aca="false">'App.2-B-FA Continuity 2008 '!G34</f>
        <v>0</v>
      </c>
      <c r="E34" s="96"/>
      <c r="F34" s="96"/>
      <c r="G34" s="97" t="n">
        <f aca="false">D34+E34-F34</f>
        <v>0</v>
      </c>
      <c r="H34" s="92"/>
      <c r="I34" s="97" t="n">
        <f aca="false">'App.2-B-FA Continuity 2008 '!L34</f>
        <v>0</v>
      </c>
      <c r="J34" s="96"/>
      <c r="K34" s="96"/>
      <c r="L34" s="97" t="n">
        <f aca="false">I34+J34-K34</f>
        <v>0</v>
      </c>
      <c r="M34" s="97" t="n">
        <f aca="false">G34-L34</f>
        <v>0</v>
      </c>
      <c r="N34" s="110"/>
    </row>
    <row r="35" customFormat="false" ht="12.75" hidden="false" customHeight="false" outlineLevel="0" collapsed="false">
      <c r="A35" s="93" t="n">
        <v>8</v>
      </c>
      <c r="B35" s="94" t="n">
        <v>1950</v>
      </c>
      <c r="C35" s="102" t="s">
        <v>263</v>
      </c>
      <c r="D35" s="97" t="n">
        <f aca="false">'App.2-B-FA Continuity 2008 '!G35</f>
        <v>0</v>
      </c>
      <c r="E35" s="96"/>
      <c r="F35" s="96"/>
      <c r="G35" s="97" t="n">
        <f aca="false">D35+E35-F35</f>
        <v>0</v>
      </c>
      <c r="H35" s="92"/>
      <c r="I35" s="97" t="n">
        <f aca="false">'App.2-B-FA Continuity 2008 '!L35</f>
        <v>0</v>
      </c>
      <c r="J35" s="96"/>
      <c r="K35" s="96"/>
      <c r="L35" s="97" t="n">
        <f aca="false">I35+J35-K35</f>
        <v>0</v>
      </c>
      <c r="M35" s="97" t="n">
        <f aca="false">G35-L35</f>
        <v>0</v>
      </c>
      <c r="N35" s="110"/>
    </row>
    <row r="36" customFormat="false" ht="12.75" hidden="false" customHeight="false" outlineLevel="0" collapsed="false">
      <c r="A36" s="93" t="n">
        <v>8</v>
      </c>
      <c r="B36" s="94" t="n">
        <v>1955</v>
      </c>
      <c r="C36" s="102" t="s">
        <v>235</v>
      </c>
      <c r="D36" s="97" t="n">
        <f aca="false">'App.2-B-FA Continuity 2008 '!G36</f>
        <v>0</v>
      </c>
      <c r="E36" s="96"/>
      <c r="F36" s="96"/>
      <c r="G36" s="97" t="n">
        <f aca="false">D36+E36-F36</f>
        <v>0</v>
      </c>
      <c r="H36" s="92"/>
      <c r="I36" s="97" t="n">
        <f aca="false">'App.2-B-FA Continuity 2008 '!L36</f>
        <v>0</v>
      </c>
      <c r="J36" s="96"/>
      <c r="K36" s="96"/>
      <c r="L36" s="97" t="n">
        <f aca="false">I36+J36-K36</f>
        <v>0</v>
      </c>
      <c r="M36" s="97" t="n">
        <f aca="false">G36-L36</f>
        <v>0</v>
      </c>
      <c r="N36" s="110"/>
    </row>
    <row r="37" customFormat="false" ht="12.75" hidden="false" customHeight="false" outlineLevel="0" collapsed="false">
      <c r="A37" s="93" t="n">
        <v>8</v>
      </c>
      <c r="B37" s="94" t="n">
        <v>1960</v>
      </c>
      <c r="C37" s="102" t="s">
        <v>264</v>
      </c>
      <c r="D37" s="97" t="n">
        <f aca="false">'App.2-B-FA Continuity 2008 '!G37</f>
        <v>5714</v>
      </c>
      <c r="E37" s="96"/>
      <c r="F37" s="96" t="n">
        <v>5714</v>
      </c>
      <c r="G37" s="97" t="n">
        <f aca="false">D37+E37-F37</f>
        <v>0</v>
      </c>
      <c r="H37" s="92"/>
      <c r="I37" s="97" t="n">
        <f aca="false">'App.2-B-FA Continuity 2008 '!L37</f>
        <v>3828</v>
      </c>
      <c r="J37" s="96" t="n">
        <v>-3828</v>
      </c>
      <c r="K37" s="96"/>
      <c r="L37" s="97" t="n">
        <f aca="false">I37+J37-K37</f>
        <v>0</v>
      </c>
      <c r="M37" s="97" t="n">
        <f aca="false">G37-L37</f>
        <v>0</v>
      </c>
      <c r="N37" s="110"/>
    </row>
    <row r="38" customFormat="false" ht="12.75" hidden="false" customHeight="false" outlineLevel="0" collapsed="false">
      <c r="A38" s="93" t="n">
        <v>47</v>
      </c>
      <c r="B38" s="94" t="n">
        <v>1970</v>
      </c>
      <c r="C38" s="102" t="s">
        <v>265</v>
      </c>
      <c r="D38" s="97" t="n">
        <f aca="false">'App.2-B-FA Continuity 2008 '!G38</f>
        <v>27814</v>
      </c>
      <c r="E38" s="96"/>
      <c r="F38" s="96"/>
      <c r="G38" s="97" t="n">
        <f aca="false">D38+E38-F38</f>
        <v>27814</v>
      </c>
      <c r="H38" s="92"/>
      <c r="I38" s="97" t="n">
        <f aca="false">'App.2-B-FA Continuity 2008 '!L38</f>
        <v>1982</v>
      </c>
      <c r="J38" s="96" t="n">
        <v>1854</v>
      </c>
      <c r="K38" s="96"/>
      <c r="L38" s="97" t="n">
        <f aca="false">I38+J38-K38</f>
        <v>3836</v>
      </c>
      <c r="M38" s="97" t="n">
        <f aca="false">G38-L38</f>
        <v>23978</v>
      </c>
      <c r="N38" s="110"/>
    </row>
    <row r="39" customFormat="false" ht="12.75" hidden="false" customHeight="false" outlineLevel="0" collapsed="false">
      <c r="A39" s="93" t="n">
        <v>47</v>
      </c>
      <c r="B39" s="94" t="n">
        <v>1975</v>
      </c>
      <c r="C39" s="102" t="s">
        <v>266</v>
      </c>
      <c r="D39" s="97" t="n">
        <f aca="false">'App.2-B-FA Continuity 2008 '!G39</f>
        <v>0</v>
      </c>
      <c r="E39" s="96"/>
      <c r="F39" s="96"/>
      <c r="G39" s="97" t="n">
        <f aca="false">D39+E39-F39</f>
        <v>0</v>
      </c>
      <c r="H39" s="92"/>
      <c r="I39" s="97" t="n">
        <f aca="false">'App.2-B-FA Continuity 2008 '!L39</f>
        <v>0</v>
      </c>
      <c r="J39" s="96"/>
      <c r="K39" s="96"/>
      <c r="L39" s="97" t="n">
        <f aca="false">I39+J39-K39</f>
        <v>0</v>
      </c>
      <c r="M39" s="97" t="n">
        <f aca="false">G39-L39</f>
        <v>0</v>
      </c>
      <c r="N39" s="110"/>
    </row>
    <row r="40" customFormat="false" ht="12.75" hidden="false" customHeight="false" outlineLevel="0" collapsed="false">
      <c r="A40" s="93" t="n">
        <v>47</v>
      </c>
      <c r="B40" s="94" t="n">
        <v>1980</v>
      </c>
      <c r="C40" s="102" t="s">
        <v>267</v>
      </c>
      <c r="D40" s="97" t="n">
        <f aca="false">'App.2-B-FA Continuity 2008 '!G40</f>
        <v>3794857.06</v>
      </c>
      <c r="E40" s="96"/>
      <c r="F40" s="96"/>
      <c r="G40" s="97" t="n">
        <f aca="false">D40+E40-F40</f>
        <v>3794857.06</v>
      </c>
      <c r="H40" s="92"/>
      <c r="I40" s="97" t="n">
        <f aca="false">'App.2-B-FA Continuity 2008 '!L40</f>
        <v>1825154</v>
      </c>
      <c r="J40" s="96" t="n">
        <v>246046</v>
      </c>
      <c r="K40" s="96"/>
      <c r="L40" s="97" t="n">
        <f aca="false">I40+J40-K40</f>
        <v>2071200</v>
      </c>
      <c r="M40" s="97" t="n">
        <f aca="false">G40-L40</f>
        <v>1723657.06</v>
      </c>
      <c r="N40" s="110"/>
    </row>
    <row r="41" customFormat="false" ht="12.75" hidden="false" customHeight="false" outlineLevel="0" collapsed="false">
      <c r="A41" s="93" t="n">
        <v>47</v>
      </c>
      <c r="B41" s="94" t="n">
        <v>1985</v>
      </c>
      <c r="C41" s="102" t="s">
        <v>268</v>
      </c>
      <c r="D41" s="97" t="n">
        <f aca="false">'App.2-B-FA Continuity 2008 '!G41</f>
        <v>0</v>
      </c>
      <c r="E41" s="96"/>
      <c r="F41" s="96"/>
      <c r="G41" s="97" t="n">
        <f aca="false">D41+E41-F41</f>
        <v>0</v>
      </c>
      <c r="H41" s="92"/>
      <c r="I41" s="97" t="n">
        <f aca="false">'App.2-B-FA Continuity 2008 '!L41</f>
        <v>0</v>
      </c>
      <c r="J41" s="96"/>
      <c r="K41" s="96"/>
      <c r="L41" s="97" t="n">
        <f aca="false">I41+J41-K41</f>
        <v>0</v>
      </c>
      <c r="M41" s="97" t="n">
        <f aca="false">G41-L41</f>
        <v>0</v>
      </c>
      <c r="N41" s="110"/>
    </row>
    <row r="42" customFormat="false" ht="12.75" hidden="false" customHeight="false" outlineLevel="0" collapsed="false">
      <c r="A42" s="93" t="n">
        <v>47</v>
      </c>
      <c r="B42" s="94" t="n">
        <v>1990</v>
      </c>
      <c r="C42" s="102" t="s">
        <v>269</v>
      </c>
      <c r="D42" s="97" t="n">
        <f aca="false">'App.2-B-FA Continuity 2008 '!G42</f>
        <v>0</v>
      </c>
      <c r="E42" s="96"/>
      <c r="F42" s="96"/>
      <c r="G42" s="97" t="n">
        <f aca="false">D42+E42-F42</f>
        <v>0</v>
      </c>
      <c r="H42" s="92"/>
      <c r="I42" s="97" t="n">
        <f aca="false">'App.2-B-FA Continuity 2008 '!L42</f>
        <v>0</v>
      </c>
      <c r="J42" s="96"/>
      <c r="K42" s="96"/>
      <c r="L42" s="97" t="n">
        <f aca="false">I42+J42-K42</f>
        <v>0</v>
      </c>
      <c r="M42" s="97" t="n">
        <f aca="false">G42-L42</f>
        <v>0</v>
      </c>
      <c r="N42" s="110"/>
    </row>
    <row r="43" customFormat="false" ht="12.75" hidden="false" customHeight="false" outlineLevel="0" collapsed="false">
      <c r="A43" s="93" t="n">
        <v>47</v>
      </c>
      <c r="B43" s="94" t="n">
        <v>1995</v>
      </c>
      <c r="C43" s="102" t="s">
        <v>270</v>
      </c>
      <c r="D43" s="97" t="n">
        <f aca="false">'App.2-B-FA Continuity 2008 '!G43</f>
        <v>-3503567</v>
      </c>
      <c r="E43" s="96" t="n">
        <v>-465655</v>
      </c>
      <c r="F43" s="96"/>
      <c r="G43" s="97" t="n">
        <f aca="false">D43+E43-F43</f>
        <v>-3969222</v>
      </c>
      <c r="H43" s="92"/>
      <c r="I43" s="97" t="n">
        <f aca="false">'App.2-B-FA Continuity 2008 '!L43</f>
        <v>-577924</v>
      </c>
      <c r="J43" s="96" t="n">
        <v>-160587</v>
      </c>
      <c r="K43" s="96"/>
      <c r="L43" s="97" t="n">
        <f aca="false">I43+J43-K43</f>
        <v>-738511</v>
      </c>
      <c r="M43" s="97" t="n">
        <f aca="false">G43-L43</f>
        <v>-3230711</v>
      </c>
      <c r="N43" s="110"/>
    </row>
    <row r="44" customFormat="false" ht="12.75" hidden="false" customHeight="false" outlineLevel="0" collapsed="false">
      <c r="A44" s="93" t="n">
        <f aca="false">'App.2-B-FA Continuity 2008 HfYr'!A44</f>
        <v>0</v>
      </c>
      <c r="B44" s="94" t="n">
        <f aca="false">'App.2-B-FA Continuity 2008 HfYr'!B44</f>
        <v>2005</v>
      </c>
      <c r="C44" s="102" t="str">
        <f aca="false">'App.2-B-FA Continuity 2008 HfYr'!C44</f>
        <v>Property under Capital Lease</v>
      </c>
      <c r="D44" s="97" t="n">
        <f aca="false">'App.2-B-FA Continuity 2008 '!G44</f>
        <v>0</v>
      </c>
      <c r="E44" s="96"/>
      <c r="F44" s="96"/>
      <c r="G44" s="97" t="n">
        <f aca="false">D44+E44-F44</f>
        <v>0</v>
      </c>
      <c r="H44" s="92"/>
      <c r="I44" s="97" t="n">
        <f aca="false">'App.2-B-FA Continuity 2008 '!L44</f>
        <v>0</v>
      </c>
      <c r="J44" s="96"/>
      <c r="K44" s="96"/>
      <c r="L44" s="97" t="n">
        <f aca="false">I44+J44-K44</f>
        <v>0</v>
      </c>
      <c r="M44" s="97" t="n">
        <f aca="false">G44-L44</f>
        <v>0</v>
      </c>
      <c r="N44" s="110"/>
    </row>
    <row r="45" customFormat="false" ht="12.75" hidden="false" customHeight="false" outlineLevel="0" collapsed="false">
      <c r="A45" s="93"/>
      <c r="B45" s="99"/>
      <c r="C45" s="100" t="s">
        <v>229</v>
      </c>
      <c r="D45" s="101" t="n">
        <f aca="false">SUM(D9:D44)</f>
        <v>81705192.06</v>
      </c>
      <c r="E45" s="101" t="n">
        <f aca="false">SUM(E9:E44)</f>
        <v>5396406</v>
      </c>
      <c r="F45" s="101" t="n">
        <f aca="false">SUM(F9:F44)</f>
        <v>1151257</v>
      </c>
      <c r="G45" s="101" t="n">
        <f aca="false">SUM(G9:G44)</f>
        <v>85950341.06</v>
      </c>
      <c r="H45" s="92"/>
      <c r="I45" s="101" t="n">
        <f aca="false">SUM(I9:I44)</f>
        <v>44344739</v>
      </c>
      <c r="J45" s="101" t="n">
        <f aca="false">SUM(J9:J44)</f>
        <v>3059645</v>
      </c>
      <c r="K45" s="101" t="n">
        <f aca="false">SUM(K9:K44)</f>
        <v>1145542</v>
      </c>
      <c r="L45" s="101" t="n">
        <f aca="false">SUM(L9:L44)</f>
        <v>46258842</v>
      </c>
      <c r="M45" s="101" t="n">
        <f aca="false">SUM(M9:M44)</f>
        <v>39691499.06</v>
      </c>
      <c r="N45" s="110"/>
    </row>
    <row r="46" customFormat="false" ht="12.75" hidden="false" customHeight="false" outlineLevel="0" collapsed="false">
      <c r="A46" s="93"/>
      <c r="B46" s="99"/>
      <c r="C46" s="102"/>
      <c r="D46" s="97"/>
      <c r="E46" s="97"/>
      <c r="F46" s="97"/>
      <c r="G46" s="97"/>
      <c r="H46" s="92"/>
      <c r="I46" s="97"/>
      <c r="J46" s="97"/>
      <c r="K46" s="97"/>
      <c r="L46" s="97"/>
      <c r="M46" s="97"/>
      <c r="N46" s="110"/>
    </row>
    <row r="47" customFormat="false" ht="12.75" hidden="false" customHeight="false" outlineLevel="0" collapsed="false">
      <c r="A47" s="93" t="s">
        <v>230</v>
      </c>
      <c r="B47" s="99"/>
      <c r="C47" s="102" t="s">
        <v>231</v>
      </c>
      <c r="D47" s="97" t="n">
        <f aca="false">'App.2-B-FA Continuity 2008 HfYr'!G47</f>
        <v>0</v>
      </c>
      <c r="E47" s="96" t="n">
        <v>0</v>
      </c>
      <c r="F47" s="96" t="n">
        <v>0</v>
      </c>
      <c r="G47" s="97" t="n">
        <f aca="false">D47+E47-F47</f>
        <v>0</v>
      </c>
      <c r="H47" s="92"/>
      <c r="I47" s="97" t="n">
        <f aca="false">'App.2-B-FA Continuity 2008 HfYr'!L47</f>
        <v>0</v>
      </c>
      <c r="J47" s="96"/>
      <c r="K47" s="96"/>
      <c r="L47" s="97" t="n">
        <f aca="false">I47+J47-K47</f>
        <v>0</v>
      </c>
      <c r="M47" s="97" t="n">
        <f aca="false">G47-L47</f>
        <v>0</v>
      </c>
      <c r="N47" s="110"/>
    </row>
    <row r="48" customFormat="false" ht="12.75" hidden="false" customHeight="false" outlineLevel="0" collapsed="false">
      <c r="A48" s="93"/>
      <c r="B48" s="99"/>
      <c r="C48" s="100" t="s">
        <v>232</v>
      </c>
      <c r="D48" s="101" t="n">
        <f aca="false">SUM(D45:D47)</f>
        <v>81705192.06</v>
      </c>
      <c r="E48" s="101" t="n">
        <f aca="false">SUM(E45:E47)</f>
        <v>5396406</v>
      </c>
      <c r="F48" s="101" t="n">
        <f aca="false">SUM(F45:F47)</f>
        <v>1151257</v>
      </c>
      <c r="G48" s="101" t="n">
        <f aca="false">SUM(G45:G47)</f>
        <v>85950341.06</v>
      </c>
      <c r="H48" s="92"/>
      <c r="I48" s="101" t="n">
        <f aca="false">SUM(I45:I47)</f>
        <v>44344739</v>
      </c>
      <c r="J48" s="101" t="n">
        <f aca="false">SUM(J45:J47)</f>
        <v>3059645</v>
      </c>
      <c r="K48" s="101" t="n">
        <f aca="false">SUM(K45:K47)</f>
        <v>1145542</v>
      </c>
      <c r="L48" s="101" t="n">
        <f aca="false">SUM(L45:L47)</f>
        <v>46258842</v>
      </c>
      <c r="M48" s="101" t="n">
        <f aca="false">SUM(M45:M47)</f>
        <v>39691499.06</v>
      </c>
      <c r="N48" s="110"/>
    </row>
    <row r="49" customFormat="false" ht="12.75" hidden="false" customHeight="false" outlineLevel="0" collapsed="false">
      <c r="D49" s="104"/>
      <c r="E49" s="104"/>
      <c r="F49" s="104"/>
      <c r="G49" s="104"/>
      <c r="H49" s="105"/>
      <c r="I49" s="105"/>
      <c r="J49" s="105"/>
      <c r="K49" s="105"/>
      <c r="L49" s="105"/>
      <c r="M49" s="105"/>
    </row>
    <row r="50" customFormat="false" ht="12.75" hidden="false" customHeight="false" outlineLevel="0" collapsed="false">
      <c r="A50" s="78"/>
      <c r="D50" s="104"/>
      <c r="E50" s="104"/>
      <c r="F50" s="104"/>
      <c r="G50" s="104"/>
      <c r="H50" s="105" t="s">
        <v>233</v>
      </c>
      <c r="I50" s="105"/>
      <c r="J50" s="105"/>
      <c r="K50" s="105"/>
      <c r="L50" s="0"/>
      <c r="M50" s="105"/>
    </row>
    <row r="51" customFormat="false" ht="12.75" hidden="false" customHeight="false" outlineLevel="0" collapsed="false">
      <c r="A51" s="94"/>
      <c r="B51" s="94" t="n">
        <f aca="false">B30</f>
        <v>1925</v>
      </c>
      <c r="C51" s="102" t="s">
        <v>234</v>
      </c>
      <c r="D51" s="104"/>
      <c r="E51" s="104"/>
      <c r="F51" s="104"/>
      <c r="G51" s="104"/>
      <c r="H51" s="105" t="s">
        <v>234</v>
      </c>
      <c r="I51" s="105"/>
      <c r="J51" s="107" t="n">
        <f aca="false">J31</f>
        <v>0</v>
      </c>
      <c r="K51" s="105"/>
      <c r="L51" s="0"/>
      <c r="M51" s="105"/>
    </row>
    <row r="52" customFormat="false" ht="12.75" hidden="false" customHeight="false" outlineLevel="0" collapsed="false">
      <c r="A52" s="94"/>
      <c r="B52" s="94" t="n">
        <f aca="false">B31</f>
        <v>1930</v>
      </c>
      <c r="C52" s="102" t="s">
        <v>260</v>
      </c>
      <c r="D52" s="104"/>
      <c r="E52" s="104"/>
      <c r="F52" s="104"/>
      <c r="G52" s="104"/>
      <c r="H52" s="105" t="s">
        <v>236</v>
      </c>
      <c r="I52" s="105"/>
      <c r="J52" s="107"/>
      <c r="K52" s="105"/>
      <c r="L52" s="0"/>
      <c r="M52" s="105"/>
    </row>
    <row r="53" customFormat="false" ht="13.5" hidden="false" customHeight="false" outlineLevel="0" collapsed="false">
      <c r="A53" s="78"/>
      <c r="D53" s="104"/>
      <c r="E53" s="104"/>
      <c r="F53" s="104"/>
      <c r="G53" s="104"/>
      <c r="H53" s="105" t="s">
        <v>237</v>
      </c>
      <c r="I53" s="105"/>
      <c r="J53" s="108" t="n">
        <f aca="false">J48-J51-J52</f>
        <v>3059645</v>
      </c>
      <c r="K53" s="105"/>
      <c r="L53" s="0"/>
      <c r="M53" s="105"/>
    </row>
    <row r="54" customFormat="false" ht="13.5" hidden="false" customHeight="false" outlineLevel="0" collapsed="false">
      <c r="A54" s="78"/>
      <c r="D54" s="104"/>
      <c r="E54" s="104"/>
      <c r="F54" s="104"/>
      <c r="G54" s="104"/>
      <c r="H54" s="105"/>
      <c r="I54" s="105"/>
      <c r="J54" s="105"/>
      <c r="K54" s="105"/>
      <c r="L54" s="0"/>
      <c r="M54" s="105"/>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71</v>
      </c>
      <c r="B3" s="81"/>
      <c r="C3" s="81"/>
      <c r="D3" s="82" t="s">
        <v>141</v>
      </c>
      <c r="E3" s="82"/>
      <c r="F3" s="82"/>
      <c r="H3" s="83"/>
      <c r="I3" s="81" t="s">
        <v>211</v>
      </c>
      <c r="J3" s="81"/>
      <c r="K3" s="81"/>
      <c r="L3" s="81"/>
      <c r="M3" s="81"/>
    </row>
    <row r="4" customFormat="false" ht="12.75" hidden="false" customHeight="false" outlineLevel="0" collapsed="false">
      <c r="A4" s="81" t="s">
        <v>272</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1" t="s">
        <v>218</v>
      </c>
      <c r="D7" s="91" t="s">
        <v>219</v>
      </c>
      <c r="E7" s="91" t="s">
        <v>220</v>
      </c>
      <c r="F7" s="91" t="s">
        <v>221</v>
      </c>
      <c r="G7" s="91" t="s">
        <v>222</v>
      </c>
      <c r="H7" s="92"/>
      <c r="I7" s="91" t="s">
        <v>219</v>
      </c>
      <c r="J7" s="91" t="s">
        <v>240</v>
      </c>
      <c r="K7" s="91" t="s">
        <v>221</v>
      </c>
      <c r="L7" s="91" t="s">
        <v>222</v>
      </c>
      <c r="M7" s="91" t="s">
        <v>224</v>
      </c>
    </row>
    <row r="8" s="23" customFormat="true" ht="12.75" hidden="false" customHeight="false" outlineLevel="0" collapsed="false">
      <c r="A8" s="90"/>
      <c r="B8" s="90"/>
      <c r="C8" s="91"/>
      <c r="D8" s="91" t="s">
        <v>225</v>
      </c>
      <c r="E8" s="91" t="s">
        <v>220</v>
      </c>
      <c r="F8" s="91"/>
      <c r="G8" s="91"/>
      <c r="H8" s="92"/>
      <c r="I8" s="91" t="s">
        <v>225</v>
      </c>
      <c r="J8" s="91" t="s">
        <v>220</v>
      </c>
      <c r="K8" s="91"/>
      <c r="L8" s="91"/>
      <c r="M8" s="91"/>
    </row>
    <row r="9" customFormat="false" ht="12.75" hidden="false" customHeight="false" outlineLevel="0" collapsed="false">
      <c r="A9" s="93" t="s">
        <v>226</v>
      </c>
      <c r="B9" s="94" t="n">
        <v>1805</v>
      </c>
      <c r="C9" s="111" t="s">
        <v>241</v>
      </c>
      <c r="D9" s="112" t="n">
        <f aca="false">'App.2-B-FA Continuity 2010'!D9</f>
        <v>89124</v>
      </c>
      <c r="E9" s="113" t="n">
        <f aca="false">'App.2-B-FA Continuity 2010'!E9</f>
        <v>59</v>
      </c>
      <c r="F9" s="113" t="n">
        <f aca="false">'App.2-B-FA Continuity 2010'!F9</f>
        <v>0</v>
      </c>
      <c r="G9" s="97" t="n">
        <f aca="false">D9+E9-F9</f>
        <v>89183</v>
      </c>
      <c r="H9" s="92"/>
      <c r="I9" s="97" t="n">
        <f aca="false">'App.2-B-FA Continuity 2009 HfYr'!L9</f>
        <v>0</v>
      </c>
      <c r="J9" s="96"/>
      <c r="K9" s="96" t="n">
        <f aca="false">'App.2-B-FA Continuity 2010'!K9</f>
        <v>0</v>
      </c>
      <c r="L9" s="97" t="n">
        <f aca="false">I9+J9-K9</f>
        <v>0</v>
      </c>
      <c r="M9" s="97" t="n">
        <f aca="false">G9-L9</f>
        <v>89183</v>
      </c>
      <c r="N9" s="110"/>
    </row>
    <row r="10" customFormat="false" ht="12.75" hidden="false" customHeight="false" outlineLevel="0" collapsed="false">
      <c r="A10" s="93" t="s">
        <v>227</v>
      </c>
      <c r="B10" s="94" t="n">
        <v>1806</v>
      </c>
      <c r="C10" s="111" t="s">
        <v>242</v>
      </c>
      <c r="D10" s="112" t="n">
        <f aca="false">'App.2-B-FA Continuity 2010'!D10</f>
        <v>780381</v>
      </c>
      <c r="E10" s="113" t="n">
        <f aca="false">'App.2-B-FA Continuity 2010'!E10</f>
        <v>49812</v>
      </c>
      <c r="F10" s="113" t="n">
        <f aca="false">'App.2-B-FA Continuity 2010'!F10</f>
        <v>0</v>
      </c>
      <c r="G10" s="97" t="n">
        <f aca="false">D10+E10-F10</f>
        <v>830193</v>
      </c>
      <c r="H10" s="92"/>
      <c r="I10" s="97" t="n">
        <f aca="false">'App.2-B-FA Continuity 2009 HfYr'!L10</f>
        <v>0</v>
      </c>
      <c r="J10" s="96"/>
      <c r="K10" s="96" t="n">
        <f aca="false">'App.2-B-FA Continuity 2010'!K10</f>
        <v>0</v>
      </c>
      <c r="L10" s="97" t="n">
        <f aca="false">I10+J10-K10</f>
        <v>0</v>
      </c>
      <c r="M10" s="97" t="n">
        <f aca="false">G10-L10</f>
        <v>830193</v>
      </c>
      <c r="N10" s="110"/>
    </row>
    <row r="11" customFormat="false" ht="12.75" hidden="false" customHeight="false" outlineLevel="0" collapsed="false">
      <c r="A11" s="93" t="n">
        <v>47</v>
      </c>
      <c r="B11" s="94" t="n">
        <v>1808</v>
      </c>
      <c r="C11" s="111" t="s">
        <v>243</v>
      </c>
      <c r="D11" s="112" t="n">
        <f aca="false">'App.2-B-FA Continuity 2010'!D11</f>
        <v>1157109</v>
      </c>
      <c r="E11" s="113" t="n">
        <f aca="false">'App.2-B-FA Continuity 2010'!E11</f>
        <v>757</v>
      </c>
      <c r="F11" s="113" t="n">
        <f aca="false">'App.2-B-FA Continuity 2010'!F11</f>
        <v>0</v>
      </c>
      <c r="G11" s="97" t="n">
        <f aca="false">D11+E11-F11</f>
        <v>1157866</v>
      </c>
      <c r="H11" s="92"/>
      <c r="I11" s="97" t="n">
        <f aca="false">'App.2-B-FA Continuity 2009 HfYr'!L11</f>
        <v>633853</v>
      </c>
      <c r="J11" s="96" t="n">
        <v>19350</v>
      </c>
      <c r="K11" s="96" t="n">
        <f aca="false">'App.2-B-FA Continuity 2010'!K11</f>
        <v>0</v>
      </c>
      <c r="L11" s="97" t="n">
        <f aca="false">I11+J11-K11</f>
        <v>653203</v>
      </c>
      <c r="M11" s="97" t="n">
        <f aca="false">G11-L11</f>
        <v>504663</v>
      </c>
      <c r="N11" s="110"/>
    </row>
    <row r="12" customFormat="false" ht="12.75" hidden="false" customHeight="false" outlineLevel="0" collapsed="false">
      <c r="A12" s="93" t="n">
        <v>13</v>
      </c>
      <c r="B12" s="94" t="n">
        <v>1810</v>
      </c>
      <c r="C12" s="111" t="s">
        <v>244</v>
      </c>
      <c r="D12" s="112" t="n">
        <f aca="false">'App.2-B-FA Continuity 2010'!D12</f>
        <v>0</v>
      </c>
      <c r="E12" s="113" t="n">
        <f aca="false">'App.2-B-FA Continuity 2010'!E12</f>
        <v>0</v>
      </c>
      <c r="F12" s="113" t="n">
        <f aca="false">'App.2-B-FA Continuity 2010'!F12</f>
        <v>0</v>
      </c>
      <c r="G12" s="97" t="n">
        <f aca="false">D12+E12-F12</f>
        <v>0</v>
      </c>
      <c r="H12" s="92"/>
      <c r="I12" s="97" t="n">
        <f aca="false">'App.2-B-FA Continuity 2009 HfYr'!L12</f>
        <v>0</v>
      </c>
      <c r="J12" s="96"/>
      <c r="K12" s="96" t="n">
        <f aca="false">'App.2-B-FA Continuity 2010'!K12</f>
        <v>0</v>
      </c>
      <c r="L12" s="97" t="n">
        <f aca="false">I12+J12-K12</f>
        <v>0</v>
      </c>
      <c r="M12" s="97" t="n">
        <f aca="false">G12-L12</f>
        <v>0</v>
      </c>
    </row>
    <row r="13" customFormat="false" ht="12.75" hidden="false" customHeight="false" outlineLevel="0" collapsed="false">
      <c r="A13" s="93" t="n">
        <v>47</v>
      </c>
      <c r="B13" s="94" t="n">
        <v>1815</v>
      </c>
      <c r="C13" s="111" t="s">
        <v>245</v>
      </c>
      <c r="D13" s="112" t="n">
        <f aca="false">'App.2-B-FA Continuity 2010'!D13</f>
        <v>5930619</v>
      </c>
      <c r="E13" s="113" t="n">
        <f aca="false">'App.2-B-FA Continuity 2010'!E13</f>
        <v>154463</v>
      </c>
      <c r="F13" s="113" t="n">
        <f aca="false">'App.2-B-FA Continuity 2010'!F13</f>
        <v>0</v>
      </c>
      <c r="G13" s="97" t="n">
        <f aca="false">D13+E13-F13</f>
        <v>6085082</v>
      </c>
      <c r="H13" s="92"/>
      <c r="I13" s="97" t="n">
        <f aca="false">'App.2-B-FA Continuity 2009 HfYr'!L13</f>
        <v>2935124</v>
      </c>
      <c r="J13" s="96" t="n">
        <v>145440</v>
      </c>
      <c r="K13" s="96" t="n">
        <f aca="false">'App.2-B-FA Continuity 2010'!K13</f>
        <v>0</v>
      </c>
      <c r="L13" s="97" t="n">
        <f aca="false">I13+J13-K13</f>
        <v>3080564</v>
      </c>
      <c r="M13" s="97" t="n">
        <f aca="false">G13-L13</f>
        <v>3004518</v>
      </c>
      <c r="N13" s="110"/>
    </row>
    <row r="14" customFormat="false" ht="12.75" hidden="false" customHeight="false" outlineLevel="0" collapsed="false">
      <c r="A14" s="93" t="n">
        <v>47</v>
      </c>
      <c r="B14" s="94" t="n">
        <v>1820</v>
      </c>
      <c r="C14" s="111" t="s">
        <v>246</v>
      </c>
      <c r="D14" s="112" t="n">
        <f aca="false">'App.2-B-FA Continuity 2010'!D14</f>
        <v>8224461</v>
      </c>
      <c r="E14" s="113" t="n">
        <f aca="false">'App.2-B-FA Continuity 2010'!E14</f>
        <v>583581</v>
      </c>
      <c r="F14" s="113" t="n">
        <f aca="false">'App.2-B-FA Continuity 2010'!F14</f>
        <v>0</v>
      </c>
      <c r="G14" s="97" t="n">
        <f aca="false">D14+E14-F14</f>
        <v>8808042</v>
      </c>
      <c r="H14" s="92"/>
      <c r="I14" s="97" t="n">
        <f aca="false">'App.2-B-FA Continuity 2009 HfYr'!L14</f>
        <v>5858011</v>
      </c>
      <c r="J14" s="96" t="n">
        <v>191037</v>
      </c>
      <c r="K14" s="96" t="n">
        <f aca="false">'App.2-B-FA Continuity 2010'!K14</f>
        <v>0</v>
      </c>
      <c r="L14" s="97" t="n">
        <f aca="false">I14+J14-K14</f>
        <v>6049048</v>
      </c>
      <c r="M14" s="97" t="n">
        <f aca="false">G14-L14</f>
        <v>2758994</v>
      </c>
      <c r="O14" s="110"/>
    </row>
    <row r="15" customFormat="false" ht="12.75" hidden="false" customHeight="false" outlineLevel="0" collapsed="false">
      <c r="A15" s="93" t="n">
        <v>47</v>
      </c>
      <c r="B15" s="94" t="n">
        <v>1825</v>
      </c>
      <c r="C15" s="111" t="s">
        <v>247</v>
      </c>
      <c r="D15" s="112" t="n">
        <f aca="false">'App.2-B-FA Continuity 2010'!D15</f>
        <v>19229</v>
      </c>
      <c r="E15" s="113" t="n">
        <f aca="false">'App.2-B-FA Continuity 2010'!E15</f>
        <v>12</v>
      </c>
      <c r="F15" s="113" t="n">
        <f aca="false">'App.2-B-FA Continuity 2010'!F15</f>
        <v>0</v>
      </c>
      <c r="G15" s="97" t="n">
        <f aca="false">D15+E15-F15</f>
        <v>19241</v>
      </c>
      <c r="H15" s="92"/>
      <c r="I15" s="97" t="n">
        <f aca="false">'App.2-B-FA Continuity 2009 HfYr'!L15</f>
        <v>2959</v>
      </c>
      <c r="J15" s="96" t="n">
        <v>641</v>
      </c>
      <c r="K15" s="96" t="n">
        <f aca="false">'App.2-B-FA Continuity 2010'!K15</f>
        <v>0</v>
      </c>
      <c r="L15" s="97" t="n">
        <f aca="false">I15+J15-K15</f>
        <v>3600</v>
      </c>
      <c r="M15" s="97" t="n">
        <f aca="false">G15-L15</f>
        <v>15641</v>
      </c>
      <c r="N15" s="110"/>
    </row>
    <row r="16" customFormat="false" ht="12.75" hidden="false" customHeight="false" outlineLevel="0" collapsed="false">
      <c r="A16" s="93" t="n">
        <v>47</v>
      </c>
      <c r="B16" s="94" t="n">
        <v>1830</v>
      </c>
      <c r="C16" s="111" t="s">
        <v>248</v>
      </c>
      <c r="D16" s="112" t="n">
        <f aca="false">'App.2-B-FA Continuity 2010'!D16</f>
        <v>11593055</v>
      </c>
      <c r="E16" s="113" t="n">
        <f aca="false">'App.2-B-FA Continuity 2010'!E16</f>
        <v>1764892</v>
      </c>
      <c r="F16" s="113" t="n">
        <f aca="false">'App.2-B-FA Continuity 2010'!F16</f>
        <v>516559</v>
      </c>
      <c r="G16" s="97" t="n">
        <f aca="false">D16+E16-F16</f>
        <v>12841388</v>
      </c>
      <c r="H16" s="92"/>
      <c r="I16" s="97" t="n">
        <f aca="false">'App.2-B-FA Continuity 2009 HfYr'!L16</f>
        <v>3105408</v>
      </c>
      <c r="J16" s="96" t="n">
        <v>481714</v>
      </c>
      <c r="K16" s="96" t="n">
        <f aca="false">'App.2-B-FA Continuity 2010'!K16</f>
        <v>768162</v>
      </c>
      <c r="L16" s="97" t="n">
        <f aca="false">I16+J16-K16</f>
        <v>2818960</v>
      </c>
      <c r="M16" s="97" t="n">
        <f aca="false">G16-L16</f>
        <v>10022428</v>
      </c>
      <c r="N16" s="110"/>
    </row>
    <row r="17" customFormat="false" ht="12.75" hidden="false" customHeight="false" outlineLevel="0" collapsed="false">
      <c r="A17" s="93" t="n">
        <v>47</v>
      </c>
      <c r="B17" s="94" t="n">
        <v>1835</v>
      </c>
      <c r="C17" s="111" t="s">
        <v>249</v>
      </c>
      <c r="D17" s="112" t="n">
        <f aca="false">'App.2-B-FA Continuity 2010'!D17</f>
        <v>10371572</v>
      </c>
      <c r="E17" s="113" t="n">
        <f aca="false">'App.2-B-FA Continuity 2010'!E17</f>
        <v>1260700</v>
      </c>
      <c r="F17" s="113" t="n">
        <f aca="false">'App.2-B-FA Continuity 2010'!F17</f>
        <v>256076</v>
      </c>
      <c r="G17" s="97" t="n">
        <f aca="false">D17+E17-F17</f>
        <v>11376196</v>
      </c>
      <c r="H17" s="92"/>
      <c r="I17" s="97" t="n">
        <f aca="false">'App.2-B-FA Continuity 2009 HfYr'!L17</f>
        <v>747065</v>
      </c>
      <c r="J17" s="96" t="n">
        <v>425253</v>
      </c>
      <c r="K17" s="96" t="n">
        <f aca="false">'App.2-B-FA Continuity 2010'!K17</f>
        <v>4473</v>
      </c>
      <c r="L17" s="97" t="n">
        <f aca="false">I17+J17-K17</f>
        <v>1167845</v>
      </c>
      <c r="M17" s="97" t="n">
        <f aca="false">G17-L17</f>
        <v>10208351</v>
      </c>
      <c r="N17" s="110"/>
    </row>
    <row r="18" customFormat="false" ht="12.75" hidden="false" customHeight="false" outlineLevel="0" collapsed="false">
      <c r="A18" s="93" t="n">
        <v>47</v>
      </c>
      <c r="B18" s="94" t="n">
        <v>1840</v>
      </c>
      <c r="C18" s="111" t="s">
        <v>250</v>
      </c>
      <c r="D18" s="112" t="n">
        <f aca="false">'App.2-B-FA Continuity 2010'!D18</f>
        <v>11643818</v>
      </c>
      <c r="E18" s="113" t="n">
        <f aca="false">'App.2-B-FA Continuity 2010'!E18</f>
        <v>83810</v>
      </c>
      <c r="F18" s="113" t="n">
        <f aca="false">'App.2-B-FA Continuity 2010'!F18</f>
        <v>138623</v>
      </c>
      <c r="G18" s="97" t="n">
        <f aca="false">D18+E18-F18</f>
        <v>11589005</v>
      </c>
      <c r="H18" s="92"/>
      <c r="I18" s="97" t="n">
        <f aca="false">'App.2-B-FA Continuity 2009 HfYr'!L18</f>
        <v>9642554</v>
      </c>
      <c r="J18" s="96" t="n">
        <v>421686</v>
      </c>
      <c r="K18" s="96" t="n">
        <f aca="false">'App.2-B-FA Continuity 2010'!K18</f>
        <v>236675</v>
      </c>
      <c r="L18" s="97" t="n">
        <f aca="false">I18+J18-K18</f>
        <v>9827565</v>
      </c>
      <c r="M18" s="97" t="n">
        <f aca="false">G18-L18</f>
        <v>1761440</v>
      </c>
      <c r="N18" s="110"/>
    </row>
    <row r="19" customFormat="false" ht="12.75" hidden="false" customHeight="false" outlineLevel="0" collapsed="false">
      <c r="A19" s="93" t="n">
        <v>47</v>
      </c>
      <c r="B19" s="94" t="n">
        <v>1845</v>
      </c>
      <c r="C19" s="111" t="s">
        <v>251</v>
      </c>
      <c r="D19" s="112" t="n">
        <f aca="false">'App.2-B-FA Continuity 2010'!D19</f>
        <v>13236266</v>
      </c>
      <c r="E19" s="113" t="n">
        <f aca="false">'App.2-B-FA Continuity 2010'!E19</f>
        <v>341172</v>
      </c>
      <c r="F19" s="113" t="n">
        <f aca="false">'App.2-B-FA Continuity 2010'!F19</f>
        <v>98052</v>
      </c>
      <c r="G19" s="97" t="n">
        <f aca="false">D19+E19-F19</f>
        <v>13479386</v>
      </c>
      <c r="H19" s="92"/>
      <c r="I19" s="97" t="n">
        <f aca="false">'App.2-B-FA Continuity 2009 HfYr'!L19</f>
        <v>10872107</v>
      </c>
      <c r="J19" s="96" t="n">
        <v>482435</v>
      </c>
      <c r="K19" s="96" t="n">
        <f aca="false">'App.2-B-FA Continuity 2010'!K19</f>
        <v>0</v>
      </c>
      <c r="L19" s="97" t="n">
        <f aca="false">I19+J19-K19</f>
        <v>11354542</v>
      </c>
      <c r="M19" s="97" t="n">
        <f aca="false">G19-L19</f>
        <v>2124844</v>
      </c>
      <c r="N19" s="110"/>
    </row>
    <row r="20" customFormat="false" ht="12.75" hidden="false" customHeight="false" outlineLevel="0" collapsed="false">
      <c r="A20" s="93" t="n">
        <v>47</v>
      </c>
      <c r="B20" s="94" t="n">
        <v>1850</v>
      </c>
      <c r="C20" s="111" t="s">
        <v>252</v>
      </c>
      <c r="D20" s="112" t="n">
        <f aca="false">'App.2-B-FA Continuity 2010'!D20</f>
        <v>15731363</v>
      </c>
      <c r="E20" s="113" t="n">
        <f aca="false">'App.2-B-FA Continuity 2010'!E20</f>
        <v>936830</v>
      </c>
      <c r="F20" s="113" t="n">
        <f aca="false">'App.2-B-FA Continuity 2010'!F20</f>
        <v>1062022</v>
      </c>
      <c r="G20" s="97" t="n">
        <f aca="false">D20+E20-F20</f>
        <v>15606171</v>
      </c>
      <c r="H20" s="92"/>
      <c r="I20" s="97" t="n">
        <f aca="false">'App.2-B-FA Continuity 2009 HfYr'!L20</f>
        <v>7832920</v>
      </c>
      <c r="J20" s="96" t="n">
        <v>593009</v>
      </c>
      <c r="K20" s="96" t="n">
        <f aca="false">'App.2-B-FA Continuity 2010'!K20</f>
        <v>713179</v>
      </c>
      <c r="L20" s="97" t="n">
        <f aca="false">I20+J20-K20</f>
        <v>7712750</v>
      </c>
      <c r="M20" s="97" t="n">
        <f aca="false">G20-L20</f>
        <v>7893421</v>
      </c>
      <c r="N20" s="110"/>
    </row>
    <row r="21" customFormat="false" ht="12.75" hidden="false" customHeight="false" outlineLevel="0" collapsed="false">
      <c r="A21" s="93" t="n">
        <v>47</v>
      </c>
      <c r="B21" s="94" t="n">
        <v>1855</v>
      </c>
      <c r="C21" s="111" t="s">
        <v>253</v>
      </c>
      <c r="D21" s="112" t="n">
        <f aca="false">'App.2-B-FA Continuity 2010'!D21</f>
        <v>2694753</v>
      </c>
      <c r="E21" s="113" t="n">
        <f aca="false">'App.2-B-FA Continuity 2010'!E21</f>
        <v>515319</v>
      </c>
      <c r="F21" s="113" t="n">
        <f aca="false">'App.2-B-FA Continuity 2010'!F21</f>
        <v>0</v>
      </c>
      <c r="G21" s="97" t="n">
        <f aca="false">D21+E21-F21</f>
        <v>3210072</v>
      </c>
      <c r="H21" s="92"/>
      <c r="I21" s="97" t="n">
        <f aca="false">'App.2-B-FA Continuity 2009 HfYr'!L21</f>
        <v>153416</v>
      </c>
      <c r="J21" s="96" t="n">
        <v>109349</v>
      </c>
      <c r="K21" s="96" t="n">
        <f aca="false">'App.2-B-FA Continuity 2010'!K21</f>
        <v>0</v>
      </c>
      <c r="L21" s="97" t="n">
        <f aca="false">I21+J21-K21</f>
        <v>262765</v>
      </c>
      <c r="M21" s="97" t="n">
        <f aca="false">G21-L21</f>
        <v>2947307</v>
      </c>
      <c r="N21" s="110"/>
    </row>
    <row r="22" customFormat="false" ht="12.75" hidden="false" customHeight="false" outlineLevel="0" collapsed="false">
      <c r="A22" s="93" t="n">
        <v>47</v>
      </c>
      <c r="B22" s="94" t="n">
        <v>1860</v>
      </c>
      <c r="C22" s="111" t="s">
        <v>254</v>
      </c>
      <c r="D22" s="112" t="n">
        <f aca="false">'App.2-B-FA Continuity 2010'!D22</f>
        <v>4573201</v>
      </c>
      <c r="E22" s="113" t="n">
        <f aca="false">'App.2-B-FA Continuity 2010'!E22</f>
        <v>144585</v>
      </c>
      <c r="F22" s="113" t="n">
        <f aca="false">'App.2-B-FA Continuity 2010'!F22</f>
        <v>54488</v>
      </c>
      <c r="G22" s="97" t="n">
        <f aca="false">D22+E22-F22</f>
        <v>4663298</v>
      </c>
      <c r="H22" s="92"/>
      <c r="I22" s="97" t="n">
        <f aca="false">'App.2-B-FA Continuity 2009 HfYr'!L22</f>
        <v>2900492</v>
      </c>
      <c r="J22" s="96" t="n">
        <v>174498</v>
      </c>
      <c r="K22" s="96" t="n">
        <f aca="false">'App.2-B-FA Continuity 2010'!K22</f>
        <v>54488</v>
      </c>
      <c r="L22" s="97" t="n">
        <f aca="false">I22+J22-K22</f>
        <v>3020502</v>
      </c>
      <c r="M22" s="97" t="n">
        <f aca="false">G22-L22</f>
        <v>1642796</v>
      </c>
      <c r="N22" s="110"/>
    </row>
    <row r="23" customFormat="false" ht="12.75" hidden="false" customHeight="false" outlineLevel="0" collapsed="false">
      <c r="A23" s="93" t="s">
        <v>226</v>
      </c>
      <c r="B23" s="94" t="n">
        <v>1865</v>
      </c>
      <c r="C23" s="111" t="s">
        <v>255</v>
      </c>
      <c r="D23" s="112" t="n">
        <f aca="false">'App.2-B-FA Continuity 2010'!D23</f>
        <v>0</v>
      </c>
      <c r="E23" s="113" t="n">
        <f aca="false">'App.2-B-FA Continuity 2010'!E23</f>
        <v>0</v>
      </c>
      <c r="F23" s="113" t="n">
        <f aca="false">'App.2-B-FA Continuity 2010'!F23</f>
        <v>0</v>
      </c>
      <c r="G23" s="97" t="n">
        <f aca="false">D23+E23-F23</f>
        <v>0</v>
      </c>
      <c r="H23" s="92"/>
      <c r="I23" s="97" t="n">
        <f aca="false">'App.2-B-FA Continuity 2009 HfYr'!L23</f>
        <v>0</v>
      </c>
      <c r="J23" s="96"/>
      <c r="K23" s="96" t="n">
        <f aca="false">'App.2-B-FA Continuity 2010'!K23</f>
        <v>0</v>
      </c>
      <c r="L23" s="97" t="n">
        <f aca="false">I23+J23-K23</f>
        <v>0</v>
      </c>
      <c r="M23" s="97" t="n">
        <f aca="false">G23-L23</f>
        <v>0</v>
      </c>
      <c r="N23" s="110"/>
    </row>
    <row r="24" customFormat="false" ht="12.75" hidden="false" customHeight="false" outlineLevel="0" collapsed="false">
      <c r="A24" s="93" t="s">
        <v>226</v>
      </c>
      <c r="B24" s="94" t="n">
        <v>1905</v>
      </c>
      <c r="C24" s="111" t="s">
        <v>241</v>
      </c>
      <c r="D24" s="112" t="n">
        <f aca="false">'App.2-B-FA Continuity 2010'!D24</f>
        <v>0</v>
      </c>
      <c r="E24" s="113" t="n">
        <f aca="false">'App.2-B-FA Continuity 2010'!E24</f>
        <v>0</v>
      </c>
      <c r="F24" s="113" t="n">
        <f aca="false">'App.2-B-FA Continuity 2010'!F24</f>
        <v>0</v>
      </c>
      <c r="G24" s="97" t="n">
        <f aca="false">D24+E24-F24</f>
        <v>0</v>
      </c>
      <c r="H24" s="92"/>
      <c r="I24" s="97" t="n">
        <f aca="false">'App.2-B-FA Continuity 2009 HfYr'!L24</f>
        <v>0</v>
      </c>
      <c r="J24" s="96"/>
      <c r="K24" s="96" t="n">
        <f aca="false">'App.2-B-FA Continuity 2010'!K24</f>
        <v>0</v>
      </c>
      <c r="L24" s="97" t="n">
        <f aca="false">I24+J24-K24</f>
        <v>0</v>
      </c>
      <c r="M24" s="97" t="n">
        <f aca="false">G24-L24</f>
        <v>0</v>
      </c>
      <c r="N24" s="110"/>
    </row>
    <row r="25" customFormat="false" ht="12.75" hidden="false" customHeight="false" outlineLevel="0" collapsed="false">
      <c r="A25" s="93" t="s">
        <v>227</v>
      </c>
      <c r="B25" s="94" t="n">
        <v>1906</v>
      </c>
      <c r="C25" s="111" t="s">
        <v>242</v>
      </c>
      <c r="D25" s="112" t="n">
        <f aca="false">'App.2-B-FA Continuity 2010'!D25</f>
        <v>0</v>
      </c>
      <c r="E25" s="113" t="n">
        <f aca="false">'App.2-B-FA Continuity 2010'!E25</f>
        <v>0</v>
      </c>
      <c r="F25" s="113" t="n">
        <f aca="false">'App.2-B-FA Continuity 2010'!F25</f>
        <v>0</v>
      </c>
      <c r="G25" s="97" t="n">
        <f aca="false">D25+E25-F25</f>
        <v>0</v>
      </c>
      <c r="H25" s="92"/>
      <c r="I25" s="97" t="n">
        <f aca="false">'App.2-B-FA Continuity 2009 HfYr'!L25</f>
        <v>0</v>
      </c>
      <c r="J25" s="96"/>
      <c r="K25" s="96" t="n">
        <f aca="false">'App.2-B-FA Continuity 2010'!K25</f>
        <v>0</v>
      </c>
      <c r="L25" s="97" t="n">
        <f aca="false">I25+J25-K25</f>
        <v>0</v>
      </c>
      <c r="M25" s="97" t="n">
        <f aca="false">G25-L25</f>
        <v>0</v>
      </c>
      <c r="N25" s="110"/>
    </row>
    <row r="26" customFormat="false" ht="12.75" hidden="false" customHeight="false" outlineLevel="0" collapsed="false">
      <c r="A26" s="93" t="n">
        <v>47</v>
      </c>
      <c r="B26" s="94" t="n">
        <v>1908</v>
      </c>
      <c r="C26" s="111" t="s">
        <v>243</v>
      </c>
      <c r="D26" s="112" t="n">
        <f aca="false">'App.2-B-FA Continuity 2010'!D26</f>
        <v>0</v>
      </c>
      <c r="E26" s="113" t="n">
        <f aca="false">'App.2-B-FA Continuity 2010'!E26</f>
        <v>0</v>
      </c>
      <c r="F26" s="113" t="n">
        <f aca="false">'App.2-B-FA Continuity 2010'!F26</f>
        <v>0</v>
      </c>
      <c r="G26" s="97" t="n">
        <f aca="false">D26+E26-F26</f>
        <v>0</v>
      </c>
      <c r="H26" s="92"/>
      <c r="I26" s="97" t="n">
        <f aca="false">'App.2-B-FA Continuity 2009 HfYr'!L26</f>
        <v>0</v>
      </c>
      <c r="J26" s="96"/>
      <c r="K26" s="96" t="n">
        <f aca="false">'App.2-B-FA Continuity 2010'!K26</f>
        <v>0</v>
      </c>
      <c r="L26" s="97" t="n">
        <f aca="false">I26+J26-K26</f>
        <v>0</v>
      </c>
      <c r="M26" s="97" t="n">
        <f aca="false">G26-L26</f>
        <v>0</v>
      </c>
      <c r="N26" s="110"/>
    </row>
    <row r="27" customFormat="false" ht="12.75" hidden="false" customHeight="false" outlineLevel="0" collapsed="false">
      <c r="A27" s="93" t="n">
        <v>13</v>
      </c>
      <c r="B27" s="94" t="n">
        <v>1910</v>
      </c>
      <c r="C27" s="111" t="s">
        <v>244</v>
      </c>
      <c r="D27" s="112" t="n">
        <f aca="false">'App.2-B-FA Continuity 2010'!D27</f>
        <v>0</v>
      </c>
      <c r="E27" s="113" t="n">
        <f aca="false">'App.2-B-FA Continuity 2010'!E27</f>
        <v>0</v>
      </c>
      <c r="F27" s="113" t="n">
        <f aca="false">'App.2-B-FA Continuity 2010'!F27</f>
        <v>0</v>
      </c>
      <c r="G27" s="97" t="n">
        <f aca="false">D27+E27-F27</f>
        <v>0</v>
      </c>
      <c r="H27" s="92"/>
      <c r="I27" s="97" t="n">
        <f aca="false">'App.2-B-FA Continuity 2009 HfYr'!L27</f>
        <v>0</v>
      </c>
      <c r="J27" s="96"/>
      <c r="K27" s="96" t="n">
        <f aca="false">'App.2-B-FA Continuity 2010'!K27</f>
        <v>0</v>
      </c>
      <c r="L27" s="97" t="n">
        <f aca="false">I27+J27-K27</f>
        <v>0</v>
      </c>
      <c r="M27" s="97" t="n">
        <f aca="false">G27-L27</f>
        <v>0</v>
      </c>
      <c r="N27" s="110"/>
    </row>
    <row r="28" customFormat="false" ht="12.75" hidden="false" customHeight="false" outlineLevel="0" collapsed="false">
      <c r="A28" s="93" t="n">
        <v>8</v>
      </c>
      <c r="B28" s="94" t="n">
        <v>1915</v>
      </c>
      <c r="C28" s="111" t="s">
        <v>256</v>
      </c>
      <c r="D28" s="112" t="n">
        <f aca="false">'App.2-B-FA Continuity 2010'!D28</f>
        <v>0</v>
      </c>
      <c r="E28" s="113" t="n">
        <f aca="false">'App.2-B-FA Continuity 2010'!E28</f>
        <v>0</v>
      </c>
      <c r="F28" s="113" t="n">
        <f aca="false">'App.2-B-FA Continuity 2010'!F28</f>
        <v>0</v>
      </c>
      <c r="G28" s="97" t="n">
        <f aca="false">D28+E28-F28</f>
        <v>0</v>
      </c>
      <c r="H28" s="92"/>
      <c r="I28" s="97" t="n">
        <f aca="false">'App.2-B-FA Continuity 2009 HfYr'!L28</f>
        <v>0</v>
      </c>
      <c r="J28" s="96"/>
      <c r="K28" s="96" t="n">
        <f aca="false">'App.2-B-FA Continuity 2010'!K28</f>
        <v>0</v>
      </c>
      <c r="L28" s="97" t="n">
        <f aca="false">I28+J28-K28</f>
        <v>0</v>
      </c>
      <c r="M28" s="97" t="n">
        <f aca="false">G28-L28</f>
        <v>0</v>
      </c>
      <c r="N28" s="110"/>
    </row>
    <row r="29" customFormat="false" ht="12.75" hidden="false" customHeight="false" outlineLevel="0" collapsed="false">
      <c r="A29" s="93" t="n">
        <v>10</v>
      </c>
      <c r="B29" s="94" t="n">
        <v>1920</v>
      </c>
      <c r="C29" s="111" t="s">
        <v>257</v>
      </c>
      <c r="D29" s="112" t="n">
        <f aca="false">'App.2-B-FA Continuity 2010'!D29</f>
        <v>13569</v>
      </c>
      <c r="E29" s="113" t="n">
        <f aca="false">'App.2-B-FA Continuity 2010'!E29</f>
        <v>9</v>
      </c>
      <c r="F29" s="113" t="n">
        <f aca="false">'App.2-B-FA Continuity 2010'!F29</f>
        <v>0</v>
      </c>
      <c r="G29" s="97" t="n">
        <f aca="false">D29+E29-F29</f>
        <v>13578</v>
      </c>
      <c r="H29" s="92"/>
      <c r="I29" s="97" t="n">
        <f aca="false">'App.2-B-FA Continuity 2009 HfYr'!L29</f>
        <v>3999</v>
      </c>
      <c r="J29" s="96" t="n">
        <v>2126</v>
      </c>
      <c r="K29" s="96" t="n">
        <f aca="false">'App.2-B-FA Continuity 2010'!K29</f>
        <v>0</v>
      </c>
      <c r="L29" s="97" t="n">
        <f aca="false">I29+J29-K29</f>
        <v>6125</v>
      </c>
      <c r="M29" s="97" t="n">
        <f aca="false">G29-L29</f>
        <v>7453</v>
      </c>
      <c r="N29" s="110"/>
    </row>
    <row r="30" customFormat="false" ht="12.75" hidden="false" customHeight="false" outlineLevel="0" collapsed="false">
      <c r="A30" s="93" t="n">
        <v>12</v>
      </c>
      <c r="B30" s="94" t="n">
        <v>1925</v>
      </c>
      <c r="C30" s="111" t="s">
        <v>258</v>
      </c>
      <c r="D30" s="112" t="n">
        <f aca="false">'App.2-B-FA Continuity 2010'!D30</f>
        <v>38372</v>
      </c>
      <c r="E30" s="113" t="n">
        <f aca="false">'App.2-B-FA Continuity 2010'!E30</f>
        <v>25</v>
      </c>
      <c r="F30" s="113" t="n">
        <f aca="false">'App.2-B-FA Continuity 2010'!F30</f>
        <v>0</v>
      </c>
      <c r="G30" s="97" t="n">
        <f aca="false">D30+E30-F30</f>
        <v>38397</v>
      </c>
      <c r="H30" s="92"/>
      <c r="I30" s="97" t="n">
        <f aca="false">'App.2-B-FA Continuity 2009 HfYr'!L30</f>
        <v>25522</v>
      </c>
      <c r="J30" s="96" t="n">
        <v>7672</v>
      </c>
      <c r="K30" s="96" t="n">
        <f aca="false">'App.2-B-FA Continuity 2010'!K30</f>
        <v>0</v>
      </c>
      <c r="L30" s="97" t="n">
        <f aca="false">I30+J30-K30</f>
        <v>33194</v>
      </c>
      <c r="M30" s="97" t="n">
        <f aca="false">G30-L30</f>
        <v>5203</v>
      </c>
      <c r="N30" s="110"/>
    </row>
    <row r="31" customFormat="false" ht="12.75" hidden="false" customHeight="false" outlineLevel="0" collapsed="false">
      <c r="A31" s="93" t="n">
        <v>10</v>
      </c>
      <c r="B31" s="94" t="n">
        <v>1930</v>
      </c>
      <c r="C31" s="111" t="s">
        <v>259</v>
      </c>
      <c r="D31" s="112" t="n">
        <f aca="false">'App.2-B-FA Continuity 2010'!D31</f>
        <v>0</v>
      </c>
      <c r="E31" s="113" t="n">
        <f aca="false">'App.2-B-FA Continuity 2010'!E31</f>
        <v>0</v>
      </c>
      <c r="F31" s="113" t="n">
        <f aca="false">'App.2-B-FA Continuity 2010'!F31</f>
        <v>0</v>
      </c>
      <c r="G31" s="97" t="n">
        <f aca="false">D31+E31-F31</f>
        <v>0</v>
      </c>
      <c r="H31" s="92"/>
      <c r="I31" s="97" t="n">
        <f aca="false">'App.2-B-FA Continuity 2009 HfYr'!L31</f>
        <v>0</v>
      </c>
      <c r="J31" s="96"/>
      <c r="K31" s="96" t="n">
        <f aca="false">'App.2-B-FA Continuity 2010'!K31</f>
        <v>0</v>
      </c>
      <c r="L31" s="97" t="n">
        <f aca="false">I31+J31-K31</f>
        <v>0</v>
      </c>
      <c r="M31" s="97" t="n">
        <f aca="false">G31-L31</f>
        <v>0</v>
      </c>
      <c r="N31" s="110"/>
    </row>
    <row r="32" customFormat="false" ht="12.75" hidden="false" customHeight="false" outlineLevel="0" collapsed="false">
      <c r="A32" s="93" t="n">
        <v>8</v>
      </c>
      <c r="B32" s="94" t="n">
        <v>1935</v>
      </c>
      <c r="C32" s="111" t="s">
        <v>260</v>
      </c>
      <c r="D32" s="112" t="n">
        <f aca="false">'App.2-B-FA Continuity 2010'!D32</f>
        <v>0</v>
      </c>
      <c r="E32" s="113" t="n">
        <f aca="false">'App.2-B-FA Continuity 2010'!E32</f>
        <v>0</v>
      </c>
      <c r="F32" s="113" t="n">
        <f aca="false">'App.2-B-FA Continuity 2010'!F32</f>
        <v>0</v>
      </c>
      <c r="G32" s="97" t="n">
        <f aca="false">D32+E32-F32</f>
        <v>0</v>
      </c>
      <c r="H32" s="92"/>
      <c r="I32" s="97" t="n">
        <f aca="false">'App.2-B-FA Continuity 2009 HfYr'!L32</f>
        <v>0</v>
      </c>
      <c r="J32" s="96"/>
      <c r="K32" s="96" t="n">
        <f aca="false">'App.2-B-FA Continuity 2010'!K32</f>
        <v>0</v>
      </c>
      <c r="L32" s="97" t="n">
        <f aca="false">I32+J32-K32</f>
        <v>0</v>
      </c>
      <c r="M32" s="97" t="n">
        <f aca="false">G32-L32</f>
        <v>0</v>
      </c>
      <c r="N32" s="110"/>
    </row>
    <row r="33" customFormat="false" ht="12.75" hidden="false" customHeight="false" outlineLevel="0" collapsed="false">
      <c r="A33" s="93" t="n">
        <v>8</v>
      </c>
      <c r="B33" s="94" t="n">
        <v>1940</v>
      </c>
      <c r="C33" s="111" t="s">
        <v>261</v>
      </c>
      <c r="D33" s="112" t="n">
        <f aca="false">'App.2-B-FA Continuity 2010'!D33</f>
        <v>0</v>
      </c>
      <c r="E33" s="113" t="n">
        <f aca="false">'App.2-B-FA Continuity 2010'!E33</f>
        <v>0</v>
      </c>
      <c r="F33" s="113" t="n">
        <f aca="false">'App.2-B-FA Continuity 2010'!F33</f>
        <v>0</v>
      </c>
      <c r="G33" s="97" t="n">
        <f aca="false">D33+E33-F33</f>
        <v>0</v>
      </c>
      <c r="H33" s="92"/>
      <c r="I33" s="97" t="n">
        <f aca="false">'App.2-B-FA Continuity 2009 HfYr'!L33</f>
        <v>0</v>
      </c>
      <c r="J33" s="96"/>
      <c r="K33" s="96" t="n">
        <f aca="false">'App.2-B-FA Continuity 2010'!K33</f>
        <v>0</v>
      </c>
      <c r="L33" s="97" t="n">
        <f aca="false">I33+J33-K33</f>
        <v>0</v>
      </c>
      <c r="M33" s="97" t="n">
        <f aca="false">G33-L33</f>
        <v>0</v>
      </c>
      <c r="N33" s="110"/>
    </row>
    <row r="34" customFormat="false" ht="12.75" hidden="false" customHeight="false" outlineLevel="0" collapsed="false">
      <c r="A34" s="93" t="n">
        <v>8</v>
      </c>
      <c r="B34" s="94" t="n">
        <v>1945</v>
      </c>
      <c r="C34" s="111" t="s">
        <v>262</v>
      </c>
      <c r="D34" s="112" t="n">
        <f aca="false">'App.2-B-FA Continuity 2010'!D34</f>
        <v>0</v>
      </c>
      <c r="E34" s="113" t="n">
        <f aca="false">'App.2-B-FA Continuity 2010'!E34</f>
        <v>0</v>
      </c>
      <c r="F34" s="113" t="n">
        <f aca="false">'App.2-B-FA Continuity 2010'!F34</f>
        <v>0</v>
      </c>
      <c r="G34" s="97" t="n">
        <f aca="false">D34+E34-F34</f>
        <v>0</v>
      </c>
      <c r="H34" s="92"/>
      <c r="I34" s="97" t="n">
        <f aca="false">'App.2-B-FA Continuity 2009 HfYr'!L34</f>
        <v>0</v>
      </c>
      <c r="J34" s="96"/>
      <c r="K34" s="96" t="n">
        <f aca="false">'App.2-B-FA Continuity 2010'!K34</f>
        <v>0</v>
      </c>
      <c r="L34" s="97" t="n">
        <f aca="false">I34+J34-K34</f>
        <v>0</v>
      </c>
      <c r="M34" s="97" t="n">
        <f aca="false">G34-L34</f>
        <v>0</v>
      </c>
      <c r="N34" s="110"/>
    </row>
    <row r="35" customFormat="false" ht="12.75" hidden="false" customHeight="false" outlineLevel="0" collapsed="false">
      <c r="A35" s="93" t="n">
        <v>8</v>
      </c>
      <c r="B35" s="94" t="n">
        <v>1950</v>
      </c>
      <c r="C35" s="111" t="s">
        <v>263</v>
      </c>
      <c r="D35" s="112" t="n">
        <f aca="false">'App.2-B-FA Continuity 2010'!D35</f>
        <v>0</v>
      </c>
      <c r="E35" s="113" t="n">
        <f aca="false">'App.2-B-FA Continuity 2010'!E35</f>
        <v>0</v>
      </c>
      <c r="F35" s="113" t="n">
        <f aca="false">'App.2-B-FA Continuity 2010'!F35</f>
        <v>0</v>
      </c>
      <c r="G35" s="97" t="n">
        <f aca="false">D35+E35-F35</f>
        <v>0</v>
      </c>
      <c r="H35" s="92"/>
      <c r="I35" s="97" t="n">
        <f aca="false">'App.2-B-FA Continuity 2009 HfYr'!L35</f>
        <v>0</v>
      </c>
      <c r="J35" s="96"/>
      <c r="K35" s="96" t="n">
        <f aca="false">'App.2-B-FA Continuity 2010'!K35</f>
        <v>0</v>
      </c>
      <c r="L35" s="97" t="n">
        <f aca="false">I35+J35-K35</f>
        <v>0</v>
      </c>
      <c r="M35" s="97" t="n">
        <f aca="false">G35-L35</f>
        <v>0</v>
      </c>
      <c r="N35" s="110"/>
    </row>
    <row r="36" customFormat="false" ht="12.75" hidden="false" customHeight="false" outlineLevel="0" collapsed="false">
      <c r="A36" s="93" t="n">
        <v>8</v>
      </c>
      <c r="B36" s="94" t="n">
        <v>1955</v>
      </c>
      <c r="C36" s="111" t="s">
        <v>235</v>
      </c>
      <c r="D36" s="112" t="n">
        <f aca="false">'App.2-B-FA Continuity 2010'!D36</f>
        <v>0</v>
      </c>
      <c r="E36" s="113" t="n">
        <f aca="false">'App.2-B-FA Continuity 2010'!E36</f>
        <v>0</v>
      </c>
      <c r="F36" s="113" t="n">
        <f aca="false">'App.2-B-FA Continuity 2010'!F36</f>
        <v>0</v>
      </c>
      <c r="G36" s="97" t="n">
        <f aca="false">D36+E36-F36</f>
        <v>0</v>
      </c>
      <c r="H36" s="92"/>
      <c r="I36" s="97" t="n">
        <f aca="false">'App.2-B-FA Continuity 2009 HfYr'!L36</f>
        <v>0</v>
      </c>
      <c r="J36" s="96"/>
      <c r="K36" s="96" t="n">
        <f aca="false">'App.2-B-FA Continuity 2010'!K36</f>
        <v>0</v>
      </c>
      <c r="L36" s="97" t="n">
        <f aca="false">I36+J36-K36</f>
        <v>0</v>
      </c>
      <c r="M36" s="97" t="n">
        <f aca="false">G36-L36</f>
        <v>0</v>
      </c>
      <c r="N36" s="110"/>
    </row>
    <row r="37" customFormat="false" ht="12.75" hidden="false" customHeight="false" outlineLevel="0" collapsed="false">
      <c r="A37" s="93" t="n">
        <v>8</v>
      </c>
      <c r="B37" s="94" t="n">
        <v>1960</v>
      </c>
      <c r="C37" s="111" t="s">
        <v>264</v>
      </c>
      <c r="D37" s="112" t="n">
        <f aca="false">'App.2-B-FA Continuity 2010'!D37</f>
        <v>0</v>
      </c>
      <c r="E37" s="113" t="n">
        <f aca="false">'App.2-B-FA Continuity 2010'!E37</f>
        <v>0</v>
      </c>
      <c r="F37" s="113" t="n">
        <f aca="false">'App.2-B-FA Continuity 2010'!F37</f>
        <v>0</v>
      </c>
      <c r="G37" s="97" t="n">
        <f aca="false">D37+E37-F37</f>
        <v>0</v>
      </c>
      <c r="H37" s="92"/>
      <c r="I37" s="97" t="n">
        <v>0</v>
      </c>
      <c r="J37" s="96"/>
      <c r="K37" s="96" t="n">
        <f aca="false">'App.2-B-FA Continuity 2010'!K37</f>
        <v>0</v>
      </c>
      <c r="L37" s="97" t="n">
        <f aca="false">I37+J37-K37</f>
        <v>0</v>
      </c>
      <c r="M37" s="97" t="n">
        <f aca="false">G37-L37</f>
        <v>0</v>
      </c>
      <c r="N37" s="110"/>
    </row>
    <row r="38" customFormat="false" ht="12.75" hidden="false" customHeight="false" outlineLevel="0" collapsed="false">
      <c r="A38" s="93" t="n">
        <v>47</v>
      </c>
      <c r="B38" s="94" t="n">
        <v>1970</v>
      </c>
      <c r="C38" s="111" t="s">
        <v>265</v>
      </c>
      <c r="D38" s="112" t="n">
        <f aca="false">'App.2-B-FA Continuity 2010'!D38</f>
        <v>27814</v>
      </c>
      <c r="E38" s="113" t="n">
        <f aca="false">'App.2-B-FA Continuity 2010'!E38</f>
        <v>18</v>
      </c>
      <c r="F38" s="113" t="n">
        <f aca="false">'App.2-B-FA Continuity 2010'!F38</f>
        <v>0</v>
      </c>
      <c r="G38" s="97" t="n">
        <f aca="false">D38+E38-F38</f>
        <v>27832</v>
      </c>
      <c r="H38" s="92"/>
      <c r="I38" s="97" t="n">
        <f aca="false">'App.2-B-FA Continuity 2009 HfYr'!L38</f>
        <v>3708</v>
      </c>
      <c r="J38" s="96" t="n">
        <v>1855</v>
      </c>
      <c r="K38" s="96" t="n">
        <f aca="false">'App.2-B-FA Continuity 2010'!K38</f>
        <v>0</v>
      </c>
      <c r="L38" s="97" t="n">
        <f aca="false">I38+J38-K38</f>
        <v>5563</v>
      </c>
      <c r="M38" s="97" t="n">
        <f aca="false">G38-L38</f>
        <v>22269</v>
      </c>
      <c r="N38" s="110"/>
    </row>
    <row r="39" customFormat="false" ht="12.75" hidden="false" customHeight="false" outlineLevel="0" collapsed="false">
      <c r="A39" s="93" t="n">
        <v>47</v>
      </c>
      <c r="B39" s="94" t="n">
        <v>1975</v>
      </c>
      <c r="C39" s="111" t="s">
        <v>266</v>
      </c>
      <c r="D39" s="112" t="n">
        <f aca="false">'App.2-B-FA Continuity 2010'!D39</f>
        <v>0</v>
      </c>
      <c r="E39" s="113" t="n">
        <f aca="false">'App.2-B-FA Continuity 2010'!E39</f>
        <v>0</v>
      </c>
      <c r="F39" s="113" t="n">
        <f aca="false">'App.2-B-FA Continuity 2010'!F39</f>
        <v>0</v>
      </c>
      <c r="G39" s="97" t="n">
        <f aca="false">D39+E39-F39</f>
        <v>0</v>
      </c>
      <c r="H39" s="92"/>
      <c r="I39" s="97" t="n">
        <f aca="false">'App.2-B-FA Continuity 2009 HfYr'!L39</f>
        <v>0</v>
      </c>
      <c r="J39" s="96"/>
      <c r="K39" s="96" t="n">
        <f aca="false">'App.2-B-FA Continuity 2010'!K39</f>
        <v>0</v>
      </c>
      <c r="L39" s="97" t="n">
        <f aca="false">I39+J39-K39</f>
        <v>0</v>
      </c>
      <c r="M39" s="97" t="n">
        <f aca="false">G39-L39</f>
        <v>0</v>
      </c>
      <c r="N39" s="110"/>
    </row>
    <row r="40" customFormat="false" ht="12.75" hidden="false" customHeight="false" outlineLevel="0" collapsed="false">
      <c r="A40" s="93" t="n">
        <v>47</v>
      </c>
      <c r="B40" s="94" t="n">
        <v>1980</v>
      </c>
      <c r="C40" s="111" t="s">
        <v>267</v>
      </c>
      <c r="D40" s="112" t="n">
        <f aca="false">'App.2-B-FA Continuity 2010'!D40</f>
        <v>3794857.06</v>
      </c>
      <c r="E40" s="113" t="n">
        <f aca="false">'App.2-B-FA Continuity 2010'!E40</f>
        <v>2481</v>
      </c>
      <c r="F40" s="113" t="n">
        <f aca="false">'App.2-B-FA Continuity 2010'!F40</f>
        <v>0</v>
      </c>
      <c r="G40" s="97" t="n">
        <f aca="false">D40+E40-F40</f>
        <v>3797338.06</v>
      </c>
      <c r="H40" s="92"/>
      <c r="I40" s="97" t="n">
        <f aca="false">'App.2-B-FA Continuity 2009 HfYr'!L40</f>
        <v>2070677</v>
      </c>
      <c r="J40" s="96" t="n">
        <v>249510</v>
      </c>
      <c r="K40" s="96" t="n">
        <f aca="false">'App.2-B-FA Continuity 2010'!K40</f>
        <v>0</v>
      </c>
      <c r="L40" s="97" t="n">
        <f aca="false">I40+J40-K40</f>
        <v>2320187</v>
      </c>
      <c r="M40" s="97" t="n">
        <f aca="false">G40-L40</f>
        <v>1477151.06</v>
      </c>
      <c r="N40" s="110"/>
    </row>
    <row r="41" customFormat="false" ht="12.75" hidden="false" customHeight="false" outlineLevel="0" collapsed="false">
      <c r="A41" s="93" t="n">
        <v>47</v>
      </c>
      <c r="B41" s="94" t="n">
        <v>1985</v>
      </c>
      <c r="C41" s="111" t="s">
        <v>268</v>
      </c>
      <c r="D41" s="112" t="n">
        <f aca="false">'App.2-B-FA Continuity 2010'!D41</f>
        <v>0</v>
      </c>
      <c r="E41" s="113" t="n">
        <f aca="false">'App.2-B-FA Continuity 2010'!E41</f>
        <v>0</v>
      </c>
      <c r="F41" s="113" t="n">
        <f aca="false">'App.2-B-FA Continuity 2010'!F41</f>
        <v>0</v>
      </c>
      <c r="G41" s="97" t="n">
        <f aca="false">D41+E41-F41</f>
        <v>0</v>
      </c>
      <c r="H41" s="92"/>
      <c r="I41" s="97" t="n">
        <f aca="false">'App.2-B-FA Continuity 2009 HfYr'!L41</f>
        <v>0</v>
      </c>
      <c r="J41" s="96"/>
      <c r="K41" s="96" t="n">
        <f aca="false">'App.2-B-FA Continuity 2010'!K41</f>
        <v>0</v>
      </c>
      <c r="L41" s="97" t="n">
        <f aca="false">I41+J41-K41</f>
        <v>0</v>
      </c>
      <c r="M41" s="97" t="n">
        <f aca="false">G41-L41</f>
        <v>0</v>
      </c>
      <c r="N41" s="110"/>
    </row>
    <row r="42" customFormat="false" ht="12.75" hidden="false" customHeight="false" outlineLevel="0" collapsed="false">
      <c r="A42" s="93" t="n">
        <v>47</v>
      </c>
      <c r="B42" s="94" t="n">
        <v>1990</v>
      </c>
      <c r="C42" s="111" t="s">
        <v>269</v>
      </c>
      <c r="D42" s="112" t="n">
        <f aca="false">'App.2-B-FA Continuity 2010'!D42</f>
        <v>0</v>
      </c>
      <c r="E42" s="113" t="n">
        <f aca="false">'App.2-B-FA Continuity 2010'!E42</f>
        <v>0</v>
      </c>
      <c r="F42" s="113" t="n">
        <f aca="false">'App.2-B-FA Continuity 2010'!F42</f>
        <v>0</v>
      </c>
      <c r="G42" s="97" t="n">
        <f aca="false">D42+E42-F42</f>
        <v>0</v>
      </c>
      <c r="H42" s="92"/>
      <c r="I42" s="97" t="n">
        <f aca="false">'App.2-B-FA Continuity 2009 HfYr'!L42</f>
        <v>0</v>
      </c>
      <c r="J42" s="96"/>
      <c r="K42" s="96" t="n">
        <f aca="false">'App.2-B-FA Continuity 2010'!K42</f>
        <v>0</v>
      </c>
      <c r="L42" s="97" t="n">
        <f aca="false">I42+J42-K42</f>
        <v>0</v>
      </c>
      <c r="M42" s="97" t="n">
        <f aca="false">G42-L42</f>
        <v>0</v>
      </c>
      <c r="N42" s="110"/>
    </row>
    <row r="43" customFormat="false" ht="12.75" hidden="false" customHeight="false" outlineLevel="0" collapsed="false">
      <c r="A43" s="93" t="n">
        <v>47</v>
      </c>
      <c r="B43" s="94" t="n">
        <v>1995</v>
      </c>
      <c r="C43" s="111" t="s">
        <v>270</v>
      </c>
      <c r="D43" s="112" t="n">
        <f aca="false">'App.2-B-FA Continuity 2010'!D43</f>
        <v>-3969222</v>
      </c>
      <c r="E43" s="113" t="n">
        <f aca="false">'App.2-B-FA Continuity 2010'!E43</f>
        <v>-33414</v>
      </c>
      <c r="F43" s="113" t="n">
        <f aca="false">'App.2-B-FA Continuity 2010'!F43</f>
        <v>-348885</v>
      </c>
      <c r="G43" s="97" t="n">
        <f aca="false">D43+E43-F43</f>
        <v>-3653751</v>
      </c>
      <c r="H43" s="92"/>
      <c r="I43" s="97" t="n">
        <f aca="false">'App.2-B-FA Continuity 2009 HfYr'!L43</f>
        <v>-717313</v>
      </c>
      <c r="J43" s="96" t="n">
        <v>-155156</v>
      </c>
      <c r="K43" s="96" t="n">
        <f aca="false">'App.2-B-FA Continuity 2010'!K43</f>
        <v>0</v>
      </c>
      <c r="L43" s="97" t="n">
        <f aca="false">I43+J43-K43</f>
        <v>-872469</v>
      </c>
      <c r="M43" s="97" t="n">
        <f aca="false">G43-L43</f>
        <v>-2781282</v>
      </c>
      <c r="N43" s="110"/>
    </row>
    <row r="44" customFormat="false" ht="12.75" hidden="false" customHeight="false" outlineLevel="0" collapsed="false">
      <c r="A44" s="93"/>
      <c r="B44" s="94" t="n">
        <v>2005</v>
      </c>
      <c r="C44" s="114" t="str">
        <f aca="false">'App.2-B-FA Continuity 2008 HfYr'!C44</f>
        <v>Property under Capital Lease</v>
      </c>
      <c r="D44" s="111" t="n">
        <f aca="false">'App.2-B-FA Continuity 2008 HfYr'!D44</f>
        <v>0</v>
      </c>
      <c r="E44" s="113" t="n">
        <f aca="false">'App.2-B-FA Continuity 2010'!E44</f>
        <v>0</v>
      </c>
      <c r="F44" s="113" t="n">
        <f aca="false">'App.2-B-FA Continuity 2010'!F44</f>
        <v>0</v>
      </c>
      <c r="G44" s="97" t="n">
        <f aca="false">D44+E44-F44</f>
        <v>0</v>
      </c>
      <c r="H44" s="92"/>
      <c r="I44" s="97" t="n">
        <f aca="false">'App.2-B-FA Continuity 2009 HfYr'!L44</f>
        <v>0</v>
      </c>
      <c r="J44" s="96"/>
      <c r="K44" s="96" t="n">
        <f aca="false">'App.2-B-FA Continuity 2010'!K44</f>
        <v>0</v>
      </c>
      <c r="L44" s="97" t="n">
        <f aca="false">I44+J44-K44</f>
        <v>0</v>
      </c>
      <c r="M44" s="97" t="n">
        <f aca="false">G44-L44</f>
        <v>0</v>
      </c>
      <c r="N44" s="110"/>
    </row>
    <row r="45" customFormat="false" ht="12.75" hidden="false" customHeight="false" outlineLevel="0" collapsed="false">
      <c r="A45" s="93"/>
      <c r="B45" s="99"/>
      <c r="C45" s="115" t="s">
        <v>229</v>
      </c>
      <c r="D45" s="101" t="n">
        <f aca="false">SUM(D9:D44)</f>
        <v>85950341.06</v>
      </c>
      <c r="E45" s="101" t="n">
        <f aca="false">SUM(E9:E44)</f>
        <v>5805111</v>
      </c>
      <c r="F45" s="101" t="n">
        <f aca="false">SUM(F9:F44)</f>
        <v>1776935</v>
      </c>
      <c r="G45" s="101" t="n">
        <f aca="false">SUM(G9:G44)</f>
        <v>89978517.06</v>
      </c>
      <c r="H45" s="92"/>
      <c r="I45" s="101" t="n">
        <f aca="false">SUM(I9:I44)</f>
        <v>46070502</v>
      </c>
      <c r="J45" s="101" t="n">
        <f aca="false">SUM(J9:J44)</f>
        <v>3150419</v>
      </c>
      <c r="K45" s="101" t="n">
        <f aca="false">SUM(K9:K44)</f>
        <v>1776977</v>
      </c>
      <c r="L45" s="101" t="n">
        <f aca="false">SUM(L9:L44)</f>
        <v>47443944</v>
      </c>
      <c r="M45" s="101" t="n">
        <f aca="false">SUM(M9:M44)</f>
        <v>42534573.06</v>
      </c>
      <c r="N45" s="110"/>
    </row>
    <row r="46" customFormat="false" ht="12.75" hidden="false" customHeight="false" outlineLevel="0" collapsed="false">
      <c r="A46" s="93"/>
      <c r="B46" s="99"/>
      <c r="C46" s="111"/>
      <c r="D46" s="97"/>
      <c r="E46" s="97"/>
      <c r="F46" s="97"/>
      <c r="G46" s="97"/>
      <c r="H46" s="92"/>
      <c r="I46" s="97"/>
      <c r="J46" s="97"/>
      <c r="K46" s="97"/>
      <c r="L46" s="97"/>
      <c r="M46" s="97"/>
      <c r="N46" s="110"/>
    </row>
    <row r="47" customFormat="false" ht="12.75" hidden="false" customHeight="false" outlineLevel="0" collapsed="false">
      <c r="A47" s="93" t="s">
        <v>230</v>
      </c>
      <c r="B47" s="99"/>
      <c r="C47" s="111" t="s">
        <v>231</v>
      </c>
      <c r="D47" s="97" t="n">
        <f aca="false">'App.2-B-FA Continuity 2009 HfYr'!G47</f>
        <v>0</v>
      </c>
      <c r="E47" s="96" t="n">
        <f aca="false">'App.2-B-FA Continuity 2010'!E47</f>
        <v>1716254</v>
      </c>
      <c r="F47" s="96" t="n">
        <v>0</v>
      </c>
      <c r="G47" s="97" t="n">
        <f aca="false">D47+E47-F47</f>
        <v>1716254</v>
      </c>
      <c r="H47" s="92"/>
      <c r="I47" s="97" t="n">
        <f aca="false">'App.2-B-FA Continuity 2009 HfYr'!L47</f>
        <v>0</v>
      </c>
      <c r="J47" s="96"/>
      <c r="K47" s="96"/>
      <c r="L47" s="97" t="n">
        <f aca="false">I47+J47-K47</f>
        <v>0</v>
      </c>
      <c r="M47" s="97" t="n">
        <f aca="false">G47-L47</f>
        <v>1716254</v>
      </c>
      <c r="N47" s="110"/>
    </row>
    <row r="48" customFormat="false" ht="12.75" hidden="false" customHeight="false" outlineLevel="0" collapsed="false">
      <c r="A48" s="93"/>
      <c r="B48" s="99"/>
      <c r="C48" s="115" t="s">
        <v>232</v>
      </c>
      <c r="D48" s="101" t="n">
        <f aca="false">SUM(D45:D47)</f>
        <v>85950341.06</v>
      </c>
      <c r="E48" s="101" t="n">
        <f aca="false">SUM(E45:E47)</f>
        <v>7521365</v>
      </c>
      <c r="F48" s="101" t="n">
        <f aca="false">SUM(F45:F47)</f>
        <v>1776935</v>
      </c>
      <c r="G48" s="101" t="n">
        <f aca="false">SUM(G45:G47)</f>
        <v>91694771.06</v>
      </c>
      <c r="H48" s="92"/>
      <c r="I48" s="101" t="n">
        <f aca="false">SUM(I45:I47)</f>
        <v>46070502</v>
      </c>
      <c r="J48" s="101" t="n">
        <f aca="false">SUM(J45:J47)</f>
        <v>3150419</v>
      </c>
      <c r="K48" s="101" t="n">
        <f aca="false">SUM(K45:K47)</f>
        <v>1776977</v>
      </c>
      <c r="L48" s="101" t="n">
        <f aca="false">SUM(L45:L47)</f>
        <v>47443944</v>
      </c>
      <c r="M48" s="101" t="n">
        <f aca="false">SUM(M45:M47)</f>
        <v>44250827.06</v>
      </c>
      <c r="N48" s="110"/>
    </row>
    <row r="49" customFormat="false" ht="12.75" hidden="false" customHeight="false" outlineLevel="0" collapsed="false">
      <c r="D49" s="109"/>
      <c r="E49" s="109"/>
      <c r="F49" s="109"/>
      <c r="G49" s="109"/>
      <c r="H49" s="83"/>
      <c r="I49" s="83"/>
      <c r="J49" s="83"/>
      <c r="K49" s="83"/>
      <c r="L49" s="83"/>
      <c r="M49" s="83"/>
    </row>
    <row r="50" customFormat="false" ht="12.75" hidden="false" customHeight="false" outlineLevel="0" collapsed="false">
      <c r="A50" s="78"/>
      <c r="D50" s="109"/>
      <c r="E50" s="104"/>
      <c r="F50" s="104"/>
      <c r="G50" s="104"/>
      <c r="H50" s="105" t="s">
        <v>233</v>
      </c>
      <c r="I50" s="105"/>
      <c r="J50" s="105"/>
      <c r="K50" s="105" t="s">
        <v>273</v>
      </c>
      <c r="L50" s="0"/>
      <c r="M50" s="83"/>
      <c r="N50" s="110"/>
    </row>
    <row r="51" customFormat="false" ht="12.75" hidden="false" customHeight="false" outlineLevel="0" collapsed="false">
      <c r="A51" s="94"/>
      <c r="B51" s="94" t="n">
        <f aca="false">B30</f>
        <v>1925</v>
      </c>
      <c r="C51" s="102" t="s">
        <v>234</v>
      </c>
      <c r="D51" s="109"/>
      <c r="E51" s="104"/>
      <c r="F51" s="104"/>
      <c r="G51" s="104"/>
      <c r="H51" s="105" t="s">
        <v>234</v>
      </c>
      <c r="I51" s="105"/>
      <c r="J51" s="107" t="n">
        <f aca="false">J31</f>
        <v>0</v>
      </c>
      <c r="K51" s="105"/>
      <c r="L51" s="0"/>
      <c r="M51" s="83"/>
      <c r="N51" s="116"/>
    </row>
    <row r="52" customFormat="false" ht="12.75" hidden="false" customHeight="false" outlineLevel="0" collapsed="false">
      <c r="A52" s="94"/>
      <c r="B52" s="94" t="n">
        <f aca="false">B31</f>
        <v>1930</v>
      </c>
      <c r="C52" s="102" t="s">
        <v>260</v>
      </c>
      <c r="D52" s="109"/>
      <c r="E52" s="104"/>
      <c r="F52" s="104"/>
      <c r="G52" s="104"/>
      <c r="H52" s="105" t="s">
        <v>236</v>
      </c>
      <c r="I52" s="105"/>
      <c r="J52" s="107"/>
      <c r="K52" s="105"/>
      <c r="L52" s="0"/>
      <c r="M52" s="83"/>
      <c r="N52" s="116"/>
    </row>
    <row r="53" customFormat="false" ht="13.5" hidden="false" customHeight="false" outlineLevel="0" collapsed="false">
      <c r="A53" s="78"/>
      <c r="D53" s="109"/>
      <c r="E53" s="104"/>
      <c r="F53" s="104"/>
      <c r="G53" s="104"/>
      <c r="H53" s="105" t="s">
        <v>237</v>
      </c>
      <c r="I53" s="105"/>
      <c r="J53" s="108" t="n">
        <f aca="false">J48-J51-J52</f>
        <v>3150419</v>
      </c>
      <c r="K53" s="105"/>
      <c r="L53" s="0"/>
      <c r="M53" s="83"/>
      <c r="N53" s="117"/>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8"/>
      <c r="D60" s="82"/>
      <c r="E60" s="82"/>
      <c r="F60" s="82"/>
      <c r="G60" s="82"/>
      <c r="H60" s="83"/>
      <c r="I60" s="84"/>
      <c r="J60" s="84"/>
      <c r="K60" s="84"/>
      <c r="L60" s="84"/>
      <c r="M60" s="84"/>
    </row>
    <row r="61" customFormat="false" ht="12.75" hidden="false" customHeight="false" outlineLevel="0" collapsed="false">
      <c r="C61" s="88"/>
      <c r="D61" s="82"/>
      <c r="E61" s="82"/>
      <c r="F61" s="82"/>
      <c r="G61" s="82"/>
      <c r="H61" s="83"/>
      <c r="I61" s="84"/>
      <c r="J61" s="84"/>
      <c r="K61" s="84"/>
      <c r="L61" s="84"/>
      <c r="M61" s="84"/>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77" width="7.14"/>
    <col collapsed="false" customWidth="true" hidden="false" outlineLevel="0" max="2" min="2" style="78" width="7.42"/>
    <col collapsed="false" customWidth="true" hidden="false" outlineLevel="0" max="3" min="3" style="79" width="40.42"/>
    <col collapsed="false" customWidth="true" hidden="false" outlineLevel="0" max="4" min="4" style="79" width="15.7"/>
    <col collapsed="false" customWidth="true" hidden="false" outlineLevel="0" max="5" min="5" style="79" width="14.85"/>
    <col collapsed="false" customWidth="true" hidden="false" outlineLevel="0" max="6" min="6" style="79" width="12.85"/>
    <col collapsed="false" customWidth="true" hidden="false" outlineLevel="0" max="7" min="7" style="79" width="15.7"/>
    <col collapsed="false" customWidth="true" hidden="false" outlineLevel="0" max="8" min="8" style="79" width="0.85"/>
    <col collapsed="false" customWidth="true" hidden="false" outlineLevel="0" max="9" min="9" style="79" width="16.84"/>
    <col collapsed="false" customWidth="true" hidden="false" outlineLevel="0" max="11" min="10" style="79" width="12.7"/>
    <col collapsed="false" customWidth="true" hidden="false" outlineLevel="0" max="13" min="12" style="79" width="13.99"/>
    <col collapsed="false" customWidth="true" hidden="false" outlineLevel="0" max="14" min="14" style="0" width="15.28"/>
    <col collapsed="false" customWidth="true" hidden="false" outlineLevel="0" max="15" min="15" style="0" width="9.56"/>
  </cols>
  <sheetData>
    <row r="1" customFormat="false" ht="12.75" hidden="false" customHeight="false" outlineLevel="0" collapsed="false">
      <c r="A1" s="80" t="str">
        <f aca="false">'[4]Trial Balance'!A1:F1</f>
        <v>PUC Distribution Inc.</v>
      </c>
      <c r="B1" s="80"/>
      <c r="C1" s="80"/>
      <c r="D1" s="80"/>
      <c r="E1" s="80"/>
      <c r="F1" s="80"/>
      <c r="G1" s="80"/>
      <c r="H1" s="80"/>
      <c r="I1" s="80"/>
      <c r="J1" s="80"/>
      <c r="K1" s="80"/>
      <c r="L1" s="80"/>
      <c r="M1" s="80"/>
    </row>
    <row r="2" customFormat="false" ht="12.75" hidden="false" customHeight="false" outlineLevel="0" collapsed="false">
      <c r="A2" s="81"/>
      <c r="B2" s="81"/>
      <c r="C2" s="81"/>
      <c r="D2" s="82"/>
      <c r="E2" s="82"/>
      <c r="F2" s="82"/>
      <c r="G2" s="82"/>
      <c r="H2" s="83"/>
      <c r="I2" s="84"/>
      <c r="J2" s="84"/>
      <c r="K2" s="84"/>
      <c r="L2" s="84"/>
      <c r="M2" s="84"/>
    </row>
    <row r="3" customFormat="false" ht="12.75" hidden="false" customHeight="false" outlineLevel="0" collapsed="false">
      <c r="A3" s="81" t="s">
        <v>271</v>
      </c>
      <c r="B3" s="81"/>
      <c r="C3" s="81"/>
      <c r="D3" s="82" t="s">
        <v>141</v>
      </c>
      <c r="E3" s="82"/>
      <c r="F3" s="82"/>
      <c r="H3" s="83"/>
      <c r="I3" s="81" t="s">
        <v>238</v>
      </c>
      <c r="J3" s="81"/>
      <c r="K3" s="81"/>
      <c r="L3" s="81"/>
      <c r="M3" s="81"/>
    </row>
    <row r="4" customFormat="false" ht="12.75" hidden="false" customHeight="false" outlineLevel="0" collapsed="false">
      <c r="A4" s="81" t="s">
        <v>272</v>
      </c>
      <c r="B4" s="81"/>
      <c r="C4" s="81"/>
      <c r="D4" s="82"/>
      <c r="E4" s="82"/>
      <c r="F4" s="82"/>
      <c r="H4" s="83"/>
      <c r="I4" s="84"/>
      <c r="J4" s="84"/>
      <c r="K4" s="84"/>
      <c r="L4" s="84"/>
      <c r="M4" s="84"/>
    </row>
    <row r="5" customFormat="false" ht="12.75" hidden="false" customHeight="false" outlineLevel="0" collapsed="false">
      <c r="A5" s="85" t="s">
        <v>213</v>
      </c>
      <c r="D5" s="87" t="s">
        <v>214</v>
      </c>
      <c r="E5" s="87"/>
      <c r="F5" s="87"/>
      <c r="G5" s="87"/>
      <c r="H5" s="83"/>
      <c r="I5" s="87" t="s">
        <v>215</v>
      </c>
      <c r="J5" s="87"/>
      <c r="K5" s="87"/>
      <c r="L5" s="87"/>
      <c r="M5" s="84"/>
    </row>
    <row r="6" customFormat="false" ht="12.75" hidden="false" customHeight="false" outlineLevel="0" collapsed="false">
      <c r="C6" s="88"/>
      <c r="D6" s="89"/>
      <c r="E6" s="89"/>
      <c r="F6" s="89"/>
      <c r="G6" s="89"/>
      <c r="H6" s="83"/>
      <c r="I6" s="89"/>
      <c r="J6" s="89"/>
      <c r="K6" s="89"/>
      <c r="L6" s="89"/>
      <c r="M6" s="84"/>
    </row>
    <row r="7" s="23" customFormat="true" ht="12.75" hidden="false" customHeight="true" outlineLevel="0" collapsed="false">
      <c r="A7" s="90" t="s">
        <v>216</v>
      </c>
      <c r="B7" s="90" t="s">
        <v>217</v>
      </c>
      <c r="C7" s="91" t="s">
        <v>218</v>
      </c>
      <c r="D7" s="91" t="s">
        <v>219</v>
      </c>
      <c r="E7" s="91" t="s">
        <v>220</v>
      </c>
      <c r="F7" s="91" t="s">
        <v>221</v>
      </c>
      <c r="G7" s="91" t="s">
        <v>222</v>
      </c>
      <c r="H7" s="92"/>
      <c r="I7" s="91" t="s">
        <v>219</v>
      </c>
      <c r="J7" s="91" t="s">
        <v>220</v>
      </c>
      <c r="K7" s="91" t="s">
        <v>221</v>
      </c>
      <c r="L7" s="91" t="s">
        <v>222</v>
      </c>
      <c r="M7" s="91" t="s">
        <v>224</v>
      </c>
    </row>
    <row r="8" s="23" customFormat="true" ht="12.75" hidden="false" customHeight="false" outlineLevel="0" collapsed="false">
      <c r="A8" s="90"/>
      <c r="B8" s="90"/>
      <c r="C8" s="91"/>
      <c r="D8" s="91" t="s">
        <v>225</v>
      </c>
      <c r="E8" s="91" t="s">
        <v>220</v>
      </c>
      <c r="F8" s="91"/>
      <c r="G8" s="91"/>
      <c r="H8" s="92"/>
      <c r="I8" s="91" t="s">
        <v>225</v>
      </c>
      <c r="J8" s="91" t="s">
        <v>220</v>
      </c>
      <c r="K8" s="91"/>
      <c r="L8" s="91"/>
      <c r="M8" s="91"/>
    </row>
    <row r="9" customFormat="false" ht="12.75" hidden="false" customHeight="false" outlineLevel="0" collapsed="false">
      <c r="A9" s="93" t="s">
        <v>226</v>
      </c>
      <c r="B9" s="94" t="n">
        <v>1805</v>
      </c>
      <c r="C9" s="111" t="s">
        <v>241</v>
      </c>
      <c r="D9" s="112" t="n">
        <f aca="false">'App.2-B-FA Continuity 2009 '!G9</f>
        <v>89124</v>
      </c>
      <c r="E9" s="113" t="n">
        <v>59</v>
      </c>
      <c r="F9" s="113"/>
      <c r="G9" s="97" t="n">
        <f aca="false">D9+E9-F9</f>
        <v>89183</v>
      </c>
      <c r="H9" s="92"/>
      <c r="I9" s="97" t="n">
        <f aca="false">'App.2-B-FA Continuity 2009 '!L9</f>
        <v>0</v>
      </c>
      <c r="J9" s="96"/>
      <c r="K9" s="96"/>
      <c r="L9" s="97" t="n">
        <f aca="false">I9+J9-K9</f>
        <v>0</v>
      </c>
      <c r="M9" s="97" t="n">
        <f aca="false">G9-L9</f>
        <v>89183</v>
      </c>
      <c r="N9" s="110"/>
    </row>
    <row r="10" customFormat="false" ht="12.75" hidden="false" customHeight="false" outlineLevel="0" collapsed="false">
      <c r="A10" s="93" t="s">
        <v>227</v>
      </c>
      <c r="B10" s="94" t="n">
        <v>1806</v>
      </c>
      <c r="C10" s="111" t="s">
        <v>242</v>
      </c>
      <c r="D10" s="112" t="n">
        <f aca="false">'App.2-B-FA Continuity 2009 '!G10</f>
        <v>780381</v>
      </c>
      <c r="E10" s="113" t="n">
        <f aca="false">49696+116</f>
        <v>49812</v>
      </c>
      <c r="F10" s="113"/>
      <c r="G10" s="97" t="n">
        <f aca="false">D10+E10-F10</f>
        <v>830193</v>
      </c>
      <c r="H10" s="92"/>
      <c r="I10" s="97" t="n">
        <f aca="false">'App.2-B-FA Continuity 2009 '!L10</f>
        <v>0</v>
      </c>
      <c r="J10" s="96"/>
      <c r="K10" s="96"/>
      <c r="L10" s="97" t="n">
        <f aca="false">I10+J10-K10</f>
        <v>0</v>
      </c>
      <c r="M10" s="97" t="n">
        <f aca="false">G10-L10</f>
        <v>830193</v>
      </c>
      <c r="N10" s="110"/>
    </row>
    <row r="11" customFormat="false" ht="12.75" hidden="false" customHeight="false" outlineLevel="0" collapsed="false">
      <c r="A11" s="93" t="n">
        <v>47</v>
      </c>
      <c r="B11" s="94" t="n">
        <v>1808</v>
      </c>
      <c r="C11" s="111" t="s">
        <v>243</v>
      </c>
      <c r="D11" s="112" t="n">
        <f aca="false">'App.2-B-FA Continuity 2009 '!G11</f>
        <v>1157109</v>
      </c>
      <c r="E11" s="113" t="n">
        <v>757</v>
      </c>
      <c r="F11" s="113"/>
      <c r="G11" s="97" t="n">
        <f aca="false">D11+E11-F11</f>
        <v>1157866</v>
      </c>
      <c r="H11" s="92"/>
      <c r="I11" s="97" t="n">
        <f aca="false">'App.2-B-FA Continuity 2009 '!L11</f>
        <v>633856</v>
      </c>
      <c r="J11" s="96" t="n">
        <v>19357</v>
      </c>
      <c r="K11" s="96"/>
      <c r="L11" s="97" t="n">
        <f aca="false">I11+J11-K11</f>
        <v>653213</v>
      </c>
      <c r="M11" s="97" t="n">
        <f aca="false">G11-L11</f>
        <v>504653</v>
      </c>
      <c r="N11" s="110"/>
    </row>
    <row r="12" customFormat="false" ht="12.75" hidden="false" customHeight="false" outlineLevel="0" collapsed="false">
      <c r="A12" s="93" t="n">
        <v>13</v>
      </c>
      <c r="B12" s="94" t="n">
        <v>1810</v>
      </c>
      <c r="C12" s="111" t="s">
        <v>244</v>
      </c>
      <c r="D12" s="112" t="n">
        <f aca="false">'App.2-B-FA Continuity 2009 '!G12</f>
        <v>0</v>
      </c>
      <c r="E12" s="113"/>
      <c r="F12" s="113"/>
      <c r="G12" s="97" t="n">
        <f aca="false">D12+E12-F12</f>
        <v>0</v>
      </c>
      <c r="H12" s="92"/>
      <c r="I12" s="97" t="n">
        <f aca="false">'App.2-B-FA Continuity 2009 '!L12</f>
        <v>0</v>
      </c>
      <c r="J12" s="96"/>
      <c r="K12" s="96"/>
      <c r="L12" s="97" t="n">
        <f aca="false">I12+J12-K12</f>
        <v>0</v>
      </c>
      <c r="M12" s="97" t="n">
        <f aca="false">G12-L12</f>
        <v>0</v>
      </c>
    </row>
    <row r="13" customFormat="false" ht="12.75" hidden="false" customHeight="false" outlineLevel="0" collapsed="false">
      <c r="A13" s="93" t="n">
        <v>47</v>
      </c>
      <c r="B13" s="94" t="n">
        <v>1815</v>
      </c>
      <c r="C13" s="111" t="s">
        <v>245</v>
      </c>
      <c r="D13" s="112" t="n">
        <f aca="false">'App.2-B-FA Continuity 2009 '!G13</f>
        <v>5930619</v>
      </c>
      <c r="E13" s="113" t="n">
        <f aca="false">150585+3879-1</f>
        <v>154463</v>
      </c>
      <c r="F13" s="113"/>
      <c r="G13" s="97" t="n">
        <f aca="false">D13+E13-F13</f>
        <v>6085082</v>
      </c>
      <c r="H13" s="92"/>
      <c r="I13" s="97" t="n">
        <f aca="false">'App.2-B-FA Continuity 2009 '!L13</f>
        <v>2951495</v>
      </c>
      <c r="J13" s="96" t="n">
        <v>147371</v>
      </c>
      <c r="K13" s="96"/>
      <c r="L13" s="97" t="n">
        <f aca="false">I13+J13-K13</f>
        <v>3098866</v>
      </c>
      <c r="M13" s="97" t="n">
        <f aca="false">G13-L13</f>
        <v>2986216</v>
      </c>
      <c r="N13" s="110"/>
    </row>
    <row r="14" customFormat="false" ht="12.75" hidden="false" customHeight="false" outlineLevel="0" collapsed="false">
      <c r="A14" s="93" t="n">
        <v>47</v>
      </c>
      <c r="B14" s="94" t="n">
        <v>1820</v>
      </c>
      <c r="C14" s="111" t="s">
        <v>246</v>
      </c>
      <c r="D14" s="112" t="n">
        <f aca="false">'App.2-B-FA Continuity 2009 '!G14</f>
        <v>8224461</v>
      </c>
      <c r="E14" s="96" t="n">
        <f aca="false">578202+5379</f>
        <v>583581</v>
      </c>
      <c r="F14" s="113"/>
      <c r="G14" s="97" t="n">
        <f aca="false">D14+E14-F14</f>
        <v>8808042</v>
      </c>
      <c r="H14" s="92"/>
      <c r="I14" s="97" t="n">
        <f aca="false">'App.2-B-FA Continuity 2009 '!L14</f>
        <v>5867096</v>
      </c>
      <c r="J14" s="96" t="n">
        <v>200763</v>
      </c>
      <c r="K14" s="96"/>
      <c r="L14" s="97" t="n">
        <f aca="false">I14+J14-K14</f>
        <v>6067859</v>
      </c>
      <c r="M14" s="97" t="n">
        <f aca="false">G14-L14</f>
        <v>2740183</v>
      </c>
      <c r="O14" s="110"/>
    </row>
    <row r="15" customFormat="false" ht="12.75" hidden="false" customHeight="false" outlineLevel="0" collapsed="false">
      <c r="A15" s="93" t="n">
        <v>47</v>
      </c>
      <c r="B15" s="94" t="n">
        <v>1825</v>
      </c>
      <c r="C15" s="111" t="s">
        <v>247</v>
      </c>
      <c r="D15" s="112" t="n">
        <f aca="false">'App.2-B-FA Continuity 2009 '!G15</f>
        <v>19229</v>
      </c>
      <c r="E15" s="113" t="n">
        <v>12</v>
      </c>
      <c r="F15" s="113"/>
      <c r="G15" s="97" t="n">
        <f aca="false">D15+E15-F15</f>
        <v>19241</v>
      </c>
      <c r="H15" s="92"/>
      <c r="I15" s="97" t="n">
        <f aca="false">'App.2-B-FA Continuity 2009 '!L15</f>
        <v>2958</v>
      </c>
      <c r="J15" s="96" t="n">
        <v>641</v>
      </c>
      <c r="K15" s="96"/>
      <c r="L15" s="97" t="n">
        <f aca="false">I15+J15-K15</f>
        <v>3599</v>
      </c>
      <c r="M15" s="97" t="n">
        <f aca="false">G15-L15</f>
        <v>15642</v>
      </c>
      <c r="N15" s="110"/>
    </row>
    <row r="16" customFormat="false" ht="12.75" hidden="false" customHeight="false" outlineLevel="0" collapsed="false">
      <c r="A16" s="93" t="n">
        <v>47</v>
      </c>
      <c r="B16" s="94" t="n">
        <v>1830</v>
      </c>
      <c r="C16" s="111" t="s">
        <v>248</v>
      </c>
      <c r="D16" s="112" t="n">
        <f aca="false">'App.2-B-FA Continuity 2009 '!G16</f>
        <v>11593055</v>
      </c>
      <c r="E16" s="96" t="n">
        <f aca="false">1757309+1676+5907</f>
        <v>1764892</v>
      </c>
      <c r="F16" s="96" t="n">
        <f aca="false">298421+218138</f>
        <v>516559</v>
      </c>
      <c r="G16" s="97" t="n">
        <f aca="false">D16+E16-F16</f>
        <v>12841388</v>
      </c>
      <c r="H16" s="92"/>
      <c r="I16" s="97" t="n">
        <f aca="false">'App.2-B-FA Continuity 2009 '!L16</f>
        <v>3155231</v>
      </c>
      <c r="J16" s="96" t="n">
        <v>517011</v>
      </c>
      <c r="K16" s="96" t="n">
        <f aca="false">293948+474214</f>
        <v>768162</v>
      </c>
      <c r="L16" s="97" t="n">
        <f aca="false">I16+J16-K16</f>
        <v>2904080</v>
      </c>
      <c r="M16" s="97" t="n">
        <f aca="false">G16-L16</f>
        <v>9937308</v>
      </c>
      <c r="N16" s="110"/>
    </row>
    <row r="17" customFormat="false" ht="12.75" hidden="false" customHeight="false" outlineLevel="0" collapsed="false">
      <c r="A17" s="93" t="n">
        <v>47</v>
      </c>
      <c r="B17" s="94" t="n">
        <v>1835</v>
      </c>
      <c r="C17" s="111" t="s">
        <v>249</v>
      </c>
      <c r="D17" s="112" t="n">
        <f aca="false">'App.2-B-FA Continuity 2009 '!G17</f>
        <v>10371572</v>
      </c>
      <c r="E17" s="96" t="n">
        <f aca="false">1253915+72+6711+2</f>
        <v>1260700</v>
      </c>
      <c r="F17" s="96" t="n">
        <v>256076</v>
      </c>
      <c r="G17" s="97" t="n">
        <f aca="false">D17+E17-F17</f>
        <v>11376196</v>
      </c>
      <c r="H17" s="92"/>
      <c r="I17" s="97" t="n">
        <f aca="false">'App.2-B-FA Continuity 2009 '!L17</f>
        <v>783112</v>
      </c>
      <c r="J17" s="96" t="n">
        <v>450467</v>
      </c>
      <c r="K17" s="96" t="n">
        <v>4473</v>
      </c>
      <c r="L17" s="97" t="n">
        <f aca="false">I17+J17-K17</f>
        <v>1229106</v>
      </c>
      <c r="M17" s="97" t="n">
        <f aca="false">G17-L17</f>
        <v>10147090</v>
      </c>
      <c r="N17" s="110"/>
    </row>
    <row r="18" customFormat="false" ht="12.75" hidden="false" customHeight="false" outlineLevel="0" collapsed="false">
      <c r="A18" s="93" t="n">
        <v>47</v>
      </c>
      <c r="B18" s="94" t="n">
        <v>1840</v>
      </c>
      <c r="C18" s="111" t="s">
        <v>250</v>
      </c>
      <c r="D18" s="112" t="n">
        <f aca="false">'App.2-B-FA Continuity 2009 '!G18</f>
        <v>11643818</v>
      </c>
      <c r="E18" s="96" t="n">
        <f aca="false">76194+765+175+6851-175</f>
        <v>83810</v>
      </c>
      <c r="F18" s="96" t="n">
        <f aca="false">58398+80225</f>
        <v>138623</v>
      </c>
      <c r="G18" s="97" t="n">
        <f aca="false">D18+E18-F18</f>
        <v>11589005</v>
      </c>
      <c r="H18" s="92"/>
      <c r="I18" s="97" t="n">
        <f aca="false">'App.2-B-FA Continuity 2009 '!L18</f>
        <v>9655513</v>
      </c>
      <c r="J18" s="96" t="n">
        <v>423361</v>
      </c>
      <c r="K18" s="96" t="n">
        <f aca="false">58398+178277</f>
        <v>236675</v>
      </c>
      <c r="L18" s="97" t="n">
        <f aca="false">I18+J18-K18</f>
        <v>9842199</v>
      </c>
      <c r="M18" s="97" t="n">
        <f aca="false">G18-L18</f>
        <v>1746806</v>
      </c>
      <c r="N18" s="110"/>
    </row>
    <row r="19" customFormat="false" ht="12.75" hidden="false" customHeight="false" outlineLevel="0" collapsed="false">
      <c r="A19" s="93" t="n">
        <v>47</v>
      </c>
      <c r="B19" s="94" t="n">
        <v>1845</v>
      </c>
      <c r="C19" s="111" t="s">
        <v>251</v>
      </c>
      <c r="D19" s="112" t="n">
        <f aca="false">'App.2-B-FA Continuity 2009 '!G19</f>
        <v>13236266</v>
      </c>
      <c r="E19" s="96" t="n">
        <f aca="false">175+309311+3898+23204+85+4499</f>
        <v>341172</v>
      </c>
      <c r="F19" s="96" t="n">
        <f aca="false">98052</f>
        <v>98052</v>
      </c>
      <c r="G19" s="97" t="n">
        <f aca="false">D19+E19-F19</f>
        <v>13479386</v>
      </c>
      <c r="H19" s="92"/>
      <c r="I19" s="97" t="n">
        <f aca="false">'App.2-B-FA Continuity 2009 '!L19</f>
        <v>10897458</v>
      </c>
      <c r="J19" s="96" t="n">
        <v>489258</v>
      </c>
      <c r="K19" s="96"/>
      <c r="L19" s="97" t="n">
        <f aca="false">I19+J19-K19</f>
        <v>11386716</v>
      </c>
      <c r="M19" s="97" t="n">
        <f aca="false">G19-L19</f>
        <v>2092670</v>
      </c>
      <c r="N19" s="110"/>
    </row>
    <row r="20" customFormat="false" ht="12.75" hidden="false" customHeight="false" outlineLevel="0" collapsed="false">
      <c r="A20" s="93" t="n">
        <v>47</v>
      </c>
      <c r="B20" s="94" t="n">
        <v>1850</v>
      </c>
      <c r="C20" s="111" t="s">
        <v>252</v>
      </c>
      <c r="D20" s="112" t="n">
        <f aca="false">'App.2-B-FA Continuity 2009 '!G20</f>
        <v>15731363</v>
      </c>
      <c r="E20" s="96" t="n">
        <f aca="false">926541+10289</f>
        <v>936830</v>
      </c>
      <c r="F20" s="96" t="n">
        <f aca="false">713179+348843</f>
        <v>1062022</v>
      </c>
      <c r="G20" s="97" t="n">
        <f aca="false">D20+E20-F20</f>
        <v>15606171</v>
      </c>
      <c r="H20" s="92"/>
      <c r="I20" s="97" t="n">
        <f aca="false">'App.2-B-FA Continuity 2009 '!L20</f>
        <v>7871304</v>
      </c>
      <c r="J20" s="96" t="n">
        <v>611746</v>
      </c>
      <c r="K20" s="96" t="n">
        <v>713179</v>
      </c>
      <c r="L20" s="97" t="n">
        <f aca="false">I20+J20-K20</f>
        <v>7769871</v>
      </c>
      <c r="M20" s="97" t="n">
        <f aca="false">G20-L20</f>
        <v>7836300</v>
      </c>
      <c r="N20" s="110"/>
    </row>
    <row r="21" customFormat="false" ht="12.75" hidden="false" customHeight="false" outlineLevel="0" collapsed="false">
      <c r="A21" s="93" t="n">
        <v>47</v>
      </c>
      <c r="B21" s="94" t="n">
        <v>1855</v>
      </c>
      <c r="C21" s="111" t="s">
        <v>253</v>
      </c>
      <c r="D21" s="112" t="n">
        <f aca="false">'App.2-B-FA Continuity 2009 '!G21</f>
        <v>2694753</v>
      </c>
      <c r="E21" s="96" t="n">
        <f aca="false">513556+1763</f>
        <v>515319</v>
      </c>
      <c r="F21" s="96"/>
      <c r="G21" s="97" t="n">
        <f aca="false">D21+E21-F21</f>
        <v>3210072</v>
      </c>
      <c r="H21" s="92"/>
      <c r="I21" s="97" t="n">
        <f aca="false">'App.2-B-FA Continuity 2009 '!L21</f>
        <v>169523</v>
      </c>
      <c r="J21" s="96" t="n">
        <v>119655</v>
      </c>
      <c r="K21" s="96"/>
      <c r="L21" s="97" t="n">
        <f aca="false">I21+J21-K21</f>
        <v>289178</v>
      </c>
      <c r="M21" s="97" t="n">
        <f aca="false">G21-L21</f>
        <v>2920894</v>
      </c>
      <c r="N21" s="110"/>
    </row>
    <row r="22" customFormat="false" ht="12.75" hidden="false" customHeight="false" outlineLevel="0" collapsed="false">
      <c r="A22" s="93" t="n">
        <v>47</v>
      </c>
      <c r="B22" s="94" t="n">
        <v>1860</v>
      </c>
      <c r="C22" s="111" t="s">
        <v>254</v>
      </c>
      <c r="D22" s="112" t="n">
        <f aca="false">'App.2-B-FA Continuity 2009 '!G22</f>
        <v>4573201</v>
      </c>
      <c r="E22" s="96" t="n">
        <f aca="false">141593+2991+1</f>
        <v>144585</v>
      </c>
      <c r="F22" s="96" t="n">
        <v>54488</v>
      </c>
      <c r="G22" s="97" t="n">
        <f aca="false">D22+E22-F22</f>
        <v>4663298</v>
      </c>
      <c r="H22" s="92"/>
      <c r="I22" s="97" t="n">
        <f aca="false">'App.2-B-FA Continuity 2009 '!L22</f>
        <v>2904186</v>
      </c>
      <c r="J22" s="96" t="n">
        <v>177389</v>
      </c>
      <c r="K22" s="96" t="n">
        <v>54488</v>
      </c>
      <c r="L22" s="97" t="n">
        <f aca="false">I22+J22-K22</f>
        <v>3027087</v>
      </c>
      <c r="M22" s="97" t="n">
        <f aca="false">G22-L22</f>
        <v>1636211</v>
      </c>
      <c r="N22" s="110"/>
    </row>
    <row r="23" customFormat="false" ht="12.75" hidden="false" customHeight="false" outlineLevel="0" collapsed="false">
      <c r="A23" s="93" t="s">
        <v>226</v>
      </c>
      <c r="B23" s="94" t="n">
        <v>1865</v>
      </c>
      <c r="C23" s="111" t="s">
        <v>255</v>
      </c>
      <c r="D23" s="112" t="n">
        <f aca="false">'App.2-B-FA Continuity 2009 '!G23</f>
        <v>0</v>
      </c>
      <c r="E23" s="96"/>
      <c r="F23" s="96"/>
      <c r="G23" s="97" t="n">
        <f aca="false">D23+E23-F23</f>
        <v>0</v>
      </c>
      <c r="H23" s="92"/>
      <c r="I23" s="97" t="n">
        <f aca="false">'App.2-B-FA Continuity 2009 '!L23</f>
        <v>0</v>
      </c>
      <c r="J23" s="96"/>
      <c r="K23" s="96"/>
      <c r="L23" s="97" t="n">
        <f aca="false">I23+J23-K23</f>
        <v>0</v>
      </c>
      <c r="M23" s="97" t="n">
        <f aca="false">G23-L23</f>
        <v>0</v>
      </c>
      <c r="N23" s="110"/>
    </row>
    <row r="24" customFormat="false" ht="12.75" hidden="false" customHeight="false" outlineLevel="0" collapsed="false">
      <c r="A24" s="93" t="s">
        <v>226</v>
      </c>
      <c r="B24" s="94" t="n">
        <v>1905</v>
      </c>
      <c r="C24" s="111" t="s">
        <v>241</v>
      </c>
      <c r="D24" s="112" t="n">
        <f aca="false">'App.2-B-FA Continuity 2009 '!G24</f>
        <v>0</v>
      </c>
      <c r="E24" s="96"/>
      <c r="F24" s="96"/>
      <c r="G24" s="97" t="n">
        <f aca="false">D24+E24-F24</f>
        <v>0</v>
      </c>
      <c r="H24" s="92"/>
      <c r="I24" s="97" t="n">
        <f aca="false">'App.2-B-FA Continuity 2009 '!L24</f>
        <v>0</v>
      </c>
      <c r="J24" s="96"/>
      <c r="K24" s="96"/>
      <c r="L24" s="97" t="n">
        <f aca="false">I24+J24-K24</f>
        <v>0</v>
      </c>
      <c r="M24" s="97" t="n">
        <f aca="false">G24-L24</f>
        <v>0</v>
      </c>
      <c r="N24" s="110"/>
    </row>
    <row r="25" customFormat="false" ht="12.75" hidden="false" customHeight="false" outlineLevel="0" collapsed="false">
      <c r="A25" s="93" t="s">
        <v>227</v>
      </c>
      <c r="B25" s="94" t="n">
        <v>1906</v>
      </c>
      <c r="C25" s="111" t="s">
        <v>242</v>
      </c>
      <c r="D25" s="112" t="n">
        <f aca="false">'App.2-B-FA Continuity 2009 '!G25</f>
        <v>0</v>
      </c>
      <c r="E25" s="96"/>
      <c r="F25" s="96"/>
      <c r="G25" s="97" t="n">
        <f aca="false">D25+E25-F25</f>
        <v>0</v>
      </c>
      <c r="H25" s="92"/>
      <c r="I25" s="97" t="n">
        <f aca="false">'App.2-B-FA Continuity 2009 '!L25</f>
        <v>0</v>
      </c>
      <c r="J25" s="96"/>
      <c r="K25" s="96"/>
      <c r="L25" s="97" t="n">
        <f aca="false">I25+J25-K25</f>
        <v>0</v>
      </c>
      <c r="M25" s="97" t="n">
        <f aca="false">G25-L25</f>
        <v>0</v>
      </c>
      <c r="N25" s="110"/>
    </row>
    <row r="26" customFormat="false" ht="12.75" hidden="false" customHeight="false" outlineLevel="0" collapsed="false">
      <c r="A26" s="93" t="n">
        <v>47</v>
      </c>
      <c r="B26" s="94" t="n">
        <v>1908</v>
      </c>
      <c r="C26" s="111" t="s">
        <v>243</v>
      </c>
      <c r="D26" s="112" t="n">
        <f aca="false">'App.2-B-FA Continuity 2009 '!G26</f>
        <v>0</v>
      </c>
      <c r="E26" s="96"/>
      <c r="F26" s="96"/>
      <c r="G26" s="97" t="n">
        <f aca="false">D26+E26-F26</f>
        <v>0</v>
      </c>
      <c r="H26" s="92"/>
      <c r="I26" s="97" t="n">
        <f aca="false">'App.2-B-FA Continuity 2009 '!L26</f>
        <v>0</v>
      </c>
      <c r="J26" s="96"/>
      <c r="K26" s="96"/>
      <c r="L26" s="97" t="n">
        <f aca="false">I26+J26-K26</f>
        <v>0</v>
      </c>
      <c r="M26" s="97" t="n">
        <f aca="false">G26-L26</f>
        <v>0</v>
      </c>
      <c r="N26" s="110"/>
    </row>
    <row r="27" customFormat="false" ht="12.75" hidden="false" customHeight="false" outlineLevel="0" collapsed="false">
      <c r="A27" s="93" t="n">
        <v>13</v>
      </c>
      <c r="B27" s="94" t="n">
        <v>1910</v>
      </c>
      <c r="C27" s="111" t="s">
        <v>244</v>
      </c>
      <c r="D27" s="112" t="n">
        <f aca="false">'App.2-B-FA Continuity 2009 '!G27</f>
        <v>0</v>
      </c>
      <c r="E27" s="96"/>
      <c r="F27" s="96"/>
      <c r="G27" s="97" t="n">
        <f aca="false">D27+E27-F27</f>
        <v>0</v>
      </c>
      <c r="H27" s="92"/>
      <c r="I27" s="97" t="n">
        <f aca="false">'App.2-B-FA Continuity 2009 '!L27</f>
        <v>0</v>
      </c>
      <c r="J27" s="96"/>
      <c r="K27" s="96"/>
      <c r="L27" s="97" t="n">
        <f aca="false">I27+J27-K27</f>
        <v>0</v>
      </c>
      <c r="M27" s="97" t="n">
        <f aca="false">G27-L27</f>
        <v>0</v>
      </c>
      <c r="N27" s="110"/>
    </row>
    <row r="28" customFormat="false" ht="12.75" hidden="false" customHeight="false" outlineLevel="0" collapsed="false">
      <c r="A28" s="93" t="n">
        <v>8</v>
      </c>
      <c r="B28" s="94" t="n">
        <v>1915</v>
      </c>
      <c r="C28" s="111" t="s">
        <v>256</v>
      </c>
      <c r="D28" s="112" t="n">
        <f aca="false">'App.2-B-FA Continuity 2009 '!G28</f>
        <v>0</v>
      </c>
      <c r="E28" s="96"/>
      <c r="F28" s="96"/>
      <c r="G28" s="97" t="n">
        <f aca="false">D28+E28-F28</f>
        <v>0</v>
      </c>
      <c r="H28" s="92"/>
      <c r="I28" s="97" t="n">
        <f aca="false">'App.2-B-FA Continuity 2009 '!L28</f>
        <v>0</v>
      </c>
      <c r="J28" s="96"/>
      <c r="K28" s="96"/>
      <c r="L28" s="97" t="n">
        <f aca="false">I28+J28-K28</f>
        <v>0</v>
      </c>
      <c r="M28" s="97" t="n">
        <f aca="false">G28-L28</f>
        <v>0</v>
      </c>
      <c r="N28" s="110"/>
    </row>
    <row r="29" customFormat="false" ht="12.75" hidden="false" customHeight="false" outlineLevel="0" collapsed="false">
      <c r="A29" s="93" t="n">
        <v>10</v>
      </c>
      <c r="B29" s="94" t="n">
        <v>1920</v>
      </c>
      <c r="C29" s="111" t="s">
        <v>257</v>
      </c>
      <c r="D29" s="112" t="n">
        <f aca="false">'App.2-B-FA Continuity 2009 '!G29</f>
        <v>13569</v>
      </c>
      <c r="E29" s="96" t="n">
        <v>9</v>
      </c>
      <c r="F29" s="96"/>
      <c r="G29" s="97" t="n">
        <f aca="false">D29+E29-F29</f>
        <v>13578</v>
      </c>
      <c r="H29" s="92"/>
      <c r="I29" s="97" t="n">
        <f aca="false">'App.2-B-FA Continuity 2009 '!L29</f>
        <v>5062</v>
      </c>
      <c r="J29" s="96" t="n">
        <v>2127</v>
      </c>
      <c r="K29" s="96"/>
      <c r="L29" s="97" t="n">
        <f aca="false">I29+J29-K29</f>
        <v>7189</v>
      </c>
      <c r="M29" s="97" t="n">
        <f aca="false">G29-L29</f>
        <v>6389</v>
      </c>
      <c r="N29" s="110"/>
    </row>
    <row r="30" customFormat="false" ht="12.75" hidden="false" customHeight="false" outlineLevel="0" collapsed="false">
      <c r="A30" s="93" t="n">
        <v>12</v>
      </c>
      <c r="B30" s="94" t="n">
        <v>1925</v>
      </c>
      <c r="C30" s="111" t="s">
        <v>258</v>
      </c>
      <c r="D30" s="112" t="n">
        <f aca="false">'App.2-B-FA Continuity 2009 '!G30</f>
        <v>38372</v>
      </c>
      <c r="E30" s="96" t="n">
        <v>25</v>
      </c>
      <c r="F30" s="96"/>
      <c r="G30" s="97" t="n">
        <f aca="false">D30+E30-F30</f>
        <v>38397</v>
      </c>
      <c r="H30" s="92"/>
      <c r="I30" s="97" t="n">
        <f aca="false">'App.2-B-FA Continuity 2009 '!L30</f>
        <v>25523</v>
      </c>
      <c r="J30" s="96" t="n">
        <v>7674</v>
      </c>
      <c r="K30" s="96"/>
      <c r="L30" s="97" t="n">
        <f aca="false">I30+J30-K30</f>
        <v>33197</v>
      </c>
      <c r="M30" s="97" t="n">
        <f aca="false">G30-L30</f>
        <v>5200</v>
      </c>
      <c r="N30" s="110"/>
    </row>
    <row r="31" customFormat="false" ht="12.75" hidden="false" customHeight="false" outlineLevel="0" collapsed="false">
      <c r="A31" s="93" t="n">
        <v>10</v>
      </c>
      <c r="B31" s="94" t="n">
        <v>1930</v>
      </c>
      <c r="C31" s="111" t="s">
        <v>259</v>
      </c>
      <c r="D31" s="112" t="n">
        <f aca="false">'App.2-B-FA Continuity 2009 '!G31</f>
        <v>0</v>
      </c>
      <c r="E31" s="96"/>
      <c r="F31" s="96"/>
      <c r="G31" s="97" t="n">
        <f aca="false">D31+E31-F31</f>
        <v>0</v>
      </c>
      <c r="H31" s="92"/>
      <c r="I31" s="97" t="n">
        <f aca="false">'App.2-B-FA Continuity 2009 '!L31</f>
        <v>0</v>
      </c>
      <c r="J31" s="96"/>
      <c r="K31" s="96"/>
      <c r="L31" s="97" t="n">
        <f aca="false">I31+J31-K31</f>
        <v>0</v>
      </c>
      <c r="M31" s="97" t="n">
        <f aca="false">G31-L31</f>
        <v>0</v>
      </c>
      <c r="N31" s="110"/>
    </row>
    <row r="32" customFormat="false" ht="12.75" hidden="false" customHeight="false" outlineLevel="0" collapsed="false">
      <c r="A32" s="93" t="n">
        <v>8</v>
      </c>
      <c r="B32" s="94" t="n">
        <v>1935</v>
      </c>
      <c r="C32" s="111" t="s">
        <v>260</v>
      </c>
      <c r="D32" s="112" t="n">
        <f aca="false">'App.2-B-FA Continuity 2009 '!G32</f>
        <v>0</v>
      </c>
      <c r="E32" s="96"/>
      <c r="F32" s="96"/>
      <c r="G32" s="97" t="n">
        <f aca="false">D32+E32-F32</f>
        <v>0</v>
      </c>
      <c r="H32" s="92"/>
      <c r="I32" s="97" t="n">
        <f aca="false">'App.2-B-FA Continuity 2009 '!L32</f>
        <v>0</v>
      </c>
      <c r="J32" s="96"/>
      <c r="K32" s="96"/>
      <c r="L32" s="97" t="n">
        <f aca="false">I32+J32-K32</f>
        <v>0</v>
      </c>
      <c r="M32" s="97" t="n">
        <f aca="false">G32-L32</f>
        <v>0</v>
      </c>
      <c r="N32" s="110"/>
    </row>
    <row r="33" customFormat="false" ht="12.75" hidden="false" customHeight="false" outlineLevel="0" collapsed="false">
      <c r="A33" s="93" t="n">
        <v>8</v>
      </c>
      <c r="B33" s="94" t="n">
        <v>1940</v>
      </c>
      <c r="C33" s="111" t="s">
        <v>261</v>
      </c>
      <c r="D33" s="112" t="n">
        <f aca="false">'App.2-B-FA Continuity 2009 '!G33</f>
        <v>0</v>
      </c>
      <c r="E33" s="96"/>
      <c r="F33" s="96"/>
      <c r="G33" s="97" t="n">
        <f aca="false">D33+E33-F33</f>
        <v>0</v>
      </c>
      <c r="H33" s="92"/>
      <c r="I33" s="97" t="n">
        <f aca="false">'App.2-B-FA Continuity 2009 '!L33</f>
        <v>0</v>
      </c>
      <c r="J33" s="96"/>
      <c r="K33" s="96"/>
      <c r="L33" s="97" t="n">
        <f aca="false">I33+J33-K33</f>
        <v>0</v>
      </c>
      <c r="M33" s="97" t="n">
        <f aca="false">G33-L33</f>
        <v>0</v>
      </c>
      <c r="N33" s="110"/>
    </row>
    <row r="34" customFormat="false" ht="12.75" hidden="false" customHeight="false" outlineLevel="0" collapsed="false">
      <c r="A34" s="93" t="n">
        <v>8</v>
      </c>
      <c r="B34" s="94" t="n">
        <v>1945</v>
      </c>
      <c r="C34" s="111" t="s">
        <v>262</v>
      </c>
      <c r="D34" s="112" t="n">
        <f aca="false">'App.2-B-FA Continuity 2009 '!G34</f>
        <v>0</v>
      </c>
      <c r="E34" s="96"/>
      <c r="F34" s="96"/>
      <c r="G34" s="97" t="n">
        <f aca="false">D34+E34-F34</f>
        <v>0</v>
      </c>
      <c r="H34" s="92"/>
      <c r="I34" s="97" t="n">
        <f aca="false">'App.2-B-FA Continuity 2009 '!L34</f>
        <v>0</v>
      </c>
      <c r="J34" s="96"/>
      <c r="K34" s="96"/>
      <c r="L34" s="97" t="n">
        <f aca="false">I34+J34-K34</f>
        <v>0</v>
      </c>
      <c r="M34" s="97" t="n">
        <f aca="false">G34-L34</f>
        <v>0</v>
      </c>
      <c r="N34" s="110"/>
    </row>
    <row r="35" customFormat="false" ht="12.75" hidden="false" customHeight="false" outlineLevel="0" collapsed="false">
      <c r="A35" s="93" t="n">
        <v>8</v>
      </c>
      <c r="B35" s="94" t="n">
        <v>1950</v>
      </c>
      <c r="C35" s="111" t="s">
        <v>263</v>
      </c>
      <c r="D35" s="112" t="n">
        <f aca="false">'App.2-B-FA Continuity 2009 '!G35</f>
        <v>0</v>
      </c>
      <c r="E35" s="96"/>
      <c r="F35" s="96"/>
      <c r="G35" s="97" t="n">
        <f aca="false">D35+E35-F35</f>
        <v>0</v>
      </c>
      <c r="H35" s="92"/>
      <c r="I35" s="97" t="n">
        <f aca="false">'App.2-B-FA Continuity 2009 '!L35</f>
        <v>0</v>
      </c>
      <c r="J35" s="96"/>
      <c r="K35" s="96"/>
      <c r="L35" s="97" t="n">
        <f aca="false">I35+J35-K35</f>
        <v>0</v>
      </c>
      <c r="M35" s="97" t="n">
        <f aca="false">G35-L35</f>
        <v>0</v>
      </c>
      <c r="N35" s="110"/>
    </row>
    <row r="36" customFormat="false" ht="12.75" hidden="false" customHeight="false" outlineLevel="0" collapsed="false">
      <c r="A36" s="93" t="n">
        <v>8</v>
      </c>
      <c r="B36" s="94" t="n">
        <v>1955</v>
      </c>
      <c r="C36" s="111" t="s">
        <v>235</v>
      </c>
      <c r="D36" s="112" t="n">
        <f aca="false">'App.2-B-FA Continuity 2009 '!G36</f>
        <v>0</v>
      </c>
      <c r="E36" s="96"/>
      <c r="F36" s="96"/>
      <c r="G36" s="97" t="n">
        <f aca="false">D36+E36-F36</f>
        <v>0</v>
      </c>
      <c r="H36" s="92"/>
      <c r="I36" s="97" t="n">
        <f aca="false">'App.2-B-FA Continuity 2009 '!L36</f>
        <v>0</v>
      </c>
      <c r="J36" s="96"/>
      <c r="K36" s="96"/>
      <c r="L36" s="97" t="n">
        <f aca="false">I36+J36-K36</f>
        <v>0</v>
      </c>
      <c r="M36" s="97" t="n">
        <f aca="false">G36-L36</f>
        <v>0</v>
      </c>
      <c r="N36" s="110"/>
    </row>
    <row r="37" customFormat="false" ht="12.75" hidden="false" customHeight="false" outlineLevel="0" collapsed="false">
      <c r="A37" s="93" t="n">
        <v>8</v>
      </c>
      <c r="B37" s="94" t="n">
        <v>1960</v>
      </c>
      <c r="C37" s="111" t="s">
        <v>264</v>
      </c>
      <c r="D37" s="112" t="n">
        <f aca="false">'App.2-B-FA Continuity 2009 '!G37</f>
        <v>0</v>
      </c>
      <c r="E37" s="96"/>
      <c r="F37" s="96"/>
      <c r="G37" s="97" t="n">
        <f aca="false">D37+E37-F37</f>
        <v>0</v>
      </c>
      <c r="H37" s="92"/>
      <c r="I37" s="97" t="n">
        <f aca="false">'App.2-B-FA Continuity 2009 '!L37</f>
        <v>0</v>
      </c>
      <c r="J37" s="96"/>
      <c r="K37" s="96"/>
      <c r="L37" s="97" t="n">
        <f aca="false">I37+J37-K37</f>
        <v>0</v>
      </c>
      <c r="M37" s="97" t="n">
        <f aca="false">G37-L37</f>
        <v>0</v>
      </c>
      <c r="N37" s="110"/>
    </row>
    <row r="38" customFormat="false" ht="12.75" hidden="false" customHeight="false" outlineLevel="0" collapsed="false">
      <c r="A38" s="93" t="n">
        <v>47</v>
      </c>
      <c r="B38" s="94" t="n">
        <v>1970</v>
      </c>
      <c r="C38" s="111" t="s">
        <v>265</v>
      </c>
      <c r="D38" s="112" t="n">
        <f aca="false">'App.2-B-FA Continuity 2009 '!G38</f>
        <v>27814</v>
      </c>
      <c r="E38" s="96" t="n">
        <v>18</v>
      </c>
      <c r="F38" s="96"/>
      <c r="G38" s="97" t="n">
        <f aca="false">D38+E38-F38</f>
        <v>27832</v>
      </c>
      <c r="H38" s="92"/>
      <c r="I38" s="97" t="n">
        <f aca="false">'App.2-B-FA Continuity 2009 '!L38</f>
        <v>3836</v>
      </c>
      <c r="J38" s="96" t="n">
        <v>1855</v>
      </c>
      <c r="K38" s="96"/>
      <c r="L38" s="97" t="n">
        <f aca="false">I38+J38-K38</f>
        <v>5691</v>
      </c>
      <c r="M38" s="97" t="n">
        <f aca="false">G38-L38</f>
        <v>22141</v>
      </c>
      <c r="N38" s="110"/>
    </row>
    <row r="39" customFormat="false" ht="12.75" hidden="false" customHeight="false" outlineLevel="0" collapsed="false">
      <c r="A39" s="93" t="n">
        <v>47</v>
      </c>
      <c r="B39" s="94" t="n">
        <v>1975</v>
      </c>
      <c r="C39" s="111" t="s">
        <v>266</v>
      </c>
      <c r="D39" s="112" t="n">
        <f aca="false">'App.2-B-FA Continuity 2009 '!G39</f>
        <v>0</v>
      </c>
      <c r="E39" s="96"/>
      <c r="F39" s="96"/>
      <c r="G39" s="97" t="n">
        <f aca="false">D39+E39-F39</f>
        <v>0</v>
      </c>
      <c r="H39" s="92"/>
      <c r="I39" s="97" t="n">
        <f aca="false">'App.2-B-FA Continuity 2009 '!L39</f>
        <v>0</v>
      </c>
      <c r="J39" s="96"/>
      <c r="K39" s="96"/>
      <c r="L39" s="97" t="n">
        <f aca="false">I39+J39-K39</f>
        <v>0</v>
      </c>
      <c r="M39" s="97" t="n">
        <f aca="false">G39-L39</f>
        <v>0</v>
      </c>
      <c r="N39" s="110"/>
    </row>
    <row r="40" customFormat="false" ht="12.75" hidden="false" customHeight="false" outlineLevel="0" collapsed="false">
      <c r="A40" s="93" t="n">
        <v>47</v>
      </c>
      <c r="B40" s="94" t="n">
        <v>1980</v>
      </c>
      <c r="C40" s="111" t="s">
        <v>267</v>
      </c>
      <c r="D40" s="112" t="n">
        <f aca="false">'App.2-B-FA Continuity 2009 '!G40</f>
        <v>3794857.06</v>
      </c>
      <c r="E40" s="96" t="n">
        <f aca="false">2470+11</f>
        <v>2481</v>
      </c>
      <c r="F40" s="96"/>
      <c r="G40" s="97" t="n">
        <f aca="false">D40+E40-F40</f>
        <v>3797338.06</v>
      </c>
      <c r="H40" s="92"/>
      <c r="I40" s="97" t="n">
        <f aca="false">'App.2-B-FA Continuity 2009 '!L40</f>
        <v>2071200</v>
      </c>
      <c r="J40" s="96" t="n">
        <f aca="false">118433+131160</f>
        <v>249593</v>
      </c>
      <c r="K40" s="96"/>
      <c r="L40" s="97" t="n">
        <f aca="false">I40+J40-K40</f>
        <v>2320793</v>
      </c>
      <c r="M40" s="97" t="n">
        <f aca="false">G40-L40</f>
        <v>1476545.06</v>
      </c>
      <c r="N40" s="110"/>
    </row>
    <row r="41" customFormat="false" ht="12.75" hidden="false" customHeight="false" outlineLevel="0" collapsed="false">
      <c r="A41" s="93" t="n">
        <v>47</v>
      </c>
      <c r="B41" s="94" t="n">
        <v>1985</v>
      </c>
      <c r="C41" s="111" t="s">
        <v>268</v>
      </c>
      <c r="D41" s="112" t="n">
        <f aca="false">'App.2-B-FA Continuity 2009 '!G41</f>
        <v>0</v>
      </c>
      <c r="E41" s="96"/>
      <c r="F41" s="96"/>
      <c r="G41" s="97" t="n">
        <f aca="false">D41+E41-F41</f>
        <v>0</v>
      </c>
      <c r="H41" s="92"/>
      <c r="I41" s="97" t="n">
        <f aca="false">'App.2-B-FA Continuity 2009 '!L41</f>
        <v>0</v>
      </c>
      <c r="J41" s="96"/>
      <c r="K41" s="96"/>
      <c r="L41" s="97" t="n">
        <f aca="false">I41+J41-K41</f>
        <v>0</v>
      </c>
      <c r="M41" s="97" t="n">
        <f aca="false">G41-L41</f>
        <v>0</v>
      </c>
      <c r="N41" s="110"/>
    </row>
    <row r="42" customFormat="false" ht="12.75" hidden="false" customHeight="false" outlineLevel="0" collapsed="false">
      <c r="A42" s="93" t="n">
        <v>47</v>
      </c>
      <c r="B42" s="94" t="n">
        <v>1990</v>
      </c>
      <c r="C42" s="111" t="s">
        <v>269</v>
      </c>
      <c r="D42" s="112" t="n">
        <f aca="false">'App.2-B-FA Continuity 2009 '!G42</f>
        <v>0</v>
      </c>
      <c r="E42" s="96"/>
      <c r="F42" s="96"/>
      <c r="G42" s="97" t="n">
        <f aca="false">D42+E42-F42</f>
        <v>0</v>
      </c>
      <c r="H42" s="92"/>
      <c r="I42" s="97" t="n">
        <f aca="false">'App.2-B-FA Continuity 2009 '!L42</f>
        <v>0</v>
      </c>
      <c r="J42" s="96"/>
      <c r="K42" s="96"/>
      <c r="L42" s="97" t="n">
        <f aca="false">I42+J42-K42</f>
        <v>0</v>
      </c>
      <c r="M42" s="97" t="n">
        <f aca="false">G42-L42</f>
        <v>0</v>
      </c>
      <c r="N42" s="110"/>
    </row>
    <row r="43" customFormat="false" ht="12.75" hidden="false" customHeight="false" outlineLevel="0" collapsed="false">
      <c r="A43" s="93" t="n">
        <v>47</v>
      </c>
      <c r="B43" s="94" t="n">
        <v>1995</v>
      </c>
      <c r="C43" s="111" t="s">
        <v>270</v>
      </c>
      <c r="D43" s="112" t="n">
        <f aca="false">'App.2-B-FA Continuity 2009 '!G43</f>
        <v>-3969222</v>
      </c>
      <c r="E43" s="96" t="n">
        <v>-33414</v>
      </c>
      <c r="F43" s="96" t="n">
        <v>-348885</v>
      </c>
      <c r="G43" s="97" t="n">
        <f aca="false">D43+E43-F43</f>
        <v>-3653751</v>
      </c>
      <c r="H43" s="92"/>
      <c r="I43" s="97" t="n">
        <f aca="false">'App.2-B-FA Continuity 2009 '!L43</f>
        <v>-738511</v>
      </c>
      <c r="J43" s="96" t="n">
        <v>-210519</v>
      </c>
      <c r="K43" s="96"/>
      <c r="L43" s="97" t="n">
        <f aca="false">I43+J43-K43</f>
        <v>-949030</v>
      </c>
      <c r="M43" s="97" t="n">
        <f aca="false">G43-L43</f>
        <v>-2704721</v>
      </c>
      <c r="N43" s="110"/>
    </row>
    <row r="44" customFormat="false" ht="12.75" hidden="false" customHeight="false" outlineLevel="0" collapsed="false">
      <c r="A44" s="93"/>
      <c r="B44" s="94" t="n">
        <v>2005</v>
      </c>
      <c r="C44" s="114" t="str">
        <f aca="false">'App.2-B-FA Continuity 2008 HfYr'!C44</f>
        <v>Property under Capital Lease</v>
      </c>
      <c r="D44" s="112" t="n">
        <f aca="false">'App.2-B-FA Continuity 2009 '!G44</f>
        <v>0</v>
      </c>
      <c r="E44" s="96"/>
      <c r="F44" s="96"/>
      <c r="G44" s="97" t="n">
        <f aca="false">D44+E44-F44</f>
        <v>0</v>
      </c>
      <c r="H44" s="92"/>
      <c r="I44" s="97" t="n">
        <f aca="false">'App.2-B-FA Continuity 2009 '!L44</f>
        <v>0</v>
      </c>
      <c r="J44" s="96"/>
      <c r="K44" s="96"/>
      <c r="L44" s="97" t="n">
        <f aca="false">I44+J44-K44</f>
        <v>0</v>
      </c>
      <c r="M44" s="97" t="n">
        <f aca="false">G44-L44</f>
        <v>0</v>
      </c>
      <c r="N44" s="110"/>
    </row>
    <row r="45" customFormat="false" ht="12.75" hidden="false" customHeight="false" outlineLevel="0" collapsed="false">
      <c r="A45" s="93"/>
      <c r="B45" s="99"/>
      <c r="C45" s="115" t="s">
        <v>229</v>
      </c>
      <c r="D45" s="101" t="n">
        <f aca="false">SUM(D9:D44)</f>
        <v>85950341.06</v>
      </c>
      <c r="E45" s="101" t="n">
        <f aca="false">SUM(E9:E44)</f>
        <v>5805111</v>
      </c>
      <c r="F45" s="101" t="n">
        <f aca="false">SUM(F9:F44)</f>
        <v>1776935</v>
      </c>
      <c r="G45" s="101" t="n">
        <f aca="false">SUM(G9:G44)</f>
        <v>89978517.06</v>
      </c>
      <c r="H45" s="92"/>
      <c r="I45" s="101" t="n">
        <f aca="false">SUM(I9:I44)</f>
        <v>46258842</v>
      </c>
      <c r="J45" s="101" t="n">
        <f aca="false">SUM(J9:J44)</f>
        <v>3207749</v>
      </c>
      <c r="K45" s="101" t="n">
        <f aca="false">SUM(K9:K44)</f>
        <v>1776977</v>
      </c>
      <c r="L45" s="101" t="n">
        <f aca="false">SUM(L9:L44)</f>
        <v>47689614</v>
      </c>
      <c r="M45" s="101" t="n">
        <f aca="false">SUM(M9:M44)</f>
        <v>42288903.06</v>
      </c>
      <c r="N45" s="110"/>
    </row>
    <row r="46" customFormat="false" ht="12.75" hidden="false" customHeight="false" outlineLevel="0" collapsed="false">
      <c r="A46" s="93"/>
      <c r="B46" s="99"/>
      <c r="C46" s="111"/>
      <c r="D46" s="97"/>
      <c r="E46" s="97"/>
      <c r="F46" s="97"/>
      <c r="G46" s="97"/>
      <c r="H46" s="92"/>
      <c r="I46" s="97"/>
      <c r="J46" s="97"/>
      <c r="K46" s="97"/>
      <c r="L46" s="97"/>
      <c r="M46" s="97"/>
      <c r="N46" s="110"/>
    </row>
    <row r="47" customFormat="false" ht="12.75" hidden="false" customHeight="false" outlineLevel="0" collapsed="false">
      <c r="A47" s="93" t="s">
        <v>230</v>
      </c>
      <c r="B47" s="99"/>
      <c r="C47" s="111" t="s">
        <v>231</v>
      </c>
      <c r="D47" s="97" t="n">
        <f aca="false">'App.2-B-FA Continuity 2009 HfYr'!G47</f>
        <v>0</v>
      </c>
      <c r="E47" s="96" t="n">
        <f aca="false">'[4]Trial Balance'!H123</f>
        <v>1716254</v>
      </c>
      <c r="F47" s="96" t="n">
        <v>0</v>
      </c>
      <c r="G47" s="97" t="n">
        <f aca="false">D47+E47-F47</f>
        <v>1716254</v>
      </c>
      <c r="H47" s="92"/>
      <c r="I47" s="97" t="n">
        <f aca="false">'App.2-B-FA Continuity 2009 HfYr'!L47</f>
        <v>0</v>
      </c>
      <c r="J47" s="96"/>
      <c r="K47" s="96"/>
      <c r="L47" s="97" t="n">
        <f aca="false">I47+J47-K47</f>
        <v>0</v>
      </c>
      <c r="M47" s="97" t="n">
        <f aca="false">G47-L47</f>
        <v>1716254</v>
      </c>
      <c r="N47" s="110"/>
    </row>
    <row r="48" customFormat="false" ht="12.75" hidden="false" customHeight="false" outlineLevel="0" collapsed="false">
      <c r="A48" s="93"/>
      <c r="B48" s="99"/>
      <c r="C48" s="115" t="s">
        <v>232</v>
      </c>
      <c r="D48" s="101" t="n">
        <f aca="false">SUM(D45:D47)</f>
        <v>85950341.06</v>
      </c>
      <c r="E48" s="101" t="n">
        <f aca="false">SUM(E45:E47)</f>
        <v>7521365</v>
      </c>
      <c r="F48" s="101" t="n">
        <f aca="false">SUM(F45:F47)</f>
        <v>1776935</v>
      </c>
      <c r="G48" s="101" t="n">
        <f aca="false">SUM(G45:G47)</f>
        <v>91694771.06</v>
      </c>
      <c r="H48" s="92"/>
      <c r="I48" s="101" t="n">
        <f aca="false">SUM(I45:I47)</f>
        <v>46258842</v>
      </c>
      <c r="J48" s="101" t="n">
        <f aca="false">SUM(J45:J47)</f>
        <v>3207749</v>
      </c>
      <c r="K48" s="101" t="n">
        <f aca="false">SUM(K45:K47)</f>
        <v>1776977</v>
      </c>
      <c r="L48" s="101" t="n">
        <f aca="false">SUM(L45:L47)</f>
        <v>47689614</v>
      </c>
      <c r="M48" s="101" t="n">
        <f aca="false">SUM(M45:M47)</f>
        <v>44005157.06</v>
      </c>
      <c r="N48" s="110"/>
    </row>
    <row r="49" customFormat="false" ht="12.75" hidden="false" customHeight="false" outlineLevel="0" collapsed="false">
      <c r="D49" s="109"/>
      <c r="E49" s="109"/>
      <c r="F49" s="109"/>
      <c r="G49" s="109"/>
      <c r="H49" s="83"/>
      <c r="I49" s="83"/>
      <c r="J49" s="83"/>
      <c r="K49" s="83"/>
      <c r="L49" s="83"/>
      <c r="M49" s="83"/>
    </row>
    <row r="50" customFormat="false" ht="12.75" hidden="false" customHeight="false" outlineLevel="0" collapsed="false">
      <c r="A50" s="78"/>
      <c r="D50" s="109"/>
      <c r="E50" s="104"/>
      <c r="F50" s="104"/>
      <c r="G50" s="104"/>
      <c r="H50" s="105" t="s">
        <v>233</v>
      </c>
      <c r="I50" s="105"/>
      <c r="J50" s="105"/>
      <c r="K50" s="105" t="s">
        <v>273</v>
      </c>
      <c r="L50" s="0"/>
      <c r="M50" s="83"/>
      <c r="N50" s="110"/>
    </row>
    <row r="51" customFormat="false" ht="12.75" hidden="false" customHeight="false" outlineLevel="0" collapsed="false">
      <c r="A51" s="94"/>
      <c r="B51" s="94" t="n">
        <f aca="false">B30</f>
        <v>1925</v>
      </c>
      <c r="C51" s="102" t="s">
        <v>234</v>
      </c>
      <c r="D51" s="109"/>
      <c r="E51" s="104"/>
      <c r="F51" s="104"/>
      <c r="G51" s="104"/>
      <c r="H51" s="105" t="s">
        <v>234</v>
      </c>
      <c r="I51" s="105"/>
      <c r="J51" s="107" t="n">
        <f aca="false">J31</f>
        <v>0</v>
      </c>
      <c r="K51" s="105"/>
      <c r="L51" s="0"/>
      <c r="M51" s="83"/>
      <c r="N51" s="116"/>
    </row>
    <row r="52" customFormat="false" ht="12.75" hidden="false" customHeight="false" outlineLevel="0" collapsed="false">
      <c r="A52" s="94"/>
      <c r="B52" s="94" t="n">
        <f aca="false">B31</f>
        <v>1930</v>
      </c>
      <c r="C52" s="102" t="s">
        <v>260</v>
      </c>
      <c r="D52" s="109"/>
      <c r="E52" s="104"/>
      <c r="F52" s="104"/>
      <c r="G52" s="104"/>
      <c r="H52" s="105" t="s">
        <v>236</v>
      </c>
      <c r="I52" s="105"/>
      <c r="J52" s="107"/>
      <c r="K52" s="105"/>
      <c r="L52" s="0"/>
      <c r="M52" s="83"/>
      <c r="N52" s="116"/>
    </row>
    <row r="53" customFormat="false" ht="13.5" hidden="false" customHeight="false" outlineLevel="0" collapsed="false">
      <c r="A53" s="78"/>
      <c r="D53" s="109"/>
      <c r="E53" s="104"/>
      <c r="F53" s="104"/>
      <c r="G53" s="104"/>
      <c r="H53" s="105" t="s">
        <v>237</v>
      </c>
      <c r="I53" s="105"/>
      <c r="J53" s="108" t="n">
        <f aca="false">J48-J51-J52</f>
        <v>3207749</v>
      </c>
      <c r="K53" s="105"/>
      <c r="L53" s="0"/>
      <c r="M53" s="83"/>
      <c r="N53" s="117"/>
    </row>
    <row r="54" customFormat="false" ht="13.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C60" s="88"/>
      <c r="D60" s="82"/>
      <c r="E60" s="82"/>
      <c r="F60" s="82"/>
      <c r="G60" s="82"/>
      <c r="H60" s="83"/>
      <c r="I60" s="84"/>
      <c r="J60" s="84"/>
      <c r="K60" s="84"/>
      <c r="L60" s="84"/>
      <c r="M60" s="84"/>
    </row>
    <row r="61" customFormat="false" ht="12.75" hidden="false" customHeight="false" outlineLevel="0" collapsed="false">
      <c r="C61" s="88"/>
      <c r="D61" s="82"/>
      <c r="E61" s="82"/>
      <c r="F61" s="82"/>
      <c r="G61" s="82"/>
      <c r="H61" s="83"/>
      <c r="I61" s="84"/>
      <c r="J61" s="84"/>
      <c r="K61" s="84"/>
      <c r="L61" s="84"/>
      <c r="M61" s="84"/>
    </row>
    <row r="62" customFormat="false" ht="12.75" hidden="false" customHeight="false" outlineLevel="0" collapsed="false">
      <c r="C62" s="88"/>
      <c r="D62" s="82"/>
      <c r="E62" s="82"/>
      <c r="F62" s="82"/>
      <c r="G62" s="82"/>
      <c r="H62" s="83"/>
      <c r="I62" s="84"/>
      <c r="J62" s="84"/>
      <c r="K62" s="84"/>
      <c r="L62" s="84"/>
      <c r="M62" s="84"/>
    </row>
    <row r="63" customFormat="false" ht="12.75" hidden="false" customHeight="false" outlineLevel="0" collapsed="false">
      <c r="C63" s="88"/>
      <c r="D63" s="82"/>
      <c r="E63" s="82"/>
      <c r="F63" s="82"/>
      <c r="G63" s="82"/>
      <c r="H63" s="83"/>
      <c r="I63" s="84"/>
      <c r="J63" s="84"/>
      <c r="K63" s="84"/>
      <c r="L63" s="84"/>
      <c r="M63" s="84"/>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Jennifer Uchmanowicz</cp:lastModifiedBy>
  <cp:lastPrinted>2013-05-24T20:10:46Z</cp:lastPrinted>
  <dcterms:modified xsi:type="dcterms:W3CDTF">2013-06-12T15:47:25Z</dcterms:modified>
  <cp:revision>0</cp:revision>
  <dc:subject/>
  <dc:title/>
</cp:coreProperties>
</file>