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4</definedName>
    <definedName function="false" hidden="false" localSheetId="9" name="_xlnm.Print_Area" vbProcedure="false">'10. Adj Conn. to Current WS'!$A$1:$R$50</definedName>
    <definedName function="false" hidden="false" localSheetId="10" name="_xlnm.Print_Area" vbProcedure="false">'11. Adj Network to Forecast WS'!$A$1:$R$51</definedName>
    <definedName function="false" hidden="false" localSheetId="11" name="_xlnm.Print_Area" vbProcedure="false">'12. Adj Conn. to Forecast WS'!$A$1:$R$50</definedName>
    <definedName function="false" hidden="false" localSheetId="12" name="_xlnm.Print_Area" vbProcedure="false">'13. Final 2013 RTS Rates'!$A$1:$O$49</definedName>
    <definedName function="false" hidden="false" localSheetId="2" name="_xlnm.Print_Area" vbProcedure="false">'3. Rate Classes'!$A$1:$O$46</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9</definedName>
    <definedName function="false" hidden="false" localSheetId="7" name="_xlnm.Print_Titles" vbProcedure="false">'8. Forecast Wholesale'!$1:$19</definedName>
    <definedName function="false" hidden="false" localSheetId="8" name="_xlnm.Print_Area" vbProcedure="false">'9. Adj Network to Current WS'!$A$1:$R$50</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6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Toronto Hydro-Electric System Limited</t>
  </si>
  <si>
    <t xml:space="preserve">Enersource Hydro Mississauga Inc.</t>
  </si>
  <si>
    <t xml:space="preserve">Entegrus Powerlines Inc.</t>
  </si>
  <si>
    <t xml:space="preserve">Assigned EB Number</t>
  </si>
  <si>
    <t xml:space="preserve">EB-2012-0064</t>
  </si>
  <si>
    <t xml:space="preserve">ENWIN Utilities Ltd.</t>
  </si>
  <si>
    <t xml:space="preserve">Erie Thames Powerlines Corp.</t>
  </si>
  <si>
    <t xml:space="preserve">Name and Title</t>
  </si>
  <si>
    <t xml:space="preserve">Anthony Lam, Economist</t>
  </si>
  <si>
    <t xml:space="preserve">Espanola Regional Hydro Distribution Corporation</t>
  </si>
  <si>
    <t xml:space="preserve">Essex Powerlines Corporation</t>
  </si>
  <si>
    <t xml:space="preserve">Phone Number</t>
  </si>
  <si>
    <t xml:space="preserve">416 542-2876</t>
  </si>
  <si>
    <t xml:space="preserve">Festival Hydro Inc.</t>
  </si>
  <si>
    <t xml:space="preserve">Fort Albany Power Corporation</t>
  </si>
  <si>
    <t xml:space="preserve">Email Address</t>
  </si>
  <si>
    <t xml:space="preserve">alam@torontohydro.com</t>
  </si>
  <si>
    <t xml:space="preserve">Fort Frances Power Corporation</t>
  </si>
  <si>
    <t xml:space="preserve">Greater Sudbury Hydro Inc.</t>
  </si>
  <si>
    <t xml:space="preserve">Date</t>
  </si>
  <si>
    <t xml:space="preserve">April 12, 2013</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Residential Urban</t>
  </si>
  <si>
    <t xml:space="preserve">General Service Less Than 50 kW</t>
  </si>
  <si>
    <t xml:space="preserve">Residential Regular</t>
  </si>
  <si>
    <t xml:space="preserve">General Service 50 to 999 kW</t>
  </si>
  <si>
    <t xml:space="preserve">kW</t>
  </si>
  <si>
    <t xml:space="preserve">General Service 1,000 to 4,999 kW</t>
  </si>
  <si>
    <t xml:space="preserve">Residential Urban Year-Round</t>
  </si>
  <si>
    <t xml:space="preserve">Large Use</t>
  </si>
  <si>
    <t xml:space="preserve">Residential Suburban</t>
  </si>
  <si>
    <t xml:space="preserve">Street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istorical 2010</t>
  </si>
  <si>
    <t xml:space="preserve">Current 2011</t>
  </si>
  <si>
    <t xml:space="preserve">Forecast 2012</t>
  </si>
  <si>
    <t xml:space="preserve">Low Voltage Switchgear Credit</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_-* #,##0_-;\-* #,##0_-;_-* \-_-;_-@_-"/>
    <numFmt numFmtId="178" formatCode="\$#,##0.00;&quot;-$&quot;#,##0.00"/>
    <numFmt numFmtId="179" formatCode="_-\$* #,##0_-;&quot;-$&quot;* #,##0_-;_-\$* \-??_-;_-@_-"/>
    <numFmt numFmtId="180"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8" fontId="9" fillId="4" borderId="6" xfId="17" applyFont="true" applyBorder="true" applyAlignment="true" applyProtection="true">
      <alignment horizontal="center" vertical="bottom" textRotation="0" wrapText="false" indent="0" shrinkToFit="false"/>
      <protection locked="false" hidden="false"/>
    </xf>
    <xf numFmtId="179" fontId="9" fillId="4" borderId="6" xfId="17" applyFont="true" applyBorder="true" applyAlignment="true" applyProtection="true">
      <alignment horizontal="general" vertical="bottom" textRotation="0" wrapText="false" indent="0" shrinkToFit="false"/>
      <protection locked="false" hidden="false"/>
    </xf>
    <xf numFmtId="179" fontId="0" fillId="4" borderId="6" xfId="17" applyFont="true" applyBorder="true" applyAlignment="true" applyProtection="true">
      <alignment horizontal="general" vertical="bottom" textRotation="0" wrapText="false" indent="0" shrinkToFit="false"/>
      <protection locked="false" hidden="false"/>
    </xf>
    <xf numFmtId="179"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9"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9"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9"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9"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80240" cy="1385640"/>
          </a:xfrm>
          <a:prstGeom prst="rect">
            <a:avLst/>
          </a:prstGeom>
          <a:ln w="0">
            <a:noFill/>
          </a:ln>
        </xdr:spPr>
      </xdr:pic>
      <xdr:sp>
        <xdr:nvSpPr>
          <xdr:cNvPr id="7" name="Rectangle 32"/>
          <xdr:cNvSpPr/>
        </xdr:nvSpPr>
        <xdr:spPr>
          <a:xfrm>
            <a:off x="4251960" y="424440"/>
            <a:ext cx="605052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90800</xdr:colOff>
      <xdr:row>0</xdr:row>
      <xdr:rowOff>142920</xdr:rowOff>
    </xdr:from>
    <xdr:to>
      <xdr:col>8</xdr:col>
      <xdr:colOff>583920</xdr:colOff>
      <xdr:row>1</xdr:row>
      <xdr:rowOff>161280</xdr:rowOff>
    </xdr:to>
    <xdr:sp>
      <xdr:nvSpPr>
        <xdr:cNvPr id="9" name="TextBox 1"/>
        <xdr:cNvSpPr/>
      </xdr:nvSpPr>
      <xdr:spPr>
        <a:xfrm>
          <a:off x="994248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twoCellAnchor editAs="absolute">
    <xdr:from>
      <xdr:col>6</xdr:col>
      <xdr:colOff>40320</xdr:colOff>
      <xdr:row>8</xdr:row>
      <xdr:rowOff>123120</xdr:rowOff>
    </xdr:from>
    <xdr:to>
      <xdr:col>9</xdr:col>
      <xdr:colOff>211680</xdr:colOff>
      <xdr:row>13</xdr:row>
      <xdr:rowOff>66240</xdr:rowOff>
    </xdr:to>
    <xdr:sp>
      <xdr:nvSpPr>
        <xdr:cNvPr id="10" name="TextBox 2"/>
        <xdr:cNvSpPr/>
      </xdr:nvSpPr>
      <xdr:spPr>
        <a:xfrm>
          <a:off x="8504280" y="1837800"/>
          <a:ext cx="2103120" cy="685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odified by Board Staff to accomodate Low Voltage Switchgear Credi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2" name="Group 36"/>
        <xdr:cNvGrpSpPr/>
      </xdr:nvGrpSpPr>
      <xdr:grpSpPr>
        <a:xfrm>
          <a:off x="0" y="0"/>
          <a:ext cx="9763560" cy="1924200"/>
          <a:chOff x="0" y="0"/>
          <a:chExt cx="9763560" cy="1924200"/>
        </a:xfrm>
      </xdr:grpSpPr>
      <xdr:pic>
        <xdr:nvPicPr>
          <xdr:cNvPr id="53" name="Picture 37" descr=""/>
          <xdr:cNvPicPr/>
        </xdr:nvPicPr>
        <xdr:blipFill>
          <a:blip r:embed="rId1"/>
          <a:stretch/>
        </xdr:blipFill>
        <xdr:spPr>
          <a:xfrm>
            <a:off x="0" y="0"/>
            <a:ext cx="9763560" cy="1924200"/>
          </a:xfrm>
          <a:prstGeom prst="rect">
            <a:avLst/>
          </a:prstGeom>
          <a:ln w="0">
            <a:noFill/>
          </a:ln>
        </xdr:spPr>
      </xdr:pic>
      <xdr:pic>
        <xdr:nvPicPr>
          <xdr:cNvPr id="54" name="Picture 3" descr=""/>
          <xdr:cNvPicPr/>
        </xdr:nvPicPr>
        <xdr:blipFill>
          <a:blip r:embed="rId2"/>
          <a:stretch/>
        </xdr:blipFill>
        <xdr:spPr>
          <a:xfrm>
            <a:off x="44640" y="254160"/>
            <a:ext cx="3709080" cy="1385640"/>
          </a:xfrm>
          <a:prstGeom prst="rect">
            <a:avLst/>
          </a:prstGeom>
          <a:ln w="0">
            <a:noFill/>
          </a:ln>
        </xdr:spPr>
      </xdr:pic>
      <xdr:sp>
        <xdr:nvSpPr>
          <xdr:cNvPr id="55"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6"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7" name="Group 38"/>
        <xdr:cNvGrpSpPr/>
      </xdr:nvGrpSpPr>
      <xdr:grpSpPr>
        <a:xfrm>
          <a:off x="0" y="0"/>
          <a:ext cx="9763560" cy="1924200"/>
          <a:chOff x="0" y="0"/>
          <a:chExt cx="9763560" cy="1924200"/>
        </a:xfrm>
      </xdr:grpSpPr>
      <xdr:pic>
        <xdr:nvPicPr>
          <xdr:cNvPr id="58" name="Picture 39" descr=""/>
          <xdr:cNvPicPr/>
        </xdr:nvPicPr>
        <xdr:blipFill>
          <a:blip r:embed="rId1"/>
          <a:stretch/>
        </xdr:blipFill>
        <xdr:spPr>
          <a:xfrm>
            <a:off x="0" y="0"/>
            <a:ext cx="9763560" cy="1924200"/>
          </a:xfrm>
          <a:prstGeom prst="rect">
            <a:avLst/>
          </a:prstGeom>
          <a:ln w="0">
            <a:noFill/>
          </a:ln>
        </xdr:spPr>
      </xdr:pic>
      <xdr:pic>
        <xdr:nvPicPr>
          <xdr:cNvPr id="59" name="Picture 3" descr=""/>
          <xdr:cNvPicPr/>
        </xdr:nvPicPr>
        <xdr:blipFill>
          <a:blip r:embed="rId2"/>
          <a:stretch/>
        </xdr:blipFill>
        <xdr:spPr>
          <a:xfrm>
            <a:off x="44640" y="254160"/>
            <a:ext cx="3708720" cy="1385640"/>
          </a:xfrm>
          <a:prstGeom prst="rect">
            <a:avLst/>
          </a:prstGeom>
          <a:ln w="0">
            <a:noFill/>
          </a:ln>
        </xdr:spPr>
      </xdr:pic>
      <xdr:sp>
        <xdr:nvSpPr>
          <xdr:cNvPr id="60" name="Rectangle 41"/>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1" name="Group 38"/>
        <xdr:cNvGrpSpPr/>
      </xdr:nvGrpSpPr>
      <xdr:grpSpPr>
        <a:xfrm>
          <a:off x="0" y="0"/>
          <a:ext cx="9763560" cy="1924200"/>
          <a:chOff x="0" y="0"/>
          <a:chExt cx="9763560" cy="1924200"/>
        </a:xfrm>
      </xdr:grpSpPr>
      <xdr:pic>
        <xdr:nvPicPr>
          <xdr:cNvPr id="62" name="Picture 39" descr=""/>
          <xdr:cNvPicPr/>
        </xdr:nvPicPr>
        <xdr:blipFill>
          <a:blip r:embed="rId1"/>
          <a:stretch/>
        </xdr:blipFill>
        <xdr:spPr>
          <a:xfrm>
            <a:off x="0" y="0"/>
            <a:ext cx="9763560" cy="1924200"/>
          </a:xfrm>
          <a:prstGeom prst="rect">
            <a:avLst/>
          </a:prstGeom>
          <a:ln w="0">
            <a:noFill/>
          </a:ln>
        </xdr:spPr>
      </xdr:pic>
      <xdr:pic>
        <xdr:nvPicPr>
          <xdr:cNvPr id="63" name="Picture 3" descr=""/>
          <xdr:cNvPicPr/>
        </xdr:nvPicPr>
        <xdr:blipFill>
          <a:blip r:embed="rId2"/>
          <a:stretch/>
        </xdr:blipFill>
        <xdr:spPr>
          <a:xfrm>
            <a:off x="44640" y="254160"/>
            <a:ext cx="3709080" cy="1385640"/>
          </a:xfrm>
          <a:prstGeom prst="rect">
            <a:avLst/>
          </a:prstGeom>
          <a:ln w="0">
            <a:noFill/>
          </a:ln>
        </xdr:spPr>
      </xdr:pic>
      <xdr:sp>
        <xdr:nvSpPr>
          <xdr:cNvPr id="64" name="Rectangle 41"/>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5" name="Group 23"/>
        <xdr:cNvGrpSpPr/>
      </xdr:nvGrpSpPr>
      <xdr:grpSpPr>
        <a:xfrm>
          <a:off x="0" y="0"/>
          <a:ext cx="9763560" cy="1924200"/>
          <a:chOff x="0" y="0"/>
          <a:chExt cx="9763560" cy="1924200"/>
        </a:xfrm>
      </xdr:grpSpPr>
      <xdr:pic>
        <xdr:nvPicPr>
          <xdr:cNvPr id="66" name="Picture 24" descr=""/>
          <xdr:cNvPicPr/>
        </xdr:nvPicPr>
        <xdr:blipFill>
          <a:blip r:embed="rId1"/>
          <a:stretch/>
        </xdr:blipFill>
        <xdr:spPr>
          <a:xfrm>
            <a:off x="0" y="0"/>
            <a:ext cx="9763560" cy="1924200"/>
          </a:xfrm>
          <a:prstGeom prst="rect">
            <a:avLst/>
          </a:prstGeom>
          <a:ln w="0">
            <a:noFill/>
          </a:ln>
        </xdr:spPr>
      </xdr:pic>
      <xdr:pic>
        <xdr:nvPicPr>
          <xdr:cNvPr id="67" name="Picture 3" descr=""/>
          <xdr:cNvPicPr/>
        </xdr:nvPicPr>
        <xdr:blipFill>
          <a:blip r:embed="rId2"/>
          <a:stretch/>
        </xdr:blipFill>
        <xdr:spPr>
          <a:xfrm>
            <a:off x="44640" y="254160"/>
            <a:ext cx="3709080" cy="1385640"/>
          </a:xfrm>
          <a:prstGeom prst="rect">
            <a:avLst/>
          </a:prstGeom>
          <a:ln w="0">
            <a:noFill/>
          </a:ln>
        </xdr:spPr>
      </xdr:pic>
      <xdr:sp>
        <xdr:nvSpPr>
          <xdr:cNvPr id="68" name="Rectangle 26"/>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1" name="Group 8"/>
        <xdr:cNvGrpSpPr/>
      </xdr:nvGrpSpPr>
      <xdr:grpSpPr>
        <a:xfrm>
          <a:off x="0" y="0"/>
          <a:ext cx="9682920" cy="1924200"/>
          <a:chOff x="0" y="0"/>
          <a:chExt cx="9682920" cy="1924200"/>
        </a:xfrm>
      </xdr:grpSpPr>
      <xdr:pic>
        <xdr:nvPicPr>
          <xdr:cNvPr id="12" name="Picture 9" descr=""/>
          <xdr:cNvPicPr/>
        </xdr:nvPicPr>
        <xdr:blipFill>
          <a:blip r:embed="rId1"/>
          <a:stretch/>
        </xdr:blipFill>
        <xdr:spPr>
          <a:xfrm>
            <a:off x="0" y="0"/>
            <a:ext cx="9682920" cy="1924200"/>
          </a:xfrm>
          <a:prstGeom prst="rect">
            <a:avLst/>
          </a:prstGeom>
          <a:ln w="0">
            <a:noFill/>
          </a:ln>
        </xdr:spPr>
      </xdr:pic>
      <xdr:pic>
        <xdr:nvPicPr>
          <xdr:cNvPr id="13" name="Picture 3" descr=""/>
          <xdr:cNvPicPr/>
        </xdr:nvPicPr>
        <xdr:blipFill>
          <a:blip r:embed="rId2"/>
          <a:stretch/>
        </xdr:blipFill>
        <xdr:spPr>
          <a:xfrm>
            <a:off x="44280" y="254160"/>
            <a:ext cx="3678120" cy="1385640"/>
          </a:xfrm>
          <a:prstGeom prst="rect">
            <a:avLst/>
          </a:prstGeom>
          <a:ln w="0">
            <a:noFill/>
          </a:ln>
        </xdr:spPr>
      </xdr:pic>
      <xdr:sp>
        <xdr:nvSpPr>
          <xdr:cNvPr id="14" name="Rectangle 11"/>
          <xdr:cNvSpPr/>
        </xdr:nvSpPr>
        <xdr:spPr>
          <a:xfrm>
            <a:off x="3836520" y="424440"/>
            <a:ext cx="54590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5" name="Group 24"/>
        <xdr:cNvGrpSpPr/>
      </xdr:nvGrpSpPr>
      <xdr:grpSpPr>
        <a:xfrm>
          <a:off x="0" y="0"/>
          <a:ext cx="9719280" cy="1924200"/>
          <a:chOff x="0" y="0"/>
          <a:chExt cx="9719280" cy="1924200"/>
        </a:xfrm>
      </xdr:grpSpPr>
      <xdr:pic>
        <xdr:nvPicPr>
          <xdr:cNvPr id="16" name="Picture 25" descr=""/>
          <xdr:cNvPicPr/>
        </xdr:nvPicPr>
        <xdr:blipFill>
          <a:blip r:embed="rId1"/>
          <a:stretch/>
        </xdr:blipFill>
        <xdr:spPr>
          <a:xfrm>
            <a:off x="0" y="0"/>
            <a:ext cx="9719280" cy="1924200"/>
          </a:xfrm>
          <a:prstGeom prst="rect">
            <a:avLst/>
          </a:prstGeom>
          <a:ln w="0">
            <a:noFill/>
          </a:ln>
        </xdr:spPr>
      </xdr:pic>
      <xdr:pic>
        <xdr:nvPicPr>
          <xdr:cNvPr id="17" name="Picture 3" descr=""/>
          <xdr:cNvPicPr/>
        </xdr:nvPicPr>
        <xdr:blipFill>
          <a:blip r:embed="rId2"/>
          <a:stretch/>
        </xdr:blipFill>
        <xdr:spPr>
          <a:xfrm>
            <a:off x="44640" y="254160"/>
            <a:ext cx="3691800" cy="1385640"/>
          </a:xfrm>
          <a:prstGeom prst="rect">
            <a:avLst/>
          </a:prstGeom>
          <a:ln w="0">
            <a:noFill/>
          </a:ln>
        </xdr:spPr>
      </xdr:pic>
      <xdr:sp>
        <xdr:nvSpPr>
          <xdr:cNvPr id="18" name="Rectangle 27"/>
          <xdr:cNvSpPr/>
        </xdr:nvSpPr>
        <xdr:spPr>
          <a:xfrm>
            <a:off x="3850920" y="424440"/>
            <a:ext cx="54795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9" name="Group 35"/>
        <xdr:cNvGrpSpPr/>
      </xdr:nvGrpSpPr>
      <xdr:grpSpPr>
        <a:xfrm>
          <a:off x="965880" y="0"/>
          <a:ext cx="9870840" cy="1924200"/>
          <a:chOff x="965880" y="0"/>
          <a:chExt cx="9870840" cy="1924200"/>
        </a:xfrm>
      </xdr:grpSpPr>
      <xdr:pic>
        <xdr:nvPicPr>
          <xdr:cNvPr id="20" name="Picture 36" descr=""/>
          <xdr:cNvPicPr/>
        </xdr:nvPicPr>
        <xdr:blipFill>
          <a:blip r:embed="rId1"/>
          <a:stretch/>
        </xdr:blipFill>
        <xdr:spPr>
          <a:xfrm>
            <a:off x="965880" y="0"/>
            <a:ext cx="9870840" cy="1924200"/>
          </a:xfrm>
          <a:prstGeom prst="rect">
            <a:avLst/>
          </a:prstGeom>
          <a:ln w="0">
            <a:noFill/>
          </a:ln>
        </xdr:spPr>
      </xdr:pic>
      <xdr:pic>
        <xdr:nvPicPr>
          <xdr:cNvPr id="21" name="Picture 3" descr=""/>
          <xdr:cNvPicPr/>
        </xdr:nvPicPr>
        <xdr:blipFill>
          <a:blip r:embed="rId2"/>
          <a:stretch/>
        </xdr:blipFill>
        <xdr:spPr>
          <a:xfrm>
            <a:off x="1010880" y="254160"/>
            <a:ext cx="3749040" cy="1385640"/>
          </a:xfrm>
          <a:prstGeom prst="rect">
            <a:avLst/>
          </a:prstGeom>
          <a:ln w="0">
            <a:noFill/>
          </a:ln>
        </xdr:spPr>
      </xdr:pic>
      <xdr:sp>
        <xdr:nvSpPr>
          <xdr:cNvPr id="22" name="Rectangle 38"/>
          <xdr:cNvSpPr/>
        </xdr:nvSpPr>
        <xdr:spPr>
          <a:xfrm>
            <a:off x="4875840" y="424440"/>
            <a:ext cx="55634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3" name="Group 53"/>
        <xdr:cNvGrpSpPr/>
      </xdr:nvGrpSpPr>
      <xdr:grpSpPr>
        <a:xfrm>
          <a:off x="0" y="0"/>
          <a:ext cx="9766800" cy="1924200"/>
          <a:chOff x="0" y="0"/>
          <a:chExt cx="9766800" cy="1924200"/>
        </a:xfrm>
      </xdr:grpSpPr>
      <xdr:pic>
        <xdr:nvPicPr>
          <xdr:cNvPr id="24" name="Picture 54" descr=""/>
          <xdr:cNvPicPr/>
        </xdr:nvPicPr>
        <xdr:blipFill>
          <a:blip r:embed="rId1"/>
          <a:stretch/>
        </xdr:blipFill>
        <xdr:spPr>
          <a:xfrm>
            <a:off x="0" y="0"/>
            <a:ext cx="9766800" cy="1924200"/>
          </a:xfrm>
          <a:prstGeom prst="rect">
            <a:avLst/>
          </a:prstGeom>
          <a:ln w="0">
            <a:noFill/>
          </a:ln>
        </xdr:spPr>
      </xdr:pic>
      <xdr:pic>
        <xdr:nvPicPr>
          <xdr:cNvPr id="25" name="Picture 3" descr=""/>
          <xdr:cNvPicPr/>
        </xdr:nvPicPr>
        <xdr:blipFill>
          <a:blip r:embed="rId2"/>
          <a:stretch/>
        </xdr:blipFill>
        <xdr:spPr>
          <a:xfrm>
            <a:off x="45000" y="254160"/>
            <a:ext cx="3709800" cy="1385640"/>
          </a:xfrm>
          <a:prstGeom prst="rect">
            <a:avLst/>
          </a:prstGeom>
          <a:ln w="0">
            <a:noFill/>
          </a:ln>
        </xdr:spPr>
      </xdr:pic>
      <xdr:sp>
        <xdr:nvSpPr>
          <xdr:cNvPr id="26" name="Rectangle 56"/>
          <xdr:cNvSpPr/>
        </xdr:nvSpPr>
        <xdr:spPr>
          <a:xfrm>
            <a:off x="3870000" y="424440"/>
            <a:ext cx="55062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7" name="Group 60"/>
        <xdr:cNvGrpSpPr/>
      </xdr:nvGrpSpPr>
      <xdr:grpSpPr>
        <a:xfrm>
          <a:off x="1107720" y="2638080"/>
          <a:ext cx="10739880" cy="705600"/>
          <a:chOff x="1107720" y="2638080"/>
          <a:chExt cx="10739880" cy="705600"/>
        </a:xfrm>
      </xdr:grpSpPr>
      <xdr:pic>
        <xdr:nvPicPr>
          <xdr:cNvPr id="28"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9"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30" name="Group 56"/>
        <xdr:cNvGrpSpPr/>
      </xdr:nvGrpSpPr>
      <xdr:grpSpPr>
        <a:xfrm>
          <a:off x="0" y="0"/>
          <a:ext cx="9770760" cy="1924200"/>
          <a:chOff x="0" y="0"/>
          <a:chExt cx="9770760" cy="1924200"/>
        </a:xfrm>
      </xdr:grpSpPr>
      <xdr:pic>
        <xdr:nvPicPr>
          <xdr:cNvPr id="31" name="Picture 57" descr=""/>
          <xdr:cNvPicPr/>
        </xdr:nvPicPr>
        <xdr:blipFill>
          <a:blip r:embed="rId2"/>
          <a:stretch/>
        </xdr:blipFill>
        <xdr:spPr>
          <a:xfrm>
            <a:off x="0" y="0"/>
            <a:ext cx="9770760" cy="1924200"/>
          </a:xfrm>
          <a:prstGeom prst="rect">
            <a:avLst/>
          </a:prstGeom>
          <a:ln w="0">
            <a:noFill/>
          </a:ln>
        </xdr:spPr>
      </xdr:pic>
      <xdr:pic>
        <xdr:nvPicPr>
          <xdr:cNvPr id="32" name="Picture 3" descr=""/>
          <xdr:cNvPicPr/>
        </xdr:nvPicPr>
        <xdr:blipFill>
          <a:blip r:embed="rId3"/>
          <a:stretch/>
        </xdr:blipFill>
        <xdr:spPr>
          <a:xfrm>
            <a:off x="44640" y="254160"/>
            <a:ext cx="3711600" cy="1385640"/>
          </a:xfrm>
          <a:prstGeom prst="rect">
            <a:avLst/>
          </a:prstGeom>
          <a:ln w="0">
            <a:noFill/>
          </a:ln>
        </xdr:spPr>
      </xdr:pic>
      <xdr:sp>
        <xdr:nvSpPr>
          <xdr:cNvPr id="33" name="Rectangle 59"/>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4" name="Group 14"/>
        <xdr:cNvGrpSpPr/>
      </xdr:nvGrpSpPr>
      <xdr:grpSpPr>
        <a:xfrm>
          <a:off x="18602280" y="410040"/>
          <a:ext cx="1333440" cy="432000"/>
          <a:chOff x="18602280" y="410040"/>
          <a:chExt cx="1333440" cy="432000"/>
        </a:xfrm>
      </xdr:grpSpPr>
      <xdr:pic>
        <xdr:nvPicPr>
          <xdr:cNvPr id="35"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6"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7" name="Group 59"/>
        <xdr:cNvGrpSpPr/>
      </xdr:nvGrpSpPr>
      <xdr:grpSpPr>
        <a:xfrm>
          <a:off x="0" y="0"/>
          <a:ext cx="9770400" cy="1924200"/>
          <a:chOff x="0" y="0"/>
          <a:chExt cx="9770400" cy="1924200"/>
        </a:xfrm>
      </xdr:grpSpPr>
      <xdr:pic>
        <xdr:nvPicPr>
          <xdr:cNvPr id="38" name="Picture 60" descr=""/>
          <xdr:cNvPicPr/>
        </xdr:nvPicPr>
        <xdr:blipFill>
          <a:blip r:embed="rId2"/>
          <a:stretch/>
        </xdr:blipFill>
        <xdr:spPr>
          <a:xfrm>
            <a:off x="0" y="0"/>
            <a:ext cx="9770400" cy="1924200"/>
          </a:xfrm>
          <a:prstGeom prst="rect">
            <a:avLst/>
          </a:prstGeom>
          <a:ln w="0">
            <a:noFill/>
          </a:ln>
        </xdr:spPr>
      </xdr:pic>
      <xdr:pic>
        <xdr:nvPicPr>
          <xdr:cNvPr id="39" name="Picture 3" descr=""/>
          <xdr:cNvPicPr/>
        </xdr:nvPicPr>
        <xdr:blipFill>
          <a:blip r:embed="rId3"/>
          <a:stretch/>
        </xdr:blipFill>
        <xdr:spPr>
          <a:xfrm>
            <a:off x="44640" y="254160"/>
            <a:ext cx="3711600" cy="1385640"/>
          </a:xfrm>
          <a:prstGeom prst="rect">
            <a:avLst/>
          </a:prstGeom>
          <a:ln w="0">
            <a:noFill/>
          </a:ln>
        </xdr:spPr>
      </xdr:pic>
      <xdr:sp>
        <xdr:nvSpPr>
          <xdr:cNvPr id="40" name="Rectangle 62"/>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1" name="Group 14"/>
        <xdr:cNvGrpSpPr/>
      </xdr:nvGrpSpPr>
      <xdr:grpSpPr>
        <a:xfrm>
          <a:off x="18600480" y="410040"/>
          <a:ext cx="1333440" cy="432000"/>
          <a:chOff x="18600480" y="410040"/>
          <a:chExt cx="1333440" cy="432000"/>
        </a:xfrm>
      </xdr:grpSpPr>
      <xdr:pic>
        <xdr:nvPicPr>
          <xdr:cNvPr id="42"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4" name="Group 59"/>
        <xdr:cNvGrpSpPr/>
      </xdr:nvGrpSpPr>
      <xdr:grpSpPr>
        <a:xfrm>
          <a:off x="0" y="0"/>
          <a:ext cx="9768600" cy="1924200"/>
          <a:chOff x="0" y="0"/>
          <a:chExt cx="9768600" cy="1924200"/>
        </a:xfrm>
      </xdr:grpSpPr>
      <xdr:pic>
        <xdr:nvPicPr>
          <xdr:cNvPr id="45" name="Picture 60" descr=""/>
          <xdr:cNvPicPr/>
        </xdr:nvPicPr>
        <xdr:blipFill>
          <a:blip r:embed="rId2"/>
          <a:stretch/>
        </xdr:blipFill>
        <xdr:spPr>
          <a:xfrm>
            <a:off x="0" y="0"/>
            <a:ext cx="9768600" cy="1924200"/>
          </a:xfrm>
          <a:prstGeom prst="rect">
            <a:avLst/>
          </a:prstGeom>
          <a:ln w="0">
            <a:noFill/>
          </a:ln>
        </xdr:spPr>
      </xdr:pic>
      <xdr:pic>
        <xdr:nvPicPr>
          <xdr:cNvPr id="46" name="Picture 3" descr=""/>
          <xdr:cNvPicPr/>
        </xdr:nvPicPr>
        <xdr:blipFill>
          <a:blip r:embed="rId3"/>
          <a:stretch/>
        </xdr:blipFill>
        <xdr:spPr>
          <a:xfrm>
            <a:off x="44640" y="254160"/>
            <a:ext cx="3710880" cy="1385640"/>
          </a:xfrm>
          <a:prstGeom prst="rect">
            <a:avLst/>
          </a:prstGeom>
          <a:ln w="0">
            <a:noFill/>
          </a:ln>
        </xdr:spPr>
      </xdr:pic>
      <xdr:sp>
        <xdr:nvSpPr>
          <xdr:cNvPr id="47" name="Rectangle 62"/>
          <xdr:cNvSpPr/>
        </xdr:nvSpPr>
        <xdr:spPr>
          <a:xfrm>
            <a:off x="3870720" y="424440"/>
            <a:ext cx="550728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8" name="Group 36"/>
        <xdr:cNvGrpSpPr/>
      </xdr:nvGrpSpPr>
      <xdr:grpSpPr>
        <a:xfrm>
          <a:off x="0" y="0"/>
          <a:ext cx="9763560" cy="1924200"/>
          <a:chOff x="0" y="0"/>
          <a:chExt cx="9763560" cy="1924200"/>
        </a:xfrm>
      </xdr:grpSpPr>
      <xdr:pic>
        <xdr:nvPicPr>
          <xdr:cNvPr id="49" name="Picture 37" descr=""/>
          <xdr:cNvPicPr/>
        </xdr:nvPicPr>
        <xdr:blipFill>
          <a:blip r:embed="rId1"/>
          <a:stretch/>
        </xdr:blipFill>
        <xdr:spPr>
          <a:xfrm>
            <a:off x="0" y="0"/>
            <a:ext cx="9763560" cy="1924200"/>
          </a:xfrm>
          <a:prstGeom prst="rect">
            <a:avLst/>
          </a:prstGeom>
          <a:ln w="0">
            <a:noFill/>
          </a:ln>
        </xdr:spPr>
      </xdr:pic>
      <xdr:pic>
        <xdr:nvPicPr>
          <xdr:cNvPr id="50" name="Picture 3" descr=""/>
          <xdr:cNvPicPr/>
        </xdr:nvPicPr>
        <xdr:blipFill>
          <a:blip r:embed="rId2"/>
          <a:stretch/>
        </xdr:blipFill>
        <xdr:spPr>
          <a:xfrm>
            <a:off x="44640" y="254160"/>
            <a:ext cx="3708720" cy="1385640"/>
          </a:xfrm>
          <a:prstGeom prst="rect">
            <a:avLst/>
          </a:prstGeom>
          <a:ln w="0">
            <a:noFill/>
          </a:ln>
        </xdr:spPr>
      </xdr:pic>
      <xdr:sp>
        <xdr:nvSpPr>
          <xdr:cNvPr id="51"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F29" activeCellId="0" sqref="F29"/>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s">
        <v>35</v>
      </c>
      <c r="G25" s="20"/>
      <c r="H25" s="20"/>
      <c r="AB25" s="5" t="s">
        <v>36</v>
      </c>
      <c r="AC25" s="1"/>
      <c r="AE25" s="1"/>
      <c r="AF25" s="17"/>
      <c r="AG25" s="18"/>
    </row>
    <row r="26" customFormat="false" ht="16.5" hidden="false" customHeight="true" outlineLevel="0" collapsed="false">
      <c r="C26" s="21"/>
      <c r="D26" s="22"/>
      <c r="I26" s="23"/>
      <c r="AB26" s="5" t="s">
        <v>37</v>
      </c>
      <c r="AC26" s="1"/>
      <c r="AE26" s="1"/>
      <c r="AF26" s="17"/>
      <c r="AG26" s="18"/>
    </row>
    <row r="27" customFormat="false" ht="15.75" hidden="false" customHeight="true" outlineLevel="0" collapsed="false">
      <c r="C27" s="24" t="s">
        <v>38</v>
      </c>
      <c r="D27" s="25" t="n">
        <v>2011</v>
      </c>
      <c r="AB27" s="5" t="s">
        <v>39</v>
      </c>
      <c r="AC27" s="1"/>
      <c r="AE27" s="1"/>
      <c r="AF27" s="17"/>
      <c r="AG27" s="18"/>
    </row>
    <row r="28" customFormat="false" ht="15.75" hidden="false" customHeight="true" outlineLevel="0" collapsed="false">
      <c r="AB28" s="5" t="s">
        <v>40</v>
      </c>
      <c r="AC28" s="1"/>
      <c r="AE28" s="1"/>
      <c r="AF28" s="17"/>
      <c r="AG28" s="18"/>
    </row>
    <row r="29" customFormat="false" ht="15.75" hidden="false" customHeight="true" outlineLevel="0" collapsed="false">
      <c r="C29" s="24"/>
      <c r="AB29" s="5" t="s">
        <v>41</v>
      </c>
      <c r="AC29" s="1"/>
      <c r="AE29" s="1"/>
      <c r="AF29" s="17"/>
      <c r="AG29" s="18"/>
    </row>
    <row r="30" customFormat="false" ht="15.75" hidden="false" customHeight="true" outlineLevel="0" collapsed="false">
      <c r="A30" s="26" t="s">
        <v>42</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3</v>
      </c>
      <c r="AC32" s="1"/>
      <c r="AE32" s="1"/>
      <c r="AF32" s="17"/>
      <c r="AG32" s="18"/>
    </row>
    <row r="33" customFormat="false" ht="15.75" hidden="false" customHeight="true" outlineLevel="0" collapsed="false">
      <c r="C33" s="27"/>
      <c r="AB33" s="5" t="s">
        <v>44</v>
      </c>
      <c r="AC33" s="1"/>
      <c r="AE33" s="1"/>
      <c r="AF33" s="17"/>
      <c r="AG33" s="18"/>
    </row>
    <row r="34" customFormat="false" ht="15.75" hidden="false" customHeight="true" outlineLevel="0" collapsed="false">
      <c r="F34" s="28"/>
      <c r="G34" s="28"/>
      <c r="H34" s="28"/>
      <c r="I34" s="28"/>
      <c r="J34" s="28"/>
      <c r="K34" s="28"/>
      <c r="AB34" s="5" t="s">
        <v>45</v>
      </c>
      <c r="AC34" s="1"/>
      <c r="AE34" s="1"/>
      <c r="AF34" s="17"/>
      <c r="AG34" s="18"/>
    </row>
    <row r="35" customFormat="false" ht="15.75" hidden="false" customHeight="true" outlineLevel="0" collapsed="false">
      <c r="F35" s="28"/>
      <c r="G35" s="28"/>
      <c r="H35" s="28"/>
      <c r="I35" s="28"/>
      <c r="J35" s="28"/>
      <c r="K35" s="28"/>
      <c r="AB35" s="5" t="s">
        <v>46</v>
      </c>
      <c r="AC35" s="1"/>
      <c r="AE35" s="1"/>
      <c r="AF35" s="17"/>
      <c r="AG35" s="18"/>
    </row>
    <row r="36" customFormat="false" ht="15.75" hidden="false" customHeight="true" outlineLevel="0" collapsed="false">
      <c r="F36" s="28"/>
      <c r="G36" s="28"/>
      <c r="H36" s="28"/>
      <c r="I36" s="28"/>
      <c r="J36" s="28"/>
      <c r="K36" s="28"/>
      <c r="AB36" s="5" t="s">
        <v>47</v>
      </c>
      <c r="AC36" s="1"/>
      <c r="AE36" s="1"/>
      <c r="AF36" s="17"/>
      <c r="AG36" s="18"/>
    </row>
    <row r="37" customFormat="false" ht="16.5" hidden="false" customHeight="true" outlineLevel="0" collapsed="false">
      <c r="D37" s="29"/>
      <c r="E37" s="1"/>
      <c r="F37" s="30"/>
      <c r="G37" s="30"/>
      <c r="H37" s="30"/>
      <c r="I37" s="30"/>
      <c r="J37" s="30"/>
      <c r="K37" s="30"/>
      <c r="AB37" s="5" t="s">
        <v>48</v>
      </c>
      <c r="AC37" s="1"/>
      <c r="AE37" s="1"/>
      <c r="AF37" s="17"/>
      <c r="AG37" s="18"/>
    </row>
    <row r="38" customFormat="false" ht="15.75" hidden="false" customHeight="true" outlineLevel="0" collapsed="false">
      <c r="D38" s="31"/>
      <c r="E38" s="1"/>
      <c r="F38" s="32"/>
      <c r="G38" s="28"/>
      <c r="H38" s="28"/>
      <c r="I38" s="28"/>
      <c r="J38" s="28"/>
      <c r="K38" s="28"/>
      <c r="AB38" s="5" t="s">
        <v>49</v>
      </c>
      <c r="AC38" s="1"/>
      <c r="AE38" s="1"/>
      <c r="AF38" s="17"/>
      <c r="AG38" s="18"/>
    </row>
    <row r="39" customFormat="false" ht="15.75" hidden="false" customHeight="true" outlineLevel="0" collapsed="false">
      <c r="D39" s="29"/>
      <c r="E39" s="1"/>
      <c r="F39" s="30"/>
      <c r="G39" s="30"/>
      <c r="H39" s="30"/>
      <c r="I39" s="30"/>
      <c r="J39" s="30"/>
      <c r="K39" s="30"/>
      <c r="AB39" s="5" t="s">
        <v>50</v>
      </c>
      <c r="AC39" s="1"/>
      <c r="AE39" s="1"/>
      <c r="AF39" s="17"/>
      <c r="AG39" s="18"/>
    </row>
    <row r="40" customFormat="false" ht="15.75" hidden="false" customHeight="true" outlineLevel="0" collapsed="false">
      <c r="D40" s="31"/>
      <c r="E40" s="1"/>
      <c r="F40" s="32"/>
      <c r="G40" s="28"/>
      <c r="H40" s="28"/>
      <c r="I40" s="28"/>
      <c r="J40" s="28"/>
      <c r="K40" s="28"/>
      <c r="AB40" s="5" t="s">
        <v>51</v>
      </c>
      <c r="AC40" s="1"/>
      <c r="AE40" s="1"/>
      <c r="AF40" s="17"/>
      <c r="AG40" s="18"/>
    </row>
    <row r="41" customFormat="false" ht="15.75" hidden="false" customHeight="true" outlineLevel="0" collapsed="false">
      <c r="D41" s="29"/>
      <c r="E41" s="33"/>
      <c r="F41" s="30"/>
      <c r="G41" s="30"/>
      <c r="H41" s="30"/>
      <c r="I41" s="30"/>
      <c r="J41" s="30"/>
      <c r="K41" s="30"/>
      <c r="AB41" s="5" t="s">
        <v>52</v>
      </c>
      <c r="AC41" s="1"/>
      <c r="AE41" s="1"/>
      <c r="AF41" s="17"/>
      <c r="AG41" s="18"/>
    </row>
    <row r="42" customFormat="false" ht="16.5" hidden="false" customHeight="true" outlineLevel="0" collapsed="false">
      <c r="D42" s="31"/>
      <c r="E42" s="1"/>
      <c r="F42" s="34"/>
      <c r="G42" s="28"/>
      <c r="H42" s="28"/>
      <c r="I42" s="28"/>
      <c r="J42" s="28"/>
      <c r="K42" s="28"/>
      <c r="AB42" s="5" t="s">
        <v>53</v>
      </c>
      <c r="AC42" s="1"/>
      <c r="AE42" s="1"/>
      <c r="AF42" s="17"/>
      <c r="AG42" s="18"/>
    </row>
    <row r="43" customFormat="false" ht="16.5" hidden="false" customHeight="true" outlineLevel="0" collapsed="false">
      <c r="D43" s="35"/>
      <c r="E43" s="36"/>
      <c r="F43" s="30"/>
      <c r="G43" s="30"/>
      <c r="H43" s="30"/>
      <c r="I43" s="30"/>
      <c r="J43" s="30"/>
      <c r="K43" s="30"/>
      <c r="AB43" s="5" t="s">
        <v>54</v>
      </c>
      <c r="AC43" s="1"/>
      <c r="AE43" s="1"/>
      <c r="AF43" s="17"/>
      <c r="AG43" s="18"/>
    </row>
    <row r="44" customFormat="false" ht="12.75" hidden="false" customHeight="true" outlineLevel="0" collapsed="false">
      <c r="E44" s="1"/>
      <c r="F44" s="28"/>
      <c r="G44" s="28"/>
      <c r="H44" s="28"/>
      <c r="I44" s="28"/>
      <c r="J44" s="28"/>
      <c r="K44" s="28"/>
      <c r="AB44" s="5" t="s">
        <v>55</v>
      </c>
      <c r="AC44" s="1"/>
      <c r="AE44" s="1"/>
      <c r="AF44" s="17"/>
      <c r="AG44" s="18"/>
    </row>
    <row r="45" customFormat="false" ht="16.5" hidden="false" customHeight="true" outlineLevel="0" collapsed="false">
      <c r="D45" s="35"/>
      <c r="E45" s="35"/>
      <c r="F45" s="37"/>
      <c r="G45" s="37"/>
      <c r="H45" s="38"/>
      <c r="I45" s="38"/>
      <c r="J45" s="38"/>
      <c r="K45" s="38"/>
      <c r="AB45" s="5" t="s">
        <v>56</v>
      </c>
      <c r="AC45" s="1"/>
      <c r="AE45" s="1"/>
      <c r="AF45" s="17"/>
      <c r="AG45" s="18"/>
    </row>
    <row r="46" customFormat="false" ht="12.75" hidden="false" customHeight="true" outlineLevel="0" collapsed="false">
      <c r="E46" s="1"/>
      <c r="F46" s="28"/>
      <c r="G46" s="28"/>
      <c r="H46" s="28"/>
      <c r="I46" s="28"/>
      <c r="J46" s="28"/>
      <c r="K46" s="28"/>
      <c r="AB46" s="5" t="s">
        <v>57</v>
      </c>
      <c r="AC46" s="1"/>
      <c r="AE46" s="1"/>
      <c r="AF46" s="17"/>
      <c r="AG46" s="18"/>
    </row>
    <row r="47" customFormat="false" ht="15" hidden="false" customHeight="true" outlineLevel="0" collapsed="false">
      <c r="D47" s="39"/>
      <c r="E47" s="39"/>
      <c r="F47" s="40"/>
      <c r="G47" s="40"/>
      <c r="H47" s="40"/>
      <c r="I47" s="41"/>
      <c r="J47" s="41"/>
      <c r="K47" s="41"/>
      <c r="AB47" s="5" t="s">
        <v>58</v>
      </c>
      <c r="AC47" s="1"/>
      <c r="AE47" s="1"/>
      <c r="AF47" s="17"/>
      <c r="AG47" s="18"/>
    </row>
    <row r="48" customFormat="false" ht="15" hidden="false" customHeight="true" outlineLevel="0" collapsed="false">
      <c r="C48" s="39"/>
      <c r="D48" s="39"/>
      <c r="E48" s="39"/>
      <c r="F48" s="40"/>
      <c r="G48" s="40"/>
      <c r="H48" s="40"/>
      <c r="I48" s="41"/>
      <c r="J48" s="41"/>
      <c r="K48" s="41"/>
      <c r="AB48" s="5" t="s">
        <v>59</v>
      </c>
      <c r="AC48" s="1"/>
      <c r="AE48" s="1"/>
      <c r="AF48" s="17"/>
      <c r="AG48" s="18"/>
    </row>
    <row r="49" customFormat="false" ht="15.75" hidden="false" customHeight="true" outlineLevel="0" collapsed="false">
      <c r="F49" s="28"/>
      <c r="G49" s="28"/>
      <c r="H49" s="28"/>
      <c r="I49" s="28"/>
      <c r="J49" s="28"/>
      <c r="K49" s="28"/>
      <c r="AB49" s="5" t="s">
        <v>60</v>
      </c>
      <c r="AC49" s="1"/>
      <c r="AE49" s="1"/>
      <c r="AF49" s="17"/>
      <c r="AG49" s="18"/>
    </row>
    <row r="50" customFormat="false" ht="15.75" hidden="false" customHeight="true" outlineLevel="0" collapsed="false">
      <c r="F50" s="28"/>
      <c r="G50" s="28"/>
      <c r="H50" s="28"/>
      <c r="I50" s="28"/>
      <c r="J50" s="28"/>
      <c r="K50" s="28"/>
      <c r="AB50" s="5" t="s">
        <v>61</v>
      </c>
      <c r="AC50" s="1"/>
      <c r="AE50" s="1"/>
      <c r="AF50" s="17"/>
      <c r="AG50" s="18"/>
    </row>
    <row r="51" customFormat="false" ht="15.75" hidden="false" customHeight="true" outlineLevel="0" collapsed="false">
      <c r="AB51" s="5" t="s">
        <v>62</v>
      </c>
      <c r="AC51" s="1"/>
      <c r="AE51" s="1"/>
      <c r="AF51" s="17"/>
      <c r="AG51" s="18"/>
    </row>
    <row r="52" customFormat="false" ht="15.75" hidden="false" customHeight="true" outlineLevel="0" collapsed="false">
      <c r="AB52" s="5" t="s">
        <v>63</v>
      </c>
      <c r="AC52" s="1"/>
      <c r="AE52" s="1"/>
      <c r="AF52" s="17"/>
      <c r="AG52" s="18"/>
    </row>
    <row r="53" customFormat="false" ht="15.75" hidden="false" customHeight="true" outlineLevel="0" collapsed="false">
      <c r="AB53" s="5" t="s">
        <v>64</v>
      </c>
      <c r="AC53" s="1"/>
      <c r="AE53" s="1"/>
      <c r="AF53" s="17"/>
      <c r="AG53" s="18"/>
    </row>
    <row r="54" customFormat="false" ht="15.75" hidden="false" customHeight="true" outlineLevel="0" collapsed="false">
      <c r="AB54" s="5" t="s">
        <v>65</v>
      </c>
      <c r="AC54" s="1"/>
      <c r="AE54" s="1"/>
      <c r="AF54" s="17"/>
      <c r="AG54" s="18"/>
    </row>
    <row r="55" customFormat="false" ht="15.75" hidden="false" customHeight="true" outlineLevel="0" collapsed="false">
      <c r="AB55" s="5" t="s">
        <v>66</v>
      </c>
      <c r="AC55" s="1"/>
      <c r="AE55" s="1"/>
      <c r="AF55" s="17"/>
      <c r="AG55" s="18"/>
    </row>
    <row r="56" customFormat="false" ht="15.75" hidden="false" customHeight="true" outlineLevel="0" collapsed="false">
      <c r="AB56" s="5" t="s">
        <v>67</v>
      </c>
      <c r="AC56" s="1"/>
      <c r="AE56" s="1"/>
      <c r="AF56" s="17"/>
      <c r="AG56" s="18"/>
    </row>
    <row r="57" customFormat="false" ht="15.75" hidden="false" customHeight="true" outlineLevel="0" collapsed="false">
      <c r="AB57" s="5" t="s">
        <v>68</v>
      </c>
      <c r="AC57" s="1"/>
      <c r="AE57" s="1"/>
      <c r="AF57" s="17"/>
      <c r="AG57" s="18"/>
    </row>
    <row r="58" customFormat="false" ht="15.75" hidden="false" customHeight="true" outlineLevel="0" collapsed="false">
      <c r="AB58" s="5" t="s">
        <v>69</v>
      </c>
      <c r="AC58" s="1"/>
      <c r="AE58" s="1"/>
      <c r="AF58" s="17"/>
      <c r="AG58" s="18"/>
    </row>
    <row r="59" customFormat="false" ht="15.75" hidden="false" customHeight="true" outlineLevel="0" collapsed="false">
      <c r="AB59" s="5" t="s">
        <v>70</v>
      </c>
      <c r="AC59" s="1"/>
      <c r="AE59" s="1"/>
      <c r="AF59" s="17"/>
      <c r="AG59" s="18"/>
    </row>
    <row r="60" customFormat="false" ht="15.75" hidden="false" customHeight="true" outlineLevel="0" collapsed="false">
      <c r="AB60" s="5" t="s">
        <v>71</v>
      </c>
      <c r="AC60" s="1"/>
      <c r="AE60" s="1"/>
      <c r="AF60" s="17"/>
      <c r="AG60" s="18"/>
    </row>
    <row r="61" customFormat="false" ht="15.75" hidden="false" customHeight="true" outlineLevel="0" collapsed="false">
      <c r="AB61" s="5" t="s">
        <v>72</v>
      </c>
      <c r="AC61" s="1"/>
      <c r="AE61" s="1"/>
      <c r="AF61" s="17"/>
      <c r="AG61" s="18"/>
    </row>
    <row r="62" customFormat="false" ht="15.75" hidden="false" customHeight="true" outlineLevel="0" collapsed="false">
      <c r="AB62" s="5" t="s">
        <v>73</v>
      </c>
      <c r="AC62" s="1"/>
      <c r="AE62" s="1"/>
      <c r="AF62" s="17"/>
      <c r="AG62" s="18"/>
    </row>
    <row r="63" customFormat="false" ht="15.75" hidden="false" customHeight="true" outlineLevel="0" collapsed="false">
      <c r="AB63" s="5" t="s">
        <v>74</v>
      </c>
      <c r="AC63" s="1"/>
      <c r="AE63" s="1"/>
      <c r="AF63" s="17"/>
      <c r="AG63" s="18"/>
    </row>
    <row r="64" customFormat="false" ht="15.75" hidden="false" customHeight="true" outlineLevel="0" collapsed="false">
      <c r="AB64" s="5" t="s">
        <v>75</v>
      </c>
      <c r="AC64" s="1"/>
      <c r="AE64" s="1"/>
      <c r="AF64" s="17"/>
      <c r="AG64" s="18"/>
    </row>
    <row r="65" customFormat="false" ht="15.75" hidden="false" customHeight="true" outlineLevel="0" collapsed="false">
      <c r="AB65" s="5" t="s">
        <v>76</v>
      </c>
      <c r="AC65" s="1"/>
      <c r="AE65" s="1"/>
      <c r="AF65" s="17"/>
      <c r="AG65" s="18"/>
    </row>
    <row r="66" customFormat="false" ht="15.75" hidden="false" customHeight="true" outlineLevel="0" collapsed="false">
      <c r="AB66" s="5" t="s">
        <v>77</v>
      </c>
      <c r="AC66" s="1"/>
      <c r="AE66" s="1"/>
      <c r="AF66" s="17"/>
      <c r="AG66" s="18"/>
    </row>
    <row r="67" customFormat="false" ht="15.75" hidden="false" customHeight="true" outlineLevel="0" collapsed="false">
      <c r="AB67" s="5" t="s">
        <v>78</v>
      </c>
      <c r="AC67" s="1"/>
      <c r="AE67" s="1"/>
      <c r="AF67" s="17"/>
      <c r="AG67" s="18"/>
    </row>
    <row r="68" customFormat="false" ht="15.75" hidden="false" customHeight="true" outlineLevel="0" collapsed="false">
      <c r="AB68" s="5" t="s">
        <v>79</v>
      </c>
      <c r="AC68" s="1"/>
      <c r="AE68" s="1"/>
      <c r="AF68" s="17"/>
      <c r="AG68" s="18"/>
    </row>
    <row r="69" customFormat="false" ht="15.75" hidden="false" customHeight="true" outlineLevel="0" collapsed="false">
      <c r="AB69" s="5" t="s">
        <v>80</v>
      </c>
      <c r="AC69" s="1"/>
      <c r="AE69" s="1"/>
      <c r="AF69" s="17"/>
      <c r="AG69" s="18"/>
    </row>
    <row r="70" customFormat="false" ht="15.75" hidden="false" customHeight="true" outlineLevel="0" collapsed="false">
      <c r="AB70" s="5" t="s">
        <v>15</v>
      </c>
      <c r="AC70" s="1"/>
      <c r="AE70" s="1"/>
      <c r="AF70" s="17"/>
      <c r="AG70" s="18"/>
    </row>
    <row r="71" customFormat="false" ht="15.75" hidden="false" customHeight="true" outlineLevel="0" collapsed="false">
      <c r="AB71" s="5" t="s">
        <v>81</v>
      </c>
      <c r="AC71" s="1"/>
      <c r="AE71" s="1"/>
      <c r="AF71" s="17"/>
      <c r="AG71" s="18"/>
    </row>
    <row r="72" customFormat="false" ht="15.75" hidden="false" customHeight="true" outlineLevel="0" collapsed="false">
      <c r="AB72" s="5" t="s">
        <v>82</v>
      </c>
      <c r="AC72" s="1"/>
      <c r="AE72" s="1"/>
      <c r="AF72" s="17"/>
      <c r="AG72" s="18"/>
    </row>
    <row r="73" customFormat="false" ht="15.75" hidden="false" customHeight="true" outlineLevel="0" collapsed="false">
      <c r="AB73" s="5" t="s">
        <v>83</v>
      </c>
      <c r="AC73" s="1"/>
      <c r="AE73" s="1"/>
      <c r="AF73" s="17"/>
      <c r="AG73" s="18"/>
    </row>
    <row r="74" customFormat="false" ht="15.75" hidden="false" customHeight="true" outlineLevel="0" collapsed="false">
      <c r="AB74" s="5" t="s">
        <v>84</v>
      </c>
      <c r="AC74" s="1"/>
      <c r="AE74" s="1"/>
      <c r="AF74" s="17"/>
      <c r="AG74" s="18"/>
    </row>
    <row r="75" customFormat="false" ht="15.75" hidden="false" customHeight="true" outlineLevel="0" collapsed="false">
      <c r="AB75" s="5" t="s">
        <v>85</v>
      </c>
      <c r="AC75" s="1"/>
      <c r="AE75" s="1"/>
      <c r="AF75" s="17"/>
      <c r="AG75" s="18"/>
    </row>
    <row r="76" customFormat="false" ht="15.75" hidden="false" customHeight="true" outlineLevel="0" collapsed="false">
      <c r="AB76" s="5" t="s">
        <v>86</v>
      </c>
      <c r="AC76" s="1"/>
      <c r="AE76" s="1"/>
      <c r="AF76" s="17"/>
      <c r="AG76" s="18"/>
    </row>
    <row r="77" customFormat="false" ht="15.75" hidden="false" customHeight="true" outlineLevel="0" collapsed="false">
      <c r="AB77" s="5" t="s">
        <v>87</v>
      </c>
      <c r="AC77" s="1"/>
      <c r="AE77" s="1"/>
      <c r="AF77" s="17"/>
      <c r="AG77" s="18"/>
    </row>
    <row r="78" customFormat="false" ht="15.75" hidden="false" customHeight="true" outlineLevel="0" collapsed="false">
      <c r="AB78" s="5" t="s">
        <v>88</v>
      </c>
      <c r="AC78" s="1"/>
      <c r="AE78" s="1"/>
      <c r="AF78" s="17"/>
      <c r="AG78" s="18"/>
    </row>
    <row r="79" customFormat="false" ht="15.75" hidden="false" customHeight="true" outlineLevel="0" collapsed="false">
      <c r="AB79" s="5" t="s">
        <v>89</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7" activePane="bottomLeft" state="frozen"/>
      <selection pane="topLeft" activeCell="C1" activeCellId="0" sqref="C1"/>
      <selection pane="bottomLeft" activeCell="B50" activeCellId="0" sqref="B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5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4</v>
      </c>
      <c r="C22" s="132"/>
      <c r="D22" s="132" t="s">
        <v>105</v>
      </c>
      <c r="E22" s="133"/>
      <c r="F22" s="132" t="s">
        <v>254</v>
      </c>
      <c r="G22" s="134"/>
      <c r="H22" s="132" t="s">
        <v>199</v>
      </c>
      <c r="I22" s="133"/>
      <c r="J22" s="132" t="s">
        <v>248</v>
      </c>
      <c r="K22" s="134"/>
      <c r="L22" s="132" t="s">
        <v>249</v>
      </c>
      <c r="M22" s="132"/>
      <c r="N22" s="132" t="s">
        <v>250</v>
      </c>
      <c r="O22" s="132"/>
      <c r="P22" s="132" t="s">
        <v>251</v>
      </c>
      <c r="Q22" s="132"/>
      <c r="R22" s="132" t="s">
        <v>255</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IF(ISERROR(VLOOKUP($B25,'3. Rate Classes'!$C$24:$N$45,11,0)),"",VLOOKUP($B25,'3. Rate Classes'!$C$24:$N$45,11,0))</f>
        <v>0.00513</v>
      </c>
      <c r="G25" s="145"/>
      <c r="H25" s="141" t="n">
        <f aca="false">VLOOKUP('9. Adj Network to Current WS'!$B25,'4. RRR Data'!$B$27:$M$49,11,0)</f>
        <v>5105974275</v>
      </c>
      <c r="I25" s="142"/>
      <c r="J25" s="141" t="n">
        <f aca="false">VLOOKUP('9. Adj Network to Current WS'!$B25,'4. RRR Data'!$B$27:$M$49,12,0)</f>
        <v>0</v>
      </c>
      <c r="K25" s="143"/>
      <c r="L25" s="144" t="n">
        <f aca="false">IF(F25="","",IF(D25="kWh",F25*H25,F25*J25))</f>
        <v>26193648.03075</v>
      </c>
      <c r="M25" s="145"/>
      <c r="N25" s="146" t="n">
        <f aca="false">IF(ISERROR(L25/$L$49),"",L25/$L$49)</f>
        <v>0.243584576155858</v>
      </c>
      <c r="O25" s="73"/>
      <c r="P25" s="147" t="n">
        <f aca="false">IF(ISERROR('7. Current Wholesale'!$P$79*N25),"",'7. Current Wholesale'!$P$79*N25)</f>
        <v>28732864.1381696</v>
      </c>
      <c r="R25" s="148" t="n">
        <f aca="false">IF(D25="","",IF(D25="kWh",IF(H25&lt;&gt;0,P25/H25,0),IF(J25&lt;&gt;0,P25/J25,0)))</f>
        <v>0.00562730295741054</v>
      </c>
    </row>
    <row r="26" customFormat="false" ht="25.5" hidden="false" customHeight="true" outlineLevel="0" collapsed="false">
      <c r="B26" s="138" t="str">
        <f aca="false">IF('3. Rate Classes'!Q25=1,'3. Rate Classes'!C25,0)</f>
        <v>Residential Urban</v>
      </c>
      <c r="C26" s="44"/>
      <c r="D26" s="139" t="str">
        <f aca="false">IF(ISERROR(VLOOKUP($B26,'3. Rate Classes'!$C$24:$H$45,6,0)),"",VLOOKUP($B26,'3. Rate Classes'!$C$24:$H$45,6,0))</f>
        <v>kWh</v>
      </c>
      <c r="F26" s="140" t="n">
        <f aca="false">IF(ISERROR(VLOOKUP($B26,'3. Rate Classes'!$C$24:$N$45,11,0)),"",VLOOKUP($B26,'3. Rate Classes'!$C$24:$N$45,11,0))</f>
        <v>0.00513</v>
      </c>
      <c r="G26" s="145"/>
      <c r="H26" s="141" t="n">
        <f aca="false">VLOOKUP('9. Adj Network to Current WS'!$B26,'4. RRR Data'!$B$27:$M$49,11,0)</f>
        <v>99791184</v>
      </c>
      <c r="I26" s="142"/>
      <c r="J26" s="141" t="n">
        <f aca="false">VLOOKUP('9. Adj Network to Current WS'!$B26,'4. RRR Data'!$B$27:$M$49,12,0)</f>
        <v>0</v>
      </c>
      <c r="K26" s="149"/>
      <c r="L26" s="144" t="n">
        <f aca="false">IF(F26="","",IF(D26="kWh",F26*H26,F26*J26))</f>
        <v>511928.77392</v>
      </c>
      <c r="M26" s="145"/>
      <c r="N26" s="146" t="n">
        <f aca="false">IF(ISERROR(L26/$L$49),"",L26/$L$49)</f>
        <v>0.00476061804262248</v>
      </c>
      <c r="P26" s="147" t="n">
        <f aca="false">IF(ISERROR('7. Current Wholesale'!$P$79*N26),"",'7. Current Wholesale'!$P$79*N26)</f>
        <v>561555.224846699</v>
      </c>
      <c r="R26" s="148" t="n">
        <f aca="false">IF(D26="","",IF(D26="kWh",IF(H26&lt;&gt;0,P26/H26,0),IF(J26&lt;&gt;0,P26/J26,0)))</f>
        <v>0.00562730295741054</v>
      </c>
    </row>
    <row r="27" customFormat="false" ht="25.5" hidden="false" customHeight="true" outlineLevel="0" collapsed="false">
      <c r="B27" s="138" t="str">
        <f aca="false">IF('3. Rate Classes'!Q26=1,'3. Rate Classes'!C26,0)</f>
        <v>General Service Less Than 50 kW</v>
      </c>
      <c r="C27" s="44"/>
      <c r="D27" s="139" t="str">
        <f aca="false">IF(ISERROR(VLOOKUP($B27,'3. Rate Classes'!$C$24:$H$45,6,0)),"",VLOOKUP($B27,'3. Rate Classes'!$C$24:$H$45,6,0))</f>
        <v>kWh</v>
      </c>
      <c r="F27" s="140" t="n">
        <f aca="false">IF(ISERROR(VLOOKUP($B27,'3. Rate Classes'!$C$24:$N$45,11,0)),"",VLOOKUP($B27,'3. Rate Classes'!$C$24:$N$45,11,0))</f>
        <v>0.00463</v>
      </c>
      <c r="G27" s="145"/>
      <c r="H27" s="141" t="n">
        <f aca="false">VLOOKUP('9. Adj Network to Current WS'!$B27,'4. RRR Data'!$B$27:$M$49,11,0)</f>
        <v>2095343918</v>
      </c>
      <c r="I27" s="142"/>
      <c r="J27" s="141" t="n">
        <f aca="false">VLOOKUP('9. Adj Network to Current WS'!$B27,'4. RRR Data'!$B$27:$M$49,12,0)</f>
        <v>0</v>
      </c>
      <c r="K27" s="149"/>
      <c r="L27" s="144" t="n">
        <f aca="false">IF(F27="","",IF(D27="kWh",F27*H27,F27*J27))</f>
        <v>9701442.34034</v>
      </c>
      <c r="M27" s="145"/>
      <c r="N27" s="146" t="n">
        <f aca="false">IF(ISERROR(L27/$L$49),"",L27/$L$49)</f>
        <v>0.0902173579563271</v>
      </c>
      <c r="P27" s="147" t="n">
        <f aca="false">IF(ISERROR('7. Current Wholesale'!$P$79*N27),"",'7. Current Wholesale'!$P$79*N27)</f>
        <v>10641901.5931663</v>
      </c>
      <c r="R27" s="148" t="n">
        <f aca="false">IF(D27="","",IF(D27="kWh",IF(H27&lt;&gt;0,P27/H27,0),IF(J27&lt;&gt;0,P27/J27,0)))</f>
        <v>0.00507883288358885</v>
      </c>
    </row>
    <row r="28" customFormat="false" ht="25.5" hidden="false" customHeight="true" outlineLevel="0" collapsed="false">
      <c r="B28" s="138" t="str">
        <f aca="false">IF('3. Rate Classes'!Q27=1,'3. Rate Classes'!C27,0)</f>
        <v>General Service 50 to 999 kW</v>
      </c>
      <c r="C28" s="44"/>
      <c r="D28" s="139" t="str">
        <f aca="false">IF(ISERROR(VLOOKUP($B28,'3. Rate Classes'!$C$24:$H$45,6,0)),"",VLOOKUP($B28,'3. Rate Classes'!$C$24:$H$45,6,0))</f>
        <v>kW</v>
      </c>
      <c r="F28" s="140" t="n">
        <f aca="false">IF(ISERROR(VLOOKUP($B28,'3. Rate Classes'!$C$24:$N$45,11,0)),"",VLOOKUP($B28,'3. Rate Classes'!$C$24:$N$45,11,0))</f>
        <v>1.763</v>
      </c>
      <c r="G28" s="145"/>
      <c r="H28" s="141" t="n">
        <f aca="false">VLOOKUP('9. Adj Network to Current WS'!$B28,'4. RRR Data'!$B$27:$M$49,11,0)</f>
        <v>9819825892.68678</v>
      </c>
      <c r="I28" s="142"/>
      <c r="J28" s="141" t="n">
        <f aca="false">VLOOKUP('9. Adj Network to Current WS'!$B28,'4. RRR Data'!$B$27:$M$49,12,0)</f>
        <v>24480773.6280787</v>
      </c>
      <c r="K28" s="149"/>
      <c r="L28" s="144" t="n">
        <f aca="false">IF(F28="","",IF(D28="kWh",F28*H28,F28*J28))</f>
        <v>43159603.9063027</v>
      </c>
      <c r="M28" s="145"/>
      <c r="N28" s="146" t="n">
        <f aca="false">IF(ISERROR(L28/$L$49),"",L28/$L$49)</f>
        <v>0.401357375354121</v>
      </c>
      <c r="P28" s="147" t="n">
        <f aca="false">IF(ISERROR('7. Current Wholesale'!$P$79*N28),"",'7. Current Wholesale'!$P$79*N28)</f>
        <v>47343502.2812095</v>
      </c>
      <c r="R28" s="148" t="n">
        <f aca="false">IF(D28="","",IF(D28="kWh",IF(H28&lt;&gt;0,P28/H28,0),IF(J28&lt;&gt;0,P28/J28,0)))</f>
        <v>1.93390548029528</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IF(ISERROR(VLOOKUP($B29,'3. Rate Classes'!$C$24:$N$45,11,0)),"",VLOOKUP($B29,'3. Rate Classes'!$C$24:$N$45,11,0))</f>
        <v>1.7613</v>
      </c>
      <c r="G29" s="145"/>
      <c r="H29" s="141" t="n">
        <f aca="false">VLOOKUP('9. Adj Network to Current WS'!$B29,'4. RRR Data'!$B$27:$M$49,11,0)</f>
        <v>4653414353.31534</v>
      </c>
      <c r="I29" s="142"/>
      <c r="J29" s="141" t="n">
        <f aca="false">VLOOKUP('9. Adj Network to Current WS'!$B29,'4. RRR Data'!$B$27:$M$49,12,0)</f>
        <v>10000560.431555</v>
      </c>
      <c r="K29" s="149"/>
      <c r="L29" s="144" t="n">
        <f aca="false">IF(F29="","",IF(D29="kWh",F29*H29,F29*J29))</f>
        <v>17613987.0880979</v>
      </c>
      <c r="M29" s="145"/>
      <c r="N29" s="146" t="n">
        <f aca="false">IF(ISERROR(L29/$L$49),"",L29/$L$49)</f>
        <v>0.163799084962593</v>
      </c>
      <c r="P29" s="147" t="n">
        <f aca="false">IF(ISERROR('7. Current Wholesale'!$P$79*N29),"",'7. Current Wholesale'!$P$79*N29)</f>
        <v>19321489.5970067</v>
      </c>
      <c r="R29" s="148" t="n">
        <f aca="false">IF(D29="","",IF(D29="kWh",IF(H29&lt;&gt;0,P29/H29,0),IF(J29&lt;&gt;0,P29/J29,0)))</f>
        <v>1.93204068204429</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IF(ISERROR(VLOOKUP($B30,'3. Rate Classes'!$C$24:$N$45,11,0)),"",VLOOKUP($B30,'3. Rate Classes'!$C$24:$N$45,11,0))</f>
        <v>1.9567</v>
      </c>
      <c r="G30" s="145"/>
      <c r="H30" s="141" t="n">
        <f aca="false">VLOOKUP('9. Adj Network to Current WS'!$B30,'4. RRR Data'!$B$27:$M$49,11,0)</f>
        <v>2181213940.82498</v>
      </c>
      <c r="I30" s="142"/>
      <c r="J30" s="141" t="n">
        <f aca="false">VLOOKUP('9. Adj Network to Current WS'!$B30,'4. RRR Data'!$B$27:$M$49,12,0)</f>
        <v>4859097.89871307</v>
      </c>
      <c r="K30" s="149"/>
      <c r="L30" s="144" t="n">
        <f aca="false">IF(F30="","",IF(D30="kWh",F30*H30,F30*J30))</f>
        <v>9507796.85841186</v>
      </c>
      <c r="M30" s="145"/>
      <c r="N30" s="146" t="n">
        <f aca="false">IF(ISERROR(L30/$L$49),"",L30/$L$49)</f>
        <v>0.088416575851269</v>
      </c>
      <c r="P30" s="147" t="n">
        <f aca="false">IF(ISERROR('7. Current Wholesale'!$P$79*N30),"",'7. Current Wholesale'!$P$79*N30)</f>
        <v>10429484.0896296</v>
      </c>
      <c r="R30" s="148" t="n">
        <f aca="false">IF(D30="","",IF(D30="kWh",IF(H30&lt;&gt;0,P30/H30,0),IF(J30&lt;&gt;0,P30/J30,0)))</f>
        <v>2.1463827868938</v>
      </c>
    </row>
    <row r="31" customFormat="false" ht="25.5" hidden="false" customHeight="true" outlineLevel="0" collapsed="false">
      <c r="B31" s="138" t="str">
        <f aca="false">IF('3. Rate Classes'!Q30=1,'3. Rate Classes'!C30,0)</f>
        <v>Street Lighting</v>
      </c>
      <c r="C31" s="44"/>
      <c r="D31" s="139" t="str">
        <f aca="false">IF(ISERROR(VLOOKUP($B31,'3. Rate Classes'!$C$24:$H$45,6,0)),"",VLOOKUP($B31,'3. Rate Classes'!$C$24:$H$45,6,0))</f>
        <v>kW</v>
      </c>
      <c r="F31" s="140" t="n">
        <f aca="false">IF(ISERROR(VLOOKUP($B31,'3. Rate Classes'!$C$24:$N$45,11,0)),"",VLOOKUP($B31,'3. Rate Classes'!$C$24:$N$45,11,0))</f>
        <v>2.1022</v>
      </c>
      <c r="G31" s="145"/>
      <c r="H31" s="141" t="n">
        <f aca="false">VLOOKUP('9. Adj Network to Current WS'!$B31,'4. RRR Data'!$B$27:$M$49,11,0)</f>
        <v>108642639.745567</v>
      </c>
      <c r="I31" s="142"/>
      <c r="J31" s="141" t="n">
        <f aca="false">VLOOKUP('9. Adj Network to Current WS'!$B31,'4. RRR Data'!$B$27:$M$49,12,0)</f>
        <v>321994.662</v>
      </c>
      <c r="K31" s="149"/>
      <c r="L31" s="144" t="n">
        <f aca="false">IF(F31="","",IF(D31="kWh",F31*H31,F31*J31))</f>
        <v>676897.1784564</v>
      </c>
      <c r="M31" s="145"/>
      <c r="N31" s="146" t="n">
        <f aca="false">IF(ISERROR(L31/$L$49),"",L31/$L$49)</f>
        <v>0.00629472122866719</v>
      </c>
      <c r="P31" s="147" t="n">
        <f aca="false">IF(ISERROR('7. Current Wholesale'!$P$79*N31),"",'7. Current Wholesale'!$P$79*N31)</f>
        <v>742515.69087535</v>
      </c>
      <c r="R31" s="148" t="n">
        <f aca="false">IF(D31="","",IF(D31="kWh",IF(H31&lt;&gt;0,P31/H31,0),IF(J31&lt;&gt;0,P31/J31,0)))</f>
        <v>2.30598757837591</v>
      </c>
    </row>
    <row r="32" customFormat="false" ht="25.5" hidden="false" customHeight="true" outlineLevel="0" collapsed="false">
      <c r="B32" s="138" t="str">
        <f aca="false">IF('3. Rate Classes'!Q31=1,'3. Rate Classes'!C31,0)</f>
        <v>Unmetered Scattered Load</v>
      </c>
      <c r="C32" s="44"/>
      <c r="D32" s="139" t="str">
        <f aca="false">IF(ISERROR(VLOOKUP($B32,'3. Rate Classes'!$C$24:$H$45,6,0)),"",VLOOKUP($B32,'3. Rate Classes'!$C$24:$H$45,6,0))</f>
        <v>kWh</v>
      </c>
      <c r="F32" s="140" t="n">
        <f aca="false">IF(ISERROR(VLOOKUP($B32,'3. Rate Classes'!$C$24:$N$45,11,0)),"",VLOOKUP($B32,'3. Rate Classes'!$C$24:$N$45,11,0))</f>
        <v>0.00324</v>
      </c>
      <c r="G32" s="145"/>
      <c r="H32" s="141" t="n">
        <f aca="false">VLOOKUP('9. Adj Network to Current WS'!$B32,'4. RRR Data'!$B$27:$M$49,11,0)</f>
        <v>52097299</v>
      </c>
      <c r="I32" s="142"/>
      <c r="J32" s="141" t="n">
        <f aca="false">VLOOKUP('9. Adj Network to Current WS'!$B32,'4. RRR Data'!$B$27:$M$49,12,0)</f>
        <v>0</v>
      </c>
      <c r="K32" s="149"/>
      <c r="L32" s="144" t="n">
        <f aca="false">IF(F32="","",IF(D32="kWh",F32*H32,F32*J32))</f>
        <v>168795.24876</v>
      </c>
      <c r="M32" s="145"/>
      <c r="N32" s="146" t="n">
        <f aca="false">IF(ISERROR(L32/$L$49),"",L32/$L$49)</f>
        <v>0.00156969044854154</v>
      </c>
      <c r="P32" s="147" t="n">
        <f aca="false">IF(ISERROR('7. Current Wholesale'!$P$79*N32),"",'7. Current Wholesale'!$P$79*N32)</f>
        <v>185158.285096295</v>
      </c>
      <c r="R32" s="148" t="n">
        <f aca="false">IF(D32="","",IF(D32="kWh",IF(H32&lt;&gt;0,P32/H32,0),IF(J32&lt;&gt;0,P32/J32,0)))</f>
        <v>0.00355408607836455</v>
      </c>
    </row>
    <row r="33" customFormat="false" ht="25.5" hidden="true" customHeight="true" outlineLevel="0" collapsed="false">
      <c r="B33" s="138" t="n">
        <f aca="false">IF('3. Rate Classes'!Q32=1,'3. Rate Classes'!C32,0)</f>
        <v>0</v>
      </c>
      <c r="C33" s="44"/>
      <c r="D33" s="139" t="str">
        <f aca="false">IF(ISERROR(VLOOKUP($B33,'3. Rate Classes'!$C$24:$H$45,6,0)),"",VLOOKUP($B33,'3. Rate Classes'!$C$24:$H$45,6,0))</f>
        <v/>
      </c>
      <c r="F33" s="140" t="str">
        <f aca="false">IF(ISERROR(VLOOKUP($B33,'3. Rate Classes'!$C$24:$N$45,11,0)),"",VLOOKUP($B33,'3. Rate Classes'!$C$24:$N$45,11,0))</f>
        <v/>
      </c>
      <c r="G33" s="145"/>
      <c r="H33" s="141" t="n">
        <f aca="false">VLOOKUP('9. Adj Network to Current WS'!$B33,'4. RRR Data'!$B$27:$M$49,11,0)</f>
        <v>0</v>
      </c>
      <c r="I33" s="142"/>
      <c r="J33" s="141" t="n">
        <f aca="false">VLOOKUP('9. Adj Network to Current WS'!$B33,'4. RRR Data'!$B$27:$M$49,12,0)</f>
        <v>0</v>
      </c>
      <c r="K33" s="149"/>
      <c r="L33" s="144" t="str">
        <f aca="false">IF(F33="","",IF(D33="kWh",F33*H33,F33*J33))</f>
        <v/>
      </c>
      <c r="M33" s="145"/>
      <c r="N33" s="146" t="str">
        <f aca="false">IF(ISERROR(L33/$L$49),"",L33/$L$49)</f>
        <v/>
      </c>
      <c r="P33" s="147" t="str">
        <f aca="false">IF(ISERROR('7. Current Wholesale'!$P$79*N33),"",'7. Current Wholesale'!$P$79*N33)</f>
        <v/>
      </c>
      <c r="R33" s="148" t="str">
        <f aca="false">IF(D33="","",IF(D33="kWh",IF(H33&lt;&gt;0,P33/H33,0),IF(J33&lt;&gt;0,P33/J33,0)))</f>
        <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IF(ISERROR(VLOOKUP($B34,'3. Rate Classes'!$C$24:$N$45,11,0)),"",VLOOKUP($B34,'3. Rate Classes'!$C$24:$N$45,11,0))</f>
        <v/>
      </c>
      <c r="G34" s="14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7. Current Wholesale'!$P$79*N34),"",'7. Current Wholesale'!$P$79*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IF(ISERROR(VLOOKUP($B35,'3. Rate Classes'!$C$24:$N$45,11,0)),"",VLOOKUP($B35,'3. Rate Classes'!$C$24:$N$45,11,0))</f>
        <v/>
      </c>
      <c r="G35" s="14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7. Current Wholesale'!$P$79*N35),"",'7. Current Wholesale'!$P$79*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IF(ISERROR(VLOOKUP($B36,'3. Rate Classes'!$C$24:$N$45,11,0)),"",VLOOKUP($B36,'3. Rate Classes'!$C$24:$N$45,11,0))</f>
        <v/>
      </c>
      <c r="G36" s="14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7. Current Wholesale'!$P$79*N36),"",'7. Current Wholesale'!$P$79*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IF(ISERROR(VLOOKUP($B37,'3. Rate Classes'!$C$24:$N$45,11,0)),"",VLOOKUP($B37,'3. Rate Classes'!$C$24:$N$45,11,0))</f>
        <v/>
      </c>
      <c r="G37" s="14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7. Current Wholesale'!$P$79*N37),"",'7. Current Wholesale'!$P$79*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IF(ISERROR(VLOOKUP($B38,'3. Rate Classes'!$C$24:$N$45,11,0)),"",VLOOKUP($B38,'3. Rate Classes'!$C$24:$N$45,11,0))</f>
        <v/>
      </c>
      <c r="G38" s="14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7. Current Wholesale'!$P$79*N38),"",'7. Current Wholesale'!$P$79*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IF(ISERROR(VLOOKUP($B39,'3. Rate Classes'!$C$24:$N$45,11,0)),"",VLOOKUP($B39,'3. Rate Classes'!$C$24:$N$45,11,0))</f>
        <v/>
      </c>
      <c r="G39" s="14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7. Current Wholesale'!$P$79*N39),"",'7. Current Wholesale'!$P$79*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IF(ISERROR(VLOOKUP($B40,'3. Rate Classes'!$C$24:$N$45,11,0)),"",VLOOKUP($B40,'3. Rate Classes'!$C$24:$N$45,11,0))</f>
        <v/>
      </c>
      <c r="G40" s="14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7. Current Wholesale'!$P$79*N40),"",'7. Current Wholesale'!$P$79*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IF(ISERROR(VLOOKUP($B41,'3. Rate Classes'!$C$24:$N$45,11,0)),"",VLOOKUP($B41,'3. Rate Classes'!$C$24:$N$45,11,0))</f>
        <v/>
      </c>
      <c r="G41" s="14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7. Current Wholesale'!$P$79*N41),"",'7. Current Wholesale'!$P$79*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IF(ISERROR(VLOOKUP($B42,'3. Rate Classes'!$C$24:$N$45,11,0)),"",VLOOKUP($B42,'3. Rate Classes'!$C$24:$N$45,11,0))</f>
        <v/>
      </c>
      <c r="G42" s="14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7. Current Wholesale'!$P$79*N42),"",'7. Current Wholesale'!$P$79*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IF(ISERROR(VLOOKUP($B43,'3. Rate Classes'!$C$24:$N$45,11,0)),"",VLOOKUP($B43,'3. Rate Classes'!$C$24:$N$45,11,0))</f>
        <v/>
      </c>
      <c r="G43" s="14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7. Current Wholesale'!$P$79*N43),"",'7. Current Wholesale'!$P$79*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IF(ISERROR(VLOOKUP($B44,'3. Rate Classes'!$C$24:$N$45,11,0)),"",VLOOKUP($B44,'3. Rate Classes'!$C$24:$N$45,11,0))</f>
        <v/>
      </c>
      <c r="G44" s="14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7. Current Wholesale'!$P$79*N44),"",'7. Current Wholesale'!$P$79*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IF(ISERROR(VLOOKUP($B45,'3. Rate Classes'!$C$24:$N$45,11,0)),"",VLOOKUP($B45,'3. Rate Classes'!$C$24:$N$45,11,0))</f>
        <v/>
      </c>
      <c r="G45" s="14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7. Current Wholesale'!$P$79*N45),"",'7. Current Wholesale'!$P$79*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IF(ISERROR(VLOOKUP($B46,'3. Rate Classes'!$C$24:$N$45,11,0)),"",VLOOKUP($B46,'3. Rate Classes'!$C$24:$N$45,11,0))</f>
        <v/>
      </c>
      <c r="G46" s="14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7. Current Wholesale'!$P$79*N46),"",'7. Current Wholesale'!$P$79*N46)</f>
        <v/>
      </c>
      <c r="R46" s="148" t="str">
        <f aca="false">IF(D46="","",IF(D46="kWh",IF(H46&lt;&gt;0,P46/H46,0),IF(J46&lt;&gt;0,P46/J46,0)))</f>
        <v/>
      </c>
    </row>
    <row r="47" customFormat="false" ht="13.5" hidden="true" customHeight="false" outlineLevel="0" collapsed="false">
      <c r="F47" s="140"/>
      <c r="G47" s="94"/>
      <c r="H47" s="151"/>
      <c r="I47" s="151"/>
      <c r="J47" s="151"/>
      <c r="R47" s="148"/>
    </row>
    <row r="48" customFormat="false" ht="13.5" hidden="false" customHeight="false" outlineLevel="0" collapsed="false">
      <c r="F48" s="140"/>
      <c r="G48" s="94"/>
      <c r="H48" s="151"/>
      <c r="I48" s="151"/>
      <c r="J48" s="151"/>
    </row>
    <row r="49" customFormat="false" ht="13.5" hidden="false" customHeight="false" outlineLevel="0" collapsed="false">
      <c r="F49" s="140"/>
      <c r="G49" s="94"/>
      <c r="H49" s="151"/>
      <c r="I49" s="151"/>
      <c r="J49" s="151"/>
      <c r="L49" s="152" t="n">
        <f aca="false">SUM(L25:L46)</f>
        <v>107534099.425039</v>
      </c>
    </row>
    <row r="50" customFormat="false" ht="13.5" hidden="false" customHeight="false" outlineLevel="0" collapsed="false">
      <c r="F50" s="140"/>
      <c r="G50" s="94"/>
      <c r="H50" s="151"/>
      <c r="I50" s="151"/>
      <c r="J50" s="151"/>
    </row>
    <row r="51" customFormat="false" ht="13.5" hidden="false" customHeight="false" outlineLevel="0" collapsed="false">
      <c r="F51" s="140"/>
      <c r="G51" s="94"/>
      <c r="H51" s="151"/>
      <c r="I51" s="151"/>
      <c r="J51" s="151"/>
    </row>
    <row r="52" customFormat="false" ht="13.5" hidden="false" customHeight="false" outlineLevel="0" collapsed="false">
      <c r="F52" s="140"/>
      <c r="G52" s="94"/>
      <c r="H52" s="151"/>
      <c r="I52" s="151"/>
      <c r="J52" s="151"/>
    </row>
    <row r="53" customFormat="false" ht="13.5" hidden="false" customHeight="false" outlineLevel="0" collapsed="false">
      <c r="F53" s="140"/>
      <c r="G53" s="94"/>
      <c r="H53" s="94"/>
      <c r="I53" s="94"/>
      <c r="J53" s="94"/>
    </row>
    <row r="54" customFormat="false" ht="13.5" hidden="false" customHeight="false" outlineLevel="0" collapsed="false">
      <c r="F54" s="140"/>
      <c r="G54" s="94"/>
      <c r="H54" s="94"/>
      <c r="I54" s="94"/>
      <c r="J54" s="94"/>
    </row>
    <row r="55" customFormat="false" ht="13.5" hidden="false" customHeight="false" outlineLevel="0" collapsed="false">
      <c r="F55" s="145"/>
      <c r="G55" s="94"/>
      <c r="H55" s="94"/>
      <c r="I55" s="94"/>
      <c r="J55" s="94"/>
    </row>
    <row r="56" customFormat="false" ht="13.5" hidden="false" customHeight="false" outlineLevel="0" collapsed="false">
      <c r="F56" s="145"/>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A29" activePane="bottomLeft" state="frozen"/>
      <selection pane="topLeft" activeCell="B1" activeCellId="0" sqref="B1"/>
      <selection pane="bottomLeft" activeCell="B50" activeCellId="0" sqref="B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6</v>
      </c>
    </row>
    <row r="15" customFormat="false" ht="3" hidden="false" customHeight="true" outlineLevel="0" collapsed="false">
      <c r="S15" s="132"/>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4</v>
      </c>
      <c r="C22" s="132"/>
      <c r="D22" s="132" t="s">
        <v>105</v>
      </c>
      <c r="E22" s="133"/>
      <c r="F22" s="132" t="s">
        <v>257</v>
      </c>
      <c r="G22" s="134"/>
      <c r="H22" s="132" t="s">
        <v>199</v>
      </c>
      <c r="I22" s="133"/>
      <c r="J22" s="132" t="s">
        <v>248</v>
      </c>
      <c r="K22" s="134"/>
      <c r="L22" s="132" t="s">
        <v>249</v>
      </c>
      <c r="M22" s="132"/>
      <c r="N22" s="132" t="s">
        <v>250</v>
      </c>
      <c r="O22" s="132"/>
      <c r="P22" s="132" t="s">
        <v>258</v>
      </c>
      <c r="Q22" s="132"/>
      <c r="R22" s="132" t="s">
        <v>252</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54" t="n">
        <f aca="false">VLOOKUP($B25,'9. Adj Network to Current WS'!$B$25:$R$47,17,0)</f>
        <v>0.00806825390788549</v>
      </c>
      <c r="G25" s="155"/>
      <c r="H25" s="141" t="n">
        <f aca="false">VLOOKUP('9. Adj Network to Current WS'!$B25,'4. RRR Data'!$B$27:$M$49,11,0)</f>
        <v>5105974275</v>
      </c>
      <c r="I25" s="142"/>
      <c r="J25" s="141" t="n">
        <f aca="false">VLOOKUP('9. Adj Network to Current WS'!$B25,'4. RRR Data'!$B$27:$M$49,12,0)</f>
        <v>0</v>
      </c>
      <c r="K25" s="143"/>
      <c r="L25" s="144" t="n">
        <f aca="false">IF(F25="","",IF(D25="kWh",F25*H25,F25*J25))</f>
        <v>41196296.8978316</v>
      </c>
      <c r="M25" s="145"/>
      <c r="N25" s="146" t="n">
        <f aca="false">IF(ISERROR(L25/$L$49),"",L25/$L$49)</f>
        <v>0.242634154416623</v>
      </c>
      <c r="O25" s="73"/>
      <c r="P25" s="147" t="n">
        <f aca="false">IF(ISERROR('8. Forecast Wholesale'!$F$75*N25),"",'8. Forecast Wholesale'!$F$75*N25)</f>
        <v>41888671.6356102</v>
      </c>
      <c r="R25" s="148" t="n">
        <f aca="false">IF(D25="","",IF(D25="kWh",IF(H25&lt;&gt;0,P25/H25,0),IF(J25&lt;&gt;0,P25/J25,0)))</f>
        <v>0.00820385481390038</v>
      </c>
    </row>
    <row r="26" customFormat="false" ht="25.5" hidden="false" customHeight="true" outlineLevel="0" collapsed="false">
      <c r="B26" s="138" t="str">
        <f aca="false">IF('3. Rate Classes'!Q25=1,'3. Rate Classes'!C25,0)</f>
        <v>Residential Urban</v>
      </c>
      <c r="C26" s="44"/>
      <c r="D26" s="139" t="str">
        <f aca="false">IF(ISERROR(VLOOKUP($B26,'3. Rate Classes'!$C$24:$H$45,6,0)),"",VLOOKUP($B26,'3. Rate Classes'!$C$24:$H$45,6,0))</f>
        <v>kWh</v>
      </c>
      <c r="F26" s="154" t="n">
        <f aca="false">VLOOKUP($B26,'9. Adj Network to Current WS'!$B$25:$R$47,17,0)</f>
        <v>0.00806825390788549</v>
      </c>
      <c r="G26" s="155"/>
      <c r="H26" s="141" t="n">
        <f aca="false">VLOOKUP('9. Adj Network to Current WS'!$B26,'4. RRR Data'!$B$27:$M$49,11,0)</f>
        <v>99791184</v>
      </c>
      <c r="I26" s="142"/>
      <c r="J26" s="141" t="n">
        <f aca="false">VLOOKUP('9. Adj Network to Current WS'!$B26,'4. RRR Data'!$B$27:$M$49,12,0)</f>
        <v>0</v>
      </c>
      <c r="K26" s="149"/>
      <c r="L26" s="144" t="n">
        <f aca="false">IF(F26="","",IF(D26="kWh",F26*H26,F26*J26))</f>
        <v>805140.61028052</v>
      </c>
      <c r="M26" s="145"/>
      <c r="N26" s="146" t="n">
        <f aca="false">IF(ISERROR(L26/$L$49),"",L26/$L$49)</f>
        <v>0.00474204299591259</v>
      </c>
      <c r="P26" s="147" t="n">
        <f aca="false">IF(ISERROR('8. Forecast Wholesale'!$F$75*N26),"",'8. Forecast Wholesale'!$F$75*N26)</f>
        <v>818672.385243218</v>
      </c>
      <c r="R26" s="148" t="n">
        <f aca="false">IF(D26="","",IF(D26="kWh",IF(H26&lt;&gt;0,P26/H26,0),IF(J26&lt;&gt;0,P26/J26,0)))</f>
        <v>0.00820385481390038</v>
      </c>
    </row>
    <row r="27" customFormat="false" ht="25.5" hidden="false" customHeight="true" outlineLevel="0" collapsed="false">
      <c r="B27" s="138" t="str">
        <f aca="false">IF('3. Rate Classes'!Q26=1,'3. Rate Classes'!C26,0)</f>
        <v>General Service Less Than 50 kW</v>
      </c>
      <c r="C27" s="44"/>
      <c r="D27" s="139" t="str">
        <f aca="false">IF(ISERROR(VLOOKUP($B27,'3. Rate Classes'!$C$24:$H$45,6,0)),"",VLOOKUP($B27,'3. Rate Classes'!$C$24:$H$45,6,0))</f>
        <v>kWh</v>
      </c>
      <c r="F27" s="154" t="n">
        <f aca="false">VLOOKUP($B27,'9. Adj Network to Current WS'!$B$25:$R$47,17,0)</f>
        <v>0.00780428543010261</v>
      </c>
      <c r="G27" s="155"/>
      <c r="H27" s="141" t="n">
        <f aca="false">VLOOKUP('9. Adj Network to Current WS'!$B27,'4. RRR Data'!$B$27:$M$49,11,0)</f>
        <v>2095343918</v>
      </c>
      <c r="I27" s="142"/>
      <c r="J27" s="141" t="n">
        <f aca="false">VLOOKUP('9. Adj Network to Current WS'!$B27,'4. RRR Data'!$B$27:$M$49,12,0)</f>
        <v>0</v>
      </c>
      <c r="K27" s="149"/>
      <c r="L27" s="144" t="n">
        <f aca="false">IF(F27="","",IF(D27="kWh",F27*H27,F27*J27))</f>
        <v>16352662.0103015</v>
      </c>
      <c r="M27" s="145"/>
      <c r="N27" s="146" t="n">
        <f aca="false">IF(ISERROR(L27/$L$49),"",L27/$L$49)</f>
        <v>0.0963124022814581</v>
      </c>
      <c r="P27" s="147" t="n">
        <f aca="false">IF(ISERROR('8. Forecast Wholesale'!$F$75*N27),"",'8. Forecast Wholesale'!$F$75*N27)</f>
        <v>16627496.6659368</v>
      </c>
      <c r="R27" s="148" t="n">
        <f aca="false">IF(D27="","",IF(D27="kWh",IF(H27&lt;&gt;0,P27/H27,0),IF(J27&lt;&gt;0,P27/J27,0)))</f>
        <v>0.00793544989111274</v>
      </c>
    </row>
    <row r="28" customFormat="false" ht="25.5" hidden="false" customHeight="true" outlineLevel="0" collapsed="false">
      <c r="B28" s="138" t="str">
        <f aca="false">IF('3. Rate Classes'!Q27=1,'3. Rate Classes'!C27,0)</f>
        <v>General Service 50 to 999 kW</v>
      </c>
      <c r="C28" s="44"/>
      <c r="D28" s="139" t="str">
        <f aca="false">IF(ISERROR(VLOOKUP($B28,'3. Rate Classes'!$C$24:$H$45,6,0)),"",VLOOKUP($B28,'3. Rate Classes'!$C$24:$H$45,6,0))</f>
        <v>kW</v>
      </c>
      <c r="F28" s="154" t="n">
        <f aca="false">VLOOKUP($B28,'9. Adj Network to Current WS'!$B$25:$R$47,17,0)</f>
        <v>2.79473756630042</v>
      </c>
      <c r="G28" s="155"/>
      <c r="H28" s="141" t="n">
        <f aca="false">VLOOKUP('9. Adj Network to Current WS'!$B28,'4. RRR Data'!$B$27:$M$49,11,0)</f>
        <v>9819825892.68678</v>
      </c>
      <c r="I28" s="142"/>
      <c r="J28" s="141" t="n">
        <f aca="false">VLOOKUP('9. Adj Network to Current WS'!$B28,'4. RRR Data'!$B$27:$M$49,12,0)</f>
        <v>24480773.6280787</v>
      </c>
      <c r="K28" s="149"/>
      <c r="L28" s="144" t="n">
        <f aca="false">IF(F28="","",IF(D28="kWh",F28*H28,F28*J28))</f>
        <v>68417337.7104882</v>
      </c>
      <c r="M28" s="145"/>
      <c r="N28" s="146" t="n">
        <f aca="false">IF(ISERROR(L28/$L$49),"",L28/$L$49)</f>
        <v>0.402958132960116</v>
      </c>
      <c r="P28" s="147" t="n">
        <f aca="false">IF(ISERROR('8. Forecast Wholesale'!$F$75*N28),"",'8. Forecast Wholesale'!$F$75*N28)</f>
        <v>69567208.9325132</v>
      </c>
      <c r="R28" s="148" t="n">
        <f aca="false">IF(D28="","",IF(D28="kWh",IF(H28&lt;&gt;0,P28/H28,0),IF(J28&lt;&gt;0,P28/J28,0)))</f>
        <v>2.84170794556598</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54" t="n">
        <f aca="false">VLOOKUP($B29,'9. Adj Network to Current WS'!$B$25:$R$47,17,0)</f>
        <v>2.70016798991212</v>
      </c>
      <c r="G29" s="155"/>
      <c r="H29" s="141" t="n">
        <f aca="false">VLOOKUP('9. Adj Network to Current WS'!$B29,'4. RRR Data'!$B$27:$M$49,11,0)</f>
        <v>4653414353.31534</v>
      </c>
      <c r="I29" s="142"/>
      <c r="J29" s="141" t="n">
        <f aca="false">VLOOKUP('9. Adj Network to Current WS'!$B29,'4. RRR Data'!$B$27:$M$49,12,0)</f>
        <v>10000560.431555</v>
      </c>
      <c r="K29" s="149"/>
      <c r="L29" s="144" t="n">
        <f aca="false">IF(F29="","",IF(D29="kWh",F29*H29,F29*J29))</f>
        <v>27003193.1584666</v>
      </c>
      <c r="M29" s="145"/>
      <c r="N29" s="146" t="n">
        <f aca="false">IF(ISERROR(L29/$L$49),"",L29/$L$49)</f>
        <v>0.159040919498232</v>
      </c>
      <c r="P29" s="147" t="n">
        <f aca="false">IF(ISERROR('8. Forecast Wholesale'!$F$75*N29),"",'8. Forecast Wholesale'!$F$75*N29)</f>
        <v>27457028.3376005</v>
      </c>
      <c r="R29" s="148" t="n">
        <f aca="false">IF(D29="","",IF(D29="kWh",IF(H29&lt;&gt;0,P29/H29,0),IF(J29&lt;&gt;0,P29/J29,0)))</f>
        <v>2.74554896453249</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54" t="n">
        <f aca="false">VLOOKUP($B30,'9. Adj Network to Current WS'!$B$25:$R$47,17,0)</f>
        <v>3.07810198875518</v>
      </c>
      <c r="G30" s="155"/>
      <c r="H30" s="141" t="n">
        <f aca="false">VLOOKUP('9. Adj Network to Current WS'!$B30,'4. RRR Data'!$B$27:$M$49,11,0)</f>
        <v>2181213940.82498</v>
      </c>
      <c r="I30" s="142"/>
      <c r="J30" s="141" t="n">
        <f aca="false">VLOOKUP('9. Adj Network to Current WS'!$B30,'4. RRR Data'!$B$27:$M$49,12,0)</f>
        <v>4859097.89871307</v>
      </c>
      <c r="K30" s="149"/>
      <c r="L30" s="144" t="n">
        <f aca="false">IF(F30="","",IF(D30="kWh",F30*H30,F30*J30))</f>
        <v>14956798.9055848</v>
      </c>
      <c r="M30" s="145"/>
      <c r="N30" s="146" t="n">
        <f aca="false">IF(ISERROR(L30/$L$49),"",L30/$L$49)</f>
        <v>0.088091176355879</v>
      </c>
      <c r="P30" s="147" t="n">
        <f aca="false">IF(ISERROR('8. Forecast Wholesale'!$F$75*N30),"",'8. Forecast Wholesale'!$F$75*N30)</f>
        <v>15208173.6771072</v>
      </c>
      <c r="R30" s="148" t="n">
        <f aca="false">IF(D30="","",IF(D30="kWh",IF(H30&lt;&gt;0,P30/H30,0),IF(J30&lt;&gt;0,P30/J30,0)))</f>
        <v>3.12983479528888</v>
      </c>
    </row>
    <row r="31" customFormat="false" ht="25.5" hidden="false" customHeight="true" outlineLevel="0" collapsed="false">
      <c r="B31" s="138" t="str">
        <f aca="false">IF('3. Rate Classes'!Q30=1,'3. Rate Classes'!C30,0)</f>
        <v>Street Lighting</v>
      </c>
      <c r="C31" s="44"/>
      <c r="D31" s="139" t="str">
        <f aca="false">IF(ISERROR(VLOOKUP($B31,'3. Rate Classes'!$C$24:$H$45,6,0)),"",VLOOKUP($B31,'3. Rate Classes'!$C$24:$H$45,6,0))</f>
        <v>kW</v>
      </c>
      <c r="F31" s="154" t="n">
        <f aca="false">VLOOKUP($B31,'9. Adj Network to Current WS'!$B$25:$R$47,17,0)</f>
        <v>2.48566490948768</v>
      </c>
      <c r="G31" s="155"/>
      <c r="H31" s="141" t="n">
        <f aca="false">VLOOKUP('9. Adj Network to Current WS'!$B31,'4. RRR Data'!$B$27:$M$49,11,0)</f>
        <v>108642639.745567</v>
      </c>
      <c r="I31" s="142"/>
      <c r="J31" s="141" t="n">
        <f aca="false">VLOOKUP('9. Adj Network to Current WS'!$B31,'4. RRR Data'!$B$27:$M$49,12,0)</f>
        <v>321994.662</v>
      </c>
      <c r="K31" s="149"/>
      <c r="L31" s="144" t="n">
        <f aca="false">IF(F31="","",IF(D31="kWh",F31*H31,F31*J31))</f>
        <v>800370.832375747</v>
      </c>
      <c r="M31" s="145"/>
      <c r="N31" s="146" t="n">
        <f aca="false">IF(ISERROR(L31/$L$49),"",L31/$L$49)</f>
        <v>0.00471395039740671</v>
      </c>
      <c r="P31" s="147" t="n">
        <f aca="false">IF(ISERROR('8. Forecast Wholesale'!$F$75*N31),"",'8. Forecast Wholesale'!$F$75*N31)</f>
        <v>813822.443003911</v>
      </c>
      <c r="R31" s="148" t="n">
        <f aca="false">IF(D31="","",IF(D31="kWh",IF(H31&lt;&gt;0,P31/H31,0),IF(J31&lt;&gt;0,P31/J31,0)))</f>
        <v>2.52744079031941</v>
      </c>
    </row>
    <row r="32" customFormat="false" ht="25.5" hidden="false" customHeight="true" outlineLevel="0" collapsed="false">
      <c r="B32" s="138" t="str">
        <f aca="false">IF('3. Rate Classes'!Q31=1,'3. Rate Classes'!C31,0)</f>
        <v>Unmetered Scattered Load</v>
      </c>
      <c r="C32" s="44"/>
      <c r="D32" s="139" t="str">
        <f aca="false">IF(ISERROR(VLOOKUP($B32,'3. Rate Classes'!$C$24:$H$45,6,0)),"",VLOOKUP($B32,'3. Rate Classes'!$C$24:$H$45,6,0))</f>
        <v>kWh</v>
      </c>
      <c r="F32" s="154" t="n">
        <f aca="false">VLOOKUP($B32,'9. Adj Network to Current WS'!$B$25:$R$47,17,0)</f>
        <v>0.00491210906482929</v>
      </c>
      <c r="G32" s="155"/>
      <c r="H32" s="141" t="n">
        <f aca="false">VLOOKUP('9. Adj Network to Current WS'!$B32,'4. RRR Data'!$B$27:$M$49,11,0)</f>
        <v>52097299</v>
      </c>
      <c r="I32" s="142"/>
      <c r="J32" s="141" t="n">
        <f aca="false">VLOOKUP('9. Adj Network to Current WS'!$B32,'4. RRR Data'!$B$27:$M$49,12,0)</f>
        <v>0</v>
      </c>
      <c r="K32" s="149"/>
      <c r="L32" s="144" t="n">
        <f aca="false">IF(F32="","",IF(D32="kWh",F32*H32,F32*J32))</f>
        <v>255907.614671022</v>
      </c>
      <c r="M32" s="145"/>
      <c r="N32" s="146" t="n">
        <f aca="false">IF(ISERROR(L32/$L$49),"",L32/$L$49)</f>
        <v>0.00150722109437333</v>
      </c>
      <c r="P32" s="147" t="n">
        <f aca="false">IF(ISERROR('8. Forecast Wholesale'!$F$75*N32),"",'8. Forecast Wholesale'!$F$75*N32)</f>
        <v>260208.582984821</v>
      </c>
      <c r="R32" s="148" t="n">
        <f aca="false">IF(D32="","",IF(D32="kWh",IF(H32&lt;&gt;0,P32/H32,0),IF(J32&lt;&gt;0,P32/J32,0)))</f>
        <v>0.00499466551970037</v>
      </c>
    </row>
    <row r="33" customFormat="false" ht="25.5" hidden="true" customHeight="true" outlineLevel="0" collapsed="false">
      <c r="B33" s="138" t="n">
        <f aca="false">IF('3. Rate Classes'!Q32=1,'3. Rate Classes'!C32,0)</f>
        <v>0</v>
      </c>
      <c r="C33" s="44"/>
      <c r="D33" s="139" t="str">
        <f aca="false">IF(ISERROR(VLOOKUP($B33,'3. Rate Classes'!$C$24:$H$45,6,0)),"",VLOOKUP($B33,'3. Rate Classes'!$C$24:$H$45,6,0))</f>
        <v/>
      </c>
      <c r="F33" s="154" t="str">
        <f aca="false">VLOOKUP($B33,'9. Adj Network to Current WS'!$B$25:$R$47,17,0)</f>
        <v/>
      </c>
      <c r="G33" s="155"/>
      <c r="H33" s="141" t="n">
        <f aca="false">VLOOKUP('9. Adj Network to Current WS'!$B33,'4. RRR Data'!$B$27:$M$49,11,0)</f>
        <v>0</v>
      </c>
      <c r="I33" s="142"/>
      <c r="J33" s="141" t="n">
        <f aca="false">VLOOKUP('9. Adj Network to Current WS'!$B33,'4. RRR Data'!$B$27:$M$49,12,0)</f>
        <v>0</v>
      </c>
      <c r="K33" s="149"/>
      <c r="L33" s="144" t="str">
        <f aca="false">IF(F33="","",IF(D33="kWh",F33*H33,F33*J33))</f>
        <v/>
      </c>
      <c r="M33" s="145"/>
      <c r="N33" s="146" t="str">
        <f aca="false">IF(ISERROR(L33/$L$49),"",L33/$L$49)</f>
        <v/>
      </c>
      <c r="P33" s="147" t="str">
        <f aca="false">IF(ISERROR('8. Forecast Wholesale'!$F$75*N33),"",'8. Forecast Wholesale'!$F$75*N33)</f>
        <v/>
      </c>
      <c r="R33" s="148" t="str">
        <f aca="false">IF(D33="","",IF(D33="kWh",IF(H33&lt;&gt;0,P33/H33,0),IF(J33&lt;&gt;0,P33/J33,0)))</f>
        <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54" t="str">
        <f aca="false">VLOOKUP($B34,'9. Adj Network to Current WS'!$B$25:$R$47,17,0)</f>
        <v/>
      </c>
      <c r="G34" s="15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8. Forecast Wholesale'!$F$75*N34),"",'8. Forecast Wholesale'!$F$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54" t="str">
        <f aca="false">VLOOKUP($B35,'9. Adj Network to Current WS'!$B$25:$R$47,17,0)</f>
        <v/>
      </c>
      <c r="G35" s="15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8. Forecast Wholesale'!$F$75*N35),"",'8. Forecast Wholesale'!$F$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54" t="str">
        <f aca="false">VLOOKUP($B36,'9. Adj Network to Current WS'!$B$25:$R$47,17,0)</f>
        <v/>
      </c>
      <c r="G36" s="15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8. Forecast Wholesale'!$F$75*N36),"",'8. Forecast Wholesale'!$F$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54" t="str">
        <f aca="false">VLOOKUP($B37,'9. Adj Network to Current WS'!$B$25:$R$47,17,0)</f>
        <v/>
      </c>
      <c r="G37" s="15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8. Forecast Wholesale'!$F$75*N37),"",'8. Forecast Wholesale'!$F$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54" t="str">
        <f aca="false">VLOOKUP($B38,'9. Adj Network to Current WS'!$B$25:$R$47,17,0)</f>
        <v/>
      </c>
      <c r="G38" s="15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8. Forecast Wholesale'!$F$75*N38),"",'8. Forecast Wholesale'!$F$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54" t="str">
        <f aca="false">VLOOKUP($B39,'9. Adj Network to Current WS'!$B$25:$R$47,17,0)</f>
        <v/>
      </c>
      <c r="G39" s="15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8. Forecast Wholesale'!$F$75*N39),"",'8. Forecast Wholesale'!$F$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54" t="str">
        <f aca="false">VLOOKUP($B40,'9. Adj Network to Current WS'!$B$25:$R$47,17,0)</f>
        <v/>
      </c>
      <c r="G40" s="15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8. Forecast Wholesale'!$F$75*N40),"",'8. Forecast Wholesale'!$F$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54" t="str">
        <f aca="false">VLOOKUP($B41,'9. Adj Network to Current WS'!$B$25:$R$47,17,0)</f>
        <v/>
      </c>
      <c r="G41" s="15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8. Forecast Wholesale'!$F$75*N41),"",'8. Forecast Wholesale'!$F$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54" t="str">
        <f aca="false">VLOOKUP($B42,'9. Adj Network to Current WS'!$B$25:$R$47,17,0)</f>
        <v/>
      </c>
      <c r="G42" s="15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8. Forecast Wholesale'!$F$75*N42),"",'8. Forecast Wholesale'!$F$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54" t="str">
        <f aca="false">VLOOKUP($B43,'9. Adj Network to Current WS'!$B$25:$R$47,17,0)</f>
        <v/>
      </c>
      <c r="G43" s="15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8. Forecast Wholesale'!$F$75*N43),"",'8. Forecast Wholesale'!$F$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54" t="str">
        <f aca="false">VLOOKUP($B44,'9. Adj Network to Current WS'!$B$25:$R$47,17,0)</f>
        <v/>
      </c>
      <c r="G44" s="15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8. Forecast Wholesale'!$F$75*N44),"",'8. Forecast Wholesale'!$F$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54" t="str">
        <f aca="false">VLOOKUP($B45,'9. Adj Network to Current WS'!$B$25:$R$47,17,0)</f>
        <v/>
      </c>
      <c r="G45" s="15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8. Forecast Wholesale'!$F$75*N45),"",'8. Forecast Wholesale'!$F$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54" t="str">
        <f aca="false">VLOOKUP($B46,'9. Adj Network to Current WS'!$B$25:$R$47,17,0)</f>
        <v/>
      </c>
      <c r="G46" s="15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8. Forecast Wholesale'!$F$75*N46),"",'8. Forecast Wholesale'!$F$75*N46)</f>
        <v/>
      </c>
      <c r="R46" s="148" t="str">
        <f aca="false">IF(D46="","",IF(D46="kWh",IF(H46&lt;&gt;0,P46/H46,0),IF(J46&lt;&gt;0,P46/J46,0)))</f>
        <v/>
      </c>
    </row>
    <row r="47" customFormat="false" ht="13.5" hidden="true" customHeight="false" outlineLevel="0" collapsed="false">
      <c r="F47" s="154"/>
      <c r="G47" s="156"/>
      <c r="H47" s="156"/>
      <c r="I47" s="156"/>
      <c r="J47" s="156"/>
      <c r="R47" s="148"/>
    </row>
    <row r="48" customFormat="false" ht="13.5" hidden="false" customHeight="false" outlineLevel="0" collapsed="false">
      <c r="F48" s="154"/>
      <c r="G48" s="156"/>
      <c r="H48" s="156"/>
      <c r="I48" s="156"/>
      <c r="J48" s="156"/>
      <c r="R48" s="148"/>
    </row>
    <row r="49" customFormat="false" ht="13.5" hidden="false" customHeight="false" outlineLevel="0" collapsed="false">
      <c r="F49" s="154"/>
      <c r="G49" s="156"/>
      <c r="H49" s="156"/>
      <c r="I49" s="156"/>
      <c r="J49" s="156"/>
      <c r="L49" s="152" t="n">
        <f aca="false">SUM(L25:L46)</f>
        <v>169787707.74</v>
      </c>
      <c r="R49" s="148"/>
    </row>
    <row r="50" customFormat="false" ht="13.5" hidden="false" customHeight="false" outlineLevel="0" collapsed="false">
      <c r="F50" s="154"/>
      <c r="G50" s="156"/>
      <c r="H50" s="156"/>
      <c r="I50" s="156"/>
      <c r="J50" s="156"/>
      <c r="R50" s="148"/>
    </row>
    <row r="51" customFormat="false" ht="13.5" hidden="false" customHeight="false" outlineLevel="0" collapsed="false">
      <c r="F51" s="154"/>
      <c r="G51" s="156"/>
      <c r="H51" s="156"/>
      <c r="I51" s="156"/>
      <c r="J51" s="156"/>
      <c r="R51" s="148"/>
    </row>
    <row r="52" customFormat="false" ht="13.5" hidden="false" customHeight="false" outlineLevel="0" collapsed="false">
      <c r="F52" s="154"/>
      <c r="G52" s="156"/>
      <c r="H52" s="156"/>
      <c r="I52" s="156"/>
      <c r="J52" s="156"/>
    </row>
    <row r="53" customFormat="false" ht="13.5" hidden="false" customHeight="false" outlineLevel="0" collapsed="false">
      <c r="F53" s="154"/>
      <c r="G53" s="156"/>
      <c r="H53" s="156"/>
      <c r="I53" s="156"/>
      <c r="J53" s="156"/>
    </row>
    <row r="54" customFormat="false" ht="13.5" hidden="false" customHeight="false" outlineLevel="0" collapsed="false">
      <c r="F54" s="153"/>
    </row>
    <row r="55" customFormat="false" ht="13.5" hidden="false" customHeight="false" outlineLevel="0" collapsed="false">
      <c r="F55" s="153"/>
    </row>
    <row r="56" customFormat="false" ht="13.5" hidden="false" customHeight="false" outlineLevel="0" collapsed="false">
      <c r="F56" s="153"/>
    </row>
  </sheetData>
  <sheetProtection sheet="true" password="f8bd" objects="true" scenarios="true"/>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31" activePane="bottomLeft" state="frozen"/>
      <selection pane="topLeft" activeCell="C1" activeCellId="0" sqref="C1"/>
      <selection pane="bottomLeft" activeCell="S59" activeCellId="0" sqref="S5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7" t="s">
        <v>25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4</v>
      </c>
    </row>
    <row r="20" customFormat="false" ht="2.25" hidden="false" customHeight="true" outlineLevel="0" collapsed="false"/>
    <row r="21" customFormat="false" ht="16.5" hidden="false" customHeight="false" outlineLevel="0" collapsed="false">
      <c r="D21" s="136"/>
      <c r="E21" s="48"/>
      <c r="F21" s="137"/>
      <c r="G21" s="137"/>
      <c r="H21" s="48"/>
      <c r="I21" s="48"/>
      <c r="J21" s="48"/>
      <c r="K21" s="136"/>
    </row>
    <row r="22" s="132" customFormat="true" ht="63" hidden="false" customHeight="false" outlineLevel="0" collapsed="false">
      <c r="B22" s="131" t="s">
        <v>104</v>
      </c>
      <c r="D22" s="132" t="s">
        <v>105</v>
      </c>
      <c r="E22" s="133"/>
      <c r="F22" s="132" t="s">
        <v>260</v>
      </c>
      <c r="G22" s="134"/>
      <c r="H22" s="132" t="s">
        <v>199</v>
      </c>
      <c r="I22" s="133"/>
      <c r="J22" s="132" t="s">
        <v>248</v>
      </c>
      <c r="K22" s="134"/>
      <c r="L22" s="132" t="s">
        <v>249</v>
      </c>
      <c r="N22" s="132" t="s">
        <v>250</v>
      </c>
      <c r="P22" s="132" t="s">
        <v>258</v>
      </c>
      <c r="R22" s="132" t="s">
        <v>255</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VLOOKUP($B25,'10. Adj Conn. to Current WS'!$B$25:$R$47,17,0)</f>
        <v>0.00562730295741054</v>
      </c>
      <c r="G25" s="145"/>
      <c r="H25" s="141" t="n">
        <f aca="false">VLOOKUP('9. Adj Network to Current WS'!$B25,'4. RRR Data'!$B$27:$M$49,11,0)</f>
        <v>5105974275</v>
      </c>
      <c r="I25" s="142"/>
      <c r="J25" s="141" t="n">
        <f aca="false">VLOOKUP('9. Adj Network to Current WS'!$B25,'4. RRR Data'!$B$27:$M$49,12,0)</f>
        <v>0</v>
      </c>
      <c r="K25" s="143"/>
      <c r="L25" s="144" t="n">
        <f aca="false">IF(F25="","",IF(D25="kWh",F25*H25,F25*J25))</f>
        <v>28732864.1381696</v>
      </c>
      <c r="M25" s="145"/>
      <c r="N25" s="146" t="n">
        <f aca="false">IF(ISERROR(L25/$L$49),"",L25/$L$49)</f>
        <v>0.243584576155858</v>
      </c>
      <c r="O25" s="73"/>
      <c r="P25" s="147" t="n">
        <f aca="false">IF(ISERROR('8. Forecast Wholesale'!$P$79*N25),"",'8. Forecast Wholesale'!$P$79*N25)</f>
        <v>27968249.6203368</v>
      </c>
      <c r="R25" s="148" t="n">
        <f aca="false">IF(D25="","",IF(D25="kWh",IF(H25&lt;&gt;0,P25/H25,0),IF(J25&lt;&gt;0,P25/J25,0)))</f>
        <v>0.00547755396208626</v>
      </c>
    </row>
    <row r="26" customFormat="false" ht="25.5" hidden="false" customHeight="true" outlineLevel="0" collapsed="false">
      <c r="B26" s="138" t="str">
        <f aca="false">IF('3. Rate Classes'!Q25=1,'3. Rate Classes'!C25,0)</f>
        <v>Residential Urban</v>
      </c>
      <c r="C26" s="44"/>
      <c r="D26" s="139" t="str">
        <f aca="false">IF(ISERROR(VLOOKUP($B26,'3. Rate Classes'!$C$24:$H$45,6,0)),"",VLOOKUP($B26,'3. Rate Classes'!$C$24:$H$45,6,0))</f>
        <v>kWh</v>
      </c>
      <c r="F26" s="140" t="n">
        <f aca="false">VLOOKUP($B26,'10. Adj Conn. to Current WS'!$B$25:$R$47,17,0)</f>
        <v>0.00562730295741054</v>
      </c>
      <c r="G26" s="145"/>
      <c r="H26" s="141" t="n">
        <f aca="false">VLOOKUP('9. Adj Network to Current WS'!$B26,'4. RRR Data'!$B$27:$M$49,11,0)</f>
        <v>99791184</v>
      </c>
      <c r="I26" s="142"/>
      <c r="J26" s="141" t="n">
        <f aca="false">VLOOKUP('9. Adj Network to Current WS'!$B26,'4. RRR Data'!$B$27:$M$49,12,0)</f>
        <v>0</v>
      </c>
      <c r="K26" s="149"/>
      <c r="L26" s="144" t="n">
        <f aca="false">IF(F26="","",IF(D26="kWh",F26*H26,F26*J26))</f>
        <v>561555.224846699</v>
      </c>
      <c r="M26" s="145"/>
      <c r="N26" s="146" t="n">
        <f aca="false">IF(ISERROR(L26/$L$49),"",L26/$L$49)</f>
        <v>0.00476061804262248</v>
      </c>
      <c r="P26" s="147" t="n">
        <f aca="false">IF(ISERROR('8. Forecast Wholesale'!$P$79*N26),"",'8. Forecast Wholesale'!$P$79*N26)</f>
        <v>546611.59530048</v>
      </c>
      <c r="R26" s="148" t="n">
        <f aca="false">IF(D26="","",IF(D26="kWh",IF(H26&lt;&gt;0,P26/H26,0),IF(J26&lt;&gt;0,P26/J26,0)))</f>
        <v>0.00547755396208627</v>
      </c>
    </row>
    <row r="27" customFormat="false" ht="25.5" hidden="false" customHeight="true" outlineLevel="0" collapsed="false">
      <c r="B27" s="138" t="str">
        <f aca="false">IF('3. Rate Classes'!Q26=1,'3. Rate Classes'!C26,0)</f>
        <v>General Service Less Than 50 kW</v>
      </c>
      <c r="C27" s="44"/>
      <c r="D27" s="139" t="str">
        <f aca="false">IF(ISERROR(VLOOKUP($B27,'3. Rate Classes'!$C$24:$H$45,6,0)),"",VLOOKUP($B27,'3. Rate Classes'!$C$24:$H$45,6,0))</f>
        <v>kWh</v>
      </c>
      <c r="F27" s="140" t="n">
        <f aca="false">VLOOKUP($B27,'10. Adj Conn. to Current WS'!$B$25:$R$47,17,0)</f>
        <v>0.00507883288358885</v>
      </c>
      <c r="G27" s="145"/>
      <c r="H27" s="141" t="n">
        <f aca="false">VLOOKUP('9. Adj Network to Current WS'!$B27,'4. RRR Data'!$B$27:$M$49,11,0)</f>
        <v>2095343918</v>
      </c>
      <c r="I27" s="142"/>
      <c r="J27" s="141" t="n">
        <f aca="false">VLOOKUP('9. Adj Network to Current WS'!$B27,'4. RRR Data'!$B$27:$M$49,12,0)</f>
        <v>0</v>
      </c>
      <c r="K27" s="149"/>
      <c r="L27" s="144" t="n">
        <f aca="false">IF(F27="","",IF(D27="kWh",F27*H27,F27*J27))</f>
        <v>10641901.5931663</v>
      </c>
      <c r="M27" s="145"/>
      <c r="N27" s="146" t="n">
        <f aca="false">IF(ISERROR(L27/$L$49),"",L27/$L$49)</f>
        <v>0.0902173579563271</v>
      </c>
      <c r="P27" s="147" t="n">
        <f aca="false">IF(ISERROR('8. Forecast Wholesale'!$P$79*N27),"",'8. Forecast Wholesale'!$P$79*N27)</f>
        <v>10358708.3682809</v>
      </c>
      <c r="R27" s="148" t="n">
        <f aca="false">IF(D27="","",IF(D27="kWh",IF(H27&lt;&gt;0,P27/H27,0),IF(J27&lt;&gt;0,P27/J27,0)))</f>
        <v>0.00494367930691216</v>
      </c>
    </row>
    <row r="28" customFormat="false" ht="25.5" hidden="false" customHeight="true" outlineLevel="0" collapsed="false">
      <c r="B28" s="138" t="str">
        <f aca="false">IF('3. Rate Classes'!Q27=1,'3. Rate Classes'!C27,0)</f>
        <v>General Service 50 to 999 kW</v>
      </c>
      <c r="C28" s="44"/>
      <c r="D28" s="139" t="str">
        <f aca="false">IF(ISERROR(VLOOKUP($B28,'3. Rate Classes'!$C$24:$H$45,6,0)),"",VLOOKUP($B28,'3. Rate Classes'!$C$24:$H$45,6,0))</f>
        <v>kW</v>
      </c>
      <c r="F28" s="140" t="n">
        <f aca="false">VLOOKUP($B28,'10. Adj Conn. to Current WS'!$B$25:$R$47,17,0)</f>
        <v>1.93390548029528</v>
      </c>
      <c r="G28" s="145"/>
      <c r="H28" s="141" t="n">
        <f aca="false">VLOOKUP('9. Adj Network to Current WS'!$B28,'4. RRR Data'!$B$27:$M$49,11,0)</f>
        <v>9819825892.68678</v>
      </c>
      <c r="I28" s="142"/>
      <c r="J28" s="141" t="n">
        <f aca="false">VLOOKUP('9. Adj Network to Current WS'!$B28,'4. RRR Data'!$B$27:$M$49,12,0)</f>
        <v>24480773.6280787</v>
      </c>
      <c r="K28" s="149"/>
      <c r="L28" s="144" t="n">
        <f aca="false">IF(F28="","",IF(D28="kWh",F28*H28,F28*J28))</f>
        <v>47343502.2812095</v>
      </c>
      <c r="M28" s="145"/>
      <c r="N28" s="146" t="n">
        <f aca="false">IF(ISERROR(L28/$L$49),"",L28/$L$49)</f>
        <v>0.401357375354121</v>
      </c>
      <c r="P28" s="147" t="n">
        <f aca="false">IF(ISERROR('8. Forecast Wholesale'!$P$79*N28),"",'8. Forecast Wholesale'!$P$79*N28)</f>
        <v>46083637.3058562</v>
      </c>
      <c r="R28" s="148" t="n">
        <f aca="false">IF(D28="","",IF(D28="kWh",IF(H28&lt;&gt;0,P28/H28,0),IF(J28&lt;&gt;0,P28/J28,0)))</f>
        <v>1.88244203414388</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VLOOKUP($B29,'10. Adj Conn. to Current WS'!$B$25:$R$47,17,0)</f>
        <v>1.93204068204429</v>
      </c>
      <c r="G29" s="145"/>
      <c r="H29" s="141" t="n">
        <f aca="false">VLOOKUP('9. Adj Network to Current WS'!$B29,'4. RRR Data'!$B$27:$M$49,11,0)</f>
        <v>4653414353.31534</v>
      </c>
      <c r="I29" s="142"/>
      <c r="J29" s="141" t="n">
        <f aca="false">VLOOKUP('9. Adj Network to Current WS'!$B29,'4. RRR Data'!$B$27:$M$49,12,0)</f>
        <v>10000560.431555</v>
      </c>
      <c r="K29" s="149"/>
      <c r="L29" s="144" t="n">
        <f aca="false">IF(F29="","",IF(D29="kWh",F29*H29,F29*J29))</f>
        <v>19321489.5970067</v>
      </c>
      <c r="M29" s="145"/>
      <c r="N29" s="146" t="n">
        <f aca="false">IF(ISERROR(L29/$L$49),"",L29/$L$49)</f>
        <v>0.163799084962593</v>
      </c>
      <c r="P29" s="147" t="n">
        <f aca="false">IF(ISERROR('8. Forecast Wholesale'!$P$79*N29),"",'8. Forecast Wholesale'!$P$79*N29)</f>
        <v>18807322.5657986</v>
      </c>
      <c r="R29" s="148" t="n">
        <f aca="false">IF(D29="","",IF(D29="kWh",IF(H29&lt;&gt;0,P29/H29,0),IF(J29&lt;&gt;0,P29/J29,0)))</f>
        <v>1.88062686031628</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VLOOKUP($B30,'10. Adj Conn. to Current WS'!$B$25:$R$47,17,0)</f>
        <v>2.1463827868938</v>
      </c>
      <c r="G30" s="145"/>
      <c r="H30" s="141" t="n">
        <f aca="false">VLOOKUP('9. Adj Network to Current WS'!$B30,'4. RRR Data'!$B$27:$M$49,11,0)</f>
        <v>2181213940.82498</v>
      </c>
      <c r="I30" s="142"/>
      <c r="J30" s="141" t="n">
        <f aca="false">VLOOKUP('9. Adj Network to Current WS'!$B30,'4. RRR Data'!$B$27:$M$49,12,0)</f>
        <v>4859097.89871307</v>
      </c>
      <c r="K30" s="149"/>
      <c r="L30" s="144" t="n">
        <f aca="false">IF(F30="","",IF(D30="kWh",F30*H30,F30*J30))</f>
        <v>10429484.0896296</v>
      </c>
      <c r="M30" s="145"/>
      <c r="N30" s="146" t="n">
        <f aca="false">IF(ISERROR(L30/$L$49),"",L30/$L$49)</f>
        <v>0.088416575851269</v>
      </c>
      <c r="P30" s="147" t="n">
        <f aca="false">IF(ISERROR('8. Forecast Wholesale'!$P$79*N30),"",'8. Forecast Wholesale'!$P$79*N30)</f>
        <v>10151943.5385</v>
      </c>
      <c r="R30" s="148" t="n">
        <f aca="false">IF(D30="","",IF(D30="kWh",IF(H30&lt;&gt;0,P30/H30,0),IF(J30&lt;&gt;0,P30/J30,0)))</f>
        <v>2.08926507555832</v>
      </c>
    </row>
    <row r="31" customFormat="false" ht="25.5" hidden="false" customHeight="true" outlineLevel="0" collapsed="false">
      <c r="B31" s="138" t="str">
        <f aca="false">IF('3. Rate Classes'!Q30=1,'3. Rate Classes'!C30,0)</f>
        <v>Street Lighting</v>
      </c>
      <c r="C31" s="44"/>
      <c r="D31" s="139" t="str">
        <f aca="false">IF(ISERROR(VLOOKUP($B31,'3. Rate Classes'!$C$24:$H$45,6,0)),"",VLOOKUP($B31,'3. Rate Classes'!$C$24:$H$45,6,0))</f>
        <v>kW</v>
      </c>
      <c r="F31" s="140" t="n">
        <f aca="false">VLOOKUP($B31,'10. Adj Conn. to Current WS'!$B$25:$R$47,17,0)</f>
        <v>2.30598757837591</v>
      </c>
      <c r="G31" s="145"/>
      <c r="H31" s="141" t="n">
        <f aca="false">VLOOKUP('9. Adj Network to Current WS'!$B31,'4. RRR Data'!$B$27:$M$49,11,0)</f>
        <v>108642639.745567</v>
      </c>
      <c r="I31" s="142"/>
      <c r="J31" s="141" t="n">
        <f aca="false">VLOOKUP('9. Adj Network to Current WS'!$B31,'4. RRR Data'!$B$27:$M$49,12,0)</f>
        <v>321994.662</v>
      </c>
      <c r="K31" s="149"/>
      <c r="L31" s="144" t="n">
        <f aca="false">IF(F31="","",IF(D31="kWh",F31*H31,F31*J31))</f>
        <v>742515.69087535</v>
      </c>
      <c r="M31" s="145"/>
      <c r="N31" s="146" t="n">
        <f aca="false">IF(ISERROR(L31/$L$49),"",L31/$L$49)</f>
        <v>0.00629472122866719</v>
      </c>
      <c r="P31" s="147" t="n">
        <f aca="false">IF(ISERROR('8. Forecast Wholesale'!$P$79*N31),"",'8. Forecast Wholesale'!$P$79*N31)</f>
        <v>722756.495473463</v>
      </c>
      <c r="R31" s="148" t="n">
        <f aca="false">IF(D31="","",IF(D31="kWh",IF(H31&lt;&gt;0,P31/H31,0),IF(J31&lt;&gt;0,P31/J31,0)))</f>
        <v>2.24462260021399</v>
      </c>
    </row>
    <row r="32" customFormat="false" ht="25.5" hidden="false" customHeight="true" outlineLevel="0" collapsed="false">
      <c r="B32" s="138" t="str">
        <f aca="false">IF('3. Rate Classes'!Q31=1,'3. Rate Classes'!C31,0)</f>
        <v>Unmetered Scattered Load</v>
      </c>
      <c r="C32" s="44"/>
      <c r="D32" s="139" t="str">
        <f aca="false">IF(ISERROR(VLOOKUP($B32,'3. Rate Classes'!$C$24:$H$45,6,0)),"",VLOOKUP($B32,'3. Rate Classes'!$C$24:$H$45,6,0))</f>
        <v>kWh</v>
      </c>
      <c r="F32" s="140" t="n">
        <f aca="false">VLOOKUP($B32,'10. Adj Conn. to Current WS'!$B$25:$R$47,17,0)</f>
        <v>0.00355408607836455</v>
      </c>
      <c r="G32" s="145"/>
      <c r="H32" s="141" t="n">
        <f aca="false">VLOOKUP('9. Adj Network to Current WS'!$B32,'4. RRR Data'!$B$27:$M$49,11,0)</f>
        <v>52097299</v>
      </c>
      <c r="I32" s="142"/>
      <c r="J32" s="141" t="n">
        <f aca="false">VLOOKUP('9. Adj Network to Current WS'!$B32,'4. RRR Data'!$B$27:$M$49,12,0)</f>
        <v>0</v>
      </c>
      <c r="K32" s="149"/>
      <c r="L32" s="144" t="n">
        <f aca="false">IF(F32="","",IF(D32="kWh",F32*H32,F32*J32))</f>
        <v>185158.285096295</v>
      </c>
      <c r="M32" s="145"/>
      <c r="N32" s="146" t="n">
        <f aca="false">IF(ISERROR(L32/$L$49),"",L32/$L$49)</f>
        <v>0.00156969044854154</v>
      </c>
      <c r="P32" s="147" t="n">
        <f aca="false">IF(ISERROR('8. Forecast Wholesale'!$P$79*N32),"",'8. Forecast Wholesale'!$P$79*N32)</f>
        <v>180231.010453543</v>
      </c>
      <c r="R32" s="148" t="n">
        <f aca="false">IF(D32="","",IF(D32="kWh",IF(H32&lt;&gt;0,P32/H32,0),IF(J32&lt;&gt;0,P32/J32,0)))</f>
        <v>0.00345950776552817</v>
      </c>
    </row>
    <row r="33" customFormat="false" ht="25.5" hidden="true" customHeight="true" outlineLevel="0" collapsed="false">
      <c r="B33" s="138" t="n">
        <f aca="false">IF('3. Rate Classes'!Q32=1,'3. Rate Classes'!C32,0)</f>
        <v>0</v>
      </c>
      <c r="C33" s="44"/>
      <c r="D33" s="139" t="str">
        <f aca="false">IF(ISERROR(VLOOKUP($B33,'3. Rate Classes'!$C$24:$H$45,6,0)),"",VLOOKUP($B33,'3. Rate Classes'!$C$24:$H$45,6,0))</f>
        <v/>
      </c>
      <c r="F33" s="140" t="str">
        <f aca="false">VLOOKUP($B33,'10. Adj Conn. to Current WS'!$B$25:$R$47,17,0)</f>
        <v/>
      </c>
      <c r="G33" s="145"/>
      <c r="H33" s="141" t="n">
        <f aca="false">VLOOKUP('9. Adj Network to Current WS'!$B33,'4. RRR Data'!$B$27:$M$49,11,0)</f>
        <v>0</v>
      </c>
      <c r="I33" s="142"/>
      <c r="J33" s="141" t="n">
        <f aca="false">VLOOKUP('9. Adj Network to Current WS'!$B33,'4. RRR Data'!$B$27:$M$49,12,0)</f>
        <v>0</v>
      </c>
      <c r="K33" s="149"/>
      <c r="L33" s="144" t="str">
        <f aca="false">IF(F33="","",IF(D33="kWh",F33*H33,F33*J33))</f>
        <v/>
      </c>
      <c r="M33" s="145"/>
      <c r="N33" s="146" t="str">
        <f aca="false">IF(ISERROR(L33/$L$49),"",L33/$L$49)</f>
        <v/>
      </c>
      <c r="P33" s="147" t="str">
        <f aca="false">IF(ISERROR('8. Forecast Wholesale'!$P$79*N33),"",'8. Forecast Wholesale'!$P$79*N33)</f>
        <v/>
      </c>
      <c r="R33" s="148" t="str">
        <f aca="false">IF(D33="","",IF(D33="kWh",IF(H33&lt;&gt;0,P33/H33,0),IF(J33&lt;&gt;0,P33/J33,0)))</f>
        <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VLOOKUP($B34,'10. Adj Conn. to Current WS'!$B$25:$R$47,17,0)</f>
        <v/>
      </c>
      <c r="G34" s="14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8. Forecast Wholesale'!$P$79*N34),"",'8. Forecast Wholesale'!$P$79*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VLOOKUP($B35,'10. Adj Conn. to Current WS'!$B$25:$R$47,17,0)</f>
        <v/>
      </c>
      <c r="G35" s="14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8. Forecast Wholesale'!$P$79*N35),"",'8. Forecast Wholesale'!$P$79*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VLOOKUP($B36,'10. Adj Conn. to Current WS'!$B$25:$R$47,17,0)</f>
        <v/>
      </c>
      <c r="G36" s="14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8. Forecast Wholesale'!$P$79*N36),"",'8. Forecast Wholesale'!$P$79*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VLOOKUP($B37,'10. Adj Conn. to Current WS'!$B$25:$R$47,17,0)</f>
        <v/>
      </c>
      <c r="G37" s="14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8. Forecast Wholesale'!$P$79*N37),"",'8. Forecast Wholesale'!$P$79*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VLOOKUP($B38,'10. Adj Conn. to Current WS'!$B$25:$R$47,17,0)</f>
        <v/>
      </c>
      <c r="G38" s="14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8. Forecast Wholesale'!$P$79*N38),"",'8. Forecast Wholesale'!$P$79*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VLOOKUP($B39,'10. Adj Conn. to Current WS'!$B$25:$R$47,17,0)</f>
        <v/>
      </c>
      <c r="G39" s="14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8. Forecast Wholesale'!$P$79*N39),"",'8. Forecast Wholesale'!$P$79*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VLOOKUP($B40,'10. Adj Conn. to Current WS'!$B$25:$R$47,17,0)</f>
        <v/>
      </c>
      <c r="G40" s="14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8. Forecast Wholesale'!$P$79*N40),"",'8. Forecast Wholesale'!$P$79*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VLOOKUP($B41,'10. Adj Conn. to Current WS'!$B$25:$R$47,17,0)</f>
        <v/>
      </c>
      <c r="G41" s="14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8. Forecast Wholesale'!$P$79*N41),"",'8. Forecast Wholesale'!$P$79*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VLOOKUP($B42,'10. Adj Conn. to Current WS'!$B$25:$R$47,17,0)</f>
        <v/>
      </c>
      <c r="G42" s="14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8. Forecast Wholesale'!$P$79*N42),"",'8. Forecast Wholesale'!$P$79*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VLOOKUP($B43,'10. Adj Conn. to Current WS'!$B$25:$R$47,17,0)</f>
        <v/>
      </c>
      <c r="G43" s="14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8. Forecast Wholesale'!$P$79*N43),"",'8. Forecast Wholesale'!$P$79*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VLOOKUP($B44,'10. Adj Conn. to Current WS'!$B$25:$R$47,17,0)</f>
        <v/>
      </c>
      <c r="G44" s="14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8. Forecast Wholesale'!$P$79*N44),"",'8. Forecast Wholesale'!$P$79*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VLOOKUP($B45,'10. Adj Conn. to Current WS'!$B$25:$R$47,17,0)</f>
        <v/>
      </c>
      <c r="G45" s="14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8. Forecast Wholesale'!$P$79*N45),"",'8. Forecast Wholesale'!$P$79*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VLOOKUP($B46,'10. Adj Conn. to Current WS'!$B$25:$R$47,17,0)</f>
        <v/>
      </c>
      <c r="G46" s="14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8. Forecast Wholesale'!$P$79*N46),"",'8. Forecast Wholesale'!$P$79*N46)</f>
        <v/>
      </c>
      <c r="R46" s="148" t="str">
        <f aca="false">IF(D46="","",IF(D46="kWh",IF(H46&lt;&gt;0,P46/H46,0),IF(J46&lt;&gt;0,P46/J46,0)))</f>
        <v/>
      </c>
    </row>
    <row r="47" customFormat="false" ht="13.5" hidden="true" customHeight="false" outlineLevel="0" collapsed="false">
      <c r="F47" s="140"/>
      <c r="G47" s="94"/>
      <c r="H47" s="141"/>
      <c r="I47" s="142"/>
      <c r="J47" s="141"/>
      <c r="R47" s="148"/>
    </row>
    <row r="48" customFormat="false" ht="13.5" hidden="false" customHeight="false" outlineLevel="0" collapsed="false">
      <c r="F48" s="140"/>
      <c r="G48" s="94"/>
      <c r="H48" s="94"/>
      <c r="I48" s="94"/>
      <c r="J48" s="94"/>
      <c r="R48" s="148"/>
    </row>
    <row r="49" customFormat="false" ht="13.5" hidden="false" customHeight="false" outlineLevel="0" collapsed="false">
      <c r="F49" s="140"/>
      <c r="G49" s="94"/>
      <c r="H49" s="94"/>
      <c r="I49" s="94"/>
      <c r="J49" s="94"/>
      <c r="L49" s="152" t="n">
        <f aca="false">SUM(L25:L46)</f>
        <v>117958470.9</v>
      </c>
      <c r="R49" s="148"/>
    </row>
    <row r="50" customFormat="false" ht="13.5" hidden="false" customHeight="false" outlineLevel="0" collapsed="false">
      <c r="F50" s="140"/>
      <c r="G50" s="94"/>
      <c r="H50" s="94"/>
      <c r="I50" s="94"/>
      <c r="J50" s="94"/>
      <c r="R50" s="148"/>
    </row>
    <row r="51" customFormat="false" ht="13.5" hidden="false" customHeight="false" outlineLevel="0" collapsed="false">
      <c r="F51" s="140"/>
      <c r="G51" s="94"/>
      <c r="H51" s="94"/>
      <c r="I51" s="94"/>
      <c r="J51" s="94"/>
      <c r="R51" s="148"/>
    </row>
    <row r="52" customFormat="false" ht="13.5" hidden="false" customHeight="false" outlineLevel="0" collapsed="false">
      <c r="F52" s="140"/>
      <c r="G52" s="94"/>
      <c r="H52" s="94"/>
      <c r="I52" s="94"/>
      <c r="J52" s="94"/>
      <c r="R52" s="148"/>
    </row>
    <row r="53" customFormat="false" ht="13.5" hidden="false" customHeight="false" outlineLevel="0" collapsed="false">
      <c r="F53" s="154"/>
      <c r="R53" s="148"/>
    </row>
    <row r="54" customFormat="false" ht="13.5" hidden="false" customHeight="false" outlineLevel="0" collapsed="false">
      <c r="F54" s="154"/>
    </row>
    <row r="55" customFormat="false" ht="13.5" hidden="false" customHeight="false" outlineLevel="0" collapsed="false">
      <c r="F55" s="153"/>
    </row>
    <row r="56" customFormat="false" ht="13.5" hidden="false" customHeight="false" outlineLevel="0" collapsed="false">
      <c r="F56" s="153"/>
    </row>
  </sheetData>
  <sheetProtection sheet="true" password="f8bd" objects="true" scenarios="true"/>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4" topLeftCell="A29" activePane="bottomLeft" state="frozen"/>
      <selection pane="topLeft" activeCell="C1" activeCellId="0" sqref="C1"/>
      <selection pane="bottomLeft" activeCell="R48" activeCellId="0" sqref="R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61</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8"/>
      <c r="K22" s="159"/>
      <c r="L22" s="158"/>
      <c r="M22" s="158"/>
      <c r="N22" s="158"/>
      <c r="O22" s="158"/>
      <c r="P22" s="158"/>
      <c r="Q22" s="158"/>
      <c r="R22" s="158"/>
      <c r="S22" s="158"/>
      <c r="T22" s="158"/>
    </row>
    <row r="23" customFormat="false" ht="47.25" hidden="false" customHeight="false" outlineLevel="0" collapsed="false">
      <c r="B23" s="160" t="s">
        <v>104</v>
      </c>
      <c r="C23" s="161"/>
      <c r="D23" s="133" t="s">
        <v>105</v>
      </c>
      <c r="E23" s="162"/>
      <c r="F23" s="133" t="s">
        <v>252</v>
      </c>
      <c r="G23" s="134"/>
      <c r="H23" s="133" t="s">
        <v>255</v>
      </c>
      <c r="I23" s="163"/>
      <c r="J23" s="158"/>
      <c r="K23" s="159"/>
      <c r="L23" s="158"/>
      <c r="M23" s="158"/>
      <c r="N23" s="158"/>
      <c r="O23" s="158"/>
      <c r="P23" s="158"/>
      <c r="Q23" s="158"/>
      <c r="R23" s="158"/>
      <c r="S23" s="158"/>
      <c r="T23" s="158"/>
    </row>
    <row r="24" customFormat="false" ht="12.75" hidden="false" customHeight="false" outlineLevel="0" collapsed="false">
      <c r="J24" s="158"/>
      <c r="K24" s="158"/>
      <c r="L24" s="158"/>
      <c r="M24" s="158"/>
      <c r="N24" s="158"/>
      <c r="O24" s="158"/>
      <c r="P24" s="158"/>
      <c r="Q24" s="158"/>
      <c r="R24" s="158"/>
      <c r="S24" s="158"/>
      <c r="T24" s="158"/>
    </row>
    <row r="25" customFormat="false" ht="12.75" hidden="true" customHeight="false" outlineLevel="0" collapsed="false">
      <c r="J25" s="158"/>
      <c r="K25" s="158"/>
      <c r="L25" s="158"/>
      <c r="M25" s="158"/>
      <c r="N25" s="158"/>
      <c r="O25" s="158"/>
      <c r="P25" s="158"/>
      <c r="Q25" s="158"/>
      <c r="R25" s="158"/>
      <c r="S25" s="158"/>
      <c r="T25" s="158"/>
    </row>
    <row r="26" customFormat="false" ht="25.5" hidden="false" customHeight="true" outlineLevel="0" collapsed="false">
      <c r="B26" s="138" t="str">
        <f aca="false">IF('3. Rate Classes'!Q24=1,'3. Rate Classes'!C24,0)</f>
        <v>Residential</v>
      </c>
      <c r="C26" s="44"/>
      <c r="D26" s="139" t="str">
        <f aca="false">IF(ISERROR(VLOOKUP($B26,'3. Rate Classes'!$C$24:$H$45,6,0)),"",VLOOKUP($B26,'3. Rate Classes'!$C$24:$H$45,6,0))</f>
        <v>kWh</v>
      </c>
      <c r="F26" s="140" t="n">
        <f aca="false">VLOOKUP($B26,'11. Adj Network to Forecast WS'!$B$25:$R$48,17,0)</f>
        <v>0.00820385481390038</v>
      </c>
      <c r="G26" s="145"/>
      <c r="H26" s="140" t="n">
        <f aca="false">VLOOKUP($B26,'12. Adj Conn. to Forecast WS'!$B$25:$R$48,17,0)</f>
        <v>0.00547755396208626</v>
      </c>
      <c r="I26" s="164"/>
      <c r="J26" s="124"/>
      <c r="K26" s="165"/>
      <c r="L26" s="166"/>
      <c r="M26" s="124"/>
      <c r="N26" s="167"/>
      <c r="O26" s="168"/>
      <c r="P26" s="166"/>
      <c r="Q26" s="158"/>
      <c r="R26" s="169"/>
      <c r="S26" s="158"/>
      <c r="T26" s="158"/>
    </row>
    <row r="27" customFormat="false" ht="25.5" hidden="false" customHeight="true" outlineLevel="0" collapsed="false">
      <c r="B27" s="138" t="str">
        <f aca="false">IF('3. Rate Classes'!Q25=1,'3. Rate Classes'!C25,0)</f>
        <v>Residential Urban</v>
      </c>
      <c r="C27" s="44"/>
      <c r="D27" s="139" t="str">
        <f aca="false">IF(ISERROR(VLOOKUP($B27,'3. Rate Classes'!$C$24:$H$45,6,0)),"",VLOOKUP($B27,'3. Rate Classes'!$C$24:$H$45,6,0))</f>
        <v>kWh</v>
      </c>
      <c r="F27" s="140" t="n">
        <f aca="false">VLOOKUP($B27,'11. Adj Network to Forecast WS'!$B$25:$R$48,17,0)</f>
        <v>0.00820385481390038</v>
      </c>
      <c r="G27" s="145"/>
      <c r="H27" s="140" t="n">
        <f aca="false">VLOOKUP($B27,'12. Adj Conn. to Forecast WS'!$B$25:$R$48,17,0)</f>
        <v>0.00547755396208627</v>
      </c>
      <c r="I27" s="164"/>
      <c r="J27" s="124"/>
      <c r="K27" s="165"/>
      <c r="L27" s="166"/>
      <c r="M27" s="124"/>
      <c r="N27" s="167"/>
      <c r="O27" s="158"/>
      <c r="P27" s="166"/>
      <c r="Q27" s="158"/>
      <c r="R27" s="169"/>
      <c r="S27" s="158"/>
      <c r="T27" s="158"/>
    </row>
    <row r="28" customFormat="false" ht="25.5" hidden="false" customHeight="true" outlineLevel="0" collapsed="false">
      <c r="B28" s="138" t="str">
        <f aca="false">IF('3. Rate Classes'!Q26=1,'3. Rate Classes'!C26,0)</f>
        <v>General Service Less Than 50 kW</v>
      </c>
      <c r="C28" s="44"/>
      <c r="D28" s="139" t="str">
        <f aca="false">IF(ISERROR(VLOOKUP($B28,'3. Rate Classes'!$C$24:$H$45,6,0)),"",VLOOKUP($B28,'3. Rate Classes'!$C$24:$H$45,6,0))</f>
        <v>kWh</v>
      </c>
      <c r="F28" s="140" t="n">
        <f aca="false">VLOOKUP($B28,'11. Adj Network to Forecast WS'!$B$25:$R$48,17,0)</f>
        <v>0.00793544989111274</v>
      </c>
      <c r="G28" s="145"/>
      <c r="H28" s="140" t="n">
        <f aca="false">VLOOKUP($B28,'12. Adj Conn. to Forecast WS'!$B$25:$R$48,17,0)</f>
        <v>0.00494367930691216</v>
      </c>
      <c r="I28" s="164"/>
      <c r="J28" s="124"/>
      <c r="K28" s="165"/>
      <c r="L28" s="166"/>
      <c r="M28" s="124"/>
      <c r="N28" s="167"/>
      <c r="O28" s="158"/>
      <c r="P28" s="166"/>
      <c r="Q28" s="158"/>
      <c r="R28" s="169"/>
      <c r="S28" s="158"/>
      <c r="T28" s="158"/>
      <c r="U28" s="170"/>
      <c r="V28" s="170"/>
      <c r="W28" s="170"/>
      <c r="X28" s="170"/>
    </row>
    <row r="29" customFormat="false" ht="25.5" hidden="false" customHeight="true" outlineLevel="0" collapsed="false">
      <c r="B29" s="138" t="str">
        <f aca="false">IF('3. Rate Classes'!Q27=1,'3. Rate Classes'!C27,0)</f>
        <v>General Service 50 to 999 kW</v>
      </c>
      <c r="C29" s="44"/>
      <c r="D29" s="139" t="str">
        <f aca="false">IF(ISERROR(VLOOKUP($B29,'3. Rate Classes'!$C$24:$H$45,6,0)),"",VLOOKUP($B29,'3. Rate Classes'!$C$24:$H$45,6,0))</f>
        <v>kW</v>
      </c>
      <c r="F29" s="140" t="n">
        <f aca="false">VLOOKUP($B29,'11. Adj Network to Forecast WS'!$B$25:$R$48,17,0)</f>
        <v>2.84170794556598</v>
      </c>
      <c r="G29" s="145"/>
      <c r="H29" s="140" t="n">
        <f aca="false">VLOOKUP($B29,'12. Adj Conn. to Forecast WS'!$B$25:$R$48,17,0)</f>
        <v>1.88244203414388</v>
      </c>
      <c r="I29" s="164"/>
      <c r="J29" s="124"/>
      <c r="K29" s="165"/>
      <c r="L29" s="166"/>
      <c r="M29" s="124"/>
      <c r="N29" s="167"/>
      <c r="O29" s="158"/>
      <c r="P29" s="166"/>
      <c r="Q29" s="158"/>
      <c r="R29" s="169"/>
      <c r="S29" s="158"/>
      <c r="T29" s="158"/>
      <c r="U29" s="170"/>
      <c r="V29" s="170"/>
      <c r="W29" s="170"/>
      <c r="X29" s="170"/>
    </row>
    <row r="30" customFormat="false" ht="25.5" hidden="false" customHeight="true" outlineLevel="0" collapsed="false">
      <c r="B30" s="138" t="str">
        <f aca="false">IF('3. Rate Classes'!Q28=1,'3. Rate Classes'!C28,0)</f>
        <v>General Service 1,000 to 4,999 kW</v>
      </c>
      <c r="C30" s="44"/>
      <c r="D30" s="139" t="str">
        <f aca="false">IF(ISERROR(VLOOKUP($B30,'3. Rate Classes'!$C$24:$H$45,6,0)),"",VLOOKUP($B30,'3. Rate Classes'!$C$24:$H$45,6,0))</f>
        <v>kW</v>
      </c>
      <c r="F30" s="140" t="n">
        <f aca="false">VLOOKUP($B30,'11. Adj Network to Forecast WS'!$B$25:$R$48,17,0)</f>
        <v>2.74554896453249</v>
      </c>
      <c r="G30" s="145"/>
      <c r="H30" s="140" t="n">
        <f aca="false">VLOOKUP($B30,'12. Adj Conn. to Forecast WS'!$B$25:$R$48,17,0)</f>
        <v>1.88062686031628</v>
      </c>
      <c r="I30" s="164"/>
      <c r="J30" s="124"/>
      <c r="K30" s="165"/>
      <c r="L30" s="166"/>
      <c r="M30" s="124"/>
      <c r="N30" s="167"/>
      <c r="O30" s="158"/>
      <c r="P30" s="166"/>
      <c r="Q30" s="158"/>
      <c r="R30" s="169"/>
      <c r="S30" s="158"/>
      <c r="T30" s="158"/>
      <c r="U30" s="170"/>
      <c r="V30" s="170"/>
      <c r="W30" s="170"/>
      <c r="X30" s="170"/>
    </row>
    <row r="31" customFormat="false" ht="25.5" hidden="false" customHeight="true" outlineLevel="0" collapsed="false">
      <c r="B31" s="138" t="str">
        <f aca="false">IF('3. Rate Classes'!Q29=1,'3. Rate Classes'!C29,0)</f>
        <v>Large Use</v>
      </c>
      <c r="C31" s="44"/>
      <c r="D31" s="139" t="str">
        <f aca="false">IF(ISERROR(VLOOKUP($B31,'3. Rate Classes'!$C$24:$H$45,6,0)),"",VLOOKUP($B31,'3. Rate Classes'!$C$24:$H$45,6,0))</f>
        <v>kW</v>
      </c>
      <c r="F31" s="140" t="n">
        <f aca="false">VLOOKUP($B31,'11. Adj Network to Forecast WS'!$B$25:$R$48,17,0)</f>
        <v>3.12983479528888</v>
      </c>
      <c r="G31" s="145"/>
      <c r="H31" s="140" t="n">
        <f aca="false">VLOOKUP($B31,'12. Adj Conn. to Forecast WS'!$B$25:$R$48,17,0)</f>
        <v>2.08926507555832</v>
      </c>
      <c r="I31" s="164"/>
      <c r="J31" s="124"/>
      <c r="K31" s="165"/>
      <c r="L31" s="166"/>
      <c r="M31" s="124"/>
      <c r="N31" s="167"/>
      <c r="O31" s="158"/>
      <c r="P31" s="166"/>
      <c r="Q31" s="158"/>
      <c r="R31" s="169"/>
      <c r="S31" s="158"/>
      <c r="T31" s="158"/>
      <c r="U31" s="170"/>
      <c r="V31" s="170"/>
      <c r="W31" s="170"/>
      <c r="X31" s="170"/>
    </row>
    <row r="32" customFormat="false" ht="25.5" hidden="false" customHeight="true" outlineLevel="0" collapsed="false">
      <c r="B32" s="138" t="str">
        <f aca="false">IF('3. Rate Classes'!Q30=1,'3. Rate Classes'!C30,0)</f>
        <v>Street Lighting</v>
      </c>
      <c r="C32" s="44"/>
      <c r="D32" s="139" t="str">
        <f aca="false">IF(ISERROR(VLOOKUP($B32,'3. Rate Classes'!$C$24:$H$45,6,0)),"",VLOOKUP($B32,'3. Rate Classes'!$C$24:$H$45,6,0))</f>
        <v>kW</v>
      </c>
      <c r="F32" s="140" t="n">
        <f aca="false">VLOOKUP($B32,'11. Adj Network to Forecast WS'!$B$25:$R$48,17,0)</f>
        <v>2.52744079031941</v>
      </c>
      <c r="G32" s="145"/>
      <c r="H32" s="140" t="n">
        <f aca="false">VLOOKUP($B32,'12. Adj Conn. to Forecast WS'!$B$25:$R$48,17,0)</f>
        <v>2.24462260021399</v>
      </c>
      <c r="I32" s="164"/>
      <c r="J32" s="124"/>
      <c r="K32" s="165"/>
      <c r="L32" s="166"/>
      <c r="M32" s="124"/>
      <c r="N32" s="167"/>
      <c r="O32" s="158"/>
      <c r="P32" s="166"/>
      <c r="Q32" s="158"/>
      <c r="R32" s="169"/>
      <c r="S32" s="158"/>
      <c r="T32" s="158"/>
      <c r="U32" s="170"/>
      <c r="V32" s="170"/>
      <c r="W32" s="170"/>
      <c r="X32" s="170"/>
    </row>
    <row r="33" customFormat="false" ht="25.5" hidden="false" customHeight="true" outlineLevel="0" collapsed="false">
      <c r="B33" s="138" t="str">
        <f aca="false">IF('3. Rate Classes'!Q31=1,'3. Rate Classes'!C31,0)</f>
        <v>Unmetered Scattered Load</v>
      </c>
      <c r="C33" s="44"/>
      <c r="D33" s="139" t="str">
        <f aca="false">IF(ISERROR(VLOOKUP($B33,'3. Rate Classes'!$C$24:$H$45,6,0)),"",VLOOKUP($B33,'3. Rate Classes'!$C$24:$H$45,6,0))</f>
        <v>kWh</v>
      </c>
      <c r="F33" s="140" t="n">
        <f aca="false">VLOOKUP($B33,'11. Adj Network to Forecast WS'!$B$25:$R$48,17,0)</f>
        <v>0.00499466551970037</v>
      </c>
      <c r="G33" s="145"/>
      <c r="H33" s="140" t="n">
        <f aca="false">VLOOKUP($B33,'12. Adj Conn. to Forecast WS'!$B$25:$R$48,17,0)</f>
        <v>0.00345950776552817</v>
      </c>
      <c r="I33" s="164"/>
      <c r="J33" s="124"/>
      <c r="K33" s="165"/>
      <c r="L33" s="166"/>
      <c r="M33" s="124"/>
      <c r="N33" s="167"/>
      <c r="O33" s="158"/>
      <c r="P33" s="166"/>
      <c r="Q33" s="158"/>
      <c r="R33" s="169"/>
      <c r="S33" s="158"/>
      <c r="T33" s="158"/>
      <c r="U33" s="170"/>
      <c r="V33" s="170"/>
      <c r="W33" s="170"/>
      <c r="X33" s="170"/>
    </row>
    <row r="34" customFormat="false" ht="25.5" hidden="true" customHeight="true" outlineLevel="0" collapsed="false">
      <c r="B34" s="138" t="n">
        <f aca="false">IF('3. Rate Classes'!Q32=1,'3. Rate Classes'!C32,0)</f>
        <v>0</v>
      </c>
      <c r="C34" s="44"/>
      <c r="D34" s="139" t="str">
        <f aca="false">IF(ISERROR(VLOOKUP($B34,'3. Rate Classes'!$C$24:$H$45,6,0)),"",VLOOKUP($B34,'3. Rate Classes'!$C$24:$H$45,6,0))</f>
        <v/>
      </c>
      <c r="F34" s="140" t="str">
        <f aca="false">VLOOKUP($B34,'11. Adj Network to Forecast WS'!$B$25:$R$48,17,0)</f>
        <v/>
      </c>
      <c r="G34" s="145"/>
      <c r="H34" s="140" t="str">
        <f aca="false">VLOOKUP($B34,'12. Adj Conn. to Forecast WS'!$B$25:$R$48,17,0)</f>
        <v/>
      </c>
      <c r="I34" s="164"/>
      <c r="J34" s="124"/>
      <c r="K34" s="165"/>
      <c r="L34" s="166"/>
      <c r="M34" s="124"/>
      <c r="N34" s="167"/>
      <c r="O34" s="158"/>
      <c r="P34" s="166"/>
      <c r="Q34" s="158"/>
      <c r="R34" s="169"/>
      <c r="S34" s="158"/>
      <c r="T34" s="158"/>
      <c r="U34" s="170"/>
      <c r="V34" s="170"/>
      <c r="W34" s="170"/>
      <c r="X34" s="170"/>
    </row>
    <row r="35" customFormat="false" ht="25.5" hidden="true" customHeight="true" outlineLevel="0" collapsed="false">
      <c r="B35" s="138" t="n">
        <f aca="false">IF('3. Rate Classes'!Q33=1,'3. Rate Classes'!C33,0)</f>
        <v>0</v>
      </c>
      <c r="C35" s="44"/>
      <c r="D35" s="139" t="str">
        <f aca="false">IF(ISERROR(VLOOKUP($B35,'3. Rate Classes'!$C$24:$H$45,6,0)),"",VLOOKUP($B35,'3. Rate Classes'!$C$24:$H$45,6,0))</f>
        <v/>
      </c>
      <c r="F35" s="140" t="str">
        <f aca="false">VLOOKUP($B35,'11. Adj Network to Forecast WS'!$B$25:$R$48,17,0)</f>
        <v/>
      </c>
      <c r="G35" s="145"/>
      <c r="H35" s="140" t="str">
        <f aca="false">VLOOKUP($B35,'12. Adj Conn. to Forecast WS'!$B$25:$R$48,17,0)</f>
        <v/>
      </c>
      <c r="I35" s="164"/>
      <c r="J35" s="124"/>
      <c r="K35" s="165"/>
      <c r="L35" s="166"/>
      <c r="M35" s="124"/>
      <c r="N35" s="167"/>
      <c r="O35" s="158"/>
      <c r="P35" s="166"/>
      <c r="Q35" s="158"/>
      <c r="R35" s="169"/>
      <c r="S35" s="158"/>
      <c r="T35" s="158"/>
      <c r="U35" s="170"/>
      <c r="V35" s="170"/>
      <c r="W35" s="170"/>
      <c r="X35" s="170"/>
    </row>
    <row r="36" customFormat="false" ht="25.5" hidden="true" customHeight="true" outlineLevel="0" collapsed="false">
      <c r="B36" s="138" t="n">
        <f aca="false">IF('3. Rate Classes'!Q34=1,'3. Rate Classes'!C34,0)</f>
        <v>0</v>
      </c>
      <c r="C36" s="44"/>
      <c r="D36" s="139" t="str">
        <f aca="false">IF(ISERROR(VLOOKUP($B36,'3. Rate Classes'!$C$24:$H$45,6,0)),"",VLOOKUP($B36,'3. Rate Classes'!$C$24:$H$45,6,0))</f>
        <v/>
      </c>
      <c r="F36" s="140" t="str">
        <f aca="false">VLOOKUP($B36,'11. Adj Network to Forecast WS'!$B$25:$R$48,17,0)</f>
        <v/>
      </c>
      <c r="G36" s="145"/>
      <c r="H36" s="140" t="str">
        <f aca="false">VLOOKUP($B36,'12. Adj Conn. to Forecast WS'!$B$25:$R$48,17,0)</f>
        <v/>
      </c>
      <c r="I36" s="164"/>
      <c r="J36" s="124"/>
      <c r="K36" s="165"/>
      <c r="L36" s="166"/>
      <c r="M36" s="124"/>
      <c r="N36" s="167"/>
      <c r="O36" s="158"/>
      <c r="P36" s="166"/>
      <c r="Q36" s="158"/>
      <c r="R36" s="169"/>
      <c r="S36" s="158"/>
      <c r="T36" s="158"/>
      <c r="U36" s="170"/>
      <c r="V36" s="170"/>
      <c r="W36" s="170"/>
      <c r="X36" s="170"/>
    </row>
    <row r="37" customFormat="false" ht="25.5" hidden="true" customHeight="true" outlineLevel="0" collapsed="false">
      <c r="B37" s="138" t="n">
        <f aca="false">IF('3. Rate Classes'!Q35=1,'3. Rate Classes'!C35,0)</f>
        <v>0</v>
      </c>
      <c r="C37" s="44"/>
      <c r="D37" s="139" t="str">
        <f aca="false">IF(ISERROR(VLOOKUP($B37,'3. Rate Classes'!$C$24:$H$45,6,0)),"",VLOOKUP($B37,'3. Rate Classes'!$C$24:$H$45,6,0))</f>
        <v/>
      </c>
      <c r="F37" s="140" t="str">
        <f aca="false">VLOOKUP($B37,'11. Adj Network to Forecast WS'!$B$25:$R$48,17,0)</f>
        <v/>
      </c>
      <c r="G37" s="145"/>
      <c r="H37" s="140" t="str">
        <f aca="false">VLOOKUP($B37,'12. Adj Conn. to Forecast WS'!$B$25:$R$48,17,0)</f>
        <v/>
      </c>
      <c r="I37" s="164"/>
      <c r="J37" s="124"/>
      <c r="K37" s="165"/>
      <c r="L37" s="166"/>
      <c r="M37" s="124"/>
      <c r="N37" s="167"/>
      <c r="O37" s="158"/>
      <c r="P37" s="166"/>
      <c r="Q37" s="158"/>
      <c r="R37" s="169"/>
      <c r="S37" s="158"/>
      <c r="T37" s="158"/>
      <c r="U37" s="170"/>
      <c r="V37" s="170"/>
      <c r="W37" s="170"/>
      <c r="X37" s="170"/>
    </row>
    <row r="38" customFormat="false" ht="25.5" hidden="true" customHeight="true" outlineLevel="0" collapsed="false">
      <c r="B38" s="138" t="n">
        <f aca="false">IF('3. Rate Classes'!Q36=1,'3. Rate Classes'!C36,0)</f>
        <v>0</v>
      </c>
      <c r="C38" s="44"/>
      <c r="D38" s="139" t="str">
        <f aca="false">IF(ISERROR(VLOOKUP($B38,'3. Rate Classes'!$C$24:$H$45,6,0)),"",VLOOKUP($B38,'3. Rate Classes'!$C$24:$H$45,6,0))</f>
        <v/>
      </c>
      <c r="F38" s="140" t="str">
        <f aca="false">VLOOKUP($B38,'11. Adj Network to Forecast WS'!$B$25:$R$48,17,0)</f>
        <v/>
      </c>
      <c r="G38" s="145"/>
      <c r="H38" s="140" t="str">
        <f aca="false">VLOOKUP($B38,'12. Adj Conn. to Forecast WS'!$B$25:$R$48,17,0)</f>
        <v/>
      </c>
      <c r="I38" s="164"/>
      <c r="J38" s="124"/>
      <c r="K38" s="165"/>
      <c r="L38" s="166"/>
      <c r="M38" s="124"/>
      <c r="N38" s="167"/>
      <c r="O38" s="158"/>
      <c r="P38" s="166"/>
      <c r="Q38" s="158"/>
      <c r="R38" s="169"/>
      <c r="S38" s="158"/>
      <c r="T38" s="158"/>
      <c r="U38" s="170"/>
      <c r="V38" s="170"/>
      <c r="W38" s="170"/>
      <c r="X38" s="170"/>
    </row>
    <row r="39" customFormat="false" ht="25.5" hidden="true" customHeight="true" outlineLevel="0" collapsed="false">
      <c r="B39" s="138" t="n">
        <f aca="false">IF('3. Rate Classes'!Q37=1,'3. Rate Classes'!C37,0)</f>
        <v>0</v>
      </c>
      <c r="C39" s="44"/>
      <c r="D39" s="139" t="str">
        <f aca="false">IF(ISERROR(VLOOKUP($B39,'3. Rate Classes'!$C$24:$H$45,6,0)),"",VLOOKUP($B39,'3. Rate Classes'!$C$24:$H$45,6,0))</f>
        <v/>
      </c>
      <c r="F39" s="140" t="str">
        <f aca="false">VLOOKUP($B39,'11. Adj Network to Forecast WS'!$B$25:$R$48,17,0)</f>
        <v/>
      </c>
      <c r="G39" s="145"/>
      <c r="H39" s="140" t="str">
        <f aca="false">VLOOKUP($B39,'12. Adj Conn. to Forecast WS'!$B$25:$R$48,17,0)</f>
        <v/>
      </c>
      <c r="I39" s="164"/>
      <c r="J39" s="124"/>
      <c r="K39" s="165"/>
      <c r="L39" s="166"/>
      <c r="M39" s="124"/>
      <c r="N39" s="167"/>
      <c r="O39" s="158"/>
      <c r="P39" s="166"/>
      <c r="Q39" s="158"/>
      <c r="R39" s="169"/>
      <c r="S39" s="158"/>
      <c r="T39" s="158"/>
      <c r="U39" s="170"/>
      <c r="V39" s="170"/>
      <c r="W39" s="170"/>
      <c r="X39" s="170"/>
    </row>
    <row r="40" customFormat="false" ht="25.5" hidden="true" customHeight="true" outlineLevel="0" collapsed="false">
      <c r="B40" s="138" t="n">
        <f aca="false">IF('3. Rate Classes'!Q38=1,'3. Rate Classes'!C38,0)</f>
        <v>0</v>
      </c>
      <c r="C40" s="44"/>
      <c r="D40" s="139" t="str">
        <f aca="false">IF(ISERROR(VLOOKUP($B40,'3. Rate Classes'!$C$24:$H$45,6,0)),"",VLOOKUP($B40,'3. Rate Classes'!$C$24:$H$45,6,0))</f>
        <v/>
      </c>
      <c r="F40" s="140" t="str">
        <f aca="false">VLOOKUP($B40,'11. Adj Network to Forecast WS'!$B$25:$R$48,17,0)</f>
        <v/>
      </c>
      <c r="G40" s="145"/>
      <c r="H40" s="140" t="str">
        <f aca="false">VLOOKUP($B40,'12. Adj Conn. to Forecast WS'!$B$25:$R$48,17,0)</f>
        <v/>
      </c>
      <c r="I40" s="164"/>
      <c r="J40" s="124"/>
      <c r="K40" s="165"/>
      <c r="L40" s="166"/>
      <c r="M40" s="124"/>
      <c r="N40" s="167"/>
      <c r="O40" s="158"/>
      <c r="P40" s="166"/>
      <c r="Q40" s="158"/>
      <c r="R40" s="169"/>
      <c r="S40" s="158"/>
      <c r="T40" s="158"/>
      <c r="U40" s="170"/>
      <c r="V40" s="170"/>
      <c r="W40" s="170"/>
      <c r="X40" s="170"/>
    </row>
    <row r="41" customFormat="false" ht="25.5" hidden="true" customHeight="true" outlineLevel="0" collapsed="false">
      <c r="B41" s="138" t="n">
        <f aca="false">IF('3. Rate Classes'!Q39=1,'3. Rate Classes'!C39,0)</f>
        <v>0</v>
      </c>
      <c r="C41" s="44"/>
      <c r="D41" s="139" t="str">
        <f aca="false">IF(ISERROR(VLOOKUP($B41,'3. Rate Classes'!$C$24:$H$45,6,0)),"",VLOOKUP($B41,'3. Rate Classes'!$C$24:$H$45,6,0))</f>
        <v/>
      </c>
      <c r="F41" s="140" t="str">
        <f aca="false">VLOOKUP($B41,'11. Adj Network to Forecast WS'!$B$25:$R$48,17,0)</f>
        <v/>
      </c>
      <c r="G41" s="145"/>
      <c r="H41" s="140" t="str">
        <f aca="false">VLOOKUP($B41,'12. Adj Conn. to Forecast WS'!$B$25:$R$48,17,0)</f>
        <v/>
      </c>
      <c r="I41" s="164"/>
      <c r="J41" s="124"/>
      <c r="K41" s="165"/>
      <c r="L41" s="166"/>
      <c r="M41" s="124"/>
      <c r="N41" s="167"/>
      <c r="O41" s="158"/>
      <c r="P41" s="166"/>
      <c r="Q41" s="158"/>
      <c r="R41" s="169"/>
      <c r="S41" s="158"/>
      <c r="T41" s="158"/>
      <c r="U41" s="170"/>
      <c r="V41" s="170"/>
      <c r="W41" s="170"/>
      <c r="X41" s="170"/>
    </row>
    <row r="42" customFormat="false" ht="25.5" hidden="true" customHeight="true" outlineLevel="0" collapsed="false">
      <c r="B42" s="138" t="n">
        <f aca="false">IF('3. Rate Classes'!Q40=1,'3. Rate Classes'!C40,0)</f>
        <v>0</v>
      </c>
      <c r="C42" s="44"/>
      <c r="D42" s="139" t="str">
        <f aca="false">IF(ISERROR(VLOOKUP($B42,'3. Rate Classes'!$C$24:$H$45,6,0)),"",VLOOKUP($B42,'3. Rate Classes'!$C$24:$H$45,6,0))</f>
        <v/>
      </c>
      <c r="F42" s="140" t="str">
        <f aca="false">VLOOKUP($B42,'11. Adj Network to Forecast WS'!$B$25:$R$48,17,0)</f>
        <v/>
      </c>
      <c r="G42" s="145"/>
      <c r="H42" s="140" t="str">
        <f aca="false">VLOOKUP($B42,'12. Adj Conn. to Forecast WS'!$B$25:$R$48,17,0)</f>
        <v/>
      </c>
      <c r="I42" s="164"/>
      <c r="J42" s="124"/>
      <c r="K42" s="165"/>
      <c r="L42" s="166"/>
      <c r="M42" s="124"/>
      <c r="N42" s="167"/>
      <c r="O42" s="158"/>
      <c r="P42" s="166"/>
      <c r="Q42" s="158"/>
      <c r="R42" s="169"/>
      <c r="S42" s="158"/>
      <c r="T42" s="158"/>
      <c r="U42" s="170"/>
      <c r="V42" s="170"/>
      <c r="W42" s="170"/>
      <c r="X42" s="170"/>
    </row>
    <row r="43" customFormat="false" ht="25.5" hidden="true" customHeight="true" outlineLevel="0" collapsed="false">
      <c r="B43" s="138" t="n">
        <f aca="false">IF('3. Rate Classes'!Q41=1,'3. Rate Classes'!C41,0)</f>
        <v>0</v>
      </c>
      <c r="C43" s="44"/>
      <c r="D43" s="139" t="str">
        <f aca="false">IF(ISERROR(VLOOKUP($B43,'3. Rate Classes'!$C$24:$H$45,6,0)),"",VLOOKUP($B43,'3. Rate Classes'!$C$24:$H$45,6,0))</f>
        <v/>
      </c>
      <c r="F43" s="140" t="str">
        <f aca="false">VLOOKUP($B43,'11. Adj Network to Forecast WS'!$B$25:$R$48,17,0)</f>
        <v/>
      </c>
      <c r="G43" s="145"/>
      <c r="H43" s="140" t="str">
        <f aca="false">VLOOKUP($B43,'12. Adj Conn. to Forecast WS'!$B$25:$R$48,17,0)</f>
        <v/>
      </c>
      <c r="I43" s="164"/>
      <c r="J43" s="124"/>
      <c r="K43" s="165"/>
      <c r="L43" s="166"/>
      <c r="M43" s="124"/>
      <c r="N43" s="167"/>
      <c r="O43" s="158"/>
      <c r="P43" s="166"/>
      <c r="Q43" s="158"/>
      <c r="R43" s="169"/>
      <c r="S43" s="158"/>
      <c r="T43" s="158"/>
      <c r="U43" s="170"/>
      <c r="V43" s="170"/>
      <c r="W43" s="170"/>
      <c r="X43" s="170"/>
    </row>
    <row r="44" customFormat="false" ht="25.5" hidden="true" customHeight="true" outlineLevel="0" collapsed="false">
      <c r="B44" s="138" t="n">
        <f aca="false">IF('3. Rate Classes'!Q42=1,'3. Rate Classes'!C42,0)</f>
        <v>0</v>
      </c>
      <c r="C44" s="44"/>
      <c r="D44" s="139" t="str">
        <f aca="false">IF(ISERROR(VLOOKUP($B44,'3. Rate Classes'!$C$24:$H$45,6,0)),"",VLOOKUP($B44,'3. Rate Classes'!$C$24:$H$45,6,0))</f>
        <v/>
      </c>
      <c r="F44" s="140" t="str">
        <f aca="false">VLOOKUP($B44,'11. Adj Network to Forecast WS'!$B$25:$R$48,17,0)</f>
        <v/>
      </c>
      <c r="G44" s="145"/>
      <c r="H44" s="140" t="str">
        <f aca="false">VLOOKUP($B44,'12. Adj Conn. to Forecast WS'!$B$25:$R$48,17,0)</f>
        <v/>
      </c>
      <c r="I44" s="164"/>
      <c r="J44" s="124"/>
      <c r="K44" s="165"/>
      <c r="L44" s="166"/>
      <c r="M44" s="124"/>
      <c r="N44" s="167"/>
      <c r="O44" s="158"/>
      <c r="P44" s="166"/>
      <c r="Q44" s="158"/>
      <c r="R44" s="169"/>
      <c r="S44" s="158"/>
      <c r="T44" s="158"/>
      <c r="U44" s="170"/>
      <c r="V44" s="170"/>
      <c r="W44" s="170"/>
      <c r="X44" s="170"/>
    </row>
    <row r="45" customFormat="false" ht="25.5" hidden="true" customHeight="true" outlineLevel="0" collapsed="false">
      <c r="B45" s="138" t="n">
        <f aca="false">IF('3. Rate Classes'!Q43=1,'3. Rate Classes'!C43,0)</f>
        <v>0</v>
      </c>
      <c r="C45" s="44"/>
      <c r="D45" s="139" t="str">
        <f aca="false">IF(ISERROR(VLOOKUP($B45,'3. Rate Classes'!$C$24:$H$45,6,0)),"",VLOOKUP($B45,'3. Rate Classes'!$C$24:$H$45,6,0))</f>
        <v/>
      </c>
      <c r="F45" s="140" t="str">
        <f aca="false">VLOOKUP($B45,'11. Adj Network to Forecast WS'!$B$25:$R$48,17,0)</f>
        <v/>
      </c>
      <c r="G45" s="145"/>
      <c r="H45" s="140" t="str">
        <f aca="false">VLOOKUP($B45,'12. Adj Conn. to Forecast WS'!$B$25:$R$48,17,0)</f>
        <v/>
      </c>
      <c r="I45" s="164"/>
      <c r="J45" s="124"/>
      <c r="K45" s="165"/>
      <c r="L45" s="166"/>
      <c r="M45" s="124"/>
      <c r="N45" s="167"/>
      <c r="O45" s="158"/>
      <c r="P45" s="166"/>
      <c r="Q45" s="158"/>
      <c r="R45" s="169"/>
      <c r="S45" s="158"/>
      <c r="T45" s="158"/>
      <c r="U45" s="170"/>
      <c r="V45" s="170"/>
      <c r="W45" s="170"/>
      <c r="X45" s="170"/>
    </row>
    <row r="46" customFormat="false" ht="25.5" hidden="true" customHeight="true" outlineLevel="0" collapsed="false">
      <c r="B46" s="138" t="n">
        <f aca="false">IF('3. Rate Classes'!Q44=1,'3. Rate Classes'!C44,0)</f>
        <v>0</v>
      </c>
      <c r="C46" s="44"/>
      <c r="D46" s="139" t="str">
        <f aca="false">IF(ISERROR(VLOOKUP($B46,'3. Rate Classes'!$C$24:$H$45,6,0)),"",VLOOKUP($B46,'3. Rate Classes'!$C$24:$H$45,6,0))</f>
        <v/>
      </c>
      <c r="F46" s="140" t="str">
        <f aca="false">VLOOKUP($B46,'11. Adj Network to Forecast WS'!$B$25:$R$48,17,0)</f>
        <v/>
      </c>
      <c r="G46" s="145"/>
      <c r="H46" s="140" t="str">
        <f aca="false">VLOOKUP($B46,'12. Adj Conn. to Forecast WS'!$B$25:$R$48,17,0)</f>
        <v/>
      </c>
      <c r="I46" s="164"/>
      <c r="J46" s="124"/>
      <c r="K46" s="165"/>
      <c r="L46" s="166"/>
      <c r="M46" s="124"/>
      <c r="N46" s="167"/>
      <c r="O46" s="158"/>
      <c r="P46" s="166"/>
      <c r="Q46" s="158"/>
      <c r="R46" s="169"/>
      <c r="S46" s="158"/>
      <c r="T46" s="158"/>
      <c r="U46" s="170"/>
      <c r="V46" s="170"/>
      <c r="W46" s="170"/>
      <c r="X46" s="170"/>
    </row>
    <row r="47" customFormat="false" ht="25.5" hidden="true" customHeight="true" outlineLevel="0" collapsed="false">
      <c r="B47" s="138" t="n">
        <f aca="false">IF('3. Rate Classes'!Q45=1,'3. Rate Classes'!C45,0)</f>
        <v>0</v>
      </c>
      <c r="C47" s="44"/>
      <c r="D47" s="139" t="str">
        <f aca="false">IF(ISERROR(VLOOKUP($B47,'3. Rate Classes'!$C$24:$H$45,6,0)),"",VLOOKUP($B47,'3. Rate Classes'!$C$24:$H$45,6,0))</f>
        <v/>
      </c>
      <c r="F47" s="140" t="str">
        <f aca="false">VLOOKUP($B47,'11. Adj Network to Forecast WS'!$B$25:$R$48,17,0)</f>
        <v/>
      </c>
      <c r="G47" s="145"/>
      <c r="H47" s="140" t="str">
        <f aca="false">VLOOKUP($B47,'12. Adj Conn. to Forecast WS'!$B$25:$R$48,17,0)</f>
        <v/>
      </c>
      <c r="I47" s="164"/>
      <c r="J47" s="124"/>
      <c r="K47" s="165"/>
      <c r="L47" s="166"/>
      <c r="M47" s="124"/>
      <c r="N47" s="167"/>
      <c r="O47" s="158"/>
      <c r="P47" s="166"/>
      <c r="Q47" s="158"/>
      <c r="R47" s="169"/>
      <c r="S47" s="158"/>
      <c r="T47" s="158"/>
      <c r="U47" s="170"/>
      <c r="V47" s="170"/>
      <c r="W47" s="170"/>
      <c r="X47" s="170"/>
    </row>
    <row r="48" customFormat="false" ht="13.5" hidden="false" customHeight="false" outlineLevel="0" collapsed="false">
      <c r="F48" s="140"/>
      <c r="G48" s="94"/>
      <c r="H48" s="170"/>
      <c r="I48" s="170"/>
      <c r="J48" s="158"/>
      <c r="K48" s="158"/>
      <c r="L48" s="158"/>
      <c r="M48" s="158"/>
      <c r="N48" s="158"/>
      <c r="O48" s="158"/>
      <c r="P48" s="158"/>
      <c r="Q48" s="158"/>
      <c r="R48" s="169"/>
      <c r="S48" s="158"/>
      <c r="T48" s="158"/>
      <c r="U48" s="170"/>
      <c r="V48" s="170"/>
      <c r="W48" s="170"/>
      <c r="X48" s="170"/>
    </row>
    <row r="49" customFormat="false" ht="13.5" hidden="false" customHeight="false" outlineLevel="0" collapsed="false">
      <c r="F49" s="140"/>
      <c r="G49" s="94"/>
      <c r="H49" s="170"/>
      <c r="I49" s="170"/>
      <c r="J49" s="158"/>
      <c r="K49" s="158"/>
      <c r="L49" s="158"/>
      <c r="M49" s="158"/>
      <c r="N49" s="158"/>
      <c r="O49" s="158"/>
      <c r="P49" s="158"/>
      <c r="Q49" s="158"/>
      <c r="R49" s="169"/>
      <c r="S49" s="158"/>
      <c r="T49" s="158"/>
      <c r="U49" s="170"/>
      <c r="V49" s="170"/>
      <c r="W49" s="170"/>
      <c r="X49" s="170"/>
    </row>
    <row r="50" customFormat="false" ht="13.5" hidden="false" customHeight="false" outlineLevel="0" collapsed="false">
      <c r="F50" s="140"/>
      <c r="G50" s="94"/>
      <c r="H50" s="170"/>
      <c r="I50" s="170"/>
      <c r="J50" s="158"/>
      <c r="K50" s="158"/>
      <c r="L50" s="166"/>
      <c r="M50" s="158"/>
      <c r="N50" s="158"/>
      <c r="O50" s="158"/>
      <c r="P50" s="158"/>
      <c r="Q50" s="158"/>
      <c r="R50" s="169"/>
      <c r="S50" s="158"/>
      <c r="T50" s="158"/>
      <c r="U50" s="170"/>
      <c r="V50" s="170"/>
      <c r="W50" s="170"/>
      <c r="X50" s="170"/>
    </row>
    <row r="51" customFormat="false" ht="13.5" hidden="false" customHeight="false" outlineLevel="0" collapsed="false">
      <c r="F51" s="140"/>
      <c r="G51" s="94"/>
      <c r="H51" s="170"/>
      <c r="I51" s="170"/>
      <c r="J51" s="158"/>
      <c r="K51" s="158"/>
      <c r="L51" s="158"/>
      <c r="M51" s="158"/>
      <c r="N51" s="158"/>
      <c r="O51" s="158"/>
      <c r="P51" s="158"/>
      <c r="Q51" s="158"/>
      <c r="R51" s="169"/>
      <c r="S51" s="158"/>
      <c r="T51" s="158"/>
      <c r="U51" s="170"/>
      <c r="V51" s="170"/>
      <c r="W51" s="170"/>
      <c r="X51" s="170"/>
    </row>
    <row r="52" customFormat="false" ht="13.5" hidden="false" customHeight="false" outlineLevel="0" collapsed="false">
      <c r="F52" s="140"/>
      <c r="G52" s="94"/>
      <c r="H52" s="170"/>
      <c r="I52" s="170"/>
      <c r="J52" s="158"/>
      <c r="K52" s="158"/>
      <c r="L52" s="158"/>
      <c r="M52" s="158"/>
      <c r="N52" s="158"/>
      <c r="O52" s="158"/>
      <c r="P52" s="158"/>
      <c r="Q52" s="158"/>
      <c r="R52" s="169"/>
      <c r="S52" s="158"/>
      <c r="T52" s="158"/>
      <c r="U52" s="170"/>
      <c r="V52" s="170"/>
      <c r="W52" s="170"/>
      <c r="X52" s="170"/>
    </row>
    <row r="53" customFormat="false" ht="13.5" hidden="false" customHeight="false" outlineLevel="0" collapsed="false">
      <c r="F53" s="140"/>
      <c r="G53" s="94"/>
      <c r="H53" s="170"/>
      <c r="I53" s="170"/>
      <c r="J53" s="158"/>
      <c r="K53" s="158"/>
      <c r="L53" s="158"/>
      <c r="M53" s="158"/>
      <c r="N53" s="158"/>
      <c r="O53" s="158"/>
      <c r="P53" s="158"/>
      <c r="Q53" s="158"/>
      <c r="R53" s="169"/>
      <c r="S53" s="158"/>
      <c r="T53" s="158"/>
      <c r="U53" s="170"/>
      <c r="V53" s="170"/>
      <c r="W53" s="170"/>
      <c r="X53" s="170"/>
    </row>
    <row r="54" customFormat="false" ht="13.5" hidden="false" customHeight="false" outlineLevel="0" collapsed="false">
      <c r="F54" s="154"/>
      <c r="H54" s="170"/>
      <c r="I54" s="170"/>
      <c r="J54" s="158"/>
      <c r="K54" s="158"/>
      <c r="L54" s="158"/>
      <c r="M54" s="158"/>
      <c r="N54" s="158"/>
      <c r="O54" s="158"/>
      <c r="P54" s="158"/>
      <c r="Q54" s="158"/>
      <c r="R54" s="169"/>
      <c r="S54" s="158"/>
      <c r="T54" s="158"/>
      <c r="U54" s="170"/>
      <c r="V54" s="170"/>
      <c r="W54" s="170"/>
      <c r="X54" s="170"/>
    </row>
    <row r="55" customFormat="false" ht="13.5" hidden="false" customHeight="false" outlineLevel="0" collapsed="false">
      <c r="F55" s="154"/>
      <c r="H55" s="170"/>
      <c r="I55" s="170"/>
      <c r="J55" s="158"/>
      <c r="K55" s="158"/>
      <c r="L55" s="158"/>
      <c r="M55" s="158"/>
      <c r="N55" s="158"/>
      <c r="O55" s="158"/>
      <c r="P55" s="158"/>
      <c r="Q55" s="158"/>
      <c r="R55" s="158"/>
      <c r="S55" s="158"/>
      <c r="T55" s="158"/>
      <c r="U55" s="170"/>
      <c r="V55" s="170"/>
      <c r="W55" s="170"/>
      <c r="X55" s="170"/>
    </row>
    <row r="56" customFormat="false" ht="13.5" hidden="false" customHeight="false" outlineLevel="0" collapsed="false">
      <c r="F56" s="153"/>
      <c r="H56" s="170"/>
      <c r="I56" s="170"/>
      <c r="J56" s="158"/>
      <c r="K56" s="158"/>
      <c r="L56" s="158"/>
      <c r="M56" s="158"/>
      <c r="N56" s="158"/>
      <c r="O56" s="158"/>
      <c r="P56" s="158"/>
      <c r="Q56" s="158"/>
      <c r="R56" s="158"/>
      <c r="S56" s="158"/>
      <c r="T56" s="158"/>
      <c r="U56" s="170"/>
      <c r="V56" s="170"/>
      <c r="W56" s="170"/>
      <c r="X56" s="170"/>
    </row>
    <row r="57" customFormat="false" ht="13.5" hidden="false" customHeight="false" outlineLevel="0" collapsed="false">
      <c r="F57" s="153"/>
      <c r="H57" s="170"/>
      <c r="I57" s="170"/>
      <c r="J57" s="158"/>
      <c r="K57" s="158"/>
      <c r="L57" s="158"/>
      <c r="M57" s="158"/>
      <c r="N57" s="158"/>
      <c r="O57" s="158"/>
      <c r="P57" s="158"/>
      <c r="Q57" s="158"/>
      <c r="R57" s="158"/>
      <c r="S57" s="158"/>
      <c r="T57" s="158"/>
      <c r="U57" s="170"/>
      <c r="V57" s="170"/>
      <c r="W57" s="170"/>
      <c r="X57" s="170"/>
    </row>
    <row r="58" customFormat="false" ht="12.75" hidden="false" customHeight="false" outlineLevel="0" collapsed="false">
      <c r="H58" s="170"/>
      <c r="I58" s="170"/>
      <c r="J58" s="158"/>
      <c r="K58" s="158"/>
      <c r="L58" s="158"/>
      <c r="M58" s="158"/>
      <c r="N58" s="158"/>
      <c r="O58" s="158"/>
      <c r="P58" s="158"/>
      <c r="Q58" s="158"/>
      <c r="R58" s="158"/>
      <c r="S58" s="158"/>
      <c r="T58" s="158"/>
      <c r="U58" s="170"/>
      <c r="V58" s="170"/>
      <c r="W58" s="170"/>
      <c r="X58" s="170"/>
    </row>
    <row r="59" customFormat="false" ht="12.75" hidden="false" customHeight="false" outlineLevel="0" collapsed="false">
      <c r="H59" s="170"/>
      <c r="I59" s="170"/>
      <c r="J59" s="158"/>
      <c r="K59" s="158"/>
      <c r="L59" s="158"/>
      <c r="M59" s="158"/>
      <c r="N59" s="158"/>
      <c r="O59" s="158"/>
      <c r="P59" s="158"/>
      <c r="Q59" s="158"/>
      <c r="R59" s="158"/>
      <c r="S59" s="158"/>
      <c r="T59" s="158"/>
      <c r="U59" s="170"/>
      <c r="V59" s="170"/>
      <c r="W59" s="170"/>
      <c r="X59" s="170"/>
    </row>
  </sheetData>
  <sheetProtection sheet="true" password="f8bd" objects="true" scenarios="true"/>
  <mergeCells count="1">
    <mergeCell ref="B13:L13"/>
  </mergeCell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1" t="str">
        <f aca="false">IF('3. Rate Classes'!Q24=1,'3. Rate Classes'!C24,"")</f>
        <v>Residential</v>
      </c>
      <c r="B1" s="171" t="n">
        <v>1</v>
      </c>
      <c r="D1" s="48"/>
    </row>
    <row r="2" customFormat="false" ht="12.75" hidden="false" customHeight="false" outlineLevel="0" collapsed="false">
      <c r="A2" s="171" t="str">
        <f aca="false">IF('3. Rate Classes'!Q25=1,'3. Rate Classes'!C25,"")</f>
        <v>Residential Urban</v>
      </c>
      <c r="B2" s="171" t="n">
        <v>2</v>
      </c>
    </row>
    <row r="3" customFormat="false" ht="12.75" hidden="false" customHeight="false" outlineLevel="0" collapsed="false">
      <c r="A3" s="171" t="str">
        <f aca="false">IF('3. Rate Classes'!Q26=1,'3. Rate Classes'!C26,"")</f>
        <v>General Service Less Than 50 kW</v>
      </c>
      <c r="B3" s="171" t="n">
        <v>3</v>
      </c>
    </row>
    <row r="4" customFormat="false" ht="12.75" hidden="false" customHeight="false" outlineLevel="0" collapsed="false">
      <c r="A4" s="171" t="str">
        <f aca="false">IF('3. Rate Classes'!Q27=1,'3. Rate Classes'!C27,"")</f>
        <v>General Service 50 to 999 kW</v>
      </c>
      <c r="B4" s="171" t="n">
        <v>4</v>
      </c>
    </row>
    <row r="5" customFormat="false" ht="12.75" hidden="false" customHeight="false" outlineLevel="0" collapsed="false">
      <c r="A5" s="171" t="str">
        <f aca="false">IF('3. Rate Classes'!Q28=1,'3. Rate Classes'!C28,"")</f>
        <v>General Service 1,000 to 4,999 kW</v>
      </c>
      <c r="B5" s="171" t="n">
        <v>5</v>
      </c>
    </row>
    <row r="6" customFormat="false" ht="12.75" hidden="false" customHeight="false" outlineLevel="0" collapsed="false">
      <c r="A6" s="171" t="str">
        <f aca="false">IF('3. Rate Classes'!Q29=1,'3. Rate Classes'!C29,"")</f>
        <v>Large Use</v>
      </c>
      <c r="B6" s="171" t="n">
        <v>6</v>
      </c>
    </row>
    <row r="7" customFormat="false" ht="12.75" hidden="false" customHeight="false" outlineLevel="0" collapsed="false">
      <c r="A7" s="171" t="str">
        <f aca="false">IF('3. Rate Classes'!Q30=1,'3. Rate Classes'!C30,"")</f>
        <v>Street Lighting</v>
      </c>
      <c r="B7" s="171" t="n">
        <v>7</v>
      </c>
    </row>
    <row r="8" customFormat="false" ht="12.75" hidden="false" customHeight="false" outlineLevel="0" collapsed="false">
      <c r="A8" s="171" t="str">
        <f aca="false">IF('3. Rate Classes'!Q31=1,'3. Rate Classes'!C31,"")</f>
        <v>Unmetered Scattered Load</v>
      </c>
      <c r="B8" s="171" t="n">
        <v>8</v>
      </c>
    </row>
    <row r="9" customFormat="false" ht="12.75" hidden="false" customHeight="false" outlineLevel="0" collapsed="false">
      <c r="A9" s="171" t="str">
        <f aca="false">IF('3. Rate Classes'!Q32=1,'3. Rate Classes'!C32,"")</f>
        <v/>
      </c>
      <c r="B9" s="171" t="n">
        <v>9</v>
      </c>
    </row>
    <row r="10" customFormat="false" ht="12.75" hidden="false" customHeight="false" outlineLevel="0" collapsed="false">
      <c r="A10" s="171" t="str">
        <f aca="false">IF('3. Rate Classes'!Q33=1,'3. Rate Classes'!C33,"")</f>
        <v/>
      </c>
      <c r="B10" s="171" t="n">
        <v>10</v>
      </c>
    </row>
    <row r="11" customFormat="false" ht="12.75" hidden="false" customHeight="false" outlineLevel="0" collapsed="false">
      <c r="A11" s="171" t="str">
        <f aca="false">IF('3. Rate Classes'!Q34=1,'3. Rate Classes'!C34,"")</f>
        <v/>
      </c>
      <c r="B11" s="171" t="n">
        <v>11</v>
      </c>
    </row>
    <row r="12" customFormat="false" ht="12.75" hidden="false" customHeight="false" outlineLevel="0" collapsed="false">
      <c r="A12" s="171" t="str">
        <f aca="false">IF('3. Rate Classes'!Q35=1,'3. Rate Classes'!C35,"")</f>
        <v/>
      </c>
      <c r="B12" s="171" t="n">
        <v>12</v>
      </c>
    </row>
    <row r="13" customFormat="false" ht="12.75" hidden="false" customHeight="false" outlineLevel="0" collapsed="false">
      <c r="A13" s="171" t="str">
        <f aca="false">IF('3. Rate Classes'!Q36=1,'3. Rate Classes'!C36,"")</f>
        <v/>
      </c>
      <c r="B13" s="171" t="n">
        <v>13</v>
      </c>
    </row>
    <row r="14" customFormat="false" ht="12.75" hidden="false" customHeight="false" outlineLevel="0" collapsed="false">
      <c r="A14" s="171" t="str">
        <f aca="false">IF('3. Rate Classes'!Q37=1,'3. Rate Classes'!C37,"")</f>
        <v/>
      </c>
      <c r="B14" s="171" t="n">
        <v>14</v>
      </c>
    </row>
    <row r="15" customFormat="false" ht="12.75" hidden="false" customHeight="false" outlineLevel="0" collapsed="false">
      <c r="A15" s="171" t="str">
        <f aca="false">IF('3. Rate Classes'!Q38=1,'3. Rate Classes'!C38,"")</f>
        <v/>
      </c>
      <c r="B15" s="171" t="n">
        <v>15</v>
      </c>
    </row>
    <row r="16" customFormat="false" ht="12.75" hidden="false" customHeight="false" outlineLevel="0" collapsed="false">
      <c r="A16" s="171" t="str">
        <f aca="false">IF('3. Rate Classes'!Q39=1,'3. Rate Classes'!C39,"")</f>
        <v/>
      </c>
      <c r="B16" s="171" t="n">
        <v>16</v>
      </c>
    </row>
    <row r="17" customFormat="false" ht="12.75" hidden="false" customHeight="false" outlineLevel="0" collapsed="false">
      <c r="A17" s="171" t="str">
        <f aca="false">IF('3. Rate Classes'!Q40=1,'3. Rate Classes'!C40,"")</f>
        <v/>
      </c>
      <c r="B17" s="171" t="n">
        <v>17</v>
      </c>
    </row>
    <row r="18" customFormat="false" ht="12.75" hidden="false" customHeight="false" outlineLevel="0" collapsed="false">
      <c r="A18" s="171" t="str">
        <f aca="false">IF('3. Rate Classes'!Q41=1,'3. Rate Classes'!C41,"")</f>
        <v/>
      </c>
      <c r="B18" s="171" t="n">
        <v>18</v>
      </c>
    </row>
    <row r="19" customFormat="false" ht="12.75" hidden="false" customHeight="false" outlineLevel="0" collapsed="false">
      <c r="A19" s="171" t="str">
        <f aca="false">IF('3. Rate Classes'!Q42=1,'3. Rate Classes'!C42,"")</f>
        <v/>
      </c>
      <c r="B19" s="171" t="n">
        <v>19</v>
      </c>
    </row>
    <row r="20" customFormat="false" ht="12.75" hidden="false" customHeight="false" outlineLevel="0" collapsed="false">
      <c r="A20" s="171" t="str">
        <f aca="false">IF('3. Rate Classes'!Q43=1,'3. Rate Classes'!C43,"")</f>
        <v/>
      </c>
      <c r="B20" s="171" t="n">
        <v>20</v>
      </c>
    </row>
    <row r="21" customFormat="false" ht="12.75" hidden="false" customHeight="false" outlineLevel="0" collapsed="false">
      <c r="A21" s="171" t="str">
        <f aca="false">IF('3. Rate Classes'!Q44=1,'3. Rate Classes'!C44,"")</f>
        <v/>
      </c>
      <c r="B21" s="171" t="n">
        <v>21</v>
      </c>
      <c r="D21" s="48"/>
    </row>
    <row r="22" customFormat="false" ht="12.75" hidden="false" customHeight="false" outlineLevel="0" collapsed="false">
      <c r="A22" s="171" t="str">
        <f aca="false">IF('3. Rate Classes'!Q45=1,'3. Rate Classes'!C45,"")</f>
        <v/>
      </c>
      <c r="B22" s="171"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90</v>
      </c>
      <c r="E20" s="44"/>
      <c r="F20" s="44"/>
      <c r="G20" s="44"/>
      <c r="H20" s="44"/>
      <c r="I20" s="45" t="s">
        <v>91</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2</v>
      </c>
      <c r="E22" s="44"/>
      <c r="F22" s="44"/>
      <c r="G22" s="44"/>
      <c r="H22" s="44"/>
      <c r="I22" s="45" t="s">
        <v>93</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4</v>
      </c>
      <c r="E24" s="44"/>
      <c r="F24" s="44"/>
      <c r="G24" s="44"/>
      <c r="H24" s="44"/>
      <c r="I24" s="45" t="s">
        <v>95</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6</v>
      </c>
      <c r="E26" s="44"/>
      <c r="F26" s="44"/>
      <c r="G26" s="44"/>
      <c r="H26" s="44"/>
      <c r="I26" s="45" t="s">
        <v>97</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8</v>
      </c>
      <c r="E28" s="44"/>
      <c r="F28" s="44"/>
      <c r="G28" s="44"/>
      <c r="H28" s="44"/>
      <c r="I28" s="45" t="s">
        <v>99</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100</v>
      </c>
      <c r="E30" s="44"/>
      <c r="F30" s="44"/>
      <c r="G30" s="44"/>
      <c r="H30" s="44"/>
      <c r="I30" s="45" t="s">
        <v>101</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2</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B50" activeCellId="0" sqref="B5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3</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4</v>
      </c>
      <c r="D22" s="46"/>
      <c r="E22" s="46"/>
      <c r="F22" s="46"/>
      <c r="G22" s="46"/>
      <c r="H22" s="46" t="s">
        <v>105</v>
      </c>
      <c r="I22" s="46"/>
      <c r="J22" s="46" t="s">
        <v>106</v>
      </c>
      <c r="K22" s="46"/>
      <c r="L22" s="46"/>
      <c r="M22" s="46" t="s">
        <v>107</v>
      </c>
    </row>
    <row r="24" customFormat="false" ht="12.75" hidden="false" customHeight="false" outlineLevel="0" collapsed="false">
      <c r="C24" s="49" t="s">
        <v>108</v>
      </c>
      <c r="D24" s="49"/>
      <c r="E24" s="49"/>
      <c r="F24" s="49"/>
      <c r="G24" s="50"/>
      <c r="H24" s="51" t="s">
        <v>109</v>
      </c>
      <c r="I24" s="52"/>
      <c r="J24" s="53" t="n">
        <v>0.00703</v>
      </c>
      <c r="K24" s="53"/>
      <c r="L24" s="54"/>
      <c r="M24" s="53" t="n">
        <v>0.00513</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49" t="s">
        <v>111</v>
      </c>
      <c r="D25" s="49"/>
      <c r="E25" s="49"/>
      <c r="F25" s="49"/>
      <c r="G25" s="50"/>
      <c r="H25" s="55" t="s">
        <v>109</v>
      </c>
      <c r="I25" s="56"/>
      <c r="J25" s="57" t="n">
        <v>0.00703</v>
      </c>
      <c r="K25" s="57"/>
      <c r="L25" s="44"/>
      <c r="M25" s="57" t="n">
        <v>0.00513</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49" t="s">
        <v>112</v>
      </c>
      <c r="D26" s="49"/>
      <c r="E26" s="49"/>
      <c r="F26" s="49"/>
      <c r="G26" s="50"/>
      <c r="H26" s="55" t="s">
        <v>109</v>
      </c>
      <c r="I26" s="56"/>
      <c r="J26" s="57" t="n">
        <v>0.0068</v>
      </c>
      <c r="K26" s="57"/>
      <c r="L26" s="44"/>
      <c r="M26" s="57" t="n">
        <v>0.00463</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5</v>
      </c>
      <c r="I27" s="56"/>
      <c r="J27" s="57" t="n">
        <v>2.4351</v>
      </c>
      <c r="K27" s="57"/>
      <c r="L27" s="44"/>
      <c r="M27" s="57" t="n">
        <v>1.763</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1</v>
      </c>
    </row>
    <row r="28" customFormat="false" ht="12.75" hidden="false" customHeight="false" outlineLevel="0" collapsed="false">
      <c r="C28" s="49" t="s">
        <v>116</v>
      </c>
      <c r="D28" s="49"/>
      <c r="E28" s="49"/>
      <c r="F28" s="49"/>
      <c r="G28" s="50"/>
      <c r="H28" s="55" t="s">
        <v>115</v>
      </c>
      <c r="I28" s="56"/>
      <c r="J28" s="57" t="n">
        <v>2.3527</v>
      </c>
      <c r="K28" s="57"/>
      <c r="L28" s="44"/>
      <c r="M28" s="57" t="n">
        <v>1.7613</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5</v>
      </c>
      <c r="I29" s="56"/>
      <c r="J29" s="57" t="n">
        <v>2.682</v>
      </c>
      <c r="K29" s="57"/>
      <c r="L29" s="44"/>
      <c r="M29" s="57" t="n">
        <v>1.9567</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5</v>
      </c>
      <c r="I30" s="56"/>
      <c r="J30" s="57" t="n">
        <v>2.1658</v>
      </c>
      <c r="K30" s="57"/>
      <c r="L30" s="44"/>
      <c r="M30" s="57" t="n">
        <v>2.1022</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22</v>
      </c>
      <c r="D31" s="49"/>
      <c r="E31" s="49"/>
      <c r="F31" s="49"/>
      <c r="G31" s="50"/>
      <c r="H31" s="55" t="s">
        <v>109</v>
      </c>
      <c r="I31" s="56"/>
      <c r="J31" s="57" t="n">
        <v>0.00428</v>
      </c>
      <c r="K31" s="57"/>
      <c r="L31" s="44"/>
      <c r="M31" s="57" t="n">
        <v>0.00324</v>
      </c>
      <c r="N31" s="57"/>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3</v>
      </c>
    </row>
    <row r="32" customFormat="false" ht="12.75" hidden="false" customHeight="false" outlineLevel="0" collapsed="false">
      <c r="C32" s="49"/>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4</v>
      </c>
    </row>
    <row r="33" customFormat="false" ht="12.75" hidden="false" customHeight="false" outlineLevel="0" collapsed="false">
      <c r="C33" s="49" t="s">
        <v>110</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5</v>
      </c>
    </row>
    <row r="34" customFormat="false" ht="12.75" hidden="false" customHeight="false" outlineLevel="0" collapsed="false">
      <c r="C34" s="49" t="s">
        <v>110</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6</v>
      </c>
    </row>
    <row r="35" customFormat="false" ht="12.75" hidden="false" customHeight="false" outlineLevel="0" collapsed="false">
      <c r="C35" s="49" t="s">
        <v>110</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7</v>
      </c>
    </row>
    <row r="36" customFormat="false" ht="12.75" hidden="false" customHeight="false" outlineLevel="0" collapsed="false">
      <c r="C36" s="49" t="s">
        <v>110</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8</v>
      </c>
    </row>
    <row r="37" customFormat="false" ht="12.75" hidden="false" customHeight="false" outlineLevel="0" collapsed="false">
      <c r="C37" s="49" t="s">
        <v>110</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9</v>
      </c>
    </row>
    <row r="38" customFormat="false" ht="12.75" hidden="false" customHeight="false" outlineLevel="0" collapsed="false">
      <c r="C38" s="49" t="s">
        <v>110</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0</v>
      </c>
    </row>
    <row r="39" customFormat="false" ht="12.75" hidden="false" customHeight="false" outlineLevel="0" collapsed="false">
      <c r="C39" s="49" t="s">
        <v>110</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10</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2.75" hidden="false" customHeight="false" outlineLevel="0" collapsed="false">
      <c r="C41" s="49" t="s">
        <v>110</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1</v>
      </c>
    </row>
    <row r="42" customFormat="false" ht="12.75" hidden="false" customHeight="false" outlineLevel="0" collapsed="false">
      <c r="C42" s="49" t="s">
        <v>110</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2</v>
      </c>
    </row>
    <row r="43" customFormat="false" ht="12.75" hidden="false" customHeight="false" outlineLevel="0" collapsed="false">
      <c r="C43" s="49" t="s">
        <v>110</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3</v>
      </c>
    </row>
    <row r="44" customFormat="false" ht="12.75" hidden="false" customHeight="false" outlineLevel="0" collapsed="false">
      <c r="C44" s="49" t="s">
        <v>110</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4</v>
      </c>
    </row>
    <row r="45" customFormat="false" ht="12.75" hidden="false" customHeight="false" outlineLevel="0" collapsed="false">
      <c r="C45" s="49" t="s">
        <v>110</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5</v>
      </c>
    </row>
    <row r="46" customFormat="false" ht="12.75" hidden="false" customHeight="false" outlineLevel="0" collapsed="false">
      <c r="C46" s="59"/>
      <c r="D46" s="59"/>
      <c r="E46" s="59"/>
      <c r="F46" s="59"/>
      <c r="G46" s="50"/>
      <c r="H46" s="50"/>
      <c r="S46" s="0" t="n">
        <f aca="false">COUNTIF(S24:S45,"x")</f>
        <v>0</v>
      </c>
      <c r="AB46" s="0" t="s">
        <v>136</v>
      </c>
    </row>
    <row r="47" customFormat="false" ht="12.75" hidden="false" customHeight="false" outlineLevel="0" collapsed="false">
      <c r="C47" s="59"/>
      <c r="D47" s="59"/>
      <c r="E47" s="59"/>
      <c r="F47" s="59"/>
      <c r="G47" s="50"/>
      <c r="H47" s="50"/>
      <c r="AB47" s="0" t="s">
        <v>137</v>
      </c>
    </row>
    <row r="48" customFormat="false" ht="12.75" hidden="false" customHeight="true" outlineLevel="0" collapsed="false">
      <c r="C48" s="59"/>
      <c r="D48" s="59"/>
      <c r="E48" s="59"/>
      <c r="F48" s="59"/>
      <c r="G48" s="50"/>
      <c r="H48" s="50"/>
      <c r="AB48" s="0" t="s">
        <v>138</v>
      </c>
    </row>
    <row r="50" customFormat="false" ht="12.75" hidden="false" customHeight="false" outlineLevel="0" collapsed="false">
      <c r="AB50" s="0" t="s">
        <v>139</v>
      </c>
    </row>
    <row r="51" customFormat="false" ht="12.75" hidden="false" customHeight="false" outlineLevel="0" collapsed="false">
      <c r="AB51" s="0" t="s">
        <v>140</v>
      </c>
    </row>
    <row r="52" customFormat="false" ht="12.75" hidden="false" customHeight="false" outlineLevel="0" collapsed="false">
      <c r="AB52" s="0" t="s">
        <v>114</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50</v>
      </c>
    </row>
    <row r="63" customFormat="false" ht="12.75" hidden="false" customHeight="false" outlineLevel="0" collapsed="false">
      <c r="AB63" s="0" t="s">
        <v>151</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16</v>
      </c>
    </row>
    <row r="71" customFormat="false" ht="12.75" hidden="false" customHeight="false" outlineLevel="0" collapsed="false">
      <c r="AB71" s="0" t="s">
        <v>158</v>
      </c>
    </row>
    <row r="72" customFormat="false" ht="12.75" hidden="false" customHeight="false" outlineLevel="0" collapsed="false">
      <c r="AB72" s="0" t="s">
        <v>159</v>
      </c>
    </row>
    <row r="73" customFormat="false" ht="12.75" hidden="false" customHeight="false" outlineLevel="0" collapsed="false">
      <c r="AB73" s="0" t="s">
        <v>160</v>
      </c>
    </row>
    <row r="74" customFormat="false" ht="12.75" hidden="false" customHeight="false" outlineLevel="0" collapsed="false">
      <c r="AB74" s="0" t="s">
        <v>161</v>
      </c>
    </row>
    <row r="75" customFormat="false" ht="12.75" hidden="false" customHeight="false" outlineLevel="0" collapsed="false">
      <c r="AB75" s="0" t="s">
        <v>162</v>
      </c>
    </row>
    <row r="76" customFormat="false" ht="12.75" hidden="false" customHeight="false" outlineLevel="0" collapsed="false">
      <c r="AB76" s="0" t="s">
        <v>163</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68</v>
      </c>
    </row>
    <row r="82" customFormat="false" ht="12.75" hidden="false" customHeight="false" outlineLevel="0" collapsed="false">
      <c r="AB82" s="0" t="s">
        <v>169</v>
      </c>
    </row>
    <row r="83" customFormat="false" ht="12.75" hidden="false" customHeight="false" outlineLevel="0" collapsed="false">
      <c r="AB83" s="0" t="s">
        <v>170</v>
      </c>
    </row>
    <row r="84" customFormat="false" ht="12.75" hidden="false" customHeight="false" outlineLevel="0" collapsed="false">
      <c r="AB84" s="0" t="s">
        <v>171</v>
      </c>
    </row>
    <row r="85" customFormat="false" ht="12.75" hidden="false" customHeight="false" outlineLevel="0" collapsed="false">
      <c r="AB85" s="0" t="s">
        <v>172</v>
      </c>
    </row>
    <row r="86" customFormat="false" ht="12.75" hidden="false" customHeight="false" outlineLevel="0" collapsed="false">
      <c r="AB86" s="0" t="s">
        <v>173</v>
      </c>
    </row>
    <row r="87" customFormat="false" ht="12.75" hidden="false" customHeight="false" outlineLevel="0" collapsed="false">
      <c r="AB87" s="0" t="s">
        <v>174</v>
      </c>
    </row>
    <row r="88" customFormat="false" ht="12.75" hidden="false" customHeight="false" outlineLevel="0" collapsed="false">
      <c r="AB88" s="0" t="s">
        <v>175</v>
      </c>
    </row>
    <row r="90" customFormat="false" ht="12.75" hidden="false" customHeight="false" outlineLevel="0" collapsed="false">
      <c r="AB90" s="0" t="s">
        <v>118</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22</v>
      </c>
    </row>
    <row r="98" customFormat="false" ht="12.75" hidden="false" customHeight="false" outlineLevel="0" collapsed="false">
      <c r="AB98" s="0" t="s">
        <v>180</v>
      </c>
    </row>
    <row r="100" customFormat="false" ht="12.75" hidden="false" customHeight="false" outlineLevel="0" collapsed="false">
      <c r="AB100" s="0" t="s">
        <v>120</v>
      </c>
    </row>
    <row r="102" customFormat="false" ht="12.75" hidden="false" customHeight="false" outlineLevel="0" collapsed="false">
      <c r="AB102" s="0" t="s">
        <v>181</v>
      </c>
    </row>
    <row r="103" customFormat="false" ht="12.75" hidden="false" customHeight="false" outlineLevel="0" collapsed="false">
      <c r="AB103" s="0" t="s">
        <v>182</v>
      </c>
    </row>
    <row r="105" customFormat="false" ht="12.75" hidden="false" customHeight="false" outlineLevel="0" collapsed="false">
      <c r="AB105" s="0" t="s">
        <v>183</v>
      </c>
    </row>
    <row r="106" customFormat="false" ht="12.75" hidden="false" customHeight="false" outlineLevel="0" collapsed="false">
      <c r="AB106" s="0" t="s">
        <v>184</v>
      </c>
    </row>
    <row r="107" customFormat="false" ht="12.75" hidden="false" customHeight="false" outlineLevel="0" collapsed="false">
      <c r="AB107" s="0" t="s">
        <v>185</v>
      </c>
    </row>
    <row r="108" customFormat="false" ht="12.75" hidden="false" customHeight="false" outlineLevel="0" collapsed="false">
      <c r="AB108" s="0" t="s">
        <v>186</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5" topLeftCell="A26" activePane="bottomLeft" state="frozen"/>
      <selection pane="topLeft" activeCell="A1" activeCellId="0" sqref="A1"/>
      <selection pane="bottomLeft" activeCell="B50" activeCellId="0" sqref="B5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4</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4</v>
      </c>
      <c r="C24" s="62"/>
      <c r="D24" s="63" t="s">
        <v>105</v>
      </c>
      <c r="E24" s="62"/>
      <c r="F24" s="62" t="s">
        <v>195</v>
      </c>
      <c r="G24" s="62" t="s">
        <v>196</v>
      </c>
      <c r="H24" s="62" t="s">
        <v>197</v>
      </c>
      <c r="I24" s="62"/>
      <c r="J24" s="64" t="s">
        <v>198</v>
      </c>
      <c r="K24" s="64"/>
      <c r="L24" s="62" t="s">
        <v>199</v>
      </c>
      <c r="M24" s="62" t="s">
        <v>200</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920946679.83809</v>
      </c>
      <c r="G27" s="69" t="n">
        <v>0</v>
      </c>
      <c r="H27" s="70" t="n">
        <v>1.0376</v>
      </c>
      <c r="I27" s="70"/>
      <c r="J27" s="71" t="str">
        <f aca="false">IF(ISERROR(F27/(G27*30.4*24)),"",IF(D27="kW",F27/(G27*30.4*24),""))</f>
        <v/>
      </c>
      <c r="K27" s="71"/>
      <c r="L27" s="72" t="n">
        <f aca="false">IF(OR(H27=0,OR(ISBLANK(H27),TRIM(H27)="")),F27,F27*H27)</f>
        <v>5105974275</v>
      </c>
      <c r="M27" s="72" t="n">
        <f aca="false">IF(OR(H27=0,OR(ISBLANK(H27),TRIM(H27)="")),G27,G27)</f>
        <v>0</v>
      </c>
      <c r="N27" s="73"/>
    </row>
    <row r="28" customFormat="false" ht="25.5" hidden="false" customHeight="true" outlineLevel="0" collapsed="false">
      <c r="B28" s="67" t="str">
        <f aca="false">IF('3. Rate Classes'!Q25=1,'3. Rate Classes'!C25,0)</f>
        <v>Residential Urban</v>
      </c>
      <c r="C28" s="68"/>
      <c r="D28" s="16" t="str">
        <f aca="false">IF(OR(VLOOKUP($B28,'3. Rate Classes'!$C$24:$H$45,6,0)=0,ISERROR(VLOOKUP($B28,'3. Rate Classes'!$C$24:$H$45,6,0))),"",VLOOKUP($B28,'3. Rate Classes'!$C$24:$H$45,6,0))</f>
        <v>kWh</v>
      </c>
      <c r="F28" s="74" t="n">
        <v>96175003.8550501</v>
      </c>
      <c r="G28" s="74" t="n">
        <v>0</v>
      </c>
      <c r="H28" s="70" t="n">
        <v>1.0376</v>
      </c>
      <c r="I28" s="70"/>
      <c r="J28" s="71" t="str">
        <f aca="false">IF(ISERROR(F28/(G28*30.4*24)),"",IF(D28="kW",F28/(G28*30.4*24),""))</f>
        <v/>
      </c>
      <c r="K28" s="71"/>
      <c r="L28" s="72" t="n">
        <f aca="false">IF(OR(H28=0,OR(ISBLANK(H28),TRIM(H28)="")),F28,F28*H28)</f>
        <v>99791184</v>
      </c>
      <c r="M28" s="72" t="n">
        <f aca="false">IF(OR(H28=0,OR(ISBLANK(H28),TRIM(H28)="")),G28,G28)</f>
        <v>0</v>
      </c>
    </row>
    <row r="29" customFormat="false" ht="25.5" hidden="false" customHeight="true" outlineLevel="0" collapsed="false">
      <c r="B29" s="67" t="str">
        <f aca="false">IF('3. Rate Classes'!Q26=1,'3. Rate Classes'!C26,0)</f>
        <v>General Service Less Than 50 kW</v>
      </c>
      <c r="C29" s="68"/>
      <c r="D29" s="16" t="str">
        <f aca="false">IF(OR(VLOOKUP($B29,'3. Rate Classes'!$C$24:$H$45,6,0)=0,ISERROR(VLOOKUP($B29,'3. Rate Classes'!$C$24:$H$45,6,0))),"",VLOOKUP($B29,'3. Rate Classes'!$C$24:$H$45,6,0))</f>
        <v>kWh</v>
      </c>
      <c r="F29" s="69" t="n">
        <v>2019413953.35389</v>
      </c>
      <c r="G29" s="69" t="n">
        <v>0</v>
      </c>
      <c r="H29" s="70" t="n">
        <v>1.0376</v>
      </c>
      <c r="I29" s="70"/>
      <c r="J29" s="71" t="str">
        <f aca="false">IF(ISERROR(F29/(G29*30.4*24)),"",IF(D29="kW",F29/(G29*30.4*24),""))</f>
        <v/>
      </c>
      <c r="K29" s="71"/>
      <c r="L29" s="72" t="n">
        <f aca="false">IF(OR(H29=0,OR(ISBLANK(H29),TRIM(H29)="")),F29,F29*H29)</f>
        <v>2095343918</v>
      </c>
      <c r="M29" s="72" t="n">
        <f aca="false">IF(OR(H29=0,OR(ISBLANK(H29),TRIM(H29)="")),G29,G29)</f>
        <v>0</v>
      </c>
    </row>
    <row r="30" customFormat="false" ht="25.5" hidden="false" customHeight="true" outlineLevel="0" collapsed="false">
      <c r="B30" s="67" t="str">
        <f aca="false">IF('3. Rate Classes'!Q27=1,'3. Rate Classes'!C27,0)</f>
        <v>General Service 50 to 999 kW</v>
      </c>
      <c r="C30" s="68"/>
      <c r="D30" s="16" t="str">
        <f aca="false">IF(OR(VLOOKUP($B30,'3. Rate Classes'!$C$24:$H$45,6,0)=0,ISERROR(VLOOKUP($B30,'3. Rate Classes'!$C$24:$H$45,6,0))),"",VLOOKUP($B30,'3. Rate Classes'!$C$24:$H$45,6,0))</f>
        <v>kW</v>
      </c>
      <c r="F30" s="74" t="n">
        <v>9819825892.68678</v>
      </c>
      <c r="G30" s="74" t="n">
        <v>24480773.6280787</v>
      </c>
      <c r="H30" s="75"/>
      <c r="I30" s="75"/>
      <c r="J30" s="71" t="n">
        <f aca="false">IF(ISERROR(F30/(G30*30.4*24)),"",IF(D30="kW",F30/(G30*30.4*24),""))</f>
        <v>0.549786187116122</v>
      </c>
      <c r="K30" s="71"/>
      <c r="L30" s="72" t="n">
        <f aca="false">IF(OR(H30=0,OR(ISBLANK(H30),TRIM(H30)="")),F30,F30*H30)</f>
        <v>9819825892.68678</v>
      </c>
      <c r="M30" s="72" t="n">
        <f aca="false">IF(OR(H30=0,OR(ISBLANK(H30),TRIM(H30)="")),G30,G30)</f>
        <v>24480773.6280787</v>
      </c>
    </row>
    <row r="31" customFormat="false" ht="25.5" hidden="false" customHeight="true" outlineLevel="0" collapsed="false">
      <c r="B31" s="67" t="str">
        <f aca="false">IF('3. Rate Classes'!Q28=1,'3. Rate Classes'!C28,0)</f>
        <v>General Service 1,000 to 4,999 kW</v>
      </c>
      <c r="C31" s="68"/>
      <c r="D31" s="16" t="str">
        <f aca="false">IF(OR(VLOOKUP($B31,'3. Rate Classes'!$C$24:$H$45,6,0)=0,ISERROR(VLOOKUP($B31,'3. Rate Classes'!$C$24:$H$45,6,0))),"",VLOOKUP($B31,'3. Rate Classes'!$C$24:$H$45,6,0))</f>
        <v>kW</v>
      </c>
      <c r="F31" s="74" t="n">
        <v>4653414353.31534</v>
      </c>
      <c r="G31" s="69" t="n">
        <v>10000560.431555</v>
      </c>
      <c r="H31" s="75"/>
      <c r="I31" s="75"/>
      <c r="J31" s="71" t="n">
        <f aca="false">IF(ISERROR(F31/(G31*30.4*24)),"",IF(D31="kW",F31/(G31*30.4*24),""))</f>
        <v>0.637767759855525</v>
      </c>
      <c r="K31" s="71"/>
      <c r="L31" s="72" t="n">
        <f aca="false">IF(OR(H31=0,OR(ISBLANK(H31),TRIM(H31)="")),F31,F31*H31)</f>
        <v>4653414353.31534</v>
      </c>
      <c r="M31" s="72" t="n">
        <f aca="false">IF(OR(H31=0,OR(ISBLANK(H31),TRIM(H31)="")),G31,G31)</f>
        <v>10000560.431555</v>
      </c>
    </row>
    <row r="32" customFormat="false" ht="25.5" hidden="false" customHeight="true" outlineLevel="0" collapsed="false">
      <c r="B32" s="67" t="str">
        <f aca="false">IF('3. Rate Classes'!Q29=1,'3. Rate Classes'!C29,0)</f>
        <v>Large Use</v>
      </c>
      <c r="C32" s="68"/>
      <c r="D32" s="16" t="str">
        <f aca="false">IF(OR(VLOOKUP($B32,'3. Rate Classes'!$C$24:$H$45,6,0)=0,ISERROR(VLOOKUP($B32,'3. Rate Classes'!$C$24:$H$45,6,0))),"",VLOOKUP($B32,'3. Rate Classes'!$C$24:$H$45,6,0))</f>
        <v>kW</v>
      </c>
      <c r="F32" s="74" t="n">
        <v>2181213940.82498</v>
      </c>
      <c r="G32" s="74" t="n">
        <v>4859097.89871307</v>
      </c>
      <c r="H32" s="75"/>
      <c r="I32" s="75"/>
      <c r="J32" s="71" t="n">
        <f aca="false">IF(ISERROR(F32/(G32*30.4*24)),"",IF(D32="kW",F32/(G32*30.4*24),""))</f>
        <v>0.615258737967702</v>
      </c>
      <c r="K32" s="71"/>
      <c r="L32" s="72" t="n">
        <f aca="false">IF(OR(H32=0,OR(ISBLANK(H32),TRIM(H32)="")),F32,F32*H32)</f>
        <v>2181213940.82498</v>
      </c>
      <c r="M32" s="72" t="n">
        <f aca="false">IF(OR(H32=0,OR(ISBLANK(H32),TRIM(H32)="")),G32,G32)</f>
        <v>4859097.89871307</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08642639.745567</v>
      </c>
      <c r="G33" s="69" t="n">
        <v>321994.662</v>
      </c>
      <c r="H33" s="75"/>
      <c r="I33" s="75"/>
      <c r="J33" s="71" t="n">
        <f aca="false">IF(ISERROR(F33/(G33*30.4*24)),"",IF(D33="kW",F33/(G33*30.4*24),""))</f>
        <v>0.462452159670438</v>
      </c>
      <c r="K33" s="71"/>
      <c r="L33" s="72" t="n">
        <f aca="false">IF(OR(H33=0,OR(ISBLANK(H33),TRIM(H33)="")),F33,F33*H33)</f>
        <v>108642639.745567</v>
      </c>
      <c r="M33" s="72" t="n">
        <f aca="false">IF(OR(H33=0,OR(ISBLANK(H33),TRIM(H33)="")),G33,G33)</f>
        <v>321994.662</v>
      </c>
    </row>
    <row r="34" customFormat="false" ht="25.5" hidden="false" customHeight="true" outlineLevel="0" collapsed="false">
      <c r="B34" s="67" t="str">
        <f aca="false">IF('3. Rate Classes'!Q31=1,'3. Rate Classes'!C31,0)</f>
        <v>Unmetered Scattered Load</v>
      </c>
      <c r="C34" s="68"/>
      <c r="D34" s="16" t="str">
        <f aca="false">IF(OR(VLOOKUP($B34,'3. Rate Classes'!$C$24:$H$45,6,0)=0,ISERROR(VLOOKUP($B34,'3. Rate Classes'!$C$24:$H$45,6,0))),"",VLOOKUP($B34,'3. Rate Classes'!$C$24:$H$45,6,0))</f>
        <v>kWh</v>
      </c>
      <c r="F34" s="74" t="n">
        <v>50209424.6337702</v>
      </c>
      <c r="G34" s="74" t="n">
        <v>0</v>
      </c>
      <c r="H34" s="70" t="n">
        <v>1.0376</v>
      </c>
      <c r="I34" s="70"/>
      <c r="J34" s="71" t="str">
        <f aca="false">IF(ISERROR(F34/(G34*30.4*24)),"",IF(D34="kW",F34/(G34*30.4*24),""))</f>
        <v/>
      </c>
      <c r="K34" s="71"/>
      <c r="L34" s="72" t="n">
        <f aca="false">IF(OR(H34=0,OR(ISBLANK(H34),TRIM(H34)="")),F34,F34*H34)</f>
        <v>52097299</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38" activePane="bottomLeft" state="frozen"/>
      <selection pane="topLeft" activeCell="A1" activeCellId="0" sqref="A1"/>
      <selection pane="bottomLeft" activeCell="K46" activeCellId="0" sqref="K4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1</v>
      </c>
      <c r="C18" s="82" t="s">
        <v>105</v>
      </c>
      <c r="E18" s="82" t="s">
        <v>202</v>
      </c>
      <c r="G18" s="82" t="s">
        <v>203</v>
      </c>
      <c r="I18" s="82"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5</v>
      </c>
      <c r="C20" s="31"/>
      <c r="D20" s="83"/>
      <c r="E20" s="84" t="s">
        <v>206</v>
      </c>
      <c r="F20" s="85"/>
      <c r="G20" s="84" t="s">
        <v>206</v>
      </c>
      <c r="H20" s="85"/>
      <c r="I20" s="84" t="s">
        <v>206</v>
      </c>
    </row>
    <row r="21" customFormat="false" ht="12.75" hidden="false" customHeight="false" outlineLevel="0" collapsed="false">
      <c r="B21" s="1"/>
      <c r="C21" s="1"/>
      <c r="E21" s="1"/>
      <c r="F21" s="1"/>
      <c r="G21" s="1"/>
      <c r="H21" s="1"/>
    </row>
    <row r="22" customFormat="false" ht="17.25" hidden="false" customHeight="false" outlineLevel="0" collapsed="false">
      <c r="B22" s="86" t="s">
        <v>207</v>
      </c>
      <c r="C22" s="87" t="s">
        <v>115</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8</v>
      </c>
      <c r="C24" s="87" t="s">
        <v>115</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9</v>
      </c>
      <c r="C26" s="87" t="s">
        <v>115</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10</v>
      </c>
      <c r="C29" s="82" t="s">
        <v>105</v>
      </c>
      <c r="E29" s="82" t="s">
        <v>202</v>
      </c>
      <c r="G29" s="82" t="s">
        <v>203</v>
      </c>
      <c r="I29" s="82" t="s">
        <v>204</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5</v>
      </c>
      <c r="C33" s="31"/>
      <c r="D33" s="83"/>
      <c r="E33" s="84" t="s">
        <v>206</v>
      </c>
      <c r="F33" s="85"/>
      <c r="G33" s="84" t="s">
        <v>206</v>
      </c>
      <c r="H33" s="1"/>
      <c r="I33" s="84" t="s">
        <v>206</v>
      </c>
    </row>
    <row r="34" customFormat="false" ht="12.75" hidden="false" customHeight="false" outlineLevel="0" collapsed="false">
      <c r="B34" s="1"/>
      <c r="C34" s="1"/>
      <c r="E34" s="1"/>
      <c r="F34" s="1"/>
      <c r="G34" s="1"/>
      <c r="H34" s="1"/>
    </row>
    <row r="35" customFormat="false" ht="17.25" hidden="false" customHeight="false" outlineLevel="0" collapsed="false">
      <c r="B35" s="86" t="s">
        <v>207</v>
      </c>
      <c r="C35" s="87" t="s">
        <v>115</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8</v>
      </c>
      <c r="C37" s="87" t="s">
        <v>115</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9</v>
      </c>
      <c r="C39" s="87" t="s">
        <v>115</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1</v>
      </c>
      <c r="C41" s="87" t="s">
        <v>115</v>
      </c>
      <c r="D41" s="88"/>
      <c r="E41" s="89" t="n">
        <f aca="false">E39+E37</f>
        <v>2.14</v>
      </c>
      <c r="F41" s="90"/>
      <c r="G41" s="89" t="n">
        <f aca="false">G39+G37</f>
        <v>2.14</v>
      </c>
      <c r="H41" s="78"/>
      <c r="I41" s="92" t="n">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2</v>
      </c>
      <c r="C45" s="82" t="s">
        <v>105</v>
      </c>
      <c r="E45" s="82" t="s">
        <v>202</v>
      </c>
      <c r="G45" s="82" t="s">
        <v>203</v>
      </c>
      <c r="I45" s="82" t="s">
        <v>204</v>
      </c>
    </row>
    <row r="46" customFormat="false" ht="12.75" hidden="false" customHeight="false" outlineLevel="0" collapsed="false">
      <c r="B46" s="1"/>
      <c r="C46" s="1"/>
      <c r="E46" s="1"/>
      <c r="F46" s="1"/>
      <c r="G46" s="1"/>
      <c r="H46" s="1"/>
    </row>
    <row r="47" customFormat="false" ht="16.5" hidden="false" customHeight="false" outlineLevel="0" collapsed="false">
      <c r="B47" s="31" t="s">
        <v>205</v>
      </c>
      <c r="C47" s="31"/>
      <c r="D47" s="83"/>
      <c r="E47" s="84" t="s">
        <v>206</v>
      </c>
      <c r="F47" s="85"/>
      <c r="G47" s="84" t="s">
        <v>206</v>
      </c>
      <c r="H47" s="1"/>
      <c r="I47" s="84" t="s">
        <v>206</v>
      </c>
    </row>
    <row r="48" customFormat="false" ht="12.75" hidden="false" customHeight="false" outlineLevel="0" collapsed="false">
      <c r="B48" s="1"/>
      <c r="C48" s="1"/>
      <c r="E48" s="1"/>
      <c r="F48" s="1"/>
      <c r="G48" s="1"/>
      <c r="H48" s="1"/>
    </row>
    <row r="49" customFormat="false" ht="17.25" hidden="false" customHeight="false" outlineLevel="0" collapsed="false">
      <c r="B49" s="86" t="s">
        <v>213</v>
      </c>
      <c r="C49" s="87" t="s">
        <v>115</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4</v>
      </c>
      <c r="C51" s="87" t="s">
        <v>115</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5</v>
      </c>
      <c r="C53" s="87" t="s">
        <v>115</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6</v>
      </c>
      <c r="C55" s="87" t="s">
        <v>115</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2</v>
      </c>
      <c r="C57" s="87" t="s">
        <v>115</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row r="60" customFormat="false" ht="16.5" hidden="false" customHeight="false" outlineLevel="0" collapsed="false">
      <c r="E60" s="84" t="s">
        <v>217</v>
      </c>
      <c r="F60" s="84"/>
      <c r="G60" s="84" t="s">
        <v>218</v>
      </c>
      <c r="H60" s="84"/>
      <c r="I60" s="84" t="s">
        <v>219</v>
      </c>
    </row>
    <row r="61" customFormat="false" ht="17.25" hidden="false" customHeight="false" outlineLevel="0" collapsed="false">
      <c r="B61" s="86" t="s">
        <v>220</v>
      </c>
      <c r="C61" s="87" t="s">
        <v>221</v>
      </c>
      <c r="E61" s="102" t="n">
        <v>-8169997</v>
      </c>
      <c r="G61" s="102" t="n">
        <v>-8411016</v>
      </c>
      <c r="I61" s="102" t="n">
        <v>-8732452</v>
      </c>
    </row>
  </sheetData>
  <sheetProtection sheet="true" password="f8bd" objects="true" scenarios="true"/>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9"/>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16" topLeftCell="A43" activePane="bottomLeft" state="frozen"/>
      <selection pane="topLeft" activeCell="D1" activeCellId="0" sqref="D1"/>
      <selection pane="bottomLeft" activeCell="H43" activeCellId="0" sqref="H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3"/>
      <c r="C20" s="78"/>
      <c r="D20" s="78"/>
      <c r="E20" s="78"/>
      <c r="F20" s="78"/>
      <c r="G20" s="78"/>
      <c r="H20" s="78"/>
      <c r="I20" s="78"/>
      <c r="J20" s="78"/>
      <c r="K20" s="78"/>
      <c r="L20" s="78"/>
      <c r="M20" s="78"/>
      <c r="N20" s="78"/>
      <c r="O20" s="78"/>
      <c r="P20" s="78"/>
      <c r="Q20" s="78"/>
    </row>
    <row r="21" customFormat="false" ht="15.75" hidden="false" customHeight="false" outlineLevel="0" collapsed="false">
      <c r="B21" s="104" t="s">
        <v>222</v>
      </c>
      <c r="C21" s="105"/>
      <c r="D21" s="106" t="s">
        <v>223</v>
      </c>
      <c r="E21" s="106"/>
      <c r="F21" s="106"/>
      <c r="G21" s="105"/>
      <c r="H21" s="106" t="s">
        <v>224</v>
      </c>
      <c r="I21" s="106"/>
      <c r="J21" s="106"/>
      <c r="K21" s="105"/>
      <c r="L21" s="106" t="s">
        <v>225</v>
      </c>
      <c r="M21" s="106"/>
      <c r="N21" s="106"/>
      <c r="O21" s="105"/>
      <c r="P21" s="104" t="s">
        <v>226</v>
      </c>
      <c r="Q21" s="107"/>
    </row>
    <row r="22" customFormat="false" ht="33" hidden="false" customHeight="false" outlineLevel="0" collapsed="false">
      <c r="B22" s="108" t="s">
        <v>227</v>
      </c>
      <c r="C22" s="109"/>
      <c r="D22" s="110" t="s">
        <v>228</v>
      </c>
      <c r="E22" s="110" t="s">
        <v>206</v>
      </c>
      <c r="F22" s="110" t="s">
        <v>229</v>
      </c>
      <c r="G22" s="109"/>
      <c r="H22" s="110" t="s">
        <v>228</v>
      </c>
      <c r="I22" s="110" t="s">
        <v>206</v>
      </c>
      <c r="J22" s="110" t="s">
        <v>229</v>
      </c>
      <c r="K22" s="109"/>
      <c r="L22" s="110" t="s">
        <v>228</v>
      </c>
      <c r="M22" s="110" t="s">
        <v>206</v>
      </c>
      <c r="N22" s="110" t="s">
        <v>229</v>
      </c>
      <c r="O22" s="109"/>
      <c r="P22" s="110" t="s">
        <v>229</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1" t="s">
        <v>230</v>
      </c>
      <c r="C24" s="78"/>
      <c r="D24" s="112" t="n">
        <v>3974155</v>
      </c>
      <c r="E24" s="113" t="n">
        <v>2.97</v>
      </c>
      <c r="F24" s="114" t="n">
        <v>11803240.35</v>
      </c>
      <c r="G24" s="78"/>
      <c r="H24" s="112" t="n">
        <v>3920041</v>
      </c>
      <c r="I24" s="113" t="n">
        <v>0.73</v>
      </c>
      <c r="J24" s="115" t="n">
        <v>2861629.93</v>
      </c>
      <c r="K24" s="78"/>
      <c r="L24" s="112" t="n">
        <v>4005793</v>
      </c>
      <c r="M24" s="113" t="n">
        <v>1.71</v>
      </c>
      <c r="N24" s="114" t="n">
        <v>6849906.03</v>
      </c>
      <c r="O24" s="78"/>
      <c r="P24" s="116" t="n">
        <f aca="false">J24+N24</f>
        <v>9711535.96</v>
      </c>
      <c r="Q24" s="78"/>
    </row>
    <row r="25" customFormat="false" ht="15.75" hidden="false" customHeight="false" outlineLevel="0" collapsed="false">
      <c r="B25" s="111" t="s">
        <v>231</v>
      </c>
      <c r="C25" s="78"/>
      <c r="D25" s="112" t="n">
        <v>3872348</v>
      </c>
      <c r="E25" s="113" t="n">
        <v>2.97</v>
      </c>
      <c r="F25" s="114" t="n">
        <v>11500873.56</v>
      </c>
      <c r="G25" s="78"/>
      <c r="H25" s="112" t="n">
        <v>3818005</v>
      </c>
      <c r="I25" s="113" t="n">
        <v>0.73</v>
      </c>
      <c r="J25" s="115" t="n">
        <v>2787143.65</v>
      </c>
      <c r="K25" s="78"/>
      <c r="L25" s="112" t="n">
        <v>3906487</v>
      </c>
      <c r="M25" s="113" t="n">
        <v>1.71</v>
      </c>
      <c r="N25" s="114" t="n">
        <v>6680092.77</v>
      </c>
      <c r="O25" s="78"/>
      <c r="P25" s="116" t="n">
        <f aca="false">J25+N25</f>
        <v>9467236.42</v>
      </c>
      <c r="Q25" s="78"/>
    </row>
    <row r="26" customFormat="false" ht="15.75" hidden="false" customHeight="false" outlineLevel="0" collapsed="false">
      <c r="B26" s="111" t="s">
        <v>232</v>
      </c>
      <c r="C26" s="78"/>
      <c r="D26" s="112" t="n">
        <v>3533613</v>
      </c>
      <c r="E26" s="113" t="n">
        <v>2.97</v>
      </c>
      <c r="F26" s="114" t="n">
        <v>10494830.61</v>
      </c>
      <c r="G26" s="78"/>
      <c r="H26" s="112" t="n">
        <v>3487061</v>
      </c>
      <c r="I26" s="113" t="n">
        <v>0.73</v>
      </c>
      <c r="J26" s="115" t="n">
        <v>2545554.53</v>
      </c>
      <c r="K26" s="78"/>
      <c r="L26" s="112" t="n">
        <v>3556102</v>
      </c>
      <c r="M26" s="113" t="n">
        <v>1.71</v>
      </c>
      <c r="N26" s="114" t="n">
        <v>6080934.42</v>
      </c>
      <c r="O26" s="78"/>
      <c r="P26" s="116" t="n">
        <f aca="false">J26+N26</f>
        <v>8626488.95</v>
      </c>
      <c r="Q26" s="78"/>
    </row>
    <row r="27" customFormat="false" ht="15.75" hidden="false" customHeight="false" outlineLevel="0" collapsed="false">
      <c r="B27" s="111" t="s">
        <v>233</v>
      </c>
      <c r="C27" s="78"/>
      <c r="D27" s="112" t="n">
        <v>3225020</v>
      </c>
      <c r="E27" s="113" t="n">
        <v>2.97</v>
      </c>
      <c r="F27" s="114" t="n">
        <v>9578309.4</v>
      </c>
      <c r="G27" s="78"/>
      <c r="H27" s="112" t="n">
        <v>3270132</v>
      </c>
      <c r="I27" s="113" t="n">
        <v>0.73</v>
      </c>
      <c r="J27" s="115" t="n">
        <v>2387196.36</v>
      </c>
      <c r="K27" s="78"/>
      <c r="L27" s="112" t="n">
        <v>3330873</v>
      </c>
      <c r="M27" s="113" t="n">
        <v>1.71</v>
      </c>
      <c r="N27" s="114" t="n">
        <v>5695792.83</v>
      </c>
      <c r="O27" s="78"/>
      <c r="P27" s="116" t="n">
        <f aca="false">J27+N27</f>
        <v>8082989.19</v>
      </c>
      <c r="Q27" s="78"/>
    </row>
    <row r="28" customFormat="false" ht="15.75" hidden="false" customHeight="false" outlineLevel="0" collapsed="false">
      <c r="B28" s="111" t="s">
        <v>234</v>
      </c>
      <c r="C28" s="78"/>
      <c r="D28" s="112" t="n">
        <v>4203820</v>
      </c>
      <c r="E28" s="113" t="n">
        <v>2.97</v>
      </c>
      <c r="F28" s="114" t="n">
        <v>12485345.4</v>
      </c>
      <c r="G28" s="78"/>
      <c r="H28" s="112" t="n">
        <v>4149759</v>
      </c>
      <c r="I28" s="113" t="n">
        <v>0.73</v>
      </c>
      <c r="J28" s="115" t="n">
        <v>3029324.07</v>
      </c>
      <c r="K28" s="78"/>
      <c r="L28" s="112" t="n">
        <v>4255406</v>
      </c>
      <c r="M28" s="113" t="n">
        <v>1.71</v>
      </c>
      <c r="N28" s="114" t="n">
        <v>7276744.26</v>
      </c>
      <c r="O28" s="78"/>
      <c r="P28" s="116" t="n">
        <f aca="false">J28+N28</f>
        <v>10306068.33</v>
      </c>
      <c r="Q28" s="78"/>
    </row>
    <row r="29" customFormat="false" ht="15.75" hidden="false" customHeight="false" outlineLevel="0" collapsed="false">
      <c r="B29" s="111" t="s">
        <v>235</v>
      </c>
      <c r="C29" s="78"/>
      <c r="D29" s="112" t="n">
        <v>4025876</v>
      </c>
      <c r="E29" s="113" t="n">
        <v>2.97</v>
      </c>
      <c r="F29" s="114" t="n">
        <v>11956851.72</v>
      </c>
      <c r="G29" s="78"/>
      <c r="H29" s="112" t="n">
        <v>3946823</v>
      </c>
      <c r="I29" s="113" t="n">
        <v>0.73</v>
      </c>
      <c r="J29" s="115" t="n">
        <v>2881180.79</v>
      </c>
      <c r="K29" s="78"/>
      <c r="L29" s="112" t="n">
        <v>4046593</v>
      </c>
      <c r="M29" s="113" t="n">
        <v>1.71</v>
      </c>
      <c r="N29" s="114" t="n">
        <v>6919674.03</v>
      </c>
      <c r="O29" s="78"/>
      <c r="P29" s="116" t="n">
        <f aca="false">J29+N29</f>
        <v>9800854.82</v>
      </c>
      <c r="Q29" s="78"/>
    </row>
    <row r="30" customFormat="false" ht="15.75" hidden="false" customHeight="false" outlineLevel="0" collapsed="false">
      <c r="B30" s="111" t="s">
        <v>236</v>
      </c>
      <c r="C30" s="78"/>
      <c r="D30" s="112" t="n">
        <v>4795334</v>
      </c>
      <c r="E30" s="113" t="n">
        <v>2.97</v>
      </c>
      <c r="F30" s="114" t="n">
        <v>14242141.98</v>
      </c>
      <c r="G30" s="78"/>
      <c r="H30" s="112" t="n">
        <v>4667508</v>
      </c>
      <c r="I30" s="113" t="n">
        <v>0.73</v>
      </c>
      <c r="J30" s="115" t="n">
        <v>3407280.84</v>
      </c>
      <c r="K30" s="78"/>
      <c r="L30" s="112" t="n">
        <v>4763100</v>
      </c>
      <c r="M30" s="113" t="n">
        <v>1.71</v>
      </c>
      <c r="N30" s="114" t="n">
        <v>8144901</v>
      </c>
      <c r="O30" s="78"/>
      <c r="P30" s="116" t="n">
        <f aca="false">J30+N30</f>
        <v>11552181.84</v>
      </c>
      <c r="Q30" s="78"/>
    </row>
    <row r="31" customFormat="false" ht="15.75" hidden="false" customHeight="false" outlineLevel="0" collapsed="false">
      <c r="B31" s="111" t="s">
        <v>237</v>
      </c>
      <c r="C31" s="78"/>
      <c r="D31" s="112" t="n">
        <v>4541370</v>
      </c>
      <c r="E31" s="113" t="n">
        <v>2.97</v>
      </c>
      <c r="F31" s="114" t="n">
        <v>13487868.9</v>
      </c>
      <c r="G31" s="78"/>
      <c r="H31" s="112" t="n">
        <v>4457988</v>
      </c>
      <c r="I31" s="113" t="n">
        <v>0.73</v>
      </c>
      <c r="J31" s="115" t="n">
        <v>3254331.24</v>
      </c>
      <c r="K31" s="78"/>
      <c r="L31" s="112" t="n">
        <v>4552896</v>
      </c>
      <c r="M31" s="113" t="n">
        <v>1.71</v>
      </c>
      <c r="N31" s="114" t="n">
        <v>7785452.16</v>
      </c>
      <c r="O31" s="78"/>
      <c r="P31" s="116" t="n">
        <f aca="false">J31+N31</f>
        <v>11039783.4</v>
      </c>
      <c r="Q31" s="78"/>
    </row>
    <row r="32" customFormat="false" ht="15.75" hidden="false" customHeight="false" outlineLevel="0" collapsed="false">
      <c r="B32" s="111" t="s">
        <v>238</v>
      </c>
      <c r="C32" s="78"/>
      <c r="D32" s="112" t="n">
        <v>4582171</v>
      </c>
      <c r="E32" s="113" t="n">
        <v>2.97</v>
      </c>
      <c r="F32" s="114" t="n">
        <v>13609047.87</v>
      </c>
      <c r="G32" s="78"/>
      <c r="H32" s="112" t="n">
        <v>4426635</v>
      </c>
      <c r="I32" s="113" t="n">
        <v>0.73</v>
      </c>
      <c r="J32" s="115" t="n">
        <v>3231443.55</v>
      </c>
      <c r="K32" s="78"/>
      <c r="L32" s="112" t="n">
        <v>4518575</v>
      </c>
      <c r="M32" s="113" t="n">
        <v>1.71</v>
      </c>
      <c r="N32" s="114" t="n">
        <v>7726763.25</v>
      </c>
      <c r="O32" s="78"/>
      <c r="P32" s="116" t="n">
        <f aca="false">J32+N32</f>
        <v>10958206.8</v>
      </c>
      <c r="Q32" s="78"/>
    </row>
    <row r="33" customFormat="false" ht="15.75" hidden="false" customHeight="false" outlineLevel="0" collapsed="false">
      <c r="B33" s="111" t="s">
        <v>239</v>
      </c>
      <c r="C33" s="78"/>
      <c r="D33" s="112" t="n">
        <v>3254324</v>
      </c>
      <c r="E33" s="113" t="n">
        <v>2.97</v>
      </c>
      <c r="F33" s="114" t="n">
        <v>9665342.28</v>
      </c>
      <c r="G33" s="78"/>
      <c r="H33" s="112" t="n">
        <v>3300173</v>
      </c>
      <c r="I33" s="113" t="n">
        <v>0.73</v>
      </c>
      <c r="J33" s="115" t="n">
        <v>2409126.29</v>
      </c>
      <c r="K33" s="78"/>
      <c r="L33" s="112" t="n">
        <v>3382379</v>
      </c>
      <c r="M33" s="113" t="n">
        <v>1.71</v>
      </c>
      <c r="N33" s="114" t="n">
        <v>5783868.09</v>
      </c>
      <c r="O33" s="78"/>
      <c r="P33" s="116" t="n">
        <f aca="false">J33+N33</f>
        <v>8192994.38</v>
      </c>
      <c r="Q33" s="78"/>
    </row>
    <row r="34" customFormat="false" ht="15.75" hidden="false" customHeight="false" outlineLevel="0" collapsed="false">
      <c r="B34" s="111" t="s">
        <v>240</v>
      </c>
      <c r="C34" s="78"/>
      <c r="D34" s="112" t="n">
        <v>3537782</v>
      </c>
      <c r="E34" s="113" t="n">
        <v>2.97</v>
      </c>
      <c r="F34" s="114" t="n">
        <v>10507212.54</v>
      </c>
      <c r="G34" s="78"/>
      <c r="H34" s="112" t="n">
        <v>3466344</v>
      </c>
      <c r="I34" s="113" t="n">
        <v>0.73</v>
      </c>
      <c r="J34" s="115" t="n">
        <v>2530431.12</v>
      </c>
      <c r="K34" s="78"/>
      <c r="L34" s="112" t="n">
        <v>3538025</v>
      </c>
      <c r="M34" s="113" t="n">
        <v>1.71</v>
      </c>
      <c r="N34" s="114" t="n">
        <v>6050022.75</v>
      </c>
      <c r="O34" s="78"/>
      <c r="P34" s="116" t="n">
        <f aca="false">J34+N34</f>
        <v>8580453.87</v>
      </c>
      <c r="Q34" s="78"/>
    </row>
    <row r="35" customFormat="false" ht="15.75" hidden="false" customHeight="false" outlineLevel="0" collapsed="false">
      <c r="B35" s="111" t="s">
        <v>241</v>
      </c>
      <c r="C35" s="78"/>
      <c r="D35" s="112" t="n">
        <v>4013769</v>
      </c>
      <c r="E35" s="113" t="n">
        <v>2.97</v>
      </c>
      <c r="F35" s="114" t="n">
        <v>11920893.93</v>
      </c>
      <c r="G35" s="78"/>
      <c r="H35" s="112" t="n">
        <v>3877690</v>
      </c>
      <c r="I35" s="113" t="n">
        <v>0.73</v>
      </c>
      <c r="J35" s="115" t="n">
        <v>2830713.7</v>
      </c>
      <c r="K35" s="78"/>
      <c r="L35" s="112" t="n">
        <v>3960416</v>
      </c>
      <c r="M35" s="113" t="n">
        <v>1.71</v>
      </c>
      <c r="N35" s="114" t="n">
        <v>6772311.36</v>
      </c>
      <c r="O35" s="78"/>
      <c r="P35" s="116" t="n">
        <f aca="false">J35+N35</f>
        <v>9603025.0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7" t="s">
        <v>242</v>
      </c>
      <c r="C37" s="78"/>
      <c r="D37" s="118" t="n">
        <f aca="false">SUM(D24:D35)</f>
        <v>47559582</v>
      </c>
      <c r="E37" s="119" t="n">
        <f aca="false">IF(D37&lt;&gt;0,F37/D37,0)</f>
        <v>2.97</v>
      </c>
      <c r="F37" s="120" t="n">
        <f aca="false">SUM(F24:F35)</f>
        <v>141251958.54</v>
      </c>
      <c r="G37" s="78"/>
      <c r="H37" s="118" t="n">
        <f aca="false">SUM(H24:H35)</f>
        <v>46788159</v>
      </c>
      <c r="I37" s="119" t="n">
        <f aca="false">IF(H37&lt;&gt;0,J37/H37,0)</f>
        <v>0.73</v>
      </c>
      <c r="J37" s="120" t="n">
        <f aca="false">SUM(J24:J35)</f>
        <v>34155356.07</v>
      </c>
      <c r="K37" s="78"/>
      <c r="L37" s="118" t="n">
        <f aca="false">SUM(L24:L35)</f>
        <v>47816645</v>
      </c>
      <c r="M37" s="119" t="n">
        <f aca="false">IF(L37&lt;&gt;0,N37/L37,0)</f>
        <v>1.71</v>
      </c>
      <c r="N37" s="120" t="n">
        <f aca="false">SUM(N24:N35)</f>
        <v>81766462.95</v>
      </c>
      <c r="O37" s="78"/>
      <c r="P37" s="120" t="n">
        <f aca="false">SUM(P24:P35)</f>
        <v>115921819.02</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4" t="s">
        <v>243</v>
      </c>
      <c r="C39" s="105"/>
      <c r="D39" s="106" t="s">
        <v>223</v>
      </c>
      <c r="E39" s="106"/>
      <c r="F39" s="106"/>
      <c r="G39" s="105"/>
      <c r="H39" s="106" t="s">
        <v>224</v>
      </c>
      <c r="I39" s="106"/>
      <c r="J39" s="106"/>
      <c r="K39" s="105"/>
      <c r="L39" s="106" t="s">
        <v>225</v>
      </c>
      <c r="M39" s="106"/>
      <c r="N39" s="106"/>
      <c r="O39" s="105"/>
      <c r="P39" s="104" t="s">
        <v>226</v>
      </c>
      <c r="Q39" s="78"/>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8"/>
    </row>
    <row r="41" customFormat="false" ht="33" hidden="false" customHeight="false" outlineLevel="0" collapsed="false">
      <c r="B41" s="108" t="s">
        <v>227</v>
      </c>
      <c r="C41" s="109"/>
      <c r="D41" s="110" t="s">
        <v>228</v>
      </c>
      <c r="E41" s="110" t="s">
        <v>206</v>
      </c>
      <c r="F41" s="110" t="s">
        <v>229</v>
      </c>
      <c r="G41" s="109"/>
      <c r="H41" s="110" t="s">
        <v>228</v>
      </c>
      <c r="I41" s="110" t="s">
        <v>206</v>
      </c>
      <c r="J41" s="110" t="s">
        <v>229</v>
      </c>
      <c r="K41" s="109"/>
      <c r="L41" s="110" t="s">
        <v>228</v>
      </c>
      <c r="M41" s="110" t="s">
        <v>206</v>
      </c>
      <c r="N41" s="110" t="s">
        <v>229</v>
      </c>
      <c r="O41" s="109"/>
      <c r="P41" s="110" t="s">
        <v>229</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1" t="s">
        <v>230</v>
      </c>
      <c r="C43" s="78"/>
      <c r="D43" s="112"/>
      <c r="E43" s="113" t="n">
        <v>0</v>
      </c>
      <c r="F43" s="114"/>
      <c r="G43" s="78"/>
      <c r="H43" s="112"/>
      <c r="I43" s="113" t="n">
        <v>0</v>
      </c>
      <c r="J43" s="114"/>
      <c r="K43" s="78"/>
      <c r="L43" s="112"/>
      <c r="M43" s="113" t="n">
        <v>0</v>
      </c>
      <c r="N43" s="114"/>
      <c r="O43" s="78"/>
      <c r="P43" s="116" t="n">
        <f aca="false">J43+N43</f>
        <v>0</v>
      </c>
      <c r="Q43" s="78"/>
    </row>
    <row r="44" customFormat="false" ht="15.75" hidden="false" customHeight="false" outlineLevel="0" collapsed="false">
      <c r="B44" s="111" t="s">
        <v>231</v>
      </c>
      <c r="C44" s="78"/>
      <c r="D44" s="112"/>
      <c r="E44" s="113" t="n">
        <v>0</v>
      </c>
      <c r="F44" s="114"/>
      <c r="G44" s="78"/>
      <c r="H44" s="112"/>
      <c r="I44" s="113" t="n">
        <v>0</v>
      </c>
      <c r="J44" s="114"/>
      <c r="K44" s="78"/>
      <c r="L44" s="112"/>
      <c r="M44" s="113" t="n">
        <v>0</v>
      </c>
      <c r="N44" s="114"/>
      <c r="O44" s="78"/>
      <c r="P44" s="116" t="n">
        <f aca="false">J44+N44</f>
        <v>0</v>
      </c>
      <c r="Q44" s="78"/>
    </row>
    <row r="45" customFormat="false" ht="15.75" hidden="false" customHeight="false" outlineLevel="0" collapsed="false">
      <c r="B45" s="111" t="s">
        <v>232</v>
      </c>
      <c r="C45" s="78"/>
      <c r="D45" s="112"/>
      <c r="E45" s="113" t="n">
        <v>0</v>
      </c>
      <c r="F45" s="114"/>
      <c r="G45" s="78"/>
      <c r="H45" s="112"/>
      <c r="I45" s="113" t="n">
        <v>0</v>
      </c>
      <c r="J45" s="114"/>
      <c r="K45" s="78"/>
      <c r="L45" s="112"/>
      <c r="M45" s="113" t="n">
        <v>0</v>
      </c>
      <c r="N45" s="114"/>
      <c r="O45" s="78"/>
      <c r="P45" s="116" t="n">
        <f aca="false">J45+N45</f>
        <v>0</v>
      </c>
      <c r="Q45" s="78"/>
    </row>
    <row r="46" customFormat="false" ht="15.75" hidden="false" customHeight="false" outlineLevel="0" collapsed="false">
      <c r="B46" s="111" t="s">
        <v>233</v>
      </c>
      <c r="C46" s="78"/>
      <c r="D46" s="112"/>
      <c r="E46" s="113" t="n">
        <v>0</v>
      </c>
      <c r="F46" s="114"/>
      <c r="G46" s="78"/>
      <c r="H46" s="112"/>
      <c r="I46" s="113" t="n">
        <v>0</v>
      </c>
      <c r="J46" s="114"/>
      <c r="K46" s="78"/>
      <c r="L46" s="112"/>
      <c r="M46" s="113" t="n">
        <v>0</v>
      </c>
      <c r="N46" s="114"/>
      <c r="O46" s="78"/>
      <c r="P46" s="116" t="n">
        <f aca="false">J46+N46</f>
        <v>0</v>
      </c>
      <c r="Q46" s="78"/>
    </row>
    <row r="47" customFormat="false" ht="15.75" hidden="false" customHeight="false" outlineLevel="0" collapsed="false">
      <c r="B47" s="111" t="s">
        <v>234</v>
      </c>
      <c r="C47" s="78"/>
      <c r="D47" s="112"/>
      <c r="E47" s="113" t="n">
        <v>0</v>
      </c>
      <c r="F47" s="114"/>
      <c r="G47" s="78"/>
      <c r="H47" s="112"/>
      <c r="I47" s="113" t="n">
        <v>0</v>
      </c>
      <c r="J47" s="114"/>
      <c r="K47" s="78"/>
      <c r="L47" s="112"/>
      <c r="M47" s="113" t="n">
        <v>0</v>
      </c>
      <c r="N47" s="114"/>
      <c r="O47" s="78"/>
      <c r="P47" s="116" t="n">
        <f aca="false">J47+N47</f>
        <v>0</v>
      </c>
      <c r="Q47" s="78"/>
    </row>
    <row r="48" customFormat="false" ht="15.75" hidden="false" customHeight="false" outlineLevel="0" collapsed="false">
      <c r="B48" s="111" t="s">
        <v>235</v>
      </c>
      <c r="C48" s="78"/>
      <c r="D48" s="112"/>
      <c r="E48" s="113" t="n">
        <v>0</v>
      </c>
      <c r="F48" s="114"/>
      <c r="G48" s="78"/>
      <c r="H48" s="112"/>
      <c r="I48" s="113" t="n">
        <v>0</v>
      </c>
      <c r="J48" s="114"/>
      <c r="K48" s="78"/>
      <c r="L48" s="112"/>
      <c r="M48" s="113" t="n">
        <v>0</v>
      </c>
      <c r="N48" s="114"/>
      <c r="O48" s="78"/>
      <c r="P48" s="116" t="n">
        <f aca="false">J48+N48</f>
        <v>0</v>
      </c>
      <c r="Q48" s="78"/>
    </row>
    <row r="49" customFormat="false" ht="15.75" hidden="false" customHeight="false" outlineLevel="0" collapsed="false">
      <c r="B49" s="111" t="s">
        <v>236</v>
      </c>
      <c r="C49" s="78"/>
      <c r="D49" s="112"/>
      <c r="E49" s="113" t="n">
        <v>0</v>
      </c>
      <c r="F49" s="114"/>
      <c r="G49" s="78"/>
      <c r="H49" s="112"/>
      <c r="I49" s="113" t="n">
        <v>0</v>
      </c>
      <c r="J49" s="114"/>
      <c r="K49" s="78"/>
      <c r="L49" s="112"/>
      <c r="M49" s="113" t="n">
        <v>0</v>
      </c>
      <c r="N49" s="114"/>
      <c r="O49" s="78"/>
      <c r="P49" s="116" t="n">
        <f aca="false">J49+N49</f>
        <v>0</v>
      </c>
      <c r="Q49" s="78"/>
    </row>
    <row r="50" customFormat="false" ht="15.75" hidden="false" customHeight="false" outlineLevel="0" collapsed="false">
      <c r="B50" s="111" t="s">
        <v>237</v>
      </c>
      <c r="C50" s="78"/>
      <c r="D50" s="112"/>
      <c r="E50" s="113" t="n">
        <v>0</v>
      </c>
      <c r="F50" s="114"/>
      <c r="G50" s="78"/>
      <c r="H50" s="112"/>
      <c r="I50" s="113" t="n">
        <v>0</v>
      </c>
      <c r="J50" s="114"/>
      <c r="K50" s="78"/>
      <c r="L50" s="112"/>
      <c r="M50" s="113" t="n">
        <v>0</v>
      </c>
      <c r="N50" s="114"/>
      <c r="O50" s="78"/>
      <c r="P50" s="116" t="n">
        <f aca="false">J50+N50</f>
        <v>0</v>
      </c>
      <c r="Q50" s="78"/>
    </row>
    <row r="51" customFormat="false" ht="15.75" hidden="false" customHeight="false" outlineLevel="0" collapsed="false">
      <c r="B51" s="111" t="s">
        <v>238</v>
      </c>
      <c r="C51" s="78"/>
      <c r="D51" s="112"/>
      <c r="E51" s="113" t="n">
        <v>0</v>
      </c>
      <c r="F51" s="114"/>
      <c r="G51" s="78"/>
      <c r="H51" s="112"/>
      <c r="I51" s="113" t="n">
        <v>0</v>
      </c>
      <c r="J51" s="114"/>
      <c r="K51" s="78"/>
      <c r="L51" s="112"/>
      <c r="M51" s="113" t="n">
        <v>0</v>
      </c>
      <c r="N51" s="114"/>
      <c r="O51" s="78"/>
      <c r="P51" s="116" t="n">
        <f aca="false">J51+N51</f>
        <v>0</v>
      </c>
      <c r="Q51" s="78"/>
    </row>
    <row r="52" customFormat="false" ht="15.75" hidden="false" customHeight="false" outlineLevel="0" collapsed="false">
      <c r="B52" s="111" t="s">
        <v>239</v>
      </c>
      <c r="C52" s="78"/>
      <c r="D52" s="112"/>
      <c r="E52" s="113" t="n">
        <v>0</v>
      </c>
      <c r="F52" s="114"/>
      <c r="G52" s="78"/>
      <c r="H52" s="112"/>
      <c r="I52" s="113" t="n">
        <v>0</v>
      </c>
      <c r="J52" s="114"/>
      <c r="K52" s="78"/>
      <c r="L52" s="112"/>
      <c r="M52" s="113" t="n">
        <v>0</v>
      </c>
      <c r="N52" s="114"/>
      <c r="O52" s="78"/>
      <c r="P52" s="116" t="n">
        <f aca="false">J52+N52</f>
        <v>0</v>
      </c>
      <c r="Q52" s="78"/>
    </row>
    <row r="53" customFormat="false" ht="15.75" hidden="false" customHeight="false" outlineLevel="0" collapsed="false">
      <c r="B53" s="111" t="s">
        <v>240</v>
      </c>
      <c r="C53" s="78"/>
      <c r="D53" s="112"/>
      <c r="E53" s="113" t="n">
        <v>0</v>
      </c>
      <c r="F53" s="114"/>
      <c r="G53" s="78"/>
      <c r="H53" s="112"/>
      <c r="I53" s="113" t="n">
        <v>0</v>
      </c>
      <c r="J53" s="114"/>
      <c r="K53" s="78"/>
      <c r="L53" s="112"/>
      <c r="M53" s="113" t="n">
        <v>0</v>
      </c>
      <c r="N53" s="114"/>
      <c r="O53" s="78"/>
      <c r="P53" s="116" t="n">
        <f aca="false">J53+N53</f>
        <v>0</v>
      </c>
      <c r="Q53" s="78"/>
    </row>
    <row r="54" customFormat="false" ht="15.75" hidden="false" customHeight="false" outlineLevel="0" collapsed="false">
      <c r="B54" s="111" t="s">
        <v>241</v>
      </c>
      <c r="C54" s="78"/>
      <c r="D54" s="112"/>
      <c r="E54" s="113" t="n">
        <v>0</v>
      </c>
      <c r="F54" s="114"/>
      <c r="G54" s="78"/>
      <c r="H54" s="112"/>
      <c r="I54" s="113" t="n">
        <v>0</v>
      </c>
      <c r="J54" s="114"/>
      <c r="K54" s="78"/>
      <c r="L54" s="112"/>
      <c r="M54" s="113" t="n">
        <v>0</v>
      </c>
      <c r="N54" s="114"/>
      <c r="O54" s="78"/>
      <c r="P54" s="116"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7" t="s">
        <v>242</v>
      </c>
      <c r="C56" s="78"/>
      <c r="D56" s="118" t="n">
        <f aca="false">SUM(D43:D54)</f>
        <v>0</v>
      </c>
      <c r="E56" s="119" t="n">
        <f aca="false">IF(D56&lt;&gt;0,F56/D56,0)</f>
        <v>0</v>
      </c>
      <c r="F56" s="120" t="n">
        <f aca="false">SUM(F43:F54)</f>
        <v>0</v>
      </c>
      <c r="G56" s="78"/>
      <c r="H56" s="118" t="n">
        <f aca="false">SUM(H43:H54)</f>
        <v>0</v>
      </c>
      <c r="I56" s="119" t="n">
        <f aca="false">IF(H56&lt;&gt;0,J56/H56,0)</f>
        <v>0</v>
      </c>
      <c r="J56" s="120" t="n">
        <f aca="false">SUM(J43:J54)</f>
        <v>0</v>
      </c>
      <c r="K56" s="78"/>
      <c r="L56" s="118" t="n">
        <f aca="false">SUM(L43:L54)</f>
        <v>0</v>
      </c>
      <c r="M56" s="119" t="n">
        <f aca="false">IF(L56&lt;&gt;0,N56/L56,0)</f>
        <v>0</v>
      </c>
      <c r="N56" s="120" t="n">
        <f aca="false">SUM(N43:N54)</f>
        <v>0</v>
      </c>
      <c r="O56" s="78"/>
      <c r="P56" s="120"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4" t="s">
        <v>242</v>
      </c>
      <c r="C58" s="105"/>
      <c r="D58" s="106" t="s">
        <v>223</v>
      </c>
      <c r="E58" s="106"/>
      <c r="F58" s="106"/>
      <c r="G58" s="105"/>
      <c r="H58" s="106" t="s">
        <v>224</v>
      </c>
      <c r="I58" s="106"/>
      <c r="J58" s="106"/>
      <c r="K58" s="105"/>
      <c r="L58" s="106" t="s">
        <v>225</v>
      </c>
      <c r="M58" s="106"/>
      <c r="N58" s="106"/>
      <c r="O58" s="105"/>
      <c r="P58" s="104" t="s">
        <v>226</v>
      </c>
      <c r="Q58" s="78"/>
    </row>
    <row r="59" customFormat="false" ht="15.75" hidden="false" customHeight="false" outlineLevel="0" collapsed="false">
      <c r="B59" s="78"/>
      <c r="C59" s="78"/>
      <c r="D59" s="121"/>
      <c r="E59" s="121"/>
      <c r="F59" s="121"/>
      <c r="G59" s="122"/>
      <c r="H59" s="121"/>
      <c r="I59" s="121"/>
      <c r="J59" s="121"/>
      <c r="K59" s="122"/>
      <c r="L59" s="121"/>
      <c r="M59" s="121"/>
      <c r="N59" s="121"/>
      <c r="O59" s="122"/>
      <c r="P59" s="121"/>
      <c r="Q59" s="78"/>
    </row>
    <row r="60" customFormat="false" ht="33" hidden="false" customHeight="false" outlineLevel="0" collapsed="false">
      <c r="B60" s="123" t="s">
        <v>227</v>
      </c>
      <c r="C60" s="78"/>
      <c r="D60" s="110" t="s">
        <v>228</v>
      </c>
      <c r="E60" s="110" t="s">
        <v>206</v>
      </c>
      <c r="F60" s="110" t="s">
        <v>229</v>
      </c>
      <c r="G60" s="109"/>
      <c r="H60" s="110" t="s">
        <v>228</v>
      </c>
      <c r="I60" s="110" t="s">
        <v>206</v>
      </c>
      <c r="J60" s="110" t="s">
        <v>229</v>
      </c>
      <c r="K60" s="109"/>
      <c r="L60" s="110" t="s">
        <v>228</v>
      </c>
      <c r="M60" s="110" t="s">
        <v>206</v>
      </c>
      <c r="N60" s="110" t="s">
        <v>229</v>
      </c>
      <c r="O60" s="109"/>
      <c r="P60" s="110" t="s">
        <v>229</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1" t="s">
        <v>230</v>
      </c>
      <c r="C62" s="78"/>
      <c r="D62" s="124" t="n">
        <f aca="false">D24+D43</f>
        <v>3974155</v>
      </c>
      <c r="E62" s="125" t="n">
        <f aca="false">IF(D62&lt;&gt;0,F62/D62,0)</f>
        <v>2.97</v>
      </c>
      <c r="F62" s="116" t="n">
        <f aca="false">F24+F43</f>
        <v>11803240.35</v>
      </c>
      <c r="G62" s="78"/>
      <c r="H62" s="124" t="n">
        <f aca="false">H24+H43</f>
        <v>3920041</v>
      </c>
      <c r="I62" s="125" t="n">
        <f aca="false">IF(H62&lt;&gt;0,J62/H62,0)</f>
        <v>0.73</v>
      </c>
      <c r="J62" s="116" t="n">
        <f aca="false">J24+J43</f>
        <v>2861629.93</v>
      </c>
      <c r="K62" s="78"/>
      <c r="L62" s="124" t="n">
        <f aca="false">L24+L43</f>
        <v>4005793</v>
      </c>
      <c r="M62" s="125" t="n">
        <f aca="false">IF(L62&lt;&gt;0,N62/L62,0)</f>
        <v>1.71</v>
      </c>
      <c r="N62" s="116" t="n">
        <f aca="false">N24+N43</f>
        <v>6849906.03</v>
      </c>
      <c r="O62" s="78"/>
      <c r="P62" s="116" t="n">
        <f aca="false">J62+N62</f>
        <v>9711535.96</v>
      </c>
      <c r="Q62" s="78"/>
    </row>
    <row r="63" customFormat="false" ht="15.75" hidden="false" customHeight="false" outlineLevel="0" collapsed="false">
      <c r="B63" s="111" t="s">
        <v>231</v>
      </c>
      <c r="C63" s="78"/>
      <c r="D63" s="124" t="n">
        <f aca="false">D25+D44</f>
        <v>3872348</v>
      </c>
      <c r="E63" s="125" t="n">
        <f aca="false">IF(D63&lt;&gt;0,F63/D63,0)</f>
        <v>2.97</v>
      </c>
      <c r="F63" s="116" t="n">
        <f aca="false">F25+F44</f>
        <v>11500873.56</v>
      </c>
      <c r="G63" s="78"/>
      <c r="H63" s="124" t="n">
        <f aca="false">H25+H44</f>
        <v>3818005</v>
      </c>
      <c r="I63" s="125" t="n">
        <f aca="false">IF(H63&lt;&gt;0,J63/H63,0)</f>
        <v>0.73</v>
      </c>
      <c r="J63" s="116" t="n">
        <f aca="false">J25+J44</f>
        <v>2787143.65</v>
      </c>
      <c r="K63" s="78"/>
      <c r="L63" s="124" t="n">
        <f aca="false">L25+L44</f>
        <v>3906487</v>
      </c>
      <c r="M63" s="125" t="n">
        <f aca="false">IF(L63&lt;&gt;0,N63/L63,0)</f>
        <v>1.71</v>
      </c>
      <c r="N63" s="116" t="n">
        <f aca="false">N25+N44</f>
        <v>6680092.77</v>
      </c>
      <c r="O63" s="78"/>
      <c r="P63" s="116" t="n">
        <f aca="false">J63+N63</f>
        <v>9467236.42</v>
      </c>
      <c r="Q63" s="78"/>
    </row>
    <row r="64" customFormat="false" ht="15.75" hidden="false" customHeight="false" outlineLevel="0" collapsed="false">
      <c r="B64" s="111" t="s">
        <v>232</v>
      </c>
      <c r="C64" s="78"/>
      <c r="D64" s="124" t="n">
        <f aca="false">D26+D45</f>
        <v>3533613</v>
      </c>
      <c r="E64" s="125" t="n">
        <f aca="false">IF(D64&lt;&gt;0,F64/D64,0)</f>
        <v>2.97</v>
      </c>
      <c r="F64" s="116" t="n">
        <f aca="false">F26+F45</f>
        <v>10494830.61</v>
      </c>
      <c r="G64" s="78"/>
      <c r="H64" s="124" t="n">
        <f aca="false">H26+H45</f>
        <v>3487061</v>
      </c>
      <c r="I64" s="125" t="n">
        <f aca="false">IF(H64&lt;&gt;0,J64/H64,0)</f>
        <v>0.73</v>
      </c>
      <c r="J64" s="116" t="n">
        <f aca="false">J26+J45</f>
        <v>2545554.53</v>
      </c>
      <c r="K64" s="78"/>
      <c r="L64" s="124" t="n">
        <f aca="false">L26+L45</f>
        <v>3556102</v>
      </c>
      <c r="M64" s="125" t="n">
        <f aca="false">IF(L64&lt;&gt;0,N64/L64,0)</f>
        <v>1.71</v>
      </c>
      <c r="N64" s="116" t="n">
        <f aca="false">N26+N45</f>
        <v>6080934.42</v>
      </c>
      <c r="O64" s="78"/>
      <c r="P64" s="116" t="n">
        <f aca="false">J64+N64</f>
        <v>8626488.95</v>
      </c>
      <c r="Q64" s="78"/>
    </row>
    <row r="65" customFormat="false" ht="15.75" hidden="false" customHeight="false" outlineLevel="0" collapsed="false">
      <c r="B65" s="111" t="s">
        <v>233</v>
      </c>
      <c r="C65" s="78"/>
      <c r="D65" s="124" t="n">
        <f aca="false">D27+D46</f>
        <v>3225020</v>
      </c>
      <c r="E65" s="125" t="n">
        <f aca="false">IF(D65&lt;&gt;0,F65/D65,0)</f>
        <v>2.97</v>
      </c>
      <c r="F65" s="116" t="n">
        <f aca="false">F27+F46</f>
        <v>9578309.4</v>
      </c>
      <c r="G65" s="78"/>
      <c r="H65" s="124" t="n">
        <f aca="false">H27+H46</f>
        <v>3270132</v>
      </c>
      <c r="I65" s="125" t="n">
        <f aca="false">IF(H65&lt;&gt;0,J65/H65,0)</f>
        <v>0.73</v>
      </c>
      <c r="J65" s="116" t="n">
        <f aca="false">J27+J46</f>
        <v>2387196.36</v>
      </c>
      <c r="K65" s="78"/>
      <c r="L65" s="124" t="n">
        <f aca="false">L27+L46</f>
        <v>3330873</v>
      </c>
      <c r="M65" s="125" t="n">
        <f aca="false">IF(L65&lt;&gt;0,N65/L65,0)</f>
        <v>1.71</v>
      </c>
      <c r="N65" s="116" t="n">
        <f aca="false">N27+N46</f>
        <v>5695792.83</v>
      </c>
      <c r="O65" s="78"/>
      <c r="P65" s="116" t="n">
        <f aca="false">J65+N65</f>
        <v>8082989.19</v>
      </c>
      <c r="Q65" s="78"/>
    </row>
    <row r="66" customFormat="false" ht="15.75" hidden="false" customHeight="false" outlineLevel="0" collapsed="false">
      <c r="B66" s="111" t="s">
        <v>234</v>
      </c>
      <c r="C66" s="78"/>
      <c r="D66" s="124" t="n">
        <f aca="false">D28+D47</f>
        <v>4203820</v>
      </c>
      <c r="E66" s="125" t="n">
        <f aca="false">IF(D66&lt;&gt;0,F66/D66,0)</f>
        <v>2.97</v>
      </c>
      <c r="F66" s="116" t="n">
        <f aca="false">F28+F47</f>
        <v>12485345.4</v>
      </c>
      <c r="G66" s="78"/>
      <c r="H66" s="124" t="n">
        <f aca="false">H28+H47</f>
        <v>4149759</v>
      </c>
      <c r="I66" s="125" t="n">
        <f aca="false">IF(H66&lt;&gt;0,J66/H66,0)</f>
        <v>0.73</v>
      </c>
      <c r="J66" s="116" t="n">
        <f aca="false">J28+J47</f>
        <v>3029324.07</v>
      </c>
      <c r="K66" s="78"/>
      <c r="L66" s="124" t="n">
        <f aca="false">L28+L47</f>
        <v>4255406</v>
      </c>
      <c r="M66" s="125" t="n">
        <f aca="false">IF(L66&lt;&gt;0,N66/L66,0)</f>
        <v>1.71</v>
      </c>
      <c r="N66" s="116" t="n">
        <f aca="false">N28+N47</f>
        <v>7276744.26</v>
      </c>
      <c r="O66" s="78"/>
      <c r="P66" s="116" t="n">
        <f aca="false">J66+N66</f>
        <v>10306068.33</v>
      </c>
      <c r="Q66" s="78"/>
    </row>
    <row r="67" customFormat="false" ht="15.75" hidden="false" customHeight="false" outlineLevel="0" collapsed="false">
      <c r="B67" s="111" t="s">
        <v>235</v>
      </c>
      <c r="C67" s="78"/>
      <c r="D67" s="124" t="n">
        <f aca="false">D29+D48</f>
        <v>4025876</v>
      </c>
      <c r="E67" s="125" t="n">
        <f aca="false">IF(D67&lt;&gt;0,F67/D67,0)</f>
        <v>2.97</v>
      </c>
      <c r="F67" s="116" t="n">
        <f aca="false">F29+F48</f>
        <v>11956851.72</v>
      </c>
      <c r="G67" s="78"/>
      <c r="H67" s="124" t="n">
        <f aca="false">H29+H48</f>
        <v>3946823</v>
      </c>
      <c r="I67" s="125" t="n">
        <f aca="false">IF(H67&lt;&gt;0,J67/H67,0)</f>
        <v>0.73</v>
      </c>
      <c r="J67" s="116" t="n">
        <f aca="false">J29+J48</f>
        <v>2881180.79</v>
      </c>
      <c r="K67" s="78"/>
      <c r="L67" s="124" t="n">
        <f aca="false">L29+L48</f>
        <v>4046593</v>
      </c>
      <c r="M67" s="125" t="n">
        <f aca="false">IF(L67&lt;&gt;0,N67/L67,0)</f>
        <v>1.71</v>
      </c>
      <c r="N67" s="116" t="n">
        <f aca="false">N29+N48</f>
        <v>6919674.03</v>
      </c>
      <c r="O67" s="78"/>
      <c r="P67" s="116" t="n">
        <f aca="false">J67+N67</f>
        <v>9800854.82</v>
      </c>
      <c r="Q67" s="78"/>
    </row>
    <row r="68" customFormat="false" ht="15.75" hidden="false" customHeight="false" outlineLevel="0" collapsed="false">
      <c r="B68" s="111" t="s">
        <v>236</v>
      </c>
      <c r="C68" s="78"/>
      <c r="D68" s="124" t="n">
        <f aca="false">D30+D49</f>
        <v>4795334</v>
      </c>
      <c r="E68" s="125" t="n">
        <f aca="false">IF(D68&lt;&gt;0,F68/D68,0)</f>
        <v>2.97</v>
      </c>
      <c r="F68" s="116" t="n">
        <f aca="false">F30+F49</f>
        <v>14242141.98</v>
      </c>
      <c r="G68" s="78"/>
      <c r="H68" s="124" t="n">
        <f aca="false">H30+H49</f>
        <v>4667508</v>
      </c>
      <c r="I68" s="125" t="n">
        <f aca="false">IF(H68&lt;&gt;0,J68/H68,0)</f>
        <v>0.73</v>
      </c>
      <c r="J68" s="116" t="n">
        <f aca="false">J30+J49</f>
        <v>3407280.84</v>
      </c>
      <c r="K68" s="78"/>
      <c r="L68" s="124" t="n">
        <f aca="false">L30+L49</f>
        <v>4763100</v>
      </c>
      <c r="M68" s="125" t="n">
        <f aca="false">IF(L68&lt;&gt;0,N68/L68,0)</f>
        <v>1.71</v>
      </c>
      <c r="N68" s="116" t="n">
        <f aca="false">N30+N49</f>
        <v>8144901</v>
      </c>
      <c r="O68" s="78"/>
      <c r="P68" s="116" t="n">
        <f aca="false">J68+N68</f>
        <v>11552181.84</v>
      </c>
      <c r="Q68" s="78"/>
    </row>
    <row r="69" customFormat="false" ht="15.75" hidden="false" customHeight="false" outlineLevel="0" collapsed="false">
      <c r="B69" s="111" t="s">
        <v>237</v>
      </c>
      <c r="C69" s="78"/>
      <c r="D69" s="124" t="n">
        <f aca="false">D31+D50</f>
        <v>4541370</v>
      </c>
      <c r="E69" s="125" t="n">
        <f aca="false">IF(D69&lt;&gt;0,F69/D69,0)</f>
        <v>2.97</v>
      </c>
      <c r="F69" s="116" t="n">
        <f aca="false">F31+F50</f>
        <v>13487868.9</v>
      </c>
      <c r="G69" s="78"/>
      <c r="H69" s="124" t="n">
        <f aca="false">H31+H50</f>
        <v>4457988</v>
      </c>
      <c r="I69" s="125" t="n">
        <f aca="false">IF(H69&lt;&gt;0,J69/H69,0)</f>
        <v>0.73</v>
      </c>
      <c r="J69" s="116" t="n">
        <f aca="false">J31+J50</f>
        <v>3254331.24</v>
      </c>
      <c r="K69" s="78"/>
      <c r="L69" s="124" t="n">
        <f aca="false">L31+L50</f>
        <v>4552896</v>
      </c>
      <c r="M69" s="125" t="n">
        <f aca="false">IF(L69&lt;&gt;0,N69/L69,0)</f>
        <v>1.71</v>
      </c>
      <c r="N69" s="116" t="n">
        <f aca="false">N31+N50</f>
        <v>7785452.16</v>
      </c>
      <c r="O69" s="78"/>
      <c r="P69" s="116" t="n">
        <f aca="false">J69+N69</f>
        <v>11039783.4</v>
      </c>
      <c r="Q69" s="78"/>
    </row>
    <row r="70" customFormat="false" ht="15.75" hidden="false" customHeight="false" outlineLevel="0" collapsed="false">
      <c r="B70" s="111" t="s">
        <v>238</v>
      </c>
      <c r="C70" s="78"/>
      <c r="D70" s="124" t="n">
        <f aca="false">D32+D51</f>
        <v>4582171</v>
      </c>
      <c r="E70" s="125" t="n">
        <f aca="false">IF(D70&lt;&gt;0,F70/D70,0)</f>
        <v>2.97</v>
      </c>
      <c r="F70" s="116" t="n">
        <f aca="false">F32+F51</f>
        <v>13609047.87</v>
      </c>
      <c r="G70" s="78"/>
      <c r="H70" s="124" t="n">
        <f aca="false">H32+H51</f>
        <v>4426635</v>
      </c>
      <c r="I70" s="125" t="n">
        <f aca="false">IF(H70&lt;&gt;0,J70/H70,0)</f>
        <v>0.73</v>
      </c>
      <c r="J70" s="116" t="n">
        <f aca="false">J32+J51</f>
        <v>3231443.55</v>
      </c>
      <c r="K70" s="78"/>
      <c r="L70" s="124" t="n">
        <f aca="false">L32+L51</f>
        <v>4518575</v>
      </c>
      <c r="M70" s="125" t="n">
        <f aca="false">IF(L70&lt;&gt;0,N70/L70,0)</f>
        <v>1.71</v>
      </c>
      <c r="N70" s="116" t="n">
        <f aca="false">N32+N51</f>
        <v>7726763.25</v>
      </c>
      <c r="O70" s="78"/>
      <c r="P70" s="116" t="n">
        <f aca="false">J70+N70</f>
        <v>10958206.8</v>
      </c>
      <c r="Q70" s="78"/>
    </row>
    <row r="71" customFormat="false" ht="15.75" hidden="false" customHeight="false" outlineLevel="0" collapsed="false">
      <c r="B71" s="111" t="s">
        <v>239</v>
      </c>
      <c r="C71" s="78"/>
      <c r="D71" s="124" t="n">
        <f aca="false">D33+D52</f>
        <v>3254324</v>
      </c>
      <c r="E71" s="125" t="n">
        <f aca="false">IF(D71&lt;&gt;0,F71/D71,0)</f>
        <v>2.97</v>
      </c>
      <c r="F71" s="116" t="n">
        <f aca="false">F33+F52</f>
        <v>9665342.28</v>
      </c>
      <c r="G71" s="78"/>
      <c r="H71" s="124" t="n">
        <f aca="false">H33+H52</f>
        <v>3300173</v>
      </c>
      <c r="I71" s="125" t="n">
        <f aca="false">IF(H71&lt;&gt;0,J71/H71,0)</f>
        <v>0.73</v>
      </c>
      <c r="J71" s="116" t="n">
        <f aca="false">J33+J52</f>
        <v>2409126.29</v>
      </c>
      <c r="K71" s="78"/>
      <c r="L71" s="124" t="n">
        <f aca="false">L33+L52</f>
        <v>3382379</v>
      </c>
      <c r="M71" s="125" t="n">
        <f aca="false">IF(L71&lt;&gt;0,N71/L71,0)</f>
        <v>1.71</v>
      </c>
      <c r="N71" s="116" t="n">
        <f aca="false">N33+N52</f>
        <v>5783868.09</v>
      </c>
      <c r="O71" s="78"/>
      <c r="P71" s="116" t="n">
        <f aca="false">J71+N71</f>
        <v>8192994.38</v>
      </c>
      <c r="Q71" s="78"/>
    </row>
    <row r="72" customFormat="false" ht="15.75" hidden="false" customHeight="false" outlineLevel="0" collapsed="false">
      <c r="B72" s="111" t="s">
        <v>240</v>
      </c>
      <c r="C72" s="78"/>
      <c r="D72" s="124" t="n">
        <f aca="false">D34+D53</f>
        <v>3537782</v>
      </c>
      <c r="E72" s="125" t="n">
        <f aca="false">IF(D72&lt;&gt;0,F72/D72,0)</f>
        <v>2.97</v>
      </c>
      <c r="F72" s="116" t="n">
        <f aca="false">F34+F53</f>
        <v>10507212.54</v>
      </c>
      <c r="G72" s="78"/>
      <c r="H72" s="124" t="n">
        <f aca="false">H34+H53</f>
        <v>3466344</v>
      </c>
      <c r="I72" s="125" t="n">
        <f aca="false">IF(H72&lt;&gt;0,J72/H72,0)</f>
        <v>0.73</v>
      </c>
      <c r="J72" s="116" t="n">
        <f aca="false">J34+J53</f>
        <v>2530431.12</v>
      </c>
      <c r="K72" s="78"/>
      <c r="L72" s="124" t="n">
        <f aca="false">L34+L53</f>
        <v>3538025</v>
      </c>
      <c r="M72" s="125" t="n">
        <f aca="false">IF(L72&lt;&gt;0,N72/L72,0)</f>
        <v>1.71</v>
      </c>
      <c r="N72" s="116" t="n">
        <f aca="false">N34+N53</f>
        <v>6050022.75</v>
      </c>
      <c r="O72" s="78"/>
      <c r="P72" s="116" t="n">
        <f aca="false">J72+N72</f>
        <v>8580453.87</v>
      </c>
      <c r="Q72" s="78"/>
    </row>
    <row r="73" customFormat="false" ht="15.75" hidden="false" customHeight="false" outlineLevel="0" collapsed="false">
      <c r="B73" s="111" t="s">
        <v>241</v>
      </c>
      <c r="C73" s="78"/>
      <c r="D73" s="124" t="n">
        <f aca="false">D35+D54</f>
        <v>4013769</v>
      </c>
      <c r="E73" s="125" t="n">
        <f aca="false">IF(D73&lt;&gt;0,F73/D73,0)</f>
        <v>2.97</v>
      </c>
      <c r="F73" s="116" t="n">
        <f aca="false">F35+F54</f>
        <v>11920893.93</v>
      </c>
      <c r="G73" s="78"/>
      <c r="H73" s="124" t="n">
        <f aca="false">H35+H54</f>
        <v>3877690</v>
      </c>
      <c r="I73" s="125" t="n">
        <f aca="false">IF(H73&lt;&gt;0,J73/H73,0)</f>
        <v>0.73</v>
      </c>
      <c r="J73" s="116" t="n">
        <f aca="false">J35+J54</f>
        <v>2830713.7</v>
      </c>
      <c r="K73" s="78"/>
      <c r="L73" s="124" t="n">
        <f aca="false">L35+L54</f>
        <v>3960416</v>
      </c>
      <c r="M73" s="125" t="n">
        <f aca="false">IF(L73&lt;&gt;0,N73/L73,0)</f>
        <v>1.71</v>
      </c>
      <c r="N73" s="116" t="n">
        <f aca="false">N35+N54</f>
        <v>6772311.36</v>
      </c>
      <c r="O73" s="78"/>
      <c r="P73" s="116" t="n">
        <f aca="false">J73+N73</f>
        <v>9603025.06</v>
      </c>
      <c r="Q73" s="78"/>
    </row>
    <row r="74" customFormat="false" ht="12.75" hidden="false" customHeight="false" outlineLevel="0" collapsed="false">
      <c r="B74" s="78"/>
      <c r="C74" s="78"/>
      <c r="D74" s="78"/>
      <c r="E74" s="78"/>
      <c r="F74" s="78"/>
      <c r="G74" s="78"/>
      <c r="H74" s="78"/>
      <c r="I74" s="78"/>
      <c r="J74" s="78"/>
      <c r="K74" s="78"/>
      <c r="L74" s="78"/>
      <c r="M74" s="78"/>
      <c r="N74" s="78"/>
      <c r="O74" s="78"/>
      <c r="P74" s="116"/>
      <c r="Q74" s="78"/>
    </row>
    <row r="75" customFormat="false" ht="19.5" hidden="false" customHeight="false" outlineLevel="0" collapsed="false">
      <c r="B75" s="117" t="s">
        <v>242</v>
      </c>
      <c r="C75" s="78"/>
      <c r="D75" s="118" t="n">
        <f aca="false">SUM(D62:D73)</f>
        <v>47559582</v>
      </c>
      <c r="E75" s="119" t="n">
        <f aca="false">IF(D75&lt;&gt;0,F75/D75,0)</f>
        <v>2.97</v>
      </c>
      <c r="F75" s="120" t="n">
        <f aca="false">SUM(F62:F73)</f>
        <v>141251958.54</v>
      </c>
      <c r="G75" s="78"/>
      <c r="H75" s="118" t="n">
        <f aca="false">SUM(H62:H73)</f>
        <v>46788159</v>
      </c>
      <c r="I75" s="119" t="n">
        <f aca="false">IF(H75&lt;&gt;0,J75/H75,0)</f>
        <v>0.73</v>
      </c>
      <c r="J75" s="120" t="n">
        <f aca="false">SUM(J62:J73)</f>
        <v>34155356.07</v>
      </c>
      <c r="K75" s="78"/>
      <c r="L75" s="118" t="n">
        <f aca="false">SUM(L62:L73)</f>
        <v>47816645</v>
      </c>
      <c r="M75" s="119" t="n">
        <f aca="false">IF(L75&lt;&gt;0,N75/L75,0)</f>
        <v>1.71</v>
      </c>
      <c r="N75" s="120" t="n">
        <f aca="false">SUM(N62:N73)</f>
        <v>81766462.95</v>
      </c>
      <c r="O75" s="78"/>
      <c r="P75" s="120" t="n">
        <f aca="false">SUM(P62:P73)</f>
        <v>115921819.02</v>
      </c>
      <c r="Q75" s="78"/>
    </row>
    <row r="77" customFormat="false" ht="17.25" hidden="false" customHeight="false" outlineLevel="0" collapsed="false">
      <c r="L77" s="86" t="s">
        <v>220</v>
      </c>
      <c r="P77" s="116" t="n">
        <f aca="false">'5. UTRs and Sub-Transmission'!E61</f>
        <v>-8169997</v>
      </c>
    </row>
    <row r="79" customFormat="false" ht="13.5" hidden="false" customHeight="false" outlineLevel="0" collapsed="false">
      <c r="P79" s="120" t="n">
        <f aca="false">P75+P77</f>
        <v>107751822.02</v>
      </c>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rowBreaks count="2" manualBreakCount="2">
    <brk id="40" man="true" max="16383" min="0"/>
    <brk id="57"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9"/>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16" topLeftCell="A17" activePane="bottomLeft" state="frozen"/>
      <selection pane="topLeft" activeCell="D1" activeCellId="0" sqref="D1"/>
      <selection pane="bottomLeft" activeCell="J25" activeCellId="0" sqref="J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6" t="s">
        <v>244</v>
      </c>
      <c r="C13" s="126"/>
      <c r="D13" s="126"/>
      <c r="E13" s="126"/>
      <c r="F13" s="126"/>
      <c r="G13" s="126"/>
      <c r="H13" s="126"/>
      <c r="I13" s="126"/>
      <c r="J13" s="126"/>
      <c r="K13" s="126"/>
      <c r="L13" s="126"/>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4" t="s">
        <v>222</v>
      </c>
      <c r="C20" s="105"/>
      <c r="D20" s="106" t="s">
        <v>223</v>
      </c>
      <c r="E20" s="106"/>
      <c r="F20" s="106"/>
      <c r="G20" s="105"/>
      <c r="H20" s="106" t="s">
        <v>224</v>
      </c>
      <c r="I20" s="106"/>
      <c r="J20" s="106"/>
      <c r="K20" s="105"/>
      <c r="L20" s="106" t="s">
        <v>225</v>
      </c>
      <c r="M20" s="106"/>
      <c r="N20" s="106"/>
      <c r="O20" s="105"/>
      <c r="P20" s="104" t="s">
        <v>226</v>
      </c>
      <c r="Q20" s="78"/>
    </row>
    <row r="21" customFormat="false" ht="15.75" hidden="false" customHeight="false" outlineLevel="0" collapsed="false">
      <c r="B21" s="78"/>
      <c r="C21" s="78"/>
      <c r="D21" s="121"/>
      <c r="E21" s="121"/>
      <c r="F21" s="121"/>
      <c r="G21" s="122"/>
      <c r="H21" s="121"/>
      <c r="I21" s="121"/>
      <c r="J21" s="121"/>
      <c r="K21" s="122"/>
      <c r="L21" s="121"/>
      <c r="M21" s="121"/>
      <c r="N21" s="121"/>
      <c r="O21" s="78"/>
      <c r="P21" s="121"/>
      <c r="Q21" s="107"/>
    </row>
    <row r="22" customFormat="false" ht="16.5" hidden="false" customHeight="false" outlineLevel="0" collapsed="false">
      <c r="B22" s="108" t="s">
        <v>227</v>
      </c>
      <c r="C22" s="109"/>
      <c r="D22" s="110" t="s">
        <v>228</v>
      </c>
      <c r="E22" s="110" t="s">
        <v>206</v>
      </c>
      <c r="F22" s="110" t="s">
        <v>229</v>
      </c>
      <c r="G22" s="109"/>
      <c r="H22" s="110" t="s">
        <v>228</v>
      </c>
      <c r="I22" s="110" t="s">
        <v>206</v>
      </c>
      <c r="J22" s="110" t="s">
        <v>229</v>
      </c>
      <c r="K22" s="109"/>
      <c r="L22" s="110" t="s">
        <v>228</v>
      </c>
      <c r="M22" s="110" t="s">
        <v>206</v>
      </c>
      <c r="N22" s="110" t="s">
        <v>229</v>
      </c>
      <c r="O22" s="109"/>
      <c r="P22" s="110" t="s">
        <v>229</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1" t="s">
        <v>230</v>
      </c>
      <c r="C24" s="78"/>
      <c r="D24" s="127" t="n">
        <f aca="false">'6. Historical Wholesale'!D24</f>
        <v>3974155</v>
      </c>
      <c r="E24" s="128" t="n">
        <f aca="false">'5. UTRs and Sub-Transmission'!G22</f>
        <v>3.57</v>
      </c>
      <c r="F24" s="129" t="n">
        <f aca="false">D24*E24</f>
        <v>14187733.35</v>
      </c>
      <c r="G24" s="78"/>
      <c r="H24" s="127" t="n">
        <f aca="false">'6. Historical Wholesale'!H24</f>
        <v>3920041</v>
      </c>
      <c r="I24" s="128" t="n">
        <f aca="false">'5. UTRs and Sub-Transmission'!G24</f>
        <v>0.8</v>
      </c>
      <c r="J24" s="129" t="n">
        <f aca="false">H24*I24</f>
        <v>3136032.8</v>
      </c>
      <c r="K24" s="78"/>
      <c r="L24" s="127" t="n">
        <f aca="false">'6. Historical Wholesale'!L24</f>
        <v>4005793</v>
      </c>
      <c r="M24" s="128" t="n">
        <f aca="false">'5. UTRs and Sub-Transmission'!G26</f>
        <v>1.86</v>
      </c>
      <c r="N24" s="129" t="n">
        <f aca="false">L24*M24</f>
        <v>7450774.98</v>
      </c>
      <c r="O24" s="78"/>
      <c r="P24" s="116" t="n">
        <f aca="false">J24+N24</f>
        <v>10586807.78</v>
      </c>
      <c r="Q24" s="78"/>
    </row>
    <row r="25" customFormat="false" ht="15.75" hidden="false" customHeight="false" outlineLevel="0" collapsed="false">
      <c r="B25" s="111" t="s">
        <v>231</v>
      </c>
      <c r="C25" s="78"/>
      <c r="D25" s="127" t="n">
        <f aca="false">'6. Historical Wholesale'!D25</f>
        <v>3872348</v>
      </c>
      <c r="E25" s="128" t="n">
        <f aca="false">E24</f>
        <v>3.57</v>
      </c>
      <c r="F25" s="129" t="n">
        <f aca="false">D25*E25</f>
        <v>13824282.36</v>
      </c>
      <c r="G25" s="78"/>
      <c r="H25" s="127" t="n">
        <f aca="false">'6. Historical Wholesale'!H25</f>
        <v>3818005</v>
      </c>
      <c r="I25" s="128" t="n">
        <f aca="false">I24</f>
        <v>0.8</v>
      </c>
      <c r="J25" s="129" t="n">
        <f aca="false">H25*I25</f>
        <v>3054404</v>
      </c>
      <c r="K25" s="78"/>
      <c r="L25" s="127" t="n">
        <f aca="false">'6. Historical Wholesale'!L25</f>
        <v>3906487</v>
      </c>
      <c r="M25" s="128" t="n">
        <f aca="false">M24</f>
        <v>1.86</v>
      </c>
      <c r="N25" s="129" t="n">
        <f aca="false">L25*M25</f>
        <v>7266065.82</v>
      </c>
      <c r="O25" s="78"/>
      <c r="P25" s="116" t="n">
        <f aca="false">J25+N25</f>
        <v>10320469.82</v>
      </c>
      <c r="Q25" s="78"/>
    </row>
    <row r="26" customFormat="false" ht="15.75" hidden="false" customHeight="false" outlineLevel="0" collapsed="false">
      <c r="B26" s="111" t="s">
        <v>232</v>
      </c>
      <c r="C26" s="78"/>
      <c r="D26" s="127" t="n">
        <f aca="false">'6. Historical Wholesale'!D26</f>
        <v>3533613</v>
      </c>
      <c r="E26" s="128" t="n">
        <f aca="false">E25</f>
        <v>3.57</v>
      </c>
      <c r="F26" s="129" t="n">
        <f aca="false">D26*E26</f>
        <v>12614998.41</v>
      </c>
      <c r="G26" s="78"/>
      <c r="H26" s="127" t="n">
        <f aca="false">'6. Historical Wholesale'!H26</f>
        <v>3487061</v>
      </c>
      <c r="I26" s="128" t="n">
        <f aca="false">I25</f>
        <v>0.8</v>
      </c>
      <c r="J26" s="129" t="n">
        <f aca="false">H26*I26</f>
        <v>2789648.8</v>
      </c>
      <c r="K26" s="78"/>
      <c r="L26" s="127" t="n">
        <f aca="false">'6. Historical Wholesale'!L26</f>
        <v>3556102</v>
      </c>
      <c r="M26" s="128" t="n">
        <f aca="false">M25</f>
        <v>1.86</v>
      </c>
      <c r="N26" s="129" t="n">
        <f aca="false">L26*M26</f>
        <v>6614349.72</v>
      </c>
      <c r="O26" s="78"/>
      <c r="P26" s="116" t="n">
        <f aca="false">J26+N26</f>
        <v>9403998.52</v>
      </c>
      <c r="Q26" s="78"/>
    </row>
    <row r="27" customFormat="false" ht="15.75" hidden="false" customHeight="false" outlineLevel="0" collapsed="false">
      <c r="B27" s="111" t="s">
        <v>233</v>
      </c>
      <c r="C27" s="78"/>
      <c r="D27" s="127" t="n">
        <f aca="false">'6. Historical Wholesale'!D27</f>
        <v>3225020</v>
      </c>
      <c r="E27" s="128" t="n">
        <f aca="false">E26</f>
        <v>3.57</v>
      </c>
      <c r="F27" s="129" t="n">
        <f aca="false">D27*E27</f>
        <v>11513321.4</v>
      </c>
      <c r="G27" s="78"/>
      <c r="H27" s="127" t="n">
        <f aca="false">'6. Historical Wholesale'!H27</f>
        <v>3270132</v>
      </c>
      <c r="I27" s="128" t="n">
        <f aca="false">I26</f>
        <v>0.8</v>
      </c>
      <c r="J27" s="129" t="n">
        <f aca="false">H27*I27</f>
        <v>2616105.6</v>
      </c>
      <c r="K27" s="78"/>
      <c r="L27" s="127" t="n">
        <f aca="false">'6. Historical Wholesale'!L27</f>
        <v>3330873</v>
      </c>
      <c r="M27" s="128" t="n">
        <f aca="false">M26</f>
        <v>1.86</v>
      </c>
      <c r="N27" s="129" t="n">
        <f aca="false">L27*M27</f>
        <v>6195423.78</v>
      </c>
      <c r="O27" s="78"/>
      <c r="P27" s="116" t="n">
        <f aca="false">J27+N27</f>
        <v>8811529.38</v>
      </c>
      <c r="Q27" s="78"/>
    </row>
    <row r="28" customFormat="false" ht="15.75" hidden="false" customHeight="false" outlineLevel="0" collapsed="false">
      <c r="B28" s="111" t="s">
        <v>234</v>
      </c>
      <c r="C28" s="78"/>
      <c r="D28" s="127" t="n">
        <f aca="false">'6. Historical Wholesale'!D28</f>
        <v>4203820</v>
      </c>
      <c r="E28" s="128" t="n">
        <f aca="false">E27</f>
        <v>3.57</v>
      </c>
      <c r="F28" s="129" t="n">
        <f aca="false">D28*E28</f>
        <v>15007637.4</v>
      </c>
      <c r="G28" s="78"/>
      <c r="H28" s="127" t="n">
        <f aca="false">'6. Historical Wholesale'!H28</f>
        <v>4149759</v>
      </c>
      <c r="I28" s="128" t="n">
        <f aca="false">I27</f>
        <v>0.8</v>
      </c>
      <c r="J28" s="129" t="n">
        <f aca="false">H28*I28</f>
        <v>3319807.2</v>
      </c>
      <c r="K28" s="78"/>
      <c r="L28" s="127" t="n">
        <f aca="false">'6. Historical Wholesale'!L28</f>
        <v>4255406</v>
      </c>
      <c r="M28" s="128" t="n">
        <f aca="false">M27</f>
        <v>1.86</v>
      </c>
      <c r="N28" s="129" t="n">
        <f aca="false">L28*M28</f>
        <v>7915055.16</v>
      </c>
      <c r="O28" s="78"/>
      <c r="P28" s="116" t="n">
        <f aca="false">J28+N28</f>
        <v>11234862.36</v>
      </c>
      <c r="Q28" s="78"/>
    </row>
    <row r="29" customFormat="false" ht="15.75" hidden="false" customHeight="false" outlineLevel="0" collapsed="false">
      <c r="B29" s="111" t="s">
        <v>235</v>
      </c>
      <c r="C29" s="78"/>
      <c r="D29" s="127" t="n">
        <f aca="false">'6. Historical Wholesale'!D29</f>
        <v>4025876</v>
      </c>
      <c r="E29" s="128" t="n">
        <f aca="false">E28</f>
        <v>3.57</v>
      </c>
      <c r="F29" s="129" t="n">
        <f aca="false">D29*E29</f>
        <v>14372377.32</v>
      </c>
      <c r="G29" s="78"/>
      <c r="H29" s="127" t="n">
        <f aca="false">'6. Historical Wholesale'!H29</f>
        <v>3946823</v>
      </c>
      <c r="I29" s="128" t="n">
        <f aca="false">I28</f>
        <v>0.8</v>
      </c>
      <c r="J29" s="129" t="n">
        <f aca="false">H29*I29</f>
        <v>3157458.4</v>
      </c>
      <c r="K29" s="78"/>
      <c r="L29" s="127" t="n">
        <f aca="false">'6. Historical Wholesale'!L29</f>
        <v>4046593</v>
      </c>
      <c r="M29" s="128" t="n">
        <f aca="false">M28</f>
        <v>1.86</v>
      </c>
      <c r="N29" s="129" t="n">
        <f aca="false">L29*M29</f>
        <v>7526662.98</v>
      </c>
      <c r="O29" s="78"/>
      <c r="P29" s="116" t="n">
        <f aca="false">J29+N29</f>
        <v>10684121.38</v>
      </c>
      <c r="Q29" s="78"/>
    </row>
    <row r="30" customFormat="false" ht="15.75" hidden="false" customHeight="false" outlineLevel="0" collapsed="false">
      <c r="B30" s="111" t="s">
        <v>236</v>
      </c>
      <c r="C30" s="78"/>
      <c r="D30" s="127" t="n">
        <f aca="false">'6. Historical Wholesale'!D30</f>
        <v>4795334</v>
      </c>
      <c r="E30" s="128" t="n">
        <f aca="false">E29</f>
        <v>3.57</v>
      </c>
      <c r="F30" s="129" t="n">
        <f aca="false">D30*E30</f>
        <v>17119342.38</v>
      </c>
      <c r="G30" s="78"/>
      <c r="H30" s="127" t="n">
        <f aca="false">'6. Historical Wholesale'!H30</f>
        <v>4667508</v>
      </c>
      <c r="I30" s="128" t="n">
        <f aca="false">I29</f>
        <v>0.8</v>
      </c>
      <c r="J30" s="129" t="n">
        <f aca="false">H30*I30</f>
        <v>3734006.4</v>
      </c>
      <c r="K30" s="78"/>
      <c r="L30" s="127" t="n">
        <f aca="false">'6. Historical Wholesale'!L30</f>
        <v>4763100</v>
      </c>
      <c r="M30" s="128" t="n">
        <f aca="false">M29</f>
        <v>1.86</v>
      </c>
      <c r="N30" s="129" t="n">
        <f aca="false">L30*M30</f>
        <v>8859366</v>
      </c>
      <c r="O30" s="78"/>
      <c r="P30" s="116" t="n">
        <f aca="false">J30+N30</f>
        <v>12593372.4</v>
      </c>
      <c r="Q30" s="78"/>
    </row>
    <row r="31" customFormat="false" ht="15.75" hidden="false" customHeight="false" outlineLevel="0" collapsed="false">
      <c r="B31" s="111" t="s">
        <v>237</v>
      </c>
      <c r="C31" s="78"/>
      <c r="D31" s="127" t="n">
        <f aca="false">'6. Historical Wholesale'!D31</f>
        <v>4541370</v>
      </c>
      <c r="E31" s="128" t="n">
        <f aca="false">E30</f>
        <v>3.57</v>
      </c>
      <c r="F31" s="129" t="n">
        <f aca="false">D31*E31</f>
        <v>16212690.9</v>
      </c>
      <c r="G31" s="78"/>
      <c r="H31" s="127" t="n">
        <f aca="false">'6. Historical Wholesale'!H31</f>
        <v>4457988</v>
      </c>
      <c r="I31" s="128" t="n">
        <f aca="false">I30</f>
        <v>0.8</v>
      </c>
      <c r="J31" s="129" t="n">
        <f aca="false">H31*I31</f>
        <v>3566390.4</v>
      </c>
      <c r="K31" s="78"/>
      <c r="L31" s="127" t="n">
        <f aca="false">'6. Historical Wholesale'!L31</f>
        <v>4552896</v>
      </c>
      <c r="M31" s="128" t="n">
        <f aca="false">M30</f>
        <v>1.86</v>
      </c>
      <c r="N31" s="129" t="n">
        <f aca="false">L31*M31</f>
        <v>8468386.56</v>
      </c>
      <c r="O31" s="78"/>
      <c r="P31" s="116" t="n">
        <f aca="false">J31+N31</f>
        <v>12034776.96</v>
      </c>
      <c r="Q31" s="78"/>
    </row>
    <row r="32" customFormat="false" ht="15.75" hidden="false" customHeight="false" outlineLevel="0" collapsed="false">
      <c r="B32" s="111" t="s">
        <v>238</v>
      </c>
      <c r="C32" s="78"/>
      <c r="D32" s="127" t="n">
        <f aca="false">'6. Historical Wholesale'!D32</f>
        <v>4582171</v>
      </c>
      <c r="E32" s="128" t="n">
        <f aca="false">E31</f>
        <v>3.57</v>
      </c>
      <c r="F32" s="129" t="n">
        <f aca="false">D32*E32</f>
        <v>16358350.47</v>
      </c>
      <c r="G32" s="78"/>
      <c r="H32" s="127" t="n">
        <f aca="false">'6. Historical Wholesale'!H32</f>
        <v>4426635</v>
      </c>
      <c r="I32" s="128" t="n">
        <f aca="false">I31</f>
        <v>0.8</v>
      </c>
      <c r="J32" s="129" t="n">
        <f aca="false">H32*I32</f>
        <v>3541308</v>
      </c>
      <c r="K32" s="78"/>
      <c r="L32" s="127" t="n">
        <f aca="false">'6. Historical Wholesale'!L32</f>
        <v>4518575</v>
      </c>
      <c r="M32" s="128" t="n">
        <f aca="false">M31</f>
        <v>1.86</v>
      </c>
      <c r="N32" s="129" t="n">
        <f aca="false">L32*M32</f>
        <v>8404549.5</v>
      </c>
      <c r="O32" s="78"/>
      <c r="P32" s="116" t="n">
        <f aca="false">J32+N32</f>
        <v>11945857.5</v>
      </c>
      <c r="Q32" s="78"/>
    </row>
    <row r="33" customFormat="false" ht="15.75" hidden="false" customHeight="false" outlineLevel="0" collapsed="false">
      <c r="B33" s="111" t="s">
        <v>239</v>
      </c>
      <c r="C33" s="78"/>
      <c r="D33" s="127" t="n">
        <f aca="false">'6. Historical Wholesale'!D33</f>
        <v>3254324</v>
      </c>
      <c r="E33" s="128" t="n">
        <f aca="false">E32</f>
        <v>3.57</v>
      </c>
      <c r="F33" s="129" t="n">
        <f aca="false">D33*E33</f>
        <v>11617936.68</v>
      </c>
      <c r="G33" s="78"/>
      <c r="H33" s="127" t="n">
        <f aca="false">'6. Historical Wholesale'!H33</f>
        <v>3300173</v>
      </c>
      <c r="I33" s="128" t="n">
        <f aca="false">I32</f>
        <v>0.8</v>
      </c>
      <c r="J33" s="129" t="n">
        <f aca="false">H33*I33</f>
        <v>2640138.4</v>
      </c>
      <c r="K33" s="78"/>
      <c r="L33" s="127" t="n">
        <f aca="false">'6. Historical Wholesale'!L33</f>
        <v>3382379</v>
      </c>
      <c r="M33" s="128" t="n">
        <f aca="false">M32</f>
        <v>1.86</v>
      </c>
      <c r="N33" s="129" t="n">
        <f aca="false">L33*M33</f>
        <v>6291224.94</v>
      </c>
      <c r="O33" s="78"/>
      <c r="P33" s="116" t="n">
        <f aca="false">J33+N33</f>
        <v>8931363.34</v>
      </c>
      <c r="Q33" s="78"/>
    </row>
    <row r="34" customFormat="false" ht="15.75" hidden="false" customHeight="false" outlineLevel="0" collapsed="false">
      <c r="B34" s="111" t="s">
        <v>240</v>
      </c>
      <c r="C34" s="78"/>
      <c r="D34" s="127" t="n">
        <f aca="false">'6. Historical Wholesale'!D34</f>
        <v>3537782</v>
      </c>
      <c r="E34" s="128" t="n">
        <f aca="false">E33</f>
        <v>3.57</v>
      </c>
      <c r="F34" s="129" t="n">
        <f aca="false">D34*E34</f>
        <v>12629881.74</v>
      </c>
      <c r="G34" s="78"/>
      <c r="H34" s="127" t="n">
        <f aca="false">'6. Historical Wholesale'!H34</f>
        <v>3466344</v>
      </c>
      <c r="I34" s="128" t="n">
        <f aca="false">I33</f>
        <v>0.8</v>
      </c>
      <c r="J34" s="129" t="n">
        <f aca="false">H34*I34</f>
        <v>2773075.2</v>
      </c>
      <c r="K34" s="78"/>
      <c r="L34" s="127" t="n">
        <f aca="false">'6. Historical Wholesale'!L34</f>
        <v>3538025</v>
      </c>
      <c r="M34" s="128" t="n">
        <f aca="false">M33</f>
        <v>1.86</v>
      </c>
      <c r="N34" s="129" t="n">
        <f aca="false">L34*M34</f>
        <v>6580726.5</v>
      </c>
      <c r="O34" s="78"/>
      <c r="P34" s="116" t="n">
        <f aca="false">J34+N34</f>
        <v>9353801.7</v>
      </c>
      <c r="Q34" s="78"/>
    </row>
    <row r="35" customFormat="false" ht="15.75" hidden="false" customHeight="false" outlineLevel="0" collapsed="false">
      <c r="B35" s="111" t="s">
        <v>241</v>
      </c>
      <c r="C35" s="78"/>
      <c r="D35" s="127" t="n">
        <f aca="false">'6. Historical Wholesale'!D35</f>
        <v>4013769</v>
      </c>
      <c r="E35" s="128" t="n">
        <f aca="false">E34</f>
        <v>3.57</v>
      </c>
      <c r="F35" s="129" t="n">
        <f aca="false">D35*E35</f>
        <v>14329155.33</v>
      </c>
      <c r="G35" s="78"/>
      <c r="H35" s="127" t="n">
        <f aca="false">'6. Historical Wholesale'!H35</f>
        <v>3877690</v>
      </c>
      <c r="I35" s="128" t="n">
        <f aca="false">I34</f>
        <v>0.8</v>
      </c>
      <c r="J35" s="129" t="n">
        <f aca="false">H35*I35</f>
        <v>3102152</v>
      </c>
      <c r="K35" s="78"/>
      <c r="L35" s="127" t="n">
        <f aca="false">'6. Historical Wholesale'!L35</f>
        <v>3960416</v>
      </c>
      <c r="M35" s="128" t="n">
        <f aca="false">M34</f>
        <v>1.86</v>
      </c>
      <c r="N35" s="129" t="n">
        <f aca="false">L35*M35</f>
        <v>7366373.76</v>
      </c>
      <c r="O35" s="78"/>
      <c r="P35" s="116" t="n">
        <f aca="false">J35+N35</f>
        <v>10468525.7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7" t="s">
        <v>242</v>
      </c>
      <c r="C37" s="78"/>
      <c r="D37" s="118" t="n">
        <f aca="false">SUM(D24:D35)</f>
        <v>47559582</v>
      </c>
      <c r="E37" s="119" t="n">
        <f aca="false">IF(D37&lt;&gt;0,F37/D37,0)</f>
        <v>3.57</v>
      </c>
      <c r="F37" s="120" t="n">
        <f aca="false">SUM(F24:F35)</f>
        <v>169787707.74</v>
      </c>
      <c r="G37" s="78"/>
      <c r="H37" s="118" t="n">
        <f aca="false">SUM(H24:H35)</f>
        <v>46788159</v>
      </c>
      <c r="I37" s="119" t="n">
        <f aca="false">IF(H37&lt;&gt;0,J37/H37,0)</f>
        <v>0.8</v>
      </c>
      <c r="J37" s="120" t="n">
        <f aca="false">SUM(J24:J35)</f>
        <v>37430527.2</v>
      </c>
      <c r="K37" s="78"/>
      <c r="L37" s="118" t="n">
        <f aca="false">SUM(L24:L35)</f>
        <v>47816645</v>
      </c>
      <c r="M37" s="119" t="n">
        <f aca="false">IF(L37&lt;&gt;0,N37/L37,0)</f>
        <v>1.86</v>
      </c>
      <c r="N37" s="120" t="n">
        <f aca="false">SUM(N24:N35)</f>
        <v>88938959.7</v>
      </c>
      <c r="O37" s="78"/>
      <c r="P37" s="120" t="n">
        <f aca="false">SUM(P24:P35)</f>
        <v>126369486.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4" t="s">
        <v>243</v>
      </c>
      <c r="C39" s="105"/>
      <c r="D39" s="106" t="s">
        <v>223</v>
      </c>
      <c r="E39" s="106"/>
      <c r="F39" s="106"/>
      <c r="G39" s="105"/>
      <c r="H39" s="106" t="s">
        <v>224</v>
      </c>
      <c r="I39" s="106"/>
      <c r="J39" s="106"/>
      <c r="K39" s="105"/>
      <c r="L39" s="106" t="s">
        <v>225</v>
      </c>
      <c r="M39" s="106"/>
      <c r="N39" s="106"/>
      <c r="O39" s="105"/>
      <c r="P39" s="104" t="s">
        <v>226</v>
      </c>
      <c r="Q39" s="78"/>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8"/>
    </row>
    <row r="41" customFormat="false" ht="16.5" hidden="false" customHeight="false" outlineLevel="0" collapsed="false">
      <c r="B41" s="108" t="s">
        <v>227</v>
      </c>
      <c r="C41" s="109"/>
      <c r="D41" s="110" t="s">
        <v>228</v>
      </c>
      <c r="E41" s="110" t="s">
        <v>206</v>
      </c>
      <c r="F41" s="110" t="s">
        <v>229</v>
      </c>
      <c r="G41" s="109"/>
      <c r="H41" s="110" t="s">
        <v>228</v>
      </c>
      <c r="I41" s="110" t="s">
        <v>206</v>
      </c>
      <c r="J41" s="110" t="s">
        <v>229</v>
      </c>
      <c r="K41" s="109"/>
      <c r="L41" s="110" t="s">
        <v>228</v>
      </c>
      <c r="M41" s="110" t="s">
        <v>206</v>
      </c>
      <c r="N41" s="110" t="s">
        <v>229</v>
      </c>
      <c r="O41" s="109"/>
      <c r="P41" s="110" t="s">
        <v>229</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1" t="s">
        <v>230</v>
      </c>
      <c r="C43" s="78"/>
      <c r="D43" s="127" t="n">
        <f aca="false">'6. Historical Wholesale'!D43</f>
        <v>0</v>
      </c>
      <c r="E43" s="128" t="n">
        <f aca="false">'5. UTRs and Sub-Transmission'!G35+'5. UTRs and Sub-Transmission'!G49</f>
        <v>2.65</v>
      </c>
      <c r="F43" s="129" t="n">
        <f aca="false">D43*E43</f>
        <v>0</v>
      </c>
      <c r="G43" s="78"/>
      <c r="H43" s="127" t="n">
        <f aca="false">'6. Historical Wholesale'!H43</f>
        <v>0</v>
      </c>
      <c r="I43" s="128" t="n">
        <f aca="false">'5. UTRs and Sub-Transmission'!G37+'5. UTRs and Sub-Transmission'!G51</f>
        <v>0.64</v>
      </c>
      <c r="J43" s="129" t="n">
        <f aca="false">H43*I43</f>
        <v>0</v>
      </c>
      <c r="K43" s="78"/>
      <c r="L43" s="127" t="n">
        <f aca="false">'6. Historical Wholesale'!L43</f>
        <v>0</v>
      </c>
      <c r="M43" s="128" t="n">
        <f aca="false">'5. UTRs and Sub-Transmission'!G39</f>
        <v>1.5</v>
      </c>
      <c r="N43" s="129" t="n">
        <f aca="false">L43*M43</f>
        <v>0</v>
      </c>
      <c r="O43" s="78"/>
      <c r="P43" s="116" t="n">
        <f aca="false">J43+N43</f>
        <v>0</v>
      </c>
      <c r="Q43" s="78"/>
    </row>
    <row r="44" customFormat="false" ht="15.75" hidden="false" customHeight="false" outlineLevel="0" collapsed="false">
      <c r="B44" s="111" t="s">
        <v>231</v>
      </c>
      <c r="C44" s="78"/>
      <c r="D44" s="127" t="n">
        <f aca="false">'6. Historical Wholesale'!D44</f>
        <v>0</v>
      </c>
      <c r="E44" s="128" t="n">
        <f aca="false">E43</f>
        <v>2.65</v>
      </c>
      <c r="F44" s="129" t="n">
        <f aca="false">D44*E44</f>
        <v>0</v>
      </c>
      <c r="G44" s="78"/>
      <c r="H44" s="127" t="n">
        <f aca="false">'6. Historical Wholesale'!H44</f>
        <v>0</v>
      </c>
      <c r="I44" s="128" t="n">
        <f aca="false">I43</f>
        <v>0.64</v>
      </c>
      <c r="J44" s="129" t="n">
        <f aca="false">H44*I44</f>
        <v>0</v>
      </c>
      <c r="K44" s="78"/>
      <c r="L44" s="127" t="n">
        <f aca="false">'6. Historical Wholesale'!L44</f>
        <v>0</v>
      </c>
      <c r="M44" s="128" t="n">
        <f aca="false">M43</f>
        <v>1.5</v>
      </c>
      <c r="N44" s="129" t="n">
        <f aca="false">L44*M44</f>
        <v>0</v>
      </c>
      <c r="O44" s="78"/>
      <c r="P44" s="116" t="n">
        <f aca="false">J44+N44</f>
        <v>0</v>
      </c>
      <c r="Q44" s="78"/>
    </row>
    <row r="45" customFormat="false" ht="15.75" hidden="false" customHeight="false" outlineLevel="0" collapsed="false">
      <c r="B45" s="111" t="s">
        <v>232</v>
      </c>
      <c r="C45" s="78"/>
      <c r="D45" s="127" t="n">
        <f aca="false">'6. Historical Wholesale'!D45</f>
        <v>0</v>
      </c>
      <c r="E45" s="128" t="n">
        <f aca="false">E44</f>
        <v>2.65</v>
      </c>
      <c r="F45" s="129" t="n">
        <f aca="false">D45*E45</f>
        <v>0</v>
      </c>
      <c r="G45" s="78"/>
      <c r="H45" s="127" t="n">
        <f aca="false">'6. Historical Wholesale'!H45</f>
        <v>0</v>
      </c>
      <c r="I45" s="128" t="n">
        <f aca="false">I44</f>
        <v>0.64</v>
      </c>
      <c r="J45" s="129" t="n">
        <f aca="false">H45*I45</f>
        <v>0</v>
      </c>
      <c r="K45" s="78"/>
      <c r="L45" s="127" t="n">
        <f aca="false">'6. Historical Wholesale'!L45</f>
        <v>0</v>
      </c>
      <c r="M45" s="128" t="n">
        <f aca="false">M44</f>
        <v>1.5</v>
      </c>
      <c r="N45" s="129" t="n">
        <f aca="false">L45*M45</f>
        <v>0</v>
      </c>
      <c r="O45" s="78"/>
      <c r="P45" s="116" t="n">
        <f aca="false">J45+N45</f>
        <v>0</v>
      </c>
      <c r="Q45" s="78"/>
    </row>
    <row r="46" customFormat="false" ht="15.75" hidden="false" customHeight="false" outlineLevel="0" collapsed="false">
      <c r="B46" s="111" t="s">
        <v>233</v>
      </c>
      <c r="C46" s="78"/>
      <c r="D46" s="127" t="n">
        <f aca="false">'6. Historical Wholesale'!D46</f>
        <v>0</v>
      </c>
      <c r="E46" s="128" t="n">
        <f aca="false">E45</f>
        <v>2.65</v>
      </c>
      <c r="F46" s="129" t="n">
        <f aca="false">D46*E46</f>
        <v>0</v>
      </c>
      <c r="G46" s="78"/>
      <c r="H46" s="127" t="n">
        <f aca="false">'6. Historical Wholesale'!H46</f>
        <v>0</v>
      </c>
      <c r="I46" s="128" t="n">
        <f aca="false">I45</f>
        <v>0.64</v>
      </c>
      <c r="J46" s="129" t="n">
        <f aca="false">H46*I46</f>
        <v>0</v>
      </c>
      <c r="K46" s="78"/>
      <c r="L46" s="127" t="n">
        <f aca="false">'6. Historical Wholesale'!L46</f>
        <v>0</v>
      </c>
      <c r="M46" s="128" t="n">
        <f aca="false">M45</f>
        <v>1.5</v>
      </c>
      <c r="N46" s="129" t="n">
        <f aca="false">L46*M46</f>
        <v>0</v>
      </c>
      <c r="O46" s="78"/>
      <c r="P46" s="116" t="n">
        <f aca="false">J46+N46</f>
        <v>0</v>
      </c>
      <c r="Q46" s="78"/>
    </row>
    <row r="47" customFormat="false" ht="15.75" hidden="false" customHeight="false" outlineLevel="0" collapsed="false">
      <c r="B47" s="111" t="s">
        <v>234</v>
      </c>
      <c r="C47" s="78"/>
      <c r="D47" s="127" t="n">
        <f aca="false">'6. Historical Wholesale'!D47</f>
        <v>0</v>
      </c>
      <c r="E47" s="128" t="n">
        <f aca="false">E46</f>
        <v>2.65</v>
      </c>
      <c r="F47" s="129" t="n">
        <f aca="false">D47*E47</f>
        <v>0</v>
      </c>
      <c r="G47" s="78"/>
      <c r="H47" s="127" t="n">
        <f aca="false">'6. Historical Wholesale'!H47</f>
        <v>0</v>
      </c>
      <c r="I47" s="128" t="n">
        <f aca="false">I46</f>
        <v>0.64</v>
      </c>
      <c r="J47" s="129" t="n">
        <f aca="false">H47*I47</f>
        <v>0</v>
      </c>
      <c r="K47" s="78"/>
      <c r="L47" s="127" t="n">
        <f aca="false">'6. Historical Wholesale'!L47</f>
        <v>0</v>
      </c>
      <c r="M47" s="128" t="n">
        <f aca="false">M46</f>
        <v>1.5</v>
      </c>
      <c r="N47" s="129" t="n">
        <f aca="false">L47*M47</f>
        <v>0</v>
      </c>
      <c r="O47" s="78"/>
      <c r="P47" s="116" t="n">
        <f aca="false">J47+N47</f>
        <v>0</v>
      </c>
      <c r="Q47" s="78"/>
    </row>
    <row r="48" customFormat="false" ht="15.75" hidden="false" customHeight="false" outlineLevel="0" collapsed="false">
      <c r="B48" s="111" t="s">
        <v>235</v>
      </c>
      <c r="C48" s="78"/>
      <c r="D48" s="127" t="n">
        <f aca="false">'6. Historical Wholesale'!D48</f>
        <v>0</v>
      </c>
      <c r="E48" s="128" t="n">
        <f aca="false">E47</f>
        <v>2.65</v>
      </c>
      <c r="F48" s="129" t="n">
        <f aca="false">D48*E48</f>
        <v>0</v>
      </c>
      <c r="G48" s="78"/>
      <c r="H48" s="127" t="n">
        <f aca="false">'6. Historical Wholesale'!H48</f>
        <v>0</v>
      </c>
      <c r="I48" s="128" t="n">
        <f aca="false">I47</f>
        <v>0.64</v>
      </c>
      <c r="J48" s="129" t="n">
        <f aca="false">H48*I48</f>
        <v>0</v>
      </c>
      <c r="K48" s="78"/>
      <c r="L48" s="127" t="n">
        <f aca="false">'6. Historical Wholesale'!L48</f>
        <v>0</v>
      </c>
      <c r="M48" s="128" t="n">
        <f aca="false">M47</f>
        <v>1.5</v>
      </c>
      <c r="N48" s="129" t="n">
        <f aca="false">L48*M48</f>
        <v>0</v>
      </c>
      <c r="O48" s="78"/>
      <c r="P48" s="116" t="n">
        <f aca="false">J48+N48</f>
        <v>0</v>
      </c>
      <c r="Q48" s="78"/>
    </row>
    <row r="49" customFormat="false" ht="15.75" hidden="false" customHeight="false" outlineLevel="0" collapsed="false">
      <c r="B49" s="111" t="s">
        <v>236</v>
      </c>
      <c r="C49" s="78"/>
      <c r="D49" s="127" t="n">
        <f aca="false">'6. Historical Wholesale'!D49</f>
        <v>0</v>
      </c>
      <c r="E49" s="128" t="n">
        <f aca="false">E48</f>
        <v>2.65</v>
      </c>
      <c r="F49" s="129" t="n">
        <f aca="false">D49*E49</f>
        <v>0</v>
      </c>
      <c r="G49" s="78"/>
      <c r="H49" s="127" t="n">
        <f aca="false">'6. Historical Wholesale'!H49</f>
        <v>0</v>
      </c>
      <c r="I49" s="128" t="n">
        <f aca="false">I48</f>
        <v>0.64</v>
      </c>
      <c r="J49" s="129" t="n">
        <f aca="false">H49*I49</f>
        <v>0</v>
      </c>
      <c r="K49" s="78"/>
      <c r="L49" s="127" t="n">
        <f aca="false">'6. Historical Wholesale'!L49</f>
        <v>0</v>
      </c>
      <c r="M49" s="128" t="n">
        <f aca="false">M48</f>
        <v>1.5</v>
      </c>
      <c r="N49" s="129" t="n">
        <f aca="false">L49*M49</f>
        <v>0</v>
      </c>
      <c r="O49" s="78"/>
      <c r="P49" s="116" t="n">
        <f aca="false">J49+N49</f>
        <v>0</v>
      </c>
      <c r="Q49" s="78"/>
    </row>
    <row r="50" customFormat="false" ht="15.75" hidden="false" customHeight="false" outlineLevel="0" collapsed="false">
      <c r="B50" s="111" t="s">
        <v>237</v>
      </c>
      <c r="C50" s="78"/>
      <c r="D50" s="127" t="n">
        <f aca="false">'6. Historical Wholesale'!D50</f>
        <v>0</v>
      </c>
      <c r="E50" s="128" t="n">
        <f aca="false">E49</f>
        <v>2.65</v>
      </c>
      <c r="F50" s="129" t="n">
        <f aca="false">D50*E50</f>
        <v>0</v>
      </c>
      <c r="G50" s="78"/>
      <c r="H50" s="127" t="n">
        <f aca="false">'6. Historical Wholesale'!H50</f>
        <v>0</v>
      </c>
      <c r="I50" s="128" t="n">
        <f aca="false">I49</f>
        <v>0.64</v>
      </c>
      <c r="J50" s="129" t="n">
        <f aca="false">H50*I50</f>
        <v>0</v>
      </c>
      <c r="K50" s="78"/>
      <c r="L50" s="127" t="n">
        <f aca="false">'6. Historical Wholesale'!L50</f>
        <v>0</v>
      </c>
      <c r="M50" s="128" t="n">
        <f aca="false">M49</f>
        <v>1.5</v>
      </c>
      <c r="N50" s="129" t="n">
        <f aca="false">L50*M50</f>
        <v>0</v>
      </c>
      <c r="O50" s="78"/>
      <c r="P50" s="116" t="n">
        <f aca="false">J50+N50</f>
        <v>0</v>
      </c>
      <c r="Q50" s="78"/>
    </row>
    <row r="51" customFormat="false" ht="15.75" hidden="false" customHeight="false" outlineLevel="0" collapsed="false">
      <c r="B51" s="111" t="s">
        <v>238</v>
      </c>
      <c r="C51" s="78"/>
      <c r="D51" s="127" t="n">
        <f aca="false">'6. Historical Wholesale'!D51</f>
        <v>0</v>
      </c>
      <c r="E51" s="128" t="n">
        <f aca="false">E50</f>
        <v>2.65</v>
      </c>
      <c r="F51" s="129" t="n">
        <f aca="false">D51*E51</f>
        <v>0</v>
      </c>
      <c r="G51" s="78"/>
      <c r="H51" s="127" t="n">
        <f aca="false">'6. Historical Wholesale'!H51</f>
        <v>0</v>
      </c>
      <c r="I51" s="128" t="n">
        <f aca="false">I50</f>
        <v>0.64</v>
      </c>
      <c r="J51" s="129" t="n">
        <f aca="false">H51*I51</f>
        <v>0</v>
      </c>
      <c r="K51" s="78"/>
      <c r="L51" s="127" t="n">
        <f aca="false">'6. Historical Wholesale'!L51</f>
        <v>0</v>
      </c>
      <c r="M51" s="128" t="n">
        <f aca="false">M50</f>
        <v>1.5</v>
      </c>
      <c r="N51" s="129" t="n">
        <f aca="false">L51*M51</f>
        <v>0</v>
      </c>
      <c r="O51" s="78"/>
      <c r="P51" s="116" t="n">
        <f aca="false">J51+N51</f>
        <v>0</v>
      </c>
      <c r="Q51" s="78"/>
    </row>
    <row r="52" customFormat="false" ht="15.75" hidden="false" customHeight="false" outlineLevel="0" collapsed="false">
      <c r="B52" s="111" t="s">
        <v>239</v>
      </c>
      <c r="C52" s="78"/>
      <c r="D52" s="127" t="n">
        <f aca="false">'6. Historical Wholesale'!D52</f>
        <v>0</v>
      </c>
      <c r="E52" s="128" t="n">
        <f aca="false">E51</f>
        <v>2.65</v>
      </c>
      <c r="F52" s="129" t="n">
        <f aca="false">D52*E52</f>
        <v>0</v>
      </c>
      <c r="G52" s="78"/>
      <c r="H52" s="127" t="n">
        <f aca="false">'6. Historical Wholesale'!H52</f>
        <v>0</v>
      </c>
      <c r="I52" s="128" t="n">
        <f aca="false">I51</f>
        <v>0.64</v>
      </c>
      <c r="J52" s="129" t="n">
        <f aca="false">H52*I52</f>
        <v>0</v>
      </c>
      <c r="K52" s="78"/>
      <c r="L52" s="127" t="n">
        <f aca="false">'6. Historical Wholesale'!L52</f>
        <v>0</v>
      </c>
      <c r="M52" s="128" t="n">
        <f aca="false">M51</f>
        <v>1.5</v>
      </c>
      <c r="N52" s="129" t="n">
        <f aca="false">L52*M52</f>
        <v>0</v>
      </c>
      <c r="O52" s="78"/>
      <c r="P52" s="116" t="n">
        <f aca="false">J52+N52</f>
        <v>0</v>
      </c>
      <c r="Q52" s="78"/>
    </row>
    <row r="53" customFormat="false" ht="15.75" hidden="false" customHeight="false" outlineLevel="0" collapsed="false">
      <c r="B53" s="111" t="s">
        <v>240</v>
      </c>
      <c r="C53" s="78"/>
      <c r="D53" s="127" t="n">
        <f aca="false">'6. Historical Wholesale'!D53</f>
        <v>0</v>
      </c>
      <c r="E53" s="128" t="n">
        <f aca="false">E52</f>
        <v>2.65</v>
      </c>
      <c r="F53" s="129" t="n">
        <f aca="false">D53*E53</f>
        <v>0</v>
      </c>
      <c r="G53" s="78"/>
      <c r="H53" s="127" t="n">
        <f aca="false">'6. Historical Wholesale'!H53</f>
        <v>0</v>
      </c>
      <c r="I53" s="128" t="n">
        <f aca="false">I52</f>
        <v>0.64</v>
      </c>
      <c r="J53" s="129" t="n">
        <f aca="false">H53*I53</f>
        <v>0</v>
      </c>
      <c r="K53" s="78"/>
      <c r="L53" s="127" t="n">
        <f aca="false">'6. Historical Wholesale'!L53</f>
        <v>0</v>
      </c>
      <c r="M53" s="128" t="n">
        <f aca="false">M52</f>
        <v>1.5</v>
      </c>
      <c r="N53" s="129" t="n">
        <f aca="false">L53*M53</f>
        <v>0</v>
      </c>
      <c r="O53" s="78"/>
      <c r="P53" s="116" t="n">
        <f aca="false">J53+N53</f>
        <v>0</v>
      </c>
      <c r="Q53" s="78"/>
    </row>
    <row r="54" customFormat="false" ht="15.75" hidden="false" customHeight="false" outlineLevel="0" collapsed="false">
      <c r="B54" s="111" t="s">
        <v>241</v>
      </c>
      <c r="C54" s="78"/>
      <c r="D54" s="127" t="n">
        <f aca="false">'6. Historical Wholesale'!D54</f>
        <v>0</v>
      </c>
      <c r="E54" s="128" t="n">
        <f aca="false">E53</f>
        <v>2.65</v>
      </c>
      <c r="F54" s="129" t="n">
        <f aca="false">D54*E54</f>
        <v>0</v>
      </c>
      <c r="G54" s="78"/>
      <c r="H54" s="127" t="n">
        <f aca="false">'6. Historical Wholesale'!H54</f>
        <v>0</v>
      </c>
      <c r="I54" s="128" t="n">
        <f aca="false">I53</f>
        <v>0.64</v>
      </c>
      <c r="J54" s="129" t="n">
        <f aca="false">H54*I54</f>
        <v>0</v>
      </c>
      <c r="K54" s="78"/>
      <c r="L54" s="127" t="n">
        <f aca="false">'6. Historical Wholesale'!L54</f>
        <v>0</v>
      </c>
      <c r="M54" s="128" t="n">
        <f aca="false">M53</f>
        <v>1.5</v>
      </c>
      <c r="N54" s="129" t="n">
        <f aca="false">L54*M54</f>
        <v>0</v>
      </c>
      <c r="O54" s="78"/>
      <c r="P54" s="116"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7" t="s">
        <v>242</v>
      </c>
      <c r="C56" s="78"/>
      <c r="D56" s="118" t="n">
        <f aca="false">SUM(D43:D54)</f>
        <v>0</v>
      </c>
      <c r="E56" s="119" t="n">
        <f aca="false">IF(D56&lt;&gt;0,F56/D56,0)</f>
        <v>0</v>
      </c>
      <c r="F56" s="120" t="n">
        <f aca="false">SUM(F43:F54)</f>
        <v>0</v>
      </c>
      <c r="G56" s="78"/>
      <c r="H56" s="118" t="n">
        <f aca="false">SUM(H43:H54)</f>
        <v>0</v>
      </c>
      <c r="I56" s="119" t="n">
        <f aca="false">IF(H56&lt;&gt;0,J56/H56,0)</f>
        <v>0</v>
      </c>
      <c r="J56" s="120" t="n">
        <f aca="false">SUM(J43:J54)</f>
        <v>0</v>
      </c>
      <c r="K56" s="78"/>
      <c r="L56" s="118" t="n">
        <f aca="false">SUM(L43:L54)</f>
        <v>0</v>
      </c>
      <c r="M56" s="119" t="n">
        <f aca="false">IF(L56&lt;&gt;0,N56/L56,0)</f>
        <v>0</v>
      </c>
      <c r="N56" s="120" t="n">
        <f aca="false">SUM(N43:N54)</f>
        <v>0</v>
      </c>
      <c r="O56" s="78"/>
      <c r="P56" s="120"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4" t="s">
        <v>242</v>
      </c>
      <c r="C58" s="105"/>
      <c r="D58" s="106" t="s">
        <v>223</v>
      </c>
      <c r="E58" s="106"/>
      <c r="F58" s="106"/>
      <c r="G58" s="105"/>
      <c r="H58" s="106" t="s">
        <v>224</v>
      </c>
      <c r="I58" s="106"/>
      <c r="J58" s="106"/>
      <c r="K58" s="105"/>
      <c r="L58" s="106" t="s">
        <v>225</v>
      </c>
      <c r="M58" s="106"/>
      <c r="N58" s="106"/>
      <c r="O58" s="105"/>
      <c r="P58" s="104" t="s">
        <v>226</v>
      </c>
      <c r="Q58" s="78"/>
    </row>
    <row r="59" customFormat="false" ht="15.75" hidden="false" customHeight="false" outlineLevel="0" collapsed="false">
      <c r="B59" s="78"/>
      <c r="C59" s="78"/>
      <c r="D59" s="121"/>
      <c r="E59" s="121"/>
      <c r="F59" s="121"/>
      <c r="G59" s="122"/>
      <c r="H59" s="121"/>
      <c r="I59" s="121"/>
      <c r="J59" s="121"/>
      <c r="K59" s="122"/>
      <c r="L59" s="121"/>
      <c r="M59" s="121"/>
      <c r="N59" s="121"/>
      <c r="O59" s="122"/>
      <c r="P59" s="121"/>
      <c r="Q59" s="78"/>
    </row>
    <row r="60" customFormat="false" ht="16.5" hidden="false" customHeight="false" outlineLevel="0" collapsed="false">
      <c r="B60" s="123" t="s">
        <v>227</v>
      </c>
      <c r="C60" s="78"/>
      <c r="D60" s="110" t="s">
        <v>228</v>
      </c>
      <c r="E60" s="110" t="s">
        <v>206</v>
      </c>
      <c r="F60" s="110" t="s">
        <v>229</v>
      </c>
      <c r="G60" s="109"/>
      <c r="H60" s="110" t="s">
        <v>228</v>
      </c>
      <c r="I60" s="110" t="s">
        <v>206</v>
      </c>
      <c r="J60" s="110" t="s">
        <v>229</v>
      </c>
      <c r="K60" s="109"/>
      <c r="L60" s="110" t="s">
        <v>228</v>
      </c>
      <c r="M60" s="110" t="s">
        <v>206</v>
      </c>
      <c r="N60" s="110" t="s">
        <v>229</v>
      </c>
      <c r="O60" s="109"/>
      <c r="P60" s="110" t="s">
        <v>229</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1" t="s">
        <v>230</v>
      </c>
      <c r="C62" s="78"/>
      <c r="D62" s="124" t="n">
        <f aca="false">D24+D43</f>
        <v>3974155</v>
      </c>
      <c r="E62" s="130" t="n">
        <f aca="false">IF(D62&lt;&gt;0,F62/D62,0)</f>
        <v>3.57</v>
      </c>
      <c r="F62" s="116" t="n">
        <f aca="false">F24+F43</f>
        <v>14187733.35</v>
      </c>
      <c r="G62" s="78"/>
      <c r="H62" s="124" t="n">
        <f aca="false">H24+H43</f>
        <v>3920041</v>
      </c>
      <c r="I62" s="130" t="n">
        <f aca="false">IF(H62&lt;&gt;0,J62/H62,0)</f>
        <v>0.8</v>
      </c>
      <c r="J62" s="116" t="n">
        <f aca="false">J24+J43</f>
        <v>3136032.8</v>
      </c>
      <c r="K62" s="78"/>
      <c r="L62" s="124" t="n">
        <f aca="false">L24+L43</f>
        <v>4005793</v>
      </c>
      <c r="M62" s="130" t="n">
        <f aca="false">IF(L62&lt;&gt;0,N62/L62,0)</f>
        <v>1.86</v>
      </c>
      <c r="N62" s="116" t="n">
        <f aca="false">N24+N43</f>
        <v>7450774.98</v>
      </c>
      <c r="O62" s="78"/>
      <c r="P62" s="116" t="n">
        <f aca="false">J62+N62</f>
        <v>10586807.78</v>
      </c>
      <c r="Q62" s="78"/>
    </row>
    <row r="63" customFormat="false" ht="15.75" hidden="false" customHeight="false" outlineLevel="0" collapsed="false">
      <c r="B63" s="111" t="s">
        <v>231</v>
      </c>
      <c r="C63" s="78"/>
      <c r="D63" s="124" t="n">
        <f aca="false">D25+D44</f>
        <v>3872348</v>
      </c>
      <c r="E63" s="130" t="n">
        <f aca="false">IF(D63&lt;&gt;0,F63/D63,0)</f>
        <v>3.57</v>
      </c>
      <c r="F63" s="116" t="n">
        <f aca="false">F25+F44</f>
        <v>13824282.36</v>
      </c>
      <c r="G63" s="78"/>
      <c r="H63" s="124" t="n">
        <f aca="false">H25+H44</f>
        <v>3818005</v>
      </c>
      <c r="I63" s="130" t="n">
        <f aca="false">IF(H63&lt;&gt;0,J63/H63,0)</f>
        <v>0.8</v>
      </c>
      <c r="J63" s="116" t="n">
        <f aca="false">J25+J44</f>
        <v>3054404</v>
      </c>
      <c r="K63" s="78"/>
      <c r="L63" s="124" t="n">
        <f aca="false">L25+L44</f>
        <v>3906487</v>
      </c>
      <c r="M63" s="130" t="n">
        <f aca="false">IF(L63&lt;&gt;0,N63/L63,0)</f>
        <v>1.86</v>
      </c>
      <c r="N63" s="116" t="n">
        <f aca="false">N25+N44</f>
        <v>7266065.82</v>
      </c>
      <c r="O63" s="78"/>
      <c r="P63" s="116" t="n">
        <f aca="false">J63+N63</f>
        <v>10320469.82</v>
      </c>
      <c r="Q63" s="78"/>
    </row>
    <row r="64" customFormat="false" ht="15.75" hidden="false" customHeight="false" outlineLevel="0" collapsed="false">
      <c r="B64" s="111" t="s">
        <v>232</v>
      </c>
      <c r="C64" s="78"/>
      <c r="D64" s="124" t="n">
        <f aca="false">D26+D45</f>
        <v>3533613</v>
      </c>
      <c r="E64" s="130" t="n">
        <f aca="false">IF(D64&lt;&gt;0,F64/D64,0)</f>
        <v>3.57</v>
      </c>
      <c r="F64" s="116" t="n">
        <f aca="false">F26+F45</f>
        <v>12614998.41</v>
      </c>
      <c r="G64" s="78"/>
      <c r="H64" s="124" t="n">
        <f aca="false">H26+H45</f>
        <v>3487061</v>
      </c>
      <c r="I64" s="130" t="n">
        <f aca="false">IF(H64&lt;&gt;0,J64/H64,0)</f>
        <v>0.8</v>
      </c>
      <c r="J64" s="116" t="n">
        <f aca="false">J26+J45</f>
        <v>2789648.8</v>
      </c>
      <c r="K64" s="78"/>
      <c r="L64" s="124" t="n">
        <f aca="false">L26+L45</f>
        <v>3556102</v>
      </c>
      <c r="M64" s="130" t="n">
        <f aca="false">IF(L64&lt;&gt;0,N64/L64,0)</f>
        <v>1.86</v>
      </c>
      <c r="N64" s="116" t="n">
        <f aca="false">N26+N45</f>
        <v>6614349.72</v>
      </c>
      <c r="O64" s="78"/>
      <c r="P64" s="116" t="n">
        <f aca="false">J64+N64</f>
        <v>9403998.52</v>
      </c>
      <c r="Q64" s="78"/>
    </row>
    <row r="65" customFormat="false" ht="15.75" hidden="false" customHeight="false" outlineLevel="0" collapsed="false">
      <c r="B65" s="111" t="s">
        <v>233</v>
      </c>
      <c r="C65" s="78"/>
      <c r="D65" s="124" t="n">
        <f aca="false">D27+D46</f>
        <v>3225020</v>
      </c>
      <c r="E65" s="130" t="n">
        <f aca="false">IF(D65&lt;&gt;0,F65/D65,0)</f>
        <v>3.57</v>
      </c>
      <c r="F65" s="116" t="n">
        <f aca="false">F27+F46</f>
        <v>11513321.4</v>
      </c>
      <c r="G65" s="78"/>
      <c r="H65" s="124" t="n">
        <f aca="false">H27+H46</f>
        <v>3270132</v>
      </c>
      <c r="I65" s="130" t="n">
        <f aca="false">IF(H65&lt;&gt;0,J65/H65,0)</f>
        <v>0.8</v>
      </c>
      <c r="J65" s="116" t="n">
        <f aca="false">J27+J46</f>
        <v>2616105.6</v>
      </c>
      <c r="K65" s="78"/>
      <c r="L65" s="124" t="n">
        <f aca="false">L27+L46</f>
        <v>3330873</v>
      </c>
      <c r="M65" s="130" t="n">
        <f aca="false">IF(L65&lt;&gt;0,N65/L65,0)</f>
        <v>1.86</v>
      </c>
      <c r="N65" s="116" t="n">
        <f aca="false">N27+N46</f>
        <v>6195423.78</v>
      </c>
      <c r="O65" s="78"/>
      <c r="P65" s="116" t="n">
        <f aca="false">J65+N65</f>
        <v>8811529.38</v>
      </c>
      <c r="Q65" s="78"/>
    </row>
    <row r="66" customFormat="false" ht="15.75" hidden="false" customHeight="false" outlineLevel="0" collapsed="false">
      <c r="B66" s="111" t="s">
        <v>234</v>
      </c>
      <c r="C66" s="78"/>
      <c r="D66" s="124" t="n">
        <f aca="false">D28+D47</f>
        <v>4203820</v>
      </c>
      <c r="E66" s="130" t="n">
        <f aca="false">IF(D66&lt;&gt;0,F66/D66,0)</f>
        <v>3.57</v>
      </c>
      <c r="F66" s="116" t="n">
        <f aca="false">F28+F47</f>
        <v>15007637.4</v>
      </c>
      <c r="G66" s="78"/>
      <c r="H66" s="124" t="n">
        <f aca="false">H28+H47</f>
        <v>4149759</v>
      </c>
      <c r="I66" s="130" t="n">
        <f aca="false">IF(H66&lt;&gt;0,J66/H66,0)</f>
        <v>0.8</v>
      </c>
      <c r="J66" s="116" t="n">
        <f aca="false">J28+J47</f>
        <v>3319807.2</v>
      </c>
      <c r="K66" s="78"/>
      <c r="L66" s="124" t="n">
        <f aca="false">L28+L47</f>
        <v>4255406</v>
      </c>
      <c r="M66" s="130" t="n">
        <f aca="false">IF(L66&lt;&gt;0,N66/L66,0)</f>
        <v>1.86</v>
      </c>
      <c r="N66" s="116" t="n">
        <f aca="false">N28+N47</f>
        <v>7915055.16</v>
      </c>
      <c r="O66" s="78"/>
      <c r="P66" s="116" t="n">
        <f aca="false">J66+N66</f>
        <v>11234862.36</v>
      </c>
      <c r="Q66" s="78"/>
    </row>
    <row r="67" customFormat="false" ht="15.75" hidden="false" customHeight="false" outlineLevel="0" collapsed="false">
      <c r="B67" s="111" t="s">
        <v>235</v>
      </c>
      <c r="C67" s="78"/>
      <c r="D67" s="124" t="n">
        <f aca="false">D29+D48</f>
        <v>4025876</v>
      </c>
      <c r="E67" s="130" t="n">
        <f aca="false">IF(D67&lt;&gt;0,F67/D67,0)</f>
        <v>3.57</v>
      </c>
      <c r="F67" s="116" t="n">
        <f aca="false">F29+F48</f>
        <v>14372377.32</v>
      </c>
      <c r="G67" s="78"/>
      <c r="H67" s="124" t="n">
        <f aca="false">H29+H48</f>
        <v>3946823</v>
      </c>
      <c r="I67" s="130" t="n">
        <f aca="false">IF(H67&lt;&gt;0,J67/H67,0)</f>
        <v>0.8</v>
      </c>
      <c r="J67" s="116" t="n">
        <f aca="false">J29+J48</f>
        <v>3157458.4</v>
      </c>
      <c r="K67" s="78"/>
      <c r="L67" s="124" t="n">
        <f aca="false">L29+L48</f>
        <v>4046593</v>
      </c>
      <c r="M67" s="130" t="n">
        <f aca="false">IF(L67&lt;&gt;0,N67/L67,0)</f>
        <v>1.86</v>
      </c>
      <c r="N67" s="116" t="n">
        <f aca="false">N29+N48</f>
        <v>7526662.98</v>
      </c>
      <c r="O67" s="78"/>
      <c r="P67" s="116" t="n">
        <f aca="false">J67+N67</f>
        <v>10684121.38</v>
      </c>
      <c r="Q67" s="78"/>
    </row>
    <row r="68" customFormat="false" ht="15.75" hidden="false" customHeight="false" outlineLevel="0" collapsed="false">
      <c r="B68" s="111" t="s">
        <v>236</v>
      </c>
      <c r="C68" s="78"/>
      <c r="D68" s="124" t="n">
        <f aca="false">D30+D49</f>
        <v>4795334</v>
      </c>
      <c r="E68" s="130" t="n">
        <f aca="false">IF(D68&lt;&gt;0,F68/D68,0)</f>
        <v>3.57</v>
      </c>
      <c r="F68" s="116" t="n">
        <f aca="false">F30+F49</f>
        <v>17119342.38</v>
      </c>
      <c r="G68" s="78"/>
      <c r="H68" s="124" t="n">
        <f aca="false">H30+H49</f>
        <v>4667508</v>
      </c>
      <c r="I68" s="130" t="n">
        <f aca="false">IF(H68&lt;&gt;0,J68/H68,0)</f>
        <v>0.8</v>
      </c>
      <c r="J68" s="116" t="n">
        <f aca="false">J30+J49</f>
        <v>3734006.4</v>
      </c>
      <c r="K68" s="78"/>
      <c r="L68" s="124" t="n">
        <f aca="false">L30+L49</f>
        <v>4763100</v>
      </c>
      <c r="M68" s="130" t="n">
        <f aca="false">IF(L68&lt;&gt;0,N68/L68,0)</f>
        <v>1.86</v>
      </c>
      <c r="N68" s="116" t="n">
        <f aca="false">N30+N49</f>
        <v>8859366</v>
      </c>
      <c r="O68" s="78"/>
      <c r="P68" s="116" t="n">
        <f aca="false">J68+N68</f>
        <v>12593372.4</v>
      </c>
      <c r="Q68" s="78"/>
    </row>
    <row r="69" customFormat="false" ht="15.75" hidden="false" customHeight="false" outlineLevel="0" collapsed="false">
      <c r="B69" s="111" t="s">
        <v>237</v>
      </c>
      <c r="C69" s="78"/>
      <c r="D69" s="124" t="n">
        <f aca="false">D31+D50</f>
        <v>4541370</v>
      </c>
      <c r="E69" s="130" t="n">
        <f aca="false">IF(D69&lt;&gt;0,F69/D69,0)</f>
        <v>3.57</v>
      </c>
      <c r="F69" s="116" t="n">
        <f aca="false">F31+F50</f>
        <v>16212690.9</v>
      </c>
      <c r="G69" s="78"/>
      <c r="H69" s="124" t="n">
        <f aca="false">H31+H50</f>
        <v>4457988</v>
      </c>
      <c r="I69" s="130" t="n">
        <f aca="false">IF(H69&lt;&gt;0,J69/H69,0)</f>
        <v>0.8</v>
      </c>
      <c r="J69" s="116" t="n">
        <f aca="false">J31+J50</f>
        <v>3566390.4</v>
      </c>
      <c r="K69" s="78"/>
      <c r="L69" s="124" t="n">
        <f aca="false">L31+L50</f>
        <v>4552896</v>
      </c>
      <c r="M69" s="130" t="n">
        <f aca="false">IF(L69&lt;&gt;0,N69/L69,0)</f>
        <v>1.86</v>
      </c>
      <c r="N69" s="116" t="n">
        <f aca="false">N31+N50</f>
        <v>8468386.56</v>
      </c>
      <c r="O69" s="78"/>
      <c r="P69" s="116" t="n">
        <f aca="false">J69+N69</f>
        <v>12034776.96</v>
      </c>
      <c r="Q69" s="78"/>
    </row>
    <row r="70" customFormat="false" ht="15.75" hidden="false" customHeight="false" outlineLevel="0" collapsed="false">
      <c r="B70" s="111" t="s">
        <v>238</v>
      </c>
      <c r="C70" s="78"/>
      <c r="D70" s="124" t="n">
        <f aca="false">D32+D51</f>
        <v>4582171</v>
      </c>
      <c r="E70" s="130" t="n">
        <f aca="false">IF(D70&lt;&gt;0,F70/D70,0)</f>
        <v>3.57</v>
      </c>
      <c r="F70" s="116" t="n">
        <f aca="false">F32+F51</f>
        <v>16358350.47</v>
      </c>
      <c r="G70" s="78"/>
      <c r="H70" s="124" t="n">
        <f aca="false">H32+H51</f>
        <v>4426635</v>
      </c>
      <c r="I70" s="130" t="n">
        <f aca="false">IF(H70&lt;&gt;0,J70/H70,0)</f>
        <v>0.8</v>
      </c>
      <c r="J70" s="116" t="n">
        <f aca="false">J32+J51</f>
        <v>3541308</v>
      </c>
      <c r="K70" s="78"/>
      <c r="L70" s="124" t="n">
        <f aca="false">L32+L51</f>
        <v>4518575</v>
      </c>
      <c r="M70" s="130" t="n">
        <f aca="false">IF(L70&lt;&gt;0,N70/L70,0)</f>
        <v>1.86</v>
      </c>
      <c r="N70" s="116" t="n">
        <f aca="false">N32+N51</f>
        <v>8404549.5</v>
      </c>
      <c r="O70" s="78"/>
      <c r="P70" s="116" t="n">
        <f aca="false">J70+N70</f>
        <v>11945857.5</v>
      </c>
      <c r="Q70" s="78"/>
    </row>
    <row r="71" customFormat="false" ht="15.75" hidden="false" customHeight="false" outlineLevel="0" collapsed="false">
      <c r="B71" s="111" t="s">
        <v>239</v>
      </c>
      <c r="C71" s="78"/>
      <c r="D71" s="124" t="n">
        <f aca="false">D33+D52</f>
        <v>3254324</v>
      </c>
      <c r="E71" s="130" t="n">
        <f aca="false">IF(D71&lt;&gt;0,F71/D71,0)</f>
        <v>3.57</v>
      </c>
      <c r="F71" s="116" t="n">
        <f aca="false">F33+F52</f>
        <v>11617936.68</v>
      </c>
      <c r="G71" s="78"/>
      <c r="H71" s="124" t="n">
        <f aca="false">H33+H52</f>
        <v>3300173</v>
      </c>
      <c r="I71" s="130" t="n">
        <f aca="false">IF(H71&lt;&gt;0,J71/H71,0)</f>
        <v>0.8</v>
      </c>
      <c r="J71" s="116" t="n">
        <f aca="false">J33+J52</f>
        <v>2640138.4</v>
      </c>
      <c r="K71" s="78"/>
      <c r="L71" s="124" t="n">
        <f aca="false">L33+L52</f>
        <v>3382379</v>
      </c>
      <c r="M71" s="130" t="n">
        <f aca="false">IF(L71&lt;&gt;0,N71/L71,0)</f>
        <v>1.86</v>
      </c>
      <c r="N71" s="116" t="n">
        <f aca="false">N33+N52</f>
        <v>6291224.94</v>
      </c>
      <c r="O71" s="78"/>
      <c r="P71" s="116" t="n">
        <f aca="false">J71+N71</f>
        <v>8931363.34</v>
      </c>
      <c r="Q71" s="78"/>
    </row>
    <row r="72" customFormat="false" ht="15.75" hidden="false" customHeight="false" outlineLevel="0" collapsed="false">
      <c r="B72" s="111" t="s">
        <v>240</v>
      </c>
      <c r="C72" s="78"/>
      <c r="D72" s="124" t="n">
        <f aca="false">D34+D53</f>
        <v>3537782</v>
      </c>
      <c r="E72" s="130" t="n">
        <f aca="false">IF(D72&lt;&gt;0,F72/D72,0)</f>
        <v>3.57</v>
      </c>
      <c r="F72" s="116" t="n">
        <f aca="false">F34+F53</f>
        <v>12629881.74</v>
      </c>
      <c r="G72" s="78"/>
      <c r="H72" s="124" t="n">
        <f aca="false">H34+H53</f>
        <v>3466344</v>
      </c>
      <c r="I72" s="130" t="n">
        <f aca="false">IF(H72&lt;&gt;0,J72/H72,0)</f>
        <v>0.8</v>
      </c>
      <c r="J72" s="116" t="n">
        <f aca="false">J34+J53</f>
        <v>2773075.2</v>
      </c>
      <c r="K72" s="78"/>
      <c r="L72" s="124" t="n">
        <f aca="false">L34+L53</f>
        <v>3538025</v>
      </c>
      <c r="M72" s="130" t="n">
        <f aca="false">IF(L72&lt;&gt;0,N72/L72,0)</f>
        <v>1.86</v>
      </c>
      <c r="N72" s="116" t="n">
        <f aca="false">N34+N53</f>
        <v>6580726.5</v>
      </c>
      <c r="O72" s="78"/>
      <c r="P72" s="116" t="n">
        <f aca="false">J72+N72</f>
        <v>9353801.7</v>
      </c>
      <c r="Q72" s="78"/>
    </row>
    <row r="73" customFormat="false" ht="15.75" hidden="false" customHeight="false" outlineLevel="0" collapsed="false">
      <c r="B73" s="111" t="s">
        <v>241</v>
      </c>
      <c r="C73" s="78"/>
      <c r="D73" s="124" t="n">
        <f aca="false">D35+D54</f>
        <v>4013769</v>
      </c>
      <c r="E73" s="130" t="n">
        <f aca="false">IF(D73&lt;&gt;0,F73/D73,0)</f>
        <v>3.57</v>
      </c>
      <c r="F73" s="116" t="n">
        <f aca="false">F35+F54</f>
        <v>14329155.33</v>
      </c>
      <c r="G73" s="78"/>
      <c r="H73" s="124" t="n">
        <f aca="false">H35+H54</f>
        <v>3877690</v>
      </c>
      <c r="I73" s="130" t="n">
        <f aca="false">IF(H73&lt;&gt;0,J73/H73,0)</f>
        <v>0.8</v>
      </c>
      <c r="J73" s="116" t="n">
        <f aca="false">J35+J54</f>
        <v>3102152</v>
      </c>
      <c r="K73" s="78"/>
      <c r="L73" s="124" t="n">
        <f aca="false">L35+L54</f>
        <v>3960416</v>
      </c>
      <c r="M73" s="130" t="n">
        <f aca="false">IF(L73&lt;&gt;0,N73/L73,0)</f>
        <v>1.86</v>
      </c>
      <c r="N73" s="116" t="n">
        <f aca="false">N35+N54</f>
        <v>7366373.76</v>
      </c>
      <c r="O73" s="78"/>
      <c r="P73" s="116" t="n">
        <f aca="false">J73+N73</f>
        <v>10468525.76</v>
      </c>
      <c r="Q73" s="78"/>
    </row>
    <row r="74" customFormat="false" ht="12.75" hidden="false" customHeight="false" outlineLevel="0" collapsed="false">
      <c r="B74" s="78"/>
      <c r="C74" s="78"/>
      <c r="D74" s="78"/>
      <c r="E74" s="78"/>
      <c r="F74" s="78"/>
      <c r="G74" s="78"/>
      <c r="H74" s="78"/>
      <c r="I74" s="78"/>
      <c r="J74" s="78"/>
      <c r="K74" s="78"/>
      <c r="L74" s="78"/>
      <c r="M74" s="78"/>
      <c r="N74" s="78"/>
      <c r="O74" s="78"/>
      <c r="P74" s="116"/>
      <c r="Q74" s="78"/>
    </row>
    <row r="75" customFormat="false" ht="19.5" hidden="false" customHeight="false" outlineLevel="0" collapsed="false">
      <c r="B75" s="117" t="s">
        <v>242</v>
      </c>
      <c r="C75" s="78"/>
      <c r="D75" s="118" t="n">
        <f aca="false">SUM(D62:D73)</f>
        <v>47559582</v>
      </c>
      <c r="E75" s="119" t="n">
        <f aca="false">IF(D75&lt;&gt;0,F75/D75,0)</f>
        <v>3.57</v>
      </c>
      <c r="F75" s="120" t="n">
        <f aca="false">SUM(F62:F73)</f>
        <v>169787707.74</v>
      </c>
      <c r="G75" s="78"/>
      <c r="H75" s="118" t="n">
        <f aca="false">SUM(H62:H73)</f>
        <v>46788159</v>
      </c>
      <c r="I75" s="119" t="n">
        <f aca="false">IF(H75&lt;&gt;0,J75/H75,0)</f>
        <v>0.8</v>
      </c>
      <c r="J75" s="120" t="n">
        <f aca="false">SUM(J62:J73)</f>
        <v>37430527.2</v>
      </c>
      <c r="K75" s="78"/>
      <c r="L75" s="118" t="n">
        <f aca="false">SUM(L62:L73)</f>
        <v>47816645</v>
      </c>
      <c r="M75" s="119" t="n">
        <f aca="false">IF(L75&lt;&gt;0,N75/L75,0)</f>
        <v>1.86</v>
      </c>
      <c r="N75" s="120" t="n">
        <f aca="false">SUM(N62:N73)</f>
        <v>88938959.7</v>
      </c>
      <c r="O75" s="78"/>
      <c r="P75" s="120" t="n">
        <f aca="false">SUM(P62:P73)</f>
        <v>126369486.9</v>
      </c>
      <c r="Q75" s="78"/>
    </row>
    <row r="77" customFormat="false" ht="17.25" hidden="false" customHeight="false" outlineLevel="0" collapsed="false">
      <c r="L77" s="86" t="s">
        <v>220</v>
      </c>
      <c r="P77" s="116" t="n">
        <f aca="false">'5. UTRs and Sub-Transmission'!G61</f>
        <v>-8411016</v>
      </c>
    </row>
    <row r="79" customFormat="false" ht="13.5" hidden="false" customHeight="false" outlineLevel="0" collapsed="false">
      <c r="P79" s="120" t="n">
        <f aca="false">P75+P77</f>
        <v>117958470.9</v>
      </c>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rowBreaks count="2" manualBreakCount="2">
    <brk id="38" man="true" max="16383" min="0"/>
    <brk id="57"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9"/>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16" topLeftCell="A79" activePane="bottomLeft" state="frozen"/>
      <selection pane="topLeft" activeCell="D1" activeCellId="0" sqref="D1"/>
      <selection pane="bottomLeft" activeCell="J79" activeCellId="0" sqref="J7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45</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4" t="s">
        <v>222</v>
      </c>
      <c r="C20" s="105"/>
      <c r="D20" s="106" t="s">
        <v>223</v>
      </c>
      <c r="E20" s="106"/>
      <c r="F20" s="106"/>
      <c r="G20" s="105"/>
      <c r="H20" s="106" t="s">
        <v>224</v>
      </c>
      <c r="I20" s="106"/>
      <c r="J20" s="106"/>
      <c r="K20" s="105"/>
      <c r="L20" s="106" t="s">
        <v>225</v>
      </c>
      <c r="M20" s="106"/>
      <c r="N20" s="106"/>
      <c r="O20" s="105"/>
      <c r="P20" s="104" t="s">
        <v>226</v>
      </c>
      <c r="Q20" s="78"/>
    </row>
    <row r="21" customFormat="false" ht="15.75" hidden="false" customHeight="false" outlineLevel="0" collapsed="false">
      <c r="B21" s="78"/>
      <c r="C21" s="78"/>
      <c r="D21" s="121"/>
      <c r="E21" s="121"/>
      <c r="F21" s="121"/>
      <c r="G21" s="122"/>
      <c r="H21" s="121"/>
      <c r="I21" s="121"/>
      <c r="J21" s="121"/>
      <c r="K21" s="122"/>
      <c r="L21" s="121"/>
      <c r="M21" s="121"/>
      <c r="N21" s="121"/>
      <c r="O21" s="78"/>
      <c r="P21" s="121"/>
      <c r="Q21" s="107"/>
    </row>
    <row r="22" customFormat="false" ht="16.5" hidden="false" customHeight="false" outlineLevel="0" collapsed="false">
      <c r="B22" s="108" t="s">
        <v>227</v>
      </c>
      <c r="C22" s="109"/>
      <c r="D22" s="110" t="s">
        <v>228</v>
      </c>
      <c r="E22" s="110" t="s">
        <v>206</v>
      </c>
      <c r="F22" s="110" t="s">
        <v>229</v>
      </c>
      <c r="G22" s="109"/>
      <c r="H22" s="110" t="s">
        <v>228</v>
      </c>
      <c r="I22" s="110" t="s">
        <v>206</v>
      </c>
      <c r="J22" s="110" t="s">
        <v>229</v>
      </c>
      <c r="K22" s="109"/>
      <c r="L22" s="110" t="s">
        <v>228</v>
      </c>
      <c r="M22" s="110" t="s">
        <v>206</v>
      </c>
      <c r="N22" s="110" t="s">
        <v>229</v>
      </c>
      <c r="O22" s="109"/>
      <c r="P22" s="110" t="s">
        <v>229</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1" t="s">
        <v>230</v>
      </c>
      <c r="C24" s="78"/>
      <c r="D24" s="127" t="n">
        <f aca="false">'6. Historical Wholesale'!D24</f>
        <v>3974155</v>
      </c>
      <c r="E24" s="128" t="n">
        <f aca="false">'5. UTRs and Sub-Transmission'!I22</f>
        <v>3.63</v>
      </c>
      <c r="F24" s="129" t="n">
        <f aca="false">D24*E24</f>
        <v>14426182.65</v>
      </c>
      <c r="G24" s="78"/>
      <c r="H24" s="127" t="n">
        <f aca="false">'6. Historical Wholesale'!H24</f>
        <v>3920041</v>
      </c>
      <c r="I24" s="128" t="n">
        <f aca="false">'5. UTRs and Sub-Transmission'!I24</f>
        <v>0.75</v>
      </c>
      <c r="J24" s="129" t="n">
        <f aca="false">H24*I24</f>
        <v>2940030.75</v>
      </c>
      <c r="K24" s="78"/>
      <c r="L24" s="127" t="n">
        <f aca="false">'6. Historical Wholesale'!L24</f>
        <v>4005793</v>
      </c>
      <c r="M24" s="128" t="n">
        <f aca="false">'5. UTRs and Sub-Transmission'!I26</f>
        <v>1.85</v>
      </c>
      <c r="N24" s="129" t="n">
        <f aca="false">L24*M24</f>
        <v>7410717.05</v>
      </c>
      <c r="O24" s="78"/>
      <c r="P24" s="116" t="n">
        <f aca="false">J24+N24</f>
        <v>10350747.8</v>
      </c>
      <c r="Q24" s="78"/>
    </row>
    <row r="25" customFormat="false" ht="15.75" hidden="false" customHeight="false" outlineLevel="0" collapsed="false">
      <c r="B25" s="111" t="s">
        <v>231</v>
      </c>
      <c r="C25" s="78"/>
      <c r="D25" s="127" t="n">
        <f aca="false">'6. Historical Wholesale'!D25</f>
        <v>3872348</v>
      </c>
      <c r="E25" s="128" t="n">
        <f aca="false">E24</f>
        <v>3.63</v>
      </c>
      <c r="F25" s="129" t="n">
        <f aca="false">D25*E25</f>
        <v>14056623.24</v>
      </c>
      <c r="G25" s="78"/>
      <c r="H25" s="127" t="n">
        <f aca="false">'6. Historical Wholesale'!H25</f>
        <v>3818005</v>
      </c>
      <c r="I25" s="128" t="n">
        <f aca="false">I24</f>
        <v>0.75</v>
      </c>
      <c r="J25" s="129" t="n">
        <f aca="false">H25*I25</f>
        <v>2863503.75</v>
      </c>
      <c r="K25" s="78"/>
      <c r="L25" s="127" t="n">
        <f aca="false">'6. Historical Wholesale'!L25</f>
        <v>3906487</v>
      </c>
      <c r="M25" s="128" t="n">
        <f aca="false">M24</f>
        <v>1.85</v>
      </c>
      <c r="N25" s="129" t="n">
        <f aca="false">L25*M25</f>
        <v>7227000.95</v>
      </c>
      <c r="O25" s="78"/>
      <c r="P25" s="116" t="n">
        <f aca="false">J25+N25</f>
        <v>10090504.7</v>
      </c>
      <c r="Q25" s="78"/>
    </row>
    <row r="26" customFormat="false" ht="15.75" hidden="false" customHeight="false" outlineLevel="0" collapsed="false">
      <c r="B26" s="111" t="s">
        <v>232</v>
      </c>
      <c r="C26" s="78"/>
      <c r="D26" s="127" t="n">
        <f aca="false">'6. Historical Wholesale'!D26</f>
        <v>3533613</v>
      </c>
      <c r="E26" s="128" t="n">
        <f aca="false">E25</f>
        <v>3.63</v>
      </c>
      <c r="F26" s="129" t="n">
        <f aca="false">D26*E26</f>
        <v>12827015.19</v>
      </c>
      <c r="G26" s="78"/>
      <c r="H26" s="127" t="n">
        <f aca="false">'6. Historical Wholesale'!H26</f>
        <v>3487061</v>
      </c>
      <c r="I26" s="128" t="n">
        <f aca="false">I25</f>
        <v>0.75</v>
      </c>
      <c r="J26" s="129" t="n">
        <f aca="false">H26*I26</f>
        <v>2615295.75</v>
      </c>
      <c r="K26" s="78"/>
      <c r="L26" s="127" t="n">
        <f aca="false">'6. Historical Wholesale'!L26</f>
        <v>3556102</v>
      </c>
      <c r="M26" s="128" t="n">
        <f aca="false">M25</f>
        <v>1.85</v>
      </c>
      <c r="N26" s="129" t="n">
        <f aca="false">L26*M26</f>
        <v>6578788.7</v>
      </c>
      <c r="O26" s="78"/>
      <c r="P26" s="116" t="n">
        <f aca="false">J26+N26</f>
        <v>9194084.45</v>
      </c>
      <c r="Q26" s="78"/>
    </row>
    <row r="27" customFormat="false" ht="15.75" hidden="false" customHeight="false" outlineLevel="0" collapsed="false">
      <c r="B27" s="111" t="s">
        <v>233</v>
      </c>
      <c r="C27" s="78"/>
      <c r="D27" s="127" t="n">
        <f aca="false">'6. Historical Wholesale'!D27</f>
        <v>3225020</v>
      </c>
      <c r="E27" s="128" t="n">
        <f aca="false">E26</f>
        <v>3.63</v>
      </c>
      <c r="F27" s="129" t="n">
        <f aca="false">D27*E27</f>
        <v>11706822.6</v>
      </c>
      <c r="G27" s="78"/>
      <c r="H27" s="127" t="n">
        <f aca="false">'6. Historical Wholesale'!H27</f>
        <v>3270132</v>
      </c>
      <c r="I27" s="128" t="n">
        <f aca="false">I26</f>
        <v>0.75</v>
      </c>
      <c r="J27" s="129" t="n">
        <f aca="false">H27*I27</f>
        <v>2452599</v>
      </c>
      <c r="K27" s="78"/>
      <c r="L27" s="127" t="n">
        <f aca="false">'6. Historical Wholesale'!L27</f>
        <v>3330873</v>
      </c>
      <c r="M27" s="128" t="n">
        <f aca="false">M26</f>
        <v>1.85</v>
      </c>
      <c r="N27" s="129" t="n">
        <f aca="false">L27*M27</f>
        <v>6162115.05</v>
      </c>
      <c r="O27" s="78"/>
      <c r="P27" s="116" t="n">
        <f aca="false">J27+N27</f>
        <v>8614714.05</v>
      </c>
      <c r="Q27" s="78"/>
    </row>
    <row r="28" customFormat="false" ht="15.75" hidden="false" customHeight="false" outlineLevel="0" collapsed="false">
      <c r="B28" s="111" t="s">
        <v>234</v>
      </c>
      <c r="C28" s="78"/>
      <c r="D28" s="127" t="n">
        <f aca="false">'6. Historical Wholesale'!D28</f>
        <v>4203820</v>
      </c>
      <c r="E28" s="128" t="n">
        <f aca="false">E27</f>
        <v>3.63</v>
      </c>
      <c r="F28" s="129" t="n">
        <f aca="false">D28*E28</f>
        <v>15259866.6</v>
      </c>
      <c r="G28" s="78"/>
      <c r="H28" s="127" t="n">
        <f aca="false">'6. Historical Wholesale'!H28</f>
        <v>4149759</v>
      </c>
      <c r="I28" s="128" t="n">
        <f aca="false">I27</f>
        <v>0.75</v>
      </c>
      <c r="J28" s="129" t="n">
        <f aca="false">H28*I28</f>
        <v>3112319.25</v>
      </c>
      <c r="K28" s="78"/>
      <c r="L28" s="127" t="n">
        <f aca="false">'6. Historical Wholesale'!L28</f>
        <v>4255406</v>
      </c>
      <c r="M28" s="128" t="n">
        <f aca="false">M27</f>
        <v>1.85</v>
      </c>
      <c r="N28" s="129" t="n">
        <f aca="false">L28*M28</f>
        <v>7872501.1</v>
      </c>
      <c r="O28" s="78"/>
      <c r="P28" s="116" t="n">
        <f aca="false">J28+N28</f>
        <v>10984820.35</v>
      </c>
      <c r="Q28" s="78"/>
    </row>
    <row r="29" customFormat="false" ht="15.75" hidden="false" customHeight="false" outlineLevel="0" collapsed="false">
      <c r="B29" s="111" t="s">
        <v>235</v>
      </c>
      <c r="C29" s="78"/>
      <c r="D29" s="127" t="n">
        <f aca="false">'6. Historical Wholesale'!D29</f>
        <v>4025876</v>
      </c>
      <c r="E29" s="128" t="n">
        <f aca="false">E28</f>
        <v>3.63</v>
      </c>
      <c r="F29" s="129" t="n">
        <f aca="false">D29*E29</f>
        <v>14613929.88</v>
      </c>
      <c r="G29" s="78"/>
      <c r="H29" s="127" t="n">
        <f aca="false">'6. Historical Wholesale'!H29</f>
        <v>3946823</v>
      </c>
      <c r="I29" s="128" t="n">
        <f aca="false">I28</f>
        <v>0.75</v>
      </c>
      <c r="J29" s="129" t="n">
        <f aca="false">H29*I29</f>
        <v>2960117.25</v>
      </c>
      <c r="K29" s="78"/>
      <c r="L29" s="127" t="n">
        <f aca="false">'6. Historical Wholesale'!L29</f>
        <v>4046593</v>
      </c>
      <c r="M29" s="128" t="n">
        <f aca="false">M28</f>
        <v>1.85</v>
      </c>
      <c r="N29" s="129" t="n">
        <f aca="false">L29*M29</f>
        <v>7486197.05</v>
      </c>
      <c r="O29" s="78"/>
      <c r="P29" s="116" t="n">
        <f aca="false">J29+N29</f>
        <v>10446314.3</v>
      </c>
      <c r="Q29" s="78"/>
    </row>
    <row r="30" customFormat="false" ht="15.75" hidden="false" customHeight="false" outlineLevel="0" collapsed="false">
      <c r="B30" s="111" t="s">
        <v>236</v>
      </c>
      <c r="C30" s="78"/>
      <c r="D30" s="127" t="n">
        <f aca="false">'6. Historical Wholesale'!D30</f>
        <v>4795334</v>
      </c>
      <c r="E30" s="128" t="n">
        <f aca="false">E29</f>
        <v>3.63</v>
      </c>
      <c r="F30" s="129" t="n">
        <f aca="false">D30*E30</f>
        <v>17407062.42</v>
      </c>
      <c r="G30" s="78"/>
      <c r="H30" s="127" t="n">
        <f aca="false">'6. Historical Wholesale'!H30</f>
        <v>4667508</v>
      </c>
      <c r="I30" s="128" t="n">
        <f aca="false">I29</f>
        <v>0.75</v>
      </c>
      <c r="J30" s="129" t="n">
        <f aca="false">H30*I30</f>
        <v>3500631</v>
      </c>
      <c r="K30" s="78"/>
      <c r="L30" s="127" t="n">
        <f aca="false">'6. Historical Wholesale'!L30</f>
        <v>4763100</v>
      </c>
      <c r="M30" s="128" t="n">
        <f aca="false">M29</f>
        <v>1.85</v>
      </c>
      <c r="N30" s="129" t="n">
        <f aca="false">L30*M30</f>
        <v>8811735</v>
      </c>
      <c r="O30" s="78"/>
      <c r="P30" s="116" t="n">
        <f aca="false">J30+N30</f>
        <v>12312366</v>
      </c>
      <c r="Q30" s="78"/>
    </row>
    <row r="31" customFormat="false" ht="15.75" hidden="false" customHeight="false" outlineLevel="0" collapsed="false">
      <c r="B31" s="111" t="s">
        <v>237</v>
      </c>
      <c r="C31" s="78"/>
      <c r="D31" s="127" t="n">
        <f aca="false">'6. Historical Wholesale'!D31</f>
        <v>4541370</v>
      </c>
      <c r="E31" s="128" t="n">
        <f aca="false">E30</f>
        <v>3.63</v>
      </c>
      <c r="F31" s="129" t="n">
        <f aca="false">D31*E31</f>
        <v>16485173.1</v>
      </c>
      <c r="G31" s="78"/>
      <c r="H31" s="127" t="n">
        <f aca="false">'6. Historical Wholesale'!H31</f>
        <v>4457988</v>
      </c>
      <c r="I31" s="128" t="n">
        <f aca="false">I30</f>
        <v>0.75</v>
      </c>
      <c r="J31" s="129" t="n">
        <f aca="false">H31*I31</f>
        <v>3343491</v>
      </c>
      <c r="K31" s="78"/>
      <c r="L31" s="127" t="n">
        <f aca="false">'6. Historical Wholesale'!L31</f>
        <v>4552896</v>
      </c>
      <c r="M31" s="128" t="n">
        <f aca="false">M30</f>
        <v>1.85</v>
      </c>
      <c r="N31" s="129" t="n">
        <f aca="false">L31*M31</f>
        <v>8422857.6</v>
      </c>
      <c r="O31" s="78"/>
      <c r="P31" s="116" t="n">
        <f aca="false">J31+N31</f>
        <v>11766348.6</v>
      </c>
      <c r="Q31" s="78"/>
    </row>
    <row r="32" customFormat="false" ht="15.75" hidden="false" customHeight="false" outlineLevel="0" collapsed="false">
      <c r="B32" s="111" t="s">
        <v>238</v>
      </c>
      <c r="C32" s="78"/>
      <c r="D32" s="127" t="n">
        <f aca="false">'6. Historical Wholesale'!D32</f>
        <v>4582171</v>
      </c>
      <c r="E32" s="128" t="n">
        <f aca="false">E31</f>
        <v>3.63</v>
      </c>
      <c r="F32" s="129" t="n">
        <f aca="false">D32*E32</f>
        <v>16633280.73</v>
      </c>
      <c r="G32" s="78"/>
      <c r="H32" s="127" t="n">
        <f aca="false">'6. Historical Wholesale'!H32</f>
        <v>4426635</v>
      </c>
      <c r="I32" s="128" t="n">
        <f aca="false">I31</f>
        <v>0.75</v>
      </c>
      <c r="J32" s="129" t="n">
        <f aca="false">H32*I32</f>
        <v>3319976.25</v>
      </c>
      <c r="K32" s="78"/>
      <c r="L32" s="127" t="n">
        <f aca="false">'6. Historical Wholesale'!L32</f>
        <v>4518575</v>
      </c>
      <c r="M32" s="128" t="n">
        <f aca="false">M31</f>
        <v>1.85</v>
      </c>
      <c r="N32" s="129" t="n">
        <f aca="false">L32*M32</f>
        <v>8359363.75</v>
      </c>
      <c r="O32" s="78"/>
      <c r="P32" s="116" t="n">
        <f aca="false">J32+N32</f>
        <v>11679340</v>
      </c>
      <c r="Q32" s="78"/>
    </row>
    <row r="33" customFormat="false" ht="15.75" hidden="false" customHeight="false" outlineLevel="0" collapsed="false">
      <c r="B33" s="111" t="s">
        <v>239</v>
      </c>
      <c r="C33" s="78"/>
      <c r="D33" s="127" t="n">
        <f aca="false">'6. Historical Wholesale'!D33</f>
        <v>3254324</v>
      </c>
      <c r="E33" s="128" t="n">
        <f aca="false">E32</f>
        <v>3.63</v>
      </c>
      <c r="F33" s="129" t="n">
        <f aca="false">D33*E33</f>
        <v>11813196.12</v>
      </c>
      <c r="G33" s="78"/>
      <c r="H33" s="127" t="n">
        <f aca="false">'6. Historical Wholesale'!H33</f>
        <v>3300173</v>
      </c>
      <c r="I33" s="128" t="n">
        <f aca="false">I32</f>
        <v>0.75</v>
      </c>
      <c r="J33" s="129" t="n">
        <f aca="false">H33*I33</f>
        <v>2475129.75</v>
      </c>
      <c r="K33" s="78"/>
      <c r="L33" s="127" t="n">
        <f aca="false">'6. Historical Wholesale'!L33</f>
        <v>3382379</v>
      </c>
      <c r="M33" s="128" t="n">
        <f aca="false">M32</f>
        <v>1.85</v>
      </c>
      <c r="N33" s="129" t="n">
        <f aca="false">L33*M33</f>
        <v>6257401.15</v>
      </c>
      <c r="O33" s="78"/>
      <c r="P33" s="116" t="n">
        <f aca="false">J33+N33</f>
        <v>8732530.9</v>
      </c>
      <c r="Q33" s="78"/>
    </row>
    <row r="34" customFormat="false" ht="15.75" hidden="false" customHeight="false" outlineLevel="0" collapsed="false">
      <c r="B34" s="111" t="s">
        <v>240</v>
      </c>
      <c r="C34" s="78"/>
      <c r="D34" s="127" t="n">
        <f aca="false">'6. Historical Wholesale'!D34</f>
        <v>3537782</v>
      </c>
      <c r="E34" s="128" t="n">
        <f aca="false">E33</f>
        <v>3.63</v>
      </c>
      <c r="F34" s="129" t="n">
        <f aca="false">D34*E34</f>
        <v>12842148.66</v>
      </c>
      <c r="G34" s="78"/>
      <c r="H34" s="127" t="n">
        <f aca="false">'6. Historical Wholesale'!H34</f>
        <v>3466344</v>
      </c>
      <c r="I34" s="128" t="n">
        <f aca="false">I33</f>
        <v>0.75</v>
      </c>
      <c r="J34" s="129" t="n">
        <f aca="false">H34*I34</f>
        <v>2599758</v>
      </c>
      <c r="K34" s="78"/>
      <c r="L34" s="127" t="n">
        <f aca="false">'6. Historical Wholesale'!L34</f>
        <v>3538025</v>
      </c>
      <c r="M34" s="128" t="n">
        <f aca="false">M33</f>
        <v>1.85</v>
      </c>
      <c r="N34" s="129" t="n">
        <f aca="false">L34*M34</f>
        <v>6545346.25</v>
      </c>
      <c r="O34" s="78"/>
      <c r="P34" s="116" t="n">
        <f aca="false">J34+N34</f>
        <v>9145104.25</v>
      </c>
      <c r="Q34" s="78"/>
    </row>
    <row r="35" customFormat="false" ht="15.75" hidden="false" customHeight="false" outlineLevel="0" collapsed="false">
      <c r="B35" s="111" t="s">
        <v>241</v>
      </c>
      <c r="C35" s="78"/>
      <c r="D35" s="127" t="n">
        <f aca="false">'6. Historical Wholesale'!D35</f>
        <v>4013769</v>
      </c>
      <c r="E35" s="128" t="n">
        <f aca="false">E34</f>
        <v>3.63</v>
      </c>
      <c r="F35" s="129" t="n">
        <f aca="false">D35*E35</f>
        <v>14569981.47</v>
      </c>
      <c r="G35" s="78"/>
      <c r="H35" s="127" t="n">
        <f aca="false">'6. Historical Wholesale'!H35</f>
        <v>3877690</v>
      </c>
      <c r="I35" s="128" t="n">
        <f aca="false">I34</f>
        <v>0.75</v>
      </c>
      <c r="J35" s="129" t="n">
        <f aca="false">H35*I35</f>
        <v>2908267.5</v>
      </c>
      <c r="K35" s="78"/>
      <c r="L35" s="127" t="n">
        <f aca="false">'6. Historical Wholesale'!L35</f>
        <v>3960416</v>
      </c>
      <c r="M35" s="128" t="n">
        <f aca="false">M34</f>
        <v>1.85</v>
      </c>
      <c r="N35" s="129" t="n">
        <f aca="false">L35*M35</f>
        <v>7326769.6</v>
      </c>
      <c r="O35" s="78"/>
      <c r="P35" s="116" t="n">
        <f aca="false">J35+N35</f>
        <v>10235037.1</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7" t="s">
        <v>242</v>
      </c>
      <c r="C37" s="78"/>
      <c r="D37" s="118" t="n">
        <f aca="false">SUM(D24:D35)</f>
        <v>47559582</v>
      </c>
      <c r="E37" s="119" t="n">
        <f aca="false">IF(D37&lt;&gt;0,F37/D37,0)</f>
        <v>3.63</v>
      </c>
      <c r="F37" s="120" t="n">
        <f aca="false">SUM(F24:F35)</f>
        <v>172641282.66</v>
      </c>
      <c r="G37" s="78"/>
      <c r="H37" s="118" t="n">
        <f aca="false">SUM(H24:H35)</f>
        <v>46788159</v>
      </c>
      <c r="I37" s="119" t="n">
        <f aca="false">IF(H37&lt;&gt;0,J37/H37,0)</f>
        <v>0.75</v>
      </c>
      <c r="J37" s="120" t="n">
        <f aca="false">SUM(J24:J35)</f>
        <v>35091119.25</v>
      </c>
      <c r="K37" s="78"/>
      <c r="L37" s="118" t="n">
        <f aca="false">SUM(L24:L35)</f>
        <v>47816645</v>
      </c>
      <c r="M37" s="119" t="n">
        <f aca="false">IF(L37&lt;&gt;0,N37/L37,0)</f>
        <v>1.85</v>
      </c>
      <c r="N37" s="120" t="n">
        <f aca="false">SUM(N24:N35)</f>
        <v>88460793.25</v>
      </c>
      <c r="O37" s="78"/>
      <c r="P37" s="120" t="n">
        <f aca="false">SUM(P24:P35)</f>
        <v>123551912.5</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4" t="s">
        <v>243</v>
      </c>
      <c r="C39" s="78"/>
      <c r="D39" s="106" t="s">
        <v>223</v>
      </c>
      <c r="E39" s="106"/>
      <c r="F39" s="106"/>
      <c r="G39" s="105"/>
      <c r="H39" s="106" t="s">
        <v>224</v>
      </c>
      <c r="I39" s="106"/>
      <c r="J39" s="106"/>
      <c r="K39" s="105"/>
      <c r="L39" s="106" t="s">
        <v>225</v>
      </c>
      <c r="M39" s="106"/>
      <c r="N39" s="106"/>
      <c r="O39" s="105"/>
      <c r="P39" s="104" t="s">
        <v>226</v>
      </c>
      <c r="Q39" s="78"/>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8"/>
    </row>
    <row r="41" customFormat="false" ht="16.5" hidden="false" customHeight="false" outlineLevel="0" collapsed="false">
      <c r="B41" s="108" t="s">
        <v>227</v>
      </c>
      <c r="C41" s="109"/>
      <c r="D41" s="110" t="s">
        <v>228</v>
      </c>
      <c r="E41" s="110" t="s">
        <v>206</v>
      </c>
      <c r="F41" s="110" t="s">
        <v>229</v>
      </c>
      <c r="G41" s="109"/>
      <c r="H41" s="110" t="s">
        <v>228</v>
      </c>
      <c r="I41" s="110" t="s">
        <v>206</v>
      </c>
      <c r="J41" s="110" t="s">
        <v>229</v>
      </c>
      <c r="K41" s="109"/>
      <c r="L41" s="110" t="s">
        <v>228</v>
      </c>
      <c r="M41" s="110" t="s">
        <v>206</v>
      </c>
      <c r="N41" s="110" t="s">
        <v>229</v>
      </c>
      <c r="O41" s="109"/>
      <c r="P41" s="110" t="s">
        <v>229</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1" t="s">
        <v>230</v>
      </c>
      <c r="C43" s="78"/>
      <c r="D43" s="127" t="n">
        <f aca="false">'6. Historical Wholesale'!D43</f>
        <v>0</v>
      </c>
      <c r="E43" s="128" t="n">
        <f aca="false">'5. UTRs and Sub-Transmission'!I35+'5. UTRs and Sub-Transmission'!I49</f>
        <v>2.65</v>
      </c>
      <c r="F43" s="129" t="n">
        <f aca="false">D43*E43</f>
        <v>0</v>
      </c>
      <c r="G43" s="78"/>
      <c r="H43" s="127" t="n">
        <f aca="false">'6. Historical Wholesale'!H43</f>
        <v>0</v>
      </c>
      <c r="I43" s="128" t="n">
        <f aca="false">'5. UTRs and Sub-Transmission'!I37+'5. UTRs and Sub-Transmission'!I51</f>
        <v>0.64</v>
      </c>
      <c r="J43" s="129" t="n">
        <f aca="false">H43*I43</f>
        <v>0</v>
      </c>
      <c r="K43" s="78"/>
      <c r="L43" s="127" t="n">
        <f aca="false">'6. Historical Wholesale'!L43</f>
        <v>0</v>
      </c>
      <c r="M43" s="128" t="n">
        <f aca="false">'5. UTRs and Sub-Transmission'!I39</f>
        <v>1.5</v>
      </c>
      <c r="N43" s="129" t="n">
        <f aca="false">L43*M43</f>
        <v>0</v>
      </c>
      <c r="O43" s="78"/>
      <c r="P43" s="116" t="n">
        <f aca="false">J43+N43</f>
        <v>0</v>
      </c>
      <c r="Q43" s="78"/>
    </row>
    <row r="44" customFormat="false" ht="15.75" hidden="false" customHeight="false" outlineLevel="0" collapsed="false">
      <c r="B44" s="111" t="s">
        <v>231</v>
      </c>
      <c r="C44" s="78"/>
      <c r="D44" s="127" t="n">
        <f aca="false">'6. Historical Wholesale'!D44</f>
        <v>0</v>
      </c>
      <c r="E44" s="128" t="n">
        <f aca="false">E43</f>
        <v>2.65</v>
      </c>
      <c r="F44" s="129" t="n">
        <f aca="false">D44*E44</f>
        <v>0</v>
      </c>
      <c r="G44" s="78"/>
      <c r="H44" s="127" t="n">
        <f aca="false">'6. Historical Wholesale'!H44</f>
        <v>0</v>
      </c>
      <c r="I44" s="128" t="n">
        <f aca="false">I43</f>
        <v>0.64</v>
      </c>
      <c r="J44" s="129" t="n">
        <f aca="false">H44*I44</f>
        <v>0</v>
      </c>
      <c r="K44" s="78"/>
      <c r="L44" s="127" t="n">
        <f aca="false">'6. Historical Wholesale'!L44</f>
        <v>0</v>
      </c>
      <c r="M44" s="128" t="n">
        <f aca="false">M43</f>
        <v>1.5</v>
      </c>
      <c r="N44" s="129" t="n">
        <f aca="false">L44*M44</f>
        <v>0</v>
      </c>
      <c r="O44" s="78"/>
      <c r="P44" s="116" t="n">
        <f aca="false">J44+N44</f>
        <v>0</v>
      </c>
      <c r="Q44" s="78"/>
    </row>
    <row r="45" customFormat="false" ht="15.75" hidden="false" customHeight="false" outlineLevel="0" collapsed="false">
      <c r="B45" s="111" t="s">
        <v>232</v>
      </c>
      <c r="C45" s="78"/>
      <c r="D45" s="127" t="n">
        <f aca="false">'6. Historical Wholesale'!D45</f>
        <v>0</v>
      </c>
      <c r="E45" s="128" t="n">
        <f aca="false">E44</f>
        <v>2.65</v>
      </c>
      <c r="F45" s="129" t="n">
        <f aca="false">D45*E45</f>
        <v>0</v>
      </c>
      <c r="G45" s="78"/>
      <c r="H45" s="127" t="n">
        <f aca="false">'6. Historical Wholesale'!H45</f>
        <v>0</v>
      </c>
      <c r="I45" s="128" t="n">
        <f aca="false">I44</f>
        <v>0.64</v>
      </c>
      <c r="J45" s="129" t="n">
        <f aca="false">H45*I45</f>
        <v>0</v>
      </c>
      <c r="K45" s="78"/>
      <c r="L45" s="127" t="n">
        <f aca="false">'6. Historical Wholesale'!L45</f>
        <v>0</v>
      </c>
      <c r="M45" s="128" t="n">
        <f aca="false">M44</f>
        <v>1.5</v>
      </c>
      <c r="N45" s="129" t="n">
        <f aca="false">L45*M45</f>
        <v>0</v>
      </c>
      <c r="O45" s="78"/>
      <c r="P45" s="116" t="n">
        <f aca="false">J45+N45</f>
        <v>0</v>
      </c>
      <c r="Q45" s="78"/>
    </row>
    <row r="46" customFormat="false" ht="15.75" hidden="false" customHeight="false" outlineLevel="0" collapsed="false">
      <c r="B46" s="111" t="s">
        <v>233</v>
      </c>
      <c r="C46" s="78"/>
      <c r="D46" s="127" t="n">
        <f aca="false">'6. Historical Wholesale'!D46</f>
        <v>0</v>
      </c>
      <c r="E46" s="128" t="n">
        <f aca="false">E45</f>
        <v>2.65</v>
      </c>
      <c r="F46" s="129" t="n">
        <f aca="false">D46*E46</f>
        <v>0</v>
      </c>
      <c r="G46" s="78"/>
      <c r="H46" s="127" t="n">
        <f aca="false">'6. Historical Wholesale'!H46</f>
        <v>0</v>
      </c>
      <c r="I46" s="128" t="n">
        <f aca="false">I45</f>
        <v>0.64</v>
      </c>
      <c r="J46" s="129" t="n">
        <f aca="false">H46*I46</f>
        <v>0</v>
      </c>
      <c r="K46" s="78"/>
      <c r="L46" s="127" t="n">
        <f aca="false">'6. Historical Wholesale'!L46</f>
        <v>0</v>
      </c>
      <c r="M46" s="128" t="n">
        <f aca="false">M45</f>
        <v>1.5</v>
      </c>
      <c r="N46" s="129" t="n">
        <f aca="false">L46*M46</f>
        <v>0</v>
      </c>
      <c r="O46" s="78"/>
      <c r="P46" s="116" t="n">
        <f aca="false">J46+N46</f>
        <v>0</v>
      </c>
      <c r="Q46" s="78"/>
    </row>
    <row r="47" customFormat="false" ht="15.75" hidden="false" customHeight="false" outlineLevel="0" collapsed="false">
      <c r="B47" s="111" t="s">
        <v>234</v>
      </c>
      <c r="C47" s="78"/>
      <c r="D47" s="127" t="n">
        <f aca="false">'6. Historical Wholesale'!D47</f>
        <v>0</v>
      </c>
      <c r="E47" s="128" t="n">
        <f aca="false">E46</f>
        <v>2.65</v>
      </c>
      <c r="F47" s="129" t="n">
        <f aca="false">D47*E47</f>
        <v>0</v>
      </c>
      <c r="G47" s="78"/>
      <c r="H47" s="127" t="n">
        <f aca="false">'6. Historical Wholesale'!H47</f>
        <v>0</v>
      </c>
      <c r="I47" s="128" t="n">
        <f aca="false">I46</f>
        <v>0.64</v>
      </c>
      <c r="J47" s="129" t="n">
        <f aca="false">H47*I47</f>
        <v>0</v>
      </c>
      <c r="K47" s="78"/>
      <c r="L47" s="127" t="n">
        <f aca="false">'6. Historical Wholesale'!L47</f>
        <v>0</v>
      </c>
      <c r="M47" s="128" t="n">
        <f aca="false">M46</f>
        <v>1.5</v>
      </c>
      <c r="N47" s="129" t="n">
        <f aca="false">L47*M47</f>
        <v>0</v>
      </c>
      <c r="O47" s="78"/>
      <c r="P47" s="116" t="n">
        <f aca="false">J47+N47</f>
        <v>0</v>
      </c>
      <c r="Q47" s="78"/>
    </row>
    <row r="48" customFormat="false" ht="15.75" hidden="false" customHeight="false" outlineLevel="0" collapsed="false">
      <c r="B48" s="111" t="s">
        <v>235</v>
      </c>
      <c r="C48" s="78"/>
      <c r="D48" s="127" t="n">
        <f aca="false">'6. Historical Wholesale'!D48</f>
        <v>0</v>
      </c>
      <c r="E48" s="128" t="n">
        <f aca="false">E47</f>
        <v>2.65</v>
      </c>
      <c r="F48" s="129" t="n">
        <f aca="false">D48*E48</f>
        <v>0</v>
      </c>
      <c r="G48" s="78"/>
      <c r="H48" s="127" t="n">
        <f aca="false">'6. Historical Wholesale'!H48</f>
        <v>0</v>
      </c>
      <c r="I48" s="128" t="n">
        <f aca="false">I47</f>
        <v>0.64</v>
      </c>
      <c r="J48" s="129" t="n">
        <f aca="false">H48*I48</f>
        <v>0</v>
      </c>
      <c r="K48" s="78"/>
      <c r="L48" s="127" t="n">
        <f aca="false">'6. Historical Wholesale'!L48</f>
        <v>0</v>
      </c>
      <c r="M48" s="128" t="n">
        <f aca="false">M47</f>
        <v>1.5</v>
      </c>
      <c r="N48" s="129" t="n">
        <f aca="false">L48*M48</f>
        <v>0</v>
      </c>
      <c r="O48" s="78"/>
      <c r="P48" s="116" t="n">
        <f aca="false">J48+N48</f>
        <v>0</v>
      </c>
      <c r="Q48" s="78"/>
    </row>
    <row r="49" customFormat="false" ht="15.75" hidden="false" customHeight="false" outlineLevel="0" collapsed="false">
      <c r="B49" s="111" t="s">
        <v>236</v>
      </c>
      <c r="C49" s="78"/>
      <c r="D49" s="127" t="n">
        <f aca="false">'6. Historical Wholesale'!D49</f>
        <v>0</v>
      </c>
      <c r="E49" s="128" t="n">
        <f aca="false">E48</f>
        <v>2.65</v>
      </c>
      <c r="F49" s="129" t="n">
        <f aca="false">D49*E49</f>
        <v>0</v>
      </c>
      <c r="G49" s="78"/>
      <c r="H49" s="127" t="n">
        <f aca="false">'6. Historical Wholesale'!H49</f>
        <v>0</v>
      </c>
      <c r="I49" s="128" t="n">
        <f aca="false">I48</f>
        <v>0.64</v>
      </c>
      <c r="J49" s="129" t="n">
        <f aca="false">H49*I49</f>
        <v>0</v>
      </c>
      <c r="K49" s="78"/>
      <c r="L49" s="127" t="n">
        <f aca="false">'6. Historical Wholesale'!L49</f>
        <v>0</v>
      </c>
      <c r="M49" s="128" t="n">
        <f aca="false">M48</f>
        <v>1.5</v>
      </c>
      <c r="N49" s="129" t="n">
        <f aca="false">L49*M49</f>
        <v>0</v>
      </c>
      <c r="O49" s="78"/>
      <c r="P49" s="116" t="n">
        <f aca="false">J49+N49</f>
        <v>0</v>
      </c>
      <c r="Q49" s="78"/>
    </row>
    <row r="50" customFormat="false" ht="15.75" hidden="false" customHeight="false" outlineLevel="0" collapsed="false">
      <c r="B50" s="111" t="s">
        <v>237</v>
      </c>
      <c r="C50" s="78"/>
      <c r="D50" s="127" t="n">
        <f aca="false">'6. Historical Wholesale'!D50</f>
        <v>0</v>
      </c>
      <c r="E50" s="128" t="n">
        <f aca="false">E49</f>
        <v>2.65</v>
      </c>
      <c r="F50" s="129" t="n">
        <f aca="false">D50*E50</f>
        <v>0</v>
      </c>
      <c r="G50" s="78"/>
      <c r="H50" s="127" t="n">
        <f aca="false">'6. Historical Wholesale'!H50</f>
        <v>0</v>
      </c>
      <c r="I50" s="128" t="n">
        <f aca="false">I49</f>
        <v>0.64</v>
      </c>
      <c r="J50" s="129" t="n">
        <f aca="false">H50*I50</f>
        <v>0</v>
      </c>
      <c r="K50" s="78"/>
      <c r="L50" s="127" t="n">
        <f aca="false">'6. Historical Wholesale'!L50</f>
        <v>0</v>
      </c>
      <c r="M50" s="128" t="n">
        <f aca="false">M49</f>
        <v>1.5</v>
      </c>
      <c r="N50" s="129" t="n">
        <f aca="false">L50*M50</f>
        <v>0</v>
      </c>
      <c r="O50" s="78"/>
      <c r="P50" s="116" t="n">
        <f aca="false">J50+N50</f>
        <v>0</v>
      </c>
      <c r="Q50" s="78"/>
    </row>
    <row r="51" customFormat="false" ht="15.75" hidden="false" customHeight="false" outlineLevel="0" collapsed="false">
      <c r="B51" s="111" t="s">
        <v>238</v>
      </c>
      <c r="C51" s="78"/>
      <c r="D51" s="127" t="n">
        <f aca="false">'6. Historical Wholesale'!D51</f>
        <v>0</v>
      </c>
      <c r="E51" s="128" t="n">
        <f aca="false">E50</f>
        <v>2.65</v>
      </c>
      <c r="F51" s="129" t="n">
        <f aca="false">D51*E51</f>
        <v>0</v>
      </c>
      <c r="G51" s="78"/>
      <c r="H51" s="127" t="n">
        <f aca="false">'6. Historical Wholesale'!H51</f>
        <v>0</v>
      </c>
      <c r="I51" s="128" t="n">
        <f aca="false">I50</f>
        <v>0.64</v>
      </c>
      <c r="J51" s="129" t="n">
        <f aca="false">H51*I51</f>
        <v>0</v>
      </c>
      <c r="K51" s="78"/>
      <c r="L51" s="127" t="n">
        <f aca="false">'6. Historical Wholesale'!L51</f>
        <v>0</v>
      </c>
      <c r="M51" s="128" t="n">
        <f aca="false">M50</f>
        <v>1.5</v>
      </c>
      <c r="N51" s="129" t="n">
        <f aca="false">L51*M51</f>
        <v>0</v>
      </c>
      <c r="O51" s="78"/>
      <c r="P51" s="116" t="n">
        <f aca="false">J51+N51</f>
        <v>0</v>
      </c>
      <c r="Q51" s="78"/>
    </row>
    <row r="52" customFormat="false" ht="15.75" hidden="false" customHeight="false" outlineLevel="0" collapsed="false">
      <c r="B52" s="111" t="s">
        <v>239</v>
      </c>
      <c r="C52" s="78"/>
      <c r="D52" s="127" t="n">
        <f aca="false">'6. Historical Wholesale'!D52</f>
        <v>0</v>
      </c>
      <c r="E52" s="128" t="n">
        <f aca="false">E51</f>
        <v>2.65</v>
      </c>
      <c r="F52" s="129" t="n">
        <f aca="false">D52*E52</f>
        <v>0</v>
      </c>
      <c r="G52" s="78"/>
      <c r="H52" s="127" t="n">
        <f aca="false">'6. Historical Wholesale'!H52</f>
        <v>0</v>
      </c>
      <c r="I52" s="128" t="n">
        <f aca="false">I51</f>
        <v>0.64</v>
      </c>
      <c r="J52" s="129" t="n">
        <f aca="false">H52*I52</f>
        <v>0</v>
      </c>
      <c r="K52" s="78"/>
      <c r="L52" s="127" t="n">
        <f aca="false">'6. Historical Wholesale'!L52</f>
        <v>0</v>
      </c>
      <c r="M52" s="128" t="n">
        <f aca="false">M51</f>
        <v>1.5</v>
      </c>
      <c r="N52" s="129" t="n">
        <f aca="false">L52*M52</f>
        <v>0</v>
      </c>
      <c r="O52" s="78"/>
      <c r="P52" s="116" t="n">
        <f aca="false">J52+N52</f>
        <v>0</v>
      </c>
      <c r="Q52" s="78"/>
    </row>
    <row r="53" customFormat="false" ht="15.75" hidden="false" customHeight="false" outlineLevel="0" collapsed="false">
      <c r="B53" s="111" t="s">
        <v>240</v>
      </c>
      <c r="C53" s="78"/>
      <c r="D53" s="127" t="n">
        <f aca="false">'6. Historical Wholesale'!D53</f>
        <v>0</v>
      </c>
      <c r="E53" s="128" t="n">
        <f aca="false">E52</f>
        <v>2.65</v>
      </c>
      <c r="F53" s="129" t="n">
        <f aca="false">D53*E53</f>
        <v>0</v>
      </c>
      <c r="G53" s="78"/>
      <c r="H53" s="127" t="n">
        <f aca="false">'6. Historical Wholesale'!H53</f>
        <v>0</v>
      </c>
      <c r="I53" s="128" t="n">
        <f aca="false">I52</f>
        <v>0.64</v>
      </c>
      <c r="J53" s="129" t="n">
        <f aca="false">H53*I53</f>
        <v>0</v>
      </c>
      <c r="K53" s="78"/>
      <c r="L53" s="127" t="n">
        <f aca="false">'6. Historical Wholesale'!L53</f>
        <v>0</v>
      </c>
      <c r="M53" s="128" t="n">
        <f aca="false">M52</f>
        <v>1.5</v>
      </c>
      <c r="N53" s="129" t="n">
        <f aca="false">L53*M53</f>
        <v>0</v>
      </c>
      <c r="O53" s="78"/>
      <c r="P53" s="116" t="n">
        <f aca="false">J53+N53</f>
        <v>0</v>
      </c>
      <c r="Q53" s="78"/>
    </row>
    <row r="54" customFormat="false" ht="15.75" hidden="false" customHeight="false" outlineLevel="0" collapsed="false">
      <c r="B54" s="111" t="s">
        <v>241</v>
      </c>
      <c r="C54" s="78"/>
      <c r="D54" s="127" t="n">
        <f aca="false">'6. Historical Wholesale'!D54</f>
        <v>0</v>
      </c>
      <c r="E54" s="128" t="n">
        <f aca="false">E53</f>
        <v>2.65</v>
      </c>
      <c r="F54" s="129" t="n">
        <f aca="false">D54*E54</f>
        <v>0</v>
      </c>
      <c r="G54" s="78"/>
      <c r="H54" s="127" t="n">
        <f aca="false">'6. Historical Wholesale'!H54</f>
        <v>0</v>
      </c>
      <c r="I54" s="128" t="n">
        <f aca="false">I53</f>
        <v>0.64</v>
      </c>
      <c r="J54" s="129" t="n">
        <f aca="false">H54*I54</f>
        <v>0</v>
      </c>
      <c r="K54" s="78"/>
      <c r="L54" s="127" t="n">
        <f aca="false">'6. Historical Wholesale'!L54</f>
        <v>0</v>
      </c>
      <c r="M54" s="128" t="n">
        <f aca="false">M53</f>
        <v>1.5</v>
      </c>
      <c r="N54" s="129" t="n">
        <f aca="false">L54*M54</f>
        <v>0</v>
      </c>
      <c r="O54" s="78"/>
      <c r="P54" s="116"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7" t="s">
        <v>242</v>
      </c>
      <c r="C56" s="78"/>
      <c r="D56" s="118" t="n">
        <f aca="false">SUM(D43:D54)</f>
        <v>0</v>
      </c>
      <c r="E56" s="119" t="n">
        <f aca="false">IF(D56&lt;&gt;0,F56/D56,0)</f>
        <v>0</v>
      </c>
      <c r="F56" s="120" t="n">
        <f aca="false">SUM(F43:F54)</f>
        <v>0</v>
      </c>
      <c r="G56" s="78"/>
      <c r="H56" s="118" t="n">
        <f aca="false">SUM(H43:H54)</f>
        <v>0</v>
      </c>
      <c r="I56" s="119" t="n">
        <f aca="false">IF(H56&lt;&gt;0,J56/H56,0)</f>
        <v>0</v>
      </c>
      <c r="J56" s="120" t="n">
        <f aca="false">SUM(J43:J54)</f>
        <v>0</v>
      </c>
      <c r="K56" s="78"/>
      <c r="L56" s="118" t="n">
        <f aca="false">SUM(L43:L54)</f>
        <v>0</v>
      </c>
      <c r="M56" s="119" t="n">
        <f aca="false">IF(L56&lt;&gt;0,N56/L56,0)</f>
        <v>0</v>
      </c>
      <c r="N56" s="120" t="n">
        <f aca="false">SUM(N43:N54)</f>
        <v>0</v>
      </c>
      <c r="O56" s="78"/>
      <c r="P56" s="120"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4" t="s">
        <v>242</v>
      </c>
      <c r="C58" s="78"/>
      <c r="D58" s="106" t="s">
        <v>223</v>
      </c>
      <c r="E58" s="106"/>
      <c r="F58" s="106"/>
      <c r="G58" s="105"/>
      <c r="H58" s="106" t="s">
        <v>224</v>
      </c>
      <c r="I58" s="106"/>
      <c r="J58" s="106"/>
      <c r="K58" s="105"/>
      <c r="L58" s="106" t="s">
        <v>225</v>
      </c>
      <c r="M58" s="106"/>
      <c r="N58" s="106"/>
      <c r="O58" s="105"/>
      <c r="P58" s="104" t="s">
        <v>226</v>
      </c>
      <c r="Q58" s="78"/>
    </row>
    <row r="59" customFormat="false" ht="15.75" hidden="false" customHeight="false" outlineLevel="0" collapsed="false">
      <c r="B59" s="78"/>
      <c r="C59" s="78"/>
      <c r="D59" s="121"/>
      <c r="E59" s="121"/>
      <c r="F59" s="121"/>
      <c r="G59" s="122"/>
      <c r="H59" s="121"/>
      <c r="I59" s="121"/>
      <c r="J59" s="121"/>
      <c r="K59" s="122"/>
      <c r="L59" s="121"/>
      <c r="M59" s="121"/>
      <c r="N59" s="121"/>
      <c r="O59" s="122"/>
      <c r="P59" s="121"/>
      <c r="Q59" s="78"/>
    </row>
    <row r="60" customFormat="false" ht="16.5" hidden="false" customHeight="false" outlineLevel="0" collapsed="false">
      <c r="B60" s="123" t="s">
        <v>227</v>
      </c>
      <c r="C60" s="78"/>
      <c r="D60" s="110" t="s">
        <v>228</v>
      </c>
      <c r="E60" s="110" t="s">
        <v>206</v>
      </c>
      <c r="F60" s="110" t="s">
        <v>229</v>
      </c>
      <c r="G60" s="109"/>
      <c r="H60" s="110" t="s">
        <v>228</v>
      </c>
      <c r="I60" s="110" t="s">
        <v>206</v>
      </c>
      <c r="J60" s="110" t="s">
        <v>229</v>
      </c>
      <c r="K60" s="109"/>
      <c r="L60" s="110" t="s">
        <v>228</v>
      </c>
      <c r="M60" s="110" t="s">
        <v>206</v>
      </c>
      <c r="N60" s="110" t="s">
        <v>229</v>
      </c>
      <c r="O60" s="109"/>
      <c r="P60" s="110" t="s">
        <v>229</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1" t="s">
        <v>230</v>
      </c>
      <c r="C62" s="78"/>
      <c r="D62" s="124" t="n">
        <f aca="false">D24+D43</f>
        <v>3974155</v>
      </c>
      <c r="E62" s="130" t="n">
        <f aca="false">IF(D62&lt;&gt;0,F62/D62,0)</f>
        <v>3.63</v>
      </c>
      <c r="F62" s="116" t="n">
        <f aca="false">F24+F43</f>
        <v>14426182.65</v>
      </c>
      <c r="G62" s="78"/>
      <c r="H62" s="124" t="n">
        <f aca="false">H24+H43</f>
        <v>3920041</v>
      </c>
      <c r="I62" s="130" t="n">
        <f aca="false">IF(H62&lt;&gt;0,J62/H62,0)</f>
        <v>0.75</v>
      </c>
      <c r="J62" s="116" t="n">
        <f aca="false">J24+J43</f>
        <v>2940030.75</v>
      </c>
      <c r="K62" s="78"/>
      <c r="L62" s="124" t="n">
        <f aca="false">L24+L43</f>
        <v>4005793</v>
      </c>
      <c r="M62" s="130" t="n">
        <f aca="false">IF(L62&lt;&gt;0,N62/L62,0)</f>
        <v>1.85</v>
      </c>
      <c r="N62" s="116" t="n">
        <f aca="false">N24+N43</f>
        <v>7410717.05</v>
      </c>
      <c r="O62" s="78"/>
      <c r="P62" s="116" t="n">
        <f aca="false">J62+N62</f>
        <v>10350747.8</v>
      </c>
      <c r="Q62" s="78"/>
    </row>
    <row r="63" customFormat="false" ht="15.75" hidden="false" customHeight="false" outlineLevel="0" collapsed="false">
      <c r="B63" s="111" t="s">
        <v>231</v>
      </c>
      <c r="C63" s="78"/>
      <c r="D63" s="124" t="n">
        <f aca="false">D25+D44</f>
        <v>3872348</v>
      </c>
      <c r="E63" s="130" t="n">
        <f aca="false">IF(D63&lt;&gt;0,F63/D63,0)</f>
        <v>3.63</v>
      </c>
      <c r="F63" s="116" t="n">
        <f aca="false">F25+F44</f>
        <v>14056623.24</v>
      </c>
      <c r="G63" s="78"/>
      <c r="H63" s="124" t="n">
        <f aca="false">H25+H44</f>
        <v>3818005</v>
      </c>
      <c r="I63" s="130" t="n">
        <f aca="false">IF(H63&lt;&gt;0,J63/H63,0)</f>
        <v>0.75</v>
      </c>
      <c r="J63" s="116" t="n">
        <f aca="false">J25+J44</f>
        <v>2863503.75</v>
      </c>
      <c r="K63" s="78"/>
      <c r="L63" s="124" t="n">
        <f aca="false">L25+L44</f>
        <v>3906487</v>
      </c>
      <c r="M63" s="130" t="n">
        <f aca="false">IF(L63&lt;&gt;0,N63/L63,0)</f>
        <v>1.85</v>
      </c>
      <c r="N63" s="116" t="n">
        <f aca="false">N25+N44</f>
        <v>7227000.95</v>
      </c>
      <c r="O63" s="78"/>
      <c r="P63" s="116" t="n">
        <f aca="false">J63+N63</f>
        <v>10090504.7</v>
      </c>
      <c r="Q63" s="78"/>
    </row>
    <row r="64" customFormat="false" ht="15.75" hidden="false" customHeight="false" outlineLevel="0" collapsed="false">
      <c r="B64" s="111" t="s">
        <v>232</v>
      </c>
      <c r="C64" s="78"/>
      <c r="D64" s="124" t="n">
        <f aca="false">D26+D45</f>
        <v>3533613</v>
      </c>
      <c r="E64" s="130" t="n">
        <f aca="false">IF(D64&lt;&gt;0,F64/D64,0)</f>
        <v>3.63</v>
      </c>
      <c r="F64" s="116" t="n">
        <f aca="false">F26+F45</f>
        <v>12827015.19</v>
      </c>
      <c r="G64" s="78"/>
      <c r="H64" s="124" t="n">
        <f aca="false">H26+H45</f>
        <v>3487061</v>
      </c>
      <c r="I64" s="130" t="n">
        <f aca="false">IF(H64&lt;&gt;0,J64/H64,0)</f>
        <v>0.75</v>
      </c>
      <c r="J64" s="116" t="n">
        <f aca="false">J26+J45</f>
        <v>2615295.75</v>
      </c>
      <c r="K64" s="78"/>
      <c r="L64" s="124" t="n">
        <f aca="false">L26+L45</f>
        <v>3556102</v>
      </c>
      <c r="M64" s="130" t="n">
        <f aca="false">IF(L64&lt;&gt;0,N64/L64,0)</f>
        <v>1.85</v>
      </c>
      <c r="N64" s="116" t="n">
        <f aca="false">N26+N45</f>
        <v>6578788.7</v>
      </c>
      <c r="O64" s="78"/>
      <c r="P64" s="116" t="n">
        <f aca="false">J64+N64</f>
        <v>9194084.45</v>
      </c>
      <c r="Q64" s="78"/>
    </row>
    <row r="65" customFormat="false" ht="15.75" hidden="false" customHeight="false" outlineLevel="0" collapsed="false">
      <c r="B65" s="111" t="s">
        <v>233</v>
      </c>
      <c r="C65" s="78"/>
      <c r="D65" s="124" t="n">
        <f aca="false">D27+D46</f>
        <v>3225020</v>
      </c>
      <c r="E65" s="130" t="n">
        <f aca="false">IF(D65&lt;&gt;0,F65/D65,0)</f>
        <v>3.63</v>
      </c>
      <c r="F65" s="116" t="n">
        <f aca="false">F27+F46</f>
        <v>11706822.6</v>
      </c>
      <c r="G65" s="78"/>
      <c r="H65" s="124" t="n">
        <f aca="false">H27+H46</f>
        <v>3270132</v>
      </c>
      <c r="I65" s="130" t="n">
        <f aca="false">IF(H65&lt;&gt;0,J65/H65,0)</f>
        <v>0.75</v>
      </c>
      <c r="J65" s="116" t="n">
        <f aca="false">J27+J46</f>
        <v>2452599</v>
      </c>
      <c r="K65" s="78"/>
      <c r="L65" s="124" t="n">
        <f aca="false">L27+L46</f>
        <v>3330873</v>
      </c>
      <c r="M65" s="130" t="n">
        <f aca="false">IF(L65&lt;&gt;0,N65/L65,0)</f>
        <v>1.85</v>
      </c>
      <c r="N65" s="116" t="n">
        <f aca="false">N27+N46</f>
        <v>6162115.05</v>
      </c>
      <c r="O65" s="78"/>
      <c r="P65" s="116" t="n">
        <f aca="false">J65+N65</f>
        <v>8614714.05</v>
      </c>
      <c r="Q65" s="78"/>
    </row>
    <row r="66" customFormat="false" ht="15.75" hidden="false" customHeight="false" outlineLevel="0" collapsed="false">
      <c r="B66" s="111" t="s">
        <v>234</v>
      </c>
      <c r="C66" s="78"/>
      <c r="D66" s="124" t="n">
        <f aca="false">D28+D47</f>
        <v>4203820</v>
      </c>
      <c r="E66" s="130" t="n">
        <f aca="false">IF(D66&lt;&gt;0,F66/D66,0)</f>
        <v>3.63</v>
      </c>
      <c r="F66" s="116" t="n">
        <f aca="false">F28+F47</f>
        <v>15259866.6</v>
      </c>
      <c r="G66" s="78"/>
      <c r="H66" s="124" t="n">
        <f aca="false">H28+H47</f>
        <v>4149759</v>
      </c>
      <c r="I66" s="130" t="n">
        <f aca="false">IF(H66&lt;&gt;0,J66/H66,0)</f>
        <v>0.75</v>
      </c>
      <c r="J66" s="116" t="n">
        <f aca="false">J28+J47</f>
        <v>3112319.25</v>
      </c>
      <c r="K66" s="78"/>
      <c r="L66" s="124" t="n">
        <f aca="false">L28+L47</f>
        <v>4255406</v>
      </c>
      <c r="M66" s="130" t="n">
        <f aca="false">IF(L66&lt;&gt;0,N66/L66,0)</f>
        <v>1.85</v>
      </c>
      <c r="N66" s="116" t="n">
        <f aca="false">N28+N47</f>
        <v>7872501.1</v>
      </c>
      <c r="O66" s="78"/>
      <c r="P66" s="116" t="n">
        <f aca="false">J66+N66</f>
        <v>10984820.35</v>
      </c>
      <c r="Q66" s="78"/>
    </row>
    <row r="67" customFormat="false" ht="15.75" hidden="false" customHeight="false" outlineLevel="0" collapsed="false">
      <c r="B67" s="111" t="s">
        <v>235</v>
      </c>
      <c r="C67" s="78"/>
      <c r="D67" s="124" t="n">
        <f aca="false">D29+D48</f>
        <v>4025876</v>
      </c>
      <c r="E67" s="130" t="n">
        <f aca="false">IF(D67&lt;&gt;0,F67/D67,0)</f>
        <v>3.63</v>
      </c>
      <c r="F67" s="116" t="n">
        <f aca="false">F29+F48</f>
        <v>14613929.88</v>
      </c>
      <c r="G67" s="78"/>
      <c r="H67" s="124" t="n">
        <f aca="false">H29+H48</f>
        <v>3946823</v>
      </c>
      <c r="I67" s="130" t="n">
        <f aca="false">IF(H67&lt;&gt;0,J67/H67,0)</f>
        <v>0.75</v>
      </c>
      <c r="J67" s="116" t="n">
        <f aca="false">J29+J48</f>
        <v>2960117.25</v>
      </c>
      <c r="K67" s="78"/>
      <c r="L67" s="124" t="n">
        <f aca="false">L29+L48</f>
        <v>4046593</v>
      </c>
      <c r="M67" s="130" t="n">
        <f aca="false">IF(L67&lt;&gt;0,N67/L67,0)</f>
        <v>1.85</v>
      </c>
      <c r="N67" s="116" t="n">
        <f aca="false">N29+N48</f>
        <v>7486197.05</v>
      </c>
      <c r="O67" s="78"/>
      <c r="P67" s="116" t="n">
        <f aca="false">J67+N67</f>
        <v>10446314.3</v>
      </c>
      <c r="Q67" s="78"/>
    </row>
    <row r="68" customFormat="false" ht="15.75" hidden="false" customHeight="false" outlineLevel="0" collapsed="false">
      <c r="B68" s="111" t="s">
        <v>236</v>
      </c>
      <c r="C68" s="78"/>
      <c r="D68" s="124" t="n">
        <f aca="false">D30+D49</f>
        <v>4795334</v>
      </c>
      <c r="E68" s="130" t="n">
        <f aca="false">IF(D68&lt;&gt;0,F68/D68,0)</f>
        <v>3.63</v>
      </c>
      <c r="F68" s="116" t="n">
        <f aca="false">F30+F49</f>
        <v>17407062.42</v>
      </c>
      <c r="G68" s="78"/>
      <c r="H68" s="124" t="n">
        <f aca="false">H30+H49</f>
        <v>4667508</v>
      </c>
      <c r="I68" s="130" t="n">
        <f aca="false">IF(H68&lt;&gt;0,J68/H68,0)</f>
        <v>0.75</v>
      </c>
      <c r="J68" s="116" t="n">
        <f aca="false">J30+J49</f>
        <v>3500631</v>
      </c>
      <c r="K68" s="78"/>
      <c r="L68" s="124" t="n">
        <f aca="false">L30+L49</f>
        <v>4763100</v>
      </c>
      <c r="M68" s="130" t="n">
        <f aca="false">IF(L68&lt;&gt;0,N68/L68,0)</f>
        <v>1.85</v>
      </c>
      <c r="N68" s="116" t="n">
        <f aca="false">N30+N49</f>
        <v>8811735</v>
      </c>
      <c r="O68" s="78"/>
      <c r="P68" s="116" t="n">
        <f aca="false">J68+N68</f>
        <v>12312366</v>
      </c>
      <c r="Q68" s="78"/>
    </row>
    <row r="69" customFormat="false" ht="15.75" hidden="false" customHeight="false" outlineLevel="0" collapsed="false">
      <c r="B69" s="111" t="s">
        <v>237</v>
      </c>
      <c r="C69" s="78"/>
      <c r="D69" s="124" t="n">
        <f aca="false">D31+D50</f>
        <v>4541370</v>
      </c>
      <c r="E69" s="130" t="n">
        <f aca="false">IF(D69&lt;&gt;0,F69/D69,0)</f>
        <v>3.63</v>
      </c>
      <c r="F69" s="116" t="n">
        <f aca="false">F31+F50</f>
        <v>16485173.1</v>
      </c>
      <c r="G69" s="78"/>
      <c r="H69" s="124" t="n">
        <f aca="false">H31+H50</f>
        <v>4457988</v>
      </c>
      <c r="I69" s="130" t="n">
        <f aca="false">IF(H69&lt;&gt;0,J69/H69,0)</f>
        <v>0.75</v>
      </c>
      <c r="J69" s="116" t="n">
        <f aca="false">J31+J50</f>
        <v>3343491</v>
      </c>
      <c r="K69" s="78"/>
      <c r="L69" s="124" t="n">
        <f aca="false">L31+L50</f>
        <v>4552896</v>
      </c>
      <c r="M69" s="130" t="n">
        <f aca="false">IF(L69&lt;&gt;0,N69/L69,0)</f>
        <v>1.85</v>
      </c>
      <c r="N69" s="116" t="n">
        <f aca="false">N31+N50</f>
        <v>8422857.6</v>
      </c>
      <c r="O69" s="78"/>
      <c r="P69" s="116" t="n">
        <f aca="false">J69+N69</f>
        <v>11766348.6</v>
      </c>
      <c r="Q69" s="78"/>
    </row>
    <row r="70" customFormat="false" ht="15.75" hidden="false" customHeight="false" outlineLevel="0" collapsed="false">
      <c r="B70" s="111" t="s">
        <v>238</v>
      </c>
      <c r="C70" s="78"/>
      <c r="D70" s="124" t="n">
        <f aca="false">D32+D51</f>
        <v>4582171</v>
      </c>
      <c r="E70" s="130" t="n">
        <f aca="false">IF(D70&lt;&gt;0,F70/D70,0)</f>
        <v>3.63</v>
      </c>
      <c r="F70" s="116" t="n">
        <f aca="false">F32+F51</f>
        <v>16633280.73</v>
      </c>
      <c r="G70" s="78"/>
      <c r="H70" s="124" t="n">
        <f aca="false">H32+H51</f>
        <v>4426635</v>
      </c>
      <c r="I70" s="130" t="n">
        <f aca="false">IF(H70&lt;&gt;0,J70/H70,0)</f>
        <v>0.75</v>
      </c>
      <c r="J70" s="116" t="n">
        <f aca="false">J32+J51</f>
        <v>3319976.25</v>
      </c>
      <c r="K70" s="78"/>
      <c r="L70" s="124" t="n">
        <f aca="false">L32+L51</f>
        <v>4518575</v>
      </c>
      <c r="M70" s="130" t="n">
        <f aca="false">IF(L70&lt;&gt;0,N70/L70,0)</f>
        <v>1.85</v>
      </c>
      <c r="N70" s="116" t="n">
        <f aca="false">N32+N51</f>
        <v>8359363.75</v>
      </c>
      <c r="O70" s="78"/>
      <c r="P70" s="116" t="n">
        <f aca="false">J70+N70</f>
        <v>11679340</v>
      </c>
      <c r="Q70" s="78"/>
    </row>
    <row r="71" customFormat="false" ht="15.75" hidden="false" customHeight="false" outlineLevel="0" collapsed="false">
      <c r="B71" s="111" t="s">
        <v>239</v>
      </c>
      <c r="C71" s="78"/>
      <c r="D71" s="124" t="n">
        <f aca="false">D33+D52</f>
        <v>3254324</v>
      </c>
      <c r="E71" s="130" t="n">
        <f aca="false">IF(D71&lt;&gt;0,F71/D71,0)</f>
        <v>3.63</v>
      </c>
      <c r="F71" s="116" t="n">
        <f aca="false">F33+F52</f>
        <v>11813196.12</v>
      </c>
      <c r="G71" s="78"/>
      <c r="H71" s="124" t="n">
        <f aca="false">H33+H52</f>
        <v>3300173</v>
      </c>
      <c r="I71" s="130" t="n">
        <f aca="false">IF(H71&lt;&gt;0,J71/H71,0)</f>
        <v>0.75</v>
      </c>
      <c r="J71" s="116" t="n">
        <f aca="false">J33+J52</f>
        <v>2475129.75</v>
      </c>
      <c r="K71" s="78"/>
      <c r="L71" s="124" t="n">
        <f aca="false">L33+L52</f>
        <v>3382379</v>
      </c>
      <c r="M71" s="130" t="n">
        <f aca="false">IF(L71&lt;&gt;0,N71/L71,0)</f>
        <v>1.85</v>
      </c>
      <c r="N71" s="116" t="n">
        <f aca="false">N33+N52</f>
        <v>6257401.15</v>
      </c>
      <c r="O71" s="78"/>
      <c r="P71" s="116" t="n">
        <f aca="false">J71+N71</f>
        <v>8732530.9</v>
      </c>
      <c r="Q71" s="78"/>
    </row>
    <row r="72" customFormat="false" ht="15.75" hidden="false" customHeight="false" outlineLevel="0" collapsed="false">
      <c r="B72" s="111" t="s">
        <v>240</v>
      </c>
      <c r="C72" s="78"/>
      <c r="D72" s="124" t="n">
        <f aca="false">D34+D53</f>
        <v>3537782</v>
      </c>
      <c r="E72" s="130" t="n">
        <f aca="false">IF(D72&lt;&gt;0,F72/D72,0)</f>
        <v>3.63</v>
      </c>
      <c r="F72" s="116" t="n">
        <f aca="false">F34+F53</f>
        <v>12842148.66</v>
      </c>
      <c r="G72" s="78"/>
      <c r="H72" s="124" t="n">
        <f aca="false">H34+H53</f>
        <v>3466344</v>
      </c>
      <c r="I72" s="130" t="n">
        <f aca="false">IF(H72&lt;&gt;0,J72/H72,0)</f>
        <v>0.75</v>
      </c>
      <c r="J72" s="116" t="n">
        <f aca="false">J34+J53</f>
        <v>2599758</v>
      </c>
      <c r="K72" s="78"/>
      <c r="L72" s="124" t="n">
        <f aca="false">L34+L53</f>
        <v>3538025</v>
      </c>
      <c r="M72" s="130" t="n">
        <f aca="false">IF(L72&lt;&gt;0,N72/L72,0)</f>
        <v>1.85</v>
      </c>
      <c r="N72" s="116" t="n">
        <f aca="false">N34+N53</f>
        <v>6545346.25</v>
      </c>
      <c r="O72" s="78"/>
      <c r="P72" s="116" t="n">
        <f aca="false">J72+N72</f>
        <v>9145104.25</v>
      </c>
      <c r="Q72" s="78"/>
    </row>
    <row r="73" customFormat="false" ht="15.75" hidden="false" customHeight="false" outlineLevel="0" collapsed="false">
      <c r="B73" s="111" t="s">
        <v>241</v>
      </c>
      <c r="C73" s="78"/>
      <c r="D73" s="124" t="n">
        <f aca="false">D35+D54</f>
        <v>4013769</v>
      </c>
      <c r="E73" s="130" t="n">
        <f aca="false">IF(D73&lt;&gt;0,F73/D73,0)</f>
        <v>3.63</v>
      </c>
      <c r="F73" s="116" t="n">
        <f aca="false">F35+F54</f>
        <v>14569981.47</v>
      </c>
      <c r="G73" s="78"/>
      <c r="H73" s="124" t="n">
        <f aca="false">H35+H54</f>
        <v>3877690</v>
      </c>
      <c r="I73" s="130" t="n">
        <f aca="false">IF(H73&lt;&gt;0,J73/H73,0)</f>
        <v>0.75</v>
      </c>
      <c r="J73" s="116" t="n">
        <f aca="false">J35+J54</f>
        <v>2908267.5</v>
      </c>
      <c r="K73" s="78"/>
      <c r="L73" s="124" t="n">
        <f aca="false">L35+L54</f>
        <v>3960416</v>
      </c>
      <c r="M73" s="130" t="n">
        <f aca="false">IF(L73&lt;&gt;0,N73/L73,0)</f>
        <v>1.85</v>
      </c>
      <c r="N73" s="116" t="n">
        <f aca="false">N35+N54</f>
        <v>7326769.6</v>
      </c>
      <c r="O73" s="78"/>
      <c r="P73" s="116" t="n">
        <f aca="false">J73+N73</f>
        <v>10235037.1</v>
      </c>
      <c r="Q73" s="78"/>
    </row>
    <row r="74" customFormat="false" ht="12.75" hidden="false" customHeight="false" outlineLevel="0" collapsed="false">
      <c r="B74" s="78"/>
      <c r="C74" s="78"/>
      <c r="D74" s="78"/>
      <c r="E74" s="78"/>
      <c r="F74" s="78"/>
      <c r="G74" s="78"/>
      <c r="H74" s="78"/>
      <c r="I74" s="78"/>
      <c r="J74" s="78"/>
      <c r="K74" s="78"/>
      <c r="L74" s="78"/>
      <c r="M74" s="78"/>
      <c r="N74" s="78"/>
      <c r="O74" s="78"/>
      <c r="P74" s="116"/>
      <c r="Q74" s="78"/>
    </row>
    <row r="75" customFormat="false" ht="19.5" hidden="false" customHeight="false" outlineLevel="0" collapsed="false">
      <c r="B75" s="117" t="s">
        <v>242</v>
      </c>
      <c r="C75" s="78"/>
      <c r="D75" s="118" t="n">
        <f aca="false">SUM(D62:D73)</f>
        <v>47559582</v>
      </c>
      <c r="E75" s="119" t="n">
        <f aca="false">IF(D75&lt;&gt;0,F75/D75,0)</f>
        <v>3.63</v>
      </c>
      <c r="F75" s="120" t="n">
        <f aca="false">SUM(F62:F73)</f>
        <v>172641282.66</v>
      </c>
      <c r="G75" s="78"/>
      <c r="H75" s="118" t="n">
        <f aca="false">SUM(H62:H73)</f>
        <v>46788159</v>
      </c>
      <c r="I75" s="119" t="n">
        <f aca="false">IF(H75&lt;&gt;0,J75/H75,0)</f>
        <v>0.75</v>
      </c>
      <c r="J75" s="120" t="n">
        <f aca="false">SUM(J62:J73)</f>
        <v>35091119.25</v>
      </c>
      <c r="K75" s="78"/>
      <c r="L75" s="118" t="n">
        <f aca="false">SUM(L62:L73)</f>
        <v>47816645</v>
      </c>
      <c r="M75" s="119" t="n">
        <f aca="false">IF(L75&lt;&gt;0,N75/L75,0)</f>
        <v>1.85</v>
      </c>
      <c r="N75" s="120" t="n">
        <f aca="false">SUM(N62:N73)</f>
        <v>88460793.25</v>
      </c>
      <c r="O75" s="78"/>
      <c r="P75" s="120" t="n">
        <f aca="false">SUM(P62:P73)</f>
        <v>123551912.5</v>
      </c>
      <c r="Q75" s="78"/>
    </row>
    <row r="77" customFormat="false" ht="17.25" hidden="false" customHeight="false" outlineLevel="0" collapsed="false">
      <c r="L77" s="86" t="s">
        <v>220</v>
      </c>
      <c r="P77" s="116" t="n">
        <f aca="false">'5. UTRs and Sub-Transmission'!I61</f>
        <v>-8732452</v>
      </c>
    </row>
    <row r="79" customFormat="false" ht="13.5" hidden="false" customHeight="false" outlineLevel="0" collapsed="false">
      <c r="P79" s="120" t="n">
        <f aca="false">P75+P77</f>
        <v>114819460.5</v>
      </c>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rowBreaks count="2" manualBreakCount="2">
    <brk id="38" man="true" max="16383" min="0"/>
    <brk id="59"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A24" activePane="bottomLeft" state="frozen"/>
      <selection pane="topLeft" activeCell="B1" activeCellId="0" sqref="B1"/>
      <selection pane="bottomLeft" activeCell="H55" activeCellId="0" sqref="H5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6</v>
      </c>
    </row>
    <row r="15" customFormat="false" ht="3" hidden="false" customHeight="true" outlineLevel="0" collapsed="false"/>
    <row r="16" customFormat="false" ht="3" hidden="false" customHeight="true" outlineLevel="0" collapsed="false">
      <c r="B16" s="131"/>
      <c r="C16" s="132"/>
      <c r="D16" s="132"/>
      <c r="E16" s="133"/>
      <c r="F16" s="132"/>
      <c r="G16" s="134"/>
      <c r="H16" s="132"/>
      <c r="I16" s="133"/>
      <c r="J16" s="132"/>
      <c r="K16" s="134"/>
      <c r="L16" s="132"/>
      <c r="M16" s="132"/>
      <c r="N16" s="132"/>
      <c r="O16" s="132"/>
      <c r="P16" s="132"/>
      <c r="Q16" s="132"/>
      <c r="R16" s="132"/>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4</v>
      </c>
      <c r="C22" s="132"/>
      <c r="D22" s="132" t="s">
        <v>105</v>
      </c>
      <c r="E22" s="133"/>
      <c r="F22" s="132" t="s">
        <v>247</v>
      </c>
      <c r="G22" s="134"/>
      <c r="H22" s="132" t="s">
        <v>199</v>
      </c>
      <c r="I22" s="133"/>
      <c r="J22" s="132" t="s">
        <v>248</v>
      </c>
      <c r="K22" s="134"/>
      <c r="L22" s="132" t="s">
        <v>249</v>
      </c>
      <c r="M22" s="132"/>
      <c r="N22" s="132" t="s">
        <v>250</v>
      </c>
      <c r="O22" s="132"/>
      <c r="P22" s="132" t="s">
        <v>251</v>
      </c>
      <c r="Q22" s="132"/>
      <c r="R22" s="132" t="s">
        <v>252</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IF(ISERROR(VLOOKUP($B25,'3. Rate Classes'!$C$24:$N$45,8,0)),"",VLOOKUP($B25,'3. Rate Classes'!$C$24:$N$45,8,0))</f>
        <v>0.00703</v>
      </c>
      <c r="G25" s="141"/>
      <c r="H25" s="141" t="n">
        <f aca="false">VLOOKUP('9. Adj Network to Current WS'!$B25,'4. RRR Data'!$B$27:$M$49,11,0)</f>
        <v>5105974275</v>
      </c>
      <c r="I25" s="142"/>
      <c r="J25" s="141" t="n">
        <f aca="false">VLOOKUP('9. Adj Network to Current WS'!$B25,'4. RRR Data'!$B$27:$M$49,12,0)</f>
        <v>0</v>
      </c>
      <c r="K25" s="143"/>
      <c r="L25" s="144" t="n">
        <f aca="false">IF(F25="","",IF(D25="kWh",F25*H25,F25*J25))</f>
        <v>35894999.15325</v>
      </c>
      <c r="M25" s="145"/>
      <c r="N25" s="146" t="n">
        <f aca="false">IF(ISERROR(L25/$L$49),"",L25/$L$49)</f>
        <v>0.242634154416623</v>
      </c>
      <c r="O25" s="73"/>
      <c r="P25" s="147" t="n">
        <f aca="false">IF(ISERROR('7. Current Wholesale'!$F$75*N25),"",'7. Current Wholesale'!$F$75*N25)</f>
        <v>41196296.8978316</v>
      </c>
      <c r="R25" s="148" t="n">
        <f aca="false">IF(D25="","",IF(D25="kWh",IF(H25&lt;&gt;0,P25/H25,0),IF(J25&lt;&gt;0,P25/J25,0)))</f>
        <v>0.00806825390788549</v>
      </c>
    </row>
    <row r="26" customFormat="false" ht="25.5" hidden="false" customHeight="true" outlineLevel="0" collapsed="false">
      <c r="B26" s="138" t="str">
        <f aca="false">IF('3. Rate Classes'!Q25=1,'3. Rate Classes'!C25,0)</f>
        <v>Residential Urban</v>
      </c>
      <c r="C26" s="44"/>
      <c r="D26" s="139" t="str">
        <f aca="false">IF(ISERROR(VLOOKUP($B26,'3. Rate Classes'!$C$24:$H$45,6,0)),"",VLOOKUP($B26,'3. Rate Classes'!$C$24:$H$45,6,0))</f>
        <v>kWh</v>
      </c>
      <c r="F26" s="140" t="n">
        <f aca="false">IF(ISERROR(VLOOKUP($B26,'3. Rate Classes'!$C$24:$N$45,8,0)),"",VLOOKUP($B26,'3. Rate Classes'!$C$24:$N$45,8,0))</f>
        <v>0.00703</v>
      </c>
      <c r="G26" s="141"/>
      <c r="H26" s="141" t="n">
        <f aca="false">VLOOKUP('9. Adj Network to Current WS'!$B26,'4. RRR Data'!$B$27:$M$49,11,0)</f>
        <v>99791184</v>
      </c>
      <c r="I26" s="142"/>
      <c r="J26" s="141" t="n">
        <f aca="false">VLOOKUP('9. Adj Network to Current WS'!$B26,'4. RRR Data'!$B$27:$M$49,12,0)</f>
        <v>0</v>
      </c>
      <c r="K26" s="149"/>
      <c r="L26" s="144" t="n">
        <f aca="false">IF(F26="","",IF(D26="kWh",F26*H26,F26*J26))</f>
        <v>701532.02352</v>
      </c>
      <c r="M26" s="145"/>
      <c r="N26" s="146" t="n">
        <f aca="false">IF(ISERROR(L26/$L$49),"",L26/$L$49)</f>
        <v>0.00474204299591259</v>
      </c>
      <c r="P26" s="147" t="n">
        <f aca="false">IF(ISERROR('7. Current Wholesale'!$F$75*N26),"",'7. Current Wholesale'!$F$75*N26)</f>
        <v>805140.61028052</v>
      </c>
      <c r="R26" s="148" t="n">
        <f aca="false">IF(D26="","",IF(D26="kWh",IF(H26&lt;&gt;0,P26/H26,0),IF(J26&lt;&gt;0,P26/J26,0)))</f>
        <v>0.00806825390788549</v>
      </c>
    </row>
    <row r="27" customFormat="false" ht="25.5" hidden="false" customHeight="true" outlineLevel="0" collapsed="false">
      <c r="B27" s="138" t="str">
        <f aca="false">IF('3. Rate Classes'!Q26=1,'3. Rate Classes'!C26,0)</f>
        <v>General Service Less Than 50 kW</v>
      </c>
      <c r="C27" s="44"/>
      <c r="D27" s="139" t="str">
        <f aca="false">IF(ISERROR(VLOOKUP($B27,'3. Rate Classes'!$C$24:$H$45,6,0)),"",VLOOKUP($B27,'3. Rate Classes'!$C$24:$H$45,6,0))</f>
        <v>kWh</v>
      </c>
      <c r="F27" s="140" t="n">
        <f aca="false">IF(ISERROR(VLOOKUP($B27,'3. Rate Classes'!$C$24:$N$45,8,0)),"",VLOOKUP($B27,'3. Rate Classes'!$C$24:$N$45,8,0))</f>
        <v>0.0068</v>
      </c>
      <c r="G27" s="141"/>
      <c r="H27" s="141" t="n">
        <f aca="false">VLOOKUP('9. Adj Network to Current WS'!$B27,'4. RRR Data'!$B$27:$M$49,11,0)</f>
        <v>2095343918</v>
      </c>
      <c r="I27" s="142"/>
      <c r="J27" s="141" t="n">
        <f aca="false">VLOOKUP('9. Adj Network to Current WS'!$B27,'4. RRR Data'!$B$27:$M$49,12,0)</f>
        <v>0</v>
      </c>
      <c r="K27" s="149"/>
      <c r="L27" s="144" t="n">
        <f aca="false">IF(F27="","",IF(D27="kWh",F27*H27,F27*J27))</f>
        <v>14248338.6424</v>
      </c>
      <c r="M27" s="145"/>
      <c r="N27" s="146" t="n">
        <f aca="false">IF(ISERROR(L27/$L$49),"",L27/$L$49)</f>
        <v>0.0963124022814581</v>
      </c>
      <c r="P27" s="147" t="n">
        <f aca="false">IF(ISERROR('7. Current Wholesale'!$F$75*N27),"",'7. Current Wholesale'!$F$75*N27)</f>
        <v>16352662.0103015</v>
      </c>
      <c r="R27" s="148" t="n">
        <f aca="false">IF(D27="","",IF(D27="kWh",IF(H27&lt;&gt;0,P27/H27,0),IF(J27&lt;&gt;0,P27/J27,0)))</f>
        <v>0.00780428543010261</v>
      </c>
    </row>
    <row r="28" customFormat="false" ht="25.5" hidden="false" customHeight="true" outlineLevel="0" collapsed="false">
      <c r="B28" s="138" t="str">
        <f aca="false">IF('3. Rate Classes'!Q27=1,'3. Rate Classes'!C27,0)</f>
        <v>General Service 50 to 999 kW</v>
      </c>
      <c r="C28" s="44"/>
      <c r="D28" s="139" t="str">
        <f aca="false">IF(ISERROR(VLOOKUP($B28,'3. Rate Classes'!$C$24:$H$45,6,0)),"",VLOOKUP($B28,'3. Rate Classes'!$C$24:$H$45,6,0))</f>
        <v>kW</v>
      </c>
      <c r="F28" s="140" t="n">
        <f aca="false">IF(ISERROR(VLOOKUP($B28,'3. Rate Classes'!$C$24:$N$45,8,0)),"",VLOOKUP($B28,'3. Rate Classes'!$C$24:$N$45,8,0))</f>
        <v>2.4351</v>
      </c>
      <c r="G28" s="141"/>
      <c r="H28" s="141" t="n">
        <f aca="false">VLOOKUP('9. Adj Network to Current WS'!$B28,'4. RRR Data'!$B$27:$M$49,11,0)</f>
        <v>9819825892.68678</v>
      </c>
      <c r="I28" s="142"/>
      <c r="J28" s="141" t="n">
        <f aca="false">VLOOKUP('9. Adj Network to Current WS'!$B28,'4. RRR Data'!$B$27:$M$49,12,0)</f>
        <v>24480773.6280787</v>
      </c>
      <c r="K28" s="149"/>
      <c r="L28" s="144" t="n">
        <f aca="false">IF(F28="","",IF(D28="kWh",F28*H28,F28*J28))</f>
        <v>59613131.8617344</v>
      </c>
      <c r="M28" s="145"/>
      <c r="N28" s="146" t="n">
        <f aca="false">IF(ISERROR(L28/$L$49),"",L28/$L$49)</f>
        <v>0.402958132960116</v>
      </c>
      <c r="P28" s="147" t="n">
        <f aca="false">IF(ISERROR('7. Current Wholesale'!$F$75*N28),"",'7. Current Wholesale'!$F$75*N28)</f>
        <v>68417337.7104882</v>
      </c>
      <c r="R28" s="148" t="n">
        <f aca="false">IF(D28="","",IF(D28="kWh",IF(H28&lt;&gt;0,P28/H28,0),IF(J28&lt;&gt;0,P28/J28,0)))</f>
        <v>2.79473756630042</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IF(ISERROR(VLOOKUP($B29,'3. Rate Classes'!$C$24:$N$45,8,0)),"",VLOOKUP($B29,'3. Rate Classes'!$C$24:$N$45,8,0))</f>
        <v>2.3527</v>
      </c>
      <c r="G29" s="141"/>
      <c r="H29" s="141" t="n">
        <f aca="false">VLOOKUP('9. Adj Network to Current WS'!$B29,'4. RRR Data'!$B$27:$M$49,11,0)</f>
        <v>4653414353.31534</v>
      </c>
      <c r="I29" s="142"/>
      <c r="J29" s="141" t="n">
        <f aca="false">VLOOKUP('9. Adj Network to Current WS'!$B29,'4. RRR Data'!$B$27:$M$49,12,0)</f>
        <v>10000560.431555</v>
      </c>
      <c r="K29" s="149"/>
      <c r="L29" s="144" t="n">
        <f aca="false">IF(F29="","",IF(D29="kWh",F29*H29,F29*J29))</f>
        <v>23528318.5273195</v>
      </c>
      <c r="M29" s="145"/>
      <c r="N29" s="146" t="n">
        <f aca="false">IF(ISERROR(L29/$L$49),"",L29/$L$49)</f>
        <v>0.159040919498232</v>
      </c>
      <c r="P29" s="147" t="n">
        <f aca="false">IF(ISERROR('7. Current Wholesale'!$F$75*N29),"",'7. Current Wholesale'!$F$75*N29)</f>
        <v>27003193.1584666</v>
      </c>
      <c r="R29" s="148" t="n">
        <f aca="false">IF(D29="","",IF(D29="kWh",IF(H29&lt;&gt;0,P29/H29,0),IF(J29&lt;&gt;0,P29/J29,0)))</f>
        <v>2.70016798991212</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IF(ISERROR(VLOOKUP($B30,'3. Rate Classes'!$C$24:$N$45,8,0)),"",VLOOKUP($B30,'3. Rate Classes'!$C$24:$N$45,8,0))</f>
        <v>2.682</v>
      </c>
      <c r="G30" s="141"/>
      <c r="H30" s="141" t="n">
        <f aca="false">VLOOKUP('9. Adj Network to Current WS'!$B30,'4. RRR Data'!$B$27:$M$49,11,0)</f>
        <v>2181213940.82498</v>
      </c>
      <c r="I30" s="142"/>
      <c r="J30" s="141" t="n">
        <f aca="false">VLOOKUP('9. Adj Network to Current WS'!$B30,'4. RRR Data'!$B$27:$M$49,12,0)</f>
        <v>4859097.89871307</v>
      </c>
      <c r="K30" s="149"/>
      <c r="L30" s="144" t="n">
        <f aca="false">IF(F30="","",IF(D30="kWh",F30*H30,F30*J30))</f>
        <v>13032100.5643484</v>
      </c>
      <c r="M30" s="145"/>
      <c r="N30" s="146" t="n">
        <f aca="false">IF(ISERROR(L30/$L$49),"",L30/$L$49)</f>
        <v>0.088091176355879</v>
      </c>
      <c r="P30" s="147" t="n">
        <f aca="false">IF(ISERROR('7. Current Wholesale'!$F$75*N30),"",'7. Current Wholesale'!$F$75*N30)</f>
        <v>14956798.9055848</v>
      </c>
      <c r="R30" s="148" t="n">
        <f aca="false">IF(D30="","",IF(D30="kWh",IF(H30&lt;&gt;0,P30/H30,0),IF(J30&lt;&gt;0,P30/J30,0)))</f>
        <v>3.07810198875518</v>
      </c>
    </row>
    <row r="31" customFormat="false" ht="25.5" hidden="false" customHeight="true" outlineLevel="0" collapsed="false">
      <c r="B31" s="138" t="str">
        <f aca="false">IF('3. Rate Classes'!Q30=1,'3. Rate Classes'!C30,0)</f>
        <v>Street Lighting</v>
      </c>
      <c r="C31" s="44"/>
      <c r="D31" s="139" t="str">
        <f aca="false">IF(ISERROR(VLOOKUP($B31,'3. Rate Classes'!$C$24:$H$45,6,0)),"",VLOOKUP($B31,'3. Rate Classes'!$C$24:$H$45,6,0))</f>
        <v>kW</v>
      </c>
      <c r="F31" s="140" t="n">
        <f aca="false">IF(ISERROR(VLOOKUP($B31,'3. Rate Classes'!$C$24:$N$45,8,0)),"",VLOOKUP($B31,'3. Rate Classes'!$C$24:$N$45,8,0))</f>
        <v>2.1658</v>
      </c>
      <c r="G31" s="141"/>
      <c r="H31" s="141" t="n">
        <f aca="false">VLOOKUP('9. Adj Network to Current WS'!$B31,'4. RRR Data'!$B$27:$M$49,11,0)</f>
        <v>108642639.745567</v>
      </c>
      <c r="I31" s="142"/>
      <c r="J31" s="141" t="n">
        <f aca="false">VLOOKUP('9. Adj Network to Current WS'!$B31,'4. RRR Data'!$B$27:$M$49,12,0)</f>
        <v>321994.662</v>
      </c>
      <c r="K31" s="149"/>
      <c r="L31" s="144" t="n">
        <f aca="false">IF(F31="","",IF(D31="kWh",F31*H31,F31*J31))</f>
        <v>697376.0389596</v>
      </c>
      <c r="M31" s="145"/>
      <c r="N31" s="146" t="n">
        <f aca="false">IF(ISERROR(L31/$L$49),"",L31/$L$49)</f>
        <v>0.00471395039740671</v>
      </c>
      <c r="P31" s="147" t="n">
        <f aca="false">IF(ISERROR('7. Current Wholesale'!$F$75*N31),"",'7. Current Wholesale'!$F$75*N31)</f>
        <v>800370.832375747</v>
      </c>
      <c r="R31" s="148" t="n">
        <f aca="false">IF(D31="","",IF(D31="kWh",IF(H31&lt;&gt;0,P31/H31,0),IF(J31&lt;&gt;0,P31/J31,0)))</f>
        <v>2.48566490948768</v>
      </c>
    </row>
    <row r="32" customFormat="false" ht="25.5" hidden="false" customHeight="true" outlineLevel="0" collapsed="false">
      <c r="B32" s="138" t="str">
        <f aca="false">IF('3. Rate Classes'!Q31=1,'3. Rate Classes'!C31,0)</f>
        <v>Unmetered Scattered Load</v>
      </c>
      <c r="C32" s="44"/>
      <c r="D32" s="139" t="str">
        <f aca="false">IF(ISERROR(VLOOKUP($B32,'3. Rate Classes'!$C$24:$H$45,6,0)),"",VLOOKUP($B32,'3. Rate Classes'!$C$24:$H$45,6,0))</f>
        <v>kWh</v>
      </c>
      <c r="F32" s="140" t="n">
        <f aca="false">IF(ISERROR(VLOOKUP($B32,'3. Rate Classes'!$C$24:$N$45,8,0)),"",VLOOKUP($B32,'3. Rate Classes'!$C$24:$N$45,8,0))</f>
        <v>0.00428</v>
      </c>
      <c r="G32" s="141"/>
      <c r="H32" s="141" t="n">
        <f aca="false">VLOOKUP('9. Adj Network to Current WS'!$B32,'4. RRR Data'!$B$27:$M$49,11,0)</f>
        <v>52097299</v>
      </c>
      <c r="I32" s="142"/>
      <c r="J32" s="141" t="n">
        <f aca="false">VLOOKUP('9. Adj Network to Current WS'!$B32,'4. RRR Data'!$B$27:$M$49,12,0)</f>
        <v>0</v>
      </c>
      <c r="K32" s="149"/>
      <c r="L32" s="144" t="n">
        <f aca="false">IF(F32="","",IF(D32="kWh",F32*H32,F32*J32))</f>
        <v>222976.43972</v>
      </c>
      <c r="M32" s="145"/>
      <c r="N32" s="146" t="n">
        <f aca="false">IF(ISERROR(L32/$L$49),"",L32/$L$49)</f>
        <v>0.00150722109437333</v>
      </c>
      <c r="P32" s="147" t="n">
        <f aca="false">IF(ISERROR('7. Current Wholesale'!$F$75*N32),"",'7. Current Wholesale'!$F$75*N32)</f>
        <v>255907.614671022</v>
      </c>
      <c r="R32" s="148" t="n">
        <f aca="false">IF(D32="","",IF(D32="kWh",IF(H32&lt;&gt;0,P32/H32,0),IF(J32&lt;&gt;0,P32/J32,0)))</f>
        <v>0.00491210906482929</v>
      </c>
    </row>
    <row r="33" customFormat="false" ht="25.5" hidden="true" customHeight="true" outlineLevel="0" collapsed="false">
      <c r="B33" s="138" t="n">
        <f aca="false">IF('3. Rate Classes'!Q32=1,'3. Rate Classes'!C32,0)</f>
        <v>0</v>
      </c>
      <c r="C33" s="44"/>
      <c r="D33" s="139" t="str">
        <f aca="false">IF(ISERROR(VLOOKUP($B33,'3. Rate Classes'!$C$24:$H$45,6,0)),"",VLOOKUP($B33,'3. Rate Classes'!$C$24:$H$45,6,0))</f>
        <v/>
      </c>
      <c r="F33" s="140" t="str">
        <f aca="false">IF(ISERROR(VLOOKUP($B33,'3. Rate Classes'!$C$24:$N$45,8,0)),"",VLOOKUP($B33,'3. Rate Classes'!$C$24:$N$45,8,0))</f>
        <v/>
      </c>
      <c r="G33" s="141"/>
      <c r="H33" s="141" t="n">
        <f aca="false">VLOOKUP('9. Adj Network to Current WS'!$B33,'4. RRR Data'!$B$27:$M$49,11,0)</f>
        <v>0</v>
      </c>
      <c r="I33" s="142"/>
      <c r="J33" s="141" t="n">
        <f aca="false">VLOOKUP('9. Adj Network to Current WS'!$B33,'4. RRR Data'!$B$27:$M$49,12,0)</f>
        <v>0</v>
      </c>
      <c r="K33" s="149"/>
      <c r="L33" s="144" t="str">
        <f aca="false">IF(F33="","",IF(D33="kWh",F33*H33,F33*J33))</f>
        <v/>
      </c>
      <c r="M33" s="145"/>
      <c r="N33" s="146" t="str">
        <f aca="false">IF(ISERROR(L33/$L$49),"",L33/$L$49)</f>
        <v/>
      </c>
      <c r="P33" s="147" t="str">
        <f aca="false">IF(ISERROR('7. Current Wholesale'!$F$75*N33),"",'7. Current Wholesale'!$F$75*N33)</f>
        <v/>
      </c>
      <c r="R33" s="148" t="str">
        <f aca="false">IF(D33="","",IF(D33="kWh",IF(H33&lt;&gt;0,P33/H33,0),IF(J33&lt;&gt;0,P33/J33,0)))</f>
        <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IF(ISERROR(VLOOKUP($B34,'3. Rate Classes'!$C$24:$N$45,8,0)),"",VLOOKUP($B34,'3. Rate Classes'!$C$24:$N$45,8,0))</f>
        <v/>
      </c>
      <c r="G34" s="141"/>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7. Current Wholesale'!$F$75*N34),"",'7. Current Wholesale'!$F$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IF(ISERROR(VLOOKUP($B35,'3. Rate Classes'!$C$24:$N$45,8,0)),"",VLOOKUP($B35,'3. Rate Classes'!$C$24:$N$45,8,0))</f>
        <v/>
      </c>
      <c r="G35" s="141"/>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7. Current Wholesale'!$F$75*N35),"",'7. Current Wholesale'!$F$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IF(ISERROR(VLOOKUP($B36,'3. Rate Classes'!$C$24:$N$45,8,0)),"",VLOOKUP($B36,'3. Rate Classes'!$C$24:$N$45,8,0))</f>
        <v/>
      </c>
      <c r="G36" s="141"/>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7. Current Wholesale'!$F$75*N36),"",'7. Current Wholesale'!$F$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IF(ISERROR(VLOOKUP($B37,'3. Rate Classes'!$C$24:$N$45,8,0)),"",VLOOKUP($B37,'3. Rate Classes'!$C$24:$N$45,8,0))</f>
        <v/>
      </c>
      <c r="G37" s="141"/>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7. Current Wholesale'!$F$75*N37),"",'7. Current Wholesale'!$F$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IF(ISERROR(VLOOKUP($B38,'3. Rate Classes'!$C$24:$N$45,8,0)),"",VLOOKUP($B38,'3. Rate Classes'!$C$24:$N$45,8,0))</f>
        <v/>
      </c>
      <c r="G38" s="141"/>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7. Current Wholesale'!$F$75*N38),"",'7. Current Wholesale'!$F$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IF(ISERROR(VLOOKUP($B39,'3. Rate Classes'!$C$24:$N$45,8,0)),"",VLOOKUP($B39,'3. Rate Classes'!$C$24:$N$45,8,0))</f>
        <v/>
      </c>
      <c r="G39" s="141"/>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7. Current Wholesale'!$F$75*N39),"",'7. Current Wholesale'!$F$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IF(ISERROR(VLOOKUP($B40,'3. Rate Classes'!$C$24:$N$45,8,0)),"",VLOOKUP($B40,'3. Rate Classes'!$C$24:$N$45,8,0))</f>
        <v/>
      </c>
      <c r="G40" s="141"/>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7. Current Wholesale'!$F$75*N40),"",'7. Current Wholesale'!$F$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IF(ISERROR(VLOOKUP($B41,'3. Rate Classes'!$C$24:$N$45,8,0)),"",VLOOKUP($B41,'3. Rate Classes'!$C$24:$N$45,8,0))</f>
        <v/>
      </c>
      <c r="G41" s="141"/>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7. Current Wholesale'!$F$75*N41),"",'7. Current Wholesale'!$F$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IF(ISERROR(VLOOKUP($B42,'3. Rate Classes'!$C$24:$N$45,8,0)),"",VLOOKUP($B42,'3. Rate Classes'!$C$24:$N$45,8,0))</f>
        <v/>
      </c>
      <c r="G42" s="141"/>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7. Current Wholesale'!$F$75*N42),"",'7. Current Wholesale'!$F$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IF(ISERROR(VLOOKUP($B43,'3. Rate Classes'!$C$24:$N$45,8,0)),"",VLOOKUP($B43,'3. Rate Classes'!$C$24:$N$45,8,0))</f>
        <v/>
      </c>
      <c r="G43" s="141"/>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7. Current Wholesale'!$F$75*N43),"",'7. Current Wholesale'!$F$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IF(ISERROR(VLOOKUP($B44,'3. Rate Classes'!$C$24:$N$45,8,0)),"",VLOOKUP($B44,'3. Rate Classes'!$C$24:$N$45,8,0))</f>
        <v/>
      </c>
      <c r="G44" s="141"/>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7. Current Wholesale'!$F$75*N44),"",'7. Current Wholesale'!$F$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IF(ISERROR(VLOOKUP($B45,'3. Rate Classes'!$C$24:$N$45,8,0)),"",VLOOKUP($B45,'3. Rate Classes'!$C$24:$N$45,8,0))</f>
        <v/>
      </c>
      <c r="G45" s="141"/>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7. Current Wholesale'!$F$75*N45),"",'7. Current Wholesale'!$F$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IF(ISERROR(VLOOKUP($B46,'3. Rate Classes'!$C$24:$N$45,8,0)),"",VLOOKUP($B46,'3. Rate Classes'!$C$24:$N$45,8,0))</f>
        <v/>
      </c>
      <c r="G46" s="141"/>
      <c r="H46" s="141" t="n">
        <f aca="false">VLOOKUP('9. Adj Network to Current WS'!$B46,'4. RRR Data'!$B$27:$M$49,11,0)</f>
        <v>0</v>
      </c>
      <c r="I46" s="150"/>
      <c r="J46" s="141" t="n">
        <f aca="false">VLOOKUP('9. Adj Network to Current WS'!$B46,'4. RRR Data'!$B$27:$M$49,12,0)</f>
        <v>0</v>
      </c>
      <c r="K46" s="149"/>
      <c r="L46" s="144" t="str">
        <f aca="false">IF(F46="","",IF(D46="kWh",F46*H46,F46*J46))</f>
        <v/>
      </c>
      <c r="M46" s="145"/>
      <c r="N46" s="146" t="str">
        <f aca="false">IF(ISERROR(L46/$L$49),"",L46/$L$49)</f>
        <v/>
      </c>
      <c r="P46" s="147" t="str">
        <f aca="false">IF(ISERROR('7. Current Wholesale'!$F$75*N46),"",'7. Current Wholesale'!$F$75*N46)</f>
        <v/>
      </c>
      <c r="R46" s="148" t="str">
        <f aca="false">IF(D46="","",IF(D46="kWh",IF(H46&lt;&gt;0,P46/H46,0),IF(J46&lt;&gt;0,P46/J46,0)))</f>
        <v/>
      </c>
    </row>
    <row r="47" customFormat="false" ht="13.5" hidden="true" customHeight="false" outlineLevel="0" collapsed="false">
      <c r="F47" s="140"/>
      <c r="G47" s="151"/>
      <c r="H47" s="151"/>
      <c r="I47" s="151"/>
      <c r="J47" s="151"/>
      <c r="R47" s="148"/>
    </row>
    <row r="48" customFormat="false" ht="13.5" hidden="false" customHeight="false" outlineLevel="0" collapsed="false">
      <c r="F48" s="140"/>
      <c r="G48" s="151"/>
      <c r="H48" s="151"/>
      <c r="I48" s="151"/>
      <c r="J48" s="151"/>
    </row>
    <row r="49" customFormat="false" ht="13.5" hidden="false" customHeight="false" outlineLevel="0" collapsed="false">
      <c r="F49" s="140"/>
      <c r="G49" s="151"/>
      <c r="H49" s="151"/>
      <c r="I49" s="151"/>
      <c r="J49" s="151"/>
      <c r="L49" s="152" t="n">
        <f aca="false">SUM(L25:L46)</f>
        <v>147938773.251252</v>
      </c>
    </row>
    <row r="50" customFormat="false" ht="13.5" hidden="false" customHeight="false" outlineLevel="0" collapsed="false">
      <c r="F50" s="140"/>
      <c r="G50" s="151"/>
      <c r="H50" s="151"/>
      <c r="I50" s="151"/>
      <c r="J50" s="151"/>
    </row>
    <row r="51" customFormat="false" ht="13.5" hidden="false" customHeight="false" outlineLevel="0" collapsed="false">
      <c r="F51" s="140"/>
      <c r="G51" s="151"/>
      <c r="H51" s="151"/>
      <c r="I51" s="151"/>
      <c r="J51" s="151"/>
    </row>
    <row r="52" customFormat="false" ht="13.5" hidden="false" customHeight="false" outlineLevel="0" collapsed="false">
      <c r="F52" s="141"/>
      <c r="G52" s="151"/>
      <c r="H52" s="151"/>
      <c r="I52" s="151"/>
      <c r="J52" s="151"/>
    </row>
    <row r="53" customFormat="false" ht="13.5" hidden="false" customHeight="false" outlineLevel="0" collapsed="false">
      <c r="F53" s="141"/>
      <c r="G53" s="151"/>
      <c r="H53" s="151"/>
      <c r="I53" s="151"/>
      <c r="J53" s="151"/>
    </row>
    <row r="54" customFormat="false" ht="13.5" hidden="false" customHeight="false" outlineLevel="0" collapsed="false">
      <c r="F54" s="141"/>
      <c r="G54" s="151"/>
      <c r="H54" s="151"/>
      <c r="I54" s="151"/>
      <c r="J54" s="151"/>
    </row>
    <row r="55" customFormat="false" ht="13.5" hidden="false" customHeight="false" outlineLevel="0" collapsed="false">
      <c r="F55" s="141"/>
      <c r="G55" s="151"/>
      <c r="H55" s="151"/>
      <c r="I55" s="151"/>
      <c r="J55" s="151"/>
    </row>
    <row r="56" customFormat="false" ht="13.5" hidden="false" customHeight="false" outlineLevel="0" collapsed="false">
      <c r="F56" s="153"/>
    </row>
  </sheetData>
  <sheetProtection sheet="true" password="f8bd" objects="true" scenarios="true"/>
  <printOptions headings="false" gridLines="false" gridLinesSet="true" horizontalCentered="true" verticalCentered="false"/>
  <pageMargins left="0.236111111111111" right="0.196527777777778" top="0.984027777777778" bottom="0.551388888888889" header="0.39375" footer="0.275694444444444"/>
  <pageSetup paperSize="1" scale="7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2
Filed:  2013 Apr 12
page &amp;P of &amp;N</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crespo</cp:lastModifiedBy>
  <cp:lastPrinted>2013-04-12T14:47:15Z</cp:lastPrinted>
  <dcterms:modified xsi:type="dcterms:W3CDTF">2013-04-12T16:54:38Z</dcterms:modified>
  <cp:revision>0</cp:revision>
  <dc:subject/>
  <dc:title/>
</cp:coreProperties>
</file>