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2012 Loss IRM Revenue" sheetId="1" state="visible" r:id="rId2"/>
    <sheet name="2013 Loss IRM Revenue" sheetId="2" state="visible" r:id="rId3"/>
    <sheet name="2012 and 2013 IRM Rate Rider" sheetId="3" state="visible" r:id="rId4"/>
  </sheets>
  <definedNames>
    <definedName function="false" hidden="false" localSheetId="2" name="_xlnm.Print_Area" vbProcedure="false">'2012 and 2013 IRM Rate Rider'!$A$1:$O$42</definedName>
    <definedName function="false" hidden="false" localSheetId="0" name="_xlnm.Print_Area" vbProcedure="false">'2012 Loss IRM Revenue'!$A$1:$N$41</definedName>
    <definedName function="false" hidden="false" localSheetId="1" name="_xlnm.Print_Area" vbProcedure="false">'2013 Loss IRM Revenue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7">
  <si>
    <t xml:space="preserve">Calculation of 2012 IRM Foregone Revenue</t>
  </si>
  <si>
    <t xml:space="preserve">Rate Class</t>
  </si>
  <si>
    <t xml:space="preserve">Billed Customers or Connections</t>
  </si>
  <si>
    <t xml:space="preserve">Billed kWh</t>
  </si>
  <si>
    <t xml:space="preserve"> Billed kVA</t>
  </si>
  <si>
    <t xml:space="preserve">Service Charge</t>
  </si>
  <si>
    <t xml:space="preserve"> Distribution Volumetric Rate kWh</t>
  </si>
  <si>
    <t xml:space="preserve"> Distribution Volumetric Rate kVA</t>
  </si>
  <si>
    <t xml:space="preserve">Service Charge Revenue</t>
  </si>
  <si>
    <t xml:space="preserve">Distribution Volumetric Rate Revenue 
kWh</t>
  </si>
  <si>
    <t xml:space="preserve">Distribution Volumetric Rate Revenue 
kVA</t>
  </si>
  <si>
    <t xml:space="preserve">Revenue Requirement from Rates</t>
  </si>
  <si>
    <t xml:space="preserve">Data Source : Approved OEB 2011 Foreca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 11</t>
  </si>
  <si>
    <t xml:space="preserve">H = B * E</t>
  </si>
  <si>
    <t xml:space="preserve">I = C * F</t>
  </si>
  <si>
    <t xml:space="preserve">J = G + H + I</t>
  </si>
  <si>
    <t xml:space="preserve"> </t>
  </si>
  <si>
    <t xml:space="preserve">11 Months (June 2011 to April 2012) with 2011 Approved Rates</t>
  </si>
  <si>
    <t xml:space="preserve">Residential</t>
  </si>
  <si>
    <t xml:space="preserve">Residential Urban</t>
  </si>
  <si>
    <t xml:space="preserve">General Service Less Than 50 kW</t>
  </si>
  <si>
    <t xml:space="preserve">General Service 50 to 999 kW</t>
  </si>
  <si>
    <t xml:space="preserve">General Service 1,000 to 4,999 kW</t>
  </si>
  <si>
    <t xml:space="preserve">Large Use - Regular</t>
  </si>
  <si>
    <t xml:space="preserve">Street Lighting</t>
  </si>
  <si>
    <t xml:space="preserve">Unmetered Scattered Load</t>
  </si>
  <si>
    <t xml:space="preserve">2012 IRM  Rates (2011 Rates * 2012 IRM Price Cap Index)</t>
  </si>
  <si>
    <t xml:space="preserve">2012 IRM Price Cap Index </t>
  </si>
  <si>
    <t xml:space="preserve">2012 Foregone IRM Revenue</t>
  </si>
  <si>
    <t xml:space="preserve">Calculation of 2013 IRM Foregone Revenue</t>
  </si>
  <si>
    <t xml:space="preserve">G = A * D </t>
  </si>
  <si>
    <t xml:space="preserve">1 Month (May) with 2011 Approved Rates</t>
  </si>
  <si>
    <t xml:space="preserve">2013 IRM  Rates (2011 Rates * 2012 IRM Price Cap Index * 2013 IRM Price Cap Index)</t>
  </si>
  <si>
    <t xml:space="preserve">2013 IRM Price Cap Index </t>
  </si>
  <si>
    <t xml:space="preserve">2013 Foregone IRM Revenue</t>
  </si>
  <si>
    <t xml:space="preserve">  </t>
  </si>
  <si>
    <t xml:space="preserve">Derivation of 2012/13 Foregone Revenue Rate Riders</t>
  </si>
  <si>
    <t xml:space="preserve">Large Use </t>
  </si>
  <si>
    <t xml:space="preserve">2011 Approved Load Forecast - 23 Months</t>
  </si>
  <si>
    <t xml:space="preserve">Service Charge Revenue (2012 and 2013 Foregone Revenue)</t>
  </si>
  <si>
    <t xml:space="preserve">Distribution Volumetric Rate Revenue 
kWh (2012 and 2013 Foregone Revenue)</t>
  </si>
  <si>
    <t xml:space="preserve">Distribution Volumetric Rate Revenue 
kVA (2012 and 2013 Foregone Revenue)</t>
  </si>
  <si>
    <t xml:space="preserve">Total Revenue Requirement  (2012 and 2013 Foregone Revenue)</t>
  </si>
  <si>
    <t xml:space="preserve">Service Charge (per 30 days)</t>
  </si>
  <si>
    <t xml:space="preserve">Distribution Volumetric Rate kWh</t>
  </si>
  <si>
    <t xml:space="preserve">Distribution Volumetric Rate kVA (per 30 days)</t>
  </si>
  <si>
    <t xml:space="preserve">Billed kWh (23 Months)</t>
  </si>
  <si>
    <t xml:space="preserve"> Billed kVA (23 Months)</t>
  </si>
  <si>
    <t xml:space="preserve">2012 and 2013 Foregone Revenue</t>
  </si>
  <si>
    <t xml:space="preserve">23 months Recovery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#,##0.00_);\(#,##0.00&quot; )&quot;"/>
    <numFmt numFmtId="168" formatCode="_(\$* #,##0.00_);_(\$* \(#,##0.00\);_(\$* \-??_);_(@_)"/>
    <numFmt numFmtId="169" formatCode="#,##0.0000_);\(#,##0.0000&quot; )&quot;"/>
    <numFmt numFmtId="170" formatCode="#,##0_);\(#,##0&quot; )&quot;"/>
    <numFmt numFmtId="171" formatCode="0.000000"/>
    <numFmt numFmtId="172" formatCode="#,##0.00000_);\(#,##0.00000&quot; )&quot;"/>
    <numFmt numFmtId="173" formatCode="0.000%"/>
    <numFmt numFmtId="174" formatCode="_(\$* #,##0_);_(\$* \(#,##0\);_(\$* \-??_);_(@_)"/>
    <numFmt numFmtId="175" formatCode="_(* #,##0.0000_);_(* \(#,##0.0000\);_(* \-??_);_(@_)"/>
    <numFmt numFmtId="176" formatCode="_(\$* #,##0.0000_);_(\$* \(#,##0.0000\);_(\$* \-??_);_(@_)"/>
    <numFmt numFmtId="177" formatCode="#,##0.0000000_);\(#,##0.0000000&quot; )&quot;"/>
    <numFmt numFmtId="178" formatCode="0%"/>
    <numFmt numFmtId="179" formatCode="0.00%"/>
    <numFmt numFmtId="180" formatCode="_(\$* #,##0.00000_);_(\$* \(#,##0.00000\);_(\$* \-??_);_(@_)"/>
    <numFmt numFmtId="181" formatCode="_-* #,##0.0000_-;\-* #,##0.0000_-;_-* \-??_-;_-@_-"/>
    <numFmt numFmtId="182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.42"/>
    <col collapsed="false" customWidth="true" hidden="false" outlineLevel="0" max="3" min="3" style="1" width="12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28"/>
    <col collapsed="false" customWidth="true" hidden="false" outlineLevel="0" max="11" min="11" style="1" width="12.7"/>
    <col collapsed="false" customWidth="true" hidden="false" outlineLevel="0" max="13" min="12" style="1" width="14.85"/>
    <col collapsed="false" customWidth="true" hidden="false" outlineLevel="0" max="14" min="14" style="1" width="14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</row>
    <row r="2" customFormat="false" ht="110.2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 t="s">
        <v>5</v>
      </c>
      <c r="H2" s="3" t="s">
        <v>6</v>
      </c>
      <c r="I2" s="3" t="s">
        <v>7</v>
      </c>
      <c r="J2" s="3"/>
      <c r="K2" s="3" t="s">
        <v>8</v>
      </c>
      <c r="L2" s="3" t="s">
        <v>9</v>
      </c>
      <c r="M2" s="3" t="s">
        <v>10</v>
      </c>
      <c r="N2" s="3" t="s">
        <v>11</v>
      </c>
      <c r="O2" s="3"/>
      <c r="P2" s="3"/>
      <c r="Q2" s="3"/>
      <c r="R2" s="3"/>
    </row>
    <row r="3" customFormat="false" ht="31.5" hidden="false" customHeight="false" outlineLevel="0" collapsed="false">
      <c r="A3" s="4" t="s">
        <v>12</v>
      </c>
      <c r="B3" s="3"/>
      <c r="C3" s="3" t="s">
        <v>13</v>
      </c>
      <c r="D3" s="3" t="s">
        <v>14</v>
      </c>
      <c r="E3" s="3" t="s">
        <v>15</v>
      </c>
      <c r="F3" s="3"/>
      <c r="G3" s="3" t="s">
        <v>16</v>
      </c>
      <c r="H3" s="3" t="s">
        <v>17</v>
      </c>
      <c r="I3" s="3" t="s">
        <v>18</v>
      </c>
      <c r="J3" s="3"/>
      <c r="K3" s="3" t="s">
        <v>19</v>
      </c>
      <c r="L3" s="3" t="s">
        <v>20</v>
      </c>
      <c r="M3" s="3" t="s">
        <v>21</v>
      </c>
      <c r="N3" s="3" t="s">
        <v>22</v>
      </c>
      <c r="O3" s="3" t="s">
        <v>23</v>
      </c>
    </row>
    <row r="4" customFormat="false" ht="15.75" hidden="false" customHeight="false" outlineLevel="0" collapsed="false"/>
    <row r="5" customFormat="false" ht="19.5" hidden="false" customHeight="false" outlineLevel="0" collapsed="false">
      <c r="A5" s="5" t="s">
        <v>24</v>
      </c>
      <c r="B5" s="6"/>
      <c r="C5" s="7"/>
      <c r="D5" s="8"/>
      <c r="E5" s="8"/>
      <c r="F5" s="6"/>
      <c r="G5" s="9"/>
      <c r="H5" s="9"/>
      <c r="I5" s="9"/>
      <c r="J5" s="9"/>
      <c r="K5" s="9"/>
      <c r="L5" s="9"/>
      <c r="M5" s="9"/>
      <c r="N5" s="10"/>
    </row>
    <row r="6" customFormat="false" ht="15" hidden="false" customHeight="false" outlineLevel="0" collapsed="false">
      <c r="A6" s="11" t="s">
        <v>25</v>
      </c>
      <c r="B6" s="12"/>
      <c r="C6" s="13" t="n">
        <v>598508</v>
      </c>
      <c r="D6" s="13" t="n">
        <v>4525698913.42498</v>
      </c>
      <c r="E6" s="13"/>
      <c r="F6" s="12"/>
      <c r="G6" s="14" t="n">
        <v>18.25</v>
      </c>
      <c r="H6" s="15" t="n">
        <v>0.01507</v>
      </c>
      <c r="I6" s="15" t="n">
        <v>0</v>
      </c>
      <c r="J6" s="12"/>
      <c r="K6" s="16" t="n">
        <f aca="false">(+C6*11)*G6</f>
        <v>120150481</v>
      </c>
      <c r="L6" s="16" t="n">
        <f aca="false">IF(ISERROR(D6*H6),0,D6*H6)</f>
        <v>68202282.6253144</v>
      </c>
      <c r="M6" s="16" t="n">
        <f aca="false">IF(ISERROR(E6*I6),0,E6*I6)</f>
        <v>0</v>
      </c>
      <c r="N6" s="17" t="n">
        <f aca="false">SUM(K6:M6)</f>
        <v>188352763.625314</v>
      </c>
    </row>
    <row r="7" customFormat="false" ht="15" hidden="false" customHeight="false" outlineLevel="0" collapsed="false">
      <c r="A7" s="11" t="s">
        <v>26</v>
      </c>
      <c r="B7" s="12"/>
      <c r="C7" s="13" t="n">
        <v>24898</v>
      </c>
      <c r="D7" s="13" t="n">
        <v>91475252</v>
      </c>
      <c r="E7" s="13"/>
      <c r="F7" s="12"/>
      <c r="G7" s="14" t="n">
        <v>17</v>
      </c>
      <c r="H7" s="15" t="n">
        <v>0.02565</v>
      </c>
      <c r="I7" s="15" t="n">
        <v>0</v>
      </c>
      <c r="J7" s="12"/>
      <c r="K7" s="16" t="n">
        <f aca="false">(+C7*11)*G7</f>
        <v>4655926</v>
      </c>
      <c r="L7" s="16" t="n">
        <f aca="false">IF(ISERROR(D7*H7),0,D7*H7)</f>
        <v>2346340.2138</v>
      </c>
      <c r="M7" s="16" t="n">
        <f aca="false">IF(ISERROR(E7*I7),0,E7*I7)</f>
        <v>0</v>
      </c>
      <c r="N7" s="17" t="n">
        <f aca="false">SUM(K7:M7)</f>
        <v>7002266.2138</v>
      </c>
    </row>
    <row r="8" customFormat="false" ht="15" hidden="false" customHeight="false" outlineLevel="0" collapsed="false">
      <c r="A8" s="11" t="s">
        <v>27</v>
      </c>
      <c r="B8" s="12"/>
      <c r="C8" s="13" t="n">
        <v>65792.1558686431</v>
      </c>
      <c r="D8" s="13" t="n">
        <v>1973588443.97543</v>
      </c>
      <c r="E8" s="13"/>
      <c r="F8" s="12"/>
      <c r="G8" s="14" t="n">
        <v>24.3</v>
      </c>
      <c r="H8" s="15" t="n">
        <v>0.02247</v>
      </c>
      <c r="I8" s="15" t="n">
        <v>0</v>
      </c>
      <c r="J8" s="12"/>
      <c r="K8" s="16" t="n">
        <f aca="false">(+C8*11)*G8</f>
        <v>17586243.2636883</v>
      </c>
      <c r="L8" s="16" t="n">
        <f aca="false">IF(ISERROR(D8*H8),0,D8*H8)</f>
        <v>44346532.336128</v>
      </c>
      <c r="M8" s="16" t="n">
        <f aca="false">IF(ISERROR(E8*I8),0,E8*I8)</f>
        <v>0</v>
      </c>
      <c r="N8" s="17" t="n">
        <f aca="false">SUM(K8:M8)</f>
        <v>61932775.5998163</v>
      </c>
    </row>
    <row r="9" customFormat="false" ht="15" hidden="false" customHeight="false" outlineLevel="0" collapsed="false">
      <c r="A9" s="11" t="s">
        <v>28</v>
      </c>
      <c r="B9" s="12"/>
      <c r="C9" s="13" t="n">
        <v>13066.549</v>
      </c>
      <c r="D9" s="13"/>
      <c r="E9" s="13" t="n">
        <v>24760209.8600527</v>
      </c>
      <c r="F9" s="12"/>
      <c r="G9" s="14" t="n">
        <v>35.56</v>
      </c>
      <c r="H9" s="15" t="n">
        <v>0</v>
      </c>
      <c r="I9" s="15" t="n">
        <v>5.5956</v>
      </c>
      <c r="J9" s="12"/>
      <c r="K9" s="16" t="n">
        <f aca="false">(+C9*11)*G9</f>
        <v>5111111.30684</v>
      </c>
      <c r="L9" s="16" t="n">
        <f aca="false">IF(ISERROR(D9*H9),0,D9*H9)</f>
        <v>0</v>
      </c>
      <c r="M9" s="16" t="n">
        <f aca="false">IF(ISERROR(E9*I9),0,E9*I9)</f>
        <v>138548230.292911</v>
      </c>
      <c r="N9" s="17" t="n">
        <f aca="false">SUM(K9:M9)</f>
        <v>143659341.599751</v>
      </c>
    </row>
    <row r="10" customFormat="false" ht="15" hidden="false" customHeight="false" outlineLevel="0" collapsed="false">
      <c r="A10" s="11" t="s">
        <v>29</v>
      </c>
      <c r="B10" s="12"/>
      <c r="C10" s="13" t="n">
        <v>514</v>
      </c>
      <c r="D10" s="13"/>
      <c r="E10" s="13" t="n">
        <v>9712360.01466491</v>
      </c>
      <c r="F10" s="12"/>
      <c r="G10" s="14" t="n">
        <v>686.46</v>
      </c>
      <c r="H10" s="15" t="n">
        <v>0</v>
      </c>
      <c r="I10" s="15" t="n">
        <v>4.4497</v>
      </c>
      <c r="J10" s="12"/>
      <c r="K10" s="16" t="n">
        <f aca="false">(+C10*11)*G10</f>
        <v>3881244.84</v>
      </c>
      <c r="L10" s="16" t="n">
        <f aca="false">IF(ISERROR(D10*H10),0,D10*H10)</f>
        <v>0</v>
      </c>
      <c r="M10" s="16" t="n">
        <f aca="false">IF(ISERROR(E10*I10),0,E10*I10)</f>
        <v>43217088.3572544</v>
      </c>
      <c r="N10" s="17" t="n">
        <f aca="false">SUM(K10:M10)</f>
        <v>47098333.1972544</v>
      </c>
    </row>
    <row r="11" customFormat="false" ht="15" hidden="false" customHeight="false" outlineLevel="0" collapsed="false">
      <c r="A11" s="11" t="s">
        <v>30</v>
      </c>
      <c r="B11" s="12"/>
      <c r="C11" s="13" t="n">
        <v>47</v>
      </c>
      <c r="D11" s="13"/>
      <c r="E11" s="13" t="n">
        <v>4583463.93226616</v>
      </c>
      <c r="F11" s="12"/>
      <c r="G11" s="14" t="n">
        <v>3009.11</v>
      </c>
      <c r="H11" s="15" t="n">
        <v>0</v>
      </c>
      <c r="I11" s="15" t="n">
        <v>4.7406</v>
      </c>
      <c r="J11" s="12"/>
      <c r="K11" s="16" t="n">
        <f aca="false">(+C11*11)*G11</f>
        <v>1555709.87</v>
      </c>
      <c r="L11" s="16" t="n">
        <f aca="false">IF(ISERROR(D11*H11),0,D11*H11)</f>
        <v>0</v>
      </c>
      <c r="M11" s="16" t="n">
        <f aca="false">IF(ISERROR(E11*I11),0,E11*I11)</f>
        <v>21728369.117301</v>
      </c>
      <c r="N11" s="17" t="n">
        <f aca="false">SUM(K11:M11)</f>
        <v>23284078.987301</v>
      </c>
    </row>
    <row r="12" customFormat="false" ht="15" hidden="false" customHeight="false" outlineLevel="0" collapsed="false">
      <c r="A12" s="11" t="s">
        <v>31</v>
      </c>
      <c r="B12" s="12"/>
      <c r="C12" s="13" t="n">
        <v>162777.033</v>
      </c>
      <c r="D12" s="13"/>
      <c r="E12" s="13" t="n">
        <v>295192.142</v>
      </c>
      <c r="F12" s="12"/>
      <c r="G12" s="14" t="n">
        <v>1.3</v>
      </c>
      <c r="H12" s="15" t="n">
        <v>0</v>
      </c>
      <c r="I12" s="15" t="n">
        <v>28.7248</v>
      </c>
      <c r="J12" s="12"/>
      <c r="K12" s="16" t="n">
        <f aca="false">(+C12*11)*G12</f>
        <v>2327711.5719</v>
      </c>
      <c r="L12" s="16" t="n">
        <f aca="false">IF(ISERROR(D12*H12),0,D12*H12)</f>
        <v>0</v>
      </c>
      <c r="M12" s="16" t="n">
        <f aca="false">IF(ISERROR(E12*I12),0,E12*I12)</f>
        <v>8479335.2405216</v>
      </c>
      <c r="N12" s="17" t="n">
        <f aca="false">SUM(K12:M12)</f>
        <v>10807046.8124216</v>
      </c>
    </row>
    <row r="13" customFormat="false" ht="15" hidden="false" customHeight="false" outlineLevel="0" collapsed="false">
      <c r="A13" s="11" t="s">
        <v>32</v>
      </c>
      <c r="B13" s="12"/>
      <c r="C13" s="13" t="n">
        <v>1129.66512610478</v>
      </c>
      <c r="D13" s="13" t="n">
        <v>51545619.5555436</v>
      </c>
      <c r="E13" s="13"/>
      <c r="F13" s="12"/>
      <c r="G13" s="14" t="n">
        <v>4.84</v>
      </c>
      <c r="H13" s="15" t="n">
        <v>0.0607</v>
      </c>
      <c r="I13" s="15" t="n">
        <v>0</v>
      </c>
      <c r="J13" s="12"/>
      <c r="K13" s="16" t="n">
        <f aca="false">(+C13*11)*G13</f>
        <v>60143.3713138184</v>
      </c>
      <c r="L13" s="16" t="n">
        <f aca="false">IF(ISERROR(D13*H13),0,D13*H13)</f>
        <v>3128819.1070215</v>
      </c>
      <c r="M13" s="16" t="n">
        <f aca="false">IF(ISERROR(E13*I13),0,E13*I13)</f>
        <v>0</v>
      </c>
      <c r="N13" s="17" t="n">
        <f aca="false">SUM(K13:M13)</f>
        <v>3188962.47833532</v>
      </c>
    </row>
    <row r="14" customFormat="false" ht="15" hidden="false" customHeight="false" outlineLevel="0" collapsed="false">
      <c r="A14" s="11" t="s">
        <v>32</v>
      </c>
      <c r="B14" s="12"/>
      <c r="C14" s="13" t="n">
        <v>21729.0860378634</v>
      </c>
      <c r="D14" s="13"/>
      <c r="E14" s="13"/>
      <c r="F14" s="12"/>
      <c r="G14" s="14" t="n">
        <v>0.49</v>
      </c>
      <c r="H14" s="15" t="n">
        <v>0</v>
      </c>
      <c r="I14" s="15" t="n">
        <v>0</v>
      </c>
      <c r="J14" s="12"/>
      <c r="K14" s="16" t="n">
        <f aca="false">(+C14*11)*G14</f>
        <v>117119.773744084</v>
      </c>
      <c r="L14" s="16" t="n">
        <f aca="false">IF(ISERROR(D14*H14),0,D14*H14)</f>
        <v>0</v>
      </c>
      <c r="M14" s="16" t="n">
        <f aca="false">IF(ISERROR(E14*I14),0,E14*I14)</f>
        <v>0</v>
      </c>
      <c r="N14" s="17" t="n">
        <f aca="false">SUM(K14:M14)</f>
        <v>117119.773744084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 t="n">
        <f aca="false">SUM(K6:K14)</f>
        <v>155445690.997486</v>
      </c>
      <c r="L15" s="20" t="n">
        <f aca="false">SUM(L6:L14)</f>
        <v>118023974.282264</v>
      </c>
      <c r="M15" s="20" t="n">
        <f aca="false">SUM(M6:M14)</f>
        <v>211973023.007988</v>
      </c>
      <c r="N15" s="21" t="n">
        <f aca="false">SUM(N6:N14)</f>
        <v>485442688.287738</v>
      </c>
    </row>
    <row r="16" customFormat="false" ht="23.25" hidden="false" customHeight="true" outlineLevel="0" collapsed="false">
      <c r="A16" s="5" t="s">
        <v>23</v>
      </c>
      <c r="B16" s="6"/>
      <c r="C16" s="7" t="s">
        <v>33</v>
      </c>
      <c r="D16" s="8"/>
      <c r="E16" s="8"/>
      <c r="F16" s="6"/>
      <c r="G16" s="9"/>
      <c r="H16" s="22"/>
      <c r="I16" s="23"/>
      <c r="J16" s="23"/>
      <c r="K16" s="23"/>
      <c r="L16" s="23"/>
      <c r="M16" s="23"/>
      <c r="N16" s="24" t="s">
        <v>23</v>
      </c>
    </row>
    <row r="17" customFormat="false" ht="15" hidden="false" customHeight="false" outlineLevel="0" collapsed="false">
      <c r="A17" s="11" t="s">
        <v>25</v>
      </c>
      <c r="B17" s="12"/>
      <c r="C17" s="13" t="n">
        <v>598508</v>
      </c>
      <c r="D17" s="13" t="n">
        <v>4525698913.42498</v>
      </c>
      <c r="E17" s="13"/>
      <c r="F17" s="12"/>
      <c r="G17" s="14" t="n">
        <f aca="false">+'2012 Loss IRM Revenue'!G6*(1+$C$28)</f>
        <v>18.3741</v>
      </c>
      <c r="H17" s="25" t="n">
        <f aca="false">+'2012 Loss IRM Revenue'!H6*(1+$C$28)</f>
        <v>0.015172476</v>
      </c>
      <c r="I17" s="26" t="n">
        <f aca="false">+'2012 Loss IRM Revenue'!I6*(1+$C$28)</f>
        <v>0</v>
      </c>
      <c r="J17" s="12"/>
      <c r="K17" s="16" t="n">
        <f aca="false">(+C17*11)*G17</f>
        <v>120967504.2708</v>
      </c>
      <c r="L17" s="16" t="n">
        <f aca="false">IF(ISERROR(D17*H17),0,D17*H17)</f>
        <v>68666058.1471666</v>
      </c>
      <c r="M17" s="16" t="n">
        <f aca="false">IF(ISERROR(E17*I17),0,E17*I17)</f>
        <v>0</v>
      </c>
      <c r="N17" s="17" t="n">
        <f aca="false">SUM(K17:M17)</f>
        <v>189633562.417967</v>
      </c>
    </row>
    <row r="18" customFormat="false" ht="15" hidden="false" customHeight="false" outlineLevel="0" collapsed="false">
      <c r="A18" s="11" t="s">
        <v>26</v>
      </c>
      <c r="B18" s="12"/>
      <c r="C18" s="13" t="n">
        <v>24898</v>
      </c>
      <c r="D18" s="13" t="n">
        <v>91475252</v>
      </c>
      <c r="E18" s="13" t="s">
        <v>23</v>
      </c>
      <c r="F18" s="12"/>
      <c r="G18" s="14" t="n">
        <f aca="false">+'2012 Loss IRM Revenue'!G7*(1+$C$28)</f>
        <v>17.1156</v>
      </c>
      <c r="H18" s="25" t="n">
        <f aca="false">+'2012 Loss IRM Revenue'!H7*(1+$C$28)</f>
        <v>0.02582442</v>
      </c>
      <c r="I18" s="26" t="n">
        <f aca="false">+'2012 Loss IRM Revenue'!I7*(1+$C$28)</f>
        <v>0</v>
      </c>
      <c r="J18" s="12"/>
      <c r="K18" s="16" t="n">
        <f aca="false">(+C18*11)*G18</f>
        <v>4687586.2968</v>
      </c>
      <c r="L18" s="16" t="n">
        <f aca="false">IF(ISERROR(D18*H18),0,D18*H18)</f>
        <v>2362295.32725384</v>
      </c>
      <c r="M18" s="16" t="n">
        <f aca="false">IF(ISERROR(E18*I18),0,E18*I18)</f>
        <v>0</v>
      </c>
      <c r="N18" s="17" t="n">
        <f aca="false">SUM(K18:M18)</f>
        <v>7049881.62405384</v>
      </c>
    </row>
    <row r="19" customFormat="false" ht="15" hidden="false" customHeight="false" outlineLevel="0" collapsed="false">
      <c r="A19" s="11" t="s">
        <v>27</v>
      </c>
      <c r="B19" s="12"/>
      <c r="C19" s="13" t="n">
        <v>65792.1558686431</v>
      </c>
      <c r="D19" s="13" t="n">
        <v>1973588443.97543</v>
      </c>
      <c r="E19" s="13"/>
      <c r="F19" s="12"/>
      <c r="G19" s="14" t="n">
        <f aca="false">+'2012 Loss IRM Revenue'!G8*(1+$C$28)</f>
        <v>24.46524</v>
      </c>
      <c r="H19" s="25" t="n">
        <f aca="false">+'2012 Loss IRM Revenue'!H8*(1+$C$28)</f>
        <v>0.022622796</v>
      </c>
      <c r="I19" s="26" t="n">
        <f aca="false">+'2012 Loss IRM Revenue'!I8*(1+$C$28)</f>
        <v>0</v>
      </c>
      <c r="J19" s="12"/>
      <c r="K19" s="16" t="n">
        <f aca="false">(+C19*11)*G19</f>
        <v>17705829.7178814</v>
      </c>
      <c r="L19" s="16" t="n">
        <f aca="false">IF(ISERROR(D19*H19),0,D19*H19)</f>
        <v>44648088.7560136</v>
      </c>
      <c r="M19" s="16" t="n">
        <f aca="false">IF(ISERROR(E19*I19),0,E19*I19)</f>
        <v>0</v>
      </c>
      <c r="N19" s="17" t="n">
        <f aca="false">SUM(K19:M19)</f>
        <v>62353918.473895</v>
      </c>
    </row>
    <row r="20" customFormat="false" ht="15" hidden="false" customHeight="false" outlineLevel="0" collapsed="false">
      <c r="A20" s="11" t="s">
        <v>28</v>
      </c>
      <c r="B20" s="12"/>
      <c r="C20" s="13" t="n">
        <v>13066.549</v>
      </c>
      <c r="D20" s="13"/>
      <c r="E20" s="13" t="n">
        <v>24760209.8600527</v>
      </c>
      <c r="F20" s="12"/>
      <c r="G20" s="14" t="n">
        <f aca="false">+'2012 Loss IRM Revenue'!G9*(1+$C$28)</f>
        <v>35.801808</v>
      </c>
      <c r="H20" s="25" t="n">
        <f aca="false">+'2012 Loss IRM Revenue'!H9*(1+$C$28)</f>
        <v>0</v>
      </c>
      <c r="I20" s="26" t="n">
        <f aca="false">+'2012 Loss IRM Revenue'!I9*(1+$C$28)</f>
        <v>5.63365008</v>
      </c>
      <c r="J20" s="12"/>
      <c r="K20" s="16" t="n">
        <f aca="false">(+C20*11)*G20</f>
        <v>5145866.86372651</v>
      </c>
      <c r="L20" s="16" t="n">
        <f aca="false">IF(ISERROR(D20*H20),0,D20*H20)</f>
        <v>0</v>
      </c>
      <c r="M20" s="16" t="n">
        <f aca="false">IF(ISERROR(E20*I20),0,E20*I20)</f>
        <v>139490358.258903</v>
      </c>
      <c r="N20" s="17" t="n">
        <f aca="false">SUM(K20:M20)</f>
        <v>144636225.122629</v>
      </c>
    </row>
    <row r="21" customFormat="false" ht="15" hidden="false" customHeight="false" outlineLevel="0" collapsed="false">
      <c r="A21" s="11" t="s">
        <v>29</v>
      </c>
      <c r="B21" s="12"/>
      <c r="C21" s="13" t="n">
        <v>514</v>
      </c>
      <c r="D21" s="13"/>
      <c r="E21" s="13" t="n">
        <v>9712360.01466491</v>
      </c>
      <c r="F21" s="12"/>
      <c r="G21" s="14" t="n">
        <f aca="false">+'2012 Loss IRM Revenue'!G10*(1+$C$28)</f>
        <v>691.127928</v>
      </c>
      <c r="H21" s="25" t="n">
        <f aca="false">+'2012 Loss IRM Revenue'!H10*(1+$C$28)</f>
        <v>0</v>
      </c>
      <c r="I21" s="26" t="n">
        <f aca="false">+'2012 Loss IRM Revenue'!I10*(1+$C$28)</f>
        <v>4.47995796</v>
      </c>
      <c r="J21" s="12"/>
      <c r="K21" s="16" t="n">
        <f aca="false">(+C21*11)*G21</f>
        <v>3907637.304912</v>
      </c>
      <c r="L21" s="16" t="n">
        <f aca="false">IF(ISERROR(D21*H21),0,D21*H21)</f>
        <v>0</v>
      </c>
      <c r="M21" s="16" t="n">
        <f aca="false">IF(ISERROR(E21*I21),0,E21*I21)</f>
        <v>43510964.5580838</v>
      </c>
      <c r="N21" s="17" t="n">
        <f aca="false">SUM(K21:M21)</f>
        <v>47418601.8629958</v>
      </c>
    </row>
    <row r="22" customFormat="false" ht="15" hidden="false" customHeight="false" outlineLevel="0" collapsed="false">
      <c r="A22" s="11" t="s">
        <v>30</v>
      </c>
      <c r="B22" s="12"/>
      <c r="C22" s="13" t="n">
        <v>47</v>
      </c>
      <c r="D22" s="13"/>
      <c r="E22" s="13" t="n">
        <v>4583463.93226616</v>
      </c>
      <c r="F22" s="12"/>
      <c r="G22" s="14" t="n">
        <f aca="false">+'2012 Loss IRM Revenue'!G11*(1+$C$28)</f>
        <v>3029.571948</v>
      </c>
      <c r="H22" s="25" t="n">
        <f aca="false">+'2012 Loss IRM Revenue'!H11*(1+$C$28)</f>
        <v>0</v>
      </c>
      <c r="I22" s="26" t="n">
        <f aca="false">+'2012 Loss IRM Revenue'!I11*(1+$C$28)</f>
        <v>4.77283608</v>
      </c>
      <c r="J22" s="12"/>
      <c r="K22" s="16" t="n">
        <f aca="false">(+C22*11)*G22</f>
        <v>1566288.697116</v>
      </c>
      <c r="L22" s="16" t="n">
        <f aca="false">IF(ISERROR(D22*H22),0,D22*H22)</f>
        <v>0</v>
      </c>
      <c r="M22" s="16" t="n">
        <f aca="false">IF(ISERROR(E22*I22),0,E22*I22)</f>
        <v>21876122.0272986</v>
      </c>
      <c r="N22" s="17" t="n">
        <f aca="false">SUM(K22:M22)</f>
        <v>23442410.7244146</v>
      </c>
    </row>
    <row r="23" customFormat="false" ht="15" hidden="false" customHeight="false" outlineLevel="0" collapsed="false">
      <c r="A23" s="11" t="s">
        <v>31</v>
      </c>
      <c r="B23" s="12"/>
      <c r="C23" s="13" t="n">
        <v>162777.033</v>
      </c>
      <c r="D23" s="13"/>
      <c r="E23" s="13" t="n">
        <v>295192.142</v>
      </c>
      <c r="F23" s="12"/>
      <c r="G23" s="14" t="n">
        <f aca="false">+'2012 Loss IRM Revenue'!G12*(1+$C$28)</f>
        <v>1.30884</v>
      </c>
      <c r="H23" s="25" t="n">
        <f aca="false">+'2012 Loss IRM Revenue'!H12*(1+$C$28)</f>
        <v>0</v>
      </c>
      <c r="I23" s="26" t="n">
        <f aca="false">+'2012 Loss IRM Revenue'!I12*(1+$C$28)</f>
        <v>28.92012864</v>
      </c>
      <c r="J23" s="12"/>
      <c r="K23" s="16" t="n">
        <f aca="false">(+C23*11)*G23</f>
        <v>2343540.01058892</v>
      </c>
      <c r="L23" s="16" t="n">
        <f aca="false">IF(ISERROR(D23*H23),0,D23*H23)</f>
        <v>0</v>
      </c>
      <c r="M23" s="16" t="n">
        <f aca="false">IF(ISERROR(E23*I23),0,E23*I23)</f>
        <v>8536994.72015715</v>
      </c>
      <c r="N23" s="17" t="n">
        <f aca="false">SUM(K23:M23)</f>
        <v>10880534.7307461</v>
      </c>
    </row>
    <row r="24" customFormat="false" ht="15" hidden="false" customHeight="false" outlineLevel="0" collapsed="false">
      <c r="A24" s="11" t="s">
        <v>32</v>
      </c>
      <c r="B24" s="12"/>
      <c r="C24" s="13" t="n">
        <v>1129.66512610478</v>
      </c>
      <c r="D24" s="13" t="n">
        <v>51545619.5555436</v>
      </c>
      <c r="E24" s="13"/>
      <c r="F24" s="12"/>
      <c r="G24" s="14" t="n">
        <f aca="false">+'2012 Loss IRM Revenue'!G13*(1+$C$28)</f>
        <v>4.872912</v>
      </c>
      <c r="H24" s="25" t="n">
        <f aca="false">+'2012 Loss IRM Revenue'!H13*(1+$C$28)</f>
        <v>0.06111276</v>
      </c>
      <c r="I24" s="26" t="n">
        <f aca="false">+'2012 Loss IRM Revenue'!I13*(1+$C$28)</f>
        <v>0</v>
      </c>
      <c r="J24" s="12"/>
      <c r="K24" s="16" t="n">
        <f aca="false">(+C24*11)*G24</f>
        <v>60552.3462387524</v>
      </c>
      <c r="L24" s="16" t="n">
        <f aca="false">IF(ISERROR(D24*H24),0,D24*H24)</f>
        <v>3150095.07694924</v>
      </c>
      <c r="M24" s="16" t="n">
        <f aca="false">IF(ISERROR(E24*I24),0,E24*I24)</f>
        <v>0</v>
      </c>
      <c r="N24" s="17" t="n">
        <f aca="false">SUM(K24:M24)</f>
        <v>3210647.423188</v>
      </c>
    </row>
    <row r="25" customFormat="false" ht="15" hidden="false" customHeight="false" outlineLevel="0" collapsed="false">
      <c r="A25" s="11" t="s">
        <v>32</v>
      </c>
      <c r="B25" s="12"/>
      <c r="C25" s="13" t="n">
        <v>21729.0860378634</v>
      </c>
      <c r="D25" s="13"/>
      <c r="E25" s="13"/>
      <c r="F25" s="12"/>
      <c r="G25" s="14" t="n">
        <f aca="false">+'2012 Loss IRM Revenue'!G14*(1+$C$28)</f>
        <v>0.493332</v>
      </c>
      <c r="H25" s="25" t="n">
        <f aca="false">+'2012 Loss IRM Revenue'!H14*(1+$C$28)</f>
        <v>0</v>
      </c>
      <c r="I25" s="26" t="n">
        <f aca="false">+'2012 Loss IRM Revenue'!I14*(1+$C$28)</f>
        <v>0</v>
      </c>
      <c r="J25" s="12"/>
      <c r="K25" s="16" t="n">
        <f aca="false">(+C25*11)*G25</f>
        <v>117916.188205544</v>
      </c>
      <c r="L25" s="16" t="n">
        <f aca="false">IF(ISERROR(D25*H25),0,D25*H25)</f>
        <v>0</v>
      </c>
      <c r="M25" s="16" t="n">
        <f aca="false">IF(ISERROR(E25*I25),0,E25*I25)</f>
        <v>0</v>
      </c>
      <c r="N25" s="17" t="n">
        <f aca="false">SUM(K25:M25)</f>
        <v>117916.188205544</v>
      </c>
    </row>
    <row r="26" customFormat="false" ht="15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 t="n">
        <f aca="false">SUM(K17:K25)</f>
        <v>156502721.696269</v>
      </c>
      <c r="L26" s="20" t="n">
        <f aca="false">SUM(L17:L25)</f>
        <v>118826537.307383</v>
      </c>
      <c r="M26" s="20" t="n">
        <f aca="false">SUM(M17:M25)</f>
        <v>213414439.564442</v>
      </c>
      <c r="N26" s="21" t="n">
        <f aca="false">SUM(N17:N25)</f>
        <v>488743698.568095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8"/>
      <c r="M27" s="28"/>
      <c r="N27" s="29"/>
    </row>
    <row r="28" customFormat="false" ht="16.5" hidden="false" customHeight="false" outlineLevel="0" collapsed="false">
      <c r="A28" s="30" t="s">
        <v>34</v>
      </c>
      <c r="B28" s="23"/>
      <c r="C28" s="31" t="n">
        <v>0.0068</v>
      </c>
      <c r="D28" s="32"/>
      <c r="E28" s="12"/>
      <c r="F28" s="12"/>
      <c r="G28" s="12"/>
      <c r="H28" s="12"/>
      <c r="I28" s="12"/>
      <c r="J28" s="12"/>
      <c r="K28" s="12"/>
      <c r="L28" s="12"/>
      <c r="M28" s="12"/>
      <c r="N28" s="33" t="s">
        <v>23</v>
      </c>
    </row>
    <row r="29" customFormat="false" ht="15.75" hidden="false" customHeight="false" outlineLevel="0" collapsed="false"/>
    <row r="30" customFormat="false" ht="19.5" hidden="false" customHeight="false" outlineLevel="0" collapsed="false">
      <c r="A30" s="5" t="s">
        <v>35</v>
      </c>
      <c r="B30" s="23"/>
      <c r="C30" s="34"/>
      <c r="D30" s="34"/>
      <c r="E30" s="34"/>
      <c r="F30" s="23"/>
      <c r="G30" s="23"/>
      <c r="H30" s="23"/>
      <c r="I30" s="23"/>
      <c r="J30" s="23"/>
      <c r="K30" s="23"/>
      <c r="L30" s="23"/>
      <c r="M30" s="23"/>
      <c r="N30" s="32"/>
    </row>
    <row r="31" customFormat="false" ht="15" hidden="false" customHeight="false" outlineLevel="0" collapsed="false">
      <c r="A31" s="11" t="s">
        <v>25</v>
      </c>
      <c r="B31" s="12"/>
      <c r="C31" s="13"/>
      <c r="D31" s="13"/>
      <c r="E31" s="13"/>
      <c r="F31" s="12"/>
      <c r="G31" s="12"/>
      <c r="H31" s="12"/>
      <c r="I31" s="12"/>
      <c r="J31" s="12"/>
      <c r="K31" s="35" t="n">
        <f aca="false">+'2012 Loss IRM Revenue'!K17-'2012 Loss IRM Revenue'!K6</f>
        <v>817023.270799995</v>
      </c>
      <c r="L31" s="35" t="n">
        <f aca="false">+'2012 Loss IRM Revenue'!L17-'2012 Loss IRM Revenue'!L6</f>
        <v>463775.521852136</v>
      </c>
      <c r="M31" s="35" t="n">
        <f aca="false">+'2012 Loss IRM Revenue'!M17-'2012 Loss IRM Revenue'!M6</f>
        <v>0</v>
      </c>
      <c r="N31" s="36" t="n">
        <f aca="false">SUM(K31:M31)</f>
        <v>1280798.79265213</v>
      </c>
      <c r="O31" s="37" t="s">
        <v>23</v>
      </c>
      <c r="P31" s="37" t="s">
        <v>23</v>
      </c>
    </row>
    <row r="32" customFormat="false" ht="15" hidden="false" customHeight="false" outlineLevel="0" collapsed="false">
      <c r="A32" s="11" t="s">
        <v>26</v>
      </c>
      <c r="B32" s="12"/>
      <c r="C32" s="13"/>
      <c r="D32" s="13"/>
      <c r="E32" s="13"/>
      <c r="F32" s="12"/>
      <c r="G32" s="12"/>
      <c r="H32" s="12"/>
      <c r="I32" s="12"/>
      <c r="J32" s="12"/>
      <c r="K32" s="35" t="n">
        <f aca="false">+'2012 Loss IRM Revenue'!K18-'2012 Loss IRM Revenue'!K7</f>
        <v>31660.2967999987</v>
      </c>
      <c r="L32" s="35" t="n">
        <f aca="false">+'2012 Loss IRM Revenue'!L18-'2012 Loss IRM Revenue'!L7</f>
        <v>15955.1134538399</v>
      </c>
      <c r="M32" s="35" t="n">
        <f aca="false">+'2012 Loss IRM Revenue'!M18-'2012 Loss IRM Revenue'!M7</f>
        <v>0</v>
      </c>
      <c r="N32" s="36" t="n">
        <f aca="false">SUM(K32:M32)</f>
        <v>47615.4102538386</v>
      </c>
    </row>
    <row r="33" customFormat="false" ht="15" hidden="false" customHeight="false" outlineLevel="0" collapsed="false">
      <c r="A33" s="11" t="s">
        <v>27</v>
      </c>
      <c r="B33" s="12"/>
      <c r="C33" s="13"/>
      <c r="D33" s="13"/>
      <c r="E33" s="13"/>
      <c r="F33" s="12"/>
      <c r="G33" s="12"/>
      <c r="H33" s="12"/>
      <c r="I33" s="12"/>
      <c r="J33" s="12"/>
      <c r="K33" s="35" t="n">
        <f aca="false">+'2012 Loss IRM Revenue'!K19-'2012 Loss IRM Revenue'!K8</f>
        <v>119586.454193078</v>
      </c>
      <c r="L33" s="35" t="n">
        <f aca="false">+'2012 Loss IRM Revenue'!L19-'2012 Loss IRM Revenue'!L8</f>
        <v>301556.419885665</v>
      </c>
      <c r="M33" s="35" t="n">
        <f aca="false">+'2012 Loss IRM Revenue'!M19-'2012 Loss IRM Revenue'!M8</f>
        <v>0</v>
      </c>
      <c r="N33" s="36" t="n">
        <f aca="false">SUM(K33:M33)</f>
        <v>421142.874078743</v>
      </c>
    </row>
    <row r="34" customFormat="false" ht="15" hidden="false" customHeight="false" outlineLevel="0" collapsed="false">
      <c r="A34" s="11" t="s">
        <v>28</v>
      </c>
      <c r="B34" s="12"/>
      <c r="C34" s="13"/>
      <c r="D34" s="13"/>
      <c r="E34" s="13"/>
      <c r="F34" s="12"/>
      <c r="G34" s="12"/>
      <c r="H34" s="12"/>
      <c r="I34" s="12"/>
      <c r="J34" s="12"/>
      <c r="K34" s="35" t="n">
        <f aca="false">+'2012 Loss IRM Revenue'!K20-'2012 Loss IRM Revenue'!K9</f>
        <v>34755.5568865119</v>
      </c>
      <c r="L34" s="35" t="n">
        <f aca="false">+'2012 Loss IRM Revenue'!L20-'2012 Loss IRM Revenue'!L9</f>
        <v>0</v>
      </c>
      <c r="M34" s="35" t="n">
        <f aca="false">+'2012 Loss IRM Revenue'!M20-'2012 Loss IRM Revenue'!M9</f>
        <v>942127.965991795</v>
      </c>
      <c r="N34" s="36" t="n">
        <f aca="false">SUM(K34:M34)</f>
        <v>976883.522878307</v>
      </c>
      <c r="O34" s="38" t="s">
        <v>23</v>
      </c>
    </row>
    <row r="35" customFormat="false" ht="15" hidden="false" customHeight="false" outlineLevel="0" collapsed="false">
      <c r="A35" s="11" t="s">
        <v>29</v>
      </c>
      <c r="B35" s="12"/>
      <c r="C35" s="13"/>
      <c r="D35" s="13"/>
      <c r="E35" s="13"/>
      <c r="F35" s="12"/>
      <c r="G35" s="12"/>
      <c r="H35" s="12"/>
      <c r="I35" s="12"/>
      <c r="J35" s="12"/>
      <c r="K35" s="35" t="n">
        <f aca="false">+'2012 Loss IRM Revenue'!K21-'2012 Loss IRM Revenue'!K10</f>
        <v>26392.4649119996</v>
      </c>
      <c r="L35" s="35" t="n">
        <f aca="false">+'2012 Loss IRM Revenue'!L21-'2012 Loss IRM Revenue'!L10</f>
        <v>0</v>
      </c>
      <c r="M35" s="35" t="n">
        <f aca="false">+'2012 Loss IRM Revenue'!M21-'2012 Loss IRM Revenue'!M10</f>
        <v>293876.20082932</v>
      </c>
      <c r="N35" s="36" t="n">
        <f aca="false">SUM(K35:M35)</f>
        <v>320268.665741319</v>
      </c>
    </row>
    <row r="36" customFormat="false" ht="15" hidden="false" customHeight="false" outlineLevel="0" collapsed="false">
      <c r="A36" s="11" t="s">
        <v>30</v>
      </c>
      <c r="B36" s="12"/>
      <c r="C36" s="13"/>
      <c r="D36" s="13"/>
      <c r="E36" s="13"/>
      <c r="F36" s="12"/>
      <c r="G36" s="12"/>
      <c r="H36" s="12"/>
      <c r="I36" s="12"/>
      <c r="J36" s="12"/>
      <c r="K36" s="35" t="n">
        <f aca="false">+'2012 Loss IRM Revenue'!K22-'2012 Loss IRM Revenue'!K11</f>
        <v>10578.8271159998</v>
      </c>
      <c r="L36" s="35" t="n">
        <f aca="false">+'2012 Loss IRM Revenue'!L22-'2012 Loss IRM Revenue'!L11</f>
        <v>0</v>
      </c>
      <c r="M36" s="35" t="n">
        <f aca="false">+'2012 Loss IRM Revenue'!M22-'2012 Loss IRM Revenue'!M11</f>
        <v>147752.909997646</v>
      </c>
      <c r="N36" s="36" t="n">
        <f aca="false">SUM(K36:M36)</f>
        <v>158331.737113646</v>
      </c>
    </row>
    <row r="37" customFormat="false" ht="15" hidden="false" customHeight="false" outlineLevel="0" collapsed="false">
      <c r="A37" s="11" t="s">
        <v>31</v>
      </c>
      <c r="B37" s="12"/>
      <c r="C37" s="13"/>
      <c r="D37" s="13"/>
      <c r="E37" s="13"/>
      <c r="F37" s="12"/>
      <c r="G37" s="12"/>
      <c r="H37" s="12"/>
      <c r="I37" s="12"/>
      <c r="J37" s="12"/>
      <c r="K37" s="35" t="n">
        <f aca="false">+'2012 Loss IRM Revenue'!K23-'2012 Loss IRM Revenue'!K12</f>
        <v>15828.4386889199</v>
      </c>
      <c r="L37" s="35" t="n">
        <f aca="false">+'2012 Loss IRM Revenue'!L23-'2012 Loss IRM Revenue'!L12</f>
        <v>0</v>
      </c>
      <c r="M37" s="35" t="n">
        <f aca="false">+'2012 Loss IRM Revenue'!M23-'2012 Loss IRM Revenue'!M12</f>
        <v>57659.479635546</v>
      </c>
      <c r="N37" s="36" t="n">
        <f aca="false">SUM(K37:M37)</f>
        <v>73487.9183244659</v>
      </c>
    </row>
    <row r="38" customFormat="false" ht="15" hidden="false" customHeight="false" outlineLevel="0" collapsed="false">
      <c r="A38" s="11" t="s">
        <v>32</v>
      </c>
      <c r="B38" s="12"/>
      <c r="C38" s="13"/>
      <c r="D38" s="13"/>
      <c r="E38" s="13"/>
      <c r="F38" s="12"/>
      <c r="G38" s="12"/>
      <c r="H38" s="12"/>
      <c r="I38" s="12"/>
      <c r="J38" s="12"/>
      <c r="K38" s="35" t="n">
        <f aca="false">+'2012 Loss IRM Revenue'!K24-'2012 Loss IRM Revenue'!K13</f>
        <v>408.974924933966</v>
      </c>
      <c r="L38" s="35" t="n">
        <f aca="false">+'2012 Loss IRM Revenue'!L24-'2012 Loss IRM Revenue'!L13</f>
        <v>21275.9699277459</v>
      </c>
      <c r="M38" s="35" t="n">
        <f aca="false">+'2012 Loss IRM Revenue'!M24-'2012 Loss IRM Revenue'!M13</f>
        <v>0</v>
      </c>
      <c r="N38" s="36" t="n">
        <f aca="false">SUM(K38:M38)</f>
        <v>21684.9448526798</v>
      </c>
    </row>
    <row r="39" customFormat="false" ht="15" hidden="false" customHeight="false" outlineLevel="0" collapsed="false">
      <c r="A39" s="11" t="s">
        <v>32</v>
      </c>
      <c r="B39" s="12"/>
      <c r="C39" s="13"/>
      <c r="D39" s="13"/>
      <c r="E39" s="13"/>
      <c r="F39" s="12"/>
      <c r="G39" s="12"/>
      <c r="H39" s="12"/>
      <c r="I39" s="12"/>
      <c r="J39" s="12"/>
      <c r="K39" s="35" t="n">
        <f aca="false">+'2012 Loss IRM Revenue'!K25-'2012 Loss IRM Revenue'!K14</f>
        <v>796.414461459761</v>
      </c>
      <c r="L39" s="35" t="n">
        <f aca="false">+'2012 Loss IRM Revenue'!L25-'2012 Loss IRM Revenue'!L14</f>
        <v>0</v>
      </c>
      <c r="M39" s="35" t="n">
        <f aca="false">+'2012 Loss IRM Revenue'!M25-'2012 Loss IRM Revenue'!M14</f>
        <v>0</v>
      </c>
      <c r="N39" s="36" t="n">
        <f aca="false">SUM(K39:M39)</f>
        <v>796.414461459761</v>
      </c>
    </row>
    <row r="40" customFormat="false" ht="15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39" t="n">
        <f aca="false">SUM(K31:K39)</f>
        <v>1057030.6987829</v>
      </c>
      <c r="L40" s="39" t="n">
        <f aca="false">SUM(L31:L39)</f>
        <v>802563.025119387</v>
      </c>
      <c r="M40" s="39" t="n">
        <f aca="false">SUM(M31:M39)</f>
        <v>1441416.55645431</v>
      </c>
      <c r="N40" s="40" t="n">
        <f aca="false">SUM(N31:N39)</f>
        <v>3301010.28035659</v>
      </c>
    </row>
    <row r="42" customFormat="false" ht="15" hidden="true" customHeight="false" outlineLevel="0" collapsed="false">
      <c r="D42" s="41" t="n">
        <f aca="false">+D6+'2013 Loss IRM Revenue'!D17</f>
        <v>4886977489</v>
      </c>
      <c r="E42" s="41" t="n">
        <f aca="false">+E6+'2013 Loss IRM Revenue'!E17</f>
        <v>0</v>
      </c>
      <c r="K42" s="42" t="s">
        <v>23</v>
      </c>
      <c r="N42" s="43" t="s">
        <v>23</v>
      </c>
    </row>
    <row r="43" customFormat="false" ht="15" hidden="true" customHeight="false" outlineLevel="0" collapsed="false">
      <c r="D43" s="41" t="n">
        <f aca="false">+D7+'2013 Loss IRM Revenue'!D18</f>
        <v>99791184</v>
      </c>
      <c r="E43" s="41" t="n">
        <f aca="false">+E7+'2013 Loss IRM Revenue'!E18</f>
        <v>0</v>
      </c>
      <c r="K43" s="1" t="s">
        <v>23</v>
      </c>
    </row>
    <row r="44" customFormat="false" ht="15" hidden="true" customHeight="false" outlineLevel="0" collapsed="false">
      <c r="D44" s="41" t="n">
        <f aca="false">+D8+'2013 Loss IRM Revenue'!D19</f>
        <v>2139318075.75523</v>
      </c>
      <c r="E44" s="41" t="n">
        <f aca="false">+E8+'2013 Loss IRM Revenue'!E19</f>
        <v>0</v>
      </c>
      <c r="K44" s="1" t="s">
        <v>23</v>
      </c>
    </row>
    <row r="45" customFormat="false" ht="15" hidden="true" customHeight="false" outlineLevel="0" collapsed="false">
      <c r="D45" s="41" t="s">
        <v>23</v>
      </c>
      <c r="E45" s="41" t="s">
        <v>23</v>
      </c>
      <c r="K45" s="1" t="s">
        <v>23</v>
      </c>
    </row>
    <row r="46" customFormat="false" ht="15" hidden="true" customHeight="false" outlineLevel="0" collapsed="false">
      <c r="D46" s="41" t="s">
        <v>23</v>
      </c>
      <c r="E46" s="41" t="n">
        <f aca="false">+E10+'2013 Loss IRM Revenue'!E21</f>
        <v>10587119.273365</v>
      </c>
      <c r="K46" s="1" t="s">
        <v>23</v>
      </c>
    </row>
    <row r="47" customFormat="false" ht="15" hidden="true" customHeight="false" outlineLevel="0" collapsed="false">
      <c r="D47" s="41" t="s">
        <v>23</v>
      </c>
      <c r="E47" s="41" t="n">
        <f aca="false">+E11+'2013 Loss IRM Revenue'!E22</f>
        <v>4993733.30696673</v>
      </c>
    </row>
    <row r="48" customFormat="false" ht="15" hidden="true" customHeight="false" outlineLevel="0" collapsed="false">
      <c r="D48" s="41" t="s">
        <v>23</v>
      </c>
      <c r="E48" s="41" t="n">
        <f aca="false">+E12+'2013 Loss IRM Revenue'!E23</f>
        <v>322022.8596</v>
      </c>
    </row>
    <row r="49" customFormat="false" ht="15" hidden="true" customHeight="false" outlineLevel="0" collapsed="false">
      <c r="D49" s="41" t="n">
        <f aca="false">+D13+'2013 Loss IRM Revenue'!D24</f>
        <v>56231584.969684</v>
      </c>
      <c r="E49" s="41" t="n">
        <f aca="false">+E13+'2013 Loss IRM Revenue'!E24</f>
        <v>0</v>
      </c>
    </row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>
      <c r="D52" s="41" t="n">
        <f aca="false">+D42+D6</f>
        <v>9412676402.42498</v>
      </c>
      <c r="E52" s="41"/>
    </row>
    <row r="53" customFormat="false" ht="15" hidden="true" customHeight="false" outlineLevel="0" collapsed="false">
      <c r="D53" s="41" t="n">
        <f aca="false">+D43+D7</f>
        <v>191266436</v>
      </c>
      <c r="E53" s="41"/>
    </row>
    <row r="54" customFormat="false" ht="15" hidden="true" customHeight="false" outlineLevel="0" collapsed="false">
      <c r="D54" s="41" t="n">
        <f aca="false">+D44+D8</f>
        <v>4112906519.73066</v>
      </c>
      <c r="E54" s="41"/>
    </row>
    <row r="55" customFormat="false" ht="15" hidden="true" customHeight="false" outlineLevel="0" collapsed="false">
      <c r="D55" s="41"/>
      <c r="E55" s="41" t="e">
        <f aca="false">+E45+E9</f>
        <v>#VALUE!</v>
      </c>
    </row>
    <row r="56" customFormat="false" ht="15" hidden="true" customHeight="false" outlineLevel="0" collapsed="false">
      <c r="D56" s="41"/>
      <c r="E56" s="41" t="n">
        <f aca="false">+E46+E10</f>
        <v>20299479.2880299</v>
      </c>
    </row>
    <row r="57" customFormat="false" ht="15" hidden="true" customHeight="false" outlineLevel="0" collapsed="false">
      <c r="D57" s="41"/>
      <c r="E57" s="41" t="n">
        <f aca="false">+E47+E11</f>
        <v>9577197.23923289</v>
      </c>
    </row>
    <row r="58" customFormat="false" ht="15" hidden="true" customHeight="false" outlineLevel="0" collapsed="false">
      <c r="D58" s="41"/>
      <c r="E58" s="41" t="n">
        <f aca="false">+E48+E12</f>
        <v>617215.0016</v>
      </c>
    </row>
    <row r="59" customFormat="false" ht="15" hidden="true" customHeight="false" outlineLevel="0" collapsed="false">
      <c r="D59" s="41" t="n">
        <f aca="false">+D49+D13</f>
        <v>107777204.525228</v>
      </c>
      <c r="E59" s="41" t="n">
        <f aca="false">+E49+E13</f>
        <v>0</v>
      </c>
    </row>
    <row r="60" customFormat="false" ht="15" hidden="true" customHeight="false" outlineLevel="0" collapsed="false"/>
  </sheetData>
  <sheetProtection sheet="true" password="cf54" objects="true" scenarios="true"/>
  <printOptions headings="false" gridLines="false" gridLinesSet="true" horizontalCentered="true" verticalCentered="false"/>
  <pageMargins left="0.196527777777778" right="0.118055555555556" top="0.748611111111111" bottom="0.236111111111111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DRAFT RATE ORDER
Appendix B
Schedule 1
Filed:  2013 Apr 12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.42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2.28"/>
    <col collapsed="false" customWidth="true" hidden="false" outlineLevel="0" max="11" min="11" style="1" width="12.7"/>
    <col collapsed="false" customWidth="true" hidden="false" outlineLevel="0" max="12" min="12" style="1" width="13.41"/>
    <col collapsed="false" customWidth="true" hidden="false" outlineLevel="0" max="13" min="13" style="1" width="13.56"/>
    <col collapsed="false" customWidth="true" hidden="false" outlineLevel="0" max="14" min="14" style="1" width="14.41"/>
    <col collapsed="false" customWidth="true" hidden="false" outlineLevel="0" max="15" min="15" style="1" width="11.28"/>
    <col collapsed="false" customWidth="true" hidden="false" outlineLevel="0" max="16" min="16" style="1" width="13.85"/>
    <col collapsed="false" customWidth="true" hidden="false" outlineLevel="0" max="17" min="17" style="1" width="12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36</v>
      </c>
    </row>
    <row r="2" customFormat="false" ht="110.2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 t="s">
        <v>5</v>
      </c>
      <c r="H2" s="3" t="s">
        <v>6</v>
      </c>
      <c r="I2" s="3" t="s">
        <v>7</v>
      </c>
      <c r="J2" s="3"/>
      <c r="K2" s="3" t="s">
        <v>8</v>
      </c>
      <c r="L2" s="3" t="s">
        <v>9</v>
      </c>
      <c r="M2" s="3" t="s">
        <v>10</v>
      </c>
      <c r="N2" s="3" t="s">
        <v>11</v>
      </c>
      <c r="O2" s="3"/>
      <c r="P2" s="3"/>
      <c r="Q2" s="3"/>
      <c r="R2" s="3"/>
    </row>
    <row r="3" customFormat="false" ht="15.75" hidden="false" customHeight="false" outlineLevel="0" collapsed="false">
      <c r="A3" s="4" t="s">
        <v>12</v>
      </c>
      <c r="B3" s="3"/>
      <c r="C3" s="3" t="s">
        <v>13</v>
      </c>
      <c r="D3" s="3" t="s">
        <v>14</v>
      </c>
      <c r="E3" s="3" t="s">
        <v>15</v>
      </c>
      <c r="F3" s="3"/>
      <c r="G3" s="3" t="s">
        <v>16</v>
      </c>
      <c r="H3" s="3" t="s">
        <v>17</v>
      </c>
      <c r="I3" s="3" t="s">
        <v>18</v>
      </c>
      <c r="J3" s="3"/>
      <c r="K3" s="3" t="s">
        <v>37</v>
      </c>
      <c r="L3" s="3" t="s">
        <v>20</v>
      </c>
      <c r="M3" s="3" t="s">
        <v>21</v>
      </c>
      <c r="N3" s="3" t="s">
        <v>22</v>
      </c>
      <c r="O3" s="3"/>
      <c r="P3" s="3"/>
      <c r="Q3" s="3"/>
      <c r="R3" s="3"/>
    </row>
    <row r="4" customFormat="false" ht="15.75" hidden="false" customHeight="false" outlineLevel="0" collapsed="false"/>
    <row r="5" customFormat="false" ht="19.5" hidden="false" customHeight="false" outlineLevel="0" collapsed="false">
      <c r="A5" s="5" t="s">
        <v>38</v>
      </c>
      <c r="B5" s="6"/>
      <c r="C5" s="7"/>
      <c r="D5" s="8"/>
      <c r="E5" s="8"/>
      <c r="F5" s="6"/>
      <c r="G5" s="9"/>
      <c r="H5" s="22"/>
      <c r="I5" s="23"/>
      <c r="J5" s="23"/>
      <c r="K5" s="23"/>
      <c r="L5" s="23"/>
      <c r="M5" s="23"/>
      <c r="N5" s="24" t="s">
        <v>23</v>
      </c>
    </row>
    <row r="6" customFormat="false" ht="15" hidden="false" customHeight="false" outlineLevel="0" collapsed="false">
      <c r="A6" s="11" t="s">
        <v>25</v>
      </c>
      <c r="B6" s="12"/>
      <c r="C6" s="13" t="n">
        <v>598508</v>
      </c>
      <c r="D6" s="13" t="n">
        <v>361278575.57502</v>
      </c>
      <c r="E6" s="13"/>
      <c r="F6" s="12"/>
      <c r="G6" s="14" t="n">
        <v>18.25</v>
      </c>
      <c r="H6" s="25" t="n">
        <v>0.01507</v>
      </c>
      <c r="I6" s="26" t="n">
        <v>0</v>
      </c>
      <c r="J6" s="12"/>
      <c r="K6" s="16" t="n">
        <f aca="false">(+C6)*G6</f>
        <v>10922771</v>
      </c>
      <c r="L6" s="16" t="n">
        <f aca="false">IF(ISERROR(D6*H6),0,D6*H6)</f>
        <v>5444468.13391555</v>
      </c>
      <c r="M6" s="16" t="n">
        <f aca="false">IF(ISERROR(E6*I6),0,E6*I6)</f>
        <v>0</v>
      </c>
      <c r="N6" s="17" t="n">
        <f aca="false">SUM(K6:M6)</f>
        <v>16367239.1339156</v>
      </c>
      <c r="P6" s="44"/>
    </row>
    <row r="7" customFormat="false" ht="15" hidden="false" customHeight="false" outlineLevel="0" collapsed="false">
      <c r="A7" s="11" t="s">
        <v>26</v>
      </c>
      <c r="B7" s="12"/>
      <c r="C7" s="13" t="n">
        <v>24898</v>
      </c>
      <c r="D7" s="13" t="n">
        <v>8315932</v>
      </c>
      <c r="E7" s="13" t="s">
        <v>23</v>
      </c>
      <c r="F7" s="12"/>
      <c r="G7" s="14" t="n">
        <v>17</v>
      </c>
      <c r="H7" s="25" t="n">
        <v>0.02565</v>
      </c>
      <c r="I7" s="26" t="n">
        <v>0</v>
      </c>
      <c r="J7" s="12"/>
      <c r="K7" s="16" t="n">
        <f aca="false">(+C7)*G7</f>
        <v>423266</v>
      </c>
      <c r="L7" s="16" t="n">
        <f aca="false">IF(ISERROR(D7*H7),0,D7*H7)</f>
        <v>213303.6558</v>
      </c>
      <c r="M7" s="16" t="n">
        <f aca="false">IF(ISERROR(E7*I7),0,E7*I7)</f>
        <v>0</v>
      </c>
      <c r="N7" s="17" t="n">
        <f aca="false">SUM(K7:M7)</f>
        <v>636569.6558</v>
      </c>
      <c r="P7" s="44"/>
    </row>
    <row r="8" customFormat="false" ht="15" hidden="false" customHeight="false" outlineLevel="0" collapsed="false">
      <c r="A8" s="11" t="s">
        <v>27</v>
      </c>
      <c r="B8" s="12"/>
      <c r="C8" s="13" t="n">
        <v>65792.1558686431</v>
      </c>
      <c r="D8" s="13" t="n">
        <v>165729631.779797</v>
      </c>
      <c r="E8" s="13"/>
      <c r="F8" s="12"/>
      <c r="G8" s="14" t="n">
        <v>24.3</v>
      </c>
      <c r="H8" s="25" t="n">
        <v>0.02247</v>
      </c>
      <c r="I8" s="26" t="n">
        <v>0</v>
      </c>
      <c r="J8" s="12"/>
      <c r="K8" s="16" t="n">
        <f aca="false">(+C8)*G8</f>
        <v>1598749.38760803</v>
      </c>
      <c r="L8" s="16" t="n">
        <f aca="false">IF(ISERROR(D8*H8),0,D8*H8)</f>
        <v>3723944.82609203</v>
      </c>
      <c r="M8" s="16" t="n">
        <f aca="false">IF(ISERROR(E8*I8),0,E8*I8)</f>
        <v>0</v>
      </c>
      <c r="N8" s="17" t="n">
        <f aca="false">SUM(K8:M8)</f>
        <v>5322694.21370006</v>
      </c>
    </row>
    <row r="9" customFormat="false" ht="15" hidden="false" customHeight="false" outlineLevel="0" collapsed="false">
      <c r="A9" s="11" t="s">
        <v>28</v>
      </c>
      <c r="B9" s="12"/>
      <c r="C9" s="13" t="n">
        <v>13066.549</v>
      </c>
      <c r="D9" s="13" t="s">
        <v>23</v>
      </c>
      <c r="E9" s="13" t="n">
        <v>2174981.41621424</v>
      </c>
      <c r="F9" s="12"/>
      <c r="G9" s="14" t="n">
        <v>35.56</v>
      </c>
      <c r="H9" s="25" t="n">
        <v>0</v>
      </c>
      <c r="I9" s="26" t="n">
        <v>5.5956</v>
      </c>
      <c r="J9" s="12"/>
      <c r="K9" s="16" t="n">
        <f aca="false">(+C9)*G9</f>
        <v>464646.48244</v>
      </c>
      <c r="L9" s="16" t="n">
        <f aca="false">IF(ISERROR(D9*H9),0,D9*H9)</f>
        <v>0</v>
      </c>
      <c r="M9" s="16" t="n">
        <f aca="false">+I9*E9</f>
        <v>12170326.0125684</v>
      </c>
      <c r="N9" s="17" t="n">
        <f aca="false">SUM(K9:M9)</f>
        <v>12634972.4950084</v>
      </c>
    </row>
    <row r="10" customFormat="false" ht="15" hidden="false" customHeight="false" outlineLevel="0" collapsed="false">
      <c r="A10" s="11" t="s">
        <v>29</v>
      </c>
      <c r="B10" s="12"/>
      <c r="C10" s="13" t="n">
        <v>514</v>
      </c>
      <c r="D10" s="13" t="s">
        <v>23</v>
      </c>
      <c r="E10" s="13" t="n">
        <v>874759.258700106</v>
      </c>
      <c r="F10" s="12"/>
      <c r="G10" s="14" t="n">
        <v>686.46</v>
      </c>
      <c r="H10" s="25" t="n">
        <v>0</v>
      </c>
      <c r="I10" s="26" t="n">
        <v>4.4497</v>
      </c>
      <c r="J10" s="12"/>
      <c r="K10" s="16" t="n">
        <f aca="false">(+C10)*G10</f>
        <v>352840.44</v>
      </c>
      <c r="L10" s="16" t="n">
        <f aca="false">IF(ISERROR(D10*H10),0,D10*H10)</f>
        <v>0</v>
      </c>
      <c r="M10" s="16" t="n">
        <f aca="false">+I10*E10</f>
        <v>3892416.27343786</v>
      </c>
      <c r="N10" s="17" t="n">
        <f aca="false">SUM(K10:M10)</f>
        <v>4245256.71343786</v>
      </c>
    </row>
    <row r="11" customFormat="false" ht="15" hidden="false" customHeight="false" outlineLevel="0" collapsed="false">
      <c r="A11" s="11" t="s">
        <v>30</v>
      </c>
      <c r="B11" s="12"/>
      <c r="C11" s="13" t="n">
        <v>47</v>
      </c>
      <c r="D11" s="13" t="s">
        <v>23</v>
      </c>
      <c r="E11" s="13" t="n">
        <v>410269.374700568</v>
      </c>
      <c r="F11" s="12"/>
      <c r="G11" s="14" t="n">
        <v>3009.11</v>
      </c>
      <c r="H11" s="25" t="n">
        <v>0</v>
      </c>
      <c r="I11" s="26" t="n">
        <v>4.7406</v>
      </c>
      <c r="J11" s="12"/>
      <c r="K11" s="16" t="n">
        <f aca="false">(+C11)*G11</f>
        <v>141428.17</v>
      </c>
      <c r="L11" s="16" t="n">
        <f aca="false">IF(ISERROR(D11*H11),0,D11*H11)</f>
        <v>0</v>
      </c>
      <c r="M11" s="16" t="n">
        <f aca="false">+I11*E11</f>
        <v>1944922.99770551</v>
      </c>
      <c r="N11" s="17" t="n">
        <f aca="false">SUM(K11:M11)</f>
        <v>2086351.16770551</v>
      </c>
    </row>
    <row r="12" customFormat="false" ht="15" hidden="false" customHeight="false" outlineLevel="0" collapsed="false">
      <c r="A12" s="11" t="s">
        <v>31</v>
      </c>
      <c r="B12" s="12"/>
      <c r="C12" s="13" t="n">
        <v>162777.033</v>
      </c>
      <c r="D12" s="13" t="s">
        <v>23</v>
      </c>
      <c r="E12" s="13" t="n">
        <v>26830.7176</v>
      </c>
      <c r="F12" s="12"/>
      <c r="G12" s="14" t="n">
        <v>1.3</v>
      </c>
      <c r="H12" s="25" t="n">
        <v>0</v>
      </c>
      <c r="I12" s="26" t="n">
        <v>28.7248</v>
      </c>
      <c r="J12" s="12"/>
      <c r="K12" s="16" t="n">
        <f aca="false">(+C12)*G12</f>
        <v>211610.1429</v>
      </c>
      <c r="L12" s="16" t="n">
        <f aca="false">IF(ISERROR(D12*H12),0,D12*H12)</f>
        <v>0</v>
      </c>
      <c r="M12" s="16" t="n">
        <f aca="false">+I12*E12</f>
        <v>770706.996916481</v>
      </c>
      <c r="N12" s="17" t="n">
        <f aca="false">SUM(K12:M12)</f>
        <v>982317.139816481</v>
      </c>
    </row>
    <row r="13" customFormat="false" ht="15" hidden="false" customHeight="false" outlineLevel="0" collapsed="false">
      <c r="A13" s="11" t="s">
        <v>32</v>
      </c>
      <c r="B13" s="12"/>
      <c r="C13" s="13" t="n">
        <v>1129.66512610478</v>
      </c>
      <c r="D13" s="13" t="n">
        <v>4685965.41414033</v>
      </c>
      <c r="E13" s="13"/>
      <c r="F13" s="12"/>
      <c r="G13" s="14" t="n">
        <v>4.84</v>
      </c>
      <c r="H13" s="25" t="n">
        <v>0.0607</v>
      </c>
      <c r="I13" s="26" t="n">
        <v>0</v>
      </c>
      <c r="J13" s="12"/>
      <c r="K13" s="16" t="n">
        <f aca="false">(+C13)*G13</f>
        <v>5467.57921034713</v>
      </c>
      <c r="L13" s="16" t="n">
        <f aca="false">IF(ISERROR(D13*H13),0,D13*H13)</f>
        <v>284438.100638318</v>
      </c>
      <c r="M13" s="16" t="n">
        <f aca="false">IF(ISERROR(E13*I13),0,E13*I13)</f>
        <v>0</v>
      </c>
      <c r="N13" s="17" t="n">
        <f aca="false">SUM(K13:M13)</f>
        <v>289905.679848665</v>
      </c>
    </row>
    <row r="14" customFormat="false" ht="15" hidden="false" customHeight="false" outlineLevel="0" collapsed="false">
      <c r="A14" s="11" t="s">
        <v>32</v>
      </c>
      <c r="B14" s="12"/>
      <c r="C14" s="13" t="n">
        <v>21729.0860378634</v>
      </c>
      <c r="D14" s="13" t="n">
        <v>0</v>
      </c>
      <c r="E14" s="13"/>
      <c r="F14" s="12"/>
      <c r="G14" s="14" t="n">
        <v>0.49</v>
      </c>
      <c r="H14" s="25" t="n">
        <v>0</v>
      </c>
      <c r="I14" s="26" t="n">
        <v>0</v>
      </c>
      <c r="J14" s="12"/>
      <c r="K14" s="16" t="n">
        <f aca="false">(+C14)*G14</f>
        <v>10647.2521585531</v>
      </c>
      <c r="L14" s="16" t="n">
        <f aca="false">IF(ISERROR(D14*H14),0,D14*H14)</f>
        <v>0</v>
      </c>
      <c r="M14" s="16" t="n">
        <f aca="false">IF(ISERROR(E14*I14),0,E14*I14)</f>
        <v>0</v>
      </c>
      <c r="N14" s="17" t="n">
        <f aca="false">SUM(K14:M14)</f>
        <v>10647.2521585531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 t="n">
        <f aca="false">SUM(K6:K14)</f>
        <v>14131426.4543169</v>
      </c>
      <c r="L15" s="20" t="n">
        <f aca="false">SUM(L6:L14)</f>
        <v>9666154.7164459</v>
      </c>
      <c r="M15" s="20" t="n">
        <f aca="false">SUM(M6:M14)</f>
        <v>18778372.2806283</v>
      </c>
      <c r="N15" s="21" t="n">
        <f aca="false">SUM(N6:N14)</f>
        <v>42575953.4513911</v>
      </c>
    </row>
    <row r="16" customFormat="false" ht="19.5" hidden="false" customHeight="false" outlineLevel="0" collapsed="false">
      <c r="A16" s="5"/>
      <c r="B16" s="6"/>
      <c r="C16" s="7" t="s">
        <v>39</v>
      </c>
      <c r="D16" s="8"/>
      <c r="E16" s="8"/>
      <c r="F16" s="6"/>
      <c r="G16" s="9"/>
      <c r="H16" s="22"/>
      <c r="I16" s="23"/>
      <c r="J16" s="23"/>
      <c r="K16" s="23"/>
      <c r="L16" s="23"/>
      <c r="M16" s="23"/>
      <c r="N16" s="24" t="s">
        <v>23</v>
      </c>
    </row>
    <row r="17" customFormat="false" ht="15" hidden="false" customHeight="false" outlineLevel="0" collapsed="false">
      <c r="A17" s="11" t="s">
        <v>25</v>
      </c>
      <c r="B17" s="12"/>
      <c r="C17" s="13" t="n">
        <v>598508</v>
      </c>
      <c r="D17" s="13" t="n">
        <v>361278575.57502</v>
      </c>
      <c r="E17" s="13"/>
      <c r="F17" s="12"/>
      <c r="G17" s="14" t="n">
        <v>18.42554748</v>
      </c>
      <c r="H17" s="26" t="n">
        <v>0.015212476</v>
      </c>
      <c r="I17" s="26" t="n">
        <v>0</v>
      </c>
      <c r="J17" s="12"/>
      <c r="K17" s="16" t="n">
        <f aca="false">(+C17)*G17</f>
        <v>11027837.5711598</v>
      </c>
      <c r="L17" s="16" t="n">
        <f aca="false">IF(ISERROR(D17*H17),0,D17*H17)</f>
        <v>5495941.66024918</v>
      </c>
      <c r="M17" s="16" t="n">
        <f aca="false">IF(ISERROR(E17*I17),0,E17*I17)</f>
        <v>0</v>
      </c>
      <c r="N17" s="17" t="n">
        <f aca="false">SUM(K17:M17)</f>
        <v>16523779.231409</v>
      </c>
      <c r="P17" s="44"/>
    </row>
    <row r="18" customFormat="false" ht="15" hidden="false" customHeight="false" outlineLevel="0" collapsed="false">
      <c r="A18" s="11" t="s">
        <v>26</v>
      </c>
      <c r="B18" s="12"/>
      <c r="C18" s="13" t="n">
        <v>24898</v>
      </c>
      <c r="D18" s="13" t="n">
        <v>8315932</v>
      </c>
      <c r="E18" s="13"/>
      <c r="F18" s="12"/>
      <c r="G18" s="14" t="n">
        <v>17.16352368</v>
      </c>
      <c r="H18" s="26" t="n">
        <v>0.025892296</v>
      </c>
      <c r="I18" s="26" t="n">
        <v>0</v>
      </c>
      <c r="J18" s="12"/>
      <c r="K18" s="16" t="n">
        <f aca="false">(+C18)*G18</f>
        <v>427337.41258464</v>
      </c>
      <c r="L18" s="16" t="n">
        <f aca="false">IF(ISERROR(D18*H18),0,D18*H18)</f>
        <v>215318.572859872</v>
      </c>
      <c r="M18" s="16" t="n">
        <f aca="false">IF(ISERROR(E18*I18),0,E18*I18)</f>
        <v>0</v>
      </c>
      <c r="N18" s="17" t="n">
        <f aca="false">SUM(K18:M18)</f>
        <v>642655.985444512</v>
      </c>
      <c r="P18" s="44"/>
    </row>
    <row r="19" customFormat="false" ht="15" hidden="false" customHeight="false" outlineLevel="0" collapsed="false">
      <c r="A19" s="11" t="s">
        <v>27</v>
      </c>
      <c r="B19" s="12"/>
      <c r="C19" s="13" t="n">
        <v>65792.1558686431</v>
      </c>
      <c r="D19" s="13" t="n">
        <v>165729631.779797</v>
      </c>
      <c r="E19" s="13"/>
      <c r="F19" s="12"/>
      <c r="G19" s="14" t="n">
        <v>24.533742672</v>
      </c>
      <c r="H19" s="26" t="n">
        <v>0.022683336</v>
      </c>
      <c r="I19" s="26" t="n">
        <v>0</v>
      </c>
      <c r="J19" s="12"/>
      <c r="K19" s="16" t="n">
        <f aca="false">(+C19)*G19</f>
        <v>1614127.8219174</v>
      </c>
      <c r="L19" s="16" t="n">
        <f aca="false">IF(ISERROR(D19*H19),0,D19*H19)</f>
        <v>3759300.9228174</v>
      </c>
      <c r="M19" s="16" t="n">
        <f aca="false">IF(ISERROR(E19*I19),0,E19*I19)</f>
        <v>0</v>
      </c>
      <c r="N19" s="17" t="n">
        <f aca="false">SUM(K19:M19)</f>
        <v>5373428.74473481</v>
      </c>
    </row>
    <row r="20" customFormat="false" ht="15" hidden="false" customHeight="false" outlineLevel="0" collapsed="false">
      <c r="A20" s="11" t="s">
        <v>28</v>
      </c>
      <c r="B20" s="12"/>
      <c r="C20" s="13" t="n">
        <v>13066.549</v>
      </c>
      <c r="D20" s="13" t="s">
        <v>23</v>
      </c>
      <c r="E20" s="13" t="n">
        <v>2174981.41621424</v>
      </c>
      <c r="F20" s="12"/>
      <c r="G20" s="14" t="n">
        <v>35.9020530624</v>
      </c>
      <c r="H20" s="26" t="n">
        <v>0</v>
      </c>
      <c r="I20" s="26" t="n">
        <v>5.64947436</v>
      </c>
      <c r="J20" s="12"/>
      <c r="K20" s="16" t="n">
        <f aca="false">(+C20)*G20</f>
        <v>469115.93554045</v>
      </c>
      <c r="L20" s="16" t="n">
        <f aca="false">IF(ISERROR(D20*H20),0,D20*H20)</f>
        <v>0</v>
      </c>
      <c r="M20" s="16" t="n">
        <f aca="false">+I20*E20</f>
        <v>12287501.7443788</v>
      </c>
      <c r="N20" s="17" t="n">
        <f aca="false">SUM(K20:M20)</f>
        <v>12756617.6799193</v>
      </c>
    </row>
    <row r="21" customFormat="false" ht="15" hidden="false" customHeight="false" outlineLevel="0" collapsed="false">
      <c r="A21" s="11" t="s">
        <v>29</v>
      </c>
      <c r="B21" s="12"/>
      <c r="C21" s="13" t="n">
        <v>514</v>
      </c>
      <c r="D21" s="13" t="s">
        <v>23</v>
      </c>
      <c r="E21" s="13" t="n">
        <v>874759.258700106</v>
      </c>
      <c r="F21" s="12"/>
      <c r="G21" s="14" t="n">
        <v>693.0630861984</v>
      </c>
      <c r="H21" s="26" t="n">
        <v>0</v>
      </c>
      <c r="I21" s="26" t="n">
        <v>4.492544</v>
      </c>
      <c r="J21" s="12"/>
      <c r="K21" s="16" t="n">
        <f aca="false">(+C21)*G21</f>
        <v>356234.426305978</v>
      </c>
      <c r="L21" s="16" t="n">
        <f aca="false">IF(ISERROR(D21*H21),0,D21*H21)</f>
        <v>0</v>
      </c>
      <c r="M21" s="16" t="n">
        <f aca="false">+I21*E21</f>
        <v>3929894.45911761</v>
      </c>
      <c r="N21" s="17" t="n">
        <f aca="false">SUM(K21:M21)</f>
        <v>4286128.88542359</v>
      </c>
    </row>
    <row r="22" customFormat="false" ht="15" hidden="false" customHeight="false" outlineLevel="0" collapsed="false">
      <c r="A22" s="11" t="s">
        <v>30</v>
      </c>
      <c r="B22" s="12"/>
      <c r="C22" s="13" t="n">
        <v>47</v>
      </c>
      <c r="D22" s="13" t="s">
        <v>23</v>
      </c>
      <c r="E22" s="13" t="n">
        <v>410269.374700568</v>
      </c>
      <c r="F22" s="12"/>
      <c r="G22" s="14" t="n">
        <v>3038.0547494544</v>
      </c>
      <c r="H22" s="26" t="n">
        <v>0</v>
      </c>
      <c r="I22" s="26" t="n">
        <v>4.78616384</v>
      </c>
      <c r="J22" s="12"/>
      <c r="K22" s="16" t="n">
        <f aca="false">(+C22)*G22</f>
        <v>142788.573224357</v>
      </c>
      <c r="L22" s="16" t="n">
        <f aca="false">IF(ISERROR(D22*H22),0,D22*H22)</f>
        <v>0</v>
      </c>
      <c r="M22" s="16" t="n">
        <f aca="false">+I22*E22</f>
        <v>1963616.44585127</v>
      </c>
      <c r="N22" s="17" t="n">
        <f aca="false">SUM(K22:M22)</f>
        <v>2106405.01907562</v>
      </c>
    </row>
    <row r="23" customFormat="false" ht="15" hidden="false" customHeight="false" outlineLevel="0" collapsed="false">
      <c r="A23" s="11" t="s">
        <v>31</v>
      </c>
      <c r="B23" s="12"/>
      <c r="C23" s="13" t="n">
        <v>162777.033</v>
      </c>
      <c r="D23" s="13" t="s">
        <v>23</v>
      </c>
      <c r="E23" s="13" t="n">
        <v>26830.7176</v>
      </c>
      <c r="F23" s="12"/>
      <c r="G23" s="14" t="n">
        <v>1.312504752</v>
      </c>
      <c r="H23" s="26" t="n">
        <v>0</v>
      </c>
      <c r="I23" s="26" t="n">
        <v>29.00107628</v>
      </c>
      <c r="J23" s="12"/>
      <c r="K23" s="16" t="n">
        <f aca="false">(+C23)*G23</f>
        <v>213645.629328961</v>
      </c>
      <c r="L23" s="16" t="n">
        <f aca="false">IF(ISERROR(D23*H23),0,D23*H23)</f>
        <v>0</v>
      </c>
      <c r="M23" s="16" t="n">
        <f aca="false">+I23*E23</f>
        <v>778119.68776474</v>
      </c>
      <c r="N23" s="17" t="n">
        <f aca="false">SUM(K23:M23)</f>
        <v>991765.3170937</v>
      </c>
    </row>
    <row r="24" customFormat="false" ht="15" hidden="false" customHeight="false" outlineLevel="0" collapsed="false">
      <c r="A24" s="11" t="s">
        <v>32</v>
      </c>
      <c r="B24" s="12"/>
      <c r="C24" s="13" t="n">
        <v>1129.66512610478</v>
      </c>
      <c r="D24" s="13" t="n">
        <v>4685965.41414033</v>
      </c>
      <c r="E24" s="13"/>
      <c r="F24" s="12"/>
      <c r="G24" s="14" t="n">
        <v>4.8865561536</v>
      </c>
      <c r="H24" s="26" t="n">
        <v>0.061281108</v>
      </c>
      <c r="I24" s="26" t="n">
        <v>0</v>
      </c>
      <c r="J24" s="12"/>
      <c r="K24" s="16" t="n">
        <f aca="false">(+C24)*G24</f>
        <v>5520.17207347463</v>
      </c>
      <c r="L24" s="16" t="n">
        <f aca="false">IF(ISERROR(D24*H24),0,D24*H24)</f>
        <v>287161.152628198</v>
      </c>
      <c r="M24" s="16" t="n">
        <f aca="false">IF(ISERROR(E24*I24),0,E24*I24)</f>
        <v>0</v>
      </c>
      <c r="N24" s="17" t="n">
        <f aca="false">SUM(K24:M24)</f>
        <v>292681.324701673</v>
      </c>
    </row>
    <row r="25" customFormat="false" ht="15" hidden="false" customHeight="false" outlineLevel="0" collapsed="false">
      <c r="A25" s="11" t="s">
        <v>32</v>
      </c>
      <c r="B25" s="12"/>
      <c r="C25" s="13" t="n">
        <v>21729.0860378634</v>
      </c>
      <c r="D25" s="13" t="n">
        <v>0</v>
      </c>
      <c r="E25" s="13"/>
      <c r="F25" s="12"/>
      <c r="G25" s="14" t="n">
        <v>0.4947133296</v>
      </c>
      <c r="H25" s="26" t="n">
        <v>0</v>
      </c>
      <c r="I25" s="26" t="n">
        <v>0</v>
      </c>
      <c r="J25" s="12"/>
      <c r="K25" s="16" t="n">
        <f aca="false">(+C25)*G25</f>
        <v>10749.6685029563</v>
      </c>
      <c r="L25" s="16" t="n">
        <f aca="false">IF(ISERROR(D25*H25),0,D25*H25)</f>
        <v>0</v>
      </c>
      <c r="M25" s="16" t="n">
        <f aca="false">IF(ISERROR(E25*I25),0,E25*I25)</f>
        <v>0</v>
      </c>
      <c r="N25" s="17" t="n">
        <f aca="false">SUM(K25:M25)</f>
        <v>10749.6685029563</v>
      </c>
    </row>
    <row r="26" customFormat="false" ht="15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 t="n">
        <f aca="false">SUM(K17:K25)</f>
        <v>14267357.2106381</v>
      </c>
      <c r="L26" s="20" t="n">
        <f aca="false">SUM(L17:L25)</f>
        <v>9757722.30855465</v>
      </c>
      <c r="M26" s="20" t="n">
        <f aca="false">SUM(M17:M25)</f>
        <v>18959132.3371124</v>
      </c>
      <c r="N26" s="21" t="n">
        <f aca="false">SUM(N17:N25)</f>
        <v>42984211.8563052</v>
      </c>
    </row>
    <row r="27" customFormat="false" ht="10.5" hidden="false" customHeight="true" outlineLevel="0" collapsed="false">
      <c r="A27" s="18"/>
      <c r="B27" s="19"/>
      <c r="C27" s="19"/>
      <c r="D27" s="19"/>
      <c r="E27" s="12"/>
      <c r="F27" s="12"/>
      <c r="G27" s="12"/>
      <c r="H27" s="12"/>
      <c r="I27" s="12"/>
      <c r="J27" s="12"/>
      <c r="K27" s="16" t="s">
        <v>23</v>
      </c>
      <c r="L27" s="16" t="s">
        <v>23</v>
      </c>
      <c r="M27" s="16" t="s">
        <v>23</v>
      </c>
      <c r="N27" s="45"/>
    </row>
    <row r="28" customFormat="false" ht="16.5" hidden="false" customHeight="false" outlineLevel="0" collapsed="false">
      <c r="A28" s="30" t="s">
        <v>40</v>
      </c>
      <c r="B28" s="23"/>
      <c r="C28" s="31" t="n">
        <v>0.0028</v>
      </c>
      <c r="D28" s="32"/>
      <c r="E28" s="12"/>
      <c r="F28" s="12"/>
      <c r="G28" s="12"/>
      <c r="H28" s="12"/>
      <c r="I28" s="12"/>
      <c r="J28" s="12"/>
      <c r="K28" s="12"/>
      <c r="L28" s="12"/>
      <c r="M28" s="12"/>
      <c r="N28" s="33"/>
    </row>
    <row r="29" customFormat="false" ht="15.75" hidden="false" customHeight="false" outlineLevel="0" collapsed="false"/>
    <row r="30" customFormat="false" ht="19.5" hidden="false" customHeight="false" outlineLevel="0" collapsed="false">
      <c r="A30" s="5" t="s">
        <v>41</v>
      </c>
      <c r="B30" s="23"/>
      <c r="C30" s="34"/>
      <c r="D30" s="7"/>
      <c r="E30" s="7"/>
      <c r="F30" s="23"/>
      <c r="G30" s="23"/>
      <c r="H30" s="23"/>
      <c r="I30" s="23" t="s">
        <v>42</v>
      </c>
      <c r="J30" s="23"/>
      <c r="K30" s="23"/>
      <c r="L30" s="23"/>
      <c r="M30" s="23"/>
      <c r="N30" s="32"/>
    </row>
    <row r="31" customFormat="false" ht="15" hidden="false" customHeight="false" outlineLevel="0" collapsed="false">
      <c r="A31" s="11" t="s">
        <v>25</v>
      </c>
      <c r="B31" s="12"/>
      <c r="C31" s="13"/>
      <c r="D31" s="13"/>
      <c r="E31" s="13"/>
      <c r="F31" s="12"/>
      <c r="G31" s="12"/>
      <c r="H31" s="12"/>
      <c r="I31" s="12"/>
      <c r="J31" s="12"/>
      <c r="K31" s="35" t="n">
        <f aca="false">+K17-K6</f>
        <v>105066.571159838</v>
      </c>
      <c r="L31" s="35" t="n">
        <f aca="false">+L17-L6</f>
        <v>51473.5263336254</v>
      </c>
      <c r="M31" s="35" t="n">
        <f aca="false">+M17-M6</f>
        <v>0</v>
      </c>
      <c r="N31" s="36" t="n">
        <f aca="false">SUM(K31:M31)</f>
        <v>156540.097493463</v>
      </c>
      <c r="O31" s="37"/>
    </row>
    <row r="32" customFormat="false" ht="15" hidden="false" customHeight="false" outlineLevel="0" collapsed="false">
      <c r="A32" s="11" t="s">
        <v>26</v>
      </c>
      <c r="B32" s="12"/>
      <c r="C32" s="13"/>
      <c r="D32" s="13"/>
      <c r="E32" s="13"/>
      <c r="F32" s="12"/>
      <c r="G32" s="12"/>
      <c r="H32" s="12"/>
      <c r="I32" s="12"/>
      <c r="J32" s="12"/>
      <c r="K32" s="35" t="n">
        <f aca="false">+K18-K7</f>
        <v>4071.41258463991</v>
      </c>
      <c r="L32" s="35" t="n">
        <f aca="false">+L18-L7</f>
        <v>2014.91705987198</v>
      </c>
      <c r="M32" s="35" t="n">
        <f aca="false">+M18-M7</f>
        <v>0</v>
      </c>
      <c r="N32" s="36" t="n">
        <f aca="false">SUM(K32:M32)</f>
        <v>6086.32964451189</v>
      </c>
    </row>
    <row r="33" customFormat="false" ht="15" hidden="false" customHeight="false" outlineLevel="0" collapsed="false">
      <c r="A33" s="11" t="s">
        <v>27</v>
      </c>
      <c r="B33" s="12"/>
      <c r="C33" s="13"/>
      <c r="D33" s="13"/>
      <c r="E33" s="13"/>
      <c r="F33" s="12"/>
      <c r="G33" s="12"/>
      <c r="H33" s="12"/>
      <c r="I33" s="12"/>
      <c r="J33" s="12"/>
      <c r="K33" s="35" t="n">
        <f aca="false">+K19-K8</f>
        <v>15378.4343093769</v>
      </c>
      <c r="L33" s="35" t="n">
        <f aca="false">+L19-L8</f>
        <v>35356.0967253745</v>
      </c>
      <c r="M33" s="35" t="n">
        <f aca="false">+M19-M8</f>
        <v>0</v>
      </c>
      <c r="N33" s="36" t="n">
        <f aca="false">SUM(K33:M33)</f>
        <v>50734.5310347513</v>
      </c>
    </row>
    <row r="34" customFormat="false" ht="15" hidden="false" customHeight="false" outlineLevel="0" collapsed="false">
      <c r="A34" s="11" t="s">
        <v>28</v>
      </c>
      <c r="B34" s="12"/>
      <c r="C34" s="13"/>
      <c r="D34" s="13"/>
      <c r="E34" s="13"/>
      <c r="F34" s="12"/>
      <c r="G34" s="12"/>
      <c r="H34" s="12"/>
      <c r="I34" s="12"/>
      <c r="J34" s="12"/>
      <c r="K34" s="35" t="n">
        <f aca="false">+K20-K9</f>
        <v>4469.45310044964</v>
      </c>
      <c r="L34" s="35" t="n">
        <f aca="false">+L20-L9</f>
        <v>0</v>
      </c>
      <c r="M34" s="35" t="n">
        <f aca="false">+M20-M9</f>
        <v>117175.731810434</v>
      </c>
      <c r="N34" s="36" t="n">
        <f aca="false">SUM(K34:M34)</f>
        <v>121645.184910883</v>
      </c>
    </row>
    <row r="35" customFormat="false" ht="15" hidden="false" customHeight="false" outlineLevel="0" collapsed="false">
      <c r="A35" s="11" t="s">
        <v>29</v>
      </c>
      <c r="B35" s="12"/>
      <c r="C35" s="13"/>
      <c r="D35" s="13"/>
      <c r="E35" s="13"/>
      <c r="F35" s="12"/>
      <c r="G35" s="12"/>
      <c r="H35" s="12"/>
      <c r="I35" s="12"/>
      <c r="J35" s="12"/>
      <c r="K35" s="35" t="n">
        <f aca="false">+K21-K10</f>
        <v>3393.98630597757</v>
      </c>
      <c r="L35" s="35" t="n">
        <f aca="false">+L21-L10</f>
        <v>0</v>
      </c>
      <c r="M35" s="35" t="n">
        <f aca="false">+M21-M10</f>
        <v>37478.1856797473</v>
      </c>
      <c r="N35" s="36" t="n">
        <f aca="false">SUM(K35:M35)</f>
        <v>40872.1719857248</v>
      </c>
    </row>
    <row r="36" customFormat="false" ht="15" hidden="false" customHeight="false" outlineLevel="0" collapsed="false">
      <c r="A36" s="11" t="s">
        <v>30</v>
      </c>
      <c r="B36" s="12"/>
      <c r="C36" s="13"/>
      <c r="D36" s="13"/>
      <c r="E36" s="13"/>
      <c r="F36" s="12"/>
      <c r="G36" s="12"/>
      <c r="H36" s="12"/>
      <c r="I36" s="12"/>
      <c r="J36" s="12"/>
      <c r="K36" s="35" t="n">
        <f aca="false">+K22-K11</f>
        <v>1360.40322435676</v>
      </c>
      <c r="L36" s="35" t="n">
        <f aca="false">+L22-L11</f>
        <v>0</v>
      </c>
      <c r="M36" s="35" t="n">
        <f aca="false">+M22-M11</f>
        <v>18693.4481457567</v>
      </c>
      <c r="N36" s="36" t="n">
        <f aca="false">SUM(K36:M36)</f>
        <v>20053.8513701135</v>
      </c>
    </row>
    <row r="37" customFormat="false" ht="15" hidden="false" customHeight="false" outlineLevel="0" collapsed="false">
      <c r="A37" s="11" t="s">
        <v>31</v>
      </c>
      <c r="B37" s="12"/>
      <c r="C37" s="13"/>
      <c r="D37" s="13"/>
      <c r="E37" s="13"/>
      <c r="F37" s="12"/>
      <c r="G37" s="12"/>
      <c r="H37" s="12"/>
      <c r="I37" s="12"/>
      <c r="J37" s="12"/>
      <c r="K37" s="35" t="n">
        <f aca="false">+K23-K12</f>
        <v>2035.48642896081</v>
      </c>
      <c r="L37" s="35" t="n">
        <f aca="false">+L23-L12</f>
        <v>0</v>
      </c>
      <c r="M37" s="35" t="n">
        <f aca="false">+M23-M12</f>
        <v>7412.69084825856</v>
      </c>
      <c r="N37" s="36" t="n">
        <f aca="false">SUM(K37:M37)</f>
        <v>9448.17727721937</v>
      </c>
    </row>
    <row r="38" customFormat="false" ht="15" hidden="false" customHeight="false" outlineLevel="0" collapsed="false">
      <c r="A38" s="11" t="s">
        <v>32</v>
      </c>
      <c r="B38" s="12"/>
      <c r="C38" s="13"/>
      <c r="D38" s="13"/>
      <c r="E38" s="13"/>
      <c r="F38" s="12"/>
      <c r="G38" s="12"/>
      <c r="H38" s="12"/>
      <c r="I38" s="12"/>
      <c r="J38" s="12"/>
      <c r="K38" s="35" t="n">
        <f aca="false">+K24-K13</f>
        <v>52.5928631274965</v>
      </c>
      <c r="L38" s="35" t="n">
        <f aca="false">+L24-L13</f>
        <v>2723.05198988027</v>
      </c>
      <c r="M38" s="35" t="n">
        <f aca="false">+M24-M13</f>
        <v>0</v>
      </c>
      <c r="N38" s="36" t="n">
        <f aca="false">SUM(K38:M38)</f>
        <v>2775.64485300777</v>
      </c>
    </row>
    <row r="39" customFormat="false" ht="15" hidden="false" customHeight="false" outlineLevel="0" collapsed="false">
      <c r="A39" s="11" t="s">
        <v>32</v>
      </c>
      <c r="B39" s="12"/>
      <c r="C39" s="13"/>
      <c r="D39" s="13"/>
      <c r="E39" s="13"/>
      <c r="F39" s="12"/>
      <c r="G39" s="12"/>
      <c r="H39" s="12"/>
      <c r="I39" s="12"/>
      <c r="J39" s="12"/>
      <c r="K39" s="35" t="n">
        <f aca="false">+K25-K14</f>
        <v>102.416344403207</v>
      </c>
      <c r="L39" s="35" t="n">
        <f aca="false">+L25-L14</f>
        <v>0</v>
      </c>
      <c r="M39" s="35" t="n">
        <f aca="false">+M25-M14</f>
        <v>0</v>
      </c>
      <c r="N39" s="36" t="n">
        <f aca="false">SUM(K39:M39)</f>
        <v>102.416344403207</v>
      </c>
    </row>
    <row r="40" customFormat="false" ht="15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39" t="n">
        <f aca="false">SUM(K31:K39)</f>
        <v>135930.75632113</v>
      </c>
      <c r="L40" s="39" t="n">
        <f aca="false">SUM(L31:L39)</f>
        <v>91567.5921087521</v>
      </c>
      <c r="M40" s="39" t="n">
        <f aca="false">SUM(M31:M39)</f>
        <v>180760.056484196</v>
      </c>
      <c r="N40" s="40" t="n">
        <f aca="false">SUM(N31:N39)</f>
        <v>408258.404914079</v>
      </c>
    </row>
    <row r="42" customFormat="false" ht="15" hidden="false" customHeight="false" outlineLevel="0" collapsed="false">
      <c r="C42" s="46" t="s">
        <v>23</v>
      </c>
      <c r="K42" s="42" t="s">
        <v>23</v>
      </c>
      <c r="N42" s="47" t="s">
        <v>23</v>
      </c>
    </row>
    <row r="43" customFormat="false" ht="15" hidden="false" customHeight="false" outlineLevel="0" collapsed="false">
      <c r="C43" s="48" t="s">
        <v>23</v>
      </c>
      <c r="K43" s="1" t="s">
        <v>23</v>
      </c>
    </row>
    <row r="44" customFormat="false" ht="15" hidden="false" customHeight="false" outlineLevel="0" collapsed="false">
      <c r="K44" s="1" t="s">
        <v>23</v>
      </c>
    </row>
    <row r="45" customFormat="false" ht="15" hidden="false" customHeight="false" outlineLevel="0" collapsed="false">
      <c r="K45" s="1" t="s">
        <v>23</v>
      </c>
    </row>
    <row r="46" customFormat="false" ht="15" hidden="false" customHeight="false" outlineLevel="0" collapsed="false">
      <c r="K46" s="1" t="s">
        <v>23</v>
      </c>
    </row>
  </sheetData>
  <sheetProtection sheet="true" password="cf54" objects="true" scenarios="true"/>
  <printOptions headings="false" gridLines="false" gridLinesSet="true" horizontalCentered="true" verticalCentered="false"/>
  <pageMargins left="0.196527777777778" right="0.118055555555556" top="0.748611111111111" bottom="0.236111111111111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DRAFT RATE ORDER
Appendix B
Schedule 1
Filed:  2013 Apr 12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.42"/>
    <col collapsed="false" customWidth="true" hidden="false" outlineLevel="0" max="5" min="3" style="1" width="16.28"/>
    <col collapsed="false" customWidth="true" hidden="false" outlineLevel="0" max="6" min="6" style="1" width="2.7"/>
    <col collapsed="false" customWidth="true" hidden="false" outlineLevel="0" max="7" min="7" style="1" width="2.28"/>
    <col collapsed="false" customWidth="true" hidden="false" outlineLevel="0" max="8" min="8" style="1" width="15.7"/>
    <col collapsed="false" customWidth="true" hidden="false" outlineLevel="0" max="11" min="9" style="1" width="17.14"/>
    <col collapsed="false" customWidth="true" hidden="false" outlineLevel="0" max="12" min="12" style="1" width="2.13"/>
    <col collapsed="false" customWidth="true" hidden="false" outlineLevel="0" max="13" min="13" style="1" width="13.41"/>
    <col collapsed="false" customWidth="true" hidden="false" outlineLevel="0" max="14" min="14" style="1" width="16.28"/>
    <col collapsed="false" customWidth="true" hidden="false" outlineLevel="0" max="15" min="15" style="1" width="17.28"/>
    <col collapsed="false" customWidth="true" hidden="false" outlineLevel="0" max="16" min="16" style="1" width="18.85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43</v>
      </c>
    </row>
    <row r="2" customFormat="false" ht="63" hidden="false" customHeight="false" outlineLevel="0" collapsed="false">
      <c r="A2" s="3" t="s">
        <v>1</v>
      </c>
      <c r="B2" s="3"/>
      <c r="H2" s="3" t="s">
        <v>8</v>
      </c>
      <c r="I2" s="3" t="s">
        <v>9</v>
      </c>
      <c r="J2" s="3" t="s">
        <v>10</v>
      </c>
      <c r="K2" s="3" t="s">
        <v>11</v>
      </c>
      <c r="P2" s="3" t="s">
        <v>23</v>
      </c>
    </row>
    <row r="3" customFormat="false" ht="15.75" hidden="false" customHeight="false" outlineLevel="0" collapsed="false"/>
    <row r="4" customFormat="false" ht="19.5" hidden="false" customHeight="false" outlineLevel="0" collapsed="false">
      <c r="A4" s="5" t="s">
        <v>35</v>
      </c>
      <c r="B4" s="23"/>
      <c r="C4" s="23"/>
      <c r="D4" s="23"/>
      <c r="E4" s="23"/>
      <c r="F4" s="23"/>
      <c r="G4" s="23"/>
      <c r="H4" s="23"/>
      <c r="I4" s="23"/>
      <c r="J4" s="23"/>
      <c r="K4" s="32"/>
    </row>
    <row r="5" customFormat="false" ht="15" hidden="false" customHeight="false" outlineLevel="0" collapsed="false">
      <c r="A5" s="49" t="s">
        <v>25</v>
      </c>
      <c r="B5" s="27"/>
      <c r="C5" s="27"/>
      <c r="D5" s="27"/>
      <c r="E5" s="27"/>
      <c r="F5" s="27"/>
      <c r="G5" s="27"/>
      <c r="H5" s="50" t="n">
        <f aca="false">+'2012 Loss IRM Revenue'!K31</f>
        <v>817023.270799995</v>
      </c>
      <c r="I5" s="50" t="n">
        <f aca="false">+'2012 Loss IRM Revenue'!L31</f>
        <v>463775.521852136</v>
      </c>
      <c r="J5" s="50" t="n">
        <f aca="false">+'2012 Loss IRM Revenue'!M31</f>
        <v>0</v>
      </c>
      <c r="K5" s="51" t="n">
        <f aca="false">+'2012 Loss IRM Revenue'!N31</f>
        <v>1280798.79265213</v>
      </c>
    </row>
    <row r="6" customFormat="false" ht="15" hidden="false" customHeight="false" outlineLevel="0" collapsed="false">
      <c r="A6" s="11" t="s">
        <v>26</v>
      </c>
      <c r="B6" s="12"/>
      <c r="C6" s="12"/>
      <c r="D6" s="12"/>
      <c r="E6" s="12"/>
      <c r="F6" s="12"/>
      <c r="G6" s="12"/>
      <c r="H6" s="35" t="n">
        <f aca="false">+'2012 Loss IRM Revenue'!K32</f>
        <v>31660.2967999987</v>
      </c>
      <c r="I6" s="35" t="n">
        <f aca="false">+'2012 Loss IRM Revenue'!L32</f>
        <v>15955.1134538399</v>
      </c>
      <c r="J6" s="35" t="n">
        <f aca="false">+'2012 Loss IRM Revenue'!M32</f>
        <v>0</v>
      </c>
      <c r="K6" s="36" t="n">
        <f aca="false">+'2012 Loss IRM Revenue'!N32</f>
        <v>47615.4102538386</v>
      </c>
    </row>
    <row r="7" customFormat="false" ht="15" hidden="false" customHeight="false" outlineLevel="0" collapsed="false">
      <c r="A7" s="11" t="s">
        <v>27</v>
      </c>
      <c r="B7" s="12"/>
      <c r="C7" s="12"/>
      <c r="D7" s="12"/>
      <c r="E7" s="12"/>
      <c r="F7" s="12"/>
      <c r="G7" s="12"/>
      <c r="H7" s="35" t="n">
        <f aca="false">+'2012 Loss IRM Revenue'!K33</f>
        <v>119586.454193078</v>
      </c>
      <c r="I7" s="35" t="n">
        <f aca="false">+'2012 Loss IRM Revenue'!L33</f>
        <v>301556.419885665</v>
      </c>
      <c r="J7" s="35" t="n">
        <f aca="false">+'2012 Loss IRM Revenue'!M33</f>
        <v>0</v>
      </c>
      <c r="K7" s="36" t="n">
        <f aca="false">+'2012 Loss IRM Revenue'!N33</f>
        <v>421142.874078743</v>
      </c>
    </row>
    <row r="8" customFormat="false" ht="15" hidden="false" customHeight="false" outlineLevel="0" collapsed="false">
      <c r="A8" s="11" t="s">
        <v>28</v>
      </c>
      <c r="B8" s="12"/>
      <c r="C8" s="12"/>
      <c r="D8" s="12"/>
      <c r="E8" s="12"/>
      <c r="F8" s="12"/>
      <c r="G8" s="12"/>
      <c r="H8" s="35" t="n">
        <f aca="false">+'2012 Loss IRM Revenue'!K34</f>
        <v>34755.5568865119</v>
      </c>
      <c r="I8" s="35" t="n">
        <f aca="false">+'2012 Loss IRM Revenue'!L34</f>
        <v>0</v>
      </c>
      <c r="J8" s="35" t="n">
        <f aca="false">+'2012 Loss IRM Revenue'!M34</f>
        <v>942127.965991795</v>
      </c>
      <c r="K8" s="36" t="n">
        <f aca="false">+'2012 Loss IRM Revenue'!N34</f>
        <v>976883.522878307</v>
      </c>
    </row>
    <row r="9" customFormat="false" ht="15" hidden="false" customHeight="false" outlineLevel="0" collapsed="false">
      <c r="A9" s="11" t="s">
        <v>29</v>
      </c>
      <c r="B9" s="12"/>
      <c r="C9" s="12"/>
      <c r="D9" s="12"/>
      <c r="E9" s="12"/>
      <c r="F9" s="12"/>
      <c r="G9" s="12"/>
      <c r="H9" s="35" t="n">
        <f aca="false">+'2012 Loss IRM Revenue'!K35</f>
        <v>26392.4649119996</v>
      </c>
      <c r="I9" s="35" t="n">
        <f aca="false">+'2012 Loss IRM Revenue'!L35</f>
        <v>0</v>
      </c>
      <c r="J9" s="35" t="n">
        <f aca="false">+'2012 Loss IRM Revenue'!M35</f>
        <v>293876.20082932</v>
      </c>
      <c r="K9" s="36" t="n">
        <f aca="false">+'2012 Loss IRM Revenue'!N35</f>
        <v>320268.665741319</v>
      </c>
    </row>
    <row r="10" customFormat="false" ht="15" hidden="false" customHeight="false" outlineLevel="0" collapsed="false">
      <c r="A10" s="11" t="s">
        <v>44</v>
      </c>
      <c r="B10" s="12"/>
      <c r="C10" s="12"/>
      <c r="D10" s="12"/>
      <c r="E10" s="12"/>
      <c r="F10" s="12"/>
      <c r="G10" s="12"/>
      <c r="H10" s="35" t="n">
        <f aca="false">+'2012 Loss IRM Revenue'!K36</f>
        <v>10578.8271159998</v>
      </c>
      <c r="I10" s="35" t="n">
        <f aca="false">+'2012 Loss IRM Revenue'!L36</f>
        <v>0</v>
      </c>
      <c r="J10" s="35" t="n">
        <f aca="false">+'2012 Loss IRM Revenue'!M36</f>
        <v>147752.909997646</v>
      </c>
      <c r="K10" s="36" t="n">
        <f aca="false">+'2012 Loss IRM Revenue'!N36</f>
        <v>158331.737113646</v>
      </c>
    </row>
    <row r="11" customFormat="false" ht="15" hidden="false" customHeight="false" outlineLevel="0" collapsed="false">
      <c r="A11" s="11" t="s">
        <v>31</v>
      </c>
      <c r="B11" s="12"/>
      <c r="C11" s="12"/>
      <c r="D11" s="12"/>
      <c r="E11" s="12"/>
      <c r="F11" s="12"/>
      <c r="G11" s="12"/>
      <c r="H11" s="35" t="n">
        <f aca="false">+'2012 Loss IRM Revenue'!K37</f>
        <v>15828.4386889199</v>
      </c>
      <c r="I11" s="35" t="n">
        <f aca="false">+'2012 Loss IRM Revenue'!L37</f>
        <v>0</v>
      </c>
      <c r="J11" s="35" t="n">
        <f aca="false">+'2012 Loss IRM Revenue'!M37</f>
        <v>57659.479635546</v>
      </c>
      <c r="K11" s="36" t="n">
        <f aca="false">+'2012 Loss IRM Revenue'!N37</f>
        <v>73487.9183244659</v>
      </c>
    </row>
    <row r="12" customFormat="false" ht="15" hidden="false" customHeight="false" outlineLevel="0" collapsed="false">
      <c r="A12" s="11" t="s">
        <v>32</v>
      </c>
      <c r="B12" s="12"/>
      <c r="C12" s="12"/>
      <c r="D12" s="12"/>
      <c r="E12" s="12"/>
      <c r="F12" s="12"/>
      <c r="G12" s="12"/>
      <c r="H12" s="35" t="n">
        <f aca="false">+'2012 Loss IRM Revenue'!K38</f>
        <v>408.974924933966</v>
      </c>
      <c r="I12" s="35" t="n">
        <f aca="false">+'2012 Loss IRM Revenue'!L38</f>
        <v>21275.9699277459</v>
      </c>
      <c r="J12" s="35" t="n">
        <f aca="false">+'2012 Loss IRM Revenue'!M38</f>
        <v>0</v>
      </c>
      <c r="K12" s="36" t="n">
        <f aca="false">+'2012 Loss IRM Revenue'!N38</f>
        <v>21684.9448526798</v>
      </c>
    </row>
    <row r="13" customFormat="false" ht="15" hidden="false" customHeight="false" outlineLevel="0" collapsed="false">
      <c r="A13" s="11" t="s">
        <v>32</v>
      </c>
      <c r="B13" s="12"/>
      <c r="C13" s="12"/>
      <c r="D13" s="12"/>
      <c r="E13" s="12"/>
      <c r="F13" s="12"/>
      <c r="G13" s="12"/>
      <c r="H13" s="35" t="n">
        <f aca="false">+'2012 Loss IRM Revenue'!K39</f>
        <v>796.414461459761</v>
      </c>
      <c r="I13" s="35" t="n">
        <f aca="false">+'2012 Loss IRM Revenue'!L39</f>
        <v>0</v>
      </c>
      <c r="J13" s="35" t="n">
        <f aca="false">+'2012 Loss IRM Revenue'!M39</f>
        <v>0</v>
      </c>
      <c r="K13" s="36" t="n">
        <f aca="false">+'2012 Loss IRM Revenue'!N39</f>
        <v>796.414461459761</v>
      </c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39" t="n">
        <f aca="false">SUM(H5:H13)</f>
        <v>1057030.6987829</v>
      </c>
      <c r="I14" s="39" t="n">
        <f aca="false">SUM(I5:I13)</f>
        <v>802563.025119387</v>
      </c>
      <c r="J14" s="39" t="n">
        <f aca="false">SUM(J5:J13)</f>
        <v>1441416.55645431</v>
      </c>
      <c r="K14" s="40" t="n">
        <f aca="false">SUM(K5:K13)</f>
        <v>3301010.28035659</v>
      </c>
    </row>
    <row r="15" customFormat="false" ht="15.75" hidden="false" customHeight="false" outlineLevel="0" collapsed="false"/>
    <row r="16" customFormat="false" ht="19.5" hidden="false" customHeight="false" outlineLevel="0" collapsed="false">
      <c r="A16" s="5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32"/>
    </row>
    <row r="17" customFormat="false" ht="15" hidden="false" customHeight="false" outlineLevel="0" collapsed="false">
      <c r="A17" s="49" t="s">
        <v>25</v>
      </c>
      <c r="B17" s="27"/>
      <c r="C17" s="27"/>
      <c r="D17" s="27"/>
      <c r="E17" s="27"/>
      <c r="F17" s="27"/>
      <c r="G17" s="27"/>
      <c r="H17" s="50" t="n">
        <f aca="false">+'2013 Loss IRM Revenue'!K31</f>
        <v>105066.571159838</v>
      </c>
      <c r="I17" s="50" t="n">
        <f aca="false">+'2013 Loss IRM Revenue'!L31</f>
        <v>51473.5263336254</v>
      </c>
      <c r="J17" s="50" t="n">
        <f aca="false">+'2013 Loss IRM Revenue'!M31</f>
        <v>0</v>
      </c>
      <c r="K17" s="51" t="n">
        <f aca="false">+'2013 Loss IRM Revenue'!N31</f>
        <v>156540.097493463</v>
      </c>
    </row>
    <row r="18" customFormat="false" ht="15" hidden="false" customHeight="false" outlineLevel="0" collapsed="false">
      <c r="A18" s="11" t="s">
        <v>26</v>
      </c>
      <c r="B18" s="12"/>
      <c r="C18" s="12"/>
      <c r="D18" s="12"/>
      <c r="E18" s="12"/>
      <c r="F18" s="12"/>
      <c r="G18" s="12"/>
      <c r="H18" s="35" t="n">
        <f aca="false">+'2013 Loss IRM Revenue'!K32</f>
        <v>4071.41258463991</v>
      </c>
      <c r="I18" s="35" t="n">
        <f aca="false">+'2013 Loss IRM Revenue'!L32</f>
        <v>2014.91705987198</v>
      </c>
      <c r="J18" s="35" t="n">
        <f aca="false">+'2013 Loss IRM Revenue'!M32</f>
        <v>0</v>
      </c>
      <c r="K18" s="36" t="n">
        <f aca="false">+'2013 Loss IRM Revenue'!N32</f>
        <v>6086.32964451189</v>
      </c>
    </row>
    <row r="19" customFormat="false" ht="15" hidden="false" customHeight="false" outlineLevel="0" collapsed="false">
      <c r="A19" s="11" t="s">
        <v>27</v>
      </c>
      <c r="B19" s="12"/>
      <c r="C19" s="12"/>
      <c r="D19" s="12"/>
      <c r="E19" s="12"/>
      <c r="F19" s="12"/>
      <c r="G19" s="12"/>
      <c r="H19" s="35" t="n">
        <f aca="false">+'2013 Loss IRM Revenue'!K33</f>
        <v>15378.4343093769</v>
      </c>
      <c r="I19" s="35" t="n">
        <f aca="false">+'2013 Loss IRM Revenue'!L33</f>
        <v>35356.0967253745</v>
      </c>
      <c r="J19" s="35" t="n">
        <f aca="false">+'2013 Loss IRM Revenue'!M33</f>
        <v>0</v>
      </c>
      <c r="K19" s="36" t="n">
        <f aca="false">+'2013 Loss IRM Revenue'!N33</f>
        <v>50734.5310347513</v>
      </c>
    </row>
    <row r="20" customFormat="false" ht="15" hidden="false" customHeight="false" outlineLevel="0" collapsed="false">
      <c r="A20" s="11" t="s">
        <v>28</v>
      </c>
      <c r="B20" s="12"/>
      <c r="C20" s="12"/>
      <c r="D20" s="12"/>
      <c r="E20" s="12"/>
      <c r="F20" s="12"/>
      <c r="G20" s="12"/>
      <c r="H20" s="35" t="n">
        <f aca="false">+'2013 Loss IRM Revenue'!K34</f>
        <v>4469.45310044964</v>
      </c>
      <c r="I20" s="35" t="n">
        <f aca="false">+'2013 Loss IRM Revenue'!L34</f>
        <v>0</v>
      </c>
      <c r="J20" s="35" t="n">
        <f aca="false">+'2013 Loss IRM Revenue'!M34</f>
        <v>117175.731810434</v>
      </c>
      <c r="K20" s="36" t="n">
        <f aca="false">+'2013 Loss IRM Revenue'!N34</f>
        <v>121645.184910883</v>
      </c>
    </row>
    <row r="21" customFormat="false" ht="15" hidden="false" customHeight="false" outlineLevel="0" collapsed="false">
      <c r="A21" s="11" t="s">
        <v>29</v>
      </c>
      <c r="B21" s="12"/>
      <c r="C21" s="12"/>
      <c r="D21" s="12"/>
      <c r="E21" s="12"/>
      <c r="F21" s="12"/>
      <c r="G21" s="12"/>
      <c r="H21" s="35" t="n">
        <f aca="false">+'2013 Loss IRM Revenue'!K35</f>
        <v>3393.98630597757</v>
      </c>
      <c r="I21" s="35" t="n">
        <f aca="false">+'2013 Loss IRM Revenue'!L35</f>
        <v>0</v>
      </c>
      <c r="J21" s="35" t="n">
        <f aca="false">+'2013 Loss IRM Revenue'!M35</f>
        <v>37478.1856797473</v>
      </c>
      <c r="K21" s="36" t="n">
        <f aca="false">+'2013 Loss IRM Revenue'!N35</f>
        <v>40872.1719857248</v>
      </c>
    </row>
    <row r="22" customFormat="false" ht="15" hidden="false" customHeight="false" outlineLevel="0" collapsed="false">
      <c r="A22" s="11" t="s">
        <v>44</v>
      </c>
      <c r="B22" s="12"/>
      <c r="C22" s="12"/>
      <c r="D22" s="12"/>
      <c r="E22" s="12"/>
      <c r="F22" s="12"/>
      <c r="G22" s="12"/>
      <c r="H22" s="35" t="n">
        <f aca="false">+'2013 Loss IRM Revenue'!K36</f>
        <v>1360.40322435676</v>
      </c>
      <c r="I22" s="35" t="n">
        <f aca="false">+'2013 Loss IRM Revenue'!L36</f>
        <v>0</v>
      </c>
      <c r="J22" s="35" t="n">
        <f aca="false">+'2013 Loss IRM Revenue'!M36</f>
        <v>18693.4481457567</v>
      </c>
      <c r="K22" s="36" t="n">
        <f aca="false">+'2013 Loss IRM Revenue'!N36</f>
        <v>20053.8513701135</v>
      </c>
    </row>
    <row r="23" customFormat="false" ht="15" hidden="false" customHeight="false" outlineLevel="0" collapsed="false">
      <c r="A23" s="11" t="s">
        <v>31</v>
      </c>
      <c r="B23" s="12"/>
      <c r="C23" s="12"/>
      <c r="D23" s="12"/>
      <c r="E23" s="12"/>
      <c r="F23" s="12"/>
      <c r="G23" s="12"/>
      <c r="H23" s="35" t="n">
        <f aca="false">+'2013 Loss IRM Revenue'!K37</f>
        <v>2035.48642896081</v>
      </c>
      <c r="I23" s="35" t="n">
        <f aca="false">+'2013 Loss IRM Revenue'!L37</f>
        <v>0</v>
      </c>
      <c r="J23" s="35" t="n">
        <f aca="false">+'2013 Loss IRM Revenue'!M37</f>
        <v>7412.69084825856</v>
      </c>
      <c r="K23" s="36" t="n">
        <f aca="false">+'2013 Loss IRM Revenue'!N37</f>
        <v>9448.17727721937</v>
      </c>
    </row>
    <row r="24" customFormat="false" ht="15" hidden="false" customHeight="false" outlineLevel="0" collapsed="false">
      <c r="A24" s="11" t="s">
        <v>32</v>
      </c>
      <c r="B24" s="12"/>
      <c r="C24" s="12"/>
      <c r="D24" s="12"/>
      <c r="E24" s="12"/>
      <c r="F24" s="12"/>
      <c r="G24" s="12"/>
      <c r="H24" s="35" t="n">
        <f aca="false">+'2013 Loss IRM Revenue'!K38</f>
        <v>52.5928631274965</v>
      </c>
      <c r="I24" s="35" t="n">
        <f aca="false">+'2013 Loss IRM Revenue'!L38</f>
        <v>2723.05198988027</v>
      </c>
      <c r="J24" s="35" t="n">
        <f aca="false">+'2013 Loss IRM Revenue'!M38</f>
        <v>0</v>
      </c>
      <c r="K24" s="36" t="n">
        <f aca="false">+'2013 Loss IRM Revenue'!N38</f>
        <v>2775.64485300777</v>
      </c>
    </row>
    <row r="25" customFormat="false" ht="15" hidden="false" customHeight="false" outlineLevel="0" collapsed="false">
      <c r="A25" s="11" t="s">
        <v>32</v>
      </c>
      <c r="B25" s="12"/>
      <c r="C25" s="12"/>
      <c r="D25" s="12"/>
      <c r="E25" s="12"/>
      <c r="F25" s="12"/>
      <c r="G25" s="12"/>
      <c r="H25" s="35" t="n">
        <f aca="false">+'2013 Loss IRM Revenue'!K39</f>
        <v>102.416344403207</v>
      </c>
      <c r="I25" s="35" t="n">
        <f aca="false">+'2013 Loss IRM Revenue'!L39</f>
        <v>0</v>
      </c>
      <c r="J25" s="35" t="n">
        <f aca="false">+'2013 Loss IRM Revenue'!M39</f>
        <v>0</v>
      </c>
      <c r="K25" s="36" t="n">
        <f aca="false">+'2013 Loss IRM Revenue'!N39</f>
        <v>102.416344403207</v>
      </c>
    </row>
    <row r="26" customFormat="false" ht="15.75" hidden="false" customHeight="false" outlineLevel="0" collapsed="false">
      <c r="A26" s="18"/>
      <c r="B26" s="19"/>
      <c r="C26" s="19"/>
      <c r="D26" s="19"/>
      <c r="E26" s="19"/>
      <c r="F26" s="19"/>
      <c r="G26" s="19"/>
      <c r="H26" s="39" t="n">
        <f aca="false">SUM(H17:H25)</f>
        <v>135930.75632113</v>
      </c>
      <c r="I26" s="39" t="n">
        <f aca="false">SUM(I17:I25)</f>
        <v>91567.5921087521</v>
      </c>
      <c r="J26" s="39" t="n">
        <f aca="false">SUM(J17:J25)</f>
        <v>180760.056484196</v>
      </c>
      <c r="K26" s="40" t="n">
        <f aca="false">SUM(K17:K25)</f>
        <v>408258.404914079</v>
      </c>
    </row>
    <row r="28" customFormat="false" ht="62.45" hidden="false" customHeight="true" outlineLevel="0" collapsed="false">
      <c r="C28" s="52" t="s">
        <v>45</v>
      </c>
      <c r="D28" s="52"/>
      <c r="E28" s="52"/>
      <c r="H28" s="53" t="s">
        <v>46</v>
      </c>
      <c r="I28" s="53" t="s">
        <v>47</v>
      </c>
      <c r="J28" s="53" t="s">
        <v>48</v>
      </c>
      <c r="K28" s="53" t="s">
        <v>49</v>
      </c>
      <c r="L28" s="3"/>
      <c r="M28" s="53" t="s">
        <v>50</v>
      </c>
      <c r="N28" s="53" t="s">
        <v>51</v>
      </c>
      <c r="O28" s="53" t="s">
        <v>52</v>
      </c>
    </row>
    <row r="29" customFormat="false" ht="47.25" hidden="false" customHeight="false" outlineLevel="0" collapsed="false">
      <c r="C29" s="3" t="s">
        <v>2</v>
      </c>
      <c r="D29" s="3" t="s">
        <v>53</v>
      </c>
      <c r="E29" s="3" t="s">
        <v>54</v>
      </c>
      <c r="F29" s="3"/>
      <c r="G29" s="3"/>
      <c r="H29" s="53"/>
      <c r="I29" s="53"/>
      <c r="J29" s="53"/>
      <c r="K29" s="53"/>
      <c r="M29" s="53"/>
      <c r="N29" s="53"/>
      <c r="O29" s="53"/>
    </row>
    <row r="30" customFormat="false" ht="15.75" hidden="false" customHeight="false" outlineLevel="0" collapsed="false"/>
    <row r="31" customFormat="false" ht="19.5" hidden="false" customHeight="false" outlineLevel="0" collapsed="false">
      <c r="A31" s="5" t="s">
        <v>55</v>
      </c>
      <c r="B31" s="23"/>
      <c r="C31" s="34"/>
      <c r="D31" s="34"/>
      <c r="E31" s="34"/>
      <c r="F31" s="23"/>
      <c r="G31" s="23"/>
      <c r="H31" s="23"/>
      <c r="I31" s="23"/>
      <c r="J31" s="23"/>
      <c r="K31" s="23"/>
      <c r="L31" s="23"/>
      <c r="M31" s="5" t="s">
        <v>56</v>
      </c>
      <c r="N31" s="23"/>
      <c r="O31" s="32"/>
    </row>
    <row r="32" customFormat="false" ht="15" hidden="false" customHeight="false" outlineLevel="0" collapsed="false">
      <c r="A32" s="11" t="s">
        <v>25</v>
      </c>
      <c r="B32" s="12"/>
      <c r="C32" s="13" t="n">
        <v>598508</v>
      </c>
      <c r="D32" s="13" t="n">
        <v>9412676402.42498</v>
      </c>
      <c r="E32" s="13"/>
      <c r="F32" s="12"/>
      <c r="G32" s="12"/>
      <c r="H32" s="35" t="n">
        <f aca="false">+H5+H17</f>
        <v>922089.841959832</v>
      </c>
      <c r="I32" s="35" t="n">
        <f aca="false">+I5+I17</f>
        <v>515249.048185761</v>
      </c>
      <c r="J32" s="35" t="n">
        <f aca="false">+J5+J17</f>
        <v>0</v>
      </c>
      <c r="K32" s="35" t="n">
        <f aca="false">+K5+K17</f>
        <v>1437338.89014559</v>
      </c>
      <c r="L32" s="12"/>
      <c r="M32" s="54" t="n">
        <f aca="false">ROUND(((((+H32/(+C32*23))*23)/(334+365))*30),2)</f>
        <v>0.07</v>
      </c>
      <c r="N32" s="55" t="n">
        <f aca="false">ROUND((+I32)/D32,5)</f>
        <v>5E-005</v>
      </c>
      <c r="O32" s="36"/>
      <c r="P32" s="37" t="s">
        <v>23</v>
      </c>
      <c r="Q32" s="37" t="s">
        <v>23</v>
      </c>
      <c r="R32" s="1" t="s">
        <v>23</v>
      </c>
      <c r="T32" s="1" t="s">
        <v>23</v>
      </c>
    </row>
    <row r="33" customFormat="false" ht="15" hidden="false" customHeight="false" outlineLevel="0" collapsed="false">
      <c r="A33" s="11" t="s">
        <v>26</v>
      </c>
      <c r="B33" s="12"/>
      <c r="C33" s="13" t="n">
        <v>24898</v>
      </c>
      <c r="D33" s="13" t="n">
        <v>191266436</v>
      </c>
      <c r="E33" s="13"/>
      <c r="F33" s="12"/>
      <c r="G33" s="12"/>
      <c r="H33" s="35" t="n">
        <f aca="false">+H6+H18</f>
        <v>35731.7093846386</v>
      </c>
      <c r="I33" s="35" t="n">
        <f aca="false">+I6+I18</f>
        <v>17970.0305137119</v>
      </c>
      <c r="J33" s="35" t="n">
        <f aca="false">+J6+J18</f>
        <v>0</v>
      </c>
      <c r="K33" s="35" t="n">
        <f aca="false">+K6+K18</f>
        <v>53701.7398983505</v>
      </c>
      <c r="L33" s="12"/>
      <c r="M33" s="54" t="n">
        <f aca="false">ROUND(((((+H33/(+C33*23))*23)/(334+365))*30),2)</f>
        <v>0.06</v>
      </c>
      <c r="N33" s="55" t="n">
        <f aca="false">ROUND((+I33)/D33,5)</f>
        <v>9E-005</v>
      </c>
      <c r="O33" s="36"/>
    </row>
    <row r="34" customFormat="false" ht="15" hidden="false" customHeight="false" outlineLevel="0" collapsed="false">
      <c r="A34" s="11" t="s">
        <v>27</v>
      </c>
      <c r="B34" s="12"/>
      <c r="C34" s="13" t="n">
        <v>65792.1558686431</v>
      </c>
      <c r="D34" s="13" t="n">
        <v>4112906519.73066</v>
      </c>
      <c r="E34" s="13"/>
      <c r="F34" s="12"/>
      <c r="G34" s="12"/>
      <c r="H34" s="35" t="n">
        <f aca="false">+H7+H19</f>
        <v>134964.888502455</v>
      </c>
      <c r="I34" s="35" t="n">
        <f aca="false">+I7+I19</f>
        <v>336912.51661104</v>
      </c>
      <c r="J34" s="35" t="n">
        <f aca="false">+J7+J19</f>
        <v>0</v>
      </c>
      <c r="K34" s="35" t="n">
        <f aca="false">+K7+K19</f>
        <v>471877.405113495</v>
      </c>
      <c r="L34" s="12"/>
      <c r="M34" s="54" t="n">
        <f aca="false">ROUND(((((+H34/(+C34*23))*23)/(334+365))*30),2)</f>
        <v>0.09</v>
      </c>
      <c r="N34" s="55" t="n">
        <f aca="false">ROUND((+I34)/D34,5)</f>
        <v>8E-005</v>
      </c>
      <c r="O34" s="36"/>
      <c r="P34" s="56"/>
    </row>
    <row r="35" customFormat="false" ht="15" hidden="false" customHeight="false" outlineLevel="0" collapsed="false">
      <c r="A35" s="11" t="s">
        <v>28</v>
      </c>
      <c r="B35" s="12"/>
      <c r="C35" s="13" t="n">
        <v>13066.549</v>
      </c>
      <c r="D35" s="13"/>
      <c r="E35" s="13" t="n">
        <v>51695401.1363197</v>
      </c>
      <c r="F35" s="12"/>
      <c r="G35" s="12"/>
      <c r="H35" s="35" t="n">
        <f aca="false">+H8+H20</f>
        <v>39225.0099869615</v>
      </c>
      <c r="I35" s="35" t="n">
        <f aca="false">+I8+I20</f>
        <v>0</v>
      </c>
      <c r="J35" s="35" t="n">
        <f aca="false">+J8+J20</f>
        <v>1059303.69780223</v>
      </c>
      <c r="K35" s="35" t="n">
        <f aca="false">+K8+K20</f>
        <v>1098528.70778919</v>
      </c>
      <c r="L35" s="12"/>
      <c r="M35" s="54" t="n">
        <f aca="false">ROUND(((((+H35/(+C35*23))*23)/(334+365))*30),2)</f>
        <v>0.13</v>
      </c>
      <c r="N35" s="55"/>
      <c r="O35" s="57" t="n">
        <f aca="false">ROUND((((+J35/E35)*23)/699)*30,4)</f>
        <v>0.0202</v>
      </c>
      <c r="P35" s="38"/>
      <c r="Q35" s="58"/>
    </row>
    <row r="36" customFormat="false" ht="15" hidden="false" customHeight="false" outlineLevel="0" collapsed="false">
      <c r="A36" s="11" t="s">
        <v>29</v>
      </c>
      <c r="B36" s="12"/>
      <c r="C36" s="13" t="n">
        <v>514</v>
      </c>
      <c r="D36" s="13"/>
      <c r="E36" s="13" t="n">
        <v>20299479.2880299</v>
      </c>
      <c r="F36" s="12"/>
      <c r="G36" s="12"/>
      <c r="H36" s="35" t="n">
        <f aca="false">+H9+H21</f>
        <v>29786.4512179772</v>
      </c>
      <c r="I36" s="35" t="n">
        <f aca="false">+I9+I21</f>
        <v>0</v>
      </c>
      <c r="J36" s="35" t="n">
        <f aca="false">+J9+J21</f>
        <v>331354.386509067</v>
      </c>
      <c r="K36" s="35" t="n">
        <f aca="false">+K9+K21</f>
        <v>361140.837727044</v>
      </c>
      <c r="L36" s="12"/>
      <c r="M36" s="54" t="n">
        <f aca="false">ROUND(((((+H36/(+C36*23))*23)/(334+365))*30),2)</f>
        <v>2.49</v>
      </c>
      <c r="N36" s="55"/>
      <c r="O36" s="57" t="n">
        <f aca="false">ROUND((((+J36/E36)*23)/699)*30,4)</f>
        <v>0.0161</v>
      </c>
      <c r="P36" s="38"/>
      <c r="Q36" s="58"/>
    </row>
    <row r="37" customFormat="false" ht="15" hidden="false" customHeight="false" outlineLevel="0" collapsed="false">
      <c r="A37" s="11" t="s">
        <v>30</v>
      </c>
      <c r="B37" s="12"/>
      <c r="C37" s="13" t="n">
        <v>47</v>
      </c>
      <c r="D37" s="13"/>
      <c r="E37" s="13" t="n">
        <v>9577197.23923289</v>
      </c>
      <c r="F37" s="12"/>
      <c r="G37" s="12"/>
      <c r="H37" s="35" t="n">
        <f aca="false">+H10+H22</f>
        <v>11939.2303403565</v>
      </c>
      <c r="I37" s="35" t="n">
        <f aca="false">+I10+I22</f>
        <v>0</v>
      </c>
      <c r="J37" s="35" t="n">
        <f aca="false">+J10+J22</f>
        <v>166446.358143403</v>
      </c>
      <c r="K37" s="35" t="n">
        <f aca="false">+K10+K22</f>
        <v>178385.588483759</v>
      </c>
      <c r="L37" s="12"/>
      <c r="M37" s="54" t="n">
        <f aca="false">ROUND(((((+H37/(+C37*23))*23)/(334+365))*30),2)</f>
        <v>10.9</v>
      </c>
      <c r="N37" s="55"/>
      <c r="O37" s="57" t="n">
        <f aca="false">ROUND((((+J37/E37)*23)/699)*30,4)</f>
        <v>0.0172</v>
      </c>
      <c r="P37" s="38"/>
      <c r="Q37" s="58"/>
    </row>
    <row r="38" customFormat="false" ht="15" hidden="false" customHeight="false" outlineLevel="0" collapsed="false">
      <c r="A38" s="11" t="s">
        <v>31</v>
      </c>
      <c r="B38" s="12"/>
      <c r="C38" s="13" t="n">
        <v>162777.033</v>
      </c>
      <c r="D38" s="13"/>
      <c r="E38" s="13" t="n">
        <v>617215.0016</v>
      </c>
      <c r="F38" s="12"/>
      <c r="G38" s="12"/>
      <c r="H38" s="35" t="n">
        <f aca="false">+H11+H23</f>
        <v>17863.9251178807</v>
      </c>
      <c r="I38" s="35" t="n">
        <f aca="false">+I11+I23</f>
        <v>0</v>
      </c>
      <c r="J38" s="35" t="n">
        <f aca="false">+J11+J23</f>
        <v>65072.1704838045</v>
      </c>
      <c r="K38" s="35" t="n">
        <f aca="false">+K11+K23</f>
        <v>82936.0956016852</v>
      </c>
      <c r="L38" s="12"/>
      <c r="M38" s="54" t="n">
        <v>0</v>
      </c>
      <c r="N38" s="55"/>
      <c r="O38" s="57" t="n">
        <f aca="false">ROUND((((+J38/E38)*23)/699)*30,4)</f>
        <v>0.1041</v>
      </c>
      <c r="P38" s="38"/>
      <c r="Q38" s="58"/>
    </row>
    <row r="39" customFormat="false" ht="15" hidden="false" customHeight="false" outlineLevel="0" collapsed="false">
      <c r="A39" s="11" t="s">
        <v>32</v>
      </c>
      <c r="B39" s="12"/>
      <c r="C39" s="13" t="n">
        <v>1129.66512610478</v>
      </c>
      <c r="D39" s="13" t="n">
        <v>107777204.525228</v>
      </c>
      <c r="E39" s="13" t="n">
        <v>0</v>
      </c>
      <c r="F39" s="12"/>
      <c r="G39" s="12"/>
      <c r="H39" s="35" t="n">
        <f aca="false">+H12+H24</f>
        <v>461.567788061462</v>
      </c>
      <c r="I39" s="35" t="n">
        <f aca="false">+I12+I24</f>
        <v>23999.0219176261</v>
      </c>
      <c r="J39" s="35" t="n">
        <f aca="false">+J12+J24</f>
        <v>0</v>
      </c>
      <c r="K39" s="35" t="n">
        <f aca="false">+K12+K24</f>
        <v>24460.5897056876</v>
      </c>
      <c r="L39" s="12"/>
      <c r="M39" s="54" t="n">
        <f aca="false">ROUND(((((+H39/(+C39*23))*23)/(334+365))*30),2)</f>
        <v>0.02</v>
      </c>
      <c r="N39" s="55" t="n">
        <f aca="false">ROUND((+I39)/D39,5)</f>
        <v>0.00022</v>
      </c>
      <c r="O39" s="36"/>
    </row>
    <row r="40" customFormat="false" ht="15" hidden="false" customHeight="false" outlineLevel="0" collapsed="false">
      <c r="A40" s="11" t="s">
        <v>32</v>
      </c>
      <c r="B40" s="12"/>
      <c r="C40" s="13" t="n">
        <v>21729.0860378634</v>
      </c>
      <c r="D40" s="13"/>
      <c r="E40" s="13"/>
      <c r="F40" s="12"/>
      <c r="G40" s="12"/>
      <c r="H40" s="35" t="n">
        <f aca="false">+H13+H25</f>
        <v>898.830805862968</v>
      </c>
      <c r="I40" s="35" t="n">
        <f aca="false">+I13+I25</f>
        <v>0</v>
      </c>
      <c r="J40" s="35" t="n">
        <f aca="false">+J13+J25</f>
        <v>0</v>
      </c>
      <c r="K40" s="35" t="n">
        <f aca="false">+K13+K25</f>
        <v>898.830805862968</v>
      </c>
      <c r="L40" s="12"/>
      <c r="M40" s="54" t="n">
        <v>0</v>
      </c>
      <c r="N40" s="59"/>
      <c r="O40" s="36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39" t="n">
        <f aca="false">SUM(H32:H40)</f>
        <v>1192961.45510403</v>
      </c>
      <c r="I41" s="39" t="n">
        <f aca="false">SUM(I32:I40)</f>
        <v>894130.617228139</v>
      </c>
      <c r="J41" s="39" t="n">
        <f aca="false">SUM(J32:J40)</f>
        <v>1622176.6129385</v>
      </c>
      <c r="K41" s="60" t="n">
        <f aca="false">SUM(K32:K40)</f>
        <v>3709268.68527067</v>
      </c>
      <c r="L41" s="19"/>
      <c r="M41" s="61"/>
      <c r="N41" s="39"/>
      <c r="O41" s="62"/>
    </row>
    <row r="43" customFormat="false" ht="15" hidden="false" customHeight="false" outlineLevel="0" collapsed="false">
      <c r="H43" s="42" t="s">
        <v>23</v>
      </c>
      <c r="K43" s="1" t="s">
        <v>23</v>
      </c>
      <c r="L43" s="1" t="s">
        <v>23</v>
      </c>
      <c r="M43" s="1" t="s">
        <v>23</v>
      </c>
      <c r="N43" s="1" t="s">
        <v>23</v>
      </c>
      <c r="O43" s="1" t="s">
        <v>23</v>
      </c>
      <c r="P43" s="1" t="s">
        <v>23</v>
      </c>
      <c r="Q43" s="37" t="s">
        <v>23</v>
      </c>
    </row>
    <row r="44" customFormat="false" ht="15" hidden="false" customHeight="false" outlineLevel="0" collapsed="false">
      <c r="H44" s="1" t="s">
        <v>23</v>
      </c>
    </row>
    <row r="45" customFormat="false" ht="15" hidden="false" customHeight="false" outlineLevel="0" collapsed="false">
      <c r="H45" s="1" t="s">
        <v>23</v>
      </c>
    </row>
    <row r="46" customFormat="false" ht="15" hidden="false" customHeight="false" outlineLevel="0" collapsed="false">
      <c r="H46" s="1" t="s">
        <v>23</v>
      </c>
    </row>
    <row r="47" customFormat="false" ht="15" hidden="false" customHeight="false" outlineLevel="0" collapsed="false">
      <c r="H47" s="1" t="s">
        <v>23</v>
      </c>
    </row>
    <row r="56" customFormat="false" ht="15" hidden="false" customHeight="false" outlineLevel="0" collapsed="false">
      <c r="N56" s="37" t="s">
        <v>23</v>
      </c>
      <c r="O56" s="43"/>
    </row>
    <row r="57" customFormat="false" ht="15" hidden="false" customHeight="false" outlineLevel="0" collapsed="false">
      <c r="N57" s="37" t="s">
        <v>23</v>
      </c>
    </row>
    <row r="58" customFormat="false" ht="15" hidden="false" customHeight="false" outlineLevel="0" collapsed="false">
      <c r="N58" s="37" t="s">
        <v>23</v>
      </c>
    </row>
    <row r="59" customFormat="false" ht="15" hidden="false" customHeight="false" outlineLevel="0" collapsed="false">
      <c r="N59" s="37" t="s">
        <v>23</v>
      </c>
    </row>
    <row r="60" customFormat="false" ht="15" hidden="false" customHeight="false" outlineLevel="0" collapsed="false">
      <c r="N60" s="37" t="s">
        <v>23</v>
      </c>
    </row>
    <row r="61" customFormat="false" ht="15" hidden="false" customHeight="false" outlineLevel="0" collapsed="false">
      <c r="N61" s="37" t="s">
        <v>23</v>
      </c>
    </row>
    <row r="62" customFormat="false" ht="15" hidden="false" customHeight="false" outlineLevel="0" collapsed="false">
      <c r="N62" s="37" t="s">
        <v>23</v>
      </c>
    </row>
    <row r="63" customFormat="false" ht="15" hidden="false" customHeight="false" outlineLevel="0" collapsed="false">
      <c r="N63" s="37" t="s">
        <v>23</v>
      </c>
    </row>
    <row r="64" customFormat="false" ht="15" hidden="false" customHeight="false" outlineLevel="0" collapsed="false">
      <c r="N64" s="37" t="s">
        <v>23</v>
      </c>
    </row>
    <row r="65" customFormat="false" ht="15" hidden="false" customHeight="false" outlineLevel="0" collapsed="false">
      <c r="N65" s="37" t="s">
        <v>23</v>
      </c>
    </row>
    <row r="66" customFormat="false" ht="15" hidden="false" customHeight="false" outlineLevel="0" collapsed="false">
      <c r="N66" s="37" t="s">
        <v>23</v>
      </c>
    </row>
    <row r="67" customFormat="false" ht="15" hidden="false" customHeight="false" outlineLevel="0" collapsed="false">
      <c r="N67" s="37" t="s">
        <v>23</v>
      </c>
    </row>
    <row r="68" customFormat="false" ht="15" hidden="false" customHeight="false" outlineLevel="0" collapsed="false">
      <c r="N68" s="37" t="s">
        <v>23</v>
      </c>
    </row>
    <row r="69" customFormat="false" ht="15" hidden="false" customHeight="false" outlineLevel="0" collapsed="false">
      <c r="N69" s="37" t="s">
        <v>23</v>
      </c>
    </row>
    <row r="70" customFormat="false" ht="15" hidden="false" customHeight="false" outlineLevel="0" collapsed="false">
      <c r="N70" s="37" t="s">
        <v>23</v>
      </c>
    </row>
    <row r="71" customFormat="false" ht="15" hidden="false" customHeight="false" outlineLevel="0" collapsed="false">
      <c r="N71" s="37" t="s">
        <v>23</v>
      </c>
    </row>
    <row r="72" customFormat="false" ht="15" hidden="false" customHeight="false" outlineLevel="0" collapsed="false">
      <c r="N72" s="37" t="s">
        <v>23</v>
      </c>
    </row>
    <row r="73" customFormat="false" ht="15" hidden="false" customHeight="false" outlineLevel="0" collapsed="false">
      <c r="N73" s="37" t="s">
        <v>23</v>
      </c>
    </row>
    <row r="74" customFormat="false" ht="15" hidden="false" customHeight="false" outlineLevel="0" collapsed="false">
      <c r="N74" s="37" t="s">
        <v>23</v>
      </c>
    </row>
    <row r="75" customFormat="false" ht="15" hidden="false" customHeight="false" outlineLevel="0" collapsed="false">
      <c r="N75" s="37" t="s">
        <v>23</v>
      </c>
    </row>
    <row r="76" customFormat="false" ht="15" hidden="false" customHeight="false" outlineLevel="0" collapsed="false">
      <c r="N76" s="37" t="s">
        <v>23</v>
      </c>
    </row>
  </sheetData>
  <sheetProtection sheet="true" password="cf54" objects="true" scenarios="true"/>
  <mergeCells count="8">
    <mergeCell ref="C28:E28"/>
    <mergeCell ref="H28:H29"/>
    <mergeCell ref="I28:I29"/>
    <mergeCell ref="J28:J29"/>
    <mergeCell ref="K28:K29"/>
    <mergeCell ref="M28:M29"/>
    <mergeCell ref="N28:N29"/>
    <mergeCell ref="O28:O29"/>
  </mergeCells>
  <printOptions headings="false" gridLines="false" gridLinesSet="true" horizontalCentered="true" verticalCentered="false"/>
  <pageMargins left="0.196527777777778" right="0.118055555555556" top="0.748611111111111" bottom="0.236111111111111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DRAFT RATE ORDER
Appendix B
Schedule 1
Filed:  2013 Apr 12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54:32Z</dcterms:created>
  <dc:creator>alam</dc:creator>
  <dc:description/>
  <dc:language>en-US</dc:language>
  <cp:lastModifiedBy>acrespo</cp:lastModifiedBy>
  <cp:lastPrinted>2013-04-11T22:48:02Z</cp:lastPrinted>
  <dcterms:modified xsi:type="dcterms:W3CDTF">2013-04-12T16:54:53Z</dcterms:modified>
  <cp:revision>0</cp:revision>
  <dc:subject/>
  <dc:title/>
</cp:coreProperties>
</file>