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ICM Rate Adder" sheetId="1" state="visible" r:id="rId2"/>
    <sheet name="Work Area - Do not Prin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2011 Approved Load Forecast - 23 Months</t>
  </si>
  <si>
    <t xml:space="preserve">Service Charge Revenue Requirement (2013 and 2014)</t>
  </si>
  <si>
    <t xml:space="preserve">Distribution Volumetric Rate Revenue Requirement 
kWh (2013 and 2014)</t>
  </si>
  <si>
    <t xml:space="preserve">Distribution Volumetric Rate Revenue Requirement  
kVA (2013 and 2014)</t>
  </si>
  <si>
    <t xml:space="preserve">Total Revenue Requirement (2013 and 2014)</t>
  </si>
  <si>
    <t xml:space="preserve">Service Charge (per 30 Days)</t>
  </si>
  <si>
    <t xml:space="preserve">Distribution Volumetric Rate kWh</t>
  </si>
  <si>
    <t xml:space="preserve">Distribution Volumetric Rate kVA (per 30 days)</t>
  </si>
  <si>
    <t xml:space="preserve">Rate Class</t>
  </si>
  <si>
    <t xml:space="preserve">Billed Customers or Connections</t>
  </si>
  <si>
    <t xml:space="preserve">Billed kWh (23 Months)</t>
  </si>
  <si>
    <t xml:space="preserve">Billed kVA (23 Months)</t>
  </si>
  <si>
    <t xml:space="preserve"> </t>
  </si>
  <si>
    <t xml:space="preserve">ICM Rate Rider (excluding Bremner)</t>
  </si>
  <si>
    <t xml:space="preserve">23 months Recovery </t>
  </si>
  <si>
    <t xml:space="preserve">Residential</t>
  </si>
  <si>
    <t xml:space="preserve">Residential Urban</t>
  </si>
  <si>
    <t xml:space="preserve">General Service Less Than 50 kW</t>
  </si>
  <si>
    <t xml:space="preserve">General Service 50 to 999 kW</t>
  </si>
  <si>
    <t xml:space="preserve">General Service 1,000 to 4,999 kW</t>
  </si>
  <si>
    <t xml:space="preserve">Large Use - Regular</t>
  </si>
  <si>
    <t xml:space="preserve">Street Lighting</t>
  </si>
  <si>
    <t xml:space="preserve">Unmetered Scattered Load</t>
  </si>
  <si>
    <t xml:space="preserve">ICM Bremner Rate Rider </t>
  </si>
  <si>
    <t xml:space="preserve">Without Bremner</t>
  </si>
  <si>
    <t xml:space="preserve"> $-   </t>
  </si>
  <si>
    <t xml:space="preserve">Two years</t>
  </si>
  <si>
    <t xml:space="preserve">Bremner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.00000_);_(\$* \(#,##0.00000\);_(\$* \-??_);_(@_)"/>
    <numFmt numFmtId="170" formatCode="_(\$* #,##0.0000_);_(\$* \(#,##0.0000\);_(\$* \-??_);_(@_)"/>
    <numFmt numFmtId="171" formatCode="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.42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2.7"/>
    <col collapsed="false" customWidth="true" hidden="false" outlineLevel="0" max="7" min="7" style="1" width="2.28"/>
    <col collapsed="false" customWidth="true" hidden="false" outlineLevel="0" max="11" min="8" style="1" width="15.7"/>
    <col collapsed="false" customWidth="true" hidden="false" outlineLevel="0" max="12" min="12" style="1" width="2.13"/>
    <col collapsed="false" customWidth="true" hidden="false" outlineLevel="0" max="13" min="13" style="1" width="11.28"/>
    <col collapsed="false" customWidth="true" hidden="false" outlineLevel="0" max="15" min="14" style="1" width="13.85"/>
    <col collapsed="false" customWidth="true" hidden="true" outlineLevel="0" max="16" min="16" style="2" width="16.84"/>
    <col collapsed="false" customWidth="true" hidden="true" outlineLevel="0" max="17" min="17" style="2" width="15.28"/>
    <col collapsed="false" customWidth="true" hidden="true" outlineLevel="0" max="18" min="18" style="2" width="11.56"/>
    <col collapsed="false" customWidth="false" hidden="false" outlineLevel="0" max="257" min="19" style="1" width="9.14"/>
  </cols>
  <sheetData>
    <row r="2" customFormat="false" ht="16.5" hidden="false" customHeight="true" outlineLevel="0" collapsed="false">
      <c r="C2" s="3" t="s">
        <v>0</v>
      </c>
      <c r="D2" s="3"/>
      <c r="E2" s="3"/>
      <c r="H2" s="4" t="s">
        <v>1</v>
      </c>
      <c r="I2" s="4" t="s">
        <v>2</v>
      </c>
      <c r="J2" s="4" t="s">
        <v>3</v>
      </c>
      <c r="K2" s="4" t="s">
        <v>4</v>
      </c>
      <c r="M2" s="4" t="s">
        <v>5</v>
      </c>
      <c r="N2" s="4" t="s">
        <v>6</v>
      </c>
      <c r="O2" s="4" t="s">
        <v>7</v>
      </c>
    </row>
    <row r="3" customFormat="false" ht="78.75" hidden="false" customHeight="true" outlineLevel="0" collapsed="false">
      <c r="A3" s="5" t="s">
        <v>8</v>
      </c>
      <c r="B3" s="5"/>
      <c r="C3" s="5" t="s">
        <v>9</v>
      </c>
      <c r="D3" s="5" t="s">
        <v>10</v>
      </c>
      <c r="E3" s="5" t="s">
        <v>11</v>
      </c>
      <c r="F3" s="5"/>
      <c r="G3" s="5"/>
      <c r="H3" s="4"/>
      <c r="I3" s="4"/>
      <c r="J3" s="4"/>
      <c r="K3" s="4"/>
      <c r="L3" s="5"/>
      <c r="M3" s="4"/>
      <c r="N3" s="4"/>
      <c r="O3" s="4"/>
      <c r="P3" s="6" t="s">
        <v>12</v>
      </c>
    </row>
    <row r="4" customFormat="false" ht="15.75" hidden="false" customHeight="false" outlineLevel="0" collapsed="false"/>
    <row r="5" customFormat="false" ht="19.5" hidden="false" customHeight="false" outlineLevel="0" collapsed="false">
      <c r="A5" s="7" t="s">
        <v>13</v>
      </c>
      <c r="B5" s="8"/>
      <c r="C5" s="9"/>
      <c r="D5" s="9"/>
      <c r="E5" s="9"/>
      <c r="F5" s="8"/>
      <c r="G5" s="8"/>
      <c r="H5" s="8"/>
      <c r="I5" s="8"/>
      <c r="J5" s="8"/>
      <c r="K5" s="8"/>
      <c r="L5" s="8"/>
      <c r="M5" s="7" t="s">
        <v>14</v>
      </c>
      <c r="N5" s="8"/>
      <c r="O5" s="10"/>
    </row>
    <row r="6" customFormat="false" ht="15" hidden="false" customHeight="false" outlineLevel="0" collapsed="false">
      <c r="A6" s="11" t="s">
        <v>15</v>
      </c>
      <c r="B6" s="12"/>
      <c r="C6" s="2" t="n">
        <v>598508</v>
      </c>
      <c r="D6" s="2" t="n">
        <v>9412676402</v>
      </c>
      <c r="E6" s="2"/>
      <c r="F6" s="12"/>
      <c r="G6" s="12"/>
      <c r="H6" s="2" t="n">
        <v>10135148.18</v>
      </c>
      <c r="I6" s="2" t="n">
        <v>5694683.86</v>
      </c>
      <c r="J6" s="2" t="n">
        <v>0</v>
      </c>
      <c r="K6" s="13" t="n">
        <f aca="false">SUM(H6:J6)</f>
        <v>15829832.04</v>
      </c>
      <c r="L6" s="12"/>
      <c r="M6" s="14" t="n">
        <f aca="false">ROUND(((((+H6/(+C6*23))*23)/699)*30),2)</f>
        <v>0.73</v>
      </c>
      <c r="N6" s="15" t="n">
        <f aca="false">ROUND((+I6)/D6,5)</f>
        <v>0.00061</v>
      </c>
      <c r="O6" s="16"/>
      <c r="P6" s="2" t="n">
        <f aca="false">+M6*(C6*23)</f>
        <v>10048949.32</v>
      </c>
      <c r="Q6" s="2" t="n">
        <f aca="false">+N6*D6</f>
        <v>5741732.60522</v>
      </c>
    </row>
    <row r="7" customFormat="false" ht="15" hidden="false" customHeight="false" outlineLevel="0" collapsed="false">
      <c r="A7" s="11" t="s">
        <v>16</v>
      </c>
      <c r="B7" s="12"/>
      <c r="C7" s="2" t="n">
        <v>24898</v>
      </c>
      <c r="D7" s="2" t="n">
        <v>191266436</v>
      </c>
      <c r="E7" s="2"/>
      <c r="F7" s="12"/>
      <c r="G7" s="12"/>
      <c r="H7" s="2" t="n">
        <v>392745</v>
      </c>
      <c r="I7" s="2" t="n">
        <v>197922.68</v>
      </c>
      <c r="J7" s="2" t="n">
        <v>0</v>
      </c>
      <c r="K7" s="13" t="n">
        <f aca="false">SUM(H7:J7)</f>
        <v>590667.68</v>
      </c>
      <c r="L7" s="12"/>
      <c r="M7" s="14" t="n">
        <f aca="false">ROUND(((((+H7/(+C7*23))*23)/699)*30),2)</f>
        <v>0.68</v>
      </c>
      <c r="N7" s="15" t="n">
        <f aca="false">ROUND((+I7)/D7,5)</f>
        <v>0.00103</v>
      </c>
      <c r="O7" s="16"/>
      <c r="P7" s="2" t="n">
        <f aca="false">+M7*(C7*23)</f>
        <v>389404.72</v>
      </c>
      <c r="Q7" s="2" t="n">
        <f aca="false">+N7*D7</f>
        <v>197004.42908</v>
      </c>
    </row>
    <row r="8" customFormat="false" ht="15" hidden="false" customHeight="false" outlineLevel="0" collapsed="false">
      <c r="A8" s="11" t="s">
        <v>17</v>
      </c>
      <c r="B8" s="12"/>
      <c r="C8" s="2" t="n">
        <v>65792.1558686431</v>
      </c>
      <c r="D8" s="2" t="n">
        <v>4112906520</v>
      </c>
      <c r="E8" s="2"/>
      <c r="F8" s="12"/>
      <c r="G8" s="12"/>
      <c r="H8" s="2" t="n">
        <v>1483466.24</v>
      </c>
      <c r="I8" s="2" t="n">
        <v>3717016.26</v>
      </c>
      <c r="J8" s="2" t="n">
        <v>0</v>
      </c>
      <c r="K8" s="13" t="n">
        <f aca="false">SUM(H8:J8)</f>
        <v>5200482.5</v>
      </c>
      <c r="L8" s="12"/>
      <c r="M8" s="14" t="n">
        <f aca="false">ROUND(((((+H8/(+C8*23))*23)/699)*30),2)</f>
        <v>0.97</v>
      </c>
      <c r="N8" s="15" t="n">
        <f aca="false">ROUND((+I8)/D8,5)</f>
        <v>0.0009</v>
      </c>
      <c r="O8" s="16"/>
      <c r="P8" s="2" t="n">
        <f aca="false">+M8*(C8*23)</f>
        <v>1467822.99742943</v>
      </c>
      <c r="Q8" s="2" t="n">
        <f aca="false">+N8*D8</f>
        <v>3701615.868</v>
      </c>
    </row>
    <row r="9" customFormat="false" ht="15" hidden="false" customHeight="false" outlineLevel="0" collapsed="false">
      <c r="A9" s="11" t="s">
        <v>18</v>
      </c>
      <c r="B9" s="12"/>
      <c r="C9" s="2" t="n">
        <v>13066.549</v>
      </c>
      <c r="D9" s="2"/>
      <c r="E9" s="2" t="n">
        <v>51695401</v>
      </c>
      <c r="F9" s="12"/>
      <c r="G9" s="12"/>
      <c r="H9" s="2" t="n">
        <v>431141.6</v>
      </c>
      <c r="I9" s="2"/>
      <c r="J9" s="2" t="n">
        <v>11654207.68</v>
      </c>
      <c r="K9" s="13" t="n">
        <f aca="false">SUM(H9:J9)</f>
        <v>12085349.28</v>
      </c>
      <c r="L9" s="12"/>
      <c r="M9" s="14" t="n">
        <f aca="false">ROUND(((((+H9/(+C9*23))*23)/699)*30),2)</f>
        <v>1.42</v>
      </c>
      <c r="N9" s="15"/>
      <c r="O9" s="17" t="n">
        <f aca="false">ROUND((((+J9/(E9)*23)/699)*30),4)</f>
        <v>0.2225</v>
      </c>
      <c r="P9" s="2" t="n">
        <f aca="false">+M9*(C9*23)</f>
        <v>426753.49034</v>
      </c>
      <c r="Q9" s="2" t="n">
        <f aca="false">+N9*D9</f>
        <v>0</v>
      </c>
      <c r="R9" s="2" t="n">
        <f aca="false">+O9*E9</f>
        <v>11502226.7225</v>
      </c>
    </row>
    <row r="10" customFormat="false" ht="15" hidden="false" customHeight="false" outlineLevel="0" collapsed="false">
      <c r="A10" s="11" t="s">
        <v>19</v>
      </c>
      <c r="B10" s="12"/>
      <c r="C10" s="2" t="n">
        <v>514</v>
      </c>
      <c r="D10" s="2"/>
      <c r="E10" s="2" t="n">
        <v>20299479</v>
      </c>
      <c r="F10" s="12"/>
      <c r="G10" s="12"/>
      <c r="H10" s="2" t="n">
        <v>327397.7</v>
      </c>
      <c r="I10" s="2"/>
      <c r="J10" s="2" t="n">
        <v>3642709.72</v>
      </c>
      <c r="K10" s="13" t="n">
        <f aca="false">SUM(H10:J10)</f>
        <v>3970107.42</v>
      </c>
      <c r="L10" s="12"/>
      <c r="M10" s="14" t="n">
        <f aca="false">ROUND(((((+H10/(+C10*23))*23)/699)*30),2)</f>
        <v>27.34</v>
      </c>
      <c r="N10" s="15"/>
      <c r="O10" s="17" t="n">
        <f aca="false">ROUND((((+J10/(E10)*23)/699)*30),4)</f>
        <v>0.1771</v>
      </c>
      <c r="P10" s="2" t="n">
        <f aca="false">+M10*(C10*23)</f>
        <v>323213.48</v>
      </c>
      <c r="Q10" s="2" t="n">
        <f aca="false">+N10*D10</f>
        <v>0</v>
      </c>
      <c r="R10" s="2" t="n">
        <f aca="false">+O10*E10</f>
        <v>3595037.7309</v>
      </c>
    </row>
    <row r="11" customFormat="false" ht="15" hidden="false" customHeight="false" outlineLevel="0" collapsed="false">
      <c r="A11" s="11" t="s">
        <v>20</v>
      </c>
      <c r="B11" s="12"/>
      <c r="C11" s="2" t="n">
        <v>47</v>
      </c>
      <c r="D11" s="2"/>
      <c r="E11" s="2" t="n">
        <v>9577197</v>
      </c>
      <c r="F11" s="12"/>
      <c r="G11" s="12"/>
      <c r="H11" s="2" t="n">
        <v>131230.02</v>
      </c>
      <c r="I11" s="2"/>
      <c r="J11" s="2" t="n">
        <v>1830520.88</v>
      </c>
      <c r="K11" s="13" t="n">
        <f aca="false">SUM(H11:J11)</f>
        <v>1961750.9</v>
      </c>
      <c r="L11" s="12"/>
      <c r="M11" s="14" t="n">
        <f aca="false">ROUND(((((+H11/(+C11*23))*23)/699)*30),2)</f>
        <v>119.83</v>
      </c>
      <c r="N11" s="15"/>
      <c r="O11" s="17" t="n">
        <f aca="false">ROUND((((+J11/(E11)*23)/699)*30),4)</f>
        <v>0.1887</v>
      </c>
      <c r="P11" s="2" t="n">
        <f aca="false">+M11*(C11*23)</f>
        <v>129536.23</v>
      </c>
      <c r="Q11" s="2" t="n">
        <f aca="false">+N11*D11</f>
        <v>0</v>
      </c>
      <c r="R11" s="2" t="n">
        <f aca="false">+O11*E11</f>
        <v>1807217.0739</v>
      </c>
    </row>
    <row r="12" customFormat="false" ht="15" hidden="false" customHeight="false" outlineLevel="0" collapsed="false">
      <c r="A12" s="11" t="s">
        <v>21</v>
      </c>
      <c r="B12" s="12"/>
      <c r="C12" s="2" t="n">
        <v>162777.033</v>
      </c>
      <c r="D12" s="2"/>
      <c r="E12" s="2" t="n">
        <v>617215</v>
      </c>
      <c r="F12" s="12"/>
      <c r="G12" s="12"/>
      <c r="H12" s="2" t="n">
        <v>196351.28</v>
      </c>
      <c r="I12" s="2"/>
      <c r="J12" s="2" t="n">
        <v>715253.1</v>
      </c>
      <c r="K12" s="13" t="n">
        <f aca="false">SUM(H12:J12)</f>
        <v>911604.38</v>
      </c>
      <c r="L12" s="12"/>
      <c r="M12" s="14" t="n">
        <f aca="false">ROUND(((((+H12/(+C12*23))*23)/699)*30),2)</f>
        <v>0.05</v>
      </c>
      <c r="N12" s="15"/>
      <c r="O12" s="17" t="n">
        <f aca="false">ROUND((((+J12/(E12)*23)/699)*30),4)</f>
        <v>1.1439</v>
      </c>
      <c r="P12" s="2" t="n">
        <f aca="false">+M12*(C12*23)</f>
        <v>187193.58795</v>
      </c>
      <c r="Q12" s="2" t="n">
        <f aca="false">+N12*D12</f>
        <v>0</v>
      </c>
      <c r="R12" s="2" t="n">
        <f aca="false">+O12*E12</f>
        <v>706032.2385</v>
      </c>
    </row>
    <row r="13" customFormat="false" ht="15" hidden="false" customHeight="false" outlineLevel="0" collapsed="false">
      <c r="A13" s="11" t="s">
        <v>22</v>
      </c>
      <c r="B13" s="12"/>
      <c r="C13" s="2" t="n">
        <v>1129.66512610478</v>
      </c>
      <c r="D13" s="2" t="n">
        <v>107777205</v>
      </c>
      <c r="E13" s="2"/>
      <c r="F13" s="12"/>
      <c r="G13" s="12"/>
      <c r="H13" s="2" t="n">
        <v>513.62</v>
      </c>
      <c r="I13" s="2" t="n">
        <v>263927.74</v>
      </c>
      <c r="J13" s="2"/>
      <c r="K13" s="13" t="n">
        <f aca="false">SUM(H13:J13)</f>
        <v>264441.36</v>
      </c>
      <c r="L13" s="12"/>
      <c r="M13" s="14" t="n">
        <f aca="false">ROUND(((((+H13/(+C13*23))*23)/699)*30),2)</f>
        <v>0.02</v>
      </c>
      <c r="N13" s="15" t="n">
        <f aca="false">ROUND((+I13)/D13,5)</f>
        <v>0.00245</v>
      </c>
      <c r="O13" s="16"/>
      <c r="P13" s="2" t="n">
        <f aca="false">+M13*(C13*23)</f>
        <v>519.645958008198</v>
      </c>
      <c r="Q13" s="2" t="n">
        <f aca="false">+N13*D13</f>
        <v>264054.15225</v>
      </c>
    </row>
    <row r="14" customFormat="false" ht="15" hidden="false" customHeight="false" outlineLevel="0" collapsed="false">
      <c r="A14" s="11" t="s">
        <v>22</v>
      </c>
      <c r="B14" s="12"/>
      <c r="C14" s="2" t="n">
        <v>21729.0860378634</v>
      </c>
      <c r="D14" s="2"/>
      <c r="E14" s="2"/>
      <c r="F14" s="12"/>
      <c r="G14" s="12"/>
      <c r="H14" s="2" t="n">
        <v>97585.24</v>
      </c>
      <c r="I14" s="2"/>
      <c r="J14" s="2"/>
      <c r="K14" s="13" t="n">
        <f aca="false">SUM(H14:J14)</f>
        <v>97585.24</v>
      </c>
      <c r="L14" s="12"/>
      <c r="M14" s="14" t="n">
        <f aca="false">ROUND(((((+H14/(+C14*23))*23)/699)*30),2)</f>
        <v>0.19</v>
      </c>
      <c r="N14" s="18"/>
      <c r="O14" s="16"/>
      <c r="P14" s="2" t="n">
        <f aca="false">+M14*(C14*23)</f>
        <v>94956.1059854632</v>
      </c>
      <c r="Q14" s="2" t="n">
        <f aca="false">+N14*D14</f>
        <v>0</v>
      </c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1" t="n">
        <f aca="false">SUM(H6:H14)</f>
        <v>13195578.88</v>
      </c>
      <c r="I15" s="21" t="n">
        <f aca="false">SUM(I6:I14)</f>
        <v>9873550.54</v>
      </c>
      <c r="J15" s="21" t="n">
        <f aca="false">SUM(J6:J14)</f>
        <v>17842691.38</v>
      </c>
      <c r="K15" s="22" t="n">
        <f aca="false">SUM(K6:K14)</f>
        <v>40911820.8</v>
      </c>
      <c r="L15" s="20"/>
      <c r="M15" s="23"/>
      <c r="N15" s="21"/>
      <c r="O15" s="24"/>
      <c r="P15" s="2" t="n">
        <f aca="false">SUM(P6:P14)</f>
        <v>13068349.5776629</v>
      </c>
      <c r="Q15" s="2" t="n">
        <f aca="false">SUM(Q6:Q14)</f>
        <v>9904407.05455</v>
      </c>
      <c r="R15" s="2" t="n">
        <f aca="false">SUM(R6:R14)</f>
        <v>17610513.7658</v>
      </c>
    </row>
    <row r="16" customFormat="false" ht="15.75" hidden="false" customHeight="false" outlineLevel="0" collapsed="false">
      <c r="P16" s="2" t="n">
        <f aca="false">+P15-H15</f>
        <v>-127229.302337101</v>
      </c>
      <c r="Q16" s="2" t="n">
        <f aca="false">+Q15-I15</f>
        <v>30856.5145499986</v>
      </c>
      <c r="R16" s="2" t="n">
        <f aca="false">+R15-J15</f>
        <v>-232177.6142</v>
      </c>
    </row>
    <row r="17" customFormat="false" ht="19.5" hidden="false" customHeight="false" outlineLevel="0" collapsed="false">
      <c r="A17" s="7" t="s">
        <v>23</v>
      </c>
      <c r="B17" s="8"/>
      <c r="C17" s="9"/>
      <c r="D17" s="9"/>
      <c r="E17" s="9"/>
      <c r="F17" s="8"/>
      <c r="G17" s="8"/>
      <c r="H17" s="8"/>
      <c r="I17" s="8"/>
      <c r="J17" s="8"/>
      <c r="K17" s="8"/>
      <c r="L17" s="8"/>
      <c r="M17" s="7" t="s">
        <v>14</v>
      </c>
      <c r="N17" s="8"/>
      <c r="O17" s="10"/>
    </row>
    <row r="18" customFormat="false" ht="15" hidden="false" customHeight="false" outlineLevel="0" collapsed="false">
      <c r="A18" s="11" t="s">
        <v>15</v>
      </c>
      <c r="B18" s="12"/>
      <c r="C18" s="2" t="n">
        <v>598508</v>
      </c>
      <c r="D18" s="2" t="n">
        <v>9412676402</v>
      </c>
      <c r="E18" s="2"/>
      <c r="F18" s="12"/>
      <c r="G18" s="12"/>
      <c r="H18" s="2" t="n">
        <v>377903.72</v>
      </c>
      <c r="I18" s="2" t="n">
        <v>212334.56</v>
      </c>
      <c r="J18" s="2" t="n">
        <v>0</v>
      </c>
      <c r="K18" s="13" t="n">
        <f aca="false">SUM(H18:J18)</f>
        <v>590238.28</v>
      </c>
      <c r="L18" s="12"/>
      <c r="M18" s="14" t="n">
        <f aca="false">ROUND(((((+H18/(+C18*23))*23)/699)*30),2)</f>
        <v>0.03</v>
      </c>
      <c r="N18" s="15" t="n">
        <f aca="false">ROUND((+I18)/D18,5)</f>
        <v>2E-005</v>
      </c>
      <c r="O18" s="16"/>
      <c r="R18" s="2" t="n">
        <f aca="false">+R16+Q16+P16</f>
        <v>-328550.401987102</v>
      </c>
    </row>
    <row r="19" customFormat="false" ht="15" hidden="false" customHeight="false" outlineLevel="0" collapsed="false">
      <c r="A19" s="11" t="s">
        <v>16</v>
      </c>
      <c r="B19" s="12"/>
      <c r="C19" s="2" t="n">
        <v>24898</v>
      </c>
      <c r="D19" s="2" t="n">
        <v>191266436</v>
      </c>
      <c r="E19" s="2"/>
      <c r="F19" s="12"/>
      <c r="G19" s="12"/>
      <c r="H19" s="2" t="n">
        <v>14644.06</v>
      </c>
      <c r="I19" s="2" t="n">
        <v>7379.84</v>
      </c>
      <c r="J19" s="2" t="n">
        <v>0</v>
      </c>
      <c r="K19" s="13" t="n">
        <f aca="false">SUM(H19:J19)</f>
        <v>22023.9</v>
      </c>
      <c r="L19" s="12"/>
      <c r="M19" s="14" t="n">
        <f aca="false">ROUND(((((+H19/(+C19*23))*23)/699)*30),2)</f>
        <v>0.03</v>
      </c>
      <c r="N19" s="15" t="n">
        <f aca="false">ROUND((+I19)/D19,5)</f>
        <v>4E-005</v>
      </c>
      <c r="O19" s="16"/>
      <c r="R19" s="25" t="n">
        <f aca="false">+R18/K15</f>
        <v>-0.00803069615486539</v>
      </c>
    </row>
    <row r="20" customFormat="false" ht="15" hidden="false" customHeight="false" outlineLevel="0" collapsed="false">
      <c r="A20" s="11" t="s">
        <v>17</v>
      </c>
      <c r="B20" s="12"/>
      <c r="C20" s="2" t="n">
        <v>65792.1558686431</v>
      </c>
      <c r="D20" s="2" t="n">
        <v>4112906520</v>
      </c>
      <c r="E20" s="2"/>
      <c r="F20" s="12"/>
      <c r="G20" s="12"/>
      <c r="H20" s="2" t="n">
        <v>55313.2</v>
      </c>
      <c r="I20" s="2" t="n">
        <v>138594.36</v>
      </c>
      <c r="J20" s="2" t="n">
        <v>0</v>
      </c>
      <c r="K20" s="13" t="n">
        <f aca="false">SUM(H20:J20)</f>
        <v>193907.56</v>
      </c>
      <c r="L20" s="12"/>
      <c r="M20" s="14" t="n">
        <f aca="false">ROUND(((((+H20/(+C20*23))*23)/699)*30),2)</f>
        <v>0.04</v>
      </c>
      <c r="N20" s="15" t="n">
        <f aca="false">ROUND((+I20)/D20,5)</f>
        <v>3E-005</v>
      </c>
      <c r="O20" s="16"/>
    </row>
    <row r="21" customFormat="false" ht="15" hidden="false" customHeight="false" outlineLevel="0" collapsed="false">
      <c r="A21" s="11" t="s">
        <v>18</v>
      </c>
      <c r="B21" s="12"/>
      <c r="C21" s="2" t="n">
        <v>13066.549</v>
      </c>
      <c r="D21" s="2"/>
      <c r="E21" s="2" t="n">
        <v>51695401</v>
      </c>
      <c r="F21" s="12"/>
      <c r="G21" s="12"/>
      <c r="H21" s="2" t="n">
        <v>16075.74</v>
      </c>
      <c r="I21" s="2"/>
      <c r="J21" s="2" t="n">
        <v>434544.06</v>
      </c>
      <c r="K21" s="13" t="n">
        <f aca="false">SUM(H21:J21)</f>
        <v>450619.8</v>
      </c>
      <c r="L21" s="12"/>
      <c r="M21" s="14" t="n">
        <f aca="false">ROUND(((((+H21/(+C21*23))*23)/699)*30),2)</f>
        <v>0.05</v>
      </c>
      <c r="N21" s="15"/>
      <c r="O21" s="17" t="n">
        <f aca="false">ROUND((((+J21/(E21)*23)/699)*30),4)</f>
        <v>0.0083</v>
      </c>
    </row>
    <row r="22" customFormat="false" ht="15" hidden="false" customHeight="false" outlineLevel="0" collapsed="false">
      <c r="A22" s="11" t="s">
        <v>19</v>
      </c>
      <c r="B22" s="12"/>
      <c r="C22" s="2" t="n">
        <v>514</v>
      </c>
      <c r="D22" s="2"/>
      <c r="E22" s="2" t="n">
        <v>20299479</v>
      </c>
      <c r="F22" s="12"/>
      <c r="G22" s="12"/>
      <c r="H22" s="2" t="n">
        <v>12207.5</v>
      </c>
      <c r="I22" s="2"/>
      <c r="J22" s="2" t="n">
        <v>135823.72</v>
      </c>
      <c r="K22" s="13" t="n">
        <f aca="false">SUM(H22:J22)</f>
        <v>148031.22</v>
      </c>
      <c r="L22" s="12"/>
      <c r="M22" s="14" t="n">
        <f aca="false">ROUND(((((+H22/(+C22*23))*23)/699)*30),2)</f>
        <v>1.02</v>
      </c>
      <c r="N22" s="15"/>
      <c r="O22" s="17" t="n">
        <f aca="false">ROUND((((+J22/(E22)*23)/699)*30),4)</f>
        <v>0.0066</v>
      </c>
    </row>
    <row r="23" customFormat="false" ht="15" hidden="false" customHeight="false" outlineLevel="0" collapsed="false">
      <c r="A23" s="11" t="s">
        <v>20</v>
      </c>
      <c r="B23" s="12"/>
      <c r="C23" s="2" t="n">
        <v>47</v>
      </c>
      <c r="D23" s="2"/>
      <c r="E23" s="2" t="n">
        <v>9577197</v>
      </c>
      <c r="F23" s="12"/>
      <c r="G23" s="12"/>
      <c r="H23" s="2" t="n">
        <v>4893.1</v>
      </c>
      <c r="I23" s="2"/>
      <c r="J23" s="2" t="n">
        <v>68253.64</v>
      </c>
      <c r="K23" s="13" t="n">
        <f aca="false">SUM(H23:J23)</f>
        <v>73146.74</v>
      </c>
      <c r="L23" s="12"/>
      <c r="M23" s="14" t="n">
        <f aca="false">ROUND(((((+H23/(+C23*23))*23)/699)*30),2)</f>
        <v>4.47</v>
      </c>
      <c r="N23" s="15"/>
      <c r="O23" s="17" t="n">
        <f aca="false">ROUND((((+J23/(E23)*23)/699)*30),4)</f>
        <v>0.007</v>
      </c>
    </row>
    <row r="24" customFormat="false" ht="15" hidden="false" customHeight="false" outlineLevel="0" collapsed="false">
      <c r="A24" s="11" t="s">
        <v>21</v>
      </c>
      <c r="B24" s="12"/>
      <c r="C24" s="2" t="n">
        <v>162777.033</v>
      </c>
      <c r="D24" s="2"/>
      <c r="E24" s="2" t="n">
        <v>617215</v>
      </c>
      <c r="F24" s="12"/>
      <c r="G24" s="12"/>
      <c r="H24" s="2" t="n">
        <v>7321.24</v>
      </c>
      <c r="I24" s="2"/>
      <c r="J24" s="2" t="n">
        <v>26669.26</v>
      </c>
      <c r="K24" s="13" t="n">
        <f aca="false">SUM(H24:J24)</f>
        <v>33990.5</v>
      </c>
      <c r="L24" s="12"/>
      <c r="M24" s="14" t="n">
        <f aca="false">ROUND(((((+H24/(+C24*23))*23)/699)*30),2)</f>
        <v>0</v>
      </c>
      <c r="N24" s="15"/>
      <c r="O24" s="17" t="n">
        <f aca="false">ROUND((((+J24/(E24)*23)/699)*30),4)</f>
        <v>0.0427</v>
      </c>
    </row>
    <row r="25" customFormat="false" ht="15" hidden="false" customHeight="false" outlineLevel="0" collapsed="false">
      <c r="A25" s="11" t="s">
        <v>22</v>
      </c>
      <c r="B25" s="12"/>
      <c r="C25" s="2" t="n">
        <v>1129.66512610478</v>
      </c>
      <c r="D25" s="2" t="n">
        <v>107777205</v>
      </c>
      <c r="E25" s="2"/>
      <c r="F25" s="12"/>
      <c r="G25" s="12"/>
      <c r="H25" s="2" t="n">
        <v>19.16</v>
      </c>
      <c r="I25" s="2" t="n">
        <v>9840.92</v>
      </c>
      <c r="J25" s="2"/>
      <c r="K25" s="13" t="n">
        <f aca="false">SUM(H25:J25)</f>
        <v>9860.08</v>
      </c>
      <c r="L25" s="12"/>
      <c r="M25" s="14" t="n">
        <f aca="false">ROUND(((((+H25/(+C25*23))*23)/699)*30),2)</f>
        <v>0</v>
      </c>
      <c r="N25" s="15" t="n">
        <f aca="false">ROUND((+I25)/D25,5)</f>
        <v>9E-005</v>
      </c>
      <c r="O25" s="16"/>
    </row>
    <row r="26" customFormat="false" ht="15" hidden="false" customHeight="false" outlineLevel="0" collapsed="false">
      <c r="A26" s="11" t="s">
        <v>22</v>
      </c>
      <c r="B26" s="12"/>
      <c r="C26" s="2" t="n">
        <v>21729.0860378634</v>
      </c>
      <c r="D26" s="2"/>
      <c r="E26" s="2"/>
      <c r="F26" s="12"/>
      <c r="G26" s="12"/>
      <c r="H26" s="2" t="n">
        <v>3638.6</v>
      </c>
      <c r="I26" s="2"/>
      <c r="J26" s="2"/>
      <c r="K26" s="13" t="n">
        <f aca="false">SUM(H26:J26)</f>
        <v>3638.6</v>
      </c>
      <c r="L26" s="12"/>
      <c r="M26" s="14" t="n">
        <f aca="false">ROUND(((((+H26/(+C26*23))*23)/699)*30),2)</f>
        <v>0.01</v>
      </c>
      <c r="N26" s="18"/>
      <c r="O26" s="16"/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1" t="n">
        <f aca="false">SUM(H18:H26)</f>
        <v>492016.32</v>
      </c>
      <c r="I27" s="21" t="n">
        <f aca="false">SUM(I18:I26)</f>
        <v>368149.68</v>
      </c>
      <c r="J27" s="21" t="n">
        <f aca="false">SUM(J18:J26)</f>
        <v>665290.68</v>
      </c>
      <c r="K27" s="22" t="n">
        <f aca="false">SUM(K18:K26)</f>
        <v>1525456.68</v>
      </c>
      <c r="L27" s="20"/>
      <c r="M27" s="23"/>
      <c r="N27" s="21"/>
      <c r="O27" s="24"/>
    </row>
    <row r="29" customFormat="false" ht="15" hidden="false" customHeight="false" outlineLevel="0" collapsed="false">
      <c r="P29" s="1"/>
      <c r="Q29" s="1"/>
      <c r="R29" s="1"/>
    </row>
    <row r="30" customFormat="false" ht="15" hidden="false" customHeight="false" outlineLevel="0" collapsed="false">
      <c r="P30" s="1"/>
      <c r="Q30" s="1"/>
      <c r="R30" s="1"/>
    </row>
    <row r="31" customFormat="false" ht="15" hidden="false" customHeight="false" outlineLevel="0" collapsed="false">
      <c r="P31" s="1"/>
      <c r="Q31" s="1"/>
      <c r="R31" s="1"/>
    </row>
    <row r="32" customFormat="false" ht="15" hidden="false" customHeight="false" outlineLevel="0" collapsed="false">
      <c r="P32" s="1"/>
      <c r="Q32" s="1"/>
      <c r="R32" s="1"/>
    </row>
    <row r="33" customFormat="false" ht="15" hidden="false" customHeight="false" outlineLevel="0" collapsed="false">
      <c r="P33" s="1"/>
      <c r="Q33" s="1"/>
      <c r="R33" s="1"/>
    </row>
    <row r="34" customFormat="false" ht="15" hidden="false" customHeight="false" outlineLevel="0" collapsed="false">
      <c r="P34" s="1"/>
      <c r="Q34" s="1"/>
      <c r="R34" s="1"/>
    </row>
    <row r="35" customFormat="false" ht="15" hidden="false" customHeight="false" outlineLevel="0" collapsed="false">
      <c r="P35" s="1"/>
      <c r="Q35" s="1"/>
      <c r="R35" s="1"/>
    </row>
    <row r="36" customFormat="false" ht="15" hidden="false" customHeight="false" outlineLevel="0" collapsed="false">
      <c r="P36" s="1"/>
      <c r="Q36" s="1"/>
      <c r="R36" s="1"/>
    </row>
    <row r="37" customFormat="false" ht="15" hidden="false" customHeight="false" outlineLevel="0" collapsed="false">
      <c r="P37" s="1"/>
      <c r="Q37" s="1"/>
      <c r="R37" s="1"/>
    </row>
    <row r="38" customFormat="false" ht="15" hidden="false" customHeight="false" outlineLevel="0" collapsed="false">
      <c r="P38" s="1"/>
      <c r="Q38" s="1"/>
      <c r="R38" s="1"/>
    </row>
  </sheetData>
  <sheetProtection sheet="true" password="cf54" objects="true" scenarios="true"/>
  <mergeCells count="8">
    <mergeCell ref="C2:E2"/>
    <mergeCell ref="H2:H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true" verticalCentered="false"/>
  <pageMargins left="0.157638888888889" right="0.196527777777778" top="1.65972222222222" bottom="0.479861111111111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DRAFT RATE ORDER
Appendix C
Schedule 5
Filed:  2013 Apr 12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: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6" min="2" style="0" width="15.7"/>
  </cols>
  <sheetData>
    <row r="1" customFormat="false" ht="15" hidden="false" customHeight="false" outlineLevel="0" collapsed="false">
      <c r="A1" s="26" t="s">
        <v>24</v>
      </c>
      <c r="B1" s="27"/>
      <c r="C1" s="27"/>
      <c r="D1" s="27"/>
      <c r="E1" s="28"/>
    </row>
    <row r="2" customFormat="false" ht="15" hidden="false" customHeight="false" outlineLevel="0" collapsed="false">
      <c r="A2" s="11" t="s">
        <v>15</v>
      </c>
      <c r="B2" s="29" t="n">
        <v>5067574.09</v>
      </c>
      <c r="C2" s="29" t="n">
        <v>2847341.93</v>
      </c>
      <c r="D2" s="29"/>
      <c r="E2" s="30" t="n">
        <v>7914916.02</v>
      </c>
    </row>
    <row r="3" customFormat="false" ht="15" hidden="false" customHeight="false" outlineLevel="0" collapsed="false">
      <c r="A3" s="11" t="s">
        <v>16</v>
      </c>
      <c r="B3" s="29" t="n">
        <v>196372.5</v>
      </c>
      <c r="C3" s="29" t="n">
        <v>98961.34</v>
      </c>
      <c r="D3" s="29"/>
      <c r="E3" s="30" t="n">
        <v>295333.84</v>
      </c>
    </row>
    <row r="4" customFormat="false" ht="15" hidden="false" customHeight="false" outlineLevel="0" collapsed="false">
      <c r="A4" s="11" t="s">
        <v>17</v>
      </c>
      <c r="B4" s="29" t="n">
        <v>741733.12</v>
      </c>
      <c r="C4" s="29" t="n">
        <v>1858508.13</v>
      </c>
      <c r="D4" s="29"/>
      <c r="E4" s="30" t="n">
        <v>2600241.25</v>
      </c>
    </row>
    <row r="5" customFormat="false" ht="15" hidden="false" customHeight="false" outlineLevel="0" collapsed="false">
      <c r="A5" s="11" t="s">
        <v>18</v>
      </c>
      <c r="B5" s="29" t="n">
        <v>215570.8</v>
      </c>
      <c r="C5" s="29" t="s">
        <v>25</v>
      </c>
      <c r="D5" s="29" t="n">
        <v>5827103.84</v>
      </c>
      <c r="E5" s="30" t="n">
        <v>6042674.64</v>
      </c>
    </row>
    <row r="6" customFormat="false" ht="15" hidden="false" customHeight="false" outlineLevel="0" collapsed="false">
      <c r="A6" s="11" t="s">
        <v>19</v>
      </c>
      <c r="B6" s="29" t="n">
        <v>163698.85</v>
      </c>
      <c r="C6" s="29" t="s">
        <v>25</v>
      </c>
      <c r="D6" s="29" t="n">
        <v>1821354.86</v>
      </c>
      <c r="E6" s="30" t="n">
        <v>1985053.72</v>
      </c>
    </row>
    <row r="7" customFormat="false" ht="15" hidden="false" customHeight="false" outlineLevel="0" collapsed="false">
      <c r="A7" s="11" t="s">
        <v>20</v>
      </c>
      <c r="B7" s="29" t="n">
        <v>65615.01</v>
      </c>
      <c r="C7" s="29" t="s">
        <v>25</v>
      </c>
      <c r="D7" s="29" t="n">
        <v>915260.44</v>
      </c>
      <c r="E7" s="30" t="n">
        <v>980875.45</v>
      </c>
    </row>
    <row r="8" customFormat="false" ht="15" hidden="false" customHeight="false" outlineLevel="0" collapsed="false">
      <c r="A8" s="11" t="s">
        <v>21</v>
      </c>
      <c r="B8" s="29" t="n">
        <v>98175.64</v>
      </c>
      <c r="C8" s="29" t="s">
        <v>25</v>
      </c>
      <c r="D8" s="29" t="n">
        <v>357626.55</v>
      </c>
      <c r="E8" s="30" t="n">
        <v>455802.19</v>
      </c>
    </row>
    <row r="9" customFormat="false" ht="15" hidden="false" customHeight="false" outlineLevel="0" collapsed="false">
      <c r="A9" s="11" t="s">
        <v>22</v>
      </c>
      <c r="B9" s="29" t="n">
        <v>256.81</v>
      </c>
      <c r="C9" s="29" t="n">
        <v>131963.87</v>
      </c>
      <c r="D9" s="29" t="s">
        <v>25</v>
      </c>
      <c r="E9" s="30" t="n">
        <v>132220.68</v>
      </c>
    </row>
    <row r="10" customFormat="false" ht="15" hidden="false" customHeight="false" outlineLevel="0" collapsed="false">
      <c r="A10" s="11" t="s">
        <v>22</v>
      </c>
      <c r="B10" s="29" t="n">
        <v>48792.62</v>
      </c>
      <c r="C10" s="29" t="s">
        <v>25</v>
      </c>
      <c r="D10" s="29" t="s">
        <v>25</v>
      </c>
      <c r="E10" s="30" t="n">
        <v>48792.62</v>
      </c>
    </row>
    <row r="11" customFormat="false" ht="15" hidden="false" customHeight="false" outlineLevel="0" collapsed="false">
      <c r="A11" s="31"/>
      <c r="B11" s="29" t="n">
        <v>6597789.43</v>
      </c>
      <c r="C11" s="29" t="n">
        <v>4936775.27</v>
      </c>
      <c r="D11" s="29" t="n">
        <v>8921345.69</v>
      </c>
      <c r="E11" s="30" t="n">
        <v>20455910.39</v>
      </c>
    </row>
    <row r="12" customFormat="false" ht="15" hidden="false" customHeight="false" outlineLevel="0" collapsed="false">
      <c r="A12" s="32" t="s">
        <v>26</v>
      </c>
      <c r="B12" s="29"/>
      <c r="C12" s="29"/>
      <c r="D12" s="29"/>
      <c r="E12" s="30"/>
    </row>
    <row r="13" customFormat="false" ht="15" hidden="false" customHeight="false" outlineLevel="0" collapsed="false">
      <c r="A13" s="31" t="s">
        <v>15</v>
      </c>
      <c r="B13" s="29" t="n">
        <f aca="false">+B2*2</f>
        <v>10135148.18</v>
      </c>
      <c r="C13" s="29" t="n">
        <f aca="false">+C2*2</f>
        <v>5694683.86</v>
      </c>
      <c r="D13" s="29" t="n">
        <f aca="false">+D2*2</f>
        <v>0</v>
      </c>
      <c r="E13" s="30" t="n">
        <f aca="false">+B13+C13+D13</f>
        <v>15829832.04</v>
      </c>
    </row>
    <row r="14" customFormat="false" ht="15" hidden="false" customHeight="false" outlineLevel="0" collapsed="false">
      <c r="A14" s="31" t="s">
        <v>16</v>
      </c>
      <c r="B14" s="29" t="n">
        <f aca="false">+B3*2</f>
        <v>392745</v>
      </c>
      <c r="C14" s="29" t="n">
        <f aca="false">+C3*2</f>
        <v>197922.68</v>
      </c>
      <c r="D14" s="29" t="n">
        <f aca="false">+D3*2</f>
        <v>0</v>
      </c>
      <c r="E14" s="30" t="n">
        <f aca="false">+B14+C14+D14</f>
        <v>590667.68</v>
      </c>
    </row>
    <row r="15" customFormat="false" ht="15" hidden="false" customHeight="false" outlineLevel="0" collapsed="false">
      <c r="A15" s="31" t="s">
        <v>17</v>
      </c>
      <c r="B15" s="29" t="n">
        <f aca="false">+B4*2</f>
        <v>1483466.24</v>
      </c>
      <c r="C15" s="29" t="n">
        <f aca="false">+C4*2</f>
        <v>3717016.26</v>
      </c>
      <c r="D15" s="29" t="n">
        <f aca="false">+D4*2</f>
        <v>0</v>
      </c>
      <c r="E15" s="30" t="n">
        <f aca="false">+B15+C15+D15</f>
        <v>5200482.5</v>
      </c>
    </row>
    <row r="16" customFormat="false" ht="15" hidden="false" customHeight="false" outlineLevel="0" collapsed="false">
      <c r="A16" s="31" t="s">
        <v>18</v>
      </c>
      <c r="B16" s="29" t="n">
        <f aca="false">+B5*2</f>
        <v>431141.6</v>
      </c>
      <c r="C16" s="29"/>
      <c r="D16" s="29" t="n">
        <f aca="false">+D5*2</f>
        <v>11654207.68</v>
      </c>
      <c r="E16" s="30" t="n">
        <f aca="false">+B16+C16+D16</f>
        <v>12085349.28</v>
      </c>
    </row>
    <row r="17" customFormat="false" ht="15" hidden="false" customHeight="false" outlineLevel="0" collapsed="false">
      <c r="A17" s="31" t="s">
        <v>19</v>
      </c>
      <c r="B17" s="29" t="n">
        <f aca="false">+B6*2</f>
        <v>327397.7</v>
      </c>
      <c r="C17" s="29"/>
      <c r="D17" s="29" t="n">
        <f aca="false">+D6*2</f>
        <v>3642709.72</v>
      </c>
      <c r="E17" s="30" t="n">
        <f aca="false">+B17+C17+D17</f>
        <v>3970107.42</v>
      </c>
    </row>
    <row r="18" customFormat="false" ht="15" hidden="false" customHeight="false" outlineLevel="0" collapsed="false">
      <c r="A18" s="31" t="s">
        <v>20</v>
      </c>
      <c r="B18" s="29" t="n">
        <f aca="false">+B7*2</f>
        <v>131230.02</v>
      </c>
      <c r="C18" s="29"/>
      <c r="D18" s="29" t="n">
        <f aca="false">+D7*2</f>
        <v>1830520.88</v>
      </c>
      <c r="E18" s="30" t="n">
        <f aca="false">+B18+C18+D18</f>
        <v>1961750.9</v>
      </c>
    </row>
    <row r="19" customFormat="false" ht="15" hidden="false" customHeight="false" outlineLevel="0" collapsed="false">
      <c r="A19" s="31" t="s">
        <v>21</v>
      </c>
      <c r="B19" s="29" t="n">
        <f aca="false">+B8*2</f>
        <v>196351.28</v>
      </c>
      <c r="C19" s="29"/>
      <c r="D19" s="29" t="n">
        <f aca="false">+D8*2</f>
        <v>715253.1</v>
      </c>
      <c r="E19" s="30" t="n">
        <f aca="false">+B19+C19+D19</f>
        <v>911604.38</v>
      </c>
    </row>
    <row r="20" customFormat="false" ht="15" hidden="false" customHeight="false" outlineLevel="0" collapsed="false">
      <c r="A20" s="31" t="s">
        <v>22</v>
      </c>
      <c r="B20" s="29" t="n">
        <f aca="false">+B9*2</f>
        <v>513.62</v>
      </c>
      <c r="C20" s="29" t="n">
        <f aca="false">+C9*2</f>
        <v>263927.74</v>
      </c>
      <c r="D20" s="29"/>
      <c r="E20" s="30" t="n">
        <f aca="false">+B20+C20+D20</f>
        <v>264441.36</v>
      </c>
    </row>
    <row r="21" customFormat="false" ht="15" hidden="false" customHeight="false" outlineLevel="0" collapsed="false">
      <c r="A21" s="31" t="s">
        <v>22</v>
      </c>
      <c r="B21" s="29" t="n">
        <f aca="false">+B10*2</f>
        <v>97585.24</v>
      </c>
      <c r="C21" s="29"/>
      <c r="D21" s="29"/>
      <c r="E21" s="30" t="n">
        <f aca="false">+B21+C21+D21</f>
        <v>97585.24</v>
      </c>
    </row>
    <row r="22" customFormat="false" ht="15" hidden="false" customHeight="false" outlineLevel="0" collapsed="false">
      <c r="A22" s="31"/>
      <c r="B22" s="29" t="n">
        <f aca="false">SUM(B13:B21)</f>
        <v>13195578.88</v>
      </c>
      <c r="C22" s="29" t="n">
        <f aca="false">SUM(C13:C21)</f>
        <v>9873550.54</v>
      </c>
      <c r="D22" s="29" t="n">
        <f aca="false">SUM(D13:D21)</f>
        <v>17842691.38</v>
      </c>
      <c r="E22" s="30" t="n">
        <f aca="false">+B22+C22+D22</f>
        <v>40911820.8</v>
      </c>
      <c r="F22" s="33" t="n">
        <f aca="false">+E11*2</f>
        <v>40911820.78</v>
      </c>
    </row>
    <row r="23" customFormat="false" ht="15.75" hidden="false" customHeight="false" outlineLevel="0" collapsed="false">
      <c r="A23" s="34"/>
      <c r="B23" s="35" t="n">
        <f aca="false">+B12*2</f>
        <v>0</v>
      </c>
      <c r="C23" s="35"/>
      <c r="D23" s="35"/>
      <c r="E23" s="36" t="s">
        <v>12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37" t="s">
        <v>27</v>
      </c>
      <c r="B26" s="38"/>
      <c r="C26" s="38"/>
      <c r="D26" s="38"/>
      <c r="E26" s="39"/>
    </row>
    <row r="27" customFormat="false" ht="15" hidden="false" customHeight="false" outlineLevel="0" collapsed="false">
      <c r="A27" s="11" t="s">
        <v>15</v>
      </c>
      <c r="B27" s="40" t="n">
        <v>188951.86</v>
      </c>
      <c r="C27" s="40" t="n">
        <v>106167.28</v>
      </c>
      <c r="D27" s="40"/>
      <c r="E27" s="41" t="n">
        <v>295119.14</v>
      </c>
    </row>
    <row r="28" customFormat="false" ht="15" hidden="false" customHeight="false" outlineLevel="0" collapsed="false">
      <c r="A28" s="11" t="s">
        <v>16</v>
      </c>
      <c r="B28" s="40" t="n">
        <v>7322.03</v>
      </c>
      <c r="C28" s="40" t="n">
        <v>3689.92</v>
      </c>
      <c r="D28" s="40"/>
      <c r="E28" s="41" t="n">
        <v>11011.95</v>
      </c>
    </row>
    <row r="29" customFormat="false" ht="15" hidden="false" customHeight="false" outlineLevel="0" collapsed="false">
      <c r="A29" s="11" t="s">
        <v>17</v>
      </c>
      <c r="B29" s="40" t="n">
        <v>27656.6</v>
      </c>
      <c r="C29" s="40" t="n">
        <v>69297.18</v>
      </c>
      <c r="D29" s="40"/>
      <c r="E29" s="41" t="n">
        <v>96953.77</v>
      </c>
    </row>
    <row r="30" customFormat="false" ht="15" hidden="false" customHeight="false" outlineLevel="0" collapsed="false">
      <c r="A30" s="11" t="s">
        <v>18</v>
      </c>
      <c r="B30" s="40" t="n">
        <v>8037.87</v>
      </c>
      <c r="C30" s="40"/>
      <c r="D30" s="40" t="n">
        <v>217272.03</v>
      </c>
      <c r="E30" s="41" t="n">
        <v>225309.9</v>
      </c>
    </row>
    <row r="31" customFormat="false" ht="15" hidden="false" customHeight="false" outlineLevel="0" collapsed="false">
      <c r="A31" s="11" t="s">
        <v>19</v>
      </c>
      <c r="B31" s="40" t="n">
        <v>6103.75</v>
      </c>
      <c r="C31" s="40"/>
      <c r="D31" s="40" t="n">
        <v>67911.86</v>
      </c>
      <c r="E31" s="41" t="n">
        <v>74015.61</v>
      </c>
    </row>
    <row r="32" customFormat="false" ht="15" hidden="false" customHeight="false" outlineLevel="0" collapsed="false">
      <c r="A32" s="11" t="s">
        <v>20</v>
      </c>
      <c r="B32" s="40" t="n">
        <v>2446.55</v>
      </c>
      <c r="C32" s="40"/>
      <c r="D32" s="40" t="n">
        <v>34126.82</v>
      </c>
      <c r="E32" s="41" t="n">
        <v>36573.37</v>
      </c>
    </row>
    <row r="33" customFormat="false" ht="15" hidden="false" customHeight="false" outlineLevel="0" collapsed="false">
      <c r="A33" s="11" t="s">
        <v>21</v>
      </c>
      <c r="B33" s="40" t="n">
        <v>3660.62</v>
      </c>
      <c r="C33" s="40"/>
      <c r="D33" s="40" t="n">
        <v>13334.63</v>
      </c>
      <c r="E33" s="41" t="n">
        <v>16995.25</v>
      </c>
    </row>
    <row r="34" customFormat="false" ht="15" hidden="false" customHeight="false" outlineLevel="0" collapsed="false">
      <c r="A34" s="11" t="s">
        <v>22</v>
      </c>
      <c r="B34" s="40" t="n">
        <v>9.58</v>
      </c>
      <c r="C34" s="40" t="n">
        <v>4920.46</v>
      </c>
      <c r="D34" s="40"/>
      <c r="E34" s="41" t="n">
        <v>4930.04</v>
      </c>
    </row>
    <row r="35" customFormat="false" ht="15" hidden="false" customHeight="false" outlineLevel="0" collapsed="false">
      <c r="A35" s="11" t="s">
        <v>22</v>
      </c>
      <c r="B35" s="40" t="n">
        <v>1819.3</v>
      </c>
      <c r="C35" s="40"/>
      <c r="D35" s="40"/>
      <c r="E35" s="41" t="n">
        <v>1819.3</v>
      </c>
    </row>
    <row r="36" customFormat="false" ht="15" hidden="false" customHeight="false" outlineLevel="0" collapsed="false">
      <c r="A36" s="31"/>
      <c r="B36" s="40" t="n">
        <v>246008.17</v>
      </c>
      <c r="C36" s="40" t="n">
        <v>184074.84</v>
      </c>
      <c r="D36" s="40" t="n">
        <v>332645.34</v>
      </c>
      <c r="E36" s="41" t="n">
        <v>762728.34</v>
      </c>
    </row>
    <row r="37" customFormat="false" ht="15" hidden="false" customHeight="false" outlineLevel="0" collapsed="false">
      <c r="A37" s="11" t="s">
        <v>26</v>
      </c>
      <c r="B37" s="42"/>
      <c r="C37" s="42"/>
      <c r="D37" s="42"/>
      <c r="E37" s="43"/>
    </row>
    <row r="38" customFormat="false" ht="15" hidden="false" customHeight="false" outlineLevel="0" collapsed="false">
      <c r="A38" s="31" t="s">
        <v>15</v>
      </c>
      <c r="B38" s="42" t="n">
        <f aca="false">+B27*2</f>
        <v>377903.72</v>
      </c>
      <c r="C38" s="42" t="n">
        <f aca="false">+C27*2</f>
        <v>212334.56</v>
      </c>
      <c r="D38" s="42" t="n">
        <f aca="false">+D27*2</f>
        <v>0</v>
      </c>
      <c r="E38" s="43" t="n">
        <f aca="false">+B38+C38+D38</f>
        <v>590238.28</v>
      </c>
    </row>
    <row r="39" customFormat="false" ht="15" hidden="false" customHeight="false" outlineLevel="0" collapsed="false">
      <c r="A39" s="31" t="s">
        <v>16</v>
      </c>
      <c r="B39" s="42" t="n">
        <f aca="false">+B28*2</f>
        <v>14644.06</v>
      </c>
      <c r="C39" s="42" t="n">
        <f aca="false">+C28*2</f>
        <v>7379.84</v>
      </c>
      <c r="D39" s="42" t="n">
        <f aca="false">+D28*2</f>
        <v>0</v>
      </c>
      <c r="E39" s="43" t="n">
        <f aca="false">+B39+C39+D39</f>
        <v>22023.9</v>
      </c>
    </row>
    <row r="40" customFormat="false" ht="15" hidden="false" customHeight="false" outlineLevel="0" collapsed="false">
      <c r="A40" s="31" t="s">
        <v>17</v>
      </c>
      <c r="B40" s="42" t="n">
        <f aca="false">+B29*2</f>
        <v>55313.2</v>
      </c>
      <c r="C40" s="42" t="n">
        <f aca="false">+C29*2</f>
        <v>138594.36</v>
      </c>
      <c r="D40" s="42" t="n">
        <f aca="false">+D29*2</f>
        <v>0</v>
      </c>
      <c r="E40" s="43" t="n">
        <f aca="false">+B40+C40+D40</f>
        <v>193907.56</v>
      </c>
    </row>
    <row r="41" customFormat="false" ht="15" hidden="false" customHeight="false" outlineLevel="0" collapsed="false">
      <c r="A41" s="31" t="s">
        <v>18</v>
      </c>
      <c r="B41" s="42" t="n">
        <f aca="false">+B30*2</f>
        <v>16075.74</v>
      </c>
      <c r="C41" s="42"/>
      <c r="D41" s="42" t="n">
        <f aca="false">+D30*2</f>
        <v>434544.06</v>
      </c>
      <c r="E41" s="43" t="n">
        <f aca="false">+B41+C41+D41</f>
        <v>450619.8</v>
      </c>
    </row>
    <row r="42" customFormat="false" ht="15" hidden="false" customHeight="false" outlineLevel="0" collapsed="false">
      <c r="A42" s="31" t="s">
        <v>19</v>
      </c>
      <c r="B42" s="42" t="n">
        <f aca="false">+B31*2</f>
        <v>12207.5</v>
      </c>
      <c r="C42" s="42"/>
      <c r="D42" s="42" t="n">
        <f aca="false">+D31*2</f>
        <v>135823.72</v>
      </c>
      <c r="E42" s="43" t="n">
        <f aca="false">+B42+C42+D42</f>
        <v>148031.22</v>
      </c>
    </row>
    <row r="43" customFormat="false" ht="15" hidden="false" customHeight="false" outlineLevel="0" collapsed="false">
      <c r="A43" s="31" t="s">
        <v>20</v>
      </c>
      <c r="B43" s="42" t="n">
        <f aca="false">+B32*2</f>
        <v>4893.1</v>
      </c>
      <c r="C43" s="42"/>
      <c r="D43" s="42" t="n">
        <f aca="false">+D32*2</f>
        <v>68253.64</v>
      </c>
      <c r="E43" s="43" t="n">
        <f aca="false">+B43+C43+D43</f>
        <v>73146.74</v>
      </c>
    </row>
    <row r="44" customFormat="false" ht="15" hidden="false" customHeight="false" outlineLevel="0" collapsed="false">
      <c r="A44" s="31" t="s">
        <v>21</v>
      </c>
      <c r="B44" s="42" t="n">
        <f aca="false">+B33*2</f>
        <v>7321.24</v>
      </c>
      <c r="C44" s="42"/>
      <c r="D44" s="42" t="n">
        <f aca="false">+D33*2</f>
        <v>26669.26</v>
      </c>
      <c r="E44" s="43" t="n">
        <f aca="false">+B44+C44+D44</f>
        <v>33990.5</v>
      </c>
    </row>
    <row r="45" customFormat="false" ht="15" hidden="false" customHeight="false" outlineLevel="0" collapsed="false">
      <c r="A45" s="31" t="s">
        <v>22</v>
      </c>
      <c r="B45" s="42" t="n">
        <f aca="false">+B34*2</f>
        <v>19.16</v>
      </c>
      <c r="C45" s="42" t="n">
        <f aca="false">+C34*2</f>
        <v>9840.92</v>
      </c>
      <c r="D45" s="42"/>
      <c r="E45" s="43" t="n">
        <f aca="false">+B45+C45+D45</f>
        <v>9860.08</v>
      </c>
    </row>
    <row r="46" customFormat="false" ht="15" hidden="false" customHeight="false" outlineLevel="0" collapsed="false">
      <c r="A46" s="31" t="s">
        <v>22</v>
      </c>
      <c r="B46" s="42" t="n">
        <f aca="false">+B35*2</f>
        <v>3638.6</v>
      </c>
      <c r="C46" s="42"/>
      <c r="D46" s="42"/>
      <c r="E46" s="43" t="n">
        <f aca="false">+B46+C46+D46</f>
        <v>3638.6</v>
      </c>
    </row>
    <row r="47" customFormat="false" ht="15.75" hidden="false" customHeight="false" outlineLevel="0" collapsed="false">
      <c r="A47" s="34"/>
      <c r="B47" s="44" t="n">
        <f aca="false">SUM(B38:B46)</f>
        <v>492016.32</v>
      </c>
      <c r="C47" s="44" t="n">
        <f aca="false">SUM(C38:C46)</f>
        <v>368149.68</v>
      </c>
      <c r="D47" s="44" t="n">
        <f aca="false">SUM(D38:D46)</f>
        <v>665290.68</v>
      </c>
      <c r="E47" s="45" t="n">
        <f aca="false">+B47+C47+D47</f>
        <v>1525456.68</v>
      </c>
      <c r="F47" s="33" t="n">
        <f aca="false">+E36*2</f>
        <v>1525456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4:54:32Z</dcterms:created>
  <dc:creator>alam</dc:creator>
  <dc:description/>
  <dc:language>en-US</dc:language>
  <cp:lastModifiedBy>acrespo</cp:lastModifiedBy>
  <cp:lastPrinted>2013-04-11T22:04:16Z</cp:lastPrinted>
  <dcterms:modified xsi:type="dcterms:W3CDTF">2013-04-12T16:51:54Z</dcterms:modified>
  <cp:revision>0</cp:revision>
  <dc:subject/>
  <dc:title/>
</cp:coreProperties>
</file>