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2" activeTab="2"/>
  </bookViews>
  <sheets>
    <sheet name="Raw Data" sheetId="1" state="hidden" r:id="rId2"/>
    <sheet name="2012 " sheetId="2" state="hidden" r:id="rId3"/>
    <sheet name="2013 Without Bremner" sheetId="3" state="visible" r:id="rId4"/>
    <sheet name="2012 No Dead Band and Half Year" sheetId="4" state="hidden" r:id="rId5"/>
    <sheet name="2013 No Dead Band and Half Year" sheetId="5" state="hidden" r:id="rId6"/>
  </sheets>
  <externalReferences>
    <externalReference r:id="rId7"/>
  </externalReferences>
  <definedNames>
    <definedName function="false" hidden="false" localSheetId="1" name="_xlnm.Print_Area" vbProcedure="false">'2012 '!$A$2:$D$39</definedName>
    <definedName function="false" hidden="false" localSheetId="2" name="_xlnm.Print_Area" vbProcedure="false">'2013 Without Bremner'!$A$2:$D$47</definedName>
    <definedName function="false" hidden="false" name="ASSET_AMOUNT_SELECTED_YEAR" vbProcedure="false">IF(YEAR_SELECTED=2012,[1]DATA_PIVOT!$C$1:$C$1048576,IF(YEAR_SELECTED=2013,[1]DATA_PIVOT!$H$1:$H$1048576,[1]DATA_PIVOT!$M$1:$M$1048576))</definedName>
    <definedName function="false" hidden="false" name="YEAR_SELECTED" vbProcedure="false">#REF!</definedName>
    <definedName function="false" hidden="false" name="d" vbProcedure="false">#REF!</definedName>
    <definedName function="false" hidden="false" name="PROJECTS_LIST_SELECTED_YEAR" vbProcedure="false">IF(YEAR_SELECTED=2012,[1]DATA_PIVOT!$A$1:$A$1048576,IF(YEAR_SELECTED=2013,[1]DATA_PIVOT!$F$1:$F$1048576,[1]DATA_PIVOT!$K$1:$K$1048576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68">
  <si>
    <t xml:space="preserve">01 Underground Infrastructure</t>
  </si>
  <si>
    <t xml:space="preserve">Closing Net Fixed Asset</t>
  </si>
  <si>
    <t xml:space="preserve">Amortization Expense</t>
  </si>
  <si>
    <t xml:space="preserve">CCA</t>
  </si>
  <si>
    <t xml:space="preserve">02 Paper Insulated Lead Covered Cable - Piece Outs and Leakers</t>
  </si>
  <si>
    <t xml:space="preserve">03 Handwell Replacement</t>
  </si>
  <si>
    <t xml:space="preserve">04 Overhead Infrastructure</t>
  </si>
  <si>
    <t xml:space="preserve">05 Box Construction</t>
  </si>
  <si>
    <t xml:space="preserve">06 Rear Lot Construction</t>
  </si>
  <si>
    <t xml:space="preserve">07 Polymer SMD - 20 Fuses</t>
  </si>
  <si>
    <t xml:space="preserve">08 Scadamate R1 Switches</t>
  </si>
  <si>
    <t xml:space="preserve">09 Network Vault &amp; Roofs</t>
  </si>
  <si>
    <t xml:space="preserve">10 Fibertop Network Units</t>
  </si>
  <si>
    <t xml:space="preserve">11 Automatic Transfer Switches (ATS) &amp; Reverse Power Breakers (RPB)</t>
  </si>
  <si>
    <t xml:space="preserve">12 Stations Power Transformers</t>
  </si>
  <si>
    <t xml:space="preserve">13.1 &amp; 13.2 Stations Switchgear -Municipal and Transformer Stations</t>
  </si>
  <si>
    <t xml:space="preserve">14 Stations Circuit Breakers</t>
  </si>
  <si>
    <t xml:space="preserve">15 Stations Control &amp; Communication Systems</t>
  </si>
  <si>
    <t xml:space="preserve">16 Downtown Station Load Transfers</t>
  </si>
  <si>
    <t xml:space="preserve">17 Bremner Transformer Station</t>
  </si>
  <si>
    <t xml:space="preserve">18 Hydro One Capital Contributions</t>
  </si>
  <si>
    <t xml:space="preserve">19 Feeder Automation</t>
  </si>
  <si>
    <t xml:space="preserve">20 Metering</t>
  </si>
  <si>
    <t xml:space="preserve">21 Externally-Initiated Plant Relocations and Expansions</t>
  </si>
  <si>
    <t xml:space="preserve">XX ICM Understatement of Capitalized Labour</t>
  </si>
  <si>
    <t xml:space="preserve">``</t>
  </si>
  <si>
    <t xml:space="preserve">Resource Buckets (@12%)</t>
  </si>
  <si>
    <t xml:space="preserve">Operations Portfolio Capital</t>
  </si>
  <si>
    <t xml:space="preserve">     PCI - Emerging</t>
  </si>
  <si>
    <t xml:space="preserve">     PCI - Emerging - Other - Sunk Jan COS Costs</t>
  </si>
  <si>
    <t xml:space="preserve">     PCI - Emerging - Resource Buckets</t>
  </si>
  <si>
    <t xml:space="preserve">     PCI - Worst Performing Feeders</t>
  </si>
  <si>
    <t xml:space="preserve">     PCI - Customer Connections</t>
  </si>
  <si>
    <t xml:space="preserve">     PCI - Reactive Capital</t>
  </si>
  <si>
    <t xml:space="preserve">     PCI - EAR</t>
  </si>
  <si>
    <t xml:space="preserve">Information Technology Capital</t>
  </si>
  <si>
    <t xml:space="preserve">Fleet Capital</t>
  </si>
  <si>
    <t xml:space="preserve">Buildings and Facilities Capital</t>
  </si>
  <si>
    <t xml:space="preserve">Allowance for Funds Used During Construction</t>
  </si>
  <si>
    <t xml:space="preserve">Total PCI</t>
  </si>
  <si>
    <t xml:space="preserve">Pre-2012 CWIP</t>
  </si>
  <si>
    <t xml:space="preserve">Total </t>
  </si>
  <si>
    <t xml:space="preserve">Total Non-Discretionary Moved to PCI</t>
  </si>
  <si>
    <t xml:space="preserve">Grand Total</t>
  </si>
  <si>
    <t xml:space="preserve">Net Fixed Asset</t>
  </si>
  <si>
    <t xml:space="preserve">Amort. Exp</t>
  </si>
  <si>
    <t xml:space="preserve"> </t>
  </si>
  <si>
    <t xml:space="preserve">PCI Total (Includes Non Discretionary)</t>
  </si>
  <si>
    <t xml:space="preserve">Total</t>
  </si>
  <si>
    <t xml:space="preserve">Threshold CAPEX</t>
  </si>
  <si>
    <t xml:space="preserve">Values Above Threshold for ICM Model</t>
  </si>
  <si>
    <t xml:space="preserve">Threshold Values</t>
  </si>
  <si>
    <t xml:space="preserve">Total For Checking</t>
  </si>
  <si>
    <t xml:space="preserve">17 Bremner Transformer Station (Separate Rate Rider)</t>
  </si>
  <si>
    <t xml:space="preserve">Projects below THRESHOLD CAPEX</t>
  </si>
  <si>
    <t xml:space="preserve">PCI </t>
  </si>
  <si>
    <t xml:space="preserve">Board Approved Non-Material ICM</t>
  </si>
  <si>
    <t xml:space="preserve">2013 Threshold CAPEX (from ICM model)</t>
  </si>
  <si>
    <t xml:space="preserve">(1) Values Above Threshold with Bremner</t>
  </si>
  <si>
    <t xml:space="preserve">(2) Values Above Threshold without Bremner</t>
  </si>
  <si>
    <t xml:space="preserve">(3) Threshold CAPEX (see Note)</t>
  </si>
  <si>
    <t xml:space="preserve">Total For Checking (1) + ( 3)</t>
  </si>
  <si>
    <t xml:space="preserve">NOTE:</t>
  </si>
  <si>
    <t xml:space="preserve">The sum of PCI, Pre-202 CWIP and Board Approved amounts to be funded "through its normal capital budget" is $166,191,897. </t>
  </si>
  <si>
    <t xml:space="preserve">This value was used to established the projects eligible for ICM funding instead of the ICM's WorkForm calculated Threshold CAPEX of $163,833,177.  </t>
  </si>
  <si>
    <t xml:space="preserve">Summary: V4.0</t>
  </si>
  <si>
    <t xml:space="preserve">PCI Total</t>
  </si>
  <si>
    <t xml:space="preserve">Differenc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#,##0"/>
    <numFmt numFmtId="169" formatCode="_(* #,##0_);_(* \(#,##0\);_(* \-??_);_(@_)"/>
    <numFmt numFmtId="170" formatCode="_-* #,##0_-;\-* #,##0_-;_-* \-??_-;_-@_-"/>
    <numFmt numFmtId="171" formatCode="0.00"/>
    <numFmt numFmtId="172" formatCode="General"/>
    <numFmt numFmtId="173" formatCode="_(\$* #,##0.00_);_(\$* \(#,##0.00\);_(\$* \-??_);_(@_)"/>
    <numFmt numFmtId="174" formatCode="_-\$* #,##0_-;&quot;-$&quot;* #,##0_-;_-\$* \-??_-;_-@_-"/>
    <numFmt numFmtId="175" formatCode="_(\$* #,##0_);_(\$* \(#,##0\);_(\$* \-??_);_(@_)"/>
    <numFmt numFmtId="176" formatCode="0.0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993300"/>
      <name val="Calibri"/>
      <family val="2"/>
    </font>
    <font>
      <sz val="11"/>
      <color rgb="FF993300"/>
      <name val="Calibri"/>
      <family val="2"/>
    </font>
    <font>
      <b val="true"/>
      <sz val="12"/>
      <name val="Arial"/>
      <family val="2"/>
    </font>
    <font>
      <b val="true"/>
      <sz val="11"/>
      <color rgb="FFFF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5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6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6" borderId="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6" borderId="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6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7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19" xfId="29"/>
    <cellStyle name="Comma 2" xfId="30"/>
    <cellStyle name="Comma 20" xfId="31"/>
    <cellStyle name="Comma 21" xfId="32"/>
    <cellStyle name="Comma 22" xfId="33"/>
    <cellStyle name="Comma 23" xfId="34"/>
    <cellStyle name="Comma 24" xfId="35"/>
    <cellStyle name="Comma 25" xfId="36"/>
    <cellStyle name="Comma 26" xfId="37"/>
    <cellStyle name="Comma 27" xfId="38"/>
    <cellStyle name="Comma 28" xfId="39"/>
    <cellStyle name="Comma 28 2" xfId="40"/>
    <cellStyle name="Comma 29" xfId="41"/>
    <cellStyle name="Comma 3" xfId="42"/>
    <cellStyle name="Comma 30" xfId="43"/>
    <cellStyle name="Comma 31" xfId="44"/>
    <cellStyle name="Comma 4" xfId="45"/>
    <cellStyle name="Comma 5" xfId="46"/>
    <cellStyle name="Comma 6" xfId="47"/>
    <cellStyle name="Comma 7" xfId="48"/>
    <cellStyle name="Comma 8" xfId="49"/>
    <cellStyle name="Comma 9" xfId="50"/>
    <cellStyle name="Normal 2" xfId="51"/>
    <cellStyle name="Normal 2 2" xfId="52"/>
    <cellStyle name="Normal 3" xfId="53"/>
    <cellStyle name="Normal 4" xfId="54"/>
    <cellStyle name="Normal 4 2" xfId="55"/>
    <cellStyle name="Normal 5" xfId="56"/>
    <cellStyle name="Normal 6" xfId="57"/>
    <cellStyle name="Normal 7" xfId="58"/>
    <cellStyle name="Normal 7 2" xfId="59"/>
    <cellStyle name="Normal 8" xfId="60"/>
    <cellStyle name="Normal 9" xfId="61"/>
    <cellStyle name="Percent 2" xfId="62"/>
    <cellStyle name="Percent 3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C/Finance/Treasury%20and%20Risk%20Mgmt/Rates/Rate%20Filing/2012%20IRM/IRM%20MODELS%20for%20Filings/For%20Project%20Wise%20(Refile%20-%20V4.0)/Copy%20of%20Incremental%20Capital%20Project%20Worksheet_UPDATED%20THESL(19OCT2012-3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Info"/>
      <sheetName val="Incremental Capital Summary"/>
      <sheetName val="Fixed Asset Amort and  UCC 1"/>
      <sheetName val="Fixed Asset Amort and  UCC 2"/>
      <sheetName val="Fixed Asset Amort and  UCC 3"/>
      <sheetName val="Fixed Asset Amort and  UCC 4"/>
      <sheetName val="Fixed Asset Amort and  UCC 5"/>
      <sheetName val="Fixed Asset Amort and  UCC 6"/>
      <sheetName val="Fixed Asset Amort and  UCC 7"/>
      <sheetName val="Fixed Asset Amort and  UCC 8"/>
      <sheetName val="Fixed Asset Amort and  UCC 9"/>
      <sheetName val="Fixed Asset Amort and  UCC 10"/>
      <sheetName val="Fixed Asset Amort and  UCC 11"/>
      <sheetName val="Fixed Asset Amort and  UCC 12"/>
      <sheetName val="Fixed Asset Amort and  UCC 13"/>
      <sheetName val="Fixed Asset Amort and  UCC 14"/>
      <sheetName val="Fixed Asset Amort and  UCC 15"/>
      <sheetName val="Fixed Asset Amort and  UCC 16"/>
      <sheetName val="Fixed Asset Amort and  UCC 17"/>
      <sheetName val="Fixed Asset Amort and  UCC 18"/>
      <sheetName val="Fixed Asset Amort and  UCC 19"/>
      <sheetName val="Fixed Asset Amort and  UCC 20"/>
      <sheetName val="Fixed Asset Amort and  UCC 21"/>
      <sheetName val="Fixed Asset Amort and  UCC 22"/>
      <sheetName val="Fixed Asset Amort and  UCC 23"/>
      <sheetName val="Fixed Asset Amort and  UCC 24"/>
      <sheetName val="Fixed Asset Amort and  UCC 25"/>
      <sheetName val="Fixed Asset Amort and  UCC 26"/>
      <sheetName val="Fixed Asset Amort and  UCC 27"/>
      <sheetName val="Fixed Asset Amort and  UCC 28"/>
      <sheetName val="Fixed Asset Amort and  UCC 29"/>
      <sheetName val="Fixed Asset Amort and  UCC 30"/>
      <sheetName val="LOOKUPS_&amp;_DATA==&gt;&gt;"/>
      <sheetName val="DATA_PIVOT"/>
      <sheetName val="DATA_PIVOT (EST)"/>
      <sheetName val="DATA"/>
      <sheetName val="DATA_UPDATE_INPUT"/>
      <sheetName val="APP_A"/>
      <sheetName val="APP_B"/>
      <sheetName val="APP_C"/>
      <sheetName val="APP_D"/>
      <sheetName val="APP_E"/>
      <sheetName val="APP_F"/>
      <sheetName val="DATA_PIVOT (EST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88" activeCellId="0" sqref="D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36.7"/>
    <col collapsed="false" customWidth="true" hidden="false" outlineLevel="0" max="3" min="3" style="0" width="19.28"/>
    <col collapsed="false" customWidth="true" hidden="false" outlineLevel="0" max="4" min="4" style="0" width="22.99"/>
    <col collapsed="false" customWidth="true" hidden="false" outlineLevel="0" max="5" min="5" style="0" width="15.7"/>
    <col collapsed="false" customWidth="true" hidden="false" outlineLevel="0" max="6" min="6" style="0" width="10.13"/>
  </cols>
  <sheetData>
    <row r="1" customFormat="false" ht="15" hidden="false" customHeight="false" outlineLevel="0" collapsed="false">
      <c r="C1" s="1" t="n">
        <v>2012</v>
      </c>
      <c r="D1" s="1" t="n">
        <v>2013</v>
      </c>
      <c r="E1" s="1"/>
    </row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  <c r="C3" s="3" t="n">
        <f aca="false">12326358.4420029+C4</f>
        <v>12743887.7517249</v>
      </c>
      <c r="D3" s="3" t="n">
        <f aca="false">+F3</f>
        <v>51882315.2530835</v>
      </c>
      <c r="E3" s="3"/>
      <c r="F3" s="3" t="n">
        <v>51882315.2530835</v>
      </c>
    </row>
    <row r="4" customFormat="false" ht="15" hidden="false" customHeight="false" outlineLevel="0" collapsed="false">
      <c r="B4" s="2" t="s">
        <v>2</v>
      </c>
      <c r="C4" s="3" t="n">
        <v>417529.309722037</v>
      </c>
      <c r="D4" s="3" t="n">
        <v>1689702.28723562</v>
      </c>
      <c r="E4" s="3"/>
    </row>
    <row r="5" customFormat="false" ht="15" hidden="false" customHeight="false" outlineLevel="0" collapsed="false">
      <c r="B5" s="2" t="s">
        <v>3</v>
      </c>
      <c r="C5" s="3" t="n">
        <v>1019511.02013799</v>
      </c>
      <c r="D5" s="3" t="n">
        <v>4150585.22024668</v>
      </c>
      <c r="E5" s="3"/>
    </row>
    <row r="6" customFormat="false" ht="15" hidden="false" customHeight="false" outlineLevel="0" collapsed="false">
      <c r="C6" s="3"/>
      <c r="D6" s="3"/>
      <c r="E6" s="3"/>
    </row>
    <row r="7" customFormat="false" ht="15" hidden="false" customHeight="false" outlineLevel="0" collapsed="false">
      <c r="B7" s="1" t="s">
        <v>4</v>
      </c>
      <c r="C7" s="3"/>
      <c r="D7" s="3"/>
      <c r="E7" s="3"/>
    </row>
    <row r="8" customFormat="false" ht="15" hidden="false" customHeight="false" outlineLevel="0" collapsed="false">
      <c r="B8" s="2" t="s">
        <v>1</v>
      </c>
      <c r="C8" s="3" t="n">
        <f aca="false">34985.1675039704+C9</f>
        <v>35882.2230809953</v>
      </c>
      <c r="D8" s="3" t="n">
        <f aca="false">+F8</f>
        <v>3343115.14534576</v>
      </c>
      <c r="E8" s="3"/>
      <c r="F8" s="3" t="n">
        <v>3343115.14534576</v>
      </c>
    </row>
    <row r="9" customFormat="false" ht="15" hidden="false" customHeight="false" outlineLevel="0" collapsed="false">
      <c r="B9" s="2" t="s">
        <v>2</v>
      </c>
      <c r="C9" s="3" t="n">
        <v>897.055577024883</v>
      </c>
      <c r="D9" s="3" t="n">
        <v>91138.426163925</v>
      </c>
      <c r="E9" s="3"/>
    </row>
    <row r="10" customFormat="false" ht="15" hidden="false" customHeight="false" outlineLevel="0" collapsed="false">
      <c r="B10" s="2" t="s">
        <v>3</v>
      </c>
      <c r="C10" s="3" t="n">
        <v>2870.57784647963</v>
      </c>
      <c r="D10" s="3" t="n">
        <v>267449.211627661</v>
      </c>
      <c r="E10" s="3"/>
    </row>
    <row r="11" customFormat="false" ht="15" hidden="false" customHeight="false" outlineLevel="0" collapsed="false">
      <c r="C11" s="3"/>
      <c r="D11" s="3"/>
      <c r="E11" s="3"/>
    </row>
    <row r="12" customFormat="false" ht="15" hidden="false" customHeight="false" outlineLevel="0" collapsed="false">
      <c r="B12" s="1" t="s">
        <v>5</v>
      </c>
      <c r="C12" s="3"/>
      <c r="D12" s="3"/>
      <c r="E12" s="3"/>
    </row>
    <row r="13" customFormat="false" ht="15" hidden="false" customHeight="false" outlineLevel="0" collapsed="false">
      <c r="B13" s="2" t="s">
        <v>1</v>
      </c>
      <c r="C13" s="3" t="n">
        <f aca="false">5899256.26624225+C14</f>
        <v>6050519.24742795</v>
      </c>
      <c r="D13" s="3" t="n">
        <f aca="false">+F13</f>
        <v>17734624.8321905</v>
      </c>
      <c r="E13" s="3"/>
      <c r="F13" s="3" t="n">
        <v>17734624.8321905</v>
      </c>
    </row>
    <row r="14" customFormat="false" ht="15" hidden="false" customHeight="false" outlineLevel="0" collapsed="false">
      <c r="B14" s="2" t="s">
        <v>2</v>
      </c>
      <c r="C14" s="3" t="n">
        <v>151262.981185699</v>
      </c>
      <c r="D14" s="3" t="n">
        <v>443365.620804762</v>
      </c>
      <c r="E14" s="3"/>
    </row>
    <row r="15" customFormat="false" ht="15" hidden="false" customHeight="false" outlineLevel="0" collapsed="false">
      <c r="B15" s="2" t="s">
        <v>3</v>
      </c>
      <c r="C15" s="3" t="n">
        <v>484041.539794236</v>
      </c>
      <c r="D15" s="3" t="n">
        <v>1418769.98657524</v>
      </c>
      <c r="E15" s="3"/>
    </row>
    <row r="16" customFormat="false" ht="15" hidden="false" customHeight="false" outlineLevel="0" collapsed="false">
      <c r="C16" s="3"/>
      <c r="D16" s="3"/>
      <c r="E16" s="3"/>
    </row>
    <row r="17" customFormat="false" ht="15" hidden="false" customHeight="false" outlineLevel="0" collapsed="false">
      <c r="B17" s="1" t="s">
        <v>6</v>
      </c>
      <c r="C17" s="3"/>
      <c r="D17" s="3"/>
      <c r="E17" s="3"/>
    </row>
    <row r="18" customFormat="false" ht="15" hidden="false" customHeight="false" outlineLevel="0" collapsed="false">
      <c r="B18" s="2" t="s">
        <v>1</v>
      </c>
      <c r="C18" s="4" t="n">
        <f aca="false">3914974.00466572+C19</f>
        <v>4020819.59625867</v>
      </c>
      <c r="D18" s="4" t="n">
        <f aca="false">+F18</f>
        <v>39056807.4448504</v>
      </c>
      <c r="E18" s="3"/>
      <c r="F18" s="3" t="n">
        <v>39056807.4448504</v>
      </c>
    </row>
    <row r="19" customFormat="false" ht="15" hidden="false" customHeight="false" outlineLevel="0" collapsed="false">
      <c r="B19" s="2" t="s">
        <v>2</v>
      </c>
      <c r="C19" s="3" t="n">
        <v>105845.591592946</v>
      </c>
      <c r="D19" s="3" t="n">
        <v>1048727.33931572</v>
      </c>
      <c r="E19" s="3"/>
    </row>
    <row r="20" customFormat="false" ht="15" hidden="false" customHeight="false" outlineLevel="0" collapsed="false">
      <c r="B20" s="2" t="s">
        <v>3</v>
      </c>
      <c r="C20" s="3" t="n">
        <v>321665.567700693</v>
      </c>
      <c r="D20" s="3" t="n">
        <v>3124544.59558803</v>
      </c>
      <c r="E20" s="3"/>
    </row>
    <row r="21" customFormat="false" ht="15" hidden="false" customHeight="false" outlineLevel="0" collapsed="false">
      <c r="C21" s="3"/>
      <c r="D21" s="3"/>
      <c r="E21" s="3"/>
    </row>
    <row r="22" customFormat="false" ht="15" hidden="false" customHeight="false" outlineLevel="0" collapsed="false">
      <c r="B22" s="1" t="s">
        <v>7</v>
      </c>
      <c r="C22" s="3"/>
      <c r="D22" s="3"/>
      <c r="E22" s="3"/>
    </row>
    <row r="23" customFormat="false" ht="15" hidden="false" customHeight="false" outlineLevel="0" collapsed="false">
      <c r="B23" s="2" t="s">
        <v>1</v>
      </c>
      <c r="C23" s="3" t="n">
        <f aca="false">251837.813072244+C24</f>
        <v>258384.127226194</v>
      </c>
      <c r="D23" s="3" t="n">
        <f aca="false">+F23</f>
        <v>14347887.5931752</v>
      </c>
      <c r="E23" s="3"/>
      <c r="F23" s="3" t="n">
        <v>14347887.5931752</v>
      </c>
    </row>
    <row r="24" customFormat="false" ht="15" hidden="false" customHeight="false" outlineLevel="0" collapsed="false">
      <c r="B24" s="2" t="s">
        <v>2</v>
      </c>
      <c r="C24" s="3" t="n">
        <v>6546.31415395023</v>
      </c>
      <c r="D24" s="3" t="n">
        <v>369276.636109817</v>
      </c>
      <c r="E24" s="3"/>
    </row>
    <row r="25" customFormat="false" ht="15" hidden="false" customHeight="false" outlineLevel="0" collapsed="false">
      <c r="B25" s="2" t="s">
        <v>3</v>
      </c>
      <c r="C25" s="3" t="n">
        <v>20670.7301780955</v>
      </c>
      <c r="D25" s="3" t="n">
        <v>1147831.00745402</v>
      </c>
      <c r="E25" s="3"/>
    </row>
    <row r="26" customFormat="false" ht="15" hidden="false" customHeight="false" outlineLevel="0" collapsed="false">
      <c r="C26" s="3"/>
      <c r="D26" s="3"/>
      <c r="E26" s="3"/>
    </row>
    <row r="27" customFormat="false" ht="15" hidden="false" customHeight="false" outlineLevel="0" collapsed="false">
      <c r="B27" s="1" t="s">
        <v>8</v>
      </c>
      <c r="C27" s="3"/>
      <c r="D27" s="3"/>
      <c r="E27" s="3"/>
    </row>
    <row r="28" customFormat="false" ht="15" hidden="false" customHeight="false" outlineLevel="0" collapsed="false">
      <c r="B28" s="2" t="s">
        <v>1</v>
      </c>
      <c r="C28" s="3" t="n">
        <f aca="false">7042931.83930945+C29</f>
        <v>7249780.81373444</v>
      </c>
      <c r="D28" s="3" t="n">
        <f aca="false">+F28</f>
        <v>27016189.2633674</v>
      </c>
      <c r="E28" s="3"/>
      <c r="F28" s="3" t="n">
        <v>27016189.2633674</v>
      </c>
    </row>
    <row r="29" customFormat="false" ht="15" hidden="false" customHeight="false" outlineLevel="0" collapsed="false">
      <c r="B29" s="2" t="s">
        <v>2</v>
      </c>
      <c r="C29" s="3" t="n">
        <v>206848.974424984</v>
      </c>
      <c r="D29" s="3" t="n">
        <v>797271.26433645</v>
      </c>
      <c r="E29" s="3"/>
    </row>
    <row r="30" customFormat="false" ht="15" hidden="false" customHeight="false" outlineLevel="0" collapsed="false">
      <c r="B30" s="2" t="s">
        <v>3</v>
      </c>
      <c r="C30" s="3" t="n">
        <v>579982.465098755</v>
      </c>
      <c r="D30" s="3" t="n">
        <v>2161295.14106939</v>
      </c>
      <c r="E30" s="3"/>
    </row>
    <row r="31" customFormat="false" ht="15" hidden="false" customHeight="false" outlineLevel="0" collapsed="false">
      <c r="C31" s="3"/>
      <c r="D31" s="3"/>
      <c r="E31" s="3"/>
    </row>
    <row r="32" customFormat="false" ht="15" hidden="false" customHeight="false" outlineLevel="0" collapsed="false">
      <c r="B32" s="1" t="s">
        <v>9</v>
      </c>
      <c r="C32" s="3"/>
      <c r="D32" s="3"/>
      <c r="E32" s="3"/>
    </row>
    <row r="33" customFormat="false" ht="15" hidden="false" customHeight="false" outlineLevel="0" collapsed="false">
      <c r="B33" s="2" t="s">
        <v>1</v>
      </c>
      <c r="C33" s="3"/>
      <c r="D33" s="3"/>
      <c r="E33" s="3"/>
    </row>
    <row r="34" customFormat="false" ht="15" hidden="false" customHeight="false" outlineLevel="0" collapsed="false">
      <c r="B34" s="2" t="s">
        <v>2</v>
      </c>
      <c r="C34" s="3"/>
      <c r="D34" s="3"/>
      <c r="E34" s="3"/>
    </row>
    <row r="35" customFormat="false" ht="15" hidden="false" customHeight="false" outlineLevel="0" collapsed="false">
      <c r="B35" s="2" t="s">
        <v>3</v>
      </c>
      <c r="C35" s="3"/>
      <c r="D35" s="3"/>
      <c r="E35" s="3"/>
    </row>
    <row r="36" customFormat="false" ht="15" hidden="false" customHeight="false" outlineLevel="0" collapsed="false">
      <c r="C36" s="3"/>
      <c r="D36" s="3"/>
      <c r="E36" s="3"/>
    </row>
    <row r="37" customFormat="false" ht="15" hidden="false" customHeight="false" outlineLevel="0" collapsed="false">
      <c r="B37" s="1" t="s">
        <v>10</v>
      </c>
      <c r="C37" s="3"/>
      <c r="D37" s="3"/>
      <c r="E37" s="3"/>
    </row>
    <row r="38" customFormat="false" ht="15" hidden="false" customHeight="false" outlineLevel="0" collapsed="false">
      <c r="B38" s="2" t="s">
        <v>1</v>
      </c>
      <c r="C38" s="3"/>
      <c r="D38" s="3"/>
      <c r="E38" s="3"/>
    </row>
    <row r="39" customFormat="false" ht="15" hidden="false" customHeight="false" outlineLevel="0" collapsed="false">
      <c r="B39" s="2" t="s">
        <v>2</v>
      </c>
      <c r="C39" s="3"/>
      <c r="D39" s="3"/>
      <c r="E39" s="3"/>
    </row>
    <row r="40" customFormat="false" ht="15" hidden="false" customHeight="false" outlineLevel="0" collapsed="false">
      <c r="B40" s="2" t="s">
        <v>3</v>
      </c>
      <c r="C40" s="3"/>
      <c r="D40" s="3"/>
      <c r="E40" s="3"/>
    </row>
    <row r="41" customFormat="false" ht="15" hidden="false" customHeight="false" outlineLevel="0" collapsed="false">
      <c r="C41" s="3"/>
      <c r="D41" s="3"/>
      <c r="E41" s="3"/>
    </row>
    <row r="42" customFormat="false" ht="15" hidden="false" customHeight="false" outlineLevel="0" collapsed="false">
      <c r="B42" s="1" t="s">
        <v>11</v>
      </c>
      <c r="C42" s="3"/>
      <c r="D42" s="3"/>
      <c r="E42" s="3"/>
    </row>
    <row r="43" customFormat="false" ht="15" hidden="false" customHeight="false" outlineLevel="0" collapsed="false">
      <c r="B43" s="2" t="s">
        <v>1</v>
      </c>
      <c r="C43" s="3" t="n">
        <f aca="false">1215566.23345761+C44</f>
        <v>1257902.350756</v>
      </c>
      <c r="D43" s="3" t="n">
        <f aca="false">+F43</f>
        <v>12998143.8406798</v>
      </c>
      <c r="E43" s="3"/>
      <c r="F43" s="3" t="n">
        <v>12998143.8406798</v>
      </c>
    </row>
    <row r="44" customFormat="false" ht="15" hidden="false" customHeight="false" outlineLevel="0" collapsed="false">
      <c r="B44" s="2" t="s">
        <v>2</v>
      </c>
      <c r="C44" s="3" t="n">
        <v>42336.1172983948</v>
      </c>
      <c r="D44" s="3" t="n">
        <v>432202.751083664</v>
      </c>
      <c r="E44" s="3"/>
    </row>
    <row r="45" customFormat="false" ht="15" hidden="false" customHeight="false" outlineLevel="0" collapsed="false">
      <c r="B45" s="2" t="s">
        <v>3</v>
      </c>
      <c r="C45" s="3" t="n">
        <v>100632.18806048</v>
      </c>
      <c r="D45" s="3" t="n">
        <v>1039851.50725438</v>
      </c>
      <c r="E45" s="3"/>
    </row>
    <row r="46" customFormat="false" ht="15" hidden="false" customHeight="false" outlineLevel="0" collapsed="false">
      <c r="C46" s="3"/>
      <c r="D46" s="3"/>
      <c r="E46" s="3"/>
    </row>
    <row r="47" customFormat="false" ht="15" hidden="false" customHeight="false" outlineLevel="0" collapsed="false">
      <c r="B47" s="1" t="s">
        <v>12</v>
      </c>
      <c r="C47" s="3"/>
      <c r="D47" s="3"/>
      <c r="E47" s="3"/>
    </row>
    <row r="48" customFormat="false" ht="15" hidden="false" customHeight="false" outlineLevel="0" collapsed="false">
      <c r="B48" s="2" t="s">
        <v>1</v>
      </c>
      <c r="C48" s="3" t="n">
        <f aca="false">622194.915593381+C49</f>
        <v>653486.637058712</v>
      </c>
      <c r="D48" s="3" t="n">
        <f aca="false">+F48</f>
        <v>5515081.61712733</v>
      </c>
      <c r="E48" s="3"/>
      <c r="F48" s="3" t="n">
        <v>5515081.61712733</v>
      </c>
    </row>
    <row r="49" customFormat="false" ht="15" hidden="false" customHeight="false" outlineLevel="0" collapsed="false">
      <c r="B49" s="2" t="s">
        <v>2</v>
      </c>
      <c r="C49" s="3" t="n">
        <v>31291.721465331</v>
      </c>
      <c r="D49" s="3" t="n">
        <v>264832.407154101</v>
      </c>
      <c r="E49" s="3"/>
    </row>
    <row r="50" customFormat="false" ht="15" hidden="false" customHeight="false" outlineLevel="0" collapsed="false">
      <c r="B50" s="2" t="s">
        <v>3</v>
      </c>
      <c r="C50" s="3" t="n">
        <v>52278.9309646969</v>
      </c>
      <c r="D50" s="3" t="n">
        <v>441206.529370186</v>
      </c>
      <c r="E50" s="3"/>
    </row>
    <row r="51" customFormat="false" ht="15" hidden="false" customHeight="false" outlineLevel="0" collapsed="false">
      <c r="C51" s="3"/>
      <c r="D51" s="3"/>
      <c r="E51" s="3"/>
    </row>
    <row r="52" customFormat="false" ht="15" hidden="false" customHeight="false" outlineLevel="0" collapsed="false">
      <c r="B52" s="1" t="s">
        <v>13</v>
      </c>
      <c r="C52" s="3"/>
      <c r="D52" s="3"/>
      <c r="E52" s="3"/>
    </row>
    <row r="53" customFormat="false" ht="15" hidden="false" customHeight="false" outlineLevel="0" collapsed="false">
      <c r="B53" s="2" t="s">
        <v>1</v>
      </c>
      <c r="C53" s="3"/>
      <c r="D53" s="3" t="n">
        <f aca="false">+F53</f>
        <v>1986018.63187855</v>
      </c>
      <c r="E53" s="3"/>
      <c r="F53" s="3" t="n">
        <v>1986018.63187855</v>
      </c>
    </row>
    <row r="54" customFormat="false" ht="15" hidden="false" customHeight="false" outlineLevel="0" collapsed="false">
      <c r="B54" s="2" t="s">
        <v>2</v>
      </c>
      <c r="C54" s="3"/>
      <c r="D54" s="3" t="n">
        <v>89201.4995123653</v>
      </c>
      <c r="E54" s="3"/>
    </row>
    <row r="55" customFormat="false" ht="15" hidden="false" customHeight="false" outlineLevel="0" collapsed="false">
      <c r="B55" s="2" t="s">
        <v>3</v>
      </c>
      <c r="C55" s="3"/>
      <c r="D55" s="3" t="n">
        <v>158881.490550284</v>
      </c>
      <c r="E55" s="3"/>
    </row>
    <row r="56" customFormat="false" ht="15" hidden="false" customHeight="false" outlineLevel="0" collapsed="false">
      <c r="C56" s="3"/>
      <c r="D56" s="3"/>
      <c r="E56" s="3"/>
    </row>
    <row r="57" customFormat="false" ht="15" hidden="false" customHeight="false" outlineLevel="0" collapsed="false">
      <c r="B57" s="1" t="s">
        <v>14</v>
      </c>
      <c r="C57" s="3"/>
      <c r="D57" s="3"/>
      <c r="E57" s="3"/>
    </row>
    <row r="58" customFormat="false" ht="15" hidden="false" customHeight="false" outlineLevel="0" collapsed="false">
      <c r="B58" s="2" t="s">
        <v>1</v>
      </c>
      <c r="C58" s="3" t="n">
        <f aca="false">161241.830386813+C59</f>
        <v>166443.17975413</v>
      </c>
      <c r="D58" s="3" t="n">
        <f aca="false">+F58</f>
        <v>2328435.5315359</v>
      </c>
      <c r="E58" s="3"/>
      <c r="F58" s="3" t="n">
        <v>2328435.5315359</v>
      </c>
    </row>
    <row r="59" customFormat="false" ht="15" hidden="false" customHeight="false" outlineLevel="0" collapsed="false">
      <c r="B59" s="2" t="s">
        <v>2</v>
      </c>
      <c r="C59" s="3" t="n">
        <v>5201.34936731656</v>
      </c>
      <c r="D59" s="3" t="n">
        <v>72825.3947035605</v>
      </c>
      <c r="E59" s="3"/>
    </row>
    <row r="60" customFormat="false" ht="15" hidden="false" customHeight="false" outlineLevel="0" collapsed="false">
      <c r="B60" s="2" t="s">
        <v>3</v>
      </c>
      <c r="C60" s="3" t="n">
        <v>13315.4543803304</v>
      </c>
      <c r="D60" s="3" t="n">
        <v>186095.860208618</v>
      </c>
      <c r="E60" s="3"/>
    </row>
    <row r="61" customFormat="false" ht="15" hidden="false" customHeight="false" outlineLevel="0" collapsed="false">
      <c r="C61" s="3"/>
      <c r="D61" s="3"/>
      <c r="E61" s="3"/>
    </row>
    <row r="62" customFormat="false" ht="15" hidden="false" customHeight="false" outlineLevel="0" collapsed="false">
      <c r="B62" s="1" t="s">
        <v>15</v>
      </c>
      <c r="C62" s="3"/>
      <c r="D62" s="3"/>
      <c r="E62" s="3"/>
    </row>
    <row r="63" customFormat="false" ht="15" hidden="false" customHeight="false" outlineLevel="0" collapsed="false">
      <c r="B63" s="2" t="s">
        <v>1</v>
      </c>
      <c r="C63" s="3" t="n">
        <f aca="false">746192.538517072+C64</f>
        <v>765728.212071787</v>
      </c>
      <c r="D63" s="3" t="n">
        <f aca="false">+F63</f>
        <v>9158170.62286094</v>
      </c>
      <c r="E63" s="3"/>
      <c r="F63" s="3" t="n">
        <v>9158170.62286094</v>
      </c>
    </row>
    <row r="64" customFormat="false" ht="15" hidden="false" customHeight="false" outlineLevel="0" collapsed="false">
      <c r="B64" s="2" t="s">
        <v>2</v>
      </c>
      <c r="C64" s="3" t="n">
        <v>19535.673554715</v>
      </c>
      <c r="D64" s="3" t="n">
        <v>233737.264360879</v>
      </c>
      <c r="E64" s="3"/>
    </row>
    <row r="65" customFormat="false" ht="15" hidden="false" customHeight="false" outlineLevel="0" collapsed="false">
      <c r="B65" s="2" t="s">
        <v>3</v>
      </c>
      <c r="C65" s="3" t="n">
        <v>61947.9398009495</v>
      </c>
      <c r="D65" s="3" t="n">
        <v>736601.130369936</v>
      </c>
      <c r="E65" s="3"/>
    </row>
    <row r="66" customFormat="false" ht="15" hidden="false" customHeight="false" outlineLevel="0" collapsed="false">
      <c r="C66" s="3"/>
      <c r="D66" s="3"/>
      <c r="E66" s="3"/>
    </row>
    <row r="67" customFormat="false" ht="15" hidden="false" customHeight="false" outlineLevel="0" collapsed="false">
      <c r="B67" s="1" t="s">
        <v>16</v>
      </c>
      <c r="C67" s="3"/>
      <c r="D67" s="3"/>
      <c r="E67" s="3"/>
    </row>
    <row r="68" customFormat="false" ht="15" hidden="false" customHeight="false" outlineLevel="0" collapsed="false">
      <c r="B68" s="2" t="s">
        <v>1</v>
      </c>
      <c r="C68" s="3"/>
      <c r="D68" s="3"/>
      <c r="E68" s="3"/>
    </row>
    <row r="69" customFormat="false" ht="15" hidden="false" customHeight="false" outlineLevel="0" collapsed="false">
      <c r="B69" s="2" t="s">
        <v>2</v>
      </c>
      <c r="C69" s="3"/>
      <c r="D69" s="3"/>
      <c r="E69" s="3"/>
    </row>
    <row r="70" customFormat="false" ht="15" hidden="false" customHeight="false" outlineLevel="0" collapsed="false">
      <c r="B70" s="2" t="s">
        <v>3</v>
      </c>
      <c r="C70" s="3"/>
      <c r="D70" s="3"/>
      <c r="E70" s="3"/>
    </row>
    <row r="71" customFormat="false" ht="15" hidden="false" customHeight="false" outlineLevel="0" collapsed="false">
      <c r="C71" s="3"/>
      <c r="D71" s="3"/>
      <c r="E71" s="3"/>
    </row>
    <row r="72" customFormat="false" ht="15" hidden="false" customHeight="false" outlineLevel="0" collapsed="false">
      <c r="B72" s="1" t="s">
        <v>17</v>
      </c>
      <c r="C72" s="3"/>
      <c r="D72" s="3"/>
      <c r="E72" s="3"/>
    </row>
    <row r="73" customFormat="false" ht="15" hidden="false" customHeight="false" outlineLevel="0" collapsed="false">
      <c r="B73" s="2" t="s">
        <v>1</v>
      </c>
      <c r="C73" s="3"/>
      <c r="D73" s="3"/>
      <c r="E73" s="3"/>
    </row>
    <row r="74" customFormat="false" ht="15" hidden="false" customHeight="false" outlineLevel="0" collapsed="false">
      <c r="B74" s="2" t="s">
        <v>2</v>
      </c>
      <c r="C74" s="3"/>
      <c r="D74" s="3"/>
      <c r="E74" s="3"/>
    </row>
    <row r="75" customFormat="false" ht="15" hidden="false" customHeight="false" outlineLevel="0" collapsed="false">
      <c r="B75" s="2" t="s">
        <v>3</v>
      </c>
      <c r="C75" s="3"/>
      <c r="D75" s="3"/>
      <c r="E75" s="3"/>
    </row>
    <row r="76" customFormat="false" ht="15" hidden="false" customHeight="false" outlineLevel="0" collapsed="false">
      <c r="C76" s="3"/>
      <c r="D76" s="3"/>
      <c r="E76" s="3"/>
    </row>
    <row r="77" customFormat="false" ht="15" hidden="false" customHeight="false" outlineLevel="0" collapsed="false">
      <c r="B77" s="1" t="s">
        <v>18</v>
      </c>
      <c r="C77" s="3"/>
      <c r="D77" s="3"/>
      <c r="E77" s="3"/>
    </row>
    <row r="78" customFormat="false" ht="15" hidden="false" customHeight="false" outlineLevel="0" collapsed="false">
      <c r="B78" s="2" t="s">
        <v>1</v>
      </c>
      <c r="C78" s="3"/>
      <c r="D78" s="3"/>
      <c r="E78" s="3"/>
    </row>
    <row r="79" customFormat="false" ht="15" hidden="false" customHeight="false" outlineLevel="0" collapsed="false">
      <c r="B79" s="2" t="s">
        <v>2</v>
      </c>
      <c r="C79" s="3"/>
      <c r="D79" s="3"/>
      <c r="E79" s="3"/>
    </row>
    <row r="80" customFormat="false" ht="15" hidden="false" customHeight="false" outlineLevel="0" collapsed="false">
      <c r="B80" s="2" t="s">
        <v>3</v>
      </c>
      <c r="C80" s="3"/>
      <c r="D80" s="3"/>
      <c r="E80" s="3"/>
    </row>
    <row r="81" customFormat="false" ht="15" hidden="false" customHeight="false" outlineLevel="0" collapsed="false">
      <c r="C81" s="3"/>
      <c r="D81" s="3"/>
      <c r="E81" s="3"/>
    </row>
    <row r="82" customFormat="false" ht="15" hidden="false" customHeight="false" outlineLevel="0" collapsed="false">
      <c r="B82" s="1" t="s">
        <v>19</v>
      </c>
      <c r="C82" s="3"/>
      <c r="D82" s="3"/>
      <c r="E82" s="3"/>
    </row>
    <row r="83" customFormat="false" ht="15" hidden="false" customHeight="false" outlineLevel="0" collapsed="false">
      <c r="B83" s="2" t="s">
        <v>1</v>
      </c>
      <c r="C83" s="3"/>
      <c r="D83" s="3" t="n">
        <f aca="false">1940468.857+494072.713</f>
        <v>2434541.57</v>
      </c>
      <c r="E83" s="3"/>
      <c r="F83" s="3" t="n">
        <v>2434541.57</v>
      </c>
    </row>
    <row r="84" customFormat="false" ht="15" hidden="false" customHeight="false" outlineLevel="0" collapsed="false">
      <c r="B84" s="2" t="s">
        <v>2</v>
      </c>
      <c r="C84" s="3"/>
      <c r="D84" s="3" t="n">
        <v>494072.713</v>
      </c>
      <c r="E84" s="3"/>
    </row>
    <row r="85" customFormat="false" ht="15" hidden="false" customHeight="false" outlineLevel="0" collapsed="false">
      <c r="B85" s="2" t="s">
        <v>3</v>
      </c>
      <c r="C85" s="3"/>
      <c r="D85" s="3" t="n">
        <v>194763.3256</v>
      </c>
      <c r="E85" s="3"/>
    </row>
    <row r="86" customFormat="false" ht="15" hidden="false" customHeight="false" outlineLevel="0" collapsed="false">
      <c r="C86" s="3"/>
      <c r="D86" s="3"/>
      <c r="E86" s="3"/>
    </row>
    <row r="87" customFormat="false" ht="15" hidden="false" customHeight="false" outlineLevel="0" collapsed="false">
      <c r="B87" s="1" t="s">
        <v>20</v>
      </c>
      <c r="C87" s="3"/>
      <c r="D87" s="3"/>
      <c r="E87" s="3"/>
    </row>
    <row r="88" customFormat="false" ht="15" hidden="false" customHeight="false" outlineLevel="0" collapsed="false">
      <c r="B88" s="2" t="s">
        <v>1</v>
      </c>
      <c r="C88" s="3"/>
      <c r="D88" s="3"/>
      <c r="E88" s="3"/>
    </row>
    <row r="89" customFormat="false" ht="15" hidden="false" customHeight="false" outlineLevel="0" collapsed="false">
      <c r="B89" s="2" t="s">
        <v>2</v>
      </c>
      <c r="C89" s="3"/>
      <c r="D89" s="3"/>
      <c r="E89" s="3"/>
    </row>
    <row r="90" customFormat="false" ht="15" hidden="false" customHeight="false" outlineLevel="0" collapsed="false">
      <c r="B90" s="2" t="s">
        <v>3</v>
      </c>
      <c r="C90" s="3"/>
      <c r="D90" s="3"/>
      <c r="E90" s="3"/>
    </row>
    <row r="91" customFormat="false" ht="15" hidden="false" customHeight="false" outlineLevel="0" collapsed="false">
      <c r="C91" s="3"/>
      <c r="D91" s="3"/>
      <c r="E91" s="3"/>
    </row>
    <row r="92" customFormat="false" ht="15" hidden="false" customHeight="false" outlineLevel="0" collapsed="false">
      <c r="B92" s="1" t="s">
        <v>21</v>
      </c>
      <c r="C92" s="3"/>
      <c r="D92" s="3"/>
      <c r="E92" s="3"/>
    </row>
    <row r="93" customFormat="false" ht="15" hidden="false" customHeight="false" outlineLevel="0" collapsed="false">
      <c r="B93" s="2" t="s">
        <v>1</v>
      </c>
      <c r="C93" s="3"/>
      <c r="D93" s="3"/>
      <c r="E93" s="3"/>
    </row>
    <row r="94" customFormat="false" ht="15" hidden="false" customHeight="false" outlineLevel="0" collapsed="false">
      <c r="B94" s="2" t="s">
        <v>2</v>
      </c>
      <c r="C94" s="3"/>
      <c r="D94" s="3"/>
      <c r="E94" s="3"/>
    </row>
    <row r="95" customFormat="false" ht="15" hidden="false" customHeight="false" outlineLevel="0" collapsed="false">
      <c r="B95" s="2" t="s">
        <v>3</v>
      </c>
      <c r="C95" s="3"/>
      <c r="D95" s="3"/>
      <c r="E95" s="3"/>
    </row>
    <row r="96" customFormat="false" ht="15" hidden="false" customHeight="false" outlineLevel="0" collapsed="false">
      <c r="C96" s="3"/>
      <c r="D96" s="3"/>
      <c r="E96" s="3"/>
    </row>
    <row r="97" customFormat="false" ht="15" hidden="false" customHeight="false" outlineLevel="0" collapsed="false">
      <c r="B97" s="1" t="s">
        <v>22</v>
      </c>
      <c r="C97" s="3"/>
      <c r="D97" s="3"/>
      <c r="E97" s="3"/>
    </row>
    <row r="98" customFormat="false" ht="15" hidden="false" customHeight="false" outlineLevel="0" collapsed="false">
      <c r="B98" s="2" t="s">
        <v>1</v>
      </c>
      <c r="C98" s="3" t="n">
        <f aca="false">1972015.55834275+C99</f>
        <v>2100423.65247786</v>
      </c>
      <c r="D98" s="3" t="n">
        <f aca="false">+F98</f>
        <v>7753464.36529219</v>
      </c>
      <c r="E98" s="3"/>
      <c r="F98" s="3" t="n">
        <v>7753464.36529219</v>
      </c>
    </row>
    <row r="99" customFormat="false" ht="15" hidden="false" customHeight="false" outlineLevel="0" collapsed="false">
      <c r="B99" s="2" t="s">
        <v>2</v>
      </c>
      <c r="C99" s="3" t="n">
        <v>128408.094135112</v>
      </c>
      <c r="D99" s="3" t="n">
        <v>400117.006411688</v>
      </c>
      <c r="E99" s="3"/>
    </row>
    <row r="100" customFormat="false" ht="15" hidden="false" customHeight="false" outlineLevel="0" collapsed="false">
      <c r="B100" s="2" t="s">
        <v>3</v>
      </c>
      <c r="C100" s="3" t="n">
        <v>168033.892198229</v>
      </c>
      <c r="D100" s="3" t="n">
        <v>620277.149223375</v>
      </c>
      <c r="E100" s="3"/>
    </row>
    <row r="101" customFormat="false" ht="15" hidden="false" customHeight="false" outlineLevel="0" collapsed="false">
      <c r="C101" s="3"/>
      <c r="D101" s="3"/>
      <c r="E101" s="3"/>
    </row>
    <row r="102" customFormat="false" ht="15" hidden="false" customHeight="false" outlineLevel="0" collapsed="false">
      <c r="B102" s="1" t="s">
        <v>23</v>
      </c>
      <c r="C102" s="3"/>
      <c r="D102" s="3"/>
      <c r="E102" s="3"/>
    </row>
    <row r="103" customFormat="false" ht="15" hidden="false" customHeight="false" outlineLevel="0" collapsed="false">
      <c r="B103" s="2" t="s">
        <v>1</v>
      </c>
      <c r="C103" s="3" t="n">
        <f aca="false">4371331.00504895+C104</f>
        <v>4504634.97647308</v>
      </c>
      <c r="D103" s="3" t="n">
        <f aca="false">+F103</f>
        <v>20776815.7690613</v>
      </c>
      <c r="E103" s="3"/>
      <c r="F103" s="3" t="n">
        <v>20776815.7690613</v>
      </c>
    </row>
    <row r="104" customFormat="false" ht="15" hidden="false" customHeight="false" outlineLevel="0" collapsed="false">
      <c r="B104" s="2" t="s">
        <v>2</v>
      </c>
      <c r="C104" s="3" t="n">
        <v>133303.971424128</v>
      </c>
      <c r="D104" s="3" t="n">
        <v>636017.282708684</v>
      </c>
      <c r="E104" s="3"/>
    </row>
    <row r="105" customFormat="false" ht="15" hidden="false" customHeight="false" outlineLevel="0" collapsed="false">
      <c r="B105" s="2" t="s">
        <v>3</v>
      </c>
      <c r="C105" s="3" t="n">
        <v>360370.798117846</v>
      </c>
      <c r="D105" s="3" t="n">
        <v>1662145.26152491</v>
      </c>
      <c r="E105" s="3"/>
    </row>
    <row r="106" customFormat="false" ht="15" hidden="false" customHeight="false" outlineLevel="0" collapsed="false">
      <c r="C106" s="3"/>
      <c r="D106" s="3"/>
      <c r="E106" s="3"/>
    </row>
    <row r="107" customFormat="false" ht="15" hidden="false" customHeight="false" outlineLevel="0" collapsed="false">
      <c r="B107" s="5" t="s">
        <v>24</v>
      </c>
      <c r="C107" s="3"/>
      <c r="D107" s="3"/>
      <c r="E107" s="3"/>
    </row>
    <row r="108" customFormat="false" ht="15" hidden="false" customHeight="false" outlineLevel="0" collapsed="false">
      <c r="B108" s="2" t="s">
        <v>1</v>
      </c>
      <c r="C108" s="3" t="n">
        <f aca="false">3570088.92412558+C109</f>
        <v>3685733.00901045</v>
      </c>
      <c r="D108" s="3" t="n">
        <f aca="false">+F108</f>
        <v>4630259.12865742</v>
      </c>
      <c r="E108" s="3"/>
      <c r="F108" s="3" t="n">
        <v>4630259.12865742</v>
      </c>
    </row>
    <row r="109" customFormat="false" ht="15" hidden="false" customHeight="false" outlineLevel="0" collapsed="false">
      <c r="B109" s="2" t="s">
        <v>2</v>
      </c>
      <c r="C109" s="3" t="n">
        <v>115644.084884866</v>
      </c>
      <c r="D109" s="3" t="n">
        <v>145279.671209051</v>
      </c>
      <c r="E109" s="3"/>
    </row>
    <row r="110" customFormat="false" ht="15" hidden="false" customHeight="false" outlineLevel="0" collapsed="false">
      <c r="B110" s="2" t="s">
        <v>3</v>
      </c>
      <c r="C110" s="3" t="n">
        <v>294922.497089163</v>
      </c>
      <c r="D110" s="3" t="n">
        <v>370500.950843471</v>
      </c>
      <c r="E110" s="3"/>
    </row>
    <row r="111" customFormat="false" ht="15.75" hidden="false" customHeight="false" outlineLevel="0" collapsed="false">
      <c r="B111" s="2"/>
      <c r="C111" s="3"/>
      <c r="D111" s="3"/>
      <c r="E111" s="3"/>
    </row>
    <row r="112" customFormat="false" ht="15" hidden="false" customHeight="false" outlineLevel="0" collapsed="false">
      <c r="C112" s="6" t="n">
        <f aca="false">+C3+C8+C13+C18+C23+C28+C33+C38+C43+C48+C53+C58+C63+C68+C73+C78+C83+C88+C93+C98+C103+C108</f>
        <v>43493625.7770552</v>
      </c>
      <c r="D112" s="7" t="n">
        <f aca="false">+D3+D8+D13+D18+D23+D28+D33+D38+D43+D48+D53+D58+D63+D68+D73+D78+D83+D88+D93+D98+D103+D108</f>
        <v>220961870.609106</v>
      </c>
      <c r="E112" s="8"/>
    </row>
    <row r="113" customFormat="false" ht="15" hidden="false" customHeight="false" outlineLevel="0" collapsed="false">
      <c r="C113" s="9" t="n">
        <f aca="false">+C4+C9+C14+C19+C24+C29+C34+C39+C44+C49+C54+C59+C64+C69+C74+C79+C84+C89+C94+C99+C104+C109</f>
        <v>1364651.2387865</v>
      </c>
      <c r="D113" s="10" t="n">
        <f aca="false">+D4+D9+D14+D19+D24+D29+D34+D39+D44+D49+D54+D59+D64+D69+D74+D79+D84+D89+D94+D99+D104+D109</f>
        <v>7207767.56411029</v>
      </c>
      <c r="E113" s="11"/>
    </row>
    <row r="114" customFormat="false" ht="15" hidden="false" customHeight="false" outlineLevel="0" collapsed="false">
      <c r="C114" s="9" t="n">
        <f aca="false">+C5+C10+C15+C20+C25+C30+C35+C40+C45+C50+C55+C60+C65+C70+C75+C80+C85+C90+C95+C100+C105+C110</f>
        <v>3480243.60136795</v>
      </c>
      <c r="D114" s="10" t="n">
        <f aca="false">+D5+D10+D15+D20+D25+D30+D35+D40+D45+D50+D55+D60+D65+D70+D75+D80+D85+D90+D95+D100+D105+D110</f>
        <v>17680798.3675062</v>
      </c>
      <c r="E114" s="11"/>
    </row>
    <row r="115" customFormat="false" ht="15" hidden="false" customHeight="false" outlineLevel="0" collapsed="false">
      <c r="C115" s="9" t="n">
        <f aca="false">+C112/2</f>
        <v>21746812.8885276</v>
      </c>
      <c r="D115" s="10" t="n">
        <f aca="false">+D112/2</f>
        <v>110480935.304553</v>
      </c>
      <c r="E115" s="11"/>
    </row>
    <row r="116" customFormat="false" ht="15" hidden="false" customHeight="false" outlineLevel="0" collapsed="false">
      <c r="C116" s="9" t="n">
        <f aca="false">+C113/2</f>
        <v>682325.619393252</v>
      </c>
      <c r="D116" s="10" t="n">
        <f aca="false">+D113/2</f>
        <v>3603883.78205514</v>
      </c>
      <c r="E116" s="11"/>
    </row>
    <row r="117" customFormat="false" ht="15.75" hidden="false" customHeight="false" outlineLevel="0" collapsed="false">
      <c r="B117" s="0" t="s">
        <v>25</v>
      </c>
      <c r="C117" s="12" t="n">
        <f aca="false">+C114/2</f>
        <v>1740121.80068397</v>
      </c>
      <c r="D117" s="13" t="n">
        <f aca="false">+D114/2</f>
        <v>8840399.18375309</v>
      </c>
      <c r="E117" s="14"/>
    </row>
    <row r="118" customFormat="false" ht="15" hidden="false" customHeight="false" outlineLevel="0" collapsed="false">
      <c r="B118" s="1" t="s">
        <v>26</v>
      </c>
      <c r="C118" s="3" t="n">
        <v>0</v>
      </c>
      <c r="D118" s="3" t="n">
        <v>0</v>
      </c>
      <c r="E118" s="3"/>
    </row>
    <row r="119" customFormat="false" ht="15" hidden="false" customHeight="false" outlineLevel="0" collapsed="false">
      <c r="B119" s="1"/>
      <c r="C119" s="3"/>
      <c r="D119" s="3"/>
      <c r="E119" s="3"/>
    </row>
    <row r="120" customFormat="false" ht="15" hidden="false" customHeight="false" outlineLevel="0" collapsed="false">
      <c r="B120" s="1"/>
      <c r="C120" s="3"/>
      <c r="D120" s="3"/>
      <c r="E120" s="3"/>
    </row>
    <row r="121" customFormat="false" ht="15" hidden="false" customHeight="false" outlineLevel="0" collapsed="false">
      <c r="B121" s="1"/>
      <c r="C121" s="3"/>
      <c r="D121" s="3"/>
      <c r="E121" s="3"/>
    </row>
    <row r="122" customFormat="false" ht="13.5" hidden="false" customHeight="true" outlineLevel="0" collapsed="false">
      <c r="B122" s="1"/>
      <c r="C122" s="3"/>
      <c r="D122" s="3"/>
      <c r="E122" s="3"/>
    </row>
    <row r="123" customFormat="false" ht="15" hidden="false" customHeight="false" outlineLevel="0" collapsed="false">
      <c r="B123" s="1"/>
      <c r="C123" s="3"/>
      <c r="D123" s="3"/>
      <c r="E123" s="3"/>
    </row>
    <row r="124" customFormat="false" ht="15" hidden="false" customHeight="false" outlineLevel="0" collapsed="false">
      <c r="B124" s="1"/>
      <c r="C124" s="3"/>
      <c r="D124" s="3"/>
      <c r="E124" s="3"/>
    </row>
    <row r="125" customFormat="false" ht="15.75" hidden="false" customHeight="false" outlineLevel="0" collapsed="false">
      <c r="A125" s="15" t="s">
        <v>27</v>
      </c>
      <c r="B125" s="16"/>
      <c r="C125" s="17" t="n">
        <v>28999447.3836394</v>
      </c>
      <c r="D125" s="17" t="n">
        <v>87751163.654425</v>
      </c>
      <c r="E125" s="3"/>
    </row>
    <row r="126" customFormat="false" ht="15.75" hidden="false" customHeight="false" outlineLevel="0" collapsed="false">
      <c r="A126" s="18" t="s">
        <v>27</v>
      </c>
      <c r="B126" s="19" t="s">
        <v>28</v>
      </c>
      <c r="C126" s="20" t="n">
        <v>0</v>
      </c>
      <c r="D126" s="20" t="n">
        <v>0</v>
      </c>
      <c r="E126" s="3"/>
    </row>
    <row r="127" customFormat="false" ht="31.5" hidden="false" customHeight="false" outlineLevel="0" collapsed="false">
      <c r="A127" s="18" t="s">
        <v>27</v>
      </c>
      <c r="B127" s="19" t="s">
        <v>29</v>
      </c>
      <c r="C127" s="20" t="n">
        <v>0</v>
      </c>
      <c r="D127" s="20" t="n">
        <v>0</v>
      </c>
      <c r="E127" s="3"/>
    </row>
    <row r="128" customFormat="false" ht="15.75" hidden="false" customHeight="false" outlineLevel="0" collapsed="false">
      <c r="A128" s="18" t="s">
        <v>27</v>
      </c>
      <c r="B128" s="19" t="s">
        <v>30</v>
      </c>
      <c r="C128" s="20" t="n">
        <v>0</v>
      </c>
      <c r="D128" s="20" t="n">
        <v>0</v>
      </c>
      <c r="E128" s="3"/>
    </row>
    <row r="129" customFormat="false" ht="15.75" hidden="false" customHeight="false" outlineLevel="0" collapsed="false">
      <c r="A129" s="18" t="s">
        <v>27</v>
      </c>
      <c r="B129" s="19" t="s">
        <v>31</v>
      </c>
      <c r="C129" s="21" t="n">
        <v>2193540.44725367</v>
      </c>
      <c r="D129" s="21" t="n">
        <v>6172084.58794615</v>
      </c>
      <c r="E129" s="3"/>
    </row>
    <row r="130" customFormat="false" ht="15.75" hidden="false" customHeight="false" outlineLevel="0" collapsed="false">
      <c r="A130" s="18" t="s">
        <v>27</v>
      </c>
      <c r="B130" s="19" t="s">
        <v>32</v>
      </c>
      <c r="C130" s="21" t="n">
        <v>11182527.0161505</v>
      </c>
      <c r="D130" s="21" t="n">
        <v>37601080.5857017</v>
      </c>
      <c r="E130" s="3"/>
    </row>
    <row r="131" customFormat="false" ht="15.75" hidden="false" customHeight="false" outlineLevel="0" collapsed="false">
      <c r="A131" s="18" t="s">
        <v>27</v>
      </c>
      <c r="B131" s="19" t="s">
        <v>33</v>
      </c>
      <c r="C131" s="21" t="n">
        <v>11370597.4204578</v>
      </c>
      <c r="D131" s="21" t="n">
        <v>32682763.0730903</v>
      </c>
      <c r="E131" s="3"/>
    </row>
    <row r="132" customFormat="false" ht="15.75" hidden="false" customHeight="false" outlineLevel="0" collapsed="false">
      <c r="A132" s="18" t="s">
        <v>27</v>
      </c>
      <c r="B132" s="19" t="s">
        <v>34</v>
      </c>
      <c r="C132" s="21" t="n">
        <v>4252782.49977751</v>
      </c>
      <c r="D132" s="21" t="n">
        <v>11295235.4076869</v>
      </c>
      <c r="E132" s="3"/>
    </row>
    <row r="133" customFormat="false" ht="15.75" hidden="false" customHeight="false" outlineLevel="0" collapsed="false">
      <c r="A133" s="22" t="s">
        <v>35</v>
      </c>
      <c r="B133" s="23"/>
      <c r="C133" s="21" t="n">
        <v>9253446.2361545</v>
      </c>
      <c r="D133" s="21" t="n">
        <v>21469477.0075041</v>
      </c>
      <c r="E133" s="3"/>
    </row>
    <row r="134" customFormat="false" ht="15.75" hidden="false" customHeight="false" outlineLevel="0" collapsed="false">
      <c r="A134" s="22" t="s">
        <v>36</v>
      </c>
      <c r="B134" s="23"/>
      <c r="C134" s="20" t="n">
        <v>288354.49</v>
      </c>
      <c r="D134" s="20" t="n">
        <v>760516.458777916</v>
      </c>
      <c r="E134" s="3"/>
    </row>
    <row r="135" customFormat="false" ht="15.75" hidden="false" customHeight="false" outlineLevel="0" collapsed="false">
      <c r="A135" s="22" t="s">
        <v>37</v>
      </c>
      <c r="B135" s="23"/>
      <c r="C135" s="21" t="n">
        <v>3757853.37766046</v>
      </c>
      <c r="D135" s="21" t="n">
        <v>2897017.08126127</v>
      </c>
      <c r="E135" s="3"/>
    </row>
    <row r="136" customFormat="false" ht="31.5" hidden="false" customHeight="false" outlineLevel="0" collapsed="false">
      <c r="A136" s="22" t="s">
        <v>38</v>
      </c>
      <c r="B136" s="23"/>
      <c r="C136" s="21" t="n">
        <v>151447.840679493</v>
      </c>
      <c r="D136" s="21" t="n">
        <v>2138809.46460022</v>
      </c>
      <c r="E136" s="3"/>
    </row>
    <row r="137" customFormat="false" ht="15.75" hidden="false" customHeight="false" outlineLevel="0" collapsed="false">
      <c r="A137" s="24" t="s">
        <v>39</v>
      </c>
      <c r="C137" s="25" t="n">
        <f aca="false">+C125+C133+C134+C135+C136</f>
        <v>42450549.3281339</v>
      </c>
      <c r="D137" s="25" t="n">
        <f aca="false">+D125+D133+D134+D135+D136</f>
        <v>115016983.666569</v>
      </c>
      <c r="E137" s="3"/>
    </row>
    <row r="138" customFormat="false" ht="30" hidden="false" customHeight="true" outlineLevel="0" collapsed="false">
      <c r="A138" s="24" t="s">
        <v>40</v>
      </c>
      <c r="C138" s="25" t="n">
        <v>66999178.26</v>
      </c>
      <c r="D138" s="26" t="n">
        <v>45456774.048</v>
      </c>
      <c r="E138" s="3"/>
    </row>
    <row r="139" customFormat="false" ht="30" hidden="false" customHeight="true" outlineLevel="0" collapsed="false">
      <c r="A139" s="27" t="s">
        <v>41</v>
      </c>
      <c r="B139" s="28"/>
      <c r="C139" s="29" t="n">
        <f aca="false">+C112+C137+C138</f>
        <v>152943353.365189</v>
      </c>
      <c r="D139" s="30" t="n">
        <f aca="false">+D112+D137+D138</f>
        <v>381435628.323675</v>
      </c>
    </row>
    <row r="140" customFormat="false" ht="30" hidden="false" customHeight="true" outlineLevel="0" collapsed="false">
      <c r="E140" s="3"/>
    </row>
    <row r="141" customFormat="false" ht="30" hidden="false" customHeight="true" outlineLevel="0" collapsed="false">
      <c r="A141" s="31" t="s">
        <v>42</v>
      </c>
      <c r="C141" s="32" t="n">
        <v>637687.822816616</v>
      </c>
      <c r="D141" s="25" t="n">
        <v>5718139.69015129</v>
      </c>
    </row>
    <row r="142" customFormat="false" ht="30" hidden="false" customHeight="true" outlineLevel="0" collapsed="false">
      <c r="A142" s="24" t="s">
        <v>39</v>
      </c>
      <c r="C142" s="32" t="n">
        <f aca="false">+C141+C137</f>
        <v>43088237.1509505</v>
      </c>
      <c r="D142" s="25" t="n">
        <f aca="false">+D141+D137</f>
        <v>120735123.35672</v>
      </c>
    </row>
    <row r="143" customFormat="false" ht="30" hidden="false" customHeight="true" outlineLevel="0" collapsed="false">
      <c r="A143" s="24" t="s">
        <v>43</v>
      </c>
      <c r="C143" s="32" t="n">
        <f aca="false">+C139+C141</f>
        <v>153581041.188006</v>
      </c>
      <c r="D143" s="25" t="n">
        <f aca="false">+D139+D141</f>
        <v>387153768.013826</v>
      </c>
    </row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68.13"/>
    <col collapsed="false" customWidth="true" hidden="false" outlineLevel="0" max="2" min="2" style="33" width="19.7"/>
    <col collapsed="false" customWidth="true" hidden="false" outlineLevel="0" max="4" min="3" style="33" width="12.14"/>
    <col collapsed="false" customWidth="true" hidden="false" outlineLevel="0" max="5" min="5" style="33" width="6.13"/>
    <col collapsed="false" customWidth="true" hidden="false" outlineLevel="0" max="6" min="6" style="33" width="14.99"/>
    <col collapsed="false" customWidth="true" hidden="false" outlineLevel="0" max="7" min="7" style="33" width="12.14"/>
    <col collapsed="false" customWidth="true" hidden="false" outlineLevel="0" max="8" min="8" style="33" width="14.99"/>
    <col collapsed="false" customWidth="true" hidden="false" outlineLevel="0" max="9" min="9" style="33" width="11.13"/>
    <col collapsed="false" customWidth="true" hidden="false" outlineLevel="0" max="10" min="10" style="34" width="14.99"/>
    <col collapsed="false" customWidth="true" hidden="false" outlineLevel="0" max="11" min="11" style="34" width="13.99"/>
    <col collapsed="false" customWidth="true" hidden="false" outlineLevel="0" max="12" min="12" style="34" width="11.7"/>
    <col collapsed="false" customWidth="false" hidden="false" outlineLevel="0" max="257" min="13" style="33" width="9.14"/>
  </cols>
  <sheetData>
    <row r="2" customFormat="false" ht="15" hidden="false" customHeight="false" outlineLevel="0" collapsed="false">
      <c r="A2" s="35"/>
      <c r="B2" s="36" t="n">
        <v>2012</v>
      </c>
    </row>
    <row r="3" customFormat="false" ht="15.75" hidden="false" customHeight="false" outlineLevel="0" collapsed="false">
      <c r="A3" s="35"/>
      <c r="B3" s="37" t="s">
        <v>44</v>
      </c>
      <c r="C3" s="38" t="s">
        <v>45</v>
      </c>
      <c r="D3" s="38" t="s">
        <v>3</v>
      </c>
    </row>
    <row r="4" customFormat="false" ht="15.75" hidden="false" customHeight="false" outlineLevel="0" collapsed="false">
      <c r="A4" s="39" t="s">
        <v>46</v>
      </c>
      <c r="B4" s="40"/>
      <c r="C4" s="40"/>
      <c r="D4" s="41"/>
    </row>
    <row r="5" customFormat="false" ht="15" hidden="false" customHeight="false" outlineLevel="0" collapsed="false">
      <c r="A5" s="42" t="str">
        <f aca="false">'Raw Data'!B2</f>
        <v>01 Underground Infrastructure</v>
      </c>
      <c r="B5" s="43" t="n">
        <f aca="false">'Raw Data'!C3</f>
        <v>12743887.7517249</v>
      </c>
      <c r="C5" s="43" t="n">
        <f aca="false">'Raw Data'!C4</f>
        <v>417529.309722037</v>
      </c>
      <c r="D5" s="44" t="n">
        <f aca="false">'Raw Data'!C5</f>
        <v>1019511.02013799</v>
      </c>
      <c r="E5" s="45"/>
      <c r="I5" s="45"/>
    </row>
    <row r="6" customFormat="false" ht="15" hidden="false" customHeight="false" outlineLevel="0" collapsed="false">
      <c r="A6" s="46" t="str">
        <f aca="false">'Raw Data'!B7</f>
        <v>02 Paper Insulated Lead Covered Cable - Piece Outs and Leakers</v>
      </c>
      <c r="B6" s="47" t="n">
        <f aca="false">'Raw Data'!C8</f>
        <v>35882.2230809953</v>
      </c>
      <c r="C6" s="47" t="n">
        <f aca="false">'Raw Data'!C9</f>
        <v>897.055577024883</v>
      </c>
      <c r="D6" s="48" t="n">
        <f aca="false">'Raw Data'!C10</f>
        <v>2870.57784647963</v>
      </c>
      <c r="E6" s="45"/>
      <c r="I6" s="45"/>
    </row>
    <row r="7" customFormat="false" ht="15" hidden="false" customHeight="false" outlineLevel="0" collapsed="false">
      <c r="A7" s="46" t="str">
        <f aca="false">'Raw Data'!B12</f>
        <v>03 Handwell Replacement</v>
      </c>
      <c r="B7" s="47" t="n">
        <f aca="false">'Raw Data'!C13</f>
        <v>6050519.24742795</v>
      </c>
      <c r="C7" s="47" t="n">
        <f aca="false">'Raw Data'!C14</f>
        <v>151262.981185699</v>
      </c>
      <c r="D7" s="48" t="n">
        <f aca="false">'Raw Data'!C15</f>
        <v>484041.539794236</v>
      </c>
      <c r="E7" s="45"/>
      <c r="I7" s="45"/>
    </row>
    <row r="8" customFormat="false" ht="15" hidden="false" customHeight="false" outlineLevel="0" collapsed="false">
      <c r="A8" s="46" t="str">
        <f aca="false">'Raw Data'!B17</f>
        <v>04 Overhead Infrastructure</v>
      </c>
      <c r="B8" s="47" t="n">
        <f aca="false">'Raw Data'!C18</f>
        <v>4020819.59625867</v>
      </c>
      <c r="C8" s="47" t="n">
        <f aca="false">'Raw Data'!C19</f>
        <v>105845.591592946</v>
      </c>
      <c r="D8" s="48" t="n">
        <f aca="false">'Raw Data'!C20</f>
        <v>321665.567700693</v>
      </c>
      <c r="E8" s="45"/>
      <c r="I8" s="45"/>
    </row>
    <row r="9" customFormat="false" ht="15" hidden="false" customHeight="false" outlineLevel="0" collapsed="false">
      <c r="A9" s="46" t="str">
        <f aca="false">'Raw Data'!B22</f>
        <v>05 Box Construction</v>
      </c>
      <c r="B9" s="47" t="n">
        <f aca="false">'Raw Data'!C23</f>
        <v>258384.127226194</v>
      </c>
      <c r="C9" s="47" t="n">
        <f aca="false">'Raw Data'!C24</f>
        <v>6546.31415395023</v>
      </c>
      <c r="D9" s="48" t="n">
        <f aca="false">'Raw Data'!C25</f>
        <v>20670.7301780955</v>
      </c>
      <c r="E9" s="45"/>
      <c r="I9" s="45"/>
    </row>
    <row r="10" customFormat="false" ht="15" hidden="false" customHeight="false" outlineLevel="0" collapsed="false">
      <c r="A10" s="46" t="str">
        <f aca="false">'Raw Data'!B27</f>
        <v>06 Rear Lot Construction</v>
      </c>
      <c r="B10" s="47" t="n">
        <f aca="false">'Raw Data'!C28</f>
        <v>7249780.81373444</v>
      </c>
      <c r="C10" s="47" t="n">
        <f aca="false">'Raw Data'!C29</f>
        <v>206848.974424984</v>
      </c>
      <c r="D10" s="48" t="n">
        <f aca="false">'Raw Data'!C30</f>
        <v>579982.465098755</v>
      </c>
      <c r="E10" s="45"/>
      <c r="I10" s="45"/>
    </row>
    <row r="11" customFormat="false" ht="15" hidden="false" customHeight="false" outlineLevel="0" collapsed="false">
      <c r="A11" s="46" t="str">
        <f aca="false">'Raw Data'!B32</f>
        <v>07 Polymer SMD - 20 Fuses</v>
      </c>
      <c r="B11" s="47" t="n">
        <f aca="false">'Raw Data'!C33</f>
        <v>0</v>
      </c>
      <c r="C11" s="47" t="n">
        <f aca="false">'Raw Data'!C34</f>
        <v>0</v>
      </c>
      <c r="D11" s="48" t="n">
        <f aca="false">'Raw Data'!C35</f>
        <v>0</v>
      </c>
      <c r="E11" s="45"/>
      <c r="I11" s="45"/>
    </row>
    <row r="12" customFormat="false" ht="15" hidden="false" customHeight="false" outlineLevel="0" collapsed="false">
      <c r="A12" s="46" t="str">
        <f aca="false">'Raw Data'!B37</f>
        <v>08 Scadamate R1 Switches</v>
      </c>
      <c r="B12" s="47" t="n">
        <f aca="false">'Raw Data'!C38</f>
        <v>0</v>
      </c>
      <c r="C12" s="47" t="n">
        <f aca="false">'Raw Data'!C39</f>
        <v>0</v>
      </c>
      <c r="D12" s="48" t="n">
        <f aca="false">'Raw Data'!C40</f>
        <v>0</v>
      </c>
      <c r="E12" s="45"/>
      <c r="I12" s="45"/>
    </row>
    <row r="13" customFormat="false" ht="15" hidden="false" customHeight="false" outlineLevel="0" collapsed="false">
      <c r="A13" s="46" t="str">
        <f aca="false">'Raw Data'!B42</f>
        <v>09 Network Vault &amp; Roofs</v>
      </c>
      <c r="B13" s="47" t="n">
        <f aca="false">'Raw Data'!C43</f>
        <v>1257902.350756</v>
      </c>
      <c r="C13" s="47" t="n">
        <f aca="false">'Raw Data'!C44</f>
        <v>42336.1172983948</v>
      </c>
      <c r="D13" s="48" t="n">
        <f aca="false">'Raw Data'!C45</f>
        <v>100632.18806048</v>
      </c>
      <c r="E13" s="45"/>
      <c r="I13" s="45"/>
    </row>
    <row r="14" customFormat="false" ht="15" hidden="false" customHeight="false" outlineLevel="0" collapsed="false">
      <c r="A14" s="46" t="str">
        <f aca="false">'Raw Data'!B47</f>
        <v>10 Fibertop Network Units</v>
      </c>
      <c r="B14" s="47" t="n">
        <f aca="false">'Raw Data'!C48</f>
        <v>653486.637058712</v>
      </c>
      <c r="C14" s="47" t="n">
        <f aca="false">'Raw Data'!C49</f>
        <v>31291.721465331</v>
      </c>
      <c r="D14" s="48" t="n">
        <f aca="false">'Raw Data'!C50</f>
        <v>52278.9309646969</v>
      </c>
      <c r="E14" s="45"/>
      <c r="I14" s="45"/>
    </row>
    <row r="15" customFormat="false" ht="15" hidden="false" customHeight="false" outlineLevel="0" collapsed="false">
      <c r="A15" s="46" t="str">
        <f aca="false">'Raw Data'!B52</f>
        <v>11 Automatic Transfer Switches (ATS) &amp; Reverse Power Breakers (RPB)</v>
      </c>
      <c r="B15" s="47" t="n">
        <f aca="false">'Raw Data'!C53</f>
        <v>0</v>
      </c>
      <c r="C15" s="47" t="n">
        <f aca="false">'Raw Data'!C54</f>
        <v>0</v>
      </c>
      <c r="D15" s="48" t="n">
        <f aca="false">'Raw Data'!C55</f>
        <v>0</v>
      </c>
      <c r="E15" s="45"/>
      <c r="I15" s="45"/>
    </row>
    <row r="16" customFormat="false" ht="15" hidden="false" customHeight="false" outlineLevel="0" collapsed="false">
      <c r="A16" s="46" t="str">
        <f aca="false">'Raw Data'!B57</f>
        <v>12 Stations Power Transformers</v>
      </c>
      <c r="B16" s="47" t="n">
        <f aca="false">'Raw Data'!C58</f>
        <v>166443.17975413</v>
      </c>
      <c r="C16" s="47" t="n">
        <f aca="false">'Raw Data'!C59</f>
        <v>5201.34936731656</v>
      </c>
      <c r="D16" s="48" t="n">
        <f aca="false">'Raw Data'!C60</f>
        <v>13315.4543803304</v>
      </c>
      <c r="E16" s="45"/>
      <c r="I16" s="45"/>
    </row>
    <row r="17" customFormat="false" ht="15" hidden="false" customHeight="false" outlineLevel="0" collapsed="false">
      <c r="A17" s="46" t="str">
        <f aca="false">'Raw Data'!B62</f>
        <v>13.1 &amp; 13.2 Stations Switchgear -Municipal and Transformer Stations</v>
      </c>
      <c r="B17" s="47" t="n">
        <f aca="false">'Raw Data'!C63</f>
        <v>765728.212071787</v>
      </c>
      <c r="C17" s="47" t="n">
        <f aca="false">'Raw Data'!C64</f>
        <v>19535.673554715</v>
      </c>
      <c r="D17" s="48" t="n">
        <f aca="false">'Raw Data'!C65</f>
        <v>61947.9398009495</v>
      </c>
      <c r="E17" s="45"/>
      <c r="I17" s="45"/>
    </row>
    <row r="18" customFormat="false" ht="15" hidden="false" customHeight="false" outlineLevel="0" collapsed="false">
      <c r="A18" s="46" t="str">
        <f aca="false">'Raw Data'!B67</f>
        <v>14 Stations Circuit Breakers</v>
      </c>
      <c r="B18" s="47" t="n">
        <f aca="false">'Raw Data'!C68</f>
        <v>0</v>
      </c>
      <c r="C18" s="47" t="n">
        <f aca="false">'Raw Data'!C69</f>
        <v>0</v>
      </c>
      <c r="D18" s="48" t="n">
        <f aca="false">'Raw Data'!C70</f>
        <v>0</v>
      </c>
      <c r="E18" s="45"/>
      <c r="I18" s="45"/>
    </row>
    <row r="19" customFormat="false" ht="15" hidden="false" customHeight="false" outlineLevel="0" collapsed="false">
      <c r="A19" s="46" t="str">
        <f aca="false">'Raw Data'!B72</f>
        <v>15 Stations Control &amp; Communication Systems</v>
      </c>
      <c r="B19" s="47" t="n">
        <f aca="false">'Raw Data'!C73</f>
        <v>0</v>
      </c>
      <c r="C19" s="47" t="n">
        <f aca="false">'Raw Data'!C74</f>
        <v>0</v>
      </c>
      <c r="D19" s="48" t="n">
        <f aca="false">'Raw Data'!C75</f>
        <v>0</v>
      </c>
      <c r="E19" s="45"/>
      <c r="I19" s="45"/>
    </row>
    <row r="20" customFormat="false" ht="15" hidden="false" customHeight="false" outlineLevel="0" collapsed="false">
      <c r="A20" s="46" t="str">
        <f aca="false">'Raw Data'!B77</f>
        <v>16 Downtown Station Load Transfers</v>
      </c>
      <c r="B20" s="47" t="n">
        <f aca="false">'Raw Data'!C78</f>
        <v>0</v>
      </c>
      <c r="C20" s="47" t="n">
        <f aca="false">'Raw Data'!C79</f>
        <v>0</v>
      </c>
      <c r="D20" s="48" t="n">
        <f aca="false">'Raw Data'!C80</f>
        <v>0</v>
      </c>
      <c r="E20" s="45"/>
      <c r="I20" s="45"/>
    </row>
    <row r="21" customFormat="false" ht="15" hidden="false" customHeight="false" outlineLevel="0" collapsed="false">
      <c r="A21" s="46" t="str">
        <f aca="false">'Raw Data'!B82</f>
        <v>17 Bremner Transformer Station</v>
      </c>
      <c r="B21" s="47" t="n">
        <f aca="false">'Raw Data'!C83</f>
        <v>0</v>
      </c>
      <c r="C21" s="47" t="n">
        <f aca="false">'Raw Data'!C84</f>
        <v>0</v>
      </c>
      <c r="D21" s="48" t="n">
        <f aca="false">'Raw Data'!C85</f>
        <v>0</v>
      </c>
      <c r="E21" s="45"/>
      <c r="I21" s="45"/>
    </row>
    <row r="22" customFormat="false" ht="15" hidden="false" customHeight="false" outlineLevel="0" collapsed="false">
      <c r="A22" s="49" t="str">
        <f aca="false">'Raw Data'!B87</f>
        <v>18 Hydro One Capital Contributions</v>
      </c>
      <c r="B22" s="50" t="n">
        <f aca="false">'Raw Data'!C88</f>
        <v>0</v>
      </c>
      <c r="C22" s="50" t="n">
        <f aca="false">'Raw Data'!C89</f>
        <v>0</v>
      </c>
      <c r="D22" s="51" t="n">
        <f aca="false">'Raw Data'!C90</f>
        <v>0</v>
      </c>
      <c r="E22" s="45"/>
      <c r="I22" s="45"/>
    </row>
    <row r="23" customFormat="false" ht="15" hidden="false" customHeight="false" outlineLevel="0" collapsed="false">
      <c r="A23" s="46" t="str">
        <f aca="false">'Raw Data'!B92</f>
        <v>19 Feeder Automation</v>
      </c>
      <c r="B23" s="50" t="n">
        <f aca="false">'Raw Data'!C93</f>
        <v>0</v>
      </c>
      <c r="C23" s="50" t="n">
        <f aca="false">'Raw Data'!C94</f>
        <v>0</v>
      </c>
      <c r="D23" s="51" t="n">
        <f aca="false">'Raw Data'!C95</f>
        <v>0</v>
      </c>
      <c r="E23" s="45"/>
      <c r="I23" s="45"/>
    </row>
    <row r="24" customFormat="false" ht="15" hidden="false" customHeight="false" outlineLevel="0" collapsed="false">
      <c r="A24" s="46" t="str">
        <f aca="false">'Raw Data'!B97</f>
        <v>20 Metering</v>
      </c>
      <c r="B24" s="47" t="n">
        <f aca="false">'Raw Data'!C98</f>
        <v>2100423.65247786</v>
      </c>
      <c r="C24" s="47" t="n">
        <f aca="false">'Raw Data'!C99</f>
        <v>128408.094135112</v>
      </c>
      <c r="D24" s="48" t="n">
        <f aca="false">'Raw Data'!C100</f>
        <v>168033.892198229</v>
      </c>
      <c r="E24" s="45"/>
      <c r="I24" s="45"/>
    </row>
    <row r="25" customFormat="false" ht="15" hidden="false" customHeight="false" outlineLevel="0" collapsed="false">
      <c r="A25" s="46" t="str">
        <f aca="false">'Raw Data'!B102</f>
        <v>21 Externally-Initiated Plant Relocations and Expansions</v>
      </c>
      <c r="B25" s="47" t="n">
        <f aca="false">'Raw Data'!C103</f>
        <v>4504634.97647308</v>
      </c>
      <c r="C25" s="47" t="n">
        <f aca="false">'Raw Data'!C104</f>
        <v>133303.971424128</v>
      </c>
      <c r="D25" s="48" t="n">
        <f aca="false">'Raw Data'!C105</f>
        <v>360370.798117846</v>
      </c>
      <c r="E25" s="45"/>
      <c r="I25" s="45"/>
    </row>
    <row r="26" customFormat="false" ht="15" hidden="false" customHeight="false" outlineLevel="0" collapsed="false">
      <c r="A26" s="46" t="s">
        <v>47</v>
      </c>
      <c r="B26" s="47" t="n">
        <f aca="false">+'Raw Data'!C137+'Raw Data'!C141</f>
        <v>43088237.1509505</v>
      </c>
      <c r="C26" s="47" t="n">
        <v>0</v>
      </c>
      <c r="D26" s="48" t="n">
        <v>0</v>
      </c>
      <c r="I26" s="45"/>
    </row>
    <row r="27" customFormat="false" ht="15" hidden="false" customHeight="false" outlineLevel="0" collapsed="false">
      <c r="A27" s="46" t="s">
        <v>40</v>
      </c>
      <c r="B27" s="47" t="n">
        <f aca="false">+'Raw Data'!C138</f>
        <v>66999178.26</v>
      </c>
      <c r="C27" s="47" t="n">
        <v>0</v>
      </c>
      <c r="D27" s="48" t="n">
        <v>0</v>
      </c>
      <c r="F27" s="33" t="s">
        <v>46</v>
      </c>
      <c r="I27" s="45"/>
    </row>
    <row r="28" customFormat="false" ht="15.75" hidden="false" customHeight="false" outlineLevel="0" collapsed="false">
      <c r="A28" s="52" t="str">
        <f aca="false">'Raw Data'!B107</f>
        <v>XX ICM Understatement of Capitalized Labour</v>
      </c>
      <c r="B28" s="53" t="n">
        <f aca="false">'Raw Data'!C108</f>
        <v>3685733.00901045</v>
      </c>
      <c r="C28" s="53" t="n">
        <f aca="false">'Raw Data'!C109</f>
        <v>115644.084884866</v>
      </c>
      <c r="D28" s="54" t="n">
        <f aca="false">'Raw Data'!C110</f>
        <v>294922.497089163</v>
      </c>
      <c r="I28" s="45"/>
    </row>
    <row r="29" customFormat="false" ht="15.75" hidden="false" customHeight="false" outlineLevel="0" collapsed="false">
      <c r="C29" s="45"/>
      <c r="D29" s="45"/>
      <c r="I29" s="45"/>
    </row>
    <row r="30" customFormat="false" ht="15.75" hidden="false" customHeight="false" outlineLevel="0" collapsed="false">
      <c r="A30" s="39" t="s">
        <v>48</v>
      </c>
      <c r="B30" s="55" t="n">
        <f aca="false">SUM(B5:B28)</f>
        <v>153581041.188006</v>
      </c>
      <c r="C30" s="55" t="n">
        <f aca="false">SUM(C5:C28)</f>
        <v>1364651.2387865</v>
      </c>
      <c r="D30" s="56" t="n">
        <f aca="false">SUM(D5:D28)</f>
        <v>3480243.60136795</v>
      </c>
      <c r="E30" s="45"/>
      <c r="I30" s="45"/>
    </row>
    <row r="31" customFormat="false" ht="15.75" hidden="false" customHeight="false" outlineLevel="0" collapsed="false">
      <c r="C31" s="45"/>
    </row>
    <row r="32" customFormat="false" ht="16.5" hidden="false" customHeight="false" outlineLevel="0" collapsed="false">
      <c r="A32" s="57" t="s">
        <v>49</v>
      </c>
      <c r="B32" s="58" t="n">
        <v>172989465.319156</v>
      </c>
    </row>
    <row r="34" customFormat="false" ht="15.75" hidden="false" customHeight="false" outlineLevel="0" collapsed="false">
      <c r="B34" s="37" t="s">
        <v>44</v>
      </c>
      <c r="C34" s="38" t="s">
        <v>45</v>
      </c>
      <c r="D34" s="38" t="s">
        <v>3</v>
      </c>
    </row>
    <row r="35" customFormat="false" ht="15" hidden="false" customHeight="false" outlineLevel="0" collapsed="false">
      <c r="A35" s="59" t="s">
        <v>50</v>
      </c>
      <c r="B35" s="60" t="n">
        <f aca="false">+C350</f>
        <v>0</v>
      </c>
      <c r="C35" s="60" t="n">
        <v>0</v>
      </c>
      <c r="D35" s="61" t="n">
        <v>0</v>
      </c>
    </row>
    <row r="36" customFormat="false" ht="15.75" hidden="false" customHeight="false" outlineLevel="0" collapsed="false">
      <c r="A36" s="52" t="s">
        <v>51</v>
      </c>
      <c r="B36" s="62" t="n">
        <f aca="false">SUM(B5:B28)</f>
        <v>153581041.188006</v>
      </c>
      <c r="C36" s="62" t="n">
        <f aca="false">SUM(C5:C28)</f>
        <v>1364651.2387865</v>
      </c>
      <c r="D36" s="63" t="n">
        <f aca="false">SUM(D5:D28)</f>
        <v>3480243.60136795</v>
      </c>
    </row>
    <row r="37" customFormat="false" ht="15.75" hidden="false" customHeight="false" outlineLevel="0" collapsed="false">
      <c r="A37" s="52" t="s">
        <v>52</v>
      </c>
      <c r="B37" s="62" t="n">
        <f aca="false">+B35+B36</f>
        <v>153581041.188006</v>
      </c>
      <c r="C37" s="62" t="n">
        <f aca="false">+C35+C36</f>
        <v>1364651.2387865</v>
      </c>
      <c r="D37" s="63" t="n">
        <f aca="false">+D36+D35</f>
        <v>3480243.60136795</v>
      </c>
    </row>
    <row r="40" customFormat="false" ht="15" hidden="false" customHeight="false" outlineLevel="0" collapsed="false">
      <c r="A40" s="33" t="s">
        <v>46</v>
      </c>
      <c r="B40" s="33" t="s">
        <v>46</v>
      </c>
      <c r="C40" s="33" t="s">
        <v>46</v>
      </c>
      <c r="D40" s="33" t="s">
        <v>46</v>
      </c>
      <c r="E40" s="33" t="s">
        <v>46</v>
      </c>
    </row>
  </sheetData>
  <printOptions headings="false" gridLines="false" gridLinesSet="true" horizontalCentered="true" verticalCentered="false"/>
  <pageMargins left="0.240277777777778" right="0.190277777777778" top="1.51041666666667" bottom="0.747916666666667" header="0.315277777777778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Toronto Hydro-Electric System Limited
EB-2012-0064
DRAFT RATE ORDER
Appendix C
Schedule 1
Filed:  2013 Apr 12
page &amp;P of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J28" activeCellId="0" sqref="J28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66.56"/>
    <col collapsed="false" customWidth="true" hidden="false" outlineLevel="0" max="2" min="2" style="10" width="19.7"/>
    <col collapsed="false" customWidth="true" hidden="false" outlineLevel="0" max="3" min="3" style="10" width="13.99"/>
    <col collapsed="false" customWidth="true" hidden="false" outlineLevel="0" max="4" min="4" style="10" width="15.28"/>
    <col collapsed="false" customWidth="true" hidden="false" outlineLevel="0" max="5" min="5" style="33" width="6.13"/>
    <col collapsed="false" customWidth="true" hidden="false" outlineLevel="0" max="6" min="6" style="33" width="14.99"/>
    <col collapsed="false" customWidth="true" hidden="false" outlineLevel="0" max="7" min="7" style="33" width="12.14"/>
    <col collapsed="false" customWidth="true" hidden="false" outlineLevel="0" max="8" min="8" style="33" width="14.99"/>
    <col collapsed="false" customWidth="true" hidden="false" outlineLevel="0" max="9" min="9" style="33" width="11.13"/>
    <col collapsed="false" customWidth="true" hidden="false" outlineLevel="0" max="10" min="10" style="34" width="14.99"/>
    <col collapsed="false" customWidth="true" hidden="false" outlineLevel="0" max="11" min="11" style="34" width="13.99"/>
    <col collapsed="false" customWidth="true" hidden="false" outlineLevel="0" max="12" min="12" style="34" width="11.7"/>
    <col collapsed="false" customWidth="false" hidden="false" outlineLevel="0" max="257" min="13" style="33" width="9.14"/>
  </cols>
  <sheetData>
    <row r="2" customFormat="false" ht="15" hidden="false" customHeight="false" outlineLevel="0" collapsed="false">
      <c r="A2" s="35" t="s">
        <v>46</v>
      </c>
      <c r="B2" s="36" t="n">
        <v>2013</v>
      </c>
    </row>
    <row r="3" customFormat="false" ht="15.75" hidden="false" customHeight="false" outlineLevel="0" collapsed="false">
      <c r="A3" s="35"/>
      <c r="B3" s="64" t="s">
        <v>44</v>
      </c>
      <c r="C3" s="64" t="s">
        <v>45</v>
      </c>
      <c r="D3" s="64" t="s">
        <v>3</v>
      </c>
    </row>
    <row r="4" customFormat="false" ht="15.75" hidden="false" customHeight="false" outlineLevel="0" collapsed="false">
      <c r="A4" s="39" t="s">
        <v>46</v>
      </c>
      <c r="B4" s="65"/>
      <c r="C4" s="65"/>
      <c r="D4" s="66"/>
    </row>
    <row r="5" customFormat="false" ht="15" hidden="false" customHeight="false" outlineLevel="0" collapsed="false">
      <c r="A5" s="42" t="str">
        <f aca="false">'Raw Data'!B2</f>
        <v>01 Underground Infrastructure</v>
      </c>
      <c r="B5" s="7" t="n">
        <f aca="false">'Raw Data'!D3</f>
        <v>51882315.2530835</v>
      </c>
      <c r="C5" s="7" t="n">
        <f aca="false">'Raw Data'!D4</f>
        <v>1689702.28723562</v>
      </c>
      <c r="D5" s="8" t="n">
        <f aca="false">'Raw Data'!D5</f>
        <v>4150585.22024668</v>
      </c>
      <c r="E5" s="45"/>
      <c r="I5" s="45"/>
    </row>
    <row r="6" customFormat="false" ht="15" hidden="false" customHeight="false" outlineLevel="0" collapsed="false">
      <c r="A6" s="46" t="str">
        <f aca="false">'Raw Data'!B7</f>
        <v>02 Paper Insulated Lead Covered Cable - Piece Outs and Leakers</v>
      </c>
      <c r="B6" s="10" t="n">
        <f aca="false">'Raw Data'!D8</f>
        <v>3343115.14534576</v>
      </c>
      <c r="C6" s="10" t="n">
        <f aca="false">'Raw Data'!D9</f>
        <v>91138.426163925</v>
      </c>
      <c r="D6" s="11" t="n">
        <f aca="false">'Raw Data'!D10</f>
        <v>267449.211627661</v>
      </c>
      <c r="E6" s="45"/>
      <c r="I6" s="45"/>
    </row>
    <row r="7" customFormat="false" ht="15" hidden="false" customHeight="false" outlineLevel="0" collapsed="false">
      <c r="A7" s="46" t="str">
        <f aca="false">'Raw Data'!B12</f>
        <v>03 Handwell Replacement</v>
      </c>
      <c r="B7" s="10" t="n">
        <f aca="false">'Raw Data'!D13</f>
        <v>17734624.8321905</v>
      </c>
      <c r="C7" s="10" t="n">
        <f aca="false">'Raw Data'!D14</f>
        <v>443365.620804762</v>
      </c>
      <c r="D7" s="11" t="n">
        <f aca="false">'Raw Data'!D15</f>
        <v>1418769.98657524</v>
      </c>
      <c r="E7" s="45"/>
      <c r="I7" s="45"/>
    </row>
    <row r="8" customFormat="false" ht="15" hidden="false" customHeight="false" outlineLevel="0" collapsed="false">
      <c r="A8" s="46" t="str">
        <f aca="false">'Raw Data'!B17</f>
        <v>04 Overhead Infrastructure</v>
      </c>
      <c r="B8" s="10" t="n">
        <f aca="false">'Raw Data'!D18</f>
        <v>39056807.4448504</v>
      </c>
      <c r="C8" s="10" t="n">
        <f aca="false">'Raw Data'!D19</f>
        <v>1048727.33931572</v>
      </c>
      <c r="D8" s="11" t="n">
        <f aca="false">'Raw Data'!D20</f>
        <v>3124544.59558803</v>
      </c>
      <c r="E8" s="45"/>
      <c r="I8" s="45"/>
    </row>
    <row r="9" customFormat="false" ht="15" hidden="false" customHeight="false" outlineLevel="0" collapsed="false">
      <c r="A9" s="46" t="str">
        <f aca="false">'Raw Data'!B22</f>
        <v>05 Box Construction</v>
      </c>
      <c r="B9" s="10" t="n">
        <f aca="false">'Raw Data'!D23</f>
        <v>14347887.5931752</v>
      </c>
      <c r="C9" s="10" t="n">
        <f aca="false">'Raw Data'!D24</f>
        <v>369276.636109817</v>
      </c>
      <c r="D9" s="11" t="n">
        <f aca="false">'Raw Data'!D25</f>
        <v>1147831.00745402</v>
      </c>
      <c r="E9" s="45"/>
      <c r="I9" s="45"/>
    </row>
    <row r="10" customFormat="false" ht="15" hidden="false" customHeight="false" outlineLevel="0" collapsed="false">
      <c r="A10" s="46" t="str">
        <f aca="false">'Raw Data'!B27</f>
        <v>06 Rear Lot Construction</v>
      </c>
      <c r="B10" s="10" t="n">
        <f aca="false">'Raw Data'!D28</f>
        <v>27016189.2633674</v>
      </c>
      <c r="C10" s="10" t="n">
        <f aca="false">'Raw Data'!D29</f>
        <v>797271.26433645</v>
      </c>
      <c r="D10" s="11" t="n">
        <f aca="false">'Raw Data'!D30</f>
        <v>2161295.14106939</v>
      </c>
      <c r="E10" s="45"/>
      <c r="I10" s="45"/>
    </row>
    <row r="11" customFormat="false" ht="15" hidden="false" customHeight="false" outlineLevel="0" collapsed="false">
      <c r="A11" s="46" t="str">
        <f aca="false">'Raw Data'!B32</f>
        <v>07 Polymer SMD - 20 Fuses</v>
      </c>
      <c r="B11" s="10" t="n">
        <f aca="false">'Raw Data'!D33</f>
        <v>0</v>
      </c>
      <c r="C11" s="10" t="n">
        <f aca="false">'Raw Data'!D34</f>
        <v>0</v>
      </c>
      <c r="D11" s="11" t="n">
        <f aca="false">'Raw Data'!D35</f>
        <v>0</v>
      </c>
      <c r="E11" s="45"/>
      <c r="I11" s="45"/>
    </row>
    <row r="12" customFormat="false" ht="15" hidden="false" customHeight="false" outlineLevel="0" collapsed="false">
      <c r="A12" s="46" t="str">
        <f aca="false">'Raw Data'!B37</f>
        <v>08 Scadamate R1 Switches</v>
      </c>
      <c r="B12" s="10" t="n">
        <f aca="false">'Raw Data'!D38</f>
        <v>0</v>
      </c>
      <c r="C12" s="10" t="n">
        <f aca="false">'Raw Data'!D39</f>
        <v>0</v>
      </c>
      <c r="D12" s="11" t="n">
        <f aca="false">'Raw Data'!D40</f>
        <v>0</v>
      </c>
      <c r="E12" s="45"/>
      <c r="I12" s="45"/>
    </row>
    <row r="13" customFormat="false" ht="15" hidden="false" customHeight="false" outlineLevel="0" collapsed="false">
      <c r="A13" s="46" t="str">
        <f aca="false">'Raw Data'!B42</f>
        <v>09 Network Vault &amp; Roofs</v>
      </c>
      <c r="B13" s="10" t="n">
        <f aca="false">'Raw Data'!D43</f>
        <v>12998143.8406798</v>
      </c>
      <c r="C13" s="10" t="n">
        <f aca="false">'Raw Data'!D44</f>
        <v>432202.751083664</v>
      </c>
      <c r="D13" s="11" t="n">
        <f aca="false">'Raw Data'!D45</f>
        <v>1039851.50725438</v>
      </c>
      <c r="E13" s="45"/>
      <c r="I13" s="45"/>
    </row>
    <row r="14" customFormat="false" ht="15" hidden="false" customHeight="false" outlineLevel="0" collapsed="false">
      <c r="A14" s="46" t="str">
        <f aca="false">'Raw Data'!B47</f>
        <v>10 Fibertop Network Units</v>
      </c>
      <c r="B14" s="10" t="n">
        <f aca="false">'Raw Data'!D48</f>
        <v>5515081.61712733</v>
      </c>
      <c r="C14" s="10" t="n">
        <f aca="false">'Raw Data'!D49</f>
        <v>264832.407154101</v>
      </c>
      <c r="D14" s="11" t="n">
        <f aca="false">'Raw Data'!D50</f>
        <v>441206.529370186</v>
      </c>
      <c r="E14" s="45"/>
      <c r="I14" s="45"/>
    </row>
    <row r="15" customFormat="false" ht="15" hidden="false" customHeight="false" outlineLevel="0" collapsed="false">
      <c r="A15" s="46" t="str">
        <f aca="false">'Raw Data'!B52</f>
        <v>11 Automatic Transfer Switches (ATS) &amp; Reverse Power Breakers (RPB)</v>
      </c>
      <c r="B15" s="10" t="n">
        <f aca="false">'Raw Data'!D53</f>
        <v>1986018.63187855</v>
      </c>
      <c r="C15" s="10" t="n">
        <f aca="false">'Raw Data'!D54</f>
        <v>89201.4995123653</v>
      </c>
      <c r="D15" s="11" t="n">
        <f aca="false">'Raw Data'!D55</f>
        <v>158881.490550284</v>
      </c>
      <c r="E15" s="45"/>
      <c r="I15" s="45"/>
    </row>
    <row r="16" customFormat="false" ht="15" hidden="false" customHeight="false" outlineLevel="0" collapsed="false">
      <c r="A16" s="46" t="str">
        <f aca="false">'Raw Data'!B57</f>
        <v>12 Stations Power Transformers</v>
      </c>
      <c r="B16" s="10" t="n">
        <f aca="false">'Raw Data'!D58</f>
        <v>2328435.5315359</v>
      </c>
      <c r="C16" s="10" t="n">
        <f aca="false">'Raw Data'!D59</f>
        <v>72825.3947035605</v>
      </c>
      <c r="D16" s="11" t="n">
        <f aca="false">'Raw Data'!D60</f>
        <v>186095.860208618</v>
      </c>
      <c r="E16" s="45"/>
      <c r="I16" s="45"/>
    </row>
    <row r="17" customFormat="false" ht="15" hidden="false" customHeight="false" outlineLevel="0" collapsed="false">
      <c r="A17" s="46" t="str">
        <f aca="false">'Raw Data'!B62</f>
        <v>13.1 &amp; 13.2 Stations Switchgear -Municipal and Transformer Stations</v>
      </c>
      <c r="B17" s="10" t="n">
        <f aca="false">'Raw Data'!D63</f>
        <v>9158170.62286094</v>
      </c>
      <c r="C17" s="10" t="n">
        <f aca="false">'Raw Data'!D64</f>
        <v>233737.264360879</v>
      </c>
      <c r="D17" s="11" t="n">
        <f aca="false">'Raw Data'!D65</f>
        <v>736601.130369936</v>
      </c>
      <c r="E17" s="45"/>
      <c r="I17" s="45"/>
    </row>
    <row r="18" customFormat="false" ht="15" hidden="false" customHeight="false" outlineLevel="0" collapsed="false">
      <c r="A18" s="46" t="str">
        <f aca="false">'Raw Data'!B67</f>
        <v>14 Stations Circuit Breakers</v>
      </c>
      <c r="B18" s="10" t="n">
        <f aca="false">'Raw Data'!D68</f>
        <v>0</v>
      </c>
      <c r="C18" s="10" t="n">
        <f aca="false">'Raw Data'!D69</f>
        <v>0</v>
      </c>
      <c r="D18" s="11" t="n">
        <f aca="false">'Raw Data'!D70</f>
        <v>0</v>
      </c>
      <c r="E18" s="45"/>
      <c r="I18" s="45"/>
    </row>
    <row r="19" customFormat="false" ht="15" hidden="false" customHeight="false" outlineLevel="0" collapsed="false">
      <c r="A19" s="46" t="str">
        <f aca="false">'Raw Data'!B72</f>
        <v>15 Stations Control &amp; Communication Systems</v>
      </c>
      <c r="B19" s="10" t="n">
        <f aca="false">'Raw Data'!D73</f>
        <v>0</v>
      </c>
      <c r="C19" s="10" t="n">
        <f aca="false">'Raw Data'!D74</f>
        <v>0</v>
      </c>
      <c r="D19" s="11" t="n">
        <f aca="false">'Raw Data'!D75</f>
        <v>0</v>
      </c>
      <c r="E19" s="45"/>
      <c r="I19" s="45"/>
    </row>
    <row r="20" customFormat="false" ht="15" hidden="false" customHeight="false" outlineLevel="0" collapsed="false">
      <c r="A20" s="46" t="str">
        <f aca="false">'Raw Data'!B77</f>
        <v>16 Downtown Station Load Transfers</v>
      </c>
      <c r="B20" s="10" t="n">
        <f aca="false">'Raw Data'!D78</f>
        <v>0</v>
      </c>
      <c r="C20" s="10" t="n">
        <f aca="false">'Raw Data'!D79</f>
        <v>0</v>
      </c>
      <c r="D20" s="11" t="n">
        <f aca="false">'Raw Data'!D80</f>
        <v>0</v>
      </c>
      <c r="E20" s="45"/>
      <c r="I20" s="45"/>
    </row>
    <row r="21" customFormat="false" ht="15" hidden="false" customHeight="false" outlineLevel="0" collapsed="false">
      <c r="A21" s="46" t="str">
        <f aca="false">'Raw Data'!B87</f>
        <v>18 Hydro One Capital Contributions</v>
      </c>
      <c r="B21" s="10" t="n">
        <f aca="false">'Raw Data'!D88</f>
        <v>0</v>
      </c>
      <c r="C21" s="10" t="n">
        <f aca="false">'Raw Data'!D89</f>
        <v>0</v>
      </c>
      <c r="D21" s="11" t="n">
        <f aca="false">'Raw Data'!D90</f>
        <v>0</v>
      </c>
      <c r="E21" s="45"/>
      <c r="I21" s="45"/>
    </row>
    <row r="22" customFormat="false" ht="15" hidden="false" customHeight="false" outlineLevel="0" collapsed="false">
      <c r="A22" s="46" t="str">
        <f aca="false">'Raw Data'!B92</f>
        <v>19 Feeder Automation</v>
      </c>
      <c r="B22" s="10" t="n">
        <f aca="false">'Raw Data'!D93</f>
        <v>0</v>
      </c>
      <c r="C22" s="10" t="n">
        <f aca="false">'Raw Data'!D94</f>
        <v>0</v>
      </c>
      <c r="D22" s="11" t="n">
        <f aca="false">'Raw Data'!D95</f>
        <v>0</v>
      </c>
      <c r="E22" s="45"/>
      <c r="I22" s="45"/>
    </row>
    <row r="23" customFormat="false" ht="15" hidden="false" customHeight="false" outlineLevel="0" collapsed="false">
      <c r="A23" s="46" t="str">
        <f aca="false">'Raw Data'!B97</f>
        <v>20 Metering</v>
      </c>
      <c r="B23" s="10" t="n">
        <f aca="false">'Raw Data'!D98</f>
        <v>7753464.36529219</v>
      </c>
      <c r="C23" s="10" t="n">
        <f aca="false">'Raw Data'!D99</f>
        <v>400117.006411688</v>
      </c>
      <c r="D23" s="11" t="n">
        <f aca="false">'Raw Data'!D100</f>
        <v>620277.149223375</v>
      </c>
      <c r="E23" s="45"/>
      <c r="I23" s="45"/>
    </row>
    <row r="24" customFormat="false" ht="16.5" hidden="false" customHeight="true" outlineLevel="0" collapsed="false">
      <c r="A24" s="46" t="str">
        <f aca="false">'Raw Data'!B102</f>
        <v>21 Externally-Initiated Plant Relocations and Expansions</v>
      </c>
      <c r="B24" s="10" t="n">
        <f aca="false">'Raw Data'!D103</f>
        <v>20776815.7690613</v>
      </c>
      <c r="C24" s="10" t="n">
        <f aca="false">'Raw Data'!D104</f>
        <v>636017.282708684</v>
      </c>
      <c r="D24" s="11" t="n">
        <f aca="false">'Raw Data'!D105</f>
        <v>1662145.26152491</v>
      </c>
      <c r="E24" s="45"/>
      <c r="I24" s="45"/>
    </row>
    <row r="25" customFormat="false" ht="16.5" hidden="false" customHeight="true" outlineLevel="0" collapsed="false">
      <c r="A25" s="52" t="str">
        <f aca="false">'Raw Data'!B107</f>
        <v>XX ICM Understatement of Capitalized Labour</v>
      </c>
      <c r="B25" s="13" t="n">
        <f aca="false">+'Raw Data'!D108</f>
        <v>4630259.12865742</v>
      </c>
      <c r="C25" s="13" t="n">
        <f aca="false">+'Raw Data'!D109</f>
        <v>145279.671209051</v>
      </c>
      <c r="D25" s="14" t="n">
        <f aca="false">+'Raw Data'!D110</f>
        <v>370500.950843471</v>
      </c>
      <c r="E25" s="45"/>
      <c r="I25" s="45"/>
    </row>
    <row r="26" customFormat="false" ht="16.5" hidden="false" customHeight="true" outlineLevel="0" collapsed="false">
      <c r="A26" s="67"/>
      <c r="B26" s="13"/>
      <c r="C26" s="13"/>
      <c r="D26" s="13"/>
      <c r="E26" s="45"/>
      <c r="I26" s="45"/>
    </row>
    <row r="27" customFormat="false" ht="16.5" hidden="false" customHeight="true" outlineLevel="0" collapsed="false">
      <c r="A27" s="68" t="s">
        <v>53</v>
      </c>
      <c r="B27" s="69" t="n">
        <f aca="false">+'Raw Data'!D83</f>
        <v>2434541.57</v>
      </c>
      <c r="C27" s="69" t="n">
        <f aca="false">+'Raw Data'!D84</f>
        <v>494072.713</v>
      </c>
      <c r="D27" s="70" t="n">
        <f aca="false">+'Raw Data'!D85</f>
        <v>194763.3256</v>
      </c>
      <c r="E27" s="45"/>
      <c r="I27" s="45"/>
    </row>
    <row r="28" customFormat="false" ht="16.5" hidden="false" customHeight="true" outlineLevel="0" collapsed="false">
      <c r="A28" s="67"/>
      <c r="B28" s="13"/>
      <c r="C28" s="13"/>
      <c r="D28" s="13"/>
      <c r="E28" s="45"/>
      <c r="I28" s="45"/>
    </row>
    <row r="29" customFormat="false" ht="16.5" hidden="false" customHeight="true" outlineLevel="0" collapsed="false">
      <c r="A29" s="39" t="s">
        <v>54</v>
      </c>
      <c r="B29" s="40"/>
      <c r="C29" s="40"/>
      <c r="D29" s="41"/>
      <c r="E29" s="45"/>
      <c r="I29" s="45"/>
    </row>
    <row r="30" customFormat="false" ht="16.5" hidden="false" customHeight="true" outlineLevel="0" collapsed="false">
      <c r="A30" s="42" t="s">
        <v>55</v>
      </c>
      <c r="B30" s="7" t="n">
        <f aca="false">+'Raw Data'!D137</f>
        <v>115016983.666569</v>
      </c>
      <c r="C30" s="7" t="n">
        <v>0</v>
      </c>
      <c r="D30" s="8" t="n">
        <v>0</v>
      </c>
      <c r="E30" s="45"/>
      <c r="I30" s="45"/>
    </row>
    <row r="31" customFormat="false" ht="15" hidden="false" customHeight="false" outlineLevel="0" collapsed="false">
      <c r="A31" s="46" t="s">
        <v>40</v>
      </c>
      <c r="B31" s="10" t="n">
        <f aca="false">+'Raw Data'!D138</f>
        <v>45456774.048</v>
      </c>
      <c r="C31" s="10" t="n">
        <v>0</v>
      </c>
      <c r="D31" s="11" t="n">
        <v>0</v>
      </c>
      <c r="E31" s="45"/>
      <c r="I31" s="45"/>
    </row>
    <row r="32" customFormat="false" ht="15.75" hidden="false" customHeight="false" outlineLevel="0" collapsed="false">
      <c r="A32" s="52" t="s">
        <v>56</v>
      </c>
      <c r="B32" s="13" t="n">
        <f aca="false">+'Raw Data'!D141</f>
        <v>5718139.69015129</v>
      </c>
      <c r="C32" s="13"/>
      <c r="D32" s="14"/>
      <c r="E32" s="45"/>
      <c r="F32" s="33" t="s">
        <v>46</v>
      </c>
      <c r="I32" s="45"/>
    </row>
    <row r="33" customFormat="false" ht="15.75" hidden="false" customHeight="false" outlineLevel="0" collapsed="false">
      <c r="A33" s="71"/>
      <c r="B33" s="40"/>
      <c r="C33" s="40"/>
      <c r="D33" s="40"/>
      <c r="E33" s="45"/>
      <c r="I33" s="45"/>
    </row>
    <row r="34" customFormat="false" ht="16.5" hidden="false" customHeight="false" outlineLevel="0" collapsed="false">
      <c r="A34" s="72" t="s">
        <v>48</v>
      </c>
      <c r="B34" s="73" t="n">
        <f aca="false">SUM(B5:B32)</f>
        <v>387153768.013826</v>
      </c>
      <c r="C34" s="73" t="n">
        <f aca="false">SUM(C5:C32)</f>
        <v>7207767.56411029</v>
      </c>
      <c r="D34" s="74" t="n">
        <f aca="false">SUM(D5:D32)</f>
        <v>17680798.3675062</v>
      </c>
      <c r="E34" s="45"/>
      <c r="I34" s="45"/>
    </row>
    <row r="35" customFormat="false" ht="15.75" hidden="false" customHeight="false" outlineLevel="0" collapsed="false">
      <c r="E35" s="45"/>
      <c r="I35" s="45"/>
    </row>
    <row r="36" customFormat="false" ht="16.5" hidden="false" customHeight="false" outlineLevel="0" collapsed="false">
      <c r="A36" s="57" t="s">
        <v>57</v>
      </c>
      <c r="B36" s="74" t="n">
        <v>163833176.844447</v>
      </c>
      <c r="I36" s="45"/>
    </row>
    <row r="37" customFormat="false" ht="15" hidden="false" customHeight="false" outlineLevel="0" collapsed="false">
      <c r="I37" s="45"/>
    </row>
    <row r="38" customFormat="false" ht="15.75" hidden="false" customHeight="false" outlineLevel="0" collapsed="false">
      <c r="B38" s="64" t="s">
        <v>44</v>
      </c>
      <c r="C38" s="64" t="s">
        <v>45</v>
      </c>
      <c r="D38" s="64" t="s">
        <v>3</v>
      </c>
      <c r="E38" s="45" t="s">
        <v>46</v>
      </c>
      <c r="F38" s="33" t="s">
        <v>46</v>
      </c>
      <c r="I38" s="45"/>
    </row>
    <row r="39" customFormat="false" ht="15" hidden="false" customHeight="false" outlineLevel="0" collapsed="false">
      <c r="A39" s="59" t="s">
        <v>58</v>
      </c>
      <c r="B39" s="75" t="n">
        <f aca="false">SUM(B5:B25)+B27</f>
        <v>220961870.609106</v>
      </c>
      <c r="C39" s="75" t="n">
        <f aca="false">SUM(C5:C25)+C27</f>
        <v>7207767.56411029</v>
      </c>
      <c r="D39" s="76" t="n">
        <f aca="false">SUM(D5:D25)+D27</f>
        <v>17680798.3675062</v>
      </c>
    </row>
    <row r="40" customFormat="false" ht="15.75" hidden="false" customHeight="false" outlineLevel="0" collapsed="false">
      <c r="A40" s="77" t="s">
        <v>59</v>
      </c>
      <c r="B40" s="78" t="n">
        <f aca="false">SUM(B5:B25)</f>
        <v>218527329.039106</v>
      </c>
      <c r="C40" s="78" t="n">
        <f aca="false">SUM(C5:C25)</f>
        <v>6713694.85111029</v>
      </c>
      <c r="D40" s="79" t="n">
        <f aca="false">SUM(D5:D25)</f>
        <v>17486035.0419062</v>
      </c>
    </row>
    <row r="41" customFormat="false" ht="15.75" hidden="false" customHeight="false" outlineLevel="0" collapsed="false">
      <c r="A41" s="52" t="s">
        <v>60</v>
      </c>
      <c r="B41" s="80" t="n">
        <f aca="false">SUM(B30:B32)</f>
        <v>166191897.40472</v>
      </c>
      <c r="C41" s="80" t="n">
        <f aca="false">SUM(C30:C32)</f>
        <v>0</v>
      </c>
      <c r="D41" s="81" t="n">
        <f aca="false">SUM(D30:D32)</f>
        <v>0</v>
      </c>
    </row>
    <row r="42" customFormat="false" ht="15.75" hidden="false" customHeight="false" outlineLevel="0" collapsed="false">
      <c r="A42" s="39" t="s">
        <v>61</v>
      </c>
      <c r="B42" s="82" t="n">
        <f aca="false">+B39+B41</f>
        <v>387153768.013826</v>
      </c>
      <c r="C42" s="82" t="n">
        <f aca="false">+C39+C41</f>
        <v>7207767.56411029</v>
      </c>
      <c r="D42" s="83" t="n">
        <f aca="false">+D39+D41</f>
        <v>17680798.3675062</v>
      </c>
    </row>
    <row r="43" customFormat="false" ht="15" hidden="false" customHeight="false" outlineLevel="0" collapsed="false">
      <c r="A43" s="84"/>
      <c r="B43" s="85"/>
      <c r="C43" s="85"/>
      <c r="D43" s="85"/>
    </row>
    <row r="45" customFormat="false" ht="15" hidden="false" customHeight="false" outlineLevel="0" collapsed="false">
      <c r="A45" s="35" t="s">
        <v>62</v>
      </c>
    </row>
    <row r="46" s="87" customFormat="true" ht="30.75" hidden="false" customHeight="true" outlineLevel="0" collapsed="false">
      <c r="A46" s="86" t="s">
        <v>63</v>
      </c>
      <c r="B46" s="86"/>
      <c r="C46" s="86"/>
      <c r="D46" s="86"/>
      <c r="E46" s="86"/>
      <c r="J46" s="88"/>
      <c r="K46" s="88"/>
      <c r="L46" s="88"/>
    </row>
    <row r="47" s="87" customFormat="true" ht="30.75" hidden="false" customHeight="true" outlineLevel="0" collapsed="false">
      <c r="A47" s="89" t="s">
        <v>64</v>
      </c>
      <c r="B47" s="89"/>
      <c r="C47" s="89"/>
      <c r="D47" s="89"/>
      <c r="E47" s="90"/>
      <c r="J47" s="88"/>
      <c r="K47" s="88"/>
      <c r="L47" s="88"/>
    </row>
    <row r="55" customFormat="false" ht="15" hidden="false" customHeight="false" outlineLevel="0" collapsed="false">
      <c r="E55" s="33" t="s">
        <v>46</v>
      </c>
    </row>
  </sheetData>
  <sheetProtection sheet="true" password="cf54" objects="true" scenarios="true"/>
  <mergeCells count="2">
    <mergeCell ref="A46:E46"/>
    <mergeCell ref="A47:D47"/>
  </mergeCells>
  <printOptions headings="false" gridLines="false" gridLinesSet="true" horizontalCentered="true" verticalCentered="false"/>
  <pageMargins left="0.390277777777778" right="0.275694444444444" top="1.57013888888889" bottom="0.3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Toronto Hydro-Electric System Limited
EB-2012-0064
DRAFT RATE ORDER
Appendix C
Schedule 2
Filed:  2013 Apr 12
page &amp;P of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4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31" activeCellId="0" sqref="F31:G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19.7"/>
    <col collapsed="false" customWidth="true" hidden="false" outlineLevel="0" max="4" min="3" style="0" width="12.14"/>
    <col collapsed="false" customWidth="true" hidden="false" outlineLevel="0" max="5" min="5" style="0" width="6.13"/>
    <col collapsed="false" customWidth="true" hidden="false" outlineLevel="0" max="6" min="6" style="0" width="14.99"/>
    <col collapsed="false" customWidth="true" hidden="false" outlineLevel="0" max="7" min="7" style="0" width="12.14"/>
    <col collapsed="false" customWidth="true" hidden="false" outlineLevel="0" max="8" min="8" style="0" width="14.99"/>
    <col collapsed="false" customWidth="true" hidden="false" outlineLevel="0" max="9" min="9" style="0" width="11.13"/>
    <col collapsed="false" customWidth="true" hidden="false" outlineLevel="0" max="10" min="10" style="91" width="14.99"/>
    <col collapsed="false" customWidth="true" hidden="false" outlineLevel="0" max="11" min="11" style="91" width="13.99"/>
    <col collapsed="false" customWidth="true" hidden="false" outlineLevel="0" max="12" min="12" style="91" width="11.7"/>
  </cols>
  <sheetData>
    <row r="2" customFormat="false" ht="15" hidden="false" customHeight="false" outlineLevel="0" collapsed="false">
      <c r="A2" s="1" t="s">
        <v>65</v>
      </c>
      <c r="B2" s="92" t="n">
        <v>2012</v>
      </c>
    </row>
    <row r="3" customFormat="false" ht="15.75" hidden="false" customHeight="false" outlineLevel="0" collapsed="false">
      <c r="A3" s="1"/>
      <c r="B3" s="93" t="s">
        <v>44</v>
      </c>
      <c r="C3" s="94" t="s">
        <v>45</v>
      </c>
      <c r="D3" s="94" t="s">
        <v>3</v>
      </c>
    </row>
    <row r="4" customFormat="false" ht="15" hidden="false" customHeight="false" outlineLevel="0" collapsed="false">
      <c r="A4" s="95" t="str">
        <f aca="false">'Raw Data'!B2</f>
        <v>01 Underground Infrastructure</v>
      </c>
      <c r="B4" s="96" t="n">
        <f aca="false">'Raw Data'!C3/2</f>
        <v>6371943.87586247</v>
      </c>
      <c r="C4" s="96" t="n">
        <f aca="false">'Raw Data'!C4/2</f>
        <v>208764.654861018</v>
      </c>
      <c r="D4" s="97" t="n">
        <f aca="false">'Raw Data'!C5/2</f>
        <v>509755.510068996</v>
      </c>
      <c r="E4" s="3"/>
      <c r="I4" s="3"/>
    </row>
    <row r="5" customFormat="false" ht="15" hidden="false" customHeight="false" outlineLevel="0" collapsed="false">
      <c r="A5" s="98" t="str">
        <f aca="false">'Raw Data'!B7</f>
        <v>02 Paper Insulated Lead Covered Cable - Piece Outs and Leakers</v>
      </c>
      <c r="B5" s="99" t="n">
        <f aca="false">'Raw Data'!C8/2</f>
        <v>17941.1115404976</v>
      </c>
      <c r="C5" s="99" t="n">
        <f aca="false">'Raw Data'!C9/2</f>
        <v>448.527788512442</v>
      </c>
      <c r="D5" s="100" t="n">
        <f aca="false">'Raw Data'!C10/2</f>
        <v>1435.28892323981</v>
      </c>
      <c r="E5" s="3"/>
      <c r="I5" s="3"/>
    </row>
    <row r="6" customFormat="false" ht="15" hidden="false" customHeight="false" outlineLevel="0" collapsed="false">
      <c r="A6" s="98" t="str">
        <f aca="false">'Raw Data'!B12</f>
        <v>03 Handwell Replacement</v>
      </c>
      <c r="B6" s="99" t="n">
        <f aca="false">'Raw Data'!C13/2</f>
        <v>3025259.62371397</v>
      </c>
      <c r="C6" s="99" t="n">
        <f aca="false">'Raw Data'!C14/2</f>
        <v>75631.4905928494</v>
      </c>
      <c r="D6" s="100" t="n">
        <f aca="false">'Raw Data'!C15/2</f>
        <v>242020.769897118</v>
      </c>
      <c r="E6" s="3"/>
      <c r="I6" s="3"/>
    </row>
    <row r="7" customFormat="false" ht="15" hidden="false" customHeight="false" outlineLevel="0" collapsed="false">
      <c r="A7" s="98" t="str">
        <f aca="false">'Raw Data'!B17</f>
        <v>04 Overhead Infrastructure</v>
      </c>
      <c r="B7" s="99" t="n">
        <f aca="false">'Raw Data'!C18/2</f>
        <v>2010409.79812933</v>
      </c>
      <c r="C7" s="99" t="n">
        <f aca="false">'Raw Data'!C19/2</f>
        <v>52922.7957964729</v>
      </c>
      <c r="D7" s="100" t="n">
        <f aca="false">'Raw Data'!C20/2</f>
        <v>160832.783850347</v>
      </c>
      <c r="E7" s="3"/>
      <c r="I7" s="3"/>
    </row>
    <row r="8" customFormat="false" ht="15" hidden="false" customHeight="false" outlineLevel="0" collapsed="false">
      <c r="A8" s="98" t="str">
        <f aca="false">'Raw Data'!B22</f>
        <v>05 Box Construction</v>
      </c>
      <c r="B8" s="99" t="n">
        <f aca="false">'Raw Data'!C23/2</f>
        <v>129192.063613097</v>
      </c>
      <c r="C8" s="99" t="n">
        <f aca="false">'Raw Data'!C24/2</f>
        <v>3273.15707697512</v>
      </c>
      <c r="D8" s="100" t="n">
        <f aca="false">'Raw Data'!C25/2</f>
        <v>10335.3650890478</v>
      </c>
      <c r="E8" s="3"/>
      <c r="I8" s="3"/>
    </row>
    <row r="9" customFormat="false" ht="15" hidden="false" customHeight="false" outlineLevel="0" collapsed="false">
      <c r="A9" s="98" t="str">
        <f aca="false">'Raw Data'!B27</f>
        <v>06 Rear Lot Construction</v>
      </c>
      <c r="B9" s="99" t="n">
        <f aca="false">'Raw Data'!C28/2</f>
        <v>3624890.40686722</v>
      </c>
      <c r="C9" s="99" t="n">
        <f aca="false">'Raw Data'!C29/2</f>
        <v>103424.487212492</v>
      </c>
      <c r="D9" s="100" t="n">
        <f aca="false">'Raw Data'!C30/2</f>
        <v>289991.232549378</v>
      </c>
      <c r="E9" s="3"/>
      <c r="I9" s="3"/>
    </row>
    <row r="10" customFormat="false" ht="15" hidden="false" customHeight="false" outlineLevel="0" collapsed="false">
      <c r="A10" s="98" t="str">
        <f aca="false">'Raw Data'!B32</f>
        <v>07 Polymer SMD - 20 Fuses</v>
      </c>
      <c r="B10" s="99" t="n">
        <f aca="false">'Raw Data'!C33/2</f>
        <v>0</v>
      </c>
      <c r="C10" s="99" t="n">
        <f aca="false">'Raw Data'!C34/2</f>
        <v>0</v>
      </c>
      <c r="D10" s="100" t="n">
        <f aca="false">'Raw Data'!C35/2</f>
        <v>0</v>
      </c>
      <c r="E10" s="3"/>
      <c r="I10" s="3"/>
    </row>
    <row r="11" customFormat="false" ht="15" hidden="false" customHeight="false" outlineLevel="0" collapsed="false">
      <c r="A11" s="98" t="str">
        <f aca="false">'Raw Data'!B37</f>
        <v>08 Scadamate R1 Switches</v>
      </c>
      <c r="B11" s="99" t="n">
        <f aca="false">'Raw Data'!C38/2</f>
        <v>0</v>
      </c>
      <c r="C11" s="99" t="n">
        <f aca="false">'Raw Data'!C39/2</f>
        <v>0</v>
      </c>
      <c r="D11" s="100" t="n">
        <f aca="false">'Raw Data'!C40/2</f>
        <v>0</v>
      </c>
      <c r="E11" s="3"/>
      <c r="I11" s="3"/>
    </row>
    <row r="12" customFormat="false" ht="15" hidden="false" customHeight="false" outlineLevel="0" collapsed="false">
      <c r="A12" s="98" t="str">
        <f aca="false">'Raw Data'!B42</f>
        <v>09 Network Vault &amp; Roofs</v>
      </c>
      <c r="B12" s="99" t="n">
        <f aca="false">'Raw Data'!C43/2</f>
        <v>628951.175378002</v>
      </c>
      <c r="C12" s="99" t="n">
        <f aca="false">'Raw Data'!C44/2</f>
        <v>21168.0586491974</v>
      </c>
      <c r="D12" s="100" t="n">
        <f aca="false">'Raw Data'!C45/2</f>
        <v>50316.0940302402</v>
      </c>
      <c r="E12" s="3"/>
      <c r="I12" s="3"/>
    </row>
    <row r="13" customFormat="false" ht="15" hidden="false" customHeight="false" outlineLevel="0" collapsed="false">
      <c r="A13" s="98" t="str">
        <f aca="false">'Raw Data'!B47</f>
        <v>10 Fibertop Network Units</v>
      </c>
      <c r="B13" s="99" t="n">
        <f aca="false">'Raw Data'!C48/2</f>
        <v>326743.318529356</v>
      </c>
      <c r="C13" s="99" t="n">
        <f aca="false">'Raw Data'!C49/2</f>
        <v>15645.8607326655</v>
      </c>
      <c r="D13" s="100" t="n">
        <f aca="false">'Raw Data'!C50/2</f>
        <v>26139.4654823485</v>
      </c>
      <c r="E13" s="3"/>
      <c r="I13" s="3"/>
    </row>
    <row r="14" customFormat="false" ht="15" hidden="false" customHeight="false" outlineLevel="0" collapsed="false">
      <c r="A14" s="98" t="str">
        <f aca="false">'Raw Data'!B52</f>
        <v>11 Automatic Transfer Switches (ATS) &amp; Reverse Power Breakers (RPB)</v>
      </c>
      <c r="B14" s="99" t="n">
        <f aca="false">'Raw Data'!C53/2</f>
        <v>0</v>
      </c>
      <c r="C14" s="99" t="n">
        <f aca="false">'Raw Data'!C54/2</f>
        <v>0</v>
      </c>
      <c r="D14" s="100" t="n">
        <f aca="false">'Raw Data'!C55/2</f>
        <v>0</v>
      </c>
      <c r="E14" s="3"/>
      <c r="I14" s="3"/>
    </row>
    <row r="15" customFormat="false" ht="15" hidden="false" customHeight="false" outlineLevel="0" collapsed="false">
      <c r="A15" s="98" t="str">
        <f aca="false">'Raw Data'!B57</f>
        <v>12 Stations Power Transformers</v>
      </c>
      <c r="B15" s="99" t="n">
        <f aca="false">'Raw Data'!C58/2</f>
        <v>83221.5898770648</v>
      </c>
      <c r="C15" s="99" t="n">
        <f aca="false">'Raw Data'!C59/2</f>
        <v>2600.67468365828</v>
      </c>
      <c r="D15" s="100" t="n">
        <f aca="false">'Raw Data'!C60/2</f>
        <v>6657.7271901652</v>
      </c>
      <c r="E15" s="3"/>
      <c r="I15" s="3"/>
    </row>
    <row r="16" customFormat="false" ht="15" hidden="false" customHeight="false" outlineLevel="0" collapsed="false">
      <c r="A16" s="98" t="str">
        <f aca="false">'Raw Data'!B62</f>
        <v>13.1 &amp; 13.2 Stations Switchgear -Municipal and Transformer Stations</v>
      </c>
      <c r="B16" s="99" t="n">
        <f aca="false">'Raw Data'!C63/2</f>
        <v>382864.106035894</v>
      </c>
      <c r="C16" s="99" t="n">
        <f aca="false">'Raw Data'!C64/2</f>
        <v>9767.83677735751</v>
      </c>
      <c r="D16" s="100" t="n">
        <f aca="false">'Raw Data'!C65/2</f>
        <v>30973.9699004748</v>
      </c>
      <c r="E16" s="3"/>
      <c r="I16" s="3"/>
    </row>
    <row r="17" customFormat="false" ht="15" hidden="false" customHeight="false" outlineLevel="0" collapsed="false">
      <c r="A17" s="98" t="str">
        <f aca="false">'Raw Data'!B67</f>
        <v>14 Stations Circuit Breakers</v>
      </c>
      <c r="B17" s="99" t="n">
        <f aca="false">'Raw Data'!C68/2</f>
        <v>0</v>
      </c>
      <c r="C17" s="99" t="n">
        <f aca="false">'Raw Data'!C69/2</f>
        <v>0</v>
      </c>
      <c r="D17" s="100" t="n">
        <f aca="false">'Raw Data'!C70/2</f>
        <v>0</v>
      </c>
      <c r="E17" s="3"/>
      <c r="I17" s="3"/>
    </row>
    <row r="18" customFormat="false" ht="15" hidden="false" customHeight="false" outlineLevel="0" collapsed="false">
      <c r="A18" s="98" t="str">
        <f aca="false">'Raw Data'!B72</f>
        <v>15 Stations Control &amp; Communication Systems</v>
      </c>
      <c r="B18" s="99" t="n">
        <f aca="false">'Raw Data'!C73/2</f>
        <v>0</v>
      </c>
      <c r="C18" s="99" t="n">
        <f aca="false">'Raw Data'!C74/2</f>
        <v>0</v>
      </c>
      <c r="D18" s="100" t="n">
        <f aca="false">'Raw Data'!C75/2</f>
        <v>0</v>
      </c>
      <c r="E18" s="3"/>
      <c r="I18" s="3"/>
    </row>
    <row r="19" customFormat="false" ht="15" hidden="false" customHeight="false" outlineLevel="0" collapsed="false">
      <c r="A19" s="98" t="str">
        <f aca="false">'Raw Data'!B77</f>
        <v>16 Downtown Station Load Transfers</v>
      </c>
      <c r="B19" s="99" t="n">
        <f aca="false">'Raw Data'!C78/2</f>
        <v>0</v>
      </c>
      <c r="C19" s="99" t="n">
        <f aca="false">'Raw Data'!C79/2</f>
        <v>0</v>
      </c>
      <c r="D19" s="100" t="n">
        <f aca="false">'Raw Data'!C80/2</f>
        <v>0</v>
      </c>
      <c r="E19" s="3"/>
      <c r="I19" s="3"/>
    </row>
    <row r="20" customFormat="false" ht="15" hidden="false" customHeight="false" outlineLevel="0" collapsed="false">
      <c r="A20" s="98" t="str">
        <f aca="false">'Raw Data'!B82</f>
        <v>17 Bremner Transformer Station</v>
      </c>
      <c r="B20" s="99" t="n">
        <f aca="false">'Raw Data'!C83/2</f>
        <v>0</v>
      </c>
      <c r="C20" s="99" t="n">
        <f aca="false">'Raw Data'!C84/2</f>
        <v>0</v>
      </c>
      <c r="D20" s="100" t="n">
        <f aca="false">'Raw Data'!C85/2</f>
        <v>0</v>
      </c>
      <c r="E20" s="3"/>
      <c r="I20" s="3"/>
    </row>
    <row r="21" customFormat="false" ht="15" hidden="false" customHeight="false" outlineLevel="0" collapsed="false">
      <c r="A21" s="98" t="str">
        <f aca="false">'Raw Data'!B87</f>
        <v>18 Hydro One Capital Contributions</v>
      </c>
      <c r="B21" s="99" t="n">
        <f aca="false">'Raw Data'!C88/2</f>
        <v>0</v>
      </c>
      <c r="C21" s="99" t="n">
        <f aca="false">'Raw Data'!C89/2</f>
        <v>0</v>
      </c>
      <c r="D21" s="100" t="n">
        <f aca="false">'Raw Data'!C90/2</f>
        <v>0</v>
      </c>
      <c r="E21" s="3"/>
      <c r="I21" s="3"/>
    </row>
    <row r="22" customFormat="false" ht="15" hidden="false" customHeight="false" outlineLevel="0" collapsed="false">
      <c r="A22" s="98" t="str">
        <f aca="false">'Raw Data'!B92</f>
        <v>19 Feeder Automation</v>
      </c>
      <c r="B22" s="99" t="n">
        <f aca="false">'Raw Data'!C93/2</f>
        <v>0</v>
      </c>
      <c r="C22" s="99" t="n">
        <f aca="false">'Raw Data'!C94/2</f>
        <v>0</v>
      </c>
      <c r="D22" s="100" t="n">
        <f aca="false">'Raw Data'!C95/2</f>
        <v>0</v>
      </c>
      <c r="E22" s="3"/>
      <c r="I22" s="3"/>
    </row>
    <row r="23" customFormat="false" ht="15" hidden="false" customHeight="false" outlineLevel="0" collapsed="false">
      <c r="A23" s="98" t="str">
        <f aca="false">'Raw Data'!B97</f>
        <v>20 Metering</v>
      </c>
      <c r="B23" s="99" t="n">
        <f aca="false">'Raw Data'!C98/2</f>
        <v>1050211.82623893</v>
      </c>
      <c r="C23" s="99" t="n">
        <f aca="false">'Raw Data'!C99/2</f>
        <v>64204.0470675561</v>
      </c>
      <c r="D23" s="100" t="n">
        <f aca="false">'Raw Data'!C100/2</f>
        <v>84016.9460991145</v>
      </c>
      <c r="E23" s="3"/>
      <c r="I23" s="3"/>
    </row>
    <row r="24" customFormat="false" ht="15.75" hidden="false" customHeight="false" outlineLevel="0" collapsed="false">
      <c r="A24" s="101" t="str">
        <f aca="false">'Raw Data'!B102</f>
        <v>21 Externally-Initiated Plant Relocations and Expansions</v>
      </c>
      <c r="B24" s="102" t="n">
        <f aca="false">'Raw Data'!C103/2</f>
        <v>2252317.48823654</v>
      </c>
      <c r="C24" s="102" t="n">
        <f aca="false">'Raw Data'!C104/2</f>
        <v>66651.9857120641</v>
      </c>
      <c r="D24" s="103" t="n">
        <f aca="false">'Raw Data'!C105/2</f>
        <v>180185.399058923</v>
      </c>
      <c r="E24" s="3"/>
      <c r="I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I25" s="3"/>
    </row>
    <row r="26" customFormat="false" ht="15.75" hidden="false" customHeight="false" outlineLevel="0" collapsed="false">
      <c r="A26" s="68" t="s">
        <v>66</v>
      </c>
      <c r="B26" s="104" t="e">
        <f aca="false">#REF!</f>
        <v>#REF!</v>
      </c>
      <c r="C26" s="104" t="n">
        <v>0</v>
      </c>
      <c r="D26" s="105" t="n">
        <v>0</v>
      </c>
      <c r="I26" s="3"/>
    </row>
    <row r="27" customFormat="false" ht="15.75" hidden="false" customHeight="false" outlineLevel="0" collapsed="false">
      <c r="C27" s="3"/>
      <c r="D27" s="3"/>
      <c r="F27" s="0" t="s">
        <v>46</v>
      </c>
      <c r="I27" s="3"/>
    </row>
    <row r="28" customFormat="false" ht="15.75" hidden="false" customHeight="false" outlineLevel="0" collapsed="false">
      <c r="A28" s="106" t="s">
        <v>48</v>
      </c>
      <c r="B28" s="107" t="e">
        <f aca="false">SUM(B4:B26)</f>
        <v>#REF!</v>
      </c>
      <c r="C28" s="107" t="n">
        <f aca="false">SUM(C4:C26)</f>
        <v>624503.576950819</v>
      </c>
      <c r="D28" s="108" t="n">
        <f aca="false">SUM(D4:D26)</f>
        <v>1592660.55213939</v>
      </c>
      <c r="E28" s="3"/>
      <c r="I28" s="3"/>
    </row>
    <row r="29" customFormat="false" ht="15.75" hidden="false" customHeight="false" outlineLevel="0" collapsed="false">
      <c r="C29" s="3"/>
    </row>
    <row r="30" customFormat="false" ht="16.5" hidden="false" customHeight="false" outlineLevel="0" collapsed="false">
      <c r="A30" s="109" t="s">
        <v>49</v>
      </c>
      <c r="B30" s="110" t="n">
        <v>145226309</v>
      </c>
    </row>
    <row r="32" customFormat="false" ht="15" hidden="false" customHeight="false" outlineLevel="0" collapsed="false">
      <c r="B32" s="3"/>
      <c r="C32" s="3"/>
    </row>
    <row r="33" customFormat="false" ht="15" hidden="false" customHeight="false" outlineLevel="0" collapsed="false">
      <c r="B33" s="111"/>
    </row>
    <row r="34" customFormat="false" ht="15" hidden="false" customHeight="false" outlineLevel="0" collapsed="false">
      <c r="B34" s="112"/>
    </row>
    <row r="36" customFormat="false" ht="15.75" hidden="false" customHeight="false" outlineLevel="0" collapsed="false">
      <c r="B36" s="93" t="s">
        <v>44</v>
      </c>
      <c r="C36" s="94" t="s">
        <v>45</v>
      </c>
      <c r="D36" s="94" t="s">
        <v>3</v>
      </c>
    </row>
    <row r="37" customFormat="false" ht="15" hidden="false" customHeight="false" outlineLevel="0" collapsed="false">
      <c r="A37" s="113" t="s">
        <v>50</v>
      </c>
      <c r="B37" s="114" t="n">
        <f aca="false">SUM(B4:B24)</f>
        <v>19903946.3840224</v>
      </c>
      <c r="C37" s="114" t="n">
        <f aca="false">SUM(C4:C24)</f>
        <v>624503.576950819</v>
      </c>
      <c r="D37" s="115" t="n">
        <f aca="false">SUM(D4:D24)</f>
        <v>1592660.55213939</v>
      </c>
    </row>
    <row r="38" customFormat="false" ht="15.75" hidden="false" customHeight="false" outlineLevel="0" collapsed="false">
      <c r="A38" s="116" t="s">
        <v>51</v>
      </c>
      <c r="B38" s="117" t="e">
        <f aca="false">+B26</f>
        <v>#REF!</v>
      </c>
      <c r="C38" s="117" t="n">
        <f aca="false">+C26</f>
        <v>0</v>
      </c>
      <c r="D38" s="118" t="n">
        <f aca="false">+D26</f>
        <v>0</v>
      </c>
    </row>
    <row r="39" customFormat="false" ht="15.75" hidden="false" customHeight="false" outlineLevel="0" collapsed="false">
      <c r="A39" s="116" t="s">
        <v>52</v>
      </c>
      <c r="B39" s="117" t="e">
        <f aca="false">+B37+B38</f>
        <v>#REF!</v>
      </c>
      <c r="C39" s="117" t="n">
        <f aca="false">+C37+C38</f>
        <v>624503.576950819</v>
      </c>
      <c r="D39" s="118" t="n">
        <f aca="false">+D38+D37</f>
        <v>1592660.55213939</v>
      </c>
    </row>
    <row r="41" customFormat="false" ht="15" hidden="false" customHeight="false" outlineLevel="0" collapsed="false">
      <c r="A41" s="0" t="s">
        <v>67</v>
      </c>
    </row>
    <row r="42" customFormat="false" ht="15" hidden="false" customHeight="false" outlineLevel="0" collapsed="false">
      <c r="A42" s="0" t="s">
        <v>46</v>
      </c>
      <c r="B42" s="0" t="s">
        <v>46</v>
      </c>
      <c r="C42" s="0" t="s">
        <v>46</v>
      </c>
      <c r="D42" s="0" t="s">
        <v>46</v>
      </c>
      <c r="E42" s="0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L4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38" activeCellId="0" sqref="B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19.7"/>
    <col collapsed="false" customWidth="true" hidden="false" outlineLevel="0" max="4" min="3" style="0" width="12.14"/>
    <col collapsed="false" customWidth="true" hidden="false" outlineLevel="0" max="5" min="5" style="0" width="6.13"/>
    <col collapsed="false" customWidth="true" hidden="false" outlineLevel="0" max="6" min="6" style="0" width="14.99"/>
    <col collapsed="false" customWidth="true" hidden="false" outlineLevel="0" max="7" min="7" style="0" width="12.14"/>
    <col collapsed="false" customWidth="true" hidden="false" outlineLevel="0" max="8" min="8" style="0" width="14.99"/>
    <col collapsed="false" customWidth="true" hidden="false" outlineLevel="0" max="9" min="9" style="0" width="11.13"/>
    <col collapsed="false" customWidth="true" hidden="false" outlineLevel="0" max="10" min="10" style="91" width="14.99"/>
    <col collapsed="false" customWidth="true" hidden="false" outlineLevel="0" max="11" min="11" style="91" width="13.99"/>
    <col collapsed="false" customWidth="true" hidden="false" outlineLevel="0" max="12" min="12" style="91" width="11.7"/>
  </cols>
  <sheetData>
    <row r="2" customFormat="false" ht="15" hidden="false" customHeight="false" outlineLevel="0" collapsed="false">
      <c r="A2" s="1" t="s">
        <v>65</v>
      </c>
      <c r="B2" s="92" t="n">
        <v>2013</v>
      </c>
    </row>
    <row r="3" customFormat="false" ht="15.75" hidden="false" customHeight="false" outlineLevel="0" collapsed="false">
      <c r="A3" s="1"/>
      <c r="B3" s="93" t="s">
        <v>44</v>
      </c>
      <c r="C3" s="94" t="s">
        <v>45</v>
      </c>
      <c r="D3" s="94" t="s">
        <v>3</v>
      </c>
    </row>
    <row r="4" customFormat="false" ht="15" hidden="false" customHeight="false" outlineLevel="0" collapsed="false">
      <c r="A4" s="95" t="str">
        <f aca="false">'Raw Data'!B2</f>
        <v>01 Underground Infrastructure</v>
      </c>
      <c r="B4" s="96" t="n">
        <f aca="false">'Raw Data'!D3/2</f>
        <v>25941157.6265417</v>
      </c>
      <c r="C4" s="96" t="n">
        <f aca="false">'Raw Data'!D4/2</f>
        <v>844851.143617808</v>
      </c>
      <c r="D4" s="97" t="n">
        <f aca="false">'Raw Data'!D5/2</f>
        <v>2075292.61012334</v>
      </c>
      <c r="E4" s="3"/>
      <c r="I4" s="3"/>
    </row>
    <row r="5" customFormat="false" ht="15" hidden="false" customHeight="false" outlineLevel="0" collapsed="false">
      <c r="A5" s="98" t="str">
        <f aca="false">'Raw Data'!B7</f>
        <v>02 Paper Insulated Lead Covered Cable - Piece Outs and Leakers</v>
      </c>
      <c r="B5" s="99" t="n">
        <f aca="false">'Raw Data'!D8/2</f>
        <v>1671557.57267288</v>
      </c>
      <c r="C5" s="99" t="n">
        <f aca="false">'Raw Data'!D9/2</f>
        <v>45569.2130819625</v>
      </c>
      <c r="D5" s="100" t="n">
        <f aca="false">'Raw Data'!D10/2</f>
        <v>133724.605813831</v>
      </c>
      <c r="E5" s="3"/>
      <c r="I5" s="3"/>
    </row>
    <row r="6" customFormat="false" ht="15" hidden="false" customHeight="false" outlineLevel="0" collapsed="false">
      <c r="A6" s="98" t="str">
        <f aca="false">'Raw Data'!B12</f>
        <v>03 Handwell Replacement</v>
      </c>
      <c r="B6" s="99" t="n">
        <f aca="false">'Raw Data'!D13/2</f>
        <v>8867312.41609525</v>
      </c>
      <c r="C6" s="99" t="n">
        <f aca="false">'Raw Data'!D14/2</f>
        <v>221682.810402381</v>
      </c>
      <c r="D6" s="100" t="n">
        <f aca="false">'Raw Data'!D15/2</f>
        <v>709384.99328762</v>
      </c>
      <c r="E6" s="3"/>
      <c r="I6" s="3"/>
    </row>
    <row r="7" customFormat="false" ht="15" hidden="false" customHeight="false" outlineLevel="0" collapsed="false">
      <c r="A7" s="98" t="str">
        <f aca="false">'Raw Data'!B17</f>
        <v>04 Overhead Infrastructure</v>
      </c>
      <c r="B7" s="99" t="n">
        <f aca="false">'Raw Data'!D18/2</f>
        <v>19528403.7224252</v>
      </c>
      <c r="C7" s="99" t="n">
        <f aca="false">'Raw Data'!D19/2</f>
        <v>524363.669657862</v>
      </c>
      <c r="D7" s="100" t="n">
        <f aca="false">'Raw Data'!D20/2</f>
        <v>1562272.29779401</v>
      </c>
      <c r="E7" s="3"/>
      <c r="I7" s="3"/>
    </row>
    <row r="8" customFormat="false" ht="15" hidden="false" customHeight="false" outlineLevel="0" collapsed="false">
      <c r="A8" s="98" t="str">
        <f aca="false">'Raw Data'!B22</f>
        <v>05 Box Construction</v>
      </c>
      <c r="B8" s="99" t="n">
        <f aca="false">'Raw Data'!D23/2</f>
        <v>7173943.79658762</v>
      </c>
      <c r="C8" s="99" t="n">
        <f aca="false">'Raw Data'!D24/2</f>
        <v>184638.318054908</v>
      </c>
      <c r="D8" s="100" t="n">
        <f aca="false">'Raw Data'!D25/2</f>
        <v>573915.503727009</v>
      </c>
      <c r="E8" s="3"/>
      <c r="I8" s="3"/>
    </row>
    <row r="9" customFormat="false" ht="15" hidden="false" customHeight="false" outlineLevel="0" collapsed="false">
      <c r="A9" s="98" t="str">
        <f aca="false">'Raw Data'!B27</f>
        <v>06 Rear Lot Construction</v>
      </c>
      <c r="B9" s="99" t="n">
        <f aca="false">'Raw Data'!D28/2</f>
        <v>13508094.6316837</v>
      </c>
      <c r="C9" s="99" t="n">
        <f aca="false">'Raw Data'!D29/2</f>
        <v>398635.632168225</v>
      </c>
      <c r="D9" s="100" t="n">
        <f aca="false">'Raw Data'!D30/2</f>
        <v>1080647.5705347</v>
      </c>
      <c r="E9" s="3"/>
      <c r="I9" s="3"/>
    </row>
    <row r="10" customFormat="false" ht="15" hidden="false" customHeight="false" outlineLevel="0" collapsed="false">
      <c r="A10" s="98" t="str">
        <f aca="false">'Raw Data'!B32</f>
        <v>07 Polymer SMD - 20 Fuses</v>
      </c>
      <c r="B10" s="99" t="n">
        <f aca="false">'Raw Data'!D33/2</f>
        <v>0</v>
      </c>
      <c r="C10" s="99" t="n">
        <f aca="false">'Raw Data'!D34/2</f>
        <v>0</v>
      </c>
      <c r="D10" s="100" t="n">
        <f aca="false">'Raw Data'!D35/2</f>
        <v>0</v>
      </c>
      <c r="E10" s="3"/>
      <c r="I10" s="3"/>
    </row>
    <row r="11" customFormat="false" ht="15" hidden="false" customHeight="false" outlineLevel="0" collapsed="false">
      <c r="A11" s="98" t="str">
        <f aca="false">'Raw Data'!B37</f>
        <v>08 Scadamate R1 Switches</v>
      </c>
      <c r="B11" s="99" t="n">
        <f aca="false">'Raw Data'!D38/2</f>
        <v>0</v>
      </c>
      <c r="C11" s="99" t="n">
        <f aca="false">'Raw Data'!D39/2</f>
        <v>0</v>
      </c>
      <c r="D11" s="100" t="n">
        <f aca="false">'Raw Data'!D40/2</f>
        <v>0</v>
      </c>
      <c r="E11" s="3"/>
      <c r="I11" s="3"/>
    </row>
    <row r="12" customFormat="false" ht="15" hidden="false" customHeight="false" outlineLevel="0" collapsed="false">
      <c r="A12" s="98" t="str">
        <f aca="false">'Raw Data'!B42</f>
        <v>09 Network Vault &amp; Roofs</v>
      </c>
      <c r="B12" s="99" t="n">
        <f aca="false">'Raw Data'!D43/2</f>
        <v>6499071.92033991</v>
      </c>
      <c r="C12" s="99" t="n">
        <f aca="false">'Raw Data'!D44/2</f>
        <v>216101.375541832</v>
      </c>
      <c r="D12" s="100" t="n">
        <f aca="false">'Raw Data'!D45/2</f>
        <v>519925.753627192</v>
      </c>
      <c r="E12" s="3"/>
      <c r="I12" s="3"/>
    </row>
    <row r="13" customFormat="false" ht="15" hidden="false" customHeight="false" outlineLevel="0" collapsed="false">
      <c r="A13" s="98" t="str">
        <f aca="false">'Raw Data'!B47</f>
        <v>10 Fibertop Network Units</v>
      </c>
      <c r="B13" s="99" t="n">
        <f aca="false">'Raw Data'!D48/2</f>
        <v>2757540.80856366</v>
      </c>
      <c r="C13" s="99" t="n">
        <f aca="false">'Raw Data'!D49/2</f>
        <v>132416.20357705</v>
      </c>
      <c r="D13" s="100" t="n">
        <f aca="false">'Raw Data'!D50/2</f>
        <v>220603.264685093</v>
      </c>
      <c r="E13" s="3"/>
      <c r="I13" s="3"/>
    </row>
    <row r="14" customFormat="false" ht="15" hidden="false" customHeight="false" outlineLevel="0" collapsed="false">
      <c r="A14" s="98" t="str">
        <f aca="false">'Raw Data'!B52</f>
        <v>11 Automatic Transfer Switches (ATS) &amp; Reverse Power Breakers (RPB)</v>
      </c>
      <c r="B14" s="99" t="n">
        <f aca="false">'Raw Data'!D53/2</f>
        <v>993009.315939275</v>
      </c>
      <c r="C14" s="99" t="n">
        <f aca="false">'Raw Data'!D54/2</f>
        <v>44600.7497561826</v>
      </c>
      <c r="D14" s="100" t="n">
        <f aca="false">'Raw Data'!D55/2</f>
        <v>79440.745275142</v>
      </c>
      <c r="E14" s="3"/>
      <c r="I14" s="3"/>
    </row>
    <row r="15" customFormat="false" ht="15" hidden="false" customHeight="false" outlineLevel="0" collapsed="false">
      <c r="A15" s="98" t="str">
        <f aca="false">'Raw Data'!B57</f>
        <v>12 Stations Power Transformers</v>
      </c>
      <c r="B15" s="99" t="n">
        <f aca="false">'Raw Data'!D58/2</f>
        <v>1164217.76576795</v>
      </c>
      <c r="C15" s="99" t="n">
        <f aca="false">'Raw Data'!D59/2</f>
        <v>36412.6973517803</v>
      </c>
      <c r="D15" s="100" t="n">
        <f aca="false">'Raw Data'!D60/2</f>
        <v>93047.9301043091</v>
      </c>
      <c r="E15" s="3"/>
      <c r="I15" s="3"/>
    </row>
    <row r="16" customFormat="false" ht="15" hidden="false" customHeight="false" outlineLevel="0" collapsed="false">
      <c r="A16" s="98" t="str">
        <f aca="false">'Raw Data'!B62</f>
        <v>13.1 &amp; 13.2 Stations Switchgear -Municipal and Transformer Stations</v>
      </c>
      <c r="B16" s="99" t="n">
        <f aca="false">'Raw Data'!D63/2</f>
        <v>4579085.31143047</v>
      </c>
      <c r="C16" s="99" t="n">
        <f aca="false">'Raw Data'!D64/2</f>
        <v>116868.632180439</v>
      </c>
      <c r="D16" s="100" t="n">
        <f aca="false">'Raw Data'!D65/2</f>
        <v>368300.565184968</v>
      </c>
      <c r="E16" s="3"/>
      <c r="I16" s="3"/>
    </row>
    <row r="17" customFormat="false" ht="15" hidden="false" customHeight="false" outlineLevel="0" collapsed="false">
      <c r="A17" s="98" t="str">
        <f aca="false">'Raw Data'!B67</f>
        <v>14 Stations Circuit Breakers</v>
      </c>
      <c r="B17" s="99" t="n">
        <f aca="false">'Raw Data'!D68/2</f>
        <v>0</v>
      </c>
      <c r="C17" s="99" t="n">
        <f aca="false">'Raw Data'!D69/2</f>
        <v>0</v>
      </c>
      <c r="D17" s="100" t="n">
        <f aca="false">'Raw Data'!D70/2</f>
        <v>0</v>
      </c>
      <c r="E17" s="3"/>
      <c r="I17" s="3"/>
    </row>
    <row r="18" customFormat="false" ht="15" hidden="false" customHeight="false" outlineLevel="0" collapsed="false">
      <c r="A18" s="98" t="str">
        <f aca="false">'Raw Data'!B72</f>
        <v>15 Stations Control &amp; Communication Systems</v>
      </c>
      <c r="B18" s="99" t="n">
        <f aca="false">'Raw Data'!D73/2</f>
        <v>0</v>
      </c>
      <c r="C18" s="99" t="n">
        <f aca="false">'Raw Data'!D74/2</f>
        <v>0</v>
      </c>
      <c r="D18" s="100" t="n">
        <f aca="false">'Raw Data'!D75/2</f>
        <v>0</v>
      </c>
      <c r="E18" s="3"/>
      <c r="I18" s="3"/>
    </row>
    <row r="19" customFormat="false" ht="15" hidden="false" customHeight="false" outlineLevel="0" collapsed="false">
      <c r="A19" s="98" t="str">
        <f aca="false">'Raw Data'!B77</f>
        <v>16 Downtown Station Load Transfers</v>
      </c>
      <c r="B19" s="99" t="n">
        <f aca="false">'Raw Data'!D78/2</f>
        <v>0</v>
      </c>
      <c r="C19" s="99" t="n">
        <f aca="false">'Raw Data'!D79/2</f>
        <v>0</v>
      </c>
      <c r="D19" s="100" t="n">
        <f aca="false">'Raw Data'!D80/2</f>
        <v>0</v>
      </c>
      <c r="E19" s="3"/>
      <c r="I19" s="3"/>
    </row>
    <row r="20" customFormat="false" ht="15" hidden="false" customHeight="false" outlineLevel="0" collapsed="false">
      <c r="A20" s="98" t="str">
        <f aca="false">'Raw Data'!B82</f>
        <v>17 Bremner Transformer Station</v>
      </c>
      <c r="B20" s="99" t="n">
        <f aca="false">'Raw Data'!D83/2</f>
        <v>1217270.785</v>
      </c>
      <c r="C20" s="99" t="n">
        <f aca="false">'Raw Data'!D84/2</f>
        <v>247036.3565</v>
      </c>
      <c r="D20" s="100" t="n">
        <f aca="false">'Raw Data'!D85/2</f>
        <v>97381.6628</v>
      </c>
      <c r="E20" s="3"/>
      <c r="I20" s="3"/>
    </row>
    <row r="21" customFormat="false" ht="15" hidden="false" customHeight="false" outlineLevel="0" collapsed="false">
      <c r="A21" s="98" t="str">
        <f aca="false">'Raw Data'!B87</f>
        <v>18 Hydro One Capital Contributions</v>
      </c>
      <c r="B21" s="99" t="n">
        <f aca="false">'Raw Data'!D88/2</f>
        <v>0</v>
      </c>
      <c r="C21" s="99" t="n">
        <f aca="false">'Raw Data'!D89/2</f>
        <v>0</v>
      </c>
      <c r="D21" s="100" t="n">
        <f aca="false">'Raw Data'!D90/2</f>
        <v>0</v>
      </c>
      <c r="E21" s="3"/>
      <c r="I21" s="3"/>
    </row>
    <row r="22" customFormat="false" ht="15" hidden="false" customHeight="false" outlineLevel="0" collapsed="false">
      <c r="A22" s="98" t="str">
        <f aca="false">'Raw Data'!B92</f>
        <v>19 Feeder Automation</v>
      </c>
      <c r="B22" s="99" t="n">
        <f aca="false">'Raw Data'!D93/2</f>
        <v>0</v>
      </c>
      <c r="C22" s="99" t="n">
        <f aca="false">'Raw Data'!D94/2</f>
        <v>0</v>
      </c>
      <c r="D22" s="100" t="n">
        <f aca="false">'Raw Data'!D95/2</f>
        <v>0</v>
      </c>
      <c r="E22" s="3"/>
      <c r="I22" s="3"/>
    </row>
    <row r="23" customFormat="false" ht="15" hidden="false" customHeight="false" outlineLevel="0" collapsed="false">
      <c r="A23" s="98" t="str">
        <f aca="false">'Raw Data'!B97</f>
        <v>20 Metering</v>
      </c>
      <c r="B23" s="99" t="n">
        <f aca="false">'Raw Data'!D98/2</f>
        <v>3876732.18264609</v>
      </c>
      <c r="C23" s="99" t="n">
        <f aca="false">'Raw Data'!D99/2</f>
        <v>200058.503205844</v>
      </c>
      <c r="D23" s="100" t="n">
        <f aca="false">'Raw Data'!D100/2</f>
        <v>310138.574611688</v>
      </c>
      <c r="E23" s="3"/>
      <c r="I23" s="3"/>
    </row>
    <row r="24" customFormat="false" ht="15.75" hidden="false" customHeight="false" outlineLevel="0" collapsed="false">
      <c r="A24" s="101" t="str">
        <f aca="false">'Raw Data'!B102</f>
        <v>21 Externally-Initiated Plant Relocations and Expansions</v>
      </c>
      <c r="B24" s="102" t="n">
        <f aca="false">'Raw Data'!D103/2</f>
        <v>10388407.8845307</v>
      </c>
      <c r="C24" s="102" t="n">
        <f aca="false">'Raw Data'!D104/2</f>
        <v>318008.641354342</v>
      </c>
      <c r="D24" s="103" t="n">
        <f aca="false">'Raw Data'!D105/2</f>
        <v>831072.630762453</v>
      </c>
      <c r="E24" s="3"/>
      <c r="I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I25" s="3"/>
    </row>
    <row r="26" customFormat="false" ht="15.75" hidden="false" customHeight="false" outlineLevel="0" collapsed="false">
      <c r="A26" s="68" t="s">
        <v>66</v>
      </c>
      <c r="B26" s="104" t="e">
        <f aca="false">+#REF!</f>
        <v>#REF!</v>
      </c>
      <c r="C26" s="104" t="n">
        <v>0</v>
      </c>
      <c r="D26" s="105" t="n">
        <v>0</v>
      </c>
      <c r="E26" s="3"/>
      <c r="I26" s="3"/>
    </row>
    <row r="27" s="33" customFormat="true" ht="15" hidden="false" customHeight="false" outlineLevel="0" collapsed="false">
      <c r="A27" s="0"/>
      <c r="B27" s="0"/>
      <c r="C27" s="3"/>
      <c r="D27" s="3"/>
      <c r="E27" s="45"/>
      <c r="I27" s="45"/>
      <c r="J27" s="34"/>
      <c r="K27" s="34"/>
      <c r="L27" s="34"/>
    </row>
    <row r="28" customFormat="false" ht="15.75" hidden="false" customHeight="false" outlineLevel="0" collapsed="false">
      <c r="C28" s="3"/>
      <c r="D28" s="3"/>
      <c r="I28" s="3"/>
    </row>
    <row r="29" s="33" customFormat="true" ht="15.75" hidden="false" customHeight="false" outlineLevel="0" collapsed="false">
      <c r="A29" s="106" t="s">
        <v>48</v>
      </c>
      <c r="B29" s="107" t="e">
        <f aca="false">SUM(B4:B26)</f>
        <v>#REF!</v>
      </c>
      <c r="C29" s="107" t="n">
        <f aca="false">SUM(C4:C26)</f>
        <v>3531243.94645062</v>
      </c>
      <c r="D29" s="108" t="n">
        <f aca="false">SUM(D4:D26)</f>
        <v>8655148.70833136</v>
      </c>
      <c r="I29" s="45"/>
      <c r="J29" s="34"/>
      <c r="K29" s="34"/>
      <c r="L29" s="34"/>
    </row>
    <row r="30" customFormat="false" ht="15.75" hidden="false" customHeight="false" outlineLevel="0" collapsed="false">
      <c r="C30" s="3"/>
      <c r="I30" s="3"/>
    </row>
    <row r="31" customFormat="false" ht="16.5" hidden="false" customHeight="false" outlineLevel="0" collapsed="false">
      <c r="A31" s="109" t="s">
        <v>49</v>
      </c>
      <c r="B31" s="110" t="n">
        <v>145226309</v>
      </c>
      <c r="I31" s="3"/>
    </row>
    <row r="32" customFormat="false" ht="15" hidden="false" customHeight="false" outlineLevel="0" collapsed="false">
      <c r="G32" s="3"/>
      <c r="H32" s="3"/>
      <c r="I32" s="3"/>
    </row>
    <row r="33" customFormat="false" ht="15" hidden="false" customHeight="false" outlineLevel="0" collapsed="false">
      <c r="B33" s="3"/>
      <c r="C33" s="3"/>
      <c r="I33" s="3"/>
    </row>
    <row r="34" customFormat="false" ht="15" hidden="false" customHeight="false" outlineLevel="0" collapsed="false">
      <c r="B34" s="111"/>
      <c r="I34" s="3"/>
    </row>
    <row r="35" customFormat="false" ht="15" hidden="false" customHeight="false" outlineLevel="0" collapsed="false">
      <c r="B35" s="119"/>
      <c r="E35" s="3"/>
      <c r="I35" s="3"/>
    </row>
    <row r="37" customFormat="false" ht="15.75" hidden="false" customHeight="false" outlineLevel="0" collapsed="false">
      <c r="B37" s="93" t="s">
        <v>44</v>
      </c>
      <c r="C37" s="94" t="s">
        <v>45</v>
      </c>
      <c r="D37" s="94" t="s">
        <v>3</v>
      </c>
    </row>
    <row r="38" customFormat="false" ht="15" hidden="false" customHeight="false" outlineLevel="0" collapsed="false">
      <c r="A38" s="113" t="s">
        <v>50</v>
      </c>
      <c r="B38" s="114" t="n">
        <f aca="false">SUM(B4:B23)</f>
        <v>97777397.8556937</v>
      </c>
      <c r="C38" s="114" t="n">
        <f aca="false">SUM(C4:C24)</f>
        <v>3531243.94645062</v>
      </c>
      <c r="D38" s="115" t="n">
        <f aca="false">SUM(D4:D24)</f>
        <v>8655148.70833136</v>
      </c>
    </row>
    <row r="39" customFormat="false" ht="15.75" hidden="false" customHeight="false" outlineLevel="0" collapsed="false">
      <c r="A39" s="116" t="s">
        <v>51</v>
      </c>
      <c r="B39" s="117" t="e">
        <f aca="false">+B26</f>
        <v>#REF!</v>
      </c>
      <c r="C39" s="117" t="n">
        <f aca="false">+C26</f>
        <v>0</v>
      </c>
      <c r="D39" s="118" t="n">
        <f aca="false">+D26</f>
        <v>0</v>
      </c>
    </row>
    <row r="40" customFormat="false" ht="15.75" hidden="false" customHeight="false" outlineLevel="0" collapsed="false">
      <c r="A40" s="116" t="s">
        <v>52</v>
      </c>
      <c r="B40" s="117" t="e">
        <f aca="false">SUM(B38:B39)</f>
        <v>#REF!</v>
      </c>
      <c r="C40" s="117" t="n">
        <f aca="false">SUM(C38:C39)</f>
        <v>3531243.94645062</v>
      </c>
      <c r="D40" s="118" t="n">
        <f aca="false">SUM(D38:D39)</f>
        <v>8655148.70833136</v>
      </c>
    </row>
    <row r="43" customFormat="false" ht="15" hidden="false" customHeight="false" outlineLevel="0" collapsed="false">
      <c r="A43" s="0" t="s">
        <v>46</v>
      </c>
      <c r="B43" s="0" t="s">
        <v>46</v>
      </c>
      <c r="C43" s="0" t="s">
        <v>46</v>
      </c>
      <c r="D43" s="0" t="s">
        <v>46</v>
      </c>
    </row>
    <row r="49" customFormat="false" ht="15" hidden="false" customHeight="false" outlineLevel="0" collapsed="false">
      <c r="E49" s="0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14:15:46Z</dcterms:created>
  <dc:creator>jlin</dc:creator>
  <dc:description/>
  <dc:language>en-US</dc:language>
  <cp:lastModifiedBy>acrespo</cp:lastModifiedBy>
  <cp:lastPrinted>2013-04-11T21:21:24Z</cp:lastPrinted>
  <dcterms:modified xsi:type="dcterms:W3CDTF">2013-04-12T16:52:37Z</dcterms:modified>
  <cp:revision>0</cp:revision>
  <dc:subject/>
  <dc:title/>
</cp:coreProperties>
</file>