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 MFC and DVR" sheetId="1" state="visible" r:id="rId2"/>
    <sheet name="2013 DVR" sheetId="2" state="hidden" r:id="rId3"/>
    <sheet name="Output from 2013 IRM Model " sheetId="3" state="hidden" r:id="rId4"/>
  </sheets>
  <externalReferences>
    <externalReference r:id="rId5"/>
  </externalReferences>
  <definedNames>
    <definedName function="false" hidden="false" localSheetId="0" name="_xlnm.Print_Area" vbProcedure="false">'2013 MFC and DVR'!$B$1:$R$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27">
  <si>
    <t xml:space="preserve">Deferral/Variance Account Clearance - Fixed and Variable Rate Riders</t>
  </si>
  <si>
    <t xml:space="preserve">Rate Class</t>
  </si>
  <si>
    <t xml:space="preserve">Service Charge % Revenue</t>
  </si>
  <si>
    <t xml:space="preserve">Distribution Volumetric Rate % Revenue 
kWh</t>
  </si>
  <si>
    <t xml:space="preserve">Distribution Volumetric Rate % Revenue 
kVA</t>
  </si>
  <si>
    <t xml:space="preserve">Total % Revenue</t>
  </si>
  <si>
    <t xml:space="preserve">2013 Shared Tax Saving By Rate Class</t>
  </si>
  <si>
    <t xml:space="preserve">Service Charge $ Revenue</t>
  </si>
  <si>
    <t xml:space="preserve">Distribution Volumetric Rate $ Revenue 
kWh</t>
  </si>
  <si>
    <t xml:space="preserve">Distribution Volumetric Rate $ Revenue 
kVA</t>
  </si>
  <si>
    <t xml:space="preserve">Billed Customers or Connections  (11 months)</t>
  </si>
  <si>
    <t xml:space="preserve">Billed kWh (11  Months)</t>
  </si>
  <si>
    <t xml:space="preserve">Billed kVA (11 Months)</t>
  </si>
  <si>
    <t xml:space="preserve">Service Charge Rate Rider (per 30 days)</t>
  </si>
  <si>
    <t xml:space="preserve">Distribution Volumetric Rate kWh Rate Rider </t>
  </si>
  <si>
    <t xml:space="preserve">Distribution Volumetric Rate kVA Rate Rider (per 30 days)</t>
  </si>
  <si>
    <t xml:space="preserve"> </t>
  </si>
  <si>
    <t xml:space="preserve">Residential</t>
  </si>
  <si>
    <t xml:space="preserve">Residential Urban</t>
  </si>
  <si>
    <t xml:space="preserve">General Service Less Than 50 kW</t>
  </si>
  <si>
    <t xml:space="preserve">General Service 50 to 999 kW</t>
  </si>
  <si>
    <t xml:space="preserve">General Service 1,000 to 4,999 kW</t>
  </si>
  <si>
    <t xml:space="preserve">Large Use</t>
  </si>
  <si>
    <t xml:space="preserve">Street Lighting</t>
  </si>
  <si>
    <t xml:space="preserve">Unmetered Scattered Load</t>
  </si>
  <si>
    <t xml:space="preserve">  </t>
  </si>
  <si>
    <t xml:space="preserve">Billed Customers or Connections</t>
  </si>
  <si>
    <t xml:space="preserve">Billed kWh (11 Months)</t>
  </si>
  <si>
    <t xml:space="preserve"> Billed kVA (11 Months)</t>
  </si>
  <si>
    <t xml:space="preserve">Revenue Requirement </t>
  </si>
  <si>
    <t xml:space="preserve">Distribution Volumetric Rate Revenue 
kWh (DOS)</t>
  </si>
  <si>
    <t xml:space="preserve">Distribution Volumetric Rate Revenue 
kVA (DOS)</t>
  </si>
  <si>
    <t xml:space="preserve">2012 and 2013 Foregone Revenue</t>
  </si>
  <si>
    <t xml:space="preserve">11 months Recovery (DOS)</t>
  </si>
  <si>
    <t xml:space="preserve">Large Use - Regular</t>
  </si>
  <si>
    <t xml:space="preserve"> Please indicate the Rate Rider Recovery Period (in years)</t>
  </si>
  <si>
    <t xml:space="preserve">Accounts Allocated by kWh/kW (RPP) or Distribution Revenue</t>
  </si>
  <si>
    <t xml:space="preserve">Unit</t>
  </si>
  <si>
    <t xml:space="preserve">Billed kWh</t>
  </si>
  <si>
    <t xml:space="preserve">Billed kW</t>
  </si>
  <si>
    <t xml:space="preserve">Deferral/Variance Account Rate Rider</t>
  </si>
  <si>
    <t xml:space="preserve">Account 1588 Global Adjustment Sub-Account</t>
  </si>
  <si>
    <t xml:space="preserve">Billed kWh or Estimated kW for Non-RPP Customers</t>
  </si>
  <si>
    <t xml:space="preserve">Global Adjustment Rate Rider</t>
  </si>
  <si>
    <t xml:space="preserve">Residential Regular</t>
  </si>
  <si>
    <t xml:space="preserve">Residential Urban Year-Round</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 &gt; 5000 kW</t>
  </si>
  <si>
    <t xml:space="preserve">Large Use - 3TS</t>
  </si>
  <si>
    <t xml:space="preserve">Large Use - Ford Annex</t>
  </si>
  <si>
    <t xml:space="preserve">Sentinel Lighting</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Total</t>
  </si>
  <si>
    <t xml:space="preserve">Service Charge Revenue (2012 and 2013 Foregone Revenue)</t>
  </si>
  <si>
    <t xml:space="preserve">Distribution Volumetric Rate Revenue 
kWh (2012 and 2013 Foregone Revenue)</t>
  </si>
  <si>
    <t xml:space="preserve">Distribution Volumetric Rate Revenue 
kVA (2012 and 2013 Foregone Revenue)</t>
  </si>
  <si>
    <t xml:space="preserve">Total Revenue Requirement  (2012 and 2013 Foregone Revenue)</t>
  </si>
  <si>
    <t xml:space="preserve">Service Charge</t>
  </si>
  <si>
    <t xml:space="preserve">Distribution Volumetric Rate kWh</t>
  </si>
  <si>
    <t xml:space="preserve">Distribution Volumetric Rate kVA</t>
  </si>
  <si>
    <t xml:space="preserve">23 months Recovery (DOS)</t>
  </si>
</sst>
</file>

<file path=xl/styles.xml><?xml version="1.0" encoding="utf-8"?>
<styleSheet xmlns="http://schemas.openxmlformats.org/spreadsheetml/2006/main">
  <numFmts count="16">
    <numFmt numFmtId="164" formatCode="General"/>
    <numFmt numFmtId="165" formatCode="0%"/>
    <numFmt numFmtId="166" formatCode="#,##0.0%_);\(#,##0.0%&quot; )&quot;"/>
    <numFmt numFmtId="167" formatCode="_(\$* #,##0.00_);_(\$* \(#,##0.00\);_(\$* \-??_);_(@_)"/>
    <numFmt numFmtId="168" formatCode="_(* #,##0.00_);_(* \(#,##0.00\);_(* \-??_);_(@_)"/>
    <numFmt numFmtId="169" formatCode="_(* #,##0_);_(* \(#,##0\);_(* \-??_);_(@_)"/>
    <numFmt numFmtId="170" formatCode="_(* #,##0.0000_);_(* \(#,##0.0000\);_(* \-??_);_(@_)"/>
    <numFmt numFmtId="171" formatCode="_(\$* #,##0.00000_);_(\$* \(#,##0.00000\);_(\$* \-??_);_(@_)"/>
    <numFmt numFmtId="172" formatCode="_(\$* #,##0_);_(\$* \(#,##0\);_(\$* \-??_);_(@_)"/>
    <numFmt numFmtId="173" formatCode="_(\$* #,##0.0000_);_(\$* \(#,##0.0000\);_(\$* \-??_);_(@_)"/>
    <numFmt numFmtId="174" formatCode="General"/>
    <numFmt numFmtId="175" formatCode="_-* #,##0_-;\-* #,##0_-;_-* \-??_-;_-@_-"/>
    <numFmt numFmtId="176" formatCode="_-\$* #,##0_-;&quot;-$&quot;* #,##0_-;_-\$* \-??_-;_-@_-"/>
    <numFmt numFmtId="177" formatCode="\$#,##0.00000_);&quot;($&quot;#,##0.00000&quot; )&quot;"/>
    <numFmt numFmtId="178" formatCode="_-\$* #,##0.00000_-;&quot;-$&quot;* #,##0.00000_-;_-\$* \-??_-;_-@_-"/>
    <numFmt numFmtId="179" formatCode="#,##0;\(#,##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2"/>
      <name val="Arial"/>
      <family val="2"/>
    </font>
    <font>
      <b val="true"/>
      <sz val="10"/>
      <name val="Arial"/>
      <family val="2"/>
    </font>
    <font>
      <b val="true"/>
      <sz val="14"/>
      <color rgb="FF000000"/>
      <name val="Calibri"/>
      <family val="2"/>
    </font>
    <font>
      <u val="single"/>
      <sz val="10"/>
      <color rgb="FF0000FF"/>
      <name val="Arial"/>
      <family val="2"/>
    </font>
    <font>
      <b val="true"/>
      <sz val="12"/>
      <name val="Book Antiqua"/>
      <family val="1"/>
    </font>
    <font>
      <b val="true"/>
      <sz val="11"/>
      <name val="Arial"/>
      <family val="2"/>
    </font>
    <font>
      <b val="true"/>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s>
  <borders count="1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thin"/>
      <top style="thin"/>
      <bottom style="thin"/>
      <diagonal/>
    </border>
    <border diagonalUp="false" diagonalDown="false">
      <left/>
      <right/>
      <top/>
      <bottom style="medium">
        <color rgb="FFFFFFFF"/>
      </bottom>
      <diagonal/>
    </border>
    <border diagonalUp="false" diagonalDown="false">
      <left/>
      <right/>
      <top style="thin"/>
      <bottom style="double"/>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4" fillId="2" borderId="0" xfId="21"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4" fontId="6" fillId="2" borderId="2"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3" xfId="0" applyFont="true" applyBorder="true" applyAlignment="true" applyProtection="true">
      <alignment horizontal="center" vertical="bottom" textRotation="0" wrapText="true" indent="0" shrinkToFit="false"/>
      <protection locked="true" hidden="false"/>
    </xf>
    <xf numFmtId="164" fontId="7" fillId="2" borderId="4" xfId="21"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4" fontId="6" fillId="2" borderId="4" xfId="0" applyFont="true" applyBorder="true" applyAlignment="true" applyProtection="true">
      <alignment horizontal="center" vertical="bottom" textRotation="0" wrapText="true" indent="0" shrinkToFit="false"/>
      <protection locked="true" hidden="false"/>
    </xf>
    <xf numFmtId="164" fontId="6" fillId="2" borderId="5"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6" fontId="4" fillId="2" borderId="4" xfId="19" applyFont="true" applyBorder="true" applyAlignment="true" applyProtection="true">
      <alignment horizontal="center" vertical="bottom" textRotation="0" wrapText="false" indent="0" shrinkToFit="false"/>
      <protection locked="true" hidden="false"/>
    </xf>
    <xf numFmtId="166" fontId="4" fillId="2" borderId="0" xfId="19" applyFont="true" applyBorder="true" applyAlignment="true" applyProtection="true">
      <alignment horizontal="center" vertical="bottom" textRotation="0" wrapText="false" indent="0" shrinkToFit="false"/>
      <protection locked="true" hidden="false"/>
    </xf>
    <xf numFmtId="166" fontId="4" fillId="2" borderId="5" xfId="19" applyFont="true" applyBorder="true" applyAlignment="true" applyProtection="true">
      <alignment horizontal="center" vertical="bottom" textRotation="0" wrapText="false" indent="0" shrinkToFit="false"/>
      <protection locked="true" hidden="false"/>
    </xf>
    <xf numFmtId="167" fontId="0" fillId="2" borderId="0" xfId="17" applyFont="true" applyBorder="true" applyAlignment="true" applyProtection="true">
      <alignment horizontal="center"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8" fontId="0" fillId="2" borderId="4"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70" fontId="0" fillId="2" borderId="5" xfId="0" applyFont="false" applyBorder="true" applyAlignment="false" applyProtection="false">
      <alignment horizontal="general" vertical="bottom" textRotation="0" wrapText="false" indent="0" shrinkToFit="false"/>
      <protection locked="true" hidden="false"/>
    </xf>
    <xf numFmtId="164" fontId="4" fillId="2" borderId="4" xfId="21" applyFont="false" applyBorder="true" applyAlignment="false" applyProtection="true">
      <alignment horizontal="general" vertical="bottom" textRotation="0" wrapText="false" indent="0" shrinkToFit="false"/>
      <protection locked="true" hidden="false"/>
    </xf>
    <xf numFmtId="166" fontId="0" fillId="2" borderId="4" xfId="0" applyFont="false" applyBorder="true" applyAlignment="true" applyProtection="true">
      <alignment horizontal="center" vertical="bottom" textRotation="0" wrapText="false" indent="0" shrinkToFit="false"/>
      <protection locked="true" hidden="false"/>
    </xf>
    <xf numFmtId="166" fontId="0" fillId="2" borderId="0" xfId="0" applyFont="false" applyBorder="true" applyAlignment="true" applyProtection="true">
      <alignment horizontal="center" vertical="bottom" textRotation="0" wrapText="false" indent="0" shrinkToFit="false"/>
      <protection locked="true" hidden="false"/>
    </xf>
    <xf numFmtId="166" fontId="4" fillId="2" borderId="6" xfId="19" applyFont="true" applyBorder="true" applyAlignment="true" applyProtection="true">
      <alignment horizontal="center" vertical="bottom" textRotation="0" wrapText="false" indent="0" shrinkToFit="false"/>
      <protection locked="true" hidden="false"/>
    </xf>
    <xf numFmtId="167" fontId="7" fillId="2" borderId="7" xfId="17" applyFont="true" applyBorder="true" applyAlignment="true" applyProtection="true">
      <alignment horizontal="center" vertical="bottom" textRotation="0" wrapText="false" indent="0" shrinkToFit="false"/>
      <protection locked="true" hidden="false"/>
    </xf>
    <xf numFmtId="169" fontId="0" fillId="2" borderId="4" xfId="15" applyFont="true" applyBorder="true" applyAlignment="true" applyProtection="true">
      <alignment horizontal="general" vertical="bottom" textRotation="0" wrapText="false" indent="0" shrinkToFit="false"/>
      <protection locked="true" hidden="false"/>
    </xf>
    <xf numFmtId="169" fontId="0" fillId="2" borderId="5" xfId="15" applyFont="true" applyBorder="true" applyAlignment="true" applyProtection="true">
      <alignment horizontal="general" vertical="bottom" textRotation="0" wrapText="false" indent="0" shrinkToFit="false"/>
      <protection locked="true" hidden="false"/>
    </xf>
    <xf numFmtId="164" fontId="4" fillId="2" borderId="8" xfId="21" applyFont="false" applyBorder="true" applyAlignment="false" applyProtection="true">
      <alignment horizontal="general" vertical="bottom" textRotation="0" wrapText="false" indent="0" shrinkToFit="false"/>
      <protection locked="true" hidden="false"/>
    </xf>
    <xf numFmtId="164" fontId="4" fillId="2" borderId="9" xfId="21" applyFont="false" applyBorder="true" applyAlignment="false" applyProtection="true">
      <alignment horizontal="general" vertical="bottom" textRotation="0" wrapText="false" indent="0" shrinkToFit="false"/>
      <protection locked="true" hidden="false"/>
    </xf>
    <xf numFmtId="164" fontId="4" fillId="2" borderId="8" xfId="21" applyFont="false" applyBorder="true" applyAlignment="true" applyProtection="true">
      <alignment horizontal="center" vertical="bottom" textRotation="0" wrapText="false" indent="0" shrinkToFit="false"/>
      <protection locked="true" hidden="false"/>
    </xf>
    <xf numFmtId="164" fontId="4" fillId="2" borderId="9" xfId="21" applyFont="false" applyBorder="true" applyAlignment="true" applyProtection="true">
      <alignment horizontal="center" vertical="bottom" textRotation="0" wrapText="fals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true" indent="0" shrinkToFit="false"/>
      <protection locked="true" hidden="false"/>
    </xf>
    <xf numFmtId="167" fontId="6" fillId="2" borderId="0" xfId="17" applyFont="true" applyBorder="true" applyAlignment="true" applyProtection="true">
      <alignment horizontal="center" vertical="bottom" textRotation="0" wrapText="tru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8" fontId="0" fillId="2" borderId="2" xfId="15" applyFont="true" applyBorder="true" applyAlignment="true" applyProtection="true">
      <alignment horizontal="general" vertical="bottom" textRotation="0" wrapText="false" indent="0" shrinkToFit="false"/>
      <protection locked="true" hidden="false"/>
    </xf>
    <xf numFmtId="167" fontId="0" fillId="2" borderId="11" xfId="17" applyFont="tru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7" fontId="4" fillId="2" borderId="12" xfId="17" applyFont="true" applyBorder="true" applyAlignment="true" applyProtection="true">
      <alignment horizontal="general" vertical="bottom" textRotation="0" wrapText="false" indent="0" shrinkToFit="false"/>
      <protection locked="true" hidden="false"/>
    </xf>
    <xf numFmtId="171" fontId="4" fillId="2" borderId="4" xfId="17" applyFont="true" applyBorder="true" applyAlignment="true" applyProtection="true">
      <alignment horizontal="general" vertical="bottom" textRotation="0" wrapText="false" indent="0" shrinkToFit="false"/>
      <protection locked="true" hidden="false"/>
    </xf>
    <xf numFmtId="172" fontId="4" fillId="2" borderId="5" xfId="17" applyFont="true" applyBorder="true" applyAlignment="true" applyProtection="true">
      <alignment horizontal="general" vertical="bottom" textRotation="0" wrapText="false" indent="0" shrinkToFit="false"/>
      <protection locked="true" hidden="false"/>
    </xf>
    <xf numFmtId="173" fontId="4" fillId="2" borderId="5" xfId="17"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7" fontId="7" fillId="2" borderId="13" xfId="17" applyFont="true" applyBorder="true" applyAlignment="true" applyProtection="true">
      <alignment horizontal="general" vertical="bottom" textRotation="0" wrapText="false" indent="0" shrinkToFit="false"/>
      <protection locked="true" hidden="false"/>
    </xf>
    <xf numFmtId="172" fontId="4" fillId="2" borderId="14" xfId="17" applyFont="true" applyBorder="true" applyAlignment="true" applyProtection="true">
      <alignment horizontal="general" vertical="bottom" textRotation="0" wrapText="false" indent="0" shrinkToFit="false"/>
      <protection locked="true" hidden="false"/>
    </xf>
    <xf numFmtId="172" fontId="4" fillId="2" borderId="6"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7" fillId="3" borderId="15"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7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5" fontId="7" fillId="2" borderId="16" xfId="15"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5" fontId="7" fillId="2" borderId="16" xfId="15" applyFont="true" applyBorder="true" applyAlignment="true" applyProtection="true">
      <alignment horizontal="general" vertical="center" textRotation="0" wrapText="false" indent="0" shrinkToFit="false"/>
      <protection locked="true" hidden="false"/>
    </xf>
    <xf numFmtId="176" fontId="7" fillId="2" borderId="16" xfId="17" applyFont="true" applyBorder="true" applyAlignment="true" applyProtection="true">
      <alignment horizontal="general" vertical="center" textRotation="0" wrapText="false" indent="0" shrinkToFit="false"/>
      <protection locked="true" hidden="false"/>
    </xf>
    <xf numFmtId="177" fontId="7" fillId="2" borderId="16" xfId="17" applyFont="true" applyBorder="true" applyAlignment="true" applyProtection="true">
      <alignment horizontal="center" vertical="center" textRotation="0" wrapText="false" indent="0" shrinkToFit="false"/>
      <protection locked="true" hidden="false"/>
    </xf>
    <xf numFmtId="178" fontId="7" fillId="2" borderId="16" xfId="17" applyFont="true" applyBorder="true" applyAlignment="true" applyProtection="true">
      <alignment horizontal="left" vertical="center" textRotation="0" wrapText="false" indent="0" shrinkToFit="false"/>
      <protection locked="true" hidden="false"/>
    </xf>
    <xf numFmtId="178" fontId="7" fillId="4" borderId="15" xfId="17" applyFont="true" applyBorder="true" applyAlignment="true" applyProtection="true">
      <alignment horizontal="general" vertical="center" textRotation="0" wrapText="false" indent="0" shrinkToFit="false"/>
      <protection locked="true" hidden="false"/>
    </xf>
    <xf numFmtId="179" fontId="7" fillId="2" borderId="16" xfId="15" applyFont="true" applyBorder="true" applyAlignment="true" applyProtection="true">
      <alignment horizontal="left" vertical="center" textRotation="0" wrapText="false" indent="0" shrinkToFit="false"/>
      <protection locked="true" hidden="false"/>
    </xf>
    <xf numFmtId="175" fontId="7" fillId="2" borderId="17" xfId="15" applyFont="true" applyBorder="true" applyAlignment="true" applyProtection="true">
      <alignment horizontal="general" vertical="bottom" textRotation="0" wrapText="false" indent="0" shrinkToFit="false"/>
      <protection locked="true" hidden="false"/>
    </xf>
    <xf numFmtId="176" fontId="7" fillId="2" borderId="17" xfId="17" applyFont="true" applyBorder="true" applyAlignment="true" applyProtection="true">
      <alignment horizontal="general" vertical="bottom" textRotation="0" wrapText="false" indent="0" shrinkToFit="false"/>
      <protection locked="true" hidden="false"/>
    </xf>
    <xf numFmtId="179" fontId="12" fillId="2" borderId="17" xfId="15" applyFont="true" applyBorder="true" applyAlignment="true" applyProtection="true">
      <alignment horizontal="general" vertical="bottom" textRotation="0" wrapText="false" indent="0" shrinkToFit="false"/>
      <protection locked="true" hidden="false"/>
    </xf>
    <xf numFmtId="179" fontId="12" fillId="2" borderId="17" xfId="15" applyFont="true" applyBorder="true" applyAlignment="true" applyProtection="true">
      <alignment horizontal="left" vertical="bottom" textRotation="0" wrapText="false" indent="0" shrinkToFit="false"/>
      <protection locked="true" hidden="false"/>
    </xf>
    <xf numFmtId="179" fontId="12" fillId="2" borderId="18" xfId="15" applyFont="true" applyBorder="true" applyAlignment="true" applyProtection="true">
      <alignment horizontal="general" vertical="bottom" textRotation="0" wrapText="false" indent="0" shrinkToFit="false"/>
      <protection locked="true" hidden="false"/>
    </xf>
    <xf numFmtId="172" fontId="4" fillId="2" borderId="0" xfId="17" applyFont="true" applyBorder="true" applyAlignment="true" applyProtection="true">
      <alignment horizontal="general" vertical="bottom" textRotation="0" wrapText="false" indent="0" shrinkToFit="false"/>
      <protection locked="true" hidden="false"/>
    </xf>
    <xf numFmtId="167" fontId="4" fillId="2" borderId="4" xfId="17" applyFont="true" applyBorder="true" applyAlignment="true" applyProtection="true">
      <alignment horizontal="general" vertical="bottom" textRotation="0" wrapText="false" indent="0" shrinkToFit="false"/>
      <protection locked="true" hidden="false"/>
    </xf>
    <xf numFmtId="171" fontId="4" fillId="2" borderId="0" xfId="17" applyFont="true" applyBorder="true" applyAlignment="true" applyProtection="true">
      <alignment horizontal="general" vertical="bottom" textRotation="0" wrapText="false" indent="0" shrinkToFit="false"/>
      <protection locked="true" hidden="false"/>
    </xf>
    <xf numFmtId="173" fontId="4" fillId="2" borderId="0" xfId="17" applyFont="true" applyBorder="true" applyAlignment="true" applyProtection="true">
      <alignment horizontal="general" vertical="bottom" textRotation="0" wrapText="false" indent="0" shrinkToFit="false"/>
      <protection locked="true" hidden="false"/>
    </xf>
    <xf numFmtId="172" fontId="4" fillId="2" borderId="7" xfId="17" applyFont="true" applyBorder="true" applyAlignment="true" applyProtection="true">
      <alignment horizontal="general" vertical="bottom" textRotation="0" wrapText="false" indent="0" shrinkToFit="false"/>
      <protection locked="true" hidden="false"/>
    </xf>
    <xf numFmtId="172" fontId="7" fillId="2" borderId="7" xfId="17" applyFont="true" applyBorder="true" applyAlignment="true" applyProtection="true">
      <alignment horizontal="general" vertical="bottom" textRotation="0" wrapText="false" indent="0" shrinkToFit="false"/>
      <protection locked="true" hidden="false"/>
    </xf>
    <xf numFmtId="167" fontId="4" fillId="2" borderId="14" xfId="17" applyFont="true" applyBorder="true" applyAlignment="true" applyProtection="tru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re Model Version 0.1" xfId="21"/>
    <cellStyle name="*unknown*" xfId="20" builtinId="8"/>
  </cellStyles>
  <dxfs count="2">
    <dxf>
      <font>
        <name val="Calibri"/>
        <family val="2"/>
        <b val="1"/>
        <i val="0"/>
        <color rgb="FF000000"/>
        <sz val="11"/>
      </font>
      <fill>
        <patternFill>
          <bgColor rgb="FFFFCC99"/>
        </patternFill>
      </fill>
    </dxf>
    <dxf>
      <font>
        <name val="Calibri"/>
        <family val="2"/>
        <b val="1"/>
        <i val="0"/>
        <color rgb="FF000000"/>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3_IRM_Rate_Generator-Final%20V5%200%20(with%20GDP-IP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Table of Contents"/>
      <sheetName val="3. Rate Classes"/>
      <sheetName val="4. Current MFC"/>
      <sheetName val="5. Current DVR"/>
      <sheetName val="6. Current Rate_Riders"/>
      <sheetName val="7. Current RTSR-Network"/>
      <sheetName val="8. Current RTSR-Connection"/>
      <sheetName val="9. 2012 Cont. Sched. Def_Var"/>
      <sheetName val="10. Billing Det. for Def_Var"/>
      <sheetName val="11. Cost Allocation Def_Var"/>
      <sheetName val="12. Calc. of Def_Var RR"/>
      <sheetName val="13. Proposed MFC"/>
      <sheetName val="14. Proposed Rate_Riders"/>
      <sheetName val="15. Proposed RTSR-Network"/>
      <sheetName val="16. Proposed RTSR-Connection"/>
      <sheetName val="17. GDP-IPI - X"/>
      <sheetName val="HIDDEN FINAL MFC"/>
      <sheetName val="HIDDEN FINAL DVC"/>
      <sheetName val="HIDDEN FINAL RATE RIDERS"/>
      <sheetName val="HIDDEN FINAL DEF_VAR"/>
      <sheetName val="HIDDEN RTSR_NET"/>
      <sheetName val="HIDDEN RTSR_CONNECT"/>
      <sheetName val="18. LF - Current and Proposed"/>
      <sheetName val="19. Other Charges"/>
      <sheetName val="HIDDEN LF AND CHARGES"/>
      <sheetName val="20. 2012 Final Tariff"/>
      <sheetName val="21. Bill Impacts"/>
      <sheetName val="hidden1"/>
      <sheetName val="DRC SSS WMSR SPC RRRP"/>
      <sheetName val="CURRENT RATES"/>
      <sheetName val="PROPOSED RATES"/>
      <sheetName val="listclasses worksheet HIDE"/>
    </sheetNames>
    <sheetDataSet>
      <sheetData sheetId="0"/>
      <sheetData sheetId="1"/>
      <sheetData sheetId="2"/>
      <sheetData sheetId="3"/>
      <sheetData sheetId="4"/>
      <sheetData sheetId="5"/>
      <sheetData sheetId="6"/>
      <sheetData sheetId="7"/>
      <sheetData sheetId="8"/>
      <sheetData sheetId="9">
        <row r="26">
          <cell r="B26" t="str">
            <v>Residential</v>
          </cell>
        </row>
        <row r="26">
          <cell r="D26" t="str">
            <v>$/kWh</v>
          </cell>
        </row>
        <row r="26">
          <cell r="F26">
            <v>4886977488.92641</v>
          </cell>
        </row>
        <row r="26">
          <cell r="H26">
            <v>559659627.94</v>
          </cell>
        </row>
        <row r="26">
          <cell r="J26">
            <v>0</v>
          </cell>
        </row>
        <row r="27">
          <cell r="B27" t="str">
            <v>Residential Regular</v>
          </cell>
        </row>
        <row r="27">
          <cell r="J27">
            <v>0</v>
          </cell>
        </row>
        <row r="28">
          <cell r="B28" t="str">
            <v>Residential Urban</v>
          </cell>
        </row>
        <row r="28">
          <cell r="D28" t="str">
            <v>$/kWh</v>
          </cell>
        </row>
        <row r="28">
          <cell r="F28">
            <v>99791184</v>
          </cell>
        </row>
        <row r="28">
          <cell r="H28">
            <v>11421625.06</v>
          </cell>
        </row>
        <row r="28">
          <cell r="J28">
            <v>0</v>
          </cell>
        </row>
        <row r="29">
          <cell r="B29" t="str">
            <v>Residential Urban Year-Round</v>
          </cell>
        </row>
        <row r="29">
          <cell r="J29">
            <v>0</v>
          </cell>
        </row>
        <row r="30">
          <cell r="B30" t="str">
            <v>Residential Suburban</v>
          </cell>
        </row>
        <row r="30">
          <cell r="J30">
            <v>0</v>
          </cell>
        </row>
        <row r="31">
          <cell r="B31" t="str">
            <v>Residential Suburban Seasonal</v>
          </cell>
        </row>
        <row r="31">
          <cell r="J31">
            <v>0</v>
          </cell>
        </row>
        <row r="32">
          <cell r="B32" t="str">
            <v>Residential Suburban Year Round</v>
          </cell>
        </row>
        <row r="32">
          <cell r="J32">
            <v>0</v>
          </cell>
        </row>
        <row r="33">
          <cell r="B33" t="str">
            <v>Residential - Time of Use</v>
          </cell>
        </row>
        <row r="33">
          <cell r="J33">
            <v>0</v>
          </cell>
        </row>
        <row r="34">
          <cell r="B34" t="str">
            <v>Residential - Hensall</v>
          </cell>
        </row>
        <row r="34">
          <cell r="J34">
            <v>0</v>
          </cell>
        </row>
        <row r="35">
          <cell r="B35" t="str">
            <v>Residential – High Density [R1]</v>
          </cell>
        </row>
        <row r="35">
          <cell r="J35">
            <v>0</v>
          </cell>
        </row>
        <row r="36">
          <cell r="B36" t="str">
            <v>Residential – Normal Density [R2]</v>
          </cell>
        </row>
        <row r="36">
          <cell r="J36">
            <v>0</v>
          </cell>
        </row>
        <row r="37">
          <cell r="B37" t="str">
            <v>Seasonal Residential – High Density [R3]</v>
          </cell>
        </row>
        <row r="37">
          <cell r="J37">
            <v>0</v>
          </cell>
        </row>
        <row r="38">
          <cell r="B38" t="str">
            <v>Seasonal Residential – Normal Density [R4]</v>
          </cell>
        </row>
        <row r="38">
          <cell r="J38">
            <v>0</v>
          </cell>
        </row>
        <row r="39">
          <cell r="B39" t="str">
            <v>Residential – Urban [UR]</v>
          </cell>
        </row>
        <row r="39">
          <cell r="J39">
            <v>0</v>
          </cell>
        </row>
        <row r="40">
          <cell r="B40" t="str">
            <v>General Service Less Than 50 kW</v>
          </cell>
        </row>
        <row r="40">
          <cell r="D40" t="str">
            <v>$/kWh</v>
          </cell>
        </row>
        <row r="40">
          <cell r="F40">
            <v>2139318075.75523</v>
          </cell>
        </row>
        <row r="40">
          <cell r="H40">
            <v>437628634</v>
          </cell>
        </row>
        <row r="40">
          <cell r="J40">
            <v>0</v>
          </cell>
        </row>
        <row r="41">
          <cell r="B41" t="str">
            <v>General Service Less Than 50 kW – Single Phase energy-billed [G1]</v>
          </cell>
        </row>
        <row r="41">
          <cell r="J41">
            <v>0</v>
          </cell>
        </row>
        <row r="42">
          <cell r="B42" t="str">
            <v>General Service Less Than 50 kW – Three Phase energy-billed [G3]</v>
          </cell>
        </row>
        <row r="42">
          <cell r="J42">
            <v>0</v>
          </cell>
        </row>
        <row r="43">
          <cell r="B43" t="str">
            <v>General Service Less Than 50 kW – Transmission Class energy-billed [T]</v>
          </cell>
        </row>
        <row r="43">
          <cell r="J43">
            <v>0</v>
          </cell>
        </row>
        <row r="44">
          <cell r="B44" t="str">
            <v>General Service Less Than 50 kW – Urban energy-billed [UG]</v>
          </cell>
        </row>
        <row r="44">
          <cell r="J44">
            <v>0</v>
          </cell>
        </row>
        <row r="45">
          <cell r="B45" t="str">
            <v>Westport Sewage Treatment Plant</v>
          </cell>
        </row>
        <row r="45">
          <cell r="J45">
            <v>0</v>
          </cell>
        </row>
        <row r="46">
          <cell r="B46" t="str">
            <v>Small Commercial and USL - per meter</v>
          </cell>
        </row>
        <row r="46">
          <cell r="J46">
            <v>0</v>
          </cell>
        </row>
        <row r="47">
          <cell r="B47" t="str">
            <v>Small Commercial and USL - per connection</v>
          </cell>
        </row>
        <row r="47">
          <cell r="J47">
            <v>0</v>
          </cell>
        </row>
        <row r="48">
          <cell r="B48" t="str">
            <v>Farms – Single Phase energy-billed [F1]</v>
          </cell>
        </row>
        <row r="48">
          <cell r="J48">
            <v>0</v>
          </cell>
        </row>
        <row r="49">
          <cell r="B49" t="str">
            <v>General Service 50 to 499 kW</v>
          </cell>
        </row>
        <row r="49">
          <cell r="J49">
            <v>0</v>
          </cell>
        </row>
        <row r="50">
          <cell r="B50" t="str">
            <v>General Service 50 to 699 kW</v>
          </cell>
        </row>
        <row r="50">
          <cell r="J50">
            <v>0</v>
          </cell>
        </row>
        <row r="51">
          <cell r="B51" t="str">
            <v>General Service 50 to 999 kW</v>
          </cell>
        </row>
        <row r="51">
          <cell r="D51" t="str">
            <v>$/kVA</v>
          </cell>
        </row>
        <row r="51">
          <cell r="F51">
            <v>10116374153.1308</v>
          </cell>
          <cell r="G51">
            <v>26935191.276267</v>
          </cell>
          <cell r="H51">
            <v>6900756638</v>
          </cell>
        </row>
        <row r="51">
          <cell r="J51">
            <v>0</v>
          </cell>
        </row>
        <row r="52">
          <cell r="B52" t="str">
            <v>General Service 50 to 999 kW - Interval Metered</v>
          </cell>
        </row>
        <row r="52">
          <cell r="J52">
            <v>0</v>
          </cell>
        </row>
        <row r="53">
          <cell r="B53" t="str">
            <v>General Service 50 to 1,000 kW</v>
          </cell>
        </row>
        <row r="53">
          <cell r="J53">
            <v>0</v>
          </cell>
        </row>
        <row r="54">
          <cell r="B54" t="str">
            <v>General Service 50 to 1,000 kW - Interval Meters</v>
          </cell>
        </row>
        <row r="54">
          <cell r="J54">
            <v>0</v>
          </cell>
        </row>
        <row r="55">
          <cell r="B55" t="str">
            <v>General Service 50 to 1,000 kW - Non Interval Meters</v>
          </cell>
        </row>
        <row r="55">
          <cell r="J55">
            <v>0</v>
          </cell>
        </row>
        <row r="56">
          <cell r="B56" t="str">
            <v>General Service 50 to 1,499 kW</v>
          </cell>
        </row>
        <row r="56">
          <cell r="J56">
            <v>0</v>
          </cell>
        </row>
        <row r="57">
          <cell r="B57" t="str">
            <v>General Service 50 to 1,499 kW - Interval Metered</v>
          </cell>
        </row>
        <row r="57">
          <cell r="J57">
            <v>0</v>
          </cell>
        </row>
        <row r="58">
          <cell r="B58" t="str">
            <v>General Service  50 to 2,499 kW</v>
          </cell>
        </row>
        <row r="58">
          <cell r="J58">
            <v>0</v>
          </cell>
        </row>
        <row r="59">
          <cell r="B59" t="str">
            <v>General Service 50 to 2,999 kW</v>
          </cell>
        </row>
        <row r="59">
          <cell r="J59">
            <v>0</v>
          </cell>
        </row>
        <row r="60">
          <cell r="B60" t="str">
            <v>General Service 50 to 2,999 kW - Time of Use</v>
          </cell>
        </row>
        <row r="60">
          <cell r="J60">
            <v>0</v>
          </cell>
        </row>
        <row r="61">
          <cell r="B61" t="str">
            <v>General Service 50 to 4,999 kW</v>
          </cell>
        </row>
        <row r="61">
          <cell r="J61">
            <v>0</v>
          </cell>
        </row>
        <row r="62">
          <cell r="B62" t="str">
            <v>General Service 50 to 4,999 kW – Interval Metered</v>
          </cell>
        </row>
        <row r="62">
          <cell r="J62">
            <v>0</v>
          </cell>
        </row>
        <row r="63">
          <cell r="B63" t="str">
            <v>General Service 50 to 4,999 kW - Time of Use</v>
          </cell>
        </row>
        <row r="63">
          <cell r="J63">
            <v>0</v>
          </cell>
        </row>
        <row r="64">
          <cell r="B64" t="str">
            <v>General Service 50 to 4,999 kW (CoGeneration)</v>
          </cell>
        </row>
        <row r="64">
          <cell r="J64">
            <v>0</v>
          </cell>
        </row>
        <row r="65">
          <cell r="B65" t="str">
            <v>General Service 50 to 4,999 kW (formerly Time of Use)</v>
          </cell>
        </row>
        <row r="65">
          <cell r="J65">
            <v>0</v>
          </cell>
        </row>
        <row r="66">
          <cell r="B66" t="str">
            <v>General Service 500 to 4,999 kW</v>
          </cell>
        </row>
        <row r="66">
          <cell r="J66">
            <v>0</v>
          </cell>
        </row>
        <row r="67">
          <cell r="B67" t="str">
            <v>General Service 700 to 4,999 kW</v>
          </cell>
        </row>
        <row r="67">
          <cell r="J67">
            <v>0</v>
          </cell>
        </row>
        <row r="68">
          <cell r="B68" t="str">
            <v>General Service 1,000 to 2,999 kW</v>
          </cell>
        </row>
        <row r="68">
          <cell r="J68">
            <v>0</v>
          </cell>
        </row>
        <row r="69">
          <cell r="B69" t="str">
            <v>General Service 1,000 to 4,999 kW</v>
          </cell>
        </row>
        <row r="69">
          <cell r="D69" t="str">
            <v>$/kVA</v>
          </cell>
        </row>
        <row r="69">
          <cell r="F69">
            <v>4626928262.16988</v>
          </cell>
          <cell r="G69">
            <v>10587119.273365</v>
          </cell>
          <cell r="H69">
            <v>4177096302</v>
          </cell>
        </row>
        <row r="69">
          <cell r="J69">
            <v>0</v>
          </cell>
        </row>
        <row r="70">
          <cell r="B70" t="str">
            <v>General Service 1,000 to 4,999 kW - Interval Meters</v>
          </cell>
        </row>
        <row r="70">
          <cell r="J70">
            <v>0</v>
          </cell>
        </row>
        <row r="71">
          <cell r="B71" t="str">
            <v>General Service 1,000 To 4,999 kW (co-generation)</v>
          </cell>
        </row>
        <row r="71">
          <cell r="J71">
            <v>0</v>
          </cell>
        </row>
        <row r="72">
          <cell r="B72" t="str">
            <v>General Service Greater Than 1,000 kW</v>
          </cell>
        </row>
        <row r="72">
          <cell r="J72">
            <v>0</v>
          </cell>
        </row>
        <row r="73">
          <cell r="B73" t="str">
            <v>General Service Intermediate Rate Class 1,000 To 4,999 kW (formerly Large Use Customers)</v>
          </cell>
        </row>
        <row r="73">
          <cell r="J73">
            <v>0</v>
          </cell>
        </row>
        <row r="74">
          <cell r="B74" t="str">
            <v>General Service Intermediate Rate Class 1,000 To 4,999 kW (formerly General Service &gt; 50 kW Customers)</v>
          </cell>
        </row>
        <row r="74">
          <cell r="J74">
            <v>0</v>
          </cell>
        </row>
        <row r="75">
          <cell r="B75" t="str">
            <v>General Service 1,500 to 4,999 kW</v>
          </cell>
        </row>
        <row r="75">
          <cell r="J75">
            <v>0</v>
          </cell>
        </row>
        <row r="76">
          <cell r="B76" t="str">
            <v>General Service Equal To Or Greater Than 1,500 kW</v>
          </cell>
        </row>
        <row r="76">
          <cell r="J76">
            <v>0</v>
          </cell>
        </row>
        <row r="77">
          <cell r="B77" t="str">
            <v>General Service Equal To Or Greater Than 1,500 kW - Interval Metered</v>
          </cell>
        </row>
        <row r="77">
          <cell r="J77">
            <v>0</v>
          </cell>
        </row>
        <row r="78">
          <cell r="B78" t="str">
            <v>General Service Intermediate 1,000 To 4,999 kW</v>
          </cell>
        </row>
        <row r="78">
          <cell r="J78">
            <v>0</v>
          </cell>
        </row>
        <row r="79">
          <cell r="B79" t="str">
            <v>General Service 2,500 to 4,999 kW</v>
          </cell>
        </row>
        <row r="79">
          <cell r="J79">
            <v>0</v>
          </cell>
        </row>
        <row r="80">
          <cell r="B80" t="str">
            <v>General Service 3,000 to 4,999 kW</v>
          </cell>
        </row>
        <row r="80">
          <cell r="J80">
            <v>0</v>
          </cell>
        </row>
        <row r="81">
          <cell r="B81" t="str">
            <v>General Service 3,000 to 4,999 kW - Interval Metered</v>
          </cell>
        </row>
        <row r="81">
          <cell r="J81">
            <v>0</v>
          </cell>
        </row>
        <row r="82">
          <cell r="B82" t="str">
            <v>General Service 3,000 to 4,999 kW - Intermediate Use</v>
          </cell>
        </row>
        <row r="82">
          <cell r="J82">
            <v>0</v>
          </cell>
        </row>
        <row r="83">
          <cell r="B83" t="str">
            <v>General Service 3,000 to 4,999 kW - Time of Use</v>
          </cell>
        </row>
        <row r="83">
          <cell r="J83">
            <v>0</v>
          </cell>
        </row>
        <row r="84">
          <cell r="B84" t="str">
            <v>Intermediate With Self Generation</v>
          </cell>
        </row>
        <row r="84">
          <cell r="J84">
            <v>0</v>
          </cell>
        </row>
        <row r="85">
          <cell r="B85" t="str">
            <v>General Service - Commercial</v>
          </cell>
        </row>
        <row r="85">
          <cell r="J85">
            <v>0</v>
          </cell>
        </row>
        <row r="86">
          <cell r="B86" t="str">
            <v>General Service - Institutional</v>
          </cell>
        </row>
        <row r="86">
          <cell r="J86">
            <v>0</v>
          </cell>
        </row>
        <row r="87">
          <cell r="B87" t="str">
            <v>Farms – Three Phase energy-billed [F3]</v>
          </cell>
        </row>
        <row r="87">
          <cell r="J87">
            <v>0</v>
          </cell>
        </row>
        <row r="88">
          <cell r="B88" t="str">
            <v>Large Use</v>
          </cell>
        </row>
        <row r="88">
          <cell r="J88">
            <v>0</v>
          </cell>
        </row>
        <row r="89">
          <cell r="B89" t="str">
            <v>Large Use - Regular</v>
          </cell>
        </row>
        <row r="89">
          <cell r="J89">
            <v>0</v>
          </cell>
        </row>
        <row r="90">
          <cell r="B90" t="str">
            <v>Large Use &gt; 5000 kW</v>
          </cell>
        </row>
        <row r="90">
          <cell r="D90" t="str">
            <v>$/kVA</v>
          </cell>
        </row>
        <row r="90">
          <cell r="F90">
            <v>2376778322.94949</v>
          </cell>
          <cell r="G90">
            <v>4993733.30696673</v>
          </cell>
          <cell r="H90">
            <v>2272251249</v>
          </cell>
        </row>
        <row r="90">
          <cell r="J90">
            <v>0</v>
          </cell>
        </row>
        <row r="91">
          <cell r="B91" t="str">
            <v>Large Use - 3TS</v>
          </cell>
        </row>
        <row r="91">
          <cell r="J91">
            <v>0</v>
          </cell>
        </row>
        <row r="92">
          <cell r="B92" t="str">
            <v>Large Use - Ford Annex</v>
          </cell>
        </row>
        <row r="92">
          <cell r="J92">
            <v>0</v>
          </cell>
        </row>
        <row r="93">
          <cell r="B93" t="str">
            <v>Unmetered Scattered Load</v>
          </cell>
        </row>
        <row r="93">
          <cell r="D93" t="str">
            <v>$/kWh</v>
          </cell>
        </row>
        <row r="93">
          <cell r="F93">
            <v>56231584.969684</v>
          </cell>
        </row>
        <row r="93">
          <cell r="J93">
            <v>0</v>
          </cell>
        </row>
        <row r="94">
          <cell r="B94" t="str">
            <v>Sentinel Lighting</v>
          </cell>
        </row>
        <row r="94">
          <cell r="J94">
            <v>0</v>
          </cell>
        </row>
        <row r="95">
          <cell r="B95" t="str">
            <v>Street Lighting</v>
          </cell>
        </row>
        <row r="95">
          <cell r="D95" t="str">
            <v>$/kVA</v>
          </cell>
        </row>
        <row r="95">
          <cell r="F95">
            <v>110165015.816031</v>
          </cell>
          <cell r="G95">
            <v>322022.8596</v>
          </cell>
          <cell r="H95">
            <v>110128567</v>
          </cell>
        </row>
        <row r="95">
          <cell r="J95">
            <v>0</v>
          </cell>
        </row>
        <row r="96">
          <cell r="B96" t="str">
            <v>Embedded Distributor</v>
          </cell>
        </row>
        <row r="96">
          <cell r="J96">
            <v>0</v>
          </cell>
        </row>
        <row r="97">
          <cell r="B97" t="str">
            <v>Low Voltage Wheeling Charge Rate</v>
          </cell>
        </row>
        <row r="97">
          <cell r="J97">
            <v>0</v>
          </cell>
        </row>
        <row r="98">
          <cell r="B98" t="str">
            <v>Stand-By</v>
          </cell>
        </row>
        <row r="98">
          <cell r="J98">
            <v>0</v>
          </cell>
        </row>
        <row r="99">
          <cell r="B99" t="str">
            <v>Standby Power</v>
          </cell>
        </row>
        <row r="99">
          <cell r="J99">
            <v>0</v>
          </cell>
        </row>
        <row r="100">
          <cell r="B100" t="str">
            <v>Standby Power – INTERIM APPROVAL</v>
          </cell>
        </row>
        <row r="100">
          <cell r="J100">
            <v>0</v>
          </cell>
        </row>
        <row r="101">
          <cell r="B101" t="str">
            <v>Standby Power - APPROVED ON AN INTERIM BASIS</v>
          </cell>
        </row>
        <row r="101">
          <cell r="J101">
            <v>0</v>
          </cell>
        </row>
        <row r="102">
          <cell r="B102" t="str">
            <v>Standby - General Service 50 - 1,000 kW</v>
          </cell>
        </row>
        <row r="102">
          <cell r="J102">
            <v>0</v>
          </cell>
        </row>
        <row r="103">
          <cell r="B103" t="str">
            <v>Standby Power General Service 50 to 1,499 kW</v>
          </cell>
        </row>
        <row r="103">
          <cell r="J103">
            <v>0</v>
          </cell>
        </row>
        <row r="104">
          <cell r="B104" t="str">
            <v>Standby - General Service 1,000 - 5,000 kW</v>
          </cell>
        </row>
        <row r="104">
          <cell r="J104">
            <v>0</v>
          </cell>
        </row>
        <row r="105">
          <cell r="B105" t="str">
            <v>Standby Power General Service 1,500 to 4,999 kW</v>
          </cell>
        </row>
        <row r="105">
          <cell r="J105">
            <v>0</v>
          </cell>
        </row>
        <row r="106">
          <cell r="B106" t="str">
            <v>Standby - Large Use</v>
          </cell>
        </row>
        <row r="106">
          <cell r="J106">
            <v>0</v>
          </cell>
        </row>
        <row r="107">
          <cell r="B107" t="str">
            <v>Standby Power General Service Large Use</v>
          </cell>
        </row>
        <row r="107">
          <cell r="J107">
            <v>0</v>
          </cell>
        </row>
        <row r="108">
          <cell r="B108" t="str">
            <v>Standby Distribution Service</v>
          </cell>
        </row>
        <row r="108">
          <cell r="J108">
            <v>0</v>
          </cell>
        </row>
        <row r="110">
          <cell r="B110" t="str">
            <v>Total</v>
          </cell>
        </row>
        <row r="110">
          <cell r="F110">
            <v>24412564087.7176</v>
          </cell>
          <cell r="G110">
            <v>42838066.7161987</v>
          </cell>
          <cell r="H110">
            <v>14468942643</v>
          </cell>
        </row>
        <row r="112">
          <cell r="B112" t="str">
            <v>Total Claim (including Accounts 1521 and 1562)</v>
          </cell>
        </row>
        <row r="112">
          <cell r="F112">
            <v>-2032380.19303129</v>
          </cell>
        </row>
        <row r="114">
          <cell r="B114" t="str">
            <v>Total Claim for Threshold Test                                               (All Group 1 Accounts)</v>
          </cell>
        </row>
        <row r="114">
          <cell r="F114">
            <v>4436319.02807321</v>
          </cell>
        </row>
        <row r="116">
          <cell r="B116" t="str">
            <v>Threshold Test 3 </v>
          </cell>
        </row>
        <row r="116">
          <cell r="F116">
            <v>0.000181722780619558</v>
          </cell>
          <cell r="G116" t="str">
            <v>Claim does not meet the threshold test.  If data has been entered on Sheet 9 for Accounts 1521 and 1562, the model will only dispose of Accounts 1521 and 1562.</v>
          </cell>
        </row>
        <row r="117">
          <cell r="B117" t="str">
            <v>(Total Claim per kWh)</v>
          </cell>
        </row>
        <row r="120">
          <cell r="B120" t="str">
            <v>1 For Account 1562, the allocation to customer classes should be performed on the basis of the test year distribution revenue allocation to customer classes found in the Applicant’s Cost of Service application that was most recently approved at the time o</v>
          </cell>
        </row>
        <row r="123">
          <cell r="B123" t="str">
            <v>2 Residual Account balance to be allocated to rate classes in proportion to the recovery share as established when rate riders were implemented.</v>
          </cell>
        </row>
        <row r="124">
          <cell r="B124" t="str">
            <v>3 The Threshold Test does not include the amount in 1521 nor 1562.</v>
          </cell>
        </row>
      </sheetData>
      <sheetData sheetId="10">
        <row r="25">
          <cell r="R25">
            <v>116043.771677014</v>
          </cell>
        </row>
        <row r="26">
          <cell r="R26">
            <v>0</v>
          </cell>
        </row>
        <row r="27">
          <cell r="R27">
            <v>2369.59253397726</v>
          </cell>
        </row>
        <row r="28">
          <cell r="R28">
            <v>0</v>
          </cell>
        </row>
        <row r="29">
          <cell r="R29">
            <v>0</v>
          </cell>
        </row>
        <row r="30">
          <cell r="R30">
            <v>0</v>
          </cell>
        </row>
        <row r="31">
          <cell r="R31">
            <v>0</v>
          </cell>
        </row>
        <row r="32">
          <cell r="R32">
            <v>0</v>
          </cell>
        </row>
        <row r="33">
          <cell r="R33">
            <v>0</v>
          </cell>
        </row>
        <row r="34">
          <cell r="R34">
            <v>0</v>
          </cell>
        </row>
        <row r="35">
          <cell r="R35">
            <v>0</v>
          </cell>
        </row>
        <row r="36">
          <cell r="R36">
            <v>0</v>
          </cell>
        </row>
        <row r="37">
          <cell r="R37">
            <v>0</v>
          </cell>
        </row>
        <row r="38">
          <cell r="R38">
            <v>0</v>
          </cell>
        </row>
        <row r="39">
          <cell r="R39">
            <v>50799.1982549499</v>
          </cell>
        </row>
        <row r="40">
          <cell r="R40">
            <v>0</v>
          </cell>
        </row>
        <row r="41">
          <cell r="R41">
            <v>0</v>
          </cell>
        </row>
        <row r="42">
          <cell r="R42">
            <v>0</v>
          </cell>
        </row>
        <row r="43">
          <cell r="R43">
            <v>0</v>
          </cell>
        </row>
        <row r="44">
          <cell r="R44">
            <v>0</v>
          </cell>
        </row>
        <row r="45">
          <cell r="R45">
            <v>0</v>
          </cell>
        </row>
        <row r="46">
          <cell r="R46">
            <v>0</v>
          </cell>
        </row>
        <row r="47">
          <cell r="R47">
            <v>0</v>
          </cell>
        </row>
        <row r="48">
          <cell r="R48">
            <v>0</v>
          </cell>
        </row>
        <row r="49">
          <cell r="R49">
            <v>0</v>
          </cell>
        </row>
        <row r="50">
          <cell r="R50">
            <v>240218.461223782</v>
          </cell>
        </row>
        <row r="51">
          <cell r="R51">
            <v>0</v>
          </cell>
        </row>
        <row r="52">
          <cell r="R52">
            <v>0</v>
          </cell>
        </row>
        <row r="53">
          <cell r="R53">
            <v>0</v>
          </cell>
        </row>
        <row r="54">
          <cell r="R54">
            <v>0</v>
          </cell>
        </row>
        <row r="55">
          <cell r="R55">
            <v>0</v>
          </cell>
        </row>
        <row r="56">
          <cell r="R56">
            <v>0</v>
          </cell>
        </row>
        <row r="57">
          <cell r="R57">
            <v>0</v>
          </cell>
        </row>
        <row r="58">
          <cell r="R58">
            <v>0</v>
          </cell>
        </row>
        <row r="59">
          <cell r="R59">
            <v>0</v>
          </cell>
        </row>
        <row r="60">
          <cell r="R60">
            <v>0</v>
          </cell>
        </row>
        <row r="61">
          <cell r="R61">
            <v>0</v>
          </cell>
        </row>
        <row r="62">
          <cell r="R62">
            <v>0</v>
          </cell>
        </row>
        <row r="63">
          <cell r="R63">
            <v>0</v>
          </cell>
        </row>
        <row r="64">
          <cell r="R64">
            <v>0</v>
          </cell>
        </row>
        <row r="65">
          <cell r="R65">
            <v>0</v>
          </cell>
        </row>
        <row r="66">
          <cell r="R66">
            <v>0</v>
          </cell>
        </row>
        <row r="67">
          <cell r="R67">
            <v>0</v>
          </cell>
        </row>
        <row r="68">
          <cell r="R68">
            <v>109868.770224092</v>
          </cell>
        </row>
        <row r="69">
          <cell r="R69">
            <v>0</v>
          </cell>
        </row>
        <row r="70">
          <cell r="R70">
            <v>0</v>
          </cell>
        </row>
        <row r="71">
          <cell r="R71">
            <v>0</v>
          </cell>
        </row>
        <row r="72">
          <cell r="R72">
            <v>0</v>
          </cell>
        </row>
        <row r="73">
          <cell r="R73">
            <v>0</v>
          </cell>
        </row>
        <row r="74">
          <cell r="R74">
            <v>0</v>
          </cell>
        </row>
        <row r="75">
          <cell r="R75">
            <v>0</v>
          </cell>
        </row>
        <row r="76">
          <cell r="R76">
            <v>0</v>
          </cell>
        </row>
        <row r="77">
          <cell r="R77">
            <v>0</v>
          </cell>
        </row>
        <row r="78">
          <cell r="R78">
            <v>0</v>
          </cell>
        </row>
        <row r="79">
          <cell r="R79">
            <v>0</v>
          </cell>
        </row>
        <row r="80">
          <cell r="R80">
            <v>0</v>
          </cell>
        </row>
        <row r="81">
          <cell r="R81">
            <v>0</v>
          </cell>
        </row>
        <row r="82">
          <cell r="R82">
            <v>0</v>
          </cell>
        </row>
        <row r="83">
          <cell r="R83">
            <v>0</v>
          </cell>
        </row>
        <row r="84">
          <cell r="R84">
            <v>0</v>
          </cell>
        </row>
        <row r="85">
          <cell r="R85">
            <v>0</v>
          </cell>
        </row>
        <row r="86">
          <cell r="R86">
            <v>0</v>
          </cell>
        </row>
        <row r="87">
          <cell r="R87">
            <v>0</v>
          </cell>
        </row>
        <row r="88">
          <cell r="R88">
            <v>0</v>
          </cell>
        </row>
        <row r="89">
          <cell r="R89">
            <v>56437.81287313</v>
          </cell>
        </row>
        <row r="90">
          <cell r="R90">
            <v>0</v>
          </cell>
        </row>
        <row r="91">
          <cell r="R91">
            <v>0</v>
          </cell>
        </row>
        <row r="92">
          <cell r="R92">
            <v>1335.24764991135</v>
          </cell>
        </row>
        <row r="93">
          <cell r="R93">
            <v>0</v>
          </cell>
        </row>
        <row r="94">
          <cell r="R94">
            <v>2615.92445864912</v>
          </cell>
        </row>
        <row r="95">
          <cell r="R95">
            <v>0</v>
          </cell>
        </row>
        <row r="96">
          <cell r="R96">
            <v>0</v>
          </cell>
        </row>
        <row r="97">
          <cell r="R97">
            <v>0</v>
          </cell>
        </row>
        <row r="98">
          <cell r="R98">
            <v>0</v>
          </cell>
        </row>
        <row r="99">
          <cell r="R99">
            <v>0</v>
          </cell>
        </row>
        <row r="100">
          <cell r="R100">
            <v>0</v>
          </cell>
        </row>
        <row r="101">
          <cell r="R101">
            <v>0</v>
          </cell>
        </row>
        <row r="102">
          <cell r="R102">
            <v>0</v>
          </cell>
        </row>
        <row r="103">
          <cell r="R103">
            <v>0</v>
          </cell>
        </row>
        <row r="104">
          <cell r="R104">
            <v>0</v>
          </cell>
        </row>
        <row r="105">
          <cell r="R105">
            <v>0</v>
          </cell>
        </row>
        <row r="106">
          <cell r="R106">
            <v>0</v>
          </cell>
        </row>
        <row r="107">
          <cell r="R107">
            <v>0</v>
          </cell>
        </row>
        <row r="117">
          <cell r="H117">
            <v>0</v>
          </cell>
        </row>
        <row r="118">
          <cell r="H118">
            <v>0</v>
          </cell>
        </row>
        <row r="119">
          <cell r="H119">
            <v>0</v>
          </cell>
        </row>
        <row r="120">
          <cell r="H120">
            <v>0</v>
          </cell>
        </row>
        <row r="121">
          <cell r="H121">
            <v>0</v>
          </cell>
        </row>
        <row r="122">
          <cell r="H122">
            <v>0</v>
          </cell>
        </row>
        <row r="123">
          <cell r="H123">
            <v>0</v>
          </cell>
        </row>
        <row r="124">
          <cell r="H124">
            <v>0</v>
          </cell>
        </row>
        <row r="125">
          <cell r="H125">
            <v>0</v>
          </cell>
        </row>
        <row r="126">
          <cell r="H126">
            <v>0</v>
          </cell>
        </row>
        <row r="127">
          <cell r="H127">
            <v>0</v>
          </cell>
        </row>
        <row r="128">
          <cell r="H128">
            <v>0</v>
          </cell>
        </row>
        <row r="129">
          <cell r="H129">
            <v>0</v>
          </cell>
        </row>
        <row r="130">
          <cell r="H130">
            <v>0</v>
          </cell>
        </row>
        <row r="131">
          <cell r="H131">
            <v>0</v>
          </cell>
        </row>
        <row r="132">
          <cell r="H132">
            <v>0</v>
          </cell>
        </row>
        <row r="133">
          <cell r="H133">
            <v>0</v>
          </cell>
        </row>
        <row r="134">
          <cell r="H134">
            <v>0</v>
          </cell>
        </row>
        <row r="135">
          <cell r="H135">
            <v>0</v>
          </cell>
        </row>
        <row r="136">
          <cell r="H136">
            <v>0</v>
          </cell>
        </row>
        <row r="137">
          <cell r="H137">
            <v>0</v>
          </cell>
        </row>
        <row r="138">
          <cell r="H138">
            <v>0</v>
          </cell>
        </row>
        <row r="139">
          <cell r="H139">
            <v>0</v>
          </cell>
        </row>
        <row r="140">
          <cell r="H140">
            <v>0</v>
          </cell>
        </row>
        <row r="141">
          <cell r="H141">
            <v>0</v>
          </cell>
        </row>
        <row r="142">
          <cell r="H142">
            <v>0</v>
          </cell>
        </row>
        <row r="143">
          <cell r="H143">
            <v>0</v>
          </cell>
        </row>
        <row r="144">
          <cell r="H144">
            <v>0</v>
          </cell>
        </row>
        <row r="145">
          <cell r="H145">
            <v>0</v>
          </cell>
        </row>
        <row r="146">
          <cell r="H146">
            <v>0</v>
          </cell>
        </row>
        <row r="147">
          <cell r="H147">
            <v>0</v>
          </cell>
        </row>
        <row r="148">
          <cell r="H148">
            <v>0</v>
          </cell>
        </row>
        <row r="149">
          <cell r="H149">
            <v>0</v>
          </cell>
        </row>
        <row r="150">
          <cell r="H150">
            <v>0</v>
          </cell>
        </row>
        <row r="151">
          <cell r="H151">
            <v>0</v>
          </cell>
        </row>
        <row r="152">
          <cell r="H152">
            <v>0</v>
          </cell>
        </row>
        <row r="153">
          <cell r="H153">
            <v>0</v>
          </cell>
        </row>
        <row r="154">
          <cell r="H154">
            <v>0</v>
          </cell>
        </row>
        <row r="155">
          <cell r="H155">
            <v>0</v>
          </cell>
        </row>
        <row r="156">
          <cell r="H156">
            <v>0</v>
          </cell>
        </row>
        <row r="157">
          <cell r="H157">
            <v>0</v>
          </cell>
        </row>
        <row r="158">
          <cell r="H158">
            <v>0</v>
          </cell>
        </row>
        <row r="159">
          <cell r="H159">
            <v>0</v>
          </cell>
        </row>
        <row r="160">
          <cell r="H160">
            <v>0</v>
          </cell>
        </row>
        <row r="161">
          <cell r="H161">
            <v>0</v>
          </cell>
        </row>
        <row r="162">
          <cell r="H162">
            <v>0</v>
          </cell>
        </row>
        <row r="163">
          <cell r="H163">
            <v>0</v>
          </cell>
        </row>
        <row r="164">
          <cell r="H164">
            <v>0</v>
          </cell>
        </row>
        <row r="165">
          <cell r="H165">
            <v>0</v>
          </cell>
        </row>
        <row r="166">
          <cell r="H166">
            <v>0</v>
          </cell>
        </row>
        <row r="167">
          <cell r="H167">
            <v>0</v>
          </cell>
        </row>
        <row r="168">
          <cell r="H168">
            <v>0</v>
          </cell>
        </row>
        <row r="169">
          <cell r="H169">
            <v>0</v>
          </cell>
        </row>
        <row r="170">
          <cell r="H170">
            <v>0</v>
          </cell>
        </row>
        <row r="171">
          <cell r="H171">
            <v>0</v>
          </cell>
        </row>
        <row r="172">
          <cell r="H172">
            <v>0</v>
          </cell>
        </row>
        <row r="173">
          <cell r="H173">
            <v>0</v>
          </cell>
        </row>
        <row r="174">
          <cell r="H174">
            <v>0</v>
          </cell>
        </row>
        <row r="175">
          <cell r="H175">
            <v>0</v>
          </cell>
        </row>
        <row r="176">
          <cell r="H176">
            <v>0</v>
          </cell>
        </row>
        <row r="177">
          <cell r="H177">
            <v>0</v>
          </cell>
        </row>
        <row r="178">
          <cell r="H178">
            <v>0</v>
          </cell>
        </row>
        <row r="179">
          <cell r="H179">
            <v>0</v>
          </cell>
        </row>
        <row r="180">
          <cell r="H180">
            <v>0</v>
          </cell>
        </row>
        <row r="181">
          <cell r="H181">
            <v>0</v>
          </cell>
        </row>
        <row r="182">
          <cell r="H182">
            <v>0</v>
          </cell>
        </row>
        <row r="183">
          <cell r="H183">
            <v>0</v>
          </cell>
        </row>
        <row r="184">
          <cell r="H184">
            <v>0</v>
          </cell>
        </row>
        <row r="185">
          <cell r="H185">
            <v>0</v>
          </cell>
        </row>
        <row r="186">
          <cell r="H186">
            <v>0</v>
          </cell>
        </row>
        <row r="187">
          <cell r="H187">
            <v>0</v>
          </cell>
        </row>
        <row r="188">
          <cell r="H188">
            <v>0</v>
          </cell>
        </row>
        <row r="189">
          <cell r="H189">
            <v>0</v>
          </cell>
        </row>
        <row r="190">
          <cell r="H190">
            <v>0</v>
          </cell>
        </row>
        <row r="191">
          <cell r="H191">
            <v>0</v>
          </cell>
        </row>
        <row r="192">
          <cell r="H192">
            <v>0</v>
          </cell>
        </row>
        <row r="193">
          <cell r="H193">
            <v>0</v>
          </cell>
        </row>
        <row r="194">
          <cell r="H194">
            <v>0</v>
          </cell>
        </row>
        <row r="195">
          <cell r="H195">
            <v>0</v>
          </cell>
        </row>
        <row r="196">
          <cell r="H196">
            <v>0</v>
          </cell>
        </row>
        <row r="197">
          <cell r="H197">
            <v>0</v>
          </cell>
        </row>
        <row r="198">
          <cell r="H198">
            <v>0</v>
          </cell>
        </row>
        <row r="199">
          <cell r="H199">
            <v>0</v>
          </cell>
        </row>
        <row r="207">
          <cell r="G207">
            <v>-2742954.57601666</v>
          </cell>
        </row>
        <row r="208">
          <cell r="G208">
            <v>0</v>
          </cell>
        </row>
        <row r="209">
          <cell r="G209">
            <v>-61637.210533705</v>
          </cell>
        </row>
        <row r="210">
          <cell r="G210">
            <v>0</v>
          </cell>
        </row>
        <row r="211">
          <cell r="G211">
            <v>0</v>
          </cell>
        </row>
        <row r="212">
          <cell r="G212">
            <v>0</v>
          </cell>
        </row>
        <row r="213">
          <cell r="G213">
            <v>0</v>
          </cell>
        </row>
        <row r="214">
          <cell r="G214">
            <v>0</v>
          </cell>
        </row>
        <row r="215">
          <cell r="G215">
            <v>0</v>
          </cell>
        </row>
        <row r="216">
          <cell r="G216">
            <v>0</v>
          </cell>
        </row>
        <row r="217">
          <cell r="G217">
            <v>0</v>
          </cell>
        </row>
        <row r="218">
          <cell r="G218">
            <v>0</v>
          </cell>
        </row>
        <row r="219">
          <cell r="G219">
            <v>0</v>
          </cell>
        </row>
        <row r="220">
          <cell r="G220">
            <v>0</v>
          </cell>
        </row>
        <row r="221">
          <cell r="G221">
            <v>-901126.886482605</v>
          </cell>
        </row>
        <row r="222">
          <cell r="G222">
            <v>0</v>
          </cell>
        </row>
        <row r="223">
          <cell r="G223">
            <v>0</v>
          </cell>
        </row>
        <row r="224">
          <cell r="G224">
            <v>0</v>
          </cell>
        </row>
        <row r="225">
          <cell r="G225">
            <v>0</v>
          </cell>
        </row>
        <row r="226">
          <cell r="G226">
            <v>0</v>
          </cell>
        </row>
        <row r="227">
          <cell r="G227">
            <v>0</v>
          </cell>
        </row>
        <row r="228">
          <cell r="G228">
            <v>0</v>
          </cell>
        </row>
        <row r="229">
          <cell r="G229">
            <v>0</v>
          </cell>
        </row>
        <row r="230">
          <cell r="G230">
            <v>0</v>
          </cell>
        </row>
        <row r="231">
          <cell r="G231">
            <v>0</v>
          </cell>
        </row>
        <row r="232">
          <cell r="G232">
            <v>-2094119.76491524</v>
          </cell>
        </row>
        <row r="233">
          <cell r="G233">
            <v>0</v>
          </cell>
        </row>
        <row r="234">
          <cell r="G234">
            <v>0</v>
          </cell>
        </row>
        <row r="235">
          <cell r="G235">
            <v>0</v>
          </cell>
        </row>
        <row r="236">
          <cell r="G236">
            <v>0</v>
          </cell>
        </row>
        <row r="237">
          <cell r="G237">
            <v>0</v>
          </cell>
        </row>
        <row r="238">
          <cell r="G238">
            <v>0</v>
          </cell>
        </row>
        <row r="239">
          <cell r="G239">
            <v>0</v>
          </cell>
        </row>
        <row r="240">
          <cell r="G240">
            <v>0</v>
          </cell>
        </row>
        <row r="241">
          <cell r="G241">
            <v>0</v>
          </cell>
        </row>
        <row r="242">
          <cell r="G242">
            <v>0</v>
          </cell>
        </row>
        <row r="243">
          <cell r="G243">
            <v>0</v>
          </cell>
        </row>
        <row r="244">
          <cell r="G244">
            <v>0</v>
          </cell>
        </row>
        <row r="245">
          <cell r="G245">
            <v>0</v>
          </cell>
        </row>
        <row r="246">
          <cell r="G246">
            <v>0</v>
          </cell>
        </row>
        <row r="247">
          <cell r="G247">
            <v>0</v>
          </cell>
        </row>
        <row r="248">
          <cell r="G248">
            <v>0</v>
          </cell>
        </row>
        <row r="249">
          <cell r="G249">
            <v>0</v>
          </cell>
        </row>
        <row r="250">
          <cell r="G250">
            <v>-687930.505063003</v>
          </cell>
        </row>
        <row r="251">
          <cell r="G251">
            <v>0</v>
          </cell>
        </row>
        <row r="252">
          <cell r="G252">
            <v>0</v>
          </cell>
        </row>
        <row r="253">
          <cell r="G253">
            <v>0</v>
          </cell>
        </row>
        <row r="254">
          <cell r="G254">
            <v>0</v>
          </cell>
        </row>
        <row r="255">
          <cell r="G255">
            <v>0</v>
          </cell>
        </row>
        <row r="256">
          <cell r="G256">
            <v>0</v>
          </cell>
        </row>
        <row r="257">
          <cell r="G257">
            <v>0</v>
          </cell>
        </row>
        <row r="258">
          <cell r="G258">
            <v>0</v>
          </cell>
        </row>
        <row r="259">
          <cell r="G259">
            <v>0</v>
          </cell>
        </row>
        <row r="260">
          <cell r="G260">
            <v>0</v>
          </cell>
        </row>
        <row r="261">
          <cell r="G261">
            <v>0</v>
          </cell>
        </row>
        <row r="262">
          <cell r="G262">
            <v>0</v>
          </cell>
        </row>
        <row r="263">
          <cell r="G263">
            <v>0</v>
          </cell>
        </row>
        <row r="264">
          <cell r="G264">
            <v>0</v>
          </cell>
        </row>
        <row r="265">
          <cell r="G265">
            <v>0</v>
          </cell>
        </row>
        <row r="266">
          <cell r="G266">
            <v>0</v>
          </cell>
        </row>
        <row r="267">
          <cell r="G267">
            <v>0</v>
          </cell>
        </row>
        <row r="268">
          <cell r="G268">
            <v>0</v>
          </cell>
        </row>
        <row r="269">
          <cell r="G269">
            <v>0</v>
          </cell>
        </row>
        <row r="270">
          <cell r="G270">
            <v>0</v>
          </cell>
        </row>
        <row r="271">
          <cell r="G271">
            <v>-339927.396205785</v>
          </cell>
        </row>
        <row r="272">
          <cell r="G272">
            <v>0</v>
          </cell>
        </row>
        <row r="273">
          <cell r="G273">
            <v>0</v>
          </cell>
        </row>
        <row r="274">
          <cell r="G274">
            <v>-62731.0835786798</v>
          </cell>
        </row>
        <row r="275">
          <cell r="G275">
            <v>0</v>
          </cell>
        </row>
        <row r="276">
          <cell r="G276">
            <v>-157960.577204317</v>
          </cell>
        </row>
        <row r="277">
          <cell r="G277">
            <v>0</v>
          </cell>
        </row>
        <row r="278">
          <cell r="G278">
            <v>0</v>
          </cell>
        </row>
        <row r="279">
          <cell r="G279">
            <v>0</v>
          </cell>
        </row>
        <row r="280">
          <cell r="G280">
            <v>0</v>
          </cell>
        </row>
        <row r="281">
          <cell r="G281">
            <v>0</v>
          </cell>
        </row>
        <row r="282">
          <cell r="G282">
            <v>0</v>
          </cell>
        </row>
        <row r="283">
          <cell r="G283">
            <v>0</v>
          </cell>
        </row>
        <row r="284">
          <cell r="G284">
            <v>0</v>
          </cell>
        </row>
        <row r="285">
          <cell r="G285">
            <v>0</v>
          </cell>
        </row>
        <row r="286">
          <cell r="G286">
            <v>0</v>
          </cell>
        </row>
        <row r="287">
          <cell r="G287">
            <v>0</v>
          </cell>
        </row>
        <row r="288">
          <cell r="G288">
            <v>0</v>
          </cell>
        </row>
        <row r="289">
          <cell r="G289">
            <v>0</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1"/>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G14" activeCellId="0" sqref="G14"/>
    </sheetView>
  </sheetViews>
  <sheetFormatPr defaultColWidth="8.96484375" defaultRowHeight="15" zeroHeight="false" outlineLevelRow="0" outlineLevelCol="0"/>
  <cols>
    <col collapsed="false" customWidth="true" hidden="false" outlineLevel="0" max="4" min="4" style="0" width="13.7"/>
    <col collapsed="false" customWidth="true" hidden="false" outlineLevel="0" max="5" min="5" style="0" width="11.28"/>
    <col collapsed="false" customWidth="true" hidden="false" outlineLevel="0" max="6" min="6" style="0" width="14.28"/>
    <col collapsed="false" customWidth="true" hidden="false" outlineLevel="0" max="7" min="7" style="0" width="15.28"/>
    <col collapsed="false" customWidth="true" hidden="false" outlineLevel="0" max="8" min="8" style="0" width="11.28"/>
    <col collapsed="false" customWidth="true" hidden="false" outlineLevel="0" max="9" min="9" style="0" width="21.56"/>
    <col collapsed="false" customWidth="true" hidden="false" outlineLevel="0" max="10" min="10" style="0" width="16.99"/>
    <col collapsed="false" customWidth="true" hidden="false" outlineLevel="0" max="11" min="11" style="0" width="15.56"/>
    <col collapsed="false" customWidth="true" hidden="false" outlineLevel="0" max="12" min="12" style="0" width="14.7"/>
    <col collapsed="false" customWidth="true" hidden="false" outlineLevel="0" max="13" min="13" style="0" width="15.28"/>
    <col collapsed="false" customWidth="true" hidden="false" outlineLevel="0" max="14" min="14" style="0" width="14.14"/>
    <col collapsed="false" customWidth="true" hidden="false" outlineLevel="0" max="15" min="15" style="0" width="13.7"/>
    <col collapsed="false" customWidth="true" hidden="false" outlineLevel="0" max="16" min="16" style="0" width="12.85"/>
    <col collapsed="false" customWidth="true" hidden="false" outlineLevel="0" max="17" min="17" style="0" width="14.14"/>
    <col collapsed="false" customWidth="true" hidden="false" outlineLevel="0" max="18" min="18" style="0" width="14.41"/>
    <col collapsed="false" customWidth="true" hidden="false" outlineLevel="0" max="20" min="19" style="0" width="14.7"/>
  </cols>
  <sheetData>
    <row r="1" customFormat="false" ht="18" hidden="false" customHeight="false" outlineLevel="0" collapsed="false">
      <c r="B1" s="1" t="s">
        <v>0</v>
      </c>
      <c r="C1" s="2"/>
      <c r="D1" s="2"/>
      <c r="E1" s="3"/>
      <c r="F1" s="3"/>
      <c r="G1" s="3"/>
      <c r="H1" s="4"/>
      <c r="I1" s="5"/>
      <c r="J1" s="5"/>
      <c r="K1" s="5"/>
      <c r="L1" s="5"/>
      <c r="M1" s="5"/>
      <c r="N1" s="5"/>
      <c r="O1" s="5"/>
      <c r="P1" s="5"/>
      <c r="Q1" s="5"/>
      <c r="R1" s="5"/>
      <c r="S1" s="5"/>
    </row>
    <row r="2" customFormat="false" ht="15" hidden="false" customHeight="false" outlineLevel="0" collapsed="false">
      <c r="B2" s="2"/>
      <c r="C2" s="2"/>
      <c r="D2" s="2"/>
      <c r="E2" s="3"/>
      <c r="F2" s="3"/>
      <c r="G2" s="3"/>
      <c r="H2" s="4"/>
      <c r="I2" s="5"/>
      <c r="J2" s="5"/>
      <c r="K2" s="5"/>
      <c r="L2" s="5"/>
      <c r="M2" s="5"/>
      <c r="N2" s="5"/>
      <c r="O2" s="5"/>
      <c r="P2" s="5"/>
      <c r="Q2" s="5"/>
      <c r="R2" s="5"/>
      <c r="S2" s="5"/>
    </row>
    <row r="3" customFormat="false" ht="15.75" hidden="false" customHeight="false" outlineLevel="0" collapsed="false">
      <c r="B3" s="2"/>
      <c r="C3" s="2"/>
      <c r="D3" s="2"/>
      <c r="E3" s="3"/>
      <c r="F3" s="3"/>
      <c r="G3" s="3"/>
      <c r="H3" s="4"/>
      <c r="I3" s="5"/>
      <c r="J3" s="5"/>
      <c r="K3" s="5"/>
      <c r="L3" s="5"/>
      <c r="M3" s="5"/>
      <c r="N3" s="5"/>
      <c r="O3" s="5"/>
      <c r="P3" s="5"/>
      <c r="Q3" s="5"/>
      <c r="R3" s="5"/>
      <c r="S3" s="5"/>
    </row>
    <row r="4" customFormat="false" ht="95.25" hidden="false" customHeight="true" outlineLevel="0" collapsed="false">
      <c r="B4" s="6" t="s">
        <v>1</v>
      </c>
      <c r="C4" s="6"/>
      <c r="D4" s="7"/>
      <c r="E4" s="8" t="s">
        <v>2</v>
      </c>
      <c r="F4" s="7" t="s">
        <v>3</v>
      </c>
      <c r="G4" s="7" t="s">
        <v>4</v>
      </c>
      <c r="H4" s="9" t="s">
        <v>5</v>
      </c>
      <c r="I4" s="7" t="s">
        <v>6</v>
      </c>
      <c r="J4" s="8" t="s">
        <v>7</v>
      </c>
      <c r="K4" s="7" t="s">
        <v>8</v>
      </c>
      <c r="L4" s="9" t="s">
        <v>9</v>
      </c>
      <c r="M4" s="8" t="s">
        <v>10</v>
      </c>
      <c r="N4" s="7" t="s">
        <v>11</v>
      </c>
      <c r="O4" s="9" t="s">
        <v>12</v>
      </c>
      <c r="P4" s="8" t="s">
        <v>13</v>
      </c>
      <c r="Q4" s="7" t="s">
        <v>14</v>
      </c>
      <c r="R4" s="9" t="s">
        <v>15</v>
      </c>
      <c r="S4" s="5"/>
    </row>
    <row r="5" customFormat="false" ht="15.75" hidden="false" customHeight="false" outlineLevel="0" collapsed="false">
      <c r="B5" s="10"/>
      <c r="C5" s="11"/>
      <c r="D5" s="11"/>
      <c r="E5" s="12" t="s">
        <v>16</v>
      </c>
      <c r="F5" s="11" t="s">
        <v>16</v>
      </c>
      <c r="G5" s="11" t="s">
        <v>16</v>
      </c>
      <c r="H5" s="13" t="s">
        <v>16</v>
      </c>
      <c r="I5" s="14"/>
      <c r="J5" s="15"/>
      <c r="K5" s="14"/>
      <c r="L5" s="16"/>
      <c r="M5" s="15"/>
      <c r="N5" s="14"/>
      <c r="O5" s="16"/>
      <c r="P5" s="15"/>
      <c r="Q5" s="14"/>
      <c r="R5" s="16"/>
      <c r="S5" s="5"/>
    </row>
    <row r="6" customFormat="false" ht="15" hidden="false" customHeight="false" outlineLevel="0" collapsed="false">
      <c r="B6" s="17" t="s">
        <v>17</v>
      </c>
      <c r="C6" s="18"/>
      <c r="D6" s="19"/>
      <c r="E6" s="20" t="n">
        <v>0.640256204735179</v>
      </c>
      <c r="F6" s="21" t="n">
        <v>0.359743795264821</v>
      </c>
      <c r="G6" s="21" t="n">
        <v>0</v>
      </c>
      <c r="H6" s="22" t="n">
        <v>0.387713589211445</v>
      </c>
      <c r="I6" s="23" t="n">
        <f aca="false">+H6*$I$15</f>
        <v>-2508002.5925437</v>
      </c>
      <c r="J6" s="24" t="n">
        <f aca="false">+E6*I6</f>
        <v>-1605764.22136802</v>
      </c>
      <c r="K6" s="25" t="n">
        <f aca="false">+F6*I6</f>
        <v>-902238.371175682</v>
      </c>
      <c r="L6" s="26" t="n">
        <f aca="false">+G6*I6</f>
        <v>-0</v>
      </c>
      <c r="M6" s="27" t="n">
        <v>598508</v>
      </c>
      <c r="N6" s="27" t="n">
        <v>4525698913.42498</v>
      </c>
      <c r="O6" s="27"/>
      <c r="P6" s="28" t="n">
        <f aca="false">ROUND(((((+J6/(M6*11))*11)/334)*30),2)</f>
        <v>-0.24</v>
      </c>
      <c r="Q6" s="29" t="n">
        <f aca="false">ROUND(+K6/N6,5)</f>
        <v>-0.0002</v>
      </c>
      <c r="R6" s="16"/>
      <c r="S6" s="5"/>
    </row>
    <row r="7" customFormat="false" ht="15" hidden="false" customHeight="false" outlineLevel="0" collapsed="false">
      <c r="B7" s="17" t="s">
        <v>18</v>
      </c>
      <c r="C7" s="19"/>
      <c r="D7" s="19"/>
      <c r="E7" s="20" t="n">
        <v>0.664917022266898</v>
      </c>
      <c r="F7" s="21" t="n">
        <v>0.335082977733102</v>
      </c>
      <c r="G7" s="21" t="n">
        <v>0</v>
      </c>
      <c r="H7" s="22" t="n">
        <v>0.0144669814013385</v>
      </c>
      <c r="I7" s="23" t="n">
        <f aca="false">+H7*$I$15</f>
        <v>-93582.5513225716</v>
      </c>
      <c r="J7" s="24" t="n">
        <f aca="false">+E7*I7</f>
        <v>-62224.6313615434</v>
      </c>
      <c r="K7" s="25" t="n">
        <f aca="false">+F7*I7</f>
        <v>-31357.9199610281</v>
      </c>
      <c r="L7" s="26" t="n">
        <f aca="false">+G7*I7</f>
        <v>-0</v>
      </c>
      <c r="M7" s="27" t="n">
        <v>24898</v>
      </c>
      <c r="N7" s="27" t="n">
        <v>91475252</v>
      </c>
      <c r="O7" s="27" t="s">
        <v>16</v>
      </c>
      <c r="P7" s="28" t="n">
        <f aca="false">ROUND(((((+J7/(M7*11))*11)/334)*30),2)</f>
        <v>-0.22</v>
      </c>
      <c r="Q7" s="29" t="n">
        <f aca="false">ROUND(+K7/N7,5)</f>
        <v>-0.00034</v>
      </c>
      <c r="R7" s="16"/>
      <c r="S7" s="5"/>
    </row>
    <row r="8" customFormat="false" ht="15" hidden="false" customHeight="false" outlineLevel="0" collapsed="false">
      <c r="B8" s="17" t="s">
        <v>19</v>
      </c>
      <c r="C8" s="19"/>
      <c r="D8" s="19"/>
      <c r="E8" s="20" t="n">
        <v>0.285255499730978</v>
      </c>
      <c r="F8" s="21" t="n">
        <v>0.714744500269022</v>
      </c>
      <c r="G8" s="21" t="n">
        <v>0</v>
      </c>
      <c r="H8" s="22" t="n">
        <v>0.127373286655179</v>
      </c>
      <c r="I8" s="23" t="n">
        <f aca="false">+H8*$I$15</f>
        <v>-823939.480175875</v>
      </c>
      <c r="J8" s="24" t="n">
        <f aca="false">+E8*I8</f>
        <v>-235033.268165652</v>
      </c>
      <c r="K8" s="25" t="n">
        <f aca="false">+F8*I8</f>
        <v>-588906.212010223</v>
      </c>
      <c r="L8" s="26" t="n">
        <f aca="false">+G8*I8</f>
        <v>-0</v>
      </c>
      <c r="M8" s="27" t="n">
        <v>65792.1558686431</v>
      </c>
      <c r="N8" s="27" t="n">
        <v>1973588443.97543</v>
      </c>
      <c r="O8" s="27"/>
      <c r="P8" s="28" t="n">
        <f aca="false">ROUND(((((+J8/(M8*11))*11)/334)*30),2)</f>
        <v>-0.32</v>
      </c>
      <c r="Q8" s="29" t="n">
        <f aca="false">ROUND(+K8/N8,5)</f>
        <v>-0.0003</v>
      </c>
      <c r="R8" s="16"/>
      <c r="S8" s="5"/>
    </row>
    <row r="9" customFormat="false" ht="15" hidden="false" customHeight="false" outlineLevel="0" collapsed="false">
      <c r="B9" s="17" t="s">
        <v>20</v>
      </c>
      <c r="C9" s="19"/>
      <c r="D9" s="19"/>
      <c r="E9" s="20" t="n">
        <v>0.0356747321332463</v>
      </c>
      <c r="F9" s="21" t="n">
        <v>0</v>
      </c>
      <c r="G9" s="21" t="n">
        <v>0.964325267866754</v>
      </c>
      <c r="H9" s="22" t="n">
        <v>0.296001507787631</v>
      </c>
      <c r="I9" s="23" t="n">
        <f aca="false">+H9*$I$15</f>
        <v>-1914744.72287161</v>
      </c>
      <c r="J9" s="24" t="n">
        <f aca="false">+E9*I9</f>
        <v>-68308.0050919914</v>
      </c>
      <c r="K9" s="25" t="n">
        <f aca="false">+F9*I9</f>
        <v>-0</v>
      </c>
      <c r="L9" s="26" t="n">
        <f aca="false">+G9*I9</f>
        <v>-1846436.71777962</v>
      </c>
      <c r="M9" s="27" t="n">
        <v>13066.549</v>
      </c>
      <c r="N9" s="27"/>
      <c r="O9" s="27" t="n">
        <v>24760209.8600527</v>
      </c>
      <c r="P9" s="28" t="n">
        <f aca="false">ROUND(((((+J9/(M9*11))*11)/334)*30),2)</f>
        <v>-0.47</v>
      </c>
      <c r="Q9" s="14"/>
      <c r="R9" s="30" t="n">
        <f aca="false">ROUND(((((+L9/O9)*11)/334)*30),4)</f>
        <v>-0.0737</v>
      </c>
      <c r="S9" s="5"/>
    </row>
    <row r="10" customFormat="false" ht="15" hidden="false" customHeight="false" outlineLevel="0" collapsed="false">
      <c r="B10" s="17" t="s">
        <v>21</v>
      </c>
      <c r="C10" s="19"/>
      <c r="D10" s="19"/>
      <c r="E10" s="20" t="n">
        <v>0.0824657038466695</v>
      </c>
      <c r="F10" s="21" t="n">
        <v>0</v>
      </c>
      <c r="G10" s="21" t="n">
        <v>0.917534296153331</v>
      </c>
      <c r="H10" s="22" t="n">
        <v>0.0972382144342148</v>
      </c>
      <c r="I10" s="23" t="n">
        <f aca="false">+H10*$I$15</f>
        <v>-629004.761972197</v>
      </c>
      <c r="J10" s="24" t="n">
        <f aca="false">+E10*I10</f>
        <v>-51871.3204189441</v>
      </c>
      <c r="K10" s="25" t="n">
        <f aca="false">+F10*I10</f>
        <v>-0</v>
      </c>
      <c r="L10" s="26" t="n">
        <f aca="false">+G10*I10</f>
        <v>-577133.441553253</v>
      </c>
      <c r="M10" s="27" t="n">
        <v>514</v>
      </c>
      <c r="N10" s="27"/>
      <c r="O10" s="27" t="n">
        <v>9712360.01466491</v>
      </c>
      <c r="P10" s="28" t="n">
        <f aca="false">ROUND(((((+J10/(M10*11))*11)/334)*30),2)</f>
        <v>-9.06</v>
      </c>
      <c r="Q10" s="14"/>
      <c r="R10" s="30" t="n">
        <f aca="false">ROUND(((((+L10/O10)*11)/334)*30),4)</f>
        <v>-0.0587</v>
      </c>
      <c r="S10" s="5"/>
    </row>
    <row r="11" customFormat="false" ht="15" hidden="false" customHeight="false" outlineLevel="0" collapsed="false">
      <c r="B11" s="17" t="s">
        <v>22</v>
      </c>
      <c r="C11" s="19"/>
      <c r="D11" s="19"/>
      <c r="E11" s="20" t="n">
        <v>0.066894334452784</v>
      </c>
      <c r="F11" s="21" t="n">
        <v>0</v>
      </c>
      <c r="G11" s="21" t="n">
        <v>0.933105665547216</v>
      </c>
      <c r="H11" s="22" t="n">
        <v>0.0480483607007589</v>
      </c>
      <c r="I11" s="23" t="n">
        <f aca="false">+H11*$I$15</f>
        <v>-310810.393440347</v>
      </c>
      <c r="J11" s="24" t="n">
        <f aca="false">+E11*I11</f>
        <v>-20791.4544102</v>
      </c>
      <c r="K11" s="25" t="n">
        <f aca="false">+F11*I11</f>
        <v>-0</v>
      </c>
      <c r="L11" s="26" t="n">
        <f aca="false">+G11*I11</f>
        <v>-290018.939030147</v>
      </c>
      <c r="M11" s="27" t="n">
        <v>47</v>
      </c>
      <c r="N11" s="27"/>
      <c r="O11" s="27" t="n">
        <v>4583463.93226616</v>
      </c>
      <c r="P11" s="28" t="n">
        <f aca="false">ROUND(((((+J11/(M11*11))*11)/334)*30),2)</f>
        <v>-39.73</v>
      </c>
      <c r="Q11" s="14"/>
      <c r="R11" s="30" t="n">
        <f aca="false">ROUND(((((+L11/O11)*11)/334)*30),4)</f>
        <v>-0.0625</v>
      </c>
      <c r="S11" s="5"/>
    </row>
    <row r="12" customFormat="false" ht="15" hidden="false" customHeight="false" outlineLevel="0" collapsed="false">
      <c r="B12" s="17" t="s">
        <v>23</v>
      </c>
      <c r="C12" s="19"/>
      <c r="D12" s="19"/>
      <c r="E12" s="20" t="n">
        <v>0.21539090022901</v>
      </c>
      <c r="F12" s="21" t="n">
        <v>0</v>
      </c>
      <c r="G12" s="21" t="n">
        <v>0.78460909977099</v>
      </c>
      <c r="H12" s="22" t="n">
        <v>0.0223275525148271</v>
      </c>
      <c r="I12" s="23" t="n">
        <f aca="false">+H12*$I$15</f>
        <v>-144430.221561832</v>
      </c>
      <c r="J12" s="24" t="n">
        <f aca="false">+E12*I12</f>
        <v>-31108.9554424783</v>
      </c>
      <c r="K12" s="25" t="n">
        <f aca="false">+F12*I12</f>
        <v>-0</v>
      </c>
      <c r="L12" s="26" t="n">
        <f aca="false">+G12*I12</f>
        <v>-113321.266119353</v>
      </c>
      <c r="M12" s="27" t="n">
        <v>162777.033</v>
      </c>
      <c r="N12" s="27"/>
      <c r="O12" s="27" t="n">
        <v>295192.142</v>
      </c>
      <c r="P12" s="28" t="n">
        <f aca="false">ROUND(((((+J12/(M12*11))*11)/334)*30),2)</f>
        <v>-0.02</v>
      </c>
      <c r="Q12" s="14"/>
      <c r="R12" s="30" t="n">
        <f aca="false">ROUND(((((+L12/O12)*11)/334)*30),4)</f>
        <v>-0.3793</v>
      </c>
      <c r="S12" s="5"/>
    </row>
    <row r="13" customFormat="false" ht="15" hidden="false" customHeight="false" outlineLevel="0" collapsed="false">
      <c r="B13" s="17" t="s">
        <v>24</v>
      </c>
      <c r="C13" s="19"/>
      <c r="D13" s="19"/>
      <c r="E13" s="20" t="n">
        <v>0.0188598554302257</v>
      </c>
      <c r="F13" s="21" t="n">
        <v>0.981140144569774</v>
      </c>
      <c r="G13" s="21" t="n">
        <v>0</v>
      </c>
      <c r="H13" s="22" t="n">
        <v>0.00658853283423038</v>
      </c>
      <c r="I13" s="23" t="n">
        <f aca="false">+H13*$I$15</f>
        <v>-42619.2372130074</v>
      </c>
      <c r="J13" s="24" t="n">
        <f aca="false">+E13*I13</f>
        <v>-803.792652383817</v>
      </c>
      <c r="K13" s="25" t="n">
        <f aca="false">+F13*I13</f>
        <v>-41815.4445606236</v>
      </c>
      <c r="L13" s="26" t="n">
        <f aca="false">+G13*I13</f>
        <v>-0</v>
      </c>
      <c r="M13" s="27" t="n">
        <v>1129.66512610478</v>
      </c>
      <c r="N13" s="27" t="n">
        <v>51545619.5555436</v>
      </c>
      <c r="O13" s="27"/>
      <c r="P13" s="28" t="n">
        <f aca="false">ROUND(((((+J13/(M13*11))*11)/334)*30),2)</f>
        <v>-0.06</v>
      </c>
      <c r="Q13" s="29" t="n">
        <f aca="false">ROUND(+K13/N13,5)</f>
        <v>-0.00081</v>
      </c>
      <c r="R13" s="16"/>
      <c r="S13" s="5"/>
    </row>
    <row r="14" customFormat="false" ht="15" hidden="false" customHeight="false" outlineLevel="0" collapsed="false">
      <c r="B14" s="17" t="s">
        <v>24</v>
      </c>
      <c r="C14" s="19"/>
      <c r="D14" s="19"/>
      <c r="E14" s="20" t="n">
        <v>1</v>
      </c>
      <c r="F14" s="21" t="n">
        <v>0</v>
      </c>
      <c r="G14" s="21" t="n">
        <v>0</v>
      </c>
      <c r="H14" s="22" t="n">
        <v>0.000241974460374755</v>
      </c>
      <c r="I14" s="23" t="n">
        <f aca="false">+H14*$I$15</f>
        <v>-1565.26000335336</v>
      </c>
      <c r="J14" s="24" t="n">
        <f aca="false">+E14*I14</f>
        <v>-1565.26000335336</v>
      </c>
      <c r="K14" s="25" t="n">
        <f aca="false">+F14*I14</f>
        <v>-0</v>
      </c>
      <c r="L14" s="26" t="n">
        <f aca="false">+G14*I14</f>
        <v>-0</v>
      </c>
      <c r="M14" s="27" t="n">
        <v>21729.0860378634</v>
      </c>
      <c r="N14" s="27"/>
      <c r="O14" s="27"/>
      <c r="P14" s="28" t="n">
        <f aca="false">ROUND(((((+J14/(M14*11))*11)/334)*30),2)</f>
        <v>-0.01</v>
      </c>
      <c r="Q14" s="14"/>
      <c r="R14" s="16"/>
      <c r="S14" s="5"/>
    </row>
    <row r="15" customFormat="false" ht="15.75" hidden="false" customHeight="false" outlineLevel="0" collapsed="false">
      <c r="B15" s="31"/>
      <c r="C15" s="19"/>
      <c r="D15" s="19"/>
      <c r="E15" s="32"/>
      <c r="F15" s="33"/>
      <c r="G15" s="33"/>
      <c r="H15" s="34" t="n">
        <v>1</v>
      </c>
      <c r="I15" s="35" t="n">
        <f aca="false">+'Output from 2013 IRM Model '!I95</f>
        <v>-6468699.22110449</v>
      </c>
      <c r="J15" s="15"/>
      <c r="K15" s="14"/>
      <c r="L15" s="16"/>
      <c r="M15" s="36"/>
      <c r="N15" s="27"/>
      <c r="O15" s="37"/>
      <c r="P15" s="15"/>
      <c r="Q15" s="14"/>
      <c r="R15" s="16"/>
      <c r="S15" s="5"/>
    </row>
    <row r="16" customFormat="false" ht="15.75" hidden="false" customHeight="false" outlineLevel="0" collapsed="false">
      <c r="B16" s="38"/>
      <c r="C16" s="39"/>
      <c r="D16" s="39"/>
      <c r="E16" s="40"/>
      <c r="F16" s="41"/>
      <c r="G16" s="41"/>
      <c r="H16" s="42"/>
      <c r="I16" s="43"/>
      <c r="J16" s="44"/>
      <c r="K16" s="43"/>
      <c r="L16" s="45"/>
      <c r="M16" s="44"/>
      <c r="N16" s="43"/>
      <c r="O16" s="45"/>
      <c r="P16" s="44"/>
      <c r="Q16" s="43"/>
      <c r="R16" s="45"/>
      <c r="S16" s="5"/>
    </row>
    <row r="17" customFormat="false" ht="15" hidden="false" customHeight="false" outlineLevel="0" collapsed="false">
      <c r="B17" s="2"/>
      <c r="C17" s="2"/>
      <c r="D17" s="2"/>
      <c r="E17" s="3"/>
      <c r="F17" s="3"/>
      <c r="G17" s="3"/>
      <c r="H17" s="4"/>
      <c r="I17" s="5"/>
      <c r="J17" s="5"/>
      <c r="K17" s="5"/>
      <c r="L17" s="5"/>
      <c r="M17" s="5"/>
      <c r="N17" s="5"/>
      <c r="O17" s="5"/>
      <c r="P17" s="5"/>
      <c r="Q17" s="5"/>
      <c r="R17" s="5"/>
      <c r="S17" s="5"/>
    </row>
    <row r="18" customFormat="false" ht="15" hidden="false" customHeight="false" outlineLevel="0" collapsed="false">
      <c r="S18" s="5"/>
    </row>
    <row r="19" customFormat="false" ht="15" hidden="false" customHeight="false" outlineLevel="0" collapsed="false">
      <c r="P19" s="46" t="s">
        <v>16</v>
      </c>
      <c r="R19" s="47" t="s">
        <v>16</v>
      </c>
      <c r="S19" s="5"/>
    </row>
    <row r="20" customFormat="false" ht="15" hidden="false" customHeight="false" outlineLevel="0" collapsed="false">
      <c r="P20" s="0" t="s">
        <v>16</v>
      </c>
      <c r="S20" s="5"/>
    </row>
    <row r="21" customFormat="false" ht="15" hidden="false" customHeight="false" outlineLevel="0" collapsed="false">
      <c r="P21" s="0" t="s">
        <v>16</v>
      </c>
      <c r="S21" s="5"/>
    </row>
    <row r="22" customFormat="false" ht="15" hidden="false" customHeight="false" outlineLevel="0" collapsed="false">
      <c r="P22" s="46" t="s">
        <v>16</v>
      </c>
      <c r="S22" s="5"/>
    </row>
    <row r="23" customFormat="false" ht="15" hidden="false" customHeight="false" outlineLevel="0" collapsed="false">
      <c r="P23" s="0" t="s">
        <v>25</v>
      </c>
      <c r="S23" s="5"/>
    </row>
    <row r="24" customFormat="false" ht="15" hidden="false" customHeight="false" outlineLevel="0" collapsed="false">
      <c r="S24" s="5"/>
    </row>
    <row r="25" customFormat="false" ht="15" hidden="false" customHeight="false" outlineLevel="0" collapsed="false">
      <c r="S25" s="5"/>
    </row>
    <row r="26" customFormat="false" ht="15" hidden="false" customHeight="false" outlineLevel="0" collapsed="false">
      <c r="S26" s="5"/>
    </row>
    <row r="27" customFormat="false" ht="15" hidden="false" customHeight="false" outlineLevel="0" collapsed="false">
      <c r="S27" s="5"/>
    </row>
    <row r="28" customFormat="false" ht="15" hidden="false" customHeight="false" outlineLevel="0" collapsed="false">
      <c r="S28" s="5"/>
    </row>
    <row r="29" customFormat="false" ht="15" hidden="false" customHeight="false" outlineLevel="0" collapsed="false">
      <c r="S29" s="5"/>
    </row>
    <row r="30" customFormat="false" ht="15" hidden="false" customHeight="false" outlineLevel="0" collapsed="false">
      <c r="S30" s="5"/>
    </row>
    <row r="31" customFormat="false" ht="15" hidden="false" customHeight="false" outlineLevel="0" collapsed="false">
      <c r="K31" s="5"/>
      <c r="L31" s="5"/>
      <c r="M31" s="5"/>
      <c r="N31" s="5"/>
      <c r="O31" s="5"/>
      <c r="P31" s="5"/>
      <c r="Q31" s="5"/>
      <c r="R31" s="5"/>
      <c r="S31" s="5"/>
    </row>
  </sheetData>
  <sheetProtection sheet="true" password="cf54" objects="true" scenarios="true"/>
  <mergeCells count="1">
    <mergeCell ref="B4:C4"/>
  </mergeCells>
  <printOptions headings="false" gridLines="false" gridLinesSet="true" horizontalCentered="true" verticalCentered="false"/>
  <pageMargins left="0.196527777777778" right="0.157638888888889" top="1.41736111111111" bottom="0.747916666666667"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DRAFT RATE ORDER
Appendix B
Schedule 8
Filed:  2013 Apr 12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24" activeCellId="0" sqref="H24"/>
    </sheetView>
  </sheetViews>
  <sheetFormatPr defaultColWidth="8.96484375" defaultRowHeight="15" zeroHeight="false" outlineLevelRow="0" outlineLevelCol="0"/>
  <cols>
    <col collapsed="false" customWidth="true" hidden="false" outlineLevel="0" max="5" min="1" style="0" width="15.7"/>
    <col collapsed="false" customWidth="true" hidden="false" outlineLevel="0" max="6" min="6" style="0" width="2.84"/>
    <col collapsed="false" customWidth="true" hidden="false" outlineLevel="0" max="7" min="7" style="0" width="1.56"/>
    <col collapsed="false" customWidth="true" hidden="false" outlineLevel="0" max="8" min="8" style="48" width="15.7"/>
    <col collapsed="false" customWidth="true" hidden="false" outlineLevel="0" max="10" min="9" style="0" width="15.7"/>
    <col collapsed="false" customWidth="true" hidden="false" outlineLevel="0" max="11" min="11" style="0" width="1.28"/>
    <col collapsed="false" customWidth="true" hidden="false" outlineLevel="0" max="15" min="15" style="0" width="12.7"/>
  </cols>
  <sheetData>
    <row r="1" customFormat="false" ht="148.5" hidden="false" customHeight="true" outlineLevel="0" collapsed="false">
      <c r="A1" s="5"/>
      <c r="B1" s="5"/>
      <c r="C1" s="49" t="s">
        <v>26</v>
      </c>
      <c r="D1" s="49" t="s">
        <v>27</v>
      </c>
      <c r="E1" s="49" t="s">
        <v>28</v>
      </c>
      <c r="F1" s="49"/>
      <c r="G1" s="49"/>
      <c r="H1" s="50" t="s">
        <v>29</v>
      </c>
      <c r="I1" s="49" t="s">
        <v>30</v>
      </c>
      <c r="J1" s="49" t="s">
        <v>31</v>
      </c>
      <c r="K1" s="49"/>
    </row>
    <row r="2" customFormat="false" ht="15.75" hidden="false" customHeight="false" outlineLevel="0" collapsed="false">
      <c r="A2" s="5"/>
      <c r="B2" s="5"/>
      <c r="C2" s="5"/>
      <c r="D2" s="5"/>
      <c r="E2" s="5"/>
      <c r="F2" s="5"/>
      <c r="G2" s="5"/>
      <c r="H2" s="51"/>
      <c r="I2" s="5"/>
      <c r="J2" s="5"/>
      <c r="K2" s="5"/>
    </row>
    <row r="3" customFormat="false" ht="19.5" hidden="false" customHeight="false" outlineLevel="0" collapsed="false">
      <c r="A3" s="52" t="s">
        <v>32</v>
      </c>
      <c r="B3" s="53"/>
      <c r="C3" s="54"/>
      <c r="D3" s="54"/>
      <c r="E3" s="54"/>
      <c r="F3" s="53"/>
      <c r="G3" s="53"/>
      <c r="H3" s="55"/>
      <c r="I3" s="52" t="s">
        <v>33</v>
      </c>
      <c r="J3" s="56"/>
      <c r="K3" s="53"/>
    </row>
    <row r="4" customFormat="false" ht="15" hidden="false" customHeight="false" outlineLevel="0" collapsed="false">
      <c r="A4" s="17" t="s">
        <v>17</v>
      </c>
      <c r="B4" s="14"/>
      <c r="C4" s="27" t="n">
        <v>598508</v>
      </c>
      <c r="D4" s="27" t="n">
        <v>4525698913.42498</v>
      </c>
      <c r="E4" s="27"/>
      <c r="F4" s="14"/>
      <c r="G4" s="14"/>
      <c r="H4" s="57" t="n">
        <f aca="false">+'Output from 2013 IRM Model '!I11</f>
        <v>-2626910.80433965</v>
      </c>
      <c r="I4" s="58" t="n">
        <f aca="false">ROUND(+H4/D4,5)</f>
        <v>-0.00058</v>
      </c>
      <c r="J4" s="59" t="s">
        <v>16</v>
      </c>
      <c r="K4" s="14"/>
    </row>
    <row r="5" customFormat="false" ht="15" hidden="false" customHeight="false" outlineLevel="0" collapsed="false">
      <c r="A5" s="17" t="s">
        <v>18</v>
      </c>
      <c r="B5" s="14"/>
      <c r="C5" s="27" t="n">
        <v>24898</v>
      </c>
      <c r="D5" s="27" t="n">
        <v>91475252</v>
      </c>
      <c r="E5" s="27" t="s">
        <v>16</v>
      </c>
      <c r="F5" s="14"/>
      <c r="G5" s="14"/>
      <c r="H5" s="57" t="n">
        <f aca="false">+'Output from 2013 IRM Model '!I13</f>
        <v>-59267.6179997278</v>
      </c>
      <c r="I5" s="58" t="n">
        <f aca="false">ROUND(+H5/D5,5)</f>
        <v>-0.00065</v>
      </c>
      <c r="J5" s="59" t="s">
        <v>16</v>
      </c>
      <c r="K5" s="14"/>
    </row>
    <row r="6" customFormat="false" ht="15" hidden="false" customHeight="false" outlineLevel="0" collapsed="false">
      <c r="A6" s="17" t="s">
        <v>19</v>
      </c>
      <c r="B6" s="14"/>
      <c r="C6" s="27" t="n">
        <v>65792.1558686431</v>
      </c>
      <c r="D6" s="27" t="n">
        <v>1973588443.97543</v>
      </c>
      <c r="E6" s="27"/>
      <c r="F6" s="14"/>
      <c r="G6" s="14"/>
      <c r="H6" s="57" t="n">
        <f aca="false">+'Output from 2013 IRM Model '!I25</f>
        <v>-850327.688227655</v>
      </c>
      <c r="I6" s="58" t="n">
        <f aca="false">ROUND(+H6/D6,5)</f>
        <v>-0.00043</v>
      </c>
      <c r="J6" s="59" t="s">
        <v>16</v>
      </c>
      <c r="K6" s="14"/>
    </row>
    <row r="7" customFormat="false" ht="15" hidden="false" customHeight="false" outlineLevel="0" collapsed="false">
      <c r="A7" s="17" t="s">
        <v>20</v>
      </c>
      <c r="B7" s="14"/>
      <c r="C7" s="27" t="n">
        <v>13066.549</v>
      </c>
      <c r="D7" s="27"/>
      <c r="E7" s="27" t="n">
        <v>24760209.8600527</v>
      </c>
      <c r="F7" s="14"/>
      <c r="G7" s="14"/>
      <c r="H7" s="57" t="n">
        <f aca="false">+'Output from 2013 IRM Model '!I36</f>
        <v>-1853901.30369146</v>
      </c>
      <c r="I7" s="58" t="s">
        <v>16</v>
      </c>
      <c r="J7" s="60" t="n">
        <f aca="false">ROUND((((+H7/E7)*11)/334)*30,4)</f>
        <v>-0.074</v>
      </c>
      <c r="K7" s="14"/>
      <c r="L7" s="61" t="s">
        <v>16</v>
      </c>
      <c r="M7" s="0" t="s">
        <v>16</v>
      </c>
      <c r="N7" s="0" t="s">
        <v>16</v>
      </c>
      <c r="O7" s="0" t="s">
        <v>16</v>
      </c>
    </row>
    <row r="8" customFormat="false" ht="15" hidden="false" customHeight="false" outlineLevel="0" collapsed="false">
      <c r="A8" s="17" t="s">
        <v>21</v>
      </c>
      <c r="B8" s="14"/>
      <c r="C8" s="27" t="n">
        <v>514</v>
      </c>
      <c r="D8" s="27"/>
      <c r="E8" s="27" t="n">
        <v>9712360.01466491</v>
      </c>
      <c r="F8" s="14"/>
      <c r="G8" s="14"/>
      <c r="H8" s="57" t="n">
        <f aca="false">+'Output from 2013 IRM Model '!I54</f>
        <v>-578061.734838911</v>
      </c>
      <c r="I8" s="58" t="s">
        <v>16</v>
      </c>
      <c r="J8" s="60" t="n">
        <f aca="false">ROUND((((+H8/E8)*11)/334)*30,4)</f>
        <v>-0.0588</v>
      </c>
      <c r="K8" s="14"/>
    </row>
    <row r="9" customFormat="false" ht="15" hidden="false" customHeight="false" outlineLevel="0" collapsed="false">
      <c r="A9" s="17" t="s">
        <v>34</v>
      </c>
      <c r="B9" s="14"/>
      <c r="C9" s="27" t="n">
        <v>47</v>
      </c>
      <c r="D9" s="27"/>
      <c r="E9" s="27" t="n">
        <v>4583463.93226616</v>
      </c>
      <c r="F9" s="14"/>
      <c r="G9" s="14"/>
      <c r="H9" s="57" t="n">
        <f aca="false">+'Output from 2013 IRM Model '!I75</f>
        <v>-283489.583332655</v>
      </c>
      <c r="I9" s="58" t="s">
        <v>16</v>
      </c>
      <c r="J9" s="60" t="n">
        <f aca="false">ROUND((((+H9/E9)*11)/334)*30,4)</f>
        <v>-0.0611</v>
      </c>
      <c r="K9" s="14"/>
    </row>
    <row r="10" customFormat="false" ht="15" hidden="false" customHeight="false" outlineLevel="0" collapsed="false">
      <c r="A10" s="17" t="s">
        <v>23</v>
      </c>
      <c r="B10" s="14"/>
      <c r="C10" s="27" t="n">
        <v>162777.033</v>
      </c>
      <c r="D10" s="27"/>
      <c r="E10" s="27" t="n">
        <v>295192.142</v>
      </c>
      <c r="F10" s="14"/>
      <c r="G10" s="14"/>
      <c r="H10" s="57" t="n">
        <f aca="false">+'Output from 2013 IRM Model '!I80</f>
        <v>-155344.652745668</v>
      </c>
      <c r="I10" s="58" t="s">
        <v>16</v>
      </c>
      <c r="J10" s="60" t="n">
        <f aca="false">ROUND((((+H10/E10)*11)/334)*30,4)</f>
        <v>-0.5199</v>
      </c>
      <c r="K10" s="14"/>
    </row>
    <row r="11" customFormat="false" ht="15" hidden="false" customHeight="false" outlineLevel="0" collapsed="false">
      <c r="A11" s="17" t="s">
        <v>24</v>
      </c>
      <c r="B11" s="14"/>
      <c r="C11" s="27" t="n">
        <v>1129.66512610478</v>
      </c>
      <c r="D11" s="27" t="n">
        <v>51545619.5555436</v>
      </c>
      <c r="E11" s="27"/>
      <c r="F11" s="14"/>
      <c r="G11" s="14"/>
      <c r="H11" s="57" t="n">
        <f aca="false">+'Output from 2013 IRM Model '!I78</f>
        <v>-61395.8359287685</v>
      </c>
      <c r="I11" s="58" t="n">
        <f aca="false">ROUND(+H11/D11,5)</f>
        <v>-0.00119</v>
      </c>
      <c r="J11" s="59" t="s">
        <v>16</v>
      </c>
      <c r="K11" s="14"/>
    </row>
    <row r="12" customFormat="false" ht="15" hidden="false" customHeight="false" outlineLevel="0" collapsed="false">
      <c r="A12" s="17" t="s">
        <v>24</v>
      </c>
      <c r="B12" s="14"/>
      <c r="C12" s="27" t="n">
        <v>21729.0860378634</v>
      </c>
      <c r="D12" s="27"/>
      <c r="E12" s="27"/>
      <c r="F12" s="14"/>
      <c r="G12" s="14"/>
      <c r="H12" s="57" t="n">
        <v>0</v>
      </c>
      <c r="I12" s="58" t="s">
        <v>16</v>
      </c>
      <c r="J12" s="59" t="s">
        <v>16</v>
      </c>
      <c r="K12" s="14"/>
    </row>
    <row r="13" customFormat="false" ht="15.75" hidden="false" customHeight="false" outlineLevel="0" collapsed="false">
      <c r="A13" s="44"/>
      <c r="B13" s="43"/>
      <c r="C13" s="43"/>
      <c r="D13" s="43"/>
      <c r="E13" s="43"/>
      <c r="F13" s="43"/>
      <c r="G13" s="43"/>
      <c r="H13" s="62" t="n">
        <f aca="false">SUM(H4:H12)</f>
        <v>-6468699.22110449</v>
      </c>
      <c r="I13" s="63" t="s">
        <v>16</v>
      </c>
      <c r="J13" s="64" t="s">
        <v>16</v>
      </c>
      <c r="K13" s="43"/>
    </row>
    <row r="14" customFormat="false" ht="15" hidden="false" customHeight="false" outlineLevel="0" collapsed="false">
      <c r="A14" s="5"/>
      <c r="B14" s="5"/>
      <c r="C14" s="5"/>
      <c r="D14" s="5"/>
      <c r="E14" s="5"/>
      <c r="F14" s="5"/>
      <c r="G14" s="5"/>
      <c r="H14" s="51"/>
      <c r="I14" s="5"/>
      <c r="J14" s="5"/>
      <c r="K14" s="5"/>
    </row>
    <row r="15" customFormat="false" ht="15" hidden="false" customHeight="false" outlineLevel="0" collapsed="false">
      <c r="A15" s="5"/>
      <c r="B15" s="5"/>
      <c r="C15" s="5"/>
      <c r="D15" s="5"/>
      <c r="E15" s="5"/>
      <c r="F15" s="5"/>
      <c r="G15" s="5"/>
      <c r="H15" s="51" t="s">
        <v>16</v>
      </c>
      <c r="I15" s="5"/>
      <c r="J15" s="5"/>
      <c r="K15"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J11" activeCellId="0" sqref="J11:J80"/>
    </sheetView>
  </sheetViews>
  <sheetFormatPr defaultColWidth="9.13671875" defaultRowHeight="15" zeroHeight="false" outlineLevelRow="0" outlineLevelCol="0"/>
  <cols>
    <col collapsed="false" customWidth="true" hidden="true" outlineLevel="0" max="1" min="1" style="65" width="13.7"/>
    <col collapsed="false" customWidth="true" hidden="false" outlineLevel="0" max="2" min="2" style="65" width="15.13"/>
    <col collapsed="false" customWidth="true" hidden="false" outlineLevel="0" max="3" min="3" style="65" width="32.28"/>
    <col collapsed="false" customWidth="true" hidden="false" outlineLevel="0" max="4" min="4" style="65" width="15.99"/>
    <col collapsed="false" customWidth="false" hidden="false" outlineLevel="0" max="5" min="5" style="65" width="9.14"/>
    <col collapsed="false" customWidth="true" hidden="false" outlineLevel="0" max="6" min="6" style="65" width="3.42"/>
    <col collapsed="false" customWidth="true" hidden="false" outlineLevel="0" max="9" min="7" style="65" width="16.13"/>
    <col collapsed="false" customWidth="true" hidden="false" outlineLevel="0" max="10" min="10" style="65" width="19.7"/>
    <col collapsed="false" customWidth="true" hidden="false" outlineLevel="0" max="11" min="11" style="66" width="7.7"/>
    <col collapsed="false" customWidth="true" hidden="false" outlineLevel="0" max="12" min="12" style="65" width="1.28"/>
    <col collapsed="false" customWidth="true" hidden="false" outlineLevel="0" max="15" min="13" style="65" width="16.13"/>
    <col collapsed="false" customWidth="true" hidden="false" outlineLevel="0" max="16" min="16" style="65" width="6.56"/>
    <col collapsed="false" customWidth="false" hidden="false" outlineLevel="0" max="257" min="17" style="65" width="9.14"/>
  </cols>
  <sheetData>
    <row r="1" customFormat="false" ht="15" hidden="false" customHeight="false" outlineLevel="0" collapsed="false">
      <c r="A1" s="67"/>
    </row>
    <row r="2" customFormat="false" ht="16.5" hidden="false" customHeight="true" outlineLevel="0" collapsed="false">
      <c r="C2" s="68" t="s">
        <v>35</v>
      </c>
      <c r="D2" s="68"/>
      <c r="E2" s="69" t="n">
        <v>1</v>
      </c>
    </row>
    <row r="3" customFormat="false" ht="18.75" hidden="false" customHeight="true" outlineLevel="0" collapsed="false">
      <c r="C3" s="68"/>
      <c r="D3" s="68"/>
      <c r="I3" s="70" t="s">
        <v>36</v>
      </c>
    </row>
    <row r="4" customFormat="false" ht="12.75" hidden="false" customHeight="true" outlineLevel="0" collapsed="false">
      <c r="I4" s="70"/>
    </row>
    <row r="5" customFormat="false" ht="12.75" hidden="false" customHeight="true" outlineLevel="0" collapsed="false">
      <c r="I5" s="70"/>
      <c r="L5" s="71"/>
    </row>
    <row r="6" s="72" customFormat="true" ht="16.5" hidden="false" customHeight="true" outlineLevel="0" collapsed="false">
      <c r="C6" s="73"/>
      <c r="E6" s="74" t="s">
        <v>37</v>
      </c>
      <c r="F6" s="75"/>
      <c r="G6" s="74" t="s">
        <v>38</v>
      </c>
      <c r="H6" s="74" t="s">
        <v>39</v>
      </c>
      <c r="I6" s="70"/>
      <c r="J6" s="76" t="s">
        <v>40</v>
      </c>
      <c r="K6" s="76"/>
      <c r="L6" s="76"/>
      <c r="M6" s="76" t="s">
        <v>41</v>
      </c>
      <c r="N6" s="76" t="s">
        <v>42</v>
      </c>
      <c r="O6" s="76" t="s">
        <v>43</v>
      </c>
    </row>
    <row r="7" customFormat="false" ht="15" hidden="false" customHeight="false" outlineLevel="0" collapsed="false">
      <c r="E7" s="74"/>
      <c r="G7" s="74"/>
      <c r="H7" s="74"/>
      <c r="I7" s="70"/>
      <c r="J7" s="76"/>
      <c r="K7" s="76"/>
      <c r="L7" s="76"/>
      <c r="M7" s="76"/>
      <c r="N7" s="76"/>
      <c r="O7" s="76"/>
    </row>
    <row r="8" customFormat="false" ht="16.5" hidden="false" customHeight="false" outlineLevel="0" collapsed="false">
      <c r="C8" s="77" t="s">
        <v>1</v>
      </c>
      <c r="E8" s="74"/>
      <c r="G8" s="74"/>
      <c r="H8" s="74"/>
      <c r="I8" s="70"/>
      <c r="J8" s="76"/>
      <c r="K8" s="76"/>
      <c r="L8" s="76"/>
      <c r="M8" s="76"/>
      <c r="N8" s="76"/>
      <c r="O8" s="76"/>
    </row>
    <row r="9" customFormat="false" ht="15" hidden="false" customHeight="false" outlineLevel="0" collapsed="false">
      <c r="L9" s="71"/>
    </row>
    <row r="10" customFormat="false" ht="15" hidden="false" customHeight="false" outlineLevel="0" collapsed="false">
      <c r="L10" s="78"/>
    </row>
    <row r="11" customFormat="false" ht="25.5" hidden="false" customHeight="true" outlineLevel="0" collapsed="false">
      <c r="A11" s="65" t="s">
        <v>17</v>
      </c>
      <c r="C11" s="79" t="str">
        <f aca="false">A11</f>
        <v>Residential</v>
      </c>
      <c r="D11" s="80"/>
      <c r="E11" s="81" t="str">
        <f aca="false">VLOOKUP($C11,'[1]10. Billing Det. for Def_Var'!$B$26:I108,3,0)</f>
        <v>$/kWh</v>
      </c>
      <c r="F11" s="82"/>
      <c r="G11" s="83" t="n">
        <f aca="false">VLOOKUP($C11,'[1]10. Billing Det. for Def_Var'!$B$26:I108,5,0)</f>
        <v>4886977488.92641</v>
      </c>
      <c r="H11" s="83" t="str">
        <f aca="false">VLOOKUP($C11,'[1]10. Billing Det. for Def_Var'!$B$26:I108,6,0)</f>
        <v/>
      </c>
      <c r="I11" s="84" t="n">
        <f aca="false">'[1]11. Cost Allocation Def_Var'!R25+'[1]11. Cost Allocation Def_Var'!G207</f>
        <v>-2626910.80433965</v>
      </c>
      <c r="J11" s="85" t="n">
        <f aca="false">IF(ISERROR(IF(E11=0,0,IF(E11="$/kWh",(I11/G11)/$E$2,(I11/H11)/$E$2))),0,IF(E11=0,0,IF(E11="$/kWh",(I11/G11)/$E$2,(I11/H11)/$E$2)))</f>
        <v>-0.000537532822750272</v>
      </c>
      <c r="K11" s="86" t="str">
        <f aca="false">IF(OR(J11&gt;0,J11&lt;0),E11,"")</f>
        <v>$/kWh</v>
      </c>
      <c r="L11" s="87"/>
      <c r="M11" s="84" t="n">
        <f aca="false">'[1]11. Cost Allocation Def_Var'!H117</f>
        <v>0</v>
      </c>
      <c r="N11" s="83" t="n">
        <f aca="false">IF(E11="$/kWh",'[1]10. Billing Det. for Def_Var'!H26,'[1]10. Billing Det. for Def_Var'!J26)</f>
        <v>559659627.94</v>
      </c>
      <c r="O11" s="85" t="n">
        <f aca="false">IF(ISERROR(M11/N11/$E$2),0,M11/N11/$E$2)</f>
        <v>0</v>
      </c>
      <c r="P11" s="88" t="str">
        <f aca="false">IF(OR(O11&gt;0,O11&lt;0),E11,"")</f>
        <v/>
      </c>
    </row>
    <row r="12" customFormat="false" ht="25.5" hidden="true" customHeight="true" outlineLevel="0" collapsed="false">
      <c r="A12" s="65" t="s">
        <v>44</v>
      </c>
      <c r="C12" s="79" t="str">
        <f aca="false">A12</f>
        <v>Residential Regular</v>
      </c>
      <c r="D12" s="80"/>
      <c r="E12" s="81" t="str">
        <f aca="false">VLOOKUP($C12,'[1]10. Billing Det. for Def_Var'!$B$26:I109,3,0)</f>
        <v/>
      </c>
      <c r="F12" s="82"/>
      <c r="G12" s="83" t="str">
        <f aca="false">VLOOKUP($C12,'[1]10. Billing Det. for Def_Var'!$B$26:I109,5,0)</f>
        <v/>
      </c>
      <c r="H12" s="83" t="str">
        <f aca="false">VLOOKUP($C12,'[1]10. Billing Det. for Def_Var'!$B$26:I109,6,0)</f>
        <v/>
      </c>
      <c r="I12" s="84" t="n">
        <f aca="false">'[1]11. Cost Allocation Def_Var'!R26+'[1]11. Cost Allocation Def_Var'!G208</f>
        <v>0</v>
      </c>
      <c r="J12" s="85" t="n">
        <f aca="false">IF(ISERROR(IF(E12=0,0,IF(E12="$/kWh",(I12/G12)/$E$2,(I12/H12)/$E$2))),0,IF(E12=0,0,IF(E12="$/kWh",(I12/G12)/$E$2,(I12/H12)/$E$2)))</f>
        <v>0</v>
      </c>
      <c r="K12" s="86" t="str">
        <f aca="false">IF(OR(J12&gt;0,J12&lt;0),E12,"")</f>
        <v/>
      </c>
      <c r="L12" s="87"/>
      <c r="M12" s="84" t="n">
        <f aca="false">'[1]11. Cost Allocation Def_Var'!H118</f>
        <v>0</v>
      </c>
      <c r="N12" s="83" t="n">
        <f aca="false">IF(E12="$/kWh",'[1]10. Billing Det. for Def_Var'!H27,'[1]10. Billing Det. for Def_Var'!J27)</f>
        <v>0</v>
      </c>
      <c r="O12" s="85" t="n">
        <f aca="false">IF(ISERROR(M12/N12/$E$2),0,M12/N12/$E$2)</f>
        <v>0</v>
      </c>
      <c r="P12" s="88" t="str">
        <f aca="false">IF(OR(O12&gt;0,O12&lt;0),E12,"")</f>
        <v/>
      </c>
    </row>
    <row r="13" customFormat="false" ht="25.5" hidden="false" customHeight="true" outlineLevel="0" collapsed="false">
      <c r="A13" s="65" t="s">
        <v>18</v>
      </c>
      <c r="C13" s="79" t="str">
        <f aca="false">A13</f>
        <v>Residential Urban</v>
      </c>
      <c r="D13" s="80"/>
      <c r="E13" s="81" t="str">
        <f aca="false">VLOOKUP($C13,'[1]10. Billing Det. for Def_Var'!$B$26:I110,3,0)</f>
        <v>$/kWh</v>
      </c>
      <c r="F13" s="82"/>
      <c r="G13" s="83" t="n">
        <f aca="false">VLOOKUP($C13,'[1]10. Billing Det. for Def_Var'!$B$26:I110,5,0)</f>
        <v>99791184</v>
      </c>
      <c r="H13" s="83" t="str">
        <f aca="false">VLOOKUP($C13,'[1]10. Billing Det. for Def_Var'!$B$26:I110,6,0)</f>
        <v/>
      </c>
      <c r="I13" s="84" t="n">
        <f aca="false">'[1]11. Cost Allocation Def_Var'!R27+'[1]11. Cost Allocation Def_Var'!G209</f>
        <v>-59267.6179997278</v>
      </c>
      <c r="J13" s="85" t="n">
        <f aca="false">IF(ISERROR(IF(E13=0,0,IF(E13="$/kWh",(I13/G13)/$E$2,(I13/H13)/$E$2))),0,IF(E13=0,0,IF(E13="$/kWh",(I13/G13)/$E$2,(I13/H13)/$E$2)))</f>
        <v>-0.000593916372409488</v>
      </c>
      <c r="K13" s="86" t="str">
        <f aca="false">IF(OR(J13&gt;0,J13&lt;0),E13,"")</f>
        <v>$/kWh</v>
      </c>
      <c r="L13" s="87"/>
      <c r="M13" s="84" t="n">
        <f aca="false">'[1]11. Cost Allocation Def_Var'!H119</f>
        <v>0</v>
      </c>
      <c r="N13" s="83" t="n">
        <f aca="false">IF(E13="$/kWh",'[1]10. Billing Det. for Def_Var'!H28,'[1]10. Billing Det. for Def_Var'!J28)</f>
        <v>11421625.06</v>
      </c>
      <c r="O13" s="85" t="n">
        <f aca="false">IF(ISERROR(M13/N13/$E$2),0,M13/N13/$E$2)</f>
        <v>0</v>
      </c>
      <c r="P13" s="88" t="str">
        <f aca="false">IF(OR(O13&gt;0,O13&lt;0),E13,"")</f>
        <v/>
      </c>
    </row>
    <row r="14" customFormat="false" ht="25.5" hidden="true" customHeight="true" outlineLevel="0" collapsed="false">
      <c r="A14" s="65" t="s">
        <v>45</v>
      </c>
      <c r="C14" s="79" t="str">
        <f aca="false">A14</f>
        <v>Residential Urban Year-Round</v>
      </c>
      <c r="D14" s="80"/>
      <c r="E14" s="81" t="str">
        <f aca="false">VLOOKUP($C14,'[1]10. Billing Det. for Def_Var'!$B$26:I111,3,0)</f>
        <v/>
      </c>
      <c r="F14" s="82"/>
      <c r="G14" s="83" t="str">
        <f aca="false">VLOOKUP($C14,'[1]10. Billing Det. for Def_Var'!$B$26:I111,5,0)</f>
        <v/>
      </c>
      <c r="H14" s="83" t="str">
        <f aca="false">VLOOKUP($C14,'[1]10. Billing Det. for Def_Var'!$B$26:I111,6,0)</f>
        <v/>
      </c>
      <c r="I14" s="84" t="n">
        <f aca="false">'[1]11. Cost Allocation Def_Var'!R28+'[1]11. Cost Allocation Def_Var'!G210</f>
        <v>0</v>
      </c>
      <c r="J14" s="85" t="n">
        <f aca="false">IF(ISERROR(IF(E14=0,0,IF(E14="$/kWh",(I14/G14)/$E$2,(I14/H14)/$E$2))),0,IF(E14=0,0,IF(E14="$/kWh",(I14/G14)/$E$2,(I14/H14)/$E$2)))</f>
        <v>0</v>
      </c>
      <c r="K14" s="86" t="str">
        <f aca="false">IF(OR(J14&gt;0,J14&lt;0),E14,"")</f>
        <v/>
      </c>
      <c r="L14" s="87"/>
      <c r="M14" s="84" t="n">
        <f aca="false">'[1]11. Cost Allocation Def_Var'!H120</f>
        <v>0</v>
      </c>
      <c r="N14" s="83" t="n">
        <f aca="false">IF(E14="$/kWh",'[1]10. Billing Det. for Def_Var'!H29,'[1]10. Billing Det. for Def_Var'!J29)</f>
        <v>0</v>
      </c>
      <c r="O14" s="85" t="n">
        <f aca="false">IF(ISERROR(M14/N14/$E$2),0,M14/N14/$E$2)</f>
        <v>0</v>
      </c>
      <c r="P14" s="88" t="str">
        <f aca="false">IF(OR(O14&gt;0,O14&lt;0),E14,"")</f>
        <v/>
      </c>
    </row>
    <row r="15" customFormat="false" ht="25.5" hidden="true" customHeight="true" outlineLevel="0" collapsed="false">
      <c r="A15" s="65" t="s">
        <v>46</v>
      </c>
      <c r="C15" s="79" t="str">
        <f aca="false">A15</f>
        <v>Residential Suburban</v>
      </c>
      <c r="D15" s="80"/>
      <c r="E15" s="81" t="str">
        <f aca="false">VLOOKUP($C15,'[1]10. Billing Det. for Def_Var'!$B$26:I112,3,0)</f>
        <v/>
      </c>
      <c r="F15" s="82"/>
      <c r="G15" s="83" t="str">
        <f aca="false">VLOOKUP($C15,'[1]10. Billing Det. for Def_Var'!$B$26:I112,5,0)</f>
        <v/>
      </c>
      <c r="H15" s="83" t="str">
        <f aca="false">VLOOKUP($C15,'[1]10. Billing Det. for Def_Var'!$B$26:I112,6,0)</f>
        <v/>
      </c>
      <c r="I15" s="84" t="n">
        <f aca="false">'[1]11. Cost Allocation Def_Var'!R29+'[1]11. Cost Allocation Def_Var'!G211</f>
        <v>0</v>
      </c>
      <c r="J15" s="85" t="n">
        <f aca="false">IF(ISERROR(IF(E15=0,0,IF(E15="$/kWh",(I15/G15)/$E$2,(I15/H15)/$E$2))),0,IF(E15=0,0,IF(E15="$/kWh",(I15/G15)/$E$2,(I15/H15)/$E$2)))</f>
        <v>0</v>
      </c>
      <c r="K15" s="86" t="str">
        <f aca="false">IF(OR(J15&gt;0,J15&lt;0),E15,"")</f>
        <v/>
      </c>
      <c r="L15" s="87"/>
      <c r="M15" s="84" t="n">
        <f aca="false">'[1]11. Cost Allocation Def_Var'!H121</f>
        <v>0</v>
      </c>
      <c r="N15" s="83" t="n">
        <f aca="false">IF(E15="$/kWh",'[1]10. Billing Det. for Def_Var'!H30,'[1]10. Billing Det. for Def_Var'!J30)</f>
        <v>0</v>
      </c>
      <c r="O15" s="85" t="n">
        <f aca="false">IF(ISERROR(M15/N15/$E$2),0,M15/N15/$E$2)</f>
        <v>0</v>
      </c>
      <c r="P15" s="88" t="str">
        <f aca="false">IF(OR(O15&gt;0,O15&lt;0),E15,"")</f>
        <v/>
      </c>
    </row>
    <row r="16" customFormat="false" ht="25.5" hidden="true" customHeight="true" outlineLevel="0" collapsed="false">
      <c r="A16" s="65" t="s">
        <v>47</v>
      </c>
      <c r="C16" s="79" t="str">
        <f aca="false">A16</f>
        <v>Residential Suburban Seasonal</v>
      </c>
      <c r="D16" s="80"/>
      <c r="E16" s="81" t="str">
        <f aca="false">VLOOKUP($C16,'[1]10. Billing Det. for Def_Var'!$B$26:I113,3,0)</f>
        <v/>
      </c>
      <c r="F16" s="82"/>
      <c r="G16" s="83" t="str">
        <f aca="false">VLOOKUP($C16,'[1]10. Billing Det. for Def_Var'!$B$26:I113,5,0)</f>
        <v/>
      </c>
      <c r="H16" s="83" t="str">
        <f aca="false">VLOOKUP($C16,'[1]10. Billing Det. for Def_Var'!$B$26:I113,6,0)</f>
        <v/>
      </c>
      <c r="I16" s="84" t="n">
        <f aca="false">'[1]11. Cost Allocation Def_Var'!R30+'[1]11. Cost Allocation Def_Var'!G212</f>
        <v>0</v>
      </c>
      <c r="J16" s="85" t="n">
        <f aca="false">IF(ISERROR(IF(E16=0,0,IF(E16="$/kWh",(I16/G16)/$E$2,(I16/H16)/$E$2))),0,IF(E16=0,0,IF(E16="$/kWh",(I16/G16)/$E$2,(I16/H16)/$E$2)))</f>
        <v>0</v>
      </c>
      <c r="K16" s="86" t="str">
        <f aca="false">IF(OR(J16&gt;0,J16&lt;0),E16,"")</f>
        <v/>
      </c>
      <c r="L16" s="87"/>
      <c r="M16" s="84" t="n">
        <f aca="false">'[1]11. Cost Allocation Def_Var'!H122</f>
        <v>0</v>
      </c>
      <c r="N16" s="83" t="n">
        <f aca="false">IF(E16="$/kWh",'[1]10. Billing Det. for Def_Var'!H31,'[1]10. Billing Det. for Def_Var'!J31)</f>
        <v>0</v>
      </c>
      <c r="O16" s="85" t="n">
        <f aca="false">IF(ISERROR(M16/N16/$E$2),0,M16/N16/$E$2)</f>
        <v>0</v>
      </c>
      <c r="P16" s="88" t="str">
        <f aca="false">IF(OR(O16&gt;0,O16&lt;0),E16,"")</f>
        <v/>
      </c>
    </row>
    <row r="17" customFormat="false" ht="25.5" hidden="true" customHeight="true" outlineLevel="0" collapsed="false">
      <c r="A17" s="65" t="s">
        <v>48</v>
      </c>
      <c r="C17" s="79" t="str">
        <f aca="false">A17</f>
        <v>Residential Suburban Year Round</v>
      </c>
      <c r="D17" s="80"/>
      <c r="E17" s="81" t="str">
        <f aca="false">VLOOKUP($C17,'[1]10. Billing Det. for Def_Var'!$B$26:I116,3,0)</f>
        <v/>
      </c>
      <c r="F17" s="82"/>
      <c r="G17" s="83" t="str">
        <f aca="false">VLOOKUP($C17,'[1]10. Billing Det. for Def_Var'!$B$26:I116,5,0)</f>
        <v/>
      </c>
      <c r="H17" s="83" t="str">
        <f aca="false">VLOOKUP($C17,'[1]10. Billing Det. for Def_Var'!$B$26:I116,6,0)</f>
        <v/>
      </c>
      <c r="I17" s="84" t="n">
        <f aca="false">'[1]11. Cost Allocation Def_Var'!R31+'[1]11. Cost Allocation Def_Var'!G213</f>
        <v>0</v>
      </c>
      <c r="J17" s="85" t="n">
        <f aca="false">IF(ISERROR(IF(E17=0,0,IF(E17="$/kWh",(I17/G17)/$E$2,(I17/H17)/$E$2))),0,IF(E17=0,0,IF(E17="$/kWh",(I17/G17)/$E$2,(I17/H17)/$E$2)))</f>
        <v>0</v>
      </c>
      <c r="K17" s="86" t="str">
        <f aca="false">IF(OR(J17&gt;0,J17&lt;0),E17,"")</f>
        <v/>
      </c>
      <c r="L17" s="87"/>
      <c r="M17" s="84" t="n">
        <f aca="false">'[1]11. Cost Allocation Def_Var'!H123</f>
        <v>0</v>
      </c>
      <c r="N17" s="83" t="n">
        <f aca="false">IF(E17="$/kWh",'[1]10. Billing Det. for Def_Var'!H32,'[1]10. Billing Det. for Def_Var'!J32)</f>
        <v>0</v>
      </c>
      <c r="O17" s="85" t="n">
        <f aca="false">IF(ISERROR(M17/N17/$E$2),0,M17/N17/$E$2)</f>
        <v>0</v>
      </c>
      <c r="P17" s="88" t="str">
        <f aca="false">IF(OR(O17&gt;0,O17&lt;0),E17,"")</f>
        <v/>
      </c>
    </row>
    <row r="18" customFormat="false" ht="25.5" hidden="true" customHeight="true" outlineLevel="0" collapsed="false">
      <c r="A18" s="65" t="s">
        <v>49</v>
      </c>
      <c r="C18" s="79" t="str">
        <f aca="false">A18</f>
        <v>Residential - Time of Use</v>
      </c>
      <c r="D18" s="80"/>
      <c r="E18" s="81" t="str">
        <f aca="false">VLOOKUP($C18,'[1]10. Billing Det. for Def_Var'!$B$26:I117,3,0)</f>
        <v/>
      </c>
      <c r="F18" s="82"/>
      <c r="G18" s="83" t="str">
        <f aca="false">VLOOKUP($C18,'[1]10. Billing Det. for Def_Var'!$B$26:I117,5,0)</f>
        <v/>
      </c>
      <c r="H18" s="83" t="str">
        <f aca="false">VLOOKUP($C18,'[1]10. Billing Det. for Def_Var'!$B$26:I117,6,0)</f>
        <v/>
      </c>
      <c r="I18" s="84" t="n">
        <f aca="false">'[1]11. Cost Allocation Def_Var'!R32+'[1]11. Cost Allocation Def_Var'!G214</f>
        <v>0</v>
      </c>
      <c r="J18" s="85" t="n">
        <f aca="false">IF(ISERROR(IF(E18=0,0,IF(E18="$/kWh",(I18/G18)/$E$2,(I18/H18)/$E$2))),0,IF(E18=0,0,IF(E18="$/kWh",(I18/G18)/$E$2,(I18/H18)/$E$2)))</f>
        <v>0</v>
      </c>
      <c r="K18" s="86" t="str">
        <f aca="false">IF(OR(J18&gt;0,J18&lt;0),E18,"")</f>
        <v/>
      </c>
      <c r="L18" s="87"/>
      <c r="M18" s="84" t="n">
        <f aca="false">'[1]11. Cost Allocation Def_Var'!H124</f>
        <v>0</v>
      </c>
      <c r="N18" s="83" t="n">
        <f aca="false">IF(E18="$/kWh",'[1]10. Billing Det. for Def_Var'!H33,'[1]10. Billing Det. for Def_Var'!J33)</f>
        <v>0</v>
      </c>
      <c r="O18" s="85" t="n">
        <f aca="false">IF(ISERROR(M18/N18/$E$2),0,M18/N18/$E$2)</f>
        <v>0</v>
      </c>
      <c r="P18" s="88" t="str">
        <f aca="false">IF(OR(O18&gt;0,O18&lt;0),E18,"")</f>
        <v/>
      </c>
    </row>
    <row r="19" customFormat="false" ht="25.5" hidden="true" customHeight="true" outlineLevel="0" collapsed="false">
      <c r="A19" s="65" t="s">
        <v>50</v>
      </c>
      <c r="C19" s="79" t="str">
        <f aca="false">A19</f>
        <v>Residential - Hensall</v>
      </c>
      <c r="D19" s="80"/>
      <c r="E19" s="81" t="str">
        <f aca="false">VLOOKUP($C19,'[1]10. Billing Det. for Def_Var'!$B$26:I118,3,0)</f>
        <v/>
      </c>
      <c r="F19" s="82"/>
      <c r="G19" s="83" t="str">
        <f aca="false">VLOOKUP($C19,'[1]10. Billing Det. for Def_Var'!$B$26:I118,5,0)</f>
        <v/>
      </c>
      <c r="H19" s="83" t="str">
        <f aca="false">VLOOKUP($C19,'[1]10. Billing Det. for Def_Var'!$B$26:I118,6,0)</f>
        <v/>
      </c>
      <c r="I19" s="84" t="n">
        <f aca="false">'[1]11. Cost Allocation Def_Var'!R33+'[1]11. Cost Allocation Def_Var'!G215</f>
        <v>0</v>
      </c>
      <c r="J19" s="85" t="n">
        <f aca="false">IF(ISERROR(IF(E19=0,0,IF(E19="$/kWh",(I19/G19)/$E$2,(I19/H19)/$E$2))),0,IF(E19=0,0,IF(E19="$/kWh",(I19/G19)/$E$2,(I19/H19)/$E$2)))</f>
        <v>0</v>
      </c>
      <c r="K19" s="86" t="str">
        <f aca="false">IF(OR(J19&gt;0,J19&lt;0),E19,"")</f>
        <v/>
      </c>
      <c r="L19" s="87"/>
      <c r="M19" s="84" t="n">
        <f aca="false">'[1]11. Cost Allocation Def_Var'!H125</f>
        <v>0</v>
      </c>
      <c r="N19" s="83" t="n">
        <f aca="false">IF(E19="$/kWh",'[1]10. Billing Det. for Def_Var'!H34,'[1]10. Billing Det. for Def_Var'!J34)</f>
        <v>0</v>
      </c>
      <c r="O19" s="85" t="n">
        <f aca="false">IF(ISERROR(M19/N19/$E$2),0,M19/N19/$E$2)</f>
        <v>0</v>
      </c>
      <c r="P19" s="88" t="str">
        <f aca="false">IF(OR(O19&gt;0,O19&lt;0),E19,"")</f>
        <v/>
      </c>
    </row>
    <row r="20" customFormat="false" ht="25.5" hidden="true" customHeight="true" outlineLevel="0" collapsed="false">
      <c r="A20" s="65" t="s">
        <v>51</v>
      </c>
      <c r="C20" s="79" t="str">
        <f aca="false">A20</f>
        <v>Residential – High Density [R1]</v>
      </c>
      <c r="D20" s="80"/>
      <c r="E20" s="81" t="str">
        <f aca="false">VLOOKUP($C20,'[1]10. Billing Det. for Def_Var'!$B$26:I123,3,0)</f>
        <v/>
      </c>
      <c r="F20" s="82"/>
      <c r="G20" s="83" t="str">
        <f aca="false">VLOOKUP($C20,'[1]10. Billing Det. for Def_Var'!$B$26:I123,5,0)</f>
        <v/>
      </c>
      <c r="H20" s="83" t="str">
        <f aca="false">VLOOKUP($C20,'[1]10. Billing Det. for Def_Var'!$B$26:I123,6,0)</f>
        <v/>
      </c>
      <c r="I20" s="84" t="n">
        <f aca="false">'[1]11. Cost Allocation Def_Var'!R34+'[1]11. Cost Allocation Def_Var'!G216</f>
        <v>0</v>
      </c>
      <c r="J20" s="85" t="n">
        <f aca="false">IF(ISERROR(IF(E20=0,0,IF(E20="$/kWh",(I20/G20)/$E$2,(I20/H20)/$E$2))),0,IF(E20=0,0,IF(E20="$/kWh",(I20/G20)/$E$2,(I20/H20)/$E$2)))</f>
        <v>0</v>
      </c>
      <c r="K20" s="86" t="str">
        <f aca="false">IF(OR(J20&gt;0,J20&lt;0),E20,"")</f>
        <v/>
      </c>
      <c r="L20" s="87"/>
      <c r="M20" s="84" t="n">
        <f aca="false">'[1]11. Cost Allocation Def_Var'!H126</f>
        <v>0</v>
      </c>
      <c r="N20" s="83" t="n">
        <f aca="false">IF(E20="$/kWh",'[1]10. Billing Det. for Def_Var'!H35,'[1]10. Billing Det. for Def_Var'!J35)</f>
        <v>0</v>
      </c>
      <c r="O20" s="85" t="n">
        <f aca="false">IF(ISERROR(M20/N20/$E$2),0,M20/N20/$E$2)</f>
        <v>0</v>
      </c>
      <c r="P20" s="88" t="str">
        <f aca="false">IF(OR(O20&gt;0,O20&lt;0),E20,"")</f>
        <v/>
      </c>
    </row>
    <row r="21" customFormat="false" ht="25.5" hidden="true" customHeight="true" outlineLevel="0" collapsed="false">
      <c r="A21" s="65" t="s">
        <v>52</v>
      </c>
      <c r="C21" s="79" t="str">
        <f aca="false">A21</f>
        <v>Residential – Normal Density [R2]</v>
      </c>
      <c r="D21" s="80"/>
      <c r="E21" s="81" t="str">
        <f aca="false">VLOOKUP($C21,'[1]10. Billing Det. for Def_Var'!$B$26:I124,3,0)</f>
        <v/>
      </c>
      <c r="F21" s="82"/>
      <c r="G21" s="83" t="str">
        <f aca="false">VLOOKUP($C21,'[1]10. Billing Det. for Def_Var'!$B$26:I124,5,0)</f>
        <v/>
      </c>
      <c r="H21" s="83" t="str">
        <f aca="false">VLOOKUP($C21,'[1]10. Billing Det. for Def_Var'!$B$26:I124,6,0)</f>
        <v/>
      </c>
      <c r="I21" s="84" t="n">
        <f aca="false">'[1]11. Cost Allocation Def_Var'!R35+'[1]11. Cost Allocation Def_Var'!G217</f>
        <v>0</v>
      </c>
      <c r="J21" s="85" t="n">
        <f aca="false">IF(ISERROR(IF(E21=0,0,IF(E21="$/kWh",(I21/G21)/$E$2,(I21/H21)/$E$2))),0,IF(E21=0,0,IF(E21="$/kWh",(I21/G21)/$E$2,(I21/H21)/$E$2)))</f>
        <v>0</v>
      </c>
      <c r="K21" s="86" t="str">
        <f aca="false">IF(OR(J21&gt;0,J21&lt;0),E21,"")</f>
        <v/>
      </c>
      <c r="L21" s="87"/>
      <c r="M21" s="84" t="n">
        <f aca="false">'[1]11. Cost Allocation Def_Var'!H127</f>
        <v>0</v>
      </c>
      <c r="N21" s="83" t="n">
        <f aca="false">IF(E21="$/kWh",'[1]10. Billing Det. for Def_Var'!H36,'[1]10. Billing Det. for Def_Var'!J36)</f>
        <v>0</v>
      </c>
      <c r="O21" s="85" t="n">
        <f aca="false">IF(ISERROR(M21/N21/$E$2),0,M21/N21/$E$2)</f>
        <v>0</v>
      </c>
      <c r="P21" s="88" t="str">
        <f aca="false">IF(OR(O21&gt;0,O21&lt;0),E21,"")</f>
        <v/>
      </c>
    </row>
    <row r="22" customFormat="false" ht="25.5" hidden="true" customHeight="true" outlineLevel="0" collapsed="false">
      <c r="A22" s="65" t="s">
        <v>53</v>
      </c>
      <c r="C22" s="79" t="str">
        <f aca="false">A22</f>
        <v>Seasonal Residential – High Density [R3]</v>
      </c>
      <c r="D22" s="80"/>
      <c r="E22" s="81" t="str">
        <f aca="false">VLOOKUP($C22,'[1]10. Billing Det. for Def_Var'!$B$26:I124,3,0)</f>
        <v/>
      </c>
      <c r="F22" s="82"/>
      <c r="G22" s="83" t="str">
        <f aca="false">VLOOKUP($C22,'[1]10. Billing Det. for Def_Var'!$B$26:I124,5,0)</f>
        <v/>
      </c>
      <c r="H22" s="83" t="str">
        <f aca="false">VLOOKUP($C22,'[1]10. Billing Det. for Def_Var'!$B$26:I124,6,0)</f>
        <v/>
      </c>
      <c r="I22" s="84" t="n">
        <f aca="false">'[1]11. Cost Allocation Def_Var'!R36+'[1]11. Cost Allocation Def_Var'!G218</f>
        <v>0</v>
      </c>
      <c r="J22" s="85" t="n">
        <f aca="false">IF(ISERROR(IF(E22=0,0,IF(E22="$/kWh",(I22/G22)/$E$2,(I22/H22)/$E$2))),0,IF(E22=0,0,IF(E22="$/kWh",(I22/G22)/$E$2,(I22/H22)/$E$2)))</f>
        <v>0</v>
      </c>
      <c r="K22" s="86" t="str">
        <f aca="false">IF(OR(J22&gt;0,J22&lt;0),E22,"")</f>
        <v/>
      </c>
      <c r="L22" s="87"/>
      <c r="M22" s="84" t="n">
        <f aca="false">'[1]11. Cost Allocation Def_Var'!H128</f>
        <v>0</v>
      </c>
      <c r="N22" s="83" t="n">
        <f aca="false">IF(E22="$/kWh",'[1]10. Billing Det. for Def_Var'!H37,'[1]10. Billing Det. for Def_Var'!J37)</f>
        <v>0</v>
      </c>
      <c r="O22" s="85" t="n">
        <f aca="false">IF(ISERROR(M22/N22/$E$2),0,M22/N22/$E$2)</f>
        <v>0</v>
      </c>
      <c r="P22" s="88" t="str">
        <f aca="false">IF(OR(O22&gt;0,O22&lt;0),E22,"")</f>
        <v/>
      </c>
    </row>
    <row r="23" customFormat="false" ht="25.5" hidden="true" customHeight="true" outlineLevel="0" collapsed="false">
      <c r="A23" s="65" t="s">
        <v>54</v>
      </c>
      <c r="C23" s="79" t="str">
        <f aca="false">A23</f>
        <v>Seasonal Residential – Normal Density [R4]</v>
      </c>
      <c r="D23" s="80"/>
      <c r="E23" s="81" t="str">
        <f aca="false">VLOOKUP($C23,'[1]10. Billing Det. for Def_Var'!$B$26:I126,3,0)</f>
        <v/>
      </c>
      <c r="F23" s="82"/>
      <c r="G23" s="83" t="str">
        <f aca="false">VLOOKUP($C23,'[1]10. Billing Det. for Def_Var'!$B$26:I126,5,0)</f>
        <v/>
      </c>
      <c r="H23" s="83" t="str">
        <f aca="false">VLOOKUP($C23,'[1]10. Billing Det. for Def_Var'!$B$26:I126,6,0)</f>
        <v/>
      </c>
      <c r="I23" s="84" t="n">
        <f aca="false">'[1]11. Cost Allocation Def_Var'!R37+'[1]11. Cost Allocation Def_Var'!G219</f>
        <v>0</v>
      </c>
      <c r="J23" s="85" t="n">
        <f aca="false">IF(ISERROR(IF(E23=0,0,IF(E23="$/kWh",(I23/G23)/$E$2,(I23/H23)/$E$2))),0,IF(E23=0,0,IF(E23="$/kWh",(I23/G23)/$E$2,(I23/H23)/$E$2)))</f>
        <v>0</v>
      </c>
      <c r="K23" s="86" t="str">
        <f aca="false">IF(OR(J23&gt;0,J23&lt;0),E23,"")</f>
        <v/>
      </c>
      <c r="L23" s="87"/>
      <c r="M23" s="84" t="n">
        <f aca="false">'[1]11. Cost Allocation Def_Var'!H129</f>
        <v>0</v>
      </c>
      <c r="N23" s="83" t="n">
        <f aca="false">IF(E23="$/kWh",'[1]10. Billing Det. for Def_Var'!H38,'[1]10. Billing Det. for Def_Var'!J38)</f>
        <v>0</v>
      </c>
      <c r="O23" s="85" t="n">
        <f aca="false">IF(ISERROR(M23/N23/$E$2),0,M23/N23/$E$2)</f>
        <v>0</v>
      </c>
      <c r="P23" s="88" t="str">
        <f aca="false">IF(OR(O23&gt;0,O23&lt;0),E23,"")</f>
        <v/>
      </c>
    </row>
    <row r="24" customFormat="false" ht="25.5" hidden="true" customHeight="true" outlineLevel="0" collapsed="false">
      <c r="A24" s="65" t="s">
        <v>55</v>
      </c>
      <c r="C24" s="79" t="str">
        <f aca="false">A24</f>
        <v>Residential – Urban [UR]</v>
      </c>
      <c r="D24" s="80"/>
      <c r="E24" s="81" t="str">
        <f aca="false">VLOOKUP($C24,'[1]10. Billing Det. for Def_Var'!$B$26:I129,3,0)</f>
        <v/>
      </c>
      <c r="F24" s="82"/>
      <c r="G24" s="83" t="str">
        <f aca="false">VLOOKUP($C24,'[1]10. Billing Det. for Def_Var'!$B$26:I129,5,0)</f>
        <v/>
      </c>
      <c r="H24" s="83" t="str">
        <f aca="false">VLOOKUP($C24,'[1]10. Billing Det. for Def_Var'!$B$26:I129,6,0)</f>
        <v/>
      </c>
      <c r="I24" s="84" t="n">
        <f aca="false">'[1]11. Cost Allocation Def_Var'!R38+'[1]11. Cost Allocation Def_Var'!G220</f>
        <v>0</v>
      </c>
      <c r="J24" s="85" t="n">
        <f aca="false">IF(ISERROR(IF(E24=0,0,IF(E24="$/kWh",(I24/G24)/$E$2,(I24/H24)/$E$2))),0,IF(E24=0,0,IF(E24="$/kWh",(I24/G24)/$E$2,(I24/H24)/$E$2)))</f>
        <v>0</v>
      </c>
      <c r="K24" s="86" t="str">
        <f aca="false">IF(OR(J24&gt;0,J24&lt;0),E24,"")</f>
        <v/>
      </c>
      <c r="L24" s="87"/>
      <c r="M24" s="84" t="n">
        <f aca="false">'[1]11. Cost Allocation Def_Var'!H130</f>
        <v>0</v>
      </c>
      <c r="N24" s="83" t="n">
        <f aca="false">IF(E24="$/kWh",'[1]10. Billing Det. for Def_Var'!H39,'[1]10. Billing Det. for Def_Var'!J39)</f>
        <v>0</v>
      </c>
      <c r="O24" s="85" t="n">
        <f aca="false">IF(ISERROR(M24/N24/$E$2),0,M24/N24/$E$2)</f>
        <v>0</v>
      </c>
      <c r="P24" s="88" t="str">
        <f aca="false">IF(OR(O24&gt;0,O24&lt;0),E24,"")</f>
        <v/>
      </c>
    </row>
    <row r="25" customFormat="false" ht="25.5" hidden="false" customHeight="true" outlineLevel="0" collapsed="false">
      <c r="A25" s="65" t="s">
        <v>19</v>
      </c>
      <c r="C25" s="79" t="str">
        <f aca="false">A25</f>
        <v>General Service Less Than 50 kW</v>
      </c>
      <c r="D25" s="80"/>
      <c r="E25" s="81" t="str">
        <f aca="false">VLOOKUP($C25,'[1]10. Billing Det. for Def_Var'!$B$26:I129,3,0)</f>
        <v>$/kWh</v>
      </c>
      <c r="F25" s="82"/>
      <c r="G25" s="83" t="n">
        <f aca="false">VLOOKUP($C25,'[1]10. Billing Det. for Def_Var'!$B$26:I129,5,0)</f>
        <v>2139318075.75523</v>
      </c>
      <c r="H25" s="83" t="str">
        <f aca="false">VLOOKUP($C25,'[1]10. Billing Det. for Def_Var'!$B$26:I129,6,0)</f>
        <v/>
      </c>
      <c r="I25" s="84" t="n">
        <f aca="false">'[1]11. Cost Allocation Def_Var'!R39+'[1]11. Cost Allocation Def_Var'!G221</f>
        <v>-850327.688227655</v>
      </c>
      <c r="J25" s="85" t="n">
        <f aca="false">IF(ISERROR(IF(E25=0,0,IF(E25="$/kWh",(I25/G25)/$E$2,(I25/H25)/$E$2))),0,IF(E25=0,0,IF(E25="$/kWh",(I25/G25)/$E$2,(I25/H25)/$E$2)))</f>
        <v>-0.000397476045224116</v>
      </c>
      <c r="K25" s="86" t="str">
        <f aca="false">IF(OR(J25&gt;0,J25&lt;0),E25,"")</f>
        <v>$/kWh</v>
      </c>
      <c r="L25" s="87"/>
      <c r="M25" s="84" t="n">
        <f aca="false">'[1]11. Cost Allocation Def_Var'!H131</f>
        <v>0</v>
      </c>
      <c r="N25" s="83" t="n">
        <f aca="false">IF(E25="$/kWh",'[1]10. Billing Det. for Def_Var'!H40,'[1]10. Billing Det. for Def_Var'!J40)</f>
        <v>437628634</v>
      </c>
      <c r="O25" s="85" t="n">
        <f aca="false">IF(ISERROR(M25/N25/$E$2),0,M25/N25/$E$2)</f>
        <v>0</v>
      </c>
      <c r="P25" s="88" t="str">
        <f aca="false">IF(OR(O25&gt;0,O25&lt;0),E25,"")</f>
        <v/>
      </c>
    </row>
    <row r="26" customFormat="false" ht="25.5" hidden="true" customHeight="true" outlineLevel="0" collapsed="false">
      <c r="A26" s="65" t="s">
        <v>56</v>
      </c>
      <c r="C26" s="79" t="str">
        <f aca="false">A26</f>
        <v>General Service Less Than 50 kW – Single Phase energy-billed [G1]</v>
      </c>
      <c r="D26" s="80"/>
      <c r="E26" s="81" t="str">
        <f aca="false">VLOOKUP($C26,'[1]10. Billing Det. for Def_Var'!$B$26:I129,3,0)</f>
        <v/>
      </c>
      <c r="F26" s="82"/>
      <c r="G26" s="83" t="str">
        <f aca="false">VLOOKUP($C26,'[1]10. Billing Det. for Def_Var'!$B$26:I129,5,0)</f>
        <v/>
      </c>
      <c r="H26" s="83" t="str">
        <f aca="false">VLOOKUP($C26,'[1]10. Billing Det. for Def_Var'!$B$26:I129,6,0)</f>
        <v/>
      </c>
      <c r="I26" s="84" t="n">
        <f aca="false">'[1]11. Cost Allocation Def_Var'!R40+'[1]11. Cost Allocation Def_Var'!G222</f>
        <v>0</v>
      </c>
      <c r="J26" s="85" t="n">
        <f aca="false">IF(ISERROR(IF(E26=0,0,IF(E26="$/kWh",(I26/G26)/$E$2,(I26/H26)/$E$2))),0,IF(E26=0,0,IF(E26="$/kWh",(I26/G26)/$E$2,(I26/H26)/$E$2)))</f>
        <v>0</v>
      </c>
      <c r="K26" s="86" t="str">
        <f aca="false">IF(OR(J26&gt;0,J26&lt;0),E26,"")</f>
        <v/>
      </c>
      <c r="L26" s="87"/>
      <c r="M26" s="84" t="n">
        <f aca="false">'[1]11. Cost Allocation Def_Var'!H132</f>
        <v>0</v>
      </c>
      <c r="N26" s="83" t="n">
        <f aca="false">IF(E26="$/kWh",'[1]10. Billing Det. for Def_Var'!H41,'[1]10. Billing Det. for Def_Var'!J41)</f>
        <v>0</v>
      </c>
      <c r="O26" s="85" t="n">
        <f aca="false">IF(ISERROR(M26/N26/$E$2),0,M26/N26/$E$2)</f>
        <v>0</v>
      </c>
      <c r="P26" s="88" t="str">
        <f aca="false">IF(OR(O26&gt;0,O26&lt;0),E26,"")</f>
        <v/>
      </c>
    </row>
    <row r="27" customFormat="false" ht="25.5" hidden="true" customHeight="true" outlineLevel="0" collapsed="false">
      <c r="A27" s="65" t="s">
        <v>57</v>
      </c>
      <c r="C27" s="79" t="str">
        <f aca="false">A27</f>
        <v>General Service Less Than 50 kW – Three Phase energy-billed [G3]</v>
      </c>
      <c r="D27" s="80"/>
      <c r="E27" s="81" t="str">
        <f aca="false">VLOOKUP($C27,'[1]10. Billing Det. for Def_Var'!$B$26:I129,3,0)</f>
        <v/>
      </c>
      <c r="F27" s="82"/>
      <c r="G27" s="83" t="str">
        <f aca="false">VLOOKUP($C27,'[1]10. Billing Det. for Def_Var'!$B$26:I129,5,0)</f>
        <v/>
      </c>
      <c r="H27" s="83" t="str">
        <f aca="false">VLOOKUP($C27,'[1]10. Billing Det. for Def_Var'!$B$26:I129,6,0)</f>
        <v/>
      </c>
      <c r="I27" s="84" t="n">
        <f aca="false">'[1]11. Cost Allocation Def_Var'!R41+'[1]11. Cost Allocation Def_Var'!G223</f>
        <v>0</v>
      </c>
      <c r="J27" s="85" t="n">
        <f aca="false">IF(ISERROR(IF(E27=0,0,IF(E27="$/kWh",(I27/G27)/$E$2,(I27/H27)/$E$2))),0,IF(E27=0,0,IF(E27="$/kWh",(I27/G27)/$E$2,(I27/H27)/$E$2)))</f>
        <v>0</v>
      </c>
      <c r="K27" s="86" t="str">
        <f aca="false">IF(OR(J27&gt;0,J27&lt;0),E27,"")</f>
        <v/>
      </c>
      <c r="L27" s="87"/>
      <c r="M27" s="84" t="n">
        <f aca="false">'[1]11. Cost Allocation Def_Var'!H133</f>
        <v>0</v>
      </c>
      <c r="N27" s="83" t="n">
        <f aca="false">IF(E27="$/kWh",'[1]10. Billing Det. for Def_Var'!H42,'[1]10. Billing Det. for Def_Var'!J42)</f>
        <v>0</v>
      </c>
      <c r="O27" s="85" t="n">
        <f aca="false">IF(ISERROR(M27/N27/$E$2),0,M27/N27/$E$2)</f>
        <v>0</v>
      </c>
      <c r="P27" s="88" t="str">
        <f aca="false">IF(OR(O27&gt;0,O27&lt;0),E27,"")</f>
        <v/>
      </c>
    </row>
    <row r="28" customFormat="false" ht="25.5" hidden="true" customHeight="true" outlineLevel="0" collapsed="false">
      <c r="A28" s="65" t="s">
        <v>58</v>
      </c>
      <c r="C28" s="79" t="str">
        <f aca="false">A28</f>
        <v>General Service Less Than 50 kW – Transmission Class energy-billed [T]</v>
      </c>
      <c r="D28" s="80"/>
      <c r="E28" s="81" t="str">
        <f aca="false">VLOOKUP($C28,'[1]10. Billing Det. for Def_Var'!$B$26:I129,3,0)</f>
        <v/>
      </c>
      <c r="F28" s="82"/>
      <c r="G28" s="83" t="str">
        <f aca="false">VLOOKUP($C28,'[1]10. Billing Det. for Def_Var'!$B$26:I129,5,0)</f>
        <v/>
      </c>
      <c r="H28" s="83" t="str">
        <f aca="false">VLOOKUP($C28,'[1]10. Billing Det. for Def_Var'!$B$26:I129,6,0)</f>
        <v/>
      </c>
      <c r="I28" s="84" t="n">
        <f aca="false">'[1]11. Cost Allocation Def_Var'!R42+'[1]11. Cost Allocation Def_Var'!G224</f>
        <v>0</v>
      </c>
      <c r="J28" s="85" t="n">
        <f aca="false">IF(ISERROR(IF(E28=0,0,IF(E28="$/kWh",(I28/G28)/$E$2,(I28/H28)/$E$2))),0,IF(E28=0,0,IF(E28="$/kWh",(I28/G28)/$E$2,(I28/H28)/$E$2)))</f>
        <v>0</v>
      </c>
      <c r="K28" s="86" t="str">
        <f aca="false">IF(OR(J28&gt;0,J28&lt;0),E28,"")</f>
        <v/>
      </c>
      <c r="L28" s="87"/>
      <c r="M28" s="84" t="n">
        <f aca="false">'[1]11. Cost Allocation Def_Var'!H134</f>
        <v>0</v>
      </c>
      <c r="N28" s="83" t="n">
        <f aca="false">IF(E28="$/kWh",'[1]10. Billing Det. for Def_Var'!H43,'[1]10. Billing Det. for Def_Var'!J43)</f>
        <v>0</v>
      </c>
      <c r="O28" s="85" t="n">
        <f aca="false">IF(ISERROR(M28/N28/$E$2),0,M28/N28/$E$2)</f>
        <v>0</v>
      </c>
      <c r="P28" s="88" t="str">
        <f aca="false">IF(OR(O28&gt;0,O28&lt;0),E28,"")</f>
        <v/>
      </c>
    </row>
    <row r="29" customFormat="false" ht="25.5" hidden="true" customHeight="true" outlineLevel="0" collapsed="false">
      <c r="A29" s="65" t="s">
        <v>59</v>
      </c>
      <c r="C29" s="79" t="str">
        <f aca="false">A29</f>
        <v>General Service Less Than 50 kW – Urban energy-billed [UG]</v>
      </c>
      <c r="D29" s="80"/>
      <c r="E29" s="81" t="str">
        <f aca="false">VLOOKUP($C29,'[1]10. Billing Det. for Def_Var'!$B$26:I129,3,0)</f>
        <v/>
      </c>
      <c r="F29" s="82"/>
      <c r="G29" s="83" t="str">
        <f aca="false">VLOOKUP($C29,'[1]10. Billing Det. for Def_Var'!$B$26:I129,5,0)</f>
        <v/>
      </c>
      <c r="H29" s="83" t="str">
        <f aca="false">VLOOKUP($C29,'[1]10. Billing Det. for Def_Var'!$B$26:I129,6,0)</f>
        <v/>
      </c>
      <c r="I29" s="84" t="n">
        <f aca="false">'[1]11. Cost Allocation Def_Var'!R43+'[1]11. Cost Allocation Def_Var'!G225</f>
        <v>0</v>
      </c>
      <c r="J29" s="85" t="n">
        <f aca="false">IF(ISERROR(IF(E29=0,0,IF(E29="$/kWh",(I29/G29)/$E$2,(I29/H29)/$E$2))),0,IF(E29=0,0,IF(E29="$/kWh",(I29/G29)/$E$2,(I29/H29)/$E$2)))</f>
        <v>0</v>
      </c>
      <c r="K29" s="86" t="str">
        <f aca="false">IF(OR(J29&gt;0,J29&lt;0),E29,"")</f>
        <v/>
      </c>
      <c r="L29" s="87"/>
      <c r="M29" s="84" t="n">
        <f aca="false">'[1]11. Cost Allocation Def_Var'!H135</f>
        <v>0</v>
      </c>
      <c r="N29" s="83" t="n">
        <f aca="false">IF(E29="$/kWh",'[1]10. Billing Det. for Def_Var'!H44,'[1]10. Billing Det. for Def_Var'!J44)</f>
        <v>0</v>
      </c>
      <c r="O29" s="85" t="n">
        <f aca="false">IF(ISERROR(M29/N29/$E$2),0,M29/N29/$E$2)</f>
        <v>0</v>
      </c>
      <c r="P29" s="88" t="str">
        <f aca="false">IF(OR(O29&gt;0,O29&lt;0),E29,"")</f>
        <v/>
      </c>
    </row>
    <row r="30" customFormat="false" ht="25.5" hidden="true" customHeight="true" outlineLevel="0" collapsed="false">
      <c r="A30" s="65" t="s">
        <v>60</v>
      </c>
      <c r="C30" s="79" t="str">
        <f aca="false">A30</f>
        <v>Westport Sewage Treatment Plant</v>
      </c>
      <c r="D30" s="80"/>
      <c r="E30" s="81" t="str">
        <f aca="false">VLOOKUP($C30,'[1]10. Billing Det. for Def_Var'!$B$26:I129,3,0)</f>
        <v/>
      </c>
      <c r="F30" s="82"/>
      <c r="G30" s="83" t="str">
        <f aca="false">VLOOKUP($C30,'[1]10. Billing Det. for Def_Var'!$B$26:I129,5,0)</f>
        <v/>
      </c>
      <c r="H30" s="83" t="str">
        <f aca="false">VLOOKUP($C30,'[1]10. Billing Det. for Def_Var'!$B$26:I129,6,0)</f>
        <v/>
      </c>
      <c r="I30" s="84" t="n">
        <f aca="false">'[1]11. Cost Allocation Def_Var'!R44+'[1]11. Cost Allocation Def_Var'!G226</f>
        <v>0</v>
      </c>
      <c r="J30" s="85" t="n">
        <f aca="false">IF(ISERROR(IF(E30=0,0,IF(E30="$/kWh",(I30/G30)/$E$2,(I30/H30)/$E$2))),0,IF(E30=0,0,IF(E30="$/kWh",(I30/G30)/$E$2,(I30/H30)/$E$2)))</f>
        <v>0</v>
      </c>
      <c r="K30" s="86" t="str">
        <f aca="false">IF(OR(J30&gt;0,J30&lt;0),E30,"")</f>
        <v/>
      </c>
      <c r="L30" s="87"/>
      <c r="M30" s="84" t="n">
        <f aca="false">'[1]11. Cost Allocation Def_Var'!H136</f>
        <v>0</v>
      </c>
      <c r="N30" s="83" t="n">
        <f aca="false">IF(E30="$/kWh",'[1]10. Billing Det. for Def_Var'!H45,'[1]10. Billing Det. for Def_Var'!J45)</f>
        <v>0</v>
      </c>
      <c r="O30" s="85" t="n">
        <f aca="false">IF(ISERROR(M30/N30/$E$2),0,M30/N30/$E$2)</f>
        <v>0</v>
      </c>
      <c r="P30" s="88" t="str">
        <f aca="false">IF(OR(O30&gt;0,O30&lt;0),E30,"")</f>
        <v/>
      </c>
    </row>
    <row r="31" customFormat="false" ht="25.5" hidden="true" customHeight="true" outlineLevel="0" collapsed="false">
      <c r="A31" s="65" t="s">
        <v>61</v>
      </c>
      <c r="C31" s="79" t="str">
        <f aca="false">A31</f>
        <v>Small Commercial and USL - per meter</v>
      </c>
      <c r="D31" s="80"/>
      <c r="E31" s="81" t="str">
        <f aca="false">VLOOKUP($C31,'[1]10. Billing Det. for Def_Var'!$B$26:I129,3,0)</f>
        <v/>
      </c>
      <c r="F31" s="82"/>
      <c r="G31" s="83" t="str">
        <f aca="false">VLOOKUP($C31,'[1]10. Billing Det. for Def_Var'!$B$26:I129,5,0)</f>
        <v/>
      </c>
      <c r="H31" s="83" t="str">
        <f aca="false">VLOOKUP($C31,'[1]10. Billing Det. for Def_Var'!$B$26:I129,6,0)</f>
        <v/>
      </c>
      <c r="I31" s="84" t="n">
        <f aca="false">'[1]11. Cost Allocation Def_Var'!R45+'[1]11. Cost Allocation Def_Var'!G227</f>
        <v>0</v>
      </c>
      <c r="J31" s="85" t="n">
        <f aca="false">IF(ISERROR(IF(E31=0,0,IF(E31="$/kWh",(I31/G31)/$E$2,(I31/H31)/$E$2))),0,IF(E31=0,0,IF(E31="$/kWh",(I31/G31)/$E$2,(I31/H31)/$E$2)))</f>
        <v>0</v>
      </c>
      <c r="K31" s="86" t="str">
        <f aca="false">IF(OR(J31&gt;0,J31&lt;0),E31,"")</f>
        <v/>
      </c>
      <c r="L31" s="87"/>
      <c r="M31" s="84" t="n">
        <f aca="false">'[1]11. Cost Allocation Def_Var'!H137</f>
        <v>0</v>
      </c>
      <c r="N31" s="83" t="n">
        <f aca="false">IF(E31="$/kWh",'[1]10. Billing Det. for Def_Var'!H46,'[1]10. Billing Det. for Def_Var'!J46)</f>
        <v>0</v>
      </c>
      <c r="O31" s="85" t="n">
        <f aca="false">IF(ISERROR(M31/N31/$E$2),0,M31/N31/$E$2)</f>
        <v>0</v>
      </c>
      <c r="P31" s="88" t="str">
        <f aca="false">IF(OR(O31&gt;0,O31&lt;0),E31,"")</f>
        <v/>
      </c>
    </row>
    <row r="32" customFormat="false" ht="25.5" hidden="true" customHeight="true" outlineLevel="0" collapsed="false">
      <c r="A32" s="65" t="s">
        <v>62</v>
      </c>
      <c r="C32" s="79" t="str">
        <f aca="false">A32</f>
        <v>Small Commercial and USL - per connection</v>
      </c>
      <c r="D32" s="80"/>
      <c r="E32" s="81" t="str">
        <f aca="false">VLOOKUP($C32,'[1]10. Billing Det. for Def_Var'!$B$26:I129,3,0)</f>
        <v/>
      </c>
      <c r="F32" s="82"/>
      <c r="G32" s="83" t="str">
        <f aca="false">VLOOKUP($C32,'[1]10. Billing Det. for Def_Var'!$B$26:I129,5,0)</f>
        <v/>
      </c>
      <c r="H32" s="83" t="str">
        <f aca="false">VLOOKUP($C32,'[1]10. Billing Det. for Def_Var'!$B$26:I129,6,0)</f>
        <v/>
      </c>
      <c r="I32" s="84" t="n">
        <f aca="false">'[1]11. Cost Allocation Def_Var'!R46+'[1]11. Cost Allocation Def_Var'!G228</f>
        <v>0</v>
      </c>
      <c r="J32" s="85" t="n">
        <f aca="false">IF(ISERROR(IF(E32=0,0,IF(E32="$/kWh",(I32/G32)/$E$2,(I32/H32)/$E$2))),0,IF(E32=0,0,IF(E32="$/kWh",(I32/G32)/$E$2,(I32/H32)/$E$2)))</f>
        <v>0</v>
      </c>
      <c r="K32" s="86" t="str">
        <f aca="false">IF(OR(J32&gt;0,J32&lt;0),E32,"")</f>
        <v/>
      </c>
      <c r="L32" s="87"/>
      <c r="M32" s="84" t="n">
        <f aca="false">'[1]11. Cost Allocation Def_Var'!H138</f>
        <v>0</v>
      </c>
      <c r="N32" s="83" t="n">
        <f aca="false">IF(E32="$/kWh",'[1]10. Billing Det. for Def_Var'!H47,'[1]10. Billing Det. for Def_Var'!J47)</f>
        <v>0</v>
      </c>
      <c r="O32" s="85" t="n">
        <f aca="false">IF(ISERROR(M32/N32/$E$2),0,M32/N32/$E$2)</f>
        <v>0</v>
      </c>
      <c r="P32" s="88" t="str">
        <f aca="false">IF(OR(O32&gt;0,O32&lt;0),E32,"")</f>
        <v/>
      </c>
    </row>
    <row r="33" customFormat="false" ht="26.25" hidden="true" customHeight="false" outlineLevel="0" collapsed="false">
      <c r="A33" s="65" t="s">
        <v>63</v>
      </c>
      <c r="C33" s="79" t="str">
        <f aca="false">A33</f>
        <v>Farms – Single Phase energy-billed [F1]</v>
      </c>
      <c r="D33" s="80"/>
      <c r="E33" s="81" t="str">
        <f aca="false">VLOOKUP($C33,'[1]10. Billing Det. for Def_Var'!$B$26:I129,3,0)</f>
        <v/>
      </c>
      <c r="F33" s="82"/>
      <c r="G33" s="83" t="str">
        <f aca="false">VLOOKUP($C33,'[1]10. Billing Det. for Def_Var'!$B$26:I129,5,0)</f>
        <v/>
      </c>
      <c r="H33" s="83" t="str">
        <f aca="false">VLOOKUP($C33,'[1]10. Billing Det. for Def_Var'!$B$26:I129,6,0)</f>
        <v/>
      </c>
      <c r="I33" s="84" t="n">
        <f aca="false">'[1]11. Cost Allocation Def_Var'!R47+'[1]11. Cost Allocation Def_Var'!G229</f>
        <v>0</v>
      </c>
      <c r="J33" s="85" t="n">
        <f aca="false">IF(ISERROR(IF(E33=0,0,IF(E33="$/kWh",(I33/G33)/$E$2,(I33/H33)/$E$2))),0,IF(E33=0,0,IF(E33="$/kWh",(I33/G33)/$E$2,(I33/H33)/$E$2)))</f>
        <v>0</v>
      </c>
      <c r="K33" s="86" t="str">
        <f aca="false">IF(OR(J33&gt;0,J33&lt;0),E33,"")</f>
        <v/>
      </c>
      <c r="L33" s="87"/>
      <c r="M33" s="84" t="n">
        <f aca="false">'[1]11. Cost Allocation Def_Var'!H139</f>
        <v>0</v>
      </c>
      <c r="N33" s="83" t="n">
        <f aca="false">IF(E33="$/kWh",'[1]10. Billing Det. for Def_Var'!H48,'[1]10. Billing Det. for Def_Var'!J48)</f>
        <v>0</v>
      </c>
      <c r="O33" s="85" t="n">
        <f aca="false">IF(ISERROR(M33/N33/$E$2),0,M33/N33/$E$2)</f>
        <v>0</v>
      </c>
      <c r="P33" s="88" t="str">
        <f aca="false">IF(OR(O33&gt;0,O33&lt;0),E33,"")</f>
        <v/>
      </c>
    </row>
    <row r="34" customFormat="false" ht="15.75" hidden="true" customHeight="false" outlineLevel="0" collapsed="false">
      <c r="A34" s="65" t="s">
        <v>64</v>
      </c>
      <c r="C34" s="79" t="str">
        <f aca="false">A34</f>
        <v>General Service 50 to 499 kW</v>
      </c>
      <c r="D34" s="80"/>
      <c r="E34" s="81" t="str">
        <f aca="false">VLOOKUP($C34,'[1]10. Billing Det. for Def_Var'!$B$26:I129,3,0)</f>
        <v/>
      </c>
      <c r="F34" s="82"/>
      <c r="G34" s="83" t="str">
        <f aca="false">VLOOKUP($C34,'[1]10. Billing Det. for Def_Var'!$B$26:I129,5,0)</f>
        <v/>
      </c>
      <c r="H34" s="83" t="str">
        <f aca="false">VLOOKUP($C34,'[1]10. Billing Det. for Def_Var'!$B$26:I129,6,0)</f>
        <v/>
      </c>
      <c r="I34" s="84" t="n">
        <f aca="false">'[1]11. Cost Allocation Def_Var'!R48+'[1]11. Cost Allocation Def_Var'!G230</f>
        <v>0</v>
      </c>
      <c r="J34" s="85" t="n">
        <f aca="false">IF(ISERROR(IF(E34=0,0,IF(E34="$/kWh",(I34/G34)/$E$2,(I34/H34)/$E$2))),0,IF(E34=0,0,IF(E34="$/kWh",(I34/G34)/$E$2,(I34/H34)/$E$2)))</f>
        <v>0</v>
      </c>
      <c r="K34" s="86" t="str">
        <f aca="false">IF(OR(J34&gt;0,J34&lt;0),E34,"")</f>
        <v/>
      </c>
      <c r="L34" s="87"/>
      <c r="M34" s="84" t="n">
        <f aca="false">'[1]11. Cost Allocation Def_Var'!H140</f>
        <v>0</v>
      </c>
      <c r="N34" s="83" t="n">
        <f aca="false">IF(E34="$/kWh",'[1]10. Billing Det. for Def_Var'!H49,'[1]10. Billing Det. for Def_Var'!J49)</f>
        <v>0</v>
      </c>
      <c r="O34" s="85" t="n">
        <f aca="false">IF(ISERROR(M34/N34/$E$2),0,M34/N34/$E$2)</f>
        <v>0</v>
      </c>
      <c r="P34" s="88" t="str">
        <f aca="false">IF(OR(O34&gt;0,O34&lt;0),E34,"")</f>
        <v/>
      </c>
    </row>
    <row r="35" customFormat="false" ht="15.75" hidden="true" customHeight="false" outlineLevel="0" collapsed="false">
      <c r="A35" s="65" t="s">
        <v>65</v>
      </c>
      <c r="C35" s="79" t="str">
        <f aca="false">A35</f>
        <v>General Service 50 to 699 kW</v>
      </c>
      <c r="D35" s="80"/>
      <c r="E35" s="81" t="str">
        <f aca="false">VLOOKUP($C35,'[1]10. Billing Det. for Def_Var'!$B$26:I129,3,0)</f>
        <v/>
      </c>
      <c r="F35" s="82"/>
      <c r="G35" s="83" t="str">
        <f aca="false">VLOOKUP($C35,'[1]10. Billing Det. for Def_Var'!$B$26:I129,5,0)</f>
        <v/>
      </c>
      <c r="H35" s="83" t="str">
        <f aca="false">VLOOKUP($C35,'[1]10. Billing Det. for Def_Var'!$B$26:I129,6,0)</f>
        <v/>
      </c>
      <c r="I35" s="84" t="n">
        <f aca="false">'[1]11. Cost Allocation Def_Var'!R49+'[1]11. Cost Allocation Def_Var'!G231</f>
        <v>0</v>
      </c>
      <c r="J35" s="85" t="n">
        <f aca="false">IF(ISERROR(IF(E35=0,0,IF(E35="$/kWh",(I35/G35)/$E$2,(I35/H35)/$E$2))),0,IF(E35=0,0,IF(E35="$/kWh",(I35/G35)/$E$2,(I35/H35)/$E$2)))</f>
        <v>0</v>
      </c>
      <c r="K35" s="86" t="str">
        <f aca="false">IF(OR(J35&gt;0,J35&lt;0),E35,"")</f>
        <v/>
      </c>
      <c r="L35" s="87"/>
      <c r="M35" s="84" t="n">
        <f aca="false">'[1]11. Cost Allocation Def_Var'!H141</f>
        <v>0</v>
      </c>
      <c r="N35" s="83" t="n">
        <f aca="false">IF(E35="$/kWh",'[1]10. Billing Det. for Def_Var'!H50,'[1]10. Billing Det. for Def_Var'!J50)</f>
        <v>0</v>
      </c>
      <c r="O35" s="85" t="n">
        <f aca="false">IF(ISERROR(M35/N35/$E$2),0,M35/N35/$E$2)</f>
        <v>0</v>
      </c>
      <c r="P35" s="88" t="str">
        <f aca="false">IF(OR(O35&gt;0,O35&lt;0),E35,"")</f>
        <v/>
      </c>
    </row>
    <row r="36" customFormat="false" ht="15.75" hidden="false" customHeight="false" outlineLevel="0" collapsed="false">
      <c r="A36" s="65" t="s">
        <v>20</v>
      </c>
      <c r="C36" s="79" t="str">
        <f aca="false">A36</f>
        <v>General Service 50 to 999 kW</v>
      </c>
      <c r="D36" s="80"/>
      <c r="E36" s="81" t="str">
        <f aca="false">VLOOKUP($C36,'[1]10. Billing Det. for Def_Var'!$B$26:I129,3,0)</f>
        <v>$/kVA</v>
      </c>
      <c r="F36" s="82"/>
      <c r="G36" s="83" t="n">
        <f aca="false">VLOOKUP($C36,'[1]10. Billing Det. for Def_Var'!$B$26:I129,5,0)</f>
        <v>10116374153.1308</v>
      </c>
      <c r="H36" s="83" t="n">
        <f aca="false">VLOOKUP($C36,'[1]10. Billing Det. for Def_Var'!$B$26:I129,6,0)</f>
        <v>26935191.276267</v>
      </c>
      <c r="I36" s="84" t="n">
        <f aca="false">'[1]11. Cost Allocation Def_Var'!R50+'[1]11. Cost Allocation Def_Var'!G232</f>
        <v>-1853901.30369146</v>
      </c>
      <c r="J36" s="85" t="n">
        <f aca="false">IF(ISERROR(IF(E36=0,0,IF(E36="$/kWh",(I36/G36)/$E$2,(I36/H36)/$E$2))),0,IF(E36=0,0,IF(E36="$/kWh",(I36/G36)/$E$2,(I36/H36)/$E$2)))</f>
        <v>-0.0688282212172356</v>
      </c>
      <c r="K36" s="86" t="str">
        <f aca="false">IF(OR(J36&gt;0,J36&lt;0),E36,"")</f>
        <v>$/kVA</v>
      </c>
      <c r="L36" s="87"/>
      <c r="M36" s="84" t="n">
        <f aca="false">'[1]11. Cost Allocation Def_Var'!H142</f>
        <v>0</v>
      </c>
      <c r="N36" s="83" t="n">
        <f aca="false">IF(E36="$/kWh",'[1]10. Billing Det. for Def_Var'!H51,'[1]10. Billing Det. for Def_Var'!J51)</f>
        <v>0</v>
      </c>
      <c r="O36" s="85" t="n">
        <f aca="false">IF(ISERROR(M36/N36/$E$2),0,M36/N36/$E$2)</f>
        <v>0</v>
      </c>
      <c r="P36" s="88" t="str">
        <f aca="false">IF(OR(O36&gt;0,O36&lt;0),E36,"")</f>
        <v/>
      </c>
    </row>
    <row r="37" customFormat="false" ht="30" hidden="true" customHeight="true" outlineLevel="0" collapsed="false">
      <c r="A37" s="65" t="s">
        <v>66</v>
      </c>
      <c r="C37" s="79" t="str">
        <f aca="false">A37</f>
        <v>General Service 50 to 999 kW - Interval Metered</v>
      </c>
      <c r="D37" s="80"/>
      <c r="E37" s="81" t="str">
        <f aca="false">VLOOKUP($C37,'[1]10. Billing Det. for Def_Var'!$B$26:I129,3,0)</f>
        <v/>
      </c>
      <c r="F37" s="82"/>
      <c r="G37" s="83" t="str">
        <f aca="false">VLOOKUP($C37,'[1]10. Billing Det. for Def_Var'!$B$26:I129,5,0)</f>
        <v/>
      </c>
      <c r="H37" s="83" t="str">
        <f aca="false">VLOOKUP($C37,'[1]10. Billing Det. for Def_Var'!$B$26:I129,6,0)</f>
        <v/>
      </c>
      <c r="I37" s="84" t="n">
        <f aca="false">'[1]11. Cost Allocation Def_Var'!R51+'[1]11. Cost Allocation Def_Var'!G233</f>
        <v>0</v>
      </c>
      <c r="J37" s="85" t="n">
        <f aca="false">IF(ISERROR(IF(E37=0,0,IF(E37="$/kWh",(I37/G37)/$E$2,(I37/H37)/$E$2))),0,IF(E37=0,0,IF(E37="$/kWh",(I37/G37)/$E$2,(I37/H37)/$E$2)))</f>
        <v>0</v>
      </c>
      <c r="K37" s="86" t="str">
        <f aca="false">IF(OR(J37&gt;0,J37&lt;0),E37,"")</f>
        <v/>
      </c>
      <c r="L37" s="87"/>
      <c r="M37" s="84" t="n">
        <f aca="false">'[1]11. Cost Allocation Def_Var'!H143</f>
        <v>0</v>
      </c>
      <c r="N37" s="83" t="n">
        <f aca="false">IF(E37="$/kWh",'[1]10. Billing Det. for Def_Var'!H52,'[1]10. Billing Det. for Def_Var'!J52)</f>
        <v>0</v>
      </c>
      <c r="O37" s="85" t="n">
        <f aca="false">IF(ISERROR(M37/N37/$E$2),0,M37/N37/$E$2)</f>
        <v>0</v>
      </c>
      <c r="P37" s="88" t="str">
        <f aca="false">IF(OR(O37&gt;0,O37&lt;0),E37,"")</f>
        <v/>
      </c>
    </row>
    <row r="38" customFormat="false" ht="15.75" hidden="true" customHeight="false" outlineLevel="0" collapsed="false">
      <c r="A38" s="65" t="s">
        <v>67</v>
      </c>
      <c r="C38" s="79" t="str">
        <f aca="false">A38</f>
        <v>General Service 50 to 1,000 kW</v>
      </c>
      <c r="D38" s="80"/>
      <c r="E38" s="81" t="str">
        <f aca="false">VLOOKUP($C38,'[1]10. Billing Det. for Def_Var'!$B$26:I129,3,0)</f>
        <v/>
      </c>
      <c r="F38" s="82"/>
      <c r="G38" s="83" t="str">
        <f aca="false">VLOOKUP($C38,'[1]10. Billing Det. for Def_Var'!$B$26:I129,5,0)</f>
        <v/>
      </c>
      <c r="H38" s="83" t="str">
        <f aca="false">VLOOKUP($C38,'[1]10. Billing Det. for Def_Var'!$B$26:I129,6,0)</f>
        <v/>
      </c>
      <c r="I38" s="84" t="n">
        <f aca="false">'[1]11. Cost Allocation Def_Var'!R52+'[1]11. Cost Allocation Def_Var'!G234</f>
        <v>0</v>
      </c>
      <c r="J38" s="85" t="n">
        <f aca="false">IF(ISERROR(IF(E38=0,0,IF(E38="$/kWh",(I38/G38)/$E$2,(I38/H38)/$E$2))),0,IF(E38=0,0,IF(E38="$/kWh",(I38/G38)/$E$2,(I38/H38)/$E$2)))</f>
        <v>0</v>
      </c>
      <c r="K38" s="86" t="str">
        <f aca="false">IF(OR(J38&gt;0,J38&lt;0),E38,"")</f>
        <v/>
      </c>
      <c r="L38" s="87"/>
      <c r="M38" s="84" t="n">
        <f aca="false">'[1]11. Cost Allocation Def_Var'!H144</f>
        <v>0</v>
      </c>
      <c r="N38" s="83" t="n">
        <f aca="false">IF(E38="$/kWh",'[1]10. Billing Det. for Def_Var'!H53,'[1]10. Billing Det. for Def_Var'!J53)</f>
        <v>0</v>
      </c>
      <c r="O38" s="85" t="n">
        <f aca="false">IF(ISERROR(M38/N38/$E$2),0,M38/N38/$E$2)</f>
        <v>0</v>
      </c>
      <c r="P38" s="88" t="str">
        <f aca="false">IF(OR(O38&gt;0,O38&lt;0),E38,"")</f>
        <v/>
      </c>
    </row>
    <row r="39" customFormat="false" ht="26.25" hidden="true" customHeight="false" outlineLevel="0" collapsed="false">
      <c r="A39" s="65" t="s">
        <v>68</v>
      </c>
      <c r="C39" s="79" t="str">
        <f aca="false">A39</f>
        <v>General Service 50 to 1,000 kW - Interval Meters</v>
      </c>
      <c r="D39" s="80"/>
      <c r="E39" s="81" t="str">
        <f aca="false">VLOOKUP($C39,'[1]10. Billing Det. for Def_Var'!$B$26:I129,3,0)</f>
        <v/>
      </c>
      <c r="F39" s="82"/>
      <c r="G39" s="83" t="str">
        <f aca="false">VLOOKUP($C39,'[1]10. Billing Det. for Def_Var'!$B$26:I129,5,0)</f>
        <v/>
      </c>
      <c r="H39" s="83" t="str">
        <f aca="false">VLOOKUP($C39,'[1]10. Billing Det. for Def_Var'!$B$26:I129,6,0)</f>
        <v/>
      </c>
      <c r="I39" s="84" t="n">
        <f aca="false">'[1]11. Cost Allocation Def_Var'!R53+'[1]11. Cost Allocation Def_Var'!G235</f>
        <v>0</v>
      </c>
      <c r="J39" s="85" t="n">
        <f aca="false">IF(ISERROR(IF(E39=0,0,IF(E39="$/kWh",(I39/G39)/$E$2,(I39/H39)/$E$2))),0,IF(E39=0,0,IF(E39="$/kWh",(I39/G39)/$E$2,(I39/H39)/$E$2)))</f>
        <v>0</v>
      </c>
      <c r="K39" s="86" t="str">
        <f aca="false">IF(OR(J39&gt;0,J39&lt;0),E39,"")</f>
        <v/>
      </c>
      <c r="L39" s="87"/>
      <c r="M39" s="84" t="n">
        <f aca="false">'[1]11. Cost Allocation Def_Var'!H145</f>
        <v>0</v>
      </c>
      <c r="N39" s="83" t="n">
        <f aca="false">IF(E39="$/kWh",'[1]10. Billing Det. for Def_Var'!H54,'[1]10. Billing Det. for Def_Var'!J54)</f>
        <v>0</v>
      </c>
      <c r="O39" s="85" t="n">
        <f aca="false">IF(ISERROR(M39/N39/$E$2),0,M39/N39/$E$2)</f>
        <v>0</v>
      </c>
      <c r="P39" s="88" t="str">
        <f aca="false">IF(OR(O39&gt;0,O39&lt;0),E39,"")</f>
        <v/>
      </c>
    </row>
    <row r="40" customFormat="false" ht="26.25" hidden="true" customHeight="false" outlineLevel="0" collapsed="false">
      <c r="A40" s="65" t="s">
        <v>69</v>
      </c>
      <c r="C40" s="79" t="str">
        <f aca="false">A40</f>
        <v>General Service 50 to 1,000 kW - Non Interval Meters</v>
      </c>
      <c r="D40" s="80"/>
      <c r="E40" s="81" t="str">
        <f aca="false">VLOOKUP($C40,'[1]10. Billing Det. for Def_Var'!$B$26:I129,3,0)</f>
        <v/>
      </c>
      <c r="F40" s="82"/>
      <c r="G40" s="83" t="str">
        <f aca="false">VLOOKUP($C40,'[1]10. Billing Det. for Def_Var'!$B$26:I129,5,0)</f>
        <v/>
      </c>
      <c r="H40" s="83" t="str">
        <f aca="false">VLOOKUP($C40,'[1]10. Billing Det. for Def_Var'!$B$26:I129,6,0)</f>
        <v/>
      </c>
      <c r="I40" s="84" t="n">
        <f aca="false">'[1]11. Cost Allocation Def_Var'!R54+'[1]11. Cost Allocation Def_Var'!G236</f>
        <v>0</v>
      </c>
      <c r="J40" s="85" t="n">
        <f aca="false">IF(ISERROR(IF(E40=0,0,IF(E40="$/kWh",(I40/G40)/$E$2,(I40/H40)/$E$2))),0,IF(E40=0,0,IF(E40="$/kWh",(I40/G40)/$E$2,(I40/H40)/$E$2)))</f>
        <v>0</v>
      </c>
      <c r="K40" s="86" t="str">
        <f aca="false">IF(OR(J40&gt;0,J40&lt;0),E40,"")</f>
        <v/>
      </c>
      <c r="L40" s="87"/>
      <c r="M40" s="84" t="n">
        <f aca="false">'[1]11. Cost Allocation Def_Var'!H146</f>
        <v>0</v>
      </c>
      <c r="N40" s="83" t="n">
        <f aca="false">IF(E40="$/kWh",'[1]10. Billing Det. for Def_Var'!H55,'[1]10. Billing Det. for Def_Var'!J55)</f>
        <v>0</v>
      </c>
      <c r="O40" s="85" t="n">
        <f aca="false">IF(ISERROR(M40/N40/$E$2),0,M40/N40/$E$2)</f>
        <v>0</v>
      </c>
      <c r="P40" s="88" t="str">
        <f aca="false">IF(OR(O40&gt;0,O40&lt;0),E40,"")</f>
        <v/>
      </c>
    </row>
    <row r="41" customFormat="false" ht="15.75" hidden="true" customHeight="false" outlineLevel="0" collapsed="false">
      <c r="A41" s="65" t="s">
        <v>70</v>
      </c>
      <c r="C41" s="79" t="str">
        <f aca="false">A41</f>
        <v>General Service 50 to 1,499 kW</v>
      </c>
      <c r="D41" s="80"/>
      <c r="E41" s="81" t="str">
        <f aca="false">VLOOKUP($C41,'[1]10. Billing Det. for Def_Var'!$B$26:I129,3,0)</f>
        <v/>
      </c>
      <c r="F41" s="82"/>
      <c r="G41" s="83" t="str">
        <f aca="false">VLOOKUP($C41,'[1]10. Billing Det. for Def_Var'!$B$26:I129,5,0)</f>
        <v/>
      </c>
      <c r="H41" s="83" t="str">
        <f aca="false">VLOOKUP($C41,'[1]10. Billing Det. for Def_Var'!$B$26:I129,6,0)</f>
        <v/>
      </c>
      <c r="I41" s="84" t="n">
        <f aca="false">'[1]11. Cost Allocation Def_Var'!R55+'[1]11. Cost Allocation Def_Var'!G237</f>
        <v>0</v>
      </c>
      <c r="J41" s="85" t="n">
        <f aca="false">IF(ISERROR(IF(E41=0,0,IF(E41="$/kWh",(I41/G41)/$E$2,(I41/H41)/$E$2))),0,IF(E41=0,0,IF(E41="$/kWh",(I41/G41)/$E$2,(I41/H41)/$E$2)))</f>
        <v>0</v>
      </c>
      <c r="K41" s="86" t="str">
        <f aca="false">IF(OR(J41&gt;0,J41&lt;0),E41,"")</f>
        <v/>
      </c>
      <c r="L41" s="87"/>
      <c r="M41" s="84" t="n">
        <f aca="false">'[1]11. Cost Allocation Def_Var'!H147</f>
        <v>0</v>
      </c>
      <c r="N41" s="83" t="n">
        <f aca="false">IF(E41="$/kWh",'[1]10. Billing Det. for Def_Var'!H56,'[1]10. Billing Det. for Def_Var'!J56)</f>
        <v>0</v>
      </c>
      <c r="O41" s="85" t="n">
        <f aca="false">IF(ISERROR(M41/N41/$E$2),0,M41/N41/$E$2)</f>
        <v>0</v>
      </c>
      <c r="P41" s="88" t="str">
        <f aca="false">IF(OR(O41&gt;0,O41&lt;0),E41,"")</f>
        <v/>
      </c>
    </row>
    <row r="42" customFormat="false" ht="26.25" hidden="true" customHeight="false" outlineLevel="0" collapsed="false">
      <c r="A42" s="65" t="s">
        <v>71</v>
      </c>
      <c r="C42" s="79" t="str">
        <f aca="false">A42</f>
        <v>General Service 50 to 1,499 kW - Interval Metered</v>
      </c>
      <c r="D42" s="80"/>
      <c r="E42" s="81" t="str">
        <f aca="false">VLOOKUP($C42,'[1]10. Billing Det. for Def_Var'!$B$26:I129,3,0)</f>
        <v/>
      </c>
      <c r="F42" s="82"/>
      <c r="G42" s="83" t="str">
        <f aca="false">VLOOKUP($C42,'[1]10. Billing Det. for Def_Var'!$B$26:I129,5,0)</f>
        <v/>
      </c>
      <c r="H42" s="83" t="str">
        <f aca="false">VLOOKUP($C42,'[1]10. Billing Det. for Def_Var'!$B$26:I129,6,0)</f>
        <v/>
      </c>
      <c r="I42" s="84" t="n">
        <f aca="false">'[1]11. Cost Allocation Def_Var'!R56+'[1]11. Cost Allocation Def_Var'!G238</f>
        <v>0</v>
      </c>
      <c r="J42" s="85" t="n">
        <f aca="false">IF(ISERROR(IF(E42=0,0,IF(E42="$/kWh",(I42/G42)/$E$2,(I42/H42)/$E$2))),0,IF(E42=0,0,IF(E42="$/kWh",(I42/G42)/$E$2,(I42/H42)/$E$2)))</f>
        <v>0</v>
      </c>
      <c r="K42" s="86" t="str">
        <f aca="false">IF(OR(J42&gt;0,J42&lt;0),E42,"")</f>
        <v/>
      </c>
      <c r="L42" s="87"/>
      <c r="M42" s="84" t="n">
        <f aca="false">'[1]11. Cost Allocation Def_Var'!H148</f>
        <v>0</v>
      </c>
      <c r="N42" s="83" t="n">
        <f aca="false">IF(E42="$/kWh",'[1]10. Billing Det. for Def_Var'!H57,'[1]10. Billing Det. for Def_Var'!J57)</f>
        <v>0</v>
      </c>
      <c r="O42" s="85" t="n">
        <f aca="false">IF(ISERROR(M42/N42/$E$2),0,M42/N42/$E$2)</f>
        <v>0</v>
      </c>
      <c r="P42" s="88" t="str">
        <f aca="false">IF(OR(O42&gt;0,O42&lt;0),E42,"")</f>
        <v/>
      </c>
    </row>
    <row r="43" customFormat="false" ht="15.75" hidden="true" customHeight="false" outlineLevel="0" collapsed="false">
      <c r="A43" s="65" t="s">
        <v>72</v>
      </c>
      <c r="C43" s="79" t="str">
        <f aca="false">A43</f>
        <v>General Service  50 to 2,499 kW</v>
      </c>
      <c r="D43" s="80"/>
      <c r="E43" s="81" t="str">
        <f aca="false">VLOOKUP($C43,'[1]10. Billing Det. for Def_Var'!$B$26:I129,3,0)</f>
        <v/>
      </c>
      <c r="F43" s="82"/>
      <c r="G43" s="83" t="str">
        <f aca="false">VLOOKUP($C43,'[1]10. Billing Det. for Def_Var'!$B$26:I129,5,0)</f>
        <v/>
      </c>
      <c r="H43" s="83" t="str">
        <f aca="false">VLOOKUP($C43,'[1]10. Billing Det. for Def_Var'!$B$26:I129,6,0)</f>
        <v/>
      </c>
      <c r="I43" s="84" t="n">
        <f aca="false">'[1]11. Cost Allocation Def_Var'!R57+'[1]11. Cost Allocation Def_Var'!G239</f>
        <v>0</v>
      </c>
      <c r="J43" s="85" t="n">
        <f aca="false">IF(ISERROR(IF(E43=0,0,IF(E43="$/kWh",(I43/G43)/$E$2,(I43/H43)/$E$2))),0,IF(E43=0,0,IF(E43="$/kWh",(I43/G43)/$E$2,(I43/H43)/$E$2)))</f>
        <v>0</v>
      </c>
      <c r="K43" s="86" t="str">
        <f aca="false">IF(OR(J43&gt;0,J43&lt;0),E43,"")</f>
        <v/>
      </c>
      <c r="L43" s="87"/>
      <c r="M43" s="84" t="n">
        <f aca="false">'[1]11. Cost Allocation Def_Var'!H149</f>
        <v>0</v>
      </c>
      <c r="N43" s="83" t="n">
        <f aca="false">IF(E43="$/kWh",'[1]10. Billing Det. for Def_Var'!H58,'[1]10. Billing Det. for Def_Var'!J58)</f>
        <v>0</v>
      </c>
      <c r="O43" s="85" t="n">
        <f aca="false">IF(ISERROR(M43/N43/$E$2),0,M43/N43/$E$2)</f>
        <v>0</v>
      </c>
      <c r="P43" s="88" t="str">
        <f aca="false">IF(OR(O43&gt;0,O43&lt;0),E43,"")</f>
        <v/>
      </c>
    </row>
    <row r="44" customFormat="false" ht="15.75" hidden="true" customHeight="false" outlineLevel="0" collapsed="false">
      <c r="A44" s="65" t="s">
        <v>73</v>
      </c>
      <c r="C44" s="79" t="str">
        <f aca="false">A44</f>
        <v>General Service 50 to 2,999 kW</v>
      </c>
      <c r="D44" s="80"/>
      <c r="E44" s="81" t="str">
        <f aca="false">VLOOKUP($C44,'[1]10. Billing Det. for Def_Var'!$B$26:I129,3,0)</f>
        <v/>
      </c>
      <c r="F44" s="82"/>
      <c r="G44" s="83" t="str">
        <f aca="false">VLOOKUP($C44,'[1]10. Billing Det. for Def_Var'!$B$26:I129,5,0)</f>
        <v/>
      </c>
      <c r="H44" s="83" t="str">
        <f aca="false">VLOOKUP($C44,'[1]10. Billing Det. for Def_Var'!$B$26:I129,6,0)</f>
        <v/>
      </c>
      <c r="I44" s="84" t="n">
        <f aca="false">'[1]11. Cost Allocation Def_Var'!R58+'[1]11. Cost Allocation Def_Var'!G240</f>
        <v>0</v>
      </c>
      <c r="J44" s="85" t="n">
        <f aca="false">IF(ISERROR(IF(E44=0,0,IF(E44="$/kWh",(I44/G44)/$E$2,(I44/H44)/$E$2))),0,IF(E44=0,0,IF(E44="$/kWh",(I44/G44)/$E$2,(I44/H44)/$E$2)))</f>
        <v>0</v>
      </c>
      <c r="K44" s="86" t="str">
        <f aca="false">IF(OR(J44&gt;0,J44&lt;0),E44,"")</f>
        <v/>
      </c>
      <c r="L44" s="87"/>
      <c r="M44" s="84" t="n">
        <f aca="false">'[1]11. Cost Allocation Def_Var'!H150</f>
        <v>0</v>
      </c>
      <c r="N44" s="83" t="n">
        <f aca="false">IF(E44="$/kWh",'[1]10. Billing Det. for Def_Var'!H59,'[1]10. Billing Det. for Def_Var'!J59)</f>
        <v>0</v>
      </c>
      <c r="O44" s="85" t="n">
        <f aca="false">IF(ISERROR(M44/N44/$E$2),0,M44/N44/$E$2)</f>
        <v>0</v>
      </c>
      <c r="P44" s="88" t="str">
        <f aca="false">IF(OR(O44&gt;0,O44&lt;0),E44,"")</f>
        <v/>
      </c>
    </row>
    <row r="45" customFormat="false" ht="26.25" hidden="true" customHeight="false" outlineLevel="0" collapsed="false">
      <c r="A45" s="65" t="s">
        <v>74</v>
      </c>
      <c r="C45" s="79" t="str">
        <f aca="false">A45</f>
        <v>General Service 50 to 2,999 kW - Time of Use</v>
      </c>
      <c r="D45" s="80"/>
      <c r="E45" s="81" t="str">
        <f aca="false">VLOOKUP($C45,'[1]10. Billing Det. for Def_Var'!$B$26:I129,3,0)</f>
        <v/>
      </c>
      <c r="F45" s="82"/>
      <c r="G45" s="83" t="str">
        <f aca="false">VLOOKUP($C45,'[1]10. Billing Det. for Def_Var'!$B$26:I129,5,0)</f>
        <v/>
      </c>
      <c r="H45" s="83" t="str">
        <f aca="false">VLOOKUP($C45,'[1]10. Billing Det. for Def_Var'!$B$26:I129,6,0)</f>
        <v/>
      </c>
      <c r="I45" s="84" t="n">
        <f aca="false">'[1]11. Cost Allocation Def_Var'!R59+'[1]11. Cost Allocation Def_Var'!G241</f>
        <v>0</v>
      </c>
      <c r="J45" s="85" t="n">
        <f aca="false">IF(ISERROR(IF(E45=0,0,IF(E45="$/kWh",(I45/G45)/$E$2,(I45/H45)/$E$2))),0,IF(E45=0,0,IF(E45="$/kWh",(I45/G45)/$E$2,(I45/H45)/$E$2)))</f>
        <v>0</v>
      </c>
      <c r="K45" s="86" t="str">
        <f aca="false">IF(OR(J45&gt;0,J45&lt;0),E45,"")</f>
        <v/>
      </c>
      <c r="L45" s="87"/>
      <c r="M45" s="84" t="n">
        <f aca="false">'[1]11. Cost Allocation Def_Var'!H151</f>
        <v>0</v>
      </c>
      <c r="N45" s="83" t="n">
        <f aca="false">IF(E45="$/kWh",'[1]10. Billing Det. for Def_Var'!H60,'[1]10. Billing Det. for Def_Var'!J60)</f>
        <v>0</v>
      </c>
      <c r="O45" s="85" t="n">
        <f aca="false">IF(ISERROR(M45/N45/$E$2),0,M45/N45/$E$2)</f>
        <v>0</v>
      </c>
      <c r="P45" s="88" t="str">
        <f aca="false">IF(OR(O45&gt;0,O45&lt;0),E45,"")</f>
        <v/>
      </c>
    </row>
    <row r="46" customFormat="false" ht="15.75" hidden="true" customHeight="false" outlineLevel="0" collapsed="false">
      <c r="A46" s="65" t="s">
        <v>75</v>
      </c>
      <c r="C46" s="79" t="str">
        <f aca="false">A46</f>
        <v>General Service 50 to 4,999 kW</v>
      </c>
      <c r="D46" s="80"/>
      <c r="E46" s="81" t="str">
        <f aca="false">VLOOKUP($C46,'[1]10. Billing Det. for Def_Var'!$B$26:I129,3,0)</f>
        <v/>
      </c>
      <c r="F46" s="82"/>
      <c r="G46" s="83" t="str">
        <f aca="false">VLOOKUP($C46,'[1]10. Billing Det. for Def_Var'!$B$26:I129,5,0)</f>
        <v/>
      </c>
      <c r="H46" s="83" t="str">
        <f aca="false">VLOOKUP($C46,'[1]10. Billing Det. for Def_Var'!$B$26:I129,6,0)</f>
        <v/>
      </c>
      <c r="I46" s="84" t="n">
        <f aca="false">'[1]11. Cost Allocation Def_Var'!R60+'[1]11. Cost Allocation Def_Var'!G242</f>
        <v>0</v>
      </c>
      <c r="J46" s="85" t="n">
        <f aca="false">IF(ISERROR(IF(E46=0,0,IF(E46="$/kWh",(I46/G46)/$E$2,(I46/H46)/$E$2))),0,IF(E46=0,0,IF(E46="$/kWh",(I46/G46)/$E$2,(I46/H46)/$E$2)))</f>
        <v>0</v>
      </c>
      <c r="K46" s="86" t="str">
        <f aca="false">IF(OR(J46&gt;0,J46&lt;0),E46,"")</f>
        <v/>
      </c>
      <c r="L46" s="87"/>
      <c r="M46" s="84" t="n">
        <f aca="false">'[1]11. Cost Allocation Def_Var'!H152</f>
        <v>0</v>
      </c>
      <c r="N46" s="83" t="n">
        <f aca="false">IF(E46="$/kWh",'[1]10. Billing Det. for Def_Var'!H61,'[1]10. Billing Det. for Def_Var'!J61)</f>
        <v>0</v>
      </c>
      <c r="O46" s="85" t="n">
        <f aca="false">IF(ISERROR(M46/N46/$E$2),0,M46/N46/$E$2)</f>
        <v>0</v>
      </c>
      <c r="P46" s="88" t="str">
        <f aca="false">IF(OR(O46&gt;0,O46&lt;0),E46,"")</f>
        <v/>
      </c>
    </row>
    <row r="47" customFormat="false" ht="26.25" hidden="true" customHeight="false" outlineLevel="0" collapsed="false">
      <c r="A47" s="65" t="s">
        <v>76</v>
      </c>
      <c r="C47" s="79" t="str">
        <f aca="false">A47</f>
        <v>General Service 50 to 4,999 kW – Interval Metered</v>
      </c>
      <c r="D47" s="80"/>
      <c r="E47" s="81" t="str">
        <f aca="false">VLOOKUP($C47,'[1]10. Billing Det. for Def_Var'!$B$26:I129,3,0)</f>
        <v/>
      </c>
      <c r="F47" s="82"/>
      <c r="G47" s="83" t="str">
        <f aca="false">VLOOKUP($C47,'[1]10. Billing Det. for Def_Var'!$B$26:I129,5,0)</f>
        <v/>
      </c>
      <c r="H47" s="83" t="str">
        <f aca="false">VLOOKUP($C47,'[1]10. Billing Det. for Def_Var'!$B$26:I129,6,0)</f>
        <v/>
      </c>
      <c r="I47" s="84" t="n">
        <f aca="false">'[1]11. Cost Allocation Def_Var'!R61+'[1]11. Cost Allocation Def_Var'!G243</f>
        <v>0</v>
      </c>
      <c r="J47" s="85" t="n">
        <f aca="false">IF(ISERROR(IF(E47=0,0,IF(E47="$/kWh",(I47/G47)/$E$2,(I47/H47)/$E$2))),0,IF(E47=0,0,IF(E47="$/kWh",(I47/G47)/$E$2,(I47/H47)/$E$2)))</f>
        <v>0</v>
      </c>
      <c r="K47" s="86" t="str">
        <f aca="false">IF(OR(J47&gt;0,J47&lt;0),E47,"")</f>
        <v/>
      </c>
      <c r="L47" s="87"/>
      <c r="M47" s="84" t="n">
        <f aca="false">'[1]11. Cost Allocation Def_Var'!H153</f>
        <v>0</v>
      </c>
      <c r="N47" s="83" t="n">
        <f aca="false">IF(E47="$/kWh",'[1]10. Billing Det. for Def_Var'!H62,'[1]10. Billing Det. for Def_Var'!J62)</f>
        <v>0</v>
      </c>
      <c r="O47" s="85" t="n">
        <f aca="false">IF(ISERROR(M47/N47/$E$2),0,M47/N47/$E$2)</f>
        <v>0</v>
      </c>
      <c r="P47" s="88" t="str">
        <f aca="false">IF(OR(O47&gt;0,O47&lt;0),E47,"")</f>
        <v/>
      </c>
    </row>
    <row r="48" customFormat="false" ht="26.25" hidden="true" customHeight="false" outlineLevel="0" collapsed="false">
      <c r="A48" s="65" t="s">
        <v>77</v>
      </c>
      <c r="C48" s="79" t="str">
        <f aca="false">A48</f>
        <v>General Service 50 to 4,999 kW - Time of Use</v>
      </c>
      <c r="D48" s="80"/>
      <c r="E48" s="81" t="str">
        <f aca="false">VLOOKUP($C48,'[1]10. Billing Det. for Def_Var'!$B$26:I129,3,0)</f>
        <v/>
      </c>
      <c r="F48" s="82"/>
      <c r="G48" s="83" t="str">
        <f aca="false">VLOOKUP($C48,'[1]10. Billing Det. for Def_Var'!$B$26:I129,5,0)</f>
        <v/>
      </c>
      <c r="H48" s="83" t="str">
        <f aca="false">VLOOKUP($C48,'[1]10. Billing Det. for Def_Var'!$B$26:I129,6,0)</f>
        <v/>
      </c>
      <c r="I48" s="84" t="n">
        <f aca="false">'[1]11. Cost Allocation Def_Var'!R62+'[1]11. Cost Allocation Def_Var'!G244</f>
        <v>0</v>
      </c>
      <c r="J48" s="85" t="n">
        <f aca="false">IF(ISERROR(IF(E48=0,0,IF(E48="$/kWh",(I48/G48)/$E$2,(I48/H48)/$E$2))),0,IF(E48=0,0,IF(E48="$/kWh",(I48/G48)/$E$2,(I48/H48)/$E$2)))</f>
        <v>0</v>
      </c>
      <c r="K48" s="86" t="str">
        <f aca="false">IF(OR(J48&gt;0,J48&lt;0),E48,"")</f>
        <v/>
      </c>
      <c r="L48" s="87"/>
      <c r="M48" s="84" t="n">
        <f aca="false">'[1]11. Cost Allocation Def_Var'!H154</f>
        <v>0</v>
      </c>
      <c r="N48" s="83" t="n">
        <f aca="false">IF(E48="$/kWh",'[1]10. Billing Det. for Def_Var'!H63,'[1]10. Billing Det. for Def_Var'!J63)</f>
        <v>0</v>
      </c>
      <c r="O48" s="85" t="n">
        <f aca="false">IF(ISERROR(M48/N48/$E$2),0,M48/N48/$E$2)</f>
        <v>0</v>
      </c>
      <c r="P48" s="88" t="str">
        <f aca="false">IF(OR(O48&gt;0,O48&lt;0),E48,"")</f>
        <v/>
      </c>
    </row>
    <row r="49" customFormat="false" ht="26.25" hidden="true" customHeight="false" outlineLevel="0" collapsed="false">
      <c r="A49" s="65" t="s">
        <v>78</v>
      </c>
      <c r="C49" s="79" t="str">
        <f aca="false">A49</f>
        <v>General Service 50 to 4,999 kW (CoGeneration)</v>
      </c>
      <c r="D49" s="80"/>
      <c r="E49" s="81" t="str">
        <f aca="false">VLOOKUP($C49,'[1]10. Billing Det. for Def_Var'!$B$26:I129,3,0)</f>
        <v/>
      </c>
      <c r="F49" s="82"/>
      <c r="G49" s="83" t="str">
        <f aca="false">VLOOKUP($C49,'[1]10. Billing Det. for Def_Var'!$B$26:I129,5,0)</f>
        <v/>
      </c>
      <c r="H49" s="83" t="str">
        <f aca="false">VLOOKUP($C49,'[1]10. Billing Det. for Def_Var'!$B$26:I129,6,0)</f>
        <v/>
      </c>
      <c r="I49" s="84" t="n">
        <f aca="false">'[1]11. Cost Allocation Def_Var'!R63+'[1]11. Cost Allocation Def_Var'!G245</f>
        <v>0</v>
      </c>
      <c r="J49" s="85" t="n">
        <f aca="false">IF(ISERROR(IF(E49=0,0,IF(E49="$/kWh",(I49/G49)/$E$2,(I49/H49)/$E$2))),0,IF(E49=0,0,IF(E49="$/kWh",(I49/G49)/$E$2,(I49/H49)/$E$2)))</f>
        <v>0</v>
      </c>
      <c r="K49" s="86" t="str">
        <f aca="false">IF(OR(J49&gt;0,J49&lt;0),E49,"")</f>
        <v/>
      </c>
      <c r="L49" s="87"/>
      <c r="M49" s="84" t="n">
        <f aca="false">'[1]11. Cost Allocation Def_Var'!H155</f>
        <v>0</v>
      </c>
      <c r="N49" s="83" t="n">
        <f aca="false">IF(E49="$/kWh",'[1]10. Billing Det. for Def_Var'!H64,'[1]10. Billing Det. for Def_Var'!J64)</f>
        <v>0</v>
      </c>
      <c r="O49" s="85" t="n">
        <f aca="false">IF(ISERROR(M49/N49/$E$2),0,M49/N49/$E$2)</f>
        <v>0</v>
      </c>
      <c r="P49" s="88" t="str">
        <f aca="false">IF(OR(O49&gt;0,O49&lt;0),E49,"")</f>
        <v/>
      </c>
    </row>
    <row r="50" customFormat="false" ht="26.25" hidden="true" customHeight="false" outlineLevel="0" collapsed="false">
      <c r="A50" s="65" t="s">
        <v>79</v>
      </c>
      <c r="C50" s="79" t="str">
        <f aca="false">A50</f>
        <v>General Service 50 to 4,999 kW (formerly Time of Use)</v>
      </c>
      <c r="D50" s="80"/>
      <c r="E50" s="81" t="str">
        <f aca="false">VLOOKUP($C50,'[1]10. Billing Det. for Def_Var'!$B$26:I129,3,0)</f>
        <v/>
      </c>
      <c r="F50" s="82"/>
      <c r="G50" s="83" t="str">
        <f aca="false">VLOOKUP($C50,'[1]10. Billing Det. for Def_Var'!$B$26:I129,5,0)</f>
        <v/>
      </c>
      <c r="H50" s="83" t="str">
        <f aca="false">VLOOKUP($C50,'[1]10. Billing Det. for Def_Var'!$B$26:I129,6,0)</f>
        <v/>
      </c>
      <c r="I50" s="84" t="n">
        <f aca="false">'[1]11. Cost Allocation Def_Var'!R64+'[1]11. Cost Allocation Def_Var'!G246</f>
        <v>0</v>
      </c>
      <c r="J50" s="85" t="n">
        <f aca="false">IF(ISERROR(IF(E50=0,0,IF(E50="$/kWh",(I50/G50)/$E$2,(I50/H50)/$E$2))),0,IF(E50=0,0,IF(E50="$/kWh",(I50/G50)/$E$2,(I50/H50)/$E$2)))</f>
        <v>0</v>
      </c>
      <c r="K50" s="86" t="str">
        <f aca="false">IF(OR(J50&gt;0,J50&lt;0),E50,"")</f>
        <v/>
      </c>
      <c r="L50" s="87"/>
      <c r="M50" s="84" t="n">
        <f aca="false">'[1]11. Cost Allocation Def_Var'!H156</f>
        <v>0</v>
      </c>
      <c r="N50" s="83" t="n">
        <f aca="false">IF(E50="$/kWh",'[1]10. Billing Det. for Def_Var'!H65,'[1]10. Billing Det. for Def_Var'!J65)</f>
        <v>0</v>
      </c>
      <c r="O50" s="85" t="n">
        <f aca="false">IF(ISERROR(M50/N50/$E$2),0,M50/N50/$E$2)</f>
        <v>0</v>
      </c>
      <c r="P50" s="88" t="str">
        <f aca="false">IF(OR(O50&gt;0,O50&lt;0),E50,"")</f>
        <v/>
      </c>
    </row>
    <row r="51" customFormat="false" ht="15.75" hidden="true" customHeight="false" outlineLevel="0" collapsed="false">
      <c r="A51" s="65" t="s">
        <v>80</v>
      </c>
      <c r="C51" s="79" t="str">
        <f aca="false">A51</f>
        <v>General Service 500 to 4,999 kW</v>
      </c>
      <c r="D51" s="80"/>
      <c r="E51" s="81" t="str">
        <f aca="false">VLOOKUP($C51,'[1]10. Billing Det. for Def_Var'!$B$26:I129,3,0)</f>
        <v/>
      </c>
      <c r="F51" s="82"/>
      <c r="G51" s="83" t="str">
        <f aca="false">VLOOKUP($C51,'[1]10. Billing Det. for Def_Var'!$B$26:I129,5,0)</f>
        <v/>
      </c>
      <c r="H51" s="83" t="str">
        <f aca="false">VLOOKUP($C51,'[1]10. Billing Det. for Def_Var'!$B$26:I129,6,0)</f>
        <v/>
      </c>
      <c r="I51" s="84" t="n">
        <f aca="false">'[1]11. Cost Allocation Def_Var'!R65+'[1]11. Cost Allocation Def_Var'!G247</f>
        <v>0</v>
      </c>
      <c r="J51" s="85" t="n">
        <f aca="false">IF(ISERROR(IF(E51=0,0,IF(E51="$/kWh",(I51/G51)/$E$2,(I51/H51)/$E$2))),0,IF(E51=0,0,IF(E51="$/kWh",(I51/G51)/$E$2,(I51/H51)/$E$2)))</f>
        <v>0</v>
      </c>
      <c r="K51" s="86" t="str">
        <f aca="false">IF(OR(J51&gt;0,J51&lt;0),E51,"")</f>
        <v/>
      </c>
      <c r="L51" s="87"/>
      <c r="M51" s="84" t="n">
        <f aca="false">'[1]11. Cost Allocation Def_Var'!H157</f>
        <v>0</v>
      </c>
      <c r="N51" s="83" t="n">
        <f aca="false">IF(E51="$/kWh",'[1]10. Billing Det. for Def_Var'!H66,'[1]10. Billing Det. for Def_Var'!J66)</f>
        <v>0</v>
      </c>
      <c r="O51" s="85" t="n">
        <f aca="false">IF(ISERROR(M51/N51/$E$2),0,M51/N51/$E$2)</f>
        <v>0</v>
      </c>
      <c r="P51" s="88" t="str">
        <f aca="false">IF(OR(O51&gt;0,O51&lt;0),E51,"")</f>
        <v/>
      </c>
    </row>
    <row r="52" customFormat="false" ht="15.75" hidden="true" customHeight="false" outlineLevel="0" collapsed="false">
      <c r="A52" s="65" t="s">
        <v>81</v>
      </c>
      <c r="C52" s="79" t="str">
        <f aca="false">A52</f>
        <v>General Service 700 to 4,999 kW</v>
      </c>
      <c r="D52" s="80"/>
      <c r="E52" s="81" t="str">
        <f aca="false">VLOOKUP($C52,'[1]10. Billing Det. for Def_Var'!$B$26:I129,3,0)</f>
        <v/>
      </c>
      <c r="F52" s="82"/>
      <c r="G52" s="83" t="str">
        <f aca="false">VLOOKUP($C52,'[1]10. Billing Det. for Def_Var'!$B$26:I129,5,0)</f>
        <v/>
      </c>
      <c r="H52" s="83" t="str">
        <f aca="false">VLOOKUP($C52,'[1]10. Billing Det. for Def_Var'!$B$26:I129,6,0)</f>
        <v/>
      </c>
      <c r="I52" s="84" t="n">
        <f aca="false">'[1]11. Cost Allocation Def_Var'!R66+'[1]11. Cost Allocation Def_Var'!G248</f>
        <v>0</v>
      </c>
      <c r="J52" s="85" t="n">
        <f aca="false">IF(ISERROR(IF(E52=0,0,IF(E52="$/kWh",(I52/G52)/$E$2,(I52/H52)/$E$2))),0,IF(E52=0,0,IF(E52="$/kWh",(I52/G52)/$E$2,(I52/H52)/$E$2)))</f>
        <v>0</v>
      </c>
      <c r="K52" s="86" t="str">
        <f aca="false">IF(OR(J52&gt;0,J52&lt;0),E52,"")</f>
        <v/>
      </c>
      <c r="L52" s="87"/>
      <c r="M52" s="84" t="n">
        <f aca="false">'[1]11. Cost Allocation Def_Var'!H158</f>
        <v>0</v>
      </c>
      <c r="N52" s="83" t="n">
        <f aca="false">IF(E52="$/kWh",'[1]10. Billing Det. for Def_Var'!H67,'[1]10. Billing Det. for Def_Var'!J67)</f>
        <v>0</v>
      </c>
      <c r="O52" s="85" t="n">
        <f aca="false">IF(ISERROR(M52/N52/$E$2),0,M52/N52/$E$2)</f>
        <v>0</v>
      </c>
      <c r="P52" s="88" t="str">
        <f aca="false">IF(OR(O52&gt;0,O52&lt;0),E52,"")</f>
        <v/>
      </c>
    </row>
    <row r="53" customFormat="false" ht="26.25" hidden="true" customHeight="false" outlineLevel="0" collapsed="false">
      <c r="A53" s="65" t="s">
        <v>82</v>
      </c>
      <c r="C53" s="79" t="str">
        <f aca="false">A53</f>
        <v>General Service 1,000 to 2,999 kW</v>
      </c>
      <c r="D53" s="80"/>
      <c r="E53" s="81" t="str">
        <f aca="false">VLOOKUP($C53,'[1]10. Billing Det. for Def_Var'!$B$26:I129,3,0)</f>
        <v/>
      </c>
      <c r="F53" s="82"/>
      <c r="G53" s="83" t="str">
        <f aca="false">VLOOKUP($C53,'[1]10. Billing Det. for Def_Var'!$B$26:I129,5,0)</f>
        <v/>
      </c>
      <c r="H53" s="83" t="str">
        <f aca="false">VLOOKUP($C53,'[1]10. Billing Det. for Def_Var'!$B$26:I129,6,0)</f>
        <v/>
      </c>
      <c r="I53" s="84" t="n">
        <f aca="false">'[1]11. Cost Allocation Def_Var'!R67+'[1]11. Cost Allocation Def_Var'!G249</f>
        <v>0</v>
      </c>
      <c r="J53" s="85" t="n">
        <f aca="false">IF(ISERROR(IF(E53=0,0,IF(E53="$/kWh",(I53/G53)/$E$2,(I53/H53)/$E$2))),0,IF(E53=0,0,IF(E53="$/kWh",(I53/G53)/$E$2,(I53/H53)/$E$2)))</f>
        <v>0</v>
      </c>
      <c r="K53" s="86" t="str">
        <f aca="false">IF(OR(J53&gt;0,J53&lt;0),E53,"")</f>
        <v/>
      </c>
      <c r="L53" s="87"/>
      <c r="M53" s="84" t="n">
        <f aca="false">'[1]11. Cost Allocation Def_Var'!H159</f>
        <v>0</v>
      </c>
      <c r="N53" s="83" t="n">
        <f aca="false">IF(E53="$/kWh",'[1]10. Billing Det. for Def_Var'!H68,'[1]10. Billing Det. for Def_Var'!J68)</f>
        <v>0</v>
      </c>
      <c r="O53" s="85" t="n">
        <f aca="false">IF(ISERROR(M53/N53/$E$2),0,M53/N53/$E$2)</f>
        <v>0</v>
      </c>
      <c r="P53" s="88" t="str">
        <f aca="false">IF(OR(O53&gt;0,O53&lt;0),E53,"")</f>
        <v/>
      </c>
    </row>
    <row r="54" customFormat="false" ht="26.25" hidden="false" customHeight="false" outlineLevel="0" collapsed="false">
      <c r="A54" s="65" t="s">
        <v>21</v>
      </c>
      <c r="C54" s="79" t="str">
        <f aca="false">A54</f>
        <v>General Service 1,000 to 4,999 kW</v>
      </c>
      <c r="D54" s="80"/>
      <c r="E54" s="81" t="str">
        <f aca="false">VLOOKUP($C54,'[1]10. Billing Det. for Def_Var'!$B$26:I129,3,0)</f>
        <v>$/kVA</v>
      </c>
      <c r="F54" s="82"/>
      <c r="G54" s="83" t="n">
        <f aca="false">VLOOKUP($C54,'[1]10. Billing Det. for Def_Var'!$B$26:I129,5,0)</f>
        <v>4626928262.16988</v>
      </c>
      <c r="H54" s="83" t="n">
        <f aca="false">VLOOKUP($C54,'[1]10. Billing Det. for Def_Var'!$B$26:I129,6,0)</f>
        <v>10587119.273365</v>
      </c>
      <c r="I54" s="84" t="n">
        <f aca="false">'[1]11. Cost Allocation Def_Var'!R68+'[1]11. Cost Allocation Def_Var'!G250</f>
        <v>-578061.734838911</v>
      </c>
      <c r="J54" s="85" t="n">
        <f aca="false">IF(ISERROR(IF(E54=0,0,IF(E54="$/kWh",(I54/G54)/$E$2,(I54/H54)/$E$2))),0,IF(E54=0,0,IF(E54="$/kWh",(I54/G54)/$E$2,(I54/H54)/$E$2)))</f>
        <v>-0.0546004743984697</v>
      </c>
      <c r="K54" s="86" t="str">
        <f aca="false">IF(OR(J54&gt;0,J54&lt;0),E54,"")</f>
        <v>$/kVA</v>
      </c>
      <c r="L54" s="87"/>
      <c r="M54" s="84" t="n">
        <f aca="false">'[1]11. Cost Allocation Def_Var'!H160</f>
        <v>0</v>
      </c>
      <c r="N54" s="83" t="n">
        <f aca="false">IF(E54="$/kWh",'[1]10. Billing Det. for Def_Var'!H69,'[1]10. Billing Det. for Def_Var'!J69)</f>
        <v>0</v>
      </c>
      <c r="O54" s="85" t="n">
        <f aca="false">IF(ISERROR(M54/N54/$E$2),0,M54/N54/$E$2)</f>
        <v>0</v>
      </c>
      <c r="P54" s="88" t="str">
        <f aca="false">IF(OR(O54&gt;0,O54&lt;0),E54,"")</f>
        <v/>
      </c>
    </row>
    <row r="55" customFormat="false" ht="26.25" hidden="true" customHeight="false" outlineLevel="0" collapsed="false">
      <c r="A55" s="65" t="s">
        <v>83</v>
      </c>
      <c r="C55" s="79" t="str">
        <f aca="false">A55</f>
        <v>General Service 1,000 to 4,999 kW - Interval Meters</v>
      </c>
      <c r="D55" s="80"/>
      <c r="E55" s="81" t="str">
        <f aca="false">VLOOKUP($C55,'[1]10. Billing Det. for Def_Var'!$B$26:I129,3,0)</f>
        <v/>
      </c>
      <c r="F55" s="82"/>
      <c r="G55" s="83" t="str">
        <f aca="false">VLOOKUP($C55,'[1]10. Billing Det. for Def_Var'!$B$26:I129,5,0)</f>
        <v/>
      </c>
      <c r="H55" s="83" t="str">
        <f aca="false">VLOOKUP($C55,'[1]10. Billing Det. for Def_Var'!$B$26:I129,6,0)</f>
        <v/>
      </c>
      <c r="I55" s="84" t="n">
        <f aca="false">'[1]11. Cost Allocation Def_Var'!R69+'[1]11. Cost Allocation Def_Var'!G251</f>
        <v>0</v>
      </c>
      <c r="J55" s="85" t="n">
        <f aca="false">IF(ISERROR(IF(E55=0,0,IF(E55="$/kWh",(I55/G55)/$E$2,(I55/H55)/$E$2))),0,IF(E55=0,0,IF(E55="$/kWh",(I55/G55)/$E$2,(I55/H55)/$E$2)))</f>
        <v>0</v>
      </c>
      <c r="K55" s="86" t="str">
        <f aca="false">IF(OR(J55&gt;0,J55&lt;0),E55,"")</f>
        <v/>
      </c>
      <c r="L55" s="87"/>
      <c r="M55" s="84" t="n">
        <f aca="false">'[1]11. Cost Allocation Def_Var'!H161</f>
        <v>0</v>
      </c>
      <c r="N55" s="83" t="n">
        <f aca="false">IF(E55="$/kWh",'[1]10. Billing Det. for Def_Var'!H70,'[1]10. Billing Det. for Def_Var'!J70)</f>
        <v>0</v>
      </c>
      <c r="O55" s="85" t="n">
        <f aca="false">IF(ISERROR(M55/N55/$E$2),0,M55/N55/$E$2)</f>
        <v>0</v>
      </c>
      <c r="P55" s="88" t="str">
        <f aca="false">IF(OR(O55&gt;0,O55&lt;0),E55,"")</f>
        <v/>
      </c>
    </row>
    <row r="56" customFormat="false" ht="26.25" hidden="true" customHeight="false" outlineLevel="0" collapsed="false">
      <c r="A56" s="65" t="s">
        <v>84</v>
      </c>
      <c r="C56" s="79" t="str">
        <f aca="false">A56</f>
        <v>General Service 1,000 To 4,999 kW (co-generation)</v>
      </c>
      <c r="D56" s="80"/>
      <c r="E56" s="81" t="str">
        <f aca="false">VLOOKUP($C56,'[1]10. Billing Det. for Def_Var'!$B$26:I129,3,0)</f>
        <v/>
      </c>
      <c r="F56" s="82"/>
      <c r="G56" s="83" t="str">
        <f aca="false">VLOOKUP($C56,'[1]10. Billing Det. for Def_Var'!$B$26:I129,5,0)</f>
        <v/>
      </c>
      <c r="H56" s="83" t="str">
        <f aca="false">VLOOKUP($C56,'[1]10. Billing Det. for Def_Var'!$B$26:I129,6,0)</f>
        <v/>
      </c>
      <c r="I56" s="84" t="n">
        <f aca="false">'[1]11. Cost Allocation Def_Var'!R70+'[1]11. Cost Allocation Def_Var'!G252</f>
        <v>0</v>
      </c>
      <c r="J56" s="85" t="n">
        <f aca="false">IF(ISERROR(IF(E56=0,0,IF(E56="$/kWh",(I56/G56)/$E$2,(I56/H56)/$E$2))),0,IF(E56=0,0,IF(E56="$/kWh",(I56/G56)/$E$2,(I56/H56)/$E$2)))</f>
        <v>0</v>
      </c>
      <c r="K56" s="86" t="str">
        <f aca="false">IF(OR(J56&gt;0,J56&lt;0),E56,"")</f>
        <v/>
      </c>
      <c r="L56" s="87"/>
      <c r="M56" s="84" t="n">
        <f aca="false">'[1]11. Cost Allocation Def_Var'!H162</f>
        <v>0</v>
      </c>
      <c r="N56" s="83" t="n">
        <f aca="false">IF(E56="$/kWh",'[1]10. Billing Det. for Def_Var'!H71,'[1]10. Billing Det. for Def_Var'!J71)</f>
        <v>0</v>
      </c>
      <c r="O56" s="85" t="n">
        <f aca="false">IF(ISERROR(M56/N56/$E$2),0,M56/N56/$E$2)</f>
        <v>0</v>
      </c>
      <c r="P56" s="88" t="str">
        <f aca="false">IF(OR(O56&gt;0,O56&lt;0),E56,"")</f>
        <v/>
      </c>
    </row>
    <row r="57" customFormat="false" ht="26.25" hidden="true" customHeight="false" outlineLevel="0" collapsed="false">
      <c r="A57" s="65" t="s">
        <v>85</v>
      </c>
      <c r="C57" s="79" t="str">
        <f aca="false">A57</f>
        <v>General Service Greater Than 1,000 kW</v>
      </c>
      <c r="D57" s="80"/>
      <c r="E57" s="81" t="str">
        <f aca="false">VLOOKUP($C57,'[1]10. Billing Det. for Def_Var'!$B$26:I129,3,0)</f>
        <v/>
      </c>
      <c r="F57" s="82"/>
      <c r="G57" s="83" t="str">
        <f aca="false">VLOOKUP($C57,'[1]10. Billing Det. for Def_Var'!$B$26:I129,5,0)</f>
        <v/>
      </c>
      <c r="H57" s="83" t="str">
        <f aca="false">VLOOKUP($C57,'[1]10. Billing Det. for Def_Var'!$B$26:I129,6,0)</f>
        <v/>
      </c>
      <c r="I57" s="84" t="n">
        <f aca="false">'[1]11. Cost Allocation Def_Var'!R71+'[1]11. Cost Allocation Def_Var'!G253</f>
        <v>0</v>
      </c>
      <c r="J57" s="85" t="n">
        <f aca="false">IF(ISERROR(IF(E57=0,0,IF(E57="$/kWh",(I57/G57)/$E$2,(I57/H57)/$E$2))),0,IF(E57=0,0,IF(E57="$/kWh",(I57/G57)/$E$2,(I57/H57)/$E$2)))</f>
        <v>0</v>
      </c>
      <c r="K57" s="86" t="str">
        <f aca="false">IF(OR(J57&gt;0,J57&lt;0),E57,"")</f>
        <v/>
      </c>
      <c r="L57" s="87"/>
      <c r="M57" s="84" t="n">
        <f aca="false">'[1]11. Cost Allocation Def_Var'!H163</f>
        <v>0</v>
      </c>
      <c r="N57" s="83" t="n">
        <f aca="false">IF(E57="$/kWh",'[1]10. Billing Det. for Def_Var'!H72,'[1]10. Billing Det. for Def_Var'!J72)</f>
        <v>0</v>
      </c>
      <c r="O57" s="85" t="n">
        <f aca="false">IF(ISERROR(M57/N57/$E$2),0,M57/N57/$E$2)</f>
        <v>0</v>
      </c>
      <c r="P57" s="88" t="str">
        <f aca="false">IF(OR(O57&gt;0,O57&lt;0),E57,"")</f>
        <v/>
      </c>
    </row>
    <row r="58" customFormat="false" ht="39" hidden="true" customHeight="false" outlineLevel="0" collapsed="false">
      <c r="A58" s="65" t="s">
        <v>86</v>
      </c>
      <c r="C58" s="79" t="str">
        <f aca="false">A58</f>
        <v>General Service Intermediate Rate Class 1,000 To 4,999 kW (formerly Large Use Customers)</v>
      </c>
      <c r="D58" s="80"/>
      <c r="E58" s="81" t="str">
        <f aca="false">VLOOKUP($C58,'[1]10. Billing Det. for Def_Var'!$B$26:I129,3,0)</f>
        <v/>
      </c>
      <c r="F58" s="82"/>
      <c r="G58" s="83" t="str">
        <f aca="false">VLOOKUP($C58,'[1]10. Billing Det. for Def_Var'!$B$26:I129,5,0)</f>
        <v/>
      </c>
      <c r="H58" s="83" t="str">
        <f aca="false">VLOOKUP($C58,'[1]10. Billing Det. for Def_Var'!$B$26:I129,6,0)</f>
        <v/>
      </c>
      <c r="I58" s="84" t="n">
        <f aca="false">'[1]11. Cost Allocation Def_Var'!R72+'[1]11. Cost Allocation Def_Var'!G254</f>
        <v>0</v>
      </c>
      <c r="J58" s="85" t="n">
        <f aca="false">IF(ISERROR(IF(E58=0,0,IF(E58="$/kWh",(I58/G58)/$E$2,(I58/H58)/$E$2))),0,IF(E58=0,0,IF(E58="$/kWh",(I58/G58)/$E$2,(I58/H58)/$E$2)))</f>
        <v>0</v>
      </c>
      <c r="K58" s="86" t="str">
        <f aca="false">IF(OR(J58&gt;0,J58&lt;0),E58,"")</f>
        <v/>
      </c>
      <c r="L58" s="87"/>
      <c r="M58" s="84" t="n">
        <f aca="false">'[1]11. Cost Allocation Def_Var'!H164</f>
        <v>0</v>
      </c>
      <c r="N58" s="83" t="n">
        <f aca="false">IF(E58="$/kWh",'[1]10. Billing Det. for Def_Var'!H73,'[1]10. Billing Det. for Def_Var'!J73)</f>
        <v>0</v>
      </c>
      <c r="O58" s="85" t="n">
        <f aca="false">IF(ISERROR(M58/N58/$E$2),0,M58/N58/$E$2)</f>
        <v>0</v>
      </c>
      <c r="P58" s="88" t="str">
        <f aca="false">IF(OR(O58&gt;0,O58&lt;0),E58,"")</f>
        <v/>
      </c>
    </row>
    <row r="59" customFormat="false" ht="51.75" hidden="true" customHeight="false" outlineLevel="0" collapsed="false">
      <c r="A59" s="65" t="s">
        <v>87</v>
      </c>
      <c r="C59" s="79" t="str">
        <f aca="false">A59</f>
        <v>General Service Intermediate Rate Class 1,000 To 4,999 kW (formerly General Service &gt; 50 kW Customers)</v>
      </c>
      <c r="D59" s="80"/>
      <c r="E59" s="81" t="str">
        <f aca="false">VLOOKUP($C59,'[1]10. Billing Det. for Def_Var'!$B$26:I129,3,0)</f>
        <v/>
      </c>
      <c r="F59" s="82"/>
      <c r="G59" s="83" t="str">
        <f aca="false">VLOOKUP($C59,'[1]10. Billing Det. for Def_Var'!$B$26:I129,5,0)</f>
        <v/>
      </c>
      <c r="H59" s="83" t="str">
        <f aca="false">VLOOKUP($C59,'[1]10. Billing Det. for Def_Var'!$B$26:I129,6,0)</f>
        <v/>
      </c>
      <c r="I59" s="84" t="n">
        <f aca="false">'[1]11. Cost Allocation Def_Var'!R73+'[1]11. Cost Allocation Def_Var'!G255</f>
        <v>0</v>
      </c>
      <c r="J59" s="85" t="n">
        <f aca="false">IF(ISERROR(IF(E59=0,0,IF(E59="$/kWh",(I59/G59)/$E$2,(I59/H59)/$E$2))),0,IF(E59=0,0,IF(E59="$/kWh",(I59/G59)/$E$2,(I59/H59)/$E$2)))</f>
        <v>0</v>
      </c>
      <c r="K59" s="86" t="str">
        <f aca="false">IF(OR(J59&gt;0,J59&lt;0),E59,"")</f>
        <v/>
      </c>
      <c r="L59" s="87"/>
      <c r="M59" s="84" t="n">
        <f aca="false">'[1]11. Cost Allocation Def_Var'!H165</f>
        <v>0</v>
      </c>
      <c r="N59" s="83" t="n">
        <f aca="false">IF(E59="$/kWh",'[1]10. Billing Det. for Def_Var'!H74,'[1]10. Billing Det. for Def_Var'!J74)</f>
        <v>0</v>
      </c>
      <c r="O59" s="85" t="n">
        <f aca="false">IF(ISERROR(M59/N59/$E$2),0,M59/N59/$E$2)</f>
        <v>0</v>
      </c>
      <c r="P59" s="88" t="str">
        <f aca="false">IF(OR(O59&gt;0,O59&lt;0),E59,"")</f>
        <v/>
      </c>
    </row>
    <row r="60" customFormat="false" ht="26.25" hidden="true" customHeight="false" outlineLevel="0" collapsed="false">
      <c r="A60" s="65" t="s">
        <v>88</v>
      </c>
      <c r="C60" s="79" t="str">
        <f aca="false">A60</f>
        <v>General Service 1,500 to 4,999 kW</v>
      </c>
      <c r="D60" s="80"/>
      <c r="E60" s="81" t="str">
        <f aca="false">VLOOKUP($C60,'[1]10. Billing Det. for Def_Var'!$B$26:I129,3,0)</f>
        <v/>
      </c>
      <c r="F60" s="82"/>
      <c r="G60" s="83" t="str">
        <f aca="false">VLOOKUP($C60,'[1]10. Billing Det. for Def_Var'!$B$26:I129,5,0)</f>
        <v/>
      </c>
      <c r="H60" s="83" t="str">
        <f aca="false">VLOOKUP($C60,'[1]10. Billing Det. for Def_Var'!$B$26:I129,6,0)</f>
        <v/>
      </c>
      <c r="I60" s="84" t="n">
        <f aca="false">'[1]11. Cost Allocation Def_Var'!R74+'[1]11. Cost Allocation Def_Var'!G256</f>
        <v>0</v>
      </c>
      <c r="J60" s="85" t="n">
        <f aca="false">IF(ISERROR(IF(E60=0,0,IF(E60="$/kWh",(I60/G60)/$E$2,(I60/H60)/$E$2))),0,IF(E60=0,0,IF(E60="$/kWh",(I60/G60)/$E$2,(I60/H60)/$E$2)))</f>
        <v>0</v>
      </c>
      <c r="K60" s="86" t="str">
        <f aca="false">IF(OR(J60&gt;0,J60&lt;0),E60,"")</f>
        <v/>
      </c>
      <c r="L60" s="87"/>
      <c r="M60" s="84" t="n">
        <f aca="false">'[1]11. Cost Allocation Def_Var'!H166</f>
        <v>0</v>
      </c>
      <c r="N60" s="83" t="n">
        <f aca="false">IF(E60="$/kWh",'[1]10. Billing Det. for Def_Var'!H75,'[1]10. Billing Det. for Def_Var'!J75)</f>
        <v>0</v>
      </c>
      <c r="O60" s="85" t="n">
        <f aca="false">IF(ISERROR(M60/N60/$E$2),0,M60/N60/$E$2)</f>
        <v>0</v>
      </c>
      <c r="P60" s="88" t="str">
        <f aca="false">IF(OR(O60&gt;0,O60&lt;0),E60,"")</f>
        <v/>
      </c>
    </row>
    <row r="61" customFormat="false" ht="26.25" hidden="true" customHeight="false" outlineLevel="0" collapsed="false">
      <c r="A61" s="65" t="s">
        <v>89</v>
      </c>
      <c r="C61" s="79" t="str">
        <f aca="false">A61</f>
        <v>General Service Equal To Or Greater Than 1,500 kW</v>
      </c>
      <c r="D61" s="80"/>
      <c r="E61" s="81" t="str">
        <f aca="false">VLOOKUP($C61,'[1]10. Billing Det. for Def_Var'!$B$26:I129,3,0)</f>
        <v/>
      </c>
      <c r="F61" s="82"/>
      <c r="G61" s="83" t="str">
        <f aca="false">VLOOKUP($C61,'[1]10. Billing Det. for Def_Var'!$B$26:I129,5,0)</f>
        <v/>
      </c>
      <c r="H61" s="83" t="str">
        <f aca="false">VLOOKUP($C61,'[1]10. Billing Det. for Def_Var'!$B$26:I129,6,0)</f>
        <v/>
      </c>
      <c r="I61" s="84" t="n">
        <f aca="false">'[1]11. Cost Allocation Def_Var'!R75+'[1]11. Cost Allocation Def_Var'!G257</f>
        <v>0</v>
      </c>
      <c r="J61" s="85" t="n">
        <f aca="false">IF(ISERROR(IF(E61=0,0,IF(E61="$/kWh",(I61/G61)/$E$2,(I61/H61)/$E$2))),0,IF(E61=0,0,IF(E61="$/kWh",(I61/G61)/$E$2,(I61/H61)/$E$2)))</f>
        <v>0</v>
      </c>
      <c r="K61" s="86" t="str">
        <f aca="false">IF(OR(J61&gt;0,J61&lt;0),E61,"")</f>
        <v/>
      </c>
      <c r="L61" s="87"/>
      <c r="M61" s="84" t="n">
        <f aca="false">'[1]11. Cost Allocation Def_Var'!H167</f>
        <v>0</v>
      </c>
      <c r="N61" s="83" t="n">
        <f aca="false">IF(E61="$/kWh",'[1]10. Billing Det. for Def_Var'!H76,'[1]10. Billing Det. for Def_Var'!J76)</f>
        <v>0</v>
      </c>
      <c r="O61" s="85" t="n">
        <f aca="false">IF(ISERROR(M61/N61/$E$2),0,M61/N61/$E$2)</f>
        <v>0</v>
      </c>
      <c r="P61" s="88" t="str">
        <f aca="false">IF(OR(O61&gt;0,O61&lt;0),E61,"")</f>
        <v/>
      </c>
    </row>
    <row r="62" customFormat="false" ht="39" hidden="true" customHeight="false" outlineLevel="0" collapsed="false">
      <c r="A62" s="65" t="s">
        <v>90</v>
      </c>
      <c r="C62" s="79" t="str">
        <f aca="false">A62</f>
        <v>General Service Equal To Or Greater Than 1,500 kW - Interval Metered</v>
      </c>
      <c r="D62" s="80"/>
      <c r="E62" s="81" t="str">
        <f aca="false">VLOOKUP($C62,'[1]10. Billing Det. for Def_Var'!$B$26:I129,3,0)</f>
        <v/>
      </c>
      <c r="F62" s="82"/>
      <c r="G62" s="83" t="str">
        <f aca="false">VLOOKUP($C62,'[1]10. Billing Det. for Def_Var'!$B$26:I129,5,0)</f>
        <v/>
      </c>
      <c r="H62" s="83" t="str">
        <f aca="false">VLOOKUP($C62,'[1]10. Billing Det. for Def_Var'!$B$26:I129,6,0)</f>
        <v/>
      </c>
      <c r="I62" s="84" t="n">
        <f aca="false">'[1]11. Cost Allocation Def_Var'!R76+'[1]11. Cost Allocation Def_Var'!G258</f>
        <v>0</v>
      </c>
      <c r="J62" s="85" t="n">
        <f aca="false">IF(ISERROR(IF(E62=0,0,IF(E62="$/kWh",(I62/G62)/$E$2,(I62/H62)/$E$2))),0,IF(E62=0,0,IF(E62="$/kWh",(I62/G62)/$E$2,(I62/H62)/$E$2)))</f>
        <v>0</v>
      </c>
      <c r="K62" s="86" t="str">
        <f aca="false">IF(OR(J62&gt;0,J62&lt;0),E62,"")</f>
        <v/>
      </c>
      <c r="L62" s="87"/>
      <c r="M62" s="84" t="n">
        <f aca="false">'[1]11. Cost Allocation Def_Var'!H168</f>
        <v>0</v>
      </c>
      <c r="N62" s="83" t="n">
        <f aca="false">IF(E62="$/kWh",'[1]10. Billing Det. for Def_Var'!H77,'[1]10. Billing Det. for Def_Var'!J77)</f>
        <v>0</v>
      </c>
      <c r="O62" s="85" t="n">
        <f aca="false">IF(ISERROR(M62/N62/$E$2),0,M62/N62/$E$2)</f>
        <v>0</v>
      </c>
      <c r="P62" s="88" t="str">
        <f aca="false">IF(OR(O62&gt;0,O62&lt;0),E62,"")</f>
        <v/>
      </c>
    </row>
    <row r="63" customFormat="false" ht="26.25" hidden="true" customHeight="false" outlineLevel="0" collapsed="false">
      <c r="A63" s="65" t="s">
        <v>91</v>
      </c>
      <c r="C63" s="79" t="str">
        <f aca="false">A63</f>
        <v>General Service Intermediate 1,000 To 4,999 kW</v>
      </c>
      <c r="D63" s="80"/>
      <c r="E63" s="81" t="str">
        <f aca="false">VLOOKUP($C63,'[1]10. Billing Det. for Def_Var'!$B$26:I129,3,0)</f>
        <v/>
      </c>
      <c r="F63" s="82"/>
      <c r="G63" s="83" t="str">
        <f aca="false">VLOOKUP($C63,'[1]10. Billing Det. for Def_Var'!$B$26:I129,5,0)</f>
        <v/>
      </c>
      <c r="H63" s="83" t="str">
        <f aca="false">VLOOKUP($C63,'[1]10. Billing Det. for Def_Var'!$B$26:I129,6,0)</f>
        <v/>
      </c>
      <c r="I63" s="84" t="n">
        <f aca="false">'[1]11. Cost Allocation Def_Var'!R77+'[1]11. Cost Allocation Def_Var'!G259</f>
        <v>0</v>
      </c>
      <c r="J63" s="85" t="n">
        <f aca="false">IF(ISERROR(IF(E63=0,0,IF(E63="$/kWh",(I63/G63)/$E$2,(I63/H63)/$E$2))),0,IF(E63=0,0,IF(E63="$/kWh",(I63/G63)/$E$2,(I63/H63)/$E$2)))</f>
        <v>0</v>
      </c>
      <c r="K63" s="86" t="str">
        <f aca="false">IF(OR(J63&gt;0,J63&lt;0),E63,"")</f>
        <v/>
      </c>
      <c r="L63" s="87"/>
      <c r="M63" s="84" t="n">
        <f aca="false">'[1]11. Cost Allocation Def_Var'!H169</f>
        <v>0</v>
      </c>
      <c r="N63" s="83" t="n">
        <f aca="false">IF(E63="$/kWh",'[1]10. Billing Det. for Def_Var'!H78,'[1]10. Billing Det. for Def_Var'!J78)</f>
        <v>0</v>
      </c>
      <c r="O63" s="85" t="n">
        <f aca="false">IF(ISERROR(M63/N63/$E$2),0,M63/N63/$E$2)</f>
        <v>0</v>
      </c>
      <c r="P63" s="88" t="str">
        <f aca="false">IF(OR(O63&gt;0,O63&lt;0),E63,"")</f>
        <v/>
      </c>
    </row>
    <row r="64" customFormat="false" ht="26.25" hidden="true" customHeight="false" outlineLevel="0" collapsed="false">
      <c r="A64" s="65" t="s">
        <v>92</v>
      </c>
      <c r="C64" s="79" t="str">
        <f aca="false">A64</f>
        <v>General Service 2,500 to 4,999 kW</v>
      </c>
      <c r="D64" s="80"/>
      <c r="E64" s="81" t="str">
        <f aca="false">VLOOKUP($C64,'[1]10. Billing Det. for Def_Var'!$B$26:I129,3,0)</f>
        <v/>
      </c>
      <c r="F64" s="82"/>
      <c r="G64" s="83" t="str">
        <f aca="false">VLOOKUP($C64,'[1]10. Billing Det. for Def_Var'!$B$26:I129,5,0)</f>
        <v/>
      </c>
      <c r="H64" s="83" t="str">
        <f aca="false">VLOOKUP($C64,'[1]10. Billing Det. for Def_Var'!$B$26:I129,6,0)</f>
        <v/>
      </c>
      <c r="I64" s="84" t="n">
        <f aca="false">'[1]11. Cost Allocation Def_Var'!R78+'[1]11. Cost Allocation Def_Var'!G260</f>
        <v>0</v>
      </c>
      <c r="J64" s="85" t="n">
        <f aca="false">IF(ISERROR(IF(E64=0,0,IF(E64="$/kWh",(I64/G64)/$E$2,(I64/H64)/$E$2))),0,IF(E64=0,0,IF(E64="$/kWh",(I64/G64)/$E$2,(I64/H64)/$E$2)))</f>
        <v>0</v>
      </c>
      <c r="K64" s="86" t="str">
        <f aca="false">IF(OR(J64&gt;0,J64&lt;0),E64,"")</f>
        <v/>
      </c>
      <c r="L64" s="87"/>
      <c r="M64" s="84" t="n">
        <f aca="false">'[1]11. Cost Allocation Def_Var'!H170</f>
        <v>0</v>
      </c>
      <c r="N64" s="83" t="n">
        <f aca="false">IF(E64="$/kWh",'[1]10. Billing Det. for Def_Var'!H79,'[1]10. Billing Det. for Def_Var'!J79)</f>
        <v>0</v>
      </c>
      <c r="O64" s="85" t="n">
        <f aca="false">IF(ISERROR(M64/N64/$E$2),0,M64/N64/$E$2)</f>
        <v>0</v>
      </c>
      <c r="P64" s="88" t="str">
        <f aca="false">IF(OR(O64&gt;0,O64&lt;0),E64,"")</f>
        <v/>
      </c>
    </row>
    <row r="65" customFormat="false" ht="26.25" hidden="true" customHeight="false" outlineLevel="0" collapsed="false">
      <c r="A65" s="65" t="s">
        <v>93</v>
      </c>
      <c r="C65" s="79" t="str">
        <f aca="false">A65</f>
        <v>General Service 3,000 to 4,999 kW</v>
      </c>
      <c r="D65" s="80"/>
      <c r="E65" s="81" t="str">
        <f aca="false">VLOOKUP($C65,'[1]10. Billing Det. for Def_Var'!$B$26:I129,3,0)</f>
        <v/>
      </c>
      <c r="F65" s="82"/>
      <c r="G65" s="83" t="str">
        <f aca="false">VLOOKUP($C65,'[1]10. Billing Det. for Def_Var'!$B$26:I129,5,0)</f>
        <v/>
      </c>
      <c r="H65" s="83" t="str">
        <f aca="false">VLOOKUP($C65,'[1]10. Billing Det. for Def_Var'!$B$26:I129,6,0)</f>
        <v/>
      </c>
      <c r="I65" s="84" t="n">
        <f aca="false">'[1]11. Cost Allocation Def_Var'!R79+'[1]11. Cost Allocation Def_Var'!G261</f>
        <v>0</v>
      </c>
      <c r="J65" s="85" t="n">
        <f aca="false">IF(ISERROR(IF(E65=0,0,IF(E65="$/kWh",(I65/G65)/$E$2,(I65/H65)/$E$2))),0,IF(E65=0,0,IF(E65="$/kWh",(I65/G65)/$E$2,(I65/H65)/$E$2)))</f>
        <v>0</v>
      </c>
      <c r="K65" s="86" t="str">
        <f aca="false">IF(OR(J65&gt;0,J65&lt;0),E65,"")</f>
        <v/>
      </c>
      <c r="L65" s="87"/>
      <c r="M65" s="84" t="n">
        <f aca="false">'[1]11. Cost Allocation Def_Var'!H171</f>
        <v>0</v>
      </c>
      <c r="N65" s="83" t="n">
        <f aca="false">IF(E65="$/kWh",'[1]10. Billing Det. for Def_Var'!H80,'[1]10. Billing Det. for Def_Var'!J80)</f>
        <v>0</v>
      </c>
      <c r="O65" s="85" t="n">
        <f aca="false">IF(ISERROR(M65/N65/$E$2),0,M65/N65/$E$2)</f>
        <v>0</v>
      </c>
      <c r="P65" s="88" t="str">
        <f aca="false">IF(OR(O65&gt;0,O65&lt;0),E65,"")</f>
        <v/>
      </c>
    </row>
    <row r="66" customFormat="false" ht="26.25" hidden="true" customHeight="false" outlineLevel="0" collapsed="false">
      <c r="A66" s="65" t="s">
        <v>94</v>
      </c>
      <c r="C66" s="79" t="str">
        <f aca="false">A66</f>
        <v>General Service 3,000 to 4,999 kW - Interval Metered</v>
      </c>
      <c r="D66" s="80"/>
      <c r="E66" s="81" t="str">
        <f aca="false">VLOOKUP($C66,'[1]10. Billing Det. for Def_Var'!$B$26:I129,3,0)</f>
        <v/>
      </c>
      <c r="F66" s="82"/>
      <c r="G66" s="83" t="str">
        <f aca="false">VLOOKUP($C66,'[1]10. Billing Det. for Def_Var'!$B$26:I129,5,0)</f>
        <v/>
      </c>
      <c r="H66" s="83" t="str">
        <f aca="false">VLOOKUP($C66,'[1]10. Billing Det. for Def_Var'!$B$26:I129,6,0)</f>
        <v/>
      </c>
      <c r="I66" s="84" t="n">
        <f aca="false">'[1]11. Cost Allocation Def_Var'!R80+'[1]11. Cost Allocation Def_Var'!G262</f>
        <v>0</v>
      </c>
      <c r="J66" s="85" t="n">
        <f aca="false">IF(ISERROR(IF(E66=0,0,IF(E66="$/kWh",(I66/G66)/$E$2,(I66/H66)/$E$2))),0,IF(E66=0,0,IF(E66="$/kWh",(I66/G66)/$E$2,(I66/H66)/$E$2)))</f>
        <v>0</v>
      </c>
      <c r="K66" s="86" t="str">
        <f aca="false">IF(OR(J66&gt;0,J66&lt;0),E66,"")</f>
        <v/>
      </c>
      <c r="L66" s="87"/>
      <c r="M66" s="84" t="n">
        <f aca="false">'[1]11. Cost Allocation Def_Var'!H172</f>
        <v>0</v>
      </c>
      <c r="N66" s="83" t="n">
        <f aca="false">IF(E66="$/kWh",'[1]10. Billing Det. for Def_Var'!H81,'[1]10. Billing Det. for Def_Var'!J81)</f>
        <v>0</v>
      </c>
      <c r="O66" s="85" t="n">
        <f aca="false">IF(ISERROR(M66/N66/$E$2),0,M66/N66/$E$2)</f>
        <v>0</v>
      </c>
      <c r="P66" s="88" t="str">
        <f aca="false">IF(OR(O66&gt;0,O66&lt;0),E66,"")</f>
        <v/>
      </c>
    </row>
    <row r="67" customFormat="false" ht="26.25" hidden="true" customHeight="false" outlineLevel="0" collapsed="false">
      <c r="A67" s="65" t="s">
        <v>95</v>
      </c>
      <c r="C67" s="79" t="str">
        <f aca="false">A67</f>
        <v>General Service 3,000 to 4,999 kW - Intermediate Use</v>
      </c>
      <c r="D67" s="80"/>
      <c r="E67" s="81" t="str">
        <f aca="false">VLOOKUP($C67,'[1]10. Billing Det. for Def_Var'!$B$26:I129,3,0)</f>
        <v/>
      </c>
      <c r="F67" s="82"/>
      <c r="G67" s="83" t="str">
        <f aca="false">VLOOKUP($C67,'[1]10. Billing Det. for Def_Var'!$B$26:I129,5,0)</f>
        <v/>
      </c>
      <c r="H67" s="83" t="str">
        <f aca="false">VLOOKUP($C67,'[1]10. Billing Det. for Def_Var'!$B$26:I129,6,0)</f>
        <v/>
      </c>
      <c r="I67" s="84" t="n">
        <f aca="false">'[1]11. Cost Allocation Def_Var'!R81+'[1]11. Cost Allocation Def_Var'!G263</f>
        <v>0</v>
      </c>
      <c r="J67" s="85" t="n">
        <f aca="false">IF(ISERROR(IF(E67=0,0,IF(E67="$/kWh",(I67/G67)/$E$2,(I67/H67)/$E$2))),0,IF(E67=0,0,IF(E67="$/kWh",(I67/G67)/$E$2,(I67/H67)/$E$2)))</f>
        <v>0</v>
      </c>
      <c r="K67" s="86" t="str">
        <f aca="false">IF(OR(J67&gt;0,J67&lt;0),E67,"")</f>
        <v/>
      </c>
      <c r="L67" s="87"/>
      <c r="M67" s="84" t="n">
        <f aca="false">'[1]11. Cost Allocation Def_Var'!H173</f>
        <v>0</v>
      </c>
      <c r="N67" s="83" t="n">
        <f aca="false">IF(E67="$/kWh",'[1]10. Billing Det. for Def_Var'!H82,'[1]10. Billing Det. for Def_Var'!J82)</f>
        <v>0</v>
      </c>
      <c r="O67" s="85" t="n">
        <f aca="false">IF(ISERROR(M67/N67/$E$2),0,M67/N67/$E$2)</f>
        <v>0</v>
      </c>
      <c r="P67" s="88" t="str">
        <f aca="false">IF(OR(O67&gt;0,O67&lt;0),E67,"")</f>
        <v/>
      </c>
    </row>
    <row r="68" customFormat="false" ht="26.25" hidden="true" customHeight="false" outlineLevel="0" collapsed="false">
      <c r="A68" s="65" t="s">
        <v>96</v>
      </c>
      <c r="C68" s="79" t="str">
        <f aca="false">A68</f>
        <v>General Service 3,000 to 4,999 kW - Time of Use</v>
      </c>
      <c r="D68" s="80"/>
      <c r="E68" s="81" t="str">
        <f aca="false">VLOOKUP($C68,'[1]10. Billing Det. for Def_Var'!$B$26:I129,3,0)</f>
        <v/>
      </c>
      <c r="F68" s="82"/>
      <c r="G68" s="83" t="str">
        <f aca="false">VLOOKUP($C68,'[1]10. Billing Det. for Def_Var'!$B$26:I129,5,0)</f>
        <v/>
      </c>
      <c r="H68" s="83" t="str">
        <f aca="false">VLOOKUP($C68,'[1]10. Billing Det. for Def_Var'!$B$26:I129,6,0)</f>
        <v/>
      </c>
      <c r="I68" s="84" t="n">
        <f aca="false">'[1]11. Cost Allocation Def_Var'!R82+'[1]11. Cost Allocation Def_Var'!G264</f>
        <v>0</v>
      </c>
      <c r="J68" s="85" t="n">
        <f aca="false">IF(ISERROR(IF(E68=0,0,IF(E68="$/kWh",(I68/G68)/$E$2,(I68/H68)/$E$2))),0,IF(E68=0,0,IF(E68="$/kWh",(I68/G68)/$E$2,(I68/H68)/$E$2)))</f>
        <v>0</v>
      </c>
      <c r="K68" s="86" t="str">
        <f aca="false">IF(OR(J68&gt;0,J68&lt;0),E68,"")</f>
        <v/>
      </c>
      <c r="L68" s="87"/>
      <c r="M68" s="84" t="n">
        <f aca="false">'[1]11. Cost Allocation Def_Var'!H174</f>
        <v>0</v>
      </c>
      <c r="N68" s="83" t="n">
        <f aca="false">IF(E68="$/kWh",'[1]10. Billing Det. for Def_Var'!H83,'[1]10. Billing Det. for Def_Var'!J83)</f>
        <v>0</v>
      </c>
      <c r="O68" s="85" t="n">
        <f aca="false">IF(ISERROR(M68/N68/$E$2),0,M68/N68/$E$2)</f>
        <v>0</v>
      </c>
      <c r="P68" s="88" t="str">
        <f aca="false">IF(OR(O68&gt;0,O68&lt;0),E68,"")</f>
        <v/>
      </c>
    </row>
    <row r="69" customFormat="false" ht="26.25" hidden="true" customHeight="false" outlineLevel="0" collapsed="false">
      <c r="A69" s="65" t="s">
        <v>97</v>
      </c>
      <c r="C69" s="79" t="str">
        <f aca="false">A69</f>
        <v>Intermediate With Self Generation</v>
      </c>
      <c r="D69" s="80"/>
      <c r="E69" s="81" t="str">
        <f aca="false">VLOOKUP($C69,'[1]10. Billing Det. for Def_Var'!$B$26:I129,3,0)</f>
        <v/>
      </c>
      <c r="F69" s="82"/>
      <c r="G69" s="83" t="str">
        <f aca="false">VLOOKUP($C69,'[1]10. Billing Det. for Def_Var'!$B$26:I129,5,0)</f>
        <v/>
      </c>
      <c r="H69" s="83" t="str">
        <f aca="false">VLOOKUP($C69,'[1]10. Billing Det. for Def_Var'!$B$26:I129,6,0)</f>
        <v/>
      </c>
      <c r="I69" s="84" t="n">
        <f aca="false">'[1]11. Cost Allocation Def_Var'!R83+'[1]11. Cost Allocation Def_Var'!G265</f>
        <v>0</v>
      </c>
      <c r="J69" s="85" t="n">
        <f aca="false">IF(ISERROR(IF(E69=0,0,IF(E69="$/kWh",(I69/G69)/$E$2,(I69/H69)/$E$2))),0,IF(E69=0,0,IF(E69="$/kWh",(I69/G69)/$E$2,(I69/H69)/$E$2)))</f>
        <v>0</v>
      </c>
      <c r="K69" s="86" t="str">
        <f aca="false">IF(OR(J69&gt;0,J69&lt;0),E69,"")</f>
        <v/>
      </c>
      <c r="L69" s="87"/>
      <c r="M69" s="84" t="n">
        <f aca="false">'[1]11. Cost Allocation Def_Var'!H175</f>
        <v>0</v>
      </c>
      <c r="N69" s="83" t="n">
        <f aca="false">IF(E69="$/kWh",'[1]10. Billing Det. for Def_Var'!H84,'[1]10. Billing Det. for Def_Var'!J84)</f>
        <v>0</v>
      </c>
      <c r="O69" s="85" t="n">
        <f aca="false">IF(ISERROR(M69/N69/$E$2),0,M69/N69/$E$2)</f>
        <v>0</v>
      </c>
      <c r="P69" s="88" t="str">
        <f aca="false">IF(OR(O69&gt;0,O69&lt;0),E69,"")</f>
        <v/>
      </c>
    </row>
    <row r="70" customFormat="false" ht="15.75" hidden="true" customHeight="false" outlineLevel="0" collapsed="false">
      <c r="A70" s="65" t="s">
        <v>98</v>
      </c>
      <c r="C70" s="79" t="str">
        <f aca="false">A70</f>
        <v>General Service - Commercial</v>
      </c>
      <c r="D70" s="80"/>
      <c r="E70" s="81" t="str">
        <f aca="false">VLOOKUP($C70,'[1]10. Billing Det. for Def_Var'!$B$26:I129,3,0)</f>
        <v/>
      </c>
      <c r="F70" s="82"/>
      <c r="G70" s="83" t="str">
        <f aca="false">VLOOKUP($C70,'[1]10. Billing Det. for Def_Var'!$B$26:I129,5,0)</f>
        <v/>
      </c>
      <c r="H70" s="83" t="str">
        <f aca="false">VLOOKUP($C70,'[1]10. Billing Det. for Def_Var'!$B$26:I129,6,0)</f>
        <v/>
      </c>
      <c r="I70" s="84" t="n">
        <f aca="false">'[1]11. Cost Allocation Def_Var'!R84+'[1]11. Cost Allocation Def_Var'!G266</f>
        <v>0</v>
      </c>
      <c r="J70" s="85" t="n">
        <f aca="false">IF(ISERROR(IF(E70=0,0,IF(E70="$/kWh",(I70/G70)/$E$2,(I70/H70)/$E$2))),0,IF(E70=0,0,IF(E70="$/kWh",(I70/G70)/$E$2,(I70/H70)/$E$2)))</f>
        <v>0</v>
      </c>
      <c r="K70" s="86" t="str">
        <f aca="false">IF(OR(J70&gt;0,J70&lt;0),E70,"")</f>
        <v/>
      </c>
      <c r="L70" s="87"/>
      <c r="M70" s="84" t="n">
        <f aca="false">'[1]11. Cost Allocation Def_Var'!H176</f>
        <v>0</v>
      </c>
      <c r="N70" s="83" t="n">
        <f aca="false">IF(E70="$/kWh",'[1]10. Billing Det. for Def_Var'!H85,'[1]10. Billing Det. for Def_Var'!J85)</f>
        <v>0</v>
      </c>
      <c r="O70" s="85" t="n">
        <f aca="false">IF(ISERROR(M70/N70/$E$2),0,M70/N70/$E$2)</f>
        <v>0</v>
      </c>
      <c r="P70" s="88" t="str">
        <f aca="false">IF(OR(O70&gt;0,O70&lt;0),E70,"")</f>
        <v/>
      </c>
    </row>
    <row r="71" customFormat="false" ht="15.75" hidden="true" customHeight="false" outlineLevel="0" collapsed="false">
      <c r="A71" s="65" t="s">
        <v>99</v>
      </c>
      <c r="C71" s="79" t="str">
        <f aca="false">A71</f>
        <v>General Service - Institutional</v>
      </c>
      <c r="D71" s="80"/>
      <c r="E71" s="81" t="str">
        <f aca="false">VLOOKUP($C71,'[1]10. Billing Det. for Def_Var'!$B$26:I129,3,0)</f>
        <v/>
      </c>
      <c r="F71" s="82"/>
      <c r="G71" s="83" t="str">
        <f aca="false">VLOOKUP($C71,'[1]10. Billing Det. for Def_Var'!$B$26:I129,5,0)</f>
        <v/>
      </c>
      <c r="H71" s="83" t="str">
        <f aca="false">VLOOKUP($C71,'[1]10. Billing Det. for Def_Var'!$B$26:I129,6,0)</f>
        <v/>
      </c>
      <c r="I71" s="84" t="n">
        <f aca="false">'[1]11. Cost Allocation Def_Var'!R85+'[1]11. Cost Allocation Def_Var'!G267</f>
        <v>0</v>
      </c>
      <c r="J71" s="85" t="n">
        <f aca="false">IF(ISERROR(IF(E71=0,0,IF(E71="$/kWh",(I71/G71)/$E$2,(I71/H71)/$E$2))),0,IF(E71=0,0,IF(E71="$/kWh",(I71/G71)/$E$2,(I71/H71)/$E$2)))</f>
        <v>0</v>
      </c>
      <c r="K71" s="86" t="str">
        <f aca="false">IF(OR(J71&gt;0,J71&lt;0),E71,"")</f>
        <v/>
      </c>
      <c r="L71" s="87"/>
      <c r="M71" s="84" t="n">
        <f aca="false">'[1]11. Cost Allocation Def_Var'!H177</f>
        <v>0</v>
      </c>
      <c r="N71" s="83" t="n">
        <f aca="false">IF(E71="$/kWh",'[1]10. Billing Det. for Def_Var'!H86,'[1]10. Billing Det. for Def_Var'!J86)</f>
        <v>0</v>
      </c>
      <c r="O71" s="85" t="n">
        <f aca="false">IF(ISERROR(M71/N71/$E$2),0,M71/N71/$E$2)</f>
        <v>0</v>
      </c>
      <c r="P71" s="88" t="str">
        <f aca="false">IF(OR(O71&gt;0,O71&lt;0),E71,"")</f>
        <v/>
      </c>
    </row>
    <row r="72" customFormat="false" ht="26.25" hidden="true" customHeight="false" outlineLevel="0" collapsed="false">
      <c r="A72" s="65" t="s">
        <v>100</v>
      </c>
      <c r="C72" s="79" t="str">
        <f aca="false">A72</f>
        <v>Farms – Three Phase energy-billed [F3]</v>
      </c>
      <c r="D72" s="80"/>
      <c r="E72" s="81" t="str">
        <f aca="false">VLOOKUP($C72,'[1]10. Billing Det. for Def_Var'!$B$26:I129,3,0)</f>
        <v/>
      </c>
      <c r="F72" s="82"/>
      <c r="G72" s="83" t="str">
        <f aca="false">VLOOKUP($C72,'[1]10. Billing Det. for Def_Var'!$B$26:I129,5,0)</f>
        <v/>
      </c>
      <c r="H72" s="83" t="str">
        <f aca="false">VLOOKUP($C72,'[1]10. Billing Det. for Def_Var'!$B$26:I129,6,0)</f>
        <v/>
      </c>
      <c r="I72" s="84" t="n">
        <f aca="false">'[1]11. Cost Allocation Def_Var'!R86+'[1]11. Cost Allocation Def_Var'!G268</f>
        <v>0</v>
      </c>
      <c r="J72" s="85" t="n">
        <f aca="false">IF(ISERROR(IF(E72=0,0,IF(E72="$/kWh",(I72/G72)/$E$2,(I72/H72)/$E$2))),0,IF(E72=0,0,IF(E72="$/kWh",(I72/G72)/$E$2,(I72/H72)/$E$2)))</f>
        <v>0</v>
      </c>
      <c r="K72" s="86" t="str">
        <f aca="false">IF(OR(J72&gt;0,J72&lt;0),E72,"")</f>
        <v/>
      </c>
      <c r="L72" s="87"/>
      <c r="M72" s="84" t="n">
        <f aca="false">'[1]11. Cost Allocation Def_Var'!H178</f>
        <v>0</v>
      </c>
      <c r="N72" s="83" t="n">
        <f aca="false">IF(E72="$/kWh",'[1]10. Billing Det. for Def_Var'!H87,'[1]10. Billing Det. for Def_Var'!J87)</f>
        <v>0</v>
      </c>
      <c r="O72" s="85" t="n">
        <f aca="false">IF(ISERROR(M72/N72/$E$2),0,M72/N72/$E$2)</f>
        <v>0</v>
      </c>
      <c r="P72" s="88" t="str">
        <f aca="false">IF(OR(O72&gt;0,O72&lt;0),E72,"")</f>
        <v/>
      </c>
    </row>
    <row r="73" customFormat="false" ht="15.75" hidden="true" customHeight="false" outlineLevel="0" collapsed="false">
      <c r="A73" s="65" t="s">
        <v>22</v>
      </c>
      <c r="C73" s="79" t="str">
        <f aca="false">A73</f>
        <v>Large Use</v>
      </c>
      <c r="D73" s="80"/>
      <c r="E73" s="81" t="str">
        <f aca="false">VLOOKUP($C73,'[1]10. Billing Det. for Def_Var'!$B$26:I129,3,0)</f>
        <v/>
      </c>
      <c r="F73" s="82"/>
      <c r="G73" s="83" t="str">
        <f aca="false">VLOOKUP($C73,'[1]10. Billing Det. for Def_Var'!$B$26:I129,5,0)</f>
        <v/>
      </c>
      <c r="H73" s="83" t="str">
        <f aca="false">VLOOKUP($C73,'[1]10. Billing Det. for Def_Var'!$B$26:I129,6,0)</f>
        <v/>
      </c>
      <c r="I73" s="84" t="n">
        <f aca="false">'[1]11. Cost Allocation Def_Var'!R87+'[1]11. Cost Allocation Def_Var'!G269</f>
        <v>0</v>
      </c>
      <c r="J73" s="85" t="n">
        <f aca="false">IF(ISERROR(IF(E73=0,0,IF(E73="$/kWh",(I73/G73)/$E$2,(I73/H73)/$E$2))),0,IF(E73=0,0,IF(E73="$/kWh",(I73/G73)/$E$2,(I73/H73)/$E$2)))</f>
        <v>0</v>
      </c>
      <c r="K73" s="86" t="str">
        <f aca="false">IF(OR(J73&gt;0,J73&lt;0),E73,"")</f>
        <v/>
      </c>
      <c r="L73" s="87"/>
      <c r="M73" s="84" t="n">
        <f aca="false">'[1]11. Cost Allocation Def_Var'!H179</f>
        <v>0</v>
      </c>
      <c r="N73" s="83" t="n">
        <f aca="false">IF(E73="$/kWh",'[1]10. Billing Det. for Def_Var'!H88,'[1]10. Billing Det. for Def_Var'!J88)</f>
        <v>0</v>
      </c>
      <c r="O73" s="85" t="n">
        <f aca="false">IF(ISERROR(M73/N73/$E$2),0,M73/N73/$E$2)</f>
        <v>0</v>
      </c>
      <c r="P73" s="88" t="str">
        <f aca="false">IF(OR(O73&gt;0,O73&lt;0),E73,"")</f>
        <v/>
      </c>
    </row>
    <row r="74" customFormat="false" ht="15.75" hidden="true" customHeight="false" outlineLevel="0" collapsed="false">
      <c r="A74" s="65" t="s">
        <v>34</v>
      </c>
      <c r="C74" s="79" t="str">
        <f aca="false">A74</f>
        <v>Large Use - Regular</v>
      </c>
      <c r="D74" s="80"/>
      <c r="E74" s="81" t="str">
        <f aca="false">VLOOKUP($C74,'[1]10. Billing Det. for Def_Var'!$B$26:I129,3,0)</f>
        <v/>
      </c>
      <c r="F74" s="82"/>
      <c r="G74" s="83" t="str">
        <f aca="false">VLOOKUP($C74,'[1]10. Billing Det. for Def_Var'!$B$26:I129,5,0)</f>
        <v/>
      </c>
      <c r="H74" s="83" t="str">
        <f aca="false">VLOOKUP($C74,'[1]10. Billing Det. for Def_Var'!$B$26:I129,6,0)</f>
        <v/>
      </c>
      <c r="I74" s="84" t="n">
        <f aca="false">'[1]11. Cost Allocation Def_Var'!R88+'[1]11. Cost Allocation Def_Var'!G270</f>
        <v>0</v>
      </c>
      <c r="J74" s="85" t="n">
        <f aca="false">IF(ISERROR(IF(E74=0,0,IF(E74="$/kWh",(I74/G74)/$E$2,(I74/H74)/$E$2))),0,IF(E74=0,0,IF(E74="$/kWh",(I74/G74)/$E$2,(I74/H74)/$E$2)))</f>
        <v>0</v>
      </c>
      <c r="K74" s="86" t="str">
        <f aca="false">IF(OR(J74&gt;0,J74&lt;0),E74,"")</f>
        <v/>
      </c>
      <c r="L74" s="87"/>
      <c r="M74" s="84" t="n">
        <f aca="false">'[1]11. Cost Allocation Def_Var'!H180</f>
        <v>0</v>
      </c>
      <c r="N74" s="83" t="n">
        <f aca="false">IF(E74="$/kWh",'[1]10. Billing Det. for Def_Var'!H89,'[1]10. Billing Det. for Def_Var'!J89)</f>
        <v>0</v>
      </c>
      <c r="O74" s="85" t="n">
        <f aca="false">IF(ISERROR(M74/N74/$E$2),0,M74/N74/$E$2)</f>
        <v>0</v>
      </c>
      <c r="P74" s="88" t="str">
        <f aca="false">IF(OR(O74&gt;0,O74&lt;0),E74,"")</f>
        <v/>
      </c>
    </row>
    <row r="75" customFormat="false" ht="15.75" hidden="false" customHeight="false" outlineLevel="0" collapsed="false">
      <c r="A75" s="65" t="s">
        <v>101</v>
      </c>
      <c r="C75" s="79" t="str">
        <f aca="false">A75</f>
        <v>Large Use &gt; 5000 kW</v>
      </c>
      <c r="D75" s="80"/>
      <c r="E75" s="81" t="str">
        <f aca="false">VLOOKUP($C75,'[1]10. Billing Det. for Def_Var'!$B$26:I129,3,0)</f>
        <v>$/kVA</v>
      </c>
      <c r="F75" s="82"/>
      <c r="G75" s="83" t="n">
        <f aca="false">VLOOKUP($C75,'[1]10. Billing Det. for Def_Var'!$B$26:I129,5,0)</f>
        <v>2376778322.94949</v>
      </c>
      <c r="H75" s="83" t="n">
        <f aca="false">VLOOKUP($C75,'[1]10. Billing Det. for Def_Var'!$B$26:I129,6,0)</f>
        <v>4993733.30696673</v>
      </c>
      <c r="I75" s="84" t="n">
        <f aca="false">'[1]11. Cost Allocation Def_Var'!R89+'[1]11. Cost Allocation Def_Var'!G271</f>
        <v>-283489.583332655</v>
      </c>
      <c r="J75" s="85" t="n">
        <f aca="false">IF(ISERROR(IF(E75=0,0,IF(E75="$/kWh",(I75/G75)/$E$2,(I75/H75)/$E$2))),0,IF(E75=0,0,IF(E75="$/kWh",(I75/G75)/$E$2,(I75/H75)/$E$2)))</f>
        <v>-0.0567690675305308</v>
      </c>
      <c r="K75" s="86" t="str">
        <f aca="false">IF(OR(J75&gt;0,J75&lt;0),E75,"")</f>
        <v>$/kVA</v>
      </c>
      <c r="L75" s="87"/>
      <c r="M75" s="84" t="n">
        <f aca="false">'[1]11. Cost Allocation Def_Var'!H181</f>
        <v>0</v>
      </c>
      <c r="N75" s="83" t="n">
        <f aca="false">IF(E75="$/kWh",'[1]10. Billing Det. for Def_Var'!H90,'[1]10. Billing Det. for Def_Var'!J90)</f>
        <v>0</v>
      </c>
      <c r="O75" s="85" t="n">
        <f aca="false">IF(ISERROR(M75/N75/$E$2),0,M75/N75/$E$2)</f>
        <v>0</v>
      </c>
      <c r="P75" s="88" t="str">
        <f aca="false">IF(OR(O75&gt;0,O75&lt;0),E75,"")</f>
        <v/>
      </c>
    </row>
    <row r="76" customFormat="false" ht="15.75" hidden="true" customHeight="false" outlineLevel="0" collapsed="false">
      <c r="A76" s="65" t="s">
        <v>102</v>
      </c>
      <c r="C76" s="79" t="str">
        <f aca="false">A76</f>
        <v>Large Use - 3TS</v>
      </c>
      <c r="D76" s="80"/>
      <c r="E76" s="81" t="str">
        <f aca="false">VLOOKUP($C76,'[1]10. Billing Det. for Def_Var'!$B$26:I129,3,0)</f>
        <v/>
      </c>
      <c r="F76" s="82"/>
      <c r="G76" s="83" t="str">
        <f aca="false">VLOOKUP($C76,'[1]10. Billing Det. for Def_Var'!$B$26:I129,5,0)</f>
        <v/>
      </c>
      <c r="H76" s="83" t="str">
        <f aca="false">VLOOKUP($C76,'[1]10. Billing Det. for Def_Var'!$B$26:I129,6,0)</f>
        <v/>
      </c>
      <c r="I76" s="84" t="n">
        <f aca="false">'[1]11. Cost Allocation Def_Var'!R90+'[1]11. Cost Allocation Def_Var'!G272</f>
        <v>0</v>
      </c>
      <c r="J76" s="85" t="n">
        <f aca="false">IF(ISERROR(IF(E76=0,0,IF(E76="$/kWh",(I76/G76)/$E$2,(I76/H76)/$E$2))),0,IF(E76=0,0,IF(E76="$/kWh",(I76/G76)/$E$2,(I76/H76)/$E$2)))</f>
        <v>0</v>
      </c>
      <c r="K76" s="86" t="str">
        <f aca="false">IF(OR(J76&gt;0,J76&lt;0),E76,"")</f>
        <v/>
      </c>
      <c r="L76" s="87"/>
      <c r="M76" s="84" t="n">
        <f aca="false">'[1]11. Cost Allocation Def_Var'!H182</f>
        <v>0</v>
      </c>
      <c r="N76" s="83" t="n">
        <f aca="false">IF(E76="$/kWh",'[1]10. Billing Det. for Def_Var'!H91,'[1]10. Billing Det. for Def_Var'!J91)</f>
        <v>0</v>
      </c>
      <c r="O76" s="85" t="n">
        <f aca="false">IF(ISERROR(M76/N76/$E$2),0,M76/N76/$E$2)</f>
        <v>0</v>
      </c>
      <c r="P76" s="88" t="str">
        <f aca="false">IF(OR(O76&gt;0,O76&lt;0),E76,"")</f>
        <v/>
      </c>
    </row>
    <row r="77" customFormat="false" ht="15.75" hidden="true" customHeight="false" outlineLevel="0" collapsed="false">
      <c r="A77" s="65" t="s">
        <v>103</v>
      </c>
      <c r="C77" s="79" t="str">
        <f aca="false">A77</f>
        <v>Large Use - Ford Annex</v>
      </c>
      <c r="D77" s="80"/>
      <c r="E77" s="81" t="str">
        <f aca="false">VLOOKUP($C77,'[1]10. Billing Det. for Def_Var'!$B$26:I129,3,0)</f>
        <v/>
      </c>
      <c r="F77" s="82"/>
      <c r="G77" s="83" t="str">
        <f aca="false">VLOOKUP($C77,'[1]10. Billing Det. for Def_Var'!$B$26:I129,5,0)</f>
        <v/>
      </c>
      <c r="H77" s="83" t="str">
        <f aca="false">VLOOKUP($C77,'[1]10. Billing Det. for Def_Var'!$B$26:I129,6,0)</f>
        <v/>
      </c>
      <c r="I77" s="84" t="n">
        <f aca="false">'[1]11. Cost Allocation Def_Var'!R91+'[1]11. Cost Allocation Def_Var'!G273</f>
        <v>0</v>
      </c>
      <c r="J77" s="85" t="n">
        <f aca="false">IF(ISERROR(IF(E77=0,0,IF(E77="$/kWh",(I77/G77)/$E$2,(I77/H77)/$E$2))),0,IF(E77=0,0,IF(E77="$/kWh",(I77/G77)/$E$2,(I77/H77)/$E$2)))</f>
        <v>0</v>
      </c>
      <c r="K77" s="86" t="str">
        <f aca="false">IF(OR(J77&gt;0,J77&lt;0),E77,"")</f>
        <v/>
      </c>
      <c r="L77" s="87"/>
      <c r="M77" s="84" t="n">
        <f aca="false">'[1]11. Cost Allocation Def_Var'!H183</f>
        <v>0</v>
      </c>
      <c r="N77" s="83" t="n">
        <f aca="false">IF(E77="$/kWh",'[1]10. Billing Det. for Def_Var'!H92,'[1]10. Billing Det. for Def_Var'!J92)</f>
        <v>0</v>
      </c>
      <c r="O77" s="85" t="n">
        <f aca="false">IF(ISERROR(M77/N77/$E$2),0,M77/N77/$E$2)</f>
        <v>0</v>
      </c>
      <c r="P77" s="88" t="str">
        <f aca="false">IF(OR(O77&gt;0,O77&lt;0),E77,"")</f>
        <v/>
      </c>
    </row>
    <row r="78" customFormat="false" ht="15.75" hidden="false" customHeight="false" outlineLevel="0" collapsed="false">
      <c r="A78" s="65" t="s">
        <v>24</v>
      </c>
      <c r="C78" s="79" t="str">
        <f aca="false">A78</f>
        <v>Unmetered Scattered Load</v>
      </c>
      <c r="D78" s="80"/>
      <c r="E78" s="81" t="str">
        <f aca="false">VLOOKUP($C78,'[1]10. Billing Det. for Def_Var'!$B$26:I129,3,0)</f>
        <v>$/kWh</v>
      </c>
      <c r="F78" s="82"/>
      <c r="G78" s="83" t="n">
        <f aca="false">VLOOKUP($C78,'[1]10. Billing Det. for Def_Var'!$B$26:I129,5,0)</f>
        <v>56231584.969684</v>
      </c>
      <c r="H78" s="83" t="str">
        <f aca="false">VLOOKUP($C78,'[1]10. Billing Det. for Def_Var'!$B$26:I129,6,0)</f>
        <v/>
      </c>
      <c r="I78" s="84" t="n">
        <f aca="false">'[1]11. Cost Allocation Def_Var'!R92+'[1]11. Cost Allocation Def_Var'!G274</f>
        <v>-61395.8359287685</v>
      </c>
      <c r="J78" s="85" t="n">
        <f aca="false">IF(ISERROR(IF(E78=0,0,IF(E78="$/kWh",(I78/G78)/$E$2,(I78/H78)/$E$2))),0,IF(E78=0,0,IF(E78="$/kWh",(I78/G78)/$E$2,(I78/H78)/$E$2)))</f>
        <v>-0.00109183897202735</v>
      </c>
      <c r="K78" s="86" t="str">
        <f aca="false">IF(OR(J78&gt;0,J78&lt;0),E78,"")</f>
        <v>$/kWh</v>
      </c>
      <c r="L78" s="87"/>
      <c r="M78" s="84" t="n">
        <f aca="false">'[1]11. Cost Allocation Def_Var'!H184</f>
        <v>0</v>
      </c>
      <c r="N78" s="83" t="n">
        <f aca="false">IF(E78="$/kWh",'[1]10. Billing Det. for Def_Var'!H93,'[1]10. Billing Det. for Def_Var'!J93)</f>
        <v>0</v>
      </c>
      <c r="O78" s="85" t="n">
        <f aca="false">IF(ISERROR(M78/N78/$E$2),0,M78/N78/$E$2)</f>
        <v>0</v>
      </c>
      <c r="P78" s="88" t="str">
        <f aca="false">IF(OR(O78&gt;0,O78&lt;0),E78,"")</f>
        <v/>
      </c>
    </row>
    <row r="79" customFormat="false" ht="15.75" hidden="false" customHeight="false" outlineLevel="0" collapsed="false">
      <c r="A79" s="65" t="s">
        <v>104</v>
      </c>
      <c r="C79" s="79" t="str">
        <f aca="false">A79</f>
        <v>Sentinel Lighting</v>
      </c>
      <c r="D79" s="80"/>
      <c r="E79" s="81" t="str">
        <f aca="false">VLOOKUP($C79,'[1]10. Billing Det. for Def_Var'!$B$26:I129,3,0)</f>
        <v/>
      </c>
      <c r="F79" s="82"/>
      <c r="G79" s="83" t="str">
        <f aca="false">VLOOKUP($C79,'[1]10. Billing Det. for Def_Var'!$B$26:I129,5,0)</f>
        <v/>
      </c>
      <c r="H79" s="83" t="str">
        <f aca="false">VLOOKUP($C79,'[1]10. Billing Det. for Def_Var'!$B$26:I129,6,0)</f>
        <v/>
      </c>
      <c r="I79" s="84" t="n">
        <f aca="false">'[1]11. Cost Allocation Def_Var'!R93+'[1]11. Cost Allocation Def_Var'!G275</f>
        <v>0</v>
      </c>
      <c r="J79" s="85" t="n">
        <f aca="false">IF(ISERROR(IF(E79=0,0,IF(E79="$/kWh",(I79/G79)/$E$2,(I79/H79)/$E$2))),0,IF(E79=0,0,IF(E79="$/kWh",(I79/G79)/$E$2,(I79/H79)/$E$2)))</f>
        <v>0</v>
      </c>
      <c r="K79" s="86" t="str">
        <f aca="false">IF(OR(J79&gt;0,J79&lt;0),E79,"")</f>
        <v/>
      </c>
      <c r="L79" s="87"/>
      <c r="M79" s="84" t="n">
        <f aca="false">'[1]11. Cost Allocation Def_Var'!H185</f>
        <v>0</v>
      </c>
      <c r="N79" s="83" t="n">
        <f aca="false">IF(E79="$/kWh",'[1]10. Billing Det. for Def_Var'!H94,'[1]10. Billing Det. for Def_Var'!J94)</f>
        <v>0</v>
      </c>
      <c r="O79" s="85" t="n">
        <f aca="false">IF(ISERROR(M79/N79/$E$2),0,M79/N79/$E$2)</f>
        <v>0</v>
      </c>
      <c r="P79" s="88" t="str">
        <f aca="false">IF(OR(O79&gt;0,O79&lt;0),E79,"")</f>
        <v/>
      </c>
    </row>
    <row r="80" customFormat="false" ht="15.75" hidden="false" customHeight="false" outlineLevel="0" collapsed="false">
      <c r="A80" s="65" t="s">
        <v>23</v>
      </c>
      <c r="C80" s="79" t="str">
        <f aca="false">A80</f>
        <v>Street Lighting</v>
      </c>
      <c r="D80" s="80"/>
      <c r="E80" s="81" t="str">
        <f aca="false">VLOOKUP($C80,'[1]10. Billing Det. for Def_Var'!$B$26:I129,3,0)</f>
        <v>$/kVA</v>
      </c>
      <c r="F80" s="82"/>
      <c r="G80" s="83" t="n">
        <f aca="false">VLOOKUP($C80,'[1]10. Billing Det. for Def_Var'!$B$26:I129,5,0)</f>
        <v>110165015.816031</v>
      </c>
      <c r="H80" s="83" t="n">
        <f aca="false">VLOOKUP($C80,'[1]10. Billing Det. for Def_Var'!$B$26:I129,6,0)</f>
        <v>322022.8596</v>
      </c>
      <c r="I80" s="84" t="n">
        <f aca="false">'[1]11. Cost Allocation Def_Var'!R94+'[1]11. Cost Allocation Def_Var'!G276</f>
        <v>-155344.652745668</v>
      </c>
      <c r="J80" s="85" t="n">
        <f aca="false">IF(ISERROR(IF(E80=0,0,IF(E80="$/kWh",(I80/G80)/$E$2,(I80/H80)/$E$2))),0,IF(E80=0,0,IF(E80="$/kWh",(I80/G80)/$E$2,(I80/H80)/$E$2)))</f>
        <v>-0.482402562782744</v>
      </c>
      <c r="K80" s="86" t="str">
        <f aca="false">IF(OR(J80&gt;0,J80&lt;0),E80,"")</f>
        <v>$/kVA</v>
      </c>
      <c r="L80" s="87"/>
      <c r="M80" s="84" t="n">
        <f aca="false">'[1]11. Cost Allocation Def_Var'!H186</f>
        <v>0</v>
      </c>
      <c r="N80" s="83" t="n">
        <f aca="false">IF(E80="$/kWh",'[1]10. Billing Det. for Def_Var'!H95,'[1]10. Billing Det. for Def_Var'!J95)</f>
        <v>0</v>
      </c>
      <c r="O80" s="85" t="n">
        <f aca="false">IF(ISERROR(M80/N80/$E$2),0,M80/N80/$E$2)</f>
        <v>0</v>
      </c>
      <c r="P80" s="88" t="str">
        <f aca="false">IF(OR(O80&gt;0,O80&lt;0),E80,"")</f>
        <v/>
      </c>
    </row>
    <row r="81" customFormat="false" ht="15.75" hidden="true" customHeight="false" outlineLevel="0" collapsed="false">
      <c r="A81" s="65" t="s">
        <v>105</v>
      </c>
      <c r="C81" s="79" t="str">
        <f aca="false">A81</f>
        <v>Embedded Distributor</v>
      </c>
      <c r="D81" s="80"/>
      <c r="E81" s="81" t="str">
        <f aca="false">VLOOKUP($C81,'[1]10. Billing Det. for Def_Var'!$B$26:I129,3,0)</f>
        <v/>
      </c>
      <c r="F81" s="82"/>
      <c r="G81" s="83" t="str">
        <f aca="false">VLOOKUP($C81,'[1]10. Billing Det. for Def_Var'!$B$26:I129,5,0)</f>
        <v/>
      </c>
      <c r="H81" s="83" t="str">
        <f aca="false">VLOOKUP($C81,'[1]10. Billing Det. for Def_Var'!$B$26:I129,6,0)</f>
        <v/>
      </c>
      <c r="I81" s="84" t="n">
        <f aca="false">'[1]11. Cost Allocation Def_Var'!R95+'[1]11. Cost Allocation Def_Var'!G277</f>
        <v>0</v>
      </c>
      <c r="J81" s="85" t="n">
        <f aca="false">IF(ISERROR(IF(E81=0,0,IF(E81="$/kWh",(I81/G81)/$E$2,(I81/H81)/$E$2))),0,IF(E81=0,0,IF(E81="$/kWh",(I81/G81)/$E$2,(I81/H81)/$E$2)))</f>
        <v>0</v>
      </c>
      <c r="K81" s="86" t="str">
        <f aca="false">IF(OR(J81&gt;0,J81&lt;0),E81,"")</f>
        <v/>
      </c>
      <c r="L81" s="87"/>
      <c r="M81" s="84" t="n">
        <f aca="false">'[1]11. Cost Allocation Def_Var'!H187</f>
        <v>0</v>
      </c>
      <c r="N81" s="83" t="n">
        <f aca="false">IF(E81="$/kWh",'[1]10. Billing Det. for Def_Var'!H96,'[1]10. Billing Det. for Def_Var'!J96)</f>
        <v>0</v>
      </c>
      <c r="O81" s="85" t="n">
        <f aca="false">IF(ISERROR(M81/N81/$E$2),0,M81/N81/$E$2)</f>
        <v>0</v>
      </c>
      <c r="P81" s="88" t="str">
        <f aca="false">IF(OR(O81&gt;0,O81&lt;0),E81,"")</f>
        <v/>
      </c>
    </row>
    <row r="82" customFormat="false" ht="26.25" hidden="true" customHeight="false" outlineLevel="0" collapsed="false">
      <c r="A82" s="65" t="s">
        <v>106</v>
      </c>
      <c r="C82" s="79" t="str">
        <f aca="false">A82</f>
        <v>Low Voltage Wheeling Charge Rate</v>
      </c>
      <c r="D82" s="80"/>
      <c r="E82" s="81" t="str">
        <f aca="false">VLOOKUP($C82,'[1]10. Billing Det. for Def_Var'!$B$26:I129,3,0)</f>
        <v/>
      </c>
      <c r="F82" s="82"/>
      <c r="G82" s="83" t="str">
        <f aca="false">VLOOKUP($C82,'[1]10. Billing Det. for Def_Var'!$B$26:I129,5,0)</f>
        <v/>
      </c>
      <c r="H82" s="83" t="str">
        <f aca="false">VLOOKUP($C82,'[1]10. Billing Det. for Def_Var'!$B$26:I129,6,0)</f>
        <v/>
      </c>
      <c r="I82" s="84" t="n">
        <f aca="false">'[1]11. Cost Allocation Def_Var'!R96+'[1]11. Cost Allocation Def_Var'!G278</f>
        <v>0</v>
      </c>
      <c r="J82" s="85" t="n">
        <f aca="false">IF(ISERROR(IF(E82=0,0,IF(E82="$/kWh",(I82/G82)/$E$2,(I82/H82)/$E$2))),0,IF(E82=0,0,IF(E82="$/kWh",(I82/G82)/$E$2,(I82/H82)/$E$2)))</f>
        <v>0</v>
      </c>
      <c r="K82" s="86" t="str">
        <f aca="false">IF(OR(J82&gt;0,J82&lt;0),E82,"")</f>
        <v/>
      </c>
      <c r="L82" s="87"/>
      <c r="M82" s="84" t="n">
        <f aca="false">'[1]11. Cost Allocation Def_Var'!H188</f>
        <v>0</v>
      </c>
      <c r="N82" s="83" t="n">
        <f aca="false">IF(E82="$/kWh",'[1]10. Billing Det. for Def_Var'!H97,'[1]10. Billing Det. for Def_Var'!J97)</f>
        <v>0</v>
      </c>
      <c r="O82" s="85" t="n">
        <f aca="false">IF(ISERROR(M82/N82/$E$2),0,M82/N82/$E$2)</f>
        <v>0</v>
      </c>
      <c r="P82" s="88" t="str">
        <f aca="false">IF(OR(O82&gt;0,O82&lt;0),E82,"")</f>
        <v/>
      </c>
    </row>
    <row r="83" customFormat="false" ht="15.75" hidden="true" customHeight="false" outlineLevel="0" collapsed="false">
      <c r="A83" s="65" t="s">
        <v>107</v>
      </c>
      <c r="C83" s="79" t="str">
        <f aca="false">A83</f>
        <v>Stand-By</v>
      </c>
      <c r="D83" s="80"/>
      <c r="E83" s="81" t="str">
        <f aca="false">VLOOKUP($C83,'[1]10. Billing Det. for Def_Var'!$B$26:I129,3,0)</f>
        <v/>
      </c>
      <c r="F83" s="82"/>
      <c r="G83" s="83" t="str">
        <f aca="false">VLOOKUP($C83,'[1]10. Billing Det. for Def_Var'!$B$26:I129,5,0)</f>
        <v/>
      </c>
      <c r="H83" s="83" t="str">
        <f aca="false">VLOOKUP($C83,'[1]10. Billing Det. for Def_Var'!$B$26:I129,6,0)</f>
        <v/>
      </c>
      <c r="I83" s="84" t="n">
        <f aca="false">'[1]11. Cost Allocation Def_Var'!R97+'[1]11. Cost Allocation Def_Var'!G279</f>
        <v>0</v>
      </c>
      <c r="J83" s="85" t="n">
        <f aca="false">IF(ISERROR(IF(E83=0,0,IF(E83="$/kWh",(I83/G83)/$E$2,(I83/H83)/$E$2))),0,IF(E83=0,0,IF(E83="$/kWh",(I83/G83)/$E$2,(I83/H83)/$E$2)))</f>
        <v>0</v>
      </c>
      <c r="K83" s="86" t="str">
        <f aca="false">IF(OR(J83&gt;0,J83&lt;0),E83,"")</f>
        <v/>
      </c>
      <c r="L83" s="87"/>
      <c r="M83" s="84" t="n">
        <f aca="false">'[1]11. Cost Allocation Def_Var'!H189</f>
        <v>0</v>
      </c>
      <c r="N83" s="83" t="n">
        <f aca="false">IF(E83="$/kWh",'[1]10. Billing Det. for Def_Var'!H98,'[1]10. Billing Det. for Def_Var'!J98)</f>
        <v>0</v>
      </c>
      <c r="O83" s="85" t="n">
        <f aca="false">IF(ISERROR(M83/N83/$E$2),0,M83/N83/$E$2)</f>
        <v>0</v>
      </c>
      <c r="P83" s="88" t="str">
        <f aca="false">IF(OR(O83&gt;0,O83&lt;0),E83,"")</f>
        <v/>
      </c>
    </row>
    <row r="84" customFormat="false" ht="15.75" hidden="true" customHeight="false" outlineLevel="0" collapsed="false">
      <c r="A84" s="65" t="s">
        <v>108</v>
      </c>
      <c r="C84" s="79" t="str">
        <f aca="false">A84</f>
        <v>Standby Power</v>
      </c>
      <c r="D84" s="80"/>
      <c r="E84" s="81" t="str">
        <f aca="false">VLOOKUP($C84,'[1]10. Billing Det. for Def_Var'!$B$26:I129,3,0)</f>
        <v/>
      </c>
      <c r="F84" s="82"/>
      <c r="G84" s="83" t="str">
        <f aca="false">VLOOKUP($C84,'[1]10. Billing Det. for Def_Var'!$B$26:I129,5,0)</f>
        <v/>
      </c>
      <c r="H84" s="83" t="str">
        <f aca="false">VLOOKUP($C84,'[1]10. Billing Det. for Def_Var'!$B$26:I129,6,0)</f>
        <v/>
      </c>
      <c r="I84" s="84" t="n">
        <f aca="false">'[1]11. Cost Allocation Def_Var'!R98+'[1]11. Cost Allocation Def_Var'!G280</f>
        <v>0</v>
      </c>
      <c r="J84" s="85" t="n">
        <f aca="false">IF(ISERROR(IF(E84=0,0,IF(E84="$/kWh",(I84/G84)/$E$2,(I84/H84)/$E$2))),0,IF(E84=0,0,IF(E84="$/kWh",(I84/G84)/$E$2,(I84/H84)/$E$2)))</f>
        <v>0</v>
      </c>
      <c r="K84" s="86" t="str">
        <f aca="false">IF(OR(J84&gt;0,J84&lt;0),E84,"")</f>
        <v/>
      </c>
      <c r="L84" s="87"/>
      <c r="M84" s="84" t="n">
        <f aca="false">'[1]11. Cost Allocation Def_Var'!H190</f>
        <v>0</v>
      </c>
      <c r="N84" s="83" t="n">
        <f aca="false">IF(E84="$/kWh",'[1]10. Billing Det. for Def_Var'!H99,'[1]10. Billing Det. for Def_Var'!J99)</f>
        <v>0</v>
      </c>
      <c r="O84" s="85" t="n">
        <f aca="false">IF(ISERROR(M84/N84/$E$2),0,M84/N84/$E$2)</f>
        <v>0</v>
      </c>
      <c r="P84" s="88" t="str">
        <f aca="false">IF(OR(O84&gt;0,O84&lt;0),E84,"")</f>
        <v/>
      </c>
    </row>
    <row r="85" customFormat="false" ht="26.25" hidden="true" customHeight="false" outlineLevel="0" collapsed="false">
      <c r="A85" s="65" t="s">
        <v>109</v>
      </c>
      <c r="C85" s="79" t="str">
        <f aca="false">A85</f>
        <v>Standby Power – INTERIM APPROVAL</v>
      </c>
      <c r="D85" s="80"/>
      <c r="E85" s="81" t="str">
        <f aca="false">VLOOKUP($C85,'[1]10. Billing Det. for Def_Var'!$B$26:I129,3,0)</f>
        <v/>
      </c>
      <c r="F85" s="82"/>
      <c r="G85" s="83" t="str">
        <f aca="false">VLOOKUP($C85,'[1]10. Billing Det. for Def_Var'!$B$26:I129,5,0)</f>
        <v/>
      </c>
      <c r="H85" s="83" t="str">
        <f aca="false">VLOOKUP($C85,'[1]10. Billing Det. for Def_Var'!$B$26:I129,6,0)</f>
        <v/>
      </c>
      <c r="I85" s="84" t="n">
        <f aca="false">'[1]11. Cost Allocation Def_Var'!R99+'[1]11. Cost Allocation Def_Var'!G281</f>
        <v>0</v>
      </c>
      <c r="J85" s="85" t="n">
        <f aca="false">IF(ISERROR(IF(E85=0,0,IF(E85="$/kWh",(I85/G85)/$E$2,(I85/H85)/$E$2))),0,IF(E85=0,0,IF(E85="$/kWh",(I85/G85)/$E$2,(I85/H85)/$E$2)))</f>
        <v>0</v>
      </c>
      <c r="K85" s="86" t="str">
        <f aca="false">IF(OR(J85&gt;0,J85&lt;0),E85,"")</f>
        <v/>
      </c>
      <c r="L85" s="87"/>
      <c r="M85" s="84" t="n">
        <f aca="false">'[1]11. Cost Allocation Def_Var'!H191</f>
        <v>0</v>
      </c>
      <c r="N85" s="83" t="n">
        <f aca="false">IF(E85="$/kWh",'[1]10. Billing Det. for Def_Var'!H100,'[1]10. Billing Det. for Def_Var'!J100)</f>
        <v>0</v>
      </c>
      <c r="O85" s="85" t="n">
        <f aca="false">IF(ISERROR(M85/N85/$E$2),0,M85/N85/$E$2)</f>
        <v>0</v>
      </c>
      <c r="P85" s="88" t="str">
        <f aca="false">IF(OR(O85&gt;0,O85&lt;0),E85,"")</f>
        <v/>
      </c>
    </row>
    <row r="86" customFormat="false" ht="26.25" hidden="true" customHeight="false" outlineLevel="0" collapsed="false">
      <c r="A86" s="65" t="s">
        <v>110</v>
      </c>
      <c r="C86" s="79" t="str">
        <f aca="false">A86</f>
        <v>Standby Power - APPROVED ON AN INTERIM BASIS</v>
      </c>
      <c r="D86" s="80"/>
      <c r="E86" s="81" t="str">
        <f aca="false">VLOOKUP($C86,'[1]10. Billing Det. for Def_Var'!$B$26:I129,3,0)</f>
        <v/>
      </c>
      <c r="F86" s="82"/>
      <c r="G86" s="83" t="str">
        <f aca="false">VLOOKUP($C86,'[1]10. Billing Det. for Def_Var'!$B$26:I129,5,0)</f>
        <v/>
      </c>
      <c r="H86" s="83" t="str">
        <f aca="false">VLOOKUP($C86,'[1]10. Billing Det. for Def_Var'!$B$26:I129,6,0)</f>
        <v/>
      </c>
      <c r="I86" s="84" t="n">
        <f aca="false">'[1]11. Cost Allocation Def_Var'!R100+'[1]11. Cost Allocation Def_Var'!G282</f>
        <v>0</v>
      </c>
      <c r="J86" s="85" t="n">
        <f aca="false">IF(ISERROR(IF(E86=0,0,IF(E86="$/kWh",(I86/G86)/$E$2,(I86/H86)/$E$2))),0,IF(E86=0,0,IF(E86="$/kWh",(I86/G86)/$E$2,(I86/H86)/$E$2)))</f>
        <v>0</v>
      </c>
      <c r="K86" s="86" t="str">
        <f aca="false">IF(OR(J86&gt;0,J86&lt;0),E86,"")</f>
        <v/>
      </c>
      <c r="L86" s="87"/>
      <c r="M86" s="84" t="n">
        <f aca="false">'[1]11. Cost Allocation Def_Var'!H192</f>
        <v>0</v>
      </c>
      <c r="N86" s="83" t="n">
        <f aca="false">IF(E86="$/kWh",'[1]10. Billing Det. for Def_Var'!H101,'[1]10. Billing Det. for Def_Var'!J101)</f>
        <v>0</v>
      </c>
      <c r="O86" s="85" t="n">
        <f aca="false">IF(ISERROR(M86/N86/$E$2),0,M86/N86/$E$2)</f>
        <v>0</v>
      </c>
      <c r="P86" s="88" t="str">
        <f aca="false">IF(OR(O86&gt;0,O86&lt;0),E86,"")</f>
        <v/>
      </c>
    </row>
    <row r="87" customFormat="false" ht="26.25" hidden="false" customHeight="false" outlineLevel="0" collapsed="false">
      <c r="A87" s="65" t="s">
        <v>111</v>
      </c>
      <c r="C87" s="79" t="str">
        <f aca="false">A87</f>
        <v>Standby - General Service 50 - 1,000 kW</v>
      </c>
      <c r="D87" s="80"/>
      <c r="E87" s="81" t="str">
        <f aca="false">VLOOKUP($C87,'[1]10. Billing Det. for Def_Var'!$B$26:I129,3,0)</f>
        <v/>
      </c>
      <c r="F87" s="82"/>
      <c r="G87" s="83" t="str">
        <f aca="false">VLOOKUP($C87,'[1]10. Billing Det. for Def_Var'!$B$26:I129,5,0)</f>
        <v/>
      </c>
      <c r="H87" s="83" t="str">
        <f aca="false">VLOOKUP($C87,'[1]10. Billing Det. for Def_Var'!$B$26:I129,6,0)</f>
        <v/>
      </c>
      <c r="I87" s="84" t="n">
        <f aca="false">'[1]11. Cost Allocation Def_Var'!R101+'[1]11. Cost Allocation Def_Var'!G283</f>
        <v>0</v>
      </c>
      <c r="J87" s="85" t="n">
        <f aca="false">IF(ISERROR(IF(E87=0,0,IF(E87="$/kWh",(I87/G87)/$E$2,(I87/H87)/$E$2))),0,IF(E87=0,0,IF(E87="$/kWh",(I87/G87)/$E$2,(I87/H87)/$E$2)))</f>
        <v>0</v>
      </c>
      <c r="K87" s="86" t="str">
        <f aca="false">IF(OR(J87&gt;0,J87&lt;0),E87,"")</f>
        <v/>
      </c>
      <c r="L87" s="87"/>
      <c r="M87" s="84" t="n">
        <f aca="false">'[1]11. Cost Allocation Def_Var'!H193</f>
        <v>0</v>
      </c>
      <c r="N87" s="83" t="n">
        <f aca="false">IF(E87="$/kWh",'[1]10. Billing Det. for Def_Var'!H102,'[1]10. Billing Det. for Def_Var'!J102)</f>
        <v>0</v>
      </c>
      <c r="O87" s="85" t="n">
        <f aca="false">IF(ISERROR(M87/N87/$E$2),0,M87/N87/$E$2)</f>
        <v>0</v>
      </c>
      <c r="P87" s="88" t="str">
        <f aca="false">IF(OR(O87&gt;0,O87&lt;0),E87,"")</f>
        <v/>
      </c>
    </row>
    <row r="88" customFormat="false" ht="26.25" hidden="true" customHeight="false" outlineLevel="0" collapsed="false">
      <c r="A88" s="65" t="s">
        <v>112</v>
      </c>
      <c r="C88" s="79" t="str">
        <f aca="false">A88</f>
        <v>Standby Power General Service 50 to 1,499 kW</v>
      </c>
      <c r="D88" s="80"/>
      <c r="E88" s="81" t="str">
        <f aca="false">VLOOKUP($C88,'[1]10. Billing Det. for Def_Var'!$B$26:I129,3,0)</f>
        <v/>
      </c>
      <c r="F88" s="82"/>
      <c r="G88" s="83" t="str">
        <f aca="false">VLOOKUP($C88,'[1]10. Billing Det. for Def_Var'!$B$26:I129,5,0)</f>
        <v/>
      </c>
      <c r="H88" s="83" t="str">
        <f aca="false">VLOOKUP($C88,'[1]10. Billing Det. for Def_Var'!$B$26:I129,6,0)</f>
        <v/>
      </c>
      <c r="I88" s="84" t="n">
        <f aca="false">'[1]11. Cost Allocation Def_Var'!R102+'[1]11. Cost Allocation Def_Var'!G284</f>
        <v>0</v>
      </c>
      <c r="J88" s="85" t="n">
        <f aca="false">IF(ISERROR(IF(E88=0,0,IF(E88="$/kWh",(I88/G88)/$E$2,(I88/H88)/$E$2))),0,IF(E88=0,0,IF(E88="$/kWh",(I88/G88)/$E$2,(I88/H88)/$E$2)))</f>
        <v>0</v>
      </c>
      <c r="K88" s="86" t="str">
        <f aca="false">IF(OR(J88&gt;0,J88&lt;0),E88,"")</f>
        <v/>
      </c>
      <c r="L88" s="87"/>
      <c r="M88" s="84" t="n">
        <f aca="false">'[1]11. Cost Allocation Def_Var'!H194</f>
        <v>0</v>
      </c>
      <c r="N88" s="83" t="n">
        <f aca="false">IF(E88="$/kWh",'[1]10. Billing Det. for Def_Var'!H103,'[1]10. Billing Det. for Def_Var'!J103)</f>
        <v>0</v>
      </c>
      <c r="O88" s="85" t="n">
        <f aca="false">IF(ISERROR(M88/N88/$E$2),0,M88/N88/$E$2)</f>
        <v>0</v>
      </c>
      <c r="P88" s="88" t="str">
        <f aca="false">IF(OR(O88&gt;0,O88&lt;0),E88,"")</f>
        <v/>
      </c>
    </row>
    <row r="89" customFormat="false" ht="26.25" hidden="false" customHeight="false" outlineLevel="0" collapsed="false">
      <c r="A89" s="65" t="s">
        <v>113</v>
      </c>
      <c r="C89" s="79" t="str">
        <f aca="false">A89</f>
        <v>Standby - General Service 1,000 - 5,000 kW</v>
      </c>
      <c r="D89" s="80"/>
      <c r="E89" s="81" t="str">
        <f aca="false">VLOOKUP($C89,'[1]10. Billing Det. for Def_Var'!$B$26:I129,3,0)</f>
        <v/>
      </c>
      <c r="F89" s="82"/>
      <c r="G89" s="83" t="str">
        <f aca="false">VLOOKUP($C89,'[1]10. Billing Det. for Def_Var'!$B$26:I129,5,0)</f>
        <v/>
      </c>
      <c r="H89" s="83" t="str">
        <f aca="false">VLOOKUP($C89,'[1]10. Billing Det. for Def_Var'!$B$26:I129,6,0)</f>
        <v/>
      </c>
      <c r="I89" s="84" t="n">
        <f aca="false">'[1]11. Cost Allocation Def_Var'!R103+'[1]11. Cost Allocation Def_Var'!G285</f>
        <v>0</v>
      </c>
      <c r="J89" s="85" t="n">
        <f aca="false">IF(ISERROR(IF(E89=0,0,IF(E89="$/kWh",(I89/G89)/$E$2,(I89/H89)/$E$2))),0,IF(E89=0,0,IF(E89="$/kWh",(I89/G89)/$E$2,(I89/H89)/$E$2)))</f>
        <v>0</v>
      </c>
      <c r="K89" s="86" t="str">
        <f aca="false">IF(OR(J89&gt;0,J89&lt;0),E89,"")</f>
        <v/>
      </c>
      <c r="L89" s="87"/>
      <c r="M89" s="84" t="n">
        <f aca="false">'[1]11. Cost Allocation Def_Var'!H195</f>
        <v>0</v>
      </c>
      <c r="N89" s="83" t="n">
        <f aca="false">IF(E89="$/kWh",'[1]10. Billing Det. for Def_Var'!H104,'[1]10. Billing Det. for Def_Var'!J104)</f>
        <v>0</v>
      </c>
      <c r="O89" s="85" t="n">
        <f aca="false">IF(ISERROR(M89/N89/$E$2),0,M89/N89/$E$2)</f>
        <v>0</v>
      </c>
      <c r="P89" s="88" t="str">
        <f aca="false">IF(OR(O89&gt;0,O89&lt;0),E89,"")</f>
        <v/>
      </c>
    </row>
    <row r="90" customFormat="false" ht="26.25" hidden="true" customHeight="false" outlineLevel="0" collapsed="false">
      <c r="A90" s="65" t="s">
        <v>114</v>
      </c>
      <c r="C90" s="79" t="str">
        <f aca="false">A90</f>
        <v>Standby Power General Service 1,500 to 4,999 kW</v>
      </c>
      <c r="D90" s="80"/>
      <c r="E90" s="81" t="str">
        <f aca="false">VLOOKUP($C90,'[1]10. Billing Det. for Def_Var'!$B$26:I129,3,0)</f>
        <v/>
      </c>
      <c r="F90" s="82"/>
      <c r="G90" s="83" t="str">
        <f aca="false">VLOOKUP($C90,'[1]10. Billing Det. for Def_Var'!$B$26:I129,5,0)</f>
        <v/>
      </c>
      <c r="H90" s="83" t="str">
        <f aca="false">VLOOKUP($C90,'[1]10. Billing Det. for Def_Var'!$B$26:I129,6,0)</f>
        <v/>
      </c>
      <c r="I90" s="84" t="n">
        <f aca="false">'[1]11. Cost Allocation Def_Var'!R104+'[1]11. Cost Allocation Def_Var'!G286</f>
        <v>0</v>
      </c>
      <c r="J90" s="85" t="n">
        <f aca="false">IF(ISERROR(IF(E90=0,0,IF(E90="$/kWh",(I90/G90)/$E$2,(I90/H90)/$E$2))),0,IF(E90=0,0,IF(E90="$/kWh",(I90/G90)/$E$2,(I90/H90)/$E$2)))</f>
        <v>0</v>
      </c>
      <c r="K90" s="86" t="str">
        <f aca="false">IF(OR(J90&gt;0,J90&lt;0),E90,"")</f>
        <v/>
      </c>
      <c r="L90" s="87"/>
      <c r="M90" s="84" t="n">
        <f aca="false">'[1]11. Cost Allocation Def_Var'!H196</f>
        <v>0</v>
      </c>
      <c r="N90" s="83" t="n">
        <f aca="false">IF(E90="$/kWh",'[1]10. Billing Det. for Def_Var'!H105,'[1]10. Billing Det. for Def_Var'!J105)</f>
        <v>0</v>
      </c>
      <c r="O90" s="85" t="n">
        <f aca="false">IF(ISERROR(M90/N90/$E$2),0,M90/N90/$E$2)</f>
        <v>0</v>
      </c>
      <c r="P90" s="88" t="str">
        <f aca="false">IF(OR(O90&gt;0,O90&lt;0),E90,"")</f>
        <v/>
      </c>
    </row>
    <row r="91" customFormat="false" ht="15.75" hidden="false" customHeight="false" outlineLevel="0" collapsed="false">
      <c r="A91" s="65" t="s">
        <v>115</v>
      </c>
      <c r="C91" s="79" t="str">
        <f aca="false">A91</f>
        <v>Standby - Large Use</v>
      </c>
      <c r="D91" s="80"/>
      <c r="E91" s="81" t="str">
        <f aca="false">VLOOKUP($C91,'[1]10. Billing Det. for Def_Var'!$B$26:I129,3,0)</f>
        <v/>
      </c>
      <c r="F91" s="82"/>
      <c r="G91" s="83" t="str">
        <f aca="false">VLOOKUP($C91,'[1]10. Billing Det. for Def_Var'!$B$26:I129,5,0)</f>
        <v/>
      </c>
      <c r="H91" s="83" t="str">
        <f aca="false">VLOOKUP($C91,'[1]10. Billing Det. for Def_Var'!$B$26:I129,6,0)</f>
        <v/>
      </c>
      <c r="I91" s="84" t="n">
        <f aca="false">'[1]11. Cost Allocation Def_Var'!R105+'[1]11. Cost Allocation Def_Var'!G287</f>
        <v>0</v>
      </c>
      <c r="J91" s="85" t="n">
        <f aca="false">IF(ISERROR(IF(E91=0,0,IF(E91="$/kWh",(I91/G91)/$E$2,(I91/H91)/$E$2))),0,IF(E91=0,0,IF(E91="$/kWh",(I91/G91)/$E$2,(I91/H91)/$E$2)))</f>
        <v>0</v>
      </c>
      <c r="K91" s="86" t="str">
        <f aca="false">IF(OR(J91&gt;0,J91&lt;0),E91,"")</f>
        <v/>
      </c>
      <c r="L91" s="87"/>
      <c r="M91" s="84" t="n">
        <f aca="false">'[1]11. Cost Allocation Def_Var'!H197</f>
        <v>0</v>
      </c>
      <c r="N91" s="83" t="n">
        <f aca="false">IF(E91="$/kWh",'[1]10. Billing Det. for Def_Var'!H106,'[1]10. Billing Det. for Def_Var'!J106)</f>
        <v>0</v>
      </c>
      <c r="O91" s="85" t="n">
        <f aca="false">IF(ISERROR(M91/N91/$E$2),0,M91/N91/$E$2)</f>
        <v>0</v>
      </c>
      <c r="P91" s="88" t="str">
        <f aca="false">IF(OR(O91&gt;0,O91&lt;0),E91,"")</f>
        <v/>
      </c>
    </row>
    <row r="92" customFormat="false" ht="26.25" hidden="true" customHeight="false" outlineLevel="0" collapsed="false">
      <c r="A92" s="65" t="s">
        <v>116</v>
      </c>
      <c r="C92" s="79" t="str">
        <f aca="false">A92</f>
        <v>Standby Power General Service Large Use</v>
      </c>
      <c r="D92" s="80"/>
      <c r="E92" s="81" t="str">
        <f aca="false">VLOOKUP($C92,'[1]10. Billing Det. for Def_Var'!$B$26:I129,3,0)</f>
        <v/>
      </c>
      <c r="F92" s="82"/>
      <c r="G92" s="83" t="str">
        <f aca="false">VLOOKUP($C92,'[1]10. Billing Det. for Def_Var'!$B$26:I129,5,0)</f>
        <v/>
      </c>
      <c r="H92" s="83" t="str">
        <f aca="false">VLOOKUP($C92,'[1]10. Billing Det. for Def_Var'!$B$26:I129,6,0)</f>
        <v/>
      </c>
      <c r="I92" s="84" t="n">
        <f aca="false">'[1]11. Cost Allocation Def_Var'!R106+'[1]11. Cost Allocation Def_Var'!G288</f>
        <v>0</v>
      </c>
      <c r="J92" s="85" t="n">
        <f aca="false">IF(ISERROR(IF(E92=0,0,IF(E92="$/kWh",(I92/G92)/$E$2,(I92/H92)/$E$2))),0,IF(E92=0,0,IF(E92="$/kWh",(I92/G92)/$E$2,(I92/H92)/$E$2)))</f>
        <v>0</v>
      </c>
      <c r="K92" s="86" t="str">
        <f aca="false">IF(OR(J92&gt;0,J92&lt;0),E92,"")</f>
        <v/>
      </c>
      <c r="L92" s="87"/>
      <c r="M92" s="84" t="n">
        <f aca="false">'[1]11. Cost Allocation Def_Var'!H198</f>
        <v>0</v>
      </c>
      <c r="N92" s="83" t="n">
        <f aca="false">IF(E92="$/kWh",'[1]10. Billing Det. for Def_Var'!H107,'[1]10. Billing Det. for Def_Var'!J107)</f>
        <v>0</v>
      </c>
      <c r="O92" s="85" t="n">
        <f aca="false">IF(ISERROR(M92/N92/$E$2),0,M92/N92/$E$2)</f>
        <v>0</v>
      </c>
      <c r="P92" s="88" t="str">
        <f aca="false">IF(OR(O92&gt;0,O92&lt;0),E92,"")</f>
        <v/>
      </c>
    </row>
    <row r="93" customFormat="false" ht="15.75" hidden="true" customHeight="false" outlineLevel="0" collapsed="false">
      <c r="A93" s="65" t="s">
        <v>117</v>
      </c>
      <c r="C93" s="79" t="str">
        <f aca="false">A93</f>
        <v>Standby Distribution Service</v>
      </c>
      <c r="E93" s="81" t="str">
        <f aca="false">VLOOKUP($C93,'[1]10. Billing Det. for Def_Var'!$B$26:I129,3,0)</f>
        <v/>
      </c>
      <c r="F93" s="82"/>
      <c r="G93" s="83" t="str">
        <f aca="false">VLOOKUP($C93,'[1]10. Billing Det. for Def_Var'!$B$26:I129,5,0)</f>
        <v/>
      </c>
      <c r="H93" s="83" t="str">
        <f aca="false">VLOOKUP($C93,'[1]10. Billing Det. for Def_Var'!$B$26:I129,6,0)</f>
        <v/>
      </c>
      <c r="I93" s="84" t="n">
        <f aca="false">'[1]11. Cost Allocation Def_Var'!R107+'[1]11. Cost Allocation Def_Var'!G289</f>
        <v>0</v>
      </c>
      <c r="J93" s="85" t="n">
        <f aca="false">IF(ISERROR(IF(E93=0,0,IF(E93="$/kWh",(I93/G93)/$E$2,(I93/H93)/$E$2))),0,IF(E93=0,0,IF(E93="$/kWh",(I93/G93)/$E$2,(I93/H93)/$E$2)))</f>
        <v>0</v>
      </c>
      <c r="K93" s="86" t="str">
        <f aca="false">IF(OR(J93&gt;0,J93&lt;0),E93,"")</f>
        <v/>
      </c>
      <c r="L93" s="87"/>
      <c r="M93" s="84" t="n">
        <f aca="false">'[1]11. Cost Allocation Def_Var'!H199</f>
        <v>0</v>
      </c>
      <c r="N93" s="83" t="n">
        <f aca="false">IF(E93="$/kWh",'[1]10. Billing Det. for Def_Var'!H108,'[1]10. Billing Det. for Def_Var'!J108)</f>
        <v>0</v>
      </c>
      <c r="O93" s="85" t="n">
        <f aca="false">IF(ISERROR(M93/N93/$E$2),0,M93/N93/$E$2)</f>
        <v>0</v>
      </c>
      <c r="P93" s="88" t="str">
        <f aca="false">IF(OR(O93&gt;0,O93&lt;0),E93,"")</f>
        <v/>
      </c>
    </row>
    <row r="95" customFormat="false" ht="15.75" hidden="false" customHeight="false" outlineLevel="0" collapsed="false">
      <c r="C95" s="79" t="s">
        <v>118</v>
      </c>
      <c r="G95" s="89" t="n">
        <f aca="false">SUM(G11:G93)</f>
        <v>24412564087.7176</v>
      </c>
      <c r="H95" s="89" t="n">
        <f aca="false">SUM(H11:H93)</f>
        <v>42838066.7161987</v>
      </c>
      <c r="I95" s="90" t="n">
        <f aca="false">SUM(I11:I93)</f>
        <v>-6468699.22110449</v>
      </c>
      <c r="J95" s="91"/>
      <c r="K95" s="92"/>
      <c r="L95" s="93"/>
      <c r="M95" s="90" t="n">
        <f aca="false">SUM(M11:M93)</f>
        <v>0</v>
      </c>
      <c r="N95" s="89"/>
      <c r="O95" s="91"/>
      <c r="P95" s="92"/>
    </row>
    <row r="96" customFormat="false" ht="15.75" hidden="false" customHeight="false" outlineLevel="0" collapsed="false"/>
    <row r="98" customFormat="false" ht="409.5" hidden="false" customHeight="false" outlineLevel="0" collapsed="false">
      <c r="B98" s="5"/>
      <c r="C98" s="5"/>
      <c r="D98" s="49" t="s">
        <v>26</v>
      </c>
      <c r="E98" s="49" t="s">
        <v>27</v>
      </c>
      <c r="F98" s="49" t="s">
        <v>28</v>
      </c>
      <c r="G98" s="49"/>
      <c r="H98" s="49"/>
      <c r="I98" s="49" t="s">
        <v>119</v>
      </c>
      <c r="J98" s="49" t="s">
        <v>120</v>
      </c>
      <c r="K98" s="49" t="s">
        <v>121</v>
      </c>
      <c r="L98" s="49" t="s">
        <v>122</v>
      </c>
      <c r="M98" s="49"/>
      <c r="N98" s="49" t="s">
        <v>123</v>
      </c>
      <c r="O98" s="49" t="s">
        <v>124</v>
      </c>
      <c r="P98" s="49" t="s">
        <v>125</v>
      </c>
    </row>
    <row r="99" customFormat="false" ht="15.75" hidden="false" customHeight="false" outlineLevel="0" collapsed="false">
      <c r="B99" s="5"/>
      <c r="C99" s="5"/>
      <c r="D99" s="5"/>
      <c r="E99" s="5"/>
      <c r="F99" s="5"/>
      <c r="G99" s="5"/>
      <c r="H99" s="5"/>
      <c r="I99" s="5"/>
      <c r="J99" s="5"/>
      <c r="K99" s="5"/>
      <c r="L99" s="5"/>
      <c r="M99" s="5"/>
      <c r="N99" s="5"/>
      <c r="O99" s="5"/>
      <c r="P99" s="5"/>
    </row>
    <row r="100" customFormat="false" ht="19.5" hidden="false" customHeight="false" outlineLevel="0" collapsed="false">
      <c r="B100" s="52" t="s">
        <v>32</v>
      </c>
      <c r="C100" s="53"/>
      <c r="D100" s="54"/>
      <c r="E100" s="54"/>
      <c r="F100" s="54"/>
      <c r="G100" s="53"/>
      <c r="H100" s="53"/>
      <c r="I100" s="53"/>
      <c r="J100" s="53"/>
      <c r="K100" s="53"/>
      <c r="L100" s="53"/>
      <c r="M100" s="53"/>
      <c r="N100" s="52" t="s">
        <v>126</v>
      </c>
      <c r="O100" s="53"/>
      <c r="P100" s="56"/>
    </row>
    <row r="101" customFormat="false" ht="15" hidden="false" customHeight="false" outlineLevel="0" collapsed="false">
      <c r="B101" s="17" t="s">
        <v>17</v>
      </c>
      <c r="C101" s="14"/>
      <c r="D101" s="27" t="n">
        <v>598508</v>
      </c>
      <c r="E101" s="27" t="n">
        <v>4525698913.42498</v>
      </c>
      <c r="F101" s="27"/>
      <c r="G101" s="14"/>
      <c r="H101" s="14"/>
      <c r="I101" s="94" t="n">
        <f aca="false">+I75+I87</f>
        <v>-283489.583332655</v>
      </c>
      <c r="J101" s="94" t="n">
        <f aca="false">+J75+J87</f>
        <v>-0.0567690675305308</v>
      </c>
      <c r="K101" s="94" t="e">
        <f aca="false">+K75+K87</f>
        <v>#VALUE!</v>
      </c>
      <c r="L101" s="94" t="n">
        <f aca="false">+L75+L87</f>
        <v>0</v>
      </c>
      <c r="M101" s="14"/>
      <c r="N101" s="95" t="n">
        <f aca="false">ROUND(((((+I101/(+D101*23))*23)/(334+365))*30),2)</f>
        <v>-0.02</v>
      </c>
      <c r="O101" s="96" t="n">
        <f aca="false">ROUND((+J101)/E101,5)</f>
        <v>-0</v>
      </c>
      <c r="P101" s="59"/>
    </row>
    <row r="102" customFormat="false" ht="15" hidden="false" customHeight="false" outlineLevel="0" collapsed="false">
      <c r="B102" s="17" t="s">
        <v>18</v>
      </c>
      <c r="C102" s="14"/>
      <c r="D102" s="27" t="n">
        <v>24898</v>
      </c>
      <c r="E102" s="27" t="n">
        <v>91475252</v>
      </c>
      <c r="F102" s="27" t="s">
        <v>16</v>
      </c>
      <c r="G102" s="14"/>
      <c r="H102" s="14"/>
      <c r="I102" s="94" t="n">
        <f aca="false">+I76+I88</f>
        <v>0</v>
      </c>
      <c r="J102" s="94" t="n">
        <f aca="false">+J76+J88</f>
        <v>0</v>
      </c>
      <c r="K102" s="94" t="e">
        <f aca="false">+K76+K88</f>
        <v>#VALUE!</v>
      </c>
      <c r="L102" s="94" t="n">
        <f aca="false">+L76+L88</f>
        <v>0</v>
      </c>
      <c r="M102" s="14"/>
      <c r="N102" s="95" t="n">
        <f aca="false">ROUND(((((+I102/(+D102*23))*23)/(334+365))*30),2)</f>
        <v>0</v>
      </c>
      <c r="O102" s="96" t="n">
        <f aca="false">ROUND((+J102)/E102,5)</f>
        <v>0</v>
      </c>
      <c r="P102" s="59"/>
    </row>
    <row r="103" customFormat="false" ht="15" hidden="false" customHeight="false" outlineLevel="0" collapsed="false">
      <c r="B103" s="17" t="s">
        <v>19</v>
      </c>
      <c r="C103" s="14"/>
      <c r="D103" s="27" t="n">
        <v>65792.1558686431</v>
      </c>
      <c r="E103" s="27" t="n">
        <v>1973588443.97543</v>
      </c>
      <c r="F103" s="27"/>
      <c r="G103" s="14"/>
      <c r="H103" s="14"/>
      <c r="I103" s="94" t="n">
        <f aca="false">+I77+I89</f>
        <v>0</v>
      </c>
      <c r="J103" s="94" t="n">
        <f aca="false">+J77+J89</f>
        <v>0</v>
      </c>
      <c r="K103" s="94" t="e">
        <f aca="false">+K77+K89</f>
        <v>#VALUE!</v>
      </c>
      <c r="L103" s="94" t="n">
        <f aca="false">+L77+L89</f>
        <v>0</v>
      </c>
      <c r="M103" s="14"/>
      <c r="N103" s="95" t="n">
        <f aca="false">ROUND(((((+I103/(+D103*23))*23)/(334+365))*30),2)</f>
        <v>0</v>
      </c>
      <c r="O103" s="96" t="n">
        <f aca="false">ROUND((+J103)/E103,5)</f>
        <v>0</v>
      </c>
      <c r="P103" s="59"/>
    </row>
    <row r="104" customFormat="false" ht="15" hidden="false" customHeight="false" outlineLevel="0" collapsed="false">
      <c r="B104" s="17" t="s">
        <v>20</v>
      </c>
      <c r="C104" s="14"/>
      <c r="D104" s="27" t="n">
        <v>13066.549</v>
      </c>
      <c r="E104" s="27"/>
      <c r="F104" s="27" t="n">
        <v>24760209.8600527</v>
      </c>
      <c r="G104" s="14"/>
      <c r="H104" s="14"/>
      <c r="I104" s="94" t="n">
        <f aca="false">+I78+I90</f>
        <v>-61395.8359287685</v>
      </c>
      <c r="J104" s="94" t="n">
        <f aca="false">+J78+J90</f>
        <v>-0.00109183897202735</v>
      </c>
      <c r="K104" s="94" t="e">
        <f aca="false">+K78+K90</f>
        <v>#VALUE!</v>
      </c>
      <c r="L104" s="94" t="n">
        <f aca="false">+L78+L90</f>
        <v>0</v>
      </c>
      <c r="M104" s="14"/>
      <c r="N104" s="95" t="n">
        <f aca="false">ROUND(((((+I104/(+D104*23))*23)/(334+365))*30),2)</f>
        <v>-0.2</v>
      </c>
      <c r="O104" s="96" t="n">
        <v>0</v>
      </c>
      <c r="P104" s="60" t="e">
        <f aca="false">ROUND((((+K104/(F104*23)*23)/(334+365))*30),4)</f>
        <v>#VALUE!</v>
      </c>
    </row>
    <row r="105" customFormat="false" ht="15" hidden="false" customHeight="false" outlineLevel="0" collapsed="false">
      <c r="B105" s="17" t="s">
        <v>21</v>
      </c>
      <c r="C105" s="14"/>
      <c r="D105" s="27" t="n">
        <v>514</v>
      </c>
      <c r="E105" s="27"/>
      <c r="F105" s="27" t="n">
        <v>9712360.01466491</v>
      </c>
      <c r="G105" s="14"/>
      <c r="H105" s="14"/>
      <c r="I105" s="94" t="n">
        <f aca="false">+I79+I91</f>
        <v>0</v>
      </c>
      <c r="J105" s="94" t="n">
        <f aca="false">+J79+J91</f>
        <v>0</v>
      </c>
      <c r="K105" s="94" t="e">
        <f aca="false">+K79+K91</f>
        <v>#VALUE!</v>
      </c>
      <c r="L105" s="94" t="n">
        <f aca="false">+L79+L91</f>
        <v>0</v>
      </c>
      <c r="M105" s="14"/>
      <c r="N105" s="95" t="n">
        <f aca="false">ROUND(((((+I105/(+D105*23))*23)/(334+365))*30),2)</f>
        <v>0</v>
      </c>
      <c r="O105" s="96" t="n">
        <v>0</v>
      </c>
      <c r="P105" s="60" t="e">
        <f aca="false">ROUND((((+K105/(F105*23)*23)/(334+365))*30),4)</f>
        <v>#VALUE!</v>
      </c>
    </row>
    <row r="106" customFormat="false" ht="15" hidden="false" customHeight="false" outlineLevel="0" collapsed="false">
      <c r="B106" s="17" t="s">
        <v>34</v>
      </c>
      <c r="C106" s="14"/>
      <c r="D106" s="27" t="n">
        <v>47</v>
      </c>
      <c r="E106" s="27"/>
      <c r="F106" s="27" t="n">
        <v>4583463.93226616</v>
      </c>
      <c r="G106" s="14"/>
      <c r="H106" s="14"/>
      <c r="I106" s="94" t="n">
        <f aca="false">+I80+I92</f>
        <v>-155344.652745668</v>
      </c>
      <c r="J106" s="94" t="n">
        <f aca="false">+J80+J92</f>
        <v>-0.482402562782744</v>
      </c>
      <c r="K106" s="94" t="e">
        <f aca="false">+K80+K92</f>
        <v>#VALUE!</v>
      </c>
      <c r="L106" s="94" t="n">
        <f aca="false">+L80+L92</f>
        <v>0</v>
      </c>
      <c r="M106" s="14"/>
      <c r="N106" s="95" t="n">
        <f aca="false">ROUND(((((+I106/(+D106*23))*23)/(334+365))*30),2)</f>
        <v>-141.85</v>
      </c>
      <c r="O106" s="96" t="n">
        <v>0</v>
      </c>
      <c r="P106" s="60" t="e">
        <f aca="false">ROUND((((+K106/(F106*23)*23)/(334+365))*30),4)</f>
        <v>#VALUE!</v>
      </c>
    </row>
    <row r="107" customFormat="false" ht="15" hidden="false" customHeight="false" outlineLevel="0" collapsed="false">
      <c r="B107" s="17" t="s">
        <v>23</v>
      </c>
      <c r="C107" s="14"/>
      <c r="D107" s="27" t="n">
        <v>162777.033</v>
      </c>
      <c r="E107" s="27"/>
      <c r="F107" s="27" t="n">
        <v>295192.142</v>
      </c>
      <c r="G107" s="14"/>
      <c r="H107" s="14"/>
      <c r="I107" s="94" t="n">
        <f aca="false">+I81+I93</f>
        <v>0</v>
      </c>
      <c r="J107" s="94" t="n">
        <f aca="false">+J81+J93</f>
        <v>0</v>
      </c>
      <c r="K107" s="94" t="e">
        <f aca="false">+K81+K93</f>
        <v>#VALUE!</v>
      </c>
      <c r="L107" s="94" t="n">
        <f aca="false">+L81+L93</f>
        <v>0</v>
      </c>
      <c r="M107" s="14"/>
      <c r="N107" s="95" t="n">
        <f aca="false">ROUND(((((+I107/(+D107*23))*23)/(334+365))*30),2)</f>
        <v>0</v>
      </c>
      <c r="O107" s="96" t="n">
        <v>0</v>
      </c>
      <c r="P107" s="60" t="e">
        <f aca="false">ROUND((((+K107/(F107*23)*23)/(334+365))*30),4)</f>
        <v>#VALUE!</v>
      </c>
    </row>
    <row r="108" customFormat="false" ht="15" hidden="false" customHeight="false" outlineLevel="0" collapsed="false">
      <c r="B108" s="17" t="s">
        <v>24</v>
      </c>
      <c r="C108" s="14"/>
      <c r="D108" s="27" t="n">
        <v>1129.66512610478</v>
      </c>
      <c r="E108" s="27" t="n">
        <v>51545619.5555436</v>
      </c>
      <c r="F108" s="27"/>
      <c r="G108" s="14"/>
      <c r="H108" s="14"/>
      <c r="I108" s="94" t="n">
        <f aca="false">+I82+I94</f>
        <v>0</v>
      </c>
      <c r="J108" s="94" t="n">
        <f aca="false">+J82+J94</f>
        <v>0</v>
      </c>
      <c r="K108" s="94" t="e">
        <f aca="false">+K82+K94</f>
        <v>#VALUE!</v>
      </c>
      <c r="L108" s="94" t="n">
        <f aca="false">+L82+L94</f>
        <v>0</v>
      </c>
      <c r="M108" s="14"/>
      <c r="N108" s="95" t="n">
        <f aca="false">ROUND(((((+I108/(+D108*23))*23)/(334+365))*30),2)</f>
        <v>0</v>
      </c>
      <c r="O108" s="96" t="n">
        <f aca="false">ROUND((+J108)/E108,5)</f>
        <v>0</v>
      </c>
      <c r="P108" s="59"/>
    </row>
    <row r="109" customFormat="false" ht="15" hidden="false" customHeight="false" outlineLevel="0" collapsed="false">
      <c r="B109" s="17" t="s">
        <v>24</v>
      </c>
      <c r="C109" s="14"/>
      <c r="D109" s="27" t="n">
        <v>21729.0860378634</v>
      </c>
      <c r="E109" s="27"/>
      <c r="F109" s="27"/>
      <c r="G109" s="14"/>
      <c r="H109" s="14"/>
      <c r="I109" s="94" t="n">
        <f aca="false">+I83+I95</f>
        <v>-6468699.22110449</v>
      </c>
      <c r="J109" s="94" t="n">
        <f aca="false">+J83+J95</f>
        <v>0</v>
      </c>
      <c r="K109" s="94" t="e">
        <f aca="false">+K83+K95</f>
        <v>#VALUE!</v>
      </c>
      <c r="L109" s="94" t="n">
        <f aca="false">+L83+L95</f>
        <v>0</v>
      </c>
      <c r="M109" s="14"/>
      <c r="N109" s="95" t="n">
        <f aca="false">ROUND(((((+I109/(+D109*23))*23)/(334+365))*30),2)</f>
        <v>-12.78</v>
      </c>
      <c r="O109" s="97" t="n">
        <v>0</v>
      </c>
      <c r="P109" s="59"/>
    </row>
    <row r="110" customFormat="false" ht="15.75" hidden="false" customHeight="false" outlineLevel="0" collapsed="false">
      <c r="B110" s="44"/>
      <c r="C110" s="43"/>
      <c r="D110" s="43"/>
      <c r="E110" s="43"/>
      <c r="F110" s="43"/>
      <c r="G110" s="43"/>
      <c r="H110" s="43"/>
      <c r="I110" s="98" t="n">
        <f aca="false">SUM(I101:I109)</f>
        <v>-6968929.29311159</v>
      </c>
      <c r="J110" s="98" t="n">
        <f aca="false">SUM(J101:J109)</f>
        <v>-0.540263469285303</v>
      </c>
      <c r="K110" s="98" t="e">
        <f aca="false">SUM(K101:K109)</f>
        <v>#VALUE!</v>
      </c>
      <c r="L110" s="99" t="n">
        <f aca="false">SUM(L101:L109)</f>
        <v>0</v>
      </c>
      <c r="M110" s="43"/>
      <c r="N110" s="100"/>
      <c r="O110" s="98"/>
      <c r="P110" s="64"/>
    </row>
    <row r="111" customFormat="false" ht="15" hidden="false" customHeight="false" outlineLevel="0" collapsed="false">
      <c r="B111" s="5"/>
      <c r="C111" s="5"/>
      <c r="D111" s="5"/>
      <c r="E111" s="5"/>
      <c r="F111" s="5"/>
      <c r="G111" s="5"/>
      <c r="H111" s="5"/>
      <c r="I111" s="5"/>
      <c r="J111" s="5"/>
      <c r="K111" s="5"/>
      <c r="L111" s="5"/>
      <c r="M111" s="5"/>
      <c r="N111" s="5"/>
      <c r="O111" s="5"/>
      <c r="P111" s="5"/>
    </row>
    <row r="112" customFormat="false" ht="15" hidden="false" customHeight="false" outlineLevel="0" collapsed="false">
      <c r="B112" s="5"/>
      <c r="C112" s="5"/>
      <c r="D112" s="5"/>
      <c r="E112" s="5"/>
      <c r="F112" s="5"/>
      <c r="G112" s="5"/>
      <c r="H112" s="5"/>
      <c r="I112" s="101" t="s">
        <v>16</v>
      </c>
      <c r="J112" s="5"/>
      <c r="K112" s="5"/>
      <c r="L112" s="5" t="s">
        <v>16</v>
      </c>
      <c r="M112" s="5"/>
      <c r="N112" s="5"/>
      <c r="O112" s="5"/>
      <c r="P112" s="5"/>
    </row>
  </sheetData>
  <mergeCells count="11">
    <mergeCell ref="C2:D3"/>
    <mergeCell ref="I3:I8"/>
    <mergeCell ref="E6:E8"/>
    <mergeCell ref="G6:G8"/>
    <mergeCell ref="H6:H8"/>
    <mergeCell ref="J6:J8"/>
    <mergeCell ref="K6:K8"/>
    <mergeCell ref="L6:L8"/>
    <mergeCell ref="M6:M8"/>
    <mergeCell ref="N6:N8"/>
    <mergeCell ref="O6:O8"/>
  </mergeCells>
  <conditionalFormatting sqref="P11:P93">
    <cfRule type="cellIs" priority="2" operator="equal" aboveAverage="0" equalAverage="0" bottom="0" percent="0" rank="0" text="" dxfId="0">
      <formula>"kWh"</formula>
    </cfRule>
    <cfRule type="cellIs" priority="3" operator="equal" aboveAverage="0" equalAverage="0" bottom="0" percent="0" rank="0" text="" dxfId="1">
      <formula>"kW"</formula>
    </cfRule>
  </conditionalFormatting>
  <dataValidations count="1">
    <dataValidation allowBlank="true" errorStyle="stop" operator="between" showDropDown="false" showErrorMessage="true" showInputMessage="false" sqref="E2" type="list">
      <formula1>"1,2,3,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2T14:54:32Z</dcterms:created>
  <dc:creator>alam</dc:creator>
  <dc:description/>
  <dc:language>en-US</dc:language>
  <cp:lastModifiedBy>acrespo</cp:lastModifiedBy>
  <cp:lastPrinted>2013-04-11T14:47:31Z</cp:lastPrinted>
  <dcterms:modified xsi:type="dcterms:W3CDTF">2013-04-12T16:53:12Z</dcterms:modified>
  <cp:revision>0</cp:revision>
  <dc:subject/>
  <dc:title/>
</cp:coreProperties>
</file>