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2" sheetId="1" state="hidden" r:id="rId2"/>
    <sheet name="2013" sheetId="2" state="hidden" r:id="rId3"/>
    <sheet name="Summary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Summary!$B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Control</t>
  </si>
  <si>
    <t xml:space="preserve">Rate Class</t>
  </si>
  <si>
    <t xml:space="preserve">Fixed Metric</t>
  </si>
  <si>
    <t xml:space="preserve">Vol Metric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illed kWh</t>
  </si>
  <si>
    <t xml:space="preserve">Billed kW</t>
  </si>
  <si>
    <t xml:space="preserve">Distribution Volumetric Rate kWh Rate Rider</t>
  </si>
  <si>
    <t xml:space="preserve">Distribution Volumetric Rate kW Rate Rider</t>
  </si>
  <si>
    <t xml:space="preserve">A</t>
  </si>
  <si>
    <t xml:space="preserve">B = A / $H</t>
  </si>
  <si>
    <t xml:space="preserve">C = $I * B</t>
  </si>
  <si>
    <t xml:space="preserve">D</t>
  </si>
  <si>
    <t xml:space="preserve">E</t>
  </si>
  <si>
    <t xml:space="preserve">F = C / D</t>
  </si>
  <si>
    <t xml:space="preserve">G = C / E</t>
  </si>
  <si>
    <t xml:space="preserve">aaa</t>
  </si>
  <si>
    <t xml:space="preserve">H</t>
  </si>
  <si>
    <t xml:space="preserve">I </t>
  </si>
  <si>
    <t xml:space="preserve">This worksheet calculates a tax change volumetric rate rider.  No input required.  The outputs in column Q and S are to be entered into Sheet 11 "Proposed Rates" of the 2013 IRM Rate Generator Model.  Rate description should be entered as "Rate Rider for Tax Change".</t>
  </si>
  <si>
    <t xml:space="preserve">Derivation of 2012/13 Shared Tax Savings Rate Rider</t>
  </si>
  <si>
    <t xml:space="preserve">11 Months Recovery</t>
  </si>
  <si>
    <t xml:space="preserve">Shared Tax Savings  by Rate Class (2012)</t>
  </si>
  <si>
    <t xml:space="preserve">Shared Tax Savings  by Rate Class (2013)</t>
  </si>
  <si>
    <t xml:space="preserve">Shared Tax Savings  by Rate Class (2012 and 2013) Total</t>
  </si>
  <si>
    <t xml:space="preserve">Billed kWh (11 Months)</t>
  </si>
  <si>
    <t xml:space="preserve">Billed kVA (11 Months)</t>
  </si>
  <si>
    <t xml:space="preserve">Distribution Volumetric Rate kVA Rate Rider (per 30 days)</t>
  </si>
  <si>
    <t xml:space="preserve"> </t>
  </si>
  <si>
    <t xml:space="preserve">Residential</t>
  </si>
  <si>
    <t xml:space="preserve">Residential Urban</t>
  </si>
  <si>
    <t xml:space="preserve">General Service Less Than 50 kW</t>
  </si>
  <si>
    <t xml:space="preserve">General Service 50 to 999 kW</t>
  </si>
  <si>
    <t xml:space="preserve">General Service 1,000 to 4,999 kW</t>
  </si>
  <si>
    <t xml:space="preserve">Large Use </t>
  </si>
  <si>
    <t xml:space="preserve">Street Lighting</t>
  </si>
  <si>
    <t xml:space="preserve">Unmetered Scattered Lo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\$#,##0.0000"/>
    <numFmt numFmtId="167" formatCode="0.00%"/>
    <numFmt numFmtId="168" formatCode="\$#,##0"/>
    <numFmt numFmtId="169" formatCode="#,##0"/>
    <numFmt numFmtId="170" formatCode="_(* #,##0.00_);_(* \(#,##0.00\);_(* \-??_);_(@_)"/>
    <numFmt numFmtId="171" formatCode="_-* #,##0.00_-;\-* #,##0.00_-;_-* \-??_-;_-@_-"/>
    <numFmt numFmtId="172" formatCode="_(\$* #,##0.00_);_(\$* \(#,##0.00\);_(\$* \-??_);_(@_)"/>
    <numFmt numFmtId="173" formatCode="_(* #,##0.00000_);_(* \(#,##0.00000\);_(* \-??_);_(@_)"/>
    <numFmt numFmtId="174" formatCode="_(* #,##0.0000_);_(* \(#,##0.00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Book Antiqua"/>
      <family val="0"/>
    </font>
    <font>
      <b val="true"/>
      <sz val="14"/>
      <color rgb="FFFFFFFF"/>
      <name val="Book Antiqua"/>
      <family val="0"/>
    </font>
    <font>
      <b val="true"/>
      <sz val="12"/>
      <color rgb="FF000000"/>
      <name val="Arial"/>
      <family val="0"/>
    </font>
    <font>
      <sz val="12"/>
      <name val="Arial"/>
      <family val="2"/>
    </font>
    <font>
      <sz val="26"/>
      <color rgb="FF000000"/>
      <name val="Calibri"/>
      <family val="0"/>
    </font>
    <font>
      <vertAlign val="superscript"/>
      <sz val="26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2</xdr:col>
      <xdr:colOff>327600</xdr:colOff>
      <xdr:row>12</xdr:row>
      <xdr:rowOff>137520</xdr:rowOff>
    </xdr:to>
    <xdr:grpSp>
      <xdr:nvGrpSpPr>
        <xdr:cNvPr id="0" name="Group 16"/>
        <xdr:cNvGrpSpPr/>
      </xdr:nvGrpSpPr>
      <xdr:grpSpPr>
        <a:xfrm>
          <a:off x="9720" y="0"/>
          <a:ext cx="9585000" cy="2575800"/>
          <a:chOff x="9720" y="0"/>
          <a:chExt cx="9585000" cy="2575800"/>
        </a:xfrm>
      </xdr:grpSpPr>
      <xdr:pic>
        <xdr:nvPicPr>
          <xdr:cNvPr id="1" name="Picture 17" descr=""/>
          <xdr:cNvPicPr/>
        </xdr:nvPicPr>
        <xdr:blipFill>
          <a:blip r:embed="rId1"/>
          <a:srcRect l="4687" t="6154" r="10156" b="67481"/>
          <a:stretch/>
        </xdr:blipFill>
        <xdr:spPr>
          <a:xfrm>
            <a:off x="9720" y="10440"/>
            <a:ext cx="9574560" cy="2565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8" descr=""/>
          <xdr:cNvPicPr/>
        </xdr:nvPicPr>
        <xdr:blipFill>
          <a:blip r:embed="rId2"/>
          <a:srcRect l="51096" t="7811" r="10156" b="89848"/>
          <a:stretch/>
        </xdr:blipFill>
        <xdr:spPr>
          <a:xfrm>
            <a:off x="5232240" y="0"/>
            <a:ext cx="4352040" cy="226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9" descr=""/>
          <xdr:cNvPicPr/>
        </xdr:nvPicPr>
        <xdr:blipFill>
          <a:blip r:embed="rId3"/>
          <a:srcRect l="82189" t="25977" r="10546" b="67777"/>
          <a:stretch/>
        </xdr:blipFill>
        <xdr:spPr>
          <a:xfrm>
            <a:off x="975600" y="1918440"/>
            <a:ext cx="8619120" cy="646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0" descr=""/>
          <xdr:cNvPicPr/>
        </xdr:nvPicPr>
        <xdr:blipFill>
          <a:blip r:embed="rId4"/>
          <a:srcRect l="52971" t="22168" r="10625" b="74709"/>
          <a:stretch/>
        </xdr:blipFill>
        <xdr:spPr>
          <a:xfrm>
            <a:off x="5487120" y="910800"/>
            <a:ext cx="4092120" cy="695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21"/>
          <xdr:cNvSpPr/>
        </xdr:nvSpPr>
        <xdr:spPr>
          <a:xfrm>
            <a:off x="6102720" y="781200"/>
            <a:ext cx="2574000" cy="83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0000"/>
                </a:solidFill>
                <a:latin typeface="Book Antiqua"/>
              </a:rPr>
              <a:t>2012 IRM 3 Tax                    Savings Workform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96840</xdr:colOff>
      <xdr:row>9</xdr:row>
      <xdr:rowOff>123480</xdr:rowOff>
    </xdr:from>
    <xdr:to>
      <xdr:col>8</xdr:col>
      <xdr:colOff>504000</xdr:colOff>
      <xdr:row>11</xdr:row>
      <xdr:rowOff>66960</xdr:rowOff>
    </xdr:to>
    <xdr:sp>
      <xdr:nvSpPr>
        <xdr:cNvPr id="6" name="Text Box 22"/>
        <xdr:cNvSpPr/>
      </xdr:nvSpPr>
      <xdr:spPr>
        <a:xfrm>
          <a:off x="996840" y="1990440"/>
          <a:ext cx="5565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Book Antiqua"/>
            </a:rPr>
            <a:t>Toronto Hydro-Electric System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12</xdr:row>
      <xdr:rowOff>181080</xdr:rowOff>
    </xdr:from>
    <xdr:to>
      <xdr:col>10</xdr:col>
      <xdr:colOff>1209240</xdr:colOff>
      <xdr:row>15</xdr:row>
      <xdr:rowOff>180720</xdr:rowOff>
    </xdr:to>
    <xdr:pic>
      <xdr:nvPicPr>
        <xdr:cNvPr id="7" name="Picture 23" descr=""/>
        <xdr:cNvPicPr/>
      </xdr:nvPicPr>
      <xdr:blipFill>
        <a:blip r:embed="rId5"/>
        <a:srcRect l="75941" t="68556" r="12970" b="23633"/>
        <a:stretch/>
      </xdr:blipFill>
      <xdr:spPr>
        <a:xfrm>
          <a:off x="965880" y="2619360"/>
          <a:ext cx="7911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840</xdr:colOff>
      <xdr:row>13</xdr:row>
      <xdr:rowOff>19080</xdr:rowOff>
    </xdr:from>
    <xdr:to>
      <xdr:col>10</xdr:col>
      <xdr:colOff>1148400</xdr:colOff>
      <xdr:row>15</xdr:row>
      <xdr:rowOff>75960</xdr:rowOff>
    </xdr:to>
    <xdr:sp>
      <xdr:nvSpPr>
        <xdr:cNvPr id="8" name="Text Box 24"/>
        <xdr:cNvSpPr/>
      </xdr:nvSpPr>
      <xdr:spPr>
        <a:xfrm>
          <a:off x="996840" y="2648160"/>
          <a:ext cx="7819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his worksheet calculates a tax change volumetric rate rider.  No input required.  The outputs in column Q and S are to be entered into Sheet 17 of the 2012 IRM Rate Generator Mode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10</xdr:col>
      <xdr:colOff>645480</xdr:colOff>
      <xdr:row>9</xdr:row>
      <xdr:rowOff>123480</xdr:rowOff>
    </xdr:to>
    <xdr:grpSp>
      <xdr:nvGrpSpPr>
        <xdr:cNvPr id="9" name="Group 1"/>
        <xdr:cNvGrpSpPr/>
      </xdr:nvGrpSpPr>
      <xdr:grpSpPr>
        <a:xfrm>
          <a:off x="69840" y="66960"/>
          <a:ext cx="8243280" cy="1923480"/>
          <a:chOff x="69840" y="66960"/>
          <a:chExt cx="8243280" cy="1923480"/>
        </a:xfrm>
      </xdr:grpSpPr>
      <xdr:pic>
        <xdr:nvPicPr>
          <xdr:cNvPr id="10" name="Picture 2" descr=""/>
          <xdr:cNvPicPr/>
        </xdr:nvPicPr>
        <xdr:blipFill>
          <a:blip r:embed="rId1"/>
          <a:stretch/>
        </xdr:blipFill>
        <xdr:spPr>
          <a:xfrm>
            <a:off x="69840" y="66960"/>
            <a:ext cx="8243280" cy="19234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"/>
          <xdr:cNvPicPr/>
        </xdr:nvPicPr>
        <xdr:blipFill>
          <a:blip r:embed="rId2"/>
          <a:stretch/>
        </xdr:blipFill>
        <xdr:spPr>
          <a:xfrm>
            <a:off x="108360" y="320760"/>
            <a:ext cx="3134160" cy="138528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angle 4"/>
          <xdr:cNvSpPr/>
        </xdr:nvSpPr>
        <xdr:spPr>
          <a:xfrm>
            <a:off x="3337560" y="491040"/>
            <a:ext cx="4647600" cy="89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2600" spc="-1" strike="noStrike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2600" spc="-1" strike="noStrike" baseline="33000">
                <a:solidFill>
                  <a:srgbClr val="000000"/>
                </a:solidFill>
                <a:latin typeface="Calibri"/>
              </a:rPr>
              <a:t>RD</a:t>
            </a:r>
            <a:r>
              <a:rPr b="0" lang="en-US" sz="2600" spc="-1" strike="noStrike">
                <a:solidFill>
                  <a:srgbClr val="000000"/>
                </a:solidFill>
                <a:latin typeface="Calibri"/>
              </a:rPr>
              <a:t> Generation Incentive </a:t>
            </a:r>
            <a:endParaRPr b="0" lang="en-US" sz="2600" spc="-1" strike="noStrike">
              <a:latin typeface="Times New Roman"/>
            </a:endParaRPr>
          </a:p>
          <a:p>
            <a:pPr algn="ctr"/>
            <a:r>
              <a:rPr b="0" lang="en-US" sz="2600" spc="-1" strike="noStrike">
                <a:solidFill>
                  <a:srgbClr val="000000"/>
                </a:solidFill>
                <a:latin typeface="Calibri"/>
              </a:rPr>
              <a:t>Regulation Shared Tax Savings </a:t>
            </a:r>
            <a:endParaRPr b="0" lang="en-US" sz="2600" spc="-1" strike="noStrike">
              <a:latin typeface="Times New Roman"/>
            </a:endParaRPr>
          </a:p>
          <a:p>
            <a:pPr algn="ctr"/>
            <a:r>
              <a:rPr b="0" lang="en-US" sz="2600" spc="-1" strike="noStrike">
                <a:solidFill>
                  <a:srgbClr val="000000"/>
                </a:solidFill>
                <a:latin typeface="Calibri"/>
              </a:rPr>
              <a:t>Model for 2013 Filers</a:t>
            </a:r>
            <a:endParaRPr b="0" lang="en-US" sz="26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_IRM3_Shared_Tax_Savings_Workform%20(THESL)_TAX%20updated%20on%202012%20(AL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%20IRM%20Tax%20Sharing%20Model%20V5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e-Based Bill Det &amp; Rates"/>
      <sheetName val="4.  Re-Based Rev From Rates"/>
      <sheetName val="5. Z-Factor Tax Changes"/>
      <sheetName val="6. Calc Tax Chg RRider Var"/>
      <sheetName val="Sheet1"/>
      <sheetName val="G4.2 Incr Cap RRider Opt A FV"/>
      <sheetName val="Z1.0 OEB Control Sheet"/>
    </sheetNames>
    <sheetDataSet>
      <sheetData sheetId="0"/>
      <sheetData sheetId="1"/>
      <sheetData sheetId="2">
        <row r="22">
          <cell r="D22" t="str">
            <v>Residential</v>
          </cell>
          <cell r="E22" t="str">
            <v>Customer</v>
          </cell>
          <cell r="F22" t="str">
            <v>kWh</v>
          </cell>
        </row>
        <row r="22">
          <cell r="J22">
            <v>4886977489</v>
          </cell>
        </row>
        <row r="23">
          <cell r="D23" t="str">
            <v>Residential Urban</v>
          </cell>
          <cell r="E23" t="str">
            <v>Customer</v>
          </cell>
          <cell r="F23" t="str">
            <v>kWh</v>
          </cell>
        </row>
        <row r="23">
          <cell r="J23">
            <v>99791184</v>
          </cell>
        </row>
        <row r="24">
          <cell r="D24" t="str">
            <v>General Service Less Than 50 kW</v>
          </cell>
          <cell r="E24" t="str">
            <v>Customer</v>
          </cell>
          <cell r="F24" t="str">
            <v>kWh</v>
          </cell>
        </row>
        <row r="24">
          <cell r="J24">
            <v>2139318075.75523</v>
          </cell>
        </row>
        <row r="25">
          <cell r="D25" t="str">
            <v>General Service 50 to 999 kW</v>
          </cell>
          <cell r="E25" t="str">
            <v>Customer</v>
          </cell>
          <cell r="F25" t="str">
            <v>kW</v>
          </cell>
        </row>
        <row r="25">
          <cell r="J25">
            <v>10116374153.1308</v>
          </cell>
          <cell r="K25">
            <v>26935191.276267</v>
          </cell>
        </row>
        <row r="26">
          <cell r="D26" t="str">
            <v>General Service 1,000 to 4,999 kW</v>
          </cell>
          <cell r="E26" t="str">
            <v>Customer</v>
          </cell>
          <cell r="F26" t="str">
            <v>kW</v>
          </cell>
        </row>
        <row r="26">
          <cell r="J26">
            <v>4626928262.16988</v>
          </cell>
          <cell r="K26">
            <v>10587119.273365</v>
          </cell>
        </row>
        <row r="27">
          <cell r="D27" t="str">
            <v>Large Use - Regular</v>
          </cell>
          <cell r="E27" t="str">
            <v>Customer</v>
          </cell>
          <cell r="F27" t="str">
            <v>kW</v>
          </cell>
        </row>
        <row r="27">
          <cell r="J27">
            <v>2376778322.94949</v>
          </cell>
          <cell r="K27">
            <v>4993733.30696673</v>
          </cell>
        </row>
        <row r="28">
          <cell r="D28" t="str">
            <v>Street Lighting</v>
          </cell>
          <cell r="E28" t="str">
            <v>Connection</v>
          </cell>
          <cell r="F28" t="str">
            <v>kW</v>
          </cell>
        </row>
        <row r="28">
          <cell r="J28">
            <v>110165015.816031</v>
          </cell>
          <cell r="K28">
            <v>322022.8596</v>
          </cell>
        </row>
        <row r="29">
          <cell r="D29" t="str">
            <v>Unmetered Scattered Load</v>
          </cell>
          <cell r="E29" t="str">
            <v>Connection</v>
          </cell>
          <cell r="F29" t="str">
            <v>kWh</v>
          </cell>
        </row>
        <row r="29">
          <cell r="J29">
            <v>56231584.969684</v>
          </cell>
        </row>
        <row r="30">
          <cell r="D30" t="str">
            <v>Unmetered Scattered Load</v>
          </cell>
          <cell r="E30" t="str">
            <v>Connection</v>
          </cell>
          <cell r="F30" t="str">
            <v>kWh</v>
          </cell>
        </row>
        <row r="30">
          <cell r="J30">
            <v>0</v>
          </cell>
        </row>
        <row r="31">
          <cell r="D31" t="str">
            <v>Rate Class 10</v>
          </cell>
          <cell r="E31" t="str">
            <v>NA</v>
          </cell>
          <cell r="F31" t="str">
            <v>NA</v>
          </cell>
        </row>
        <row r="32">
          <cell r="D32" t="str">
            <v>Rate Class 11</v>
          </cell>
          <cell r="E32" t="str">
            <v>NA</v>
          </cell>
          <cell r="F32" t="str">
            <v>NA</v>
          </cell>
        </row>
        <row r="33">
          <cell r="D33" t="str">
            <v>Rate Class 12</v>
          </cell>
          <cell r="E33" t="str">
            <v>NA</v>
          </cell>
          <cell r="F33" t="str">
            <v>NA</v>
          </cell>
        </row>
        <row r="34">
          <cell r="D34" t="str">
            <v>Rate Class 13</v>
          </cell>
          <cell r="E34" t="str">
            <v>NA</v>
          </cell>
          <cell r="F34" t="str">
            <v>NA</v>
          </cell>
        </row>
        <row r="35">
          <cell r="D35" t="str">
            <v>Rate Class 14</v>
          </cell>
          <cell r="E35" t="str">
            <v>NA</v>
          </cell>
          <cell r="F35" t="str">
            <v>NA</v>
          </cell>
        </row>
        <row r="36">
          <cell r="D36" t="str">
            <v>Rate Class 15</v>
          </cell>
          <cell r="E36" t="str">
            <v>NA</v>
          </cell>
          <cell r="F36" t="str">
            <v>NA</v>
          </cell>
        </row>
        <row r="37">
          <cell r="D37" t="str">
            <v>Rate Class 16</v>
          </cell>
          <cell r="E37" t="str">
            <v>NA</v>
          </cell>
          <cell r="F37" t="str">
            <v>NA</v>
          </cell>
        </row>
        <row r="38">
          <cell r="D38" t="str">
            <v>Rate Class 17</v>
          </cell>
          <cell r="E38" t="str">
            <v>NA</v>
          </cell>
          <cell r="F38" t="str">
            <v>NA</v>
          </cell>
        </row>
        <row r="39">
          <cell r="D39" t="str">
            <v>Rate Class 18</v>
          </cell>
          <cell r="E39" t="str">
            <v>NA</v>
          </cell>
          <cell r="F39" t="str">
            <v>NA</v>
          </cell>
        </row>
        <row r="40">
          <cell r="D40" t="str">
            <v>Rate Class 19</v>
          </cell>
          <cell r="E40" t="str">
            <v>NA</v>
          </cell>
          <cell r="F40" t="str">
            <v>NA</v>
          </cell>
        </row>
        <row r="41">
          <cell r="D41" t="str">
            <v>Rate Class 20</v>
          </cell>
          <cell r="E41" t="str">
            <v>NA</v>
          </cell>
          <cell r="F41" t="str">
            <v>NA</v>
          </cell>
        </row>
        <row r="42">
          <cell r="D42" t="str">
            <v>Rate Class 21</v>
          </cell>
          <cell r="E42" t="str">
            <v>NA</v>
          </cell>
          <cell r="F42" t="str">
            <v>NA</v>
          </cell>
        </row>
        <row r="43">
          <cell r="D43" t="str">
            <v>Rate Class 22</v>
          </cell>
          <cell r="E43" t="str">
            <v>NA</v>
          </cell>
          <cell r="F43" t="str">
            <v>NA</v>
          </cell>
        </row>
        <row r="44">
          <cell r="D44" t="str">
            <v>Rate Class 23</v>
          </cell>
          <cell r="E44" t="str">
            <v>NA</v>
          </cell>
          <cell r="F44" t="str">
            <v>NA</v>
          </cell>
        </row>
        <row r="45">
          <cell r="D45" t="str">
            <v>Rate Class 24</v>
          </cell>
          <cell r="E45" t="str">
            <v>NA</v>
          </cell>
          <cell r="F45" t="str">
            <v>NA</v>
          </cell>
        </row>
        <row r="46">
          <cell r="D46" t="str">
            <v>Rate Class 25</v>
          </cell>
          <cell r="E46" t="str">
            <v>NA</v>
          </cell>
          <cell r="F46" t="str">
            <v>NA</v>
          </cell>
        </row>
      </sheetData>
      <sheetData sheetId="3">
        <row r="22">
          <cell r="P22">
            <v>204720002.75923</v>
          </cell>
        </row>
        <row r="23">
          <cell r="P23">
            <v>7638835.8696</v>
          </cell>
        </row>
        <row r="24">
          <cell r="P24">
            <v>67255469.8135163</v>
          </cell>
        </row>
        <row r="25">
          <cell r="P25">
            <v>156294314.094759</v>
          </cell>
        </row>
        <row r="26">
          <cell r="P26">
            <v>51343589.9106923</v>
          </cell>
        </row>
        <row r="27">
          <cell r="P27">
            <v>25370430.1550065</v>
          </cell>
        </row>
        <row r="28">
          <cell r="P28">
            <v>11789363.9522381</v>
          </cell>
        </row>
        <row r="29">
          <cell r="P29">
            <v>3478868.15818398</v>
          </cell>
        </row>
        <row r="30">
          <cell r="P30">
            <v>127767.025902637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P46">
            <v>0</v>
          </cell>
        </row>
      </sheetData>
      <sheetData sheetId="4">
        <row r="53">
          <cell r="M53">
            <v>-621950.49713654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e-Based Bill Det &amp; Rates"/>
      <sheetName val="4.  Re-Based Rev From Rates"/>
      <sheetName val="5. Z-Factor Tax Changes"/>
      <sheetName val="6. Calc Tax Chg RRider Var"/>
      <sheetName val="Sheet1"/>
      <sheetName val="G4.2 Incr Cap RRider Opt A FV"/>
      <sheetName val="Z1.0 OEB Control Sheet"/>
    </sheetNames>
    <sheetDataSet>
      <sheetData sheetId="0"/>
      <sheetData sheetId="1"/>
      <sheetData sheetId="2">
        <row r="22">
          <cell r="D22" t="str">
            <v>Residential</v>
          </cell>
          <cell r="E22" t="str">
            <v>Customer</v>
          </cell>
          <cell r="F22" t="str">
            <v>kWh</v>
          </cell>
        </row>
        <row r="22">
          <cell r="J22">
            <v>4886977489</v>
          </cell>
        </row>
        <row r="23">
          <cell r="D23" t="str">
            <v>Residential Urban</v>
          </cell>
          <cell r="E23" t="str">
            <v>Customer</v>
          </cell>
          <cell r="F23" t="str">
            <v>kWh</v>
          </cell>
        </row>
        <row r="23">
          <cell r="J23">
            <v>99791184</v>
          </cell>
        </row>
        <row r="24">
          <cell r="D24" t="str">
            <v>General Service Less Than 50 kW</v>
          </cell>
          <cell r="E24" t="str">
            <v>Customer</v>
          </cell>
          <cell r="F24" t="str">
            <v>kWh</v>
          </cell>
        </row>
        <row r="24">
          <cell r="J24">
            <v>2139318075.75523</v>
          </cell>
          <cell r="K24">
            <v>0</v>
          </cell>
        </row>
        <row r="25">
          <cell r="D25" t="str">
            <v>General Service 50 to 999 kW</v>
          </cell>
          <cell r="E25" t="str">
            <v>Customer</v>
          </cell>
          <cell r="F25" t="str">
            <v>kW</v>
          </cell>
        </row>
        <row r="25">
          <cell r="J25">
            <v>10116374153.1308</v>
          </cell>
          <cell r="K25">
            <v>26935191.276267</v>
          </cell>
        </row>
        <row r="26">
          <cell r="D26" t="str">
            <v>General Service 50 to 999 kW - Interval Metered</v>
          </cell>
          <cell r="E26" t="str">
            <v>Customer</v>
          </cell>
          <cell r="F26" t="str">
            <v>kW</v>
          </cell>
        </row>
        <row r="26">
          <cell r="J26">
            <v>4626928262.16988</v>
          </cell>
          <cell r="K26">
            <v>10587119.273365</v>
          </cell>
        </row>
        <row r="27">
          <cell r="D27" t="str">
            <v>Large Use</v>
          </cell>
          <cell r="E27" t="str">
            <v>Customer</v>
          </cell>
          <cell r="F27" t="str">
            <v>kW</v>
          </cell>
        </row>
        <row r="27">
          <cell r="J27">
            <v>2376778322.94949</v>
          </cell>
          <cell r="K27">
            <v>4993733.30696673</v>
          </cell>
        </row>
        <row r="28">
          <cell r="D28" t="str">
            <v>Street Lighting</v>
          </cell>
          <cell r="E28" t="str">
            <v>Connection</v>
          </cell>
          <cell r="F28" t="str">
            <v>kW</v>
          </cell>
        </row>
        <row r="28">
          <cell r="J28">
            <v>110165015.816031</v>
          </cell>
          <cell r="K28">
            <v>322022.8596</v>
          </cell>
        </row>
        <row r="29">
          <cell r="D29" t="str">
            <v>Unmetered Scattered Load</v>
          </cell>
          <cell r="E29" t="str">
            <v>Connection</v>
          </cell>
          <cell r="F29" t="str">
            <v>kWh</v>
          </cell>
        </row>
        <row r="29">
          <cell r="J29">
            <v>56231584.969684</v>
          </cell>
        </row>
        <row r="30">
          <cell r="D30" t="str">
            <v>Unmetered Scattered Load</v>
          </cell>
          <cell r="E30" t="str">
            <v>Connection</v>
          </cell>
          <cell r="F30" t="str">
            <v>kWh</v>
          </cell>
        </row>
        <row r="30">
          <cell r="J30">
            <v>0</v>
          </cell>
        </row>
        <row r="31">
          <cell r="D31" t="str">
            <v>Rate Class 10</v>
          </cell>
          <cell r="E31" t="str">
            <v>NA</v>
          </cell>
          <cell r="F31" t="str">
            <v>NA</v>
          </cell>
        </row>
        <row r="32">
          <cell r="D32" t="str">
            <v>Rate Class 11</v>
          </cell>
          <cell r="E32" t="str">
            <v>NA</v>
          </cell>
          <cell r="F32" t="str">
            <v>NA</v>
          </cell>
        </row>
        <row r="33">
          <cell r="D33" t="str">
            <v>Rate Class 12</v>
          </cell>
          <cell r="E33" t="str">
            <v>NA</v>
          </cell>
          <cell r="F33" t="str">
            <v>NA</v>
          </cell>
        </row>
        <row r="34">
          <cell r="D34" t="str">
            <v>Rate Class 13</v>
          </cell>
          <cell r="E34" t="str">
            <v>NA</v>
          </cell>
          <cell r="F34" t="str">
            <v>NA</v>
          </cell>
        </row>
        <row r="35">
          <cell r="D35" t="str">
            <v>Rate Class 14</v>
          </cell>
          <cell r="E35" t="str">
            <v>NA</v>
          </cell>
          <cell r="F35" t="str">
            <v>NA</v>
          </cell>
        </row>
        <row r="36">
          <cell r="D36" t="str">
            <v>Rate Class 15</v>
          </cell>
          <cell r="E36" t="str">
            <v>NA</v>
          </cell>
          <cell r="F36" t="str">
            <v>NA</v>
          </cell>
        </row>
        <row r="37">
          <cell r="D37" t="str">
            <v>Rate Class 16</v>
          </cell>
          <cell r="E37" t="str">
            <v>NA</v>
          </cell>
          <cell r="F37" t="str">
            <v>NA</v>
          </cell>
        </row>
        <row r="38">
          <cell r="D38" t="str">
            <v>Rate Class 17</v>
          </cell>
          <cell r="E38" t="str">
            <v>NA</v>
          </cell>
          <cell r="F38" t="str">
            <v>NA</v>
          </cell>
        </row>
        <row r="39">
          <cell r="D39" t="str">
            <v>Rate Class 18</v>
          </cell>
          <cell r="E39" t="str">
            <v>NA</v>
          </cell>
          <cell r="F39" t="str">
            <v>NA</v>
          </cell>
        </row>
        <row r="40">
          <cell r="D40" t="str">
            <v>Rate Class 19</v>
          </cell>
          <cell r="E40" t="str">
            <v>NA</v>
          </cell>
          <cell r="F40" t="str">
            <v>NA</v>
          </cell>
        </row>
        <row r="41">
          <cell r="D41" t="str">
            <v>Rate Class 20</v>
          </cell>
          <cell r="E41" t="str">
            <v>NA</v>
          </cell>
          <cell r="F41" t="str">
            <v>NA</v>
          </cell>
        </row>
        <row r="42">
          <cell r="D42" t="str">
            <v>Rate Class 21</v>
          </cell>
          <cell r="E42" t="str">
            <v>NA</v>
          </cell>
          <cell r="F42" t="str">
            <v>NA</v>
          </cell>
        </row>
        <row r="43">
          <cell r="D43" t="str">
            <v>Rate Class 22</v>
          </cell>
          <cell r="E43" t="str">
            <v>NA</v>
          </cell>
          <cell r="F43" t="str">
            <v>NA</v>
          </cell>
        </row>
        <row r="44">
          <cell r="D44" t="str">
            <v>Rate Class 23</v>
          </cell>
          <cell r="E44" t="str">
            <v>NA</v>
          </cell>
          <cell r="F44" t="str">
            <v>NA</v>
          </cell>
        </row>
        <row r="45">
          <cell r="D45" t="str">
            <v>Rate Class 24</v>
          </cell>
          <cell r="E45" t="str">
            <v>NA</v>
          </cell>
          <cell r="F45" t="str">
            <v>NA</v>
          </cell>
        </row>
        <row r="46">
          <cell r="D46" t="str">
            <v>Rate Class 25</v>
          </cell>
          <cell r="E46" t="str">
            <v>NA</v>
          </cell>
          <cell r="F46" t="str">
            <v>NA</v>
          </cell>
        </row>
      </sheetData>
      <sheetData sheetId="3">
        <row r="22">
          <cell r="P22">
            <v>204720002.75923</v>
          </cell>
        </row>
        <row r="23">
          <cell r="P23">
            <v>7638835.8696</v>
          </cell>
        </row>
        <row r="24">
          <cell r="P24">
            <v>67255469.8135163</v>
          </cell>
        </row>
        <row r="25">
          <cell r="P25">
            <v>156294314.094759</v>
          </cell>
        </row>
        <row r="26">
          <cell r="P26">
            <v>51343589.9106923</v>
          </cell>
        </row>
        <row r="27">
          <cell r="P27">
            <v>25370430.1550065</v>
          </cell>
        </row>
        <row r="28">
          <cell r="P28">
            <v>11789363.9522381</v>
          </cell>
        </row>
        <row r="29">
          <cell r="P29">
            <v>3478868.15818398</v>
          </cell>
        </row>
        <row r="30">
          <cell r="P30">
            <v>127767.025902637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P46">
            <v>0</v>
          </cell>
        </row>
      </sheetData>
      <sheetData sheetId="4">
        <row r="53">
          <cell r="O53">
            <v>-516327.088119733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Q29" activeCellId="0" sqref="Q2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19.7"/>
    <col collapsed="false" customWidth="true" hidden="false" outlineLevel="0" max="3" min="3" style="1" width="39.56"/>
    <col collapsed="false" customWidth="true" hidden="true" outlineLevel="0" max="4" min="4" style="1" width="14.41"/>
    <col collapsed="false" customWidth="true" hidden="true" outlineLevel="0" max="5" min="5" style="1" width="11.99"/>
    <col collapsed="false" customWidth="true" hidden="false" outlineLevel="0" max="6" min="6" style="1" width="3.56"/>
    <col collapsed="false" customWidth="true" hidden="false" outlineLevel="0" max="7" min="7" style="1" width="18.99"/>
    <col collapsed="false" customWidth="true" hidden="false" outlineLevel="0" max="8" min="8" style="1" width="3.56"/>
    <col collapsed="false" customWidth="true" hidden="false" outlineLevel="0" max="9" min="9" style="1" width="19.28"/>
    <col collapsed="false" customWidth="true" hidden="false" outlineLevel="0" max="10" min="10" style="1" width="3.56"/>
    <col collapsed="false" customWidth="true" hidden="false" outlineLevel="0" max="11" min="11" style="1" width="19.14"/>
    <col collapsed="false" customWidth="true" hidden="false" outlineLevel="0" max="12" min="12" style="1" width="3.56"/>
    <col collapsed="false" customWidth="true" hidden="false" outlineLevel="0" max="13" min="13" style="1" width="13.7"/>
    <col collapsed="false" customWidth="true" hidden="false" outlineLevel="0" max="14" min="14" style="1" width="3.56"/>
    <col collapsed="false" customWidth="false" hidden="false" outlineLevel="0" max="15" min="15" style="1" width="11.42"/>
    <col collapsed="false" customWidth="true" hidden="false" outlineLevel="0" max="16" min="16" style="1" width="3.56"/>
    <col collapsed="false" customWidth="true" hidden="false" outlineLevel="0" max="17" min="17" style="1" width="18.7"/>
    <col collapsed="false" customWidth="true" hidden="false" outlineLevel="0" max="18" min="18" style="1" width="3.56"/>
    <col collapsed="false" customWidth="true" hidden="false" outlineLevel="0" max="19" min="19" style="1" width="18.7"/>
    <col collapsed="false" customWidth="true" hidden="false" outlineLevel="0" max="21" min="20" style="1" width="19.7"/>
    <col collapsed="false" customWidth="false" hidden="true" outlineLevel="0" max="257" min="22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2" customFormat="true" ht="18" hidden="false" customHeight="true" outlineLevel="0" collapsed="false">
      <c r="C2" s="3"/>
    </row>
    <row r="3" s="2" customFormat="true" ht="18" hidden="false" customHeight="true" outlineLevel="0" collapsed="false">
      <c r="C3" s="3"/>
    </row>
    <row r="4" s="2" customFormat="true" ht="18" hidden="false" customHeight="true" outlineLevel="0" collapsed="false">
      <c r="C4" s="3"/>
    </row>
    <row r="5" s="2" customFormat="true" ht="18" hidden="false" customHeight="true" outlineLevel="0" collapsed="false">
      <c r="C5" s="3"/>
    </row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63" hidden="false" customHeight="true" outlineLevel="0" collapsed="false">
      <c r="B20" s="4" t="s">
        <v>0</v>
      </c>
      <c r="C20" s="5" t="s">
        <v>1</v>
      </c>
      <c r="D20" s="5" t="s">
        <v>2</v>
      </c>
      <c r="E20" s="5" t="s">
        <v>3</v>
      </c>
      <c r="F20" s="5"/>
      <c r="G20" s="5" t="s">
        <v>4</v>
      </c>
      <c r="I20" s="5" t="s">
        <v>5</v>
      </c>
      <c r="K20" s="5" t="s">
        <v>6</v>
      </c>
      <c r="M20" s="5" t="s">
        <v>7</v>
      </c>
      <c r="O20" s="5" t="s">
        <v>8</v>
      </c>
      <c r="Q20" s="5" t="s">
        <v>9</v>
      </c>
      <c r="S20" s="5" t="s">
        <v>10</v>
      </c>
    </row>
    <row r="21" s="2" customFormat="true" ht="15.75" hidden="false" customHeight="true" outlineLevel="0" collapsed="false">
      <c r="B21" s="4"/>
      <c r="C21" s="5"/>
      <c r="D21" s="5"/>
      <c r="E21" s="5"/>
      <c r="F21" s="5"/>
      <c r="G21" s="5" t="s">
        <v>11</v>
      </c>
      <c r="I21" s="5" t="s">
        <v>12</v>
      </c>
      <c r="K21" s="5" t="s">
        <v>13</v>
      </c>
      <c r="M21" s="5" t="s">
        <v>14</v>
      </c>
      <c r="O21" s="5" t="s">
        <v>15</v>
      </c>
      <c r="Q21" s="6" t="s">
        <v>16</v>
      </c>
      <c r="S21" s="6" t="s">
        <v>17</v>
      </c>
    </row>
    <row r="22" s="2" customFormat="true" ht="15" hidden="false" customHeight="true" outlineLevel="0" collapsed="false">
      <c r="B22" s="7" t="n">
        <v>1</v>
      </c>
      <c r="C22" s="8" t="str">
        <f aca="false">'[1]3. Re-Based Bill Det &amp; Rates'!D22</f>
        <v>Residential</v>
      </c>
      <c r="D22" s="8" t="str">
        <f aca="false">'[1]3. Re-Based Bill Det &amp; Rates'!E22</f>
        <v>Customer</v>
      </c>
      <c r="E22" s="8" t="str">
        <f aca="false">'[1]3. Re-Based Bill Det &amp; Rates'!F22</f>
        <v>kWh</v>
      </c>
      <c r="F22" s="9"/>
      <c r="G22" s="10" t="n">
        <f aca="false">'[1]4.  Re-Based Rev From Rates'!P22</f>
        <v>204720002.75923</v>
      </c>
      <c r="H22" s="9"/>
      <c r="I22" s="11" t="n">
        <f aca="false">IF(ISERROR(G22/$G$47),0,G22/$G$47)</f>
        <v>0.387713589211445</v>
      </c>
      <c r="J22" s="9"/>
      <c r="K22" s="12" t="n">
        <f aca="false">IF(ISERROR(I22*$K$47),0,I22*$K$47)</f>
        <v>-241138.659556651</v>
      </c>
      <c r="M22" s="13" t="n">
        <f aca="false">'[1]3. Re-Based Bill Det &amp; Rates'!J22</f>
        <v>4886977489</v>
      </c>
      <c r="O22" s="13" t="n">
        <f aca="false">'[1]3. Re-Based Bill Det &amp; Rates'!K22</f>
        <v>0</v>
      </c>
      <c r="Q22" s="14" t="n">
        <f aca="false">IF($E22="kWh",IF(ISERROR($K22/$M22),"",ROUND($K22/$M22,4)),"")</f>
        <v>-0</v>
      </c>
      <c r="S22" s="14" t="str">
        <f aca="false">IF($E22="kW",IF(ISERROR($K22/$O22),"",ROUND($K22/$O22,4)),"")</f>
        <v/>
      </c>
    </row>
    <row r="23" s="2" customFormat="true" ht="15" hidden="false" customHeight="true" outlineLevel="0" collapsed="false">
      <c r="B23" s="7" t="n">
        <v>2</v>
      </c>
      <c r="C23" s="8" t="str">
        <f aca="false">'[1]3. Re-Based Bill Det &amp; Rates'!D23</f>
        <v>Residential Urban</v>
      </c>
      <c r="D23" s="8" t="str">
        <f aca="false">'[1]3. Re-Based Bill Det &amp; Rates'!E23</f>
        <v>Customer</v>
      </c>
      <c r="E23" s="8" t="str">
        <f aca="false">'[1]3. Re-Based Bill Det &amp; Rates'!F23</f>
        <v>kWh</v>
      </c>
      <c r="F23" s="9"/>
      <c r="G23" s="12" t="n">
        <f aca="false">'[1]4.  Re-Based Rev From Rates'!P23</f>
        <v>7638835.8696</v>
      </c>
      <c r="H23" s="9"/>
      <c r="I23" s="11" t="n">
        <f aca="false">IF(ISERROR(G23/$G$47),0,G23/$G$47)</f>
        <v>0.0144669814013385</v>
      </c>
      <c r="J23" s="9"/>
      <c r="K23" s="12" t="n">
        <f aca="false">IF(ISERROR(I23*$K$47),0,I23*$K$47)</f>
        <v>-8997.74627462756</v>
      </c>
      <c r="M23" s="13" t="n">
        <f aca="false">'[1]3. Re-Based Bill Det &amp; Rates'!J23</f>
        <v>99791184</v>
      </c>
      <c r="O23" s="13" t="n">
        <f aca="false">'[1]3. Re-Based Bill Det &amp; Rates'!K23</f>
        <v>0</v>
      </c>
      <c r="Q23" s="14" t="n">
        <f aca="false">IF($E23="kWh",IF(ISERROR($K23/$M23),"",ROUND($K23/$M23,4)),"")</f>
        <v>-0.0001</v>
      </c>
      <c r="S23" s="14" t="str">
        <f aca="false">IF($E23="kW",IF(ISERROR($K23/$O23),"",ROUND($K23/$O23,4)),"")</f>
        <v/>
      </c>
    </row>
    <row r="24" s="2" customFormat="true" ht="15" hidden="false" customHeight="true" outlineLevel="0" collapsed="false">
      <c r="B24" s="7" t="n">
        <v>3</v>
      </c>
      <c r="C24" s="8" t="str">
        <f aca="false">'[1]3. Re-Based Bill Det &amp; Rates'!D24</f>
        <v>General Service Less Than 50 kW</v>
      </c>
      <c r="D24" s="8" t="str">
        <f aca="false">'[1]3. Re-Based Bill Det &amp; Rates'!E24</f>
        <v>Customer</v>
      </c>
      <c r="E24" s="8" t="str">
        <f aca="false">'[1]3. Re-Based Bill Det &amp; Rates'!F24</f>
        <v>kWh</v>
      </c>
      <c r="F24" s="9"/>
      <c r="G24" s="12" t="n">
        <f aca="false">'[1]4.  Re-Based Rev From Rates'!P24</f>
        <v>67255469.8135163</v>
      </c>
      <c r="H24" s="9"/>
      <c r="I24" s="11" t="n">
        <f aca="false">IF(ISERROR(G24/$G$47),0,G24/$G$47)</f>
        <v>0.127373286655179</v>
      </c>
      <c r="J24" s="9"/>
      <c r="K24" s="12" t="n">
        <f aca="false">IF(ISERROR(I24*$K$47),0,I24*$K$47)</f>
        <v>-79219.8789571035</v>
      </c>
      <c r="M24" s="13" t="n">
        <f aca="false">'[1]3. Re-Based Bill Det &amp; Rates'!J24</f>
        <v>2139318075.75523</v>
      </c>
      <c r="O24" s="13" t="n">
        <f aca="false">'[1]3. Re-Based Bill Det &amp; Rates'!K24</f>
        <v>0</v>
      </c>
      <c r="Q24" s="14" t="n">
        <f aca="false">IF($E24="kWh",IF(ISERROR($K24/$M24),"",ROUND($K24/$M24,4)),"")</f>
        <v>-0</v>
      </c>
      <c r="S24" s="14" t="str">
        <f aca="false">IF($E24="kW",IF(ISERROR($K24/$O24),"",ROUND($K24/$O24,4)),"")</f>
        <v/>
      </c>
    </row>
    <row r="25" s="2" customFormat="true" ht="15" hidden="false" customHeight="true" outlineLevel="0" collapsed="false">
      <c r="B25" s="7" t="n">
        <v>4</v>
      </c>
      <c r="C25" s="8" t="str">
        <f aca="false">'[1]3. Re-Based Bill Det &amp; Rates'!D25</f>
        <v>General Service 50 to 999 kW</v>
      </c>
      <c r="D25" s="8" t="str">
        <f aca="false">'[1]3. Re-Based Bill Det &amp; Rates'!E25</f>
        <v>Customer</v>
      </c>
      <c r="E25" s="8" t="str">
        <f aca="false">'[1]3. Re-Based Bill Det &amp; Rates'!F25</f>
        <v>kW</v>
      </c>
      <c r="F25" s="9"/>
      <c r="G25" s="12" t="n">
        <f aca="false">'[1]4.  Re-Based Rev From Rates'!P25</f>
        <v>156294314.094759</v>
      </c>
      <c r="H25" s="9"/>
      <c r="I25" s="11" t="n">
        <f aca="false">IF(ISERROR(G25/$G$47),0,G25/$G$47)</f>
        <v>0.296001507787631</v>
      </c>
      <c r="J25" s="9"/>
      <c r="K25" s="12" t="n">
        <f aca="false">IF(ISERROR(I25*$K$47),0,I25*$K$47)</f>
        <v>-184098.284921683</v>
      </c>
      <c r="M25" s="13" t="n">
        <f aca="false">'[1]3. Re-Based Bill Det &amp; Rates'!J25</f>
        <v>10116374153.1308</v>
      </c>
      <c r="O25" s="13" t="n">
        <f aca="false">'[1]3. Re-Based Bill Det &amp; Rates'!K25</f>
        <v>26935191.276267</v>
      </c>
      <c r="Q25" s="14" t="str">
        <f aca="false">IF($E25="kWh",IF(ISERROR($K25/$M25),"",ROUND($K25/$M25,4)),"")</f>
        <v/>
      </c>
      <c r="S25" s="14" t="n">
        <f aca="false">IF($E25="kW",IF(ISERROR($K25/$O25),"",ROUND($K25/$O25,4)),"")</f>
        <v>-0.0068</v>
      </c>
    </row>
    <row r="26" s="2" customFormat="true" ht="15" hidden="false" customHeight="true" outlineLevel="0" collapsed="false">
      <c r="B26" s="7" t="n">
        <v>5</v>
      </c>
      <c r="C26" s="8" t="str">
        <f aca="false">'[1]3. Re-Based Bill Det &amp; Rates'!D26</f>
        <v>General Service 1,000 to 4,999 kW</v>
      </c>
      <c r="D26" s="8" t="str">
        <f aca="false">'[1]3. Re-Based Bill Det &amp; Rates'!E26</f>
        <v>Customer</v>
      </c>
      <c r="E26" s="8" t="str">
        <f aca="false">'[1]3. Re-Based Bill Det &amp; Rates'!F26</f>
        <v>kW</v>
      </c>
      <c r="F26" s="9"/>
      <c r="G26" s="12" t="n">
        <f aca="false">'[1]4.  Re-Based Rev From Rates'!P26</f>
        <v>51343589.9106923</v>
      </c>
      <c r="H26" s="9"/>
      <c r="I26" s="11" t="n">
        <f aca="false">IF(ISERROR(G26/$G$47),0,G26/$G$47)</f>
        <v>0.0972382144342148</v>
      </c>
      <c r="J26" s="9"/>
      <c r="K26" s="12" t="n">
        <f aca="false">IF(ISERROR(I26*$K$47),0,I26*$K$47)</f>
        <v>-60477.3558080294</v>
      </c>
      <c r="M26" s="13" t="n">
        <f aca="false">'[1]3. Re-Based Bill Det &amp; Rates'!J26</f>
        <v>4626928262.16988</v>
      </c>
      <c r="O26" s="13" t="n">
        <f aca="false">'[1]3. Re-Based Bill Det &amp; Rates'!K26</f>
        <v>10587119.273365</v>
      </c>
      <c r="Q26" s="14" t="str">
        <f aca="false">IF($E26="kWh",IF(ISERROR($K26/$M26),"",ROUND($K26/$M26,4)),"")</f>
        <v/>
      </c>
      <c r="S26" s="14" t="n">
        <f aca="false">IF($E26="kW",IF(ISERROR($K26/$O26),"",ROUND($K26/$O26,4)),"")</f>
        <v>-0.0057</v>
      </c>
    </row>
    <row r="27" s="2" customFormat="true" ht="15" hidden="false" customHeight="true" outlineLevel="0" collapsed="false">
      <c r="B27" s="7" t="n">
        <v>6</v>
      </c>
      <c r="C27" s="8" t="str">
        <f aca="false">'[1]3. Re-Based Bill Det &amp; Rates'!D27</f>
        <v>Large Use - Regular</v>
      </c>
      <c r="D27" s="8" t="str">
        <f aca="false">'[1]3. Re-Based Bill Det &amp; Rates'!E27</f>
        <v>Customer</v>
      </c>
      <c r="E27" s="8" t="str">
        <f aca="false">'[1]3. Re-Based Bill Det &amp; Rates'!F27</f>
        <v>kW</v>
      </c>
      <c r="F27" s="9"/>
      <c r="G27" s="12" t="n">
        <f aca="false">'[1]4.  Re-Based Rev From Rates'!P27</f>
        <v>25370430.1550065</v>
      </c>
      <c r="H27" s="9"/>
      <c r="I27" s="11" t="n">
        <f aca="false">IF(ISERROR(G27/$G$47),0,G27/$G$47)</f>
        <v>0.0480483607007589</v>
      </c>
      <c r="J27" s="9"/>
      <c r="K27" s="12" t="n">
        <f aca="false">IF(ISERROR(I27*$K$47),0,I27*$K$47)</f>
        <v>-29883.7018244328</v>
      </c>
      <c r="M27" s="13" t="n">
        <f aca="false">'[1]3. Re-Based Bill Det &amp; Rates'!J27</f>
        <v>2376778322.94949</v>
      </c>
      <c r="O27" s="13" t="n">
        <f aca="false">'[1]3. Re-Based Bill Det &amp; Rates'!K27</f>
        <v>4993733.30696673</v>
      </c>
      <c r="Q27" s="14" t="str">
        <f aca="false">IF($E27="kWh",IF(ISERROR($K27/$M27),"",ROUND($K27/$M27,4)),"")</f>
        <v/>
      </c>
      <c r="S27" s="14" t="n">
        <f aca="false">IF($E27="kW",IF(ISERROR($K27/$O27),"",ROUND($K27/$O27,4)),"")</f>
        <v>-0.006</v>
      </c>
    </row>
    <row r="28" s="2" customFormat="true" ht="15" hidden="false" customHeight="true" outlineLevel="0" collapsed="false">
      <c r="B28" s="7" t="n">
        <v>7</v>
      </c>
      <c r="C28" s="8" t="str">
        <f aca="false">'[1]3. Re-Based Bill Det &amp; Rates'!D28</f>
        <v>Street Lighting</v>
      </c>
      <c r="D28" s="8" t="str">
        <f aca="false">'[1]3. Re-Based Bill Det &amp; Rates'!E28</f>
        <v>Connection</v>
      </c>
      <c r="E28" s="8" t="str">
        <f aca="false">'[1]3. Re-Based Bill Det &amp; Rates'!F28</f>
        <v>kW</v>
      </c>
      <c r="F28" s="9"/>
      <c r="G28" s="12" t="n">
        <f aca="false">'[1]4.  Re-Based Rev From Rates'!P28</f>
        <v>11789363.9522381</v>
      </c>
      <c r="H28" s="9"/>
      <c r="I28" s="11" t="n">
        <f aca="false">IF(ISERROR(G28/$G$47),0,G28/$G$47)</f>
        <v>0.0223275525148271</v>
      </c>
      <c r="J28" s="9"/>
      <c r="K28" s="12" t="n">
        <f aca="false">IF(ISERROR(I28*$K$47),0,I28*$K$47)</f>
        <v>-13886.6323864389</v>
      </c>
      <c r="M28" s="13" t="n">
        <f aca="false">'[1]3. Re-Based Bill Det &amp; Rates'!J28</f>
        <v>110165015.816031</v>
      </c>
      <c r="O28" s="13" t="n">
        <f aca="false">'[1]3. Re-Based Bill Det &amp; Rates'!K28</f>
        <v>322022.8596</v>
      </c>
      <c r="Q28" s="14" t="str">
        <f aca="false">IF($E28="kWh",IF(ISERROR($K28/$M28),"",ROUND($K28/$M28,4)),"")</f>
        <v/>
      </c>
      <c r="S28" s="14" t="n">
        <f aca="false">IF($E28="kW",IF(ISERROR($K28/$O28),"",ROUND($K28/$O28,4)),"")</f>
        <v>-0.0431</v>
      </c>
    </row>
    <row r="29" s="2" customFormat="true" ht="15" hidden="false" customHeight="true" outlineLevel="0" collapsed="false">
      <c r="B29" s="7" t="n">
        <v>8</v>
      </c>
      <c r="C29" s="8" t="str">
        <f aca="false">'[1]3. Re-Based Bill Det &amp; Rates'!D29</f>
        <v>Unmetered Scattered Load</v>
      </c>
      <c r="D29" s="8" t="str">
        <f aca="false">'[1]3. Re-Based Bill Det &amp; Rates'!E29</f>
        <v>Connection</v>
      </c>
      <c r="E29" s="8" t="str">
        <f aca="false">'[1]3. Re-Based Bill Det &amp; Rates'!F29</f>
        <v>kWh</v>
      </c>
      <c r="F29" s="9"/>
      <c r="G29" s="12" t="n">
        <f aca="false">'[1]4.  Re-Based Rev From Rates'!P29</f>
        <v>3478868.15818398</v>
      </c>
      <c r="H29" s="9"/>
      <c r="I29" s="11" t="n">
        <f aca="false">IF(ISERROR(G29/$G$47),0,G29/$G$47)</f>
        <v>0.00658853283423038</v>
      </c>
      <c r="J29" s="9"/>
      <c r="K29" s="12" t="n">
        <f aca="false">IF(ISERROR(I29*$K$47),0,I29*$K$47)</f>
        <v>-4097.74127165</v>
      </c>
      <c r="M29" s="13" t="n">
        <f aca="false">'[1]3. Re-Based Bill Det &amp; Rates'!J29</f>
        <v>56231584.969684</v>
      </c>
      <c r="O29" s="13" t="n">
        <f aca="false">'[1]3. Re-Based Bill Det &amp; Rates'!K29</f>
        <v>0</v>
      </c>
      <c r="Q29" s="14" t="n">
        <f aca="false">IF($E29="kWh",IF(ISERROR($K29/$M29),"",ROUND($K29/$M29,4)),"")</f>
        <v>-0.0001</v>
      </c>
      <c r="S29" s="14" t="str">
        <f aca="false">IF($E29="kW",IF(ISERROR($K29/$O29),"",ROUND($K29/$O29,4)),"")</f>
        <v/>
      </c>
    </row>
    <row r="30" s="2" customFormat="true" ht="15" hidden="false" customHeight="true" outlineLevel="0" collapsed="false">
      <c r="B30" s="7" t="n">
        <v>9</v>
      </c>
      <c r="C30" s="8" t="str">
        <f aca="false">'[1]3. Re-Based Bill Det &amp; Rates'!D30</f>
        <v>Unmetered Scattered Load</v>
      </c>
      <c r="D30" s="8" t="str">
        <f aca="false">'[1]3. Re-Based Bill Det &amp; Rates'!E30</f>
        <v>Connection</v>
      </c>
      <c r="E30" s="8" t="str">
        <f aca="false">'[1]3. Re-Based Bill Det &amp; Rates'!F30</f>
        <v>kWh</v>
      </c>
      <c r="F30" s="9"/>
      <c r="G30" s="12" t="n">
        <f aca="false">'[1]4.  Re-Based Rev From Rates'!P30</f>
        <v>127767.025902637</v>
      </c>
      <c r="H30" s="9"/>
      <c r="I30" s="11" t="n">
        <f aca="false">IF(ISERROR(G30/$G$47),0,G30/$G$47)</f>
        <v>0.000241974460374755</v>
      </c>
      <c r="J30" s="9"/>
      <c r="K30" s="12" t="n">
        <f aca="false">IF(ISERROR(I30*$K$47),0,I30*$K$47)</f>
        <v>-150.496135924425</v>
      </c>
      <c r="M30" s="13" t="n">
        <f aca="false">'[1]3. Re-Based Bill Det &amp; Rates'!J30</f>
        <v>0</v>
      </c>
      <c r="O30" s="13" t="n">
        <f aca="false">'[1]3. Re-Based Bill Det &amp; Rates'!K30</f>
        <v>0</v>
      </c>
      <c r="Q30" s="14" t="str">
        <f aca="false">IF($E30="kWh",IF(ISERROR($K30/$M30),"",ROUND($K30/$M30,4)),"")</f>
        <v/>
      </c>
      <c r="S30" s="14" t="str">
        <f aca="false">IF($E30="kW",IF(ISERROR($K30/$O30),"",ROUND($K30/$O30,4)),"")</f>
        <v/>
      </c>
    </row>
    <row r="31" s="2" customFormat="true" ht="15" hidden="true" customHeight="true" outlineLevel="0" collapsed="false">
      <c r="B31" s="7" t="n">
        <v>10</v>
      </c>
      <c r="C31" s="8" t="str">
        <f aca="false">'[1]3. Re-Based Bill Det &amp; Rates'!D31</f>
        <v>Rate Class 10</v>
      </c>
      <c r="D31" s="8" t="str">
        <f aca="false">'[1]3. Re-Based Bill Det &amp; Rates'!E31</f>
        <v>NA</v>
      </c>
      <c r="E31" s="8" t="str">
        <f aca="false">'[1]3. Re-Based Bill Det &amp; Rates'!F31</f>
        <v>NA</v>
      </c>
      <c r="F31" s="9"/>
      <c r="G31" s="12" t="n">
        <f aca="false">'[1]4.  Re-Based Rev From Rates'!P31</f>
        <v>0</v>
      </c>
      <c r="H31" s="9"/>
      <c r="I31" s="11" t="n">
        <f aca="false">IF(ISERROR(G31/$G$47),0,G31/$G$47)</f>
        <v>0</v>
      </c>
      <c r="J31" s="9"/>
      <c r="K31" s="12" t="n">
        <f aca="false">IF(ISERROR(I31*$K$47),0,I31*$K$47)</f>
        <v>-0</v>
      </c>
      <c r="M31" s="13" t="n">
        <f aca="false">'[1]3. Re-Based Bill Det &amp; Rates'!J31</f>
        <v>0</v>
      </c>
      <c r="O31" s="13" t="n">
        <f aca="false">'[1]3. Re-Based Bill Det &amp; Rates'!K31</f>
        <v>0</v>
      </c>
      <c r="Q31" s="14" t="str">
        <f aca="false">IF($E31="kWh",IF(ISERROR($K31/$M31),"",ROUND($K31/$M31,4)),"")</f>
        <v/>
      </c>
      <c r="S31" s="14" t="str">
        <f aca="false">IF($E31="kW",IF(ISERROR($K31/$O31),"",ROUND($K31/$O31,4)),"")</f>
        <v/>
      </c>
    </row>
    <row r="32" s="2" customFormat="true" ht="15" hidden="true" customHeight="true" outlineLevel="0" collapsed="false">
      <c r="B32" s="7" t="n">
        <v>11</v>
      </c>
      <c r="C32" s="8" t="str">
        <f aca="false">'[1]3. Re-Based Bill Det &amp; Rates'!D32</f>
        <v>Rate Class 11</v>
      </c>
      <c r="D32" s="8" t="str">
        <f aca="false">'[1]3. Re-Based Bill Det &amp; Rates'!E32</f>
        <v>NA</v>
      </c>
      <c r="E32" s="8" t="str">
        <f aca="false">'[1]3. Re-Based Bill Det &amp; Rates'!F32</f>
        <v>NA</v>
      </c>
      <c r="F32" s="9"/>
      <c r="G32" s="12" t="n">
        <f aca="false">'[1]4.  Re-Based Rev From Rates'!P32</f>
        <v>0</v>
      </c>
      <c r="H32" s="9"/>
      <c r="I32" s="11" t="n">
        <f aca="false">IF(ISERROR(G32/$G$47),0,G32/$G$47)</f>
        <v>0</v>
      </c>
      <c r="J32" s="9"/>
      <c r="K32" s="12" t="n">
        <f aca="false">IF(ISERROR(I32*$K$47),0,I32*$K$47)</f>
        <v>-0</v>
      </c>
      <c r="M32" s="13" t="n">
        <f aca="false">'[1]3. Re-Based Bill Det &amp; Rates'!J32</f>
        <v>0</v>
      </c>
      <c r="O32" s="13" t="n">
        <f aca="false">'[1]3. Re-Based Bill Det &amp; Rates'!K32</f>
        <v>0</v>
      </c>
      <c r="Q32" s="14" t="str">
        <f aca="false">IF($E32="kWh",IF(ISERROR($K32/$M32),"",ROUND($K32/$M32,4)),"")</f>
        <v/>
      </c>
      <c r="S32" s="14" t="str">
        <f aca="false">IF($E32="kW",IF(ISERROR($K32/$O32),"",ROUND($K32/$O32,4)),"")</f>
        <v/>
      </c>
    </row>
    <row r="33" s="2" customFormat="true" ht="15.75" hidden="true" customHeight="true" outlineLevel="0" collapsed="false">
      <c r="B33" s="7" t="n">
        <v>12</v>
      </c>
      <c r="C33" s="8" t="str">
        <f aca="false">'[1]3. Re-Based Bill Det &amp; Rates'!D33</f>
        <v>Rate Class 12</v>
      </c>
      <c r="D33" s="8" t="str">
        <f aca="false">'[1]3. Re-Based Bill Det &amp; Rates'!E33</f>
        <v>NA</v>
      </c>
      <c r="E33" s="8" t="str">
        <f aca="false">'[1]3. Re-Based Bill Det &amp; Rates'!F33</f>
        <v>NA</v>
      </c>
      <c r="F33" s="9"/>
      <c r="G33" s="12" t="n">
        <f aca="false">'[1]4.  Re-Based Rev From Rates'!P33</f>
        <v>0</v>
      </c>
      <c r="H33" s="9"/>
      <c r="I33" s="11" t="n">
        <f aca="false">IF(ISERROR(G33/$G$47),0,G33/$G$47)</f>
        <v>0</v>
      </c>
      <c r="J33" s="9"/>
      <c r="K33" s="12" t="n">
        <f aca="false">IF(ISERROR(I33*$K$47),0,I33*$K$47)</f>
        <v>-0</v>
      </c>
      <c r="M33" s="13" t="n">
        <f aca="false">'[1]3. Re-Based Bill Det &amp; Rates'!J33</f>
        <v>0</v>
      </c>
      <c r="O33" s="13" t="n">
        <f aca="false">'[1]3. Re-Based Bill Det &amp; Rates'!K33</f>
        <v>0</v>
      </c>
      <c r="Q33" s="14" t="str">
        <f aca="false">IF($E33="kWh",IF(ISERROR($K33/$M33),"",ROUND($K33/$M33,4)),"")</f>
        <v/>
      </c>
      <c r="S33" s="14" t="str">
        <f aca="false">IF($E33="kW",IF(ISERROR($K33/$O33),"",ROUND($K33/$O33,4)),"")</f>
        <v/>
      </c>
      <c r="U33" s="15" t="s">
        <v>18</v>
      </c>
    </row>
    <row r="34" s="2" customFormat="true" ht="15" hidden="true" customHeight="true" outlineLevel="0" collapsed="false">
      <c r="B34" s="7" t="n">
        <v>13</v>
      </c>
      <c r="C34" s="8" t="str">
        <f aca="false">'[1]3. Re-Based Bill Det &amp; Rates'!D34</f>
        <v>Rate Class 13</v>
      </c>
      <c r="D34" s="8" t="str">
        <f aca="false">'[1]3. Re-Based Bill Det &amp; Rates'!E34</f>
        <v>NA</v>
      </c>
      <c r="E34" s="8" t="str">
        <f aca="false">'[1]3. Re-Based Bill Det &amp; Rates'!F34</f>
        <v>NA</v>
      </c>
      <c r="F34" s="9"/>
      <c r="G34" s="12" t="n">
        <f aca="false">'[1]4.  Re-Based Rev From Rates'!P34</f>
        <v>0</v>
      </c>
      <c r="H34" s="9"/>
      <c r="I34" s="11" t="n">
        <f aca="false">IF(ISERROR(G34/$G$47),0,G34/$G$47)</f>
        <v>0</v>
      </c>
      <c r="J34" s="9"/>
      <c r="K34" s="12" t="n">
        <f aca="false">IF(ISERROR(I34*$K$47),0,I34*$K$47)</f>
        <v>-0</v>
      </c>
      <c r="M34" s="13" t="n">
        <f aca="false">'[1]3. Re-Based Bill Det &amp; Rates'!J34</f>
        <v>0</v>
      </c>
      <c r="O34" s="13" t="n">
        <f aca="false">'[1]3. Re-Based Bill Det &amp; Rates'!K34</f>
        <v>0</v>
      </c>
      <c r="Q34" s="14" t="str">
        <f aca="false">IF($E34="kWh",IF(ISERROR($K34/$M34),"",ROUND($K34/$M34,4)),"")</f>
        <v/>
      </c>
      <c r="S34" s="14" t="str">
        <f aca="false">IF($E34="kW",IF(ISERROR($K34/$O34),"",ROUND($K34/$O34,4)),"")</f>
        <v/>
      </c>
    </row>
    <row r="35" s="2" customFormat="true" ht="15" hidden="true" customHeight="true" outlineLevel="0" collapsed="false">
      <c r="B35" s="7" t="n">
        <v>14</v>
      </c>
      <c r="C35" s="8" t="str">
        <f aca="false">'[1]3. Re-Based Bill Det &amp; Rates'!D35</f>
        <v>Rate Class 14</v>
      </c>
      <c r="D35" s="8" t="str">
        <f aca="false">'[1]3. Re-Based Bill Det &amp; Rates'!E35</f>
        <v>NA</v>
      </c>
      <c r="E35" s="8" t="str">
        <f aca="false">'[1]3. Re-Based Bill Det &amp; Rates'!F35</f>
        <v>NA</v>
      </c>
      <c r="F35" s="9"/>
      <c r="G35" s="12" t="n">
        <f aca="false">'[1]4.  Re-Based Rev From Rates'!P35</f>
        <v>0</v>
      </c>
      <c r="H35" s="9"/>
      <c r="I35" s="11" t="n">
        <f aca="false">IF(ISERROR(G35/$G$47),0,G35/$G$47)</f>
        <v>0</v>
      </c>
      <c r="J35" s="9"/>
      <c r="K35" s="12" t="n">
        <f aca="false">IF(ISERROR(I35*$K$47),0,I35*$K$47)</f>
        <v>-0</v>
      </c>
      <c r="M35" s="13" t="n">
        <f aca="false">'[1]3. Re-Based Bill Det &amp; Rates'!J35</f>
        <v>0</v>
      </c>
      <c r="O35" s="13" t="n">
        <f aca="false">'[1]3. Re-Based Bill Det &amp; Rates'!K35</f>
        <v>0</v>
      </c>
      <c r="Q35" s="14" t="str">
        <f aca="false">IF($E35="kWh",IF(ISERROR($K35/$M35),"",ROUND($K35/$M35,4)),"")</f>
        <v/>
      </c>
      <c r="S35" s="14" t="str">
        <f aca="false">IF($E35="kW",IF(ISERROR($K35/$O35),"",ROUND($K35/$O35,4)),"")</f>
        <v/>
      </c>
    </row>
    <row r="36" s="2" customFormat="true" ht="15" hidden="true" customHeight="true" outlineLevel="0" collapsed="false">
      <c r="B36" s="7" t="n">
        <v>15</v>
      </c>
      <c r="C36" s="8" t="str">
        <f aca="false">'[1]3. Re-Based Bill Det &amp; Rates'!D36</f>
        <v>Rate Class 15</v>
      </c>
      <c r="D36" s="8" t="str">
        <f aca="false">'[1]3. Re-Based Bill Det &amp; Rates'!E36</f>
        <v>NA</v>
      </c>
      <c r="E36" s="8" t="str">
        <f aca="false">'[1]3. Re-Based Bill Det &amp; Rates'!F36</f>
        <v>NA</v>
      </c>
      <c r="F36" s="9"/>
      <c r="G36" s="12" t="n">
        <f aca="false">'[1]4.  Re-Based Rev From Rates'!P36</f>
        <v>0</v>
      </c>
      <c r="H36" s="9"/>
      <c r="I36" s="11" t="n">
        <f aca="false">IF(ISERROR(G36/$G$47),0,G36/$G$47)</f>
        <v>0</v>
      </c>
      <c r="J36" s="9"/>
      <c r="K36" s="12" t="n">
        <f aca="false">IF(ISERROR(I36*$K$47),0,I36*$K$47)</f>
        <v>-0</v>
      </c>
      <c r="M36" s="13" t="n">
        <f aca="false">'[1]3. Re-Based Bill Det &amp; Rates'!J36</f>
        <v>0</v>
      </c>
      <c r="O36" s="13" t="n">
        <f aca="false">'[1]3. Re-Based Bill Det &amp; Rates'!K36</f>
        <v>0</v>
      </c>
      <c r="Q36" s="14" t="str">
        <f aca="false">IF($E36="kWh",IF(ISERROR($K36/$M36),"",ROUND($K36/$M36,4)),"")</f>
        <v/>
      </c>
      <c r="S36" s="14" t="str">
        <f aca="false">IF($E36="kW",IF(ISERROR($K36/$O36),"",ROUND($K36/$O36,4)),"")</f>
        <v/>
      </c>
    </row>
    <row r="37" s="2" customFormat="true" ht="15" hidden="true" customHeight="true" outlineLevel="0" collapsed="false">
      <c r="B37" s="7" t="n">
        <v>16</v>
      </c>
      <c r="C37" s="8" t="str">
        <f aca="false">'[1]3. Re-Based Bill Det &amp; Rates'!D37</f>
        <v>Rate Class 16</v>
      </c>
      <c r="D37" s="8" t="str">
        <f aca="false">'[1]3. Re-Based Bill Det &amp; Rates'!E37</f>
        <v>NA</v>
      </c>
      <c r="E37" s="8" t="str">
        <f aca="false">'[1]3. Re-Based Bill Det &amp; Rates'!F37</f>
        <v>NA</v>
      </c>
      <c r="F37" s="9"/>
      <c r="G37" s="12" t="n">
        <f aca="false">'[1]4.  Re-Based Rev From Rates'!P37</f>
        <v>0</v>
      </c>
      <c r="H37" s="9"/>
      <c r="I37" s="11" t="n">
        <f aca="false">IF(ISERROR(G37/$G$47),0,G37/$G$47)</f>
        <v>0</v>
      </c>
      <c r="J37" s="9"/>
      <c r="K37" s="12" t="n">
        <f aca="false">IF(ISERROR(I37*$K$47),0,I37*$K$47)</f>
        <v>-0</v>
      </c>
      <c r="M37" s="13" t="n">
        <f aca="false">'[1]3. Re-Based Bill Det &amp; Rates'!J37</f>
        <v>0</v>
      </c>
      <c r="O37" s="13" t="n">
        <f aca="false">'[1]3. Re-Based Bill Det &amp; Rates'!K37</f>
        <v>0</v>
      </c>
      <c r="Q37" s="14" t="str">
        <f aca="false">IF($E37="kWh",IF(ISERROR($K37/$M37),"",ROUND($K37/$M37,4)),"")</f>
        <v/>
      </c>
      <c r="S37" s="14" t="str">
        <f aca="false">IF($E37="kW",IF(ISERROR($K37/$O37),"",ROUND($K37/$O37,4)),"")</f>
        <v/>
      </c>
    </row>
    <row r="38" s="2" customFormat="true" ht="15" hidden="true" customHeight="true" outlineLevel="0" collapsed="false">
      <c r="B38" s="7" t="n">
        <v>17</v>
      </c>
      <c r="C38" s="8" t="str">
        <f aca="false">'[1]3. Re-Based Bill Det &amp; Rates'!D38</f>
        <v>Rate Class 17</v>
      </c>
      <c r="D38" s="8" t="str">
        <f aca="false">'[1]3. Re-Based Bill Det &amp; Rates'!E38</f>
        <v>NA</v>
      </c>
      <c r="E38" s="8" t="str">
        <f aca="false">'[1]3. Re-Based Bill Det &amp; Rates'!F38</f>
        <v>NA</v>
      </c>
      <c r="F38" s="9"/>
      <c r="G38" s="12" t="n">
        <f aca="false">'[1]4.  Re-Based Rev From Rates'!P38</f>
        <v>0</v>
      </c>
      <c r="H38" s="9"/>
      <c r="I38" s="11" t="n">
        <f aca="false">IF(ISERROR(G38/$G$47),0,G38/$G$47)</f>
        <v>0</v>
      </c>
      <c r="J38" s="9"/>
      <c r="K38" s="12" t="n">
        <f aca="false">IF(ISERROR(I38*$K$47),0,I38*$K$47)</f>
        <v>-0</v>
      </c>
      <c r="M38" s="13" t="n">
        <f aca="false">'[1]3. Re-Based Bill Det &amp; Rates'!J38</f>
        <v>0</v>
      </c>
      <c r="O38" s="13" t="n">
        <f aca="false">'[1]3. Re-Based Bill Det &amp; Rates'!K38</f>
        <v>0</v>
      </c>
      <c r="Q38" s="14" t="str">
        <f aca="false">IF($E38="kWh",IF(ISERROR($K38/$M38),"",ROUND($K38/$M38,4)),"")</f>
        <v/>
      </c>
      <c r="S38" s="14" t="str">
        <f aca="false">IF($E38="kW",IF(ISERROR($K38/$O38),"",ROUND($K38/$O38,4)),"")</f>
        <v/>
      </c>
    </row>
    <row r="39" s="2" customFormat="true" ht="15" hidden="true" customHeight="true" outlineLevel="0" collapsed="false">
      <c r="B39" s="7" t="n">
        <v>18</v>
      </c>
      <c r="C39" s="8" t="str">
        <f aca="false">'[1]3. Re-Based Bill Det &amp; Rates'!D39</f>
        <v>Rate Class 18</v>
      </c>
      <c r="D39" s="8" t="str">
        <f aca="false">'[1]3. Re-Based Bill Det &amp; Rates'!E39</f>
        <v>NA</v>
      </c>
      <c r="E39" s="8" t="str">
        <f aca="false">'[1]3. Re-Based Bill Det &amp; Rates'!F39</f>
        <v>NA</v>
      </c>
      <c r="F39" s="9"/>
      <c r="G39" s="12" t="n">
        <f aca="false">'[1]4.  Re-Based Rev From Rates'!P39</f>
        <v>0</v>
      </c>
      <c r="H39" s="9"/>
      <c r="I39" s="11" t="n">
        <f aca="false">IF(ISERROR(G39/$G$47),0,G39/$G$47)</f>
        <v>0</v>
      </c>
      <c r="J39" s="9"/>
      <c r="K39" s="12" t="n">
        <f aca="false">IF(ISERROR(I39*$K$47),0,I39*$K$47)</f>
        <v>-0</v>
      </c>
      <c r="M39" s="13" t="n">
        <f aca="false">'[1]3. Re-Based Bill Det &amp; Rates'!J39</f>
        <v>0</v>
      </c>
      <c r="O39" s="13" t="n">
        <f aca="false">'[1]3. Re-Based Bill Det &amp; Rates'!K39</f>
        <v>0</v>
      </c>
      <c r="Q39" s="14" t="str">
        <f aca="false">IF($E39="kWh",IF(ISERROR($K39/$M39),"",ROUND($K39/$M39,4)),"")</f>
        <v/>
      </c>
      <c r="S39" s="14" t="str">
        <f aca="false">IF($E39="kW",IF(ISERROR($K39/$O39),"",ROUND($K39/$O39,4)),"")</f>
        <v/>
      </c>
    </row>
    <row r="40" s="2" customFormat="true" ht="15" hidden="true" customHeight="true" outlineLevel="0" collapsed="false">
      <c r="B40" s="7" t="n">
        <v>19</v>
      </c>
      <c r="C40" s="8" t="str">
        <f aca="false">'[1]3. Re-Based Bill Det &amp; Rates'!D40</f>
        <v>Rate Class 19</v>
      </c>
      <c r="D40" s="8" t="str">
        <f aca="false">'[1]3. Re-Based Bill Det &amp; Rates'!E40</f>
        <v>NA</v>
      </c>
      <c r="E40" s="8" t="str">
        <f aca="false">'[1]3. Re-Based Bill Det &amp; Rates'!F40</f>
        <v>NA</v>
      </c>
      <c r="F40" s="9"/>
      <c r="G40" s="12" t="n">
        <f aca="false">'[1]4.  Re-Based Rev From Rates'!P40</f>
        <v>0</v>
      </c>
      <c r="H40" s="9"/>
      <c r="I40" s="11" t="n">
        <f aca="false">IF(ISERROR(G40/$G$47),0,G40/$G$47)</f>
        <v>0</v>
      </c>
      <c r="J40" s="9"/>
      <c r="K40" s="12" t="n">
        <f aca="false">IF(ISERROR(I40*$K$47),0,I40*$K$47)</f>
        <v>-0</v>
      </c>
      <c r="M40" s="13" t="n">
        <f aca="false">'[1]3. Re-Based Bill Det &amp; Rates'!J40</f>
        <v>0</v>
      </c>
      <c r="O40" s="13" t="n">
        <f aca="false">'[1]3. Re-Based Bill Det &amp; Rates'!K40</f>
        <v>0</v>
      </c>
      <c r="Q40" s="14" t="str">
        <f aca="false">IF($E40="kWh",IF(ISERROR($K40/$M40),"",ROUND($K40/$M40,4)),"")</f>
        <v/>
      </c>
      <c r="S40" s="14" t="str">
        <f aca="false">IF($E40="kW",IF(ISERROR($K40/$O40),"",ROUND($K40/$O40,4)),"")</f>
        <v/>
      </c>
    </row>
    <row r="41" s="2" customFormat="true" ht="15" hidden="true" customHeight="true" outlineLevel="0" collapsed="false">
      <c r="B41" s="7" t="n">
        <v>20</v>
      </c>
      <c r="C41" s="8" t="str">
        <f aca="false">'[1]3. Re-Based Bill Det &amp; Rates'!D41</f>
        <v>Rate Class 20</v>
      </c>
      <c r="D41" s="8" t="str">
        <f aca="false">'[1]3. Re-Based Bill Det &amp; Rates'!E41</f>
        <v>NA</v>
      </c>
      <c r="E41" s="8" t="str">
        <f aca="false">'[1]3. Re-Based Bill Det &amp; Rates'!F41</f>
        <v>NA</v>
      </c>
      <c r="F41" s="9"/>
      <c r="G41" s="12" t="n">
        <f aca="false">'[1]4.  Re-Based Rev From Rates'!P41</f>
        <v>0</v>
      </c>
      <c r="H41" s="9"/>
      <c r="I41" s="11" t="n">
        <f aca="false">IF(ISERROR(G41/$G$47),0,G41/$G$47)</f>
        <v>0</v>
      </c>
      <c r="J41" s="9"/>
      <c r="K41" s="12" t="n">
        <f aca="false">IF(ISERROR(I41*$K$47),0,I41*$K$47)</f>
        <v>-0</v>
      </c>
      <c r="M41" s="13" t="n">
        <f aca="false">'[1]3. Re-Based Bill Det &amp; Rates'!J41</f>
        <v>0</v>
      </c>
      <c r="O41" s="13" t="n">
        <f aca="false">'[1]3. Re-Based Bill Det &amp; Rates'!K41</f>
        <v>0</v>
      </c>
      <c r="Q41" s="14" t="str">
        <f aca="false">IF($E41="kWh",IF(ISERROR($K41/$M41),"",ROUND($K41/$M41,4)),"")</f>
        <v/>
      </c>
      <c r="S41" s="14" t="str">
        <f aca="false">IF($E41="kW",IF(ISERROR($K41/$O41),"",ROUND($K41/$O41,4)),"")</f>
        <v/>
      </c>
    </row>
    <row r="42" s="2" customFormat="true" ht="15" hidden="true" customHeight="true" outlineLevel="0" collapsed="false">
      <c r="B42" s="7" t="n">
        <v>21</v>
      </c>
      <c r="C42" s="8" t="str">
        <f aca="false">'[1]3. Re-Based Bill Det &amp; Rates'!D42</f>
        <v>Rate Class 21</v>
      </c>
      <c r="D42" s="8" t="str">
        <f aca="false">'[1]3. Re-Based Bill Det &amp; Rates'!E42</f>
        <v>NA</v>
      </c>
      <c r="E42" s="8" t="str">
        <f aca="false">'[1]3. Re-Based Bill Det &amp; Rates'!F42</f>
        <v>NA</v>
      </c>
      <c r="F42" s="9"/>
      <c r="G42" s="12" t="n">
        <f aca="false">'[1]4.  Re-Based Rev From Rates'!P42</f>
        <v>0</v>
      </c>
      <c r="H42" s="9"/>
      <c r="I42" s="11" t="n">
        <f aca="false">IF(ISERROR(G42/$G$47),0,G42/$G$47)</f>
        <v>0</v>
      </c>
      <c r="J42" s="9"/>
      <c r="K42" s="12" t="n">
        <f aca="false">IF(ISERROR(I42*$K$47),0,I42*$K$47)</f>
        <v>-0</v>
      </c>
      <c r="M42" s="13" t="n">
        <f aca="false">'[1]3. Re-Based Bill Det &amp; Rates'!J42</f>
        <v>0</v>
      </c>
      <c r="O42" s="13" t="n">
        <f aca="false">'[1]3. Re-Based Bill Det &amp; Rates'!K42</f>
        <v>0</v>
      </c>
      <c r="Q42" s="14" t="str">
        <f aca="false">IF($E42="kWh",IF(ISERROR($K42/$M42),"",ROUND($K42/$M42,4)),"")</f>
        <v/>
      </c>
      <c r="S42" s="14" t="str">
        <f aca="false">IF($E42="kW",IF(ISERROR($K42/$O42),"",ROUND($K42/$O42,4)),"")</f>
        <v/>
      </c>
    </row>
    <row r="43" s="2" customFormat="true" ht="15" hidden="true" customHeight="true" outlineLevel="0" collapsed="false">
      <c r="B43" s="7" t="n">
        <v>22</v>
      </c>
      <c r="C43" s="8" t="str">
        <f aca="false">'[1]3. Re-Based Bill Det &amp; Rates'!D43</f>
        <v>Rate Class 22</v>
      </c>
      <c r="D43" s="8" t="str">
        <f aca="false">'[1]3. Re-Based Bill Det &amp; Rates'!E43</f>
        <v>NA</v>
      </c>
      <c r="E43" s="8" t="str">
        <f aca="false">'[1]3. Re-Based Bill Det &amp; Rates'!F43</f>
        <v>NA</v>
      </c>
      <c r="F43" s="9"/>
      <c r="G43" s="12" t="n">
        <f aca="false">'[1]4.  Re-Based Rev From Rates'!P43</f>
        <v>0</v>
      </c>
      <c r="H43" s="9"/>
      <c r="I43" s="11" t="n">
        <f aca="false">IF(ISERROR(G43/$G$47),0,G43/$G$47)</f>
        <v>0</v>
      </c>
      <c r="J43" s="9"/>
      <c r="K43" s="12" t="n">
        <f aca="false">IF(ISERROR(I43*$K$47),0,I43*$K$47)</f>
        <v>-0</v>
      </c>
      <c r="M43" s="13" t="n">
        <f aca="false">'[1]3. Re-Based Bill Det &amp; Rates'!J43</f>
        <v>0</v>
      </c>
      <c r="O43" s="13" t="n">
        <f aca="false">'[1]3. Re-Based Bill Det &amp; Rates'!K43</f>
        <v>0</v>
      </c>
      <c r="Q43" s="14" t="str">
        <f aca="false">IF($E43="kWh",IF(ISERROR($K43/$M43),"",ROUND($K43/$M43,4)),"")</f>
        <v/>
      </c>
      <c r="S43" s="14" t="str">
        <f aca="false">IF($E43="kW",IF(ISERROR($K43/$O43),"",ROUND($K43/$O43,4)),"")</f>
        <v/>
      </c>
    </row>
    <row r="44" s="2" customFormat="true" ht="15" hidden="true" customHeight="true" outlineLevel="0" collapsed="false">
      <c r="B44" s="7" t="n">
        <v>23</v>
      </c>
      <c r="C44" s="8" t="str">
        <f aca="false">'[1]3. Re-Based Bill Det &amp; Rates'!D44</f>
        <v>Rate Class 23</v>
      </c>
      <c r="D44" s="8" t="str">
        <f aca="false">'[1]3. Re-Based Bill Det &amp; Rates'!E44</f>
        <v>NA</v>
      </c>
      <c r="E44" s="8" t="str">
        <f aca="false">'[1]3. Re-Based Bill Det &amp; Rates'!F44</f>
        <v>NA</v>
      </c>
      <c r="F44" s="9"/>
      <c r="G44" s="12" t="n">
        <f aca="false">'[1]4.  Re-Based Rev From Rates'!P44</f>
        <v>0</v>
      </c>
      <c r="H44" s="9"/>
      <c r="I44" s="11" t="n">
        <f aca="false">IF(ISERROR(G44/$G$47),0,G44/$G$47)</f>
        <v>0</v>
      </c>
      <c r="J44" s="9"/>
      <c r="K44" s="12" t="n">
        <f aca="false">IF(ISERROR(I44*$K$47),0,I44*$K$47)</f>
        <v>-0</v>
      </c>
      <c r="M44" s="13" t="n">
        <f aca="false">'[1]3. Re-Based Bill Det &amp; Rates'!J44</f>
        <v>0</v>
      </c>
      <c r="O44" s="13" t="n">
        <f aca="false">'[1]3. Re-Based Bill Det &amp; Rates'!K44</f>
        <v>0</v>
      </c>
      <c r="Q44" s="14" t="str">
        <f aca="false">IF($E44="kWh",IF(ISERROR($K44/$M44),"",ROUND($K44/$M44,4)),"")</f>
        <v/>
      </c>
      <c r="S44" s="14" t="str">
        <f aca="false">IF($E44="kW",IF(ISERROR($K44/$O44),"",ROUND($K44/$O44,4)),"")</f>
        <v/>
      </c>
    </row>
    <row r="45" s="2" customFormat="true" ht="15" hidden="true" customHeight="true" outlineLevel="0" collapsed="false">
      <c r="B45" s="7" t="n">
        <v>24</v>
      </c>
      <c r="C45" s="8" t="str">
        <f aca="false">'[1]3. Re-Based Bill Det &amp; Rates'!D45</f>
        <v>Rate Class 24</v>
      </c>
      <c r="D45" s="8" t="str">
        <f aca="false">'[1]3. Re-Based Bill Det &amp; Rates'!E45</f>
        <v>NA</v>
      </c>
      <c r="E45" s="8" t="str">
        <f aca="false">'[1]3. Re-Based Bill Det &amp; Rates'!F45</f>
        <v>NA</v>
      </c>
      <c r="F45" s="9"/>
      <c r="G45" s="12" t="n">
        <f aca="false">'[1]4.  Re-Based Rev From Rates'!P45</f>
        <v>0</v>
      </c>
      <c r="H45" s="9"/>
      <c r="I45" s="11" t="n">
        <f aca="false">IF(ISERROR(G45/$G$47),0,G45/$G$47)</f>
        <v>0</v>
      </c>
      <c r="J45" s="9"/>
      <c r="K45" s="12" t="n">
        <f aca="false">IF(ISERROR(I45*$K$47),0,I45*$K$47)</f>
        <v>-0</v>
      </c>
      <c r="M45" s="13" t="n">
        <f aca="false">'[1]3. Re-Based Bill Det &amp; Rates'!J45</f>
        <v>0</v>
      </c>
      <c r="O45" s="13" t="n">
        <f aca="false">'[1]3. Re-Based Bill Det &amp; Rates'!K45</f>
        <v>0</v>
      </c>
      <c r="Q45" s="14" t="str">
        <f aca="false">IF($E45="kWh",IF(ISERROR($K45/$M45),"",ROUND($K45/$M45,4)),"")</f>
        <v/>
      </c>
      <c r="S45" s="14" t="str">
        <f aca="false">IF($E45="kW",IF(ISERROR($K45/$O45),"",ROUND($K45/$O45,4)),"")</f>
        <v/>
      </c>
    </row>
    <row r="46" s="2" customFormat="true" ht="15" hidden="true" customHeight="true" outlineLevel="0" collapsed="false">
      <c r="B46" s="7" t="n">
        <v>25</v>
      </c>
      <c r="C46" s="8" t="str">
        <f aca="false">'[1]3. Re-Based Bill Det &amp; Rates'!D46</f>
        <v>Rate Class 25</v>
      </c>
      <c r="D46" s="8" t="str">
        <f aca="false">'[1]3. Re-Based Bill Det &amp; Rates'!E46</f>
        <v>NA</v>
      </c>
      <c r="E46" s="8" t="str">
        <f aca="false">'[1]3. Re-Based Bill Det &amp; Rates'!F46</f>
        <v>NA</v>
      </c>
      <c r="F46" s="9"/>
      <c r="G46" s="12" t="n">
        <f aca="false">'[1]4.  Re-Based Rev From Rates'!P46</f>
        <v>0</v>
      </c>
      <c r="H46" s="9"/>
      <c r="I46" s="11" t="n">
        <f aca="false">IF(ISERROR(G46/$G$47),0,G46/$G$47)</f>
        <v>0</v>
      </c>
      <c r="J46" s="9"/>
      <c r="K46" s="12" t="n">
        <f aca="false">IF(ISERROR(I46*$K$47),0,I46*$K$47)</f>
        <v>-0</v>
      </c>
      <c r="M46" s="13" t="n">
        <f aca="false">'[1]3. Re-Based Bill Det &amp; Rates'!J46</f>
        <v>0</v>
      </c>
      <c r="O46" s="13" t="n">
        <f aca="false">'[1]3. Re-Based Bill Det &amp; Rates'!K46</f>
        <v>0</v>
      </c>
      <c r="Q46" s="14" t="str">
        <f aca="false">IF($E46="kWh",IF(ISERROR($K46/$M46),"",ROUND($K46/$M46,4)),"")</f>
        <v/>
      </c>
      <c r="S46" s="14" t="str">
        <f aca="false">IF($E46="kW",IF(ISERROR($K46/$O46),"",ROUND($K46/$O46,4)),"")</f>
        <v/>
      </c>
    </row>
    <row r="47" s="2" customFormat="true" ht="15.75" hidden="false" customHeight="true" outlineLevel="0" collapsed="false">
      <c r="C47" s="9"/>
      <c r="D47" s="9"/>
      <c r="E47" s="9"/>
      <c r="F47" s="9"/>
      <c r="G47" s="16" t="n">
        <f aca="false">SUM(G22:G46)</f>
        <v>528018641.739129</v>
      </c>
      <c r="H47" s="9"/>
      <c r="I47" s="17" t="n">
        <f aca="false">SUM(I22:I46)</f>
        <v>1</v>
      </c>
      <c r="J47" s="9"/>
      <c r="K47" s="18" t="n">
        <f aca="false">'[1]5. Z-Factor Tax Changes'!M53</f>
        <v>-621950.49713654</v>
      </c>
      <c r="M47" s="19"/>
      <c r="O47" s="19"/>
      <c r="Q47" s="19"/>
      <c r="S47" s="19"/>
    </row>
    <row r="48" s="2" customFormat="true" ht="15.75" hidden="false" customHeight="true" outlineLevel="0" collapsed="false">
      <c r="G48" s="5" t="s">
        <v>19</v>
      </c>
      <c r="K48" s="20" t="n">
        <f aca="false">SUM(K22:K46)-K47</f>
        <v>0</v>
      </c>
    </row>
    <row r="49" s="2" customFormat="true" ht="15.75" hidden="false" customHeight="true" outlineLevel="0" collapsed="false">
      <c r="K49" s="5" t="s">
        <v>20</v>
      </c>
    </row>
    <row r="50" s="2" customFormat="true" ht="45" hidden="false" customHeight="true" outlineLevel="0" collapsed="false">
      <c r="Q50" s="21"/>
      <c r="R50" s="21"/>
      <c r="S50" s="21"/>
    </row>
    <row r="51" s="2" customFormat="true" ht="26.25" hidden="false" customHeight="true" outlineLevel="0" collapsed="false">
      <c r="C51" s="22"/>
    </row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</sheetData>
  <mergeCells count="1">
    <mergeCell ref="Q50:S50"/>
  </mergeCells>
  <conditionalFormatting sqref="Q22:Q46">
    <cfRule type="cellIs" priority="2" operator="between" aboveAverage="0" equalAverage="0" bottom="0" percent="0" rank="0" text="" dxfId="0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1">
      <formula>-0.01</formula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O20" activeCellId="0" sqref="O20:O3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19.7"/>
    <col collapsed="false" customWidth="true" hidden="false" outlineLevel="0" max="3" min="3" style="1" width="39.56"/>
    <col collapsed="false" customWidth="true" hidden="true" outlineLevel="0" max="4" min="4" style="1" width="14.41"/>
    <col collapsed="false" customWidth="true" hidden="true" outlineLevel="0" max="5" min="5" style="1" width="11.99"/>
    <col collapsed="false" customWidth="true" hidden="false" outlineLevel="0" max="6" min="6" style="1" width="3.56"/>
    <col collapsed="false" customWidth="true" hidden="false" outlineLevel="0" max="7" min="7" style="1" width="18.99"/>
    <col collapsed="false" customWidth="true" hidden="false" outlineLevel="0" max="8" min="8" style="1" width="3.56"/>
    <col collapsed="false" customWidth="true" hidden="false" outlineLevel="0" max="9" min="9" style="1" width="19.28"/>
    <col collapsed="false" customWidth="true" hidden="false" outlineLevel="0" max="10" min="10" style="1" width="3.56"/>
    <col collapsed="false" customWidth="true" hidden="false" outlineLevel="0" max="11" min="11" style="1" width="19.14"/>
    <col collapsed="false" customWidth="true" hidden="false" outlineLevel="0" max="12" min="12" style="1" width="3.56"/>
    <col collapsed="false" customWidth="true" hidden="false" outlineLevel="0" max="13" min="13" style="1" width="13.7"/>
    <col collapsed="false" customWidth="true" hidden="false" outlineLevel="0" max="14" min="14" style="1" width="3.56"/>
    <col collapsed="false" customWidth="true" hidden="false" outlineLevel="0" max="15" min="15" style="1" width="11.42"/>
    <col collapsed="false" customWidth="true" hidden="false" outlineLevel="0" max="16" min="16" style="1" width="3.56"/>
    <col collapsed="false" customWidth="true" hidden="false" outlineLevel="0" max="17" min="17" style="1" width="18.7"/>
    <col collapsed="false" customWidth="true" hidden="false" outlineLevel="0" max="18" min="18" style="1" width="3.56"/>
    <col collapsed="false" customWidth="true" hidden="false" outlineLevel="0" max="19" min="19" style="1" width="18.7"/>
    <col collapsed="false" customWidth="true" hidden="false" outlineLevel="0" max="21" min="20" style="1" width="19.7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2" customFormat="true" ht="18" hidden="false" customHeight="true" outlineLevel="0" collapsed="false">
      <c r="C2" s="3"/>
    </row>
    <row r="3" s="2" customFormat="true" ht="18" hidden="false" customHeight="true" outlineLevel="0" collapsed="false">
      <c r="C3" s="3"/>
    </row>
    <row r="4" s="2" customFormat="true" ht="18" hidden="false" customHeight="true" outlineLevel="0" collapsed="false">
      <c r="C4" s="3"/>
    </row>
    <row r="5" s="2" customFormat="true" ht="18" hidden="false" customHeight="true" outlineLevel="0" collapsed="false">
      <c r="C5" s="3"/>
    </row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0.75" hidden="false" customHeight="true" outlineLevel="0" collapsed="false"/>
    <row r="12" s="2" customFormat="true" ht="0.75" hidden="false" customHeight="true" outlineLevel="0" collapsed="false"/>
    <row r="13" s="2" customFormat="true" ht="0.75" hidden="false" customHeight="true" outlineLevel="0" collapsed="false"/>
    <row r="14" s="2" customFormat="true" ht="36.7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63" hidden="false" customHeight="true" outlineLevel="0" collapsed="false">
      <c r="B20" s="4" t="s">
        <v>0</v>
      </c>
      <c r="C20" s="5" t="s">
        <v>1</v>
      </c>
      <c r="D20" s="5" t="s">
        <v>2</v>
      </c>
      <c r="E20" s="5" t="s">
        <v>3</v>
      </c>
      <c r="F20" s="5"/>
      <c r="G20" s="5" t="s">
        <v>4</v>
      </c>
      <c r="I20" s="5" t="s">
        <v>5</v>
      </c>
      <c r="K20" s="5" t="s">
        <v>6</v>
      </c>
      <c r="M20" s="5" t="s">
        <v>7</v>
      </c>
      <c r="O20" s="5" t="s">
        <v>8</v>
      </c>
      <c r="Q20" s="5" t="s">
        <v>9</v>
      </c>
      <c r="S20" s="5" t="s">
        <v>10</v>
      </c>
    </row>
    <row r="21" s="2" customFormat="true" ht="15.75" hidden="false" customHeight="true" outlineLevel="0" collapsed="false">
      <c r="B21" s="4"/>
      <c r="C21" s="5"/>
      <c r="D21" s="5"/>
      <c r="E21" s="5"/>
      <c r="F21" s="5"/>
      <c r="G21" s="5" t="s">
        <v>11</v>
      </c>
      <c r="I21" s="5" t="s">
        <v>12</v>
      </c>
      <c r="K21" s="5" t="s">
        <v>13</v>
      </c>
      <c r="M21" s="5" t="s">
        <v>14</v>
      </c>
      <c r="O21" s="5" t="s">
        <v>15</v>
      </c>
      <c r="Q21" s="6" t="s">
        <v>16</v>
      </c>
      <c r="S21" s="6" t="s">
        <v>17</v>
      </c>
    </row>
    <row r="22" s="2" customFormat="true" ht="15" hidden="false" customHeight="true" outlineLevel="0" collapsed="false">
      <c r="B22" s="7" t="n">
        <v>1</v>
      </c>
      <c r="C22" s="8" t="str">
        <f aca="false">'[2]3. Re-Based Bill Det &amp; Rates'!D22</f>
        <v>Residential</v>
      </c>
      <c r="D22" s="8" t="str">
        <f aca="false">'[2]3. Re-Based Bill Det &amp; Rates'!E22</f>
        <v>Customer</v>
      </c>
      <c r="E22" s="8" t="str">
        <f aca="false">'[2]3. Re-Based Bill Det &amp; Rates'!F22</f>
        <v>kWh</v>
      </c>
      <c r="F22" s="9"/>
      <c r="G22" s="10" t="n">
        <f aca="false">'[2]4.  Re-Based Rev From Rates'!P22</f>
        <v>204720002.75923</v>
      </c>
      <c r="H22" s="9"/>
      <c r="I22" s="11" t="n">
        <f aca="false">IF(ISERROR(G22/$G$47),0,G22/$G$47)</f>
        <v>0.387713589211445</v>
      </c>
      <c r="J22" s="9"/>
      <c r="K22" s="12" t="n">
        <f aca="false">IF(ISERROR(I22*$K$47),0,I22*$K$47)</f>
        <v>-200187.028541996</v>
      </c>
      <c r="M22" s="13" t="n">
        <f aca="false">'[2]3. Re-Based Bill Det &amp; Rates'!J22</f>
        <v>4886977489</v>
      </c>
      <c r="O22" s="13" t="n">
        <f aca="false">'[2]3. Re-Based Bill Det &amp; Rates'!K22</f>
        <v>0</v>
      </c>
      <c r="Q22" s="14" t="n">
        <f aca="false">IF($E22="kWh",IF(ISERROR($K22/$M22),"",ROUND($K22/$M22,4)),"")</f>
        <v>-0</v>
      </c>
      <c r="S22" s="14" t="str">
        <f aca="false">IF($E22="kW",IF(ISERROR($K22/$O22),"",ROUND($K22/$O22,4)),"")</f>
        <v/>
      </c>
    </row>
    <row r="23" s="2" customFormat="true" ht="15" hidden="false" customHeight="true" outlineLevel="0" collapsed="false">
      <c r="B23" s="7" t="n">
        <v>2</v>
      </c>
      <c r="C23" s="8" t="str">
        <f aca="false">'[2]3. Re-Based Bill Det &amp; Rates'!D23</f>
        <v>Residential Urban</v>
      </c>
      <c r="D23" s="8" t="str">
        <f aca="false">'[2]3. Re-Based Bill Det &amp; Rates'!E23</f>
        <v>Customer</v>
      </c>
      <c r="E23" s="8" t="str">
        <f aca="false">'[2]3. Re-Based Bill Det &amp; Rates'!F23</f>
        <v>kWh</v>
      </c>
      <c r="F23" s="9"/>
      <c r="G23" s="12" t="n">
        <f aca="false">'[2]4.  Re-Based Rev From Rates'!P23</f>
        <v>7638835.8696</v>
      </c>
      <c r="H23" s="9"/>
      <c r="I23" s="11" t="n">
        <f aca="false">IF(ISERROR(G23/$G$47),0,G23/$G$47)</f>
        <v>0.0144669814013385</v>
      </c>
      <c r="J23" s="9"/>
      <c r="K23" s="12" t="n">
        <f aca="false">IF(ISERROR(I23*$K$47),0,I23*$K$47)</f>
        <v>-7469.69438083544</v>
      </c>
      <c r="M23" s="13" t="n">
        <f aca="false">'[2]3. Re-Based Bill Det &amp; Rates'!J23</f>
        <v>99791184</v>
      </c>
      <c r="O23" s="13" t="n">
        <f aca="false">'[2]3. Re-Based Bill Det &amp; Rates'!K23</f>
        <v>0</v>
      </c>
      <c r="Q23" s="14" t="n">
        <f aca="false">IF($E23="kWh",IF(ISERROR($K23/$M23),"",ROUND($K23/$M23,4)),"")</f>
        <v>-0.0001</v>
      </c>
      <c r="S23" s="14" t="str">
        <f aca="false">IF($E23="kW",IF(ISERROR($K23/$O23),"",ROUND($K23/$O23,4)),"")</f>
        <v/>
      </c>
    </row>
    <row r="24" s="2" customFormat="true" ht="15" hidden="false" customHeight="true" outlineLevel="0" collapsed="false">
      <c r="B24" s="7" t="n">
        <v>3</v>
      </c>
      <c r="C24" s="8" t="str">
        <f aca="false">'[2]3. Re-Based Bill Det &amp; Rates'!D24</f>
        <v>General Service Less Than 50 kW</v>
      </c>
      <c r="D24" s="8" t="str">
        <f aca="false">'[2]3. Re-Based Bill Det &amp; Rates'!E24</f>
        <v>Customer</v>
      </c>
      <c r="E24" s="8" t="str">
        <f aca="false">'[2]3. Re-Based Bill Det &amp; Rates'!F24</f>
        <v>kWh</v>
      </c>
      <c r="F24" s="9"/>
      <c r="G24" s="12" t="n">
        <f aca="false">'[2]4.  Re-Based Rev From Rates'!P24</f>
        <v>67255469.8135163</v>
      </c>
      <c r="H24" s="9"/>
      <c r="I24" s="11" t="n">
        <f aca="false">IF(ISERROR(G24/$G$47),0,G24/$G$47)</f>
        <v>0.127373286655179</v>
      </c>
      <c r="J24" s="9"/>
      <c r="K24" s="12" t="n">
        <f aca="false">IF(ISERROR(I24*$K$47),0,I24*$K$47)</f>
        <v>-65766.2782029086</v>
      </c>
      <c r="M24" s="13" t="n">
        <f aca="false">'[2]3. Re-Based Bill Det &amp; Rates'!J24</f>
        <v>2139318075.75523</v>
      </c>
      <c r="O24" s="13" t="n">
        <f aca="false">'[2]3. Re-Based Bill Det &amp; Rates'!K24</f>
        <v>0</v>
      </c>
      <c r="Q24" s="14" t="n">
        <f aca="false">IF($E24="kWh",IF(ISERROR($K24/$M24),"",ROUND($K24/$M24,4)),"")</f>
        <v>-0</v>
      </c>
      <c r="S24" s="14" t="str">
        <f aca="false">IF($E24="kW",IF(ISERROR($K24/$O24),"",ROUND($K24/$O24,4)),"")</f>
        <v/>
      </c>
    </row>
    <row r="25" s="2" customFormat="true" ht="15" hidden="false" customHeight="true" outlineLevel="0" collapsed="false">
      <c r="B25" s="7" t="n">
        <v>4</v>
      </c>
      <c r="C25" s="8" t="str">
        <f aca="false">'[2]3. Re-Based Bill Det &amp; Rates'!D25</f>
        <v>General Service 50 to 999 kW</v>
      </c>
      <c r="D25" s="8" t="str">
        <f aca="false">'[2]3. Re-Based Bill Det &amp; Rates'!E25</f>
        <v>Customer</v>
      </c>
      <c r="E25" s="8" t="str">
        <f aca="false">'[2]3. Re-Based Bill Det &amp; Rates'!F25</f>
        <v>kW</v>
      </c>
      <c r="F25" s="9"/>
      <c r="G25" s="12" t="n">
        <f aca="false">'[2]4.  Re-Based Rev From Rates'!P25</f>
        <v>156294314.094759</v>
      </c>
      <c r="H25" s="9"/>
      <c r="I25" s="11" t="n">
        <f aca="false">IF(ISERROR(G25/$G$47),0,G25/$G$47)</f>
        <v>0.296001507787631</v>
      </c>
      <c r="J25" s="9"/>
      <c r="K25" s="12" t="n">
        <f aca="false">IF(ISERROR(I25*$K$47),0,I25*$K$47)</f>
        <v>-152833.596595038</v>
      </c>
      <c r="M25" s="13" t="n">
        <f aca="false">'[2]3. Re-Based Bill Det &amp; Rates'!J25</f>
        <v>10116374153.1308</v>
      </c>
      <c r="O25" s="13" t="n">
        <f aca="false">'[2]3. Re-Based Bill Det &amp; Rates'!K25</f>
        <v>26935191.276267</v>
      </c>
      <c r="Q25" s="14" t="str">
        <f aca="false">IF($E25="kWh",IF(ISERROR($K25/$M25),"",ROUND($K25/$M25,4)),"")</f>
        <v/>
      </c>
      <c r="S25" s="14" t="n">
        <f aca="false">IF($E25="kW",IF(ISERROR($K25/$O25),"",ROUND($K25/$O25,4)),"")</f>
        <v>-0.0057</v>
      </c>
    </row>
    <row r="26" s="2" customFormat="true" ht="15" hidden="false" customHeight="true" outlineLevel="0" collapsed="false">
      <c r="B26" s="7" t="n">
        <v>5</v>
      </c>
      <c r="C26" s="8" t="str">
        <f aca="false">'[2]3. Re-Based Bill Det &amp; Rates'!D26</f>
        <v>General Service 50 to 999 kW - Interval Metered</v>
      </c>
      <c r="D26" s="8" t="str">
        <f aca="false">'[2]3. Re-Based Bill Det &amp; Rates'!E26</f>
        <v>Customer</v>
      </c>
      <c r="E26" s="8" t="str">
        <f aca="false">'[2]3. Re-Based Bill Det &amp; Rates'!F26</f>
        <v>kW</v>
      </c>
      <c r="F26" s="9"/>
      <c r="G26" s="12" t="n">
        <f aca="false">'[2]4.  Re-Based Rev From Rates'!P26</f>
        <v>51343589.9106923</v>
      </c>
      <c r="H26" s="9"/>
      <c r="I26" s="11" t="n">
        <f aca="false">IF(ISERROR(G26/$G$47),0,G26/$G$47)</f>
        <v>0.0972382144342148</v>
      </c>
      <c r="J26" s="9"/>
      <c r="K26" s="12" t="n">
        <f aca="false">IF(ISERROR(I26*$K$47),0,I26*$K$47)</f>
        <v>-50206.7241127803</v>
      </c>
      <c r="M26" s="13" t="n">
        <f aca="false">'[2]3. Re-Based Bill Det &amp; Rates'!J26</f>
        <v>4626928262.16988</v>
      </c>
      <c r="O26" s="13" t="n">
        <f aca="false">'[2]3. Re-Based Bill Det &amp; Rates'!K26</f>
        <v>10587119.273365</v>
      </c>
      <c r="Q26" s="14" t="str">
        <f aca="false">IF($E26="kWh",IF(ISERROR($K26/$M26),"",ROUND($K26/$M26,4)),"")</f>
        <v/>
      </c>
      <c r="S26" s="14" t="n">
        <f aca="false">IF($E26="kW",IF(ISERROR($K26/$O26),"",ROUND($K26/$O26,4)),"")</f>
        <v>-0.0047</v>
      </c>
    </row>
    <row r="27" s="2" customFormat="true" ht="15" hidden="false" customHeight="true" outlineLevel="0" collapsed="false">
      <c r="B27" s="7" t="n">
        <v>6</v>
      </c>
      <c r="C27" s="8" t="str">
        <f aca="false">'[2]3. Re-Based Bill Det &amp; Rates'!D27</f>
        <v>Large Use</v>
      </c>
      <c r="D27" s="8" t="str">
        <f aca="false">'[2]3. Re-Based Bill Det &amp; Rates'!E27</f>
        <v>Customer</v>
      </c>
      <c r="E27" s="8" t="str">
        <f aca="false">'[2]3. Re-Based Bill Det &amp; Rates'!F27</f>
        <v>kW</v>
      </c>
      <c r="F27" s="9"/>
      <c r="G27" s="12" t="n">
        <f aca="false">'[2]4.  Re-Based Rev From Rates'!P27</f>
        <v>25370430.1550065</v>
      </c>
      <c r="H27" s="9"/>
      <c r="I27" s="11" t="n">
        <f aca="false">IF(ISERROR(G27/$G$47),0,G27/$G$47)</f>
        <v>0.0480483607007589</v>
      </c>
      <c r="J27" s="9"/>
      <c r="K27" s="12" t="n">
        <f aca="false">IF(ISERROR(I27*$K$47),0,I27*$K$47)</f>
        <v>-24808.6701695495</v>
      </c>
      <c r="M27" s="13" t="n">
        <f aca="false">'[2]3. Re-Based Bill Det &amp; Rates'!J27</f>
        <v>2376778322.94949</v>
      </c>
      <c r="O27" s="13" t="n">
        <f aca="false">'[2]3. Re-Based Bill Det &amp; Rates'!K27</f>
        <v>4993733.30696673</v>
      </c>
      <c r="Q27" s="14" t="str">
        <f aca="false">IF($E27="kWh",IF(ISERROR($K27/$M27),"",ROUND($K27/$M27,4)),"")</f>
        <v/>
      </c>
      <c r="S27" s="14" t="n">
        <f aca="false">IF($E27="kW",IF(ISERROR($K27/$O27),"",ROUND($K27/$O27,4)),"")</f>
        <v>-0.005</v>
      </c>
    </row>
    <row r="28" s="2" customFormat="true" ht="15" hidden="false" customHeight="true" outlineLevel="0" collapsed="false">
      <c r="B28" s="7" t="n">
        <v>7</v>
      </c>
      <c r="C28" s="8" t="str">
        <f aca="false">'[2]3. Re-Based Bill Det &amp; Rates'!D28</f>
        <v>Street Lighting</v>
      </c>
      <c r="D28" s="8" t="str">
        <f aca="false">'[2]3. Re-Based Bill Det &amp; Rates'!E28</f>
        <v>Connection</v>
      </c>
      <c r="E28" s="8" t="str">
        <f aca="false">'[2]3. Re-Based Bill Det &amp; Rates'!F28</f>
        <v>kW</v>
      </c>
      <c r="F28" s="9"/>
      <c r="G28" s="12" t="n">
        <f aca="false">'[2]4.  Re-Based Rev From Rates'!P28</f>
        <v>11789363.9522381</v>
      </c>
      <c r="H28" s="9"/>
      <c r="I28" s="11" t="n">
        <f aca="false">IF(ISERROR(G28/$G$47),0,G28/$G$47)</f>
        <v>0.0223275525148271</v>
      </c>
      <c r="J28" s="9"/>
      <c r="K28" s="12" t="n">
        <f aca="false">IF(ISERROR(I28*$K$47),0,I28*$K$47)</f>
        <v>-11528.3201748211</v>
      </c>
      <c r="M28" s="13" t="n">
        <f aca="false">'[2]3. Re-Based Bill Det &amp; Rates'!J28</f>
        <v>110165015.816031</v>
      </c>
      <c r="O28" s="13" t="n">
        <f aca="false">'[2]3. Re-Based Bill Det &amp; Rates'!K28</f>
        <v>322022.8596</v>
      </c>
      <c r="Q28" s="14" t="str">
        <f aca="false">IF($E28="kWh",IF(ISERROR($K28/$M28),"",ROUND($K28/$M28,4)),"")</f>
        <v/>
      </c>
      <c r="S28" s="14" t="n">
        <f aca="false">IF($E28="kW",IF(ISERROR($K28/$O28),"",ROUND($K28/$O28,4)),"")</f>
        <v>-0.0358</v>
      </c>
    </row>
    <row r="29" s="2" customFormat="true" ht="15" hidden="false" customHeight="true" outlineLevel="0" collapsed="false">
      <c r="B29" s="7" t="n">
        <v>8</v>
      </c>
      <c r="C29" s="8" t="str">
        <f aca="false">'[2]3. Re-Based Bill Det &amp; Rates'!D29</f>
        <v>Unmetered Scattered Load</v>
      </c>
      <c r="D29" s="8" t="str">
        <f aca="false">'[2]3. Re-Based Bill Det &amp; Rates'!E29</f>
        <v>Connection</v>
      </c>
      <c r="E29" s="8" t="str">
        <f aca="false">'[2]3. Re-Based Bill Det &amp; Rates'!F29</f>
        <v>kWh</v>
      </c>
      <c r="F29" s="9"/>
      <c r="G29" s="12" t="n">
        <f aca="false">'[2]4.  Re-Based Rev From Rates'!P29</f>
        <v>3478868.15818398</v>
      </c>
      <c r="H29" s="9"/>
      <c r="I29" s="11" t="n">
        <f aca="false">IF(ISERROR(G29/$G$47),0,G29/$G$47)</f>
        <v>0.00658853283423038</v>
      </c>
      <c r="J29" s="9"/>
      <c r="K29" s="12" t="n">
        <f aca="false">IF(ISERROR(I29*$K$47),0,I29*$K$47)</f>
        <v>-3401.83797327943</v>
      </c>
      <c r="M29" s="13" t="n">
        <f aca="false">'[2]3. Re-Based Bill Det &amp; Rates'!J29</f>
        <v>56231584.969684</v>
      </c>
      <c r="O29" s="13" t="n">
        <f aca="false">'[2]3. Re-Based Bill Det &amp; Rates'!K29</f>
        <v>0</v>
      </c>
      <c r="Q29" s="14" t="n">
        <f aca="false">IF($E29="kWh",IF(ISERROR($K29/$M29),"",ROUND($K29/$M29,4)),"")</f>
        <v>-0.0001</v>
      </c>
      <c r="S29" s="14" t="str">
        <f aca="false">IF($E29="kW",IF(ISERROR($K29/$O29),"",ROUND($K29/$O29,4)),"")</f>
        <v/>
      </c>
    </row>
    <row r="30" s="2" customFormat="true" ht="15" hidden="false" customHeight="true" outlineLevel="0" collapsed="false">
      <c r="B30" s="7" t="n">
        <v>9</v>
      </c>
      <c r="C30" s="8" t="str">
        <f aca="false">'[2]3. Re-Based Bill Det &amp; Rates'!D30</f>
        <v>Unmetered Scattered Load</v>
      </c>
      <c r="D30" s="8" t="str">
        <f aca="false">'[2]3. Re-Based Bill Det &amp; Rates'!E30</f>
        <v>Connection</v>
      </c>
      <c r="E30" s="8" t="str">
        <f aca="false">'[2]3. Re-Based Bill Det &amp; Rates'!F30</f>
        <v>kWh</v>
      </c>
      <c r="F30" s="9"/>
      <c r="G30" s="12" t="n">
        <f aca="false">'[2]4.  Re-Based Rev From Rates'!P30</f>
        <v>127767.025902637</v>
      </c>
      <c r="H30" s="9"/>
      <c r="I30" s="11" t="n">
        <f aca="false">IF(ISERROR(G30/$G$47),0,G30/$G$47)</f>
        <v>0.000241974460374755</v>
      </c>
      <c r="J30" s="9"/>
      <c r="K30" s="12" t="n">
        <f aca="false">IF(ISERROR(I30*$K$47),0,I30*$K$47)</f>
        <v>-124.937968524641</v>
      </c>
      <c r="M30" s="13" t="n">
        <f aca="false">'[2]3. Re-Based Bill Det &amp; Rates'!J30</f>
        <v>0</v>
      </c>
      <c r="O30" s="13" t="n">
        <f aca="false">'[2]3. Re-Based Bill Det &amp; Rates'!K30</f>
        <v>0</v>
      </c>
      <c r="Q30" s="14" t="str">
        <f aca="false">IF($E30="kWh",IF(ISERROR($K30/$M30),"",ROUND($K30/$M30,4)),"")</f>
        <v/>
      </c>
      <c r="S30" s="14" t="str">
        <f aca="false">IF($E30="kW",IF(ISERROR($K30/$O30),"",ROUND($K30/$O30,4)),"")</f>
        <v/>
      </c>
    </row>
    <row r="31" s="2" customFormat="true" ht="15" hidden="false" customHeight="true" outlineLevel="0" collapsed="false">
      <c r="B31" s="7" t="n">
        <v>10</v>
      </c>
      <c r="C31" s="8" t="str">
        <f aca="false">'[2]3. Re-Based Bill Det &amp; Rates'!D31</f>
        <v>Rate Class 10</v>
      </c>
      <c r="D31" s="8" t="str">
        <f aca="false">'[2]3. Re-Based Bill Det &amp; Rates'!E31</f>
        <v>NA</v>
      </c>
      <c r="E31" s="8" t="str">
        <f aca="false">'[2]3. Re-Based Bill Det &amp; Rates'!F31</f>
        <v>NA</v>
      </c>
      <c r="F31" s="9"/>
      <c r="G31" s="12" t="n">
        <f aca="false">'[2]4.  Re-Based Rev From Rates'!P31</f>
        <v>0</v>
      </c>
      <c r="H31" s="9"/>
      <c r="I31" s="11" t="n">
        <f aca="false">IF(ISERROR(G31/$G$47),0,G31/$G$47)</f>
        <v>0</v>
      </c>
      <c r="J31" s="9"/>
      <c r="K31" s="12" t="n">
        <f aca="false">IF(ISERROR(I31*$K$47),0,I31*$K$47)</f>
        <v>-0</v>
      </c>
      <c r="M31" s="13" t="n">
        <f aca="false">'[2]3. Re-Based Bill Det &amp; Rates'!J31</f>
        <v>0</v>
      </c>
      <c r="O31" s="13" t="n">
        <f aca="false">'[2]3. Re-Based Bill Det &amp; Rates'!K31</f>
        <v>0</v>
      </c>
      <c r="Q31" s="14" t="str">
        <f aca="false">IF($E31="kWh",IF(ISERROR($K31/$M31),"",ROUND($K31/$M31,4)),"")</f>
        <v/>
      </c>
      <c r="S31" s="14" t="str">
        <f aca="false">IF($E31="kW",IF(ISERROR($K31/$O31),"",ROUND($K31/$O31,4)),"")</f>
        <v/>
      </c>
    </row>
    <row r="32" s="2" customFormat="true" ht="15" hidden="false" customHeight="true" outlineLevel="0" collapsed="false">
      <c r="B32" s="7" t="n">
        <v>11</v>
      </c>
      <c r="C32" s="8" t="str">
        <f aca="false">'[2]3. Re-Based Bill Det &amp; Rates'!D32</f>
        <v>Rate Class 11</v>
      </c>
      <c r="D32" s="8" t="str">
        <f aca="false">'[2]3. Re-Based Bill Det &amp; Rates'!E32</f>
        <v>NA</v>
      </c>
      <c r="E32" s="8" t="str">
        <f aca="false">'[2]3. Re-Based Bill Det &amp; Rates'!F32</f>
        <v>NA</v>
      </c>
      <c r="F32" s="9"/>
      <c r="G32" s="12" t="n">
        <f aca="false">'[2]4.  Re-Based Rev From Rates'!P32</f>
        <v>0</v>
      </c>
      <c r="H32" s="9"/>
      <c r="I32" s="11" t="n">
        <f aca="false">IF(ISERROR(G32/$G$47),0,G32/$G$47)</f>
        <v>0</v>
      </c>
      <c r="J32" s="9"/>
      <c r="K32" s="12" t="n">
        <f aca="false">IF(ISERROR(I32*$K$47),0,I32*$K$47)</f>
        <v>-0</v>
      </c>
      <c r="M32" s="13" t="n">
        <f aca="false">'[2]3. Re-Based Bill Det &amp; Rates'!J32</f>
        <v>0</v>
      </c>
      <c r="O32" s="13" t="n">
        <f aca="false">'[2]3. Re-Based Bill Det &amp; Rates'!K32</f>
        <v>0</v>
      </c>
      <c r="Q32" s="14" t="str">
        <f aca="false">IF($E32="kWh",IF(ISERROR($K32/$M32),"",ROUND($K32/$M32,4)),"")</f>
        <v/>
      </c>
      <c r="S32" s="14" t="str">
        <f aca="false">IF($E32="kW",IF(ISERROR($K32/$O32),"",ROUND($K32/$O32,4)),"")</f>
        <v/>
      </c>
    </row>
    <row r="33" s="2" customFormat="true" ht="15.75" hidden="true" customHeight="true" outlineLevel="0" collapsed="false">
      <c r="B33" s="7" t="n">
        <v>12</v>
      </c>
      <c r="C33" s="8" t="str">
        <f aca="false">'[2]3. Re-Based Bill Det &amp; Rates'!D33</f>
        <v>Rate Class 12</v>
      </c>
      <c r="D33" s="8" t="str">
        <f aca="false">'[2]3. Re-Based Bill Det &amp; Rates'!E33</f>
        <v>NA</v>
      </c>
      <c r="E33" s="8" t="str">
        <f aca="false">'[2]3. Re-Based Bill Det &amp; Rates'!F33</f>
        <v>NA</v>
      </c>
      <c r="F33" s="9"/>
      <c r="G33" s="12" t="n">
        <f aca="false">'[2]4.  Re-Based Rev From Rates'!P33</f>
        <v>0</v>
      </c>
      <c r="H33" s="9"/>
      <c r="I33" s="11" t="n">
        <f aca="false">IF(ISERROR(G33/$G$47),0,G33/$G$47)</f>
        <v>0</v>
      </c>
      <c r="J33" s="9"/>
      <c r="K33" s="12" t="n">
        <f aca="false">IF(ISERROR(I33*$K$47),0,I33*$K$47)</f>
        <v>-0</v>
      </c>
      <c r="M33" s="13" t="n">
        <f aca="false">'[2]3. Re-Based Bill Det &amp; Rates'!J33</f>
        <v>0</v>
      </c>
      <c r="O33" s="13" t="n">
        <f aca="false">'[2]3. Re-Based Bill Det &amp; Rates'!K33</f>
        <v>0</v>
      </c>
      <c r="Q33" s="14" t="str">
        <f aca="false">IF($E33="kWh",IF(ISERROR($K33/$M33),"",ROUND($K33/$M33,4)),"")</f>
        <v/>
      </c>
      <c r="S33" s="14" t="str">
        <f aca="false">IF($E33="kW",IF(ISERROR($K33/$O33),"",ROUND($K33/$O33,4)),"")</f>
        <v/>
      </c>
      <c r="U33" s="15" t="s">
        <v>18</v>
      </c>
    </row>
    <row r="34" s="2" customFormat="true" ht="15" hidden="true" customHeight="true" outlineLevel="0" collapsed="false">
      <c r="B34" s="7" t="n">
        <v>13</v>
      </c>
      <c r="C34" s="8" t="str">
        <f aca="false">'[2]3. Re-Based Bill Det &amp; Rates'!D34</f>
        <v>Rate Class 13</v>
      </c>
      <c r="D34" s="8" t="str">
        <f aca="false">'[2]3. Re-Based Bill Det &amp; Rates'!E34</f>
        <v>NA</v>
      </c>
      <c r="E34" s="8" t="str">
        <f aca="false">'[2]3. Re-Based Bill Det &amp; Rates'!F34</f>
        <v>NA</v>
      </c>
      <c r="F34" s="9"/>
      <c r="G34" s="12" t="n">
        <f aca="false">'[2]4.  Re-Based Rev From Rates'!P34</f>
        <v>0</v>
      </c>
      <c r="H34" s="9"/>
      <c r="I34" s="11" t="n">
        <f aca="false">IF(ISERROR(G34/$G$47),0,G34/$G$47)</f>
        <v>0</v>
      </c>
      <c r="J34" s="9"/>
      <c r="K34" s="12" t="n">
        <f aca="false">IF(ISERROR(I34*$K$47),0,I34*$K$47)</f>
        <v>-0</v>
      </c>
      <c r="M34" s="13" t="n">
        <f aca="false">'[2]3. Re-Based Bill Det &amp; Rates'!J34</f>
        <v>0</v>
      </c>
      <c r="O34" s="13" t="n">
        <f aca="false">'[2]3. Re-Based Bill Det &amp; Rates'!K34</f>
        <v>0</v>
      </c>
      <c r="Q34" s="14" t="str">
        <f aca="false">IF($E34="kWh",IF(ISERROR($K34/$M34),"",ROUND($K34/$M34,4)),"")</f>
        <v/>
      </c>
      <c r="S34" s="14" t="str">
        <f aca="false">IF($E34="kW",IF(ISERROR($K34/$O34),"",ROUND($K34/$O34,4)),"")</f>
        <v/>
      </c>
    </row>
    <row r="35" s="2" customFormat="true" ht="15" hidden="true" customHeight="true" outlineLevel="0" collapsed="false">
      <c r="B35" s="7" t="n">
        <v>14</v>
      </c>
      <c r="C35" s="8" t="str">
        <f aca="false">'[2]3. Re-Based Bill Det &amp; Rates'!D35</f>
        <v>Rate Class 14</v>
      </c>
      <c r="D35" s="8" t="str">
        <f aca="false">'[2]3. Re-Based Bill Det &amp; Rates'!E35</f>
        <v>NA</v>
      </c>
      <c r="E35" s="8" t="str">
        <f aca="false">'[2]3. Re-Based Bill Det &amp; Rates'!F35</f>
        <v>NA</v>
      </c>
      <c r="F35" s="9"/>
      <c r="G35" s="12" t="n">
        <f aca="false">'[2]4.  Re-Based Rev From Rates'!P35</f>
        <v>0</v>
      </c>
      <c r="H35" s="9"/>
      <c r="I35" s="11" t="n">
        <f aca="false">IF(ISERROR(G35/$G$47),0,G35/$G$47)</f>
        <v>0</v>
      </c>
      <c r="J35" s="9"/>
      <c r="K35" s="12" t="n">
        <f aca="false">IF(ISERROR(I35*$K$47),0,I35*$K$47)</f>
        <v>-0</v>
      </c>
      <c r="M35" s="13" t="n">
        <f aca="false">'[2]3. Re-Based Bill Det &amp; Rates'!J35</f>
        <v>0</v>
      </c>
      <c r="O35" s="13" t="n">
        <f aca="false">'[2]3. Re-Based Bill Det &amp; Rates'!K35</f>
        <v>0</v>
      </c>
      <c r="Q35" s="14" t="str">
        <f aca="false">IF($E35="kWh",IF(ISERROR($K35/$M35),"",ROUND($K35/$M35,4)),"")</f>
        <v/>
      </c>
      <c r="S35" s="14" t="str">
        <f aca="false">IF($E35="kW",IF(ISERROR($K35/$O35),"",ROUND($K35/$O35,4)),"")</f>
        <v/>
      </c>
    </row>
    <row r="36" s="2" customFormat="true" ht="15" hidden="true" customHeight="true" outlineLevel="0" collapsed="false">
      <c r="B36" s="7" t="n">
        <v>15</v>
      </c>
      <c r="C36" s="8" t="str">
        <f aca="false">'[2]3. Re-Based Bill Det &amp; Rates'!D36</f>
        <v>Rate Class 15</v>
      </c>
      <c r="D36" s="8" t="str">
        <f aca="false">'[2]3. Re-Based Bill Det &amp; Rates'!E36</f>
        <v>NA</v>
      </c>
      <c r="E36" s="8" t="str">
        <f aca="false">'[2]3. Re-Based Bill Det &amp; Rates'!F36</f>
        <v>NA</v>
      </c>
      <c r="F36" s="9"/>
      <c r="G36" s="12" t="n">
        <f aca="false">'[2]4.  Re-Based Rev From Rates'!P36</f>
        <v>0</v>
      </c>
      <c r="H36" s="9"/>
      <c r="I36" s="11" t="n">
        <f aca="false">IF(ISERROR(G36/$G$47),0,G36/$G$47)</f>
        <v>0</v>
      </c>
      <c r="J36" s="9"/>
      <c r="K36" s="12" t="n">
        <f aca="false">IF(ISERROR(I36*$K$47),0,I36*$K$47)</f>
        <v>-0</v>
      </c>
      <c r="M36" s="13" t="n">
        <f aca="false">'[2]3. Re-Based Bill Det &amp; Rates'!J36</f>
        <v>0</v>
      </c>
      <c r="O36" s="13" t="n">
        <f aca="false">'[2]3. Re-Based Bill Det &amp; Rates'!K36</f>
        <v>0</v>
      </c>
      <c r="Q36" s="14" t="str">
        <f aca="false">IF($E36="kWh",IF(ISERROR($K36/$M36),"",ROUND($K36/$M36,4)),"")</f>
        <v/>
      </c>
      <c r="S36" s="14" t="str">
        <f aca="false">IF($E36="kW",IF(ISERROR($K36/$O36),"",ROUND($K36/$O36,4)),"")</f>
        <v/>
      </c>
    </row>
    <row r="37" s="2" customFormat="true" ht="15" hidden="true" customHeight="true" outlineLevel="0" collapsed="false">
      <c r="B37" s="7" t="n">
        <v>16</v>
      </c>
      <c r="C37" s="8" t="str">
        <f aca="false">'[2]3. Re-Based Bill Det &amp; Rates'!D37</f>
        <v>Rate Class 16</v>
      </c>
      <c r="D37" s="8" t="str">
        <f aca="false">'[2]3. Re-Based Bill Det &amp; Rates'!E37</f>
        <v>NA</v>
      </c>
      <c r="E37" s="8" t="str">
        <f aca="false">'[2]3. Re-Based Bill Det &amp; Rates'!F37</f>
        <v>NA</v>
      </c>
      <c r="F37" s="9"/>
      <c r="G37" s="12" t="n">
        <f aca="false">'[2]4.  Re-Based Rev From Rates'!P37</f>
        <v>0</v>
      </c>
      <c r="H37" s="9"/>
      <c r="I37" s="11" t="n">
        <f aca="false">IF(ISERROR(G37/$G$47),0,G37/$G$47)</f>
        <v>0</v>
      </c>
      <c r="J37" s="9"/>
      <c r="K37" s="12" t="n">
        <f aca="false">IF(ISERROR(I37*$K$47),0,I37*$K$47)</f>
        <v>-0</v>
      </c>
      <c r="M37" s="13" t="n">
        <f aca="false">'[2]3. Re-Based Bill Det &amp; Rates'!J37</f>
        <v>0</v>
      </c>
      <c r="O37" s="13" t="n">
        <f aca="false">'[2]3. Re-Based Bill Det &amp; Rates'!K37</f>
        <v>0</v>
      </c>
      <c r="Q37" s="14" t="str">
        <f aca="false">IF($E37="kWh",IF(ISERROR($K37/$M37),"",ROUND($K37/$M37,4)),"")</f>
        <v/>
      </c>
      <c r="S37" s="14" t="str">
        <f aca="false">IF($E37="kW",IF(ISERROR($K37/$O37),"",ROUND($K37/$O37,4)),"")</f>
        <v/>
      </c>
    </row>
    <row r="38" s="2" customFormat="true" ht="15" hidden="true" customHeight="true" outlineLevel="0" collapsed="false">
      <c r="B38" s="7" t="n">
        <v>17</v>
      </c>
      <c r="C38" s="8" t="str">
        <f aca="false">'[2]3. Re-Based Bill Det &amp; Rates'!D38</f>
        <v>Rate Class 17</v>
      </c>
      <c r="D38" s="8" t="str">
        <f aca="false">'[2]3. Re-Based Bill Det &amp; Rates'!E38</f>
        <v>NA</v>
      </c>
      <c r="E38" s="8" t="str">
        <f aca="false">'[2]3. Re-Based Bill Det &amp; Rates'!F38</f>
        <v>NA</v>
      </c>
      <c r="F38" s="9"/>
      <c r="G38" s="12" t="n">
        <f aca="false">'[2]4.  Re-Based Rev From Rates'!P38</f>
        <v>0</v>
      </c>
      <c r="H38" s="9"/>
      <c r="I38" s="11" t="n">
        <f aca="false">IF(ISERROR(G38/$G$47),0,G38/$G$47)</f>
        <v>0</v>
      </c>
      <c r="J38" s="9"/>
      <c r="K38" s="12" t="n">
        <f aca="false">IF(ISERROR(I38*$K$47),0,I38*$K$47)</f>
        <v>-0</v>
      </c>
      <c r="M38" s="13" t="n">
        <f aca="false">'[2]3. Re-Based Bill Det &amp; Rates'!J38</f>
        <v>0</v>
      </c>
      <c r="O38" s="13" t="n">
        <f aca="false">'[2]3. Re-Based Bill Det &amp; Rates'!K38</f>
        <v>0</v>
      </c>
      <c r="Q38" s="14" t="str">
        <f aca="false">IF($E38="kWh",IF(ISERROR($K38/$M38),"",ROUND($K38/$M38,4)),"")</f>
        <v/>
      </c>
      <c r="S38" s="14" t="str">
        <f aca="false">IF($E38="kW",IF(ISERROR($K38/$O38),"",ROUND($K38/$O38,4)),"")</f>
        <v/>
      </c>
    </row>
    <row r="39" s="2" customFormat="true" ht="15" hidden="true" customHeight="true" outlineLevel="0" collapsed="false">
      <c r="B39" s="7" t="n">
        <v>18</v>
      </c>
      <c r="C39" s="8" t="str">
        <f aca="false">'[2]3. Re-Based Bill Det &amp; Rates'!D39</f>
        <v>Rate Class 18</v>
      </c>
      <c r="D39" s="8" t="str">
        <f aca="false">'[2]3. Re-Based Bill Det &amp; Rates'!E39</f>
        <v>NA</v>
      </c>
      <c r="E39" s="8" t="str">
        <f aca="false">'[2]3. Re-Based Bill Det &amp; Rates'!F39</f>
        <v>NA</v>
      </c>
      <c r="F39" s="9"/>
      <c r="G39" s="12" t="n">
        <f aca="false">'[2]4.  Re-Based Rev From Rates'!P39</f>
        <v>0</v>
      </c>
      <c r="H39" s="9"/>
      <c r="I39" s="11" t="n">
        <f aca="false">IF(ISERROR(G39/$G$47),0,G39/$G$47)</f>
        <v>0</v>
      </c>
      <c r="J39" s="9"/>
      <c r="K39" s="12" t="n">
        <f aca="false">IF(ISERROR(I39*$K$47),0,I39*$K$47)</f>
        <v>-0</v>
      </c>
      <c r="M39" s="13" t="n">
        <f aca="false">'[2]3. Re-Based Bill Det &amp; Rates'!J39</f>
        <v>0</v>
      </c>
      <c r="O39" s="13" t="n">
        <f aca="false">'[2]3. Re-Based Bill Det &amp; Rates'!K39</f>
        <v>0</v>
      </c>
      <c r="Q39" s="14" t="str">
        <f aca="false">IF($E39="kWh",IF(ISERROR($K39/$M39),"",ROUND($K39/$M39,4)),"")</f>
        <v/>
      </c>
      <c r="S39" s="14" t="str">
        <f aca="false">IF($E39="kW",IF(ISERROR($K39/$O39),"",ROUND($K39/$O39,4)),"")</f>
        <v/>
      </c>
    </row>
    <row r="40" s="2" customFormat="true" ht="15" hidden="true" customHeight="true" outlineLevel="0" collapsed="false">
      <c r="B40" s="7" t="n">
        <v>19</v>
      </c>
      <c r="C40" s="8" t="str">
        <f aca="false">'[2]3. Re-Based Bill Det &amp; Rates'!D40</f>
        <v>Rate Class 19</v>
      </c>
      <c r="D40" s="8" t="str">
        <f aca="false">'[2]3. Re-Based Bill Det &amp; Rates'!E40</f>
        <v>NA</v>
      </c>
      <c r="E40" s="8" t="str">
        <f aca="false">'[2]3. Re-Based Bill Det &amp; Rates'!F40</f>
        <v>NA</v>
      </c>
      <c r="F40" s="9"/>
      <c r="G40" s="12" t="n">
        <f aca="false">'[2]4.  Re-Based Rev From Rates'!P40</f>
        <v>0</v>
      </c>
      <c r="H40" s="9"/>
      <c r="I40" s="11" t="n">
        <f aca="false">IF(ISERROR(G40/$G$47),0,G40/$G$47)</f>
        <v>0</v>
      </c>
      <c r="J40" s="9"/>
      <c r="K40" s="12" t="n">
        <f aca="false">IF(ISERROR(I40*$K$47),0,I40*$K$47)</f>
        <v>-0</v>
      </c>
      <c r="M40" s="13" t="n">
        <f aca="false">'[2]3. Re-Based Bill Det &amp; Rates'!J40</f>
        <v>0</v>
      </c>
      <c r="O40" s="13" t="n">
        <f aca="false">'[2]3. Re-Based Bill Det &amp; Rates'!K40</f>
        <v>0</v>
      </c>
      <c r="Q40" s="14" t="str">
        <f aca="false">IF($E40="kWh",IF(ISERROR($K40/$M40),"",ROUND($K40/$M40,4)),"")</f>
        <v/>
      </c>
      <c r="S40" s="14" t="str">
        <f aca="false">IF($E40="kW",IF(ISERROR($K40/$O40),"",ROUND($K40/$O40,4)),"")</f>
        <v/>
      </c>
    </row>
    <row r="41" s="2" customFormat="true" ht="15" hidden="true" customHeight="true" outlineLevel="0" collapsed="false">
      <c r="B41" s="7" t="n">
        <v>20</v>
      </c>
      <c r="C41" s="8" t="str">
        <f aca="false">'[2]3. Re-Based Bill Det &amp; Rates'!D41</f>
        <v>Rate Class 20</v>
      </c>
      <c r="D41" s="8" t="str">
        <f aca="false">'[2]3. Re-Based Bill Det &amp; Rates'!E41</f>
        <v>NA</v>
      </c>
      <c r="E41" s="8" t="str">
        <f aca="false">'[2]3. Re-Based Bill Det &amp; Rates'!F41</f>
        <v>NA</v>
      </c>
      <c r="F41" s="9"/>
      <c r="G41" s="12" t="n">
        <f aca="false">'[2]4.  Re-Based Rev From Rates'!P41</f>
        <v>0</v>
      </c>
      <c r="H41" s="9"/>
      <c r="I41" s="11" t="n">
        <f aca="false">IF(ISERROR(G41/$G$47),0,G41/$G$47)</f>
        <v>0</v>
      </c>
      <c r="J41" s="9"/>
      <c r="K41" s="12" t="n">
        <f aca="false">IF(ISERROR(I41*$K$47),0,I41*$K$47)</f>
        <v>-0</v>
      </c>
      <c r="M41" s="13" t="n">
        <f aca="false">'[2]3. Re-Based Bill Det &amp; Rates'!J41</f>
        <v>0</v>
      </c>
      <c r="O41" s="13" t="n">
        <f aca="false">'[2]3. Re-Based Bill Det &amp; Rates'!K41</f>
        <v>0</v>
      </c>
      <c r="Q41" s="14" t="str">
        <f aca="false">IF($E41="kWh",IF(ISERROR($K41/$M41),"",ROUND($K41/$M41,4)),"")</f>
        <v/>
      </c>
      <c r="S41" s="14" t="str">
        <f aca="false">IF($E41="kW",IF(ISERROR($K41/$O41),"",ROUND($K41/$O41,4)),"")</f>
        <v/>
      </c>
    </row>
    <row r="42" s="2" customFormat="true" ht="15" hidden="true" customHeight="true" outlineLevel="0" collapsed="false">
      <c r="B42" s="7" t="n">
        <v>21</v>
      </c>
      <c r="C42" s="8" t="str">
        <f aca="false">'[2]3. Re-Based Bill Det &amp; Rates'!D42</f>
        <v>Rate Class 21</v>
      </c>
      <c r="D42" s="8" t="str">
        <f aca="false">'[2]3. Re-Based Bill Det &amp; Rates'!E42</f>
        <v>NA</v>
      </c>
      <c r="E42" s="8" t="str">
        <f aca="false">'[2]3. Re-Based Bill Det &amp; Rates'!F42</f>
        <v>NA</v>
      </c>
      <c r="F42" s="9"/>
      <c r="G42" s="12" t="n">
        <f aca="false">'[2]4.  Re-Based Rev From Rates'!P42</f>
        <v>0</v>
      </c>
      <c r="H42" s="9"/>
      <c r="I42" s="11" t="n">
        <f aca="false">IF(ISERROR(G42/$G$47),0,G42/$G$47)</f>
        <v>0</v>
      </c>
      <c r="J42" s="9"/>
      <c r="K42" s="12" t="n">
        <f aca="false">IF(ISERROR(I42*$K$47),0,I42*$K$47)</f>
        <v>-0</v>
      </c>
      <c r="M42" s="13" t="n">
        <f aca="false">'[2]3. Re-Based Bill Det &amp; Rates'!J42</f>
        <v>0</v>
      </c>
      <c r="O42" s="13" t="n">
        <f aca="false">'[2]3. Re-Based Bill Det &amp; Rates'!K42</f>
        <v>0</v>
      </c>
      <c r="Q42" s="14" t="str">
        <f aca="false">IF($E42="kWh",IF(ISERROR($K42/$M42),"",ROUND($K42/$M42,4)),"")</f>
        <v/>
      </c>
      <c r="S42" s="14" t="str">
        <f aca="false">IF($E42="kW",IF(ISERROR($K42/$O42),"",ROUND($K42/$O42,4)),"")</f>
        <v/>
      </c>
    </row>
    <row r="43" s="2" customFormat="true" ht="15" hidden="true" customHeight="true" outlineLevel="0" collapsed="false">
      <c r="B43" s="7" t="n">
        <v>22</v>
      </c>
      <c r="C43" s="8" t="str">
        <f aca="false">'[2]3. Re-Based Bill Det &amp; Rates'!D43</f>
        <v>Rate Class 22</v>
      </c>
      <c r="D43" s="8" t="str">
        <f aca="false">'[2]3. Re-Based Bill Det &amp; Rates'!E43</f>
        <v>NA</v>
      </c>
      <c r="E43" s="8" t="str">
        <f aca="false">'[2]3. Re-Based Bill Det &amp; Rates'!F43</f>
        <v>NA</v>
      </c>
      <c r="F43" s="9"/>
      <c r="G43" s="12" t="n">
        <f aca="false">'[2]4.  Re-Based Rev From Rates'!P43</f>
        <v>0</v>
      </c>
      <c r="H43" s="9"/>
      <c r="I43" s="11" t="n">
        <f aca="false">IF(ISERROR(G43/$G$47),0,G43/$G$47)</f>
        <v>0</v>
      </c>
      <c r="J43" s="9"/>
      <c r="K43" s="12" t="n">
        <f aca="false">IF(ISERROR(I43*$K$47),0,I43*$K$47)</f>
        <v>-0</v>
      </c>
      <c r="M43" s="13" t="n">
        <f aca="false">'[2]3. Re-Based Bill Det &amp; Rates'!J43</f>
        <v>0</v>
      </c>
      <c r="O43" s="13" t="n">
        <f aca="false">'[2]3. Re-Based Bill Det &amp; Rates'!K43</f>
        <v>0</v>
      </c>
      <c r="Q43" s="14" t="str">
        <f aca="false">IF($E43="kWh",IF(ISERROR($K43/$M43),"",ROUND($K43/$M43,4)),"")</f>
        <v/>
      </c>
      <c r="S43" s="14" t="str">
        <f aca="false">IF($E43="kW",IF(ISERROR($K43/$O43),"",ROUND($K43/$O43,4)),"")</f>
        <v/>
      </c>
    </row>
    <row r="44" s="2" customFormat="true" ht="15" hidden="true" customHeight="true" outlineLevel="0" collapsed="false">
      <c r="B44" s="7" t="n">
        <v>23</v>
      </c>
      <c r="C44" s="8" t="str">
        <f aca="false">'[2]3. Re-Based Bill Det &amp; Rates'!D44</f>
        <v>Rate Class 23</v>
      </c>
      <c r="D44" s="8" t="str">
        <f aca="false">'[2]3. Re-Based Bill Det &amp; Rates'!E44</f>
        <v>NA</v>
      </c>
      <c r="E44" s="8" t="str">
        <f aca="false">'[2]3. Re-Based Bill Det &amp; Rates'!F44</f>
        <v>NA</v>
      </c>
      <c r="F44" s="9"/>
      <c r="G44" s="12" t="n">
        <f aca="false">'[2]4.  Re-Based Rev From Rates'!P44</f>
        <v>0</v>
      </c>
      <c r="H44" s="9"/>
      <c r="I44" s="11" t="n">
        <f aca="false">IF(ISERROR(G44/$G$47),0,G44/$G$47)</f>
        <v>0</v>
      </c>
      <c r="J44" s="9"/>
      <c r="K44" s="12" t="n">
        <f aca="false">IF(ISERROR(I44*$K$47),0,I44*$K$47)</f>
        <v>-0</v>
      </c>
      <c r="M44" s="13" t="n">
        <f aca="false">'[2]3. Re-Based Bill Det &amp; Rates'!J44</f>
        <v>0</v>
      </c>
      <c r="O44" s="13" t="n">
        <f aca="false">'[2]3. Re-Based Bill Det &amp; Rates'!K44</f>
        <v>0</v>
      </c>
      <c r="Q44" s="14" t="str">
        <f aca="false">IF($E44="kWh",IF(ISERROR($K44/$M44),"",ROUND($K44/$M44,4)),"")</f>
        <v/>
      </c>
      <c r="S44" s="14" t="str">
        <f aca="false">IF($E44="kW",IF(ISERROR($K44/$O44),"",ROUND($K44/$O44,4)),"")</f>
        <v/>
      </c>
    </row>
    <row r="45" s="2" customFormat="true" ht="15" hidden="true" customHeight="true" outlineLevel="0" collapsed="false">
      <c r="B45" s="7" t="n">
        <v>24</v>
      </c>
      <c r="C45" s="8" t="str">
        <f aca="false">'[2]3. Re-Based Bill Det &amp; Rates'!D45</f>
        <v>Rate Class 24</v>
      </c>
      <c r="D45" s="8" t="str">
        <f aca="false">'[2]3. Re-Based Bill Det &amp; Rates'!E45</f>
        <v>NA</v>
      </c>
      <c r="E45" s="8" t="str">
        <f aca="false">'[2]3. Re-Based Bill Det &amp; Rates'!F45</f>
        <v>NA</v>
      </c>
      <c r="F45" s="9"/>
      <c r="G45" s="12" t="n">
        <f aca="false">'[2]4.  Re-Based Rev From Rates'!P45</f>
        <v>0</v>
      </c>
      <c r="H45" s="9"/>
      <c r="I45" s="11" t="n">
        <f aca="false">IF(ISERROR(G45/$G$47),0,G45/$G$47)</f>
        <v>0</v>
      </c>
      <c r="J45" s="9"/>
      <c r="K45" s="12" t="n">
        <f aca="false">IF(ISERROR(I45*$K$47),0,I45*$K$47)</f>
        <v>-0</v>
      </c>
      <c r="M45" s="13" t="n">
        <f aca="false">'[2]3. Re-Based Bill Det &amp; Rates'!J45</f>
        <v>0</v>
      </c>
      <c r="O45" s="13" t="n">
        <f aca="false">'[2]3. Re-Based Bill Det &amp; Rates'!K45</f>
        <v>0</v>
      </c>
      <c r="Q45" s="14" t="str">
        <f aca="false">IF($E45="kWh",IF(ISERROR($K45/$M45),"",ROUND($K45/$M45,4)),"")</f>
        <v/>
      </c>
      <c r="S45" s="14" t="str">
        <f aca="false">IF($E45="kW",IF(ISERROR($K45/$O45),"",ROUND($K45/$O45,4)),"")</f>
        <v/>
      </c>
    </row>
    <row r="46" s="2" customFormat="true" ht="15" hidden="true" customHeight="true" outlineLevel="0" collapsed="false">
      <c r="B46" s="7" t="n">
        <v>25</v>
      </c>
      <c r="C46" s="8" t="str">
        <f aca="false">'[2]3. Re-Based Bill Det &amp; Rates'!D46</f>
        <v>Rate Class 25</v>
      </c>
      <c r="D46" s="8" t="str">
        <f aca="false">'[2]3. Re-Based Bill Det &amp; Rates'!E46</f>
        <v>NA</v>
      </c>
      <c r="E46" s="8" t="str">
        <f aca="false">'[2]3. Re-Based Bill Det &amp; Rates'!F46</f>
        <v>NA</v>
      </c>
      <c r="F46" s="9"/>
      <c r="G46" s="12" t="n">
        <f aca="false">'[2]4.  Re-Based Rev From Rates'!P46</f>
        <v>0</v>
      </c>
      <c r="H46" s="9"/>
      <c r="I46" s="11" t="n">
        <f aca="false">IF(ISERROR(G46/$G$47),0,G46/$G$47)</f>
        <v>0</v>
      </c>
      <c r="J46" s="9"/>
      <c r="K46" s="12" t="n">
        <f aca="false">IF(ISERROR(I46*$K$47),0,I46*$K$47)</f>
        <v>-0</v>
      </c>
      <c r="M46" s="13" t="n">
        <f aca="false">'[2]3. Re-Based Bill Det &amp; Rates'!J46</f>
        <v>0</v>
      </c>
      <c r="O46" s="13" t="n">
        <f aca="false">'[2]3. Re-Based Bill Det &amp; Rates'!K46</f>
        <v>0</v>
      </c>
      <c r="Q46" s="14" t="str">
        <f aca="false">IF($E46="kWh",IF(ISERROR($K46/$M46),"",ROUND($K46/$M46,4)),"")</f>
        <v/>
      </c>
      <c r="S46" s="14" t="str">
        <f aca="false">IF($E46="kW",IF(ISERROR($K46/$O46),"",ROUND($K46/$O46,4)),"")</f>
        <v/>
      </c>
    </row>
    <row r="47" s="2" customFormat="true" ht="15.75" hidden="false" customHeight="true" outlineLevel="0" collapsed="false">
      <c r="C47" s="9"/>
      <c r="D47" s="9"/>
      <c r="E47" s="9"/>
      <c r="F47" s="9"/>
      <c r="G47" s="16" t="n">
        <f aca="false">SUM(G22:G46)</f>
        <v>528018641.739129</v>
      </c>
      <c r="H47" s="9"/>
      <c r="I47" s="17" t="n">
        <f aca="false">SUM(I22:I46)</f>
        <v>1</v>
      </c>
      <c r="J47" s="9"/>
      <c r="K47" s="18" t="n">
        <f aca="false">'[2]5. Z-Factor Tax Changes'!O53</f>
        <v>-516327.088119733</v>
      </c>
      <c r="M47" s="19"/>
      <c r="O47" s="19"/>
      <c r="Q47" s="19"/>
      <c r="S47" s="19"/>
    </row>
    <row r="48" s="2" customFormat="true" ht="15.75" hidden="false" customHeight="true" outlineLevel="0" collapsed="false">
      <c r="G48" s="5" t="s">
        <v>19</v>
      </c>
      <c r="K48" s="20" t="n">
        <f aca="false">SUM(K22:K46)-K47</f>
        <v>0</v>
      </c>
    </row>
    <row r="49" s="2" customFormat="true" ht="15.75" hidden="false" customHeight="true" outlineLevel="0" collapsed="false">
      <c r="K49" s="5" t="s">
        <v>20</v>
      </c>
    </row>
    <row r="50" s="2" customFormat="true" ht="15" hidden="false" customHeight="true" outlineLevel="0" collapsed="false">
      <c r="Q50" s="21"/>
      <c r="R50" s="21"/>
      <c r="S50" s="21"/>
    </row>
    <row r="51" s="2" customFormat="true" ht="26.25" hidden="false" customHeight="true" outlineLevel="0" collapsed="false">
      <c r="C51" s="22"/>
    </row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</sheetData>
  <mergeCells count="2">
    <mergeCell ref="A14:M14"/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6.85"/>
    <col collapsed="false" customWidth="true" hidden="false" outlineLevel="0" max="4" min="3" style="24" width="23.85"/>
    <col collapsed="false" customWidth="true" hidden="false" outlineLevel="0" max="5" min="5" style="24" width="20.85"/>
    <col collapsed="false" customWidth="true" hidden="false" outlineLevel="0" max="6" min="6" style="24" width="20.28"/>
    <col collapsed="false" customWidth="true" hidden="false" outlineLevel="0" max="9" min="7" style="24" width="20.7"/>
    <col collapsed="false" customWidth="false" hidden="false" outlineLevel="0" max="257" min="10" style="24" width="9.14"/>
  </cols>
  <sheetData>
    <row r="1" customFormat="false" ht="18" hidden="false" customHeight="false" outlineLevel="0" collapsed="false">
      <c r="B1" s="25" t="s">
        <v>22</v>
      </c>
    </row>
    <row r="3" customFormat="false" ht="19.5" hidden="false" customHeight="false" outlineLevel="0" collapsed="false">
      <c r="B3" s="26" t="s">
        <v>23</v>
      </c>
      <c r="C3" s="27"/>
      <c r="D3" s="27"/>
      <c r="E3" s="27"/>
      <c r="F3" s="27"/>
      <c r="G3" s="27"/>
      <c r="H3" s="27"/>
      <c r="I3" s="27"/>
    </row>
    <row r="4" customFormat="false" ht="63" hidden="false" customHeight="false" outlineLevel="0" collapsed="false">
      <c r="B4" s="28" t="s">
        <v>1</v>
      </c>
      <c r="C4" s="29" t="s">
        <v>24</v>
      </c>
      <c r="D4" s="29" t="s">
        <v>25</v>
      </c>
      <c r="E4" s="28" t="s">
        <v>26</v>
      </c>
      <c r="F4" s="29" t="s">
        <v>27</v>
      </c>
      <c r="G4" s="30" t="s">
        <v>28</v>
      </c>
      <c r="H4" s="29" t="s">
        <v>9</v>
      </c>
      <c r="I4" s="30" t="s">
        <v>29</v>
      </c>
    </row>
    <row r="5" customFormat="false" ht="15" hidden="false" customHeight="false" outlineLevel="0" collapsed="false">
      <c r="B5" s="31"/>
      <c r="C5" s="32"/>
      <c r="D5" s="33" t="s">
        <v>30</v>
      </c>
      <c r="E5" s="34"/>
      <c r="F5" s="32"/>
      <c r="G5" s="35"/>
      <c r="H5" s="32"/>
      <c r="I5" s="35"/>
    </row>
    <row r="6" customFormat="false" ht="15" hidden="false" customHeight="false" outlineLevel="0" collapsed="false">
      <c r="B6" s="36" t="s">
        <v>31</v>
      </c>
      <c r="C6" s="37" t="n">
        <v>-241138.659556651</v>
      </c>
      <c r="D6" s="38" t="n">
        <v>-200187.028541996</v>
      </c>
      <c r="E6" s="39" t="n">
        <f aca="false">+C6+D6</f>
        <v>-441325.688098646</v>
      </c>
      <c r="F6" s="40" t="n">
        <v>4525698913.42498</v>
      </c>
      <c r="G6" s="41" t="s">
        <v>30</v>
      </c>
      <c r="H6" s="42" t="n">
        <f aca="false">ROUND(+E6/F6,5)</f>
        <v>-0.0001</v>
      </c>
      <c r="I6" s="35"/>
    </row>
    <row r="7" customFormat="false" ht="15" hidden="false" customHeight="false" outlineLevel="0" collapsed="false">
      <c r="B7" s="36" t="s">
        <v>32</v>
      </c>
      <c r="C7" s="37" t="n">
        <v>-8997.74627462756</v>
      </c>
      <c r="D7" s="38" t="n">
        <v>-7469.69438083544</v>
      </c>
      <c r="E7" s="39" t="n">
        <f aca="false">+C7+D7</f>
        <v>-16467.440655463</v>
      </c>
      <c r="F7" s="40" t="n">
        <v>91475252</v>
      </c>
      <c r="G7" s="41" t="s">
        <v>30</v>
      </c>
      <c r="H7" s="42" t="n">
        <f aca="false">ROUND(+E7/F7,5)</f>
        <v>-0.00018</v>
      </c>
      <c r="I7" s="35"/>
    </row>
    <row r="8" customFormat="false" ht="15" hidden="false" customHeight="false" outlineLevel="0" collapsed="false">
      <c r="B8" s="36" t="s">
        <v>33</v>
      </c>
      <c r="C8" s="37" t="n">
        <v>-79219.8789571035</v>
      </c>
      <c r="D8" s="38" t="n">
        <v>-65766.2782029086</v>
      </c>
      <c r="E8" s="39" t="n">
        <f aca="false">+C8+D8</f>
        <v>-144986.157160012</v>
      </c>
      <c r="F8" s="40" t="n">
        <v>1973588443.97543</v>
      </c>
      <c r="G8" s="41" t="s">
        <v>30</v>
      </c>
      <c r="H8" s="42" t="n">
        <f aca="false">ROUND(+E8/F8,5)</f>
        <v>-7E-005</v>
      </c>
      <c r="I8" s="35"/>
    </row>
    <row r="9" customFormat="false" ht="15" hidden="false" customHeight="false" outlineLevel="0" collapsed="false">
      <c r="B9" s="36" t="s">
        <v>34</v>
      </c>
      <c r="C9" s="37" t="n">
        <v>-184098.284921683</v>
      </c>
      <c r="D9" s="38" t="n">
        <v>-152833.596595038</v>
      </c>
      <c r="E9" s="39" t="n">
        <f aca="false">+C9+D9</f>
        <v>-336931.881516721</v>
      </c>
      <c r="F9" s="40" t="s">
        <v>30</v>
      </c>
      <c r="G9" s="41" t="n">
        <v>24760209.8600527</v>
      </c>
      <c r="H9" s="43"/>
      <c r="I9" s="44" t="n">
        <f aca="false">ROUND((((+E9/G9)*11)/334)*30,4)</f>
        <v>-0.0134</v>
      </c>
    </row>
    <row r="10" customFormat="false" ht="15" hidden="false" customHeight="false" outlineLevel="0" collapsed="false">
      <c r="B10" s="36" t="s">
        <v>35</v>
      </c>
      <c r="C10" s="37" t="n">
        <v>-60477.3558080294</v>
      </c>
      <c r="D10" s="38" t="n">
        <v>-50206.7241127803</v>
      </c>
      <c r="E10" s="39" t="n">
        <f aca="false">+C10+D10</f>
        <v>-110684.07992081</v>
      </c>
      <c r="F10" s="40" t="s">
        <v>30</v>
      </c>
      <c r="G10" s="41" t="n">
        <v>9712360.01466491</v>
      </c>
      <c r="H10" s="43"/>
      <c r="I10" s="44" t="n">
        <f aca="false">ROUND((((+E10/G10)*11)/334)*30,4)</f>
        <v>-0.0113</v>
      </c>
    </row>
    <row r="11" customFormat="false" ht="15" hidden="false" customHeight="false" outlineLevel="0" collapsed="false">
      <c r="B11" s="36" t="s">
        <v>36</v>
      </c>
      <c r="C11" s="37" t="n">
        <v>-29883.7018244328</v>
      </c>
      <c r="D11" s="38" t="n">
        <v>-24808.6701695495</v>
      </c>
      <c r="E11" s="39" t="n">
        <f aca="false">+C11+D11</f>
        <v>-54692.3719939823</v>
      </c>
      <c r="F11" s="40" t="s">
        <v>30</v>
      </c>
      <c r="G11" s="41" t="n">
        <v>4583463.93226616</v>
      </c>
      <c r="H11" s="43"/>
      <c r="I11" s="44" t="n">
        <f aca="false">ROUND((((+E11/G11)*11)/334)*30,4)</f>
        <v>-0.0118</v>
      </c>
    </row>
    <row r="12" customFormat="false" ht="15" hidden="false" customHeight="false" outlineLevel="0" collapsed="false">
      <c r="B12" s="36" t="s">
        <v>37</v>
      </c>
      <c r="C12" s="37" t="n">
        <v>-13886.6323864389</v>
      </c>
      <c r="D12" s="38" t="n">
        <v>-11528.3201748211</v>
      </c>
      <c r="E12" s="39" t="n">
        <f aca="false">+C12+D12</f>
        <v>-25414.95256126</v>
      </c>
      <c r="F12" s="40" t="s">
        <v>30</v>
      </c>
      <c r="G12" s="41" t="n">
        <v>295192.142</v>
      </c>
      <c r="H12" s="43"/>
      <c r="I12" s="44" t="n">
        <f aca="false">ROUND((((+E12/G12)*11)/334)*30,4)</f>
        <v>-0.0851</v>
      </c>
    </row>
    <row r="13" customFormat="false" ht="15" hidden="false" customHeight="false" outlineLevel="0" collapsed="false">
      <c r="B13" s="36" t="s">
        <v>38</v>
      </c>
      <c r="C13" s="37" t="n">
        <v>-4248.23740757443</v>
      </c>
      <c r="D13" s="38" t="n">
        <v>-3526.77594180407</v>
      </c>
      <c r="E13" s="39" t="n">
        <f aca="false">+C13+D13</f>
        <v>-7775.01334937849</v>
      </c>
      <c r="F13" s="40" t="n">
        <v>51545619.5555436</v>
      </c>
      <c r="G13" s="41"/>
      <c r="H13" s="42" t="n">
        <f aca="false">ROUND(+E13/F13,5)</f>
        <v>-0.00015</v>
      </c>
      <c r="I13" s="35"/>
    </row>
    <row r="14" customFormat="false" ht="15" hidden="false" customHeight="false" outlineLevel="0" collapsed="false">
      <c r="B14" s="45" t="s">
        <v>30</v>
      </c>
      <c r="C14" s="37" t="s">
        <v>30</v>
      </c>
      <c r="D14" s="38" t="s">
        <v>30</v>
      </c>
      <c r="E14" s="39" t="s">
        <v>30</v>
      </c>
      <c r="F14" s="40"/>
      <c r="G14" s="41"/>
      <c r="H14" s="32"/>
      <c r="I14" s="35"/>
    </row>
    <row r="15" customFormat="false" ht="15.75" hidden="false" customHeight="false" outlineLevel="0" collapsed="false">
      <c r="B15" s="31"/>
      <c r="C15" s="46" t="n">
        <f aca="false">SUM(C6:C14)</f>
        <v>-621950.49713654</v>
      </c>
      <c r="D15" s="47" t="n">
        <f aca="false">SUM(D6:D14)</f>
        <v>-516327.088119733</v>
      </c>
      <c r="E15" s="48" t="n">
        <f aca="false">SUM(E6:E14)</f>
        <v>-1138277.58525627</v>
      </c>
      <c r="F15" s="49"/>
      <c r="G15" s="50"/>
      <c r="H15" s="32"/>
      <c r="I15" s="35"/>
    </row>
    <row r="16" customFormat="false" ht="16.5" hidden="false" customHeight="false" outlineLevel="0" collapsed="false">
      <c r="B16" s="51"/>
      <c r="C16" s="52"/>
      <c r="D16" s="53" t="s">
        <v>30</v>
      </c>
      <c r="E16" s="54"/>
      <c r="F16" s="52"/>
      <c r="G16" s="55"/>
      <c r="H16" s="52"/>
      <c r="I16" s="55"/>
    </row>
    <row r="18" customFormat="false" ht="15" hidden="false" customHeight="false" outlineLevel="0" collapsed="false">
      <c r="C18" s="56" t="s">
        <v>30</v>
      </c>
      <c r="D18" s="56" t="s">
        <v>30</v>
      </c>
      <c r="F18" s="57" t="s">
        <v>30</v>
      </c>
    </row>
    <row r="19" customFormat="false" ht="15" hidden="false" customHeight="false" outlineLevel="0" collapsed="false">
      <c r="F19" s="57" t="s">
        <v>30</v>
      </c>
    </row>
    <row r="20" customFormat="false" ht="15" hidden="false" customHeight="false" outlineLevel="0" collapsed="false">
      <c r="F20" s="57" t="s">
        <v>30</v>
      </c>
    </row>
    <row r="21" customFormat="false" ht="15" hidden="false" customHeight="false" outlineLevel="0" collapsed="false">
      <c r="F21" s="57" t="s">
        <v>30</v>
      </c>
    </row>
    <row r="22" customFormat="false" ht="15" hidden="false" customHeight="false" outlineLevel="0" collapsed="false">
      <c r="F22" s="57" t="s">
        <v>30</v>
      </c>
    </row>
    <row r="23" customFormat="false" ht="15" hidden="false" customHeight="false" outlineLevel="0" collapsed="false">
      <c r="F23" s="57" t="s">
        <v>30</v>
      </c>
    </row>
    <row r="24" customFormat="false" ht="15" hidden="false" customHeight="false" outlineLevel="0" collapsed="false">
      <c r="F24" s="57" t="s">
        <v>30</v>
      </c>
    </row>
    <row r="25" customFormat="false" ht="15" hidden="false" customHeight="false" outlineLevel="0" collapsed="false">
      <c r="F25" s="57" t="s">
        <v>30</v>
      </c>
    </row>
    <row r="26" customFormat="false" ht="15" hidden="false" customHeight="false" outlineLevel="0" collapsed="false">
      <c r="F26" s="57" t="s">
        <v>30</v>
      </c>
    </row>
  </sheetData>
  <sheetProtection sheet="true" password="cf54" objects="true" scenarios="true"/>
  <printOptions headings="false" gridLines="false" gridLinesSet="true" horizontalCentered="true" verticalCentered="false"/>
  <pageMargins left="0.157638888888889" right="0.196527777777778" top="1.33888888888889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DRAFT RATE ORDER
Appendix B
Schedule 5
Filed:  2013 Apr 12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7:58:57Z</dcterms:created>
  <dc:creator>alam</dc:creator>
  <dc:description/>
  <dc:language>en-US</dc:language>
  <cp:lastModifiedBy>acrespo</cp:lastModifiedBy>
  <cp:lastPrinted>2013-04-11T21:43:17Z</cp:lastPrinted>
  <dcterms:modified xsi:type="dcterms:W3CDTF">2013-04-12T16:53:44Z</dcterms:modified>
  <cp:revision>0</cp:revision>
  <dc:subject/>
  <dc:title/>
</cp:coreProperties>
</file>