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5.xml" ContentType="application/vnd.openxmlformats-officedocument.spreadsheetml.comments+xml"/>
  <Override PartName="/xl/comments43.xml" ContentType="application/vnd.openxmlformats-officedocument.spreadsheetml.comments+xml"/>
  <Override PartName="/xl/comments42.xml" ContentType="application/vnd.openxmlformats-officedocument.spreadsheetml.comments+xml"/>
  <Override PartName="/xl/comments41.xml" ContentType="application/vnd.openxmlformats-officedocument.spreadsheetml.comments+xml"/>
  <Override PartName="/xl/sharedStrings.xml" ContentType="application/vnd.openxmlformats-officedocument.spreadsheetml.sharedStrings+xml"/>
  <Override PartName="/xl/drawings/_rels/drawing9.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40.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0.xml.rels" ContentType="application/vnd.openxmlformats-package.relationships+xml"/>
  <Override PartName="/xl/worksheets/_rels/sheet45.xml.rels" ContentType="application/vnd.openxmlformats-package.relationships+xml"/>
  <Override PartName="/xl/worksheets/_rels/sheet44.xml.rels" ContentType="application/vnd.openxmlformats-package.relationships+xml"/>
  <Override PartName="/xl/worksheets/_rels/sheet43.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styles.xml" ContentType="application/vnd.openxmlformats-officedocument.spreadsheetml.styles+xml"/>
  <Override PartName="/xl/comments44.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LDC Info" sheetId="1" state="visible" r:id="rId2"/>
    <sheet name="Index" sheetId="2" state="visible" r:id="rId3"/>
    <sheet name="App.2-A_Capital Projects" sheetId="3" state="visible" r:id="rId4"/>
    <sheet name="App.2-B_FA Cont 2009 CGAAP" sheetId="4" state="visible" r:id="rId5"/>
    <sheet name="App.2-B_FA Cont 2010 CGAAP" sheetId="5" state="visible" r:id="rId6"/>
    <sheet name="App.2-B_FA Cont 2011 CGAAP" sheetId="6" state="visible" r:id="rId7"/>
    <sheet name="App.2-B_FA Cont 2012 CGAAP" sheetId="7" state="visible" r:id="rId8"/>
    <sheet name="App.2-B_FA Cont 2012 MIFRS" sheetId="8" state="visible" r:id="rId9"/>
    <sheet name="App.2-B_FA Cont 2013 CGAAP" sheetId="9" state="visible" r:id="rId10"/>
    <sheet name="App.2-B_FA Cont 2013 MIFRS" sheetId="10" state="visible" r:id="rId11"/>
    <sheet name="App.2-CE_CGAAP_DepExp_2011" sheetId="11" state="visible" r:id="rId12"/>
    <sheet name="App.2-CF_CGAAP_DepExp_2012" sheetId="12" state="visible" r:id="rId13"/>
    <sheet name="App.2-CG_MIFRS_DepExp_2012" sheetId="13" state="visible" r:id="rId14"/>
    <sheet name="App.2-CH_MIFRS_DepExp_2013" sheetId="14" state="visible" r:id="rId15"/>
    <sheet name="App.2-D_Overhead" sheetId="15" state="visible" r:id="rId16"/>
    <sheet name="App.2-EB_PP&amp;E Deferral Account" sheetId="16" state="visible" r:id="rId17"/>
    <sheet name="App.2-F_Other_Oper_Rev" sheetId="17" state="visible" r:id="rId18"/>
    <sheet name="App.2-G_Detailed_OM&amp;A_Expenses" sheetId="18" state="visible" r:id="rId19"/>
    <sheet name="App.2-H_OM&amp;A_Detailed_Analysis" sheetId="19" state="visible" r:id="rId20"/>
    <sheet name="App.2-I_OM&amp;A_Summary_Analys" sheetId="20" state="visible" r:id="rId21"/>
    <sheet name="App.2-J_OM&amp;A_Cost _Drivers" sheetId="21" state="visible" r:id="rId22"/>
    <sheet name="App.2-K_Employee Costs" sheetId="22" state="visible" r:id="rId23"/>
    <sheet name="App.2-L_OM&amp;A_per_Cust_FTEE" sheetId="23" state="visible" r:id="rId24"/>
    <sheet name="App.2-M_Regulatory_Costs" sheetId="24" state="visible" r:id="rId25"/>
    <sheet name="App.2-N_Corp_Coat_Alloc 2009 Ap" sheetId="25" state="visible" r:id="rId26"/>
    <sheet name="App.2-N_Corp_Cost_Alloc 2009" sheetId="26" state="visible" r:id="rId27"/>
    <sheet name="App.2-N_Corp_Cost_Alloc 2010" sheetId="27" state="visible" r:id="rId28"/>
    <sheet name="App.2-N_Corp_Cost_Alloc 2011" sheetId="28" state="visible" r:id="rId29"/>
    <sheet name="App.2-N_Corp_Cost_Alloc 2012" sheetId="29" state="visible" r:id="rId30"/>
    <sheet name="App.2-N_Corp_Cost_Alloc 2013" sheetId="30" state="visible" r:id="rId31"/>
    <sheet name="App.2-OA Capital Structure" sheetId="31" state="visible" r:id="rId32"/>
    <sheet name="App.2-OB_Debt Instruments" sheetId="32" state="visible" r:id="rId33"/>
    <sheet name="App.2-P_Cost_Allocation" sheetId="33" state="visible" r:id="rId34"/>
    <sheet name="App.2-Q_Cost of Serv. Emb. Dx" sheetId="34" state="visible" r:id="rId35"/>
    <sheet name="App.2-R_Loss Factors" sheetId="35" state="visible" r:id="rId36"/>
    <sheet name="App.2-S_Stranded Meters" sheetId="36" state="visible" r:id="rId37"/>
    <sheet name="App.2-T_1592_Tax_Variance" sheetId="37" state="visible" r:id="rId38"/>
    <sheet name="App.2-U_IFRS Transition Costs" sheetId="38" state="visible" r:id="rId39"/>
    <sheet name="App.2-V_Rev_Reconciliation" sheetId="39" state="visible" r:id="rId40"/>
    <sheet name="App.2-W_Bill Impacts-Res" sheetId="40" state="visible" r:id="rId41"/>
    <sheet name="App.2-W_Bill Impacts-GS&lt;50" sheetId="41" state="visible" r:id="rId42"/>
    <sheet name="App.2-W_Bill Impacts-GS&gt;50" sheetId="42" state="visible" r:id="rId43"/>
    <sheet name="App.2-W_Bill Impacts-Sen" sheetId="43" state="visible" r:id="rId44"/>
    <sheet name="App.2-W_Bill Impacts-SL" sheetId="44" state="visible" r:id="rId45"/>
    <sheet name="App.2-W_Bill Impacts-USL" sheetId="45" state="visible" r:id="rId46"/>
    <sheet name="App.2-X_CoS_Flowchart" sheetId="46" state="visible" r:id="rId47"/>
    <sheet name="App.2-CA_CGAAP_DepExp_2011" sheetId="47" state="visible" r:id="rId48"/>
    <sheet name="App.2-CB_MIFRS_DepExp_2011" sheetId="48" state="visible" r:id="rId49"/>
    <sheet name="App.2-CC_MIFRS_DepExp_2012" sheetId="49" state="visible" r:id="rId50"/>
    <sheet name="App.2-CD_MIFRS_DepExp_2013" sheetId="50" state="visible" r:id="rId51"/>
    <sheet name="App.2-CI_AltAccStd_DepExp" sheetId="51" state="visible" r:id="rId52"/>
    <sheet name="App.2-EA_PP&amp;E Deferral Account" sheetId="52" state="visible" r:id="rId53"/>
  </sheets>
  <externalReferences>
    <externalReference r:id="rId54"/>
    <externalReference r:id="rId55"/>
    <externalReference r:id="rId56"/>
    <externalReference r:id="rId57"/>
    <externalReference r:id="rId58"/>
    <externalReference r:id="rId59"/>
    <externalReference r:id="rId60"/>
  </externalReferences>
  <definedNames>
    <definedName function="false" hidden="false" localSheetId="2" name="_xlnm.Print_Area" vbProcedure="false">'App.2-A_Capital Projects'!$A$1:$H$51</definedName>
    <definedName function="false" hidden="false" localSheetId="3" name="_xlnm.Print_Area" vbProcedure="false">'App.2-B_FA Cont 2009 CGAAP'!$A$1:$N$74</definedName>
    <definedName function="false" hidden="false" localSheetId="46" name="_xlnm.Print_Area" vbProcedure="false">'App.2-CA_CGAAP_DepExp_2011'!$A$1:$L$63</definedName>
    <definedName function="false" hidden="false" localSheetId="47" name="_xlnm.Print_Area" vbProcedure="false">'App.2-CB_MIFRS_DepExp_2011'!$A$1:$O$67</definedName>
    <definedName function="false" hidden="false" localSheetId="48" name="_xlnm.Print_Area" vbProcedure="false">'App.2-CC_MIFRS_DepExp_2012'!$A$1:$K$67</definedName>
    <definedName function="false" hidden="false" localSheetId="49" name="_xlnm.Print_Area" vbProcedure="false">'App.2-CD_MIFRS_DepExp_2013'!$A$1:$H$66</definedName>
    <definedName function="false" hidden="false" localSheetId="10" name="_xlnm.Print_Area" vbProcedure="false">'App.2-CE_CGAAP_DepExp_2011'!$A$1:$L$79</definedName>
    <definedName function="false" hidden="false" localSheetId="11" name="_xlnm.Print_Area" vbProcedure="false">'App.2-CF_CGAAP_DepExp_2012'!$A$1:$L$65</definedName>
    <definedName function="false" hidden="false" localSheetId="12" name="_xlnm.Print_Area" vbProcedure="false">'App.2-CG_MIFRS_DepExp_2012'!$A$1:$O$70</definedName>
    <definedName function="false" hidden="false" localSheetId="13" name="_xlnm.Print_Area" vbProcedure="false">'App.2-CH_MIFRS_DepExp_2013'!$A$1:$J$79</definedName>
    <definedName function="false" hidden="false" localSheetId="50" name="_xlnm.Print_Area" vbProcedure="false">'App.2-CI_AltAccStd_DepExp'!$A$1:$L$63</definedName>
    <definedName function="false" hidden="false" localSheetId="14" name="_xlnm.Print_Area" vbProcedure="false">'App.2-D_Overhead'!$A$1:$M$57</definedName>
    <definedName function="false" hidden="false" localSheetId="16" name="_xlnm.Print_Area" vbProcedure="false">'App.2-F_Other_Oper_Rev'!$A$1:$I$112</definedName>
    <definedName function="false" hidden="false" localSheetId="17" name="_xlnm.Print_Area" vbProcedure="false">'App.2-G_Detailed_OM&amp;A_Expenses'!$A$1:$I$131</definedName>
    <definedName function="false" hidden="false" localSheetId="18" name="_xlnm.Print_Area" vbProcedure="false">'App.2-H_OM&amp;A_Detailed_Analysis'!$A$1:$I$128</definedName>
    <definedName function="false" hidden="false" localSheetId="19" name="_xlnm.Print_Area" vbProcedure="false">'App.2-I_OM&amp;A_Summary_Analys'!$A$1:$L$59</definedName>
    <definedName function="false" hidden="false" localSheetId="20" name="_xlnm.Print_Area" vbProcedure="false">'App.2-J_OM&amp;A_Cost _Drivers'!$A$1:$H$40</definedName>
    <definedName function="false" hidden="false" localSheetId="21" name="_xlnm.Print_Area" vbProcedure="false">'App.2-K_Employee Costs'!$A$1:$G$94</definedName>
    <definedName function="false" hidden="false" localSheetId="22" name="_xlnm.Print_Area" vbProcedure="false">'App.2-L_OM&amp;A_per_Cust_FTEE'!$A$1:$H$30</definedName>
    <definedName function="false" hidden="false" localSheetId="23" name="_xlnm.Print_Area" vbProcedure="false">'App.2-M_Regulatory_Costs'!$A$1:$K$40</definedName>
    <definedName function="false" hidden="false" localSheetId="25" name="_xlnm.Print_Area" vbProcedure="false">'App.2-N_Corp_Cost_Alloc 2009'!$A$1:$G$47</definedName>
    <definedName function="false" hidden="false" localSheetId="26" name="_xlnm.Print_Area" vbProcedure="false">'App.2-N_Corp_Cost_Alloc 2010'!$A$1:$G$45</definedName>
    <definedName function="false" hidden="false" localSheetId="27" name="_xlnm.Print_Area" vbProcedure="false">'App.2-N_Corp_Cost_Alloc 2011'!$A$1:$G$47</definedName>
    <definedName function="false" hidden="false" localSheetId="28" name="_xlnm.Print_Area" vbProcedure="false">'App.2-N_Corp_Cost_Alloc 2012'!$A$1:$G$45</definedName>
    <definedName function="false" hidden="false" localSheetId="29" name="_xlnm.Print_Area" vbProcedure="false">'App.2-N_Corp_Cost_Alloc 2013'!$A$1:$G$44</definedName>
    <definedName function="false" hidden="false" localSheetId="30" name="_xlnm.Print_Area" vbProcedure="false">'App.2-OA Capital Structure'!$A$1:$P$41</definedName>
    <definedName function="false" hidden="false" localSheetId="31" name="_xlnm.Print_Area" vbProcedure="false">'App.2-OB_Debt Instruments'!$A$1:$P$11</definedName>
    <definedName function="false" hidden="false" localSheetId="32" name="_xlnm.Print_Area" vbProcedure="false">'App.2-P_Cost_Allocation'!$A$1:$F$120</definedName>
    <definedName function="false" hidden="false" localSheetId="33" name="_xlnm.Print_Area" vbProcedure="false">'App.2-Q_Cost of Serv. Emb. Dx'!$A$1:$G$61</definedName>
    <definedName function="false" hidden="false" localSheetId="34" name="_xlnm.Print_Area" vbProcedure="false">'App.2-R_Loss Factors'!$A$1:$H$73</definedName>
    <definedName function="false" hidden="false" localSheetId="35" name="_xlnm.Print_Area" vbProcedure="false">'App.2-S_Stranded Meters'!$A$1:$H$91</definedName>
    <definedName function="false" hidden="false" localSheetId="36" name="_xlnm.Print_Area" vbProcedure="false">'App.2-T_1592_Tax_Variance'!$A$1:$E$58</definedName>
    <definedName function="false" hidden="false" localSheetId="37" name="_xlnm.Print_Area" vbProcedure="false">'App.2-U_IFRS Transition Costs'!$A$1:$L$32</definedName>
    <definedName function="false" hidden="false" localSheetId="38" name="_xlnm.Print_Area" vbProcedure="false">'App.2-V_Rev_Reconciliation'!$A$1:$P$35</definedName>
    <definedName function="false" hidden="false" localSheetId="40" name="_xlnm.Print_Area" vbProcedure="false">'App.2-W_Bill Impacts-GS&lt;50'!$A$1:$CG$85</definedName>
    <definedName function="false" hidden="false" localSheetId="41" name="_xlnm.Print_Area" vbProcedure="false">'App.2-W_Bill Impacts-GS&gt;50'!$A$1:$BP$85</definedName>
    <definedName function="false" hidden="false" localSheetId="39" name="_xlnm.Print_Area" vbProcedure="false">'App.2-W_Bill Impacts-Res'!$A$1:$DM$85</definedName>
    <definedName function="false" hidden="false" localSheetId="42" name="_xlnm.Print_Area" vbProcedure="false">'App.2-W_Bill Impacts-Sen'!$A$1:$Q$85</definedName>
    <definedName function="false" hidden="false" localSheetId="43" name="_xlnm.Print_Area" vbProcedure="false">'App.2-W_Bill Impacts-SL'!$A$1:$Q$85</definedName>
    <definedName function="false" hidden="false" localSheetId="45" name="_xlnm.Print_Area" vbProcedure="false">'App.2-X_CoS_Flowchart'!$A$1:$G$49</definedName>
    <definedName function="false" hidden="false" localSheetId="1" name="_xlnm.Print_Area" vbProcedure="false">Index!$A$1:$L$42</definedName>
    <definedName function="false" hidden="false" name="LDCLIST" vbProcedure="false">'LDC Info'!$AA$3:$AA$80</definedName>
    <definedName function="false" hidden="false" name="LDC_LIST" vbProcedure="false">[1]lists!$AM$1:$AM$80</definedName>
    <definedName function="false" hidden="false" localSheetId="30" name="LDCLIST" vbProcedure="false">'[2]LDC Info'!$AA$3:$AA$79</definedName>
  </definedNames>
  <calcPr iterateCount="100" refMode="A1" iterate="true" iterateDelta="0.001"/>
  <extLst>
    <ext xmlns:loext="http://schemas.libreoffice.org/" uri="{7626C862-2A13-11E5-B345-FEFF819CDC9F}">
      <loext:extCalcPr stringRefSyntax="CalcA1"/>
    </ext>
  </extLst>
</workbook>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1</xdr:row>
                <xdr:rowOff>7</xdr:rowOff>
              </xdr:from>
              <xdr:to>
                <xdr:col>5</xdr:col>
                <xdr:colOff>49</xdr:colOff>
                <xdr:row>25</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0</xdr:rowOff>
              </xdr:from>
              <xdr:to>
                <xdr:col>5</xdr:col>
                <xdr:colOff>49</xdr:colOff>
                <xdr:row>40</xdr:row>
                <xdr:rowOff>6</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7</xdr:rowOff>
              </xdr:from>
              <xdr:to>
                <xdr:col>5</xdr:col>
                <xdr:colOff>49</xdr:colOff>
                <xdr:row>40</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 ref="S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20</xdr:col>
                <xdr:colOff>6</xdr:colOff>
                <xdr:row>21</xdr:row>
                <xdr:rowOff>7</xdr:rowOff>
              </xdr:from>
              <xdr:to>
                <xdr:col>22</xdr:col>
                <xdr:colOff>49</xdr:colOff>
                <xdr:row>25</xdr:row>
                <xdr:rowOff>13</xdr:rowOff>
              </xdr:to>
            </anchor>
          </commentPr>
        </mc:Choice>
        <mc:Fallback/>
      </mc:AlternateContent>
    </comment>
    <comment ref="S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20</xdr:col>
                <xdr:colOff>6</xdr:colOff>
                <xdr:row>23</xdr:row>
                <xdr:rowOff>7</xdr:rowOff>
              </xdr:from>
              <xdr:to>
                <xdr:col>22</xdr:col>
                <xdr:colOff>49</xdr:colOff>
                <xdr:row>27</xdr:row>
                <xdr:rowOff>13</xdr:rowOff>
              </xdr:to>
            </anchor>
          </commentPr>
        </mc:Choice>
        <mc:Fallback/>
      </mc:AlternateContent>
    </comment>
    <comment ref="S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20</xdr:col>
                <xdr:colOff>6</xdr:colOff>
                <xdr:row>24</xdr:row>
                <xdr:rowOff>7</xdr:rowOff>
              </xdr:from>
              <xdr:to>
                <xdr:col>22</xdr:col>
                <xdr:colOff>49</xdr:colOff>
                <xdr:row>28</xdr:row>
                <xdr:rowOff>13</xdr:rowOff>
              </xdr:to>
            </anchor>
          </commentPr>
        </mc:Choice>
        <mc:Fallback/>
      </mc:AlternateContent>
    </comment>
    <comment ref="S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28</xdr:row>
                <xdr:rowOff>7</xdr:rowOff>
              </xdr:from>
              <xdr:to>
                <xdr:col>23</xdr:col>
                <xdr:colOff>16</xdr:colOff>
                <xdr:row>33</xdr:row>
                <xdr:rowOff>14</xdr:rowOff>
              </xdr:to>
            </anchor>
          </commentPr>
        </mc:Choice>
        <mc:Fallback/>
      </mc:AlternateContent>
    </comment>
    <comment ref="S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29</xdr:row>
                <xdr:rowOff>7</xdr:rowOff>
              </xdr:from>
              <xdr:to>
                <xdr:col>23</xdr:col>
                <xdr:colOff>16</xdr:colOff>
                <xdr:row>34</xdr:row>
                <xdr:rowOff>14</xdr:rowOff>
              </xdr:to>
            </anchor>
          </commentPr>
        </mc:Choice>
        <mc:Fallback/>
      </mc:AlternateContent>
    </comment>
    <comment ref="S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30</xdr:row>
                <xdr:rowOff>7</xdr:rowOff>
              </xdr:from>
              <xdr:to>
                <xdr:col>23</xdr:col>
                <xdr:colOff>16</xdr:colOff>
                <xdr:row>35</xdr:row>
                <xdr:rowOff>14</xdr:rowOff>
              </xdr:to>
            </anchor>
          </commentPr>
        </mc:Choice>
        <mc:Fallback/>
      </mc:AlternateContent>
    </comment>
    <comment ref="S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31</xdr:row>
                <xdr:rowOff>7</xdr:rowOff>
              </xdr:from>
              <xdr:to>
                <xdr:col>23</xdr:col>
                <xdr:colOff>16</xdr:colOff>
                <xdr:row>36</xdr:row>
                <xdr:rowOff>14</xdr:rowOff>
              </xdr:to>
            </anchor>
          </commentPr>
        </mc:Choice>
        <mc:Fallback/>
      </mc:AlternateContent>
    </comment>
    <comment ref="S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32</xdr:row>
                <xdr:rowOff>7</xdr:rowOff>
              </xdr:from>
              <xdr:to>
                <xdr:col>23</xdr:col>
                <xdr:colOff>16</xdr:colOff>
                <xdr:row>37</xdr:row>
                <xdr:rowOff>14</xdr:rowOff>
              </xdr:to>
            </anchor>
          </commentPr>
        </mc:Choice>
        <mc:Fallback/>
      </mc:AlternateContent>
    </comment>
    <comment ref="S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33</xdr:row>
                <xdr:rowOff>7</xdr:rowOff>
              </xdr:from>
              <xdr:to>
                <xdr:col>23</xdr:col>
                <xdr:colOff>16</xdr:colOff>
                <xdr:row>37</xdr:row>
                <xdr:rowOff>31</xdr:rowOff>
              </xdr:to>
            </anchor>
          </commentPr>
        </mc:Choice>
        <mc:Fallback/>
      </mc:AlternateContent>
    </comment>
    <comment ref="S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34</xdr:row>
                <xdr:rowOff>7</xdr:rowOff>
              </xdr:from>
              <xdr:to>
                <xdr:col>23</xdr:col>
                <xdr:colOff>16</xdr:colOff>
                <xdr:row>38</xdr:row>
                <xdr:rowOff>14</xdr:rowOff>
              </xdr:to>
            </anchor>
          </commentPr>
        </mc:Choice>
        <mc:Fallback/>
      </mc:AlternateContent>
    </comment>
    <comment ref="S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20</xdr:col>
                <xdr:colOff>6</xdr:colOff>
                <xdr:row>37</xdr:row>
                <xdr:rowOff>24</xdr:rowOff>
              </xdr:from>
              <xdr:to>
                <xdr:col>22</xdr:col>
                <xdr:colOff>49</xdr:colOff>
                <xdr:row>41</xdr:row>
                <xdr:rowOff>13</xdr:rowOff>
              </xdr:to>
            </anchor>
          </commentPr>
        </mc:Choice>
        <mc:Fallback/>
      </mc:AlternateContent>
    </comment>
    <comment ref="S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20</xdr:col>
                <xdr:colOff>6</xdr:colOff>
                <xdr:row>38</xdr:row>
                <xdr:rowOff>7</xdr:rowOff>
              </xdr:from>
              <xdr:to>
                <xdr:col>22</xdr:col>
                <xdr:colOff>49</xdr:colOff>
                <xdr:row>42</xdr:row>
                <xdr:rowOff>13</xdr:rowOff>
              </xdr:to>
            </anchor>
          </commentPr>
        </mc:Choice>
        <mc:Fallback/>
      </mc:AlternateContent>
    </comment>
    <comment ref="S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20</xdr:col>
                <xdr:colOff>6</xdr:colOff>
                <xdr:row>39</xdr:row>
                <xdr:rowOff>7</xdr:rowOff>
              </xdr:from>
              <xdr:to>
                <xdr:col>22</xdr:col>
                <xdr:colOff>49</xdr:colOff>
                <xdr:row>43</xdr:row>
                <xdr:rowOff>13</xdr:rowOff>
              </xdr:to>
            </anchor>
          </commentPr>
        </mc:Choice>
        <mc:Fallback/>
      </mc:AlternateContent>
    </comment>
    <comment ref="AJ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7</xdr:col>
                <xdr:colOff>6</xdr:colOff>
                <xdr:row>21</xdr:row>
                <xdr:rowOff>7</xdr:rowOff>
              </xdr:from>
              <xdr:to>
                <xdr:col>39</xdr:col>
                <xdr:colOff>49</xdr:colOff>
                <xdr:row>25</xdr:row>
                <xdr:rowOff>13</xdr:rowOff>
              </xdr:to>
            </anchor>
          </commentPr>
        </mc:Choice>
        <mc:Fallback/>
      </mc:AlternateContent>
    </comment>
    <comment ref="AJ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7</xdr:col>
                <xdr:colOff>6</xdr:colOff>
                <xdr:row>23</xdr:row>
                <xdr:rowOff>7</xdr:rowOff>
              </xdr:from>
              <xdr:to>
                <xdr:col>39</xdr:col>
                <xdr:colOff>49</xdr:colOff>
                <xdr:row>27</xdr:row>
                <xdr:rowOff>13</xdr:rowOff>
              </xdr:to>
            </anchor>
          </commentPr>
        </mc:Choice>
        <mc:Fallback/>
      </mc:AlternateContent>
    </comment>
    <comment ref="AJ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7</xdr:col>
                <xdr:colOff>6</xdr:colOff>
                <xdr:row>24</xdr:row>
                <xdr:rowOff>7</xdr:rowOff>
              </xdr:from>
              <xdr:to>
                <xdr:col>39</xdr:col>
                <xdr:colOff>49</xdr:colOff>
                <xdr:row>28</xdr:row>
                <xdr:rowOff>13</xdr:rowOff>
              </xdr:to>
            </anchor>
          </commentPr>
        </mc:Choice>
        <mc:Fallback/>
      </mc:AlternateContent>
    </comment>
    <comment ref="AJ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28</xdr:row>
                <xdr:rowOff>7</xdr:rowOff>
              </xdr:from>
              <xdr:to>
                <xdr:col>40</xdr:col>
                <xdr:colOff>16</xdr:colOff>
                <xdr:row>33</xdr:row>
                <xdr:rowOff>14</xdr:rowOff>
              </xdr:to>
            </anchor>
          </commentPr>
        </mc:Choice>
        <mc:Fallback/>
      </mc:AlternateContent>
    </comment>
    <comment ref="AJ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29</xdr:row>
                <xdr:rowOff>7</xdr:rowOff>
              </xdr:from>
              <xdr:to>
                <xdr:col>40</xdr:col>
                <xdr:colOff>16</xdr:colOff>
                <xdr:row>34</xdr:row>
                <xdr:rowOff>14</xdr:rowOff>
              </xdr:to>
            </anchor>
          </commentPr>
        </mc:Choice>
        <mc:Fallback/>
      </mc:AlternateContent>
    </comment>
    <comment ref="AJ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30</xdr:row>
                <xdr:rowOff>7</xdr:rowOff>
              </xdr:from>
              <xdr:to>
                <xdr:col>40</xdr:col>
                <xdr:colOff>16</xdr:colOff>
                <xdr:row>35</xdr:row>
                <xdr:rowOff>14</xdr:rowOff>
              </xdr:to>
            </anchor>
          </commentPr>
        </mc:Choice>
        <mc:Fallback/>
      </mc:AlternateContent>
    </comment>
    <comment ref="AJ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31</xdr:row>
                <xdr:rowOff>7</xdr:rowOff>
              </xdr:from>
              <xdr:to>
                <xdr:col>40</xdr:col>
                <xdr:colOff>16</xdr:colOff>
                <xdr:row>36</xdr:row>
                <xdr:rowOff>14</xdr:rowOff>
              </xdr:to>
            </anchor>
          </commentPr>
        </mc:Choice>
        <mc:Fallback/>
      </mc:AlternateContent>
    </comment>
    <comment ref="AJ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32</xdr:row>
                <xdr:rowOff>7</xdr:rowOff>
              </xdr:from>
              <xdr:to>
                <xdr:col>40</xdr:col>
                <xdr:colOff>16</xdr:colOff>
                <xdr:row>37</xdr:row>
                <xdr:rowOff>14</xdr:rowOff>
              </xdr:to>
            </anchor>
          </commentPr>
        </mc:Choice>
        <mc:Fallback/>
      </mc:AlternateContent>
    </comment>
    <comment ref="AJ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33</xdr:row>
                <xdr:rowOff>7</xdr:rowOff>
              </xdr:from>
              <xdr:to>
                <xdr:col>40</xdr:col>
                <xdr:colOff>16</xdr:colOff>
                <xdr:row>37</xdr:row>
                <xdr:rowOff>31</xdr:rowOff>
              </xdr:to>
            </anchor>
          </commentPr>
        </mc:Choice>
        <mc:Fallback/>
      </mc:AlternateContent>
    </comment>
    <comment ref="AJ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34</xdr:row>
                <xdr:rowOff>7</xdr:rowOff>
              </xdr:from>
              <xdr:to>
                <xdr:col>40</xdr:col>
                <xdr:colOff>16</xdr:colOff>
                <xdr:row>38</xdr:row>
                <xdr:rowOff>14</xdr:rowOff>
              </xdr:to>
            </anchor>
          </commentPr>
        </mc:Choice>
        <mc:Fallback/>
      </mc:AlternateContent>
    </comment>
    <comment ref="AJ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7</xdr:col>
                <xdr:colOff>6</xdr:colOff>
                <xdr:row>37</xdr:row>
                <xdr:rowOff>24</xdr:rowOff>
              </xdr:from>
              <xdr:to>
                <xdr:col>39</xdr:col>
                <xdr:colOff>49</xdr:colOff>
                <xdr:row>41</xdr:row>
                <xdr:rowOff>13</xdr:rowOff>
              </xdr:to>
            </anchor>
          </commentPr>
        </mc:Choice>
        <mc:Fallback/>
      </mc:AlternateContent>
    </comment>
    <comment ref="AJ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7</xdr:col>
                <xdr:colOff>6</xdr:colOff>
                <xdr:row>38</xdr:row>
                <xdr:rowOff>7</xdr:rowOff>
              </xdr:from>
              <xdr:to>
                <xdr:col>39</xdr:col>
                <xdr:colOff>49</xdr:colOff>
                <xdr:row>42</xdr:row>
                <xdr:rowOff>13</xdr:rowOff>
              </xdr:to>
            </anchor>
          </commentPr>
        </mc:Choice>
        <mc:Fallback/>
      </mc:AlternateContent>
    </comment>
    <comment ref="AJ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7</xdr:col>
                <xdr:colOff>6</xdr:colOff>
                <xdr:row>39</xdr:row>
                <xdr:rowOff>7</xdr:rowOff>
              </xdr:from>
              <xdr:to>
                <xdr:col>39</xdr:col>
                <xdr:colOff>49</xdr:colOff>
                <xdr:row>43</xdr:row>
                <xdr:rowOff>13</xdr:rowOff>
              </xdr:to>
            </anchor>
          </commentPr>
        </mc:Choice>
        <mc:Fallback/>
      </mc:AlternateContent>
    </comment>
    <comment ref="BA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54</xdr:col>
                <xdr:colOff>6</xdr:colOff>
                <xdr:row>21</xdr:row>
                <xdr:rowOff>7</xdr:rowOff>
              </xdr:from>
              <xdr:to>
                <xdr:col>56</xdr:col>
                <xdr:colOff>49</xdr:colOff>
                <xdr:row>25</xdr:row>
                <xdr:rowOff>13</xdr:rowOff>
              </xdr:to>
            </anchor>
          </commentPr>
        </mc:Choice>
        <mc:Fallback/>
      </mc:AlternateContent>
    </comment>
    <comment ref="BA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54</xdr:col>
                <xdr:colOff>6</xdr:colOff>
                <xdr:row>23</xdr:row>
                <xdr:rowOff>7</xdr:rowOff>
              </xdr:from>
              <xdr:to>
                <xdr:col>56</xdr:col>
                <xdr:colOff>49</xdr:colOff>
                <xdr:row>27</xdr:row>
                <xdr:rowOff>13</xdr:rowOff>
              </xdr:to>
            </anchor>
          </commentPr>
        </mc:Choice>
        <mc:Fallback/>
      </mc:AlternateContent>
    </comment>
    <comment ref="BA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54</xdr:col>
                <xdr:colOff>6</xdr:colOff>
                <xdr:row>24</xdr:row>
                <xdr:rowOff>7</xdr:rowOff>
              </xdr:from>
              <xdr:to>
                <xdr:col>56</xdr:col>
                <xdr:colOff>49</xdr:colOff>
                <xdr:row>28</xdr:row>
                <xdr:rowOff>13</xdr:rowOff>
              </xdr:to>
            </anchor>
          </commentPr>
        </mc:Choice>
        <mc:Fallback/>
      </mc:AlternateContent>
    </comment>
    <comment ref="BA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28</xdr:row>
                <xdr:rowOff>7</xdr:rowOff>
              </xdr:from>
              <xdr:to>
                <xdr:col>57</xdr:col>
                <xdr:colOff>16</xdr:colOff>
                <xdr:row>33</xdr:row>
                <xdr:rowOff>14</xdr:rowOff>
              </xdr:to>
            </anchor>
          </commentPr>
        </mc:Choice>
        <mc:Fallback/>
      </mc:AlternateContent>
    </comment>
    <comment ref="BA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29</xdr:row>
                <xdr:rowOff>7</xdr:rowOff>
              </xdr:from>
              <xdr:to>
                <xdr:col>57</xdr:col>
                <xdr:colOff>16</xdr:colOff>
                <xdr:row>34</xdr:row>
                <xdr:rowOff>14</xdr:rowOff>
              </xdr:to>
            </anchor>
          </commentPr>
        </mc:Choice>
        <mc:Fallback/>
      </mc:AlternateContent>
    </comment>
    <comment ref="BA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30</xdr:row>
                <xdr:rowOff>7</xdr:rowOff>
              </xdr:from>
              <xdr:to>
                <xdr:col>57</xdr:col>
                <xdr:colOff>16</xdr:colOff>
                <xdr:row>35</xdr:row>
                <xdr:rowOff>14</xdr:rowOff>
              </xdr:to>
            </anchor>
          </commentPr>
        </mc:Choice>
        <mc:Fallback/>
      </mc:AlternateContent>
    </comment>
    <comment ref="BA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31</xdr:row>
                <xdr:rowOff>7</xdr:rowOff>
              </xdr:from>
              <xdr:to>
                <xdr:col>57</xdr:col>
                <xdr:colOff>16</xdr:colOff>
                <xdr:row>36</xdr:row>
                <xdr:rowOff>14</xdr:rowOff>
              </xdr:to>
            </anchor>
          </commentPr>
        </mc:Choice>
        <mc:Fallback/>
      </mc:AlternateContent>
    </comment>
    <comment ref="BA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32</xdr:row>
                <xdr:rowOff>7</xdr:rowOff>
              </xdr:from>
              <xdr:to>
                <xdr:col>57</xdr:col>
                <xdr:colOff>16</xdr:colOff>
                <xdr:row>37</xdr:row>
                <xdr:rowOff>14</xdr:rowOff>
              </xdr:to>
            </anchor>
          </commentPr>
        </mc:Choice>
        <mc:Fallback/>
      </mc:AlternateContent>
    </comment>
    <comment ref="BA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33</xdr:row>
                <xdr:rowOff>7</xdr:rowOff>
              </xdr:from>
              <xdr:to>
                <xdr:col>57</xdr:col>
                <xdr:colOff>16</xdr:colOff>
                <xdr:row>37</xdr:row>
                <xdr:rowOff>31</xdr:rowOff>
              </xdr:to>
            </anchor>
          </commentPr>
        </mc:Choice>
        <mc:Fallback/>
      </mc:AlternateContent>
    </comment>
    <comment ref="BA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34</xdr:row>
                <xdr:rowOff>7</xdr:rowOff>
              </xdr:from>
              <xdr:to>
                <xdr:col>57</xdr:col>
                <xdr:colOff>16</xdr:colOff>
                <xdr:row>38</xdr:row>
                <xdr:rowOff>14</xdr:rowOff>
              </xdr:to>
            </anchor>
          </commentPr>
        </mc:Choice>
        <mc:Fallback/>
      </mc:AlternateContent>
    </comment>
    <comment ref="BA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4</xdr:col>
                <xdr:colOff>6</xdr:colOff>
                <xdr:row>37</xdr:row>
                <xdr:rowOff>24</xdr:rowOff>
              </xdr:from>
              <xdr:to>
                <xdr:col>56</xdr:col>
                <xdr:colOff>49</xdr:colOff>
                <xdr:row>41</xdr:row>
                <xdr:rowOff>13</xdr:rowOff>
              </xdr:to>
            </anchor>
          </commentPr>
        </mc:Choice>
        <mc:Fallback/>
      </mc:AlternateContent>
    </comment>
    <comment ref="BA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4</xdr:col>
                <xdr:colOff>6</xdr:colOff>
                <xdr:row>38</xdr:row>
                <xdr:rowOff>7</xdr:rowOff>
              </xdr:from>
              <xdr:to>
                <xdr:col>56</xdr:col>
                <xdr:colOff>49</xdr:colOff>
                <xdr:row>42</xdr:row>
                <xdr:rowOff>13</xdr:rowOff>
              </xdr:to>
            </anchor>
          </commentPr>
        </mc:Choice>
        <mc:Fallback/>
      </mc:AlternateContent>
    </comment>
    <comment ref="BA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4</xdr:col>
                <xdr:colOff>6</xdr:colOff>
                <xdr:row>39</xdr:row>
                <xdr:rowOff>7</xdr:rowOff>
              </xdr:from>
              <xdr:to>
                <xdr:col>56</xdr:col>
                <xdr:colOff>49</xdr:colOff>
                <xdr:row>43</xdr:row>
                <xdr:rowOff>13</xdr:rowOff>
              </xdr:to>
            </anchor>
          </commentPr>
        </mc:Choice>
        <mc:Fallback/>
      </mc:AlternateContent>
    </comment>
    <comment ref="BR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71</xdr:col>
                <xdr:colOff>6</xdr:colOff>
                <xdr:row>21</xdr:row>
                <xdr:rowOff>7</xdr:rowOff>
              </xdr:from>
              <xdr:to>
                <xdr:col>73</xdr:col>
                <xdr:colOff>49</xdr:colOff>
                <xdr:row>25</xdr:row>
                <xdr:rowOff>13</xdr:rowOff>
              </xdr:to>
            </anchor>
          </commentPr>
        </mc:Choice>
        <mc:Fallback/>
      </mc:AlternateContent>
    </comment>
    <comment ref="BR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71</xdr:col>
                <xdr:colOff>6</xdr:colOff>
                <xdr:row>23</xdr:row>
                <xdr:rowOff>7</xdr:rowOff>
              </xdr:from>
              <xdr:to>
                <xdr:col>73</xdr:col>
                <xdr:colOff>49</xdr:colOff>
                <xdr:row>27</xdr:row>
                <xdr:rowOff>13</xdr:rowOff>
              </xdr:to>
            </anchor>
          </commentPr>
        </mc:Choice>
        <mc:Fallback/>
      </mc:AlternateContent>
    </comment>
    <comment ref="BR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71</xdr:col>
                <xdr:colOff>6</xdr:colOff>
                <xdr:row>24</xdr:row>
                <xdr:rowOff>7</xdr:rowOff>
              </xdr:from>
              <xdr:to>
                <xdr:col>73</xdr:col>
                <xdr:colOff>49</xdr:colOff>
                <xdr:row>28</xdr:row>
                <xdr:rowOff>13</xdr:rowOff>
              </xdr:to>
            </anchor>
          </commentPr>
        </mc:Choice>
        <mc:Fallback/>
      </mc:AlternateContent>
    </comment>
    <comment ref="BR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28</xdr:row>
                <xdr:rowOff>7</xdr:rowOff>
              </xdr:from>
              <xdr:to>
                <xdr:col>74</xdr:col>
                <xdr:colOff>16</xdr:colOff>
                <xdr:row>33</xdr:row>
                <xdr:rowOff>14</xdr:rowOff>
              </xdr:to>
            </anchor>
          </commentPr>
        </mc:Choice>
        <mc:Fallback/>
      </mc:AlternateContent>
    </comment>
    <comment ref="BR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29</xdr:row>
                <xdr:rowOff>7</xdr:rowOff>
              </xdr:from>
              <xdr:to>
                <xdr:col>74</xdr:col>
                <xdr:colOff>16</xdr:colOff>
                <xdr:row>34</xdr:row>
                <xdr:rowOff>14</xdr:rowOff>
              </xdr:to>
            </anchor>
          </commentPr>
        </mc:Choice>
        <mc:Fallback/>
      </mc:AlternateContent>
    </comment>
    <comment ref="BR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30</xdr:row>
                <xdr:rowOff>7</xdr:rowOff>
              </xdr:from>
              <xdr:to>
                <xdr:col>74</xdr:col>
                <xdr:colOff>16</xdr:colOff>
                <xdr:row>35</xdr:row>
                <xdr:rowOff>14</xdr:rowOff>
              </xdr:to>
            </anchor>
          </commentPr>
        </mc:Choice>
        <mc:Fallback/>
      </mc:AlternateContent>
    </comment>
    <comment ref="BR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31</xdr:row>
                <xdr:rowOff>7</xdr:rowOff>
              </xdr:from>
              <xdr:to>
                <xdr:col>74</xdr:col>
                <xdr:colOff>16</xdr:colOff>
                <xdr:row>36</xdr:row>
                <xdr:rowOff>14</xdr:rowOff>
              </xdr:to>
            </anchor>
          </commentPr>
        </mc:Choice>
        <mc:Fallback/>
      </mc:AlternateContent>
    </comment>
    <comment ref="BR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32</xdr:row>
                <xdr:rowOff>7</xdr:rowOff>
              </xdr:from>
              <xdr:to>
                <xdr:col>74</xdr:col>
                <xdr:colOff>16</xdr:colOff>
                <xdr:row>37</xdr:row>
                <xdr:rowOff>14</xdr:rowOff>
              </xdr:to>
            </anchor>
          </commentPr>
        </mc:Choice>
        <mc:Fallback/>
      </mc:AlternateContent>
    </comment>
    <comment ref="BR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33</xdr:row>
                <xdr:rowOff>7</xdr:rowOff>
              </xdr:from>
              <xdr:to>
                <xdr:col>74</xdr:col>
                <xdr:colOff>16</xdr:colOff>
                <xdr:row>37</xdr:row>
                <xdr:rowOff>31</xdr:rowOff>
              </xdr:to>
            </anchor>
          </commentPr>
        </mc:Choice>
        <mc:Fallback/>
      </mc:AlternateContent>
    </comment>
    <comment ref="BR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34</xdr:row>
                <xdr:rowOff>7</xdr:rowOff>
              </xdr:from>
              <xdr:to>
                <xdr:col>74</xdr:col>
                <xdr:colOff>16</xdr:colOff>
                <xdr:row>38</xdr:row>
                <xdr:rowOff>14</xdr:rowOff>
              </xdr:to>
            </anchor>
          </commentPr>
        </mc:Choice>
        <mc:Fallback/>
      </mc:AlternateContent>
    </comment>
    <comment ref="BR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71</xdr:col>
                <xdr:colOff>6</xdr:colOff>
                <xdr:row>37</xdr:row>
                <xdr:rowOff>24</xdr:rowOff>
              </xdr:from>
              <xdr:to>
                <xdr:col>73</xdr:col>
                <xdr:colOff>49</xdr:colOff>
                <xdr:row>41</xdr:row>
                <xdr:rowOff>13</xdr:rowOff>
              </xdr:to>
            </anchor>
          </commentPr>
        </mc:Choice>
        <mc:Fallback/>
      </mc:AlternateContent>
    </comment>
    <comment ref="BR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71</xdr:col>
                <xdr:colOff>6</xdr:colOff>
                <xdr:row>38</xdr:row>
                <xdr:rowOff>7</xdr:rowOff>
              </xdr:from>
              <xdr:to>
                <xdr:col>73</xdr:col>
                <xdr:colOff>49</xdr:colOff>
                <xdr:row>42</xdr:row>
                <xdr:rowOff>13</xdr:rowOff>
              </xdr:to>
            </anchor>
          </commentPr>
        </mc:Choice>
        <mc:Fallback/>
      </mc:AlternateContent>
    </comment>
    <comment ref="BR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71</xdr:col>
                <xdr:colOff>6</xdr:colOff>
                <xdr:row>39</xdr:row>
                <xdr:rowOff>7</xdr:rowOff>
              </xdr:from>
              <xdr:to>
                <xdr:col>73</xdr:col>
                <xdr:colOff>49</xdr:colOff>
                <xdr:row>43</xdr:row>
                <xdr:rowOff>13</xdr:rowOff>
              </xdr:to>
            </anchor>
          </commentPr>
        </mc:Choice>
        <mc:Fallback/>
      </mc:AlternateContent>
    </comment>
    <comment ref="CI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88</xdr:col>
                <xdr:colOff>6</xdr:colOff>
                <xdr:row>21</xdr:row>
                <xdr:rowOff>7</xdr:rowOff>
              </xdr:from>
              <xdr:to>
                <xdr:col>90</xdr:col>
                <xdr:colOff>49</xdr:colOff>
                <xdr:row>25</xdr:row>
                <xdr:rowOff>13</xdr:rowOff>
              </xdr:to>
            </anchor>
          </commentPr>
        </mc:Choice>
        <mc:Fallback/>
      </mc:AlternateContent>
    </comment>
    <comment ref="CI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88</xdr:col>
                <xdr:colOff>6</xdr:colOff>
                <xdr:row>23</xdr:row>
                <xdr:rowOff>7</xdr:rowOff>
              </xdr:from>
              <xdr:to>
                <xdr:col>90</xdr:col>
                <xdr:colOff>49</xdr:colOff>
                <xdr:row>27</xdr:row>
                <xdr:rowOff>13</xdr:rowOff>
              </xdr:to>
            </anchor>
          </commentPr>
        </mc:Choice>
        <mc:Fallback/>
      </mc:AlternateContent>
    </comment>
    <comment ref="CI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88</xdr:col>
                <xdr:colOff>6</xdr:colOff>
                <xdr:row>24</xdr:row>
                <xdr:rowOff>7</xdr:rowOff>
              </xdr:from>
              <xdr:to>
                <xdr:col>90</xdr:col>
                <xdr:colOff>49</xdr:colOff>
                <xdr:row>28</xdr:row>
                <xdr:rowOff>13</xdr:rowOff>
              </xdr:to>
            </anchor>
          </commentPr>
        </mc:Choice>
        <mc:Fallback/>
      </mc:AlternateContent>
    </comment>
    <comment ref="CI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28</xdr:row>
                <xdr:rowOff>7</xdr:rowOff>
              </xdr:from>
              <xdr:to>
                <xdr:col>91</xdr:col>
                <xdr:colOff>16</xdr:colOff>
                <xdr:row>33</xdr:row>
                <xdr:rowOff>14</xdr:rowOff>
              </xdr:to>
            </anchor>
          </commentPr>
        </mc:Choice>
        <mc:Fallback/>
      </mc:AlternateContent>
    </comment>
    <comment ref="CI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29</xdr:row>
                <xdr:rowOff>7</xdr:rowOff>
              </xdr:from>
              <xdr:to>
                <xdr:col>91</xdr:col>
                <xdr:colOff>16</xdr:colOff>
                <xdr:row>34</xdr:row>
                <xdr:rowOff>14</xdr:rowOff>
              </xdr:to>
            </anchor>
          </commentPr>
        </mc:Choice>
        <mc:Fallback/>
      </mc:AlternateContent>
    </comment>
    <comment ref="CI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30</xdr:row>
                <xdr:rowOff>7</xdr:rowOff>
              </xdr:from>
              <xdr:to>
                <xdr:col>91</xdr:col>
                <xdr:colOff>16</xdr:colOff>
                <xdr:row>35</xdr:row>
                <xdr:rowOff>14</xdr:rowOff>
              </xdr:to>
            </anchor>
          </commentPr>
        </mc:Choice>
        <mc:Fallback/>
      </mc:AlternateContent>
    </comment>
    <comment ref="CI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31</xdr:row>
                <xdr:rowOff>7</xdr:rowOff>
              </xdr:from>
              <xdr:to>
                <xdr:col>91</xdr:col>
                <xdr:colOff>16</xdr:colOff>
                <xdr:row>36</xdr:row>
                <xdr:rowOff>14</xdr:rowOff>
              </xdr:to>
            </anchor>
          </commentPr>
        </mc:Choice>
        <mc:Fallback/>
      </mc:AlternateContent>
    </comment>
    <comment ref="CI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32</xdr:row>
                <xdr:rowOff>7</xdr:rowOff>
              </xdr:from>
              <xdr:to>
                <xdr:col>91</xdr:col>
                <xdr:colOff>16</xdr:colOff>
                <xdr:row>37</xdr:row>
                <xdr:rowOff>14</xdr:rowOff>
              </xdr:to>
            </anchor>
          </commentPr>
        </mc:Choice>
        <mc:Fallback/>
      </mc:AlternateContent>
    </comment>
    <comment ref="CI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33</xdr:row>
                <xdr:rowOff>7</xdr:rowOff>
              </xdr:from>
              <xdr:to>
                <xdr:col>91</xdr:col>
                <xdr:colOff>16</xdr:colOff>
                <xdr:row>37</xdr:row>
                <xdr:rowOff>31</xdr:rowOff>
              </xdr:to>
            </anchor>
          </commentPr>
        </mc:Choice>
        <mc:Fallback/>
      </mc:AlternateContent>
    </comment>
    <comment ref="CI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34</xdr:row>
                <xdr:rowOff>7</xdr:rowOff>
              </xdr:from>
              <xdr:to>
                <xdr:col>91</xdr:col>
                <xdr:colOff>16</xdr:colOff>
                <xdr:row>38</xdr:row>
                <xdr:rowOff>14</xdr:rowOff>
              </xdr:to>
            </anchor>
          </commentPr>
        </mc:Choice>
        <mc:Fallback/>
      </mc:AlternateContent>
    </comment>
    <comment ref="CI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88</xdr:col>
                <xdr:colOff>6</xdr:colOff>
                <xdr:row>37</xdr:row>
                <xdr:rowOff>24</xdr:rowOff>
              </xdr:from>
              <xdr:to>
                <xdr:col>90</xdr:col>
                <xdr:colOff>49</xdr:colOff>
                <xdr:row>41</xdr:row>
                <xdr:rowOff>13</xdr:rowOff>
              </xdr:to>
            </anchor>
          </commentPr>
        </mc:Choice>
        <mc:Fallback/>
      </mc:AlternateContent>
    </comment>
    <comment ref="CI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88</xdr:col>
                <xdr:colOff>6</xdr:colOff>
                <xdr:row>38</xdr:row>
                <xdr:rowOff>7</xdr:rowOff>
              </xdr:from>
              <xdr:to>
                <xdr:col>90</xdr:col>
                <xdr:colOff>49</xdr:colOff>
                <xdr:row>42</xdr:row>
                <xdr:rowOff>13</xdr:rowOff>
              </xdr:to>
            </anchor>
          </commentPr>
        </mc:Choice>
        <mc:Fallback/>
      </mc:AlternateContent>
    </comment>
    <comment ref="CI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88</xdr:col>
                <xdr:colOff>6</xdr:colOff>
                <xdr:row>39</xdr:row>
                <xdr:rowOff>7</xdr:rowOff>
              </xdr:from>
              <xdr:to>
                <xdr:col>90</xdr:col>
                <xdr:colOff>49</xdr:colOff>
                <xdr:row>43</xdr:row>
                <xdr:rowOff>13</xdr:rowOff>
              </xdr:to>
            </anchor>
          </commentPr>
        </mc:Choice>
        <mc:Fallback/>
      </mc:AlternateContent>
    </comment>
    <comment ref="CZ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105</xdr:col>
                <xdr:colOff>6</xdr:colOff>
                <xdr:row>21</xdr:row>
                <xdr:rowOff>7</xdr:rowOff>
              </xdr:from>
              <xdr:to>
                <xdr:col>107</xdr:col>
                <xdr:colOff>49</xdr:colOff>
                <xdr:row>25</xdr:row>
                <xdr:rowOff>13</xdr:rowOff>
              </xdr:to>
            </anchor>
          </commentPr>
        </mc:Choice>
        <mc:Fallback/>
      </mc:AlternateContent>
    </comment>
    <comment ref="CZ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105</xdr:col>
                <xdr:colOff>6</xdr:colOff>
                <xdr:row>23</xdr:row>
                <xdr:rowOff>7</xdr:rowOff>
              </xdr:from>
              <xdr:to>
                <xdr:col>107</xdr:col>
                <xdr:colOff>49</xdr:colOff>
                <xdr:row>27</xdr:row>
                <xdr:rowOff>13</xdr:rowOff>
              </xdr:to>
            </anchor>
          </commentPr>
        </mc:Choice>
        <mc:Fallback/>
      </mc:AlternateContent>
    </comment>
    <comment ref="CZ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105</xdr:col>
                <xdr:colOff>6</xdr:colOff>
                <xdr:row>24</xdr:row>
                <xdr:rowOff>7</xdr:rowOff>
              </xdr:from>
              <xdr:to>
                <xdr:col>107</xdr:col>
                <xdr:colOff>49</xdr:colOff>
                <xdr:row>28</xdr:row>
                <xdr:rowOff>13</xdr:rowOff>
              </xdr:to>
            </anchor>
          </commentPr>
        </mc:Choice>
        <mc:Fallback/>
      </mc:AlternateContent>
    </comment>
    <comment ref="CZ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28</xdr:row>
                <xdr:rowOff>7</xdr:rowOff>
              </xdr:from>
              <xdr:to>
                <xdr:col>108</xdr:col>
                <xdr:colOff>16</xdr:colOff>
                <xdr:row>33</xdr:row>
                <xdr:rowOff>14</xdr:rowOff>
              </xdr:to>
            </anchor>
          </commentPr>
        </mc:Choice>
        <mc:Fallback/>
      </mc:AlternateContent>
    </comment>
    <comment ref="CZ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29</xdr:row>
                <xdr:rowOff>7</xdr:rowOff>
              </xdr:from>
              <xdr:to>
                <xdr:col>108</xdr:col>
                <xdr:colOff>16</xdr:colOff>
                <xdr:row>34</xdr:row>
                <xdr:rowOff>14</xdr:rowOff>
              </xdr:to>
            </anchor>
          </commentPr>
        </mc:Choice>
        <mc:Fallback/>
      </mc:AlternateContent>
    </comment>
    <comment ref="CZ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30</xdr:row>
                <xdr:rowOff>7</xdr:rowOff>
              </xdr:from>
              <xdr:to>
                <xdr:col>108</xdr:col>
                <xdr:colOff>16</xdr:colOff>
                <xdr:row>35</xdr:row>
                <xdr:rowOff>14</xdr:rowOff>
              </xdr:to>
            </anchor>
          </commentPr>
        </mc:Choice>
        <mc:Fallback/>
      </mc:AlternateContent>
    </comment>
    <comment ref="CZ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31</xdr:row>
                <xdr:rowOff>7</xdr:rowOff>
              </xdr:from>
              <xdr:to>
                <xdr:col>108</xdr:col>
                <xdr:colOff>16</xdr:colOff>
                <xdr:row>36</xdr:row>
                <xdr:rowOff>14</xdr:rowOff>
              </xdr:to>
            </anchor>
          </commentPr>
        </mc:Choice>
        <mc:Fallback/>
      </mc:AlternateContent>
    </comment>
    <comment ref="CZ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32</xdr:row>
                <xdr:rowOff>7</xdr:rowOff>
              </xdr:from>
              <xdr:to>
                <xdr:col>108</xdr:col>
                <xdr:colOff>16</xdr:colOff>
                <xdr:row>37</xdr:row>
                <xdr:rowOff>14</xdr:rowOff>
              </xdr:to>
            </anchor>
          </commentPr>
        </mc:Choice>
        <mc:Fallback/>
      </mc:AlternateContent>
    </comment>
    <comment ref="CZ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33</xdr:row>
                <xdr:rowOff>7</xdr:rowOff>
              </xdr:from>
              <xdr:to>
                <xdr:col>108</xdr:col>
                <xdr:colOff>16</xdr:colOff>
                <xdr:row>37</xdr:row>
                <xdr:rowOff>31</xdr:rowOff>
              </xdr:to>
            </anchor>
          </commentPr>
        </mc:Choice>
        <mc:Fallback/>
      </mc:AlternateContent>
    </comment>
    <comment ref="CZ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34</xdr:row>
                <xdr:rowOff>7</xdr:rowOff>
              </xdr:from>
              <xdr:to>
                <xdr:col>108</xdr:col>
                <xdr:colOff>16</xdr:colOff>
                <xdr:row>38</xdr:row>
                <xdr:rowOff>14</xdr:rowOff>
              </xdr:to>
            </anchor>
          </commentPr>
        </mc:Choice>
        <mc:Fallback/>
      </mc:AlternateContent>
    </comment>
    <comment ref="CZ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05</xdr:col>
                <xdr:colOff>6</xdr:colOff>
                <xdr:row>37</xdr:row>
                <xdr:rowOff>24</xdr:rowOff>
              </xdr:from>
              <xdr:to>
                <xdr:col>107</xdr:col>
                <xdr:colOff>49</xdr:colOff>
                <xdr:row>41</xdr:row>
                <xdr:rowOff>13</xdr:rowOff>
              </xdr:to>
            </anchor>
          </commentPr>
        </mc:Choice>
        <mc:Fallback/>
      </mc:AlternateContent>
    </comment>
    <comment ref="CZ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05</xdr:col>
                <xdr:colOff>6</xdr:colOff>
                <xdr:row>38</xdr:row>
                <xdr:rowOff>7</xdr:rowOff>
              </xdr:from>
              <xdr:to>
                <xdr:col>107</xdr:col>
                <xdr:colOff>49</xdr:colOff>
                <xdr:row>42</xdr:row>
                <xdr:rowOff>13</xdr:rowOff>
              </xdr:to>
            </anchor>
          </commentPr>
        </mc:Choice>
        <mc:Fallback/>
      </mc:AlternateContent>
    </comment>
    <comment ref="CZ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05</xdr:col>
                <xdr:colOff>6</xdr:colOff>
                <xdr:row>39</xdr:row>
                <xdr:rowOff>7</xdr:rowOff>
              </xdr:from>
              <xdr:to>
                <xdr:col>107</xdr:col>
                <xdr:colOff>49</xdr:colOff>
                <xdr:row>43</xdr:row>
                <xdr:rowOff>13</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1</xdr:row>
                <xdr:rowOff>7</xdr:rowOff>
              </xdr:from>
              <xdr:to>
                <xdr:col>5</xdr:col>
                <xdr:colOff>49</xdr:colOff>
                <xdr:row>25</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24</xdr:rowOff>
              </xdr:from>
              <xdr:to>
                <xdr:col>5</xdr:col>
                <xdr:colOff>49</xdr:colOff>
                <xdr:row>41</xdr:row>
                <xdr:rowOff>1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3</xdr:row>
                <xdr:rowOff>13</xdr:rowOff>
              </xdr:to>
            </anchor>
          </commentPr>
        </mc:Choice>
        <mc:Fallback/>
      </mc:AlternateContent>
    </comment>
    <comment ref="S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18</xdr:col>
                <xdr:colOff>185</xdr:colOff>
                <xdr:row>21</xdr:row>
                <xdr:rowOff>7</xdr:rowOff>
              </xdr:from>
              <xdr:to>
                <xdr:col>22</xdr:col>
                <xdr:colOff>21</xdr:colOff>
                <xdr:row>25</xdr:row>
                <xdr:rowOff>13</xdr:rowOff>
              </xdr:to>
            </anchor>
          </commentPr>
        </mc:Choice>
        <mc:Fallback/>
      </mc:AlternateContent>
    </comment>
    <comment ref="S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18</xdr:col>
                <xdr:colOff>185</xdr:colOff>
                <xdr:row>23</xdr:row>
                <xdr:rowOff>7</xdr:rowOff>
              </xdr:from>
              <xdr:to>
                <xdr:col>22</xdr:col>
                <xdr:colOff>21</xdr:colOff>
                <xdr:row>27</xdr:row>
                <xdr:rowOff>13</xdr:rowOff>
              </xdr:to>
            </anchor>
          </commentPr>
        </mc:Choice>
        <mc:Fallback/>
      </mc:AlternateContent>
    </comment>
    <comment ref="S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18</xdr:col>
                <xdr:colOff>185</xdr:colOff>
                <xdr:row>24</xdr:row>
                <xdr:rowOff>7</xdr:rowOff>
              </xdr:from>
              <xdr:to>
                <xdr:col>22</xdr:col>
                <xdr:colOff>21</xdr:colOff>
                <xdr:row>28</xdr:row>
                <xdr:rowOff>13</xdr:rowOff>
              </xdr:to>
            </anchor>
          </commentPr>
        </mc:Choice>
        <mc:Fallback/>
      </mc:AlternateContent>
    </comment>
    <comment ref="S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28</xdr:row>
                <xdr:rowOff>7</xdr:rowOff>
              </xdr:from>
              <xdr:to>
                <xdr:col>22</xdr:col>
                <xdr:colOff>79</xdr:colOff>
                <xdr:row>33</xdr:row>
                <xdr:rowOff>14</xdr:rowOff>
              </xdr:to>
            </anchor>
          </commentPr>
        </mc:Choice>
        <mc:Fallback/>
      </mc:AlternateContent>
    </comment>
    <comment ref="S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29</xdr:row>
                <xdr:rowOff>7</xdr:rowOff>
              </xdr:from>
              <xdr:to>
                <xdr:col>22</xdr:col>
                <xdr:colOff>79</xdr:colOff>
                <xdr:row>34</xdr:row>
                <xdr:rowOff>14</xdr:rowOff>
              </xdr:to>
            </anchor>
          </commentPr>
        </mc:Choice>
        <mc:Fallback/>
      </mc:AlternateContent>
    </comment>
    <comment ref="S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30</xdr:row>
                <xdr:rowOff>7</xdr:rowOff>
              </xdr:from>
              <xdr:to>
                <xdr:col>22</xdr:col>
                <xdr:colOff>79</xdr:colOff>
                <xdr:row>35</xdr:row>
                <xdr:rowOff>14</xdr:rowOff>
              </xdr:to>
            </anchor>
          </commentPr>
        </mc:Choice>
        <mc:Fallback/>
      </mc:AlternateContent>
    </comment>
    <comment ref="S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31</xdr:row>
                <xdr:rowOff>7</xdr:rowOff>
              </xdr:from>
              <xdr:to>
                <xdr:col>22</xdr:col>
                <xdr:colOff>79</xdr:colOff>
                <xdr:row>36</xdr:row>
                <xdr:rowOff>14</xdr:rowOff>
              </xdr:to>
            </anchor>
          </commentPr>
        </mc:Choice>
        <mc:Fallback/>
      </mc:AlternateContent>
    </comment>
    <comment ref="S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32</xdr:row>
                <xdr:rowOff>7</xdr:rowOff>
              </xdr:from>
              <xdr:to>
                <xdr:col>22</xdr:col>
                <xdr:colOff>79</xdr:colOff>
                <xdr:row>37</xdr:row>
                <xdr:rowOff>14</xdr:rowOff>
              </xdr:to>
            </anchor>
          </commentPr>
        </mc:Choice>
        <mc:Fallback/>
      </mc:AlternateContent>
    </comment>
    <comment ref="S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33</xdr:row>
                <xdr:rowOff>7</xdr:rowOff>
              </xdr:from>
              <xdr:to>
                <xdr:col>22</xdr:col>
                <xdr:colOff>79</xdr:colOff>
                <xdr:row>37</xdr:row>
                <xdr:rowOff>31</xdr:rowOff>
              </xdr:to>
            </anchor>
          </commentPr>
        </mc:Choice>
        <mc:Fallback/>
      </mc:AlternateContent>
    </comment>
    <comment ref="S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34</xdr:row>
                <xdr:rowOff>7</xdr:rowOff>
              </xdr:from>
              <xdr:to>
                <xdr:col>22</xdr:col>
                <xdr:colOff>79</xdr:colOff>
                <xdr:row>38</xdr:row>
                <xdr:rowOff>14</xdr:rowOff>
              </xdr:to>
            </anchor>
          </commentPr>
        </mc:Choice>
        <mc:Fallback/>
      </mc:AlternateContent>
    </comment>
    <comment ref="S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8</xdr:col>
                <xdr:colOff>185</xdr:colOff>
                <xdr:row>37</xdr:row>
                <xdr:rowOff>24</xdr:rowOff>
              </xdr:from>
              <xdr:to>
                <xdr:col>22</xdr:col>
                <xdr:colOff>21</xdr:colOff>
                <xdr:row>41</xdr:row>
                <xdr:rowOff>13</xdr:rowOff>
              </xdr:to>
            </anchor>
          </commentPr>
        </mc:Choice>
        <mc:Fallback/>
      </mc:AlternateContent>
    </comment>
    <comment ref="S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8</xdr:col>
                <xdr:colOff>185</xdr:colOff>
                <xdr:row>38</xdr:row>
                <xdr:rowOff>7</xdr:rowOff>
              </xdr:from>
              <xdr:to>
                <xdr:col>22</xdr:col>
                <xdr:colOff>21</xdr:colOff>
                <xdr:row>42</xdr:row>
                <xdr:rowOff>13</xdr:rowOff>
              </xdr:to>
            </anchor>
          </commentPr>
        </mc:Choice>
        <mc:Fallback/>
      </mc:AlternateContent>
    </comment>
    <comment ref="S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8</xdr:col>
                <xdr:colOff>185</xdr:colOff>
                <xdr:row>39</xdr:row>
                <xdr:rowOff>7</xdr:rowOff>
              </xdr:from>
              <xdr:to>
                <xdr:col>22</xdr:col>
                <xdr:colOff>21</xdr:colOff>
                <xdr:row>43</xdr:row>
                <xdr:rowOff>13</xdr:rowOff>
              </xdr:to>
            </anchor>
          </commentPr>
        </mc:Choice>
        <mc:Fallback/>
      </mc:AlternateContent>
    </comment>
    <comment ref="AJ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5</xdr:col>
                <xdr:colOff>153</xdr:colOff>
                <xdr:row>21</xdr:row>
                <xdr:rowOff>7</xdr:rowOff>
              </xdr:from>
              <xdr:to>
                <xdr:col>37</xdr:col>
                <xdr:colOff>82</xdr:colOff>
                <xdr:row>25</xdr:row>
                <xdr:rowOff>13</xdr:rowOff>
              </xdr:to>
            </anchor>
          </commentPr>
        </mc:Choice>
        <mc:Fallback/>
      </mc:AlternateContent>
    </comment>
    <comment ref="AJ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5</xdr:col>
                <xdr:colOff>153</xdr:colOff>
                <xdr:row>23</xdr:row>
                <xdr:rowOff>7</xdr:rowOff>
              </xdr:from>
              <xdr:to>
                <xdr:col>37</xdr:col>
                <xdr:colOff>82</xdr:colOff>
                <xdr:row>27</xdr:row>
                <xdr:rowOff>13</xdr:rowOff>
              </xdr:to>
            </anchor>
          </commentPr>
        </mc:Choice>
        <mc:Fallback/>
      </mc:AlternateContent>
    </comment>
    <comment ref="AJ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5</xdr:col>
                <xdr:colOff>153</xdr:colOff>
                <xdr:row>24</xdr:row>
                <xdr:rowOff>7</xdr:rowOff>
              </xdr:from>
              <xdr:to>
                <xdr:col>37</xdr:col>
                <xdr:colOff>82</xdr:colOff>
                <xdr:row>28</xdr:row>
                <xdr:rowOff>13</xdr:rowOff>
              </xdr:to>
            </anchor>
          </commentPr>
        </mc:Choice>
        <mc:Fallback/>
      </mc:AlternateContent>
    </comment>
    <comment ref="AJ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28</xdr:row>
                <xdr:rowOff>7</xdr:rowOff>
              </xdr:from>
              <xdr:to>
                <xdr:col>39</xdr:col>
                <xdr:colOff>48</xdr:colOff>
                <xdr:row>33</xdr:row>
                <xdr:rowOff>14</xdr:rowOff>
              </xdr:to>
            </anchor>
          </commentPr>
        </mc:Choice>
        <mc:Fallback/>
      </mc:AlternateContent>
    </comment>
    <comment ref="AJ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29</xdr:row>
                <xdr:rowOff>7</xdr:rowOff>
              </xdr:from>
              <xdr:to>
                <xdr:col>39</xdr:col>
                <xdr:colOff>48</xdr:colOff>
                <xdr:row>34</xdr:row>
                <xdr:rowOff>14</xdr:rowOff>
              </xdr:to>
            </anchor>
          </commentPr>
        </mc:Choice>
        <mc:Fallback/>
      </mc:AlternateContent>
    </comment>
    <comment ref="AJ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30</xdr:row>
                <xdr:rowOff>7</xdr:rowOff>
              </xdr:from>
              <xdr:to>
                <xdr:col>39</xdr:col>
                <xdr:colOff>48</xdr:colOff>
                <xdr:row>35</xdr:row>
                <xdr:rowOff>14</xdr:rowOff>
              </xdr:to>
            </anchor>
          </commentPr>
        </mc:Choice>
        <mc:Fallback/>
      </mc:AlternateContent>
    </comment>
    <comment ref="AJ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31</xdr:row>
                <xdr:rowOff>7</xdr:rowOff>
              </xdr:from>
              <xdr:to>
                <xdr:col>39</xdr:col>
                <xdr:colOff>48</xdr:colOff>
                <xdr:row>36</xdr:row>
                <xdr:rowOff>14</xdr:rowOff>
              </xdr:to>
            </anchor>
          </commentPr>
        </mc:Choice>
        <mc:Fallback/>
      </mc:AlternateContent>
    </comment>
    <comment ref="AJ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32</xdr:row>
                <xdr:rowOff>7</xdr:rowOff>
              </xdr:from>
              <xdr:to>
                <xdr:col>39</xdr:col>
                <xdr:colOff>48</xdr:colOff>
                <xdr:row>37</xdr:row>
                <xdr:rowOff>14</xdr:rowOff>
              </xdr:to>
            </anchor>
          </commentPr>
        </mc:Choice>
        <mc:Fallback/>
      </mc:AlternateContent>
    </comment>
    <comment ref="AJ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33</xdr:row>
                <xdr:rowOff>7</xdr:rowOff>
              </xdr:from>
              <xdr:to>
                <xdr:col>39</xdr:col>
                <xdr:colOff>48</xdr:colOff>
                <xdr:row>37</xdr:row>
                <xdr:rowOff>31</xdr:rowOff>
              </xdr:to>
            </anchor>
          </commentPr>
        </mc:Choice>
        <mc:Fallback/>
      </mc:AlternateContent>
    </comment>
    <comment ref="AJ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34</xdr:row>
                <xdr:rowOff>7</xdr:rowOff>
              </xdr:from>
              <xdr:to>
                <xdr:col>39</xdr:col>
                <xdr:colOff>48</xdr:colOff>
                <xdr:row>38</xdr:row>
                <xdr:rowOff>14</xdr:rowOff>
              </xdr:to>
            </anchor>
          </commentPr>
        </mc:Choice>
        <mc:Fallback/>
      </mc:AlternateContent>
    </comment>
    <comment ref="AJ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5</xdr:col>
                <xdr:colOff>153</xdr:colOff>
                <xdr:row>37</xdr:row>
                <xdr:rowOff>24</xdr:rowOff>
              </xdr:from>
              <xdr:to>
                <xdr:col>37</xdr:col>
                <xdr:colOff>82</xdr:colOff>
                <xdr:row>41</xdr:row>
                <xdr:rowOff>13</xdr:rowOff>
              </xdr:to>
            </anchor>
          </commentPr>
        </mc:Choice>
        <mc:Fallback/>
      </mc:AlternateContent>
    </comment>
    <comment ref="AJ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5</xdr:col>
                <xdr:colOff>153</xdr:colOff>
                <xdr:row>38</xdr:row>
                <xdr:rowOff>7</xdr:rowOff>
              </xdr:from>
              <xdr:to>
                <xdr:col>37</xdr:col>
                <xdr:colOff>82</xdr:colOff>
                <xdr:row>42</xdr:row>
                <xdr:rowOff>13</xdr:rowOff>
              </xdr:to>
            </anchor>
          </commentPr>
        </mc:Choice>
        <mc:Fallback/>
      </mc:AlternateContent>
    </comment>
    <comment ref="AJ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5</xdr:col>
                <xdr:colOff>153</xdr:colOff>
                <xdr:row>39</xdr:row>
                <xdr:rowOff>7</xdr:rowOff>
              </xdr:from>
              <xdr:to>
                <xdr:col>37</xdr:col>
                <xdr:colOff>82</xdr:colOff>
                <xdr:row>43</xdr:row>
                <xdr:rowOff>13</xdr:rowOff>
              </xdr:to>
            </anchor>
          </commentPr>
        </mc:Choice>
        <mc:Fallback/>
      </mc:AlternateContent>
    </comment>
    <comment ref="BA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52</xdr:col>
                <xdr:colOff>115</xdr:colOff>
                <xdr:row>21</xdr:row>
                <xdr:rowOff>7</xdr:rowOff>
              </xdr:from>
              <xdr:to>
                <xdr:col>54</xdr:col>
                <xdr:colOff>44</xdr:colOff>
                <xdr:row>25</xdr:row>
                <xdr:rowOff>13</xdr:rowOff>
              </xdr:to>
            </anchor>
          </commentPr>
        </mc:Choice>
        <mc:Fallback/>
      </mc:AlternateContent>
    </comment>
    <comment ref="BA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52</xdr:col>
                <xdr:colOff>115</xdr:colOff>
                <xdr:row>23</xdr:row>
                <xdr:rowOff>7</xdr:rowOff>
              </xdr:from>
              <xdr:to>
                <xdr:col>54</xdr:col>
                <xdr:colOff>44</xdr:colOff>
                <xdr:row>27</xdr:row>
                <xdr:rowOff>13</xdr:rowOff>
              </xdr:to>
            </anchor>
          </commentPr>
        </mc:Choice>
        <mc:Fallback/>
      </mc:AlternateContent>
    </comment>
    <comment ref="BA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52</xdr:col>
                <xdr:colOff>115</xdr:colOff>
                <xdr:row>24</xdr:row>
                <xdr:rowOff>7</xdr:rowOff>
              </xdr:from>
              <xdr:to>
                <xdr:col>54</xdr:col>
                <xdr:colOff>44</xdr:colOff>
                <xdr:row>28</xdr:row>
                <xdr:rowOff>13</xdr:rowOff>
              </xdr:to>
            </anchor>
          </commentPr>
        </mc:Choice>
        <mc:Fallback/>
      </mc:AlternateContent>
    </comment>
    <comment ref="BA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28</xdr:row>
                <xdr:rowOff>7</xdr:rowOff>
              </xdr:from>
              <xdr:to>
                <xdr:col>56</xdr:col>
                <xdr:colOff>10</xdr:colOff>
                <xdr:row>33</xdr:row>
                <xdr:rowOff>14</xdr:rowOff>
              </xdr:to>
            </anchor>
          </commentPr>
        </mc:Choice>
        <mc:Fallback/>
      </mc:AlternateContent>
    </comment>
    <comment ref="BA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29</xdr:row>
                <xdr:rowOff>7</xdr:rowOff>
              </xdr:from>
              <xdr:to>
                <xdr:col>56</xdr:col>
                <xdr:colOff>10</xdr:colOff>
                <xdr:row>34</xdr:row>
                <xdr:rowOff>14</xdr:rowOff>
              </xdr:to>
            </anchor>
          </commentPr>
        </mc:Choice>
        <mc:Fallback/>
      </mc:AlternateContent>
    </comment>
    <comment ref="BA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30</xdr:row>
                <xdr:rowOff>7</xdr:rowOff>
              </xdr:from>
              <xdr:to>
                <xdr:col>56</xdr:col>
                <xdr:colOff>10</xdr:colOff>
                <xdr:row>35</xdr:row>
                <xdr:rowOff>14</xdr:rowOff>
              </xdr:to>
            </anchor>
          </commentPr>
        </mc:Choice>
        <mc:Fallback/>
      </mc:AlternateContent>
    </comment>
    <comment ref="BA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31</xdr:row>
                <xdr:rowOff>7</xdr:rowOff>
              </xdr:from>
              <xdr:to>
                <xdr:col>56</xdr:col>
                <xdr:colOff>10</xdr:colOff>
                <xdr:row>36</xdr:row>
                <xdr:rowOff>14</xdr:rowOff>
              </xdr:to>
            </anchor>
          </commentPr>
        </mc:Choice>
        <mc:Fallback/>
      </mc:AlternateContent>
    </comment>
    <comment ref="BA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32</xdr:row>
                <xdr:rowOff>7</xdr:rowOff>
              </xdr:from>
              <xdr:to>
                <xdr:col>56</xdr:col>
                <xdr:colOff>10</xdr:colOff>
                <xdr:row>37</xdr:row>
                <xdr:rowOff>14</xdr:rowOff>
              </xdr:to>
            </anchor>
          </commentPr>
        </mc:Choice>
        <mc:Fallback/>
      </mc:AlternateContent>
    </comment>
    <comment ref="BA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33</xdr:row>
                <xdr:rowOff>7</xdr:rowOff>
              </xdr:from>
              <xdr:to>
                <xdr:col>56</xdr:col>
                <xdr:colOff>10</xdr:colOff>
                <xdr:row>37</xdr:row>
                <xdr:rowOff>31</xdr:rowOff>
              </xdr:to>
            </anchor>
          </commentPr>
        </mc:Choice>
        <mc:Fallback/>
      </mc:AlternateContent>
    </comment>
    <comment ref="BA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34</xdr:row>
                <xdr:rowOff>7</xdr:rowOff>
              </xdr:from>
              <xdr:to>
                <xdr:col>56</xdr:col>
                <xdr:colOff>10</xdr:colOff>
                <xdr:row>38</xdr:row>
                <xdr:rowOff>14</xdr:rowOff>
              </xdr:to>
            </anchor>
          </commentPr>
        </mc:Choice>
        <mc:Fallback/>
      </mc:AlternateContent>
    </comment>
    <comment ref="BA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2</xdr:col>
                <xdr:colOff>115</xdr:colOff>
                <xdr:row>37</xdr:row>
                <xdr:rowOff>24</xdr:rowOff>
              </xdr:from>
              <xdr:to>
                <xdr:col>54</xdr:col>
                <xdr:colOff>44</xdr:colOff>
                <xdr:row>41</xdr:row>
                <xdr:rowOff>13</xdr:rowOff>
              </xdr:to>
            </anchor>
          </commentPr>
        </mc:Choice>
        <mc:Fallback/>
      </mc:AlternateContent>
    </comment>
    <comment ref="BA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2</xdr:col>
                <xdr:colOff>115</xdr:colOff>
                <xdr:row>38</xdr:row>
                <xdr:rowOff>7</xdr:rowOff>
              </xdr:from>
              <xdr:to>
                <xdr:col>54</xdr:col>
                <xdr:colOff>44</xdr:colOff>
                <xdr:row>42</xdr:row>
                <xdr:rowOff>13</xdr:rowOff>
              </xdr:to>
            </anchor>
          </commentPr>
        </mc:Choice>
        <mc:Fallback/>
      </mc:AlternateContent>
    </comment>
    <comment ref="BA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2</xdr:col>
                <xdr:colOff>115</xdr:colOff>
                <xdr:row>39</xdr:row>
                <xdr:rowOff>7</xdr:rowOff>
              </xdr:from>
              <xdr:to>
                <xdr:col>54</xdr:col>
                <xdr:colOff>44</xdr:colOff>
                <xdr:row>43</xdr:row>
                <xdr:rowOff>13</xdr:rowOff>
              </xdr:to>
            </anchor>
          </commentPr>
        </mc:Choice>
        <mc:Fallback/>
      </mc:AlternateContent>
    </comment>
    <comment ref="BR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69</xdr:col>
                <xdr:colOff>77</xdr:colOff>
                <xdr:row>21</xdr:row>
                <xdr:rowOff>7</xdr:rowOff>
              </xdr:from>
              <xdr:to>
                <xdr:col>71</xdr:col>
                <xdr:colOff>6</xdr:colOff>
                <xdr:row>25</xdr:row>
                <xdr:rowOff>13</xdr:rowOff>
              </xdr:to>
            </anchor>
          </commentPr>
        </mc:Choice>
        <mc:Fallback/>
      </mc:AlternateContent>
    </comment>
    <comment ref="BR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69</xdr:col>
                <xdr:colOff>77</xdr:colOff>
                <xdr:row>23</xdr:row>
                <xdr:rowOff>7</xdr:rowOff>
              </xdr:from>
              <xdr:to>
                <xdr:col>71</xdr:col>
                <xdr:colOff>6</xdr:colOff>
                <xdr:row>27</xdr:row>
                <xdr:rowOff>13</xdr:rowOff>
              </xdr:to>
            </anchor>
          </commentPr>
        </mc:Choice>
        <mc:Fallback/>
      </mc:AlternateContent>
    </comment>
    <comment ref="BR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69</xdr:col>
                <xdr:colOff>77</xdr:colOff>
                <xdr:row>24</xdr:row>
                <xdr:rowOff>7</xdr:rowOff>
              </xdr:from>
              <xdr:to>
                <xdr:col>71</xdr:col>
                <xdr:colOff>6</xdr:colOff>
                <xdr:row>28</xdr:row>
                <xdr:rowOff>13</xdr:rowOff>
              </xdr:to>
            </anchor>
          </commentPr>
        </mc:Choice>
        <mc:Fallback/>
      </mc:AlternateContent>
    </comment>
    <comment ref="BR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28</xdr:row>
                <xdr:rowOff>7</xdr:rowOff>
              </xdr:from>
              <xdr:to>
                <xdr:col>71</xdr:col>
                <xdr:colOff>65</xdr:colOff>
                <xdr:row>33</xdr:row>
                <xdr:rowOff>14</xdr:rowOff>
              </xdr:to>
            </anchor>
          </commentPr>
        </mc:Choice>
        <mc:Fallback/>
      </mc:AlternateContent>
    </comment>
    <comment ref="BR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29</xdr:row>
                <xdr:rowOff>7</xdr:rowOff>
              </xdr:from>
              <xdr:to>
                <xdr:col>71</xdr:col>
                <xdr:colOff>65</xdr:colOff>
                <xdr:row>34</xdr:row>
                <xdr:rowOff>14</xdr:rowOff>
              </xdr:to>
            </anchor>
          </commentPr>
        </mc:Choice>
        <mc:Fallback/>
      </mc:AlternateContent>
    </comment>
    <comment ref="BR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30</xdr:row>
                <xdr:rowOff>7</xdr:rowOff>
              </xdr:from>
              <xdr:to>
                <xdr:col>71</xdr:col>
                <xdr:colOff>65</xdr:colOff>
                <xdr:row>35</xdr:row>
                <xdr:rowOff>14</xdr:rowOff>
              </xdr:to>
            </anchor>
          </commentPr>
        </mc:Choice>
        <mc:Fallback/>
      </mc:AlternateContent>
    </comment>
    <comment ref="BR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31</xdr:row>
                <xdr:rowOff>7</xdr:rowOff>
              </xdr:from>
              <xdr:to>
                <xdr:col>71</xdr:col>
                <xdr:colOff>65</xdr:colOff>
                <xdr:row>36</xdr:row>
                <xdr:rowOff>14</xdr:rowOff>
              </xdr:to>
            </anchor>
          </commentPr>
        </mc:Choice>
        <mc:Fallback/>
      </mc:AlternateContent>
    </comment>
    <comment ref="BR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32</xdr:row>
                <xdr:rowOff>7</xdr:rowOff>
              </xdr:from>
              <xdr:to>
                <xdr:col>71</xdr:col>
                <xdr:colOff>65</xdr:colOff>
                <xdr:row>37</xdr:row>
                <xdr:rowOff>14</xdr:rowOff>
              </xdr:to>
            </anchor>
          </commentPr>
        </mc:Choice>
        <mc:Fallback/>
      </mc:AlternateContent>
    </comment>
    <comment ref="BR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33</xdr:row>
                <xdr:rowOff>7</xdr:rowOff>
              </xdr:from>
              <xdr:to>
                <xdr:col>71</xdr:col>
                <xdr:colOff>65</xdr:colOff>
                <xdr:row>37</xdr:row>
                <xdr:rowOff>31</xdr:rowOff>
              </xdr:to>
            </anchor>
          </commentPr>
        </mc:Choice>
        <mc:Fallback/>
      </mc:AlternateContent>
    </comment>
    <comment ref="BR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34</xdr:row>
                <xdr:rowOff>7</xdr:rowOff>
              </xdr:from>
              <xdr:to>
                <xdr:col>71</xdr:col>
                <xdr:colOff>65</xdr:colOff>
                <xdr:row>38</xdr:row>
                <xdr:rowOff>14</xdr:rowOff>
              </xdr:to>
            </anchor>
          </commentPr>
        </mc:Choice>
        <mc:Fallback/>
      </mc:AlternateContent>
    </comment>
    <comment ref="BR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69</xdr:col>
                <xdr:colOff>77</xdr:colOff>
                <xdr:row>37</xdr:row>
                <xdr:rowOff>24</xdr:rowOff>
              </xdr:from>
              <xdr:to>
                <xdr:col>71</xdr:col>
                <xdr:colOff>6</xdr:colOff>
                <xdr:row>41</xdr:row>
                <xdr:rowOff>13</xdr:rowOff>
              </xdr:to>
            </anchor>
          </commentPr>
        </mc:Choice>
        <mc:Fallback/>
      </mc:AlternateContent>
    </comment>
    <comment ref="BR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69</xdr:col>
                <xdr:colOff>77</xdr:colOff>
                <xdr:row>38</xdr:row>
                <xdr:rowOff>7</xdr:rowOff>
              </xdr:from>
              <xdr:to>
                <xdr:col>71</xdr:col>
                <xdr:colOff>6</xdr:colOff>
                <xdr:row>42</xdr:row>
                <xdr:rowOff>13</xdr:rowOff>
              </xdr:to>
            </anchor>
          </commentPr>
        </mc:Choice>
        <mc:Fallback/>
      </mc:AlternateContent>
    </comment>
    <comment ref="BR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69</xdr:col>
                <xdr:colOff>77</xdr:colOff>
                <xdr:row>39</xdr:row>
                <xdr:rowOff>7</xdr:rowOff>
              </xdr:from>
              <xdr:to>
                <xdr:col>71</xdr:col>
                <xdr:colOff>6</xdr:colOff>
                <xdr:row>43</xdr:row>
                <xdr:rowOff>13</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0</xdr:row>
                <xdr:rowOff>14</xdr:rowOff>
              </xdr:from>
              <xdr:to>
                <xdr:col>5</xdr:col>
                <xdr:colOff>49</xdr:colOff>
                <xdr:row>25</xdr:row>
                <xdr:rowOff>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2</xdr:row>
                <xdr:rowOff>14</xdr:rowOff>
              </xdr:from>
              <xdr:to>
                <xdr:col>5</xdr:col>
                <xdr:colOff>49</xdr:colOff>
                <xdr:row>27</xdr:row>
                <xdr:rowOff>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14</xdr:rowOff>
              </xdr:from>
              <xdr:to>
                <xdr:col>5</xdr:col>
                <xdr:colOff>49</xdr:colOff>
                <xdr:row>28</xdr:row>
                <xdr:rowOff>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7</xdr:row>
                <xdr:rowOff>14</xdr:rowOff>
              </xdr:from>
              <xdr:to>
                <xdr:col>6</xdr:col>
                <xdr:colOff>16</xdr:colOff>
                <xdr:row>33</xdr:row>
                <xdr:rowOff>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14</xdr:rowOff>
              </xdr:from>
              <xdr:to>
                <xdr:col>6</xdr:col>
                <xdr:colOff>16</xdr:colOff>
                <xdr:row>34</xdr:row>
                <xdr:rowOff>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14</xdr:rowOff>
              </xdr:from>
              <xdr:to>
                <xdr:col>6</xdr:col>
                <xdr:colOff>16</xdr:colOff>
                <xdr:row>35</xdr:row>
                <xdr:rowOff>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14</xdr:rowOff>
              </xdr:from>
              <xdr:to>
                <xdr:col>6</xdr:col>
                <xdr:colOff>16</xdr:colOff>
                <xdr:row>36</xdr:row>
                <xdr:rowOff>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14</xdr:rowOff>
              </xdr:from>
              <xdr:to>
                <xdr:col>6</xdr:col>
                <xdr:colOff>16</xdr:colOff>
                <xdr:row>37</xdr:row>
                <xdr:rowOff>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14</xdr:rowOff>
              </xdr:from>
              <xdr:to>
                <xdr:col>6</xdr:col>
                <xdr:colOff>16</xdr:colOff>
                <xdr:row>37</xdr:row>
                <xdr:rowOff>2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14</xdr:rowOff>
              </xdr:from>
              <xdr:to>
                <xdr:col>6</xdr:col>
                <xdr:colOff>16</xdr:colOff>
                <xdr:row>38</xdr:row>
                <xdr:rowOff>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14</xdr:rowOff>
              </xdr:from>
              <xdr:to>
                <xdr:col>5</xdr:col>
                <xdr:colOff>49</xdr:colOff>
                <xdr:row>41</xdr:row>
                <xdr:rowOff>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31</xdr:rowOff>
              </xdr:from>
              <xdr:to>
                <xdr:col>5</xdr:col>
                <xdr:colOff>49</xdr:colOff>
                <xdr:row>42</xdr:row>
                <xdr:rowOff>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14</xdr:rowOff>
              </xdr:from>
              <xdr:to>
                <xdr:col>5</xdr:col>
                <xdr:colOff>49</xdr:colOff>
                <xdr:row>43</xdr:row>
                <xdr:rowOff>3</xdr:rowOff>
              </xdr:to>
            </anchor>
          </commentPr>
        </mc:Choice>
        <mc:Fallback/>
      </mc:AlternateContent>
    </comment>
    <comment ref="S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18</xdr:col>
                <xdr:colOff>146</xdr:colOff>
                <xdr:row>20</xdr:row>
                <xdr:rowOff>14</xdr:rowOff>
              </xdr:from>
              <xdr:to>
                <xdr:col>20</xdr:col>
                <xdr:colOff>75</xdr:colOff>
                <xdr:row>25</xdr:row>
                <xdr:rowOff>3</xdr:rowOff>
              </xdr:to>
            </anchor>
          </commentPr>
        </mc:Choice>
        <mc:Fallback/>
      </mc:AlternateContent>
    </comment>
    <comment ref="S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18</xdr:col>
                <xdr:colOff>146</xdr:colOff>
                <xdr:row>22</xdr:row>
                <xdr:rowOff>14</xdr:rowOff>
              </xdr:from>
              <xdr:to>
                <xdr:col>20</xdr:col>
                <xdr:colOff>75</xdr:colOff>
                <xdr:row>27</xdr:row>
                <xdr:rowOff>3</xdr:rowOff>
              </xdr:to>
            </anchor>
          </commentPr>
        </mc:Choice>
        <mc:Fallback/>
      </mc:AlternateContent>
    </comment>
    <comment ref="S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18</xdr:col>
                <xdr:colOff>146</xdr:colOff>
                <xdr:row>23</xdr:row>
                <xdr:rowOff>14</xdr:rowOff>
              </xdr:from>
              <xdr:to>
                <xdr:col>20</xdr:col>
                <xdr:colOff>75</xdr:colOff>
                <xdr:row>28</xdr:row>
                <xdr:rowOff>3</xdr:rowOff>
              </xdr:to>
            </anchor>
          </commentPr>
        </mc:Choice>
        <mc:Fallback/>
      </mc:AlternateContent>
    </comment>
    <comment ref="S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27</xdr:row>
                <xdr:rowOff>14</xdr:rowOff>
              </xdr:from>
              <xdr:to>
                <xdr:col>22</xdr:col>
                <xdr:colOff>40</xdr:colOff>
                <xdr:row>33</xdr:row>
                <xdr:rowOff>4</xdr:rowOff>
              </xdr:to>
            </anchor>
          </commentPr>
        </mc:Choice>
        <mc:Fallback/>
      </mc:AlternateContent>
    </comment>
    <comment ref="S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28</xdr:row>
                <xdr:rowOff>14</xdr:rowOff>
              </xdr:from>
              <xdr:to>
                <xdr:col>22</xdr:col>
                <xdr:colOff>40</xdr:colOff>
                <xdr:row>34</xdr:row>
                <xdr:rowOff>4</xdr:rowOff>
              </xdr:to>
            </anchor>
          </commentPr>
        </mc:Choice>
        <mc:Fallback/>
      </mc:AlternateContent>
    </comment>
    <comment ref="S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29</xdr:row>
                <xdr:rowOff>14</xdr:rowOff>
              </xdr:from>
              <xdr:to>
                <xdr:col>22</xdr:col>
                <xdr:colOff>40</xdr:colOff>
                <xdr:row>35</xdr:row>
                <xdr:rowOff>4</xdr:rowOff>
              </xdr:to>
            </anchor>
          </commentPr>
        </mc:Choice>
        <mc:Fallback/>
      </mc:AlternateContent>
    </comment>
    <comment ref="S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30</xdr:row>
                <xdr:rowOff>14</xdr:rowOff>
              </xdr:from>
              <xdr:to>
                <xdr:col>22</xdr:col>
                <xdr:colOff>40</xdr:colOff>
                <xdr:row>36</xdr:row>
                <xdr:rowOff>4</xdr:rowOff>
              </xdr:to>
            </anchor>
          </commentPr>
        </mc:Choice>
        <mc:Fallback/>
      </mc:AlternateContent>
    </comment>
    <comment ref="S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31</xdr:row>
                <xdr:rowOff>14</xdr:rowOff>
              </xdr:from>
              <xdr:to>
                <xdr:col>22</xdr:col>
                <xdr:colOff>40</xdr:colOff>
                <xdr:row>37</xdr:row>
                <xdr:rowOff>4</xdr:rowOff>
              </xdr:to>
            </anchor>
          </commentPr>
        </mc:Choice>
        <mc:Fallback/>
      </mc:AlternateContent>
    </comment>
    <comment ref="S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32</xdr:row>
                <xdr:rowOff>14</xdr:rowOff>
              </xdr:from>
              <xdr:to>
                <xdr:col>22</xdr:col>
                <xdr:colOff>40</xdr:colOff>
                <xdr:row>37</xdr:row>
                <xdr:rowOff>21</xdr:rowOff>
              </xdr:to>
            </anchor>
          </commentPr>
        </mc:Choice>
        <mc:Fallback/>
      </mc:AlternateContent>
    </comment>
    <comment ref="S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33</xdr:row>
                <xdr:rowOff>14</xdr:rowOff>
              </xdr:from>
              <xdr:to>
                <xdr:col>22</xdr:col>
                <xdr:colOff>40</xdr:colOff>
                <xdr:row>38</xdr:row>
                <xdr:rowOff>4</xdr:rowOff>
              </xdr:to>
            </anchor>
          </commentPr>
        </mc:Choice>
        <mc:Fallback/>
      </mc:AlternateContent>
    </comment>
    <comment ref="S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8</xdr:col>
                <xdr:colOff>146</xdr:colOff>
                <xdr:row>37</xdr:row>
                <xdr:rowOff>14</xdr:rowOff>
              </xdr:from>
              <xdr:to>
                <xdr:col>20</xdr:col>
                <xdr:colOff>75</xdr:colOff>
                <xdr:row>41</xdr:row>
                <xdr:rowOff>3</xdr:rowOff>
              </xdr:to>
            </anchor>
          </commentPr>
        </mc:Choice>
        <mc:Fallback/>
      </mc:AlternateContent>
    </comment>
    <comment ref="S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8</xdr:col>
                <xdr:colOff>146</xdr:colOff>
                <xdr:row>37</xdr:row>
                <xdr:rowOff>31</xdr:rowOff>
              </xdr:from>
              <xdr:to>
                <xdr:col>20</xdr:col>
                <xdr:colOff>75</xdr:colOff>
                <xdr:row>42</xdr:row>
                <xdr:rowOff>3</xdr:rowOff>
              </xdr:to>
            </anchor>
          </commentPr>
        </mc:Choice>
        <mc:Fallback/>
      </mc:AlternateContent>
    </comment>
    <comment ref="S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8</xdr:col>
                <xdr:colOff>146</xdr:colOff>
                <xdr:row>38</xdr:row>
                <xdr:rowOff>14</xdr:rowOff>
              </xdr:from>
              <xdr:to>
                <xdr:col>20</xdr:col>
                <xdr:colOff>75</xdr:colOff>
                <xdr:row>43</xdr:row>
                <xdr:rowOff>3</xdr:rowOff>
              </xdr:to>
            </anchor>
          </commentPr>
        </mc:Choice>
        <mc:Fallback/>
      </mc:AlternateContent>
    </comment>
    <comment ref="AJ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5</xdr:col>
                <xdr:colOff>76</xdr:colOff>
                <xdr:row>20</xdr:row>
                <xdr:rowOff>14</xdr:rowOff>
              </xdr:from>
              <xdr:to>
                <xdr:col>37</xdr:col>
                <xdr:colOff>5</xdr:colOff>
                <xdr:row>25</xdr:row>
                <xdr:rowOff>3</xdr:rowOff>
              </xdr:to>
            </anchor>
          </commentPr>
        </mc:Choice>
        <mc:Fallback/>
      </mc:AlternateContent>
    </comment>
    <comment ref="AJ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5</xdr:col>
                <xdr:colOff>76</xdr:colOff>
                <xdr:row>22</xdr:row>
                <xdr:rowOff>14</xdr:rowOff>
              </xdr:from>
              <xdr:to>
                <xdr:col>37</xdr:col>
                <xdr:colOff>5</xdr:colOff>
                <xdr:row>27</xdr:row>
                <xdr:rowOff>3</xdr:rowOff>
              </xdr:to>
            </anchor>
          </commentPr>
        </mc:Choice>
        <mc:Fallback/>
      </mc:AlternateContent>
    </comment>
    <comment ref="AJ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5</xdr:col>
                <xdr:colOff>76</xdr:colOff>
                <xdr:row>23</xdr:row>
                <xdr:rowOff>14</xdr:rowOff>
              </xdr:from>
              <xdr:to>
                <xdr:col>37</xdr:col>
                <xdr:colOff>5</xdr:colOff>
                <xdr:row>28</xdr:row>
                <xdr:rowOff>3</xdr:rowOff>
              </xdr:to>
            </anchor>
          </commentPr>
        </mc:Choice>
        <mc:Fallback/>
      </mc:AlternateContent>
    </comment>
    <comment ref="AJ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27</xdr:row>
                <xdr:rowOff>14</xdr:rowOff>
              </xdr:from>
              <xdr:to>
                <xdr:col>37</xdr:col>
                <xdr:colOff>63</xdr:colOff>
                <xdr:row>33</xdr:row>
                <xdr:rowOff>4</xdr:rowOff>
              </xdr:to>
            </anchor>
          </commentPr>
        </mc:Choice>
        <mc:Fallback/>
      </mc:AlternateContent>
    </comment>
    <comment ref="AJ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28</xdr:row>
                <xdr:rowOff>14</xdr:rowOff>
              </xdr:from>
              <xdr:to>
                <xdr:col>37</xdr:col>
                <xdr:colOff>63</xdr:colOff>
                <xdr:row>34</xdr:row>
                <xdr:rowOff>4</xdr:rowOff>
              </xdr:to>
            </anchor>
          </commentPr>
        </mc:Choice>
        <mc:Fallback/>
      </mc:AlternateContent>
    </comment>
    <comment ref="AJ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29</xdr:row>
                <xdr:rowOff>14</xdr:rowOff>
              </xdr:from>
              <xdr:to>
                <xdr:col>37</xdr:col>
                <xdr:colOff>63</xdr:colOff>
                <xdr:row>35</xdr:row>
                <xdr:rowOff>4</xdr:rowOff>
              </xdr:to>
            </anchor>
          </commentPr>
        </mc:Choice>
        <mc:Fallback/>
      </mc:AlternateContent>
    </comment>
    <comment ref="AJ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30</xdr:row>
                <xdr:rowOff>14</xdr:rowOff>
              </xdr:from>
              <xdr:to>
                <xdr:col>37</xdr:col>
                <xdr:colOff>63</xdr:colOff>
                <xdr:row>36</xdr:row>
                <xdr:rowOff>4</xdr:rowOff>
              </xdr:to>
            </anchor>
          </commentPr>
        </mc:Choice>
        <mc:Fallback/>
      </mc:AlternateContent>
    </comment>
    <comment ref="AJ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31</xdr:row>
                <xdr:rowOff>14</xdr:rowOff>
              </xdr:from>
              <xdr:to>
                <xdr:col>37</xdr:col>
                <xdr:colOff>63</xdr:colOff>
                <xdr:row>37</xdr:row>
                <xdr:rowOff>4</xdr:rowOff>
              </xdr:to>
            </anchor>
          </commentPr>
        </mc:Choice>
        <mc:Fallback/>
      </mc:AlternateContent>
    </comment>
    <comment ref="AJ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32</xdr:row>
                <xdr:rowOff>14</xdr:rowOff>
              </xdr:from>
              <xdr:to>
                <xdr:col>37</xdr:col>
                <xdr:colOff>63</xdr:colOff>
                <xdr:row>37</xdr:row>
                <xdr:rowOff>21</xdr:rowOff>
              </xdr:to>
            </anchor>
          </commentPr>
        </mc:Choice>
        <mc:Fallback/>
      </mc:AlternateContent>
    </comment>
    <comment ref="AJ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33</xdr:row>
                <xdr:rowOff>14</xdr:rowOff>
              </xdr:from>
              <xdr:to>
                <xdr:col>37</xdr:col>
                <xdr:colOff>63</xdr:colOff>
                <xdr:row>38</xdr:row>
                <xdr:rowOff>4</xdr:rowOff>
              </xdr:to>
            </anchor>
          </commentPr>
        </mc:Choice>
        <mc:Fallback/>
      </mc:AlternateContent>
    </comment>
    <comment ref="AJ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5</xdr:col>
                <xdr:colOff>76</xdr:colOff>
                <xdr:row>37</xdr:row>
                <xdr:rowOff>14</xdr:rowOff>
              </xdr:from>
              <xdr:to>
                <xdr:col>37</xdr:col>
                <xdr:colOff>5</xdr:colOff>
                <xdr:row>41</xdr:row>
                <xdr:rowOff>3</xdr:rowOff>
              </xdr:to>
            </anchor>
          </commentPr>
        </mc:Choice>
        <mc:Fallback/>
      </mc:AlternateContent>
    </comment>
    <comment ref="AJ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5</xdr:col>
                <xdr:colOff>76</xdr:colOff>
                <xdr:row>37</xdr:row>
                <xdr:rowOff>31</xdr:rowOff>
              </xdr:from>
              <xdr:to>
                <xdr:col>37</xdr:col>
                <xdr:colOff>5</xdr:colOff>
                <xdr:row>42</xdr:row>
                <xdr:rowOff>3</xdr:rowOff>
              </xdr:to>
            </anchor>
          </commentPr>
        </mc:Choice>
        <mc:Fallback/>
      </mc:AlternateContent>
    </comment>
    <comment ref="AJ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5</xdr:col>
                <xdr:colOff>76</xdr:colOff>
                <xdr:row>38</xdr:row>
                <xdr:rowOff>14</xdr:rowOff>
              </xdr:from>
              <xdr:to>
                <xdr:col>37</xdr:col>
                <xdr:colOff>5</xdr:colOff>
                <xdr:row>43</xdr:row>
                <xdr:rowOff>3</xdr:rowOff>
              </xdr:to>
            </anchor>
          </commentPr>
        </mc:Choice>
        <mc:Fallback/>
      </mc:AlternateContent>
    </comment>
    <comment ref="BA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50</xdr:col>
                <xdr:colOff>64</xdr:colOff>
                <xdr:row>20</xdr:row>
                <xdr:rowOff>14</xdr:rowOff>
              </xdr:from>
              <xdr:to>
                <xdr:col>52</xdr:col>
                <xdr:colOff>123</xdr:colOff>
                <xdr:row>25</xdr:row>
                <xdr:rowOff>3</xdr:rowOff>
              </xdr:to>
            </anchor>
          </commentPr>
        </mc:Choice>
        <mc:Fallback/>
      </mc:AlternateContent>
    </comment>
    <comment ref="BA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50</xdr:col>
                <xdr:colOff>64</xdr:colOff>
                <xdr:row>22</xdr:row>
                <xdr:rowOff>14</xdr:rowOff>
              </xdr:from>
              <xdr:to>
                <xdr:col>52</xdr:col>
                <xdr:colOff>123</xdr:colOff>
                <xdr:row>27</xdr:row>
                <xdr:rowOff>3</xdr:rowOff>
              </xdr:to>
            </anchor>
          </commentPr>
        </mc:Choice>
        <mc:Fallback/>
      </mc:AlternateContent>
    </comment>
    <comment ref="BA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50</xdr:col>
                <xdr:colOff>64</xdr:colOff>
                <xdr:row>23</xdr:row>
                <xdr:rowOff>14</xdr:rowOff>
              </xdr:from>
              <xdr:to>
                <xdr:col>52</xdr:col>
                <xdr:colOff>123</xdr:colOff>
                <xdr:row>28</xdr:row>
                <xdr:rowOff>3</xdr:rowOff>
              </xdr:to>
            </anchor>
          </commentPr>
        </mc:Choice>
        <mc:Fallback/>
      </mc:AlternateContent>
    </comment>
    <comment ref="BA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27</xdr:row>
                <xdr:rowOff>14</xdr:rowOff>
              </xdr:from>
              <xdr:to>
                <xdr:col>52</xdr:col>
                <xdr:colOff>181</xdr:colOff>
                <xdr:row>33</xdr:row>
                <xdr:rowOff>4</xdr:rowOff>
              </xdr:to>
            </anchor>
          </commentPr>
        </mc:Choice>
        <mc:Fallback/>
      </mc:AlternateContent>
    </comment>
    <comment ref="BA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28</xdr:row>
                <xdr:rowOff>14</xdr:rowOff>
              </xdr:from>
              <xdr:to>
                <xdr:col>52</xdr:col>
                <xdr:colOff>181</xdr:colOff>
                <xdr:row>34</xdr:row>
                <xdr:rowOff>4</xdr:rowOff>
              </xdr:to>
            </anchor>
          </commentPr>
        </mc:Choice>
        <mc:Fallback/>
      </mc:AlternateContent>
    </comment>
    <comment ref="BA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29</xdr:row>
                <xdr:rowOff>14</xdr:rowOff>
              </xdr:from>
              <xdr:to>
                <xdr:col>52</xdr:col>
                <xdr:colOff>181</xdr:colOff>
                <xdr:row>35</xdr:row>
                <xdr:rowOff>4</xdr:rowOff>
              </xdr:to>
            </anchor>
          </commentPr>
        </mc:Choice>
        <mc:Fallback/>
      </mc:AlternateContent>
    </comment>
    <comment ref="BA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30</xdr:row>
                <xdr:rowOff>14</xdr:rowOff>
              </xdr:from>
              <xdr:to>
                <xdr:col>52</xdr:col>
                <xdr:colOff>181</xdr:colOff>
                <xdr:row>36</xdr:row>
                <xdr:rowOff>4</xdr:rowOff>
              </xdr:to>
            </anchor>
          </commentPr>
        </mc:Choice>
        <mc:Fallback/>
      </mc:AlternateContent>
    </comment>
    <comment ref="BA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31</xdr:row>
                <xdr:rowOff>14</xdr:rowOff>
              </xdr:from>
              <xdr:to>
                <xdr:col>52</xdr:col>
                <xdr:colOff>181</xdr:colOff>
                <xdr:row>37</xdr:row>
                <xdr:rowOff>4</xdr:rowOff>
              </xdr:to>
            </anchor>
          </commentPr>
        </mc:Choice>
        <mc:Fallback/>
      </mc:AlternateContent>
    </comment>
    <comment ref="BA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32</xdr:row>
                <xdr:rowOff>14</xdr:rowOff>
              </xdr:from>
              <xdr:to>
                <xdr:col>52</xdr:col>
                <xdr:colOff>181</xdr:colOff>
                <xdr:row>37</xdr:row>
                <xdr:rowOff>21</xdr:rowOff>
              </xdr:to>
            </anchor>
          </commentPr>
        </mc:Choice>
        <mc:Fallback/>
      </mc:AlternateContent>
    </comment>
    <comment ref="BA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33</xdr:row>
                <xdr:rowOff>14</xdr:rowOff>
              </xdr:from>
              <xdr:to>
                <xdr:col>52</xdr:col>
                <xdr:colOff>181</xdr:colOff>
                <xdr:row>38</xdr:row>
                <xdr:rowOff>4</xdr:rowOff>
              </xdr:to>
            </anchor>
          </commentPr>
        </mc:Choice>
        <mc:Fallback/>
      </mc:AlternateContent>
    </comment>
    <comment ref="BA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0</xdr:col>
                <xdr:colOff>64</xdr:colOff>
                <xdr:row>37</xdr:row>
                <xdr:rowOff>14</xdr:rowOff>
              </xdr:from>
              <xdr:to>
                <xdr:col>52</xdr:col>
                <xdr:colOff>123</xdr:colOff>
                <xdr:row>41</xdr:row>
                <xdr:rowOff>3</xdr:rowOff>
              </xdr:to>
            </anchor>
          </commentPr>
        </mc:Choice>
        <mc:Fallback/>
      </mc:AlternateContent>
    </comment>
    <comment ref="BA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0</xdr:col>
                <xdr:colOff>64</xdr:colOff>
                <xdr:row>37</xdr:row>
                <xdr:rowOff>31</xdr:rowOff>
              </xdr:from>
              <xdr:to>
                <xdr:col>52</xdr:col>
                <xdr:colOff>123</xdr:colOff>
                <xdr:row>42</xdr:row>
                <xdr:rowOff>3</xdr:rowOff>
              </xdr:to>
            </anchor>
          </commentPr>
        </mc:Choice>
        <mc:Fallback/>
      </mc:AlternateContent>
    </comment>
    <comment ref="BA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0</xdr:col>
                <xdr:colOff>64</xdr:colOff>
                <xdr:row>38</xdr:row>
                <xdr:rowOff>14</xdr:rowOff>
              </xdr:from>
              <xdr:to>
                <xdr:col>52</xdr:col>
                <xdr:colOff>123</xdr:colOff>
                <xdr:row>43</xdr:row>
                <xdr:rowOff>3</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1</xdr:row>
                <xdr:rowOff>7</xdr:rowOff>
              </xdr:from>
              <xdr:to>
                <xdr:col>5</xdr:col>
                <xdr:colOff>49</xdr:colOff>
                <xdr:row>25</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24</xdr:rowOff>
              </xdr:from>
              <xdr:to>
                <xdr:col>5</xdr:col>
                <xdr:colOff>49</xdr:colOff>
                <xdr:row>41</xdr:row>
                <xdr:rowOff>1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3</xdr:row>
                <xdr:rowOff>13</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1</xdr:row>
                <xdr:rowOff>7</xdr:rowOff>
              </xdr:from>
              <xdr:to>
                <xdr:col>5</xdr:col>
                <xdr:colOff>49</xdr:colOff>
                <xdr:row>25</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24</xdr:rowOff>
              </xdr:from>
              <xdr:to>
                <xdr:col>5</xdr:col>
                <xdr:colOff>49</xdr:colOff>
                <xdr:row>41</xdr:row>
                <xdr:rowOff>1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3</xdr:row>
                <xdr:rowOff>13</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1</xdr:row>
                <xdr:rowOff>7</xdr:rowOff>
              </xdr:from>
              <xdr:to>
                <xdr:col>5</xdr:col>
                <xdr:colOff>49</xdr:colOff>
                <xdr:row>25</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24</xdr:rowOff>
              </xdr:from>
              <xdr:to>
                <xdr:col>5</xdr:col>
                <xdr:colOff>49</xdr:colOff>
                <xdr:row>41</xdr:row>
                <xdr:rowOff>1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3</xdr:row>
                <xdr:rowOff>13</xdr:rowOff>
              </xdr:to>
            </anchor>
          </commentPr>
        </mc:Choice>
        <mc:Fallback/>
      </mc:AlternateContent>
    </comment>
  </commentList>
</comments>
</file>

<file path=xl/sharedStrings.xml><?xml version="1.0" encoding="utf-8"?>
<sst xmlns="http://schemas.openxmlformats.org/spreadsheetml/2006/main" count="5397" uniqueCount="1219">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Version 1.1</t>
  </si>
  <si>
    <t xml:space="preserve">Chapleau Public Utilities Corporation</t>
  </si>
  <si>
    <t xml:space="preserve">Utility Name   </t>
  </si>
  <si>
    <t xml:space="preserve">Lakeland Power Distribution Ltd.</t>
  </si>
  <si>
    <t xml:space="preserve">COLLUS Power Corp.</t>
  </si>
  <si>
    <t xml:space="preserve">Cooperative Hydro Embrun Inc.</t>
  </si>
  <si>
    <t xml:space="preserve">Service Territory</t>
  </si>
  <si>
    <t xml:space="preserve">Bracebridge, Huntsville, Burk's Falls, Magnetawan, Sundridge</t>
  </si>
  <si>
    <t xml:space="preserve">E.L.K. Energy Inc.</t>
  </si>
  <si>
    <t xml:space="preserve">Enersource Hydro Mississauga Inc.</t>
  </si>
  <si>
    <t xml:space="preserve">Assigned EB Number</t>
  </si>
  <si>
    <t xml:space="preserve">EB-2012-0145</t>
  </si>
  <si>
    <t xml:space="preserve">Entegrus Powerlines Inc.</t>
  </si>
  <si>
    <t xml:space="preserve">ENWIN Utilities Ltd.</t>
  </si>
  <si>
    <t xml:space="preserve">Name of Contact and Title</t>
  </si>
  <si>
    <t xml:space="preserve">Margaret Maw, Chief Financial Officer</t>
  </si>
  <si>
    <t xml:space="preserve">Erie Thames Powerlines Corp.</t>
  </si>
  <si>
    <t xml:space="preserve">Espanola Regional Hydro Distribution Corporation</t>
  </si>
  <si>
    <t xml:space="preserve">Phone Number   </t>
  </si>
  <si>
    <t xml:space="preserve">705-789-5442</t>
  </si>
  <si>
    <t xml:space="preserve">Essex Powerlines Corporation</t>
  </si>
  <si>
    <t xml:space="preserve">Festival Hydro Inc.</t>
  </si>
  <si>
    <t xml:space="preserve">Email Address   </t>
  </si>
  <si>
    <t xml:space="preserve">mmaw@lakelandholding.com</t>
  </si>
  <si>
    <t xml:space="preserve">Fort Albany Power Corporation</t>
  </si>
  <si>
    <t xml:space="preserve">Fort Frances Power Corporation</t>
  </si>
  <si>
    <t xml:space="preserve">Bridge Year</t>
  </si>
  <si>
    <t xml:space="preserve">Greater Sudbury Hydro Inc.</t>
  </si>
  <si>
    <t xml:space="preserve">Grimsby Power Inc.</t>
  </si>
  <si>
    <t xml:space="preserve">Test Year</t>
  </si>
  <si>
    <t xml:space="preserve">Guelph Hydro Electric Systems Inc.</t>
  </si>
  <si>
    <t xml:space="preserve">Haldimand County Hydro Inc.</t>
  </si>
  <si>
    <t xml:space="preserve">Last Rebasing Year</t>
  </si>
  <si>
    <t xml:space="preserve">Halton Hills Hydro Inc.</t>
  </si>
  <si>
    <t xml:space="preserve">Notes</t>
  </si>
  <si>
    <t xml:space="preserve">Hearst Power Distribution Co. Ltd.</t>
  </si>
  <si>
    <t xml:space="preserve">Horizon Utilities Corporation</t>
  </si>
  <si>
    <t xml:space="preserve">Pale green cells represent input cells.</t>
  </si>
  <si>
    <t xml:space="preserve">Hydro 2000 Inc.</t>
  </si>
  <si>
    <t xml:space="preserve">Hydro Hawkesbury Inc.</t>
  </si>
  <si>
    <t xml:space="preserve">Pale blue cells represent drop-down lists.  The applicant should select the appropriate item from the drop-down list.</t>
  </si>
  <si>
    <t xml:space="preserve">Hydro One Brampton Networks Inc.</t>
  </si>
  <si>
    <t xml:space="preserve">Hydro One Networks Inc.</t>
  </si>
  <si>
    <t xml:space="preserve">White cells contain fixed values, automatically generated values or formulae. </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LDC Information Sheet</t>
  </si>
  <si>
    <t xml:space="preserve">Appendix 2-H OM&amp;A Detailed Analysis</t>
  </si>
  <si>
    <t xml:space="preserve">Index</t>
  </si>
  <si>
    <t xml:space="preserve">Appendix 2-I OM&amp;A Summary Analysis</t>
  </si>
  <si>
    <t xml:space="preserve">Appendix 2-A Capital Projects</t>
  </si>
  <si>
    <t xml:space="preserve">Appendix 2-J OM&amp;A Cost  Drivers</t>
  </si>
  <si>
    <t xml:space="preserve">Appendix 2-B Fixed Asset Continuity</t>
  </si>
  <si>
    <t xml:space="preserve">Appendix 2-K Employee Costs</t>
  </si>
  <si>
    <t xml:space="preserve">Appendix 2-CA CGAAP Depreciation Expense 2011</t>
  </si>
  <si>
    <t xml:space="preserve">Appendix 2-L OM&amp;A per Cust FTEE</t>
  </si>
  <si>
    <t xml:space="preserve">Appendix 2-CB MIFRS Depreciation Expense 2011</t>
  </si>
  <si>
    <t xml:space="preserve">Appendix 2-M Regulatory Costs</t>
  </si>
  <si>
    <t xml:space="preserve">Appendix 2-CC MIFRS Depreciation Expense 2012</t>
  </si>
  <si>
    <t xml:space="preserve">Appendix 2-N Corp Cost Allocation</t>
  </si>
  <si>
    <t xml:space="preserve">Appendix 2-CD MIFRS Depreciation Expense 2013</t>
  </si>
  <si>
    <t xml:space="preserve">Appendix 2-OA Capital Structure and Cost of Capital</t>
  </si>
  <si>
    <t xml:space="preserve">Appendix 2-CE CGAAP Depreciation Expense 2011</t>
  </si>
  <si>
    <t xml:space="preserve">Appendix 2-OB Debt Instruments</t>
  </si>
  <si>
    <t xml:space="preserve">Appendix 2-CF CGAAP Depreciation Expense 2012</t>
  </si>
  <si>
    <t xml:space="preserve">Appendix 2-P Cost Allocation</t>
  </si>
  <si>
    <t xml:space="preserve">Appendix 2-CG MIFRS Depreciation Expense 2012</t>
  </si>
  <si>
    <t xml:space="preserve">Appendix 2-Q Cost of Service Embedded Distributor</t>
  </si>
  <si>
    <t xml:space="preserve">Appendix 2-CH MIFRS Depreciation Expense 2013</t>
  </si>
  <si>
    <t xml:space="preserve">Appendix 2-R Loss Factors</t>
  </si>
  <si>
    <t xml:space="preserve">Appendix 2-CI Alternative Accounting Standards Depreciation Expense</t>
  </si>
  <si>
    <t xml:space="preserve">Appendix 2-S Stranded Meters</t>
  </si>
  <si>
    <t xml:space="preserve">Appendix 2-D Overhead</t>
  </si>
  <si>
    <t xml:space="preserve">Appendix 2-T 1592 Tax Variance</t>
  </si>
  <si>
    <t xml:space="preserve">Appendix 2-EA PP&amp;E Deferral Account - 2012 IFRS Adopters</t>
  </si>
  <si>
    <t xml:space="preserve">Appendix 2-U IFRS Transition Costs</t>
  </si>
  <si>
    <t xml:space="preserve">Appendix 2-EB PP&amp;E Deferral Account - 2013 IFRS Adopters</t>
  </si>
  <si>
    <t xml:space="preserve">Appendix 2-V Rev Reconciliation</t>
  </si>
  <si>
    <t xml:space="preserve">Appendix 2-F Other Operating Revenue</t>
  </si>
  <si>
    <t xml:space="preserve">Appendix 2-W Bill Impacts</t>
  </si>
  <si>
    <t xml:space="preserve">Appendix 2-G Detailed OM&amp;A Expenses</t>
  </si>
  <si>
    <t xml:space="preserve">Appendix 2-X CoS Flowchart</t>
  </si>
  <si>
    <t xml:space="preserve">File Number:</t>
  </si>
  <si>
    <t xml:space="preserve">Exhibit:</t>
  </si>
  <si>
    <t xml:space="preserve">Tab:</t>
  </si>
  <si>
    <t xml:space="preserve">Schedule:</t>
  </si>
  <si>
    <t xml:space="preserve">Page:</t>
  </si>
  <si>
    <t xml:space="preserve">Date:</t>
  </si>
  <si>
    <t xml:space="preserve">Appendix 2-A</t>
  </si>
  <si>
    <t xml:space="preserve">Capital Projects Table</t>
  </si>
  <si>
    <t xml:space="preserve">Projects</t>
  </si>
  <si>
    <t xml:space="preserve">Gross Capital TOTAL</t>
  </si>
  <si>
    <t xml:space="preserve">Contributed Capital</t>
  </si>
  <si>
    <t xml:space="preserve">Net Capital TOTAL</t>
  </si>
  <si>
    <t xml:space="preserve">DISTRIBUTION PLANT</t>
  </si>
  <si>
    <t xml:space="preserve">CGAAP</t>
  </si>
  <si>
    <t xml:space="preserve">MIFRS</t>
  </si>
  <si>
    <t xml:space="preserve">Building General Plant</t>
  </si>
  <si>
    <t xml:space="preserve">Project 1 - Backup Generator at Huntsville Administration Facility</t>
  </si>
  <si>
    <t xml:space="preserve">Project 2 - Storage Yard Improvements at Operations Facility</t>
  </si>
  <si>
    <t xml:space="preserve">Project 3 - Expand Bracebridge Operations Facility</t>
  </si>
  <si>
    <t xml:space="preserve">Sub-Total:  Building General Plant</t>
  </si>
  <si>
    <t xml:space="preserve">Distribution Station</t>
  </si>
  <si>
    <t xml:space="preserve">Project 4 - Construct New 27.6kV 10MVA Centennial MS</t>
  </si>
  <si>
    <t xml:space="preserve">Project 5 - Install F35 Relays in Substations</t>
  </si>
  <si>
    <t xml:space="preserve">Project 6 - Rebuild Huntsville MS2</t>
  </si>
  <si>
    <t xml:space="preserve">Project 7 - Install Vacuum Reclosure Douglas MS5</t>
  </si>
  <si>
    <t xml:space="preserve">Project 8 - Replace Feeder Cable Huntsville MS1</t>
  </si>
  <si>
    <t xml:space="preserve">Sub-Total:  Distribution Station</t>
  </si>
  <si>
    <t xml:space="preserve">Distribution Plant - Overhead</t>
  </si>
  <si>
    <t xml:space="preserve">Project N/A - Rebuild Wellington St</t>
  </si>
  <si>
    <t xml:space="preserve">Project   9 - Relocate Pole Line for High Falls Road Widening</t>
  </si>
  <si>
    <t xml:space="preserve">Project 10 - Rebuild Centre St, Florence St and Brunel Rd</t>
  </si>
  <si>
    <t xml:space="preserve">Project 11 - Extend Cedar Lane 27.6kV</t>
  </si>
  <si>
    <t xml:space="preserve">Project 12 - Rebuild Wilsons Falls to 27.6kV Golden Beach MS</t>
  </si>
  <si>
    <t xml:space="preserve">Project 13 - Rebuild Spencer St</t>
  </si>
  <si>
    <t xml:space="preserve">Project 14 - Rebuild West Rd to Huntsville MS2</t>
  </si>
  <si>
    <t xml:space="preserve">Project 15 - Rebuild Dill St and Victoria St</t>
  </si>
  <si>
    <t xml:space="preserve">Project 16 - Reinsulate Poles and Convert to 27.6kV Aubrey St</t>
  </si>
  <si>
    <t xml:space="preserve">Project 17 - Rebuild Armstrong St and Maple St</t>
  </si>
  <si>
    <t xml:space="preserve">Project 18 - Miscellaneous Pole Replacements</t>
  </si>
  <si>
    <t xml:space="preserve">Project 19 - Miscellaneous Projects</t>
  </si>
  <si>
    <t xml:space="preserve">Sub-Total:  Distribution Plant - Overhead</t>
  </si>
  <si>
    <t xml:space="preserve">Distribution Plant - Underground</t>
  </si>
  <si>
    <t xml:space="preserve">Project N/A - Rebuild Morrow Dr</t>
  </si>
  <si>
    <t xml:space="preserve">Project 20 - Replace Oakwood Heights</t>
  </si>
  <si>
    <t xml:space="preserve">Project 21 - Rebuild Andrea Dr</t>
  </si>
  <si>
    <t xml:space="preserve">Project 22 - Rebuild Fairlawn Blvd</t>
  </si>
  <si>
    <t xml:space="preserve">Project 23 - Replace Curling Rd</t>
  </si>
  <si>
    <t xml:space="preserve">Project 24 - Replace Wilshire Blvd</t>
  </si>
  <si>
    <t xml:space="preserve">Project 25 - Replace Submarine Cable Bracebridge Bay</t>
  </si>
  <si>
    <t xml:space="preserve">Project 26 - Replace Submarine Cable Lake Muskoka Caisse Island</t>
  </si>
  <si>
    <t xml:space="preserve">Project 27 - Build Third Feeder to Centennial MS</t>
  </si>
  <si>
    <t xml:space="preserve">Project 28 - Miscellaneous Projects</t>
  </si>
  <si>
    <t xml:space="preserve">Sub-Total:  Distribution Plant - Underground</t>
  </si>
  <si>
    <t xml:space="preserve">Transformers</t>
  </si>
  <si>
    <t xml:space="preserve">Project N/A - Stock Replacement (after 2006 storm)</t>
  </si>
  <si>
    <t xml:space="preserve">Project 29 - PCB Removal/Replacement</t>
  </si>
  <si>
    <t xml:space="preserve">Sub-Total:  Transformers</t>
  </si>
  <si>
    <t xml:space="preserve">Connection and New Services</t>
  </si>
  <si>
    <t xml:space="preserve">Project 30 - Inverary Subdivision</t>
  </si>
  <si>
    <t xml:space="preserve">Project 31 - Greystone Condo Development</t>
  </si>
  <si>
    <t xml:space="preserve">Project 32 - Rivers Edge Subdivision</t>
  </si>
  <si>
    <t xml:space="preserve">Project 33 - Clearbrook Subdivision</t>
  </si>
  <si>
    <t xml:space="preserve">Project 34 - New Bracebridge Sewage Plant</t>
  </si>
  <si>
    <t xml:space="preserve">Project 35 - Douglas Dr Seniors Residence</t>
  </si>
  <si>
    <t xml:space="preserve">Project 36 - New Services and Services Upgrade</t>
  </si>
  <si>
    <t xml:space="preserve">Sub-Total:  Connections and New Services</t>
  </si>
  <si>
    <t xml:space="preserve">Meters</t>
  </si>
  <si>
    <t xml:space="preserve">Project N/A - Replace Meters</t>
  </si>
  <si>
    <t xml:space="preserve">Project 37 - Install New Smart Meters</t>
  </si>
  <si>
    <t xml:space="preserve">Project 38 - Replace GS&gt;50 Interval Meters</t>
  </si>
  <si>
    <t xml:space="preserve">Sub-Total:  Meters</t>
  </si>
  <si>
    <t xml:space="preserve">Miscellaneous</t>
  </si>
  <si>
    <t xml:space="preserve">Project N/A - Land Rights</t>
  </si>
  <si>
    <t xml:space="preserve">Project N/A - Miscellaneous Building &amp; Fixtures</t>
  </si>
  <si>
    <t xml:space="preserve">Sub-Total:  Miscellaneous</t>
  </si>
  <si>
    <t xml:space="preserve">Sub-Total:  Distribution Plant</t>
  </si>
  <si>
    <t xml:space="preserve">Total:  Distribution Plant</t>
  </si>
  <si>
    <t xml:space="preserve">GENERAL PLANT</t>
  </si>
  <si>
    <t xml:space="preserve">Project 39 - Buildings &amp; Fixtures</t>
  </si>
  <si>
    <t xml:space="preserve">Project 40 - Office Furniture and Equipment</t>
  </si>
  <si>
    <t xml:space="preserve">Project 41 - Computer Equipment - Hardware</t>
  </si>
  <si>
    <t xml:space="preserve">Project 42 - Computer Software</t>
  </si>
  <si>
    <t xml:space="preserve">Project 43 - Transportation Equipment</t>
  </si>
  <si>
    <t xml:space="preserve">Project 44 - Tools, Shop and Garage Equipment</t>
  </si>
  <si>
    <t xml:space="preserve">Project N/A - Communication Equipment</t>
  </si>
  <si>
    <t xml:space="preserve">Project 45 - SCADA</t>
  </si>
  <si>
    <t xml:space="preserve">Total:  General Plant</t>
  </si>
  <si>
    <t xml:space="preserve">TOTAL CAPITAL SPENDING</t>
  </si>
  <si>
    <t xml:space="preserve">Notes:</t>
  </si>
  <si>
    <t xml:space="preserve">1   Please provide a breakdown of the major components of each capital project.  Please ensure that all projects below the materiality threshold are included in the miscellaneous line.  Add more projects as required.</t>
  </si>
  <si>
    <t xml:space="preserve">2   Amounts should be reported on a MIFRS basis for the adoption year and any subsequent years, only.</t>
  </si>
  <si>
    <t xml:space="preserve">Appendix 2-B</t>
  </si>
  <si>
    <t xml:space="preserve">Fixed Asset Continuity Schedule</t>
  </si>
  <si>
    <t xml:space="preserve">Year </t>
  </si>
  <si>
    <t xml:space="preserve">Cost</t>
  </si>
  <si>
    <t xml:space="preserve">Accumulated Depreciation</t>
  </si>
  <si>
    <t xml:space="preserve">CCA Class</t>
  </si>
  <si>
    <t xml:space="preserve">OEB</t>
  </si>
  <si>
    <t xml:space="preserve">Description</t>
  </si>
  <si>
    <t xml:space="preserve">Depreciation Rate</t>
  </si>
  <si>
    <t xml:space="preserve">Opening Balance</t>
  </si>
  <si>
    <t xml:space="preserve">Additions</t>
  </si>
  <si>
    <t xml:space="preserve">Disposals</t>
  </si>
  <si>
    <t xml:space="preserve">Closing Balance</t>
  </si>
  <si>
    <t xml:space="preserve">Net Book Value</t>
  </si>
  <si>
    <t xml:space="preserve">Computer Software (Formally known as Account 1925)</t>
  </si>
  <si>
    <t xml:space="preserve">Computer Software (Formally known as Account 1925) - Smart Meters</t>
  </si>
  <si>
    <t xml:space="preserve">CEC</t>
  </si>
  <si>
    <t xml:space="preserve">Land Rights (Formally known as Account 1906)</t>
  </si>
  <si>
    <t xml:space="preserve">N/A</t>
  </si>
  <si>
    <t xml:space="preserve">Land</t>
  </si>
  <si>
    <t xml:space="preserve">Buildings</t>
  </si>
  <si>
    <t xml:space="preserve">Leasehold Improvement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Underground Conduit</t>
  </si>
  <si>
    <t xml:space="preserve">Underground Conductors &amp; Devices</t>
  </si>
  <si>
    <t xml:space="preserve">Line Transformers</t>
  </si>
  <si>
    <t xml:space="preserve">Services (Overhead &amp; Underground)</t>
  </si>
  <si>
    <t xml:space="preserve">Meters (Stranded Meters)</t>
  </si>
  <si>
    <t xml:space="preserve">Meters (Smart Meters)</t>
  </si>
  <si>
    <t xml:space="preserve">Buildings &amp; Fixtures</t>
  </si>
  <si>
    <t xml:space="preserve">Office Furniture &amp; Equipment (10 years)</t>
  </si>
  <si>
    <t xml:space="preserve">Office Furniture &amp; Equipment (5 years)</t>
  </si>
  <si>
    <t xml:space="preserve">Computer Equipment - Hardware</t>
  </si>
  <si>
    <t xml:space="preserve">Computer Equip.-Hardware(Post Mar. 22/04)</t>
  </si>
  <si>
    <t xml:space="preserve">Computer Equip.-Hardware(Post Mar. 19/07)</t>
  </si>
  <si>
    <t xml:space="preserve">Computer Equip.-Hardware(Post Mar. 19/07) - Smart Meters</t>
  </si>
  <si>
    <t xml:space="preserve">Transportation Equipment</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Utility Premises</t>
  </si>
  <si>
    <t xml:space="preserve">System Supervisor Equipment</t>
  </si>
  <si>
    <t xml:space="preserve">Miscellaneous Fixed Assets</t>
  </si>
  <si>
    <t xml:space="preserve">Contributions &amp; Grants</t>
  </si>
  <si>
    <t xml:space="preserve">etc.</t>
  </si>
  <si>
    <t xml:space="preserve">Total</t>
  </si>
  <si>
    <r>
      <rPr>
        <b val="true"/>
        <sz val="10"/>
        <rFont val="Arial"/>
        <family val="2"/>
      </rPr>
      <t xml:space="preserve">Less:</t>
    </r>
    <r>
      <rPr>
        <sz val="10"/>
        <rFont val="Arial"/>
        <family val="2"/>
      </rPr>
      <t xml:space="preserve"> </t>
    </r>
    <r>
      <rPr>
        <i val="true"/>
        <sz val="10"/>
        <rFont val="Arial"/>
        <family val="2"/>
      </rPr>
      <t xml:space="preserve">Fully Allocated Depreciation</t>
    </r>
  </si>
  <si>
    <t xml:space="preserve">Transportation</t>
  </si>
  <si>
    <t xml:space="preserve">Net Depreciation</t>
  </si>
  <si>
    <t xml:space="preserve">Tables in the format outlined above covering all fixed asset accounts should be submitted for the Test Year, Bridge Year and all relevant historical years.  At a minimum , the applicant must provide data for the earlier of: 1) all historical years back to its last rebasing; or 2) at least three years of historical actuals, in addition to Bridge Year and Test Year forecasts.</t>
  </si>
  <si>
    <t xml:space="preserve">The "CCA Class" for fixed assets should agree with the CCA Class used for tax purposes in Tax Returns. Fixed Assets sub-components may be used where the underlying asset components are classified under multiple CCA Classes for tax purposes. If an applicant uses any different classes from those shown in the table, an explanation should be provided. (also see note 3 below).</t>
  </si>
  <si>
    <t xml:space="preserve">The table may need to be customized for a utility's asset categories or for any new asset accounts announced or authorized by the Board.</t>
  </si>
  <si>
    <t xml:space="preserve">The depreciation column (D) is not required as the relevant information will be provided in the following 2-C series of appendices.</t>
  </si>
  <si>
    <t xml:space="preserve">Smart Meters - Meters</t>
  </si>
  <si>
    <t xml:space="preserve">Smart Meters - Software</t>
  </si>
  <si>
    <t xml:space="preserve">Smart Meters - Hardware</t>
  </si>
  <si>
    <t xml:space="preserve">Smart Meters - Communication</t>
  </si>
  <si>
    <t xml:space="preserve">Smart Meters - Stranded meters</t>
  </si>
  <si>
    <t xml:space="preserve">Stranded Meters (in 1555)</t>
  </si>
  <si>
    <t xml:space="preserve">Deferred PP&amp;E</t>
  </si>
  <si>
    <t xml:space="preserve">Appendix 2-CE</t>
  </si>
  <si>
    <t xml:space="preserve">Depreciation and Amortization Expense</t>
  </si>
  <si>
    <r>
      <rPr>
        <b val="true"/>
        <sz val="10"/>
        <rFont val="Arial"/>
        <family val="2"/>
      </rPr>
      <t xml:space="preserve">Assumes the applicant adopted IFRS for financial reporting purposes January 1, </t>
    </r>
    <r>
      <rPr>
        <b val="true"/>
        <sz val="10"/>
        <color rgb="FFFF0000"/>
        <rFont val="Arial"/>
        <family val="2"/>
      </rPr>
      <t xml:space="preserve">2013</t>
    </r>
  </si>
  <si>
    <t xml:space="preserve">Year</t>
  </si>
  <si>
    <t xml:space="preserve">Account</t>
  </si>
  <si>
    <t xml:space="preserve">Opening Regulatory Gross PP&amp;E as at Jan 1, 2011</t>
  </si>
  <si>
    <t xml:space="preserve">Less Fully Depreciated</t>
  </si>
  <si>
    <t xml:space="preserve">Net for Depreciation</t>
  </si>
  <si>
    <t xml:space="preserve">Total for Depreciation</t>
  </si>
  <si>
    <t xml:space="preserve">Years</t>
  </si>
  <si>
    <t xml:space="preserve">2011 Depreciation Expense</t>
  </si>
  <si>
    <t xml:space="preserve">2011 Depreciation Expense per Appendix 2-B Fixed Assets, Column K
 (l)</t>
  </si>
  <si>
    <r>
      <rPr>
        <b val="true"/>
        <sz val="10"/>
        <rFont val="Arial"/>
        <family val="2"/>
      </rPr>
      <t xml:space="preserve">Variance </t>
    </r>
    <r>
      <rPr>
        <b val="true"/>
        <vertAlign val="superscript"/>
        <sz val="10"/>
        <rFont val="Arial"/>
        <family val="2"/>
      </rPr>
      <t xml:space="preserve">2</t>
    </r>
  </si>
  <si>
    <t xml:space="preserve">(a)</t>
  </si>
  <si>
    <t xml:space="preserve">(b)</t>
  </si>
  <si>
    <t xml:space="preserve">(c)</t>
  </si>
  <si>
    <t xml:space="preserve">(d)</t>
  </si>
  <si>
    <r>
      <rPr>
        <b val="true"/>
        <sz val="10"/>
        <rFont val="Arial"/>
        <family val="2"/>
      </rPr>
      <t xml:space="preserve">(e) = (c) + ½ x (d) </t>
    </r>
    <r>
      <rPr>
        <b val="true"/>
        <vertAlign val="superscript"/>
        <sz val="10"/>
        <rFont val="Arial"/>
        <family val="2"/>
      </rPr>
      <t xml:space="preserve">1</t>
    </r>
  </si>
  <si>
    <t xml:space="preserve">(f)</t>
  </si>
  <si>
    <t xml:space="preserve">(g) = 1 / (f)</t>
  </si>
  <si>
    <t xml:space="preserve">(h) = (e) / (f)</t>
  </si>
  <si>
    <t xml:space="preserve">(m) = (h) - (l)</t>
  </si>
  <si>
    <t xml:space="preserve">half year on final year of 2006 additions</t>
  </si>
  <si>
    <t xml:space="preserve">2000 Merged opening NBV taken over 38 years not 30 years</t>
  </si>
  <si>
    <t xml:space="preserve">opening NBV from merge</t>
  </si>
  <si>
    <t xml:space="preserve">2000 Merged opening NBV taken over 17 years not 25 years</t>
  </si>
  <si>
    <t xml:space="preserve">2000 Merged opening NBV taken over 24 years not 25 years</t>
  </si>
  <si>
    <t xml:space="preserve">2000 Merged opening NBV taken over 21 years not 25 years</t>
  </si>
  <si>
    <t xml:space="preserve">2000 Merged opening NBV taken over 15 years not 25 years</t>
  </si>
  <si>
    <t xml:space="preserve">rounding</t>
  </si>
  <si>
    <t xml:space="preserve">dep/n not taken on stranded meters and opening</t>
  </si>
  <si>
    <t xml:space="preserve">2000 Merged opening NBV taken over 20 years not 25 years</t>
  </si>
  <si>
    <t xml:space="preserve">no depreciation taken for 2010, 2011 - plus merged value diff of $6877</t>
  </si>
  <si>
    <t xml:space="preserve">2000 Merged opening NBV taken over 27 years not 30 years</t>
  </si>
  <si>
    <t xml:space="preserve">2006 are in last year so only half of normal year remaining</t>
  </si>
  <si>
    <t xml:space="preserve">Board policy of the "half-year" rule - the applicant must ensure that additions in the year attract a half-year depreciation expense in the first year.  Deviations from this standard practice must be supported in the application.</t>
  </si>
  <si>
    <t xml:space="preserve">The applicant must provide an explanation of material variances in evidence</t>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Appendix 2-CF</t>
  </si>
  <si>
    <t xml:space="preserve">Opening Regulatory Gross PP&amp;E as at Jan 1, 2012</t>
  </si>
  <si>
    <t xml:space="preserve">2012 Depreciation Expense</t>
  </si>
  <si>
    <t xml:space="preserve">2012 Depreciation Expense per Appendix 2-B Fixed Assets, Column K
 (l)</t>
  </si>
  <si>
    <t xml:space="preserve">half year on final year of 2007 additions</t>
  </si>
  <si>
    <t xml:space="preserve">Appendix 2-CG</t>
  </si>
  <si>
    <r>
      <rPr>
        <b val="true"/>
        <sz val="10"/>
        <rFont val="Arial"/>
        <family val="2"/>
      </rPr>
      <t xml:space="preserve">Opening NBV as at Jan 1, 2012 </t>
    </r>
    <r>
      <rPr>
        <b val="true"/>
        <vertAlign val="superscript"/>
        <sz val="10"/>
        <rFont val="Arial"/>
        <family val="2"/>
      </rPr>
      <t xml:space="preserve">5</t>
    </r>
  </si>
  <si>
    <r>
      <rPr>
        <b val="true"/>
        <sz val="10"/>
        <rFont val="Arial"/>
        <family val="2"/>
      </rPr>
      <t xml:space="preserve">Average Remaining Life of Opening NBV </t>
    </r>
    <r>
      <rPr>
        <b val="true"/>
        <vertAlign val="superscript"/>
        <sz val="10"/>
        <rFont val="Arial"/>
        <family val="2"/>
      </rPr>
      <t xml:space="preserve">4</t>
    </r>
  </si>
  <si>
    <r>
      <rPr>
        <b val="true"/>
        <sz val="10"/>
        <rFont val="Arial"/>
        <family val="2"/>
      </rPr>
      <t xml:space="preserve">Years (new additions only) </t>
    </r>
    <r>
      <rPr>
        <b val="true"/>
        <vertAlign val="superscript"/>
        <sz val="10"/>
        <rFont val="Arial"/>
        <family val="2"/>
      </rPr>
      <t xml:space="preserve">3</t>
    </r>
  </si>
  <si>
    <t xml:space="preserve">Depreciation Rate on New Additions</t>
  </si>
  <si>
    <t xml:space="preserve">Depreciation Expense on Opening NBV</t>
  </si>
  <si>
    <r>
      <rPr>
        <b val="true"/>
        <sz val="10"/>
        <rFont val="Arial"/>
        <family val="2"/>
      </rPr>
      <t xml:space="preserve">Depreciation Expense on Additions </t>
    </r>
    <r>
      <rPr>
        <b val="true"/>
        <vertAlign val="superscript"/>
        <sz val="10"/>
        <rFont val="Arial"/>
        <family val="2"/>
      </rPr>
      <t xml:space="preserve">1</t>
    </r>
  </si>
  <si>
    <t xml:space="preserve">Depreciation Expense on 2012 Full Year Additions</t>
  </si>
  <si>
    <t xml:space="preserve">Less Depreciation Expense on Assets Fully Depreciated during the year
(o)</t>
  </si>
  <si>
    <r>
      <rPr>
        <b val="true"/>
        <sz val="10"/>
        <rFont val="Arial"/>
        <family val="2"/>
      </rPr>
      <t xml:space="preserve">2012 Full Year Depreciation </t>
    </r>
    <r>
      <rPr>
        <b val="true"/>
        <vertAlign val="superscript"/>
        <sz val="10"/>
        <rFont val="Arial"/>
        <family val="2"/>
      </rPr>
      <t xml:space="preserve">6</t>
    </r>
  </si>
  <si>
    <t xml:space="preserve">(i)</t>
  </si>
  <si>
    <t xml:space="preserve">(j) = (a) / (i)</t>
  </si>
  <si>
    <t xml:space="preserve">(h)=((d)*0.5)/(f) </t>
  </si>
  <si>
    <t xml:space="preserve">(k) = (j) + (h)</t>
  </si>
  <si>
    <t xml:space="preserve">(m) = (k) - (l)</t>
  </si>
  <si>
    <t xml:space="preserve">(n)=((d))/(f) </t>
  </si>
  <si>
    <t xml:space="preserve">(p) = (j) + (n) - (o)</t>
  </si>
  <si>
    <t xml:space="preserve">The applicant should ensure that the years for new additions of assets are the asset useful lives determined by management in accordance with IFRS. </t>
  </si>
  <si>
    <t xml:space="preserve">A recalculation should be performed to determine the average remaining life of opening balance of assets (i.e. excluding 2012 additions) under IFRS.  For example, Asset A had a useful life of 20 years under CGAAP.  On January 1, 2012, the date of transition, Asset A was 3 years depreciated. As a result, Asset A would have a remaining service life of 17 years (20 years less 3 years) under CGAAP as of January 1, 2012.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2.</t>
  </si>
  <si>
    <t xml:space="preserve">NBV must exclude assets still on the books but which have been fully amortized or depreciated.</t>
  </si>
  <si>
    <t xml:space="preserve">This column refers to the calculated full year depreciation but excludes the depreciation expense on assets fully depreciated during the year.  This column is used for the purpose of calculating depreciation expense in the following year on the next worksheet.</t>
  </si>
  <si>
    <t xml:space="preserve">Appendix 2-CH</t>
  </si>
  <si>
    <t xml:space="preserve">Years (new additions only)</t>
  </si>
  <si>
    <r>
      <rPr>
        <b val="true"/>
        <sz val="10"/>
        <rFont val="Arial"/>
        <family val="2"/>
      </rPr>
      <t xml:space="preserve">2013 Depreciation Expense </t>
    </r>
    <r>
      <rPr>
        <b val="true"/>
        <vertAlign val="superscript"/>
        <sz val="10"/>
        <rFont val="Arial"/>
        <family val="2"/>
      </rPr>
      <t xml:space="preserve">1</t>
    </r>
  </si>
  <si>
    <t xml:space="preserve">2013 Depreciation Expense per Appendix 2-B Fixed Assets, Column K
 (l)</t>
  </si>
  <si>
    <t xml:space="preserve">(h)=2012 Full Year Depreciation + ((d)*0.5)/(f) </t>
  </si>
  <si>
    <t xml:space="preserve">Depreciation expense adjustment resulting from  amortization of Account 1575</t>
  </si>
  <si>
    <t xml:space="preserve">Total Depreciation expense to be included in the test year revenue requirement</t>
  </si>
  <si>
    <t xml:space="preserve">Appendix 2-D</t>
  </si>
  <si>
    <t xml:space="preserve">Overhead Expense</t>
  </si>
  <si>
    <t xml:space="preserve">The following table should be completed based on the information requested below. An explanation should be provided for any blank entries.  The entries should include overhead costs that are currently capitalized on self-constructed assets under MIFRS or an alternate accounting standard.</t>
  </si>
  <si>
    <r>
      <rPr>
        <b val="true"/>
        <sz val="10"/>
        <rFont val="Arial"/>
        <family val="2"/>
      </rPr>
      <t xml:space="preserve">(A) </t>
    </r>
    <r>
      <rPr>
        <b val="true"/>
        <vertAlign val="superscript"/>
        <sz val="10"/>
        <rFont val="Arial"/>
        <family val="2"/>
      </rPr>
      <t xml:space="preserve">1</t>
    </r>
  </si>
  <si>
    <t xml:space="preserve">(B)</t>
  </si>
  <si>
    <t xml:space="preserve">(C)</t>
  </si>
  <si>
    <t xml:space="preserve">(D)</t>
  </si>
  <si>
    <r>
      <rPr>
        <b val="true"/>
        <sz val="10"/>
        <rFont val="Arial"/>
        <family val="2"/>
      </rPr>
      <t xml:space="preserve">(E) </t>
    </r>
    <r>
      <rPr>
        <b val="true"/>
        <vertAlign val="superscript"/>
        <sz val="10"/>
        <rFont val="Arial"/>
        <family val="2"/>
      </rPr>
      <t xml:space="preserve">1</t>
    </r>
  </si>
  <si>
    <t xml:space="preserve">(F)</t>
  </si>
  <si>
    <t xml:space="preserve">(G)</t>
  </si>
  <si>
    <t xml:space="preserve">Nature of the Overhead Costs</t>
  </si>
  <si>
    <t xml:space="preserve">Dollar</t>
  </si>
  <si>
    <t xml:space="preserve">Dollar Impact - </t>
  </si>
  <si>
    <t xml:space="preserve">Directly</t>
  </si>
  <si>
    <t xml:space="preserve">Reasons why the overhead costs are allowed to be</t>
  </si>
  <si>
    <t xml:space="preserve">Impact on PP&amp;E</t>
  </si>
  <si>
    <t xml:space="preserve">PP&amp;E Variance</t>
  </si>
  <si>
    <t xml:space="preserve">Attributable?</t>
  </si>
  <si>
    <t xml:space="preserve">capitalized under MIFRS or an alternate accounting</t>
  </si>
  <si>
    <t xml:space="preserve">Historic Year</t>
  </si>
  <si>
    <t xml:space="preserve">Test versus Bridge</t>
  </si>
  <si>
    <t xml:space="preserve">Test versus Historic</t>
  </si>
  <si>
    <t xml:space="preserve">(Y/N)</t>
  </si>
  <si>
    <t xml:space="preserve">standard given limitations on capitalized overhead</t>
  </si>
  <si>
    <t xml:space="preserve">employee benefits</t>
  </si>
  <si>
    <t xml:space="preserve">Y</t>
  </si>
  <si>
    <t xml:space="preserve">these are directly attributable to the direct labour capitalized on projects</t>
  </si>
  <si>
    <t xml:space="preserve">costs of site preparation</t>
  </si>
  <si>
    <t xml:space="preserve">do not capitalize these costs under either method</t>
  </si>
  <si>
    <t xml:space="preserve">initial delivery and handling costs</t>
  </si>
  <si>
    <t xml:space="preserve">costs of testing whether the asset is functioning properly</t>
  </si>
  <si>
    <t xml:space="preserve">professional fees</t>
  </si>
  <si>
    <t xml:space="preserve">costs of opening a new facility</t>
  </si>
  <si>
    <t xml:space="preserve">costs of introducing a new product or service (including costs of advertising and promotional activities)</t>
  </si>
  <si>
    <t xml:space="preserve">costs of conducting business in a new location or with a new class of customer (including costs of staff training)</t>
  </si>
  <si>
    <t xml:space="preserve">administration and other general overhead costs</t>
  </si>
  <si>
    <t xml:space="preserve">Insert description of additional item(s) and new rows if needed.</t>
  </si>
  <si>
    <t xml:space="preserve">The following table should be completed based on the information requested below. An explanation should be provided for any blank entries.  The entries should include overhead costs that were capitalized on self-constructed assets under CGAAP but are no longer capitalized under MIFRS or an alternate accounting standard and are included in OM&amp;A.</t>
  </si>
  <si>
    <t xml:space="preserve">Reasons why the overhead costs are not allowed to be</t>
  </si>
  <si>
    <t xml:space="preserve">Impact on OM&amp;A</t>
  </si>
  <si>
    <t xml:space="preserve">OM&amp;A Variance</t>
  </si>
  <si>
    <t xml:space="preserve">if directly attributable, benefits are capitalized - no change in policy</t>
  </si>
  <si>
    <t xml:space="preserve">If the applicant chooses to adopt IFRS or an alternate accounting standard for financial reporting purposes in 2013, the applicant does not need to complete Columns A, E.  If the applicant adopts IFRS or an alternate accounting standard for financial reporting purposes in 2012, the applicant must complete all columns.</t>
  </si>
  <si>
    <t xml:space="preserve">Appendix 2-EB</t>
  </si>
  <si>
    <t xml:space="preserve">IFRS-CGAAP Transitional PP&amp;E Amounts</t>
  </si>
  <si>
    <t xml:space="preserve">2013 Adopters of IFRS for Financial Reporting Purposes</t>
  </si>
  <si>
    <r>
      <rPr>
        <b val="true"/>
        <sz val="10"/>
        <color rgb="FF000000"/>
        <rFont val="Arial"/>
        <family val="2"/>
      </rPr>
      <t xml:space="preserve">For applicants that adopt IFRS on </t>
    </r>
    <r>
      <rPr>
        <b val="true"/>
        <sz val="10"/>
        <color rgb="FFFF0000"/>
        <rFont val="Arial"/>
        <family val="2"/>
      </rPr>
      <t xml:space="preserve">January 1, 2013</t>
    </r>
    <r>
      <rPr>
        <b val="true"/>
        <sz val="10"/>
        <color rgb="FF000000"/>
        <rFont val="Arial"/>
        <family val="2"/>
      </rPr>
      <t xml:space="preserve"> for financial reporting purposes</t>
    </r>
  </si>
  <si>
    <t xml:space="preserve">Note: this sheet should be filled out if the applicant adopts IFRS for its financial reporting purpose as of January 1, 2013. </t>
  </si>
  <si>
    <t xml:space="preserve">2009 Rebasing Year</t>
  </si>
  <si>
    <t xml:space="preserve">2013 Rebasing Year</t>
  </si>
  <si>
    <t xml:space="preserve">Reporting Basis</t>
  </si>
  <si>
    <t xml:space="preserve">IRM</t>
  </si>
  <si>
    <t xml:space="preserve">Forecast vs. Actual Used in Rebasing Year</t>
  </si>
  <si>
    <t xml:space="preserve">Forecast</t>
  </si>
  <si>
    <t xml:space="preserve">Actual</t>
  </si>
  <si>
    <t xml:space="preserve">$</t>
  </si>
  <si>
    <t xml:space="preserve">PP&amp;E Values under CGAAP</t>
  </si>
  <si>
    <t xml:space="preserve">            Opening net PP&amp;E - Note 1</t>
  </si>
  <si>
    <t xml:space="preserve">            Additions</t>
  </si>
  <si>
    <t xml:space="preserve">            Depreciation (amounts should be negative)</t>
  </si>
  <si>
    <t xml:space="preserve">            Closing net PP&amp;E (1)</t>
  </si>
  <si>
    <t xml:space="preserve">PP&amp;E Values under MIFRS (Starts from 2012, the transition year)</t>
  </si>
  <si>
    <t xml:space="preserve">            Opening net PP&amp;E  - Note 1</t>
  </si>
  <si>
    <t xml:space="preserve">            Closing net PP&amp;E (2)</t>
  </si>
  <si>
    <t xml:space="preserve">Difference in Closing net PP&amp;E, CGAAP vs. MIFRS (Shown as adjustment to rate base on rebasing)</t>
  </si>
  <si>
    <t xml:space="preserve">Account 1575 - IFRS-CGAAP Transitional PP&amp;E Amounts</t>
  </si>
  <si>
    <t xml:space="preserve">          Opening balance </t>
  </si>
  <si>
    <t xml:space="preserve">          Amounts added in the year</t>
  </si>
  <si>
    <t xml:space="preserve">Sub-total</t>
  </si>
  <si>
    <t xml:space="preserve">Amount of amortization, included in  depreciation expense  - Note 2</t>
  </si>
  <si>
    <t xml:space="preserve">          Closing balance in deferral account</t>
  </si>
  <si>
    <t xml:space="preserve">Effect on Revenue Requirement</t>
  </si>
  <si>
    <t xml:space="preserve">        Amortization of deferred balance as above - Note 2</t>
  </si>
  <si>
    <t xml:space="preserve">WACC</t>
  </si>
  <si>
    <t xml:space="preserve">Return on Rate Base Associated with deferred PP&amp;E balance at WACC  - Note 3 </t>
  </si>
  <si>
    <t xml:space="preserve">Disposition Period - Note 4</t>
  </si>
  <si>
    <t xml:space="preserve">     Amount included in Revenue Requirement on rebasing</t>
  </si>
  <si>
    <t xml:space="preserve">1  For an applicant that adopts IFRS on January 1, 2013, the PP&amp;E values as of January 1, 2012 under both CGAAP and MIFRS should be the same. </t>
  </si>
  <si>
    <t xml:space="preserve">2  Amortization of the deferred balance in Account 1575 will start from the rebasing year. </t>
  </si>
  <si>
    <t xml:space="preserve">    Assume the utility requests for a certain disposition period, the amortization that should be included in the depreciation expense is calculated as:</t>
  </si>
  <si>
    <t xml:space="preserve">   the opening balance of Account 1575 / the approved disposition period</t>
  </si>
  <si>
    <t xml:space="preserve">3  Return on rate base associated with deferred balance is calculated as:</t>
  </si>
  <si>
    <t xml:space="preserve">     the deferred account opening balance as of 2013 rebasing year x WACC </t>
  </si>
  <si>
    <t xml:space="preserve">     * Please note that the calculation should be adjusted once WACC is updated and finalized in the rate application.</t>
  </si>
  <si>
    <t xml:space="preserve">4  Consistent with the 4 year normal rate cycle, the model is using a 4 year amortization period as a default selection to "clear" the PP&amp;E deferral account through a one-time adjustment to ratebase to capture and remove the impact of the accounting policy changes as caused by the transition from CGAAP to MIFRS.</t>
  </si>
  <si>
    <t xml:space="preserve">Appendix 2-F</t>
  </si>
  <si>
    <t xml:space="preserve">Other Operating Revenue</t>
  </si>
  <si>
    <t xml:space="preserve">USoA #</t>
  </si>
  <si>
    <t xml:space="preserve">USoA Description</t>
  </si>
  <si>
    <t xml:space="preserve">2009 BA</t>
  </si>
  <si>
    <t xml:space="preserve">Specific Service Charges</t>
  </si>
  <si>
    <t xml:space="preserve">Late Payment Charges</t>
  </si>
  <si>
    <t xml:space="preserve">SSS Admin Charge</t>
  </si>
  <si>
    <t xml:space="preserve">Rent from Electric Property</t>
  </si>
  <si>
    <t xml:space="preserve">Gain on Disposal</t>
  </si>
  <si>
    <t xml:space="preserve">Loss on Retirement</t>
  </si>
  <si>
    <t xml:space="preserve">Revenues from Non-Utility</t>
  </si>
  <si>
    <t xml:space="preserve">Expenses from Non-Utility</t>
  </si>
  <si>
    <t xml:space="preserve">Misc Non-Operating Income</t>
  </si>
  <si>
    <t xml:space="preserve">Interest and Dividend Income</t>
  </si>
  <si>
    <t xml:space="preserve">Other Operating Revenues</t>
  </si>
  <si>
    <t xml:space="preserve">Other Income or Deductions</t>
  </si>
  <si>
    <t xml:space="preserve">Account(s)</t>
  </si>
  <si>
    <t xml:space="preserve">Specific Service Charges:</t>
  </si>
  <si>
    <t xml:space="preserve">Late Payment Charges:</t>
  </si>
  <si>
    <t xml:space="preserve">Other Distribution Revenues:</t>
  </si>
  <si>
    <t xml:space="preserve">4080, 4082, 4084, 4090, 4205, 4210, 4215, 4220, 4240, 4245</t>
  </si>
  <si>
    <t xml:space="preserve">Other Income and Expenses:</t>
  </si>
  <si>
    <t xml:space="preserve">4305, 4310, 4315, 4320, 4325, 4330, 4335, 4340, 4345, 4350, 4355, 4360, 4365, 4370, 4375, 4380, 4385, 4390, 4395, 4398, 4405, 4415</t>
  </si>
  <si>
    <t xml:space="preserve">Note: Add all applicable accounts listed above to the table and include all relevant information.</t>
  </si>
  <si>
    <t xml:space="preserve">The above table assumes adoption of MIFRS as of January 1, 2013.  If the adoption year differs, please adjust the table accordingly.</t>
  </si>
  <si>
    <t xml:space="preserve">Account Breakdown Details</t>
  </si>
  <si>
    <t xml:space="preserve">For each "Other Operating Revenue" and "Other Income or Deductions" Account, a detailed breakdown of the account components is required.  See the example below for Account 4405, Interest and Dividend Income.</t>
  </si>
  <si>
    <t xml:space="preserve">Account 4210 - Rent from Electric Property</t>
  </si>
  <si>
    <t xml:space="preserve">2009 Bd Approv</t>
  </si>
  <si>
    <t xml:space="preserve">2009 Actual</t>
  </si>
  <si>
    <t xml:space="preserve">2010 Actual</t>
  </si>
  <si>
    <t xml:space="preserve">2011 Actual²</t>
  </si>
  <si>
    <t xml:space="preserve">Joint Use Pole rental</t>
  </si>
  <si>
    <t xml:space="preserve">Rental of storage building</t>
  </si>
  <si>
    <t xml:space="preserve">Account 4355 - Gain on Disposal </t>
  </si>
  <si>
    <t xml:space="preserve">Gain on sale of vehicle</t>
  </si>
  <si>
    <t xml:space="preserve">Account 4362 - Loss from Retirement of Utility and Other Property</t>
  </si>
  <si>
    <t xml:space="preserve">Aging assets replacement</t>
  </si>
  <si>
    <t xml:space="preserve">PCB transformer replacement</t>
  </si>
  <si>
    <t xml:space="preserve">Removal of non-compliant meters</t>
  </si>
  <si>
    <t xml:space="preserve">Account 4375 - Revenues from Non-Utility Operations</t>
  </si>
  <si>
    <t xml:space="preserve">CDM Revenues from OPA &amp; Incentives</t>
  </si>
  <si>
    <t xml:space="preserve">Streetlight Maintenance</t>
  </si>
  <si>
    <t xml:space="preserve">Staff on loan to CUPE</t>
  </si>
  <si>
    <t xml:space="preserve">Staff assisting other LDCs</t>
  </si>
  <si>
    <t xml:space="preserve">Account 4380 - Expenses from Non-Utility Operations</t>
  </si>
  <si>
    <t xml:space="preserve">CDM Program Expenses</t>
  </si>
  <si>
    <t xml:space="preserve">Streetlight Maintenance - wages</t>
  </si>
  <si>
    <t xml:space="preserve">Staff on loan to CUPE - wages</t>
  </si>
  <si>
    <t xml:space="preserve">Staff assisting other LDCs - wages</t>
  </si>
  <si>
    <t xml:space="preserve">Account 4390 - Misc Non-Operating Income</t>
  </si>
  <si>
    <t xml:space="preserve">Charge for interval data access</t>
  </si>
  <si>
    <t xml:space="preserve">Additional charge on MicroFit connection</t>
  </si>
  <si>
    <t xml:space="preserve">Admin charge on service layouts, new connections</t>
  </si>
  <si>
    <r>
      <rPr>
        <sz val="10"/>
        <rFont val="Arial"/>
        <family val="0"/>
      </rPr>
      <t xml:space="preserve">etc.</t>
    </r>
    <r>
      <rPr>
        <vertAlign val="superscript"/>
        <sz val="10"/>
        <rFont val="Arial"/>
        <family val="2"/>
      </rPr>
      <t xml:space="preserve">1</t>
    </r>
  </si>
  <si>
    <t xml:space="preserve">Account 4405 - Interest and Dividend Income</t>
  </si>
  <si>
    <t xml:space="preserve">Short-term Investment Interest</t>
  </si>
  <si>
    <t xml:space="preserve">Bank Deposit Interest</t>
  </si>
  <si>
    <t xml:space="preserve">Miscellaneous Interest Revenue</t>
  </si>
  <si>
    <t xml:space="preserve">Carrying charges on Reg Assets</t>
  </si>
  <si>
    <t xml:space="preserve">List and specify any other interest revenue</t>
  </si>
  <si>
    <t xml:space="preserve">If the applicant is adopting IFRS or an alternate accounting standard as of January 1, 2012 for financial reporting purposes, 2011 must be presented on both a CGAAP and MIFRS (or alternate accounting standard) basis.</t>
  </si>
  <si>
    <t xml:space="preserve">If the applicant is adopting IFRS or an alternate accounting standard as of January 1, 2013 for financial reporting purposes, 2012 must be presented on both a CGAAP and MIFRS (or alternate accounting standard) basis.</t>
  </si>
  <si>
    <t xml:space="preserve">Appendix 2-G</t>
  </si>
  <si>
    <t xml:space="preserve">Detailed, Account by Account, OM&amp;A Expense Table</t>
  </si>
  <si>
    <t xml:space="preserve">(excluding Depreciation and Amortization)</t>
  </si>
  <si>
    <t xml:space="preserve">2009 Board Approved</t>
  </si>
  <si>
    <t xml:space="preserve">Operations</t>
  </si>
  <si>
    <t xml:space="preserve">Operation Supervision and Engineering</t>
  </si>
  <si>
    <t xml:space="preserve">Load Dispatching</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nd Feeders - Operation Supplies and Expenses</t>
  </si>
  <si>
    <t xml:space="preserve">Overhead Sub-transmission Feeders - Operation</t>
  </si>
  <si>
    <t xml:space="preserve">Overhead Distribution Transformers - Operation</t>
  </si>
  <si>
    <t xml:space="preserve">Underground Distribution Lines and Feeders - Operation Labour</t>
  </si>
  <si>
    <t xml:space="preserve">Underground Distribution Lines and Feeders - Operation Supplies and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Operation Materials and Expenses</t>
  </si>
  <si>
    <t xml:space="preserve">Miscellaneous Distribution Expenses</t>
  </si>
  <si>
    <t xml:space="preserve">Underground Distribution Lines and Feeders - Rental Paid</t>
  </si>
  <si>
    <t xml:space="preserve">Overhead Distribution Lines and Feeders - Rental Paid</t>
  </si>
  <si>
    <t xml:space="preserve">Other Rent</t>
  </si>
  <si>
    <t xml:space="preserve">Total - Operations</t>
  </si>
  <si>
    <t xml:space="preserve">Maintenance</t>
  </si>
  <si>
    <t xml:space="preserve">Maintenance Supervision and Engineering</t>
  </si>
  <si>
    <t xml:space="preserve">Maintenance of Buildings and Fixtures - Distribution Stations</t>
  </si>
  <si>
    <t xml:space="preserve">Maintenance of Transformer Station Equipment</t>
  </si>
  <si>
    <t xml:space="preserve">Maintenance of Distribution Station Equipment</t>
  </si>
  <si>
    <t xml:space="preserve">Maintenance of Poles, Towers and Fixtures</t>
  </si>
  <si>
    <t xml:space="preserve">Maintenance of Overhead Conductors and Devic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 Leased Property</t>
  </si>
  <si>
    <t xml:space="preserve">Maintenance of Other Installations on Customer Premises</t>
  </si>
  <si>
    <t xml:space="preserve">Total - Maintenance</t>
  </si>
  <si>
    <t xml:space="preserve">Billing and Collecting</t>
  </si>
  <si>
    <t xml:space="preserve">Supervision</t>
  </si>
  <si>
    <t xml:space="preserve">Meter Reading Expense</t>
  </si>
  <si>
    <t xml:space="preserve">Customer Billing</t>
  </si>
  <si>
    <t xml:space="preserve">Collecting</t>
  </si>
  <si>
    <t xml:space="preserve">Collecting - Cash Over and Short</t>
  </si>
  <si>
    <t xml:space="preserve">Collection Charges</t>
  </si>
  <si>
    <t xml:space="preserve">Bad Debt Expense</t>
  </si>
  <si>
    <t xml:space="preserve">Miscellaneous Customer Accounts Expenses</t>
  </si>
  <si>
    <t xml:space="preserve">Total - Billing and Collecting</t>
  </si>
  <si>
    <t xml:space="preserve">Community Relations</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s</t>
  </si>
  <si>
    <t xml:space="preserve">Miscellaneous Sales Expense</t>
  </si>
  <si>
    <t xml:space="preserve">Total - Community Relations</t>
  </si>
  <si>
    <t xml:space="preserve">Administrative and General Expenses</t>
  </si>
  <si>
    <t xml:space="preserve">Executive Salaries and Expenses</t>
  </si>
  <si>
    <t xml:space="preserve">Management Salaries and Expenses</t>
  </si>
  <si>
    <t xml:space="preserve">General Administrative Salaries and Expenses</t>
  </si>
  <si>
    <t xml:space="preserve">Office Supplies and Expenses</t>
  </si>
  <si>
    <t xml:space="preserve">Administrative Expense Transferred - Credit</t>
  </si>
  <si>
    <t xml:space="preserve">Outside Services Employed</t>
  </si>
  <si>
    <t xml:space="preserve">Property Insurance</t>
  </si>
  <si>
    <t xml:space="preserve">Injuries and Damages</t>
  </si>
  <si>
    <t xml:space="preserve">OMERS Pensions and Benefits</t>
  </si>
  <si>
    <t xml:space="preserve">Employee Pensions and OPEB</t>
  </si>
  <si>
    <t xml:space="preserve">Employee Sick Leave</t>
  </si>
  <si>
    <t xml:space="preserve">Franchise Requirements</t>
  </si>
  <si>
    <t xml:space="preserve">Regulatory Expenses</t>
  </si>
  <si>
    <t xml:space="preserve">General Advertising Expenses</t>
  </si>
  <si>
    <t xml:space="preserve">Miscellaneous General Expenses</t>
  </si>
  <si>
    <t xml:space="preserve">Rent</t>
  </si>
  <si>
    <t xml:space="preserve">Lease Payment Charge</t>
  </si>
  <si>
    <t xml:space="preserve">Maintenance of General Plant</t>
  </si>
  <si>
    <t xml:space="preserve">Electrical Safety Authority Fees</t>
  </si>
  <si>
    <t xml:space="preserve">Special Purpose Charge Expense</t>
  </si>
  <si>
    <t xml:space="preserve">Independent Electricity System Operator Fees and Penalties</t>
  </si>
  <si>
    <t xml:space="preserve">OM&amp;A Contra Account</t>
  </si>
  <si>
    <t xml:space="preserve">Donations</t>
  </si>
  <si>
    <t xml:space="preserve">Donations, Sub-account LEAP Funding</t>
  </si>
  <si>
    <t xml:space="preserve">Total - Administrative and General Expenses</t>
  </si>
  <si>
    <t xml:space="preserve">Total OM&amp;A</t>
  </si>
  <si>
    <t xml:space="preserve">Adjustments for non-recoverable items</t>
  </si>
  <si>
    <r>
      <rPr>
        <sz val="10"/>
        <rFont val="Arial"/>
        <family val="2"/>
      </rPr>
      <t xml:space="preserve">Donations</t>
    </r>
    <r>
      <rPr>
        <vertAlign val="superscript"/>
        <sz val="10"/>
        <rFont val="Arial"/>
        <family val="2"/>
      </rPr>
      <t xml:space="preserve">1</t>
    </r>
  </si>
  <si>
    <t xml:space="preserve">Total Recoverable OM&amp;A</t>
  </si>
  <si>
    <r>
      <rPr>
        <vertAlign val="superscript"/>
        <sz val="10"/>
        <rFont val="Arial"/>
        <family val="2"/>
      </rPr>
      <t xml:space="preserve">1 </t>
    </r>
    <r>
      <rPr>
        <sz val="10"/>
        <rFont val="Arial"/>
        <family val="2"/>
      </rPr>
      <t xml:space="preserve">Account 6205 - Donations is generally non-recoverable.  However, the sub-account LEAP funding of account 6205 is generally recoverable.</t>
    </r>
  </si>
  <si>
    <t xml:space="preserve">Note:</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Appendix 2-H</t>
  </si>
  <si>
    <t xml:space="preserve">OM&amp;A Detailed Variance Analysis</t>
  </si>
  <si>
    <t xml:space="preserve">Most Current Actuals               Year 2011</t>
  </si>
  <si>
    <t xml:space="preserve">Test Year Versus Last Rebasing</t>
  </si>
  <si>
    <t xml:space="preserve">Test Year Versus Most Current Actuals</t>
  </si>
  <si>
    <t xml:space="preserve">Variance ($)</t>
  </si>
  <si>
    <t xml:space="preserve">Percentage Change (%)</t>
  </si>
  <si>
    <t xml:space="preserve">If the applicant is adopting IFRS or an alternate accounting standard as of January 1, 2013 for financial reporting purposes, Column D "Most Current Actual Year" must be provided on CGAAP.</t>
  </si>
  <si>
    <t xml:space="preserve">If the applicant is adopting IFRS or an alternate accounting standard as of January 1, 2012 for financial reporting purposes, Column D "Most Current Actual Year" must be provided on that standard.</t>
  </si>
  <si>
    <t xml:space="preserve">Appendix 2-I</t>
  </si>
  <si>
    <r>
      <rPr>
        <b val="true"/>
        <sz val="14"/>
        <rFont val="Arial"/>
        <family val="2"/>
      </rPr>
      <t xml:space="preserve">Summary of </t>
    </r>
    <r>
      <rPr>
        <b val="true"/>
        <u val="single"/>
        <sz val="14"/>
        <color rgb="FFFF0000"/>
        <rFont val="Arial"/>
        <family val="2"/>
      </rPr>
      <t xml:space="preserve">Recoverable</t>
    </r>
    <r>
      <rPr>
        <b val="true"/>
        <sz val="14"/>
        <rFont val="Arial"/>
        <family val="2"/>
      </rPr>
      <t xml:space="preserve"> OM&amp;A Expenses</t>
    </r>
  </si>
  <si>
    <t xml:space="preserve">SubTotal</t>
  </si>
  <si>
    <t xml:space="preserve">%Change (year over year)</t>
  </si>
  <si>
    <t xml:space="preserve">%Change (Test Year vs 
Last Rebasing Year - Actual)</t>
  </si>
  <si>
    <t xml:space="preserve">Administrative and General</t>
  </si>
  <si>
    <t xml:space="preserve">Maintenance </t>
  </si>
  <si>
    <t xml:space="preserve">Supervisor</t>
  </si>
  <si>
    <t xml:space="preserve">Billing and Collecting </t>
  </si>
  <si>
    <t xml:space="preserve">Smart meter</t>
  </si>
  <si>
    <t xml:space="preserve">Community Relations </t>
  </si>
  <si>
    <t xml:space="preserve">Administrative and General </t>
  </si>
  <si>
    <t xml:space="preserve">IFRS person</t>
  </si>
  <si>
    <t xml:space="preserve">Total OM&amp;A Expenses </t>
  </si>
  <si>
    <t xml:space="preserve">Variance from previous year </t>
  </si>
  <si>
    <t xml:space="preserve">Percent change (year over year) </t>
  </si>
  <si>
    <t xml:space="preserve">Percent Change:                                                    Test year vs. Most Current Actual </t>
  </si>
  <si>
    <t xml:space="preserve">Simple average of % variance for all years</t>
  </si>
  <si>
    <t xml:space="preserve">Compound Annual Growth Rate for all years</t>
  </si>
  <si>
    <t xml:space="preserve">1     "BA" = Board-Approved</t>
  </si>
  <si>
    <t xml:space="preserve">2     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3     Recoverable OM&amp;A that is included on these tables should be identical to the recoverable OM&amp;A that is shown for the corresponding periods on Appendix 2-H.</t>
  </si>
  <si>
    <t xml:space="preserve">Appendix 2-J</t>
  </si>
  <si>
    <t xml:space="preserve">OM&amp;A Cost Driver Table</t>
  </si>
  <si>
    <t xml:space="preserve">OM&amp;A</t>
  </si>
  <si>
    <t xml:space="preserve">2009 Actuals</t>
  </si>
  <si>
    <t xml:space="preserve">Wages/benefits/headcount increases</t>
  </si>
  <si>
    <t xml:space="preserve">Management Fee</t>
  </si>
  <si>
    <t xml:space="preserve">Training/H&amp;S meetings/membership</t>
  </si>
  <si>
    <t xml:space="preserve">IT support</t>
  </si>
  <si>
    <t xml:space="preserve">Building maintenance</t>
  </si>
  <si>
    <t xml:space="preserve">GIS &amp; Misc Operating Expenses</t>
  </si>
  <si>
    <t xml:space="preserve">Tree trimming</t>
  </si>
  <si>
    <t xml:space="preserve">Transformer maintenance</t>
  </si>
  <si>
    <t xml:space="preserve">Overhead &amp; Underground maintenance</t>
  </si>
  <si>
    <t xml:space="preserve">Billing &amp; Collecting</t>
  </si>
  <si>
    <t xml:space="preserve">Regulatory costs</t>
  </si>
  <si>
    <t xml:space="preserve">Misc</t>
  </si>
  <si>
    <t xml:space="preserve">For each year, a detailed explanation for each cost driver and associated amount is</t>
  </si>
  <si>
    <t xml:space="preserve">required.</t>
  </si>
  <si>
    <t xml:space="preserve">The closing balance for each year becomes the opening balance for the next year.</t>
  </si>
  <si>
    <t xml:space="preserve">Opening Balance for "Last Rebasing Year" (cell B15) should be equal to the Board-Approved amount.</t>
  </si>
  <si>
    <t xml:space="preserve">Appendix 2-K</t>
  </si>
  <si>
    <t xml:space="preserve">Employee Costs</t>
  </si>
  <si>
    <r>
      <rPr>
        <b val="true"/>
        <sz val="10"/>
        <rFont val="Arial"/>
        <family val="2"/>
      </rPr>
      <t xml:space="preserve">Number of Employees (FTEs including Part-Time)</t>
    </r>
    <r>
      <rPr>
        <b val="true"/>
        <vertAlign val="superscript"/>
        <sz val="10"/>
        <rFont val="Arial"/>
        <family val="2"/>
      </rPr>
      <t xml:space="preserve">1</t>
    </r>
  </si>
  <si>
    <t xml:space="preserve">Executive</t>
  </si>
  <si>
    <t xml:space="preserve">Management</t>
  </si>
  <si>
    <t xml:space="preserve">Non-Union</t>
  </si>
  <si>
    <t xml:space="preserve">Union</t>
  </si>
  <si>
    <t xml:space="preserve">Number of Part-Time Employees</t>
  </si>
  <si>
    <t xml:space="preserve">Total Salary and Wages</t>
  </si>
  <si>
    <t xml:space="preserve">Current Benefits</t>
  </si>
  <si>
    <t xml:space="preserve">Accrued Pension and Post-Retirement Benefits</t>
  </si>
  <si>
    <t xml:space="preserve">Total Benefits (Current + Accrued)</t>
  </si>
  <si>
    <t xml:space="preserve">Total Compensation (Salary, Wages, &amp; Benefits)</t>
  </si>
  <si>
    <t xml:space="preserve">Compensation - Average Yearly Base Wages</t>
  </si>
  <si>
    <t xml:space="preserve">Compensation - Average Yearly Overtime</t>
  </si>
  <si>
    <t xml:space="preserve">Compensation - Average Yearly Incentive Pay</t>
  </si>
  <si>
    <t xml:space="preserve">Compensation - Average Yearly Benefits</t>
  </si>
  <si>
    <t xml:space="preserve">Total Compensation</t>
  </si>
  <si>
    <t xml:space="preserve">Total Compensation Capitalized (CGAAP)</t>
  </si>
  <si>
    <t xml:space="preserve">Total Compensation Charged to OM&amp;A (CGAAP)</t>
  </si>
  <si>
    <t xml:space="preserve">Total Compensation Capitalized (MIFRS)</t>
  </si>
  <si>
    <t xml:space="preserve">Total Compensation Charged to OM&amp;A (MIFRS)</t>
  </si>
  <si>
    <r>
      <rPr>
        <b val="true"/>
        <vertAlign val="superscript"/>
        <sz val="10"/>
        <rFont val="Arial"/>
        <family val="2"/>
      </rPr>
      <t xml:space="preserve">1</t>
    </r>
    <r>
      <rPr>
        <b val="true"/>
        <sz val="10"/>
        <rFont val="Arial"/>
        <family val="2"/>
      </rPr>
      <t xml:space="preserve"> </t>
    </r>
    <r>
      <rPr>
        <sz val="10"/>
        <rFont val="Arial"/>
        <family val="2"/>
      </rPr>
      <t xml:space="preserve">If an applicant wishes to use headcount, it must also file the same schedule on an FTE basis.</t>
    </r>
  </si>
  <si>
    <t xml:space="preserve">1   Please report compensation on a CGAAP and MIFRS basis for your transition year.</t>
  </si>
  <si>
    <t xml:space="preserve">Appendix 2-L</t>
  </si>
  <si>
    <t xml:space="preserve">Recoverable OM&amp;A Cost per Customer and per FTEE</t>
  </si>
  <si>
    <t xml:space="preserve">Number of Customers</t>
  </si>
  <si>
    <t xml:space="preserve">Total Recoverable OM&amp;A from Appendix 2-I</t>
  </si>
  <si>
    <t xml:space="preserve">OM&amp;A cost per customer</t>
  </si>
  <si>
    <t xml:space="preserve">Number of FTEEs</t>
  </si>
  <si>
    <t xml:space="preserve">Customers/FTEEs</t>
  </si>
  <si>
    <t xml:space="preserve">OM&amp;A Cost per FTEE</t>
  </si>
  <si>
    <t xml:space="preserve">The method of calculating the number of customers must be identified.</t>
  </si>
  <si>
    <t xml:space="preserve">The method of calculating the number of FTEEs must be identified.  See also Appendix 2-K</t>
  </si>
  <si>
    <t xml:space="preserve">The number of customers and the number of FTEEs should correspond to mid-year or average of January 1 and December 31 figures.</t>
  </si>
  <si>
    <t xml:space="preserve"> - Number of customers was determined using the average of the opening and closing values for the following classes:</t>
  </si>
  <si>
    <t xml:space="preserve"> - Residential, GS&lt;50 kW, GS&gt;50 kW plus 7 Streetlight customers - connection numbers were not included</t>
  </si>
  <si>
    <t xml:space="preserve">   for Streetlight, Sentinel or USL</t>
  </si>
  <si>
    <t xml:space="preserve"> - FTEE was based on average full time headcount plus part-time staff based on hours worked</t>
  </si>
  <si>
    <t xml:space="preserve">Appendix 2-M</t>
  </si>
  <si>
    <t xml:space="preserve">Regulatory Cost Schedule</t>
  </si>
  <si>
    <t xml:space="preserve">On-Going</t>
  </si>
  <si>
    <t xml:space="preserve">On-Time</t>
  </si>
  <si>
    <t xml:space="preserve">Regulatory Cost Category</t>
  </si>
  <si>
    <t xml:space="preserve">USoA Account</t>
  </si>
  <si>
    <t xml:space="preserve">USoA Account Balance</t>
  </si>
  <si>
    <r>
      <rPr>
        <b val="true"/>
        <sz val="10"/>
        <rFont val="Arial"/>
        <family val="2"/>
      </rPr>
      <t xml:space="preserve">Ongoing or One-time Cost? </t>
    </r>
    <r>
      <rPr>
        <b val="true"/>
        <vertAlign val="superscript"/>
        <sz val="10"/>
        <rFont val="Arial"/>
        <family val="2"/>
      </rPr>
      <t xml:space="preserve">2</t>
    </r>
  </si>
  <si>
    <t xml:space="preserve">Annual % Change</t>
  </si>
  <si>
    <t xml:space="preserve">(A)</t>
  </si>
  <si>
    <t xml:space="preserve">(C )</t>
  </si>
  <si>
    <t xml:space="preserve">(E)</t>
  </si>
  <si>
    <t xml:space="preserve">(H) = [(G)-(F)]/(F)</t>
  </si>
  <si>
    <t xml:space="preserve">(I)</t>
  </si>
  <si>
    <t xml:space="preserve">(J) = [(I)-(G)]/(G)</t>
  </si>
  <si>
    <t xml:space="preserve">OEB Annual Assessment</t>
  </si>
  <si>
    <t xml:space="preserve">OEB Section 30 Costs (Applicant-originated)</t>
  </si>
  <si>
    <t xml:space="preserve">OEB Section 30 Costs (OEB-initiated)</t>
  </si>
  <si>
    <t xml:space="preserve">Expert Witness costs for regulatory matters</t>
  </si>
  <si>
    <t xml:space="preserve">Legal/Consultant/Intervenor costs for regulatory matters (COS)</t>
  </si>
  <si>
    <t xml:space="preserve">Consultants' costs for regulatory matters (IRM)</t>
  </si>
  <si>
    <t xml:space="preserve">Operating expenses associated with staff resources allocated to regulatory matters</t>
  </si>
  <si>
    <t xml:space="preserve">5665 (5655 in 2009 COS)</t>
  </si>
  <si>
    <r>
      <rPr>
        <sz val="10"/>
        <rFont val="Arial"/>
        <family val="0"/>
      </rPr>
      <t xml:space="preserve">Operating expenses associated with other resources allocated to regulatory matters </t>
    </r>
    <r>
      <rPr>
        <vertAlign val="superscript"/>
        <sz val="10"/>
        <rFont val="Arial"/>
        <family val="2"/>
      </rPr>
      <t xml:space="preserve">1</t>
    </r>
  </si>
  <si>
    <t xml:space="preserve">Other regulatory agency fees or assessments</t>
  </si>
  <si>
    <t xml:space="preserve">Any other costs for regulatory matters (please define)</t>
  </si>
  <si>
    <t xml:space="preserve">Intervenor costs</t>
  </si>
  <si>
    <r>
      <rPr>
        <sz val="10"/>
        <rFont val="Arial"/>
        <family val="0"/>
      </rPr>
      <t xml:space="preserve">Sub-total - Ongoing Costs </t>
    </r>
    <r>
      <rPr>
        <vertAlign val="superscript"/>
        <sz val="10"/>
        <rFont val="Arial"/>
        <family val="2"/>
      </rPr>
      <t xml:space="preserve">3</t>
    </r>
  </si>
  <si>
    <r>
      <rPr>
        <sz val="10"/>
        <rFont val="Arial"/>
        <family val="0"/>
      </rPr>
      <t xml:space="preserve">Sub-total - One-time Costs </t>
    </r>
    <r>
      <rPr>
        <vertAlign val="superscript"/>
        <sz val="10"/>
        <rFont val="Arial"/>
        <family val="2"/>
      </rPr>
      <t xml:space="preserve">4</t>
    </r>
  </si>
  <si>
    <t xml:space="preserve">1</t>
  </si>
  <si>
    <t xml:space="preserve">Please identify the resources involved.</t>
  </si>
  <si>
    <t xml:space="preserve">2</t>
  </si>
  <si>
    <t xml:space="preserve">Where a category's costs include both one-time and ongoing costs, the applicant should prove a separate breakdown between one-time and ongoing costs.</t>
  </si>
  <si>
    <t xml:space="preserve">3</t>
  </si>
  <si>
    <t xml:space="preserve">Sum of all ongoing costs identified in rows 1 to 11 inclusive.</t>
  </si>
  <si>
    <t xml:space="preserve">4</t>
  </si>
  <si>
    <t xml:space="preserve">Sum of all one-time costs identified in rows 1 to 11 inclusive.</t>
  </si>
  <si>
    <t xml:space="preserve">Please fill out the following table for all one-time costs related to this cost of service application</t>
  </si>
  <si>
    <t xml:space="preserve">Historical Year(s)</t>
  </si>
  <si>
    <t xml:space="preserve">Total Costs</t>
  </si>
  <si>
    <t xml:space="preserve">Cost/4 yrs</t>
  </si>
  <si>
    <t xml:space="preserve">Appendix 2-N</t>
  </si>
  <si>
    <t xml:space="preserve">Shared Services and Corporate Cost Allocation</t>
  </si>
  <si>
    <t xml:space="preserve">Year:</t>
  </si>
  <si>
    <t xml:space="preserve">Shared Services</t>
  </si>
  <si>
    <t xml:space="preserve">Name of Company</t>
  </si>
  <si>
    <t xml:space="preserve">Service Offered</t>
  </si>
  <si>
    <t xml:space="preserve">Pricing Methdology</t>
  </si>
  <si>
    <t xml:space="preserve">Price for the Service</t>
  </si>
  <si>
    <t xml:space="preserve">Cost for the Service</t>
  </si>
  <si>
    <t xml:space="preserve">From</t>
  </si>
  <si>
    <t xml:space="preserve">To</t>
  </si>
  <si>
    <t xml:space="preserve">Lakeland Energy</t>
  </si>
  <si>
    <t xml:space="preserve">Lakeland Power</t>
  </si>
  <si>
    <t xml:space="preserve">Fibre optic connection</t>
  </si>
  <si>
    <t xml:space="preserve">Market based</t>
  </si>
  <si>
    <t xml:space="preserve">IT Support</t>
  </si>
  <si>
    <t xml:space="preserve">GIS services</t>
  </si>
  <si>
    <t xml:space="preserve">Streetlight Mtce</t>
  </si>
  <si>
    <t xml:space="preserve">Cost plus margin</t>
  </si>
  <si>
    <t xml:space="preserve">Corporate Cost Allocation</t>
  </si>
  <si>
    <t xml:space="preserve">% of Corporate Costs Allocated</t>
  </si>
  <si>
    <t xml:space="preserve">Amount Allocated</t>
  </si>
  <si>
    <t xml:space="preserve">%</t>
  </si>
  <si>
    <t xml:space="preserve">Lakeland Holding</t>
  </si>
  <si>
    <t xml:space="preserve">Executive services</t>
  </si>
  <si>
    <t xml:space="preserve">Cost - timesheets</t>
  </si>
  <si>
    <t xml:space="preserve">Management services</t>
  </si>
  <si>
    <t xml:space="preserve">Human resources</t>
  </si>
  <si>
    <t xml:space="preserve">Financial services</t>
  </si>
  <si>
    <t xml:space="preserve">Telephone/Internet/IT support/Office expenses</t>
  </si>
  <si>
    <t xml:space="preserve">Cost - number of employees</t>
  </si>
  <si>
    <t xml:space="preserve">Insurance</t>
  </si>
  <si>
    <t xml:space="preserve">Cost - asset base</t>
  </si>
  <si>
    <t xml:space="preserve">Audit fees</t>
  </si>
  <si>
    <t xml:space="preserve">Cost - revenue percentage</t>
  </si>
  <si>
    <t xml:space="preserve">Legal services</t>
  </si>
  <si>
    <t xml:space="preserve">Cost - direct disbursement</t>
  </si>
  <si>
    <t xml:space="preserve">Training services</t>
  </si>
  <si>
    <t xml:space="preserve">Building rent</t>
  </si>
  <si>
    <t xml:space="preserve">Cost - sq. footage</t>
  </si>
  <si>
    <t xml:space="preserve">Note: </t>
  </si>
  <si>
    <t xml:space="preserve">This appendix must be completed in relation to each service provided or received for the Historical (actuals), Bridge and Test years.</t>
  </si>
  <si>
    <t xml:space="preserve">Board of Directors</t>
  </si>
  <si>
    <t xml:space="preserve">Accounting software</t>
  </si>
  <si>
    <t xml:space="preserve">Cost plus</t>
  </si>
  <si>
    <t xml:space="preserve">3% - rate application</t>
  </si>
  <si>
    <t xml:space="preserve">asset mgmt programming assist</t>
  </si>
  <si>
    <t xml:space="preserve">Audit fees/IFRS conversion</t>
  </si>
  <si>
    <t xml:space="preserve">IFRS audit setup</t>
  </si>
  <si>
    <t xml:space="preserve">IFRS training/etc</t>
  </si>
  <si>
    <t xml:space="preserve">Appendix 2-OA</t>
  </si>
  <si>
    <t xml:space="preserve">Capital Structure and Cost of Capital</t>
  </si>
  <si>
    <t xml:space="preserve">This table must be completed for the required years of all historical years, the bridge year and the test year.</t>
  </si>
  <si>
    <t xml:space="preserve">Line No.</t>
  </si>
  <si>
    <t xml:space="preserve">Particulars</t>
  </si>
  <si>
    <t xml:space="preserve">Capitalization Ratio</t>
  </si>
  <si>
    <t xml:space="preserve">Cost Rate</t>
  </si>
  <si>
    <t xml:space="preserve">Return</t>
  </si>
  <si>
    <t xml:space="preserve">Application</t>
  </si>
  <si>
    <t xml:space="preserve">(%)</t>
  </si>
  <si>
    <t xml:space="preserve">($)</t>
  </si>
  <si>
    <t xml:space="preserve">Debt</t>
  </si>
  <si>
    <t xml:space="preserve">  Long-term Debt</t>
  </si>
  <si>
    <t xml:space="preserve">  Short-term Debt</t>
  </si>
  <si>
    <t xml:space="preserve">(1)</t>
  </si>
  <si>
    <t xml:space="preserve">Total Debt</t>
  </si>
  <si>
    <t xml:space="preserve">Equity</t>
  </si>
  <si>
    <t xml:space="preserve">  Common Equity</t>
  </si>
  <si>
    <t xml:space="preserve">  Preferred Shares</t>
  </si>
  <si>
    <t xml:space="preserve">Total Equity</t>
  </si>
  <si>
    <t xml:space="preserve">2011 Actual</t>
  </si>
  <si>
    <t xml:space="preserve">2012 Bridge (CGAAP)</t>
  </si>
  <si>
    <t xml:space="preserve">2012 Bridge (MIFRS)</t>
  </si>
  <si>
    <t xml:space="preserve">2013 Test (MIFRS)</t>
  </si>
  <si>
    <t xml:space="preserve">Appendix 2-OB</t>
  </si>
  <si>
    <t xml:space="preserve">Debt Instruments</t>
  </si>
  <si>
    <t xml:space="preserve">Row</t>
  </si>
  <si>
    <t xml:space="preserve">Lender</t>
  </si>
  <si>
    <t xml:space="preserve">Affiliated or Third-Party Debt?</t>
  </si>
  <si>
    <t xml:space="preserve">Fixed or Variable-Rate?</t>
  </si>
  <si>
    <t xml:space="preserve">Start Date</t>
  </si>
  <si>
    <t xml:space="preserve">Term              (years)</t>
  </si>
  <si>
    <t xml:space="preserve">Principal                         ($)</t>
  </si>
  <si>
    <t xml:space="preserve">Rate (%)                     (Note 2)</t>
  </si>
  <si>
    <t xml:space="preserve">Interest ($)       (Note 1)</t>
  </si>
  <si>
    <t xml:space="preserve">Bank Loan - 9520026-03</t>
  </si>
  <si>
    <t xml:space="preserve">TD Bank</t>
  </si>
  <si>
    <t xml:space="preserve">Third-Party</t>
  </si>
  <si>
    <t xml:space="preserve">Fixed Rate</t>
  </si>
  <si>
    <t xml:space="preserve">March 11, 2008</t>
  </si>
  <si>
    <t xml:space="preserve">5 yr</t>
  </si>
  <si>
    <t xml:space="preserve">Bank Loan - 9520026-05</t>
  </si>
  <si>
    <t xml:space="preserve">March 13, 2007</t>
  </si>
  <si>
    <t xml:space="preserve">5 yr with 1 yr extend</t>
  </si>
  <si>
    <t xml:space="preserve">5 yr - 1 yr ext.</t>
  </si>
  <si>
    <t xml:space="preserve">If financing is in place only part of the year, calculate the pro-rated interest and input in the cell.</t>
  </si>
  <si>
    <r>
      <rPr>
        <sz val="10"/>
        <rFont val="Arial"/>
        <family val="0"/>
      </rPr>
      <t xml:space="preserve">Input actual or deemed long-term debt rate in accordance with the guidelines in </t>
    </r>
    <r>
      <rPr>
        <i val="true"/>
        <sz val="10"/>
        <rFont val="Arial"/>
        <family val="2"/>
      </rPr>
      <t xml:space="preserve">The Report of the Board on the Cost of Capital for Ontario's Regulated Utilities</t>
    </r>
    <r>
      <rPr>
        <sz val="10"/>
        <rFont val="Arial"/>
        <family val="2"/>
      </rPr>
      <t xml:space="preserve">, issued December 11, 2009</t>
    </r>
  </si>
  <si>
    <t xml:space="preserve">Add more lines above row 12 if necessary.</t>
  </si>
  <si>
    <t xml:space="preserve">Appendix 2-P</t>
  </si>
  <si>
    <t xml:space="preserve">Cost Allocation</t>
  </si>
  <si>
    <t xml:space="preserve">Please complete the following four tables.</t>
  </si>
  <si>
    <t xml:space="preserve">A)  Allocated Costs</t>
  </si>
  <si>
    <t xml:space="preserve">Classes</t>
  </si>
  <si>
    <t xml:space="preserve">Costs Allocated from Previous Study</t>
  </si>
  <si>
    <t xml:space="preserve">Costs Allocated in Test Year Study                    (Column 7A)</t>
  </si>
  <si>
    <t xml:space="preserve">Residential</t>
  </si>
  <si>
    <t xml:space="preserve">GS &lt; 50 kW</t>
  </si>
  <si>
    <t xml:space="preserve">GS &gt; 50 kW (or 50 kW &lt; GS &lt; xxx kW, if applicable)</t>
  </si>
  <si>
    <t xml:space="preserve">GS &gt; xxx kW, if applicable</t>
  </si>
  <si>
    <t xml:space="preserve">Large User, if applicable</t>
  </si>
  <si>
    <t xml:space="preserve">Street Lighting</t>
  </si>
  <si>
    <t xml:space="preserve">Sentinel Lighting</t>
  </si>
  <si>
    <t xml:space="preserve">Unmetered Scattered Load (USL)</t>
  </si>
  <si>
    <t xml:space="preserve">Other class, if applicable</t>
  </si>
  <si>
    <t xml:space="preserve">Embedded distributor class</t>
  </si>
  <si>
    <r>
      <rPr>
        <sz val="10"/>
        <rFont val="Arial"/>
        <family val="2"/>
      </rPr>
      <t xml:space="preserve">1</t>
    </r>
    <r>
      <rPr>
        <b val="true"/>
        <sz val="10"/>
        <rFont val="Arial"/>
        <family val="2"/>
      </rPr>
      <t xml:space="preserve">     </t>
    </r>
    <r>
      <rPr>
        <sz val="10"/>
        <rFont val="Arial"/>
        <family val="2"/>
      </rPr>
      <t xml:space="preserve">Customer Classification - If proposed rate classes differ from those in place in the previous Cost Allocation study, modify the rate classes to match the current application as closely as possible.</t>
    </r>
  </si>
  <si>
    <t xml:space="preserve">2     Host Distributors -  Provide information on embedded distributor(s) as a separate class, if applicable.   If embedded distributor(s) are billed as customers in a General Service class, include the allocated cost and revenue of the embedded distributor(s) in the applicable class.  Also complete Appendix 2-Q.</t>
  </si>
  <si>
    <t xml:space="preserve">  </t>
  </si>
  <si>
    <t xml:space="preserve">3     Class Revenue Requirements - If using the Board-issued model, in column 7A enter the results from Worksheet O-1, Revenue Requirement (row 40 in the 2013 model).  This excludes costs in deferral and variance accounts.  Note to Embedded Distributor(s), it also does not include Account 4750 - Low Voltage (LV) Costs. </t>
  </si>
  <si>
    <t xml:space="preserve">B)  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Miscellaneous Revenue</t>
  </si>
  <si>
    <t xml:space="preserve">1     Columns 7B to 7D - LF means Load Forecast of Annual Billing Quantities (i.e. customers or connections X 12, (kWh or kW, as applicable).  Revenue Quantities should be net of Transfomrer Ownership Allowance.  Exclude revenue from rate adders and rate riders.  </t>
  </si>
  <si>
    <t xml:space="preserve">2     Columns 7C and 7D - Column total in each column should equal the Base Revenue Requirement</t>
  </si>
  <si>
    <t xml:space="preserve">3     Columns 7C - The Board cost allocation model calculates "1+d" in worksheet O-1, cell C21. "d" is defined as Revenue Deficiency/ Revenue at Current Rates.</t>
  </si>
  <si>
    <t xml:space="preserve">4     Columns 7E - If using the Board-issued Cost Allocation model, enter Miscellaneous Revenue as it appears in Worksheet O-1, row 19.</t>
  </si>
  <si>
    <t xml:space="preserve">C)  Rebalancing Revenue-to-Cost (R/C) Ratios</t>
  </si>
  <si>
    <t xml:space="preserve">Class</t>
  </si>
  <si>
    <t xml:space="preserve">Previously Approved Ratios</t>
  </si>
  <si>
    <t xml:space="preserve">Status Quo Ratios</t>
  </si>
  <si>
    <t xml:space="preserve">Proposed Ratios</t>
  </si>
  <si>
    <t xml:space="preserve">Policy Range</t>
  </si>
  <si>
    <t xml:space="preserve">Most Recent Year:</t>
  </si>
  <si>
    <t xml:space="preserve">(7C + 7E) / (7A)</t>
  </si>
  <si>
    <t xml:space="preserve">(7D + 7E) / (7A)</t>
  </si>
  <si>
    <t xml:space="preserve">85 - 115</t>
  </si>
  <si>
    <t xml:space="preserve">80 - 120</t>
  </si>
  <si>
    <t xml:space="preserve">70 - 120</t>
  </si>
  <si>
    <t xml:space="preserve">1     Previously Approved Revenue-to-Cost Ratios - For most applicants, Most Recent Year would be the third year of the IRM 3 period,  e.g. if the applicant rebased in 2009 with further adjustments over 2 years, the Most recent year is 2011.  For applicants that have had rates adjusted only under IRM 2, the Most Recent Year is 2006, and the applicant should enter the ratios from their Informational Filing.</t>
  </si>
  <si>
    <t xml:space="preserve">2     Status Quo Ratios - The Board's updated Cost Allocation Model yields the Status Quo Ratios in Worksheet O-1.  Status Quo means "Before Rebalancing".</t>
  </si>
  <si>
    <t xml:space="preserve">D)  Proposed Revenue-to-Cost Ratios</t>
  </si>
  <si>
    <t xml:space="preserve">Proposed Revenue-to-Cost Ratios</t>
  </si>
  <si>
    <t xml:space="preserve">Note</t>
  </si>
  <si>
    <t xml:space="preserve">1     The applicant should complete Table D if it is applying for approval of a revenue to cost ratio in 2012 that is outside the Board’s policy range for any customer class. Table (d) will show the information that the distributor would likely enter in the IRM model) in 2013.  In 2013 Table (d), enter the planned ratios for the classes that will be ‘Change’ and ‘No Change’ in 2013 (in the current Revenue Cost Ratio Adjustment Workform, Worksheet C1.1 ‘Decision – Cost Revenue Adjustment’, column d), and enter TBD for class(es) that will be entered as ‘Rebalance’. </t>
  </si>
  <si>
    <t xml:space="preserve">Appendix 2-Q</t>
  </si>
  <si>
    <t xml:space="preserve">Cost of Serving Embedded Distributor(s) </t>
  </si>
  <si>
    <t xml:space="preserve">To be completed by Host Distributors*</t>
  </si>
  <si>
    <t xml:space="preserve">(Not required if Host Distributor has an Embedded Distributor rate class, i.e. a separate row in Appendix 2-P.)</t>
  </si>
  <si>
    <t xml:space="preserve">Proposed Rate Class for Billing Embedded Distributor(s)</t>
  </si>
  <si>
    <t xml:space="preserve">Host's Distribution Facilities used by Embedded Distributor(s)</t>
  </si>
  <si>
    <t xml:space="preserve">(2)</t>
  </si>
  <si>
    <t xml:space="preserve">(3)</t>
  </si>
  <si>
    <t xml:space="preserve">(4)</t>
  </si>
  <si>
    <t xml:space="preserve">(5)</t>
  </si>
  <si>
    <t xml:space="preserve">(6) = '(3) + (4)</t>
  </si>
  <si>
    <t xml:space="preserve">Asset Class</t>
  </si>
  <si>
    <t xml:space="preserve">Total OM&amp;A costs asociated with asset class </t>
  </si>
  <si>
    <t xml:space="preserve">Original cost of asset class </t>
  </si>
  <si>
    <t xml:space="preserve">Accumulated amortization of asset class</t>
  </si>
  <si>
    <t xml:space="preserve">Annual amortization of asset class</t>
  </si>
  <si>
    <t xml:space="preserve">Net Book Value of asset class</t>
  </si>
  <si>
    <t xml:space="preserve">Totals for Host Distributor:</t>
  </si>
  <si>
    <t xml:space="preserve">Distribution Stations</t>
  </si>
  <si>
    <t xml:space="preserve">Low Voltage Line</t>
  </si>
  <si>
    <t xml:space="preserve">LV Line category # 2 (if applcable)</t>
  </si>
  <si>
    <t xml:space="preserve">TS (owned by host)</t>
  </si>
  <si>
    <t xml:space="preserve">add rows if necessary... </t>
  </si>
  <si>
    <t xml:space="preserve">(7)</t>
  </si>
  <si>
    <t xml:space="preserve">(8)</t>
  </si>
  <si>
    <t xml:space="preserve">(9)</t>
  </si>
  <si>
    <t xml:space="preserve">(10)</t>
  </si>
  <si>
    <t xml:space="preserve">(11)</t>
  </si>
  <si>
    <t xml:space="preserve">Total line length or station capacity in asset class</t>
  </si>
  <si>
    <t xml:space="preserve">Line length or capacity required to provide LV service to Embedded Distributor(s)</t>
  </si>
  <si>
    <t xml:space="preserve">Annual total demand on station/line providing LV services (sum of 12 monthly peaks)</t>
  </si>
  <si>
    <t xml:space="preserve">Annual billed Embedded Distributor demand on station/line providing LV services</t>
  </si>
  <si>
    <t xml:space="preserve">Embedded Distributor(s)' Responsibility Share </t>
  </si>
  <si>
    <t xml:space="preserve">Embedded Distributor's share:</t>
  </si>
  <si>
    <t xml:space="preserve">kW or kVa; km</t>
  </si>
  <si>
    <t xml:space="preserve">kW or kVA; km</t>
  </si>
  <si>
    <t xml:space="preserve">kW or kVA</t>
  </si>
  <si>
    <t xml:space="preserve">percent</t>
  </si>
  <si>
    <t xml:space="preserve">LV Line # 2 (if applicable) </t>
  </si>
  <si>
    <t xml:space="preserve">add rows if necessary </t>
  </si>
  <si>
    <t xml:space="preserve">(12)</t>
  </si>
  <si>
    <t xml:space="preserve">(12a)</t>
  </si>
  <si>
    <t xml:space="preserve">(13)</t>
  </si>
  <si>
    <t xml:space="preserve">(14)</t>
  </si>
  <si>
    <t xml:space="preserve">(15)</t>
  </si>
  <si>
    <t xml:space="preserve">(16)</t>
  </si>
  <si>
    <t xml:space="preserve">Return on Assets used to Provide LV services</t>
  </si>
  <si>
    <t xml:space="preserve">Taxes/PILs</t>
  </si>
  <si>
    <t xml:space="preserve">Annual amortization on assets used to provide LV services</t>
  </si>
  <si>
    <t xml:space="preserve">OM&amp;A costs with burden associated with assets used to provide LV services</t>
  </si>
  <si>
    <t xml:space="preserve">Total annual cost associated with assets used to provide LV services</t>
  </si>
  <si>
    <t xml:space="preserve">Monthly cost associated with the delivery of LV services</t>
  </si>
  <si>
    <t xml:space="preserve">$/kW or $/kVA</t>
  </si>
  <si>
    <t xml:space="preserve">(17)</t>
  </si>
  <si>
    <t xml:space="preserve">(18)</t>
  </si>
  <si>
    <t xml:space="preserve">(19)</t>
  </si>
  <si>
    <t xml:space="preserve">(20)</t>
  </si>
  <si>
    <t xml:space="preserve">(21)</t>
  </si>
  <si>
    <t xml:space="preserve">Capital Structure</t>
  </si>
  <si>
    <t xml:space="preserve">Long-Term Debt</t>
  </si>
  <si>
    <t xml:space="preserve">Weighted Average Cost of Capital</t>
  </si>
  <si>
    <t xml:space="preserve">Short-term Debt</t>
  </si>
  <si>
    <t xml:space="preserve">Common Equity</t>
  </si>
  <si>
    <t xml:space="preserve">Tax/PILs Rate</t>
  </si>
  <si>
    <t xml:space="preserve">Preferred Shares</t>
  </si>
  <si>
    <t xml:space="preserve">Working Capital Allowance Factor</t>
  </si>
  <si>
    <t xml:space="preserve">Appendix 2-R</t>
  </si>
  <si>
    <t xml:space="preserve">Loss Factors</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n actual or virtual met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t xml:space="preserve">kWh corresponding to D should equal metered or estimated kWh at the customer’s delivery point.</t>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i>
    <t xml:space="preserve">Appendix 2-S</t>
  </si>
  <si>
    <t xml:space="preserve">Stranded Meter Treatment</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D ) = (A) - (B) - (C)</t>
  </si>
  <si>
    <t xml:space="preserve">(F) = (D) - (E)</t>
  </si>
  <si>
    <t xml:space="preserve">For 2012, please indicate whether the amounts provided are on a forecast or actual basis.</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t>
    </r>
  </si>
  <si>
    <t xml:space="preserve">A description of the accounting treatment followed by the applicant on stranded meter costs for financial accounting and reporting purposes.</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0 should be provided.  In addition, the following information should be provided:</t>
  </si>
  <si>
    <t xml:space="preserve">a)</t>
  </si>
  <si>
    <t xml:space="preserve">Whether or not carrying charges were recorded for the stranded meter cost balances in the sub-account, and if so, the total carrying charges recorded to December 31, 2010.</t>
  </si>
  <si>
    <t xml:space="preserve">b)</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c)</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t>
    </r>
  </si>
  <si>
    <t xml:space="preserve">The amount of the pooled residual net book value of the removed from service stranded meters, less any contributed capital (net of accumulated amortization), and less any net proceeds from sales, as of December 31, 2010.</t>
  </si>
  <si>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0.</t>
  </si>
  <si>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t>
  </si>
  <si>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t>
  </si>
  <si>
    <t xml:space="preserve">A description as to how the applicant intends to recover in rates the costs for stranded meters, including the proposed accounting treatment, the proposed disposition period and the associated bill impacts.</t>
  </si>
  <si>
    <r>
      <rPr>
        <sz val="10"/>
        <rFont val="Arial"/>
        <family val="2"/>
      </rPr>
      <t xml:space="preserve">Distributors should also provide the Net Book Value per class of meter as of December 31, 2010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i>
    <t xml:space="preserve">Appendix 2-T</t>
  </si>
  <si>
    <t xml:space="preserve">Deferred PILs Account 1592 Balances</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2006 EDR application for 2011</t>
  </si>
  <si>
    <t xml:space="preserve">Capital Cost Allowance class changes from any prior application not recorded above.  Please provide details and explanation separately.</t>
  </si>
  <si>
    <t xml:space="preserve">Sub-account - HST/OVAT Input Tax Credits</t>
  </si>
  <si>
    <t xml:space="preserve">PST on OM&amp;A items - 2010</t>
  </si>
  <si>
    <t xml:space="preserve">PST on Capital Items - savings in dep'n - 2010</t>
  </si>
  <si>
    <t xml:space="preserve">PST on OM&amp;A items - 2011</t>
  </si>
  <si>
    <t xml:space="preserve">PST on Capital Items - savings in dep'n - 2010 (con't)</t>
  </si>
  <si>
    <t xml:space="preserve">PST on Capital Items - savings in dep'n - 2011</t>
  </si>
  <si>
    <t xml:space="preserve">Carrying charges</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Identify the account balance as of December 31, 2011 as per the 2011 Audited Financial Statements.  Identify the account balance as of December 31, 2011 as per the April 2012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i>
    <t xml:space="preserve">Appendix 2-U</t>
  </si>
  <si>
    <t xml:space="preserve">One-Time Incremental IFRS Transition Costs</t>
  </si>
  <si>
    <t xml:space="preserve">The following table should be completed based on the information requested below. An explanation should be provided for any blank entries.  The entries should include one-time incremental IFRS transition costs that are currently included in Account 1508, Other Regulatory Assets, sub-account Deferred IFRS Transition Costs Account, or Account 1508, Other Regulatory Assets, sub-account IFRS Transition Costs Variance Account.</t>
  </si>
  <si>
    <r>
      <rPr>
        <b val="true"/>
        <sz val="10"/>
        <rFont val="Arial"/>
        <family val="2"/>
      </rPr>
      <t xml:space="preserve">Nature of One-Time Incremental IFRS Transition Costs </t>
    </r>
    <r>
      <rPr>
        <b val="true"/>
        <vertAlign val="superscript"/>
        <sz val="10"/>
        <rFont val="Arial"/>
        <family val="2"/>
      </rPr>
      <t xml:space="preserve">1</t>
    </r>
  </si>
  <si>
    <t xml:space="preserve">Audited Actual</t>
  </si>
  <si>
    <t xml:space="preserve">Audited Carrying</t>
  </si>
  <si>
    <t xml:space="preserve">Total Audited</t>
  </si>
  <si>
    <t xml:space="preserve">RRR 2.1.7</t>
  </si>
  <si>
    <t xml:space="preserve">Reasons why the costs recorded meet the criteria of one-time IFRS administrative incremental costs</t>
  </si>
  <si>
    <t xml:space="preserve">Costs Incurred</t>
  </si>
  <si>
    <t xml:space="preserve">Charges</t>
  </si>
  <si>
    <t xml:space="preserve">Actual Costs</t>
  </si>
  <si>
    <t xml:space="preserve">Balance</t>
  </si>
  <si>
    <t xml:space="preserve">to Dec 31, 2011</t>
  </si>
  <si>
    <t xml:space="preserve">professional accounting fees</t>
  </si>
  <si>
    <t xml:space="preserve">one time costs to prepare policy papers</t>
  </si>
  <si>
    <t xml:space="preserve">professional legal fees</t>
  </si>
  <si>
    <t xml:space="preserve">salaries, wages and benefits of staff added to support the transition to IFRS</t>
  </si>
  <si>
    <t xml:space="preserve">associated staff training and development costs</t>
  </si>
  <si>
    <t xml:space="preserve">training on IFRS incurred prior to implementation only</t>
  </si>
  <si>
    <t xml:space="preserve">costs related to system upgrades, or replacements or changes where IFRS was the major reason for conversion</t>
  </si>
  <si>
    <t xml:space="preserve">posted to capital assets for new accounting system to handle multiple ledgers</t>
  </si>
  <si>
    <t xml:space="preserve">professional valuation fees &amp; componentization</t>
  </si>
  <si>
    <t xml:space="preserve">one time assessment of condition of assets and value by component</t>
  </si>
  <si>
    <t xml:space="preserve">recovery in 2009 Cost of Service application</t>
  </si>
  <si>
    <t xml:space="preserve">carrying charges on IFRS transition costs</t>
  </si>
  <si>
    <t xml:space="preserve">The Deferred IFRS Transition Costs Account and the IFRS Transition Costs Variance Account are exclusively for necessary, incremental transition costs and shall not include ongoing IFRS compliance costs or impacts arising from adopting accounting policy changes that reflect changes in the timing of the recognition of income. The incremental costs in these accounts shall not include costs related to system upgrades, or replacements or changes where IFRS was not the major reason for conversion. In addition, incremental IFRS costs shall not include capital assets or expenditures.</t>
  </si>
  <si>
    <t xml:space="preserve">Applicants are to provide an explanation of material variances in evidence</t>
  </si>
  <si>
    <t xml:space="preserve">Appendix 2-V</t>
  </si>
  <si>
    <t xml:space="preserve">Revenue Reconciliation</t>
  </si>
  <si>
    <t xml:space="preserve">Rate Class</t>
  </si>
  <si>
    <t xml:space="preserve">Customers/ Connections</t>
  </si>
  <si>
    <t xml:space="preserve">Number of Customers/Connections</t>
  </si>
  <si>
    <t xml:space="preserve">Test Year Consumption</t>
  </si>
  <si>
    <t xml:space="preserve">Proposed Rates</t>
  </si>
  <si>
    <t xml:space="preserve">Revenues at Proposed Rates</t>
  </si>
  <si>
    <t xml:space="preserve">Class Specific Revenue Requirement</t>
  </si>
  <si>
    <t xml:space="preserve">Transformer Allowance Credit</t>
  </si>
  <si>
    <t xml:space="preserve">Difference</t>
  </si>
  <si>
    <t xml:space="preserve">Start of Test Year</t>
  </si>
  <si>
    <t xml:space="preserve">End of Test Year</t>
  </si>
  <si>
    <t xml:space="preserve">Average</t>
  </si>
  <si>
    <t xml:space="preserve">kWh</t>
  </si>
  <si>
    <t xml:space="preserve">kW</t>
  </si>
  <si>
    <t xml:space="preserve">Monthly Service Charge</t>
  </si>
  <si>
    <t xml:space="preserve">Volumetric</t>
  </si>
  <si>
    <t xml:space="preserve">Customers</t>
  </si>
  <si>
    <t xml:space="preserve">GS &gt; 50 to 4,999 kW</t>
  </si>
  <si>
    <t xml:space="preserve">Large Use</t>
  </si>
  <si>
    <t xml:space="preserve">Streetlighting</t>
  </si>
  <si>
    <t xml:space="preserve">Connections</t>
  </si>
  <si>
    <t xml:space="preserve">Unmetered Scattered Load</t>
  </si>
  <si>
    <t xml:space="preserve">Standby Power</t>
  </si>
  <si>
    <t xml:space="preserve">Embedded Distributor Class</t>
  </si>
  <si>
    <t xml:space="preserve">1       The class specific revenue requirements in column N must be the amounts used in the final rate design process.  The total of column N should equate to the proposed base revenue requirement</t>
  </si>
  <si>
    <t xml:space="preserve">Appendix 2-W</t>
  </si>
  <si>
    <t xml:space="preserve">Bill Impacts</t>
  </si>
  <si>
    <t xml:space="preserve">Customer Class:</t>
  </si>
  <si>
    <t xml:space="preserve">Consumption</t>
  </si>
  <si>
    <t xml:space="preserve"> kWh</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t>
  </si>
  <si>
    <t xml:space="preserve">Smart Meter Rate Adder</t>
  </si>
  <si>
    <t xml:space="preserve">Smart Meter Inc Rev Req Rider</t>
  </si>
  <si>
    <t xml:space="preserve">Smart Meter Disposition Rider</t>
  </si>
  <si>
    <t xml:space="preserve">Stranded Meter Disposition</t>
  </si>
  <si>
    <t xml:space="preserve">Distribution Volumetric Rate</t>
  </si>
  <si>
    <t xml:space="preserve">per kWh</t>
  </si>
  <si>
    <t xml:space="preserve">LRAM &amp; SSM Rate Rider</t>
  </si>
  <si>
    <t xml:space="preserve">Sub-Total A</t>
  </si>
  <si>
    <t xml:space="preserve">Deferral/Variance Account Disposition Rate Rider</t>
  </si>
  <si>
    <t xml:space="preserve">Tax Adjustment</t>
  </si>
  <si>
    <t xml:space="preserve">Low Voltage Service Charge</t>
  </si>
  <si>
    <t xml:space="preserve">Smart Meter Entity Charge</t>
  </si>
  <si>
    <t xml:space="preserve">Sub-Total B - Distribution (includes Sub-Total A)</t>
  </si>
  <si>
    <t xml:space="preserve">RTSR - Network</t>
  </si>
  <si>
    <t xml:space="preserve">RTSR - Line and Transformation Connection</t>
  </si>
  <si>
    <t xml:space="preserve">Sub-Total C - Delivery (including Sub-Total B)</t>
  </si>
  <si>
    <t xml:space="preserve">Wholesale Market Service Charge (WMSC)</t>
  </si>
  <si>
    <t xml:space="preserve">Rural and Remote Rate Protection (RRRP)</t>
  </si>
  <si>
    <t xml:space="preserve">Standard Supply Service Charge</t>
  </si>
  <si>
    <t xml:space="preserve">Debt Retirement Charge (DRC)</t>
  </si>
  <si>
    <t xml:space="preserve">Energy - RPP - Tier 1</t>
  </si>
  <si>
    <t xml:space="preserve">Energy - RPP - Tier 2</t>
  </si>
  <si>
    <t xml:space="preserve">TOU - Off Peak</t>
  </si>
  <si>
    <t xml:space="preserve">TOU - Mid Peak</t>
  </si>
  <si>
    <t xml:space="preserve">TOU - On Peak</t>
  </si>
  <si>
    <t xml:space="preserve">Total Bill on RPP (before Taxes)</t>
  </si>
  <si>
    <t xml:space="preserve">HST</t>
  </si>
  <si>
    <r>
      <rPr>
        <b val="true"/>
        <sz val="10"/>
        <rFont val="Arial"/>
        <family val="2"/>
      </rPr>
      <t xml:space="preserve">Total Bill </t>
    </r>
    <r>
      <rPr>
        <sz val="10"/>
        <rFont val="Arial"/>
        <family val="2"/>
      </rPr>
      <t xml:space="preserve">(including HST)</t>
    </r>
  </si>
  <si>
    <r>
      <rPr>
        <b val="true"/>
        <i val="true"/>
        <sz val="10"/>
        <rFont val="Arial"/>
        <family val="2"/>
      </rPr>
      <t xml:space="preserve">Ontario Clean Energy Benefit </t>
    </r>
    <r>
      <rPr>
        <b val="true"/>
        <i val="true"/>
        <vertAlign val="superscript"/>
        <sz val="10"/>
        <rFont val="Arial"/>
        <family val="2"/>
      </rPr>
      <t xml:space="preserve">1</t>
    </r>
  </si>
  <si>
    <t xml:space="preserve">Total Bill on RPP (including OCEB)</t>
  </si>
  <si>
    <t xml:space="preserve">Total Bill on TOU (before Taxes)</t>
  </si>
  <si>
    <t xml:space="preserve">Total Bill on TOU (including OCEB)</t>
  </si>
  <si>
    <t xml:space="preserve">Loss Factor (%)</t>
  </si>
  <si>
    <r>
      <rPr>
        <vertAlign val="superscript"/>
        <sz val="10"/>
        <rFont val="Arial"/>
        <family val="2"/>
      </rPr>
      <t xml:space="preserve">1</t>
    </r>
    <r>
      <rPr>
        <sz val="10"/>
        <rFont val="Arial"/>
        <family val="2"/>
      </rPr>
      <t xml:space="preserve"> Applicable to eligible customers only.  Refer to the </t>
    </r>
    <r>
      <rPr>
        <i val="true"/>
        <sz val="10"/>
        <rFont val="Arial"/>
        <family val="2"/>
      </rPr>
      <t xml:space="preserve">Ontario Clean Energy Benefit Act, 2010.</t>
    </r>
  </si>
  <si>
    <t xml:space="preserve">Note that the "Charge $" columns provide breakdowns of the amounts that each bill component contributes to the total monthly bill at the referenced </t>
  </si>
  <si>
    <t xml:space="preserve">consumption level at existing and proposed rates.</t>
  </si>
  <si>
    <t xml:space="preserve">Applicants must provide bill impacts for residential at 800 kWh and GS&lt;50kW at 2000 kWh. In addition, their filing should cover the range that is relevant</t>
  </si>
  <si>
    <t xml:space="preserve">to their service territory, class by class. A general guideline of consumption levels follows:</t>
  </si>
  <si>
    <t xml:space="preserve">Residential (kWh) - 100, 250, 500, 800, 1000, 1500, 2000</t>
  </si>
  <si>
    <t xml:space="preserve">GS&lt;50kW (kWh) - 1000, 2000, 5000, 10000, 15000</t>
  </si>
  <si>
    <t xml:space="preserve">GS&gt;50kW (kW) - 60, 100, 500, 1000</t>
  </si>
  <si>
    <t xml:space="preserve">Large User - range appropriate for utility</t>
  </si>
  <si>
    <t xml:space="preserve">Lighting Classes and USL - 150 kWh and 1 kW, range appropriate for utility.</t>
  </si>
  <si>
    <t xml:space="preserve">GS &lt;50 kW</t>
  </si>
  <si>
    <t xml:space="preserve">Tax Adjustments</t>
  </si>
  <si>
    <t xml:space="preserve">GS &gt;50 kW</t>
  </si>
  <si>
    <t xml:space="preserve">per kW</t>
  </si>
  <si>
    <t xml:space="preserve">Appendix 2-X</t>
  </si>
  <si>
    <t xml:space="preserve">Cost of Service Rate Application Schematic</t>
  </si>
  <si>
    <t xml:space="preserve">The Cost of Service Rate Application Schematic is a flowchart appended to Chapter 2 of the Filing Requirements as a guide for the components of an application and how demand and costs interrelate to derive the revenue requirement and then how the revenue requirement is allocated between classes and through fixed/variable splits to derive rates that will be compensatory for the annual revenue requirement, based on the the forecasted demand.  There is no form to be filled out; therefore, this Schedule is not required to be filed. </t>
  </si>
  <si>
    <t xml:space="preserve">Appendix 2-CA</t>
  </si>
  <si>
    <r>
      <rPr>
        <b val="true"/>
        <sz val="10"/>
        <rFont val="Arial"/>
        <family val="2"/>
      </rPr>
      <t xml:space="preserve">Assumes the applicant adopted IFRS for financial reporting purposes January 1, </t>
    </r>
    <r>
      <rPr>
        <b val="true"/>
        <sz val="10"/>
        <color rgb="FFFF0000"/>
        <rFont val="Arial"/>
        <family val="2"/>
      </rPr>
      <t xml:space="preserve">2012</t>
    </r>
  </si>
  <si>
    <t xml:space="preserve">Opening Regulatory Gross PP&amp;E as at Jan 1, 2011 </t>
  </si>
  <si>
    <t xml:space="preserve">Depreciation Expense</t>
  </si>
  <si>
    <t xml:space="preserve">2011 Depreciation Expense per Appendix 2-B Fixed Assets, Column K 
 (l)</t>
  </si>
  <si>
    <t xml:space="preserve">General</t>
  </si>
  <si>
    <t xml:space="preserve">Appendix 2-CB</t>
  </si>
  <si>
    <r>
      <rPr>
        <b val="true"/>
        <sz val="10"/>
        <rFont val="Arial"/>
        <family val="2"/>
      </rPr>
      <t xml:space="preserve">Opening NBV as at Jan 1, 2011 </t>
    </r>
    <r>
      <rPr>
        <b val="true"/>
        <vertAlign val="superscript"/>
        <sz val="10"/>
        <rFont val="Arial"/>
        <family val="2"/>
      </rPr>
      <t xml:space="preserve">5</t>
    </r>
  </si>
  <si>
    <t xml:space="preserve">Depreciation Expense on 2011 Full Year Additions</t>
  </si>
  <si>
    <r>
      <rPr>
        <b val="true"/>
        <sz val="10"/>
        <rFont val="Arial"/>
        <family val="2"/>
      </rPr>
      <t xml:space="preserve">2011 Full Year Depreciation </t>
    </r>
    <r>
      <rPr>
        <b val="true"/>
        <vertAlign val="superscript"/>
        <sz val="10"/>
        <rFont val="Arial"/>
        <family val="2"/>
      </rPr>
      <t xml:space="preserve">6</t>
    </r>
  </si>
  <si>
    <t xml:space="preserve">(n) = (d)/(f) </t>
  </si>
  <si>
    <t xml:space="preserve">A recalculation should be performed to determine the average remaining life of opening balance of assets (i.e. excluding 2011 additions) under IFRS.  For example, Asset A had a useful life of 20 years under CGAAP.  On January 1, 2011, the date of transition, Asset A was 3 years depreciated. As a result, Asset A would have a remaining service life of 17 years (20 years less 3 years) under CGAAP as of January 1, 2011.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1.</t>
  </si>
  <si>
    <r>
      <rPr>
        <vertAlign val="superscript"/>
        <sz val="10"/>
        <rFont val="Arial"/>
        <family val="2"/>
      </rPr>
      <t xml:space="preserve"> </t>
    </r>
    <r>
      <rPr>
        <sz val="10"/>
        <rFont val="Arial"/>
        <family val="2"/>
      </rPr>
      <t xml:space="preserve">NBV must exclude assets still on the books but which have been fully amortized or depreciated.</t>
    </r>
  </si>
  <si>
    <t xml:space="preserve">Appendix 2-CC</t>
  </si>
  <si>
    <r>
      <rPr>
        <b val="true"/>
        <sz val="10"/>
        <rFont val="Arial"/>
        <family val="2"/>
      </rPr>
      <t xml:space="preserve">2012 Depreciation Expense </t>
    </r>
    <r>
      <rPr>
        <b val="true"/>
        <vertAlign val="superscript"/>
        <sz val="10"/>
        <rFont val="Arial"/>
        <family val="2"/>
      </rPr>
      <t xml:space="preserve">1</t>
    </r>
  </si>
  <si>
    <t xml:space="preserve">2012 Depreciation Expense per Apppendix 2-B Fixed Assets, Column K
 (l)</t>
  </si>
  <si>
    <r>
      <rPr>
        <b val="true"/>
        <sz val="10"/>
        <rFont val="Arial"/>
        <family val="2"/>
      </rPr>
      <t xml:space="preserve">2012 Full Year Depreciation </t>
    </r>
    <r>
      <rPr>
        <b val="true"/>
        <vertAlign val="superscript"/>
        <sz val="10"/>
        <rFont val="Arial"/>
        <family val="2"/>
      </rPr>
      <t xml:space="preserve">3</t>
    </r>
  </si>
  <si>
    <t xml:space="preserve">(h)=2011 Full Year Deprecation + ((d)*0.5)/(f) </t>
  </si>
  <si>
    <t xml:space="preserve">(o) = 2011 Full Year Depreciation  + (n) - (o)</t>
  </si>
  <si>
    <t xml:space="preserve">Appendix 2-CD</t>
  </si>
  <si>
    <t xml:space="preserve">Appendix 2-CI</t>
  </si>
  <si>
    <r>
      <rPr>
        <b val="true"/>
        <sz val="10"/>
        <rFont val="Arial"/>
        <family val="2"/>
      </rPr>
      <t xml:space="preserve">Assumes the applicant adopted an alternate accounting standard other than IFRS for financial reporting purposes.  For applicants adopting an Alternate Accounting Standard for financial reporting purposes January 1, </t>
    </r>
    <r>
      <rPr>
        <b val="true"/>
        <sz val="10"/>
        <color rgb="FFFF0000"/>
        <rFont val="Arial"/>
        <family val="2"/>
      </rPr>
      <t xml:space="preserve">2012,</t>
    </r>
    <r>
      <rPr>
        <b val="true"/>
        <sz val="10"/>
        <rFont val="Arial"/>
        <family val="2"/>
      </rPr>
      <t xml:space="preserve"> applicants must complete 4 versions of the table below (2011 CGAAP, 2011 Alternate Accounting Standard, 2012 Alternate Accounting Standard and 2013 Alternate Accounting Standard).  For applicants adopting an Alternate Accounting Standard for financial reporting purposes January 1, </t>
    </r>
    <r>
      <rPr>
        <b val="true"/>
        <sz val="10"/>
        <color rgb="FFFF0000"/>
        <rFont val="Arial"/>
        <family val="2"/>
      </rPr>
      <t xml:space="preserve">2013,</t>
    </r>
    <r>
      <rPr>
        <b val="true"/>
        <sz val="10"/>
        <rFont val="Arial"/>
        <family val="2"/>
      </rPr>
      <t xml:space="preserve"> applicants must complete 4 versions of the table below (2011 CGAAP, 2012 CGAAP, 2012 Alternate Accounting Standard and 2013 Alternate Accounting Standard).</t>
    </r>
  </si>
  <si>
    <t xml:space="preserve">Accounting Standard</t>
  </si>
  <si>
    <t xml:space="preserve">Opening
Regulatory Gross PP&amp;E</t>
  </si>
  <si>
    <t xml:space="preserve">Depreciation Expense per Appendix 2-B Fixed Assets, Column K
 (l)</t>
  </si>
  <si>
    <t xml:space="preserve">Appendix 2-EA</t>
  </si>
  <si>
    <t xml:space="preserve">2012 Adopters of IFRS for Financial Reporting Purposes</t>
  </si>
  <si>
    <r>
      <rPr>
        <b val="true"/>
        <sz val="10"/>
        <color rgb="FF000000"/>
        <rFont val="Arial"/>
        <family val="2"/>
      </rPr>
      <t xml:space="preserve">For applicants that adopt IFRS on </t>
    </r>
    <r>
      <rPr>
        <b val="true"/>
        <sz val="10"/>
        <color rgb="FFFF0000"/>
        <rFont val="Arial"/>
        <family val="2"/>
      </rPr>
      <t xml:space="preserve">January 1, 2012</t>
    </r>
    <r>
      <rPr>
        <b val="true"/>
        <sz val="10"/>
        <color rgb="FF000000"/>
        <rFont val="Arial"/>
        <family val="2"/>
      </rPr>
      <t xml:space="preserve"> for financial reporting purposes</t>
    </r>
  </si>
  <si>
    <t xml:space="preserve">Note: this sheet should be filled out if the applicant adopts IFRS for its financial reporting purpose as of January 1, 2012. </t>
  </si>
  <si>
    <t xml:space="preserve">PP&amp;E Values under MIFRS (Starts from 2011, the transition year)</t>
  </si>
  <si>
    <t xml:space="preserve">Opening balance </t>
  </si>
  <si>
    <t xml:space="preserve">Amounts added in the year</t>
  </si>
  <si>
    <t xml:space="preserve">Amortization of deferred balance as above - Note 2</t>
  </si>
  <si>
    <t xml:space="preserve">1  For an applicant that adopts IFRS on January 1, 2012, the PP&amp;E values as of January 1, 2011 under both CGAAP and MIFRS should be the same. </t>
  </si>
  <si>
    <t xml:space="preserve">     the deferred account opening balance as of 2013 rebasing year x WACC</t>
  </si>
</sst>
</file>

<file path=xl/styles.xml><?xml version="1.0" encoding="utf-8"?>
<styleSheet xmlns="http://schemas.openxmlformats.org/spreadsheetml/2006/main">
  <numFmts count="25">
    <numFmt numFmtId="164" formatCode="General"/>
    <numFmt numFmtId="165" formatCode="_-\$* #,##0.00_-;&quot;-$&quot;* #,##0.00_-;_-\$* \-??_-;_-@_-"/>
    <numFmt numFmtId="166" formatCode="General"/>
    <numFmt numFmtId="167" formatCode="#,##0"/>
    <numFmt numFmtId="168" formatCode="0.00%"/>
    <numFmt numFmtId="169" formatCode="_-\$* #,##0_-;&quot;-$&quot;* #,##0_-;_-\$* \-??_-;_-@_-"/>
    <numFmt numFmtId="170" formatCode="[$-1009]mmmm\ d&quot;, &quot;yyyy;@"/>
    <numFmt numFmtId="171" formatCode="0_ ;\-0\ "/>
    <numFmt numFmtId="172" formatCode="_-* #,##0.00_-;\-* #,##0.00_-;_-* \-??_-;_-@_-"/>
    <numFmt numFmtId="173" formatCode="0%"/>
    <numFmt numFmtId="174" formatCode="0.00"/>
    <numFmt numFmtId="175" formatCode="0"/>
    <numFmt numFmtId="176" formatCode="0.0%"/>
    <numFmt numFmtId="177" formatCode="_-* #,##0_-;\-* #,##0_-;_-* \-??_-;_-@_-"/>
    <numFmt numFmtId="178" formatCode="_-* #,##0.0_-;\-* #,##0.0_-;_-* \-??_-;_-@_-"/>
    <numFmt numFmtId="179" formatCode="0.0"/>
    <numFmt numFmtId="180" formatCode="@"/>
    <numFmt numFmtId="181" formatCode="\(#\)"/>
    <numFmt numFmtId="182" formatCode="\$#,##0_);[RED]&quot;($&quot;#,##0\);&quot;$ -&quot;"/>
    <numFmt numFmtId="183" formatCode="[$-1009]d/mmm/yy;@"/>
    <numFmt numFmtId="184" formatCode="_-\$* #,##0.0000_-;&quot;-$&quot;* #,##0.0000_-;_-\$* \-??_-;_-@_-"/>
    <numFmt numFmtId="185" formatCode="#,##0.00"/>
    <numFmt numFmtId="186" formatCode="0.0000"/>
    <numFmt numFmtId="187" formatCode="[$-409]d\-mmm\-yy"/>
    <numFmt numFmtId="188" formatCode="[$-409]m/d/yyyy"/>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color rgb="FF003366"/>
      <name val="Arial"/>
      <family val="2"/>
    </font>
    <font>
      <b val="true"/>
      <sz val="11"/>
      <color rgb="FF000000"/>
      <name val="Arial"/>
      <family val="2"/>
    </font>
    <font>
      <u val="single"/>
      <sz val="10"/>
      <color rgb="FF0000FF"/>
      <name val="Arial"/>
      <family val="2"/>
    </font>
    <font>
      <b val="true"/>
      <u val="single"/>
      <sz val="10"/>
      <name val="Arial"/>
      <family val="2"/>
    </font>
    <font>
      <b val="true"/>
      <sz val="23"/>
      <color rgb="FF000000"/>
      <name val="Calibri"/>
      <family val="0"/>
    </font>
    <font>
      <sz val="26"/>
      <color rgb="FF000000"/>
      <name val="Calibri"/>
      <family val="0"/>
    </font>
    <font>
      <b val="true"/>
      <u val="single"/>
      <sz val="14"/>
      <name val="Arial"/>
      <family val="2"/>
    </font>
    <font>
      <b val="true"/>
      <sz val="10"/>
      <name val="Arial"/>
      <family val="2"/>
    </font>
    <font>
      <b val="true"/>
      <u val="single"/>
      <sz val="10"/>
      <color rgb="FF0000FF"/>
      <name val="Arial"/>
      <family val="2"/>
    </font>
    <font>
      <sz val="20"/>
      <name val="Arial"/>
      <family val="2"/>
    </font>
    <font>
      <sz val="10"/>
      <color rgb="FF0000FF"/>
      <name val="Arial"/>
      <family val="2"/>
    </font>
    <font>
      <strike val="true"/>
      <sz val="10"/>
      <name val="Arial"/>
      <family val="2"/>
    </font>
    <font>
      <b val="true"/>
      <strike val="true"/>
      <sz val="10"/>
      <name val="Arial"/>
      <family val="2"/>
    </font>
    <font>
      <b val="true"/>
      <i val="true"/>
      <sz val="10"/>
      <name val="Arial"/>
      <family val="2"/>
    </font>
    <font>
      <b val="true"/>
      <sz val="24"/>
      <color rgb="FF000000"/>
      <name val="Calibri"/>
      <family val="0"/>
    </font>
    <font>
      <b val="true"/>
      <sz val="11"/>
      <color rgb="FF000000"/>
      <name val="Calibri"/>
      <family val="0"/>
    </font>
    <font>
      <sz val="8"/>
      <name val="Arial"/>
      <family val="2"/>
    </font>
    <font>
      <b val="true"/>
      <sz val="14"/>
      <name val="Arial"/>
      <family val="2"/>
    </font>
    <font>
      <b val="true"/>
      <sz val="11"/>
      <name val="Arial"/>
      <family val="2"/>
    </font>
    <font>
      <b val="true"/>
      <u val="single"/>
      <sz val="11"/>
      <name val="Arial"/>
      <family val="2"/>
    </font>
    <font>
      <i val="true"/>
      <sz val="10"/>
      <name val="Arial"/>
      <family val="2"/>
    </font>
    <font>
      <b val="true"/>
      <sz val="10"/>
      <color rgb="FFFF0000"/>
      <name val="Arial"/>
      <family val="2"/>
    </font>
    <font>
      <b val="true"/>
      <sz val="12"/>
      <name val="Arial"/>
      <family val="2"/>
    </font>
    <font>
      <b val="true"/>
      <vertAlign val="superscript"/>
      <sz val="10"/>
      <name val="Arial"/>
      <family val="2"/>
    </font>
    <font>
      <b val="true"/>
      <sz val="10"/>
      <color rgb="FF000000"/>
      <name val="Arial"/>
      <family val="2"/>
    </font>
    <font>
      <b val="true"/>
      <sz val="10"/>
      <color rgb="FF000000"/>
      <name val="Calibri"/>
      <family val="2"/>
    </font>
    <font>
      <sz val="10"/>
      <color rgb="FF000000"/>
      <name val="Calibri"/>
      <family val="2"/>
    </font>
    <font>
      <vertAlign val="superscript"/>
      <sz val="10"/>
      <name val="Arial"/>
      <family val="2"/>
    </font>
    <font>
      <sz val="7"/>
      <color rgb="FFFF0000"/>
      <name val="Arial"/>
      <family val="2"/>
    </font>
    <font>
      <b val="true"/>
      <i val="true"/>
      <sz val="10"/>
      <color rgb="FFFF0000"/>
      <name val="Arial"/>
      <family val="2"/>
    </font>
    <font>
      <b val="true"/>
      <u val="single"/>
      <sz val="14"/>
      <color rgb="FFFF0000"/>
      <name val="Arial"/>
      <family val="2"/>
    </font>
    <font>
      <sz val="9"/>
      <name val="Arial"/>
      <family val="2"/>
    </font>
    <font>
      <b val="true"/>
      <sz val="9"/>
      <name val="Arial"/>
      <family val="2"/>
    </font>
    <font>
      <b val="true"/>
      <i val="true"/>
      <sz val="9"/>
      <color rgb="FFFF0000"/>
      <name val="Arial"/>
      <family val="2"/>
    </font>
    <font>
      <sz val="9"/>
      <color rgb="FF000000"/>
      <name val="Arial"/>
      <family val="2"/>
    </font>
    <font>
      <b val="true"/>
      <sz val="9"/>
      <color rgb="FF000000"/>
      <name val="Arial"/>
      <family val="2"/>
    </font>
    <font>
      <sz val="10"/>
      <color rgb="FFFFFFFF"/>
      <name val="Arial"/>
      <family val="2"/>
    </font>
    <font>
      <u val="single"/>
      <sz val="10"/>
      <name val="Arial"/>
      <family val="2"/>
    </font>
    <font>
      <sz val="10"/>
      <color rgb="FFFF0000"/>
      <name val="Arial"/>
      <family val="2"/>
    </font>
    <font>
      <b val="true"/>
      <sz val="14"/>
      <color rgb="FFFF0000"/>
      <name val="Arial"/>
      <family val="2"/>
    </font>
    <font>
      <sz val="16"/>
      <color rgb="FF0000FF"/>
      <name val="comic"/>
      <family val="5"/>
    </font>
    <font>
      <sz val="14"/>
      <name val="Arial"/>
      <family val="2"/>
    </font>
    <font>
      <b val="true"/>
      <i val="true"/>
      <vertAlign val="superscript"/>
      <sz val="10"/>
      <name val="Arial"/>
      <family val="2"/>
    </font>
    <font>
      <b val="true"/>
      <sz val="8"/>
      <color rgb="FF000000"/>
      <name val="Tahoma"/>
      <family val="2"/>
    </font>
    <font>
      <sz val="10"/>
      <color rgb="FF969696"/>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09090"/>
        <bgColor rgb="FF969696"/>
      </patternFill>
    </fill>
    <fill>
      <patternFill patternType="solid">
        <fgColor rgb="FF707070"/>
        <bgColor rgb="FF808080"/>
      </patternFill>
    </fill>
    <fill>
      <patternFill patternType="solid">
        <fgColor rgb="FF000000"/>
        <bgColor rgb="FF003300"/>
      </patternFill>
    </fill>
    <fill>
      <patternFill patternType="solid">
        <fgColor rgb="FF808080"/>
        <bgColor rgb="FF909090"/>
      </patternFill>
    </fill>
  </fills>
  <borders count="1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ck">
        <color rgb="FFC0C0C0"/>
      </right>
      <top style="thick">
        <color rgb="FF969696"/>
      </top>
      <bottom style="thick">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color rgb="FFFFFFFF"/>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right style="thin"/>
      <top/>
      <bottom style="medium"/>
      <diagonal/>
    </border>
    <border diagonalUp="false" diagonalDown="false">
      <left style="medium"/>
      <right style="medium"/>
      <top style="thin"/>
      <bottom style="double"/>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bottom style="double"/>
      <diagonal/>
    </border>
    <border diagonalUp="false" diagonalDown="false">
      <left/>
      <right style="thin"/>
      <top/>
      <bottom style="double"/>
      <diagonal/>
    </border>
    <border diagonalUp="false" diagonalDown="false">
      <left style="medium"/>
      <right style="thin"/>
      <top style="double"/>
      <bottom style="medium"/>
      <diagonal/>
    </border>
    <border diagonalUp="false" diagonalDown="false">
      <left/>
      <right style="medium"/>
      <top style="medium"/>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thin"/>
      <right style="medium"/>
      <top/>
      <bottom style="double"/>
      <diagonal/>
    </border>
    <border diagonalUp="false" diagonalDown="false">
      <left/>
      <right style="medium"/>
      <top/>
      <bottom style="double"/>
      <diagonal/>
    </border>
    <border diagonalUp="false" diagonalDown="false">
      <left/>
      <right style="medium"/>
      <top style="thin"/>
      <bottom/>
      <diagonal/>
    </border>
    <border diagonalUp="false" diagonalDown="false">
      <left/>
      <right/>
      <top style="medium"/>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style="thin"/>
      <right/>
      <top style="thin"/>
      <bottom style="double"/>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19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0" fillId="2" borderId="1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0" fillId="4" borderId="1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4" borderId="10" xfId="0" applyFont="true" applyBorder="true" applyAlignment="true" applyProtection="true">
      <alignment horizontal="general" vertical="center" textRotation="0" wrapText="false" indent="0" shrinkToFit="false"/>
      <protection locked="false" hidden="false"/>
    </xf>
    <xf numFmtId="164" fontId="0" fillId="4" borderId="11" xfId="0" applyFont="true" applyBorder="true" applyAlignment="true" applyProtection="true">
      <alignment horizontal="general" vertical="center" textRotation="0" wrapText="false" indent="0" shrinkToFit="false"/>
      <protection locked="false" hidden="false"/>
    </xf>
    <xf numFmtId="164" fontId="25" fillId="4" borderId="10" xfId="20" applyFont="true" applyBorder="true" applyAlignment="true" applyProtection="true">
      <alignment horizontal="general"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1"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right" vertical="top" textRotation="0" wrapText="false" indent="0" shrinkToFit="false"/>
      <protection locked="true" hidden="false"/>
    </xf>
    <xf numFmtId="164" fontId="39" fillId="4" borderId="14" xfId="0" applyFont="true" applyBorder="true" applyAlignment="true" applyProtection="false">
      <alignment horizontal="right" vertical="top" textRotation="0" wrapText="false" indent="0" shrinkToFit="false"/>
      <protection locked="true" hidden="false"/>
    </xf>
    <xf numFmtId="164" fontId="39" fillId="4"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6"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2" borderId="16"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4" borderId="17"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17" applyFont="true" applyBorder="true" applyAlignment="true" applyProtection="true">
      <alignment horizontal="general" vertical="bottom" textRotation="0" wrapText="false" indent="0" shrinkToFit="false"/>
      <protection locked="true" hidden="false"/>
    </xf>
    <xf numFmtId="164" fontId="17" fillId="4" borderId="17" xfId="0" applyFont="true" applyBorder="true" applyAlignment="true" applyProtection="false">
      <alignment horizontal="left" vertical="bottom" textRotation="0" wrapText="false" indent="1" shrinkToFit="false"/>
      <protection locked="true" hidden="false"/>
    </xf>
    <xf numFmtId="167" fontId="0" fillId="4"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false" indent="4" shrinkToFit="false"/>
      <protection locked="true" hidden="false"/>
    </xf>
    <xf numFmtId="164" fontId="30" fillId="4" borderId="17" xfId="0" applyFont="true" applyBorder="true" applyAlignment="true" applyProtection="false">
      <alignment horizontal="general" vertical="bottom" textRotation="0" wrapText="true" indent="0" shrinkToFit="false"/>
      <protection locked="true" hidden="false"/>
    </xf>
    <xf numFmtId="167" fontId="17" fillId="4" borderId="19" xfId="17" applyFont="true" applyBorder="true" applyAlignment="true" applyProtection="true">
      <alignment horizontal="general" vertical="bottom" textRotation="0" wrapText="false" indent="0" shrinkToFit="false"/>
      <protection locked="true" hidden="false"/>
    </xf>
    <xf numFmtId="167" fontId="17" fillId="4" borderId="17" xfId="17" applyFont="true" applyBorder="true" applyAlignment="true" applyProtection="true">
      <alignment horizontal="general" vertical="bottom" textRotation="0" wrapText="false" indent="0" shrinkToFit="false"/>
      <protection locked="true" hidden="false"/>
    </xf>
    <xf numFmtId="167" fontId="17" fillId="4" borderId="18" xfId="17" applyFont="true" applyBorder="true" applyAlignment="true" applyProtection="tru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17" applyFont="true" applyBorder="tru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false" indent="4" shrinkToFit="false"/>
      <protection locked="true" hidden="false"/>
    </xf>
    <xf numFmtId="164" fontId="30" fillId="0" borderId="15" xfId="0" applyFont="true" applyBorder="true" applyAlignment="true" applyProtection="false">
      <alignment horizontal="left" vertical="bottom" textRotation="0" wrapText="false" indent="5"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4" borderId="17" xfId="0" applyFont="fals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left" vertical="bottom" textRotation="0" wrapText="false" indent="8" shrinkToFit="false"/>
      <protection locked="true" hidden="false"/>
    </xf>
    <xf numFmtId="167" fontId="30" fillId="0" borderId="20" xfId="0" applyFont="true" applyBorder="true" applyAlignment="false" applyProtection="false">
      <alignment horizontal="general"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left" vertical="bottom" textRotation="0" wrapText="false" indent="8"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left" vertical="bottom" textRotation="0" wrapText="false" indent="8" shrinkToFit="false"/>
      <protection locked="true" hidden="false"/>
    </xf>
    <xf numFmtId="167" fontId="30" fillId="0" borderId="2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0" fillId="24" borderId="17" xfId="0" applyFont="true" applyBorder="true" applyAlignment="true" applyProtection="false">
      <alignment horizontal="center" vertical="bottom" textRotation="0" wrapText="false" indent="0" shrinkToFit="false"/>
      <protection locked="true" hidden="false"/>
    </xf>
    <xf numFmtId="164" fontId="0" fillId="24" borderId="24" xfId="0" applyFont="false" applyBorder="true" applyAlignment="false" applyProtection="false">
      <alignment horizontal="general" vertical="bottom" textRotation="0" wrapText="false" indent="0" shrinkToFit="false"/>
      <protection locked="true" hidden="false"/>
    </xf>
    <xf numFmtId="164" fontId="30" fillId="24" borderId="25" xfId="0" applyFont="true" applyBorder="true" applyAlignment="true" applyProtection="false">
      <alignment horizontal="general" vertical="bottom" textRotation="0" wrapText="false" indent="0" shrinkToFit="false"/>
      <protection locked="true" hidden="false"/>
    </xf>
    <xf numFmtId="164" fontId="30" fillId="24" borderId="26" xfId="0" applyFont="true" applyBorder="true" applyAlignment="true" applyProtection="false">
      <alignment horizontal="general" vertical="bottom" textRotation="0" wrapText="false" indent="0" shrinkToFit="false"/>
      <protection locked="true" hidden="false"/>
    </xf>
    <xf numFmtId="164" fontId="30" fillId="24" borderId="17" xfId="0" applyFont="true" applyBorder="true" applyAlignment="true" applyProtection="false">
      <alignment horizontal="center" vertical="bottom" textRotation="0" wrapText="true" indent="0" shrinkToFit="false"/>
      <protection locked="true" hidden="false"/>
    </xf>
    <xf numFmtId="164" fontId="30" fillId="24" borderId="17" xfId="0" applyFont="true" applyBorder="true" applyAlignment="false" applyProtection="false">
      <alignment horizontal="general"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30" fillId="24" borderId="27" xfId="0" applyFont="true" applyBorder="true" applyAlignment="true" applyProtection="false">
      <alignment horizontal="center" vertical="bottom" textRotation="0" wrapText="true" indent="0" shrinkToFit="false"/>
      <protection locked="true" hidden="false"/>
    </xf>
    <xf numFmtId="164" fontId="30" fillId="24" borderId="16" xfId="0" applyFont="true" applyBorder="true" applyAlignment="true" applyProtection="false">
      <alignment horizontal="center" vertical="bottom" textRotation="0" wrapText="false" indent="0" shrinkToFit="false"/>
      <protection locked="true" hidden="false"/>
    </xf>
    <xf numFmtId="164" fontId="30" fillId="24" borderId="16"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8" fontId="0" fillId="25" borderId="17" xfId="0" applyFont="false" applyBorder="true" applyAlignment="false" applyProtection="false">
      <alignment horizontal="general" vertical="bottom" textRotation="0" wrapText="false" indent="0" shrinkToFit="false"/>
      <protection locked="true" hidden="false"/>
    </xf>
    <xf numFmtId="169" fontId="17" fillId="4" borderId="17" xfId="17" applyFont="true" applyBorder="true" applyAlignment="true" applyProtection="true">
      <alignment horizontal="general" vertical="bottom" textRotation="0" wrapText="false" indent="0" shrinkToFit="false"/>
      <protection locked="true" hidden="false"/>
    </xf>
    <xf numFmtId="169" fontId="0" fillId="0" borderId="17" xfId="17"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17" fillId="4" borderId="26" xfId="17" applyFont="true" applyBorder="true" applyAlignment="true" applyProtection="tru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9" fontId="17" fillId="4" borderId="0" xfId="17" applyFont="true" applyBorder="true" applyAlignment="true" applyProtection="tru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9" fontId="30" fillId="0" borderId="1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17" fillId="4" borderId="14" xfId="17" applyFont="true" applyBorder="true" applyAlignment="true" applyProtection="true">
      <alignment horizontal="general" vertical="bottom" textRotation="0" wrapText="false" indent="0" shrinkToFit="false"/>
      <protection locked="true" hidden="false"/>
    </xf>
    <xf numFmtId="169" fontId="17" fillId="4" borderId="28"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9" fontId="0" fillId="0" borderId="25"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7" fillId="4" borderId="17" xfId="48"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5" fontId="17" fillId="0" borderId="0" xfId="17" applyFont="true" applyBorder="true" applyAlignment="true" applyProtection="true">
      <alignment horizontal="general" vertical="bottom"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70" fontId="17" fillId="0" borderId="0" xfId="58" applyFont="false" applyBorder="false" applyAlignment="false" applyProtection="false">
      <alignment horizontal="general" vertical="bottom" textRotation="0" wrapText="false" indent="0" shrinkToFit="false"/>
      <protection locked="true" hidden="false"/>
    </xf>
    <xf numFmtId="164" fontId="40" fillId="0" borderId="0" xfId="58" applyFont="true" applyBorder="true" applyAlignment="true" applyProtection="false">
      <alignment horizontal="center" vertical="center" textRotation="0" wrapText="false" indent="0" shrinkToFit="false"/>
      <protection locked="true" hidden="false"/>
    </xf>
    <xf numFmtId="164" fontId="30" fillId="0" borderId="0" xfId="58" applyFont="true" applyBorder="true" applyAlignment="true" applyProtection="fals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bottom" textRotation="0" wrapText="false" indent="0" shrinkToFit="false"/>
      <protection locked="true" hidden="false"/>
    </xf>
    <xf numFmtId="164" fontId="45" fillId="0" borderId="0" xfId="58" applyFont="true" applyBorder="false" applyAlignment="true" applyProtection="false">
      <alignment horizontal="center" vertical="bottom" textRotation="0" wrapText="false" indent="0" shrinkToFit="false"/>
      <protection locked="true" hidden="false"/>
    </xf>
    <xf numFmtId="171" fontId="45" fillId="0" borderId="0" xfId="17" applyFont="true" applyBorder="true" applyAlignment="true" applyProtection="true">
      <alignment horizontal="center" vertical="center" textRotation="0" wrapText="false" indent="0" shrinkToFit="false"/>
      <protection locked="true" hidden="false"/>
    </xf>
    <xf numFmtId="164" fontId="30" fillId="24" borderId="30" xfId="58" applyFont="true" applyBorder="true" applyAlignment="true" applyProtection="false">
      <alignment horizontal="general" vertical="center" textRotation="0" wrapText="false" indent="0" shrinkToFit="false"/>
      <protection locked="true" hidden="false"/>
    </xf>
    <xf numFmtId="164" fontId="30" fillId="24" borderId="31" xfId="58" applyFont="true" applyBorder="true" applyAlignment="true" applyProtection="false">
      <alignment horizontal="general" vertical="center" textRotation="0" wrapText="false" indent="0" shrinkToFit="false"/>
      <protection locked="true" hidden="false"/>
    </xf>
    <xf numFmtId="164" fontId="30" fillId="24" borderId="32" xfId="58" applyFont="true" applyBorder="true" applyAlignment="true" applyProtection="false">
      <alignment horizontal="center" vertical="center" textRotation="0" wrapText="true" indent="0" shrinkToFit="false"/>
      <protection locked="true" hidden="false"/>
    </xf>
    <xf numFmtId="164" fontId="30" fillId="24" borderId="33" xfId="58" applyFont="true" applyBorder="true" applyAlignment="true" applyProtection="false">
      <alignment horizontal="center" vertical="center" textRotation="0" wrapText="true" indent="0" shrinkToFit="false"/>
      <protection locked="true" hidden="false"/>
    </xf>
    <xf numFmtId="164" fontId="30" fillId="24" borderId="12" xfId="58" applyFont="true" applyBorder="true" applyAlignment="true" applyProtection="false">
      <alignment horizontal="center" vertical="center" textRotation="0" wrapText="true" indent="0" shrinkToFit="false"/>
      <protection locked="true" hidden="false"/>
    </xf>
    <xf numFmtId="164" fontId="30" fillId="24" borderId="16" xfId="58" applyFont="true" applyBorder="true" applyAlignment="true" applyProtection="false">
      <alignment horizontal="center" vertical="bottom" textRotation="0" wrapText="false" indent="0" shrinkToFit="false"/>
      <protection locked="true" hidden="false"/>
    </xf>
    <xf numFmtId="164" fontId="30" fillId="24" borderId="16" xfId="58" applyFont="true" applyBorder="true" applyAlignment="true" applyProtection="false">
      <alignment horizontal="center" vertical="bottom" textRotation="0" wrapText="true" indent="0" shrinkToFit="false"/>
      <protection locked="true" hidden="false"/>
    </xf>
    <xf numFmtId="164" fontId="30" fillId="24" borderId="20" xfId="58" applyFont="true" applyBorder="true" applyAlignment="true" applyProtection="false">
      <alignment horizontal="center" vertical="bottom" textRotation="0" wrapText="false" indent="0" shrinkToFit="false"/>
      <protection locked="true" hidden="false"/>
    </xf>
    <xf numFmtId="164" fontId="30" fillId="24" borderId="34" xfId="58"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5" fontId="17" fillId="4" borderId="17" xfId="17" applyFont="true" applyBorder="true" applyAlignment="true" applyProtection="true">
      <alignment horizontal="general" vertical="bottom" textRotation="0" wrapText="false" indent="0" shrinkToFit="false"/>
      <protection locked="true" hidden="false"/>
    </xf>
    <xf numFmtId="165" fontId="17" fillId="0" borderId="17" xfId="17" applyFont="true" applyBorder="true" applyAlignment="true" applyProtection="true">
      <alignment horizontal="general" vertical="bottom" textRotation="0" wrapText="false" indent="0" shrinkToFit="false"/>
      <protection locked="true" hidden="false"/>
    </xf>
    <xf numFmtId="172" fontId="17" fillId="4" borderId="16" xfId="15" applyFont="true" applyBorder="true" applyAlignment="true" applyProtection="true">
      <alignment horizontal="general" vertical="bottom" textRotation="0" wrapText="false" indent="0" shrinkToFit="false"/>
      <protection locked="true" hidden="false"/>
    </xf>
    <xf numFmtId="168" fontId="17" fillId="0" borderId="16" xfId="19" applyFont="true" applyBorder="true" applyAlignment="true" applyProtection="true">
      <alignment horizontal="general" vertical="bottom" textRotation="0" wrapText="false" indent="0" shrinkToFit="false"/>
      <protection locked="true" hidden="false"/>
    </xf>
    <xf numFmtId="165" fontId="17" fillId="0" borderId="36" xfId="17" applyFont="true" applyBorder="true" applyAlignment="true" applyProtection="true">
      <alignment horizontal="general" vertical="bottom" textRotation="0" wrapText="false" indent="0" shrinkToFit="false"/>
      <protection locked="true" hidden="false"/>
    </xf>
    <xf numFmtId="165" fontId="17" fillId="4" borderId="16" xfId="17" applyFont="true" applyBorder="true" applyAlignment="true" applyProtection="true">
      <alignment horizontal="general"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72" fontId="17" fillId="4" borderId="17" xfId="15" applyFont="true" applyBorder="true" applyAlignment="true" applyProtection="true">
      <alignment horizontal="general" vertical="bottom" textRotation="0" wrapText="false" indent="0" shrinkToFit="false"/>
      <protection locked="true" hidden="false"/>
    </xf>
    <xf numFmtId="168" fontId="17" fillId="0" borderId="17" xfId="19" applyFont="true" applyBorder="true" applyAlignment="true" applyProtection="true">
      <alignment horizontal="general" vertical="bottom" textRotation="0" wrapText="false" indent="0" shrinkToFit="false"/>
      <protection locked="true" hidden="false"/>
    </xf>
    <xf numFmtId="165" fontId="17" fillId="0" borderId="38" xfId="17"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7" xfId="58" applyFont="true" applyBorder="true" applyAlignment="true" applyProtection="false">
      <alignment horizontal="center" vertical="bottom" textRotation="0" wrapText="false" indent="0" shrinkToFit="false"/>
      <protection locked="true" hidden="false"/>
    </xf>
    <xf numFmtId="164" fontId="17" fillId="0" borderId="17" xfId="58" applyFont="true" applyBorder="true" applyAlignment="false" applyProtection="false">
      <alignment horizontal="general" vertical="bottom" textRotation="0" wrapText="false" indent="0" shrinkToFit="false"/>
      <protection locked="true" hidden="false"/>
    </xf>
    <xf numFmtId="164" fontId="17" fillId="0" borderId="39" xfId="58" applyFont="true" applyBorder="true" applyAlignment="true" applyProtection="false">
      <alignment horizontal="center" vertical="bottom" textRotation="0" wrapText="false" indent="0" shrinkToFit="false"/>
      <protection locked="true" hidden="false"/>
    </xf>
    <xf numFmtId="164" fontId="17" fillId="0" borderId="40" xfId="58" applyFont="true" applyBorder="true" applyAlignment="false" applyProtection="false">
      <alignment horizontal="general" vertical="bottom" textRotation="0" wrapText="false" indent="0" shrinkToFit="false"/>
      <protection locked="true" hidden="false"/>
    </xf>
    <xf numFmtId="165" fontId="17" fillId="4" borderId="40" xfId="17" applyFont="true" applyBorder="true" applyAlignment="true" applyProtection="true">
      <alignment horizontal="general" vertical="bottom" textRotation="0" wrapText="false" indent="0" shrinkToFit="false"/>
      <protection locked="true" hidden="false"/>
    </xf>
    <xf numFmtId="165" fontId="17" fillId="0" borderId="40" xfId="17" applyFont="true" applyBorder="true" applyAlignment="true" applyProtection="true">
      <alignment horizontal="general" vertical="bottom" textRotation="0" wrapText="false" indent="0" shrinkToFit="false"/>
      <protection locked="true" hidden="false"/>
    </xf>
    <xf numFmtId="172" fontId="17" fillId="4" borderId="40" xfId="15" applyFont="true" applyBorder="true" applyAlignment="true" applyProtection="true">
      <alignment horizontal="general" vertical="bottom" textRotation="0" wrapText="false" indent="0" shrinkToFit="false"/>
      <protection locked="true" hidden="false"/>
    </xf>
    <xf numFmtId="168" fontId="17" fillId="0" borderId="40" xfId="19" applyFont="true" applyBorder="true" applyAlignment="true" applyProtection="true">
      <alignment horizontal="general" vertical="bottom" textRotation="0" wrapText="false" indent="0" shrinkToFit="false"/>
      <protection locked="true" hidden="false"/>
    </xf>
    <xf numFmtId="165" fontId="17" fillId="0" borderId="41" xfId="17" applyFont="true" applyBorder="true" applyAlignment="true" applyProtection="true">
      <alignment horizontal="general" vertical="bottom" textRotation="0" wrapText="false" indent="0" shrinkToFit="false"/>
      <protection locked="true" hidden="false"/>
    </xf>
    <xf numFmtId="164" fontId="17" fillId="0" borderId="21" xfId="58" applyFont="true" applyBorder="true" applyAlignment="true" applyProtection="false">
      <alignment horizontal="center" vertical="bottom" textRotation="0" wrapText="false" indent="0" shrinkToFit="false"/>
      <protection locked="true" hidden="false"/>
    </xf>
    <xf numFmtId="164" fontId="30" fillId="0" borderId="20" xfId="58" applyFont="true" applyBorder="true" applyAlignment="false" applyProtection="false">
      <alignment horizontal="general" vertical="bottom" textRotation="0" wrapText="false" indent="0" shrinkToFit="false"/>
      <protection locked="true" hidden="false"/>
    </xf>
    <xf numFmtId="165" fontId="17" fillId="0" borderId="20" xfId="17" applyFont="true" applyBorder="true" applyAlignment="true" applyProtection="true">
      <alignment horizontal="general" vertical="bottom" textRotation="0" wrapText="false" indent="0" shrinkToFit="false"/>
      <protection locked="true" hidden="false"/>
    </xf>
    <xf numFmtId="172" fontId="17" fillId="0" borderId="20" xfId="15" applyFont="true" applyBorder="true" applyAlignment="true" applyProtection="true">
      <alignment horizontal="general" vertical="bottom" textRotation="0" wrapText="false" indent="0" shrinkToFit="false"/>
      <protection locked="true" hidden="false"/>
    </xf>
    <xf numFmtId="168" fontId="17" fillId="0" borderId="20" xfId="19" applyFont="true" applyBorder="true" applyAlignment="true" applyProtection="true">
      <alignment horizontal="general" vertical="bottom" textRotation="0" wrapText="false" indent="0" shrinkToFit="false"/>
      <protection locked="true" hidden="false"/>
    </xf>
    <xf numFmtId="165" fontId="17" fillId="0" borderId="34" xfId="17" applyFont="true" applyBorder="true" applyAlignment="true" applyProtection="true">
      <alignment horizontal="general" vertical="bottom" textRotation="0" wrapText="false" indent="0" shrinkToFit="false"/>
      <protection locked="true" hidden="false"/>
    </xf>
    <xf numFmtId="165" fontId="17" fillId="0" borderId="0" xfId="58" applyFont="false" applyBorder="false" applyAlignment="false" applyProtection="false">
      <alignment horizontal="general" vertical="bottom"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center" vertical="center" textRotation="0" wrapText="false" indent="0" shrinkToFit="false"/>
      <protection locked="true" hidden="false"/>
    </xf>
    <xf numFmtId="164" fontId="17" fillId="0" borderId="0" xfId="58" applyFont="true" applyBorder="true" applyAlignment="true" applyProtection="false">
      <alignment horizontal="left" vertical="top" textRotation="0" wrapText="true" indent="0" shrinkToFit="false"/>
      <protection locked="true" hidden="false"/>
    </xf>
    <xf numFmtId="164" fontId="17" fillId="0" borderId="0" xfId="58" applyFont="false" applyBorder="false" applyAlignment="true" applyProtection="false">
      <alignment horizontal="center" vertical="center" textRotation="0" wrapText="fals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false">
      <alignment horizontal="left" vertical="top" textRotation="0" wrapText="true" indent="0" shrinkToFit="false"/>
      <protection locked="true" hidden="false"/>
    </xf>
    <xf numFmtId="164" fontId="30" fillId="0" borderId="0" xfId="58" applyFont="true" applyBorder="false" applyAlignment="true" applyProtection="false">
      <alignment horizontal="general" vertical="top" textRotation="0" wrapText="true" indent="0" shrinkToFit="false"/>
      <protection locked="true" hidden="false"/>
    </xf>
    <xf numFmtId="164" fontId="17" fillId="0" borderId="0" xfId="58" applyFont="true" applyBorder="false" applyAlignment="true" applyProtection="false">
      <alignment horizontal="general" vertical="top" textRotation="0" wrapText="true" indent="0" shrinkToFit="false"/>
      <protection locked="true" hidden="false"/>
    </xf>
    <xf numFmtId="164" fontId="40" fillId="0" borderId="0" xfId="58" applyFont="true" applyBorder="true" applyAlignment="true" applyProtection="false">
      <alignment horizontal="center" vertical="bottom" textRotation="0" wrapText="false" indent="0" shrinkToFit="false"/>
      <protection locked="true" hidden="false"/>
    </xf>
    <xf numFmtId="164" fontId="30" fillId="24" borderId="20" xfId="58" applyFont="true" applyBorder="true" applyAlignment="true" applyProtection="false">
      <alignment horizontal="center" vertical="bottom" textRotation="0" wrapText="true" indent="0" shrinkToFit="false"/>
      <protection locked="true" hidden="false"/>
    </xf>
    <xf numFmtId="165" fontId="17" fillId="0" borderId="16" xfId="17" applyFont="true" applyBorder="true" applyAlignment="true" applyProtection="true">
      <alignment horizontal="general" vertical="bottom" textRotation="0" wrapText="false" indent="0" shrinkToFit="false"/>
      <protection locked="true" hidden="false"/>
    </xf>
    <xf numFmtId="165" fontId="17" fillId="0" borderId="0" xfId="58" applyFont="true" applyBorder="false" applyAlignment="false" applyProtection="false">
      <alignment horizontal="general" vertical="bottom" textRotation="0" wrapText="false" indent="0" shrinkToFit="false"/>
      <protection locked="true" hidden="false"/>
    </xf>
    <xf numFmtId="165" fontId="30" fillId="0" borderId="0" xfId="17" applyFont="true" applyBorder="true" applyAlignment="true" applyProtection="true">
      <alignment horizontal="general" vertical="top" textRotation="0" wrapText="true" indent="0" shrinkToFit="false"/>
      <protection locked="true" hidden="false"/>
    </xf>
    <xf numFmtId="164" fontId="30" fillId="24" borderId="42" xfId="58" applyFont="true" applyBorder="true" applyAlignment="true" applyProtection="false">
      <alignment horizontal="center" vertical="center" textRotation="0" wrapText="true" indent="0" shrinkToFit="false"/>
      <protection locked="true" hidden="false"/>
    </xf>
    <xf numFmtId="164" fontId="30" fillId="24" borderId="43" xfId="58" applyFont="true" applyBorder="true" applyAlignment="true" applyProtection="false">
      <alignment horizontal="center" vertical="bottom" textRotation="0" wrapText="false" indent="0" shrinkToFit="false"/>
      <protection locked="true" hidden="false"/>
    </xf>
    <xf numFmtId="165" fontId="17" fillId="0" borderId="44" xfId="17" applyFont="true" applyBorder="true" applyAlignment="true" applyProtection="true">
      <alignment horizontal="general" vertical="bottom" textRotation="0" wrapText="false" indent="0" shrinkToFit="false"/>
      <protection locked="true" hidden="false"/>
    </xf>
    <xf numFmtId="165" fontId="17" fillId="4" borderId="24" xfId="17" applyFont="true" applyBorder="true" applyAlignment="true" applyProtection="true">
      <alignment horizontal="general" vertical="bottom" textRotation="0" wrapText="false" indent="0" shrinkToFit="false"/>
      <protection locked="true" hidden="false"/>
    </xf>
    <xf numFmtId="165" fontId="17" fillId="0" borderId="36" xfId="58" applyFont="false" applyBorder="true" applyAlignment="false" applyProtection="false">
      <alignment horizontal="general" vertical="bottom" textRotation="0" wrapText="false" indent="0" shrinkToFit="false"/>
      <protection locked="true" hidden="false"/>
    </xf>
    <xf numFmtId="165" fontId="17" fillId="4" borderId="18" xfId="17" applyFont="true" applyBorder="true" applyAlignment="true" applyProtection="true">
      <alignment horizontal="general" vertical="bottom" textRotation="0" wrapText="false" indent="0" shrinkToFit="false"/>
      <protection locked="true" hidden="false"/>
    </xf>
    <xf numFmtId="172" fontId="17" fillId="4" borderId="18" xfId="15" applyFont="true" applyBorder="true" applyAlignment="true" applyProtection="true">
      <alignment horizontal="general" vertical="bottom" textRotation="0" wrapText="false" indent="0" shrinkToFit="false"/>
      <protection locked="true" hidden="false"/>
    </xf>
    <xf numFmtId="165" fontId="17" fillId="0" borderId="45" xfId="17" applyFont="true" applyBorder="true" applyAlignment="true" applyProtection="true">
      <alignment horizontal="general" vertical="bottom" textRotation="0" wrapText="false" indent="0" shrinkToFit="false"/>
      <protection locked="true" hidden="false"/>
    </xf>
    <xf numFmtId="172" fontId="17" fillId="0" borderId="45" xfId="15" applyFont="true" applyBorder="true" applyAlignment="true" applyProtection="true">
      <alignment horizontal="general" vertical="bottom" textRotation="0" wrapText="false" indent="0" shrinkToFit="false"/>
      <protection locked="true" hidden="false"/>
    </xf>
    <xf numFmtId="168" fontId="17" fillId="0" borderId="45" xfId="19" applyFont="true" applyBorder="true" applyAlignment="true" applyProtection="true">
      <alignment horizontal="general" vertical="bottom" textRotation="0" wrapText="false" indent="0" shrinkToFit="false"/>
      <protection locked="true" hidden="false"/>
    </xf>
    <xf numFmtId="165" fontId="17" fillId="0" borderId="46" xfId="17" applyFont="true" applyBorder="true" applyAlignment="true" applyProtection="true">
      <alignment horizontal="general" vertical="bottom" textRotation="0" wrapText="false" indent="0" shrinkToFit="false"/>
      <protection locked="true" hidden="false"/>
    </xf>
    <xf numFmtId="165" fontId="17" fillId="0" borderId="47" xfId="17" applyFont="true" applyBorder="true" applyAlignment="true" applyProtection="true">
      <alignment horizontal="general" vertical="bottom" textRotation="0" wrapText="fals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17" fillId="0" borderId="0" xfId="58" applyFont="false" applyBorder="false" applyAlignment="true" applyProtection="false">
      <alignment horizontal="center" vertical="top" textRotation="0" wrapText="false" indent="0" shrinkToFit="false"/>
      <protection locked="true" hidden="false"/>
    </xf>
    <xf numFmtId="164" fontId="30"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general" vertical="bottom" textRotation="0" wrapText="true" indent="0" shrinkToFit="false"/>
      <protection locked="true" hidden="false"/>
    </xf>
    <xf numFmtId="164" fontId="40" fillId="0" borderId="0" xfId="58" applyFont="true" applyBorder="true" applyAlignment="true" applyProtection="false">
      <alignment horizontal="center" vertical="center" textRotation="0" wrapText="true" indent="0" shrinkToFit="false"/>
      <protection locked="true" hidden="false"/>
    </xf>
    <xf numFmtId="164" fontId="30" fillId="0" borderId="0" xfId="58" applyFont="true" applyBorder="true" applyAlignment="true" applyProtection="false">
      <alignment horizontal="center" vertical="center" textRotation="0" wrapText="true" indent="0" shrinkToFit="false"/>
      <protection locked="true" hidden="false"/>
    </xf>
    <xf numFmtId="164" fontId="45" fillId="0" borderId="0" xfId="58" applyFont="true" applyBorder="false" applyAlignment="false" applyProtection="false">
      <alignment horizontal="general" vertical="bottom" textRotation="0" wrapText="false" indent="0" shrinkToFit="false"/>
      <protection locked="true" hidden="false"/>
    </xf>
    <xf numFmtId="164" fontId="30" fillId="24" borderId="34" xfId="58" applyFont="true" applyBorder="true" applyAlignment="true" applyProtection="false">
      <alignment horizontal="center" vertical="bottom" textRotation="0" wrapText="true" indent="0" shrinkToFit="false"/>
      <protection locked="true" hidden="false"/>
    </xf>
    <xf numFmtId="164" fontId="17" fillId="0" borderId="0" xfId="58" applyFont="true" applyBorder="true" applyAlignment="true" applyProtection="false">
      <alignment horizontal="center" vertical="bottom" textRotation="0" wrapText="false" indent="0" shrinkToFit="false"/>
      <protection locked="true" hidden="false"/>
    </xf>
    <xf numFmtId="164" fontId="17" fillId="0" borderId="0" xfId="17" applyFont="true" applyBorder="true" applyAlignment="true" applyProtection="true">
      <alignment horizontal="general" vertical="bottom" textRotation="0" wrapText="false" indent="0" shrinkToFit="false"/>
      <protection locked="true" hidden="false"/>
    </xf>
    <xf numFmtId="165" fontId="17" fillId="0" borderId="0" xfId="58" applyFont="false" applyBorder="true" applyAlignment="false" applyProtection="false">
      <alignment horizontal="general" vertical="bottom" textRotation="0" wrapText="false" indent="0" shrinkToFit="false"/>
      <protection locked="true" hidden="false"/>
    </xf>
    <xf numFmtId="164" fontId="30" fillId="0" borderId="48" xfId="58" applyFont="true" applyBorder="true" applyAlignment="true" applyProtection="false">
      <alignment horizontal="left" vertical="center" textRotation="0" wrapText="true" indent="0" shrinkToFit="false"/>
      <protection locked="true" hidden="false"/>
    </xf>
    <xf numFmtId="165" fontId="30" fillId="0" borderId="40" xfId="17"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false" indent="0" shrinkToFit="false"/>
      <protection locked="true" hidden="false"/>
    </xf>
    <xf numFmtId="164" fontId="17" fillId="0" borderId="0" xfId="58" applyFont="true" applyBorder="true" applyAlignment="true" applyProtection="false">
      <alignment horizontal="general" vertical="bottom" textRotation="0" wrapText="true" indent="0" shrinkToFit="false"/>
      <protection locked="true" hidden="false"/>
    </xf>
    <xf numFmtId="164" fontId="30" fillId="0" borderId="0" xfId="58" applyFont="true" applyBorder="false" applyAlignment="true" applyProtection="false">
      <alignment horizontal="center" vertical="bottom" textRotation="0" wrapText="false" indent="0" shrinkToFit="false"/>
      <protection locked="true" hidden="false"/>
    </xf>
    <xf numFmtId="164" fontId="30" fillId="0" borderId="49" xfId="58" applyFont="true" applyBorder="true" applyAlignment="true" applyProtection="false">
      <alignment horizontal="general" vertical="center" textRotation="0" wrapText="true" indent="0" shrinkToFit="false"/>
      <protection locked="true" hidden="false"/>
    </xf>
    <xf numFmtId="164" fontId="17" fillId="0" borderId="50" xfId="58" applyFont="false" applyBorder="true" applyAlignment="false" applyProtection="false">
      <alignment horizontal="general" vertical="bottom" textRotation="0" wrapText="false" indent="0" shrinkToFit="false"/>
      <protection locked="true" hidden="false"/>
    </xf>
    <xf numFmtId="164" fontId="30" fillId="4" borderId="33" xfId="58" applyFont="true" applyBorder="true" applyAlignment="true" applyProtection="false">
      <alignment horizontal="center" vertical="bottom" textRotation="0" wrapText="false" indent="0" shrinkToFit="false"/>
      <protection locked="true" hidden="false"/>
    </xf>
    <xf numFmtId="164" fontId="30" fillId="0" borderId="33" xfId="58" applyFont="true" applyBorder="true" applyAlignment="true" applyProtection="false">
      <alignment horizontal="center" vertical="bottom" textRotation="0" wrapText="false" indent="0" shrinkToFit="false"/>
      <protection locked="true" hidden="false"/>
    </xf>
    <xf numFmtId="164" fontId="30" fillId="0" borderId="51" xfId="58" applyFont="true" applyBorder="true" applyAlignment="true" applyProtection="false">
      <alignment horizontal="center" vertical="bottom" textRotation="0" wrapText="false" indent="0" shrinkToFit="false"/>
      <protection locked="true" hidden="false"/>
    </xf>
    <xf numFmtId="164" fontId="17" fillId="0" borderId="48" xfId="58" applyFont="false" applyBorder="true" applyAlignment="false" applyProtection="false">
      <alignment horizontal="general" vertical="bottom" textRotation="0" wrapText="false" indent="0" shrinkToFit="false"/>
      <protection locked="true" hidden="false"/>
    </xf>
    <xf numFmtId="164" fontId="30" fillId="4" borderId="52" xfId="58" applyFont="true" applyBorder="true" applyAlignment="true" applyProtection="false">
      <alignment horizontal="center" vertical="bottom" textRotation="0" wrapText="false" indent="0" shrinkToFit="false"/>
      <protection locked="true" hidden="false"/>
    </xf>
    <xf numFmtId="164" fontId="30" fillId="0" borderId="52" xfId="58" applyFont="true" applyBorder="true" applyAlignment="true" applyProtection="false">
      <alignment horizontal="center" vertical="bottom" textRotation="0" wrapText="false" indent="0" shrinkToFit="false"/>
      <protection locked="true" hidden="false"/>
    </xf>
    <xf numFmtId="164" fontId="30" fillId="0" borderId="53" xfId="58" applyFont="true" applyBorder="true" applyAlignment="true" applyProtection="false">
      <alignment horizontal="center" vertical="bottom" textRotation="0" wrapText="false" indent="0" shrinkToFit="false"/>
      <protection locked="true" hidden="false"/>
    </xf>
    <xf numFmtId="164" fontId="30" fillId="4" borderId="36" xfId="58" applyFont="true" applyBorder="true" applyAlignment="true" applyProtection="false">
      <alignment horizontal="center" vertical="bottom" textRotation="0" wrapText="false" indent="0" shrinkToFit="false"/>
      <protection locked="true" hidden="false"/>
    </xf>
    <xf numFmtId="164" fontId="30" fillId="0" borderId="36" xfId="58" applyFont="true" applyBorder="true" applyAlignment="true" applyProtection="false">
      <alignment horizontal="center" vertical="bottom" textRotation="0" wrapText="false" indent="0" shrinkToFit="false"/>
      <protection locked="true" hidden="false"/>
    </xf>
    <xf numFmtId="164" fontId="30" fillId="0" borderId="54" xfId="58" applyFont="true" applyBorder="true" applyAlignment="true" applyProtection="false">
      <alignment horizontal="center" vertical="bottom" textRotation="0" wrapText="false" indent="0" shrinkToFit="false"/>
      <protection locked="true" hidden="false"/>
    </xf>
    <xf numFmtId="164" fontId="17" fillId="0" borderId="53" xfId="58" applyFont="true" applyBorder="true" applyAlignment="true" applyProtection="false">
      <alignment horizontal="left" vertical="bottom" textRotation="0" wrapText="true" indent="0" shrinkToFit="false"/>
      <protection locked="true" hidden="false"/>
    </xf>
    <xf numFmtId="169" fontId="17" fillId="4" borderId="38" xfId="17" applyFont="true" applyBorder="true" applyAlignment="true" applyProtection="true">
      <alignment horizontal="general" vertical="bottom" textRotation="0" wrapText="false" indent="0" shrinkToFit="false"/>
      <protection locked="true" hidden="false"/>
    </xf>
    <xf numFmtId="169" fontId="17" fillId="0" borderId="38" xfId="17" applyFont="true" applyBorder="true" applyAlignment="true" applyProtection="true">
      <alignment horizontal="general" vertical="bottom" textRotation="0" wrapText="false" indent="0" shrinkToFit="false"/>
      <protection locked="true" hidden="false"/>
    </xf>
    <xf numFmtId="169" fontId="17" fillId="2" borderId="38" xfId="17" applyFont="true" applyBorder="true" applyAlignment="true" applyProtection="true">
      <alignment horizontal="general" vertical="bottom" textRotation="0" wrapText="false" indent="0" shrinkToFit="false"/>
      <protection locked="true" hidden="false"/>
    </xf>
    <xf numFmtId="169" fontId="17" fillId="4" borderId="55" xfId="17" applyFont="true" applyBorder="true" applyAlignment="true" applyProtection="true">
      <alignment horizontal="general" vertical="bottom" textRotation="0" wrapText="false" indent="0" shrinkToFit="false"/>
      <protection locked="true" hidden="false"/>
    </xf>
    <xf numFmtId="164" fontId="17" fillId="0" borderId="56" xfId="58" applyFont="true" applyBorder="true" applyAlignment="true" applyProtection="false">
      <alignment horizontal="left" vertical="bottom" textRotation="0" wrapText="true" indent="0" shrinkToFit="false"/>
      <protection locked="true" hidden="false"/>
    </xf>
    <xf numFmtId="169" fontId="17" fillId="4" borderId="56" xfId="17" applyFont="true" applyBorder="true" applyAlignment="true" applyProtection="true">
      <alignment horizontal="general" vertical="bottom" textRotation="0" wrapText="false" indent="0" shrinkToFit="false"/>
      <protection locked="true" hidden="false"/>
    </xf>
    <xf numFmtId="164" fontId="17" fillId="0" borderId="57" xfId="58" applyFont="true" applyBorder="true" applyAlignment="true" applyProtection="false">
      <alignment horizontal="left" vertical="bottom" textRotation="0" wrapText="true" indent="0" shrinkToFit="false"/>
      <protection locked="true" hidden="false"/>
    </xf>
    <xf numFmtId="164" fontId="17" fillId="0" borderId="58" xfId="58" applyFont="false" applyBorder="true" applyAlignment="true" applyProtection="false">
      <alignment horizontal="left" vertical="bottom" textRotation="0" wrapText="true" indent="0" shrinkToFit="false"/>
      <protection locked="true" hidden="false"/>
    </xf>
    <xf numFmtId="164" fontId="17" fillId="0" borderId="25" xfId="58" applyFont="false" applyBorder="true" applyAlignment="true" applyProtection="false">
      <alignment horizontal="left" vertical="bottom" textRotation="0" wrapText="true" indent="0" shrinkToFit="false"/>
      <protection locked="true" hidden="false"/>
    </xf>
    <xf numFmtId="164" fontId="17" fillId="0" borderId="59" xfId="58" applyFont="false" applyBorder="true" applyAlignment="true" applyProtection="false">
      <alignment horizontal="left" vertical="bottom" textRotation="0" wrapText="true" indent="0" shrinkToFit="false"/>
      <protection locked="true" hidden="false"/>
    </xf>
    <xf numFmtId="164" fontId="17" fillId="4" borderId="57" xfId="58" applyFont="true" applyBorder="true" applyAlignment="true" applyProtection="false">
      <alignment horizontal="left" vertical="bottom" textRotation="0" wrapText="true" indent="0" shrinkToFit="false"/>
      <protection locked="true" hidden="false"/>
    </xf>
    <xf numFmtId="164" fontId="17" fillId="0" borderId="60" xfId="58" applyFont="false" applyBorder="true" applyAlignment="false" applyProtection="false">
      <alignment horizontal="general" vertical="bottom" textRotation="0" wrapText="false" indent="0" shrinkToFit="false"/>
      <protection locked="true" hidden="false"/>
    </xf>
    <xf numFmtId="169" fontId="17" fillId="4" borderId="61" xfId="17" applyFont="true" applyBorder="true" applyAlignment="true" applyProtection="true">
      <alignment horizontal="general" vertical="bottom" textRotation="0" wrapText="false" indent="0" shrinkToFit="false"/>
      <protection locked="true" hidden="false"/>
    </xf>
    <xf numFmtId="169" fontId="17" fillId="0" borderId="61" xfId="17" applyFont="true" applyBorder="true" applyAlignment="true" applyProtection="true">
      <alignment horizontal="general" vertical="bottom" textRotation="0" wrapText="false" indent="0" shrinkToFit="false"/>
      <protection locked="true" hidden="false"/>
    </xf>
    <xf numFmtId="169" fontId="17" fillId="2" borderId="61" xfId="17" applyFont="true" applyBorder="true" applyAlignment="true" applyProtection="true">
      <alignment horizontal="general" vertical="bottom" textRotation="0" wrapText="false" indent="0" shrinkToFit="false"/>
      <protection locked="true" hidden="false"/>
    </xf>
    <xf numFmtId="169" fontId="17" fillId="4" borderId="57" xfId="17" applyFont="true" applyBorder="true" applyAlignment="true" applyProtection="true">
      <alignment horizontal="general" vertical="bottom" textRotation="0" wrapText="false" indent="0" shrinkToFit="false"/>
      <protection locked="true" hidden="false"/>
    </xf>
    <xf numFmtId="164" fontId="30" fillId="0" borderId="62" xfId="58" applyFont="true" applyBorder="true" applyAlignment="true" applyProtection="false">
      <alignment horizontal="left" vertical="bottom" textRotation="0" wrapText="true" indent="0" shrinkToFit="false"/>
      <protection locked="true" hidden="false"/>
    </xf>
    <xf numFmtId="164" fontId="17" fillId="0" borderId="63" xfId="58" applyFont="false" applyBorder="true" applyAlignment="false" applyProtection="false">
      <alignment horizontal="general" vertical="bottom" textRotation="0" wrapText="false" indent="0" shrinkToFit="false"/>
      <protection locked="true" hidden="false"/>
    </xf>
    <xf numFmtId="169" fontId="17" fillId="0" borderId="47" xfId="17" applyFont="true" applyBorder="true" applyAlignment="true" applyProtection="true">
      <alignment horizontal="general" vertical="bottom" textRotation="0" wrapText="false" indent="0" shrinkToFit="false"/>
      <protection locked="true" hidden="false"/>
    </xf>
    <xf numFmtId="169" fontId="17" fillId="4" borderId="62" xfId="17" applyFont="true" applyBorder="true" applyAlignment="true" applyProtection="true">
      <alignment horizontal="general" vertical="bottom" textRotation="0" wrapText="false" indent="0" shrinkToFit="false"/>
      <protection locked="true" hidden="false"/>
    </xf>
    <xf numFmtId="164" fontId="30" fillId="0" borderId="0" xfId="58" applyFont="true" applyBorder="true" applyAlignment="true" applyProtection="false">
      <alignment horizontal="left" vertical="bottom" textRotation="0" wrapText="true" indent="0" shrinkToFit="false"/>
      <protection locked="true" hidden="false"/>
    </xf>
    <xf numFmtId="164" fontId="17" fillId="0" borderId="0" xfId="58" applyFont="false" applyBorder="true" applyAlignment="false" applyProtection="false">
      <alignment horizontal="general" vertical="bottom" textRotation="0" wrapText="false" indent="0" shrinkToFit="false"/>
      <protection locked="true" hidden="false"/>
    </xf>
    <xf numFmtId="169" fontId="17" fillId="0" borderId="0" xfId="17" applyFont="true" applyBorder="true" applyAlignment="true" applyProtection="true">
      <alignment horizontal="general" vertical="bottom" textRotation="0" wrapText="false" indent="0" shrinkToFit="false"/>
      <protection locked="true" hidden="false"/>
    </xf>
    <xf numFmtId="164" fontId="17" fillId="4" borderId="64" xfId="58" applyFont="true" applyBorder="true" applyAlignment="true" applyProtection="false">
      <alignment horizontal="left" vertical="bottom" textRotation="0" wrapText="true" indent="0" shrinkToFit="false"/>
      <protection locked="true" hidden="false"/>
    </xf>
    <xf numFmtId="164" fontId="30" fillId="0" borderId="54" xfId="58" applyFont="true" applyBorder="true" applyAlignment="true" applyProtection="false">
      <alignment horizontal="left" vertical="bottom" textRotation="0" wrapText="true" indent="0" shrinkToFit="false"/>
      <protection locked="true" hidden="false"/>
    </xf>
    <xf numFmtId="169" fontId="17" fillId="4" borderId="65" xfId="17" applyFont="true" applyBorder="true" applyAlignment="true" applyProtection="true">
      <alignment horizontal="general" vertical="bottom" textRotation="0" wrapText="false" indent="0" shrinkToFit="false"/>
      <protection locked="true" hidden="false"/>
    </xf>
    <xf numFmtId="164" fontId="30" fillId="0" borderId="0" xfId="58" applyFont="true" applyBorder="true" applyAlignment="true" applyProtection="false">
      <alignment horizontal="left" vertical="bottom" textRotation="0" wrapText="false" indent="0" shrinkToFit="false"/>
      <protection locked="true" hidden="false"/>
    </xf>
    <xf numFmtId="164" fontId="30" fillId="0" borderId="0" xfId="58" applyFont="true" applyBorder="true" applyAlignment="true" applyProtection="false">
      <alignment horizontal="center" vertical="top" textRotation="0" wrapText="false" indent="0" shrinkToFit="false"/>
      <protection locked="true" hidden="false"/>
    </xf>
    <xf numFmtId="164" fontId="17" fillId="0" borderId="0" xfId="58" applyFont="true" applyBorder="true" applyAlignment="true" applyProtection="false">
      <alignment horizontal="left" vertical="bottom" textRotation="0" wrapText="true" indent="0" shrinkToFit="false"/>
      <protection locked="true" hidden="false"/>
    </xf>
    <xf numFmtId="164" fontId="17" fillId="0" borderId="0" xfId="58" applyFont="false" applyBorder="false" applyAlignment="true" applyProtection="false">
      <alignment horizontal="left" vertical="bottom" textRotation="0" wrapText="true" indent="0" shrinkToFit="false"/>
      <protection locked="true" hidden="false"/>
    </xf>
    <xf numFmtId="164" fontId="17" fillId="0" borderId="0" xfId="58" applyFont="false" applyBorder="false" applyAlignment="true" applyProtection="false">
      <alignment horizontal="left" vertical="bottom" textRotation="0" wrapText="false" indent="0" shrinkToFit="false"/>
      <protection locked="true" hidden="false"/>
    </xf>
    <xf numFmtId="164" fontId="17" fillId="0" borderId="0" xfId="58" applyFont="true" applyBorder="false" applyAlignment="true" applyProtection="false">
      <alignment horizontal="general" vertical="bottom" textRotation="0" wrapText="false" indent="0" shrinkToFit="false"/>
      <protection locked="true" hidden="false"/>
    </xf>
    <xf numFmtId="164" fontId="30" fillId="0" borderId="0" xfId="58" applyFont="true" applyBorder="true" applyAlignment="true" applyProtection="false">
      <alignment horizontal="center" vertical="top" textRotation="0" wrapText="true" indent="0" shrinkToFit="false"/>
      <protection locked="true" hidden="false"/>
    </xf>
    <xf numFmtId="164" fontId="4" fillId="0" borderId="0" xfId="60" applyFont="false" applyBorder="false" applyAlignment="false" applyProtection="false">
      <alignment horizontal="general" vertical="bottom" textRotation="0" wrapText="false" indent="0" shrinkToFit="false"/>
      <protection locked="true" hidden="false"/>
    </xf>
    <xf numFmtId="164" fontId="47" fillId="0" borderId="0" xfId="60" applyFont="true" applyBorder="true" applyAlignment="true" applyProtection="false">
      <alignment horizontal="center" vertical="center" textRotation="0" wrapText="fals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20"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false" applyAlignment="false" applyProtection="false">
      <alignment horizontal="general" vertical="bottom" textRotation="0" wrapText="false" indent="0" shrinkToFit="false"/>
      <protection locked="true" hidden="false"/>
    </xf>
    <xf numFmtId="164" fontId="49" fillId="0" borderId="0" xfId="60" applyFont="true" applyBorder="false" applyAlignment="false" applyProtection="false">
      <alignment horizontal="general" vertical="bottom" textRotation="0" wrapText="false" indent="0" shrinkToFit="false"/>
      <protection locked="true" hidden="false"/>
    </xf>
    <xf numFmtId="164" fontId="47" fillId="0" borderId="17" xfId="60" applyFont="true" applyBorder="true" applyAlignment="true" applyProtection="false">
      <alignment horizontal="center" vertical="bottom"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64" fontId="47" fillId="0" borderId="17" xfId="60" applyFont="true" applyBorder="true" applyAlignment="true" applyProtection="false">
      <alignment horizontal="center" vertical="center" textRotation="0" wrapText="false" indent="0" shrinkToFit="false"/>
      <protection locked="true" hidden="false"/>
    </xf>
    <xf numFmtId="164" fontId="22" fillId="0" borderId="17" xfId="60" applyFont="true" applyBorder="true" applyAlignment="false" applyProtection="false">
      <alignment horizontal="general" vertical="bottom" textRotation="0" wrapText="false" indent="0" shrinkToFit="false"/>
      <protection locked="true" hidden="false"/>
    </xf>
    <xf numFmtId="164" fontId="22" fillId="0" borderId="17" xfId="60" applyFont="true" applyBorder="true" applyAlignment="true" applyProtection="false">
      <alignment horizontal="center" vertical="bottom" textRotation="0" wrapText="false" indent="0" shrinkToFit="false"/>
      <protection locked="true" hidden="false"/>
    </xf>
    <xf numFmtId="164" fontId="22" fillId="26" borderId="17" xfId="60" applyFont="true" applyBorder="true" applyAlignment="false" applyProtection="false">
      <alignment horizontal="general" vertical="bottom" textRotation="0" wrapText="false" indent="0" shrinkToFit="false"/>
      <protection locked="true" hidden="false"/>
    </xf>
    <xf numFmtId="167" fontId="22" fillId="26" borderId="17" xfId="60" applyFont="true" applyBorder="true" applyAlignment="true" applyProtection="false">
      <alignment horizontal="general" vertical="bottom" textRotation="0" wrapText="false" indent="0" shrinkToFit="false"/>
      <protection locked="true" hidden="false"/>
    </xf>
    <xf numFmtId="167" fontId="22" fillId="4" borderId="17" xfId="60" applyFont="true" applyBorder="true" applyAlignment="true" applyProtection="false">
      <alignment horizontal="general" vertical="bottom" textRotation="0" wrapText="false" indent="0" shrinkToFit="false"/>
      <protection locked="true" hidden="false"/>
    </xf>
    <xf numFmtId="164" fontId="47" fillId="0" borderId="17" xfId="60" applyFont="true" applyBorder="true" applyAlignment="false" applyProtection="false">
      <alignment horizontal="general" vertical="bottom" textRotation="0" wrapText="false" indent="0" shrinkToFit="false"/>
      <protection locked="true" hidden="false"/>
    </xf>
    <xf numFmtId="167" fontId="22" fillId="0" borderId="17" xfId="60" applyFont="true" applyBorder="true" applyAlignment="true" applyProtection="false">
      <alignment horizontal="general" vertical="bottom" textRotation="0" wrapText="false" indent="0" shrinkToFit="false"/>
      <protection locked="true" hidden="false"/>
    </xf>
    <xf numFmtId="167" fontId="22" fillId="0" borderId="0" xfId="60" applyFont="true" applyBorder="false" applyAlignment="true" applyProtection="false">
      <alignment horizontal="general" vertical="bottom" textRotation="0" wrapText="false" indent="0" shrinkToFit="false"/>
      <protection locked="true" hidden="false"/>
    </xf>
    <xf numFmtId="164" fontId="47" fillId="0" borderId="0" xfId="60" applyFont="true" applyBorder="false" applyAlignment="true" applyProtection="false">
      <alignment horizontal="general" vertical="bottom" textRotation="0" wrapText="true" indent="0" shrinkToFit="false"/>
      <protection locked="true" hidden="false"/>
    </xf>
    <xf numFmtId="164" fontId="47" fillId="0" borderId="17" xfId="60" applyFont="true" applyBorder="true" applyAlignment="true" applyProtection="false">
      <alignment horizontal="general" vertical="bottom" textRotation="0" wrapText="true" indent="0" shrinkToFit="false"/>
      <protection locked="true" hidden="false"/>
    </xf>
    <xf numFmtId="167" fontId="22" fillId="26" borderId="17" xfId="60" applyFont="true" applyBorder="true" applyAlignment="false" applyProtection="false">
      <alignment horizontal="general" vertical="bottom" textRotation="0" wrapText="false" indent="0" shrinkToFit="false"/>
      <protection locked="true" hidden="false"/>
    </xf>
    <xf numFmtId="167" fontId="22" fillId="0" borderId="17" xfId="60" applyFont="true" applyBorder="true" applyAlignment="false" applyProtection="false">
      <alignment horizontal="general" vertical="bottom" textRotation="0" wrapText="false" indent="0" shrinkToFit="false"/>
      <protection locked="true" hidden="false"/>
    </xf>
    <xf numFmtId="174" fontId="22" fillId="26" borderId="17" xfId="60" applyFont="true" applyBorder="true" applyAlignment="false" applyProtection="false">
      <alignment horizontal="general" vertical="bottom" textRotation="0" wrapText="false" indent="0" shrinkToFit="false"/>
      <protection locked="true" hidden="false"/>
    </xf>
    <xf numFmtId="175" fontId="22" fillId="0" borderId="17" xfId="60" applyFont="true" applyBorder="true" applyAlignment="false" applyProtection="false">
      <alignment horizontal="general" vertical="bottom" textRotation="0" wrapText="false" indent="0" shrinkToFit="false"/>
      <protection locked="true" hidden="false"/>
    </xf>
    <xf numFmtId="164" fontId="47" fillId="0" borderId="17" xfId="60" applyFont="true" applyBorder="true" applyAlignment="true" applyProtection="false">
      <alignment horizontal="right" vertical="bottom" textRotation="0" wrapText="false" indent="0" shrinkToFit="false"/>
      <protection locked="true" hidden="false"/>
    </xf>
    <xf numFmtId="164" fontId="22" fillId="0" borderId="17" xfId="60" applyFont="true" applyBorder="true" applyAlignment="true" applyProtection="false">
      <alignment horizontal="left" vertical="bottom" textRotation="0" wrapText="true" indent="4" shrinkToFit="false"/>
      <protection locked="true" hidden="false"/>
    </xf>
    <xf numFmtId="167" fontId="22" fillId="0" borderId="0" xfId="60" applyFont="true" applyBorder="false" applyAlignment="false" applyProtection="false">
      <alignment horizontal="general" vertical="bottom" textRotation="0" wrapText="false" indent="0" shrinkToFit="false"/>
      <protection locked="true" hidden="false"/>
    </xf>
    <xf numFmtId="164" fontId="22" fillId="0" borderId="28" xfId="60" applyFont="true" applyBorder="true" applyAlignment="true" applyProtection="false">
      <alignment horizontal="general" vertical="bottom" textRotation="0" wrapText="true" indent="0" shrinkToFit="false"/>
      <protection locked="true" hidden="false"/>
    </xf>
    <xf numFmtId="164" fontId="22" fillId="0" borderId="28" xfId="60" applyFont="true" applyBorder="true" applyAlignment="false" applyProtection="false">
      <alignment horizontal="general" vertical="bottom" textRotation="0" wrapText="false" indent="0" shrinkToFit="false"/>
      <protection locked="true" hidden="false"/>
    </xf>
    <xf numFmtId="175" fontId="22" fillId="0" borderId="28" xfId="60" applyFont="true" applyBorder="true" applyAlignment="false" applyProtection="false">
      <alignment horizontal="general" vertical="bottom" textRotation="0" wrapText="false" indent="0" shrinkToFit="false"/>
      <protection locked="true" hidden="false"/>
    </xf>
    <xf numFmtId="164" fontId="47" fillId="0" borderId="0" xfId="60" applyFont="true" applyBorder="false" applyAlignment="true" applyProtection="false">
      <alignment horizontal="right" vertical="bottom" textRotation="0" wrapText="false" indent="0" shrinkToFit="false"/>
      <protection locked="true" hidden="false"/>
    </xf>
    <xf numFmtId="168" fontId="22" fillId="4" borderId="14" xfId="60" applyFont="true" applyBorder="true" applyAlignment="false" applyProtection="false">
      <alignment horizontal="general" vertical="bottom" textRotation="0" wrapText="false" indent="0" shrinkToFit="false"/>
      <protection locked="true" hidden="false"/>
    </xf>
    <xf numFmtId="164" fontId="4" fillId="0" borderId="0" xfId="60" applyFont="true" applyBorder="false" applyAlignment="false" applyProtection="false">
      <alignment horizontal="general" vertical="bottom" textRotation="0" wrapText="false" indent="0" shrinkToFit="false"/>
      <protection locked="true" hidden="false"/>
    </xf>
    <xf numFmtId="164" fontId="22" fillId="0" borderId="28" xfId="60" applyFont="true" applyBorder="true" applyAlignment="true" applyProtection="false">
      <alignment horizontal="left" vertical="bottom" textRotation="0" wrapText="true" indent="5" shrinkToFit="false"/>
      <protection locked="true" hidden="false"/>
    </xf>
    <xf numFmtId="164" fontId="22" fillId="0" borderId="25" xfId="60" applyFont="true" applyBorder="true" applyAlignment="false" applyProtection="false">
      <alignment horizontal="general" vertical="bottom" textRotation="0" wrapText="false" indent="0" shrinkToFit="false"/>
      <protection locked="true" hidden="false"/>
    </xf>
    <xf numFmtId="175" fontId="22" fillId="0" borderId="25" xfId="60" applyFont="true" applyBorder="true" applyAlignment="false" applyProtection="false">
      <alignment horizontal="general" vertical="bottom" textRotation="0" wrapText="false" indent="0" shrinkToFit="false"/>
      <protection locked="true" hidden="false"/>
    </xf>
    <xf numFmtId="164" fontId="47" fillId="4" borderId="0" xfId="60" applyFont="true" applyBorder="false" applyAlignment="true" applyProtection="false">
      <alignment horizontal="center" vertical="center" textRotation="0" wrapText="false" indent="0" shrinkToFit="false"/>
      <protection locked="true" hidden="false"/>
    </xf>
    <xf numFmtId="164" fontId="49" fillId="0" borderId="0" xfId="60" applyFont="true" applyBorder="false" applyAlignment="true" applyProtection="false">
      <alignment horizontal="general" vertical="center" textRotation="0" wrapText="false" indent="0" shrinkToFit="false"/>
      <protection locked="true" hidden="false"/>
    </xf>
    <xf numFmtId="164" fontId="47" fillId="0" borderId="25" xfId="60" applyFont="true" applyBorder="tru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0" fillId="0" borderId="66"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6" fontId="30" fillId="24" borderId="15" xfId="0" applyFont="true" applyBorder="true" applyAlignment="true" applyProtection="false">
      <alignment horizontal="center" vertical="bottom" textRotation="0" wrapText="false" indent="0" shrinkToFit="false"/>
      <protection locked="true" hidden="false"/>
    </xf>
    <xf numFmtId="164" fontId="30" fillId="24" borderId="67"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6" fontId="30" fillId="24" borderId="44" xfId="0" applyFont="true" applyBorder="true" applyAlignment="true" applyProtection="false">
      <alignment horizontal="center" vertical="bottom" textRotation="0" wrapText="false" indent="0" shrinkToFit="false"/>
      <protection locked="true" hidden="false"/>
    </xf>
    <xf numFmtId="166" fontId="30" fillId="24" borderId="36"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0" fillId="2" borderId="44" xfId="0" applyFont="true" applyBorder="true" applyAlignment="true" applyProtection="false">
      <alignment horizontal="center" vertical="bottom" textRotation="0" wrapText="false" indent="0" shrinkToFit="false"/>
      <protection locked="true" hidden="false"/>
    </xf>
    <xf numFmtId="164" fontId="30" fillId="2" borderId="36" xfId="0" applyFont="tru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center" vertical="bottom" textRotation="0" wrapText="false" indent="0" shrinkToFit="false"/>
      <protection locked="true" hidden="false"/>
    </xf>
    <xf numFmtId="169" fontId="17" fillId="4" borderId="24" xfId="17" applyFont="true" applyBorder="true" applyAlignment="true" applyProtection="true">
      <alignment horizontal="general" vertical="bottom" textRotation="0" wrapText="false" indent="0" shrinkToFit="false"/>
      <protection locked="true" hidden="false"/>
    </xf>
    <xf numFmtId="164" fontId="17" fillId="4" borderId="37" xfId="0" applyFont="true" applyBorder="true" applyAlignment="true" applyProtection="false">
      <alignment horizontal="center" vertical="bottom" textRotation="0" wrapText="false" indent="0" shrinkToFit="false"/>
      <protection locked="true" hidden="false"/>
    </xf>
    <xf numFmtId="164" fontId="17" fillId="4" borderId="17" xfId="0" applyFont="true" applyBorder="true" applyAlignment="false" applyProtection="false">
      <alignment horizontal="general" vertical="bottom" textRotation="0" wrapText="false" indent="0" shrinkToFit="false"/>
      <protection locked="true" hidden="false"/>
    </xf>
    <xf numFmtId="164" fontId="0" fillId="27" borderId="56" xfId="0" applyFont="fals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left"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69" fontId="0" fillId="4" borderId="17" xfId="0" applyFont="false" applyBorder="true" applyAlignment="false" applyProtection="false">
      <alignment horizontal="general" vertical="bottom" textRotation="0" wrapText="false" indent="0" shrinkToFit="false"/>
      <protection locked="true" hidden="false"/>
    </xf>
    <xf numFmtId="164" fontId="30" fillId="0" borderId="39" xfId="0" applyFont="true" applyBorder="true" applyAlignment="true" applyProtection="false">
      <alignment horizontal="left" vertical="bottom" textRotation="0" wrapText="false" indent="0" shrinkToFit="false"/>
      <protection locked="true" hidden="false"/>
    </xf>
    <xf numFmtId="169" fontId="0" fillId="4" borderId="40" xfId="0" applyFont="fals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left" vertical="bottom" textRotation="0" wrapText="false" indent="0" shrinkToFit="false"/>
      <protection locked="true" hidden="false"/>
    </xf>
    <xf numFmtId="169" fontId="0" fillId="0" borderId="20" xfId="17" applyFont="true" applyBorder="true" applyAlignment="true" applyProtection="true">
      <alignment horizontal="general" vertical="bottom" textRotation="0" wrapText="false" indent="0" shrinkToFit="false"/>
      <protection locked="true" hidden="false"/>
    </xf>
    <xf numFmtId="169" fontId="0" fillId="0" borderId="34"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left"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9" fontId="17" fillId="4" borderId="25" xfId="17" applyFont="true" applyBorder="true" applyAlignment="true" applyProtection="true">
      <alignment horizontal="general"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9" fontId="17" fillId="4" borderId="40" xfId="17" applyFont="true" applyBorder="true" applyAlignment="true" applyProtection="true">
      <alignment horizontal="general" vertical="bottom" textRotation="0" wrapText="false" indent="0" shrinkToFit="false"/>
      <protection locked="true" hidden="false"/>
    </xf>
    <xf numFmtId="169" fontId="17" fillId="4" borderId="29" xfId="17" applyFont="true" applyBorder="true" applyAlignment="true" applyProtection="true">
      <alignment horizontal="general" vertical="bottom" textRotation="0" wrapText="false" indent="0" shrinkToFit="false"/>
      <protection locked="true" hidden="false"/>
    </xf>
    <xf numFmtId="169" fontId="17" fillId="4" borderId="41" xfId="17" applyFont="true" applyBorder="true" applyAlignment="true" applyProtection="true">
      <alignment horizontal="general" vertical="bottom" textRotation="0" wrapText="false" indent="0" shrinkToFit="false"/>
      <protection locked="true" hidden="false"/>
    </xf>
    <xf numFmtId="169" fontId="0" fillId="0" borderId="70" xfId="17" applyFont="true" applyBorder="true" applyAlignment="true" applyProtection="true">
      <alignment horizontal="general" vertical="bottom" textRotation="0" wrapText="false" indent="0" shrinkToFit="false"/>
      <protection locked="true" hidden="false"/>
    </xf>
    <xf numFmtId="164" fontId="0" fillId="0" borderId="71" xfId="0" applyFont="true" applyBorder="true" applyAlignment="true" applyProtection="false">
      <alignment horizontal="left" vertical="bottom" textRotation="0" wrapText="false" indent="0" shrinkToFit="false"/>
      <protection locked="true" hidden="false"/>
    </xf>
    <xf numFmtId="164" fontId="17" fillId="0" borderId="37" xfId="0" applyFont="true" applyBorder="true" applyAlignment="true" applyProtection="false">
      <alignment horizontal="left" vertical="bottom" textRotation="0" wrapText="false" indent="0" shrinkToFit="false"/>
      <protection locked="true" hidden="false"/>
    </xf>
    <xf numFmtId="164" fontId="0" fillId="0" borderId="72"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true" applyProtection="false">
      <alignment horizontal="left" vertical="bottom" textRotation="0" wrapText="false" indent="0" shrinkToFit="false"/>
      <protection locked="true" hidden="false"/>
    </xf>
    <xf numFmtId="169" fontId="17" fillId="4" borderId="18" xfId="17" applyFont="true" applyBorder="true" applyAlignment="true" applyProtection="true">
      <alignment horizontal="general" vertical="bottom" textRotation="0" wrapText="false" indent="0" shrinkToFit="false"/>
      <protection locked="true" hidden="false"/>
    </xf>
    <xf numFmtId="169" fontId="17" fillId="4" borderId="74" xfId="17" applyFont="true" applyBorder="true" applyAlignment="true" applyProtection="tru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9" fontId="17" fillId="4" borderId="19" xfId="17" applyFont="true" applyBorder="true" applyAlignment="true" applyProtection="true">
      <alignment horizontal="general" vertical="bottom" textRotation="0" wrapText="false" indent="0" shrinkToFit="false"/>
      <protection locked="true" hidden="false"/>
    </xf>
    <xf numFmtId="169" fontId="17" fillId="4" borderId="52" xfId="17" applyFont="true" applyBorder="true" applyAlignment="true" applyProtection="true">
      <alignment horizontal="general" vertical="bottom" textRotation="0" wrapText="false" indent="0" shrinkToFit="false"/>
      <protection locked="true" hidden="false"/>
    </xf>
    <xf numFmtId="164" fontId="0" fillId="4" borderId="3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1" fillId="0" borderId="75" xfId="0" applyFont="true" applyBorder="true" applyAlignment="true" applyProtection="false">
      <alignment horizontal="center" vertical="bottom" textRotation="0" wrapText="true" indent="0" shrinkToFit="false"/>
      <protection locked="true" hidden="false"/>
    </xf>
    <xf numFmtId="164" fontId="30" fillId="0" borderId="76" xfId="0" applyFont="true" applyBorder="true" applyAlignment="false" applyProtection="false">
      <alignment horizontal="general" vertical="bottom" textRotation="0" wrapText="false" indent="0" shrinkToFit="false"/>
      <protection locked="true" hidden="false"/>
    </xf>
    <xf numFmtId="164" fontId="30" fillId="0" borderId="77"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6" fontId="30" fillId="0" borderId="78" xfId="0" applyFont="true" applyBorder="true" applyAlignment="true" applyProtection="false">
      <alignment horizontal="center" vertical="center" textRotation="0" wrapText="true" indent="0" shrinkToFit="false"/>
      <protection locked="true" hidden="false"/>
    </xf>
    <xf numFmtId="166" fontId="30" fillId="0" borderId="79" xfId="0" applyFont="true" applyBorder="true" applyAlignment="true" applyProtection="false">
      <alignment horizontal="center" vertical="center" textRotation="0" wrapText="true" indent="0" shrinkToFit="false"/>
      <protection locked="true" hidden="false"/>
    </xf>
    <xf numFmtId="164" fontId="52" fillId="0" borderId="80"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0" fillId="2" borderId="16" xfId="0" applyFont="true" applyBorder="true" applyAlignment="true" applyProtection="false">
      <alignment horizontal="center" vertical="top" textRotation="0" wrapText="true" indent="0" shrinkToFit="false"/>
      <protection locked="true" hidden="false"/>
    </xf>
    <xf numFmtId="164" fontId="30" fillId="2" borderId="44" xfId="0" applyFont="true" applyBorder="true" applyAlignment="true" applyProtection="false">
      <alignment horizontal="center" vertical="top" textRotation="0" wrapText="true" indent="0" shrinkToFit="false"/>
      <protection locked="true" hidden="false"/>
    </xf>
    <xf numFmtId="164" fontId="30" fillId="2" borderId="36" xfId="0" applyFont="true" applyBorder="true" applyAlignment="true" applyProtection="false">
      <alignment horizontal="center" vertical="top" textRotation="0" wrapText="true" indent="0" shrinkToFit="false"/>
      <protection locked="true" hidden="false"/>
    </xf>
    <xf numFmtId="164" fontId="36" fillId="0" borderId="56" xfId="0" applyFont="true" applyBorder="true" applyAlignment="true" applyProtection="false">
      <alignment horizontal="left"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9" fontId="17" fillId="4" borderId="16" xfId="17" applyFont="true" applyBorder="true" applyAlignment="true" applyProtection="tru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30" fillId="0" borderId="83" xfId="0" applyFont="true" applyBorder="true" applyAlignment="true" applyProtection="false">
      <alignment horizontal="left" vertical="bottom" textRotation="0" wrapText="false" indent="0" shrinkToFit="false"/>
      <protection locked="true" hidden="false"/>
    </xf>
    <xf numFmtId="169" fontId="0" fillId="0" borderId="45" xfId="17" applyFont="true" applyBorder="true" applyAlignment="true" applyProtection="true">
      <alignment horizontal="general" vertical="bottom" textRotation="0" wrapText="false" indent="0" shrinkToFit="false"/>
      <protection locked="true" hidden="false"/>
    </xf>
    <xf numFmtId="169" fontId="0" fillId="0" borderId="75" xfId="17" applyFont="true" applyBorder="true" applyAlignment="true" applyProtection="true">
      <alignment horizontal="general" vertical="bottom" textRotation="0" wrapText="false" indent="0" shrinkToFit="false"/>
      <protection locked="true" hidden="false"/>
    </xf>
    <xf numFmtId="164" fontId="30" fillId="0" borderId="68" xfId="0" applyFont="true" applyBorder="true" applyAlignment="false" applyProtection="false">
      <alignment horizontal="general" vertical="bottom" textRotation="0" wrapText="false" indent="0" shrinkToFit="false"/>
      <protection locked="true" hidden="false"/>
    </xf>
    <xf numFmtId="164" fontId="30" fillId="0" borderId="69" xfId="0" applyFont="true" applyBorder="true" applyAlignment="false" applyProtection="false">
      <alignment horizontal="general" vertical="bottom" textRotation="0" wrapText="false" indent="0" shrinkToFit="false"/>
      <protection locked="true" hidden="false"/>
    </xf>
    <xf numFmtId="166" fontId="30" fillId="0" borderId="84" xfId="0" applyFont="true" applyBorder="true" applyAlignment="true" applyProtection="false">
      <alignment horizontal="center" vertical="center" textRotation="0" wrapText="tru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9" fontId="0" fillId="0" borderId="47" xfId="17" applyFont="true" applyBorder="true" applyAlignment="true" applyProtection="true">
      <alignment horizontal="general" vertical="bottom" textRotation="0" wrapText="false" indent="0" shrinkToFit="false"/>
      <protection locked="true" hidden="false"/>
    </xf>
    <xf numFmtId="164" fontId="30" fillId="0" borderId="86" xfId="0" applyFont="tru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64" fontId="30" fillId="0" borderId="88" xfId="0" applyFont="true" applyBorder="true" applyAlignment="false" applyProtection="false">
      <alignment horizontal="general" vertical="bottom" textRotation="0" wrapText="false" indent="0" shrinkToFit="false"/>
      <protection locked="true" hidden="false"/>
    </xf>
    <xf numFmtId="165" fontId="30" fillId="0" borderId="30" xfId="17" applyFont="true" applyBorder="true" applyAlignment="true" applyProtection="true">
      <alignment horizontal="general" vertical="top" textRotation="0" wrapText="false" indent="0" shrinkToFit="false"/>
      <protection locked="true" hidden="false"/>
    </xf>
    <xf numFmtId="169" fontId="0" fillId="0" borderId="78" xfId="17" applyFont="true" applyBorder="true" applyAlignment="true" applyProtection="true">
      <alignment horizontal="general" vertical="bottom" textRotation="0" wrapText="false" indent="0" shrinkToFit="false"/>
      <protection locked="true" hidden="false"/>
    </xf>
    <xf numFmtId="169" fontId="0" fillId="0" borderId="31" xfId="17" applyFont="true" applyBorder="true" applyAlignment="true" applyProtection="true">
      <alignment horizontal="general" vertical="bottom" textRotation="0" wrapText="false" indent="0" shrinkToFit="false"/>
      <protection locked="true" hidden="false"/>
    </xf>
    <xf numFmtId="169" fontId="0" fillId="0" borderId="79" xfId="17"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false">
      <alignment horizontal="left"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9" fontId="17" fillId="4" borderId="15" xfId="17" applyFont="true" applyBorder="true" applyAlignment="true" applyProtection="true">
      <alignment horizontal="general" vertical="bottom" textRotation="0" wrapText="false" indent="0" shrinkToFit="false"/>
      <protection locked="true" hidden="false"/>
    </xf>
    <xf numFmtId="164" fontId="0" fillId="4" borderId="58" xfId="0" applyFont="false" applyBorder="true" applyAlignment="true" applyProtection="false">
      <alignment horizontal="general" vertical="bottom" textRotation="0" wrapText="false" indent="0" shrinkToFit="false"/>
      <protection locked="true" hidden="false"/>
    </xf>
    <xf numFmtId="164" fontId="0" fillId="4" borderId="26" xfId="0" applyFont="true" applyBorder="true" applyAlignment="true" applyProtection="false">
      <alignment horizontal="general" vertical="bottom" textRotation="0" wrapText="false" indent="0" shrinkToFit="false"/>
      <protection locked="true" hidden="false"/>
    </xf>
    <xf numFmtId="169" fontId="17" fillId="4" borderId="59" xfId="17" applyFont="true" applyBorder="true" applyAlignment="true" applyProtection="true">
      <alignment horizontal="general" vertical="bottom" textRotation="0" wrapText="false" indent="0" shrinkToFit="false"/>
      <protection locked="true" hidden="false"/>
    </xf>
    <xf numFmtId="164" fontId="0" fillId="4" borderId="90" xfId="0" applyFont="false" applyBorder="true" applyAlignment="true" applyProtection="false">
      <alignment horizontal="general" vertical="bottom" textRotation="0" wrapText="false" indent="0" shrinkToFit="false"/>
      <protection locked="true" hidden="false"/>
    </xf>
    <xf numFmtId="164" fontId="0" fillId="4" borderId="91" xfId="0" applyFont="false" applyBorder="true" applyAlignment="true" applyProtection="false">
      <alignment horizontal="general" vertical="bottom" textRotation="0" wrapText="false" indent="0" shrinkToFit="false"/>
      <protection locked="true" hidden="false"/>
    </xf>
    <xf numFmtId="169" fontId="17" fillId="4" borderId="92" xfId="17" applyFont="true" applyBorder="true" applyAlignment="true" applyProtection="true">
      <alignment horizontal="general" vertical="bottom" textRotation="0" wrapText="false" indent="0" shrinkToFit="false"/>
      <protection locked="true" hidden="false"/>
    </xf>
    <xf numFmtId="169" fontId="17" fillId="4" borderId="93" xfId="17"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0" fillId="24" borderId="12" xfId="0" applyFont="true" applyBorder="true" applyAlignment="true" applyProtection="false">
      <alignment horizontal="left" vertical="bottom" textRotation="0" wrapText="false" indent="0" shrinkToFit="false"/>
      <protection locked="true" hidden="false"/>
    </xf>
    <xf numFmtId="166" fontId="30" fillId="24"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24" borderId="49" xfId="0" applyFont="true" applyBorder="true" applyAlignment="true" applyProtection="false">
      <alignment horizontal="center" vertical="center" textRotation="0" wrapText="true" indent="0" shrinkToFit="false"/>
      <protection locked="true" hidden="false"/>
    </xf>
    <xf numFmtId="164" fontId="30" fillId="24" borderId="28" xfId="0" applyFont="true" applyBorder="true" applyAlignment="true" applyProtection="false">
      <alignment horizontal="center" vertical="center" textRotation="0" wrapText="true" indent="0" shrinkToFit="false"/>
      <protection locked="true" hidden="false"/>
    </xf>
    <xf numFmtId="164" fontId="30" fillId="24" borderId="58" xfId="0" applyFont="true" applyBorder="true" applyAlignment="true" applyProtection="false">
      <alignment horizontal="center" vertical="center" textRotation="0" wrapText="true" indent="0" shrinkToFit="false"/>
      <protection locked="true" hidden="false"/>
    </xf>
    <xf numFmtId="164" fontId="30" fillId="24" borderId="94" xfId="0" applyFont="true" applyBorder="true" applyAlignment="true" applyProtection="false">
      <alignment horizontal="center" vertical="center" textRotation="0" wrapText="true" indent="0" shrinkToFit="false"/>
      <protection locked="true" hidden="false"/>
    </xf>
    <xf numFmtId="164" fontId="44" fillId="24" borderId="13" xfId="0" applyFont="true" applyBorder="true" applyAlignment="true" applyProtection="false">
      <alignment horizontal="left" vertical="bottom" textRotation="0" wrapText="false" indent="0" shrinkToFit="false"/>
      <protection locked="true" hidden="false"/>
    </xf>
    <xf numFmtId="164" fontId="44" fillId="24" borderId="0" xfId="0" applyFont="true" applyBorder="true" applyAlignment="true" applyProtection="false">
      <alignment horizontal="left" vertical="bottom" textRotation="0" wrapText="false" indent="0" shrinkToFit="false"/>
      <protection locked="true" hidden="false"/>
    </xf>
    <xf numFmtId="164" fontId="30" fillId="2" borderId="15" xfId="0" applyFont="true" applyBorder="true" applyAlignment="true" applyProtection="false">
      <alignment horizontal="center" vertical="top" textRotation="0" wrapText="true" indent="0" shrinkToFit="false"/>
      <protection locked="true" hidden="false"/>
    </xf>
    <xf numFmtId="164" fontId="30" fillId="26" borderId="0" xfId="0" applyFont="true" applyBorder="true" applyAlignment="true" applyProtection="false">
      <alignment horizontal="center" vertical="bottom" textRotation="0" wrapText="true" indent="0" shrinkToFit="false"/>
      <protection locked="true" hidden="false"/>
    </xf>
    <xf numFmtId="164" fontId="30" fillId="26" borderId="74" xfId="0" applyFont="true" applyBorder="true" applyAlignment="true" applyProtection="false">
      <alignment horizontal="center" vertical="bottom" textRotation="0" wrapText="true" indent="0" shrinkToFit="false"/>
      <protection locked="true" hidden="false"/>
    </xf>
    <xf numFmtId="164" fontId="30" fillId="26" borderId="89" xfId="0" applyFont="true" applyBorder="true" applyAlignment="true" applyProtection="false">
      <alignment horizontal="center" vertical="bottom" textRotation="0" wrapText="true" indent="0" shrinkToFit="false"/>
      <protection locked="true" hidden="false"/>
    </xf>
    <xf numFmtId="169" fontId="17" fillId="0" borderId="27" xfId="17" applyFont="true" applyBorder="true" applyAlignment="true" applyProtection="true">
      <alignment horizontal="general" vertical="bottom" textRotation="0" wrapText="false" indent="0" shrinkToFit="false"/>
      <protection locked="true" hidden="false"/>
    </xf>
    <xf numFmtId="168" fontId="17" fillId="0" borderId="38" xfId="19" applyFont="true" applyBorder="true" applyAlignment="true" applyProtection="true">
      <alignment horizontal="general" vertical="bottom" textRotation="0" wrapText="false" indent="0" shrinkToFit="false"/>
      <protection locked="true" hidden="false"/>
    </xf>
    <xf numFmtId="168" fontId="17" fillId="0" borderId="94" xfId="19" applyFont="true" applyBorder="true" applyAlignment="true" applyProtection="true">
      <alignment horizontal="general" vertical="bottom" textRotation="0" wrapText="false" indent="0" shrinkToFit="false"/>
      <protection locked="true" hidden="false"/>
    </xf>
    <xf numFmtId="169" fontId="17" fillId="0" borderId="26" xfId="17" applyFont="true" applyBorder="true" applyAlignment="true" applyProtection="true">
      <alignment horizontal="general" vertical="bottom" textRotation="0" wrapText="false" indent="0" shrinkToFit="false"/>
      <protection locked="true" hidden="false"/>
    </xf>
    <xf numFmtId="168" fontId="17" fillId="0" borderId="59" xfId="19" applyFont="true" applyBorder="true" applyAlignment="true" applyProtection="true">
      <alignment horizontal="general" vertical="bottom" textRotation="0" wrapText="false" indent="0" shrinkToFit="false"/>
      <protection locked="true" hidden="false"/>
    </xf>
    <xf numFmtId="169" fontId="17" fillId="0" borderId="48" xfId="17" applyFont="true" applyBorder="true" applyAlignment="true" applyProtection="true">
      <alignment horizontal="general" vertical="bottom" textRotation="0" wrapText="false" indent="0" shrinkToFit="false"/>
      <protection locked="true" hidden="false"/>
    </xf>
    <xf numFmtId="168" fontId="17" fillId="0" borderId="52" xfId="19" applyFont="true" applyBorder="true" applyAlignment="true" applyProtection="true">
      <alignment horizontal="general" vertical="bottom" textRotation="0" wrapText="false" indent="0" shrinkToFit="false"/>
      <protection locked="true" hidden="false"/>
    </xf>
    <xf numFmtId="168" fontId="17" fillId="0" borderId="89" xfId="19" applyFont="true" applyBorder="true" applyAlignment="true" applyProtection="true">
      <alignment horizontal="general" vertical="bottom" textRotation="0" wrapText="false" indent="0" shrinkToFit="false"/>
      <protection locked="true" hidden="false"/>
    </xf>
    <xf numFmtId="169" fontId="17" fillId="0" borderId="82" xfId="17" applyFont="true" applyBorder="true" applyAlignment="true" applyProtection="true">
      <alignment horizontal="general" vertical="bottom" textRotation="0" wrapText="false" indent="0" shrinkToFit="false"/>
      <protection locked="true" hidden="false"/>
    </xf>
    <xf numFmtId="168" fontId="17" fillId="0" borderId="95" xfId="19" applyFont="true" applyBorder="true" applyAlignment="true" applyProtection="true">
      <alignment horizontal="general" vertical="bottom" textRotation="0" wrapText="false" indent="0" shrinkToFit="false"/>
      <protection locked="true" hidden="false"/>
    </xf>
    <xf numFmtId="168" fontId="17" fillId="0" borderId="96" xfId="19" applyFont="true" applyBorder="true" applyAlignment="true" applyProtection="true">
      <alignment horizontal="general" vertical="bottom" textRotation="0" wrapText="false" indent="0" shrinkToFit="false"/>
      <protection locked="true" hidden="false"/>
    </xf>
    <xf numFmtId="169" fontId="17" fillId="0" borderId="45" xfId="17" applyFont="true" applyBorder="true" applyAlignment="true" applyProtection="true">
      <alignment horizontal="general" vertical="bottom" textRotation="0" wrapText="false" indent="0" shrinkToFit="false"/>
      <protection locked="true" hidden="false"/>
    </xf>
    <xf numFmtId="169" fontId="17" fillId="0" borderId="75" xfId="17" applyFont="true" applyBorder="true" applyAlignment="true" applyProtection="true">
      <alignment horizontal="general" vertical="bottom" textRotation="0" wrapText="false" indent="0" shrinkToFit="false"/>
      <protection locked="true" hidden="false"/>
    </xf>
    <xf numFmtId="169" fontId="17" fillId="0" borderId="87" xfId="17" applyFont="true" applyBorder="true" applyAlignment="true" applyProtection="true">
      <alignment horizontal="general" vertical="bottom" textRotation="0" wrapText="false" indent="0" shrinkToFit="false"/>
      <protection locked="true" hidden="false"/>
    </xf>
    <xf numFmtId="168" fontId="17" fillId="0" borderId="47" xfId="19" applyFont="true" applyBorder="true" applyAlignment="true" applyProtection="true">
      <alignment horizontal="general" vertical="bottom" textRotation="0" wrapText="false" indent="0" shrinkToFit="false"/>
      <protection locked="true" hidden="false"/>
    </xf>
    <xf numFmtId="168" fontId="17" fillId="0" borderId="70" xfId="19" applyFont="true" applyBorder="true" applyAlignment="true" applyProtection="true">
      <alignment horizontal="general" vertical="bottom" textRotation="0" wrapText="false" indent="0" shrinkToFit="false"/>
      <protection locked="true" hidden="false"/>
    </xf>
    <xf numFmtId="168" fontId="17" fillId="0" borderId="97" xfId="19" applyFont="true" applyBorder="true" applyAlignment="true" applyProtection="true">
      <alignment horizontal="general" vertical="bottom" textRotation="0" wrapText="false" indent="0" shrinkToFit="false"/>
      <protection locked="true" hidden="false"/>
    </xf>
    <xf numFmtId="168" fontId="17" fillId="0" borderId="41" xfId="19" applyFont="true" applyBorder="true" applyAlignment="true" applyProtection="true">
      <alignment horizontal="general" vertical="bottom" textRotation="0" wrapText="false" indent="0" shrinkToFit="false"/>
      <protection locked="true" hidden="false"/>
    </xf>
    <xf numFmtId="169" fontId="17" fillId="0" borderId="98" xfId="17" applyFont="true" applyBorder="true" applyAlignment="true" applyProtection="true">
      <alignment horizontal="general" vertical="bottom" textRotation="0" wrapText="false" indent="0" shrinkToFit="false"/>
      <protection locked="true" hidden="false"/>
    </xf>
    <xf numFmtId="169" fontId="17" fillId="0" borderId="78" xfId="17" applyFont="true" applyBorder="true" applyAlignment="true" applyProtection="true">
      <alignment horizontal="general" vertical="bottom" textRotation="0" wrapText="false" indent="0" shrinkToFit="false"/>
      <protection locked="true" hidden="false"/>
    </xf>
    <xf numFmtId="169" fontId="17" fillId="0" borderId="79" xfId="17" applyFont="true" applyBorder="true" applyAlignment="true" applyProtection="true">
      <alignment horizontal="general" vertical="bottom" textRotation="0" wrapText="false" indent="0" shrinkToFit="false"/>
      <protection locked="true" hidden="false"/>
    </xf>
    <xf numFmtId="168" fontId="17" fillId="0" borderId="79" xfId="19" applyFont="true" applyBorder="true" applyAlignment="true" applyProtection="true">
      <alignment horizontal="general" vertical="bottom" textRotation="0" wrapText="false" indent="0" shrinkToFit="false"/>
      <protection locked="true" hidden="false"/>
    </xf>
    <xf numFmtId="169" fontId="17" fillId="0" borderId="66" xfId="17" applyFont="true" applyBorder="true" applyAlignment="true" applyProtection="true">
      <alignment horizontal="general" vertical="bottom" textRotation="0" wrapText="false" indent="0" shrinkToFit="false"/>
      <protection locked="true" hidden="false"/>
    </xf>
    <xf numFmtId="168" fontId="17" fillId="0" borderId="67" xfId="19" applyFont="true" applyBorder="true" applyAlignment="true" applyProtection="true">
      <alignment horizontal="general" vertical="bottom" textRotation="0" wrapText="false" indent="0" shrinkToFit="false"/>
      <protection locked="true" hidden="false"/>
    </xf>
    <xf numFmtId="169" fontId="17" fillId="0" borderId="69" xfId="17" applyFont="true" applyBorder="true" applyAlignment="true" applyProtection="true">
      <alignment horizontal="general" vertical="bottom" textRotation="0" wrapText="false" indent="0" shrinkToFit="false"/>
      <protection locked="true" hidden="false"/>
    </xf>
    <xf numFmtId="168" fontId="17" fillId="0" borderId="84" xfId="19" applyFont="true" applyBorder="true" applyAlignment="true" applyProtection="true">
      <alignment horizontal="general" vertical="bottom" textRotation="0" wrapText="false" indent="0" shrinkToFit="false"/>
      <protection locked="true" hidden="false"/>
    </xf>
    <xf numFmtId="169" fontId="17" fillId="0" borderId="37" xfId="17" applyFont="true" applyBorder="true" applyAlignment="true" applyProtection="true">
      <alignment horizontal="general" vertical="bottom" textRotation="0" wrapText="false" indent="0" shrinkToFit="false"/>
      <protection locked="true" hidden="false"/>
    </xf>
    <xf numFmtId="164" fontId="0" fillId="4" borderId="58" xfId="0" applyFont="false" applyBorder="true" applyAlignment="true" applyProtection="false">
      <alignment horizontal="right" vertical="center" textRotation="0" wrapText="false" indent="0" shrinkToFit="false"/>
      <protection locked="true" hidden="false"/>
    </xf>
    <xf numFmtId="164" fontId="17" fillId="4" borderId="26" xfId="0" applyFont="true" applyBorder="true" applyAlignment="true" applyProtection="false">
      <alignment horizontal="left" vertical="center" textRotation="0" wrapText="false" indent="0" shrinkToFit="false"/>
      <protection locked="true" hidden="false"/>
    </xf>
    <xf numFmtId="164" fontId="0" fillId="4" borderId="58" xfId="0" applyFont="false" applyBorder="true" applyAlignment="true" applyProtection="false">
      <alignment horizontal="left" vertical="center" textRotation="0" wrapText="false" indent="0" shrinkToFit="false"/>
      <protection locked="true" hidden="false"/>
    </xf>
    <xf numFmtId="164" fontId="0" fillId="4" borderId="26" xfId="0" applyFont="false" applyBorder="true" applyAlignment="true" applyProtection="false">
      <alignment horizontal="left" vertical="center" textRotation="0" wrapText="false" indent="0" shrinkToFit="false"/>
      <protection locked="true" hidden="false"/>
    </xf>
    <xf numFmtId="164" fontId="0" fillId="4" borderId="90" xfId="0" applyFont="false" applyBorder="true" applyAlignment="true" applyProtection="false">
      <alignment horizontal="left" vertical="center" textRotation="0" wrapText="false" indent="0" shrinkToFit="false"/>
      <protection locked="true" hidden="false"/>
    </xf>
    <xf numFmtId="164" fontId="0" fillId="4" borderId="91" xfId="0" applyFont="false" applyBorder="true" applyAlignment="true" applyProtection="false">
      <alignment horizontal="left" vertical="center" textRotation="0" wrapText="false" indent="0" shrinkToFit="false"/>
      <protection locked="true" hidden="false"/>
    </xf>
    <xf numFmtId="169" fontId="17" fillId="4" borderId="99" xfId="17" applyFont="true" applyBorder="true" applyAlignment="true" applyProtection="true">
      <alignment horizontal="general" vertical="bottom" textRotation="0" wrapText="false" indent="0" shrinkToFit="false"/>
      <protection locked="true" hidden="false"/>
    </xf>
    <xf numFmtId="169" fontId="17" fillId="0" borderId="100" xfId="17" applyFont="true" applyBorder="true" applyAlignment="true" applyProtection="true">
      <alignment horizontal="general" vertical="bottom" textRotation="0" wrapText="false" indent="0" shrinkToFit="false"/>
      <protection locked="true" hidden="false"/>
    </xf>
    <xf numFmtId="168" fontId="17" fillId="0" borderId="101" xfId="19" applyFont="true" applyBorder="true" applyAlignment="true" applyProtection="true">
      <alignment horizontal="general" vertical="bottom" textRotation="0" wrapText="false" indent="0" shrinkToFit="false"/>
      <protection locked="true" hidden="false"/>
    </xf>
    <xf numFmtId="169" fontId="17" fillId="0" borderId="91" xfId="17" applyFont="true" applyBorder="true" applyAlignment="true" applyProtection="true">
      <alignment horizontal="general" vertical="bottom" textRotation="0" wrapText="false" indent="0" shrinkToFit="false"/>
      <protection locked="true" hidden="false"/>
    </xf>
    <xf numFmtId="168" fontId="17" fillId="0" borderId="93" xfId="19" applyFont="true" applyBorder="true" applyAlignment="true" applyProtection="tru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4" fillId="0" borderId="102" xfId="58" applyFont="true" applyBorder="true" applyAlignment="true" applyProtection="false">
      <alignment horizontal="general" vertical="center" textRotation="0" wrapText="true" indent="0" shrinkToFit="false"/>
      <protection locked="true" hidden="false"/>
    </xf>
    <xf numFmtId="166" fontId="55" fillId="0" borderId="32" xfId="58" applyFont="true" applyBorder="true" applyAlignment="true" applyProtection="false">
      <alignment horizontal="center" vertical="center" textRotation="0" wrapText="true" indent="0" shrinkToFit="false"/>
      <protection locked="true" hidden="false"/>
    </xf>
    <xf numFmtId="166" fontId="30" fillId="0" borderId="32" xfId="0" applyFont="true" applyBorder="true" applyAlignment="true" applyProtection="false">
      <alignment horizontal="center" vertical="center" textRotation="0" wrapText="true" indent="0" shrinkToFit="false"/>
      <protection locked="true" hidden="false"/>
    </xf>
    <xf numFmtId="166" fontId="30" fillId="0" borderId="67" xfId="0" applyFont="true" applyBorder="true" applyAlignment="true" applyProtection="false">
      <alignment horizontal="center" vertical="center" textRotation="0" wrapText="true" indent="0" shrinkToFit="false"/>
      <protection locked="true" hidden="false"/>
    </xf>
    <xf numFmtId="164" fontId="55" fillId="0" borderId="0" xfId="5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6" fillId="0" borderId="30" xfId="58" applyFont="true" applyBorder="true" applyAlignment="true" applyProtection="false">
      <alignment horizontal="general" vertical="center" textRotation="0" wrapText="true" indent="0" shrinkToFit="false"/>
      <protection locked="true" hidden="false"/>
    </xf>
    <xf numFmtId="164" fontId="30" fillId="2" borderId="31" xfId="0" applyFont="true" applyBorder="true" applyAlignment="true" applyProtection="false">
      <alignment horizontal="center" vertical="top" textRotation="0" wrapText="true" indent="0" shrinkToFit="false"/>
      <protection locked="true" hidden="false"/>
    </xf>
    <xf numFmtId="164" fontId="30" fillId="2" borderId="79" xfId="0" applyFont="true" applyBorder="true" applyAlignment="true" applyProtection="false">
      <alignment horizontal="center" vertical="top" textRotation="0" wrapText="true" indent="0" shrinkToFit="false"/>
      <protection locked="true" hidden="false"/>
    </xf>
    <xf numFmtId="164" fontId="54" fillId="0" borderId="66" xfId="58" applyFont="true" applyBorder="true" applyAlignment="true" applyProtection="false">
      <alignment horizontal="general" vertical="center" textRotation="0" wrapText="true" indent="0" shrinkToFit="false"/>
      <protection locked="true" hidden="false"/>
    </xf>
    <xf numFmtId="169" fontId="54" fillId="4" borderId="15" xfId="17" applyFont="true" applyBorder="true" applyAlignment="true" applyProtection="true">
      <alignment horizontal="general" vertical="center" textRotation="0" wrapText="true" indent="0" shrinkToFit="false"/>
      <protection locked="true" hidden="false"/>
    </xf>
    <xf numFmtId="167" fontId="54" fillId="0" borderId="0" xfId="58" applyFont="true" applyBorder="true" applyAlignment="true" applyProtection="false">
      <alignment horizontal="general" vertical="center" textRotation="0" wrapText="true" indent="0" shrinkToFit="false"/>
      <protection locked="true" hidden="false"/>
    </xf>
    <xf numFmtId="164" fontId="54" fillId="0" borderId="37" xfId="58" applyFont="true" applyBorder="true" applyAlignment="true" applyProtection="false">
      <alignment horizontal="general" vertical="center" textRotation="0" wrapText="true" indent="0" shrinkToFit="false"/>
      <protection locked="true" hidden="false"/>
    </xf>
    <xf numFmtId="169" fontId="54" fillId="4" borderId="17" xfId="17" applyFont="true" applyBorder="true" applyAlignment="true" applyProtection="true">
      <alignment horizontal="general" vertical="center" textRotation="0" wrapText="true" indent="0" shrinkToFit="false"/>
      <protection locked="true" hidden="false"/>
    </xf>
    <xf numFmtId="164" fontId="55" fillId="0" borderId="37" xfId="58" applyFont="true" applyBorder="true" applyAlignment="true" applyProtection="false">
      <alignment horizontal="general" vertical="center" textRotation="0" wrapText="true" indent="0" shrinkToFit="false"/>
      <protection locked="true" hidden="false"/>
    </xf>
    <xf numFmtId="169" fontId="55" fillId="0" borderId="17" xfId="17" applyFont="true" applyBorder="true" applyAlignment="true" applyProtection="true">
      <alignment horizontal="general" vertical="center" textRotation="0" wrapText="true" indent="0" shrinkToFit="false"/>
      <protection locked="true" hidden="false"/>
    </xf>
    <xf numFmtId="169" fontId="55" fillId="0" borderId="38" xfId="17" applyFont="true" applyBorder="true" applyAlignment="true" applyProtection="true">
      <alignment horizontal="general" vertical="center" textRotation="0" wrapText="true" indent="0" shrinkToFit="false"/>
      <protection locked="true" hidden="false"/>
    </xf>
    <xf numFmtId="167" fontId="55" fillId="0" borderId="0" xfId="15" applyFont="true" applyBorder="true" applyAlignment="true" applyProtection="true">
      <alignment horizontal="general" vertical="center" textRotation="0" wrapText="true" indent="0" shrinkToFit="false"/>
      <protection locked="true" hidden="false"/>
    </xf>
    <xf numFmtId="176" fontId="54" fillId="26" borderId="17" xfId="19" applyFont="true" applyBorder="true" applyAlignment="true" applyProtection="true">
      <alignment horizontal="general" vertical="center" textRotation="0" wrapText="true" indent="0" shrinkToFit="false"/>
      <protection locked="true" hidden="false"/>
    </xf>
    <xf numFmtId="176" fontId="54" fillId="0" borderId="17" xfId="19" applyFont="true" applyBorder="true" applyAlignment="true" applyProtection="true">
      <alignment horizontal="general" vertical="center" textRotation="0" wrapText="true" indent="0" shrinkToFit="false"/>
      <protection locked="true" hidden="false"/>
    </xf>
    <xf numFmtId="176" fontId="54" fillId="0" borderId="38" xfId="19" applyFont="true" applyBorder="true" applyAlignment="true" applyProtection="true">
      <alignment horizontal="general" vertical="center" textRotation="0" wrapText="true" indent="0" shrinkToFit="false"/>
      <protection locked="true" hidden="false"/>
    </xf>
    <xf numFmtId="167" fontId="54" fillId="0" borderId="0" xfId="19" applyFont="true" applyBorder="true" applyAlignment="true" applyProtection="true">
      <alignment horizontal="general" vertical="center" textRotation="0" wrapText="true" indent="0" shrinkToFit="false"/>
      <protection locked="true" hidden="false"/>
    </xf>
    <xf numFmtId="176" fontId="54" fillId="0" borderId="24" xfId="19" applyFont="true" applyBorder="true" applyAlignment="true" applyProtection="true">
      <alignment horizontal="general" vertical="center" textRotation="0" wrapText="true" indent="0" shrinkToFit="false"/>
      <protection locked="true" hidden="false"/>
    </xf>
    <xf numFmtId="176" fontId="54" fillId="0" borderId="25" xfId="19" applyFont="true" applyBorder="true" applyAlignment="true" applyProtection="true">
      <alignment horizontal="general" vertical="center" textRotation="0" wrapText="true" indent="0" shrinkToFit="false"/>
      <protection locked="true" hidden="false"/>
    </xf>
    <xf numFmtId="176" fontId="54" fillId="0" borderId="26" xfId="19" applyFont="true" applyBorder="true" applyAlignment="true" applyProtection="true">
      <alignment horizontal="general" vertical="center" textRotation="0" wrapText="true" indent="0" shrinkToFit="false"/>
      <protection locked="true" hidden="false"/>
    </xf>
    <xf numFmtId="164" fontId="54" fillId="0" borderId="100" xfId="58" applyFont="true" applyBorder="true" applyAlignment="true" applyProtection="false">
      <alignment horizontal="general" vertical="center" textRotation="0" wrapText="true" indent="0" shrinkToFit="false"/>
      <protection locked="true" hidden="false"/>
    </xf>
    <xf numFmtId="167" fontId="54" fillId="26" borderId="92" xfId="15" applyFont="true" applyBorder="true" applyAlignment="true" applyProtection="true">
      <alignment horizontal="general" vertical="center" textRotation="0" wrapText="true" indent="0" shrinkToFit="false"/>
      <protection locked="true" hidden="false"/>
    </xf>
    <xf numFmtId="176" fontId="54" fillId="26" borderId="92" xfId="19" applyFont="true" applyBorder="true" applyAlignment="true" applyProtection="true">
      <alignment horizontal="general" vertical="center" textRotation="0" wrapText="true" indent="0" shrinkToFit="false"/>
      <protection locked="true" hidden="false"/>
    </xf>
    <xf numFmtId="176" fontId="54" fillId="0" borderId="92" xfId="19" applyFont="true" applyBorder="true" applyAlignment="true" applyProtection="true">
      <alignment horizontal="general" vertical="center" textRotation="0" wrapText="true" indent="0" shrinkToFit="false"/>
      <protection locked="true" hidden="false"/>
    </xf>
    <xf numFmtId="176" fontId="54" fillId="0" borderId="101" xfId="19" applyFont="true" applyBorder="true" applyAlignment="true" applyProtection="true">
      <alignment horizontal="general" vertical="center" textRotation="0" wrapText="true" indent="0" shrinkToFit="false"/>
      <protection locked="true" hidden="false"/>
    </xf>
    <xf numFmtId="164" fontId="17" fillId="0" borderId="0" xfId="58" applyFont="false" applyBorder="false" applyAlignment="true" applyProtection="false">
      <alignment horizontal="general" vertical="center" textRotation="0" wrapText="true" indent="0" shrinkToFit="false"/>
      <protection locked="true" hidden="false"/>
    </xf>
    <xf numFmtId="177" fontId="17" fillId="0" borderId="0" xfId="15" applyFont="true" applyBorder="true" applyAlignment="true" applyProtection="true">
      <alignment horizontal="general" vertical="center" textRotation="0" wrapText="true" indent="0" shrinkToFit="false"/>
      <protection locked="true" hidden="false"/>
    </xf>
    <xf numFmtId="177" fontId="39"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4" fillId="0" borderId="66" xfId="58" applyFont="true" applyBorder="true" applyAlignment="true" applyProtection="false">
      <alignment horizontal="general" vertical="center" textRotation="0" wrapText="true" indent="0" shrinkToFit="false"/>
      <protection locked="true" hidden="false"/>
    </xf>
    <xf numFmtId="166" fontId="55" fillId="0" borderId="15" xfId="58" applyFont="true" applyBorder="true" applyAlignment="true" applyProtection="false">
      <alignment horizontal="center" vertical="center" textRotation="0" wrapText="true" indent="0" shrinkToFit="false"/>
      <protection locked="true" hidden="false"/>
    </xf>
    <xf numFmtId="166" fontId="55" fillId="0" borderId="67" xfId="58" applyFont="true" applyBorder="true" applyAlignment="true" applyProtection="false">
      <alignment horizontal="center" vertical="center" textRotation="0" wrapText="true" indent="0" shrinkToFit="false"/>
      <protection locked="true" hidden="false"/>
    </xf>
    <xf numFmtId="169" fontId="54" fillId="0" borderId="17" xfId="17" applyFont="true" applyBorder="true" applyAlignment="true" applyProtection="true">
      <alignment horizontal="general" vertical="center" textRotation="0" wrapText="true" indent="0" shrinkToFit="false"/>
      <protection locked="true" hidden="false"/>
    </xf>
    <xf numFmtId="169" fontId="54" fillId="0" borderId="38" xfId="17" applyFont="true" applyBorder="true" applyAlignment="true" applyProtection="true">
      <alignment horizontal="general" vertical="center" textRotation="0" wrapText="true" indent="0" shrinkToFit="false"/>
      <protection locked="true" hidden="false"/>
    </xf>
    <xf numFmtId="164" fontId="57" fillId="0" borderId="30" xfId="59" applyFont="true" applyBorder="true" applyAlignment="true" applyProtection="false">
      <alignment horizontal="center" vertical="center" textRotation="0" wrapText="true" indent="0" shrinkToFit="false"/>
      <protection locked="true" hidden="false"/>
    </xf>
    <xf numFmtId="166" fontId="58" fillId="0" borderId="31" xfId="59" applyFont="true" applyBorder="true" applyAlignment="true" applyProtection="false">
      <alignment horizontal="center" vertical="center" textRotation="0" wrapText="true" indent="0" shrinkToFit="false"/>
      <protection locked="true" hidden="false"/>
    </xf>
    <xf numFmtId="166" fontId="58" fillId="0" borderId="79" xfId="59" applyFont="true" applyBorder="true" applyAlignment="true" applyProtection="false">
      <alignment horizontal="center" vertical="center" textRotation="0" wrapText="true" indent="0" shrinkToFit="false"/>
      <protection locked="true" hidden="false"/>
    </xf>
    <xf numFmtId="164" fontId="58" fillId="0" borderId="35" xfId="59" applyFont="true" applyBorder="true" applyAlignment="true" applyProtection="false">
      <alignment horizontal="general" vertical="center" textRotation="0" wrapText="true" indent="0" shrinkToFit="false"/>
      <protection locked="true" hidden="false"/>
    </xf>
    <xf numFmtId="169" fontId="54" fillId="0" borderId="16" xfId="17" applyFont="true" applyBorder="true" applyAlignment="true" applyProtection="true">
      <alignment horizontal="general" vertical="center" textRotation="0" wrapText="true" indent="0" shrinkToFit="false"/>
      <protection locked="true" hidden="false"/>
    </xf>
    <xf numFmtId="169" fontId="57" fillId="0" borderId="16" xfId="17" applyFont="true" applyBorder="true" applyAlignment="true" applyProtection="true">
      <alignment horizontal="general" vertical="center" textRotation="0" wrapText="true" indent="0" shrinkToFit="false"/>
      <protection locked="true" hidden="false"/>
    </xf>
    <xf numFmtId="169" fontId="57" fillId="0" borderId="36" xfId="17" applyFont="true" applyBorder="true" applyAlignment="true" applyProtection="true">
      <alignment horizontal="general" vertical="center" textRotation="0" wrapText="true" indent="0" shrinkToFit="false"/>
      <protection locked="true" hidden="false"/>
    </xf>
    <xf numFmtId="164" fontId="58" fillId="0" borderId="37" xfId="59" applyFont="true" applyBorder="true" applyAlignment="true" applyProtection="false">
      <alignment horizontal="general" vertical="center" textRotation="0" wrapText="true" indent="0" shrinkToFit="false"/>
      <protection locked="true" hidden="false"/>
    </xf>
    <xf numFmtId="169" fontId="57" fillId="0" borderId="17" xfId="17" applyFont="true" applyBorder="true" applyAlignment="true" applyProtection="true">
      <alignment horizontal="general" vertical="center" textRotation="0" wrapText="true" indent="0" shrinkToFit="false"/>
      <protection locked="true" hidden="false"/>
    </xf>
    <xf numFmtId="169" fontId="57" fillId="0" borderId="38" xfId="17" applyFont="true" applyBorder="true" applyAlignment="true" applyProtection="true">
      <alignment horizontal="general" vertical="center" textRotation="0" wrapText="true" indent="0" shrinkToFit="false"/>
      <protection locked="true" hidden="false"/>
    </xf>
    <xf numFmtId="168" fontId="57" fillId="0" borderId="103" xfId="59" applyFont="true" applyBorder="true" applyAlignment="true" applyProtection="false">
      <alignment horizontal="general" vertical="center" textRotation="0" wrapText="true" indent="0" shrinkToFit="false"/>
      <protection locked="true" hidden="false"/>
    </xf>
    <xf numFmtId="168" fontId="57" fillId="0" borderId="74" xfId="59" applyFont="true" applyBorder="true" applyAlignment="true" applyProtection="false">
      <alignment horizontal="general" vertical="center" textRotation="0" wrapText="true" indent="0" shrinkToFit="false"/>
      <protection locked="true" hidden="false"/>
    </xf>
    <xf numFmtId="164" fontId="57" fillId="0" borderId="73" xfId="59" applyFont="true" applyBorder="true" applyAlignment="true" applyProtection="false">
      <alignment horizontal="general" vertical="center" textRotation="0" wrapText="true" indent="0" shrinkToFit="false"/>
      <protection locked="true" hidden="false"/>
    </xf>
    <xf numFmtId="164" fontId="57" fillId="0" borderId="103" xfId="59" applyFont="true" applyBorder="true" applyAlignment="true" applyProtection="false">
      <alignment horizontal="general" vertical="center" textRotation="0" wrapText="true" indent="0" shrinkToFit="false"/>
      <protection locked="true" hidden="false"/>
    </xf>
    <xf numFmtId="164" fontId="57" fillId="0" borderId="74" xfId="59" applyFont="true" applyBorder="true" applyAlignment="true" applyProtection="false">
      <alignment horizontal="general" vertical="center" textRotation="0" wrapText="true" indent="0" shrinkToFit="false"/>
      <protection locked="true" hidden="false"/>
    </xf>
    <xf numFmtId="164" fontId="57" fillId="0" borderId="97" xfId="59"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57" fillId="0" borderId="104" xfId="59" applyFont="true" applyBorder="true" applyAlignment="true" applyProtection="false">
      <alignment horizontal="general" vertical="center" textRotation="0" wrapText="true" indent="0" shrinkToFit="false"/>
      <protection locked="true" hidden="false"/>
    </xf>
    <xf numFmtId="168" fontId="57" fillId="0" borderId="0" xfId="59" applyFont="true" applyBorder="true" applyAlignment="true" applyProtection="false">
      <alignment horizontal="general" vertical="center" textRotation="0" wrapText="true" indent="0" shrinkToFit="false"/>
      <protection locked="true" hidden="false"/>
    </xf>
    <xf numFmtId="173" fontId="57" fillId="0" borderId="17" xfId="19" applyFont="true" applyBorder="true" applyAlignment="true" applyProtection="true">
      <alignment horizontal="general" vertical="center" textRotation="0" wrapText="true" indent="0" shrinkToFit="false"/>
      <protection locked="true" hidden="false"/>
    </xf>
    <xf numFmtId="164" fontId="57" fillId="0" borderId="48" xfId="59" applyFont="true" applyBorder="true" applyAlignment="true" applyProtection="false">
      <alignment horizontal="general" vertical="center" textRotation="0" wrapText="true" indent="0" shrinkToFit="false"/>
      <protection locked="true" hidden="false"/>
    </xf>
    <xf numFmtId="164" fontId="57" fillId="0" borderId="104" xfId="59" applyFont="true" applyBorder="true" applyAlignment="true" applyProtection="false">
      <alignment horizontal="general" vertical="center" textRotation="0" wrapText="true" indent="0" shrinkToFit="false"/>
      <protection locked="true" hidden="false"/>
    </xf>
    <xf numFmtId="164" fontId="57" fillId="0" borderId="0" xfId="59" applyFont="true" applyBorder="true" applyAlignment="true" applyProtection="false">
      <alignment horizontal="general" vertical="center" textRotation="0" wrapText="true" indent="0" shrinkToFit="false"/>
      <protection locked="true" hidden="false"/>
    </xf>
    <xf numFmtId="164" fontId="57" fillId="0" borderId="89" xfId="59" applyFont="true" applyBorder="true" applyAlignment="true" applyProtection="false">
      <alignment horizontal="general" vertical="center" textRotation="0" wrapText="true" indent="0" shrinkToFit="false"/>
      <protection locked="true" hidden="false"/>
    </xf>
    <xf numFmtId="168" fontId="57" fillId="0" borderId="44" xfId="59" applyFont="true" applyBorder="true" applyAlignment="true" applyProtection="false">
      <alignment horizontal="general" vertical="center" textRotation="0" wrapText="true" indent="0" shrinkToFit="false"/>
      <protection locked="true" hidden="false"/>
    </xf>
    <xf numFmtId="168" fontId="57" fillId="0" borderId="28" xfId="59" applyFont="true" applyBorder="true" applyAlignment="true" applyProtection="false">
      <alignment horizontal="general" vertical="center" textRotation="0" wrapText="true" indent="0" shrinkToFit="false"/>
      <protection locked="true" hidden="false"/>
    </xf>
    <xf numFmtId="164" fontId="57" fillId="0" borderId="25" xfId="59" applyFont="true" applyBorder="true" applyAlignment="true" applyProtection="false">
      <alignment horizontal="general" vertical="center" textRotation="0" wrapText="true" indent="0" shrinkToFit="false"/>
      <protection locked="true" hidden="false"/>
    </xf>
    <xf numFmtId="164" fontId="57" fillId="0" borderId="27" xfId="59" applyFont="true" applyBorder="true" applyAlignment="true" applyProtection="false">
      <alignment horizontal="general" vertical="center" textRotation="0" wrapText="true" indent="0" shrinkToFit="false"/>
      <protection locked="true" hidden="false"/>
    </xf>
    <xf numFmtId="168" fontId="57" fillId="0" borderId="17" xfId="59" applyFont="true" applyBorder="true" applyAlignment="true" applyProtection="false">
      <alignment horizontal="general" vertical="center" textRotation="0" wrapText="true" indent="0" shrinkToFit="false"/>
      <protection locked="true" hidden="false"/>
    </xf>
    <xf numFmtId="164" fontId="57" fillId="0" borderId="44" xfId="59" applyFont="true" applyBorder="true" applyAlignment="true" applyProtection="false">
      <alignment horizontal="general" vertical="center" textRotation="0" wrapText="true" indent="0" shrinkToFit="false"/>
      <protection locked="true" hidden="false"/>
    </xf>
    <xf numFmtId="164" fontId="57" fillId="0" borderId="28" xfId="59" applyFont="true" applyBorder="true" applyAlignment="true" applyProtection="false">
      <alignment horizontal="general" vertical="center" textRotation="0" wrapText="true" indent="0" shrinkToFit="false"/>
      <protection locked="true" hidden="false"/>
    </xf>
    <xf numFmtId="164" fontId="57" fillId="0" borderId="94" xfId="59" applyFont="true" applyBorder="true" applyAlignment="true" applyProtection="false">
      <alignment horizontal="general" vertical="center" textRotation="0" wrapText="true" indent="0" shrinkToFit="false"/>
      <protection locked="true" hidden="false"/>
    </xf>
    <xf numFmtId="168" fontId="57" fillId="0" borderId="25" xfId="59" applyFont="true" applyBorder="true" applyAlignment="true" applyProtection="false">
      <alignment horizontal="general" vertical="center" textRotation="0" wrapText="true" indent="0" shrinkToFit="false"/>
      <protection locked="true" hidden="false"/>
    </xf>
    <xf numFmtId="173" fontId="57" fillId="0" borderId="38" xfId="19" applyFont="true" applyBorder="true" applyAlignment="true" applyProtection="true">
      <alignment horizontal="general" vertical="center" textRotation="0" wrapText="true" indent="0" shrinkToFit="false"/>
      <protection locked="true" hidden="false"/>
    </xf>
    <xf numFmtId="176" fontId="57" fillId="0" borderId="38" xfId="19" applyFont="true" applyBorder="true" applyAlignment="true" applyProtection="true">
      <alignment horizontal="general" vertical="center" textRotation="0" wrapText="true" indent="0" shrinkToFit="false"/>
      <protection locked="true" hidden="false"/>
    </xf>
    <xf numFmtId="166" fontId="58" fillId="0" borderId="100" xfId="59" applyFont="true" applyBorder="true" applyAlignment="true" applyProtection="false">
      <alignment horizontal="general" vertical="center" textRotation="0" wrapText="true" indent="0" shrinkToFit="false"/>
      <protection locked="true" hidden="false"/>
    </xf>
    <xf numFmtId="168" fontId="57" fillId="0" borderId="43" xfId="59" applyFont="true" applyBorder="true" applyAlignment="true" applyProtection="false">
      <alignment horizontal="general" vertical="center" textRotation="0" wrapText="true" indent="0" shrinkToFit="false"/>
      <protection locked="true" hidden="false"/>
    </xf>
    <xf numFmtId="168" fontId="57" fillId="0" borderId="75" xfId="59" applyFont="true" applyBorder="true" applyAlignment="true" applyProtection="false">
      <alignment horizontal="general" vertical="center" textRotation="0" wrapText="true" indent="0" shrinkToFit="false"/>
      <protection locked="true" hidden="false"/>
    </xf>
    <xf numFmtId="164" fontId="57" fillId="0" borderId="75" xfId="59" applyFont="true" applyBorder="true" applyAlignment="true" applyProtection="false">
      <alignment horizontal="general" vertical="center" textRotation="0" wrapText="true" indent="0" shrinkToFit="false"/>
      <protection locked="true" hidden="false"/>
    </xf>
    <xf numFmtId="164" fontId="57" fillId="0" borderId="63" xfId="59" applyFont="true" applyBorder="true" applyAlignment="true" applyProtection="false">
      <alignment horizontal="general" vertical="center" textRotation="0" wrapText="true" indent="0" shrinkToFit="false"/>
      <protection locked="true" hidden="false"/>
    </xf>
    <xf numFmtId="168" fontId="57" fillId="0" borderId="92" xfId="59" applyFont="true" applyBorder="true" applyAlignment="true" applyProtection="false">
      <alignment horizontal="general" vertical="center" textRotation="0" wrapText="true" indent="0" shrinkToFit="false"/>
      <protection locked="true" hidden="false"/>
    </xf>
    <xf numFmtId="164" fontId="57" fillId="0" borderId="43" xfId="59" applyFont="true" applyBorder="true" applyAlignment="true" applyProtection="false">
      <alignment horizontal="general" vertical="center" textRotation="0" wrapText="true" indent="0" shrinkToFit="false"/>
      <protection locked="true" hidden="false"/>
    </xf>
    <xf numFmtId="164" fontId="57" fillId="0" borderId="70" xfId="59"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56" fillId="0" borderId="0" xfId="58" applyFont="true" applyBorder="true" applyAlignment="true" applyProtection="false">
      <alignment horizontal="general" vertical="center" textRotation="0" wrapText="true" indent="0" shrinkToFit="false"/>
      <protection locked="true" hidden="false"/>
    </xf>
    <xf numFmtId="164" fontId="30" fillId="0" borderId="58" xfId="0" applyFont="true" applyBorder="true" applyAlignment="false" applyProtection="false">
      <alignment horizontal="general" vertical="bottom" textRotation="0" wrapText="false" indent="0" shrinkToFit="false"/>
      <protection locked="true" hidden="false"/>
    </xf>
    <xf numFmtId="169" fontId="17" fillId="4" borderId="12" xfId="17" applyFont="true" applyBorder="true" applyAlignment="true" applyProtection="true">
      <alignment horizontal="general" vertical="bottom" textRotation="0" wrapText="false" indent="0" shrinkToFit="false"/>
      <protection locked="true" hidden="false"/>
    </xf>
    <xf numFmtId="169" fontId="0" fillId="0" borderId="26" xfId="17" applyFont="true" applyBorder="true" applyAlignment="true" applyProtection="true">
      <alignment horizontal="general" vertical="bottom" textRotation="0" wrapText="false" indent="0" shrinkToFit="false"/>
      <protection locked="true" hidden="false"/>
    </xf>
    <xf numFmtId="164" fontId="17" fillId="4" borderId="37" xfId="0" applyFont="true" applyBorder="true" applyAlignment="false" applyProtection="false">
      <alignment horizontal="general" vertical="bottom" textRotation="0" wrapText="false" indent="0" shrinkToFit="false"/>
      <protection locked="true" hidden="false"/>
    </xf>
    <xf numFmtId="164" fontId="17" fillId="4" borderId="71" xfId="0" applyFont="true" applyBorder="true" applyAlignment="false" applyProtection="false">
      <alignment horizontal="general" vertical="bottom" textRotation="0" wrapText="false" indent="0" shrinkToFit="false"/>
      <protection locked="true" hidden="false"/>
    </xf>
    <xf numFmtId="164" fontId="17" fillId="4" borderId="39"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2" fillId="0" borderId="76" xfId="0" applyFont="true" applyBorder="true" applyAlignment="false" applyProtection="false">
      <alignment horizontal="general" vertical="bottom" textRotation="0" wrapText="false" indent="0" shrinkToFit="false"/>
      <protection locked="true" hidden="false"/>
    </xf>
    <xf numFmtId="164" fontId="30" fillId="20" borderId="55"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8" fontId="17" fillId="4" borderId="17" xfId="15" applyFont="true" applyBorder="true" applyAlignment="true" applyProtection="true">
      <alignment horizontal="general" vertical="bottom" textRotation="0" wrapText="false" indent="0" shrinkToFit="false"/>
      <protection locked="true" hidden="false"/>
    </xf>
    <xf numFmtId="178" fontId="17" fillId="4" borderId="38" xfId="15" applyFont="true" applyBorder="true" applyAlignment="true" applyProtection="true">
      <alignment horizontal="general" vertical="bottom" textRotation="0" wrapText="false" indent="0" shrinkToFit="false"/>
      <protection locked="true" hidden="false"/>
    </xf>
    <xf numFmtId="178" fontId="17" fillId="0" borderId="17" xfId="15" applyFont="true" applyBorder="true" applyAlignment="true" applyProtection="true">
      <alignment horizontal="general" vertical="bottom" textRotation="0" wrapText="false" indent="0" shrinkToFit="false"/>
      <protection locked="true" hidden="false"/>
    </xf>
    <xf numFmtId="178" fontId="17" fillId="0" borderId="38" xfId="15" applyFont="true" applyBorder="true" applyAlignment="true" applyProtection="true">
      <alignment horizontal="general" vertical="bottom" textRotation="0" wrapText="false" indent="0" shrinkToFit="false"/>
      <protection locked="true" hidden="false"/>
    </xf>
    <xf numFmtId="164" fontId="30" fillId="20" borderId="56" xfId="0" applyFont="true" applyBorder="true" applyAlignment="true" applyProtection="false">
      <alignment horizontal="left" vertical="bottom" textRotation="0" wrapText="false" indent="0" shrinkToFit="false"/>
      <protection locked="true" hidden="false"/>
    </xf>
    <xf numFmtId="177" fontId="17" fillId="0" borderId="17" xfId="15" applyFont="true" applyBorder="true" applyAlignment="true" applyProtection="true">
      <alignment horizontal="general" vertical="bottom" textRotation="0" wrapText="false" indent="0" shrinkToFit="false"/>
      <protection locked="true" hidden="false"/>
    </xf>
    <xf numFmtId="177" fontId="17" fillId="0" borderId="38" xfId="15" applyFont="true" applyBorder="true" applyAlignment="true" applyProtection="true">
      <alignment horizontal="general" vertical="bottom" textRotation="0" wrapText="false" indent="0" shrinkToFit="false"/>
      <protection locked="true" hidden="false"/>
    </xf>
    <xf numFmtId="169" fontId="17" fillId="0" borderId="17" xfId="17" applyFont="true" applyBorder="true" applyAlignment="true" applyProtection="true">
      <alignment horizontal="general" vertical="bottom" textRotation="0" wrapText="false" indent="0" shrinkToFit="false"/>
      <protection locked="true" hidden="false"/>
    </xf>
    <xf numFmtId="165" fontId="17" fillId="4" borderId="17" xfId="17" applyFont="true" applyBorder="true" applyAlignment="true" applyProtection="true">
      <alignment horizontal="general" vertical="bottom" textRotation="0" wrapText="false" indent="0" shrinkToFit="false"/>
      <protection locked="true" hidden="false"/>
    </xf>
    <xf numFmtId="169" fontId="17" fillId="4" borderId="104" xfId="17" applyFont="true" applyBorder="true" applyAlignment="true" applyProtection="true">
      <alignment horizontal="general" vertical="bottom" textRotation="0" wrapText="false" indent="0" shrinkToFit="false"/>
      <protection locked="true" hidden="false"/>
    </xf>
    <xf numFmtId="164" fontId="0" fillId="20" borderId="56" xfId="0" applyFont="fals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false" applyProtection="false">
      <alignment horizontal="general" vertical="bottom" textRotation="0" wrapText="false" indent="0" shrinkToFit="false"/>
      <protection locked="true" hidden="false"/>
    </xf>
    <xf numFmtId="164" fontId="30" fillId="0" borderId="37" xfId="0" applyFont="true" applyBorder="true" applyAlignment="true" applyProtection="false">
      <alignment horizontal="general" vertical="bottom" textRotation="0" wrapText="true" indent="0" shrinkToFit="false"/>
      <protection locked="true" hidden="false"/>
    </xf>
    <xf numFmtId="169" fontId="17" fillId="26" borderId="38" xfId="17" applyFont="true" applyBorder="true" applyAlignment="true" applyProtection="true">
      <alignment horizontal="general" vertical="bottom" textRotation="0" wrapText="fals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5" fontId="17" fillId="24" borderId="17" xfId="17" applyFont="true" applyBorder="true" applyAlignment="true" applyProtection="true">
      <alignment horizontal="general" vertical="bottom" textRotation="0" wrapText="false" indent="0" shrinkToFit="false"/>
      <protection locked="true" hidden="false"/>
    </xf>
    <xf numFmtId="169" fontId="17" fillId="24" borderId="17" xfId="17" applyFont="true" applyBorder="true" applyAlignment="true" applyProtection="true">
      <alignment horizontal="general" vertical="bottom" textRotation="0" wrapText="false" indent="0" shrinkToFit="false"/>
      <protection locked="true" hidden="false"/>
    </xf>
    <xf numFmtId="165" fontId="17" fillId="26" borderId="38" xfId="17" applyFont="true" applyBorder="true" applyAlignment="true" applyProtection="true">
      <alignment horizontal="general" vertical="bottom" textRotation="0" wrapText="false" indent="0" shrinkToFit="false"/>
      <protection locked="true" hidden="false"/>
    </xf>
    <xf numFmtId="164" fontId="30" fillId="27" borderId="37" xfId="0" applyFont="true" applyBorder="true" applyAlignment="true" applyProtection="false">
      <alignment horizontal="general" vertical="center" textRotation="0" wrapText="true" indent="0" shrinkToFit="false"/>
      <protection locked="true" hidden="false"/>
    </xf>
    <xf numFmtId="165" fontId="17" fillId="27" borderId="17" xfId="17" applyFont="true" applyBorder="true" applyAlignment="true" applyProtection="true">
      <alignment horizontal="general" vertical="bottom" textRotation="0" wrapText="false" indent="0" shrinkToFit="false"/>
      <protection locked="true" hidden="false"/>
    </xf>
    <xf numFmtId="165" fontId="17" fillId="27" borderId="38" xfId="17" applyFont="true" applyBorder="true" applyAlignment="true" applyProtection="true">
      <alignment horizontal="general" vertical="bottom" textRotation="0" wrapText="false" indent="0" shrinkToFit="false"/>
      <protection locked="true" hidden="false"/>
    </xf>
    <xf numFmtId="169" fontId="17" fillId="26" borderId="17" xfId="17" applyFont="true" applyBorder="true" applyAlignment="true" applyProtection="true">
      <alignment horizontal="general" vertical="bottom" textRotation="0" wrapText="false" indent="0" shrinkToFit="false"/>
      <protection locked="true" hidden="false"/>
    </xf>
    <xf numFmtId="164" fontId="30" fillId="0" borderId="100" xfId="0" applyFont="true" applyBorder="true" applyAlignment="true" applyProtection="false">
      <alignment horizontal="general" vertical="center" textRotation="0" wrapText="true" indent="0" shrinkToFit="false"/>
      <protection locked="true" hidden="false"/>
    </xf>
    <xf numFmtId="165" fontId="17" fillId="26" borderId="92" xfId="17" applyFont="true" applyBorder="true" applyAlignment="true" applyProtection="true">
      <alignment horizontal="general" vertical="bottom" textRotation="0" wrapText="false" indent="0" shrinkToFit="false"/>
      <protection locked="true" hidden="false"/>
    </xf>
    <xf numFmtId="165" fontId="17" fillId="24" borderId="92" xfId="17" applyFont="true" applyBorder="true" applyAlignment="true" applyProtection="true">
      <alignment horizontal="general" vertical="bottom" textRotation="0" wrapText="false" indent="0" shrinkToFit="false"/>
      <protection locked="true" hidden="false"/>
    </xf>
    <xf numFmtId="165" fontId="17" fillId="24" borderId="101"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105"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6" fontId="30" fillId="0" borderId="33"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77" fontId="30" fillId="4" borderId="16" xfId="15" applyFont="true" applyBorder="true" applyAlignment="true" applyProtection="true">
      <alignment horizontal="general" vertical="bottom" textRotation="0" wrapText="false" indent="0" shrinkToFit="false"/>
      <protection locked="true" hidden="false"/>
    </xf>
    <xf numFmtId="164" fontId="30" fillId="0" borderId="37" xfId="0" applyFont="true" applyBorder="true" applyAlignment="true" applyProtection="false">
      <alignment horizontal="left" vertical="top" textRotation="0" wrapText="true" indent="0" shrinkToFit="false"/>
      <protection locked="true" hidden="false"/>
    </xf>
    <xf numFmtId="169" fontId="30" fillId="4" borderId="17" xfId="17" applyFont="true" applyBorder="true" applyAlignment="true" applyProtection="true">
      <alignment horizontal="general" vertical="bottom" textRotation="0" wrapText="false" indent="0" shrinkToFit="false"/>
      <protection locked="true" hidden="false"/>
    </xf>
    <xf numFmtId="169" fontId="30" fillId="4" borderId="38" xfId="17" applyFont="true" applyBorder="true" applyAlignment="true" applyProtection="true">
      <alignment horizontal="general" vertical="bottom" textRotation="0" wrapText="false" indent="0" shrinkToFit="false"/>
      <protection locked="true" hidden="false"/>
    </xf>
    <xf numFmtId="165" fontId="30" fillId="0" borderId="17" xfId="17" applyFont="true" applyBorder="true" applyAlignment="true" applyProtection="true">
      <alignment horizontal="general" vertical="bottom" textRotation="0" wrapText="false" indent="0" shrinkToFit="false"/>
      <protection locked="true" hidden="false"/>
    </xf>
    <xf numFmtId="179" fontId="30" fillId="4" borderId="17" xfId="0" applyFont="true" applyBorder="true" applyAlignment="false" applyProtection="false">
      <alignment horizontal="general" vertical="bottom" textRotation="0" wrapText="false" indent="0" shrinkToFit="false"/>
      <protection locked="true" hidden="false"/>
    </xf>
    <xf numFmtId="179" fontId="30" fillId="4" borderId="36" xfId="15" applyFont="true" applyBorder="true" applyAlignment="true" applyProtection="true">
      <alignment horizontal="general" vertical="bottom" textRotation="0" wrapText="false" indent="0" shrinkToFit="false"/>
      <protection locked="true" hidden="false"/>
    </xf>
    <xf numFmtId="172" fontId="30" fillId="0" borderId="17" xfId="15" applyFont="true" applyBorder="true" applyAlignment="true" applyProtection="true">
      <alignment horizontal="general" vertical="bottom" textRotation="0" wrapText="false" indent="0" shrinkToFit="false"/>
      <protection locked="true" hidden="false"/>
    </xf>
    <xf numFmtId="172" fontId="30" fillId="0" borderId="38" xfId="15" applyFont="true" applyBorder="true" applyAlignment="true" applyProtection="true">
      <alignment horizontal="general" vertical="bottom" textRotation="0" wrapText="false" indent="0" shrinkToFit="false"/>
      <protection locked="true" hidden="false"/>
    </xf>
    <xf numFmtId="164" fontId="30" fillId="0" borderId="100" xfId="0" applyFont="true" applyBorder="true" applyAlignment="true" applyProtection="false">
      <alignment horizontal="left" vertical="bottom" textRotation="0" wrapText="false" indent="0" shrinkToFit="false"/>
      <protection locked="true" hidden="false"/>
    </xf>
    <xf numFmtId="172" fontId="30" fillId="0" borderId="92" xfId="15" applyFont="true" applyBorder="true" applyAlignment="true" applyProtection="true">
      <alignment horizontal="general" vertical="bottom" textRotation="0" wrapText="false" indent="0" shrinkToFit="false"/>
      <protection locked="true" hidden="false"/>
    </xf>
    <xf numFmtId="172" fontId="30" fillId="0" borderId="101" xfId="15" applyFont="true" applyBorder="true" applyAlignment="true" applyProtection="true">
      <alignment horizontal="general" vertical="bottom" textRotation="0" wrapText="false" indent="0" shrinkToFit="false"/>
      <protection locked="true" hidden="false"/>
    </xf>
    <xf numFmtId="172"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0" fillId="0" borderId="66"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4" borderId="17" xfId="0" applyFont="false" applyBorder="true" applyAlignment="true" applyProtection="false">
      <alignment horizontal="general" vertical="top" textRotation="0" wrapText="false" indent="0" shrinkToFit="false"/>
      <protection locked="true" hidden="false"/>
    </xf>
    <xf numFmtId="169" fontId="17" fillId="4" borderId="17" xfId="17" applyFont="true" applyBorder="true" applyAlignment="true" applyProtection="true">
      <alignment horizontal="general" vertical="top" textRotation="0" wrapText="false" indent="0" shrinkToFit="false"/>
      <protection locked="true" hidden="false"/>
    </xf>
    <xf numFmtId="164" fontId="0" fillId="2" borderId="17" xfId="0" applyFont="true" applyBorder="true" applyAlignment="true" applyProtection="false">
      <alignment horizontal="general" vertical="top" textRotation="0" wrapText="false" indent="0" shrinkToFit="false"/>
      <protection locked="true" hidden="false"/>
    </xf>
    <xf numFmtId="168" fontId="0" fillId="0" borderId="17" xfId="19" applyFont="true" applyBorder="true" applyAlignment="true" applyProtection="true">
      <alignment horizontal="general" vertical="top" textRotation="0" wrapText="false" indent="0" shrinkToFit="false"/>
      <protection locked="true" hidden="false"/>
    </xf>
    <xf numFmtId="168" fontId="0" fillId="0" borderId="38"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100" xfId="0" applyFont="true" applyBorder="true" applyAlignment="true" applyProtection="false">
      <alignment horizontal="center" vertical="top" textRotation="0" wrapText="false" indent="0" shrinkToFit="false"/>
      <protection locked="true" hidden="false"/>
    </xf>
    <xf numFmtId="164" fontId="0" fillId="0" borderId="92" xfId="0" applyFont="true" applyBorder="true" applyAlignment="true" applyProtection="false">
      <alignment horizontal="general" vertical="top" textRotation="0" wrapText="true" indent="0" shrinkToFit="false"/>
      <protection locked="true" hidden="false"/>
    </xf>
    <xf numFmtId="164" fontId="0" fillId="4" borderId="92" xfId="0" applyFont="false" applyBorder="true" applyAlignment="true" applyProtection="false">
      <alignment horizontal="general" vertical="top" textRotation="0" wrapText="false" indent="0" shrinkToFit="false"/>
      <protection locked="true" hidden="false"/>
    </xf>
    <xf numFmtId="169" fontId="17" fillId="4" borderId="92" xfId="17" applyFont="true" applyBorder="true" applyAlignment="true" applyProtection="true">
      <alignment horizontal="general" vertical="top" textRotation="0" wrapText="false" indent="0" shrinkToFit="false"/>
      <protection locked="true" hidden="false"/>
    </xf>
    <xf numFmtId="164" fontId="0" fillId="2" borderId="92" xfId="0" applyFont="true" applyBorder="true" applyAlignment="true" applyProtection="false">
      <alignment horizontal="general" vertical="top" textRotation="0" wrapText="false" indent="0" shrinkToFit="false"/>
      <protection locked="true" hidden="false"/>
    </xf>
    <xf numFmtId="168" fontId="0" fillId="0" borderId="92" xfId="19" applyFont="true" applyBorder="true" applyAlignment="true" applyProtection="true">
      <alignment horizontal="general" vertical="top" textRotation="0" wrapText="false" indent="0" shrinkToFit="false"/>
      <protection locked="true" hidden="false"/>
    </xf>
    <xf numFmtId="168" fontId="0" fillId="0" borderId="101" xfId="19" applyFont="true" applyBorder="true" applyAlignment="true" applyProtection="true">
      <alignment horizontal="general" vertical="top" textRotation="0" wrapText="false" indent="0" shrinkToFit="false"/>
      <protection locked="true" hidden="false"/>
    </xf>
    <xf numFmtId="164" fontId="30" fillId="0" borderId="35"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26" borderId="16" xfId="0" applyFont="false" applyBorder="true" applyAlignment="true" applyProtection="false">
      <alignment horizontal="general" vertical="top" textRotation="0" wrapText="false" indent="0" shrinkToFit="false"/>
      <protection locked="true" hidden="false"/>
    </xf>
    <xf numFmtId="169" fontId="0" fillId="0" borderId="16" xfId="17" applyFont="true" applyBorder="true" applyAlignment="true" applyProtection="true">
      <alignment horizontal="general" vertical="top" textRotation="0" wrapText="false" indent="0" shrinkToFit="false"/>
      <protection locked="true" hidden="false"/>
    </xf>
    <xf numFmtId="168" fontId="0" fillId="0" borderId="16" xfId="19" applyFont="true" applyBorder="true" applyAlignment="true" applyProtection="true">
      <alignment horizontal="general" vertical="top" textRotation="0" wrapText="false" indent="0" shrinkToFit="false"/>
      <protection locked="true" hidden="false"/>
    </xf>
    <xf numFmtId="168" fontId="0" fillId="0" borderId="36" xfId="19" applyFont="true" applyBorder="true" applyAlignment="true" applyProtection="true">
      <alignment horizontal="general" vertical="top" textRotation="0" wrapText="false" indent="0" shrinkToFit="false"/>
      <protection locked="true" hidden="false"/>
    </xf>
    <xf numFmtId="164" fontId="3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26" borderId="40" xfId="0" applyFont="false" applyBorder="true" applyAlignment="true" applyProtection="false">
      <alignment horizontal="general" vertical="top" textRotation="0" wrapText="false" indent="0" shrinkToFit="false"/>
      <protection locked="true" hidden="false"/>
    </xf>
    <xf numFmtId="169" fontId="0" fillId="0" borderId="40" xfId="17" applyFont="true" applyBorder="true" applyAlignment="true" applyProtection="true">
      <alignment horizontal="general" vertical="top" textRotation="0" wrapText="false" indent="0" shrinkToFit="false"/>
      <protection locked="true" hidden="false"/>
    </xf>
    <xf numFmtId="168" fontId="0" fillId="0" borderId="40" xfId="19" applyFont="true" applyBorder="true" applyAlignment="true" applyProtection="true">
      <alignment horizontal="general" vertical="top" textRotation="0" wrapText="false" indent="0" shrinkToFit="false"/>
      <protection locked="true" hidden="false"/>
    </xf>
    <xf numFmtId="168" fontId="0" fillId="0" borderId="41" xfId="19" applyFont="true" applyBorder="true" applyAlignment="true" applyProtection="true">
      <alignment horizontal="general" vertical="top" textRotation="0" wrapText="false" indent="0" shrinkToFit="false"/>
      <protection locked="true" hidden="false"/>
    </xf>
    <xf numFmtId="164" fontId="30" fillId="0" borderId="21"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26" borderId="20" xfId="0" applyFont="false" applyBorder="true" applyAlignment="true" applyProtection="false">
      <alignment horizontal="general" vertical="top" textRotation="0" wrapText="false" indent="0" shrinkToFit="false"/>
      <protection locked="true" hidden="false"/>
    </xf>
    <xf numFmtId="169" fontId="0" fillId="0" borderId="20" xfId="17" applyFont="true" applyBorder="true" applyAlignment="true" applyProtection="true">
      <alignment horizontal="general" vertical="top" textRotation="0" wrapText="false" indent="0" shrinkToFit="false"/>
      <protection locked="true" hidden="false"/>
    </xf>
    <xf numFmtId="168" fontId="0" fillId="0" borderId="20" xfId="19" applyFont="true" applyBorder="true" applyAlignment="true" applyProtection="true">
      <alignment horizontal="general" vertical="top" textRotation="0" wrapText="false" indent="0" shrinkToFit="false"/>
      <protection locked="true" hidden="false"/>
    </xf>
    <xf numFmtId="168" fontId="0" fillId="0" borderId="34" xfId="19"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0" fillId="4" borderId="102" xfId="0" applyFont="true" applyBorder="true" applyAlignment="true" applyProtection="false">
      <alignment horizontal="center" vertical="center" textRotation="0" wrapText="true" indent="0" shrinkToFit="false"/>
      <protection locked="true" hidden="false"/>
    </xf>
    <xf numFmtId="166" fontId="30" fillId="24" borderId="32" xfId="0" applyFont="true" applyBorder="true" applyAlignment="true" applyProtection="false">
      <alignment horizontal="center" vertical="center" textRotation="0" wrapText="true" indent="0" shrinkToFit="false"/>
      <protection locked="true" hidden="false"/>
    </xf>
    <xf numFmtId="166" fontId="30" fillId="24" borderId="33" xfId="0" applyFont="true" applyBorder="true" applyAlignment="true" applyProtection="false">
      <alignment horizontal="center" vertical="center" textRotation="0" wrapText="true" indent="0" shrinkToFit="false"/>
      <protection locked="true" hidden="false"/>
    </xf>
    <xf numFmtId="164" fontId="0" fillId="4" borderId="35" xfId="0" applyFont="fals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right" vertical="center" textRotation="0" wrapText="false" indent="0" shrinkToFit="false"/>
      <protection locked="true" hidden="false"/>
    </xf>
    <xf numFmtId="169" fontId="0" fillId="0" borderId="59" xfId="0" applyFont="fals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30" fillId="24" borderId="66" xfId="0" applyFont="true" applyBorder="true" applyAlignment="true" applyProtection="false">
      <alignment horizontal="center" vertical="bottom" textRotation="0" wrapText="false" indent="0" shrinkToFit="false"/>
      <protection locked="true" hidden="false"/>
    </xf>
    <xf numFmtId="164" fontId="30" fillId="24" borderId="15" xfId="0" applyFont="true" applyBorder="true" applyAlignment="true" applyProtection="false">
      <alignment horizontal="center" vertical="center" textRotation="0" wrapText="true" indent="0" shrinkToFit="false"/>
      <protection locked="true" hidden="false"/>
    </xf>
    <xf numFmtId="164" fontId="30" fillId="24" borderId="15" xfId="0" applyFont="true" applyBorder="true" applyAlignment="true" applyProtection="false">
      <alignment horizontal="center" vertical="bottom" textRotation="0" wrapText="true" indent="0" shrinkToFit="false"/>
      <protection locked="true" hidden="false"/>
    </xf>
    <xf numFmtId="164" fontId="30" fillId="24" borderId="0" xfId="0" applyFont="true" applyBorder="true" applyAlignment="true" applyProtection="false">
      <alignment horizontal="center" vertical="bottom" textRotation="0" wrapText="true" indent="0" shrinkToFit="false"/>
      <protection locked="true" hidden="false"/>
    </xf>
    <xf numFmtId="164" fontId="30" fillId="24" borderId="37" xfId="0" applyFont="true" applyBorder="true" applyAlignment="true" applyProtection="false">
      <alignment horizontal="general" vertical="bottom" textRotation="0" wrapText="false" indent="0" shrinkToFit="false"/>
      <protection locked="true" hidden="false"/>
    </xf>
    <xf numFmtId="164" fontId="30" fillId="24" borderId="17"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0" fillId="4" borderId="37"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4" borderId="100" xfId="0" applyFont="false" applyBorder="true" applyAlignment="false" applyProtection="false">
      <alignment horizontal="general" vertical="bottom" textRotation="0" wrapText="false" indent="0" shrinkToFit="false"/>
      <protection locked="true" hidden="false"/>
    </xf>
    <xf numFmtId="164" fontId="0" fillId="4" borderId="92" xfId="0" applyFont="false" applyBorder="true" applyAlignment="false" applyProtection="false">
      <alignment horizontal="general" vertical="bottom" textRotation="0" wrapText="false" indent="0" shrinkToFit="false"/>
      <protection locked="true" hidden="false"/>
    </xf>
    <xf numFmtId="164" fontId="30" fillId="24" borderId="67" xfId="0" applyFont="true" applyBorder="true" applyAlignment="true" applyProtection="false">
      <alignment horizontal="center" vertical="bottom" textRotation="0" wrapText="true" indent="0" shrinkToFit="false"/>
      <protection locked="true" hidden="false"/>
    </xf>
    <xf numFmtId="164" fontId="30" fillId="24" borderId="38" xfId="0" applyFont="true" applyBorder="true" applyAlignment="true" applyProtection="false">
      <alignment horizontal="center" vertical="bottom" textRotation="0" wrapText="false" indent="0" shrinkToFit="false"/>
      <protection locked="true" hidden="false"/>
    </xf>
    <xf numFmtId="173" fontId="17" fillId="4" borderId="17" xfId="19" applyFont="true" applyBorder="true" applyAlignment="true" applyProtection="tru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0" fillId="4" borderId="10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73" fontId="17" fillId="4" borderId="92" xfId="19" applyFont="true" applyBorder="true" applyAlignment="true" applyProtection="true">
      <alignment horizontal="general" vertical="bottom" textRotation="0" wrapText="false" indent="0" shrinkToFit="false"/>
      <protection locked="true" hidden="false"/>
    </xf>
    <xf numFmtId="169" fontId="17" fillId="4" borderId="101" xfId="17" applyFont="true" applyBorder="true" applyAlignment="true" applyProtection="true">
      <alignment horizontal="general" vertical="bottom" textRotation="0" wrapText="false" indent="0" shrinkToFit="false"/>
      <protection locked="true" hidden="false"/>
    </xf>
    <xf numFmtId="169" fontId="30" fillId="0" borderId="0" xfId="0" applyFont="true" applyBorder="false" applyAlignment="true" applyProtection="false">
      <alignment horizontal="general" vertical="top" textRotation="0" wrapText="tru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4" fillId="0" borderId="0" xfId="58" applyFont="true" applyBorder="true" applyAlignment="true" applyProtection="true">
      <alignment horizontal="center" vertical="center" textRotation="0" wrapText="false" indent="0" shrinkToFit="false"/>
      <protection locked="true" hidden="false"/>
    </xf>
    <xf numFmtId="164" fontId="30" fillId="0" borderId="28" xfId="58" applyFont="true" applyBorder="true" applyAlignment="true" applyProtection="true">
      <alignment horizontal="right" vertical="bottom" textRotation="0" wrapText="tru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30" fillId="0" borderId="28" xfId="58" applyFont="true" applyBorder="true" applyAlignment="true" applyProtection="true">
      <alignment horizontal="center" vertical="center" textRotation="0" wrapText="false" indent="0" shrinkToFit="false"/>
      <protection locked="true" hidden="false"/>
    </xf>
    <xf numFmtId="164" fontId="30" fillId="0" borderId="0" xfId="58" applyFont="true" applyBorder="true" applyAlignment="true" applyProtection="true">
      <alignment horizontal="general" vertical="center" textRotation="0" wrapText="false" indent="0" shrinkToFit="false"/>
      <protection locked="true" hidden="false"/>
    </xf>
    <xf numFmtId="164" fontId="30" fillId="0" borderId="0" xfId="58" applyFont="true" applyBorder="true" applyAlignment="true" applyProtection="true">
      <alignment horizontal="center" vertical="center" textRotation="0" wrapText="false" indent="0" shrinkToFit="false"/>
      <protection locked="true" hidden="false"/>
    </xf>
    <xf numFmtId="164" fontId="30"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true" applyAlignment="true" applyProtection="true">
      <alignment horizontal="center" vertical="bottom" textRotation="0" wrapText="false" indent="0" shrinkToFit="false"/>
      <protection locked="true" hidden="false"/>
    </xf>
    <xf numFmtId="164" fontId="30" fillId="0" borderId="0" xfId="58" applyFont="true" applyBorder="true" applyAlignment="false" applyProtection="true">
      <alignment horizontal="general" vertical="bottom" textRotation="0" wrapText="false" indent="0" shrinkToFit="false"/>
      <protection locked="true" hidden="false"/>
    </xf>
    <xf numFmtId="164" fontId="40" fillId="0" borderId="0" xfId="58" applyFont="true" applyBorder="true" applyAlignment="false" applyProtection="true">
      <alignment horizontal="general" vertical="bottom" textRotation="0" wrapText="false" indent="0" shrinkToFit="false"/>
      <protection locked="true" hidden="false"/>
    </xf>
    <xf numFmtId="180" fontId="17" fillId="0" borderId="0" xfId="58" applyFont="false" applyBorder="true" applyAlignment="false" applyProtection="true">
      <alignment horizontal="general" vertical="bottom" textRotation="0" wrapText="false" indent="0" shrinkToFit="false"/>
      <protection locked="true" hidden="false"/>
    </xf>
    <xf numFmtId="180" fontId="30" fillId="0" borderId="17" xfId="58" applyFont="true" applyBorder="true" applyAlignment="true" applyProtection="true">
      <alignment horizontal="center" vertical="bottom" textRotation="0" wrapText="false" indent="0" shrinkToFit="false"/>
      <protection locked="true" hidden="false"/>
    </xf>
    <xf numFmtId="164" fontId="17" fillId="0" borderId="0" xfId="58" applyFont="false" applyBorder="true" applyAlignment="true" applyProtection="true">
      <alignment horizontal="right" vertical="bottom" textRotation="0" wrapText="false" indent="0" shrinkToFit="false"/>
      <protection locked="true" hidden="false"/>
    </xf>
    <xf numFmtId="164" fontId="30" fillId="0" borderId="28" xfId="58" applyFont="true" applyBorder="true" applyAlignment="false" applyProtection="true">
      <alignment horizontal="general" vertical="bottom" textRotation="0" wrapText="false" indent="0" shrinkToFit="false"/>
      <protection locked="true" hidden="false"/>
    </xf>
    <xf numFmtId="168" fontId="17" fillId="4" borderId="0" xfId="19" applyFont="true" applyBorder="true" applyAlignment="true" applyProtection="true">
      <alignment horizontal="general" vertical="bottom"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81" fontId="17" fillId="4" borderId="0" xfId="58" applyFont="false" applyBorder="true" applyAlignment="false" applyProtection="true">
      <alignment horizontal="general" vertical="bottom" textRotation="0" wrapText="false" indent="0" shrinkToFit="false"/>
      <protection locked="false" hidden="false"/>
    </xf>
    <xf numFmtId="181" fontId="17" fillId="0" borderId="0" xfId="58" applyFont="false" applyBorder="true" applyAlignment="false" applyProtection="true">
      <alignment horizontal="general" vertical="bottom" textRotation="0" wrapText="false" indent="0" shrinkToFit="false"/>
      <protection locked="false" hidden="false"/>
    </xf>
    <xf numFmtId="182" fontId="17" fillId="0" borderId="0" xfId="17" applyFont="true" applyBorder="true" applyAlignment="true" applyProtection="true">
      <alignment horizontal="general" vertical="bottom" textRotation="0" wrapText="false" indent="0" shrinkToFit="false"/>
      <protection locked="true" hidden="false"/>
    </xf>
    <xf numFmtId="168" fontId="17" fillId="4" borderId="28" xfId="19" applyFont="true" applyBorder="true" applyAlignment="true" applyProtection="true">
      <alignment horizontal="general" vertical="bottom" textRotation="0" wrapText="false" indent="0" shrinkToFit="false"/>
      <protection locked="true" hidden="false"/>
    </xf>
    <xf numFmtId="182" fontId="17" fillId="0" borderId="28" xfId="17" applyFont="true" applyBorder="true" applyAlignment="true" applyProtection="true">
      <alignment horizontal="general" vertical="bottom" textRotation="0" wrapText="false" indent="0" shrinkToFit="false"/>
      <protection locked="true" hidden="false"/>
    </xf>
    <xf numFmtId="176" fontId="17" fillId="0" borderId="29" xfId="19" applyFont="true" applyBorder="true" applyAlignment="true" applyProtection="true">
      <alignment horizontal="general" vertical="bottom" textRotation="0" wrapText="false" indent="0" shrinkToFit="false"/>
      <protection locked="true" hidden="false"/>
    </xf>
    <xf numFmtId="182" fontId="17" fillId="0" borderId="29" xfId="17" applyFont="true" applyBorder="true" applyAlignment="true" applyProtection="true">
      <alignment horizontal="general" vertical="bottom" textRotation="0" wrapText="false" indent="0" shrinkToFit="false"/>
      <protection locked="true" hidden="false"/>
    </xf>
    <xf numFmtId="168" fontId="17" fillId="0" borderId="29" xfId="19" applyFont="true" applyBorder="true" applyAlignment="true" applyProtection="true">
      <alignment horizontal="general" vertical="bottom" textRotation="0" wrapText="false" indent="0" shrinkToFit="false"/>
      <protection locked="true" hidden="false"/>
    </xf>
    <xf numFmtId="164" fontId="17" fillId="24" borderId="0" xfId="58" applyFont="false" applyBorder="true" applyAlignment="false" applyProtection="true">
      <alignment horizontal="general"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76" fontId="17" fillId="0" borderId="0" xfId="19" applyFont="true" applyBorder="true" applyAlignment="true" applyProtection="true">
      <alignment horizontal="general" vertical="bottom" textRotation="0" wrapText="false" indent="0" shrinkToFit="false"/>
      <protection locked="true" hidden="false"/>
    </xf>
    <xf numFmtId="182" fontId="17" fillId="0" borderId="0" xfId="58" applyFont="false" applyBorder="true" applyAlignment="false" applyProtection="true">
      <alignment horizontal="general" vertical="bottom" textRotation="0" wrapText="false" indent="0" shrinkToFit="false"/>
      <protection locked="true" hidden="false"/>
    </xf>
    <xf numFmtId="164" fontId="30" fillId="0" borderId="0" xfId="58" applyFont="true" applyBorder="true" applyAlignment="true" applyProtection="true">
      <alignment horizontal="general" vertical="bottom" textRotation="0" wrapText="false" indent="0" shrinkToFit="false"/>
      <protection locked="true" hidden="false"/>
    </xf>
    <xf numFmtId="164" fontId="17" fillId="0" borderId="0" xfId="58" applyFont="false" applyBorder="true" applyAlignment="true" applyProtection="true">
      <alignment horizontal="general" vertical="bottom" textRotation="0" wrapText="false" indent="0" shrinkToFit="false"/>
      <protection locked="true" hidden="false"/>
    </xf>
    <xf numFmtId="176" fontId="17" fillId="0" borderId="106" xfId="58" applyFont="false" applyBorder="true" applyAlignment="false" applyProtection="true">
      <alignment horizontal="general" vertical="bottom" textRotation="0" wrapText="false" indent="0" shrinkToFit="false"/>
      <protection locked="true" hidden="false"/>
    </xf>
    <xf numFmtId="173" fontId="17" fillId="0" borderId="106" xfId="58" applyFont="false" applyBorder="true" applyAlignment="false" applyProtection="true">
      <alignment horizontal="general" vertical="bottom" textRotation="0" wrapText="false" indent="0" shrinkToFit="false"/>
      <protection locked="true" hidden="false"/>
    </xf>
    <xf numFmtId="182" fontId="17" fillId="4" borderId="106" xfId="17" applyFont="true" applyBorder="true" applyAlignment="true" applyProtection="true">
      <alignment horizontal="general" vertical="bottom" textRotation="0" wrapText="false" indent="0" shrinkToFit="false"/>
      <protection locked="true" hidden="false"/>
    </xf>
    <xf numFmtId="168" fontId="17" fillId="0" borderId="106" xfId="19" applyFont="true" applyBorder="true" applyAlignment="true" applyProtection="true">
      <alignment horizontal="general" vertical="bottom" textRotation="0" wrapText="false" indent="0" shrinkToFit="false"/>
      <protection locked="true" hidden="false"/>
    </xf>
    <xf numFmtId="182" fontId="17" fillId="0" borderId="106"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5"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center" vertical="top" textRotation="0" wrapText="tru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83" fontId="17" fillId="4" borderId="17" xfId="0" applyFont="true" applyBorder="true" applyAlignment="false" applyProtection="false">
      <alignment horizontal="general" vertical="bottom" textRotation="0" wrapText="false" indent="0" shrinkToFit="false"/>
      <protection locked="true" hidden="false"/>
    </xf>
    <xf numFmtId="165" fontId="0" fillId="0" borderId="17" xfId="17"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83" fontId="0" fillId="4" borderId="1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30" fillId="0" borderId="68"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8" fontId="0" fillId="0" borderId="17" xfId="19" applyFont="true" applyBorder="true" applyAlignment="true" applyProtection="true">
      <alignment horizontal="general" vertical="bottom" textRotation="0" wrapText="false" indent="0" shrinkToFit="false"/>
      <protection locked="true" hidden="false"/>
    </xf>
    <xf numFmtId="168" fontId="0" fillId="0" borderId="38" xfId="19" applyFont="true" applyBorder="true" applyAlignment="true" applyProtection="true">
      <alignment horizontal="general" vertical="bottom" textRotation="0" wrapText="false" indent="0" shrinkToFit="false"/>
      <protection locked="true" hidden="false"/>
    </xf>
    <xf numFmtId="164" fontId="0" fillId="4" borderId="58" xfId="0" applyFont="true" applyBorder="true" applyAlignment="true" applyProtection="false">
      <alignment horizontal="left" vertical="center" textRotation="0" wrapText="true" indent="0" shrinkToFit="false"/>
      <protection locked="true" hidden="false"/>
    </xf>
    <xf numFmtId="164" fontId="17" fillId="4" borderId="58" xfId="0" applyFont="true" applyBorder="true" applyAlignment="true" applyProtection="false">
      <alignment horizontal="left" vertical="center" textRotation="0" wrapText="true" indent="0" shrinkToFit="false"/>
      <protection locked="true" hidden="false"/>
    </xf>
    <xf numFmtId="164" fontId="30" fillId="0" borderId="90" xfId="0" applyFont="true" applyBorder="true" applyAlignment="true" applyProtection="false">
      <alignment horizontal="general" vertical="bottom" textRotation="0" wrapText="false" indent="0" shrinkToFit="false"/>
      <protection locked="true" hidden="false"/>
    </xf>
    <xf numFmtId="169" fontId="0" fillId="0" borderId="92" xfId="17" applyFont="true" applyBorder="true" applyAlignment="true" applyProtection="true">
      <alignment horizontal="general" vertical="bottom" textRotation="0" wrapText="false" indent="0" shrinkToFit="false"/>
      <protection locked="true" hidden="false"/>
    </xf>
    <xf numFmtId="168" fontId="0" fillId="0" borderId="92" xfId="0" applyFont="false" applyBorder="true" applyAlignment="false" applyProtection="false">
      <alignment horizontal="general" vertical="bottom" textRotation="0" wrapText="false" indent="0" shrinkToFit="false"/>
      <protection locked="true" hidden="false"/>
    </xf>
    <xf numFmtId="168" fontId="0" fillId="0" borderId="10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102" xfId="0" applyFont="true" applyBorder="true" applyAlignment="true" applyProtection="false">
      <alignment horizontal="left" vertical="bottom" textRotation="0" wrapText="false" indent="0" shrinkToFit="false"/>
      <protection locked="true" hidden="false"/>
    </xf>
    <xf numFmtId="164" fontId="30" fillId="0" borderId="67"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6" fontId="0" fillId="0" borderId="37"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6" fontId="17" fillId="0" borderId="71" xfId="0" applyFont="true" applyBorder="true" applyAlignment="true" applyProtection="false">
      <alignment horizontal="left" vertical="center" textRotation="0" wrapText="true" indent="0" shrinkToFit="false"/>
      <protection locked="true" hidden="false"/>
    </xf>
    <xf numFmtId="166" fontId="30" fillId="0" borderId="107" xfId="0" applyFont="true" applyBorder="true" applyAlignment="true" applyProtection="false">
      <alignment horizontal="left" vertical="bottom" textRotation="0" wrapText="false" indent="0" shrinkToFit="false"/>
      <protection locked="true" hidden="false"/>
    </xf>
    <xf numFmtId="169" fontId="0" fillId="0" borderId="108" xfId="17" applyFont="true" applyBorder="true" applyAlignment="true" applyProtection="true">
      <alignment horizontal="general" vertical="bottom" textRotation="0" wrapText="false" indent="0" shrinkToFit="false"/>
      <protection locked="true" hidden="false"/>
    </xf>
    <xf numFmtId="169" fontId="0" fillId="0" borderId="109"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0" fillId="0" borderId="66"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center" vertical="bottom" textRotation="0" wrapText="true" indent="0" shrinkToFit="false"/>
      <protection locked="true" hidden="false"/>
    </xf>
    <xf numFmtId="164" fontId="30" fillId="0" borderId="6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4" borderId="16"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30" fillId="0" borderId="38" xfId="0" applyFont="true" applyBorder="true" applyAlignment="true" applyProtection="false">
      <alignment horizontal="center" vertical="top" textRotation="0" wrapText="true" indent="0" shrinkToFit="false"/>
      <protection locked="true" hidden="false"/>
    </xf>
    <xf numFmtId="172" fontId="0" fillId="0" borderId="17" xfId="15" applyFont="true" applyBorder="true" applyAlignment="true" applyProtection="true">
      <alignment horizontal="general" vertical="bottom" textRotation="0" wrapText="false" indent="0" shrinkToFit="false"/>
      <protection locked="true" hidden="false"/>
    </xf>
    <xf numFmtId="166" fontId="0" fillId="0" borderId="37" xfId="0" applyFont="false" applyBorder="true" applyAlignment="true" applyProtection="false">
      <alignment horizontal="left" vertical="top" textRotation="0" wrapText="tru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6" fontId="17" fillId="0" borderId="100" xfId="0" applyFont="true" applyBorder="true" applyAlignment="true" applyProtection="false">
      <alignment horizontal="left" vertical="top" textRotation="0" wrapText="true" indent="0" shrinkToFit="false"/>
      <protection locked="true" hidden="false"/>
    </xf>
    <xf numFmtId="172" fontId="17" fillId="4" borderId="92" xfId="15" applyFont="true" applyBorder="true" applyAlignment="true" applyProtection="true">
      <alignment horizontal="general" vertical="bottom" textRotation="0" wrapText="false" indent="0" shrinkToFit="false"/>
      <protection locked="true" hidden="false"/>
    </xf>
    <xf numFmtId="172" fontId="0" fillId="0" borderId="92" xfId="15" applyFont="true" applyBorder="true" applyAlignment="true" applyProtection="true">
      <alignment horizontal="general" vertical="bottom" textRotation="0" wrapText="false" indent="0" shrinkToFit="false"/>
      <protection locked="true" hidden="false"/>
    </xf>
    <xf numFmtId="164" fontId="0" fillId="26" borderId="10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66"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38" xfId="0" applyFont="true" applyBorder="true" applyAlignment="true" applyProtection="false">
      <alignment horizontal="center"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4" borderId="17"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true" applyProtection="false">
      <alignment horizontal="center" vertical="bottom" textRotation="0" wrapText="false" indent="0" shrinkToFit="false"/>
      <protection locked="true" hidden="false"/>
    </xf>
    <xf numFmtId="166" fontId="17" fillId="0" borderId="100" xfId="0" applyFont="true" applyBorder="true" applyAlignment="true" applyProtection="false">
      <alignment horizontal="general" vertical="center" textRotation="0" wrapText="true" indent="0" shrinkToFit="false"/>
      <protection locked="true" hidden="false"/>
    </xf>
    <xf numFmtId="172" fontId="0" fillId="0" borderId="92" xfId="0" applyFont="false" applyBorder="true" applyAlignment="false" applyProtection="false">
      <alignment horizontal="general" vertical="bottom" textRotation="0" wrapText="false" indent="0" shrinkToFit="false"/>
      <protection locked="true" hidden="false"/>
    </xf>
    <xf numFmtId="164" fontId="0" fillId="26" borderId="10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17" fillId="0" borderId="104"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1" shrinkToFit="false"/>
      <protection locked="true" hidden="false"/>
    </xf>
    <xf numFmtId="165" fontId="17" fillId="4" borderId="17" xfId="17" applyFont="true" applyBorder="true" applyAlignment="true" applyProtection="true">
      <alignment horizontal="general" vertical="center" textRotation="0" wrapText="false" indent="0" shrinkToFit="false"/>
      <protection locked="true" hidden="false"/>
    </xf>
    <xf numFmtId="165" fontId="17" fillId="0" borderId="17" xfId="17" applyFont="true" applyBorder="true" applyAlignment="true" applyProtection="true">
      <alignment horizontal="general" vertical="center" textRotation="0" wrapText="false" indent="0" shrinkToFit="false"/>
      <protection locked="true" hidden="false"/>
    </xf>
    <xf numFmtId="164" fontId="30" fillId="4" borderId="17" xfId="0" applyFont="true" applyBorder="true" applyAlignment="true" applyProtection="false">
      <alignment horizontal="left" vertical="top" textRotation="0" wrapText="true" indent="1" shrinkToFit="false"/>
      <protection locked="true" hidden="false"/>
    </xf>
    <xf numFmtId="164" fontId="17" fillId="0" borderId="17" xfId="0" applyFont="true" applyBorder="true" applyAlignment="true" applyProtection="false">
      <alignment horizontal="left" vertical="top" textRotation="0" wrapText="true" indent="1"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left" vertical="top" textRotation="0" wrapText="true" indent="1"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30" fillId="0" borderId="17" xfId="0" applyFont="true" applyBorder="true" applyAlignment="true" applyProtection="false">
      <alignment horizontal="general" vertical="center" textRotation="0" wrapText="false" indent="0" shrinkToFit="false"/>
      <protection locked="true" hidden="false"/>
    </xf>
    <xf numFmtId="164" fontId="30" fillId="0" borderId="104" xfId="0" applyFont="true" applyBorder="true" applyAlignment="true" applyProtection="false">
      <alignment horizontal="general" vertical="center" textRotation="0" wrapText="false" indent="0" shrinkToFit="false"/>
      <protection locked="true" hidden="false"/>
    </xf>
    <xf numFmtId="177" fontId="17" fillId="4" borderId="17" xfId="15" applyFont="true" applyBorder="true" applyAlignment="true" applyProtection="true">
      <alignment horizontal="general" vertical="bottom" textRotation="0" wrapText="false" indent="0" shrinkToFit="false"/>
      <protection locked="true" hidden="false"/>
    </xf>
    <xf numFmtId="166" fontId="30" fillId="0" borderId="1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84" fontId="17" fillId="0" borderId="17" xfId="17" applyFont="true" applyBorder="true" applyAlignment="true" applyProtection="true">
      <alignment horizontal="general" vertical="bottom" textRotation="0" wrapText="fals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xf numFmtId="184" fontId="17" fillId="0" borderId="17" xfId="0" applyFont="true" applyBorder="true" applyAlignment="false" applyProtection="false">
      <alignment horizontal="general" vertical="bottom" textRotation="0" wrapText="false" indent="0" shrinkToFit="false"/>
      <protection locked="true" hidden="false"/>
    </xf>
    <xf numFmtId="185" fontId="17" fillId="0" borderId="17" xfId="19" applyFont="true" applyBorder="true" applyAlignment="true" applyProtection="true">
      <alignment horizontal="general" vertical="bottom" textRotation="0" wrapText="false" indent="0" shrinkToFit="false"/>
      <protection locked="true" hidden="false"/>
    </xf>
    <xf numFmtId="185" fontId="17"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5" fontId="30" fillId="0" borderId="17" xfId="0" applyFont="true" applyBorder="true" applyAlignment="false" applyProtection="false">
      <alignment horizontal="general" vertical="bottom" textRotation="0" wrapText="false" indent="0" shrinkToFit="false"/>
      <protection locked="true" hidden="false"/>
    </xf>
    <xf numFmtId="184" fontId="30" fillId="0" borderId="17" xfId="17" applyFont="true" applyBorder="true" applyAlignment="true" applyProtection="true">
      <alignment horizontal="general" vertical="bottom" textRotation="0" wrapText="false" indent="0" shrinkToFit="false"/>
      <protection locked="true" hidden="false"/>
    </xf>
    <xf numFmtId="184" fontId="30" fillId="0" borderId="17" xfId="0" applyFont="true" applyBorder="true" applyAlignment="false" applyProtection="false">
      <alignment horizontal="general" vertical="bottom" textRotation="0" wrapText="false" indent="0" shrinkToFit="false"/>
      <protection locked="true" hidden="false"/>
    </xf>
    <xf numFmtId="185" fontId="30" fillId="0" borderId="17"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false" applyProtection="false">
      <alignment horizontal="general" vertical="bottom" textRotation="0" wrapText="false" indent="0" shrinkToFit="false"/>
      <protection locked="true" hidden="false"/>
    </xf>
    <xf numFmtId="164" fontId="30" fillId="0" borderId="51" xfId="0" applyFont="true" applyBorder="true" applyAlignment="true" applyProtection="false">
      <alignment horizontal="center" vertical="bottom" textRotation="0" wrapText="false" indent="0" shrinkToFit="false"/>
      <protection locked="true" hidden="false"/>
    </xf>
    <xf numFmtId="164" fontId="30" fillId="0" borderId="110"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30" fillId="0" borderId="53" xfId="0" applyFont="true" applyBorder="true" applyAlignment="true" applyProtection="false">
      <alignment horizontal="center" vertical="bottom" textRotation="0" wrapText="false" indent="0" shrinkToFit="false"/>
      <protection locked="true" hidden="false"/>
    </xf>
    <xf numFmtId="164" fontId="30" fillId="0" borderId="89"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4" fontId="17" fillId="0" borderId="51" xfId="0" applyFont="true" applyBorder="true" applyAlignment="false" applyProtection="false">
      <alignment horizontal="general" vertical="bottom" textRotation="0" wrapText="false" indent="0" shrinkToFit="false"/>
      <protection locked="true" hidden="false"/>
    </xf>
    <xf numFmtId="168" fontId="17" fillId="4" borderId="49"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8" fontId="17" fillId="0" borderId="12" xfId="19" applyFont="true" applyBorder="true" applyAlignment="true" applyProtection="true">
      <alignment horizontal="center" vertical="center" textRotation="0" wrapText="false" indent="0" shrinkToFit="false"/>
      <protection locked="true" hidden="false"/>
    </xf>
    <xf numFmtId="168" fontId="17" fillId="4" borderId="54" xfId="19" applyFont="true" applyBorder="true" applyAlignment="true" applyProtection="true">
      <alignment horizontal="general" vertical="bottom" textRotation="0" wrapText="false" indent="0" shrinkToFit="false"/>
      <protection locked="true" hidden="false"/>
    </xf>
    <xf numFmtId="168" fontId="17" fillId="4" borderId="70"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8" fontId="17" fillId="0" borderId="12" xfId="19" applyFont="true" applyBorder="true" applyAlignment="true" applyProtection="true">
      <alignment horizontal="general" vertical="bottom" textRotation="0" wrapText="false" indent="0" shrinkToFit="false"/>
      <protection locked="true" hidden="false"/>
    </xf>
    <xf numFmtId="164" fontId="17" fillId="0" borderId="111" xfId="0" applyFont="true" applyBorder="true" applyAlignment="false" applyProtection="false">
      <alignment horizontal="general" vertical="bottom" textRotation="0" wrapText="false" indent="0" shrinkToFit="false"/>
      <protection locked="true" hidden="false"/>
    </xf>
    <xf numFmtId="173" fontId="17" fillId="4" borderId="111" xfId="19" applyFont="true" applyBorder="true" applyAlignment="true" applyProtection="true">
      <alignment horizontal="general" vertical="bottom" textRotation="0" wrapText="false" indent="0" shrinkToFit="false"/>
      <protection locked="true" hidden="false"/>
    </xf>
    <xf numFmtId="173" fontId="17" fillId="4" borderId="70" xfId="19" applyFont="true" applyBorder="true" applyAlignment="true" applyProtection="true">
      <alignment horizontal="general" vertical="bottom" textRotation="0" wrapText="true" indent="0" shrinkToFit="false"/>
      <protection locked="true" hidden="false"/>
    </xf>
    <xf numFmtId="164" fontId="30" fillId="0" borderId="54" xfId="0" applyFont="true" applyBorder="true" applyAlignment="false" applyProtection="false">
      <alignment horizontal="general" vertical="bottom" textRotation="0" wrapText="false" indent="0" shrinkToFit="false"/>
      <protection locked="true" hidden="false"/>
    </xf>
    <xf numFmtId="168" fontId="17" fillId="0" borderId="54" xfId="19" applyFont="true" applyBorder="true" applyAlignment="true" applyProtection="tru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6" fontId="30" fillId="4" borderId="1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36" fillId="20" borderId="38" xfId="0" applyFont="tru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true" applyProtection="false">
      <alignment horizontal="general" vertical="top" textRotation="0" wrapText="false" indent="0" shrinkToFit="false"/>
      <protection locked="true" hidden="false"/>
    </xf>
    <xf numFmtId="167" fontId="0" fillId="4" borderId="17" xfId="0" applyFont="false" applyBorder="true" applyAlignment="true" applyProtection="false">
      <alignment horizontal="general" vertical="top" textRotation="0" wrapText="false" indent="0" shrinkToFit="false"/>
      <protection locked="true" hidden="false"/>
    </xf>
    <xf numFmtId="177" fontId="0" fillId="0" borderId="38" xfId="15" applyFont="true" applyBorder="true" applyAlignment="true" applyProtection="true">
      <alignment horizontal="general" vertical="top" textRotation="0" wrapText="false" indent="0" shrinkToFit="false"/>
      <protection locked="true" hidden="false"/>
    </xf>
    <xf numFmtId="177" fontId="0" fillId="0" borderId="17" xfId="15" applyFont="true" applyBorder="true" applyAlignment="true" applyProtection="true">
      <alignment horizontal="general" vertical="top" textRotation="0" wrapText="false" indent="0" shrinkToFit="false"/>
      <protection locked="true" hidden="false"/>
    </xf>
    <xf numFmtId="186" fontId="0" fillId="0" borderId="17" xfId="0" applyFont="true" applyBorder="true" applyAlignment="true" applyProtection="false">
      <alignment horizontal="general" vertical="top" textRotation="0" wrapText="true" indent="0" shrinkToFit="false"/>
      <protection locked="true" hidden="false"/>
    </xf>
    <xf numFmtId="186" fontId="0" fillId="0" borderId="17" xfId="0" applyFont="false" applyBorder="true" applyAlignment="true" applyProtection="false">
      <alignment horizontal="general" vertical="top" textRotation="0" wrapText="false" indent="0" shrinkToFit="false"/>
      <protection locked="true" hidden="false"/>
    </xf>
    <xf numFmtId="186" fontId="0" fillId="0" borderId="38" xfId="0" applyFont="fals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86" fontId="36" fillId="20" borderId="38" xfId="0" applyFont="true" applyBorder="true" applyAlignment="true" applyProtection="false">
      <alignment horizontal="left" vertical="top" textRotation="0" wrapText="true" indent="0" shrinkToFit="false"/>
      <protection locked="true" hidden="false"/>
    </xf>
    <xf numFmtId="186" fontId="0" fillId="4" borderId="17" xfId="0" applyFont="false" applyBorder="true" applyAlignment="true" applyProtection="false">
      <alignment horizontal="general" vertical="top" textRotation="0" wrapText="false" indent="0" shrinkToFit="false"/>
      <protection locked="true" hidden="false"/>
    </xf>
    <xf numFmtId="186" fontId="0" fillId="0" borderId="38" xfId="0" applyFont="false" applyBorder="true" applyAlignment="true" applyProtection="false">
      <alignment horizontal="general" vertical="top" textRotation="0" wrapText="false" indent="0" shrinkToFit="false"/>
      <protection locked="true" hidden="false"/>
    </xf>
    <xf numFmtId="164" fontId="0" fillId="0" borderId="100" xfId="0" applyFont="true" applyBorder="true" applyAlignment="true" applyProtection="false">
      <alignment horizontal="general" vertical="top" textRotation="0" wrapText="false" indent="0" shrinkToFit="false"/>
      <protection locked="true" hidden="false"/>
    </xf>
    <xf numFmtId="186" fontId="0" fillId="0" borderId="92" xfId="0" applyFont="true" applyBorder="true" applyAlignment="true" applyProtection="false">
      <alignment horizontal="general" vertical="top" textRotation="0" wrapText="true" indent="0" shrinkToFit="false"/>
      <protection locked="true" hidden="false"/>
    </xf>
    <xf numFmtId="186" fontId="0" fillId="0" borderId="92" xfId="0" applyFont="false" applyBorder="true" applyAlignment="true" applyProtection="false">
      <alignment horizontal="general" vertical="top" textRotation="0" wrapText="false" indent="0" shrinkToFit="false"/>
      <protection locked="true" hidden="false"/>
    </xf>
    <xf numFmtId="186" fontId="0" fillId="0" borderId="101" xfId="0" applyFont="fals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9" fontId="0" fillId="0" borderId="38" xfId="17" applyFont="true" applyBorder="true" applyAlignment="true" applyProtection="true">
      <alignment horizontal="general" vertical="bottom" textRotation="0" wrapText="false" indent="0" shrinkToFit="false"/>
      <protection locked="true" hidden="false"/>
    </xf>
    <xf numFmtId="164" fontId="0" fillId="0" borderId="100" xfId="0" applyFont="false" applyBorder="true" applyAlignment="true" applyProtection="false">
      <alignment horizontal="center" vertical="bottom" textRotation="0" wrapText="false" indent="0" shrinkToFit="false"/>
      <protection locked="true" hidden="false"/>
    </xf>
    <xf numFmtId="164" fontId="0" fillId="0" borderId="92" xfId="0" applyFont="true" applyBorder="true" applyAlignment="true" applyProtection="false">
      <alignment horizontal="center" vertical="bottom" textRotation="0" wrapText="false" indent="0" shrinkToFit="false"/>
      <protection locked="true" hidden="false"/>
    </xf>
    <xf numFmtId="169" fontId="0" fillId="0" borderId="101"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4" fontId="30" fillId="0" borderId="52" xfId="0" applyFont="true" applyBorder="true" applyAlignment="true" applyProtection="false">
      <alignment horizontal="center" vertical="bottom" textRotation="0" wrapText="false" indent="0" shrinkToFit="false"/>
      <protection locked="true" hidden="false"/>
    </xf>
    <xf numFmtId="164" fontId="30" fillId="4" borderId="3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true" indent="0" shrinkToFit="false"/>
      <protection locked="true" hidden="false"/>
    </xf>
    <xf numFmtId="164" fontId="0" fillId="0" borderId="37" xfId="0" applyFont="true" applyBorder="true" applyAlignment="true" applyProtection="false">
      <alignment horizontal="left" vertical="bottom" textRotation="0" wrapText="true" indent="0" shrinkToFit="false"/>
      <protection locked="true" hidden="false"/>
    </xf>
    <xf numFmtId="164" fontId="0" fillId="0" borderId="71" xfId="0" applyFont="true" applyBorder="true" applyAlignment="true" applyProtection="false">
      <alignment horizontal="left" vertical="bottom" textRotation="0" wrapText="true" indent="0" shrinkToFit="false"/>
      <protection locked="true" hidden="false"/>
    </xf>
    <xf numFmtId="164" fontId="17" fillId="0" borderId="37" xfId="0" applyFont="true" applyBorder="true" applyAlignment="true" applyProtection="false">
      <alignment horizontal="left" vertical="bottom" textRotation="0" wrapText="true" indent="0" shrinkToFit="false"/>
      <protection locked="true" hidden="false"/>
    </xf>
    <xf numFmtId="164" fontId="30" fillId="4" borderId="39" xfId="0" applyFont="true" applyBorder="true" applyAlignment="true" applyProtection="false">
      <alignment horizontal="left" vertical="bottom" textRotation="0" wrapText="true" indent="0" shrinkToFit="false"/>
      <protection locked="true" hidden="false"/>
    </xf>
    <xf numFmtId="164" fontId="17" fillId="4" borderId="13" xfId="0" applyFont="true" applyBorder="true" applyAlignment="true" applyProtection="false">
      <alignment horizontal="left" vertical="bottom" textRotation="0" wrapText="true" indent="0" shrinkToFit="false"/>
      <protection locked="true" hidden="false"/>
    </xf>
    <xf numFmtId="164" fontId="17" fillId="4" borderId="0" xfId="0" applyFont="true" applyBorder="true" applyAlignment="true" applyProtection="false">
      <alignment horizontal="left" vertical="bottom" textRotation="0" wrapText="true" indent="0" shrinkToFit="false"/>
      <protection locked="true" hidden="false"/>
    </xf>
    <xf numFmtId="164" fontId="0" fillId="4" borderId="48" xfId="0" applyFont="false" applyBorder="true" applyAlignment="true" applyProtection="false">
      <alignment horizontal="left"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30" fillId="0" borderId="2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30" fillId="0" borderId="66" xfId="58" applyFont="true" applyBorder="true" applyAlignment="true" applyProtection="false">
      <alignment horizontal="general" vertical="center" textRotation="0" wrapText="true" indent="0" shrinkToFit="false"/>
      <protection locked="true" hidden="false"/>
    </xf>
    <xf numFmtId="164" fontId="30" fillId="0" borderId="49" xfId="58" applyFont="true" applyBorder="true" applyAlignment="true" applyProtection="false">
      <alignment horizontal="center" vertical="bottom" textRotation="0" wrapText="true" indent="0" shrinkToFit="false"/>
      <protection locked="true" hidden="false"/>
    </xf>
    <xf numFmtId="187" fontId="30" fillId="0" borderId="36" xfId="58" applyFont="true" applyBorder="true" applyAlignment="true" applyProtection="false">
      <alignment horizontal="center" vertical="bottom" textRotation="0" wrapText="false" indent="0" shrinkToFit="false"/>
      <protection locked="true" hidden="false"/>
    </xf>
    <xf numFmtId="187" fontId="30" fillId="4" borderId="36" xfId="58" applyFont="true" applyBorder="true" applyAlignment="true" applyProtection="false">
      <alignment horizontal="center" vertical="bottom" textRotation="0" wrapText="false" indent="0" shrinkToFit="false"/>
      <protection locked="true" hidden="false"/>
    </xf>
    <xf numFmtId="164" fontId="17" fillId="0" borderId="60" xfId="58" applyFont="true" applyBorder="true" applyAlignment="true" applyProtection="false">
      <alignment horizontal="left" vertical="center" textRotation="0" wrapText="true" indent="0" shrinkToFit="false"/>
      <protection locked="true" hidden="false"/>
    </xf>
    <xf numFmtId="164" fontId="17" fillId="0" borderId="19" xfId="58" applyFont="false" applyBorder="true" applyAlignment="false" applyProtection="false">
      <alignment horizontal="general" vertical="bottom" textRotation="0" wrapText="false" indent="0" shrinkToFit="false"/>
      <protection locked="true" hidden="false"/>
    </xf>
    <xf numFmtId="169" fontId="17" fillId="25" borderId="57" xfId="17" applyFont="true" applyBorder="true" applyAlignment="true" applyProtection="true">
      <alignment horizontal="general" vertical="bottom" textRotation="0" wrapText="false" indent="0" shrinkToFit="false"/>
      <protection locked="true" hidden="false"/>
    </xf>
    <xf numFmtId="164" fontId="17" fillId="0" borderId="37" xfId="58" applyFont="true" applyBorder="true" applyAlignment="true" applyProtection="false">
      <alignment horizontal="left" vertical="center" textRotation="0" wrapText="true" indent="0" shrinkToFit="false"/>
      <protection locked="true" hidden="false"/>
    </xf>
    <xf numFmtId="164" fontId="17" fillId="25" borderId="53" xfId="58" applyFont="false" applyBorder="true" applyAlignment="true" applyProtection="false">
      <alignment horizontal="general" vertical="bottom" textRotation="0" wrapText="false" indent="0" shrinkToFit="false"/>
      <protection locked="true" hidden="false"/>
    </xf>
    <xf numFmtId="164" fontId="17" fillId="0" borderId="71" xfId="58" applyFont="true" applyBorder="true" applyAlignment="true" applyProtection="false">
      <alignment horizontal="left" vertical="center" textRotation="0" wrapText="true" indent="0" shrinkToFit="false"/>
      <protection locked="true" hidden="false"/>
    </xf>
    <xf numFmtId="169" fontId="17" fillId="4" borderId="38" xfId="17" applyFont="true" applyBorder="true" applyAlignment="true" applyProtection="true">
      <alignment horizontal="general" vertical="bottom" textRotation="0" wrapText="true" indent="0" shrinkToFit="false"/>
      <protection locked="true" hidden="false"/>
    </xf>
    <xf numFmtId="164" fontId="17" fillId="0" borderId="60" xfId="58" applyFont="true" applyBorder="true" applyAlignment="true" applyProtection="false">
      <alignment horizontal="left" vertical="bottom" textRotation="0" wrapText="true" indent="0" shrinkToFit="false"/>
      <protection locked="true" hidden="false"/>
    </xf>
    <xf numFmtId="164" fontId="17" fillId="0" borderId="71" xfId="58" applyFont="true" applyBorder="true" applyAlignment="true" applyProtection="false">
      <alignment horizontal="left" vertical="bottom" textRotation="0" wrapText="true" indent="0" shrinkToFit="false"/>
      <protection locked="true" hidden="false"/>
    </xf>
    <xf numFmtId="164" fontId="17" fillId="4" borderId="39" xfId="58" applyFont="true" applyBorder="true" applyAlignment="true" applyProtection="false">
      <alignment horizontal="left" vertical="bottom" textRotation="0" wrapText="true" indent="0" shrinkToFit="false"/>
      <protection locked="true" hidden="false"/>
    </xf>
    <xf numFmtId="164" fontId="30" fillId="0" borderId="21" xfId="58" applyFont="true" applyBorder="true" applyAlignment="true" applyProtection="false">
      <alignment horizontal="left" vertical="bottom" textRotation="0" wrapText="true" indent="0" shrinkToFit="false"/>
      <protection locked="true" hidden="false"/>
    </xf>
    <xf numFmtId="164" fontId="17" fillId="0" borderId="20" xfId="58" applyFont="false" applyBorder="true" applyAlignment="false" applyProtection="false">
      <alignment horizontal="general" vertical="bottom" textRotation="0" wrapText="false" indent="0" shrinkToFit="false"/>
      <protection locked="true" hidden="false"/>
    </xf>
    <xf numFmtId="169" fontId="17" fillId="0" borderId="65" xfId="17" applyFont="true" applyBorder="true" applyAlignment="true" applyProtection="true">
      <alignment horizontal="general" vertical="bottom" textRotation="0" wrapText="false" indent="0" shrinkToFit="false"/>
      <protection locked="true" hidden="false"/>
    </xf>
    <xf numFmtId="164" fontId="17" fillId="0" borderId="0" xfId="58" applyFont="true" applyBorder="true" applyAlignment="true" applyProtection="false">
      <alignment horizontal="center" vertical="top" textRotation="0" wrapText="false" indent="0" shrinkToFit="false"/>
      <protection locked="true" hidden="false"/>
    </xf>
    <xf numFmtId="164" fontId="17" fillId="0" borderId="0" xfId="58" applyFont="true" applyBorder="false" applyAlignment="true" applyProtection="false">
      <alignment horizontal="center"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30" fillId="0" borderId="105" xfId="0" applyFont="true" applyBorder="true" applyAlignment="true" applyProtection="false">
      <alignment horizontal="center" vertical="center" textRotation="0" wrapText="false" indent="0" shrinkToFit="false"/>
      <protection locked="true" hidden="false"/>
    </xf>
    <xf numFmtId="164" fontId="30" fillId="0" borderId="1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27" borderId="51" xfId="0" applyFont="true" applyBorder="true" applyAlignment="false" applyProtection="false">
      <alignment horizontal="general" vertical="bottom" textRotation="0" wrapText="false" indent="0" shrinkToFit="false"/>
      <protection locked="true" hidden="false"/>
    </xf>
    <xf numFmtId="164" fontId="30" fillId="0" borderId="111" xfId="0" applyFont="true" applyBorder="true" applyAlignment="true" applyProtection="false">
      <alignment horizontal="center" vertical="center" textRotation="0" wrapText="tru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27" borderId="53"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27" borderId="53" xfId="0" applyFont="false" applyBorder="true" applyAlignment="false" applyProtection="false">
      <alignment horizontal="general" vertical="bottom" textRotation="0" wrapText="false" indent="0" shrinkToFit="false"/>
      <protection locked="true" hidden="false"/>
    </xf>
    <xf numFmtId="164" fontId="0" fillId="4" borderId="53" xfId="0" applyFont="true" applyBorder="true" applyAlignment="false" applyProtection="false">
      <alignment horizontal="general" vertical="bottom" textRotation="0" wrapText="false" indent="0" shrinkToFit="false"/>
      <protection locked="true" hidden="false"/>
    </xf>
    <xf numFmtId="164" fontId="0" fillId="2" borderId="53" xfId="0" applyFont="true" applyBorder="true" applyAlignment="true" applyProtection="false">
      <alignment horizontal="general" vertical="center" textRotation="0" wrapText="false" indent="0" shrinkToFit="false"/>
      <protection locked="true" hidden="false"/>
    </xf>
    <xf numFmtId="177" fontId="17" fillId="4" borderId="53" xfId="15" applyFont="true" applyBorder="true" applyAlignment="true" applyProtection="true">
      <alignment horizontal="general" vertical="bottom" textRotation="0" wrapText="false" indent="0" shrinkToFit="false"/>
      <protection locked="true" hidden="false"/>
    </xf>
    <xf numFmtId="177" fontId="17" fillId="0" borderId="53" xfId="15" applyFont="true" applyBorder="true" applyAlignment="true" applyProtection="true">
      <alignment horizontal="general" vertical="bottom" textRotation="0" wrapText="false" indent="0" shrinkToFit="false"/>
      <protection locked="true" hidden="false"/>
    </xf>
    <xf numFmtId="177" fontId="17" fillId="4" borderId="89" xfId="15" applyFont="true" applyBorder="true" applyAlignment="true" applyProtection="true">
      <alignment horizontal="general" vertical="bottom" textRotation="0" wrapText="false" indent="0" shrinkToFit="false"/>
      <protection locked="true" hidden="false"/>
    </xf>
    <xf numFmtId="165" fontId="17" fillId="4" borderId="53" xfId="17" applyFont="true" applyBorder="true" applyAlignment="true" applyProtection="true">
      <alignment horizontal="general" vertical="bottom" textRotation="0" wrapText="false" indent="0" shrinkToFit="false"/>
      <protection locked="true" hidden="false"/>
    </xf>
    <xf numFmtId="184" fontId="17" fillId="4" borderId="53" xfId="17" applyFont="true" applyBorder="true" applyAlignment="true" applyProtection="true">
      <alignment horizontal="general" vertical="bottom" textRotation="0" wrapText="false" indent="0" shrinkToFit="false"/>
      <protection locked="true" hidden="false"/>
    </xf>
    <xf numFmtId="169" fontId="17" fillId="0" borderId="53" xfId="17" applyFont="true" applyBorder="true" applyAlignment="true" applyProtection="true">
      <alignment horizontal="general" vertical="bottom" textRotation="0" wrapText="false" indent="0" shrinkToFit="false"/>
      <protection locked="true" hidden="false"/>
    </xf>
    <xf numFmtId="169" fontId="17" fillId="4" borderId="53" xfId="17" applyFont="true" applyBorder="true" applyAlignment="true" applyProtection="true">
      <alignment horizontal="general" vertical="bottom" textRotation="0" wrapText="false" indent="0" shrinkToFit="false"/>
      <protection locked="true" hidden="false"/>
    </xf>
    <xf numFmtId="169" fontId="17" fillId="0" borderId="89" xfId="17" applyFont="true" applyBorder="true" applyAlignment="true" applyProtection="true">
      <alignment horizontal="general" vertical="bottom" textRotation="0" wrapText="false" indent="0" shrinkToFit="false"/>
      <protection locked="true" hidden="false"/>
    </xf>
    <xf numFmtId="172" fontId="17" fillId="4" borderId="53" xfId="15" applyFont="true" applyBorder="true" applyAlignment="true" applyProtection="true">
      <alignment horizontal="general" vertical="bottom" textRotation="0" wrapText="false" indent="0" shrinkToFit="false"/>
      <protection locked="true" hidden="false"/>
    </xf>
    <xf numFmtId="172" fontId="17" fillId="0" borderId="53" xfId="15" applyFont="true" applyBorder="true" applyAlignment="true" applyProtection="true">
      <alignment horizontal="general" vertical="bottom" textRotation="0" wrapText="false" indent="0" shrinkToFit="false"/>
      <protection locked="true" hidden="false"/>
    </xf>
    <xf numFmtId="169" fontId="17" fillId="0" borderId="112" xfId="17" applyFont="true" applyBorder="true" applyAlignment="true" applyProtection="true">
      <alignment horizontal="general" vertical="bottom" textRotation="0" wrapText="false" indent="0" shrinkToFit="false"/>
      <protection locked="true" hidden="false"/>
    </xf>
    <xf numFmtId="169" fontId="0" fillId="0" borderId="53" xfId="0" applyFont="false" applyBorder="true" applyAlignment="false" applyProtection="false">
      <alignment horizontal="general"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9" fontId="0" fillId="0" borderId="54" xfId="0" applyFont="false" applyBorder="true" applyAlignment="false" applyProtection="false">
      <alignment horizontal="general" vertical="bottom" textRotation="0" wrapText="false" indent="0" shrinkToFit="false"/>
      <protection locked="true" hidden="false"/>
    </xf>
    <xf numFmtId="164" fontId="0" fillId="27" borderId="54" xfId="0" applyFont="false" applyBorder="true" applyAlignment="false" applyProtection="false">
      <alignment horizontal="general" vertical="bottom" textRotation="0" wrapText="false" indent="0" shrinkToFit="false"/>
      <protection locked="true" hidden="false"/>
    </xf>
    <xf numFmtId="169" fontId="0" fillId="0" borderId="7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3" fillId="24" borderId="0" xfId="0" applyFont="true" applyBorder="false" applyAlignment="true" applyProtection="true">
      <alignment horizontal="general" vertical="top"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64" fillId="24" borderId="0" xfId="0" applyFont="true" applyBorder="true" applyAlignment="true" applyProtection="true">
      <alignment horizontal="general" vertical="bottom" textRotation="0" wrapText="false" indent="0" shrinkToFit="false"/>
      <protection locked="true" hidden="false"/>
    </xf>
    <xf numFmtId="164" fontId="64" fillId="24" borderId="0" xfId="0" applyFont="true" applyBorder="true" applyAlignment="true" applyProtection="true">
      <alignment horizontal="left" vertical="bottom" textRotation="0" wrapText="fals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45" fillId="24" borderId="0" xfId="0" applyFont="true" applyBorder="true" applyAlignment="true" applyProtection="true">
      <alignment horizontal="general" vertical="bottom" textRotation="0" wrapText="false" indent="0" shrinkToFit="false"/>
      <protection locked="true" hidden="false"/>
    </xf>
    <xf numFmtId="188" fontId="39" fillId="4"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45" fillId="4"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4" borderId="1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30" fillId="0" borderId="48" xfId="0" applyFont="true" applyBorder="true" applyAlignment="true" applyProtection="true">
      <alignment horizontal="center" vertical="bottom" textRotation="0" wrapText="false" indent="0" shrinkToFit="false"/>
      <protection locked="true" hidden="false"/>
    </xf>
    <xf numFmtId="164" fontId="30" fillId="0" borderId="73" xfId="0" applyFont="true" applyBorder="true" applyAlignment="true" applyProtection="true">
      <alignment horizontal="center" vertical="bottom" textRotation="0" wrapText="false" indent="0" shrinkToFit="false"/>
      <protection locked="true" hidden="false"/>
    </xf>
    <xf numFmtId="164" fontId="30" fillId="0" borderId="16" xfId="0" applyFont="true" applyBorder="true" applyAlignment="true" applyProtection="true">
      <alignment horizontal="center" vertical="bottom" textRotation="0" wrapText="true" indent="0" shrinkToFit="false"/>
      <protection locked="true" hidden="false"/>
    </xf>
    <xf numFmtId="164" fontId="30" fillId="0" borderId="27"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bottom" textRotation="0" wrapText="false" indent="0" shrinkToFit="false"/>
      <protection locked="true" hidden="false"/>
    </xf>
    <xf numFmtId="164" fontId="30"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84" fontId="17" fillId="4" borderId="19" xfId="17" applyFont="true" applyBorder="true" applyAlignment="tru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5" fontId="0" fillId="0" borderId="48" xfId="17" applyFont="true" applyBorder="true" applyAlignment="true" applyProtection="true">
      <alignment horizontal="general" vertical="center" textRotation="0" wrapText="false" indent="0" shrinkToFit="false"/>
      <protection locked="true" hidden="false"/>
    </xf>
    <xf numFmtId="184" fontId="17" fillId="4" borderId="19" xfId="17" applyFont="true" applyBorder="true" applyAlignment="true" applyProtection="true">
      <alignment horizontal="general" vertical="center"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true" hidden="false"/>
    </xf>
    <xf numFmtId="165" fontId="0" fillId="0" borderId="19" xfId="0" applyFont="false" applyBorder="true" applyAlignment="true" applyProtection="true">
      <alignment horizontal="general" vertical="center" textRotation="0" wrapText="false" indent="0" shrinkToFit="false"/>
      <protection locked="true" hidden="false"/>
    </xf>
    <xf numFmtId="168" fontId="0" fillId="0" borderId="48" xfId="19" applyFont="true" applyBorder="true" applyAlignment="true" applyProtection="true">
      <alignment horizontal="general" vertical="center" textRotation="0" wrapText="false" indent="0" shrinkToFit="false"/>
      <protection locked="true" hidden="false"/>
    </xf>
    <xf numFmtId="165" fontId="17" fillId="4" borderId="19" xfId="17" applyFont="true" applyBorder="true" applyAlignment="true" applyProtection="true">
      <alignment horizontal="general" vertical="top" textRotation="0" wrapText="false" indent="0" shrinkToFit="false"/>
      <protection locked="false" hidden="false"/>
    </xf>
    <xf numFmtId="164" fontId="17" fillId="4"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false" applyAlignment="true" applyProtection="true">
      <alignment horizontal="general" vertical="top" textRotation="0" wrapText="false" indent="0" shrinkToFit="false"/>
      <protection locked="false" hidden="false"/>
    </xf>
    <xf numFmtId="165" fontId="17" fillId="4" borderId="19" xfId="17"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20" borderId="24" xfId="0" applyFont="true" applyBorder="true" applyAlignment="true" applyProtection="true">
      <alignment horizontal="general" vertical="top" textRotation="0" wrapText="false" indent="0" shrinkToFit="false"/>
      <protection locked="false" hidden="false"/>
    </xf>
    <xf numFmtId="164" fontId="0" fillId="20" borderId="25" xfId="0" applyFont="false" applyBorder="true" applyAlignment="true" applyProtection="true">
      <alignment horizontal="general" vertical="top" textRotation="0" wrapText="false" indent="0" shrinkToFit="false"/>
      <protection locked="true" hidden="false"/>
    </xf>
    <xf numFmtId="164" fontId="0" fillId="20" borderId="25" xfId="0" applyFont="false" applyBorder="true" applyAlignment="true" applyProtection="true">
      <alignment horizontal="general" vertical="top" textRotation="0" wrapText="false" indent="0" shrinkToFit="false"/>
      <protection locked="false" hidden="false"/>
    </xf>
    <xf numFmtId="184" fontId="17" fillId="20" borderId="17" xfId="17" applyFont="true" applyBorder="true" applyAlignment="true" applyProtection="true">
      <alignment horizontal="general" vertical="top" textRotation="0" wrapText="false" indent="0" shrinkToFit="false"/>
      <protection locked="false" hidden="false"/>
    </xf>
    <xf numFmtId="164" fontId="0" fillId="20" borderId="17" xfId="0" applyFont="false" applyBorder="true" applyAlignment="true" applyProtection="true">
      <alignment horizontal="general" vertical="center" textRotation="0" wrapText="false" indent="0" shrinkToFit="false"/>
      <protection locked="false" hidden="false"/>
    </xf>
    <xf numFmtId="165" fontId="17" fillId="20" borderId="26" xfId="17" applyFont="true" applyBorder="true" applyAlignment="true" applyProtection="tru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84" fontId="17" fillId="20" borderId="17" xfId="17" applyFont="true" applyBorder="true" applyAlignment="true" applyProtection="true">
      <alignment horizontal="general" vertical="center" textRotation="0" wrapText="false" indent="0" shrinkToFit="false"/>
      <protection locked="false" hidden="false"/>
    </xf>
    <xf numFmtId="164" fontId="0" fillId="20" borderId="26" xfId="0" applyFont="false" applyBorder="true" applyAlignment="true" applyProtection="true">
      <alignment horizontal="general" vertical="center" textRotation="0" wrapText="false" indent="0" shrinkToFit="false"/>
      <protection locked="false" hidden="false"/>
    </xf>
    <xf numFmtId="165" fontId="30" fillId="20" borderId="17" xfId="0" applyFont="true" applyBorder="true" applyAlignment="true" applyProtection="true">
      <alignment horizontal="general" vertical="center" textRotation="0" wrapText="false" indent="0" shrinkToFit="false"/>
      <protection locked="true" hidden="false"/>
    </xf>
    <xf numFmtId="168" fontId="30" fillId="20" borderId="26" xfId="19"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general" vertical="top" textRotation="0" wrapText="true" indent="0" shrinkToFit="false"/>
      <protection locked="true" hidden="false"/>
    </xf>
    <xf numFmtId="164" fontId="0" fillId="0" borderId="104"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26" borderId="17" xfId="0" applyFont="false" applyBorder="true" applyAlignment="true" applyProtection="true">
      <alignment horizontal="general" vertical="top" textRotation="0" wrapText="false" indent="0" shrinkToFit="false"/>
      <protection locked="true" hidden="false"/>
    </xf>
    <xf numFmtId="164" fontId="0" fillId="26" borderId="17" xfId="0" applyFont="false" applyBorder="true" applyAlignment="true" applyProtection="true">
      <alignment horizontal="general" vertical="center" textRotation="0" wrapText="false" indent="0" shrinkToFit="false"/>
      <protection locked="true" hidden="false"/>
    </xf>
    <xf numFmtId="165" fontId="17" fillId="26" borderId="26" xfId="17" applyFont="true" applyBorder="true" applyAlignment="true" applyProtection="true">
      <alignment horizontal="general" vertical="center" textRotation="0" wrapText="false" indent="0" shrinkToFit="false"/>
      <protection locked="true" hidden="false"/>
    </xf>
    <xf numFmtId="164" fontId="30" fillId="20" borderId="24" xfId="0" applyFont="true" applyBorder="true" applyAlignment="true" applyProtection="true">
      <alignment horizontal="general" vertical="top" textRotation="0" wrapText="true" indent="0" shrinkToFit="false"/>
      <protection locked="true" hidden="false"/>
    </xf>
    <xf numFmtId="164" fontId="0" fillId="20" borderId="25" xfId="0" applyFont="false" applyBorder="true" applyAlignment="false" applyProtection="true">
      <alignment horizontal="general" vertical="bottom" textRotation="0" wrapText="false" indent="0" shrinkToFit="false"/>
      <protection locked="true" hidden="false"/>
    </xf>
    <xf numFmtId="164" fontId="0" fillId="20" borderId="17" xfId="0" applyFont="false" applyBorder="true" applyAlignment="false" applyProtection="true">
      <alignment horizontal="general" vertical="bottom" textRotation="0" wrapText="false" indent="0" shrinkToFit="false"/>
      <protection locked="true" hidden="false"/>
    </xf>
    <xf numFmtId="164" fontId="0" fillId="20" borderId="17" xfId="0" applyFont="false" applyBorder="true" applyAlignment="true" applyProtection="true">
      <alignment horizontal="general" vertical="center" textRotation="0" wrapText="false" indent="0" shrinkToFit="false"/>
      <protection locked="true" hidden="false"/>
    </xf>
    <xf numFmtId="165" fontId="30" fillId="20" borderId="26" xfId="0" applyFont="true" applyBorder="true" applyAlignment="true" applyProtection="true">
      <alignment horizontal="general" vertical="center" textRotation="0" wrapText="false" indent="0" shrinkToFit="false"/>
      <protection locked="true" hidden="false"/>
    </xf>
    <xf numFmtId="164" fontId="0" fillId="20" borderId="26"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75" fontId="0" fillId="0" borderId="19" xfId="0" applyFont="false" applyBorder="true" applyAlignment="true" applyProtection="true">
      <alignment horizontal="general" vertical="center" textRotation="0" wrapText="false" indent="0" shrinkToFit="false"/>
      <protection locked="true" hidden="false"/>
    </xf>
    <xf numFmtId="175" fontId="0" fillId="0" borderId="48"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20" borderId="17" xfId="0" applyFont="false" applyBorder="true" applyAlignment="true" applyProtection="true">
      <alignment horizontal="general" vertical="top" textRotation="0" wrapText="false" indent="0" shrinkToFit="false"/>
      <protection locked="true" hidden="false"/>
    </xf>
    <xf numFmtId="164" fontId="30" fillId="20" borderId="0" xfId="0" applyFont="true" applyBorder="false" applyAlignment="true" applyProtection="true">
      <alignment horizontal="general" vertical="center" textRotation="0" wrapText="false" indent="0" shrinkToFit="false"/>
      <protection locked="true" hidden="false"/>
    </xf>
    <xf numFmtId="164" fontId="30" fillId="20" borderId="17" xfId="0" applyFont="true" applyBorder="true" applyAlignment="true" applyProtection="true">
      <alignment horizontal="general" vertical="center" textRotation="0" wrapText="false" indent="0" shrinkToFit="false"/>
      <protection locked="true" hidden="false"/>
    </xf>
    <xf numFmtId="164" fontId="30" fillId="20" borderId="2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17" fillId="0" borderId="48" xfId="17" applyFont="true" applyBorder="true" applyAlignment="true" applyProtection="true">
      <alignment horizontal="general" vertical="center" textRotation="0" wrapText="false" indent="0" shrinkToFit="false"/>
      <protection locked="true" hidden="false"/>
    </xf>
    <xf numFmtId="168" fontId="17" fillId="0" borderId="48" xfId="19" applyFont="true" applyBorder="true" applyAlignment="true" applyProtection="true">
      <alignment horizontal="general" vertical="center" textRotation="0" wrapText="false" indent="0" shrinkToFit="false"/>
      <protection locked="true" hidden="false"/>
    </xf>
    <xf numFmtId="184" fontId="17" fillId="0" borderId="19" xfId="17" applyFont="true" applyBorder="true" applyAlignment="true" applyProtection="true">
      <alignment horizontal="general" vertical="top" textRotation="0" wrapText="false" indent="0" shrinkToFit="false"/>
      <protection locked="false" hidden="false"/>
    </xf>
    <xf numFmtId="175" fontId="17" fillId="0" borderId="19" xfId="0" applyFont="true" applyBorder="true" applyAlignment="true" applyProtection="true">
      <alignment horizontal="general" vertical="center" textRotation="0" wrapText="false" indent="0" shrinkToFit="false"/>
      <protection locked="true" hidden="false"/>
    </xf>
    <xf numFmtId="175" fontId="17" fillId="4" borderId="19" xfId="0" applyFont="true" applyBorder="true" applyAlignment="true" applyProtection="true">
      <alignment horizontal="general" vertical="center" textRotation="0" wrapText="false" indent="0" shrinkToFit="false"/>
      <protection locked="true" hidden="false"/>
    </xf>
    <xf numFmtId="164" fontId="17" fillId="28" borderId="76" xfId="0" applyFont="true" applyBorder="true" applyAlignment="false" applyProtection="true">
      <alignment horizontal="general" vertical="bottom" textRotation="0" wrapText="false" indent="0" shrinkToFit="false"/>
      <protection locked="true" hidden="false"/>
    </xf>
    <xf numFmtId="164" fontId="0" fillId="28" borderId="98" xfId="0" applyFont="false" applyBorder="true" applyAlignment="true" applyProtection="true">
      <alignment horizontal="general" vertical="top" textRotation="0" wrapText="false" indent="0" shrinkToFit="false"/>
      <protection locked="true" hidden="false"/>
    </xf>
    <xf numFmtId="164" fontId="0" fillId="28" borderId="98" xfId="0" applyFont="false" applyBorder="true" applyAlignment="true" applyProtection="true">
      <alignment horizontal="general" vertical="top" textRotation="0" wrapText="false" indent="0" shrinkToFit="false"/>
      <protection locked="false" hidden="false"/>
    </xf>
    <xf numFmtId="184" fontId="17" fillId="28" borderId="77" xfId="17" applyFont="true" applyBorder="true" applyAlignment="true" applyProtection="true">
      <alignment horizontal="general" vertical="top" textRotation="0" wrapText="false" indent="0" shrinkToFit="false"/>
      <protection locked="false" hidden="false"/>
    </xf>
    <xf numFmtId="164" fontId="0" fillId="28" borderId="31" xfId="0" applyFont="false" applyBorder="true" applyAlignment="true" applyProtection="true">
      <alignment horizontal="general" vertical="center" textRotation="0" wrapText="false" indent="0" shrinkToFit="false"/>
      <protection locked="false" hidden="false"/>
    </xf>
    <xf numFmtId="165" fontId="17" fillId="28" borderId="98" xfId="17" applyFont="true" applyBorder="true" applyAlignment="true" applyProtection="true">
      <alignment horizontal="general" vertical="center" textRotation="0" wrapText="false" indent="0" shrinkToFit="false"/>
      <protection locked="true" hidden="false"/>
    </xf>
    <xf numFmtId="164" fontId="0" fillId="28" borderId="98" xfId="0" applyFont="false" applyBorder="true" applyAlignment="true" applyProtection="true">
      <alignment horizontal="general" vertical="center" textRotation="0" wrapText="false" indent="0" shrinkToFit="false"/>
      <protection locked="true" hidden="false"/>
    </xf>
    <xf numFmtId="164" fontId="0" fillId="28" borderId="77" xfId="0" applyFont="false" applyBorder="true" applyAlignment="true" applyProtection="true">
      <alignment horizontal="general" vertical="center" textRotation="0" wrapText="false" indent="0" shrinkToFit="false"/>
      <protection locked="false" hidden="false"/>
    </xf>
    <xf numFmtId="165" fontId="0" fillId="28" borderId="77" xfId="0" applyFont="false" applyBorder="true" applyAlignment="true" applyProtection="true">
      <alignment horizontal="general" vertical="center" textRotation="0" wrapText="false" indent="0" shrinkToFit="false"/>
      <protection locked="true" hidden="false"/>
    </xf>
    <xf numFmtId="168" fontId="17" fillId="28" borderId="111"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73" fontId="0" fillId="0" borderId="19"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5" fontId="30" fillId="0" borderId="104" xfId="0"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general" vertical="center" textRotation="0" wrapText="false" indent="0" shrinkToFit="false"/>
      <protection locked="true" hidden="false"/>
    </xf>
    <xf numFmtId="173" fontId="30" fillId="0" borderId="19" xfId="0" applyFont="true" applyBorder="true" applyAlignment="true" applyProtection="true">
      <alignment horizontal="general" vertical="center" textRotation="0" wrapText="false" indent="0" shrinkToFit="false"/>
      <protection locked="true" hidden="false"/>
    </xf>
    <xf numFmtId="165" fontId="30" fillId="0" borderId="48"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5" fontId="30" fillId="0" borderId="19" xfId="0" applyFont="true" applyBorder="true" applyAlignment="true" applyProtection="true">
      <alignment horizontal="general" vertical="center" textRotation="0" wrapText="false" indent="0" shrinkToFit="false"/>
      <protection locked="true" hidden="false"/>
    </xf>
    <xf numFmtId="168" fontId="30" fillId="0" borderId="48"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1" shrinkToFit="false"/>
      <protection locked="true" hidden="false"/>
    </xf>
    <xf numFmtId="173" fontId="0" fillId="0" borderId="19" xfId="0" applyFont="false" applyBorder="true" applyAlignment="true" applyProtection="true">
      <alignment horizontal="general" vertical="top" textRotation="0" wrapText="false" indent="0" shrinkToFit="false"/>
      <protection locked="false" hidden="false"/>
    </xf>
    <xf numFmtId="165" fontId="17" fillId="0" borderId="104" xfId="0"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false" indent="0" shrinkToFit="false"/>
      <protection locked="true" hidden="false"/>
    </xf>
    <xf numFmtId="173" fontId="17" fillId="0" borderId="19" xfId="0" applyFont="true" applyBorder="true" applyAlignment="true" applyProtection="true">
      <alignment horizontal="general" vertical="top" textRotation="0" wrapText="false" indent="0" shrinkToFit="false"/>
      <protection locked="false" hidden="false"/>
    </xf>
    <xf numFmtId="173" fontId="17" fillId="0" borderId="19" xfId="0" applyFont="true" applyBorder="true" applyAlignment="true" applyProtection="true">
      <alignment horizontal="general" vertical="center" textRotation="0" wrapText="false" indent="0" shrinkToFit="false"/>
      <protection locked="true" hidden="false"/>
    </xf>
    <xf numFmtId="165" fontId="17" fillId="0" borderId="4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5" fontId="17" fillId="0" borderId="19"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top" textRotation="0" wrapText="true" indent="1"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true" indent="1" shrinkToFit="false"/>
      <protection locked="true" hidden="false"/>
    </xf>
    <xf numFmtId="165" fontId="61" fillId="0" borderId="104" xfId="0" applyFont="true" applyBorder="true" applyAlignment="true" applyProtection="true">
      <alignment horizontal="general" vertical="center" textRotation="0" wrapText="false" indent="0" shrinkToFit="false"/>
      <protection locked="true" hidden="false"/>
    </xf>
    <xf numFmtId="165" fontId="61" fillId="0" borderId="48" xfId="0" applyFont="true" applyBorder="true" applyAlignment="true" applyProtection="true">
      <alignment horizontal="general" vertical="center" textRotation="0" wrapText="false" indent="0" shrinkToFit="false"/>
      <protection locked="true" hidden="false"/>
    </xf>
    <xf numFmtId="165" fontId="61" fillId="0" borderId="19" xfId="0" applyFont="true" applyBorder="true" applyAlignment="true" applyProtection="true">
      <alignment horizontal="general" vertical="center" textRotation="0" wrapText="false" indent="0" shrinkToFit="false"/>
      <protection locked="true" hidden="false"/>
    </xf>
    <xf numFmtId="168" fontId="61" fillId="0" borderId="48" xfId="19" applyFont="true" applyBorder="true" applyAlignment="true" applyProtection="true">
      <alignment horizontal="general" vertical="center" textRotation="0" wrapText="false" indent="0" shrinkToFit="false"/>
      <protection locked="true" hidden="false"/>
    </xf>
    <xf numFmtId="164" fontId="30" fillId="7" borderId="0" xfId="0" applyFont="true" applyBorder="true" applyAlignment="true" applyProtection="true">
      <alignment horizontal="left" vertical="top" textRotation="0" wrapText="true" indent="0" shrinkToFit="false"/>
      <protection locked="true" hidden="false"/>
    </xf>
    <xf numFmtId="164" fontId="0" fillId="7" borderId="0" xfId="0" applyFont="false" applyBorder="false" applyAlignment="true" applyProtection="true">
      <alignment horizontal="general" vertical="top" textRotation="0" wrapText="false" indent="0" shrinkToFit="false"/>
      <protection locked="true" hidden="false"/>
    </xf>
    <xf numFmtId="164" fontId="0" fillId="7" borderId="19" xfId="0" applyFont="false" applyBorder="true" applyAlignment="true" applyProtection="true">
      <alignment horizontal="general" vertical="top"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65" fontId="30" fillId="7" borderId="104" xfId="0" applyFont="true" applyBorder="true" applyAlignment="true" applyProtection="true">
      <alignment horizontal="general" vertical="center" textRotation="0" wrapText="false" indent="0" shrinkToFit="false"/>
      <protection locked="true" hidden="false"/>
    </xf>
    <xf numFmtId="164" fontId="30" fillId="7" borderId="19" xfId="0" applyFont="true" applyBorder="true" applyAlignment="true" applyProtection="true">
      <alignment horizontal="general" vertical="center" textRotation="0" wrapText="false" indent="0" shrinkToFit="false"/>
      <protection locked="true" hidden="false"/>
    </xf>
    <xf numFmtId="165" fontId="30" fillId="7" borderId="48" xfId="0" applyFont="true" applyBorder="true" applyAlignment="true" applyProtection="true">
      <alignment horizontal="general" vertical="center" textRotation="0" wrapText="false" indent="0" shrinkToFit="false"/>
      <protection locked="true" hidden="false"/>
    </xf>
    <xf numFmtId="164" fontId="30" fillId="7" borderId="0" xfId="0" applyFont="true" applyBorder="true" applyAlignment="true" applyProtection="true">
      <alignment horizontal="general" vertical="center" textRotation="0" wrapText="false" indent="0" shrinkToFit="false"/>
      <protection locked="true" hidden="false"/>
    </xf>
    <xf numFmtId="165" fontId="30" fillId="7" borderId="19" xfId="0" applyFont="true" applyBorder="true" applyAlignment="true" applyProtection="true">
      <alignment horizontal="general" vertical="center" textRotation="0" wrapText="false" indent="0" shrinkToFit="false"/>
      <protection locked="true" hidden="false"/>
    </xf>
    <xf numFmtId="168" fontId="30" fillId="7" borderId="48" xfId="19" applyFont="true" applyBorder="true" applyAlignment="true" applyProtection="true">
      <alignment horizontal="general" vertical="center" textRotation="0" wrapText="false" indent="0" shrinkToFit="false"/>
      <protection locked="true" hidden="false"/>
    </xf>
    <xf numFmtId="184" fontId="17" fillId="28" borderId="31" xfId="17" applyFont="true" applyBorder="true" applyAlignment="true" applyProtection="true">
      <alignment horizontal="general" vertical="top" textRotation="0" wrapText="false" indent="0" shrinkToFit="false"/>
      <protection locked="false" hidden="false"/>
    </xf>
    <xf numFmtId="164" fontId="0" fillId="28" borderId="98" xfId="0" applyFont="false" applyBorder="true" applyAlignment="true" applyProtection="true">
      <alignment horizontal="general" vertical="center" textRotation="0" wrapText="false" indent="0" shrinkToFit="false"/>
      <protection locked="false" hidden="false"/>
    </xf>
    <xf numFmtId="165" fontId="17" fillId="28" borderId="78" xfId="17" applyFont="true" applyBorder="true" applyAlignment="true" applyProtection="true">
      <alignment horizontal="general" vertical="center" textRotation="0" wrapText="false" indent="0" shrinkToFit="false"/>
      <protection locked="true" hidden="false"/>
    </xf>
    <xf numFmtId="164" fontId="0" fillId="28" borderId="31" xfId="0" applyFont="false" applyBorder="true" applyAlignment="true" applyProtection="true">
      <alignment horizontal="general" vertical="center" textRotation="0" wrapText="false" indent="0" shrinkToFit="false"/>
      <protection locked="true" hidden="false"/>
    </xf>
    <xf numFmtId="165" fontId="17" fillId="28" borderId="77" xfId="17" applyFont="true" applyBorder="true" applyAlignment="true" applyProtection="true">
      <alignment horizontal="general" vertical="center" textRotation="0" wrapText="false" indent="0" shrinkToFit="false"/>
      <protection locked="true" hidden="false"/>
    </xf>
    <xf numFmtId="165" fontId="0" fillId="28" borderId="31" xfId="0" applyFont="false" applyBorder="true" applyAlignment="true" applyProtection="true">
      <alignment horizontal="general" vertical="center" textRotation="0" wrapText="false" indent="0" shrinkToFit="false"/>
      <protection locked="true" hidden="false"/>
    </xf>
    <xf numFmtId="165" fontId="30" fillId="0" borderId="32" xfId="0" applyFont="true" applyBorder="true" applyAlignment="true" applyProtection="true">
      <alignment horizontal="general" vertical="center" textRotation="0" wrapText="false" indent="0" shrinkToFit="false"/>
      <protection locked="true" hidden="false"/>
    </xf>
    <xf numFmtId="173" fontId="17" fillId="0" borderId="19" xfId="0" applyFont="true" applyBorder="true" applyAlignment="true" applyProtection="true">
      <alignment horizontal="general" vertical="center" textRotation="0" wrapText="false" indent="0" shrinkToFit="false"/>
      <protection locked="false" hidden="false"/>
    </xf>
    <xf numFmtId="164" fontId="0" fillId="7" borderId="16" xfId="0" applyFont="false" applyBorder="true" applyAlignment="true" applyProtection="true">
      <alignment horizontal="general" vertical="top" textRotation="0" wrapText="false" indent="0" shrinkToFit="false"/>
      <protection locked="true" hidden="false"/>
    </xf>
    <xf numFmtId="164" fontId="0" fillId="7" borderId="28" xfId="0" applyFont="false" applyBorder="true" applyAlignment="true" applyProtection="true">
      <alignment horizontal="general" vertical="center" textRotation="0" wrapText="false" indent="0" shrinkToFit="false"/>
      <protection locked="true" hidden="false"/>
    </xf>
    <xf numFmtId="165" fontId="30" fillId="7" borderId="44" xfId="0" applyFont="true" applyBorder="true" applyAlignment="true" applyProtection="true">
      <alignment horizontal="general" vertical="center" textRotation="0" wrapText="false" indent="0" shrinkToFit="false"/>
      <protection locked="true" hidden="false"/>
    </xf>
    <xf numFmtId="164" fontId="30" fillId="7" borderId="16" xfId="0" applyFont="true" applyBorder="true" applyAlignment="true" applyProtection="true">
      <alignment horizontal="general" vertical="center" textRotation="0" wrapText="false" indent="0" shrinkToFit="false"/>
      <protection locked="true" hidden="false"/>
    </xf>
    <xf numFmtId="165" fontId="30" fillId="7" borderId="27" xfId="0" applyFont="true" applyBorder="true" applyAlignment="true" applyProtection="true">
      <alignment horizontal="general" vertical="center" textRotation="0" wrapText="false" indent="0" shrinkToFit="false"/>
      <protection locked="true" hidden="false"/>
    </xf>
    <xf numFmtId="164" fontId="30" fillId="7" borderId="28" xfId="0" applyFont="true" applyBorder="true" applyAlignment="true" applyProtection="true">
      <alignment horizontal="general" vertical="center" textRotation="0" wrapText="false" indent="0" shrinkToFit="false"/>
      <protection locked="true" hidden="false"/>
    </xf>
    <xf numFmtId="165" fontId="30" fillId="7" borderId="16" xfId="0" applyFont="true" applyBorder="true" applyAlignment="true" applyProtection="true">
      <alignment horizontal="general" vertical="center" textRotation="0" wrapText="false" indent="0" shrinkToFit="false"/>
      <protection locked="true" hidden="false"/>
    </xf>
    <xf numFmtId="168" fontId="30" fillId="7" borderId="27" xfId="19"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8" fontId="17" fillId="4" borderId="17" xfId="19" applyFont="true" applyBorder="true" applyAlignment="tru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0" fillId="24" borderId="66" xfId="58" applyFont="true" applyBorder="true" applyAlignment="true" applyProtection="false">
      <alignment horizontal="general" vertical="center" textRotation="0" wrapText="false" indent="0" shrinkToFit="false"/>
      <protection locked="true" hidden="false"/>
    </xf>
    <xf numFmtId="164" fontId="30" fillId="24" borderId="15" xfId="58" applyFont="true" applyBorder="true" applyAlignment="true" applyProtection="false">
      <alignment horizontal="general" vertical="center" textRotation="0" wrapText="false" indent="0" shrinkToFit="false"/>
      <protection locked="true" hidden="false"/>
    </xf>
    <xf numFmtId="164" fontId="30" fillId="24" borderId="49" xfId="58" applyFont="true" applyBorder="true" applyAlignment="true" applyProtection="false">
      <alignment horizontal="center" vertical="center" textRotation="0" wrapText="true" indent="0" shrinkToFit="false"/>
      <protection locked="true" hidden="false"/>
    </xf>
    <xf numFmtId="164" fontId="30" fillId="24" borderId="36" xfId="58" applyFont="true" applyBorder="true" applyAlignment="true" applyProtection="false">
      <alignment horizontal="center" vertical="bottom" textRotation="0" wrapText="false" indent="0" shrinkToFit="false"/>
      <protection locked="true" hidden="false"/>
    </xf>
    <xf numFmtId="168" fontId="17" fillId="0" borderId="17" xfId="17" applyFont="true" applyBorder="true" applyAlignment="true" applyProtection="true">
      <alignment horizontal="general" vertical="bottom" textRotation="0" wrapText="false" indent="0" shrinkToFit="false"/>
      <protection locked="true" hidden="false"/>
    </xf>
    <xf numFmtId="168" fontId="17" fillId="0" borderId="18" xfId="19" applyFont="true" applyBorder="true" applyAlignment="true" applyProtection="true">
      <alignment horizontal="general" vertical="bottom" textRotation="0" wrapText="false" indent="0" shrinkToFit="false"/>
      <protection locked="true" hidden="false"/>
    </xf>
    <xf numFmtId="164" fontId="30" fillId="0" borderId="0" xfId="58" applyFont="true" applyBorder="false" applyAlignment="true" applyProtection="false">
      <alignment horizontal="center" vertical="center" textRotation="0" wrapText="false" indent="0" shrinkToFit="false"/>
      <protection locked="true" hidden="false"/>
    </xf>
    <xf numFmtId="164" fontId="45" fillId="0" borderId="0" xfId="58" applyFont="tru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5" fontId="17" fillId="4" borderId="44" xfId="17" applyFont="true" applyBorder="true" applyAlignment="true" applyProtection="true">
      <alignment horizontal="general" vertical="bottom" textRotation="0" wrapText="false" indent="0" shrinkToFit="false"/>
      <protection locked="true" hidden="false"/>
    </xf>
    <xf numFmtId="165" fontId="17" fillId="0" borderId="24" xfId="17" applyFont="true" applyBorder="true" applyAlignment="true" applyProtection="true">
      <alignment horizontal="general" vertical="bottom" textRotation="0" wrapText="false" indent="0" shrinkToFit="false"/>
      <protection locked="true" hidden="false"/>
    </xf>
    <xf numFmtId="165" fontId="17" fillId="0" borderId="114" xfId="17" applyFont="true" applyBorder="true" applyAlignment="true" applyProtection="true">
      <alignment horizontal="general" vertical="bottom" textRotation="0" wrapText="false" indent="0" shrinkToFit="false"/>
      <protection locked="true" hidden="false"/>
    </xf>
    <xf numFmtId="165" fontId="17" fillId="4" borderId="114" xfId="17" applyFont="true" applyBorder="true" applyAlignment="true" applyProtection="true">
      <alignment horizontal="general" vertical="bottom" textRotation="0" wrapText="false" indent="0" shrinkToFit="false"/>
      <protection locked="true" hidden="false"/>
    </xf>
    <xf numFmtId="165" fontId="17" fillId="0" borderId="41" xfId="58" applyFont="false" applyBorder="true" applyAlignment="false" applyProtection="false">
      <alignment horizontal="general" vertical="bottom" textRotation="0" wrapText="false" indent="0" shrinkToFit="false"/>
      <protection locked="true" hidden="false"/>
    </xf>
    <xf numFmtId="165" fontId="17" fillId="0" borderId="43" xfId="17" applyFont="true" applyBorder="true" applyAlignment="true" applyProtection="true">
      <alignment horizontal="general" vertical="bottom" textRotation="0" wrapText="false" indent="0" shrinkToFit="false"/>
      <protection locked="true" hidden="false"/>
    </xf>
    <xf numFmtId="164" fontId="50" fillId="0" borderId="0" xfId="58" applyFont="true" applyBorder="true" applyAlignment="true" applyProtection="false">
      <alignment horizontal="left" vertical="top" textRotation="0" wrapText="true" indent="0" shrinkToFit="false"/>
      <protection locked="true" hidden="false"/>
    </xf>
    <xf numFmtId="164" fontId="17" fillId="0" borderId="0" xfId="58" applyFont="true" applyBorder="false" applyAlignment="true" applyProtection="false">
      <alignment horizontal="left" vertical="top" textRotation="0" wrapText="true" indent="0" shrinkToFit="false"/>
      <protection locked="true" hidden="false"/>
    </xf>
    <xf numFmtId="164" fontId="40" fillId="0" borderId="0" xfId="58" applyFont="true" applyBorder="true" applyAlignment="true" applyProtection="false">
      <alignment horizontal="center" vertical="top" textRotation="0" wrapText="false" indent="0" shrinkToFit="false"/>
      <protection locked="true" hidden="false"/>
    </xf>
    <xf numFmtId="168" fontId="17" fillId="0" borderId="16" xfId="17" applyFont="true" applyBorder="true" applyAlignment="true" applyProtection="true">
      <alignment horizontal="general" vertical="bottom" textRotation="0" wrapText="false" indent="0" shrinkToFit="false"/>
      <protection locked="true" hidden="false"/>
    </xf>
    <xf numFmtId="164" fontId="17" fillId="0" borderId="71" xfId="58" applyFont="true" applyBorder="true" applyAlignment="true" applyProtection="false">
      <alignment horizontal="center" vertical="bottom" textRotation="0" wrapText="false" indent="0" shrinkToFit="false"/>
      <protection locked="true" hidden="false"/>
    </xf>
    <xf numFmtId="164" fontId="17" fillId="0" borderId="18" xfId="58" applyFont="true" applyBorder="true" applyAlignment="false" applyProtection="false">
      <alignment horizontal="general" vertical="bottom" textRotation="0" wrapText="false" indent="0" shrinkToFit="false"/>
      <protection locked="true" hidden="false"/>
    </xf>
    <xf numFmtId="168" fontId="17" fillId="0" borderId="18" xfId="17" applyFont="true" applyBorder="true" applyAlignment="true" applyProtection="true">
      <alignment horizontal="general" vertical="bottom" textRotation="0" wrapText="false" indent="0" shrinkToFit="false"/>
      <protection locked="true" hidden="false"/>
    </xf>
    <xf numFmtId="165" fontId="17" fillId="0" borderId="61" xfId="17" applyFont="true" applyBorder="true" applyAlignment="true" applyProtection="true">
      <alignment horizontal="general" vertical="bottom" textRotation="0" wrapText="false" indent="0" shrinkToFit="false"/>
      <protection locked="true" hidden="false"/>
    </xf>
    <xf numFmtId="165" fontId="17" fillId="0" borderId="18" xfId="17" applyFont="true" applyBorder="true" applyAlignment="true" applyProtection="true">
      <alignment horizontal="general" vertical="bottom" textRotation="0" wrapText="false" indent="0" shrinkToFit="false"/>
      <protection locked="true" hidden="false"/>
    </xf>
    <xf numFmtId="164" fontId="17" fillId="0" borderId="83" xfId="58" applyFont="true" applyBorder="true" applyAlignment="true" applyProtection="false">
      <alignment horizontal="center" vertical="bottom" textRotation="0" wrapText="false" indent="0" shrinkToFit="false"/>
      <protection locked="true" hidden="false"/>
    </xf>
    <xf numFmtId="164" fontId="30" fillId="0" borderId="45" xfId="58" applyFont="true" applyBorder="true" applyAlignment="false" applyProtection="false">
      <alignment horizontal="general" vertical="bottom" textRotation="0" wrapText="false" indent="0" shrinkToFit="false"/>
      <protection locked="true" hidden="false"/>
    </xf>
    <xf numFmtId="168" fontId="17" fillId="0" borderId="45" xfId="17" applyFont="true" applyBorder="true" applyAlignment="true" applyProtection="true">
      <alignment horizontal="general" vertical="bottom" textRotation="0" wrapText="false" indent="0" shrinkToFit="false"/>
      <protection locked="true" hidden="false"/>
    </xf>
    <xf numFmtId="164" fontId="30" fillId="0" borderId="105" xfId="58" applyFont="true" applyBorder="true" applyAlignment="false" applyProtection="false">
      <alignment horizontal="general" vertical="bottom" textRotation="0" wrapText="false" indent="0" shrinkToFit="false"/>
      <protection locked="true" hidden="false"/>
    </xf>
    <xf numFmtId="164" fontId="17" fillId="0" borderId="88" xfId="58"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5" fontId="17" fillId="4" borderId="15" xfId="17" applyFont="true" applyBorder="true" applyAlignment="true" applyProtection="true">
      <alignment horizontal="general" vertical="bottom" textRotation="0" wrapText="false" indent="0" shrinkToFit="false"/>
      <protection locked="true" hidden="false"/>
    </xf>
    <xf numFmtId="172" fontId="17" fillId="4" borderId="15" xfId="15" applyFont="true" applyBorder="true" applyAlignment="true" applyProtection="true">
      <alignment horizontal="general" vertical="bottom" textRotation="0" wrapText="false" indent="0" shrinkToFit="false"/>
      <protection locked="true" hidden="false"/>
    </xf>
    <xf numFmtId="168" fontId="17" fillId="0" borderId="15" xfId="19" applyFont="true" applyBorder="true" applyAlignment="true" applyProtection="true">
      <alignment horizontal="general" vertical="bottom" textRotation="0" wrapText="false" indent="0" shrinkToFit="false"/>
      <protection locked="true" hidden="false"/>
    </xf>
    <xf numFmtId="165" fontId="17" fillId="0" borderId="15" xfId="17" applyFont="true" applyBorder="true" applyAlignment="true" applyProtection="true">
      <alignment horizontal="general" vertical="bottom" textRotation="0" wrapText="false" indent="0" shrinkToFit="false"/>
      <protection locked="true" hidden="false"/>
    </xf>
    <xf numFmtId="165" fontId="17" fillId="0" borderId="67" xfId="17" applyFont="true" applyBorder="true" applyAlignment="true" applyProtection="true">
      <alignment horizontal="general" vertical="bottom" textRotation="0" wrapText="false" indent="0" shrinkToFit="false"/>
      <protection locked="true" hidden="false"/>
    </xf>
    <xf numFmtId="164" fontId="17" fillId="0" borderId="50" xfId="58" applyFont="true" applyBorder="true" applyAlignment="true" applyProtection="false">
      <alignment horizontal="left" vertical="center" textRotation="0" wrapText="false" indent="0" shrinkToFit="false"/>
      <protection locked="true" hidden="false"/>
    </xf>
    <xf numFmtId="164" fontId="30" fillId="0" borderId="48" xfId="58" applyFont="true" applyBorder="true" applyAlignment="true" applyProtection="false">
      <alignment horizontal="left" vertical="top" textRotation="0" wrapText="true" indent="0" shrinkToFit="false"/>
      <protection locked="true" hidden="false"/>
    </xf>
    <xf numFmtId="164" fontId="30" fillId="0" borderId="0" xfId="58" applyFont="true" applyBorder="false" applyAlignment="true" applyProtection="false">
      <alignment horizontal="general" vertical="top" textRotation="0" wrapText="false" indent="0" shrinkToFit="false"/>
      <protection locked="true" hidden="false"/>
    </xf>
    <xf numFmtId="164" fontId="45" fillId="0" borderId="0" xfId="58" applyFont="true" applyBorder="false" applyAlignment="true" applyProtection="false">
      <alignment horizontal="right" vertical="bottom" textRotation="0" wrapText="false" indent="1" shrinkToFit="false"/>
      <protection locked="true" hidden="false"/>
    </xf>
    <xf numFmtId="171" fontId="17" fillId="2" borderId="17" xfId="17" applyFont="true" applyBorder="true" applyAlignment="true" applyProtection="true">
      <alignment horizontal="general" vertical="bottom" textRotation="0" wrapText="false" indent="0" shrinkToFit="false"/>
      <protection locked="true" hidden="false"/>
    </xf>
    <xf numFmtId="164" fontId="45" fillId="0" borderId="48" xfId="58" applyFont="true" applyBorder="true" applyAlignment="true" applyProtection="false">
      <alignment horizontal="center" vertical="bottom" textRotation="0" wrapText="false" indent="0" shrinkToFit="false"/>
      <protection locked="true" hidden="false"/>
    </xf>
    <xf numFmtId="164" fontId="17" fillId="2" borderId="17" xfId="58" applyFont="false" applyBorder="true" applyAlignment="false" applyProtection="false">
      <alignment horizontal="general" vertical="bottom" textRotation="0" wrapText="false" indent="0" shrinkToFit="false"/>
      <protection locked="true" hidden="false"/>
    </xf>
    <xf numFmtId="164" fontId="49" fillId="0" borderId="0" xfId="60" applyFont="true" applyBorder="false" applyAlignment="true" applyProtection="false">
      <alignment horizontal="center" vertical="center" textRotation="0" wrapText="false" indent="0" shrinkToFit="false"/>
      <protection locked="true" hidden="false"/>
    </xf>
    <xf numFmtId="164" fontId="67" fillId="26" borderId="17" xfId="60" applyFont="true" applyBorder="true" applyAlignment="false" applyProtection="false">
      <alignment horizontal="general" vertical="bottom" textRotation="0" wrapText="false" indent="0" shrinkToFit="false"/>
      <protection locked="true" hidden="false"/>
    </xf>
    <xf numFmtId="167" fontId="22" fillId="4" borderId="17" xfId="60" applyFont="true" applyBorder="true" applyAlignment="false" applyProtection="false">
      <alignment horizontal="general" vertical="bottom" textRotation="0" wrapText="false" indent="0" shrinkToFit="false"/>
      <protection locked="true" hidden="false"/>
    </xf>
    <xf numFmtId="164" fontId="22" fillId="4" borderId="17" xfId="60" applyFont="true" applyBorder="true" applyAlignment="false" applyProtection="false">
      <alignment horizontal="general" vertical="bottom" textRotation="0" wrapText="false" indent="0" shrinkToFit="false"/>
      <protection locked="true" hidden="false"/>
    </xf>
    <xf numFmtId="167" fontId="17" fillId="4" borderId="17" xfId="60" applyFont="true" applyBorder="true" applyAlignment="true" applyProtection="false">
      <alignment horizontal="general" vertical="bottom" textRotation="0" wrapText="false" indent="0" shrinkToFit="false"/>
      <protection locked="true" hidden="false"/>
    </xf>
    <xf numFmtId="164" fontId="22" fillId="0" borderId="17" xfId="60" applyFont="true" applyBorder="true" applyAlignment="true" applyProtection="false">
      <alignment horizontal="left" vertical="bottom" textRotation="0" wrapText="false" indent="5" shrinkToFit="false"/>
      <protection locked="true" hidden="false"/>
    </xf>
    <xf numFmtId="164" fontId="22" fillId="0" borderId="17" xfId="60" applyFont="true" applyBorder="true" applyAlignment="true" applyProtection="false">
      <alignment horizontal="left" vertical="bottom" textRotation="0" wrapText="true" indent="5" shrinkToFit="false"/>
      <protection locked="true" hidden="false"/>
    </xf>
    <xf numFmtId="164" fontId="47" fillId="0" borderId="0" xfId="60" applyFont="true" applyBorder="false" applyAlignment="true" applyProtection="false">
      <alignment horizontal="right"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urrency 10" xfId="48"/>
    <cellStyle name="Explanatory Text 2" xfId="49"/>
    <cellStyle name="Good 2" xfId="50"/>
    <cellStyle name="Heading 1 2" xfId="51"/>
    <cellStyle name="Heading 2 2" xfId="52"/>
    <cellStyle name="Heading 3 2" xfId="53"/>
    <cellStyle name="Heading 4 2" xfId="54"/>
    <cellStyle name="Input 2" xfId="55"/>
    <cellStyle name="Linked Cell 2" xfId="56"/>
    <cellStyle name="Neutral 2" xfId="57"/>
    <cellStyle name="Normal 2" xfId="58"/>
    <cellStyle name="Normal 3" xfId="59"/>
    <cellStyle name="Normal_PPE Deferral Account Schedule for 2013 MIFRS CoS applications (2)" xfId="60"/>
    <cellStyle name="Note 2" xfId="61"/>
    <cellStyle name="Output 2" xfId="62"/>
    <cellStyle name="Title 2" xfId="63"/>
    <cellStyle name="Total 2" xfId="64"/>
    <cellStyle name="Warning Text 2"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externalLink" Target="externalLinks/externalLink1.xml"/><Relationship Id="rId55" Type="http://schemas.openxmlformats.org/officeDocument/2006/relationships/externalLink" Target="externalLinks/externalLink2.xml"/><Relationship Id="rId56" Type="http://schemas.openxmlformats.org/officeDocument/2006/relationships/externalLink" Target="externalLinks/externalLink3.xml"/><Relationship Id="rId57" Type="http://schemas.openxmlformats.org/officeDocument/2006/relationships/externalLink" Target="externalLinks/externalLink4.xml"/><Relationship Id="rId58" Type="http://schemas.openxmlformats.org/officeDocument/2006/relationships/externalLink" Target="externalLinks/externalLink5.xml"/><Relationship Id="rId59" Type="http://schemas.openxmlformats.org/officeDocument/2006/relationships/externalLink" Target="externalLinks/externalLink6.xml"/><Relationship Id="rId60" Type="http://schemas.openxmlformats.org/officeDocument/2006/relationships/externalLink" Target="externalLinks/externalLink7.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39480</xdr:colOff>
      <xdr:row>11</xdr:row>
      <xdr:rowOff>142920</xdr:rowOff>
    </xdr:to>
    <xdr:grpSp>
      <xdr:nvGrpSpPr>
        <xdr:cNvPr id="0" name="Group 1"/>
        <xdr:cNvGrpSpPr/>
      </xdr:nvGrpSpPr>
      <xdr:grpSpPr>
        <a:xfrm>
          <a:off x="0" y="0"/>
          <a:ext cx="9273960" cy="1924200"/>
          <a:chOff x="0" y="0"/>
          <a:chExt cx="9273960" cy="1924200"/>
        </a:xfrm>
      </xdr:grpSpPr>
      <xdr:pic>
        <xdr:nvPicPr>
          <xdr:cNvPr id="1" name="Picture 2" descr=""/>
          <xdr:cNvPicPr/>
        </xdr:nvPicPr>
        <xdr:blipFill>
          <a:blip r:embed="rId1"/>
          <a:stretch/>
        </xdr:blipFill>
        <xdr:spPr>
          <a:xfrm>
            <a:off x="0" y="0"/>
            <a:ext cx="9273960" cy="1924200"/>
          </a:xfrm>
          <a:prstGeom prst="rect">
            <a:avLst/>
          </a:prstGeom>
          <a:ln w="0">
            <a:noFill/>
          </a:ln>
        </xdr:spPr>
      </xdr:pic>
      <xdr:pic>
        <xdr:nvPicPr>
          <xdr:cNvPr id="2" name="Picture 3" descr=""/>
          <xdr:cNvPicPr/>
        </xdr:nvPicPr>
        <xdr:blipFill>
          <a:blip r:embed="rId2"/>
          <a:srcRect l="13661" t="6154" r="48057" b="74418"/>
          <a:stretch/>
        </xdr:blipFill>
        <xdr:spPr>
          <a:xfrm>
            <a:off x="41040" y="256680"/>
            <a:ext cx="3518280" cy="1379520"/>
          </a:xfrm>
          <a:prstGeom prst="rect">
            <a:avLst/>
          </a:prstGeom>
          <a:ln w="0">
            <a:noFill/>
          </a:ln>
        </xdr:spPr>
      </xdr:pic>
      <xdr:sp>
        <xdr:nvSpPr>
          <xdr:cNvPr id="3" name="Rectangle 4"/>
          <xdr:cNvSpPr/>
        </xdr:nvSpPr>
        <xdr:spPr>
          <a:xfrm>
            <a:off x="3709800" y="408960"/>
            <a:ext cx="523584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300" spc="-1" strike="noStrike">
                <a:solidFill>
                  <a:srgbClr val="000000"/>
                </a:solidFill>
                <a:latin typeface="Calibri"/>
              </a:rPr>
              <a:t>Filing Requirements for Electricity </a:t>
            </a:r>
            <a:endParaRPr b="0" lang="en-US" sz="2300" spc="-1" strike="noStrike">
              <a:latin typeface="Times New Roman"/>
            </a:endParaRPr>
          </a:p>
          <a:p>
            <a:pPr algn="ctr"/>
            <a:r>
              <a:rPr b="1" lang="en-US" sz="2300" spc="-1" strike="noStrike">
                <a:solidFill>
                  <a:srgbClr val="000000"/>
                </a:solidFill>
                <a:latin typeface="Calibri"/>
              </a:rPr>
              <a:t>Transmission and Distribution Applications </a:t>
            </a:r>
            <a:endParaRPr b="0" lang="en-US" sz="2300" spc="-1" strike="noStrike">
              <a:latin typeface="Times New Roman"/>
            </a:endParaRPr>
          </a:p>
          <a:p>
            <a:pPr algn="ctr"/>
            <a:r>
              <a:rPr b="0" lang="en-US" sz="2600" spc="-1" strike="noStrike">
                <a:solidFill>
                  <a:srgbClr val="000000"/>
                </a:solidFill>
                <a:latin typeface="Calibri"/>
              </a:rPr>
              <a:t>Chapter 2 Appendicie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638280</xdr:colOff>
      <xdr:row>11</xdr:row>
      <xdr:rowOff>75960</xdr:rowOff>
    </xdr:to>
    <xdr:grpSp>
      <xdr:nvGrpSpPr>
        <xdr:cNvPr id="4" name="Group 8"/>
        <xdr:cNvGrpSpPr/>
      </xdr:nvGrpSpPr>
      <xdr:grpSpPr>
        <a:xfrm>
          <a:off x="0" y="0"/>
          <a:ext cx="9348480" cy="1923840"/>
          <a:chOff x="0" y="0"/>
          <a:chExt cx="9348480" cy="1923840"/>
        </a:xfrm>
      </xdr:grpSpPr>
      <xdr:pic>
        <xdr:nvPicPr>
          <xdr:cNvPr id="5" name="Picture 9" descr=""/>
          <xdr:cNvPicPr/>
        </xdr:nvPicPr>
        <xdr:blipFill>
          <a:blip r:embed="rId1"/>
          <a:stretch/>
        </xdr:blipFill>
        <xdr:spPr>
          <a:xfrm>
            <a:off x="0" y="0"/>
            <a:ext cx="9348480" cy="1923840"/>
          </a:xfrm>
          <a:prstGeom prst="rect">
            <a:avLst/>
          </a:prstGeom>
          <a:ln w="0">
            <a:noFill/>
          </a:ln>
        </xdr:spPr>
      </xdr:pic>
      <xdr:pic>
        <xdr:nvPicPr>
          <xdr:cNvPr id="6" name="Picture 10" descr=""/>
          <xdr:cNvPicPr/>
        </xdr:nvPicPr>
        <xdr:blipFill>
          <a:blip r:embed="rId2"/>
          <a:srcRect l="13661" t="6154" r="48057" b="74418"/>
          <a:stretch/>
        </xdr:blipFill>
        <xdr:spPr>
          <a:xfrm>
            <a:off x="41400" y="256680"/>
            <a:ext cx="3546360" cy="1379520"/>
          </a:xfrm>
          <a:prstGeom prst="rect">
            <a:avLst/>
          </a:prstGeom>
          <a:ln w="0">
            <a:noFill/>
          </a:ln>
        </xdr:spPr>
      </xdr:pic>
      <xdr:sp>
        <xdr:nvSpPr>
          <xdr:cNvPr id="7" name="Rectangle 11"/>
          <xdr:cNvSpPr/>
        </xdr:nvSpPr>
        <xdr:spPr>
          <a:xfrm>
            <a:off x="3739680" y="408960"/>
            <a:ext cx="527796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400" spc="-1" strike="noStrike">
                <a:solidFill>
                  <a:srgbClr val="000000"/>
                </a:solidFill>
                <a:latin typeface="Calibri"/>
              </a:rPr>
              <a:t>Filing Requirements for Transmission </a:t>
            </a:r>
            <a:endParaRPr b="0" lang="en-US" sz="2400" spc="-1" strike="noStrike">
              <a:latin typeface="Times New Roman"/>
            </a:endParaRPr>
          </a:p>
          <a:p>
            <a:pPr algn="ctr"/>
            <a:r>
              <a:rPr b="1" lang="en-US" sz="2400" spc="-1" strike="noStrike">
                <a:solidFill>
                  <a:srgbClr val="000000"/>
                </a:solidFill>
                <a:latin typeface="Calibri"/>
              </a:rPr>
              <a:t>and Distribution Applications </a:t>
            </a:r>
            <a:endParaRPr b="0" lang="en-US" sz="2400" spc="-1" strike="noStrike">
              <a:latin typeface="Times New Roman"/>
            </a:endParaRPr>
          </a:p>
          <a:p>
            <a:pPr algn="ctr"/>
            <a:r>
              <a:rPr b="0" lang="en-US" sz="2600" spc="-1" strike="noStrike">
                <a:solidFill>
                  <a:srgbClr val="000000"/>
                </a:solidFill>
                <a:latin typeface="Calibri"/>
              </a:rPr>
              <a:t>Chapter 2 Appendicies</a:t>
            </a:r>
            <a:endParaRPr b="0" lang="en-US" sz="2600" spc="-1" strike="noStrike">
              <a:latin typeface="Times New Roman"/>
            </a:endParaRPr>
          </a:p>
        </xdr:txBody>
      </xdr:sp>
    </xdr:grpSp>
    <xdr:clientData/>
  </xdr:twoCellAnchor>
  <xdr:twoCellAnchor editAs="oneCell">
    <xdr:from>
      <xdr:col>1</xdr:col>
      <xdr:colOff>2968920</xdr:colOff>
      <xdr:row>18</xdr:row>
      <xdr:rowOff>9720</xdr:rowOff>
    </xdr:from>
    <xdr:to>
      <xdr:col>3</xdr:col>
      <xdr:colOff>200880</xdr:colOff>
      <xdr:row>21</xdr:row>
      <xdr:rowOff>133200</xdr:rowOff>
    </xdr:to>
    <xdr:grpSp>
      <xdr:nvGrpSpPr>
        <xdr:cNvPr id="8" name="Group 3"/>
        <xdr:cNvGrpSpPr/>
      </xdr:nvGrpSpPr>
      <xdr:grpSpPr>
        <a:xfrm>
          <a:off x="3607200" y="3152880"/>
          <a:ext cx="1761480" cy="609480"/>
          <a:chOff x="3607200" y="3152880"/>
          <a:chExt cx="1761480" cy="609480"/>
        </a:xfrm>
      </xdr:grpSpPr>
      <xdr:sp>
        <xdr:nvSpPr>
          <xdr:cNvPr id="9" name="Right Brace 1"/>
          <xdr:cNvSpPr/>
        </xdr:nvSpPr>
        <xdr:spPr>
          <a:xfrm>
            <a:off x="3607200" y="3152880"/>
            <a:ext cx="291960" cy="609480"/>
          </a:xfrm>
          <a:custGeom>
            <a:avLst/>
            <a:gdLst>
              <a:gd name="textAreaLeft" fmla="*/ 0 w 291960"/>
              <a:gd name="textAreaRight" fmla="*/ 105480 w 291960"/>
              <a:gd name="textAreaTop" fmla="*/ 6840 h 609480"/>
              <a:gd name="textAreaBottom" fmla="*/ 602640 h 609480"/>
            </a:gdLst>
            <a:ahLst/>
            <a:rect l="textAreaLeft" t="textAreaTop" r="textAreaRight" b="textAreaBottom"/>
            <a:pathLst>
              <a:path w="21600" h="21600">
                <a:moveTo>
                  <a:pt x="0" y="0"/>
                </a:moveTo>
                <a:cubicBezTo>
                  <a:pt x="5400" y="0"/>
                  <a:pt x="10800" y="394"/>
                  <a:pt x="10800" y="788"/>
                </a:cubicBezTo>
                <a:lnTo>
                  <a:pt x="10800" y="10012"/>
                </a:lnTo>
                <a:cubicBezTo>
                  <a:pt x="10800" y="10406"/>
                  <a:pt x="16200" y="10800"/>
                  <a:pt x="21600" y="10800"/>
                </a:cubicBezTo>
                <a:cubicBezTo>
                  <a:pt x="16200" y="10800"/>
                  <a:pt x="10800" y="11194"/>
                  <a:pt x="10800" y="11588"/>
                </a:cubicBezTo>
                <a:lnTo>
                  <a:pt x="10800" y="20812"/>
                </a:lnTo>
                <a:cubicBezTo>
                  <a:pt x="10800" y="21206"/>
                  <a:pt x="5400" y="21600"/>
                  <a:pt x="0" y="21600"/>
                </a:cubicBezTo>
              </a:path>
            </a:pathLst>
          </a:custGeom>
          <a:noFill/>
          <a:ln w="9360">
            <a:solidFill>
              <a:srgbClr val="000000"/>
            </a:solidFill>
            <a:miter/>
          </a:ln>
        </xdr:spPr>
        <xdr:style>
          <a:lnRef idx="0"/>
          <a:fillRef idx="0"/>
          <a:effectRef idx="0"/>
          <a:fontRef idx="minor"/>
        </xdr:style>
      </xdr:sp>
      <xdr:sp>
        <xdr:nvSpPr>
          <xdr:cNvPr id="10" name="TextBox 2"/>
          <xdr:cNvSpPr/>
        </xdr:nvSpPr>
        <xdr:spPr>
          <a:xfrm>
            <a:off x="3848760" y="3305160"/>
            <a:ext cx="1519920" cy="4381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012 IFRS Adopters</a:t>
            </a:r>
            <a:endParaRPr b="0" lang="en-US" sz="1100" spc="-1" strike="noStrike">
              <a:latin typeface="Times New Roman"/>
            </a:endParaRPr>
          </a:p>
        </xdr:txBody>
      </xdr:sp>
    </xdr:grpSp>
    <xdr:clientData/>
  </xdr:twoCellAnchor>
  <xdr:twoCellAnchor editAs="oneCell">
    <xdr:from>
      <xdr:col>1</xdr:col>
      <xdr:colOff>2981160</xdr:colOff>
      <xdr:row>22</xdr:row>
      <xdr:rowOff>19080</xdr:rowOff>
    </xdr:from>
    <xdr:to>
      <xdr:col>4</xdr:col>
      <xdr:colOff>20520</xdr:colOff>
      <xdr:row>25</xdr:row>
      <xdr:rowOff>162000</xdr:rowOff>
    </xdr:to>
    <xdr:grpSp>
      <xdr:nvGrpSpPr>
        <xdr:cNvPr id="11" name="Group 12"/>
        <xdr:cNvGrpSpPr/>
      </xdr:nvGrpSpPr>
      <xdr:grpSpPr>
        <a:xfrm>
          <a:off x="3619440" y="3809880"/>
          <a:ext cx="1779480" cy="628920"/>
          <a:chOff x="3619440" y="3809880"/>
          <a:chExt cx="1779480" cy="628920"/>
        </a:xfrm>
      </xdr:grpSpPr>
      <xdr:sp>
        <xdr:nvSpPr>
          <xdr:cNvPr id="12" name="Right Brace 13"/>
          <xdr:cNvSpPr/>
        </xdr:nvSpPr>
        <xdr:spPr>
          <a:xfrm>
            <a:off x="3619440" y="3809880"/>
            <a:ext cx="291600" cy="610200"/>
          </a:xfrm>
          <a:custGeom>
            <a:avLst/>
            <a:gdLst>
              <a:gd name="textAreaLeft" fmla="*/ 0 w 291600"/>
              <a:gd name="textAreaRight" fmla="*/ 105120 w 291600"/>
              <a:gd name="textAreaTop" fmla="*/ 6840 h 610200"/>
              <a:gd name="textAreaBottom" fmla="*/ 603360 h 610200"/>
            </a:gdLst>
            <a:ahLst/>
            <a:rect l="textAreaLeft" t="textAreaTop" r="textAreaRight" b="textAreaBottom"/>
            <a:pathLst>
              <a:path w="21600" h="21600">
                <a:moveTo>
                  <a:pt x="0" y="0"/>
                </a:moveTo>
                <a:cubicBezTo>
                  <a:pt x="5400" y="0"/>
                  <a:pt x="10800" y="390"/>
                  <a:pt x="10800" y="779"/>
                </a:cubicBezTo>
                <a:lnTo>
                  <a:pt x="10800" y="10021"/>
                </a:lnTo>
                <a:cubicBezTo>
                  <a:pt x="10800" y="10411"/>
                  <a:pt x="16200" y="10800"/>
                  <a:pt x="21600" y="10800"/>
                </a:cubicBezTo>
                <a:cubicBezTo>
                  <a:pt x="16200" y="10800"/>
                  <a:pt x="10800" y="11190"/>
                  <a:pt x="10800" y="11579"/>
                </a:cubicBezTo>
                <a:lnTo>
                  <a:pt x="10800" y="20821"/>
                </a:lnTo>
                <a:cubicBezTo>
                  <a:pt x="10800" y="21211"/>
                  <a:pt x="5400" y="21600"/>
                  <a:pt x="0" y="21600"/>
                </a:cubicBezTo>
              </a:path>
            </a:pathLst>
          </a:custGeom>
          <a:noFill/>
          <a:ln w="9360">
            <a:solidFill>
              <a:srgbClr val="000000"/>
            </a:solidFill>
            <a:miter/>
          </a:ln>
        </xdr:spPr>
        <xdr:style>
          <a:lnRef idx="0"/>
          <a:fillRef idx="0"/>
          <a:effectRef idx="0"/>
          <a:fontRef idx="minor"/>
        </xdr:style>
      </xdr:sp>
      <xdr:sp>
        <xdr:nvSpPr>
          <xdr:cNvPr id="13" name="TextBox 14"/>
          <xdr:cNvSpPr/>
        </xdr:nvSpPr>
        <xdr:spPr>
          <a:xfrm>
            <a:off x="3860640" y="3962160"/>
            <a:ext cx="1538280" cy="476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013 IFRS Adopters</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675000</xdr:colOff>
          <xdr:row>16</xdr:row>
          <xdr:rowOff>28800</xdr:rowOff>
        </xdr:to>
        <xdr:sp>
          <xdr:nvSpPr>
            <xdr:cNvPr id="0" name="Option Button 1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10</xdr:col>
          <xdr:colOff>30600</xdr:colOff>
          <xdr:row>16</xdr:row>
          <xdr:rowOff>2880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705240</xdr:colOff>
          <xdr:row>16</xdr:row>
          <xdr:rowOff>2844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353160</xdr:colOff>
      <xdr:row>48</xdr:row>
      <xdr:rowOff>114480</xdr:rowOff>
    </xdr:to>
    <xdr:pic>
      <xdr:nvPicPr>
        <xdr:cNvPr id="14" name="Picture 1" descr=""/>
        <xdr:cNvPicPr/>
      </xdr:nvPicPr>
      <xdr:blipFill>
        <a:blip r:embed="rId1"/>
        <a:stretch/>
      </xdr:blipFill>
      <xdr:spPr>
        <a:xfrm>
          <a:off x="190440" y="3371760"/>
          <a:ext cx="8931960" cy="5134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Applications%20Department/Department%20Applications/Rates/2013%20Electricity%20Rates/$Models/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ntarioenergyboard.ca/OEB/_Documents/2013EDR/Recent%20Drafts/Filing_Requirements_Chapter2_Appendices%20-%20Excel%20(May%203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xhibits%20-%202013%20for%202009%20rebasers_201211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LPDL%20Revenue%20Requirement%20Model%20-%202013%20for%202009%20Rebaser%20r1_201211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13%20Rate%20Application/Intervenor%20Questions/Supporting%20Schedules%20&amp;%20Appendices/Lakeland%202013%20Load%20Foecast%20-%203.0%20Staff%20-%2013,%2015%20and%203.0%20VECC%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Lakeland_Detailed_CA_model_RunFinal_2012111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LPDL%20Rate%20Design%20Model-%202013%20(2)_201211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C_Other_Oper_Rev"/>
      <sheetName val="App.2-D_Detailed_OM&amp;A_Expenses"/>
      <sheetName val="App.2-E_OM&amp;A_Detailed_Analysis"/>
      <sheetName val="App.2-F_OM&amp;A_Summary_Analysis"/>
      <sheetName val="App.2-G_OM&amp;A_Cost _Drivers"/>
      <sheetName val="App.2-H_OM&amp;A_per_Cust_FTEE"/>
      <sheetName val="App.2-I Employee Costs"/>
      <sheetName val="App.2-J_Regulatory_Costs"/>
      <sheetName val="App.2-K_Corp_Cost_Allocation"/>
      <sheetName val="App.2-L_Depreciation Expense"/>
      <sheetName val="App.2-M Capital Structure"/>
      <sheetName val="App.2-N_Cost_Allocation"/>
      <sheetName val="App.2-O_Cost of Serv. Emb. Dx"/>
      <sheetName val="App.2-P_Loss Factors"/>
      <sheetName val="App.2-Q_Stranded Meters"/>
      <sheetName val="App.2-S_1592_Defer_PILs"/>
      <sheetName val="App.2-T_Rev_Reconciliation"/>
      <sheetName val="App.2-U Bill Impacts"/>
      <sheetName val="App.2-V_CoS_Flow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2-A Capital Projects"/>
      <sheetName val="Ex 2 Capital Projects by Year"/>
      <sheetName val="Ex2 Rate Base Table 1 and 2 Sum"/>
      <sheetName val="Ex2 Rate Base Table 1 RB Var"/>
      <sheetName val="Ex2 Gross &amp; Acc Dep by account "/>
      <sheetName val="Ex2 Capital Spending Sum 07-13"/>
      <sheetName val="Ex2 SQI &amp; SQR Sum"/>
      <sheetName val="Ex2 MIFRS Impact"/>
      <sheetName val="Ex3Revenue"/>
      <sheetName val="Ex3Misc Revenue"/>
      <sheetName val="Ex4OM&amp;A Analysis"/>
      <sheetName val="Ex4OM&amp;A 5310-5315-5355-5665"/>
      <sheetName val="Ex4Wage Analysis"/>
      <sheetName val="Ex4Depn"/>
      <sheetName val="Ex4Vendor"/>
      <sheetName val="Ex4 Sum of Income Taxes"/>
      <sheetName val="Ex4A Taxes"/>
      <sheetName val="Ex 7"/>
      <sheetName val="Ex7 Rev to Cost"/>
      <sheetName val="Ex9 Stranded Meter rate-Claim"/>
      <sheetName val="Ex9 Interest Rates"/>
      <sheetName val="Sheet1"/>
    </sheetNames>
    <sheetDataSet>
      <sheetData sheetId="0"/>
      <sheetData sheetId="1">
        <row r="168">
          <cell r="G168">
            <v>128293.872687948</v>
          </cell>
        </row>
        <row r="169">
          <cell r="H169">
            <v>50637.4828876204</v>
          </cell>
        </row>
        <row r="170">
          <cell r="I170">
            <v>1208165.34781559</v>
          </cell>
        </row>
        <row r="172">
          <cell r="F172">
            <v>0</v>
          </cell>
          <cell r="G172">
            <v>1131559.89847247</v>
          </cell>
          <cell r="H172">
            <v>96078.7195648915</v>
          </cell>
          <cell r="I172">
            <v>24698.1758302545</v>
          </cell>
        </row>
        <row r="172">
          <cell r="O172">
            <v>-5285.71</v>
          </cell>
          <cell r="P172">
            <v>-5731.02</v>
          </cell>
          <cell r="Q172">
            <v>-19323.71</v>
          </cell>
          <cell r="R172">
            <v>-8814</v>
          </cell>
        </row>
        <row r="173">
          <cell r="G173">
            <v>75662.8692123237</v>
          </cell>
          <cell r="H173">
            <v>6511.55618140174</v>
          </cell>
        </row>
        <row r="174">
          <cell r="H174">
            <v>397567.129754039</v>
          </cell>
          <cell r="I174">
            <v>5527.58000172525</v>
          </cell>
        </row>
        <row r="175">
          <cell r="J175">
            <v>55379</v>
          </cell>
        </row>
        <row r="176">
          <cell r="K176">
            <v>205000</v>
          </cell>
        </row>
        <row r="178">
          <cell r="E178">
            <v>59999.9964583245</v>
          </cell>
        </row>
        <row r="179">
          <cell r="F179">
            <v>5897.17974824652</v>
          </cell>
          <cell r="G179">
            <v>120005.772275753</v>
          </cell>
        </row>
        <row r="179">
          <cell r="O179">
            <v>-112168.54</v>
          </cell>
        </row>
        <row r="180">
          <cell r="G180">
            <v>332975.504503458</v>
          </cell>
          <cell r="H180">
            <v>151445.950697708</v>
          </cell>
        </row>
        <row r="180">
          <cell r="O180">
            <v>-9291.58</v>
          </cell>
          <cell r="P180">
            <v>-213267</v>
          </cell>
        </row>
        <row r="181">
          <cell r="G181">
            <v>5902.09104205161</v>
          </cell>
          <cell r="H181">
            <v>94419.8192321815</v>
          </cell>
        </row>
        <row r="182">
          <cell r="H182">
            <v>10628.980841458</v>
          </cell>
          <cell r="I182">
            <v>526642.314099445</v>
          </cell>
        </row>
        <row r="182">
          <cell r="Q182">
            <v>-42710.07</v>
          </cell>
        </row>
        <row r="183">
          <cell r="H183">
            <v>98468.5791744166</v>
          </cell>
          <cell r="I183">
            <v>92844.9213246194</v>
          </cell>
        </row>
        <row r="184">
          <cell r="H184">
            <v>165221.467149096</v>
          </cell>
          <cell r="I184">
            <v>1197.01837230963</v>
          </cell>
        </row>
        <row r="185">
          <cell r="I185">
            <v>30270.6055009491</v>
          </cell>
          <cell r="J185">
            <v>350000</v>
          </cell>
        </row>
        <row r="186">
          <cell r="J186">
            <v>83618</v>
          </cell>
        </row>
        <row r="187">
          <cell r="K187">
            <v>244000.003703704</v>
          </cell>
        </row>
        <row r="188">
          <cell r="E188">
            <v>141144.99632849</v>
          </cell>
          <cell r="F188">
            <v>175443.277913371</v>
          </cell>
          <cell r="G188">
            <v>32634.5069313543</v>
          </cell>
          <cell r="H188">
            <v>81876.9183427184</v>
          </cell>
          <cell r="I188">
            <v>120458.940766544</v>
          </cell>
          <cell r="J188">
            <v>63622</v>
          </cell>
        </row>
        <row r="189">
          <cell r="F189">
            <v>94574.5897147809</v>
          </cell>
          <cell r="G189">
            <v>39140.8857514424</v>
          </cell>
          <cell r="H189">
            <v>61431.1747885559</v>
          </cell>
          <cell r="I189">
            <v>67259.4046018785</v>
          </cell>
          <cell r="J189">
            <v>148831</v>
          </cell>
        </row>
        <row r="189">
          <cell r="P189">
            <v>-14711.62</v>
          </cell>
        </row>
        <row r="189">
          <cell r="R189">
            <v>-38654</v>
          </cell>
        </row>
        <row r="191">
          <cell r="E191">
            <v>25000.0026909685</v>
          </cell>
        </row>
        <row r="192">
          <cell r="H192">
            <v>34707.1157472411</v>
          </cell>
          <cell r="I192">
            <v>66462.746471129</v>
          </cell>
          <cell r="J192">
            <v>338302</v>
          </cell>
        </row>
        <row r="193">
          <cell r="H193">
            <v>43381.3613710876</v>
          </cell>
          <cell r="I193">
            <v>73205.9725736257</v>
          </cell>
        </row>
        <row r="194">
          <cell r="H194">
            <v>105308.749852451</v>
          </cell>
          <cell r="I194">
            <v>6216.17600787198</v>
          </cell>
        </row>
        <row r="195">
          <cell r="K195">
            <v>434999.995185185</v>
          </cell>
        </row>
        <row r="196">
          <cell r="K196">
            <v>261000.001111111</v>
          </cell>
        </row>
        <row r="197">
          <cell r="K197">
            <v>200000</v>
          </cell>
        </row>
        <row r="198">
          <cell r="J198">
            <v>19280</v>
          </cell>
        </row>
        <row r="199">
          <cell r="K199">
            <v>100000</v>
          </cell>
        </row>
        <row r="200">
          <cell r="F200">
            <v>5046.34912509556</v>
          </cell>
          <cell r="G200">
            <v>4311.9691827259</v>
          </cell>
          <cell r="H200">
            <v>3464.45427938253</v>
          </cell>
          <cell r="I200">
            <v>24583.4828579706</v>
          </cell>
          <cell r="J200">
            <v>27642</v>
          </cell>
        </row>
        <row r="202">
          <cell r="E202">
            <v>225000</v>
          </cell>
        </row>
        <row r="203">
          <cell r="E203">
            <v>75000</v>
          </cell>
          <cell r="F203">
            <v>94435.5488871013</v>
          </cell>
          <cell r="G203">
            <v>48351.5966179893</v>
          </cell>
          <cell r="H203">
            <v>184042.042992412</v>
          </cell>
          <cell r="I203">
            <v>39691.5665921892</v>
          </cell>
          <cell r="J203">
            <v>65000</v>
          </cell>
        </row>
        <row r="205">
          <cell r="E205">
            <v>119178</v>
          </cell>
          <cell r="F205">
            <v>144700.980649786</v>
          </cell>
          <cell r="G205">
            <v>2052.80922234042</v>
          </cell>
          <cell r="H205">
            <v>20450.1477181444</v>
          </cell>
          <cell r="I205">
            <v>5352.28294052693</v>
          </cell>
          <cell r="J205">
            <v>972883</v>
          </cell>
        </row>
        <row r="205">
          <cell r="M205">
            <v>-119178</v>
          </cell>
          <cell r="N205">
            <v>-134724.71</v>
          </cell>
          <cell r="O205">
            <v>-9986.12</v>
          </cell>
          <cell r="P205">
            <v>-25646.74</v>
          </cell>
        </row>
        <row r="205">
          <cell r="R205">
            <v>-945304</v>
          </cell>
        </row>
        <row r="206">
          <cell r="F206">
            <v>34304.3008232511</v>
          </cell>
          <cell r="G206">
            <v>80017.0696218902</v>
          </cell>
          <cell r="H206">
            <v>16857.4505112559</v>
          </cell>
          <cell r="I206">
            <v>25052.6015258331</v>
          </cell>
        </row>
        <row r="206">
          <cell r="O206">
            <v>-69892.3</v>
          </cell>
          <cell r="P206">
            <v>-50172.91</v>
          </cell>
          <cell r="Q206">
            <v>-456.26</v>
          </cell>
        </row>
        <row r="207">
          <cell r="F207">
            <v>9862.16296046459</v>
          </cell>
          <cell r="G207">
            <v>85141.3102555629</v>
          </cell>
          <cell r="H207">
            <v>26475.2181470182</v>
          </cell>
          <cell r="I207">
            <v>3537.80151104388</v>
          </cell>
        </row>
        <row r="207">
          <cell r="N207">
            <v>-3949.58</v>
          </cell>
          <cell r="O207">
            <v>-86907.6</v>
          </cell>
          <cell r="P207">
            <v>14290.5</v>
          </cell>
        </row>
        <row r="208">
          <cell r="E208">
            <v>97521</v>
          </cell>
          <cell r="F208">
            <v>44478.0225889433</v>
          </cell>
          <cell r="G208">
            <v>11888.2347164888</v>
          </cell>
          <cell r="H208">
            <v>3096.87941465859</v>
          </cell>
        </row>
        <row r="208">
          <cell r="M208">
            <v>-97521</v>
          </cell>
          <cell r="N208">
            <v>-38423.95</v>
          </cell>
          <cell r="O208">
            <v>-13566.03</v>
          </cell>
          <cell r="P208">
            <v>-5107.11</v>
          </cell>
        </row>
        <row r="209">
          <cell r="G209">
            <v>11508.8269530407</v>
          </cell>
          <cell r="H209">
            <v>84001.0912526805</v>
          </cell>
        </row>
        <row r="209">
          <cell r="P209">
            <v>-89733.92</v>
          </cell>
        </row>
        <row r="210">
          <cell r="G210">
            <v>8180.91399456689</v>
          </cell>
          <cell r="H210">
            <v>23687.112889233</v>
          </cell>
          <cell r="I210">
            <v>55018.9756710238</v>
          </cell>
        </row>
        <row r="210">
          <cell r="Q210">
            <v>-44986.8</v>
          </cell>
        </row>
        <row r="211">
          <cell r="E211">
            <v>557549</v>
          </cell>
          <cell r="F211">
            <v>283574.862425338</v>
          </cell>
          <cell r="G211">
            <v>114964.792980197</v>
          </cell>
          <cell r="H211">
            <v>189682.685097201</v>
          </cell>
          <cell r="I211">
            <v>190716.822369469</v>
          </cell>
          <cell r="J211">
            <v>114633</v>
          </cell>
        </row>
        <row r="211">
          <cell r="M211">
            <v>-557549</v>
          </cell>
          <cell r="N211">
            <v>-301968</v>
          </cell>
          <cell r="O211">
            <v>-39085.58</v>
          </cell>
          <cell r="P211">
            <v>-170880.89</v>
          </cell>
          <cell r="Q211">
            <v>-216965.86</v>
          </cell>
          <cell r="R211">
            <v>-117228</v>
          </cell>
        </row>
        <row r="214">
          <cell r="E214">
            <v>92605</v>
          </cell>
        </row>
        <row r="215">
          <cell r="J215">
            <v>15474</v>
          </cell>
          <cell r="K215">
            <v>15000</v>
          </cell>
        </row>
        <row r="216">
          <cell r="F216">
            <v>6825.68447446769</v>
          </cell>
          <cell r="G216">
            <v>446.287067974746</v>
          </cell>
          <cell r="H216">
            <v>86711.3480486284</v>
          </cell>
          <cell r="I216">
            <v>72100.9565278346</v>
          </cell>
          <cell r="J216">
            <v>74412</v>
          </cell>
          <cell r="K216">
            <v>85000</v>
          </cell>
        </row>
        <row r="218">
          <cell r="G218">
            <v>6720</v>
          </cell>
          <cell r="H218">
            <v>8989.25</v>
          </cell>
        </row>
        <row r="218">
          <cell r="K218">
            <v>5000</v>
          </cell>
        </row>
        <row r="219">
          <cell r="F219">
            <v>14943.74</v>
          </cell>
        </row>
        <row r="223">
          <cell r="E223">
            <v>-774248</v>
          </cell>
          <cell r="F223">
            <v>-479066.24</v>
          </cell>
          <cell r="G223">
            <v>-346183.46</v>
          </cell>
          <cell r="H223">
            <v>-560960.71</v>
          </cell>
          <cell r="I223">
            <v>-324442.7</v>
          </cell>
          <cell r="J223">
            <v>-1110000</v>
          </cell>
          <cell r="K223">
            <v>0</v>
          </cell>
        </row>
        <row r="227">
          <cell r="E227">
            <v>49690.898</v>
          </cell>
          <cell r="F227">
            <v>7112.98</v>
          </cell>
          <cell r="G227">
            <v>10328</v>
          </cell>
          <cell r="H227">
            <v>-1620</v>
          </cell>
          <cell r="I227">
            <v>0</v>
          </cell>
          <cell r="J227">
            <v>10328</v>
          </cell>
          <cell r="K227">
            <v>0</v>
          </cell>
        </row>
        <row r="228">
          <cell r="E228">
            <v>20261.89</v>
          </cell>
          <cell r="F228">
            <v>37277.17</v>
          </cell>
          <cell r="G228">
            <v>4276.96</v>
          </cell>
          <cell r="H228">
            <v>0</v>
          </cell>
          <cell r="I228">
            <v>65878.52</v>
          </cell>
        </row>
        <row r="229">
          <cell r="E229">
            <v>33428.2</v>
          </cell>
          <cell r="F229">
            <v>24046.54</v>
          </cell>
          <cell r="G229">
            <v>18481.12</v>
          </cell>
          <cell r="H229">
            <v>2909.85</v>
          </cell>
          <cell r="I229">
            <v>5838.72</v>
          </cell>
          <cell r="J229">
            <v>7000</v>
          </cell>
          <cell r="K229">
            <v>10000</v>
          </cell>
        </row>
        <row r="230">
          <cell r="E230">
            <v>15322.49</v>
          </cell>
          <cell r="F230">
            <v>4550.04</v>
          </cell>
          <cell r="G230">
            <v>32961.04</v>
          </cell>
          <cell r="H230">
            <v>33015.53</v>
          </cell>
          <cell r="I230">
            <v>66104.78</v>
          </cell>
          <cell r="J230">
            <v>52860</v>
          </cell>
          <cell r="K230">
            <v>35000</v>
          </cell>
        </row>
        <row r="231">
          <cell r="E231">
            <v>34837.19</v>
          </cell>
          <cell r="F231">
            <v>188836.38</v>
          </cell>
          <cell r="G231">
            <v>105935.35</v>
          </cell>
          <cell r="H231">
            <v>192274.59</v>
          </cell>
          <cell r="I231">
            <v>0</v>
          </cell>
          <cell r="J231">
            <v>114887</v>
          </cell>
          <cell r="K231">
            <v>395000</v>
          </cell>
        </row>
        <row r="232">
          <cell r="E232">
            <v>13229.97</v>
          </cell>
          <cell r="F232">
            <v>29225.72</v>
          </cell>
          <cell r="G232">
            <v>34993.62</v>
          </cell>
          <cell r="H232">
            <v>2574.1</v>
          </cell>
          <cell r="I232">
            <v>13734.49</v>
          </cell>
          <cell r="J232">
            <v>9939</v>
          </cell>
          <cell r="K232">
            <v>95000</v>
          </cell>
        </row>
        <row r="233">
          <cell r="E233">
            <v>58762.68</v>
          </cell>
          <cell r="F233">
            <v>27126.76</v>
          </cell>
          <cell r="G233">
            <v>3028.32</v>
          </cell>
          <cell r="H233">
            <v>0</v>
          </cell>
          <cell r="I233">
            <v>0</v>
          </cell>
          <cell r="J233">
            <v>0</v>
          </cell>
          <cell r="K233">
            <v>0</v>
          </cell>
        </row>
        <row r="234">
          <cell r="E234">
            <v>0</v>
          </cell>
          <cell r="F234">
            <v>0</v>
          </cell>
          <cell r="G234">
            <v>0</v>
          </cell>
          <cell r="H234">
            <v>0</v>
          </cell>
          <cell r="I234">
            <v>0</v>
          </cell>
          <cell r="J234">
            <v>0</v>
          </cell>
          <cell r="K234">
            <v>20000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FA Continuity 2009"/>
      <sheetName val="FA Continuity 2010"/>
      <sheetName val="FA Continuity 2011"/>
      <sheetName val="FA Continuity 2012 CGAAP"/>
      <sheetName val="FA Continuity 2012 MIFRS"/>
      <sheetName val="FA Continuity 2013 CGAAP"/>
      <sheetName val="FA Continuity 2013 MIFRS"/>
      <sheetName val="Trial Balance"/>
      <sheetName val="2009 Balance Sheet"/>
      <sheetName val="2009 Income Statement"/>
      <sheetName val="2010 Balance Sheet"/>
      <sheetName val="2010 Income Statement"/>
      <sheetName val="2011 Balance Sheet"/>
      <sheetName val="2011 Income Statement"/>
      <sheetName val="2012 BS CGAAP"/>
      <sheetName val="2012 IS CGAAP"/>
      <sheetName val="ProForma 2012-2013"/>
      <sheetName val="2012 BS MIFRS"/>
      <sheetName val="2012 IS MIFRS"/>
      <sheetName val="2013 BS CGAAP"/>
      <sheetName val="2013 IS CGAAP"/>
      <sheetName val="2013 BS MIFRS"/>
      <sheetName val="2013 IS MIFRS"/>
      <sheetName val="Return on Capital"/>
      <sheetName val="Debt &amp; Capital Structure"/>
      <sheetName val="Tax rates"/>
      <sheetName val="CCA Continuity 2012"/>
      <sheetName val="CCA Continuity 2013"/>
      <sheetName val="Reserves Continuity"/>
      <sheetName val="Corporation Loss Continuity"/>
      <sheetName val="Tax Adjustments 2012 CGAAP"/>
      <sheetName val="Tax Adjustments 2012 MIFRS"/>
      <sheetName val="Tax Adjustments 2013 CGAAP"/>
      <sheetName val="Tax Adjustments 2013 MIFRS"/>
      <sheetName val="2013 Rev Deficiency"/>
      <sheetName val="2013 Rev Deficiency CGAAP"/>
      <sheetName val="Capital Tax &amp; Expense Schedules"/>
      <sheetName val="Revenue Requirement"/>
      <sheetName val="Sheet5"/>
    </sheetNames>
    <sheetDataSet>
      <sheetData sheetId="0"/>
      <sheetData sheetId="1"/>
      <sheetData sheetId="2"/>
      <sheetData sheetId="3"/>
      <sheetData sheetId="4"/>
      <sheetData sheetId="5"/>
      <sheetData sheetId="6"/>
      <sheetData sheetId="7"/>
      <sheetData sheetId="8">
        <row r="281">
          <cell r="D281">
            <v>0</v>
          </cell>
        </row>
        <row r="281">
          <cell r="F281">
            <v>0</v>
          </cell>
        </row>
        <row r="281">
          <cell r="H281">
            <v>0</v>
          </cell>
        </row>
        <row r="281">
          <cell r="J281">
            <v>0</v>
          </cell>
        </row>
        <row r="281">
          <cell r="L281">
            <v>0</v>
          </cell>
        </row>
        <row r="281">
          <cell r="N281">
            <v>0</v>
          </cell>
        </row>
        <row r="281">
          <cell r="R281">
            <v>0</v>
          </cell>
        </row>
        <row r="282">
          <cell r="D282">
            <v>0</v>
          </cell>
        </row>
        <row r="282">
          <cell r="F282">
            <v>0</v>
          </cell>
        </row>
        <row r="282">
          <cell r="H282">
            <v>0</v>
          </cell>
        </row>
        <row r="282">
          <cell r="J282">
            <v>0</v>
          </cell>
        </row>
        <row r="282">
          <cell r="L282">
            <v>0</v>
          </cell>
        </row>
        <row r="282">
          <cell r="N282">
            <v>0</v>
          </cell>
        </row>
        <row r="282">
          <cell r="R282">
            <v>0</v>
          </cell>
        </row>
        <row r="283">
          <cell r="D283">
            <v>0</v>
          </cell>
        </row>
        <row r="283">
          <cell r="F283">
            <v>0</v>
          </cell>
        </row>
        <row r="283">
          <cell r="H283">
            <v>0</v>
          </cell>
        </row>
        <row r="283">
          <cell r="J283">
            <v>0</v>
          </cell>
        </row>
        <row r="283">
          <cell r="L283">
            <v>0</v>
          </cell>
        </row>
        <row r="283">
          <cell r="N283">
            <v>0</v>
          </cell>
        </row>
        <row r="283">
          <cell r="R283">
            <v>0</v>
          </cell>
        </row>
        <row r="284">
          <cell r="D284">
            <v>0</v>
          </cell>
        </row>
        <row r="284">
          <cell r="F284">
            <v>0</v>
          </cell>
        </row>
        <row r="284">
          <cell r="H284">
            <v>0</v>
          </cell>
        </row>
        <row r="284">
          <cell r="J284">
            <v>0</v>
          </cell>
        </row>
        <row r="284">
          <cell r="L284">
            <v>0</v>
          </cell>
        </row>
        <row r="284">
          <cell r="N284">
            <v>0</v>
          </cell>
        </row>
        <row r="284">
          <cell r="R284">
            <v>0</v>
          </cell>
        </row>
        <row r="285">
          <cell r="D285">
            <v>0</v>
          </cell>
        </row>
        <row r="285">
          <cell r="F285">
            <v>0</v>
          </cell>
        </row>
        <row r="285">
          <cell r="H285">
            <v>0</v>
          </cell>
        </row>
        <row r="285">
          <cell r="J285">
            <v>0</v>
          </cell>
        </row>
        <row r="285">
          <cell r="L285">
            <v>0</v>
          </cell>
        </row>
        <row r="285">
          <cell r="N285">
            <v>0</v>
          </cell>
        </row>
        <row r="285">
          <cell r="R285">
            <v>0</v>
          </cell>
        </row>
        <row r="286">
          <cell r="D286">
            <v>0</v>
          </cell>
        </row>
        <row r="286">
          <cell r="F286">
            <v>0</v>
          </cell>
        </row>
        <row r="286">
          <cell r="H286">
            <v>0</v>
          </cell>
        </row>
        <row r="286">
          <cell r="J286">
            <v>0</v>
          </cell>
        </row>
        <row r="286">
          <cell r="L286">
            <v>0</v>
          </cell>
        </row>
        <row r="286">
          <cell r="N286">
            <v>0</v>
          </cell>
        </row>
        <row r="286">
          <cell r="R286">
            <v>0</v>
          </cell>
        </row>
        <row r="287">
          <cell r="D287">
            <v>0</v>
          </cell>
        </row>
        <row r="287">
          <cell r="F287">
            <v>0</v>
          </cell>
        </row>
        <row r="287">
          <cell r="H287">
            <v>0</v>
          </cell>
        </row>
        <row r="287">
          <cell r="J287">
            <v>0</v>
          </cell>
        </row>
        <row r="287">
          <cell r="L287">
            <v>0</v>
          </cell>
        </row>
        <row r="287">
          <cell r="N287">
            <v>0</v>
          </cell>
        </row>
        <row r="287">
          <cell r="R287">
            <v>0</v>
          </cell>
        </row>
        <row r="288">
          <cell r="D288">
            <v>0</v>
          </cell>
        </row>
        <row r="288">
          <cell r="F288">
            <v>0</v>
          </cell>
        </row>
        <row r="288">
          <cell r="H288">
            <v>0</v>
          </cell>
        </row>
        <row r="288">
          <cell r="J288">
            <v>0</v>
          </cell>
        </row>
        <row r="288">
          <cell r="L288">
            <v>0</v>
          </cell>
        </row>
        <row r="288">
          <cell r="N288">
            <v>0</v>
          </cell>
        </row>
        <row r="288">
          <cell r="R288">
            <v>0</v>
          </cell>
        </row>
        <row r="289">
          <cell r="D289">
            <v>0</v>
          </cell>
        </row>
        <row r="289">
          <cell r="F289">
            <v>7270.39</v>
          </cell>
        </row>
        <row r="289">
          <cell r="H289">
            <v>1474.85</v>
          </cell>
        </row>
        <row r="289">
          <cell r="J289">
            <v>7931.61</v>
          </cell>
        </row>
        <row r="289">
          <cell r="L289">
            <v>3473</v>
          </cell>
        </row>
        <row r="289">
          <cell r="N289">
            <v>3473</v>
          </cell>
        </row>
        <row r="289">
          <cell r="R289">
            <v>8300</v>
          </cell>
        </row>
        <row r="290">
          <cell r="D290">
            <v>0</v>
          </cell>
        </row>
        <row r="290">
          <cell r="F290">
            <v>0</v>
          </cell>
        </row>
        <row r="290">
          <cell r="H290">
            <v>0</v>
          </cell>
        </row>
        <row r="290">
          <cell r="J290">
            <v>0</v>
          </cell>
        </row>
        <row r="290">
          <cell r="L290">
            <v>0</v>
          </cell>
        </row>
        <row r="290">
          <cell r="N290">
            <v>0</v>
          </cell>
        </row>
        <row r="290">
          <cell r="R290">
            <v>0</v>
          </cell>
        </row>
        <row r="291">
          <cell r="D291">
            <v>0</v>
          </cell>
        </row>
        <row r="291">
          <cell r="F291">
            <v>0</v>
          </cell>
        </row>
        <row r="291">
          <cell r="H291">
            <v>0</v>
          </cell>
        </row>
        <row r="291">
          <cell r="J291">
            <v>0</v>
          </cell>
        </row>
        <row r="291">
          <cell r="L291">
            <v>0</v>
          </cell>
        </row>
        <row r="291">
          <cell r="N291">
            <v>0</v>
          </cell>
        </row>
        <row r="291">
          <cell r="R291">
            <v>0</v>
          </cell>
        </row>
        <row r="292">
          <cell r="D292">
            <v>0</v>
          </cell>
        </row>
        <row r="292">
          <cell r="F292">
            <v>0</v>
          </cell>
        </row>
        <row r="292">
          <cell r="H292">
            <v>0</v>
          </cell>
        </row>
        <row r="292">
          <cell r="J292">
            <v>0</v>
          </cell>
        </row>
        <row r="292">
          <cell r="L292">
            <v>0</v>
          </cell>
        </row>
        <row r="292">
          <cell r="N292">
            <v>0</v>
          </cell>
        </row>
        <row r="292">
          <cell r="R292">
            <v>0</v>
          </cell>
        </row>
        <row r="293">
          <cell r="D293">
            <v>0</v>
          </cell>
        </row>
        <row r="293">
          <cell r="F293">
            <v>0</v>
          </cell>
        </row>
        <row r="293">
          <cell r="H293">
            <v>0</v>
          </cell>
        </row>
        <row r="293">
          <cell r="J293">
            <v>0</v>
          </cell>
        </row>
        <row r="293">
          <cell r="L293">
            <v>0</v>
          </cell>
        </row>
        <row r="293">
          <cell r="N293">
            <v>0</v>
          </cell>
        </row>
        <row r="293">
          <cell r="R293">
            <v>0</v>
          </cell>
        </row>
        <row r="294">
          <cell r="D294">
            <v>0</v>
          </cell>
        </row>
        <row r="294">
          <cell r="F294">
            <v>0</v>
          </cell>
        </row>
        <row r="294">
          <cell r="H294">
            <v>0</v>
          </cell>
        </row>
        <row r="294">
          <cell r="J294">
            <v>0</v>
          </cell>
        </row>
        <row r="294">
          <cell r="L294">
            <v>0</v>
          </cell>
        </row>
        <row r="294">
          <cell r="N294">
            <v>0</v>
          </cell>
        </row>
        <row r="294">
          <cell r="R294">
            <v>0</v>
          </cell>
        </row>
        <row r="295">
          <cell r="D295">
            <v>0</v>
          </cell>
        </row>
        <row r="295">
          <cell r="F295">
            <v>0</v>
          </cell>
        </row>
        <row r="295">
          <cell r="H295">
            <v>0</v>
          </cell>
        </row>
        <row r="295">
          <cell r="J295">
            <v>0</v>
          </cell>
        </row>
        <row r="295">
          <cell r="L295">
            <v>0</v>
          </cell>
        </row>
        <row r="295">
          <cell r="N295">
            <v>0</v>
          </cell>
        </row>
        <row r="295">
          <cell r="R295">
            <v>0</v>
          </cell>
        </row>
        <row r="296">
          <cell r="D296">
            <v>0</v>
          </cell>
        </row>
        <row r="296">
          <cell r="F296">
            <v>0</v>
          </cell>
        </row>
        <row r="296">
          <cell r="H296">
            <v>0</v>
          </cell>
        </row>
        <row r="296">
          <cell r="J296">
            <v>0</v>
          </cell>
        </row>
        <row r="296">
          <cell r="L296">
            <v>0</v>
          </cell>
        </row>
        <row r="296">
          <cell r="N296">
            <v>0</v>
          </cell>
        </row>
        <row r="296">
          <cell r="R296">
            <v>0</v>
          </cell>
        </row>
        <row r="297">
          <cell r="D297">
            <v>27379.1</v>
          </cell>
        </row>
        <row r="297">
          <cell r="F297">
            <v>47213.55</v>
          </cell>
        </row>
        <row r="297">
          <cell r="H297">
            <v>19417.01</v>
          </cell>
        </row>
        <row r="297">
          <cell r="J297">
            <v>37101.76</v>
          </cell>
        </row>
        <row r="297">
          <cell r="L297">
            <v>56344</v>
          </cell>
        </row>
        <row r="297">
          <cell r="N297">
            <v>56344</v>
          </cell>
        </row>
        <row r="297">
          <cell r="R297">
            <v>35000</v>
          </cell>
        </row>
        <row r="298">
          <cell r="D298">
            <v>0</v>
          </cell>
        </row>
        <row r="298">
          <cell r="F298">
            <v>0</v>
          </cell>
        </row>
        <row r="298">
          <cell r="H298">
            <v>0</v>
          </cell>
        </row>
        <row r="298">
          <cell r="J298">
            <v>0</v>
          </cell>
        </row>
        <row r="298">
          <cell r="L298">
            <v>0</v>
          </cell>
        </row>
        <row r="298">
          <cell r="N298">
            <v>0</v>
          </cell>
        </row>
        <row r="298">
          <cell r="R298">
            <v>0</v>
          </cell>
        </row>
        <row r="299">
          <cell r="D299">
            <v>0</v>
          </cell>
        </row>
        <row r="299">
          <cell r="F299">
            <v>0</v>
          </cell>
        </row>
        <row r="299">
          <cell r="H299">
            <v>0</v>
          </cell>
        </row>
        <row r="299">
          <cell r="J299">
            <v>0</v>
          </cell>
        </row>
        <row r="299">
          <cell r="L299">
            <v>0</v>
          </cell>
        </row>
        <row r="299">
          <cell r="N299">
            <v>0</v>
          </cell>
        </row>
        <row r="299">
          <cell r="R299">
            <v>0</v>
          </cell>
        </row>
        <row r="300">
          <cell r="D300">
            <v>154795.2</v>
          </cell>
        </row>
        <row r="300">
          <cell r="F300">
            <v>113426.79</v>
          </cell>
        </row>
        <row r="300">
          <cell r="H300">
            <v>115429.57</v>
          </cell>
        </row>
        <row r="300">
          <cell r="J300">
            <v>106696.3</v>
          </cell>
        </row>
        <row r="300">
          <cell r="L300">
            <v>140184</v>
          </cell>
        </row>
        <row r="300">
          <cell r="N300">
            <v>140184</v>
          </cell>
        </row>
        <row r="300">
          <cell r="R300">
            <v>125000</v>
          </cell>
        </row>
        <row r="301">
          <cell r="D301">
            <v>0</v>
          </cell>
        </row>
        <row r="301">
          <cell r="F301">
            <v>0</v>
          </cell>
        </row>
        <row r="301">
          <cell r="H301">
            <v>0</v>
          </cell>
        </row>
        <row r="301">
          <cell r="J301">
            <v>0</v>
          </cell>
        </row>
        <row r="301">
          <cell r="L301">
            <v>0</v>
          </cell>
        </row>
        <row r="301">
          <cell r="N301">
            <v>0</v>
          </cell>
        </row>
        <row r="301">
          <cell r="R301">
            <v>0</v>
          </cell>
        </row>
        <row r="302">
          <cell r="D302">
            <v>41500</v>
          </cell>
        </row>
        <row r="302">
          <cell r="F302">
            <v>28460.63</v>
          </cell>
        </row>
        <row r="302">
          <cell r="H302">
            <v>28652.36</v>
          </cell>
        </row>
        <row r="302">
          <cell r="J302">
            <v>4982.36</v>
          </cell>
        </row>
        <row r="302">
          <cell r="L302">
            <v>30001</v>
          </cell>
        </row>
        <row r="302">
          <cell r="N302">
            <v>30001</v>
          </cell>
        </row>
        <row r="302">
          <cell r="R302">
            <v>28700</v>
          </cell>
        </row>
        <row r="303">
          <cell r="D303">
            <v>0</v>
          </cell>
        </row>
        <row r="303">
          <cell r="F303">
            <v>0</v>
          </cell>
        </row>
        <row r="303">
          <cell r="H303">
            <v>0</v>
          </cell>
        </row>
        <row r="303">
          <cell r="J303">
            <v>0</v>
          </cell>
        </row>
        <row r="303">
          <cell r="L303">
            <v>0</v>
          </cell>
        </row>
        <row r="303">
          <cell r="N303">
            <v>0</v>
          </cell>
        </row>
        <row r="303">
          <cell r="R303">
            <v>0</v>
          </cell>
        </row>
        <row r="305">
          <cell r="D305">
            <v>275390.96</v>
          </cell>
        </row>
        <row r="305">
          <cell r="F305">
            <v>219573.88</v>
          </cell>
        </row>
        <row r="305">
          <cell r="H305">
            <v>200862.95</v>
          </cell>
        </row>
        <row r="305">
          <cell r="J305">
            <v>198402.25</v>
          </cell>
        </row>
        <row r="305">
          <cell r="L305">
            <v>242540</v>
          </cell>
        </row>
        <row r="305">
          <cell r="N305">
            <v>242540</v>
          </cell>
        </row>
        <row r="305">
          <cell r="R305">
            <v>294256.00412</v>
          </cell>
        </row>
        <row r="306">
          <cell r="D306">
            <v>0</v>
          </cell>
        </row>
        <row r="306">
          <cell r="F306">
            <v>0</v>
          </cell>
        </row>
        <row r="306">
          <cell r="H306">
            <v>0</v>
          </cell>
        </row>
        <row r="306">
          <cell r="J306">
            <v>0</v>
          </cell>
        </row>
        <row r="306">
          <cell r="L306">
            <v>0</v>
          </cell>
        </row>
        <row r="306">
          <cell r="N306">
            <v>0</v>
          </cell>
        </row>
        <row r="306">
          <cell r="R306">
            <v>0</v>
          </cell>
        </row>
        <row r="307">
          <cell r="D307">
            <v>0</v>
          </cell>
        </row>
        <row r="307">
          <cell r="F307">
            <v>0</v>
          </cell>
        </row>
        <row r="307">
          <cell r="H307">
            <v>0</v>
          </cell>
        </row>
        <row r="307">
          <cell r="J307">
            <v>0</v>
          </cell>
        </row>
        <row r="307">
          <cell r="L307">
            <v>0</v>
          </cell>
        </row>
        <row r="307">
          <cell r="N307">
            <v>0</v>
          </cell>
        </row>
        <row r="307">
          <cell r="R307">
            <v>0</v>
          </cell>
        </row>
        <row r="308">
          <cell r="D308">
            <v>39654.16</v>
          </cell>
        </row>
        <row r="308">
          <cell r="F308">
            <v>46962.78</v>
          </cell>
        </row>
        <row r="308">
          <cell r="H308">
            <v>39246.71</v>
          </cell>
        </row>
        <row r="308">
          <cell r="J308">
            <v>37267.77</v>
          </cell>
        </row>
        <row r="308">
          <cell r="L308">
            <v>39567</v>
          </cell>
        </row>
        <row r="308">
          <cell r="N308">
            <v>39567</v>
          </cell>
        </row>
        <row r="308">
          <cell r="R308">
            <v>41500</v>
          </cell>
        </row>
        <row r="309">
          <cell r="D309">
            <v>0</v>
          </cell>
        </row>
        <row r="309">
          <cell r="F309">
            <v>0</v>
          </cell>
        </row>
        <row r="309">
          <cell r="H309">
            <v>770.13</v>
          </cell>
        </row>
        <row r="309">
          <cell r="J309">
            <v>1678.98</v>
          </cell>
        </row>
        <row r="309">
          <cell r="L309">
            <v>0</v>
          </cell>
        </row>
        <row r="309">
          <cell r="N309">
            <v>0</v>
          </cell>
        </row>
        <row r="309">
          <cell r="R309">
            <v>0</v>
          </cell>
        </row>
        <row r="310">
          <cell r="D310">
            <v>0</v>
          </cell>
        </row>
        <row r="310">
          <cell r="F310">
            <v>0</v>
          </cell>
        </row>
        <row r="310">
          <cell r="H310">
            <v>0</v>
          </cell>
        </row>
        <row r="310">
          <cell r="J310">
            <v>0</v>
          </cell>
        </row>
        <row r="310">
          <cell r="L310">
            <v>0</v>
          </cell>
        </row>
        <row r="310">
          <cell r="N310">
            <v>0</v>
          </cell>
        </row>
        <row r="310">
          <cell r="R310">
            <v>0</v>
          </cell>
        </row>
        <row r="311">
          <cell r="D311">
            <v>334412.0745</v>
          </cell>
        </row>
        <row r="311">
          <cell r="F311">
            <v>279427.24</v>
          </cell>
        </row>
        <row r="311">
          <cell r="H311">
            <v>252881.01</v>
          </cell>
        </row>
        <row r="311">
          <cell r="J311">
            <v>293402.87</v>
          </cell>
        </row>
        <row r="311">
          <cell r="L311">
            <v>316045</v>
          </cell>
        </row>
        <row r="311">
          <cell r="N311">
            <v>316045</v>
          </cell>
        </row>
        <row r="311">
          <cell r="R311">
            <v>293550</v>
          </cell>
        </row>
        <row r="312">
          <cell r="D312">
            <v>130000</v>
          </cell>
        </row>
        <row r="312">
          <cell r="F312">
            <v>153661.63</v>
          </cell>
        </row>
        <row r="312">
          <cell r="H312">
            <v>120291.37</v>
          </cell>
        </row>
        <row r="312">
          <cell r="J312">
            <v>141005.73</v>
          </cell>
        </row>
        <row r="312">
          <cell r="L312">
            <v>168274</v>
          </cell>
        </row>
        <row r="312">
          <cell r="N312">
            <v>168274</v>
          </cell>
        </row>
        <row r="312">
          <cell r="R312">
            <v>140000</v>
          </cell>
        </row>
        <row r="313">
          <cell r="D313">
            <v>0</v>
          </cell>
        </row>
        <row r="313">
          <cell r="F313">
            <v>0</v>
          </cell>
        </row>
        <row r="313">
          <cell r="H313">
            <v>0</v>
          </cell>
        </row>
        <row r="313">
          <cell r="J313">
            <v>0</v>
          </cell>
        </row>
        <row r="313">
          <cell r="L313">
            <v>0</v>
          </cell>
        </row>
        <row r="313">
          <cell r="N313">
            <v>0</v>
          </cell>
        </row>
        <row r="313">
          <cell r="R313">
            <v>0</v>
          </cell>
        </row>
        <row r="314">
          <cell r="D314">
            <v>2100</v>
          </cell>
        </row>
        <row r="314">
          <cell r="F314">
            <v>3408.44</v>
          </cell>
        </row>
        <row r="314">
          <cell r="H314">
            <v>3195.21</v>
          </cell>
        </row>
        <row r="314">
          <cell r="J314">
            <v>37348.44</v>
          </cell>
        </row>
        <row r="314">
          <cell r="L314">
            <v>23293</v>
          </cell>
        </row>
        <row r="314">
          <cell r="N314">
            <v>23293</v>
          </cell>
        </row>
        <row r="314">
          <cell r="R314">
            <v>41820</v>
          </cell>
        </row>
        <row r="315">
          <cell r="D315">
            <v>84851.7045</v>
          </cell>
        </row>
        <row r="315">
          <cell r="F315">
            <v>46946.21</v>
          </cell>
        </row>
        <row r="315">
          <cell r="H315">
            <v>52621.37</v>
          </cell>
        </row>
        <row r="315">
          <cell r="J315">
            <v>47326.42</v>
          </cell>
        </row>
        <row r="315">
          <cell r="L315">
            <v>40758</v>
          </cell>
        </row>
        <row r="315">
          <cell r="N315">
            <v>40758</v>
          </cell>
        </row>
        <row r="315">
          <cell r="R315">
            <v>44500</v>
          </cell>
        </row>
        <row r="316">
          <cell r="D316">
            <v>51099.9715</v>
          </cell>
        </row>
        <row r="316">
          <cell r="F316">
            <v>73684.23</v>
          </cell>
        </row>
        <row r="316">
          <cell r="H316">
            <v>85557.14</v>
          </cell>
        </row>
        <row r="316">
          <cell r="J316">
            <v>26730.37</v>
          </cell>
        </row>
        <row r="316">
          <cell r="L316">
            <v>64272</v>
          </cell>
        </row>
        <row r="316">
          <cell r="N316">
            <v>64272</v>
          </cell>
        </row>
        <row r="316">
          <cell r="R316">
            <v>38380</v>
          </cell>
        </row>
        <row r="317">
          <cell r="D317">
            <v>0</v>
          </cell>
        </row>
        <row r="317">
          <cell r="F317">
            <v>0</v>
          </cell>
        </row>
        <row r="317">
          <cell r="H317">
            <v>0</v>
          </cell>
        </row>
        <row r="317">
          <cell r="J317">
            <v>0</v>
          </cell>
        </row>
        <row r="317">
          <cell r="L317">
            <v>0</v>
          </cell>
        </row>
        <row r="317">
          <cell r="N317">
            <v>0</v>
          </cell>
        </row>
        <row r="317">
          <cell r="R317">
            <v>0</v>
          </cell>
        </row>
        <row r="318">
          <cell r="D318">
            <v>0</v>
          </cell>
        </row>
        <row r="318">
          <cell r="F318">
            <v>0</v>
          </cell>
        </row>
        <row r="318">
          <cell r="H318">
            <v>0</v>
          </cell>
        </row>
        <row r="318">
          <cell r="J318">
            <v>0</v>
          </cell>
        </row>
        <row r="318">
          <cell r="L318">
            <v>0</v>
          </cell>
        </row>
        <row r="318">
          <cell r="N318">
            <v>0</v>
          </cell>
        </row>
        <row r="318">
          <cell r="R318">
            <v>0</v>
          </cell>
        </row>
        <row r="319">
          <cell r="D319">
            <v>0</v>
          </cell>
        </row>
        <row r="319">
          <cell r="F319">
            <v>0</v>
          </cell>
        </row>
        <row r="319">
          <cell r="H319">
            <v>0</v>
          </cell>
        </row>
        <row r="319">
          <cell r="J319">
            <v>0</v>
          </cell>
        </row>
        <row r="319">
          <cell r="L319">
            <v>0</v>
          </cell>
        </row>
        <row r="319">
          <cell r="N319">
            <v>0</v>
          </cell>
        </row>
        <row r="319">
          <cell r="R319">
            <v>0</v>
          </cell>
        </row>
        <row r="320">
          <cell r="D320">
            <v>9533.8285</v>
          </cell>
        </row>
        <row r="320">
          <cell r="F320">
            <v>8828.75</v>
          </cell>
        </row>
        <row r="320">
          <cell r="H320">
            <v>9121.54</v>
          </cell>
        </row>
        <row r="320">
          <cell r="J320">
            <v>25831.68</v>
          </cell>
        </row>
        <row r="320">
          <cell r="L320">
            <v>16998</v>
          </cell>
        </row>
        <row r="320">
          <cell r="N320">
            <v>16998</v>
          </cell>
        </row>
        <row r="320">
          <cell r="R320">
            <v>27040</v>
          </cell>
        </row>
        <row r="321">
          <cell r="D321">
            <v>0</v>
          </cell>
        </row>
        <row r="321">
          <cell r="F321">
            <v>0</v>
          </cell>
        </row>
        <row r="321">
          <cell r="H321">
            <v>0</v>
          </cell>
        </row>
        <row r="321">
          <cell r="J321">
            <v>0</v>
          </cell>
        </row>
        <row r="321">
          <cell r="L321">
            <v>0</v>
          </cell>
        </row>
        <row r="321">
          <cell r="N321">
            <v>0</v>
          </cell>
        </row>
        <row r="321">
          <cell r="R321">
            <v>0</v>
          </cell>
        </row>
        <row r="322">
          <cell r="D322">
            <v>0</v>
          </cell>
        </row>
        <row r="322">
          <cell r="F322">
            <v>0</v>
          </cell>
        </row>
        <row r="322">
          <cell r="H322">
            <v>0</v>
          </cell>
        </row>
        <row r="322">
          <cell r="J322">
            <v>0</v>
          </cell>
        </row>
        <row r="322">
          <cell r="L322">
            <v>0</v>
          </cell>
        </row>
        <row r="322">
          <cell r="N322">
            <v>0</v>
          </cell>
        </row>
        <row r="322">
          <cell r="R322">
            <v>0</v>
          </cell>
        </row>
        <row r="328">
          <cell r="D328">
            <v>106396.2165</v>
          </cell>
        </row>
        <row r="328">
          <cell r="F328">
            <v>152617.11</v>
          </cell>
        </row>
        <row r="328">
          <cell r="H328">
            <v>164530.88</v>
          </cell>
        </row>
        <row r="328">
          <cell r="J328">
            <v>77664.89</v>
          </cell>
        </row>
        <row r="328">
          <cell r="L328">
            <v>91667</v>
          </cell>
        </row>
        <row r="328">
          <cell r="N328">
            <v>91667</v>
          </cell>
        </row>
        <row r="328">
          <cell r="R328">
            <v>88580</v>
          </cell>
        </row>
        <row r="329">
          <cell r="D329">
            <v>127069.488</v>
          </cell>
        </row>
        <row r="329">
          <cell r="F329">
            <v>116925.88</v>
          </cell>
        </row>
        <row r="329">
          <cell r="H329">
            <v>172863.04</v>
          </cell>
        </row>
        <row r="329">
          <cell r="J329">
            <v>94589.39</v>
          </cell>
        </row>
        <row r="329">
          <cell r="L329">
            <v>102969</v>
          </cell>
        </row>
        <row r="329">
          <cell r="N329">
            <v>102969</v>
          </cell>
        </row>
        <row r="329">
          <cell r="R329">
            <v>116394</v>
          </cell>
        </row>
        <row r="330">
          <cell r="D330">
            <v>240256.345</v>
          </cell>
        </row>
        <row r="330">
          <cell r="F330">
            <v>277297.69</v>
          </cell>
        </row>
        <row r="330">
          <cell r="H330">
            <v>309906.01</v>
          </cell>
        </row>
        <row r="330">
          <cell r="J330">
            <v>321488.4</v>
          </cell>
        </row>
        <row r="330">
          <cell r="L330">
            <v>368220</v>
          </cell>
        </row>
        <row r="330">
          <cell r="N330">
            <v>368220</v>
          </cell>
        </row>
        <row r="330">
          <cell r="R330">
            <v>406000</v>
          </cell>
        </row>
        <row r="331">
          <cell r="D331">
            <v>77000.5005</v>
          </cell>
        </row>
        <row r="331">
          <cell r="F331">
            <v>75808.48</v>
          </cell>
        </row>
        <row r="331">
          <cell r="H331">
            <v>81879.06</v>
          </cell>
        </row>
        <row r="331">
          <cell r="J331">
            <v>70226.95</v>
          </cell>
        </row>
        <row r="331">
          <cell r="L331">
            <v>71332</v>
          </cell>
        </row>
        <row r="331">
          <cell r="N331">
            <v>71332</v>
          </cell>
        </row>
        <row r="331">
          <cell r="R331">
            <v>74501.99833125</v>
          </cell>
        </row>
        <row r="332">
          <cell r="D332">
            <v>0</v>
          </cell>
        </row>
        <row r="332">
          <cell r="F332">
            <v>0.66</v>
          </cell>
        </row>
        <row r="332">
          <cell r="H332">
            <v>9.09</v>
          </cell>
        </row>
        <row r="332">
          <cell r="J332">
            <v>0</v>
          </cell>
        </row>
        <row r="332">
          <cell r="L332">
            <v>0</v>
          </cell>
        </row>
        <row r="332">
          <cell r="N332">
            <v>0</v>
          </cell>
        </row>
        <row r="332">
          <cell r="R332">
            <v>0</v>
          </cell>
        </row>
        <row r="333">
          <cell r="D333">
            <v>0</v>
          </cell>
        </row>
        <row r="333">
          <cell r="F333">
            <v>-30030</v>
          </cell>
        </row>
        <row r="333">
          <cell r="H333">
            <v>-33964.91</v>
          </cell>
        </row>
        <row r="333">
          <cell r="J333">
            <v>-14970</v>
          </cell>
        </row>
        <row r="333">
          <cell r="L333">
            <v>-18569</v>
          </cell>
        </row>
        <row r="333">
          <cell r="N333">
            <v>-18569</v>
          </cell>
        </row>
        <row r="333">
          <cell r="R333">
            <v>-18000</v>
          </cell>
        </row>
        <row r="334">
          <cell r="D334">
            <v>35000</v>
          </cell>
        </row>
        <row r="334">
          <cell r="F334">
            <v>15121.18</v>
          </cell>
        </row>
        <row r="334">
          <cell r="H334">
            <v>36733.14</v>
          </cell>
        </row>
        <row r="334">
          <cell r="J334">
            <v>27836.9</v>
          </cell>
        </row>
        <row r="334">
          <cell r="L334">
            <v>33754</v>
          </cell>
        </row>
        <row r="334">
          <cell r="N334">
            <v>33754</v>
          </cell>
        </row>
        <row r="334">
          <cell r="R334">
            <v>35000</v>
          </cell>
        </row>
        <row r="335">
          <cell r="D335">
            <v>69413.981</v>
          </cell>
        </row>
        <row r="335">
          <cell r="F335">
            <v>36775.67</v>
          </cell>
        </row>
        <row r="335">
          <cell r="H335">
            <v>66914.08</v>
          </cell>
        </row>
        <row r="335">
          <cell r="J335">
            <v>73921.5</v>
          </cell>
        </row>
        <row r="335">
          <cell r="L335">
            <v>105448</v>
          </cell>
        </row>
        <row r="335">
          <cell r="N335">
            <v>105448</v>
          </cell>
        </row>
        <row r="335">
          <cell r="R335">
            <v>95549</v>
          </cell>
        </row>
        <row r="337">
          <cell r="D337">
            <v>0</v>
          </cell>
        </row>
        <row r="337">
          <cell r="F337">
            <v>0</v>
          </cell>
        </row>
        <row r="337">
          <cell r="H337">
            <v>0</v>
          </cell>
        </row>
        <row r="337">
          <cell r="J337">
            <v>0</v>
          </cell>
        </row>
        <row r="337">
          <cell r="L337">
            <v>0</v>
          </cell>
        </row>
        <row r="337">
          <cell r="N337">
            <v>0</v>
          </cell>
        </row>
        <row r="337">
          <cell r="R337">
            <v>0</v>
          </cell>
        </row>
        <row r="338">
          <cell r="D338">
            <v>11254.509</v>
          </cell>
        </row>
        <row r="338">
          <cell r="F338">
            <v>25529.26</v>
          </cell>
        </row>
        <row r="338">
          <cell r="H338">
            <v>32987.63</v>
          </cell>
        </row>
        <row r="338">
          <cell r="J338">
            <v>20952.1</v>
          </cell>
        </row>
        <row r="338">
          <cell r="L338">
            <v>27145</v>
          </cell>
        </row>
        <row r="338">
          <cell r="N338">
            <v>27145</v>
          </cell>
        </row>
        <row r="338">
          <cell r="R338">
            <v>21000</v>
          </cell>
        </row>
        <row r="339">
          <cell r="D339">
            <v>0</v>
          </cell>
        </row>
        <row r="339">
          <cell r="F339">
            <v>450.72</v>
          </cell>
        </row>
        <row r="339">
          <cell r="H339">
            <v>0</v>
          </cell>
        </row>
        <row r="339">
          <cell r="J339">
            <v>0</v>
          </cell>
        </row>
        <row r="339">
          <cell r="L339">
            <v>0</v>
          </cell>
        </row>
        <row r="339">
          <cell r="N339">
            <v>0</v>
          </cell>
        </row>
        <row r="339">
          <cell r="R339">
            <v>0</v>
          </cell>
        </row>
        <row r="340">
          <cell r="D340">
            <v>0</v>
          </cell>
        </row>
        <row r="340">
          <cell r="F340">
            <v>0</v>
          </cell>
        </row>
        <row r="340">
          <cell r="H340">
            <v>0</v>
          </cell>
        </row>
        <row r="340">
          <cell r="J340">
            <v>0</v>
          </cell>
        </row>
        <row r="340">
          <cell r="L340">
            <v>0</v>
          </cell>
        </row>
        <row r="340">
          <cell r="N340">
            <v>0</v>
          </cell>
        </row>
        <row r="340">
          <cell r="R340">
            <v>0</v>
          </cell>
        </row>
        <row r="341">
          <cell r="D341">
            <v>0</v>
          </cell>
        </row>
        <row r="341">
          <cell r="F341">
            <v>0</v>
          </cell>
        </row>
        <row r="341">
          <cell r="H341">
            <v>0</v>
          </cell>
        </row>
        <row r="341">
          <cell r="J341">
            <v>0</v>
          </cell>
        </row>
        <row r="341">
          <cell r="L341">
            <v>0</v>
          </cell>
        </row>
        <row r="341">
          <cell r="N341">
            <v>0</v>
          </cell>
        </row>
        <row r="341">
          <cell r="R341">
            <v>0</v>
          </cell>
        </row>
        <row r="343">
          <cell r="D343">
            <v>0</v>
          </cell>
        </row>
        <row r="343">
          <cell r="F343">
            <v>0</v>
          </cell>
        </row>
        <row r="343">
          <cell r="H343">
            <v>0</v>
          </cell>
        </row>
        <row r="343">
          <cell r="J343">
            <v>0</v>
          </cell>
        </row>
        <row r="343">
          <cell r="L343">
            <v>0</v>
          </cell>
        </row>
        <row r="343">
          <cell r="N343">
            <v>0</v>
          </cell>
        </row>
        <row r="343">
          <cell r="R343">
            <v>0</v>
          </cell>
        </row>
        <row r="344">
          <cell r="D344">
            <v>0</v>
          </cell>
        </row>
        <row r="344">
          <cell r="F344">
            <v>0</v>
          </cell>
        </row>
        <row r="344">
          <cell r="H344">
            <v>0</v>
          </cell>
        </row>
        <row r="344">
          <cell r="J344">
            <v>0</v>
          </cell>
        </row>
        <row r="344">
          <cell r="L344">
            <v>0</v>
          </cell>
        </row>
        <row r="344">
          <cell r="N344">
            <v>0</v>
          </cell>
        </row>
        <row r="344">
          <cell r="R344">
            <v>0</v>
          </cell>
        </row>
        <row r="345">
          <cell r="D345">
            <v>0</v>
          </cell>
        </row>
        <row r="345">
          <cell r="F345">
            <v>0</v>
          </cell>
        </row>
        <row r="345">
          <cell r="H345">
            <v>0</v>
          </cell>
        </row>
        <row r="345">
          <cell r="J345">
            <v>0</v>
          </cell>
        </row>
        <row r="345">
          <cell r="L345">
            <v>0</v>
          </cell>
        </row>
        <row r="345">
          <cell r="N345">
            <v>0</v>
          </cell>
        </row>
        <row r="345">
          <cell r="R345">
            <v>0</v>
          </cell>
        </row>
        <row r="346">
          <cell r="D346">
            <v>0</v>
          </cell>
        </row>
        <row r="346">
          <cell r="F346">
            <v>0</v>
          </cell>
        </row>
        <row r="346">
          <cell r="H346">
            <v>0</v>
          </cell>
        </row>
        <row r="346">
          <cell r="J346">
            <v>0</v>
          </cell>
        </row>
        <row r="346">
          <cell r="L346">
            <v>0</v>
          </cell>
        </row>
        <row r="346">
          <cell r="N346">
            <v>0</v>
          </cell>
        </row>
        <row r="346">
          <cell r="R346">
            <v>0</v>
          </cell>
        </row>
        <row r="348">
          <cell r="D348">
            <v>0</v>
          </cell>
        </row>
        <row r="348">
          <cell r="F348">
            <v>5520.59</v>
          </cell>
        </row>
        <row r="348">
          <cell r="H348">
            <v>5097.51</v>
          </cell>
        </row>
        <row r="348">
          <cell r="J348">
            <v>5328.82</v>
          </cell>
        </row>
        <row r="348">
          <cell r="L348">
            <v>7239</v>
          </cell>
        </row>
        <row r="348">
          <cell r="N348">
            <v>7239</v>
          </cell>
        </row>
        <row r="348">
          <cell r="R348">
            <v>7280</v>
          </cell>
        </row>
        <row r="349">
          <cell r="D349">
            <v>0</v>
          </cell>
        </row>
        <row r="349">
          <cell r="F349">
            <v>0</v>
          </cell>
        </row>
        <row r="349">
          <cell r="H349">
            <v>0</v>
          </cell>
        </row>
        <row r="349">
          <cell r="J349">
            <v>0</v>
          </cell>
        </row>
        <row r="349">
          <cell r="L349">
            <v>0</v>
          </cell>
        </row>
        <row r="349">
          <cell r="N349">
            <v>0</v>
          </cell>
        </row>
        <row r="349">
          <cell r="R349">
            <v>0</v>
          </cell>
        </row>
        <row r="350">
          <cell r="D350">
            <v>0</v>
          </cell>
        </row>
        <row r="350">
          <cell r="F350">
            <v>0</v>
          </cell>
        </row>
        <row r="350">
          <cell r="H350">
            <v>501.9</v>
          </cell>
        </row>
        <row r="350">
          <cell r="J350">
            <v>840.8</v>
          </cell>
        </row>
        <row r="350">
          <cell r="L350">
            <v>0</v>
          </cell>
        </row>
        <row r="350">
          <cell r="N350">
            <v>0</v>
          </cell>
        </row>
        <row r="350">
          <cell r="R350">
            <v>0</v>
          </cell>
        </row>
        <row r="351">
          <cell r="D351">
            <v>94496.1045</v>
          </cell>
        </row>
        <row r="351">
          <cell r="F351">
            <v>81158.94</v>
          </cell>
        </row>
        <row r="351">
          <cell r="H351">
            <v>97279.5</v>
          </cell>
        </row>
        <row r="351">
          <cell r="J351">
            <v>98956.16</v>
          </cell>
        </row>
        <row r="351">
          <cell r="L351">
            <v>93892</v>
          </cell>
        </row>
        <row r="351">
          <cell r="N351">
            <v>93892</v>
          </cell>
        </row>
        <row r="351">
          <cell r="R351">
            <v>104520</v>
          </cell>
        </row>
        <row r="352">
          <cell r="D352">
            <v>0</v>
          </cell>
        </row>
        <row r="352">
          <cell r="F352">
            <v>0</v>
          </cell>
        </row>
        <row r="352">
          <cell r="H352">
            <v>0</v>
          </cell>
        </row>
        <row r="352">
          <cell r="J352">
            <v>0</v>
          </cell>
        </row>
        <row r="352">
          <cell r="L352">
            <v>0</v>
          </cell>
        </row>
        <row r="352">
          <cell r="N352">
            <v>0</v>
          </cell>
        </row>
        <row r="352">
          <cell r="R352">
            <v>0</v>
          </cell>
        </row>
        <row r="353">
          <cell r="D353">
            <v>42000</v>
          </cell>
        </row>
        <row r="353">
          <cell r="F353">
            <v>46131.29</v>
          </cell>
        </row>
        <row r="353">
          <cell r="H353">
            <v>47107.19</v>
          </cell>
        </row>
        <row r="353">
          <cell r="J353">
            <v>38398.85</v>
          </cell>
        </row>
        <row r="353">
          <cell r="L353">
            <v>38114</v>
          </cell>
        </row>
        <row r="353">
          <cell r="N353">
            <v>38114</v>
          </cell>
        </row>
        <row r="353">
          <cell r="R353">
            <v>39754</v>
          </cell>
        </row>
        <row r="354">
          <cell r="D354">
            <v>24787.3605</v>
          </cell>
        </row>
        <row r="354">
          <cell r="F354">
            <v>41719.47</v>
          </cell>
        </row>
        <row r="354">
          <cell r="H354">
            <v>43721.39</v>
          </cell>
        </row>
        <row r="354">
          <cell r="J354">
            <v>42411.96</v>
          </cell>
        </row>
        <row r="354">
          <cell r="L354">
            <v>43663</v>
          </cell>
        </row>
        <row r="354">
          <cell r="N354">
            <v>43663</v>
          </cell>
        </row>
        <row r="354">
          <cell r="R354">
            <v>45578</v>
          </cell>
        </row>
        <row r="355">
          <cell r="D355">
            <v>3000</v>
          </cell>
        </row>
        <row r="355">
          <cell r="F355">
            <v>0</v>
          </cell>
        </row>
        <row r="355">
          <cell r="H355">
            <v>2543.84</v>
          </cell>
        </row>
        <row r="355">
          <cell r="J355">
            <v>2449.72</v>
          </cell>
        </row>
        <row r="355">
          <cell r="L355">
            <v>0</v>
          </cell>
        </row>
        <row r="355">
          <cell r="N355">
            <v>0</v>
          </cell>
        </row>
        <row r="355">
          <cell r="R355">
            <v>0</v>
          </cell>
        </row>
        <row r="356">
          <cell r="D356">
            <v>3000</v>
          </cell>
        </row>
        <row r="356">
          <cell r="F356">
            <v>25549.52</v>
          </cell>
        </row>
        <row r="356">
          <cell r="H356">
            <v>7352.61</v>
          </cell>
        </row>
        <row r="356">
          <cell r="J356">
            <v>1044.52</v>
          </cell>
        </row>
        <row r="356">
          <cell r="L356">
            <v>0</v>
          </cell>
        </row>
        <row r="356">
          <cell r="N356">
            <v>0</v>
          </cell>
        </row>
        <row r="356">
          <cell r="R356">
            <v>1352</v>
          </cell>
        </row>
        <row r="357">
          <cell r="D357">
            <v>0</v>
          </cell>
        </row>
        <row r="357">
          <cell r="F357">
            <v>0</v>
          </cell>
        </row>
        <row r="357">
          <cell r="H357">
            <v>0</v>
          </cell>
        </row>
        <row r="357">
          <cell r="J357">
            <v>0</v>
          </cell>
        </row>
        <row r="357">
          <cell r="L357">
            <v>0</v>
          </cell>
        </row>
        <row r="357">
          <cell r="N357">
            <v>0</v>
          </cell>
        </row>
        <row r="357">
          <cell r="R357">
            <v>0</v>
          </cell>
        </row>
        <row r="358">
          <cell r="D358">
            <v>84667</v>
          </cell>
        </row>
        <row r="358">
          <cell r="F358">
            <v>70345</v>
          </cell>
        </row>
        <row r="358">
          <cell r="H358">
            <v>34918.32</v>
          </cell>
        </row>
        <row r="358">
          <cell r="J358">
            <v>36047.94</v>
          </cell>
        </row>
        <row r="358">
          <cell r="L358">
            <v>95526</v>
          </cell>
        </row>
        <row r="358">
          <cell r="N358">
            <v>95526</v>
          </cell>
        </row>
        <row r="358">
          <cell r="R358">
            <v>105852</v>
          </cell>
        </row>
        <row r="359">
          <cell r="D359">
            <v>7219.247</v>
          </cell>
        </row>
        <row r="359">
          <cell r="F359">
            <v>0</v>
          </cell>
        </row>
        <row r="359">
          <cell r="H359">
            <v>0</v>
          </cell>
        </row>
        <row r="359">
          <cell r="J359">
            <v>0</v>
          </cell>
        </row>
        <row r="359">
          <cell r="L359">
            <v>0</v>
          </cell>
        </row>
        <row r="359">
          <cell r="N359">
            <v>0</v>
          </cell>
        </row>
        <row r="359">
          <cell r="R359">
            <v>0</v>
          </cell>
        </row>
        <row r="360">
          <cell r="D360">
            <v>671837.25</v>
          </cell>
        </row>
        <row r="360">
          <cell r="F360">
            <v>821692.65</v>
          </cell>
        </row>
        <row r="360">
          <cell r="H360">
            <v>894228.29</v>
          </cell>
        </row>
        <row r="360">
          <cell r="J360">
            <v>796262.76</v>
          </cell>
        </row>
        <row r="360">
          <cell r="L360">
            <v>842356</v>
          </cell>
        </row>
        <row r="360">
          <cell r="N360">
            <v>842356</v>
          </cell>
        </row>
        <row r="360">
          <cell r="R360">
            <v>823100</v>
          </cell>
        </row>
        <row r="361">
          <cell r="D361">
            <v>0</v>
          </cell>
        </row>
        <row r="361">
          <cell r="F361">
            <v>0</v>
          </cell>
        </row>
        <row r="361">
          <cell r="H361">
            <v>0</v>
          </cell>
        </row>
        <row r="361">
          <cell r="J361">
            <v>235.93</v>
          </cell>
        </row>
        <row r="361">
          <cell r="L361">
            <v>0</v>
          </cell>
        </row>
        <row r="361">
          <cell r="N361">
            <v>0</v>
          </cell>
        </row>
        <row r="361">
          <cell r="R361">
            <v>0</v>
          </cell>
        </row>
        <row r="362">
          <cell r="D362">
            <v>73468.56</v>
          </cell>
        </row>
        <row r="362">
          <cell r="F362">
            <v>121465.01</v>
          </cell>
        </row>
        <row r="362">
          <cell r="H362">
            <v>199582.72</v>
          </cell>
        </row>
        <row r="362">
          <cell r="J362">
            <v>206111.86</v>
          </cell>
        </row>
        <row r="362">
          <cell r="L362">
            <v>235894</v>
          </cell>
        </row>
        <row r="362">
          <cell r="N362">
            <v>235894</v>
          </cell>
        </row>
        <row r="362">
          <cell r="R362">
            <v>231920</v>
          </cell>
        </row>
        <row r="363">
          <cell r="D363">
            <v>24429</v>
          </cell>
        </row>
        <row r="363">
          <cell r="F363">
            <v>7072</v>
          </cell>
        </row>
        <row r="363">
          <cell r="H363">
            <v>12376.91</v>
          </cell>
        </row>
        <row r="363">
          <cell r="J363">
            <v>12833.59</v>
          </cell>
        </row>
        <row r="363">
          <cell r="L363">
            <v>10272</v>
          </cell>
        </row>
        <row r="363">
          <cell r="N363">
            <v>10272</v>
          </cell>
        </row>
        <row r="363">
          <cell r="R363">
            <v>13500</v>
          </cell>
        </row>
        <row r="364">
          <cell r="D364">
            <v>0</v>
          </cell>
        </row>
        <row r="364">
          <cell r="F364">
            <v>0</v>
          </cell>
        </row>
        <row r="364">
          <cell r="H364">
            <v>0</v>
          </cell>
        </row>
        <row r="364">
          <cell r="J364">
            <v>0</v>
          </cell>
        </row>
        <row r="364">
          <cell r="L364">
            <v>0</v>
          </cell>
        </row>
        <row r="364">
          <cell r="N364">
            <v>0</v>
          </cell>
        </row>
        <row r="364">
          <cell r="R364">
            <v>0</v>
          </cell>
        </row>
        <row r="365">
          <cell r="D365">
            <v>0</v>
          </cell>
        </row>
        <row r="365">
          <cell r="F365">
            <v>-95447</v>
          </cell>
        </row>
        <row r="365">
          <cell r="H365">
            <v>-166181.87</v>
          </cell>
        </row>
        <row r="365">
          <cell r="J365">
            <v>-71608.78</v>
          </cell>
        </row>
        <row r="365">
          <cell r="L365">
            <v>0</v>
          </cell>
        </row>
        <row r="365">
          <cell r="N365">
            <v>0</v>
          </cell>
        </row>
        <row r="365">
          <cell r="R365">
            <v>0</v>
          </cell>
        </row>
        <row r="366">
          <cell r="D366">
            <v>0</v>
          </cell>
        </row>
        <row r="366">
          <cell r="F366">
            <v>0</v>
          </cell>
        </row>
        <row r="366">
          <cell r="H366">
            <v>0</v>
          </cell>
        </row>
        <row r="366">
          <cell r="J366">
            <v>6127</v>
          </cell>
        </row>
        <row r="366">
          <cell r="L366">
            <v>6127</v>
          </cell>
        </row>
        <row r="366">
          <cell r="N366">
            <v>6127</v>
          </cell>
        </row>
        <row r="366">
          <cell r="R366">
            <v>6900</v>
          </cell>
        </row>
        <row r="392">
          <cell r="D392">
            <v>0</v>
          </cell>
        </row>
        <row r="392">
          <cell r="H392">
            <v>0</v>
          </cell>
        </row>
        <row r="392">
          <cell r="J392">
            <v>2913</v>
          </cell>
        </row>
        <row r="392">
          <cell r="L392">
            <v>0</v>
          </cell>
        </row>
        <row r="392">
          <cell r="N392">
            <v>0</v>
          </cell>
        </row>
        <row r="392">
          <cell r="R392">
            <v>5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39">
          <cell r="AC39">
            <v>20008411.8997315</v>
          </cell>
        </row>
        <row r="39">
          <cell r="AI39">
            <v>20125094.6747315</v>
          </cell>
        </row>
        <row r="39">
          <cell r="AR39">
            <v>20262315.0036366</v>
          </cell>
        </row>
      </sheetData>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art 1"/>
      <sheetName val="Exibit 3 Tables"/>
      <sheetName val="Summary"/>
      <sheetName val="Stats Sum"/>
      <sheetName val="Purchased Power Model "/>
      <sheetName val="Residential"/>
      <sheetName val="GS &lt; 50 kW"/>
      <sheetName val="GS &gt; 50 kW"/>
      <sheetName val="Rate Class Energy Model"/>
      <sheetName val="Rate Class Customer Model"/>
      <sheetName val="Rate Class Load Model"/>
      <sheetName val="Weather Analysis"/>
      <sheetName val="CDM Activity"/>
      <sheetName val="2012 COP Forecast"/>
      <sheetName val="2013 COP Forecast"/>
      <sheetName val="App.2-P_Loss Factors"/>
    </sheetNames>
    <sheetDataSet>
      <sheetData sheetId="0"/>
      <sheetData sheetId="1"/>
      <sheetData sheetId="2">
        <row r="12">
          <cell r="I12">
            <v>7637</v>
          </cell>
          <cell r="J12">
            <v>7728</v>
          </cell>
          <cell r="K12">
            <v>7880</v>
          </cell>
          <cell r="L12">
            <v>7971.16887905874</v>
          </cell>
          <cell r="M12">
            <v>8063.39255056784</v>
          </cell>
        </row>
        <row r="16">
          <cell r="I16">
            <v>1549</v>
          </cell>
          <cell r="J16">
            <v>1553</v>
          </cell>
          <cell r="K16">
            <v>1568</v>
          </cell>
          <cell r="L16">
            <v>1579.40387293192</v>
          </cell>
          <cell r="M16">
            <v>1590.89068484206</v>
          </cell>
        </row>
        <row r="20">
          <cell r="I20">
            <v>100</v>
          </cell>
          <cell r="J20">
            <v>100</v>
          </cell>
          <cell r="K20">
            <v>101</v>
          </cell>
          <cell r="L20">
            <v>101.930327837266</v>
          </cell>
          <cell r="M20">
            <v>102.869225079333</v>
          </cell>
        </row>
      </sheetData>
      <sheetData sheetId="3"/>
      <sheetData sheetId="4"/>
      <sheetData sheetId="5"/>
      <sheetData sheetId="6"/>
      <sheetData sheetId="7"/>
      <sheetData sheetId="8"/>
      <sheetData sheetId="9"/>
      <sheetData sheetId="10"/>
      <sheetData sheetId="11"/>
      <sheetData sheetId="12"/>
      <sheetData sheetId="13"/>
      <sheetData sheetId="14"/>
      <sheetData sheetId="15">
        <row r="10">
          <cell r="D10">
            <v>230101605</v>
          </cell>
          <cell r="E10">
            <v>233194447</v>
          </cell>
          <cell r="F10">
            <v>225969773</v>
          </cell>
          <cell r="G10">
            <v>221209083</v>
          </cell>
          <cell r="H10">
            <v>221759892</v>
          </cell>
        </row>
        <row r="11">
          <cell r="D11">
            <v>223391038</v>
          </cell>
          <cell r="E11">
            <v>228102047</v>
          </cell>
          <cell r="F11">
            <v>219902138</v>
          </cell>
          <cell r="G11">
            <v>215461717</v>
          </cell>
          <cell r="H11">
            <v>216447244</v>
          </cell>
        </row>
        <row r="12">
          <cell r="D12">
            <v>0</v>
          </cell>
          <cell r="E12">
            <v>0</v>
          </cell>
          <cell r="F12">
            <v>0</v>
          </cell>
          <cell r="G12">
            <v>0</v>
          </cell>
          <cell r="H12">
            <v>0</v>
          </cell>
        </row>
        <row r="14">
          <cell r="D14">
            <v>218579500</v>
          </cell>
          <cell r="E14">
            <v>219166243</v>
          </cell>
          <cell r="F14">
            <v>210190317</v>
          </cell>
          <cell r="G14">
            <v>206701675.99</v>
          </cell>
          <cell r="H14">
            <v>205943132.53</v>
          </cell>
        </row>
        <row r="15">
          <cell r="D15">
            <v>0</v>
          </cell>
          <cell r="E15">
            <v>0</v>
          </cell>
          <cell r="F15">
            <v>0</v>
          </cell>
          <cell r="G15">
            <v>0</v>
          </cell>
          <cell r="H15">
            <v>0</v>
          </cell>
        </row>
        <row r="19">
          <cell r="D19">
            <v>1.034</v>
          </cell>
          <cell r="E19">
            <v>1.034</v>
          </cell>
          <cell r="F19">
            <v>1.034</v>
          </cell>
          <cell r="G19">
            <v>1.034</v>
          </cell>
          <cell r="H19">
            <v>1.034</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ons"/>
      <sheetName val="I1 Intro"/>
      <sheetName val="I2 LDC class"/>
      <sheetName val="I3 TB Data"/>
      <sheetName val="I4 BO ASSETS"/>
      <sheetName val="I5.1 Misc Data"/>
      <sheetName val="I5.2 Weighting Factors"/>
      <sheetName val="I6.1 Revenue"/>
      <sheetName val="I6.2 Customer Data"/>
      <sheetName val="I7.1 Meter Capital"/>
      <sheetName val="I7.2 Meter Reading"/>
      <sheetName val="I8 Demand Data"/>
      <sheetName val="I9 Direct Allocation"/>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3.6 MicroFIT Charge"/>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9">
          <cell r="D19">
            <v>178104.919117866</v>
          </cell>
          <cell r="E19">
            <v>59748.3861119657</v>
          </cell>
          <cell r="F19">
            <v>41860.5960924727</v>
          </cell>
        </row>
        <row r="19">
          <cell r="J19">
            <v>14539.1077462296</v>
          </cell>
          <cell r="K19">
            <v>456.936000040243</v>
          </cell>
          <cell r="L19">
            <v>408.422239366583</v>
          </cell>
        </row>
        <row r="22">
          <cell r="C22">
            <v>1.08563380864941</v>
          </cell>
        </row>
        <row r="40">
          <cell r="D40">
            <v>3462321.46629484</v>
          </cell>
          <cell r="E40">
            <v>1273784.19320785</v>
          </cell>
          <cell r="F40">
            <v>850574.864235383</v>
          </cell>
        </row>
        <row r="40">
          <cell r="J40">
            <v>196193.193712185</v>
          </cell>
          <cell r="K40">
            <v>6647.6953331595</v>
          </cell>
          <cell r="L40">
            <v>5465.31591297931</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2012"/>
      <sheetName val="2012 Test Yr on Existing Rates"/>
      <sheetName val="Forecast Data For2013"/>
      <sheetName val="2012 Existing Rates"/>
      <sheetName val="2013 Test Yr On Existing Rates"/>
      <sheetName val="Cost Allocation Study"/>
      <sheetName val="Rates By Rate Class"/>
      <sheetName val="Allocation Low Voltage Costs"/>
      <sheetName val="Low Voltage Rates"/>
      <sheetName val="LRAM and SSM Rate Rider"/>
      <sheetName val="2013 Rate Rider"/>
      <sheetName val="Distribution Rate Schedule"/>
      <sheetName val="BILL IMPACTS"/>
      <sheetName val="Rate Schedule (Part 1)"/>
      <sheetName val="Rate Schedule (Part 2)"/>
      <sheetName val="Dist. Rev. Reconciliation"/>
      <sheetName val="Revenue Deficiency Analysis"/>
      <sheetName val="Appendix 2-O Table a"/>
      <sheetName val="Appendix 2-O Table b"/>
      <sheetName val="Appendix 2-O Table c"/>
      <sheetName val="Appendix 2-O Table d"/>
      <sheetName val="Other Electriciy Rates"/>
      <sheetName val="2012 Tariff Sheet"/>
      <sheetName val="2013 Tariff Sheet"/>
      <sheetName val="Appendix 2-W Resid"/>
      <sheetName val="Appendix 2-W GS&lt;50"/>
      <sheetName val="Appendix 2-W GS&gt;50-999"/>
      <sheetName val="Appendix 2-Q GS&gt;1000-4999 "/>
      <sheetName val="Appendix 2-W Large User"/>
      <sheetName val="Appendix 2-W Streetlighting"/>
      <sheetName val="Appendix 2-W Sentinel"/>
      <sheetName val="Appendix 2-W USL"/>
    </sheetNames>
    <sheetDataSet>
      <sheetData sheetId="0"/>
      <sheetData sheetId="1"/>
      <sheetData sheetId="2"/>
      <sheetData sheetId="3"/>
      <sheetData sheetId="4">
        <row r="5">
          <cell r="C5">
            <v>8063.39255056784</v>
          </cell>
        </row>
        <row r="7">
          <cell r="C7">
            <v>1590.89068484206</v>
          </cell>
        </row>
        <row r="9">
          <cell r="C9">
            <v>102.869225079333</v>
          </cell>
        </row>
        <row r="18">
          <cell r="C18">
            <v>43.9586334064311</v>
          </cell>
        </row>
        <row r="21">
          <cell r="C21">
            <v>2146.80282181875</v>
          </cell>
        </row>
        <row r="24">
          <cell r="C24">
            <v>35.2113420847262</v>
          </cell>
        </row>
      </sheetData>
      <sheetData sheetId="5"/>
      <sheetData sheetId="6">
        <row r="7">
          <cell r="B7">
            <v>77215485.3392719</v>
          </cell>
        </row>
        <row r="7">
          <cell r="J7">
            <v>2890480.69972646</v>
          </cell>
        </row>
        <row r="8">
          <cell r="B8">
            <v>41684172.1602747</v>
          </cell>
        </row>
        <row r="8">
          <cell r="J8">
            <v>1130765.28738461</v>
          </cell>
        </row>
        <row r="9">
          <cell r="C9">
            <v>203682.834774666</v>
          </cell>
        </row>
        <row r="9">
          <cell r="J9">
            <v>832964.367498727</v>
          </cell>
        </row>
        <row r="12">
          <cell r="C12">
            <v>108.788110404029</v>
          </cell>
        </row>
        <row r="12">
          <cell r="J12">
            <v>4421.928046092</v>
          </cell>
        </row>
        <row r="13">
          <cell r="C13">
            <v>5037.52217286408</v>
          </cell>
        </row>
        <row r="13">
          <cell r="J13">
            <v>198901.404347368</v>
          </cell>
        </row>
        <row r="14">
          <cell r="B14">
            <v>106170.887225247</v>
          </cell>
        </row>
        <row r="14">
          <cell r="J14">
            <v>8510.05405394921</v>
          </cell>
        </row>
      </sheetData>
      <sheetData sheetId="7">
        <row r="5">
          <cell r="K5">
            <v>3139979.6972126</v>
          </cell>
        </row>
        <row r="6">
          <cell r="K6">
            <v>1227597.0256319</v>
          </cell>
        </row>
        <row r="7">
          <cell r="K7">
            <v>904294.278756891</v>
          </cell>
        </row>
        <row r="10">
          <cell r="K10">
            <v>5913.82299323516</v>
          </cell>
        </row>
        <row r="11">
          <cell r="K11">
            <v>215934.08914735</v>
          </cell>
        </row>
        <row r="12">
          <cell r="K12">
            <v>6149.95685620859</v>
          </cell>
        </row>
      </sheetData>
      <sheetData sheetId="8">
        <row r="6">
          <cell r="B6">
            <v>3139979.6972126</v>
          </cell>
        </row>
        <row r="7">
          <cell r="B7">
            <v>1227597.0256319</v>
          </cell>
        </row>
        <row r="8">
          <cell r="B8">
            <v>904294.278756891</v>
          </cell>
        </row>
        <row r="8">
          <cell r="H8">
            <v>56216.4623978078</v>
          </cell>
        </row>
        <row r="11">
          <cell r="B11">
            <v>5913.82299323516</v>
          </cell>
        </row>
        <row r="12">
          <cell r="B12">
            <v>215934.08914735</v>
          </cell>
        </row>
        <row r="13">
          <cell r="B13">
            <v>6149.95685620859</v>
          </cell>
        </row>
        <row r="36">
          <cell r="F36">
            <v>20.4879475912203</v>
          </cell>
        </row>
        <row r="37">
          <cell r="F37">
            <v>44.3915664356744</v>
          </cell>
        </row>
        <row r="38">
          <cell r="F38">
            <v>529.192200026156</v>
          </cell>
        </row>
        <row r="41">
          <cell r="F41">
            <v>6.5398156947573</v>
          </cell>
        </row>
        <row r="42">
          <cell r="F42">
            <v>5.24361129577666</v>
          </cell>
        </row>
        <row r="43">
          <cell r="F43">
            <v>13.0658652994867</v>
          </cell>
        </row>
        <row r="58">
          <cell r="G58">
            <v>0.0149911811643075</v>
          </cell>
        </row>
        <row r="59">
          <cell r="G59">
            <v>0.00911932399265506</v>
          </cell>
        </row>
        <row r="60">
          <cell r="G60">
            <v>1.50852006295968</v>
          </cell>
        </row>
        <row r="63">
          <cell r="G63">
            <v>22.6499629051962</v>
          </cell>
        </row>
        <row r="64">
          <cell r="G64">
            <v>16.0495759735494</v>
          </cell>
        </row>
        <row r="65">
          <cell r="G65">
            <v>0.00592589023538667</v>
          </cell>
        </row>
      </sheetData>
      <sheetData sheetId="9"/>
      <sheetData sheetId="10"/>
      <sheetData sheetId="11"/>
      <sheetData sheetId="12"/>
      <sheetData sheetId="13"/>
      <sheetData sheetId="14"/>
      <sheetData sheetId="15">
        <row r="10">
          <cell r="E10">
            <v>20.49</v>
          </cell>
        </row>
        <row r="11">
          <cell r="E11">
            <v>0.015</v>
          </cell>
        </row>
        <row r="12">
          <cell r="E12">
            <v>0.0034</v>
          </cell>
        </row>
        <row r="15">
          <cell r="E15">
            <v>0.00381607025983014</v>
          </cell>
        </row>
        <row r="18">
          <cell r="E18">
            <v>44.39</v>
          </cell>
        </row>
        <row r="19">
          <cell r="E19">
            <v>0.0091</v>
          </cell>
        </row>
        <row r="23">
          <cell r="E23">
            <v>0.00385581182982228</v>
          </cell>
        </row>
        <row r="26">
          <cell r="E26">
            <v>529.19</v>
          </cell>
        </row>
        <row r="27">
          <cell r="E27">
            <v>1.5085</v>
          </cell>
        </row>
        <row r="28">
          <cell r="E28">
            <v>1.3966</v>
          </cell>
        </row>
        <row r="31">
          <cell r="E31">
            <v>1.52553413317071</v>
          </cell>
        </row>
        <row r="49">
          <cell r="E49">
            <v>6.5398</v>
          </cell>
        </row>
        <row r="50">
          <cell r="E50">
            <v>22.65</v>
          </cell>
        </row>
      </sheetData>
      <sheetData sheetId="16"/>
      <sheetData sheetId="17"/>
      <sheetData sheetId="18"/>
      <sheetData sheetId="19"/>
      <sheetData sheetId="20"/>
      <sheetData sheetId="21"/>
      <sheetData sheetId="22"/>
      <sheetData sheetId="23">
        <row r="23">
          <cell r="B23">
            <v>0.00519230818602019</v>
          </cell>
          <cell r="C23">
            <v>0.004177942305424</v>
          </cell>
        </row>
      </sheetData>
      <sheetData sheetId="24"/>
      <sheetData sheetId="25">
        <row r="37">
          <cell r="C37">
            <v>1.69669297593267</v>
          </cell>
        </row>
        <row r="88">
          <cell r="C88">
            <v>3.09235671593643</v>
          </cell>
        </row>
        <row r="90">
          <cell r="C90">
            <v>0.003</v>
          </cell>
        </row>
        <row r="96">
          <cell r="C96">
            <v>0.00478506832829311</v>
          </cell>
        </row>
        <row r="97">
          <cell r="C97">
            <v>0.0038645966325172</v>
          </cell>
        </row>
        <row r="147">
          <cell r="C147">
            <v>2.03579204877764</v>
          </cell>
        </row>
        <row r="148">
          <cell r="C148">
            <v>1.63555996401586</v>
          </cell>
        </row>
        <row r="190">
          <cell r="C190">
            <v>13.0659</v>
          </cell>
        </row>
        <row r="191">
          <cell r="C191">
            <v>0.0059</v>
          </cell>
        </row>
        <row r="192">
          <cell r="C192">
            <v>0.003</v>
          </cell>
        </row>
        <row r="194">
          <cell r="C194">
            <v>0.00378140262164764</v>
          </cell>
        </row>
        <row r="197">
          <cell r="C197">
            <v>0.00478506832829311</v>
          </cell>
        </row>
        <row r="198">
          <cell r="C198">
            <v>0.0038645966325172</v>
          </cell>
        </row>
        <row r="242">
          <cell r="C242">
            <v>0.9592</v>
          </cell>
        </row>
        <row r="244">
          <cell r="C244">
            <v>1.35808646562504</v>
          </cell>
        </row>
        <row r="247">
          <cell r="C247">
            <v>1.52124448853948</v>
          </cell>
        </row>
        <row r="248">
          <cell r="C248">
            <v>1.20533635511482</v>
          </cell>
        </row>
        <row r="290">
          <cell r="C290">
            <v>5.2436</v>
          </cell>
        </row>
        <row r="291">
          <cell r="C291">
            <v>16.0496</v>
          </cell>
        </row>
        <row r="292">
          <cell r="C292">
            <v>0.9394</v>
          </cell>
        </row>
        <row r="294">
          <cell r="C294">
            <v>1.38131321557893</v>
          </cell>
        </row>
        <row r="297">
          <cell r="C297">
            <v>1.48286213194871</v>
          </cell>
        </row>
        <row r="298">
          <cell r="C298">
            <v>1.19374256521727</v>
          </cell>
        </row>
      </sheetData>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maw@lakelandholding.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46.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A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7" activeCellId="0" sqref="P17"/>
    </sheetView>
  </sheetViews>
  <sheetFormatPr defaultColWidth="9.0546875" defaultRowHeight="12.75" zeroHeight="false" outlineLevelRow="0" outlineLevelCol="0"/>
  <cols>
    <col collapsed="false" customWidth="false" hidden="true" outlineLevel="0" max="27" min="27" style="0" width="9.06"/>
  </cols>
  <sheetData>
    <row r="3" customFormat="false" ht="12.75" hidden="false" customHeight="false" outlineLevel="0" collapsed="false">
      <c r="AA3" s="1" t="s">
        <v>0</v>
      </c>
    </row>
    <row r="4" customFormat="false" ht="12.75" hidden="false" customHeight="false" outlineLevel="0" collapsed="false">
      <c r="AA4" s="1" t="s">
        <v>1</v>
      </c>
    </row>
    <row r="5" customFormat="false" ht="12.75" hidden="false" customHeight="false" outlineLevel="0" collapsed="false">
      <c r="AA5" s="1" t="s">
        <v>2</v>
      </c>
    </row>
    <row r="6" customFormat="false" ht="12.75" hidden="false" customHeight="false" outlineLevel="0" collapsed="false">
      <c r="AA6" s="1" t="s">
        <v>3</v>
      </c>
    </row>
    <row r="7" customFormat="false" ht="12.75" hidden="false" customHeight="false" outlineLevel="0" collapsed="false">
      <c r="AA7" s="1" t="s">
        <v>4</v>
      </c>
    </row>
    <row r="8" customFormat="false" ht="12.75" hidden="false" customHeight="false" outlineLevel="0" collapsed="false">
      <c r="AA8" s="1" t="s">
        <v>5</v>
      </c>
    </row>
    <row r="9" customFormat="false" ht="12.75" hidden="false" customHeight="false" outlineLevel="0" collapsed="false">
      <c r="AA9" s="1" t="s">
        <v>6</v>
      </c>
    </row>
    <row r="10" customFormat="false" ht="12.75" hidden="false" customHeight="false" outlineLevel="0" collapsed="false">
      <c r="AA10" s="1" t="s">
        <v>7</v>
      </c>
    </row>
    <row r="11" customFormat="false" ht="12.75" hidden="false" customHeight="false" outlineLevel="0" collapsed="false">
      <c r="AA11" s="1" t="s">
        <v>8</v>
      </c>
    </row>
    <row r="12" customFormat="false" ht="12.75" hidden="false" customHeight="false" outlineLevel="0" collapsed="false">
      <c r="AA12" s="1" t="s">
        <v>9</v>
      </c>
    </row>
    <row r="13" customFormat="false" ht="13.5" hidden="false" customHeight="false" outlineLevel="0" collapsed="false">
      <c r="N13" s="2" t="s">
        <v>10</v>
      </c>
      <c r="AA13" s="1" t="s">
        <v>11</v>
      </c>
    </row>
    <row r="14" customFormat="false" ht="16.5" hidden="false" customHeight="true" outlineLevel="0" collapsed="false">
      <c r="D14" s="3" t="s">
        <v>12</v>
      </c>
      <c r="E14" s="4" t="s">
        <v>13</v>
      </c>
      <c r="F14" s="4"/>
      <c r="G14" s="4"/>
      <c r="H14" s="4"/>
      <c r="I14" s="4"/>
      <c r="J14" s="4"/>
      <c r="K14" s="4"/>
      <c r="AA14" s="1" t="s">
        <v>14</v>
      </c>
    </row>
    <row r="15" customFormat="false" ht="13.5" hidden="false" customHeight="false" outlineLevel="0" collapsed="false">
      <c r="D15" s="5"/>
      <c r="E15" s="6"/>
      <c r="F15" s="7"/>
      <c r="G15" s="6"/>
      <c r="H15" s="6"/>
      <c r="I15" s="6"/>
      <c r="J15" s="8"/>
      <c r="K15" s="8"/>
      <c r="AA15" s="1" t="s">
        <v>15</v>
      </c>
    </row>
    <row r="16" customFormat="false" ht="16.5" hidden="false" customHeight="false" outlineLevel="0" collapsed="false">
      <c r="D16" s="9" t="s">
        <v>16</v>
      </c>
      <c r="E16" s="10" t="s">
        <v>17</v>
      </c>
      <c r="F16" s="10"/>
      <c r="G16" s="10"/>
      <c r="H16" s="10"/>
      <c r="I16" s="10"/>
      <c r="J16" s="8"/>
      <c r="K16" s="8"/>
      <c r="AA16" s="1" t="s">
        <v>18</v>
      </c>
    </row>
    <row r="17" customFormat="false" ht="13.5" hidden="false" customHeight="false" outlineLevel="0" collapsed="false">
      <c r="D17" s="11"/>
      <c r="E17" s="8"/>
      <c r="F17" s="8"/>
      <c r="G17" s="8"/>
      <c r="H17" s="8"/>
      <c r="I17" s="8"/>
      <c r="J17" s="8"/>
      <c r="K17" s="8"/>
      <c r="AA17" s="1" t="s">
        <v>19</v>
      </c>
    </row>
    <row r="18" customFormat="false" ht="16.5" hidden="false" customHeight="false" outlineLevel="0" collapsed="false">
      <c r="D18" s="9" t="s">
        <v>20</v>
      </c>
      <c r="E18" s="12" t="s">
        <v>21</v>
      </c>
      <c r="F18" s="12"/>
      <c r="G18" s="12"/>
      <c r="H18" s="12"/>
      <c r="I18" s="12"/>
      <c r="J18" s="8"/>
      <c r="K18" s="8"/>
      <c r="AA18" s="1" t="s">
        <v>22</v>
      </c>
    </row>
    <row r="19" customFormat="false" ht="13.5" hidden="false" customHeight="false" outlineLevel="0" collapsed="false">
      <c r="D19" s="11"/>
      <c r="E19" s="8"/>
      <c r="F19" s="8"/>
      <c r="G19" s="8"/>
      <c r="H19" s="8"/>
      <c r="I19" s="8"/>
      <c r="J19" s="8"/>
      <c r="K19" s="8"/>
      <c r="AA19" s="1" t="s">
        <v>23</v>
      </c>
    </row>
    <row r="20" customFormat="false" ht="16.5" hidden="false" customHeight="false" outlineLevel="0" collapsed="false">
      <c r="D20" s="9" t="s">
        <v>24</v>
      </c>
      <c r="E20" s="13" t="s">
        <v>25</v>
      </c>
      <c r="F20" s="13"/>
      <c r="G20" s="13"/>
      <c r="H20" s="13"/>
      <c r="I20" s="13"/>
      <c r="J20" s="13"/>
      <c r="K20" s="13"/>
      <c r="AA20" s="1" t="s">
        <v>26</v>
      </c>
    </row>
    <row r="21" customFormat="false" ht="14.25" hidden="false" customHeight="false" outlineLevel="0" collapsed="false">
      <c r="D21" s="5"/>
      <c r="E21" s="6"/>
      <c r="F21" s="7"/>
      <c r="G21" s="6"/>
      <c r="H21" s="6"/>
      <c r="I21" s="6"/>
      <c r="J21" s="8"/>
      <c r="K21" s="8"/>
      <c r="AA21" s="1" t="s">
        <v>27</v>
      </c>
    </row>
    <row r="22" customFormat="false" ht="16.5" hidden="false" customHeight="false" outlineLevel="0" collapsed="false">
      <c r="D22" s="3" t="s">
        <v>28</v>
      </c>
      <c r="E22" s="10" t="s">
        <v>29</v>
      </c>
      <c r="F22" s="10"/>
      <c r="G22" s="10"/>
      <c r="H22" s="10"/>
      <c r="I22" s="10"/>
      <c r="J22" s="8"/>
      <c r="K22" s="8"/>
      <c r="AA22" s="1" t="s">
        <v>30</v>
      </c>
    </row>
    <row r="23" customFormat="false" ht="13.5" hidden="false" customHeight="false" outlineLevel="0" collapsed="false">
      <c r="D23" s="5"/>
      <c r="E23" s="6"/>
      <c r="F23" s="7"/>
      <c r="G23" s="6"/>
      <c r="H23" s="6"/>
      <c r="I23" s="6"/>
      <c r="J23" s="8"/>
      <c r="K23" s="8"/>
      <c r="AA23" s="1" t="s">
        <v>31</v>
      </c>
    </row>
    <row r="24" customFormat="false" ht="16.5" hidden="false" customHeight="false" outlineLevel="0" collapsed="false">
      <c r="D24" s="3" t="s">
        <v>32</v>
      </c>
      <c r="E24" s="14" t="s">
        <v>33</v>
      </c>
      <c r="F24" s="14"/>
      <c r="G24" s="14"/>
      <c r="H24" s="14"/>
      <c r="I24" s="14"/>
      <c r="J24" s="8"/>
      <c r="K24" s="8"/>
      <c r="AA24" s="1" t="s">
        <v>34</v>
      </c>
    </row>
    <row r="25" customFormat="false" ht="13.5" hidden="false" customHeight="false" outlineLevel="0" collapsed="false">
      <c r="D25" s="5"/>
      <c r="E25" s="6"/>
      <c r="F25" s="7"/>
      <c r="G25" s="6"/>
      <c r="H25" s="6"/>
      <c r="I25" s="6"/>
      <c r="J25" s="8"/>
      <c r="K25" s="8"/>
      <c r="AA25" s="1" t="s">
        <v>35</v>
      </c>
    </row>
    <row r="26" customFormat="false" ht="16.5" hidden="false" customHeight="false" outlineLevel="0" collapsed="false">
      <c r="D26" s="9" t="s">
        <v>36</v>
      </c>
      <c r="E26" s="15" t="n">
        <v>2012</v>
      </c>
      <c r="F26" s="15"/>
      <c r="G26" s="15"/>
      <c r="H26" s="6"/>
      <c r="I26" s="6"/>
      <c r="J26" s="8"/>
      <c r="K26" s="8"/>
      <c r="AA26" s="1" t="s">
        <v>37</v>
      </c>
    </row>
    <row r="27" customFormat="false" ht="13.5" hidden="false" customHeight="false" outlineLevel="0" collapsed="false">
      <c r="D27" s="16"/>
      <c r="AA27" s="1" t="s">
        <v>38</v>
      </c>
    </row>
    <row r="28" customFormat="false" ht="16.5" hidden="false" customHeight="false" outlineLevel="0" collapsed="false">
      <c r="D28" s="9" t="s">
        <v>39</v>
      </c>
      <c r="E28" s="15" t="n">
        <v>2013</v>
      </c>
      <c r="F28" s="15"/>
      <c r="G28" s="15"/>
      <c r="AA28" s="1" t="s">
        <v>40</v>
      </c>
    </row>
    <row r="29" customFormat="false" ht="13.5" hidden="false" customHeight="false" outlineLevel="0" collapsed="false">
      <c r="D29" s="17"/>
      <c r="AA29" s="1" t="s">
        <v>41</v>
      </c>
    </row>
    <row r="30" customFormat="false" ht="16.5" hidden="false" customHeight="false" outlineLevel="0" collapsed="false">
      <c r="D30" s="9" t="s">
        <v>42</v>
      </c>
      <c r="E30" s="15" t="n">
        <v>2009</v>
      </c>
      <c r="F30" s="15"/>
      <c r="G30" s="15"/>
      <c r="AA30" s="1" t="s">
        <v>40</v>
      </c>
    </row>
    <row r="31" customFormat="false" ht="12.75" hidden="false" customHeight="false" outlineLevel="0" collapsed="false">
      <c r="AA31" s="1" t="s">
        <v>43</v>
      </c>
    </row>
    <row r="32" customFormat="false" ht="12.75" hidden="false" customHeight="false" outlineLevel="0" collapsed="false">
      <c r="B32" s="18" t="s">
        <v>44</v>
      </c>
      <c r="AA32" s="1" t="s">
        <v>45</v>
      </c>
    </row>
    <row r="33" customFormat="false" ht="13.5" hidden="false" customHeight="false" outlineLevel="0" collapsed="false">
      <c r="AA33" s="1" t="s">
        <v>46</v>
      </c>
    </row>
    <row r="34" customFormat="false" ht="13.5" hidden="false" customHeight="false" outlineLevel="0" collapsed="false">
      <c r="B34" s="19"/>
      <c r="C34" s="20" t="s">
        <v>47</v>
      </c>
      <c r="D34" s="20"/>
      <c r="E34" s="20"/>
      <c r="F34" s="20"/>
      <c r="G34" s="20"/>
      <c r="H34" s="20"/>
      <c r="I34" s="20"/>
      <c r="J34" s="20"/>
      <c r="K34" s="20"/>
      <c r="L34" s="20"/>
      <c r="AA34" s="1" t="s">
        <v>48</v>
      </c>
    </row>
    <row r="35" customFormat="false" ht="13.5" hidden="false" customHeight="false" outlineLevel="0" collapsed="false">
      <c r="AA35" s="1" t="s">
        <v>49</v>
      </c>
    </row>
    <row r="36" customFormat="false" ht="13.5" hidden="false" customHeight="true" outlineLevel="0" collapsed="false">
      <c r="B36" s="21"/>
      <c r="C36" s="22" t="s">
        <v>50</v>
      </c>
      <c r="D36" s="22"/>
      <c r="E36" s="22"/>
      <c r="F36" s="22"/>
      <c r="G36" s="22"/>
      <c r="H36" s="22"/>
      <c r="I36" s="22"/>
      <c r="J36" s="22"/>
      <c r="K36" s="22"/>
      <c r="L36" s="22"/>
      <c r="M36" s="22"/>
      <c r="N36" s="22"/>
      <c r="AA36" s="1" t="s">
        <v>51</v>
      </c>
    </row>
    <row r="37" customFormat="false" ht="13.5" hidden="false" customHeight="false" outlineLevel="0" collapsed="false">
      <c r="B37" s="23"/>
      <c r="AA37" s="1" t="s">
        <v>52</v>
      </c>
    </row>
    <row r="38" customFormat="false" ht="13.5" hidden="false" customHeight="true" outlineLevel="0" collapsed="false">
      <c r="B38" s="24"/>
      <c r="C38" s="25" t="s">
        <v>53</v>
      </c>
      <c r="D38" s="25"/>
      <c r="E38" s="25"/>
      <c r="F38" s="25"/>
      <c r="G38" s="25"/>
      <c r="H38" s="25"/>
      <c r="I38" s="25"/>
      <c r="J38" s="25"/>
      <c r="K38" s="25"/>
      <c r="L38" s="25"/>
      <c r="M38" s="25"/>
      <c r="AA38" s="1" t="s">
        <v>54</v>
      </c>
    </row>
    <row r="39" customFormat="false" ht="12.75" hidden="false" customHeight="false" outlineLevel="0" collapsed="false">
      <c r="AA39" s="1" t="s">
        <v>55</v>
      </c>
    </row>
    <row r="40" customFormat="false" ht="12.75" hidden="false" customHeight="false" outlineLevel="0" collapsed="false">
      <c r="AA40" s="1" t="s">
        <v>56</v>
      </c>
    </row>
    <row r="41" customFormat="false" ht="12.75" hidden="false" customHeight="false" outlineLevel="0" collapsed="false">
      <c r="AA41" s="1" t="s">
        <v>57</v>
      </c>
    </row>
    <row r="42" customFormat="false" ht="12.75" hidden="false" customHeight="false" outlineLevel="0" collapsed="false">
      <c r="AA42" s="1" t="s">
        <v>58</v>
      </c>
    </row>
    <row r="43" customFormat="false" ht="12.75" hidden="false" customHeight="false" outlineLevel="0" collapsed="false">
      <c r="AA43" s="1" t="s">
        <v>59</v>
      </c>
    </row>
    <row r="44" customFormat="false" ht="12.75" hidden="false" customHeight="false" outlineLevel="0" collapsed="false">
      <c r="AA44" s="1" t="s">
        <v>60</v>
      </c>
    </row>
    <row r="45" customFormat="false" ht="12.75" hidden="false" customHeight="false" outlineLevel="0" collapsed="false">
      <c r="AA45" s="1" t="s">
        <v>61</v>
      </c>
    </row>
    <row r="46" customFormat="false" ht="12.75" hidden="false" customHeight="false" outlineLevel="0" collapsed="false">
      <c r="AA46" s="1" t="s">
        <v>13</v>
      </c>
    </row>
    <row r="47" customFormat="false" ht="12.75" hidden="false" customHeight="false" outlineLevel="0" collapsed="false">
      <c r="AA47" s="1" t="s">
        <v>62</v>
      </c>
    </row>
    <row r="48" customFormat="false" ht="12.75" hidden="false" customHeight="false" outlineLevel="0" collapsed="false">
      <c r="AA48" s="1" t="s">
        <v>63</v>
      </c>
    </row>
    <row r="49" customFormat="false" ht="12.75" hidden="false" customHeight="false" outlineLevel="0" collapsed="false">
      <c r="AA49" s="1" t="s">
        <v>64</v>
      </c>
    </row>
    <row r="50" customFormat="false" ht="12.75" hidden="false" customHeight="false" outlineLevel="0" collapsed="false">
      <c r="AA50" s="1" t="s">
        <v>65</v>
      </c>
    </row>
    <row r="51" customFormat="false" ht="12.75" hidden="false" customHeight="false" outlineLevel="0" collapsed="false">
      <c r="AA51" s="1" t="s">
        <v>66</v>
      </c>
    </row>
    <row r="52" customFormat="false" ht="12.75" hidden="false" customHeight="false" outlineLevel="0" collapsed="false">
      <c r="AA52" s="1" t="s">
        <v>67</v>
      </c>
    </row>
    <row r="53" customFormat="false" ht="12.75" hidden="false" customHeight="false" outlineLevel="0" collapsed="false">
      <c r="AA53" s="1" t="s">
        <v>68</v>
      </c>
    </row>
    <row r="54" customFormat="false" ht="12.75" hidden="false" customHeight="false" outlineLevel="0" collapsed="false">
      <c r="AA54" s="1" t="s">
        <v>69</v>
      </c>
    </row>
    <row r="55" customFormat="false" ht="12.75" hidden="false" customHeight="false" outlineLevel="0" collapsed="false">
      <c r="AA55" s="1" t="s">
        <v>70</v>
      </c>
    </row>
    <row r="56" customFormat="false" ht="12.75" hidden="false" customHeight="false" outlineLevel="0" collapsed="false">
      <c r="AA56" s="1" t="s">
        <v>71</v>
      </c>
    </row>
    <row r="57" customFormat="false" ht="12.75" hidden="false" customHeight="false" outlineLevel="0" collapsed="false">
      <c r="AA57" s="1" t="s">
        <v>72</v>
      </c>
    </row>
    <row r="58" customFormat="false" ht="12.75" hidden="false" customHeight="false" outlineLevel="0" collapsed="false">
      <c r="AA58" s="1" t="s">
        <v>73</v>
      </c>
    </row>
    <row r="59" customFormat="false" ht="12.75" hidden="false" customHeight="false" outlineLevel="0" collapsed="false">
      <c r="AA59" s="1" t="s">
        <v>74</v>
      </c>
    </row>
    <row r="60" customFormat="false" ht="12.75" hidden="false" customHeight="false" outlineLevel="0" collapsed="false">
      <c r="AA60" s="1" t="s">
        <v>75</v>
      </c>
    </row>
    <row r="61" customFormat="false" ht="12.75" hidden="false" customHeight="false" outlineLevel="0" collapsed="false">
      <c r="AA61" s="1" t="s">
        <v>76</v>
      </c>
    </row>
    <row r="62" customFormat="false" ht="12.75" hidden="false" customHeight="false" outlineLevel="0" collapsed="false">
      <c r="AA62" s="1" t="s">
        <v>77</v>
      </c>
    </row>
    <row r="63" customFormat="false" ht="12.75" hidden="false" customHeight="false" outlineLevel="0" collapsed="false">
      <c r="AA63" s="1" t="s">
        <v>78</v>
      </c>
    </row>
    <row r="64" customFormat="false" ht="12.75" hidden="false" customHeight="false" outlineLevel="0" collapsed="false">
      <c r="AA64" s="1" t="s">
        <v>79</v>
      </c>
    </row>
    <row r="65" customFormat="false" ht="12.75" hidden="false" customHeight="false" outlineLevel="0" collapsed="false">
      <c r="AA65" s="1" t="s">
        <v>80</v>
      </c>
    </row>
    <row r="66" customFormat="false" ht="12.75" hidden="false" customHeight="false" outlineLevel="0" collapsed="false">
      <c r="AA66" s="1" t="s">
        <v>81</v>
      </c>
    </row>
    <row r="67" customFormat="false" ht="12.75" hidden="false" customHeight="false" outlineLevel="0" collapsed="false">
      <c r="AA67" s="1" t="s">
        <v>82</v>
      </c>
    </row>
    <row r="68" customFormat="false" ht="12.75" hidden="false" customHeight="false" outlineLevel="0" collapsed="false">
      <c r="AA68" s="1" t="s">
        <v>83</v>
      </c>
    </row>
    <row r="69" customFormat="false" ht="12.75" hidden="false" customHeight="false" outlineLevel="0" collapsed="false">
      <c r="AA69" s="1" t="s">
        <v>84</v>
      </c>
    </row>
    <row r="70" customFormat="false" ht="12.75" hidden="false" customHeight="false" outlineLevel="0" collapsed="false">
      <c r="AA70" s="1" t="s">
        <v>85</v>
      </c>
    </row>
    <row r="71" customFormat="false" ht="12.75" hidden="false" customHeight="false" outlineLevel="0" collapsed="false">
      <c r="AA71" s="1" t="s">
        <v>86</v>
      </c>
    </row>
    <row r="72" customFormat="false" ht="12.75" hidden="false" customHeight="false" outlineLevel="0" collapsed="false">
      <c r="AA72" s="1" t="s">
        <v>87</v>
      </c>
    </row>
    <row r="73" customFormat="false" ht="12.75" hidden="false" customHeight="false" outlineLevel="0" collapsed="false">
      <c r="AA73" s="1" t="s">
        <v>88</v>
      </c>
    </row>
    <row r="74" customFormat="false" ht="12.75" hidden="false" customHeight="false" outlineLevel="0" collapsed="false">
      <c r="AA74" s="1" t="s">
        <v>89</v>
      </c>
    </row>
    <row r="75" customFormat="false" ht="12.75" hidden="false" customHeight="false" outlineLevel="0" collapsed="false">
      <c r="AA75" s="1" t="s">
        <v>90</v>
      </c>
    </row>
    <row r="76" customFormat="false" ht="12.75" hidden="false" customHeight="false" outlineLevel="0" collapsed="false">
      <c r="AA76" s="1" t="s">
        <v>91</v>
      </c>
    </row>
    <row r="77" customFormat="false" ht="12.75" hidden="false" customHeight="false" outlineLevel="0" collapsed="false">
      <c r="AA77" s="1" t="s">
        <v>92</v>
      </c>
    </row>
    <row r="78" customFormat="false" ht="12.75" hidden="false" customHeight="false" outlineLevel="0" collapsed="false">
      <c r="AA78" s="1" t="s">
        <v>93</v>
      </c>
    </row>
    <row r="79" customFormat="false" ht="12.75" hidden="false" customHeight="false" outlineLevel="0" collapsed="false">
      <c r="AA79" s="1" t="s">
        <v>94</v>
      </c>
    </row>
    <row r="80" customFormat="false" ht="12.75" hidden="false" customHeight="false" outlineLevel="0" collapsed="false">
      <c r="AA80" s="1" t="s">
        <v>95</v>
      </c>
    </row>
  </sheetData>
  <mergeCells count="12">
    <mergeCell ref="E14:K14"/>
    <mergeCell ref="E16:I16"/>
    <mergeCell ref="E18:I18"/>
    <mergeCell ref="E20:K20"/>
    <mergeCell ref="E22:I22"/>
    <mergeCell ref="E24:I24"/>
    <mergeCell ref="E26:G26"/>
    <mergeCell ref="E28:G28"/>
    <mergeCell ref="E30:G30"/>
    <mergeCell ref="C34:L34"/>
    <mergeCell ref="C36:N36"/>
    <mergeCell ref="C38:M38"/>
  </mergeCells>
  <dataValidations count="4">
    <dataValidation allowBlank="true" errorStyle="stop" operator="between" showDropDown="false" showErrorMessage="true" showInputMessage="false" sqref="E14:K14" type="list">
      <formula1>LDCLIST</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8:G28" type="list">
      <formula1>"2010,2011,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30:G30" type="list">
      <formula1>"2008,2009,2010,2011,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6:G26" type="list">
      <formula1>"2010,2011,2012,2013"</formula1>
      <formula2>0</formula2>
    </dataValidation>
  </dataValidations>
  <hyperlinks>
    <hyperlink ref="E24" r:id="rId1" display="mmaw@lakelandholding.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Q55" activeCellId="0" sqref="Q55"/>
    </sheetView>
  </sheetViews>
  <sheetFormatPr defaultColWidth="9.0546875" defaultRowHeight="12.75" zeroHeight="false" outlineLevelRow="0" outlineLevelCol="0"/>
  <cols>
    <col collapsed="false" customWidth="true" hidden="false" outlineLevel="0" max="1" min="1" style="79" width="7.7"/>
    <col collapsed="false" customWidth="true" hidden="false" outlineLevel="0" max="2" min="2" style="79"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0"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1" t="s">
        <v>225</v>
      </c>
      <c r="G12" s="82" t="n">
        <v>2013</v>
      </c>
      <c r="H12" s="83" t="s">
        <v>146</v>
      </c>
    </row>
    <row r="14" customFormat="false" ht="12.75" hidden="false" customHeight="true" outlineLevel="0" collapsed="false">
      <c r="D14" s="35"/>
      <c r="E14" s="84" t="s">
        <v>226</v>
      </c>
      <c r="F14" s="84"/>
      <c r="G14" s="84"/>
      <c r="H14" s="84"/>
      <c r="J14" s="85"/>
      <c r="K14" s="86" t="s">
        <v>227</v>
      </c>
      <c r="L14" s="86"/>
      <c r="M14" s="87"/>
      <c r="N14" s="80"/>
    </row>
    <row r="15" customFormat="false" ht="25.5" hidden="false" customHeight="false" outlineLevel="0" collapsed="false">
      <c r="A15" s="88" t="s">
        <v>228</v>
      </c>
      <c r="B15" s="84" t="s">
        <v>229</v>
      </c>
      <c r="C15" s="89" t="s">
        <v>230</v>
      </c>
      <c r="D15" s="88" t="s">
        <v>231</v>
      </c>
      <c r="E15" s="88" t="s">
        <v>232</v>
      </c>
      <c r="F15" s="84" t="s">
        <v>233</v>
      </c>
      <c r="G15" s="84" t="s">
        <v>234</v>
      </c>
      <c r="H15" s="88" t="s">
        <v>235</v>
      </c>
      <c r="I15" s="90"/>
      <c r="J15" s="91" t="s">
        <v>232</v>
      </c>
      <c r="K15" s="92" t="s">
        <v>233</v>
      </c>
      <c r="L15" s="92" t="s">
        <v>234</v>
      </c>
      <c r="M15" s="93" t="s">
        <v>235</v>
      </c>
      <c r="N15" s="88" t="s">
        <v>236</v>
      </c>
    </row>
    <row r="16" customFormat="false" ht="25.5" hidden="false" customHeight="false" outlineLevel="0" collapsed="false">
      <c r="A16" s="94" t="n">
        <v>12</v>
      </c>
      <c r="B16" s="94" t="n">
        <v>1611</v>
      </c>
      <c r="C16" s="95" t="s">
        <v>237</v>
      </c>
      <c r="D16" s="96"/>
      <c r="E16" s="97" t="n">
        <f aca="false">+'App.2-B_FA Cont 2012 MIFRS'!H16</f>
        <v>321569</v>
      </c>
      <c r="F16" s="97" t="n">
        <v>35000</v>
      </c>
      <c r="G16" s="97"/>
      <c r="H16" s="98" t="n">
        <f aca="false">E16+F16+G16</f>
        <v>356569</v>
      </c>
      <c r="I16" s="99"/>
      <c r="J16" s="97" t="n">
        <f aca="false">+'App.2-B_FA Cont 2012 MIFRS'!M16</f>
        <v>273995</v>
      </c>
      <c r="K16" s="97" t="n">
        <v>14072</v>
      </c>
      <c r="L16" s="97"/>
      <c r="M16" s="98" t="n">
        <f aca="false">J16+K16+L16</f>
        <v>288067</v>
      </c>
      <c r="N16" s="101" t="n">
        <f aca="false">H16-M16</f>
        <v>68502</v>
      </c>
    </row>
    <row r="17" customFormat="false" ht="25.5" hidden="false" customHeight="false" outlineLevel="0" collapsed="false">
      <c r="A17" s="94" t="n">
        <v>12</v>
      </c>
      <c r="B17" s="94" t="n">
        <v>1611</v>
      </c>
      <c r="C17" s="95" t="s">
        <v>238</v>
      </c>
      <c r="D17" s="96"/>
      <c r="E17" s="97" t="n">
        <f aca="false">+'App.2-B_FA Cont 2012 MIFRS'!H17</f>
        <v>202361.4</v>
      </c>
      <c r="F17" s="97"/>
      <c r="G17" s="97"/>
      <c r="H17" s="98" t="n">
        <f aca="false">E17+F17+G17</f>
        <v>202361.4</v>
      </c>
      <c r="I17" s="99"/>
      <c r="J17" s="97" t="n">
        <f aca="false">+'App.2-B_FA Cont 2012 MIFRS'!M17</f>
        <v>131534.91</v>
      </c>
      <c r="K17" s="97" t="n">
        <v>70826.49</v>
      </c>
      <c r="L17" s="97"/>
      <c r="M17" s="98" t="n">
        <f aca="false">J17+K17+L17</f>
        <v>202361.4</v>
      </c>
      <c r="N17" s="101" t="n">
        <f aca="false">H17-M17</f>
        <v>0</v>
      </c>
    </row>
    <row r="18" customFormat="false" ht="25.5" hidden="false" customHeight="false" outlineLevel="0" collapsed="false">
      <c r="A18" s="94" t="s">
        <v>239</v>
      </c>
      <c r="B18" s="94" t="n">
        <v>1612</v>
      </c>
      <c r="C18" s="95" t="s">
        <v>240</v>
      </c>
      <c r="D18" s="96"/>
      <c r="E18" s="97" t="n">
        <f aca="false">+'App.2-B_FA Cont 2012 MIFRS'!H18</f>
        <v>516004</v>
      </c>
      <c r="F18" s="97" t="n">
        <v>5000</v>
      </c>
      <c r="G18" s="97"/>
      <c r="H18" s="98" t="n">
        <f aca="false">E18+F18+G18</f>
        <v>521004</v>
      </c>
      <c r="I18" s="99"/>
      <c r="J18" s="97" t="n">
        <f aca="false">+'App.2-B_FA Cont 2012 MIFRS'!M18</f>
        <v>15147</v>
      </c>
      <c r="K18" s="97" t="n">
        <v>0</v>
      </c>
      <c r="L18" s="97"/>
      <c r="M18" s="98" t="n">
        <f aca="false">J18+K18+L18</f>
        <v>15147</v>
      </c>
      <c r="N18" s="101" t="n">
        <f aca="false">H18-M18</f>
        <v>505857</v>
      </c>
    </row>
    <row r="19" customFormat="false" ht="12.75" hidden="false" customHeight="false" outlineLevel="0" collapsed="false">
      <c r="A19" s="102" t="s">
        <v>241</v>
      </c>
      <c r="B19" s="102" t="n">
        <v>1805</v>
      </c>
      <c r="C19" s="103" t="s">
        <v>242</v>
      </c>
      <c r="D19" s="96"/>
      <c r="E19" s="97" t="n">
        <f aca="false">+'App.2-B_FA Cont 2012 MIFRS'!H19</f>
        <v>0</v>
      </c>
      <c r="F19" s="97"/>
      <c r="G19" s="97"/>
      <c r="H19" s="98" t="n">
        <f aca="false">E19+F19+G19</f>
        <v>0</v>
      </c>
      <c r="I19" s="99"/>
      <c r="J19" s="97" t="n">
        <f aca="false">+'App.2-B_FA Cont 2012 MIFRS'!M19</f>
        <v>0</v>
      </c>
      <c r="K19" s="97" t="n">
        <v>0</v>
      </c>
      <c r="L19" s="97"/>
      <c r="M19" s="98" t="n">
        <f aca="false">J19+K19+L19</f>
        <v>0</v>
      </c>
      <c r="N19" s="101" t="n">
        <f aca="false">H19-M19</f>
        <v>0</v>
      </c>
    </row>
    <row r="20" customFormat="false" ht="12.75" hidden="false" customHeight="false" outlineLevel="0" collapsed="false">
      <c r="A20" s="94" t="n">
        <v>47</v>
      </c>
      <c r="B20" s="94" t="n">
        <v>1808</v>
      </c>
      <c r="C20" s="104" t="s">
        <v>243</v>
      </c>
      <c r="D20" s="96"/>
      <c r="E20" s="97" t="n">
        <f aca="false">+'App.2-B_FA Cont 2012 MIFRS'!H20</f>
        <v>1846093</v>
      </c>
      <c r="F20" s="97"/>
      <c r="G20" s="97" t="n">
        <v>-1111</v>
      </c>
      <c r="H20" s="98" t="n">
        <f aca="false">E20+F20+G20</f>
        <v>1844982</v>
      </c>
      <c r="I20" s="99"/>
      <c r="J20" s="97" t="n">
        <f aca="false">+'App.2-B_FA Cont 2012 MIFRS'!M20</f>
        <v>252458.943211009</v>
      </c>
      <c r="K20" s="97" t="n">
        <v>76476.0332110092</v>
      </c>
      <c r="L20" s="97" t="n">
        <v>-441.03</v>
      </c>
      <c r="M20" s="98" t="n">
        <f aca="false">J20+K20+L20</f>
        <v>328493.946422018</v>
      </c>
      <c r="N20" s="101" t="n">
        <f aca="false">H20-M20</f>
        <v>1516488.05357798</v>
      </c>
    </row>
    <row r="21" customFormat="false" ht="12.75" hidden="false" customHeight="false" outlineLevel="0" collapsed="false">
      <c r="A21" s="94" t="n">
        <v>13</v>
      </c>
      <c r="B21" s="94" t="n">
        <v>1810</v>
      </c>
      <c r="C21" s="104" t="s">
        <v>244</v>
      </c>
      <c r="D21" s="96"/>
      <c r="E21" s="97" t="n">
        <f aca="false">+'App.2-B_FA Cont 2012 MIFRS'!H21</f>
        <v>0</v>
      </c>
      <c r="F21" s="97"/>
      <c r="G21" s="97"/>
      <c r="H21" s="98" t="n">
        <f aca="false">E21+F21+G21</f>
        <v>0</v>
      </c>
      <c r="I21" s="99"/>
      <c r="J21" s="97" t="n">
        <f aca="false">+'App.2-B_FA Cont 2012 MIFRS'!M21</f>
        <v>0</v>
      </c>
      <c r="K21" s="97" t="n">
        <v>0</v>
      </c>
      <c r="L21" s="97"/>
      <c r="M21" s="98" t="n">
        <f aca="false">J21+K21+L21</f>
        <v>0</v>
      </c>
      <c r="N21" s="101" t="n">
        <f aca="false">H21-M21</f>
        <v>0</v>
      </c>
    </row>
    <row r="22" customFormat="false" ht="12.75" hidden="false" customHeight="false" outlineLevel="0" collapsed="false">
      <c r="A22" s="94" t="n">
        <v>47</v>
      </c>
      <c r="B22" s="94" t="n">
        <v>1815</v>
      </c>
      <c r="C22" s="104" t="s">
        <v>245</v>
      </c>
      <c r="D22" s="96"/>
      <c r="E22" s="97" t="n">
        <f aca="false">+'App.2-B_FA Cont 2012 MIFRS'!H22</f>
        <v>0</v>
      </c>
      <c r="F22" s="97"/>
      <c r="G22" s="97"/>
      <c r="H22" s="98" t="n">
        <f aca="false">E22+F22+G22</f>
        <v>0</v>
      </c>
      <c r="I22" s="99"/>
      <c r="J22" s="97" t="n">
        <f aca="false">+'App.2-B_FA Cont 2012 MIFRS'!M22</f>
        <v>0</v>
      </c>
      <c r="K22" s="97" t="n">
        <v>0</v>
      </c>
      <c r="L22" s="97"/>
      <c r="M22" s="98" t="n">
        <f aca="false">J22+K22+L22</f>
        <v>0</v>
      </c>
      <c r="N22" s="101" t="n">
        <f aca="false">H22-M22</f>
        <v>0</v>
      </c>
    </row>
    <row r="23" customFormat="false" ht="12.75" hidden="false" customHeight="false" outlineLevel="0" collapsed="false">
      <c r="A23" s="94" t="n">
        <v>47</v>
      </c>
      <c r="B23" s="94" t="n">
        <v>1820</v>
      </c>
      <c r="C23" s="95" t="s">
        <v>246</v>
      </c>
      <c r="D23" s="96"/>
      <c r="E23" s="97" t="n">
        <f aca="false">+'App.2-B_FA Cont 2012 MIFRS'!H23</f>
        <v>3270408.92</v>
      </c>
      <c r="F23" s="97" t="n">
        <v>205000</v>
      </c>
      <c r="G23" s="97"/>
      <c r="H23" s="98" t="n">
        <f aca="false">E23+F23+G23</f>
        <v>3475408.92</v>
      </c>
      <c r="I23" s="99"/>
      <c r="J23" s="97" t="n">
        <f aca="false">+'App.2-B_FA Cont 2012 MIFRS'!M23</f>
        <v>962566.276490775</v>
      </c>
      <c r="K23" s="97" t="n">
        <v>75478.9754907749</v>
      </c>
      <c r="L23" s="97"/>
      <c r="M23" s="98" t="n">
        <f aca="false">J23+K23+L23</f>
        <v>1038045.25198155</v>
      </c>
      <c r="N23" s="101" t="n">
        <f aca="false">H23-M23</f>
        <v>2437363.66801845</v>
      </c>
    </row>
    <row r="24" customFormat="false" ht="12.75" hidden="false" customHeight="false" outlineLevel="0" collapsed="false">
      <c r="A24" s="94" t="n">
        <v>47</v>
      </c>
      <c r="B24" s="94" t="n">
        <v>1825</v>
      </c>
      <c r="C24" s="104" t="s">
        <v>247</v>
      </c>
      <c r="D24" s="96"/>
      <c r="E24" s="97" t="n">
        <f aca="false">+'App.2-B_FA Cont 2012 MIFRS'!H24</f>
        <v>0</v>
      </c>
      <c r="F24" s="97"/>
      <c r="G24" s="97"/>
      <c r="H24" s="98" t="n">
        <f aca="false">E24+F24+G24</f>
        <v>0</v>
      </c>
      <c r="I24" s="99"/>
      <c r="J24" s="97" t="n">
        <f aca="false">+'App.2-B_FA Cont 2012 MIFRS'!M24</f>
        <v>0</v>
      </c>
      <c r="K24" s="97" t="n">
        <v>0</v>
      </c>
      <c r="L24" s="97"/>
      <c r="M24" s="98" t="n">
        <f aca="false">J24+K24+L24</f>
        <v>0</v>
      </c>
      <c r="N24" s="101" t="n">
        <f aca="false">H24-M24</f>
        <v>0</v>
      </c>
    </row>
    <row r="25" customFormat="false" ht="12.75" hidden="false" customHeight="false" outlineLevel="0" collapsed="false">
      <c r="A25" s="94" t="n">
        <v>47</v>
      </c>
      <c r="B25" s="94" t="n">
        <v>1830</v>
      </c>
      <c r="C25" s="104" t="s">
        <v>248</v>
      </c>
      <c r="D25" s="96"/>
      <c r="E25" s="97" t="n">
        <f aca="false">+'App.2-B_FA Cont 2012 MIFRS'!H25</f>
        <v>6176633.35</v>
      </c>
      <c r="F25" s="97" t="n">
        <v>147400</v>
      </c>
      <c r="G25" s="97" t="n">
        <v>-7372.78</v>
      </c>
      <c r="H25" s="98" t="n">
        <f aca="false">E25+F25+G25</f>
        <v>6316660.57</v>
      </c>
      <c r="I25" s="99"/>
      <c r="J25" s="97" t="n">
        <f aca="false">+'App.2-B_FA Cont 2012 MIFRS'!M25</f>
        <v>3063396.90857576</v>
      </c>
      <c r="K25" s="97" t="n">
        <v>211700.220181818</v>
      </c>
      <c r="L25" s="97" t="n">
        <v>-3884.08</v>
      </c>
      <c r="M25" s="98" t="n">
        <f aca="false">J25+K25+L25</f>
        <v>3271213.04875758</v>
      </c>
      <c r="N25" s="101" t="n">
        <f aca="false">H25-M25</f>
        <v>3045447.52124242</v>
      </c>
    </row>
    <row r="26" customFormat="false" ht="12.75" hidden="false" customHeight="false" outlineLevel="0" collapsed="false">
      <c r="A26" s="94" t="n">
        <v>47</v>
      </c>
      <c r="B26" s="94" t="n">
        <v>1835</v>
      </c>
      <c r="C26" s="104" t="s">
        <v>249</v>
      </c>
      <c r="D26" s="96"/>
      <c r="E26" s="97" t="n">
        <f aca="false">+'App.2-B_FA Cont 2012 MIFRS'!H26</f>
        <v>3603425.57</v>
      </c>
      <c r="F26" s="97" t="n">
        <v>123000</v>
      </c>
      <c r="G26" s="97" t="n">
        <v>-3971.6</v>
      </c>
      <c r="H26" s="98" t="n">
        <f aca="false">E26+F26+G26</f>
        <v>3722453.97</v>
      </c>
      <c r="I26" s="99"/>
      <c r="J26" s="97" t="n">
        <f aca="false">+'App.2-B_FA Cont 2012 MIFRS'!M26</f>
        <v>1180508.79258065</v>
      </c>
      <c r="K26" s="97" t="n">
        <v>155811.43483871</v>
      </c>
      <c r="L26" s="97" t="n">
        <v>-2564.66</v>
      </c>
      <c r="M26" s="98" t="n">
        <f aca="false">J26+K26+L26</f>
        <v>1333755.56741935</v>
      </c>
      <c r="N26" s="101" t="n">
        <f aca="false">H26-M26</f>
        <v>2388698.40258065</v>
      </c>
    </row>
    <row r="27" customFormat="false" ht="12.75" hidden="false" customHeight="false" outlineLevel="0" collapsed="false">
      <c r="A27" s="94" t="n">
        <v>47</v>
      </c>
      <c r="B27" s="94" t="n">
        <v>1840</v>
      </c>
      <c r="C27" s="104" t="s">
        <v>250</v>
      </c>
      <c r="D27" s="96"/>
      <c r="E27" s="97" t="n">
        <f aca="false">+'App.2-B_FA Cont 2012 MIFRS'!H27</f>
        <v>3347742.35</v>
      </c>
      <c r="F27" s="97" t="n">
        <v>155500</v>
      </c>
      <c r="G27" s="97"/>
      <c r="H27" s="98" t="n">
        <f aca="false">E27+F27+G27</f>
        <v>3503242.35</v>
      </c>
      <c r="I27" s="99"/>
      <c r="J27" s="97" t="n">
        <f aca="false">+'App.2-B_FA Cont 2012 MIFRS'!M27</f>
        <v>1538258.31728632</v>
      </c>
      <c r="K27" s="97" t="n">
        <v>53061.9216613218</v>
      </c>
      <c r="L27" s="97"/>
      <c r="M27" s="98" t="n">
        <f aca="false">J27+K27+L27</f>
        <v>1591320.23894764</v>
      </c>
      <c r="N27" s="101" t="n">
        <f aca="false">H27-M27</f>
        <v>1911922.11105236</v>
      </c>
    </row>
    <row r="28" customFormat="false" ht="12.75" hidden="false" customHeight="false" outlineLevel="0" collapsed="false">
      <c r="A28" s="94" t="n">
        <v>47</v>
      </c>
      <c r="B28" s="94" t="n">
        <v>1845</v>
      </c>
      <c r="C28" s="104" t="s">
        <v>251</v>
      </c>
      <c r="D28" s="96"/>
      <c r="E28" s="97" t="n">
        <f aca="false">+'App.2-B_FA Cont 2012 MIFRS'!H28</f>
        <v>2312913.3</v>
      </c>
      <c r="F28" s="97" t="n">
        <v>404500</v>
      </c>
      <c r="G28" s="97" t="n">
        <v>-27724.19</v>
      </c>
      <c r="H28" s="98" t="n">
        <f aca="false">E28+F28+G28</f>
        <v>2689689.11</v>
      </c>
      <c r="I28" s="99"/>
      <c r="J28" s="97" t="n">
        <f aca="false">+'App.2-B_FA Cont 2012 MIFRS'!M28</f>
        <v>580914.227333333</v>
      </c>
      <c r="K28" s="97" t="n">
        <v>78593.7083990829</v>
      </c>
      <c r="L28" s="97" t="n">
        <v>-18717.97</v>
      </c>
      <c r="M28" s="98" t="n">
        <f aca="false">J28+K28+L28</f>
        <v>640789.965732416</v>
      </c>
      <c r="N28" s="101" t="n">
        <f aca="false">H28-M28</f>
        <v>2048899.14426758</v>
      </c>
    </row>
    <row r="29" customFormat="false" ht="12.75" hidden="false" customHeight="false" outlineLevel="0" collapsed="false">
      <c r="A29" s="94" t="n">
        <v>47</v>
      </c>
      <c r="B29" s="94" t="n">
        <v>1850</v>
      </c>
      <c r="C29" s="104" t="s">
        <v>252</v>
      </c>
      <c r="D29" s="96"/>
      <c r="E29" s="97" t="n">
        <f aca="false">+'App.2-B_FA Cont 2012 MIFRS'!H29</f>
        <v>6689718.23</v>
      </c>
      <c r="F29" s="97" t="n">
        <v>297800</v>
      </c>
      <c r="G29" s="97"/>
      <c r="H29" s="98" t="n">
        <f aca="false">E29+F29+G29</f>
        <v>6987518.23</v>
      </c>
      <c r="I29" s="99"/>
      <c r="J29" s="97" t="n">
        <f aca="false">+'App.2-B_FA Cont 2012 MIFRS'!M29</f>
        <v>2449155.48936054</v>
      </c>
      <c r="K29" s="97" t="n">
        <v>211527.850002066</v>
      </c>
      <c r="L29" s="97"/>
      <c r="M29" s="98" t="n">
        <f aca="false">J29+K29+L29</f>
        <v>2660683.3393626</v>
      </c>
      <c r="N29" s="101" t="n">
        <f aca="false">H29-M29</f>
        <v>4326834.8906374</v>
      </c>
      <c r="O29" s="128"/>
    </row>
    <row r="30" customFormat="false" ht="12.75" hidden="false" customHeight="false" outlineLevel="0" collapsed="false">
      <c r="A30" s="94" t="n">
        <v>47</v>
      </c>
      <c r="B30" s="94" t="n">
        <v>1855</v>
      </c>
      <c r="C30" s="104" t="s">
        <v>253</v>
      </c>
      <c r="D30" s="96"/>
      <c r="E30" s="97" t="n">
        <f aca="false">+'App.2-B_FA Cont 2012 MIFRS'!H30</f>
        <v>704803.82</v>
      </c>
      <c r="F30" s="97" t="n">
        <v>111800</v>
      </c>
      <c r="G30" s="97"/>
      <c r="H30" s="98" t="n">
        <f aca="false">E30+F30+G30</f>
        <v>816603.82</v>
      </c>
      <c r="I30" s="99"/>
      <c r="J30" s="97" t="n">
        <f aca="false">+'App.2-B_FA Cont 2012 MIFRS'!M30</f>
        <v>136073.773183305</v>
      </c>
      <c r="K30" s="97" t="n">
        <v>16819.1267388607</v>
      </c>
      <c r="L30" s="97"/>
      <c r="M30" s="98" t="n">
        <f aca="false">J30+K30+L30</f>
        <v>152892.899922166</v>
      </c>
      <c r="N30" s="101" t="n">
        <f aca="false">H30-M30</f>
        <v>663710.920077834</v>
      </c>
      <c r="O30" s="128"/>
    </row>
    <row r="31" customFormat="false" ht="12.75" hidden="false" customHeight="false" outlineLevel="0" collapsed="false">
      <c r="A31" s="94" t="n">
        <v>47</v>
      </c>
      <c r="B31" s="94" t="n">
        <v>1860</v>
      </c>
      <c r="C31" s="104" t="s">
        <v>198</v>
      </c>
      <c r="D31" s="96"/>
      <c r="E31" s="97" t="n">
        <f aca="false">+'App.2-B_FA Cont 2012 MIFRS'!H31</f>
        <v>332252.26</v>
      </c>
      <c r="F31" s="97" t="n">
        <v>84500</v>
      </c>
      <c r="G31" s="97" t="n">
        <v>-49152</v>
      </c>
      <c r="H31" s="98" t="n">
        <f aca="false">E31+F31+G31</f>
        <v>367600.26</v>
      </c>
      <c r="I31" s="99"/>
      <c r="J31" s="97" t="n">
        <f aca="false">+'App.2-B_FA Cont 2012 MIFRS'!M31</f>
        <v>75547.5414814815</v>
      </c>
      <c r="K31" s="97" t="n">
        <v>22525.3214814815</v>
      </c>
      <c r="L31" s="97" t="n">
        <v>-8192</v>
      </c>
      <c r="M31" s="98" t="n">
        <f aca="false">J31+K31+L31</f>
        <v>89880.862962963</v>
      </c>
      <c r="N31" s="101" t="n">
        <f aca="false">H31-M31</f>
        <v>277719.397037037</v>
      </c>
      <c r="O31" s="128"/>
    </row>
    <row r="32" customFormat="false" ht="12.75" hidden="false" customHeight="false" outlineLevel="0" collapsed="false">
      <c r="A32" s="102" t="n">
        <v>47</v>
      </c>
      <c r="B32" s="102" t="n">
        <v>1860</v>
      </c>
      <c r="C32" s="103" t="s">
        <v>254</v>
      </c>
      <c r="D32" s="96"/>
      <c r="E32" s="97" t="n">
        <f aca="false">+'App.2-B_FA Cont 2012 MIFRS'!H32</f>
        <v>0</v>
      </c>
      <c r="F32" s="97"/>
      <c r="G32" s="97"/>
      <c r="H32" s="98" t="n">
        <f aca="false">E32+F32+G32</f>
        <v>0</v>
      </c>
      <c r="I32" s="99"/>
      <c r="J32" s="97" t="n">
        <f aca="false">+'App.2-B_FA Cont 2012 MIFRS'!M32</f>
        <v>0</v>
      </c>
      <c r="K32" s="97" t="n">
        <v>0</v>
      </c>
      <c r="L32" s="97"/>
      <c r="M32" s="98" t="n">
        <f aca="false">J32+K32+L32</f>
        <v>0</v>
      </c>
      <c r="N32" s="101" t="n">
        <f aca="false">H32-M32</f>
        <v>0</v>
      </c>
    </row>
    <row r="33" customFormat="false" ht="12.75" hidden="false" customHeight="false" outlineLevel="0" collapsed="false">
      <c r="A33" s="102" t="n">
        <v>47</v>
      </c>
      <c r="B33" s="102" t="n">
        <v>1860</v>
      </c>
      <c r="C33" s="103" t="s">
        <v>255</v>
      </c>
      <c r="D33" s="96"/>
      <c r="E33" s="97" t="n">
        <f aca="false">+'App.2-B_FA Cont 2012 MIFRS'!H33</f>
        <v>1599223.32</v>
      </c>
      <c r="F33" s="97" t="n">
        <v>15500</v>
      </c>
      <c r="G33" s="97" t="n">
        <v>-2700</v>
      </c>
      <c r="H33" s="98" t="n">
        <f aca="false">E33+F33+G33</f>
        <v>1612023.32</v>
      </c>
      <c r="I33" s="99"/>
      <c r="J33" s="97" t="n">
        <f aca="false">+'App.2-B_FA Cont 2012 MIFRS'!M33</f>
        <v>235557.412592593</v>
      </c>
      <c r="K33" s="97" t="n">
        <v>109720.339259259</v>
      </c>
      <c r="L33" s="97" t="n">
        <v>-450</v>
      </c>
      <c r="M33" s="98" t="n">
        <f aca="false">J33+K33+L33</f>
        <v>344827.751851852</v>
      </c>
      <c r="N33" s="101" t="n">
        <f aca="false">H33-M33</f>
        <v>1267195.56814815</v>
      </c>
    </row>
    <row r="34" customFormat="false" ht="12.75" hidden="false" customHeight="false" outlineLevel="0" collapsed="false">
      <c r="A34" s="102" t="s">
        <v>241</v>
      </c>
      <c r="B34" s="102" t="n">
        <v>1905</v>
      </c>
      <c r="C34" s="103" t="s">
        <v>242</v>
      </c>
      <c r="D34" s="96"/>
      <c r="E34" s="97" t="n">
        <f aca="false">+'App.2-B_FA Cont 2012 MIFRS'!H34</f>
        <v>278455</v>
      </c>
      <c r="F34" s="97"/>
      <c r="G34" s="97"/>
      <c r="H34" s="98" t="n">
        <f aca="false">E34+F34+G34</f>
        <v>278455</v>
      </c>
      <c r="I34" s="99"/>
      <c r="J34" s="97" t="n">
        <f aca="false">+'App.2-B_FA Cont 2012 MIFRS'!M34</f>
        <v>0</v>
      </c>
      <c r="K34" s="97" t="n">
        <v>0</v>
      </c>
      <c r="L34" s="97"/>
      <c r="M34" s="98" t="n">
        <f aca="false">J34+K34+L34</f>
        <v>0</v>
      </c>
      <c r="N34" s="101" t="n">
        <f aca="false">H34-M34</f>
        <v>278455</v>
      </c>
    </row>
    <row r="35" customFormat="false" ht="12.75" hidden="false" customHeight="false" outlineLevel="0" collapsed="false">
      <c r="A35" s="94" t="n">
        <v>47</v>
      </c>
      <c r="B35" s="94" t="n">
        <v>1908</v>
      </c>
      <c r="C35" s="104" t="s">
        <v>256</v>
      </c>
      <c r="D35" s="96"/>
      <c r="E35" s="97" t="n">
        <f aca="false">+'App.2-B_FA Cont 2012 MIFRS'!H35</f>
        <v>179605.93</v>
      </c>
      <c r="F35" s="97"/>
      <c r="G35" s="97"/>
      <c r="H35" s="98" t="n">
        <f aca="false">E35+F35+G35</f>
        <v>179605.93</v>
      </c>
      <c r="I35" s="99"/>
      <c r="J35" s="97" t="n">
        <f aca="false">+'App.2-B_FA Cont 2012 MIFRS'!M35</f>
        <v>56904.8415018349</v>
      </c>
      <c r="K35" s="97" t="n">
        <v>5755.04080183486</v>
      </c>
      <c r="L35" s="97"/>
      <c r="M35" s="98" t="n">
        <f aca="false">J35+K35+L35</f>
        <v>62659.8823036697</v>
      </c>
      <c r="N35" s="101" t="n">
        <f aca="false">H35-M35</f>
        <v>116946.04769633</v>
      </c>
    </row>
    <row r="36" customFormat="false" ht="12.75" hidden="false" customHeight="false" outlineLevel="0" collapsed="false">
      <c r="A36" s="94" t="n">
        <v>13</v>
      </c>
      <c r="B36" s="94" t="n">
        <v>1910</v>
      </c>
      <c r="C36" s="104" t="s">
        <v>244</v>
      </c>
      <c r="D36" s="96"/>
      <c r="E36" s="97" t="n">
        <f aca="false">+'App.2-B_FA Cont 2012 MIFRS'!H36</f>
        <v>0</v>
      </c>
      <c r="F36" s="97"/>
      <c r="G36" s="97"/>
      <c r="H36" s="98" t="n">
        <f aca="false">E36+F36+G36</f>
        <v>0</v>
      </c>
      <c r="I36" s="99"/>
      <c r="J36" s="97" t="n">
        <f aca="false">+'App.2-B_FA Cont 2012 MIFRS'!M36</f>
        <v>0</v>
      </c>
      <c r="K36" s="97" t="n">
        <v>0</v>
      </c>
      <c r="L36" s="97"/>
      <c r="M36" s="98" t="n">
        <f aca="false">J36+K36+L36</f>
        <v>0</v>
      </c>
      <c r="N36" s="101" t="n">
        <f aca="false">H36-M36</f>
        <v>0</v>
      </c>
    </row>
    <row r="37" customFormat="false" ht="12.75" hidden="false" customHeight="false" outlineLevel="0" collapsed="false">
      <c r="A37" s="94" t="n">
        <v>8</v>
      </c>
      <c r="B37" s="94" t="n">
        <v>1915</v>
      </c>
      <c r="C37" s="104" t="s">
        <v>257</v>
      </c>
      <c r="D37" s="96"/>
      <c r="E37" s="97" t="n">
        <f aca="false">+'App.2-B_FA Cont 2012 MIFRS'!H37</f>
        <v>232043</v>
      </c>
      <c r="F37" s="97"/>
      <c r="G37" s="97"/>
      <c r="H37" s="98" t="n">
        <f aca="false">E37+F37+G37</f>
        <v>232043</v>
      </c>
      <c r="I37" s="99"/>
      <c r="J37" s="97" t="n">
        <f aca="false">+'App.2-B_FA Cont 2012 MIFRS'!M37</f>
        <v>147245.506986028</v>
      </c>
      <c r="K37" s="97" t="n">
        <v>21146.5069860279</v>
      </c>
      <c r="L37" s="97"/>
      <c r="M37" s="98" t="n">
        <f aca="false">J37+K37+L37</f>
        <v>168392.013972056</v>
      </c>
      <c r="N37" s="101" t="n">
        <f aca="false">H37-M37</f>
        <v>63650.9860279441</v>
      </c>
    </row>
    <row r="38" customFormat="false" ht="12.75" hidden="false" customHeight="false" outlineLevel="0" collapsed="false">
      <c r="A38" s="94" t="n">
        <v>8</v>
      </c>
      <c r="B38" s="94" t="n">
        <v>1915</v>
      </c>
      <c r="C38" s="104" t="s">
        <v>258</v>
      </c>
      <c r="D38" s="96"/>
      <c r="E38" s="97" t="n">
        <f aca="false">+'App.2-B_FA Cont 2012 MIFRS'!H38</f>
        <v>0</v>
      </c>
      <c r="F38" s="97"/>
      <c r="G38" s="97"/>
      <c r="H38" s="98" t="n">
        <f aca="false">E38+F38+G38</f>
        <v>0</v>
      </c>
      <c r="I38" s="99"/>
      <c r="J38" s="97" t="n">
        <f aca="false">+'App.2-B_FA Cont 2012 MIFRS'!M38</f>
        <v>0</v>
      </c>
      <c r="K38" s="97" t="n">
        <v>0</v>
      </c>
      <c r="L38" s="97"/>
      <c r="M38" s="98" t="n">
        <f aca="false">J38+K38+L38</f>
        <v>0</v>
      </c>
      <c r="N38" s="101" t="n">
        <f aca="false">H38-M38</f>
        <v>0</v>
      </c>
    </row>
    <row r="39" customFormat="false" ht="12.75" hidden="false" customHeight="false" outlineLevel="0" collapsed="false">
      <c r="A39" s="94" t="n">
        <v>10</v>
      </c>
      <c r="B39" s="94" t="n">
        <v>1920</v>
      </c>
      <c r="C39" s="104" t="s">
        <v>259</v>
      </c>
      <c r="D39" s="96"/>
      <c r="E39" s="97" t="n">
        <f aca="false">+'App.2-B_FA Cont 2012 MIFRS'!H39</f>
        <v>175958.69</v>
      </c>
      <c r="F39" s="97"/>
      <c r="G39" s="97"/>
      <c r="H39" s="98" t="n">
        <f aca="false">E39+F39+G39</f>
        <v>175958.69</v>
      </c>
      <c r="I39" s="99"/>
      <c r="J39" s="97" t="n">
        <f aca="false">+'App.2-B_FA Cont 2012 MIFRS'!M39</f>
        <v>175959</v>
      </c>
      <c r="K39" s="97" t="n">
        <v>0</v>
      </c>
      <c r="L39" s="97"/>
      <c r="M39" s="98" t="n">
        <f aca="false">J39+K39+L39</f>
        <v>175959</v>
      </c>
      <c r="N39" s="101" t="n">
        <f aca="false">H39-M39</f>
        <v>-0.309999999997672</v>
      </c>
    </row>
    <row r="40" customFormat="false" ht="25.5" hidden="false" customHeight="false" outlineLevel="0" collapsed="false">
      <c r="A40" s="94" t="n">
        <v>45</v>
      </c>
      <c r="B40" s="105" t="n">
        <v>1920</v>
      </c>
      <c r="C40" s="95" t="s">
        <v>260</v>
      </c>
      <c r="D40" s="96"/>
      <c r="E40" s="97" t="n">
        <f aca="false">+'App.2-B_FA Cont 2012 MIFRS'!H40</f>
        <v>105476.57</v>
      </c>
      <c r="F40" s="97"/>
      <c r="G40" s="97"/>
      <c r="H40" s="98" t="n">
        <f aca="false">E40+F40+G40</f>
        <v>105476.57</v>
      </c>
      <c r="I40" s="99"/>
      <c r="J40" s="97" t="n">
        <f aca="false">+'App.2-B_FA Cont 2012 MIFRS'!M40</f>
        <v>105476.37</v>
      </c>
      <c r="K40" s="97" t="n">
        <v>0</v>
      </c>
      <c r="L40" s="97"/>
      <c r="M40" s="98" t="n">
        <f aca="false">J40+K40+L40</f>
        <v>105476.37</v>
      </c>
      <c r="N40" s="101" t="n">
        <f aca="false">H40-M40</f>
        <v>0.19999999999709</v>
      </c>
    </row>
    <row r="41" customFormat="false" ht="25.5" hidden="false" customHeight="false" outlineLevel="0" collapsed="false">
      <c r="A41" s="94" t="n">
        <v>45.1</v>
      </c>
      <c r="B41" s="105" t="n">
        <v>1920</v>
      </c>
      <c r="C41" s="95" t="s">
        <v>261</v>
      </c>
      <c r="D41" s="96"/>
      <c r="E41" s="97" t="n">
        <f aca="false">+'App.2-B_FA Cont 2012 MIFRS'!H41</f>
        <v>91704.92</v>
      </c>
      <c r="F41" s="97" t="n">
        <v>10000</v>
      </c>
      <c r="G41" s="97"/>
      <c r="H41" s="98" t="n">
        <f aca="false">E41+F41+G41</f>
        <v>101704.92</v>
      </c>
      <c r="I41" s="99"/>
      <c r="J41" s="97" t="n">
        <f aca="false">+'App.2-B_FA Cont 2012 MIFRS'!M41</f>
        <v>85404.866</v>
      </c>
      <c r="K41" s="97" t="n">
        <v>2400.012</v>
      </c>
      <c r="L41" s="97"/>
      <c r="M41" s="98" t="n">
        <f aca="false">J41+K41+L41</f>
        <v>87804.878</v>
      </c>
      <c r="N41" s="101" t="n">
        <f aca="false">H41-M41</f>
        <v>13900.042</v>
      </c>
    </row>
    <row r="42" customFormat="false" ht="25.5" hidden="false" customHeight="false" outlineLevel="0" collapsed="false">
      <c r="A42" s="94" t="n">
        <v>45.1</v>
      </c>
      <c r="B42" s="105" t="n">
        <v>1920</v>
      </c>
      <c r="C42" s="95" t="s">
        <v>262</v>
      </c>
      <c r="D42" s="96"/>
      <c r="E42" s="97" t="n">
        <f aca="false">+'App.2-B_FA Cont 2012 MIFRS'!H42</f>
        <v>46163.99</v>
      </c>
      <c r="F42" s="97"/>
      <c r="G42" s="97"/>
      <c r="H42" s="98" t="n">
        <f aca="false">E42+F42+G42</f>
        <v>46163.99</v>
      </c>
      <c r="I42" s="99"/>
      <c r="J42" s="97" t="n">
        <f aca="false">+'App.2-B_FA Cont 2012 MIFRS'!M42</f>
        <v>24620.7966666667</v>
      </c>
      <c r="K42" s="97" t="n">
        <v>10771.5966666667</v>
      </c>
      <c r="L42" s="97"/>
      <c r="M42" s="98" t="n">
        <f aca="false">J42+K42+L42</f>
        <v>35392.3933333333</v>
      </c>
      <c r="N42" s="101" t="n">
        <f aca="false">H42-M42</f>
        <v>10771.5966666667</v>
      </c>
    </row>
    <row r="43" customFormat="false" ht="12.75" hidden="false" customHeight="false" outlineLevel="0" collapsed="false">
      <c r="A43" s="94" t="n">
        <v>10</v>
      </c>
      <c r="B43" s="94" t="n">
        <v>1930</v>
      </c>
      <c r="C43" s="104" t="s">
        <v>263</v>
      </c>
      <c r="D43" s="96"/>
      <c r="E43" s="97" t="n">
        <f aca="false">+'App.2-B_FA Cont 2012 MIFRS'!H43</f>
        <v>1214067.09</v>
      </c>
      <c r="F43" s="97" t="n">
        <v>395000</v>
      </c>
      <c r="G43" s="97" t="n">
        <v>-190067</v>
      </c>
      <c r="H43" s="98" t="n">
        <f aca="false">E43+F43+G43</f>
        <v>1419000.09</v>
      </c>
      <c r="I43" s="99"/>
      <c r="J43" s="97" t="n">
        <f aca="false">+'App.2-B_FA Cont 2012 MIFRS'!M43</f>
        <v>776485.275965969</v>
      </c>
      <c r="K43" s="97" t="n">
        <v>101857.405301531</v>
      </c>
      <c r="L43" s="97" t="n">
        <v>-190067</v>
      </c>
      <c r="M43" s="98" t="n">
        <f aca="false">J43+K43+L43</f>
        <v>688275.6812675</v>
      </c>
      <c r="N43" s="101" t="n">
        <f aca="false">H43-M43</f>
        <v>730724.408732501</v>
      </c>
    </row>
    <row r="44" customFormat="false" ht="12.75" hidden="false" customHeight="false" outlineLevel="0" collapsed="false">
      <c r="A44" s="94" t="n">
        <v>8</v>
      </c>
      <c r="B44" s="94" t="n">
        <v>1935</v>
      </c>
      <c r="C44" s="104" t="s">
        <v>264</v>
      </c>
      <c r="D44" s="96"/>
      <c r="E44" s="97" t="n">
        <f aca="false">+'App.2-B_FA Cont 2012 MIFRS'!H44</f>
        <v>10960</v>
      </c>
      <c r="F44" s="97"/>
      <c r="G44" s="97"/>
      <c r="H44" s="98" t="n">
        <f aca="false">E44+F44+G44</f>
        <v>10960</v>
      </c>
      <c r="I44" s="99"/>
      <c r="J44" s="97" t="n">
        <f aca="false">+'App.2-B_FA Cont 2012 MIFRS'!M44</f>
        <v>9280.77419354839</v>
      </c>
      <c r="K44" s="97" t="n">
        <v>696.774193548387</v>
      </c>
      <c r="L44" s="97"/>
      <c r="M44" s="98" t="n">
        <f aca="false">J44+K44+L44</f>
        <v>9977.54838709677</v>
      </c>
      <c r="N44" s="101" t="n">
        <f aca="false">H44-M44</f>
        <v>982.451612903227</v>
      </c>
    </row>
    <row r="45" customFormat="false" ht="12.75" hidden="false" customHeight="false" outlineLevel="0" collapsed="false">
      <c r="A45" s="94" t="n">
        <v>8</v>
      </c>
      <c r="B45" s="94" t="n">
        <v>1940</v>
      </c>
      <c r="C45" s="104" t="s">
        <v>265</v>
      </c>
      <c r="D45" s="96"/>
      <c r="E45" s="97" t="n">
        <f aca="false">+'App.2-B_FA Cont 2012 MIFRS'!H45</f>
        <v>261686.95</v>
      </c>
      <c r="F45" s="97" t="n">
        <v>95000</v>
      </c>
      <c r="G45" s="97"/>
      <c r="H45" s="98" t="n">
        <f aca="false">E45+F45+G45</f>
        <v>356686.95</v>
      </c>
      <c r="I45" s="99"/>
      <c r="J45" s="97" t="n">
        <f aca="false">+'App.2-B_FA Cont 2012 MIFRS'!M45</f>
        <v>193703.472752525</v>
      </c>
      <c r="K45" s="97" t="n">
        <v>25521.4202525253</v>
      </c>
      <c r="L45" s="97"/>
      <c r="M45" s="98" t="n">
        <f aca="false">J45+K45+L45</f>
        <v>219224.893005051</v>
      </c>
      <c r="N45" s="101" t="n">
        <f aca="false">H45-M45</f>
        <v>137462.05699495</v>
      </c>
    </row>
    <row r="46" customFormat="false" ht="12.75" hidden="false" customHeight="false" outlineLevel="0" collapsed="false">
      <c r="A46" s="94" t="n">
        <v>8</v>
      </c>
      <c r="B46" s="94" t="n">
        <v>1945</v>
      </c>
      <c r="C46" s="104" t="s">
        <v>266</v>
      </c>
      <c r="D46" s="96"/>
      <c r="E46" s="97" t="n">
        <f aca="false">+'App.2-B_FA Cont 2012 MIFRS'!H46</f>
        <v>0</v>
      </c>
      <c r="F46" s="97"/>
      <c r="G46" s="97"/>
      <c r="H46" s="98" t="n">
        <f aca="false">E46+F46+G46</f>
        <v>0</v>
      </c>
      <c r="I46" s="99"/>
      <c r="J46" s="97" t="n">
        <f aca="false">+'App.2-B_FA Cont 2012 MIFRS'!M46</f>
        <v>0</v>
      </c>
      <c r="K46" s="97" t="n">
        <v>0</v>
      </c>
      <c r="L46" s="97"/>
      <c r="M46" s="98" t="n">
        <f aca="false">J46+K46+L46</f>
        <v>0</v>
      </c>
      <c r="N46" s="101" t="n">
        <f aca="false">H46-M46</f>
        <v>0</v>
      </c>
    </row>
    <row r="47" customFormat="false" ht="12.75" hidden="false" customHeight="false" outlineLevel="0" collapsed="false">
      <c r="A47" s="94" t="n">
        <v>8</v>
      </c>
      <c r="B47" s="94" t="n">
        <v>1950</v>
      </c>
      <c r="C47" s="104" t="s">
        <v>267</v>
      </c>
      <c r="D47" s="96"/>
      <c r="E47" s="97" t="n">
        <f aca="false">+'App.2-B_FA Cont 2012 MIFRS'!H47</f>
        <v>0</v>
      </c>
      <c r="F47" s="97"/>
      <c r="G47" s="97"/>
      <c r="H47" s="98" t="n">
        <f aca="false">E47+F47+G47</f>
        <v>0</v>
      </c>
      <c r="I47" s="99"/>
      <c r="J47" s="97" t="n">
        <f aca="false">+'App.2-B_FA Cont 2012 MIFRS'!M47</f>
        <v>0</v>
      </c>
      <c r="K47" s="97" t="n">
        <v>0</v>
      </c>
      <c r="L47" s="97"/>
      <c r="M47" s="98" t="n">
        <f aca="false">J47+K47+L47</f>
        <v>0</v>
      </c>
      <c r="N47" s="101" t="n">
        <f aca="false">H47-M47</f>
        <v>0</v>
      </c>
    </row>
    <row r="48" customFormat="false" ht="12.75" hidden="false" customHeight="false" outlineLevel="0" collapsed="false">
      <c r="A48" s="94" t="n">
        <v>8</v>
      </c>
      <c r="B48" s="94" t="n">
        <v>1955</v>
      </c>
      <c r="C48" s="104" t="s">
        <v>268</v>
      </c>
      <c r="D48" s="96"/>
      <c r="E48" s="97" t="n">
        <f aca="false">+'App.2-B_FA Cont 2012 MIFRS'!H48</f>
        <v>188721</v>
      </c>
      <c r="F48" s="97"/>
      <c r="G48" s="97"/>
      <c r="H48" s="98" t="n">
        <f aca="false">E48+F48+G48</f>
        <v>188721</v>
      </c>
      <c r="I48" s="99"/>
      <c r="J48" s="97" t="n">
        <f aca="false">+'App.2-B_FA Cont 2012 MIFRS'!M48</f>
        <v>142705.186046512</v>
      </c>
      <c r="K48" s="97" t="n">
        <v>13944.1860465116</v>
      </c>
      <c r="L48" s="97"/>
      <c r="M48" s="98" t="n">
        <f aca="false">J48+K48+L48</f>
        <v>156649.372093023</v>
      </c>
      <c r="N48" s="101" t="n">
        <f aca="false">H48-M48</f>
        <v>32071.6279069767</v>
      </c>
    </row>
    <row r="49" customFormat="false" ht="12.75" hidden="false" customHeight="false" outlineLevel="0" collapsed="false">
      <c r="A49" s="107" t="n">
        <v>8</v>
      </c>
      <c r="B49" s="107" t="n">
        <v>1955</v>
      </c>
      <c r="C49" s="108" t="s">
        <v>269</v>
      </c>
      <c r="D49" s="96"/>
      <c r="E49" s="97" t="n">
        <f aca="false">+'App.2-B_FA Cont 2012 MIFRS'!H49</f>
        <v>410583.25</v>
      </c>
      <c r="F49" s="97"/>
      <c r="G49" s="97"/>
      <c r="H49" s="98" t="n">
        <f aca="false">E49+F49+G49</f>
        <v>410583.25</v>
      </c>
      <c r="I49" s="99"/>
      <c r="J49" s="97" t="n">
        <f aca="false">+'App.2-B_FA Cont 2012 MIFRS'!M49</f>
        <v>156987.717647059</v>
      </c>
      <c r="K49" s="97" t="n">
        <v>33812.7376470588</v>
      </c>
      <c r="L49" s="97"/>
      <c r="M49" s="98" t="n">
        <f aca="false">J49+K49+L49</f>
        <v>190800.455294118</v>
      </c>
      <c r="N49" s="101" t="n">
        <f aca="false">H49-M49</f>
        <v>219782.794705882</v>
      </c>
    </row>
    <row r="50" customFormat="false" ht="12.75" hidden="false" customHeight="false" outlineLevel="0" collapsed="false">
      <c r="A50" s="105" t="n">
        <v>8</v>
      </c>
      <c r="B50" s="105" t="n">
        <v>1960</v>
      </c>
      <c r="C50" s="95" t="s">
        <v>270</v>
      </c>
      <c r="D50" s="96"/>
      <c r="E50" s="97" t="n">
        <f aca="false">+'App.2-B_FA Cont 2012 MIFRS'!H50</f>
        <v>0</v>
      </c>
      <c r="F50" s="97"/>
      <c r="G50" s="97"/>
      <c r="H50" s="98" t="n">
        <f aca="false">E50+F50+G50</f>
        <v>0</v>
      </c>
      <c r="I50" s="99"/>
      <c r="J50" s="97" t="n">
        <f aca="false">+'App.2-B_FA Cont 2012 MIFRS'!M50</f>
        <v>0</v>
      </c>
      <c r="K50" s="97" t="n">
        <v>0</v>
      </c>
      <c r="L50" s="97"/>
      <c r="M50" s="98" t="n">
        <f aca="false">J50+K50+L50</f>
        <v>0</v>
      </c>
      <c r="N50" s="101" t="n">
        <f aca="false">H50-M50</f>
        <v>0</v>
      </c>
    </row>
    <row r="51" customFormat="false" ht="25.5" hidden="false" customHeight="false" outlineLevel="0" collapsed="false">
      <c r="A51" s="94" t="n">
        <v>47</v>
      </c>
      <c r="B51" s="94" t="n">
        <v>1975</v>
      </c>
      <c r="C51" s="104" t="s">
        <v>271</v>
      </c>
      <c r="D51" s="96"/>
      <c r="E51" s="97" t="n">
        <f aca="false">+'App.2-B_FA Cont 2012 MIFRS'!H51</f>
        <v>0</v>
      </c>
      <c r="F51" s="97"/>
      <c r="G51" s="97"/>
      <c r="H51" s="98" t="n">
        <f aca="false">E51+F51+G51</f>
        <v>0</v>
      </c>
      <c r="I51" s="99"/>
      <c r="J51" s="97" t="n">
        <f aca="false">+'App.2-B_FA Cont 2012 MIFRS'!M51</f>
        <v>0</v>
      </c>
      <c r="K51" s="97" t="n">
        <v>0</v>
      </c>
      <c r="L51" s="97"/>
      <c r="M51" s="98" t="n">
        <f aca="false">J51+K51+L51</f>
        <v>0</v>
      </c>
      <c r="N51" s="101" t="n">
        <f aca="false">H51-M51</f>
        <v>0</v>
      </c>
    </row>
    <row r="52" customFormat="false" ht="12.75" hidden="false" customHeight="false" outlineLevel="0" collapsed="false">
      <c r="A52" s="94" t="n">
        <v>47</v>
      </c>
      <c r="B52" s="94" t="n">
        <v>1980</v>
      </c>
      <c r="C52" s="104" t="s">
        <v>272</v>
      </c>
      <c r="D52" s="96"/>
      <c r="E52" s="97" t="n">
        <f aca="false">+'App.2-B_FA Cont 2012 MIFRS'!H52</f>
        <v>0</v>
      </c>
      <c r="F52" s="97" t="n">
        <v>200000</v>
      </c>
      <c r="G52" s="97"/>
      <c r="H52" s="98" t="n">
        <f aca="false">E52+F52+G52</f>
        <v>200000</v>
      </c>
      <c r="I52" s="99"/>
      <c r="J52" s="97" t="n">
        <f aca="false">+'App.2-B_FA Cont 2012 MIFRS'!M52</f>
        <v>0</v>
      </c>
      <c r="K52" s="97" t="n">
        <v>5000</v>
      </c>
      <c r="L52" s="97"/>
      <c r="M52" s="98" t="n">
        <f aca="false">J52+K52+L52</f>
        <v>5000</v>
      </c>
      <c r="N52" s="101" t="n">
        <f aca="false">H52-M52</f>
        <v>195000</v>
      </c>
    </row>
    <row r="53" customFormat="false" ht="12.75" hidden="false" customHeight="false" outlineLevel="0" collapsed="false">
      <c r="A53" s="94" t="n">
        <v>47</v>
      </c>
      <c r="B53" s="94" t="n">
        <v>1985</v>
      </c>
      <c r="C53" s="104" t="s">
        <v>273</v>
      </c>
      <c r="D53" s="96"/>
      <c r="E53" s="97" t="n">
        <f aca="false">+'App.2-B_FA Cont 2012 MIFRS'!H53</f>
        <v>0</v>
      </c>
      <c r="F53" s="97"/>
      <c r="G53" s="97"/>
      <c r="H53" s="98" t="n">
        <f aca="false">E53+F53+G53</f>
        <v>0</v>
      </c>
      <c r="I53" s="99"/>
      <c r="J53" s="97" t="n">
        <f aca="false">+'App.2-B_FA Cont 2012 MIFRS'!M53</f>
        <v>0</v>
      </c>
      <c r="K53" s="97" t="n">
        <v>0</v>
      </c>
      <c r="L53" s="97"/>
      <c r="M53" s="98" t="n">
        <f aca="false">J53+K53+L53</f>
        <v>0</v>
      </c>
      <c r="N53" s="101" t="n">
        <f aca="false">H53-M53</f>
        <v>0</v>
      </c>
    </row>
    <row r="54" customFormat="false" ht="12.75" hidden="false" customHeight="false" outlineLevel="0" collapsed="false">
      <c r="A54" s="94" t="n">
        <v>47</v>
      </c>
      <c r="B54" s="94" t="n">
        <v>1995</v>
      </c>
      <c r="C54" s="104" t="s">
        <v>274</v>
      </c>
      <c r="D54" s="96"/>
      <c r="E54" s="97" t="n">
        <f aca="false">+'App.2-B_FA Cont 2012 MIFRS'!H54</f>
        <v>-6107238</v>
      </c>
      <c r="F54" s="97"/>
      <c r="G54" s="97"/>
      <c r="H54" s="98" t="n">
        <f aca="false">E54+F54+G54</f>
        <v>-6107238</v>
      </c>
      <c r="I54" s="99"/>
      <c r="J54" s="97" t="n">
        <f aca="false">+'App.2-B_FA Cont 2012 MIFRS'!M54</f>
        <v>-1280825.97752744</v>
      </c>
      <c r="K54" s="97" t="n">
        <v>-219755.801056849</v>
      </c>
      <c r="L54" s="97"/>
      <c r="M54" s="98" t="n">
        <f aca="false">J54+K54+L54</f>
        <v>-1500581.77858429</v>
      </c>
      <c r="N54" s="101" t="n">
        <f aca="false">H54-M54</f>
        <v>-4606656.22141571</v>
      </c>
    </row>
    <row r="55" customFormat="false" ht="12.75" hidden="false" customHeight="false" outlineLevel="0" collapsed="false">
      <c r="A55" s="109"/>
      <c r="B55" s="109" t="s">
        <v>275</v>
      </c>
      <c r="C55" s="110"/>
      <c r="D55" s="96"/>
      <c r="E55" s="97"/>
      <c r="F55" s="97"/>
      <c r="G55" s="97"/>
      <c r="H55" s="98" t="n">
        <f aca="false">E55+F55+G55</f>
        <v>0</v>
      </c>
      <c r="J55" s="97" t="n">
        <f aca="false">+'App.2-B_FA Cont 2012 MIFRS'!M55</f>
        <v>0</v>
      </c>
      <c r="K55" s="97" t="n">
        <v>0</v>
      </c>
      <c r="L55" s="97"/>
      <c r="M55" s="98" t="n">
        <f aca="false">J55+K55+L55</f>
        <v>0</v>
      </c>
      <c r="N55" s="101" t="n">
        <f aca="false">H55-M55</f>
        <v>0</v>
      </c>
    </row>
    <row r="56" customFormat="false" ht="12.75" hidden="false" customHeight="false" outlineLevel="0" collapsed="false">
      <c r="A56" s="109"/>
      <c r="B56" s="109"/>
      <c r="C56" s="110"/>
      <c r="D56" s="96"/>
      <c r="E56" s="111"/>
      <c r="F56" s="111"/>
      <c r="G56" s="111"/>
      <c r="H56" s="110"/>
      <c r="J56" s="111"/>
      <c r="K56" s="111" t="n">
        <v>0</v>
      </c>
      <c r="L56" s="111"/>
      <c r="M56" s="110"/>
      <c r="N56" s="110"/>
    </row>
    <row r="57" customFormat="false" ht="12.75" hidden="false" customHeight="false" outlineLevel="0" collapsed="false">
      <c r="A57" s="109"/>
      <c r="B57" s="109"/>
      <c r="C57" s="112" t="s">
        <v>276</v>
      </c>
      <c r="D57" s="112"/>
      <c r="E57" s="113" t="n">
        <f aca="false">SUM(E16:E56)</f>
        <v>28011336.91</v>
      </c>
      <c r="F57" s="113" t="n">
        <f aca="false">SUM(F16:F56)</f>
        <v>2285000</v>
      </c>
      <c r="G57" s="113" t="n">
        <f aca="false">SUM(G16:G56)</f>
        <v>-282098.57</v>
      </c>
      <c r="H57" s="113" t="n">
        <f aca="false">SUM(H16:H56)</f>
        <v>30014238.34</v>
      </c>
      <c r="I57" s="113"/>
      <c r="J57" s="113" t="n">
        <f aca="false">SUM(J16:J56)</f>
        <v>11489062.4223285</v>
      </c>
      <c r="K57" s="113" t="n">
        <f aca="false">SUM(K16:K56)</f>
        <v>1097763.30010324</v>
      </c>
      <c r="L57" s="113" t="n">
        <f aca="false">SUM(L16:L56)</f>
        <v>-224316.74</v>
      </c>
      <c r="M57" s="113" t="n">
        <f aca="false">SUM(M16:M56)</f>
        <v>12362508.9824317</v>
      </c>
      <c r="N57" s="113" t="n">
        <f aca="false">SUM(N16:N56)</f>
        <v>17651729.3575683</v>
      </c>
    </row>
    <row r="58" customFormat="false" ht="12.75" hidden="false" customHeight="false" outlineLevel="0" collapsed="false">
      <c r="J58" s="128"/>
    </row>
    <row r="59" customFormat="false" ht="12.75" hidden="false" customHeight="false" outlineLevel="0" collapsed="false">
      <c r="D59" s="80"/>
      <c r="E59" s="128"/>
      <c r="F59" s="128"/>
      <c r="H59" s="128"/>
      <c r="J59" s="114" t="s">
        <v>277</v>
      </c>
      <c r="K59" s="115"/>
      <c r="N59" s="128"/>
    </row>
    <row r="60" customFormat="false" ht="12.75" hidden="false" customHeight="false" outlineLevel="0" collapsed="false">
      <c r="A60" s="109" t="n">
        <v>10</v>
      </c>
      <c r="B60" s="109"/>
      <c r="C60" s="110" t="s">
        <v>278</v>
      </c>
      <c r="D60" s="80"/>
      <c r="E60" s="128"/>
      <c r="H60" s="128"/>
      <c r="J60" s="115" t="s">
        <v>278</v>
      </c>
      <c r="K60" s="115"/>
      <c r="L60" s="116" t="n">
        <f aca="false">+K43</f>
        <v>101857.405301531</v>
      </c>
      <c r="M60" s="128"/>
    </row>
    <row r="61" customFormat="false" ht="12.75" hidden="false" customHeight="false" outlineLevel="0" collapsed="false">
      <c r="A61" s="109" t="n">
        <v>8</v>
      </c>
      <c r="B61" s="109"/>
      <c r="C61" s="110" t="s">
        <v>264</v>
      </c>
      <c r="J61" s="115" t="s">
        <v>290</v>
      </c>
      <c r="K61" s="115"/>
      <c r="L61" s="117" t="n">
        <f aca="false">+'App.2-EB_PP&amp;E Deferral Account'!F39</f>
        <v>-0</v>
      </c>
    </row>
    <row r="62" customFormat="false" ht="12.75" hidden="false" customHeight="false" outlineLevel="0" collapsed="false">
      <c r="J62" s="118" t="s">
        <v>279</v>
      </c>
      <c r="L62" s="119" t="n">
        <f aca="false">K57-L60-L61</f>
        <v>995905.894801709</v>
      </c>
    </row>
    <row r="64" customFormat="false" ht="12.75" hidden="false" customHeight="false" outlineLevel="0" collapsed="false">
      <c r="A64" s="120" t="s">
        <v>220</v>
      </c>
    </row>
    <row r="66" customFormat="false" ht="12.75" hidden="false" customHeight="true" outlineLevel="0" collapsed="false">
      <c r="A66" s="79" t="n">
        <v>1</v>
      </c>
      <c r="B66" s="121" t="s">
        <v>280</v>
      </c>
      <c r="C66" s="121"/>
      <c r="D66" s="121"/>
      <c r="E66" s="121"/>
      <c r="F66" s="121"/>
      <c r="G66" s="121"/>
      <c r="H66" s="121"/>
      <c r="I66" s="121"/>
      <c r="J66" s="121"/>
      <c r="K66" s="121"/>
      <c r="L66" s="121"/>
      <c r="M66" s="121"/>
      <c r="N66" s="121"/>
    </row>
    <row r="67" customFormat="false" ht="12.75" hidden="false" customHeight="false" outlineLevel="0" collapsed="false">
      <c r="B67" s="121"/>
      <c r="C67" s="121"/>
      <c r="D67" s="121"/>
      <c r="E67" s="121"/>
      <c r="F67" s="121"/>
      <c r="G67" s="121"/>
      <c r="H67" s="121"/>
      <c r="I67" s="121"/>
      <c r="J67" s="121"/>
      <c r="K67" s="121"/>
      <c r="L67" s="121"/>
      <c r="M67" s="121"/>
      <c r="N67" s="121"/>
    </row>
    <row r="68" customFormat="false" ht="12.75" hidden="false" customHeight="true" outlineLevel="0" collapsed="false"/>
    <row r="69" customFormat="false" ht="12.75" hidden="false" customHeight="true" outlineLevel="0" collapsed="false">
      <c r="A69" s="79" t="n">
        <v>2</v>
      </c>
      <c r="B69" s="77" t="s">
        <v>281</v>
      </c>
      <c r="C69" s="77"/>
      <c r="D69" s="77"/>
      <c r="E69" s="77"/>
      <c r="F69" s="77"/>
      <c r="G69" s="77"/>
      <c r="H69" s="77"/>
      <c r="I69" s="77"/>
      <c r="J69" s="77"/>
      <c r="K69" s="77"/>
      <c r="L69" s="77"/>
      <c r="M69" s="77"/>
      <c r="N69" s="77"/>
    </row>
    <row r="70" customFormat="false" ht="12.75" hidden="false" customHeight="false" outlineLevel="0" collapsed="false">
      <c r="B70" s="77"/>
      <c r="C70" s="77"/>
      <c r="D70" s="77"/>
      <c r="E70" s="77"/>
      <c r="F70" s="77"/>
      <c r="G70" s="77"/>
      <c r="H70" s="77"/>
      <c r="I70" s="77"/>
      <c r="J70" s="77"/>
      <c r="K70" s="77"/>
      <c r="L70" s="77"/>
      <c r="M70" s="77"/>
      <c r="N70" s="77"/>
    </row>
    <row r="72" customFormat="false" ht="12.75" hidden="false" customHeight="true" outlineLevel="0" collapsed="false">
      <c r="A72" s="79" t="n">
        <v>3</v>
      </c>
      <c r="B72" s="122" t="s">
        <v>282</v>
      </c>
      <c r="C72" s="122"/>
      <c r="D72" s="122"/>
      <c r="E72" s="122"/>
      <c r="F72" s="122"/>
      <c r="G72" s="122"/>
      <c r="H72" s="122"/>
      <c r="I72" s="122"/>
      <c r="J72" s="122"/>
      <c r="K72" s="122"/>
      <c r="L72" s="122"/>
      <c r="M72" s="122"/>
      <c r="N72" s="122"/>
    </row>
    <row r="74" customFormat="false" ht="12.75" hidden="false" customHeight="false" outlineLevel="0" collapsed="false">
      <c r="A74" s="79" t="n">
        <v>4</v>
      </c>
      <c r="B74" s="123" t="s">
        <v>283</v>
      </c>
    </row>
  </sheetData>
  <mergeCells count="6">
    <mergeCell ref="A9:N9"/>
    <mergeCell ref="A10:N10"/>
    <mergeCell ref="E14:H14"/>
    <mergeCell ref="B66:N67"/>
    <mergeCell ref="B69:N70"/>
    <mergeCell ref="B72:N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F70" activeCellId="0" sqref="F70"/>
    </sheetView>
  </sheetViews>
  <sheetFormatPr defaultColWidth="9.13671875" defaultRowHeight="12.75" zeroHeight="false" outlineLevelRow="0" outlineLevelCol="0"/>
  <cols>
    <col collapsed="false" customWidth="false" hidden="false" outlineLevel="0" max="1" min="1" style="130" width="9.14"/>
    <col collapsed="false" customWidth="true" hidden="false" outlineLevel="0" max="2" min="2" style="130" width="37.14"/>
    <col collapsed="false" customWidth="true" hidden="false" outlineLevel="0" max="3" min="3" style="130" width="14.99"/>
    <col collapsed="false" customWidth="true" hidden="false" outlineLevel="0" max="4" min="4" style="130" width="15.85"/>
    <col collapsed="false" customWidth="true" hidden="false" outlineLevel="0" max="5" min="5" style="130" width="15.13"/>
    <col collapsed="false" customWidth="true" hidden="false" outlineLevel="0" max="6" min="6" style="130" width="15.7"/>
    <col collapsed="false" customWidth="true" hidden="false" outlineLevel="0" max="7" min="7" style="130" width="17.85"/>
    <col collapsed="false" customWidth="true" hidden="false" outlineLevel="0" max="8" min="8" style="130" width="7.7"/>
    <col collapsed="false" customWidth="true" hidden="false" outlineLevel="0" max="9" min="9" style="130" width="12.28"/>
    <col collapsed="false" customWidth="true" hidden="false" outlineLevel="0" max="10" min="10" style="130" width="14.99"/>
    <col collapsed="false" customWidth="true" hidden="false" outlineLevel="0" max="11" min="11" style="130" width="16.13"/>
    <col collapsed="false" customWidth="true" hidden="false" outlineLevel="0" max="12" min="12" style="130" width="12.99"/>
    <col collapsed="false" customWidth="true" hidden="true" outlineLevel="0" max="16" min="13" style="130" width="9.06"/>
    <col collapsed="false" customWidth="true" hidden="false" outlineLevel="0" max="17" min="17" style="131" width="13.99"/>
    <col collapsed="false" customWidth="true" hidden="false" outlineLevel="0" max="18" min="18" style="130" width="11.28"/>
    <col collapsed="false" customWidth="false" hidden="false" outlineLevel="0" max="257" min="19" style="130" width="9.14"/>
  </cols>
  <sheetData>
    <row r="1" customFormat="false" ht="12.75" hidden="false" customHeight="false" outlineLevel="0" collapsed="false">
      <c r="H1" s="132"/>
      <c r="I1" s="133"/>
      <c r="J1" s="133"/>
      <c r="K1" s="30" t="s">
        <v>132</v>
      </c>
      <c r="L1" s="39" t="str">
        <f aca="false">'LDC Info'!$E$18</f>
        <v>EB-2012-0145</v>
      </c>
      <c r="M1" s="133"/>
    </row>
    <row r="2" customFormat="false" ht="12.75" hidden="false" customHeight="false" outlineLevel="0" collapsed="false">
      <c r="H2" s="132"/>
      <c r="I2" s="133"/>
      <c r="J2" s="133"/>
      <c r="K2" s="30" t="s">
        <v>133</v>
      </c>
      <c r="L2" s="40"/>
      <c r="M2" s="133"/>
    </row>
    <row r="3" customFormat="false" ht="12.75" hidden="false" customHeight="false" outlineLevel="0" collapsed="false">
      <c r="H3" s="132"/>
      <c r="I3" s="133"/>
      <c r="J3" s="133"/>
      <c r="K3" s="30" t="s">
        <v>134</v>
      </c>
      <c r="L3" s="40"/>
      <c r="M3" s="133"/>
    </row>
    <row r="4" customFormat="false" ht="12.75" hidden="false" customHeight="false" outlineLevel="0" collapsed="false">
      <c r="H4" s="132"/>
      <c r="I4" s="133"/>
      <c r="J4" s="133"/>
      <c r="K4" s="30" t="s">
        <v>135</v>
      </c>
      <c r="L4" s="40"/>
      <c r="M4" s="133"/>
    </row>
    <row r="5" customFormat="false" ht="12.75" hidden="false" customHeight="false" outlineLevel="0" collapsed="false">
      <c r="H5" s="132"/>
      <c r="I5" s="133"/>
      <c r="J5" s="133"/>
      <c r="K5" s="30" t="s">
        <v>136</v>
      </c>
      <c r="L5" s="41"/>
      <c r="M5" s="133"/>
    </row>
    <row r="6" customFormat="false" ht="12.75" hidden="false" customHeight="false" outlineLevel="0" collapsed="false">
      <c r="H6" s="132"/>
      <c r="I6" s="133"/>
      <c r="J6" s="133"/>
      <c r="K6" s="30"/>
      <c r="L6" s="39"/>
      <c r="M6" s="133"/>
    </row>
    <row r="7" customFormat="false" ht="12.75" hidden="false" customHeight="false" outlineLevel="0" collapsed="false">
      <c r="H7" s="132"/>
      <c r="I7" s="133"/>
      <c r="J7" s="134"/>
      <c r="K7" s="30" t="s">
        <v>137</v>
      </c>
      <c r="L7" s="41"/>
      <c r="M7" s="134"/>
    </row>
    <row r="9" customFormat="false" ht="18" hidden="false" customHeight="false" outlineLevel="0" collapsed="false">
      <c r="A9" s="135" t="s">
        <v>291</v>
      </c>
      <c r="B9" s="135"/>
      <c r="C9" s="135"/>
      <c r="D9" s="135"/>
      <c r="E9" s="135"/>
      <c r="F9" s="135"/>
      <c r="G9" s="135"/>
      <c r="H9" s="135"/>
      <c r="I9" s="135"/>
      <c r="J9" s="135"/>
      <c r="K9" s="135"/>
      <c r="L9" s="135"/>
    </row>
    <row r="10" customFormat="false" ht="18" hidden="false" customHeight="false" outlineLevel="0" collapsed="false">
      <c r="A10" s="135" t="s">
        <v>292</v>
      </c>
      <c r="B10" s="135"/>
      <c r="C10" s="135"/>
      <c r="D10" s="135"/>
      <c r="E10" s="135"/>
      <c r="F10" s="135"/>
      <c r="G10" s="135"/>
      <c r="H10" s="135"/>
      <c r="I10" s="135"/>
      <c r="J10" s="135"/>
      <c r="K10" s="135"/>
      <c r="L10" s="135"/>
    </row>
    <row r="11" customFormat="false" ht="21.75" hidden="false" customHeight="true" outlineLevel="0" collapsed="false">
      <c r="A11" s="136" t="s">
        <v>293</v>
      </c>
      <c r="B11" s="136"/>
      <c r="C11" s="136"/>
      <c r="D11" s="136"/>
      <c r="E11" s="136"/>
      <c r="F11" s="136"/>
      <c r="G11" s="136"/>
      <c r="H11" s="136"/>
      <c r="I11" s="136"/>
      <c r="J11" s="136"/>
      <c r="K11" s="136"/>
      <c r="L11" s="136"/>
    </row>
    <row r="12" customFormat="false" ht="13.5" hidden="false" customHeight="true" outlineLevel="0" collapsed="false">
      <c r="A12" s="137"/>
      <c r="B12" s="137"/>
      <c r="C12" s="138" t="s">
        <v>294</v>
      </c>
      <c r="D12" s="139" t="n">
        <v>2011</v>
      </c>
      <c r="E12" s="138" t="s">
        <v>145</v>
      </c>
      <c r="H12" s="137"/>
      <c r="I12" s="137"/>
      <c r="J12" s="137"/>
    </row>
    <row r="13" customFormat="false" ht="15" hidden="false" customHeight="true" outlineLevel="0" collapsed="false"/>
    <row r="14" customFormat="false" ht="61.5" hidden="false" customHeight="true" outlineLevel="0" collapsed="false">
      <c r="A14" s="140" t="s">
        <v>295</v>
      </c>
      <c r="B14" s="141" t="s">
        <v>230</v>
      </c>
      <c r="C14" s="142" t="s">
        <v>296</v>
      </c>
      <c r="D14" s="142" t="s">
        <v>297</v>
      </c>
      <c r="E14" s="142" t="s">
        <v>298</v>
      </c>
      <c r="F14" s="142" t="s">
        <v>233</v>
      </c>
      <c r="G14" s="142" t="s">
        <v>299</v>
      </c>
      <c r="H14" s="142" t="s">
        <v>300</v>
      </c>
      <c r="I14" s="142" t="s">
        <v>231</v>
      </c>
      <c r="J14" s="143" t="s">
        <v>301</v>
      </c>
      <c r="K14" s="144" t="s">
        <v>302</v>
      </c>
      <c r="L14" s="143" t="s">
        <v>303</v>
      </c>
    </row>
    <row r="15" customFormat="false" ht="19.5" hidden="false" customHeight="true" outlineLevel="0" collapsed="false">
      <c r="A15" s="140"/>
      <c r="B15" s="141"/>
      <c r="C15" s="145" t="s">
        <v>304</v>
      </c>
      <c r="D15" s="145" t="s">
        <v>305</v>
      </c>
      <c r="E15" s="145" t="s">
        <v>306</v>
      </c>
      <c r="F15" s="145" t="s">
        <v>307</v>
      </c>
      <c r="G15" s="146" t="s">
        <v>308</v>
      </c>
      <c r="H15" s="147" t="s">
        <v>309</v>
      </c>
      <c r="I15" s="147" t="s">
        <v>310</v>
      </c>
      <c r="J15" s="148" t="s">
        <v>311</v>
      </c>
      <c r="K15" s="144"/>
      <c r="L15" s="148" t="s">
        <v>312</v>
      </c>
    </row>
    <row r="16" customFormat="false" ht="25.5" hidden="false" customHeight="false" outlineLevel="0" collapsed="false">
      <c r="A16" s="149" t="n">
        <v>1611</v>
      </c>
      <c r="B16" s="150" t="s">
        <v>237</v>
      </c>
      <c r="C16" s="151" t="n">
        <f aca="false">+'App.2-B_FA Cont 2011 CGAAP'!E16</f>
        <v>202604</v>
      </c>
      <c r="D16" s="151" t="n">
        <v>94024.28</v>
      </c>
      <c r="E16" s="152" t="n">
        <f aca="false">C16-D16</f>
        <v>108579.72</v>
      </c>
      <c r="F16" s="151" t="n">
        <f aca="false">+'App.2-B_FA Cont 2011 CGAAP'!F16</f>
        <v>66105</v>
      </c>
      <c r="G16" s="152" t="n">
        <f aca="false">E16+0.5*F16</f>
        <v>141632.22</v>
      </c>
      <c r="H16" s="153" t="n">
        <v>5</v>
      </c>
      <c r="I16" s="154" t="n">
        <f aca="false">IF(H16=0,"",1/H16)</f>
        <v>0.2</v>
      </c>
      <c r="J16" s="155" t="n">
        <f aca="false">IF(H16=0,0,G16/H16)</f>
        <v>28326.444</v>
      </c>
      <c r="K16" s="156" t="n">
        <f aca="false">+'App.2-B_FA Cont 2011 CGAAP'!K16</f>
        <v>26053</v>
      </c>
      <c r="L16" s="155" t="n">
        <f aca="false">IF(ISERROR(+J16-K16),"",+J16-K16)</f>
        <v>2273.444</v>
      </c>
      <c r="N16" s="157" t="n">
        <f aca="false">+L16/K16</f>
        <v>0.0872622730587648</v>
      </c>
      <c r="Q16" s="131" t="n">
        <f aca="false">4546.01-2273</f>
        <v>2273.01</v>
      </c>
      <c r="R16" s="130" t="s">
        <v>313</v>
      </c>
    </row>
    <row r="17" customFormat="false" ht="25.5" hidden="false" customHeight="false" outlineLevel="0" collapsed="false">
      <c r="A17" s="94" t="n">
        <v>1611</v>
      </c>
      <c r="B17" s="95" t="s">
        <v>238</v>
      </c>
      <c r="C17" s="151" t="n">
        <f aca="false">+'App.2-B_FA Cont 2011 CGAAP'!E17</f>
        <v>0</v>
      </c>
      <c r="D17" s="151"/>
      <c r="E17" s="152"/>
      <c r="F17" s="151" t="n">
        <f aca="false">+'App.2-B_FA Cont 2011 CGAAP'!F17</f>
        <v>0</v>
      </c>
      <c r="G17" s="152"/>
      <c r="H17" s="153" t="n">
        <v>5</v>
      </c>
      <c r="I17" s="154"/>
      <c r="J17" s="155"/>
      <c r="K17" s="156" t="n">
        <f aca="false">+'App.2-B_FA Cont 2011 CGAAP'!K17</f>
        <v>0</v>
      </c>
      <c r="L17" s="155"/>
      <c r="N17" s="157"/>
    </row>
    <row r="18" customFormat="false" ht="25.5" hidden="false" customHeight="false" outlineLevel="0" collapsed="false">
      <c r="A18" s="158" t="n">
        <v>1612</v>
      </c>
      <c r="B18" s="95" t="s">
        <v>240</v>
      </c>
      <c r="C18" s="151" t="n">
        <f aca="false">+'App.2-B_FA Cont 2011 CGAAP'!E18</f>
        <v>493354</v>
      </c>
      <c r="D18" s="151" t="n">
        <v>14146.51</v>
      </c>
      <c r="E18" s="152" t="n">
        <f aca="false">C18-D18</f>
        <v>479207.49</v>
      </c>
      <c r="F18" s="151" t="n">
        <f aca="false">+'App.2-B_FA Cont 2011 CGAAP'!F18</f>
        <v>22650</v>
      </c>
      <c r="G18" s="152" t="n">
        <f aca="false">E18+0.5*F18</f>
        <v>490532.49</v>
      </c>
      <c r="H18" s="159" t="n">
        <v>0</v>
      </c>
      <c r="I18" s="160" t="str">
        <f aca="false">IF(H18=0,"",1/H18)</f>
        <v/>
      </c>
      <c r="J18" s="161" t="n">
        <f aca="false">IF(H18=0,0,G18/H18)</f>
        <v>0</v>
      </c>
      <c r="K18" s="156" t="n">
        <f aca="false">+'App.2-B_FA Cont 2011 CGAAP'!K18</f>
        <v>0</v>
      </c>
      <c r="L18" s="161" t="n">
        <f aca="false">IF(ISERROR(+J18-K18),"",+J18-K18)</f>
        <v>0</v>
      </c>
    </row>
    <row r="19" customFormat="false" ht="12.75" hidden="false" customHeight="false" outlineLevel="0" collapsed="false">
      <c r="A19" s="162" t="n">
        <v>1805</v>
      </c>
      <c r="B19" s="103" t="s">
        <v>242</v>
      </c>
      <c r="C19" s="151" t="n">
        <f aca="false">+'App.2-B_FA Cont 2011 CGAAP'!E19</f>
        <v>0</v>
      </c>
      <c r="D19" s="151"/>
      <c r="E19" s="152" t="n">
        <f aca="false">C19-D19</f>
        <v>0</v>
      </c>
      <c r="F19" s="151" t="n">
        <f aca="false">+'App.2-B_FA Cont 2011 CGAAP'!F19</f>
        <v>0</v>
      </c>
      <c r="G19" s="152" t="n">
        <f aca="false">E19+0.5*F19</f>
        <v>0</v>
      </c>
      <c r="H19" s="159"/>
      <c r="I19" s="160" t="str">
        <f aca="false">IF(H19=0,"",1/H19)</f>
        <v/>
      </c>
      <c r="J19" s="161" t="n">
        <f aca="false">IF(H19=0,0,G19/H19)</f>
        <v>0</v>
      </c>
      <c r="K19" s="156" t="n">
        <f aca="false">+'App.2-B_FA Cont 2011 CGAAP'!K19</f>
        <v>0</v>
      </c>
      <c r="L19" s="161" t="n">
        <f aca="false">IF(ISERROR(+J19-K19),"",+J19-K19)</f>
        <v>0</v>
      </c>
    </row>
    <row r="20" customFormat="false" ht="12.75" hidden="false" customHeight="false" outlineLevel="0" collapsed="false">
      <c r="A20" s="158" t="n">
        <v>1808</v>
      </c>
      <c r="B20" s="104" t="s">
        <v>243</v>
      </c>
      <c r="C20" s="151" t="n">
        <f aca="false">+'App.2-B_FA Cont 2011 CGAAP'!E20</f>
        <v>652936</v>
      </c>
      <c r="D20" s="151"/>
      <c r="E20" s="152" t="n">
        <f aca="false">C20-D20</f>
        <v>652936</v>
      </c>
      <c r="F20" s="151" t="n">
        <f aca="false">+'App.2-B_FA Cont 2011 CGAAP'!F20</f>
        <v>1188048</v>
      </c>
      <c r="G20" s="152" t="n">
        <f aca="false">E20+0.5*F20</f>
        <v>1246960</v>
      </c>
      <c r="H20" s="159" t="n">
        <v>30</v>
      </c>
      <c r="I20" s="160" t="n">
        <f aca="false">IF(H20=0,"",1/H20)</f>
        <v>0.0333333333333333</v>
      </c>
      <c r="J20" s="161" t="n">
        <f aca="false">IF(H20=0,0,G20/H20)</f>
        <v>41565.3333333333</v>
      </c>
      <c r="K20" s="156" t="n">
        <f aca="false">+'App.2-B_FA Cont 2011 CGAAP'!K20</f>
        <v>40601</v>
      </c>
      <c r="L20" s="161" t="n">
        <f aca="false">IF(ISERROR(+J20-K20),"",+J20-K20)</f>
        <v>964.333333333336</v>
      </c>
      <c r="N20" s="157" t="n">
        <f aca="false">+L20/K20</f>
        <v>0.0237514675336404</v>
      </c>
      <c r="Q20" s="131" t="n">
        <f aca="false">137347.07/30-3614.4</f>
        <v>963.835666666666</v>
      </c>
      <c r="R20" s="130" t="s">
        <v>314</v>
      </c>
    </row>
    <row r="21" customFormat="false" ht="12.75" hidden="false" customHeight="false" outlineLevel="0" collapsed="false">
      <c r="A21" s="158" t="n">
        <v>1810</v>
      </c>
      <c r="B21" s="104" t="s">
        <v>244</v>
      </c>
      <c r="C21" s="151" t="n">
        <f aca="false">+'App.2-B_FA Cont 2011 CGAAP'!E21</f>
        <v>0</v>
      </c>
      <c r="D21" s="151"/>
      <c r="E21" s="152" t="n">
        <f aca="false">C21-D21</f>
        <v>0</v>
      </c>
      <c r="F21" s="151" t="n">
        <f aca="false">+'App.2-B_FA Cont 2011 CGAAP'!F21</f>
        <v>0</v>
      </c>
      <c r="G21" s="152" t="n">
        <f aca="false">E21+0.5*F21</f>
        <v>0</v>
      </c>
      <c r="H21" s="159"/>
      <c r="I21" s="160" t="str">
        <f aca="false">IF(H21=0,"",1/H21)</f>
        <v/>
      </c>
      <c r="J21" s="161" t="n">
        <f aca="false">IF(H21=0,0,G21/H21)</f>
        <v>0</v>
      </c>
      <c r="K21" s="156" t="n">
        <f aca="false">+'App.2-B_FA Cont 2011 CGAAP'!K21</f>
        <v>0</v>
      </c>
      <c r="L21" s="161" t="n">
        <f aca="false">IF(ISERROR(+J21-K21),"",+J21-K21)</f>
        <v>0</v>
      </c>
    </row>
    <row r="22" customFormat="false" ht="12.75" hidden="false" customHeight="false" outlineLevel="0" collapsed="false">
      <c r="A22" s="158" t="n">
        <v>1815</v>
      </c>
      <c r="B22" s="104" t="s">
        <v>245</v>
      </c>
      <c r="C22" s="151" t="n">
        <f aca="false">+'App.2-B_FA Cont 2011 CGAAP'!E22</f>
        <v>0</v>
      </c>
      <c r="D22" s="151"/>
      <c r="E22" s="152" t="n">
        <f aca="false">C22-D22</f>
        <v>0</v>
      </c>
      <c r="F22" s="151" t="n">
        <f aca="false">+'App.2-B_FA Cont 2011 CGAAP'!F22</f>
        <v>0</v>
      </c>
      <c r="G22" s="152" t="n">
        <f aca="false">E22+0.5*F22</f>
        <v>0</v>
      </c>
      <c r="H22" s="159"/>
      <c r="I22" s="160" t="str">
        <f aca="false">IF(H22=0,"",1/H22)</f>
        <v/>
      </c>
      <c r="J22" s="161" t="n">
        <f aca="false">IF(H22=0,0,G22/H22)</f>
        <v>0</v>
      </c>
      <c r="K22" s="156" t="n">
        <f aca="false">+'App.2-B_FA Cont 2011 CGAAP'!K22</f>
        <v>0</v>
      </c>
      <c r="L22" s="161" t="n">
        <f aca="false">IF(ISERROR(+J22-K22),"",+J22-K22)</f>
        <v>0</v>
      </c>
    </row>
    <row r="23" customFormat="false" ht="12.75" hidden="false" customHeight="false" outlineLevel="0" collapsed="false">
      <c r="A23" s="158" t="n">
        <v>1820</v>
      </c>
      <c r="B23" s="95" t="s">
        <v>246</v>
      </c>
      <c r="C23" s="151" t="n">
        <f aca="false">+'App.2-B_FA Cont 2011 CGAAP'!E23</f>
        <v>3174761</v>
      </c>
      <c r="D23" s="151"/>
      <c r="E23" s="152" t="n">
        <f aca="false">C23-D23</f>
        <v>3174761</v>
      </c>
      <c r="F23" s="151" t="n">
        <f aca="false">+'App.2-B_FA Cont 2011 CGAAP'!F23</f>
        <v>47952</v>
      </c>
      <c r="G23" s="152" t="n">
        <f aca="false">E23+0.5*F23</f>
        <v>3198737</v>
      </c>
      <c r="H23" s="159" t="n">
        <v>25</v>
      </c>
      <c r="I23" s="160" t="n">
        <f aca="false">IF(H23=0,"",1/H23)</f>
        <v>0.04</v>
      </c>
      <c r="J23" s="161" t="n">
        <f aca="false">IF(H23=0,0,G23/H23)</f>
        <v>127949.48</v>
      </c>
      <c r="K23" s="156" t="n">
        <f aca="false">+'App.2-B_FA Cont 2011 CGAAP'!K23</f>
        <v>145034</v>
      </c>
      <c r="L23" s="161" t="n">
        <f aca="false">IF(ISERROR(+J23-K23),"",+J23-K23)</f>
        <v>-17084.52</v>
      </c>
      <c r="M23" s="130" t="n">
        <v>17085.17</v>
      </c>
      <c r="N23" s="157" t="n">
        <f aca="false">+L23/K23</f>
        <v>-0.117796654577547</v>
      </c>
      <c r="O23" s="130" t="s">
        <v>315</v>
      </c>
      <c r="Q23" s="131" t="n">
        <f aca="false">907649.85/25-53391.17</f>
        <v>-17085.176</v>
      </c>
      <c r="R23" s="130" t="s">
        <v>316</v>
      </c>
    </row>
    <row r="24" customFormat="false" ht="12.75" hidden="false" customHeight="false" outlineLevel="0" collapsed="false">
      <c r="A24" s="158" t="n">
        <v>1825</v>
      </c>
      <c r="B24" s="104" t="s">
        <v>247</v>
      </c>
      <c r="C24" s="151" t="n">
        <f aca="false">+'App.2-B_FA Cont 2011 CGAAP'!E24</f>
        <v>0</v>
      </c>
      <c r="D24" s="151"/>
      <c r="E24" s="152" t="n">
        <f aca="false">C24-D24</f>
        <v>0</v>
      </c>
      <c r="F24" s="151" t="n">
        <f aca="false">+'App.2-B_FA Cont 2011 CGAAP'!F24</f>
        <v>0</v>
      </c>
      <c r="G24" s="152" t="n">
        <f aca="false">E24+0.5*F24</f>
        <v>0</v>
      </c>
      <c r="H24" s="159"/>
      <c r="I24" s="160" t="str">
        <f aca="false">IF(H24=0,"",1/H24)</f>
        <v/>
      </c>
      <c r="J24" s="161" t="n">
        <f aca="false">IF(H24=0,0,G24/H24)</f>
        <v>0</v>
      </c>
      <c r="K24" s="156" t="n">
        <f aca="false">+'App.2-B_FA Cont 2011 CGAAP'!K24</f>
        <v>0</v>
      </c>
      <c r="L24" s="161" t="n">
        <f aca="false">IF(ISERROR(+J24-K24),"",+J24-K24)</f>
        <v>0</v>
      </c>
    </row>
    <row r="25" customFormat="false" ht="12.75" hidden="false" customHeight="false" outlineLevel="0" collapsed="false">
      <c r="A25" s="158" t="n">
        <v>1830</v>
      </c>
      <c r="B25" s="104" t="s">
        <v>248</v>
      </c>
      <c r="C25" s="151" t="n">
        <f aca="false">+'App.2-B_FA Cont 2011 CGAAP'!E25</f>
        <v>5556075</v>
      </c>
      <c r="D25" s="151"/>
      <c r="E25" s="152" t="n">
        <f aca="false">C25-D25</f>
        <v>5556075</v>
      </c>
      <c r="F25" s="151" t="n">
        <f aca="false">+'App.2-B_FA Cont 2011 CGAAP'!F25</f>
        <v>336718</v>
      </c>
      <c r="G25" s="152" t="n">
        <f aca="false">E25+0.5*F25</f>
        <v>5724434</v>
      </c>
      <c r="H25" s="159" t="n">
        <v>25</v>
      </c>
      <c r="I25" s="160" t="n">
        <f aca="false">IF(H25=0,"",1/H25)</f>
        <v>0.04</v>
      </c>
      <c r="J25" s="161" t="n">
        <f aca="false">IF(H25=0,0,G25/H25)</f>
        <v>228977.36</v>
      </c>
      <c r="K25" s="156" t="n">
        <f aca="false">+'App.2-B_FA Cont 2011 CGAAP'!K25</f>
        <v>285308</v>
      </c>
      <c r="L25" s="161" t="n">
        <f aca="false">IF(ISERROR(+J25-K25),"",+J25-K25)</f>
        <v>-56330.64</v>
      </c>
      <c r="M25" s="130" t="n">
        <v>56331.13</v>
      </c>
      <c r="N25" s="157" t="n">
        <f aca="false">+L25/K25</f>
        <v>-0.197437996831494</v>
      </c>
      <c r="O25" s="130" t="s">
        <v>315</v>
      </c>
      <c r="Q25" s="131" t="n">
        <f aca="false">3140701.37/25-181959.18</f>
        <v>-56331.1252</v>
      </c>
      <c r="R25" s="130" t="s">
        <v>316</v>
      </c>
    </row>
    <row r="26" customFormat="false" ht="12.75" hidden="false" customHeight="false" outlineLevel="0" collapsed="false">
      <c r="A26" s="158" t="n">
        <v>1835</v>
      </c>
      <c r="B26" s="104" t="s">
        <v>249</v>
      </c>
      <c r="C26" s="151" t="n">
        <f aca="false">+'App.2-B_FA Cont 2011 CGAAP'!E26</f>
        <v>3120640</v>
      </c>
      <c r="D26" s="151"/>
      <c r="E26" s="152" t="n">
        <f aca="false">C26-D26</f>
        <v>3120640</v>
      </c>
      <c r="F26" s="151" t="n">
        <f aca="false">+'App.2-B_FA Cont 2011 CGAAP'!F26</f>
        <v>257034</v>
      </c>
      <c r="G26" s="152" t="n">
        <f aca="false">E26+0.5*F26</f>
        <v>3249157</v>
      </c>
      <c r="H26" s="159" t="n">
        <v>25</v>
      </c>
      <c r="I26" s="160" t="n">
        <f aca="false">IF(H26=0,"",1/H26)</f>
        <v>0.04</v>
      </c>
      <c r="J26" s="161" t="n">
        <f aca="false">IF(H26=0,0,G26/H26)</f>
        <v>129966.28</v>
      </c>
      <c r="K26" s="156" t="n">
        <f aca="false">+'App.2-B_FA Cont 2011 CGAAP'!K26</f>
        <v>132729</v>
      </c>
      <c r="L26" s="161" t="n">
        <f aca="false">IF(ISERROR(+J26-K26),"",+J26-K26)</f>
        <v>-2762.72</v>
      </c>
      <c r="M26" s="130" t="n">
        <v>2765.32</v>
      </c>
      <c r="N26" s="157" t="n">
        <f aca="false">+L26/K26</f>
        <v>-0.02081474282184</v>
      </c>
      <c r="O26" s="130" t="s">
        <v>315</v>
      </c>
      <c r="Q26" s="131" t="n">
        <f aca="false">1659193.92/25-69133.08</f>
        <v>-2765.3232</v>
      </c>
      <c r="R26" s="130" t="s">
        <v>317</v>
      </c>
    </row>
    <row r="27" customFormat="false" ht="12.75" hidden="false" customHeight="false" outlineLevel="0" collapsed="false">
      <c r="A27" s="158" t="n">
        <v>1840</v>
      </c>
      <c r="B27" s="104" t="s">
        <v>250</v>
      </c>
      <c r="C27" s="151" t="n">
        <f aca="false">+'App.2-B_FA Cont 2011 CGAAP'!E27</f>
        <v>3036781</v>
      </c>
      <c r="D27" s="151"/>
      <c r="E27" s="152" t="n">
        <f aca="false">C27-D27</f>
        <v>3036781</v>
      </c>
      <c r="F27" s="151" t="n">
        <f aca="false">+'App.2-B_FA Cont 2011 CGAAP'!F27</f>
        <v>73853</v>
      </c>
      <c r="G27" s="152" t="n">
        <f aca="false">E27+0.5*F27</f>
        <v>3073707.5</v>
      </c>
      <c r="H27" s="159" t="n">
        <v>25</v>
      </c>
      <c r="I27" s="160" t="n">
        <f aca="false">IF(H27=0,"",1/H27)</f>
        <v>0.04</v>
      </c>
      <c r="J27" s="161" t="n">
        <f aca="false">IF(H27=0,0,G27/H27)</f>
        <v>122948.3</v>
      </c>
      <c r="K27" s="156" t="n">
        <f aca="false">+'App.2-B_FA Cont 2011 CGAAP'!K27</f>
        <v>139529</v>
      </c>
      <c r="L27" s="161" t="n">
        <f aca="false">IF(ISERROR(+J27-K27),"",+J27-K27)</f>
        <v>-16580.7</v>
      </c>
      <c r="M27" s="130" t="n">
        <v>16580.39</v>
      </c>
      <c r="N27" s="157" t="n">
        <f aca="false">+L27/K27</f>
        <v>-0.118833360806714</v>
      </c>
      <c r="O27" s="130" t="s">
        <v>315</v>
      </c>
      <c r="Q27" s="131" t="n">
        <f aca="false">2536199.65/25-118028.38</f>
        <v>-16580.394</v>
      </c>
      <c r="R27" s="130" t="s">
        <v>318</v>
      </c>
    </row>
    <row r="28" customFormat="false" ht="12.75" hidden="false" customHeight="false" outlineLevel="0" collapsed="false">
      <c r="A28" s="158" t="n">
        <v>1845</v>
      </c>
      <c r="B28" s="104" t="s">
        <v>251</v>
      </c>
      <c r="C28" s="151" t="n">
        <f aca="false">+'App.2-B_FA Cont 2011 CGAAP'!E28</f>
        <v>1699482</v>
      </c>
      <c r="D28" s="151"/>
      <c r="E28" s="152" t="n">
        <f aca="false">C28-D28</f>
        <v>1699482</v>
      </c>
      <c r="F28" s="151" t="n">
        <f aca="false">+'App.2-B_FA Cont 2011 CGAAP'!F28</f>
        <v>169062</v>
      </c>
      <c r="G28" s="152" t="n">
        <f aca="false">E28+0.5*F28</f>
        <v>1784013</v>
      </c>
      <c r="H28" s="159" t="n">
        <v>25</v>
      </c>
      <c r="I28" s="160" t="n">
        <f aca="false">IF(H28=0,"",1/H28)</f>
        <v>0.04</v>
      </c>
      <c r="J28" s="161" t="n">
        <f aca="false">IF(H28=0,0,G28/H28)</f>
        <v>71360.52</v>
      </c>
      <c r="K28" s="156" t="n">
        <f aca="false">+'App.2-B_FA Cont 2011 CGAAP'!K28</f>
        <v>72422</v>
      </c>
      <c r="L28" s="161" t="n">
        <f aca="false">IF(ISERROR(+J28-K28),"",+J28-K28)</f>
        <v>-1061.48</v>
      </c>
      <c r="M28" s="130" t="n">
        <v>1062.36</v>
      </c>
      <c r="N28" s="157" t="n">
        <f aca="false">+L28/K28</f>
        <v>-0.0146568722211482</v>
      </c>
      <c r="O28" s="130" t="s">
        <v>315</v>
      </c>
      <c r="Q28" s="131" t="n">
        <f aca="false">637415.16/25-26558.97</f>
        <v>-1062.3636</v>
      </c>
      <c r="R28" s="130" t="s">
        <v>317</v>
      </c>
    </row>
    <row r="29" customFormat="false" ht="12.75" hidden="false" customHeight="false" outlineLevel="0" collapsed="false">
      <c r="A29" s="158" t="n">
        <v>1850</v>
      </c>
      <c r="B29" s="104" t="s">
        <v>252</v>
      </c>
      <c r="C29" s="151" t="n">
        <f aca="false">+'App.2-B_FA Cont 2011 CGAAP'!E29</f>
        <v>5520518</v>
      </c>
      <c r="D29" s="151"/>
      <c r="E29" s="152" t="n">
        <f aca="false">C29-D29</f>
        <v>5520518</v>
      </c>
      <c r="F29" s="151" t="n">
        <f aca="false">+'App.2-B_FA Cont 2011 CGAAP'!F29</f>
        <v>393057</v>
      </c>
      <c r="G29" s="152" t="n">
        <f aca="false">E29+0.5*F29</f>
        <v>5717046.5</v>
      </c>
      <c r="H29" s="159" t="n">
        <v>25</v>
      </c>
      <c r="I29" s="160" t="n">
        <f aca="false">IF(H29=0,"",1/H29)</f>
        <v>0.04</v>
      </c>
      <c r="J29" s="161" t="n">
        <f aca="false">IF(H29=0,0,G29/H29)</f>
        <v>228681.86</v>
      </c>
      <c r="K29" s="156" t="n">
        <f aca="false">+'App.2-B_FA Cont 2011 CGAAP'!K29</f>
        <v>286204</v>
      </c>
      <c r="L29" s="161" t="n">
        <f aca="false">IF(ISERROR(+J29-K29),"",+J29-K29)</f>
        <v>-57522.14</v>
      </c>
      <c r="M29" s="130" t="n">
        <v>57523.21</v>
      </c>
      <c r="N29" s="157" t="n">
        <f aca="false">+L29/K29</f>
        <v>-0.200983005129209</v>
      </c>
      <c r="O29" s="130" t="s">
        <v>315</v>
      </c>
      <c r="Q29" s="131" t="n">
        <f aca="false">2005164.26/25-137729.78</f>
        <v>-57523.2096</v>
      </c>
      <c r="R29" s="130" t="s">
        <v>319</v>
      </c>
    </row>
    <row r="30" customFormat="false" ht="12.75" hidden="false" customHeight="false" outlineLevel="0" collapsed="false">
      <c r="A30" s="158" t="n">
        <v>1855</v>
      </c>
      <c r="B30" s="104" t="s">
        <v>253</v>
      </c>
      <c r="C30" s="151" t="n">
        <f aca="false">+'App.2-B_FA Cont 2011 CGAAP'!E30</f>
        <v>484651</v>
      </c>
      <c r="D30" s="151"/>
      <c r="E30" s="152" t="n">
        <f aca="false">C30-D30</f>
        <v>484651</v>
      </c>
      <c r="F30" s="151" t="n">
        <f aca="false">+'App.2-B_FA Cont 2011 CGAAP'!F30</f>
        <v>76951</v>
      </c>
      <c r="G30" s="152" t="n">
        <f aca="false">E30+0.5*F30</f>
        <v>523126.5</v>
      </c>
      <c r="H30" s="159" t="n">
        <v>25</v>
      </c>
      <c r="I30" s="160" t="n">
        <f aca="false">IF(H30=0,"",1/H30)</f>
        <v>0.04</v>
      </c>
      <c r="J30" s="161" t="n">
        <f aca="false">IF(H30=0,0,G30/H30)</f>
        <v>20925.06</v>
      </c>
      <c r="K30" s="156" t="n">
        <f aca="false">+'App.2-B_FA Cont 2011 CGAAP'!K30</f>
        <v>20924</v>
      </c>
      <c r="L30" s="161" t="n">
        <f aca="false">IF(ISERROR(+J30-K30),"",+J30-K30)</f>
        <v>1.06000000000131</v>
      </c>
      <c r="N30" s="157" t="n">
        <f aca="false">+L30/K30</f>
        <v>5.06595297266923E-005</v>
      </c>
      <c r="R30" s="130" t="s">
        <v>320</v>
      </c>
    </row>
    <row r="31" customFormat="false" ht="12.75" hidden="false" customHeight="false" outlineLevel="0" collapsed="false">
      <c r="A31" s="94" t="n">
        <v>1860</v>
      </c>
      <c r="B31" s="104" t="s">
        <v>198</v>
      </c>
      <c r="C31" s="151" t="n">
        <f aca="false">+'App.2-B_FA Cont 2011 CGAAP'!E31</f>
        <v>193262.26</v>
      </c>
      <c r="D31" s="151"/>
      <c r="E31" s="152" t="n">
        <f aca="false">C31-D31</f>
        <v>193262.26</v>
      </c>
      <c r="F31" s="151" t="n">
        <f aca="false">+'App.2-B_FA Cont 2011 CGAAP'!F31</f>
        <v>73679</v>
      </c>
      <c r="G31" s="152" t="n">
        <f aca="false">E31+0.5*F31</f>
        <v>230101.76</v>
      </c>
      <c r="H31" s="159" t="n">
        <v>25</v>
      </c>
      <c r="I31" s="160" t="n">
        <f aca="false">IF(H31=0,"",1/H31)</f>
        <v>0.04</v>
      </c>
      <c r="J31" s="161" t="n">
        <f aca="false">IF(H31=0,0,G31/H31)</f>
        <v>9204.0704</v>
      </c>
      <c r="K31" s="156" t="n">
        <f aca="false">+'App.2-B_FA Cont 2011 CGAAP'!K31</f>
        <v>9906</v>
      </c>
      <c r="L31" s="161" t="n">
        <f aca="false">IF(ISERROR(+J31-K31),"",+J31-K31)</f>
        <v>-701.9296</v>
      </c>
      <c r="M31" s="130" t="n">
        <v>7250.49</v>
      </c>
      <c r="N31" s="157" t="n">
        <f aca="false">+L31/K31</f>
        <v>-0.0708590349283262</v>
      </c>
      <c r="O31" s="130" t="s">
        <v>321</v>
      </c>
      <c r="Q31" s="131" t="n">
        <v>-701.93</v>
      </c>
      <c r="R31" s="130" t="s">
        <v>322</v>
      </c>
    </row>
    <row r="32" customFormat="false" ht="12.75" hidden="false" customHeight="false" outlineLevel="0" collapsed="false">
      <c r="A32" s="102" t="n">
        <v>1860</v>
      </c>
      <c r="B32" s="103" t="s">
        <v>254</v>
      </c>
      <c r="C32" s="151" t="n">
        <f aca="false">+'App.2-B_FA Cont 2011 CGAAP'!E32</f>
        <v>1006848.74</v>
      </c>
      <c r="D32" s="151"/>
      <c r="E32" s="152" t="n">
        <f aca="false">C32-D32</f>
        <v>1006848.74</v>
      </c>
      <c r="F32" s="151" t="n">
        <f aca="false">+'App.2-B_FA Cont 2011 CGAAP'!F32</f>
        <v>0</v>
      </c>
      <c r="G32" s="152" t="n">
        <f aca="false">E32+0.5*F32</f>
        <v>1006848.74</v>
      </c>
      <c r="H32" s="159" t="n">
        <v>25</v>
      </c>
      <c r="I32" s="160" t="n">
        <f aca="false">IF(H32=0,"",1/H32)</f>
        <v>0.04</v>
      </c>
      <c r="J32" s="161" t="n">
        <f aca="false">IF(H32=0,0,G32/H32)</f>
        <v>40273.9496</v>
      </c>
      <c r="K32" s="156" t="n">
        <f aca="false">+'App.2-B_FA Cont 2011 CGAAP'!K32</f>
        <v>0</v>
      </c>
      <c r="L32" s="161" t="n">
        <f aca="false">IF(ISERROR(+J32-K32),"",+J32-K32)</f>
        <v>40273.9496</v>
      </c>
      <c r="N32" s="157" t="e">
        <f aca="false">+L32/K32</f>
        <v>#DIV/0!</v>
      </c>
      <c r="Q32" s="131" t="n">
        <v>46850.95</v>
      </c>
      <c r="R32" s="130" t="s">
        <v>323</v>
      </c>
    </row>
    <row r="33" customFormat="false" ht="12.75" hidden="false" customHeight="false" outlineLevel="0" collapsed="false">
      <c r="A33" s="102" t="n">
        <v>1860</v>
      </c>
      <c r="B33" s="103" t="s">
        <v>255</v>
      </c>
      <c r="C33" s="151" t="n">
        <f aca="false">+'App.2-B_FA Cont 2011 CGAAP'!E33</f>
        <v>0</v>
      </c>
      <c r="D33" s="151"/>
      <c r="E33" s="152"/>
      <c r="F33" s="151" t="n">
        <f aca="false">+'App.2-B_FA Cont 2011 CGAAP'!F33</f>
        <v>0</v>
      </c>
      <c r="G33" s="152"/>
      <c r="H33" s="159" t="n">
        <v>15</v>
      </c>
      <c r="I33" s="160" t="n">
        <f aca="false">IF(H33=0,"",1/H33)</f>
        <v>0.0666666666666667</v>
      </c>
      <c r="J33" s="161"/>
      <c r="K33" s="156" t="n">
        <f aca="false">+'App.2-B_FA Cont 2011 CGAAP'!K33</f>
        <v>0</v>
      </c>
      <c r="L33" s="161"/>
      <c r="N33" s="157"/>
    </row>
    <row r="34" customFormat="false" ht="12.75" hidden="false" customHeight="false" outlineLevel="0" collapsed="false">
      <c r="A34" s="162" t="n">
        <v>1905</v>
      </c>
      <c r="B34" s="103" t="s">
        <v>242</v>
      </c>
      <c r="C34" s="151" t="n">
        <f aca="false">+'App.2-B_FA Cont 2011 CGAAP'!E34</f>
        <v>278455</v>
      </c>
      <c r="D34" s="151"/>
      <c r="E34" s="152" t="n">
        <f aca="false">C34-D34</f>
        <v>278455</v>
      </c>
      <c r="F34" s="151" t="n">
        <f aca="false">+'App.2-B_FA Cont 2011 CGAAP'!F34</f>
        <v>0</v>
      </c>
      <c r="G34" s="152" t="n">
        <f aca="false">E34+0.5*F34</f>
        <v>278455</v>
      </c>
      <c r="H34" s="159"/>
      <c r="I34" s="160" t="str">
        <f aca="false">IF(H34=0,"",1/H34)</f>
        <v/>
      </c>
      <c r="J34" s="161" t="n">
        <f aca="false">IF(H34=0,0,G34/H34)</f>
        <v>0</v>
      </c>
      <c r="K34" s="156" t="n">
        <f aca="false">+'App.2-B_FA Cont 2011 CGAAP'!K34</f>
        <v>0</v>
      </c>
      <c r="L34" s="161" t="n">
        <f aca="false">IF(ISERROR(+J34-K34),"",+J34-K34)</f>
        <v>0</v>
      </c>
      <c r="N34" s="157" t="e">
        <f aca="false">+L34/K34</f>
        <v>#DIV/0!</v>
      </c>
    </row>
    <row r="35" customFormat="false" ht="12.75" hidden="false" customHeight="false" outlineLevel="0" collapsed="false">
      <c r="A35" s="158" t="n">
        <v>1908</v>
      </c>
      <c r="B35" s="104" t="s">
        <v>256</v>
      </c>
      <c r="C35" s="151" t="n">
        <f aca="false">+'App.2-B_FA Cont 2011 CGAAP'!E35</f>
        <v>174386</v>
      </c>
      <c r="D35" s="151"/>
      <c r="E35" s="152" t="n">
        <f aca="false">C35-D35</f>
        <v>174386</v>
      </c>
      <c r="F35" s="151" t="n">
        <f aca="false">+'App.2-B_FA Cont 2011 CGAAP'!F35</f>
        <v>0</v>
      </c>
      <c r="G35" s="152" t="n">
        <f aca="false">E35+0.5*F35</f>
        <v>174386</v>
      </c>
      <c r="H35" s="159" t="n">
        <v>30</v>
      </c>
      <c r="I35" s="160" t="n">
        <f aca="false">IF(H35=0,"",1/H35)</f>
        <v>0.0333333333333333</v>
      </c>
      <c r="J35" s="161" t="n">
        <f aca="false">IF(H35=0,0,G35/H35)</f>
        <v>5812.86666666667</v>
      </c>
      <c r="K35" s="156" t="n">
        <f aca="false">+'App.2-B_FA Cont 2011 CGAAP'!K35</f>
        <v>6141</v>
      </c>
      <c r="L35" s="161" t="n">
        <f aca="false">IF(ISERROR(+J35-K35),"",+J35-K35)</f>
        <v>-328.133333333333</v>
      </c>
      <c r="M35" s="130" t="n">
        <v>274.62</v>
      </c>
      <c r="N35" s="157" t="n">
        <f aca="false">+L35/K35</f>
        <v>-0.0534332084893883</v>
      </c>
      <c r="Q35" s="131" t="n">
        <f aca="false">83641.81/30-3062.68</f>
        <v>-274.619666666667</v>
      </c>
      <c r="R35" s="130" t="s">
        <v>324</v>
      </c>
    </row>
    <row r="36" customFormat="false" ht="12.75" hidden="false" customHeight="false" outlineLevel="0" collapsed="false">
      <c r="A36" s="158" t="n">
        <v>1910</v>
      </c>
      <c r="B36" s="104" t="s">
        <v>244</v>
      </c>
      <c r="C36" s="151" t="n">
        <f aca="false">+'App.2-B_FA Cont 2011 CGAAP'!E36</f>
        <v>0</v>
      </c>
      <c r="D36" s="151"/>
      <c r="E36" s="152" t="n">
        <f aca="false">C36-D36</f>
        <v>0</v>
      </c>
      <c r="F36" s="151" t="n">
        <f aca="false">+'App.2-B_FA Cont 2011 CGAAP'!F36</f>
        <v>0</v>
      </c>
      <c r="G36" s="152" t="n">
        <f aca="false">E36+0.5*F36</f>
        <v>0</v>
      </c>
      <c r="H36" s="159"/>
      <c r="I36" s="160" t="str">
        <f aca="false">IF(H36=0,"",1/H36)</f>
        <v/>
      </c>
      <c r="J36" s="161" t="n">
        <f aca="false">IF(H36=0,0,G36/H36)</f>
        <v>0</v>
      </c>
      <c r="K36" s="156" t="n">
        <f aca="false">+'App.2-B_FA Cont 2011 CGAAP'!K36</f>
        <v>0</v>
      </c>
      <c r="L36" s="161" t="n">
        <f aca="false">IF(ISERROR(+J36-K36),"",+J36-K36)</f>
        <v>0</v>
      </c>
      <c r="N36" s="157" t="e">
        <f aca="false">+L36/K36</f>
        <v>#DIV/0!</v>
      </c>
    </row>
    <row r="37" customFormat="false" ht="12.75" hidden="false" customHeight="false" outlineLevel="0" collapsed="false">
      <c r="A37" s="158" t="n">
        <v>1915</v>
      </c>
      <c r="B37" s="104" t="s">
        <v>257</v>
      </c>
      <c r="C37" s="151" t="n">
        <f aca="false">+'App.2-B_FA Cont 2011 CGAAP'!E37</f>
        <v>166164</v>
      </c>
      <c r="D37" s="151" t="n">
        <v>89458.99</v>
      </c>
      <c r="E37" s="152" t="n">
        <f aca="false">C37-D37</f>
        <v>76705.01</v>
      </c>
      <c r="F37" s="151" t="n">
        <f aca="false">+'App.2-B_FA Cont 2011 CGAAP'!F37</f>
        <v>65879</v>
      </c>
      <c r="G37" s="152" t="n">
        <f aca="false">E37+0.5*F37</f>
        <v>109644.51</v>
      </c>
      <c r="H37" s="159" t="n">
        <v>10</v>
      </c>
      <c r="I37" s="160" t="n">
        <f aca="false">IF(H37=0,"",1/H37)</f>
        <v>0.1</v>
      </c>
      <c r="J37" s="161" t="n">
        <f aca="false">IF(H37=0,0,G37/H37)</f>
        <v>10964.451</v>
      </c>
      <c r="K37" s="156" t="n">
        <f aca="false">+'App.2-B_FA Cont 2011 CGAAP'!K37</f>
        <v>10964</v>
      </c>
      <c r="L37" s="161" t="n">
        <f aca="false">IF(ISERROR(+J37-K37),"",+J37-K37)</f>
        <v>0.450999999999112</v>
      </c>
      <c r="N37" s="157" t="n">
        <f aca="false">+L37/K37</f>
        <v>4.11346224005028E-005</v>
      </c>
      <c r="R37" s="130" t="s">
        <v>320</v>
      </c>
    </row>
    <row r="38" customFormat="false" ht="12.75" hidden="false" customHeight="false" outlineLevel="0" collapsed="false">
      <c r="A38" s="158" t="n">
        <v>1915</v>
      </c>
      <c r="B38" s="104" t="s">
        <v>258</v>
      </c>
      <c r="C38" s="151" t="n">
        <f aca="false">+'App.2-B_FA Cont 2011 CGAAP'!E38</f>
        <v>0</v>
      </c>
      <c r="D38" s="151"/>
      <c r="E38" s="152" t="n">
        <f aca="false">C38-D38</f>
        <v>0</v>
      </c>
      <c r="F38" s="151" t="n">
        <f aca="false">+'App.2-B_FA Cont 2011 CGAAP'!F38</f>
        <v>0</v>
      </c>
      <c r="G38" s="152" t="n">
        <f aca="false">E38+0.5*F38</f>
        <v>0</v>
      </c>
      <c r="H38" s="159"/>
      <c r="I38" s="160" t="str">
        <f aca="false">IF(H38=0,"",1/H38)</f>
        <v/>
      </c>
      <c r="J38" s="161" t="n">
        <f aca="false">IF(H38=0,0,G38/H38)</f>
        <v>0</v>
      </c>
      <c r="K38" s="156" t="n">
        <f aca="false">+'App.2-B_FA Cont 2011 CGAAP'!K38</f>
        <v>0</v>
      </c>
      <c r="L38" s="161" t="n">
        <f aca="false">IF(ISERROR(+J38-K38),"",+J38-K38)</f>
        <v>0</v>
      </c>
      <c r="N38" s="157" t="e">
        <f aca="false">+L38/K38</f>
        <v>#DIV/0!</v>
      </c>
    </row>
    <row r="39" customFormat="false" ht="12.75" hidden="false" customHeight="false" outlineLevel="0" collapsed="false">
      <c r="A39" s="158" t="n">
        <v>1920</v>
      </c>
      <c r="B39" s="104" t="s">
        <v>259</v>
      </c>
      <c r="C39" s="151" t="n">
        <f aca="false">+'App.2-B_FA Cont 2011 CGAAP'!E39</f>
        <v>175958.69</v>
      </c>
      <c r="D39" s="151" t="n">
        <v>175958.69</v>
      </c>
      <c r="E39" s="152" t="n">
        <f aca="false">C39-D39</f>
        <v>0</v>
      </c>
      <c r="F39" s="151" t="n">
        <f aca="false">+'App.2-B_FA Cont 2011 CGAAP'!F39</f>
        <v>0</v>
      </c>
      <c r="G39" s="152" t="n">
        <f aca="false">E39+0.5*F39</f>
        <v>0</v>
      </c>
      <c r="H39" s="159" t="n">
        <v>5</v>
      </c>
      <c r="I39" s="160" t="n">
        <f aca="false">IF(H39=0,"",1/H39)</f>
        <v>0.2</v>
      </c>
      <c r="J39" s="161" t="n">
        <f aca="false">IF(H39=0,0,G39/H39)</f>
        <v>0</v>
      </c>
      <c r="K39" s="156" t="n">
        <f aca="false">+'App.2-B_FA Cont 2011 CGAAP'!K39</f>
        <v>0</v>
      </c>
      <c r="L39" s="161" t="n">
        <f aca="false">IF(ISERROR(+J39-K39),"",+J39-K39)</f>
        <v>0</v>
      </c>
      <c r="N39" s="157" t="e">
        <f aca="false">+L39/K39</f>
        <v>#DIV/0!</v>
      </c>
      <c r="O39" s="130" t="s">
        <v>325</v>
      </c>
    </row>
    <row r="40" customFormat="false" ht="25.5" hidden="false" customHeight="false" outlineLevel="0" collapsed="false">
      <c r="A40" s="163" t="n">
        <v>1920</v>
      </c>
      <c r="B40" s="95" t="s">
        <v>260</v>
      </c>
      <c r="C40" s="151" t="n">
        <f aca="false">+'App.2-B_FA Cont 2011 CGAAP'!E40</f>
        <v>105476.57</v>
      </c>
      <c r="D40" s="151" t="n">
        <f aca="false">247020.39-D39</f>
        <v>71061.7</v>
      </c>
      <c r="E40" s="152" t="n">
        <f aca="false">C40-D40</f>
        <v>34414.87</v>
      </c>
      <c r="F40" s="151" t="n">
        <f aca="false">+'App.2-B_FA Cont 2011 CGAAP'!F40</f>
        <v>0</v>
      </c>
      <c r="G40" s="152" t="n">
        <f aca="false">E40+0.5*F40</f>
        <v>34414.87</v>
      </c>
      <c r="H40" s="159" t="n">
        <v>5</v>
      </c>
      <c r="I40" s="160" t="n">
        <f aca="false">IF(H40=0,"",1/H40)</f>
        <v>0.2</v>
      </c>
      <c r="J40" s="161" t="n">
        <f aca="false">IF(H40=0,0,G40/H40)</f>
        <v>6882.974</v>
      </c>
      <c r="K40" s="156" t="n">
        <f aca="false">+'App.2-B_FA Cont 2011 CGAAP'!K40</f>
        <v>3441</v>
      </c>
      <c r="L40" s="161" t="n">
        <f aca="false">IF(ISERROR(+J40-K40),"",+J40-K40)</f>
        <v>3441.974</v>
      </c>
      <c r="N40" s="157" t="n">
        <f aca="false">+L40/K40</f>
        <v>1.0002830572508</v>
      </c>
      <c r="Q40" s="131" t="n">
        <f aca="false">6883.01-3441.51</f>
        <v>3441.5</v>
      </c>
      <c r="R40" s="130" t="s">
        <v>313</v>
      </c>
    </row>
    <row r="41" customFormat="false" ht="25.5" hidden="false" customHeight="false" outlineLevel="0" collapsed="false">
      <c r="A41" s="163" t="n">
        <v>1920</v>
      </c>
      <c r="B41" s="95" t="s">
        <v>261</v>
      </c>
      <c r="C41" s="151" t="n">
        <f aca="false">+'App.2-B_FA Cont 2011 CGAAP'!E41</f>
        <v>78865.86</v>
      </c>
      <c r="D41" s="151"/>
      <c r="E41" s="152" t="n">
        <f aca="false">C41-D41</f>
        <v>78865.86</v>
      </c>
      <c r="F41" s="151" t="n">
        <f aca="false">+'App.2-B_FA Cont 2011 CGAAP'!F41</f>
        <v>5839</v>
      </c>
      <c r="G41" s="152" t="n">
        <f aca="false">E41+0.5*F41</f>
        <v>81785.36</v>
      </c>
      <c r="H41" s="159" t="n">
        <v>5</v>
      </c>
      <c r="I41" s="160" t="n">
        <f aca="false">IF(H41=0,"",1/H41)</f>
        <v>0.2</v>
      </c>
      <c r="J41" s="161" t="n">
        <f aca="false">IF(H41=0,0,G41/H41)</f>
        <v>16357.072</v>
      </c>
      <c r="K41" s="156" t="n">
        <f aca="false">+'App.2-B_FA Cont 2011 CGAAP'!K41</f>
        <v>16358</v>
      </c>
      <c r="L41" s="161" t="n">
        <f aca="false">IF(ISERROR(+J41-K41),"",+J41-K41)</f>
        <v>-0.927999999999884</v>
      </c>
      <c r="N41" s="157" t="n">
        <f aca="false">+L41/K41</f>
        <v>-5.67306516689011E-005</v>
      </c>
      <c r="R41" s="130" t="s">
        <v>320</v>
      </c>
    </row>
    <row r="42" customFormat="false" ht="25.5" hidden="false" customHeight="false" outlineLevel="0" collapsed="false">
      <c r="A42" s="105" t="n">
        <v>1920</v>
      </c>
      <c r="B42" s="95" t="s">
        <v>262</v>
      </c>
      <c r="C42" s="151" t="n">
        <f aca="false">+'App.2-B_FA Cont 2011 CGAAP'!E42</f>
        <v>0</v>
      </c>
      <c r="D42" s="151"/>
      <c r="E42" s="152"/>
      <c r="F42" s="151" t="n">
        <f aca="false">+'App.2-B_FA Cont 2011 CGAAP'!F42</f>
        <v>0</v>
      </c>
      <c r="G42" s="152"/>
      <c r="H42" s="159" t="n">
        <v>5</v>
      </c>
      <c r="I42" s="160" t="n">
        <f aca="false">IF(H42=0,"",1/H42)</f>
        <v>0.2</v>
      </c>
      <c r="J42" s="161"/>
      <c r="K42" s="156" t="n">
        <f aca="false">+'App.2-B_FA Cont 2011 CGAAP'!K42</f>
        <v>0</v>
      </c>
      <c r="L42" s="161"/>
      <c r="N42" s="157"/>
    </row>
    <row r="43" customFormat="false" ht="12.75" hidden="false" customHeight="false" outlineLevel="0" collapsed="false">
      <c r="A43" s="158" t="n">
        <v>1930</v>
      </c>
      <c r="B43" s="104" t="s">
        <v>263</v>
      </c>
      <c r="C43" s="151" t="n">
        <f aca="false">+'App.2-B_FA Cont 2011 CGAAP'!E43</f>
        <v>1175512</v>
      </c>
      <c r="D43" s="151" t="n">
        <v>260344.4</v>
      </c>
      <c r="E43" s="152" t="n">
        <f aca="false">C43-D43</f>
        <v>915167.6</v>
      </c>
      <c r="F43" s="151" t="n">
        <f aca="false">+'App.2-B_FA Cont 2011 CGAAP'!F43</f>
        <v>0</v>
      </c>
      <c r="G43" s="152" t="n">
        <f aca="false">E43+0.5*F43</f>
        <v>915167.6</v>
      </c>
      <c r="H43" s="159" t="n">
        <v>7.35</v>
      </c>
      <c r="I43" s="160" t="n">
        <f aca="false">IF(H43=0,"",1/H43)</f>
        <v>0.136054421768708</v>
      </c>
      <c r="J43" s="161" t="n">
        <f aca="false">IF(H43=0,0,G43/H43)</f>
        <v>124512.598639456</v>
      </c>
      <c r="K43" s="156" t="n">
        <f aca="false">+'App.2-B_FA Cont 2011 CGAAP'!K43</f>
        <v>124321</v>
      </c>
      <c r="L43" s="161" t="n">
        <f aca="false">IF(ISERROR(+J43-K43),"",+J43-K43)</f>
        <v>191.598639455784</v>
      </c>
      <c r="N43" s="157" t="n">
        <f aca="false">+L43/K43</f>
        <v>0.00154116070057178</v>
      </c>
      <c r="R43" s="130" t="s">
        <v>320</v>
      </c>
    </row>
    <row r="44" customFormat="false" ht="12.75" hidden="false" customHeight="false" outlineLevel="0" collapsed="false">
      <c r="A44" s="158" t="n">
        <v>1935</v>
      </c>
      <c r="B44" s="104" t="s">
        <v>264</v>
      </c>
      <c r="C44" s="151" t="n">
        <f aca="false">+'App.2-B_FA Cont 2011 CGAAP'!E44</f>
        <v>10960</v>
      </c>
      <c r="D44" s="151" t="n">
        <v>2761.53</v>
      </c>
      <c r="E44" s="152" t="n">
        <f aca="false">C44-D44</f>
        <v>8198.47</v>
      </c>
      <c r="F44" s="151" t="n">
        <f aca="false">+'App.2-B_FA Cont 2011 CGAAP'!F44</f>
        <v>0</v>
      </c>
      <c r="G44" s="152" t="n">
        <f aca="false">E44+0.5*F44</f>
        <v>8198.47</v>
      </c>
      <c r="H44" s="159" t="n">
        <v>10</v>
      </c>
      <c r="I44" s="160" t="n">
        <f aca="false">IF(H44=0,"",1/H44)</f>
        <v>0.1</v>
      </c>
      <c r="J44" s="161" t="n">
        <f aca="false">IF(H44=0,0,G44/H44)</f>
        <v>819.847</v>
      </c>
      <c r="K44" s="156" t="n">
        <f aca="false">+'App.2-B_FA Cont 2011 CGAAP'!K44</f>
        <v>820</v>
      </c>
      <c r="L44" s="161" t="n">
        <f aca="false">IF(ISERROR(+J44-K44),"",+J44-K44)</f>
        <v>-0.15300000000002</v>
      </c>
      <c r="N44" s="157" t="n">
        <f aca="false">+L44/K44</f>
        <v>-0.000186585365853683</v>
      </c>
      <c r="R44" s="130" t="s">
        <v>320</v>
      </c>
    </row>
    <row r="45" customFormat="false" ht="12.75" hidden="false" customHeight="false" outlineLevel="0" collapsed="false">
      <c r="A45" s="158" t="n">
        <v>1940</v>
      </c>
      <c r="B45" s="104" t="s">
        <v>265</v>
      </c>
      <c r="C45" s="151" t="n">
        <f aca="false">+'App.2-B_FA Cont 2011 CGAAP'!E45</f>
        <v>238014</v>
      </c>
      <c r="D45" s="151" t="n">
        <v>82408.25</v>
      </c>
      <c r="E45" s="152" t="n">
        <f aca="false">C45-D45</f>
        <v>155605.75</v>
      </c>
      <c r="F45" s="151" t="n">
        <f aca="false">+'App.2-B_FA Cont 2011 CGAAP'!F45</f>
        <v>13734</v>
      </c>
      <c r="G45" s="152" t="n">
        <f aca="false">E45+0.5*F45</f>
        <v>162472.75</v>
      </c>
      <c r="H45" s="159" t="n">
        <v>10</v>
      </c>
      <c r="I45" s="160" t="n">
        <f aca="false">IF(H45=0,"",1/H45)</f>
        <v>0.1</v>
      </c>
      <c r="J45" s="161" t="n">
        <f aca="false">IF(H45=0,0,G45/H45)</f>
        <v>16247.275</v>
      </c>
      <c r="K45" s="156" t="n">
        <f aca="false">+'App.2-B_FA Cont 2011 CGAAP'!K45</f>
        <v>16247</v>
      </c>
      <c r="L45" s="161" t="n">
        <f aca="false">IF(ISERROR(+J45-K45),"",+J45-K45)</f>
        <v>0.274999999999636</v>
      </c>
      <c r="N45" s="157" t="n">
        <f aca="false">+L45/K45</f>
        <v>1.69262017603026E-005</v>
      </c>
      <c r="R45" s="130" t="s">
        <v>320</v>
      </c>
    </row>
    <row r="46" customFormat="false" ht="12.75" hidden="false" customHeight="false" outlineLevel="0" collapsed="false">
      <c r="A46" s="158" t="n">
        <v>1945</v>
      </c>
      <c r="B46" s="104" t="s">
        <v>266</v>
      </c>
      <c r="C46" s="151" t="n">
        <f aca="false">+'App.2-B_FA Cont 2011 CGAAP'!E46</f>
        <v>0</v>
      </c>
      <c r="D46" s="151"/>
      <c r="E46" s="152" t="n">
        <f aca="false">C46-D46</f>
        <v>0</v>
      </c>
      <c r="F46" s="151" t="n">
        <f aca="false">+'App.2-B_FA Cont 2011 CGAAP'!F46</f>
        <v>0</v>
      </c>
      <c r="G46" s="152" t="n">
        <f aca="false">E46+0.5*F46</f>
        <v>0</v>
      </c>
      <c r="H46" s="159"/>
      <c r="I46" s="160" t="str">
        <f aca="false">IF(H46=0,"",1/H46)</f>
        <v/>
      </c>
      <c r="J46" s="161" t="n">
        <f aca="false">IF(H46=0,0,G46/H46)</f>
        <v>0</v>
      </c>
      <c r="K46" s="156" t="n">
        <f aca="false">+'App.2-B_FA Cont 2011 CGAAP'!K46</f>
        <v>0</v>
      </c>
      <c r="L46" s="161" t="n">
        <f aca="false">IF(ISERROR(+J46-K46),"",+J46-K46)</f>
        <v>0</v>
      </c>
      <c r="N46" s="157" t="e">
        <f aca="false">+L46/K46</f>
        <v>#DIV/0!</v>
      </c>
    </row>
    <row r="47" customFormat="false" ht="12.75" hidden="false" customHeight="false" outlineLevel="0" collapsed="false">
      <c r="A47" s="158" t="n">
        <v>1950</v>
      </c>
      <c r="B47" s="104" t="s">
        <v>267</v>
      </c>
      <c r="C47" s="151" t="n">
        <f aca="false">+'App.2-B_FA Cont 2011 CGAAP'!E47</f>
        <v>0</v>
      </c>
      <c r="D47" s="151"/>
      <c r="E47" s="152" t="n">
        <f aca="false">C47-D47</f>
        <v>0</v>
      </c>
      <c r="F47" s="151" t="n">
        <f aca="false">+'App.2-B_FA Cont 2011 CGAAP'!F47</f>
        <v>0</v>
      </c>
      <c r="G47" s="152" t="n">
        <f aca="false">E47+0.5*F47</f>
        <v>0</v>
      </c>
      <c r="H47" s="159"/>
      <c r="I47" s="160" t="str">
        <f aca="false">IF(H47=0,"",1/H47)</f>
        <v/>
      </c>
      <c r="J47" s="161" t="n">
        <f aca="false">IF(H47=0,0,G47/H47)</f>
        <v>0</v>
      </c>
      <c r="K47" s="156" t="n">
        <f aca="false">+'App.2-B_FA Cont 2011 CGAAP'!K47</f>
        <v>0</v>
      </c>
      <c r="L47" s="161" t="n">
        <f aca="false">IF(ISERROR(+J47-K47),"",+J47-K47)</f>
        <v>0</v>
      </c>
      <c r="N47" s="157" t="e">
        <f aca="false">+L47/K47</f>
        <v>#DIV/0!</v>
      </c>
    </row>
    <row r="48" customFormat="false" ht="12.75" hidden="false" customHeight="false" outlineLevel="0" collapsed="false">
      <c r="A48" s="158" t="n">
        <v>1955</v>
      </c>
      <c r="B48" s="104" t="s">
        <v>268</v>
      </c>
      <c r="C48" s="151" t="n">
        <f aca="false">+'App.2-B_FA Cont 2011 CGAAP'!E48</f>
        <v>188721</v>
      </c>
      <c r="D48" s="151" t="n">
        <v>45697.51</v>
      </c>
      <c r="E48" s="152" t="n">
        <f aca="false">C48-D48</f>
        <v>143023.49</v>
      </c>
      <c r="F48" s="151" t="n">
        <f aca="false">+'App.2-B_FA Cont 2011 CGAAP'!F48</f>
        <v>0</v>
      </c>
      <c r="G48" s="152" t="n">
        <f aca="false">E48+0.5*F48</f>
        <v>143023.49</v>
      </c>
      <c r="H48" s="159" t="n">
        <v>10</v>
      </c>
      <c r="I48" s="160" t="n">
        <f aca="false">IF(H48=0,"",1/H48)</f>
        <v>0.1</v>
      </c>
      <c r="J48" s="161" t="n">
        <f aca="false">IF(H48=0,0,G48/H48)</f>
        <v>14302.349</v>
      </c>
      <c r="K48" s="156" t="n">
        <f aca="false">+'App.2-B_FA Cont 2011 CGAAP'!K48</f>
        <v>14302</v>
      </c>
      <c r="L48" s="161" t="n">
        <f aca="false">IF(ISERROR(+J48-K48),"",+J48-K48)</f>
        <v>0.348999999998341</v>
      </c>
      <c r="N48" s="157" t="n">
        <f aca="false">+L48/K48</f>
        <v>2.44021815129591E-005</v>
      </c>
      <c r="R48" s="130" t="s">
        <v>320</v>
      </c>
    </row>
    <row r="49" customFormat="false" ht="12.75" hidden="false" customHeight="false" outlineLevel="0" collapsed="false">
      <c r="A49" s="164" t="n">
        <v>1955</v>
      </c>
      <c r="B49" s="108" t="s">
        <v>269</v>
      </c>
      <c r="C49" s="151" t="n">
        <f aca="false">+'App.2-B_FA Cont 2011 CGAAP'!E49</f>
        <v>0</v>
      </c>
      <c r="D49" s="151"/>
      <c r="E49" s="152" t="n">
        <f aca="false">C49-D49</f>
        <v>0</v>
      </c>
      <c r="F49" s="151" t="n">
        <f aca="false">+'App.2-B_FA Cont 2011 CGAAP'!F49</f>
        <v>0</v>
      </c>
      <c r="G49" s="152" t="n">
        <f aca="false">E49+0.5*F49</f>
        <v>0</v>
      </c>
      <c r="H49" s="159"/>
      <c r="I49" s="160" t="str">
        <f aca="false">IF(H49=0,"",1/H49)</f>
        <v/>
      </c>
      <c r="J49" s="161" t="n">
        <f aca="false">IF(H49=0,0,G49/H49)</f>
        <v>0</v>
      </c>
      <c r="K49" s="156" t="n">
        <f aca="false">+'App.2-B_FA Cont 2011 CGAAP'!K49</f>
        <v>0</v>
      </c>
      <c r="L49" s="161" t="n">
        <f aca="false">IF(ISERROR(+J49-K49),"",+J49-K49)</f>
        <v>0</v>
      </c>
      <c r="N49" s="157" t="e">
        <f aca="false">+L49/K49</f>
        <v>#DIV/0!</v>
      </c>
    </row>
    <row r="50" customFormat="false" ht="12.75" hidden="false" customHeight="false" outlineLevel="0" collapsed="false">
      <c r="A50" s="163" t="n">
        <v>1960</v>
      </c>
      <c r="B50" s="95" t="s">
        <v>270</v>
      </c>
      <c r="C50" s="151" t="n">
        <f aca="false">+'App.2-B_FA Cont 2011 CGAAP'!E50</f>
        <v>0</v>
      </c>
      <c r="D50" s="151"/>
      <c r="E50" s="152" t="n">
        <f aca="false">C50-D50</f>
        <v>0</v>
      </c>
      <c r="F50" s="151" t="n">
        <f aca="false">+'App.2-B_FA Cont 2011 CGAAP'!F50</f>
        <v>0</v>
      </c>
      <c r="G50" s="152" t="n">
        <f aca="false">E50+0.5*F50</f>
        <v>0</v>
      </c>
      <c r="H50" s="159"/>
      <c r="I50" s="160" t="str">
        <f aca="false">IF(H50=0,"",1/H50)</f>
        <v/>
      </c>
      <c r="J50" s="161" t="n">
        <f aca="false">IF(H50=0,0,G50/H50)</f>
        <v>0</v>
      </c>
      <c r="K50" s="156" t="n">
        <f aca="false">+'App.2-B_FA Cont 2011 CGAAP'!K50</f>
        <v>0</v>
      </c>
      <c r="L50" s="161" t="n">
        <f aca="false">IF(ISERROR(+J50-K50),"",+J50-K50)</f>
        <v>0</v>
      </c>
      <c r="N50" s="157" t="e">
        <f aca="false">+L50/K50</f>
        <v>#DIV/0!</v>
      </c>
    </row>
    <row r="51" customFormat="false" ht="25.5" hidden="false" customHeight="false" outlineLevel="0" collapsed="false">
      <c r="A51" s="158" t="n">
        <v>1975</v>
      </c>
      <c r="B51" s="104" t="s">
        <v>271</v>
      </c>
      <c r="C51" s="151" t="n">
        <f aca="false">+'App.2-B_FA Cont 2011 CGAAP'!E51</f>
        <v>0</v>
      </c>
      <c r="D51" s="151"/>
      <c r="E51" s="152" t="n">
        <f aca="false">C51-D51</f>
        <v>0</v>
      </c>
      <c r="F51" s="151" t="n">
        <f aca="false">+'App.2-B_FA Cont 2011 CGAAP'!F51</f>
        <v>0</v>
      </c>
      <c r="G51" s="152" t="n">
        <f aca="false">E51+0.5*F51</f>
        <v>0</v>
      </c>
      <c r="H51" s="159"/>
      <c r="I51" s="160" t="str">
        <f aca="false">IF(H51=0,"",1/H51)</f>
        <v/>
      </c>
      <c r="J51" s="161" t="n">
        <f aca="false">IF(H51=0,0,G51/H51)</f>
        <v>0</v>
      </c>
      <c r="K51" s="156" t="n">
        <f aca="false">+'App.2-B_FA Cont 2011 CGAAP'!K51</f>
        <v>0</v>
      </c>
      <c r="L51" s="161" t="n">
        <f aca="false">IF(ISERROR(+J51-K51),"",+J51-K51)</f>
        <v>0</v>
      </c>
      <c r="N51" s="157" t="e">
        <f aca="false">+L51/K51</f>
        <v>#DIV/0!</v>
      </c>
    </row>
    <row r="52" customFormat="false" ht="12.75" hidden="false" customHeight="false" outlineLevel="0" collapsed="false">
      <c r="A52" s="158" t="n">
        <v>1980</v>
      </c>
      <c r="B52" s="104" t="s">
        <v>272</v>
      </c>
      <c r="C52" s="151" t="n">
        <f aca="false">+'App.2-B_FA Cont 2011 CGAAP'!E52</f>
        <v>0</v>
      </c>
      <c r="D52" s="151"/>
      <c r="E52" s="152" t="n">
        <f aca="false">C52-D52</f>
        <v>0</v>
      </c>
      <c r="F52" s="151" t="n">
        <f aca="false">+'App.2-B_FA Cont 2011 CGAAP'!F52</f>
        <v>0</v>
      </c>
      <c r="G52" s="152" t="n">
        <f aca="false">E52+0.5*F52</f>
        <v>0</v>
      </c>
      <c r="H52" s="159"/>
      <c r="I52" s="160" t="str">
        <f aca="false">IF(H52=0,"",1/H52)</f>
        <v/>
      </c>
      <c r="J52" s="161" t="n">
        <f aca="false">IF(H52=0,0,G52/H52)</f>
        <v>0</v>
      </c>
      <c r="K52" s="156" t="n">
        <f aca="false">+'App.2-B_FA Cont 2011 CGAAP'!K52</f>
        <v>0</v>
      </c>
      <c r="L52" s="161" t="n">
        <f aca="false">IF(ISERROR(+J52-K52),"",+J52-K52)</f>
        <v>0</v>
      </c>
      <c r="N52" s="157" t="e">
        <f aca="false">+L52/K52</f>
        <v>#DIV/0!</v>
      </c>
    </row>
    <row r="53" customFormat="false" ht="12.75" hidden="false" customHeight="false" outlineLevel="0" collapsed="false">
      <c r="A53" s="158" t="n">
        <v>1985</v>
      </c>
      <c r="B53" s="104" t="s">
        <v>273</v>
      </c>
      <c r="C53" s="151" t="n">
        <f aca="false">+'App.2-B_FA Cont 2011 CGAAP'!E53</f>
        <v>0</v>
      </c>
      <c r="D53" s="151"/>
      <c r="E53" s="152" t="n">
        <f aca="false">C53-D53</f>
        <v>0</v>
      </c>
      <c r="F53" s="151" t="n">
        <f aca="false">+'App.2-B_FA Cont 2011 CGAAP'!F53</f>
        <v>0</v>
      </c>
      <c r="G53" s="152" t="n">
        <f aca="false">E53+0.5*F53</f>
        <v>0</v>
      </c>
      <c r="H53" s="159"/>
      <c r="I53" s="160" t="str">
        <f aca="false">IF(H53=0,"",1/H53)</f>
        <v/>
      </c>
      <c r="J53" s="161" t="n">
        <f aca="false">IF(H53=0,0,G53/H53)</f>
        <v>0</v>
      </c>
      <c r="K53" s="156" t="n">
        <f aca="false">+'App.2-B_FA Cont 2011 CGAAP'!K53</f>
        <v>0</v>
      </c>
      <c r="L53" s="161" t="n">
        <f aca="false">IF(ISERROR(+J53-K53),"",+J53-K53)</f>
        <v>0</v>
      </c>
      <c r="N53" s="157" t="e">
        <f aca="false">+L53/K53</f>
        <v>#DIV/0!</v>
      </c>
    </row>
    <row r="54" customFormat="false" ht="12.75" hidden="false" customHeight="false" outlineLevel="0" collapsed="false">
      <c r="A54" s="158" t="n">
        <v>1995</v>
      </c>
      <c r="B54" s="104" t="s">
        <v>274</v>
      </c>
      <c r="C54" s="151" t="n">
        <f aca="false">+'App.2-B_FA Cont 2011 CGAAP'!E54</f>
        <v>-4672795</v>
      </c>
      <c r="D54" s="151"/>
      <c r="E54" s="152" t="n">
        <f aca="false">C54-D54</f>
        <v>-4672795</v>
      </c>
      <c r="F54" s="151" t="n">
        <f aca="false">+'App.2-B_FA Cont 2011 CGAAP'!F54</f>
        <v>-324443</v>
      </c>
      <c r="G54" s="152" t="n">
        <f aca="false">E54+0.5*F54</f>
        <v>-4835016.5</v>
      </c>
      <c r="H54" s="159" t="n">
        <v>25</v>
      </c>
      <c r="I54" s="160" t="n">
        <f aca="false">IF(H54=0,"",1/H54)</f>
        <v>0.04</v>
      </c>
      <c r="J54" s="161" t="n">
        <f aca="false">IF(H54=0,0,G54/H54)</f>
        <v>-193400.66</v>
      </c>
      <c r="K54" s="156" t="n">
        <f aca="false">+'App.2-B_FA Cont 2011 CGAAP'!K54</f>
        <v>-193397</v>
      </c>
      <c r="L54" s="161" t="n">
        <f aca="false">IF(ISERROR(+J54-K54),"",+J54-K54)</f>
        <v>-3.66000000000349</v>
      </c>
      <c r="N54" s="157" t="n">
        <f aca="false">+L54/K54</f>
        <v>1.89248023495891E-005</v>
      </c>
      <c r="R54" s="130" t="s">
        <v>320</v>
      </c>
    </row>
    <row r="55" customFormat="false" ht="12.75" hidden="false" customHeight="false" outlineLevel="0" collapsed="false">
      <c r="A55" s="165" t="s">
        <v>275</v>
      </c>
      <c r="B55" s="166"/>
      <c r="C55" s="151"/>
      <c r="D55" s="151"/>
      <c r="E55" s="152" t="n">
        <f aca="false">C55-D55</f>
        <v>0</v>
      </c>
      <c r="F55" s="151" t="n">
        <f aca="false">+'App.2-B_FA Cont 2011 CGAAP'!F55</f>
        <v>0</v>
      </c>
      <c r="G55" s="152" t="n">
        <f aca="false">E55+0.5*F55</f>
        <v>0</v>
      </c>
      <c r="H55" s="159"/>
      <c r="I55" s="160" t="str">
        <f aca="false">IF(H55=0,"",1/H55)</f>
        <v/>
      </c>
      <c r="J55" s="161" t="n">
        <f aca="false">IF(H55=0,0,G55/H55)</f>
        <v>0</v>
      </c>
      <c r="K55" s="151"/>
      <c r="L55" s="161" t="n">
        <f aca="false">IF(ISERROR(+J55-K55),"",+J55-K55)</f>
        <v>0</v>
      </c>
    </row>
    <row r="56" customFormat="false" ht="13.5" hidden="false" customHeight="false" outlineLevel="0" collapsed="false">
      <c r="A56" s="167"/>
      <c r="B56" s="168"/>
      <c r="C56" s="169"/>
      <c r="D56" s="169"/>
      <c r="E56" s="170" t="n">
        <f aca="false">C56-D56</f>
        <v>0</v>
      </c>
      <c r="F56" s="169"/>
      <c r="G56" s="170" t="n">
        <f aca="false">E56+0.5*F56</f>
        <v>0</v>
      </c>
      <c r="H56" s="171"/>
      <c r="I56" s="172" t="str">
        <f aca="false">IF(H56=0,"",1/H56)</f>
        <v/>
      </c>
      <c r="J56" s="173" t="n">
        <f aca="false">IF(H56=0,0,G56/H56)</f>
        <v>0</v>
      </c>
      <c r="K56" s="169"/>
      <c r="L56" s="173" t="n">
        <f aca="false">IF(ISERROR(+J56-K56),"",+J56-K56)</f>
        <v>0</v>
      </c>
    </row>
    <row r="57" customFormat="false" ht="14.25" hidden="false" customHeight="false" outlineLevel="0" collapsed="false">
      <c r="A57" s="174"/>
      <c r="B57" s="175" t="s">
        <v>276</v>
      </c>
      <c r="C57" s="176" t="n">
        <f aca="false">SUM(C16:C56)</f>
        <v>23061631.12</v>
      </c>
      <c r="D57" s="176" t="n">
        <f aca="false">SUM(D16:D56)</f>
        <v>835861.86</v>
      </c>
      <c r="E57" s="176" t="n">
        <f aca="false">SUM(E16:E56)</f>
        <v>22225769.26</v>
      </c>
      <c r="F57" s="176" t="n">
        <f aca="false">SUM(F16:F56)</f>
        <v>2466118</v>
      </c>
      <c r="G57" s="176" t="n">
        <f aca="false">SUM(G16:G56)</f>
        <v>23458828.26</v>
      </c>
      <c r="H57" s="177"/>
      <c r="I57" s="178"/>
      <c r="J57" s="179" t="n">
        <f aca="false">SUM(J16:J56)</f>
        <v>1052677.43063946</v>
      </c>
      <c r="K57" s="176" t="n">
        <f aca="false">SUM(K16:K56)</f>
        <v>1157907</v>
      </c>
      <c r="L57" s="179" t="n">
        <f aca="false">SUM(L16:L56)</f>
        <v>-105229.569360544</v>
      </c>
    </row>
    <row r="58" customFormat="false" ht="12.75" hidden="false" customHeight="false" outlineLevel="0" collapsed="false">
      <c r="C58" s="180"/>
      <c r="K58" s="180" t="n">
        <f aca="false">+'App.2-B_FA Cont 2011 CGAAP'!K57-K57</f>
        <v>0</v>
      </c>
    </row>
    <row r="59" customFormat="false" ht="12.75" hidden="false" customHeight="false" outlineLevel="0" collapsed="false">
      <c r="A59" s="181" t="s">
        <v>220</v>
      </c>
      <c r="B59" s="182"/>
      <c r="C59" s="182"/>
      <c r="D59" s="182"/>
      <c r="E59" s="182"/>
      <c r="F59" s="182"/>
      <c r="G59" s="182"/>
      <c r="H59" s="182"/>
      <c r="I59" s="182"/>
      <c r="J59" s="182"/>
      <c r="K59" s="180"/>
    </row>
    <row r="60" customFormat="false" ht="12.75" hidden="false" customHeight="true" outlineLevel="0" collapsed="false">
      <c r="A60" s="183" t="n">
        <v>1</v>
      </c>
      <c r="B60" s="184" t="s">
        <v>326</v>
      </c>
      <c r="C60" s="184"/>
      <c r="D60" s="184"/>
      <c r="E60" s="184"/>
      <c r="F60" s="184"/>
      <c r="G60" s="184"/>
      <c r="H60" s="184"/>
      <c r="I60" s="184"/>
      <c r="J60" s="184"/>
      <c r="K60" s="184"/>
      <c r="L60" s="184"/>
    </row>
    <row r="61" customFormat="false" ht="30" hidden="false" customHeight="true" outlineLevel="0" collapsed="false">
      <c r="A61" s="185" t="n">
        <v>2</v>
      </c>
      <c r="B61" s="186" t="s">
        <v>327</v>
      </c>
      <c r="C61" s="186"/>
      <c r="D61" s="186"/>
      <c r="E61" s="186"/>
      <c r="F61" s="186"/>
      <c r="G61" s="186"/>
      <c r="H61" s="186"/>
      <c r="I61" s="186"/>
      <c r="J61" s="186"/>
      <c r="K61" s="186"/>
      <c r="L61" s="186"/>
    </row>
    <row r="62" customFormat="false" ht="12.75" hidden="false" customHeight="true" outlineLevel="0" collapsed="false">
      <c r="A62" s="181" t="s">
        <v>328</v>
      </c>
      <c r="B62" s="187" t="s">
        <v>329</v>
      </c>
      <c r="C62" s="187"/>
      <c r="D62" s="187"/>
      <c r="E62" s="187"/>
      <c r="F62" s="187"/>
      <c r="G62" s="187"/>
      <c r="H62" s="187"/>
      <c r="I62" s="187"/>
      <c r="J62" s="187"/>
      <c r="K62" s="187"/>
      <c r="L62" s="187"/>
      <c r="M62" s="188"/>
      <c r="N62" s="188"/>
    </row>
    <row r="63" customFormat="false" ht="12.75" hidden="false" customHeight="false" outlineLevel="0" collapsed="false">
      <c r="A63" s="182"/>
      <c r="B63" s="187"/>
      <c r="C63" s="187"/>
      <c r="D63" s="187"/>
      <c r="E63" s="187"/>
      <c r="F63" s="187"/>
      <c r="G63" s="187"/>
      <c r="H63" s="187"/>
      <c r="I63" s="187"/>
      <c r="J63" s="187"/>
      <c r="K63" s="187"/>
      <c r="L63" s="187"/>
      <c r="M63" s="188"/>
      <c r="N63" s="188"/>
    </row>
    <row r="64" customFormat="false" ht="12.75" hidden="false" customHeight="false" outlineLevel="0" collapsed="false">
      <c r="B64" s="187"/>
      <c r="C64" s="187"/>
      <c r="D64" s="187"/>
      <c r="E64" s="187"/>
      <c r="F64" s="187"/>
      <c r="G64" s="187"/>
      <c r="H64" s="187"/>
      <c r="I64" s="187"/>
      <c r="J64" s="187"/>
      <c r="K64" s="187"/>
      <c r="L64" s="187"/>
      <c r="M64" s="188"/>
      <c r="N64" s="188"/>
    </row>
    <row r="75" customFormat="false" ht="12.75" hidden="false" customHeight="true" outlineLevel="0" collapsed="false"/>
    <row r="76" customFormat="false" ht="12.75" hidden="false" customHeight="false" outlineLevel="0" collapsed="false">
      <c r="A76" s="189"/>
      <c r="B76" s="189"/>
      <c r="C76" s="189"/>
      <c r="D76" s="189"/>
      <c r="E76" s="189"/>
      <c r="F76" s="189"/>
      <c r="G76" s="189"/>
      <c r="H76" s="189"/>
      <c r="I76" s="189"/>
      <c r="J76" s="182"/>
    </row>
    <row r="77" customFormat="false" ht="12.75" hidden="false" customHeight="false" outlineLevel="0" collapsed="false">
      <c r="A77" s="181"/>
    </row>
    <row r="78" customFormat="false" ht="12.75" hidden="false" customHeight="false" outlineLevel="0" collapsed="false">
      <c r="A78" s="182"/>
    </row>
    <row r="79" customFormat="false" ht="12.75" hidden="false" customHeight="false" outlineLevel="0" collapsed="false">
      <c r="A79" s="182"/>
    </row>
  </sheetData>
  <mergeCells count="9">
    <mergeCell ref="A9:L9"/>
    <mergeCell ref="A10:L10"/>
    <mergeCell ref="A11:L11"/>
    <mergeCell ref="A14:A15"/>
    <mergeCell ref="B14:B15"/>
    <mergeCell ref="K14:K15"/>
    <mergeCell ref="B60:L60"/>
    <mergeCell ref="B61:L61"/>
    <mergeCell ref="B62:L64"/>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K54" activeCellId="0" sqref="K54"/>
    </sheetView>
  </sheetViews>
  <sheetFormatPr defaultColWidth="9.13671875" defaultRowHeight="12.75" zeroHeight="false" outlineLevelRow="0" outlineLevelCol="0"/>
  <cols>
    <col collapsed="false" customWidth="false" hidden="false" outlineLevel="0" max="1" min="1" style="130" width="9.14"/>
    <col collapsed="false" customWidth="true" hidden="false" outlineLevel="0" max="2" min="2" style="130" width="39.28"/>
    <col collapsed="false" customWidth="true" hidden="false" outlineLevel="0" max="3" min="3" style="130" width="16.84"/>
    <col collapsed="false" customWidth="true" hidden="false" outlineLevel="0" max="4" min="4" style="130" width="11.99"/>
    <col collapsed="false" customWidth="true" hidden="false" outlineLevel="0" max="5" min="5" style="130" width="14.99"/>
    <col collapsed="false" customWidth="true" hidden="false" outlineLevel="0" max="6" min="6" style="130" width="14.28"/>
    <col collapsed="false" customWidth="true" hidden="false" outlineLevel="0" max="7" min="7" style="130" width="15.99"/>
    <col collapsed="false" customWidth="true" hidden="false" outlineLevel="0" max="8" min="8" style="130" width="7.7"/>
    <col collapsed="false" customWidth="true" hidden="false" outlineLevel="0" max="9" min="9" style="130" width="12.28"/>
    <col collapsed="false" customWidth="true" hidden="false" outlineLevel="0" max="10" min="10" style="130" width="16.42"/>
    <col collapsed="false" customWidth="true" hidden="false" outlineLevel="0" max="11" min="11" style="130" width="18.14"/>
    <col collapsed="false" customWidth="true" hidden="false" outlineLevel="0" max="12" min="12" style="130" width="14.28"/>
    <col collapsed="false" customWidth="true" hidden="false" outlineLevel="0" max="13" min="13" style="131" width="11.28"/>
    <col collapsed="false" customWidth="false" hidden="false" outlineLevel="0" max="257" min="14" style="130" width="9.14"/>
  </cols>
  <sheetData>
    <row r="1" customFormat="false" ht="12.75" hidden="false" customHeight="false" outlineLevel="0" collapsed="false">
      <c r="K1" s="30" t="s">
        <v>132</v>
      </c>
      <c r="L1" s="39" t="str">
        <f aca="false">'LDC Info'!$E$18</f>
        <v>EB-2012-0145</v>
      </c>
    </row>
    <row r="2" customFormat="false" ht="12.75" hidden="false" customHeight="false" outlineLevel="0" collapsed="false">
      <c r="K2" s="30" t="s">
        <v>133</v>
      </c>
      <c r="L2" s="40"/>
    </row>
    <row r="3" customFormat="false" ht="12.75" hidden="false" customHeight="false" outlineLevel="0" collapsed="false">
      <c r="K3" s="30" t="s">
        <v>134</v>
      </c>
      <c r="L3" s="40"/>
    </row>
    <row r="4" customFormat="false" ht="12.75" hidden="false" customHeight="false" outlineLevel="0" collapsed="false">
      <c r="K4" s="30" t="s">
        <v>135</v>
      </c>
      <c r="L4" s="40"/>
    </row>
    <row r="5" customFormat="false" ht="12.75" hidden="false" customHeight="false" outlineLevel="0" collapsed="false">
      <c r="K5" s="30" t="s">
        <v>136</v>
      </c>
      <c r="L5" s="41"/>
    </row>
    <row r="6" customFormat="false" ht="12.75" hidden="false" customHeight="false" outlineLevel="0" collapsed="false">
      <c r="K6" s="30"/>
      <c r="L6" s="39"/>
    </row>
    <row r="7" customFormat="false" ht="12.75" hidden="false" customHeight="false" outlineLevel="0" collapsed="false">
      <c r="K7" s="30" t="s">
        <v>137</v>
      </c>
      <c r="L7" s="41"/>
    </row>
    <row r="9" customFormat="false" ht="18" hidden="false" customHeight="false" outlineLevel="0" collapsed="false">
      <c r="A9" s="190" t="s">
        <v>330</v>
      </c>
      <c r="B9" s="190"/>
      <c r="C9" s="190"/>
      <c r="D9" s="190"/>
      <c r="E9" s="190"/>
      <c r="F9" s="190"/>
      <c r="G9" s="190"/>
      <c r="H9" s="190"/>
      <c r="I9" s="190"/>
      <c r="J9" s="190"/>
      <c r="K9" s="190"/>
      <c r="L9" s="190"/>
    </row>
    <row r="10" customFormat="false" ht="18" hidden="false" customHeight="false" outlineLevel="0" collapsed="false">
      <c r="A10" s="190" t="s">
        <v>292</v>
      </c>
      <c r="B10" s="190"/>
      <c r="C10" s="190"/>
      <c r="D10" s="190"/>
      <c r="E10" s="190"/>
      <c r="F10" s="190"/>
      <c r="G10" s="190"/>
      <c r="H10" s="190"/>
      <c r="I10" s="190"/>
      <c r="J10" s="190"/>
      <c r="K10" s="190"/>
      <c r="L10" s="190"/>
    </row>
    <row r="11" customFormat="false" ht="18.75" hidden="false" customHeight="true" outlineLevel="0" collapsed="false">
      <c r="A11" s="136" t="s">
        <v>293</v>
      </c>
      <c r="B11" s="136"/>
      <c r="C11" s="136"/>
      <c r="D11" s="136"/>
      <c r="E11" s="136"/>
      <c r="F11" s="136"/>
      <c r="G11" s="136"/>
      <c r="H11" s="136"/>
      <c r="I11" s="136"/>
      <c r="J11" s="136"/>
      <c r="K11" s="136"/>
      <c r="L11" s="136"/>
    </row>
    <row r="12" customFormat="false" ht="13.5" hidden="false" customHeight="true" outlineLevel="0" collapsed="false">
      <c r="A12" s="137"/>
      <c r="B12" s="137"/>
      <c r="C12" s="138" t="s">
        <v>294</v>
      </c>
      <c r="D12" s="139" t="n">
        <v>2012</v>
      </c>
      <c r="E12" s="138" t="s">
        <v>145</v>
      </c>
      <c r="H12" s="137"/>
      <c r="I12" s="137"/>
      <c r="J12" s="137"/>
    </row>
    <row r="13" customFormat="false" ht="15" hidden="false" customHeight="true" outlineLevel="0" collapsed="false"/>
    <row r="14" customFormat="false" ht="63.75" hidden="false" customHeight="true" outlineLevel="0" collapsed="false">
      <c r="A14" s="140" t="s">
        <v>295</v>
      </c>
      <c r="B14" s="141" t="s">
        <v>230</v>
      </c>
      <c r="C14" s="142" t="s">
        <v>331</v>
      </c>
      <c r="D14" s="142" t="s">
        <v>297</v>
      </c>
      <c r="E14" s="142" t="s">
        <v>298</v>
      </c>
      <c r="F14" s="142" t="s">
        <v>233</v>
      </c>
      <c r="G14" s="142" t="s">
        <v>299</v>
      </c>
      <c r="H14" s="142" t="s">
        <v>300</v>
      </c>
      <c r="I14" s="142" t="s">
        <v>231</v>
      </c>
      <c r="J14" s="143" t="s">
        <v>332</v>
      </c>
      <c r="K14" s="144" t="s">
        <v>333</v>
      </c>
      <c r="L14" s="143" t="s">
        <v>303</v>
      </c>
    </row>
    <row r="15" customFormat="false" ht="19.5" hidden="false" customHeight="true" outlineLevel="0" collapsed="false">
      <c r="A15" s="140"/>
      <c r="B15" s="141"/>
      <c r="C15" s="147" t="s">
        <v>304</v>
      </c>
      <c r="D15" s="147" t="s">
        <v>305</v>
      </c>
      <c r="E15" s="147" t="s">
        <v>306</v>
      </c>
      <c r="F15" s="147" t="s">
        <v>307</v>
      </c>
      <c r="G15" s="191" t="s">
        <v>308</v>
      </c>
      <c r="H15" s="147" t="s">
        <v>309</v>
      </c>
      <c r="I15" s="147" t="s">
        <v>310</v>
      </c>
      <c r="J15" s="148" t="s">
        <v>311</v>
      </c>
      <c r="K15" s="144"/>
      <c r="L15" s="148" t="s">
        <v>312</v>
      </c>
    </row>
    <row r="16" customFormat="false" ht="25.5" hidden="false" customHeight="false" outlineLevel="0" collapsed="false">
      <c r="A16" s="149" t="n">
        <v>1611</v>
      </c>
      <c r="B16" s="150" t="s">
        <v>237</v>
      </c>
      <c r="C16" s="156" t="n">
        <f aca="false">+'App.2-B_FA Cont 2012 CGAAP'!E16</f>
        <v>268709</v>
      </c>
      <c r="D16" s="156" t="n">
        <v>116754.31</v>
      </c>
      <c r="E16" s="192" t="n">
        <f aca="false">C16-D16</f>
        <v>151954.69</v>
      </c>
      <c r="F16" s="156" t="n">
        <f aca="false">+'App.2-B_FA Cont 2012 CGAAP'!F16</f>
        <v>52860</v>
      </c>
      <c r="G16" s="192" t="n">
        <f aca="false">E16+0.5*F16</f>
        <v>178384.69</v>
      </c>
      <c r="H16" s="153" t="n">
        <f aca="false">+'App.2-CE_CGAAP_DepExp_2011'!H16</f>
        <v>5</v>
      </c>
      <c r="I16" s="154" t="n">
        <f aca="false">IF(H16=0,0,1/H16)</f>
        <v>0.2</v>
      </c>
      <c r="J16" s="155" t="n">
        <f aca="false">IF(H16=0,0,G16/H16)</f>
        <v>35676.938</v>
      </c>
      <c r="K16" s="156" t="n">
        <v>34144.3</v>
      </c>
      <c r="L16" s="155" t="n">
        <f aca="false">IF(ISERROR(+J16-K16),0,+J16-K16)</f>
        <v>1532.638</v>
      </c>
      <c r="M16" s="131" t="n">
        <f aca="false">3064.5-1532.25</f>
        <v>1532.25</v>
      </c>
      <c r="N16" s="130" t="s">
        <v>334</v>
      </c>
    </row>
    <row r="17" customFormat="false" ht="25.5" hidden="false" customHeight="false" outlineLevel="0" collapsed="false">
      <c r="A17" s="94" t="n">
        <v>1611</v>
      </c>
      <c r="B17" s="95" t="s">
        <v>238</v>
      </c>
      <c r="C17" s="156" t="n">
        <f aca="false">+'App.2-B_FA Cont 2012 CGAAP'!E17</f>
        <v>202361.4</v>
      </c>
      <c r="D17" s="156"/>
      <c r="E17" s="192" t="n">
        <f aca="false">C17-D17</f>
        <v>202361.4</v>
      </c>
      <c r="F17" s="156" t="n">
        <f aca="false">+'App.2-B_FA Cont 2012 CGAAP'!F17</f>
        <v>0</v>
      </c>
      <c r="G17" s="192" t="n">
        <f aca="false">E17+0.5*F17</f>
        <v>202361.4</v>
      </c>
      <c r="H17" s="153" t="n">
        <v>5</v>
      </c>
      <c r="I17" s="154" t="n">
        <f aca="false">IF(H17=0,0,1/H17)</f>
        <v>0.2</v>
      </c>
      <c r="J17" s="155" t="n">
        <f aca="false">IF(H17=0,0,G17/H17)</f>
        <v>40472.28</v>
      </c>
      <c r="K17" s="156" t="n">
        <v>40472.28</v>
      </c>
      <c r="L17" s="155" t="n">
        <f aca="false">IF(ISERROR(+J17-K17),0,+J17-K17)</f>
        <v>0</v>
      </c>
    </row>
    <row r="18" customFormat="false" ht="25.5" hidden="false" customHeight="false" outlineLevel="0" collapsed="false">
      <c r="A18" s="158" t="n">
        <v>1612</v>
      </c>
      <c r="B18" s="95" t="s">
        <v>240</v>
      </c>
      <c r="C18" s="156" t="n">
        <f aca="false">+'App.2-B_FA Cont 2012 CGAAP'!E18</f>
        <v>516004</v>
      </c>
      <c r="D18" s="151"/>
      <c r="E18" s="192" t="n">
        <f aca="false">C18-D18</f>
        <v>516004</v>
      </c>
      <c r="F18" s="156" t="n">
        <f aca="false">+'App.2-B_FA Cont 2012 CGAAP'!F18</f>
        <v>0</v>
      </c>
      <c r="G18" s="192" t="n">
        <f aca="false">E18+0.5*F18</f>
        <v>516004</v>
      </c>
      <c r="H18" s="153" t="n">
        <f aca="false">+'App.2-CE_CGAAP_DepExp_2011'!H18</f>
        <v>0</v>
      </c>
      <c r="I18" s="154" t="n">
        <f aca="false">IF(H18=0,0,1/H18)</f>
        <v>0</v>
      </c>
      <c r="J18" s="155" t="n">
        <f aca="false">IF(H18=0,0,G18/H18)</f>
        <v>0</v>
      </c>
      <c r="K18" s="156" t="n">
        <v>0</v>
      </c>
      <c r="L18" s="155" t="n">
        <f aca="false">IF(ISERROR(+J18-K18),0,+J18-K18)</f>
        <v>0</v>
      </c>
    </row>
    <row r="19" customFormat="false" ht="12.75" hidden="false" customHeight="false" outlineLevel="0" collapsed="false">
      <c r="A19" s="162" t="n">
        <v>1805</v>
      </c>
      <c r="B19" s="103" t="s">
        <v>242</v>
      </c>
      <c r="C19" s="156" t="n">
        <f aca="false">+'App.2-B_FA Cont 2012 CGAAP'!E19</f>
        <v>0</v>
      </c>
      <c r="D19" s="151"/>
      <c r="E19" s="192" t="n">
        <f aca="false">C19-D19</f>
        <v>0</v>
      </c>
      <c r="F19" s="156" t="n">
        <f aca="false">+'App.2-B_FA Cont 2012 CGAAP'!F19</f>
        <v>0</v>
      </c>
      <c r="G19" s="192" t="n">
        <f aca="false">E19+0.5*F19</f>
        <v>0</v>
      </c>
      <c r="H19" s="153" t="n">
        <f aca="false">+'App.2-CE_CGAAP_DepExp_2011'!H19</f>
        <v>0</v>
      </c>
      <c r="I19" s="154" t="n">
        <f aca="false">IF(H19=0,0,1/H19)</f>
        <v>0</v>
      </c>
      <c r="J19" s="155" t="n">
        <f aca="false">IF(H19=0,0,G19/H19)</f>
        <v>0</v>
      </c>
      <c r="K19" s="156" t="n">
        <v>0</v>
      </c>
      <c r="L19" s="155" t="n">
        <f aca="false">IF(ISERROR(+J19-K19),0,+J19-K19)</f>
        <v>0</v>
      </c>
    </row>
    <row r="20" customFormat="false" ht="12.75" hidden="false" customHeight="false" outlineLevel="0" collapsed="false">
      <c r="A20" s="158" t="n">
        <v>1808</v>
      </c>
      <c r="B20" s="104" t="s">
        <v>243</v>
      </c>
      <c r="C20" s="156" t="n">
        <f aca="false">+'App.2-B_FA Cont 2012 CGAAP'!E20</f>
        <v>1840984</v>
      </c>
      <c r="D20" s="151"/>
      <c r="E20" s="192" t="n">
        <f aca="false">C20-D20</f>
        <v>1840984</v>
      </c>
      <c r="F20" s="156" t="n">
        <f aca="false">+'App.2-B_FA Cont 2012 CGAAP'!F20</f>
        <v>5109</v>
      </c>
      <c r="G20" s="192" t="n">
        <f aca="false">E20+0.5*F20</f>
        <v>1843538.5</v>
      </c>
      <c r="H20" s="153" t="n">
        <f aca="false">+'App.2-CE_CGAAP_DepExp_2011'!H20</f>
        <v>30</v>
      </c>
      <c r="I20" s="154" t="n">
        <f aca="false">IF(H20=0,0,1/H20)</f>
        <v>0.0333333333333333</v>
      </c>
      <c r="J20" s="155" t="n">
        <f aca="false">IF(H20=0,0,G20/H20)</f>
        <v>61451.2833333333</v>
      </c>
      <c r="K20" s="156" t="n">
        <v>60487.15</v>
      </c>
      <c r="L20" s="155" t="n">
        <f aca="false">IF(ISERROR(+J20-K20),0,+J20-K20)</f>
        <v>964.133333333331</v>
      </c>
      <c r="M20" s="131" t="n">
        <f aca="false">137347.07/30-3614.4</f>
        <v>963.835666666666</v>
      </c>
      <c r="N20" s="130" t="s">
        <v>314</v>
      </c>
    </row>
    <row r="21" customFormat="false" ht="12.75" hidden="false" customHeight="false" outlineLevel="0" collapsed="false">
      <c r="A21" s="158" t="n">
        <v>1810</v>
      </c>
      <c r="B21" s="104" t="s">
        <v>244</v>
      </c>
      <c r="C21" s="156" t="n">
        <f aca="false">+'App.2-B_FA Cont 2012 CGAAP'!E21</f>
        <v>0</v>
      </c>
      <c r="D21" s="151"/>
      <c r="E21" s="192" t="n">
        <f aca="false">C21-D21</f>
        <v>0</v>
      </c>
      <c r="F21" s="156" t="n">
        <f aca="false">+'App.2-B_FA Cont 2012 CGAAP'!F21</f>
        <v>0</v>
      </c>
      <c r="G21" s="192" t="n">
        <f aca="false">E21+0.5*F21</f>
        <v>0</v>
      </c>
      <c r="H21" s="153" t="n">
        <f aca="false">+'App.2-CE_CGAAP_DepExp_2011'!H21</f>
        <v>0</v>
      </c>
      <c r="I21" s="154" t="n">
        <f aca="false">IF(H21=0,0,1/H21)</f>
        <v>0</v>
      </c>
      <c r="J21" s="155" t="n">
        <f aca="false">IF(H21=0,0,G21/H21)</f>
        <v>0</v>
      </c>
      <c r="K21" s="156" t="n">
        <v>0</v>
      </c>
      <c r="L21" s="155" t="n">
        <f aca="false">IF(ISERROR(+J21-K21),0,+J21-K21)</f>
        <v>0</v>
      </c>
    </row>
    <row r="22" customFormat="false" ht="12.75" hidden="false" customHeight="false" outlineLevel="0" collapsed="false">
      <c r="A22" s="158" t="n">
        <v>1815</v>
      </c>
      <c r="B22" s="104" t="s">
        <v>245</v>
      </c>
      <c r="C22" s="156" t="n">
        <f aca="false">+'App.2-B_FA Cont 2012 CGAAP'!E22</f>
        <v>0</v>
      </c>
      <c r="D22" s="151"/>
      <c r="E22" s="192" t="n">
        <f aca="false">C22-D22</f>
        <v>0</v>
      </c>
      <c r="F22" s="156" t="n">
        <f aca="false">+'App.2-B_FA Cont 2012 CGAAP'!F22</f>
        <v>0</v>
      </c>
      <c r="G22" s="192" t="n">
        <f aca="false">E22+0.5*F22</f>
        <v>0</v>
      </c>
      <c r="H22" s="153" t="n">
        <f aca="false">+'App.2-CE_CGAAP_DepExp_2011'!H22</f>
        <v>0</v>
      </c>
      <c r="I22" s="154" t="n">
        <f aca="false">IF(H22=0,0,1/H22)</f>
        <v>0</v>
      </c>
      <c r="J22" s="155" t="n">
        <f aca="false">IF(H22=0,0,G22/H22)</f>
        <v>0</v>
      </c>
      <c r="K22" s="156" t="n">
        <v>0</v>
      </c>
      <c r="L22" s="155" t="n">
        <f aca="false">IF(ISERROR(+J22-K22),0,+J22-K22)</f>
        <v>0</v>
      </c>
    </row>
    <row r="23" customFormat="false" ht="12.75" hidden="false" customHeight="false" outlineLevel="0" collapsed="false">
      <c r="A23" s="158" t="n">
        <v>1820</v>
      </c>
      <c r="B23" s="95" t="s">
        <v>246</v>
      </c>
      <c r="C23" s="156" t="n">
        <f aca="false">+'App.2-B_FA Cont 2012 CGAAP'!E23</f>
        <v>3222713</v>
      </c>
      <c r="D23" s="151"/>
      <c r="E23" s="192" t="n">
        <f aca="false">C23-D23</f>
        <v>3222713</v>
      </c>
      <c r="F23" s="156" t="n">
        <f aca="false">+'App.2-B_FA Cont 2012 CGAAP'!F23</f>
        <v>47695.92</v>
      </c>
      <c r="G23" s="192" t="n">
        <f aca="false">E23+0.5*F23</f>
        <v>3246560.96</v>
      </c>
      <c r="H23" s="153" t="n">
        <f aca="false">+'App.2-CE_CGAAP_DepExp_2011'!H23</f>
        <v>25</v>
      </c>
      <c r="I23" s="154" t="n">
        <f aca="false">IF(H23=0,0,1/H23)</f>
        <v>0.04</v>
      </c>
      <c r="J23" s="155" t="n">
        <f aca="false">IF(H23=0,0,G23/H23)</f>
        <v>129862.4384</v>
      </c>
      <c r="K23" s="156" t="n">
        <v>146946.9184</v>
      </c>
      <c r="L23" s="155" t="n">
        <f aca="false">IF(ISERROR(+J23-K23),0,+J23-K23)</f>
        <v>-17084.48</v>
      </c>
      <c r="M23" s="131" t="n">
        <f aca="false">907649.85/25-53391.17</f>
        <v>-17085.176</v>
      </c>
      <c r="N23" s="130" t="s">
        <v>316</v>
      </c>
    </row>
    <row r="24" customFormat="false" ht="12.75" hidden="false" customHeight="false" outlineLevel="0" collapsed="false">
      <c r="A24" s="158" t="n">
        <v>1825</v>
      </c>
      <c r="B24" s="104" t="s">
        <v>247</v>
      </c>
      <c r="C24" s="156" t="n">
        <f aca="false">+'App.2-B_FA Cont 2012 CGAAP'!E24</f>
        <v>0</v>
      </c>
      <c r="D24" s="151"/>
      <c r="E24" s="192" t="n">
        <f aca="false">C24-D24</f>
        <v>0</v>
      </c>
      <c r="F24" s="156" t="n">
        <f aca="false">+'App.2-B_FA Cont 2012 CGAAP'!F24</f>
        <v>0</v>
      </c>
      <c r="G24" s="192" t="n">
        <f aca="false">E24+0.5*F24</f>
        <v>0</v>
      </c>
      <c r="H24" s="153" t="n">
        <f aca="false">+'App.2-CE_CGAAP_DepExp_2011'!H24</f>
        <v>0</v>
      </c>
      <c r="I24" s="154" t="n">
        <f aca="false">IF(H24=0,0,1/H24)</f>
        <v>0</v>
      </c>
      <c r="J24" s="155" t="n">
        <f aca="false">IF(H24=0,0,G24/H24)</f>
        <v>0</v>
      </c>
      <c r="K24" s="156" t="n">
        <v>0</v>
      </c>
      <c r="L24" s="155" t="n">
        <f aca="false">IF(ISERROR(+J24-K24),0,+J24-K24)</f>
        <v>0</v>
      </c>
    </row>
    <row r="25" customFormat="false" ht="12.75" hidden="false" customHeight="false" outlineLevel="0" collapsed="false">
      <c r="A25" s="158" t="n">
        <v>1830</v>
      </c>
      <c r="B25" s="104" t="s">
        <v>248</v>
      </c>
      <c r="C25" s="156" t="n">
        <f aca="false">+'App.2-B_FA Cont 2012 CGAAP'!E25</f>
        <v>5892793</v>
      </c>
      <c r="D25" s="151"/>
      <c r="E25" s="192" t="n">
        <f aca="false">C25-D25</f>
        <v>5892793</v>
      </c>
      <c r="F25" s="156" t="n">
        <f aca="false">+'App.2-B_FA Cont 2012 CGAAP'!F25</f>
        <v>300031.09</v>
      </c>
      <c r="G25" s="192" t="n">
        <f aca="false">E25+0.5*F25</f>
        <v>6042808.545</v>
      </c>
      <c r="H25" s="153" t="n">
        <f aca="false">+'App.2-CE_CGAAP_DepExp_2011'!H25</f>
        <v>25</v>
      </c>
      <c r="I25" s="154" t="n">
        <f aca="false">IF(H25=0,0,1/H25)</f>
        <v>0.04</v>
      </c>
      <c r="J25" s="155" t="n">
        <f aca="false">IF(H25=0,0,G25/H25)</f>
        <v>241712.3418</v>
      </c>
      <c r="K25" s="156" t="n">
        <v>298043.3718</v>
      </c>
      <c r="L25" s="155" t="n">
        <f aca="false">IF(ISERROR(+J25-K25),0,+J25-K25)</f>
        <v>-56331.03</v>
      </c>
      <c r="M25" s="131" t="n">
        <f aca="false">3140701.37/25-181959.18</f>
        <v>-56331.1252</v>
      </c>
      <c r="N25" s="130" t="s">
        <v>316</v>
      </c>
    </row>
    <row r="26" customFormat="false" ht="12.75" hidden="false" customHeight="false" outlineLevel="0" collapsed="false">
      <c r="A26" s="158" t="n">
        <v>1835</v>
      </c>
      <c r="B26" s="104" t="s">
        <v>249</v>
      </c>
      <c r="C26" s="156" t="n">
        <f aca="false">+'App.2-B_FA Cont 2012 CGAAP'!E26</f>
        <v>3377674</v>
      </c>
      <c r="D26" s="151"/>
      <c r="E26" s="192" t="n">
        <f aca="false">C26-D26</f>
        <v>3377674</v>
      </c>
      <c r="F26" s="156" t="n">
        <f aca="false">+'App.2-B_FA Cont 2012 CGAAP'!F26</f>
        <v>238466.4</v>
      </c>
      <c r="G26" s="192" t="n">
        <f aca="false">E26+0.5*F26</f>
        <v>3496907.2</v>
      </c>
      <c r="H26" s="153" t="n">
        <f aca="false">+'App.2-CE_CGAAP_DepExp_2011'!H26</f>
        <v>25</v>
      </c>
      <c r="I26" s="154" t="n">
        <f aca="false">IF(H26=0,0,1/H26)</f>
        <v>0.04</v>
      </c>
      <c r="J26" s="155" t="n">
        <f aca="false">IF(H26=0,0,G26/H26)</f>
        <v>139876.288</v>
      </c>
      <c r="K26" s="156" t="n">
        <v>142638.968</v>
      </c>
      <c r="L26" s="155" t="n">
        <f aca="false">IF(ISERROR(+J26-K26),0,+J26-K26)</f>
        <v>-2762.68000000002</v>
      </c>
      <c r="M26" s="131" t="n">
        <f aca="false">1659193.92/25-69133.08</f>
        <v>-2765.3232</v>
      </c>
      <c r="N26" s="130" t="s">
        <v>317</v>
      </c>
    </row>
    <row r="27" customFormat="false" ht="12.75" hidden="false" customHeight="false" outlineLevel="0" collapsed="false">
      <c r="A27" s="158" t="n">
        <v>1840</v>
      </c>
      <c r="B27" s="104" t="s">
        <v>250</v>
      </c>
      <c r="C27" s="156" t="n">
        <f aca="false">+'App.2-B_FA Cont 2012 CGAAP'!E27</f>
        <v>3110634</v>
      </c>
      <c r="D27" s="151"/>
      <c r="E27" s="192" t="n">
        <f aca="false">C27-D27</f>
        <v>3110634</v>
      </c>
      <c r="F27" s="156" t="n">
        <f aca="false">+'App.2-B_FA Cont 2012 CGAAP'!F27</f>
        <v>237108.35</v>
      </c>
      <c r="G27" s="192" t="n">
        <f aca="false">E27+0.5*F27</f>
        <v>3229188.175</v>
      </c>
      <c r="H27" s="153" t="n">
        <f aca="false">+'App.2-CE_CGAAP_DepExp_2011'!H27</f>
        <v>25</v>
      </c>
      <c r="I27" s="154" t="n">
        <f aca="false">IF(H27=0,0,1/H27)</f>
        <v>0.04</v>
      </c>
      <c r="J27" s="155" t="n">
        <f aca="false">IF(H27=0,0,G27/H27)</f>
        <v>129167.527</v>
      </c>
      <c r="K27" s="156" t="n">
        <v>145747.897</v>
      </c>
      <c r="L27" s="155" t="n">
        <f aca="false">IF(ISERROR(+J27-K27),0,+J27-K27)</f>
        <v>-16580.37</v>
      </c>
      <c r="M27" s="131" t="n">
        <f aca="false">2536199.65/25-118028.38</f>
        <v>-16580.394</v>
      </c>
      <c r="N27" s="130" t="s">
        <v>318</v>
      </c>
    </row>
    <row r="28" customFormat="false" ht="12.75" hidden="false" customHeight="false" outlineLevel="0" collapsed="false">
      <c r="A28" s="158" t="n">
        <v>1845</v>
      </c>
      <c r="B28" s="104" t="s">
        <v>251</v>
      </c>
      <c r="C28" s="156" t="n">
        <f aca="false">+'App.2-B_FA Cont 2012 CGAAP'!E28</f>
        <v>1868544</v>
      </c>
      <c r="D28" s="151"/>
      <c r="E28" s="192" t="n">
        <f aca="false">C28-D28</f>
        <v>1868544</v>
      </c>
      <c r="F28" s="156" t="n">
        <f aca="false">+'App.2-B_FA Cont 2012 CGAAP'!F28</f>
        <v>466619.76</v>
      </c>
      <c r="G28" s="192" t="n">
        <f aca="false">E28+0.5*F28</f>
        <v>2101853.88</v>
      </c>
      <c r="H28" s="153" t="n">
        <f aca="false">+'App.2-CE_CGAAP_DepExp_2011'!H28</f>
        <v>25</v>
      </c>
      <c r="I28" s="154" t="n">
        <f aca="false">IF(H28=0,0,1/H28)</f>
        <v>0.04</v>
      </c>
      <c r="J28" s="155" t="n">
        <f aca="false">IF(H28=0,0,G28/H28)</f>
        <v>84074.1552</v>
      </c>
      <c r="K28" s="156" t="n">
        <v>85135.2152</v>
      </c>
      <c r="L28" s="155" t="n">
        <f aca="false">IF(ISERROR(+J28-K28),0,+J28-K28)</f>
        <v>-1061.06000000001</v>
      </c>
      <c r="M28" s="131" t="n">
        <f aca="false">637415.16/25-26558.97</f>
        <v>-1062.3636</v>
      </c>
      <c r="N28" s="130" t="s">
        <v>317</v>
      </c>
    </row>
    <row r="29" customFormat="false" ht="12.75" hidden="false" customHeight="false" outlineLevel="0" collapsed="false">
      <c r="A29" s="158" t="n">
        <v>1850</v>
      </c>
      <c r="B29" s="104" t="s">
        <v>252</v>
      </c>
      <c r="C29" s="156" t="n">
        <f aca="false">+'App.2-B_FA Cont 2012 CGAAP'!E29</f>
        <v>5913575</v>
      </c>
      <c r="D29" s="151"/>
      <c r="E29" s="192" t="n">
        <f aca="false">C29-D29</f>
        <v>5913575</v>
      </c>
      <c r="F29" s="156" t="n">
        <f aca="false">+'App.2-B_FA Cont 2012 CGAAP'!F29</f>
        <v>806071.81</v>
      </c>
      <c r="G29" s="192" t="n">
        <f aca="false">E29+0.5*F29</f>
        <v>6316610.905</v>
      </c>
      <c r="H29" s="153" t="n">
        <f aca="false">+'App.2-CE_CGAAP_DepExp_2011'!H29</f>
        <v>25</v>
      </c>
      <c r="I29" s="154" t="n">
        <f aca="false">IF(H29=0,0,1/H29)</f>
        <v>0.04</v>
      </c>
      <c r="J29" s="155" t="n">
        <f aca="false">IF(H29=0,0,G29/H29)</f>
        <v>252664.4362</v>
      </c>
      <c r="K29" s="156" t="n">
        <v>310186.4462</v>
      </c>
      <c r="L29" s="155" t="n">
        <f aca="false">IF(ISERROR(+J29-K29),0,+J29-K29)</f>
        <v>-57522.01</v>
      </c>
      <c r="M29" s="131" t="n">
        <f aca="false">2005164.26/25-137729.78</f>
        <v>-57523.2096</v>
      </c>
      <c r="N29" s="130" t="s">
        <v>319</v>
      </c>
    </row>
    <row r="30" customFormat="false" ht="12.75" hidden="false" customHeight="false" outlineLevel="0" collapsed="false">
      <c r="A30" s="158" t="n">
        <v>1855</v>
      </c>
      <c r="B30" s="104" t="s">
        <v>253</v>
      </c>
      <c r="C30" s="156" t="n">
        <f aca="false">+'App.2-B_FA Cont 2012 CGAAP'!E30</f>
        <v>561602</v>
      </c>
      <c r="D30" s="151"/>
      <c r="E30" s="192" t="n">
        <f aca="false">C30-D30</f>
        <v>561602</v>
      </c>
      <c r="F30" s="156" t="n">
        <f aca="false">+'App.2-B_FA Cont 2012 CGAAP'!F30</f>
        <v>143201.82</v>
      </c>
      <c r="G30" s="192" t="n">
        <f aca="false">E30+0.5*F30</f>
        <v>633202.91</v>
      </c>
      <c r="H30" s="153" t="n">
        <f aca="false">+'App.2-CE_CGAAP_DepExp_2011'!H30</f>
        <v>25</v>
      </c>
      <c r="I30" s="154" t="n">
        <f aca="false">IF(H30=0,0,1/H30)</f>
        <v>0.04</v>
      </c>
      <c r="J30" s="155" t="n">
        <f aca="false">IF(H30=0,0,G30/H30)</f>
        <v>25328.1164</v>
      </c>
      <c r="K30" s="156" t="n">
        <v>25327.2264</v>
      </c>
      <c r="L30" s="155" t="n">
        <f aca="false">IF(ISERROR(+J30-K30),0,+J30-K30)</f>
        <v>0.890000000003056</v>
      </c>
      <c r="N30" s="130" t="s">
        <v>320</v>
      </c>
    </row>
    <row r="31" customFormat="false" ht="12.75" hidden="false" customHeight="false" outlineLevel="0" collapsed="false">
      <c r="A31" s="94" t="n">
        <v>1860</v>
      </c>
      <c r="B31" s="104" t="s">
        <v>198</v>
      </c>
      <c r="C31" s="156" t="n">
        <f aca="false">+'App.2-B_FA Cont 2012 CGAAP'!E31</f>
        <v>266941.26</v>
      </c>
      <c r="D31" s="151"/>
      <c r="E31" s="192" t="n">
        <f aca="false">C31-D31</f>
        <v>266941.26</v>
      </c>
      <c r="F31" s="156" t="n">
        <f aca="false">+'App.2-B_FA Cont 2012 CGAAP'!F31</f>
        <v>89887</v>
      </c>
      <c r="G31" s="192" t="n">
        <f aca="false">E31+0.5*F31</f>
        <v>311884.76</v>
      </c>
      <c r="H31" s="153" t="n">
        <v>22.807</v>
      </c>
      <c r="I31" s="154" t="n">
        <f aca="false">IF(H31=0,0,1/H31)</f>
        <v>0.0438461875739905</v>
      </c>
      <c r="J31" s="155" t="n">
        <f aca="false">IF(H31=0,0,G31/H31)</f>
        <v>13674.957688429</v>
      </c>
      <c r="K31" s="156" t="n">
        <v>14375.6033333334</v>
      </c>
      <c r="L31" s="155" t="n">
        <f aca="false">IF(ISERROR(+J31-K31),0,+J31-K31)</f>
        <v>-700.645644904358</v>
      </c>
      <c r="M31" s="131" t="n">
        <v>-701.93</v>
      </c>
      <c r="N31" s="130" t="s">
        <v>322</v>
      </c>
    </row>
    <row r="32" customFormat="false" ht="12.75" hidden="false" customHeight="false" outlineLevel="0" collapsed="false">
      <c r="A32" s="102" t="n">
        <v>1860</v>
      </c>
      <c r="B32" s="103" t="s">
        <v>254</v>
      </c>
      <c r="C32" s="156" t="n">
        <f aca="false">+'App.2-B_FA Cont 2012 CGAAP'!E32</f>
        <v>0</v>
      </c>
      <c r="D32" s="151"/>
      <c r="E32" s="192" t="n">
        <f aca="false">C32-D32</f>
        <v>0</v>
      </c>
      <c r="F32" s="156" t="n">
        <f aca="false">+'App.2-B_FA Cont 2012 CGAAP'!F32</f>
        <v>0</v>
      </c>
      <c r="G32" s="192" t="n">
        <f aca="false">E32+0.5*F32</f>
        <v>0</v>
      </c>
      <c r="H32" s="153"/>
      <c r="I32" s="154" t="n">
        <f aca="false">IF(H32=0,0,1/H32)</f>
        <v>0</v>
      </c>
      <c r="J32" s="155" t="n">
        <f aca="false">IF(H32=0,0,G32/H32)</f>
        <v>0</v>
      </c>
      <c r="K32" s="156" t="n">
        <v>0</v>
      </c>
      <c r="L32" s="155" t="n">
        <f aca="false">IF(ISERROR(+J32-K32),0,+J32-K32)</f>
        <v>0</v>
      </c>
    </row>
    <row r="33" customFormat="false" ht="12.75" hidden="false" customHeight="false" outlineLevel="0" collapsed="false">
      <c r="A33" s="102" t="n">
        <v>1860</v>
      </c>
      <c r="B33" s="103" t="s">
        <v>255</v>
      </c>
      <c r="C33" s="156" t="n">
        <f aca="false">+'App.2-B_FA Cont 2012 CGAAP'!E33</f>
        <v>1619923.32</v>
      </c>
      <c r="D33" s="151"/>
      <c r="E33" s="192" t="n">
        <f aca="false">C33-D33</f>
        <v>1619923.32</v>
      </c>
      <c r="F33" s="156" t="n">
        <f aca="false">+'App.2-B_FA Cont 2012 CGAAP'!F33</f>
        <v>0</v>
      </c>
      <c r="G33" s="192" t="n">
        <f aca="false">E33+0.5*F33</f>
        <v>1619923.32</v>
      </c>
      <c r="H33" s="153" t="n">
        <v>15</v>
      </c>
      <c r="I33" s="154" t="n">
        <f aca="false">IF(H33=0,0,1/H33)</f>
        <v>0.0666666666666667</v>
      </c>
      <c r="J33" s="155" t="n">
        <f aca="false">IF(H33=0,0,G33/H33)</f>
        <v>107994.888</v>
      </c>
      <c r="K33" s="156" t="n">
        <v>107994.89</v>
      </c>
      <c r="L33" s="155" t="n">
        <f aca="false">IF(ISERROR(+J33-K33),0,+J33-K33)</f>
        <v>-0.00199999997857958</v>
      </c>
    </row>
    <row r="34" customFormat="false" ht="12.75" hidden="false" customHeight="false" outlineLevel="0" collapsed="false">
      <c r="A34" s="162" t="n">
        <v>1905</v>
      </c>
      <c r="B34" s="103" t="s">
        <v>242</v>
      </c>
      <c r="C34" s="156" t="n">
        <f aca="false">+'App.2-B_FA Cont 2012 CGAAP'!E34</f>
        <v>278455</v>
      </c>
      <c r="D34" s="151"/>
      <c r="E34" s="192" t="n">
        <f aca="false">C34-D34</f>
        <v>278455</v>
      </c>
      <c r="F34" s="156" t="n">
        <f aca="false">+'App.2-B_FA Cont 2012 CGAAP'!F34</f>
        <v>0</v>
      </c>
      <c r="G34" s="192" t="n">
        <f aca="false">E34+0.5*F34</f>
        <v>278455</v>
      </c>
      <c r="H34" s="153" t="n">
        <f aca="false">+'App.2-CE_CGAAP_DepExp_2011'!H34</f>
        <v>0</v>
      </c>
      <c r="I34" s="154" t="n">
        <f aca="false">IF(H34=0,0,1/H34)</f>
        <v>0</v>
      </c>
      <c r="J34" s="155" t="n">
        <f aca="false">IF(H34=0,0,G34/H34)</f>
        <v>0</v>
      </c>
      <c r="K34" s="156" t="n">
        <v>0</v>
      </c>
      <c r="L34" s="155" t="n">
        <f aca="false">IF(ISERROR(+J34-K34),0,+J34-K34)</f>
        <v>0</v>
      </c>
    </row>
    <row r="35" customFormat="false" ht="12.75" hidden="false" customHeight="false" outlineLevel="0" collapsed="false">
      <c r="A35" s="158" t="n">
        <v>1908</v>
      </c>
      <c r="B35" s="104" t="s">
        <v>256</v>
      </c>
      <c r="C35" s="156" t="n">
        <f aca="false">+'App.2-B_FA Cont 2012 CGAAP'!E35</f>
        <v>174386</v>
      </c>
      <c r="D35" s="151"/>
      <c r="E35" s="192" t="n">
        <f aca="false">C35-D35</f>
        <v>174386</v>
      </c>
      <c r="F35" s="156" t="n">
        <f aca="false">+'App.2-B_FA Cont 2012 CGAAP'!F35</f>
        <v>5219.93</v>
      </c>
      <c r="G35" s="192" t="n">
        <f aca="false">E35+0.5*F35</f>
        <v>176995.965</v>
      </c>
      <c r="H35" s="153" t="n">
        <f aca="false">+'App.2-CE_CGAAP_DepExp_2011'!H35</f>
        <v>30</v>
      </c>
      <c r="I35" s="154" t="n">
        <f aca="false">IF(H35=0,0,1/H35)</f>
        <v>0.0333333333333333</v>
      </c>
      <c r="J35" s="155" t="n">
        <f aca="false">IF(H35=0,0,G35/H35)</f>
        <v>5899.8655</v>
      </c>
      <c r="K35" s="156" t="n">
        <v>6228.45883333333</v>
      </c>
      <c r="L35" s="155" t="n">
        <f aca="false">IF(ISERROR(+J35-K35),0,+J35-K35)</f>
        <v>-328.593333333333</v>
      </c>
      <c r="M35" s="131" t="n">
        <f aca="false">83641.81/30-3062.68</f>
        <v>-274.619666666667</v>
      </c>
      <c r="N35" s="130" t="s">
        <v>324</v>
      </c>
    </row>
    <row r="36" customFormat="false" ht="12.75" hidden="false" customHeight="false" outlineLevel="0" collapsed="false">
      <c r="A36" s="158" t="n">
        <v>1910</v>
      </c>
      <c r="B36" s="104" t="s">
        <v>244</v>
      </c>
      <c r="C36" s="156" t="n">
        <f aca="false">+'App.2-B_FA Cont 2012 CGAAP'!E36</f>
        <v>0</v>
      </c>
      <c r="D36" s="151"/>
      <c r="E36" s="192" t="n">
        <f aca="false">C36-D36</f>
        <v>0</v>
      </c>
      <c r="F36" s="156" t="n">
        <f aca="false">+'App.2-B_FA Cont 2012 CGAAP'!F36</f>
        <v>0</v>
      </c>
      <c r="G36" s="192" t="n">
        <f aca="false">E36+0.5*F36</f>
        <v>0</v>
      </c>
      <c r="H36" s="153" t="n">
        <f aca="false">+'App.2-CE_CGAAP_DepExp_2011'!H36</f>
        <v>0</v>
      </c>
      <c r="I36" s="154" t="n">
        <f aca="false">IF(H36=0,0,1/H36)</f>
        <v>0</v>
      </c>
      <c r="J36" s="155" t="n">
        <f aca="false">IF(H36=0,0,G36/H36)</f>
        <v>0</v>
      </c>
      <c r="K36" s="156" t="n">
        <v>0</v>
      </c>
      <c r="L36" s="155" t="n">
        <f aca="false">IF(ISERROR(+J36-K36),0,+J36-K36)</f>
        <v>0</v>
      </c>
    </row>
    <row r="37" customFormat="false" ht="12.75" hidden="false" customHeight="false" outlineLevel="0" collapsed="false">
      <c r="A37" s="158" t="n">
        <v>1915</v>
      </c>
      <c r="B37" s="104" t="s">
        <v>257</v>
      </c>
      <c r="C37" s="156" t="n">
        <f aca="false">+'App.2-B_FA Cont 2012 CGAAP'!E37</f>
        <v>232043</v>
      </c>
      <c r="D37" s="151" t="n">
        <v>89458.99</v>
      </c>
      <c r="E37" s="192" t="n">
        <f aca="false">C37-D37</f>
        <v>142584.01</v>
      </c>
      <c r="F37" s="156" t="n">
        <f aca="false">+'App.2-B_FA Cont 2012 CGAAP'!F37</f>
        <v>0</v>
      </c>
      <c r="G37" s="192" t="n">
        <f aca="false">E37+0.5*F37</f>
        <v>142584.01</v>
      </c>
      <c r="H37" s="153" t="n">
        <f aca="false">+'App.2-CE_CGAAP_DepExp_2011'!H37</f>
        <v>10</v>
      </c>
      <c r="I37" s="154" t="n">
        <f aca="false">IF(H37=0,0,1/H37)</f>
        <v>0.1</v>
      </c>
      <c r="J37" s="155" t="n">
        <f aca="false">IF(H37=0,0,G37/H37)</f>
        <v>14258.401</v>
      </c>
      <c r="K37" s="156" t="n">
        <v>14258.4</v>
      </c>
      <c r="L37" s="155" t="n">
        <f aca="false">IF(ISERROR(+J37-K37),0,+J37-K37)</f>
        <v>0.00100000000202272</v>
      </c>
      <c r="N37" s="130" t="s">
        <v>320</v>
      </c>
    </row>
    <row r="38" customFormat="false" ht="12.75" hidden="false" customHeight="false" outlineLevel="0" collapsed="false">
      <c r="A38" s="158" t="n">
        <v>1915</v>
      </c>
      <c r="B38" s="104" t="s">
        <v>258</v>
      </c>
      <c r="C38" s="156" t="n">
        <f aca="false">+'App.2-B_FA Cont 2012 CGAAP'!E38</f>
        <v>0</v>
      </c>
      <c r="D38" s="151"/>
      <c r="E38" s="192" t="n">
        <f aca="false">C38-D38</f>
        <v>0</v>
      </c>
      <c r="F38" s="156" t="n">
        <f aca="false">+'App.2-B_FA Cont 2012 CGAAP'!F38</f>
        <v>0</v>
      </c>
      <c r="G38" s="192" t="n">
        <f aca="false">E38+0.5*F38</f>
        <v>0</v>
      </c>
      <c r="H38" s="153" t="n">
        <f aca="false">+'App.2-CE_CGAAP_DepExp_2011'!H38</f>
        <v>0</v>
      </c>
      <c r="I38" s="154" t="n">
        <f aca="false">IF(H38=0,0,1/H38)</f>
        <v>0</v>
      </c>
      <c r="J38" s="155" t="n">
        <f aca="false">IF(H38=0,0,G38/H38)</f>
        <v>0</v>
      </c>
      <c r="K38" s="156" t="n">
        <v>0</v>
      </c>
      <c r="L38" s="155" t="n">
        <f aca="false">IF(ISERROR(+J38-K38),0,+J38-K38)</f>
        <v>0</v>
      </c>
    </row>
    <row r="39" customFormat="false" ht="12.75" hidden="false" customHeight="false" outlineLevel="0" collapsed="false">
      <c r="A39" s="158" t="n">
        <v>1920</v>
      </c>
      <c r="B39" s="104" t="s">
        <v>259</v>
      </c>
      <c r="C39" s="156" t="n">
        <f aca="false">+'App.2-B_FA Cont 2012 CGAAP'!E39</f>
        <v>175958.69</v>
      </c>
      <c r="D39" s="151" t="n">
        <v>175958.69</v>
      </c>
      <c r="E39" s="192" t="n">
        <f aca="false">C39-D39</f>
        <v>0</v>
      </c>
      <c r="F39" s="156" t="n">
        <f aca="false">+'App.2-B_FA Cont 2012 CGAAP'!F39</f>
        <v>0</v>
      </c>
      <c r="G39" s="192" t="n">
        <f aca="false">E39+0.5*F39</f>
        <v>0</v>
      </c>
      <c r="H39" s="153" t="n">
        <f aca="false">+'App.2-CE_CGAAP_DepExp_2011'!H39</f>
        <v>5</v>
      </c>
      <c r="I39" s="154" t="n">
        <f aca="false">IF(H39=0,0,1/H39)</f>
        <v>0.2</v>
      </c>
      <c r="J39" s="155" t="n">
        <f aca="false">IF(H39=0,0,G39/H39)</f>
        <v>0</v>
      </c>
      <c r="K39" s="156" t="n">
        <v>0</v>
      </c>
      <c r="L39" s="155" t="n">
        <f aca="false">IF(ISERROR(+J39-K39),0,+J39-K39)</f>
        <v>0</v>
      </c>
    </row>
    <row r="40" customFormat="false" ht="12.75" hidden="false" customHeight="false" outlineLevel="0" collapsed="false">
      <c r="A40" s="163" t="n">
        <v>1920</v>
      </c>
      <c r="B40" s="95" t="s">
        <v>260</v>
      </c>
      <c r="C40" s="156" t="n">
        <f aca="false">+'App.2-B_FA Cont 2012 CGAAP'!E40</f>
        <v>105476.57</v>
      </c>
      <c r="D40" s="151" t="n">
        <v>105476.57</v>
      </c>
      <c r="E40" s="192" t="n">
        <f aca="false">C40-D40</f>
        <v>0</v>
      </c>
      <c r="F40" s="156" t="n">
        <f aca="false">+'App.2-B_FA Cont 2012 CGAAP'!F40</f>
        <v>0</v>
      </c>
      <c r="G40" s="192" t="n">
        <f aca="false">E40+0.5*F40</f>
        <v>0</v>
      </c>
      <c r="H40" s="153" t="n">
        <f aca="false">+'App.2-CE_CGAAP_DepExp_2011'!H40</f>
        <v>5</v>
      </c>
      <c r="I40" s="154" t="n">
        <f aca="false">IF(H40=0,0,1/H40)</f>
        <v>0.2</v>
      </c>
      <c r="J40" s="155" t="n">
        <f aca="false">IF(H40=0,0,G40/H40)</f>
        <v>0</v>
      </c>
      <c r="K40" s="156" t="n">
        <v>0</v>
      </c>
      <c r="L40" s="155" t="n">
        <f aca="false">IF(ISERROR(+J40-K40),0,+J40-K40)</f>
        <v>0</v>
      </c>
    </row>
    <row r="41" customFormat="false" ht="12.75" hidden="false" customHeight="false" outlineLevel="0" collapsed="false">
      <c r="A41" s="163" t="n">
        <v>1920</v>
      </c>
      <c r="B41" s="95" t="s">
        <v>261</v>
      </c>
      <c r="C41" s="156" t="n">
        <f aca="false">+'App.2-B_FA Cont 2012 CGAAP'!E41</f>
        <v>84704.86</v>
      </c>
      <c r="D41" s="151"/>
      <c r="E41" s="192" t="n">
        <f aca="false">C41-D41</f>
        <v>84704.86</v>
      </c>
      <c r="F41" s="156" t="n">
        <f aca="false">+'App.2-B_FA Cont 2012 CGAAP'!F41</f>
        <v>7000.06</v>
      </c>
      <c r="G41" s="192" t="n">
        <f aca="false">E41+0.5*F41</f>
        <v>88204.89</v>
      </c>
      <c r="H41" s="153" t="n">
        <f aca="false">+'App.2-CE_CGAAP_DepExp_2011'!H41</f>
        <v>5</v>
      </c>
      <c r="I41" s="154" t="n">
        <f aca="false">IF(H41=0,0,1/H41)</f>
        <v>0.2</v>
      </c>
      <c r="J41" s="155" t="n">
        <f aca="false">IF(H41=0,0,G41/H41)</f>
        <v>17640.978</v>
      </c>
      <c r="K41" s="156" t="n">
        <v>14298.006</v>
      </c>
      <c r="L41" s="155" t="n">
        <f aca="false">IF(ISERROR(+J41-K41),0,+J41-K41)</f>
        <v>3342.972</v>
      </c>
      <c r="M41" s="131" t="n">
        <f aca="false">6685.64-3342.82</f>
        <v>3342.82</v>
      </c>
      <c r="N41" s="130" t="s">
        <v>334</v>
      </c>
    </row>
    <row r="42" customFormat="false" ht="25.5" hidden="false" customHeight="false" outlineLevel="0" collapsed="false">
      <c r="A42" s="105" t="n">
        <v>1920</v>
      </c>
      <c r="B42" s="95" t="s">
        <v>262</v>
      </c>
      <c r="C42" s="156" t="n">
        <f aca="false">+'App.2-B_FA Cont 2012 CGAAP'!E42</f>
        <v>46163.99</v>
      </c>
      <c r="D42" s="151"/>
      <c r="E42" s="192" t="n">
        <f aca="false">C42-D42</f>
        <v>46163.99</v>
      </c>
      <c r="F42" s="156" t="n">
        <f aca="false">+'App.2-B_FA Cont 2012 CGAAP'!F42</f>
        <v>0</v>
      </c>
      <c r="G42" s="192" t="n">
        <f aca="false">E42+0.5*F42</f>
        <v>46163.99</v>
      </c>
      <c r="H42" s="153" t="n">
        <v>5</v>
      </c>
      <c r="I42" s="154" t="n">
        <f aca="false">IF(H42=0,0,1/H42)</f>
        <v>0.2</v>
      </c>
      <c r="J42" s="155" t="n">
        <f aca="false">IF(H42=0,0,G42/H42)</f>
        <v>9232.798</v>
      </c>
      <c r="K42" s="156" t="n">
        <v>9232.8</v>
      </c>
      <c r="L42" s="155" t="n">
        <f aca="false">IF(ISERROR(+J42-K42),0,+J42-K42)</f>
        <v>-0.00200000000040745</v>
      </c>
    </row>
    <row r="43" customFormat="false" ht="12.75" hidden="false" customHeight="false" outlineLevel="0" collapsed="false">
      <c r="A43" s="158" t="n">
        <v>1930</v>
      </c>
      <c r="B43" s="104" t="s">
        <v>263</v>
      </c>
      <c r="C43" s="156" t="n">
        <f aca="false">+'App.2-B_FA Cont 2012 CGAAP'!E43</f>
        <v>1175512</v>
      </c>
      <c r="D43" s="151" t="n">
        <f aca="false">260344.4+37757.47</f>
        <v>298101.87</v>
      </c>
      <c r="E43" s="192" t="n">
        <f aca="false">C43-D43</f>
        <v>877410.13</v>
      </c>
      <c r="F43" s="156" t="n">
        <f aca="false">+'App.2-B_FA Cont 2012 CGAAP'!F43</f>
        <v>114887.09</v>
      </c>
      <c r="G43" s="192" t="n">
        <f aca="false">E43+0.5*F43</f>
        <v>934853.675</v>
      </c>
      <c r="H43" s="153" t="n">
        <v>8</v>
      </c>
      <c r="I43" s="154" t="n">
        <f aca="false">IF(H43=0,0,1/H43)</f>
        <v>0.125</v>
      </c>
      <c r="J43" s="155" t="n">
        <f aca="false">IF(H43=0,0,G43/H43)</f>
        <v>116856.709375</v>
      </c>
      <c r="K43" s="156" t="n">
        <v>116429.173125</v>
      </c>
      <c r="L43" s="155" t="n">
        <f aca="false">IF(ISERROR(+J43-K43),0,+J43-K43)</f>
        <v>427.536250000005</v>
      </c>
      <c r="N43" s="130" t="s">
        <v>320</v>
      </c>
    </row>
    <row r="44" customFormat="false" ht="12.75" hidden="false" customHeight="false" outlineLevel="0" collapsed="false">
      <c r="A44" s="158" t="n">
        <v>1935</v>
      </c>
      <c r="B44" s="104" t="s">
        <v>264</v>
      </c>
      <c r="C44" s="156" t="n">
        <f aca="false">+'App.2-B_FA Cont 2012 CGAAP'!E44</f>
        <v>10960</v>
      </c>
      <c r="D44" s="151" t="n">
        <v>2761.53</v>
      </c>
      <c r="E44" s="192" t="n">
        <f aca="false">C44-D44</f>
        <v>8198.47</v>
      </c>
      <c r="F44" s="156" t="n">
        <f aca="false">+'App.2-B_FA Cont 2012 CGAAP'!F44</f>
        <v>0</v>
      </c>
      <c r="G44" s="192" t="n">
        <f aca="false">E44+0.5*F44</f>
        <v>8198.47</v>
      </c>
      <c r="H44" s="153" t="n">
        <f aca="false">+'App.2-CE_CGAAP_DepExp_2011'!H44</f>
        <v>10</v>
      </c>
      <c r="I44" s="154" t="n">
        <f aca="false">IF(H44=0,0,1/H44)</f>
        <v>0.1</v>
      </c>
      <c r="J44" s="155" t="n">
        <f aca="false">IF(H44=0,0,G44/H44)</f>
        <v>819.847</v>
      </c>
      <c r="K44" s="156" t="n">
        <v>819.89</v>
      </c>
      <c r="L44" s="155" t="n">
        <f aca="false">IF(ISERROR(+J44-K44),0,+J44-K44)</f>
        <v>-0.0430000000000064</v>
      </c>
      <c r="N44" s="130" t="s">
        <v>320</v>
      </c>
    </row>
    <row r="45" customFormat="false" ht="12.75" hidden="false" customHeight="false" outlineLevel="0" collapsed="false">
      <c r="A45" s="158" t="n">
        <v>1940</v>
      </c>
      <c r="B45" s="104" t="s">
        <v>265</v>
      </c>
      <c r="C45" s="156" t="n">
        <f aca="false">+'App.2-B_FA Cont 2012 CGAAP'!E45</f>
        <v>251748</v>
      </c>
      <c r="D45" s="151" t="n">
        <v>109647.42</v>
      </c>
      <c r="E45" s="192" t="n">
        <f aca="false">C45-D45</f>
        <v>142100.58</v>
      </c>
      <c r="F45" s="156" t="n">
        <f aca="false">+'App.2-B_FA Cont 2012 CGAAP'!F45</f>
        <v>9938.95</v>
      </c>
      <c r="G45" s="192" t="n">
        <f aca="false">E45+0.5*F45</f>
        <v>147070.055</v>
      </c>
      <c r="H45" s="153" t="n">
        <f aca="false">+'App.2-CE_CGAAP_DepExp_2011'!H45</f>
        <v>10</v>
      </c>
      <c r="I45" s="154" t="n">
        <f aca="false">IF(H45=0,0,1/H45)</f>
        <v>0.1</v>
      </c>
      <c r="J45" s="155" t="n">
        <f aca="false">IF(H45=0,0,G45/H45)</f>
        <v>14707.0055</v>
      </c>
      <c r="K45" s="156" t="n">
        <v>14707.4675</v>
      </c>
      <c r="L45" s="155" t="n">
        <f aca="false">IF(ISERROR(+J45-K45),0,+J45-K45)</f>
        <v>-0.461999999997715</v>
      </c>
      <c r="N45" s="130" t="s">
        <v>320</v>
      </c>
    </row>
    <row r="46" customFormat="false" ht="12.75" hidden="false" customHeight="false" outlineLevel="0" collapsed="false">
      <c r="A46" s="158" t="n">
        <v>1945</v>
      </c>
      <c r="B46" s="104" t="s">
        <v>266</v>
      </c>
      <c r="C46" s="156" t="n">
        <f aca="false">+'App.2-B_FA Cont 2012 CGAAP'!E46</f>
        <v>0</v>
      </c>
      <c r="D46" s="151"/>
      <c r="E46" s="192" t="n">
        <f aca="false">C46-D46</f>
        <v>0</v>
      </c>
      <c r="F46" s="156" t="n">
        <f aca="false">+'App.2-B_FA Cont 2012 CGAAP'!F46</f>
        <v>0</v>
      </c>
      <c r="G46" s="192" t="n">
        <f aca="false">E46+0.5*F46</f>
        <v>0</v>
      </c>
      <c r="H46" s="153" t="n">
        <f aca="false">+'App.2-CE_CGAAP_DepExp_2011'!H46</f>
        <v>0</v>
      </c>
      <c r="I46" s="154" t="n">
        <f aca="false">IF(H46=0,0,1/H46)</f>
        <v>0</v>
      </c>
      <c r="J46" s="155" t="n">
        <f aca="false">IF(H46=0,0,G46/H46)</f>
        <v>0</v>
      </c>
      <c r="K46" s="156" t="n">
        <v>0</v>
      </c>
      <c r="L46" s="155" t="n">
        <f aca="false">IF(ISERROR(+J46-K46),0,+J46-K46)</f>
        <v>0</v>
      </c>
    </row>
    <row r="47" customFormat="false" ht="12.75" hidden="false" customHeight="false" outlineLevel="0" collapsed="false">
      <c r="A47" s="158" t="n">
        <v>1950</v>
      </c>
      <c r="B47" s="104" t="s">
        <v>267</v>
      </c>
      <c r="C47" s="156" t="n">
        <f aca="false">+'App.2-B_FA Cont 2012 CGAAP'!E47</f>
        <v>0</v>
      </c>
      <c r="D47" s="151"/>
      <c r="E47" s="192" t="n">
        <f aca="false">C47-D47</f>
        <v>0</v>
      </c>
      <c r="F47" s="156" t="n">
        <f aca="false">+'App.2-B_FA Cont 2012 CGAAP'!F47</f>
        <v>0</v>
      </c>
      <c r="G47" s="192" t="n">
        <f aca="false">E47+0.5*F47</f>
        <v>0</v>
      </c>
      <c r="H47" s="153" t="n">
        <f aca="false">+'App.2-CE_CGAAP_DepExp_2011'!H47</f>
        <v>0</v>
      </c>
      <c r="I47" s="154" t="n">
        <f aca="false">IF(H47=0,0,1/H47)</f>
        <v>0</v>
      </c>
      <c r="J47" s="155" t="n">
        <f aca="false">IF(H47=0,0,G47/H47)</f>
        <v>0</v>
      </c>
      <c r="K47" s="156" t="n">
        <v>0</v>
      </c>
      <c r="L47" s="155" t="n">
        <f aca="false">IF(ISERROR(+J47-K47),0,+J47-K47)</f>
        <v>0</v>
      </c>
    </row>
    <row r="48" customFormat="false" ht="12.75" hidden="false" customHeight="false" outlineLevel="0" collapsed="false">
      <c r="A48" s="158" t="n">
        <v>1955</v>
      </c>
      <c r="B48" s="104" t="s">
        <v>268</v>
      </c>
      <c r="C48" s="156" t="n">
        <f aca="false">+'App.2-B_FA Cont 2012 CGAAP'!E48</f>
        <v>188721</v>
      </c>
      <c r="D48" s="151" t="n">
        <v>54246.64</v>
      </c>
      <c r="E48" s="192" t="n">
        <f aca="false">C48-D48</f>
        <v>134474.36</v>
      </c>
      <c r="F48" s="156" t="n">
        <f aca="false">+'App.2-B_FA Cont 2012 CGAAP'!F48</f>
        <v>0</v>
      </c>
      <c r="G48" s="192" t="n">
        <f aca="false">E48+0.5*F48</f>
        <v>134474.36</v>
      </c>
      <c r="H48" s="153" t="n">
        <f aca="false">+'App.2-CE_CGAAP_DepExp_2011'!H48</f>
        <v>10</v>
      </c>
      <c r="I48" s="154" t="n">
        <f aca="false">IF(H48=0,0,1/H48)</f>
        <v>0.1</v>
      </c>
      <c r="J48" s="155" t="n">
        <f aca="false">IF(H48=0,0,G48/H48)</f>
        <v>13447.436</v>
      </c>
      <c r="K48" s="156" t="n">
        <v>13447.41</v>
      </c>
      <c r="L48" s="155" t="n">
        <f aca="false">IF(ISERROR(+J48-K48),0,+J48-K48)</f>
        <v>0.0259999999980209</v>
      </c>
      <c r="N48" s="130" t="s">
        <v>320</v>
      </c>
    </row>
    <row r="49" customFormat="false" ht="12.75" hidden="false" customHeight="false" outlineLevel="0" collapsed="false">
      <c r="A49" s="164" t="n">
        <v>1955</v>
      </c>
      <c r="B49" s="108" t="s">
        <v>269</v>
      </c>
      <c r="C49" s="156" t="n">
        <f aca="false">+'App.2-B_FA Cont 2012 CGAAP'!E49</f>
        <v>410583.25</v>
      </c>
      <c r="D49" s="151"/>
      <c r="E49" s="192" t="n">
        <f aca="false">C49-D49</f>
        <v>410583.25</v>
      </c>
      <c r="F49" s="156" t="n">
        <f aca="false">+'App.2-B_FA Cont 2012 CGAAP'!F49</f>
        <v>0</v>
      </c>
      <c r="G49" s="192" t="n">
        <f aca="false">E49+0.5*F49</f>
        <v>410583.25</v>
      </c>
      <c r="H49" s="153" t="n">
        <v>5</v>
      </c>
      <c r="I49" s="154" t="n">
        <f aca="false">IF(H49=0,0,1/H49)</f>
        <v>0.2</v>
      </c>
      <c r="J49" s="155" t="n">
        <f aca="false">IF(H49=0,0,G49/H49)</f>
        <v>82116.65</v>
      </c>
      <c r="K49" s="156" t="n">
        <v>82116.65</v>
      </c>
      <c r="L49" s="155" t="n">
        <f aca="false">IF(ISERROR(+J49-K49),0,+J49-K49)</f>
        <v>0</v>
      </c>
    </row>
    <row r="50" customFormat="false" ht="12.75" hidden="false" customHeight="false" outlineLevel="0" collapsed="false">
      <c r="A50" s="163" t="n">
        <v>1960</v>
      </c>
      <c r="B50" s="95" t="s">
        <v>270</v>
      </c>
      <c r="C50" s="156" t="n">
        <f aca="false">+'App.2-B_FA Cont 2012 CGAAP'!E50</f>
        <v>0</v>
      </c>
      <c r="D50" s="151"/>
      <c r="E50" s="192" t="n">
        <f aca="false">C50-D50</f>
        <v>0</v>
      </c>
      <c r="F50" s="156" t="n">
        <f aca="false">+'App.2-B_FA Cont 2012 CGAAP'!F50</f>
        <v>0</v>
      </c>
      <c r="G50" s="192" t="n">
        <f aca="false">E50+0.5*F50</f>
        <v>0</v>
      </c>
      <c r="H50" s="153" t="n">
        <f aca="false">+'App.2-CE_CGAAP_DepExp_2011'!H50</f>
        <v>0</v>
      </c>
      <c r="I50" s="154" t="n">
        <f aca="false">IF(H50=0,0,1/H50)</f>
        <v>0</v>
      </c>
      <c r="J50" s="155" t="n">
        <f aca="false">IF(H50=0,0,G50/H50)</f>
        <v>0</v>
      </c>
      <c r="K50" s="156" t="n">
        <v>0</v>
      </c>
      <c r="L50" s="155" t="n">
        <f aca="false">IF(ISERROR(+J50-K50),0,+J50-K50)</f>
        <v>0</v>
      </c>
    </row>
    <row r="51" customFormat="false" ht="12.75" hidden="false" customHeight="false" outlineLevel="0" collapsed="false">
      <c r="A51" s="158" t="n">
        <v>1975</v>
      </c>
      <c r="B51" s="104" t="s">
        <v>271</v>
      </c>
      <c r="C51" s="156" t="n">
        <f aca="false">+'App.2-B_FA Cont 2012 CGAAP'!E51</f>
        <v>0</v>
      </c>
      <c r="D51" s="151"/>
      <c r="E51" s="192" t="n">
        <f aca="false">C51-D51</f>
        <v>0</v>
      </c>
      <c r="F51" s="156" t="n">
        <f aca="false">+'App.2-B_FA Cont 2012 CGAAP'!F51</f>
        <v>0</v>
      </c>
      <c r="G51" s="192" t="n">
        <f aca="false">E51+0.5*F51</f>
        <v>0</v>
      </c>
      <c r="H51" s="153" t="n">
        <f aca="false">+'App.2-CE_CGAAP_DepExp_2011'!H51</f>
        <v>0</v>
      </c>
      <c r="I51" s="154" t="n">
        <f aca="false">IF(H51=0,0,1/H51)</f>
        <v>0</v>
      </c>
      <c r="J51" s="155" t="n">
        <f aca="false">IF(H51=0,0,G51/H51)</f>
        <v>0</v>
      </c>
      <c r="K51" s="156" t="n">
        <v>0</v>
      </c>
      <c r="L51" s="155" t="n">
        <f aca="false">IF(ISERROR(+J51-K51),0,+J51-K51)</f>
        <v>0</v>
      </c>
    </row>
    <row r="52" customFormat="false" ht="12.75" hidden="false" customHeight="false" outlineLevel="0" collapsed="false">
      <c r="A52" s="158" t="n">
        <v>1980</v>
      </c>
      <c r="B52" s="104" t="s">
        <v>272</v>
      </c>
      <c r="C52" s="156" t="n">
        <f aca="false">+'App.2-B_FA Cont 2012 CGAAP'!E52</f>
        <v>0</v>
      </c>
      <c r="D52" s="151"/>
      <c r="E52" s="192" t="n">
        <f aca="false">C52-D52</f>
        <v>0</v>
      </c>
      <c r="F52" s="156" t="n">
        <f aca="false">+'App.2-B_FA Cont 2012 CGAAP'!F52</f>
        <v>0</v>
      </c>
      <c r="G52" s="192" t="n">
        <f aca="false">E52+0.5*F52</f>
        <v>0</v>
      </c>
      <c r="H52" s="153" t="n">
        <v>15</v>
      </c>
      <c r="I52" s="154" t="n">
        <f aca="false">IF(H52=0,0,1/H52)</f>
        <v>0.0666666666666667</v>
      </c>
      <c r="J52" s="155" t="n">
        <f aca="false">IF(H52=0,0,G52/H52)</f>
        <v>0</v>
      </c>
      <c r="K52" s="156" t="n">
        <v>-0.00333333333355768</v>
      </c>
      <c r="L52" s="155" t="n">
        <f aca="false">IF(ISERROR(+J52-K52),0,+J52-K52)</f>
        <v>0.00333333333355768</v>
      </c>
      <c r="N52" s="130" t="s">
        <v>320</v>
      </c>
    </row>
    <row r="53" customFormat="false" ht="12.75" hidden="false" customHeight="false" outlineLevel="0" collapsed="false">
      <c r="A53" s="158" t="n">
        <v>1985</v>
      </c>
      <c r="B53" s="104" t="s">
        <v>273</v>
      </c>
      <c r="C53" s="156" t="n">
        <f aca="false">+'App.2-B_FA Cont 2012 CGAAP'!E53</f>
        <v>0</v>
      </c>
      <c r="D53" s="151"/>
      <c r="E53" s="192" t="n">
        <f aca="false">C53-D53</f>
        <v>0</v>
      </c>
      <c r="F53" s="156" t="n">
        <f aca="false">+'App.2-B_FA Cont 2012 CGAAP'!F53</f>
        <v>0</v>
      </c>
      <c r="G53" s="192" t="n">
        <f aca="false">E53+0.5*F53</f>
        <v>0</v>
      </c>
      <c r="H53" s="153" t="n">
        <f aca="false">+'App.2-CE_CGAAP_DepExp_2011'!H53</f>
        <v>0</v>
      </c>
      <c r="I53" s="154" t="n">
        <f aca="false">IF(H53=0,0,1/H53)</f>
        <v>0</v>
      </c>
      <c r="J53" s="155" t="n">
        <f aca="false">IF(H53=0,0,G53/H53)</f>
        <v>0</v>
      </c>
      <c r="K53" s="156" t="n">
        <v>0</v>
      </c>
      <c r="L53" s="155" t="n">
        <f aca="false">IF(ISERROR(+J53-K53),0,+J53-K53)</f>
        <v>0</v>
      </c>
    </row>
    <row r="54" customFormat="false" ht="12.75" hidden="false" customHeight="false" outlineLevel="0" collapsed="false">
      <c r="A54" s="158" t="n">
        <v>1995</v>
      </c>
      <c r="B54" s="104" t="s">
        <v>274</v>
      </c>
      <c r="C54" s="156" t="n">
        <f aca="false">+'App.2-B_FA Cont 2012 CGAAP'!E54</f>
        <v>-4997238</v>
      </c>
      <c r="D54" s="151"/>
      <c r="E54" s="192" t="n">
        <f aca="false">C54-D54</f>
        <v>-4997238</v>
      </c>
      <c r="F54" s="156" t="n">
        <f aca="false">+'App.2-B_FA Cont 2012 CGAAP'!F54</f>
        <v>-1110000</v>
      </c>
      <c r="G54" s="192" t="n">
        <f aca="false">E54+0.5*F54</f>
        <v>-5552238</v>
      </c>
      <c r="H54" s="153" t="n">
        <f aca="false">+'App.2-CE_CGAAP_DepExp_2011'!H54</f>
        <v>25</v>
      </c>
      <c r="I54" s="154" t="n">
        <f aca="false">IF(H54=0,0,1/H54)</f>
        <v>0.04</v>
      </c>
      <c r="J54" s="155" t="n">
        <f aca="false">IF(H54=0,0,G54/H54)</f>
        <v>-222089.52</v>
      </c>
      <c r="K54" s="156" t="n">
        <v>-222086.27</v>
      </c>
      <c r="L54" s="155" t="n">
        <f aca="false">IF(ISERROR(+J54-K54),0,+J54-K54)</f>
        <v>-3.25</v>
      </c>
      <c r="N54" s="130" t="s">
        <v>320</v>
      </c>
    </row>
    <row r="55" customFormat="false" ht="12.75" hidden="false" customHeight="false" outlineLevel="0" collapsed="false">
      <c r="A55" s="165" t="s">
        <v>275</v>
      </c>
      <c r="B55" s="166"/>
      <c r="C55" s="151"/>
      <c r="D55" s="151"/>
      <c r="E55" s="192" t="n">
        <f aca="false">C55-D55</f>
        <v>0</v>
      </c>
      <c r="F55" s="151"/>
      <c r="G55" s="192" t="n">
        <f aca="false">E55+0.5*F55</f>
        <v>0</v>
      </c>
      <c r="H55" s="159"/>
      <c r="I55" s="154" t="n">
        <f aca="false">IF(H55=0,0,1/H55)</f>
        <v>0</v>
      </c>
      <c r="J55" s="155" t="n">
        <f aca="false">IF(H55=0,0,G55/H55)</f>
        <v>0</v>
      </c>
      <c r="K55" s="156" t="n">
        <v>0</v>
      </c>
      <c r="L55" s="155" t="n">
        <f aca="false">IF(ISERROR(+J55-K55),0,+J55-K55)</f>
        <v>0</v>
      </c>
    </row>
    <row r="56" customFormat="false" ht="13.5" hidden="false" customHeight="false" outlineLevel="0" collapsed="false">
      <c r="A56" s="167"/>
      <c r="B56" s="168"/>
      <c r="C56" s="169"/>
      <c r="D56" s="169"/>
      <c r="E56" s="192" t="n">
        <f aca="false">C56-D56</f>
        <v>0</v>
      </c>
      <c r="F56" s="169"/>
      <c r="G56" s="192" t="n">
        <f aca="false">E56+0.5*F56</f>
        <v>0</v>
      </c>
      <c r="H56" s="171"/>
      <c r="I56" s="154" t="n">
        <f aca="false">IF(H56=0,0,1/H56)</f>
        <v>0</v>
      </c>
      <c r="J56" s="173" t="n">
        <f aca="false">IF(H56=0,0,G56/H56)</f>
        <v>0</v>
      </c>
      <c r="K56" s="156" t="n">
        <f aca="false">+'App.2-B_FA Cont 2012 CGAAP'!K53</f>
        <v>0</v>
      </c>
      <c r="L56" s="173" t="n">
        <f aca="false">IF(ISERROR(+J56-K56),0,+J56-K56)</f>
        <v>0</v>
      </c>
    </row>
    <row r="57" customFormat="false" ht="14.25" hidden="false" customHeight="false" outlineLevel="0" collapsed="false">
      <c r="A57" s="174"/>
      <c r="B57" s="175" t="s">
        <v>276</v>
      </c>
      <c r="C57" s="176" t="n">
        <f aca="false">SUM(C16:C56)</f>
        <v>26799932.34</v>
      </c>
      <c r="D57" s="176" t="n">
        <f aca="false">SUM(D16:D56)</f>
        <v>952406.02</v>
      </c>
      <c r="E57" s="176" t="n">
        <f aca="false">SUM(E16:E56)</f>
        <v>25847526.32</v>
      </c>
      <c r="F57" s="176" t="n">
        <f aca="false">SUM(F16:F56)</f>
        <v>1414097.18</v>
      </c>
      <c r="G57" s="176" t="n">
        <f aca="false">SUM(G16:G56)</f>
        <v>26554574.91</v>
      </c>
      <c r="H57" s="177"/>
      <c r="I57" s="178"/>
      <c r="J57" s="179" t="n">
        <f aca="false">SUM(J16:J56)</f>
        <v>1314845.82039676</v>
      </c>
      <c r="K57" s="176" t="n">
        <f aca="false">SUM(K16:K56)</f>
        <v>1460952.24845833</v>
      </c>
      <c r="L57" s="179" t="n">
        <f aca="false">SUM(L16:L56)</f>
        <v>-146106.428061571</v>
      </c>
    </row>
    <row r="59" customFormat="false" ht="12.75" hidden="false" customHeight="false" outlineLevel="0" collapsed="false">
      <c r="A59" s="181" t="s">
        <v>220</v>
      </c>
      <c r="B59" s="182"/>
      <c r="C59" s="193"/>
      <c r="D59" s="182"/>
      <c r="E59" s="182"/>
      <c r="F59" s="193"/>
      <c r="G59" s="182"/>
      <c r="H59" s="182"/>
      <c r="I59" s="182"/>
      <c r="J59" s="182"/>
    </row>
    <row r="60" customFormat="false" ht="12.75" hidden="false" customHeight="true" outlineLevel="0" collapsed="false">
      <c r="A60" s="183" t="n">
        <v>1</v>
      </c>
      <c r="B60" s="184" t="s">
        <v>326</v>
      </c>
      <c r="C60" s="184"/>
      <c r="D60" s="184"/>
      <c r="E60" s="184"/>
      <c r="F60" s="184"/>
      <c r="G60" s="184"/>
      <c r="H60" s="184"/>
      <c r="I60" s="184"/>
      <c r="J60" s="184"/>
      <c r="K60" s="184"/>
      <c r="L60" s="184"/>
    </row>
    <row r="61" customFormat="false" ht="12.75" hidden="false" customHeight="true" outlineLevel="0" collapsed="false">
      <c r="A61" s="185" t="n">
        <v>2</v>
      </c>
      <c r="B61" s="186" t="s">
        <v>327</v>
      </c>
      <c r="C61" s="186"/>
      <c r="D61" s="186"/>
      <c r="E61" s="186"/>
      <c r="F61" s="186"/>
      <c r="G61" s="186"/>
      <c r="H61" s="186"/>
      <c r="I61" s="186"/>
      <c r="J61" s="186"/>
      <c r="K61" s="186"/>
      <c r="L61" s="186"/>
    </row>
    <row r="62" customFormat="false" ht="12.75" hidden="false" customHeight="false" outlineLevel="0" collapsed="false">
      <c r="A62" s="185"/>
    </row>
    <row r="63" customFormat="false" ht="12.75" hidden="false" customHeight="true" outlineLevel="0" collapsed="false">
      <c r="A63" s="181" t="s">
        <v>328</v>
      </c>
      <c r="B63" s="187" t="s">
        <v>329</v>
      </c>
      <c r="C63" s="187"/>
      <c r="D63" s="187"/>
      <c r="E63" s="187"/>
      <c r="F63" s="187"/>
      <c r="G63" s="187"/>
      <c r="H63" s="187"/>
      <c r="I63" s="187"/>
      <c r="J63" s="187"/>
      <c r="K63" s="187"/>
      <c r="L63" s="187"/>
      <c r="M63" s="194"/>
      <c r="N63" s="188"/>
    </row>
    <row r="64" customFormat="false" ht="24.75" hidden="false" customHeight="true" outlineLevel="0" collapsed="false">
      <c r="A64" s="182"/>
      <c r="B64" s="187"/>
      <c r="C64" s="187"/>
      <c r="D64" s="187"/>
      <c r="E64" s="187"/>
      <c r="F64" s="187"/>
      <c r="G64" s="187"/>
      <c r="H64" s="187"/>
      <c r="I64" s="187"/>
      <c r="J64" s="187"/>
      <c r="K64" s="187"/>
      <c r="L64" s="187"/>
      <c r="M64" s="194"/>
      <c r="N64" s="188"/>
    </row>
    <row r="65" customFormat="false" ht="12.75" hidden="false" customHeight="false" outlineLevel="0" collapsed="false">
      <c r="B65" s="188"/>
      <c r="C65" s="188"/>
      <c r="D65" s="188"/>
      <c r="E65" s="188"/>
      <c r="F65" s="188"/>
      <c r="G65" s="188"/>
      <c r="H65" s="188"/>
      <c r="I65" s="188"/>
      <c r="J65" s="188"/>
      <c r="K65" s="188"/>
      <c r="L65" s="188"/>
      <c r="M65" s="194"/>
      <c r="N65" s="188"/>
    </row>
  </sheetData>
  <mergeCells count="9">
    <mergeCell ref="A9:L9"/>
    <mergeCell ref="A10:L10"/>
    <mergeCell ref="A11:L11"/>
    <mergeCell ref="A14:A15"/>
    <mergeCell ref="B14:B15"/>
    <mergeCell ref="K14:K15"/>
    <mergeCell ref="B60:L60"/>
    <mergeCell ref="B61:L61"/>
    <mergeCell ref="B63:L64"/>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L50" activeCellId="0" sqref="L50"/>
    </sheetView>
  </sheetViews>
  <sheetFormatPr defaultColWidth="9.13671875" defaultRowHeight="12.75" zeroHeight="false" outlineLevelRow="0" outlineLevelCol="0"/>
  <cols>
    <col collapsed="false" customWidth="false" hidden="false" outlineLevel="0" max="1" min="1" style="130" width="9.14"/>
    <col collapsed="false" customWidth="true" hidden="false" outlineLevel="0" max="2" min="2" style="130" width="40.28"/>
    <col collapsed="false" customWidth="true" hidden="false" outlineLevel="0" max="3" min="3" style="130" width="16.56"/>
    <col collapsed="false" customWidth="true" hidden="false" outlineLevel="0" max="4" min="4" style="130" width="14.14"/>
    <col collapsed="false" customWidth="true" hidden="false" outlineLevel="0" max="5" min="5" style="130" width="14.85"/>
    <col collapsed="false" customWidth="true" hidden="false" outlineLevel="0" max="6" min="6" style="130" width="9.56"/>
    <col collapsed="false" customWidth="true" hidden="false" outlineLevel="0" max="7" min="7" style="130" width="12.28"/>
    <col collapsed="false" customWidth="true" hidden="false" outlineLevel="0" max="8" min="8" style="130" width="14.56"/>
    <col collapsed="false" customWidth="true" hidden="false" outlineLevel="0" max="9" min="9" style="130" width="14.28"/>
    <col collapsed="false" customWidth="true" hidden="false" outlineLevel="0" max="10" min="10" style="130" width="14.41"/>
    <col collapsed="false" customWidth="true" hidden="false" outlineLevel="0" max="11" min="11" style="130" width="17.99"/>
    <col collapsed="false" customWidth="true" hidden="false" outlineLevel="0" max="12" min="12" style="130" width="12.7"/>
    <col collapsed="false" customWidth="true" hidden="false" outlineLevel="0" max="13" min="13" style="130" width="12.28"/>
    <col collapsed="false" customWidth="true" hidden="false" outlineLevel="0" max="14" min="14" style="130" width="17.56"/>
    <col collapsed="false" customWidth="true" hidden="false" outlineLevel="0" max="15" min="15" style="130" width="15.7"/>
    <col collapsed="false" customWidth="false" hidden="false" outlineLevel="0" max="257" min="16" style="130" width="9.14"/>
  </cols>
  <sheetData>
    <row r="1" customFormat="false" ht="12.75" hidden="false" customHeight="false" outlineLevel="0" collapsed="false">
      <c r="N1" s="30" t="s">
        <v>132</v>
      </c>
      <c r="O1" s="39" t="str">
        <f aca="false">'LDC Info'!$E$18</f>
        <v>EB-2012-0145</v>
      </c>
      <c r="P1" s="133"/>
    </row>
    <row r="2" customFormat="false" ht="12.75" hidden="false" customHeight="false" outlineLevel="0" collapsed="false">
      <c r="N2" s="30" t="s">
        <v>133</v>
      </c>
      <c r="O2" s="40"/>
      <c r="P2" s="133"/>
    </row>
    <row r="3" customFormat="false" ht="12.75" hidden="false" customHeight="false" outlineLevel="0" collapsed="false">
      <c r="N3" s="30" t="s">
        <v>134</v>
      </c>
      <c r="O3" s="40"/>
      <c r="P3" s="133"/>
    </row>
    <row r="4" customFormat="false" ht="12.75" hidden="false" customHeight="false" outlineLevel="0" collapsed="false">
      <c r="N4" s="30" t="s">
        <v>135</v>
      </c>
      <c r="O4" s="40"/>
      <c r="P4" s="133"/>
    </row>
    <row r="5" customFormat="false" ht="12.75" hidden="false" customHeight="false" outlineLevel="0" collapsed="false">
      <c r="N5" s="30" t="s">
        <v>136</v>
      </c>
      <c r="O5" s="41"/>
      <c r="P5" s="133"/>
    </row>
    <row r="6" customFormat="false" ht="12.75" hidden="false" customHeight="false" outlineLevel="0" collapsed="false">
      <c r="N6" s="30"/>
      <c r="O6" s="39"/>
      <c r="P6" s="133"/>
    </row>
    <row r="7" customFormat="false" ht="12.75" hidden="false" customHeight="false" outlineLevel="0" collapsed="false">
      <c r="N7" s="30" t="s">
        <v>137</v>
      </c>
      <c r="O7" s="41"/>
      <c r="P7" s="134"/>
    </row>
    <row r="9" customFormat="false" ht="18" hidden="false" customHeight="false" outlineLevel="0" collapsed="false">
      <c r="A9" s="135" t="s">
        <v>335</v>
      </c>
      <c r="B9" s="135"/>
      <c r="C9" s="135"/>
      <c r="D9" s="135"/>
      <c r="E9" s="135"/>
      <c r="F9" s="135"/>
      <c r="G9" s="135"/>
      <c r="H9" s="135"/>
      <c r="I9" s="135"/>
      <c r="J9" s="135"/>
      <c r="K9" s="135"/>
      <c r="L9" s="135"/>
      <c r="M9" s="135"/>
      <c r="N9" s="135"/>
      <c r="O9" s="135"/>
    </row>
    <row r="10" customFormat="false" ht="18" hidden="false" customHeight="false" outlineLevel="0" collapsed="false">
      <c r="A10" s="135" t="s">
        <v>292</v>
      </c>
      <c r="B10" s="135"/>
      <c r="C10" s="135"/>
      <c r="D10" s="135"/>
      <c r="E10" s="135"/>
      <c r="F10" s="135"/>
      <c r="G10" s="135"/>
      <c r="H10" s="135"/>
      <c r="I10" s="135"/>
      <c r="J10" s="135"/>
      <c r="K10" s="135"/>
      <c r="L10" s="135"/>
      <c r="M10" s="135"/>
      <c r="N10" s="135"/>
      <c r="O10" s="135"/>
    </row>
    <row r="11" customFormat="false" ht="22.5" hidden="false" customHeight="true" outlineLevel="0" collapsed="false">
      <c r="A11" s="136" t="s">
        <v>293</v>
      </c>
      <c r="B11" s="136"/>
      <c r="C11" s="136"/>
      <c r="D11" s="136"/>
      <c r="E11" s="136"/>
      <c r="F11" s="136"/>
      <c r="G11" s="136"/>
      <c r="H11" s="136"/>
      <c r="I11" s="136"/>
      <c r="J11" s="136"/>
      <c r="K11" s="136"/>
      <c r="L11" s="136"/>
      <c r="M11" s="136"/>
      <c r="N11" s="136"/>
      <c r="O11" s="136"/>
    </row>
    <row r="12" customFormat="false" ht="13.5" hidden="false" customHeight="true" outlineLevel="0" collapsed="false">
      <c r="A12" s="137"/>
      <c r="B12" s="137"/>
      <c r="C12" s="138" t="s">
        <v>294</v>
      </c>
      <c r="D12" s="138" t="n">
        <v>2012</v>
      </c>
      <c r="E12" s="138" t="s">
        <v>146</v>
      </c>
      <c r="F12" s="137"/>
      <c r="G12" s="137"/>
      <c r="H12" s="137"/>
      <c r="I12" s="137"/>
      <c r="J12" s="137"/>
      <c r="K12" s="137"/>
      <c r="L12" s="137"/>
    </row>
    <row r="13" customFormat="false" ht="13.5" hidden="false" customHeight="false" outlineLevel="0" collapsed="false"/>
    <row r="14" customFormat="false" ht="61.5" hidden="false" customHeight="true" outlineLevel="0" collapsed="false">
      <c r="A14" s="140" t="s">
        <v>295</v>
      </c>
      <c r="B14" s="141" t="s">
        <v>230</v>
      </c>
      <c r="C14" s="142" t="s">
        <v>336</v>
      </c>
      <c r="D14" s="142" t="s">
        <v>233</v>
      </c>
      <c r="E14" s="142" t="s">
        <v>337</v>
      </c>
      <c r="F14" s="142" t="s">
        <v>338</v>
      </c>
      <c r="G14" s="142" t="s">
        <v>339</v>
      </c>
      <c r="H14" s="195" t="s">
        <v>340</v>
      </c>
      <c r="I14" s="143" t="s">
        <v>341</v>
      </c>
      <c r="J14" s="143" t="s">
        <v>332</v>
      </c>
      <c r="K14" s="144" t="s">
        <v>333</v>
      </c>
      <c r="L14" s="143" t="s">
        <v>303</v>
      </c>
      <c r="M14" s="143" t="s">
        <v>342</v>
      </c>
      <c r="N14" s="144" t="s">
        <v>343</v>
      </c>
      <c r="O14" s="143" t="s">
        <v>344</v>
      </c>
    </row>
    <row r="15" customFormat="false" ht="19.5" hidden="false" customHeight="true" outlineLevel="0" collapsed="false">
      <c r="A15" s="140"/>
      <c r="B15" s="141"/>
      <c r="C15" s="147" t="s">
        <v>304</v>
      </c>
      <c r="D15" s="147" t="s">
        <v>307</v>
      </c>
      <c r="E15" s="191" t="s">
        <v>345</v>
      </c>
      <c r="F15" s="147" t="s">
        <v>309</v>
      </c>
      <c r="G15" s="147" t="s">
        <v>310</v>
      </c>
      <c r="H15" s="196" t="s">
        <v>346</v>
      </c>
      <c r="I15" s="148" t="s">
        <v>347</v>
      </c>
      <c r="J15" s="148" t="s">
        <v>348</v>
      </c>
      <c r="K15" s="144"/>
      <c r="L15" s="148" t="s">
        <v>349</v>
      </c>
      <c r="M15" s="148" t="s">
        <v>350</v>
      </c>
      <c r="N15" s="144"/>
      <c r="O15" s="148" t="s">
        <v>351</v>
      </c>
    </row>
    <row r="16" customFormat="false" ht="25.5" hidden="false" customHeight="false" outlineLevel="0" collapsed="false">
      <c r="A16" s="149" t="n">
        <v>1611</v>
      </c>
      <c r="B16" s="150" t="s">
        <v>237</v>
      </c>
      <c r="C16" s="156" t="n">
        <f aca="false">+'App.2-B_FA Cont 2012 CGAAP'!E16-'App.2-B_FA Cont 2012 CGAAP'!J16</f>
        <v>101985</v>
      </c>
      <c r="D16" s="156" t="n">
        <f aca="false">+'App.2-B_FA Cont 2012 MIFRS'!F16</f>
        <v>52860</v>
      </c>
      <c r="E16" s="153" t="n">
        <v>1</v>
      </c>
      <c r="F16" s="153" t="n">
        <v>5</v>
      </c>
      <c r="G16" s="154" t="n">
        <f aca="false">IF(F16=0,0,1/F16)</f>
        <v>0.2</v>
      </c>
      <c r="H16" s="192" t="n">
        <f aca="false">IF(E16=0,0,+C16/E16)</f>
        <v>101985</v>
      </c>
      <c r="I16" s="192" t="n">
        <f aca="false">IF(F16=0,0,+(D16*0.5)/F16)</f>
        <v>5286</v>
      </c>
      <c r="J16" s="197" t="n">
        <f aca="false">IF(ISERROR(+H16+I16),0,+H16+I16)</f>
        <v>107271</v>
      </c>
      <c r="K16" s="156" t="n">
        <f aca="false">+'App.2-B_FA Cont 2012 MIFRS'!K16</f>
        <v>107271</v>
      </c>
      <c r="L16" s="155" t="n">
        <f aca="false">IF(ISERROR(+J16-K16),0,+J16-K16)</f>
        <v>0</v>
      </c>
      <c r="M16" s="192" t="n">
        <f aca="false">IF(F16=0,0,+(D16)/F16)</f>
        <v>10572</v>
      </c>
      <c r="N16" s="198" t="n">
        <v>101985</v>
      </c>
      <c r="O16" s="199" t="n">
        <f aca="false">IF(ISERROR(+M16+H16-N16),0,+M16+H16-N16)</f>
        <v>10572</v>
      </c>
    </row>
    <row r="17" customFormat="false" ht="25.5" hidden="false" customHeight="false" outlineLevel="0" collapsed="false">
      <c r="A17" s="94" t="n">
        <v>1611</v>
      </c>
      <c r="B17" s="95" t="s">
        <v>238</v>
      </c>
      <c r="C17" s="156" t="n">
        <f aca="false">+'App.2-B_FA Cont 2012 CGAAP'!E17-'App.2-B_FA Cont 2012 CGAAP'!J17</f>
        <v>141652.98</v>
      </c>
      <c r="D17" s="156" t="n">
        <f aca="false">+'App.2-B_FA Cont 2012 MIFRS'!F17</f>
        <v>0</v>
      </c>
      <c r="E17" s="153" t="n">
        <v>2</v>
      </c>
      <c r="F17" s="153" t="n">
        <v>5</v>
      </c>
      <c r="G17" s="154" t="n">
        <f aca="false">IF(F17=0,0,1/F17)</f>
        <v>0.2</v>
      </c>
      <c r="H17" s="192" t="n">
        <f aca="false">IF(E17=0,0,+C17/E17)</f>
        <v>70826.49</v>
      </c>
      <c r="I17" s="192" t="n">
        <f aca="false">IF(F17=0,0,+(D17*0.5)/F17)</f>
        <v>0</v>
      </c>
      <c r="J17" s="197" t="n">
        <f aca="false">IF(ISERROR(+H17+I17),0,+H17+I17)</f>
        <v>70826.49</v>
      </c>
      <c r="K17" s="156" t="n">
        <f aca="false">+'App.2-B_FA Cont 2012 MIFRS'!K17</f>
        <v>70826.49</v>
      </c>
      <c r="L17" s="155" t="n">
        <f aca="false">IF(ISERROR(+J17-K17),0,+J17-K17)</f>
        <v>0</v>
      </c>
      <c r="M17" s="192" t="n">
        <f aca="false">IF(F17=0,0,+(D17)/F17)</f>
        <v>0</v>
      </c>
      <c r="N17" s="198"/>
      <c r="O17" s="199" t="n">
        <f aca="false">IF(ISERROR(+M17+H17-N17),0,+M17+H17-N17)</f>
        <v>70826.49</v>
      </c>
    </row>
    <row r="18" customFormat="false" ht="25.5" hidden="false" customHeight="false" outlineLevel="0" collapsed="false">
      <c r="A18" s="158" t="n">
        <v>1612</v>
      </c>
      <c r="B18" s="95" t="s">
        <v>240</v>
      </c>
      <c r="C18" s="156" t="n">
        <f aca="false">+'App.2-B_FA Cont 2012 CGAAP'!E18-'App.2-B_FA Cont 2012 CGAAP'!J18</f>
        <v>500857</v>
      </c>
      <c r="D18" s="156" t="n">
        <f aca="false">+'App.2-B_FA Cont 2012 MIFRS'!F18</f>
        <v>0</v>
      </c>
      <c r="E18" s="159"/>
      <c r="F18" s="159"/>
      <c r="G18" s="154" t="n">
        <f aca="false">IF(F18=0,0,1/F18)</f>
        <v>0</v>
      </c>
      <c r="H18" s="192" t="n">
        <f aca="false">IF(E18=0,0,+C18/E18)</f>
        <v>0</v>
      </c>
      <c r="I18" s="192" t="n">
        <f aca="false">IF(F18=0,0,+(D18*0.5)/F18)</f>
        <v>0</v>
      </c>
      <c r="J18" s="197" t="n">
        <f aca="false">IF(ISERROR(+H18+I18),0,+H18+I18)</f>
        <v>0</v>
      </c>
      <c r="K18" s="156" t="n">
        <f aca="false">+'App.2-B_FA Cont 2012 MIFRS'!K18</f>
        <v>0</v>
      </c>
      <c r="L18" s="155" t="n">
        <f aca="false">IF(ISERROR(+J18-K18),0,+J18-K18)</f>
        <v>0</v>
      </c>
      <c r="M18" s="192" t="n">
        <f aca="false">IF(F18=0,0,+(D18)/F18)</f>
        <v>0</v>
      </c>
      <c r="N18" s="198"/>
      <c r="O18" s="199" t="n">
        <f aca="false">IF(ISERROR(+M18+H18-N18),0,+M18+H18-N18)</f>
        <v>0</v>
      </c>
    </row>
    <row r="19" customFormat="false" ht="12.75" hidden="false" customHeight="false" outlineLevel="0" collapsed="false">
      <c r="A19" s="162" t="n">
        <v>1805</v>
      </c>
      <c r="B19" s="103" t="s">
        <v>242</v>
      </c>
      <c r="C19" s="156" t="n">
        <f aca="false">+'App.2-B_FA Cont 2012 CGAAP'!E19-'App.2-B_FA Cont 2012 CGAAP'!J19</f>
        <v>0</v>
      </c>
      <c r="D19" s="156" t="n">
        <f aca="false">+'App.2-B_FA Cont 2012 MIFRS'!F19</f>
        <v>0</v>
      </c>
      <c r="E19" s="159"/>
      <c r="F19" s="159"/>
      <c r="G19" s="154" t="n">
        <f aca="false">IF(F19=0,0,1/F19)</f>
        <v>0</v>
      </c>
      <c r="H19" s="192" t="n">
        <f aca="false">IF(E19=0,0,+C19/E19)</f>
        <v>0</v>
      </c>
      <c r="I19" s="192" t="n">
        <f aca="false">IF(F19=0,0,+(D19*0.5)/F19)</f>
        <v>0</v>
      </c>
      <c r="J19" s="197" t="n">
        <f aca="false">IF(ISERROR(+H19+I19),0,+H19+I19)</f>
        <v>0</v>
      </c>
      <c r="K19" s="156" t="n">
        <f aca="false">+'App.2-B_FA Cont 2012 MIFRS'!K19</f>
        <v>0</v>
      </c>
      <c r="L19" s="155" t="n">
        <f aca="false">IF(ISERROR(+J19-K19),0,+J19-K19)</f>
        <v>0</v>
      </c>
      <c r="M19" s="192" t="n">
        <f aca="false">IF(F19=0,0,+(D19)/F19)</f>
        <v>0</v>
      </c>
      <c r="N19" s="198"/>
      <c r="O19" s="199" t="n">
        <f aca="false">IF(ISERROR(+M19+H19-N19),0,+M19+H19-N19)</f>
        <v>0</v>
      </c>
    </row>
    <row r="20" customFormat="false" ht="12.75" hidden="false" customHeight="false" outlineLevel="0" collapsed="false">
      <c r="A20" s="158" t="n">
        <v>1808</v>
      </c>
      <c r="B20" s="104" t="s">
        <v>243</v>
      </c>
      <c r="C20" s="156" t="n">
        <f aca="false">+'App.2-B_FA Cont 2012 CGAAP'!E20-'App.2-B_FA Cont 2012 CGAAP'!J20</f>
        <v>1664950</v>
      </c>
      <c r="D20" s="156" t="n">
        <f aca="false">+'App.2-B_FA Cont 2012 MIFRS'!F20</f>
        <v>5109</v>
      </c>
      <c r="E20" s="159" t="n">
        <v>21.8</v>
      </c>
      <c r="F20" s="159" t="n">
        <v>50</v>
      </c>
      <c r="G20" s="154" t="n">
        <f aca="false">IF(F20=0,0,1/F20)</f>
        <v>0.02</v>
      </c>
      <c r="H20" s="192" t="n">
        <f aca="false">IF(E20=0,0,+C20/E20)</f>
        <v>76373.8532110092</v>
      </c>
      <c r="I20" s="192" t="n">
        <f aca="false">IF(F20=0,0,+(D20*0.5)/F20)</f>
        <v>51.09</v>
      </c>
      <c r="J20" s="197" t="n">
        <f aca="false">IF(ISERROR(+H20+I20),0,+H20+I20)</f>
        <v>76424.9432110092</v>
      </c>
      <c r="K20" s="156" t="n">
        <f aca="false">+'App.2-B_FA Cont 2012 MIFRS'!K20</f>
        <v>76424.9432110092</v>
      </c>
      <c r="L20" s="155" t="n">
        <f aca="false">IF(ISERROR(+J20-K20),0,+J20-K20)</f>
        <v>0</v>
      </c>
      <c r="M20" s="192" t="n">
        <f aca="false">IF(F20=0,0,+(D20)/F20)</f>
        <v>102.18</v>
      </c>
      <c r="N20" s="198"/>
      <c r="O20" s="199" t="n">
        <f aca="false">IF(ISERROR(+M20+H20-N20),0,+M20+H20-N20)</f>
        <v>76476.0332110092</v>
      </c>
    </row>
    <row r="21" customFormat="false" ht="12.75" hidden="false" customHeight="false" outlineLevel="0" collapsed="false">
      <c r="A21" s="158" t="n">
        <v>1810</v>
      </c>
      <c r="B21" s="104" t="s">
        <v>244</v>
      </c>
      <c r="C21" s="156" t="n">
        <f aca="false">+'App.2-B_FA Cont 2012 CGAAP'!E21-'App.2-B_FA Cont 2012 CGAAP'!J21</f>
        <v>0</v>
      </c>
      <c r="D21" s="156" t="n">
        <f aca="false">+'App.2-B_FA Cont 2012 MIFRS'!F21</f>
        <v>0</v>
      </c>
      <c r="E21" s="159"/>
      <c r="F21" s="159"/>
      <c r="G21" s="154" t="n">
        <f aca="false">IF(F21=0,0,1/F21)</f>
        <v>0</v>
      </c>
      <c r="H21" s="192" t="n">
        <f aca="false">IF(E21=0,0,+C21/E21)</f>
        <v>0</v>
      </c>
      <c r="I21" s="192" t="n">
        <f aca="false">IF(F21=0,0,+(D21*0.5)/F21)</f>
        <v>0</v>
      </c>
      <c r="J21" s="197" t="n">
        <f aca="false">IF(ISERROR(+H21+I21),0,+H21+I21)</f>
        <v>0</v>
      </c>
      <c r="K21" s="156" t="n">
        <f aca="false">+'App.2-B_FA Cont 2012 MIFRS'!K21</f>
        <v>0</v>
      </c>
      <c r="L21" s="155" t="n">
        <f aca="false">IF(ISERROR(+J21-K21),0,+J21-K21)</f>
        <v>0</v>
      </c>
      <c r="M21" s="192" t="n">
        <f aca="false">IF(F21=0,0,+(D21)/F21)</f>
        <v>0</v>
      </c>
      <c r="N21" s="198"/>
      <c r="O21" s="199" t="n">
        <f aca="false">IF(ISERROR(+M21+H21-N21),0,+M21+H21-N21)</f>
        <v>0</v>
      </c>
    </row>
    <row r="22" customFormat="false" ht="12.75" hidden="false" customHeight="false" outlineLevel="0" collapsed="false">
      <c r="A22" s="158" t="n">
        <v>1815</v>
      </c>
      <c r="B22" s="104" t="s">
        <v>245</v>
      </c>
      <c r="C22" s="156" t="n">
        <f aca="false">+'App.2-B_FA Cont 2012 CGAAP'!E22-'App.2-B_FA Cont 2012 CGAAP'!J22</f>
        <v>0</v>
      </c>
      <c r="D22" s="156" t="n">
        <f aca="false">+'App.2-B_FA Cont 2012 MIFRS'!F22</f>
        <v>0</v>
      </c>
      <c r="E22" s="159"/>
      <c r="F22" s="159"/>
      <c r="G22" s="154" t="n">
        <f aca="false">IF(F22=0,0,1/F22)</f>
        <v>0</v>
      </c>
      <c r="H22" s="192" t="n">
        <f aca="false">IF(E22=0,0,+C22/E22)</f>
        <v>0</v>
      </c>
      <c r="I22" s="192" t="n">
        <f aca="false">IF(F22=0,0,+(D22*0.5)/F22)</f>
        <v>0</v>
      </c>
      <c r="J22" s="197" t="n">
        <f aca="false">IF(ISERROR(+H22+I22),0,+H22+I22)</f>
        <v>0</v>
      </c>
      <c r="K22" s="156" t="n">
        <f aca="false">+'App.2-B_FA Cont 2012 MIFRS'!K22</f>
        <v>0</v>
      </c>
      <c r="L22" s="155" t="n">
        <f aca="false">IF(ISERROR(+J22-K22),0,+J22-K22)</f>
        <v>0</v>
      </c>
      <c r="M22" s="192" t="n">
        <f aca="false">IF(F22=0,0,+(D22)/F22)</f>
        <v>0</v>
      </c>
      <c r="N22" s="198"/>
      <c r="O22" s="199" t="n">
        <f aca="false">IF(ISERROR(+M22+H22-N22),0,+M22+H22-N22)</f>
        <v>0</v>
      </c>
    </row>
    <row r="23" customFormat="false" ht="12.75" hidden="false" customHeight="false" outlineLevel="0" collapsed="false">
      <c r="A23" s="158" t="n">
        <v>1820</v>
      </c>
      <c r="B23" s="95" t="s">
        <v>246</v>
      </c>
      <c r="C23" s="156" t="n">
        <f aca="false">+'App.2-B_FA Cont 2012 CGAAP'!E23-'App.2-B_FA Cont 2012 CGAAP'!J23</f>
        <v>2332467</v>
      </c>
      <c r="D23" s="156" t="n">
        <f aca="false">+'App.2-B_FA Cont 2012 MIFRS'!F23</f>
        <v>47695.92</v>
      </c>
      <c r="E23" s="159" t="n">
        <v>32.52</v>
      </c>
      <c r="F23" s="159" t="n">
        <v>40</v>
      </c>
      <c r="G23" s="154" t="n">
        <f aca="false">IF(F23=0,0,1/F23)</f>
        <v>0.025</v>
      </c>
      <c r="H23" s="192" t="n">
        <f aca="false">IF(E23=0,0,+C23/E23)</f>
        <v>71724.0774907749</v>
      </c>
      <c r="I23" s="192" t="n">
        <f aca="false">IF(F23=0,0,+(D23*0.5)/F23)</f>
        <v>596.199</v>
      </c>
      <c r="J23" s="197" t="n">
        <f aca="false">IF(ISERROR(+H23+I23),0,+H23+I23)</f>
        <v>72320.2764907749</v>
      </c>
      <c r="K23" s="156" t="n">
        <f aca="false">+'App.2-B_FA Cont 2012 MIFRS'!K23</f>
        <v>72320.2764907749</v>
      </c>
      <c r="L23" s="155" t="n">
        <f aca="false">IF(ISERROR(+J23-K23),0,+J23-K23)</f>
        <v>0</v>
      </c>
      <c r="M23" s="192" t="n">
        <f aca="false">IF(F23=0,0,+(D23)/F23)</f>
        <v>1192.398</v>
      </c>
      <c r="N23" s="198"/>
      <c r="O23" s="199" t="n">
        <f aca="false">IF(ISERROR(+M23+H23-N23),0,+M23+H23-N23)</f>
        <v>72916.4754907749</v>
      </c>
    </row>
    <row r="24" customFormat="false" ht="12.75" hidden="false" customHeight="false" outlineLevel="0" collapsed="false">
      <c r="A24" s="158" t="n">
        <v>1825</v>
      </c>
      <c r="B24" s="104" t="s">
        <v>247</v>
      </c>
      <c r="C24" s="156" t="n">
        <f aca="false">+'App.2-B_FA Cont 2012 CGAAP'!E24-'App.2-B_FA Cont 2012 CGAAP'!J24</f>
        <v>0</v>
      </c>
      <c r="D24" s="156" t="n">
        <f aca="false">+'App.2-B_FA Cont 2012 MIFRS'!F24</f>
        <v>0</v>
      </c>
      <c r="E24" s="159"/>
      <c r="F24" s="159"/>
      <c r="G24" s="154" t="n">
        <f aca="false">IF(F24=0,0,1/F24)</f>
        <v>0</v>
      </c>
      <c r="H24" s="192" t="n">
        <f aca="false">IF(E24=0,0,+C24/E24)</f>
        <v>0</v>
      </c>
      <c r="I24" s="192" t="n">
        <f aca="false">IF(F24=0,0,+(D24*0.5)/F24)</f>
        <v>0</v>
      </c>
      <c r="J24" s="197" t="n">
        <f aca="false">IF(ISERROR(+H24+I24),0,+H24+I24)</f>
        <v>0</v>
      </c>
      <c r="K24" s="156" t="n">
        <f aca="false">+'App.2-B_FA Cont 2012 MIFRS'!K24</f>
        <v>0</v>
      </c>
      <c r="L24" s="155" t="n">
        <f aca="false">IF(ISERROR(+J24-K24),0,+J24-K24)</f>
        <v>0</v>
      </c>
      <c r="M24" s="192" t="n">
        <f aca="false">IF(F24=0,0,+(D24)/F24)</f>
        <v>0</v>
      </c>
      <c r="N24" s="198"/>
      <c r="O24" s="199" t="n">
        <f aca="false">IF(ISERROR(+M24+H24-N24),0,+M24+H24-N24)</f>
        <v>0</v>
      </c>
    </row>
    <row r="25" customFormat="false" ht="12.75" hidden="false" customHeight="false" outlineLevel="0" collapsed="false">
      <c r="A25" s="158" t="n">
        <v>1830</v>
      </c>
      <c r="B25" s="104" t="s">
        <v>248</v>
      </c>
      <c r="C25" s="156" t="n">
        <f aca="false">+'App.2-B_FA Cont 2012 CGAAP'!E25-'App.2-B_FA Cont 2012 CGAAP'!J25</f>
        <v>3027588</v>
      </c>
      <c r="D25" s="156" t="n">
        <f aca="false">+'App.2-B_FA Cont 2012 MIFRS'!F25</f>
        <v>300031.09</v>
      </c>
      <c r="E25" s="159" t="n">
        <v>14.85</v>
      </c>
      <c r="F25" s="159" t="n">
        <v>45</v>
      </c>
      <c r="G25" s="154" t="n">
        <f aca="false">IF(F25=0,0,1/F25)</f>
        <v>0.0222222222222222</v>
      </c>
      <c r="H25" s="192" t="n">
        <f aca="false">IF(E25=0,0,+C25/E25)</f>
        <v>203877.97979798</v>
      </c>
      <c r="I25" s="192" t="n">
        <f aca="false">IF(F25=0,0,+(D25*0.5)/F25)</f>
        <v>3333.67877777778</v>
      </c>
      <c r="J25" s="197" t="n">
        <f aca="false">IF(ISERROR(+H25+I25),0,+H25+I25)</f>
        <v>207211.658575758</v>
      </c>
      <c r="K25" s="156" t="n">
        <f aca="false">+'App.2-B_FA Cont 2012 MIFRS'!K25</f>
        <v>207211.658575758</v>
      </c>
      <c r="L25" s="155" t="n">
        <f aca="false">IF(ISERROR(+J25-K25),0,+J25-K25)</f>
        <v>0</v>
      </c>
      <c r="M25" s="192" t="n">
        <f aca="false">IF(F25=0,0,+(D25)/F25)</f>
        <v>6667.35755555556</v>
      </c>
      <c r="N25" s="198" t="n">
        <f aca="false">7170.99/E25</f>
        <v>482.89494949495</v>
      </c>
      <c r="O25" s="199" t="n">
        <f aca="false">IF(ISERROR(+M25+H25-N25),0,+M25+H25-N25)</f>
        <v>210062.44240404</v>
      </c>
    </row>
    <row r="26" customFormat="false" ht="12.75" hidden="false" customHeight="false" outlineLevel="0" collapsed="false">
      <c r="A26" s="158" t="n">
        <v>1835</v>
      </c>
      <c r="B26" s="104" t="s">
        <v>249</v>
      </c>
      <c r="C26" s="156" t="n">
        <f aca="false">+'App.2-B_FA Cont 2012 CGAAP'!E26-'App.2-B_FA Cont 2012 CGAAP'!J26</f>
        <v>2342799</v>
      </c>
      <c r="D26" s="156" t="n">
        <f aca="false">+'App.2-B_FA Cont 2012 MIFRS'!F26</f>
        <v>238466.4</v>
      </c>
      <c r="E26" s="159" t="n">
        <v>15.5</v>
      </c>
      <c r="F26" s="159" t="n">
        <v>60</v>
      </c>
      <c r="G26" s="154" t="n">
        <f aca="false">IF(F26=0,0,1/F26)</f>
        <v>0.0166666666666667</v>
      </c>
      <c r="H26" s="192" t="n">
        <f aca="false">IF(E26=0,0,+C26/E26)</f>
        <v>151148.322580645</v>
      </c>
      <c r="I26" s="192" t="n">
        <f aca="false">IF(F26=0,0,+(D26*0.5)/F26)</f>
        <v>1987.22</v>
      </c>
      <c r="J26" s="197" t="n">
        <f aca="false">IF(ISERROR(+H26+I26),0,+H26+I26)</f>
        <v>153135.542580645</v>
      </c>
      <c r="K26" s="156" t="n">
        <f aca="false">+'App.2-B_FA Cont 2012 MIFRS'!K26</f>
        <v>153135.542580645</v>
      </c>
      <c r="L26" s="155" t="n">
        <f aca="false">IF(ISERROR(+J26-K26),0,+J26-K26)</f>
        <v>0</v>
      </c>
      <c r="M26" s="192" t="n">
        <f aca="false">IF(F26=0,0,+(D26)/F26)</f>
        <v>3974.44</v>
      </c>
      <c r="N26" s="198" t="n">
        <f aca="false">5213.08/E26</f>
        <v>336.327741935484</v>
      </c>
      <c r="O26" s="199" t="n">
        <f aca="false">IF(ISERROR(+M26+H26-N26),0,+M26+H26-N26)</f>
        <v>154786.43483871</v>
      </c>
    </row>
    <row r="27" customFormat="false" ht="12.75" hidden="false" customHeight="false" outlineLevel="0" collapsed="false">
      <c r="A27" s="158" t="n">
        <v>1840</v>
      </c>
      <c r="B27" s="104" t="s">
        <v>250</v>
      </c>
      <c r="C27" s="156" t="n">
        <f aca="false">+'App.2-B_FA Cont 2012 CGAAP'!E27-'App.2-B_FA Cont 2012 CGAAP'!J27</f>
        <v>1620530</v>
      </c>
      <c r="D27" s="156" t="n">
        <f aca="false">+'App.2-B_FA Cont 2012 MIFRS'!F27</f>
        <v>237108.35</v>
      </c>
      <c r="E27" s="159" t="n">
        <v>35.86</v>
      </c>
      <c r="F27" s="159" t="n">
        <v>40</v>
      </c>
      <c r="G27" s="154" t="n">
        <f aca="false">IF(F27=0,0,1/F27)</f>
        <v>0.025</v>
      </c>
      <c r="H27" s="192" t="n">
        <f aca="false">IF(E27=0,0,+C27/E27)</f>
        <v>45190.4629113218</v>
      </c>
      <c r="I27" s="192" t="n">
        <f aca="false">IF(F27=0,0,+(D27*0.5)/F27)</f>
        <v>2963.854375</v>
      </c>
      <c r="J27" s="197" t="n">
        <f aca="false">IF(ISERROR(+H27+I27),0,+H27+I27)</f>
        <v>48154.3172863218</v>
      </c>
      <c r="K27" s="156" t="n">
        <f aca="false">+'App.2-B_FA Cont 2012 MIFRS'!K27</f>
        <v>48154.3172863218</v>
      </c>
      <c r="L27" s="155" t="n">
        <f aca="false">IF(ISERROR(+J27-K27),0,+J27-K27)</f>
        <v>0</v>
      </c>
      <c r="M27" s="192" t="n">
        <f aca="false">IF(F27=0,0,+(D27)/F27)</f>
        <v>5927.70875</v>
      </c>
      <c r="N27" s="198"/>
      <c r="O27" s="199" t="n">
        <f aca="false">IF(ISERROR(+M27+H27-N27),0,+M27+H27-N27)</f>
        <v>51118.1716613218</v>
      </c>
    </row>
    <row r="28" customFormat="false" ht="12.75" hidden="false" customHeight="false" outlineLevel="0" collapsed="false">
      <c r="A28" s="158" t="n">
        <v>1845</v>
      </c>
      <c r="B28" s="104" t="s">
        <v>251</v>
      </c>
      <c r="C28" s="156" t="n">
        <f aca="false">+'App.2-B_FA Cont 2012 CGAAP'!E28-'App.2-B_FA Cont 2012 CGAAP'!J28</f>
        <v>1343671</v>
      </c>
      <c r="D28" s="156" t="n">
        <f aca="false">+'App.2-B_FA Cont 2012 MIFRS'!F28</f>
        <v>466619.76</v>
      </c>
      <c r="E28" s="159" t="n">
        <v>21</v>
      </c>
      <c r="F28" s="159" t="n">
        <v>45</v>
      </c>
      <c r="G28" s="154" t="n">
        <f aca="false">IF(F28=0,0,1/F28)</f>
        <v>0.0222222222222222</v>
      </c>
      <c r="H28" s="192" t="n">
        <f aca="false">IF(E28=0,0,+C28/E28)</f>
        <v>63984.3333333333</v>
      </c>
      <c r="I28" s="192" t="n">
        <f aca="false">IF(F28=0,0,+(D28*0.5)/F28)</f>
        <v>5184.664</v>
      </c>
      <c r="J28" s="197" t="n">
        <f aca="false">IF(ISERROR(+H28+I28),0,+H28+I28)</f>
        <v>69168.9973333333</v>
      </c>
      <c r="K28" s="156" t="n">
        <f aca="false">+'App.2-B_FA Cont 2012 MIFRS'!K28</f>
        <v>69168.9973333333</v>
      </c>
      <c r="L28" s="155" t="n">
        <f aca="false">IF(ISERROR(+J28-K28),0,+J28-K28)</f>
        <v>0</v>
      </c>
      <c r="M28" s="192" t="n">
        <f aca="false">IF(F28=0,0,+(D28)/F28)</f>
        <v>10369.328</v>
      </c>
      <c r="N28" s="198" t="n">
        <f aca="false">9122.69/E27</f>
        <v>254.397378694925</v>
      </c>
      <c r="O28" s="199" t="n">
        <f aca="false">IF(ISERROR(+M28+H28-N28),0,+M28+H28-N28)</f>
        <v>74099.2639546384</v>
      </c>
    </row>
    <row r="29" customFormat="false" ht="12.75" hidden="false" customHeight="false" outlineLevel="0" collapsed="false">
      <c r="A29" s="158" t="n">
        <v>1850</v>
      </c>
      <c r="B29" s="104" t="s">
        <v>252</v>
      </c>
      <c r="C29" s="156" t="n">
        <f aca="false">+'App.2-B_FA Cont 2012 CGAAP'!E29-'App.2-B_FA Cont 2012 CGAAP'!J29</f>
        <v>3647540</v>
      </c>
      <c r="D29" s="156" t="n">
        <f aca="false">+'App.2-B_FA Cont 2012 MIFRS'!F29</f>
        <v>806071.81</v>
      </c>
      <c r="E29" s="159" t="n">
        <v>19.36</v>
      </c>
      <c r="F29" s="159" t="n">
        <v>40</v>
      </c>
      <c r="G29" s="154" t="n">
        <f aca="false">IF(F29=0,0,1/F29)</f>
        <v>0.025</v>
      </c>
      <c r="H29" s="192" t="n">
        <f aca="false">IF(E29=0,0,+C29/E29)</f>
        <v>188405.991735537</v>
      </c>
      <c r="I29" s="192" t="n">
        <f aca="false">IF(F29=0,0,+(D29*0.5)/F29)</f>
        <v>10075.897625</v>
      </c>
      <c r="J29" s="197" t="n">
        <f aca="false">IF(ISERROR(+H29+I29),0,+H29+I29)</f>
        <v>198481.889360537</v>
      </c>
      <c r="K29" s="156" t="n">
        <f aca="false">+'App.2-B_FA Cont 2012 MIFRS'!K29</f>
        <v>198481.889360537</v>
      </c>
      <c r="L29" s="155" t="n">
        <f aca="false">IF(ISERROR(+J29-K29),0,+J29-K29)</f>
        <v>0</v>
      </c>
      <c r="M29" s="192" t="n">
        <f aca="false">IF(F29=0,0,+(D29)/F29)</f>
        <v>20151.79525</v>
      </c>
      <c r="N29" s="198" t="n">
        <f aca="false">14567.18/E29</f>
        <v>752.436983471074</v>
      </c>
      <c r="O29" s="199" t="n">
        <f aca="false">IF(ISERROR(+M29+H29-N29),0,+M29+H29-N29)</f>
        <v>207805.350002066</v>
      </c>
    </row>
    <row r="30" customFormat="false" ht="12.75" hidden="false" customHeight="false" outlineLevel="0" collapsed="false">
      <c r="A30" s="158" t="n">
        <v>1855</v>
      </c>
      <c r="B30" s="104" t="s">
        <v>253</v>
      </c>
      <c r="C30" s="156" t="n">
        <f aca="false">+'App.2-B_FA Cont 2012 CGAAP'!E30-'App.2-B_FA Cont 2012 CGAAP'!J30</f>
        <v>439514</v>
      </c>
      <c r="D30" s="156" t="n">
        <f aca="false">+'App.2-B_FA Cont 2012 MIFRS'!F30</f>
        <v>143201.82</v>
      </c>
      <c r="E30" s="159" t="n">
        <v>35.46</v>
      </c>
      <c r="F30" s="159" t="n">
        <v>45</v>
      </c>
      <c r="G30" s="154" t="n">
        <f aca="false">IF(F30=0,0,1/F30)</f>
        <v>0.0222222222222222</v>
      </c>
      <c r="H30" s="192" t="n">
        <f aca="false">IF(E30=0,0,+C30/E30)</f>
        <v>12394.6418499718</v>
      </c>
      <c r="I30" s="192" t="n">
        <f aca="false">IF(F30=0,0,+(D30*0.5)/F30)</f>
        <v>1591.13133333333</v>
      </c>
      <c r="J30" s="197" t="n">
        <f aca="false">IF(ISERROR(+H30+I30),0,+H30+I30)</f>
        <v>13985.7731833051</v>
      </c>
      <c r="K30" s="156" t="n">
        <f aca="false">+'App.2-B_FA Cont 2012 MIFRS'!K30</f>
        <v>13985.7731833051</v>
      </c>
      <c r="L30" s="155" t="n">
        <f aca="false">IF(ISERROR(+J30-K30),0,+J30-K30)</f>
        <v>0</v>
      </c>
      <c r="M30" s="192" t="n">
        <f aca="false">IF(F30=0,0,+(D30)/F30)</f>
        <v>3182.26266666667</v>
      </c>
      <c r="N30" s="198"/>
      <c r="O30" s="199" t="n">
        <f aca="false">IF(ISERROR(+M30+H30-N30),0,+M30+H30-N30)</f>
        <v>15576.9045166385</v>
      </c>
    </row>
    <row r="31" customFormat="false" ht="12.75" hidden="false" customHeight="false" outlineLevel="0" collapsed="false">
      <c r="A31" s="94" t="n">
        <v>1860</v>
      </c>
      <c r="B31" s="104" t="s">
        <v>198</v>
      </c>
      <c r="C31" s="156" t="n">
        <f aca="false">+'App.2-B_FA Cont 2012 CGAAP'!E31-'App.2-B_FA Cont 2012 CGAAP'!J31</f>
        <v>207286.94</v>
      </c>
      <c r="D31" s="156" t="n">
        <f aca="false">+'App.2-B_FA Cont 2012 MIFRS'!F31</f>
        <v>89887</v>
      </c>
      <c r="E31" s="159" t="n">
        <v>13.5</v>
      </c>
      <c r="F31" s="159" t="n">
        <v>15</v>
      </c>
      <c r="G31" s="154" t="n">
        <f aca="false">IF(F31=0,0,1/F31)</f>
        <v>0.0666666666666667</v>
      </c>
      <c r="H31" s="192" t="n">
        <f aca="false">IF(E31=0,0,+C31/E31)</f>
        <v>15354.5881481481</v>
      </c>
      <c r="I31" s="192" t="n">
        <f aca="false">IF(F31=0,0,+(D31*0.5)/F31)</f>
        <v>2996.23333333333</v>
      </c>
      <c r="J31" s="197" t="n">
        <f aca="false">IF(ISERROR(+H31+I31),0,+H31+I31)</f>
        <v>18350.8214814815</v>
      </c>
      <c r="K31" s="156" t="n">
        <f aca="false">+'App.2-B_FA Cont 2012 MIFRS'!K31</f>
        <v>18350.8214814815</v>
      </c>
      <c r="L31" s="155" t="n">
        <f aca="false">IF(ISERROR(+J31-K31),0,+J31-K31)</f>
        <v>0</v>
      </c>
      <c r="M31" s="192" t="n">
        <f aca="false">IF(F31=0,0,+(D31)/F31)</f>
        <v>5992.46666666667</v>
      </c>
      <c r="N31" s="198" t="n">
        <f aca="false">22118.4/E31</f>
        <v>1638.4</v>
      </c>
      <c r="O31" s="199" t="n">
        <f aca="false">IF(ISERROR(+M31+H31-N31),0,+M31+H31-N31)</f>
        <v>19708.6548148148</v>
      </c>
    </row>
    <row r="32" customFormat="false" ht="12.75" hidden="false" customHeight="false" outlineLevel="0" collapsed="false">
      <c r="A32" s="102" t="n">
        <v>1860</v>
      </c>
      <c r="B32" s="103" t="s">
        <v>254</v>
      </c>
      <c r="C32" s="156" t="n">
        <f aca="false">+'App.2-B_FA Cont 2012 CGAAP'!E32-'App.2-B_FA Cont 2012 CGAAP'!J32</f>
        <v>0</v>
      </c>
      <c r="D32" s="156" t="n">
        <f aca="false">+'App.2-B_FA Cont 2012 MIFRS'!F32</f>
        <v>0</v>
      </c>
      <c r="E32" s="159"/>
      <c r="F32" s="159"/>
      <c r="G32" s="154" t="n">
        <f aca="false">IF(F32=0,0,1/F32)</f>
        <v>0</v>
      </c>
      <c r="H32" s="192" t="n">
        <f aca="false">IF(E32=0,0,+C32/E32)</f>
        <v>0</v>
      </c>
      <c r="I32" s="192" t="n">
        <f aca="false">IF(F32=0,0,+(D32*0.5)/F32)</f>
        <v>0</v>
      </c>
      <c r="J32" s="197" t="n">
        <f aca="false">IF(ISERROR(+H32+I32),0,+H32+I32)</f>
        <v>0</v>
      </c>
      <c r="K32" s="156" t="n">
        <f aca="false">+'App.2-B_FA Cont 2012 MIFRS'!K32</f>
        <v>0</v>
      </c>
      <c r="L32" s="155" t="n">
        <f aca="false">IF(ISERROR(+J32-K32),0,+J32-K32)</f>
        <v>0</v>
      </c>
      <c r="M32" s="192" t="n">
        <f aca="false">IF(F32=0,0,+(D32)/F32)</f>
        <v>0</v>
      </c>
      <c r="N32" s="198"/>
      <c r="O32" s="199" t="n">
        <f aca="false">IF(ISERROR(+M32+H32-N32),0,+M32+H32-N32)</f>
        <v>0</v>
      </c>
    </row>
    <row r="33" customFormat="false" ht="12.75" hidden="false" customHeight="false" outlineLevel="0" collapsed="false">
      <c r="A33" s="102" t="n">
        <v>1860</v>
      </c>
      <c r="B33" s="103" t="s">
        <v>255</v>
      </c>
      <c r="C33" s="156" t="n">
        <f aca="false">+'App.2-B_FA Cont 2012 CGAAP'!E33-'App.2-B_FA Cont 2012 CGAAP'!J33</f>
        <v>1492879.58</v>
      </c>
      <c r="D33" s="156" t="n">
        <f aca="false">+'App.2-B_FA Cont 2012 MIFRS'!F33</f>
        <v>0</v>
      </c>
      <c r="E33" s="159" t="n">
        <v>13.5</v>
      </c>
      <c r="F33" s="159" t="n">
        <v>15</v>
      </c>
      <c r="G33" s="154" t="n">
        <f aca="false">IF(F33=0,0,1/F33)</f>
        <v>0.0666666666666667</v>
      </c>
      <c r="H33" s="192" t="n">
        <f aca="false">IF(E33=0,0,+C33/E33)</f>
        <v>110583.672592593</v>
      </c>
      <c r="I33" s="192" t="n">
        <f aca="false">IF(F33=0,0,+(D33*0.5)/F33)</f>
        <v>0</v>
      </c>
      <c r="J33" s="197" t="n">
        <f aca="false">IF(ISERROR(+H33+I33),0,+H33+I33)</f>
        <v>110583.672592593</v>
      </c>
      <c r="K33" s="156" t="n">
        <f aca="false">+'App.2-B_FA Cont 2012 MIFRS'!K33</f>
        <v>110583.672592593</v>
      </c>
      <c r="L33" s="155" t="n">
        <f aca="false">IF(ISERROR(+J33-K33),0,+J33-K33)</f>
        <v>0</v>
      </c>
      <c r="M33" s="192" t="n">
        <f aca="false">IF(F33=0,0,+(D33)/F33)</f>
        <v>0</v>
      </c>
      <c r="N33" s="198" t="n">
        <f aca="false">18630/E33</f>
        <v>1380</v>
      </c>
      <c r="O33" s="199" t="n">
        <f aca="false">IF(ISERROR(+M33+H33-N33),0,+M33+H33-N33)</f>
        <v>109203.672592593</v>
      </c>
    </row>
    <row r="34" customFormat="false" ht="12.75" hidden="false" customHeight="false" outlineLevel="0" collapsed="false">
      <c r="A34" s="162" t="n">
        <v>1905</v>
      </c>
      <c r="B34" s="103" t="s">
        <v>242</v>
      </c>
      <c r="C34" s="156" t="n">
        <f aca="false">+'App.2-B_FA Cont 2012 CGAAP'!E34-'App.2-B_FA Cont 2012 CGAAP'!J34</f>
        <v>278455</v>
      </c>
      <c r="D34" s="156" t="n">
        <f aca="false">+'App.2-B_FA Cont 2012 MIFRS'!F34</f>
        <v>0</v>
      </c>
      <c r="E34" s="159"/>
      <c r="F34" s="159"/>
      <c r="G34" s="154" t="n">
        <f aca="false">IF(F34=0,0,1/F34)</f>
        <v>0</v>
      </c>
      <c r="H34" s="192" t="n">
        <f aca="false">IF(E34=0,0,+C34/E34)</f>
        <v>0</v>
      </c>
      <c r="I34" s="192" t="n">
        <f aca="false">IF(F34=0,0,+(D34*0.5)/F34)</f>
        <v>0</v>
      </c>
      <c r="J34" s="197" t="n">
        <f aca="false">IF(ISERROR(+H34+I34),0,+H34+I34)</f>
        <v>0</v>
      </c>
      <c r="K34" s="156" t="n">
        <f aca="false">+'App.2-B_FA Cont 2012 MIFRS'!K34</f>
        <v>0</v>
      </c>
      <c r="L34" s="155" t="n">
        <f aca="false">IF(ISERROR(+J34-K34),0,+J34-K34)</f>
        <v>0</v>
      </c>
      <c r="M34" s="192" t="n">
        <f aca="false">IF(F34=0,0,+(D34)/F34)</f>
        <v>0</v>
      </c>
      <c r="N34" s="198"/>
      <c r="O34" s="199" t="n">
        <f aca="false">IF(ISERROR(+M34+H34-N34),0,+M34+H34-N34)</f>
        <v>0</v>
      </c>
    </row>
    <row r="35" customFormat="false" ht="12.75" hidden="false" customHeight="false" outlineLevel="0" collapsed="false">
      <c r="A35" s="158" t="n">
        <v>1908</v>
      </c>
      <c r="B35" s="104" t="s">
        <v>256</v>
      </c>
      <c r="C35" s="156" t="n">
        <f aca="false">+'App.2-B_FA Cont 2012 CGAAP'!E35-'App.2-B_FA Cont 2012 CGAAP'!J35</f>
        <v>123184</v>
      </c>
      <c r="D35" s="156" t="n">
        <f aca="false">+'App.2-B_FA Cont 2012 MIFRS'!F35</f>
        <v>5219.93</v>
      </c>
      <c r="E35" s="159" t="n">
        <v>21.8</v>
      </c>
      <c r="F35" s="159" t="n">
        <v>50</v>
      </c>
      <c r="G35" s="154" t="n">
        <f aca="false">IF(F35=0,0,1/F35)</f>
        <v>0.02</v>
      </c>
      <c r="H35" s="192" t="n">
        <f aca="false">IF(E35=0,0,+C35/E35)</f>
        <v>5650.64220183486</v>
      </c>
      <c r="I35" s="192" t="n">
        <f aca="false">IF(F35=0,0,+(D35*0.5)/F35)</f>
        <v>52.1993</v>
      </c>
      <c r="J35" s="197" t="n">
        <f aca="false">IF(ISERROR(+H35+I35),0,+H35+I35)</f>
        <v>5702.84150183486</v>
      </c>
      <c r="K35" s="156" t="n">
        <f aca="false">+'App.2-B_FA Cont 2012 MIFRS'!K35</f>
        <v>5702.84150183486</v>
      </c>
      <c r="L35" s="155" t="n">
        <f aca="false">IF(ISERROR(+J35-K35),0,+J35-K35)</f>
        <v>0</v>
      </c>
      <c r="M35" s="192" t="n">
        <f aca="false">IF(F35=0,0,+(D35)/F35)</f>
        <v>104.3986</v>
      </c>
      <c r="N35" s="198"/>
      <c r="O35" s="199" t="n">
        <f aca="false">IF(ISERROR(+M35+H35-N35),0,+M35+H35-N35)</f>
        <v>5755.04080183486</v>
      </c>
    </row>
    <row r="36" customFormat="false" ht="12.75" hidden="false" customHeight="false" outlineLevel="0" collapsed="false">
      <c r="A36" s="158" t="n">
        <v>1910</v>
      </c>
      <c r="B36" s="104" t="s">
        <v>244</v>
      </c>
      <c r="C36" s="156" t="n">
        <f aca="false">+'App.2-B_FA Cont 2012 CGAAP'!E36-'App.2-B_FA Cont 2012 CGAAP'!J36</f>
        <v>0</v>
      </c>
      <c r="D36" s="156" t="n">
        <f aca="false">+'App.2-B_FA Cont 2012 MIFRS'!F36</f>
        <v>0</v>
      </c>
      <c r="E36" s="159"/>
      <c r="F36" s="159"/>
      <c r="G36" s="154" t="n">
        <f aca="false">IF(F36=0,0,1/F36)</f>
        <v>0</v>
      </c>
      <c r="H36" s="192" t="n">
        <f aca="false">IF(E36=0,0,+C36/E36)</f>
        <v>0</v>
      </c>
      <c r="I36" s="192" t="n">
        <f aca="false">IF(F36=0,0,+(D36*0.5)/F36)</f>
        <v>0</v>
      </c>
      <c r="J36" s="197" t="n">
        <f aca="false">IF(ISERROR(+H36+I36),0,+H36+I36)</f>
        <v>0</v>
      </c>
      <c r="K36" s="156" t="n">
        <f aca="false">+'App.2-B_FA Cont 2012 MIFRS'!K36</f>
        <v>0</v>
      </c>
      <c r="L36" s="155" t="n">
        <f aca="false">IF(ISERROR(+J36-K36),0,+J36-K36)</f>
        <v>0</v>
      </c>
      <c r="M36" s="192" t="n">
        <f aca="false">IF(F36=0,0,+(D36)/F36)</f>
        <v>0</v>
      </c>
      <c r="N36" s="198"/>
      <c r="O36" s="199" t="n">
        <f aca="false">IF(ISERROR(+M36+H36-N36),0,+M36+H36-N36)</f>
        <v>0</v>
      </c>
    </row>
    <row r="37" customFormat="false" ht="12.75" hidden="false" customHeight="false" outlineLevel="0" collapsed="false">
      <c r="A37" s="158" t="n">
        <v>1915</v>
      </c>
      <c r="B37" s="104" t="s">
        <v>257</v>
      </c>
      <c r="C37" s="156" t="n">
        <f aca="false">+'App.2-B_FA Cont 2012 CGAAP'!E37-'App.2-B_FA Cont 2012 CGAAP'!J37</f>
        <v>105944</v>
      </c>
      <c r="D37" s="156" t="n">
        <f aca="false">+'App.2-B_FA Cont 2012 MIFRS'!F37</f>
        <v>0</v>
      </c>
      <c r="E37" s="159" t="n">
        <v>5.01</v>
      </c>
      <c r="F37" s="159" t="n">
        <v>10</v>
      </c>
      <c r="G37" s="154" t="n">
        <f aca="false">IF(F37=0,0,1/F37)</f>
        <v>0.1</v>
      </c>
      <c r="H37" s="192" t="n">
        <f aca="false">IF(E37=0,0,+C37/E37)</f>
        <v>21146.5069860279</v>
      </c>
      <c r="I37" s="192" t="n">
        <f aca="false">IF(F37=0,0,+(D37*0.5)/F37)</f>
        <v>0</v>
      </c>
      <c r="J37" s="197" t="n">
        <f aca="false">IF(ISERROR(+H37+I37),0,+H37+I37)</f>
        <v>21146.5069860279</v>
      </c>
      <c r="K37" s="156" t="n">
        <f aca="false">+'App.2-B_FA Cont 2012 MIFRS'!K37</f>
        <v>21146.5069860279</v>
      </c>
      <c r="L37" s="155" t="n">
        <f aca="false">IF(ISERROR(+J37-K37),0,+J37-K37)</f>
        <v>0</v>
      </c>
      <c r="M37" s="192" t="n">
        <f aca="false">IF(F37=0,0,+(D37)/F37)</f>
        <v>0</v>
      </c>
      <c r="N37" s="198"/>
      <c r="O37" s="199" t="n">
        <f aca="false">IF(ISERROR(+M37+H37-N37),0,+M37+H37-N37)</f>
        <v>21146.5069860279</v>
      </c>
    </row>
    <row r="38" customFormat="false" ht="12.75" hidden="false" customHeight="false" outlineLevel="0" collapsed="false">
      <c r="A38" s="158" t="n">
        <v>1915</v>
      </c>
      <c r="B38" s="104" t="s">
        <v>258</v>
      </c>
      <c r="C38" s="156" t="n">
        <f aca="false">+'App.2-B_FA Cont 2012 CGAAP'!E38-'App.2-B_FA Cont 2012 CGAAP'!J38</f>
        <v>0</v>
      </c>
      <c r="D38" s="156" t="n">
        <f aca="false">+'App.2-B_FA Cont 2012 MIFRS'!F38</f>
        <v>0</v>
      </c>
      <c r="E38" s="159"/>
      <c r="F38" s="159"/>
      <c r="G38" s="154" t="n">
        <f aca="false">IF(F38=0,0,1/F38)</f>
        <v>0</v>
      </c>
      <c r="H38" s="192" t="n">
        <f aca="false">IF(E38=0,0,+C38/E38)</f>
        <v>0</v>
      </c>
      <c r="I38" s="192" t="n">
        <f aca="false">IF(F38=0,0,+(D38*0.5)/F38)</f>
        <v>0</v>
      </c>
      <c r="J38" s="197" t="n">
        <f aca="false">IF(ISERROR(+H38+I38),0,+H38+I38)</f>
        <v>0</v>
      </c>
      <c r="K38" s="156" t="n">
        <f aca="false">+'App.2-B_FA Cont 2012 MIFRS'!K38</f>
        <v>0</v>
      </c>
      <c r="L38" s="155" t="n">
        <f aca="false">IF(ISERROR(+J38-K38),0,+J38-K38)</f>
        <v>0</v>
      </c>
      <c r="M38" s="192" t="n">
        <f aca="false">IF(F38=0,0,+(D38)/F38)</f>
        <v>0</v>
      </c>
      <c r="N38" s="198"/>
      <c r="O38" s="199" t="n">
        <f aca="false">IF(ISERROR(+M38+H38-N38),0,+M38+H38-N38)</f>
        <v>0</v>
      </c>
    </row>
    <row r="39" customFormat="false" ht="12.75" hidden="false" customHeight="false" outlineLevel="0" collapsed="false">
      <c r="A39" s="158" t="n">
        <v>1920</v>
      </c>
      <c r="B39" s="104" t="s">
        <v>259</v>
      </c>
      <c r="C39" s="156" t="n">
        <f aca="false">+'App.2-B_FA Cont 2012 CGAAP'!E39-'App.2-B_FA Cont 2012 CGAAP'!J39</f>
        <v>-0.309999999997672</v>
      </c>
      <c r="D39" s="156" t="n">
        <f aca="false">+'App.2-B_FA Cont 2012 MIFRS'!F39</f>
        <v>0</v>
      </c>
      <c r="E39" s="159" t="n">
        <v>0</v>
      </c>
      <c r="F39" s="159" t="n">
        <v>5</v>
      </c>
      <c r="G39" s="154" t="n">
        <f aca="false">IF(F39=0,0,1/F39)</f>
        <v>0.2</v>
      </c>
      <c r="H39" s="192" t="n">
        <f aca="false">IF(E39=0,0,+C39/E39)</f>
        <v>0</v>
      </c>
      <c r="I39" s="192" t="n">
        <f aca="false">IF(F39=0,0,+(D39*0.5)/F39)</f>
        <v>0</v>
      </c>
      <c r="J39" s="197" t="n">
        <f aca="false">IF(ISERROR(+H39+I39),0,+H39+I39)</f>
        <v>0</v>
      </c>
      <c r="K39" s="156" t="n">
        <f aca="false">+'App.2-B_FA Cont 2012 MIFRS'!K39</f>
        <v>0</v>
      </c>
      <c r="L39" s="155" t="n">
        <f aca="false">IF(ISERROR(+J39-K39),0,+J39-K39)</f>
        <v>0</v>
      </c>
      <c r="M39" s="192" t="n">
        <f aca="false">IF(F39=0,0,+(D39)/F39)</f>
        <v>0</v>
      </c>
      <c r="N39" s="198"/>
      <c r="O39" s="199" t="n">
        <f aca="false">IF(ISERROR(+M39+H39-N39),0,+M39+H39-N39)</f>
        <v>0</v>
      </c>
    </row>
    <row r="40" customFormat="false" ht="12.75" hidden="false" customHeight="false" outlineLevel="0" collapsed="false">
      <c r="A40" s="163" t="n">
        <v>1920</v>
      </c>
      <c r="B40" s="95" t="s">
        <v>260</v>
      </c>
      <c r="C40" s="156" t="n">
        <f aca="false">+'App.2-B_FA Cont 2012 CGAAP'!E40-'App.2-B_FA Cont 2012 CGAAP'!J40</f>
        <v>0.19999999999709</v>
      </c>
      <c r="D40" s="156" t="n">
        <f aca="false">+'App.2-B_FA Cont 2012 MIFRS'!F40</f>
        <v>0</v>
      </c>
      <c r="E40" s="159" t="n">
        <v>0</v>
      </c>
      <c r="F40" s="159" t="n">
        <v>0</v>
      </c>
      <c r="G40" s="154" t="n">
        <f aca="false">IF(F40=0,0,1/F40)</f>
        <v>0</v>
      </c>
      <c r="H40" s="192" t="n">
        <f aca="false">IF(E40=0,0,+C40/E40)</f>
        <v>0</v>
      </c>
      <c r="I40" s="192" t="n">
        <f aca="false">IF(F40=0,0,+(D40*0.5)/F40)</f>
        <v>0</v>
      </c>
      <c r="J40" s="197" t="n">
        <f aca="false">IF(ISERROR(+H40+I40),0,+H40+I40)</f>
        <v>0</v>
      </c>
      <c r="K40" s="156" t="n">
        <f aca="false">+'App.2-B_FA Cont 2012 MIFRS'!K40</f>
        <v>0</v>
      </c>
      <c r="L40" s="155" t="n">
        <f aca="false">IF(ISERROR(+J40-K40),0,+J40-K40)</f>
        <v>0</v>
      </c>
      <c r="M40" s="192" t="n">
        <f aca="false">IF(F40=0,0,+(D40)/F40)</f>
        <v>0</v>
      </c>
      <c r="N40" s="198"/>
      <c r="O40" s="199" t="n">
        <f aca="false">IF(ISERROR(+M40+H40-N40),0,+M40+H40-N40)</f>
        <v>0</v>
      </c>
    </row>
    <row r="41" customFormat="false" ht="12.75" hidden="false" customHeight="false" outlineLevel="0" collapsed="false">
      <c r="A41" s="163" t="n">
        <v>1920</v>
      </c>
      <c r="B41" s="95" t="s">
        <v>261</v>
      </c>
      <c r="C41" s="156" t="n">
        <f aca="false">+'App.2-B_FA Cont 2012 CGAAP'!E41-'App.2-B_FA Cont 2012 CGAAP'!J41</f>
        <v>27087.86</v>
      </c>
      <c r="D41" s="156" t="n">
        <f aca="false">+'App.2-B_FA Cont 2012 MIFRS'!F41</f>
        <v>7000.06</v>
      </c>
      <c r="E41" s="159" t="n">
        <v>1</v>
      </c>
      <c r="F41" s="159" t="n">
        <v>5</v>
      </c>
      <c r="G41" s="154" t="n">
        <f aca="false">IF(F41=0,0,1/F41)</f>
        <v>0.2</v>
      </c>
      <c r="H41" s="192" t="n">
        <f aca="false">IF(E41=0,0,+C41/E41)</f>
        <v>27087.86</v>
      </c>
      <c r="I41" s="192" t="n">
        <f aca="false">IF(F41=0,0,+(D41*0.5)/F41)</f>
        <v>700.006</v>
      </c>
      <c r="J41" s="197" t="n">
        <f aca="false">IF(ISERROR(+H41+I41),0,+H41+I41)</f>
        <v>27787.866</v>
      </c>
      <c r="K41" s="156" t="n">
        <f aca="false">+'App.2-B_FA Cont 2012 MIFRS'!K41</f>
        <v>27787.866</v>
      </c>
      <c r="L41" s="155" t="n">
        <f aca="false">IF(ISERROR(+J41-K41),0,+J41-K41)</f>
        <v>0</v>
      </c>
      <c r="M41" s="192" t="n">
        <f aca="false">IF(F41=0,0,+(D41)/F41)</f>
        <v>1400.012</v>
      </c>
      <c r="N41" s="198" t="n">
        <v>27087.86</v>
      </c>
      <c r="O41" s="199" t="n">
        <f aca="false">IF(ISERROR(+M41+H41-N41),0,+M41+H41-N41)</f>
        <v>1400.012</v>
      </c>
    </row>
    <row r="42" customFormat="false" ht="25.5" hidden="false" customHeight="false" outlineLevel="0" collapsed="false">
      <c r="A42" s="105" t="n">
        <v>1920</v>
      </c>
      <c r="B42" s="95" t="s">
        <v>262</v>
      </c>
      <c r="C42" s="156" t="n">
        <f aca="false">+'App.2-B_FA Cont 2012 CGAAP'!E42-'App.2-B_FA Cont 2012 CGAAP'!J42</f>
        <v>32314.79</v>
      </c>
      <c r="D42" s="156" t="n">
        <f aca="false">+'App.2-B_FA Cont 2012 MIFRS'!F42</f>
        <v>0</v>
      </c>
      <c r="E42" s="159" t="n">
        <v>3</v>
      </c>
      <c r="F42" s="159" t="n">
        <v>5</v>
      </c>
      <c r="G42" s="154" t="n">
        <f aca="false">IF(F42=0,0,1/F42)</f>
        <v>0.2</v>
      </c>
      <c r="H42" s="192" t="n">
        <f aca="false">IF(E42=0,0,+C42/E42)</f>
        <v>10771.5966666667</v>
      </c>
      <c r="I42" s="192" t="n">
        <f aca="false">IF(F42=0,0,+(D42*0.5)/F42)</f>
        <v>0</v>
      </c>
      <c r="J42" s="197" t="n">
        <f aca="false">IF(ISERROR(+H42+I42),0,+H42+I42)</f>
        <v>10771.5966666667</v>
      </c>
      <c r="K42" s="156" t="n">
        <f aca="false">+'App.2-B_FA Cont 2012 MIFRS'!K42</f>
        <v>10771.5966666667</v>
      </c>
      <c r="L42" s="155" t="n">
        <f aca="false">IF(ISERROR(+J42-K42),0,+J42-K42)</f>
        <v>0</v>
      </c>
      <c r="M42" s="192" t="n">
        <f aca="false">IF(F42=0,0,+(D42)/F42)</f>
        <v>0</v>
      </c>
      <c r="N42" s="198"/>
      <c r="O42" s="199" t="n">
        <f aca="false">IF(ISERROR(+M42+H42-N42),0,+M42+H42-N42)</f>
        <v>10771.5966666667</v>
      </c>
    </row>
    <row r="43" customFormat="false" ht="12.75" hidden="false" customHeight="false" outlineLevel="0" collapsed="false">
      <c r="A43" s="158" t="n">
        <v>1930</v>
      </c>
      <c r="B43" s="104" t="s">
        <v>263</v>
      </c>
      <c r="C43" s="156" t="n">
        <f aca="false">+'App.2-B_FA Cont 2012 CGAAP'!E43-'App.2-B_FA Cont 2012 CGAAP'!J43</f>
        <v>410640</v>
      </c>
      <c r="D43" s="156" t="n">
        <f aca="false">+'App.2-B_FA Cont 2012 MIFRS'!F43</f>
        <v>114887.09</v>
      </c>
      <c r="E43" s="159" t="n">
        <v>5.73</v>
      </c>
      <c r="F43" s="159" t="n">
        <v>10</v>
      </c>
      <c r="G43" s="154" t="n">
        <f aca="false">IF(F43=0,0,1/F43)</f>
        <v>0.1</v>
      </c>
      <c r="H43" s="192" t="n">
        <f aca="false">IF(E43=0,0,+C43/E43)</f>
        <v>71664.9214659686</v>
      </c>
      <c r="I43" s="192" t="n">
        <f aca="false">IF(F43=0,0,+(D43*0.5)/F43)</f>
        <v>5744.3545</v>
      </c>
      <c r="J43" s="197" t="n">
        <f aca="false">IF(ISERROR(+H43+I43),0,+H43+I43)</f>
        <v>77409.2759659686</v>
      </c>
      <c r="K43" s="156" t="n">
        <f aca="false">+'App.2-B_FA Cont 2012 MIFRS'!K43</f>
        <v>77409.2759659686</v>
      </c>
      <c r="L43" s="155" t="n">
        <f aca="false">IF(ISERROR(+J43-K43),0,+J43-K43)</f>
        <v>0</v>
      </c>
      <c r="M43" s="192" t="n">
        <f aca="false">IF(F43=0,0,+(D43)/F43)</f>
        <v>11488.709</v>
      </c>
      <c r="N43" s="198" t="n">
        <v>7024.23</v>
      </c>
      <c r="O43" s="199" t="n">
        <f aca="false">IF(ISERROR(+M43+H43-N43),0,+M43+H43-N43)</f>
        <v>76129.4004659686</v>
      </c>
    </row>
    <row r="44" customFormat="false" ht="12.75" hidden="false" customHeight="false" outlineLevel="0" collapsed="false">
      <c r="A44" s="158" t="n">
        <v>1935</v>
      </c>
      <c r="B44" s="104" t="s">
        <v>264</v>
      </c>
      <c r="C44" s="156" t="n">
        <f aca="false">+'App.2-B_FA Cont 2012 CGAAP'!E44-'App.2-B_FA Cont 2012 CGAAP'!J44</f>
        <v>2376</v>
      </c>
      <c r="D44" s="156" t="n">
        <f aca="false">+'App.2-B_FA Cont 2012 MIFRS'!F44</f>
        <v>0</v>
      </c>
      <c r="E44" s="159" t="n">
        <v>3.41</v>
      </c>
      <c r="F44" s="159" t="n">
        <v>10</v>
      </c>
      <c r="G44" s="154" t="n">
        <f aca="false">IF(F44=0,0,1/F44)</f>
        <v>0.1</v>
      </c>
      <c r="H44" s="192" t="n">
        <f aca="false">IF(E44=0,0,+C44/E44)</f>
        <v>696.774193548387</v>
      </c>
      <c r="I44" s="192" t="n">
        <f aca="false">IF(F44=0,0,+(D44*0.5)/F44)</f>
        <v>0</v>
      </c>
      <c r="J44" s="197" t="n">
        <f aca="false">IF(ISERROR(+H44+I44),0,+H44+I44)</f>
        <v>696.774193548387</v>
      </c>
      <c r="K44" s="156" t="n">
        <f aca="false">+'App.2-B_FA Cont 2012 MIFRS'!K44</f>
        <v>696.774193548387</v>
      </c>
      <c r="L44" s="155" t="n">
        <f aca="false">IF(ISERROR(+J44-K44),0,+J44-K44)</f>
        <v>0</v>
      </c>
      <c r="M44" s="192" t="n">
        <f aca="false">IF(F44=0,0,+(D44)/F44)</f>
        <v>0</v>
      </c>
      <c r="N44" s="198"/>
      <c r="O44" s="199" t="n">
        <f aca="false">IF(ISERROR(+M44+H44-N44),0,+M44+H44-N44)</f>
        <v>696.774193548387</v>
      </c>
    </row>
    <row r="45" customFormat="false" ht="12.75" hidden="false" customHeight="false" outlineLevel="0" collapsed="false">
      <c r="A45" s="158" t="n">
        <v>1940</v>
      </c>
      <c r="B45" s="104" t="s">
        <v>265</v>
      </c>
      <c r="C45" s="156" t="n">
        <f aca="false">+'App.2-B_FA Cont 2012 CGAAP'!E45-'App.2-B_FA Cont 2012 CGAAP'!J45</f>
        <v>78319</v>
      </c>
      <c r="D45" s="156" t="n">
        <f aca="false">+'App.2-B_FA Cont 2012 MIFRS'!F45</f>
        <v>9938.95</v>
      </c>
      <c r="E45" s="159" t="n">
        <v>3.96</v>
      </c>
      <c r="F45" s="159" t="n">
        <v>10</v>
      </c>
      <c r="G45" s="154" t="n">
        <f aca="false">IF(F45=0,0,1/F45)</f>
        <v>0.1</v>
      </c>
      <c r="H45" s="192" t="n">
        <f aca="false">IF(E45=0,0,+C45/E45)</f>
        <v>19777.5252525253</v>
      </c>
      <c r="I45" s="192" t="n">
        <f aca="false">IF(F45=0,0,+(D45*0.5)/F45)</f>
        <v>496.9475</v>
      </c>
      <c r="J45" s="197" t="n">
        <f aca="false">IF(ISERROR(+H45+I45),0,+H45+I45)</f>
        <v>20274.4727525253</v>
      </c>
      <c r="K45" s="156" t="n">
        <f aca="false">+'App.2-B_FA Cont 2012 MIFRS'!K45</f>
        <v>20274.4727525253</v>
      </c>
      <c r="L45" s="155" t="n">
        <f aca="false">IF(ISERROR(+J45-K45),0,+J45-K45)</f>
        <v>0</v>
      </c>
      <c r="M45" s="192" t="n">
        <f aca="false">IF(F45=0,0,+(D45)/F45)</f>
        <v>993.895</v>
      </c>
      <c r="N45" s="198"/>
      <c r="O45" s="199" t="n">
        <f aca="false">IF(ISERROR(+M45+H45-N45),0,+M45+H45-N45)</f>
        <v>20771.4202525253</v>
      </c>
    </row>
    <row r="46" customFormat="false" ht="12.75" hidden="false" customHeight="false" outlineLevel="0" collapsed="false">
      <c r="A46" s="158" t="n">
        <v>1945</v>
      </c>
      <c r="B46" s="104" t="s">
        <v>266</v>
      </c>
      <c r="C46" s="156" t="n">
        <f aca="false">+'App.2-B_FA Cont 2012 CGAAP'!E46-'App.2-B_FA Cont 2012 CGAAP'!J46</f>
        <v>0</v>
      </c>
      <c r="D46" s="156" t="n">
        <f aca="false">+'App.2-B_FA Cont 2012 MIFRS'!F46</f>
        <v>0</v>
      </c>
      <c r="E46" s="159"/>
      <c r="F46" s="159"/>
      <c r="G46" s="154" t="n">
        <f aca="false">IF(F46=0,0,1/F46)</f>
        <v>0</v>
      </c>
      <c r="H46" s="192" t="n">
        <f aca="false">IF(E46=0,0,+C46/E46)</f>
        <v>0</v>
      </c>
      <c r="I46" s="192" t="n">
        <f aca="false">IF(F46=0,0,+(D46*0.5)/F46)</f>
        <v>0</v>
      </c>
      <c r="J46" s="197" t="n">
        <f aca="false">IF(ISERROR(+H46+I46),0,+H46+I46)</f>
        <v>0</v>
      </c>
      <c r="K46" s="156" t="n">
        <f aca="false">+'App.2-B_FA Cont 2012 MIFRS'!K46</f>
        <v>0</v>
      </c>
      <c r="L46" s="155" t="n">
        <f aca="false">IF(ISERROR(+J46-K46),0,+J46-K46)</f>
        <v>0</v>
      </c>
      <c r="M46" s="192" t="n">
        <f aca="false">IF(F46=0,0,+(D46)/F46)</f>
        <v>0</v>
      </c>
      <c r="N46" s="198"/>
      <c r="O46" s="199" t="n">
        <f aca="false">IF(ISERROR(+M46+H46-N46),0,+M46+H46-N46)</f>
        <v>0</v>
      </c>
    </row>
    <row r="47" customFormat="false" ht="12.75" hidden="false" customHeight="false" outlineLevel="0" collapsed="false">
      <c r="A47" s="158" t="n">
        <v>1950</v>
      </c>
      <c r="B47" s="104" t="s">
        <v>267</v>
      </c>
      <c r="C47" s="156" t="n">
        <f aca="false">+'App.2-B_FA Cont 2012 CGAAP'!E47-'App.2-B_FA Cont 2012 CGAAP'!J47</f>
        <v>0</v>
      </c>
      <c r="D47" s="156" t="n">
        <f aca="false">+'App.2-B_FA Cont 2012 MIFRS'!F47</f>
        <v>0</v>
      </c>
      <c r="E47" s="159"/>
      <c r="F47" s="159"/>
      <c r="G47" s="154" t="n">
        <f aca="false">IF(F47=0,0,1/F47)</f>
        <v>0</v>
      </c>
      <c r="H47" s="192" t="n">
        <f aca="false">IF(E47=0,0,+C47/E47)</f>
        <v>0</v>
      </c>
      <c r="I47" s="192" t="n">
        <f aca="false">IF(F47=0,0,+(D47*0.5)/F47)</f>
        <v>0</v>
      </c>
      <c r="J47" s="197" t="n">
        <f aca="false">IF(ISERROR(+H47+I47),0,+H47+I47)</f>
        <v>0</v>
      </c>
      <c r="K47" s="156" t="n">
        <f aca="false">+'App.2-B_FA Cont 2012 MIFRS'!K47</f>
        <v>0</v>
      </c>
      <c r="L47" s="155" t="n">
        <f aca="false">IF(ISERROR(+J47-K47),0,+J47-K47)</f>
        <v>0</v>
      </c>
      <c r="M47" s="192" t="n">
        <f aca="false">IF(F47=0,0,+(D47)/F47)</f>
        <v>0</v>
      </c>
      <c r="N47" s="198"/>
      <c r="O47" s="199" t="n">
        <f aca="false">IF(ISERROR(+M47+H47-N47),0,+M47+H47-N47)</f>
        <v>0</v>
      </c>
    </row>
    <row r="48" customFormat="false" ht="12.75" hidden="false" customHeight="false" outlineLevel="0" collapsed="false">
      <c r="A48" s="158" t="n">
        <v>1955</v>
      </c>
      <c r="B48" s="104" t="s">
        <v>268</v>
      </c>
      <c r="C48" s="156" t="n">
        <f aca="false">+'App.2-B_FA Cont 2012 CGAAP'!E48-'App.2-B_FA Cont 2012 CGAAP'!J48</f>
        <v>59960</v>
      </c>
      <c r="D48" s="156" t="n">
        <f aca="false">+'App.2-B_FA Cont 2012 MIFRS'!F48</f>
        <v>0</v>
      </c>
      <c r="E48" s="159" t="n">
        <v>4.3</v>
      </c>
      <c r="F48" s="159" t="n">
        <v>10</v>
      </c>
      <c r="G48" s="154" t="n">
        <f aca="false">IF(F48=0,0,1/F48)</f>
        <v>0.1</v>
      </c>
      <c r="H48" s="192" t="n">
        <f aca="false">IF(E48=0,0,+C48/E48)</f>
        <v>13944.1860465116</v>
      </c>
      <c r="I48" s="192" t="n">
        <f aca="false">IF(F48=0,0,+(D48*0.5)/F48)</f>
        <v>0</v>
      </c>
      <c r="J48" s="197" t="n">
        <f aca="false">IF(ISERROR(+H48+I48),0,+H48+I48)</f>
        <v>13944.1860465116</v>
      </c>
      <c r="K48" s="156" t="n">
        <f aca="false">+'App.2-B_FA Cont 2012 MIFRS'!K48</f>
        <v>13944.1860465116</v>
      </c>
      <c r="L48" s="155" t="n">
        <f aca="false">IF(ISERROR(+J48-K48),0,+J48-K48)</f>
        <v>0</v>
      </c>
      <c r="M48" s="192" t="n">
        <f aca="false">IF(F48=0,0,+(D48)/F48)</f>
        <v>0</v>
      </c>
      <c r="N48" s="198"/>
      <c r="O48" s="199" t="n">
        <f aca="false">IF(ISERROR(+M48+H48-N48),0,+M48+H48-N48)</f>
        <v>13944.1860465116</v>
      </c>
    </row>
    <row r="49" customFormat="false" ht="12.75" hidden="false" customHeight="false" outlineLevel="0" collapsed="false">
      <c r="A49" s="164" t="n">
        <v>1955</v>
      </c>
      <c r="B49" s="108" t="s">
        <v>269</v>
      </c>
      <c r="C49" s="156" t="n">
        <f aca="false">+'App.2-B_FA Cont 2012 CGAAP'!E49-'App.2-B_FA Cont 2012 CGAAP'!J49</f>
        <v>287408.27</v>
      </c>
      <c r="D49" s="156" t="n">
        <f aca="false">+'App.2-B_FA Cont 2012 MIFRS'!F49</f>
        <v>0</v>
      </c>
      <c r="E49" s="159" t="n">
        <v>8.5</v>
      </c>
      <c r="F49" s="159" t="n">
        <v>10</v>
      </c>
      <c r="G49" s="154" t="n">
        <f aca="false">IF(F49=0,0,1/F49)</f>
        <v>0.1</v>
      </c>
      <c r="H49" s="192" t="n">
        <f aca="false">IF(E49=0,0,+C49/E49)</f>
        <v>33812.7376470588</v>
      </c>
      <c r="I49" s="192" t="n">
        <f aca="false">IF(F49=0,0,+(D49*0.5)/F49)</f>
        <v>0</v>
      </c>
      <c r="J49" s="197" t="n">
        <f aca="false">IF(ISERROR(+H49+I49),0,+H49+I49)</f>
        <v>33812.7376470588</v>
      </c>
      <c r="K49" s="156" t="n">
        <f aca="false">+'App.2-B_FA Cont 2012 MIFRS'!K49</f>
        <v>33812.7376470588</v>
      </c>
      <c r="L49" s="155" t="n">
        <f aca="false">IF(ISERROR(+J49-K49),0,+J49-K49)</f>
        <v>0</v>
      </c>
      <c r="M49" s="192" t="n">
        <f aca="false">IF(F49=0,0,+(D49)/F49)</f>
        <v>0</v>
      </c>
      <c r="N49" s="198"/>
      <c r="O49" s="199" t="n">
        <f aca="false">IF(ISERROR(+M49+H49-N49),0,+M49+H49-N49)</f>
        <v>33812.7376470588</v>
      </c>
    </row>
    <row r="50" customFormat="false" ht="12.75" hidden="false" customHeight="false" outlineLevel="0" collapsed="false">
      <c r="A50" s="163" t="n">
        <v>1960</v>
      </c>
      <c r="B50" s="95" t="s">
        <v>270</v>
      </c>
      <c r="C50" s="156" t="n">
        <f aca="false">+'App.2-B_FA Cont 2012 CGAAP'!E50-'App.2-B_FA Cont 2012 CGAAP'!J50</f>
        <v>0</v>
      </c>
      <c r="D50" s="156" t="n">
        <f aca="false">+'App.2-B_FA Cont 2012 MIFRS'!F50</f>
        <v>0</v>
      </c>
      <c r="E50" s="159"/>
      <c r="F50" s="159"/>
      <c r="G50" s="154" t="n">
        <f aca="false">IF(F50=0,0,1/F50)</f>
        <v>0</v>
      </c>
      <c r="H50" s="192" t="n">
        <f aca="false">IF(E50=0,0,+C50/E50)</f>
        <v>0</v>
      </c>
      <c r="I50" s="192" t="n">
        <f aca="false">IF(F50=0,0,+(D50*0.5)/F50)</f>
        <v>0</v>
      </c>
      <c r="J50" s="197" t="n">
        <f aca="false">IF(ISERROR(+H50+I50),0,+H50+I50)</f>
        <v>0</v>
      </c>
      <c r="K50" s="156" t="n">
        <f aca="false">+'App.2-B_FA Cont 2012 MIFRS'!K50</f>
        <v>0</v>
      </c>
      <c r="L50" s="155" t="n">
        <f aca="false">IF(ISERROR(+J50-K50),0,+J50-K50)</f>
        <v>0</v>
      </c>
      <c r="M50" s="192" t="n">
        <f aca="false">IF(F50=0,0,+(D50)/F50)</f>
        <v>0</v>
      </c>
      <c r="N50" s="198"/>
      <c r="O50" s="199" t="n">
        <f aca="false">IF(ISERROR(+M50+H50-N50),0,+M50+H50-N50)</f>
        <v>0</v>
      </c>
    </row>
    <row r="51" customFormat="false" ht="12.75" hidden="false" customHeight="false" outlineLevel="0" collapsed="false">
      <c r="A51" s="158" t="n">
        <v>1975</v>
      </c>
      <c r="B51" s="104" t="s">
        <v>271</v>
      </c>
      <c r="C51" s="156" t="n">
        <f aca="false">+'App.2-B_FA Cont 2012 CGAAP'!E51-'App.2-B_FA Cont 2012 CGAAP'!J51</f>
        <v>0</v>
      </c>
      <c r="D51" s="156" t="n">
        <f aca="false">+'App.2-B_FA Cont 2012 MIFRS'!F51</f>
        <v>0</v>
      </c>
      <c r="E51" s="159"/>
      <c r="F51" s="159"/>
      <c r="G51" s="154" t="n">
        <f aca="false">IF(F51=0,0,1/F51)</f>
        <v>0</v>
      </c>
      <c r="H51" s="192" t="n">
        <f aca="false">IF(E51=0,0,+C51/E51)</f>
        <v>0</v>
      </c>
      <c r="I51" s="192" t="n">
        <f aca="false">IF(F51=0,0,+(D51*0.5)/F51)</f>
        <v>0</v>
      </c>
      <c r="J51" s="197" t="n">
        <f aca="false">IF(ISERROR(+H51+I51),0,+H51+I51)</f>
        <v>0</v>
      </c>
      <c r="K51" s="156" t="n">
        <f aca="false">+'App.2-B_FA Cont 2012 MIFRS'!K51</f>
        <v>0</v>
      </c>
      <c r="L51" s="155" t="n">
        <f aca="false">IF(ISERROR(+J51-K51),0,+J51-K51)</f>
        <v>0</v>
      </c>
      <c r="M51" s="192" t="n">
        <f aca="false">IF(F51=0,0,+(D51)/F51)</f>
        <v>0</v>
      </c>
      <c r="N51" s="198"/>
      <c r="O51" s="199" t="n">
        <f aca="false">IF(ISERROR(+M51+H51-N51),0,+M51+H51-N51)</f>
        <v>0</v>
      </c>
    </row>
    <row r="52" customFormat="false" ht="12.75" hidden="false" customHeight="false" outlineLevel="0" collapsed="false">
      <c r="A52" s="158" t="n">
        <v>1980</v>
      </c>
      <c r="B52" s="104" t="s">
        <v>272</v>
      </c>
      <c r="C52" s="156" t="n">
        <f aca="false">+'App.2-B_FA Cont 2012 CGAAP'!E52-'App.2-B_FA Cont 2012 CGAAP'!J52</f>
        <v>0</v>
      </c>
      <c r="D52" s="156" t="n">
        <f aca="false">+'App.2-B_FA Cont 2012 MIFRS'!F52</f>
        <v>0</v>
      </c>
      <c r="E52" s="159" t="n">
        <v>20</v>
      </c>
      <c r="F52" s="159" t="n">
        <v>20</v>
      </c>
      <c r="G52" s="154" t="n">
        <f aca="false">IF(F52=0,0,1/F52)</f>
        <v>0.05</v>
      </c>
      <c r="H52" s="192" t="n">
        <f aca="false">IF(E52=0,0,+C52/E52)</f>
        <v>0</v>
      </c>
      <c r="I52" s="192" t="n">
        <f aca="false">IF(F52=0,0,+(D52*0.5)/F52)</f>
        <v>0</v>
      </c>
      <c r="J52" s="197" t="n">
        <f aca="false">IF(ISERROR(+H52+I52),0,+H52+I52)</f>
        <v>0</v>
      </c>
      <c r="K52" s="156" t="n">
        <f aca="false">+'App.2-B_FA Cont 2012 MIFRS'!K52</f>
        <v>0</v>
      </c>
      <c r="L52" s="155" t="n">
        <f aca="false">IF(ISERROR(+J52-K52),0,+J52-K52)</f>
        <v>0</v>
      </c>
      <c r="M52" s="192" t="n">
        <f aca="false">IF(F52=0,0,+(D52)/F52)</f>
        <v>0</v>
      </c>
      <c r="N52" s="198"/>
      <c r="O52" s="199" t="n">
        <f aca="false">IF(ISERROR(+M52+H52-N52),0,+M52+H52-N52)</f>
        <v>0</v>
      </c>
    </row>
    <row r="53" customFormat="false" ht="12.75" hidden="false" customHeight="false" outlineLevel="0" collapsed="false">
      <c r="A53" s="158" t="n">
        <v>1985</v>
      </c>
      <c r="B53" s="104" t="s">
        <v>273</v>
      </c>
      <c r="C53" s="156" t="n">
        <f aca="false">+'App.2-B_FA Cont 2012 CGAAP'!E53-'App.2-B_FA Cont 2012 CGAAP'!J53</f>
        <v>0</v>
      </c>
      <c r="D53" s="156" t="n">
        <f aca="false">+'App.2-B_FA Cont 2012 MIFRS'!F53</f>
        <v>0</v>
      </c>
      <c r="E53" s="159"/>
      <c r="F53" s="159"/>
      <c r="G53" s="154" t="n">
        <f aca="false">IF(F53=0,0,1/F53)</f>
        <v>0</v>
      </c>
      <c r="H53" s="192" t="n">
        <f aca="false">IF(E53=0,0,+C53/E53)</f>
        <v>0</v>
      </c>
      <c r="I53" s="192" t="n">
        <f aca="false">IF(F53=0,0,+(D53*0.5)/F53)</f>
        <v>0</v>
      </c>
      <c r="J53" s="197" t="n">
        <f aca="false">IF(ISERROR(+H53+I53),0,+H53+I53)</f>
        <v>0</v>
      </c>
      <c r="K53" s="156" t="n">
        <f aca="false">+'App.2-B_FA Cont 2012 MIFRS'!K53</f>
        <v>0</v>
      </c>
      <c r="L53" s="155" t="n">
        <f aca="false">IF(ISERROR(+J53-K53),0,+J53-K53)</f>
        <v>0</v>
      </c>
      <c r="M53" s="192" t="n">
        <f aca="false">IF(F53=0,0,+(D53)/F53)</f>
        <v>0</v>
      </c>
      <c r="N53" s="198"/>
      <c r="O53" s="199" t="n">
        <f aca="false">IF(ISERROR(+M53+H53-N53),0,+M53+H53-N53)</f>
        <v>0</v>
      </c>
    </row>
    <row r="54" customFormat="false" ht="12.75" hidden="false" customHeight="false" outlineLevel="0" collapsed="false">
      <c r="A54" s="158" t="n">
        <v>1995</v>
      </c>
      <c r="B54" s="104" t="s">
        <v>274</v>
      </c>
      <c r="C54" s="156" t="n">
        <f aca="false">+'App.2-B_FA Cont 2012 CGAAP'!E54-'App.2-B_FA Cont 2012 CGAAP'!J54</f>
        <v>-3923109</v>
      </c>
      <c r="D54" s="156" t="n">
        <f aca="false">+'App.2-B_FA Cont 2012 MIFRS'!F54</f>
        <v>-1110000</v>
      </c>
      <c r="E54" s="159" t="n">
        <v>20.26</v>
      </c>
      <c r="F54" s="159" t="n">
        <v>42.5</v>
      </c>
      <c r="G54" s="154" t="n">
        <f aca="false">IF(F54=0,0,1/F54)</f>
        <v>0.0235294117647059</v>
      </c>
      <c r="H54" s="192" t="n">
        <f aca="false">IF(E54=0,0,+C54/E54)</f>
        <v>-193638.153998026</v>
      </c>
      <c r="I54" s="192" t="n">
        <f aca="false">IF(F54=0,0,+(D54*0.5)/F54)</f>
        <v>-13058.8235294118</v>
      </c>
      <c r="J54" s="197" t="n">
        <f aca="false">IF(ISERROR(+H54+I54),0,+H54+I54)</f>
        <v>-206696.977527437</v>
      </c>
      <c r="K54" s="156" t="n">
        <f aca="false">+'App.2-B_FA Cont 2012 MIFRS'!K54</f>
        <v>-206696.977527437</v>
      </c>
      <c r="L54" s="155" t="n">
        <f aca="false">IF(ISERROR(+J54-K54),0,+J54-K54)</f>
        <v>0</v>
      </c>
      <c r="M54" s="192" t="n">
        <f aca="false">IF(F54=0,0,+(D54)/F54)</f>
        <v>-26117.6470588235</v>
      </c>
      <c r="N54" s="198"/>
      <c r="O54" s="199" t="n">
        <f aca="false">IF(ISERROR(+M54+H54-N54),0,+M54+H54-N54)</f>
        <v>-219755.801056849</v>
      </c>
    </row>
    <row r="55" customFormat="false" ht="12.75" hidden="false" customHeight="false" outlineLevel="0" collapsed="false">
      <c r="A55" s="165" t="s">
        <v>275</v>
      </c>
      <c r="B55" s="166"/>
      <c r="C55" s="151"/>
      <c r="D55" s="151"/>
      <c r="E55" s="159"/>
      <c r="F55" s="159"/>
      <c r="G55" s="154" t="n">
        <f aca="false">IF(F55=0,0,1/F55)</f>
        <v>0</v>
      </c>
      <c r="H55" s="192" t="n">
        <f aca="false">IF(E55=0,0,+C55/E55)</f>
        <v>0</v>
      </c>
      <c r="I55" s="192" t="n">
        <f aca="false">IF(F55=0,0,+(D55*0.5)/F55)</f>
        <v>0</v>
      </c>
      <c r="J55" s="197" t="n">
        <f aca="false">IF(ISERROR(+H55+I55),0,+H55+I55)</f>
        <v>0</v>
      </c>
      <c r="K55" s="156"/>
      <c r="L55" s="155" t="n">
        <f aca="false">IF(ISERROR(+J55-K55),0,+J55-K55)</f>
        <v>0</v>
      </c>
      <c r="M55" s="192" t="n">
        <f aca="false">IF(F55=0,0,+(D55)/F55)</f>
        <v>0</v>
      </c>
      <c r="N55" s="198"/>
      <c r="O55" s="199" t="n">
        <f aca="false">IF(ISERROR(+M55+H55-N55),0,+M55+H55-N55)</f>
        <v>0</v>
      </c>
    </row>
    <row r="56" customFormat="false" ht="13.5" hidden="false" customHeight="false" outlineLevel="0" collapsed="false">
      <c r="A56" s="167"/>
      <c r="B56" s="168"/>
      <c r="C56" s="200"/>
      <c r="D56" s="200"/>
      <c r="E56" s="201"/>
      <c r="F56" s="201"/>
      <c r="G56" s="154" t="n">
        <f aca="false">IF(F56=0,0,1/F56)</f>
        <v>0</v>
      </c>
      <c r="H56" s="192" t="n">
        <f aca="false">IF(E56=0,0,+C56/E56)</f>
        <v>0</v>
      </c>
      <c r="I56" s="192" t="n">
        <f aca="false">IF(F56=0,0,+(D56*0.5)/F56)</f>
        <v>0</v>
      </c>
      <c r="J56" s="197" t="n">
        <f aca="false">IF(ISERROR(+H56+I56),0,+H56+I56)</f>
        <v>0</v>
      </c>
      <c r="K56" s="156"/>
      <c r="L56" s="155" t="n">
        <f aca="false">IF(ISERROR(+J56-K56),0,+J56-K56)</f>
        <v>0</v>
      </c>
      <c r="M56" s="192" t="n">
        <f aca="false">IF(F56=0,0,+(D56)/F56)</f>
        <v>0</v>
      </c>
      <c r="N56" s="198"/>
      <c r="O56" s="199" t="n">
        <f aca="false">IF(ISERROR(+M56+H56-N56),0,+M56+H56-N56)</f>
        <v>0</v>
      </c>
    </row>
    <row r="57" customFormat="false" ht="14.25" hidden="false" customHeight="false" outlineLevel="0" collapsed="false">
      <c r="A57" s="174"/>
      <c r="B57" s="175" t="s">
        <v>276</v>
      </c>
      <c r="C57" s="202" t="n">
        <f aca="false">SUM(C16:C56)</f>
        <v>16346300.31</v>
      </c>
      <c r="D57" s="202" t="n">
        <f aca="false">SUM(D16:D56)</f>
        <v>1414097.18</v>
      </c>
      <c r="E57" s="202"/>
      <c r="F57" s="203"/>
      <c r="G57" s="204"/>
      <c r="H57" s="202" t="n">
        <f aca="false">SUM(H16:H56)</f>
        <v>1122764.01011343</v>
      </c>
      <c r="I57" s="202" t="n">
        <f aca="false">SUM(I16:I56)</f>
        <v>28000.6522150327</v>
      </c>
      <c r="J57" s="202" t="n">
        <f aca="false">SUM(J16:J56)</f>
        <v>1150764.66232846</v>
      </c>
      <c r="K57" s="202" t="n">
        <f aca="false">SUM(K16:K56)</f>
        <v>1150764.66232846</v>
      </c>
      <c r="L57" s="202" t="n">
        <f aca="false">SUM(L16:L56)</f>
        <v>0</v>
      </c>
      <c r="M57" s="202" t="n">
        <f aca="false">SUM(M16:M56)</f>
        <v>56001.3044300654</v>
      </c>
      <c r="N57" s="205" t="n">
        <f aca="false">SUM(N16:N56)</f>
        <v>140941.547053596</v>
      </c>
      <c r="O57" s="206" t="n">
        <f aca="false">SUM(O16:O56)</f>
        <v>1037823.7674899</v>
      </c>
    </row>
    <row r="58" customFormat="false" ht="12.75" hidden="false" customHeight="false" outlineLevel="0" collapsed="false">
      <c r="K58" s="131"/>
    </row>
    <row r="59" customFormat="false" ht="12.75" hidden="false" customHeight="false" outlineLevel="0" collapsed="false">
      <c r="A59" s="181" t="s">
        <v>220</v>
      </c>
      <c r="C59" s="180"/>
    </row>
    <row r="61" customFormat="false" ht="12.75" hidden="false" customHeight="true" outlineLevel="0" collapsed="false">
      <c r="A61" s="185" t="n">
        <v>1</v>
      </c>
      <c r="B61" s="186" t="s">
        <v>326</v>
      </c>
      <c r="C61" s="186"/>
      <c r="D61" s="186"/>
      <c r="E61" s="186"/>
      <c r="F61" s="186"/>
      <c r="G61" s="186"/>
      <c r="H61" s="186"/>
      <c r="I61" s="186"/>
      <c r="J61" s="186"/>
      <c r="K61" s="186"/>
      <c r="L61" s="186"/>
      <c r="M61" s="186"/>
      <c r="N61" s="186"/>
      <c r="O61" s="186"/>
    </row>
    <row r="62" customFormat="false" ht="12.75" hidden="false" customHeight="false" outlineLevel="0" collapsed="false">
      <c r="A62" s="185" t="n">
        <v>2</v>
      </c>
      <c r="B62" s="207" t="s">
        <v>327</v>
      </c>
      <c r="C62" s="207"/>
      <c r="D62" s="207"/>
      <c r="E62" s="207"/>
      <c r="F62" s="207"/>
      <c r="G62" s="207"/>
      <c r="H62" s="207"/>
      <c r="I62" s="207"/>
      <c r="J62" s="207"/>
      <c r="K62" s="207"/>
      <c r="L62" s="207"/>
      <c r="M62" s="207"/>
      <c r="N62" s="207"/>
      <c r="O62" s="207"/>
    </row>
    <row r="63" customFormat="false" ht="14.25" hidden="false" customHeight="true" outlineLevel="0" collapsed="false">
      <c r="A63" s="185" t="n">
        <v>3</v>
      </c>
      <c r="B63" s="186" t="s">
        <v>352</v>
      </c>
      <c r="C63" s="186"/>
      <c r="D63" s="186"/>
      <c r="E63" s="186"/>
      <c r="F63" s="186"/>
      <c r="G63" s="186"/>
      <c r="H63" s="186"/>
      <c r="I63" s="186"/>
      <c r="J63" s="186"/>
      <c r="K63" s="186"/>
      <c r="L63" s="186"/>
      <c r="M63" s="186"/>
      <c r="N63" s="186"/>
      <c r="O63" s="186"/>
    </row>
    <row r="64" customFormat="false" ht="44.25" hidden="false" customHeight="true" outlineLevel="0" collapsed="false">
      <c r="A64" s="185" t="n">
        <v>4</v>
      </c>
      <c r="B64" s="186" t="s">
        <v>353</v>
      </c>
      <c r="C64" s="186"/>
      <c r="D64" s="186"/>
      <c r="E64" s="186"/>
      <c r="F64" s="186"/>
      <c r="G64" s="186"/>
      <c r="H64" s="186"/>
      <c r="I64" s="186"/>
      <c r="J64" s="186"/>
      <c r="K64" s="186"/>
      <c r="L64" s="186"/>
      <c r="M64" s="186"/>
      <c r="N64" s="186"/>
      <c r="O64" s="186"/>
    </row>
    <row r="65" customFormat="false" ht="12.75" hidden="false" customHeight="true" outlineLevel="0" collapsed="false">
      <c r="A65" s="185" t="n">
        <v>5</v>
      </c>
      <c r="B65" s="186" t="s">
        <v>354</v>
      </c>
      <c r="C65" s="186"/>
      <c r="D65" s="186"/>
      <c r="E65" s="186"/>
      <c r="F65" s="186"/>
      <c r="G65" s="186"/>
      <c r="H65" s="186"/>
      <c r="I65" s="186"/>
      <c r="J65" s="186"/>
      <c r="K65" s="186"/>
      <c r="L65" s="186"/>
      <c r="M65" s="186"/>
      <c r="N65" s="186"/>
      <c r="O65" s="186"/>
    </row>
    <row r="66" customFormat="false" ht="12.75" hidden="false" customHeight="true" outlineLevel="0" collapsed="false">
      <c r="A66" s="208" t="n">
        <v>6</v>
      </c>
      <c r="B66" s="184" t="s">
        <v>355</v>
      </c>
      <c r="C66" s="184"/>
      <c r="D66" s="184"/>
      <c r="E66" s="184"/>
      <c r="F66" s="184"/>
      <c r="G66" s="184"/>
      <c r="H66" s="184"/>
      <c r="I66" s="184"/>
      <c r="J66" s="184"/>
      <c r="K66" s="184"/>
      <c r="L66" s="184"/>
      <c r="M66" s="184"/>
      <c r="N66" s="184"/>
      <c r="O66" s="184"/>
    </row>
    <row r="68" customFormat="false" ht="12.75" hidden="false" customHeight="true" outlineLevel="0" collapsed="false">
      <c r="A68" s="181" t="s">
        <v>328</v>
      </c>
      <c r="B68" s="209" t="s">
        <v>329</v>
      </c>
      <c r="C68" s="209"/>
      <c r="D68" s="209"/>
      <c r="E68" s="209"/>
      <c r="F68" s="209"/>
      <c r="G68" s="209"/>
      <c r="H68" s="209"/>
      <c r="I68" s="209"/>
      <c r="J68" s="209"/>
      <c r="K68" s="209"/>
      <c r="L68" s="209"/>
    </row>
    <row r="69" customFormat="false" ht="12.75" hidden="false" customHeight="false" outlineLevel="0" collapsed="false">
      <c r="B69" s="209"/>
      <c r="C69" s="209"/>
      <c r="D69" s="209"/>
      <c r="E69" s="209"/>
      <c r="F69" s="209"/>
      <c r="G69" s="209"/>
      <c r="H69" s="209"/>
      <c r="I69" s="209"/>
      <c r="J69" s="209"/>
      <c r="K69" s="209"/>
      <c r="L69" s="209"/>
    </row>
    <row r="70" customFormat="false" ht="12.75" hidden="false" customHeight="false" outlineLevel="0" collapsed="false">
      <c r="B70" s="209"/>
      <c r="C70" s="209"/>
      <c r="D70" s="209"/>
      <c r="E70" s="209"/>
      <c r="F70" s="209"/>
      <c r="G70" s="209"/>
      <c r="H70" s="209"/>
      <c r="I70" s="209"/>
      <c r="J70" s="209"/>
      <c r="K70" s="209"/>
      <c r="L70" s="209"/>
    </row>
    <row r="78" customFormat="false" ht="12.75" hidden="false" customHeight="false" outlineLevel="0" collapsed="false">
      <c r="B78" s="182"/>
      <c r="C78" s="182"/>
      <c r="D78" s="182"/>
      <c r="E78" s="182"/>
      <c r="F78" s="182"/>
      <c r="G78" s="182"/>
      <c r="H78" s="182"/>
      <c r="I78" s="182"/>
      <c r="J78" s="182"/>
      <c r="K78" s="182"/>
      <c r="L78" s="182"/>
    </row>
    <row r="79" customFormat="false" ht="12.75" hidden="false" customHeight="false" outlineLevel="0" collapsed="false">
      <c r="A79" s="182"/>
      <c r="B79" s="182"/>
      <c r="C79" s="182"/>
      <c r="D79" s="182"/>
      <c r="E79" s="182"/>
      <c r="F79" s="182"/>
      <c r="G79" s="182"/>
      <c r="H79" s="182"/>
      <c r="I79" s="182"/>
      <c r="J79" s="182"/>
      <c r="K79" s="182"/>
      <c r="L79" s="182"/>
    </row>
    <row r="81" customFormat="false" ht="12.75" hidden="false" customHeight="false" outlineLevel="0" collapsed="false">
      <c r="L81" s="182"/>
    </row>
    <row r="82" customFormat="false" ht="12.75" hidden="false" customHeight="true" outlineLevel="0" collapsed="false">
      <c r="L82" s="182"/>
    </row>
    <row r="83" customFormat="false" ht="12.75" hidden="false" customHeight="false" outlineLevel="0" collapsed="false">
      <c r="L83" s="182"/>
    </row>
    <row r="84" customFormat="false" ht="12.75" hidden="false" customHeight="false" outlineLevel="0" collapsed="false">
      <c r="L84" s="182"/>
    </row>
    <row r="85" customFormat="false" ht="12.75" hidden="false" customHeight="false" outlineLevel="0" collapsed="false">
      <c r="A85" s="189"/>
      <c r="B85" s="189"/>
      <c r="C85" s="189"/>
      <c r="D85" s="189"/>
      <c r="E85" s="189"/>
      <c r="F85" s="189"/>
      <c r="G85" s="189"/>
      <c r="H85" s="182"/>
      <c r="I85" s="182"/>
      <c r="J85" s="182"/>
      <c r="K85" s="182"/>
      <c r="L85" s="182"/>
    </row>
    <row r="86" customFormat="false" ht="12.75" hidden="false" customHeight="false" outlineLevel="0" collapsed="false">
      <c r="A86" s="189"/>
      <c r="B86" s="189"/>
      <c r="C86" s="189"/>
      <c r="D86" s="189"/>
      <c r="E86" s="189"/>
      <c r="F86" s="189"/>
      <c r="G86" s="189"/>
      <c r="H86" s="182"/>
      <c r="I86" s="182"/>
      <c r="J86" s="182"/>
      <c r="K86" s="182"/>
      <c r="L86" s="182"/>
    </row>
    <row r="87" customFormat="false" ht="12.75" hidden="false" customHeight="false" outlineLevel="0" collapsed="false">
      <c r="L87" s="182"/>
    </row>
    <row r="88" customFormat="false" ht="12.75" hidden="false" customHeight="false" outlineLevel="0" collapsed="false">
      <c r="H88" s="210"/>
      <c r="I88" s="210"/>
      <c r="J88" s="210"/>
      <c r="K88" s="210"/>
      <c r="L88" s="182"/>
    </row>
    <row r="89" customFormat="false" ht="14.25" hidden="false" customHeight="false" outlineLevel="0" collapsed="false">
      <c r="A89" s="211"/>
      <c r="B89" s="211"/>
      <c r="C89" s="211"/>
      <c r="D89" s="211"/>
      <c r="E89" s="211"/>
      <c r="F89" s="211"/>
      <c r="G89" s="210"/>
      <c r="H89" s="210"/>
      <c r="I89" s="210"/>
      <c r="J89" s="210"/>
      <c r="K89" s="210"/>
      <c r="L89" s="182"/>
    </row>
    <row r="90" customFormat="false" ht="14.25" hidden="false" customHeight="false" outlineLevel="0" collapsed="false">
      <c r="A90" s="211"/>
      <c r="B90" s="211"/>
      <c r="C90" s="211"/>
      <c r="D90" s="211"/>
      <c r="E90" s="211"/>
      <c r="F90" s="211"/>
      <c r="G90" s="210"/>
      <c r="H90" s="210"/>
      <c r="I90" s="210"/>
      <c r="J90" s="210"/>
      <c r="K90" s="210"/>
      <c r="L90" s="182"/>
    </row>
    <row r="92" customFormat="false" ht="12.75" hidden="false" customHeight="false" outlineLevel="0" collapsed="false">
      <c r="A92" s="182"/>
    </row>
    <row r="93" customFormat="false" ht="12.75" hidden="false" customHeight="false" outlineLevel="0" collapsed="false">
      <c r="A93" s="182"/>
    </row>
  </sheetData>
  <mergeCells count="14">
    <mergeCell ref="A9:O9"/>
    <mergeCell ref="A10:O10"/>
    <mergeCell ref="A11:O11"/>
    <mergeCell ref="A14:A15"/>
    <mergeCell ref="B14:B15"/>
    <mergeCell ref="K14:K15"/>
    <mergeCell ref="N14:N15"/>
    <mergeCell ref="B61:O61"/>
    <mergeCell ref="B62:O62"/>
    <mergeCell ref="B63:O63"/>
    <mergeCell ref="B64:O64"/>
    <mergeCell ref="B65:O65"/>
    <mergeCell ref="B66:O66"/>
    <mergeCell ref="B68:L70"/>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G59" activeCellId="0" sqref="G59"/>
    </sheetView>
  </sheetViews>
  <sheetFormatPr defaultColWidth="2.70703125" defaultRowHeight="12.75" zeroHeight="false" outlineLevelRow="0" outlineLevelCol="0"/>
  <cols>
    <col collapsed="false" customWidth="true" hidden="false" outlineLevel="0" max="1" min="1" style="130" width="9.14"/>
    <col collapsed="false" customWidth="true" hidden="false" outlineLevel="0" max="2" min="2" style="130" width="40.28"/>
    <col collapsed="false" customWidth="true" hidden="false" outlineLevel="0" max="3" min="3" style="130" width="14.14"/>
    <col collapsed="false" customWidth="true" hidden="false" outlineLevel="0" max="4" min="4" style="130" width="10.13"/>
    <col collapsed="false" customWidth="true" hidden="false" outlineLevel="0" max="5" min="5" style="130" width="12.28"/>
    <col collapsed="false" customWidth="true" hidden="false" outlineLevel="0" max="7" min="6" style="130" width="15.7"/>
    <col collapsed="false" customWidth="true" hidden="false" outlineLevel="0" max="8" min="8" style="130" width="13.99"/>
    <col collapsed="false" customWidth="true" hidden="false" outlineLevel="0" max="9" min="9" style="130" width="12.85"/>
    <col collapsed="false" customWidth="true" hidden="false" outlineLevel="0" max="10" min="10" style="130" width="14.41"/>
    <col collapsed="false" customWidth="true" hidden="false" outlineLevel="0" max="255" min="11" style="130" width="9.14"/>
    <col collapsed="false" customWidth="false" hidden="false" outlineLevel="0" max="257" min="256" style="130" width="2.7"/>
  </cols>
  <sheetData>
    <row r="1" customFormat="false" ht="12.75" hidden="false" customHeight="false" outlineLevel="0" collapsed="false">
      <c r="I1" s="30" t="s">
        <v>132</v>
      </c>
      <c r="J1" s="39" t="str">
        <f aca="false">'LDC Info'!$E$18</f>
        <v>EB-2012-0145</v>
      </c>
      <c r="K1" s="133"/>
    </row>
    <row r="2" customFormat="false" ht="12.75" hidden="false" customHeight="false" outlineLevel="0" collapsed="false">
      <c r="I2" s="30" t="s">
        <v>133</v>
      </c>
      <c r="J2" s="40"/>
      <c r="K2" s="133"/>
    </row>
    <row r="3" customFormat="false" ht="12.75" hidden="false" customHeight="false" outlineLevel="0" collapsed="false">
      <c r="I3" s="30" t="s">
        <v>134</v>
      </c>
      <c r="J3" s="40"/>
      <c r="K3" s="133"/>
    </row>
    <row r="4" customFormat="false" ht="12.75" hidden="false" customHeight="false" outlineLevel="0" collapsed="false">
      <c r="I4" s="30" t="s">
        <v>135</v>
      </c>
      <c r="J4" s="40"/>
      <c r="K4" s="133"/>
    </row>
    <row r="5" customFormat="false" ht="12.75" hidden="false" customHeight="false" outlineLevel="0" collapsed="false">
      <c r="I5" s="30" t="s">
        <v>136</v>
      </c>
      <c r="J5" s="41"/>
      <c r="K5" s="133"/>
    </row>
    <row r="6" customFormat="false" ht="12.75" hidden="false" customHeight="false" outlineLevel="0" collapsed="false">
      <c r="I6" s="30"/>
      <c r="J6" s="39"/>
      <c r="K6" s="133"/>
    </row>
    <row r="7" customFormat="false" ht="12.75" hidden="false" customHeight="false" outlineLevel="0" collapsed="false">
      <c r="I7" s="30" t="s">
        <v>137</v>
      </c>
      <c r="J7" s="41"/>
      <c r="K7" s="134"/>
    </row>
    <row r="9" customFormat="false" ht="18" hidden="false" customHeight="true" outlineLevel="0" collapsed="false">
      <c r="A9" s="212" t="s">
        <v>356</v>
      </c>
      <c r="B9" s="212"/>
      <c r="C9" s="212"/>
      <c r="D9" s="212"/>
      <c r="E9" s="212"/>
      <c r="F9" s="212"/>
      <c r="G9" s="212"/>
      <c r="H9" s="212"/>
      <c r="I9" s="212"/>
      <c r="J9" s="212"/>
    </row>
    <row r="10" customFormat="false" ht="18" hidden="false" customHeight="true" outlineLevel="0" collapsed="false">
      <c r="A10" s="212" t="s">
        <v>292</v>
      </c>
      <c r="B10" s="212"/>
      <c r="C10" s="212"/>
      <c r="D10" s="212"/>
      <c r="E10" s="212"/>
      <c r="F10" s="212"/>
      <c r="G10" s="212"/>
      <c r="H10" s="212"/>
      <c r="I10" s="212"/>
      <c r="J10" s="212"/>
    </row>
    <row r="11" customFormat="false" ht="23.25" hidden="false" customHeight="true" outlineLevel="0" collapsed="false">
      <c r="A11" s="213" t="s">
        <v>293</v>
      </c>
      <c r="B11" s="213"/>
      <c r="C11" s="213"/>
      <c r="D11" s="213"/>
      <c r="E11" s="213"/>
      <c r="F11" s="213"/>
      <c r="G11" s="213"/>
      <c r="H11" s="213"/>
      <c r="I11" s="213"/>
      <c r="J11" s="213"/>
    </row>
    <row r="12" customFormat="false" ht="13.5" hidden="false" customHeight="true" outlineLevel="0" collapsed="false">
      <c r="A12" s="137"/>
      <c r="B12" s="137"/>
      <c r="C12" s="214" t="s">
        <v>294</v>
      </c>
      <c r="D12" s="139" t="n">
        <v>2013</v>
      </c>
      <c r="E12" s="138" t="s">
        <v>146</v>
      </c>
      <c r="F12" s="137"/>
      <c r="G12" s="137"/>
      <c r="H12" s="137"/>
    </row>
    <row r="13" customFormat="false" ht="13.5" hidden="false" customHeight="false" outlineLevel="0" collapsed="false"/>
    <row r="14" customFormat="false" ht="62.25" hidden="false" customHeight="true" outlineLevel="0" collapsed="false">
      <c r="A14" s="140" t="s">
        <v>295</v>
      </c>
      <c r="B14" s="141" t="s">
        <v>230</v>
      </c>
      <c r="C14" s="142" t="s">
        <v>233</v>
      </c>
      <c r="D14" s="142" t="s">
        <v>357</v>
      </c>
      <c r="E14" s="142" t="s">
        <v>339</v>
      </c>
      <c r="F14" s="143" t="s">
        <v>358</v>
      </c>
      <c r="G14" s="144" t="s">
        <v>359</v>
      </c>
      <c r="H14" s="143" t="s">
        <v>303</v>
      </c>
    </row>
    <row r="15" customFormat="false" ht="52.5" hidden="false" customHeight="true" outlineLevel="0" collapsed="false">
      <c r="A15" s="140"/>
      <c r="B15" s="141"/>
      <c r="C15" s="147" t="s">
        <v>307</v>
      </c>
      <c r="D15" s="147" t="s">
        <v>309</v>
      </c>
      <c r="E15" s="147" t="s">
        <v>310</v>
      </c>
      <c r="F15" s="215" t="s">
        <v>360</v>
      </c>
      <c r="G15" s="144"/>
      <c r="H15" s="148" t="s">
        <v>312</v>
      </c>
    </row>
    <row r="16" customFormat="false" ht="25.5" hidden="false" customHeight="false" outlineLevel="0" collapsed="false">
      <c r="A16" s="149" t="n">
        <v>1611</v>
      </c>
      <c r="B16" s="150" t="s">
        <v>237</v>
      </c>
      <c r="C16" s="156" t="n">
        <f aca="false">+'App.2-B_FA Cont 2013 MIFRS'!F16</f>
        <v>35000</v>
      </c>
      <c r="D16" s="153" t="n">
        <f aca="false">+'App.2-CG_MIFRS_DepExp_2012'!F16</f>
        <v>5</v>
      </c>
      <c r="E16" s="154" t="n">
        <f aca="false">IF(D16=0,0,1/D16)</f>
        <v>0.2</v>
      </c>
      <c r="F16" s="192" t="n">
        <f aca="false">IF(D16=0,'App.2-CG_MIFRS_DepExp_2012'!O16,+'App.2-CG_MIFRS_DepExp_2012'!O16+((C16*0.5)/D16))</f>
        <v>14072</v>
      </c>
      <c r="G16" s="156" t="n">
        <f aca="false">+'App.2-B_FA Cont 2013 MIFRS'!K16</f>
        <v>14072</v>
      </c>
      <c r="H16" s="155" t="n">
        <f aca="false">IF(ISERROR(+F16-G16),0,+F16-G16)</f>
        <v>0</v>
      </c>
    </row>
    <row r="17" customFormat="false" ht="25.5" hidden="false" customHeight="false" outlineLevel="0" collapsed="false">
      <c r="A17" s="94" t="n">
        <v>1611</v>
      </c>
      <c r="B17" s="95" t="s">
        <v>238</v>
      </c>
      <c r="C17" s="156" t="n">
        <f aca="false">+'App.2-B_FA Cont 2013 MIFRS'!F17</f>
        <v>0</v>
      </c>
      <c r="D17" s="153" t="n">
        <f aca="false">+'App.2-CG_MIFRS_DepExp_2012'!F17</f>
        <v>5</v>
      </c>
      <c r="E17" s="154" t="n">
        <f aca="false">IF(D17=0,0,1/D17)</f>
        <v>0.2</v>
      </c>
      <c r="F17" s="192" t="n">
        <f aca="false">IF(D17=0,'App.2-CG_MIFRS_DepExp_2012'!O17,+'App.2-CG_MIFRS_DepExp_2012'!O17+((C17*0.5)/D17))</f>
        <v>70826.49</v>
      </c>
      <c r="G17" s="156" t="n">
        <f aca="false">+'App.2-B_FA Cont 2013 MIFRS'!K17</f>
        <v>70826.49</v>
      </c>
      <c r="H17" s="155" t="n">
        <f aca="false">IF(ISERROR(+F17-G17),0,+F17-G17)</f>
        <v>0</v>
      </c>
    </row>
    <row r="18" customFormat="false" ht="25.5" hidden="false" customHeight="false" outlineLevel="0" collapsed="false">
      <c r="A18" s="158" t="n">
        <v>1612</v>
      </c>
      <c r="B18" s="95" t="s">
        <v>240</v>
      </c>
      <c r="C18" s="156" t="n">
        <f aca="false">+'App.2-B_FA Cont 2013 MIFRS'!F18</f>
        <v>5000</v>
      </c>
      <c r="D18" s="153" t="n">
        <f aca="false">+'App.2-CG_MIFRS_DepExp_2012'!F18</f>
        <v>0</v>
      </c>
      <c r="E18" s="154" t="n">
        <f aca="false">IF(D18=0,0,1/D18)</f>
        <v>0</v>
      </c>
      <c r="F18" s="192" t="n">
        <f aca="false">IF(D18=0,'App.2-CG_MIFRS_DepExp_2012'!O18,+'App.2-CG_MIFRS_DepExp_2012'!O18+((C18*0.5)/D18))</f>
        <v>0</v>
      </c>
      <c r="G18" s="156" t="n">
        <f aca="false">+'App.2-B_FA Cont 2013 MIFRS'!K18</f>
        <v>0</v>
      </c>
      <c r="H18" s="155" t="n">
        <f aca="false">IF(ISERROR(+F18-G18),0,+F18-G18)</f>
        <v>0</v>
      </c>
    </row>
    <row r="19" customFormat="false" ht="12.75" hidden="false" customHeight="false" outlineLevel="0" collapsed="false">
      <c r="A19" s="162" t="n">
        <v>1805</v>
      </c>
      <c r="B19" s="103" t="s">
        <v>242</v>
      </c>
      <c r="C19" s="156" t="n">
        <f aca="false">+'App.2-B_FA Cont 2013 MIFRS'!F19</f>
        <v>0</v>
      </c>
      <c r="D19" s="153" t="n">
        <f aca="false">+'App.2-CG_MIFRS_DepExp_2012'!F19</f>
        <v>0</v>
      </c>
      <c r="E19" s="154" t="n">
        <f aca="false">IF(D19=0,0,1/D19)</f>
        <v>0</v>
      </c>
      <c r="F19" s="192" t="n">
        <f aca="false">IF(D19=0,'App.2-CG_MIFRS_DepExp_2012'!O19,+'App.2-CG_MIFRS_DepExp_2012'!O19+((C19*0.5)/D19))</f>
        <v>0</v>
      </c>
      <c r="G19" s="156" t="n">
        <f aca="false">+'App.2-B_FA Cont 2013 MIFRS'!K19</f>
        <v>0</v>
      </c>
      <c r="H19" s="155" t="n">
        <f aca="false">IF(ISERROR(+F19-G19),0,+F19-G19)</f>
        <v>0</v>
      </c>
    </row>
    <row r="20" customFormat="false" ht="12.75" hidden="false" customHeight="false" outlineLevel="0" collapsed="false">
      <c r="A20" s="158" t="n">
        <v>1808</v>
      </c>
      <c r="B20" s="104" t="s">
        <v>243</v>
      </c>
      <c r="C20" s="156" t="n">
        <f aca="false">+'App.2-B_FA Cont 2013 MIFRS'!F20</f>
        <v>0</v>
      </c>
      <c r="D20" s="153" t="n">
        <f aca="false">+'App.2-CG_MIFRS_DepExp_2012'!F20</f>
        <v>50</v>
      </c>
      <c r="E20" s="154" t="n">
        <f aca="false">IF(D20=0,0,1/D20)</f>
        <v>0.02</v>
      </c>
      <c r="F20" s="192" t="n">
        <f aca="false">IF(D20=0,'App.2-CG_MIFRS_DepExp_2012'!O20,+'App.2-CG_MIFRS_DepExp_2012'!O20+((C20*0.5)/D20))</f>
        <v>76476.0332110092</v>
      </c>
      <c r="G20" s="156" t="n">
        <f aca="false">+'App.2-B_FA Cont 2013 MIFRS'!K20</f>
        <v>76476.0332110092</v>
      </c>
      <c r="H20" s="155" t="n">
        <f aca="false">IF(ISERROR(+F20-G20),0,+F20-G20)</f>
        <v>0</v>
      </c>
    </row>
    <row r="21" customFormat="false" ht="12.75" hidden="false" customHeight="false" outlineLevel="0" collapsed="false">
      <c r="A21" s="158" t="n">
        <v>1810</v>
      </c>
      <c r="B21" s="104" t="s">
        <v>244</v>
      </c>
      <c r="C21" s="156" t="n">
        <f aca="false">+'App.2-B_FA Cont 2013 MIFRS'!F21</f>
        <v>0</v>
      </c>
      <c r="D21" s="153" t="n">
        <f aca="false">+'App.2-CG_MIFRS_DepExp_2012'!F21</f>
        <v>0</v>
      </c>
      <c r="E21" s="154" t="n">
        <f aca="false">IF(D21=0,0,1/D21)</f>
        <v>0</v>
      </c>
      <c r="F21" s="192" t="n">
        <f aca="false">IF(D21=0,'App.2-CG_MIFRS_DepExp_2012'!O21,+'App.2-CG_MIFRS_DepExp_2012'!O21+((C21*0.5)/D21))</f>
        <v>0</v>
      </c>
      <c r="G21" s="156" t="n">
        <f aca="false">+'App.2-B_FA Cont 2013 MIFRS'!K21</f>
        <v>0</v>
      </c>
      <c r="H21" s="155" t="n">
        <f aca="false">IF(ISERROR(+F21-G21),0,+F21-G21)</f>
        <v>0</v>
      </c>
    </row>
    <row r="22" customFormat="false" ht="12.75" hidden="false" customHeight="false" outlineLevel="0" collapsed="false">
      <c r="A22" s="158" t="n">
        <v>1815</v>
      </c>
      <c r="B22" s="104" t="s">
        <v>245</v>
      </c>
      <c r="C22" s="156" t="n">
        <f aca="false">+'App.2-B_FA Cont 2013 MIFRS'!F22</f>
        <v>0</v>
      </c>
      <c r="D22" s="153" t="n">
        <f aca="false">+'App.2-CG_MIFRS_DepExp_2012'!F22</f>
        <v>0</v>
      </c>
      <c r="E22" s="154" t="n">
        <f aca="false">IF(D22=0,0,1/D22)</f>
        <v>0</v>
      </c>
      <c r="F22" s="192" t="n">
        <f aca="false">IF(D22=0,'App.2-CG_MIFRS_DepExp_2012'!O22,+'App.2-CG_MIFRS_DepExp_2012'!O22+((C22*0.5)/D22))</f>
        <v>0</v>
      </c>
      <c r="G22" s="156" t="n">
        <f aca="false">+'App.2-B_FA Cont 2013 MIFRS'!K22</f>
        <v>0</v>
      </c>
      <c r="H22" s="155" t="n">
        <f aca="false">IF(ISERROR(+F22-G22),0,+F22-G22)</f>
        <v>0</v>
      </c>
    </row>
    <row r="23" customFormat="false" ht="12.75" hidden="false" customHeight="false" outlineLevel="0" collapsed="false">
      <c r="A23" s="158" t="n">
        <v>1820</v>
      </c>
      <c r="B23" s="95" t="s">
        <v>246</v>
      </c>
      <c r="C23" s="156" t="n">
        <f aca="false">+'App.2-B_FA Cont 2013 MIFRS'!F23</f>
        <v>205000</v>
      </c>
      <c r="D23" s="153" t="n">
        <f aca="false">+'App.2-CG_MIFRS_DepExp_2012'!F23</f>
        <v>40</v>
      </c>
      <c r="E23" s="154" t="n">
        <f aca="false">IF(D23=0,0,1/D23)</f>
        <v>0.025</v>
      </c>
      <c r="F23" s="192" t="n">
        <f aca="false">IF(D23=0,'App.2-CG_MIFRS_DepExp_2012'!O23,+'App.2-CG_MIFRS_DepExp_2012'!O23+((C23*0.5)/D23))</f>
        <v>75478.9754907749</v>
      </c>
      <c r="G23" s="156" t="n">
        <f aca="false">+'App.2-B_FA Cont 2013 MIFRS'!K23</f>
        <v>75478.9754907749</v>
      </c>
      <c r="H23" s="155" t="n">
        <f aca="false">IF(ISERROR(+F23-G23),0,+F23-G23)</f>
        <v>0</v>
      </c>
    </row>
    <row r="24" customFormat="false" ht="12.75" hidden="false" customHeight="false" outlineLevel="0" collapsed="false">
      <c r="A24" s="158" t="n">
        <v>1825</v>
      </c>
      <c r="B24" s="104" t="s">
        <v>247</v>
      </c>
      <c r="C24" s="156" t="n">
        <f aca="false">+'App.2-B_FA Cont 2013 MIFRS'!F24</f>
        <v>0</v>
      </c>
      <c r="D24" s="153" t="n">
        <f aca="false">+'App.2-CG_MIFRS_DepExp_2012'!F24</f>
        <v>0</v>
      </c>
      <c r="E24" s="154" t="n">
        <f aca="false">IF(D24=0,0,1/D24)</f>
        <v>0</v>
      </c>
      <c r="F24" s="192" t="n">
        <f aca="false">IF(D24=0,'App.2-CG_MIFRS_DepExp_2012'!O24,+'App.2-CG_MIFRS_DepExp_2012'!O24+((C24*0.5)/D24))</f>
        <v>0</v>
      </c>
      <c r="G24" s="156" t="n">
        <f aca="false">+'App.2-B_FA Cont 2013 MIFRS'!K24</f>
        <v>0</v>
      </c>
      <c r="H24" s="155" t="n">
        <f aca="false">IF(ISERROR(+F24-G24),0,+F24-G24)</f>
        <v>0</v>
      </c>
    </row>
    <row r="25" customFormat="false" ht="12.75" hidden="false" customHeight="false" outlineLevel="0" collapsed="false">
      <c r="A25" s="158" t="n">
        <v>1830</v>
      </c>
      <c r="B25" s="104" t="s">
        <v>248</v>
      </c>
      <c r="C25" s="156" t="n">
        <f aca="false">+'App.2-B_FA Cont 2013 MIFRS'!F25</f>
        <v>147400</v>
      </c>
      <c r="D25" s="153" t="n">
        <f aca="false">+'App.2-CG_MIFRS_DepExp_2012'!F25</f>
        <v>45</v>
      </c>
      <c r="E25" s="154" t="n">
        <f aca="false">IF(D25=0,0,1/D25)</f>
        <v>0.0222222222222222</v>
      </c>
      <c r="F25" s="192" t="n">
        <f aca="false">IF(D25=0,'App.2-CG_MIFRS_DepExp_2012'!O25,+'App.2-CG_MIFRS_DepExp_2012'!O25+((C25*0.5)/D25))</f>
        <v>211700.220181818</v>
      </c>
      <c r="G25" s="156" t="n">
        <f aca="false">+'App.2-B_FA Cont 2013 MIFRS'!K25</f>
        <v>211700.220181818</v>
      </c>
      <c r="H25" s="155" t="n">
        <f aca="false">IF(ISERROR(+F25-G25),0,+F25-G25)</f>
        <v>0</v>
      </c>
    </row>
    <row r="26" customFormat="false" ht="12.75" hidden="false" customHeight="false" outlineLevel="0" collapsed="false">
      <c r="A26" s="158" t="n">
        <v>1835</v>
      </c>
      <c r="B26" s="104" t="s">
        <v>249</v>
      </c>
      <c r="C26" s="156" t="n">
        <f aca="false">+'App.2-B_FA Cont 2013 MIFRS'!F26</f>
        <v>123000</v>
      </c>
      <c r="D26" s="153" t="n">
        <f aca="false">+'App.2-CG_MIFRS_DepExp_2012'!F26</f>
        <v>60</v>
      </c>
      <c r="E26" s="154" t="n">
        <f aca="false">IF(D26=0,0,1/D26)</f>
        <v>0.0166666666666667</v>
      </c>
      <c r="F26" s="192" t="n">
        <f aca="false">IF(D26=0,'App.2-CG_MIFRS_DepExp_2012'!O26,+'App.2-CG_MIFRS_DepExp_2012'!O26+((C26*0.5)/D26))</f>
        <v>155811.43483871</v>
      </c>
      <c r="G26" s="156" t="n">
        <f aca="false">+'App.2-B_FA Cont 2013 MIFRS'!K26</f>
        <v>155811.43483871</v>
      </c>
      <c r="H26" s="155" t="n">
        <f aca="false">IF(ISERROR(+F26-G26),0,+F26-G26)</f>
        <v>0</v>
      </c>
    </row>
    <row r="27" customFormat="false" ht="12.75" hidden="false" customHeight="false" outlineLevel="0" collapsed="false">
      <c r="A27" s="158" t="n">
        <v>1840</v>
      </c>
      <c r="B27" s="104" t="s">
        <v>250</v>
      </c>
      <c r="C27" s="156" t="n">
        <f aca="false">+'App.2-B_FA Cont 2013 MIFRS'!F27</f>
        <v>155500</v>
      </c>
      <c r="D27" s="153" t="n">
        <f aca="false">+'App.2-CG_MIFRS_DepExp_2012'!F27</f>
        <v>40</v>
      </c>
      <c r="E27" s="154" t="n">
        <f aca="false">IF(D27=0,0,1/D27)</f>
        <v>0.025</v>
      </c>
      <c r="F27" s="192" t="n">
        <f aca="false">IF(D27=0,'App.2-CG_MIFRS_DepExp_2012'!O27,+'App.2-CG_MIFRS_DepExp_2012'!O27+((C27*0.5)/D27))</f>
        <v>53061.9216613218</v>
      </c>
      <c r="G27" s="156" t="n">
        <f aca="false">+'App.2-B_FA Cont 2013 MIFRS'!K27</f>
        <v>53061.9216613218</v>
      </c>
      <c r="H27" s="155" t="n">
        <f aca="false">IF(ISERROR(+F27-G27),0,+F27-G27)</f>
        <v>0</v>
      </c>
    </row>
    <row r="28" customFormat="false" ht="12.75" hidden="false" customHeight="false" outlineLevel="0" collapsed="false">
      <c r="A28" s="158" t="n">
        <v>1845</v>
      </c>
      <c r="B28" s="104" t="s">
        <v>251</v>
      </c>
      <c r="C28" s="156" t="n">
        <f aca="false">+'App.2-B_FA Cont 2013 MIFRS'!F28</f>
        <v>404500</v>
      </c>
      <c r="D28" s="153" t="n">
        <f aca="false">+'App.2-CG_MIFRS_DepExp_2012'!F28</f>
        <v>45</v>
      </c>
      <c r="E28" s="154" t="n">
        <f aca="false">IF(D28=0,0,1/D28)</f>
        <v>0.0222222222222222</v>
      </c>
      <c r="F28" s="192" t="n">
        <f aca="false">IF(D28=0,'App.2-CG_MIFRS_DepExp_2012'!O28,+'App.2-CG_MIFRS_DepExp_2012'!O28+((C28*0.5)/D28))</f>
        <v>78593.7083990829</v>
      </c>
      <c r="G28" s="156" t="n">
        <f aca="false">+'App.2-B_FA Cont 2013 MIFRS'!K28</f>
        <v>78593.7083990829</v>
      </c>
      <c r="H28" s="155" t="n">
        <f aca="false">IF(ISERROR(+F28-G28),0,+F28-G28)</f>
        <v>0</v>
      </c>
    </row>
    <row r="29" customFormat="false" ht="12.75" hidden="false" customHeight="false" outlineLevel="0" collapsed="false">
      <c r="A29" s="158" t="n">
        <v>1850</v>
      </c>
      <c r="B29" s="104" t="s">
        <v>252</v>
      </c>
      <c r="C29" s="156" t="n">
        <f aca="false">+'App.2-B_FA Cont 2013 MIFRS'!F29</f>
        <v>297800</v>
      </c>
      <c r="D29" s="153" t="n">
        <f aca="false">+'App.2-CG_MIFRS_DepExp_2012'!F29</f>
        <v>40</v>
      </c>
      <c r="E29" s="154" t="n">
        <f aca="false">IF(D29=0,0,1/D29)</f>
        <v>0.025</v>
      </c>
      <c r="F29" s="192" t="n">
        <f aca="false">IF(D29=0,'App.2-CG_MIFRS_DepExp_2012'!O29,+'App.2-CG_MIFRS_DepExp_2012'!O29+((C29*0.5)/D29))</f>
        <v>211527.850002066</v>
      </c>
      <c r="G29" s="156" t="n">
        <f aca="false">+'App.2-B_FA Cont 2013 MIFRS'!K29</f>
        <v>211527.850002066</v>
      </c>
      <c r="H29" s="155" t="n">
        <f aca="false">IF(ISERROR(+F29-G29),0,+F29-G29)</f>
        <v>0</v>
      </c>
    </row>
    <row r="30" customFormat="false" ht="12.75" hidden="false" customHeight="false" outlineLevel="0" collapsed="false">
      <c r="A30" s="158" t="n">
        <v>1855</v>
      </c>
      <c r="B30" s="104" t="s">
        <v>253</v>
      </c>
      <c r="C30" s="156" t="n">
        <f aca="false">+'App.2-B_FA Cont 2013 MIFRS'!F30</f>
        <v>111800</v>
      </c>
      <c r="D30" s="153" t="n">
        <f aca="false">+'App.2-CG_MIFRS_DepExp_2012'!F30</f>
        <v>45</v>
      </c>
      <c r="E30" s="154" t="n">
        <f aca="false">IF(D30=0,0,1/D30)</f>
        <v>0.0222222222222222</v>
      </c>
      <c r="F30" s="192" t="n">
        <f aca="false">IF(D30=0,'App.2-CG_MIFRS_DepExp_2012'!O30,+'App.2-CG_MIFRS_DepExp_2012'!O30+((C30*0.5)/D30))</f>
        <v>16819.1267388607</v>
      </c>
      <c r="G30" s="156" t="n">
        <f aca="false">+'App.2-B_FA Cont 2013 MIFRS'!K30</f>
        <v>16819.1267388607</v>
      </c>
      <c r="H30" s="155" t="n">
        <f aca="false">IF(ISERROR(+F30-G30),0,+F30-G30)</f>
        <v>0</v>
      </c>
    </row>
    <row r="31" customFormat="false" ht="12.75" hidden="false" customHeight="false" outlineLevel="0" collapsed="false">
      <c r="A31" s="94" t="n">
        <v>1860</v>
      </c>
      <c r="B31" s="104" t="s">
        <v>198</v>
      </c>
      <c r="C31" s="156" t="n">
        <f aca="false">+'App.2-B_FA Cont 2013 MIFRS'!F31</f>
        <v>84500</v>
      </c>
      <c r="D31" s="153" t="n">
        <f aca="false">+'App.2-CG_MIFRS_DepExp_2012'!F31</f>
        <v>15</v>
      </c>
      <c r="E31" s="154" t="n">
        <f aca="false">IF(D31=0,0,1/D31)</f>
        <v>0.0666666666666667</v>
      </c>
      <c r="F31" s="192" t="n">
        <f aca="false">IF(D31=0,'App.2-CG_MIFRS_DepExp_2012'!O31,+'App.2-CG_MIFRS_DepExp_2012'!O31+((C31*0.5)/D31))</f>
        <v>22525.3214814815</v>
      </c>
      <c r="G31" s="156" t="n">
        <f aca="false">+'App.2-B_FA Cont 2013 MIFRS'!K31</f>
        <v>22525.3214814815</v>
      </c>
      <c r="H31" s="155" t="n">
        <f aca="false">IF(ISERROR(+F31-G31),0,+F31-G31)</f>
        <v>0</v>
      </c>
    </row>
    <row r="32" customFormat="false" ht="12.75" hidden="false" customHeight="false" outlineLevel="0" collapsed="false">
      <c r="A32" s="102" t="n">
        <v>1860</v>
      </c>
      <c r="B32" s="103" t="s">
        <v>254</v>
      </c>
      <c r="C32" s="156" t="n">
        <f aca="false">+'App.2-B_FA Cont 2013 MIFRS'!F32</f>
        <v>0</v>
      </c>
      <c r="D32" s="153" t="n">
        <f aca="false">+'App.2-CG_MIFRS_DepExp_2012'!F32</f>
        <v>0</v>
      </c>
      <c r="E32" s="154" t="n">
        <f aca="false">IF(D32=0,0,1/D32)</f>
        <v>0</v>
      </c>
      <c r="F32" s="192" t="n">
        <f aca="false">IF(D32=0,'App.2-CG_MIFRS_DepExp_2012'!O32,+'App.2-CG_MIFRS_DepExp_2012'!O32+((C32*0.5)/D32))</f>
        <v>0</v>
      </c>
      <c r="G32" s="156" t="n">
        <f aca="false">+'App.2-B_FA Cont 2013 MIFRS'!K32</f>
        <v>0</v>
      </c>
      <c r="H32" s="155" t="n">
        <f aca="false">IF(ISERROR(+F32-G32),0,+F32-G32)</f>
        <v>0</v>
      </c>
    </row>
    <row r="33" customFormat="false" ht="12.75" hidden="false" customHeight="false" outlineLevel="0" collapsed="false">
      <c r="A33" s="102" t="n">
        <v>1860</v>
      </c>
      <c r="B33" s="103" t="s">
        <v>255</v>
      </c>
      <c r="C33" s="156" t="n">
        <f aca="false">+'App.2-B_FA Cont 2013 MIFRS'!F33</f>
        <v>15500</v>
      </c>
      <c r="D33" s="153" t="n">
        <f aca="false">+'App.2-CG_MIFRS_DepExp_2012'!F33</f>
        <v>15</v>
      </c>
      <c r="E33" s="154" t="n">
        <f aca="false">IF(D33=0,0,1/D33)</f>
        <v>0.0666666666666667</v>
      </c>
      <c r="F33" s="192" t="n">
        <f aca="false">IF(D33=0,'App.2-CG_MIFRS_DepExp_2012'!O33,+'App.2-CG_MIFRS_DepExp_2012'!O33+((C33*0.5)/D33))</f>
        <v>109720.339259259</v>
      </c>
      <c r="G33" s="156" t="n">
        <f aca="false">+'App.2-B_FA Cont 2013 MIFRS'!K33</f>
        <v>109720.339259259</v>
      </c>
      <c r="H33" s="155" t="n">
        <f aca="false">IF(ISERROR(+F33-G33),0,+F33-G33)</f>
        <v>0</v>
      </c>
    </row>
    <row r="34" customFormat="false" ht="12.75" hidden="false" customHeight="false" outlineLevel="0" collapsed="false">
      <c r="A34" s="162" t="n">
        <v>1905</v>
      </c>
      <c r="B34" s="103" t="s">
        <v>242</v>
      </c>
      <c r="C34" s="156" t="n">
        <f aca="false">+'App.2-B_FA Cont 2013 MIFRS'!F34</f>
        <v>0</v>
      </c>
      <c r="D34" s="153" t="n">
        <f aca="false">+'App.2-CG_MIFRS_DepExp_2012'!F34</f>
        <v>0</v>
      </c>
      <c r="E34" s="154" t="n">
        <f aca="false">IF(D34=0,0,1/D34)</f>
        <v>0</v>
      </c>
      <c r="F34" s="192" t="n">
        <f aca="false">IF(D34=0,'App.2-CG_MIFRS_DepExp_2012'!O34,+'App.2-CG_MIFRS_DepExp_2012'!O34+((C34*0.5)/D34))</f>
        <v>0</v>
      </c>
      <c r="G34" s="156" t="n">
        <f aca="false">+'App.2-B_FA Cont 2013 MIFRS'!K34</f>
        <v>0</v>
      </c>
      <c r="H34" s="155" t="n">
        <f aca="false">IF(ISERROR(+F34-G34),0,+F34-G34)</f>
        <v>0</v>
      </c>
    </row>
    <row r="35" customFormat="false" ht="12.75" hidden="false" customHeight="false" outlineLevel="0" collapsed="false">
      <c r="A35" s="158" t="n">
        <v>1908</v>
      </c>
      <c r="B35" s="104" t="s">
        <v>256</v>
      </c>
      <c r="C35" s="156" t="n">
        <f aca="false">+'App.2-B_FA Cont 2013 MIFRS'!F35</f>
        <v>0</v>
      </c>
      <c r="D35" s="153" t="n">
        <f aca="false">+'App.2-CG_MIFRS_DepExp_2012'!F35</f>
        <v>50</v>
      </c>
      <c r="E35" s="154" t="n">
        <f aca="false">IF(D35=0,0,1/D35)</f>
        <v>0.02</v>
      </c>
      <c r="F35" s="192" t="n">
        <f aca="false">IF(D35=0,'App.2-CG_MIFRS_DepExp_2012'!O35,+'App.2-CG_MIFRS_DepExp_2012'!O35+((C35*0.5)/D35))</f>
        <v>5755.04080183486</v>
      </c>
      <c r="G35" s="156" t="n">
        <f aca="false">+'App.2-B_FA Cont 2013 MIFRS'!K35</f>
        <v>5755.04080183486</v>
      </c>
      <c r="H35" s="155" t="n">
        <f aca="false">IF(ISERROR(+F35-G35),0,+F35-G35)</f>
        <v>0</v>
      </c>
    </row>
    <row r="36" customFormat="false" ht="12.75" hidden="false" customHeight="false" outlineLevel="0" collapsed="false">
      <c r="A36" s="158" t="n">
        <v>1910</v>
      </c>
      <c r="B36" s="104" t="s">
        <v>244</v>
      </c>
      <c r="C36" s="156" t="n">
        <f aca="false">+'App.2-B_FA Cont 2013 MIFRS'!F36</f>
        <v>0</v>
      </c>
      <c r="D36" s="153" t="n">
        <f aca="false">+'App.2-CG_MIFRS_DepExp_2012'!F36</f>
        <v>0</v>
      </c>
      <c r="E36" s="154" t="n">
        <f aca="false">IF(D36=0,0,1/D36)</f>
        <v>0</v>
      </c>
      <c r="F36" s="192" t="n">
        <f aca="false">IF(D36=0,'App.2-CG_MIFRS_DepExp_2012'!O36,+'App.2-CG_MIFRS_DepExp_2012'!O36+((C36*0.5)/D36))</f>
        <v>0</v>
      </c>
      <c r="G36" s="156" t="n">
        <f aca="false">+'App.2-B_FA Cont 2013 MIFRS'!K36</f>
        <v>0</v>
      </c>
      <c r="H36" s="155" t="n">
        <f aca="false">IF(ISERROR(+F36-G36),0,+F36-G36)</f>
        <v>0</v>
      </c>
    </row>
    <row r="37" customFormat="false" ht="12.75" hidden="false" customHeight="false" outlineLevel="0" collapsed="false">
      <c r="A37" s="158" t="n">
        <v>1915</v>
      </c>
      <c r="B37" s="104" t="s">
        <v>257</v>
      </c>
      <c r="C37" s="156" t="n">
        <f aca="false">+'App.2-B_FA Cont 2013 MIFRS'!F37</f>
        <v>0</v>
      </c>
      <c r="D37" s="153" t="n">
        <f aca="false">+'App.2-CG_MIFRS_DepExp_2012'!F37</f>
        <v>10</v>
      </c>
      <c r="E37" s="154" t="n">
        <f aca="false">IF(D37=0,0,1/D37)</f>
        <v>0.1</v>
      </c>
      <c r="F37" s="192" t="n">
        <f aca="false">IF(D37=0,'App.2-CG_MIFRS_DepExp_2012'!O37,+'App.2-CG_MIFRS_DepExp_2012'!O37+((C37*0.5)/D37))</f>
        <v>21146.5069860279</v>
      </c>
      <c r="G37" s="156" t="n">
        <f aca="false">+'App.2-B_FA Cont 2013 MIFRS'!K37</f>
        <v>21146.5069860279</v>
      </c>
      <c r="H37" s="155" t="n">
        <f aca="false">IF(ISERROR(+F37-G37),0,+F37-G37)</f>
        <v>0</v>
      </c>
    </row>
    <row r="38" customFormat="false" ht="12.75" hidden="false" customHeight="false" outlineLevel="0" collapsed="false">
      <c r="A38" s="158" t="n">
        <v>1915</v>
      </c>
      <c r="B38" s="104" t="s">
        <v>258</v>
      </c>
      <c r="C38" s="156" t="n">
        <f aca="false">+'App.2-B_FA Cont 2013 MIFRS'!F38</f>
        <v>0</v>
      </c>
      <c r="D38" s="153" t="n">
        <f aca="false">+'App.2-CG_MIFRS_DepExp_2012'!F38</f>
        <v>0</v>
      </c>
      <c r="E38" s="154" t="n">
        <f aca="false">IF(D38=0,0,1/D38)</f>
        <v>0</v>
      </c>
      <c r="F38" s="192" t="n">
        <f aca="false">IF(D38=0,'App.2-CG_MIFRS_DepExp_2012'!O38,+'App.2-CG_MIFRS_DepExp_2012'!O38+((C38*0.5)/D38))</f>
        <v>0</v>
      </c>
      <c r="G38" s="156" t="n">
        <f aca="false">+'App.2-B_FA Cont 2013 MIFRS'!K38</f>
        <v>0</v>
      </c>
      <c r="H38" s="155" t="n">
        <f aca="false">IF(ISERROR(+F38-G38),0,+F38-G38)</f>
        <v>0</v>
      </c>
    </row>
    <row r="39" customFormat="false" ht="12.75" hidden="false" customHeight="false" outlineLevel="0" collapsed="false">
      <c r="A39" s="158" t="n">
        <v>1920</v>
      </c>
      <c r="B39" s="104" t="s">
        <v>259</v>
      </c>
      <c r="C39" s="156" t="n">
        <f aca="false">+'App.2-B_FA Cont 2013 MIFRS'!F39</f>
        <v>0</v>
      </c>
      <c r="D39" s="153" t="n">
        <f aca="false">+'App.2-CG_MIFRS_DepExp_2012'!F39</f>
        <v>5</v>
      </c>
      <c r="E39" s="154" t="n">
        <f aca="false">IF(D39=0,0,1/D39)</f>
        <v>0.2</v>
      </c>
      <c r="F39" s="192" t="n">
        <f aca="false">IF(D39=0,'App.2-CG_MIFRS_DepExp_2012'!O39,+'App.2-CG_MIFRS_DepExp_2012'!O39+((C39*0.5)/D39))</f>
        <v>0</v>
      </c>
      <c r="G39" s="156" t="n">
        <f aca="false">+'App.2-B_FA Cont 2013 MIFRS'!K39</f>
        <v>0</v>
      </c>
      <c r="H39" s="155" t="n">
        <f aca="false">IF(ISERROR(+F39-G39),0,+F39-G39)</f>
        <v>0</v>
      </c>
    </row>
    <row r="40" customFormat="false" ht="12.75" hidden="false" customHeight="false" outlineLevel="0" collapsed="false">
      <c r="A40" s="163" t="n">
        <v>1920</v>
      </c>
      <c r="B40" s="95" t="s">
        <v>260</v>
      </c>
      <c r="C40" s="156" t="n">
        <f aca="false">+'App.2-B_FA Cont 2013 MIFRS'!F40</f>
        <v>0</v>
      </c>
      <c r="D40" s="153" t="n">
        <f aca="false">+'App.2-CG_MIFRS_DepExp_2012'!F40</f>
        <v>0</v>
      </c>
      <c r="E40" s="154" t="n">
        <f aca="false">IF(D40=0,0,1/D40)</f>
        <v>0</v>
      </c>
      <c r="F40" s="192" t="n">
        <f aca="false">IF(D40=0,'App.2-CG_MIFRS_DepExp_2012'!O40,+'App.2-CG_MIFRS_DepExp_2012'!O40+((C40*0.5)/D40))</f>
        <v>0</v>
      </c>
      <c r="G40" s="156" t="n">
        <f aca="false">+'App.2-B_FA Cont 2013 MIFRS'!K40</f>
        <v>0</v>
      </c>
      <c r="H40" s="155" t="n">
        <f aca="false">IF(ISERROR(+F40-G40),0,+F40-G40)</f>
        <v>0</v>
      </c>
    </row>
    <row r="41" customFormat="false" ht="12.75" hidden="false" customHeight="false" outlineLevel="0" collapsed="false">
      <c r="A41" s="163" t="n">
        <v>1920</v>
      </c>
      <c r="B41" s="95" t="s">
        <v>261</v>
      </c>
      <c r="C41" s="156" t="n">
        <f aca="false">+'App.2-B_FA Cont 2013 MIFRS'!F41</f>
        <v>10000</v>
      </c>
      <c r="D41" s="153" t="n">
        <f aca="false">+'App.2-CG_MIFRS_DepExp_2012'!F41</f>
        <v>5</v>
      </c>
      <c r="E41" s="154" t="n">
        <f aca="false">IF(D41=0,0,1/D41)</f>
        <v>0.2</v>
      </c>
      <c r="F41" s="192" t="n">
        <f aca="false">IF(D41=0,'App.2-CG_MIFRS_DepExp_2012'!O41,+'App.2-CG_MIFRS_DepExp_2012'!O41+((C41*0.5)/D41))</f>
        <v>2400.012</v>
      </c>
      <c r="G41" s="156" t="n">
        <f aca="false">+'App.2-B_FA Cont 2013 MIFRS'!K41</f>
        <v>2400.012</v>
      </c>
      <c r="H41" s="155" t="n">
        <f aca="false">IF(ISERROR(+F41-G41),0,+F41-G41)</f>
        <v>0</v>
      </c>
    </row>
    <row r="42" customFormat="false" ht="25.5" hidden="false" customHeight="false" outlineLevel="0" collapsed="false">
      <c r="A42" s="105" t="n">
        <v>1920</v>
      </c>
      <c r="B42" s="95" t="s">
        <v>262</v>
      </c>
      <c r="C42" s="156" t="n">
        <f aca="false">+'App.2-B_FA Cont 2013 MIFRS'!F42</f>
        <v>0</v>
      </c>
      <c r="D42" s="153" t="n">
        <f aca="false">+'App.2-CG_MIFRS_DepExp_2012'!F42</f>
        <v>5</v>
      </c>
      <c r="E42" s="154" t="n">
        <f aca="false">IF(D42=0,0,1/D42)</f>
        <v>0.2</v>
      </c>
      <c r="F42" s="192" t="n">
        <f aca="false">IF(D42=0,'App.2-CG_MIFRS_DepExp_2012'!O42,+'App.2-CG_MIFRS_DepExp_2012'!O42+((C42*0.5)/D42))</f>
        <v>10771.5966666667</v>
      </c>
      <c r="G42" s="156" t="n">
        <f aca="false">+'App.2-B_FA Cont 2013 MIFRS'!K42</f>
        <v>10771.5966666667</v>
      </c>
      <c r="H42" s="155" t="n">
        <f aca="false">IF(ISERROR(+F42-G42),0,+F42-G42)</f>
        <v>0</v>
      </c>
    </row>
    <row r="43" customFormat="false" ht="12.75" hidden="false" customHeight="false" outlineLevel="0" collapsed="false">
      <c r="A43" s="158" t="n">
        <v>1930</v>
      </c>
      <c r="B43" s="104" t="s">
        <v>263</v>
      </c>
      <c r="C43" s="156" t="n">
        <f aca="false">+'App.2-B_FA Cont 2013 MIFRS'!F43</f>
        <v>395000</v>
      </c>
      <c r="D43" s="153" t="n">
        <v>7.67646</v>
      </c>
      <c r="E43" s="154" t="n">
        <f aca="false">IF(D43=0,0,1/D43)</f>
        <v>0.130268378914239</v>
      </c>
      <c r="F43" s="192" t="n">
        <f aca="false">IF(D43=0,'App.2-CG_MIFRS_DepExp_2012'!O43,+'App.2-CG_MIFRS_DepExp_2012'!O43+((C43*0.5)/D43))</f>
        <v>101857.405301531</v>
      </c>
      <c r="G43" s="156" t="n">
        <f aca="false">+'App.2-B_FA Cont 2013 MIFRS'!K43</f>
        <v>101857.405301531</v>
      </c>
      <c r="H43" s="155" t="n">
        <f aca="false">IF(ISERROR(+F43-G43),0,+F43-G43)</f>
        <v>0</v>
      </c>
    </row>
    <row r="44" customFormat="false" ht="12.75" hidden="false" customHeight="false" outlineLevel="0" collapsed="false">
      <c r="A44" s="158" t="n">
        <v>1935</v>
      </c>
      <c r="B44" s="104" t="s">
        <v>264</v>
      </c>
      <c r="C44" s="156" t="n">
        <f aca="false">+'App.2-B_FA Cont 2013 MIFRS'!F44</f>
        <v>0</v>
      </c>
      <c r="D44" s="153" t="n">
        <f aca="false">+'App.2-CG_MIFRS_DepExp_2012'!F44</f>
        <v>10</v>
      </c>
      <c r="E44" s="154" t="n">
        <f aca="false">IF(D44=0,0,1/D44)</f>
        <v>0.1</v>
      </c>
      <c r="F44" s="192" t="n">
        <f aca="false">IF(D44=0,'App.2-CG_MIFRS_DepExp_2012'!O44,+'App.2-CG_MIFRS_DepExp_2012'!O44+((C44*0.5)/D44))</f>
        <v>696.774193548387</v>
      </c>
      <c r="G44" s="156" t="n">
        <f aca="false">+'App.2-B_FA Cont 2013 MIFRS'!K44</f>
        <v>696.774193548387</v>
      </c>
      <c r="H44" s="155" t="n">
        <f aca="false">IF(ISERROR(+F44-G44),0,+F44-G44)</f>
        <v>0</v>
      </c>
    </row>
    <row r="45" customFormat="false" ht="12.75" hidden="false" customHeight="false" outlineLevel="0" collapsed="false">
      <c r="A45" s="158" t="n">
        <v>1940</v>
      </c>
      <c r="B45" s="104" t="s">
        <v>265</v>
      </c>
      <c r="C45" s="156" t="n">
        <f aca="false">+'App.2-B_FA Cont 2013 MIFRS'!F45</f>
        <v>95000</v>
      </c>
      <c r="D45" s="153" t="n">
        <f aca="false">+'App.2-CG_MIFRS_DepExp_2012'!F45</f>
        <v>10</v>
      </c>
      <c r="E45" s="154" t="n">
        <f aca="false">IF(D45=0,0,1/D45)</f>
        <v>0.1</v>
      </c>
      <c r="F45" s="192" t="n">
        <f aca="false">IF(D45=0,'App.2-CG_MIFRS_DepExp_2012'!O45,+'App.2-CG_MIFRS_DepExp_2012'!O45+((C45*0.5)/D45))</f>
        <v>25521.4202525253</v>
      </c>
      <c r="G45" s="156" t="n">
        <f aca="false">+'App.2-B_FA Cont 2013 MIFRS'!K45</f>
        <v>25521.4202525253</v>
      </c>
      <c r="H45" s="155" t="n">
        <f aca="false">IF(ISERROR(+F45-G45),0,+F45-G45)</f>
        <v>0</v>
      </c>
    </row>
    <row r="46" customFormat="false" ht="12.75" hidden="false" customHeight="false" outlineLevel="0" collapsed="false">
      <c r="A46" s="158" t="n">
        <v>1945</v>
      </c>
      <c r="B46" s="104" t="s">
        <v>266</v>
      </c>
      <c r="C46" s="156" t="n">
        <f aca="false">+'App.2-B_FA Cont 2013 MIFRS'!F46</f>
        <v>0</v>
      </c>
      <c r="D46" s="153" t="n">
        <f aca="false">+'App.2-CG_MIFRS_DepExp_2012'!F46</f>
        <v>0</v>
      </c>
      <c r="E46" s="154" t="n">
        <f aca="false">IF(D46=0,0,1/D46)</f>
        <v>0</v>
      </c>
      <c r="F46" s="192" t="n">
        <f aca="false">IF(D46=0,'App.2-CG_MIFRS_DepExp_2012'!O46,+'App.2-CG_MIFRS_DepExp_2012'!O46+((C46*0.5)/D46))</f>
        <v>0</v>
      </c>
      <c r="G46" s="156" t="n">
        <f aca="false">+'App.2-B_FA Cont 2013 MIFRS'!K46</f>
        <v>0</v>
      </c>
      <c r="H46" s="155" t="n">
        <f aca="false">IF(ISERROR(+F46-G46),0,+F46-G46)</f>
        <v>0</v>
      </c>
    </row>
    <row r="47" customFormat="false" ht="12.75" hidden="false" customHeight="false" outlineLevel="0" collapsed="false">
      <c r="A47" s="158" t="n">
        <v>1950</v>
      </c>
      <c r="B47" s="104" t="s">
        <v>267</v>
      </c>
      <c r="C47" s="156" t="n">
        <f aca="false">+'App.2-B_FA Cont 2013 MIFRS'!F47</f>
        <v>0</v>
      </c>
      <c r="D47" s="153" t="n">
        <f aca="false">+'App.2-CG_MIFRS_DepExp_2012'!F47</f>
        <v>0</v>
      </c>
      <c r="E47" s="154" t="n">
        <f aca="false">IF(D47=0,0,1/D47)</f>
        <v>0</v>
      </c>
      <c r="F47" s="192" t="n">
        <f aca="false">IF(D47=0,'App.2-CG_MIFRS_DepExp_2012'!O47,+'App.2-CG_MIFRS_DepExp_2012'!O47+((C47*0.5)/D47))</f>
        <v>0</v>
      </c>
      <c r="G47" s="156" t="n">
        <f aca="false">+'App.2-B_FA Cont 2013 MIFRS'!K47</f>
        <v>0</v>
      </c>
      <c r="H47" s="155" t="n">
        <f aca="false">IF(ISERROR(+F47-G47),0,+F47-G47)</f>
        <v>0</v>
      </c>
    </row>
    <row r="48" customFormat="false" ht="12.75" hidden="false" customHeight="false" outlineLevel="0" collapsed="false">
      <c r="A48" s="158" t="n">
        <v>1955</v>
      </c>
      <c r="B48" s="104" t="s">
        <v>268</v>
      </c>
      <c r="C48" s="156" t="n">
        <f aca="false">+'App.2-B_FA Cont 2013 MIFRS'!F48</f>
        <v>0</v>
      </c>
      <c r="D48" s="153" t="n">
        <f aca="false">+'App.2-CG_MIFRS_DepExp_2012'!F48</f>
        <v>10</v>
      </c>
      <c r="E48" s="154" t="n">
        <f aca="false">IF(D48=0,0,1/D48)</f>
        <v>0.1</v>
      </c>
      <c r="F48" s="192" t="n">
        <f aca="false">IF(D48=0,'App.2-CG_MIFRS_DepExp_2012'!O48,+'App.2-CG_MIFRS_DepExp_2012'!O48+((C48*0.5)/D48))</f>
        <v>13944.1860465116</v>
      </c>
      <c r="G48" s="156" t="n">
        <f aca="false">+'App.2-B_FA Cont 2013 MIFRS'!K48</f>
        <v>13944.1860465116</v>
      </c>
      <c r="H48" s="155" t="n">
        <f aca="false">IF(ISERROR(+F48-G48),0,+F48-G48)</f>
        <v>0</v>
      </c>
    </row>
    <row r="49" customFormat="false" ht="12.75" hidden="false" customHeight="false" outlineLevel="0" collapsed="false">
      <c r="A49" s="164" t="n">
        <v>1955</v>
      </c>
      <c r="B49" s="108" t="s">
        <v>269</v>
      </c>
      <c r="C49" s="156" t="n">
        <f aca="false">+'App.2-B_FA Cont 2013 MIFRS'!F49</f>
        <v>0</v>
      </c>
      <c r="D49" s="153" t="n">
        <f aca="false">+'App.2-CG_MIFRS_DepExp_2012'!F49</f>
        <v>10</v>
      </c>
      <c r="E49" s="154" t="n">
        <f aca="false">IF(D49=0,0,1/D49)</f>
        <v>0.1</v>
      </c>
      <c r="F49" s="192" t="n">
        <f aca="false">IF(D49=0,'App.2-CG_MIFRS_DepExp_2012'!O49,+'App.2-CG_MIFRS_DepExp_2012'!O49+((C49*0.5)/D49))</f>
        <v>33812.7376470588</v>
      </c>
      <c r="G49" s="156" t="n">
        <f aca="false">+'App.2-B_FA Cont 2013 MIFRS'!K49</f>
        <v>33812.7376470588</v>
      </c>
      <c r="H49" s="155" t="n">
        <f aca="false">IF(ISERROR(+F49-G49),0,+F49-G49)</f>
        <v>0</v>
      </c>
    </row>
    <row r="50" customFormat="false" ht="12.75" hidden="false" customHeight="false" outlineLevel="0" collapsed="false">
      <c r="A50" s="163" t="n">
        <v>1960</v>
      </c>
      <c r="B50" s="95" t="s">
        <v>270</v>
      </c>
      <c r="C50" s="156" t="n">
        <f aca="false">+'App.2-B_FA Cont 2013 MIFRS'!F50</f>
        <v>0</v>
      </c>
      <c r="D50" s="153" t="n">
        <f aca="false">+'App.2-CG_MIFRS_DepExp_2012'!F50</f>
        <v>0</v>
      </c>
      <c r="E50" s="154" t="n">
        <f aca="false">IF(D50=0,0,1/D50)</f>
        <v>0</v>
      </c>
      <c r="F50" s="192" t="n">
        <f aca="false">IF(D50=0,'App.2-CG_MIFRS_DepExp_2012'!O50,+'App.2-CG_MIFRS_DepExp_2012'!O50+((C50*0.5)/D50))</f>
        <v>0</v>
      </c>
      <c r="G50" s="156" t="n">
        <f aca="false">+'App.2-B_FA Cont 2013 MIFRS'!K50</f>
        <v>0</v>
      </c>
      <c r="H50" s="155" t="n">
        <f aca="false">IF(ISERROR(+F50-G50),0,+F50-G50)</f>
        <v>0</v>
      </c>
    </row>
    <row r="51" customFormat="false" ht="12.75" hidden="false" customHeight="false" outlineLevel="0" collapsed="false">
      <c r="A51" s="158" t="n">
        <v>1975</v>
      </c>
      <c r="B51" s="104" t="s">
        <v>271</v>
      </c>
      <c r="C51" s="156" t="n">
        <f aca="false">+'App.2-B_FA Cont 2013 MIFRS'!F51</f>
        <v>0</v>
      </c>
      <c r="D51" s="153" t="n">
        <f aca="false">+'App.2-CG_MIFRS_DepExp_2012'!F51</f>
        <v>0</v>
      </c>
      <c r="E51" s="154" t="n">
        <f aca="false">IF(D51=0,0,1/D51)</f>
        <v>0</v>
      </c>
      <c r="F51" s="192" t="n">
        <f aca="false">IF(D51=0,'App.2-CG_MIFRS_DepExp_2012'!O51,+'App.2-CG_MIFRS_DepExp_2012'!O51+((C51*0.5)/D51))</f>
        <v>0</v>
      </c>
      <c r="G51" s="156" t="n">
        <f aca="false">+'App.2-B_FA Cont 2013 MIFRS'!K51</f>
        <v>0</v>
      </c>
      <c r="H51" s="155" t="n">
        <f aca="false">IF(ISERROR(+F51-G51),0,+F51-G51)</f>
        <v>0</v>
      </c>
    </row>
    <row r="52" customFormat="false" ht="12.75" hidden="false" customHeight="false" outlineLevel="0" collapsed="false">
      <c r="A52" s="158" t="n">
        <v>1980</v>
      </c>
      <c r="B52" s="104" t="s">
        <v>272</v>
      </c>
      <c r="C52" s="156" t="n">
        <f aca="false">+'App.2-B_FA Cont 2013 MIFRS'!F52</f>
        <v>200000</v>
      </c>
      <c r="D52" s="153" t="n">
        <f aca="false">+'App.2-CG_MIFRS_DepExp_2012'!F52</f>
        <v>20</v>
      </c>
      <c r="E52" s="154" t="n">
        <f aca="false">IF(D52=0,0,1/D52)</f>
        <v>0.05</v>
      </c>
      <c r="F52" s="192" t="n">
        <f aca="false">IF(D52=0,'App.2-CG_MIFRS_DepExp_2012'!O52,+'App.2-CG_MIFRS_DepExp_2012'!O52+((C52*0.5)/D52))</f>
        <v>5000</v>
      </c>
      <c r="G52" s="156" t="n">
        <f aca="false">+'App.2-B_FA Cont 2013 MIFRS'!K52</f>
        <v>5000</v>
      </c>
      <c r="H52" s="155" t="n">
        <f aca="false">IF(ISERROR(+F52-G52),0,+F52-G52)</f>
        <v>0</v>
      </c>
    </row>
    <row r="53" customFormat="false" ht="12.75" hidden="false" customHeight="false" outlineLevel="0" collapsed="false">
      <c r="A53" s="158" t="n">
        <v>1985</v>
      </c>
      <c r="B53" s="104" t="s">
        <v>273</v>
      </c>
      <c r="C53" s="156" t="n">
        <f aca="false">+'App.2-B_FA Cont 2013 MIFRS'!F53</f>
        <v>0</v>
      </c>
      <c r="D53" s="153" t="n">
        <f aca="false">+'App.2-CG_MIFRS_DepExp_2012'!F53</f>
        <v>0</v>
      </c>
      <c r="E53" s="154" t="n">
        <f aca="false">IF(D53=0,0,1/D53)</f>
        <v>0</v>
      </c>
      <c r="F53" s="192" t="n">
        <f aca="false">IF(D53=0,'App.2-CG_MIFRS_DepExp_2012'!O53,+'App.2-CG_MIFRS_DepExp_2012'!O53+((C53*0.5)/D53))</f>
        <v>0</v>
      </c>
      <c r="G53" s="156" t="n">
        <f aca="false">+'App.2-B_FA Cont 2013 MIFRS'!K53</f>
        <v>0</v>
      </c>
      <c r="H53" s="155" t="n">
        <f aca="false">IF(ISERROR(+F53-G53),0,+F53-G53)</f>
        <v>0</v>
      </c>
    </row>
    <row r="54" customFormat="false" ht="12.75" hidden="false" customHeight="false" outlineLevel="0" collapsed="false">
      <c r="A54" s="158" t="n">
        <v>1995</v>
      </c>
      <c r="B54" s="104" t="s">
        <v>274</v>
      </c>
      <c r="C54" s="156" t="n">
        <f aca="false">+'App.2-B_FA Cont 2013 MIFRS'!F54</f>
        <v>0</v>
      </c>
      <c r="D54" s="153" t="n">
        <f aca="false">+'App.2-CG_MIFRS_DepExp_2012'!F54</f>
        <v>42.5</v>
      </c>
      <c r="E54" s="154" t="n">
        <f aca="false">IF(D54=0,0,1/D54)</f>
        <v>0.0235294117647059</v>
      </c>
      <c r="F54" s="192" t="n">
        <f aca="false">IF(D54=0,'App.2-CG_MIFRS_DepExp_2012'!O54,+'App.2-CG_MIFRS_DepExp_2012'!O54+((C54*0.5)/D54))</f>
        <v>-219755.801056849</v>
      </c>
      <c r="G54" s="156" t="n">
        <f aca="false">+'App.2-B_FA Cont 2013 MIFRS'!K54</f>
        <v>-219755.801056849</v>
      </c>
      <c r="H54" s="155" t="n">
        <f aca="false">IF(ISERROR(+F54-G54),0,+F54-G54)</f>
        <v>0</v>
      </c>
    </row>
    <row r="55" customFormat="false" ht="12.75" hidden="false" customHeight="false" outlineLevel="0" collapsed="false">
      <c r="A55" s="165" t="s">
        <v>275</v>
      </c>
      <c r="B55" s="166"/>
      <c r="C55" s="156" t="n">
        <f aca="false">+'App.2-B_FA Cont 2013 MIFRS'!F55</f>
        <v>0</v>
      </c>
      <c r="D55" s="153" t="n">
        <f aca="false">+'App.2-CG_MIFRS_DepExp_2012'!F55</f>
        <v>0</v>
      </c>
      <c r="E55" s="154" t="n">
        <f aca="false">IF(D55=0,0,1/D55)</f>
        <v>0</v>
      </c>
      <c r="F55" s="192" t="n">
        <f aca="false">IF(D55=0,'App.2-CG_MIFRS_DepExp_2012'!O55,+'App.2-CG_MIFRS_DepExp_2012'!O55+((C55*0.5)/D55))</f>
        <v>0</v>
      </c>
      <c r="G55" s="156" t="n">
        <f aca="false">+'App.2-B_FA Cont 2013 MIFRS'!K55</f>
        <v>0</v>
      </c>
      <c r="H55" s="155" t="n">
        <f aca="false">IF(ISERROR(+F55-G55),0,+F55-G55)</f>
        <v>0</v>
      </c>
    </row>
    <row r="56" customFormat="false" ht="13.5" hidden="false" customHeight="false" outlineLevel="0" collapsed="false">
      <c r="A56" s="167"/>
      <c r="B56" s="168"/>
      <c r="C56" s="169"/>
      <c r="D56" s="169"/>
      <c r="E56" s="154" t="n">
        <f aca="false">IF(D56=0,0,1/D56)</f>
        <v>0</v>
      </c>
      <c r="F56" s="192" t="n">
        <f aca="false">IF(D56=0,'App.2-CG_MIFRS_DepExp_2012'!O56,+'App.2-CG_MIFRS_DepExp_2012'!O56+((C56*0.5)/D56))</f>
        <v>0</v>
      </c>
      <c r="G56" s="156" t="n">
        <f aca="false">+'App.2-B_FA Cont 2013 MIFRS'!K56</f>
        <v>0</v>
      </c>
      <c r="H56" s="155" t="n">
        <f aca="false">IF(ISERROR(+F56-G56),0,+F56-G56)</f>
        <v>0</v>
      </c>
    </row>
    <row r="57" customFormat="false" ht="14.25" hidden="false" customHeight="false" outlineLevel="0" collapsed="false">
      <c r="A57" s="174"/>
      <c r="B57" s="175" t="s">
        <v>276</v>
      </c>
      <c r="C57" s="176" t="n">
        <f aca="false">SUM(C16:C56)</f>
        <v>2285000</v>
      </c>
      <c r="D57" s="176"/>
      <c r="E57" s="176"/>
      <c r="F57" s="176" t="n">
        <f aca="false">SUM(F16:F56)</f>
        <v>1097763.30010324</v>
      </c>
      <c r="G57" s="176" t="n">
        <f aca="false">SUM(G16:G56)</f>
        <v>1097763.30010324</v>
      </c>
      <c r="H57" s="206" t="n">
        <f aca="false">SUM(H16:H56)</f>
        <v>0</v>
      </c>
    </row>
    <row r="58" customFormat="false" ht="12.75" hidden="false" customHeight="false" outlineLevel="0" collapsed="false">
      <c r="A58" s="216"/>
      <c r="B58" s="130" t="s">
        <v>361</v>
      </c>
      <c r="F58" s="156" t="n">
        <f aca="false">+'App.2-EB_PP&amp;E Deferral Account'!F43</f>
        <v>0</v>
      </c>
      <c r="H58" s="217"/>
      <c r="I58" s="131"/>
      <c r="J58" s="218"/>
    </row>
    <row r="59" customFormat="false" ht="24.75" hidden="false" customHeight="true" outlineLevel="0" collapsed="false">
      <c r="A59" s="216"/>
      <c r="B59" s="219" t="s">
        <v>362</v>
      </c>
      <c r="C59" s="219"/>
      <c r="D59" s="219"/>
      <c r="E59" s="219"/>
      <c r="F59" s="220" t="n">
        <f aca="false">+F58+F57</f>
        <v>1097763.30010324</v>
      </c>
      <c r="H59" s="217"/>
      <c r="I59" s="131"/>
      <c r="J59" s="218"/>
    </row>
    <row r="60" customFormat="false" ht="13.5" hidden="false" customHeight="false" outlineLevel="0" collapsed="false"/>
    <row r="61" customFormat="false" ht="12.75" hidden="false" customHeight="false" outlineLevel="0" collapsed="false">
      <c r="A61" s="181" t="s">
        <v>220</v>
      </c>
      <c r="B61" s="182"/>
      <c r="C61" s="182"/>
      <c r="D61" s="182"/>
      <c r="E61" s="182"/>
      <c r="F61" s="182"/>
      <c r="G61" s="182"/>
      <c r="H61" s="182"/>
    </row>
    <row r="62" customFormat="false" ht="29.25" hidden="false" customHeight="true" outlineLevel="0" collapsed="false">
      <c r="A62" s="183" t="n">
        <v>1</v>
      </c>
      <c r="B62" s="186" t="s">
        <v>326</v>
      </c>
      <c r="C62" s="186"/>
      <c r="D62" s="186"/>
      <c r="E62" s="186"/>
      <c r="F62" s="186"/>
      <c r="G62" s="186"/>
      <c r="H62" s="186"/>
      <c r="I62" s="186"/>
      <c r="J62" s="186"/>
    </row>
    <row r="63" customFormat="false" ht="12.75" hidden="false" customHeight="true" outlineLevel="0" collapsed="false">
      <c r="A63" s="185" t="n">
        <v>2</v>
      </c>
      <c r="B63" s="186" t="s">
        <v>327</v>
      </c>
      <c r="C63" s="186"/>
      <c r="D63" s="186"/>
      <c r="E63" s="186"/>
      <c r="F63" s="186"/>
      <c r="G63" s="186"/>
      <c r="H63" s="186"/>
      <c r="I63" s="186"/>
      <c r="J63" s="186"/>
    </row>
    <row r="66" customFormat="false" ht="12.75" hidden="false" customHeight="true" outlineLevel="0" collapsed="false">
      <c r="A66" s="181" t="s">
        <v>328</v>
      </c>
      <c r="B66" s="187" t="s">
        <v>329</v>
      </c>
      <c r="C66" s="187"/>
      <c r="D66" s="187"/>
      <c r="E66" s="187"/>
      <c r="F66" s="187"/>
      <c r="G66" s="187"/>
      <c r="H66" s="187"/>
      <c r="I66" s="187"/>
      <c r="J66" s="187"/>
      <c r="K66" s="188"/>
      <c r="L66" s="188"/>
    </row>
    <row r="67" customFormat="false" ht="15" hidden="false" customHeight="true" outlineLevel="0" collapsed="false">
      <c r="B67" s="187"/>
      <c r="C67" s="187"/>
      <c r="D67" s="187"/>
      <c r="E67" s="187"/>
      <c r="F67" s="187"/>
      <c r="G67" s="187"/>
      <c r="H67" s="187"/>
      <c r="I67" s="187"/>
      <c r="J67" s="187"/>
      <c r="K67" s="188"/>
      <c r="L67" s="188"/>
    </row>
    <row r="68" customFormat="false" ht="12.75" hidden="false" customHeight="false" outlineLevel="0" collapsed="false">
      <c r="B68" s="188"/>
      <c r="C68" s="188"/>
      <c r="D68" s="188"/>
      <c r="E68" s="188"/>
      <c r="F68" s="188"/>
      <c r="G68" s="188"/>
      <c r="H68" s="188"/>
      <c r="I68" s="188"/>
      <c r="J68" s="188"/>
      <c r="K68" s="188"/>
      <c r="L68" s="188"/>
    </row>
    <row r="72" customFormat="false" ht="12.75" hidden="false" customHeight="false" outlineLevel="0" collapsed="false">
      <c r="G72" s="211"/>
    </row>
    <row r="73" customFormat="false" ht="12.75" hidden="false" customHeight="false" outlineLevel="0" collapsed="false">
      <c r="A73" s="182"/>
      <c r="B73" s="182"/>
      <c r="C73" s="182"/>
      <c r="D73" s="182"/>
      <c r="E73" s="182"/>
      <c r="F73" s="182"/>
      <c r="G73" s="182"/>
      <c r="H73" s="182"/>
    </row>
    <row r="74" customFormat="false" ht="12.75" hidden="false" customHeight="true" outlineLevel="0" collapsed="false">
      <c r="B74" s="189"/>
      <c r="C74" s="189"/>
      <c r="D74" s="189"/>
      <c r="E74" s="189"/>
      <c r="F74" s="182"/>
      <c r="G74" s="182"/>
      <c r="H74" s="182"/>
    </row>
    <row r="75" customFormat="false" ht="12.75" hidden="false" customHeight="false" outlineLevel="0" collapsed="false">
      <c r="A75" s="189"/>
      <c r="B75" s="189"/>
      <c r="C75" s="189"/>
      <c r="D75" s="189"/>
      <c r="E75" s="189"/>
      <c r="F75" s="182"/>
      <c r="G75" s="182"/>
      <c r="H75" s="182"/>
    </row>
    <row r="76" customFormat="false" ht="12.75" hidden="false" customHeight="false" outlineLevel="0" collapsed="false">
      <c r="B76" s="189"/>
      <c r="C76" s="189"/>
      <c r="D76" s="189"/>
      <c r="E76" s="189"/>
      <c r="F76" s="182"/>
      <c r="G76" s="182"/>
      <c r="H76" s="182"/>
    </row>
    <row r="78" customFormat="false" ht="12.75" hidden="false" customHeight="false" outlineLevel="0" collapsed="false">
      <c r="A78" s="182"/>
    </row>
    <row r="79" customFormat="false" ht="12.75" hidden="false" customHeight="false" outlineLevel="0" collapsed="false">
      <c r="A79" s="182"/>
    </row>
  </sheetData>
  <mergeCells count="10">
    <mergeCell ref="A9:J9"/>
    <mergeCell ref="A10:J10"/>
    <mergeCell ref="A11:J11"/>
    <mergeCell ref="A14:A15"/>
    <mergeCell ref="B14:B15"/>
    <mergeCell ref="G14:G15"/>
    <mergeCell ref="B59:E59"/>
    <mergeCell ref="B62:J62"/>
    <mergeCell ref="B63:J63"/>
    <mergeCell ref="B66:J67"/>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2.84765625" defaultRowHeight="12.75" zeroHeight="false" outlineLevelRow="0" outlineLevelCol="0"/>
  <cols>
    <col collapsed="false" customWidth="true" hidden="false" outlineLevel="0" max="1" min="1" style="130" width="4.99"/>
    <col collapsed="false" customWidth="true" hidden="false" outlineLevel="0" max="2" min="2" style="130" width="61.99"/>
    <col collapsed="false" customWidth="true" hidden="false" outlineLevel="0" max="3" min="3" style="130" width="12.7"/>
    <col collapsed="false" customWidth="true" hidden="false" outlineLevel="0" max="4" min="4" style="130" width="1.7"/>
    <col collapsed="false" customWidth="true" hidden="false" outlineLevel="0" max="7" min="5" style="130" width="15.7"/>
    <col collapsed="false" customWidth="true" hidden="false" outlineLevel="0" max="8" min="8" style="130" width="17.85"/>
    <col collapsed="false" customWidth="true" hidden="false" outlineLevel="0" max="9" min="9" style="130" width="18.56"/>
    <col collapsed="false" customWidth="true" hidden="false" outlineLevel="0" max="12" min="10" style="130" width="15.7"/>
    <col collapsed="false" customWidth="true" hidden="false" outlineLevel="0" max="13" min="13" style="130" width="19.99"/>
    <col collapsed="false" customWidth="true" hidden="false" outlineLevel="0" max="14" min="14" style="130" width="18.56"/>
    <col collapsed="false" customWidth="true" hidden="false" outlineLevel="0" max="15" min="15" style="130" width="13.7"/>
    <col collapsed="false" customWidth="true" hidden="false" outlineLevel="0" max="16" min="16" style="130" width="54.56"/>
    <col collapsed="false" customWidth="true" hidden="false" outlineLevel="0" max="255" min="17" style="130" width="9.14"/>
    <col collapsed="false" customWidth="false" hidden="false" outlineLevel="0" max="257" min="256" style="130" width="2.84"/>
  </cols>
  <sheetData>
    <row r="1" customFormat="false" ht="12.75" hidden="false" customHeight="false" outlineLevel="0" collapsed="false">
      <c r="F1" s="133"/>
      <c r="K1" s="181"/>
      <c r="L1" s="30" t="s">
        <v>132</v>
      </c>
      <c r="M1" s="39" t="str">
        <f aca="false">'LDC Info'!$E$18</f>
        <v>EB-2012-0145</v>
      </c>
    </row>
    <row r="2" customFormat="false" ht="12.75" hidden="false" customHeight="false" outlineLevel="0" collapsed="false">
      <c r="F2" s="133"/>
      <c r="K2" s="181"/>
      <c r="L2" s="30" t="s">
        <v>133</v>
      </c>
      <c r="M2" s="40"/>
    </row>
    <row r="3" customFormat="false" ht="12.75" hidden="false" customHeight="false" outlineLevel="0" collapsed="false">
      <c r="F3" s="133"/>
      <c r="K3" s="181"/>
      <c r="L3" s="30" t="s">
        <v>134</v>
      </c>
      <c r="M3" s="40"/>
    </row>
    <row r="4" customFormat="false" ht="12.75" hidden="false" customHeight="false" outlineLevel="0" collapsed="false">
      <c r="F4" s="133"/>
      <c r="K4" s="181"/>
      <c r="L4" s="30" t="s">
        <v>135</v>
      </c>
      <c r="M4" s="40"/>
    </row>
    <row r="5" customFormat="false" ht="12.75" hidden="false" customHeight="false" outlineLevel="0" collapsed="false">
      <c r="F5" s="133"/>
      <c r="K5" s="181"/>
      <c r="L5" s="30" t="s">
        <v>136</v>
      </c>
      <c r="M5" s="41"/>
    </row>
    <row r="6" customFormat="false" ht="12.75" hidden="false" customHeight="false" outlineLevel="0" collapsed="false">
      <c r="F6" s="133"/>
      <c r="K6" s="181"/>
      <c r="L6" s="30"/>
      <c r="M6" s="39"/>
    </row>
    <row r="7" customFormat="false" ht="12.75" hidden="false" customHeight="false" outlineLevel="0" collapsed="false">
      <c r="F7" s="133"/>
      <c r="K7" s="181"/>
      <c r="L7" s="30" t="s">
        <v>137</v>
      </c>
      <c r="M7" s="41"/>
    </row>
    <row r="8" customFormat="false" ht="8.25" hidden="false" customHeight="true" outlineLevel="0" collapsed="false"/>
    <row r="9" customFormat="false" ht="21" hidden="false" customHeight="true" outlineLevel="0" collapsed="false">
      <c r="A9" s="135" t="s">
        <v>363</v>
      </c>
      <c r="B9" s="135"/>
      <c r="C9" s="135"/>
      <c r="D9" s="135"/>
      <c r="E9" s="135"/>
      <c r="F9" s="135"/>
      <c r="G9" s="135"/>
      <c r="H9" s="135"/>
      <c r="I9" s="135"/>
      <c r="J9" s="135"/>
      <c r="K9" s="135"/>
      <c r="L9" s="135"/>
      <c r="M9" s="135"/>
      <c r="N9" s="221"/>
      <c r="O9" s="221"/>
      <c r="P9" s="221"/>
    </row>
    <row r="10" customFormat="false" ht="19.5" hidden="false" customHeight="true" outlineLevel="0" collapsed="false">
      <c r="A10" s="135" t="s">
        <v>364</v>
      </c>
      <c r="B10" s="135"/>
      <c r="C10" s="135"/>
      <c r="D10" s="135"/>
      <c r="E10" s="135"/>
      <c r="F10" s="135"/>
      <c r="G10" s="135"/>
      <c r="H10" s="135"/>
      <c r="I10" s="135"/>
      <c r="J10" s="135"/>
      <c r="K10" s="135"/>
      <c r="L10" s="135"/>
      <c r="M10" s="135"/>
      <c r="N10" s="222"/>
      <c r="O10" s="222"/>
      <c r="P10" s="222"/>
    </row>
    <row r="12" customFormat="false" ht="13.5" hidden="false" customHeight="true" outlineLevel="0" collapsed="false">
      <c r="A12" s="223" t="s">
        <v>365</v>
      </c>
      <c r="B12" s="223"/>
      <c r="C12" s="223"/>
      <c r="D12" s="223"/>
      <c r="E12" s="223"/>
      <c r="F12" s="223"/>
      <c r="G12" s="223"/>
      <c r="H12" s="223"/>
      <c r="I12" s="223"/>
      <c r="J12" s="223"/>
      <c r="K12" s="223"/>
      <c r="L12" s="223"/>
      <c r="M12" s="223"/>
      <c r="N12" s="222"/>
      <c r="O12" s="222"/>
      <c r="P12" s="222"/>
    </row>
    <row r="13" customFormat="false" ht="15" hidden="false" customHeight="false" outlineLevel="0" collapsed="false">
      <c r="E13" s="224" t="s">
        <v>366</v>
      </c>
      <c r="F13" s="224" t="s">
        <v>367</v>
      </c>
      <c r="G13" s="224" t="s">
        <v>368</v>
      </c>
      <c r="H13" s="224" t="s">
        <v>369</v>
      </c>
      <c r="I13" s="224" t="s">
        <v>370</v>
      </c>
      <c r="J13" s="224" t="s">
        <v>371</v>
      </c>
      <c r="K13" s="224" t="s">
        <v>372</v>
      </c>
    </row>
    <row r="14" customFormat="false" ht="12.75" hidden="false" customHeight="true" outlineLevel="0" collapsed="false">
      <c r="A14" s="225" t="s">
        <v>373</v>
      </c>
      <c r="B14" s="225"/>
      <c r="C14" s="225"/>
      <c r="D14" s="226"/>
      <c r="E14" s="227" t="s">
        <v>374</v>
      </c>
      <c r="F14" s="227" t="s">
        <v>374</v>
      </c>
      <c r="G14" s="227" t="s">
        <v>374</v>
      </c>
      <c r="H14" s="228" t="s">
        <v>375</v>
      </c>
      <c r="I14" s="228" t="s">
        <v>375</v>
      </c>
      <c r="J14" s="228" t="s">
        <v>376</v>
      </c>
      <c r="K14" s="229" t="s">
        <v>377</v>
      </c>
      <c r="L14" s="229"/>
      <c r="M14" s="229"/>
    </row>
    <row r="15" customFormat="false" ht="12.75" hidden="false" customHeight="false" outlineLevel="0" collapsed="false">
      <c r="A15" s="225"/>
      <c r="B15" s="225"/>
      <c r="C15" s="225"/>
      <c r="D15" s="230"/>
      <c r="E15" s="231" t="s">
        <v>378</v>
      </c>
      <c r="F15" s="231" t="s">
        <v>378</v>
      </c>
      <c r="G15" s="231" t="s">
        <v>378</v>
      </c>
      <c r="H15" s="232" t="s">
        <v>379</v>
      </c>
      <c r="I15" s="232" t="s">
        <v>379</v>
      </c>
      <c r="J15" s="232" t="s">
        <v>380</v>
      </c>
      <c r="K15" s="233" t="s">
        <v>381</v>
      </c>
      <c r="L15" s="233"/>
      <c r="M15" s="233"/>
    </row>
    <row r="16" customFormat="false" ht="13.5" hidden="false" customHeight="false" outlineLevel="0" collapsed="false">
      <c r="A16" s="225"/>
      <c r="B16" s="225"/>
      <c r="C16" s="225"/>
      <c r="D16" s="230"/>
      <c r="E16" s="234" t="s">
        <v>382</v>
      </c>
      <c r="F16" s="234" t="s">
        <v>36</v>
      </c>
      <c r="G16" s="234" t="s">
        <v>39</v>
      </c>
      <c r="H16" s="235" t="s">
        <v>383</v>
      </c>
      <c r="I16" s="235" t="s">
        <v>384</v>
      </c>
      <c r="J16" s="235" t="s">
        <v>385</v>
      </c>
      <c r="K16" s="236" t="s">
        <v>386</v>
      </c>
      <c r="L16" s="236"/>
      <c r="M16" s="236"/>
    </row>
    <row r="17" customFormat="false" ht="12.75" hidden="false" customHeight="true" outlineLevel="0" collapsed="false">
      <c r="A17" s="237" t="s">
        <v>387</v>
      </c>
      <c r="B17" s="237"/>
      <c r="C17" s="237"/>
      <c r="D17" s="230"/>
      <c r="E17" s="238"/>
      <c r="F17" s="238"/>
      <c r="G17" s="238"/>
      <c r="H17" s="239" t="n">
        <f aca="false">+G17-F17</f>
        <v>0</v>
      </c>
      <c r="I17" s="239" t="n">
        <f aca="false">+G17-E17</f>
        <v>0</v>
      </c>
      <c r="J17" s="240" t="s">
        <v>388</v>
      </c>
      <c r="K17" s="241" t="s">
        <v>389</v>
      </c>
      <c r="L17" s="241"/>
      <c r="M17" s="241"/>
    </row>
    <row r="18" customFormat="false" ht="12.75" hidden="false" customHeight="true" outlineLevel="0" collapsed="false">
      <c r="A18" s="242" t="s">
        <v>390</v>
      </c>
      <c r="B18" s="242"/>
      <c r="C18" s="242"/>
      <c r="D18" s="230"/>
      <c r="E18" s="238"/>
      <c r="F18" s="238"/>
      <c r="G18" s="238"/>
      <c r="H18" s="239" t="n">
        <f aca="false">+G18-F18</f>
        <v>0</v>
      </c>
      <c r="I18" s="239" t="n">
        <f aca="false">+G18-E18</f>
        <v>0</v>
      </c>
      <c r="J18" s="240"/>
      <c r="K18" s="243" t="s">
        <v>391</v>
      </c>
      <c r="L18" s="243"/>
      <c r="M18" s="243"/>
    </row>
    <row r="19" customFormat="false" ht="12.75" hidden="false" customHeight="true" outlineLevel="0" collapsed="false">
      <c r="A19" s="237" t="s">
        <v>392</v>
      </c>
      <c r="B19" s="237"/>
      <c r="C19" s="237"/>
      <c r="D19" s="230"/>
      <c r="E19" s="238"/>
      <c r="F19" s="238"/>
      <c r="G19" s="238"/>
      <c r="H19" s="239" t="n">
        <f aca="false">+G19-F19</f>
        <v>0</v>
      </c>
      <c r="I19" s="239" t="n">
        <f aca="false">+G19-E19</f>
        <v>0</v>
      </c>
      <c r="J19" s="240"/>
      <c r="K19" s="243" t="s">
        <v>391</v>
      </c>
      <c r="L19" s="243"/>
      <c r="M19" s="243"/>
    </row>
    <row r="20" customFormat="false" ht="12.75" hidden="false" customHeight="true" outlineLevel="0" collapsed="false">
      <c r="A20" s="244" t="s">
        <v>393</v>
      </c>
      <c r="B20" s="244"/>
      <c r="C20" s="244"/>
      <c r="D20" s="230"/>
      <c r="E20" s="238"/>
      <c r="F20" s="238"/>
      <c r="G20" s="238"/>
      <c r="H20" s="239" t="n">
        <f aca="false">+G20-F20</f>
        <v>0</v>
      </c>
      <c r="I20" s="239" t="n">
        <f aca="false">+G20-E20</f>
        <v>0</v>
      </c>
      <c r="J20" s="240"/>
      <c r="K20" s="243" t="s">
        <v>391</v>
      </c>
      <c r="L20" s="243"/>
      <c r="M20" s="243"/>
    </row>
    <row r="21" customFormat="false" ht="12.75" hidden="false" customHeight="true" outlineLevel="0" collapsed="false">
      <c r="A21" s="242" t="s">
        <v>394</v>
      </c>
      <c r="B21" s="242"/>
      <c r="C21" s="242"/>
      <c r="D21" s="230"/>
      <c r="E21" s="238"/>
      <c r="F21" s="238"/>
      <c r="G21" s="238"/>
      <c r="H21" s="239" t="n">
        <f aca="false">+G21-F21</f>
        <v>0</v>
      </c>
      <c r="I21" s="239" t="n">
        <f aca="false">+G21-E21</f>
        <v>0</v>
      </c>
      <c r="J21" s="240"/>
      <c r="K21" s="243" t="s">
        <v>391</v>
      </c>
      <c r="L21" s="243"/>
      <c r="M21" s="243"/>
    </row>
    <row r="22" customFormat="false" ht="12.75" hidden="false" customHeight="false" outlineLevel="0" collapsed="false">
      <c r="A22" s="245"/>
      <c r="B22" s="246"/>
      <c r="C22" s="247"/>
      <c r="D22" s="230"/>
      <c r="E22" s="238"/>
      <c r="F22" s="238"/>
      <c r="G22" s="238"/>
      <c r="H22" s="239" t="n">
        <f aca="false">+G22-F22</f>
        <v>0</v>
      </c>
      <c r="I22" s="239" t="n">
        <f aca="false">+G22-E22</f>
        <v>0</v>
      </c>
      <c r="J22" s="240"/>
      <c r="K22" s="243"/>
      <c r="L22" s="243"/>
      <c r="M22" s="243"/>
    </row>
    <row r="23" customFormat="false" ht="12.75" hidden="false" customHeight="true" outlineLevel="0" collapsed="false">
      <c r="A23" s="237" t="s">
        <v>395</v>
      </c>
      <c r="B23" s="237"/>
      <c r="C23" s="237"/>
      <c r="D23" s="230"/>
      <c r="E23" s="238"/>
      <c r="F23" s="238"/>
      <c r="G23" s="238"/>
      <c r="H23" s="239" t="n">
        <f aca="false">+G23-F23</f>
        <v>0</v>
      </c>
      <c r="I23" s="239" t="n">
        <f aca="false">+G23-E23</f>
        <v>0</v>
      </c>
      <c r="J23" s="240"/>
      <c r="K23" s="243" t="s">
        <v>391</v>
      </c>
      <c r="L23" s="243"/>
      <c r="M23" s="243"/>
    </row>
    <row r="24" customFormat="false" ht="24.95" hidden="false" customHeight="true" outlineLevel="0" collapsed="false">
      <c r="A24" s="244" t="s">
        <v>396</v>
      </c>
      <c r="B24" s="244"/>
      <c r="C24" s="244"/>
      <c r="D24" s="230"/>
      <c r="E24" s="238"/>
      <c r="F24" s="238"/>
      <c r="G24" s="238"/>
      <c r="H24" s="239" t="n">
        <f aca="false">+G24-F24</f>
        <v>0</v>
      </c>
      <c r="I24" s="239" t="n">
        <f aca="false">+G24-E24</f>
        <v>0</v>
      </c>
      <c r="J24" s="240"/>
      <c r="K24" s="243" t="s">
        <v>391</v>
      </c>
      <c r="L24" s="243"/>
      <c r="M24" s="243"/>
    </row>
    <row r="25" customFormat="false" ht="24.95" hidden="false" customHeight="true" outlineLevel="0" collapsed="false">
      <c r="A25" s="244" t="s">
        <v>397</v>
      </c>
      <c r="B25" s="244"/>
      <c r="C25" s="244"/>
      <c r="D25" s="230"/>
      <c r="E25" s="238"/>
      <c r="F25" s="238"/>
      <c r="G25" s="238"/>
      <c r="H25" s="239" t="n">
        <f aca="false">+G25-F25</f>
        <v>0</v>
      </c>
      <c r="I25" s="239" t="n">
        <f aca="false">+G25-E25</f>
        <v>0</v>
      </c>
      <c r="J25" s="240"/>
      <c r="K25" s="243" t="s">
        <v>391</v>
      </c>
      <c r="L25" s="243"/>
      <c r="M25" s="243"/>
    </row>
    <row r="26" customFormat="false" ht="12.75" hidden="false" customHeight="true" outlineLevel="0" collapsed="false">
      <c r="A26" s="242" t="s">
        <v>398</v>
      </c>
      <c r="B26" s="242"/>
      <c r="C26" s="242"/>
      <c r="D26" s="230"/>
      <c r="E26" s="238"/>
      <c r="F26" s="238"/>
      <c r="G26" s="238"/>
      <c r="H26" s="239" t="n">
        <f aca="false">+G26-F26</f>
        <v>0</v>
      </c>
      <c r="I26" s="239" t="n">
        <f aca="false">+G26-E26</f>
        <v>0</v>
      </c>
      <c r="J26" s="240"/>
      <c r="K26" s="243" t="s">
        <v>391</v>
      </c>
      <c r="L26" s="243"/>
      <c r="M26" s="243"/>
    </row>
    <row r="27" customFormat="false" ht="13.5" hidden="false" customHeight="true" outlineLevel="0" collapsed="false">
      <c r="A27" s="237"/>
      <c r="B27" s="237"/>
      <c r="C27" s="237"/>
      <c r="D27" s="230"/>
      <c r="E27" s="238"/>
      <c r="F27" s="238"/>
      <c r="G27" s="238"/>
      <c r="H27" s="239" t="n">
        <f aca="false">+G27-F27</f>
        <v>0</v>
      </c>
      <c r="I27" s="239" t="n">
        <f aca="false">+G27-E27</f>
        <v>0</v>
      </c>
      <c r="J27" s="240"/>
      <c r="K27" s="243"/>
      <c r="L27" s="243"/>
      <c r="M27" s="243"/>
    </row>
    <row r="28" customFormat="false" ht="13.5" hidden="false" customHeight="true" outlineLevel="0" collapsed="false">
      <c r="A28" s="242"/>
      <c r="B28" s="242"/>
      <c r="C28" s="242"/>
      <c r="D28" s="230"/>
      <c r="E28" s="238"/>
      <c r="F28" s="238"/>
      <c r="G28" s="238"/>
      <c r="H28" s="239" t="n">
        <f aca="false">+G28-F28</f>
        <v>0</v>
      </c>
      <c r="I28" s="239" t="n">
        <f aca="false">+G28-E28</f>
        <v>0</v>
      </c>
      <c r="J28" s="240"/>
      <c r="K28" s="243"/>
      <c r="L28" s="243"/>
      <c r="M28" s="243"/>
    </row>
    <row r="29" customFormat="false" ht="27" hidden="false" customHeight="true" outlineLevel="0" collapsed="false">
      <c r="A29" s="242"/>
      <c r="B29" s="242"/>
      <c r="C29" s="242"/>
      <c r="D29" s="230"/>
      <c r="E29" s="238"/>
      <c r="F29" s="238"/>
      <c r="G29" s="238"/>
      <c r="H29" s="239" t="n">
        <f aca="false">+G29-F29</f>
        <v>0</v>
      </c>
      <c r="I29" s="239" t="n">
        <f aca="false">+G29-E29</f>
        <v>0</v>
      </c>
      <c r="J29" s="240"/>
      <c r="K29" s="243"/>
      <c r="L29" s="243"/>
      <c r="M29" s="243"/>
    </row>
    <row r="30" customFormat="false" ht="13.5" hidden="false" customHeight="true" outlineLevel="0" collapsed="false">
      <c r="A30" s="248" t="s">
        <v>399</v>
      </c>
      <c r="B30" s="248"/>
      <c r="C30" s="248"/>
      <c r="D30" s="249"/>
      <c r="E30" s="250"/>
      <c r="F30" s="250"/>
      <c r="G30" s="250"/>
      <c r="H30" s="251" t="n">
        <f aca="false">+G30-F30</f>
        <v>0</v>
      </c>
      <c r="I30" s="251" t="n">
        <f aca="false">+G30-E30</f>
        <v>0</v>
      </c>
      <c r="J30" s="252"/>
      <c r="K30" s="253"/>
      <c r="L30" s="253"/>
      <c r="M30" s="253"/>
    </row>
    <row r="31" customFormat="false" ht="14.25" hidden="false" customHeight="true" outlineLevel="0" collapsed="false">
      <c r="A31" s="254" t="s">
        <v>276</v>
      </c>
      <c r="B31" s="254"/>
      <c r="C31" s="254"/>
      <c r="D31" s="255"/>
      <c r="E31" s="256" t="n">
        <f aca="false">SUM(E17:E30)</f>
        <v>0</v>
      </c>
      <c r="F31" s="256" t="n">
        <f aca="false">SUM(F17:F30)</f>
        <v>0</v>
      </c>
      <c r="G31" s="256" t="n">
        <f aca="false">SUM(G17:G30)</f>
        <v>0</v>
      </c>
      <c r="H31" s="256" t="n">
        <f aca="false">SUM(H17:H30)</f>
        <v>0</v>
      </c>
      <c r="I31" s="256" t="n">
        <f aca="false">SUM(I17:I30)</f>
        <v>0</v>
      </c>
      <c r="J31" s="257"/>
      <c r="K31" s="257"/>
      <c r="L31" s="257"/>
      <c r="M31" s="257"/>
    </row>
    <row r="32" customFormat="false" ht="12.75" hidden="false" customHeight="false" outlineLevel="0" collapsed="false">
      <c r="A32" s="258"/>
      <c r="B32" s="258"/>
      <c r="C32" s="258"/>
      <c r="D32" s="259"/>
      <c r="E32" s="260"/>
      <c r="F32" s="260"/>
      <c r="G32" s="260"/>
      <c r="H32" s="260"/>
      <c r="I32" s="260"/>
      <c r="J32" s="260"/>
      <c r="K32" s="260"/>
      <c r="L32" s="260"/>
    </row>
    <row r="33" customFormat="false" ht="12.75" hidden="false" customHeight="false" outlineLevel="0" collapsed="false">
      <c r="A33" s="258"/>
      <c r="B33" s="258"/>
      <c r="C33" s="258"/>
      <c r="D33" s="259"/>
      <c r="E33" s="260"/>
      <c r="F33" s="260"/>
      <c r="G33" s="260"/>
      <c r="H33" s="260"/>
      <c r="I33" s="260"/>
      <c r="J33" s="260"/>
      <c r="K33" s="260"/>
      <c r="L33" s="260"/>
    </row>
    <row r="34" customFormat="false" ht="27" hidden="false" customHeight="true" outlineLevel="0" collapsed="false">
      <c r="A34" s="223" t="s">
        <v>400</v>
      </c>
      <c r="B34" s="223"/>
      <c r="C34" s="223"/>
      <c r="D34" s="223"/>
      <c r="E34" s="223"/>
      <c r="F34" s="223"/>
      <c r="G34" s="223"/>
      <c r="H34" s="223"/>
      <c r="I34" s="223"/>
      <c r="J34" s="223"/>
      <c r="K34" s="223"/>
      <c r="L34" s="223"/>
      <c r="M34" s="223"/>
      <c r="N34" s="210"/>
      <c r="O34" s="210"/>
      <c r="P34" s="210"/>
    </row>
    <row r="35" customFormat="false" ht="15" hidden="false" customHeight="false" outlineLevel="0" collapsed="false">
      <c r="E35" s="224" t="s">
        <v>366</v>
      </c>
      <c r="F35" s="224" t="s">
        <v>367</v>
      </c>
      <c r="G35" s="224" t="s">
        <v>368</v>
      </c>
      <c r="H35" s="224" t="s">
        <v>369</v>
      </c>
      <c r="I35" s="224" t="s">
        <v>370</v>
      </c>
      <c r="J35" s="224" t="s">
        <v>371</v>
      </c>
      <c r="K35" s="224" t="s">
        <v>372</v>
      </c>
    </row>
    <row r="36" customFormat="false" ht="12.75" hidden="false" customHeight="true" outlineLevel="0" collapsed="false">
      <c r="A36" s="225" t="s">
        <v>373</v>
      </c>
      <c r="B36" s="225"/>
      <c r="C36" s="225"/>
      <c r="D36" s="226"/>
      <c r="E36" s="227" t="s">
        <v>374</v>
      </c>
      <c r="F36" s="227" t="s">
        <v>374</v>
      </c>
      <c r="G36" s="227" t="s">
        <v>374</v>
      </c>
      <c r="H36" s="228" t="s">
        <v>375</v>
      </c>
      <c r="I36" s="228" t="s">
        <v>375</v>
      </c>
      <c r="J36" s="228" t="s">
        <v>376</v>
      </c>
      <c r="K36" s="229" t="s">
        <v>401</v>
      </c>
      <c r="L36" s="229"/>
      <c r="M36" s="229"/>
    </row>
    <row r="37" customFormat="false" ht="12.75" hidden="false" customHeight="false" outlineLevel="0" collapsed="false">
      <c r="A37" s="225"/>
      <c r="B37" s="225"/>
      <c r="C37" s="225"/>
      <c r="D37" s="230"/>
      <c r="E37" s="231" t="s">
        <v>402</v>
      </c>
      <c r="F37" s="231" t="s">
        <v>402</v>
      </c>
      <c r="G37" s="231" t="s">
        <v>402</v>
      </c>
      <c r="H37" s="232" t="s">
        <v>403</v>
      </c>
      <c r="I37" s="232" t="s">
        <v>403</v>
      </c>
      <c r="J37" s="232" t="s">
        <v>380</v>
      </c>
      <c r="K37" s="233" t="s">
        <v>381</v>
      </c>
      <c r="L37" s="233"/>
      <c r="M37" s="233"/>
    </row>
    <row r="38" customFormat="false" ht="13.5" hidden="false" customHeight="true" outlineLevel="0" collapsed="false">
      <c r="A38" s="225"/>
      <c r="B38" s="225"/>
      <c r="C38" s="225"/>
      <c r="D38" s="230"/>
      <c r="E38" s="234" t="s">
        <v>382</v>
      </c>
      <c r="F38" s="234" t="s">
        <v>36</v>
      </c>
      <c r="G38" s="234" t="s">
        <v>39</v>
      </c>
      <c r="H38" s="235" t="s">
        <v>383</v>
      </c>
      <c r="I38" s="235" t="s">
        <v>384</v>
      </c>
      <c r="J38" s="235" t="s">
        <v>385</v>
      </c>
      <c r="K38" s="236" t="s">
        <v>386</v>
      </c>
      <c r="L38" s="236"/>
      <c r="M38" s="236"/>
    </row>
    <row r="39" customFormat="false" ht="12.75" hidden="false" customHeight="true" outlineLevel="0" collapsed="false">
      <c r="A39" s="237" t="s">
        <v>387</v>
      </c>
      <c r="B39" s="237"/>
      <c r="C39" s="237"/>
      <c r="D39" s="230"/>
      <c r="E39" s="238" t="n">
        <v>0</v>
      </c>
      <c r="F39" s="238" t="n">
        <v>0</v>
      </c>
      <c r="G39" s="238" t="n">
        <v>0</v>
      </c>
      <c r="H39" s="239" t="n">
        <f aca="false">+G39-F39</f>
        <v>0</v>
      </c>
      <c r="I39" s="239" t="n">
        <f aca="false">+G39-E39</f>
        <v>0</v>
      </c>
      <c r="J39" s="240" t="s">
        <v>388</v>
      </c>
      <c r="K39" s="241" t="s">
        <v>404</v>
      </c>
      <c r="L39" s="241"/>
      <c r="M39" s="241"/>
    </row>
    <row r="40" customFormat="false" ht="12.75" hidden="false" customHeight="true" outlineLevel="0" collapsed="false">
      <c r="A40" s="242" t="s">
        <v>390</v>
      </c>
      <c r="B40" s="242"/>
      <c r="C40" s="242"/>
      <c r="D40" s="230"/>
      <c r="E40" s="238"/>
      <c r="F40" s="238"/>
      <c r="G40" s="238"/>
      <c r="H40" s="239" t="n">
        <f aca="false">+G40-F40</f>
        <v>0</v>
      </c>
      <c r="I40" s="239" t="n">
        <f aca="false">+G40-E40</f>
        <v>0</v>
      </c>
      <c r="J40" s="240"/>
      <c r="K40" s="243" t="s">
        <v>391</v>
      </c>
      <c r="L40" s="243"/>
      <c r="M40" s="243"/>
    </row>
    <row r="41" customFormat="false" ht="12.75" hidden="false" customHeight="true" outlineLevel="0" collapsed="false">
      <c r="A41" s="237" t="s">
        <v>392</v>
      </c>
      <c r="B41" s="237"/>
      <c r="C41" s="237"/>
      <c r="D41" s="230"/>
      <c r="E41" s="238"/>
      <c r="F41" s="238"/>
      <c r="G41" s="238"/>
      <c r="H41" s="239" t="n">
        <f aca="false">+G41-F41</f>
        <v>0</v>
      </c>
      <c r="I41" s="239" t="n">
        <f aca="false">+G41-E41</f>
        <v>0</v>
      </c>
      <c r="J41" s="240"/>
      <c r="K41" s="243" t="s">
        <v>391</v>
      </c>
      <c r="L41" s="243"/>
      <c r="M41" s="243"/>
    </row>
    <row r="42" customFormat="false" ht="12.75" hidden="false" customHeight="true" outlineLevel="0" collapsed="false">
      <c r="A42" s="244" t="s">
        <v>393</v>
      </c>
      <c r="B42" s="244"/>
      <c r="C42" s="244"/>
      <c r="D42" s="230"/>
      <c r="E42" s="238"/>
      <c r="F42" s="238"/>
      <c r="G42" s="238"/>
      <c r="H42" s="239" t="n">
        <f aca="false">+G42-F42</f>
        <v>0</v>
      </c>
      <c r="I42" s="239" t="n">
        <f aca="false">+G42-E42</f>
        <v>0</v>
      </c>
      <c r="J42" s="240"/>
      <c r="K42" s="243" t="s">
        <v>391</v>
      </c>
      <c r="L42" s="243"/>
      <c r="M42" s="243"/>
    </row>
    <row r="43" customFormat="false" ht="12.75" hidden="false" customHeight="true" outlineLevel="0" collapsed="false">
      <c r="A43" s="242" t="s">
        <v>394</v>
      </c>
      <c r="B43" s="242"/>
      <c r="C43" s="242"/>
      <c r="D43" s="230"/>
      <c r="E43" s="238"/>
      <c r="F43" s="238"/>
      <c r="G43" s="238"/>
      <c r="H43" s="239" t="n">
        <f aca="false">+G43-F43</f>
        <v>0</v>
      </c>
      <c r="I43" s="239" t="n">
        <f aca="false">+G43-E43</f>
        <v>0</v>
      </c>
      <c r="J43" s="240"/>
      <c r="K43" s="243" t="s">
        <v>391</v>
      </c>
      <c r="L43" s="243"/>
      <c r="M43" s="243"/>
    </row>
    <row r="44" customFormat="false" ht="12.75" hidden="false" customHeight="false" outlineLevel="0" collapsed="false">
      <c r="A44" s="245"/>
      <c r="B44" s="246"/>
      <c r="C44" s="247"/>
      <c r="D44" s="230"/>
      <c r="E44" s="238"/>
      <c r="F44" s="238"/>
      <c r="G44" s="238"/>
      <c r="H44" s="239"/>
      <c r="I44" s="239"/>
      <c r="J44" s="240"/>
      <c r="K44" s="243"/>
      <c r="L44" s="243"/>
      <c r="M44" s="243"/>
    </row>
    <row r="45" customFormat="false" ht="12.75" hidden="false" customHeight="true" outlineLevel="0" collapsed="false">
      <c r="A45" s="237" t="s">
        <v>395</v>
      </c>
      <c r="B45" s="237"/>
      <c r="C45" s="237"/>
      <c r="D45" s="230"/>
      <c r="E45" s="238"/>
      <c r="F45" s="238"/>
      <c r="G45" s="238"/>
      <c r="H45" s="239" t="n">
        <f aca="false">+G45-F45</f>
        <v>0</v>
      </c>
      <c r="I45" s="239" t="n">
        <f aca="false">+G45-E45</f>
        <v>0</v>
      </c>
      <c r="J45" s="240"/>
      <c r="K45" s="243" t="s">
        <v>391</v>
      </c>
      <c r="L45" s="243"/>
      <c r="M45" s="243"/>
    </row>
    <row r="46" customFormat="false" ht="12.75" hidden="false" customHeight="true" outlineLevel="0" collapsed="false">
      <c r="A46" s="244" t="s">
        <v>396</v>
      </c>
      <c r="B46" s="244"/>
      <c r="C46" s="244"/>
      <c r="D46" s="230"/>
      <c r="E46" s="238"/>
      <c r="F46" s="238"/>
      <c r="G46" s="238"/>
      <c r="H46" s="239" t="n">
        <f aca="false">+G46-F46</f>
        <v>0</v>
      </c>
      <c r="I46" s="239" t="n">
        <f aca="false">+G46-E46</f>
        <v>0</v>
      </c>
      <c r="J46" s="240"/>
      <c r="K46" s="243" t="s">
        <v>391</v>
      </c>
      <c r="L46" s="243"/>
      <c r="M46" s="243"/>
    </row>
    <row r="47" customFormat="false" ht="12.75" hidden="false" customHeight="true" outlineLevel="0" collapsed="false">
      <c r="A47" s="244" t="s">
        <v>397</v>
      </c>
      <c r="B47" s="244"/>
      <c r="C47" s="244"/>
      <c r="D47" s="230"/>
      <c r="E47" s="238"/>
      <c r="F47" s="238"/>
      <c r="G47" s="238"/>
      <c r="H47" s="239" t="n">
        <f aca="false">+G47-F47</f>
        <v>0</v>
      </c>
      <c r="I47" s="239" t="n">
        <f aca="false">+G47-E47</f>
        <v>0</v>
      </c>
      <c r="J47" s="240"/>
      <c r="K47" s="243" t="s">
        <v>391</v>
      </c>
      <c r="L47" s="243"/>
      <c r="M47" s="243"/>
    </row>
    <row r="48" customFormat="false" ht="12.75" hidden="false" customHeight="true" outlineLevel="0" collapsed="false">
      <c r="A48" s="242" t="s">
        <v>398</v>
      </c>
      <c r="B48" s="242"/>
      <c r="C48" s="242"/>
      <c r="D48" s="230"/>
      <c r="E48" s="238"/>
      <c r="F48" s="238"/>
      <c r="G48" s="238"/>
      <c r="H48" s="239" t="n">
        <f aca="false">+G48-F48</f>
        <v>0</v>
      </c>
      <c r="I48" s="239" t="n">
        <f aca="false">+G48-E48</f>
        <v>0</v>
      </c>
      <c r="J48" s="240"/>
      <c r="K48" s="243" t="s">
        <v>391</v>
      </c>
      <c r="L48" s="243"/>
      <c r="M48" s="243"/>
    </row>
    <row r="49" customFormat="false" ht="12.75" hidden="false" customHeight="false" outlineLevel="0" collapsed="false">
      <c r="A49" s="237"/>
      <c r="B49" s="237"/>
      <c r="C49" s="237"/>
      <c r="D49" s="230"/>
      <c r="E49" s="238"/>
      <c r="F49" s="238"/>
      <c r="G49" s="238"/>
      <c r="H49" s="239" t="n">
        <f aca="false">+G49-F49</f>
        <v>0</v>
      </c>
      <c r="I49" s="239" t="n">
        <f aca="false">+G49-E49</f>
        <v>0</v>
      </c>
      <c r="J49" s="240"/>
      <c r="K49" s="243"/>
      <c r="L49" s="243"/>
      <c r="M49" s="243"/>
    </row>
    <row r="50" customFormat="false" ht="12.75" hidden="false" customHeight="false" outlineLevel="0" collapsed="false">
      <c r="A50" s="242"/>
      <c r="B50" s="242"/>
      <c r="C50" s="242"/>
      <c r="D50" s="230"/>
      <c r="E50" s="238"/>
      <c r="F50" s="238"/>
      <c r="G50" s="238"/>
      <c r="H50" s="239" t="n">
        <f aca="false">+G50-F50</f>
        <v>0</v>
      </c>
      <c r="I50" s="239" t="n">
        <f aca="false">+G50-E50</f>
        <v>0</v>
      </c>
      <c r="J50" s="240"/>
      <c r="K50" s="243"/>
      <c r="L50" s="243"/>
      <c r="M50" s="243"/>
    </row>
    <row r="51" customFormat="false" ht="12.75" hidden="false" customHeight="false" outlineLevel="0" collapsed="false">
      <c r="A51" s="242"/>
      <c r="B51" s="242"/>
      <c r="C51" s="242"/>
      <c r="D51" s="230"/>
      <c r="E51" s="238"/>
      <c r="F51" s="238"/>
      <c r="G51" s="238"/>
      <c r="H51" s="239" t="n">
        <f aca="false">+G51-F51</f>
        <v>0</v>
      </c>
      <c r="I51" s="239" t="n">
        <f aca="false">+G51-E51</f>
        <v>0</v>
      </c>
      <c r="J51" s="240"/>
      <c r="K51" s="243"/>
      <c r="L51" s="243"/>
      <c r="M51" s="243"/>
    </row>
    <row r="52" customFormat="false" ht="13.5" hidden="false" customHeight="true" outlineLevel="0" collapsed="false">
      <c r="A52" s="261" t="s">
        <v>399</v>
      </c>
      <c r="B52" s="261"/>
      <c r="C52" s="261"/>
      <c r="D52" s="230"/>
      <c r="E52" s="250"/>
      <c r="F52" s="250"/>
      <c r="G52" s="250"/>
      <c r="H52" s="239" t="n">
        <f aca="false">+G52-F52</f>
        <v>0</v>
      </c>
      <c r="I52" s="239" t="n">
        <f aca="false">+G52-E52</f>
        <v>0</v>
      </c>
      <c r="J52" s="252"/>
      <c r="K52" s="243"/>
      <c r="L52" s="243"/>
      <c r="M52" s="243"/>
    </row>
    <row r="53" customFormat="false" ht="14.25" hidden="false" customHeight="true" outlineLevel="0" collapsed="false">
      <c r="A53" s="262" t="s">
        <v>276</v>
      </c>
      <c r="B53" s="262"/>
      <c r="C53" s="262"/>
      <c r="D53" s="255"/>
      <c r="E53" s="256" t="n">
        <f aca="false">SUM(E39:E52)</f>
        <v>0</v>
      </c>
      <c r="F53" s="256" t="n">
        <f aca="false">SUM(F39:F52)</f>
        <v>0</v>
      </c>
      <c r="G53" s="256" t="n">
        <f aca="false">SUM(G39:G52)</f>
        <v>0</v>
      </c>
      <c r="H53" s="256" t="n">
        <f aca="false">SUM(H39:H52)</f>
        <v>0</v>
      </c>
      <c r="I53" s="256" t="n">
        <f aca="false">SUM(I39:I52)</f>
        <v>0</v>
      </c>
      <c r="J53" s="263"/>
      <c r="K53" s="263"/>
      <c r="L53" s="263"/>
      <c r="M53" s="263"/>
    </row>
    <row r="54" customFormat="false" ht="12.75" hidden="false" customHeight="false" outlineLevel="0" collapsed="false">
      <c r="A54" s="258"/>
      <c r="B54" s="258"/>
      <c r="C54" s="258"/>
      <c r="D54" s="259"/>
      <c r="E54" s="260"/>
      <c r="F54" s="260"/>
      <c r="G54" s="260"/>
      <c r="H54" s="260"/>
      <c r="I54" s="260"/>
      <c r="J54" s="260"/>
      <c r="K54" s="260"/>
      <c r="L54" s="260"/>
      <c r="M54" s="260"/>
    </row>
    <row r="55" customFormat="false" ht="12.75" hidden="false" customHeight="false" outlineLevel="0" collapsed="false">
      <c r="A55" s="264" t="s">
        <v>220</v>
      </c>
      <c r="B55" s="258"/>
      <c r="C55" s="258"/>
      <c r="D55" s="259"/>
      <c r="E55" s="260"/>
      <c r="F55" s="260"/>
      <c r="G55" s="260"/>
      <c r="H55" s="260"/>
      <c r="I55" s="260"/>
      <c r="J55" s="260"/>
      <c r="K55" s="260"/>
      <c r="L55" s="260"/>
      <c r="M55" s="260"/>
    </row>
    <row r="56" customFormat="false" ht="12.75" hidden="false" customHeight="true" outlineLevel="0" collapsed="false">
      <c r="A56" s="185" t="n">
        <v>1</v>
      </c>
      <c r="B56" s="186" t="s">
        <v>405</v>
      </c>
      <c r="C56" s="186"/>
      <c r="D56" s="186"/>
      <c r="E56" s="186"/>
      <c r="F56" s="186"/>
      <c r="G56" s="186"/>
      <c r="H56" s="186"/>
      <c r="I56" s="186"/>
      <c r="J56" s="186"/>
      <c r="K56" s="186"/>
      <c r="L56" s="186"/>
      <c r="M56" s="186"/>
    </row>
    <row r="57" customFormat="false" ht="12.75" hidden="false" customHeight="false" outlineLevel="0" collapsed="false">
      <c r="B57" s="186"/>
      <c r="C57" s="186"/>
      <c r="D57" s="186"/>
      <c r="E57" s="186"/>
      <c r="F57" s="186"/>
      <c r="G57" s="186"/>
      <c r="H57" s="186"/>
      <c r="I57" s="186"/>
      <c r="J57" s="186"/>
      <c r="K57" s="186"/>
      <c r="L57" s="186"/>
      <c r="M57" s="186"/>
    </row>
    <row r="58" customFormat="false" ht="13.5" hidden="false" customHeight="true" outlineLevel="0" collapsed="false">
      <c r="A58" s="265"/>
      <c r="B58" s="266"/>
      <c r="C58" s="266"/>
      <c r="D58" s="266"/>
      <c r="E58" s="266"/>
      <c r="F58" s="267"/>
    </row>
    <row r="59" customFormat="false" ht="12.75" hidden="false" customHeight="false" outlineLevel="0" collapsed="false">
      <c r="A59" s="265"/>
      <c r="B59" s="266"/>
      <c r="C59" s="266"/>
      <c r="D59" s="266"/>
      <c r="E59" s="266"/>
      <c r="F59" s="210"/>
    </row>
    <row r="60" customFormat="false" ht="12.75" hidden="false" customHeight="false" outlineLevel="0" collapsed="false">
      <c r="A60" s="224"/>
      <c r="B60" s="182"/>
      <c r="C60" s="182"/>
      <c r="D60" s="182"/>
      <c r="E60" s="182"/>
    </row>
    <row r="61" customFormat="false" ht="12.75" hidden="false" customHeight="false" outlineLevel="0" collapsed="false">
      <c r="A61" s="265"/>
      <c r="B61" s="266"/>
      <c r="C61" s="266"/>
      <c r="D61" s="266"/>
      <c r="E61" s="266"/>
      <c r="F61" s="268"/>
    </row>
    <row r="62" customFormat="false" ht="12.75" hidden="false" customHeight="false" outlineLevel="0" collapsed="false">
      <c r="A62" s="265"/>
      <c r="B62" s="269"/>
      <c r="C62" s="269"/>
      <c r="D62" s="269"/>
      <c r="E62" s="269"/>
    </row>
    <row r="63" customFormat="false" ht="12.75" hidden="false" customHeight="true" outlineLevel="0" collapsed="false">
      <c r="A63" s="265"/>
      <c r="B63" s="269"/>
      <c r="C63" s="269"/>
      <c r="D63" s="269"/>
      <c r="E63" s="269"/>
      <c r="F63" s="210"/>
    </row>
    <row r="64" customFormat="false" ht="12.75" hidden="false" customHeight="false" outlineLevel="0" collapsed="false">
      <c r="A64" s="265"/>
      <c r="B64" s="269"/>
      <c r="C64" s="269"/>
      <c r="D64" s="269"/>
      <c r="E64" s="269"/>
      <c r="F64" s="210"/>
    </row>
    <row r="65" customFormat="false" ht="12.75" hidden="false" customHeight="false" outlineLevel="0" collapsed="false">
      <c r="A65" s="224"/>
      <c r="B65" s="269"/>
      <c r="C65" s="269"/>
      <c r="D65" s="269"/>
      <c r="E65" s="269"/>
    </row>
    <row r="66" customFormat="false" ht="12.75" hidden="false" customHeight="true" outlineLevel="0" collapsed="false">
      <c r="A66" s="265"/>
      <c r="B66" s="269"/>
      <c r="C66" s="269"/>
      <c r="D66" s="269"/>
      <c r="E66" s="269"/>
      <c r="F66" s="210"/>
      <c r="G66" s="210"/>
      <c r="H66" s="210"/>
      <c r="I66" s="210"/>
      <c r="J66" s="210"/>
      <c r="K66" s="210"/>
      <c r="L66" s="210"/>
      <c r="M66" s="210"/>
      <c r="N66" s="210"/>
    </row>
    <row r="67" customFormat="false" ht="12.75" hidden="false" customHeight="false" outlineLevel="0" collapsed="false">
      <c r="A67" s="265"/>
      <c r="C67" s="269"/>
      <c r="D67" s="269"/>
      <c r="E67" s="269"/>
      <c r="F67" s="210"/>
      <c r="G67" s="210"/>
      <c r="H67" s="210"/>
      <c r="I67" s="210"/>
      <c r="J67" s="210"/>
      <c r="K67" s="210"/>
      <c r="L67" s="210"/>
      <c r="M67" s="210"/>
      <c r="N67" s="210"/>
    </row>
    <row r="68" customFormat="false" ht="12.75" hidden="false" customHeight="true" outlineLevel="0" collapsed="false">
      <c r="A68" s="224"/>
      <c r="C68" s="269"/>
      <c r="D68" s="269"/>
      <c r="E68" s="269"/>
      <c r="F68" s="210"/>
      <c r="G68" s="210"/>
      <c r="H68" s="210"/>
      <c r="I68" s="210"/>
      <c r="J68" s="210"/>
      <c r="K68" s="210"/>
      <c r="L68" s="210"/>
      <c r="M68" s="210"/>
      <c r="N68" s="210"/>
    </row>
    <row r="69" customFormat="false" ht="12.75" hidden="false" customHeight="false" outlineLevel="0" collapsed="false">
      <c r="A69" s="270"/>
      <c r="B69" s="269"/>
      <c r="C69" s="269"/>
      <c r="D69" s="269"/>
      <c r="E69" s="269"/>
      <c r="F69" s="210"/>
      <c r="G69" s="210"/>
      <c r="H69" s="210"/>
      <c r="I69" s="210"/>
      <c r="J69" s="210"/>
      <c r="K69" s="210"/>
      <c r="L69" s="210"/>
      <c r="M69" s="210"/>
      <c r="N69" s="210"/>
    </row>
    <row r="70" customFormat="false" ht="12.75" hidden="false" customHeight="false" outlineLevel="0" collapsed="false">
      <c r="A70" s="270"/>
      <c r="B70" s="269"/>
      <c r="C70" s="269"/>
      <c r="D70" s="269"/>
      <c r="E70" s="269"/>
      <c r="F70" s="210"/>
      <c r="G70" s="210"/>
      <c r="H70" s="210"/>
      <c r="I70" s="210"/>
      <c r="J70" s="210"/>
      <c r="K70" s="210"/>
      <c r="L70" s="210"/>
      <c r="M70" s="210"/>
      <c r="N70" s="210"/>
    </row>
    <row r="71" customFormat="false" ht="12.75" hidden="false" customHeight="false" outlineLevel="0" collapsed="false">
      <c r="A71" s="270"/>
      <c r="B71" s="269"/>
      <c r="C71" s="269"/>
      <c r="D71" s="269"/>
      <c r="E71" s="269"/>
      <c r="F71" s="210"/>
      <c r="G71" s="210"/>
      <c r="H71" s="210"/>
      <c r="I71" s="210"/>
      <c r="J71" s="210"/>
      <c r="K71" s="210"/>
      <c r="L71" s="210"/>
      <c r="M71" s="210"/>
      <c r="N71" s="210"/>
    </row>
    <row r="72" customFormat="false" ht="12.75" hidden="false" customHeight="false" outlineLevel="0" collapsed="false">
      <c r="A72" s="270"/>
      <c r="B72" s="269"/>
      <c r="C72" s="269"/>
      <c r="D72" s="269"/>
      <c r="E72" s="269"/>
      <c r="F72" s="210"/>
      <c r="G72" s="210"/>
      <c r="H72" s="210"/>
      <c r="I72" s="210"/>
      <c r="J72" s="210"/>
      <c r="K72" s="210"/>
      <c r="L72" s="210"/>
      <c r="M72" s="210"/>
      <c r="N72" s="210"/>
    </row>
    <row r="73" customFormat="false" ht="12.75" hidden="false" customHeight="false" outlineLevel="0" collapsed="false">
      <c r="A73" s="224"/>
      <c r="B73" s="269"/>
      <c r="C73" s="269"/>
      <c r="D73" s="269"/>
      <c r="E73" s="269"/>
    </row>
    <row r="74" customFormat="false" ht="12.75" hidden="false" customHeight="true" outlineLevel="0" collapsed="false">
      <c r="A74" s="265"/>
      <c r="B74" s="269"/>
      <c r="C74" s="269"/>
      <c r="D74" s="269"/>
      <c r="E74" s="269"/>
      <c r="F74" s="210"/>
      <c r="G74" s="210"/>
      <c r="H74" s="210"/>
      <c r="I74" s="210"/>
      <c r="J74" s="210"/>
      <c r="K74" s="210"/>
      <c r="L74" s="210"/>
      <c r="M74" s="210"/>
      <c r="N74" s="210"/>
    </row>
    <row r="75" customFormat="false" ht="12.75" hidden="false" customHeight="false" outlineLevel="0" collapsed="false">
      <c r="A75" s="265"/>
      <c r="B75" s="269"/>
      <c r="C75" s="269"/>
      <c r="D75" s="269"/>
      <c r="E75" s="269"/>
      <c r="F75" s="210"/>
      <c r="G75" s="210"/>
      <c r="H75" s="210"/>
      <c r="I75" s="210"/>
      <c r="J75" s="210"/>
      <c r="K75" s="210"/>
      <c r="L75" s="210"/>
      <c r="M75" s="210"/>
      <c r="N75" s="210"/>
    </row>
    <row r="76" customFormat="false" ht="12.75" hidden="false" customHeight="false" outlineLevel="0" collapsed="false">
      <c r="B76" s="269"/>
      <c r="C76" s="269"/>
      <c r="D76" s="269"/>
      <c r="E76" s="269"/>
    </row>
    <row r="77" customFormat="false" ht="12.75" hidden="false" customHeight="true" outlineLevel="0" collapsed="false">
      <c r="B77" s="269"/>
      <c r="C77" s="269"/>
      <c r="D77" s="269"/>
      <c r="E77" s="269"/>
    </row>
  </sheetData>
  <mergeCells count="79">
    <mergeCell ref="A9:M9"/>
    <mergeCell ref="A10:M10"/>
    <mergeCell ref="A12:M12"/>
    <mergeCell ref="A14:C16"/>
    <mergeCell ref="K14:M14"/>
    <mergeCell ref="K15:M15"/>
    <mergeCell ref="K16:M16"/>
    <mergeCell ref="A17:C17"/>
    <mergeCell ref="K17:M17"/>
    <mergeCell ref="A18:C18"/>
    <mergeCell ref="K18:M18"/>
    <mergeCell ref="A19:C19"/>
    <mergeCell ref="K19:M19"/>
    <mergeCell ref="A20:C20"/>
    <mergeCell ref="K20:M20"/>
    <mergeCell ref="A21:C21"/>
    <mergeCell ref="K21:M21"/>
    <mergeCell ref="K22:M22"/>
    <mergeCell ref="A23:C23"/>
    <mergeCell ref="K23:M23"/>
    <mergeCell ref="A24:C24"/>
    <mergeCell ref="K24:M24"/>
    <mergeCell ref="A25:C25"/>
    <mergeCell ref="K25:M25"/>
    <mergeCell ref="A26:C26"/>
    <mergeCell ref="K26:M26"/>
    <mergeCell ref="A27:C27"/>
    <mergeCell ref="K27:M27"/>
    <mergeCell ref="A28:C28"/>
    <mergeCell ref="K28:M28"/>
    <mergeCell ref="A29:C29"/>
    <mergeCell ref="K29:M29"/>
    <mergeCell ref="A30:C30"/>
    <mergeCell ref="K30:M30"/>
    <mergeCell ref="A31:C31"/>
    <mergeCell ref="K31:M31"/>
    <mergeCell ref="A34:M34"/>
    <mergeCell ref="A36:C38"/>
    <mergeCell ref="K36:M36"/>
    <mergeCell ref="K37:M37"/>
    <mergeCell ref="K38:M38"/>
    <mergeCell ref="A39:C39"/>
    <mergeCell ref="K39:M39"/>
    <mergeCell ref="A40:C40"/>
    <mergeCell ref="K40:M40"/>
    <mergeCell ref="A41:C41"/>
    <mergeCell ref="K41:M41"/>
    <mergeCell ref="A42:C42"/>
    <mergeCell ref="K42:M42"/>
    <mergeCell ref="A43:C43"/>
    <mergeCell ref="K43:M43"/>
    <mergeCell ref="K44:M44"/>
    <mergeCell ref="A45:C45"/>
    <mergeCell ref="K45:M45"/>
    <mergeCell ref="A46:C46"/>
    <mergeCell ref="K46:M46"/>
    <mergeCell ref="A47:C47"/>
    <mergeCell ref="K47:M47"/>
    <mergeCell ref="A48:C48"/>
    <mergeCell ref="K48:M48"/>
    <mergeCell ref="A49:C49"/>
    <mergeCell ref="K49:M49"/>
    <mergeCell ref="A50:C50"/>
    <mergeCell ref="K50:M50"/>
    <mergeCell ref="A51:C51"/>
    <mergeCell ref="K51:M51"/>
    <mergeCell ref="A52:C52"/>
    <mergeCell ref="K52:M52"/>
    <mergeCell ref="A53:C53"/>
    <mergeCell ref="K53:M53"/>
    <mergeCell ref="B56:M57"/>
    <mergeCell ref="A58:A59"/>
    <mergeCell ref="B58:E59"/>
    <mergeCell ref="A61:A62"/>
    <mergeCell ref="B61:E61"/>
    <mergeCell ref="A63:A64"/>
    <mergeCell ref="A66:A67"/>
    <mergeCell ref="A69:A72"/>
    <mergeCell ref="A74:A75"/>
  </mergeCells>
  <dataValidations count="1">
    <dataValidation allowBlank="true" errorStyle="stop" operator="between" showDropDown="false" showErrorMessage="true" showInputMessage="false" sqref="J17:J30 J39:J52"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G42" activeCellId="0" sqref="G42"/>
    </sheetView>
  </sheetViews>
  <sheetFormatPr defaultColWidth="9.13671875" defaultRowHeight="15" zeroHeight="false" outlineLevelRow="0" outlineLevelCol="0"/>
  <cols>
    <col collapsed="false" customWidth="true" hidden="false" outlineLevel="0" max="1" min="1" style="271" width="51.7"/>
    <col collapsed="false" customWidth="false" hidden="false" outlineLevel="0" max="4" min="2" style="271" width="9.14"/>
    <col collapsed="false" customWidth="true" hidden="false" outlineLevel="0" max="5" min="5" style="271" width="10.13"/>
    <col collapsed="false" customWidth="false" hidden="false" outlineLevel="0" max="7" min="6" style="271" width="9.14"/>
    <col collapsed="false" customWidth="true" hidden="false" outlineLevel="0" max="8" min="8" style="271" width="12.7"/>
    <col collapsed="false" customWidth="true" hidden="false" outlineLevel="0" max="9" min="9" style="271" width="10.85"/>
    <col collapsed="false" customWidth="false" hidden="false" outlineLevel="0" max="257" min="10" style="271" width="9.14"/>
  </cols>
  <sheetData>
    <row r="1" customFormat="false" ht="15" hidden="false" customHeight="false" outlineLevel="0" collapsed="false">
      <c r="A1" s="130"/>
      <c r="B1" s="130"/>
      <c r="C1" s="130"/>
      <c r="D1" s="130"/>
      <c r="E1" s="130"/>
      <c r="F1" s="130"/>
      <c r="G1" s="130"/>
      <c r="H1" s="30" t="s">
        <v>132</v>
      </c>
      <c r="I1" s="39" t="str">
        <f aca="false">'LDC Info'!$E$18</f>
        <v>EB-2012-0145</v>
      </c>
    </row>
    <row r="2" customFormat="false" ht="15" hidden="false" customHeight="false" outlineLevel="0" collapsed="false">
      <c r="A2" s="130"/>
      <c r="B2" s="130"/>
      <c r="C2" s="130"/>
      <c r="D2" s="130"/>
      <c r="E2" s="130"/>
      <c r="F2" s="130"/>
      <c r="G2" s="130"/>
      <c r="H2" s="30" t="s">
        <v>133</v>
      </c>
      <c r="I2" s="40"/>
    </row>
    <row r="3" customFormat="false" ht="15" hidden="false" customHeight="false" outlineLevel="0" collapsed="false">
      <c r="A3" s="130"/>
      <c r="B3" s="130"/>
      <c r="C3" s="130"/>
      <c r="D3" s="130"/>
      <c r="E3" s="130"/>
      <c r="F3" s="130"/>
      <c r="G3" s="130"/>
      <c r="H3" s="30" t="s">
        <v>134</v>
      </c>
      <c r="I3" s="40"/>
    </row>
    <row r="4" customFormat="false" ht="15" hidden="false" customHeight="false" outlineLevel="0" collapsed="false">
      <c r="A4" s="130"/>
      <c r="B4" s="130"/>
      <c r="C4" s="130"/>
      <c r="D4" s="130"/>
      <c r="E4" s="130"/>
      <c r="F4" s="130"/>
      <c r="G4" s="130"/>
      <c r="H4" s="30" t="s">
        <v>135</v>
      </c>
      <c r="I4" s="40"/>
    </row>
    <row r="5" customFormat="false" ht="15" hidden="false" customHeight="false" outlineLevel="0" collapsed="false">
      <c r="A5" s="130"/>
      <c r="B5" s="130"/>
      <c r="C5" s="130"/>
      <c r="D5" s="130"/>
      <c r="E5" s="130"/>
      <c r="F5" s="130"/>
      <c r="G5" s="130"/>
      <c r="H5" s="30" t="s">
        <v>136</v>
      </c>
      <c r="I5" s="41"/>
    </row>
    <row r="6" customFormat="false" ht="15" hidden="false" customHeight="false" outlineLevel="0" collapsed="false">
      <c r="A6" s="130"/>
      <c r="B6" s="130"/>
      <c r="C6" s="130"/>
      <c r="D6" s="130"/>
      <c r="E6" s="130"/>
      <c r="F6" s="130"/>
      <c r="G6" s="130"/>
      <c r="H6" s="30"/>
      <c r="I6" s="39"/>
    </row>
    <row r="7" customFormat="false" ht="15" hidden="false" customHeight="false" outlineLevel="0" collapsed="false">
      <c r="A7" s="130"/>
      <c r="B7" s="130"/>
      <c r="C7" s="130"/>
      <c r="D7" s="130"/>
      <c r="E7" s="130"/>
      <c r="F7" s="130"/>
      <c r="G7" s="130"/>
      <c r="H7" s="30" t="s">
        <v>137</v>
      </c>
      <c r="I7" s="41"/>
    </row>
    <row r="8" customFormat="false" ht="15" hidden="false" customHeight="false" outlineLevel="0" collapsed="false">
      <c r="A8" s="130"/>
      <c r="B8" s="130"/>
      <c r="C8" s="130"/>
      <c r="D8" s="130"/>
      <c r="E8" s="130"/>
      <c r="F8" s="130"/>
      <c r="G8" s="130"/>
      <c r="H8" s="130"/>
      <c r="I8" s="130"/>
    </row>
    <row r="9" customFormat="false" ht="18" hidden="false" customHeight="false" outlineLevel="0" collapsed="false">
      <c r="A9" s="190" t="s">
        <v>406</v>
      </c>
      <c r="B9" s="190"/>
      <c r="C9" s="190"/>
      <c r="D9" s="190"/>
      <c r="E9" s="190"/>
      <c r="F9" s="190"/>
      <c r="G9" s="190"/>
      <c r="H9" s="190"/>
      <c r="I9" s="190"/>
    </row>
    <row r="10" customFormat="false" ht="18" hidden="false" customHeight="false" outlineLevel="0" collapsed="false">
      <c r="A10" s="190" t="s">
        <v>407</v>
      </c>
      <c r="B10" s="190"/>
      <c r="C10" s="190"/>
      <c r="D10" s="190"/>
      <c r="E10" s="190"/>
      <c r="F10" s="190"/>
      <c r="G10" s="190"/>
      <c r="H10" s="190"/>
      <c r="I10" s="190"/>
    </row>
    <row r="11" customFormat="false" ht="18" hidden="false" customHeight="false" outlineLevel="0" collapsed="false">
      <c r="A11" s="190" t="s">
        <v>408</v>
      </c>
      <c r="B11" s="190"/>
      <c r="C11" s="190"/>
      <c r="D11" s="190"/>
      <c r="E11" s="190"/>
      <c r="F11" s="190"/>
      <c r="G11" s="190"/>
      <c r="H11" s="190"/>
      <c r="I11" s="190"/>
    </row>
    <row r="12" customFormat="false" ht="15" hidden="false" customHeight="false" outlineLevel="0" collapsed="false">
      <c r="A12" s="130"/>
      <c r="B12" s="130"/>
      <c r="C12" s="130"/>
      <c r="D12" s="130"/>
      <c r="E12" s="130"/>
      <c r="F12" s="130"/>
      <c r="G12" s="130"/>
      <c r="H12" s="130"/>
      <c r="I12" s="130"/>
    </row>
    <row r="13" s="274" customFormat="true" ht="15" hidden="false" customHeight="false" outlineLevel="0" collapsed="false">
      <c r="A13" s="272" t="s">
        <v>409</v>
      </c>
      <c r="B13" s="272"/>
      <c r="C13" s="272"/>
      <c r="D13" s="272"/>
      <c r="E13" s="272"/>
      <c r="F13" s="272"/>
      <c r="G13" s="272"/>
      <c r="H13" s="272"/>
      <c r="I13" s="272"/>
      <c r="J13" s="273"/>
      <c r="K13" s="273"/>
    </row>
    <row r="14" customFormat="false" ht="15" hidden="false" customHeight="false" outlineLevel="0" collapsed="false">
      <c r="A14" s="275"/>
      <c r="B14" s="275"/>
      <c r="C14" s="275"/>
      <c r="D14" s="275"/>
      <c r="E14" s="275"/>
      <c r="F14" s="275"/>
      <c r="G14" s="275"/>
      <c r="H14" s="275"/>
      <c r="I14" s="275"/>
      <c r="J14" s="276"/>
      <c r="K14" s="276"/>
    </row>
    <row r="15" customFormat="false" ht="15" hidden="false" customHeight="false" outlineLevel="0" collapsed="false">
      <c r="A15" s="272" t="s">
        <v>410</v>
      </c>
      <c r="B15" s="272"/>
      <c r="C15" s="272"/>
      <c r="D15" s="272"/>
      <c r="E15" s="272"/>
      <c r="F15" s="272"/>
      <c r="G15" s="272"/>
      <c r="H15" s="272"/>
      <c r="I15" s="272"/>
      <c r="J15" s="276"/>
      <c r="K15" s="276"/>
    </row>
    <row r="16" customFormat="false" ht="15" hidden="false" customHeight="false" outlineLevel="0" collapsed="false">
      <c r="A16" s="275"/>
      <c r="B16" s="275"/>
      <c r="C16" s="275"/>
      <c r="D16" s="275"/>
      <c r="E16" s="275"/>
      <c r="F16" s="275"/>
      <c r="G16" s="275"/>
      <c r="H16" s="275"/>
      <c r="I16" s="275"/>
      <c r="J16" s="276"/>
      <c r="K16" s="276"/>
    </row>
    <row r="17" customFormat="false" ht="39" hidden="false" customHeight="false" outlineLevel="0" collapsed="false">
      <c r="A17" s="275"/>
      <c r="B17" s="277" t="s">
        <v>411</v>
      </c>
      <c r="C17" s="277" t="n">
        <v>2010</v>
      </c>
      <c r="D17" s="277" t="n">
        <v>2011</v>
      </c>
      <c r="E17" s="277" t="n">
        <v>2012</v>
      </c>
      <c r="F17" s="277" t="s">
        <v>412</v>
      </c>
      <c r="G17" s="277" t="n">
        <v>2014</v>
      </c>
      <c r="H17" s="277" t="n">
        <v>2015</v>
      </c>
      <c r="I17" s="277" t="n">
        <v>2016</v>
      </c>
      <c r="J17" s="276"/>
      <c r="K17" s="276"/>
    </row>
    <row r="18" customFormat="false" ht="15" hidden="false" customHeight="false" outlineLevel="0" collapsed="false">
      <c r="A18" s="278" t="s">
        <v>413</v>
      </c>
      <c r="B18" s="279" t="s">
        <v>145</v>
      </c>
      <c r="C18" s="279" t="s">
        <v>414</v>
      </c>
      <c r="D18" s="279" t="s">
        <v>414</v>
      </c>
      <c r="E18" s="279" t="s">
        <v>414</v>
      </c>
      <c r="F18" s="279" t="s">
        <v>146</v>
      </c>
      <c r="G18" s="279" t="s">
        <v>414</v>
      </c>
      <c r="H18" s="279" t="s">
        <v>414</v>
      </c>
      <c r="I18" s="279" t="s">
        <v>414</v>
      </c>
      <c r="J18" s="276"/>
      <c r="K18" s="276"/>
    </row>
    <row r="19" customFormat="false" ht="15" hidden="false" customHeight="false" outlineLevel="0" collapsed="false">
      <c r="A19" s="278" t="s">
        <v>415</v>
      </c>
      <c r="B19" s="279" t="s">
        <v>416</v>
      </c>
      <c r="C19" s="279" t="s">
        <v>417</v>
      </c>
      <c r="D19" s="279" t="s">
        <v>417</v>
      </c>
      <c r="E19" s="279" t="s">
        <v>416</v>
      </c>
      <c r="F19" s="279" t="s">
        <v>416</v>
      </c>
      <c r="G19" s="279"/>
      <c r="H19" s="279"/>
      <c r="I19" s="279"/>
      <c r="J19" s="276"/>
      <c r="K19" s="276"/>
    </row>
    <row r="20" customFormat="false" ht="15" hidden="false" customHeight="false" outlineLevel="0" collapsed="false">
      <c r="A20" s="275"/>
      <c r="B20" s="280"/>
      <c r="C20" s="280"/>
      <c r="D20" s="281" t="s">
        <v>418</v>
      </c>
      <c r="E20" s="281" t="s">
        <v>418</v>
      </c>
      <c r="F20" s="281" t="s">
        <v>418</v>
      </c>
      <c r="G20" s="281" t="s">
        <v>418</v>
      </c>
      <c r="H20" s="281" t="s">
        <v>418</v>
      </c>
      <c r="I20" s="281" t="s">
        <v>418</v>
      </c>
      <c r="J20" s="276"/>
      <c r="K20" s="276"/>
    </row>
    <row r="21" customFormat="false" ht="15" hidden="false" customHeight="false" outlineLevel="0" collapsed="false">
      <c r="A21" s="278" t="s">
        <v>419</v>
      </c>
      <c r="B21" s="281"/>
      <c r="C21" s="281"/>
      <c r="D21" s="281"/>
      <c r="E21" s="281"/>
      <c r="F21" s="281"/>
      <c r="G21" s="281"/>
      <c r="H21" s="281"/>
      <c r="I21" s="281"/>
      <c r="J21" s="276"/>
      <c r="K21" s="276"/>
    </row>
    <row r="22" customFormat="false" ht="15" hidden="false" customHeight="false" outlineLevel="0" collapsed="false">
      <c r="A22" s="280" t="s">
        <v>420</v>
      </c>
      <c r="B22" s="282"/>
      <c r="C22" s="282"/>
      <c r="D22" s="283"/>
      <c r="E22" s="284" t="n">
        <f aca="false">+'App.2-B_FA Cont 2012 CGAAP'!E57-'App.2-B_FA Cont 2012 CGAAP'!J57</f>
        <v>16346300.31</v>
      </c>
      <c r="F22" s="282"/>
      <c r="G22" s="282"/>
      <c r="H22" s="282"/>
      <c r="I22" s="282"/>
      <c r="J22" s="276"/>
      <c r="K22" s="276"/>
    </row>
    <row r="23" customFormat="false" ht="15" hidden="false" customHeight="false" outlineLevel="0" collapsed="false">
      <c r="A23" s="280" t="s">
        <v>421</v>
      </c>
      <c r="B23" s="282"/>
      <c r="C23" s="282"/>
      <c r="D23" s="283"/>
      <c r="E23" s="284" t="n">
        <f aca="false">+E29</f>
        <v>1211404.57</v>
      </c>
      <c r="F23" s="282"/>
      <c r="G23" s="282"/>
      <c r="H23" s="282"/>
      <c r="I23" s="282"/>
      <c r="J23" s="276"/>
      <c r="K23" s="276"/>
    </row>
    <row r="24" customFormat="false" ht="15" hidden="false" customHeight="false" outlineLevel="0" collapsed="false">
      <c r="A24" s="280" t="s">
        <v>422</v>
      </c>
      <c r="B24" s="282"/>
      <c r="C24" s="282"/>
      <c r="D24" s="283"/>
      <c r="E24" s="284" t="n">
        <f aca="false">+E30</f>
        <v>-1035430.39232846</v>
      </c>
      <c r="F24" s="282"/>
      <c r="G24" s="282"/>
      <c r="H24" s="282"/>
      <c r="I24" s="282"/>
      <c r="J24" s="276"/>
      <c r="K24" s="276"/>
    </row>
    <row r="25" customFormat="false" ht="15" hidden="false" customHeight="false" outlineLevel="0" collapsed="false">
      <c r="A25" s="285" t="s">
        <v>423</v>
      </c>
      <c r="B25" s="282"/>
      <c r="C25" s="282"/>
      <c r="D25" s="283"/>
      <c r="E25" s="286" t="n">
        <f aca="false">SUM(E22:E24)</f>
        <v>16522274.4876715</v>
      </c>
      <c r="F25" s="282"/>
      <c r="G25" s="282"/>
      <c r="H25" s="282"/>
      <c r="I25" s="282"/>
      <c r="J25" s="276"/>
      <c r="K25" s="276"/>
    </row>
    <row r="26" customFormat="false" ht="15" hidden="false" customHeight="false" outlineLevel="0" collapsed="false">
      <c r="A26" s="275"/>
      <c r="B26" s="275"/>
      <c r="C26" s="275"/>
      <c r="D26" s="287"/>
      <c r="E26" s="275"/>
      <c r="F26" s="275"/>
      <c r="G26" s="275"/>
      <c r="H26" s="275"/>
      <c r="I26" s="275"/>
      <c r="J26" s="276"/>
      <c r="K26" s="276"/>
    </row>
    <row r="27" customFormat="false" ht="26.25" hidden="false" customHeight="false" outlineLevel="0" collapsed="false">
      <c r="A27" s="288" t="s">
        <v>424</v>
      </c>
      <c r="B27" s="275"/>
      <c r="C27" s="275"/>
      <c r="D27" s="287"/>
      <c r="E27" s="275"/>
      <c r="F27" s="275"/>
      <c r="G27" s="275"/>
      <c r="H27" s="275"/>
      <c r="I27" s="275"/>
      <c r="J27" s="276"/>
      <c r="K27" s="276"/>
    </row>
    <row r="28" customFormat="false" ht="15" hidden="false" customHeight="false" outlineLevel="0" collapsed="false">
      <c r="A28" s="280" t="s">
        <v>425</v>
      </c>
      <c r="B28" s="282"/>
      <c r="C28" s="282"/>
      <c r="D28" s="283"/>
      <c r="E28" s="284" t="n">
        <f aca="false">+'App.2-B_FA Cont 2012 MIFRS'!E57-'App.2-B_FA Cont 2012 MIFRS'!J57</f>
        <v>16346300.31</v>
      </c>
      <c r="F28" s="282"/>
      <c r="G28" s="282"/>
      <c r="H28" s="282"/>
      <c r="I28" s="282"/>
      <c r="J28" s="276"/>
      <c r="K28" s="276"/>
    </row>
    <row r="29" customFormat="false" ht="15" hidden="false" customHeight="false" outlineLevel="0" collapsed="false">
      <c r="A29" s="280" t="s">
        <v>421</v>
      </c>
      <c r="B29" s="282"/>
      <c r="C29" s="282"/>
      <c r="D29" s="283"/>
      <c r="E29" s="284" t="n">
        <f aca="false">+'App.2-B_FA Cont 2012 MIFRS'!F57+'App.2-B_FA Cont 2012 MIFRS'!G57</f>
        <v>1211404.57</v>
      </c>
      <c r="F29" s="282"/>
      <c r="G29" s="282"/>
      <c r="H29" s="282"/>
      <c r="I29" s="282"/>
      <c r="J29" s="276"/>
      <c r="K29" s="276"/>
    </row>
    <row r="30" customFormat="false" ht="15" hidden="false" customHeight="false" outlineLevel="0" collapsed="false">
      <c r="A30" s="280" t="s">
        <v>422</v>
      </c>
      <c r="B30" s="282"/>
      <c r="C30" s="282"/>
      <c r="D30" s="283"/>
      <c r="E30" s="284" t="n">
        <f aca="false">-'App.2-B_FA Cont 2012 MIFRS'!K57-'App.2-B_FA Cont 2012 MIFRS'!L57</f>
        <v>-1035430.39232846</v>
      </c>
      <c r="F30" s="282"/>
      <c r="G30" s="282"/>
      <c r="H30" s="282"/>
      <c r="I30" s="282"/>
      <c r="J30" s="276"/>
      <c r="K30" s="276"/>
    </row>
    <row r="31" customFormat="false" ht="15" hidden="false" customHeight="false" outlineLevel="0" collapsed="false">
      <c r="A31" s="285" t="s">
        <v>426</v>
      </c>
      <c r="B31" s="282"/>
      <c r="C31" s="282"/>
      <c r="D31" s="283"/>
      <c r="E31" s="286" t="n">
        <f aca="false">SUM(E28:E30)</f>
        <v>16522274.4876715</v>
      </c>
      <c r="F31" s="282"/>
      <c r="G31" s="282"/>
      <c r="H31" s="282"/>
      <c r="I31" s="282"/>
      <c r="J31" s="276"/>
      <c r="K31" s="276"/>
    </row>
    <row r="32" customFormat="false" ht="15" hidden="false" customHeight="false" outlineLevel="0" collapsed="false">
      <c r="A32" s="275"/>
      <c r="B32" s="275"/>
      <c r="C32" s="275"/>
      <c r="D32" s="275"/>
      <c r="E32" s="275"/>
      <c r="F32" s="275"/>
      <c r="G32" s="275"/>
      <c r="H32" s="275"/>
      <c r="I32" s="275"/>
      <c r="J32" s="276"/>
      <c r="K32" s="276"/>
    </row>
    <row r="33" customFormat="false" ht="26.25" hidden="false" customHeight="false" outlineLevel="0" collapsed="false">
      <c r="A33" s="289" t="s">
        <v>427</v>
      </c>
      <c r="B33" s="282"/>
      <c r="C33" s="282"/>
      <c r="D33" s="290"/>
      <c r="E33" s="291" t="n">
        <f aca="false">E25-E31</f>
        <v>0</v>
      </c>
      <c r="F33" s="282"/>
      <c r="G33" s="282"/>
      <c r="H33" s="282"/>
      <c r="I33" s="282"/>
      <c r="J33" s="276"/>
      <c r="K33" s="276"/>
    </row>
    <row r="34" customFormat="false" ht="15" hidden="false" customHeight="false" outlineLevel="0" collapsed="false">
      <c r="A34" s="275"/>
      <c r="B34" s="275"/>
      <c r="C34" s="275"/>
      <c r="D34" s="275"/>
      <c r="E34" s="275"/>
      <c r="F34" s="275"/>
      <c r="G34" s="275"/>
      <c r="H34" s="275"/>
      <c r="I34" s="275"/>
      <c r="J34" s="276"/>
      <c r="K34" s="276"/>
    </row>
    <row r="35" customFormat="false" ht="15" hidden="false" customHeight="false" outlineLevel="0" collapsed="false">
      <c r="A35" s="278" t="s">
        <v>428</v>
      </c>
      <c r="B35" s="275"/>
      <c r="C35" s="275"/>
      <c r="D35" s="275"/>
      <c r="E35" s="275"/>
      <c r="F35" s="275"/>
      <c r="G35" s="275"/>
      <c r="H35" s="275"/>
      <c r="I35" s="275"/>
      <c r="J35" s="276"/>
      <c r="K35" s="276"/>
    </row>
    <row r="36" customFormat="false" ht="15" hidden="false" customHeight="false" outlineLevel="0" collapsed="false">
      <c r="A36" s="280" t="s">
        <v>429</v>
      </c>
      <c r="B36" s="282"/>
      <c r="C36" s="282"/>
      <c r="D36" s="292"/>
      <c r="E36" s="293" t="n">
        <f aca="false">D40</f>
        <v>0</v>
      </c>
      <c r="F36" s="293" t="n">
        <f aca="false">E40</f>
        <v>0</v>
      </c>
      <c r="G36" s="293" t="n">
        <f aca="false">F40</f>
        <v>0</v>
      </c>
      <c r="H36" s="293" t="n">
        <f aca="false">G40</f>
        <v>0</v>
      </c>
      <c r="I36" s="293" t="n">
        <f aca="false">H40</f>
        <v>0</v>
      </c>
      <c r="J36" s="276"/>
      <c r="K36" s="276"/>
    </row>
    <row r="37" customFormat="false" ht="15" hidden="false" customHeight="false" outlineLevel="0" collapsed="false">
      <c r="A37" s="280" t="s">
        <v>430</v>
      </c>
      <c r="B37" s="282"/>
      <c r="C37" s="282"/>
      <c r="D37" s="292"/>
      <c r="E37" s="293" t="n">
        <f aca="false">E33-D33</f>
        <v>0</v>
      </c>
      <c r="F37" s="282"/>
      <c r="G37" s="282"/>
      <c r="H37" s="282"/>
      <c r="I37" s="282"/>
      <c r="J37" s="276"/>
      <c r="K37" s="276"/>
    </row>
    <row r="38" customFormat="false" ht="15" hidden="false" customHeight="false" outlineLevel="0" collapsed="false">
      <c r="A38" s="294" t="s">
        <v>431</v>
      </c>
      <c r="B38" s="282"/>
      <c r="C38" s="282"/>
      <c r="D38" s="292"/>
      <c r="E38" s="293" t="n">
        <f aca="false">E36+E37</f>
        <v>0</v>
      </c>
      <c r="F38" s="293" t="n">
        <f aca="false">F36+F37</f>
        <v>0</v>
      </c>
      <c r="G38" s="293" t="n">
        <f aca="false">G36+G37</f>
        <v>0</v>
      </c>
      <c r="H38" s="293" t="n">
        <f aca="false">H36+H37</f>
        <v>0</v>
      </c>
      <c r="I38" s="293" t="n">
        <f aca="false">I36+I37</f>
        <v>0</v>
      </c>
      <c r="J38" s="276"/>
      <c r="K38" s="276"/>
    </row>
    <row r="39" customFormat="false" ht="26.25" hidden="false" customHeight="false" outlineLevel="0" collapsed="false">
      <c r="A39" s="295" t="s">
        <v>432</v>
      </c>
      <c r="B39" s="282"/>
      <c r="C39" s="282"/>
      <c r="D39" s="292"/>
      <c r="E39" s="282"/>
      <c r="F39" s="293" t="n">
        <f aca="false">IF(ISERROR(-E33/I44),0,-E33/I44)</f>
        <v>-0</v>
      </c>
      <c r="G39" s="293" t="n">
        <f aca="false">+F39</f>
        <v>-0</v>
      </c>
      <c r="H39" s="293" t="n">
        <f aca="false">+F39</f>
        <v>-0</v>
      </c>
      <c r="I39" s="293" t="n">
        <f aca="false">+F39</f>
        <v>-0</v>
      </c>
      <c r="J39" s="276"/>
      <c r="K39" s="276"/>
    </row>
    <row r="40" customFormat="false" ht="15" hidden="false" customHeight="false" outlineLevel="0" collapsed="false">
      <c r="A40" s="285" t="s">
        <v>433</v>
      </c>
      <c r="B40" s="282"/>
      <c r="C40" s="282"/>
      <c r="D40" s="292"/>
      <c r="E40" s="293" t="n">
        <f aca="false">E38+E39</f>
        <v>0</v>
      </c>
      <c r="F40" s="293" t="n">
        <f aca="false">IF(ISERROR(F38+F39),0,F38+F39)</f>
        <v>0</v>
      </c>
      <c r="G40" s="293" t="n">
        <f aca="false">G38+G39</f>
        <v>0</v>
      </c>
      <c r="H40" s="293" t="n">
        <f aca="false">H38+H39</f>
        <v>0</v>
      </c>
      <c r="I40" s="293" t="n">
        <f aca="false">I38+I39</f>
        <v>0</v>
      </c>
      <c r="J40" s="276"/>
      <c r="K40" s="276"/>
    </row>
    <row r="41" customFormat="false" ht="15" hidden="false" customHeight="false" outlineLevel="0" collapsed="false">
      <c r="A41" s="278"/>
      <c r="B41" s="275"/>
      <c r="C41" s="275"/>
      <c r="D41" s="296"/>
      <c r="E41" s="296"/>
      <c r="F41" s="296"/>
      <c r="G41" s="296"/>
      <c r="H41" s="296"/>
      <c r="I41" s="275"/>
      <c r="J41" s="276"/>
      <c r="K41" s="276"/>
    </row>
    <row r="42" customFormat="false" ht="15" hidden="false" customHeight="false" outlineLevel="0" collapsed="false">
      <c r="A42" s="278" t="s">
        <v>434</v>
      </c>
      <c r="B42" s="275"/>
      <c r="C42" s="275"/>
      <c r="D42" s="296"/>
      <c r="E42" s="296"/>
      <c r="F42" s="296"/>
      <c r="G42" s="296"/>
      <c r="H42" s="296"/>
      <c r="I42" s="275"/>
      <c r="J42" s="276"/>
      <c r="K42" s="276"/>
    </row>
    <row r="43" s="302" customFormat="true" ht="15" hidden="false" customHeight="false" outlineLevel="0" collapsed="false">
      <c r="A43" s="297" t="s">
        <v>435</v>
      </c>
      <c r="B43" s="298"/>
      <c r="C43" s="298"/>
      <c r="D43" s="298"/>
      <c r="E43" s="298"/>
      <c r="F43" s="299" t="n">
        <f aca="false">IF(ISERROR(E33/I44),0,E33/I44)</f>
        <v>0</v>
      </c>
      <c r="G43" s="275"/>
      <c r="H43" s="300" t="s">
        <v>436</v>
      </c>
      <c r="I43" s="301" t="n">
        <v>0.0654</v>
      </c>
      <c r="J43" s="276"/>
      <c r="K43" s="276"/>
    </row>
    <row r="44" s="302" customFormat="true" ht="39" hidden="false" customHeight="false" outlineLevel="0" collapsed="false">
      <c r="A44" s="303" t="s">
        <v>437</v>
      </c>
      <c r="B44" s="304"/>
      <c r="C44" s="304"/>
      <c r="D44" s="304"/>
      <c r="E44" s="304"/>
      <c r="F44" s="305" t="n">
        <f aca="false">E33*I43</f>
        <v>0</v>
      </c>
      <c r="G44" s="275"/>
      <c r="H44" s="288" t="s">
        <v>438</v>
      </c>
      <c r="I44" s="306" t="n">
        <v>4</v>
      </c>
      <c r="J44" s="307" t="s">
        <v>300</v>
      </c>
      <c r="K44" s="276"/>
    </row>
    <row r="45" customFormat="false" ht="15" hidden="false" customHeight="false" outlineLevel="0" collapsed="false">
      <c r="A45" s="308" t="s">
        <v>439</v>
      </c>
      <c r="B45" s="304"/>
      <c r="C45" s="304"/>
      <c r="D45" s="304"/>
      <c r="E45" s="304"/>
      <c r="F45" s="305" t="n">
        <f aca="false">F43+F44</f>
        <v>0</v>
      </c>
      <c r="G45" s="275"/>
      <c r="H45" s="275"/>
      <c r="I45" s="275"/>
      <c r="J45" s="276"/>
      <c r="K45" s="276"/>
    </row>
    <row r="46" customFormat="false" ht="15" hidden="false" customHeight="false" outlineLevel="0" collapsed="false">
      <c r="A46" s="278"/>
      <c r="B46" s="275"/>
      <c r="C46" s="275"/>
      <c r="D46" s="275"/>
      <c r="E46" s="275"/>
      <c r="F46" s="275"/>
      <c r="G46" s="275"/>
      <c r="H46" s="275"/>
      <c r="I46" s="275"/>
      <c r="J46" s="276"/>
      <c r="K46" s="276"/>
    </row>
    <row r="47" customFormat="false" ht="15" hidden="false" customHeight="false" outlineLevel="0" collapsed="false">
      <c r="A47" s="278" t="s">
        <v>220</v>
      </c>
      <c r="B47" s="275"/>
      <c r="C47" s="275"/>
      <c r="D47" s="275"/>
      <c r="E47" s="275"/>
      <c r="F47" s="275"/>
      <c r="G47" s="275"/>
      <c r="H47" s="275"/>
      <c r="I47" s="275"/>
      <c r="J47" s="276"/>
      <c r="K47" s="276"/>
    </row>
    <row r="48" customFormat="false" ht="15" hidden="false" customHeight="false" outlineLevel="0" collapsed="false">
      <c r="A48" s="275" t="s">
        <v>440</v>
      </c>
      <c r="B48" s="275"/>
      <c r="C48" s="275"/>
      <c r="D48" s="275"/>
      <c r="E48" s="275"/>
      <c r="F48" s="275"/>
      <c r="G48" s="275"/>
      <c r="H48" s="275"/>
      <c r="I48" s="275"/>
      <c r="J48" s="276"/>
      <c r="K48" s="276"/>
    </row>
    <row r="49" customFormat="false" ht="15" hidden="false" customHeight="false" outlineLevel="0" collapsed="false">
      <c r="A49" s="275" t="s">
        <v>441</v>
      </c>
      <c r="B49" s="275"/>
      <c r="C49" s="275"/>
      <c r="D49" s="275"/>
      <c r="E49" s="275"/>
      <c r="F49" s="275"/>
      <c r="G49" s="275"/>
      <c r="H49" s="275"/>
      <c r="I49" s="275"/>
      <c r="J49" s="276"/>
      <c r="K49" s="276"/>
    </row>
    <row r="50" customFormat="false" ht="15" hidden="false" customHeight="false" outlineLevel="0" collapsed="false">
      <c r="A50" s="275" t="s">
        <v>442</v>
      </c>
      <c r="B50" s="275"/>
      <c r="C50" s="275"/>
      <c r="D50" s="275"/>
      <c r="E50" s="275"/>
      <c r="F50" s="275"/>
      <c r="G50" s="275"/>
      <c r="H50" s="275"/>
      <c r="I50" s="275"/>
      <c r="J50" s="276"/>
      <c r="K50" s="276"/>
    </row>
    <row r="51" customFormat="false" ht="15" hidden="false" customHeight="false" outlineLevel="0" collapsed="false">
      <c r="A51" s="275" t="s">
        <v>443</v>
      </c>
      <c r="B51" s="275"/>
      <c r="C51" s="275"/>
      <c r="D51" s="275"/>
      <c r="E51" s="275"/>
      <c r="F51" s="275"/>
      <c r="G51" s="275"/>
      <c r="H51" s="275"/>
      <c r="I51" s="275"/>
      <c r="J51" s="276"/>
      <c r="K51" s="276"/>
    </row>
    <row r="52" customFormat="false" ht="15" hidden="false" customHeight="false" outlineLevel="0" collapsed="false">
      <c r="A52" s="275" t="s">
        <v>444</v>
      </c>
      <c r="B52" s="275"/>
      <c r="C52" s="275"/>
      <c r="D52" s="275"/>
      <c r="E52" s="275"/>
      <c r="F52" s="275"/>
      <c r="G52" s="275"/>
      <c r="H52" s="275"/>
      <c r="I52" s="275"/>
      <c r="J52" s="276"/>
      <c r="K52" s="276"/>
    </row>
    <row r="53" customFormat="false" ht="15" hidden="false" customHeight="false" outlineLevel="0" collapsed="false">
      <c r="A53" s="275" t="s">
        <v>445</v>
      </c>
      <c r="B53" s="275"/>
      <c r="C53" s="275"/>
      <c r="D53" s="275"/>
      <c r="E53" s="275"/>
      <c r="F53" s="275"/>
      <c r="G53" s="275"/>
      <c r="H53" s="275"/>
      <c r="I53" s="275"/>
      <c r="J53" s="276"/>
      <c r="K53" s="276"/>
    </row>
    <row r="54" customFormat="false" ht="15" hidden="false" customHeight="false" outlineLevel="0" collapsed="false">
      <c r="A54" s="275" t="s">
        <v>446</v>
      </c>
      <c r="B54" s="275"/>
      <c r="C54" s="275"/>
      <c r="D54" s="275"/>
      <c r="E54" s="275"/>
      <c r="F54" s="275"/>
      <c r="G54" s="275"/>
      <c r="H54" s="275"/>
      <c r="I54" s="275"/>
      <c r="J54" s="276"/>
      <c r="K54" s="276"/>
    </row>
    <row r="55" customFormat="false" ht="24.75" hidden="false" customHeight="true" outlineLevel="0" collapsed="false">
      <c r="A55" s="309" t="s">
        <v>447</v>
      </c>
      <c r="B55" s="309"/>
      <c r="C55" s="309"/>
      <c r="D55" s="309"/>
      <c r="E55" s="309"/>
      <c r="F55" s="309"/>
      <c r="G55" s="309"/>
      <c r="H55" s="309"/>
      <c r="I55" s="309"/>
      <c r="J55" s="276"/>
      <c r="K55" s="276"/>
    </row>
    <row r="56" customFormat="false" ht="24.75" hidden="false" customHeight="true" outlineLevel="0" collapsed="false">
      <c r="A56" s="309"/>
      <c r="B56" s="309"/>
      <c r="C56" s="309"/>
      <c r="D56" s="309"/>
      <c r="E56" s="309"/>
      <c r="F56" s="309"/>
      <c r="G56" s="309"/>
      <c r="H56" s="309"/>
      <c r="I56" s="309"/>
    </row>
  </sheetData>
  <mergeCells count="7">
    <mergeCell ref="A9:I9"/>
    <mergeCell ref="A10:I10"/>
    <mergeCell ref="A11:I11"/>
    <mergeCell ref="A13:I13"/>
    <mergeCell ref="A15:I15"/>
    <mergeCell ref="B21:I21"/>
    <mergeCell ref="A55:I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4.13"/>
    <col collapsed="false" customWidth="true" hidden="false" outlineLevel="0" max="9" min="3" style="0" width="13.7"/>
  </cols>
  <sheetData>
    <row r="1" customFormat="false" ht="12.75" hidden="false" customHeight="false" outlineLevel="0" collapsed="false">
      <c r="G1" s="30"/>
      <c r="H1" s="310" t="s">
        <v>132</v>
      </c>
      <c r="I1" s="39" t="str">
        <f aca="false">'LDC Info'!$E$18</f>
        <v>EB-2012-0145</v>
      </c>
    </row>
    <row r="2" customFormat="false" ht="12.75" hidden="false" customHeight="false" outlineLevel="0" collapsed="false">
      <c r="G2" s="30"/>
      <c r="H2" s="310" t="s">
        <v>133</v>
      </c>
      <c r="I2" s="40"/>
    </row>
    <row r="3" customFormat="false" ht="12.75" hidden="false" customHeight="false" outlineLevel="0" collapsed="false">
      <c r="G3" s="30"/>
      <c r="H3" s="310" t="s">
        <v>134</v>
      </c>
      <c r="I3" s="40"/>
    </row>
    <row r="4" customFormat="false" ht="12.75" hidden="false" customHeight="false" outlineLevel="0" collapsed="false">
      <c r="G4" s="30"/>
      <c r="H4" s="310" t="s">
        <v>135</v>
      </c>
      <c r="I4" s="40"/>
    </row>
    <row r="5" customFormat="false" ht="12.75" hidden="false" customHeight="false" outlineLevel="0" collapsed="false">
      <c r="G5" s="30"/>
      <c r="H5" s="310" t="s">
        <v>136</v>
      </c>
      <c r="I5" s="41"/>
    </row>
    <row r="6" customFormat="false" ht="12.75" hidden="false" customHeight="false" outlineLevel="0" collapsed="false">
      <c r="G6" s="30"/>
      <c r="H6" s="310"/>
      <c r="I6" s="39"/>
    </row>
    <row r="7" customFormat="false" ht="12.75" hidden="false" customHeight="false" outlineLevel="0" collapsed="false">
      <c r="G7" s="30"/>
      <c r="H7" s="310" t="s">
        <v>137</v>
      </c>
      <c r="I7" s="41"/>
    </row>
    <row r="8" customFormat="false" ht="12.75" hidden="false" customHeight="false" outlineLevel="0" collapsed="false">
      <c r="H8" s="311"/>
    </row>
    <row r="9" customFormat="false" ht="18" hidden="false" customHeight="false" outlineLevel="0" collapsed="false">
      <c r="A9" s="312" t="s">
        <v>448</v>
      </c>
      <c r="B9" s="312"/>
      <c r="C9" s="312"/>
      <c r="D9" s="312"/>
      <c r="E9" s="312"/>
      <c r="F9" s="312"/>
      <c r="G9" s="312"/>
      <c r="H9" s="312"/>
      <c r="I9" s="312"/>
    </row>
    <row r="10" customFormat="false" ht="18" hidden="false" customHeight="false" outlineLevel="0" collapsed="false">
      <c r="A10" s="312" t="s">
        <v>449</v>
      </c>
      <c r="B10" s="312"/>
      <c r="C10" s="312"/>
      <c r="D10" s="312"/>
      <c r="E10" s="312"/>
      <c r="F10" s="312"/>
      <c r="G10" s="312"/>
      <c r="H10" s="312"/>
      <c r="I10" s="312"/>
    </row>
    <row r="11" customFormat="false" ht="13.5" hidden="false" customHeight="false" outlineLevel="0" collapsed="false"/>
    <row r="12" customFormat="false" ht="12.75" hidden="false" customHeight="false" outlineLevel="0" collapsed="false">
      <c r="A12" s="313" t="s">
        <v>450</v>
      </c>
      <c r="B12" s="314" t="s">
        <v>451</v>
      </c>
      <c r="C12" s="315" t="s">
        <v>452</v>
      </c>
      <c r="D12" s="315" t="str">
        <f aca="false">G13-3&amp;" Actual"</f>
        <v>2009 Actual</v>
      </c>
      <c r="E12" s="315" t="str">
        <f aca="false">G13-2&amp;" Actual"</f>
        <v>2010 Actual</v>
      </c>
      <c r="F12" s="315" t="str">
        <f aca="false">G13-1&amp;" Actual"&amp;CHAR(178)</f>
        <v>2011 Actual�</v>
      </c>
      <c r="G12" s="316" t="str">
        <f aca="false">"Bridge Year"&amp;CHAR(179)</f>
        <v>Bridge Year�</v>
      </c>
      <c r="H12" s="316" t="str">
        <f aca="false">"Bridge Year"&amp;CHAR(179)</f>
        <v>Bridge Year�</v>
      </c>
      <c r="I12" s="317" t="s">
        <v>39</v>
      </c>
    </row>
    <row r="13" customFormat="false" ht="12.75" hidden="false" customHeight="false" outlineLevel="0" collapsed="false">
      <c r="A13" s="318"/>
      <c r="B13" s="319"/>
      <c r="C13" s="92"/>
      <c r="D13" s="92"/>
      <c r="E13" s="92"/>
      <c r="F13" s="92"/>
      <c r="G13" s="320" t="n">
        <f aca="false">'LDC Info'!E26</f>
        <v>2012</v>
      </c>
      <c r="H13" s="320" t="n">
        <f aca="false">'LDC Info'!E26</f>
        <v>2012</v>
      </c>
      <c r="I13" s="321" t="n">
        <f aca="false">'LDC Info'!E28</f>
        <v>2013</v>
      </c>
    </row>
    <row r="14" customFormat="false" ht="12.75" hidden="false" customHeight="false" outlineLevel="0" collapsed="false">
      <c r="A14" s="318"/>
      <c r="B14" s="322" t="s">
        <v>413</v>
      </c>
      <c r="C14" s="48"/>
      <c r="D14" s="48"/>
      <c r="E14" s="48"/>
      <c r="F14" s="48"/>
      <c r="G14" s="48" t="s">
        <v>145</v>
      </c>
      <c r="H14" s="323" t="s">
        <v>146</v>
      </c>
      <c r="I14" s="324" t="s">
        <v>146</v>
      </c>
    </row>
    <row r="15" customFormat="false" ht="12.75" hidden="false" customHeight="false" outlineLevel="0" collapsed="false">
      <c r="A15" s="325" t="n">
        <v>4235</v>
      </c>
      <c r="B15" s="112" t="s">
        <v>453</v>
      </c>
      <c r="C15" s="97" t="n">
        <v>86522</v>
      </c>
      <c r="D15" s="97" t="n">
        <v>53211</v>
      </c>
      <c r="E15" s="97" t="n">
        <v>56418</v>
      </c>
      <c r="F15" s="97" t="n">
        <v>54578</v>
      </c>
      <c r="G15" s="97" t="n">
        <v>55000</v>
      </c>
      <c r="H15" s="326" t="n">
        <v>55000</v>
      </c>
      <c r="I15" s="238" t="n">
        <v>55000</v>
      </c>
    </row>
    <row r="16" customFormat="false" ht="12.75" hidden="false" customHeight="false" outlineLevel="0" collapsed="false">
      <c r="A16" s="325" t="n">
        <v>4225</v>
      </c>
      <c r="B16" s="112" t="s">
        <v>454</v>
      </c>
      <c r="C16" s="97" t="n">
        <v>122814</v>
      </c>
      <c r="D16" s="97" t="n">
        <v>78645</v>
      </c>
      <c r="E16" s="97" t="n">
        <v>77869</v>
      </c>
      <c r="F16" s="97" t="n">
        <v>78974</v>
      </c>
      <c r="G16" s="97" t="n">
        <v>78000</v>
      </c>
      <c r="H16" s="326" t="n">
        <v>78000</v>
      </c>
      <c r="I16" s="238" t="n">
        <v>78000</v>
      </c>
    </row>
    <row r="17" customFormat="false" ht="12.75" hidden="false" customHeight="false" outlineLevel="0" collapsed="false">
      <c r="A17" s="325" t="n">
        <v>4080</v>
      </c>
      <c r="B17" s="112" t="s">
        <v>455</v>
      </c>
      <c r="C17" s="97" t="n">
        <v>28000</v>
      </c>
      <c r="D17" s="97" t="n">
        <v>28611</v>
      </c>
      <c r="E17" s="97" t="n">
        <v>29133</v>
      </c>
      <c r="F17" s="97" t="n">
        <v>30099</v>
      </c>
      <c r="G17" s="97" t="n">
        <v>30674</v>
      </c>
      <c r="H17" s="326" t="n">
        <f aca="false">+G17</f>
        <v>30674</v>
      </c>
      <c r="I17" s="238" t="n">
        <v>31020</v>
      </c>
    </row>
    <row r="18" customFormat="false" ht="12.75" hidden="false" customHeight="false" outlineLevel="0" collapsed="false">
      <c r="A18" s="327" t="n">
        <v>4210</v>
      </c>
      <c r="B18" s="328" t="s">
        <v>456</v>
      </c>
      <c r="C18" s="97" t="n">
        <v>110000</v>
      </c>
      <c r="D18" s="97" t="n">
        <v>106523</v>
      </c>
      <c r="E18" s="97" t="n">
        <v>105875</v>
      </c>
      <c r="F18" s="97" t="n">
        <v>104188</v>
      </c>
      <c r="G18" s="97" t="n">
        <v>105000</v>
      </c>
      <c r="H18" s="326" t="n">
        <v>105000</v>
      </c>
      <c r="I18" s="238" t="n">
        <v>105000</v>
      </c>
    </row>
    <row r="19" customFormat="false" ht="12.75" hidden="false" customHeight="false" outlineLevel="0" collapsed="false">
      <c r="A19" s="327" t="n">
        <v>4355</v>
      </c>
      <c r="B19" s="328" t="s">
        <v>457</v>
      </c>
      <c r="C19" s="97"/>
      <c r="D19" s="97" t="n">
        <v>14274</v>
      </c>
      <c r="E19" s="97" t="n">
        <v>13274</v>
      </c>
      <c r="F19" s="97" t="n">
        <v>0</v>
      </c>
      <c r="G19" s="97" t="n">
        <v>10536</v>
      </c>
      <c r="H19" s="326" t="n">
        <v>10536</v>
      </c>
      <c r="I19" s="238" t="n">
        <v>15000</v>
      </c>
    </row>
    <row r="20" customFormat="false" ht="12.75" hidden="false" customHeight="false" outlineLevel="0" collapsed="false">
      <c r="A20" s="327" t="n">
        <v>4362</v>
      </c>
      <c r="B20" s="328" t="s">
        <v>458</v>
      </c>
      <c r="C20" s="97"/>
      <c r="D20" s="97" t="n">
        <v>0</v>
      </c>
      <c r="E20" s="97" t="n">
        <v>0</v>
      </c>
      <c r="F20" s="97" t="n">
        <v>0</v>
      </c>
      <c r="G20" s="97" t="n">
        <v>0</v>
      </c>
      <c r="H20" s="326" t="n">
        <v>-75429</v>
      </c>
      <c r="I20" s="238" t="n">
        <v>-57782</v>
      </c>
    </row>
    <row r="21" customFormat="false" ht="12.75" hidden="false" customHeight="false" outlineLevel="0" collapsed="false">
      <c r="A21" s="327" t="n">
        <v>4375</v>
      </c>
      <c r="B21" s="328" t="s">
        <v>459</v>
      </c>
      <c r="C21" s="97" t="n">
        <v>15500</v>
      </c>
      <c r="D21" s="97" t="n">
        <v>51159</v>
      </c>
      <c r="E21" s="97" t="n">
        <v>409084</v>
      </c>
      <c r="F21" s="97" t="n">
        <v>256159</v>
      </c>
      <c r="G21" s="97" t="n">
        <v>250000</v>
      </c>
      <c r="H21" s="326" t="n">
        <v>250000</v>
      </c>
      <c r="I21" s="238" t="n">
        <v>250000</v>
      </c>
    </row>
    <row r="22" customFormat="false" ht="12.75" hidden="false" customHeight="false" outlineLevel="0" collapsed="false">
      <c r="A22" s="327" t="n">
        <v>4380</v>
      </c>
      <c r="B22" s="328" t="s">
        <v>460</v>
      </c>
      <c r="C22" s="97"/>
      <c r="D22" s="97" t="n">
        <v>-20001</v>
      </c>
      <c r="E22" s="97" t="n">
        <v>-340950</v>
      </c>
      <c r="F22" s="97" t="n">
        <v>-207363</v>
      </c>
      <c r="G22" s="97" t="n">
        <v>-230000</v>
      </c>
      <c r="H22" s="326" t="n">
        <v>-230000</v>
      </c>
      <c r="I22" s="238" t="n">
        <v>-230000</v>
      </c>
    </row>
    <row r="23" customFormat="false" ht="12.75" hidden="false" customHeight="false" outlineLevel="0" collapsed="false">
      <c r="A23" s="327" t="n">
        <v>4390</v>
      </c>
      <c r="B23" s="328" t="s">
        <v>461</v>
      </c>
      <c r="C23" s="97" t="n">
        <v>44500</v>
      </c>
      <c r="D23" s="97" t="n">
        <v>81692</v>
      </c>
      <c r="E23" s="97" t="n">
        <v>81157</v>
      </c>
      <c r="F23" s="97" t="n">
        <v>63853</v>
      </c>
      <c r="G23" s="97" t="n">
        <v>47000</v>
      </c>
      <c r="H23" s="326" t="n">
        <v>47000</v>
      </c>
      <c r="I23" s="238" t="n">
        <v>48880</v>
      </c>
    </row>
    <row r="24" customFormat="false" ht="12.75" hidden="false" customHeight="false" outlineLevel="0" collapsed="false">
      <c r="A24" s="327" t="n">
        <v>4405</v>
      </c>
      <c r="B24" s="328" t="s">
        <v>462</v>
      </c>
      <c r="C24" s="97" t="n">
        <v>27740</v>
      </c>
      <c r="D24" s="97" t="n">
        <v>36587</v>
      </c>
      <c r="E24" s="97" t="n">
        <v>22433</v>
      </c>
      <c r="F24" s="97" t="n">
        <v>48188</v>
      </c>
      <c r="G24" s="97" t="n">
        <v>20000</v>
      </c>
      <c r="H24" s="326" t="n">
        <v>20000</v>
      </c>
      <c r="I24" s="238" t="n">
        <v>0</v>
      </c>
    </row>
    <row r="25" customFormat="false" ht="7.5" hidden="false" customHeight="true" outlineLevel="0" collapsed="false">
      <c r="A25" s="329"/>
      <c r="B25" s="329"/>
      <c r="C25" s="329"/>
      <c r="D25" s="329"/>
      <c r="E25" s="329"/>
      <c r="F25" s="329"/>
      <c r="G25" s="329"/>
      <c r="H25" s="329"/>
      <c r="I25" s="329"/>
    </row>
    <row r="26" customFormat="false" ht="12.75" hidden="false" customHeight="false" outlineLevel="0" collapsed="false">
      <c r="A26" s="330" t="s">
        <v>453</v>
      </c>
      <c r="B26" s="330"/>
      <c r="C26" s="331" t="n">
        <f aca="false">C15</f>
        <v>86522</v>
      </c>
      <c r="D26" s="331" t="n">
        <f aca="false">D15</f>
        <v>53211</v>
      </c>
      <c r="E26" s="331" t="n">
        <f aca="false">E15</f>
        <v>56418</v>
      </c>
      <c r="F26" s="331" t="n">
        <f aca="false">F15</f>
        <v>54578</v>
      </c>
      <c r="G26" s="331" t="n">
        <f aca="false">G15</f>
        <v>55000</v>
      </c>
      <c r="H26" s="331" t="n">
        <f aca="false">H15</f>
        <v>55000</v>
      </c>
      <c r="I26" s="331" t="n">
        <f aca="false">I15</f>
        <v>55000</v>
      </c>
    </row>
    <row r="27" customFormat="false" ht="12.75" hidden="false" customHeight="false" outlineLevel="0" collapsed="false">
      <c r="A27" s="330" t="s">
        <v>454</v>
      </c>
      <c r="B27" s="330"/>
      <c r="C27" s="101" t="n">
        <f aca="false">C16</f>
        <v>122814</v>
      </c>
      <c r="D27" s="101" t="n">
        <f aca="false">D16</f>
        <v>78645</v>
      </c>
      <c r="E27" s="101" t="n">
        <f aca="false">E16</f>
        <v>77869</v>
      </c>
      <c r="F27" s="101" t="n">
        <f aca="false">F16</f>
        <v>78974</v>
      </c>
      <c r="G27" s="101" t="n">
        <f aca="false">G16</f>
        <v>78000</v>
      </c>
      <c r="H27" s="101" t="n">
        <f aca="false">H16</f>
        <v>78000</v>
      </c>
      <c r="I27" s="332" t="n">
        <f aca="false">I16</f>
        <v>78000</v>
      </c>
    </row>
    <row r="28" customFormat="false" ht="12.75" hidden="false" customHeight="false" outlineLevel="0" collapsed="false">
      <c r="A28" s="330" t="s">
        <v>463</v>
      </c>
      <c r="B28" s="330"/>
      <c r="C28" s="333" t="n">
        <f aca="false">+C17+C18</f>
        <v>138000</v>
      </c>
      <c r="D28" s="333" t="n">
        <f aca="false">+D17+D18</f>
        <v>135134</v>
      </c>
      <c r="E28" s="333" t="n">
        <f aca="false">+E17+E18</f>
        <v>135008</v>
      </c>
      <c r="F28" s="333" t="n">
        <f aca="false">+F17+F18</f>
        <v>134287</v>
      </c>
      <c r="G28" s="333" t="n">
        <f aca="false">+G17+G18</f>
        <v>135674</v>
      </c>
      <c r="H28" s="333" t="n">
        <f aca="false">+H17+H18</f>
        <v>135674</v>
      </c>
      <c r="I28" s="333" t="n">
        <f aca="false">+I17+I18</f>
        <v>136020</v>
      </c>
    </row>
    <row r="29" customFormat="false" ht="13.5" hidden="false" customHeight="false" outlineLevel="0" collapsed="false">
      <c r="A29" s="334" t="s">
        <v>464</v>
      </c>
      <c r="B29" s="334"/>
      <c r="C29" s="335" t="n">
        <f aca="false">+C19+C21+C22+C23+C24+C20</f>
        <v>87740</v>
      </c>
      <c r="D29" s="335" t="n">
        <f aca="false">+D19+D21+D22+D23+D24+D20</f>
        <v>163711</v>
      </c>
      <c r="E29" s="335" t="n">
        <f aca="false">+E19+E21+E22+E23+E24+E20</f>
        <v>184998</v>
      </c>
      <c r="F29" s="335" t="n">
        <f aca="false">+F19+F21+F22+F23+F24+F20</f>
        <v>160837</v>
      </c>
      <c r="G29" s="335" t="n">
        <f aca="false">+G19+G21+G22+G23+G24+G20</f>
        <v>97536</v>
      </c>
      <c r="H29" s="335" t="n">
        <f aca="false">+H19+H21+H22+H23+H24+H20</f>
        <v>22107</v>
      </c>
      <c r="I29" s="335" t="n">
        <f aca="false">+I19+I21+I22+I23+I24+I20</f>
        <v>26098</v>
      </c>
    </row>
    <row r="30" customFormat="false" ht="14.25" hidden="false" customHeight="false" outlineLevel="0" collapsed="false">
      <c r="A30" s="336" t="s">
        <v>276</v>
      </c>
      <c r="B30" s="336"/>
      <c r="C30" s="337" t="n">
        <f aca="false">SUM(C26:C29)</f>
        <v>435076</v>
      </c>
      <c r="D30" s="337" t="n">
        <f aca="false">SUM(D26:D29)</f>
        <v>430701</v>
      </c>
      <c r="E30" s="337" t="n">
        <f aca="false">SUM(E26:E29)</f>
        <v>454293</v>
      </c>
      <c r="F30" s="337" t="n">
        <f aca="false">SUM(F26:F29)</f>
        <v>428676</v>
      </c>
      <c r="G30" s="337" t="n">
        <f aca="false">SUM(G26:G29)</f>
        <v>366210</v>
      </c>
      <c r="H30" s="337" t="n">
        <f aca="false">SUM(H26:H29)</f>
        <v>290781</v>
      </c>
      <c r="I30" s="338" t="n">
        <f aca="false">SUM(I26:I29)</f>
        <v>295118</v>
      </c>
    </row>
    <row r="32" customFormat="false" ht="12.75" hidden="false" customHeight="false" outlineLevel="0" collapsed="false">
      <c r="A32" s="18" t="s">
        <v>230</v>
      </c>
      <c r="B32" s="30"/>
      <c r="C32" s="18" t="s">
        <v>465</v>
      </c>
      <c r="D32" s="18" t="s">
        <v>465</v>
      </c>
    </row>
    <row r="33" customFormat="false" ht="12.75" hidden="false" customHeight="false" outlineLevel="0" collapsed="false">
      <c r="A33" s="20" t="s">
        <v>466</v>
      </c>
      <c r="B33" s="20"/>
      <c r="C33" s="311" t="n">
        <v>4235</v>
      </c>
      <c r="D33" s="311" t="n">
        <v>4235</v>
      </c>
    </row>
    <row r="34" customFormat="false" ht="12.75" hidden="false" customHeight="false" outlineLevel="0" collapsed="false">
      <c r="A34" s="20" t="s">
        <v>467</v>
      </c>
      <c r="B34" s="20"/>
      <c r="C34" s="311" t="n">
        <v>4225</v>
      </c>
      <c r="D34" s="311" t="n">
        <v>4225</v>
      </c>
    </row>
    <row r="35" customFormat="false" ht="12.75" hidden="false" customHeight="false" outlineLevel="0" collapsed="false">
      <c r="A35" s="20" t="s">
        <v>468</v>
      </c>
      <c r="B35" s="20"/>
      <c r="C35" s="311"/>
      <c r="D35" s="20" t="s">
        <v>469</v>
      </c>
      <c r="E35" s="20"/>
      <c r="F35" s="20"/>
      <c r="G35" s="20"/>
      <c r="H35" s="20"/>
      <c r="I35" s="20"/>
    </row>
    <row r="36" customFormat="false" ht="12.75" hidden="false" customHeight="true" outlineLevel="0" collapsed="false">
      <c r="A36" s="20" t="s">
        <v>470</v>
      </c>
      <c r="B36" s="20"/>
      <c r="C36" s="311"/>
      <c r="D36" s="339" t="s">
        <v>471</v>
      </c>
      <c r="E36" s="339"/>
      <c r="F36" s="339"/>
      <c r="G36" s="339"/>
      <c r="H36" s="339"/>
      <c r="I36" s="339"/>
    </row>
    <row r="37" customFormat="false" ht="12.75" hidden="false" customHeight="false" outlineLevel="0" collapsed="false">
      <c r="D37" s="339"/>
      <c r="E37" s="339"/>
      <c r="F37" s="339"/>
      <c r="G37" s="339"/>
      <c r="H37" s="339"/>
      <c r="I37" s="339"/>
    </row>
    <row r="39" customFormat="false" ht="12.75" hidden="false" customHeight="false" outlineLevel="0" collapsed="false">
      <c r="A39" s="30" t="s">
        <v>472</v>
      </c>
      <c r="B39" s="16"/>
      <c r="C39" s="340"/>
      <c r="D39" s="340"/>
      <c r="E39" s="340"/>
      <c r="F39" s="340"/>
      <c r="G39" s="340"/>
      <c r="H39" s="340"/>
      <c r="I39" s="340"/>
    </row>
    <row r="40" customFormat="false" ht="12.75" hidden="false" customHeight="true" outlineLevel="0" collapsed="false">
      <c r="A40" s="341" t="s">
        <v>473</v>
      </c>
      <c r="B40" s="341"/>
      <c r="C40" s="341"/>
      <c r="D40" s="341"/>
      <c r="E40" s="341"/>
      <c r="F40" s="341"/>
      <c r="G40" s="341"/>
      <c r="H40" s="341"/>
      <c r="I40" s="341"/>
    </row>
    <row r="41" customFormat="false" ht="12.75" hidden="false" customHeight="false" outlineLevel="0" collapsed="false">
      <c r="A41" s="341"/>
      <c r="B41" s="341"/>
      <c r="C41" s="341"/>
      <c r="D41" s="341"/>
      <c r="E41" s="341"/>
      <c r="F41" s="341"/>
      <c r="G41" s="341"/>
      <c r="H41" s="341"/>
      <c r="I41" s="341"/>
    </row>
    <row r="42" customFormat="false" ht="12.75" hidden="false" customHeight="false" outlineLevel="0" collapsed="false">
      <c r="A42" s="30"/>
      <c r="B42" s="16"/>
      <c r="C42" s="16"/>
      <c r="D42" s="16"/>
      <c r="E42" s="16"/>
      <c r="F42" s="16"/>
      <c r="G42" s="16"/>
      <c r="H42" s="16"/>
      <c r="I42" s="16"/>
    </row>
    <row r="43" customFormat="false" ht="12.75" hidden="false" customHeight="true" outlineLevel="0" collapsed="false">
      <c r="A43" s="30" t="s">
        <v>474</v>
      </c>
      <c r="B43" s="16"/>
      <c r="C43" s="16"/>
      <c r="D43" s="16"/>
      <c r="E43" s="16"/>
      <c r="F43" s="16"/>
      <c r="G43" s="16"/>
      <c r="H43" s="16"/>
      <c r="I43" s="16"/>
    </row>
    <row r="44" customFormat="false" ht="12.75" hidden="false" customHeight="false" outlineLevel="0" collapsed="false">
      <c r="A44" s="16"/>
      <c r="B44" s="16"/>
      <c r="C44" s="16"/>
      <c r="D44" s="16"/>
      <c r="E44" s="16"/>
      <c r="F44" s="16"/>
      <c r="G44" s="16"/>
      <c r="H44" s="16"/>
      <c r="I44" s="16"/>
    </row>
    <row r="45" customFormat="false" ht="12.75" hidden="false" customHeight="true" outlineLevel="0" collapsed="false">
      <c r="A45" s="342" t="s">
        <v>475</v>
      </c>
      <c r="B45" s="342"/>
      <c r="C45" s="342"/>
      <c r="D45" s="342"/>
      <c r="E45" s="342"/>
      <c r="F45" s="342"/>
      <c r="G45" s="342"/>
      <c r="H45" s="342"/>
      <c r="I45" s="342"/>
    </row>
    <row r="46" customFormat="false" ht="12.75" hidden="false" customHeight="false" outlineLevel="0" collapsed="false">
      <c r="A46" s="342"/>
      <c r="B46" s="342"/>
      <c r="C46" s="342"/>
      <c r="D46" s="342"/>
      <c r="E46" s="342"/>
      <c r="F46" s="342"/>
      <c r="G46" s="342"/>
      <c r="H46" s="342"/>
      <c r="I46" s="342"/>
    </row>
    <row r="48" customFormat="false" ht="13.5" hidden="false" customHeight="false" outlineLevel="0" collapsed="false">
      <c r="A48" s="30" t="s">
        <v>476</v>
      </c>
    </row>
    <row r="49" customFormat="false" ht="12.75" hidden="false" customHeight="false" outlineLevel="0" collapsed="false">
      <c r="A49" s="343"/>
      <c r="B49" s="344"/>
      <c r="C49" s="315" t="s">
        <v>477</v>
      </c>
      <c r="D49" s="315" t="s">
        <v>478</v>
      </c>
      <c r="E49" s="315" t="s">
        <v>479</v>
      </c>
      <c r="F49" s="315" t="s">
        <v>480</v>
      </c>
      <c r="G49" s="315" t="n">
        <v>2012</v>
      </c>
      <c r="H49" s="315" t="n">
        <v>2012</v>
      </c>
      <c r="I49" s="315" t="n">
        <v>2013</v>
      </c>
    </row>
    <row r="50" customFormat="false" ht="12.75" hidden="false" customHeight="false" outlineLevel="0" collapsed="false">
      <c r="A50" s="345" t="s">
        <v>413</v>
      </c>
      <c r="B50" s="345"/>
      <c r="C50" s="346"/>
      <c r="D50" s="346"/>
      <c r="E50" s="346"/>
      <c r="F50" s="346"/>
      <c r="G50" s="346" t="s">
        <v>145</v>
      </c>
      <c r="H50" s="346" t="s">
        <v>146</v>
      </c>
      <c r="I50" s="346" t="s">
        <v>146</v>
      </c>
    </row>
    <row r="51" customFormat="false" ht="12.75" hidden="false" customHeight="false" outlineLevel="0" collapsed="false">
      <c r="A51" s="347" t="s">
        <v>481</v>
      </c>
      <c r="B51" s="347"/>
      <c r="C51" s="97" t="n">
        <f aca="false">110000-6000</f>
        <v>104000</v>
      </c>
      <c r="D51" s="97" t="n">
        <v>100523</v>
      </c>
      <c r="E51" s="97" t="n">
        <v>99875</v>
      </c>
      <c r="F51" s="97" t="n">
        <v>98188</v>
      </c>
      <c r="G51" s="97" t="n">
        <f aca="false">105000-6000</f>
        <v>99000</v>
      </c>
      <c r="H51" s="97" t="n">
        <v>99000</v>
      </c>
      <c r="I51" s="97" t="n">
        <v>99000</v>
      </c>
    </row>
    <row r="52" customFormat="false" ht="12.75" hidden="false" customHeight="false" outlineLevel="0" collapsed="false">
      <c r="A52" s="348" t="s">
        <v>482</v>
      </c>
      <c r="B52" s="348"/>
      <c r="C52" s="97" t="n">
        <v>6000</v>
      </c>
      <c r="D52" s="97" t="n">
        <v>6000</v>
      </c>
      <c r="E52" s="97" t="n">
        <v>6000</v>
      </c>
      <c r="F52" s="97" t="n">
        <v>6000</v>
      </c>
      <c r="G52" s="97" t="n">
        <v>6000</v>
      </c>
      <c r="H52" s="349" t="n">
        <v>6000</v>
      </c>
      <c r="I52" s="238" t="n">
        <v>6000</v>
      </c>
    </row>
    <row r="53" customFormat="false" ht="13.5" hidden="false" customHeight="false" outlineLevel="0" collapsed="false">
      <c r="A53" s="350"/>
      <c r="B53" s="350"/>
      <c r="C53" s="351"/>
      <c r="D53" s="351"/>
      <c r="E53" s="351"/>
      <c r="F53" s="351"/>
      <c r="G53" s="351"/>
      <c r="H53" s="352"/>
      <c r="I53" s="353"/>
    </row>
    <row r="54" customFormat="false" ht="14.25" hidden="false" customHeight="false" outlineLevel="0" collapsed="false">
      <c r="A54" s="336" t="s">
        <v>276</v>
      </c>
      <c r="B54" s="336"/>
      <c r="C54" s="337" t="n">
        <f aca="false">SUM(C51:C53)</f>
        <v>110000</v>
      </c>
      <c r="D54" s="337" t="n">
        <f aca="false">SUM(D51:D53)</f>
        <v>106523</v>
      </c>
      <c r="E54" s="337" t="n">
        <f aca="false">SUM(E51:E53)</f>
        <v>105875</v>
      </c>
      <c r="F54" s="337" t="n">
        <f aca="false">SUM(F51:F53)</f>
        <v>104188</v>
      </c>
      <c r="G54" s="337" t="n">
        <f aca="false">SUM(G51:G53)</f>
        <v>105000</v>
      </c>
      <c r="H54" s="337" t="n">
        <f aca="false">SUM(H51:H53)</f>
        <v>105000</v>
      </c>
      <c r="I54" s="354" t="n">
        <f aca="false">SUM(I51:I53)</f>
        <v>105000</v>
      </c>
    </row>
    <row r="56" customFormat="false" ht="13.5" hidden="false" customHeight="false" outlineLevel="0" collapsed="false">
      <c r="A56" s="30" t="s">
        <v>483</v>
      </c>
    </row>
    <row r="57" customFormat="false" ht="12.75" hidden="false" customHeight="false" outlineLevel="0" collapsed="false">
      <c r="A57" s="343"/>
      <c r="B57" s="344"/>
      <c r="C57" s="315" t="s">
        <v>477</v>
      </c>
      <c r="D57" s="315" t="s">
        <v>478</v>
      </c>
      <c r="E57" s="315" t="s">
        <v>479</v>
      </c>
      <c r="F57" s="315" t="s">
        <v>480</v>
      </c>
      <c r="G57" s="315" t="n">
        <v>2012</v>
      </c>
      <c r="H57" s="315" t="n">
        <v>2012</v>
      </c>
      <c r="I57" s="315" t="n">
        <v>2013</v>
      </c>
    </row>
    <row r="58" customFormat="false" ht="12.75" hidden="false" customHeight="false" outlineLevel="0" collapsed="false">
      <c r="A58" s="345" t="s">
        <v>413</v>
      </c>
      <c r="B58" s="345"/>
      <c r="C58" s="346"/>
      <c r="D58" s="346"/>
      <c r="E58" s="346"/>
      <c r="F58" s="346"/>
      <c r="G58" s="346" t="s">
        <v>145</v>
      </c>
      <c r="H58" s="346" t="s">
        <v>146</v>
      </c>
      <c r="I58" s="346" t="s">
        <v>146</v>
      </c>
    </row>
    <row r="59" customFormat="false" ht="12.75" hidden="false" customHeight="false" outlineLevel="0" collapsed="false">
      <c r="A59" s="347" t="s">
        <v>484</v>
      </c>
      <c r="B59" s="347"/>
      <c r="C59" s="97"/>
      <c r="D59" s="97" t="n">
        <v>14274</v>
      </c>
      <c r="E59" s="97" t="n">
        <v>13274</v>
      </c>
      <c r="F59" s="97" t="n">
        <v>0</v>
      </c>
      <c r="G59" s="97" t="n">
        <v>10536</v>
      </c>
      <c r="H59" s="97" t="n">
        <v>10536</v>
      </c>
      <c r="I59" s="97" t="n">
        <v>15000</v>
      </c>
    </row>
    <row r="60" customFormat="false" ht="13.5" hidden="false" customHeight="false" outlineLevel="0" collapsed="false">
      <c r="A60" s="350"/>
      <c r="B60" s="350"/>
      <c r="C60" s="351"/>
      <c r="D60" s="351"/>
      <c r="E60" s="351"/>
      <c r="F60" s="351"/>
      <c r="G60" s="351"/>
      <c r="H60" s="352"/>
      <c r="I60" s="353"/>
    </row>
    <row r="61" customFormat="false" ht="14.25" hidden="false" customHeight="false" outlineLevel="0" collapsed="false">
      <c r="A61" s="336" t="s">
        <v>276</v>
      </c>
      <c r="B61" s="336"/>
      <c r="C61" s="337" t="n">
        <f aca="false">SUM(C59:C60)</f>
        <v>0</v>
      </c>
      <c r="D61" s="337" t="n">
        <f aca="false">SUM(D59:D60)</f>
        <v>14274</v>
      </c>
      <c r="E61" s="337" t="n">
        <f aca="false">SUM(E59:E60)</f>
        <v>13274</v>
      </c>
      <c r="F61" s="337" t="n">
        <f aca="false">SUM(F59:F60)</f>
        <v>0</v>
      </c>
      <c r="G61" s="337" t="n">
        <f aca="false">SUM(G59:G60)</f>
        <v>10536</v>
      </c>
      <c r="H61" s="337" t="n">
        <f aca="false">SUM(H59:H60)</f>
        <v>10536</v>
      </c>
      <c r="I61" s="354" t="n">
        <f aca="false">SUM(I59:I60)</f>
        <v>15000</v>
      </c>
    </row>
    <row r="63" customFormat="false" ht="13.5" hidden="false" customHeight="false" outlineLevel="0" collapsed="false">
      <c r="A63" s="30" t="s">
        <v>485</v>
      </c>
    </row>
    <row r="64" customFormat="false" ht="12.75" hidden="false" customHeight="false" outlineLevel="0" collapsed="false">
      <c r="A64" s="343"/>
      <c r="B64" s="344"/>
      <c r="C64" s="315" t="s">
        <v>477</v>
      </c>
      <c r="D64" s="315" t="s">
        <v>478</v>
      </c>
      <c r="E64" s="315" t="s">
        <v>479</v>
      </c>
      <c r="F64" s="315" t="s">
        <v>480</v>
      </c>
      <c r="G64" s="315" t="n">
        <v>2012</v>
      </c>
      <c r="H64" s="315" t="n">
        <v>2012</v>
      </c>
      <c r="I64" s="315" t="n">
        <v>2013</v>
      </c>
    </row>
    <row r="65" customFormat="false" ht="12.75" hidden="false" customHeight="false" outlineLevel="0" collapsed="false">
      <c r="A65" s="345" t="s">
        <v>413</v>
      </c>
      <c r="B65" s="345"/>
      <c r="C65" s="346"/>
      <c r="D65" s="346"/>
      <c r="E65" s="346"/>
      <c r="F65" s="346"/>
      <c r="G65" s="346" t="s">
        <v>145</v>
      </c>
      <c r="H65" s="346" t="s">
        <v>146</v>
      </c>
      <c r="I65" s="346" t="s">
        <v>146</v>
      </c>
    </row>
    <row r="66" customFormat="false" ht="12.75" hidden="false" customHeight="false" outlineLevel="0" collapsed="false">
      <c r="A66" s="347" t="s">
        <v>486</v>
      </c>
      <c r="B66" s="347"/>
      <c r="C66" s="97"/>
      <c r="D66" s="97" t="n">
        <v>0</v>
      </c>
      <c r="E66" s="97" t="n">
        <v>0</v>
      </c>
      <c r="F66" s="97" t="n">
        <v>0</v>
      </c>
      <c r="G66" s="97" t="n">
        <v>0</v>
      </c>
      <c r="H66" s="97" t="n">
        <v>-20114</v>
      </c>
      <c r="I66" s="97" t="n">
        <v>-14572</v>
      </c>
    </row>
    <row r="67" customFormat="false" ht="12.75" hidden="false" customHeight="false" outlineLevel="0" collapsed="false">
      <c r="A67" s="355" t="s">
        <v>487</v>
      </c>
      <c r="B67" s="355"/>
      <c r="C67" s="97"/>
      <c r="D67" s="97" t="n">
        <v>0</v>
      </c>
      <c r="E67" s="97" t="n">
        <v>0</v>
      </c>
      <c r="F67" s="97" t="n">
        <v>0</v>
      </c>
      <c r="G67" s="97" t="n">
        <v>0</v>
      </c>
      <c r="H67" s="97" t="n">
        <v>-14567</v>
      </c>
      <c r="I67" s="97" t="n">
        <v>0</v>
      </c>
    </row>
    <row r="68" customFormat="false" ht="12.75" hidden="false" customHeight="false" outlineLevel="0" collapsed="false">
      <c r="A68" s="347" t="s">
        <v>488</v>
      </c>
      <c r="B68" s="347"/>
      <c r="C68" s="97"/>
      <c r="D68" s="97" t="n">
        <v>0</v>
      </c>
      <c r="E68" s="97" t="n">
        <v>0</v>
      </c>
      <c r="F68" s="97" t="n">
        <v>0</v>
      </c>
      <c r="G68" s="97" t="n">
        <v>0</v>
      </c>
      <c r="H68" s="97" t="n">
        <v>-40748</v>
      </c>
      <c r="I68" s="97" t="n">
        <v>-43210</v>
      </c>
    </row>
    <row r="69" customFormat="false" ht="13.5" hidden="false" customHeight="false" outlineLevel="0" collapsed="false">
      <c r="A69" s="350"/>
      <c r="B69" s="350"/>
      <c r="C69" s="351"/>
      <c r="D69" s="351"/>
      <c r="E69" s="351"/>
      <c r="F69" s="351"/>
      <c r="G69" s="351"/>
      <c r="H69" s="352"/>
      <c r="I69" s="353"/>
    </row>
    <row r="70" customFormat="false" ht="14.25" hidden="false" customHeight="false" outlineLevel="0" collapsed="false">
      <c r="A70" s="336" t="s">
        <v>276</v>
      </c>
      <c r="B70" s="336"/>
      <c r="C70" s="337" t="n">
        <f aca="false">SUM(C66:C69)</f>
        <v>0</v>
      </c>
      <c r="D70" s="337" t="n">
        <f aca="false">SUM(D66:D69)</f>
        <v>0</v>
      </c>
      <c r="E70" s="337" t="n">
        <f aca="false">SUM(E66:E69)</f>
        <v>0</v>
      </c>
      <c r="F70" s="337" t="n">
        <f aca="false">SUM(F66:F69)</f>
        <v>0</v>
      </c>
      <c r="G70" s="337" t="n">
        <f aca="false">SUM(G66:G69)</f>
        <v>0</v>
      </c>
      <c r="H70" s="337" t="n">
        <f aca="false">SUM(H66:H69)</f>
        <v>-75429</v>
      </c>
      <c r="I70" s="354" t="n">
        <f aca="false">SUM(I66:I69)</f>
        <v>-57782</v>
      </c>
    </row>
    <row r="72" customFormat="false" ht="13.5" hidden="false" customHeight="false" outlineLevel="0" collapsed="false">
      <c r="A72" s="30" t="s">
        <v>489</v>
      </c>
    </row>
    <row r="73" customFormat="false" ht="12.75" hidden="false" customHeight="false" outlineLevel="0" collapsed="false">
      <c r="A73" s="343"/>
      <c r="B73" s="344"/>
      <c r="C73" s="315" t="s">
        <v>477</v>
      </c>
      <c r="D73" s="315" t="s">
        <v>478</v>
      </c>
      <c r="E73" s="315" t="s">
        <v>479</v>
      </c>
      <c r="F73" s="315" t="s">
        <v>480</v>
      </c>
      <c r="G73" s="315" t="n">
        <v>2012</v>
      </c>
      <c r="H73" s="315" t="n">
        <v>2012</v>
      </c>
      <c r="I73" s="315" t="n">
        <v>2013</v>
      </c>
    </row>
    <row r="74" customFormat="false" ht="12.75" hidden="false" customHeight="false" outlineLevel="0" collapsed="false">
      <c r="A74" s="345" t="s">
        <v>413</v>
      </c>
      <c r="B74" s="345"/>
      <c r="C74" s="346"/>
      <c r="D74" s="346"/>
      <c r="E74" s="346"/>
      <c r="F74" s="346"/>
      <c r="G74" s="346" t="s">
        <v>145</v>
      </c>
      <c r="H74" s="346" t="s">
        <v>146</v>
      </c>
      <c r="I74" s="346" t="s">
        <v>146</v>
      </c>
    </row>
    <row r="75" customFormat="false" ht="12.75" hidden="false" customHeight="false" outlineLevel="0" collapsed="false">
      <c r="A75" s="347" t="s">
        <v>490</v>
      </c>
      <c r="B75" s="347"/>
      <c r="C75" s="97"/>
      <c r="D75" s="97" t="n">
        <v>0</v>
      </c>
      <c r="E75" s="97" t="n">
        <v>346833</v>
      </c>
      <c r="F75" s="97" t="n">
        <v>219371</v>
      </c>
      <c r="G75" s="97" t="n">
        <v>235000</v>
      </c>
      <c r="H75" s="97" t="n">
        <v>235000</v>
      </c>
      <c r="I75" s="97" t="n">
        <v>235000</v>
      </c>
    </row>
    <row r="76" customFormat="false" ht="12.75" hidden="false" customHeight="false" outlineLevel="0" collapsed="false">
      <c r="A76" s="356" t="s">
        <v>491</v>
      </c>
      <c r="B76" s="356"/>
      <c r="C76" s="97" t="n">
        <v>15500</v>
      </c>
      <c r="D76" s="97" t="n">
        <v>51159</v>
      </c>
      <c r="E76" s="97" t="n">
        <v>38554</v>
      </c>
      <c r="F76" s="97" t="n">
        <v>27070</v>
      </c>
      <c r="G76" s="97" t="n">
        <v>15000</v>
      </c>
      <c r="H76" s="349" t="n">
        <v>15000</v>
      </c>
      <c r="I76" s="238" t="n">
        <v>15000</v>
      </c>
    </row>
    <row r="77" customFormat="false" ht="12.75" hidden="false" customHeight="false" outlineLevel="0" collapsed="false">
      <c r="A77" s="357" t="s">
        <v>492</v>
      </c>
      <c r="B77" s="358"/>
      <c r="C77" s="359"/>
      <c r="D77" s="359"/>
      <c r="E77" s="359" t="n">
        <v>23697</v>
      </c>
      <c r="F77" s="359"/>
      <c r="G77" s="359"/>
      <c r="H77" s="360"/>
      <c r="I77" s="250"/>
    </row>
    <row r="78" customFormat="false" ht="13.5" hidden="false" customHeight="false" outlineLevel="0" collapsed="false">
      <c r="A78" s="350" t="s">
        <v>493</v>
      </c>
      <c r="B78" s="350"/>
      <c r="C78" s="351" t="n">
        <v>0</v>
      </c>
      <c r="D78" s="351" t="n">
        <v>0</v>
      </c>
      <c r="E78" s="351" t="n">
        <v>0</v>
      </c>
      <c r="F78" s="351" t="n">
        <v>9718</v>
      </c>
      <c r="G78" s="351"/>
      <c r="H78" s="352"/>
      <c r="I78" s="353"/>
    </row>
    <row r="79" customFormat="false" ht="14.25" hidden="false" customHeight="false" outlineLevel="0" collapsed="false">
      <c r="A79" s="336" t="s">
        <v>276</v>
      </c>
      <c r="B79" s="336"/>
      <c r="C79" s="337" t="n">
        <f aca="false">SUM(C75:C78)</f>
        <v>15500</v>
      </c>
      <c r="D79" s="337" t="n">
        <f aca="false">SUM(D75:D78)</f>
        <v>51159</v>
      </c>
      <c r="E79" s="337" t="n">
        <f aca="false">SUM(E75:E78)</f>
        <v>409084</v>
      </c>
      <c r="F79" s="337" t="n">
        <f aca="false">SUM(F75:F78)</f>
        <v>256159</v>
      </c>
      <c r="G79" s="337" t="n">
        <f aca="false">SUM(G75:G78)</f>
        <v>250000</v>
      </c>
      <c r="H79" s="337" t="n">
        <f aca="false">SUM(H75:H78)</f>
        <v>250000</v>
      </c>
      <c r="I79" s="354" t="n">
        <f aca="false">SUM(I75:I78)</f>
        <v>250000</v>
      </c>
    </row>
    <row r="80" customFormat="false" ht="12.75" hidden="false" customHeight="false" outlineLevel="0" collapsed="false">
      <c r="C80" s="128"/>
      <c r="D80" s="128"/>
      <c r="E80" s="128"/>
      <c r="F80" s="128"/>
      <c r="G80" s="128"/>
      <c r="H80" s="128"/>
      <c r="I80" s="128"/>
    </row>
    <row r="81" customFormat="false" ht="13.5" hidden="false" customHeight="false" outlineLevel="0" collapsed="false">
      <c r="A81" s="30" t="s">
        <v>494</v>
      </c>
    </row>
    <row r="82" customFormat="false" ht="12.75" hidden="false" customHeight="false" outlineLevel="0" collapsed="false">
      <c r="A82" s="343"/>
      <c r="B82" s="344"/>
      <c r="C82" s="315" t="s">
        <v>477</v>
      </c>
      <c r="D82" s="315" t="s">
        <v>478</v>
      </c>
      <c r="E82" s="315" t="s">
        <v>479</v>
      </c>
      <c r="F82" s="315" t="s">
        <v>480</v>
      </c>
      <c r="G82" s="315" t="n">
        <v>2012</v>
      </c>
      <c r="H82" s="315" t="n">
        <v>2012</v>
      </c>
      <c r="I82" s="315" t="n">
        <v>2013</v>
      </c>
    </row>
    <row r="83" customFormat="false" ht="12.75" hidden="false" customHeight="false" outlineLevel="0" collapsed="false">
      <c r="A83" s="345" t="s">
        <v>413</v>
      </c>
      <c r="B83" s="345"/>
      <c r="C83" s="346"/>
      <c r="D83" s="346"/>
      <c r="E83" s="346"/>
      <c r="F83" s="346"/>
      <c r="G83" s="346" t="s">
        <v>145</v>
      </c>
      <c r="H83" s="346" t="s">
        <v>146</v>
      </c>
      <c r="I83" s="346" t="s">
        <v>146</v>
      </c>
    </row>
    <row r="84" customFormat="false" ht="12.75" hidden="false" customHeight="false" outlineLevel="0" collapsed="false">
      <c r="A84" s="347" t="s">
        <v>495</v>
      </c>
      <c r="B84" s="347"/>
      <c r="C84" s="97"/>
      <c r="D84" s="97" t="n">
        <v>0</v>
      </c>
      <c r="E84" s="97" t="n">
        <v>-291498</v>
      </c>
      <c r="F84" s="97" t="n">
        <v>-187278</v>
      </c>
      <c r="G84" s="97" t="n">
        <v>-222000</v>
      </c>
      <c r="H84" s="97" t="n">
        <v>-222000</v>
      </c>
      <c r="I84" s="97" t="n">
        <v>-222000</v>
      </c>
      <c r="J84" s="128"/>
    </row>
    <row r="85" customFormat="false" ht="12.75" hidden="false" customHeight="false" outlineLevel="0" collapsed="false">
      <c r="A85" s="348" t="s">
        <v>496</v>
      </c>
      <c r="B85" s="348"/>
      <c r="C85" s="97"/>
      <c r="D85" s="97" t="n">
        <v>-20001</v>
      </c>
      <c r="E85" s="97" t="n">
        <v>-25999</v>
      </c>
      <c r="F85" s="97" t="n">
        <v>-14389</v>
      </c>
      <c r="G85" s="97" t="n">
        <v>-8000</v>
      </c>
      <c r="H85" s="349" t="n">
        <v>-8000</v>
      </c>
      <c r="I85" s="238" t="n">
        <v>-8000</v>
      </c>
    </row>
    <row r="86" customFormat="false" ht="12.75" hidden="false" customHeight="false" outlineLevel="0" collapsed="false">
      <c r="A86" s="357" t="s">
        <v>497</v>
      </c>
      <c r="B86" s="358"/>
      <c r="C86" s="359"/>
      <c r="D86" s="359"/>
      <c r="E86" s="359" t="n">
        <v>-23453</v>
      </c>
      <c r="F86" s="359"/>
      <c r="G86" s="359"/>
      <c r="H86" s="360"/>
      <c r="I86" s="250"/>
    </row>
    <row r="87" customFormat="false" ht="13.5" hidden="false" customHeight="false" outlineLevel="0" collapsed="false">
      <c r="A87" s="350" t="s">
        <v>498</v>
      </c>
      <c r="B87" s="350"/>
      <c r="C87" s="351" t="n">
        <v>0</v>
      </c>
      <c r="D87" s="351" t="n">
        <v>0</v>
      </c>
      <c r="E87" s="351" t="n">
        <v>0</v>
      </c>
      <c r="F87" s="351" t="n">
        <v>-5696</v>
      </c>
      <c r="G87" s="351"/>
      <c r="H87" s="352"/>
      <c r="I87" s="353"/>
    </row>
    <row r="88" customFormat="false" ht="14.25" hidden="false" customHeight="false" outlineLevel="0" collapsed="false">
      <c r="A88" s="336" t="s">
        <v>276</v>
      </c>
      <c r="B88" s="336"/>
      <c r="C88" s="337" t="n">
        <f aca="false">SUM(C84:C87)</f>
        <v>0</v>
      </c>
      <c r="D88" s="337" t="n">
        <f aca="false">SUM(D84:D87)</f>
        <v>-20001</v>
      </c>
      <c r="E88" s="337" t="n">
        <f aca="false">SUM(E84:E87)</f>
        <v>-340950</v>
      </c>
      <c r="F88" s="337" t="n">
        <f aca="false">SUM(F84:F87)</f>
        <v>-207363</v>
      </c>
      <c r="G88" s="337" t="n">
        <f aca="false">SUM(G84:G87)</f>
        <v>-230000</v>
      </c>
      <c r="H88" s="337" t="n">
        <f aca="false">SUM(H84:H87)</f>
        <v>-230000</v>
      </c>
      <c r="I88" s="354" t="n">
        <f aca="false">SUM(I84:I87)</f>
        <v>-230000</v>
      </c>
    </row>
    <row r="89" customFormat="false" ht="12.75" hidden="false" customHeight="false" outlineLevel="0" collapsed="false">
      <c r="C89" s="128"/>
      <c r="D89" s="128"/>
      <c r="E89" s="128"/>
      <c r="F89" s="128"/>
      <c r="G89" s="128"/>
      <c r="H89" s="128"/>
      <c r="I89" s="128"/>
    </row>
    <row r="90" customFormat="false" ht="13.5" hidden="false" customHeight="false" outlineLevel="0" collapsed="false">
      <c r="A90" s="30" t="s">
        <v>499</v>
      </c>
    </row>
    <row r="91" customFormat="false" ht="12.75" hidden="false" customHeight="false" outlineLevel="0" collapsed="false">
      <c r="A91" s="343"/>
      <c r="B91" s="344"/>
      <c r="C91" s="315" t="s">
        <v>477</v>
      </c>
      <c r="D91" s="315" t="s">
        <v>478</v>
      </c>
      <c r="E91" s="315" t="s">
        <v>479</v>
      </c>
      <c r="F91" s="315" t="s">
        <v>480</v>
      </c>
      <c r="G91" s="315" t="n">
        <v>2012</v>
      </c>
      <c r="H91" s="315" t="n">
        <v>2012</v>
      </c>
      <c r="I91" s="315" t="n">
        <v>2013</v>
      </c>
    </row>
    <row r="92" customFormat="false" ht="12.75" hidden="false" customHeight="false" outlineLevel="0" collapsed="false">
      <c r="A92" s="345" t="s">
        <v>413</v>
      </c>
      <c r="B92" s="345"/>
      <c r="C92" s="346"/>
      <c r="D92" s="346"/>
      <c r="E92" s="346"/>
      <c r="F92" s="346"/>
      <c r="G92" s="346" t="s">
        <v>145</v>
      </c>
      <c r="H92" s="346" t="s">
        <v>146</v>
      </c>
      <c r="I92" s="346" t="s">
        <v>146</v>
      </c>
    </row>
    <row r="93" customFormat="false" ht="12.75" hidden="false" customHeight="false" outlineLevel="0" collapsed="false">
      <c r="A93" s="347" t="s">
        <v>500</v>
      </c>
      <c r="B93" s="347"/>
      <c r="C93" s="97" t="n">
        <v>14500</v>
      </c>
      <c r="D93" s="97" t="n">
        <v>15361</v>
      </c>
      <c r="E93" s="97" t="n">
        <v>15361</v>
      </c>
      <c r="F93" s="97" t="n">
        <v>16715</v>
      </c>
      <c r="G93" s="97" t="n">
        <v>17640</v>
      </c>
      <c r="H93" s="97" t="n">
        <v>17640</v>
      </c>
      <c r="I93" s="238" t="n">
        <f aca="false">17640+160+80</f>
        <v>17880</v>
      </c>
    </row>
    <row r="94" customFormat="false" ht="12.75" hidden="false" customHeight="false" outlineLevel="0" collapsed="false">
      <c r="A94" s="348" t="s">
        <v>501</v>
      </c>
      <c r="B94" s="348"/>
      <c r="C94" s="97"/>
      <c r="D94" s="97"/>
      <c r="E94" s="97"/>
      <c r="F94" s="97" t="n">
        <v>20310</v>
      </c>
      <c r="G94" s="97"/>
      <c r="H94" s="349"/>
      <c r="I94" s="238"/>
    </row>
    <row r="95" customFormat="false" ht="12.75" hidden="false" customHeight="false" outlineLevel="0" collapsed="false">
      <c r="A95" s="361" t="s">
        <v>502</v>
      </c>
      <c r="B95" s="361"/>
      <c r="C95" s="362" t="n">
        <v>30000</v>
      </c>
      <c r="D95" s="362" t="n">
        <v>66331</v>
      </c>
      <c r="E95" s="362" t="n">
        <v>65796</v>
      </c>
      <c r="F95" s="362" t="n">
        <v>26828</v>
      </c>
      <c r="G95" s="362" t="n">
        <v>29360</v>
      </c>
      <c r="H95" s="106" t="n">
        <v>29360</v>
      </c>
      <c r="I95" s="363" t="n">
        <v>31000</v>
      </c>
    </row>
    <row r="96" customFormat="false" ht="14.25" hidden="false" customHeight="false" outlineLevel="0" collapsed="false">
      <c r="A96" s="364" t="s">
        <v>503</v>
      </c>
      <c r="B96" s="364"/>
      <c r="C96" s="97"/>
      <c r="D96" s="97"/>
      <c r="E96" s="97"/>
      <c r="F96" s="97"/>
      <c r="G96" s="97"/>
      <c r="H96" s="349"/>
      <c r="I96" s="238"/>
    </row>
    <row r="97" customFormat="false" ht="13.5" hidden="false" customHeight="false" outlineLevel="0" collapsed="false">
      <c r="A97" s="350"/>
      <c r="B97" s="350"/>
      <c r="C97" s="351"/>
      <c r="D97" s="351"/>
      <c r="E97" s="351"/>
      <c r="F97" s="351"/>
      <c r="G97" s="351"/>
      <c r="H97" s="352"/>
      <c r="I97" s="353"/>
    </row>
    <row r="98" customFormat="false" ht="14.25" hidden="false" customHeight="false" outlineLevel="0" collapsed="false">
      <c r="A98" s="336" t="s">
        <v>276</v>
      </c>
      <c r="B98" s="336"/>
      <c r="C98" s="337" t="n">
        <f aca="false">SUM(C93:C97)</f>
        <v>44500</v>
      </c>
      <c r="D98" s="337" t="n">
        <f aca="false">SUM(D93:D97)</f>
        <v>81692</v>
      </c>
      <c r="E98" s="337" t="n">
        <f aca="false">SUM(E93:E97)</f>
        <v>81157</v>
      </c>
      <c r="F98" s="337" t="n">
        <f aca="false">SUM(F93:F97)</f>
        <v>63853</v>
      </c>
      <c r="G98" s="337" t="n">
        <f aca="false">SUM(G93:G97)</f>
        <v>47000</v>
      </c>
      <c r="H98" s="337" t="n">
        <f aca="false">SUM(H93:H97)</f>
        <v>47000</v>
      </c>
      <c r="I98" s="354" t="n">
        <f aca="false">SUM(I93:I97)</f>
        <v>48880</v>
      </c>
    </row>
    <row r="99" customFormat="false" ht="12.75" hidden="false" customHeight="false" outlineLevel="0" collapsed="false">
      <c r="A99" s="365"/>
      <c r="B99" s="365"/>
      <c r="C99" s="366"/>
      <c r="D99" s="366"/>
      <c r="E99" s="366"/>
      <c r="F99" s="366"/>
      <c r="G99" s="366"/>
      <c r="H99" s="366"/>
      <c r="I99" s="366"/>
    </row>
    <row r="100" customFormat="false" ht="13.5" hidden="false" customHeight="false" outlineLevel="0" collapsed="false">
      <c r="A100" s="30" t="s">
        <v>504</v>
      </c>
    </row>
    <row r="101" customFormat="false" ht="12.75" hidden="false" customHeight="false" outlineLevel="0" collapsed="false">
      <c r="A101" s="343"/>
      <c r="B101" s="344"/>
      <c r="C101" s="315" t="s">
        <v>477</v>
      </c>
      <c r="D101" s="315" t="s">
        <v>478</v>
      </c>
      <c r="E101" s="315" t="s">
        <v>479</v>
      </c>
      <c r="F101" s="315" t="s">
        <v>480</v>
      </c>
      <c r="G101" s="315" t="n">
        <v>2012</v>
      </c>
      <c r="H101" s="315" t="n">
        <v>2012</v>
      </c>
      <c r="I101" s="315" t="n">
        <v>2013</v>
      </c>
    </row>
    <row r="102" customFormat="false" ht="12.75" hidden="false" customHeight="false" outlineLevel="0" collapsed="false">
      <c r="A102" s="345" t="s">
        <v>413</v>
      </c>
      <c r="B102" s="345"/>
      <c r="C102" s="346"/>
      <c r="D102" s="346"/>
      <c r="E102" s="346"/>
      <c r="F102" s="346"/>
      <c r="G102" s="346" t="s">
        <v>145</v>
      </c>
      <c r="H102" s="346" t="s">
        <v>146</v>
      </c>
      <c r="I102" s="346" t="s">
        <v>146</v>
      </c>
    </row>
    <row r="103" customFormat="false" ht="12.75" hidden="false" customHeight="false" outlineLevel="0" collapsed="false">
      <c r="A103" s="347" t="s">
        <v>505</v>
      </c>
      <c r="B103" s="347"/>
      <c r="C103" s="97"/>
      <c r="D103" s="97" t="n">
        <v>0</v>
      </c>
      <c r="E103" s="97" t="n">
        <v>0</v>
      </c>
      <c r="F103" s="97" t="n">
        <v>0</v>
      </c>
      <c r="G103" s="97" t="n">
        <v>0</v>
      </c>
      <c r="H103" s="97" t="n">
        <v>0</v>
      </c>
      <c r="I103" s="238" t="n">
        <v>0</v>
      </c>
    </row>
    <row r="104" customFormat="false" ht="12.75" hidden="false" customHeight="false" outlineLevel="0" collapsed="false">
      <c r="A104" s="348" t="s">
        <v>506</v>
      </c>
      <c r="B104" s="348"/>
      <c r="C104" s="97" t="n">
        <v>5000</v>
      </c>
      <c r="D104" s="97" t="n">
        <v>4867</v>
      </c>
      <c r="E104" s="97" t="n">
        <v>1966</v>
      </c>
      <c r="F104" s="97" t="n">
        <v>551</v>
      </c>
      <c r="G104" s="97" t="n">
        <v>0</v>
      </c>
      <c r="H104" s="349" t="n">
        <v>0</v>
      </c>
      <c r="I104" s="238" t="n">
        <v>0</v>
      </c>
    </row>
    <row r="105" customFormat="false" ht="12.75" hidden="false" customHeight="false" outlineLevel="0" collapsed="false">
      <c r="A105" s="361" t="s">
        <v>507</v>
      </c>
      <c r="B105" s="361"/>
      <c r="C105" s="362"/>
      <c r="D105" s="362"/>
      <c r="E105" s="362"/>
      <c r="F105" s="362"/>
      <c r="G105" s="362"/>
      <c r="H105" s="106"/>
      <c r="I105" s="363"/>
    </row>
    <row r="106" customFormat="false" ht="12.75" hidden="false" customHeight="false" outlineLevel="0" collapsed="false">
      <c r="A106" s="364" t="s">
        <v>508</v>
      </c>
      <c r="B106" s="364"/>
      <c r="C106" s="97" t="n">
        <f aca="false">27740-5000</f>
        <v>22740</v>
      </c>
      <c r="D106" s="97" t="n">
        <v>31720</v>
      </c>
      <c r="E106" s="97" t="n">
        <v>20467</v>
      </c>
      <c r="F106" s="97" t="n">
        <v>47637</v>
      </c>
      <c r="G106" s="97" t="n">
        <v>20000</v>
      </c>
      <c r="H106" s="349" t="n">
        <v>20000</v>
      </c>
      <c r="I106" s="238" t="n">
        <v>20000</v>
      </c>
    </row>
    <row r="107" customFormat="false" ht="13.5" hidden="false" customHeight="false" outlineLevel="0" collapsed="false">
      <c r="A107" s="350"/>
      <c r="B107" s="350"/>
      <c r="C107" s="351"/>
      <c r="D107" s="351"/>
      <c r="E107" s="351"/>
      <c r="F107" s="351"/>
      <c r="G107" s="351"/>
      <c r="H107" s="352"/>
      <c r="I107" s="353"/>
    </row>
    <row r="108" customFormat="false" ht="14.25" hidden="false" customHeight="false" outlineLevel="0" collapsed="false">
      <c r="A108" s="336" t="s">
        <v>276</v>
      </c>
      <c r="B108" s="336"/>
      <c r="C108" s="337" t="n">
        <f aca="false">SUM(C103:C107)</f>
        <v>27740</v>
      </c>
      <c r="D108" s="337" t="n">
        <f aca="false">SUM(D103:D107)</f>
        <v>36587</v>
      </c>
      <c r="E108" s="337" t="n">
        <f aca="false">SUM(E103:E107)</f>
        <v>22433</v>
      </c>
      <c r="F108" s="337" t="n">
        <f aca="false">SUM(F103:F107)</f>
        <v>48188</v>
      </c>
      <c r="G108" s="337" t="n">
        <f aca="false">SUM(G103:G107)</f>
        <v>20000</v>
      </c>
      <c r="H108" s="337" t="n">
        <f aca="false">SUM(H103:H107)</f>
        <v>20000</v>
      </c>
      <c r="I108" s="354" t="n">
        <f aca="false">SUM(I103:I107)</f>
        <v>20000</v>
      </c>
    </row>
    <row r="109" customFormat="false" ht="12.75" hidden="false" customHeight="false" outlineLevel="0" collapsed="false">
      <c r="C109" s="128"/>
      <c r="D109" s="128"/>
      <c r="E109" s="128"/>
      <c r="F109" s="128"/>
      <c r="G109" s="128"/>
      <c r="H109" s="128"/>
      <c r="I109" s="128"/>
    </row>
    <row r="111" customFormat="false" ht="12.75" hidden="false" customHeight="false" outlineLevel="0" collapsed="false">
      <c r="A111" s="27" t="s">
        <v>220</v>
      </c>
    </row>
    <row r="112" customFormat="false" ht="12.75" hidden="false" customHeight="false" outlineLevel="0" collapsed="false">
      <c r="A112" s="367" t="n">
        <v>1</v>
      </c>
      <c r="B112" s="0" t="s">
        <v>509</v>
      </c>
    </row>
    <row r="113" customFormat="false" ht="12.75" hidden="false" customHeight="true" outlineLevel="0" collapsed="false">
      <c r="A113" s="367" t="n">
        <v>2</v>
      </c>
      <c r="B113" s="368" t="s">
        <v>510</v>
      </c>
      <c r="C113" s="368"/>
      <c r="D113" s="368"/>
      <c r="E113" s="368"/>
      <c r="F113" s="368"/>
      <c r="G113" s="368"/>
      <c r="H113" s="368"/>
      <c r="I113" s="368"/>
    </row>
    <row r="114" customFormat="false" ht="12.75" hidden="false" customHeight="true" outlineLevel="0" collapsed="false">
      <c r="A114" s="367" t="n">
        <v>3</v>
      </c>
      <c r="B114" s="368" t="s">
        <v>511</v>
      </c>
      <c r="C114" s="368"/>
      <c r="D114" s="368"/>
      <c r="E114" s="368"/>
      <c r="F114" s="368"/>
      <c r="G114" s="368"/>
      <c r="H114" s="368"/>
      <c r="I114" s="368"/>
    </row>
  </sheetData>
  <mergeCells count="57">
    <mergeCell ref="A9:I9"/>
    <mergeCell ref="A10:I10"/>
    <mergeCell ref="A25:I25"/>
    <mergeCell ref="A26:B26"/>
    <mergeCell ref="A27:B27"/>
    <mergeCell ref="A28:B28"/>
    <mergeCell ref="A29:B29"/>
    <mergeCell ref="A30:B30"/>
    <mergeCell ref="A33:B33"/>
    <mergeCell ref="A34:B34"/>
    <mergeCell ref="A35:B35"/>
    <mergeCell ref="D35:I35"/>
    <mergeCell ref="A36:B36"/>
    <mergeCell ref="D36:I37"/>
    <mergeCell ref="A40:I41"/>
    <mergeCell ref="A45:I46"/>
    <mergeCell ref="A50:B50"/>
    <mergeCell ref="A51:B51"/>
    <mergeCell ref="A52:B52"/>
    <mergeCell ref="A53:B53"/>
    <mergeCell ref="A54:B54"/>
    <mergeCell ref="A58:B58"/>
    <mergeCell ref="A59:B59"/>
    <mergeCell ref="A60:B60"/>
    <mergeCell ref="A61:B61"/>
    <mergeCell ref="A65:B65"/>
    <mergeCell ref="A66:B66"/>
    <mergeCell ref="A67:B67"/>
    <mergeCell ref="A68:B68"/>
    <mergeCell ref="A69:B69"/>
    <mergeCell ref="A70:B70"/>
    <mergeCell ref="A74:B74"/>
    <mergeCell ref="A75:B75"/>
    <mergeCell ref="A76:B76"/>
    <mergeCell ref="A78:B78"/>
    <mergeCell ref="A79:B79"/>
    <mergeCell ref="A83:B83"/>
    <mergeCell ref="A84:B84"/>
    <mergeCell ref="A85:B85"/>
    <mergeCell ref="A87:B87"/>
    <mergeCell ref="A88:B88"/>
    <mergeCell ref="A92:B92"/>
    <mergeCell ref="A93:B93"/>
    <mergeCell ref="A94:B94"/>
    <mergeCell ref="A95:B95"/>
    <mergeCell ref="A96:B96"/>
    <mergeCell ref="A97:B97"/>
    <mergeCell ref="A98:B98"/>
    <mergeCell ref="A102:B102"/>
    <mergeCell ref="A103:B103"/>
    <mergeCell ref="A104:B104"/>
    <mergeCell ref="A105:B105"/>
    <mergeCell ref="A106:B106"/>
    <mergeCell ref="A107:B107"/>
    <mergeCell ref="A108:B108"/>
    <mergeCell ref="B113:I113"/>
    <mergeCell ref="B114:I114"/>
  </mergeCells>
  <dataValidations count="1">
    <dataValidation allowBlank="true" errorStyle="stop" operator="between" showDropDown="false" showErrorMessage="true" showInputMessage="false" sqref="C14:I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6"/>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I118" activeCellId="0" sqref="I118"/>
    </sheetView>
  </sheetViews>
  <sheetFormatPr defaultColWidth="9.0546875" defaultRowHeight="12.75" zeroHeight="false" outlineLevelRow="0" outlineLevelCol="0"/>
  <cols>
    <col collapsed="false" customWidth="true" hidden="false" outlineLevel="0" max="2" min="2" style="0" width="61.56"/>
    <col collapsed="false" customWidth="true" hidden="false" outlineLevel="0" max="3" min="3" style="0" width="16.42"/>
    <col collapsed="false" customWidth="true" hidden="false" outlineLevel="0" max="6" min="4" style="0" width="12.7"/>
    <col collapsed="false" customWidth="true" hidden="false" outlineLevel="0" max="8" min="7" style="0" width="14.99"/>
    <col collapsed="false" customWidth="true" hidden="false" outlineLevel="0" max="9" min="9" style="0" width="11.7"/>
    <col collapsed="false" customWidth="true" hidden="false" outlineLevel="0" max="12" min="10" style="0" width="9.7"/>
    <col collapsed="false" customWidth="true" hidden="false" outlineLevel="0" max="13" min="13" style="0" width="10.71"/>
    <col collapsed="false" customWidth="true" hidden="false" outlineLevel="0" max="14" min="14" style="0" width="11.13"/>
    <col collapsed="false" customWidth="true" hidden="false" outlineLevel="0" max="16" min="15" style="0" width="10.71"/>
  </cols>
  <sheetData>
    <row r="1" customFormat="false" ht="12.75" hidden="false" customHeight="false" outlineLevel="0" collapsed="false">
      <c r="H1" s="310" t="s">
        <v>132</v>
      </c>
      <c r="I1" s="39" t="str">
        <f aca="false">'LDC Info'!$E$18</f>
        <v>EB-2012-0145</v>
      </c>
    </row>
    <row r="2" customFormat="false" ht="12.75" hidden="false" customHeight="false" outlineLevel="0" collapsed="false">
      <c r="H2" s="310" t="s">
        <v>133</v>
      </c>
      <c r="I2" s="40"/>
    </row>
    <row r="3" customFormat="false" ht="12.75" hidden="false" customHeight="false" outlineLevel="0" collapsed="false">
      <c r="H3" s="310" t="s">
        <v>134</v>
      </c>
      <c r="I3" s="40"/>
    </row>
    <row r="4" customFormat="false" ht="12.75" hidden="false" customHeight="false" outlineLevel="0" collapsed="false">
      <c r="H4" s="310" t="s">
        <v>135</v>
      </c>
      <c r="I4" s="40"/>
    </row>
    <row r="5" customFormat="false" ht="12.75" hidden="false" customHeight="false" outlineLevel="0" collapsed="false">
      <c r="H5" s="310" t="s">
        <v>136</v>
      </c>
      <c r="I5" s="41"/>
    </row>
    <row r="6" customFormat="false" ht="12.75" hidden="false" customHeight="false" outlineLevel="0" collapsed="false">
      <c r="H6" s="310"/>
      <c r="I6" s="39"/>
    </row>
    <row r="7" customFormat="false" ht="12.75" hidden="false" customHeight="false" outlineLevel="0" collapsed="false">
      <c r="H7" s="310" t="s">
        <v>137</v>
      </c>
      <c r="I7" s="41"/>
    </row>
    <row r="9" customFormat="false" ht="18" hidden="false" customHeight="false" outlineLevel="0" collapsed="false">
      <c r="A9" s="312" t="s">
        <v>512</v>
      </c>
      <c r="B9" s="312"/>
      <c r="C9" s="312"/>
      <c r="D9" s="312"/>
      <c r="E9" s="312"/>
      <c r="F9" s="312"/>
      <c r="G9" s="312"/>
      <c r="H9" s="312"/>
      <c r="I9" s="312"/>
    </row>
    <row r="10" customFormat="false" ht="18" hidden="false" customHeight="false" outlineLevel="0" collapsed="false">
      <c r="A10" s="312" t="s">
        <v>513</v>
      </c>
      <c r="B10" s="312"/>
      <c r="C10" s="312"/>
      <c r="D10" s="312"/>
      <c r="E10" s="312"/>
      <c r="F10" s="312"/>
      <c r="G10" s="312"/>
      <c r="H10" s="312"/>
      <c r="I10" s="312"/>
    </row>
    <row r="11" customFormat="false" ht="15.75" hidden="false" customHeight="false" outlineLevel="0" collapsed="false">
      <c r="A11" s="369" t="s">
        <v>514</v>
      </c>
      <c r="B11" s="369"/>
      <c r="C11" s="369"/>
      <c r="D11" s="369"/>
      <c r="E11" s="369"/>
      <c r="F11" s="369"/>
      <c r="G11" s="369"/>
      <c r="H11" s="369"/>
      <c r="I11" s="369"/>
    </row>
    <row r="13" customFormat="false" ht="57" hidden="false" customHeight="true" outlineLevel="0" collapsed="false">
      <c r="F13" s="370"/>
      <c r="G13" s="370"/>
      <c r="H13" s="370"/>
    </row>
    <row r="14" customFormat="false" ht="34.5" hidden="false" customHeight="true" outlineLevel="0" collapsed="false">
      <c r="A14" s="371" t="s">
        <v>295</v>
      </c>
      <c r="B14" s="372" t="s">
        <v>230</v>
      </c>
      <c r="C14" s="373" t="s">
        <v>515</v>
      </c>
      <c r="D14" s="373" t="s">
        <v>478</v>
      </c>
      <c r="E14" s="373" t="str">
        <f aca="false">'LDC Info'!E26-2&amp;" Actual"</f>
        <v>2010 Actual</v>
      </c>
      <c r="F14" s="373" t="str">
        <f aca="false">'LDC Info'!E26-1&amp;" Actual"&amp;CHAR(178)</f>
        <v>2011 Actual�</v>
      </c>
      <c r="G14" s="373" t="str">
        <f aca="false">"Bridge Year "&amp;'LDC Info'!E26&amp;CHAR(179)&amp;" CGAAP"</f>
        <v>Bridge Year 2012� CGAAP</v>
      </c>
      <c r="H14" s="374" t="str">
        <f aca="false">"Bridge Year "&amp;'LDC Info'!E26&amp;CHAR(179)&amp;"  MIFRS"</f>
        <v>Bridge Year 2012�  MIFRS</v>
      </c>
      <c r="I14" s="375" t="str">
        <f aca="false">"Test Year "&amp;'LDC Info'!E28&amp;"  MIFRS"</f>
        <v>Test Year 2013  MIFRS</v>
      </c>
    </row>
    <row r="15" customFormat="false" ht="12.75" hidden="false" customHeight="false" outlineLevel="0" collapsed="false">
      <c r="A15" s="376" t="s">
        <v>413</v>
      </c>
      <c r="B15" s="377"/>
      <c r="C15" s="378" t="s">
        <v>145</v>
      </c>
      <c r="D15" s="378" t="s">
        <v>145</v>
      </c>
      <c r="E15" s="378" t="s">
        <v>145</v>
      </c>
      <c r="F15" s="378" t="s">
        <v>145</v>
      </c>
      <c r="G15" s="378" t="s">
        <v>145</v>
      </c>
      <c r="H15" s="379" t="s">
        <v>146</v>
      </c>
      <c r="I15" s="380" t="s">
        <v>146</v>
      </c>
    </row>
    <row r="16" customFormat="false" ht="12.75" hidden="false" customHeight="false" outlineLevel="0" collapsed="false">
      <c r="A16" s="381" t="s">
        <v>516</v>
      </c>
      <c r="B16" s="381"/>
      <c r="C16" s="381"/>
      <c r="D16" s="381"/>
      <c r="E16" s="381"/>
      <c r="F16" s="381"/>
      <c r="G16" s="381"/>
      <c r="H16" s="381"/>
      <c r="I16" s="381"/>
    </row>
    <row r="17" customFormat="false" ht="12.75" hidden="false" customHeight="false" outlineLevel="0" collapsed="false">
      <c r="A17" s="382" t="n">
        <v>5005</v>
      </c>
      <c r="B17" s="383" t="s">
        <v>517</v>
      </c>
      <c r="C17" s="384" t="n">
        <f aca="false">+'[4]Trial Balance'!$D281</f>
        <v>0</v>
      </c>
      <c r="D17" s="384" t="n">
        <f aca="false">+'[4]Trial Balance'!$F281</f>
        <v>0</v>
      </c>
      <c r="E17" s="384" t="n">
        <f aca="false">+'[4]Trial Balance'!$H281</f>
        <v>0</v>
      </c>
      <c r="F17" s="384" t="n">
        <f aca="false">+'[4]Trial Balance'!$J281</f>
        <v>0</v>
      </c>
      <c r="G17" s="384" t="n">
        <f aca="false">+'[4]Trial Balance'!$L281</f>
        <v>0</v>
      </c>
      <c r="H17" s="384" t="n">
        <f aca="false">+'[4]Trial Balance'!$N281</f>
        <v>0</v>
      </c>
      <c r="I17" s="384" t="n">
        <f aca="false">+'[4]Trial Balance'!$R281</f>
        <v>0</v>
      </c>
      <c r="L17" s="128"/>
    </row>
    <row r="18" customFormat="false" ht="12.75" hidden="false" customHeight="false" outlineLevel="0" collapsed="false">
      <c r="A18" s="385" t="n">
        <v>5010</v>
      </c>
      <c r="B18" s="386" t="s">
        <v>518</v>
      </c>
      <c r="C18" s="384" t="n">
        <f aca="false">+'[4]Trial Balance'!$D282</f>
        <v>0</v>
      </c>
      <c r="D18" s="384" t="n">
        <f aca="false">+'[4]Trial Balance'!$F282</f>
        <v>0</v>
      </c>
      <c r="E18" s="384" t="n">
        <f aca="false">+'[4]Trial Balance'!$H282</f>
        <v>0</v>
      </c>
      <c r="F18" s="384" t="n">
        <f aca="false">+'[4]Trial Balance'!$J282</f>
        <v>0</v>
      </c>
      <c r="G18" s="384" t="n">
        <f aca="false">+'[4]Trial Balance'!$L282</f>
        <v>0</v>
      </c>
      <c r="H18" s="384" t="n">
        <f aca="false">+'[4]Trial Balance'!$N282</f>
        <v>0</v>
      </c>
      <c r="I18" s="384" t="n">
        <f aca="false">+'[4]Trial Balance'!$R282</f>
        <v>0</v>
      </c>
    </row>
    <row r="19" customFormat="false" ht="12.75" hidden="false" customHeight="false" outlineLevel="0" collapsed="false">
      <c r="A19" s="387" t="n">
        <v>5012</v>
      </c>
      <c r="B19" s="388" t="s">
        <v>519</v>
      </c>
      <c r="C19" s="384" t="n">
        <f aca="false">+'[4]Trial Balance'!$D283</f>
        <v>0</v>
      </c>
      <c r="D19" s="384" t="n">
        <f aca="false">+'[4]Trial Balance'!$F283</f>
        <v>0</v>
      </c>
      <c r="E19" s="384" t="n">
        <f aca="false">+'[4]Trial Balance'!$H283</f>
        <v>0</v>
      </c>
      <c r="F19" s="384" t="n">
        <f aca="false">+'[4]Trial Balance'!$J283</f>
        <v>0</v>
      </c>
      <c r="G19" s="384" t="n">
        <f aca="false">+'[4]Trial Balance'!$L283</f>
        <v>0</v>
      </c>
      <c r="H19" s="384" t="n">
        <f aca="false">+'[4]Trial Balance'!$N283</f>
        <v>0</v>
      </c>
      <c r="I19" s="384" t="n">
        <f aca="false">+'[4]Trial Balance'!$R283</f>
        <v>0</v>
      </c>
    </row>
    <row r="20" customFormat="false" ht="12.75" hidden="false" customHeight="false" outlineLevel="0" collapsed="false">
      <c r="A20" s="385" t="n">
        <v>5014</v>
      </c>
      <c r="B20" s="386" t="s">
        <v>520</v>
      </c>
      <c r="C20" s="384" t="n">
        <f aca="false">+'[4]Trial Balance'!$D284</f>
        <v>0</v>
      </c>
      <c r="D20" s="384" t="n">
        <f aca="false">+'[4]Trial Balance'!$F284</f>
        <v>0</v>
      </c>
      <c r="E20" s="384" t="n">
        <f aca="false">+'[4]Trial Balance'!$H284</f>
        <v>0</v>
      </c>
      <c r="F20" s="384" t="n">
        <f aca="false">+'[4]Trial Balance'!$J284</f>
        <v>0</v>
      </c>
      <c r="G20" s="384" t="n">
        <f aca="false">+'[4]Trial Balance'!$L284</f>
        <v>0</v>
      </c>
      <c r="H20" s="384" t="n">
        <f aca="false">+'[4]Trial Balance'!$N284</f>
        <v>0</v>
      </c>
      <c r="I20" s="384" t="n">
        <f aca="false">+'[4]Trial Balance'!$R284</f>
        <v>0</v>
      </c>
    </row>
    <row r="21" customFormat="false" ht="12.75" hidden="false" customHeight="false" outlineLevel="0" collapsed="false">
      <c r="A21" s="385" t="n">
        <v>5015</v>
      </c>
      <c r="B21" s="386" t="s">
        <v>521</v>
      </c>
      <c r="C21" s="384" t="n">
        <f aca="false">+'[4]Trial Balance'!$D285</f>
        <v>0</v>
      </c>
      <c r="D21" s="384" t="n">
        <f aca="false">+'[4]Trial Balance'!$F285</f>
        <v>0</v>
      </c>
      <c r="E21" s="384" t="n">
        <f aca="false">+'[4]Trial Balance'!$H285</f>
        <v>0</v>
      </c>
      <c r="F21" s="384" t="n">
        <f aca="false">+'[4]Trial Balance'!$J285</f>
        <v>0</v>
      </c>
      <c r="G21" s="384" t="n">
        <f aca="false">+'[4]Trial Balance'!$L285</f>
        <v>0</v>
      </c>
      <c r="H21" s="384" t="n">
        <f aca="false">+'[4]Trial Balance'!$N285</f>
        <v>0</v>
      </c>
      <c r="I21" s="384" t="n">
        <f aca="false">+'[4]Trial Balance'!$R285</f>
        <v>0</v>
      </c>
    </row>
    <row r="22" customFormat="false" ht="12.75" hidden="false" customHeight="false" outlineLevel="0" collapsed="false">
      <c r="A22" s="385" t="n">
        <v>5016</v>
      </c>
      <c r="B22" s="386" t="s">
        <v>522</v>
      </c>
      <c r="C22" s="384" t="n">
        <f aca="false">+'[4]Trial Balance'!$D286</f>
        <v>0</v>
      </c>
      <c r="D22" s="384" t="n">
        <f aca="false">+'[4]Trial Balance'!$F286</f>
        <v>0</v>
      </c>
      <c r="E22" s="384" t="n">
        <f aca="false">+'[4]Trial Balance'!$H286</f>
        <v>0</v>
      </c>
      <c r="F22" s="384" t="n">
        <f aca="false">+'[4]Trial Balance'!$J286</f>
        <v>0</v>
      </c>
      <c r="G22" s="384" t="n">
        <f aca="false">+'[4]Trial Balance'!$L286</f>
        <v>0</v>
      </c>
      <c r="H22" s="384" t="n">
        <f aca="false">+'[4]Trial Balance'!$N286</f>
        <v>0</v>
      </c>
      <c r="I22" s="384" t="n">
        <f aca="false">+'[4]Trial Balance'!$R286</f>
        <v>0</v>
      </c>
    </row>
    <row r="23" customFormat="false" ht="12.75" hidden="false" customHeight="false" outlineLevel="0" collapsed="false">
      <c r="A23" s="385" t="n">
        <v>5017</v>
      </c>
      <c r="B23" s="386" t="s">
        <v>523</v>
      </c>
      <c r="C23" s="384" t="n">
        <f aca="false">+'[4]Trial Balance'!$D287</f>
        <v>0</v>
      </c>
      <c r="D23" s="384" t="n">
        <f aca="false">+'[4]Trial Balance'!$F287</f>
        <v>0</v>
      </c>
      <c r="E23" s="384" t="n">
        <f aca="false">+'[4]Trial Balance'!$H287</f>
        <v>0</v>
      </c>
      <c r="F23" s="384" t="n">
        <f aca="false">+'[4]Trial Balance'!$J287</f>
        <v>0</v>
      </c>
      <c r="G23" s="384" t="n">
        <f aca="false">+'[4]Trial Balance'!$L287</f>
        <v>0</v>
      </c>
      <c r="H23" s="384" t="n">
        <f aca="false">+'[4]Trial Balance'!$N287</f>
        <v>0</v>
      </c>
      <c r="I23" s="384" t="n">
        <f aca="false">+'[4]Trial Balance'!$R287</f>
        <v>0</v>
      </c>
    </row>
    <row r="24" customFormat="false" ht="12.75" hidden="false" customHeight="false" outlineLevel="0" collapsed="false">
      <c r="A24" s="385" t="n">
        <v>5020</v>
      </c>
      <c r="B24" s="386" t="s">
        <v>524</v>
      </c>
      <c r="C24" s="384" t="n">
        <f aca="false">+'[4]Trial Balance'!$D288</f>
        <v>0</v>
      </c>
      <c r="D24" s="384" t="n">
        <f aca="false">+'[4]Trial Balance'!$F288</f>
        <v>0</v>
      </c>
      <c r="E24" s="384" t="n">
        <f aca="false">+'[4]Trial Balance'!$H288</f>
        <v>0</v>
      </c>
      <c r="F24" s="384" t="n">
        <f aca="false">+'[4]Trial Balance'!$J288</f>
        <v>0</v>
      </c>
      <c r="G24" s="384" t="n">
        <f aca="false">+'[4]Trial Balance'!$L288</f>
        <v>0</v>
      </c>
      <c r="H24" s="384" t="n">
        <f aca="false">+'[4]Trial Balance'!$N288</f>
        <v>0</v>
      </c>
      <c r="I24" s="384" t="n">
        <f aca="false">+'[4]Trial Balance'!$R288</f>
        <v>0</v>
      </c>
    </row>
    <row r="25" customFormat="false" ht="12.75" hidden="false" customHeight="false" outlineLevel="0" collapsed="false">
      <c r="A25" s="385" t="n">
        <v>5025</v>
      </c>
      <c r="B25" s="386" t="s">
        <v>525</v>
      </c>
      <c r="C25" s="384" t="n">
        <f aca="false">+'[4]Trial Balance'!$D289</f>
        <v>0</v>
      </c>
      <c r="D25" s="384" t="n">
        <f aca="false">+'[4]Trial Balance'!$F289</f>
        <v>7270.39</v>
      </c>
      <c r="E25" s="384" t="n">
        <f aca="false">+'[4]Trial Balance'!$H289</f>
        <v>1474.85</v>
      </c>
      <c r="F25" s="384" t="n">
        <f aca="false">+'[4]Trial Balance'!$J289</f>
        <v>7931.61</v>
      </c>
      <c r="G25" s="384" t="n">
        <f aca="false">+'[4]Trial Balance'!$L289</f>
        <v>3473</v>
      </c>
      <c r="H25" s="384" t="n">
        <f aca="false">+'[4]Trial Balance'!$N289</f>
        <v>3473</v>
      </c>
      <c r="I25" s="384" t="n">
        <f aca="false">+'[4]Trial Balance'!$R289</f>
        <v>8300</v>
      </c>
    </row>
    <row r="26" customFormat="false" ht="12.75" hidden="false" customHeight="false" outlineLevel="0" collapsed="false">
      <c r="A26" s="385" t="n">
        <v>5030</v>
      </c>
      <c r="B26" s="386" t="s">
        <v>526</v>
      </c>
      <c r="C26" s="384" t="n">
        <f aca="false">+'[4]Trial Balance'!$D290</f>
        <v>0</v>
      </c>
      <c r="D26" s="384" t="n">
        <f aca="false">+'[4]Trial Balance'!$F290</f>
        <v>0</v>
      </c>
      <c r="E26" s="384" t="n">
        <f aca="false">+'[4]Trial Balance'!$H290</f>
        <v>0</v>
      </c>
      <c r="F26" s="384" t="n">
        <f aca="false">+'[4]Trial Balance'!$J290</f>
        <v>0</v>
      </c>
      <c r="G26" s="384" t="n">
        <f aca="false">+'[4]Trial Balance'!$L290</f>
        <v>0</v>
      </c>
      <c r="H26" s="384" t="n">
        <f aca="false">+'[4]Trial Balance'!$N290</f>
        <v>0</v>
      </c>
      <c r="I26" s="384" t="n">
        <f aca="false">+'[4]Trial Balance'!$R290</f>
        <v>0</v>
      </c>
    </row>
    <row r="27" customFormat="false" ht="12.75" hidden="false" customHeight="false" outlineLevel="0" collapsed="false">
      <c r="A27" s="385" t="n">
        <v>5035</v>
      </c>
      <c r="B27" s="386" t="s">
        <v>527</v>
      </c>
      <c r="C27" s="384" t="n">
        <f aca="false">+'[4]Trial Balance'!$D291</f>
        <v>0</v>
      </c>
      <c r="D27" s="384" t="n">
        <f aca="false">+'[4]Trial Balance'!$F291</f>
        <v>0</v>
      </c>
      <c r="E27" s="384" t="n">
        <f aca="false">+'[4]Trial Balance'!$H291</f>
        <v>0</v>
      </c>
      <c r="F27" s="384" t="n">
        <f aca="false">+'[4]Trial Balance'!$J291</f>
        <v>0</v>
      </c>
      <c r="G27" s="384" t="n">
        <f aca="false">+'[4]Trial Balance'!$L291</f>
        <v>0</v>
      </c>
      <c r="H27" s="384" t="n">
        <f aca="false">+'[4]Trial Balance'!$N291</f>
        <v>0</v>
      </c>
      <c r="I27" s="384" t="n">
        <f aca="false">+'[4]Trial Balance'!$R291</f>
        <v>0</v>
      </c>
    </row>
    <row r="28" customFormat="false" ht="12.75" hidden="false" customHeight="false" outlineLevel="0" collapsed="false">
      <c r="A28" s="385" t="n">
        <v>5040</v>
      </c>
      <c r="B28" s="386" t="s">
        <v>528</v>
      </c>
      <c r="C28" s="384" t="n">
        <f aca="false">+'[4]Trial Balance'!$D292</f>
        <v>0</v>
      </c>
      <c r="D28" s="384" t="n">
        <f aca="false">+'[4]Trial Balance'!$F292</f>
        <v>0</v>
      </c>
      <c r="E28" s="384" t="n">
        <f aca="false">+'[4]Trial Balance'!$H292</f>
        <v>0</v>
      </c>
      <c r="F28" s="384" t="n">
        <f aca="false">+'[4]Trial Balance'!$J292</f>
        <v>0</v>
      </c>
      <c r="G28" s="384" t="n">
        <f aca="false">+'[4]Trial Balance'!$L292</f>
        <v>0</v>
      </c>
      <c r="H28" s="384" t="n">
        <f aca="false">+'[4]Trial Balance'!$N292</f>
        <v>0</v>
      </c>
      <c r="I28" s="384" t="n">
        <f aca="false">+'[4]Trial Balance'!$R292</f>
        <v>0</v>
      </c>
    </row>
    <row r="29" customFormat="false" ht="12.75" hidden="false" customHeight="false" outlineLevel="0" collapsed="false">
      <c r="A29" s="385" t="n">
        <v>5045</v>
      </c>
      <c r="B29" s="386" t="s">
        <v>529</v>
      </c>
      <c r="C29" s="384" t="n">
        <f aca="false">+'[4]Trial Balance'!$D293</f>
        <v>0</v>
      </c>
      <c r="D29" s="384" t="n">
        <f aca="false">+'[4]Trial Balance'!$F293</f>
        <v>0</v>
      </c>
      <c r="E29" s="384" t="n">
        <f aca="false">+'[4]Trial Balance'!$H293</f>
        <v>0</v>
      </c>
      <c r="F29" s="384" t="n">
        <f aca="false">+'[4]Trial Balance'!$J293</f>
        <v>0</v>
      </c>
      <c r="G29" s="384" t="n">
        <f aca="false">+'[4]Trial Balance'!$L293</f>
        <v>0</v>
      </c>
      <c r="H29" s="384" t="n">
        <f aca="false">+'[4]Trial Balance'!$N293</f>
        <v>0</v>
      </c>
      <c r="I29" s="384" t="n">
        <f aca="false">+'[4]Trial Balance'!$R293</f>
        <v>0</v>
      </c>
    </row>
    <row r="30" customFormat="false" ht="12.75" hidden="false" customHeight="false" outlineLevel="0" collapsed="false">
      <c r="A30" s="385" t="n">
        <v>5050</v>
      </c>
      <c r="B30" s="386" t="s">
        <v>530</v>
      </c>
      <c r="C30" s="384" t="n">
        <f aca="false">+'[4]Trial Balance'!$D294</f>
        <v>0</v>
      </c>
      <c r="D30" s="384" t="n">
        <f aca="false">+'[4]Trial Balance'!$F294</f>
        <v>0</v>
      </c>
      <c r="E30" s="384" t="n">
        <f aca="false">+'[4]Trial Balance'!$H294</f>
        <v>0</v>
      </c>
      <c r="F30" s="384" t="n">
        <f aca="false">+'[4]Trial Balance'!$J294</f>
        <v>0</v>
      </c>
      <c r="G30" s="384" t="n">
        <f aca="false">+'[4]Trial Balance'!$L294</f>
        <v>0</v>
      </c>
      <c r="H30" s="384" t="n">
        <f aca="false">+'[4]Trial Balance'!$N294</f>
        <v>0</v>
      </c>
      <c r="I30" s="384" t="n">
        <f aca="false">+'[4]Trial Balance'!$R294</f>
        <v>0</v>
      </c>
    </row>
    <row r="31" customFormat="false" ht="12.75" hidden="false" customHeight="false" outlineLevel="0" collapsed="false">
      <c r="A31" s="385" t="n">
        <v>5055</v>
      </c>
      <c r="B31" s="386" t="s">
        <v>531</v>
      </c>
      <c r="C31" s="384" t="n">
        <f aca="false">+'[4]Trial Balance'!$D295</f>
        <v>0</v>
      </c>
      <c r="D31" s="384" t="n">
        <f aca="false">+'[4]Trial Balance'!$F295</f>
        <v>0</v>
      </c>
      <c r="E31" s="384" t="n">
        <f aca="false">+'[4]Trial Balance'!$H295</f>
        <v>0</v>
      </c>
      <c r="F31" s="384" t="n">
        <f aca="false">+'[4]Trial Balance'!$J295</f>
        <v>0</v>
      </c>
      <c r="G31" s="384" t="n">
        <f aca="false">+'[4]Trial Balance'!$L295</f>
        <v>0</v>
      </c>
      <c r="H31" s="384" t="n">
        <f aca="false">+'[4]Trial Balance'!$N295</f>
        <v>0</v>
      </c>
      <c r="I31" s="384" t="n">
        <f aca="false">+'[4]Trial Balance'!$R295</f>
        <v>0</v>
      </c>
    </row>
    <row r="32" customFormat="false" ht="12.75" hidden="false" customHeight="false" outlineLevel="0" collapsed="false">
      <c r="A32" s="385" t="n">
        <v>5060</v>
      </c>
      <c r="B32" s="386" t="s">
        <v>532</v>
      </c>
      <c r="C32" s="384" t="n">
        <f aca="false">+'[4]Trial Balance'!$D296</f>
        <v>0</v>
      </c>
      <c r="D32" s="384" t="n">
        <f aca="false">+'[4]Trial Balance'!$F296</f>
        <v>0</v>
      </c>
      <c r="E32" s="384" t="n">
        <f aca="false">+'[4]Trial Balance'!$H296</f>
        <v>0</v>
      </c>
      <c r="F32" s="384" t="n">
        <f aca="false">+'[4]Trial Balance'!$J296</f>
        <v>0</v>
      </c>
      <c r="G32" s="384" t="n">
        <f aca="false">+'[4]Trial Balance'!$L296</f>
        <v>0</v>
      </c>
      <c r="H32" s="384" t="n">
        <f aca="false">+'[4]Trial Balance'!$N296</f>
        <v>0</v>
      </c>
      <c r="I32" s="384" t="n">
        <f aca="false">+'[4]Trial Balance'!$R296</f>
        <v>0</v>
      </c>
    </row>
    <row r="33" customFormat="false" ht="12.75" hidden="false" customHeight="false" outlineLevel="0" collapsed="false">
      <c r="A33" s="387" t="n">
        <v>5065</v>
      </c>
      <c r="B33" s="388" t="s">
        <v>533</v>
      </c>
      <c r="C33" s="384" t="n">
        <f aca="false">+'[4]Trial Balance'!$D297</f>
        <v>27379.1</v>
      </c>
      <c r="D33" s="384" t="n">
        <f aca="false">+'[4]Trial Balance'!$F297</f>
        <v>47213.55</v>
      </c>
      <c r="E33" s="384" t="n">
        <f aca="false">+'[4]Trial Balance'!$H297</f>
        <v>19417.01</v>
      </c>
      <c r="F33" s="384" t="n">
        <f aca="false">+'[4]Trial Balance'!$J297</f>
        <v>37101.76</v>
      </c>
      <c r="G33" s="384" t="n">
        <f aca="false">+'[4]Trial Balance'!$L297</f>
        <v>56344</v>
      </c>
      <c r="H33" s="384" t="n">
        <f aca="false">+'[4]Trial Balance'!$N297</f>
        <v>56344</v>
      </c>
      <c r="I33" s="384" t="n">
        <f aca="false">+'[4]Trial Balance'!$R297</f>
        <v>35000</v>
      </c>
    </row>
    <row r="34" customFormat="false" ht="12.75" hidden="false" customHeight="false" outlineLevel="0" collapsed="false">
      <c r="A34" s="385" t="n">
        <v>5070</v>
      </c>
      <c r="B34" s="386" t="s">
        <v>534</v>
      </c>
      <c r="C34" s="384" t="n">
        <f aca="false">+'[4]Trial Balance'!$D298</f>
        <v>0</v>
      </c>
      <c r="D34" s="384" t="n">
        <f aca="false">+'[4]Trial Balance'!$F298</f>
        <v>0</v>
      </c>
      <c r="E34" s="384" t="n">
        <f aca="false">+'[4]Trial Balance'!$H298</f>
        <v>0</v>
      </c>
      <c r="F34" s="384" t="n">
        <f aca="false">+'[4]Trial Balance'!$J298</f>
        <v>0</v>
      </c>
      <c r="G34" s="384" t="n">
        <f aca="false">+'[4]Trial Balance'!$L298</f>
        <v>0</v>
      </c>
      <c r="H34" s="384" t="n">
        <f aca="false">+'[4]Trial Balance'!$N298</f>
        <v>0</v>
      </c>
      <c r="I34" s="384" t="n">
        <f aca="false">+'[4]Trial Balance'!$R298</f>
        <v>0</v>
      </c>
    </row>
    <row r="35" customFormat="false" ht="12.75" hidden="false" customHeight="false" outlineLevel="0" collapsed="false">
      <c r="A35" s="387" t="n">
        <v>5075</v>
      </c>
      <c r="B35" s="388" t="s">
        <v>535</v>
      </c>
      <c r="C35" s="384" t="n">
        <f aca="false">+'[4]Trial Balance'!$D299</f>
        <v>0</v>
      </c>
      <c r="D35" s="384" t="n">
        <f aca="false">+'[4]Trial Balance'!$F299</f>
        <v>0</v>
      </c>
      <c r="E35" s="384" t="n">
        <f aca="false">+'[4]Trial Balance'!$H299</f>
        <v>0</v>
      </c>
      <c r="F35" s="384" t="n">
        <f aca="false">+'[4]Trial Balance'!$J299</f>
        <v>0</v>
      </c>
      <c r="G35" s="384" t="n">
        <f aca="false">+'[4]Trial Balance'!$L299</f>
        <v>0</v>
      </c>
      <c r="H35" s="384" t="n">
        <f aca="false">+'[4]Trial Balance'!$N299</f>
        <v>0</v>
      </c>
      <c r="I35" s="384" t="n">
        <f aca="false">+'[4]Trial Balance'!$R299</f>
        <v>0</v>
      </c>
    </row>
    <row r="36" customFormat="false" ht="12.75" hidden="false" customHeight="false" outlineLevel="0" collapsed="false">
      <c r="A36" s="385" t="n">
        <v>5085</v>
      </c>
      <c r="B36" s="386" t="s">
        <v>536</v>
      </c>
      <c r="C36" s="384" t="n">
        <f aca="false">+'[4]Trial Balance'!$D300</f>
        <v>154795.2</v>
      </c>
      <c r="D36" s="384" t="n">
        <f aca="false">+'[4]Trial Balance'!$F300</f>
        <v>113426.79</v>
      </c>
      <c r="E36" s="384" t="n">
        <f aca="false">+'[4]Trial Balance'!$H300</f>
        <v>115429.57</v>
      </c>
      <c r="F36" s="384" t="n">
        <f aca="false">+'[4]Trial Balance'!$J300</f>
        <v>106696.3</v>
      </c>
      <c r="G36" s="384" t="n">
        <f aca="false">+'[4]Trial Balance'!$L300</f>
        <v>140184</v>
      </c>
      <c r="H36" s="384" t="n">
        <f aca="false">+'[4]Trial Balance'!$N300</f>
        <v>140184</v>
      </c>
      <c r="I36" s="384" t="n">
        <f aca="false">+'[4]Trial Balance'!$R300</f>
        <v>125000</v>
      </c>
    </row>
    <row r="37" customFormat="false" ht="12.75" hidden="false" customHeight="false" outlineLevel="0" collapsed="false">
      <c r="A37" s="387" t="n">
        <v>5090</v>
      </c>
      <c r="B37" s="388" t="s">
        <v>537</v>
      </c>
      <c r="C37" s="384" t="n">
        <f aca="false">+'[4]Trial Balance'!$D301</f>
        <v>0</v>
      </c>
      <c r="D37" s="384" t="n">
        <f aca="false">+'[4]Trial Balance'!$F301</f>
        <v>0</v>
      </c>
      <c r="E37" s="384" t="n">
        <f aca="false">+'[4]Trial Balance'!$H301</f>
        <v>0</v>
      </c>
      <c r="F37" s="384" t="n">
        <f aca="false">+'[4]Trial Balance'!$J301</f>
        <v>0</v>
      </c>
      <c r="G37" s="384" t="n">
        <f aca="false">+'[4]Trial Balance'!$L301</f>
        <v>0</v>
      </c>
      <c r="H37" s="384" t="n">
        <f aca="false">+'[4]Trial Balance'!$N301</f>
        <v>0</v>
      </c>
      <c r="I37" s="384" t="n">
        <f aca="false">+'[4]Trial Balance'!$R301</f>
        <v>0</v>
      </c>
    </row>
    <row r="38" customFormat="false" ht="12.75" hidden="false" customHeight="false" outlineLevel="0" collapsed="false">
      <c r="A38" s="385" t="n">
        <v>5095</v>
      </c>
      <c r="B38" s="386" t="s">
        <v>538</v>
      </c>
      <c r="C38" s="384" t="n">
        <f aca="false">+'[4]Trial Balance'!$D302</f>
        <v>41500</v>
      </c>
      <c r="D38" s="384" t="n">
        <f aca="false">+'[4]Trial Balance'!$F302</f>
        <v>28460.63</v>
      </c>
      <c r="E38" s="384" t="n">
        <f aca="false">+'[4]Trial Balance'!$H302</f>
        <v>28652.36</v>
      </c>
      <c r="F38" s="384" t="n">
        <f aca="false">+'[4]Trial Balance'!$J302</f>
        <v>4982.36</v>
      </c>
      <c r="G38" s="384" t="n">
        <f aca="false">+'[4]Trial Balance'!$L302</f>
        <v>30001</v>
      </c>
      <c r="H38" s="384" t="n">
        <f aca="false">+'[4]Trial Balance'!$N302</f>
        <v>30001</v>
      </c>
      <c r="I38" s="384" t="n">
        <f aca="false">+'[4]Trial Balance'!$R302</f>
        <v>28700</v>
      </c>
    </row>
    <row r="39" customFormat="false" ht="13.5" hidden="false" customHeight="false" outlineLevel="0" collapsed="false">
      <c r="A39" s="389" t="n">
        <v>5096</v>
      </c>
      <c r="B39" s="390" t="s">
        <v>539</v>
      </c>
      <c r="C39" s="384" t="n">
        <f aca="false">+'[4]Trial Balance'!$D303</f>
        <v>0</v>
      </c>
      <c r="D39" s="384" t="n">
        <f aca="false">+'[4]Trial Balance'!$F303</f>
        <v>0</v>
      </c>
      <c r="E39" s="384" t="n">
        <f aca="false">+'[4]Trial Balance'!$H303</f>
        <v>0</v>
      </c>
      <c r="F39" s="384" t="n">
        <f aca="false">+'[4]Trial Balance'!$J303</f>
        <v>0</v>
      </c>
      <c r="G39" s="384" t="n">
        <f aca="false">+'[4]Trial Balance'!$L303</f>
        <v>0</v>
      </c>
      <c r="H39" s="384" t="n">
        <f aca="false">+'[4]Trial Balance'!$N303</f>
        <v>0</v>
      </c>
      <c r="I39" s="384" t="n">
        <f aca="false">+'[4]Trial Balance'!$R303</f>
        <v>0</v>
      </c>
    </row>
    <row r="40" customFormat="false" ht="14.25" hidden="false" customHeight="false" outlineLevel="0" collapsed="false">
      <c r="A40" s="391" t="s">
        <v>540</v>
      </c>
      <c r="B40" s="391"/>
      <c r="C40" s="392" t="n">
        <f aca="false">SUM(C17:C39)</f>
        <v>223674.3</v>
      </c>
      <c r="D40" s="392" t="n">
        <f aca="false">SUM(D17:D39)</f>
        <v>196371.36</v>
      </c>
      <c r="E40" s="393" t="n">
        <f aca="false">SUM(E17:E39)</f>
        <v>164973.79</v>
      </c>
      <c r="F40" s="392" t="n">
        <f aca="false">SUM(F17:F39)</f>
        <v>156712.03</v>
      </c>
      <c r="G40" s="392" t="n">
        <f aca="false">SUM(G17:G39)</f>
        <v>230002</v>
      </c>
      <c r="H40" s="392" t="n">
        <f aca="false">SUM(H17:H39)</f>
        <v>230002</v>
      </c>
      <c r="I40" s="354" t="n">
        <f aca="false">SUM(I17:I39)</f>
        <v>197000</v>
      </c>
    </row>
    <row r="41" customFormat="false" ht="36" hidden="false" customHeight="true" outlineLevel="0" collapsed="false">
      <c r="A41" s="394" t="s">
        <v>295</v>
      </c>
      <c r="B41" s="395" t="s">
        <v>230</v>
      </c>
      <c r="C41" s="373" t="str">
        <f aca="false">"Last Rebasing Year ("&amp;'LDC Info'!D57&amp;" Approved)"</f>
        <v>Last Rebasing Year ( Approved)</v>
      </c>
      <c r="D41" s="46" t="str">
        <f aca="false">D14</f>
        <v>2009 Actual</v>
      </c>
      <c r="E41" s="46" t="str">
        <f aca="false">E14</f>
        <v>2010 Actual</v>
      </c>
      <c r="F41" s="46" t="str">
        <f aca="false">F14</f>
        <v>2011 Actual�</v>
      </c>
      <c r="G41" s="46" t="str">
        <f aca="false">G14</f>
        <v>Bridge Year 2012� CGAAP</v>
      </c>
      <c r="H41" s="46" t="str">
        <f aca="false">H14</f>
        <v>Bridge Year 2012�  MIFRS</v>
      </c>
      <c r="I41" s="396" t="str">
        <f aca="false">I14</f>
        <v>Test Year 2013  MIFRS</v>
      </c>
    </row>
    <row r="42" customFormat="false" ht="12.75" hidden="false" customHeight="false" outlineLevel="0" collapsed="false">
      <c r="A42" s="381" t="s">
        <v>541</v>
      </c>
      <c r="B42" s="381"/>
      <c r="C42" s="381"/>
      <c r="D42" s="381"/>
      <c r="E42" s="381"/>
      <c r="F42" s="381"/>
      <c r="G42" s="381"/>
      <c r="H42" s="381"/>
      <c r="I42" s="381"/>
    </row>
    <row r="43" customFormat="false" ht="12.75" hidden="false" customHeight="false" outlineLevel="0" collapsed="false">
      <c r="A43" s="382" t="n">
        <v>5105</v>
      </c>
      <c r="B43" s="383" t="s">
        <v>542</v>
      </c>
      <c r="C43" s="384" t="n">
        <f aca="false">+'[4]Trial Balance'!$D305</f>
        <v>275390.96</v>
      </c>
      <c r="D43" s="384" t="n">
        <f aca="false">+'[4]Trial Balance'!$F305</f>
        <v>219573.88</v>
      </c>
      <c r="E43" s="384" t="n">
        <f aca="false">+'[4]Trial Balance'!$H305</f>
        <v>200862.95</v>
      </c>
      <c r="F43" s="384" t="n">
        <f aca="false">+'[4]Trial Balance'!$J305</f>
        <v>198402.25</v>
      </c>
      <c r="G43" s="384" t="n">
        <f aca="false">+'[4]Trial Balance'!$L305</f>
        <v>242540</v>
      </c>
      <c r="H43" s="384" t="n">
        <f aca="false">+'[4]Trial Balance'!$N305</f>
        <v>242540</v>
      </c>
      <c r="I43" s="384" t="n">
        <f aca="false">+'[4]Trial Balance'!$R305</f>
        <v>294256.00412</v>
      </c>
    </row>
    <row r="44" customFormat="false" ht="12.75" hidden="false" customHeight="false" outlineLevel="0" collapsed="false">
      <c r="A44" s="382" t="n">
        <v>5110</v>
      </c>
      <c r="B44" s="383" t="s">
        <v>543</v>
      </c>
      <c r="C44" s="384" t="n">
        <f aca="false">+'[4]Trial Balance'!$D306</f>
        <v>0</v>
      </c>
      <c r="D44" s="384" t="n">
        <f aca="false">+'[4]Trial Balance'!$F306</f>
        <v>0</v>
      </c>
      <c r="E44" s="384" t="n">
        <f aca="false">+'[4]Trial Balance'!$H306</f>
        <v>0</v>
      </c>
      <c r="F44" s="384" t="n">
        <f aca="false">+'[4]Trial Balance'!$J306</f>
        <v>0</v>
      </c>
      <c r="G44" s="384" t="n">
        <f aca="false">+'[4]Trial Balance'!$L306</f>
        <v>0</v>
      </c>
      <c r="H44" s="384" t="n">
        <f aca="false">+'[4]Trial Balance'!$N306</f>
        <v>0</v>
      </c>
      <c r="I44" s="384" t="n">
        <f aca="false">+'[4]Trial Balance'!$R306</f>
        <v>0</v>
      </c>
    </row>
    <row r="45" customFormat="false" ht="12.75" hidden="false" customHeight="false" outlineLevel="0" collapsed="false">
      <c r="A45" s="382" t="n">
        <v>5112</v>
      </c>
      <c r="B45" s="383" t="s">
        <v>544</v>
      </c>
      <c r="C45" s="384" t="n">
        <f aca="false">+'[4]Trial Balance'!$D307</f>
        <v>0</v>
      </c>
      <c r="D45" s="384" t="n">
        <f aca="false">+'[4]Trial Balance'!$F307</f>
        <v>0</v>
      </c>
      <c r="E45" s="384" t="n">
        <f aca="false">+'[4]Trial Balance'!$H307</f>
        <v>0</v>
      </c>
      <c r="F45" s="384" t="n">
        <f aca="false">+'[4]Trial Balance'!$J307</f>
        <v>0</v>
      </c>
      <c r="G45" s="384" t="n">
        <f aca="false">+'[4]Trial Balance'!$L307</f>
        <v>0</v>
      </c>
      <c r="H45" s="384" t="n">
        <f aca="false">+'[4]Trial Balance'!$N307</f>
        <v>0</v>
      </c>
      <c r="I45" s="384" t="n">
        <f aca="false">+'[4]Trial Balance'!$R307</f>
        <v>0</v>
      </c>
    </row>
    <row r="46" customFormat="false" ht="12.75" hidden="false" customHeight="false" outlineLevel="0" collapsed="false">
      <c r="A46" s="382" t="n">
        <v>5114</v>
      </c>
      <c r="B46" s="383" t="s">
        <v>545</v>
      </c>
      <c r="C46" s="384" t="n">
        <f aca="false">+'[4]Trial Balance'!$D308</f>
        <v>39654.16</v>
      </c>
      <c r="D46" s="384" t="n">
        <f aca="false">+'[4]Trial Balance'!$F308</f>
        <v>46962.78</v>
      </c>
      <c r="E46" s="384" t="n">
        <f aca="false">+'[4]Trial Balance'!$H308</f>
        <v>39246.71</v>
      </c>
      <c r="F46" s="384" t="n">
        <f aca="false">+'[4]Trial Balance'!$J308</f>
        <v>37267.77</v>
      </c>
      <c r="G46" s="384" t="n">
        <f aca="false">+'[4]Trial Balance'!$L308</f>
        <v>39567</v>
      </c>
      <c r="H46" s="384" t="n">
        <f aca="false">+'[4]Trial Balance'!$N308</f>
        <v>39567</v>
      </c>
      <c r="I46" s="384" t="n">
        <f aca="false">+'[4]Trial Balance'!$R308</f>
        <v>41500</v>
      </c>
    </row>
    <row r="47" customFormat="false" ht="12.75" hidden="false" customHeight="false" outlineLevel="0" collapsed="false">
      <c r="A47" s="382" t="n">
        <v>5120</v>
      </c>
      <c r="B47" s="383" t="s">
        <v>546</v>
      </c>
      <c r="C47" s="384" t="n">
        <f aca="false">+'[4]Trial Balance'!$D309</f>
        <v>0</v>
      </c>
      <c r="D47" s="384" t="n">
        <f aca="false">+'[4]Trial Balance'!$F309</f>
        <v>0</v>
      </c>
      <c r="E47" s="384" t="n">
        <f aca="false">+'[4]Trial Balance'!$H309</f>
        <v>770.13</v>
      </c>
      <c r="F47" s="384" t="n">
        <f aca="false">+'[4]Trial Balance'!$J309</f>
        <v>1678.98</v>
      </c>
      <c r="G47" s="384" t="n">
        <f aca="false">+'[4]Trial Balance'!$L309</f>
        <v>0</v>
      </c>
      <c r="H47" s="384" t="n">
        <f aca="false">+'[4]Trial Balance'!$N309</f>
        <v>0</v>
      </c>
      <c r="I47" s="384" t="n">
        <f aca="false">+'[4]Trial Balance'!$R309</f>
        <v>0</v>
      </c>
    </row>
    <row r="48" customFormat="false" ht="12.75" hidden="false" customHeight="false" outlineLevel="0" collapsed="false">
      <c r="A48" s="382" t="n">
        <v>5125</v>
      </c>
      <c r="B48" s="383" t="s">
        <v>547</v>
      </c>
      <c r="C48" s="384" t="n">
        <f aca="false">+'[4]Trial Balance'!$D310</f>
        <v>0</v>
      </c>
      <c r="D48" s="384" t="n">
        <f aca="false">+'[4]Trial Balance'!$F310</f>
        <v>0</v>
      </c>
      <c r="E48" s="384" t="n">
        <f aca="false">+'[4]Trial Balance'!$H310</f>
        <v>0</v>
      </c>
      <c r="F48" s="384" t="n">
        <f aca="false">+'[4]Trial Balance'!$J310</f>
        <v>0</v>
      </c>
      <c r="G48" s="384" t="n">
        <f aca="false">+'[4]Trial Balance'!$L310</f>
        <v>0</v>
      </c>
      <c r="H48" s="384" t="n">
        <f aca="false">+'[4]Trial Balance'!$N310</f>
        <v>0</v>
      </c>
      <c r="I48" s="384" t="n">
        <f aca="false">+'[4]Trial Balance'!$R310</f>
        <v>0</v>
      </c>
    </row>
    <row r="49" customFormat="false" ht="12.75" hidden="false" customHeight="false" outlineLevel="0" collapsed="false">
      <c r="A49" s="382" t="n">
        <v>5130</v>
      </c>
      <c r="B49" s="383" t="s">
        <v>548</v>
      </c>
      <c r="C49" s="384" t="n">
        <f aca="false">+'[4]Trial Balance'!$D311</f>
        <v>334412.0745</v>
      </c>
      <c r="D49" s="384" t="n">
        <f aca="false">+'[4]Trial Balance'!$F311</f>
        <v>279427.24</v>
      </c>
      <c r="E49" s="384" t="n">
        <f aca="false">+'[4]Trial Balance'!$H311</f>
        <v>252881.01</v>
      </c>
      <c r="F49" s="384" t="n">
        <f aca="false">+'[4]Trial Balance'!$J311</f>
        <v>293402.87</v>
      </c>
      <c r="G49" s="384" t="n">
        <f aca="false">+'[4]Trial Balance'!$L311</f>
        <v>316045</v>
      </c>
      <c r="H49" s="384" t="n">
        <f aca="false">+'[4]Trial Balance'!$N311</f>
        <v>316045</v>
      </c>
      <c r="I49" s="384" t="n">
        <f aca="false">+'[4]Trial Balance'!$R311</f>
        <v>293550</v>
      </c>
    </row>
    <row r="50" customFormat="false" ht="12.75" hidden="false" customHeight="false" outlineLevel="0" collapsed="false">
      <c r="A50" s="382" t="n">
        <v>5135</v>
      </c>
      <c r="B50" s="383" t="s">
        <v>549</v>
      </c>
      <c r="C50" s="384" t="n">
        <f aca="false">+'[4]Trial Balance'!$D312</f>
        <v>130000</v>
      </c>
      <c r="D50" s="384" t="n">
        <f aca="false">+'[4]Trial Balance'!$F312</f>
        <v>153661.63</v>
      </c>
      <c r="E50" s="384" t="n">
        <f aca="false">+'[4]Trial Balance'!$H312</f>
        <v>120291.37</v>
      </c>
      <c r="F50" s="384" t="n">
        <f aca="false">+'[4]Trial Balance'!$J312</f>
        <v>141005.73</v>
      </c>
      <c r="G50" s="384" t="n">
        <f aca="false">+'[4]Trial Balance'!$L312</f>
        <v>168274</v>
      </c>
      <c r="H50" s="384" t="n">
        <f aca="false">+'[4]Trial Balance'!$N312</f>
        <v>168274</v>
      </c>
      <c r="I50" s="384" t="n">
        <f aca="false">+'[4]Trial Balance'!$R312</f>
        <v>140000</v>
      </c>
    </row>
    <row r="51" customFormat="false" ht="12.75" hidden="false" customHeight="false" outlineLevel="0" collapsed="false">
      <c r="A51" s="382" t="n">
        <v>5145</v>
      </c>
      <c r="B51" s="383" t="s">
        <v>550</v>
      </c>
      <c r="C51" s="384" t="n">
        <f aca="false">+'[4]Trial Balance'!$D313</f>
        <v>0</v>
      </c>
      <c r="D51" s="384" t="n">
        <f aca="false">+'[4]Trial Balance'!$F313</f>
        <v>0</v>
      </c>
      <c r="E51" s="384" t="n">
        <f aca="false">+'[4]Trial Balance'!$H313</f>
        <v>0</v>
      </c>
      <c r="F51" s="384" t="n">
        <f aca="false">+'[4]Trial Balance'!$J313</f>
        <v>0</v>
      </c>
      <c r="G51" s="384" t="n">
        <f aca="false">+'[4]Trial Balance'!$L313</f>
        <v>0</v>
      </c>
      <c r="H51" s="384" t="n">
        <f aca="false">+'[4]Trial Balance'!$N313</f>
        <v>0</v>
      </c>
      <c r="I51" s="384" t="n">
        <f aca="false">+'[4]Trial Balance'!$R313</f>
        <v>0</v>
      </c>
    </row>
    <row r="52" customFormat="false" ht="12.75" hidden="false" customHeight="false" outlineLevel="0" collapsed="false">
      <c r="A52" s="382" t="n">
        <v>5150</v>
      </c>
      <c r="B52" s="383" t="s">
        <v>551</v>
      </c>
      <c r="C52" s="384" t="n">
        <f aca="false">+'[4]Trial Balance'!$D314</f>
        <v>2100</v>
      </c>
      <c r="D52" s="384" t="n">
        <f aca="false">+'[4]Trial Balance'!$F314</f>
        <v>3408.44</v>
      </c>
      <c r="E52" s="384" t="n">
        <f aca="false">+'[4]Trial Balance'!$H314</f>
        <v>3195.21</v>
      </c>
      <c r="F52" s="384" t="n">
        <f aca="false">+'[4]Trial Balance'!$J314</f>
        <v>37348.44</v>
      </c>
      <c r="G52" s="384" t="n">
        <f aca="false">+'[4]Trial Balance'!$L314</f>
        <v>23293</v>
      </c>
      <c r="H52" s="384" t="n">
        <f aca="false">+'[4]Trial Balance'!$N314</f>
        <v>23293</v>
      </c>
      <c r="I52" s="384" t="n">
        <f aca="false">+'[4]Trial Balance'!$R314</f>
        <v>41820</v>
      </c>
    </row>
    <row r="53" customFormat="false" ht="12.75" hidden="false" customHeight="false" outlineLevel="0" collapsed="false">
      <c r="A53" s="382" t="n">
        <v>5155</v>
      </c>
      <c r="B53" s="383" t="s">
        <v>552</v>
      </c>
      <c r="C53" s="384" t="n">
        <f aca="false">+'[4]Trial Balance'!$D315</f>
        <v>84851.7045</v>
      </c>
      <c r="D53" s="384" t="n">
        <f aca="false">+'[4]Trial Balance'!$F315</f>
        <v>46946.21</v>
      </c>
      <c r="E53" s="384" t="n">
        <f aca="false">+'[4]Trial Balance'!$H315</f>
        <v>52621.37</v>
      </c>
      <c r="F53" s="384" t="n">
        <f aca="false">+'[4]Trial Balance'!$J315</f>
        <v>47326.42</v>
      </c>
      <c r="G53" s="384" t="n">
        <f aca="false">+'[4]Trial Balance'!$L315</f>
        <v>40758</v>
      </c>
      <c r="H53" s="384" t="n">
        <f aca="false">+'[4]Trial Balance'!$N315</f>
        <v>40758</v>
      </c>
      <c r="I53" s="384" t="n">
        <f aca="false">+'[4]Trial Balance'!$R315</f>
        <v>44500</v>
      </c>
    </row>
    <row r="54" customFormat="false" ht="12.75" hidden="false" customHeight="false" outlineLevel="0" collapsed="false">
      <c r="A54" s="382" t="n">
        <v>5160</v>
      </c>
      <c r="B54" s="383" t="s">
        <v>553</v>
      </c>
      <c r="C54" s="384" t="n">
        <f aca="false">+'[4]Trial Balance'!$D316</f>
        <v>51099.9715</v>
      </c>
      <c r="D54" s="384" t="n">
        <f aca="false">+'[4]Trial Balance'!$F316</f>
        <v>73684.23</v>
      </c>
      <c r="E54" s="384" t="n">
        <f aca="false">+'[4]Trial Balance'!$H316</f>
        <v>85557.14</v>
      </c>
      <c r="F54" s="384" t="n">
        <f aca="false">+'[4]Trial Balance'!$J316</f>
        <v>26730.37</v>
      </c>
      <c r="G54" s="384" t="n">
        <f aca="false">+'[4]Trial Balance'!$L316</f>
        <v>64272</v>
      </c>
      <c r="H54" s="384" t="n">
        <f aca="false">+'[4]Trial Balance'!$N316</f>
        <v>64272</v>
      </c>
      <c r="I54" s="384" t="n">
        <f aca="false">+'[4]Trial Balance'!$R316</f>
        <v>38380</v>
      </c>
    </row>
    <row r="55" customFormat="false" ht="12.75" hidden="false" customHeight="false" outlineLevel="0" collapsed="false">
      <c r="A55" s="382" t="n">
        <v>5165</v>
      </c>
      <c r="B55" s="383" t="s">
        <v>554</v>
      </c>
      <c r="C55" s="384" t="n">
        <f aca="false">+'[4]Trial Balance'!$D317</f>
        <v>0</v>
      </c>
      <c r="D55" s="384" t="n">
        <f aca="false">+'[4]Trial Balance'!$F317</f>
        <v>0</v>
      </c>
      <c r="E55" s="384" t="n">
        <f aca="false">+'[4]Trial Balance'!$H317</f>
        <v>0</v>
      </c>
      <c r="F55" s="384" t="n">
        <f aca="false">+'[4]Trial Balance'!$J317</f>
        <v>0</v>
      </c>
      <c r="G55" s="384" t="n">
        <f aca="false">+'[4]Trial Balance'!$L317</f>
        <v>0</v>
      </c>
      <c r="H55" s="384" t="n">
        <f aca="false">+'[4]Trial Balance'!$N317</f>
        <v>0</v>
      </c>
      <c r="I55" s="384" t="n">
        <f aca="false">+'[4]Trial Balance'!$R317</f>
        <v>0</v>
      </c>
    </row>
    <row r="56" customFormat="false" ht="12.75" hidden="false" customHeight="false" outlineLevel="0" collapsed="false">
      <c r="A56" s="382" t="n">
        <v>5170</v>
      </c>
      <c r="B56" s="383" t="s">
        <v>555</v>
      </c>
      <c r="C56" s="384" t="n">
        <f aca="false">+'[4]Trial Balance'!$D318</f>
        <v>0</v>
      </c>
      <c r="D56" s="384" t="n">
        <f aca="false">+'[4]Trial Balance'!$F318</f>
        <v>0</v>
      </c>
      <c r="E56" s="384" t="n">
        <f aca="false">+'[4]Trial Balance'!$H318</f>
        <v>0</v>
      </c>
      <c r="F56" s="384" t="n">
        <f aca="false">+'[4]Trial Balance'!$J318</f>
        <v>0</v>
      </c>
      <c r="G56" s="384" t="n">
        <f aca="false">+'[4]Trial Balance'!$L318</f>
        <v>0</v>
      </c>
      <c r="H56" s="384" t="n">
        <f aca="false">+'[4]Trial Balance'!$N318</f>
        <v>0</v>
      </c>
      <c r="I56" s="384" t="n">
        <f aca="false">+'[4]Trial Balance'!$R318</f>
        <v>0</v>
      </c>
    </row>
    <row r="57" customFormat="false" ht="12.75" hidden="false" customHeight="false" outlineLevel="0" collapsed="false">
      <c r="A57" s="382" t="n">
        <v>5172</v>
      </c>
      <c r="B57" s="383" t="s">
        <v>556</v>
      </c>
      <c r="C57" s="384" t="n">
        <f aca="false">+'[4]Trial Balance'!$D319</f>
        <v>0</v>
      </c>
      <c r="D57" s="384" t="n">
        <f aca="false">+'[4]Trial Balance'!$F319</f>
        <v>0</v>
      </c>
      <c r="E57" s="384" t="n">
        <f aca="false">+'[4]Trial Balance'!$H319</f>
        <v>0</v>
      </c>
      <c r="F57" s="384" t="n">
        <f aca="false">+'[4]Trial Balance'!$J319</f>
        <v>0</v>
      </c>
      <c r="G57" s="384" t="n">
        <f aca="false">+'[4]Trial Balance'!$L319</f>
        <v>0</v>
      </c>
      <c r="H57" s="384" t="n">
        <f aca="false">+'[4]Trial Balance'!$N319</f>
        <v>0</v>
      </c>
      <c r="I57" s="384" t="n">
        <f aca="false">+'[4]Trial Balance'!$R319</f>
        <v>0</v>
      </c>
    </row>
    <row r="58" customFormat="false" ht="12.75" hidden="false" customHeight="false" outlineLevel="0" collapsed="false">
      <c r="A58" s="382" t="n">
        <v>5175</v>
      </c>
      <c r="B58" s="383" t="s">
        <v>557</v>
      </c>
      <c r="C58" s="384" t="n">
        <f aca="false">+'[4]Trial Balance'!$D320</f>
        <v>9533.8285</v>
      </c>
      <c r="D58" s="384" t="n">
        <f aca="false">+'[4]Trial Balance'!$F320</f>
        <v>8828.75</v>
      </c>
      <c r="E58" s="384" t="n">
        <f aca="false">+'[4]Trial Balance'!$H320</f>
        <v>9121.54</v>
      </c>
      <c r="F58" s="384" t="n">
        <f aca="false">+'[4]Trial Balance'!$J320</f>
        <v>25831.68</v>
      </c>
      <c r="G58" s="384" t="n">
        <f aca="false">+'[4]Trial Balance'!$L320</f>
        <v>16998</v>
      </c>
      <c r="H58" s="384" t="n">
        <f aca="false">+'[4]Trial Balance'!$N320</f>
        <v>16998</v>
      </c>
      <c r="I58" s="384" t="n">
        <f aca="false">+'[4]Trial Balance'!$R320</f>
        <v>27040</v>
      </c>
    </row>
    <row r="59" customFormat="false" ht="12.75" hidden="false" customHeight="false" outlineLevel="0" collapsed="false">
      <c r="A59" s="382" t="n">
        <v>5178</v>
      </c>
      <c r="B59" s="383" t="s">
        <v>558</v>
      </c>
      <c r="C59" s="384" t="n">
        <f aca="false">+'[4]Trial Balance'!$D321</f>
        <v>0</v>
      </c>
      <c r="D59" s="384" t="n">
        <f aca="false">+'[4]Trial Balance'!$F321</f>
        <v>0</v>
      </c>
      <c r="E59" s="384" t="n">
        <f aca="false">+'[4]Trial Balance'!$H321</f>
        <v>0</v>
      </c>
      <c r="F59" s="384" t="n">
        <f aca="false">+'[4]Trial Balance'!$J321</f>
        <v>0</v>
      </c>
      <c r="G59" s="384" t="n">
        <f aca="false">+'[4]Trial Balance'!$L321</f>
        <v>0</v>
      </c>
      <c r="H59" s="384" t="n">
        <f aca="false">+'[4]Trial Balance'!$N321</f>
        <v>0</v>
      </c>
      <c r="I59" s="384" t="n">
        <f aca="false">+'[4]Trial Balance'!$R321</f>
        <v>0</v>
      </c>
    </row>
    <row r="60" customFormat="false" ht="13.5" hidden="false" customHeight="false" outlineLevel="0" collapsed="false">
      <c r="A60" s="397" t="n">
        <v>5195</v>
      </c>
      <c r="B60" s="383" t="s">
        <v>559</v>
      </c>
      <c r="C60" s="384" t="n">
        <f aca="false">+'[4]Trial Balance'!$D322</f>
        <v>0</v>
      </c>
      <c r="D60" s="384" t="n">
        <f aca="false">+'[4]Trial Balance'!$F322</f>
        <v>0</v>
      </c>
      <c r="E60" s="384" t="n">
        <f aca="false">+'[4]Trial Balance'!$H322</f>
        <v>0</v>
      </c>
      <c r="F60" s="384" t="n">
        <f aca="false">+'[4]Trial Balance'!$J322</f>
        <v>0</v>
      </c>
      <c r="G60" s="384" t="n">
        <f aca="false">+'[4]Trial Balance'!$L322</f>
        <v>0</v>
      </c>
      <c r="H60" s="384" t="n">
        <f aca="false">+'[4]Trial Balance'!$N322</f>
        <v>0</v>
      </c>
      <c r="I60" s="384" t="n">
        <f aca="false">+'[4]Trial Balance'!$R322</f>
        <v>0</v>
      </c>
    </row>
    <row r="61" customFormat="false" ht="14.25" hidden="false" customHeight="false" outlineLevel="0" collapsed="false">
      <c r="A61" s="391" t="s">
        <v>560</v>
      </c>
      <c r="B61" s="391"/>
      <c r="C61" s="392" t="n">
        <f aca="false">SUM(C43:C60)</f>
        <v>927042.699</v>
      </c>
      <c r="D61" s="392" t="n">
        <f aca="false">SUM(D43:D60)</f>
        <v>832493.16</v>
      </c>
      <c r="E61" s="392" t="n">
        <f aca="false">SUM(E43:E60)</f>
        <v>764547.43</v>
      </c>
      <c r="F61" s="392" t="n">
        <f aca="false">SUM(F43:F60)</f>
        <v>808994.51</v>
      </c>
      <c r="G61" s="392" t="n">
        <f aca="false">SUM(G43:G60)</f>
        <v>911747</v>
      </c>
      <c r="H61" s="392" t="n">
        <f aca="false">SUM(H43:H60)</f>
        <v>911747</v>
      </c>
      <c r="I61" s="398" t="n">
        <f aca="false">SUM(I43:I60)</f>
        <v>921046.00412</v>
      </c>
    </row>
    <row r="62" customFormat="false" ht="36" hidden="false" customHeight="true" outlineLevel="0" collapsed="false">
      <c r="A62" s="394" t="s">
        <v>295</v>
      </c>
      <c r="B62" s="395" t="s">
        <v>230</v>
      </c>
      <c r="C62" s="373" t="str">
        <f aca="false">"Last Rebasing Year ("&amp;'LDC Info'!D78&amp;" Approved)"</f>
        <v>Last Rebasing Year ( Approved)</v>
      </c>
      <c r="D62" s="46" t="str">
        <f aca="false">D41</f>
        <v>2009 Actual</v>
      </c>
      <c r="E62" s="46" t="str">
        <f aca="false">E41</f>
        <v>2010 Actual</v>
      </c>
      <c r="F62" s="46" t="str">
        <f aca="false">F41</f>
        <v>2011 Actual�</v>
      </c>
      <c r="G62" s="46" t="str">
        <f aca="false">G41</f>
        <v>Bridge Year 2012� CGAAP</v>
      </c>
      <c r="H62" s="46" t="str">
        <f aca="false">H41</f>
        <v>Bridge Year 2012�  MIFRS</v>
      </c>
      <c r="I62" s="396" t="str">
        <f aca="false">I41</f>
        <v>Test Year 2013  MIFRS</v>
      </c>
    </row>
    <row r="63" customFormat="false" ht="12.75" hidden="false" customHeight="false" outlineLevel="0" collapsed="false">
      <c r="A63" s="381" t="s">
        <v>561</v>
      </c>
      <c r="B63" s="381"/>
      <c r="C63" s="381"/>
      <c r="D63" s="381"/>
      <c r="E63" s="381"/>
      <c r="F63" s="381"/>
      <c r="G63" s="381"/>
      <c r="H63" s="381"/>
      <c r="I63" s="381"/>
    </row>
    <row r="64" customFormat="false" ht="12.75" hidden="false" customHeight="false" outlineLevel="0" collapsed="false">
      <c r="A64" s="382" t="n">
        <v>5305</v>
      </c>
      <c r="B64" s="383" t="s">
        <v>562</v>
      </c>
      <c r="C64" s="384" t="n">
        <f aca="false">+'[4]Trial Balance'!$D328</f>
        <v>106396.2165</v>
      </c>
      <c r="D64" s="384" t="n">
        <f aca="false">+'[4]Trial Balance'!$F328</f>
        <v>152617.11</v>
      </c>
      <c r="E64" s="384" t="n">
        <f aca="false">+'[4]Trial Balance'!$H328</f>
        <v>164530.88</v>
      </c>
      <c r="F64" s="384" t="n">
        <f aca="false">+'[4]Trial Balance'!$J328</f>
        <v>77664.89</v>
      </c>
      <c r="G64" s="384" t="n">
        <f aca="false">+'[4]Trial Balance'!$L328</f>
        <v>91667</v>
      </c>
      <c r="H64" s="384" t="n">
        <f aca="false">+'[4]Trial Balance'!$N328</f>
        <v>91667</v>
      </c>
      <c r="I64" s="384" t="n">
        <f aca="false">+'[4]Trial Balance'!$R328</f>
        <v>88580</v>
      </c>
    </row>
    <row r="65" customFormat="false" ht="12.75" hidden="false" customHeight="false" outlineLevel="0" collapsed="false">
      <c r="A65" s="382" t="n">
        <v>5310</v>
      </c>
      <c r="B65" s="383" t="s">
        <v>563</v>
      </c>
      <c r="C65" s="384" t="n">
        <f aca="false">+'[4]Trial Balance'!$D329</f>
        <v>127069.488</v>
      </c>
      <c r="D65" s="384" t="n">
        <f aca="false">+'[4]Trial Balance'!$F329</f>
        <v>116925.88</v>
      </c>
      <c r="E65" s="384" t="n">
        <f aca="false">+'[4]Trial Balance'!$H329</f>
        <v>172863.04</v>
      </c>
      <c r="F65" s="384" t="n">
        <f aca="false">+'[4]Trial Balance'!$J329</f>
        <v>94589.39</v>
      </c>
      <c r="G65" s="384" t="n">
        <f aca="false">+'[4]Trial Balance'!$L329</f>
        <v>102969</v>
      </c>
      <c r="H65" s="384" t="n">
        <f aca="false">+'[4]Trial Balance'!$N329</f>
        <v>102969</v>
      </c>
      <c r="I65" s="384" t="n">
        <f aca="false">+'[4]Trial Balance'!$R329</f>
        <v>116394</v>
      </c>
    </row>
    <row r="66" customFormat="false" ht="12.75" hidden="false" customHeight="false" outlineLevel="0" collapsed="false">
      <c r="A66" s="382" t="n">
        <v>5315</v>
      </c>
      <c r="B66" s="383" t="s">
        <v>564</v>
      </c>
      <c r="C66" s="384" t="n">
        <f aca="false">+'[4]Trial Balance'!$D330</f>
        <v>240256.345</v>
      </c>
      <c r="D66" s="384" t="n">
        <f aca="false">+'[4]Trial Balance'!$F330</f>
        <v>277297.69</v>
      </c>
      <c r="E66" s="384" t="n">
        <f aca="false">+'[4]Trial Balance'!$H330</f>
        <v>309906.01</v>
      </c>
      <c r="F66" s="384" t="n">
        <f aca="false">+'[4]Trial Balance'!$J330</f>
        <v>321488.4</v>
      </c>
      <c r="G66" s="384" t="n">
        <f aca="false">+'[4]Trial Balance'!$L330</f>
        <v>368220</v>
      </c>
      <c r="H66" s="384" t="n">
        <f aca="false">+'[4]Trial Balance'!$N330</f>
        <v>368220</v>
      </c>
      <c r="I66" s="384" t="n">
        <f aca="false">+'[4]Trial Balance'!$R330</f>
        <v>406000</v>
      </c>
    </row>
    <row r="67" customFormat="false" ht="12.75" hidden="false" customHeight="false" outlineLevel="0" collapsed="false">
      <c r="A67" s="382" t="n">
        <v>5320</v>
      </c>
      <c r="B67" s="383" t="s">
        <v>565</v>
      </c>
      <c r="C67" s="384" t="n">
        <f aca="false">+'[4]Trial Balance'!$D331</f>
        <v>77000.5005</v>
      </c>
      <c r="D67" s="384" t="n">
        <f aca="false">+'[4]Trial Balance'!$F331</f>
        <v>75808.48</v>
      </c>
      <c r="E67" s="384" t="n">
        <f aca="false">+'[4]Trial Balance'!$H331</f>
        <v>81879.06</v>
      </c>
      <c r="F67" s="384" t="n">
        <f aca="false">+'[4]Trial Balance'!$J331</f>
        <v>70226.95</v>
      </c>
      <c r="G67" s="384" t="n">
        <f aca="false">+'[4]Trial Balance'!$L331</f>
        <v>71332</v>
      </c>
      <c r="H67" s="384" t="n">
        <f aca="false">+'[4]Trial Balance'!$N331</f>
        <v>71332</v>
      </c>
      <c r="I67" s="384" t="n">
        <f aca="false">+'[4]Trial Balance'!$R331</f>
        <v>74501.99833125</v>
      </c>
      <c r="J67" s="128" t="n">
        <f aca="false">SUM(C64:C67)</f>
        <v>550722.55</v>
      </c>
      <c r="K67" s="128" t="n">
        <f aca="false">SUM(D64:D67)</f>
        <v>622649.16</v>
      </c>
      <c r="L67" s="128" t="n">
        <f aca="false">SUM(E64:E67)</f>
        <v>729178.99</v>
      </c>
      <c r="M67" s="128" t="n">
        <f aca="false">SUM(F64:F67)</f>
        <v>563969.63</v>
      </c>
      <c r="N67" s="128" t="n">
        <f aca="false">SUM(G64:G67)</f>
        <v>634188</v>
      </c>
      <c r="O67" s="128" t="n">
        <f aca="false">SUM(H64:H67)</f>
        <v>634188</v>
      </c>
      <c r="P67" s="128" t="n">
        <f aca="false">SUM(I64:I67)</f>
        <v>685475.99833125</v>
      </c>
    </row>
    <row r="68" customFormat="false" ht="12.75" hidden="false" customHeight="false" outlineLevel="0" collapsed="false">
      <c r="A68" s="382" t="n">
        <v>5325</v>
      </c>
      <c r="B68" s="383" t="s">
        <v>566</v>
      </c>
      <c r="C68" s="384" t="n">
        <f aca="false">+'[4]Trial Balance'!$D332</f>
        <v>0</v>
      </c>
      <c r="D68" s="384" t="n">
        <f aca="false">+'[4]Trial Balance'!$F332</f>
        <v>0.66</v>
      </c>
      <c r="E68" s="384" t="n">
        <f aca="false">+'[4]Trial Balance'!$H332</f>
        <v>9.09</v>
      </c>
      <c r="F68" s="384" t="n">
        <f aca="false">+'[4]Trial Balance'!$J332</f>
        <v>0</v>
      </c>
      <c r="G68" s="384" t="n">
        <f aca="false">+'[4]Trial Balance'!$L332</f>
        <v>0</v>
      </c>
      <c r="H68" s="384" t="n">
        <f aca="false">+'[4]Trial Balance'!$N332</f>
        <v>0</v>
      </c>
      <c r="I68" s="384" t="n">
        <f aca="false">+'[4]Trial Balance'!$R332</f>
        <v>0</v>
      </c>
      <c r="K68" s="128" t="n">
        <f aca="false">+K67-J67</f>
        <v>71926.61</v>
      </c>
      <c r="L68" s="128" t="n">
        <f aca="false">+L67-K67</f>
        <v>106529.83</v>
      </c>
      <c r="M68" s="128" t="n">
        <f aca="false">+M67-L67</f>
        <v>-165209.36</v>
      </c>
      <c r="N68" s="128" t="n">
        <f aca="false">+N67-M67</f>
        <v>70218.37</v>
      </c>
      <c r="O68" s="128" t="n">
        <f aca="false">+O67-N67</f>
        <v>0</v>
      </c>
      <c r="P68" s="128" t="n">
        <f aca="false">+P67-O67</f>
        <v>51287.9983312499</v>
      </c>
    </row>
    <row r="69" customFormat="false" ht="12.75" hidden="false" customHeight="false" outlineLevel="0" collapsed="false">
      <c r="A69" s="382" t="n">
        <v>5330</v>
      </c>
      <c r="B69" s="383" t="s">
        <v>567</v>
      </c>
      <c r="C69" s="384" t="n">
        <f aca="false">+'[4]Trial Balance'!$D333</f>
        <v>0</v>
      </c>
      <c r="D69" s="384" t="n">
        <f aca="false">+'[4]Trial Balance'!$F333</f>
        <v>-30030</v>
      </c>
      <c r="E69" s="384" t="n">
        <f aca="false">+'[4]Trial Balance'!$H333</f>
        <v>-33964.91</v>
      </c>
      <c r="F69" s="384" t="n">
        <f aca="false">+'[4]Trial Balance'!$J333</f>
        <v>-14970</v>
      </c>
      <c r="G69" s="384" t="n">
        <f aca="false">+'[4]Trial Balance'!$L333</f>
        <v>-18569</v>
      </c>
      <c r="H69" s="384" t="n">
        <f aca="false">+'[4]Trial Balance'!$N333</f>
        <v>-18569</v>
      </c>
      <c r="I69" s="384" t="n">
        <f aca="false">+'[4]Trial Balance'!$R333</f>
        <v>-18000</v>
      </c>
      <c r="J69" s="128" t="n">
        <f aca="false">+C66</f>
        <v>240256.345</v>
      </c>
      <c r="K69" s="128" t="n">
        <f aca="false">+D66</f>
        <v>277297.69</v>
      </c>
      <c r="L69" s="128" t="n">
        <f aca="false">+E66</f>
        <v>309906.01</v>
      </c>
      <c r="M69" s="128" t="n">
        <f aca="false">+F66</f>
        <v>321488.4</v>
      </c>
      <c r="N69" s="128" t="n">
        <f aca="false">+G66</f>
        <v>368220</v>
      </c>
      <c r="O69" s="128" t="n">
        <f aca="false">+H66</f>
        <v>368220</v>
      </c>
      <c r="P69" s="128" t="n">
        <f aca="false">+I66</f>
        <v>406000</v>
      </c>
    </row>
    <row r="70" customFormat="false" ht="12.75" hidden="false" customHeight="false" outlineLevel="0" collapsed="false">
      <c r="A70" s="382" t="n">
        <v>5335</v>
      </c>
      <c r="B70" s="383" t="s">
        <v>568</v>
      </c>
      <c r="C70" s="384" t="n">
        <f aca="false">+'[4]Trial Balance'!$D334</f>
        <v>35000</v>
      </c>
      <c r="D70" s="384" t="n">
        <f aca="false">+'[4]Trial Balance'!$F334</f>
        <v>15121.18</v>
      </c>
      <c r="E70" s="384" t="n">
        <f aca="false">+'[4]Trial Balance'!$H334</f>
        <v>36733.14</v>
      </c>
      <c r="F70" s="384" t="n">
        <f aca="false">+'[4]Trial Balance'!$J334</f>
        <v>27836.9</v>
      </c>
      <c r="G70" s="384" t="n">
        <f aca="false">+'[4]Trial Balance'!$L334</f>
        <v>33754</v>
      </c>
      <c r="H70" s="384" t="n">
        <f aca="false">+'[4]Trial Balance'!$N334</f>
        <v>33754</v>
      </c>
      <c r="I70" s="384" t="n">
        <f aca="false">+'[4]Trial Balance'!$R334</f>
        <v>35000</v>
      </c>
      <c r="K70" s="128" t="n">
        <f aca="false">+K69-J69</f>
        <v>37041.345</v>
      </c>
      <c r="L70" s="128" t="n">
        <f aca="false">+L69-K69</f>
        <v>32608.32</v>
      </c>
      <c r="M70" s="128" t="n">
        <f aca="false">+M69-L69</f>
        <v>11582.39</v>
      </c>
      <c r="N70" s="128" t="n">
        <f aca="false">+N69-M69</f>
        <v>46731.6</v>
      </c>
      <c r="O70" s="128" t="n">
        <f aca="false">+O69-N69</f>
        <v>0</v>
      </c>
      <c r="P70" s="128" t="n">
        <f aca="false">+P69-O69</f>
        <v>37779.9999999999</v>
      </c>
    </row>
    <row r="71" customFormat="false" ht="13.5" hidden="false" customHeight="false" outlineLevel="0" collapsed="false">
      <c r="A71" s="397" t="n">
        <v>5340</v>
      </c>
      <c r="B71" s="383" t="s">
        <v>569</v>
      </c>
      <c r="C71" s="384" t="n">
        <f aca="false">+'[4]Trial Balance'!$D335</f>
        <v>69413.981</v>
      </c>
      <c r="D71" s="384" t="n">
        <f aca="false">+'[4]Trial Balance'!$F335</f>
        <v>36775.67</v>
      </c>
      <c r="E71" s="384" t="n">
        <f aca="false">+'[4]Trial Balance'!$H335</f>
        <v>66914.08</v>
      </c>
      <c r="F71" s="384" t="n">
        <f aca="false">+'[4]Trial Balance'!$J335</f>
        <v>73921.5</v>
      </c>
      <c r="G71" s="384" t="n">
        <f aca="false">+'[4]Trial Balance'!$L335</f>
        <v>105448</v>
      </c>
      <c r="H71" s="384" t="n">
        <f aca="false">+'[4]Trial Balance'!$N335</f>
        <v>105448</v>
      </c>
      <c r="I71" s="384" t="n">
        <f aca="false">+'[4]Trial Balance'!$R335</f>
        <v>95549</v>
      </c>
    </row>
    <row r="72" customFormat="false" ht="14.25" hidden="false" customHeight="false" outlineLevel="0" collapsed="false">
      <c r="A72" s="391" t="s">
        <v>570</v>
      </c>
      <c r="B72" s="391"/>
      <c r="C72" s="392" t="n">
        <f aca="false">SUM(C64:C71)</f>
        <v>655136.531</v>
      </c>
      <c r="D72" s="392" t="n">
        <f aca="false">SUM(D64:D71)</f>
        <v>644516.67</v>
      </c>
      <c r="E72" s="392" t="n">
        <f aca="false">SUM(E64:E71)</f>
        <v>798870.39</v>
      </c>
      <c r="F72" s="392" t="n">
        <f aca="false">SUM(F64:F71)</f>
        <v>650758.03</v>
      </c>
      <c r="G72" s="392" t="n">
        <f aca="false">SUM(G64:G71)</f>
        <v>754821</v>
      </c>
      <c r="H72" s="392" t="n">
        <f aca="false">SUM(H64:H71)</f>
        <v>754821</v>
      </c>
      <c r="I72" s="398" t="n">
        <f aca="false">SUM(I64:I71)</f>
        <v>798024.99833125</v>
      </c>
      <c r="K72" s="128" t="n">
        <f aca="false">+D72-C72</f>
        <v>-10619.8609999999</v>
      </c>
      <c r="L72" s="128" t="n">
        <f aca="false">+E72-D72</f>
        <v>154353.72</v>
      </c>
      <c r="M72" s="128" t="n">
        <f aca="false">+F72-E72</f>
        <v>-148112.36</v>
      </c>
      <c r="N72" s="128" t="n">
        <f aca="false">+G72-F72</f>
        <v>104062.97</v>
      </c>
      <c r="O72" s="128" t="n">
        <f aca="false">+H72-G72</f>
        <v>0</v>
      </c>
      <c r="P72" s="128" t="n">
        <f aca="false">+I72-H72</f>
        <v>43203.9983312499</v>
      </c>
    </row>
    <row r="73" customFormat="false" ht="38.25" hidden="false" customHeight="true" outlineLevel="0" collapsed="false">
      <c r="A73" s="394" t="s">
        <v>295</v>
      </c>
      <c r="B73" s="395" t="s">
        <v>230</v>
      </c>
      <c r="C73" s="373" t="str">
        <f aca="false">"Last Rebasing Year ("&amp;'LDC Info'!D89&amp;" Approved)"</f>
        <v>Last Rebasing Year ( Approved)</v>
      </c>
      <c r="D73" s="46" t="str">
        <f aca="false">D62</f>
        <v>2009 Actual</v>
      </c>
      <c r="E73" s="46" t="str">
        <f aca="false">E62</f>
        <v>2010 Actual</v>
      </c>
      <c r="F73" s="46" t="str">
        <f aca="false">F62</f>
        <v>2011 Actual�</v>
      </c>
      <c r="G73" s="46" t="str">
        <f aca="false">G62</f>
        <v>Bridge Year 2012� CGAAP</v>
      </c>
      <c r="H73" s="46" t="str">
        <f aca="false">H62</f>
        <v>Bridge Year 2012�  MIFRS</v>
      </c>
      <c r="I73" s="396" t="str">
        <f aca="false">I62</f>
        <v>Test Year 2013  MIFRS</v>
      </c>
      <c r="K73" s="128" t="n">
        <f aca="false">+D70-C70</f>
        <v>-19878.82</v>
      </c>
      <c r="L73" s="128" t="n">
        <f aca="false">+E70-D70</f>
        <v>21611.96</v>
      </c>
      <c r="M73" s="128" t="n">
        <f aca="false">+F70-E70</f>
        <v>-8896.24</v>
      </c>
      <c r="N73" s="128" t="n">
        <f aca="false">+G70-F70</f>
        <v>5917.1</v>
      </c>
      <c r="O73" s="128" t="n">
        <f aca="false">+H70-G70</f>
        <v>0</v>
      </c>
      <c r="P73" s="128" t="n">
        <f aca="false">+I70-H70</f>
        <v>1246</v>
      </c>
    </row>
    <row r="74" customFormat="false" ht="12.75" hidden="false" customHeight="false" outlineLevel="0" collapsed="false">
      <c r="A74" s="381" t="s">
        <v>571</v>
      </c>
      <c r="B74" s="381"/>
      <c r="C74" s="381"/>
      <c r="D74" s="381"/>
      <c r="E74" s="381"/>
      <c r="F74" s="381"/>
      <c r="G74" s="381"/>
      <c r="H74" s="381"/>
      <c r="I74" s="381"/>
      <c r="K74" s="128" t="n">
        <f aca="false">+K72-K73</f>
        <v>9258.95900000008</v>
      </c>
      <c r="L74" s="128" t="n">
        <f aca="false">+L72-L73</f>
        <v>132741.76</v>
      </c>
      <c r="M74" s="128" t="n">
        <f aca="false">+M72-M73</f>
        <v>-139216.12</v>
      </c>
      <c r="N74" s="128" t="n">
        <f aca="false">+N72-N73</f>
        <v>98145.87</v>
      </c>
      <c r="O74" s="128" t="n">
        <f aca="false">+O72-O73</f>
        <v>0</v>
      </c>
      <c r="P74" s="128" t="n">
        <f aca="false">+P72-P73</f>
        <v>41957.9983312499</v>
      </c>
    </row>
    <row r="75" customFormat="false" ht="12.75" hidden="false" customHeight="false" outlineLevel="0" collapsed="false">
      <c r="A75" s="382" t="n">
        <v>5405</v>
      </c>
      <c r="B75" s="383" t="s">
        <v>562</v>
      </c>
      <c r="C75" s="384" t="n">
        <f aca="false">+'[4]Trial Balance'!$D337</f>
        <v>0</v>
      </c>
      <c r="D75" s="384" t="n">
        <f aca="false">+'[4]Trial Balance'!$F337</f>
        <v>0</v>
      </c>
      <c r="E75" s="384" t="n">
        <f aca="false">+'[4]Trial Balance'!$H337</f>
        <v>0</v>
      </c>
      <c r="F75" s="384" t="n">
        <f aca="false">+'[4]Trial Balance'!$J337</f>
        <v>0</v>
      </c>
      <c r="G75" s="384" t="n">
        <f aca="false">+'[4]Trial Balance'!$L337</f>
        <v>0</v>
      </c>
      <c r="H75" s="384" t="n">
        <f aca="false">+'[4]Trial Balance'!$N337</f>
        <v>0</v>
      </c>
      <c r="I75" s="384" t="n">
        <f aca="false">+'[4]Trial Balance'!$R337</f>
        <v>0</v>
      </c>
    </row>
    <row r="76" customFormat="false" ht="12.75" hidden="false" customHeight="false" outlineLevel="0" collapsed="false">
      <c r="A76" s="382" t="n">
        <v>5410</v>
      </c>
      <c r="B76" s="383" t="s">
        <v>572</v>
      </c>
      <c r="C76" s="384" t="n">
        <f aca="false">+'[4]Trial Balance'!$D338</f>
        <v>11254.509</v>
      </c>
      <c r="D76" s="384" t="n">
        <f aca="false">+'[4]Trial Balance'!$F338</f>
        <v>25529.26</v>
      </c>
      <c r="E76" s="384" t="n">
        <f aca="false">+'[4]Trial Balance'!$H338</f>
        <v>32987.63</v>
      </c>
      <c r="F76" s="384" t="n">
        <f aca="false">+'[4]Trial Balance'!$J338</f>
        <v>20952.1</v>
      </c>
      <c r="G76" s="384" t="n">
        <f aca="false">+'[4]Trial Balance'!$L338</f>
        <v>27145</v>
      </c>
      <c r="H76" s="384" t="n">
        <f aca="false">+'[4]Trial Balance'!$N338</f>
        <v>27145</v>
      </c>
      <c r="I76" s="384" t="n">
        <f aca="false">+'[4]Trial Balance'!$R338</f>
        <v>21000</v>
      </c>
    </row>
    <row r="77" customFormat="false" ht="12.75" hidden="false" customHeight="false" outlineLevel="0" collapsed="false">
      <c r="A77" s="382" t="n">
        <v>5415</v>
      </c>
      <c r="B77" s="383" t="s">
        <v>573</v>
      </c>
      <c r="C77" s="384" t="n">
        <f aca="false">+'[4]Trial Balance'!$D339</f>
        <v>0</v>
      </c>
      <c r="D77" s="384" t="n">
        <f aca="false">+'[4]Trial Balance'!$F339</f>
        <v>450.72</v>
      </c>
      <c r="E77" s="384" t="n">
        <f aca="false">+'[4]Trial Balance'!$H339</f>
        <v>0</v>
      </c>
      <c r="F77" s="384" t="n">
        <f aca="false">+'[4]Trial Balance'!$J339</f>
        <v>0</v>
      </c>
      <c r="G77" s="384" t="n">
        <f aca="false">+'[4]Trial Balance'!$L339</f>
        <v>0</v>
      </c>
      <c r="H77" s="384" t="n">
        <f aca="false">+'[4]Trial Balance'!$N339</f>
        <v>0</v>
      </c>
      <c r="I77" s="384" t="n">
        <f aca="false">+'[4]Trial Balance'!$R339</f>
        <v>0</v>
      </c>
    </row>
    <row r="78" customFormat="false" ht="12.75" hidden="false" customHeight="false" outlineLevel="0" collapsed="false">
      <c r="A78" s="382" t="n">
        <v>5420</v>
      </c>
      <c r="B78" s="383" t="s">
        <v>574</v>
      </c>
      <c r="C78" s="384" t="n">
        <f aca="false">+'[4]Trial Balance'!$D340</f>
        <v>0</v>
      </c>
      <c r="D78" s="384" t="n">
        <f aca="false">+'[4]Trial Balance'!$F340</f>
        <v>0</v>
      </c>
      <c r="E78" s="384" t="n">
        <f aca="false">+'[4]Trial Balance'!$H340</f>
        <v>0</v>
      </c>
      <c r="F78" s="384" t="n">
        <f aca="false">+'[4]Trial Balance'!$J340</f>
        <v>0</v>
      </c>
      <c r="G78" s="384" t="n">
        <f aca="false">+'[4]Trial Balance'!$L340</f>
        <v>0</v>
      </c>
      <c r="H78" s="384" t="n">
        <f aca="false">+'[4]Trial Balance'!$N340</f>
        <v>0</v>
      </c>
      <c r="I78" s="384" t="n">
        <f aca="false">+'[4]Trial Balance'!$R340</f>
        <v>0</v>
      </c>
    </row>
    <row r="79" customFormat="false" ht="12.75" hidden="false" customHeight="false" outlineLevel="0" collapsed="false">
      <c r="A79" s="382" t="n">
        <v>5425</v>
      </c>
      <c r="B79" s="383" t="s">
        <v>575</v>
      </c>
      <c r="C79" s="384" t="n">
        <f aca="false">+'[4]Trial Balance'!$D341</f>
        <v>0</v>
      </c>
      <c r="D79" s="384" t="n">
        <f aca="false">+'[4]Trial Balance'!$F341</f>
        <v>0</v>
      </c>
      <c r="E79" s="384" t="n">
        <f aca="false">+'[4]Trial Balance'!$H341</f>
        <v>0</v>
      </c>
      <c r="F79" s="384" t="n">
        <f aca="false">+'[4]Trial Balance'!$J341</f>
        <v>0</v>
      </c>
      <c r="G79" s="384" t="n">
        <f aca="false">+'[4]Trial Balance'!$L341</f>
        <v>0</v>
      </c>
      <c r="H79" s="384" t="n">
        <f aca="false">+'[4]Trial Balance'!$N341</f>
        <v>0</v>
      </c>
      <c r="I79" s="384" t="n">
        <f aca="false">+'[4]Trial Balance'!$R341</f>
        <v>0</v>
      </c>
    </row>
    <row r="80" customFormat="false" ht="12.75" hidden="false" customHeight="false" outlineLevel="0" collapsed="false">
      <c r="A80" s="382" t="n">
        <v>5505</v>
      </c>
      <c r="B80" s="383" t="s">
        <v>562</v>
      </c>
      <c r="C80" s="384" t="n">
        <f aca="false">+'[4]Trial Balance'!$D343</f>
        <v>0</v>
      </c>
      <c r="D80" s="384" t="n">
        <f aca="false">+'[4]Trial Balance'!$F343</f>
        <v>0</v>
      </c>
      <c r="E80" s="384" t="n">
        <f aca="false">+'[4]Trial Balance'!$H343</f>
        <v>0</v>
      </c>
      <c r="F80" s="384" t="n">
        <f aca="false">+'[4]Trial Balance'!$J343</f>
        <v>0</v>
      </c>
      <c r="G80" s="384" t="n">
        <f aca="false">+'[4]Trial Balance'!$L343</f>
        <v>0</v>
      </c>
      <c r="H80" s="384" t="n">
        <f aca="false">+'[4]Trial Balance'!$N343</f>
        <v>0</v>
      </c>
      <c r="I80" s="384" t="n">
        <f aca="false">+'[4]Trial Balance'!$R343</f>
        <v>0</v>
      </c>
    </row>
    <row r="81" customFormat="false" ht="12.75" hidden="false" customHeight="false" outlineLevel="0" collapsed="false">
      <c r="A81" s="382" t="n">
        <v>5510</v>
      </c>
      <c r="B81" s="383" t="s">
        <v>576</v>
      </c>
      <c r="C81" s="384" t="n">
        <f aca="false">+'[4]Trial Balance'!$D344</f>
        <v>0</v>
      </c>
      <c r="D81" s="384" t="n">
        <f aca="false">+'[4]Trial Balance'!$F344</f>
        <v>0</v>
      </c>
      <c r="E81" s="384" t="n">
        <f aca="false">+'[4]Trial Balance'!$H344</f>
        <v>0</v>
      </c>
      <c r="F81" s="384" t="n">
        <f aca="false">+'[4]Trial Balance'!$J344</f>
        <v>0</v>
      </c>
      <c r="G81" s="384" t="n">
        <f aca="false">+'[4]Trial Balance'!$L344</f>
        <v>0</v>
      </c>
      <c r="H81" s="384" t="n">
        <f aca="false">+'[4]Trial Balance'!$N344</f>
        <v>0</v>
      </c>
      <c r="I81" s="384" t="n">
        <f aca="false">+'[4]Trial Balance'!$R344</f>
        <v>0</v>
      </c>
    </row>
    <row r="82" customFormat="false" ht="12.75" hidden="false" customHeight="false" outlineLevel="0" collapsed="false">
      <c r="A82" s="382" t="n">
        <v>5515</v>
      </c>
      <c r="B82" s="383" t="s">
        <v>577</v>
      </c>
      <c r="C82" s="384" t="n">
        <f aca="false">+'[4]Trial Balance'!$D345</f>
        <v>0</v>
      </c>
      <c r="D82" s="384" t="n">
        <f aca="false">+'[4]Trial Balance'!$F345</f>
        <v>0</v>
      </c>
      <c r="E82" s="384" t="n">
        <f aca="false">+'[4]Trial Balance'!$H345</f>
        <v>0</v>
      </c>
      <c r="F82" s="384" t="n">
        <f aca="false">+'[4]Trial Balance'!$J345</f>
        <v>0</v>
      </c>
      <c r="G82" s="384" t="n">
        <f aca="false">+'[4]Trial Balance'!$L345</f>
        <v>0</v>
      </c>
      <c r="H82" s="384" t="n">
        <f aca="false">+'[4]Trial Balance'!$N345</f>
        <v>0</v>
      </c>
      <c r="I82" s="384" t="n">
        <f aca="false">+'[4]Trial Balance'!$R345</f>
        <v>0</v>
      </c>
    </row>
    <row r="83" customFormat="false" ht="13.5" hidden="false" customHeight="false" outlineLevel="0" collapsed="false">
      <c r="A83" s="387" t="n">
        <v>5520</v>
      </c>
      <c r="B83" s="383" t="s">
        <v>578</v>
      </c>
      <c r="C83" s="384" t="n">
        <f aca="false">+'[4]Trial Balance'!$D346</f>
        <v>0</v>
      </c>
      <c r="D83" s="384" t="n">
        <f aca="false">+'[4]Trial Balance'!$F346</f>
        <v>0</v>
      </c>
      <c r="E83" s="384" t="n">
        <f aca="false">+'[4]Trial Balance'!$H346</f>
        <v>0</v>
      </c>
      <c r="F83" s="384" t="n">
        <f aca="false">+'[4]Trial Balance'!$J346</f>
        <v>0</v>
      </c>
      <c r="G83" s="384" t="n">
        <f aca="false">+'[4]Trial Balance'!$L346</f>
        <v>0</v>
      </c>
      <c r="H83" s="384" t="n">
        <f aca="false">+'[4]Trial Balance'!$N346</f>
        <v>0</v>
      </c>
      <c r="I83" s="384" t="n">
        <f aca="false">+'[4]Trial Balance'!$R346</f>
        <v>0</v>
      </c>
    </row>
    <row r="84" customFormat="false" ht="14.25" hidden="false" customHeight="false" outlineLevel="0" collapsed="false">
      <c r="A84" s="399" t="s">
        <v>579</v>
      </c>
      <c r="B84" s="400"/>
      <c r="C84" s="392" t="n">
        <f aca="false">SUM(C75:C83)</f>
        <v>11254.509</v>
      </c>
      <c r="D84" s="392" t="n">
        <f aca="false">SUM(D75:D83)</f>
        <v>25979.98</v>
      </c>
      <c r="E84" s="392" t="n">
        <f aca="false">SUM(E75:E83)</f>
        <v>32987.63</v>
      </c>
      <c r="F84" s="392" t="n">
        <f aca="false">SUM(F75:F83)</f>
        <v>20952.1</v>
      </c>
      <c r="G84" s="392" t="n">
        <f aca="false">SUM(G75:G83)</f>
        <v>27145</v>
      </c>
      <c r="H84" s="392" t="n">
        <f aca="false">SUM(H75:H83)</f>
        <v>27145</v>
      </c>
      <c r="I84" s="354" t="n">
        <f aca="false">SUM(I75:I83)</f>
        <v>21000</v>
      </c>
    </row>
    <row r="85" customFormat="false" ht="39" hidden="false" customHeight="false" outlineLevel="0" collapsed="false">
      <c r="A85" s="394" t="s">
        <v>295</v>
      </c>
      <c r="B85" s="395" t="s">
        <v>230</v>
      </c>
      <c r="C85" s="373" t="str">
        <f aca="false">"Last Rebasing Year ("&amp;'LDC Info'!D101&amp;" Approved)"</f>
        <v>Last Rebasing Year ( Approved)</v>
      </c>
      <c r="D85" s="46" t="str">
        <f aca="false">D73</f>
        <v>2009 Actual</v>
      </c>
      <c r="E85" s="46" t="str">
        <f aca="false">E73</f>
        <v>2010 Actual</v>
      </c>
      <c r="F85" s="46" t="str">
        <f aca="false">F73</f>
        <v>2011 Actual�</v>
      </c>
      <c r="G85" s="46" t="str">
        <f aca="false">G73</f>
        <v>Bridge Year 2012� CGAAP</v>
      </c>
      <c r="H85" s="46" t="str">
        <f aca="false">H73</f>
        <v>Bridge Year 2012�  MIFRS</v>
      </c>
      <c r="I85" s="396" t="str">
        <f aca="false">I73</f>
        <v>Test Year 2013  MIFRS</v>
      </c>
    </row>
    <row r="86" customFormat="false" ht="12.75" hidden="false" customHeight="false" outlineLevel="0" collapsed="false">
      <c r="A86" s="381" t="s">
        <v>580</v>
      </c>
      <c r="B86" s="381"/>
      <c r="C86" s="381"/>
      <c r="D86" s="381"/>
      <c r="E86" s="381"/>
      <c r="F86" s="381"/>
      <c r="G86" s="381"/>
      <c r="H86" s="381"/>
      <c r="I86" s="381"/>
    </row>
    <row r="87" customFormat="false" ht="12.75" hidden="false" customHeight="false" outlineLevel="0" collapsed="false">
      <c r="A87" s="382" t="n">
        <v>5605</v>
      </c>
      <c r="B87" s="383" t="s">
        <v>581</v>
      </c>
      <c r="C87" s="384" t="n">
        <f aca="false">+'[4]Trial Balance'!$D348</f>
        <v>0</v>
      </c>
      <c r="D87" s="384" t="n">
        <f aca="false">+'[4]Trial Balance'!$F348</f>
        <v>5520.59</v>
      </c>
      <c r="E87" s="384" t="n">
        <f aca="false">+'[4]Trial Balance'!$H348</f>
        <v>5097.51</v>
      </c>
      <c r="F87" s="384" t="n">
        <f aca="false">+'[4]Trial Balance'!$J348</f>
        <v>5328.82</v>
      </c>
      <c r="G87" s="384" t="n">
        <f aca="false">+'[4]Trial Balance'!$L348</f>
        <v>7239</v>
      </c>
      <c r="H87" s="384" t="n">
        <f aca="false">+'[4]Trial Balance'!$N348</f>
        <v>7239</v>
      </c>
      <c r="I87" s="384" t="n">
        <f aca="false">+'[4]Trial Balance'!$R348</f>
        <v>7280</v>
      </c>
    </row>
    <row r="88" customFormat="false" ht="12.75" hidden="false" customHeight="false" outlineLevel="0" collapsed="false">
      <c r="A88" s="382" t="n">
        <v>5610</v>
      </c>
      <c r="B88" s="383" t="s">
        <v>582</v>
      </c>
      <c r="C88" s="384" t="n">
        <f aca="false">+'[4]Trial Balance'!$D349</f>
        <v>0</v>
      </c>
      <c r="D88" s="384" t="n">
        <f aca="false">+'[4]Trial Balance'!$F349</f>
        <v>0</v>
      </c>
      <c r="E88" s="384" t="n">
        <f aca="false">+'[4]Trial Balance'!$H349</f>
        <v>0</v>
      </c>
      <c r="F88" s="384" t="n">
        <f aca="false">+'[4]Trial Balance'!$J349</f>
        <v>0</v>
      </c>
      <c r="G88" s="384" t="n">
        <f aca="false">+'[4]Trial Balance'!$L349</f>
        <v>0</v>
      </c>
      <c r="H88" s="384" t="n">
        <f aca="false">+'[4]Trial Balance'!$N349</f>
        <v>0</v>
      </c>
      <c r="I88" s="384" t="n">
        <f aca="false">+'[4]Trial Balance'!$R349</f>
        <v>0</v>
      </c>
    </row>
    <row r="89" customFormat="false" ht="12.75" hidden="false" customHeight="false" outlineLevel="0" collapsed="false">
      <c r="A89" s="382" t="n">
        <v>5615</v>
      </c>
      <c r="B89" s="383" t="s">
        <v>583</v>
      </c>
      <c r="C89" s="384" t="n">
        <f aca="false">+'[4]Trial Balance'!$D350</f>
        <v>0</v>
      </c>
      <c r="D89" s="384" t="n">
        <f aca="false">+'[4]Trial Balance'!$F350</f>
        <v>0</v>
      </c>
      <c r="E89" s="384" t="n">
        <f aca="false">+'[4]Trial Balance'!$H350</f>
        <v>501.9</v>
      </c>
      <c r="F89" s="384" t="n">
        <f aca="false">+'[4]Trial Balance'!$J350</f>
        <v>840.8</v>
      </c>
      <c r="G89" s="384" t="n">
        <f aca="false">+'[4]Trial Balance'!$L350</f>
        <v>0</v>
      </c>
      <c r="H89" s="384" t="n">
        <f aca="false">+'[4]Trial Balance'!$N350</f>
        <v>0</v>
      </c>
      <c r="I89" s="384" t="n">
        <f aca="false">+'[4]Trial Balance'!$R350</f>
        <v>0</v>
      </c>
    </row>
    <row r="90" customFormat="false" ht="12.75" hidden="false" customHeight="false" outlineLevel="0" collapsed="false">
      <c r="A90" s="382" t="n">
        <v>5620</v>
      </c>
      <c r="B90" s="383" t="s">
        <v>584</v>
      </c>
      <c r="C90" s="384" t="n">
        <f aca="false">+'[4]Trial Balance'!$D351</f>
        <v>94496.1045</v>
      </c>
      <c r="D90" s="384" t="n">
        <f aca="false">+'[4]Trial Balance'!$F351</f>
        <v>81158.94</v>
      </c>
      <c r="E90" s="384" t="n">
        <f aca="false">+'[4]Trial Balance'!$H351</f>
        <v>97279.5</v>
      </c>
      <c r="F90" s="384" t="n">
        <f aca="false">+'[4]Trial Balance'!$J351</f>
        <v>98956.16</v>
      </c>
      <c r="G90" s="384" t="n">
        <f aca="false">+'[4]Trial Balance'!$L351</f>
        <v>93892</v>
      </c>
      <c r="H90" s="384" t="n">
        <f aca="false">+'[4]Trial Balance'!$N351</f>
        <v>93892</v>
      </c>
      <c r="I90" s="384" t="n">
        <f aca="false">+'[4]Trial Balance'!$R351</f>
        <v>104520</v>
      </c>
    </row>
    <row r="91" customFormat="false" ht="12.75" hidden="false" customHeight="false" outlineLevel="0" collapsed="false">
      <c r="A91" s="382" t="n">
        <v>5625</v>
      </c>
      <c r="B91" s="383" t="s">
        <v>585</v>
      </c>
      <c r="C91" s="384" t="n">
        <f aca="false">+'[4]Trial Balance'!$D352</f>
        <v>0</v>
      </c>
      <c r="D91" s="384" t="n">
        <f aca="false">+'[4]Trial Balance'!$F352</f>
        <v>0</v>
      </c>
      <c r="E91" s="384" t="n">
        <f aca="false">+'[4]Trial Balance'!$H352</f>
        <v>0</v>
      </c>
      <c r="F91" s="384" t="n">
        <f aca="false">+'[4]Trial Balance'!$J352</f>
        <v>0</v>
      </c>
      <c r="G91" s="384" t="n">
        <f aca="false">+'[4]Trial Balance'!$L352</f>
        <v>0</v>
      </c>
      <c r="H91" s="384" t="n">
        <f aca="false">+'[4]Trial Balance'!$N352</f>
        <v>0</v>
      </c>
      <c r="I91" s="384" t="n">
        <f aca="false">+'[4]Trial Balance'!$R352</f>
        <v>0</v>
      </c>
    </row>
    <row r="92" customFormat="false" ht="12.75" hidden="false" customHeight="false" outlineLevel="0" collapsed="false">
      <c r="A92" s="382" t="n">
        <v>5630</v>
      </c>
      <c r="B92" s="383" t="s">
        <v>586</v>
      </c>
      <c r="C92" s="384" t="n">
        <f aca="false">+'[4]Trial Balance'!$D353</f>
        <v>42000</v>
      </c>
      <c r="D92" s="384" t="n">
        <f aca="false">+'[4]Trial Balance'!$F353</f>
        <v>46131.29</v>
      </c>
      <c r="E92" s="384" t="n">
        <f aca="false">+'[4]Trial Balance'!$H353</f>
        <v>47107.19</v>
      </c>
      <c r="F92" s="384" t="n">
        <f aca="false">+'[4]Trial Balance'!$J353</f>
        <v>38398.85</v>
      </c>
      <c r="G92" s="384" t="n">
        <f aca="false">+'[4]Trial Balance'!$L353</f>
        <v>38114</v>
      </c>
      <c r="H92" s="384" t="n">
        <f aca="false">+'[4]Trial Balance'!$N353</f>
        <v>38114</v>
      </c>
      <c r="I92" s="384" t="n">
        <f aca="false">+'[4]Trial Balance'!$R353</f>
        <v>39754</v>
      </c>
    </row>
    <row r="93" customFormat="false" ht="12.75" hidden="false" customHeight="false" outlineLevel="0" collapsed="false">
      <c r="A93" s="382" t="n">
        <v>5635</v>
      </c>
      <c r="B93" s="383" t="s">
        <v>587</v>
      </c>
      <c r="C93" s="384" t="n">
        <f aca="false">+'[4]Trial Balance'!$D354</f>
        <v>24787.3605</v>
      </c>
      <c r="D93" s="384" t="n">
        <f aca="false">+'[4]Trial Balance'!$F354</f>
        <v>41719.47</v>
      </c>
      <c r="E93" s="384" t="n">
        <f aca="false">+'[4]Trial Balance'!$H354</f>
        <v>43721.39</v>
      </c>
      <c r="F93" s="384" t="n">
        <f aca="false">+'[4]Trial Balance'!$J354</f>
        <v>42411.96</v>
      </c>
      <c r="G93" s="384" t="n">
        <f aca="false">+'[4]Trial Balance'!$L354</f>
        <v>43663</v>
      </c>
      <c r="H93" s="384" t="n">
        <f aca="false">+'[4]Trial Balance'!$N354</f>
        <v>43663</v>
      </c>
      <c r="I93" s="384" t="n">
        <f aca="false">+'[4]Trial Balance'!$R354</f>
        <v>45578</v>
      </c>
    </row>
    <row r="94" customFormat="false" ht="12.75" hidden="false" customHeight="false" outlineLevel="0" collapsed="false">
      <c r="A94" s="382" t="n">
        <v>5640</v>
      </c>
      <c r="B94" s="383" t="s">
        <v>588</v>
      </c>
      <c r="C94" s="384" t="n">
        <f aca="false">+'[4]Trial Balance'!$D355</f>
        <v>3000</v>
      </c>
      <c r="D94" s="384" t="n">
        <f aca="false">+'[4]Trial Balance'!$F355</f>
        <v>0</v>
      </c>
      <c r="E94" s="384" t="n">
        <f aca="false">+'[4]Trial Balance'!$H355</f>
        <v>2543.84</v>
      </c>
      <c r="F94" s="384" t="n">
        <f aca="false">+'[4]Trial Balance'!$J355</f>
        <v>2449.72</v>
      </c>
      <c r="G94" s="384" t="n">
        <f aca="false">+'[4]Trial Balance'!$L355</f>
        <v>0</v>
      </c>
      <c r="H94" s="384" t="n">
        <f aca="false">+'[4]Trial Balance'!$N355</f>
        <v>0</v>
      </c>
      <c r="I94" s="384" t="n">
        <f aca="false">+'[4]Trial Balance'!$R355</f>
        <v>0</v>
      </c>
    </row>
    <row r="95" customFormat="false" ht="12.75" hidden="false" customHeight="false" outlineLevel="0" collapsed="false">
      <c r="A95" s="382" t="n">
        <v>5645</v>
      </c>
      <c r="B95" s="401" t="s">
        <v>589</v>
      </c>
      <c r="C95" s="384" t="n">
        <f aca="false">+'[4]Trial Balance'!$D356</f>
        <v>3000</v>
      </c>
      <c r="D95" s="384" t="n">
        <f aca="false">+'[4]Trial Balance'!$F356</f>
        <v>25549.52</v>
      </c>
      <c r="E95" s="384" t="n">
        <f aca="false">+'[4]Trial Balance'!$H356</f>
        <v>7352.61</v>
      </c>
      <c r="F95" s="384" t="n">
        <f aca="false">+'[4]Trial Balance'!$J356</f>
        <v>1044.52</v>
      </c>
      <c r="G95" s="384" t="n">
        <f aca="false">+'[4]Trial Balance'!$L356</f>
        <v>0</v>
      </c>
      <c r="H95" s="384" t="n">
        <f aca="false">+'[4]Trial Balance'!$N356</f>
        <v>0</v>
      </c>
      <c r="I95" s="384" t="n">
        <f aca="false">+'[4]Trial Balance'!$R356</f>
        <v>1352</v>
      </c>
    </row>
    <row r="96" customFormat="false" ht="12.75" hidden="false" customHeight="false" outlineLevel="0" collapsed="false">
      <c r="A96" s="382" t="n">
        <v>5646</v>
      </c>
      <c r="B96" s="401" t="s">
        <v>590</v>
      </c>
      <c r="C96" s="384" t="n">
        <v>0</v>
      </c>
      <c r="D96" s="384" t="n">
        <v>0</v>
      </c>
      <c r="E96" s="384" t="n">
        <v>0</v>
      </c>
      <c r="F96" s="384" t="n">
        <v>0</v>
      </c>
      <c r="G96" s="384" t="n">
        <v>0</v>
      </c>
      <c r="H96" s="384" t="n">
        <v>0</v>
      </c>
      <c r="I96" s="384" t="n">
        <v>0</v>
      </c>
    </row>
    <row r="97" customFormat="false" ht="12.75" hidden="false" customHeight="false" outlineLevel="0" collapsed="false">
      <c r="A97" s="382" t="n">
        <v>5647</v>
      </c>
      <c r="B97" s="401" t="s">
        <v>591</v>
      </c>
      <c r="C97" s="384" t="n">
        <v>0</v>
      </c>
      <c r="D97" s="384" t="n">
        <v>0</v>
      </c>
      <c r="E97" s="384" t="n">
        <v>0</v>
      </c>
      <c r="F97" s="384" t="n">
        <v>0</v>
      </c>
      <c r="G97" s="384" t="n">
        <v>0</v>
      </c>
      <c r="H97" s="384" t="n">
        <v>0</v>
      </c>
      <c r="I97" s="384" t="n">
        <v>0</v>
      </c>
    </row>
    <row r="98" customFormat="false" ht="12.75" hidden="false" customHeight="false" outlineLevel="0" collapsed="false">
      <c r="A98" s="382" t="n">
        <v>5650</v>
      </c>
      <c r="B98" s="383" t="s">
        <v>592</v>
      </c>
      <c r="C98" s="384" t="n">
        <f aca="false">+'[4]Trial Balance'!$D357</f>
        <v>0</v>
      </c>
      <c r="D98" s="384" t="n">
        <f aca="false">+'[4]Trial Balance'!$F357</f>
        <v>0</v>
      </c>
      <c r="E98" s="384" t="n">
        <f aca="false">+'[4]Trial Balance'!$H357</f>
        <v>0</v>
      </c>
      <c r="F98" s="384" t="n">
        <f aca="false">+'[4]Trial Balance'!$J357</f>
        <v>0</v>
      </c>
      <c r="G98" s="384" t="n">
        <f aca="false">+'[4]Trial Balance'!$L357</f>
        <v>0</v>
      </c>
      <c r="H98" s="384" t="n">
        <f aca="false">+'[4]Trial Balance'!$N357</f>
        <v>0</v>
      </c>
      <c r="I98" s="384" t="n">
        <f aca="false">+'[4]Trial Balance'!$R357</f>
        <v>0</v>
      </c>
    </row>
    <row r="99" customFormat="false" ht="12.75" hidden="false" customHeight="false" outlineLevel="0" collapsed="false">
      <c r="A99" s="382" t="n">
        <v>5655</v>
      </c>
      <c r="B99" s="383" t="s">
        <v>593</v>
      </c>
      <c r="C99" s="384" t="n">
        <f aca="false">+'[4]Trial Balance'!$D358</f>
        <v>84667</v>
      </c>
      <c r="D99" s="384" t="n">
        <f aca="false">+'[4]Trial Balance'!$F358</f>
        <v>70345</v>
      </c>
      <c r="E99" s="384" t="n">
        <f aca="false">+'[4]Trial Balance'!$H358</f>
        <v>34918.32</v>
      </c>
      <c r="F99" s="384" t="n">
        <f aca="false">+'[4]Trial Balance'!$J358</f>
        <v>36047.94</v>
      </c>
      <c r="G99" s="384" t="n">
        <f aca="false">+'[4]Trial Balance'!$L358</f>
        <v>95526</v>
      </c>
      <c r="H99" s="384" t="n">
        <f aca="false">+'[4]Trial Balance'!$N358</f>
        <v>95526</v>
      </c>
      <c r="I99" s="384" t="n">
        <f aca="false">+'[4]Trial Balance'!$R358</f>
        <v>105852</v>
      </c>
    </row>
    <row r="100" customFormat="false" ht="12.75" hidden="false" customHeight="false" outlineLevel="0" collapsed="false">
      <c r="A100" s="382" t="n">
        <v>5660</v>
      </c>
      <c r="B100" s="383" t="s">
        <v>594</v>
      </c>
      <c r="C100" s="384" t="n">
        <f aca="false">+'[4]Trial Balance'!$D359</f>
        <v>7219.247</v>
      </c>
      <c r="D100" s="384" t="n">
        <f aca="false">+'[4]Trial Balance'!$F359</f>
        <v>0</v>
      </c>
      <c r="E100" s="384" t="n">
        <f aca="false">+'[4]Trial Balance'!$H359</f>
        <v>0</v>
      </c>
      <c r="F100" s="384" t="n">
        <f aca="false">+'[4]Trial Balance'!$J359</f>
        <v>0</v>
      </c>
      <c r="G100" s="384" t="n">
        <f aca="false">+'[4]Trial Balance'!$L359</f>
        <v>0</v>
      </c>
      <c r="H100" s="384" t="n">
        <f aca="false">+'[4]Trial Balance'!$N359</f>
        <v>0</v>
      </c>
      <c r="I100" s="384" t="n">
        <f aca="false">+'[4]Trial Balance'!$R359</f>
        <v>0</v>
      </c>
    </row>
    <row r="101" customFormat="false" ht="12.75" hidden="false" customHeight="false" outlineLevel="0" collapsed="false">
      <c r="A101" s="382" t="n">
        <v>5665</v>
      </c>
      <c r="B101" s="383" t="s">
        <v>595</v>
      </c>
      <c r="C101" s="384" t="n">
        <f aca="false">+'[4]Trial Balance'!$D360</f>
        <v>671837.25</v>
      </c>
      <c r="D101" s="384" t="n">
        <f aca="false">+'[4]Trial Balance'!$F360</f>
        <v>821692.65</v>
      </c>
      <c r="E101" s="384" t="n">
        <f aca="false">+'[4]Trial Balance'!$H360</f>
        <v>894228.29</v>
      </c>
      <c r="F101" s="384" t="n">
        <f aca="false">+'[4]Trial Balance'!$J360</f>
        <v>796262.76</v>
      </c>
      <c r="G101" s="384" t="n">
        <f aca="false">+'[4]Trial Balance'!$L360</f>
        <v>842356</v>
      </c>
      <c r="H101" s="384" t="n">
        <f aca="false">+'[4]Trial Balance'!$N360</f>
        <v>842356</v>
      </c>
      <c r="I101" s="384" t="n">
        <f aca="false">+'[4]Trial Balance'!$R360</f>
        <v>823100</v>
      </c>
    </row>
    <row r="102" customFormat="false" ht="12.75" hidden="false" customHeight="false" outlineLevel="0" collapsed="false">
      <c r="A102" s="382" t="n">
        <v>5670</v>
      </c>
      <c r="B102" s="383" t="s">
        <v>596</v>
      </c>
      <c r="C102" s="384" t="n">
        <f aca="false">+'[4]Trial Balance'!$D361</f>
        <v>0</v>
      </c>
      <c r="D102" s="384" t="n">
        <f aca="false">+'[4]Trial Balance'!$F361</f>
        <v>0</v>
      </c>
      <c r="E102" s="384" t="n">
        <f aca="false">+'[4]Trial Balance'!$H361</f>
        <v>0</v>
      </c>
      <c r="F102" s="384" t="n">
        <f aca="false">+'[4]Trial Balance'!$J361</f>
        <v>235.93</v>
      </c>
      <c r="G102" s="384" t="n">
        <f aca="false">+'[4]Trial Balance'!$L361</f>
        <v>0</v>
      </c>
      <c r="H102" s="384" t="n">
        <f aca="false">+'[4]Trial Balance'!$N361</f>
        <v>0</v>
      </c>
      <c r="I102" s="384" t="n">
        <f aca="false">+'[4]Trial Balance'!$R361</f>
        <v>0</v>
      </c>
      <c r="K102" s="128"/>
      <c r="L102" s="128"/>
    </row>
    <row r="103" customFormat="false" ht="12.75" hidden="false" customHeight="false" outlineLevel="0" collapsed="false">
      <c r="A103" s="402" t="n">
        <v>5672</v>
      </c>
      <c r="B103" s="401" t="s">
        <v>597</v>
      </c>
      <c r="C103" s="384" t="n">
        <v>0</v>
      </c>
      <c r="D103" s="384" t="n">
        <v>0</v>
      </c>
      <c r="E103" s="384" t="n">
        <v>0</v>
      </c>
      <c r="F103" s="384" t="n">
        <v>0</v>
      </c>
      <c r="G103" s="384" t="n">
        <v>0</v>
      </c>
      <c r="H103" s="384" t="n">
        <v>0</v>
      </c>
      <c r="I103" s="384" t="n">
        <v>0</v>
      </c>
    </row>
    <row r="104" customFormat="false" ht="12.75" hidden="false" customHeight="false" outlineLevel="0" collapsed="false">
      <c r="A104" s="382" t="n">
        <v>5675</v>
      </c>
      <c r="B104" s="383" t="s">
        <v>598</v>
      </c>
      <c r="C104" s="384" t="n">
        <f aca="false">+'[4]Trial Balance'!$D362</f>
        <v>73468.56</v>
      </c>
      <c r="D104" s="384" t="n">
        <f aca="false">+'[4]Trial Balance'!$F362</f>
        <v>121465.01</v>
      </c>
      <c r="E104" s="384" t="n">
        <f aca="false">+'[4]Trial Balance'!$H362</f>
        <v>199582.72</v>
      </c>
      <c r="F104" s="384" t="n">
        <f aca="false">+'[4]Trial Balance'!$J362</f>
        <v>206111.86</v>
      </c>
      <c r="G104" s="384" t="n">
        <f aca="false">+'[4]Trial Balance'!$L362</f>
        <v>235894</v>
      </c>
      <c r="H104" s="384" t="n">
        <f aca="false">+'[4]Trial Balance'!$N362</f>
        <v>235894</v>
      </c>
      <c r="I104" s="384" t="n">
        <f aca="false">+'[4]Trial Balance'!$R362</f>
        <v>231920</v>
      </c>
    </row>
    <row r="105" customFormat="false" ht="12.75" hidden="false" customHeight="false" outlineLevel="0" collapsed="false">
      <c r="A105" s="382" t="n">
        <v>5680</v>
      </c>
      <c r="B105" s="383" t="s">
        <v>599</v>
      </c>
      <c r="C105" s="384" t="n">
        <f aca="false">+'[4]Trial Balance'!$D363</f>
        <v>24429</v>
      </c>
      <c r="D105" s="384" t="n">
        <f aca="false">+'[4]Trial Balance'!$F363</f>
        <v>7072</v>
      </c>
      <c r="E105" s="384" t="n">
        <f aca="false">+'[4]Trial Balance'!$H363</f>
        <v>12376.91</v>
      </c>
      <c r="F105" s="384" t="n">
        <f aca="false">+'[4]Trial Balance'!$J363</f>
        <v>12833.59</v>
      </c>
      <c r="G105" s="384" t="n">
        <f aca="false">+'[4]Trial Balance'!$L363</f>
        <v>10272</v>
      </c>
      <c r="H105" s="384" t="n">
        <f aca="false">+'[4]Trial Balance'!$N363</f>
        <v>10272</v>
      </c>
      <c r="I105" s="384" t="n">
        <f aca="false">+'[4]Trial Balance'!$R363</f>
        <v>13500</v>
      </c>
    </row>
    <row r="106" customFormat="false" ht="12.75" hidden="false" customHeight="false" outlineLevel="0" collapsed="false">
      <c r="A106" s="402" t="n">
        <v>5681</v>
      </c>
      <c r="B106" s="401" t="s">
        <v>600</v>
      </c>
      <c r="C106" s="384" t="n">
        <v>0</v>
      </c>
      <c r="D106" s="384" t="n">
        <v>0</v>
      </c>
      <c r="E106" s="384" t="n">
        <v>0</v>
      </c>
      <c r="F106" s="384" t="n">
        <v>0</v>
      </c>
      <c r="G106" s="384" t="n">
        <v>0</v>
      </c>
      <c r="H106" s="384" t="n">
        <v>0</v>
      </c>
      <c r="I106" s="384" t="n">
        <v>0</v>
      </c>
    </row>
    <row r="107" customFormat="false" ht="12.75" hidden="false" customHeight="false" outlineLevel="0" collapsed="false">
      <c r="A107" s="382" t="n">
        <v>5685</v>
      </c>
      <c r="B107" s="383" t="s">
        <v>601</v>
      </c>
      <c r="C107" s="384" t="n">
        <f aca="false">+'[4]Trial Balance'!$D364</f>
        <v>0</v>
      </c>
      <c r="D107" s="384" t="n">
        <f aca="false">+'[4]Trial Balance'!$F364</f>
        <v>0</v>
      </c>
      <c r="E107" s="384" t="n">
        <f aca="false">+'[4]Trial Balance'!$H364</f>
        <v>0</v>
      </c>
      <c r="F107" s="384" t="n">
        <f aca="false">+'[4]Trial Balance'!$J364</f>
        <v>0</v>
      </c>
      <c r="G107" s="384" t="n">
        <f aca="false">+'[4]Trial Balance'!$L364</f>
        <v>0</v>
      </c>
      <c r="H107" s="384" t="n">
        <f aca="false">+'[4]Trial Balance'!$N364</f>
        <v>0</v>
      </c>
      <c r="I107" s="384" t="n">
        <f aca="false">+'[4]Trial Balance'!$R364</f>
        <v>0</v>
      </c>
    </row>
    <row r="108" customFormat="false" ht="12.75" hidden="false" customHeight="false" outlineLevel="0" collapsed="false">
      <c r="A108" s="382" t="n">
        <v>5695</v>
      </c>
      <c r="B108" s="383" t="s">
        <v>602</v>
      </c>
      <c r="C108" s="384" t="n">
        <f aca="false">+'[4]Trial Balance'!$D365</f>
        <v>0</v>
      </c>
      <c r="D108" s="384" t="n">
        <f aca="false">+'[4]Trial Balance'!$F365</f>
        <v>-95447</v>
      </c>
      <c r="E108" s="384" t="n">
        <f aca="false">+'[4]Trial Balance'!$H365</f>
        <v>-166181.87</v>
      </c>
      <c r="F108" s="384" t="n">
        <f aca="false">+'[4]Trial Balance'!$J365</f>
        <v>-71608.78</v>
      </c>
      <c r="G108" s="384" t="n">
        <f aca="false">+'[4]Trial Balance'!$L365</f>
        <v>0</v>
      </c>
      <c r="H108" s="384" t="n">
        <f aca="false">+'[4]Trial Balance'!$N365</f>
        <v>0</v>
      </c>
      <c r="I108" s="384" t="n">
        <f aca="false">+'[4]Trial Balance'!$R365</f>
        <v>0</v>
      </c>
    </row>
    <row r="109" customFormat="false" ht="12.75" hidden="false" customHeight="false" outlineLevel="0" collapsed="false">
      <c r="A109" s="385" t="n">
        <v>6205</v>
      </c>
      <c r="B109" s="401" t="s">
        <v>603</v>
      </c>
      <c r="C109" s="384" t="n">
        <f aca="false">+'[4]Trial Balance'!$D$392</f>
        <v>0</v>
      </c>
      <c r="D109" s="384" t="n">
        <f aca="false">+'[4]Trial Balance'!$D$392</f>
        <v>0</v>
      </c>
      <c r="E109" s="384" t="n">
        <f aca="false">+'[4]Trial Balance'!$H392</f>
        <v>0</v>
      </c>
      <c r="F109" s="384" t="n">
        <f aca="false">+'[4]Trial Balance'!$J392</f>
        <v>2913</v>
      </c>
      <c r="G109" s="384" t="n">
        <f aca="false">+'[4]Trial Balance'!$L392</f>
        <v>0</v>
      </c>
      <c r="H109" s="384" t="n">
        <f aca="false">+'[4]Trial Balance'!$N392</f>
        <v>0</v>
      </c>
      <c r="I109" s="384" t="n">
        <f aca="false">+'[4]Trial Balance'!$R392</f>
        <v>5000</v>
      </c>
    </row>
    <row r="110" customFormat="false" ht="13.5" hidden="false" customHeight="false" outlineLevel="0" collapsed="false">
      <c r="A110" s="389" t="n">
        <v>6205</v>
      </c>
      <c r="B110" s="403" t="s">
        <v>604</v>
      </c>
      <c r="C110" s="384" t="n">
        <f aca="false">+'[4]Trial Balance'!$D366</f>
        <v>0</v>
      </c>
      <c r="D110" s="384" t="n">
        <f aca="false">+'[4]Trial Balance'!$F366</f>
        <v>0</v>
      </c>
      <c r="E110" s="384" t="n">
        <f aca="false">+'[4]Trial Balance'!$H366</f>
        <v>0</v>
      </c>
      <c r="F110" s="384" t="n">
        <f aca="false">+'[4]Trial Balance'!$J366</f>
        <v>6127</v>
      </c>
      <c r="G110" s="384" t="n">
        <f aca="false">+'[4]Trial Balance'!$L366</f>
        <v>6127</v>
      </c>
      <c r="H110" s="384" t="n">
        <f aca="false">+'[4]Trial Balance'!$N366</f>
        <v>6127</v>
      </c>
      <c r="I110" s="384" t="n">
        <f aca="false">+'[4]Trial Balance'!$R366</f>
        <v>6900</v>
      </c>
    </row>
    <row r="111" customFormat="false" ht="14.25" hidden="false" customHeight="false" outlineLevel="0" collapsed="false">
      <c r="A111" s="404" t="s">
        <v>605</v>
      </c>
      <c r="B111" s="400"/>
      <c r="C111" s="392" t="n">
        <f aca="false">SUM(C87:C110)</f>
        <v>1028904.522</v>
      </c>
      <c r="D111" s="392" t="n">
        <f aca="false">SUM(D87:D110)</f>
        <v>1125207.47</v>
      </c>
      <c r="E111" s="392" t="n">
        <f aca="false">SUM(E87:E110)</f>
        <v>1178528.31</v>
      </c>
      <c r="F111" s="392" t="n">
        <f aca="false">SUM(F87:F110)</f>
        <v>1178354.13</v>
      </c>
      <c r="G111" s="392" t="n">
        <f aca="false">SUM(G87:G110)</f>
        <v>1373083</v>
      </c>
      <c r="H111" s="392" t="n">
        <f aca="false">SUM(H87:H110)</f>
        <v>1373083</v>
      </c>
      <c r="I111" s="392" t="n">
        <f aca="false">SUM(I87:I110)</f>
        <v>1384756</v>
      </c>
    </row>
    <row r="112" customFormat="false" ht="13.5" hidden="false" customHeight="false" outlineLevel="0" collapsed="false">
      <c r="A112" s="405" t="s">
        <v>606</v>
      </c>
      <c r="B112" s="405"/>
      <c r="C112" s="406" t="n">
        <f aca="false">C40+C61+C72+C84+C111</f>
        <v>2846012.561</v>
      </c>
      <c r="D112" s="406" t="n">
        <f aca="false">D40+D61+D72+D84+D111</f>
        <v>2824568.64</v>
      </c>
      <c r="E112" s="406" t="n">
        <f aca="false">E40+E61+E72+E84+E111</f>
        <v>2939907.55</v>
      </c>
      <c r="F112" s="407" t="n">
        <f aca="false">F40+F61+F72+F84+F111</f>
        <v>2815770.8</v>
      </c>
      <c r="G112" s="407" t="n">
        <f aca="false">G40+G61+G72+G84+G111</f>
        <v>3296798</v>
      </c>
      <c r="H112" s="407" t="n">
        <f aca="false">H40+H61+H72+H84+H111</f>
        <v>3296798</v>
      </c>
      <c r="I112" s="408" t="n">
        <f aca="false">I40+I61+I72+I84+I111</f>
        <v>3321827.00245125</v>
      </c>
    </row>
    <row r="113" customFormat="false" ht="13.5" hidden="false" customHeight="false" outlineLevel="0" collapsed="false">
      <c r="A113" s="409" t="s">
        <v>607</v>
      </c>
      <c r="B113" s="409"/>
      <c r="C113" s="365"/>
      <c r="D113" s="80"/>
      <c r="E113" s="80"/>
      <c r="F113" s="80"/>
      <c r="G113" s="80"/>
      <c r="H113" s="80"/>
      <c r="I113" s="410"/>
    </row>
    <row r="114" customFormat="false" ht="12.75" hidden="false" customHeight="false" outlineLevel="0" collapsed="false">
      <c r="A114" s="402" t="n">
        <v>5681</v>
      </c>
      <c r="B114" s="401" t="s">
        <v>600</v>
      </c>
      <c r="C114" s="411" t="n">
        <f aca="false">C106</f>
        <v>0</v>
      </c>
      <c r="D114" s="411" t="n">
        <f aca="false">D106</f>
        <v>0</v>
      </c>
      <c r="E114" s="411" t="n">
        <f aca="false">E106</f>
        <v>0</v>
      </c>
      <c r="F114" s="411" t="n">
        <f aca="false">F106</f>
        <v>0</v>
      </c>
      <c r="G114" s="411" t="n">
        <f aca="false">G106</f>
        <v>0</v>
      </c>
      <c r="H114" s="411" t="n">
        <f aca="false">H106</f>
        <v>0</v>
      </c>
      <c r="I114" s="411" t="n">
        <f aca="false">I106</f>
        <v>0</v>
      </c>
    </row>
    <row r="115" customFormat="false" ht="14.25" hidden="false" customHeight="false" outlineLevel="0" collapsed="false">
      <c r="A115" s="385" t="n">
        <v>6205</v>
      </c>
      <c r="B115" s="401" t="s">
        <v>608</v>
      </c>
      <c r="C115" s="97" t="n">
        <f aca="false">C109</f>
        <v>0</v>
      </c>
      <c r="D115" s="97" t="n">
        <f aca="false">D109</f>
        <v>0</v>
      </c>
      <c r="E115" s="97" t="n">
        <f aca="false">E109</f>
        <v>0</v>
      </c>
      <c r="F115" s="97" t="n">
        <f aca="false">F109</f>
        <v>2913</v>
      </c>
      <c r="G115" s="97" t="n">
        <f aca="false">G109</f>
        <v>0</v>
      </c>
      <c r="H115" s="97" t="n">
        <f aca="false">H109</f>
        <v>0</v>
      </c>
      <c r="I115" s="97" t="n">
        <f aca="false">I109</f>
        <v>5000</v>
      </c>
    </row>
    <row r="116" customFormat="false" ht="12.75" hidden="false" customHeight="false" outlineLevel="0" collapsed="false">
      <c r="A116" s="412" t="n">
        <v>5695</v>
      </c>
      <c r="B116" s="413" t="s">
        <v>602</v>
      </c>
      <c r="C116" s="97" t="n">
        <f aca="false">C108</f>
        <v>0</v>
      </c>
      <c r="D116" s="97" t="n">
        <f aca="false">D108</f>
        <v>-95447</v>
      </c>
      <c r="E116" s="97" t="n">
        <f aca="false">E108</f>
        <v>-166181.87</v>
      </c>
      <c r="F116" s="97" t="n">
        <f aca="false">F108</f>
        <v>-71608.78</v>
      </c>
      <c r="G116" s="97" t="n">
        <f aca="false">G108</f>
        <v>0</v>
      </c>
      <c r="H116" s="97" t="n">
        <f aca="false">H108</f>
        <v>0</v>
      </c>
      <c r="I116" s="97" t="n">
        <f aca="false">I108</f>
        <v>0</v>
      </c>
    </row>
    <row r="117" customFormat="false" ht="12.75" hidden="false" customHeight="false" outlineLevel="0" collapsed="false">
      <c r="A117" s="412"/>
      <c r="B117" s="413"/>
      <c r="C117" s="97"/>
      <c r="D117" s="97"/>
      <c r="E117" s="97"/>
      <c r="F117" s="97"/>
      <c r="G117" s="97"/>
      <c r="H117" s="97"/>
      <c r="I117" s="414"/>
    </row>
    <row r="118" customFormat="false" ht="13.5" hidden="false" customHeight="false" outlineLevel="0" collapsed="false">
      <c r="A118" s="415"/>
      <c r="B118" s="416"/>
      <c r="C118" s="417"/>
      <c r="D118" s="417"/>
      <c r="E118" s="417"/>
      <c r="F118" s="417"/>
      <c r="G118" s="417"/>
      <c r="H118" s="417"/>
      <c r="I118" s="418"/>
    </row>
    <row r="119" customFormat="false" ht="13.5" hidden="false" customHeight="false" outlineLevel="0" collapsed="false">
      <c r="A119" s="336" t="s">
        <v>609</v>
      </c>
      <c r="B119" s="336"/>
      <c r="C119" s="406" t="n">
        <f aca="false">C112-SUM(C114:C118)</f>
        <v>2846012.561</v>
      </c>
      <c r="D119" s="406" t="n">
        <f aca="false">D112-SUM(D114:D118)</f>
        <v>2920015.64</v>
      </c>
      <c r="E119" s="406" t="n">
        <f aca="false">E112-SUM(E114:E118)</f>
        <v>3106089.42</v>
      </c>
      <c r="F119" s="406" t="n">
        <f aca="false">F112-SUM(F114:F118)</f>
        <v>2884466.58</v>
      </c>
      <c r="G119" s="406" t="n">
        <f aca="false">G112-SUM(G114:G118)</f>
        <v>3296798</v>
      </c>
      <c r="H119" s="406" t="n">
        <f aca="false">H112-SUM(H114:H118)</f>
        <v>3296798</v>
      </c>
      <c r="I119" s="408" t="n">
        <f aca="false">I112-SUM(I114:I118)</f>
        <v>3316827.00245125</v>
      </c>
    </row>
    <row r="121" customFormat="false" ht="14.25" hidden="false" customHeight="false" outlineLevel="0" collapsed="false">
      <c r="A121" s="419" t="s">
        <v>610</v>
      </c>
    </row>
    <row r="122" customFormat="false" ht="14.25" hidden="false" customHeight="false" outlineLevel="0" collapsed="false">
      <c r="A122" s="16"/>
    </row>
    <row r="123" customFormat="false" ht="12.75" hidden="false" customHeight="false" outlineLevel="0" collapsed="false">
      <c r="A123" s="420" t="s">
        <v>611</v>
      </c>
    </row>
    <row r="124" customFormat="false" ht="35.25" hidden="false" customHeight="true" outlineLevel="0" collapsed="false">
      <c r="A124" s="367" t="n">
        <v>1</v>
      </c>
      <c r="B124" s="421" t="s">
        <v>612</v>
      </c>
      <c r="C124" s="421"/>
      <c r="D124" s="421"/>
      <c r="E124" s="421"/>
      <c r="F124" s="421"/>
      <c r="G124" s="421"/>
      <c r="H124" s="421"/>
      <c r="I124" s="421"/>
    </row>
    <row r="125" customFormat="false" ht="24.75" hidden="false" customHeight="true" outlineLevel="0" collapsed="false">
      <c r="A125" s="367" t="n">
        <v>2</v>
      </c>
      <c r="B125" s="368" t="s">
        <v>510</v>
      </c>
      <c r="C125" s="368"/>
      <c r="D125" s="368"/>
      <c r="E125" s="368"/>
      <c r="F125" s="368"/>
      <c r="G125" s="368"/>
      <c r="H125" s="368"/>
      <c r="I125" s="368"/>
    </row>
    <row r="126" customFormat="false" ht="32.25" hidden="false" customHeight="true" outlineLevel="0" collapsed="false">
      <c r="A126" s="367" t="n">
        <v>3</v>
      </c>
      <c r="B126" s="368" t="s">
        <v>511</v>
      </c>
      <c r="C126" s="368"/>
      <c r="D126" s="368"/>
      <c r="E126" s="368"/>
      <c r="F126" s="368"/>
      <c r="G126" s="368"/>
      <c r="H126" s="368"/>
      <c r="I126" s="368"/>
    </row>
  </sheetData>
  <mergeCells count="18">
    <mergeCell ref="A9:I9"/>
    <mergeCell ref="A10:I10"/>
    <mergeCell ref="A11:I11"/>
    <mergeCell ref="G13:H13"/>
    <mergeCell ref="A16:I16"/>
    <mergeCell ref="A40:B40"/>
    <mergeCell ref="A42:I42"/>
    <mergeCell ref="A61:B61"/>
    <mergeCell ref="A63:I63"/>
    <mergeCell ref="A72:B72"/>
    <mergeCell ref="A74:I74"/>
    <mergeCell ref="A86:I86"/>
    <mergeCell ref="A112:B112"/>
    <mergeCell ref="A113:B113"/>
    <mergeCell ref="A119:B119"/>
    <mergeCell ref="B124:I124"/>
    <mergeCell ref="B125:I125"/>
    <mergeCell ref="B126:I126"/>
  </mergeCells>
  <dataValidations count="1">
    <dataValidation allowBlank="true" errorStyle="stop" operator="between" showDropDown="false" showErrorMessage="true" showInputMessage="false" sqref="C15:I15"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false" showRowColHeaders="true" showZeros="true" rightToLeft="false" tabSelected="false" showOutlineSymbols="true" defaultGridColor="true" view="normal" topLeftCell="A78" colorId="64" zoomScale="85" zoomScaleNormal="85" zoomScalePageLayoutView="100" workbookViewId="0">
      <selection pane="topLeft" activeCell="D105" activeCellId="0" sqref="D105"/>
    </sheetView>
  </sheetViews>
  <sheetFormatPr defaultColWidth="9.0546875" defaultRowHeight="12.75" zeroHeight="false" outlineLevelRow="0" outlineLevelCol="0"/>
  <cols>
    <col collapsed="false" customWidth="true" hidden="false" outlineLevel="0" max="2" min="2" style="0" width="62.7"/>
    <col collapsed="false" customWidth="true" hidden="false" outlineLevel="0" max="3" min="3" style="0" width="11.56"/>
    <col collapsed="false" customWidth="true" hidden="false" outlineLevel="0" max="4" min="4" style="0" width="11.7"/>
    <col collapsed="false" customWidth="true" hidden="false" outlineLevel="0" max="5" min="5" style="0" width="11.99"/>
    <col collapsed="false" customWidth="true" hidden="false" outlineLevel="0" max="6" min="6" style="0" width="11.13"/>
    <col collapsed="false" customWidth="true" hidden="false" outlineLevel="0" max="7" min="7" style="0" width="11.42"/>
    <col collapsed="false" customWidth="true" hidden="false" outlineLevel="0" max="8" min="8" style="0" width="10.85"/>
    <col collapsed="false" customWidth="true" hidden="false" outlineLevel="0" max="9" min="9" style="0" width="11.13"/>
  </cols>
  <sheetData>
    <row r="1" customFormat="false" ht="12.75" hidden="false" customHeight="false" outlineLevel="0" collapsed="false">
      <c r="H1" s="310" t="s">
        <v>132</v>
      </c>
      <c r="I1" s="39" t="str">
        <f aca="false">'LDC Info'!$E$18</f>
        <v>EB-2012-0145</v>
      </c>
    </row>
    <row r="2" customFormat="false" ht="12.75" hidden="false" customHeight="false" outlineLevel="0" collapsed="false">
      <c r="H2" s="310" t="s">
        <v>133</v>
      </c>
      <c r="I2" s="40"/>
    </row>
    <row r="3" customFormat="false" ht="12.75" hidden="false" customHeight="false" outlineLevel="0" collapsed="false">
      <c r="H3" s="310" t="s">
        <v>134</v>
      </c>
      <c r="I3" s="40"/>
    </row>
    <row r="4" customFormat="false" ht="12.75" hidden="false" customHeight="false" outlineLevel="0" collapsed="false">
      <c r="H4" s="310" t="s">
        <v>135</v>
      </c>
      <c r="I4" s="40"/>
    </row>
    <row r="5" customFormat="false" ht="12.75" hidden="false" customHeight="false" outlineLevel="0" collapsed="false">
      <c r="H5" s="310" t="s">
        <v>136</v>
      </c>
      <c r="I5" s="41"/>
    </row>
    <row r="6" customFormat="false" ht="12.75" hidden="false" customHeight="false" outlineLevel="0" collapsed="false">
      <c r="H6" s="310"/>
      <c r="I6" s="39"/>
    </row>
    <row r="7" customFormat="false" ht="12.75" hidden="false" customHeight="false" outlineLevel="0" collapsed="false">
      <c r="H7" s="310" t="s">
        <v>137</v>
      </c>
      <c r="I7" s="41"/>
    </row>
    <row r="9" customFormat="false" ht="18" hidden="false" customHeight="false" outlineLevel="0" collapsed="false">
      <c r="A9" s="312" t="s">
        <v>613</v>
      </c>
      <c r="B9" s="312"/>
      <c r="C9" s="312"/>
      <c r="D9" s="312"/>
      <c r="E9" s="312"/>
      <c r="F9" s="312"/>
      <c r="G9" s="312"/>
      <c r="H9" s="312"/>
      <c r="I9" s="312"/>
    </row>
    <row r="10" customFormat="false" ht="18" hidden="false" customHeight="false" outlineLevel="0" collapsed="false">
      <c r="A10" s="312" t="s">
        <v>614</v>
      </c>
      <c r="B10" s="312"/>
      <c r="C10" s="312"/>
      <c r="D10" s="312"/>
      <c r="E10" s="312"/>
      <c r="F10" s="312"/>
      <c r="G10" s="312"/>
      <c r="H10" s="312"/>
      <c r="I10" s="312"/>
    </row>
    <row r="11" customFormat="false" ht="15.75" hidden="false" customHeight="false" outlineLevel="0" collapsed="false">
      <c r="A11" s="369" t="s">
        <v>514</v>
      </c>
      <c r="B11" s="369"/>
      <c r="C11" s="369"/>
      <c r="D11" s="369"/>
      <c r="E11" s="369"/>
      <c r="F11" s="369"/>
      <c r="G11" s="369"/>
      <c r="H11" s="369"/>
      <c r="I11" s="369"/>
    </row>
    <row r="13" customFormat="false" ht="13.5" hidden="false" customHeight="false" outlineLevel="0" collapsed="false"/>
    <row r="14" customFormat="false" ht="53.25" hidden="false" customHeight="true" outlineLevel="0" collapsed="false">
      <c r="A14" s="422" t="s">
        <v>295</v>
      </c>
      <c r="B14" s="422" t="s">
        <v>230</v>
      </c>
      <c r="C14" s="423" t="str">
        <f aca="false">"Last Board-approved Rebasing Year ("&amp;'LDC Info'!E30&amp;" Year)"</f>
        <v>Last Board-approved Rebasing Year (2009 Year)</v>
      </c>
      <c r="D14" s="424" t="s">
        <v>615</v>
      </c>
      <c r="E14" s="423" t="str">
        <f aca="false">"Test Year "&amp;'LDC Info'!E28</f>
        <v>Test Year 2013</v>
      </c>
      <c r="F14" s="425" t="s">
        <v>616</v>
      </c>
      <c r="G14" s="425"/>
      <c r="H14" s="425" t="s">
        <v>617</v>
      </c>
      <c r="I14" s="425"/>
    </row>
    <row r="15" customFormat="false" ht="1.5" hidden="false" customHeight="true" outlineLevel="0" collapsed="false">
      <c r="A15" s="422"/>
      <c r="B15" s="422"/>
      <c r="C15" s="423"/>
      <c r="D15" s="424"/>
      <c r="E15" s="423"/>
      <c r="F15" s="426" t="s">
        <v>618</v>
      </c>
      <c r="G15" s="426" t="s">
        <v>619</v>
      </c>
      <c r="H15" s="427" t="s">
        <v>618</v>
      </c>
      <c r="I15" s="428" t="s">
        <v>619</v>
      </c>
    </row>
    <row r="16" customFormat="false" ht="12.75" hidden="false" customHeight="true" outlineLevel="0" collapsed="false">
      <c r="A16" s="429" t="s">
        <v>413</v>
      </c>
      <c r="B16" s="430"/>
      <c r="C16" s="431" t="s">
        <v>145</v>
      </c>
      <c r="D16" s="431" t="s">
        <v>145</v>
      </c>
      <c r="E16" s="431" t="s">
        <v>146</v>
      </c>
      <c r="F16" s="432"/>
      <c r="G16" s="432"/>
      <c r="H16" s="433"/>
      <c r="I16" s="434"/>
    </row>
    <row r="17" customFormat="false" ht="12.75" hidden="false" customHeight="false" outlineLevel="0" collapsed="false">
      <c r="A17" s="381" t="s">
        <v>516</v>
      </c>
      <c r="B17" s="381"/>
      <c r="C17" s="381"/>
      <c r="D17" s="381"/>
      <c r="E17" s="381"/>
      <c r="F17" s="381"/>
      <c r="G17" s="381"/>
      <c r="H17" s="381"/>
      <c r="I17" s="381"/>
    </row>
    <row r="18" customFormat="false" ht="12.75" hidden="false" customHeight="false" outlineLevel="0" collapsed="false">
      <c r="A18" s="382" t="n">
        <v>5005</v>
      </c>
      <c r="B18" s="383" t="s">
        <v>517</v>
      </c>
      <c r="C18" s="384" t="n">
        <f aca="false">+'App.2-G_Detailed_OM&amp;A_Expenses'!C17</f>
        <v>0</v>
      </c>
      <c r="D18" s="384" t="n">
        <f aca="false">+'App.2-G_Detailed_OM&amp;A_Expenses'!F17</f>
        <v>0</v>
      </c>
      <c r="E18" s="238" t="n">
        <f aca="false">+'App.2-G_Detailed_OM&amp;A_Expenses'!I17</f>
        <v>0</v>
      </c>
      <c r="F18" s="435" t="n">
        <f aca="false">E18-C18</f>
        <v>0</v>
      </c>
      <c r="G18" s="436" t="str">
        <f aca="false">IF(C18=0,"",(E18/C18)-1)</f>
        <v/>
      </c>
      <c r="H18" s="435" t="n">
        <f aca="false">E18-D18</f>
        <v>0</v>
      </c>
      <c r="I18" s="437" t="str">
        <f aca="false">IF(D18=0,"",(E18/D18)-1)</f>
        <v/>
      </c>
    </row>
    <row r="19" customFormat="false" ht="12.75" hidden="false" customHeight="false" outlineLevel="0" collapsed="false">
      <c r="A19" s="385" t="n">
        <v>5010</v>
      </c>
      <c r="B19" s="386" t="s">
        <v>518</v>
      </c>
      <c r="C19" s="384" t="n">
        <f aca="false">+'App.2-G_Detailed_OM&amp;A_Expenses'!C18</f>
        <v>0</v>
      </c>
      <c r="D19" s="384" t="n">
        <f aca="false">+'App.2-G_Detailed_OM&amp;A_Expenses'!F18</f>
        <v>0</v>
      </c>
      <c r="E19" s="238" t="n">
        <f aca="false">+'App.2-G_Detailed_OM&amp;A_Expenses'!I18</f>
        <v>0</v>
      </c>
      <c r="F19" s="438" t="n">
        <f aca="false">E19-C19</f>
        <v>0</v>
      </c>
      <c r="G19" s="436" t="str">
        <f aca="false">IF(C19=0,"",(E19/C19)-1)</f>
        <v/>
      </c>
      <c r="H19" s="438" t="n">
        <f aca="false">E19-D19</f>
        <v>0</v>
      </c>
      <c r="I19" s="439" t="str">
        <f aca="false">IF(D19=0,"",(E19/D19)-1)</f>
        <v/>
      </c>
    </row>
    <row r="20" customFormat="false" ht="12.75" hidden="false" customHeight="false" outlineLevel="0" collapsed="false">
      <c r="A20" s="387" t="n">
        <v>5012</v>
      </c>
      <c r="B20" s="388" t="s">
        <v>519</v>
      </c>
      <c r="C20" s="384" t="n">
        <f aca="false">+'App.2-G_Detailed_OM&amp;A_Expenses'!C19</f>
        <v>0</v>
      </c>
      <c r="D20" s="384" t="n">
        <f aca="false">+'App.2-G_Detailed_OM&amp;A_Expenses'!F19</f>
        <v>0</v>
      </c>
      <c r="E20" s="238" t="n">
        <f aca="false">+'App.2-G_Detailed_OM&amp;A_Expenses'!I19</f>
        <v>0</v>
      </c>
      <c r="F20" s="440" t="n">
        <f aca="false">E20-C20</f>
        <v>0</v>
      </c>
      <c r="G20" s="441" t="str">
        <f aca="false">IF(C20=0,"",(E20/C20)-1)</f>
        <v/>
      </c>
      <c r="H20" s="440" t="n">
        <f aca="false">E20-D20</f>
        <v>0</v>
      </c>
      <c r="I20" s="442" t="str">
        <f aca="false">IF(D20=0,"",(E20/D20)-1)</f>
        <v/>
      </c>
    </row>
    <row r="21" customFormat="false" ht="12.75" hidden="false" customHeight="false" outlineLevel="0" collapsed="false">
      <c r="A21" s="385" t="n">
        <v>5014</v>
      </c>
      <c r="B21" s="386" t="s">
        <v>520</v>
      </c>
      <c r="C21" s="384" t="n">
        <f aca="false">+'App.2-G_Detailed_OM&amp;A_Expenses'!C20</f>
        <v>0</v>
      </c>
      <c r="D21" s="384" t="n">
        <f aca="false">+'App.2-G_Detailed_OM&amp;A_Expenses'!F20</f>
        <v>0</v>
      </c>
      <c r="E21" s="238" t="n">
        <f aca="false">+'App.2-G_Detailed_OM&amp;A_Expenses'!I20</f>
        <v>0</v>
      </c>
      <c r="F21" s="438" t="n">
        <f aca="false">E21-C21</f>
        <v>0</v>
      </c>
      <c r="G21" s="436" t="str">
        <f aca="false">IF(C21=0,"",(E21/C21)-1)</f>
        <v/>
      </c>
      <c r="H21" s="438" t="n">
        <f aca="false">E21-D21</f>
        <v>0</v>
      </c>
      <c r="I21" s="439" t="str">
        <f aca="false">IF(D21=0,"",(E21/D21)-1)</f>
        <v/>
      </c>
    </row>
    <row r="22" customFormat="false" ht="12.75" hidden="false" customHeight="false" outlineLevel="0" collapsed="false">
      <c r="A22" s="385" t="n">
        <v>5015</v>
      </c>
      <c r="B22" s="386" t="s">
        <v>521</v>
      </c>
      <c r="C22" s="384" t="n">
        <f aca="false">+'App.2-G_Detailed_OM&amp;A_Expenses'!C21</f>
        <v>0</v>
      </c>
      <c r="D22" s="384" t="n">
        <f aca="false">+'App.2-G_Detailed_OM&amp;A_Expenses'!F21</f>
        <v>0</v>
      </c>
      <c r="E22" s="238" t="n">
        <f aca="false">+'App.2-G_Detailed_OM&amp;A_Expenses'!I21</f>
        <v>0</v>
      </c>
      <c r="F22" s="438" t="n">
        <f aca="false">E22-C22</f>
        <v>0</v>
      </c>
      <c r="G22" s="436" t="str">
        <f aca="false">IF(C22=0,"",(E22/C22)-1)</f>
        <v/>
      </c>
      <c r="H22" s="438" t="n">
        <f aca="false">E22-D22</f>
        <v>0</v>
      </c>
      <c r="I22" s="439" t="str">
        <f aca="false">IF(D22=0,"",(E22/D22)-1)</f>
        <v/>
      </c>
    </row>
    <row r="23" customFormat="false" ht="12.75" hidden="false" customHeight="false" outlineLevel="0" collapsed="false">
      <c r="A23" s="385" t="n">
        <v>5016</v>
      </c>
      <c r="B23" s="386" t="s">
        <v>522</v>
      </c>
      <c r="C23" s="384" t="n">
        <f aca="false">+'App.2-G_Detailed_OM&amp;A_Expenses'!C22</f>
        <v>0</v>
      </c>
      <c r="D23" s="384" t="n">
        <f aca="false">+'App.2-G_Detailed_OM&amp;A_Expenses'!F22</f>
        <v>0</v>
      </c>
      <c r="E23" s="238" t="n">
        <f aca="false">+'App.2-G_Detailed_OM&amp;A_Expenses'!I22</f>
        <v>0</v>
      </c>
      <c r="F23" s="438" t="n">
        <f aca="false">E23-C23</f>
        <v>0</v>
      </c>
      <c r="G23" s="436" t="str">
        <f aca="false">IF(C23=0,"",(E23/C23)-1)</f>
        <v/>
      </c>
      <c r="H23" s="438" t="n">
        <f aca="false">E23-D23</f>
        <v>0</v>
      </c>
      <c r="I23" s="439" t="str">
        <f aca="false">IF(D23=0,"",(E23/D23)-1)</f>
        <v/>
      </c>
    </row>
    <row r="24" customFormat="false" ht="12.75" hidden="false" customHeight="false" outlineLevel="0" collapsed="false">
      <c r="A24" s="385" t="n">
        <v>5017</v>
      </c>
      <c r="B24" s="386" t="s">
        <v>523</v>
      </c>
      <c r="C24" s="384" t="n">
        <f aca="false">+'App.2-G_Detailed_OM&amp;A_Expenses'!C23</f>
        <v>0</v>
      </c>
      <c r="D24" s="384" t="n">
        <f aca="false">+'App.2-G_Detailed_OM&amp;A_Expenses'!F23</f>
        <v>0</v>
      </c>
      <c r="E24" s="238" t="n">
        <f aca="false">+'App.2-G_Detailed_OM&amp;A_Expenses'!I23</f>
        <v>0</v>
      </c>
      <c r="F24" s="438" t="n">
        <f aca="false">E24-C24</f>
        <v>0</v>
      </c>
      <c r="G24" s="436" t="str">
        <f aca="false">IF(C24=0,"",(E24/C24)-1)</f>
        <v/>
      </c>
      <c r="H24" s="438" t="n">
        <f aca="false">E24-D24</f>
        <v>0</v>
      </c>
      <c r="I24" s="439" t="str">
        <f aca="false">IF(D24=0,"",(E24/D24)-1)</f>
        <v/>
      </c>
    </row>
    <row r="25" customFormat="false" ht="12.75" hidden="false" customHeight="false" outlineLevel="0" collapsed="false">
      <c r="A25" s="385" t="n">
        <v>5020</v>
      </c>
      <c r="B25" s="386" t="s">
        <v>524</v>
      </c>
      <c r="C25" s="384" t="n">
        <f aca="false">+'App.2-G_Detailed_OM&amp;A_Expenses'!C24</f>
        <v>0</v>
      </c>
      <c r="D25" s="384" t="n">
        <f aca="false">+'App.2-G_Detailed_OM&amp;A_Expenses'!F24</f>
        <v>0</v>
      </c>
      <c r="E25" s="238" t="n">
        <f aca="false">+'App.2-G_Detailed_OM&amp;A_Expenses'!I24</f>
        <v>0</v>
      </c>
      <c r="F25" s="438" t="n">
        <f aca="false">E25-C25</f>
        <v>0</v>
      </c>
      <c r="G25" s="436" t="str">
        <f aca="false">IF(C25=0,"",(E25/C25)-1)</f>
        <v/>
      </c>
      <c r="H25" s="438" t="n">
        <f aca="false">E25-D25</f>
        <v>0</v>
      </c>
      <c r="I25" s="439" t="str">
        <f aca="false">IF(D25=0,"",(E25/D25)-1)</f>
        <v/>
      </c>
    </row>
    <row r="26" customFormat="false" ht="12.75" hidden="false" customHeight="false" outlineLevel="0" collapsed="false">
      <c r="A26" s="385" t="n">
        <v>5025</v>
      </c>
      <c r="B26" s="386" t="s">
        <v>525</v>
      </c>
      <c r="C26" s="384" t="n">
        <f aca="false">+'App.2-G_Detailed_OM&amp;A_Expenses'!C25</f>
        <v>0</v>
      </c>
      <c r="D26" s="384" t="n">
        <f aca="false">+'App.2-G_Detailed_OM&amp;A_Expenses'!F25</f>
        <v>7931.61</v>
      </c>
      <c r="E26" s="238" t="n">
        <f aca="false">+'App.2-G_Detailed_OM&amp;A_Expenses'!I25</f>
        <v>8300</v>
      </c>
      <c r="F26" s="438" t="n">
        <f aca="false">E26-C26</f>
        <v>8300</v>
      </c>
      <c r="G26" s="436" t="str">
        <f aca="false">IF(C26=0,"",(E26/C26)-1)</f>
        <v/>
      </c>
      <c r="H26" s="438" t="n">
        <f aca="false">E26-D26</f>
        <v>368.39</v>
      </c>
      <c r="I26" s="439" t="n">
        <f aca="false">IF(D26=0,"",(E26/D26)-1)</f>
        <v>0.0464458035632112</v>
      </c>
    </row>
    <row r="27" customFormat="false" ht="12.75" hidden="false" customHeight="false" outlineLevel="0" collapsed="false">
      <c r="A27" s="385" t="n">
        <v>5030</v>
      </c>
      <c r="B27" s="386" t="s">
        <v>526</v>
      </c>
      <c r="C27" s="384" t="n">
        <f aca="false">+'App.2-G_Detailed_OM&amp;A_Expenses'!C26</f>
        <v>0</v>
      </c>
      <c r="D27" s="384" t="n">
        <f aca="false">+'App.2-G_Detailed_OM&amp;A_Expenses'!F26</f>
        <v>0</v>
      </c>
      <c r="E27" s="238" t="n">
        <f aca="false">+'App.2-G_Detailed_OM&amp;A_Expenses'!I26</f>
        <v>0</v>
      </c>
      <c r="F27" s="438" t="n">
        <f aca="false">E27-C27</f>
        <v>0</v>
      </c>
      <c r="G27" s="436" t="str">
        <f aca="false">IF(C27=0,"",(E27/C27)-1)</f>
        <v/>
      </c>
      <c r="H27" s="438" t="n">
        <f aca="false">E27-D27</f>
        <v>0</v>
      </c>
      <c r="I27" s="439" t="str">
        <f aca="false">IF(D27=0,"",(E27/D27)-1)</f>
        <v/>
      </c>
    </row>
    <row r="28" customFormat="false" ht="12.75" hidden="false" customHeight="false" outlineLevel="0" collapsed="false">
      <c r="A28" s="385" t="n">
        <v>5035</v>
      </c>
      <c r="B28" s="386" t="s">
        <v>527</v>
      </c>
      <c r="C28" s="384" t="n">
        <f aca="false">+'App.2-G_Detailed_OM&amp;A_Expenses'!C27</f>
        <v>0</v>
      </c>
      <c r="D28" s="384" t="n">
        <f aca="false">+'App.2-G_Detailed_OM&amp;A_Expenses'!F27</f>
        <v>0</v>
      </c>
      <c r="E28" s="238" t="n">
        <f aca="false">+'App.2-G_Detailed_OM&amp;A_Expenses'!I27</f>
        <v>0</v>
      </c>
      <c r="F28" s="438" t="n">
        <f aca="false">E28-C28</f>
        <v>0</v>
      </c>
      <c r="G28" s="436" t="str">
        <f aca="false">IF(C28=0,"",(E28/C28)-1)</f>
        <v/>
      </c>
      <c r="H28" s="438" t="n">
        <f aca="false">E28-D28</f>
        <v>0</v>
      </c>
      <c r="I28" s="439" t="str">
        <f aca="false">IF(D28=0,"",(E28/D28)-1)</f>
        <v/>
      </c>
    </row>
    <row r="29" customFormat="false" ht="12.75" hidden="false" customHeight="false" outlineLevel="0" collapsed="false">
      <c r="A29" s="385" t="n">
        <v>5040</v>
      </c>
      <c r="B29" s="386" t="s">
        <v>528</v>
      </c>
      <c r="C29" s="384" t="n">
        <f aca="false">+'App.2-G_Detailed_OM&amp;A_Expenses'!C28</f>
        <v>0</v>
      </c>
      <c r="D29" s="384" t="n">
        <f aca="false">+'App.2-G_Detailed_OM&amp;A_Expenses'!F28</f>
        <v>0</v>
      </c>
      <c r="E29" s="238" t="n">
        <f aca="false">+'App.2-G_Detailed_OM&amp;A_Expenses'!I28</f>
        <v>0</v>
      </c>
      <c r="F29" s="438" t="n">
        <f aca="false">E29-C29</f>
        <v>0</v>
      </c>
      <c r="G29" s="436" t="str">
        <f aca="false">IF(C29=0,"",(E29/C29)-1)</f>
        <v/>
      </c>
      <c r="H29" s="438" t="n">
        <f aca="false">E29-D29</f>
        <v>0</v>
      </c>
      <c r="I29" s="439" t="str">
        <f aca="false">IF(D29=0,"",(E29/D29)-1)</f>
        <v/>
      </c>
    </row>
    <row r="30" customFormat="false" ht="12.75" hidden="false" customHeight="false" outlineLevel="0" collapsed="false">
      <c r="A30" s="385" t="n">
        <v>5045</v>
      </c>
      <c r="B30" s="386" t="s">
        <v>529</v>
      </c>
      <c r="C30" s="384" t="n">
        <f aca="false">+'App.2-G_Detailed_OM&amp;A_Expenses'!C29</f>
        <v>0</v>
      </c>
      <c r="D30" s="384" t="n">
        <f aca="false">+'App.2-G_Detailed_OM&amp;A_Expenses'!F29</f>
        <v>0</v>
      </c>
      <c r="E30" s="238" t="n">
        <f aca="false">+'App.2-G_Detailed_OM&amp;A_Expenses'!I29</f>
        <v>0</v>
      </c>
      <c r="F30" s="438" t="n">
        <f aca="false">E30-C30</f>
        <v>0</v>
      </c>
      <c r="G30" s="436" t="str">
        <f aca="false">IF(C30=0,"",(E30/C30)-1)</f>
        <v/>
      </c>
      <c r="H30" s="438" t="n">
        <f aca="false">E30-D30</f>
        <v>0</v>
      </c>
      <c r="I30" s="439" t="str">
        <f aca="false">IF(D30=0,"",(E30/D30)-1)</f>
        <v/>
      </c>
    </row>
    <row r="31" customFormat="false" ht="12.75" hidden="false" customHeight="false" outlineLevel="0" collapsed="false">
      <c r="A31" s="385" t="n">
        <v>5050</v>
      </c>
      <c r="B31" s="386" t="s">
        <v>530</v>
      </c>
      <c r="C31" s="384" t="n">
        <f aca="false">+'App.2-G_Detailed_OM&amp;A_Expenses'!C30</f>
        <v>0</v>
      </c>
      <c r="D31" s="384" t="n">
        <f aca="false">+'App.2-G_Detailed_OM&amp;A_Expenses'!F30</f>
        <v>0</v>
      </c>
      <c r="E31" s="238" t="n">
        <f aca="false">+'App.2-G_Detailed_OM&amp;A_Expenses'!I30</f>
        <v>0</v>
      </c>
      <c r="F31" s="438" t="n">
        <f aca="false">E31-C31</f>
        <v>0</v>
      </c>
      <c r="G31" s="436" t="str">
        <f aca="false">IF(C31=0,"",(E31/C31)-1)</f>
        <v/>
      </c>
      <c r="H31" s="438" t="n">
        <f aca="false">E31-D31</f>
        <v>0</v>
      </c>
      <c r="I31" s="439" t="str">
        <f aca="false">IF(D31=0,"",(E31/D31)-1)</f>
        <v/>
      </c>
    </row>
    <row r="32" customFormat="false" ht="12.75" hidden="false" customHeight="false" outlineLevel="0" collapsed="false">
      <c r="A32" s="385" t="n">
        <v>5055</v>
      </c>
      <c r="B32" s="386" t="s">
        <v>531</v>
      </c>
      <c r="C32" s="384" t="n">
        <f aca="false">+'App.2-G_Detailed_OM&amp;A_Expenses'!C31</f>
        <v>0</v>
      </c>
      <c r="D32" s="384" t="n">
        <f aca="false">+'App.2-G_Detailed_OM&amp;A_Expenses'!F31</f>
        <v>0</v>
      </c>
      <c r="E32" s="238" t="n">
        <f aca="false">+'App.2-G_Detailed_OM&amp;A_Expenses'!I31</f>
        <v>0</v>
      </c>
      <c r="F32" s="438" t="n">
        <f aca="false">E32-C32</f>
        <v>0</v>
      </c>
      <c r="G32" s="436" t="str">
        <f aca="false">IF(C32=0,"",(E32/C32)-1)</f>
        <v/>
      </c>
      <c r="H32" s="438" t="n">
        <f aca="false">E32-D32</f>
        <v>0</v>
      </c>
      <c r="I32" s="439" t="str">
        <f aca="false">IF(D32=0,"",(E32/D32)-1)</f>
        <v/>
      </c>
    </row>
    <row r="33" customFormat="false" ht="12.75" hidden="false" customHeight="false" outlineLevel="0" collapsed="false">
      <c r="A33" s="385" t="n">
        <v>5060</v>
      </c>
      <c r="B33" s="386" t="s">
        <v>532</v>
      </c>
      <c r="C33" s="384" t="n">
        <f aca="false">+'App.2-G_Detailed_OM&amp;A_Expenses'!C32</f>
        <v>0</v>
      </c>
      <c r="D33" s="384" t="n">
        <f aca="false">+'App.2-G_Detailed_OM&amp;A_Expenses'!F32</f>
        <v>0</v>
      </c>
      <c r="E33" s="238" t="n">
        <f aca="false">+'App.2-G_Detailed_OM&amp;A_Expenses'!I32</f>
        <v>0</v>
      </c>
      <c r="F33" s="438" t="n">
        <f aca="false">E33-C33</f>
        <v>0</v>
      </c>
      <c r="G33" s="436" t="str">
        <f aca="false">IF(C33=0,"",(E33/C33)-1)</f>
        <v/>
      </c>
      <c r="H33" s="438" t="n">
        <f aca="false">E33-D33</f>
        <v>0</v>
      </c>
      <c r="I33" s="439" t="str">
        <f aca="false">IF(D33=0,"",(E33/D33)-1)</f>
        <v/>
      </c>
    </row>
    <row r="34" customFormat="false" ht="12.75" hidden="false" customHeight="false" outlineLevel="0" collapsed="false">
      <c r="A34" s="387" t="n">
        <v>5065</v>
      </c>
      <c r="B34" s="388" t="s">
        <v>533</v>
      </c>
      <c r="C34" s="384" t="n">
        <f aca="false">+'App.2-G_Detailed_OM&amp;A_Expenses'!C33</f>
        <v>27379.1</v>
      </c>
      <c r="D34" s="384" t="n">
        <f aca="false">+'App.2-G_Detailed_OM&amp;A_Expenses'!F33</f>
        <v>37101.76</v>
      </c>
      <c r="E34" s="238" t="n">
        <f aca="false">+'App.2-G_Detailed_OM&amp;A_Expenses'!I33</f>
        <v>35000</v>
      </c>
      <c r="F34" s="440" t="n">
        <f aca="false">E34-C34</f>
        <v>7620.9</v>
      </c>
      <c r="G34" s="441" t="n">
        <f aca="false">IF(C34=0,"",(E34/C34)-1)</f>
        <v>0.278347352542633</v>
      </c>
      <c r="H34" s="440" t="n">
        <f aca="false">E34-D34</f>
        <v>-2101.76</v>
      </c>
      <c r="I34" s="442" t="n">
        <f aca="false">IF(D34=0,"",(E34/D34)-1)</f>
        <v>-0.0566485255685985</v>
      </c>
    </row>
    <row r="35" customFormat="false" ht="12.75" hidden="false" customHeight="false" outlineLevel="0" collapsed="false">
      <c r="A35" s="385" t="n">
        <v>5070</v>
      </c>
      <c r="B35" s="386" t="s">
        <v>534</v>
      </c>
      <c r="C35" s="384" t="n">
        <f aca="false">+'App.2-G_Detailed_OM&amp;A_Expenses'!C34</f>
        <v>0</v>
      </c>
      <c r="D35" s="384" t="n">
        <f aca="false">+'App.2-G_Detailed_OM&amp;A_Expenses'!F34</f>
        <v>0</v>
      </c>
      <c r="E35" s="238" t="n">
        <f aca="false">+'App.2-G_Detailed_OM&amp;A_Expenses'!I34</f>
        <v>0</v>
      </c>
      <c r="F35" s="438" t="n">
        <f aca="false">E35-C35</f>
        <v>0</v>
      </c>
      <c r="G35" s="436" t="str">
        <f aca="false">IF(C35=0,"",(E35/C35)-1)</f>
        <v/>
      </c>
      <c r="H35" s="438" t="n">
        <f aca="false">E35-D35</f>
        <v>0</v>
      </c>
      <c r="I35" s="439" t="str">
        <f aca="false">IF(D35=0,"",(E35/D35)-1)</f>
        <v/>
      </c>
    </row>
    <row r="36" customFormat="false" ht="12.75" hidden="false" customHeight="false" outlineLevel="0" collapsed="false">
      <c r="A36" s="387" t="n">
        <v>5075</v>
      </c>
      <c r="B36" s="388" t="s">
        <v>535</v>
      </c>
      <c r="C36" s="384" t="n">
        <f aca="false">+'App.2-G_Detailed_OM&amp;A_Expenses'!C35</f>
        <v>0</v>
      </c>
      <c r="D36" s="384" t="n">
        <f aca="false">+'App.2-G_Detailed_OM&amp;A_Expenses'!F35</f>
        <v>0</v>
      </c>
      <c r="E36" s="238" t="n">
        <f aca="false">+'App.2-G_Detailed_OM&amp;A_Expenses'!I35</f>
        <v>0</v>
      </c>
      <c r="F36" s="440" t="n">
        <f aca="false">E36-C36</f>
        <v>0</v>
      </c>
      <c r="G36" s="441" t="str">
        <f aca="false">IF(C36=0,"",(E36/C36)-1)</f>
        <v/>
      </c>
      <c r="H36" s="440" t="n">
        <f aca="false">E36-D36</f>
        <v>0</v>
      </c>
      <c r="I36" s="442" t="str">
        <f aca="false">IF(D36=0,"",(E36/D36)-1)</f>
        <v/>
      </c>
    </row>
    <row r="37" customFormat="false" ht="12.75" hidden="false" customHeight="false" outlineLevel="0" collapsed="false">
      <c r="A37" s="385" t="n">
        <v>5085</v>
      </c>
      <c r="B37" s="386" t="s">
        <v>536</v>
      </c>
      <c r="C37" s="384" t="n">
        <f aca="false">+'App.2-G_Detailed_OM&amp;A_Expenses'!C36</f>
        <v>154795.2</v>
      </c>
      <c r="D37" s="384" t="n">
        <f aca="false">+'App.2-G_Detailed_OM&amp;A_Expenses'!F36</f>
        <v>106696.3</v>
      </c>
      <c r="E37" s="238" t="n">
        <f aca="false">+'App.2-G_Detailed_OM&amp;A_Expenses'!I36</f>
        <v>125000</v>
      </c>
      <c r="F37" s="438" t="n">
        <f aca="false">E37-C37</f>
        <v>-29795.2</v>
      </c>
      <c r="G37" s="436" t="n">
        <f aca="false">IF(C37=0,"",(E37/C37)-1)</f>
        <v>-0.192481420612526</v>
      </c>
      <c r="H37" s="438" t="n">
        <f aca="false">E37-D37</f>
        <v>18303.7</v>
      </c>
      <c r="I37" s="439" t="n">
        <f aca="false">IF(D37=0,"",(E37/D37)-1)</f>
        <v>0.171549528896503</v>
      </c>
    </row>
    <row r="38" customFormat="false" ht="12.75" hidden="false" customHeight="false" outlineLevel="0" collapsed="false">
      <c r="A38" s="387" t="n">
        <v>5090</v>
      </c>
      <c r="B38" s="388" t="s">
        <v>537</v>
      </c>
      <c r="C38" s="384" t="n">
        <f aca="false">+'App.2-G_Detailed_OM&amp;A_Expenses'!C37</f>
        <v>0</v>
      </c>
      <c r="D38" s="384" t="n">
        <f aca="false">+'App.2-G_Detailed_OM&amp;A_Expenses'!F37</f>
        <v>0</v>
      </c>
      <c r="E38" s="238" t="n">
        <f aca="false">+'App.2-G_Detailed_OM&amp;A_Expenses'!I37</f>
        <v>0</v>
      </c>
      <c r="F38" s="440" t="n">
        <f aca="false">E38-C38</f>
        <v>0</v>
      </c>
      <c r="G38" s="441" t="str">
        <f aca="false">IF(C38=0,"",(E38/C38)-1)</f>
        <v/>
      </c>
      <c r="H38" s="440" t="n">
        <f aca="false">E38-D38</f>
        <v>0</v>
      </c>
      <c r="I38" s="442" t="str">
        <f aca="false">IF(D38=0,"",(E38/D38)-1)</f>
        <v/>
      </c>
    </row>
    <row r="39" customFormat="false" ht="12.75" hidden="false" customHeight="false" outlineLevel="0" collapsed="false">
      <c r="A39" s="385" t="n">
        <v>5095</v>
      </c>
      <c r="B39" s="386" t="s">
        <v>538</v>
      </c>
      <c r="C39" s="384" t="n">
        <f aca="false">+'App.2-G_Detailed_OM&amp;A_Expenses'!C38</f>
        <v>41500</v>
      </c>
      <c r="D39" s="384" t="n">
        <f aca="false">+'App.2-G_Detailed_OM&amp;A_Expenses'!F38</f>
        <v>4982.36</v>
      </c>
      <c r="E39" s="238" t="n">
        <f aca="false">+'App.2-G_Detailed_OM&amp;A_Expenses'!I38</f>
        <v>28700</v>
      </c>
      <c r="F39" s="438" t="n">
        <f aca="false">E39-C39</f>
        <v>-12800</v>
      </c>
      <c r="G39" s="436" t="n">
        <f aca="false">IF(C39=0,"",(E39/C39)-1)</f>
        <v>-0.308433734939759</v>
      </c>
      <c r="H39" s="438" t="n">
        <f aca="false">E39-D39</f>
        <v>23717.64</v>
      </c>
      <c r="I39" s="439" t="n">
        <f aca="false">IF(D39=0,"",(E39/D39)-1)</f>
        <v>4.7603224174889</v>
      </c>
    </row>
    <row r="40" customFormat="false" ht="13.5" hidden="false" customHeight="false" outlineLevel="0" collapsed="false">
      <c r="A40" s="389" t="n">
        <v>5096</v>
      </c>
      <c r="B40" s="390" t="s">
        <v>539</v>
      </c>
      <c r="C40" s="384" t="n">
        <f aca="false">+'App.2-G_Detailed_OM&amp;A_Expenses'!C39</f>
        <v>0</v>
      </c>
      <c r="D40" s="384" t="n">
        <f aca="false">+'App.2-G_Detailed_OM&amp;A_Expenses'!F39</f>
        <v>0</v>
      </c>
      <c r="E40" s="238" t="n">
        <f aca="false">+'App.2-G_Detailed_OM&amp;A_Expenses'!I39</f>
        <v>0</v>
      </c>
      <c r="F40" s="443" t="n">
        <f aca="false">E40-C40</f>
        <v>0</v>
      </c>
      <c r="G40" s="444" t="str">
        <f aca="false">IF(C40=0,"",(E40/C40)-1)</f>
        <v/>
      </c>
      <c r="H40" s="443" t="n">
        <f aca="false">E40-D40</f>
        <v>0</v>
      </c>
      <c r="I40" s="445" t="str">
        <f aca="false">IF(D40=0,"",(E40/D40)-1)</f>
        <v/>
      </c>
    </row>
    <row r="41" customFormat="false" ht="14.25" hidden="false" customHeight="false" outlineLevel="0" collapsed="false">
      <c r="A41" s="391" t="s">
        <v>540</v>
      </c>
      <c r="B41" s="391"/>
      <c r="C41" s="446" t="n">
        <f aca="false">SUM(C18:C40)</f>
        <v>223674.3</v>
      </c>
      <c r="D41" s="447" t="n">
        <f aca="false">SUM(D18:D40)</f>
        <v>156712.03</v>
      </c>
      <c r="E41" s="256" t="n">
        <f aca="false">SUM(E18:E40)</f>
        <v>197000</v>
      </c>
      <c r="F41" s="448" t="n">
        <f aca="false">E41-C41</f>
        <v>-26674.3</v>
      </c>
      <c r="G41" s="449" t="n">
        <f aca="false">IF(C41=0,"",(E41/C41)-1)</f>
        <v>-0.119255095466936</v>
      </c>
      <c r="H41" s="448" t="n">
        <f aca="false">E41-D41</f>
        <v>40287.97</v>
      </c>
      <c r="I41" s="450" t="n">
        <f aca="false">IF(D41=0,"",(E41/D41)-1)</f>
        <v>0.25708281616925</v>
      </c>
    </row>
    <row r="42" customFormat="false" ht="13.5" hidden="false" customHeight="true" outlineLevel="0" collapsed="false">
      <c r="A42" s="422" t="s">
        <v>295</v>
      </c>
      <c r="B42" s="422" t="s">
        <v>230</v>
      </c>
      <c r="C42" s="423" t="str">
        <f aca="false">"Last Board-approved Rebasing Year ("&amp;'LDC Info'!E58&amp;" 2009)"</f>
        <v>Last Board-approved Rebasing Year ( 2009)</v>
      </c>
      <c r="D42" s="424" t="s">
        <v>615</v>
      </c>
      <c r="E42" s="423" t="str">
        <f aca="false">"Test Year "&amp;'LDC Info'!E56</f>
        <v>Test Year </v>
      </c>
      <c r="F42" s="425" t="s">
        <v>616</v>
      </c>
      <c r="G42" s="425"/>
      <c r="H42" s="425" t="s">
        <v>617</v>
      </c>
      <c r="I42" s="425"/>
    </row>
    <row r="43" customFormat="false" ht="36" hidden="false" customHeight="true" outlineLevel="0" collapsed="false">
      <c r="A43" s="422"/>
      <c r="B43" s="422"/>
      <c r="C43" s="423"/>
      <c r="D43" s="424"/>
      <c r="E43" s="423"/>
      <c r="F43" s="426" t="s">
        <v>618</v>
      </c>
      <c r="G43" s="426" t="s">
        <v>619</v>
      </c>
      <c r="H43" s="427" t="s">
        <v>618</v>
      </c>
      <c r="I43" s="428" t="s">
        <v>619</v>
      </c>
    </row>
    <row r="44" customFormat="false" ht="12.75" hidden="false" customHeight="false" outlineLevel="0" collapsed="false">
      <c r="A44" s="382" t="n">
        <v>5105</v>
      </c>
      <c r="B44" s="383" t="s">
        <v>542</v>
      </c>
      <c r="C44" s="384" t="n">
        <f aca="false">+'App.2-G_Detailed_OM&amp;A_Expenses'!C43</f>
        <v>275390.96</v>
      </c>
      <c r="D44" s="384" t="n">
        <f aca="false">+'App.2-G_Detailed_OM&amp;A_Expenses'!F43</f>
        <v>198402.25</v>
      </c>
      <c r="E44" s="238" t="n">
        <f aca="false">+'App.2-G_Detailed_OM&amp;A_Expenses'!I43</f>
        <v>294256.00412</v>
      </c>
      <c r="F44" s="435" t="n">
        <f aca="false">E44-C44</f>
        <v>18865.04412</v>
      </c>
      <c r="G44" s="436" t="n">
        <f aca="false">IF(C44=0,"",(E44/C44)-1)</f>
        <v>0.0685027719137912</v>
      </c>
      <c r="H44" s="435" t="n">
        <f aca="false">E44-D44</f>
        <v>95853.75412</v>
      </c>
      <c r="I44" s="437" t="n">
        <f aca="false">IF(D44=0,"",(E44/D44)-1)</f>
        <v>0.483128362304359</v>
      </c>
    </row>
    <row r="45" customFormat="false" ht="12.75" hidden="false" customHeight="false" outlineLevel="0" collapsed="false">
      <c r="A45" s="382" t="n">
        <v>5110</v>
      </c>
      <c r="B45" s="383" t="s">
        <v>543</v>
      </c>
      <c r="C45" s="384" t="n">
        <f aca="false">+'App.2-G_Detailed_OM&amp;A_Expenses'!C44</f>
        <v>0</v>
      </c>
      <c r="D45" s="384" t="n">
        <f aca="false">+'App.2-G_Detailed_OM&amp;A_Expenses'!F44</f>
        <v>0</v>
      </c>
      <c r="E45" s="238" t="n">
        <f aca="false">+'App.2-G_Detailed_OM&amp;A_Expenses'!I44</f>
        <v>0</v>
      </c>
      <c r="F45" s="438" t="n">
        <f aca="false">E45-C45</f>
        <v>0</v>
      </c>
      <c r="G45" s="436" t="str">
        <f aca="false">IF(C45=0,"",(E45/C45)-1)</f>
        <v/>
      </c>
      <c r="H45" s="438" t="n">
        <f aca="false">E45-D45</f>
        <v>0</v>
      </c>
      <c r="I45" s="439" t="str">
        <f aca="false">IF(D45=0,"",(E45/D45)-1)</f>
        <v/>
      </c>
    </row>
    <row r="46" customFormat="false" ht="12.75" hidden="false" customHeight="false" outlineLevel="0" collapsed="false">
      <c r="A46" s="382" t="n">
        <v>5112</v>
      </c>
      <c r="B46" s="383" t="s">
        <v>544</v>
      </c>
      <c r="C46" s="384" t="n">
        <f aca="false">+'App.2-G_Detailed_OM&amp;A_Expenses'!C45</f>
        <v>0</v>
      </c>
      <c r="D46" s="384" t="n">
        <f aca="false">+'App.2-G_Detailed_OM&amp;A_Expenses'!F45</f>
        <v>0</v>
      </c>
      <c r="E46" s="238" t="n">
        <f aca="false">+'App.2-G_Detailed_OM&amp;A_Expenses'!I45</f>
        <v>0</v>
      </c>
      <c r="F46" s="440" t="n">
        <f aca="false">E46-C46</f>
        <v>0</v>
      </c>
      <c r="G46" s="441" t="str">
        <f aca="false">IF(C46=0,"",(E46/C46)-1)</f>
        <v/>
      </c>
      <c r="H46" s="440" t="n">
        <f aca="false">E46-D46</f>
        <v>0</v>
      </c>
      <c r="I46" s="442" t="str">
        <f aca="false">IF(D46=0,"",(E46/D46)-1)</f>
        <v/>
      </c>
    </row>
    <row r="47" customFormat="false" ht="12.75" hidden="false" customHeight="false" outlineLevel="0" collapsed="false">
      <c r="A47" s="382" t="n">
        <v>5114</v>
      </c>
      <c r="B47" s="383" t="s">
        <v>545</v>
      </c>
      <c r="C47" s="384" t="n">
        <f aca="false">+'App.2-G_Detailed_OM&amp;A_Expenses'!C46</f>
        <v>39654.16</v>
      </c>
      <c r="D47" s="384" t="n">
        <f aca="false">+'App.2-G_Detailed_OM&amp;A_Expenses'!F46</f>
        <v>37267.77</v>
      </c>
      <c r="E47" s="238" t="n">
        <f aca="false">+'App.2-G_Detailed_OM&amp;A_Expenses'!I46</f>
        <v>41500</v>
      </c>
      <c r="F47" s="438" t="n">
        <f aca="false">E47-C47</f>
        <v>1845.84</v>
      </c>
      <c r="G47" s="436" t="n">
        <f aca="false">IF(C47=0,"",(E47/C47)-1)</f>
        <v>0.0465484579675877</v>
      </c>
      <c r="H47" s="438" t="n">
        <f aca="false">E47-D47</f>
        <v>4232.23</v>
      </c>
      <c r="I47" s="439" t="n">
        <f aca="false">IF(D47=0,"",(E47/D47)-1)</f>
        <v>0.113562737990494</v>
      </c>
    </row>
    <row r="48" customFormat="false" ht="12.75" hidden="false" customHeight="false" outlineLevel="0" collapsed="false">
      <c r="A48" s="382" t="n">
        <v>5120</v>
      </c>
      <c r="B48" s="383" t="s">
        <v>546</v>
      </c>
      <c r="C48" s="384" t="n">
        <f aca="false">+'App.2-G_Detailed_OM&amp;A_Expenses'!C47</f>
        <v>0</v>
      </c>
      <c r="D48" s="384" t="n">
        <f aca="false">+'App.2-G_Detailed_OM&amp;A_Expenses'!F47</f>
        <v>1678.98</v>
      </c>
      <c r="E48" s="238" t="n">
        <f aca="false">+'App.2-G_Detailed_OM&amp;A_Expenses'!I47</f>
        <v>0</v>
      </c>
      <c r="F48" s="438" t="n">
        <f aca="false">E48-C48</f>
        <v>0</v>
      </c>
      <c r="G48" s="436" t="str">
        <f aca="false">IF(C48=0,"",(E48/C48)-1)</f>
        <v/>
      </c>
      <c r="H48" s="438" t="n">
        <f aca="false">E48-D48</f>
        <v>-1678.98</v>
      </c>
      <c r="I48" s="439" t="n">
        <f aca="false">IF(D48=0,"",(E48/D48)-1)</f>
        <v>-1</v>
      </c>
    </row>
    <row r="49" customFormat="false" ht="12.75" hidden="false" customHeight="false" outlineLevel="0" collapsed="false">
      <c r="A49" s="382" t="n">
        <v>5125</v>
      </c>
      <c r="B49" s="383" t="s">
        <v>547</v>
      </c>
      <c r="C49" s="384" t="n">
        <f aca="false">+'App.2-G_Detailed_OM&amp;A_Expenses'!C48</f>
        <v>0</v>
      </c>
      <c r="D49" s="384" t="n">
        <f aca="false">+'App.2-G_Detailed_OM&amp;A_Expenses'!F48</f>
        <v>0</v>
      </c>
      <c r="E49" s="238" t="n">
        <f aca="false">+'App.2-G_Detailed_OM&amp;A_Expenses'!I48</f>
        <v>0</v>
      </c>
      <c r="F49" s="438" t="n">
        <f aca="false">E49-C49</f>
        <v>0</v>
      </c>
      <c r="G49" s="436" t="str">
        <f aca="false">IF(C49=0,"",(E49/C49)-1)</f>
        <v/>
      </c>
      <c r="H49" s="438" t="n">
        <f aca="false">E49-D49</f>
        <v>0</v>
      </c>
      <c r="I49" s="439" t="str">
        <f aca="false">IF(D49=0,"",(E49/D49)-1)</f>
        <v/>
      </c>
    </row>
    <row r="50" customFormat="false" ht="12.75" hidden="false" customHeight="false" outlineLevel="0" collapsed="false">
      <c r="A50" s="382" t="n">
        <v>5130</v>
      </c>
      <c r="B50" s="383" t="s">
        <v>548</v>
      </c>
      <c r="C50" s="384" t="n">
        <f aca="false">+'App.2-G_Detailed_OM&amp;A_Expenses'!C49</f>
        <v>334412.0745</v>
      </c>
      <c r="D50" s="384" t="n">
        <f aca="false">+'App.2-G_Detailed_OM&amp;A_Expenses'!F49</f>
        <v>293402.87</v>
      </c>
      <c r="E50" s="238" t="n">
        <f aca="false">+'App.2-G_Detailed_OM&amp;A_Expenses'!I49</f>
        <v>293550</v>
      </c>
      <c r="F50" s="438" t="n">
        <f aca="false">E50-C50</f>
        <v>-40862.0745</v>
      </c>
      <c r="G50" s="436" t="n">
        <f aca="false">IF(C50=0,"",(E50/C50)-1)</f>
        <v>-0.122190786804261</v>
      </c>
      <c r="H50" s="438" t="n">
        <f aca="false">E50-D50</f>
        <v>147.130000000005</v>
      </c>
      <c r="I50" s="439" t="n">
        <f aca="false">IF(D50=0,"",(E50/D50)-1)</f>
        <v>0.000501460670783605</v>
      </c>
    </row>
    <row r="51" customFormat="false" ht="12.75" hidden="false" customHeight="false" outlineLevel="0" collapsed="false">
      <c r="A51" s="382" t="n">
        <v>5135</v>
      </c>
      <c r="B51" s="383" t="s">
        <v>549</v>
      </c>
      <c r="C51" s="384" t="n">
        <f aca="false">+'App.2-G_Detailed_OM&amp;A_Expenses'!C50</f>
        <v>130000</v>
      </c>
      <c r="D51" s="384" t="n">
        <f aca="false">+'App.2-G_Detailed_OM&amp;A_Expenses'!F50</f>
        <v>141005.73</v>
      </c>
      <c r="E51" s="238" t="n">
        <f aca="false">+'App.2-G_Detailed_OM&amp;A_Expenses'!I50</f>
        <v>140000</v>
      </c>
      <c r="F51" s="438" t="n">
        <f aca="false">E51-C51</f>
        <v>10000</v>
      </c>
      <c r="G51" s="436" t="n">
        <f aca="false">IF(C51=0,"",(E51/C51)-1)</f>
        <v>0.0769230769230769</v>
      </c>
      <c r="H51" s="438" t="n">
        <f aca="false">E51-D51</f>
        <v>-1005.73000000001</v>
      </c>
      <c r="I51" s="439" t="n">
        <f aca="false">IF(D51=0,"",(E51/D51)-1)</f>
        <v>-0.0071325470248621</v>
      </c>
    </row>
    <row r="52" customFormat="false" ht="12.75" hidden="false" customHeight="false" outlineLevel="0" collapsed="false">
      <c r="A52" s="382" t="n">
        <v>5145</v>
      </c>
      <c r="B52" s="383" t="s">
        <v>550</v>
      </c>
      <c r="C52" s="384" t="n">
        <f aca="false">+'App.2-G_Detailed_OM&amp;A_Expenses'!C51</f>
        <v>0</v>
      </c>
      <c r="D52" s="384" t="n">
        <f aca="false">+'App.2-G_Detailed_OM&amp;A_Expenses'!F51</f>
        <v>0</v>
      </c>
      <c r="E52" s="238" t="n">
        <f aca="false">+'App.2-G_Detailed_OM&amp;A_Expenses'!I51</f>
        <v>0</v>
      </c>
      <c r="F52" s="438" t="n">
        <f aca="false">E52-C52</f>
        <v>0</v>
      </c>
      <c r="G52" s="436" t="str">
        <f aca="false">IF(C52=0,"",(E52/C52)-1)</f>
        <v/>
      </c>
      <c r="H52" s="438" t="n">
        <f aca="false">E52-D52</f>
        <v>0</v>
      </c>
      <c r="I52" s="439" t="str">
        <f aca="false">IF(D52=0,"",(E52/D52)-1)</f>
        <v/>
      </c>
    </row>
    <row r="53" customFormat="false" ht="12.75" hidden="false" customHeight="false" outlineLevel="0" collapsed="false">
      <c r="A53" s="382" t="n">
        <v>5150</v>
      </c>
      <c r="B53" s="383" t="s">
        <v>551</v>
      </c>
      <c r="C53" s="384" t="n">
        <f aca="false">+'App.2-G_Detailed_OM&amp;A_Expenses'!C52</f>
        <v>2100</v>
      </c>
      <c r="D53" s="384" t="n">
        <f aca="false">+'App.2-G_Detailed_OM&amp;A_Expenses'!F52</f>
        <v>37348.44</v>
      </c>
      <c r="E53" s="238" t="n">
        <f aca="false">+'App.2-G_Detailed_OM&amp;A_Expenses'!I52</f>
        <v>41820</v>
      </c>
      <c r="F53" s="438" t="n">
        <f aca="false">E53-C53</f>
        <v>39720</v>
      </c>
      <c r="G53" s="436" t="n">
        <f aca="false">IF(C53=0,"",(E53/C53)-1)</f>
        <v>18.9142857142857</v>
      </c>
      <c r="H53" s="438" t="n">
        <f aca="false">E53-D53</f>
        <v>4471.56</v>
      </c>
      <c r="I53" s="439" t="n">
        <f aca="false">IF(D53=0,"",(E53/D53)-1)</f>
        <v>0.119725482510113</v>
      </c>
    </row>
    <row r="54" customFormat="false" ht="12.75" hidden="false" customHeight="false" outlineLevel="0" collapsed="false">
      <c r="A54" s="382" t="n">
        <v>5155</v>
      </c>
      <c r="B54" s="383" t="s">
        <v>552</v>
      </c>
      <c r="C54" s="384" t="n">
        <f aca="false">+'App.2-G_Detailed_OM&amp;A_Expenses'!C53</f>
        <v>84851.7045</v>
      </c>
      <c r="D54" s="384" t="n">
        <f aca="false">+'App.2-G_Detailed_OM&amp;A_Expenses'!F53</f>
        <v>47326.42</v>
      </c>
      <c r="E54" s="238" t="n">
        <f aca="false">+'App.2-G_Detailed_OM&amp;A_Expenses'!I53</f>
        <v>44500</v>
      </c>
      <c r="F54" s="438" t="n">
        <f aca="false">E54-C54</f>
        <v>-40351.7045</v>
      </c>
      <c r="G54" s="436" t="n">
        <f aca="false">IF(C54=0,"",(E54/C54)-1)</f>
        <v>-0.475555614796165</v>
      </c>
      <c r="H54" s="438" t="n">
        <f aca="false">E54-D54</f>
        <v>-2826.42</v>
      </c>
      <c r="I54" s="439" t="n">
        <f aca="false">IF(D54=0,"",(E54/D54)-1)</f>
        <v>-0.0597218213420748</v>
      </c>
    </row>
    <row r="55" customFormat="false" ht="12.75" hidden="false" customHeight="false" outlineLevel="0" collapsed="false">
      <c r="A55" s="382" t="n">
        <v>5160</v>
      </c>
      <c r="B55" s="383" t="s">
        <v>553</v>
      </c>
      <c r="C55" s="384" t="n">
        <f aca="false">+'App.2-G_Detailed_OM&amp;A_Expenses'!C54</f>
        <v>51099.9715</v>
      </c>
      <c r="D55" s="384" t="n">
        <f aca="false">+'App.2-G_Detailed_OM&amp;A_Expenses'!F54</f>
        <v>26730.37</v>
      </c>
      <c r="E55" s="238" t="n">
        <f aca="false">+'App.2-G_Detailed_OM&amp;A_Expenses'!I54</f>
        <v>38380</v>
      </c>
      <c r="F55" s="438" t="n">
        <f aca="false">E55-C55</f>
        <v>-12719.9715</v>
      </c>
      <c r="G55" s="436" t="n">
        <f aca="false">IF(C55=0,"",(E55/C55)-1)</f>
        <v>-0.248923260162679</v>
      </c>
      <c r="H55" s="438" t="n">
        <f aca="false">E55-D55</f>
        <v>11649.63</v>
      </c>
      <c r="I55" s="439" t="n">
        <f aca="false">IF(D55=0,"",(E55/D55)-1)</f>
        <v>0.435820005484399</v>
      </c>
    </row>
    <row r="56" customFormat="false" ht="12.75" hidden="false" customHeight="false" outlineLevel="0" collapsed="false">
      <c r="A56" s="382" t="n">
        <v>5165</v>
      </c>
      <c r="B56" s="383" t="s">
        <v>554</v>
      </c>
      <c r="C56" s="384" t="n">
        <f aca="false">+'App.2-G_Detailed_OM&amp;A_Expenses'!C55</f>
        <v>0</v>
      </c>
      <c r="D56" s="384" t="n">
        <f aca="false">+'App.2-G_Detailed_OM&amp;A_Expenses'!F55</f>
        <v>0</v>
      </c>
      <c r="E56" s="238" t="n">
        <f aca="false">+'App.2-G_Detailed_OM&amp;A_Expenses'!I55</f>
        <v>0</v>
      </c>
      <c r="F56" s="438" t="n">
        <f aca="false">E56-C56</f>
        <v>0</v>
      </c>
      <c r="G56" s="436" t="str">
        <f aca="false">IF(C56=0,"",(E56/C56)-1)</f>
        <v/>
      </c>
      <c r="H56" s="438" t="n">
        <f aca="false">E56-D56</f>
        <v>0</v>
      </c>
      <c r="I56" s="439" t="str">
        <f aca="false">IF(D56=0,"",(E56/D56)-1)</f>
        <v/>
      </c>
    </row>
    <row r="57" customFormat="false" ht="12.75" hidden="false" customHeight="false" outlineLevel="0" collapsed="false">
      <c r="A57" s="382" t="n">
        <v>5170</v>
      </c>
      <c r="B57" s="383" t="s">
        <v>555</v>
      </c>
      <c r="C57" s="384" t="n">
        <f aca="false">+'App.2-G_Detailed_OM&amp;A_Expenses'!C56</f>
        <v>0</v>
      </c>
      <c r="D57" s="384" t="n">
        <f aca="false">+'App.2-G_Detailed_OM&amp;A_Expenses'!F56</f>
        <v>0</v>
      </c>
      <c r="E57" s="238" t="n">
        <f aca="false">+'App.2-G_Detailed_OM&amp;A_Expenses'!I56</f>
        <v>0</v>
      </c>
      <c r="F57" s="438" t="n">
        <f aca="false">E57-C57</f>
        <v>0</v>
      </c>
      <c r="G57" s="436" t="str">
        <f aca="false">IF(C57=0,"",(E57/C57)-1)</f>
        <v/>
      </c>
      <c r="H57" s="438" t="n">
        <f aca="false">E57-D57</f>
        <v>0</v>
      </c>
      <c r="I57" s="439" t="str">
        <f aca="false">IF(D57=0,"",(E57/D57)-1)</f>
        <v/>
      </c>
    </row>
    <row r="58" customFormat="false" ht="12.75" hidden="false" customHeight="false" outlineLevel="0" collapsed="false">
      <c r="A58" s="382" t="n">
        <v>5172</v>
      </c>
      <c r="B58" s="383" t="s">
        <v>556</v>
      </c>
      <c r="C58" s="384" t="n">
        <f aca="false">+'App.2-G_Detailed_OM&amp;A_Expenses'!C57</f>
        <v>0</v>
      </c>
      <c r="D58" s="384" t="n">
        <f aca="false">+'App.2-G_Detailed_OM&amp;A_Expenses'!F57</f>
        <v>0</v>
      </c>
      <c r="E58" s="238" t="n">
        <f aca="false">+'App.2-G_Detailed_OM&amp;A_Expenses'!I57</f>
        <v>0</v>
      </c>
      <c r="F58" s="438" t="n">
        <f aca="false">E58-C58</f>
        <v>0</v>
      </c>
      <c r="G58" s="436" t="str">
        <f aca="false">IF(C58=0,"",(E58/C58)-1)</f>
        <v/>
      </c>
      <c r="H58" s="438" t="n">
        <f aca="false">E58-D58</f>
        <v>0</v>
      </c>
      <c r="I58" s="439" t="str">
        <f aca="false">IF(D58=0,"",(E58/D58)-1)</f>
        <v/>
      </c>
    </row>
    <row r="59" customFormat="false" ht="12.75" hidden="false" customHeight="false" outlineLevel="0" collapsed="false">
      <c r="A59" s="382" t="n">
        <v>5175</v>
      </c>
      <c r="B59" s="383" t="s">
        <v>557</v>
      </c>
      <c r="C59" s="384" t="n">
        <f aca="false">+'App.2-G_Detailed_OM&amp;A_Expenses'!C58</f>
        <v>9533.8285</v>
      </c>
      <c r="D59" s="384" t="n">
        <f aca="false">+'App.2-G_Detailed_OM&amp;A_Expenses'!F58</f>
        <v>25831.68</v>
      </c>
      <c r="E59" s="238" t="n">
        <f aca="false">+'App.2-G_Detailed_OM&amp;A_Expenses'!I58</f>
        <v>27040</v>
      </c>
      <c r="F59" s="438" t="n">
        <f aca="false">E59-C59</f>
        <v>17506.1715</v>
      </c>
      <c r="G59" s="436" t="n">
        <f aca="false">IF(C59=0,"",(E59/C59)-1)</f>
        <v>1.83621632170119</v>
      </c>
      <c r="H59" s="438" t="n">
        <f aca="false">E59-D59</f>
        <v>1208.32</v>
      </c>
      <c r="I59" s="439" t="n">
        <f aca="false">IF(D59=0,"",(E59/D59)-1)</f>
        <v>0.0467766711263069</v>
      </c>
    </row>
    <row r="60" customFormat="false" ht="12.75" hidden="false" customHeight="false" outlineLevel="0" collapsed="false">
      <c r="A60" s="382" t="n">
        <v>5178</v>
      </c>
      <c r="B60" s="383" t="s">
        <v>558</v>
      </c>
      <c r="C60" s="384" t="n">
        <f aca="false">+'App.2-G_Detailed_OM&amp;A_Expenses'!C59</f>
        <v>0</v>
      </c>
      <c r="D60" s="384" t="n">
        <f aca="false">+'App.2-G_Detailed_OM&amp;A_Expenses'!F59</f>
        <v>0</v>
      </c>
      <c r="E60" s="238" t="n">
        <f aca="false">+'App.2-G_Detailed_OM&amp;A_Expenses'!I59</f>
        <v>0</v>
      </c>
      <c r="F60" s="440" t="n">
        <f aca="false">E60-C60</f>
        <v>0</v>
      </c>
      <c r="G60" s="441" t="str">
        <f aca="false">IF(C60=0,"",(E60/C60)-1)</f>
        <v/>
      </c>
      <c r="H60" s="440" t="n">
        <f aca="false">E60-D60</f>
        <v>0</v>
      </c>
      <c r="I60" s="442" t="str">
        <f aca="false">IF(D60=0,"",(E60/D60)-1)</f>
        <v/>
      </c>
    </row>
    <row r="61" customFormat="false" ht="13.5" hidden="false" customHeight="false" outlineLevel="0" collapsed="false">
      <c r="A61" s="397" t="n">
        <v>5195</v>
      </c>
      <c r="B61" s="383" t="s">
        <v>559</v>
      </c>
      <c r="C61" s="384" t="n">
        <f aca="false">+'App.2-G_Detailed_OM&amp;A_Expenses'!C60</f>
        <v>0</v>
      </c>
      <c r="D61" s="384" t="n">
        <f aca="false">+'App.2-G_Detailed_OM&amp;A_Expenses'!F60</f>
        <v>0</v>
      </c>
      <c r="E61" s="238" t="n">
        <f aca="false">+'App.2-G_Detailed_OM&amp;A_Expenses'!I60</f>
        <v>0</v>
      </c>
      <c r="F61" s="438" t="n">
        <f aca="false">E61-C61</f>
        <v>0</v>
      </c>
      <c r="G61" s="436" t="str">
        <f aca="false">IF(C61=0,"",(E61/C61)-1)</f>
        <v/>
      </c>
      <c r="H61" s="438" t="n">
        <f aca="false">E61-D61</f>
        <v>0</v>
      </c>
      <c r="I61" s="439" t="str">
        <f aca="false">IF(D61=0,"",(E61/D61)-1)</f>
        <v/>
      </c>
    </row>
    <row r="62" customFormat="false" ht="14.25" hidden="false" customHeight="false" outlineLevel="0" collapsed="false">
      <c r="A62" s="391" t="s">
        <v>560</v>
      </c>
      <c r="B62" s="391"/>
      <c r="C62" s="446" t="n">
        <f aca="false">SUM(C44:C61)</f>
        <v>927042.699</v>
      </c>
      <c r="D62" s="446" t="n">
        <f aca="false">SUM(D44:D61)</f>
        <v>808994.51</v>
      </c>
      <c r="E62" s="256" t="n">
        <f aca="false">SUM(E44:E61)</f>
        <v>921046.00412</v>
      </c>
      <c r="F62" s="448" t="n">
        <f aca="false">E62-C62</f>
        <v>-5996.69488000008</v>
      </c>
      <c r="G62" s="449" t="n">
        <f aca="false">IF(C62=0,"",(E62/C62)-1)</f>
        <v>-0.00646862856098074</v>
      </c>
      <c r="H62" s="448" t="n">
        <f aca="false">E62-D62</f>
        <v>112051.49412</v>
      </c>
      <c r="I62" s="204" t="n">
        <f aca="false">IF(D62=0,"",(E62/D62)-1)</f>
        <v>0.138507113132325</v>
      </c>
    </row>
    <row r="63" customFormat="false" ht="13.5" hidden="false" customHeight="true" outlineLevel="0" collapsed="false">
      <c r="A63" s="422" t="s">
        <v>295</v>
      </c>
      <c r="B63" s="422" t="s">
        <v>230</v>
      </c>
      <c r="C63" s="423" t="str">
        <f aca="false">"Last Board-approved Rebasing Year ("&amp;'LDC Info'!E79&amp;" 2009)"</f>
        <v>Last Board-approved Rebasing Year ( 2009)</v>
      </c>
      <c r="D63" s="424" t="s">
        <v>615</v>
      </c>
      <c r="E63" s="423" t="str">
        <f aca="false">"Test Year "&amp;'LDC Info'!E77</f>
        <v>Test Year </v>
      </c>
      <c r="F63" s="425" t="s">
        <v>616</v>
      </c>
      <c r="G63" s="425"/>
      <c r="H63" s="425" t="s">
        <v>617</v>
      </c>
      <c r="I63" s="425"/>
    </row>
    <row r="64" customFormat="false" ht="38.25" hidden="false" customHeight="true" outlineLevel="0" collapsed="false">
      <c r="A64" s="422"/>
      <c r="B64" s="422"/>
      <c r="C64" s="423"/>
      <c r="D64" s="424"/>
      <c r="E64" s="423"/>
      <c r="F64" s="426" t="s">
        <v>618</v>
      </c>
      <c r="G64" s="426" t="s">
        <v>619</v>
      </c>
      <c r="H64" s="427" t="s">
        <v>618</v>
      </c>
      <c r="I64" s="428" t="s">
        <v>619</v>
      </c>
    </row>
    <row r="65" customFormat="false" ht="12.75" hidden="false" customHeight="false" outlineLevel="0" collapsed="false">
      <c r="A65" s="382" t="n">
        <v>5305</v>
      </c>
      <c r="B65" s="383" t="s">
        <v>562</v>
      </c>
      <c r="C65" s="384" t="n">
        <f aca="false">+'App.2-G_Detailed_OM&amp;A_Expenses'!C64</f>
        <v>106396.2165</v>
      </c>
      <c r="D65" s="384" t="n">
        <f aca="false">+'App.2-G_Detailed_OM&amp;A_Expenses'!F64</f>
        <v>77664.89</v>
      </c>
      <c r="E65" s="238" t="n">
        <f aca="false">+'App.2-G_Detailed_OM&amp;A_Expenses'!I64</f>
        <v>88580</v>
      </c>
      <c r="F65" s="435" t="n">
        <f aca="false">E65-C65</f>
        <v>-17816.2165</v>
      </c>
      <c r="G65" s="436" t="n">
        <f aca="false">IF(C65=0,"",(E65/C65)-1)</f>
        <v>-0.167451598243627</v>
      </c>
      <c r="H65" s="435" t="n">
        <f aca="false">E65-D65</f>
        <v>10915.11</v>
      </c>
      <c r="I65" s="437" t="n">
        <f aca="false">IF(D65=0,"",(E65/D65)-1)</f>
        <v>0.140541111949042</v>
      </c>
    </row>
    <row r="66" customFormat="false" ht="12.75" hidden="false" customHeight="false" outlineLevel="0" collapsed="false">
      <c r="A66" s="382" t="n">
        <v>5310</v>
      </c>
      <c r="B66" s="383" t="s">
        <v>563</v>
      </c>
      <c r="C66" s="384" t="n">
        <f aca="false">+'App.2-G_Detailed_OM&amp;A_Expenses'!C65</f>
        <v>127069.488</v>
      </c>
      <c r="D66" s="384" t="n">
        <f aca="false">+'App.2-G_Detailed_OM&amp;A_Expenses'!F65</f>
        <v>94589.39</v>
      </c>
      <c r="E66" s="238" t="n">
        <f aca="false">+'App.2-G_Detailed_OM&amp;A_Expenses'!I65</f>
        <v>116394</v>
      </c>
      <c r="F66" s="438" t="n">
        <f aca="false">E66-C66</f>
        <v>-10675.488</v>
      </c>
      <c r="G66" s="436" t="n">
        <f aca="false">IF(C66=0,"",(E66/C66)-1)</f>
        <v>-0.0840129929539026</v>
      </c>
      <c r="H66" s="438" t="n">
        <f aca="false">E66-D66</f>
        <v>21804.61</v>
      </c>
      <c r="I66" s="439" t="n">
        <f aca="false">IF(D66=0,"",(E66/D66)-1)</f>
        <v>0.230518560274043</v>
      </c>
    </row>
    <row r="67" customFormat="false" ht="12.75" hidden="false" customHeight="false" outlineLevel="0" collapsed="false">
      <c r="A67" s="382" t="n">
        <v>5315</v>
      </c>
      <c r="B67" s="383" t="s">
        <v>564</v>
      </c>
      <c r="C67" s="384" t="n">
        <f aca="false">+'App.2-G_Detailed_OM&amp;A_Expenses'!C66</f>
        <v>240256.345</v>
      </c>
      <c r="D67" s="384" t="n">
        <f aca="false">+'App.2-G_Detailed_OM&amp;A_Expenses'!F66</f>
        <v>321488.4</v>
      </c>
      <c r="E67" s="238" t="n">
        <f aca="false">+'App.2-G_Detailed_OM&amp;A_Expenses'!I66</f>
        <v>406000</v>
      </c>
      <c r="F67" s="440" t="n">
        <f aca="false">E67-C67</f>
        <v>165743.655</v>
      </c>
      <c r="G67" s="441" t="n">
        <f aca="false">IF(C67=0,"",(E67/C67)-1)</f>
        <v>0.689861718324234</v>
      </c>
      <c r="H67" s="440" t="n">
        <f aca="false">E67-D67</f>
        <v>84511.5999999999</v>
      </c>
      <c r="I67" s="442" t="n">
        <f aca="false">IF(D67=0,"",(E67/D67)-1)</f>
        <v>0.26287604778275</v>
      </c>
    </row>
    <row r="68" customFormat="false" ht="12.75" hidden="false" customHeight="false" outlineLevel="0" collapsed="false">
      <c r="A68" s="382" t="n">
        <v>5320</v>
      </c>
      <c r="B68" s="383" t="s">
        <v>565</v>
      </c>
      <c r="C68" s="384" t="n">
        <f aca="false">+'App.2-G_Detailed_OM&amp;A_Expenses'!C67</f>
        <v>77000.5005</v>
      </c>
      <c r="D68" s="384" t="n">
        <f aca="false">+'App.2-G_Detailed_OM&amp;A_Expenses'!F67</f>
        <v>70226.95</v>
      </c>
      <c r="E68" s="238" t="n">
        <f aca="false">+'App.2-G_Detailed_OM&amp;A_Expenses'!I67</f>
        <v>74501.99833125</v>
      </c>
      <c r="F68" s="438" t="n">
        <f aca="false">E68-C68</f>
        <v>-2498.50216875001</v>
      </c>
      <c r="G68" s="436" t="n">
        <f aca="false">IF(C68=0,"",(E68/C68)-1)</f>
        <v>-0.0324478692024867</v>
      </c>
      <c r="H68" s="438" t="n">
        <f aca="false">E68-D68</f>
        <v>4275.04833124999</v>
      </c>
      <c r="I68" s="439" t="n">
        <f aca="false">IF(D68=0,"",(E68/D68)-1)</f>
        <v>0.060874754367803</v>
      </c>
    </row>
    <row r="69" customFormat="false" ht="12.75" hidden="false" customHeight="false" outlineLevel="0" collapsed="false">
      <c r="A69" s="382" t="n">
        <v>5325</v>
      </c>
      <c r="B69" s="383" t="s">
        <v>566</v>
      </c>
      <c r="C69" s="384" t="n">
        <f aca="false">+'App.2-G_Detailed_OM&amp;A_Expenses'!C68</f>
        <v>0</v>
      </c>
      <c r="D69" s="384" t="n">
        <f aca="false">+'App.2-G_Detailed_OM&amp;A_Expenses'!F68</f>
        <v>0</v>
      </c>
      <c r="E69" s="238" t="n">
        <f aca="false">+'App.2-G_Detailed_OM&amp;A_Expenses'!I68</f>
        <v>0</v>
      </c>
      <c r="F69" s="438" t="n">
        <f aca="false">E69-C69</f>
        <v>0</v>
      </c>
      <c r="G69" s="436" t="str">
        <f aca="false">IF(C69=0,"",(E69/C69)-1)</f>
        <v/>
      </c>
      <c r="H69" s="438" t="n">
        <f aca="false">E69-D69</f>
        <v>0</v>
      </c>
      <c r="I69" s="439" t="str">
        <f aca="false">IF(D69=0,"",(E69/D69)-1)</f>
        <v/>
      </c>
    </row>
    <row r="70" customFormat="false" ht="12.75" hidden="false" customHeight="false" outlineLevel="0" collapsed="false">
      <c r="A70" s="382" t="n">
        <v>5330</v>
      </c>
      <c r="B70" s="383" t="s">
        <v>567</v>
      </c>
      <c r="C70" s="384" t="n">
        <f aca="false">+'App.2-G_Detailed_OM&amp;A_Expenses'!C69</f>
        <v>0</v>
      </c>
      <c r="D70" s="384" t="n">
        <f aca="false">+'App.2-G_Detailed_OM&amp;A_Expenses'!F69</f>
        <v>-14970</v>
      </c>
      <c r="E70" s="238" t="n">
        <f aca="false">+'App.2-G_Detailed_OM&amp;A_Expenses'!I69</f>
        <v>-18000</v>
      </c>
      <c r="F70" s="438" t="n">
        <f aca="false">E70-C70</f>
        <v>-18000</v>
      </c>
      <c r="G70" s="436" t="str">
        <f aca="false">IF(C70=0,"",(E70/C70)-1)</f>
        <v/>
      </c>
      <c r="H70" s="438" t="n">
        <f aca="false">E70-D70</f>
        <v>-3030</v>
      </c>
      <c r="I70" s="439" t="n">
        <f aca="false">IF(D70=0,"",(E70/D70)-1)</f>
        <v>0.202404809619239</v>
      </c>
    </row>
    <row r="71" customFormat="false" ht="12.75" hidden="false" customHeight="false" outlineLevel="0" collapsed="false">
      <c r="A71" s="382" t="n">
        <v>5335</v>
      </c>
      <c r="B71" s="383" t="s">
        <v>568</v>
      </c>
      <c r="C71" s="384" t="n">
        <f aca="false">+'App.2-G_Detailed_OM&amp;A_Expenses'!C70</f>
        <v>35000</v>
      </c>
      <c r="D71" s="384" t="n">
        <f aca="false">+'App.2-G_Detailed_OM&amp;A_Expenses'!F70</f>
        <v>27836.9</v>
      </c>
      <c r="E71" s="238" t="n">
        <f aca="false">+'App.2-G_Detailed_OM&amp;A_Expenses'!I70</f>
        <v>35000</v>
      </c>
      <c r="F71" s="438" t="n">
        <f aca="false">E71-C71</f>
        <v>0</v>
      </c>
      <c r="G71" s="436" t="n">
        <f aca="false">IF(C71=0,"",(E71/C71)-1)</f>
        <v>0</v>
      </c>
      <c r="H71" s="438" t="n">
        <f aca="false">E71-D71</f>
        <v>7163.1</v>
      </c>
      <c r="I71" s="439" t="n">
        <f aca="false">IF(D71=0,"",(E71/D71)-1)</f>
        <v>0.257323911786154</v>
      </c>
    </row>
    <row r="72" customFormat="false" ht="13.5" hidden="false" customHeight="false" outlineLevel="0" collapsed="false">
      <c r="A72" s="397" t="n">
        <v>5340</v>
      </c>
      <c r="B72" s="383" t="s">
        <v>569</v>
      </c>
      <c r="C72" s="384" t="n">
        <f aca="false">+'App.2-G_Detailed_OM&amp;A_Expenses'!C71</f>
        <v>69413.981</v>
      </c>
      <c r="D72" s="384" t="n">
        <f aca="false">+'App.2-G_Detailed_OM&amp;A_Expenses'!F71</f>
        <v>73921.5</v>
      </c>
      <c r="E72" s="238" t="n">
        <f aca="false">+'App.2-G_Detailed_OM&amp;A_Expenses'!I71</f>
        <v>95549</v>
      </c>
      <c r="F72" s="438" t="n">
        <f aca="false">E72-C72</f>
        <v>26135.019</v>
      </c>
      <c r="G72" s="436" t="n">
        <f aca="false">IF(C72=0,"",(E72/C72)-1)</f>
        <v>0.376509438350755</v>
      </c>
      <c r="H72" s="438" t="n">
        <f aca="false">E72-D72</f>
        <v>21627.5</v>
      </c>
      <c r="I72" s="451" t="n">
        <f aca="false">IF(D72=0,"",(E72/D72)-1)</f>
        <v>0.292573879047368</v>
      </c>
    </row>
    <row r="73" customFormat="false" ht="14.25" hidden="false" customHeight="false" outlineLevel="0" collapsed="false">
      <c r="A73" s="391" t="s">
        <v>570</v>
      </c>
      <c r="B73" s="391"/>
      <c r="C73" s="446" t="n">
        <f aca="false">SUM(C65:C72)</f>
        <v>655136.531</v>
      </c>
      <c r="D73" s="446" t="n">
        <f aca="false">SUM(D65:D72)</f>
        <v>650758.03</v>
      </c>
      <c r="E73" s="256" t="n">
        <f aca="false">SUM(E65:E72)</f>
        <v>798024.99833125</v>
      </c>
      <c r="F73" s="448" t="n">
        <f aca="false">E73-C73</f>
        <v>142888.46733125</v>
      </c>
      <c r="G73" s="449" t="n">
        <f aca="false">IF(C73=0,"",(E73/C73)-1)</f>
        <v>0.218104869092165</v>
      </c>
      <c r="H73" s="448" t="n">
        <f aca="false">E73-D73</f>
        <v>147266.96833125</v>
      </c>
      <c r="I73" s="449" t="n">
        <f aca="false">IF(D73=0,"",(E73/D73)-1)</f>
        <v>0.226300654839787</v>
      </c>
    </row>
    <row r="74" customFormat="false" ht="13.5" hidden="false" customHeight="true" outlineLevel="0" collapsed="false">
      <c r="A74" s="422" t="s">
        <v>295</v>
      </c>
      <c r="B74" s="422" t="s">
        <v>230</v>
      </c>
      <c r="C74" s="423" t="str">
        <f aca="false">"Last Board-approved Rebasing Year ("&amp;'LDC Info'!E90&amp;" 2009)"</f>
        <v>Last Board-approved Rebasing Year ( 2009)</v>
      </c>
      <c r="D74" s="424" t="s">
        <v>615</v>
      </c>
      <c r="E74" s="423" t="str">
        <f aca="false">"Test Year "&amp;'LDC Info'!E88</f>
        <v>Test Year </v>
      </c>
      <c r="F74" s="425" t="s">
        <v>616</v>
      </c>
      <c r="G74" s="425"/>
      <c r="H74" s="425" t="s">
        <v>617</v>
      </c>
      <c r="I74" s="425"/>
    </row>
    <row r="75" customFormat="false" ht="35.25" hidden="false" customHeight="true" outlineLevel="0" collapsed="false">
      <c r="A75" s="422"/>
      <c r="B75" s="422"/>
      <c r="C75" s="423"/>
      <c r="D75" s="424"/>
      <c r="E75" s="423"/>
      <c r="F75" s="426" t="s">
        <v>618</v>
      </c>
      <c r="G75" s="426" t="s">
        <v>619</v>
      </c>
      <c r="H75" s="427" t="s">
        <v>618</v>
      </c>
      <c r="I75" s="428" t="s">
        <v>619</v>
      </c>
    </row>
    <row r="76" customFormat="false" ht="12.75" hidden="false" customHeight="false" outlineLevel="0" collapsed="false">
      <c r="A76" s="382" t="n">
        <v>5405</v>
      </c>
      <c r="B76" s="383" t="s">
        <v>562</v>
      </c>
      <c r="C76" s="384" t="n">
        <f aca="false">+'App.2-G_Detailed_OM&amp;A_Expenses'!C75</f>
        <v>0</v>
      </c>
      <c r="D76" s="384" t="n">
        <f aca="false">+'App.2-G_Detailed_OM&amp;A_Expenses'!F75</f>
        <v>0</v>
      </c>
      <c r="E76" s="238" t="n">
        <f aca="false">+'App.2-G_Detailed_OM&amp;A_Expenses'!I75</f>
        <v>0</v>
      </c>
      <c r="F76" s="435" t="n">
        <f aca="false">E76-C76</f>
        <v>0</v>
      </c>
      <c r="G76" s="436" t="str">
        <f aca="false">IF(C76=0,"",(E76/C76)-1)</f>
        <v/>
      </c>
      <c r="H76" s="435" t="n">
        <f aca="false">E76-D76</f>
        <v>0</v>
      </c>
      <c r="I76" s="437" t="str">
        <f aca="false">IF(D76=0,"",(E76/D76)-1)</f>
        <v/>
      </c>
    </row>
    <row r="77" customFormat="false" ht="12.75" hidden="false" customHeight="false" outlineLevel="0" collapsed="false">
      <c r="A77" s="382" t="n">
        <v>5410</v>
      </c>
      <c r="B77" s="383" t="s">
        <v>572</v>
      </c>
      <c r="C77" s="384" t="n">
        <f aca="false">+'App.2-G_Detailed_OM&amp;A_Expenses'!C76</f>
        <v>11254.509</v>
      </c>
      <c r="D77" s="384" t="n">
        <f aca="false">+'App.2-G_Detailed_OM&amp;A_Expenses'!F76</f>
        <v>20952.1</v>
      </c>
      <c r="E77" s="238" t="n">
        <f aca="false">+'App.2-G_Detailed_OM&amp;A_Expenses'!I76</f>
        <v>21000</v>
      </c>
      <c r="F77" s="438" t="n">
        <f aca="false">E77-C77</f>
        <v>9745.491</v>
      </c>
      <c r="G77" s="436" t="n">
        <f aca="false">IF(C77=0,"",(E77/C77)-1)</f>
        <v>0.865918806409058</v>
      </c>
      <c r="H77" s="438" t="n">
        <f aca="false">E77-D77</f>
        <v>47.9000000000015</v>
      </c>
      <c r="I77" s="439" t="n">
        <f aca="false">IF(D77=0,"",(E77/D77)-1)</f>
        <v>0.00228616701905793</v>
      </c>
    </row>
    <row r="78" customFormat="false" ht="12.75" hidden="false" customHeight="false" outlineLevel="0" collapsed="false">
      <c r="A78" s="382" t="n">
        <v>5415</v>
      </c>
      <c r="B78" s="383" t="s">
        <v>573</v>
      </c>
      <c r="C78" s="384" t="n">
        <f aca="false">+'App.2-G_Detailed_OM&amp;A_Expenses'!C77</f>
        <v>0</v>
      </c>
      <c r="D78" s="384" t="n">
        <f aca="false">+'App.2-G_Detailed_OM&amp;A_Expenses'!F77</f>
        <v>0</v>
      </c>
      <c r="E78" s="238" t="n">
        <f aca="false">+'App.2-G_Detailed_OM&amp;A_Expenses'!I77</f>
        <v>0</v>
      </c>
      <c r="F78" s="440" t="n">
        <f aca="false">E78-C78</f>
        <v>0</v>
      </c>
      <c r="G78" s="441" t="str">
        <f aca="false">IF(C78=0,"",(E78/C78)-1)</f>
        <v/>
      </c>
      <c r="H78" s="440" t="n">
        <f aca="false">E78-D78</f>
        <v>0</v>
      </c>
      <c r="I78" s="442" t="str">
        <f aca="false">IF(D78=0,"",(E78/D78)-1)</f>
        <v/>
      </c>
    </row>
    <row r="79" customFormat="false" ht="12.75" hidden="false" customHeight="false" outlineLevel="0" collapsed="false">
      <c r="A79" s="382" t="n">
        <v>5420</v>
      </c>
      <c r="B79" s="383" t="s">
        <v>574</v>
      </c>
      <c r="C79" s="384" t="n">
        <f aca="false">+'App.2-G_Detailed_OM&amp;A_Expenses'!C78</f>
        <v>0</v>
      </c>
      <c r="D79" s="384" t="n">
        <f aca="false">+'App.2-G_Detailed_OM&amp;A_Expenses'!F78</f>
        <v>0</v>
      </c>
      <c r="E79" s="238" t="n">
        <f aca="false">+'App.2-G_Detailed_OM&amp;A_Expenses'!I78</f>
        <v>0</v>
      </c>
      <c r="F79" s="438" t="n">
        <f aca="false">E79-C79</f>
        <v>0</v>
      </c>
      <c r="G79" s="436" t="str">
        <f aca="false">IF(C79=0,"",(E79/C79)-1)</f>
        <v/>
      </c>
      <c r="H79" s="438" t="n">
        <f aca="false">E79-D79</f>
        <v>0</v>
      </c>
      <c r="I79" s="439" t="str">
        <f aca="false">IF(D79=0,"",(E79/D79)-1)</f>
        <v/>
      </c>
    </row>
    <row r="80" customFormat="false" ht="12.75" hidden="false" customHeight="false" outlineLevel="0" collapsed="false">
      <c r="A80" s="382" t="n">
        <v>5425</v>
      </c>
      <c r="B80" s="383" t="s">
        <v>575</v>
      </c>
      <c r="C80" s="384" t="n">
        <f aca="false">+'App.2-G_Detailed_OM&amp;A_Expenses'!C79</f>
        <v>0</v>
      </c>
      <c r="D80" s="384" t="n">
        <f aca="false">+'App.2-G_Detailed_OM&amp;A_Expenses'!F79</f>
        <v>0</v>
      </c>
      <c r="E80" s="238" t="n">
        <f aca="false">+'App.2-G_Detailed_OM&amp;A_Expenses'!I79</f>
        <v>0</v>
      </c>
      <c r="F80" s="438" t="n">
        <f aca="false">E80-C80</f>
        <v>0</v>
      </c>
      <c r="G80" s="436" t="str">
        <f aca="false">IF(C80=0,"",(E80/C80)-1)</f>
        <v/>
      </c>
      <c r="H80" s="438" t="n">
        <f aca="false">E80-D80</f>
        <v>0</v>
      </c>
      <c r="I80" s="439" t="str">
        <f aca="false">IF(D80=0,"",(E80/D80)-1)</f>
        <v/>
      </c>
    </row>
    <row r="81" customFormat="false" ht="12.75" hidden="false" customHeight="false" outlineLevel="0" collapsed="false">
      <c r="A81" s="382" t="n">
        <v>5505</v>
      </c>
      <c r="B81" s="383" t="s">
        <v>562</v>
      </c>
      <c r="C81" s="384" t="n">
        <f aca="false">+'App.2-G_Detailed_OM&amp;A_Expenses'!C80</f>
        <v>0</v>
      </c>
      <c r="D81" s="384" t="n">
        <f aca="false">+'App.2-G_Detailed_OM&amp;A_Expenses'!F80</f>
        <v>0</v>
      </c>
      <c r="E81" s="238" t="n">
        <f aca="false">+'App.2-G_Detailed_OM&amp;A_Expenses'!I80</f>
        <v>0</v>
      </c>
      <c r="F81" s="438" t="n">
        <f aca="false">E81-C81</f>
        <v>0</v>
      </c>
      <c r="G81" s="436" t="str">
        <f aca="false">IF(C81=0,"",(E81/C81)-1)</f>
        <v/>
      </c>
      <c r="H81" s="438" t="n">
        <f aca="false">E81-D81</f>
        <v>0</v>
      </c>
      <c r="I81" s="439" t="str">
        <f aca="false">IF(D81=0,"",(E81/D81)-1)</f>
        <v/>
      </c>
    </row>
    <row r="82" customFormat="false" ht="12.75" hidden="false" customHeight="false" outlineLevel="0" collapsed="false">
      <c r="A82" s="382" t="n">
        <v>5510</v>
      </c>
      <c r="B82" s="383" t="s">
        <v>576</v>
      </c>
      <c r="C82" s="384" t="n">
        <f aca="false">+'App.2-G_Detailed_OM&amp;A_Expenses'!C81</f>
        <v>0</v>
      </c>
      <c r="D82" s="384" t="n">
        <f aca="false">+'App.2-G_Detailed_OM&amp;A_Expenses'!F81</f>
        <v>0</v>
      </c>
      <c r="E82" s="238" t="n">
        <f aca="false">+'App.2-G_Detailed_OM&amp;A_Expenses'!I81</f>
        <v>0</v>
      </c>
      <c r="F82" s="438" t="n">
        <f aca="false">E82-C82</f>
        <v>0</v>
      </c>
      <c r="G82" s="436" t="str">
        <f aca="false">IF(C82=0,"",(E82/C82)-1)</f>
        <v/>
      </c>
      <c r="H82" s="438" t="n">
        <f aca="false">E82-D82</f>
        <v>0</v>
      </c>
      <c r="I82" s="439" t="str">
        <f aca="false">IF(D82=0,"",(E82/D82)-1)</f>
        <v/>
      </c>
    </row>
    <row r="83" customFormat="false" ht="12.75" hidden="false" customHeight="false" outlineLevel="0" collapsed="false">
      <c r="A83" s="382" t="n">
        <v>5515</v>
      </c>
      <c r="B83" s="383" t="s">
        <v>577</v>
      </c>
      <c r="C83" s="384" t="n">
        <f aca="false">+'App.2-G_Detailed_OM&amp;A_Expenses'!C82</f>
        <v>0</v>
      </c>
      <c r="D83" s="384" t="n">
        <f aca="false">+'App.2-G_Detailed_OM&amp;A_Expenses'!F82</f>
        <v>0</v>
      </c>
      <c r="E83" s="238" t="n">
        <f aca="false">+'App.2-G_Detailed_OM&amp;A_Expenses'!I82</f>
        <v>0</v>
      </c>
      <c r="F83" s="438" t="n">
        <f aca="false">E83-C83</f>
        <v>0</v>
      </c>
      <c r="G83" s="436" t="str">
        <f aca="false">IF(C83=0,"",(E83/C83)-1)</f>
        <v/>
      </c>
      <c r="H83" s="438" t="n">
        <f aca="false">E83-D83</f>
        <v>0</v>
      </c>
      <c r="I83" s="439" t="str">
        <f aca="false">IF(D83=0,"",(E83/D83)-1)</f>
        <v/>
      </c>
    </row>
    <row r="84" customFormat="false" ht="13.5" hidden="false" customHeight="false" outlineLevel="0" collapsed="false">
      <c r="A84" s="387" t="n">
        <v>5520</v>
      </c>
      <c r="B84" s="383" t="s">
        <v>578</v>
      </c>
      <c r="C84" s="384" t="n">
        <f aca="false">+'App.2-G_Detailed_OM&amp;A_Expenses'!C83</f>
        <v>0</v>
      </c>
      <c r="D84" s="384" t="n">
        <f aca="false">+'App.2-G_Detailed_OM&amp;A_Expenses'!F83</f>
        <v>0</v>
      </c>
      <c r="E84" s="238" t="n">
        <f aca="false">+'App.2-G_Detailed_OM&amp;A_Expenses'!I83</f>
        <v>0</v>
      </c>
      <c r="F84" s="438" t="n">
        <f aca="false">E84-C84</f>
        <v>0</v>
      </c>
      <c r="G84" s="436" t="str">
        <f aca="false">IF(C84=0,"",(E84/C84)-1)</f>
        <v/>
      </c>
      <c r="H84" s="438" t="n">
        <f aca="false">E84-D84</f>
        <v>0</v>
      </c>
      <c r="I84" s="452" t="str">
        <f aca="false">IF(D84=0,"",(E84/D84)-1)</f>
        <v/>
      </c>
    </row>
    <row r="85" customFormat="false" ht="14.25" hidden="false" customHeight="false" outlineLevel="0" collapsed="false">
      <c r="A85" s="399" t="s">
        <v>579</v>
      </c>
      <c r="B85" s="400"/>
      <c r="C85" s="446" t="n">
        <f aca="false">SUM(C76:C84)</f>
        <v>11254.509</v>
      </c>
      <c r="D85" s="446" t="n">
        <f aca="false">SUM(D76:D84)</f>
        <v>20952.1</v>
      </c>
      <c r="E85" s="256" t="n">
        <f aca="false">SUM(E76:E84)</f>
        <v>21000</v>
      </c>
      <c r="F85" s="448" t="n">
        <f aca="false">E85-C85</f>
        <v>9745.491</v>
      </c>
      <c r="G85" s="449" t="n">
        <f aca="false">IF(C85=0,"",(E85/C85)-1)</f>
        <v>0.865918806409058</v>
      </c>
      <c r="H85" s="448" t="n">
        <f aca="false">E85-D85</f>
        <v>47.9000000000015</v>
      </c>
      <c r="I85" s="450" t="n">
        <f aca="false">IF(D85=0,"",(E85/D85)-1)</f>
        <v>0.00228616701905793</v>
      </c>
    </row>
    <row r="86" customFormat="false" ht="13.5" hidden="false" customHeight="true" outlineLevel="0" collapsed="false">
      <c r="A86" s="422" t="s">
        <v>295</v>
      </c>
      <c r="B86" s="422" t="s">
        <v>230</v>
      </c>
      <c r="C86" s="423" t="str">
        <f aca="false">"Last Board-approved Rebasing Year ("&amp;'LDC Info'!E102&amp;" 2009)"</f>
        <v>Last Board-approved Rebasing Year ( 2009)</v>
      </c>
      <c r="D86" s="424" t="s">
        <v>615</v>
      </c>
      <c r="E86" s="423" t="str">
        <f aca="false">"Test Year "&amp;'LDC Info'!E100</f>
        <v>Test Year </v>
      </c>
      <c r="F86" s="425" t="s">
        <v>616</v>
      </c>
      <c r="G86" s="425"/>
      <c r="H86" s="425" t="s">
        <v>617</v>
      </c>
      <c r="I86" s="425"/>
    </row>
    <row r="87" customFormat="false" ht="50.25" hidden="false" customHeight="true" outlineLevel="0" collapsed="false">
      <c r="A87" s="422"/>
      <c r="B87" s="422"/>
      <c r="C87" s="423"/>
      <c r="D87" s="424"/>
      <c r="E87" s="423"/>
      <c r="F87" s="426" t="s">
        <v>618</v>
      </c>
      <c r="G87" s="426" t="s">
        <v>619</v>
      </c>
      <c r="H87" s="427" t="s">
        <v>618</v>
      </c>
      <c r="I87" s="428" t="s">
        <v>619</v>
      </c>
    </row>
    <row r="88" customFormat="false" ht="12.75" hidden="false" customHeight="false" outlineLevel="0" collapsed="false">
      <c r="A88" s="382" t="n">
        <v>5605</v>
      </c>
      <c r="B88" s="383" t="s">
        <v>581</v>
      </c>
      <c r="C88" s="384" t="n">
        <f aca="false">+'App.2-G_Detailed_OM&amp;A_Expenses'!C87</f>
        <v>0</v>
      </c>
      <c r="D88" s="384" t="n">
        <f aca="false">+'App.2-G_Detailed_OM&amp;A_Expenses'!F87</f>
        <v>5328.82</v>
      </c>
      <c r="E88" s="238" t="n">
        <f aca="false">+'App.2-G_Detailed_OM&amp;A_Expenses'!I87</f>
        <v>7280</v>
      </c>
      <c r="F88" s="435" t="n">
        <f aca="false">E88-C88</f>
        <v>7280</v>
      </c>
      <c r="G88" s="436" t="str">
        <f aca="false">IF(C88=0,"",(E88/C88)-1)</f>
        <v/>
      </c>
      <c r="H88" s="435" t="n">
        <f aca="false">E88-D88</f>
        <v>1951.18</v>
      </c>
      <c r="I88" s="437" t="n">
        <f aca="false">IF(D88=0,"",(E88/D88)-1)</f>
        <v>0.366156109607756</v>
      </c>
    </row>
    <row r="89" customFormat="false" ht="12.75" hidden="false" customHeight="false" outlineLevel="0" collapsed="false">
      <c r="A89" s="382" t="n">
        <v>5610</v>
      </c>
      <c r="B89" s="383" t="s">
        <v>582</v>
      </c>
      <c r="C89" s="384" t="n">
        <f aca="false">+'App.2-G_Detailed_OM&amp;A_Expenses'!C88</f>
        <v>0</v>
      </c>
      <c r="D89" s="384" t="n">
        <f aca="false">+'App.2-G_Detailed_OM&amp;A_Expenses'!F88</f>
        <v>0</v>
      </c>
      <c r="E89" s="238" t="n">
        <f aca="false">+'App.2-G_Detailed_OM&amp;A_Expenses'!I88</f>
        <v>0</v>
      </c>
      <c r="F89" s="438" t="n">
        <f aca="false">E89-C89</f>
        <v>0</v>
      </c>
      <c r="G89" s="436" t="str">
        <f aca="false">IF(C89=0,"",(E89/C89)-1)</f>
        <v/>
      </c>
      <c r="H89" s="438" t="n">
        <f aca="false">E89-D89</f>
        <v>0</v>
      </c>
      <c r="I89" s="439" t="str">
        <f aca="false">IF(D89=0,"",(E89/D89)-1)</f>
        <v/>
      </c>
    </row>
    <row r="90" customFormat="false" ht="12.75" hidden="false" customHeight="false" outlineLevel="0" collapsed="false">
      <c r="A90" s="382" t="n">
        <v>5615</v>
      </c>
      <c r="B90" s="383" t="s">
        <v>583</v>
      </c>
      <c r="C90" s="384" t="n">
        <f aca="false">+'App.2-G_Detailed_OM&amp;A_Expenses'!C89</f>
        <v>0</v>
      </c>
      <c r="D90" s="384" t="n">
        <f aca="false">+'App.2-G_Detailed_OM&amp;A_Expenses'!F89</f>
        <v>840.8</v>
      </c>
      <c r="E90" s="238" t="n">
        <f aca="false">+'App.2-G_Detailed_OM&amp;A_Expenses'!I89</f>
        <v>0</v>
      </c>
      <c r="F90" s="440" t="n">
        <f aca="false">E90-C90</f>
        <v>0</v>
      </c>
      <c r="G90" s="441" t="str">
        <f aca="false">IF(C90=0,"",(E90/C90)-1)</f>
        <v/>
      </c>
      <c r="H90" s="440" t="n">
        <f aca="false">E90-D90</f>
        <v>-840.8</v>
      </c>
      <c r="I90" s="442" t="n">
        <f aca="false">IF(D90=0,"",(E90/D90)-1)</f>
        <v>-1</v>
      </c>
    </row>
    <row r="91" customFormat="false" ht="12.75" hidden="false" customHeight="false" outlineLevel="0" collapsed="false">
      <c r="A91" s="382" t="n">
        <v>5620</v>
      </c>
      <c r="B91" s="383" t="s">
        <v>584</v>
      </c>
      <c r="C91" s="384" t="n">
        <f aca="false">+'App.2-G_Detailed_OM&amp;A_Expenses'!C90</f>
        <v>94496.1045</v>
      </c>
      <c r="D91" s="384" t="n">
        <f aca="false">+'App.2-G_Detailed_OM&amp;A_Expenses'!F90</f>
        <v>98956.16</v>
      </c>
      <c r="E91" s="238" t="n">
        <f aca="false">+'App.2-G_Detailed_OM&amp;A_Expenses'!I90</f>
        <v>104520</v>
      </c>
      <c r="F91" s="438" t="n">
        <f aca="false">E91-C91</f>
        <v>10023.8955</v>
      </c>
      <c r="G91" s="436" t="n">
        <f aca="false">IF(C91=0,"",(E91/C91)-1)</f>
        <v>0.106077340997692</v>
      </c>
      <c r="H91" s="438" t="n">
        <f aca="false">E91-D91</f>
        <v>5563.84</v>
      </c>
      <c r="I91" s="439" t="n">
        <f aca="false">IF(D91=0,"",(E91/D91)-1)</f>
        <v>0.0562253021944263</v>
      </c>
    </row>
    <row r="92" customFormat="false" ht="12.75" hidden="false" customHeight="false" outlineLevel="0" collapsed="false">
      <c r="A92" s="382" t="n">
        <v>5625</v>
      </c>
      <c r="B92" s="383" t="s">
        <v>585</v>
      </c>
      <c r="C92" s="384" t="n">
        <f aca="false">+'App.2-G_Detailed_OM&amp;A_Expenses'!C91</f>
        <v>0</v>
      </c>
      <c r="D92" s="384" t="n">
        <f aca="false">+'App.2-G_Detailed_OM&amp;A_Expenses'!F91</f>
        <v>0</v>
      </c>
      <c r="E92" s="238" t="n">
        <f aca="false">+'App.2-G_Detailed_OM&amp;A_Expenses'!I91</f>
        <v>0</v>
      </c>
      <c r="F92" s="438" t="n">
        <f aca="false">E92-C92</f>
        <v>0</v>
      </c>
      <c r="G92" s="436" t="str">
        <f aca="false">IF(C92=0,"",(E92/C92)-1)</f>
        <v/>
      </c>
      <c r="H92" s="438" t="n">
        <f aca="false">E92-D92</f>
        <v>0</v>
      </c>
      <c r="I92" s="439" t="str">
        <f aca="false">IF(D92=0,"",(E92/D92)-1)</f>
        <v/>
      </c>
    </row>
    <row r="93" customFormat="false" ht="12.75" hidden="false" customHeight="false" outlineLevel="0" collapsed="false">
      <c r="A93" s="382" t="n">
        <v>5630</v>
      </c>
      <c r="B93" s="383" t="s">
        <v>586</v>
      </c>
      <c r="C93" s="384" t="n">
        <f aca="false">+'App.2-G_Detailed_OM&amp;A_Expenses'!C92</f>
        <v>42000</v>
      </c>
      <c r="D93" s="384" t="n">
        <f aca="false">+'App.2-G_Detailed_OM&amp;A_Expenses'!F92</f>
        <v>38398.85</v>
      </c>
      <c r="E93" s="238" t="n">
        <f aca="false">+'App.2-G_Detailed_OM&amp;A_Expenses'!I92</f>
        <v>39754</v>
      </c>
      <c r="F93" s="438" t="n">
        <f aca="false">E93-C93</f>
        <v>-2246</v>
      </c>
      <c r="G93" s="436" t="n">
        <f aca="false">IF(C93=0,"",(E93/C93)-1)</f>
        <v>-0.0534761904761905</v>
      </c>
      <c r="H93" s="438" t="n">
        <f aca="false">E93-D93</f>
        <v>1355.15</v>
      </c>
      <c r="I93" s="439" t="n">
        <f aca="false">IF(D93=0,"",(E93/D93)-1)</f>
        <v>0.0352914214878832</v>
      </c>
    </row>
    <row r="94" customFormat="false" ht="12.75" hidden="false" customHeight="false" outlineLevel="0" collapsed="false">
      <c r="A94" s="382" t="n">
        <v>5635</v>
      </c>
      <c r="B94" s="383" t="s">
        <v>587</v>
      </c>
      <c r="C94" s="384" t="n">
        <f aca="false">+'App.2-G_Detailed_OM&amp;A_Expenses'!C93</f>
        <v>24787.3605</v>
      </c>
      <c r="D94" s="384" t="n">
        <f aca="false">+'App.2-G_Detailed_OM&amp;A_Expenses'!F93</f>
        <v>42411.96</v>
      </c>
      <c r="E94" s="238" t="n">
        <f aca="false">+'App.2-G_Detailed_OM&amp;A_Expenses'!I93</f>
        <v>45578</v>
      </c>
      <c r="F94" s="438" t="n">
        <f aca="false">E94-C94</f>
        <v>20790.6395</v>
      </c>
      <c r="G94" s="436" t="n">
        <f aca="false">IF(C94=0,"",(E94/C94)-1)</f>
        <v>0.838759717881216</v>
      </c>
      <c r="H94" s="438" t="n">
        <f aca="false">E94-D94</f>
        <v>3166.04</v>
      </c>
      <c r="I94" s="439" t="n">
        <f aca="false">IF(D94=0,"",(E94/D94)-1)</f>
        <v>0.0746496978682429</v>
      </c>
    </row>
    <row r="95" customFormat="false" ht="12.75" hidden="false" customHeight="false" outlineLevel="0" collapsed="false">
      <c r="A95" s="382" t="n">
        <v>5640</v>
      </c>
      <c r="B95" s="383" t="s">
        <v>588</v>
      </c>
      <c r="C95" s="384" t="n">
        <f aca="false">+'App.2-G_Detailed_OM&amp;A_Expenses'!C94</f>
        <v>3000</v>
      </c>
      <c r="D95" s="384" t="n">
        <f aca="false">+'App.2-G_Detailed_OM&amp;A_Expenses'!F94</f>
        <v>2449.72</v>
      </c>
      <c r="E95" s="238" t="n">
        <f aca="false">+'App.2-G_Detailed_OM&amp;A_Expenses'!I94</f>
        <v>0</v>
      </c>
      <c r="F95" s="438" t="n">
        <f aca="false">E95-C95</f>
        <v>-3000</v>
      </c>
      <c r="G95" s="436" t="n">
        <f aca="false">IF(C95=0,"",(E95/C95)-1)</f>
        <v>-1</v>
      </c>
      <c r="H95" s="438" t="n">
        <f aca="false">E95-D95</f>
        <v>-2449.72</v>
      </c>
      <c r="I95" s="439" t="n">
        <f aca="false">IF(D95=0,"",(E95/D95)-1)</f>
        <v>-1</v>
      </c>
    </row>
    <row r="96" customFormat="false" ht="12.75" hidden="false" customHeight="false" outlineLevel="0" collapsed="false">
      <c r="A96" s="382" t="n">
        <v>5645</v>
      </c>
      <c r="B96" s="401" t="s">
        <v>589</v>
      </c>
      <c r="C96" s="384" t="n">
        <f aca="false">+'App.2-G_Detailed_OM&amp;A_Expenses'!C95</f>
        <v>3000</v>
      </c>
      <c r="D96" s="384" t="n">
        <f aca="false">+'App.2-G_Detailed_OM&amp;A_Expenses'!F95</f>
        <v>1044.52</v>
      </c>
      <c r="E96" s="238" t="n">
        <f aca="false">+'App.2-G_Detailed_OM&amp;A_Expenses'!I95</f>
        <v>1352</v>
      </c>
      <c r="F96" s="438" t="n">
        <f aca="false">E96-C96</f>
        <v>-1648</v>
      </c>
      <c r="G96" s="436" t="n">
        <f aca="false">IF(C96=0,"",(E96/C96)-1)</f>
        <v>-0.549333333333333</v>
      </c>
      <c r="H96" s="438" t="n">
        <f aca="false">E96-D96</f>
        <v>307.48</v>
      </c>
      <c r="I96" s="439" t="n">
        <f aca="false">IF(D96=0,"",(E96/D96)-1)</f>
        <v>0.294374449507908</v>
      </c>
    </row>
    <row r="97" customFormat="false" ht="12.75" hidden="false" customHeight="false" outlineLevel="0" collapsed="false">
      <c r="A97" s="382" t="n">
        <v>5646</v>
      </c>
      <c r="B97" s="401" t="s">
        <v>590</v>
      </c>
      <c r="C97" s="384" t="n">
        <f aca="false">+'App.2-G_Detailed_OM&amp;A_Expenses'!C96</f>
        <v>0</v>
      </c>
      <c r="D97" s="384" t="n">
        <f aca="false">+'App.2-G_Detailed_OM&amp;A_Expenses'!F96</f>
        <v>0</v>
      </c>
      <c r="E97" s="238" t="n">
        <f aca="false">+'App.2-G_Detailed_OM&amp;A_Expenses'!I96</f>
        <v>0</v>
      </c>
      <c r="F97" s="438" t="n">
        <f aca="false">E97-C97</f>
        <v>0</v>
      </c>
      <c r="G97" s="436" t="str">
        <f aca="false">IF(C97=0,"",(E97/C97)-1)</f>
        <v/>
      </c>
      <c r="H97" s="438" t="n">
        <f aca="false">E97-D97</f>
        <v>0</v>
      </c>
      <c r="I97" s="439" t="str">
        <f aca="false">IF(D97=0,"",(E97/D97)-1)</f>
        <v/>
      </c>
    </row>
    <row r="98" customFormat="false" ht="12.75" hidden="false" customHeight="false" outlineLevel="0" collapsed="false">
      <c r="A98" s="382" t="n">
        <v>5647</v>
      </c>
      <c r="B98" s="401" t="s">
        <v>591</v>
      </c>
      <c r="C98" s="384" t="n">
        <f aca="false">+'App.2-G_Detailed_OM&amp;A_Expenses'!C97</f>
        <v>0</v>
      </c>
      <c r="D98" s="384" t="n">
        <f aca="false">+'App.2-G_Detailed_OM&amp;A_Expenses'!F97</f>
        <v>0</v>
      </c>
      <c r="E98" s="238" t="n">
        <f aca="false">+'App.2-G_Detailed_OM&amp;A_Expenses'!I97</f>
        <v>0</v>
      </c>
      <c r="F98" s="438" t="n">
        <f aca="false">E98-C98</f>
        <v>0</v>
      </c>
      <c r="G98" s="436" t="str">
        <f aca="false">IF(C98=0,"",(E98/C98)-1)</f>
        <v/>
      </c>
      <c r="H98" s="438" t="n">
        <f aca="false">E98-D98</f>
        <v>0</v>
      </c>
      <c r="I98" s="439" t="str">
        <f aca="false">IF(D98=0,"",(E98/D98)-1)</f>
        <v/>
      </c>
    </row>
    <row r="99" customFormat="false" ht="12.75" hidden="false" customHeight="false" outlineLevel="0" collapsed="false">
      <c r="A99" s="382" t="n">
        <v>5650</v>
      </c>
      <c r="B99" s="383" t="s">
        <v>592</v>
      </c>
      <c r="C99" s="384" t="n">
        <f aca="false">+'App.2-G_Detailed_OM&amp;A_Expenses'!C98</f>
        <v>0</v>
      </c>
      <c r="D99" s="384" t="n">
        <f aca="false">+'App.2-G_Detailed_OM&amp;A_Expenses'!F98</f>
        <v>0</v>
      </c>
      <c r="E99" s="238" t="n">
        <f aca="false">+'App.2-G_Detailed_OM&amp;A_Expenses'!I98</f>
        <v>0</v>
      </c>
      <c r="F99" s="438" t="n">
        <f aca="false">E99-C99</f>
        <v>0</v>
      </c>
      <c r="G99" s="436" t="str">
        <f aca="false">IF(C99=0,"",(E99/C99)-1)</f>
        <v/>
      </c>
      <c r="H99" s="438" t="n">
        <f aca="false">E99-D99</f>
        <v>0</v>
      </c>
      <c r="I99" s="439" t="str">
        <f aca="false">IF(D99=0,"",(E99/D99)-1)</f>
        <v/>
      </c>
    </row>
    <row r="100" customFormat="false" ht="12.75" hidden="false" customHeight="false" outlineLevel="0" collapsed="false">
      <c r="A100" s="382" t="n">
        <v>5655</v>
      </c>
      <c r="B100" s="383" t="s">
        <v>593</v>
      </c>
      <c r="C100" s="384" t="n">
        <f aca="false">+'App.2-G_Detailed_OM&amp;A_Expenses'!C99</f>
        <v>84667</v>
      </c>
      <c r="D100" s="384" t="n">
        <f aca="false">+'App.2-G_Detailed_OM&amp;A_Expenses'!F99</f>
        <v>36047.94</v>
      </c>
      <c r="E100" s="238" t="n">
        <f aca="false">+'App.2-G_Detailed_OM&amp;A_Expenses'!I99</f>
        <v>105852</v>
      </c>
      <c r="F100" s="438" t="n">
        <f aca="false">E100-C100</f>
        <v>21185</v>
      </c>
      <c r="G100" s="436" t="n">
        <f aca="false">IF(C100=0,"",(E100/C100)-1)</f>
        <v>0.250215550332479</v>
      </c>
      <c r="H100" s="438" t="n">
        <f aca="false">E100-D100</f>
        <v>69804.06</v>
      </c>
      <c r="I100" s="439" t="n">
        <f aca="false">IF(D100=0,"",(E100/D100)-1)</f>
        <v>1.93642299670938</v>
      </c>
    </row>
    <row r="101" customFormat="false" ht="12.75" hidden="false" customHeight="false" outlineLevel="0" collapsed="false">
      <c r="A101" s="382" t="n">
        <v>5660</v>
      </c>
      <c r="B101" s="383" t="s">
        <v>594</v>
      </c>
      <c r="C101" s="384" t="n">
        <f aca="false">+'App.2-G_Detailed_OM&amp;A_Expenses'!C100</f>
        <v>7219.247</v>
      </c>
      <c r="D101" s="384" t="n">
        <f aca="false">+'App.2-G_Detailed_OM&amp;A_Expenses'!F100</f>
        <v>0</v>
      </c>
      <c r="E101" s="238" t="n">
        <f aca="false">+'App.2-G_Detailed_OM&amp;A_Expenses'!I100</f>
        <v>0</v>
      </c>
      <c r="F101" s="438" t="n">
        <f aca="false">E101-C101</f>
        <v>-7219.247</v>
      </c>
      <c r="G101" s="436" t="n">
        <f aca="false">IF(C101=0,"",(E101/C101)-1)</f>
        <v>-1</v>
      </c>
      <c r="H101" s="438" t="n">
        <f aca="false">E101-D101</f>
        <v>0</v>
      </c>
      <c r="I101" s="439" t="str">
        <f aca="false">IF(D101=0,"",(E101/D101)-1)</f>
        <v/>
      </c>
    </row>
    <row r="102" customFormat="false" ht="12.75" hidden="false" customHeight="false" outlineLevel="0" collapsed="false">
      <c r="A102" s="382" t="n">
        <v>5665</v>
      </c>
      <c r="B102" s="383" t="s">
        <v>595</v>
      </c>
      <c r="C102" s="384" t="n">
        <f aca="false">+'App.2-G_Detailed_OM&amp;A_Expenses'!C101</f>
        <v>671837.25</v>
      </c>
      <c r="D102" s="384" t="n">
        <f aca="false">+'App.2-G_Detailed_OM&amp;A_Expenses'!F101</f>
        <v>796262.76</v>
      </c>
      <c r="E102" s="238" t="n">
        <f aca="false">+'App.2-G_Detailed_OM&amp;A_Expenses'!I101</f>
        <v>823100</v>
      </c>
      <c r="F102" s="438" t="n">
        <f aca="false">E102-C102</f>
        <v>151262.75</v>
      </c>
      <c r="G102" s="436" t="n">
        <f aca="false">IF(C102=0,"",(E102/C102)-1)</f>
        <v>0.225147905984671</v>
      </c>
      <c r="H102" s="438" t="n">
        <f aca="false">E102-D102</f>
        <v>26837.2400000001</v>
      </c>
      <c r="I102" s="439" t="n">
        <f aca="false">IF(D102=0,"",(E102/D102)-1)</f>
        <v>0.0337039999208304</v>
      </c>
    </row>
    <row r="103" customFormat="false" ht="12.75" hidden="false" customHeight="false" outlineLevel="0" collapsed="false">
      <c r="A103" s="382" t="n">
        <v>5670</v>
      </c>
      <c r="B103" s="383" t="s">
        <v>596</v>
      </c>
      <c r="C103" s="384" t="n">
        <f aca="false">+'App.2-G_Detailed_OM&amp;A_Expenses'!C102</f>
        <v>0</v>
      </c>
      <c r="D103" s="384" t="n">
        <f aca="false">+'App.2-G_Detailed_OM&amp;A_Expenses'!F102</f>
        <v>235.93</v>
      </c>
      <c r="E103" s="238" t="n">
        <f aca="false">+'App.2-G_Detailed_OM&amp;A_Expenses'!I102</f>
        <v>0</v>
      </c>
      <c r="F103" s="438" t="n">
        <f aca="false">E103-C103</f>
        <v>0</v>
      </c>
      <c r="G103" s="436" t="str">
        <f aca="false">IF(C103=0,"",(E103/C103)-1)</f>
        <v/>
      </c>
      <c r="H103" s="438" t="n">
        <f aca="false">E103-D103</f>
        <v>-235.93</v>
      </c>
      <c r="I103" s="439" t="n">
        <f aca="false">IF(D103=0,"",(E103/D103)-1)</f>
        <v>-1</v>
      </c>
    </row>
    <row r="104" customFormat="false" ht="12.75" hidden="false" customHeight="false" outlineLevel="0" collapsed="false">
      <c r="A104" s="402" t="n">
        <v>5672</v>
      </c>
      <c r="B104" s="401" t="s">
        <v>597</v>
      </c>
      <c r="C104" s="384" t="n">
        <f aca="false">+'App.2-G_Detailed_OM&amp;A_Expenses'!C103</f>
        <v>0</v>
      </c>
      <c r="D104" s="384" t="n">
        <f aca="false">+'App.2-G_Detailed_OM&amp;A_Expenses'!F103</f>
        <v>0</v>
      </c>
      <c r="E104" s="238" t="n">
        <f aca="false">+'App.2-G_Detailed_OM&amp;A_Expenses'!I103</f>
        <v>0</v>
      </c>
      <c r="F104" s="438" t="n">
        <f aca="false">E104-C104</f>
        <v>0</v>
      </c>
      <c r="G104" s="436" t="str">
        <f aca="false">IF(C104=0,"",(E104/C104)-1)</f>
        <v/>
      </c>
      <c r="H104" s="438" t="n">
        <f aca="false">E104-D104</f>
        <v>0</v>
      </c>
      <c r="I104" s="439"/>
    </row>
    <row r="105" customFormat="false" ht="12.75" hidden="false" customHeight="false" outlineLevel="0" collapsed="false">
      <c r="A105" s="382" t="n">
        <v>5675</v>
      </c>
      <c r="B105" s="383" t="s">
        <v>598</v>
      </c>
      <c r="C105" s="384" t="n">
        <f aca="false">+'App.2-G_Detailed_OM&amp;A_Expenses'!C104</f>
        <v>73468.56</v>
      </c>
      <c r="D105" s="384" t="n">
        <f aca="false">+'App.2-G_Detailed_OM&amp;A_Expenses'!F104</f>
        <v>206111.86</v>
      </c>
      <c r="E105" s="238" t="n">
        <f aca="false">+'App.2-G_Detailed_OM&amp;A_Expenses'!I104</f>
        <v>231920</v>
      </c>
      <c r="F105" s="438" t="n">
        <f aca="false">E105-C105</f>
        <v>158451.44</v>
      </c>
      <c r="G105" s="436" t="n">
        <f aca="false">IF(C105=0,"",(E105/C105)-1)</f>
        <v>2.15672445465108</v>
      </c>
      <c r="H105" s="438" t="n">
        <f aca="false">E105-D105</f>
        <v>25808.14</v>
      </c>
      <c r="I105" s="439" t="n">
        <f aca="false">IF(D105=0,"",(E105/D105)-1)</f>
        <v>0.125214240461466</v>
      </c>
    </row>
    <row r="106" customFormat="false" ht="12.75" hidden="false" customHeight="false" outlineLevel="0" collapsed="false">
      <c r="A106" s="382" t="n">
        <v>5680</v>
      </c>
      <c r="B106" s="383" t="s">
        <v>599</v>
      </c>
      <c r="C106" s="384" t="n">
        <f aca="false">+'App.2-G_Detailed_OM&amp;A_Expenses'!C105</f>
        <v>24429</v>
      </c>
      <c r="D106" s="384" t="n">
        <f aca="false">+'App.2-G_Detailed_OM&amp;A_Expenses'!F105</f>
        <v>12833.59</v>
      </c>
      <c r="E106" s="238" t="n">
        <f aca="false">+'App.2-G_Detailed_OM&amp;A_Expenses'!I105</f>
        <v>13500</v>
      </c>
      <c r="F106" s="438" t="n">
        <f aca="false">E106-C106</f>
        <v>-10929</v>
      </c>
      <c r="G106" s="436" t="n">
        <f aca="false">IF(C106=0,"",(E106/C106)-1)</f>
        <v>-0.447378116173401</v>
      </c>
      <c r="H106" s="438" t="n">
        <f aca="false">E106-D106</f>
        <v>666.41</v>
      </c>
      <c r="I106" s="439" t="n">
        <f aca="false">IF(D106=0,"",(E106/D106)-1)</f>
        <v>0.0519270134077838</v>
      </c>
    </row>
    <row r="107" customFormat="false" ht="12.75" hidden="false" customHeight="false" outlineLevel="0" collapsed="false">
      <c r="A107" s="402" t="n">
        <v>5681</v>
      </c>
      <c r="B107" s="401" t="s">
        <v>600</v>
      </c>
      <c r="C107" s="384" t="n">
        <f aca="false">+'App.2-G_Detailed_OM&amp;A_Expenses'!C106</f>
        <v>0</v>
      </c>
      <c r="D107" s="384" t="n">
        <f aca="false">+'App.2-G_Detailed_OM&amp;A_Expenses'!F106</f>
        <v>0</v>
      </c>
      <c r="E107" s="238" t="n">
        <f aca="false">+'App.2-G_Detailed_OM&amp;A_Expenses'!I106</f>
        <v>0</v>
      </c>
      <c r="F107" s="438" t="n">
        <f aca="false">E107-C107</f>
        <v>0</v>
      </c>
      <c r="G107" s="436" t="str">
        <f aca="false">IF(C107=0,"",(E107/C107)-1)</f>
        <v/>
      </c>
      <c r="H107" s="438" t="n">
        <f aca="false">E107-D107</f>
        <v>0</v>
      </c>
      <c r="I107" s="439"/>
    </row>
    <row r="108" customFormat="false" ht="12.75" hidden="false" customHeight="false" outlineLevel="0" collapsed="false">
      <c r="A108" s="382" t="n">
        <v>5685</v>
      </c>
      <c r="B108" s="383" t="s">
        <v>601</v>
      </c>
      <c r="C108" s="384" t="n">
        <f aca="false">+'App.2-G_Detailed_OM&amp;A_Expenses'!C107</f>
        <v>0</v>
      </c>
      <c r="D108" s="384" t="n">
        <f aca="false">+'App.2-G_Detailed_OM&amp;A_Expenses'!F107</f>
        <v>0</v>
      </c>
      <c r="E108" s="238" t="n">
        <f aca="false">+'App.2-G_Detailed_OM&amp;A_Expenses'!I107</f>
        <v>0</v>
      </c>
      <c r="F108" s="438" t="n">
        <f aca="false">E108-C108</f>
        <v>0</v>
      </c>
      <c r="G108" s="436" t="str">
        <f aca="false">IF(C108=0,"",(E108/C108)-1)</f>
        <v/>
      </c>
      <c r="H108" s="438" t="n">
        <f aca="false">E108-D108</f>
        <v>0</v>
      </c>
      <c r="I108" s="442" t="str">
        <f aca="false">IF(D108=0,"",(E108/D108)-1)</f>
        <v/>
      </c>
    </row>
    <row r="109" customFormat="false" ht="12.75" hidden="false" customHeight="false" outlineLevel="0" collapsed="false">
      <c r="A109" s="382" t="n">
        <v>5695</v>
      </c>
      <c r="B109" s="383" t="s">
        <v>602</v>
      </c>
      <c r="C109" s="384" t="n">
        <f aca="false">+'App.2-G_Detailed_OM&amp;A_Expenses'!C108</f>
        <v>0</v>
      </c>
      <c r="D109" s="384" t="n">
        <f aca="false">+'App.2-G_Detailed_OM&amp;A_Expenses'!F108</f>
        <v>-71608.78</v>
      </c>
      <c r="E109" s="238" t="n">
        <f aca="false">+'App.2-G_Detailed_OM&amp;A_Expenses'!I108</f>
        <v>0</v>
      </c>
      <c r="F109" s="438" t="n">
        <f aca="false">E109-C109</f>
        <v>0</v>
      </c>
      <c r="G109" s="436" t="str">
        <f aca="false">IF(C109=0,"",(E109/C109)-1)</f>
        <v/>
      </c>
      <c r="H109" s="438" t="n">
        <f aca="false">E109-D109</f>
        <v>71608.78</v>
      </c>
      <c r="I109" s="439" t="n">
        <f aca="false">IF(D109=0,"",(E109/D109)-1)</f>
        <v>-1</v>
      </c>
    </row>
    <row r="110" customFormat="false" ht="12.75" hidden="false" customHeight="false" outlineLevel="0" collapsed="false">
      <c r="A110" s="387" t="n">
        <v>6205</v>
      </c>
      <c r="B110" s="401" t="s">
        <v>603</v>
      </c>
      <c r="C110" s="384" t="n">
        <f aca="false">+'App.2-G_Detailed_OM&amp;A_Expenses'!C109</f>
        <v>0</v>
      </c>
      <c r="D110" s="384" t="n">
        <f aca="false">+'App.2-G_Detailed_OM&amp;A_Expenses'!F109</f>
        <v>2913</v>
      </c>
      <c r="E110" s="238" t="n">
        <f aca="false">+'App.2-G_Detailed_OM&amp;A_Expenses'!I109</f>
        <v>5000</v>
      </c>
      <c r="F110" s="438" t="n">
        <f aca="false">E110-C110</f>
        <v>5000</v>
      </c>
      <c r="G110" s="436" t="str">
        <f aca="false">IF(C110=0,"",(E110/C110)-1)</f>
        <v/>
      </c>
      <c r="H110" s="438" t="n">
        <f aca="false">E110-D110</f>
        <v>2087</v>
      </c>
      <c r="I110" s="439" t="n">
        <f aca="false">IF(D110=0,"",(E110/D110)-1)</f>
        <v>0.716443529007896</v>
      </c>
    </row>
    <row r="111" customFormat="false" ht="13.5" hidden="false" customHeight="false" outlineLevel="0" collapsed="false">
      <c r="A111" s="397" t="n">
        <v>6205</v>
      </c>
      <c r="B111" s="403" t="s">
        <v>604</v>
      </c>
      <c r="C111" s="384" t="n">
        <f aca="false">+'App.2-G_Detailed_OM&amp;A_Expenses'!C110</f>
        <v>0</v>
      </c>
      <c r="D111" s="384" t="n">
        <f aca="false">+'App.2-G_Detailed_OM&amp;A_Expenses'!F110</f>
        <v>6127</v>
      </c>
      <c r="E111" s="238" t="n">
        <f aca="false">+'App.2-G_Detailed_OM&amp;A_Expenses'!I110</f>
        <v>6900</v>
      </c>
      <c r="F111" s="440" t="n">
        <f aca="false">E111-C111</f>
        <v>6900</v>
      </c>
      <c r="G111" s="441" t="str">
        <f aca="false">IF(C111=0,"",(E111/C111)-1)</f>
        <v/>
      </c>
      <c r="H111" s="440" t="n">
        <f aca="false">E111-D111</f>
        <v>773</v>
      </c>
      <c r="I111" s="442" t="n">
        <f aca="false">IF(D111=0,"",(E111/D111)-1)</f>
        <v>0.126162885588379</v>
      </c>
    </row>
    <row r="112" customFormat="false" ht="14.25" hidden="false" customHeight="false" outlineLevel="0" collapsed="false">
      <c r="A112" s="404" t="s">
        <v>605</v>
      </c>
      <c r="B112" s="400"/>
      <c r="C112" s="446" t="n">
        <f aca="false">SUM(C88:C111)</f>
        <v>1028904.522</v>
      </c>
      <c r="D112" s="446" t="n">
        <f aca="false">SUM(D88:D111)</f>
        <v>1178354.13</v>
      </c>
      <c r="E112" s="256" t="n">
        <f aca="false">SUM(E88:E111)</f>
        <v>1384756</v>
      </c>
      <c r="F112" s="448" t="n">
        <f aca="false">E112-C112</f>
        <v>355851.478</v>
      </c>
      <c r="G112" s="449" t="n">
        <f aca="false">IF(C112=0,"",(E112/C112)-1)</f>
        <v>0.345854712843803</v>
      </c>
      <c r="H112" s="448" t="n">
        <f aca="false">E112-D112</f>
        <v>206401.87</v>
      </c>
      <c r="I112" s="449" t="n">
        <f aca="false">IF(D112=0,"",(E112/D112)-1)</f>
        <v>0.17516115465221</v>
      </c>
    </row>
    <row r="113" customFormat="false" ht="13.5" hidden="false" customHeight="false" outlineLevel="0" collapsed="false">
      <c r="A113" s="409" t="s">
        <v>606</v>
      </c>
      <c r="B113" s="409"/>
      <c r="C113" s="453" t="n">
        <f aca="false">C112+C85+C73+C62+C41</f>
        <v>2846012.561</v>
      </c>
      <c r="D113" s="454" t="n">
        <f aca="false">D112+D85+D73+D62+D41</f>
        <v>2815770.8</v>
      </c>
      <c r="E113" s="455" t="n">
        <f aca="false">E112+E85+E73+E62+E41</f>
        <v>3321827.00245125</v>
      </c>
      <c r="F113" s="453" t="n">
        <f aca="false">E113-C113</f>
        <v>475814.44145125</v>
      </c>
      <c r="G113" s="456" t="n">
        <f aca="false">IF(C113=0,"",(E113/C113)-1)</f>
        <v>0.167186346248614</v>
      </c>
      <c r="H113" s="453" t="n">
        <f aca="false">E113-D113</f>
        <v>506056.20245125</v>
      </c>
      <c r="I113" s="456" t="n">
        <f aca="false">IF(D113=0,"",(E113/D113)-1)</f>
        <v>0.179722086205045</v>
      </c>
    </row>
    <row r="114" customFormat="false" ht="13.5" hidden="false" customHeight="false" outlineLevel="0" collapsed="false">
      <c r="A114" s="409" t="s">
        <v>607</v>
      </c>
      <c r="B114" s="409"/>
    </row>
    <row r="115" customFormat="false" ht="12.75" hidden="false" customHeight="false" outlineLevel="0" collapsed="false">
      <c r="A115" s="402" t="n">
        <v>5681</v>
      </c>
      <c r="B115" s="401" t="s">
        <v>600</v>
      </c>
      <c r="C115" s="384" t="n">
        <f aca="false">+'App.2-G_Detailed_OM&amp;A_Expenses'!C114</f>
        <v>0</v>
      </c>
      <c r="D115" s="384" t="n">
        <f aca="false">+'App.2-G_Detailed_OM&amp;A_Expenses'!F114</f>
        <v>0</v>
      </c>
      <c r="E115" s="238" t="n">
        <f aca="false">+'App.2-G_Detailed_OM&amp;A_Expenses'!I114</f>
        <v>0</v>
      </c>
      <c r="F115" s="457" t="n">
        <f aca="false">E115-C115</f>
        <v>0</v>
      </c>
      <c r="G115" s="458" t="str">
        <f aca="false">IF(C115=0,"",(E115/C115)-1)</f>
        <v/>
      </c>
      <c r="H115" s="459" t="n">
        <f aca="false">E115-D115</f>
        <v>0</v>
      </c>
      <c r="I115" s="460" t="str">
        <f aca="false">IF(D115=0,"",(E115/D115)-1)</f>
        <v/>
      </c>
    </row>
    <row r="116" customFormat="false" ht="14.25" hidden="false" customHeight="false" outlineLevel="0" collapsed="false">
      <c r="A116" s="385" t="n">
        <v>6205</v>
      </c>
      <c r="B116" s="401" t="s">
        <v>608</v>
      </c>
      <c r="C116" s="384" t="n">
        <f aca="false">+'App.2-G_Detailed_OM&amp;A_Expenses'!C115</f>
        <v>0</v>
      </c>
      <c r="D116" s="384" t="n">
        <f aca="false">+'App.2-G_Detailed_OM&amp;A_Expenses'!F115</f>
        <v>2913</v>
      </c>
      <c r="E116" s="238" t="n">
        <f aca="false">+'App.2-G_Detailed_OM&amp;A_Expenses'!I115</f>
        <v>5000</v>
      </c>
      <c r="F116" s="461" t="n">
        <f aca="false">E116-C116</f>
        <v>5000</v>
      </c>
      <c r="G116" s="436" t="str">
        <f aca="false">IF(C116=0,"",(E116/C116)-1)</f>
        <v/>
      </c>
      <c r="H116" s="438" t="n">
        <f aca="false">E116-D116</f>
        <v>2087</v>
      </c>
      <c r="I116" s="439" t="n">
        <f aca="false">IF(D116=0,"",(E116/D116)-1)</f>
        <v>0.716443529007896</v>
      </c>
    </row>
    <row r="117" customFormat="false" ht="12.75" hidden="false" customHeight="false" outlineLevel="0" collapsed="false">
      <c r="A117" s="462" t="n">
        <v>5695</v>
      </c>
      <c r="B117" s="463" t="s">
        <v>602</v>
      </c>
      <c r="C117" s="384" t="n">
        <f aca="false">+'App.2-G_Detailed_OM&amp;A_Expenses'!C116</f>
        <v>0</v>
      </c>
      <c r="D117" s="384" t="n">
        <f aca="false">+'App.2-G_Detailed_OM&amp;A_Expenses'!F116</f>
        <v>-71608.78</v>
      </c>
      <c r="E117" s="238" t="n">
        <f aca="false">+'App.2-G_Detailed_OM&amp;A_Expenses'!I116</f>
        <v>0</v>
      </c>
      <c r="F117" s="461" t="n">
        <f aca="false">E117-C117</f>
        <v>0</v>
      </c>
      <c r="G117" s="436" t="str">
        <f aca="false">IF(C117=0,"",(E117/C117)-1)</f>
        <v/>
      </c>
      <c r="H117" s="438" t="n">
        <f aca="false">E117-D117</f>
        <v>71608.78</v>
      </c>
      <c r="I117" s="439" t="n">
        <f aca="false">IF(D117=0,"",(E117/D117)-1)</f>
        <v>-1</v>
      </c>
    </row>
    <row r="118" customFormat="false" ht="12.75" hidden="false" customHeight="false" outlineLevel="0" collapsed="false">
      <c r="A118" s="464"/>
      <c r="B118" s="465"/>
      <c r="C118" s="97"/>
      <c r="D118" s="97"/>
      <c r="E118" s="326"/>
      <c r="F118" s="461" t="n">
        <f aca="false">E118-C118</f>
        <v>0</v>
      </c>
      <c r="G118" s="436" t="str">
        <f aca="false">IF(C118=0,"",(E118/C118)-1)</f>
        <v/>
      </c>
      <c r="H118" s="438" t="n">
        <f aca="false">E118-D118</f>
        <v>0</v>
      </c>
      <c r="I118" s="439" t="str">
        <f aca="false">IF(D118=0,"",(E118/D118)-1)</f>
        <v/>
      </c>
    </row>
    <row r="119" customFormat="false" ht="13.5" hidden="false" customHeight="false" outlineLevel="0" collapsed="false">
      <c r="A119" s="466"/>
      <c r="B119" s="467"/>
      <c r="C119" s="417"/>
      <c r="D119" s="417"/>
      <c r="E119" s="468"/>
      <c r="F119" s="469" t="n">
        <f aca="false">E119-C119</f>
        <v>0</v>
      </c>
      <c r="G119" s="470" t="str">
        <f aca="false">IF(C119=0,"",(E119/C119)-1)</f>
        <v/>
      </c>
      <c r="H119" s="471" t="n">
        <f aca="false">E119-D119</f>
        <v>0</v>
      </c>
      <c r="I119" s="472" t="str">
        <f aca="false">IF(D119=0,"",(E119/D119)-1)</f>
        <v/>
      </c>
    </row>
    <row r="120" customFormat="false" ht="13.5" hidden="false" customHeight="false" outlineLevel="0" collapsed="false">
      <c r="A120" s="409" t="s">
        <v>609</v>
      </c>
      <c r="B120" s="409"/>
      <c r="C120" s="473" t="n">
        <f aca="false">C113-SUM(C115:C119)</f>
        <v>2846012.561</v>
      </c>
      <c r="D120" s="473" t="n">
        <f aca="false">D113-SUM(D115:D119)</f>
        <v>2884466.58</v>
      </c>
      <c r="E120" s="473" t="n">
        <f aca="false">E113-SUM(E115:E119)</f>
        <v>3316827.00245125</v>
      </c>
      <c r="F120" s="473" t="n">
        <f aca="false">F113-SUM(F115:F119)</f>
        <v>470814.44145125</v>
      </c>
      <c r="G120" s="456" t="n">
        <f aca="false">IF(C120=0,"",(E120/C120)-1)</f>
        <v>0.16542950228084</v>
      </c>
      <c r="H120" s="473" t="n">
        <f aca="false">H113-SUM(H115:H119)</f>
        <v>432360.42245125</v>
      </c>
      <c r="I120" s="456" t="n">
        <f aca="false">IF(D120=0,"",(E120/D120)-1)</f>
        <v>0.149892678753536</v>
      </c>
    </row>
    <row r="122" customFormat="false" ht="14.25" hidden="false" customHeight="false" outlineLevel="0" collapsed="false">
      <c r="A122" s="419" t="s">
        <v>610</v>
      </c>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474" t="s">
        <v>611</v>
      </c>
    </row>
    <row r="126" customFormat="false" ht="12.75" hidden="false" customHeight="false" outlineLevel="0" collapsed="false">
      <c r="A126" s="79"/>
    </row>
    <row r="127" customFormat="false" ht="12.75" hidden="false" customHeight="false" outlineLevel="0" collapsed="false">
      <c r="A127" s="475" t="n">
        <v>1</v>
      </c>
      <c r="B127" s="476" t="s">
        <v>620</v>
      </c>
      <c r="C127" s="476"/>
      <c r="D127" s="476"/>
      <c r="E127" s="476"/>
      <c r="F127" s="476"/>
      <c r="G127" s="476"/>
      <c r="H127" s="476"/>
      <c r="I127" s="476"/>
    </row>
    <row r="128" customFormat="false" ht="27.75" hidden="false" customHeight="true" outlineLevel="0" collapsed="false">
      <c r="A128" s="477" t="n">
        <v>2</v>
      </c>
      <c r="B128" s="77" t="s">
        <v>621</v>
      </c>
      <c r="C128" s="77"/>
      <c r="D128" s="77"/>
      <c r="E128" s="77"/>
      <c r="F128" s="77"/>
      <c r="G128" s="77"/>
      <c r="H128" s="77"/>
      <c r="I128" s="77"/>
    </row>
  </sheetData>
  <mergeCells count="47">
    <mergeCell ref="A9:I9"/>
    <mergeCell ref="A10:I10"/>
    <mergeCell ref="A11:I11"/>
    <mergeCell ref="A14:A15"/>
    <mergeCell ref="B14:B15"/>
    <mergeCell ref="C14:C15"/>
    <mergeCell ref="D14:D15"/>
    <mergeCell ref="E14:E15"/>
    <mergeCell ref="F14:G14"/>
    <mergeCell ref="H14:I14"/>
    <mergeCell ref="A17:I17"/>
    <mergeCell ref="A41:B41"/>
    <mergeCell ref="A42:A43"/>
    <mergeCell ref="B42:B43"/>
    <mergeCell ref="C42:C43"/>
    <mergeCell ref="D42:D43"/>
    <mergeCell ref="E42:E43"/>
    <mergeCell ref="F42:G42"/>
    <mergeCell ref="H42:I42"/>
    <mergeCell ref="A62:B62"/>
    <mergeCell ref="A63:A64"/>
    <mergeCell ref="B63:B64"/>
    <mergeCell ref="C63:C64"/>
    <mergeCell ref="D63:D64"/>
    <mergeCell ref="E63:E64"/>
    <mergeCell ref="F63:G63"/>
    <mergeCell ref="H63:I63"/>
    <mergeCell ref="A73:B73"/>
    <mergeCell ref="A74:A75"/>
    <mergeCell ref="B74:B75"/>
    <mergeCell ref="C74:C75"/>
    <mergeCell ref="D74:D75"/>
    <mergeCell ref="E74:E75"/>
    <mergeCell ref="F74:G74"/>
    <mergeCell ref="H74:I74"/>
    <mergeCell ref="A86:A87"/>
    <mergeCell ref="B86:B87"/>
    <mergeCell ref="C86:C87"/>
    <mergeCell ref="D86:D87"/>
    <mergeCell ref="E86:E87"/>
    <mergeCell ref="F86:G86"/>
    <mergeCell ref="H86:I86"/>
    <mergeCell ref="A113:B113"/>
    <mergeCell ref="A114:B114"/>
    <mergeCell ref="A120:B120"/>
    <mergeCell ref="B127:I127"/>
    <mergeCell ref="B128:I128"/>
  </mergeCells>
  <dataValidations count="2">
    <dataValidation allowBlank="true" errorStyle="stop" operator="between" prompt="E.g:  &quot;August 1, 2011&quot;" promptTitle="Date Format" showDropDown="false" showErrorMessage="true" showInputMessage="true" sqref="I7" type="none">
      <formula1>0</formula1>
      <formula2>0</formula2>
    </dataValidation>
    <dataValidation allowBlank="true" errorStyle="stop" operator="between" showDropDown="false" showErrorMessage="true" showInputMessage="false" sqref="C16:E16"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2" min="2" style="0" width="59.42"/>
    <col collapsed="false" customWidth="true" hidden="false" outlineLevel="0" max="3" min="3" style="0" width="4.85"/>
    <col collapsed="false" customWidth="true" hidden="false" outlineLevel="0" max="5" min="4" style="0" width="2.99"/>
    <col collapsed="false" customWidth="true" hidden="false" outlineLevel="0" max="6" min="6" style="0" width="44.28"/>
  </cols>
  <sheetData>
    <row r="7" customFormat="false" ht="18" hidden="false" customHeight="false" outlineLevel="0" collapsed="false">
      <c r="C7" s="26"/>
    </row>
    <row r="8" customFormat="false" ht="12.75" hidden="false" customHeight="false" outlineLevel="0" collapsed="false">
      <c r="C8" s="27"/>
    </row>
    <row r="9" customFormat="false" ht="12.75" hidden="false" customHeight="false" outlineLevel="0" collapsed="false">
      <c r="C9" s="28"/>
    </row>
    <row r="10" customFormat="false" ht="12.75" hidden="false" customHeight="false" outlineLevel="0" collapsed="false">
      <c r="C10" s="28"/>
    </row>
    <row r="11" customFormat="false" ht="12.75" hidden="false" customHeight="false" outlineLevel="0" collapsed="false">
      <c r="C11" s="28"/>
    </row>
    <row r="12" customFormat="false" ht="12.75" hidden="false" customHeight="false" outlineLevel="0" collapsed="false">
      <c r="C12" s="28"/>
    </row>
    <row r="13" customFormat="false" ht="25.5" hidden="false" customHeight="false" outlineLevel="0" collapsed="false">
      <c r="A13" s="29"/>
      <c r="C13" s="28"/>
    </row>
    <row r="14" customFormat="false" ht="12.75" hidden="false" customHeight="false" outlineLevel="0" collapsed="false">
      <c r="B14" s="16"/>
      <c r="C14" s="30"/>
    </row>
    <row r="15" customFormat="false" ht="12.75" hidden="false" customHeight="false" outlineLevel="0" collapsed="false">
      <c r="A15" s="30" t="n">
        <v>1</v>
      </c>
      <c r="B15" s="31" t="s">
        <v>96</v>
      </c>
      <c r="C15" s="16"/>
      <c r="E15" s="30" t="n">
        <v>19</v>
      </c>
      <c r="F15" s="31" t="s">
        <v>97</v>
      </c>
      <c r="G15" s="16"/>
    </row>
    <row r="16" customFormat="false" ht="12.75" hidden="false" customHeight="false" outlineLevel="0" collapsed="false">
      <c r="A16" s="30" t="n">
        <v>2</v>
      </c>
      <c r="B16" s="16" t="s">
        <v>98</v>
      </c>
      <c r="C16" s="16"/>
      <c r="E16" s="30" t="n">
        <v>20</v>
      </c>
      <c r="F16" s="31" t="s">
        <v>99</v>
      </c>
      <c r="G16" s="16"/>
    </row>
    <row r="17" customFormat="false" ht="12.75" hidden="false" customHeight="false" outlineLevel="0" collapsed="false">
      <c r="A17" s="30" t="n">
        <v>3</v>
      </c>
      <c r="B17" s="31" t="s">
        <v>100</v>
      </c>
      <c r="C17" s="16"/>
      <c r="E17" s="30" t="n">
        <v>21</v>
      </c>
      <c r="F17" s="31" t="s">
        <v>101</v>
      </c>
      <c r="G17" s="16"/>
    </row>
    <row r="18" customFormat="false" ht="12.75" hidden="false" customHeight="false" outlineLevel="0" collapsed="false">
      <c r="A18" s="30" t="n">
        <v>4</v>
      </c>
      <c r="B18" s="31" t="s">
        <v>102</v>
      </c>
      <c r="C18" s="16"/>
      <c r="E18" s="30" t="n">
        <v>22</v>
      </c>
      <c r="F18" s="31" t="s">
        <v>103</v>
      </c>
      <c r="G18" s="16"/>
    </row>
    <row r="19" customFormat="false" ht="12.75" hidden="false" customHeight="false" outlineLevel="0" collapsed="false">
      <c r="A19" s="30" t="n">
        <v>5</v>
      </c>
      <c r="B19" s="31" t="s">
        <v>104</v>
      </c>
      <c r="C19" s="16"/>
      <c r="E19" s="30" t="n">
        <v>23</v>
      </c>
      <c r="F19" s="31" t="s">
        <v>105</v>
      </c>
      <c r="G19" s="16"/>
    </row>
    <row r="20" customFormat="false" ht="12.75" hidden="false" customHeight="false" outlineLevel="0" collapsed="false">
      <c r="A20" s="30" t="n">
        <v>6</v>
      </c>
      <c r="B20" s="31" t="s">
        <v>106</v>
      </c>
      <c r="C20" s="16"/>
      <c r="E20" s="30" t="n">
        <v>24</v>
      </c>
      <c r="F20" s="31" t="s">
        <v>107</v>
      </c>
      <c r="G20" s="16"/>
    </row>
    <row r="21" customFormat="false" ht="12.75" hidden="false" customHeight="false" outlineLevel="0" collapsed="false">
      <c r="A21" s="30" t="n">
        <v>7</v>
      </c>
      <c r="B21" s="31" t="s">
        <v>108</v>
      </c>
      <c r="C21" s="16"/>
      <c r="E21" s="30" t="n">
        <v>25</v>
      </c>
      <c r="F21" s="31" t="s">
        <v>109</v>
      </c>
      <c r="G21" s="16"/>
    </row>
    <row r="22" customFormat="false" ht="12.75" hidden="false" customHeight="false" outlineLevel="0" collapsed="false">
      <c r="A22" s="30" t="n">
        <v>8</v>
      </c>
      <c r="B22" s="31" t="s">
        <v>110</v>
      </c>
      <c r="C22" s="16"/>
      <c r="E22" s="30" t="n">
        <v>26</v>
      </c>
      <c r="F22" s="31" t="s">
        <v>111</v>
      </c>
      <c r="G22" s="16"/>
    </row>
    <row r="23" customFormat="false" ht="12.75" hidden="false" customHeight="false" outlineLevel="0" collapsed="false">
      <c r="A23" s="30" t="n">
        <v>9</v>
      </c>
      <c r="B23" s="31" t="s">
        <v>112</v>
      </c>
      <c r="C23" s="16"/>
      <c r="E23" s="30" t="n">
        <v>27</v>
      </c>
      <c r="F23" s="31" t="s">
        <v>113</v>
      </c>
      <c r="G23" s="16"/>
    </row>
    <row r="24" customFormat="false" ht="12.75" hidden="false" customHeight="false" outlineLevel="0" collapsed="false">
      <c r="A24" s="30" t="n">
        <v>10</v>
      </c>
      <c r="B24" s="31" t="s">
        <v>114</v>
      </c>
      <c r="C24" s="16"/>
      <c r="E24" s="30" t="n">
        <v>28</v>
      </c>
      <c r="F24" s="31" t="s">
        <v>115</v>
      </c>
      <c r="G24" s="16"/>
    </row>
    <row r="25" customFormat="false" ht="12.75" hidden="false" customHeight="false" outlineLevel="0" collapsed="false">
      <c r="A25" s="30" t="n">
        <v>11</v>
      </c>
      <c r="B25" s="31" t="s">
        <v>116</v>
      </c>
      <c r="C25" s="16"/>
      <c r="E25" s="30" t="n">
        <v>29</v>
      </c>
      <c r="F25" s="31" t="s">
        <v>117</v>
      </c>
      <c r="G25" s="16"/>
    </row>
    <row r="26" customFormat="false" ht="12.75" hidden="false" customHeight="false" outlineLevel="0" collapsed="false">
      <c r="A26" s="30" t="n">
        <v>12</v>
      </c>
      <c r="B26" s="31" t="s">
        <v>118</v>
      </c>
      <c r="C26" s="16"/>
      <c r="E26" s="30" t="n">
        <v>30</v>
      </c>
      <c r="F26" s="31" t="s">
        <v>119</v>
      </c>
      <c r="G26" s="16"/>
    </row>
    <row r="27" customFormat="false" ht="12.75" hidden="false" customHeight="false" outlineLevel="0" collapsed="false">
      <c r="A27" s="30" t="n">
        <v>13</v>
      </c>
      <c r="B27" s="31" t="s">
        <v>120</v>
      </c>
      <c r="C27" s="16"/>
      <c r="E27" s="30" t="n">
        <v>31</v>
      </c>
      <c r="F27" s="31" t="s">
        <v>121</v>
      </c>
      <c r="G27" s="16"/>
    </row>
    <row r="28" customFormat="false" ht="12.75" hidden="false" customHeight="false" outlineLevel="0" collapsed="false">
      <c r="A28" s="30" t="n">
        <v>14</v>
      </c>
      <c r="B28" s="31" t="s">
        <v>122</v>
      </c>
      <c r="C28" s="16"/>
      <c r="E28" s="30" t="n">
        <v>32</v>
      </c>
      <c r="F28" s="31" t="s">
        <v>123</v>
      </c>
      <c r="G28" s="16"/>
    </row>
    <row r="29" customFormat="false" ht="12.75" hidden="false" customHeight="false" outlineLevel="0" collapsed="false">
      <c r="A29" s="30" t="n">
        <v>15</v>
      </c>
      <c r="B29" s="31" t="s">
        <v>124</v>
      </c>
      <c r="C29" s="16"/>
      <c r="E29" s="30" t="n">
        <v>33</v>
      </c>
      <c r="F29" s="31" t="s">
        <v>125</v>
      </c>
      <c r="G29" s="16"/>
    </row>
    <row r="30" customFormat="false" ht="12.75" hidden="false" customHeight="false" outlineLevel="0" collapsed="false">
      <c r="A30" s="30" t="n">
        <v>16</v>
      </c>
      <c r="B30" s="31" t="s">
        <v>126</v>
      </c>
      <c r="C30" s="16"/>
      <c r="E30" s="30" t="n">
        <v>34</v>
      </c>
      <c r="F30" s="31" t="s">
        <v>127</v>
      </c>
      <c r="G30" s="32"/>
    </row>
    <row r="31" customFormat="false" ht="12.75" hidden="false" customHeight="false" outlineLevel="0" collapsed="false">
      <c r="A31" s="30" t="n">
        <v>17</v>
      </c>
      <c r="B31" s="31" t="s">
        <v>128</v>
      </c>
      <c r="C31" s="16"/>
      <c r="E31" s="30" t="n">
        <v>35</v>
      </c>
      <c r="F31" s="31" t="s">
        <v>129</v>
      </c>
      <c r="G31" s="32"/>
    </row>
    <row r="32" customFormat="false" ht="12.75" hidden="false" customHeight="false" outlineLevel="0" collapsed="false">
      <c r="A32" s="30" t="n">
        <v>18</v>
      </c>
      <c r="B32" s="31" t="s">
        <v>130</v>
      </c>
      <c r="C32" s="33"/>
      <c r="E32" s="30" t="n">
        <v>36</v>
      </c>
      <c r="F32" s="31" t="s">
        <v>131</v>
      </c>
      <c r="G32" s="16"/>
    </row>
    <row r="33" customFormat="false" ht="12.75" hidden="false" customHeight="false" outlineLevel="0" collapsed="false">
      <c r="B33" s="16"/>
      <c r="C33" s="16"/>
      <c r="G33" s="16"/>
    </row>
    <row r="34" customFormat="false" ht="12.75" hidden="false" customHeight="false" outlineLevel="0" collapsed="false">
      <c r="B34" s="16"/>
      <c r="C34" s="34"/>
      <c r="F34" s="16"/>
      <c r="G34" s="16"/>
      <c r="I34" s="35"/>
    </row>
    <row r="35" customFormat="false" ht="12.75" hidden="false" customHeight="false" outlineLevel="0" collapsed="false">
      <c r="C35" s="35"/>
      <c r="F35" s="32"/>
      <c r="I35" s="35"/>
    </row>
    <row r="36" customFormat="false" ht="12.75" hidden="false" customHeight="false" outlineLevel="0" collapsed="false">
      <c r="C36" s="35"/>
      <c r="I36" s="35"/>
    </row>
    <row r="37" customFormat="false" ht="12.75" hidden="false" customHeight="false" outlineLevel="0" collapsed="false">
      <c r="C37" s="35"/>
      <c r="I37" s="35"/>
    </row>
    <row r="38" customFormat="false" ht="12.75" hidden="false" customHeight="true" outlineLevel="0" collapsed="false">
      <c r="C38" s="35"/>
      <c r="D38" s="36"/>
      <c r="E38" s="36"/>
      <c r="I38" s="35"/>
    </row>
    <row r="39" customFormat="false" ht="12.75" hidden="false" customHeight="false" outlineLevel="0" collapsed="false">
      <c r="C39" s="37"/>
      <c r="D39" s="36"/>
      <c r="I39" s="35"/>
    </row>
    <row r="40" customFormat="false" ht="12.75" hidden="false" customHeight="false" outlineLevel="0" collapsed="false">
      <c r="C40" s="35"/>
      <c r="D40" s="36"/>
      <c r="I40" s="37"/>
    </row>
    <row r="41" customFormat="false" ht="12.75" hidden="false" customHeight="true" outlineLevel="0" collapsed="false">
      <c r="C41" s="23"/>
      <c r="D41" s="36"/>
    </row>
    <row r="42" customFormat="false" ht="12.75" hidden="false" customHeight="false" outlineLevel="0" collapsed="false">
      <c r="B42" s="23"/>
      <c r="C42" s="23"/>
      <c r="D42" s="36"/>
    </row>
    <row r="43" customFormat="false" ht="12.75" hidden="false" customHeight="false" outlineLevel="0" collapsed="false">
      <c r="D43" s="36"/>
    </row>
    <row r="44" customFormat="false" ht="12.75" hidden="false" customHeight="false" outlineLevel="0" collapsed="false">
      <c r="D44" s="36"/>
    </row>
    <row r="45" customFormat="false" ht="12.75" hidden="false" customHeight="false" outlineLevel="0" collapsed="false">
      <c r="D45" s="36"/>
    </row>
    <row r="46" customFormat="false" ht="12.75" hidden="false" customHeight="false" outlineLevel="0" collapsed="false">
      <c r="D46" s="36"/>
    </row>
    <row r="47" customFormat="false" ht="12.75" hidden="false" customHeight="false" outlineLevel="0" collapsed="false">
      <c r="D47" s="36"/>
    </row>
    <row r="48" customFormat="false" ht="12.75" hidden="false" customHeight="false" outlineLevel="0" collapsed="false">
      <c r="D48" s="36"/>
    </row>
    <row r="49" customFormat="false" ht="12.75" hidden="false" customHeight="false" outlineLevel="0" collapsed="false">
      <c r="D49" s="36"/>
    </row>
    <row r="50" customFormat="false" ht="12.75" hidden="false" customHeight="false" outlineLevel="0" collapsed="false">
      <c r="D50" s="36"/>
    </row>
    <row r="51" customFormat="false" ht="12.75" hidden="false" customHeight="false" outlineLevel="0" collapsed="false">
      <c r="D51" s="36"/>
    </row>
    <row r="52" customFormat="false" ht="12.75" hidden="false" customHeight="false" outlineLevel="0" collapsed="false">
      <c r="D52" s="36"/>
    </row>
    <row r="53" customFormat="false" ht="12.75" hidden="false" customHeight="false" outlineLevel="0" collapsed="false">
      <c r="D53" s="36"/>
    </row>
    <row r="54" customFormat="false" ht="12.75" hidden="false" customHeight="false" outlineLevel="0" collapsed="false">
      <c r="D54" s="36"/>
    </row>
    <row r="55" customFormat="false" ht="12.75" hidden="false" customHeight="false" outlineLevel="0" collapsed="false">
      <c r="D55" s="36"/>
    </row>
    <row r="56" customFormat="false" ht="12.75" hidden="false" customHeight="false" outlineLevel="0" collapsed="false">
      <c r="D56" s="36"/>
    </row>
    <row r="57" customFormat="false" ht="12.75" hidden="false" customHeight="false" outlineLevel="0" collapsed="false">
      <c r="D57" s="36"/>
    </row>
    <row r="58" customFormat="false" ht="12.75" hidden="false" customHeight="false" outlineLevel="0" collapsed="false">
      <c r="D58" s="36"/>
    </row>
    <row r="59" customFormat="false" ht="12.75" hidden="false" customHeight="false" outlineLevel="0" collapsed="false">
      <c r="D59" s="36"/>
      <c r="G59" s="16"/>
    </row>
    <row r="60" customFormat="false" ht="12.75" hidden="false" customHeight="false" outlineLevel="0" collapsed="false">
      <c r="D60" s="36"/>
    </row>
    <row r="61" customFormat="false" ht="12.75" hidden="false" customHeight="false" outlineLevel="0" collapsed="false">
      <c r="D61" s="36"/>
    </row>
    <row r="62" customFormat="false" ht="12.75" hidden="false" customHeight="false" outlineLevel="0" collapsed="false">
      <c r="D62" s="36"/>
      <c r="G62" s="16"/>
    </row>
    <row r="63" customFormat="false" ht="12.75" hidden="false" customHeight="false" outlineLevel="0" collapsed="false">
      <c r="D63" s="36"/>
    </row>
    <row r="64" customFormat="false" ht="12.75" hidden="false" customHeight="false" outlineLevel="0" collapsed="false">
      <c r="D64" s="36"/>
    </row>
    <row r="65" customFormat="false" ht="12.75" hidden="false" customHeight="false" outlineLevel="0" collapsed="false">
      <c r="D65" s="36"/>
    </row>
    <row r="66" customFormat="false" ht="12.75" hidden="false" customHeight="false" outlineLevel="0" collapsed="false">
      <c r="D66" s="36"/>
    </row>
    <row r="67" customFormat="false" ht="12.75" hidden="false" customHeight="false" outlineLevel="0" collapsed="false">
      <c r="D67" s="36"/>
    </row>
    <row r="68" customFormat="false" ht="12.75" hidden="false" customHeight="false" outlineLevel="0" collapsed="false">
      <c r="D68" s="36"/>
    </row>
    <row r="69" customFormat="false" ht="12.75" hidden="false" customHeight="false" outlineLevel="0" collapsed="false">
      <c r="D69" s="36"/>
    </row>
    <row r="70" customFormat="false" ht="12.75" hidden="false" customHeight="false" outlineLevel="0" collapsed="false">
      <c r="D70" s="36"/>
      <c r="G70" s="16"/>
    </row>
    <row r="71" customFormat="false" ht="12.75" hidden="false" customHeight="false" outlineLevel="0" collapsed="false">
      <c r="D71" s="36"/>
    </row>
  </sheetData>
  <hyperlinks>
    <hyperlink ref="B15" location="'LDC Info'!A1" display="LDC Information Sheet"/>
    <hyperlink ref="F15" location="App.2-H_OM&amp;A_Detailed_Analysis!A1" display="Appendix 2-H OM&amp;A Detailed Analysis"/>
    <hyperlink ref="F16" location="App.2-I_OM&amp;A_Summary_Analys!A1" display="Appendix 2-I OM&amp;A Summary Analysis"/>
    <hyperlink ref="B17" location="'App.2-A_Capital Projects'!A1" display="Appendix 2-A Capital Projects"/>
    <hyperlink ref="F17" location="'App.2-J_OM&amp;A_Cost _Drivers'!A1" display="Appendix 2-J OM&amp;A Cost  Drivers"/>
    <hyperlink ref="B18" location="'App.2-B_Fixed Asset Continuity'!A1" display="Appendix 2-B Fixed Asset Continuity"/>
    <hyperlink ref="F18" location="'App.2-K_Employee Costs'!A1" display="Appendix 2-K Employee Costs"/>
    <hyperlink ref="B19" location="App.2-CA_CGAAP_DepExp_2011!A1" display="Appendix 2-CA CGAAP Depreciation Expense 2011"/>
    <hyperlink ref="F19" location="App.2-L_OM&amp;A_per_Cust_FTEE!A1" display="Appendix 2-L OM&amp;A per Cust FTEE"/>
    <hyperlink ref="B20" location="App.2-CB_MIFRS_DepExp_2011!A1" display="Appendix 2-CB MIFRS Depreciation Expense 2011"/>
    <hyperlink ref="F20" location="App.2-M_Regulatory_Costs!A1" display="Appendix 2-M Regulatory Costs"/>
    <hyperlink ref="B21" location="App.2-CC_MIFRS_DepExp_2012!A1" display="Appendix 2-CC MIFRS Depreciation Expense 2012"/>
    <hyperlink ref="F21" location="App.2-N_Corp_Cost_Allocation!A1" display="Appendix 2-N Corp Cost Allocation"/>
    <hyperlink ref="B22" location="App.2-CD_MIFRS_DepExp_2013!A1" display="Appendix 2-CD MIFRS Depreciation Expense 2013"/>
    <hyperlink ref="F22" location="'App.2-OA Capital Structure'!A1" display="Appendix 2-OA Capital Structure and Cost of Capital"/>
    <hyperlink ref="B23" location="App.2-CE_CGAAP_DepExp_2011!A1" display="Appendix 2-CE CGAAP Depreciation Expense 2011"/>
    <hyperlink ref="F23" location="'App.2-OB_Debt Instruments'!A1" display="Appendix 2-OB Debt Instruments"/>
    <hyperlink ref="B24" location="App.2-CF_CGAAP_DepExp_2012!A1" display="Appendix 2-CF CGAAP Depreciation Expense 2012"/>
    <hyperlink ref="F24" location="App.2-P_Cost_Allocation!A1" display="Appendix 2-P Cost Allocation"/>
    <hyperlink ref="B25" location="App.2-CG_MIFRS_DepExp_2012!A1" display="Appendix 2-CG MIFRS Depreciation Expense 2012"/>
    <hyperlink ref="F25" location="'App.2-Q_Cost of Serv. Emb. Dx'!A1" display="Appendix 2-Q Cost of Service Embedded Distributor"/>
    <hyperlink ref="B26" location="App.2-CH_MIFRS_DepExp_2013!A1" display="Appendix 2-CH MIFRS Depreciation Expense 2013"/>
    <hyperlink ref="F26" location="'App.2-R_Loss Factors'!A1" display="Appendix 2-R Loss Factors"/>
    <hyperlink ref="B27" location="App.2-CI_AltAccStd_DepExp!A1" display="Appendix 2-CI Alternative Accounting Standards Depreciation Expense"/>
    <hyperlink ref="F27" location="'App.2-S_Stranded Meters'!A1" display="Appendix 2-S Stranded Meters"/>
    <hyperlink ref="B28" location="App.2-D_Overhead!A1" display="Appendix 2-D Overhead"/>
    <hyperlink ref="F28" location="App.2-T_1592_Tax_Variance!A1" display="Appendix 2-T 1592 Tax Variance"/>
    <hyperlink ref="B29" location="'App.2-EA_PP&amp;E Deferral Account'!A1" display="Appendix 2-EA PP&amp;E Deferral Account - 2012 IFRS Adopters"/>
    <hyperlink ref="F29" location="'App.2-U_IFRS Transition Costs'!A1" display="Appendix 2-U IFRS Transition Costs"/>
    <hyperlink ref="B30" location="'App.2-EB_PP&amp;E Deferral Account'!A1" display="Appendix 2-EB PP&amp;E Deferral Account - 2013 IFRS Adopters"/>
    <hyperlink ref="F30" location="App.2-V_Rev_Reconciliation!A1" display="Appendix 2-V Rev Reconciliation"/>
    <hyperlink ref="B31" location="App.2-F_Other_Oper_Rev!A1" display="Appendix 2-F Other Operating Revenue"/>
    <hyperlink ref="F31" location="'App.2-W_Bill Impacts'!A1" display="Appendix 2-W Bill Impacts"/>
    <hyperlink ref="B32" location="App.2-G_Detailed_OM&amp;A_Expenses!A1" display="Appendix 2-G Detailed OM&amp;A Expenses"/>
    <hyperlink ref="F32" location="App.2-X_CoS_Flowchart!A1" display="Appendix 2-X CoS Flowchar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2"/>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O47" activeCellId="0" sqref="O47"/>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5.13"/>
    <col collapsed="false" customWidth="true" hidden="false" outlineLevel="0" max="3" min="3" style="0" width="14.99"/>
    <col collapsed="false" customWidth="true" hidden="false" outlineLevel="0" max="4" min="4" style="0" width="13.28"/>
    <col collapsed="false" customWidth="true" hidden="false" outlineLevel="0" max="7" min="5" style="0" width="12.7"/>
    <col collapsed="false" customWidth="true" hidden="false" outlineLevel="0" max="8" min="8" style="0" width="13.28"/>
    <col collapsed="false" customWidth="true" hidden="false" outlineLevel="0" max="9" min="9" style="0" width="11.13"/>
    <col collapsed="false" customWidth="true" hidden="false" outlineLevel="0" max="10" min="10" style="0" width="13.28"/>
    <col collapsed="false" customWidth="true" hidden="false" outlineLevel="0" max="11" min="11" style="0" width="12.7"/>
    <col collapsed="false" customWidth="true" hidden="false" outlineLevel="0" max="12" min="12" style="0" width="10.85"/>
    <col collapsed="false" customWidth="true" hidden="false" outlineLevel="0" max="15" min="14" style="0" width="9.7"/>
  </cols>
  <sheetData>
    <row r="1" customFormat="false" ht="12.75" hidden="false" customHeight="false" outlineLevel="0" collapsed="false">
      <c r="K1" s="310" t="s">
        <v>132</v>
      </c>
      <c r="L1" s="39" t="str">
        <f aca="false">'LDC Info'!$E$18</f>
        <v>EB-2012-0145</v>
      </c>
    </row>
    <row r="2" customFormat="false" ht="12.75" hidden="false" customHeight="false" outlineLevel="0" collapsed="false">
      <c r="K2" s="310" t="s">
        <v>133</v>
      </c>
      <c r="L2" s="40"/>
    </row>
    <row r="3" customFormat="false" ht="12.75" hidden="false" customHeight="false" outlineLevel="0" collapsed="false">
      <c r="K3" s="310" t="s">
        <v>134</v>
      </c>
      <c r="L3" s="40"/>
    </row>
    <row r="4" customFormat="false" ht="12.75" hidden="false" customHeight="false" outlineLevel="0" collapsed="false">
      <c r="K4" s="310" t="s">
        <v>135</v>
      </c>
      <c r="L4" s="40"/>
    </row>
    <row r="5" customFormat="false" ht="12.75" hidden="false" customHeight="false" outlineLevel="0" collapsed="false">
      <c r="K5" s="310" t="s">
        <v>136</v>
      </c>
      <c r="L5" s="41"/>
    </row>
    <row r="6" customFormat="false" ht="12.75" hidden="false" customHeight="false" outlineLevel="0" collapsed="false">
      <c r="K6" s="310"/>
      <c r="L6" s="39"/>
    </row>
    <row r="7" customFormat="false" ht="12.75" hidden="false" customHeight="false" outlineLevel="0" collapsed="false">
      <c r="K7" s="310" t="s">
        <v>137</v>
      </c>
      <c r="L7" s="41"/>
    </row>
    <row r="9" customFormat="false" ht="18" hidden="false" customHeight="false" outlineLevel="0" collapsed="false">
      <c r="A9" s="478" t="s">
        <v>622</v>
      </c>
      <c r="B9" s="478"/>
      <c r="C9" s="478"/>
      <c r="D9" s="478"/>
      <c r="E9" s="478"/>
      <c r="F9" s="478"/>
      <c r="G9" s="478"/>
    </row>
    <row r="10" customFormat="false" ht="18" hidden="false" customHeight="false" outlineLevel="0" collapsed="false">
      <c r="A10" s="478" t="s">
        <v>623</v>
      </c>
      <c r="B10" s="478"/>
      <c r="C10" s="478"/>
      <c r="D10" s="478"/>
      <c r="E10" s="478"/>
      <c r="F10" s="478"/>
      <c r="G10" s="478"/>
    </row>
    <row r="12" customFormat="false" ht="13.5" hidden="false" customHeight="false" outlineLevel="0" collapsed="false">
      <c r="H12" s="35"/>
      <c r="I12" s="35"/>
    </row>
    <row r="13" customFormat="false" ht="39" hidden="false" customHeight="false" outlineLevel="0" collapsed="false">
      <c r="A13" s="479"/>
      <c r="B13" s="480" t="str">
        <f aca="false">"Last Rebasing Year ("&amp;'LDC Info'!E30&amp;" BA)"</f>
        <v>Last Rebasing Year (2009 BA)</v>
      </c>
      <c r="C13" s="481" t="str">
        <f aca="false">"Last Rebasing Year ("&amp;'LDC Info'!E30&amp;" Actuals)"</f>
        <v>Last Rebasing Year (2009 Actuals)</v>
      </c>
      <c r="D13" s="46" t="str">
        <f aca="false">'LDC Info'!E26-2&amp;" Actuals"</f>
        <v>2010 Actuals</v>
      </c>
      <c r="E13" s="46" t="str">
        <f aca="false">'LDC Info'!E26-1&amp;" Actuals"</f>
        <v>2011 Actuals</v>
      </c>
      <c r="F13" s="46" t="str">
        <f aca="false">'LDC Info'!E26&amp;" Bridge Year"</f>
        <v>2012 Bridge Year</v>
      </c>
      <c r="G13" s="482" t="str">
        <f aca="false">'LDC Info'!E28&amp;" Test Year"</f>
        <v>2013 Test Year</v>
      </c>
      <c r="H13" s="483"/>
      <c r="I13" s="483"/>
      <c r="J13" s="484"/>
      <c r="K13" s="484"/>
    </row>
    <row r="14" customFormat="false" ht="13.5" hidden="false" customHeight="false" outlineLevel="0" collapsed="false">
      <c r="A14" s="485" t="s">
        <v>413</v>
      </c>
      <c r="B14" s="486" t="s">
        <v>145</v>
      </c>
      <c r="C14" s="486" t="s">
        <v>145</v>
      </c>
      <c r="D14" s="486" t="s">
        <v>145</v>
      </c>
      <c r="E14" s="486" t="s">
        <v>145</v>
      </c>
      <c r="F14" s="486" t="s">
        <v>145</v>
      </c>
      <c r="G14" s="487" t="s">
        <v>146</v>
      </c>
      <c r="H14" s="483"/>
      <c r="I14" s="483"/>
      <c r="J14" s="484"/>
      <c r="K14" s="484"/>
    </row>
    <row r="15" customFormat="false" ht="12.75" hidden="false" customHeight="false" outlineLevel="0" collapsed="false">
      <c r="A15" s="488" t="s">
        <v>516</v>
      </c>
      <c r="B15" s="489" t="n">
        <f aca="false">+'App.2-G_Detailed_OM&amp;A_Expenses'!C40</f>
        <v>223674.3</v>
      </c>
      <c r="C15" s="489" t="n">
        <f aca="false">+'App.2-G_Detailed_OM&amp;A_Expenses'!D40</f>
        <v>196371.36</v>
      </c>
      <c r="D15" s="489" t="n">
        <f aca="false">+'App.2-G_Detailed_OM&amp;A_Expenses'!E40</f>
        <v>164973.79</v>
      </c>
      <c r="E15" s="489" t="n">
        <f aca="false">+'App.2-G_Detailed_OM&amp;A_Expenses'!F40</f>
        <v>156712.03</v>
      </c>
      <c r="F15" s="489" t="n">
        <f aca="false">+'App.2-G_Detailed_OM&amp;A_Expenses'!H40</f>
        <v>230002</v>
      </c>
      <c r="G15" s="489" t="n">
        <f aca="false">+'App.2-G_Detailed_OM&amp;A_Expenses'!I40</f>
        <v>197000</v>
      </c>
      <c r="H15" s="490"/>
      <c r="I15" s="490"/>
      <c r="J15" s="484"/>
      <c r="K15" s="484"/>
    </row>
    <row r="16" customFormat="false" ht="12.75" hidden="false" customHeight="false" outlineLevel="0" collapsed="false">
      <c r="A16" s="491" t="s">
        <v>541</v>
      </c>
      <c r="B16" s="492" t="n">
        <f aca="false">+'App.2-G_Detailed_OM&amp;A_Expenses'!C61</f>
        <v>927042.699</v>
      </c>
      <c r="C16" s="492" t="n">
        <f aca="false">+'App.2-G_Detailed_OM&amp;A_Expenses'!D61</f>
        <v>832493.16</v>
      </c>
      <c r="D16" s="492" t="n">
        <f aca="false">+'App.2-G_Detailed_OM&amp;A_Expenses'!E61</f>
        <v>764547.43</v>
      </c>
      <c r="E16" s="492" t="n">
        <f aca="false">+'App.2-G_Detailed_OM&amp;A_Expenses'!F61</f>
        <v>808994.51</v>
      </c>
      <c r="F16" s="492" t="n">
        <f aca="false">+'App.2-G_Detailed_OM&amp;A_Expenses'!H61</f>
        <v>911747</v>
      </c>
      <c r="G16" s="492" t="n">
        <f aca="false">+'App.2-G_Detailed_OM&amp;A_Expenses'!I61</f>
        <v>921046.00412</v>
      </c>
      <c r="H16" s="490"/>
      <c r="I16" s="490"/>
      <c r="J16" s="484"/>
      <c r="K16" s="484"/>
    </row>
    <row r="17" customFormat="false" ht="12.75" hidden="false" customHeight="false" outlineLevel="0" collapsed="false">
      <c r="A17" s="493" t="s">
        <v>624</v>
      </c>
      <c r="B17" s="494" t="n">
        <f aca="false">SUM(B15:B16)</f>
        <v>1150716.999</v>
      </c>
      <c r="C17" s="494" t="n">
        <f aca="false">SUM(C15:C16)</f>
        <v>1028864.52</v>
      </c>
      <c r="D17" s="494" t="n">
        <f aca="false">SUM(D15:D16)</f>
        <v>929521.22</v>
      </c>
      <c r="E17" s="494" t="n">
        <f aca="false">SUM(E15:E16)</f>
        <v>965706.54</v>
      </c>
      <c r="F17" s="494" t="n">
        <f aca="false">SUM(F15:F16)</f>
        <v>1141749</v>
      </c>
      <c r="G17" s="495" t="n">
        <f aca="false">SUM(G15:G16)</f>
        <v>1118046.00412</v>
      </c>
      <c r="H17" s="496"/>
      <c r="I17" s="496"/>
      <c r="J17" s="484"/>
      <c r="K17" s="484"/>
    </row>
    <row r="18" customFormat="false" ht="12.75" hidden="false" customHeight="false" outlineLevel="0" collapsed="false">
      <c r="A18" s="491" t="s">
        <v>625</v>
      </c>
      <c r="B18" s="497"/>
      <c r="C18" s="497"/>
      <c r="D18" s="498" t="n">
        <f aca="false">IF(ISERROR((D17-C17)/C17),"",(D17-C17)/C17)</f>
        <v>-0.0965562501853985</v>
      </c>
      <c r="E18" s="498" t="n">
        <f aca="false">IF(ISERROR((E17-D17)/D17),"",(E17-D17)/D17)</f>
        <v>0.0389289875490954</v>
      </c>
      <c r="F18" s="498" t="n">
        <f aca="false">IF(ISERROR((F17-E17)/E17),"",(F17-E17)/E17)</f>
        <v>0.182293950292601</v>
      </c>
      <c r="G18" s="499" t="n">
        <f aca="false">IF(ISERROR((G17-F17)/F17),"",(G17-F17)/F17)</f>
        <v>-0.0207602510534277</v>
      </c>
      <c r="H18" s="500"/>
      <c r="I18" s="500"/>
      <c r="J18" s="484"/>
      <c r="K18" s="484"/>
    </row>
    <row r="19" customFormat="false" ht="24" hidden="false" customHeight="false" outlineLevel="0" collapsed="false">
      <c r="A19" s="491" t="s">
        <v>626</v>
      </c>
      <c r="B19" s="501"/>
      <c r="C19" s="502"/>
      <c r="D19" s="502"/>
      <c r="E19" s="502"/>
      <c r="F19" s="503"/>
      <c r="G19" s="499" t="n">
        <f aca="false">IF(ISERROR((G17-C17)/C17),"",(G17-C17)/C17)</f>
        <v>0.0866795213426156</v>
      </c>
      <c r="H19" s="500"/>
      <c r="I19" s="500"/>
      <c r="J19" s="484"/>
      <c r="K19" s="484"/>
    </row>
    <row r="20" customFormat="false" ht="12.75" hidden="false" customHeight="false" outlineLevel="0" collapsed="false">
      <c r="A20" s="491" t="s">
        <v>561</v>
      </c>
      <c r="B20" s="492" t="n">
        <f aca="false">+'App.2-G_Detailed_OM&amp;A_Expenses'!C72</f>
        <v>655136.531</v>
      </c>
      <c r="C20" s="492" t="n">
        <f aca="false">+'App.2-G_Detailed_OM&amp;A_Expenses'!D72</f>
        <v>644516.67</v>
      </c>
      <c r="D20" s="492" t="n">
        <f aca="false">+'App.2-G_Detailed_OM&amp;A_Expenses'!E72</f>
        <v>798870.39</v>
      </c>
      <c r="E20" s="492" t="n">
        <f aca="false">+'App.2-G_Detailed_OM&amp;A_Expenses'!F72</f>
        <v>650758.03</v>
      </c>
      <c r="F20" s="492" t="n">
        <f aca="false">+'App.2-G_Detailed_OM&amp;A_Expenses'!H72</f>
        <v>754821</v>
      </c>
      <c r="G20" s="492" t="n">
        <f aca="false">+'App.2-G_Detailed_OM&amp;A_Expenses'!I72</f>
        <v>798024.99833125</v>
      </c>
      <c r="H20" s="490"/>
      <c r="I20" s="490"/>
      <c r="J20" s="484"/>
      <c r="K20" s="484"/>
    </row>
    <row r="21" customFormat="false" ht="12.75" hidden="false" customHeight="false" outlineLevel="0" collapsed="false">
      <c r="A21" s="491" t="s">
        <v>571</v>
      </c>
      <c r="B21" s="492" t="n">
        <f aca="false">+'App.2-G_Detailed_OM&amp;A_Expenses'!C84</f>
        <v>11254.509</v>
      </c>
      <c r="C21" s="492" t="n">
        <f aca="false">+'App.2-G_Detailed_OM&amp;A_Expenses'!D84</f>
        <v>25979.98</v>
      </c>
      <c r="D21" s="492" t="n">
        <f aca="false">+'App.2-G_Detailed_OM&amp;A_Expenses'!E84</f>
        <v>32987.63</v>
      </c>
      <c r="E21" s="492" t="n">
        <f aca="false">+'App.2-G_Detailed_OM&amp;A_Expenses'!F84</f>
        <v>20952.1</v>
      </c>
      <c r="F21" s="492" t="n">
        <f aca="false">+'App.2-G_Detailed_OM&amp;A_Expenses'!H84</f>
        <v>27145</v>
      </c>
      <c r="G21" s="492" t="n">
        <f aca="false">+'App.2-G_Detailed_OM&amp;A_Expenses'!I84</f>
        <v>21000</v>
      </c>
      <c r="H21" s="490"/>
      <c r="I21" s="490"/>
      <c r="J21" s="484"/>
      <c r="K21" s="484"/>
    </row>
    <row r="22" customFormat="false" ht="12.75" hidden="false" customHeight="false" outlineLevel="0" collapsed="false">
      <c r="A22" s="491" t="s">
        <v>627</v>
      </c>
      <c r="B22" s="492" t="n">
        <f aca="false">+'App.2-G_Detailed_OM&amp;A_Expenses'!C111-'App.2-G_Detailed_OM&amp;A_Expenses'!C114-'App.2-G_Detailed_OM&amp;A_Expenses'!C115-'App.2-G_Detailed_OM&amp;A_Expenses'!C116</f>
        <v>1028904.522</v>
      </c>
      <c r="C22" s="492" t="n">
        <f aca="false">+'App.2-G_Detailed_OM&amp;A_Expenses'!D111-'App.2-G_Detailed_OM&amp;A_Expenses'!D114-'App.2-G_Detailed_OM&amp;A_Expenses'!D115-'App.2-G_Detailed_OM&amp;A_Expenses'!D116</f>
        <v>1220654.47</v>
      </c>
      <c r="D22" s="492" t="n">
        <f aca="false">+'App.2-G_Detailed_OM&amp;A_Expenses'!E111-'App.2-G_Detailed_OM&amp;A_Expenses'!E114-'App.2-G_Detailed_OM&amp;A_Expenses'!E115-'App.2-G_Detailed_OM&amp;A_Expenses'!E116</f>
        <v>1344710.18</v>
      </c>
      <c r="E22" s="492" t="n">
        <f aca="false">+'App.2-G_Detailed_OM&amp;A_Expenses'!F111-'App.2-G_Detailed_OM&amp;A_Expenses'!F114-'App.2-G_Detailed_OM&amp;A_Expenses'!F115-'App.2-G_Detailed_OM&amp;A_Expenses'!F116</f>
        <v>1247049.91</v>
      </c>
      <c r="F22" s="492" t="n">
        <f aca="false">+'App.2-G_Detailed_OM&amp;A_Expenses'!H111-'App.2-G_Detailed_OM&amp;A_Expenses'!H114-'App.2-G_Detailed_OM&amp;A_Expenses'!H115-'App.2-G_Detailed_OM&amp;A_Expenses'!H116</f>
        <v>1373083</v>
      </c>
      <c r="G22" s="492" t="n">
        <f aca="false">+'App.2-G_Detailed_OM&amp;A_Expenses'!I111-'App.2-G_Detailed_OM&amp;A_Expenses'!I114-'App.2-G_Detailed_OM&amp;A_Expenses'!I115-'App.2-G_Detailed_OM&amp;A_Expenses'!I116</f>
        <v>1379756</v>
      </c>
      <c r="H22" s="490"/>
      <c r="I22" s="490"/>
      <c r="J22" s="484"/>
      <c r="K22" s="484"/>
    </row>
    <row r="23" customFormat="false" ht="12.75" hidden="false" customHeight="false" outlineLevel="0" collapsed="false">
      <c r="A23" s="493" t="s">
        <v>624</v>
      </c>
      <c r="B23" s="494" t="n">
        <f aca="false">SUM(B20:B22)</f>
        <v>1695295.562</v>
      </c>
      <c r="C23" s="494" t="n">
        <f aca="false">SUM(C20:C22)</f>
        <v>1891151.12</v>
      </c>
      <c r="D23" s="494" t="n">
        <f aca="false">SUM(D20:D22)</f>
        <v>2176568.2</v>
      </c>
      <c r="E23" s="494" t="n">
        <f aca="false">SUM(E20:E22)</f>
        <v>1918760.04</v>
      </c>
      <c r="F23" s="494" t="n">
        <f aca="false">SUM(F20:F22)</f>
        <v>2155049</v>
      </c>
      <c r="G23" s="495" t="n">
        <f aca="false">SUM(G20:G22)</f>
        <v>2198780.99833125</v>
      </c>
      <c r="H23" s="496"/>
      <c r="I23" s="496"/>
      <c r="J23" s="484"/>
      <c r="K23" s="484"/>
    </row>
    <row r="24" customFormat="false" ht="12.75" hidden="false" customHeight="false" outlineLevel="0" collapsed="false">
      <c r="A24" s="491" t="s">
        <v>625</v>
      </c>
      <c r="B24" s="497"/>
      <c r="C24" s="497"/>
      <c r="D24" s="498" t="n">
        <f aca="false">IF(ISERROR((D23-C23)/C23),"",(D23-C23)/C23)</f>
        <v>0.150922407512309</v>
      </c>
      <c r="E24" s="498" t="n">
        <f aca="false">IF(ISERROR((E23-D23)/D23),"",(E23-D23)/D23)</f>
        <v>-0.11844708564611</v>
      </c>
      <c r="F24" s="498" t="n">
        <f aca="false">IF(ISERROR((F23-E23)/E23),"",(F23-E23)/E23)</f>
        <v>0.123146696342498</v>
      </c>
      <c r="G24" s="499" t="n">
        <f aca="false">IF(ISERROR((G23-F23)/F23),"",(G23-F23)/F23)</f>
        <v>0.0202928092731301</v>
      </c>
      <c r="H24" s="500"/>
      <c r="I24" s="500"/>
      <c r="J24" s="484"/>
      <c r="K24" s="484"/>
    </row>
    <row r="25" customFormat="false" ht="24" hidden="false" customHeight="false" outlineLevel="0" collapsed="false">
      <c r="A25" s="491" t="s">
        <v>626</v>
      </c>
      <c r="B25" s="501"/>
      <c r="C25" s="502"/>
      <c r="D25" s="502"/>
      <c r="E25" s="502"/>
      <c r="F25" s="503"/>
      <c r="G25" s="499" t="n">
        <f aca="false">IF(ISERROR((G23-C23)/C23),"",(G23-C23)/C23)</f>
        <v>0.162668057077982</v>
      </c>
      <c r="H25" s="500"/>
      <c r="I25" s="500"/>
      <c r="J25" s="484"/>
      <c r="K25" s="484"/>
    </row>
    <row r="26" customFormat="false" ht="12.75" hidden="false" customHeight="false" outlineLevel="0" collapsed="false">
      <c r="A26" s="493" t="s">
        <v>276</v>
      </c>
      <c r="B26" s="494" t="n">
        <f aca="false">SUM(B23,B17)</f>
        <v>2846012.561</v>
      </c>
      <c r="C26" s="494" t="n">
        <f aca="false">SUM(C23,C17)</f>
        <v>2920015.64</v>
      </c>
      <c r="D26" s="494" t="n">
        <f aca="false">SUM(D23,D17)</f>
        <v>3106089.42</v>
      </c>
      <c r="E26" s="494" t="n">
        <f aca="false">SUM(E23,E17)</f>
        <v>2884466.58</v>
      </c>
      <c r="F26" s="494" t="n">
        <f aca="false">SUM(F23,F17)</f>
        <v>3296798</v>
      </c>
      <c r="G26" s="495" t="n">
        <f aca="false">SUM(G23,G17)</f>
        <v>3316827.00245125</v>
      </c>
      <c r="H26" s="496"/>
      <c r="I26" s="496"/>
      <c r="J26" s="484"/>
      <c r="K26" s="484"/>
    </row>
    <row r="27" customFormat="false" ht="13.5" hidden="false" customHeight="false" outlineLevel="0" collapsed="false">
      <c r="A27" s="504" t="s">
        <v>625</v>
      </c>
      <c r="B27" s="505"/>
      <c r="C27" s="506"/>
      <c r="D27" s="507" t="n">
        <f aca="false">IF(ISERROR((D26-C26)/C26),"",(D26-C26)/C26)</f>
        <v>0.0637235559464333</v>
      </c>
      <c r="E27" s="507" t="n">
        <f aca="false">IF(ISERROR((E26-D26)/D26),"",(E26-D26)/D26)</f>
        <v>-0.0713510817083947</v>
      </c>
      <c r="F27" s="507" t="n">
        <f aca="false">IF(ISERROR((F26-E26)/E26),"",(F26-E26)/E26)</f>
        <v>0.142948933039814</v>
      </c>
      <c r="G27" s="508" t="n">
        <f aca="false">IF(ISERROR((G26-F26)/F26),"",(G26-F26)/F26)</f>
        <v>0.00607528955406106</v>
      </c>
      <c r="H27" s="500"/>
      <c r="I27" s="500"/>
      <c r="J27" s="484"/>
      <c r="K27" s="484"/>
    </row>
    <row r="28" customFormat="false" ht="12.75" hidden="false" customHeight="false" outlineLevel="0" collapsed="false">
      <c r="A28" s="509"/>
      <c r="B28" s="510"/>
      <c r="C28" s="510"/>
      <c r="D28" s="511"/>
      <c r="E28" s="511"/>
      <c r="F28" s="511"/>
      <c r="G28" s="510"/>
      <c r="H28" s="512"/>
      <c r="I28" s="512"/>
      <c r="J28" s="484"/>
      <c r="K28" s="484"/>
    </row>
    <row r="29" customFormat="false" ht="13.5" hidden="false" customHeight="false" outlineLevel="0" collapsed="false">
      <c r="A29" s="509"/>
      <c r="B29" s="509"/>
      <c r="C29" s="509"/>
      <c r="D29" s="509"/>
      <c r="E29" s="509"/>
      <c r="F29" s="509"/>
      <c r="G29" s="509"/>
      <c r="H29" s="484"/>
      <c r="I29" s="484"/>
      <c r="J29" s="484"/>
      <c r="K29" s="484"/>
    </row>
    <row r="30" customFormat="false" ht="36" hidden="false" customHeight="false" outlineLevel="0" collapsed="false">
      <c r="A30" s="513"/>
      <c r="B30" s="514" t="str">
        <f aca="false">B13</f>
        <v>Last Rebasing Year (2009 BA)</v>
      </c>
      <c r="C30" s="514" t="str">
        <f aca="false">C13</f>
        <v>Last Rebasing Year (2009 Actuals)</v>
      </c>
      <c r="D30" s="514" t="str">
        <f aca="false">D13</f>
        <v>2010 Actuals</v>
      </c>
      <c r="E30" s="514" t="str">
        <f aca="false">E13</f>
        <v>2011 Actuals</v>
      </c>
      <c r="F30" s="514" t="str">
        <f aca="false">F13</f>
        <v>2012 Bridge Year</v>
      </c>
      <c r="G30" s="515" t="str">
        <f aca="false">G13</f>
        <v>2013 Test Year</v>
      </c>
      <c r="H30" s="484"/>
      <c r="I30" s="484"/>
      <c r="J30" s="484"/>
      <c r="K30" s="484"/>
    </row>
    <row r="31" customFormat="false" ht="12.75" hidden="false" customHeight="false" outlineLevel="0" collapsed="false">
      <c r="A31" s="491" t="s">
        <v>516</v>
      </c>
      <c r="B31" s="516" t="n">
        <f aca="false">B15</f>
        <v>223674.3</v>
      </c>
      <c r="C31" s="516" t="n">
        <f aca="false">C15</f>
        <v>196371.36</v>
      </c>
      <c r="D31" s="516" t="n">
        <f aca="false">D15</f>
        <v>164973.79</v>
      </c>
      <c r="E31" s="516" t="n">
        <f aca="false">E15</f>
        <v>156712.03</v>
      </c>
      <c r="F31" s="516" t="n">
        <f aca="false">F15</f>
        <v>230002</v>
      </c>
      <c r="G31" s="517" t="n">
        <f aca="false">G15</f>
        <v>197000</v>
      </c>
      <c r="H31" s="484"/>
      <c r="I31" s="484"/>
      <c r="J31" s="484"/>
      <c r="K31" s="484"/>
    </row>
    <row r="32" customFormat="false" ht="12.75" hidden="false" customHeight="false" outlineLevel="0" collapsed="false">
      <c r="A32" s="491" t="s">
        <v>541</v>
      </c>
      <c r="B32" s="516" t="n">
        <f aca="false">B16</f>
        <v>927042.699</v>
      </c>
      <c r="C32" s="516" t="n">
        <f aca="false">C16</f>
        <v>832493.16</v>
      </c>
      <c r="D32" s="516" t="n">
        <f aca="false">D16</f>
        <v>764547.43</v>
      </c>
      <c r="E32" s="516" t="n">
        <f aca="false">E16</f>
        <v>808994.51</v>
      </c>
      <c r="F32" s="516" t="n">
        <f aca="false">F16</f>
        <v>911747</v>
      </c>
      <c r="G32" s="517" t="n">
        <f aca="false">G16</f>
        <v>921046.00412</v>
      </c>
      <c r="H32" s="484"/>
      <c r="I32" s="484"/>
      <c r="J32" s="484"/>
      <c r="K32" s="484"/>
    </row>
    <row r="33" customFormat="false" ht="12.75" hidden="false" customHeight="false" outlineLevel="0" collapsed="false">
      <c r="A33" s="491" t="s">
        <v>561</v>
      </c>
      <c r="B33" s="516" t="n">
        <f aca="false">B20</f>
        <v>655136.531</v>
      </c>
      <c r="C33" s="516" t="n">
        <f aca="false">C20</f>
        <v>644516.67</v>
      </c>
      <c r="D33" s="516" t="n">
        <f aca="false">D20</f>
        <v>798870.39</v>
      </c>
      <c r="E33" s="516" t="n">
        <f aca="false">E20</f>
        <v>650758.03</v>
      </c>
      <c r="F33" s="516" t="n">
        <f aca="false">F20</f>
        <v>754821</v>
      </c>
      <c r="G33" s="517" t="n">
        <f aca="false">G20</f>
        <v>798024.99833125</v>
      </c>
      <c r="H33" s="484"/>
      <c r="I33" s="484"/>
      <c r="J33" s="484"/>
      <c r="K33" s="484"/>
    </row>
    <row r="34" customFormat="false" ht="12.75" hidden="false" customHeight="false" outlineLevel="0" collapsed="false">
      <c r="A34" s="491" t="s">
        <v>571</v>
      </c>
      <c r="B34" s="516" t="n">
        <f aca="false">B21</f>
        <v>11254.509</v>
      </c>
      <c r="C34" s="516" t="n">
        <f aca="false">C21</f>
        <v>25979.98</v>
      </c>
      <c r="D34" s="516" t="n">
        <f aca="false">D21</f>
        <v>32987.63</v>
      </c>
      <c r="E34" s="516" t="n">
        <f aca="false">E21</f>
        <v>20952.1</v>
      </c>
      <c r="F34" s="516" t="n">
        <f aca="false">F21</f>
        <v>27145</v>
      </c>
      <c r="G34" s="517" t="n">
        <f aca="false">G21</f>
        <v>21000</v>
      </c>
      <c r="H34" s="484"/>
      <c r="I34" s="484"/>
      <c r="J34" s="484"/>
      <c r="K34" s="484"/>
    </row>
    <row r="35" customFormat="false" ht="12.75" hidden="false" customHeight="false" outlineLevel="0" collapsed="false">
      <c r="A35" s="491" t="s">
        <v>627</v>
      </c>
      <c r="B35" s="516" t="n">
        <f aca="false">B22</f>
        <v>1028904.522</v>
      </c>
      <c r="C35" s="516" t="n">
        <f aca="false">C22</f>
        <v>1220654.47</v>
      </c>
      <c r="D35" s="516" t="n">
        <f aca="false">D22</f>
        <v>1344710.18</v>
      </c>
      <c r="E35" s="516" t="n">
        <f aca="false">E22</f>
        <v>1247049.91</v>
      </c>
      <c r="F35" s="516" t="n">
        <f aca="false">F22</f>
        <v>1373083</v>
      </c>
      <c r="G35" s="517" t="n">
        <f aca="false">G22</f>
        <v>1379756</v>
      </c>
      <c r="H35" s="484"/>
      <c r="I35" s="484"/>
      <c r="J35" s="484"/>
      <c r="K35" s="484"/>
    </row>
    <row r="36" customFormat="false" ht="12.75" hidden="false" customHeight="false" outlineLevel="0" collapsed="false">
      <c r="A36" s="493" t="s">
        <v>276</v>
      </c>
      <c r="B36" s="494" t="n">
        <f aca="false">SUM(B31:B35)</f>
        <v>2846012.561</v>
      </c>
      <c r="C36" s="494" t="n">
        <f aca="false">SUM(C31:C35)</f>
        <v>2920015.64</v>
      </c>
      <c r="D36" s="494" t="n">
        <f aca="false">SUM(D31:D35)</f>
        <v>3106089.42</v>
      </c>
      <c r="E36" s="494" t="n">
        <f aca="false">SUM(E31:E35)</f>
        <v>2884466.58</v>
      </c>
      <c r="F36" s="494" t="n">
        <f aca="false">SUM(F31:F35)</f>
        <v>3296798</v>
      </c>
      <c r="G36" s="495" t="n">
        <f aca="false">SUM(G31:G35)</f>
        <v>3316827.00245125</v>
      </c>
      <c r="H36" s="484"/>
      <c r="I36" s="484"/>
      <c r="J36" s="484"/>
      <c r="K36" s="484"/>
    </row>
    <row r="37" customFormat="false" ht="13.5" hidden="false" customHeight="false" outlineLevel="0" collapsed="false">
      <c r="A37" s="504" t="s">
        <v>625</v>
      </c>
      <c r="B37" s="505"/>
      <c r="C37" s="506"/>
      <c r="D37" s="507" t="n">
        <f aca="false">IF(ISERROR((D36-C36)/C36),"",(D36-C36)/C36)</f>
        <v>0.0637235559464333</v>
      </c>
      <c r="E37" s="507" t="n">
        <f aca="false">IF(ISERROR((E36-D36)/D36),"",(E36-D36)/D36)</f>
        <v>-0.0713510817083947</v>
      </c>
      <c r="F37" s="507" t="n">
        <f aca="false">IF(ISERROR((F36-E36)/E36),"",(F36-E36)/E36)</f>
        <v>0.142948933039814</v>
      </c>
      <c r="G37" s="508" t="n">
        <f aca="false">IF(ISERROR((G36-F36)/F36),"",(G36-F36)/F36)</f>
        <v>0.0060752895540612</v>
      </c>
      <c r="H37" s="484"/>
      <c r="I37" s="484"/>
      <c r="J37" s="484"/>
      <c r="K37" s="484"/>
    </row>
    <row r="38" customFormat="false" ht="12.75" hidden="false" customHeight="false" outlineLevel="0" collapsed="false">
      <c r="A38" s="484"/>
      <c r="B38" s="484"/>
      <c r="C38" s="484"/>
      <c r="D38" s="484"/>
      <c r="E38" s="484"/>
      <c r="F38" s="484"/>
      <c r="G38" s="484"/>
      <c r="H38" s="484"/>
      <c r="I38" s="484"/>
      <c r="J38" s="484"/>
      <c r="K38" s="484"/>
    </row>
    <row r="39" customFormat="false" ht="13.5" hidden="false" customHeight="false" outlineLevel="0" collapsed="false">
      <c r="A39" s="484"/>
      <c r="B39" s="484"/>
      <c r="C39" s="484"/>
      <c r="D39" s="484"/>
      <c r="E39" s="484"/>
      <c r="F39" s="484"/>
      <c r="G39" s="484"/>
      <c r="H39" s="484"/>
      <c r="I39" s="484"/>
      <c r="J39" s="484"/>
      <c r="K39" s="484"/>
    </row>
    <row r="40" customFormat="false" ht="48.75" hidden="false" customHeight="false" outlineLevel="0" collapsed="false">
      <c r="A40" s="518"/>
      <c r="B40" s="519" t="str">
        <f aca="false">B13</f>
        <v>Last Rebasing Year (2009 BA)</v>
      </c>
      <c r="C40" s="519" t="str">
        <f aca="false">C13</f>
        <v>Last Rebasing Year (2009 Actuals)</v>
      </c>
      <c r="D40" s="519" t="str">
        <f aca="false">"Variance "&amp;'LDC Info'!E30&amp;"  BA – "&amp;'LDC Info'!E30&amp;" Actuals"</f>
        <v>Variance 2009  BA – 2009 Actuals</v>
      </c>
      <c r="E40" s="519" t="str">
        <f aca="false">D13</f>
        <v>2010 Actuals</v>
      </c>
      <c r="F40" s="519" t="str">
        <f aca="false">"Variance "&amp;'LDC Info'!E26-2&amp;" Actuals vs. "&amp;'LDC Info'!E30&amp;" Actuals"</f>
        <v>Variance 2010 Actuals vs. 2009 Actuals</v>
      </c>
      <c r="G40" s="519" t="str">
        <f aca="false">E13</f>
        <v>2011 Actuals</v>
      </c>
      <c r="H40" s="519" t="str">
        <f aca="false">"Variance "&amp;'LDC Info'!E26-1&amp;" Actuals vs. "&amp;'LDC Info'!E26-2&amp;" Actuals"</f>
        <v>Variance 2011 Actuals vs. 2010 Actuals</v>
      </c>
      <c r="I40" s="519" t="str">
        <f aca="false">F13</f>
        <v>2012 Bridge Year</v>
      </c>
      <c r="J40" s="519" t="str">
        <f aca="false">"Variance "&amp;'LDC Info'!E26&amp;" Bridge vs. "&amp;'LDC Info'!E26-1&amp;" Actuals"</f>
        <v>Variance 2012 Bridge vs. 2011 Actuals</v>
      </c>
      <c r="K40" s="519" t="str">
        <f aca="false">G13</f>
        <v>2013 Test Year</v>
      </c>
      <c r="L40" s="520" t="str">
        <f aca="false">"Variance "&amp;'LDC Info'!E28&amp;" Test vs. "&amp;'LDC Info'!E26&amp;" Bridge"</f>
        <v>Variance 2013 Test vs. 2012 Bridge</v>
      </c>
    </row>
    <row r="41" customFormat="false" ht="12.75" hidden="false" customHeight="false" outlineLevel="0" collapsed="false">
      <c r="A41" s="521" t="s">
        <v>516</v>
      </c>
      <c r="B41" s="522" t="n">
        <f aca="false">B15</f>
        <v>223674.3</v>
      </c>
      <c r="C41" s="522" t="n">
        <f aca="false">C15</f>
        <v>196371.36</v>
      </c>
      <c r="D41" s="523" t="n">
        <f aca="false">B41-C41</f>
        <v>27302.94</v>
      </c>
      <c r="E41" s="523" t="n">
        <f aca="false">D15</f>
        <v>164973.79</v>
      </c>
      <c r="F41" s="523" t="n">
        <f aca="false">E41-C41</f>
        <v>-31397.57</v>
      </c>
      <c r="G41" s="523" t="n">
        <f aca="false">E15</f>
        <v>156712.03</v>
      </c>
      <c r="H41" s="523" t="n">
        <f aca="false">G41-E41</f>
        <v>-8261.76000000001</v>
      </c>
      <c r="I41" s="523" t="n">
        <f aca="false">F15</f>
        <v>230002</v>
      </c>
      <c r="J41" s="523" t="n">
        <f aca="false">I41-G41</f>
        <v>73289.97</v>
      </c>
      <c r="K41" s="523" t="n">
        <f aca="false">G15</f>
        <v>197000</v>
      </c>
      <c r="L41" s="524" t="n">
        <f aca="false">K41-I41</f>
        <v>-33002</v>
      </c>
      <c r="N41" s="128" t="n">
        <f aca="false">+K41-G41</f>
        <v>40287.97</v>
      </c>
    </row>
    <row r="42" customFormat="false" ht="12.75" hidden="false" customHeight="false" outlineLevel="0" collapsed="false">
      <c r="A42" s="525" t="s">
        <v>628</v>
      </c>
      <c r="B42" s="516" t="n">
        <f aca="false">B16</f>
        <v>927042.699</v>
      </c>
      <c r="C42" s="516" t="n">
        <f aca="false">C16</f>
        <v>832493.16</v>
      </c>
      <c r="D42" s="526" t="n">
        <f aca="false">B42-C42</f>
        <v>94549.539</v>
      </c>
      <c r="E42" s="526" t="n">
        <f aca="false">D16</f>
        <v>764547.43</v>
      </c>
      <c r="F42" s="526" t="n">
        <f aca="false">E42-C42</f>
        <v>-67945.73</v>
      </c>
      <c r="G42" s="526" t="n">
        <f aca="false">E16</f>
        <v>808994.51</v>
      </c>
      <c r="H42" s="526" t="n">
        <f aca="false">G42-E42</f>
        <v>44447.08</v>
      </c>
      <c r="I42" s="526" t="n">
        <f aca="false">F16</f>
        <v>911747</v>
      </c>
      <c r="J42" s="526" t="n">
        <f aca="false">I42-G42</f>
        <v>102752.49</v>
      </c>
      <c r="K42" s="526" t="n">
        <f aca="false">G16</f>
        <v>921046.00412</v>
      </c>
      <c r="L42" s="527" t="n">
        <f aca="false">K42-I42</f>
        <v>9299.00411999994</v>
      </c>
      <c r="N42" s="128" t="n">
        <f aca="false">+K42-G42</f>
        <v>112051.49412</v>
      </c>
      <c r="O42" s="0" t="s">
        <v>629</v>
      </c>
    </row>
    <row r="43" customFormat="false" ht="12.75" hidden="false" customHeight="false" outlineLevel="0" collapsed="false">
      <c r="A43" s="525" t="s">
        <v>630</v>
      </c>
      <c r="B43" s="516" t="n">
        <f aca="false">B20</f>
        <v>655136.531</v>
      </c>
      <c r="C43" s="516" t="n">
        <f aca="false">C20</f>
        <v>644516.67</v>
      </c>
      <c r="D43" s="526" t="n">
        <f aca="false">B43-C43</f>
        <v>10619.8609999999</v>
      </c>
      <c r="E43" s="526" t="n">
        <f aca="false">D20</f>
        <v>798870.39</v>
      </c>
      <c r="F43" s="526" t="n">
        <f aca="false">E43-C43</f>
        <v>154353.72</v>
      </c>
      <c r="G43" s="526" t="n">
        <f aca="false">E20</f>
        <v>650758.03</v>
      </c>
      <c r="H43" s="526" t="n">
        <f aca="false">G43-E43</f>
        <v>-148112.36</v>
      </c>
      <c r="I43" s="526" t="n">
        <f aca="false">F20</f>
        <v>754821</v>
      </c>
      <c r="J43" s="526" t="n">
        <f aca="false">I43-G43</f>
        <v>104062.97</v>
      </c>
      <c r="K43" s="526" t="n">
        <f aca="false">G20</f>
        <v>798024.99833125</v>
      </c>
      <c r="L43" s="527" t="n">
        <f aca="false">K43-I43</f>
        <v>43203.9983312499</v>
      </c>
      <c r="N43" s="128" t="n">
        <f aca="false">+K43-G43</f>
        <v>147266.96833125</v>
      </c>
      <c r="O43" s="0" t="s">
        <v>631</v>
      </c>
    </row>
    <row r="44" customFormat="false" ht="12.75" hidden="false" customHeight="false" outlineLevel="0" collapsed="false">
      <c r="A44" s="525" t="s">
        <v>632</v>
      </c>
      <c r="B44" s="516" t="n">
        <f aca="false">B21</f>
        <v>11254.509</v>
      </c>
      <c r="C44" s="516" t="n">
        <f aca="false">C21</f>
        <v>25979.98</v>
      </c>
      <c r="D44" s="526" t="n">
        <f aca="false">B44-C44</f>
        <v>-14725.471</v>
      </c>
      <c r="E44" s="526" t="n">
        <f aca="false">D21</f>
        <v>32987.63</v>
      </c>
      <c r="F44" s="526" t="n">
        <f aca="false">E44-C44</f>
        <v>7007.65</v>
      </c>
      <c r="G44" s="526" t="n">
        <f aca="false">E21</f>
        <v>20952.1</v>
      </c>
      <c r="H44" s="526" t="n">
        <f aca="false">G44-E44</f>
        <v>-12035.53</v>
      </c>
      <c r="I44" s="526" t="n">
        <f aca="false">F21</f>
        <v>27145</v>
      </c>
      <c r="J44" s="526" t="n">
        <f aca="false">I44-G44</f>
        <v>6192.9</v>
      </c>
      <c r="K44" s="526" t="n">
        <f aca="false">G21</f>
        <v>21000</v>
      </c>
      <c r="L44" s="527" t="n">
        <f aca="false">K44-I44</f>
        <v>-6145</v>
      </c>
      <c r="N44" s="128" t="n">
        <f aca="false">+K44-G44</f>
        <v>47.9000000000015</v>
      </c>
    </row>
    <row r="45" customFormat="false" ht="12.75" hidden="false" customHeight="false" outlineLevel="0" collapsed="false">
      <c r="A45" s="525" t="s">
        <v>633</v>
      </c>
      <c r="B45" s="516" t="n">
        <f aca="false">B22</f>
        <v>1028904.522</v>
      </c>
      <c r="C45" s="516" t="n">
        <f aca="false">C22</f>
        <v>1220654.47</v>
      </c>
      <c r="D45" s="526" t="n">
        <f aca="false">B45-C45</f>
        <v>-191749.948</v>
      </c>
      <c r="E45" s="526" t="n">
        <f aca="false">D22</f>
        <v>1344710.18</v>
      </c>
      <c r="F45" s="526" t="n">
        <f aca="false">E45-C45</f>
        <v>124055.71</v>
      </c>
      <c r="G45" s="526" t="n">
        <f aca="false">E22</f>
        <v>1247049.91</v>
      </c>
      <c r="H45" s="526" t="n">
        <f aca="false">G45-E45</f>
        <v>-97660.2700000003</v>
      </c>
      <c r="I45" s="526" t="n">
        <f aca="false">F22</f>
        <v>1373083</v>
      </c>
      <c r="J45" s="526" t="n">
        <f aca="false">I45-G45</f>
        <v>126033.09</v>
      </c>
      <c r="K45" s="526" t="n">
        <f aca="false">G22</f>
        <v>1379756</v>
      </c>
      <c r="L45" s="527" t="n">
        <f aca="false">K45-I45</f>
        <v>6673</v>
      </c>
      <c r="N45" s="128" t="n">
        <f aca="false">+K45-G45</f>
        <v>132706.09</v>
      </c>
      <c r="O45" s="0" t="s">
        <v>634</v>
      </c>
    </row>
    <row r="46" customFormat="false" ht="12.75" hidden="false" customHeight="false" outlineLevel="0" collapsed="false">
      <c r="A46" s="525" t="s">
        <v>635</v>
      </c>
      <c r="B46" s="526" t="n">
        <f aca="false">SUM(B41:B45)</f>
        <v>2846012.561</v>
      </c>
      <c r="C46" s="526" t="n">
        <f aca="false">SUM(C41:C45)</f>
        <v>2920015.64</v>
      </c>
      <c r="D46" s="526" t="n">
        <f aca="false">SUM(D41:D45)</f>
        <v>-74003.079</v>
      </c>
      <c r="E46" s="526" t="n">
        <f aca="false">SUM(E41:E45)</f>
        <v>3106089.42</v>
      </c>
      <c r="F46" s="526" t="n">
        <f aca="false">SUM(F41:F45)</f>
        <v>186073.78</v>
      </c>
      <c r="G46" s="526" t="n">
        <f aca="false">SUM(G41:G45)</f>
        <v>2884466.58</v>
      </c>
      <c r="H46" s="526" t="n">
        <f aca="false">SUM(H41:H45)</f>
        <v>-221622.84</v>
      </c>
      <c r="I46" s="526" t="n">
        <f aca="false">SUM(I41:I45)</f>
        <v>3296798</v>
      </c>
      <c r="J46" s="526" t="n">
        <f aca="false">SUM(J41:J45)</f>
        <v>412331.42</v>
      </c>
      <c r="K46" s="526" t="n">
        <f aca="false">SUM(K41:K45)</f>
        <v>3316827.00245125</v>
      </c>
      <c r="L46" s="527" t="n">
        <f aca="false">SUM(L41:L45)</f>
        <v>20029.0024512499</v>
      </c>
      <c r="N46" s="128" t="n">
        <f aca="false">+K46-G46</f>
        <v>432360.42245125</v>
      </c>
    </row>
    <row r="47" customFormat="false" ht="12.75" hidden="false" customHeight="false" outlineLevel="0" collapsed="false">
      <c r="A47" s="525" t="s">
        <v>636</v>
      </c>
      <c r="B47" s="528"/>
      <c r="C47" s="529"/>
      <c r="D47" s="529"/>
      <c r="E47" s="526" t="n">
        <f aca="false">E46-C46</f>
        <v>186073.78</v>
      </c>
      <c r="F47" s="530"/>
      <c r="G47" s="526" t="n">
        <f aca="false">G46-E46</f>
        <v>-221622.84</v>
      </c>
      <c r="H47" s="531"/>
      <c r="I47" s="526" t="n">
        <f aca="false">I46-G46</f>
        <v>412331.42</v>
      </c>
      <c r="J47" s="532"/>
      <c r="K47" s="526" t="n">
        <f aca="false">K46-I46</f>
        <v>20029.0024512499</v>
      </c>
      <c r="L47" s="533"/>
      <c r="N47" s="534"/>
      <c r="O47" s="128"/>
    </row>
    <row r="48" customFormat="false" ht="12.75" hidden="false" customHeight="false" outlineLevel="0" collapsed="false">
      <c r="A48" s="525" t="s">
        <v>637</v>
      </c>
      <c r="B48" s="535"/>
      <c r="C48" s="536"/>
      <c r="D48" s="536"/>
      <c r="E48" s="537" t="n">
        <f aca="false">IF(ISERROR(E47/C46),"",E47/C46)</f>
        <v>0.0637235559464333</v>
      </c>
      <c r="F48" s="538"/>
      <c r="G48" s="537" t="n">
        <f aca="false">IF(ISERROR(G47/E46),"",G47/E46)</f>
        <v>-0.0713510817083947</v>
      </c>
      <c r="H48" s="539"/>
      <c r="I48" s="537" t="n">
        <f aca="false">IF(ISERROR(I47/G46),"",I47/G46)</f>
        <v>0.142948933039814</v>
      </c>
      <c r="J48" s="540"/>
      <c r="K48" s="537" t="n">
        <f aca="false">IF(ISERROR(K47/I46),"",K47/I46)</f>
        <v>0.0060752895540612</v>
      </c>
      <c r="L48" s="541"/>
    </row>
    <row r="49" customFormat="false" ht="24" hidden="false" customHeight="false" outlineLevel="0" collapsed="false">
      <c r="A49" s="525" t="s">
        <v>638</v>
      </c>
      <c r="B49" s="542"/>
      <c r="C49" s="543"/>
      <c r="D49" s="543"/>
      <c r="E49" s="544"/>
      <c r="F49" s="545"/>
      <c r="G49" s="546" t="n">
        <f aca="false">IF(ISERROR((K46-G46)/G46),"",(K46-G46)/G46)</f>
        <v>0.149892678753536</v>
      </c>
      <c r="H49" s="547"/>
      <c r="I49" s="544"/>
      <c r="J49" s="548"/>
      <c r="K49" s="544"/>
      <c r="L49" s="549"/>
    </row>
    <row r="50" customFormat="false" ht="24" hidden="false" customHeight="false" outlineLevel="0" collapsed="false">
      <c r="A50" s="525" t="s">
        <v>639</v>
      </c>
      <c r="B50" s="542"/>
      <c r="C50" s="543"/>
      <c r="D50" s="543"/>
      <c r="E50" s="548"/>
      <c r="F50" s="548"/>
      <c r="G50" s="550" t="n">
        <f aca="false">IF(ISERROR((K46-C46)/C46),"",(K46-C46)/C46)</f>
        <v>0.135893574341009</v>
      </c>
      <c r="H50" s="548"/>
      <c r="I50" s="548"/>
      <c r="J50" s="548"/>
      <c r="K50" s="548"/>
      <c r="L50" s="551" t="n">
        <f aca="false">IF(ISERROR(AVERAGE(E48,G48,I48,K48)),"",AVERAGE(E48,G48,I48,K48))</f>
        <v>0.0353491742079783</v>
      </c>
    </row>
    <row r="51" customFormat="false" ht="24" hidden="false" customHeight="false" outlineLevel="0" collapsed="false">
      <c r="A51" s="525" t="s">
        <v>640</v>
      </c>
      <c r="B51" s="542"/>
      <c r="C51" s="543"/>
      <c r="D51" s="543"/>
      <c r="E51" s="548"/>
      <c r="F51" s="548"/>
      <c r="G51" s="550" t="str">
        <f aca="false">IF(ISERROR((K47-C47)/C47),"",(K47-C47)/C47)</f>
        <v/>
      </c>
      <c r="H51" s="548"/>
      <c r="I51" s="548"/>
      <c r="J51" s="548"/>
      <c r="K51" s="548"/>
      <c r="L51" s="552" t="n">
        <f aca="false">IF((K46-B46)=0,"",(K46/B46)^(1/4)-100%)</f>
        <v>0.0390142453311479</v>
      </c>
      <c r="N51" s="552" t="n">
        <f aca="false">IF((K46-C46)=0,"",(K46/C46)^(1/4)-100%)</f>
        <v>0.0323677059754115</v>
      </c>
    </row>
    <row r="52" customFormat="false" ht="24.75" hidden="false" customHeight="false" outlineLevel="0" collapsed="false">
      <c r="A52" s="553" t="str">
        <f aca="false">"Compound Growth Rate                                                            ("&amp;E13&amp;" vs. "&amp;'LDC Info'!E30&amp;" Actuals)"</f>
        <v>Compound Growth Rate                                                            (2011 Actuals vs. 2009 Actuals)</v>
      </c>
      <c r="B52" s="554"/>
      <c r="C52" s="555"/>
      <c r="D52" s="555"/>
      <c r="E52" s="556"/>
      <c r="F52" s="557"/>
      <c r="G52" s="558" t="n">
        <f aca="false">IF(ISERROR((G46/C46)^(1/(2010-2008))-1),"",(G46-C46)/C46)</f>
        <v>-0.0121742704090448</v>
      </c>
      <c r="H52" s="559"/>
      <c r="I52" s="556"/>
      <c r="J52" s="556"/>
      <c r="K52" s="556"/>
      <c r="L52" s="560"/>
    </row>
    <row r="53" customFormat="false" ht="12.75" hidden="false" customHeight="false" outlineLevel="0" collapsed="false">
      <c r="A53" s="484"/>
      <c r="B53" s="484"/>
      <c r="C53" s="484"/>
      <c r="D53" s="484"/>
      <c r="E53" s="484"/>
      <c r="F53" s="484"/>
      <c r="G53" s="484"/>
      <c r="H53" s="484"/>
      <c r="I53" s="484"/>
      <c r="J53" s="484"/>
      <c r="K53" s="484"/>
    </row>
    <row r="54" customFormat="false" ht="12.75" hidden="false" customHeight="false" outlineLevel="0" collapsed="false">
      <c r="A54" s="561" t="s">
        <v>611</v>
      </c>
      <c r="B54" s="484"/>
      <c r="C54" s="484"/>
      <c r="D54" s="484"/>
      <c r="E54" s="484"/>
      <c r="F54" s="484"/>
      <c r="G54" s="484"/>
      <c r="H54" s="484"/>
      <c r="I54" s="484"/>
      <c r="J54" s="484"/>
      <c r="K54" s="484"/>
    </row>
    <row r="55" customFormat="false" ht="12.75" hidden="false" customHeight="false" outlineLevel="0" collapsed="false">
      <c r="A55" s="561"/>
      <c r="B55" s="484"/>
      <c r="C55" s="484"/>
      <c r="D55" s="484"/>
      <c r="E55" s="484"/>
      <c r="F55" s="484"/>
      <c r="G55" s="484"/>
      <c r="H55" s="484"/>
      <c r="I55" s="484"/>
      <c r="J55" s="484"/>
      <c r="K55" s="484"/>
    </row>
    <row r="56" customFormat="false" ht="12.75" hidden="false" customHeight="false" outlineLevel="0" collapsed="false">
      <c r="A56" s="562" t="s">
        <v>641</v>
      </c>
      <c r="B56" s="484"/>
      <c r="C56" s="484"/>
      <c r="D56" s="484"/>
      <c r="E56" s="484"/>
      <c r="F56" s="484"/>
      <c r="G56" s="484"/>
      <c r="H56" s="484"/>
      <c r="I56" s="484"/>
      <c r="J56" s="484"/>
      <c r="K56" s="484"/>
    </row>
    <row r="57" customFormat="false" ht="12.75" hidden="false" customHeight="true" outlineLevel="0" collapsed="false">
      <c r="A57" s="77" t="s">
        <v>642</v>
      </c>
      <c r="B57" s="77"/>
      <c r="C57" s="77"/>
      <c r="D57" s="77"/>
      <c r="E57" s="77"/>
      <c r="F57" s="77"/>
      <c r="G57" s="77"/>
      <c r="H57" s="77"/>
      <c r="I57" s="77"/>
      <c r="J57" s="77"/>
      <c r="K57" s="77"/>
      <c r="L57" s="77"/>
    </row>
    <row r="58" customFormat="false" ht="12.75" hidden="false" customHeight="false" outlineLevel="0" collapsed="false">
      <c r="A58" s="77"/>
      <c r="B58" s="77"/>
      <c r="C58" s="77"/>
      <c r="D58" s="77"/>
      <c r="E58" s="77"/>
      <c r="F58" s="77"/>
      <c r="G58" s="77"/>
      <c r="H58" s="77"/>
      <c r="I58" s="77"/>
      <c r="J58" s="77"/>
      <c r="K58" s="77"/>
      <c r="L58" s="77"/>
    </row>
    <row r="59" customFormat="false" ht="12.75" hidden="false" customHeight="false" outlineLevel="0" collapsed="false">
      <c r="A59" s="563" t="s">
        <v>643</v>
      </c>
      <c r="B59" s="564"/>
      <c r="C59" s="564"/>
      <c r="D59" s="564"/>
      <c r="E59" s="564"/>
      <c r="F59" s="564"/>
      <c r="G59" s="564"/>
      <c r="H59" s="564"/>
      <c r="I59" s="564"/>
      <c r="J59" s="564"/>
      <c r="K59" s="564"/>
      <c r="L59" s="564"/>
    </row>
    <row r="60" customFormat="false" ht="12.75" hidden="false" customHeight="false" outlineLevel="0" collapsed="false">
      <c r="A60" s="564"/>
      <c r="B60" s="564"/>
      <c r="C60" s="564"/>
      <c r="D60" s="564"/>
      <c r="E60" s="564"/>
      <c r="F60" s="564"/>
      <c r="G60" s="564"/>
      <c r="H60" s="564"/>
      <c r="I60" s="564"/>
      <c r="J60" s="564"/>
      <c r="K60" s="564"/>
      <c r="L60" s="564"/>
    </row>
    <row r="61" customFormat="false" ht="12.75" hidden="false" customHeight="false" outlineLevel="0" collapsed="false">
      <c r="A61" s="563"/>
      <c r="B61" s="564"/>
      <c r="C61" s="564"/>
      <c r="D61" s="564"/>
      <c r="E61" s="564"/>
      <c r="F61" s="564"/>
      <c r="G61" s="484"/>
      <c r="H61" s="484"/>
      <c r="I61" s="484"/>
      <c r="J61" s="484"/>
      <c r="K61" s="484"/>
    </row>
    <row r="62" customFormat="false" ht="12.75" hidden="false" customHeight="false" outlineLevel="0" collapsed="false">
      <c r="B62" s="77"/>
      <c r="C62" s="77"/>
      <c r="D62" s="77"/>
      <c r="E62" s="77"/>
      <c r="F62" s="77"/>
      <c r="G62" s="484"/>
      <c r="H62" s="484"/>
      <c r="I62" s="484"/>
      <c r="J62" s="484"/>
      <c r="K62" s="484"/>
    </row>
    <row r="63" customFormat="false" ht="12.75" hidden="false" customHeight="false" outlineLevel="0" collapsed="false">
      <c r="A63" s="16"/>
      <c r="B63" s="77"/>
      <c r="C63" s="77"/>
      <c r="D63" s="77"/>
      <c r="E63" s="77"/>
      <c r="F63" s="77"/>
      <c r="G63" s="484"/>
      <c r="H63" s="484"/>
      <c r="I63" s="484"/>
      <c r="J63" s="484"/>
      <c r="K63" s="565"/>
    </row>
    <row r="64" customFormat="false" ht="12.75" hidden="false" customHeight="false" outlineLevel="0" collapsed="false">
      <c r="A64" s="484"/>
      <c r="B64" s="484"/>
      <c r="C64" s="484"/>
      <c r="D64" s="484"/>
      <c r="E64" s="484"/>
      <c r="F64" s="484"/>
      <c r="G64" s="484"/>
      <c r="H64" s="484"/>
      <c r="I64" s="484"/>
      <c r="J64" s="484"/>
      <c r="K64" s="484"/>
    </row>
    <row r="65" customFormat="false" ht="12.75" hidden="false" customHeight="false" outlineLevel="0" collapsed="false">
      <c r="A65" s="484"/>
      <c r="B65" s="484"/>
      <c r="C65" s="484"/>
      <c r="D65" s="484"/>
      <c r="E65" s="484"/>
      <c r="F65" s="484"/>
      <c r="G65" s="484"/>
      <c r="H65" s="484"/>
      <c r="I65" s="484"/>
      <c r="J65" s="484"/>
      <c r="K65" s="484"/>
    </row>
    <row r="66" customFormat="false" ht="12.75" hidden="false" customHeight="false" outlineLevel="0" collapsed="false">
      <c r="A66" s="484"/>
      <c r="B66" s="484"/>
      <c r="C66" s="484"/>
      <c r="D66" s="484"/>
      <c r="E66" s="484"/>
      <c r="F66" s="484"/>
      <c r="G66" s="484"/>
      <c r="H66" s="484"/>
      <c r="I66" s="484"/>
      <c r="J66" s="484"/>
      <c r="K66" s="484"/>
    </row>
    <row r="67" customFormat="false" ht="12.75" hidden="false" customHeight="false" outlineLevel="0" collapsed="false">
      <c r="A67" s="484"/>
      <c r="B67" s="484"/>
      <c r="C67" s="484"/>
      <c r="D67" s="484"/>
      <c r="E67" s="484"/>
      <c r="F67" s="484"/>
      <c r="G67" s="484"/>
      <c r="H67" s="484"/>
      <c r="I67" s="484"/>
      <c r="J67" s="484"/>
      <c r="K67" s="484"/>
    </row>
    <row r="68" customFormat="false" ht="12.75" hidden="false" customHeight="false" outlineLevel="0" collapsed="false">
      <c r="A68" s="484"/>
      <c r="B68" s="484"/>
      <c r="C68" s="484"/>
      <c r="D68" s="484"/>
      <c r="E68" s="484"/>
      <c r="F68" s="484"/>
      <c r="G68" s="484"/>
      <c r="H68" s="484"/>
      <c r="I68" s="484"/>
      <c r="J68" s="484"/>
      <c r="K68" s="484"/>
    </row>
    <row r="69" customFormat="false" ht="12.75" hidden="false" customHeight="false" outlineLevel="0" collapsed="false">
      <c r="A69" s="484"/>
      <c r="B69" s="484"/>
      <c r="C69" s="484"/>
      <c r="D69" s="484"/>
      <c r="E69" s="484"/>
      <c r="F69" s="484"/>
      <c r="G69" s="484"/>
      <c r="H69" s="484"/>
      <c r="I69" s="484"/>
      <c r="J69" s="484"/>
      <c r="K69" s="484"/>
    </row>
    <row r="70" customFormat="false" ht="12.75" hidden="false" customHeight="false" outlineLevel="0" collapsed="false">
      <c r="A70" s="484"/>
      <c r="B70" s="484"/>
      <c r="C70" s="484"/>
      <c r="D70" s="484"/>
      <c r="E70" s="484"/>
      <c r="F70" s="484"/>
      <c r="G70" s="484"/>
      <c r="H70" s="484"/>
      <c r="I70" s="484"/>
      <c r="J70" s="484"/>
      <c r="K70" s="484"/>
    </row>
    <row r="71" customFormat="false" ht="12.75" hidden="false" customHeight="false" outlineLevel="0" collapsed="false">
      <c r="A71" s="484"/>
      <c r="B71" s="484"/>
      <c r="C71" s="484"/>
      <c r="D71" s="484"/>
      <c r="E71" s="484"/>
      <c r="F71" s="484"/>
      <c r="G71" s="484"/>
      <c r="H71" s="484"/>
      <c r="I71" s="484"/>
      <c r="J71" s="484"/>
      <c r="K71" s="484"/>
    </row>
    <row r="72" customFormat="false" ht="12.75" hidden="false" customHeight="false" outlineLevel="0" collapsed="false">
      <c r="A72" s="484"/>
      <c r="B72" s="484"/>
      <c r="C72" s="484"/>
      <c r="D72" s="484"/>
      <c r="E72" s="484"/>
      <c r="F72" s="484"/>
      <c r="G72" s="484"/>
      <c r="H72" s="484"/>
      <c r="I72" s="484"/>
      <c r="J72" s="484"/>
      <c r="K72" s="484"/>
    </row>
    <row r="73" customFormat="false" ht="12.75" hidden="false" customHeight="false" outlineLevel="0" collapsed="false">
      <c r="A73" s="484"/>
      <c r="B73" s="484"/>
      <c r="C73" s="484"/>
      <c r="D73" s="484"/>
      <c r="E73" s="484"/>
      <c r="F73" s="484"/>
      <c r="G73" s="484"/>
      <c r="H73" s="484"/>
      <c r="I73" s="484"/>
      <c r="J73" s="484"/>
      <c r="K73" s="484"/>
    </row>
    <row r="74" customFormat="false" ht="12.75" hidden="false" customHeight="false" outlineLevel="0" collapsed="false">
      <c r="A74" s="484"/>
      <c r="B74" s="484"/>
      <c r="C74" s="484"/>
      <c r="D74" s="484"/>
      <c r="E74" s="484"/>
      <c r="F74" s="484"/>
      <c r="G74" s="484"/>
      <c r="H74" s="484"/>
      <c r="I74" s="484"/>
      <c r="J74" s="484"/>
      <c r="K74" s="484"/>
    </row>
    <row r="75" customFormat="false" ht="12.75" hidden="false" customHeight="false" outlineLevel="0" collapsed="false">
      <c r="A75" s="484"/>
      <c r="B75" s="484"/>
      <c r="C75" s="484"/>
      <c r="D75" s="484"/>
      <c r="E75" s="484"/>
      <c r="F75" s="484"/>
      <c r="G75" s="484"/>
      <c r="H75" s="484"/>
      <c r="I75" s="484"/>
      <c r="J75" s="484"/>
      <c r="K75" s="484"/>
    </row>
    <row r="76" customFormat="false" ht="12.75" hidden="false" customHeight="false" outlineLevel="0" collapsed="false">
      <c r="A76" s="484"/>
      <c r="B76" s="484"/>
      <c r="C76" s="484"/>
      <c r="D76" s="484"/>
      <c r="E76" s="484"/>
      <c r="F76" s="484"/>
      <c r="G76" s="484"/>
      <c r="H76" s="484"/>
      <c r="I76" s="484"/>
      <c r="J76" s="484"/>
      <c r="K76" s="484"/>
    </row>
    <row r="77" customFormat="false" ht="12.75" hidden="false" customHeight="false" outlineLevel="0" collapsed="false">
      <c r="A77" s="484"/>
      <c r="B77" s="484"/>
      <c r="C77" s="484"/>
      <c r="D77" s="484"/>
      <c r="E77" s="484"/>
      <c r="F77" s="484"/>
      <c r="G77" s="484"/>
      <c r="H77" s="484"/>
      <c r="I77" s="484"/>
      <c r="J77" s="484"/>
      <c r="K77" s="484"/>
    </row>
    <row r="78" customFormat="false" ht="12.75" hidden="false" customHeight="false" outlineLevel="0" collapsed="false">
      <c r="A78" s="484"/>
      <c r="B78" s="484"/>
      <c r="C78" s="484"/>
      <c r="D78" s="484"/>
      <c r="E78" s="484"/>
      <c r="F78" s="484"/>
      <c r="G78" s="484"/>
      <c r="H78" s="484"/>
      <c r="I78" s="484"/>
      <c r="J78" s="484"/>
      <c r="K78" s="484"/>
    </row>
    <row r="79" customFormat="false" ht="12.75" hidden="false" customHeight="false" outlineLevel="0" collapsed="false">
      <c r="A79" s="484"/>
      <c r="B79" s="484"/>
      <c r="C79" s="484"/>
      <c r="D79" s="484"/>
      <c r="E79" s="484"/>
      <c r="F79" s="484"/>
      <c r="G79" s="484"/>
      <c r="H79" s="484"/>
      <c r="I79" s="484"/>
      <c r="J79" s="484"/>
      <c r="K79" s="484"/>
    </row>
    <row r="80" customFormat="false" ht="12.75" hidden="false" customHeight="false" outlineLevel="0" collapsed="false">
      <c r="A80" s="484"/>
      <c r="B80" s="484"/>
      <c r="C80" s="484"/>
      <c r="D80" s="484"/>
      <c r="E80" s="484"/>
      <c r="F80" s="484"/>
      <c r="G80" s="484"/>
      <c r="H80" s="484"/>
      <c r="I80" s="484"/>
      <c r="J80" s="484"/>
      <c r="K80" s="484"/>
    </row>
    <row r="81" customFormat="false" ht="12.75" hidden="false" customHeight="false" outlineLevel="0" collapsed="false">
      <c r="A81" s="484"/>
      <c r="B81" s="484"/>
      <c r="C81" s="484"/>
      <c r="D81" s="484"/>
      <c r="E81" s="484"/>
      <c r="F81" s="484"/>
      <c r="G81" s="484"/>
      <c r="H81" s="484"/>
      <c r="I81" s="484"/>
      <c r="J81" s="484"/>
      <c r="K81" s="484"/>
    </row>
    <row r="82" customFormat="false" ht="12.75" hidden="false" customHeight="false" outlineLevel="0" collapsed="false">
      <c r="A82" s="484"/>
      <c r="B82" s="484"/>
      <c r="C82" s="484"/>
      <c r="D82" s="484"/>
      <c r="E82" s="484"/>
      <c r="F82" s="484"/>
      <c r="G82" s="484"/>
      <c r="H82" s="484"/>
      <c r="I82" s="484"/>
      <c r="J82" s="484"/>
      <c r="K82" s="484"/>
    </row>
    <row r="83" customFormat="false" ht="12.75" hidden="false" customHeight="false" outlineLevel="0" collapsed="false">
      <c r="A83" s="484"/>
      <c r="B83" s="484"/>
      <c r="C83" s="484"/>
      <c r="D83" s="484"/>
      <c r="E83" s="484"/>
      <c r="F83" s="484"/>
      <c r="G83" s="484"/>
      <c r="H83" s="484"/>
      <c r="I83" s="484"/>
      <c r="J83" s="484"/>
      <c r="K83" s="484"/>
    </row>
    <row r="84" customFormat="false" ht="12.75" hidden="false" customHeight="false" outlineLevel="0" collapsed="false">
      <c r="A84" s="484"/>
      <c r="B84" s="484"/>
      <c r="C84" s="484"/>
      <c r="D84" s="484"/>
      <c r="E84" s="484"/>
      <c r="F84" s="484"/>
      <c r="G84" s="484"/>
      <c r="H84" s="484"/>
      <c r="I84" s="484"/>
      <c r="J84" s="484"/>
      <c r="K84" s="484"/>
    </row>
    <row r="85" customFormat="false" ht="12.75" hidden="false" customHeight="false" outlineLevel="0" collapsed="false">
      <c r="A85" s="484"/>
      <c r="B85" s="484"/>
      <c r="C85" s="484"/>
      <c r="D85" s="484"/>
      <c r="E85" s="484"/>
      <c r="F85" s="484"/>
      <c r="G85" s="484"/>
      <c r="H85" s="484"/>
      <c r="I85" s="484"/>
      <c r="J85" s="484"/>
      <c r="K85" s="484"/>
    </row>
    <row r="86" customFormat="false" ht="12.75" hidden="false" customHeight="false" outlineLevel="0" collapsed="false">
      <c r="A86" s="484"/>
      <c r="B86" s="484"/>
      <c r="C86" s="484"/>
      <c r="D86" s="484"/>
      <c r="E86" s="484"/>
      <c r="F86" s="484"/>
      <c r="G86" s="484"/>
      <c r="H86" s="484"/>
      <c r="I86" s="484"/>
      <c r="J86" s="484"/>
      <c r="K86" s="484"/>
    </row>
    <row r="87" customFormat="false" ht="12.75" hidden="false" customHeight="false" outlineLevel="0" collapsed="false">
      <c r="A87" s="484"/>
      <c r="B87" s="484"/>
      <c r="C87" s="484"/>
      <c r="D87" s="484"/>
      <c r="E87" s="484"/>
      <c r="F87" s="484"/>
      <c r="G87" s="484"/>
      <c r="H87" s="484"/>
      <c r="I87" s="484"/>
      <c r="J87" s="484"/>
      <c r="K87" s="484"/>
    </row>
    <row r="88" customFormat="false" ht="12.75" hidden="false" customHeight="false" outlineLevel="0" collapsed="false">
      <c r="A88" s="484"/>
      <c r="B88" s="484"/>
      <c r="C88" s="484"/>
      <c r="D88" s="484"/>
      <c r="E88" s="484"/>
      <c r="F88" s="484"/>
      <c r="G88" s="484"/>
      <c r="H88" s="484"/>
      <c r="I88" s="484"/>
      <c r="J88" s="484"/>
      <c r="K88" s="484"/>
    </row>
    <row r="89" customFormat="false" ht="12.75" hidden="false" customHeight="false" outlineLevel="0" collapsed="false">
      <c r="A89" s="484"/>
      <c r="B89" s="484"/>
      <c r="C89" s="484"/>
      <c r="D89" s="484"/>
      <c r="E89" s="484"/>
      <c r="F89" s="484"/>
      <c r="G89" s="484"/>
      <c r="H89" s="484"/>
      <c r="I89" s="484"/>
      <c r="J89" s="484"/>
      <c r="K89" s="484"/>
    </row>
    <row r="90" customFormat="false" ht="12.75" hidden="false" customHeight="false" outlineLevel="0" collapsed="false">
      <c r="A90" s="484"/>
      <c r="B90" s="484"/>
      <c r="C90" s="484"/>
      <c r="D90" s="484"/>
      <c r="E90" s="484"/>
      <c r="F90" s="484"/>
      <c r="G90" s="484"/>
      <c r="H90" s="484"/>
      <c r="I90" s="484"/>
      <c r="J90" s="484"/>
      <c r="K90" s="484"/>
    </row>
    <row r="91" customFormat="false" ht="12.75" hidden="false" customHeight="false" outlineLevel="0" collapsed="false">
      <c r="A91" s="484"/>
      <c r="B91" s="484"/>
      <c r="C91" s="484"/>
      <c r="D91" s="484"/>
      <c r="E91" s="484"/>
      <c r="F91" s="484"/>
      <c r="G91" s="484"/>
      <c r="H91" s="484"/>
      <c r="I91" s="484"/>
      <c r="J91" s="484"/>
      <c r="K91" s="484"/>
    </row>
    <row r="92" customFormat="false" ht="12.75" hidden="false" customHeight="false" outlineLevel="0" collapsed="false">
      <c r="A92" s="484"/>
      <c r="B92" s="484"/>
      <c r="C92" s="484"/>
      <c r="D92" s="484"/>
      <c r="E92" s="484"/>
      <c r="F92" s="484"/>
      <c r="G92" s="484"/>
      <c r="H92" s="484"/>
      <c r="I92" s="484"/>
      <c r="J92" s="484"/>
      <c r="K92" s="484"/>
    </row>
    <row r="93" customFormat="false" ht="12.75" hidden="false" customHeight="false" outlineLevel="0" collapsed="false">
      <c r="A93" s="484"/>
      <c r="B93" s="484"/>
      <c r="C93" s="484"/>
      <c r="D93" s="484"/>
      <c r="E93" s="484"/>
      <c r="F93" s="484"/>
      <c r="G93" s="484"/>
      <c r="H93" s="484"/>
      <c r="I93" s="484"/>
      <c r="J93" s="484"/>
      <c r="K93" s="484"/>
    </row>
    <row r="94" customFormat="false" ht="12.75" hidden="false" customHeight="false" outlineLevel="0" collapsed="false">
      <c r="A94" s="484"/>
      <c r="B94" s="484"/>
      <c r="C94" s="484"/>
      <c r="D94" s="484"/>
      <c r="E94" s="484"/>
      <c r="F94" s="484"/>
      <c r="G94" s="484"/>
      <c r="H94" s="484"/>
      <c r="I94" s="484"/>
      <c r="J94" s="484"/>
      <c r="K94" s="484"/>
    </row>
    <row r="95" customFormat="false" ht="12.75" hidden="false" customHeight="false" outlineLevel="0" collapsed="false">
      <c r="A95" s="484"/>
      <c r="B95" s="484"/>
      <c r="C95" s="484"/>
      <c r="D95" s="484"/>
      <c r="E95" s="484"/>
      <c r="F95" s="484"/>
      <c r="G95" s="484"/>
      <c r="H95" s="484"/>
      <c r="I95" s="484"/>
      <c r="J95" s="484"/>
      <c r="K95" s="484"/>
    </row>
    <row r="96" customFormat="false" ht="12.75" hidden="false" customHeight="false" outlineLevel="0" collapsed="false">
      <c r="A96" s="484"/>
      <c r="B96" s="484"/>
      <c r="C96" s="484"/>
      <c r="D96" s="484"/>
      <c r="E96" s="484"/>
      <c r="F96" s="484"/>
      <c r="G96" s="484"/>
      <c r="H96" s="484"/>
      <c r="I96" s="484"/>
      <c r="J96" s="484"/>
      <c r="K96" s="484"/>
    </row>
    <row r="97" customFormat="false" ht="12.75" hidden="false" customHeight="false" outlineLevel="0" collapsed="false">
      <c r="A97" s="484"/>
      <c r="B97" s="484"/>
      <c r="C97" s="484"/>
      <c r="D97" s="484"/>
      <c r="E97" s="484"/>
      <c r="F97" s="484"/>
      <c r="G97" s="484"/>
      <c r="H97" s="484"/>
      <c r="I97" s="484"/>
      <c r="J97" s="484"/>
      <c r="K97" s="484"/>
    </row>
    <row r="98" customFormat="false" ht="12.75" hidden="false" customHeight="false" outlineLevel="0" collapsed="false">
      <c r="A98" s="484"/>
      <c r="B98" s="484"/>
      <c r="C98" s="484"/>
      <c r="D98" s="484"/>
      <c r="E98" s="484"/>
      <c r="F98" s="484"/>
      <c r="G98" s="484"/>
      <c r="H98" s="484"/>
      <c r="I98" s="484"/>
      <c r="J98" s="484"/>
      <c r="K98" s="484"/>
    </row>
    <row r="99" customFormat="false" ht="12.75" hidden="false" customHeight="false" outlineLevel="0" collapsed="false">
      <c r="A99" s="484"/>
      <c r="B99" s="484"/>
      <c r="C99" s="484"/>
      <c r="D99" s="484"/>
      <c r="E99" s="484"/>
      <c r="F99" s="484"/>
      <c r="G99" s="484"/>
      <c r="H99" s="484"/>
      <c r="I99" s="484"/>
      <c r="J99" s="484"/>
      <c r="K99" s="484"/>
    </row>
    <row r="100" customFormat="false" ht="12.75" hidden="false" customHeight="false" outlineLevel="0" collapsed="false">
      <c r="A100" s="484"/>
      <c r="B100" s="484"/>
      <c r="C100" s="484"/>
      <c r="D100" s="484"/>
      <c r="E100" s="484"/>
      <c r="F100" s="484"/>
      <c r="G100" s="484"/>
      <c r="H100" s="484"/>
      <c r="I100" s="484"/>
      <c r="J100" s="484"/>
      <c r="K100" s="484"/>
    </row>
    <row r="101" customFormat="false" ht="12.75" hidden="false" customHeight="false" outlineLevel="0" collapsed="false">
      <c r="A101" s="484"/>
      <c r="B101" s="484"/>
      <c r="C101" s="484"/>
      <c r="D101" s="484"/>
      <c r="E101" s="484"/>
      <c r="F101" s="484"/>
      <c r="G101" s="484"/>
      <c r="H101" s="484"/>
      <c r="I101" s="484"/>
      <c r="J101" s="484"/>
      <c r="K101" s="484"/>
    </row>
    <row r="102" customFormat="false" ht="12.75" hidden="false" customHeight="false" outlineLevel="0" collapsed="false">
      <c r="A102" s="484"/>
      <c r="B102" s="484"/>
      <c r="C102" s="484"/>
      <c r="D102" s="484"/>
      <c r="E102" s="484"/>
      <c r="F102" s="484"/>
      <c r="G102" s="484"/>
      <c r="H102" s="484"/>
      <c r="I102" s="484"/>
      <c r="J102" s="484"/>
      <c r="K102" s="484"/>
    </row>
    <row r="103" customFormat="false" ht="12.75" hidden="false" customHeight="false" outlineLevel="0" collapsed="false">
      <c r="A103" s="484"/>
      <c r="B103" s="484"/>
      <c r="C103" s="484"/>
      <c r="D103" s="484"/>
      <c r="E103" s="484"/>
      <c r="F103" s="484"/>
      <c r="G103" s="484"/>
      <c r="H103" s="484"/>
      <c r="I103" s="484"/>
      <c r="J103" s="484"/>
      <c r="K103" s="484"/>
    </row>
    <row r="104" customFormat="false" ht="12.75" hidden="false" customHeight="false" outlineLevel="0" collapsed="false">
      <c r="A104" s="484"/>
      <c r="B104" s="484"/>
      <c r="C104" s="484"/>
      <c r="D104" s="484"/>
      <c r="E104" s="484"/>
      <c r="F104" s="484"/>
      <c r="G104" s="484"/>
      <c r="H104" s="484"/>
      <c r="I104" s="484"/>
      <c r="J104" s="484"/>
      <c r="K104" s="484"/>
    </row>
    <row r="105" customFormat="false" ht="12.75" hidden="false" customHeight="false" outlineLevel="0" collapsed="false">
      <c r="A105" s="484"/>
      <c r="B105" s="484"/>
      <c r="C105" s="484"/>
      <c r="D105" s="484"/>
      <c r="E105" s="484"/>
      <c r="F105" s="484"/>
      <c r="G105" s="484"/>
      <c r="H105" s="484"/>
      <c r="I105" s="484"/>
      <c r="J105" s="484"/>
      <c r="K105" s="484"/>
    </row>
    <row r="106" customFormat="false" ht="12.75" hidden="false" customHeight="false" outlineLevel="0" collapsed="false">
      <c r="A106" s="484"/>
      <c r="B106" s="484"/>
      <c r="C106" s="484"/>
      <c r="D106" s="484"/>
      <c r="E106" s="484"/>
      <c r="F106" s="484"/>
      <c r="G106" s="484"/>
      <c r="H106" s="484"/>
      <c r="I106" s="484"/>
      <c r="J106" s="484"/>
      <c r="K106" s="484"/>
    </row>
    <row r="107" customFormat="false" ht="12.75" hidden="false" customHeight="false" outlineLevel="0" collapsed="false">
      <c r="A107" s="484"/>
      <c r="B107" s="484"/>
      <c r="C107" s="484"/>
      <c r="D107" s="484"/>
      <c r="E107" s="484"/>
      <c r="F107" s="484"/>
      <c r="G107" s="484"/>
      <c r="H107" s="484"/>
      <c r="I107" s="484"/>
      <c r="J107" s="484"/>
      <c r="K107" s="484"/>
    </row>
    <row r="108" customFormat="false" ht="12.75" hidden="false" customHeight="false" outlineLevel="0" collapsed="false">
      <c r="A108" s="484"/>
      <c r="B108" s="484"/>
      <c r="C108" s="484"/>
      <c r="D108" s="484"/>
      <c r="E108" s="484"/>
      <c r="F108" s="484"/>
      <c r="G108" s="484"/>
      <c r="H108" s="484"/>
      <c r="I108" s="484"/>
      <c r="J108" s="484"/>
      <c r="K108" s="484"/>
    </row>
    <row r="109" customFormat="false" ht="12.75" hidden="false" customHeight="false" outlineLevel="0" collapsed="false">
      <c r="A109" s="484"/>
      <c r="B109" s="484"/>
      <c r="C109" s="484"/>
      <c r="D109" s="484"/>
      <c r="E109" s="484"/>
      <c r="F109" s="484"/>
      <c r="G109" s="484"/>
      <c r="H109" s="484"/>
      <c r="I109" s="484"/>
      <c r="J109" s="484"/>
      <c r="K109" s="484"/>
    </row>
    <row r="110" customFormat="false" ht="12.75" hidden="false" customHeight="false" outlineLevel="0" collapsed="false">
      <c r="A110" s="484"/>
      <c r="B110" s="484"/>
      <c r="C110" s="484"/>
      <c r="D110" s="484"/>
      <c r="E110" s="484"/>
      <c r="F110" s="484"/>
      <c r="G110" s="484"/>
      <c r="H110" s="484"/>
      <c r="I110" s="484"/>
      <c r="J110" s="484"/>
      <c r="K110" s="484"/>
    </row>
    <row r="111" customFormat="false" ht="12.75" hidden="false" customHeight="false" outlineLevel="0" collapsed="false">
      <c r="A111" s="484"/>
      <c r="B111" s="484"/>
      <c r="C111" s="484"/>
      <c r="D111" s="484"/>
      <c r="E111" s="484"/>
      <c r="F111" s="484"/>
      <c r="G111" s="484"/>
      <c r="H111" s="484"/>
      <c r="I111" s="484"/>
      <c r="J111" s="484"/>
      <c r="K111" s="484"/>
    </row>
    <row r="112" customFormat="false" ht="12.75" hidden="false" customHeight="false" outlineLevel="0" collapsed="false">
      <c r="A112" s="484"/>
      <c r="B112" s="484"/>
      <c r="C112" s="484"/>
      <c r="D112" s="484"/>
      <c r="E112" s="484"/>
      <c r="F112" s="484"/>
      <c r="G112" s="484"/>
      <c r="H112" s="484"/>
      <c r="I112" s="484"/>
      <c r="J112" s="484"/>
      <c r="K112" s="484"/>
    </row>
    <row r="113" customFormat="false" ht="12.75" hidden="false" customHeight="false" outlineLevel="0" collapsed="false">
      <c r="A113" s="484"/>
      <c r="B113" s="484"/>
      <c r="C113" s="484"/>
      <c r="D113" s="484"/>
      <c r="E113" s="484"/>
      <c r="F113" s="484"/>
      <c r="G113" s="484"/>
      <c r="H113" s="484"/>
      <c r="I113" s="484"/>
      <c r="J113" s="484"/>
      <c r="K113" s="484"/>
    </row>
    <row r="114" customFormat="false" ht="12.75" hidden="false" customHeight="false" outlineLevel="0" collapsed="false">
      <c r="A114" s="484"/>
      <c r="B114" s="484"/>
      <c r="C114" s="484"/>
      <c r="D114" s="484"/>
      <c r="E114" s="484"/>
      <c r="F114" s="484"/>
      <c r="G114" s="484"/>
      <c r="H114" s="484"/>
      <c r="I114" s="484"/>
      <c r="J114" s="484"/>
      <c r="K114" s="484"/>
    </row>
    <row r="115" customFormat="false" ht="12.75" hidden="false" customHeight="false" outlineLevel="0" collapsed="false">
      <c r="A115" s="484"/>
      <c r="B115" s="484"/>
      <c r="C115" s="484"/>
      <c r="D115" s="484"/>
      <c r="E115" s="484"/>
      <c r="F115" s="484"/>
      <c r="G115" s="484"/>
      <c r="H115" s="484"/>
      <c r="I115" s="484"/>
      <c r="J115" s="484"/>
      <c r="K115" s="484"/>
    </row>
    <row r="116" customFormat="false" ht="12.75" hidden="false" customHeight="false" outlineLevel="0" collapsed="false">
      <c r="A116" s="484"/>
      <c r="B116" s="484"/>
      <c r="C116" s="484"/>
      <c r="D116" s="484"/>
      <c r="E116" s="484"/>
      <c r="F116" s="484"/>
      <c r="G116" s="484"/>
      <c r="H116" s="484"/>
      <c r="I116" s="484"/>
      <c r="J116" s="484"/>
      <c r="K116" s="484"/>
    </row>
    <row r="117" customFormat="false" ht="12.75" hidden="false" customHeight="false" outlineLevel="0" collapsed="false">
      <c r="A117" s="484"/>
      <c r="B117" s="484"/>
      <c r="C117" s="484"/>
      <c r="D117" s="484"/>
      <c r="E117" s="484"/>
      <c r="F117" s="484"/>
      <c r="G117" s="484"/>
      <c r="H117" s="484"/>
      <c r="I117" s="484"/>
      <c r="J117" s="484"/>
      <c r="K117" s="484"/>
    </row>
    <row r="118" customFormat="false" ht="12.75" hidden="false" customHeight="false" outlineLevel="0" collapsed="false">
      <c r="A118" s="484"/>
      <c r="B118" s="484"/>
      <c r="C118" s="484"/>
      <c r="D118" s="484"/>
      <c r="E118" s="484"/>
      <c r="F118" s="484"/>
      <c r="G118" s="484"/>
      <c r="H118" s="484"/>
      <c r="I118" s="484"/>
      <c r="J118" s="484"/>
      <c r="K118" s="484"/>
    </row>
    <row r="119" customFormat="false" ht="12.75" hidden="false" customHeight="false" outlineLevel="0" collapsed="false">
      <c r="A119" s="484"/>
      <c r="B119" s="484"/>
      <c r="C119" s="484"/>
      <c r="D119" s="484"/>
      <c r="E119" s="484"/>
      <c r="F119" s="484"/>
      <c r="G119" s="484"/>
      <c r="H119" s="484"/>
      <c r="I119" s="484"/>
      <c r="J119" s="484"/>
      <c r="K119" s="484"/>
    </row>
    <row r="120" customFormat="false" ht="12.75" hidden="false" customHeight="false" outlineLevel="0" collapsed="false">
      <c r="A120" s="484"/>
      <c r="B120" s="484"/>
      <c r="C120" s="484"/>
      <c r="D120" s="484"/>
      <c r="E120" s="484"/>
      <c r="F120" s="484"/>
      <c r="G120" s="484"/>
      <c r="H120" s="484"/>
      <c r="I120" s="484"/>
      <c r="J120" s="484"/>
      <c r="K120" s="484"/>
    </row>
    <row r="121" customFormat="false" ht="12.75" hidden="false" customHeight="false" outlineLevel="0" collapsed="false">
      <c r="A121" s="484"/>
      <c r="B121" s="484"/>
      <c r="C121" s="484"/>
      <c r="D121" s="484"/>
      <c r="E121" s="484"/>
      <c r="F121" s="484"/>
      <c r="G121" s="484"/>
      <c r="H121" s="484"/>
      <c r="I121" s="484"/>
      <c r="J121" s="484"/>
      <c r="K121" s="484"/>
    </row>
    <row r="122" customFormat="false" ht="12.75" hidden="false" customHeight="false" outlineLevel="0" collapsed="false">
      <c r="A122" s="484"/>
      <c r="B122" s="484"/>
      <c r="C122" s="484"/>
      <c r="D122" s="484"/>
      <c r="E122" s="484"/>
      <c r="F122" s="484"/>
      <c r="G122" s="484"/>
      <c r="H122" s="484"/>
      <c r="I122" s="484"/>
      <c r="J122" s="484"/>
      <c r="K122" s="484"/>
    </row>
    <row r="123" customFormat="false" ht="12.75" hidden="false" customHeight="false" outlineLevel="0" collapsed="false">
      <c r="A123" s="484"/>
      <c r="B123" s="484"/>
      <c r="C123" s="484"/>
      <c r="D123" s="484"/>
      <c r="E123" s="484"/>
      <c r="F123" s="484"/>
      <c r="G123" s="484"/>
      <c r="H123" s="484"/>
      <c r="I123" s="484"/>
      <c r="J123" s="484"/>
      <c r="K123" s="484"/>
    </row>
    <row r="124" customFormat="false" ht="12.75" hidden="false" customHeight="false" outlineLevel="0" collapsed="false">
      <c r="A124" s="484"/>
      <c r="B124" s="484"/>
      <c r="C124" s="484"/>
      <c r="D124" s="484"/>
      <c r="E124" s="484"/>
      <c r="F124" s="484"/>
      <c r="G124" s="484"/>
      <c r="H124" s="484"/>
      <c r="I124" s="484"/>
      <c r="J124" s="484"/>
      <c r="K124" s="484"/>
    </row>
    <row r="125" customFormat="false" ht="12.75" hidden="false" customHeight="false" outlineLevel="0" collapsed="false">
      <c r="A125" s="484"/>
      <c r="B125" s="484"/>
      <c r="C125" s="484"/>
      <c r="D125" s="484"/>
      <c r="E125" s="484"/>
      <c r="F125" s="484"/>
      <c r="G125" s="484"/>
      <c r="H125" s="484"/>
      <c r="I125" s="484"/>
      <c r="J125" s="484"/>
      <c r="K125" s="484"/>
    </row>
    <row r="126" customFormat="false" ht="12.75" hidden="false" customHeight="false" outlineLevel="0" collapsed="false">
      <c r="A126" s="484"/>
      <c r="B126" s="484"/>
      <c r="C126" s="484"/>
      <c r="D126" s="484"/>
      <c r="E126" s="484"/>
      <c r="F126" s="484"/>
      <c r="G126" s="484"/>
      <c r="H126" s="484"/>
      <c r="I126" s="484"/>
      <c r="J126" s="484"/>
      <c r="K126" s="484"/>
    </row>
    <row r="127" customFormat="false" ht="12.75" hidden="false" customHeight="false" outlineLevel="0" collapsed="false">
      <c r="A127" s="484"/>
      <c r="B127" s="484"/>
      <c r="C127" s="484"/>
      <c r="D127" s="484"/>
      <c r="E127" s="484"/>
      <c r="F127" s="484"/>
      <c r="G127" s="484"/>
      <c r="H127" s="484"/>
      <c r="I127" s="484"/>
      <c r="J127" s="484"/>
      <c r="K127" s="484"/>
    </row>
    <row r="128" customFormat="false" ht="12.75" hidden="false" customHeight="false" outlineLevel="0" collapsed="false">
      <c r="A128" s="484"/>
      <c r="B128" s="484"/>
      <c r="C128" s="484"/>
      <c r="D128" s="484"/>
      <c r="E128" s="484"/>
      <c r="F128" s="484"/>
      <c r="G128" s="484"/>
      <c r="H128" s="484"/>
      <c r="I128" s="484"/>
      <c r="J128" s="484"/>
      <c r="K128" s="484"/>
    </row>
    <row r="129" customFormat="false" ht="12.75" hidden="false" customHeight="false" outlineLevel="0" collapsed="false">
      <c r="A129" s="484"/>
      <c r="B129" s="484"/>
      <c r="C129" s="484"/>
      <c r="D129" s="484"/>
      <c r="E129" s="484"/>
      <c r="F129" s="484"/>
      <c r="G129" s="484"/>
      <c r="H129" s="484"/>
      <c r="I129" s="484"/>
      <c r="J129" s="484"/>
      <c r="K129" s="484"/>
    </row>
    <row r="130" customFormat="false" ht="12.75" hidden="false" customHeight="false" outlineLevel="0" collapsed="false">
      <c r="A130" s="484"/>
      <c r="B130" s="484"/>
      <c r="C130" s="484"/>
      <c r="D130" s="484"/>
      <c r="E130" s="484"/>
      <c r="F130" s="484"/>
      <c r="G130" s="484"/>
      <c r="H130" s="484"/>
      <c r="I130" s="484"/>
      <c r="J130" s="484"/>
      <c r="K130" s="484"/>
    </row>
    <row r="131" customFormat="false" ht="12.75" hidden="false" customHeight="false" outlineLevel="0" collapsed="false">
      <c r="A131" s="484"/>
      <c r="B131" s="484"/>
      <c r="C131" s="484"/>
      <c r="D131" s="484"/>
      <c r="E131" s="484"/>
      <c r="F131" s="484"/>
      <c r="G131" s="484"/>
      <c r="H131" s="484"/>
      <c r="I131" s="484"/>
      <c r="J131" s="484"/>
      <c r="K131" s="484"/>
    </row>
    <row r="132" customFormat="false" ht="12.75" hidden="false" customHeight="false" outlineLevel="0" collapsed="false">
      <c r="A132" s="484"/>
      <c r="B132" s="484"/>
      <c r="C132" s="484"/>
      <c r="D132" s="484"/>
      <c r="E132" s="484"/>
      <c r="F132" s="484"/>
      <c r="G132" s="484"/>
      <c r="H132" s="484"/>
      <c r="I132" s="484"/>
      <c r="J132" s="484"/>
      <c r="K132" s="484"/>
    </row>
  </sheetData>
  <mergeCells count="5">
    <mergeCell ref="A9:G9"/>
    <mergeCell ref="A10:G10"/>
    <mergeCell ref="H13:I13"/>
    <mergeCell ref="A57:L58"/>
    <mergeCell ref="B62:F63"/>
  </mergeCells>
  <dataValidations count="2">
    <dataValidation allowBlank="true" errorStyle="stop" operator="between" prompt="E.g:  &quot;August 1, 2011&quot;" promptTitle="Date Format" showDropDown="false" showErrorMessage="true" showInputMessage="true" sqref="L7" type="none">
      <formula1>0</formula1>
      <formula2>0</formula2>
    </dataValidation>
    <dataValidation allowBlank="true" errorStyle="stop" operator="between" showDropDown="false" showErrorMessage="true" showInputMessage="false" sqref="B14:G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7.85"/>
    <col collapsed="false" customWidth="true" hidden="true" outlineLevel="0" max="3" min="3" style="0" width="17.85"/>
    <col collapsed="false" customWidth="true" hidden="false" outlineLevel="0" max="7" min="4" style="0" width="17.85"/>
    <col collapsed="false" customWidth="true" hidden="false" outlineLevel="0" max="8" min="8" style="0" width="2.99"/>
    <col collapsed="false" customWidth="true" hidden="false" outlineLevel="0" max="9" min="9" style="0" width="13.99"/>
    <col collapsed="false" customWidth="true" hidden="false" outlineLevel="0" max="10" min="10" style="0" width="11.28"/>
  </cols>
  <sheetData>
    <row r="1" customFormat="false" ht="12.75" hidden="false" customHeight="false" outlineLevel="0" collapsed="false">
      <c r="F1" s="310" t="s">
        <v>132</v>
      </c>
      <c r="G1" s="39" t="str">
        <f aca="false">'LDC Info'!$E$18</f>
        <v>EB-2012-0145</v>
      </c>
    </row>
    <row r="2" customFormat="false" ht="12.75" hidden="false" customHeight="false" outlineLevel="0" collapsed="false">
      <c r="F2" s="310" t="s">
        <v>133</v>
      </c>
      <c r="G2" s="40"/>
    </row>
    <row r="3" customFormat="false" ht="12.75" hidden="false" customHeight="false" outlineLevel="0" collapsed="false">
      <c r="F3" s="310" t="s">
        <v>134</v>
      </c>
      <c r="G3" s="40"/>
    </row>
    <row r="4" customFormat="false" ht="12.75" hidden="false" customHeight="false" outlineLevel="0" collapsed="false">
      <c r="F4" s="310" t="s">
        <v>135</v>
      </c>
      <c r="G4" s="40"/>
    </row>
    <row r="5" customFormat="false" ht="12.75" hidden="false" customHeight="false" outlineLevel="0" collapsed="false">
      <c r="F5" s="310" t="s">
        <v>136</v>
      </c>
      <c r="G5" s="41"/>
    </row>
    <row r="6" customFormat="false" ht="12.75" hidden="false" customHeight="false" outlineLevel="0" collapsed="false">
      <c r="F6" s="310"/>
      <c r="G6" s="39"/>
    </row>
    <row r="7" customFormat="false" ht="12.75" hidden="false" customHeight="false" outlineLevel="0" collapsed="false">
      <c r="F7" s="310" t="s">
        <v>137</v>
      </c>
      <c r="G7" s="41"/>
    </row>
    <row r="8" customFormat="false" ht="12.75" hidden="false" customHeight="false" outlineLevel="0" collapsed="false">
      <c r="G8" s="38"/>
    </row>
    <row r="9" customFormat="false" ht="12.75" hidden="false" customHeight="false" outlineLevel="0" collapsed="false">
      <c r="G9" s="38"/>
    </row>
    <row r="10" customFormat="false" ht="18" hidden="false" customHeight="false" outlineLevel="0" collapsed="false">
      <c r="A10" s="312" t="s">
        <v>644</v>
      </c>
      <c r="B10" s="312"/>
      <c r="C10" s="312"/>
      <c r="D10" s="312"/>
      <c r="E10" s="312"/>
      <c r="F10" s="312"/>
      <c r="G10" s="312"/>
    </row>
    <row r="11" customFormat="false" ht="18" hidden="false" customHeight="false" outlineLevel="0" collapsed="false">
      <c r="A11" s="312" t="s">
        <v>645</v>
      </c>
      <c r="B11" s="312"/>
      <c r="C11" s="312"/>
      <c r="D11" s="312"/>
      <c r="E11" s="312"/>
      <c r="F11" s="312"/>
      <c r="G11" s="312"/>
    </row>
    <row r="12" customFormat="false" ht="13.5" hidden="false" customHeight="false" outlineLevel="0" collapsed="false"/>
    <row r="13" customFormat="false" ht="39" hidden="false" customHeight="false" outlineLevel="0" collapsed="false">
      <c r="A13" s="566" t="s">
        <v>646</v>
      </c>
      <c r="B13" s="481" t="str">
        <f aca="false">"Last Rebasing Year ("&amp;'LDC Info'!E30&amp;" Actuals)"</f>
        <v>Last Rebasing Year (2009 Actuals)</v>
      </c>
      <c r="C13" s="481" t="s">
        <v>647</v>
      </c>
      <c r="D13" s="46" t="str">
        <f aca="false">'LDC Info'!E26-2&amp;" Actuals"</f>
        <v>2010 Actuals</v>
      </c>
      <c r="E13" s="46" t="str">
        <f aca="false">'LDC Info'!E26-1&amp;" Actuals"</f>
        <v>2011 Actuals</v>
      </c>
      <c r="F13" s="46" t="str">
        <f aca="false">'LDC Info'!E26&amp;" Bridge Year"</f>
        <v>2012 Bridge Year</v>
      </c>
      <c r="G13" s="482" t="str">
        <f aca="false">'LDC Info'!E28&amp;" Test Year"</f>
        <v>2013 Test Year</v>
      </c>
    </row>
    <row r="14" customFormat="false" ht="13.5" hidden="false" customHeight="false" outlineLevel="0" collapsed="false">
      <c r="A14" s="485" t="s">
        <v>413</v>
      </c>
      <c r="B14" s="486" t="s">
        <v>145</v>
      </c>
      <c r="C14" s="486"/>
      <c r="D14" s="486" t="s">
        <v>145</v>
      </c>
      <c r="E14" s="486" t="s">
        <v>145</v>
      </c>
      <c r="F14" s="486" t="s">
        <v>146</v>
      </c>
      <c r="G14" s="487" t="s">
        <v>145</v>
      </c>
      <c r="J14" s="128"/>
      <c r="M14" s="567"/>
    </row>
    <row r="15" customFormat="false" ht="13.5" hidden="false" customHeight="false" outlineLevel="0" collapsed="false">
      <c r="A15" s="568" t="s">
        <v>232</v>
      </c>
      <c r="B15" s="569" t="n">
        <f aca="false">+'App.2-H_OM&amp;A_Detailed_Analysis'!C120</f>
        <v>2846012.561</v>
      </c>
      <c r="C15" s="570" t="n">
        <f aca="false">B28</f>
        <v>2920015.75294444</v>
      </c>
      <c r="D15" s="570" t="n">
        <f aca="false">IF(ISERROR(FIND("2008",$B$13)),B28,C28)</f>
        <v>2920015.75294444</v>
      </c>
      <c r="E15" s="570" t="n">
        <f aca="false">IF(ISERROR(FIND("2009",$B$13)),C28,D28)</f>
        <v>3106089.459</v>
      </c>
      <c r="F15" s="570" t="n">
        <f aca="false">IF(ISERROR(FIND("2009",$B$13)),D28,E28)</f>
        <v>2884466.429</v>
      </c>
      <c r="G15" s="570" t="n">
        <f aca="false">IF(ISERROR(FIND("2009",$B$13)),E28,F28)</f>
        <v>3296797.55071102</v>
      </c>
    </row>
    <row r="16" customFormat="false" ht="12.75" hidden="false" customHeight="false" outlineLevel="0" collapsed="false">
      <c r="A16" s="571" t="s">
        <v>648</v>
      </c>
      <c r="B16" s="97" t="n">
        <f aca="false">+'App.2-K_Employee Costs'!C83-'App.2-K_Employee Costs'!B83</f>
        <v>5885.19194444479</v>
      </c>
      <c r="C16" s="97"/>
      <c r="D16" s="97" t="n">
        <f aca="false">+'App.2-K_Employee Costs'!D83-'App.2-K_Employee Costs'!C83</f>
        <v>-29462.2939444447</v>
      </c>
      <c r="E16" s="97" t="n">
        <f aca="false">+'App.2-K_Employee Costs'!E83-'App.2-K_Employee Costs'!D83</f>
        <v>-81404.03</v>
      </c>
      <c r="F16" s="97" t="n">
        <f aca="false">+'App.2-K_Employee Costs'!F86-'App.2-K_Employee Costs'!E86</f>
        <v>161250.121711019</v>
      </c>
      <c r="G16" s="238" t="n">
        <f aca="false">+'App.2-K_Employee Costs'!G86-'App.2-K_Employee Costs'!F86</f>
        <v>43224.4508975989</v>
      </c>
      <c r="I16" s="128"/>
    </row>
    <row r="17" customFormat="false" ht="12.75" hidden="false" customHeight="false" outlineLevel="0" collapsed="false">
      <c r="A17" s="571" t="s">
        <v>649</v>
      </c>
      <c r="B17" s="97" t="n">
        <f aca="false">651585-557277</f>
        <v>94308</v>
      </c>
      <c r="C17" s="97"/>
      <c r="D17" s="97" t="n">
        <f aca="false">+'App.2-N_Corp_Cost_Alloc 2010'!F42-'App.2-N_Corp_Cost_Alloc 2009'!F42</f>
        <v>46756</v>
      </c>
      <c r="E17" s="97" t="n">
        <f aca="false">+'App.2-N_Corp_Cost_Alloc 2011'!F44-'App.2-N_Corp_Cost_Alloc 2010'!F42</f>
        <v>-53366.87</v>
      </c>
      <c r="F17" s="97" t="n">
        <f aca="false">+'App.2-N_Corp_Cost_Alloc 2012'!F42-'App.2-N_Corp_Cost_Alloc 2011'!F44</f>
        <v>45053.87</v>
      </c>
      <c r="G17" s="238" t="n">
        <f aca="false">+'App.2-N_Corp_Cost_Alloc 2013'!F41-'App.2-N_Corp_Cost_Alloc 2012'!F42</f>
        <v>-14807.5</v>
      </c>
      <c r="I17" s="128"/>
    </row>
    <row r="18" customFormat="false" ht="12.75" hidden="false" customHeight="false" outlineLevel="0" collapsed="false">
      <c r="A18" s="571" t="s">
        <v>650</v>
      </c>
      <c r="B18" s="97" t="n">
        <v>0</v>
      </c>
      <c r="C18" s="97"/>
      <c r="D18" s="97" t="n">
        <f aca="false">72536-D17</f>
        <v>25780</v>
      </c>
      <c r="E18" s="97" t="n">
        <f aca="false">-97966-E17+42412</f>
        <v>-2187.13</v>
      </c>
      <c r="F18" s="97" t="n">
        <f aca="false">43737-F17</f>
        <v>-1316.87</v>
      </c>
      <c r="G18" s="238" t="n">
        <f aca="false">-16900-G17</f>
        <v>-2092.5</v>
      </c>
      <c r="I18" s="128"/>
    </row>
    <row r="19" customFormat="false" ht="12.75" hidden="false" customHeight="false" outlineLevel="0" collapsed="false">
      <c r="A19" s="571" t="s">
        <v>651</v>
      </c>
      <c r="B19" s="97" t="n">
        <f aca="false">47996-13337-B20</f>
        <v>40783</v>
      </c>
      <c r="C19" s="97"/>
      <c r="D19" s="97" t="n">
        <f aca="false">78118-D20</f>
        <v>43280</v>
      </c>
      <c r="E19" s="97" t="n">
        <f aca="false">134250-117400</f>
        <v>16850</v>
      </c>
      <c r="F19" s="97" t="n">
        <f aca="false">132000-134250</f>
        <v>-2250</v>
      </c>
      <c r="G19" s="238" t="n">
        <v>0</v>
      </c>
      <c r="I19" s="128"/>
    </row>
    <row r="20" customFormat="false" ht="12.75" hidden="false" customHeight="false" outlineLevel="0" collapsed="false">
      <c r="A20" s="571" t="s">
        <v>652</v>
      </c>
      <c r="B20" s="97" t="n">
        <f aca="false">47345-73469+20000</f>
        <v>-6124</v>
      </c>
      <c r="C20" s="97"/>
      <c r="D20" s="97" t="n">
        <f aca="false">82183-47345</f>
        <v>34838</v>
      </c>
      <c r="E20" s="97" t="n">
        <f aca="false">71862-82183</f>
        <v>-10321</v>
      </c>
      <c r="F20" s="97" t="n">
        <v>200</v>
      </c>
      <c r="G20" s="238" t="n">
        <v>203</v>
      </c>
      <c r="I20" s="128"/>
    </row>
    <row r="21" customFormat="false" ht="12.75" hidden="false" customHeight="false" outlineLevel="0" collapsed="false">
      <c r="A21" s="571" t="s">
        <v>653</v>
      </c>
      <c r="B21" s="97" t="n">
        <v>-41368</v>
      </c>
      <c r="C21" s="97"/>
      <c r="D21" s="97" t="n">
        <v>2003</v>
      </c>
      <c r="E21" s="97" t="n">
        <v>-8733</v>
      </c>
      <c r="F21" s="97" t="n">
        <v>23304</v>
      </c>
      <c r="G21" s="238" t="n">
        <v>-5000</v>
      </c>
      <c r="I21" s="128"/>
    </row>
    <row r="22" customFormat="false" ht="12.75" hidden="false" customHeight="false" outlineLevel="0" collapsed="false">
      <c r="A22" s="571" t="s">
        <v>654</v>
      </c>
      <c r="B22" s="97" t="n">
        <v>23662</v>
      </c>
      <c r="C22" s="97"/>
      <c r="D22" s="97" t="n">
        <v>-33370</v>
      </c>
      <c r="E22" s="97" t="n">
        <v>20714</v>
      </c>
      <c r="F22" s="97" t="n">
        <f aca="false">-11006+10000</f>
        <v>-1006</v>
      </c>
      <c r="G22" s="238" t="n">
        <v>0</v>
      </c>
      <c r="I22" s="128"/>
    </row>
    <row r="23" customFormat="false" ht="12.75" hidden="false" customHeight="false" outlineLevel="0" collapsed="false">
      <c r="A23" s="571" t="s">
        <v>655</v>
      </c>
      <c r="B23" s="97" t="n">
        <v>0</v>
      </c>
      <c r="C23" s="97"/>
      <c r="D23" s="97" t="n">
        <v>11873</v>
      </c>
      <c r="E23" s="97" t="n">
        <v>-58827</v>
      </c>
      <c r="F23" s="97" t="n">
        <v>11270</v>
      </c>
      <c r="G23" s="238" t="n">
        <v>380</v>
      </c>
      <c r="I23" s="128"/>
    </row>
    <row r="24" customFormat="false" ht="12.75" hidden="false" customHeight="false" outlineLevel="0" collapsed="false">
      <c r="A24" s="571" t="s">
        <v>656</v>
      </c>
      <c r="B24" s="97" t="n">
        <v>0</v>
      </c>
      <c r="C24" s="97"/>
      <c r="D24" s="97" t="n">
        <v>0</v>
      </c>
      <c r="E24" s="97" t="n">
        <f aca="false">40522+34153-10000</f>
        <v>64675</v>
      </c>
      <c r="F24" s="97" t="n">
        <v>0</v>
      </c>
      <c r="G24" s="238" t="n">
        <v>0</v>
      </c>
      <c r="I24" s="128"/>
    </row>
    <row r="25" customFormat="false" ht="12.75" hidden="false" customHeight="false" outlineLevel="0" collapsed="false">
      <c r="A25" s="571" t="s">
        <v>657</v>
      </c>
      <c r="B25" s="97" t="n">
        <v>-8485</v>
      </c>
      <c r="C25" s="97"/>
      <c r="D25" s="97" t="n">
        <v>148184</v>
      </c>
      <c r="E25" s="97" t="n">
        <v>-143410</v>
      </c>
      <c r="F25" s="97" t="n">
        <v>177496</v>
      </c>
      <c r="G25" s="238" t="n">
        <v>-21884</v>
      </c>
      <c r="I25" s="128"/>
    </row>
    <row r="26" customFormat="false" ht="12.75" hidden="false" customHeight="false" outlineLevel="0" collapsed="false">
      <c r="A26" s="572" t="s">
        <v>658</v>
      </c>
      <c r="B26" s="359" t="n">
        <v>-14322</v>
      </c>
      <c r="C26" s="359"/>
      <c r="D26" s="359" t="n">
        <v>-35427</v>
      </c>
      <c r="E26" s="359" t="n">
        <v>1130</v>
      </c>
      <c r="F26" s="359" t="n">
        <v>47482</v>
      </c>
      <c r="G26" s="250" t="n">
        <f aca="false">30822-8500</f>
        <v>22322</v>
      </c>
      <c r="I26" s="128"/>
    </row>
    <row r="27" customFormat="false" ht="13.5" hidden="false" customHeight="false" outlineLevel="0" collapsed="false">
      <c r="A27" s="573" t="s">
        <v>659</v>
      </c>
      <c r="B27" s="359" t="n">
        <v>-20336</v>
      </c>
      <c r="C27" s="351"/>
      <c r="D27" s="351" t="n">
        <v>-28381</v>
      </c>
      <c r="E27" s="351" t="n">
        <v>33257</v>
      </c>
      <c r="F27" s="351" t="n">
        <v>-49152</v>
      </c>
      <c r="G27" s="353" t="n">
        <v>-2316</v>
      </c>
      <c r="I27" s="128"/>
    </row>
    <row r="28" customFormat="false" ht="14.25" hidden="false" customHeight="false" outlineLevel="0" collapsed="false">
      <c r="A28" s="574" t="s">
        <v>235</v>
      </c>
      <c r="B28" s="392" t="n">
        <f aca="false">SUM(B15:B27)</f>
        <v>2920015.75294444</v>
      </c>
      <c r="C28" s="337" t="n">
        <f aca="false">SUM(C15:C27)</f>
        <v>2920015.75294444</v>
      </c>
      <c r="D28" s="337" t="n">
        <f aca="false">SUM(D15:D27)</f>
        <v>3106089.459</v>
      </c>
      <c r="E28" s="337" t="n">
        <f aca="false">SUM(E15:E27)</f>
        <v>2884466.429</v>
      </c>
      <c r="F28" s="337" t="n">
        <f aca="false">SUM(F15:F27)</f>
        <v>3296797.55071102</v>
      </c>
      <c r="G28" s="338" t="n">
        <f aca="false">SUM(G15:G27)</f>
        <v>3316827.00160862</v>
      </c>
      <c r="I28" s="534"/>
    </row>
    <row r="29" customFormat="false" ht="12.75" hidden="false" customHeight="false" outlineLevel="0" collapsed="false">
      <c r="B29" s="128" t="n">
        <f aca="false">+'App.2-G_Detailed_OM&amp;A_Expenses'!D119-B28</f>
        <v>-0.112944444641471</v>
      </c>
      <c r="D29" s="128" t="n">
        <f aca="false">+'App.2-G_Detailed_OM&amp;A_Expenses'!E119-D28</f>
        <v>-0.0389999998733401</v>
      </c>
      <c r="E29" s="128" t="n">
        <f aca="false">+'App.2-G_Detailed_OM&amp;A_Expenses'!F119-E28</f>
        <v>0.151000000070781</v>
      </c>
      <c r="F29" s="128" t="n">
        <f aca="false">+'App.2-G_Detailed_OM&amp;A_Expenses'!H119-F28</f>
        <v>0.449288981035352</v>
      </c>
      <c r="G29" s="128" t="n">
        <f aca="false">+'App.2-G_Detailed_OM&amp;A_Expenses'!I119-G28</f>
        <v>0.000842632260173559</v>
      </c>
    </row>
    <row r="30" customFormat="false" ht="12.75" hidden="false" customHeight="false" outlineLevel="0" collapsed="false">
      <c r="A30" s="27" t="s">
        <v>220</v>
      </c>
      <c r="B30" s="128"/>
      <c r="D30" s="128"/>
      <c r="E30" s="128"/>
      <c r="F30" s="128"/>
      <c r="G30" s="128"/>
    </row>
    <row r="31" customFormat="false" ht="12.75" hidden="false" customHeight="false" outlineLevel="0" collapsed="false">
      <c r="B31" s="534"/>
      <c r="D31" s="534"/>
      <c r="E31" s="534"/>
      <c r="F31" s="534"/>
      <c r="G31" s="534"/>
    </row>
    <row r="32" customFormat="false" ht="12.75" hidden="false" customHeight="false" outlineLevel="0" collapsed="false">
      <c r="A32" s="475" t="n">
        <v>1</v>
      </c>
      <c r="B32" s="0" t="s">
        <v>660</v>
      </c>
    </row>
    <row r="33" customFormat="false" ht="12.75" hidden="false" customHeight="false" outlineLevel="0" collapsed="false">
      <c r="A33" s="475"/>
      <c r="B33" s="0" t="s">
        <v>661</v>
      </c>
    </row>
    <row r="34" customFormat="false" ht="12.75" hidden="false" customHeight="false" outlineLevel="0" collapsed="false">
      <c r="A34" s="475" t="n">
        <v>2</v>
      </c>
      <c r="B34" s="0" t="s">
        <v>662</v>
      </c>
    </row>
    <row r="35" customFormat="false" ht="12.75" hidden="false" customHeight="true" outlineLevel="0" collapsed="false">
      <c r="A35" s="475" t="n">
        <v>3</v>
      </c>
      <c r="B35" s="575" t="s">
        <v>612</v>
      </c>
      <c r="C35" s="575"/>
      <c r="D35" s="575"/>
      <c r="E35" s="575"/>
      <c r="F35" s="575"/>
      <c r="G35" s="575"/>
    </row>
    <row r="36" customFormat="false" ht="12.75" hidden="false" customHeight="false" outlineLevel="0" collapsed="false">
      <c r="A36" s="16"/>
      <c r="B36" s="575"/>
      <c r="C36" s="575"/>
      <c r="D36" s="575"/>
      <c r="E36" s="575"/>
      <c r="F36" s="575"/>
      <c r="G36" s="575"/>
    </row>
    <row r="37" customFormat="false" ht="12.75" hidden="false" customHeight="false" outlineLevel="0" collapsed="false">
      <c r="A37" s="16"/>
      <c r="B37" s="575"/>
      <c r="C37" s="575"/>
      <c r="D37" s="575"/>
      <c r="E37" s="575"/>
      <c r="F37" s="575"/>
      <c r="G37" s="575"/>
    </row>
    <row r="38" customFormat="false" ht="3" hidden="false" customHeight="true" outlineLevel="0" collapsed="false">
      <c r="A38" s="16"/>
      <c r="B38" s="575"/>
      <c r="C38" s="575"/>
      <c r="D38" s="575"/>
      <c r="E38" s="575"/>
      <c r="F38" s="575"/>
      <c r="G38" s="575"/>
    </row>
    <row r="39" customFormat="false" ht="12.75" hidden="false" customHeight="true" outlineLevel="0" collapsed="false">
      <c r="A39" s="475" t="n">
        <v>4</v>
      </c>
      <c r="B39" s="77" t="s">
        <v>663</v>
      </c>
      <c r="C39" s="77"/>
      <c r="D39" s="77"/>
      <c r="E39" s="77"/>
      <c r="F39" s="77"/>
      <c r="G39" s="77"/>
    </row>
    <row r="40" customFormat="false" ht="3.75" hidden="false" customHeight="true" outlineLevel="0" collapsed="false">
      <c r="B40" s="77"/>
      <c r="C40" s="77"/>
      <c r="D40" s="77"/>
      <c r="E40" s="77"/>
      <c r="F40" s="77"/>
      <c r="G40" s="77"/>
    </row>
    <row r="42" customFormat="false" ht="12.75" hidden="false" customHeight="false" outlineLevel="0" collapsed="false">
      <c r="B42" s="128"/>
      <c r="D42" s="128"/>
      <c r="E42" s="128"/>
      <c r="F42" s="128"/>
      <c r="G42" s="128"/>
    </row>
  </sheetData>
  <mergeCells count="4">
    <mergeCell ref="A10:G10"/>
    <mergeCell ref="A11:G11"/>
    <mergeCell ref="B35:G38"/>
    <mergeCell ref="B39:G40"/>
  </mergeCells>
  <dataValidations count="2">
    <dataValidation allowBlank="true" errorStyle="stop" operator="between" prompt="E.g:  &quot;August 1, 2011&quot;" promptTitle="Date Format" showDropDown="false" showErrorMessage="true" showInputMessage="true" sqref="G7" type="none">
      <formula1>0</formula1>
      <formula2>0</formula2>
    </dataValidation>
    <dataValidation allowBlank="true" errorStyle="stop" operator="between" showDropDown="false" showErrorMessage="true" showInputMessage="false" sqref="B14:G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89" activeCellId="0" sqref="A89"/>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7" min="2" style="0" width="15.7"/>
  </cols>
  <sheetData>
    <row r="1" customFormat="false" ht="12.75" hidden="false" customHeight="false" outlineLevel="0" collapsed="false">
      <c r="F1" s="310" t="s">
        <v>132</v>
      </c>
      <c r="G1" s="39" t="str">
        <f aca="false">'LDC Info'!$E$18</f>
        <v>EB-2012-0145</v>
      </c>
    </row>
    <row r="2" customFormat="false" ht="12.75" hidden="false" customHeight="false" outlineLevel="0" collapsed="false">
      <c r="F2" s="310" t="s">
        <v>133</v>
      </c>
      <c r="G2" s="40"/>
    </row>
    <row r="3" customFormat="false" ht="12.75" hidden="false" customHeight="false" outlineLevel="0" collapsed="false">
      <c r="F3" s="310" t="s">
        <v>134</v>
      </c>
      <c r="G3" s="40"/>
    </row>
    <row r="4" customFormat="false" ht="12.75" hidden="false" customHeight="false" outlineLevel="0" collapsed="false">
      <c r="F4" s="310" t="s">
        <v>135</v>
      </c>
      <c r="G4" s="40"/>
    </row>
    <row r="5" customFormat="false" ht="12.75" hidden="false" customHeight="false" outlineLevel="0" collapsed="false">
      <c r="F5" s="310" t="s">
        <v>136</v>
      </c>
      <c r="G5" s="41"/>
    </row>
    <row r="6" customFormat="false" ht="9" hidden="false" customHeight="true" outlineLevel="0" collapsed="false">
      <c r="F6" s="310"/>
      <c r="G6" s="39"/>
    </row>
    <row r="7" customFormat="false" ht="12.75" hidden="false" customHeight="false" outlineLevel="0" collapsed="false">
      <c r="F7" s="310" t="s">
        <v>137</v>
      </c>
      <c r="G7" s="41"/>
    </row>
    <row r="8" customFormat="false" ht="9" hidden="false" customHeight="true" outlineLevel="0" collapsed="false"/>
    <row r="9" customFormat="false" ht="17.25" hidden="false" customHeight="true" outlineLevel="0" collapsed="false">
      <c r="A9" s="312" t="s">
        <v>664</v>
      </c>
      <c r="B9" s="312"/>
      <c r="C9" s="312"/>
      <c r="D9" s="312"/>
      <c r="E9" s="312"/>
      <c r="F9" s="312"/>
      <c r="G9" s="312"/>
    </row>
    <row r="10" customFormat="false" ht="18" hidden="false" customHeight="false" outlineLevel="0" collapsed="false">
      <c r="A10" s="312" t="s">
        <v>665</v>
      </c>
      <c r="B10" s="312"/>
      <c r="C10" s="312"/>
      <c r="D10" s="312"/>
      <c r="E10" s="312"/>
      <c r="F10" s="312"/>
      <c r="G10" s="312"/>
    </row>
    <row r="11" customFormat="false" ht="9" hidden="false" customHeight="true" outlineLevel="0" collapsed="false"/>
    <row r="12" customFormat="false" ht="51.75" hidden="false" customHeight="false" outlineLevel="0" collapsed="false">
      <c r="A12" s="576"/>
      <c r="B12" s="373" t="str">
        <f aca="false">"Last Rebasing Year ("&amp;'LDC Info'!E30&amp;" Board-Approved)"</f>
        <v>Last Rebasing Year (2009 Board-Approved)</v>
      </c>
      <c r="C12" s="373" t="str">
        <f aca="false">"Last Rebasing Year ("&amp;'LDC Info'!E30&amp;" Actuals)"</f>
        <v>Last Rebasing Year (2009 Actuals)</v>
      </c>
      <c r="D12" s="373" t="str">
        <f aca="false">'LDC Info'!E26-2&amp;" Actuals"</f>
        <v>2010 Actuals</v>
      </c>
      <c r="E12" s="373" t="str">
        <f aca="false">'LDC Info'!E26-1&amp;" Actuals"</f>
        <v>2011 Actuals</v>
      </c>
      <c r="F12" s="373" t="str">
        <f aca="false">'LDC Info'!E26&amp;" Bridge Year"</f>
        <v>2012 Bridge Year</v>
      </c>
      <c r="G12" s="375" t="str">
        <f aca="false">'LDC Info'!E28&amp;" Test Year"</f>
        <v>2013 Test Year</v>
      </c>
    </row>
    <row r="13" customFormat="false" ht="15" hidden="false" customHeight="true" outlineLevel="0" collapsed="false">
      <c r="A13" s="577" t="s">
        <v>413</v>
      </c>
      <c r="B13" s="486"/>
      <c r="C13" s="486"/>
      <c r="D13" s="486"/>
      <c r="E13" s="486"/>
      <c r="F13" s="486"/>
      <c r="G13" s="487"/>
    </row>
    <row r="14" customFormat="false" ht="14.25" hidden="false" customHeight="false" outlineLevel="0" collapsed="false">
      <c r="A14" s="578" t="s">
        <v>666</v>
      </c>
      <c r="B14" s="578"/>
      <c r="C14" s="578"/>
      <c r="D14" s="578"/>
      <c r="E14" s="578"/>
      <c r="F14" s="578"/>
      <c r="G14" s="578"/>
    </row>
    <row r="15" customFormat="false" ht="12.75" hidden="false" customHeight="false" outlineLevel="0" collapsed="false">
      <c r="A15" s="579" t="s">
        <v>667</v>
      </c>
      <c r="B15" s="580"/>
      <c r="C15" s="580"/>
      <c r="D15" s="580"/>
      <c r="E15" s="580"/>
      <c r="F15" s="580"/>
      <c r="G15" s="581"/>
    </row>
    <row r="16" customFormat="false" ht="12.75" hidden="false" customHeight="false" outlineLevel="0" collapsed="false">
      <c r="A16" s="579" t="s">
        <v>668</v>
      </c>
      <c r="B16" s="580" t="n">
        <f aca="false">+B28/B58</f>
        <v>2.99995936611134</v>
      </c>
      <c r="C16" s="580" t="n">
        <v>3.5</v>
      </c>
      <c r="D16" s="580" t="n">
        <f aca="false">+D28/D58</f>
        <v>3.74930445211728</v>
      </c>
      <c r="E16" s="580" t="n">
        <v>2.76</v>
      </c>
      <c r="F16" s="580" t="n">
        <v>3</v>
      </c>
      <c r="G16" s="581" t="n">
        <v>3</v>
      </c>
    </row>
    <row r="17" customFormat="false" ht="12.75" hidden="false" customHeight="false" outlineLevel="0" collapsed="false">
      <c r="A17" s="579" t="s">
        <v>669</v>
      </c>
      <c r="B17" s="580" t="n">
        <f aca="false">+B29/B59</f>
        <v>5.64902282009276</v>
      </c>
      <c r="C17" s="580" t="n">
        <f aca="false">3+0.6</f>
        <v>3.6</v>
      </c>
      <c r="D17" s="580" t="n">
        <v>3.96</v>
      </c>
      <c r="E17" s="580" t="n">
        <v>3.85</v>
      </c>
      <c r="F17" s="580" t="n">
        <v>4.9</v>
      </c>
      <c r="G17" s="581" t="n">
        <f aca="false">+F17</f>
        <v>4.9</v>
      </c>
    </row>
    <row r="18" customFormat="false" ht="12.75" hidden="false" customHeight="false" outlineLevel="0" collapsed="false">
      <c r="A18" s="579" t="s">
        <v>670</v>
      </c>
      <c r="B18" s="580" t="n">
        <v>10</v>
      </c>
      <c r="C18" s="580" t="n">
        <v>9.5</v>
      </c>
      <c r="D18" s="580" t="n">
        <v>9</v>
      </c>
      <c r="E18" s="580" t="n">
        <v>9</v>
      </c>
      <c r="F18" s="580" t="n">
        <v>10</v>
      </c>
      <c r="G18" s="581" t="n">
        <v>10</v>
      </c>
    </row>
    <row r="19" customFormat="false" ht="12.75" hidden="false" customHeight="false" outlineLevel="0" collapsed="false">
      <c r="A19" s="579" t="s">
        <v>276</v>
      </c>
      <c r="B19" s="582" t="n">
        <f aca="false">SUM(B15:B18)</f>
        <v>18.6489821862041</v>
      </c>
      <c r="C19" s="582" t="n">
        <f aca="false">SUM(C15:C18)</f>
        <v>16.6</v>
      </c>
      <c r="D19" s="582" t="n">
        <f aca="false">SUM(D15:D18)</f>
        <v>16.7093044521173</v>
      </c>
      <c r="E19" s="582" t="n">
        <f aca="false">SUM(E15:E18)</f>
        <v>15.61</v>
      </c>
      <c r="F19" s="582" t="n">
        <f aca="false">SUM(F15:F18)</f>
        <v>17.9</v>
      </c>
      <c r="G19" s="583" t="n">
        <f aca="false">SUM(G15:G18)</f>
        <v>17.9</v>
      </c>
    </row>
    <row r="20" customFormat="false" ht="12.75" hidden="false" customHeight="false" outlineLevel="0" collapsed="false">
      <c r="A20" s="584" t="s">
        <v>671</v>
      </c>
      <c r="B20" s="584"/>
      <c r="C20" s="584"/>
      <c r="D20" s="584"/>
      <c r="E20" s="584"/>
      <c r="F20" s="584"/>
      <c r="G20" s="584"/>
    </row>
    <row r="21" customFormat="false" ht="12.75" hidden="false" customHeight="false" outlineLevel="0" collapsed="false">
      <c r="A21" s="579" t="s">
        <v>667</v>
      </c>
      <c r="B21" s="580"/>
      <c r="C21" s="580"/>
      <c r="D21" s="580"/>
      <c r="E21" s="580"/>
      <c r="F21" s="580"/>
      <c r="G21" s="581"/>
    </row>
    <row r="22" customFormat="false" ht="12.75" hidden="false" customHeight="false" outlineLevel="0" collapsed="false">
      <c r="A22" s="579" t="s">
        <v>668</v>
      </c>
      <c r="B22" s="580"/>
      <c r="C22" s="580"/>
      <c r="D22" s="580"/>
      <c r="E22" s="580"/>
      <c r="F22" s="580"/>
      <c r="G22" s="581"/>
    </row>
    <row r="23" customFormat="false" ht="12.75" hidden="false" customHeight="false" outlineLevel="0" collapsed="false">
      <c r="A23" s="579" t="s">
        <v>669</v>
      </c>
      <c r="B23" s="580" t="n">
        <v>4.5</v>
      </c>
      <c r="C23" s="580" t="n">
        <v>1</v>
      </c>
      <c r="D23" s="580" t="n">
        <v>1</v>
      </c>
      <c r="E23" s="580" t="n">
        <v>1</v>
      </c>
      <c r="F23" s="580" t="n">
        <v>1</v>
      </c>
      <c r="G23" s="581" t="n">
        <v>1</v>
      </c>
    </row>
    <row r="24" customFormat="false" ht="12.75" hidden="false" customHeight="false" outlineLevel="0" collapsed="false">
      <c r="A24" s="579" t="s">
        <v>670</v>
      </c>
      <c r="B24" s="580"/>
      <c r="C24" s="580"/>
      <c r="D24" s="580"/>
      <c r="E24" s="580"/>
      <c r="F24" s="580"/>
      <c r="G24" s="581"/>
    </row>
    <row r="25" customFormat="false" ht="12.75" hidden="false" customHeight="false" outlineLevel="0" collapsed="false">
      <c r="A25" s="579" t="s">
        <v>276</v>
      </c>
      <c r="B25" s="585" t="n">
        <f aca="false">SUM(B21:B24)</f>
        <v>4.5</v>
      </c>
      <c r="C25" s="585" t="n">
        <f aca="false">SUM(C21:C24)</f>
        <v>1</v>
      </c>
      <c r="D25" s="585" t="n">
        <f aca="false">SUM(D21:D24)</f>
        <v>1</v>
      </c>
      <c r="E25" s="585" t="n">
        <f aca="false">SUM(E21:E24)</f>
        <v>1</v>
      </c>
      <c r="F25" s="585" t="n">
        <f aca="false">SUM(F21:F24)</f>
        <v>1</v>
      </c>
      <c r="G25" s="586" t="n">
        <f aca="false">SUM(G21:G24)</f>
        <v>1</v>
      </c>
    </row>
    <row r="26" customFormat="false" ht="12.75" hidden="false" customHeight="false" outlineLevel="0" collapsed="false">
      <c r="A26" s="584" t="s">
        <v>672</v>
      </c>
      <c r="B26" s="584"/>
      <c r="C26" s="584"/>
      <c r="D26" s="584"/>
      <c r="E26" s="584"/>
      <c r="F26" s="584"/>
      <c r="G26" s="584"/>
    </row>
    <row r="27" customFormat="false" ht="12.75" hidden="false" customHeight="false" outlineLevel="0" collapsed="false">
      <c r="A27" s="579" t="s">
        <v>667</v>
      </c>
      <c r="B27" s="97"/>
      <c r="C27" s="97"/>
      <c r="D27" s="97"/>
      <c r="E27" s="97"/>
      <c r="F27" s="97"/>
      <c r="G27" s="238"/>
    </row>
    <row r="28" customFormat="false" ht="12.75" hidden="false" customHeight="false" outlineLevel="0" collapsed="false">
      <c r="A28" s="579" t="s">
        <v>668</v>
      </c>
      <c r="B28" s="97" t="n">
        <f aca="false">269994-48507</f>
        <v>221487</v>
      </c>
      <c r="C28" s="97" t="n">
        <f aca="false">+C16*C58</f>
        <v>258671.1</v>
      </c>
      <c r="D28" s="97" t="n">
        <f aca="false">201279.89+72300</f>
        <v>273579.89</v>
      </c>
      <c r="E28" s="97" t="n">
        <f aca="false">+E16*E58</f>
        <v>211529.2704</v>
      </c>
      <c r="F28" s="97" t="n">
        <f aca="false">+F16*F58</f>
        <v>247076.893203884</v>
      </c>
      <c r="G28" s="97" t="n">
        <f aca="false">+G16*G58</f>
        <v>254489.2</v>
      </c>
    </row>
    <row r="29" customFormat="false" ht="12.75" hidden="false" customHeight="false" outlineLevel="0" collapsed="false">
      <c r="A29" s="579" t="s">
        <v>669</v>
      </c>
      <c r="B29" s="97" t="n">
        <f aca="false">290659-B35</f>
        <v>244823</v>
      </c>
      <c r="C29" s="97" t="n">
        <f aca="false">+C17*C59</f>
        <v>158865.25</v>
      </c>
      <c r="D29" s="97" t="n">
        <f aca="false">+D17*D59</f>
        <v>183391.208</v>
      </c>
      <c r="E29" s="97" t="n">
        <f aca="false">+E17*E59</f>
        <v>183632.059722222</v>
      </c>
      <c r="F29" s="97" t="n">
        <f aca="false">+F17*F59</f>
        <v>270681.472021739</v>
      </c>
      <c r="G29" s="97" t="n">
        <f aca="false">+G17*G59</f>
        <v>278801.916182391</v>
      </c>
    </row>
    <row r="30" customFormat="false" ht="12.75" hidden="false" customHeight="false" outlineLevel="0" collapsed="false">
      <c r="A30" s="579" t="s">
        <v>670</v>
      </c>
      <c r="B30" s="97" t="n">
        <f aca="false">828548-148850</f>
        <v>679698</v>
      </c>
      <c r="C30" s="97" t="n">
        <f aca="false">+C18*C60+69671.8</f>
        <v>653107.755555556</v>
      </c>
      <c r="D30" s="97" t="n">
        <f aca="false">+D18*D60+42785.32</f>
        <v>615648.52</v>
      </c>
      <c r="E30" s="97" t="n">
        <f aca="false">+E18*E60+42266.32</f>
        <v>630282.32</v>
      </c>
      <c r="F30" s="97" t="n">
        <f aca="false">+F18*F60+42500</f>
        <v>725826.222222222</v>
      </c>
      <c r="G30" s="97" t="n">
        <f aca="false">+G18*G60+43775</f>
        <v>747601.008888889</v>
      </c>
    </row>
    <row r="31" customFormat="false" ht="12.75" hidden="false" customHeight="false" outlineLevel="0" collapsed="false">
      <c r="A31" s="579" t="s">
        <v>276</v>
      </c>
      <c r="B31" s="587" t="n">
        <f aca="false">SUM(B27:B30)</f>
        <v>1146008</v>
      </c>
      <c r="C31" s="587" t="n">
        <f aca="false">SUM(C27:C30)</f>
        <v>1070644.10555556</v>
      </c>
      <c r="D31" s="587" t="n">
        <f aca="false">SUM(D27:D30)</f>
        <v>1072619.618</v>
      </c>
      <c r="E31" s="587" t="n">
        <f aca="false">SUM(E27:E30)</f>
        <v>1025443.65012222</v>
      </c>
      <c r="F31" s="587" t="n">
        <f aca="false">SUM(F27:F30)</f>
        <v>1243584.58744785</v>
      </c>
      <c r="G31" s="239" t="n">
        <f aca="false">SUM(G27:G30)</f>
        <v>1280892.12507128</v>
      </c>
    </row>
    <row r="32" customFormat="false" ht="12.75" hidden="false" customHeight="false" outlineLevel="0" collapsed="false">
      <c r="A32" s="584" t="s">
        <v>673</v>
      </c>
      <c r="B32" s="584"/>
      <c r="C32" s="584"/>
      <c r="D32" s="584"/>
      <c r="E32" s="584"/>
      <c r="F32" s="584"/>
      <c r="G32" s="584"/>
    </row>
    <row r="33" customFormat="false" ht="12.75" hidden="false" customHeight="false" outlineLevel="0" collapsed="false">
      <c r="A33" s="579" t="s">
        <v>667</v>
      </c>
      <c r="B33" s="97"/>
      <c r="C33" s="97"/>
      <c r="D33" s="97"/>
      <c r="E33" s="97"/>
      <c r="F33" s="97"/>
      <c r="G33" s="238"/>
    </row>
    <row r="34" customFormat="false" ht="12.75" hidden="false" customHeight="false" outlineLevel="0" collapsed="false">
      <c r="A34" s="579" t="s">
        <v>668</v>
      </c>
      <c r="B34" s="97" t="n">
        <f aca="false">16169*3</f>
        <v>48507</v>
      </c>
      <c r="C34" s="97" t="n">
        <f aca="false">+C28*0.25</f>
        <v>64667.775</v>
      </c>
      <c r="D34" s="97" t="n">
        <f aca="false">54822.18+14600</f>
        <v>69422.18</v>
      </c>
      <c r="E34" s="97" t="n">
        <f aca="false">266745.29-E28</f>
        <v>55216.0196</v>
      </c>
      <c r="F34" s="97" t="n">
        <f aca="false">+F28*0.28</f>
        <v>69181.5300970874</v>
      </c>
      <c r="G34" s="238" t="n">
        <f aca="false">+G28*0.29</f>
        <v>73801.868</v>
      </c>
    </row>
    <row r="35" customFormat="false" ht="12.75" hidden="false" customHeight="false" outlineLevel="0" collapsed="false">
      <c r="A35" s="579" t="s">
        <v>669</v>
      </c>
      <c r="B35" s="97" t="n">
        <f aca="false">11459*4</f>
        <v>45836</v>
      </c>
      <c r="C35" s="97" t="n">
        <f aca="false">+C29*0.25</f>
        <v>39716.3125</v>
      </c>
      <c r="D35" s="97" t="n">
        <f aca="false">229962.31-D29</f>
        <v>46571.102</v>
      </c>
      <c r="E35" s="97" t="n">
        <f aca="false">230459.86-E29</f>
        <v>46827.8002777777</v>
      </c>
      <c r="F35" s="97" t="n">
        <f aca="false">+F29*0.28</f>
        <v>75790.812166087</v>
      </c>
      <c r="G35" s="238" t="n">
        <f aca="false">+G29*0.29</f>
        <v>80852.5556928935</v>
      </c>
    </row>
    <row r="36" customFormat="false" ht="12.75" hidden="false" customHeight="false" outlineLevel="0" collapsed="false">
      <c r="A36" s="579" t="s">
        <v>670</v>
      </c>
      <c r="B36" s="97" t="n">
        <f aca="false">14885*10</f>
        <v>148850</v>
      </c>
      <c r="C36" s="97" t="n">
        <f aca="false">+C18*C60*0.25+69671.8*0.15</f>
        <v>156309.758888889</v>
      </c>
      <c r="D36" s="97" t="n">
        <f aca="false">+D18*D60*0.25+42785.32*0.15</f>
        <v>149633.598</v>
      </c>
      <c r="E36" s="97" t="n">
        <f aca="false">+E18*E60*0.26+42266.32*0.15</f>
        <v>159224.108</v>
      </c>
      <c r="F36" s="97" t="n">
        <f aca="false">+F18*F60*0.28+42500*0.15</f>
        <v>197706.342222222</v>
      </c>
      <c r="G36" s="238" t="n">
        <f aca="false">+G18*G60*0.29+43775*0.15</f>
        <v>210675.792577778</v>
      </c>
    </row>
    <row r="37" customFormat="false" ht="12.75" hidden="false" customHeight="false" outlineLevel="0" collapsed="false">
      <c r="A37" s="579" t="s">
        <v>276</v>
      </c>
      <c r="B37" s="587" t="n">
        <f aca="false">SUM(B33:B36)</f>
        <v>243193</v>
      </c>
      <c r="C37" s="587" t="n">
        <f aca="false">SUM(C33:C36)</f>
        <v>260693.846388889</v>
      </c>
      <c r="D37" s="587" t="n">
        <f aca="false">SUM(D33:D36)</f>
        <v>265626.88</v>
      </c>
      <c r="E37" s="587" t="n">
        <f aca="false">SUM(E33:E36)</f>
        <v>261267.927877778</v>
      </c>
      <c r="F37" s="587" t="n">
        <f aca="false">SUM(F33:F36)</f>
        <v>342678.684485397</v>
      </c>
      <c r="G37" s="239" t="n">
        <f aca="false">SUM(G33:G36)</f>
        <v>365330.216270671</v>
      </c>
    </row>
    <row r="38" customFormat="false" ht="12.75" hidden="false" customHeight="false" outlineLevel="0" collapsed="false">
      <c r="A38" s="584" t="s">
        <v>674</v>
      </c>
      <c r="B38" s="584"/>
      <c r="C38" s="584"/>
      <c r="D38" s="584"/>
      <c r="E38" s="584"/>
      <c r="F38" s="584"/>
      <c r="G38" s="584"/>
    </row>
    <row r="39" customFormat="false" ht="12.75" hidden="false" customHeight="false" outlineLevel="0" collapsed="false">
      <c r="A39" s="579" t="s">
        <v>667</v>
      </c>
      <c r="B39" s="97"/>
      <c r="C39" s="97"/>
      <c r="D39" s="97"/>
      <c r="E39" s="97"/>
      <c r="F39" s="97"/>
      <c r="G39" s="238"/>
    </row>
    <row r="40" customFormat="false" ht="12.75" hidden="false" customHeight="false" outlineLevel="0" collapsed="false">
      <c r="A40" s="579" t="s">
        <v>668</v>
      </c>
      <c r="B40" s="588"/>
      <c r="C40" s="588"/>
      <c r="D40" s="588"/>
      <c r="E40" s="588"/>
      <c r="F40" s="588"/>
      <c r="G40" s="588"/>
    </row>
    <row r="41" customFormat="false" ht="12.75" hidden="false" customHeight="false" outlineLevel="0" collapsed="false">
      <c r="A41" s="579" t="s">
        <v>669</v>
      </c>
      <c r="B41" s="588"/>
      <c r="C41" s="588"/>
      <c r="D41" s="588"/>
      <c r="E41" s="588"/>
      <c r="F41" s="588"/>
      <c r="G41" s="588"/>
    </row>
    <row r="42" customFormat="false" ht="12.75" hidden="false" customHeight="false" outlineLevel="0" collapsed="false">
      <c r="A42" s="579" t="s">
        <v>670</v>
      </c>
      <c r="B42" s="588"/>
      <c r="C42" s="588"/>
      <c r="D42" s="588"/>
      <c r="E42" s="588"/>
      <c r="F42" s="588"/>
      <c r="G42" s="588"/>
    </row>
    <row r="43" customFormat="false" ht="12.75" hidden="false" customHeight="false" outlineLevel="0" collapsed="false">
      <c r="A43" s="579" t="s">
        <v>276</v>
      </c>
      <c r="B43" s="587" t="n">
        <f aca="false">SUM(B39:B42)</f>
        <v>0</v>
      </c>
      <c r="C43" s="587" t="n">
        <f aca="false">SUM(C39:C42)</f>
        <v>0</v>
      </c>
      <c r="D43" s="587" t="n">
        <f aca="false">SUM(D39:D42)</f>
        <v>0</v>
      </c>
      <c r="E43" s="587" t="n">
        <f aca="false">SUM(E39:E42)</f>
        <v>0</v>
      </c>
      <c r="F43" s="587" t="n">
        <f aca="false">SUM(F39:F42)</f>
        <v>0</v>
      </c>
      <c r="G43" s="239" t="n">
        <f aca="false">SUM(G39:G42)</f>
        <v>0</v>
      </c>
    </row>
    <row r="44" customFormat="false" ht="12.75" hidden="false" customHeight="false" outlineLevel="0" collapsed="false">
      <c r="A44" s="584" t="s">
        <v>675</v>
      </c>
      <c r="B44" s="584"/>
      <c r="C44" s="584"/>
      <c r="D44" s="584"/>
      <c r="E44" s="584"/>
      <c r="F44" s="584"/>
      <c r="G44" s="584"/>
    </row>
    <row r="45" customFormat="false" ht="12.75" hidden="false" customHeight="false" outlineLevel="0" collapsed="false">
      <c r="A45" s="579" t="s">
        <v>667</v>
      </c>
      <c r="B45" s="587" t="n">
        <f aca="false">B33+B39</f>
        <v>0</v>
      </c>
      <c r="C45" s="587" t="n">
        <f aca="false">C33+C39</f>
        <v>0</v>
      </c>
      <c r="D45" s="587" t="n">
        <f aca="false">D33+D39</f>
        <v>0</v>
      </c>
      <c r="E45" s="587" t="n">
        <f aca="false">E33+E39</f>
        <v>0</v>
      </c>
      <c r="F45" s="587" t="n">
        <f aca="false">F33+F39</f>
        <v>0</v>
      </c>
      <c r="G45" s="239" t="n">
        <f aca="false">G33+G39</f>
        <v>0</v>
      </c>
    </row>
    <row r="46" customFormat="false" ht="12.75" hidden="false" customHeight="false" outlineLevel="0" collapsed="false">
      <c r="A46" s="579" t="s">
        <v>668</v>
      </c>
      <c r="B46" s="587" t="n">
        <f aca="false">B34+B40</f>
        <v>48507</v>
      </c>
      <c r="C46" s="587" t="n">
        <f aca="false">C34+C40</f>
        <v>64667.775</v>
      </c>
      <c r="D46" s="587" t="n">
        <f aca="false">D34+D40</f>
        <v>69422.18</v>
      </c>
      <c r="E46" s="587" t="n">
        <f aca="false">E34+E40</f>
        <v>55216.0196</v>
      </c>
      <c r="F46" s="587" t="n">
        <f aca="false">F34+F40</f>
        <v>69181.5300970874</v>
      </c>
      <c r="G46" s="239" t="n">
        <f aca="false">G34+G40</f>
        <v>73801.868</v>
      </c>
    </row>
    <row r="47" customFormat="false" ht="12.75" hidden="false" customHeight="false" outlineLevel="0" collapsed="false">
      <c r="A47" s="579" t="s">
        <v>669</v>
      </c>
      <c r="B47" s="587" t="n">
        <f aca="false">B35+B41</f>
        <v>45836</v>
      </c>
      <c r="C47" s="587" t="n">
        <f aca="false">C35+C41</f>
        <v>39716.3125</v>
      </c>
      <c r="D47" s="587" t="n">
        <f aca="false">D35+D41</f>
        <v>46571.102</v>
      </c>
      <c r="E47" s="587" t="n">
        <f aca="false">E35+E41</f>
        <v>46827.8002777777</v>
      </c>
      <c r="F47" s="587" t="n">
        <f aca="false">F35+F41</f>
        <v>75790.812166087</v>
      </c>
      <c r="G47" s="239" t="n">
        <f aca="false">G35+G41</f>
        <v>80852.5556928935</v>
      </c>
    </row>
    <row r="48" customFormat="false" ht="12.75" hidden="false" customHeight="false" outlineLevel="0" collapsed="false">
      <c r="A48" s="579" t="s">
        <v>670</v>
      </c>
      <c r="B48" s="587" t="n">
        <f aca="false">B36+B42</f>
        <v>148850</v>
      </c>
      <c r="C48" s="587" t="n">
        <f aca="false">C36+C42</f>
        <v>156309.758888889</v>
      </c>
      <c r="D48" s="587" t="n">
        <f aca="false">D36+D42</f>
        <v>149633.598</v>
      </c>
      <c r="E48" s="587" t="n">
        <f aca="false">E36+E42</f>
        <v>159224.108</v>
      </c>
      <c r="F48" s="587" t="n">
        <f aca="false">F36+F42</f>
        <v>197706.342222222</v>
      </c>
      <c r="G48" s="239" t="n">
        <f aca="false">G36+G42</f>
        <v>210675.792577778</v>
      </c>
    </row>
    <row r="49" customFormat="false" ht="12.75" hidden="false" customHeight="false" outlineLevel="0" collapsed="false">
      <c r="A49" s="579" t="s">
        <v>276</v>
      </c>
      <c r="B49" s="587" t="n">
        <f aca="false">B37+B43</f>
        <v>243193</v>
      </c>
      <c r="C49" s="587" t="n">
        <f aca="false">C37+C43</f>
        <v>260693.846388889</v>
      </c>
      <c r="D49" s="587" t="n">
        <f aca="false">D37+D43</f>
        <v>265626.88</v>
      </c>
      <c r="E49" s="587" t="n">
        <f aca="false">E37+E43</f>
        <v>261267.927877778</v>
      </c>
      <c r="F49" s="587" t="n">
        <f aca="false">F37+F43</f>
        <v>342678.684485397</v>
      </c>
      <c r="G49" s="239" t="n">
        <f aca="false">G37+G43</f>
        <v>365330.216270671</v>
      </c>
    </row>
    <row r="50" customFormat="false" ht="12.75" hidden="false" customHeight="false" outlineLevel="0" collapsed="false">
      <c r="A50" s="584" t="s">
        <v>676</v>
      </c>
      <c r="B50" s="584"/>
      <c r="C50" s="584"/>
      <c r="D50" s="584"/>
      <c r="E50" s="584"/>
      <c r="F50" s="584"/>
      <c r="G50" s="584"/>
    </row>
    <row r="51" customFormat="false" ht="12.75" hidden="false" customHeight="false" outlineLevel="0" collapsed="false">
      <c r="A51" s="579" t="s">
        <v>667</v>
      </c>
      <c r="B51" s="587" t="n">
        <f aca="false">B27+B45</f>
        <v>0</v>
      </c>
      <c r="C51" s="587" t="n">
        <f aca="false">C27+C45</f>
        <v>0</v>
      </c>
      <c r="D51" s="587" t="n">
        <f aca="false">D27+D45</f>
        <v>0</v>
      </c>
      <c r="E51" s="587" t="n">
        <f aca="false">E27+E45</f>
        <v>0</v>
      </c>
      <c r="F51" s="587" t="n">
        <f aca="false">F27+F45</f>
        <v>0</v>
      </c>
      <c r="G51" s="239" t="n">
        <f aca="false">G27+G45</f>
        <v>0</v>
      </c>
    </row>
    <row r="52" customFormat="false" ht="12.75" hidden="false" customHeight="false" outlineLevel="0" collapsed="false">
      <c r="A52" s="579" t="s">
        <v>668</v>
      </c>
      <c r="B52" s="587" t="n">
        <f aca="false">B28+B46</f>
        <v>269994</v>
      </c>
      <c r="C52" s="587" t="n">
        <f aca="false">C28+C46</f>
        <v>323338.875</v>
      </c>
      <c r="D52" s="587" t="n">
        <f aca="false">D28+D46</f>
        <v>343002.07</v>
      </c>
      <c r="E52" s="587" t="n">
        <f aca="false">E28+E46</f>
        <v>266745.29</v>
      </c>
      <c r="F52" s="587" t="n">
        <f aca="false">F28+F46</f>
        <v>316258.423300971</v>
      </c>
      <c r="G52" s="239" t="n">
        <f aca="false">G28+G46</f>
        <v>328291.068</v>
      </c>
    </row>
    <row r="53" customFormat="false" ht="12.75" hidden="false" customHeight="false" outlineLevel="0" collapsed="false">
      <c r="A53" s="579" t="s">
        <v>669</v>
      </c>
      <c r="B53" s="587" t="n">
        <f aca="false">B29+B47</f>
        <v>290659</v>
      </c>
      <c r="C53" s="587" t="n">
        <f aca="false">C29+C47</f>
        <v>198581.5625</v>
      </c>
      <c r="D53" s="587" t="n">
        <f aca="false">D29+D47</f>
        <v>229962.31</v>
      </c>
      <c r="E53" s="587" t="n">
        <f aca="false">E29+E47</f>
        <v>230459.86</v>
      </c>
      <c r="F53" s="587" t="n">
        <f aca="false">F29+F47</f>
        <v>346472.284187826</v>
      </c>
      <c r="G53" s="239" t="n">
        <f aca="false">G29+G47</f>
        <v>359654.471875285</v>
      </c>
    </row>
    <row r="54" customFormat="false" ht="12.75" hidden="false" customHeight="false" outlineLevel="0" collapsed="false">
      <c r="A54" s="579" t="s">
        <v>670</v>
      </c>
      <c r="B54" s="587" t="n">
        <f aca="false">B30+B48</f>
        <v>828548</v>
      </c>
      <c r="C54" s="587" t="n">
        <f aca="false">C30+C48</f>
        <v>809417.514444445</v>
      </c>
      <c r="D54" s="587" t="n">
        <f aca="false">D30+D48</f>
        <v>765282.118</v>
      </c>
      <c r="E54" s="587" t="n">
        <f aca="false">E30+E48</f>
        <v>789506.428</v>
      </c>
      <c r="F54" s="587" t="n">
        <f aca="false">F30+F48</f>
        <v>923532.564444444</v>
      </c>
      <c r="G54" s="239" t="n">
        <f aca="false">G30+G48</f>
        <v>958276.801466667</v>
      </c>
    </row>
    <row r="55" customFormat="false" ht="12.75" hidden="false" customHeight="false" outlineLevel="0" collapsed="false">
      <c r="A55" s="579" t="s">
        <v>276</v>
      </c>
      <c r="B55" s="587" t="n">
        <f aca="false">B31+B49</f>
        <v>1389201</v>
      </c>
      <c r="C55" s="587" t="n">
        <f aca="false">C31+C49</f>
        <v>1331337.95194444</v>
      </c>
      <c r="D55" s="587" t="n">
        <f aca="false">D31+D49</f>
        <v>1338246.498</v>
      </c>
      <c r="E55" s="587" t="n">
        <f aca="false">E31+E49</f>
        <v>1286711.578</v>
      </c>
      <c r="F55" s="587" t="n">
        <f aca="false">F31+F49</f>
        <v>1586263.27193324</v>
      </c>
      <c r="G55" s="239" t="n">
        <f aca="false">G31+G49</f>
        <v>1646222.34134195</v>
      </c>
    </row>
    <row r="56" customFormat="false" ht="12.75" hidden="false" customHeight="false" outlineLevel="0" collapsed="false">
      <c r="A56" s="584" t="s">
        <v>677</v>
      </c>
      <c r="B56" s="584"/>
      <c r="C56" s="584"/>
      <c r="D56" s="584"/>
      <c r="E56" s="584"/>
      <c r="F56" s="584"/>
      <c r="G56" s="584"/>
    </row>
    <row r="57" customFormat="false" ht="12.75" hidden="false" customHeight="false" outlineLevel="0" collapsed="false">
      <c r="A57" s="579" t="s">
        <v>667</v>
      </c>
      <c r="B57" s="97"/>
      <c r="C57" s="97"/>
      <c r="D57" s="97"/>
      <c r="E57" s="97"/>
      <c r="F57" s="97"/>
      <c r="G57" s="238"/>
    </row>
    <row r="58" customFormat="false" ht="12.75" hidden="false" customHeight="false" outlineLevel="0" collapsed="false">
      <c r="A58" s="579" t="s">
        <v>668</v>
      </c>
      <c r="B58" s="97" t="n">
        <v>73830</v>
      </c>
      <c r="C58" s="97" t="n">
        <f aca="false">((63463.4+68000+79996.8+82992+82400+85490+55000)/2)/3.5</f>
        <v>73906.0285714286</v>
      </c>
      <c r="D58" s="97" t="n">
        <f aca="false">((68000+55000+82400+85490+70033.6+61807.2+88046.4)/2)/3.5</f>
        <v>72968.1714285714</v>
      </c>
      <c r="E58" s="97" t="n">
        <f aca="false">((61807.2+63663.6+88046.4+90688+79000)/2)/2.5</f>
        <v>76641.04</v>
      </c>
      <c r="F58" s="97" t="n">
        <f aca="false">+G58/1.03</f>
        <v>82358.9644012945</v>
      </c>
      <c r="G58" s="238" t="n">
        <f aca="false">(63663.6+108825.6+82000)/3</f>
        <v>84829.7333333333</v>
      </c>
    </row>
    <row r="59" customFormat="false" ht="12.75" hidden="false" customHeight="false" outlineLevel="0" collapsed="false">
      <c r="A59" s="579" t="s">
        <v>669</v>
      </c>
      <c r="B59" s="97" t="n">
        <v>43339</v>
      </c>
      <c r="C59" s="97" t="n">
        <f aca="false">((48077.12+42474.43+42474.43+20442.24+54763.8+43752.8+43752.8+21992.88)/2)/(3+3/5)</f>
        <v>44129.2361111111</v>
      </c>
      <c r="D59" s="97" t="n">
        <f aca="false">((54763.8+43752.8+43752.8+21992.88+56401.8+45063.2+45063.2+22648.08)/2)/(3+3/5)</f>
        <v>46310.9111111111</v>
      </c>
      <c r="E59" s="97" t="n">
        <f aca="false">((56401.8+45063.2+45063.2+22648.08+58094.4+46410+46410+23325.12)/2)/(3+3/5)</f>
        <v>47696.6388888889</v>
      </c>
      <c r="F59" s="97" t="n">
        <f aca="false">(((56401.8+45063.2+45063.2+22648.08+58094.4+46410+46410+23325.12+75000*2)/2)/(4+3/5))*1.03</f>
        <v>55241.1167391305</v>
      </c>
      <c r="G59" s="238" t="n">
        <f aca="false">+F59*1.03</f>
        <v>56898.3502413044</v>
      </c>
    </row>
    <row r="60" customFormat="false" ht="12.75" hidden="false" customHeight="false" outlineLevel="0" collapsed="false">
      <c r="A60" s="579" t="s">
        <v>670</v>
      </c>
      <c r="B60" s="97" t="n">
        <v>61592</v>
      </c>
      <c r="C60" s="589" t="n">
        <f aca="false">((57782.4+67454.4+63044.8*4+51854.4+47278.4+63044.8+70886.4+66248*5+52998.4+54537.6+56201.6)/2)/9</f>
        <v>61414.3111111111</v>
      </c>
      <c r="D60" s="589" t="n">
        <f aca="false">((70886.4+66248*5+52998.4+54537.6+56201.6+71593.6+66913.6*5+60216+54537.6+58947.2)/2)/9</f>
        <v>63651.4666666667</v>
      </c>
      <c r="E60" s="589" t="n">
        <f aca="false">((71593.6+66913.6*5+60216+54537.6+58947.2+73736+68910.4*5+62025.6+55140.8+60715.2)/2)/9</f>
        <v>65335.1111111111</v>
      </c>
      <c r="F60" s="589" t="n">
        <f aca="false">((73736+68910.4*5+62025.6+55140.8+60715.2+76315.2+71323.2*6+64188.8+65374.4)/2)/9</f>
        <v>68332.6222222222</v>
      </c>
      <c r="G60" s="238" t="n">
        <f aca="false">+F60*1.03</f>
        <v>70382.6008888889</v>
      </c>
    </row>
    <row r="61" customFormat="false" ht="12.75" hidden="false" customHeight="false" outlineLevel="0" collapsed="false">
      <c r="A61" s="579" t="s">
        <v>276</v>
      </c>
      <c r="B61" s="97"/>
      <c r="C61" s="97"/>
      <c r="D61" s="97"/>
      <c r="E61" s="97"/>
      <c r="F61" s="97"/>
      <c r="G61" s="238"/>
    </row>
    <row r="62" customFormat="false" ht="12.75" hidden="false" customHeight="false" outlineLevel="0" collapsed="false">
      <c r="A62" s="584" t="s">
        <v>678</v>
      </c>
      <c r="B62" s="584"/>
      <c r="C62" s="584"/>
      <c r="D62" s="584"/>
      <c r="E62" s="584"/>
      <c r="F62" s="584"/>
      <c r="G62" s="584"/>
    </row>
    <row r="63" customFormat="false" ht="12.75" hidden="false" customHeight="false" outlineLevel="0" collapsed="false">
      <c r="A63" s="579" t="s">
        <v>667</v>
      </c>
      <c r="B63" s="97"/>
      <c r="C63" s="97"/>
      <c r="D63" s="97"/>
      <c r="E63" s="97"/>
      <c r="F63" s="97"/>
      <c r="G63" s="238"/>
    </row>
    <row r="64" customFormat="false" ht="12.75" hidden="false" customHeight="false" outlineLevel="0" collapsed="false">
      <c r="A64" s="579" t="s">
        <v>668</v>
      </c>
      <c r="B64" s="97" t="n">
        <v>0</v>
      </c>
      <c r="C64" s="97" t="n">
        <v>0</v>
      </c>
      <c r="D64" s="97" t="n">
        <v>0</v>
      </c>
      <c r="E64" s="97" t="n">
        <v>0</v>
      </c>
      <c r="F64" s="97" t="n">
        <v>0</v>
      </c>
      <c r="G64" s="238" t="n">
        <v>0</v>
      </c>
    </row>
    <row r="65" customFormat="false" ht="12.75" hidden="false" customHeight="false" outlineLevel="0" collapsed="false">
      <c r="A65" s="579" t="s">
        <v>669</v>
      </c>
      <c r="B65" s="97" t="n">
        <v>566</v>
      </c>
      <c r="C65" s="97" t="n">
        <v>0</v>
      </c>
      <c r="D65" s="97" t="n">
        <v>0</v>
      </c>
      <c r="E65" s="97" t="n">
        <v>0</v>
      </c>
      <c r="F65" s="97" t="n">
        <v>0</v>
      </c>
      <c r="G65" s="238" t="n">
        <v>0</v>
      </c>
    </row>
    <row r="66" customFormat="false" ht="12.75" hidden="false" customHeight="false" outlineLevel="0" collapsed="false">
      <c r="A66" s="579" t="s">
        <v>670</v>
      </c>
      <c r="B66" s="97" t="n">
        <v>0</v>
      </c>
      <c r="C66" s="97" t="n">
        <f aca="false">(+C30-C60*C18)/C18</f>
        <v>7333.87368421053</v>
      </c>
      <c r="D66" s="97" t="n">
        <f aca="false">(+D30-D60*D18)/D18</f>
        <v>4753.92444444444</v>
      </c>
      <c r="E66" s="97" t="n">
        <f aca="false">(+E30-E60*E18)/E18</f>
        <v>4696.25777777777</v>
      </c>
      <c r="F66" s="97" t="n">
        <f aca="false">(+F30-F60*F18)/F18</f>
        <v>4250</v>
      </c>
      <c r="G66" s="238" t="n">
        <f aca="false">(+G30-G60*G18)/G18</f>
        <v>4377.5</v>
      </c>
    </row>
    <row r="67" customFormat="false" ht="12.75" hidden="false" customHeight="false" outlineLevel="0" collapsed="false">
      <c r="A67" s="579" t="s">
        <v>276</v>
      </c>
      <c r="B67" s="97"/>
      <c r="C67" s="97"/>
      <c r="D67" s="97"/>
      <c r="E67" s="97"/>
      <c r="F67" s="97"/>
      <c r="G67" s="238"/>
    </row>
    <row r="68" customFormat="false" ht="12.75" hidden="false" customHeight="false" outlineLevel="0" collapsed="false">
      <c r="A68" s="584" t="s">
        <v>679</v>
      </c>
      <c r="B68" s="584"/>
      <c r="C68" s="584"/>
      <c r="D68" s="584"/>
      <c r="E68" s="584"/>
      <c r="F68" s="584"/>
      <c r="G68" s="584"/>
    </row>
    <row r="69" customFormat="false" ht="12.75" hidden="false" customHeight="false" outlineLevel="0" collapsed="false">
      <c r="A69" s="579" t="s">
        <v>667</v>
      </c>
      <c r="B69" s="97"/>
      <c r="C69" s="97"/>
      <c r="D69" s="97"/>
      <c r="E69" s="97"/>
      <c r="F69" s="97"/>
      <c r="G69" s="238"/>
    </row>
    <row r="70" customFormat="false" ht="12.75" hidden="false" customHeight="false" outlineLevel="0" collapsed="false">
      <c r="A70" s="579" t="s">
        <v>668</v>
      </c>
      <c r="B70" s="97" t="n">
        <v>0</v>
      </c>
      <c r="C70" s="97" t="n">
        <v>0</v>
      </c>
      <c r="D70" s="97" t="n">
        <v>0</v>
      </c>
      <c r="E70" s="97" t="n">
        <v>0</v>
      </c>
      <c r="F70" s="97" t="n">
        <v>0</v>
      </c>
      <c r="G70" s="238" t="n">
        <v>0</v>
      </c>
    </row>
    <row r="71" customFormat="false" ht="12.75" hidden="false" customHeight="false" outlineLevel="0" collapsed="false">
      <c r="A71" s="579" t="s">
        <v>669</v>
      </c>
      <c r="B71" s="97" t="n">
        <v>0</v>
      </c>
      <c r="C71" s="97" t="n">
        <v>0</v>
      </c>
      <c r="D71" s="97" t="n">
        <v>0</v>
      </c>
      <c r="E71" s="97" t="n">
        <v>0</v>
      </c>
      <c r="F71" s="97" t="n">
        <v>0</v>
      </c>
      <c r="G71" s="238" t="n">
        <v>0</v>
      </c>
    </row>
    <row r="72" customFormat="false" ht="12.75" hidden="false" customHeight="false" outlineLevel="0" collapsed="false">
      <c r="A72" s="579" t="s">
        <v>670</v>
      </c>
      <c r="B72" s="97" t="n">
        <v>0</v>
      </c>
      <c r="C72" s="97" t="n">
        <v>0</v>
      </c>
      <c r="D72" s="97" t="n">
        <v>0</v>
      </c>
      <c r="E72" s="97" t="n">
        <v>0</v>
      </c>
      <c r="F72" s="97" t="n">
        <v>0</v>
      </c>
      <c r="G72" s="238" t="n">
        <v>0</v>
      </c>
    </row>
    <row r="73" customFormat="false" ht="12.75" hidden="false" customHeight="false" outlineLevel="0" collapsed="false">
      <c r="A73" s="579" t="s">
        <v>276</v>
      </c>
      <c r="B73" s="97"/>
      <c r="C73" s="97"/>
      <c r="D73" s="97"/>
      <c r="E73" s="97"/>
      <c r="F73" s="97"/>
      <c r="G73" s="238"/>
    </row>
    <row r="74" customFormat="false" ht="12.75" hidden="false" customHeight="false" outlineLevel="0" collapsed="false">
      <c r="A74" s="584" t="s">
        <v>680</v>
      </c>
      <c r="B74" s="584"/>
      <c r="C74" s="584"/>
      <c r="D74" s="584"/>
      <c r="E74" s="584"/>
      <c r="F74" s="584"/>
      <c r="G74" s="584"/>
    </row>
    <row r="75" customFormat="false" ht="12.75" hidden="false" customHeight="false" outlineLevel="0" collapsed="false">
      <c r="A75" s="579" t="s">
        <v>667</v>
      </c>
      <c r="B75" s="97"/>
      <c r="C75" s="97"/>
      <c r="D75" s="97"/>
      <c r="E75" s="97"/>
      <c r="F75" s="97"/>
      <c r="G75" s="238"/>
    </row>
    <row r="76" customFormat="false" ht="12.75" hidden="false" customHeight="false" outlineLevel="0" collapsed="false">
      <c r="A76" s="579" t="s">
        <v>668</v>
      </c>
      <c r="B76" s="97" t="n">
        <v>16169</v>
      </c>
      <c r="C76" s="97" t="n">
        <f aca="false">+C46/C16</f>
        <v>18476.5071428571</v>
      </c>
      <c r="D76" s="97" t="n">
        <f aca="false">+D46/D16</f>
        <v>18516.0156734661</v>
      </c>
      <c r="E76" s="97" t="n">
        <f aca="false">+E46/E16</f>
        <v>20005.8042028986</v>
      </c>
      <c r="F76" s="97" t="n">
        <f aca="false">+F46/F16</f>
        <v>23060.5100323625</v>
      </c>
      <c r="G76" s="238" t="n">
        <f aca="false">+G46/G16</f>
        <v>24600.6226666667</v>
      </c>
    </row>
    <row r="77" customFormat="false" ht="12.75" hidden="false" customHeight="false" outlineLevel="0" collapsed="false">
      <c r="A77" s="579" t="s">
        <v>669</v>
      </c>
      <c r="B77" s="97" t="n">
        <v>11459</v>
      </c>
      <c r="C77" s="97" t="n">
        <f aca="false">+C47/C17</f>
        <v>11032.3090277778</v>
      </c>
      <c r="D77" s="97" t="n">
        <f aca="false">+D47/D17</f>
        <v>11760.3792929293</v>
      </c>
      <c r="E77" s="97" t="n">
        <f aca="false">+E47/E17</f>
        <v>12163.065007215</v>
      </c>
      <c r="F77" s="97" t="n">
        <f aca="false">+F47/F17</f>
        <v>15467.5126869565</v>
      </c>
      <c r="G77" s="238" t="n">
        <f aca="false">+G47/G17</f>
        <v>16500.5215699783</v>
      </c>
    </row>
    <row r="78" customFormat="false" ht="12.75" hidden="false" customHeight="false" outlineLevel="0" collapsed="false">
      <c r="A78" s="579" t="s">
        <v>670</v>
      </c>
      <c r="B78" s="97" t="n">
        <v>14885</v>
      </c>
      <c r="C78" s="97" t="n">
        <f aca="false">+C48/C18</f>
        <v>16453.6588304094</v>
      </c>
      <c r="D78" s="97" t="n">
        <f aca="false">+D48/D18</f>
        <v>16625.9553333333</v>
      </c>
      <c r="E78" s="97" t="n">
        <f aca="false">+E48/E18</f>
        <v>17691.5675555556</v>
      </c>
      <c r="F78" s="97" t="n">
        <f aca="false">+F48/F18</f>
        <v>19770.6342222222</v>
      </c>
      <c r="G78" s="238" t="n">
        <f aca="false">+G48/G18</f>
        <v>21067.5792577778</v>
      </c>
    </row>
    <row r="79" customFormat="false" ht="12.75" hidden="false" customHeight="false" outlineLevel="0" collapsed="false">
      <c r="A79" s="579" t="s">
        <v>276</v>
      </c>
      <c r="B79" s="97"/>
      <c r="C79" s="97"/>
      <c r="D79" s="97"/>
      <c r="E79" s="97"/>
      <c r="F79" s="97"/>
      <c r="G79" s="238"/>
    </row>
    <row r="80" customFormat="false" ht="12.75" hidden="false" customHeight="false" outlineLevel="0" collapsed="false">
      <c r="A80" s="590"/>
      <c r="B80" s="590"/>
      <c r="C80" s="590"/>
      <c r="D80" s="590"/>
      <c r="E80" s="590"/>
      <c r="F80" s="590"/>
      <c r="G80" s="590"/>
    </row>
    <row r="81" customFormat="false" ht="12.75" hidden="false" customHeight="false" outlineLevel="0" collapsed="false">
      <c r="A81" s="591" t="s">
        <v>681</v>
      </c>
      <c r="B81" s="587" t="n">
        <f aca="false">SUM(B51:B54)</f>
        <v>1389201</v>
      </c>
      <c r="C81" s="587" t="n">
        <f aca="false">SUM(C51:C54)</f>
        <v>1331337.95194444</v>
      </c>
      <c r="D81" s="587" t="n">
        <f aca="false">SUM(D51:D54)</f>
        <v>1338246.498</v>
      </c>
      <c r="E81" s="587" t="n">
        <f aca="false">SUM(E51:E54)</f>
        <v>1286711.578</v>
      </c>
      <c r="F81" s="587" t="n">
        <f aca="false">SUM(F51:F54)</f>
        <v>1586263.27193324</v>
      </c>
      <c r="G81" s="239" t="n">
        <f aca="false">SUM(G51:G54)</f>
        <v>1646222.34134195</v>
      </c>
    </row>
    <row r="82" customFormat="false" ht="25.5" hidden="false" customHeight="false" outlineLevel="0" collapsed="false">
      <c r="A82" s="592" t="s">
        <v>682</v>
      </c>
      <c r="B82" s="97" t="n">
        <v>299723</v>
      </c>
      <c r="C82" s="97" t="n">
        <v>235974.76</v>
      </c>
      <c r="D82" s="97" t="n">
        <v>272345.6</v>
      </c>
      <c r="E82" s="97" t="n">
        <v>302214.71</v>
      </c>
      <c r="F82" s="97" t="n">
        <f aca="false">(F78+F60)*5</f>
        <v>440516.282222222</v>
      </c>
      <c r="G82" s="593"/>
    </row>
    <row r="83" customFormat="false" ht="25.5" hidden="false" customHeight="false" outlineLevel="0" collapsed="false">
      <c r="A83" s="594" t="s">
        <v>683</v>
      </c>
      <c r="B83" s="595" t="n">
        <f aca="false">B81-B82</f>
        <v>1089478</v>
      </c>
      <c r="C83" s="595" t="n">
        <f aca="false">C81-C82</f>
        <v>1095363.19194444</v>
      </c>
      <c r="D83" s="596" t="n">
        <f aca="false">D81-D82</f>
        <v>1065900.898</v>
      </c>
      <c r="E83" s="595" t="n">
        <f aca="false">E81-E82</f>
        <v>984496.868</v>
      </c>
      <c r="F83" s="595" t="n">
        <f aca="false">F81-F82</f>
        <v>1145746.98971102</v>
      </c>
      <c r="G83" s="597"/>
    </row>
    <row r="84" customFormat="false" ht="5.25" hidden="false" customHeight="true" outlineLevel="0" collapsed="false">
      <c r="A84" s="598"/>
      <c r="B84" s="599"/>
      <c r="C84" s="599"/>
      <c r="D84" s="599"/>
      <c r="E84" s="599"/>
      <c r="F84" s="599"/>
      <c r="G84" s="600"/>
    </row>
    <row r="85" customFormat="false" ht="25.5" hidden="false" customHeight="false" outlineLevel="0" collapsed="false">
      <c r="A85" s="592" t="s">
        <v>684</v>
      </c>
      <c r="B85" s="601"/>
      <c r="C85" s="601"/>
      <c r="D85" s="601"/>
      <c r="E85" s="97" t="n">
        <f aca="false">+E82</f>
        <v>302214.71</v>
      </c>
      <c r="F85" s="97" t="n">
        <f aca="false">+F82</f>
        <v>440516.282222222</v>
      </c>
      <c r="G85" s="238" t="n">
        <f aca="false">(G60+G78)*5</f>
        <v>457250.900733333</v>
      </c>
    </row>
    <row r="86" customFormat="false" ht="26.25" hidden="false" customHeight="false" outlineLevel="0" collapsed="false">
      <c r="A86" s="602" t="s">
        <v>685</v>
      </c>
      <c r="B86" s="603"/>
      <c r="C86" s="603"/>
      <c r="D86" s="603"/>
      <c r="E86" s="604" t="n">
        <f aca="false">E81-E85</f>
        <v>984496.868</v>
      </c>
      <c r="F86" s="604" t="n">
        <f aca="false">F81-F85</f>
        <v>1145746.98971102</v>
      </c>
      <c r="G86" s="605" t="n">
        <f aca="false">G81-G85</f>
        <v>1188971.44060862</v>
      </c>
    </row>
    <row r="87" customFormat="false" ht="12.75" hidden="false" customHeight="false" outlineLevel="0" collapsed="false">
      <c r="C87" s="128"/>
      <c r="D87" s="128"/>
      <c r="E87" s="128"/>
      <c r="F87" s="128"/>
      <c r="G87" s="128"/>
    </row>
    <row r="91" customFormat="false" ht="12.75" hidden="false" customHeight="false" outlineLevel="0" collapsed="false">
      <c r="C91" s="128"/>
      <c r="G91" s="534"/>
    </row>
    <row r="92" customFormat="false" ht="14.25" hidden="false" customHeight="false" outlineLevel="0" collapsed="false">
      <c r="A92" s="606" t="s">
        <v>686</v>
      </c>
    </row>
    <row r="94" customFormat="false" ht="12.75" hidden="false" customHeight="false" outlineLevel="0" collapsed="false">
      <c r="A94" s="607" t="s">
        <v>611</v>
      </c>
    </row>
    <row r="95" customFormat="false" ht="12.75" hidden="false" customHeight="false" outlineLevel="0" collapsed="false">
      <c r="A95" s="16" t="s">
        <v>687</v>
      </c>
    </row>
  </sheetData>
  <mergeCells count="14">
    <mergeCell ref="A9:G9"/>
    <mergeCell ref="A10:G10"/>
    <mergeCell ref="A14:G14"/>
    <mergeCell ref="A20:G20"/>
    <mergeCell ref="A26:G26"/>
    <mergeCell ref="A32:G32"/>
    <mergeCell ref="A38:G38"/>
    <mergeCell ref="A44:G44"/>
    <mergeCell ref="A50:G50"/>
    <mergeCell ref="A56:G56"/>
    <mergeCell ref="A62:G62"/>
    <mergeCell ref="A68:G68"/>
    <mergeCell ref="A74:G74"/>
    <mergeCell ref="A80:G80"/>
  </mergeCells>
  <dataValidations count="2">
    <dataValidation allowBlank="true" errorStyle="stop" operator="between" prompt="E.g:  &quot;August 1, 2011&quot;" promptTitle="Date Format" showDropDown="false" showErrorMessage="true" showInputMessage="true" sqref="G7" type="none">
      <formula1>0</formula1>
      <formula2>0</formula2>
    </dataValidation>
    <dataValidation allowBlank="true" errorStyle="stop" operator="between" showDropDown="false" showErrorMessage="true" showInputMessage="false" sqref="B13:G13" type="list">
      <formula1>"CGAAP,MIFRS,USGAAP,ASPE"</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0.28"/>
    <col collapsed="false" customWidth="true" hidden="false" outlineLevel="0" max="7" min="3" style="0" width="13.7"/>
    <col collapsed="false" customWidth="true" hidden="false" outlineLevel="0" max="8" min="8" style="0" width="12.99"/>
    <col collapsed="false" customWidth="true" hidden="false" outlineLevel="0" max="10" min="10" style="0" width="11.28"/>
  </cols>
  <sheetData>
    <row r="1" customFormat="false" ht="12.75" hidden="false" customHeight="false" outlineLevel="0" collapsed="false">
      <c r="G1" s="310" t="s">
        <v>132</v>
      </c>
      <c r="H1" s="39" t="str">
        <f aca="false">'LDC Info'!$E$18</f>
        <v>EB-2012-0145</v>
      </c>
    </row>
    <row r="2" customFormat="false" ht="12.75" hidden="false" customHeight="false" outlineLevel="0" collapsed="false">
      <c r="G2" s="310" t="s">
        <v>133</v>
      </c>
      <c r="H2" s="40"/>
    </row>
    <row r="3" customFormat="false" ht="12.75" hidden="false" customHeight="false" outlineLevel="0" collapsed="false">
      <c r="G3" s="310" t="s">
        <v>134</v>
      </c>
      <c r="H3" s="40"/>
    </row>
    <row r="4" customFormat="false" ht="12.75" hidden="false" customHeight="false" outlineLevel="0" collapsed="false">
      <c r="G4" s="310" t="s">
        <v>135</v>
      </c>
      <c r="H4" s="40"/>
    </row>
    <row r="5" customFormat="false" ht="12.75" hidden="false" customHeight="false" outlineLevel="0" collapsed="false">
      <c r="G5" s="310" t="s">
        <v>136</v>
      </c>
      <c r="H5" s="41"/>
    </row>
    <row r="6" customFormat="false" ht="12.75" hidden="false" customHeight="false" outlineLevel="0" collapsed="false">
      <c r="G6" s="310"/>
      <c r="H6" s="39"/>
    </row>
    <row r="7" customFormat="false" ht="12.75" hidden="false" customHeight="false" outlineLevel="0" collapsed="false">
      <c r="G7" s="310" t="s">
        <v>137</v>
      </c>
      <c r="H7" s="41"/>
    </row>
    <row r="9" customFormat="false" ht="18" hidden="false" customHeight="false" outlineLevel="0" collapsed="false">
      <c r="A9" s="312" t="s">
        <v>688</v>
      </c>
      <c r="B9" s="312"/>
      <c r="C9" s="312"/>
      <c r="D9" s="312"/>
      <c r="E9" s="312"/>
      <c r="F9" s="312"/>
      <c r="G9" s="312"/>
      <c r="H9" s="312"/>
    </row>
    <row r="10" customFormat="false" ht="18" hidden="false" customHeight="false" outlineLevel="0" collapsed="false">
      <c r="A10" s="312" t="s">
        <v>689</v>
      </c>
      <c r="B10" s="312"/>
      <c r="C10" s="312"/>
      <c r="D10" s="312"/>
      <c r="E10" s="312"/>
      <c r="F10" s="312"/>
      <c r="G10" s="312"/>
      <c r="H10" s="312"/>
    </row>
    <row r="11" customFormat="false" ht="13.5" hidden="false" customHeight="false" outlineLevel="0" collapsed="false"/>
    <row r="12" customFormat="false" ht="64.5" hidden="false" customHeight="false" outlineLevel="0" collapsed="false">
      <c r="A12" s="608"/>
      <c r="B12" s="609"/>
      <c r="C12" s="481" t="str">
        <f aca="false">"Last Rebasing Year ("&amp;'LDC Info'!E30&amp;" Board-Approved)"</f>
        <v>Last Rebasing Year (2009 Board-Approved)</v>
      </c>
      <c r="D12" s="481" t="str">
        <f aca="false">"Last Rebasing Year ("&amp;'LDC Info'!E30&amp;" Actuals)"</f>
        <v>Last Rebasing Year (2009 Actuals)</v>
      </c>
      <c r="E12" s="481" t="str">
        <f aca="false">'LDC Info'!E26-2&amp;" Actuals"</f>
        <v>2010 Actuals</v>
      </c>
      <c r="F12" s="481" t="str">
        <f aca="false">'LDC Info'!E26-1&amp;" Actuals"</f>
        <v>2011 Actuals</v>
      </c>
      <c r="G12" s="481" t="str">
        <f aca="false">'LDC Info'!E26&amp;" Bridge Year"</f>
        <v>2012 Bridge Year</v>
      </c>
      <c r="H12" s="610" t="str">
        <f aca="false">'LDC Info'!E28&amp;" Test Year"</f>
        <v>2013 Test Year</v>
      </c>
    </row>
    <row r="13" customFormat="false" ht="13.5" hidden="false" customHeight="false" outlineLevel="0" collapsed="false">
      <c r="A13" s="611" t="s">
        <v>413</v>
      </c>
      <c r="B13" s="611"/>
      <c r="C13" s="486" t="s">
        <v>145</v>
      </c>
      <c r="D13" s="486" t="s">
        <v>145</v>
      </c>
      <c r="E13" s="486" t="s">
        <v>145</v>
      </c>
      <c r="F13" s="486" t="s">
        <v>145</v>
      </c>
      <c r="G13" s="486" t="s">
        <v>146</v>
      </c>
      <c r="H13" s="487" t="s">
        <v>146</v>
      </c>
    </row>
    <row r="14" customFormat="false" ht="12.75" hidden="false" customHeight="false" outlineLevel="0" collapsed="false">
      <c r="A14" s="345" t="s">
        <v>690</v>
      </c>
      <c r="B14" s="345"/>
      <c r="C14" s="612" t="n">
        <v>9215</v>
      </c>
      <c r="D14" s="612" t="n">
        <f aca="false">+[5]Summary!I12+[5]Summary!I16+[5]Summary!I20</f>
        <v>9286</v>
      </c>
      <c r="E14" s="612" t="n">
        <f aca="false">+[5]Summary!J12+[5]Summary!J16+[5]Summary!J20</f>
        <v>9381</v>
      </c>
      <c r="F14" s="612" t="n">
        <f aca="false">+[5]Summary!K12+[5]Summary!K16+[5]Summary!K20</f>
        <v>9549</v>
      </c>
      <c r="G14" s="612" t="n">
        <f aca="false">+[5]Summary!L12+[5]Summary!L16+[5]Summary!L20</f>
        <v>9652.50307982793</v>
      </c>
      <c r="H14" s="612" t="n">
        <f aca="false">+[5]Summary!M12+[5]Summary!M16+[5]Summary!M20</f>
        <v>9757.15246048923</v>
      </c>
    </row>
    <row r="15" customFormat="false" ht="27" hidden="false" customHeight="true" outlineLevel="0" collapsed="false">
      <c r="A15" s="613" t="s">
        <v>691</v>
      </c>
      <c r="B15" s="613"/>
      <c r="C15" s="614" t="n">
        <f aca="false">+'App.2-I_OM&amp;A_Summary_Analys'!B46</f>
        <v>2846012.561</v>
      </c>
      <c r="D15" s="614" t="n">
        <f aca="false">+'App.2-I_OM&amp;A_Summary_Analys'!C46</f>
        <v>2920015.64</v>
      </c>
      <c r="E15" s="614" t="n">
        <f aca="false">+'App.2-I_OM&amp;A_Summary_Analys'!E46</f>
        <v>3106089.42</v>
      </c>
      <c r="F15" s="614" t="n">
        <f aca="false">+'App.2-I_OM&amp;A_Summary_Analys'!G46</f>
        <v>2884466.58</v>
      </c>
      <c r="G15" s="614" t="n">
        <f aca="false">+'App.2-I_OM&amp;A_Summary_Analys'!I46</f>
        <v>3296798</v>
      </c>
      <c r="H15" s="615" t="n">
        <f aca="false">+'App.2-I_OM&amp;A_Summary_Analys'!K46</f>
        <v>3316827.00245125</v>
      </c>
    </row>
    <row r="16" customFormat="false" ht="12.75" hidden="false" customHeight="false" outlineLevel="0" collapsed="false">
      <c r="A16" s="330" t="s">
        <v>692</v>
      </c>
      <c r="B16" s="330"/>
      <c r="C16" s="616" t="n">
        <f aca="false">IF(C14=0,"",C15/C14)</f>
        <v>308.845638741183</v>
      </c>
      <c r="D16" s="616" t="n">
        <f aca="false">IF(D14=0,"",D15/D14)</f>
        <v>314.453547275468</v>
      </c>
      <c r="E16" s="616" t="n">
        <f aca="false">IF(E14=0,"",E15/E14)</f>
        <v>331.104298049249</v>
      </c>
      <c r="F16" s="616" t="n">
        <f aca="false">IF(F14=0,"",F15/F14)</f>
        <v>302.070015708451</v>
      </c>
      <c r="G16" s="616" t="n">
        <f aca="false">IF(G14=0,"",G15/G14)</f>
        <v>341.548505370565</v>
      </c>
      <c r="H16" s="616" t="n">
        <f aca="false">IF(H14=0,"",H15/H14)</f>
        <v>339.938011205878</v>
      </c>
    </row>
    <row r="17" customFormat="false" ht="12.75" hidden="false" customHeight="false" outlineLevel="0" collapsed="false">
      <c r="A17" s="330" t="s">
        <v>693</v>
      </c>
      <c r="B17" s="330"/>
      <c r="C17" s="617" t="n">
        <f aca="false">+'App.2-K_Employee Costs'!B19</f>
        <v>18.6489821862041</v>
      </c>
      <c r="D17" s="617" t="n">
        <f aca="false">+'App.2-K_Employee Costs'!C19</f>
        <v>16.6</v>
      </c>
      <c r="E17" s="617" t="n">
        <f aca="false">+'App.2-K_Employee Costs'!D19</f>
        <v>16.7093044521173</v>
      </c>
      <c r="F17" s="617" t="n">
        <f aca="false">+'App.2-K_Employee Costs'!E19</f>
        <v>15.61</v>
      </c>
      <c r="G17" s="617" t="n">
        <f aca="false">+'App.2-K_Employee Costs'!F19</f>
        <v>17.9</v>
      </c>
      <c r="H17" s="618" t="n">
        <f aca="false">+'App.2-K_Employee Costs'!G19</f>
        <v>17.9</v>
      </c>
    </row>
    <row r="18" customFormat="false" ht="12.75" hidden="false" customHeight="false" outlineLevel="0" collapsed="false">
      <c r="A18" s="330" t="s">
        <v>694</v>
      </c>
      <c r="B18" s="330"/>
      <c r="C18" s="619" t="n">
        <f aca="false">IF(C17=0,"",C14/C17)</f>
        <v>494.128843493505</v>
      </c>
      <c r="D18" s="619" t="n">
        <f aca="false">IF(D17=0,"",D14/D17)</f>
        <v>559.397590361446</v>
      </c>
      <c r="E18" s="619" t="n">
        <f aca="false">IF(E17=0,"",E14/E17)</f>
        <v>561.423728131981</v>
      </c>
      <c r="F18" s="619" t="n">
        <f aca="false">IF(F17=0,"",F14/F17)</f>
        <v>611.723254324151</v>
      </c>
      <c r="G18" s="619" t="n">
        <f aca="false">IF(G17=0,"",G14/G17)</f>
        <v>539.245982113292</v>
      </c>
      <c r="H18" s="620" t="n">
        <f aca="false">IF(H17=0,"",H14/H17)</f>
        <v>545.092316228449</v>
      </c>
    </row>
    <row r="19" customFormat="false" ht="13.5" hidden="false" customHeight="false" outlineLevel="0" collapsed="false">
      <c r="A19" s="621" t="s">
        <v>695</v>
      </c>
      <c r="B19" s="621"/>
      <c r="C19" s="622" t="n">
        <f aca="false">IF(C17=0,"",C15/C17)</f>
        <v>152609.538289193</v>
      </c>
      <c r="D19" s="622" t="n">
        <f aca="false">IF(D17=0,"",D15/D17)</f>
        <v>175904.556626506</v>
      </c>
      <c r="E19" s="622" t="n">
        <f aca="false">IF(E17=0,"",E15/E17)</f>
        <v>185889.809411332</v>
      </c>
      <c r="F19" s="622" t="n">
        <f aca="false">IF(F17=0,"",F15/F17)</f>
        <v>184783.253042921</v>
      </c>
      <c r="G19" s="622" t="n">
        <f aca="false">IF(G17=0,"",G15/G17)</f>
        <v>184178.659217877</v>
      </c>
      <c r="H19" s="623" t="n">
        <f aca="false">IF(H17=0,"",H15/H17)</f>
        <v>185297.597902304</v>
      </c>
      <c r="J19" s="624"/>
    </row>
    <row r="21" customFormat="false" ht="12.75" hidden="false" customHeight="false" outlineLevel="0" collapsed="false">
      <c r="A21" s="625" t="s">
        <v>220</v>
      </c>
    </row>
    <row r="23" customFormat="false" ht="12.75" hidden="false" customHeight="true" outlineLevel="0" collapsed="false">
      <c r="A23" s="475" t="n">
        <v>1</v>
      </c>
      <c r="B23" s="122" t="s">
        <v>612</v>
      </c>
      <c r="C23" s="122"/>
      <c r="D23" s="122"/>
      <c r="E23" s="122"/>
      <c r="F23" s="122"/>
      <c r="G23" s="122"/>
    </row>
    <row r="24" customFormat="false" ht="12.75" hidden="false" customHeight="false" outlineLevel="0" collapsed="false">
      <c r="A24" s="475"/>
      <c r="B24" s="122"/>
      <c r="C24" s="122"/>
      <c r="D24" s="122"/>
      <c r="E24" s="122"/>
      <c r="F24" s="122"/>
      <c r="G24" s="122"/>
    </row>
    <row r="25" customFormat="false" ht="12.75" hidden="false" customHeight="false" outlineLevel="0" collapsed="false">
      <c r="A25" s="475"/>
      <c r="B25" s="122"/>
      <c r="C25" s="122"/>
      <c r="D25" s="122"/>
      <c r="E25" s="122"/>
      <c r="F25" s="122"/>
      <c r="G25" s="122"/>
    </row>
    <row r="26" customFormat="false" ht="12.75" hidden="false" customHeight="false" outlineLevel="0" collapsed="false">
      <c r="A26" s="475"/>
      <c r="B26" s="122"/>
      <c r="C26" s="122"/>
      <c r="D26" s="122"/>
      <c r="E26" s="122"/>
      <c r="F26" s="122"/>
      <c r="G26" s="122"/>
    </row>
    <row r="27" customFormat="false" ht="12.75" hidden="false" customHeight="false" outlineLevel="0" collapsed="false">
      <c r="A27" s="475" t="n">
        <v>2</v>
      </c>
      <c r="B27" s="20" t="s">
        <v>696</v>
      </c>
      <c r="C27" s="20"/>
      <c r="D27" s="20"/>
      <c r="E27" s="20"/>
      <c r="F27" s="20"/>
      <c r="G27" s="20"/>
    </row>
    <row r="28" customFormat="false" ht="12.75" hidden="false" customHeight="false" outlineLevel="0" collapsed="false">
      <c r="A28" s="475" t="n">
        <v>3</v>
      </c>
      <c r="B28" s="626" t="s">
        <v>697</v>
      </c>
      <c r="C28" s="626"/>
      <c r="D28" s="626"/>
      <c r="E28" s="626"/>
      <c r="F28" s="626"/>
      <c r="G28" s="626"/>
    </row>
    <row r="29" customFormat="false" ht="12.75" hidden="false" customHeight="true" outlineLevel="0" collapsed="false">
      <c r="A29" s="475" t="n">
        <v>4</v>
      </c>
      <c r="B29" s="339" t="s">
        <v>698</v>
      </c>
      <c r="C29" s="339"/>
      <c r="D29" s="339"/>
      <c r="E29" s="339"/>
      <c r="F29" s="339"/>
      <c r="G29" s="339"/>
    </row>
    <row r="30" customFormat="false" ht="12.75" hidden="false" customHeight="false" outlineLevel="0" collapsed="false">
      <c r="A30" s="79"/>
      <c r="B30" s="339"/>
      <c r="C30" s="339"/>
      <c r="D30" s="339"/>
      <c r="E30" s="339"/>
      <c r="F30" s="339"/>
      <c r="G30" s="339"/>
    </row>
    <row r="33" customFormat="false" ht="12.75" hidden="false" customHeight="false" outlineLevel="0" collapsed="false">
      <c r="A33" s="0" t="s">
        <v>699</v>
      </c>
    </row>
    <row r="34" customFormat="false" ht="12.75" hidden="false" customHeight="false" outlineLevel="0" collapsed="false">
      <c r="B34" s="0" t="s">
        <v>700</v>
      </c>
    </row>
    <row r="35" customFormat="false" ht="12.75" hidden="false" customHeight="false" outlineLevel="0" collapsed="false">
      <c r="B35" s="0" t="s">
        <v>701</v>
      </c>
    </row>
    <row r="36" customFormat="false" ht="12.75" hidden="false" customHeight="false" outlineLevel="0" collapsed="false">
      <c r="A36" s="0" t="s">
        <v>702</v>
      </c>
    </row>
  </sheetData>
  <mergeCells count="13">
    <mergeCell ref="A9:H9"/>
    <mergeCell ref="A10:H10"/>
    <mergeCell ref="A13:B13"/>
    <mergeCell ref="A14:B14"/>
    <mergeCell ref="A15:B15"/>
    <mergeCell ref="A16:B16"/>
    <mergeCell ref="A17:B17"/>
    <mergeCell ref="A18:B18"/>
    <mergeCell ref="A19:B19"/>
    <mergeCell ref="B23:G26"/>
    <mergeCell ref="B27:G27"/>
    <mergeCell ref="B28:G28"/>
    <mergeCell ref="B29:G30"/>
  </mergeCells>
  <dataValidations count="2">
    <dataValidation allowBlank="true" errorStyle="stop" operator="between" prompt="E.g:  &quot;August 1, 2011&quot;" promptTitle="Date Format" showDropDown="false" showErrorMessage="true" showInputMessage="true" sqref="H7" type="none">
      <formula1>0</formula1>
      <formula2>0</formula2>
    </dataValidation>
    <dataValidation allowBlank="true" errorStyle="stop" operator="between" showDropDown="false" showErrorMessage="true" showInputMessage="false" sqref="C13:H13"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0.7"/>
    <col collapsed="false" customWidth="true" hidden="false" outlineLevel="0" max="3" min="3" style="0" width="17.7"/>
    <col collapsed="false" customWidth="true" hidden="false" outlineLevel="0" max="8" min="4" style="0" width="13.7"/>
    <col collapsed="false" customWidth="true" hidden="false" outlineLevel="0" max="9" min="9" style="0" width="14.99"/>
    <col collapsed="false" customWidth="true" hidden="false" outlineLevel="0" max="10" min="10" style="0" width="12.85"/>
    <col collapsed="false" customWidth="true" hidden="false" outlineLevel="0" max="11" min="11" style="0" width="13.7"/>
    <col collapsed="false" customWidth="true" hidden="false" outlineLevel="0" max="12" min="12" style="0" width="10.71"/>
  </cols>
  <sheetData>
    <row r="1" customFormat="false" ht="12.75" hidden="false" customHeight="false" outlineLevel="0" collapsed="false">
      <c r="J1" s="310" t="s">
        <v>132</v>
      </c>
      <c r="K1" s="39" t="str">
        <f aca="false">'LDC Info'!$E$18</f>
        <v>EB-2012-0145</v>
      </c>
    </row>
    <row r="2" customFormat="false" ht="12.75" hidden="false" customHeight="false" outlineLevel="0" collapsed="false">
      <c r="J2" s="310" t="s">
        <v>133</v>
      </c>
      <c r="K2" s="40"/>
    </row>
    <row r="3" customFormat="false" ht="12.75" hidden="false" customHeight="false" outlineLevel="0" collapsed="false">
      <c r="J3" s="310" t="s">
        <v>134</v>
      </c>
      <c r="K3" s="40"/>
    </row>
    <row r="4" customFormat="false" ht="12.75" hidden="false" customHeight="false" outlineLevel="0" collapsed="false">
      <c r="J4" s="310" t="s">
        <v>135</v>
      </c>
      <c r="K4" s="40"/>
    </row>
    <row r="5" customFormat="false" ht="12.75" hidden="false" customHeight="false" outlineLevel="0" collapsed="false">
      <c r="J5" s="310" t="s">
        <v>136</v>
      </c>
      <c r="K5" s="41"/>
    </row>
    <row r="6" customFormat="false" ht="12.75" hidden="false" customHeight="false" outlineLevel="0" collapsed="false">
      <c r="J6" s="310"/>
      <c r="K6" s="39"/>
    </row>
    <row r="7" customFormat="false" ht="12.75" hidden="false" customHeight="false" outlineLevel="0" collapsed="false">
      <c r="J7" s="310" t="s">
        <v>137</v>
      </c>
      <c r="K7" s="41"/>
    </row>
    <row r="9" customFormat="false" ht="18" hidden="false" customHeight="false" outlineLevel="0" collapsed="false">
      <c r="A9" s="312" t="s">
        <v>703</v>
      </c>
      <c r="B9" s="312"/>
      <c r="C9" s="312"/>
      <c r="D9" s="312"/>
      <c r="E9" s="312"/>
      <c r="F9" s="312"/>
      <c r="G9" s="312"/>
      <c r="H9" s="312"/>
      <c r="I9" s="312"/>
      <c r="J9" s="312"/>
      <c r="K9" s="312"/>
    </row>
    <row r="10" customFormat="false" ht="18" hidden="false" customHeight="false" outlineLevel="0" collapsed="false">
      <c r="A10" s="312" t="s">
        <v>704</v>
      </c>
      <c r="B10" s="312"/>
      <c r="C10" s="312"/>
      <c r="D10" s="312"/>
      <c r="E10" s="312"/>
      <c r="F10" s="312"/>
      <c r="G10" s="312"/>
      <c r="H10" s="312"/>
      <c r="I10" s="312"/>
      <c r="J10" s="312"/>
      <c r="K10" s="312"/>
    </row>
    <row r="11" customFormat="false" ht="12.75" hidden="false" customHeight="false" outlineLevel="0" collapsed="false">
      <c r="E11" s="627" t="s">
        <v>705</v>
      </c>
    </row>
    <row r="12" customFormat="false" ht="13.5" hidden="false" customHeight="false" outlineLevel="0" collapsed="false">
      <c r="E12" s="627" t="s">
        <v>706</v>
      </c>
    </row>
    <row r="13" customFormat="false" ht="89.25" hidden="false" customHeight="true" outlineLevel="0" collapsed="false">
      <c r="A13" s="628" t="s">
        <v>707</v>
      </c>
      <c r="B13" s="628"/>
      <c r="C13" s="629" t="s">
        <v>708</v>
      </c>
      <c r="D13" s="629" t="s">
        <v>709</v>
      </c>
      <c r="E13" s="629" t="s">
        <v>710</v>
      </c>
      <c r="F13" s="46" t="str">
        <f aca="false">"Last Rebasing Year ("&amp;'LDC Info'!E30&amp;" Board Approved)"</f>
        <v>Last Rebasing Year (2009 Board Approved)</v>
      </c>
      <c r="G13" s="46" t="s">
        <v>615</v>
      </c>
      <c r="H13" s="46" t="str">
        <f aca="false">'LDC Info'!E26&amp;" Bridge Year"</f>
        <v>2012 Bridge Year</v>
      </c>
      <c r="I13" s="629" t="s">
        <v>711</v>
      </c>
      <c r="J13" s="46" t="str">
        <f aca="false">'LDC Info'!E28&amp;" Test Year"</f>
        <v>2013 Test Year</v>
      </c>
      <c r="K13" s="630" t="s">
        <v>711</v>
      </c>
    </row>
    <row r="14" customFormat="false" ht="12.75" hidden="false" customHeight="false" outlineLevel="0" collapsed="false">
      <c r="A14" s="631" t="s">
        <v>712</v>
      </c>
      <c r="B14" s="631"/>
      <c r="C14" s="109" t="s">
        <v>367</v>
      </c>
      <c r="D14" s="109" t="s">
        <v>713</v>
      </c>
      <c r="E14" s="109" t="s">
        <v>369</v>
      </c>
      <c r="F14" s="109" t="s">
        <v>714</v>
      </c>
      <c r="G14" s="109" t="s">
        <v>371</v>
      </c>
      <c r="H14" s="109" t="s">
        <v>372</v>
      </c>
      <c r="I14" s="109" t="s">
        <v>715</v>
      </c>
      <c r="J14" s="109" t="s">
        <v>716</v>
      </c>
      <c r="K14" s="632" t="s">
        <v>717</v>
      </c>
    </row>
    <row r="15" customFormat="false" ht="12.75" hidden="false" customHeight="false" outlineLevel="0" collapsed="false">
      <c r="A15" s="633" t="n">
        <v>1</v>
      </c>
      <c r="B15" s="634" t="s">
        <v>718</v>
      </c>
      <c r="C15" s="635" t="n">
        <v>5655</v>
      </c>
      <c r="D15" s="636"/>
      <c r="E15" s="637" t="s">
        <v>705</v>
      </c>
      <c r="F15" s="636" t="n">
        <v>26234</v>
      </c>
      <c r="G15" s="636" t="n">
        <v>29635</v>
      </c>
      <c r="H15" s="636" t="n">
        <v>31012</v>
      </c>
      <c r="I15" s="638" t="n">
        <f aca="false">IF(G15=0,"",(H15-G15)/G15)</f>
        <v>0.0464653281592711</v>
      </c>
      <c r="J15" s="636" t="n">
        <v>32252</v>
      </c>
      <c r="K15" s="639" t="n">
        <f aca="false">IF(H15=0,"",(J15-H15)/H15)</f>
        <v>0.0399845221204695</v>
      </c>
      <c r="L15" s="640"/>
    </row>
    <row r="16" customFormat="false" ht="12.75" hidden="false" customHeight="false" outlineLevel="0" collapsed="false">
      <c r="A16" s="633" t="n">
        <v>2</v>
      </c>
      <c r="B16" s="634" t="s">
        <v>719</v>
      </c>
      <c r="C16" s="635"/>
      <c r="D16" s="636"/>
      <c r="E16" s="637"/>
      <c r="F16" s="636"/>
      <c r="G16" s="636"/>
      <c r="H16" s="636"/>
      <c r="I16" s="638" t="str">
        <f aca="false">IF(G16=0,"",(H16-G16)/G16)</f>
        <v/>
      </c>
      <c r="J16" s="636"/>
      <c r="K16" s="639" t="str">
        <f aca="false">IF(H16=0,"",(J16-H16)/H16)</f>
        <v/>
      </c>
      <c r="L16" s="640"/>
    </row>
    <row r="17" customFormat="false" ht="12.75" hidden="false" customHeight="false" outlineLevel="0" collapsed="false">
      <c r="A17" s="633" t="n">
        <v>3</v>
      </c>
      <c r="B17" s="634" t="s">
        <v>720</v>
      </c>
      <c r="C17" s="635" t="n">
        <v>5655</v>
      </c>
      <c r="D17" s="636"/>
      <c r="E17" s="637" t="s">
        <v>705</v>
      </c>
      <c r="F17" s="636" t="n">
        <v>1500</v>
      </c>
      <c r="G17" s="636" t="n">
        <v>1293</v>
      </c>
      <c r="H17" s="636" t="n">
        <v>1300</v>
      </c>
      <c r="I17" s="638" t="n">
        <f aca="false">IF(G17=0,"",(H17-G17)/G17)</f>
        <v>0.00541376643464811</v>
      </c>
      <c r="J17" s="636" t="n">
        <v>1300</v>
      </c>
      <c r="K17" s="639" t="n">
        <f aca="false">IF(H17=0,"",(J17-H17)/H17)</f>
        <v>0</v>
      </c>
      <c r="L17" s="640"/>
    </row>
    <row r="18" customFormat="false" ht="12.75" hidden="false" customHeight="true" outlineLevel="0" collapsed="false">
      <c r="A18" s="633" t="n">
        <v>4</v>
      </c>
      <c r="B18" s="634" t="s">
        <v>721</v>
      </c>
      <c r="C18" s="635"/>
      <c r="D18" s="636"/>
      <c r="E18" s="637"/>
      <c r="F18" s="636"/>
      <c r="G18" s="636"/>
      <c r="H18" s="636"/>
      <c r="I18" s="638" t="str">
        <f aca="false">IF(G18=0,"",(H18-G18)/G18)</f>
        <v/>
      </c>
      <c r="J18" s="636"/>
      <c r="K18" s="639" t="str">
        <f aca="false">IF(H18=0,"",(J18-H18)/H18)</f>
        <v/>
      </c>
      <c r="L18" s="640"/>
    </row>
    <row r="19" customFormat="false" ht="25.5" hidden="false" customHeight="false" outlineLevel="0" collapsed="false">
      <c r="A19" s="633" t="n">
        <v>5</v>
      </c>
      <c r="B19" s="634" t="s">
        <v>722</v>
      </c>
      <c r="C19" s="635" t="n">
        <v>5655</v>
      </c>
      <c r="D19" s="636"/>
      <c r="E19" s="637" t="s">
        <v>706</v>
      </c>
      <c r="F19" s="636" t="n">
        <v>25000</v>
      </c>
      <c r="G19" s="636"/>
      <c r="H19" s="636" t="n">
        <v>20000</v>
      </c>
      <c r="I19" s="638" t="str">
        <f aca="false">IF(G19=0,"",(H19-G19)/G19)</f>
        <v/>
      </c>
      <c r="J19" s="636" t="n">
        <v>50000</v>
      </c>
      <c r="K19" s="639" t="n">
        <f aca="false">IF(H19=0,"",(J19-H19)/H19)</f>
        <v>1.5</v>
      </c>
      <c r="L19" s="640"/>
    </row>
    <row r="20" customFormat="false" ht="12.75" hidden="false" customHeight="false" outlineLevel="0" collapsed="false">
      <c r="A20" s="633" t="n">
        <v>6</v>
      </c>
      <c r="B20" s="634" t="s">
        <v>723</v>
      </c>
      <c r="C20" s="635" t="n">
        <v>5655</v>
      </c>
      <c r="D20" s="636"/>
      <c r="E20" s="637" t="s">
        <v>705</v>
      </c>
      <c r="F20" s="636" t="n">
        <v>5000</v>
      </c>
      <c r="G20" s="636" t="n">
        <v>3354</v>
      </c>
      <c r="H20" s="636" t="n">
        <v>15000</v>
      </c>
      <c r="I20" s="638" t="n">
        <f aca="false">IF(G20=0,"",(H20-G20)/G20)</f>
        <v>3.47227191413238</v>
      </c>
      <c r="J20" s="636" t="n">
        <v>15000</v>
      </c>
      <c r="K20" s="639" t="n">
        <f aca="false">IF(H20=0,"",(J20-H20)/H20)</f>
        <v>0</v>
      </c>
      <c r="L20" s="640"/>
    </row>
    <row r="21" customFormat="false" ht="25.5" hidden="false" customHeight="true" outlineLevel="0" collapsed="false">
      <c r="A21" s="633" t="n">
        <v>7</v>
      </c>
      <c r="B21" s="634" t="s">
        <v>724</v>
      </c>
      <c r="C21" s="635" t="s">
        <v>725</v>
      </c>
      <c r="D21" s="636"/>
      <c r="E21" s="637" t="s">
        <v>705</v>
      </c>
      <c r="F21" s="636" t="n">
        <v>9000</v>
      </c>
      <c r="G21" s="636" t="n">
        <v>23416</v>
      </c>
      <c r="H21" s="636" t="n">
        <v>57500</v>
      </c>
      <c r="I21" s="638" t="n">
        <f aca="false">IF(G21=0,"",(H21-G21)/G21)</f>
        <v>1.45558592415442</v>
      </c>
      <c r="J21" s="636" t="n">
        <f aca="false">(4*3*35)*(66.38+41.2)*1.27</f>
        <v>57383.172</v>
      </c>
      <c r="K21" s="639" t="n">
        <f aca="false">IF(H21=0,"",(J21-H21)/H21)</f>
        <v>-0.00203179130434785</v>
      </c>
      <c r="L21" s="640"/>
    </row>
    <row r="22" customFormat="false" ht="26.25" hidden="false" customHeight="true" outlineLevel="0" collapsed="false">
      <c r="A22" s="633" t="n">
        <v>8</v>
      </c>
      <c r="B22" s="634" t="s">
        <v>726</v>
      </c>
      <c r="C22" s="635" t="n">
        <v>5655</v>
      </c>
      <c r="D22" s="636"/>
      <c r="E22" s="637" t="s">
        <v>705</v>
      </c>
      <c r="F22" s="636" t="n">
        <v>6000</v>
      </c>
      <c r="G22" s="636" t="n">
        <v>2065</v>
      </c>
      <c r="H22" s="636" t="n">
        <v>6011</v>
      </c>
      <c r="I22" s="638" t="n">
        <f aca="false">IF(G22=0,"",(H22-G22)/G22)</f>
        <v>1.91089588377724</v>
      </c>
      <c r="J22" s="636" t="n">
        <v>5000</v>
      </c>
      <c r="K22" s="639" t="n">
        <f aca="false">IF(H22=0,"",(J22-H22)/H22)</f>
        <v>-0.168191648644152</v>
      </c>
      <c r="L22" s="640"/>
    </row>
    <row r="23" customFormat="false" ht="13.5" hidden="false" customHeight="true" outlineLevel="0" collapsed="false">
      <c r="A23" s="633" t="n">
        <v>9</v>
      </c>
      <c r="B23" s="634" t="s">
        <v>727</v>
      </c>
      <c r="C23" s="635" t="n">
        <v>5655</v>
      </c>
      <c r="D23" s="636"/>
      <c r="E23" s="637" t="s">
        <v>705</v>
      </c>
      <c r="F23" s="636" t="n">
        <v>800</v>
      </c>
      <c r="G23" s="636" t="n">
        <v>800</v>
      </c>
      <c r="H23" s="636" t="n">
        <v>800</v>
      </c>
      <c r="I23" s="638" t="n">
        <f aca="false">IF(G23=0,"",(H23-G23)/G23)</f>
        <v>0</v>
      </c>
      <c r="J23" s="636" t="n">
        <v>800</v>
      </c>
      <c r="K23" s="639" t="n">
        <f aca="false">IF(H23=0,"",(J23-H23)/H23)</f>
        <v>0</v>
      </c>
      <c r="L23" s="640"/>
    </row>
    <row r="24" customFormat="false" ht="25.5" hidden="false" customHeight="false" outlineLevel="0" collapsed="false">
      <c r="A24" s="633" t="n">
        <v>10</v>
      </c>
      <c r="B24" s="634" t="s">
        <v>728</v>
      </c>
      <c r="C24" s="635"/>
      <c r="D24" s="636"/>
      <c r="E24" s="637"/>
      <c r="F24" s="636"/>
      <c r="G24" s="636"/>
      <c r="H24" s="636"/>
      <c r="I24" s="638" t="str">
        <f aca="false">IF(G24=0,"",(H24-G24)/G24)</f>
        <v/>
      </c>
      <c r="J24" s="636"/>
      <c r="K24" s="639" t="str">
        <f aca="false">IF(H24=0,"",(J24-H24)/H24)</f>
        <v/>
      </c>
      <c r="L24" s="640"/>
    </row>
    <row r="25" customFormat="false" ht="13.5" hidden="false" customHeight="false" outlineLevel="0" collapsed="false">
      <c r="A25" s="641" t="n">
        <v>11</v>
      </c>
      <c r="B25" s="642" t="s">
        <v>729</v>
      </c>
      <c r="C25" s="643" t="n">
        <v>5655</v>
      </c>
      <c r="D25" s="644"/>
      <c r="E25" s="645" t="s">
        <v>705</v>
      </c>
      <c r="F25" s="644" t="n">
        <v>11133</v>
      </c>
      <c r="G25" s="644" t="n">
        <v>600</v>
      </c>
      <c r="H25" s="644" t="n">
        <v>2973</v>
      </c>
      <c r="I25" s="646" t="n">
        <f aca="false">IF(G25=0,"",(H25-G25)/G25)</f>
        <v>3.955</v>
      </c>
      <c r="J25" s="644" t="n">
        <v>1500</v>
      </c>
      <c r="K25" s="647" t="n">
        <f aca="false">IF(H25=0,"",(J25-H25)/H25)</f>
        <v>-0.495459132189707</v>
      </c>
      <c r="L25" s="640"/>
    </row>
    <row r="26" customFormat="false" ht="14.25" hidden="false" customHeight="false" outlineLevel="0" collapsed="false">
      <c r="A26" s="648" t="n">
        <v>12</v>
      </c>
      <c r="B26" s="649" t="s">
        <v>730</v>
      </c>
      <c r="C26" s="650"/>
      <c r="D26" s="651" t="n">
        <f aca="false">SUMIF($E15:$E25,$E11,D15:D25)</f>
        <v>0</v>
      </c>
      <c r="E26" s="650"/>
      <c r="F26" s="651" t="n">
        <f aca="false">SUMIF($E15:$E25,$E11,F15:F25)</f>
        <v>59667</v>
      </c>
      <c r="G26" s="651" t="n">
        <f aca="false">SUMIF($E15:$E25,$E11,G15:G25)</f>
        <v>61163</v>
      </c>
      <c r="H26" s="651" t="n">
        <f aca="false">SUMIF($E15:$E25,$E11,H15:H25)</f>
        <v>114596</v>
      </c>
      <c r="I26" s="652" t="n">
        <f aca="false">IF(G26=0,"",(H26-G26)/G26)</f>
        <v>0.873616402073149</v>
      </c>
      <c r="J26" s="651" t="n">
        <f aca="false">SUMIF($E15:$E25,$E11,J15:J25)</f>
        <v>113235.172</v>
      </c>
      <c r="K26" s="653" t="n">
        <f aca="false">IF(H26=0,"",(J26-H26)/H26)</f>
        <v>-0.0118750043631541</v>
      </c>
      <c r="L26" s="640"/>
    </row>
    <row r="27" customFormat="false" ht="15" hidden="false" customHeight="false" outlineLevel="0" collapsed="false">
      <c r="A27" s="654" t="n">
        <v>13</v>
      </c>
      <c r="B27" s="655" t="s">
        <v>731</v>
      </c>
      <c r="C27" s="656"/>
      <c r="D27" s="657" t="n">
        <f aca="false">SUMIF($E15:$E25,$E12,D15:D25)</f>
        <v>0</v>
      </c>
      <c r="E27" s="656"/>
      <c r="F27" s="657" t="n">
        <f aca="false">SUMIF($E15:$E25,$E12,F15:F25)</f>
        <v>25000</v>
      </c>
      <c r="G27" s="657" t="n">
        <f aca="false">SUMIF($E15:$E25,$E12,G15:G25)</f>
        <v>0</v>
      </c>
      <c r="H27" s="657" t="n">
        <f aca="false">SUMIF($E15:$E25,$E12,H15:H25)</f>
        <v>20000</v>
      </c>
      <c r="I27" s="658" t="str">
        <f aca="false">IF(G27=0,"",(H27-G27)/G27)</f>
        <v/>
      </c>
      <c r="J27" s="657" t="n">
        <f aca="false">SUMIF($E15:$E25,$E12,J15:J25)</f>
        <v>50000</v>
      </c>
      <c r="K27" s="659" t="n">
        <f aca="false">IF(H27=0,"",(J27-H27)/H27)</f>
        <v>1.5</v>
      </c>
      <c r="L27" s="640"/>
    </row>
    <row r="28" customFormat="false" ht="14.25" hidden="false" customHeight="false" outlineLevel="0" collapsed="false">
      <c r="A28" s="660" t="n">
        <v>14</v>
      </c>
      <c r="B28" s="661" t="s">
        <v>276</v>
      </c>
      <c r="C28" s="662"/>
      <c r="D28" s="663" t="n">
        <f aca="false">D26+D27</f>
        <v>0</v>
      </c>
      <c r="E28" s="662"/>
      <c r="F28" s="663" t="n">
        <f aca="false">F26+F27</f>
        <v>84667</v>
      </c>
      <c r="G28" s="663" t="n">
        <f aca="false">G26+G27</f>
        <v>61163</v>
      </c>
      <c r="H28" s="663" t="n">
        <f aca="false">H26+H27</f>
        <v>134596</v>
      </c>
      <c r="I28" s="664" t="n">
        <f aca="false">IF(G28=0,"",(H28-G28)/G28)</f>
        <v>1.20061148079721</v>
      </c>
      <c r="J28" s="663" t="n">
        <f aca="false">J26+J27</f>
        <v>163235.172</v>
      </c>
      <c r="K28" s="665" t="n">
        <f aca="false">IF(H28=0,"",(J28-H28)/H28)</f>
        <v>0.212778775000743</v>
      </c>
      <c r="L28" s="640"/>
    </row>
    <row r="30" customFormat="false" ht="12.75" hidden="false" customHeight="false" outlineLevel="0" collapsed="false">
      <c r="A30" s="666"/>
      <c r="F30" s="128"/>
    </row>
    <row r="31" customFormat="false" ht="14.25" hidden="false" customHeight="false" outlineLevel="0" collapsed="false">
      <c r="A31" s="667" t="s">
        <v>732</v>
      </c>
      <c r="B31" s="0" t="s">
        <v>733</v>
      </c>
      <c r="F31" s="128"/>
    </row>
    <row r="32" customFormat="false" ht="14.25" hidden="false" customHeight="false" outlineLevel="0" collapsed="false">
      <c r="A32" s="667" t="s">
        <v>734</v>
      </c>
      <c r="B32" s="0" t="s">
        <v>735</v>
      </c>
    </row>
    <row r="33" customFormat="false" ht="14.25" hidden="false" customHeight="false" outlineLevel="0" collapsed="false">
      <c r="A33" s="667" t="s">
        <v>736</v>
      </c>
      <c r="B33" s="0" t="s">
        <v>737</v>
      </c>
    </row>
    <row r="34" customFormat="false" ht="14.25" hidden="false" customHeight="false" outlineLevel="0" collapsed="false">
      <c r="A34" s="667" t="s">
        <v>738</v>
      </c>
      <c r="B34" s="0" t="s">
        <v>739</v>
      </c>
    </row>
    <row r="37" customFormat="false" ht="12.75" hidden="false" customHeight="false" outlineLevel="0" collapsed="false">
      <c r="A37" s="30" t="s">
        <v>740</v>
      </c>
    </row>
    <row r="38" customFormat="false" ht="13.5" hidden="false" customHeight="false" outlineLevel="0" collapsed="false"/>
    <row r="39" customFormat="false" ht="25.5" hidden="false" customHeight="false" outlineLevel="0" collapsed="false">
      <c r="C39" s="668" t="s">
        <v>741</v>
      </c>
      <c r="D39" s="669" t="str">
        <f aca="false">H13</f>
        <v>2012 Bridge Year</v>
      </c>
      <c r="E39" s="670" t="str">
        <f aca="false">J13</f>
        <v>2013 Test Year</v>
      </c>
      <c r="F39" s="670" t="s">
        <v>742</v>
      </c>
      <c r="G39" s="670" t="s">
        <v>743</v>
      </c>
    </row>
    <row r="40" customFormat="false" ht="25.5" hidden="false" customHeight="false" outlineLevel="0" collapsed="false">
      <c r="A40" s="633" t="n">
        <v>5</v>
      </c>
      <c r="B40" s="634" t="s">
        <v>722</v>
      </c>
      <c r="C40" s="671"/>
      <c r="D40" s="672"/>
      <c r="E40" s="673" t="n">
        <f aca="false">+J19</f>
        <v>50000</v>
      </c>
      <c r="F40" s="673" t="n">
        <v>200000</v>
      </c>
      <c r="G40" s="673" t="n">
        <f aca="false">+F40/4</f>
        <v>50000</v>
      </c>
    </row>
  </sheetData>
  <mergeCells count="4">
    <mergeCell ref="A9:K9"/>
    <mergeCell ref="A10:K10"/>
    <mergeCell ref="A13:B13"/>
    <mergeCell ref="A14:B14"/>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prompt="Please identify costs as One-time or ongoing by selecting from the drop-down list." showDropDown="false" showErrorMessage="true" showInputMessage="true" sqref="E15:E25" type="list">
      <formula1>"On-Time,On-Going"</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3" min="3" style="0" width="15.7"/>
    <col collapsed="false" customWidth="true" hidden="false" outlineLevel="0" max="4" min="4" style="0" width="26.7"/>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310" t="s">
        <v>132</v>
      </c>
      <c r="G1" s="39" t="str">
        <f aca="false">'LDC Info'!$E$18</f>
        <v>EB-2012-0145</v>
      </c>
    </row>
    <row r="2" customFormat="false" ht="12.75" hidden="false" customHeight="false" outlineLevel="0" collapsed="false">
      <c r="F2" s="310" t="s">
        <v>133</v>
      </c>
      <c r="G2" s="40"/>
    </row>
    <row r="3" customFormat="false" ht="12.75" hidden="false" customHeight="false" outlineLevel="0" collapsed="false">
      <c r="F3" s="310" t="s">
        <v>134</v>
      </c>
      <c r="G3" s="40"/>
    </row>
    <row r="4" customFormat="false" ht="12.75" hidden="false" customHeight="false" outlineLevel="0" collapsed="false">
      <c r="F4" s="310" t="s">
        <v>135</v>
      </c>
      <c r="G4" s="40"/>
    </row>
    <row r="5" customFormat="false" ht="12.75" hidden="false" customHeight="false" outlineLevel="0" collapsed="false">
      <c r="F5" s="310" t="s">
        <v>136</v>
      </c>
      <c r="G5" s="41"/>
    </row>
    <row r="6" customFormat="false" ht="12.75" hidden="false" customHeight="false" outlineLevel="0" collapsed="false">
      <c r="F6" s="310"/>
      <c r="G6" s="39"/>
    </row>
    <row r="7" customFormat="false" ht="12.75" hidden="false" customHeight="false" outlineLevel="0" collapsed="false">
      <c r="F7" s="310" t="s">
        <v>137</v>
      </c>
      <c r="G7" s="41"/>
    </row>
    <row r="9" customFormat="false" ht="18" hidden="false" customHeight="false" outlineLevel="0" collapsed="false">
      <c r="A9" s="478" t="s">
        <v>744</v>
      </c>
      <c r="B9" s="478"/>
      <c r="C9" s="478"/>
      <c r="D9" s="478"/>
      <c r="E9" s="478"/>
      <c r="F9" s="478"/>
      <c r="G9" s="674"/>
    </row>
    <row r="10" customFormat="false" ht="18" hidden="false" customHeight="false" outlineLevel="0" collapsed="false">
      <c r="A10" s="478" t="s">
        <v>745</v>
      </c>
      <c r="B10" s="478"/>
      <c r="C10" s="478"/>
      <c r="D10" s="478"/>
      <c r="E10" s="478"/>
      <c r="F10" s="478"/>
      <c r="G10" s="674"/>
    </row>
    <row r="12" customFormat="false" ht="12.75" hidden="false" customHeight="false" outlineLevel="0" collapsed="false">
      <c r="B12" s="81" t="s">
        <v>746</v>
      </c>
      <c r="C12" s="675" t="s">
        <v>515</v>
      </c>
    </row>
    <row r="13" customFormat="false" ht="12.75" hidden="false" customHeight="false" outlineLevel="0" collapsed="false">
      <c r="C13" s="81"/>
      <c r="D13" s="676"/>
    </row>
    <row r="14" customFormat="false" ht="15.75" hidden="false" customHeight="false" outlineLevel="0" collapsed="false">
      <c r="A14" s="369" t="s">
        <v>747</v>
      </c>
      <c r="B14" s="369"/>
      <c r="C14" s="369"/>
      <c r="D14" s="369"/>
      <c r="E14" s="369"/>
      <c r="F14" s="369"/>
    </row>
    <row r="15" customFormat="false" ht="13.5" hidden="false" customHeight="false" outlineLevel="0" collapsed="false"/>
    <row r="16" customFormat="false" ht="13.5" hidden="false" customHeight="true" outlineLevel="0" collapsed="false">
      <c r="A16" s="677" t="s">
        <v>748</v>
      </c>
      <c r="B16" s="677"/>
      <c r="C16" s="678" t="s">
        <v>749</v>
      </c>
      <c r="D16" s="678" t="s">
        <v>750</v>
      </c>
      <c r="E16" s="679" t="s">
        <v>751</v>
      </c>
      <c r="F16" s="679" t="s">
        <v>752</v>
      </c>
      <c r="G16" s="680"/>
    </row>
    <row r="17" customFormat="false" ht="17.25" hidden="false" customHeight="true" outlineLevel="0" collapsed="false">
      <c r="A17" s="681" t="s">
        <v>753</v>
      </c>
      <c r="B17" s="682" t="s">
        <v>754</v>
      </c>
      <c r="C17" s="678"/>
      <c r="D17" s="678"/>
      <c r="E17" s="679"/>
      <c r="F17" s="679"/>
      <c r="G17" s="680"/>
    </row>
    <row r="18" customFormat="false" ht="12.75" hidden="false" customHeight="false" outlineLevel="0" collapsed="false">
      <c r="A18" s="681"/>
      <c r="B18" s="682"/>
      <c r="C18" s="678"/>
      <c r="D18" s="678"/>
      <c r="E18" s="84" t="s">
        <v>418</v>
      </c>
      <c r="F18" s="84" t="s">
        <v>418</v>
      </c>
      <c r="G18" s="683"/>
    </row>
    <row r="19" customFormat="false" ht="12.75" hidden="false" customHeight="false" outlineLevel="0" collapsed="false">
      <c r="A19" s="684" t="s">
        <v>755</v>
      </c>
      <c r="B19" s="111" t="s">
        <v>756</v>
      </c>
      <c r="C19" s="111" t="s">
        <v>757</v>
      </c>
      <c r="D19" s="111" t="s">
        <v>758</v>
      </c>
      <c r="E19" s="97" t="n">
        <v>10343</v>
      </c>
      <c r="F19" s="97"/>
      <c r="G19" s="685"/>
      <c r="H19" s="686"/>
    </row>
    <row r="20" customFormat="false" ht="12.75" hidden="false" customHeight="false" outlineLevel="0" collapsed="false">
      <c r="A20" s="684" t="s">
        <v>755</v>
      </c>
      <c r="B20" s="111" t="s">
        <v>756</v>
      </c>
      <c r="C20" s="111" t="s">
        <v>759</v>
      </c>
      <c r="D20" s="111" t="s">
        <v>758</v>
      </c>
      <c r="E20" s="97"/>
      <c r="F20" s="97"/>
      <c r="G20" s="685"/>
      <c r="H20" s="686"/>
    </row>
    <row r="21" customFormat="false" ht="12.75" hidden="false" customHeight="false" outlineLevel="0" collapsed="false">
      <c r="A21" s="684" t="s">
        <v>755</v>
      </c>
      <c r="B21" s="111" t="s">
        <v>756</v>
      </c>
      <c r="C21" s="111" t="s">
        <v>760</v>
      </c>
      <c r="D21" s="111" t="s">
        <v>758</v>
      </c>
      <c r="E21" s="97" t="n">
        <v>50000</v>
      </c>
      <c r="F21" s="97"/>
      <c r="G21" s="685"/>
      <c r="H21" s="686"/>
    </row>
    <row r="22" customFormat="false" ht="12.75" hidden="false" customHeight="false" outlineLevel="0" collapsed="false">
      <c r="A22" s="684" t="s">
        <v>756</v>
      </c>
      <c r="B22" s="111" t="s">
        <v>755</v>
      </c>
      <c r="C22" s="111" t="s">
        <v>761</v>
      </c>
      <c r="D22" s="111" t="s">
        <v>762</v>
      </c>
      <c r="E22" s="97"/>
      <c r="F22" s="97"/>
      <c r="G22" s="685"/>
      <c r="H22" s="686"/>
    </row>
    <row r="23" customFormat="false" ht="13.5" hidden="false" customHeight="false" outlineLevel="0" collapsed="false">
      <c r="A23" s="687"/>
      <c r="B23" s="688"/>
      <c r="C23" s="688"/>
      <c r="D23" s="688"/>
      <c r="E23" s="688"/>
      <c r="F23" s="688"/>
      <c r="G23" s="685"/>
    </row>
    <row r="25" customFormat="false" ht="15.75" hidden="false" customHeight="false" outlineLevel="0" collapsed="false">
      <c r="A25" s="369" t="s">
        <v>763</v>
      </c>
      <c r="B25" s="369"/>
      <c r="C25" s="369"/>
      <c r="D25" s="369"/>
      <c r="E25" s="369"/>
      <c r="F25" s="369"/>
    </row>
    <row r="26" customFormat="false" ht="13.5" hidden="false" customHeight="false" outlineLevel="0" collapsed="false"/>
    <row r="27" customFormat="false" ht="13.5" hidden="false" customHeight="true" outlineLevel="0" collapsed="false">
      <c r="A27" s="677" t="s">
        <v>748</v>
      </c>
      <c r="B27" s="677"/>
      <c r="C27" s="678" t="s">
        <v>749</v>
      </c>
      <c r="D27" s="678" t="s">
        <v>750</v>
      </c>
      <c r="E27" s="679" t="s">
        <v>764</v>
      </c>
      <c r="F27" s="689" t="s">
        <v>765</v>
      </c>
    </row>
    <row r="28" customFormat="false" ht="17.25" hidden="false" customHeight="true" outlineLevel="0" collapsed="false">
      <c r="A28" s="681" t="s">
        <v>753</v>
      </c>
      <c r="B28" s="682" t="s">
        <v>754</v>
      </c>
      <c r="C28" s="678"/>
      <c r="D28" s="678"/>
      <c r="E28" s="679"/>
      <c r="F28" s="689"/>
    </row>
    <row r="29" customFormat="false" ht="12.75" hidden="false" customHeight="false" outlineLevel="0" collapsed="false">
      <c r="A29" s="681"/>
      <c r="B29" s="682"/>
      <c r="C29" s="678"/>
      <c r="D29" s="678"/>
      <c r="E29" s="84" t="s">
        <v>766</v>
      </c>
      <c r="F29" s="690" t="s">
        <v>418</v>
      </c>
    </row>
    <row r="30" customFormat="false" ht="12.75" hidden="false" customHeight="false" outlineLevel="0" collapsed="false">
      <c r="A30" s="684" t="s">
        <v>767</v>
      </c>
      <c r="B30" s="111" t="s">
        <v>756</v>
      </c>
      <c r="C30" s="111" t="s">
        <v>768</v>
      </c>
      <c r="D30" s="111" t="s">
        <v>769</v>
      </c>
      <c r="E30" s="691" t="n">
        <v>0.623</v>
      </c>
      <c r="F30" s="238" t="n">
        <v>127188</v>
      </c>
    </row>
    <row r="31" customFormat="false" ht="12.75" hidden="false" customHeight="false" outlineLevel="0" collapsed="false">
      <c r="A31" s="684" t="s">
        <v>767</v>
      </c>
      <c r="B31" s="111" t="s">
        <v>756</v>
      </c>
      <c r="C31" s="111" t="s">
        <v>770</v>
      </c>
      <c r="D31" s="111" t="s">
        <v>769</v>
      </c>
      <c r="E31" s="691" t="n">
        <v>0.623</v>
      </c>
      <c r="F31" s="238" t="n">
        <v>219299</v>
      </c>
    </row>
    <row r="32" customFormat="false" ht="12.75" hidden="false" customHeight="false" outlineLevel="0" collapsed="false">
      <c r="A32" s="684" t="s">
        <v>767</v>
      </c>
      <c r="B32" s="111" t="s">
        <v>756</v>
      </c>
      <c r="C32" s="111" t="s">
        <v>771</v>
      </c>
      <c r="D32" s="111" t="s">
        <v>769</v>
      </c>
      <c r="E32" s="691" t="n">
        <v>0.623</v>
      </c>
      <c r="F32" s="238" t="n">
        <v>66125</v>
      </c>
    </row>
    <row r="33" customFormat="false" ht="12.75" hidden="false" customHeight="false" outlineLevel="0" collapsed="false">
      <c r="A33" s="684" t="s">
        <v>767</v>
      </c>
      <c r="B33" s="111" t="s">
        <v>756</v>
      </c>
      <c r="C33" s="111" t="s">
        <v>772</v>
      </c>
      <c r="D33" s="111" t="s">
        <v>769</v>
      </c>
      <c r="E33" s="691" t="n">
        <v>0.623</v>
      </c>
      <c r="F33" s="238" t="n">
        <v>46665</v>
      </c>
    </row>
    <row r="34" customFormat="false" ht="12.75" hidden="false" customHeight="false" outlineLevel="0" collapsed="false">
      <c r="A34" s="684" t="s">
        <v>767</v>
      </c>
      <c r="B34" s="111" t="s">
        <v>756</v>
      </c>
      <c r="C34" s="111" t="s">
        <v>773</v>
      </c>
      <c r="D34" s="111" t="s">
        <v>774</v>
      </c>
      <c r="E34" s="691" t="n">
        <v>0.74</v>
      </c>
      <c r="F34" s="238" t="n">
        <f aca="false">14000+3000+7000</f>
        <v>24000</v>
      </c>
    </row>
    <row r="35" customFormat="false" ht="12.75" hidden="false" customHeight="false" outlineLevel="0" collapsed="false">
      <c r="A35" s="684" t="s">
        <v>767</v>
      </c>
      <c r="B35" s="111" t="s">
        <v>756</v>
      </c>
      <c r="C35" s="111" t="s">
        <v>775</v>
      </c>
      <c r="D35" s="111" t="s">
        <v>776</v>
      </c>
      <c r="E35" s="691" t="n">
        <v>0.6</v>
      </c>
      <c r="F35" s="238" t="n">
        <v>10500</v>
      </c>
    </row>
    <row r="36" customFormat="false" ht="12.75" hidden="false" customHeight="false" outlineLevel="0" collapsed="false">
      <c r="A36" s="684" t="s">
        <v>767</v>
      </c>
      <c r="B36" s="111" t="s">
        <v>756</v>
      </c>
      <c r="C36" s="111" t="s">
        <v>777</v>
      </c>
      <c r="D36" s="111" t="s">
        <v>778</v>
      </c>
      <c r="E36" s="691" t="n">
        <v>0.654</v>
      </c>
      <c r="F36" s="238" t="n">
        <v>3500</v>
      </c>
    </row>
    <row r="37" customFormat="false" ht="12.75" hidden="false" customHeight="false" outlineLevel="0" collapsed="false">
      <c r="A37" s="684" t="s">
        <v>767</v>
      </c>
      <c r="B37" s="111" t="s">
        <v>756</v>
      </c>
      <c r="C37" s="692" t="s">
        <v>779</v>
      </c>
      <c r="D37" s="692" t="s">
        <v>780</v>
      </c>
      <c r="E37" s="691" t="n">
        <v>1</v>
      </c>
      <c r="F37" s="238" t="n">
        <v>5000</v>
      </c>
    </row>
    <row r="38" customFormat="false" ht="12.75" hidden="false" customHeight="false" outlineLevel="0" collapsed="false">
      <c r="A38" s="684" t="s">
        <v>767</v>
      </c>
      <c r="B38" s="111" t="s">
        <v>756</v>
      </c>
      <c r="C38" s="692" t="s">
        <v>781</v>
      </c>
      <c r="D38" s="111" t="s">
        <v>774</v>
      </c>
      <c r="E38" s="691" t="n">
        <v>0.74</v>
      </c>
      <c r="F38" s="238" t="n">
        <v>6000</v>
      </c>
    </row>
    <row r="39" customFormat="false" ht="12.75" hidden="false" customHeight="false" outlineLevel="0" collapsed="false">
      <c r="A39" s="684" t="s">
        <v>767</v>
      </c>
      <c r="B39" s="111" t="s">
        <v>756</v>
      </c>
      <c r="C39" s="692" t="s">
        <v>782</v>
      </c>
      <c r="D39" s="692" t="s">
        <v>783</v>
      </c>
      <c r="E39" s="691" t="n">
        <v>0.81</v>
      </c>
      <c r="F39" s="238" t="n">
        <v>49000</v>
      </c>
    </row>
    <row r="40" customFormat="false" ht="13.5" hidden="false" customHeight="false" outlineLevel="0" collapsed="false">
      <c r="A40" s="687"/>
      <c r="B40" s="688"/>
      <c r="C40" s="688"/>
      <c r="D40" s="688"/>
      <c r="E40" s="688"/>
      <c r="F40" s="693"/>
    </row>
    <row r="41" customFormat="false" ht="12.75" hidden="false" customHeight="false" outlineLevel="0" collapsed="false">
      <c r="F41" s="128" t="n">
        <f aca="false">SUM(F30:F40)</f>
        <v>557277</v>
      </c>
      <c r="G41" s="128"/>
    </row>
    <row r="42" customFormat="false" ht="18" hidden="false" customHeight="true" outlineLevel="0" collapsed="false">
      <c r="A42" s="694" t="s">
        <v>784</v>
      </c>
      <c r="B42" s="695"/>
      <c r="C42" s="695"/>
      <c r="D42" s="695"/>
      <c r="E42" s="695"/>
      <c r="F42" s="695"/>
      <c r="G42" s="695"/>
    </row>
    <row r="43" customFormat="false" ht="12.75" hidden="false" customHeight="true" outlineLevel="0" collapsed="false">
      <c r="A43" s="694" t="n">
        <v>1</v>
      </c>
      <c r="B43" s="696" t="s">
        <v>785</v>
      </c>
      <c r="C43" s="696"/>
      <c r="D43" s="696"/>
      <c r="E43" s="696"/>
      <c r="F43" s="696"/>
      <c r="G43" s="697"/>
    </row>
    <row r="44" customFormat="false" ht="12.75" hidden="false" customHeight="false" outlineLevel="0" collapsed="false">
      <c r="A44" s="697"/>
      <c r="B44" s="696"/>
      <c r="C44" s="696"/>
      <c r="D44" s="696"/>
      <c r="E44" s="696"/>
      <c r="F44" s="696"/>
      <c r="G44" s="697"/>
    </row>
  </sheetData>
  <mergeCells count="20">
    <mergeCell ref="A9:F9"/>
    <mergeCell ref="A10:F10"/>
    <mergeCell ref="A14:F14"/>
    <mergeCell ref="A16:B16"/>
    <mergeCell ref="C16:C18"/>
    <mergeCell ref="D16:D18"/>
    <mergeCell ref="E16:E17"/>
    <mergeCell ref="F16:F17"/>
    <mergeCell ref="G16:G17"/>
    <mergeCell ref="A17:A18"/>
    <mergeCell ref="B17:B18"/>
    <mergeCell ref="A25:F25"/>
    <mergeCell ref="A27:B27"/>
    <mergeCell ref="C27:C29"/>
    <mergeCell ref="D27:D29"/>
    <mergeCell ref="E27:E28"/>
    <mergeCell ref="F27:F28"/>
    <mergeCell ref="A28:A29"/>
    <mergeCell ref="B28:B29"/>
    <mergeCell ref="B43:F44"/>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4" min="3" style="0" width="15.7"/>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310" t="s">
        <v>132</v>
      </c>
      <c r="G1" s="39" t="str">
        <f aca="false">'LDC Info'!$E$18</f>
        <v>EB-2012-0145</v>
      </c>
    </row>
    <row r="2" customFormat="false" ht="12.75" hidden="false" customHeight="false" outlineLevel="0" collapsed="false">
      <c r="F2" s="310" t="s">
        <v>133</v>
      </c>
      <c r="G2" s="40"/>
    </row>
    <row r="3" customFormat="false" ht="12.75" hidden="false" customHeight="false" outlineLevel="0" collapsed="false">
      <c r="F3" s="310" t="s">
        <v>134</v>
      </c>
      <c r="G3" s="40"/>
    </row>
    <row r="4" customFormat="false" ht="12.75" hidden="false" customHeight="false" outlineLevel="0" collapsed="false">
      <c r="F4" s="310" t="s">
        <v>135</v>
      </c>
      <c r="G4" s="40"/>
    </row>
    <row r="5" customFormat="false" ht="12.75" hidden="false" customHeight="false" outlineLevel="0" collapsed="false">
      <c r="F5" s="310" t="s">
        <v>136</v>
      </c>
      <c r="G5" s="41"/>
    </row>
    <row r="6" customFormat="false" ht="12.75" hidden="false" customHeight="false" outlineLevel="0" collapsed="false">
      <c r="F6" s="310"/>
      <c r="G6" s="39"/>
    </row>
    <row r="7" customFormat="false" ht="12.75" hidden="false" customHeight="false" outlineLevel="0" collapsed="false">
      <c r="F7" s="310" t="s">
        <v>137</v>
      </c>
      <c r="G7" s="41"/>
    </row>
    <row r="9" customFormat="false" ht="18" hidden="false" customHeight="false" outlineLevel="0" collapsed="false">
      <c r="A9" s="478" t="s">
        <v>744</v>
      </c>
      <c r="B9" s="478"/>
      <c r="C9" s="478"/>
      <c r="D9" s="478"/>
      <c r="E9" s="478"/>
      <c r="F9" s="478"/>
      <c r="G9" s="674"/>
    </row>
    <row r="10" customFormat="false" ht="18" hidden="false" customHeight="false" outlineLevel="0" collapsed="false">
      <c r="A10" s="478" t="s">
        <v>745</v>
      </c>
      <c r="B10" s="478"/>
      <c r="C10" s="478"/>
      <c r="D10" s="478"/>
      <c r="E10" s="478"/>
      <c r="F10" s="478"/>
      <c r="G10" s="674"/>
    </row>
    <row r="12" customFormat="false" ht="12.75" hidden="false" customHeight="false" outlineLevel="0" collapsed="false">
      <c r="B12" s="81" t="s">
        <v>746</v>
      </c>
      <c r="C12" s="675" t="n">
        <v>2009</v>
      </c>
    </row>
    <row r="13" customFormat="false" ht="12.75" hidden="false" customHeight="false" outlineLevel="0" collapsed="false">
      <c r="C13" s="81"/>
      <c r="D13" s="676"/>
    </row>
    <row r="14" customFormat="false" ht="15.75" hidden="false" customHeight="false" outlineLevel="0" collapsed="false">
      <c r="A14" s="369" t="s">
        <v>747</v>
      </c>
      <c r="B14" s="369"/>
      <c r="C14" s="369"/>
      <c r="D14" s="369"/>
      <c r="E14" s="369"/>
      <c r="F14" s="369"/>
    </row>
    <row r="15" customFormat="false" ht="13.5" hidden="false" customHeight="false" outlineLevel="0" collapsed="false"/>
    <row r="16" customFormat="false" ht="13.5" hidden="false" customHeight="true" outlineLevel="0" collapsed="false">
      <c r="A16" s="677" t="s">
        <v>748</v>
      </c>
      <c r="B16" s="677"/>
      <c r="C16" s="678" t="s">
        <v>749</v>
      </c>
      <c r="D16" s="678" t="s">
        <v>750</v>
      </c>
      <c r="E16" s="679" t="s">
        <v>751</v>
      </c>
      <c r="F16" s="679" t="s">
        <v>752</v>
      </c>
      <c r="G16" s="680"/>
    </row>
    <row r="17" customFormat="false" ht="17.25" hidden="false" customHeight="true" outlineLevel="0" collapsed="false">
      <c r="A17" s="681" t="s">
        <v>753</v>
      </c>
      <c r="B17" s="682" t="s">
        <v>754</v>
      </c>
      <c r="C17" s="678"/>
      <c r="D17" s="678"/>
      <c r="E17" s="679"/>
      <c r="F17" s="679"/>
      <c r="G17" s="680"/>
    </row>
    <row r="18" customFormat="false" ht="12.75" hidden="false" customHeight="false" outlineLevel="0" collapsed="false">
      <c r="A18" s="681"/>
      <c r="B18" s="682"/>
      <c r="C18" s="678"/>
      <c r="D18" s="678"/>
      <c r="E18" s="84" t="s">
        <v>418</v>
      </c>
      <c r="F18" s="84" t="s">
        <v>418</v>
      </c>
      <c r="G18" s="683"/>
    </row>
    <row r="19" customFormat="false" ht="12.75" hidden="false" customHeight="false" outlineLevel="0" collapsed="false">
      <c r="A19" s="684" t="s">
        <v>755</v>
      </c>
      <c r="B19" s="111" t="s">
        <v>756</v>
      </c>
      <c r="C19" s="111" t="s">
        <v>757</v>
      </c>
      <c r="D19" s="111" t="s">
        <v>758</v>
      </c>
      <c r="E19" s="97" t="n">
        <v>13860</v>
      </c>
      <c r="F19" s="97" t="n">
        <v>11400</v>
      </c>
      <c r="G19" s="685"/>
      <c r="H19" s="686" t="n">
        <f aca="false">(E19-F19)/F19</f>
        <v>0.215789473684211</v>
      </c>
    </row>
    <row r="20" customFormat="false" ht="12.75" hidden="false" customHeight="false" outlineLevel="0" collapsed="false">
      <c r="A20" s="684" t="s">
        <v>755</v>
      </c>
      <c r="B20" s="111" t="s">
        <v>756</v>
      </c>
      <c r="C20" s="111" t="s">
        <v>759</v>
      </c>
      <c r="D20" s="111" t="s">
        <v>758</v>
      </c>
      <c r="E20" s="97" t="n">
        <v>44101</v>
      </c>
      <c r="F20" s="97" t="n">
        <v>35500</v>
      </c>
      <c r="G20" s="685"/>
      <c r="H20" s="686" t="n">
        <f aca="false">(E20-F20)/F20</f>
        <v>0.242281690140845</v>
      </c>
    </row>
    <row r="21" customFormat="false" ht="12.75" hidden="false" customHeight="false" outlineLevel="0" collapsed="false">
      <c r="A21" s="684" t="s">
        <v>755</v>
      </c>
      <c r="B21" s="111" t="s">
        <v>756</v>
      </c>
      <c r="C21" s="111" t="s">
        <v>760</v>
      </c>
      <c r="D21" s="111" t="s">
        <v>758</v>
      </c>
      <c r="E21" s="97" t="n">
        <v>65780</v>
      </c>
      <c r="F21" s="97" t="n">
        <v>59850</v>
      </c>
      <c r="G21" s="685"/>
      <c r="H21" s="686" t="n">
        <f aca="false">(E21-F21)/F21</f>
        <v>0.0990810359231412</v>
      </c>
    </row>
    <row r="22" customFormat="false" ht="12.75" hidden="false" customHeight="false" outlineLevel="0" collapsed="false">
      <c r="A22" s="684" t="s">
        <v>756</v>
      </c>
      <c r="B22" s="111" t="s">
        <v>755</v>
      </c>
      <c r="C22" s="111" t="s">
        <v>761</v>
      </c>
      <c r="D22" s="111" t="s">
        <v>758</v>
      </c>
      <c r="E22" s="97" t="n">
        <v>67527.5</v>
      </c>
      <c r="F22" s="97" t="n">
        <v>56385</v>
      </c>
      <c r="G22" s="685"/>
      <c r="H22" s="686" t="n">
        <f aca="false">(E22-F22)/F22</f>
        <v>0.197614613815731</v>
      </c>
    </row>
    <row r="23" customFormat="false" ht="13.5" hidden="false" customHeight="false" outlineLevel="0" collapsed="false">
      <c r="A23" s="687"/>
      <c r="B23" s="688"/>
      <c r="C23" s="688"/>
      <c r="D23" s="688"/>
      <c r="E23" s="688"/>
      <c r="F23" s="688"/>
      <c r="G23" s="685"/>
    </row>
    <row r="25" customFormat="false" ht="15.75" hidden="false" customHeight="false" outlineLevel="0" collapsed="false">
      <c r="A25" s="369" t="s">
        <v>763</v>
      </c>
      <c r="B25" s="369"/>
      <c r="C25" s="369"/>
      <c r="D25" s="369"/>
      <c r="E25" s="369"/>
      <c r="F25" s="369"/>
    </row>
    <row r="26" customFormat="false" ht="13.5" hidden="false" customHeight="false" outlineLevel="0" collapsed="false"/>
    <row r="27" customFormat="false" ht="13.5" hidden="false" customHeight="true" outlineLevel="0" collapsed="false">
      <c r="A27" s="677" t="s">
        <v>748</v>
      </c>
      <c r="B27" s="677"/>
      <c r="C27" s="678" t="s">
        <v>749</v>
      </c>
      <c r="D27" s="678" t="s">
        <v>750</v>
      </c>
      <c r="E27" s="679" t="s">
        <v>764</v>
      </c>
      <c r="F27" s="689" t="s">
        <v>765</v>
      </c>
    </row>
    <row r="28" customFormat="false" ht="17.25" hidden="false" customHeight="true" outlineLevel="0" collapsed="false">
      <c r="A28" s="681" t="s">
        <v>753</v>
      </c>
      <c r="B28" s="682" t="s">
        <v>754</v>
      </c>
      <c r="C28" s="678"/>
      <c r="D28" s="678"/>
      <c r="E28" s="679"/>
      <c r="F28" s="689"/>
    </row>
    <row r="29" customFormat="false" ht="12.75" hidden="false" customHeight="false" outlineLevel="0" collapsed="false">
      <c r="A29" s="681"/>
      <c r="B29" s="682"/>
      <c r="C29" s="678"/>
      <c r="D29" s="678"/>
      <c r="E29" s="84" t="s">
        <v>766</v>
      </c>
      <c r="F29" s="690" t="s">
        <v>418</v>
      </c>
    </row>
    <row r="30" customFormat="false" ht="12.75" hidden="false" customHeight="false" outlineLevel="0" collapsed="false">
      <c r="A30" s="684" t="s">
        <v>767</v>
      </c>
      <c r="B30" s="111" t="s">
        <v>756</v>
      </c>
      <c r="C30" s="111" t="s">
        <v>768</v>
      </c>
      <c r="D30" s="111" t="s">
        <v>769</v>
      </c>
      <c r="E30" s="691" t="n">
        <v>0.57</v>
      </c>
      <c r="F30" s="238" t="n">
        <f aca="false">233538-8450</f>
        <v>225088</v>
      </c>
      <c r="G30" s="128"/>
    </row>
    <row r="31" customFormat="false" ht="12.75" hidden="false" customHeight="false" outlineLevel="0" collapsed="false">
      <c r="A31" s="684" t="s">
        <v>767</v>
      </c>
      <c r="B31" s="111" t="s">
        <v>756</v>
      </c>
      <c r="C31" s="111" t="s">
        <v>786</v>
      </c>
      <c r="D31" s="111" t="s">
        <v>226</v>
      </c>
      <c r="E31" s="691" t="n">
        <v>0.4</v>
      </c>
      <c r="F31" s="238" t="n">
        <v>8450</v>
      </c>
      <c r="G31" s="128"/>
    </row>
    <row r="32" customFormat="false" ht="12.75" hidden="false" customHeight="false" outlineLevel="0" collapsed="false">
      <c r="A32" s="684" t="s">
        <v>767</v>
      </c>
      <c r="B32" s="111" t="s">
        <v>756</v>
      </c>
      <c r="C32" s="111" t="s">
        <v>770</v>
      </c>
      <c r="D32" s="111" t="s">
        <v>769</v>
      </c>
      <c r="E32" s="691" t="n">
        <v>0.45</v>
      </c>
      <c r="F32" s="238" t="n">
        <v>48968</v>
      </c>
    </row>
    <row r="33" customFormat="false" ht="12.75" hidden="false" customHeight="false" outlineLevel="0" collapsed="false">
      <c r="A33" s="684" t="s">
        <v>767</v>
      </c>
      <c r="B33" s="111" t="s">
        <v>756</v>
      </c>
      <c r="C33" s="111" t="s">
        <v>771</v>
      </c>
      <c r="D33" s="111" t="s">
        <v>769</v>
      </c>
      <c r="E33" s="691" t="n">
        <v>0.46</v>
      </c>
      <c r="F33" s="238" t="n">
        <v>21600</v>
      </c>
    </row>
    <row r="34" customFormat="false" ht="12.75" hidden="false" customHeight="false" outlineLevel="0" collapsed="false">
      <c r="A34" s="684" t="s">
        <v>767</v>
      </c>
      <c r="B34" s="111" t="s">
        <v>756</v>
      </c>
      <c r="C34" s="111" t="s">
        <v>772</v>
      </c>
      <c r="D34" s="111" t="s">
        <v>769</v>
      </c>
      <c r="E34" s="691" t="n">
        <v>0.53</v>
      </c>
      <c r="F34" s="238" t="n">
        <v>112421</v>
      </c>
    </row>
    <row r="35" customFormat="false" ht="12.75" hidden="false" customHeight="false" outlineLevel="0" collapsed="false">
      <c r="A35" s="684" t="s">
        <v>767</v>
      </c>
      <c r="B35" s="111" t="s">
        <v>756</v>
      </c>
      <c r="C35" s="111" t="s">
        <v>773</v>
      </c>
      <c r="D35" s="111" t="s">
        <v>774</v>
      </c>
      <c r="E35" s="691" t="n">
        <v>0.74</v>
      </c>
      <c r="F35" s="238" t="n">
        <f aca="false">16748+31354</f>
        <v>48102</v>
      </c>
    </row>
    <row r="36" customFormat="false" ht="12.75" hidden="false" customHeight="false" outlineLevel="0" collapsed="false">
      <c r="A36" s="684" t="s">
        <v>767</v>
      </c>
      <c r="B36" s="111" t="s">
        <v>756</v>
      </c>
      <c r="C36" s="111" t="s">
        <v>775</v>
      </c>
      <c r="D36" s="111" t="s">
        <v>776</v>
      </c>
      <c r="E36" s="691" t="n">
        <v>0.6</v>
      </c>
      <c r="F36" s="238" t="n">
        <v>6475</v>
      </c>
    </row>
    <row r="37" customFormat="false" ht="12.75" hidden="false" customHeight="false" outlineLevel="0" collapsed="false">
      <c r="A37" s="684" t="s">
        <v>767</v>
      </c>
      <c r="B37" s="111" t="s">
        <v>756</v>
      </c>
      <c r="C37" s="111" t="s">
        <v>777</v>
      </c>
      <c r="D37" s="111" t="s">
        <v>778</v>
      </c>
      <c r="E37" s="691" t="n">
        <v>0.62</v>
      </c>
      <c r="F37" s="238" t="n">
        <v>3855</v>
      </c>
    </row>
    <row r="38" customFormat="false" ht="12.75" hidden="false" customHeight="false" outlineLevel="0" collapsed="false">
      <c r="A38" s="684" t="s">
        <v>767</v>
      </c>
      <c r="B38" s="111" t="s">
        <v>756</v>
      </c>
      <c r="C38" s="692" t="s">
        <v>779</v>
      </c>
      <c r="D38" s="692" t="s">
        <v>780</v>
      </c>
      <c r="E38" s="691" t="n">
        <v>1</v>
      </c>
      <c r="F38" s="238" t="n">
        <v>9257</v>
      </c>
    </row>
    <row r="39" customFormat="false" ht="12.75" hidden="false" customHeight="false" outlineLevel="0" collapsed="false">
      <c r="A39" s="684" t="s">
        <v>767</v>
      </c>
      <c r="B39" s="111" t="s">
        <v>756</v>
      </c>
      <c r="C39" s="692" t="s">
        <v>781</v>
      </c>
      <c r="D39" s="111" t="s">
        <v>774</v>
      </c>
      <c r="E39" s="691" t="n">
        <v>0.74</v>
      </c>
      <c r="F39" s="238" t="n">
        <v>6163</v>
      </c>
    </row>
    <row r="40" customFormat="false" ht="12.75" hidden="false" customHeight="false" outlineLevel="0" collapsed="false">
      <c r="A40" s="684" t="s">
        <v>767</v>
      </c>
      <c r="B40" s="111" t="s">
        <v>756</v>
      </c>
      <c r="C40" s="692" t="s">
        <v>782</v>
      </c>
      <c r="D40" s="692" t="s">
        <v>783</v>
      </c>
      <c r="E40" s="691" t="n">
        <v>0.81</v>
      </c>
      <c r="F40" s="238" t="n">
        <f aca="false">111206-14040</f>
        <v>97166</v>
      </c>
    </row>
    <row r="41" customFormat="false" ht="13.5" hidden="false" customHeight="false" outlineLevel="0" collapsed="false">
      <c r="A41" s="687" t="s">
        <v>767</v>
      </c>
      <c r="B41" s="688" t="s">
        <v>756</v>
      </c>
      <c r="C41" s="688" t="s">
        <v>787</v>
      </c>
      <c r="D41" s="688" t="s">
        <v>774</v>
      </c>
      <c r="E41" s="698" t="n">
        <v>0.74</v>
      </c>
      <c r="F41" s="699" t="n">
        <f aca="false">14040+50000</f>
        <v>64040</v>
      </c>
    </row>
    <row r="42" customFormat="false" ht="12.75" hidden="false" customHeight="false" outlineLevel="0" collapsed="false">
      <c r="F42" s="128" t="n">
        <f aca="false">SUM(F30:F41)</f>
        <v>651585</v>
      </c>
      <c r="G42" s="128" t="n">
        <f aca="false">651585-F42</f>
        <v>0</v>
      </c>
    </row>
    <row r="43" customFormat="false" ht="18" hidden="false" customHeight="true" outlineLevel="0" collapsed="false">
      <c r="A43" s="694" t="s">
        <v>784</v>
      </c>
      <c r="B43" s="695"/>
      <c r="C43" s="695"/>
      <c r="D43" s="695"/>
      <c r="E43" s="695"/>
      <c r="F43" s="695"/>
      <c r="G43" s="695"/>
    </row>
    <row r="44" customFormat="false" ht="12.75" hidden="false" customHeight="true" outlineLevel="0" collapsed="false">
      <c r="A44" s="694" t="n">
        <v>1</v>
      </c>
      <c r="B44" s="696" t="s">
        <v>785</v>
      </c>
      <c r="C44" s="696"/>
      <c r="D44" s="696"/>
      <c r="E44" s="696"/>
      <c r="F44" s="696"/>
      <c r="G44" s="697"/>
    </row>
    <row r="45" customFormat="false" ht="12.75" hidden="false" customHeight="false" outlineLevel="0" collapsed="false">
      <c r="A45" s="697"/>
      <c r="B45" s="696"/>
      <c r="C45" s="696"/>
      <c r="D45" s="696"/>
      <c r="E45" s="696"/>
      <c r="F45" s="696"/>
      <c r="G45" s="697"/>
    </row>
  </sheetData>
  <mergeCells count="20">
    <mergeCell ref="A9:F9"/>
    <mergeCell ref="A10:F10"/>
    <mergeCell ref="A14:F14"/>
    <mergeCell ref="A16:B16"/>
    <mergeCell ref="C16:C18"/>
    <mergeCell ref="D16:D18"/>
    <mergeCell ref="E16:E17"/>
    <mergeCell ref="F16:F17"/>
    <mergeCell ref="G16:G17"/>
    <mergeCell ref="A17:A18"/>
    <mergeCell ref="B17:B18"/>
    <mergeCell ref="A25:F25"/>
    <mergeCell ref="A27:B27"/>
    <mergeCell ref="C27:C29"/>
    <mergeCell ref="D27:D29"/>
    <mergeCell ref="E27:E28"/>
    <mergeCell ref="F27:F28"/>
    <mergeCell ref="A28:A29"/>
    <mergeCell ref="B28:B29"/>
    <mergeCell ref="B44:F45"/>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4" min="3" style="0" width="15.7"/>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310" t="s">
        <v>132</v>
      </c>
      <c r="G1" s="39" t="str">
        <f aca="false">'LDC Info'!$E$18</f>
        <v>EB-2012-0145</v>
      </c>
    </row>
    <row r="2" customFormat="false" ht="12.75" hidden="false" customHeight="false" outlineLevel="0" collapsed="false">
      <c r="F2" s="310" t="s">
        <v>133</v>
      </c>
      <c r="G2" s="40"/>
    </row>
    <row r="3" customFormat="false" ht="12.75" hidden="false" customHeight="false" outlineLevel="0" collapsed="false">
      <c r="F3" s="310" t="s">
        <v>134</v>
      </c>
      <c r="G3" s="40"/>
    </row>
    <row r="4" customFormat="false" ht="12.75" hidden="false" customHeight="false" outlineLevel="0" collapsed="false">
      <c r="F4" s="310" t="s">
        <v>135</v>
      </c>
      <c r="G4" s="40"/>
    </row>
    <row r="5" customFormat="false" ht="12.75" hidden="false" customHeight="false" outlineLevel="0" collapsed="false">
      <c r="F5" s="310" t="s">
        <v>136</v>
      </c>
      <c r="G5" s="41"/>
    </row>
    <row r="6" customFormat="false" ht="12.75" hidden="false" customHeight="false" outlineLevel="0" collapsed="false">
      <c r="F6" s="310"/>
      <c r="G6" s="39"/>
    </row>
    <row r="7" customFormat="false" ht="12.75" hidden="false" customHeight="false" outlineLevel="0" collapsed="false">
      <c r="F7" s="310" t="s">
        <v>137</v>
      </c>
      <c r="G7" s="41"/>
    </row>
    <row r="9" customFormat="false" ht="18" hidden="false" customHeight="false" outlineLevel="0" collapsed="false">
      <c r="A9" s="478" t="s">
        <v>744</v>
      </c>
      <c r="B9" s="478"/>
      <c r="C9" s="478"/>
      <c r="D9" s="478"/>
      <c r="E9" s="478"/>
      <c r="F9" s="478"/>
      <c r="G9" s="674"/>
    </row>
    <row r="10" customFormat="false" ht="18" hidden="false" customHeight="false" outlineLevel="0" collapsed="false">
      <c r="A10" s="478" t="s">
        <v>745</v>
      </c>
      <c r="B10" s="478"/>
      <c r="C10" s="478"/>
      <c r="D10" s="478"/>
      <c r="E10" s="478"/>
      <c r="F10" s="478"/>
      <c r="G10" s="674"/>
    </row>
    <row r="12" customFormat="false" ht="12.75" hidden="false" customHeight="false" outlineLevel="0" collapsed="false">
      <c r="B12" s="81" t="s">
        <v>746</v>
      </c>
      <c r="C12" s="675" t="n">
        <v>2010</v>
      </c>
    </row>
    <row r="13" customFormat="false" ht="12.75" hidden="false" customHeight="false" outlineLevel="0" collapsed="false">
      <c r="C13" s="81"/>
      <c r="D13" s="676"/>
    </row>
    <row r="14" customFormat="false" ht="15.75" hidden="false" customHeight="false" outlineLevel="0" collapsed="false">
      <c r="A14" s="369" t="s">
        <v>747</v>
      </c>
      <c r="B14" s="369"/>
      <c r="C14" s="369"/>
      <c r="D14" s="369"/>
      <c r="E14" s="369"/>
      <c r="F14" s="369"/>
    </row>
    <row r="15" customFormat="false" ht="13.5" hidden="false" customHeight="false" outlineLevel="0" collapsed="false"/>
    <row r="16" customFormat="false" ht="13.5" hidden="false" customHeight="true" outlineLevel="0" collapsed="false">
      <c r="A16" s="677" t="s">
        <v>748</v>
      </c>
      <c r="B16" s="677"/>
      <c r="C16" s="678" t="s">
        <v>749</v>
      </c>
      <c r="D16" s="678" t="s">
        <v>750</v>
      </c>
      <c r="E16" s="679" t="s">
        <v>751</v>
      </c>
      <c r="F16" s="679" t="s">
        <v>752</v>
      </c>
      <c r="G16" s="680"/>
    </row>
    <row r="17" customFormat="false" ht="17.25" hidden="false" customHeight="true" outlineLevel="0" collapsed="false">
      <c r="A17" s="681" t="s">
        <v>753</v>
      </c>
      <c r="B17" s="682" t="s">
        <v>754</v>
      </c>
      <c r="C17" s="678"/>
      <c r="D17" s="678"/>
      <c r="E17" s="679"/>
      <c r="F17" s="679"/>
      <c r="G17" s="680"/>
    </row>
    <row r="18" customFormat="false" ht="12.75" hidden="false" customHeight="false" outlineLevel="0" collapsed="false">
      <c r="A18" s="681"/>
      <c r="B18" s="682"/>
      <c r="C18" s="678"/>
      <c r="D18" s="678"/>
      <c r="E18" s="84" t="s">
        <v>418</v>
      </c>
      <c r="F18" s="84" t="s">
        <v>418</v>
      </c>
      <c r="G18" s="683"/>
    </row>
    <row r="19" customFormat="false" ht="12.75" hidden="false" customHeight="false" outlineLevel="0" collapsed="false">
      <c r="A19" s="684" t="s">
        <v>755</v>
      </c>
      <c r="B19" s="111" t="s">
        <v>756</v>
      </c>
      <c r="C19" s="111" t="s">
        <v>757</v>
      </c>
      <c r="D19" s="111" t="s">
        <v>788</v>
      </c>
      <c r="E19" s="97" t="n">
        <v>13860</v>
      </c>
      <c r="F19" s="97" t="n">
        <v>11745</v>
      </c>
      <c r="G19" s="685"/>
      <c r="H19" s="686"/>
    </row>
    <row r="20" customFormat="false" ht="12.75" hidden="false" customHeight="false" outlineLevel="0" collapsed="false">
      <c r="A20" s="684" t="s">
        <v>755</v>
      </c>
      <c r="B20" s="111" t="s">
        <v>756</v>
      </c>
      <c r="C20" s="111" t="s">
        <v>759</v>
      </c>
      <c r="D20" s="111" t="s">
        <v>788</v>
      </c>
      <c r="E20" s="97" t="n">
        <v>117399.25</v>
      </c>
      <c r="F20" s="97" t="n">
        <v>102150</v>
      </c>
      <c r="G20" s="685"/>
      <c r="H20" s="686"/>
    </row>
    <row r="21" customFormat="false" ht="12.75" hidden="false" customHeight="false" outlineLevel="0" collapsed="false">
      <c r="A21" s="684" t="s">
        <v>755</v>
      </c>
      <c r="B21" s="111" t="s">
        <v>756</v>
      </c>
      <c r="C21" s="111" t="s">
        <v>760</v>
      </c>
      <c r="D21" s="111" t="s">
        <v>788</v>
      </c>
      <c r="E21" s="97" t="n">
        <v>48627.5</v>
      </c>
      <c r="F21" s="97" t="n">
        <v>44250</v>
      </c>
      <c r="G21" s="685"/>
      <c r="H21" s="686"/>
    </row>
    <row r="22" customFormat="false" ht="12.75" hidden="false" customHeight="false" outlineLevel="0" collapsed="false">
      <c r="A22" s="684" t="s">
        <v>756</v>
      </c>
      <c r="B22" s="111" t="s">
        <v>755</v>
      </c>
      <c r="C22" s="111" t="s">
        <v>761</v>
      </c>
      <c r="D22" s="111" t="s">
        <v>758</v>
      </c>
      <c r="E22" s="97" t="n">
        <v>33111.58</v>
      </c>
      <c r="F22" s="97" t="n">
        <v>27500</v>
      </c>
      <c r="G22" s="685"/>
      <c r="H22" s="686"/>
    </row>
    <row r="23" customFormat="false" ht="13.5" hidden="false" customHeight="false" outlineLevel="0" collapsed="false">
      <c r="A23" s="687"/>
      <c r="B23" s="688"/>
      <c r="C23" s="688"/>
      <c r="D23" s="688"/>
      <c r="E23" s="688"/>
      <c r="F23" s="688"/>
      <c r="G23" s="685"/>
    </row>
    <row r="25" customFormat="false" ht="15.75" hidden="false" customHeight="false" outlineLevel="0" collapsed="false">
      <c r="A25" s="369" t="s">
        <v>763</v>
      </c>
      <c r="B25" s="369"/>
      <c r="C25" s="369"/>
      <c r="D25" s="369"/>
      <c r="E25" s="369"/>
      <c r="F25" s="369"/>
    </row>
    <row r="26" customFormat="false" ht="13.5" hidden="false" customHeight="false" outlineLevel="0" collapsed="false"/>
    <row r="27" customFormat="false" ht="13.5" hidden="false" customHeight="true" outlineLevel="0" collapsed="false">
      <c r="A27" s="677" t="s">
        <v>748</v>
      </c>
      <c r="B27" s="677"/>
      <c r="C27" s="678" t="s">
        <v>749</v>
      </c>
      <c r="D27" s="678" t="s">
        <v>750</v>
      </c>
      <c r="E27" s="679" t="s">
        <v>764</v>
      </c>
      <c r="F27" s="689" t="s">
        <v>765</v>
      </c>
    </row>
    <row r="28" customFormat="false" ht="17.25" hidden="false" customHeight="true" outlineLevel="0" collapsed="false">
      <c r="A28" s="681" t="s">
        <v>753</v>
      </c>
      <c r="B28" s="682" t="s">
        <v>754</v>
      </c>
      <c r="C28" s="678"/>
      <c r="D28" s="678"/>
      <c r="E28" s="679"/>
      <c r="F28" s="689"/>
    </row>
    <row r="29" customFormat="false" ht="12.75" hidden="false" customHeight="false" outlineLevel="0" collapsed="false">
      <c r="A29" s="681"/>
      <c r="B29" s="682"/>
      <c r="C29" s="678"/>
      <c r="D29" s="678"/>
      <c r="E29" s="84" t="s">
        <v>766</v>
      </c>
      <c r="F29" s="690" t="s">
        <v>418</v>
      </c>
    </row>
    <row r="30" customFormat="false" ht="12.75" hidden="false" customHeight="false" outlineLevel="0" collapsed="false">
      <c r="A30" s="684" t="s">
        <v>767</v>
      </c>
      <c r="B30" s="111" t="s">
        <v>756</v>
      </c>
      <c r="C30" s="111" t="s">
        <v>768</v>
      </c>
      <c r="D30" s="111" t="s">
        <v>769</v>
      </c>
      <c r="E30" s="691" t="n">
        <v>0.45</v>
      </c>
      <c r="F30" s="238" t="n">
        <v>208379</v>
      </c>
    </row>
    <row r="31" customFormat="false" ht="12.75" hidden="false" customHeight="false" outlineLevel="0" collapsed="false">
      <c r="A31" s="684" t="s">
        <v>767</v>
      </c>
      <c r="B31" s="111" t="s">
        <v>756</v>
      </c>
      <c r="C31" s="111" t="s">
        <v>786</v>
      </c>
      <c r="D31" s="111" t="s">
        <v>226</v>
      </c>
      <c r="E31" s="691" t="n">
        <v>0.4</v>
      </c>
      <c r="F31" s="238" t="n">
        <v>10450</v>
      </c>
    </row>
    <row r="32" customFormat="false" ht="12.75" hidden="false" customHeight="false" outlineLevel="0" collapsed="false">
      <c r="A32" s="684" t="s">
        <v>767</v>
      </c>
      <c r="B32" s="111" t="s">
        <v>756</v>
      </c>
      <c r="C32" s="111" t="s">
        <v>770</v>
      </c>
      <c r="D32" s="111" t="s">
        <v>769</v>
      </c>
      <c r="E32" s="691" t="n">
        <v>0.687</v>
      </c>
      <c r="F32" s="238" t="n">
        <v>87083</v>
      </c>
    </row>
    <row r="33" customFormat="false" ht="12.75" hidden="false" customHeight="false" outlineLevel="0" collapsed="false">
      <c r="A33" s="684" t="s">
        <v>767</v>
      </c>
      <c r="B33" s="111" t="s">
        <v>756</v>
      </c>
      <c r="C33" s="111" t="s">
        <v>771</v>
      </c>
      <c r="D33" s="111" t="s">
        <v>769</v>
      </c>
      <c r="E33" s="691" t="n">
        <v>0.39</v>
      </c>
      <c r="F33" s="238" t="n">
        <v>39295</v>
      </c>
    </row>
    <row r="34" customFormat="false" ht="12.75" hidden="false" customHeight="false" outlineLevel="0" collapsed="false">
      <c r="A34" s="684" t="s">
        <v>767</v>
      </c>
      <c r="B34" s="111" t="s">
        <v>756</v>
      </c>
      <c r="C34" s="111" t="s">
        <v>772</v>
      </c>
      <c r="D34" s="111" t="s">
        <v>769</v>
      </c>
      <c r="E34" s="691" t="n">
        <v>0.6</v>
      </c>
      <c r="F34" s="238" t="n">
        <v>138993</v>
      </c>
    </row>
    <row r="35" customFormat="false" ht="12.75" hidden="false" customHeight="false" outlineLevel="0" collapsed="false">
      <c r="A35" s="684" t="s">
        <v>767</v>
      </c>
      <c r="B35" s="111" t="s">
        <v>756</v>
      </c>
      <c r="C35" s="111" t="s">
        <v>773</v>
      </c>
      <c r="D35" s="111" t="s">
        <v>774</v>
      </c>
      <c r="E35" s="691" t="n">
        <v>0.68</v>
      </c>
      <c r="F35" s="238" t="n">
        <f aca="false">14687+13887+4257</f>
        <v>32831</v>
      </c>
    </row>
    <row r="36" customFormat="false" ht="12.75" hidden="false" customHeight="false" outlineLevel="0" collapsed="false">
      <c r="A36" s="684" t="s">
        <v>767</v>
      </c>
      <c r="B36" s="111" t="s">
        <v>756</v>
      </c>
      <c r="C36" s="111" t="s">
        <v>775</v>
      </c>
      <c r="D36" s="111" t="s">
        <v>776</v>
      </c>
      <c r="E36" s="691" t="n">
        <v>0.51</v>
      </c>
      <c r="F36" s="238" t="n">
        <v>8736</v>
      </c>
    </row>
    <row r="37" customFormat="false" ht="12.75" hidden="false" customHeight="false" outlineLevel="0" collapsed="false">
      <c r="A37" s="684" t="s">
        <v>767</v>
      </c>
      <c r="B37" s="111" t="s">
        <v>756</v>
      </c>
      <c r="C37" s="111" t="s">
        <v>777</v>
      </c>
      <c r="D37" s="111" t="s">
        <v>778</v>
      </c>
      <c r="E37" s="691" t="n">
        <v>0.59</v>
      </c>
      <c r="F37" s="238" t="n">
        <v>11707</v>
      </c>
    </row>
    <row r="38" customFormat="false" ht="12.75" hidden="false" customHeight="false" outlineLevel="0" collapsed="false">
      <c r="A38" s="684" t="s">
        <v>767</v>
      </c>
      <c r="B38" s="111" t="s">
        <v>756</v>
      </c>
      <c r="C38" s="692" t="s">
        <v>779</v>
      </c>
      <c r="D38" s="692" t="s">
        <v>780</v>
      </c>
      <c r="E38" s="691" t="n">
        <v>1</v>
      </c>
      <c r="F38" s="238" t="n">
        <v>0</v>
      </c>
    </row>
    <row r="39" customFormat="false" ht="12.75" hidden="false" customHeight="false" outlineLevel="0" collapsed="false">
      <c r="A39" s="684" t="s">
        <v>767</v>
      </c>
      <c r="B39" s="111" t="s">
        <v>756</v>
      </c>
      <c r="C39" s="692" t="s">
        <v>781</v>
      </c>
      <c r="D39" s="111" t="s">
        <v>774</v>
      </c>
      <c r="E39" s="691" t="n">
        <v>0.68</v>
      </c>
      <c r="F39" s="238" t="n">
        <v>36110</v>
      </c>
    </row>
    <row r="40" customFormat="false" ht="12.75" hidden="false" customHeight="false" outlineLevel="0" collapsed="false">
      <c r="A40" s="684" t="s">
        <v>767</v>
      </c>
      <c r="B40" s="111" t="s">
        <v>756</v>
      </c>
      <c r="C40" s="692" t="s">
        <v>782</v>
      </c>
      <c r="D40" s="692" t="s">
        <v>783</v>
      </c>
      <c r="E40" s="691" t="n">
        <v>0.81</v>
      </c>
      <c r="F40" s="238" t="n">
        <f aca="false">124757-30430</f>
        <v>94327</v>
      </c>
    </row>
    <row r="41" customFormat="false" ht="13.5" hidden="false" customHeight="false" outlineLevel="0" collapsed="false">
      <c r="A41" s="687" t="s">
        <v>767</v>
      </c>
      <c r="B41" s="688" t="s">
        <v>756</v>
      </c>
      <c r="C41" s="688" t="s">
        <v>787</v>
      </c>
      <c r="D41" s="688" t="s">
        <v>774</v>
      </c>
      <c r="E41" s="698" t="n">
        <v>0.68</v>
      </c>
      <c r="F41" s="699" t="n">
        <v>30430</v>
      </c>
    </row>
    <row r="42" customFormat="false" ht="12.75" hidden="false" customHeight="false" outlineLevel="0" collapsed="false">
      <c r="F42" s="128" t="n">
        <f aca="false">SUM(F30:F41)</f>
        <v>698341</v>
      </c>
      <c r="G42" s="128" t="n">
        <f aca="false">+F42-698340.52</f>
        <v>0.479999999981374</v>
      </c>
    </row>
    <row r="43" customFormat="false" ht="18" hidden="false" customHeight="true" outlineLevel="0" collapsed="false">
      <c r="A43" s="694" t="s">
        <v>784</v>
      </c>
      <c r="B43" s="695"/>
      <c r="C43" s="695"/>
      <c r="D43" s="695"/>
      <c r="E43" s="695"/>
      <c r="F43" s="695"/>
      <c r="G43" s="695"/>
    </row>
    <row r="44" customFormat="false" ht="12.75" hidden="false" customHeight="true" outlineLevel="0" collapsed="false">
      <c r="A44" s="694" t="n">
        <v>1</v>
      </c>
      <c r="B44" s="696" t="s">
        <v>785</v>
      </c>
      <c r="C44" s="696"/>
      <c r="D44" s="696"/>
      <c r="E44" s="696"/>
      <c r="F44" s="696"/>
      <c r="G44" s="697"/>
    </row>
    <row r="45" customFormat="false" ht="12.75" hidden="false" customHeight="false" outlineLevel="0" collapsed="false">
      <c r="A45" s="697"/>
      <c r="B45" s="696"/>
      <c r="C45" s="696"/>
      <c r="D45" s="696"/>
      <c r="E45" s="696"/>
      <c r="F45" s="696"/>
      <c r="G45" s="697"/>
    </row>
  </sheetData>
  <mergeCells count="20">
    <mergeCell ref="A9:F9"/>
    <mergeCell ref="A10:F10"/>
    <mergeCell ref="A14:F14"/>
    <mergeCell ref="A16:B16"/>
    <mergeCell ref="C16:C18"/>
    <mergeCell ref="D16:D18"/>
    <mergeCell ref="E16:E17"/>
    <mergeCell ref="F16:F17"/>
    <mergeCell ref="G16:G17"/>
    <mergeCell ref="A17:A18"/>
    <mergeCell ref="B17:B18"/>
    <mergeCell ref="A25:F25"/>
    <mergeCell ref="A27:B27"/>
    <mergeCell ref="C27:C29"/>
    <mergeCell ref="D27:D29"/>
    <mergeCell ref="E27:E28"/>
    <mergeCell ref="F27:F28"/>
    <mergeCell ref="A28:A29"/>
    <mergeCell ref="B28:B29"/>
    <mergeCell ref="B44:F45"/>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D21"/>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3" min="3" style="0" width="27.28"/>
    <col collapsed="false" customWidth="true" hidden="false" outlineLevel="0" max="4" min="4" style="0" width="22.99"/>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310" t="s">
        <v>132</v>
      </c>
      <c r="G1" s="39" t="str">
        <f aca="false">'LDC Info'!$E$18</f>
        <v>EB-2012-0145</v>
      </c>
    </row>
    <row r="2" customFormat="false" ht="12.75" hidden="false" customHeight="false" outlineLevel="0" collapsed="false">
      <c r="F2" s="310" t="s">
        <v>133</v>
      </c>
      <c r="G2" s="40"/>
    </row>
    <row r="3" customFormat="false" ht="12.75" hidden="false" customHeight="false" outlineLevel="0" collapsed="false">
      <c r="F3" s="310" t="s">
        <v>134</v>
      </c>
      <c r="G3" s="40"/>
    </row>
    <row r="4" customFormat="false" ht="12.75" hidden="false" customHeight="false" outlineLevel="0" collapsed="false">
      <c r="F4" s="310" t="s">
        <v>135</v>
      </c>
      <c r="G4" s="40"/>
    </row>
    <row r="5" customFormat="false" ht="12.75" hidden="false" customHeight="false" outlineLevel="0" collapsed="false">
      <c r="F5" s="310" t="s">
        <v>136</v>
      </c>
      <c r="G5" s="41"/>
    </row>
    <row r="6" customFormat="false" ht="12.75" hidden="false" customHeight="false" outlineLevel="0" collapsed="false">
      <c r="F6" s="310"/>
      <c r="G6" s="39"/>
    </row>
    <row r="7" customFormat="false" ht="12.75" hidden="false" customHeight="false" outlineLevel="0" collapsed="false">
      <c r="F7" s="310" t="s">
        <v>137</v>
      </c>
      <c r="G7" s="41"/>
    </row>
    <row r="9" customFormat="false" ht="18" hidden="false" customHeight="false" outlineLevel="0" collapsed="false">
      <c r="A9" s="478" t="s">
        <v>744</v>
      </c>
      <c r="B9" s="478"/>
      <c r="C9" s="478"/>
      <c r="D9" s="478"/>
      <c r="E9" s="478"/>
      <c r="F9" s="478"/>
      <c r="G9" s="674"/>
    </row>
    <row r="10" customFormat="false" ht="18" hidden="false" customHeight="false" outlineLevel="0" collapsed="false">
      <c r="A10" s="478" t="s">
        <v>745</v>
      </c>
      <c r="B10" s="478"/>
      <c r="C10" s="478"/>
      <c r="D10" s="478"/>
      <c r="E10" s="478"/>
      <c r="F10" s="478"/>
      <c r="G10" s="674"/>
    </row>
    <row r="12" customFormat="false" ht="12.75" hidden="false" customHeight="false" outlineLevel="0" collapsed="false">
      <c r="B12" s="81" t="s">
        <v>746</v>
      </c>
      <c r="C12" s="675" t="n">
        <v>2011</v>
      </c>
    </row>
    <row r="13" customFormat="false" ht="12.75" hidden="false" customHeight="false" outlineLevel="0" collapsed="false">
      <c r="C13" s="81"/>
      <c r="D13" s="676"/>
    </row>
    <row r="14" customFormat="false" ht="15.75" hidden="false" customHeight="false" outlineLevel="0" collapsed="false">
      <c r="A14" s="369" t="s">
        <v>747</v>
      </c>
      <c r="B14" s="369"/>
      <c r="C14" s="369"/>
      <c r="D14" s="369"/>
      <c r="E14" s="369"/>
      <c r="F14" s="369"/>
    </row>
    <row r="15" customFormat="false" ht="13.5" hidden="false" customHeight="false" outlineLevel="0" collapsed="false"/>
    <row r="16" customFormat="false" ht="13.5" hidden="false" customHeight="true" outlineLevel="0" collapsed="false">
      <c r="A16" s="677" t="s">
        <v>748</v>
      </c>
      <c r="B16" s="677"/>
      <c r="C16" s="678" t="s">
        <v>749</v>
      </c>
      <c r="D16" s="678" t="s">
        <v>750</v>
      </c>
      <c r="E16" s="679" t="s">
        <v>751</v>
      </c>
      <c r="F16" s="679" t="s">
        <v>752</v>
      </c>
      <c r="G16" s="680"/>
    </row>
    <row r="17" customFormat="false" ht="17.25" hidden="false" customHeight="true" outlineLevel="0" collapsed="false">
      <c r="A17" s="681" t="s">
        <v>753</v>
      </c>
      <c r="B17" s="682" t="s">
        <v>754</v>
      </c>
      <c r="C17" s="678"/>
      <c r="D17" s="678"/>
      <c r="E17" s="679"/>
      <c r="F17" s="679"/>
      <c r="G17" s="680"/>
    </row>
    <row r="18" customFormat="false" ht="12.75" hidden="false" customHeight="false" outlineLevel="0" collapsed="false">
      <c r="A18" s="681"/>
      <c r="B18" s="682"/>
      <c r="C18" s="678"/>
      <c r="D18" s="678"/>
      <c r="E18" s="84" t="s">
        <v>418</v>
      </c>
      <c r="F18" s="84" t="s">
        <v>418</v>
      </c>
      <c r="G18" s="683"/>
    </row>
    <row r="19" customFormat="false" ht="12.75" hidden="false" customHeight="false" outlineLevel="0" collapsed="false">
      <c r="A19" s="684" t="s">
        <v>755</v>
      </c>
      <c r="B19" s="111" t="s">
        <v>756</v>
      </c>
      <c r="C19" s="111" t="s">
        <v>757</v>
      </c>
      <c r="D19" s="111" t="s">
        <v>788</v>
      </c>
      <c r="E19" s="97" t="n">
        <v>13860</v>
      </c>
      <c r="F19" s="97" t="n">
        <v>12095</v>
      </c>
      <c r="G19" s="685"/>
      <c r="H19" s="686" t="n">
        <f aca="false">(E19-F19)/F19</f>
        <v>0.145928069450186</v>
      </c>
    </row>
    <row r="20" customFormat="false" ht="12.75" hidden="false" customHeight="false" outlineLevel="0" collapsed="false">
      <c r="A20" s="684" t="s">
        <v>755</v>
      </c>
      <c r="B20" s="111" t="s">
        <v>756</v>
      </c>
      <c r="C20" s="111" t="s">
        <v>759</v>
      </c>
      <c r="D20" s="111" t="s">
        <v>788</v>
      </c>
      <c r="E20" s="97" t="n">
        <v>134247.5</v>
      </c>
      <c r="F20" s="97" t="n">
        <v>116990</v>
      </c>
      <c r="G20" s="685"/>
      <c r="H20" s="686" t="n">
        <f aca="false">(E20-F20)/F20</f>
        <v>0.147512607915206</v>
      </c>
    </row>
    <row r="21" customFormat="false" ht="12.75" hidden="false" customHeight="false" outlineLevel="0" collapsed="false">
      <c r="A21" s="684" t="s">
        <v>755</v>
      </c>
      <c r="B21" s="111" t="s">
        <v>756</v>
      </c>
      <c r="C21" s="111" t="s">
        <v>760</v>
      </c>
      <c r="D21" s="111" t="s">
        <v>788</v>
      </c>
      <c r="E21" s="97" t="n">
        <v>33260</v>
      </c>
      <c r="F21" s="97" t="n">
        <v>30250</v>
      </c>
      <c r="G21" s="685"/>
      <c r="H21" s="686" t="n">
        <f aca="false">(E21-F21)/F21</f>
        <v>0.099504132231405</v>
      </c>
    </row>
    <row r="22" customFormat="false" ht="12.75" hidden="false" customHeight="false" outlineLevel="0" collapsed="false">
      <c r="A22" s="684" t="s">
        <v>756</v>
      </c>
      <c r="B22" s="111" t="s">
        <v>755</v>
      </c>
      <c r="C22" s="111" t="s">
        <v>761</v>
      </c>
      <c r="D22" s="111" t="s">
        <v>758</v>
      </c>
      <c r="E22" s="97" t="n">
        <v>27069.62</v>
      </c>
      <c r="F22" s="97" t="n">
        <v>22500</v>
      </c>
      <c r="G22" s="685"/>
      <c r="H22" s="686" t="n">
        <f aca="false">(E22-F22)/F22</f>
        <v>0.203094222222222</v>
      </c>
    </row>
    <row r="23" customFormat="false" ht="12.75" hidden="false" customHeight="false" outlineLevel="0" collapsed="false">
      <c r="A23" s="684"/>
      <c r="B23" s="111"/>
      <c r="C23" s="111"/>
      <c r="D23" s="111"/>
      <c r="E23" s="97"/>
      <c r="F23" s="97"/>
      <c r="G23" s="685"/>
    </row>
    <row r="24" customFormat="false" ht="12.75" hidden="false" customHeight="false" outlineLevel="0" collapsed="false">
      <c r="A24" s="684"/>
      <c r="B24" s="111"/>
      <c r="C24" s="111"/>
      <c r="D24" s="111"/>
      <c r="E24" s="97"/>
      <c r="F24" s="97"/>
      <c r="G24" s="685"/>
    </row>
    <row r="25" customFormat="false" ht="13.5" hidden="false" customHeight="false" outlineLevel="0" collapsed="false">
      <c r="A25" s="687"/>
      <c r="B25" s="688"/>
      <c r="C25" s="688"/>
      <c r="D25" s="688"/>
      <c r="E25" s="417"/>
      <c r="F25" s="417"/>
      <c r="G25" s="685"/>
    </row>
    <row r="27" customFormat="false" ht="15.75" hidden="false" customHeight="false" outlineLevel="0" collapsed="false">
      <c r="A27" s="369" t="s">
        <v>763</v>
      </c>
      <c r="B27" s="369"/>
      <c r="C27" s="369"/>
      <c r="D27" s="369"/>
      <c r="E27" s="369"/>
      <c r="F27" s="369"/>
    </row>
    <row r="28" customFormat="false" ht="13.5" hidden="false" customHeight="false" outlineLevel="0" collapsed="false"/>
    <row r="29" customFormat="false" ht="13.5" hidden="false" customHeight="true" outlineLevel="0" collapsed="false">
      <c r="A29" s="677" t="s">
        <v>748</v>
      </c>
      <c r="B29" s="677"/>
      <c r="C29" s="678" t="s">
        <v>749</v>
      </c>
      <c r="D29" s="678" t="s">
        <v>750</v>
      </c>
      <c r="E29" s="679" t="s">
        <v>764</v>
      </c>
      <c r="F29" s="689" t="s">
        <v>765</v>
      </c>
    </row>
    <row r="30" customFormat="false" ht="17.25" hidden="false" customHeight="true" outlineLevel="0" collapsed="false">
      <c r="A30" s="681" t="s">
        <v>753</v>
      </c>
      <c r="B30" s="682" t="s">
        <v>754</v>
      </c>
      <c r="C30" s="678"/>
      <c r="D30" s="678"/>
      <c r="E30" s="679"/>
      <c r="F30" s="689"/>
    </row>
    <row r="31" customFormat="false" ht="12.75" hidden="false" customHeight="false" outlineLevel="0" collapsed="false">
      <c r="A31" s="681"/>
      <c r="B31" s="682"/>
      <c r="C31" s="678"/>
      <c r="D31" s="678"/>
      <c r="E31" s="84" t="s">
        <v>766</v>
      </c>
      <c r="F31" s="690" t="s">
        <v>418</v>
      </c>
    </row>
    <row r="32" customFormat="false" ht="12.75" hidden="false" customHeight="false" outlineLevel="0" collapsed="false">
      <c r="A32" s="684" t="s">
        <v>767</v>
      </c>
      <c r="B32" s="111" t="s">
        <v>756</v>
      </c>
      <c r="C32" s="111" t="s">
        <v>768</v>
      </c>
      <c r="D32" s="111" t="s">
        <v>769</v>
      </c>
      <c r="E32" s="691" t="n">
        <v>0.513</v>
      </c>
      <c r="F32" s="238" t="n">
        <v>251672</v>
      </c>
    </row>
    <row r="33" customFormat="false" ht="12.75" hidden="false" customHeight="false" outlineLevel="0" collapsed="false">
      <c r="A33" s="684" t="s">
        <v>767</v>
      </c>
      <c r="B33" s="111" t="s">
        <v>756</v>
      </c>
      <c r="C33" s="111" t="s">
        <v>786</v>
      </c>
      <c r="D33" s="111" t="s">
        <v>226</v>
      </c>
      <c r="E33" s="691" t="n">
        <v>0.4</v>
      </c>
      <c r="F33" s="238" t="n">
        <v>10450</v>
      </c>
    </row>
    <row r="34" customFormat="false" ht="12.75" hidden="false" customHeight="false" outlineLevel="0" collapsed="false">
      <c r="A34" s="684" t="s">
        <v>767</v>
      </c>
      <c r="B34" s="111" t="s">
        <v>756</v>
      </c>
      <c r="C34" s="111" t="s">
        <v>770</v>
      </c>
      <c r="D34" s="111" t="s">
        <v>769</v>
      </c>
      <c r="E34" s="691" t="n">
        <v>0.773</v>
      </c>
      <c r="F34" s="238" t="n">
        <v>77788.86</v>
      </c>
    </row>
    <row r="35" customFormat="false" ht="12.75" hidden="false" customHeight="false" outlineLevel="0" collapsed="false">
      <c r="A35" s="684" t="s">
        <v>767</v>
      </c>
      <c r="B35" s="111" t="s">
        <v>756</v>
      </c>
      <c r="C35" s="111" t="s">
        <v>771</v>
      </c>
      <c r="D35" s="111" t="s">
        <v>769</v>
      </c>
      <c r="E35" s="691" t="n">
        <v>0.35</v>
      </c>
      <c r="F35" s="238" t="n">
        <v>31412.04</v>
      </c>
    </row>
    <row r="36" customFormat="false" ht="12.75" hidden="false" customHeight="false" outlineLevel="0" collapsed="false">
      <c r="A36" s="684" t="s">
        <v>767</v>
      </c>
      <c r="B36" s="111" t="s">
        <v>756</v>
      </c>
      <c r="C36" s="111" t="s">
        <v>772</v>
      </c>
      <c r="D36" s="111" t="s">
        <v>769</v>
      </c>
      <c r="E36" s="691" t="n">
        <v>0.59</v>
      </c>
      <c r="F36" s="238" t="n">
        <f aca="false">109969.23</f>
        <v>109969.23</v>
      </c>
    </row>
    <row r="37" customFormat="false" ht="12.75" hidden="false" customHeight="false" outlineLevel="0" collapsed="false">
      <c r="A37" s="684" t="s">
        <v>767</v>
      </c>
      <c r="B37" s="111" t="s">
        <v>756</v>
      </c>
      <c r="C37" s="111" t="s">
        <v>773</v>
      </c>
      <c r="D37" s="111" t="s">
        <v>774</v>
      </c>
      <c r="E37" s="691" t="n">
        <v>0.62</v>
      </c>
      <c r="F37" s="238" t="n">
        <f aca="false">3540+15058+1108</f>
        <v>19706</v>
      </c>
    </row>
    <row r="38" customFormat="false" ht="12.75" hidden="false" customHeight="false" outlineLevel="0" collapsed="false">
      <c r="A38" s="684" t="s">
        <v>767</v>
      </c>
      <c r="B38" s="111" t="s">
        <v>756</v>
      </c>
      <c r="C38" s="111" t="s">
        <v>775</v>
      </c>
      <c r="D38" s="111" t="s">
        <v>776</v>
      </c>
      <c r="E38" s="691" t="n">
        <v>0.36</v>
      </c>
      <c r="F38" s="238" t="n">
        <v>0</v>
      </c>
    </row>
    <row r="39" customFormat="false" ht="12.75" hidden="false" customHeight="false" outlineLevel="0" collapsed="false">
      <c r="A39" s="684" t="s">
        <v>767</v>
      </c>
      <c r="B39" s="111" t="s">
        <v>756</v>
      </c>
      <c r="C39" s="111" t="s">
        <v>777</v>
      </c>
      <c r="D39" s="111" t="s">
        <v>778</v>
      </c>
      <c r="E39" s="691" t="n">
        <v>0.59</v>
      </c>
      <c r="F39" s="238" t="n">
        <v>19362</v>
      </c>
    </row>
    <row r="40" customFormat="false" ht="12.75" hidden="false" customHeight="false" outlineLevel="0" collapsed="false">
      <c r="A40" s="684" t="s">
        <v>767</v>
      </c>
      <c r="B40" s="111" t="s">
        <v>756</v>
      </c>
      <c r="C40" s="692" t="s">
        <v>779</v>
      </c>
      <c r="D40" s="692" t="s">
        <v>780</v>
      </c>
      <c r="E40" s="691" t="n">
        <v>1</v>
      </c>
      <c r="F40" s="238" t="n">
        <v>0</v>
      </c>
    </row>
    <row r="41" customFormat="false" ht="12.75" hidden="false" customHeight="false" outlineLevel="0" collapsed="false">
      <c r="A41" s="684" t="s">
        <v>767</v>
      </c>
      <c r="B41" s="111" t="s">
        <v>756</v>
      </c>
      <c r="C41" s="692" t="s">
        <v>781</v>
      </c>
      <c r="D41" s="111" t="s">
        <v>774</v>
      </c>
      <c r="E41" s="691" t="n">
        <v>0.62</v>
      </c>
      <c r="F41" s="238" t="n">
        <v>3216</v>
      </c>
    </row>
    <row r="42" customFormat="false" ht="12.75" hidden="false" customHeight="false" outlineLevel="0" collapsed="false">
      <c r="A42" s="684" t="s">
        <v>767</v>
      </c>
      <c r="B42" s="111" t="s">
        <v>756</v>
      </c>
      <c r="C42" s="692" t="s">
        <v>782</v>
      </c>
      <c r="D42" s="692" t="s">
        <v>783</v>
      </c>
      <c r="E42" s="691" t="n">
        <v>0.81</v>
      </c>
      <c r="F42" s="238" t="n">
        <f aca="false">121398-35780</f>
        <v>85618</v>
      </c>
    </row>
    <row r="43" customFormat="false" ht="13.5" hidden="false" customHeight="false" outlineLevel="0" collapsed="false">
      <c r="A43" s="687" t="s">
        <v>767</v>
      </c>
      <c r="B43" s="688" t="s">
        <v>756</v>
      </c>
      <c r="C43" s="688" t="s">
        <v>787</v>
      </c>
      <c r="D43" s="688" t="s">
        <v>774</v>
      </c>
      <c r="E43" s="698" t="n">
        <v>0.62</v>
      </c>
      <c r="F43" s="699" t="n">
        <v>35780</v>
      </c>
    </row>
    <row r="44" customFormat="false" ht="12.75" hidden="false" customHeight="false" outlineLevel="0" collapsed="false">
      <c r="F44" s="128" t="n">
        <f aca="false">SUM(F32:F43)</f>
        <v>644974.13</v>
      </c>
      <c r="G44" s="128" t="n">
        <f aca="false">+F44-644973.86</f>
        <v>0.270000000018626</v>
      </c>
    </row>
    <row r="45" customFormat="false" ht="18" hidden="false" customHeight="true" outlineLevel="0" collapsed="false">
      <c r="A45" s="694" t="s">
        <v>784</v>
      </c>
      <c r="B45" s="695"/>
      <c r="C45" s="695"/>
      <c r="D45" s="695"/>
      <c r="E45" s="695"/>
      <c r="F45" s="700"/>
      <c r="G45" s="700"/>
    </row>
    <row r="46" customFormat="false" ht="12.75" hidden="false" customHeight="true" outlineLevel="0" collapsed="false">
      <c r="A46" s="694" t="n">
        <v>1</v>
      </c>
      <c r="B46" s="696" t="s">
        <v>785</v>
      </c>
      <c r="C46" s="696"/>
      <c r="D46" s="696"/>
      <c r="E46" s="696"/>
      <c r="F46" s="696"/>
      <c r="G46" s="697"/>
    </row>
    <row r="47" customFormat="false" ht="12.75" hidden="false" customHeight="false" outlineLevel="0" collapsed="false">
      <c r="A47" s="697"/>
      <c r="B47" s="696"/>
      <c r="C47" s="696"/>
      <c r="D47" s="696"/>
      <c r="E47" s="696"/>
      <c r="F47" s="696"/>
      <c r="G47" s="697"/>
    </row>
  </sheetData>
  <mergeCells count="20">
    <mergeCell ref="A9:F9"/>
    <mergeCell ref="A10:F10"/>
    <mergeCell ref="A14:F14"/>
    <mergeCell ref="A16:B16"/>
    <mergeCell ref="C16:C18"/>
    <mergeCell ref="D16:D18"/>
    <mergeCell ref="E16:E17"/>
    <mergeCell ref="F16:F17"/>
    <mergeCell ref="G16:G17"/>
    <mergeCell ref="A17:A18"/>
    <mergeCell ref="B17:B18"/>
    <mergeCell ref="A27:F27"/>
    <mergeCell ref="A29:B29"/>
    <mergeCell ref="C29:C31"/>
    <mergeCell ref="D29:D31"/>
    <mergeCell ref="E29:E30"/>
    <mergeCell ref="F29:F30"/>
    <mergeCell ref="A30:A31"/>
    <mergeCell ref="B30:B31"/>
    <mergeCell ref="B46:F47"/>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19" activeCellId="0" sqref="D19:D21"/>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4" min="3" style="0" width="15.7"/>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310" t="s">
        <v>132</v>
      </c>
      <c r="G1" s="39" t="str">
        <f aca="false">'LDC Info'!$E$18</f>
        <v>EB-2012-0145</v>
      </c>
    </row>
    <row r="2" customFormat="false" ht="12.75" hidden="false" customHeight="false" outlineLevel="0" collapsed="false">
      <c r="F2" s="310" t="s">
        <v>133</v>
      </c>
      <c r="G2" s="40"/>
    </row>
    <row r="3" customFormat="false" ht="12.75" hidden="false" customHeight="false" outlineLevel="0" collapsed="false">
      <c r="F3" s="310" t="s">
        <v>134</v>
      </c>
      <c r="G3" s="40"/>
    </row>
    <row r="4" customFormat="false" ht="12.75" hidden="false" customHeight="false" outlineLevel="0" collapsed="false">
      <c r="F4" s="310" t="s">
        <v>135</v>
      </c>
      <c r="G4" s="40"/>
    </row>
    <row r="5" customFormat="false" ht="12.75" hidden="false" customHeight="false" outlineLevel="0" collapsed="false">
      <c r="F5" s="310" t="s">
        <v>136</v>
      </c>
      <c r="G5" s="41"/>
    </row>
    <row r="6" customFormat="false" ht="12.75" hidden="false" customHeight="false" outlineLevel="0" collapsed="false">
      <c r="F6" s="310"/>
      <c r="G6" s="39"/>
    </row>
    <row r="7" customFormat="false" ht="12.75" hidden="false" customHeight="false" outlineLevel="0" collapsed="false">
      <c r="F7" s="310" t="s">
        <v>137</v>
      </c>
      <c r="G7" s="41"/>
    </row>
    <row r="9" customFormat="false" ht="18" hidden="false" customHeight="false" outlineLevel="0" collapsed="false">
      <c r="A9" s="478" t="s">
        <v>744</v>
      </c>
      <c r="B9" s="478"/>
      <c r="C9" s="478"/>
      <c r="D9" s="478"/>
      <c r="E9" s="478"/>
      <c r="F9" s="478"/>
      <c r="G9" s="674"/>
    </row>
    <row r="10" customFormat="false" ht="18" hidden="false" customHeight="false" outlineLevel="0" collapsed="false">
      <c r="A10" s="478" t="s">
        <v>745</v>
      </c>
      <c r="B10" s="478"/>
      <c r="C10" s="478"/>
      <c r="D10" s="478"/>
      <c r="E10" s="478"/>
      <c r="F10" s="478"/>
      <c r="G10" s="674"/>
    </row>
    <row r="12" customFormat="false" ht="12.75" hidden="false" customHeight="false" outlineLevel="0" collapsed="false">
      <c r="B12" s="81" t="s">
        <v>746</v>
      </c>
      <c r="C12" s="675" t="n">
        <v>2012</v>
      </c>
    </row>
    <row r="13" customFormat="false" ht="12.75" hidden="false" customHeight="false" outlineLevel="0" collapsed="false">
      <c r="C13" s="81"/>
      <c r="D13" s="676"/>
    </row>
    <row r="14" customFormat="false" ht="15.75" hidden="false" customHeight="false" outlineLevel="0" collapsed="false">
      <c r="A14" s="369" t="s">
        <v>747</v>
      </c>
      <c r="B14" s="369"/>
      <c r="C14" s="369"/>
      <c r="D14" s="369"/>
      <c r="E14" s="369"/>
      <c r="F14" s="369"/>
    </row>
    <row r="15" customFormat="false" ht="13.5" hidden="false" customHeight="false" outlineLevel="0" collapsed="false"/>
    <row r="16" customFormat="false" ht="13.5" hidden="false" customHeight="true" outlineLevel="0" collapsed="false">
      <c r="A16" s="677" t="s">
        <v>748</v>
      </c>
      <c r="B16" s="677"/>
      <c r="C16" s="678" t="s">
        <v>749</v>
      </c>
      <c r="D16" s="678" t="s">
        <v>750</v>
      </c>
      <c r="E16" s="679" t="s">
        <v>751</v>
      </c>
      <c r="F16" s="679" t="s">
        <v>752</v>
      </c>
      <c r="G16" s="680"/>
    </row>
    <row r="17" customFormat="false" ht="17.25" hidden="false" customHeight="true" outlineLevel="0" collapsed="false">
      <c r="A17" s="681" t="s">
        <v>753</v>
      </c>
      <c r="B17" s="682" t="s">
        <v>754</v>
      </c>
      <c r="C17" s="678"/>
      <c r="D17" s="678"/>
      <c r="E17" s="679"/>
      <c r="F17" s="679"/>
      <c r="G17" s="680"/>
    </row>
    <row r="18" customFormat="false" ht="12.75" hidden="false" customHeight="false" outlineLevel="0" collapsed="false">
      <c r="A18" s="681"/>
      <c r="B18" s="682"/>
      <c r="C18" s="678"/>
      <c r="D18" s="678"/>
      <c r="E18" s="84" t="s">
        <v>418</v>
      </c>
      <c r="F18" s="84" t="s">
        <v>418</v>
      </c>
      <c r="G18" s="683"/>
    </row>
    <row r="19" customFormat="false" ht="12.75" hidden="false" customHeight="false" outlineLevel="0" collapsed="false">
      <c r="A19" s="684" t="s">
        <v>755</v>
      </c>
      <c r="B19" s="111" t="s">
        <v>756</v>
      </c>
      <c r="C19" s="111" t="s">
        <v>757</v>
      </c>
      <c r="D19" s="111" t="s">
        <v>788</v>
      </c>
      <c r="E19" s="97" t="n">
        <v>16000</v>
      </c>
      <c r="F19" s="97" t="n">
        <v>14000</v>
      </c>
      <c r="G19" s="685"/>
      <c r="H19" s="686" t="n">
        <f aca="false">(E19-F19)/F19</f>
        <v>0.142857142857143</v>
      </c>
    </row>
    <row r="20" customFormat="false" ht="12.75" hidden="false" customHeight="false" outlineLevel="0" collapsed="false">
      <c r="A20" s="684" t="s">
        <v>755</v>
      </c>
      <c r="B20" s="111" t="s">
        <v>756</v>
      </c>
      <c r="C20" s="111" t="s">
        <v>759</v>
      </c>
      <c r="D20" s="111" t="s">
        <v>788</v>
      </c>
      <c r="E20" s="97" t="n">
        <v>148000</v>
      </c>
      <c r="F20" s="97" t="n">
        <v>135000</v>
      </c>
      <c r="G20" s="685"/>
      <c r="H20" s="686" t="n">
        <f aca="false">(E20-F20)/F20</f>
        <v>0.0962962962962963</v>
      </c>
    </row>
    <row r="21" customFormat="false" ht="12.75" hidden="false" customHeight="false" outlineLevel="0" collapsed="false">
      <c r="A21" s="684" t="s">
        <v>755</v>
      </c>
      <c r="B21" s="111" t="s">
        <v>756</v>
      </c>
      <c r="C21" s="111" t="s">
        <v>760</v>
      </c>
      <c r="D21" s="111" t="s">
        <v>788</v>
      </c>
      <c r="E21" s="97" t="n">
        <v>70400</v>
      </c>
      <c r="F21" s="97" t="n">
        <v>67000</v>
      </c>
      <c r="G21" s="685"/>
      <c r="H21" s="686" t="n">
        <f aca="false">(E21-F21)/F21</f>
        <v>0.0507462686567164</v>
      </c>
    </row>
    <row r="22" customFormat="false" ht="12.75" hidden="false" customHeight="false" outlineLevel="0" collapsed="false">
      <c r="A22" s="684"/>
      <c r="B22" s="111"/>
      <c r="C22" s="111"/>
      <c r="D22" s="111"/>
      <c r="E22" s="97"/>
      <c r="F22" s="97"/>
      <c r="G22" s="685"/>
      <c r="H22" s="686" t="e">
        <f aca="false">(E22-F22)/F22</f>
        <v>#DIV/0!</v>
      </c>
    </row>
    <row r="23" customFormat="false" ht="13.5" hidden="false" customHeight="false" outlineLevel="0" collapsed="false">
      <c r="A23" s="687"/>
      <c r="B23" s="688"/>
      <c r="C23" s="688"/>
      <c r="D23" s="688"/>
      <c r="E23" s="688"/>
      <c r="F23" s="688"/>
      <c r="G23" s="685"/>
    </row>
    <row r="25" customFormat="false" ht="15.75" hidden="false" customHeight="false" outlineLevel="0" collapsed="false">
      <c r="A25" s="369" t="s">
        <v>763</v>
      </c>
      <c r="B25" s="369"/>
      <c r="C25" s="369"/>
      <c r="D25" s="369"/>
      <c r="E25" s="369"/>
      <c r="F25" s="369"/>
    </row>
    <row r="26" customFormat="false" ht="13.5" hidden="false" customHeight="false" outlineLevel="0" collapsed="false"/>
    <row r="27" customFormat="false" ht="13.5" hidden="false" customHeight="true" outlineLevel="0" collapsed="false">
      <c r="A27" s="677" t="s">
        <v>748</v>
      </c>
      <c r="B27" s="677"/>
      <c r="C27" s="678" t="s">
        <v>749</v>
      </c>
      <c r="D27" s="678" t="s">
        <v>750</v>
      </c>
      <c r="E27" s="679" t="s">
        <v>764</v>
      </c>
      <c r="F27" s="689" t="s">
        <v>765</v>
      </c>
    </row>
    <row r="28" customFormat="false" ht="17.25" hidden="false" customHeight="true" outlineLevel="0" collapsed="false">
      <c r="A28" s="681" t="s">
        <v>753</v>
      </c>
      <c r="B28" s="682" t="s">
        <v>754</v>
      </c>
      <c r="C28" s="678"/>
      <c r="D28" s="678"/>
      <c r="E28" s="679"/>
      <c r="F28" s="689"/>
    </row>
    <row r="29" customFormat="false" ht="12.75" hidden="false" customHeight="false" outlineLevel="0" collapsed="false">
      <c r="A29" s="681"/>
      <c r="B29" s="682"/>
      <c r="C29" s="678"/>
      <c r="D29" s="678"/>
      <c r="E29" s="84" t="s">
        <v>766</v>
      </c>
      <c r="F29" s="690" t="s">
        <v>418</v>
      </c>
    </row>
    <row r="30" customFormat="false" ht="12.75" hidden="false" customHeight="false" outlineLevel="0" collapsed="false">
      <c r="A30" s="684" t="s">
        <v>767</v>
      </c>
      <c r="B30" s="111" t="s">
        <v>756</v>
      </c>
      <c r="C30" s="111" t="s">
        <v>768</v>
      </c>
      <c r="D30" s="111" t="s">
        <v>769</v>
      </c>
      <c r="E30" s="691" t="n">
        <v>0.51</v>
      </c>
      <c r="F30" s="238" t="n">
        <f aca="false">275088-25000</f>
        <v>250088</v>
      </c>
      <c r="H30" s="0" t="s">
        <v>789</v>
      </c>
      <c r="L30" s="128"/>
    </row>
    <row r="31" customFormat="false" ht="12.75" hidden="false" customHeight="false" outlineLevel="0" collapsed="false">
      <c r="A31" s="684" t="s">
        <v>767</v>
      </c>
      <c r="B31" s="111" t="s">
        <v>756</v>
      </c>
      <c r="C31" s="111" t="s">
        <v>786</v>
      </c>
      <c r="D31" s="111" t="s">
        <v>226</v>
      </c>
      <c r="E31" s="691" t="n">
        <v>0.4</v>
      </c>
      <c r="F31" s="238" t="n">
        <v>12450</v>
      </c>
      <c r="H31" s="534"/>
      <c r="L31" s="128"/>
    </row>
    <row r="32" customFormat="false" ht="12.75" hidden="false" customHeight="false" outlineLevel="0" collapsed="false">
      <c r="A32" s="684" t="s">
        <v>767</v>
      </c>
      <c r="B32" s="111" t="s">
        <v>756</v>
      </c>
      <c r="C32" s="111" t="s">
        <v>770</v>
      </c>
      <c r="D32" s="111" t="s">
        <v>769</v>
      </c>
      <c r="E32" s="691" t="n">
        <v>0.7</v>
      </c>
      <c r="F32" s="238" t="n">
        <v>75000</v>
      </c>
      <c r="H32" s="0" t="s">
        <v>789</v>
      </c>
      <c r="L32" s="128"/>
    </row>
    <row r="33" customFormat="false" ht="12.75" hidden="false" customHeight="false" outlineLevel="0" collapsed="false">
      <c r="A33" s="684" t="s">
        <v>767</v>
      </c>
      <c r="B33" s="111" t="s">
        <v>756</v>
      </c>
      <c r="C33" s="111" t="s">
        <v>771</v>
      </c>
      <c r="D33" s="111" t="s">
        <v>769</v>
      </c>
      <c r="E33" s="691" t="n">
        <v>0.35</v>
      </c>
      <c r="F33" s="238" t="n">
        <f aca="false">44100-10000</f>
        <v>34100</v>
      </c>
      <c r="L33" s="128"/>
    </row>
    <row r="34" customFormat="false" ht="12.75" hidden="false" customHeight="false" outlineLevel="0" collapsed="false">
      <c r="A34" s="684" t="s">
        <v>767</v>
      </c>
      <c r="B34" s="111" t="s">
        <v>756</v>
      </c>
      <c r="C34" s="111" t="s">
        <v>772</v>
      </c>
      <c r="D34" s="111" t="s">
        <v>769</v>
      </c>
      <c r="E34" s="691" t="n">
        <v>0.6</v>
      </c>
      <c r="F34" s="238" t="n">
        <f aca="false">196350-30000-60000</f>
        <v>106350</v>
      </c>
      <c r="L34" s="128"/>
    </row>
    <row r="35" customFormat="false" ht="12.75" hidden="false" customHeight="false" outlineLevel="0" collapsed="false">
      <c r="A35" s="684" t="s">
        <v>767</v>
      </c>
      <c r="B35" s="111" t="s">
        <v>756</v>
      </c>
      <c r="C35" s="111" t="s">
        <v>773</v>
      </c>
      <c r="D35" s="111" t="s">
        <v>774</v>
      </c>
      <c r="E35" s="691" t="n">
        <v>0.63</v>
      </c>
      <c r="F35" s="238" t="n">
        <f aca="false">(2500+45000)*0.62</f>
        <v>29450</v>
      </c>
      <c r="H35" s="0" t="s">
        <v>790</v>
      </c>
      <c r="L35" s="128"/>
    </row>
    <row r="36" customFormat="false" ht="12.75" hidden="false" customHeight="false" outlineLevel="0" collapsed="false">
      <c r="A36" s="684" t="s">
        <v>767</v>
      </c>
      <c r="B36" s="111" t="s">
        <v>756</v>
      </c>
      <c r="C36" s="111" t="s">
        <v>775</v>
      </c>
      <c r="D36" s="111" t="s">
        <v>776</v>
      </c>
      <c r="E36" s="691" t="n">
        <v>0.36</v>
      </c>
      <c r="F36" s="238" t="n">
        <v>0</v>
      </c>
      <c r="L36" s="128"/>
    </row>
    <row r="37" customFormat="false" ht="12.75" hidden="false" customHeight="false" outlineLevel="0" collapsed="false">
      <c r="A37" s="684" t="s">
        <v>767</v>
      </c>
      <c r="B37" s="111" t="s">
        <v>756</v>
      </c>
      <c r="C37" s="111" t="s">
        <v>791</v>
      </c>
      <c r="D37" s="111" t="s">
        <v>778</v>
      </c>
      <c r="E37" s="691" t="n">
        <v>0.59</v>
      </c>
      <c r="F37" s="238" t="n">
        <f aca="false">75000*0.59</f>
        <v>44250</v>
      </c>
      <c r="H37" s="0" t="s">
        <v>792</v>
      </c>
      <c r="L37" s="128"/>
    </row>
    <row r="38" customFormat="false" ht="12.75" hidden="false" customHeight="false" outlineLevel="0" collapsed="false">
      <c r="A38" s="684" t="s">
        <v>767</v>
      </c>
      <c r="B38" s="111" t="s">
        <v>756</v>
      </c>
      <c r="C38" s="692" t="s">
        <v>779</v>
      </c>
      <c r="D38" s="692" t="s">
        <v>780</v>
      </c>
      <c r="E38" s="691" t="n">
        <v>1</v>
      </c>
      <c r="F38" s="238" t="n">
        <v>0</v>
      </c>
      <c r="L38" s="128"/>
    </row>
    <row r="39" customFormat="false" ht="12.75" hidden="false" customHeight="false" outlineLevel="0" collapsed="false">
      <c r="A39" s="684" t="s">
        <v>767</v>
      </c>
      <c r="B39" s="111" t="s">
        <v>756</v>
      </c>
      <c r="C39" s="692" t="s">
        <v>781</v>
      </c>
      <c r="D39" s="111" t="s">
        <v>774</v>
      </c>
      <c r="E39" s="691" t="n">
        <v>0.62</v>
      </c>
      <c r="F39" s="238" t="n">
        <v>8060</v>
      </c>
      <c r="H39" s="0" t="s">
        <v>793</v>
      </c>
      <c r="L39" s="128"/>
    </row>
    <row r="40" customFormat="false" ht="12.75" hidden="false" customHeight="false" outlineLevel="0" collapsed="false">
      <c r="A40" s="684" t="s">
        <v>767</v>
      </c>
      <c r="B40" s="111" t="s">
        <v>756</v>
      </c>
      <c r="C40" s="692" t="s">
        <v>782</v>
      </c>
      <c r="D40" s="692" t="s">
        <v>783</v>
      </c>
      <c r="E40" s="691" t="n">
        <v>0.81</v>
      </c>
      <c r="F40" s="238" t="n">
        <v>94500</v>
      </c>
      <c r="L40" s="128"/>
    </row>
    <row r="41" customFormat="false" ht="13.5" hidden="false" customHeight="false" outlineLevel="0" collapsed="false">
      <c r="A41" s="687" t="s">
        <v>767</v>
      </c>
      <c r="B41" s="688" t="s">
        <v>756</v>
      </c>
      <c r="C41" s="688" t="s">
        <v>787</v>
      </c>
      <c r="D41" s="688" t="s">
        <v>774</v>
      </c>
      <c r="E41" s="698" t="n">
        <v>0.62</v>
      </c>
      <c r="F41" s="699" t="n">
        <v>35780</v>
      </c>
      <c r="L41" s="128"/>
    </row>
    <row r="42" customFormat="false" ht="12.75" hidden="false" customHeight="false" outlineLevel="0" collapsed="false">
      <c r="F42" s="128" t="n">
        <f aca="false">SUM(F30:F41)</f>
        <v>690028</v>
      </c>
      <c r="G42" s="128"/>
    </row>
    <row r="43" customFormat="false" ht="18" hidden="false" customHeight="true" outlineLevel="0" collapsed="false">
      <c r="A43" s="694" t="s">
        <v>784</v>
      </c>
      <c r="B43" s="695"/>
      <c r="C43" s="695"/>
      <c r="D43" s="695"/>
      <c r="E43" s="695"/>
      <c r="F43" s="695"/>
      <c r="G43" s="695"/>
    </row>
    <row r="44" customFormat="false" ht="12.75" hidden="false" customHeight="true" outlineLevel="0" collapsed="false">
      <c r="A44" s="694" t="n">
        <v>1</v>
      </c>
      <c r="B44" s="696" t="s">
        <v>785</v>
      </c>
      <c r="C44" s="696"/>
      <c r="D44" s="696"/>
      <c r="E44" s="696"/>
      <c r="F44" s="696"/>
      <c r="G44" s="697"/>
    </row>
    <row r="45" customFormat="false" ht="12.75" hidden="false" customHeight="false" outlineLevel="0" collapsed="false">
      <c r="A45" s="697"/>
      <c r="B45" s="696"/>
      <c r="C45" s="696"/>
      <c r="D45" s="696"/>
      <c r="E45" s="696"/>
      <c r="F45" s="696"/>
      <c r="G45" s="697"/>
    </row>
  </sheetData>
  <mergeCells count="20">
    <mergeCell ref="A9:F9"/>
    <mergeCell ref="A10:F10"/>
    <mergeCell ref="A14:F14"/>
    <mergeCell ref="A16:B16"/>
    <mergeCell ref="C16:C18"/>
    <mergeCell ref="D16:D18"/>
    <mergeCell ref="E16:E17"/>
    <mergeCell ref="F16:F17"/>
    <mergeCell ref="G16:G17"/>
    <mergeCell ref="A17:A18"/>
    <mergeCell ref="B17:B18"/>
    <mergeCell ref="A25:F25"/>
    <mergeCell ref="A27:B27"/>
    <mergeCell ref="C27:C29"/>
    <mergeCell ref="D27:D29"/>
    <mergeCell ref="E27:E28"/>
    <mergeCell ref="F27:F28"/>
    <mergeCell ref="A28:A29"/>
    <mergeCell ref="B28:B29"/>
    <mergeCell ref="B44:F45"/>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14"/>
    <col collapsed="false" customWidth="true" hidden="false" outlineLevel="0" max="8" min="2" style="0" width="10.71"/>
    <col collapsed="false" customWidth="true" hidden="false" outlineLevel="0" max="9" min="9" style="38" width="10.71"/>
    <col collapsed="false" customWidth="true" hidden="false" outlineLevel="0" max="11" min="10" style="0" width="10.71"/>
  </cols>
  <sheetData>
    <row r="1" customFormat="false" ht="12.75" hidden="false" customHeight="false" outlineLevel="0" collapsed="false">
      <c r="G1" s="30" t="s">
        <v>132</v>
      </c>
      <c r="H1" s="39" t="str">
        <f aca="false">'LDC Info'!$E$18</f>
        <v>EB-2012-0145</v>
      </c>
    </row>
    <row r="2" customFormat="false" ht="12.75" hidden="false" customHeight="false" outlineLevel="0" collapsed="false">
      <c r="G2" s="30" t="s">
        <v>133</v>
      </c>
      <c r="H2" s="40"/>
    </row>
    <row r="3" customFormat="false" ht="12.75" hidden="false" customHeight="false" outlineLevel="0" collapsed="false">
      <c r="G3" s="30" t="s">
        <v>134</v>
      </c>
      <c r="H3" s="40"/>
    </row>
    <row r="4" customFormat="false" ht="12.75" hidden="false" customHeight="false" outlineLevel="0" collapsed="false">
      <c r="G4" s="30" t="s">
        <v>135</v>
      </c>
      <c r="H4" s="40"/>
    </row>
    <row r="5" customFormat="false" ht="12.75" hidden="false" customHeight="false" outlineLevel="0" collapsed="false">
      <c r="G5" s="30" t="s">
        <v>136</v>
      </c>
      <c r="H5" s="41"/>
    </row>
    <row r="6" customFormat="false" ht="12.75" hidden="false" customHeight="false" outlineLevel="0" collapsed="false">
      <c r="G6" s="30"/>
      <c r="H6" s="39"/>
    </row>
    <row r="7" customFormat="false" ht="12.75" hidden="false" customHeight="false" outlineLevel="0" collapsed="false">
      <c r="G7" s="30" t="s">
        <v>137</v>
      </c>
      <c r="H7" s="41"/>
    </row>
    <row r="9" customFormat="false" ht="18" hidden="false" customHeight="false" outlineLevel="0" collapsed="false">
      <c r="A9" s="42" t="s">
        <v>138</v>
      </c>
      <c r="B9" s="42"/>
      <c r="C9" s="42"/>
      <c r="D9" s="42"/>
      <c r="E9" s="42"/>
      <c r="F9" s="42"/>
      <c r="G9" s="42"/>
      <c r="H9" s="42"/>
      <c r="I9" s="43"/>
    </row>
    <row r="10" customFormat="false" ht="18" hidden="false" customHeight="false" outlineLevel="0" collapsed="false">
      <c r="A10" s="42" t="s">
        <v>139</v>
      </c>
      <c r="B10" s="42"/>
      <c r="C10" s="42"/>
      <c r="D10" s="42"/>
      <c r="E10" s="42"/>
      <c r="F10" s="42"/>
      <c r="G10" s="42"/>
      <c r="H10" s="42"/>
      <c r="I10" s="43"/>
    </row>
    <row r="12" customFormat="false" ht="13.5" hidden="false" customHeight="false" outlineLevel="0" collapsed="false">
      <c r="A12" s="44"/>
      <c r="B12" s="44"/>
      <c r="C12" s="44"/>
      <c r="D12" s="44"/>
      <c r="E12" s="44"/>
      <c r="F12" s="44"/>
      <c r="G12" s="44"/>
      <c r="H12" s="44"/>
    </row>
    <row r="13" customFormat="false" ht="38.25" hidden="false" customHeight="false" outlineLevel="0" collapsed="false">
      <c r="A13" s="45" t="s">
        <v>140</v>
      </c>
      <c r="B13" s="46" t="n">
        <f aca="false">IF(ISBLANK('LDC Info'!E26),"Year 1",'LDC Info'!E26-5)</f>
        <v>2007</v>
      </c>
      <c r="C13" s="46" t="n">
        <f aca="false">IF(ISBLANK('LDC Info'!E26),"Year 2",'LDC Info'!E26-4)</f>
        <v>2008</v>
      </c>
      <c r="D13" s="46" t="n">
        <f aca="false">IF(ISBLANK('LDC Info'!E26),"Year 3",'LDC Info'!E26-3)</f>
        <v>2009</v>
      </c>
      <c r="E13" s="46" t="n">
        <f aca="false">IF(ISBLANK('LDC Info'!E26),"Year 4",'LDC Info'!E26-2)</f>
        <v>2010</v>
      </c>
      <c r="F13" s="46" t="n">
        <f aca="false">IF(ISBLANK('LDC Info'!E26),"Year 5",'LDC Info'!E26-1)</f>
        <v>2011</v>
      </c>
      <c r="G13" s="46" t="str">
        <f aca="false">'LDC Info'!E26&amp;" Bridge Year"</f>
        <v>2012 Bridge Year</v>
      </c>
      <c r="H13" s="46" t="str">
        <f aca="false">'LDC Info'!E28&amp;" Test Year"</f>
        <v>2013 Test Year</v>
      </c>
      <c r="I13" s="46" t="s">
        <v>141</v>
      </c>
      <c r="J13" s="46" t="s">
        <v>142</v>
      </c>
      <c r="K13" s="46" t="s">
        <v>143</v>
      </c>
    </row>
    <row r="14" customFormat="false" ht="12.75" hidden="false" customHeight="false" outlineLevel="0" collapsed="false">
      <c r="A14" s="47" t="s">
        <v>144</v>
      </c>
      <c r="B14" s="48" t="s">
        <v>145</v>
      </c>
      <c r="C14" s="48" t="s">
        <v>145</v>
      </c>
      <c r="D14" s="48" t="s">
        <v>145</v>
      </c>
      <c r="E14" s="48" t="s">
        <v>145</v>
      </c>
      <c r="F14" s="48" t="s">
        <v>145</v>
      </c>
      <c r="G14" s="48" t="s">
        <v>146</v>
      </c>
      <c r="H14" s="48" t="s">
        <v>146</v>
      </c>
      <c r="I14" s="49"/>
      <c r="J14" s="48"/>
      <c r="K14" s="49"/>
    </row>
    <row r="15" customFormat="false" ht="12.75" hidden="false" customHeight="false" outlineLevel="0" collapsed="false">
      <c r="A15" s="50" t="s">
        <v>147</v>
      </c>
      <c r="B15" s="51"/>
      <c r="C15" s="52"/>
      <c r="D15" s="52"/>
      <c r="E15" s="52"/>
      <c r="F15" s="52"/>
      <c r="G15" s="52"/>
      <c r="H15" s="52"/>
      <c r="I15" s="52"/>
      <c r="J15" s="52"/>
      <c r="K15" s="52"/>
    </row>
    <row r="16" customFormat="false" ht="12.75" hidden="false" customHeight="false" outlineLevel="0" collapsed="false">
      <c r="A16" s="53" t="s">
        <v>148</v>
      </c>
      <c r="B16" s="54" t="n">
        <f aca="false">+'[3]Ex 2 Capital Projects by Year'!E168</f>
        <v>0</v>
      </c>
      <c r="C16" s="54" t="n">
        <f aca="false">+'[3]Ex 2 Capital Projects by Year'!F168</f>
        <v>0</v>
      </c>
      <c r="D16" s="54" t="n">
        <f aca="false">+'[3]Ex 2 Capital Projects by Year'!G168</f>
        <v>128293.872687948</v>
      </c>
      <c r="E16" s="54" t="n">
        <f aca="false">+'[3]Ex 2 Capital Projects by Year'!H168</f>
        <v>0</v>
      </c>
      <c r="F16" s="54" t="n">
        <f aca="false">+'[3]Ex 2 Capital Projects by Year'!I168</f>
        <v>0</v>
      </c>
      <c r="G16" s="54" t="n">
        <f aca="false">+'[3]Ex 2 Capital Projects by Year'!J168</f>
        <v>0</v>
      </c>
      <c r="H16" s="54" t="n">
        <f aca="false">+'[3]Ex 2 Capital Projects by Year'!K168</f>
        <v>0</v>
      </c>
      <c r="I16" s="55" t="n">
        <f aca="false">SUM(B16:H16)</f>
        <v>128293.872687948</v>
      </c>
      <c r="J16" s="54" t="n">
        <f aca="false">SUM('[3]Ex 2 Capital Projects by Year'!M168:R168)</f>
        <v>0</v>
      </c>
      <c r="K16" s="55" t="n">
        <f aca="false">+I16+J16</f>
        <v>128293.872687948</v>
      </c>
    </row>
    <row r="17" customFormat="false" ht="12.75" hidden="false" customHeight="false" outlineLevel="0" collapsed="false">
      <c r="A17" s="53" t="s">
        <v>149</v>
      </c>
      <c r="B17" s="54" t="n">
        <f aca="false">+'[3]Ex 2 Capital Projects by Year'!E169</f>
        <v>0</v>
      </c>
      <c r="C17" s="54" t="n">
        <f aca="false">+'[3]Ex 2 Capital Projects by Year'!F169</f>
        <v>0</v>
      </c>
      <c r="D17" s="54" t="n">
        <f aca="false">+'[3]Ex 2 Capital Projects by Year'!G169</f>
        <v>0</v>
      </c>
      <c r="E17" s="54" t="n">
        <f aca="false">+'[3]Ex 2 Capital Projects by Year'!H169</f>
        <v>50637.4828876204</v>
      </c>
      <c r="F17" s="54" t="n">
        <f aca="false">+'[3]Ex 2 Capital Projects by Year'!I169</f>
        <v>0</v>
      </c>
      <c r="G17" s="54" t="n">
        <f aca="false">+'[3]Ex 2 Capital Projects by Year'!J169</f>
        <v>0</v>
      </c>
      <c r="H17" s="54" t="n">
        <f aca="false">+'[3]Ex 2 Capital Projects by Year'!K169</f>
        <v>0</v>
      </c>
      <c r="I17" s="55" t="n">
        <f aca="false">SUM(B17:H17)</f>
        <v>50637.4828876204</v>
      </c>
      <c r="J17" s="54" t="n">
        <f aca="false">SUM('[3]Ex 2 Capital Projects by Year'!M169:R169)</f>
        <v>0</v>
      </c>
      <c r="K17" s="55" t="n">
        <f aca="false">+I17+J17</f>
        <v>50637.4828876204</v>
      </c>
    </row>
    <row r="18" customFormat="false" ht="12.75" hidden="false" customHeight="false" outlineLevel="0" collapsed="false">
      <c r="A18" s="53" t="s">
        <v>150</v>
      </c>
      <c r="B18" s="54" t="n">
        <f aca="false">+'[3]Ex 2 Capital Projects by Year'!E170</f>
        <v>0</v>
      </c>
      <c r="C18" s="54" t="n">
        <f aca="false">+'[3]Ex 2 Capital Projects by Year'!F170</f>
        <v>0</v>
      </c>
      <c r="D18" s="54" t="n">
        <f aca="false">+'[3]Ex 2 Capital Projects by Year'!G170</f>
        <v>0</v>
      </c>
      <c r="E18" s="54" t="n">
        <f aca="false">+'[3]Ex 2 Capital Projects by Year'!H170</f>
        <v>0</v>
      </c>
      <c r="F18" s="54" t="n">
        <f aca="false">+'[3]Ex 2 Capital Projects by Year'!I170</f>
        <v>1208165.34781559</v>
      </c>
      <c r="G18" s="54" t="n">
        <f aca="false">+'[3]Ex 2 Capital Projects by Year'!J170</f>
        <v>0</v>
      </c>
      <c r="H18" s="54" t="n">
        <f aca="false">+'[3]Ex 2 Capital Projects by Year'!K170</f>
        <v>0</v>
      </c>
      <c r="I18" s="55" t="n">
        <f aca="false">SUM(B18:H18)</f>
        <v>1208165.34781559</v>
      </c>
      <c r="J18" s="54" t="n">
        <f aca="false">SUM('[3]Ex 2 Capital Projects by Year'!M170:R170)</f>
        <v>0</v>
      </c>
      <c r="K18" s="55" t="n">
        <f aca="false">+I18+J18</f>
        <v>1208165.34781559</v>
      </c>
    </row>
    <row r="19" customFormat="false" ht="17.25" hidden="false" customHeight="true" outlineLevel="0" collapsed="false">
      <c r="A19" s="56" t="s">
        <v>151</v>
      </c>
      <c r="B19" s="51" t="n">
        <f aca="false">SUM(B16:B18)</f>
        <v>0</v>
      </c>
      <c r="C19" s="51" t="n">
        <f aca="false">SUM(C16:C18)</f>
        <v>0</v>
      </c>
      <c r="D19" s="51" t="n">
        <f aca="false">SUM(D16:D18)</f>
        <v>128293.872687948</v>
      </c>
      <c r="E19" s="51" t="n">
        <f aca="false">SUM(E16:E18)</f>
        <v>50637.4828876204</v>
      </c>
      <c r="F19" s="51" t="n">
        <f aca="false">SUM(F16:F18)</f>
        <v>1208165.34781559</v>
      </c>
      <c r="G19" s="51" t="n">
        <f aca="false">SUM(G16:G18)</f>
        <v>0</v>
      </c>
      <c r="H19" s="51" t="n">
        <f aca="false">SUM(H16:H18)</f>
        <v>0</v>
      </c>
      <c r="I19" s="51" t="n">
        <f aca="false">SUM(I16:I18)</f>
        <v>1387096.70339116</v>
      </c>
      <c r="J19" s="51" t="n">
        <f aca="false">SUM(J16:J18)</f>
        <v>0</v>
      </c>
      <c r="K19" s="51" t="n">
        <f aca="false">SUM(K16:K18)</f>
        <v>1387096.70339116</v>
      </c>
    </row>
    <row r="20" customFormat="false" ht="12.75" hidden="false" customHeight="false" outlineLevel="0" collapsed="false">
      <c r="A20" s="57" t="s">
        <v>152</v>
      </c>
      <c r="B20" s="51"/>
      <c r="C20" s="52"/>
      <c r="D20" s="52"/>
      <c r="E20" s="52"/>
      <c r="F20" s="52"/>
      <c r="G20" s="52"/>
      <c r="H20" s="52"/>
      <c r="I20" s="52"/>
      <c r="J20" s="52"/>
      <c r="K20" s="52"/>
    </row>
    <row r="21" customFormat="false" ht="12.75" hidden="false" customHeight="false" outlineLevel="0" collapsed="false">
      <c r="A21" s="53" t="s">
        <v>153</v>
      </c>
      <c r="B21" s="58" t="n">
        <f aca="false">+'[3]Ex 2 Capital Projects by Year'!E172</f>
        <v>0</v>
      </c>
      <c r="C21" s="58" t="n">
        <f aca="false">+'[3]Ex 2 Capital Projects by Year'!F172</f>
        <v>0</v>
      </c>
      <c r="D21" s="58" t="n">
        <f aca="false">+'[3]Ex 2 Capital Projects by Year'!G172</f>
        <v>1131559.89847247</v>
      </c>
      <c r="E21" s="58" t="n">
        <f aca="false">+'[3]Ex 2 Capital Projects by Year'!H172</f>
        <v>96078.7195648915</v>
      </c>
      <c r="F21" s="58" t="n">
        <f aca="false">+'[3]Ex 2 Capital Projects by Year'!I172</f>
        <v>24698.1758302545</v>
      </c>
      <c r="G21" s="58" t="n">
        <f aca="false">+'[3]Ex 2 Capital Projects by Year'!J172</f>
        <v>0</v>
      </c>
      <c r="H21" s="58" t="n">
        <f aca="false">+'[3]Ex 2 Capital Projects by Year'!K172</f>
        <v>0</v>
      </c>
      <c r="I21" s="55" t="n">
        <f aca="false">SUM(B21:H21)</f>
        <v>1252336.79386761</v>
      </c>
      <c r="J21" s="54" t="n">
        <f aca="false">SUM('[3]Ex 2 Capital Projects by Year'!M172:R172)</f>
        <v>-39154.44</v>
      </c>
      <c r="K21" s="55" t="n">
        <f aca="false">+I21+J21</f>
        <v>1213182.35386761</v>
      </c>
    </row>
    <row r="22" customFormat="false" ht="12.75" hidden="false" customHeight="false" outlineLevel="0" collapsed="false">
      <c r="A22" s="53" t="s">
        <v>154</v>
      </c>
      <c r="B22" s="59" t="n">
        <f aca="false">+'[3]Ex 2 Capital Projects by Year'!E173</f>
        <v>0</v>
      </c>
      <c r="C22" s="59" t="n">
        <f aca="false">+'[3]Ex 2 Capital Projects by Year'!F173</f>
        <v>0</v>
      </c>
      <c r="D22" s="59" t="n">
        <f aca="false">+'[3]Ex 2 Capital Projects by Year'!G173</f>
        <v>75662.8692123237</v>
      </c>
      <c r="E22" s="59" t="n">
        <f aca="false">+'[3]Ex 2 Capital Projects by Year'!H173</f>
        <v>6511.55618140174</v>
      </c>
      <c r="F22" s="59" t="n">
        <f aca="false">+'[3]Ex 2 Capital Projects by Year'!I173</f>
        <v>0</v>
      </c>
      <c r="G22" s="59" t="n">
        <f aca="false">+'[3]Ex 2 Capital Projects by Year'!J173</f>
        <v>0</v>
      </c>
      <c r="H22" s="59" t="n">
        <f aca="false">+'[3]Ex 2 Capital Projects by Year'!K173</f>
        <v>0</v>
      </c>
      <c r="I22" s="55" t="n">
        <f aca="false">SUM(B22:H22)</f>
        <v>82174.4253937255</v>
      </c>
      <c r="J22" s="54" t="n">
        <f aca="false">SUM('[3]Ex 2 Capital Projects by Year'!M173:R173)</f>
        <v>0</v>
      </c>
      <c r="K22" s="55" t="n">
        <f aca="false">+I22+J22</f>
        <v>82174.4253937255</v>
      </c>
    </row>
    <row r="23" customFormat="false" ht="12.75" hidden="false" customHeight="false" outlineLevel="0" collapsed="false">
      <c r="A23" s="53" t="s">
        <v>155</v>
      </c>
      <c r="B23" s="60" t="n">
        <f aca="false">+'[3]Ex 2 Capital Projects by Year'!E174</f>
        <v>0</v>
      </c>
      <c r="C23" s="60" t="n">
        <f aca="false">+'[3]Ex 2 Capital Projects by Year'!F174</f>
        <v>0</v>
      </c>
      <c r="D23" s="60" t="n">
        <f aca="false">+'[3]Ex 2 Capital Projects by Year'!G174</f>
        <v>0</v>
      </c>
      <c r="E23" s="60" t="n">
        <f aca="false">+'[3]Ex 2 Capital Projects by Year'!H174</f>
        <v>397567.129754039</v>
      </c>
      <c r="F23" s="60" t="n">
        <f aca="false">+'[3]Ex 2 Capital Projects by Year'!I174</f>
        <v>5527.58000172525</v>
      </c>
      <c r="G23" s="60" t="n">
        <f aca="false">+'[3]Ex 2 Capital Projects by Year'!J174</f>
        <v>0</v>
      </c>
      <c r="H23" s="60" t="n">
        <f aca="false">+'[3]Ex 2 Capital Projects by Year'!K174</f>
        <v>0</v>
      </c>
      <c r="I23" s="55" t="n">
        <f aca="false">SUM(B23:H23)</f>
        <v>403094.709755765</v>
      </c>
      <c r="J23" s="54" t="n">
        <f aca="false">SUM('[3]Ex 2 Capital Projects by Year'!M174:R174)</f>
        <v>0</v>
      </c>
      <c r="K23" s="55" t="n">
        <f aca="false">+I23+J23</f>
        <v>403094.709755765</v>
      </c>
    </row>
    <row r="24" customFormat="false" ht="12.75" hidden="false" customHeight="false" outlineLevel="0" collapsed="false">
      <c r="A24" s="53" t="s">
        <v>156</v>
      </c>
      <c r="B24" s="60" t="n">
        <f aca="false">+'[3]Ex 2 Capital Projects by Year'!E175</f>
        <v>0</v>
      </c>
      <c r="C24" s="60" t="n">
        <f aca="false">+'[3]Ex 2 Capital Projects by Year'!F175</f>
        <v>0</v>
      </c>
      <c r="D24" s="60" t="n">
        <f aca="false">+'[3]Ex 2 Capital Projects by Year'!G175</f>
        <v>0</v>
      </c>
      <c r="E24" s="60" t="n">
        <f aca="false">+'[3]Ex 2 Capital Projects by Year'!H175</f>
        <v>0</v>
      </c>
      <c r="F24" s="60" t="n">
        <f aca="false">+'[3]Ex 2 Capital Projects by Year'!I175</f>
        <v>0</v>
      </c>
      <c r="G24" s="60" t="n">
        <f aca="false">+'[3]Ex 2 Capital Projects by Year'!J175</f>
        <v>55379</v>
      </c>
      <c r="H24" s="60" t="n">
        <f aca="false">+'[3]Ex 2 Capital Projects by Year'!K175</f>
        <v>0</v>
      </c>
      <c r="I24" s="55" t="n">
        <f aca="false">SUM(B24:H24)</f>
        <v>55379</v>
      </c>
      <c r="J24" s="54" t="n">
        <f aca="false">SUM('[3]Ex 2 Capital Projects by Year'!M175:R175)</f>
        <v>0</v>
      </c>
      <c r="K24" s="55" t="n">
        <f aca="false">+I24+J24</f>
        <v>55379</v>
      </c>
    </row>
    <row r="25" customFormat="false" ht="12.75" hidden="false" customHeight="false" outlineLevel="0" collapsed="false">
      <c r="A25" s="53" t="s">
        <v>157</v>
      </c>
      <c r="B25" s="60" t="n">
        <f aca="false">+'[3]Ex 2 Capital Projects by Year'!E176</f>
        <v>0</v>
      </c>
      <c r="C25" s="60" t="n">
        <f aca="false">+'[3]Ex 2 Capital Projects by Year'!F176</f>
        <v>0</v>
      </c>
      <c r="D25" s="60" t="n">
        <f aca="false">+'[3]Ex 2 Capital Projects by Year'!G176</f>
        <v>0</v>
      </c>
      <c r="E25" s="60" t="n">
        <f aca="false">+'[3]Ex 2 Capital Projects by Year'!H176</f>
        <v>0</v>
      </c>
      <c r="F25" s="60" t="n">
        <f aca="false">+'[3]Ex 2 Capital Projects by Year'!I176</f>
        <v>0</v>
      </c>
      <c r="G25" s="60" t="n">
        <f aca="false">+'[3]Ex 2 Capital Projects by Year'!J176</f>
        <v>0</v>
      </c>
      <c r="H25" s="60" t="n">
        <f aca="false">+'[3]Ex 2 Capital Projects by Year'!K176</f>
        <v>205000</v>
      </c>
      <c r="I25" s="55" t="n">
        <f aca="false">SUM(B25:H25)</f>
        <v>205000</v>
      </c>
      <c r="J25" s="54" t="n">
        <f aca="false">SUM('[3]Ex 2 Capital Projects by Year'!M176:R176)</f>
        <v>0</v>
      </c>
      <c r="K25" s="55" t="n">
        <f aca="false">+I25+J25</f>
        <v>205000</v>
      </c>
    </row>
    <row r="26" customFormat="false" ht="17.25" hidden="false" customHeight="true" outlineLevel="0" collapsed="false">
      <c r="A26" s="56" t="s">
        <v>158</v>
      </c>
      <c r="B26" s="51" t="n">
        <f aca="false">SUM(B21:B25)</f>
        <v>0</v>
      </c>
      <c r="C26" s="51" t="n">
        <f aca="false">SUM(C21:C25)</f>
        <v>0</v>
      </c>
      <c r="D26" s="51" t="n">
        <f aca="false">SUM(D21:D25)</f>
        <v>1207222.76768479</v>
      </c>
      <c r="E26" s="51" t="n">
        <f aca="false">SUM(E21:E25)</f>
        <v>500157.405500333</v>
      </c>
      <c r="F26" s="51" t="n">
        <f aca="false">SUM(F21:F25)</f>
        <v>30225.7558319798</v>
      </c>
      <c r="G26" s="51" t="n">
        <f aca="false">SUM(G21:G25)</f>
        <v>55379</v>
      </c>
      <c r="H26" s="51" t="n">
        <f aca="false">SUM(H21:H25)</f>
        <v>205000</v>
      </c>
      <c r="I26" s="51" t="n">
        <f aca="false">SUM(I21:I25)</f>
        <v>1997984.9290171</v>
      </c>
      <c r="J26" s="51" t="n">
        <f aca="false">SUM(J21:J25)</f>
        <v>-39154.44</v>
      </c>
      <c r="K26" s="51" t="n">
        <f aca="false">SUM(K21:K25)</f>
        <v>1958830.4890171</v>
      </c>
    </row>
    <row r="27" customFormat="false" ht="12.75" hidden="false" customHeight="false" outlineLevel="0" collapsed="false">
      <c r="A27" s="57" t="s">
        <v>159</v>
      </c>
      <c r="B27" s="51"/>
      <c r="C27" s="52"/>
      <c r="D27" s="52"/>
      <c r="E27" s="52"/>
      <c r="F27" s="52"/>
      <c r="G27" s="52"/>
      <c r="H27" s="52"/>
      <c r="I27" s="52"/>
      <c r="J27" s="52"/>
      <c r="K27" s="52"/>
    </row>
    <row r="28" customFormat="false" ht="12.75" hidden="false" customHeight="false" outlineLevel="0" collapsed="false">
      <c r="A28" s="53" t="s">
        <v>160</v>
      </c>
      <c r="B28" s="58" t="n">
        <f aca="false">+'[3]Ex 2 Capital Projects by Year'!E178</f>
        <v>59999.9964583245</v>
      </c>
      <c r="C28" s="58" t="n">
        <f aca="false">+'[3]Ex 2 Capital Projects by Year'!F178</f>
        <v>0</v>
      </c>
      <c r="D28" s="58" t="n">
        <f aca="false">+'[3]Ex 2 Capital Projects by Year'!G178</f>
        <v>0</v>
      </c>
      <c r="E28" s="58" t="n">
        <f aca="false">+'[3]Ex 2 Capital Projects by Year'!H178</f>
        <v>0</v>
      </c>
      <c r="F28" s="58" t="n">
        <f aca="false">+'[3]Ex 2 Capital Projects by Year'!I178</f>
        <v>0</v>
      </c>
      <c r="G28" s="58" t="n">
        <f aca="false">+'[3]Ex 2 Capital Projects by Year'!J178</f>
        <v>0</v>
      </c>
      <c r="H28" s="58" t="n">
        <f aca="false">+'[3]Ex 2 Capital Projects by Year'!K178</f>
        <v>0</v>
      </c>
      <c r="I28" s="55" t="n">
        <f aca="false">SUM(B28:H28)</f>
        <v>59999.9964583245</v>
      </c>
      <c r="J28" s="54" t="n">
        <f aca="false">SUM('[3]Ex 2 Capital Projects by Year'!M178:R178)</f>
        <v>0</v>
      </c>
      <c r="K28" s="55" t="n">
        <f aca="false">+I28+J28</f>
        <v>59999.9964583245</v>
      </c>
    </row>
    <row r="29" customFormat="false" ht="12.75" hidden="false" customHeight="false" outlineLevel="0" collapsed="false">
      <c r="A29" s="53" t="s">
        <v>161</v>
      </c>
      <c r="B29" s="59" t="n">
        <f aca="false">+'[3]Ex 2 Capital Projects by Year'!E179</f>
        <v>0</v>
      </c>
      <c r="C29" s="59" t="n">
        <f aca="false">+'[3]Ex 2 Capital Projects by Year'!F179</f>
        <v>5897.17974824652</v>
      </c>
      <c r="D29" s="59" t="n">
        <f aca="false">+'[3]Ex 2 Capital Projects by Year'!G179</f>
        <v>120005.772275753</v>
      </c>
      <c r="E29" s="59" t="n">
        <f aca="false">+'[3]Ex 2 Capital Projects by Year'!H179</f>
        <v>0</v>
      </c>
      <c r="F29" s="59" t="n">
        <f aca="false">+'[3]Ex 2 Capital Projects by Year'!I179</f>
        <v>0</v>
      </c>
      <c r="G29" s="59" t="n">
        <f aca="false">+'[3]Ex 2 Capital Projects by Year'!J179</f>
        <v>0</v>
      </c>
      <c r="H29" s="59" t="n">
        <f aca="false">+'[3]Ex 2 Capital Projects by Year'!K179</f>
        <v>0</v>
      </c>
      <c r="I29" s="55" t="n">
        <f aca="false">SUM(B29:H29)</f>
        <v>125902.952024</v>
      </c>
      <c r="J29" s="54" t="n">
        <f aca="false">SUM('[3]Ex 2 Capital Projects by Year'!M179:R179)</f>
        <v>-112168.54</v>
      </c>
      <c r="K29" s="55" t="n">
        <f aca="false">+I29+J29</f>
        <v>13734.4120239997</v>
      </c>
    </row>
    <row r="30" customFormat="false" ht="12.75" hidden="false" customHeight="false" outlineLevel="0" collapsed="false">
      <c r="A30" s="53" t="s">
        <v>162</v>
      </c>
      <c r="B30" s="59" t="n">
        <f aca="false">+'[3]Ex 2 Capital Projects by Year'!E180</f>
        <v>0</v>
      </c>
      <c r="C30" s="59" t="n">
        <f aca="false">+'[3]Ex 2 Capital Projects by Year'!F180</f>
        <v>0</v>
      </c>
      <c r="D30" s="59" t="n">
        <f aca="false">+'[3]Ex 2 Capital Projects by Year'!G180</f>
        <v>332975.504503458</v>
      </c>
      <c r="E30" s="59" t="n">
        <f aca="false">+'[3]Ex 2 Capital Projects by Year'!H180</f>
        <v>151445.950697708</v>
      </c>
      <c r="F30" s="59" t="n">
        <f aca="false">+'[3]Ex 2 Capital Projects by Year'!I180</f>
        <v>0</v>
      </c>
      <c r="G30" s="59" t="n">
        <f aca="false">+'[3]Ex 2 Capital Projects by Year'!J180</f>
        <v>0</v>
      </c>
      <c r="H30" s="59" t="n">
        <f aca="false">+'[3]Ex 2 Capital Projects by Year'!K180</f>
        <v>0</v>
      </c>
      <c r="I30" s="55" t="n">
        <f aca="false">SUM(B30:H30)</f>
        <v>484421.455201166</v>
      </c>
      <c r="J30" s="54" t="n">
        <f aca="false">SUM('[3]Ex 2 Capital Projects by Year'!M180:R180)</f>
        <v>-222558.58</v>
      </c>
      <c r="K30" s="55" t="n">
        <f aca="false">+I30+J30</f>
        <v>261862.875201166</v>
      </c>
    </row>
    <row r="31" customFormat="false" ht="12.75" hidden="false" customHeight="false" outlineLevel="0" collapsed="false">
      <c r="A31" s="53" t="s">
        <v>163</v>
      </c>
      <c r="B31" s="59" t="n">
        <f aca="false">+'[3]Ex 2 Capital Projects by Year'!E181</f>
        <v>0</v>
      </c>
      <c r="C31" s="59" t="n">
        <f aca="false">+'[3]Ex 2 Capital Projects by Year'!F181</f>
        <v>0</v>
      </c>
      <c r="D31" s="59" t="n">
        <f aca="false">+'[3]Ex 2 Capital Projects by Year'!G181</f>
        <v>5902.09104205161</v>
      </c>
      <c r="E31" s="59" t="n">
        <f aca="false">+'[3]Ex 2 Capital Projects by Year'!H181</f>
        <v>94419.8192321815</v>
      </c>
      <c r="F31" s="59" t="n">
        <f aca="false">+'[3]Ex 2 Capital Projects by Year'!I181</f>
        <v>0</v>
      </c>
      <c r="G31" s="59" t="n">
        <f aca="false">+'[3]Ex 2 Capital Projects by Year'!J181</f>
        <v>0</v>
      </c>
      <c r="H31" s="59" t="n">
        <f aca="false">+'[3]Ex 2 Capital Projects by Year'!K181</f>
        <v>0</v>
      </c>
      <c r="I31" s="55" t="n">
        <f aca="false">SUM(B31:H31)</f>
        <v>100321.910274233</v>
      </c>
      <c r="J31" s="54" t="n">
        <f aca="false">SUM('[3]Ex 2 Capital Projects by Year'!M181:R181)</f>
        <v>0</v>
      </c>
      <c r="K31" s="55" t="n">
        <f aca="false">+I31+J31</f>
        <v>100321.910274233</v>
      </c>
    </row>
    <row r="32" customFormat="false" ht="12.75" hidden="false" customHeight="false" outlineLevel="0" collapsed="false">
      <c r="A32" s="53" t="s">
        <v>164</v>
      </c>
      <c r="B32" s="58" t="n">
        <f aca="false">+'[3]Ex 2 Capital Projects by Year'!E182</f>
        <v>0</v>
      </c>
      <c r="C32" s="58" t="n">
        <f aca="false">+'[3]Ex 2 Capital Projects by Year'!F182</f>
        <v>0</v>
      </c>
      <c r="D32" s="58" t="n">
        <f aca="false">+'[3]Ex 2 Capital Projects by Year'!G182</f>
        <v>0</v>
      </c>
      <c r="E32" s="58" t="n">
        <f aca="false">+'[3]Ex 2 Capital Projects by Year'!H182</f>
        <v>10628.980841458</v>
      </c>
      <c r="F32" s="58" t="n">
        <f aca="false">+'[3]Ex 2 Capital Projects by Year'!I182</f>
        <v>526642.314099445</v>
      </c>
      <c r="G32" s="58" t="n">
        <f aca="false">+'[3]Ex 2 Capital Projects by Year'!J182</f>
        <v>0</v>
      </c>
      <c r="H32" s="58" t="n">
        <f aca="false">+'[3]Ex 2 Capital Projects by Year'!K182</f>
        <v>0</v>
      </c>
      <c r="I32" s="55" t="n">
        <f aca="false">SUM(B32:H32)</f>
        <v>537271.294940903</v>
      </c>
      <c r="J32" s="54" t="n">
        <f aca="false">SUM('[3]Ex 2 Capital Projects by Year'!M182:R182)</f>
        <v>-42710.07</v>
      </c>
      <c r="K32" s="55" t="n">
        <f aca="false">+I32+J32</f>
        <v>494561.224940903</v>
      </c>
    </row>
    <row r="33" customFormat="false" ht="12.75" hidden="false" customHeight="false" outlineLevel="0" collapsed="false">
      <c r="A33" s="53" t="s">
        <v>165</v>
      </c>
      <c r="B33" s="59" t="n">
        <f aca="false">+'[3]Ex 2 Capital Projects by Year'!E183</f>
        <v>0</v>
      </c>
      <c r="C33" s="59" t="n">
        <f aca="false">+'[3]Ex 2 Capital Projects by Year'!F183</f>
        <v>0</v>
      </c>
      <c r="D33" s="59" t="n">
        <f aca="false">+'[3]Ex 2 Capital Projects by Year'!G183</f>
        <v>0</v>
      </c>
      <c r="E33" s="59" t="n">
        <f aca="false">+'[3]Ex 2 Capital Projects by Year'!H183</f>
        <v>98468.5791744166</v>
      </c>
      <c r="F33" s="59" t="n">
        <f aca="false">+'[3]Ex 2 Capital Projects by Year'!I183</f>
        <v>92844.9213246194</v>
      </c>
      <c r="G33" s="59" t="n">
        <f aca="false">+'[3]Ex 2 Capital Projects by Year'!J183</f>
        <v>0</v>
      </c>
      <c r="H33" s="59" t="n">
        <f aca="false">+'[3]Ex 2 Capital Projects by Year'!K183</f>
        <v>0</v>
      </c>
      <c r="I33" s="55" t="n">
        <f aca="false">SUM(B33:H33)</f>
        <v>191313.500499036</v>
      </c>
      <c r="J33" s="54" t="n">
        <f aca="false">SUM('[3]Ex 2 Capital Projects by Year'!M183:R183)</f>
        <v>0</v>
      </c>
      <c r="K33" s="55" t="n">
        <f aca="false">+I33+J33</f>
        <v>191313.500499036</v>
      </c>
    </row>
    <row r="34" customFormat="false" ht="12.75" hidden="false" customHeight="false" outlineLevel="0" collapsed="false">
      <c r="A34" s="53" t="s">
        <v>166</v>
      </c>
      <c r="B34" s="59" t="n">
        <f aca="false">+'[3]Ex 2 Capital Projects by Year'!E184</f>
        <v>0</v>
      </c>
      <c r="C34" s="59" t="n">
        <f aca="false">+'[3]Ex 2 Capital Projects by Year'!F184</f>
        <v>0</v>
      </c>
      <c r="D34" s="59" t="n">
        <f aca="false">+'[3]Ex 2 Capital Projects by Year'!G184</f>
        <v>0</v>
      </c>
      <c r="E34" s="59" t="n">
        <f aca="false">+'[3]Ex 2 Capital Projects by Year'!H184</f>
        <v>165221.467149096</v>
      </c>
      <c r="F34" s="59" t="n">
        <f aca="false">+'[3]Ex 2 Capital Projects by Year'!I184</f>
        <v>1197.01837230963</v>
      </c>
      <c r="G34" s="59" t="n">
        <f aca="false">+'[3]Ex 2 Capital Projects by Year'!J184</f>
        <v>0</v>
      </c>
      <c r="H34" s="59" t="n">
        <f aca="false">+'[3]Ex 2 Capital Projects by Year'!K184</f>
        <v>0</v>
      </c>
      <c r="I34" s="55" t="n">
        <f aca="false">SUM(B34:H34)</f>
        <v>166418.485521405</v>
      </c>
      <c r="J34" s="54" t="n">
        <f aca="false">SUM('[3]Ex 2 Capital Projects by Year'!M184:R184)</f>
        <v>0</v>
      </c>
      <c r="K34" s="55" t="n">
        <f aca="false">+I34+J34</f>
        <v>166418.485521405</v>
      </c>
    </row>
    <row r="35" customFormat="false" ht="12.75" hidden="false" customHeight="false" outlineLevel="0" collapsed="false">
      <c r="A35" s="53" t="s">
        <v>167</v>
      </c>
      <c r="B35" s="59" t="n">
        <f aca="false">+'[3]Ex 2 Capital Projects by Year'!E185</f>
        <v>0</v>
      </c>
      <c r="C35" s="59" t="n">
        <f aca="false">+'[3]Ex 2 Capital Projects by Year'!F185</f>
        <v>0</v>
      </c>
      <c r="D35" s="59" t="n">
        <f aca="false">+'[3]Ex 2 Capital Projects by Year'!G185</f>
        <v>0</v>
      </c>
      <c r="E35" s="59" t="n">
        <f aca="false">+'[3]Ex 2 Capital Projects by Year'!H185</f>
        <v>0</v>
      </c>
      <c r="F35" s="59" t="n">
        <f aca="false">+'[3]Ex 2 Capital Projects by Year'!I185</f>
        <v>30270.6055009491</v>
      </c>
      <c r="G35" s="59" t="n">
        <f aca="false">+'[3]Ex 2 Capital Projects by Year'!J185</f>
        <v>350000</v>
      </c>
      <c r="H35" s="59" t="n">
        <f aca="false">+'[3]Ex 2 Capital Projects by Year'!K185</f>
        <v>0</v>
      </c>
      <c r="I35" s="55" t="n">
        <f aca="false">SUM(B35:H35)</f>
        <v>380270.605500949</v>
      </c>
      <c r="J35" s="54" t="n">
        <f aca="false">SUM('[3]Ex 2 Capital Projects by Year'!M185:R185)</f>
        <v>0</v>
      </c>
      <c r="K35" s="55" t="n">
        <f aca="false">+I35+J35</f>
        <v>380270.605500949</v>
      </c>
    </row>
    <row r="36" customFormat="false" ht="12.75" hidden="false" customHeight="false" outlineLevel="0" collapsed="false">
      <c r="A36" s="53" t="s">
        <v>168</v>
      </c>
      <c r="B36" s="59" t="n">
        <f aca="false">+'[3]Ex 2 Capital Projects by Year'!E186</f>
        <v>0</v>
      </c>
      <c r="C36" s="59" t="n">
        <f aca="false">+'[3]Ex 2 Capital Projects by Year'!F186</f>
        <v>0</v>
      </c>
      <c r="D36" s="59" t="n">
        <f aca="false">+'[3]Ex 2 Capital Projects by Year'!G186</f>
        <v>0</v>
      </c>
      <c r="E36" s="59" t="n">
        <f aca="false">+'[3]Ex 2 Capital Projects by Year'!H186</f>
        <v>0</v>
      </c>
      <c r="F36" s="59" t="n">
        <f aca="false">+'[3]Ex 2 Capital Projects by Year'!I186</f>
        <v>0</v>
      </c>
      <c r="G36" s="59" t="n">
        <f aca="false">+'[3]Ex 2 Capital Projects by Year'!J186</f>
        <v>83618</v>
      </c>
      <c r="H36" s="59" t="n">
        <f aca="false">+'[3]Ex 2 Capital Projects by Year'!K186</f>
        <v>0</v>
      </c>
      <c r="I36" s="55" t="n">
        <f aca="false">SUM(B36:H36)</f>
        <v>83618</v>
      </c>
      <c r="J36" s="54" t="n">
        <f aca="false">SUM('[3]Ex 2 Capital Projects by Year'!M186:R186)</f>
        <v>0</v>
      </c>
      <c r="K36" s="55" t="n">
        <f aca="false">+I36+J36</f>
        <v>83618</v>
      </c>
    </row>
    <row r="37" customFormat="false" ht="12.75" hidden="false" customHeight="false" outlineLevel="0" collapsed="false">
      <c r="A37" s="53" t="s">
        <v>169</v>
      </c>
      <c r="B37" s="60" t="n">
        <f aca="false">+'[3]Ex 2 Capital Projects by Year'!E187</f>
        <v>0</v>
      </c>
      <c r="C37" s="60" t="n">
        <f aca="false">+'[3]Ex 2 Capital Projects by Year'!F187</f>
        <v>0</v>
      </c>
      <c r="D37" s="60" t="n">
        <f aca="false">+'[3]Ex 2 Capital Projects by Year'!G187</f>
        <v>0</v>
      </c>
      <c r="E37" s="60" t="n">
        <f aca="false">+'[3]Ex 2 Capital Projects by Year'!H187</f>
        <v>0</v>
      </c>
      <c r="F37" s="60" t="n">
        <f aca="false">+'[3]Ex 2 Capital Projects by Year'!I187</f>
        <v>0</v>
      </c>
      <c r="G37" s="60" t="n">
        <f aca="false">+'[3]Ex 2 Capital Projects by Year'!J187</f>
        <v>0</v>
      </c>
      <c r="H37" s="60" t="n">
        <f aca="false">+'[3]Ex 2 Capital Projects by Year'!K187</f>
        <v>244000.003703704</v>
      </c>
      <c r="I37" s="55" t="n">
        <f aca="false">SUM(B37:H37)</f>
        <v>244000.003703704</v>
      </c>
      <c r="J37" s="54" t="n">
        <f aca="false">SUM('[3]Ex 2 Capital Projects by Year'!M187:R187)</f>
        <v>0</v>
      </c>
      <c r="K37" s="55" t="n">
        <f aca="false">+I37+J37</f>
        <v>244000.003703704</v>
      </c>
    </row>
    <row r="38" customFormat="false" ht="12.75" hidden="false" customHeight="false" outlineLevel="0" collapsed="false">
      <c r="A38" s="53" t="s">
        <v>170</v>
      </c>
      <c r="B38" s="60" t="n">
        <f aca="false">+'[3]Ex 2 Capital Projects by Year'!E188</f>
        <v>141144.99632849</v>
      </c>
      <c r="C38" s="60" t="n">
        <f aca="false">+'[3]Ex 2 Capital Projects by Year'!F188</f>
        <v>175443.277913371</v>
      </c>
      <c r="D38" s="60" t="n">
        <f aca="false">+'[3]Ex 2 Capital Projects by Year'!G188</f>
        <v>32634.5069313543</v>
      </c>
      <c r="E38" s="60" t="n">
        <f aca="false">+'[3]Ex 2 Capital Projects by Year'!H188</f>
        <v>81876.9183427184</v>
      </c>
      <c r="F38" s="60" t="n">
        <f aca="false">+'[3]Ex 2 Capital Projects by Year'!I188</f>
        <v>120458.940766544</v>
      </c>
      <c r="G38" s="60" t="n">
        <f aca="false">+'[3]Ex 2 Capital Projects by Year'!J188</f>
        <v>63622</v>
      </c>
      <c r="H38" s="60" t="n">
        <f aca="false">+'[3]Ex 2 Capital Projects by Year'!K188</f>
        <v>0</v>
      </c>
      <c r="I38" s="55" t="n">
        <f aca="false">SUM(B38:H38)</f>
        <v>615180.640282478</v>
      </c>
      <c r="J38" s="54" t="n">
        <f aca="false">SUM('[3]Ex 2 Capital Projects by Year'!M188:R188)</f>
        <v>0</v>
      </c>
      <c r="K38" s="55" t="n">
        <f aca="false">+I38+J38</f>
        <v>615180.640282478</v>
      </c>
    </row>
    <row r="39" customFormat="false" ht="12.75" hidden="false" customHeight="false" outlineLevel="0" collapsed="false">
      <c r="A39" s="53" t="s">
        <v>171</v>
      </c>
      <c r="B39" s="60" t="n">
        <f aca="false">+'[3]Ex 2 Capital Projects by Year'!E189</f>
        <v>0</v>
      </c>
      <c r="C39" s="60" t="n">
        <f aca="false">+'[3]Ex 2 Capital Projects by Year'!F189</f>
        <v>94574.5897147809</v>
      </c>
      <c r="D39" s="60" t="n">
        <f aca="false">+'[3]Ex 2 Capital Projects by Year'!G189</f>
        <v>39140.8857514424</v>
      </c>
      <c r="E39" s="60" t="n">
        <f aca="false">+'[3]Ex 2 Capital Projects by Year'!H189</f>
        <v>61431.1747885559</v>
      </c>
      <c r="F39" s="60" t="n">
        <f aca="false">+'[3]Ex 2 Capital Projects by Year'!I189</f>
        <v>67259.4046018785</v>
      </c>
      <c r="G39" s="60" t="n">
        <f aca="false">+'[3]Ex 2 Capital Projects by Year'!J189</f>
        <v>148831</v>
      </c>
      <c r="H39" s="60" t="n">
        <f aca="false">+'[3]Ex 2 Capital Projects by Year'!K189</f>
        <v>0</v>
      </c>
      <c r="I39" s="55" t="n">
        <f aca="false">SUM(B39:H39)</f>
        <v>411237.054856658</v>
      </c>
      <c r="J39" s="54" t="n">
        <f aca="false">SUM('[3]Ex 2 Capital Projects by Year'!M189:R189)</f>
        <v>-53365.62</v>
      </c>
      <c r="K39" s="55" t="n">
        <f aca="false">+I39+J39</f>
        <v>357871.434856658</v>
      </c>
    </row>
    <row r="40" customFormat="false" ht="17.25" hidden="false" customHeight="true" outlineLevel="0" collapsed="false">
      <c r="A40" s="56" t="s">
        <v>172</v>
      </c>
      <c r="B40" s="51" t="n">
        <f aca="false">SUM(B28:B39)</f>
        <v>201144.992786814</v>
      </c>
      <c r="C40" s="51" t="n">
        <f aca="false">SUM(C28:C39)</f>
        <v>275915.047376399</v>
      </c>
      <c r="D40" s="51" t="n">
        <f aca="false">SUM(D28:D39)</f>
        <v>530658.76050406</v>
      </c>
      <c r="E40" s="51" t="n">
        <f aca="false">SUM(E28:E39)</f>
        <v>663492.890226134</v>
      </c>
      <c r="F40" s="51" t="n">
        <f aca="false">SUM(F28:F39)</f>
        <v>838673.204665745</v>
      </c>
      <c r="G40" s="51" t="n">
        <f aca="false">SUM(G28:G39)</f>
        <v>646071</v>
      </c>
      <c r="H40" s="51" t="n">
        <f aca="false">SUM(H28:H39)</f>
        <v>244000.003703704</v>
      </c>
      <c r="I40" s="51" t="n">
        <f aca="false">SUM(I28:I39)</f>
        <v>3399955.89926286</v>
      </c>
      <c r="J40" s="51" t="n">
        <f aca="false">SUM(J28:J39)</f>
        <v>-430802.81</v>
      </c>
      <c r="K40" s="51" t="n">
        <f aca="false">SUM(K28:K39)</f>
        <v>2969153.08926286</v>
      </c>
    </row>
    <row r="41" customFormat="false" ht="12.75" hidden="false" customHeight="false" outlineLevel="0" collapsed="false">
      <c r="A41" s="57" t="s">
        <v>173</v>
      </c>
      <c r="B41" s="61"/>
      <c r="C41" s="62"/>
      <c r="D41" s="62"/>
      <c r="E41" s="62"/>
      <c r="F41" s="62"/>
      <c r="G41" s="62"/>
      <c r="H41" s="62"/>
      <c r="I41" s="62"/>
      <c r="J41" s="62"/>
      <c r="K41" s="62"/>
    </row>
    <row r="42" customFormat="false" ht="12.75" hidden="false" customHeight="false" outlineLevel="0" collapsed="false">
      <c r="A42" s="53" t="s">
        <v>174</v>
      </c>
      <c r="B42" s="58" t="n">
        <f aca="false">+'[3]Ex 2 Capital Projects by Year'!E191</f>
        <v>25000.0026909685</v>
      </c>
      <c r="C42" s="58" t="n">
        <f aca="false">+'[3]Ex 2 Capital Projects by Year'!F191</f>
        <v>0</v>
      </c>
      <c r="D42" s="58" t="n">
        <f aca="false">+'[3]Ex 2 Capital Projects by Year'!G191</f>
        <v>0</v>
      </c>
      <c r="E42" s="58" t="n">
        <f aca="false">+'[3]Ex 2 Capital Projects by Year'!H191</f>
        <v>0</v>
      </c>
      <c r="F42" s="58" t="n">
        <f aca="false">+'[3]Ex 2 Capital Projects by Year'!I191</f>
        <v>0</v>
      </c>
      <c r="G42" s="58" t="n">
        <f aca="false">+'[3]Ex 2 Capital Projects by Year'!J191</f>
        <v>0</v>
      </c>
      <c r="H42" s="58" t="n">
        <f aca="false">+'[3]Ex 2 Capital Projects by Year'!K191</f>
        <v>0</v>
      </c>
      <c r="I42" s="55" t="n">
        <f aca="false">SUM(B42:H42)</f>
        <v>25000.0026909685</v>
      </c>
      <c r="J42" s="54" t="n">
        <f aca="false">SUM('[3]Ex 2 Capital Projects by Year'!M191:R191)</f>
        <v>0</v>
      </c>
      <c r="K42" s="55" t="n">
        <f aca="false">+I42+J42</f>
        <v>25000.0026909685</v>
      </c>
    </row>
    <row r="43" customFormat="false" ht="12.75" hidden="false" customHeight="false" outlineLevel="0" collapsed="false">
      <c r="A43" s="53" t="s">
        <v>175</v>
      </c>
      <c r="B43" s="59" t="n">
        <f aca="false">+'[3]Ex 2 Capital Projects by Year'!E192</f>
        <v>0</v>
      </c>
      <c r="C43" s="59" t="n">
        <f aca="false">+'[3]Ex 2 Capital Projects by Year'!F192</f>
        <v>0</v>
      </c>
      <c r="D43" s="59" t="n">
        <f aca="false">+'[3]Ex 2 Capital Projects by Year'!G192</f>
        <v>0</v>
      </c>
      <c r="E43" s="59" t="n">
        <f aca="false">+'[3]Ex 2 Capital Projects by Year'!H192</f>
        <v>34707.1157472411</v>
      </c>
      <c r="F43" s="59" t="n">
        <f aca="false">+'[3]Ex 2 Capital Projects by Year'!I192</f>
        <v>66462.746471129</v>
      </c>
      <c r="G43" s="59" t="n">
        <f aca="false">+'[3]Ex 2 Capital Projects by Year'!J192</f>
        <v>338302</v>
      </c>
      <c r="H43" s="59" t="n">
        <f aca="false">+'[3]Ex 2 Capital Projects by Year'!K192</f>
        <v>0</v>
      </c>
      <c r="I43" s="55" t="n">
        <f aca="false">SUM(B43:H43)</f>
        <v>439471.86221837</v>
      </c>
      <c r="J43" s="54" t="n">
        <f aca="false">SUM('[3]Ex 2 Capital Projects by Year'!M192:R192)</f>
        <v>0</v>
      </c>
      <c r="K43" s="55" t="n">
        <f aca="false">+I43+J43</f>
        <v>439471.86221837</v>
      </c>
    </row>
    <row r="44" customFormat="false" ht="12.75" hidden="false" customHeight="false" outlineLevel="0" collapsed="false">
      <c r="A44" s="53" t="s">
        <v>176</v>
      </c>
      <c r="B44" s="60" t="n">
        <f aca="false">+'[3]Ex 2 Capital Projects by Year'!E193</f>
        <v>0</v>
      </c>
      <c r="C44" s="60" t="n">
        <f aca="false">+'[3]Ex 2 Capital Projects by Year'!F193</f>
        <v>0</v>
      </c>
      <c r="D44" s="60" t="n">
        <f aca="false">+'[3]Ex 2 Capital Projects by Year'!G193</f>
        <v>0</v>
      </c>
      <c r="E44" s="60" t="n">
        <f aca="false">+'[3]Ex 2 Capital Projects by Year'!H193</f>
        <v>43381.3613710876</v>
      </c>
      <c r="F44" s="60" t="n">
        <f aca="false">+'[3]Ex 2 Capital Projects by Year'!I193</f>
        <v>73205.9725736257</v>
      </c>
      <c r="G44" s="60" t="n">
        <f aca="false">+'[3]Ex 2 Capital Projects by Year'!J193</f>
        <v>0</v>
      </c>
      <c r="H44" s="60" t="n">
        <f aca="false">+'[3]Ex 2 Capital Projects by Year'!K193</f>
        <v>0</v>
      </c>
      <c r="I44" s="55" t="n">
        <f aca="false">SUM(B44:H44)</f>
        <v>116587.333944713</v>
      </c>
      <c r="J44" s="54" t="n">
        <f aca="false">SUM('[3]Ex 2 Capital Projects by Year'!M193:R193)</f>
        <v>0</v>
      </c>
      <c r="K44" s="55" t="n">
        <f aca="false">+I44+J44</f>
        <v>116587.333944713</v>
      </c>
    </row>
    <row r="45" customFormat="false" ht="12.75" hidden="false" customHeight="false" outlineLevel="0" collapsed="false">
      <c r="A45" s="53" t="s">
        <v>177</v>
      </c>
      <c r="B45" s="60" t="n">
        <f aca="false">+'[3]Ex 2 Capital Projects by Year'!E194</f>
        <v>0</v>
      </c>
      <c r="C45" s="60" t="n">
        <f aca="false">+'[3]Ex 2 Capital Projects by Year'!F194</f>
        <v>0</v>
      </c>
      <c r="D45" s="60" t="n">
        <f aca="false">+'[3]Ex 2 Capital Projects by Year'!G194</f>
        <v>0</v>
      </c>
      <c r="E45" s="60" t="n">
        <f aca="false">+'[3]Ex 2 Capital Projects by Year'!H194</f>
        <v>105308.749852451</v>
      </c>
      <c r="F45" s="60" t="n">
        <f aca="false">+'[3]Ex 2 Capital Projects by Year'!I194</f>
        <v>6216.17600787198</v>
      </c>
      <c r="G45" s="60" t="n">
        <f aca="false">+'[3]Ex 2 Capital Projects by Year'!J194</f>
        <v>0</v>
      </c>
      <c r="H45" s="60" t="n">
        <f aca="false">+'[3]Ex 2 Capital Projects by Year'!K194</f>
        <v>0</v>
      </c>
      <c r="I45" s="55" t="n">
        <f aca="false">SUM(B45:H45)</f>
        <v>111524.925860323</v>
      </c>
      <c r="J45" s="54" t="n">
        <f aca="false">SUM('[3]Ex 2 Capital Projects by Year'!M194:R194)</f>
        <v>0</v>
      </c>
      <c r="K45" s="55" t="n">
        <f aca="false">+I45+J45</f>
        <v>111524.925860323</v>
      </c>
    </row>
    <row r="46" customFormat="false" ht="12.75" hidden="false" customHeight="false" outlineLevel="0" collapsed="false">
      <c r="A46" s="53" t="s">
        <v>178</v>
      </c>
      <c r="B46" s="60" t="n">
        <f aca="false">+'[3]Ex 2 Capital Projects by Year'!E195</f>
        <v>0</v>
      </c>
      <c r="C46" s="60" t="n">
        <f aca="false">+'[3]Ex 2 Capital Projects by Year'!F195</f>
        <v>0</v>
      </c>
      <c r="D46" s="60" t="n">
        <f aca="false">+'[3]Ex 2 Capital Projects by Year'!G195</f>
        <v>0</v>
      </c>
      <c r="E46" s="60" t="n">
        <f aca="false">+'[3]Ex 2 Capital Projects by Year'!H195</f>
        <v>0</v>
      </c>
      <c r="F46" s="60" t="n">
        <f aca="false">+'[3]Ex 2 Capital Projects by Year'!I195</f>
        <v>0</v>
      </c>
      <c r="G46" s="60" t="n">
        <f aca="false">+'[3]Ex 2 Capital Projects by Year'!J195</f>
        <v>0</v>
      </c>
      <c r="H46" s="60" t="n">
        <f aca="false">+'[3]Ex 2 Capital Projects by Year'!K195</f>
        <v>434999.995185185</v>
      </c>
      <c r="I46" s="55" t="n">
        <f aca="false">SUM(B46:H46)</f>
        <v>434999.995185185</v>
      </c>
      <c r="J46" s="54" t="n">
        <f aca="false">SUM('[3]Ex 2 Capital Projects by Year'!M195:R195)</f>
        <v>0</v>
      </c>
      <c r="K46" s="55" t="n">
        <f aca="false">+I46+J46</f>
        <v>434999.995185185</v>
      </c>
    </row>
    <row r="47" customFormat="false" ht="12.75" hidden="false" customHeight="false" outlineLevel="0" collapsed="false">
      <c r="A47" s="53" t="s">
        <v>179</v>
      </c>
      <c r="B47" s="59" t="n">
        <f aca="false">+'[3]Ex 2 Capital Projects by Year'!E196</f>
        <v>0</v>
      </c>
      <c r="C47" s="59" t="n">
        <f aca="false">+'[3]Ex 2 Capital Projects by Year'!F196</f>
        <v>0</v>
      </c>
      <c r="D47" s="59" t="n">
        <f aca="false">+'[3]Ex 2 Capital Projects by Year'!G196</f>
        <v>0</v>
      </c>
      <c r="E47" s="59" t="n">
        <f aca="false">+'[3]Ex 2 Capital Projects by Year'!H196</f>
        <v>0</v>
      </c>
      <c r="F47" s="59" t="n">
        <f aca="false">+'[3]Ex 2 Capital Projects by Year'!I196</f>
        <v>0</v>
      </c>
      <c r="G47" s="59" t="n">
        <f aca="false">+'[3]Ex 2 Capital Projects by Year'!J196</f>
        <v>0</v>
      </c>
      <c r="H47" s="59" t="n">
        <f aca="false">+'[3]Ex 2 Capital Projects by Year'!K196</f>
        <v>261000.001111111</v>
      </c>
      <c r="I47" s="55" t="n">
        <f aca="false">SUM(B47:H47)</f>
        <v>261000.001111111</v>
      </c>
      <c r="J47" s="54" t="n">
        <f aca="false">SUM('[3]Ex 2 Capital Projects by Year'!M196:R196)</f>
        <v>0</v>
      </c>
      <c r="K47" s="55" t="n">
        <f aca="false">+I47+J47</f>
        <v>261000.001111111</v>
      </c>
    </row>
    <row r="48" customFormat="false" ht="12.75" hidden="false" customHeight="false" outlineLevel="0" collapsed="false">
      <c r="A48" s="53" t="s">
        <v>180</v>
      </c>
      <c r="B48" s="60" t="n">
        <f aca="false">+'[3]Ex 2 Capital Projects by Year'!E197</f>
        <v>0</v>
      </c>
      <c r="C48" s="60" t="n">
        <f aca="false">+'[3]Ex 2 Capital Projects by Year'!F197</f>
        <v>0</v>
      </c>
      <c r="D48" s="60" t="n">
        <f aca="false">+'[3]Ex 2 Capital Projects by Year'!G197</f>
        <v>0</v>
      </c>
      <c r="E48" s="60" t="n">
        <f aca="false">+'[3]Ex 2 Capital Projects by Year'!H197</f>
        <v>0</v>
      </c>
      <c r="F48" s="60" t="n">
        <f aca="false">+'[3]Ex 2 Capital Projects by Year'!I197</f>
        <v>0</v>
      </c>
      <c r="G48" s="60" t="n">
        <f aca="false">+'[3]Ex 2 Capital Projects by Year'!J197</f>
        <v>0</v>
      </c>
      <c r="H48" s="60" t="n">
        <f aca="false">+'[3]Ex 2 Capital Projects by Year'!K197</f>
        <v>200000</v>
      </c>
      <c r="I48" s="55" t="n">
        <f aca="false">SUM(B48:H48)</f>
        <v>200000</v>
      </c>
      <c r="J48" s="54" t="n">
        <f aca="false">SUM('[3]Ex 2 Capital Projects by Year'!M197:R197)</f>
        <v>0</v>
      </c>
      <c r="K48" s="55" t="n">
        <f aca="false">+I48+J48</f>
        <v>200000</v>
      </c>
    </row>
    <row r="49" customFormat="false" ht="12.75" hidden="false" customHeight="false" outlineLevel="0" collapsed="false">
      <c r="A49" s="53" t="s">
        <v>181</v>
      </c>
      <c r="B49" s="60" t="n">
        <f aca="false">+'[3]Ex 2 Capital Projects by Year'!E198</f>
        <v>0</v>
      </c>
      <c r="C49" s="60" t="n">
        <f aca="false">+'[3]Ex 2 Capital Projects by Year'!F198</f>
        <v>0</v>
      </c>
      <c r="D49" s="60" t="n">
        <f aca="false">+'[3]Ex 2 Capital Projects by Year'!G198</f>
        <v>0</v>
      </c>
      <c r="E49" s="60" t="n">
        <f aca="false">+'[3]Ex 2 Capital Projects by Year'!H198</f>
        <v>0</v>
      </c>
      <c r="F49" s="60" t="n">
        <f aca="false">+'[3]Ex 2 Capital Projects by Year'!I198</f>
        <v>0</v>
      </c>
      <c r="G49" s="60" t="n">
        <f aca="false">+'[3]Ex 2 Capital Projects by Year'!J198</f>
        <v>19280</v>
      </c>
      <c r="H49" s="60" t="n">
        <f aca="false">+'[3]Ex 2 Capital Projects by Year'!K198</f>
        <v>0</v>
      </c>
      <c r="I49" s="55" t="n">
        <f aca="false">SUM(B49:H49)</f>
        <v>19280</v>
      </c>
      <c r="J49" s="54" t="n">
        <f aca="false">SUM('[3]Ex 2 Capital Projects by Year'!M198:R198)</f>
        <v>0</v>
      </c>
      <c r="K49" s="55" t="n">
        <f aca="false">+I49+J49</f>
        <v>19280</v>
      </c>
    </row>
    <row r="50" customFormat="false" ht="12.75" hidden="false" customHeight="false" outlineLevel="0" collapsed="false">
      <c r="A50" s="53" t="s">
        <v>182</v>
      </c>
      <c r="B50" s="60" t="n">
        <f aca="false">+'[3]Ex 2 Capital Projects by Year'!E199</f>
        <v>0</v>
      </c>
      <c r="C50" s="60" t="n">
        <f aca="false">+'[3]Ex 2 Capital Projects by Year'!F199</f>
        <v>0</v>
      </c>
      <c r="D50" s="60" t="n">
        <f aca="false">+'[3]Ex 2 Capital Projects by Year'!G199</f>
        <v>0</v>
      </c>
      <c r="E50" s="60" t="n">
        <f aca="false">+'[3]Ex 2 Capital Projects by Year'!H199</f>
        <v>0</v>
      </c>
      <c r="F50" s="60" t="n">
        <f aca="false">+'[3]Ex 2 Capital Projects by Year'!I199</f>
        <v>0</v>
      </c>
      <c r="G50" s="60" t="n">
        <f aca="false">+'[3]Ex 2 Capital Projects by Year'!J199</f>
        <v>0</v>
      </c>
      <c r="H50" s="60" t="n">
        <f aca="false">+'[3]Ex 2 Capital Projects by Year'!K199</f>
        <v>100000</v>
      </c>
      <c r="I50" s="55" t="n">
        <f aca="false">SUM(B50:H50)</f>
        <v>100000</v>
      </c>
      <c r="J50" s="54" t="n">
        <f aca="false">SUM('[3]Ex 2 Capital Projects by Year'!M199:R199)</f>
        <v>0</v>
      </c>
      <c r="K50" s="55" t="n">
        <f aca="false">+I50+J50</f>
        <v>100000</v>
      </c>
    </row>
    <row r="51" customFormat="false" ht="12.75" hidden="false" customHeight="false" outlineLevel="0" collapsed="false">
      <c r="A51" s="53" t="s">
        <v>183</v>
      </c>
      <c r="B51" s="60" t="n">
        <f aca="false">+'[3]Ex 2 Capital Projects by Year'!E200</f>
        <v>0</v>
      </c>
      <c r="C51" s="60" t="n">
        <f aca="false">+'[3]Ex 2 Capital Projects by Year'!F200</f>
        <v>5046.34912509556</v>
      </c>
      <c r="D51" s="60" t="n">
        <f aca="false">+'[3]Ex 2 Capital Projects by Year'!G200</f>
        <v>4311.9691827259</v>
      </c>
      <c r="E51" s="60" t="n">
        <f aca="false">+'[3]Ex 2 Capital Projects by Year'!H200</f>
        <v>3464.45427938253</v>
      </c>
      <c r="F51" s="60" t="n">
        <f aca="false">+'[3]Ex 2 Capital Projects by Year'!I200</f>
        <v>24583.4828579706</v>
      </c>
      <c r="G51" s="60" t="n">
        <f aca="false">+'[3]Ex 2 Capital Projects by Year'!J200</f>
        <v>27642</v>
      </c>
      <c r="H51" s="60" t="n">
        <f aca="false">+'[3]Ex 2 Capital Projects by Year'!K200</f>
        <v>0</v>
      </c>
      <c r="I51" s="55" t="n">
        <f aca="false">SUM(B51:H51)</f>
        <v>65048.2554451746</v>
      </c>
      <c r="J51" s="54" t="n">
        <f aca="false">SUM('[3]Ex 2 Capital Projects by Year'!M200:R200)</f>
        <v>0</v>
      </c>
      <c r="K51" s="55" t="n">
        <f aca="false">+I51+J51</f>
        <v>65048.2554451746</v>
      </c>
    </row>
    <row r="52" customFormat="false" ht="17.25" hidden="false" customHeight="true" outlineLevel="0" collapsed="false">
      <c r="A52" s="56" t="s">
        <v>184</v>
      </c>
      <c r="B52" s="51" t="n">
        <f aca="false">SUM(B42:B51)</f>
        <v>25000.0026909685</v>
      </c>
      <c r="C52" s="51" t="n">
        <f aca="false">SUM(C42:C51)</f>
        <v>5046.34912509556</v>
      </c>
      <c r="D52" s="51" t="n">
        <f aca="false">SUM(D42:D51)</f>
        <v>4311.9691827259</v>
      </c>
      <c r="E52" s="51" t="n">
        <f aca="false">SUM(E42:E51)</f>
        <v>186861.681250163</v>
      </c>
      <c r="F52" s="51" t="n">
        <f aca="false">SUM(F42:F51)</f>
        <v>170468.377910597</v>
      </c>
      <c r="G52" s="51" t="n">
        <f aca="false">SUM(G42:G51)</f>
        <v>385224</v>
      </c>
      <c r="H52" s="51" t="n">
        <f aca="false">SUM(H42:H51)</f>
        <v>995999.996296296</v>
      </c>
      <c r="I52" s="51" t="n">
        <f aca="false">SUM(I42:I51)</f>
        <v>1772912.37645585</v>
      </c>
      <c r="J52" s="51" t="n">
        <f aca="false">SUM(J42:J51)</f>
        <v>0</v>
      </c>
      <c r="K52" s="51" t="n">
        <f aca="false">SUM(K42:K51)</f>
        <v>1772912.37645585</v>
      </c>
    </row>
    <row r="53" customFormat="false" ht="12.75" hidden="false" customHeight="false" outlineLevel="0" collapsed="false">
      <c r="A53" s="57" t="s">
        <v>185</v>
      </c>
      <c r="B53" s="61"/>
      <c r="C53" s="62"/>
      <c r="D53" s="62"/>
      <c r="E53" s="62"/>
      <c r="F53" s="62"/>
      <c r="G53" s="62"/>
      <c r="H53" s="62"/>
      <c r="I53" s="62"/>
      <c r="J53" s="62"/>
      <c r="K53" s="62"/>
    </row>
    <row r="54" customFormat="false" ht="12.75" hidden="false" customHeight="false" outlineLevel="0" collapsed="false">
      <c r="A54" s="53" t="s">
        <v>186</v>
      </c>
      <c r="B54" s="58" t="n">
        <f aca="false">+'[3]Ex 2 Capital Projects by Year'!E202</f>
        <v>225000</v>
      </c>
      <c r="C54" s="58" t="n">
        <f aca="false">+'[3]Ex 2 Capital Projects by Year'!F202</f>
        <v>0</v>
      </c>
      <c r="D54" s="58" t="n">
        <f aca="false">+'[3]Ex 2 Capital Projects by Year'!G202</f>
        <v>0</v>
      </c>
      <c r="E54" s="58" t="n">
        <f aca="false">+'[3]Ex 2 Capital Projects by Year'!H202</f>
        <v>0</v>
      </c>
      <c r="F54" s="58" t="n">
        <f aca="false">+'[3]Ex 2 Capital Projects by Year'!I202</f>
        <v>0</v>
      </c>
      <c r="G54" s="58" t="n">
        <f aca="false">+'[3]Ex 2 Capital Projects by Year'!J202</f>
        <v>0</v>
      </c>
      <c r="H54" s="58" t="n">
        <f aca="false">+'[3]Ex 2 Capital Projects by Year'!K202</f>
        <v>0</v>
      </c>
      <c r="I54" s="55" t="n">
        <f aca="false">SUM(B54:H54)</f>
        <v>225000</v>
      </c>
      <c r="J54" s="54" t="n">
        <f aca="false">SUM('[3]Ex 2 Capital Projects by Year'!M202:R202)</f>
        <v>0</v>
      </c>
      <c r="K54" s="55" t="n">
        <f aca="false">+I54+J54</f>
        <v>225000</v>
      </c>
    </row>
    <row r="55" customFormat="false" ht="12.75" hidden="false" customHeight="false" outlineLevel="0" collapsed="false">
      <c r="A55" s="53" t="s">
        <v>187</v>
      </c>
      <c r="B55" s="60" t="n">
        <f aca="false">+'[3]Ex 2 Capital Projects by Year'!E203</f>
        <v>75000</v>
      </c>
      <c r="C55" s="60" t="n">
        <f aca="false">+'[3]Ex 2 Capital Projects by Year'!F203</f>
        <v>94435.5488871013</v>
      </c>
      <c r="D55" s="60" t="n">
        <f aca="false">+'[3]Ex 2 Capital Projects by Year'!G203</f>
        <v>48351.5966179893</v>
      </c>
      <c r="E55" s="60" t="n">
        <f aca="false">+'[3]Ex 2 Capital Projects by Year'!H203</f>
        <v>184042.042992412</v>
      </c>
      <c r="F55" s="60" t="n">
        <f aca="false">+'[3]Ex 2 Capital Projects by Year'!I203</f>
        <v>39691.5665921892</v>
      </c>
      <c r="G55" s="60" t="n">
        <f aca="false">+'[3]Ex 2 Capital Projects by Year'!J203</f>
        <v>65000</v>
      </c>
      <c r="H55" s="60" t="n">
        <f aca="false">+'[3]Ex 2 Capital Projects by Year'!K203</f>
        <v>0</v>
      </c>
      <c r="I55" s="55" t="n">
        <f aca="false">SUM(B55:H55)</f>
        <v>506520.755089692</v>
      </c>
      <c r="J55" s="54" t="n">
        <f aca="false">SUM('[3]Ex 2 Capital Projects by Year'!M203:R203)</f>
        <v>0</v>
      </c>
      <c r="K55" s="55" t="n">
        <f aca="false">+I55+J55</f>
        <v>506520.755089692</v>
      </c>
    </row>
    <row r="56" customFormat="false" ht="17.25" hidden="false" customHeight="true" outlineLevel="0" collapsed="false">
      <c r="A56" s="56" t="s">
        <v>188</v>
      </c>
      <c r="B56" s="51" t="n">
        <f aca="false">SUM(B54:B55)</f>
        <v>300000</v>
      </c>
      <c r="C56" s="51" t="n">
        <f aca="false">SUM(C54:C55)</f>
        <v>94435.5488871013</v>
      </c>
      <c r="D56" s="51" t="n">
        <f aca="false">SUM(D54:D55)</f>
        <v>48351.5966179893</v>
      </c>
      <c r="E56" s="51" t="n">
        <f aca="false">SUM(E54:E55)</f>
        <v>184042.042992412</v>
      </c>
      <c r="F56" s="51" t="n">
        <f aca="false">SUM(F54:F55)</f>
        <v>39691.5665921892</v>
      </c>
      <c r="G56" s="51" t="n">
        <f aca="false">SUM(G54:G55)</f>
        <v>65000</v>
      </c>
      <c r="H56" s="51" t="n">
        <f aca="false">SUM(H54:H55)</f>
        <v>0</v>
      </c>
      <c r="I56" s="51" t="n">
        <f aca="false">SUM(I54:I55)</f>
        <v>731520.755089692</v>
      </c>
      <c r="J56" s="51" t="n">
        <f aca="false">SUM(J54:J55)</f>
        <v>0</v>
      </c>
      <c r="K56" s="51" t="n">
        <f aca="false">SUM(K54:K55)</f>
        <v>731520.755089692</v>
      </c>
    </row>
    <row r="57" customFormat="false" ht="12.75" hidden="false" customHeight="false" outlineLevel="0" collapsed="false">
      <c r="A57" s="57" t="s">
        <v>189</v>
      </c>
      <c r="B57" s="61"/>
      <c r="C57" s="62"/>
      <c r="D57" s="62"/>
      <c r="E57" s="62"/>
      <c r="F57" s="62"/>
      <c r="G57" s="62"/>
      <c r="H57" s="62"/>
      <c r="I57" s="62"/>
      <c r="J57" s="62"/>
      <c r="K57" s="62"/>
    </row>
    <row r="58" customFormat="false" ht="12.75" hidden="false" customHeight="false" outlineLevel="0" collapsed="false">
      <c r="A58" s="53" t="s">
        <v>190</v>
      </c>
      <c r="B58" s="58" t="n">
        <f aca="false">+'[3]Ex 2 Capital Projects by Year'!E205</f>
        <v>119178</v>
      </c>
      <c r="C58" s="58" t="n">
        <f aca="false">+'[3]Ex 2 Capital Projects by Year'!F205</f>
        <v>144700.980649786</v>
      </c>
      <c r="D58" s="58" t="n">
        <f aca="false">+'[3]Ex 2 Capital Projects by Year'!G205</f>
        <v>2052.80922234042</v>
      </c>
      <c r="E58" s="58" t="n">
        <f aca="false">+'[3]Ex 2 Capital Projects by Year'!H205</f>
        <v>20450.1477181444</v>
      </c>
      <c r="F58" s="58" t="n">
        <f aca="false">+'[3]Ex 2 Capital Projects by Year'!I205</f>
        <v>5352.28294052693</v>
      </c>
      <c r="G58" s="58" t="n">
        <f aca="false">+'[3]Ex 2 Capital Projects by Year'!J205</f>
        <v>972883</v>
      </c>
      <c r="H58" s="58" t="n">
        <f aca="false">+'[3]Ex 2 Capital Projects by Year'!K205</f>
        <v>0</v>
      </c>
      <c r="I58" s="55" t="n">
        <f aca="false">SUM(B58:H58)</f>
        <v>1264617.2205308</v>
      </c>
      <c r="J58" s="54" t="n">
        <f aca="false">SUM('[3]Ex 2 Capital Projects by Year'!M205:R205)</f>
        <v>-1234839.57</v>
      </c>
      <c r="K58" s="55" t="n">
        <f aca="false">+I58+J58</f>
        <v>29777.6505307981</v>
      </c>
    </row>
    <row r="59" customFormat="false" ht="12.75" hidden="false" customHeight="false" outlineLevel="0" collapsed="false">
      <c r="A59" s="53" t="s">
        <v>191</v>
      </c>
      <c r="B59" s="59" t="n">
        <f aca="false">+'[3]Ex 2 Capital Projects by Year'!E206</f>
        <v>0</v>
      </c>
      <c r="C59" s="59" t="n">
        <f aca="false">+'[3]Ex 2 Capital Projects by Year'!F206</f>
        <v>34304.3008232511</v>
      </c>
      <c r="D59" s="59" t="n">
        <f aca="false">+'[3]Ex 2 Capital Projects by Year'!G206</f>
        <v>80017.0696218902</v>
      </c>
      <c r="E59" s="59" t="n">
        <f aca="false">+'[3]Ex 2 Capital Projects by Year'!H206</f>
        <v>16857.4505112559</v>
      </c>
      <c r="F59" s="59" t="n">
        <f aca="false">+'[3]Ex 2 Capital Projects by Year'!I206</f>
        <v>25052.6015258331</v>
      </c>
      <c r="G59" s="59" t="n">
        <f aca="false">+'[3]Ex 2 Capital Projects by Year'!J206</f>
        <v>0</v>
      </c>
      <c r="H59" s="59" t="n">
        <f aca="false">+'[3]Ex 2 Capital Projects by Year'!K206</f>
        <v>0</v>
      </c>
      <c r="I59" s="55" t="n">
        <f aca="false">SUM(B59:H59)</f>
        <v>156231.42248223</v>
      </c>
      <c r="J59" s="54" t="n">
        <f aca="false">SUM('[3]Ex 2 Capital Projects by Year'!M206:R206)</f>
        <v>-120521.47</v>
      </c>
      <c r="K59" s="55" t="n">
        <f aca="false">+I59+J59</f>
        <v>35709.9524822303</v>
      </c>
    </row>
    <row r="60" customFormat="false" ht="12.75" hidden="false" customHeight="false" outlineLevel="0" collapsed="false">
      <c r="A60" s="53" t="s">
        <v>192</v>
      </c>
      <c r="B60" s="59" t="n">
        <f aca="false">+'[3]Ex 2 Capital Projects by Year'!E207</f>
        <v>0</v>
      </c>
      <c r="C60" s="59" t="n">
        <f aca="false">+'[3]Ex 2 Capital Projects by Year'!F207</f>
        <v>9862.16296046459</v>
      </c>
      <c r="D60" s="59" t="n">
        <f aca="false">+'[3]Ex 2 Capital Projects by Year'!G207</f>
        <v>85141.3102555629</v>
      </c>
      <c r="E60" s="59" t="n">
        <f aca="false">+'[3]Ex 2 Capital Projects by Year'!H207</f>
        <v>26475.2181470182</v>
      </c>
      <c r="F60" s="59" t="n">
        <f aca="false">+'[3]Ex 2 Capital Projects by Year'!I207</f>
        <v>3537.80151104388</v>
      </c>
      <c r="G60" s="59" t="n">
        <f aca="false">+'[3]Ex 2 Capital Projects by Year'!J207</f>
        <v>0</v>
      </c>
      <c r="H60" s="59" t="n">
        <f aca="false">+'[3]Ex 2 Capital Projects by Year'!K207</f>
        <v>0</v>
      </c>
      <c r="I60" s="55" t="n">
        <f aca="false">SUM(B60:H60)</f>
        <v>125016.49287409</v>
      </c>
      <c r="J60" s="54" t="n">
        <f aca="false">SUM('[3]Ex 2 Capital Projects by Year'!M207:R207)</f>
        <v>-76566.68</v>
      </c>
      <c r="K60" s="55" t="n">
        <f aca="false">+I60+J60</f>
        <v>48449.8128740896</v>
      </c>
    </row>
    <row r="61" customFormat="false" ht="12.75" hidden="false" customHeight="false" outlineLevel="0" collapsed="false">
      <c r="A61" s="53" t="s">
        <v>193</v>
      </c>
      <c r="B61" s="59" t="n">
        <f aca="false">+'[3]Ex 2 Capital Projects by Year'!E208</f>
        <v>97521</v>
      </c>
      <c r="C61" s="59" t="n">
        <f aca="false">+'[3]Ex 2 Capital Projects by Year'!F208</f>
        <v>44478.0225889433</v>
      </c>
      <c r="D61" s="59" t="n">
        <f aca="false">+'[3]Ex 2 Capital Projects by Year'!G208</f>
        <v>11888.2347164888</v>
      </c>
      <c r="E61" s="59" t="n">
        <f aca="false">+'[3]Ex 2 Capital Projects by Year'!H208</f>
        <v>3096.87941465859</v>
      </c>
      <c r="F61" s="59" t="n">
        <f aca="false">+'[3]Ex 2 Capital Projects by Year'!I208</f>
        <v>0</v>
      </c>
      <c r="G61" s="59" t="n">
        <f aca="false">+'[3]Ex 2 Capital Projects by Year'!J208</f>
        <v>0</v>
      </c>
      <c r="H61" s="59" t="n">
        <f aca="false">+'[3]Ex 2 Capital Projects by Year'!K208</f>
        <v>0</v>
      </c>
      <c r="I61" s="55" t="n">
        <f aca="false">SUM(B61:H61)</f>
        <v>156984.136720091</v>
      </c>
      <c r="J61" s="54" t="n">
        <f aca="false">SUM('[3]Ex 2 Capital Projects by Year'!M208:R208)</f>
        <v>-154618.09</v>
      </c>
      <c r="K61" s="55" t="n">
        <f aca="false">+I61+J61</f>
        <v>2366.04672009064</v>
      </c>
    </row>
    <row r="62" customFormat="false" ht="12.75" hidden="false" customHeight="false" outlineLevel="0" collapsed="false">
      <c r="A62" s="53" t="s">
        <v>194</v>
      </c>
      <c r="B62" s="60" t="n">
        <f aca="false">+'[3]Ex 2 Capital Projects by Year'!E209</f>
        <v>0</v>
      </c>
      <c r="C62" s="60" t="n">
        <f aca="false">+'[3]Ex 2 Capital Projects by Year'!F209</f>
        <v>0</v>
      </c>
      <c r="D62" s="60" t="n">
        <f aca="false">+'[3]Ex 2 Capital Projects by Year'!G209</f>
        <v>11508.8269530407</v>
      </c>
      <c r="E62" s="60" t="n">
        <f aca="false">+'[3]Ex 2 Capital Projects by Year'!H209</f>
        <v>84001.0912526805</v>
      </c>
      <c r="F62" s="60" t="n">
        <f aca="false">+'[3]Ex 2 Capital Projects by Year'!I209</f>
        <v>0</v>
      </c>
      <c r="G62" s="60" t="n">
        <f aca="false">+'[3]Ex 2 Capital Projects by Year'!J209</f>
        <v>0</v>
      </c>
      <c r="H62" s="60" t="n">
        <f aca="false">+'[3]Ex 2 Capital Projects by Year'!K209</f>
        <v>0</v>
      </c>
      <c r="I62" s="55" t="n">
        <f aca="false">SUM(B62:H62)</f>
        <v>95509.9182057211</v>
      </c>
      <c r="J62" s="54" t="n">
        <f aca="false">SUM('[3]Ex 2 Capital Projects by Year'!M209:R209)</f>
        <v>-89733.92</v>
      </c>
      <c r="K62" s="55" t="n">
        <f aca="false">+I62+J62</f>
        <v>5775.99820572113</v>
      </c>
    </row>
    <row r="63" customFormat="false" ht="12.75" hidden="false" customHeight="false" outlineLevel="0" collapsed="false">
      <c r="A63" s="53" t="s">
        <v>195</v>
      </c>
      <c r="B63" s="60" t="n">
        <f aca="false">+'[3]Ex 2 Capital Projects by Year'!E210</f>
        <v>0</v>
      </c>
      <c r="C63" s="60" t="n">
        <f aca="false">+'[3]Ex 2 Capital Projects by Year'!F210</f>
        <v>0</v>
      </c>
      <c r="D63" s="60" t="n">
        <f aca="false">+'[3]Ex 2 Capital Projects by Year'!G210</f>
        <v>8180.91399456689</v>
      </c>
      <c r="E63" s="60" t="n">
        <f aca="false">+'[3]Ex 2 Capital Projects by Year'!H210</f>
        <v>23687.112889233</v>
      </c>
      <c r="F63" s="60" t="n">
        <f aca="false">+'[3]Ex 2 Capital Projects by Year'!I210</f>
        <v>55018.9756710238</v>
      </c>
      <c r="G63" s="60" t="n">
        <f aca="false">+'[3]Ex 2 Capital Projects by Year'!J210</f>
        <v>0</v>
      </c>
      <c r="H63" s="60" t="n">
        <f aca="false">+'[3]Ex 2 Capital Projects by Year'!K210</f>
        <v>0</v>
      </c>
      <c r="I63" s="55" t="n">
        <f aca="false">SUM(B63:H63)</f>
        <v>86887.0025548237</v>
      </c>
      <c r="J63" s="54" t="n">
        <f aca="false">SUM('[3]Ex 2 Capital Projects by Year'!M210:R210)</f>
        <v>-44986.8</v>
      </c>
      <c r="K63" s="55" t="n">
        <f aca="false">+I63+J63</f>
        <v>41900.2025548237</v>
      </c>
    </row>
    <row r="64" customFormat="false" ht="12.75" hidden="false" customHeight="false" outlineLevel="0" collapsed="false">
      <c r="A64" s="53" t="s">
        <v>196</v>
      </c>
      <c r="B64" s="60" t="n">
        <f aca="false">+'[3]Ex 2 Capital Projects by Year'!E211</f>
        <v>557549</v>
      </c>
      <c r="C64" s="60" t="n">
        <f aca="false">+'[3]Ex 2 Capital Projects by Year'!F211</f>
        <v>283574.862425338</v>
      </c>
      <c r="D64" s="60" t="n">
        <f aca="false">+'[3]Ex 2 Capital Projects by Year'!G211</f>
        <v>114964.792980197</v>
      </c>
      <c r="E64" s="60" t="n">
        <f aca="false">+'[3]Ex 2 Capital Projects by Year'!H211</f>
        <v>189682.685097201</v>
      </c>
      <c r="F64" s="60" t="n">
        <f aca="false">+'[3]Ex 2 Capital Projects by Year'!I211</f>
        <v>190716.822369469</v>
      </c>
      <c r="G64" s="60" t="n">
        <f aca="false">+'[3]Ex 2 Capital Projects by Year'!J211</f>
        <v>114633</v>
      </c>
      <c r="H64" s="60" t="n">
        <f aca="false">+'[3]Ex 2 Capital Projects by Year'!K211</f>
        <v>0</v>
      </c>
      <c r="I64" s="55" t="n">
        <f aca="false">SUM(B64:H64)</f>
        <v>1451121.16287221</v>
      </c>
      <c r="J64" s="54" t="n">
        <f aca="false">SUM('[3]Ex 2 Capital Projects by Year'!M211:R211)</f>
        <v>-1403677.33</v>
      </c>
      <c r="K64" s="55" t="n">
        <f aca="false">+I64+J64</f>
        <v>47443.832872205</v>
      </c>
    </row>
    <row r="65" customFormat="false" ht="17.25" hidden="false" customHeight="true" outlineLevel="0" collapsed="false">
      <c r="A65" s="56" t="s">
        <v>197</v>
      </c>
      <c r="B65" s="51" t="n">
        <f aca="false">SUM(B58:B64)</f>
        <v>774248</v>
      </c>
      <c r="C65" s="51" t="n">
        <f aca="false">SUM(C58:C64)</f>
        <v>516920.329447783</v>
      </c>
      <c r="D65" s="51" t="n">
        <f aca="false">SUM(D58:D64)</f>
        <v>313753.957744087</v>
      </c>
      <c r="E65" s="51" t="n">
        <f aca="false">SUM(E58:E64)</f>
        <v>364250.585030192</v>
      </c>
      <c r="F65" s="51" t="n">
        <f aca="false">SUM(F58:F64)</f>
        <v>279678.484017897</v>
      </c>
      <c r="G65" s="51" t="n">
        <f aca="false">SUM(G58:G64)</f>
        <v>1087516</v>
      </c>
      <c r="H65" s="51" t="n">
        <f aca="false">SUM(H58:H64)</f>
        <v>0</v>
      </c>
      <c r="I65" s="51" t="n">
        <f aca="false">SUM(I58:I64)</f>
        <v>3336367.35623996</v>
      </c>
      <c r="J65" s="51" t="n">
        <f aca="false">SUM(J58:J64)</f>
        <v>-3124943.86</v>
      </c>
      <c r="K65" s="51" t="n">
        <f aca="false">SUM(K58:K64)</f>
        <v>211423.496239958</v>
      </c>
    </row>
    <row r="66" customFormat="false" ht="12.75" hidden="false" customHeight="false" outlineLevel="0" collapsed="false">
      <c r="A66" s="57" t="s">
        <v>198</v>
      </c>
      <c r="B66" s="61"/>
      <c r="C66" s="62"/>
      <c r="D66" s="62"/>
      <c r="E66" s="62"/>
      <c r="F66" s="62"/>
      <c r="G66" s="62"/>
      <c r="H66" s="62"/>
      <c r="I66" s="62"/>
      <c r="J66" s="62"/>
      <c r="K66" s="62"/>
    </row>
    <row r="67" customFormat="false" ht="12.75" hidden="false" customHeight="false" outlineLevel="0" collapsed="false">
      <c r="A67" s="53" t="s">
        <v>199</v>
      </c>
      <c r="B67" s="58" t="n">
        <f aca="false">+'[3]Ex 2 Capital Projects by Year'!E214</f>
        <v>92605</v>
      </c>
      <c r="C67" s="58" t="n">
        <f aca="false">+'[3]Ex 2 Capital Projects by Year'!F214</f>
        <v>0</v>
      </c>
      <c r="D67" s="58" t="n">
        <f aca="false">+'[3]Ex 2 Capital Projects by Year'!G214</f>
        <v>0</v>
      </c>
      <c r="E67" s="58" t="n">
        <f aca="false">+'[3]Ex 2 Capital Projects by Year'!H214</f>
        <v>0</v>
      </c>
      <c r="F67" s="58" t="n">
        <f aca="false">+'[3]Ex 2 Capital Projects by Year'!I214</f>
        <v>0</v>
      </c>
      <c r="G67" s="58" t="n">
        <f aca="false">+'[3]Ex 2 Capital Projects by Year'!J214</f>
        <v>0</v>
      </c>
      <c r="H67" s="58" t="n">
        <f aca="false">+'[3]Ex 2 Capital Projects by Year'!K214</f>
        <v>0</v>
      </c>
      <c r="I67" s="55" t="n">
        <f aca="false">SUM(B67:H67)</f>
        <v>92605</v>
      </c>
      <c r="J67" s="54" t="n">
        <f aca="false">SUM('[3]Ex 2 Capital Projects by Year'!M214:R214)</f>
        <v>0</v>
      </c>
      <c r="K67" s="55" t="n">
        <f aca="false">+I67+J67</f>
        <v>92605</v>
      </c>
    </row>
    <row r="68" customFormat="false" ht="12.75" hidden="false" customHeight="false" outlineLevel="0" collapsed="false">
      <c r="A68" s="53" t="s">
        <v>200</v>
      </c>
      <c r="B68" s="59" t="n">
        <f aca="false">+'[3]Ex 2 Capital Projects by Year'!E215</f>
        <v>0</v>
      </c>
      <c r="C68" s="59" t="n">
        <f aca="false">+'[3]Ex 2 Capital Projects by Year'!F215</f>
        <v>0</v>
      </c>
      <c r="D68" s="59" t="n">
        <f aca="false">+'[3]Ex 2 Capital Projects by Year'!G215</f>
        <v>0</v>
      </c>
      <c r="E68" s="59" t="n">
        <f aca="false">+'[3]Ex 2 Capital Projects by Year'!H215</f>
        <v>0</v>
      </c>
      <c r="F68" s="59" t="n">
        <f aca="false">+'[3]Ex 2 Capital Projects by Year'!I215</f>
        <v>0</v>
      </c>
      <c r="G68" s="59" t="n">
        <f aca="false">+'[3]Ex 2 Capital Projects by Year'!J215</f>
        <v>15474</v>
      </c>
      <c r="H68" s="59" t="n">
        <f aca="false">+'[3]Ex 2 Capital Projects by Year'!K215</f>
        <v>15000</v>
      </c>
      <c r="I68" s="55" t="n">
        <f aca="false">SUM(B68:H68)</f>
        <v>30474</v>
      </c>
      <c r="J68" s="54" t="n">
        <f aca="false">SUM('[3]Ex 2 Capital Projects by Year'!M215:R215)</f>
        <v>0</v>
      </c>
      <c r="K68" s="55" t="n">
        <f aca="false">+I68+J68</f>
        <v>30474</v>
      </c>
    </row>
    <row r="69" customFormat="false" ht="12.75" hidden="false" customHeight="false" outlineLevel="0" collapsed="false">
      <c r="A69" s="53" t="s">
        <v>201</v>
      </c>
      <c r="B69" s="60" t="n">
        <f aca="false">+'[3]Ex 2 Capital Projects by Year'!E216</f>
        <v>0</v>
      </c>
      <c r="C69" s="60" t="n">
        <f aca="false">+'[3]Ex 2 Capital Projects by Year'!F216</f>
        <v>6825.68447446769</v>
      </c>
      <c r="D69" s="60" t="n">
        <f aca="false">+'[3]Ex 2 Capital Projects by Year'!G216</f>
        <v>446.287067974746</v>
      </c>
      <c r="E69" s="60" t="n">
        <f aca="false">+'[3]Ex 2 Capital Projects by Year'!H216</f>
        <v>86711.3480486284</v>
      </c>
      <c r="F69" s="60" t="n">
        <f aca="false">+'[3]Ex 2 Capital Projects by Year'!I216</f>
        <v>72100.9565278346</v>
      </c>
      <c r="G69" s="60" t="n">
        <f aca="false">+'[3]Ex 2 Capital Projects by Year'!J216</f>
        <v>74412</v>
      </c>
      <c r="H69" s="60" t="n">
        <f aca="false">+'[3]Ex 2 Capital Projects by Year'!K216</f>
        <v>85000</v>
      </c>
      <c r="I69" s="55" t="n">
        <f aca="false">SUM(B69:H69)</f>
        <v>325496.276118905</v>
      </c>
      <c r="J69" s="54" t="n">
        <f aca="false">SUM('[3]Ex 2 Capital Projects by Year'!M216:R216)</f>
        <v>0</v>
      </c>
      <c r="K69" s="55" t="n">
        <f aca="false">+I69+J69</f>
        <v>325496.276118905</v>
      </c>
    </row>
    <row r="70" customFormat="false" ht="17.25" hidden="false" customHeight="true" outlineLevel="0" collapsed="false">
      <c r="A70" s="56" t="s">
        <v>202</v>
      </c>
      <c r="B70" s="51" t="n">
        <f aca="false">SUM(B67:B69)</f>
        <v>92605</v>
      </c>
      <c r="C70" s="51" t="n">
        <f aca="false">SUM(C67:C69)</f>
        <v>6825.68447446769</v>
      </c>
      <c r="D70" s="51" t="n">
        <f aca="false">SUM(D67:D69)</f>
        <v>446.287067974746</v>
      </c>
      <c r="E70" s="51" t="n">
        <f aca="false">SUM(E67:E69)</f>
        <v>86711.3480486284</v>
      </c>
      <c r="F70" s="51" t="n">
        <f aca="false">SUM(F67:F69)</f>
        <v>72100.9565278346</v>
      </c>
      <c r="G70" s="51" t="n">
        <f aca="false">SUM(G67:G69)</f>
        <v>89886</v>
      </c>
      <c r="H70" s="51" t="n">
        <f aca="false">SUM(H67:H69)</f>
        <v>100000</v>
      </c>
      <c r="I70" s="51" t="n">
        <f aca="false">SUM(I67:I69)</f>
        <v>448575.276118905</v>
      </c>
      <c r="J70" s="51" t="n">
        <f aca="false">SUM(J67:J69)</f>
        <v>0</v>
      </c>
      <c r="K70" s="51" t="n">
        <f aca="false">SUM(K67:K69)</f>
        <v>448575.276118905</v>
      </c>
    </row>
    <row r="71" customFormat="false" ht="12.75" hidden="false" customHeight="false" outlineLevel="0" collapsed="false">
      <c r="A71" s="57" t="s">
        <v>203</v>
      </c>
      <c r="B71" s="61"/>
      <c r="C71" s="62"/>
      <c r="D71" s="62"/>
      <c r="E71" s="62"/>
      <c r="F71" s="62"/>
      <c r="G71" s="62"/>
      <c r="H71" s="62"/>
      <c r="I71" s="62"/>
      <c r="J71" s="62"/>
      <c r="K71" s="62"/>
    </row>
    <row r="72" customFormat="false" ht="12.75" hidden="false" customHeight="false" outlineLevel="0" collapsed="false">
      <c r="A72" s="53" t="s">
        <v>204</v>
      </c>
      <c r="B72" s="58" t="n">
        <f aca="false">+'[3]Ex 2 Capital Projects by Year'!E218</f>
        <v>0</v>
      </c>
      <c r="C72" s="58" t="n">
        <f aca="false">+'[3]Ex 2 Capital Projects by Year'!F218</f>
        <v>0</v>
      </c>
      <c r="D72" s="58" t="n">
        <f aca="false">+'[3]Ex 2 Capital Projects by Year'!G218</f>
        <v>6720</v>
      </c>
      <c r="E72" s="58" t="n">
        <f aca="false">+'[3]Ex 2 Capital Projects by Year'!H218</f>
        <v>8989.25</v>
      </c>
      <c r="F72" s="58" t="n">
        <f aca="false">+'[3]Ex 2 Capital Projects by Year'!I218</f>
        <v>0</v>
      </c>
      <c r="G72" s="58" t="n">
        <f aca="false">+'[3]Ex 2 Capital Projects by Year'!J218</f>
        <v>0</v>
      </c>
      <c r="H72" s="58" t="n">
        <f aca="false">+'[3]Ex 2 Capital Projects by Year'!K218</f>
        <v>5000</v>
      </c>
      <c r="I72" s="55" t="n">
        <f aca="false">SUM(B72:H72)</f>
        <v>20709.25</v>
      </c>
      <c r="J72" s="54" t="n">
        <f aca="false">SUM('[3]Ex 2 Capital Projects by Year'!M218:R218)</f>
        <v>0</v>
      </c>
      <c r="K72" s="55" t="n">
        <f aca="false">+I72+J72</f>
        <v>20709.25</v>
      </c>
    </row>
    <row r="73" customFormat="false" ht="12.75" hidden="false" customHeight="false" outlineLevel="0" collapsed="false">
      <c r="A73" s="53" t="s">
        <v>205</v>
      </c>
      <c r="B73" s="59" t="n">
        <f aca="false">+'[3]Ex 2 Capital Projects by Year'!E219</f>
        <v>0</v>
      </c>
      <c r="C73" s="59" t="n">
        <f aca="false">+'[3]Ex 2 Capital Projects by Year'!F219</f>
        <v>14943.74</v>
      </c>
      <c r="D73" s="59" t="n">
        <f aca="false">+'[3]Ex 2 Capital Projects by Year'!G219</f>
        <v>0</v>
      </c>
      <c r="E73" s="59" t="n">
        <f aca="false">+'[3]Ex 2 Capital Projects by Year'!H219</f>
        <v>0</v>
      </c>
      <c r="F73" s="59" t="n">
        <f aca="false">+'[3]Ex 2 Capital Projects by Year'!I219</f>
        <v>0</v>
      </c>
      <c r="G73" s="59" t="n">
        <f aca="false">+'[3]Ex 2 Capital Projects by Year'!J219</f>
        <v>0</v>
      </c>
      <c r="H73" s="59" t="n">
        <f aca="false">+'[3]Ex 2 Capital Projects by Year'!K219</f>
        <v>0</v>
      </c>
      <c r="I73" s="55" t="n">
        <f aca="false">SUM(B73:H73)</f>
        <v>14943.74</v>
      </c>
      <c r="J73" s="54" t="n">
        <f aca="false">SUM('[3]Ex 2 Capital Projects by Year'!M219:R219)</f>
        <v>0</v>
      </c>
      <c r="K73" s="55" t="n">
        <f aca="false">+I73+J73</f>
        <v>14943.74</v>
      </c>
    </row>
    <row r="74" customFormat="false" ht="17.25" hidden="false" customHeight="true" outlineLevel="0" collapsed="false">
      <c r="A74" s="63" t="s">
        <v>206</v>
      </c>
      <c r="B74" s="55" t="n">
        <f aca="false">SUM(B72:B73)</f>
        <v>0</v>
      </c>
      <c r="C74" s="55" t="n">
        <f aca="false">SUM(C72:C73)</f>
        <v>14943.74</v>
      </c>
      <c r="D74" s="55" t="n">
        <f aca="false">SUM(D72:D73)</f>
        <v>6720</v>
      </c>
      <c r="E74" s="55" t="n">
        <f aca="false">SUM(E72:E73)</f>
        <v>8989.25</v>
      </c>
      <c r="F74" s="55" t="n">
        <f aca="false">SUM(F72:F73)</f>
        <v>0</v>
      </c>
      <c r="G74" s="55" t="n">
        <f aca="false">SUM(G72:G73)</f>
        <v>0</v>
      </c>
      <c r="H74" s="55" t="n">
        <f aca="false">SUM(H72:H73)</f>
        <v>5000</v>
      </c>
      <c r="I74" s="55" t="n">
        <f aca="false">SUM(I72:I73)</f>
        <v>35652.99</v>
      </c>
      <c r="J74" s="55" t="n">
        <f aca="false">SUM(J72:J73)</f>
        <v>0</v>
      </c>
      <c r="K74" s="55" t="n">
        <f aca="false">SUM(K72:K73)</f>
        <v>35652.99</v>
      </c>
    </row>
    <row r="75" customFormat="false" ht="17.25" hidden="false" customHeight="true" outlineLevel="0" collapsed="false">
      <c r="A75" s="64" t="s">
        <v>207</v>
      </c>
      <c r="B75" s="65" t="n">
        <f aca="false">+B19+B26+B40+B52+B56+B65+B70+B74</f>
        <v>1392997.99547778</v>
      </c>
      <c r="C75" s="65" t="n">
        <f aca="false">+C19+C26+C40+C52+C56+C65+C70+C74</f>
        <v>914086.699310847</v>
      </c>
      <c r="D75" s="65" t="n">
        <f aca="false">+D19+D26+D40+D52+D56+D65+D70+D74</f>
        <v>2239759.21148958</v>
      </c>
      <c r="E75" s="65" t="n">
        <f aca="false">+E19+E26+E40+E52+E56+E65+E70+E74</f>
        <v>2045142.68593548</v>
      </c>
      <c r="F75" s="65" t="n">
        <f aca="false">+F19+F26+F40+F52+F56+F65+F70+F74</f>
        <v>2639003.69336183</v>
      </c>
      <c r="G75" s="65" t="n">
        <f aca="false">+G19+G26+G40+G52+G56+G65+G70+G74</f>
        <v>2329076</v>
      </c>
      <c r="H75" s="65" t="n">
        <f aca="false">+H19+H26+H40+H52+H56+H65+H70+H74</f>
        <v>1550000</v>
      </c>
      <c r="I75" s="65" t="n">
        <f aca="false">+I19+I26+I40+I52+I56+I65+I70+I74</f>
        <v>13110066.2855755</v>
      </c>
      <c r="J75" s="65" t="n">
        <f aca="false">+J19+J26+J40+J52+J56+J65+J70+J74</f>
        <v>-3594901.11</v>
      </c>
      <c r="K75" s="65" t="n">
        <f aca="false">+K19+K26+K40+K52+K56+K65+K70+K74</f>
        <v>9515165.17557552</v>
      </c>
    </row>
    <row r="76" customFormat="false" ht="12.75" hidden="false" customHeight="false" outlineLevel="0" collapsed="false">
      <c r="A76" s="57" t="s">
        <v>142</v>
      </c>
      <c r="B76" s="66" t="n">
        <f aca="false">+'[3]Ex 2 Capital Projects by Year'!E223</f>
        <v>-774248</v>
      </c>
      <c r="C76" s="66" t="n">
        <f aca="false">+'[3]Ex 2 Capital Projects by Year'!F223</f>
        <v>-479066.24</v>
      </c>
      <c r="D76" s="66" t="n">
        <f aca="false">+'[3]Ex 2 Capital Projects by Year'!G223</f>
        <v>-346183.46</v>
      </c>
      <c r="E76" s="66" t="n">
        <f aca="false">+'[3]Ex 2 Capital Projects by Year'!H223</f>
        <v>-560960.71</v>
      </c>
      <c r="F76" s="66" t="n">
        <f aca="false">+'[3]Ex 2 Capital Projects by Year'!I223</f>
        <v>-324442.7</v>
      </c>
      <c r="G76" s="66" t="n">
        <f aca="false">+'[3]Ex 2 Capital Projects by Year'!J223</f>
        <v>-1110000</v>
      </c>
      <c r="H76" s="66" t="n">
        <f aca="false">+'[3]Ex 2 Capital Projects by Year'!K223</f>
        <v>0</v>
      </c>
      <c r="I76" s="51" t="n">
        <f aca="false">SUM(B76:H76)</f>
        <v>-3594901.11</v>
      </c>
      <c r="J76" s="59"/>
      <c r="K76" s="51"/>
    </row>
    <row r="77" customFormat="false" ht="21.75" hidden="false" customHeight="true" outlineLevel="0" collapsed="false">
      <c r="A77" s="67" t="s">
        <v>208</v>
      </c>
      <c r="B77" s="68" t="n">
        <f aca="false">+B75+B76</f>
        <v>618749.995477783</v>
      </c>
      <c r="C77" s="68" t="n">
        <f aca="false">+C75+C76</f>
        <v>435020.459310847</v>
      </c>
      <c r="D77" s="68" t="n">
        <f aca="false">+D75+D76</f>
        <v>1893575.75148958</v>
      </c>
      <c r="E77" s="68" t="n">
        <f aca="false">+E75+E76</f>
        <v>1484181.97593548</v>
      </c>
      <c r="F77" s="68" t="n">
        <f aca="false">+F75+F76</f>
        <v>2314560.99336183</v>
      </c>
      <c r="G77" s="68" t="n">
        <f aca="false">+G75+G76</f>
        <v>1219076</v>
      </c>
      <c r="H77" s="68" t="n">
        <f aca="false">+H75+H76</f>
        <v>1550000</v>
      </c>
      <c r="I77" s="68" t="n">
        <f aca="false">+I75+I76</f>
        <v>9515165.17557552</v>
      </c>
      <c r="J77" s="68"/>
      <c r="K77" s="68"/>
    </row>
    <row r="78" customFormat="false" ht="8.25" hidden="false" customHeight="true" outlineLevel="0" collapsed="false"/>
    <row r="79" customFormat="false" ht="12.75" hidden="false" customHeight="false" outlineLevel="0" collapsed="false">
      <c r="A79" s="45" t="s">
        <v>209</v>
      </c>
      <c r="B79" s="65"/>
      <c r="C79" s="69"/>
      <c r="D79" s="69"/>
      <c r="E79" s="69"/>
      <c r="F79" s="69"/>
      <c r="G79" s="69"/>
      <c r="H79" s="69"/>
      <c r="I79" s="69"/>
      <c r="J79" s="70"/>
      <c r="K79" s="70"/>
    </row>
    <row r="80" customFormat="false" ht="12.75" hidden="false" customHeight="false" outlineLevel="0" collapsed="false">
      <c r="A80" s="53" t="s">
        <v>210</v>
      </c>
      <c r="B80" s="58" t="n">
        <f aca="false">+'[3]Ex 2 Capital Projects by Year'!E227</f>
        <v>49690.898</v>
      </c>
      <c r="C80" s="58" t="n">
        <f aca="false">+'[3]Ex 2 Capital Projects by Year'!F227</f>
        <v>7112.98</v>
      </c>
      <c r="D80" s="58" t="n">
        <f aca="false">+'[3]Ex 2 Capital Projects by Year'!G227</f>
        <v>10328</v>
      </c>
      <c r="E80" s="58" t="n">
        <f aca="false">+'[3]Ex 2 Capital Projects by Year'!H227</f>
        <v>-1620</v>
      </c>
      <c r="F80" s="58" t="n">
        <f aca="false">+'[3]Ex 2 Capital Projects by Year'!I227</f>
        <v>0</v>
      </c>
      <c r="G80" s="58" t="n">
        <f aca="false">+'[3]Ex 2 Capital Projects by Year'!J227</f>
        <v>10328</v>
      </c>
      <c r="H80" s="58" t="n">
        <f aca="false">+'[3]Ex 2 Capital Projects by Year'!K227</f>
        <v>0</v>
      </c>
      <c r="I80" s="55" t="n">
        <f aca="false">SUM(B80:H80)</f>
        <v>75839.878</v>
      </c>
      <c r="J80" s="71"/>
      <c r="K80" s="71"/>
    </row>
    <row r="81" customFormat="false" ht="12.75" hidden="false" customHeight="false" outlineLevel="0" collapsed="false">
      <c r="A81" s="53" t="s">
        <v>211</v>
      </c>
      <c r="B81" s="59" t="n">
        <f aca="false">+'[3]Ex 2 Capital Projects by Year'!E228</f>
        <v>20261.89</v>
      </c>
      <c r="C81" s="59" t="n">
        <f aca="false">+'[3]Ex 2 Capital Projects by Year'!F228</f>
        <v>37277.17</v>
      </c>
      <c r="D81" s="59" t="n">
        <f aca="false">+'[3]Ex 2 Capital Projects by Year'!G228</f>
        <v>4276.96</v>
      </c>
      <c r="E81" s="59" t="n">
        <f aca="false">+'[3]Ex 2 Capital Projects by Year'!H228</f>
        <v>0</v>
      </c>
      <c r="F81" s="59" t="n">
        <f aca="false">+'[3]Ex 2 Capital Projects by Year'!I228</f>
        <v>65878.52</v>
      </c>
      <c r="G81" s="59" t="n">
        <f aca="false">+'[3]Ex 2 Capital Projects by Year'!J228</f>
        <v>0</v>
      </c>
      <c r="H81" s="59" t="n">
        <f aca="false">+'[3]Ex 2 Capital Projects by Year'!K228</f>
        <v>0</v>
      </c>
      <c r="I81" s="55" t="n">
        <f aca="false">SUM(B81:H81)</f>
        <v>127694.54</v>
      </c>
      <c r="J81" s="71"/>
      <c r="K81" s="71"/>
    </row>
    <row r="82" customFormat="false" ht="12.75" hidden="false" customHeight="false" outlineLevel="0" collapsed="false">
      <c r="A82" s="53" t="s">
        <v>212</v>
      </c>
      <c r="B82" s="59" t="n">
        <f aca="false">+'[3]Ex 2 Capital Projects by Year'!E229</f>
        <v>33428.2</v>
      </c>
      <c r="C82" s="59" t="n">
        <f aca="false">+'[3]Ex 2 Capital Projects by Year'!F229</f>
        <v>24046.54</v>
      </c>
      <c r="D82" s="59" t="n">
        <f aca="false">+'[3]Ex 2 Capital Projects by Year'!G229</f>
        <v>18481.12</v>
      </c>
      <c r="E82" s="59" t="n">
        <f aca="false">+'[3]Ex 2 Capital Projects by Year'!H229</f>
        <v>2909.85</v>
      </c>
      <c r="F82" s="59" t="n">
        <f aca="false">+'[3]Ex 2 Capital Projects by Year'!I229</f>
        <v>5838.72</v>
      </c>
      <c r="G82" s="59" t="n">
        <f aca="false">+'[3]Ex 2 Capital Projects by Year'!J229</f>
        <v>7000</v>
      </c>
      <c r="H82" s="59" t="n">
        <f aca="false">+'[3]Ex 2 Capital Projects by Year'!K229</f>
        <v>10000</v>
      </c>
      <c r="I82" s="55" t="n">
        <f aca="false">SUM(B82:H82)</f>
        <v>101704.43</v>
      </c>
      <c r="J82" s="71"/>
      <c r="K82" s="71"/>
    </row>
    <row r="83" customFormat="false" ht="12.75" hidden="false" customHeight="false" outlineLevel="0" collapsed="false">
      <c r="A83" s="53" t="s">
        <v>213</v>
      </c>
      <c r="B83" s="59" t="n">
        <f aca="false">+'[3]Ex 2 Capital Projects by Year'!E230</f>
        <v>15322.49</v>
      </c>
      <c r="C83" s="59" t="n">
        <f aca="false">+'[3]Ex 2 Capital Projects by Year'!F230</f>
        <v>4550.04</v>
      </c>
      <c r="D83" s="59" t="n">
        <f aca="false">+'[3]Ex 2 Capital Projects by Year'!G230</f>
        <v>32961.04</v>
      </c>
      <c r="E83" s="59" t="n">
        <f aca="false">+'[3]Ex 2 Capital Projects by Year'!H230</f>
        <v>33015.53</v>
      </c>
      <c r="F83" s="59" t="n">
        <f aca="false">+'[3]Ex 2 Capital Projects by Year'!I230</f>
        <v>66104.78</v>
      </c>
      <c r="G83" s="59" t="n">
        <f aca="false">+'[3]Ex 2 Capital Projects by Year'!J230</f>
        <v>52860</v>
      </c>
      <c r="H83" s="59" t="n">
        <f aca="false">+'[3]Ex 2 Capital Projects by Year'!K230</f>
        <v>35000</v>
      </c>
      <c r="I83" s="55" t="n">
        <f aca="false">SUM(B83:H83)</f>
        <v>239813.88</v>
      </c>
      <c r="J83" s="71"/>
      <c r="K83" s="71"/>
    </row>
    <row r="84" customFormat="false" ht="12.75" hidden="false" customHeight="false" outlineLevel="0" collapsed="false">
      <c r="A84" s="53" t="s">
        <v>214</v>
      </c>
      <c r="B84" s="60" t="n">
        <f aca="false">+'[3]Ex 2 Capital Projects by Year'!E231</f>
        <v>34837.19</v>
      </c>
      <c r="C84" s="60" t="n">
        <f aca="false">+'[3]Ex 2 Capital Projects by Year'!F231</f>
        <v>188836.38</v>
      </c>
      <c r="D84" s="60" t="n">
        <f aca="false">+'[3]Ex 2 Capital Projects by Year'!G231</f>
        <v>105935.35</v>
      </c>
      <c r="E84" s="60" t="n">
        <f aca="false">+'[3]Ex 2 Capital Projects by Year'!H231</f>
        <v>192274.59</v>
      </c>
      <c r="F84" s="60" t="n">
        <f aca="false">+'[3]Ex 2 Capital Projects by Year'!I231</f>
        <v>0</v>
      </c>
      <c r="G84" s="60" t="n">
        <f aca="false">+'[3]Ex 2 Capital Projects by Year'!J231</f>
        <v>114887</v>
      </c>
      <c r="H84" s="60" t="n">
        <f aca="false">+'[3]Ex 2 Capital Projects by Year'!K231</f>
        <v>395000</v>
      </c>
      <c r="I84" s="55" t="n">
        <f aca="false">SUM(B84:H84)</f>
        <v>1031770.51</v>
      </c>
      <c r="J84" s="71"/>
      <c r="K84" s="71"/>
    </row>
    <row r="85" customFormat="false" ht="12.75" hidden="false" customHeight="false" outlineLevel="0" collapsed="false">
      <c r="A85" s="53" t="s">
        <v>215</v>
      </c>
      <c r="B85" s="60" t="n">
        <f aca="false">+'[3]Ex 2 Capital Projects by Year'!E232</f>
        <v>13229.97</v>
      </c>
      <c r="C85" s="60" t="n">
        <f aca="false">+'[3]Ex 2 Capital Projects by Year'!F232</f>
        <v>29225.72</v>
      </c>
      <c r="D85" s="60" t="n">
        <f aca="false">+'[3]Ex 2 Capital Projects by Year'!G232</f>
        <v>34993.62</v>
      </c>
      <c r="E85" s="60" t="n">
        <f aca="false">+'[3]Ex 2 Capital Projects by Year'!H232</f>
        <v>2574.1</v>
      </c>
      <c r="F85" s="60" t="n">
        <f aca="false">+'[3]Ex 2 Capital Projects by Year'!I232</f>
        <v>13734.49</v>
      </c>
      <c r="G85" s="60" t="n">
        <f aca="false">+'[3]Ex 2 Capital Projects by Year'!J232</f>
        <v>9939</v>
      </c>
      <c r="H85" s="60" t="n">
        <f aca="false">+'[3]Ex 2 Capital Projects by Year'!K232</f>
        <v>95000</v>
      </c>
      <c r="I85" s="55" t="n">
        <f aca="false">SUM(B85:H85)</f>
        <v>198696.9</v>
      </c>
      <c r="J85" s="71"/>
      <c r="K85" s="71"/>
    </row>
    <row r="86" customFormat="false" ht="12.75" hidden="false" customHeight="false" outlineLevel="0" collapsed="false">
      <c r="A86" s="53" t="s">
        <v>216</v>
      </c>
      <c r="B86" s="60" t="n">
        <f aca="false">+'[3]Ex 2 Capital Projects by Year'!E233</f>
        <v>58762.68</v>
      </c>
      <c r="C86" s="60" t="n">
        <f aca="false">+'[3]Ex 2 Capital Projects by Year'!F233</f>
        <v>27126.76</v>
      </c>
      <c r="D86" s="60" t="n">
        <f aca="false">+'[3]Ex 2 Capital Projects by Year'!G233</f>
        <v>3028.32</v>
      </c>
      <c r="E86" s="60" t="n">
        <f aca="false">+'[3]Ex 2 Capital Projects by Year'!H233</f>
        <v>0</v>
      </c>
      <c r="F86" s="60" t="n">
        <f aca="false">+'[3]Ex 2 Capital Projects by Year'!I233</f>
        <v>0</v>
      </c>
      <c r="G86" s="60" t="n">
        <f aca="false">+'[3]Ex 2 Capital Projects by Year'!J233</f>
        <v>0</v>
      </c>
      <c r="H86" s="60" t="n">
        <f aca="false">+'[3]Ex 2 Capital Projects by Year'!K233</f>
        <v>0</v>
      </c>
      <c r="I86" s="55" t="n">
        <f aca="false">SUM(B86:H86)</f>
        <v>88917.76</v>
      </c>
      <c r="J86" s="71"/>
      <c r="K86" s="71"/>
    </row>
    <row r="87" customFormat="false" ht="12.75" hidden="false" customHeight="false" outlineLevel="0" collapsed="false">
      <c r="A87" s="53" t="s">
        <v>217</v>
      </c>
      <c r="B87" s="59" t="n">
        <f aca="false">+'[3]Ex 2 Capital Projects by Year'!E234</f>
        <v>0</v>
      </c>
      <c r="C87" s="59" t="n">
        <f aca="false">+'[3]Ex 2 Capital Projects by Year'!F234</f>
        <v>0</v>
      </c>
      <c r="D87" s="59" t="n">
        <f aca="false">+'[3]Ex 2 Capital Projects by Year'!G234</f>
        <v>0</v>
      </c>
      <c r="E87" s="59" t="n">
        <f aca="false">+'[3]Ex 2 Capital Projects by Year'!H234</f>
        <v>0</v>
      </c>
      <c r="F87" s="59" t="n">
        <f aca="false">+'[3]Ex 2 Capital Projects by Year'!I234</f>
        <v>0</v>
      </c>
      <c r="G87" s="59" t="n">
        <f aca="false">+'[3]Ex 2 Capital Projects by Year'!J234</f>
        <v>0</v>
      </c>
      <c r="H87" s="59" t="n">
        <f aca="false">+'[3]Ex 2 Capital Projects by Year'!K234</f>
        <v>200000</v>
      </c>
      <c r="I87" s="51" t="n">
        <f aca="false">SUM(B87:H87)</f>
        <v>200000</v>
      </c>
      <c r="J87" s="71"/>
      <c r="K87" s="71"/>
    </row>
    <row r="88" customFormat="false" ht="21.75" hidden="false" customHeight="true" outlineLevel="0" collapsed="false">
      <c r="A88" s="72" t="s">
        <v>218</v>
      </c>
      <c r="B88" s="68" t="n">
        <f aca="false">SUM(B80:B87)</f>
        <v>225533.318</v>
      </c>
      <c r="C88" s="68" t="n">
        <f aca="false">SUM(C80:C87)</f>
        <v>318175.59</v>
      </c>
      <c r="D88" s="68" t="n">
        <f aca="false">SUM(D80:D87)</f>
        <v>210004.41</v>
      </c>
      <c r="E88" s="68" t="n">
        <f aca="false">SUM(E80:E87)</f>
        <v>229154.07</v>
      </c>
      <c r="F88" s="68" t="n">
        <f aca="false">SUM(F80:F87)</f>
        <v>151556.51</v>
      </c>
      <c r="G88" s="68" t="n">
        <f aca="false">SUM(G80:G87)</f>
        <v>195014</v>
      </c>
      <c r="H88" s="68" t="n">
        <f aca="false">SUM(H80:H87)</f>
        <v>735000</v>
      </c>
      <c r="I88" s="68" t="n">
        <f aca="false">SUM(I80:I87)</f>
        <v>2064437.898</v>
      </c>
      <c r="J88" s="73"/>
      <c r="K88" s="73"/>
    </row>
    <row r="89" customFormat="false" ht="8.25" hidden="false" customHeight="true" outlineLevel="0" collapsed="false"/>
    <row r="90" customFormat="false" ht="21.75" hidden="false" customHeight="true" outlineLevel="0" collapsed="false">
      <c r="A90" s="74" t="s">
        <v>219</v>
      </c>
      <c r="B90" s="75" t="n">
        <f aca="false">+B77+B88</f>
        <v>844283.313477783</v>
      </c>
      <c r="C90" s="75" t="n">
        <f aca="false">+C77+C88</f>
        <v>753196.049310847</v>
      </c>
      <c r="D90" s="75" t="n">
        <f aca="false">+D77+D88</f>
        <v>2103580.16148958</v>
      </c>
      <c r="E90" s="75" t="n">
        <f aca="false">+E77+E88</f>
        <v>1713336.04593548</v>
      </c>
      <c r="F90" s="75" t="n">
        <f aca="false">+F77+F88</f>
        <v>2466117.50336183</v>
      </c>
      <c r="G90" s="75" t="n">
        <f aca="false">+G77+G88</f>
        <v>1414090</v>
      </c>
      <c r="H90" s="75" t="n">
        <f aca="false">+H77+H88</f>
        <v>2285000</v>
      </c>
      <c r="I90" s="75" t="n">
        <f aca="false">+I77+I88</f>
        <v>11579603.0735755</v>
      </c>
      <c r="J90" s="73"/>
      <c r="K90" s="73"/>
    </row>
    <row r="91" customFormat="false" ht="8.25" hidden="false" customHeight="true" outlineLevel="0" collapsed="false"/>
    <row r="92" customFormat="false" ht="12.75" hidden="false" customHeight="false" outlineLevel="0" collapsed="false">
      <c r="A92" s="76" t="s">
        <v>220</v>
      </c>
    </row>
    <row r="94" customFormat="false" ht="26.25" hidden="false" customHeight="true" outlineLevel="0" collapsed="false">
      <c r="A94" s="77" t="s">
        <v>221</v>
      </c>
      <c r="B94" s="77"/>
      <c r="C94" s="77"/>
      <c r="D94" s="77"/>
      <c r="E94" s="77"/>
      <c r="F94" s="77"/>
      <c r="G94" s="77"/>
      <c r="H94" s="77"/>
    </row>
    <row r="96" customFormat="false" ht="12.75" hidden="false" customHeight="true" outlineLevel="0" collapsed="false">
      <c r="A96" s="77" t="s">
        <v>222</v>
      </c>
      <c r="B96" s="77"/>
      <c r="C96" s="77"/>
      <c r="D96" s="77"/>
      <c r="E96" s="77"/>
      <c r="F96" s="77"/>
      <c r="G96" s="77"/>
      <c r="H96" s="77"/>
    </row>
    <row r="98" customFormat="false" ht="12.75" hidden="false" customHeight="false" outlineLevel="0" collapsed="false">
      <c r="A98" s="78"/>
      <c r="B98" s="78"/>
      <c r="C98" s="78"/>
      <c r="D98" s="78"/>
      <c r="E98" s="78"/>
      <c r="F98" s="78"/>
      <c r="G98" s="78"/>
      <c r="H98" s="78"/>
      <c r="I98" s="78"/>
    </row>
    <row r="99" customFormat="false" ht="12.75" hidden="false" customHeight="false" outlineLevel="0" collapsed="false">
      <c r="A99" s="78"/>
      <c r="B99" s="78"/>
      <c r="C99" s="78"/>
      <c r="D99" s="78"/>
      <c r="E99" s="78"/>
      <c r="F99" s="78"/>
      <c r="G99" s="78"/>
      <c r="H99" s="78"/>
      <c r="I99" s="78"/>
    </row>
    <row r="101" customFormat="false" ht="12.75" hidden="false" customHeight="false" outlineLevel="0" collapsed="false">
      <c r="A101" s="30"/>
    </row>
  </sheetData>
  <mergeCells count="6">
    <mergeCell ref="A9:H9"/>
    <mergeCell ref="A10:H10"/>
    <mergeCell ref="A12:H12"/>
    <mergeCell ref="A94:H94"/>
    <mergeCell ref="A96:H96"/>
    <mergeCell ref="A98:I99"/>
  </mergeCells>
  <dataValidations count="1">
    <dataValidation allowBlank="true" errorStyle="stop" operator="between" showDropDown="false" showErrorMessage="true" showInputMessage="false" sqref="B14:K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D21"/>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3" min="3" style="0" width="20.13"/>
    <col collapsed="false" customWidth="true" hidden="false" outlineLevel="0" max="4" min="4" style="0" width="22.99"/>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310" t="s">
        <v>132</v>
      </c>
      <c r="G1" s="39" t="str">
        <f aca="false">'LDC Info'!$E$18</f>
        <v>EB-2012-0145</v>
      </c>
    </row>
    <row r="2" customFormat="false" ht="12.75" hidden="false" customHeight="false" outlineLevel="0" collapsed="false">
      <c r="F2" s="310" t="s">
        <v>133</v>
      </c>
      <c r="G2" s="40"/>
    </row>
    <row r="3" customFormat="false" ht="12.75" hidden="false" customHeight="false" outlineLevel="0" collapsed="false">
      <c r="F3" s="310" t="s">
        <v>134</v>
      </c>
      <c r="G3" s="40"/>
    </row>
    <row r="4" customFormat="false" ht="12.75" hidden="false" customHeight="false" outlineLevel="0" collapsed="false">
      <c r="F4" s="310" t="s">
        <v>135</v>
      </c>
      <c r="G4" s="40"/>
    </row>
    <row r="5" customFormat="false" ht="12.75" hidden="false" customHeight="false" outlineLevel="0" collapsed="false">
      <c r="F5" s="310" t="s">
        <v>136</v>
      </c>
      <c r="G5" s="41"/>
    </row>
    <row r="6" customFormat="false" ht="12.75" hidden="false" customHeight="false" outlineLevel="0" collapsed="false">
      <c r="F6" s="310"/>
      <c r="G6" s="39"/>
    </row>
    <row r="7" customFormat="false" ht="12.75" hidden="false" customHeight="false" outlineLevel="0" collapsed="false">
      <c r="F7" s="310" t="s">
        <v>137</v>
      </c>
      <c r="G7" s="41"/>
    </row>
    <row r="9" customFormat="false" ht="18" hidden="false" customHeight="false" outlineLevel="0" collapsed="false">
      <c r="A9" s="478" t="s">
        <v>744</v>
      </c>
      <c r="B9" s="478"/>
      <c r="C9" s="478"/>
      <c r="D9" s="478"/>
      <c r="E9" s="478"/>
      <c r="F9" s="478"/>
      <c r="G9" s="674"/>
    </row>
    <row r="10" customFormat="false" ht="18" hidden="false" customHeight="false" outlineLevel="0" collapsed="false">
      <c r="A10" s="478" t="s">
        <v>745</v>
      </c>
      <c r="B10" s="478"/>
      <c r="C10" s="478"/>
      <c r="D10" s="478"/>
      <c r="E10" s="478"/>
      <c r="F10" s="478"/>
      <c r="G10" s="674"/>
    </row>
    <row r="12" customFormat="false" ht="12.75" hidden="false" customHeight="false" outlineLevel="0" collapsed="false">
      <c r="B12" s="81" t="s">
        <v>746</v>
      </c>
      <c r="C12" s="675" t="n">
        <v>2013</v>
      </c>
    </row>
    <row r="13" customFormat="false" ht="12.75" hidden="false" customHeight="false" outlineLevel="0" collapsed="false">
      <c r="C13" s="81"/>
      <c r="D13" s="676"/>
    </row>
    <row r="14" customFormat="false" ht="15.75" hidden="false" customHeight="false" outlineLevel="0" collapsed="false">
      <c r="A14" s="369" t="s">
        <v>747</v>
      </c>
      <c r="B14" s="369"/>
      <c r="C14" s="369"/>
      <c r="D14" s="369"/>
      <c r="E14" s="369"/>
      <c r="F14" s="369"/>
    </row>
    <row r="15" customFormat="false" ht="13.5" hidden="false" customHeight="false" outlineLevel="0" collapsed="false"/>
    <row r="16" customFormat="false" ht="13.5" hidden="false" customHeight="true" outlineLevel="0" collapsed="false">
      <c r="A16" s="677" t="s">
        <v>748</v>
      </c>
      <c r="B16" s="677"/>
      <c r="C16" s="678" t="s">
        <v>749</v>
      </c>
      <c r="D16" s="678" t="s">
        <v>750</v>
      </c>
      <c r="E16" s="679" t="s">
        <v>751</v>
      </c>
      <c r="F16" s="679" t="s">
        <v>752</v>
      </c>
      <c r="G16" s="680"/>
    </row>
    <row r="17" customFormat="false" ht="17.25" hidden="false" customHeight="true" outlineLevel="0" collapsed="false">
      <c r="A17" s="681" t="s">
        <v>753</v>
      </c>
      <c r="B17" s="682" t="s">
        <v>754</v>
      </c>
      <c r="C17" s="678"/>
      <c r="D17" s="678"/>
      <c r="E17" s="679"/>
      <c r="F17" s="679"/>
      <c r="G17" s="680"/>
    </row>
    <row r="18" customFormat="false" ht="12.75" hidden="false" customHeight="false" outlineLevel="0" collapsed="false">
      <c r="A18" s="681"/>
      <c r="B18" s="682"/>
      <c r="C18" s="678"/>
      <c r="D18" s="678"/>
      <c r="E18" s="84" t="s">
        <v>418</v>
      </c>
      <c r="F18" s="84" t="s">
        <v>418</v>
      </c>
      <c r="G18" s="683"/>
    </row>
    <row r="19" customFormat="false" ht="12.75" hidden="false" customHeight="false" outlineLevel="0" collapsed="false">
      <c r="A19" s="684" t="s">
        <v>755</v>
      </c>
      <c r="B19" s="111" t="s">
        <v>756</v>
      </c>
      <c r="C19" s="111" t="s">
        <v>757</v>
      </c>
      <c r="D19" s="111" t="s">
        <v>788</v>
      </c>
      <c r="E19" s="97" t="n">
        <v>16000</v>
      </c>
      <c r="F19" s="97" t="n">
        <v>14000</v>
      </c>
      <c r="G19" s="685"/>
    </row>
    <row r="20" customFormat="false" ht="12.75" hidden="false" customHeight="false" outlineLevel="0" collapsed="false">
      <c r="A20" s="684" t="s">
        <v>755</v>
      </c>
      <c r="B20" s="111" t="s">
        <v>756</v>
      </c>
      <c r="C20" s="111" t="s">
        <v>759</v>
      </c>
      <c r="D20" s="111" t="s">
        <v>788</v>
      </c>
      <c r="E20" s="97" t="n">
        <v>148000</v>
      </c>
      <c r="F20" s="97" t="n">
        <v>135000</v>
      </c>
      <c r="G20" s="685"/>
    </row>
    <row r="21" customFormat="false" ht="12.75" hidden="false" customHeight="false" outlineLevel="0" collapsed="false">
      <c r="A21" s="684" t="s">
        <v>755</v>
      </c>
      <c r="B21" s="111" t="s">
        <v>756</v>
      </c>
      <c r="C21" s="111" t="s">
        <v>760</v>
      </c>
      <c r="D21" s="111" t="s">
        <v>788</v>
      </c>
      <c r="E21" s="97" t="n">
        <v>70400</v>
      </c>
      <c r="F21" s="97" t="n">
        <v>67000</v>
      </c>
      <c r="G21" s="685"/>
    </row>
    <row r="22" customFormat="false" ht="13.5" hidden="false" customHeight="false" outlineLevel="0" collapsed="false">
      <c r="A22" s="687"/>
      <c r="B22" s="688"/>
      <c r="C22" s="688"/>
      <c r="D22" s="688"/>
      <c r="E22" s="688"/>
      <c r="F22" s="688"/>
      <c r="G22" s="685"/>
    </row>
    <row r="24" customFormat="false" ht="15.75" hidden="false" customHeight="false" outlineLevel="0" collapsed="false">
      <c r="A24" s="369" t="s">
        <v>763</v>
      </c>
      <c r="B24" s="369"/>
      <c r="C24" s="369"/>
      <c r="D24" s="369"/>
      <c r="E24" s="369"/>
      <c r="F24" s="369"/>
    </row>
    <row r="25" customFormat="false" ht="13.5" hidden="false" customHeight="false" outlineLevel="0" collapsed="false"/>
    <row r="26" customFormat="false" ht="13.5" hidden="false" customHeight="true" outlineLevel="0" collapsed="false">
      <c r="A26" s="677" t="s">
        <v>748</v>
      </c>
      <c r="B26" s="677"/>
      <c r="C26" s="678" t="s">
        <v>749</v>
      </c>
      <c r="D26" s="678" t="s">
        <v>750</v>
      </c>
      <c r="E26" s="679" t="s">
        <v>764</v>
      </c>
      <c r="F26" s="689" t="s">
        <v>765</v>
      </c>
    </row>
    <row r="27" customFormat="false" ht="17.25" hidden="false" customHeight="true" outlineLevel="0" collapsed="false">
      <c r="A27" s="681" t="s">
        <v>753</v>
      </c>
      <c r="B27" s="682" t="s">
        <v>754</v>
      </c>
      <c r="C27" s="678"/>
      <c r="D27" s="678"/>
      <c r="E27" s="679"/>
      <c r="F27" s="689"/>
    </row>
    <row r="28" customFormat="false" ht="12.75" hidden="false" customHeight="false" outlineLevel="0" collapsed="false">
      <c r="A28" s="681"/>
      <c r="B28" s="682"/>
      <c r="C28" s="678"/>
      <c r="D28" s="678"/>
      <c r="E28" s="84" t="s">
        <v>766</v>
      </c>
      <c r="F28" s="690" t="s">
        <v>418</v>
      </c>
    </row>
    <row r="29" customFormat="false" ht="12.75" hidden="false" customHeight="false" outlineLevel="0" collapsed="false">
      <c r="A29" s="684" t="s">
        <v>767</v>
      </c>
      <c r="B29" s="111" t="s">
        <v>756</v>
      </c>
      <c r="C29" s="111" t="s">
        <v>768</v>
      </c>
      <c r="D29" s="111" t="s">
        <v>769</v>
      </c>
      <c r="E29" s="691" t="n">
        <v>0.51</v>
      </c>
      <c r="F29" s="238" t="n">
        <v>260000</v>
      </c>
      <c r="I29" s="128"/>
    </row>
    <row r="30" customFormat="false" ht="12.75" hidden="false" customHeight="false" outlineLevel="0" collapsed="false">
      <c r="A30" s="684" t="s">
        <v>767</v>
      </c>
      <c r="B30" s="111" t="s">
        <v>756</v>
      </c>
      <c r="C30" s="111" t="s">
        <v>786</v>
      </c>
      <c r="D30" s="111" t="s">
        <v>226</v>
      </c>
      <c r="E30" s="691" t="n">
        <v>0.4</v>
      </c>
      <c r="F30" s="238" t="n">
        <v>12450</v>
      </c>
      <c r="I30" s="128"/>
    </row>
    <row r="31" customFormat="false" ht="12.75" hidden="false" customHeight="false" outlineLevel="0" collapsed="false">
      <c r="A31" s="684" t="s">
        <v>767</v>
      </c>
      <c r="B31" s="111" t="s">
        <v>756</v>
      </c>
      <c r="C31" s="111" t="s">
        <v>770</v>
      </c>
      <c r="D31" s="111" t="s">
        <v>769</v>
      </c>
      <c r="E31" s="691" t="n">
        <v>0.7</v>
      </c>
      <c r="F31" s="238" t="n">
        <f aca="false">75000*1.03</f>
        <v>77250</v>
      </c>
      <c r="I31" s="128"/>
    </row>
    <row r="32" customFormat="false" ht="12.75" hidden="false" customHeight="false" outlineLevel="0" collapsed="false">
      <c r="A32" s="684" t="s">
        <v>767</v>
      </c>
      <c r="B32" s="111" t="s">
        <v>756</v>
      </c>
      <c r="C32" s="111" t="s">
        <v>771</v>
      </c>
      <c r="D32" s="111" t="s">
        <v>769</v>
      </c>
      <c r="E32" s="691" t="n">
        <v>0.35</v>
      </c>
      <c r="F32" s="238" t="n">
        <v>35000</v>
      </c>
      <c r="I32" s="128"/>
    </row>
    <row r="33" customFormat="false" ht="12.75" hidden="false" customHeight="false" outlineLevel="0" collapsed="false">
      <c r="A33" s="684" t="s">
        <v>767</v>
      </c>
      <c r="B33" s="111" t="s">
        <v>756</v>
      </c>
      <c r="C33" s="111" t="s">
        <v>772</v>
      </c>
      <c r="D33" s="111" t="s">
        <v>769</v>
      </c>
      <c r="E33" s="691" t="n">
        <v>0.6</v>
      </c>
      <c r="F33" s="238" t="n">
        <v>109540.5</v>
      </c>
      <c r="I33" s="128"/>
    </row>
    <row r="34" customFormat="false" ht="12.75" hidden="false" customHeight="false" outlineLevel="0" collapsed="false">
      <c r="A34" s="684" t="s">
        <v>767</v>
      </c>
      <c r="B34" s="111" t="s">
        <v>756</v>
      </c>
      <c r="C34" s="111" t="s">
        <v>773</v>
      </c>
      <c r="D34" s="111" t="s">
        <v>774</v>
      </c>
      <c r="E34" s="691" t="n">
        <v>0.62</v>
      </c>
      <c r="F34" s="238" t="n">
        <v>25000</v>
      </c>
      <c r="I34" s="128"/>
    </row>
    <row r="35" customFormat="false" ht="12.75" hidden="false" customHeight="false" outlineLevel="0" collapsed="false">
      <c r="A35" s="684" t="s">
        <v>767</v>
      </c>
      <c r="B35" s="111" t="s">
        <v>756</v>
      </c>
      <c r="C35" s="111" t="s">
        <v>775</v>
      </c>
      <c r="D35" s="111" t="s">
        <v>776</v>
      </c>
      <c r="E35" s="691" t="n">
        <v>0.36</v>
      </c>
      <c r="F35" s="238" t="n">
        <v>0</v>
      </c>
      <c r="I35" s="128"/>
    </row>
    <row r="36" customFormat="false" ht="12.75" hidden="false" customHeight="false" outlineLevel="0" collapsed="false">
      <c r="A36" s="684" t="s">
        <v>767</v>
      </c>
      <c r="B36" s="111" t="s">
        <v>756</v>
      </c>
      <c r="C36" s="111" t="s">
        <v>791</v>
      </c>
      <c r="D36" s="111" t="s">
        <v>778</v>
      </c>
      <c r="E36" s="691" t="n">
        <v>0.59</v>
      </c>
      <c r="F36" s="238" t="n">
        <f aca="false">30000*0.59</f>
        <v>17700</v>
      </c>
      <c r="I36" s="128"/>
    </row>
    <row r="37" customFormat="false" ht="12.75" hidden="false" customHeight="false" outlineLevel="0" collapsed="false">
      <c r="A37" s="684" t="s">
        <v>767</v>
      </c>
      <c r="B37" s="111" t="s">
        <v>756</v>
      </c>
      <c r="C37" s="692" t="s">
        <v>779</v>
      </c>
      <c r="D37" s="692" t="s">
        <v>780</v>
      </c>
      <c r="E37" s="691" t="n">
        <v>1</v>
      </c>
      <c r="F37" s="238" t="n">
        <v>0</v>
      </c>
      <c r="I37" s="128"/>
    </row>
    <row r="38" customFormat="false" ht="12.75" hidden="false" customHeight="false" outlineLevel="0" collapsed="false">
      <c r="A38" s="684" t="s">
        <v>767</v>
      </c>
      <c r="B38" s="111" t="s">
        <v>756</v>
      </c>
      <c r="C38" s="692" t="s">
        <v>781</v>
      </c>
      <c r="D38" s="111" t="s">
        <v>774</v>
      </c>
      <c r="E38" s="691" t="n">
        <v>0.62</v>
      </c>
      <c r="F38" s="238" t="n">
        <v>8000</v>
      </c>
      <c r="I38" s="128"/>
    </row>
    <row r="39" customFormat="false" ht="12.75" hidden="false" customHeight="false" outlineLevel="0" collapsed="false">
      <c r="A39" s="684" t="s">
        <v>767</v>
      </c>
      <c r="B39" s="111" t="s">
        <v>756</v>
      </c>
      <c r="C39" s="692" t="s">
        <v>782</v>
      </c>
      <c r="D39" s="692" t="s">
        <v>783</v>
      </c>
      <c r="E39" s="691" t="n">
        <v>0.81</v>
      </c>
      <c r="F39" s="238" t="n">
        <v>94500</v>
      </c>
      <c r="I39" s="128"/>
    </row>
    <row r="40" customFormat="false" ht="13.5" hidden="false" customHeight="false" outlineLevel="0" collapsed="false">
      <c r="A40" s="687" t="s">
        <v>767</v>
      </c>
      <c r="B40" s="688" t="s">
        <v>756</v>
      </c>
      <c r="C40" s="688" t="s">
        <v>787</v>
      </c>
      <c r="D40" s="688" t="s">
        <v>774</v>
      </c>
      <c r="E40" s="698" t="n">
        <v>0.62</v>
      </c>
      <c r="F40" s="699" t="n">
        <v>35780</v>
      </c>
      <c r="I40" s="128"/>
    </row>
    <row r="41" customFormat="false" ht="12.75" hidden="false" customHeight="false" outlineLevel="0" collapsed="false">
      <c r="F41" s="128" t="n">
        <f aca="false">SUM(F29:F40)</f>
        <v>675220.5</v>
      </c>
    </row>
    <row r="42" customFormat="false" ht="18" hidden="false" customHeight="true" outlineLevel="0" collapsed="false">
      <c r="A42" s="694" t="s">
        <v>784</v>
      </c>
      <c r="B42" s="695"/>
      <c r="C42" s="695"/>
      <c r="D42" s="695"/>
      <c r="E42" s="695"/>
      <c r="F42" s="695"/>
      <c r="G42" s="695"/>
      <c r="H42" s="128"/>
    </row>
    <row r="43" customFormat="false" ht="12.75" hidden="false" customHeight="true" outlineLevel="0" collapsed="false">
      <c r="A43" s="694" t="n">
        <v>1</v>
      </c>
      <c r="B43" s="696" t="s">
        <v>785</v>
      </c>
      <c r="C43" s="696"/>
      <c r="D43" s="696"/>
      <c r="E43" s="696"/>
      <c r="F43" s="696"/>
      <c r="G43" s="697"/>
    </row>
    <row r="44" customFormat="false" ht="12.75" hidden="false" customHeight="false" outlineLevel="0" collapsed="false">
      <c r="A44" s="697"/>
      <c r="B44" s="696"/>
      <c r="C44" s="696"/>
      <c r="D44" s="696"/>
      <c r="E44" s="696"/>
      <c r="F44" s="696"/>
      <c r="G44" s="697"/>
    </row>
  </sheetData>
  <mergeCells count="20">
    <mergeCell ref="A9:F9"/>
    <mergeCell ref="A10:F10"/>
    <mergeCell ref="A14:F14"/>
    <mergeCell ref="A16:B16"/>
    <mergeCell ref="C16:C18"/>
    <mergeCell ref="D16:D18"/>
    <mergeCell ref="E16:E17"/>
    <mergeCell ref="F16:F17"/>
    <mergeCell ref="G16:G17"/>
    <mergeCell ref="A17:A18"/>
    <mergeCell ref="B17:B18"/>
    <mergeCell ref="A24:F24"/>
    <mergeCell ref="A26:B26"/>
    <mergeCell ref="C26:C28"/>
    <mergeCell ref="D26:D28"/>
    <mergeCell ref="E26:E27"/>
    <mergeCell ref="F26:F27"/>
    <mergeCell ref="A27:A28"/>
    <mergeCell ref="B27:B28"/>
    <mergeCell ref="B43:F44"/>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false" showRowColHeaders="true" showZeros="true" rightToLeft="false" tabSelected="false" showOutlineSymbols="true" defaultGridColor="true" view="normal" topLeftCell="A101" colorId="64" zoomScale="100" zoomScaleNormal="100" zoomScalePageLayoutView="100" workbookViewId="0">
      <selection pane="topLeft" activeCell="K129" activeCellId="0" sqref="K129"/>
    </sheetView>
  </sheetViews>
  <sheetFormatPr defaultColWidth="2.84765625" defaultRowHeight="12.75" zeroHeight="false" outlineLevelRow="0" outlineLevelCol="0"/>
  <cols>
    <col collapsed="false" customWidth="true" hidden="false" outlineLevel="0" max="1" min="1" style="130" width="6.41"/>
    <col collapsed="false" customWidth="true" hidden="false" outlineLevel="0" max="2" min="2" style="130" width="5.56"/>
    <col collapsed="false" customWidth="true" hidden="false" outlineLevel="0" max="3" min="3" style="130" width="16.56"/>
    <col collapsed="false" customWidth="true" hidden="false" outlineLevel="0" max="4" min="4" style="130" width="2.99"/>
    <col collapsed="false" customWidth="true" hidden="false" outlineLevel="0" max="5" min="5" style="130" width="11.13"/>
    <col collapsed="false" customWidth="true" hidden="false" outlineLevel="0" max="6" min="6" style="130" width="1.41"/>
    <col collapsed="false" customWidth="true" hidden="false" outlineLevel="0" max="7" min="7" style="130" width="3.42"/>
    <col collapsed="false" customWidth="true" hidden="false" outlineLevel="0" max="8" min="8" style="130" width="1.41"/>
    <col collapsed="false" customWidth="true" hidden="false" outlineLevel="0" max="9" min="9" style="130" width="13.7"/>
    <col collapsed="false" customWidth="true" hidden="false" outlineLevel="0" max="10" min="10" style="130" width="3.28"/>
    <col collapsed="false" customWidth="true" hidden="false" outlineLevel="0" max="11" min="11" style="130" width="12.85"/>
    <col collapsed="false" customWidth="true" hidden="false" outlineLevel="0" max="12" min="12" style="130" width="1.41"/>
    <col collapsed="false" customWidth="true" hidden="false" outlineLevel="0" max="13" min="13" style="130" width="3.56"/>
    <col collapsed="false" customWidth="true" hidden="false" outlineLevel="0" max="14" min="14" style="130" width="1.7"/>
    <col collapsed="false" customWidth="true" hidden="false" outlineLevel="0" max="15" min="15" style="130" width="13.99"/>
    <col collapsed="false" customWidth="true" hidden="false" outlineLevel="0" max="16" min="16" style="130" width="2.13"/>
    <col collapsed="false" customWidth="true" hidden="false" outlineLevel="0" max="255" min="17" style="130" width="9.14"/>
    <col collapsed="false" customWidth="false" hidden="false" outlineLevel="0" max="257" min="256" style="130" width="2.84"/>
  </cols>
  <sheetData>
    <row r="1" customFormat="false" ht="12.75" hidden="false" customHeight="false" outlineLevel="0" collapsed="false">
      <c r="K1" s="310" t="s">
        <v>132</v>
      </c>
      <c r="O1" s="39" t="str">
        <f aca="false">'LDC Info'!$E$18</f>
        <v>EB-2012-0145</v>
      </c>
    </row>
    <row r="2" customFormat="false" ht="12.75" hidden="false" customHeight="false" outlineLevel="0" collapsed="false">
      <c r="K2" s="310" t="s">
        <v>133</v>
      </c>
      <c r="O2" s="40"/>
    </row>
    <row r="3" customFormat="false" ht="12.75" hidden="false" customHeight="false" outlineLevel="0" collapsed="false">
      <c r="K3" s="310" t="s">
        <v>134</v>
      </c>
      <c r="O3" s="40"/>
    </row>
    <row r="4" customFormat="false" ht="12.75" hidden="false" customHeight="false" outlineLevel="0" collapsed="false">
      <c r="K4" s="310" t="s">
        <v>135</v>
      </c>
      <c r="O4" s="40"/>
    </row>
    <row r="5" customFormat="false" ht="12.75" hidden="false" customHeight="false" outlineLevel="0" collapsed="false">
      <c r="K5" s="310" t="s">
        <v>136</v>
      </c>
      <c r="O5" s="41"/>
    </row>
    <row r="6" customFormat="false" ht="12.75" hidden="false" customHeight="false" outlineLevel="0" collapsed="false">
      <c r="K6" s="310"/>
      <c r="O6" s="39"/>
    </row>
    <row r="7" customFormat="false" ht="12.75" hidden="false" customHeight="false" outlineLevel="0" collapsed="false">
      <c r="K7" s="310" t="s">
        <v>137</v>
      </c>
      <c r="O7" s="41"/>
    </row>
    <row r="10" customFormat="false" ht="18" hidden="false" customHeight="false" outlineLevel="0" collapsed="false">
      <c r="C10" s="190" t="s">
        <v>794</v>
      </c>
      <c r="D10" s="190"/>
      <c r="E10" s="190"/>
      <c r="F10" s="190"/>
      <c r="G10" s="190"/>
      <c r="H10" s="190"/>
      <c r="I10" s="190"/>
      <c r="J10" s="190"/>
      <c r="K10" s="190"/>
      <c r="L10" s="190"/>
      <c r="M10" s="190"/>
      <c r="N10" s="190"/>
      <c r="O10" s="190"/>
    </row>
    <row r="11" customFormat="false" ht="18" hidden="false" customHeight="false" outlineLevel="0" collapsed="false">
      <c r="A11" s="701"/>
      <c r="B11" s="701"/>
      <c r="C11" s="702" t="s">
        <v>795</v>
      </c>
      <c r="D11" s="702"/>
      <c r="E11" s="702"/>
      <c r="F11" s="702"/>
      <c r="G11" s="702"/>
      <c r="H11" s="702"/>
      <c r="I11" s="702"/>
      <c r="J11" s="702"/>
      <c r="K11" s="702"/>
      <c r="L11" s="702"/>
      <c r="M11" s="702"/>
      <c r="N11" s="702"/>
      <c r="O11" s="702"/>
    </row>
    <row r="12" customFormat="false" ht="12.75" hidden="false" customHeight="false" outlineLevel="0" collapsed="false">
      <c r="A12" s="701"/>
      <c r="B12" s="701"/>
      <c r="C12" s="701"/>
      <c r="D12" s="701"/>
      <c r="E12" s="701"/>
      <c r="F12" s="701"/>
      <c r="G12" s="701"/>
      <c r="H12" s="701"/>
      <c r="J12" s="701"/>
      <c r="K12" s="701"/>
      <c r="L12" s="701"/>
      <c r="M12" s="701"/>
      <c r="N12" s="701"/>
      <c r="O12" s="701"/>
    </row>
    <row r="13" customFormat="false" ht="12.75" hidden="false" customHeight="false" outlineLevel="0" collapsed="false">
      <c r="A13" s="703" t="s">
        <v>796</v>
      </c>
      <c r="B13" s="703"/>
      <c r="C13" s="703"/>
      <c r="D13" s="703"/>
      <c r="E13" s="703"/>
      <c r="F13" s="703"/>
      <c r="G13" s="703"/>
      <c r="H13" s="703"/>
      <c r="I13" s="703"/>
      <c r="J13" s="703"/>
      <c r="K13" s="703"/>
      <c r="L13" s="703"/>
      <c r="M13" s="703"/>
      <c r="N13" s="703"/>
      <c r="O13" s="703"/>
    </row>
    <row r="14" customFormat="false" ht="12.75" hidden="false" customHeight="false" outlineLevel="0" collapsed="false">
      <c r="A14" s="701"/>
      <c r="B14" s="701"/>
      <c r="C14" s="701"/>
      <c r="D14" s="701"/>
      <c r="E14" s="701"/>
      <c r="F14" s="701"/>
      <c r="G14" s="701"/>
      <c r="H14" s="701"/>
      <c r="J14" s="701"/>
      <c r="K14" s="701"/>
      <c r="L14" s="701"/>
      <c r="M14" s="701"/>
      <c r="N14" s="701"/>
      <c r="O14" s="701"/>
    </row>
    <row r="15" customFormat="false" ht="12.75" hidden="false" customHeight="true" outlineLevel="0" collapsed="false">
      <c r="A15" s="704" t="s">
        <v>797</v>
      </c>
      <c r="B15" s="705"/>
      <c r="C15" s="705"/>
      <c r="D15" s="705"/>
      <c r="E15" s="705"/>
      <c r="F15" s="705"/>
      <c r="G15" s="705"/>
      <c r="H15" s="705"/>
      <c r="I15" s="705"/>
      <c r="J15" s="705"/>
      <c r="K15" s="705"/>
      <c r="L15" s="705"/>
      <c r="M15" s="705"/>
      <c r="N15" s="705"/>
      <c r="O15" s="705"/>
    </row>
    <row r="16" customFormat="false" ht="12.75" hidden="false" customHeight="false" outlineLevel="0" collapsed="false">
      <c r="A16" s="704"/>
      <c r="B16" s="705"/>
      <c r="C16" s="706" t="s">
        <v>798</v>
      </c>
      <c r="D16" s="705"/>
      <c r="E16" s="706" t="s">
        <v>799</v>
      </c>
      <c r="F16" s="706"/>
      <c r="G16" s="706"/>
      <c r="H16" s="706"/>
      <c r="I16" s="706"/>
      <c r="J16" s="707"/>
      <c r="K16" s="706" t="s">
        <v>800</v>
      </c>
      <c r="L16" s="708"/>
      <c r="M16" s="705"/>
      <c r="N16" s="705"/>
      <c r="O16" s="706" t="s">
        <v>801</v>
      </c>
    </row>
    <row r="17" customFormat="false" ht="12.75" hidden="false" customHeight="false" outlineLevel="0" collapsed="false">
      <c r="A17" s="709"/>
      <c r="B17" s="705"/>
      <c r="C17" s="705"/>
      <c r="D17" s="705"/>
      <c r="E17" s="705"/>
      <c r="F17" s="705"/>
      <c r="G17" s="705"/>
      <c r="H17" s="705"/>
      <c r="I17" s="710"/>
      <c r="J17" s="710"/>
      <c r="K17" s="705"/>
      <c r="L17" s="705"/>
      <c r="M17" s="705"/>
      <c r="N17" s="705"/>
      <c r="O17" s="705"/>
    </row>
    <row r="18" customFormat="false" ht="18" hidden="false" customHeight="false" outlineLevel="0" collapsed="false">
      <c r="A18" s="711"/>
      <c r="B18" s="705"/>
      <c r="C18" s="712" t="s">
        <v>515</v>
      </c>
      <c r="D18" s="705"/>
      <c r="E18" s="705"/>
      <c r="F18" s="705"/>
      <c r="G18" s="705"/>
      <c r="H18" s="705"/>
      <c r="I18" s="710"/>
      <c r="J18" s="710"/>
      <c r="K18" s="705"/>
      <c r="L18" s="705"/>
      <c r="M18" s="705"/>
      <c r="N18" s="705"/>
      <c r="O18" s="705"/>
      <c r="P18" s="259"/>
    </row>
    <row r="19" customFormat="false" ht="12.75" hidden="false" customHeight="false" outlineLevel="0" collapsed="false">
      <c r="A19" s="711"/>
      <c r="B19" s="713"/>
      <c r="C19" s="714" t="s">
        <v>802</v>
      </c>
      <c r="D19" s="714"/>
      <c r="E19" s="714"/>
      <c r="F19" s="714"/>
      <c r="G19" s="714"/>
      <c r="H19" s="714"/>
      <c r="I19" s="714"/>
      <c r="J19" s="714"/>
      <c r="K19" s="714"/>
      <c r="L19" s="714"/>
      <c r="M19" s="714"/>
      <c r="N19" s="714"/>
      <c r="O19" s="714"/>
      <c r="P19" s="259"/>
    </row>
    <row r="20" customFormat="false" ht="12.75" hidden="false" customHeight="false" outlineLevel="0" collapsed="false">
      <c r="A20" s="711"/>
      <c r="B20" s="705"/>
      <c r="C20" s="705"/>
      <c r="D20" s="705"/>
      <c r="E20" s="710" t="s">
        <v>803</v>
      </c>
      <c r="F20" s="715"/>
      <c r="G20" s="715"/>
      <c r="H20" s="715"/>
      <c r="I20" s="710" t="s">
        <v>804</v>
      </c>
      <c r="J20" s="705"/>
      <c r="K20" s="710" t="s">
        <v>803</v>
      </c>
      <c r="L20" s="715"/>
      <c r="M20" s="705"/>
      <c r="N20" s="705"/>
      <c r="O20" s="710" t="s">
        <v>804</v>
      </c>
      <c r="P20" s="259"/>
    </row>
    <row r="21" customFormat="false" ht="12.75" hidden="false" customHeight="false" outlineLevel="0" collapsed="false">
      <c r="A21" s="711"/>
      <c r="B21" s="705"/>
      <c r="C21" s="716" t="s">
        <v>805</v>
      </c>
      <c r="D21" s="705"/>
      <c r="E21" s="705"/>
      <c r="F21" s="705"/>
      <c r="G21" s="705"/>
      <c r="H21" s="705"/>
      <c r="I21" s="705"/>
      <c r="J21" s="705"/>
      <c r="K21" s="705"/>
      <c r="L21" s="705"/>
      <c r="M21" s="705"/>
      <c r="N21" s="705"/>
      <c r="O21" s="705"/>
      <c r="P21" s="259"/>
    </row>
    <row r="22" customFormat="false" ht="12.75" hidden="false" customHeight="false" outlineLevel="0" collapsed="false">
      <c r="A22" s="711" t="n">
        <v>1</v>
      </c>
      <c r="B22" s="705"/>
      <c r="C22" s="705" t="s">
        <v>806</v>
      </c>
      <c r="D22" s="705"/>
      <c r="E22" s="717" t="n">
        <v>0.527</v>
      </c>
      <c r="F22" s="718"/>
      <c r="G22" s="719"/>
      <c r="H22" s="720"/>
      <c r="I22" s="721" t="n">
        <f aca="false">$I$31*E22</f>
        <v>8406326.141</v>
      </c>
      <c r="J22" s="705"/>
      <c r="K22" s="717" t="n">
        <v>0.0516</v>
      </c>
      <c r="L22" s="718"/>
      <c r="M22" s="719"/>
      <c r="N22" s="720"/>
      <c r="O22" s="721" t="n">
        <f aca="false">K22*I22</f>
        <v>433766.4288756</v>
      </c>
      <c r="P22" s="259"/>
    </row>
    <row r="23" customFormat="false" ht="12.75" hidden="false" customHeight="false" outlineLevel="0" collapsed="false">
      <c r="A23" s="711" t="n">
        <v>2</v>
      </c>
      <c r="B23" s="705"/>
      <c r="C23" s="705" t="s">
        <v>807</v>
      </c>
      <c r="D23" s="705"/>
      <c r="E23" s="722" t="n">
        <v>0.04</v>
      </c>
      <c r="F23" s="718"/>
      <c r="G23" s="720" t="s">
        <v>808</v>
      </c>
      <c r="H23" s="720"/>
      <c r="I23" s="723" t="n">
        <f aca="false">$I$31*E23</f>
        <v>638051.32</v>
      </c>
      <c r="J23" s="705"/>
      <c r="K23" s="722" t="n">
        <v>0.0133</v>
      </c>
      <c r="L23" s="718"/>
      <c r="M23" s="719"/>
      <c r="N23" s="720"/>
      <c r="O23" s="723" t="n">
        <f aca="false">K23*I23</f>
        <v>8486.082556</v>
      </c>
      <c r="P23" s="259"/>
    </row>
    <row r="24" customFormat="false" ht="13.5" hidden="false" customHeight="false" outlineLevel="0" collapsed="false">
      <c r="A24" s="711" t="n">
        <v>3</v>
      </c>
      <c r="B24" s="705"/>
      <c r="C24" s="711" t="s">
        <v>809</v>
      </c>
      <c r="D24" s="705"/>
      <c r="E24" s="724" t="n">
        <f aca="false">SUM(E22:E23)</f>
        <v>0.567</v>
      </c>
      <c r="F24" s="724"/>
      <c r="G24" s="724"/>
      <c r="H24" s="724"/>
      <c r="I24" s="725" t="n">
        <f aca="false">SUM(I22:I23)</f>
        <v>9044377.461</v>
      </c>
      <c r="J24" s="705"/>
      <c r="K24" s="726" t="n">
        <f aca="false">IF(E24=0,0,SUMPRODUCT(E22:E23,K22:K23)/E24)</f>
        <v>0.0488980599647266</v>
      </c>
      <c r="L24" s="718"/>
      <c r="M24" s="727"/>
      <c r="N24" s="728"/>
      <c r="O24" s="725" t="n">
        <f aca="false">SUM(O22:O23)</f>
        <v>442252.5114316</v>
      </c>
      <c r="P24" s="259"/>
    </row>
    <row r="25" customFormat="false" ht="13.5" hidden="false" customHeight="false" outlineLevel="0" collapsed="false">
      <c r="A25" s="711"/>
      <c r="B25" s="705"/>
      <c r="C25" s="705"/>
      <c r="D25" s="705"/>
      <c r="E25" s="729"/>
      <c r="F25" s="729"/>
      <c r="G25" s="729"/>
      <c r="H25" s="729"/>
      <c r="I25" s="730"/>
      <c r="J25" s="705"/>
      <c r="K25" s="718"/>
      <c r="L25" s="718"/>
      <c r="M25" s="728"/>
      <c r="N25" s="728"/>
      <c r="O25" s="730"/>
      <c r="P25" s="259"/>
    </row>
    <row r="26" customFormat="false" ht="12.75" hidden="false" customHeight="false" outlineLevel="0" collapsed="false">
      <c r="A26" s="711"/>
      <c r="B26" s="705"/>
      <c r="C26" s="716" t="s">
        <v>810</v>
      </c>
      <c r="D26" s="705"/>
      <c r="E26" s="729"/>
      <c r="F26" s="729"/>
      <c r="G26" s="729"/>
      <c r="H26" s="729"/>
      <c r="I26" s="730"/>
      <c r="J26" s="705"/>
      <c r="K26" s="718"/>
      <c r="L26" s="718"/>
      <c r="M26" s="728"/>
      <c r="N26" s="728"/>
      <c r="O26" s="730"/>
      <c r="P26" s="259"/>
    </row>
    <row r="27" customFormat="false" ht="12.75" hidden="false" customHeight="false" outlineLevel="0" collapsed="false">
      <c r="A27" s="731" t="n">
        <v>4</v>
      </c>
      <c r="B27" s="732"/>
      <c r="C27" s="732" t="s">
        <v>811</v>
      </c>
      <c r="D27" s="732"/>
      <c r="E27" s="717" t="n">
        <v>0.433</v>
      </c>
      <c r="F27" s="718"/>
      <c r="G27" s="719"/>
      <c r="H27" s="720"/>
      <c r="I27" s="721" t="n">
        <f aca="false">$I$31*E27</f>
        <v>6906905.539</v>
      </c>
      <c r="J27" s="732"/>
      <c r="K27" s="717" t="n">
        <v>0.0801</v>
      </c>
      <c r="L27" s="718"/>
      <c r="M27" s="719"/>
      <c r="N27" s="720"/>
      <c r="O27" s="721" t="n">
        <f aca="false">K27*I27</f>
        <v>553243.1336739</v>
      </c>
      <c r="P27" s="259"/>
    </row>
    <row r="28" customFormat="false" ht="12.75" hidden="false" customHeight="false" outlineLevel="0" collapsed="false">
      <c r="A28" s="731" t="n">
        <v>5</v>
      </c>
      <c r="B28" s="732"/>
      <c r="C28" s="732" t="s">
        <v>812</v>
      </c>
      <c r="D28" s="732"/>
      <c r="E28" s="722" t="n">
        <v>0</v>
      </c>
      <c r="F28" s="718"/>
      <c r="G28" s="719"/>
      <c r="H28" s="720"/>
      <c r="I28" s="723" t="n">
        <f aca="false">$I$31*E28</f>
        <v>0</v>
      </c>
      <c r="J28" s="732"/>
      <c r="K28" s="722" t="n">
        <v>0</v>
      </c>
      <c r="L28" s="718"/>
      <c r="M28" s="719"/>
      <c r="N28" s="720"/>
      <c r="O28" s="723" t="n">
        <f aca="false">K28*I28</f>
        <v>0</v>
      </c>
      <c r="P28" s="259"/>
    </row>
    <row r="29" customFormat="false" ht="13.5" hidden="false" customHeight="false" outlineLevel="0" collapsed="false">
      <c r="A29" s="711" t="n">
        <v>6</v>
      </c>
      <c r="B29" s="705"/>
      <c r="C29" s="711" t="s">
        <v>813</v>
      </c>
      <c r="D29" s="705"/>
      <c r="E29" s="724" t="n">
        <f aca="false">SUM(E27:E28)</f>
        <v>0.433</v>
      </c>
      <c r="F29" s="724"/>
      <c r="G29" s="724"/>
      <c r="H29" s="724"/>
      <c r="I29" s="725" t="n">
        <f aca="false">SUM(I27:I28)</f>
        <v>6906905.539</v>
      </c>
      <c r="J29" s="705"/>
      <c r="K29" s="726" t="n">
        <f aca="false">IF(E29=0,0,SUMPRODUCT(E27:E28,K27:K28)/E29)</f>
        <v>0.0801</v>
      </c>
      <c r="L29" s="718"/>
      <c r="M29" s="728"/>
      <c r="N29" s="728"/>
      <c r="O29" s="725" t="n">
        <f aca="false">SUM(O27:O28)</f>
        <v>553243.1336739</v>
      </c>
      <c r="P29" s="259"/>
    </row>
    <row r="30" customFormat="false" ht="13.5" hidden="false" customHeight="false" outlineLevel="0" collapsed="false">
      <c r="A30" s="711"/>
      <c r="B30" s="705"/>
      <c r="C30" s="705"/>
      <c r="D30" s="705"/>
      <c r="E30" s="705"/>
      <c r="F30" s="705"/>
      <c r="G30" s="705"/>
      <c r="H30" s="705"/>
      <c r="I30" s="730"/>
      <c r="J30" s="705"/>
      <c r="K30" s="718"/>
      <c r="L30" s="718"/>
      <c r="M30" s="728"/>
      <c r="N30" s="728"/>
      <c r="O30" s="730"/>
      <c r="P30" s="259"/>
    </row>
    <row r="31" customFormat="false" ht="13.5" hidden="false" customHeight="false" outlineLevel="0" collapsed="false">
      <c r="A31" s="711" t="n">
        <v>7</v>
      </c>
      <c r="B31" s="705"/>
      <c r="C31" s="716" t="s">
        <v>276</v>
      </c>
      <c r="D31" s="705"/>
      <c r="E31" s="733" t="n">
        <v>1</v>
      </c>
      <c r="F31" s="733"/>
      <c r="G31" s="734"/>
      <c r="H31" s="734"/>
      <c r="I31" s="735" t="n">
        <v>15951283</v>
      </c>
      <c r="J31" s="705"/>
      <c r="K31" s="736" t="n">
        <f aca="false">(K24*E24)+(K29*E29)</f>
        <v>0.0624085</v>
      </c>
      <c r="L31" s="718"/>
      <c r="M31" s="705"/>
      <c r="N31" s="705"/>
      <c r="O31" s="737" t="n">
        <f aca="false">O24+O29</f>
        <v>995495.6451055</v>
      </c>
      <c r="P31" s="259"/>
    </row>
    <row r="32" customFormat="false" ht="13.5" hidden="false" customHeight="false" outlineLevel="0" collapsed="false">
      <c r="A32" s="711"/>
      <c r="B32" s="705"/>
      <c r="C32" s="705"/>
      <c r="D32" s="705"/>
      <c r="E32" s="705"/>
      <c r="F32" s="705"/>
      <c r="G32" s="705"/>
      <c r="H32" s="705"/>
      <c r="I32" s="705"/>
      <c r="J32" s="705"/>
      <c r="K32" s="705"/>
      <c r="L32" s="705"/>
      <c r="M32" s="705"/>
      <c r="N32" s="705"/>
      <c r="O32" s="705"/>
      <c r="P32" s="259"/>
    </row>
    <row r="33" customFormat="false" ht="12.75" hidden="false" customHeight="true" outlineLevel="0" collapsed="false">
      <c r="A33" s="704" t="s">
        <v>797</v>
      </c>
      <c r="B33" s="705"/>
      <c r="C33" s="705"/>
      <c r="D33" s="705"/>
      <c r="E33" s="705"/>
      <c r="F33" s="705"/>
      <c r="G33" s="705"/>
      <c r="H33" s="705"/>
      <c r="I33" s="705"/>
      <c r="J33" s="705"/>
      <c r="K33" s="705"/>
      <c r="L33" s="705"/>
      <c r="M33" s="705"/>
      <c r="N33" s="705"/>
      <c r="O33" s="705"/>
      <c r="P33" s="259"/>
    </row>
    <row r="34" customFormat="false" ht="12.75" hidden="false" customHeight="false" outlineLevel="0" collapsed="false">
      <c r="A34" s="704"/>
      <c r="B34" s="705"/>
      <c r="C34" s="706" t="s">
        <v>798</v>
      </c>
      <c r="D34" s="705"/>
      <c r="E34" s="706" t="s">
        <v>799</v>
      </c>
      <c r="F34" s="706"/>
      <c r="G34" s="706"/>
      <c r="H34" s="706"/>
      <c r="I34" s="706"/>
      <c r="J34" s="707"/>
      <c r="K34" s="706" t="s">
        <v>800</v>
      </c>
      <c r="L34" s="708"/>
      <c r="M34" s="705"/>
      <c r="N34" s="705"/>
      <c r="O34" s="706" t="s">
        <v>801</v>
      </c>
    </row>
    <row r="35" customFormat="false" ht="12.75" hidden="false" customHeight="false" outlineLevel="0" collapsed="false">
      <c r="A35" s="709"/>
      <c r="B35" s="705"/>
      <c r="C35" s="705"/>
      <c r="D35" s="705"/>
      <c r="E35" s="705"/>
      <c r="F35" s="705"/>
      <c r="G35" s="705"/>
      <c r="H35" s="705"/>
      <c r="I35" s="710"/>
      <c r="J35" s="710"/>
      <c r="K35" s="705"/>
      <c r="L35" s="705"/>
      <c r="M35" s="705"/>
      <c r="N35" s="705"/>
      <c r="O35" s="705"/>
    </row>
    <row r="36" customFormat="false" ht="18" hidden="false" customHeight="false" outlineLevel="0" collapsed="false">
      <c r="A36" s="711"/>
      <c r="B36" s="705"/>
      <c r="C36" s="712" t="s">
        <v>478</v>
      </c>
      <c r="D36" s="705"/>
      <c r="E36" s="705"/>
      <c r="F36" s="705"/>
      <c r="G36" s="705"/>
      <c r="H36" s="705"/>
      <c r="I36" s="710"/>
      <c r="J36" s="710"/>
      <c r="K36" s="705"/>
      <c r="L36" s="705"/>
      <c r="M36" s="705"/>
      <c r="N36" s="705"/>
      <c r="O36" s="705"/>
    </row>
    <row r="37" customFormat="false" ht="12.75" hidden="false" customHeight="false" outlineLevel="0" collapsed="false">
      <c r="A37" s="711"/>
      <c r="B37" s="713"/>
      <c r="C37" s="714" t="s">
        <v>802</v>
      </c>
      <c r="D37" s="714"/>
      <c r="E37" s="714"/>
      <c r="F37" s="714"/>
      <c r="G37" s="714"/>
      <c r="H37" s="714"/>
      <c r="I37" s="714"/>
      <c r="J37" s="714"/>
      <c r="K37" s="714"/>
      <c r="L37" s="714"/>
      <c r="M37" s="714"/>
      <c r="N37" s="714"/>
      <c r="O37" s="714"/>
    </row>
    <row r="38" customFormat="false" ht="12.75" hidden="false" customHeight="false" outlineLevel="0" collapsed="false">
      <c r="A38" s="711"/>
      <c r="B38" s="705"/>
      <c r="C38" s="705"/>
      <c r="D38" s="705"/>
      <c r="E38" s="710" t="s">
        <v>803</v>
      </c>
      <c r="F38" s="715"/>
      <c r="G38" s="715"/>
      <c r="H38" s="715"/>
      <c r="I38" s="710" t="s">
        <v>804</v>
      </c>
      <c r="J38" s="705"/>
      <c r="K38" s="710" t="s">
        <v>803</v>
      </c>
      <c r="L38" s="715"/>
      <c r="M38" s="705"/>
      <c r="N38" s="705"/>
      <c r="O38" s="710" t="s">
        <v>804</v>
      </c>
    </row>
    <row r="39" customFormat="false" ht="12.75" hidden="false" customHeight="false" outlineLevel="0" collapsed="false">
      <c r="A39" s="711"/>
      <c r="B39" s="705"/>
      <c r="C39" s="716" t="s">
        <v>805</v>
      </c>
      <c r="D39" s="705"/>
      <c r="E39" s="705"/>
      <c r="F39" s="705"/>
      <c r="G39" s="705"/>
      <c r="H39" s="705"/>
      <c r="I39" s="705"/>
      <c r="J39" s="705"/>
      <c r="K39" s="705"/>
      <c r="L39" s="705"/>
      <c r="M39" s="705"/>
      <c r="N39" s="705"/>
      <c r="O39" s="705"/>
    </row>
    <row r="40" customFormat="false" ht="12.75" hidden="false" customHeight="false" outlineLevel="0" collapsed="false">
      <c r="A40" s="711" t="n">
        <v>1</v>
      </c>
      <c r="B40" s="705"/>
      <c r="C40" s="705" t="s">
        <v>806</v>
      </c>
      <c r="D40" s="705"/>
      <c r="E40" s="717" t="n">
        <v>0.527</v>
      </c>
      <c r="F40" s="718"/>
      <c r="G40" s="719"/>
      <c r="H40" s="720"/>
      <c r="I40" s="721" t="n">
        <f aca="false">I49*E40</f>
        <v>8128882.775</v>
      </c>
      <c r="J40" s="705"/>
      <c r="K40" s="717" t="n">
        <v>0.0516</v>
      </c>
      <c r="L40" s="718"/>
      <c r="M40" s="719"/>
      <c r="N40" s="720"/>
      <c r="O40" s="721" t="n">
        <f aca="false">K40*I40</f>
        <v>419450.35119</v>
      </c>
    </row>
    <row r="41" customFormat="false" ht="12.75" hidden="false" customHeight="false" outlineLevel="0" collapsed="false">
      <c r="A41" s="711" t="n">
        <v>2</v>
      </c>
      <c r="B41" s="705"/>
      <c r="C41" s="705" t="s">
        <v>807</v>
      </c>
      <c r="D41" s="705"/>
      <c r="E41" s="722" t="n">
        <v>0.04</v>
      </c>
      <c r="F41" s="718"/>
      <c r="G41" s="720" t="s">
        <v>808</v>
      </c>
      <c r="H41" s="720"/>
      <c r="I41" s="723" t="n">
        <f aca="false">I49*E41</f>
        <v>616993</v>
      </c>
      <c r="J41" s="705"/>
      <c r="K41" s="722" t="n">
        <v>0.0133</v>
      </c>
      <c r="L41" s="718"/>
      <c r="M41" s="719"/>
      <c r="N41" s="720"/>
      <c r="O41" s="723" t="n">
        <f aca="false">K41*I41</f>
        <v>8206.0069</v>
      </c>
    </row>
    <row r="42" customFormat="false" ht="13.5" hidden="false" customHeight="false" outlineLevel="0" collapsed="false">
      <c r="A42" s="711" t="n">
        <v>3</v>
      </c>
      <c r="B42" s="705"/>
      <c r="C42" s="711" t="s">
        <v>809</v>
      </c>
      <c r="D42" s="705"/>
      <c r="E42" s="724" t="n">
        <f aca="false">SUM(E40:E41)</f>
        <v>0.567</v>
      </c>
      <c r="F42" s="724"/>
      <c r="G42" s="724"/>
      <c r="H42" s="724"/>
      <c r="I42" s="725" t="n">
        <f aca="false">SUM(I40:I41)</f>
        <v>8745875.775</v>
      </c>
      <c r="J42" s="705"/>
      <c r="K42" s="726" t="n">
        <f aca="false">IF(E42=0,0,SUMPRODUCT(E40:E41,K40:K41)/E42)</f>
        <v>0.0488980599647266</v>
      </c>
      <c r="L42" s="718"/>
      <c r="M42" s="727"/>
      <c r="N42" s="728"/>
      <c r="O42" s="725" t="n">
        <f aca="false">SUM(O40:O41)</f>
        <v>427656.35809</v>
      </c>
    </row>
    <row r="43" customFormat="false" ht="13.5" hidden="false" customHeight="false" outlineLevel="0" collapsed="false">
      <c r="A43" s="711"/>
      <c r="B43" s="705"/>
      <c r="C43" s="705"/>
      <c r="D43" s="705"/>
      <c r="E43" s="729"/>
      <c r="F43" s="729"/>
      <c r="G43" s="729"/>
      <c r="H43" s="729"/>
      <c r="I43" s="730"/>
      <c r="J43" s="705"/>
      <c r="K43" s="718"/>
      <c r="L43" s="718"/>
      <c r="M43" s="728"/>
      <c r="N43" s="728"/>
      <c r="O43" s="730"/>
    </row>
    <row r="44" customFormat="false" ht="12.75" hidden="false" customHeight="false" outlineLevel="0" collapsed="false">
      <c r="A44" s="711"/>
      <c r="B44" s="705"/>
      <c r="C44" s="716" t="s">
        <v>810</v>
      </c>
      <c r="D44" s="705"/>
      <c r="E44" s="729"/>
      <c r="F44" s="729"/>
      <c r="G44" s="729"/>
      <c r="H44" s="729"/>
      <c r="I44" s="730"/>
      <c r="J44" s="705"/>
      <c r="K44" s="718"/>
      <c r="L44" s="718"/>
      <c r="M44" s="728"/>
      <c r="N44" s="728"/>
      <c r="O44" s="730"/>
    </row>
    <row r="45" customFormat="false" ht="12.75" hidden="false" customHeight="false" outlineLevel="0" collapsed="false">
      <c r="A45" s="731" t="n">
        <v>4</v>
      </c>
      <c r="B45" s="732"/>
      <c r="C45" s="732" t="s">
        <v>811</v>
      </c>
      <c r="D45" s="732"/>
      <c r="E45" s="717" t="n">
        <v>0.433</v>
      </c>
      <c r="F45" s="718"/>
      <c r="G45" s="719"/>
      <c r="H45" s="720"/>
      <c r="I45" s="721" t="n">
        <f aca="false">I49*E45</f>
        <v>6678949.225</v>
      </c>
      <c r="J45" s="732"/>
      <c r="K45" s="717" t="n">
        <v>0.0801</v>
      </c>
      <c r="L45" s="718"/>
      <c r="M45" s="719"/>
      <c r="N45" s="720"/>
      <c r="O45" s="721" t="n">
        <f aca="false">K45*I45</f>
        <v>534983.8329225</v>
      </c>
    </row>
    <row r="46" customFormat="false" ht="12.75" hidden="false" customHeight="false" outlineLevel="0" collapsed="false">
      <c r="A46" s="731" t="n">
        <v>5</v>
      </c>
      <c r="B46" s="732"/>
      <c r="C46" s="732" t="s">
        <v>812</v>
      </c>
      <c r="D46" s="732"/>
      <c r="E46" s="722" t="n">
        <v>0</v>
      </c>
      <c r="F46" s="718"/>
      <c r="G46" s="719"/>
      <c r="H46" s="720"/>
      <c r="I46" s="723" t="n">
        <f aca="false">I49*E46</f>
        <v>0</v>
      </c>
      <c r="J46" s="732"/>
      <c r="K46" s="722" t="n">
        <v>0</v>
      </c>
      <c r="L46" s="718"/>
      <c r="M46" s="719"/>
      <c r="N46" s="720"/>
      <c r="O46" s="723" t="n">
        <f aca="false">K46*I46</f>
        <v>0</v>
      </c>
    </row>
    <row r="47" customFormat="false" ht="13.5" hidden="false" customHeight="false" outlineLevel="0" collapsed="false">
      <c r="A47" s="711" t="n">
        <v>6</v>
      </c>
      <c r="B47" s="705"/>
      <c r="C47" s="711" t="s">
        <v>813</v>
      </c>
      <c r="D47" s="705"/>
      <c r="E47" s="724" t="n">
        <f aca="false">SUM(E45:E46)</f>
        <v>0.433</v>
      </c>
      <c r="F47" s="724"/>
      <c r="G47" s="724"/>
      <c r="H47" s="724"/>
      <c r="I47" s="725" t="n">
        <f aca="false">SUM(I45:I46)</f>
        <v>6678949.225</v>
      </c>
      <c r="J47" s="705"/>
      <c r="K47" s="726" t="n">
        <f aca="false">IF(E47=0,0,SUMPRODUCT(E45:E46,K45:K46)/E47)</f>
        <v>0.0801</v>
      </c>
      <c r="L47" s="718"/>
      <c r="M47" s="728"/>
      <c r="N47" s="728"/>
      <c r="O47" s="725" t="n">
        <f aca="false">SUM(O45:O46)</f>
        <v>534983.8329225</v>
      </c>
    </row>
    <row r="48" customFormat="false" ht="13.5" hidden="false" customHeight="false" outlineLevel="0" collapsed="false">
      <c r="A48" s="711"/>
      <c r="B48" s="705"/>
      <c r="C48" s="705"/>
      <c r="D48" s="705"/>
      <c r="E48" s="705"/>
      <c r="F48" s="705"/>
      <c r="G48" s="705"/>
      <c r="H48" s="705"/>
      <c r="I48" s="730"/>
      <c r="J48" s="705"/>
      <c r="K48" s="718"/>
      <c r="L48" s="718"/>
      <c r="M48" s="728"/>
      <c r="N48" s="728"/>
      <c r="O48" s="730"/>
    </row>
    <row r="49" customFormat="false" ht="13.5" hidden="false" customHeight="false" outlineLevel="0" collapsed="false">
      <c r="A49" s="711" t="n">
        <v>7</v>
      </c>
      <c r="B49" s="705"/>
      <c r="C49" s="716" t="s">
        <v>276</v>
      </c>
      <c r="D49" s="705"/>
      <c r="E49" s="733" t="n">
        <v>1</v>
      </c>
      <c r="F49" s="733"/>
      <c r="G49" s="734"/>
      <c r="H49" s="734"/>
      <c r="I49" s="735" t="n">
        <v>15424825</v>
      </c>
      <c r="J49" s="705"/>
      <c r="K49" s="736" t="n">
        <f aca="false">(K42*E42)+(K47*E47)</f>
        <v>0.0624085</v>
      </c>
      <c r="L49" s="718"/>
      <c r="M49" s="705"/>
      <c r="N49" s="705"/>
      <c r="O49" s="737" t="n">
        <f aca="false">O42+O47</f>
        <v>962640.1910125</v>
      </c>
    </row>
    <row r="50" customFormat="false" ht="13.5" hidden="false" customHeight="false" outlineLevel="0" collapsed="false"/>
    <row r="51" customFormat="false" ht="12.75" hidden="false" customHeight="true" outlineLevel="0" collapsed="false">
      <c r="A51" s="704" t="s">
        <v>797</v>
      </c>
      <c r="B51" s="705"/>
      <c r="C51" s="705"/>
      <c r="D51" s="705"/>
      <c r="E51" s="705"/>
      <c r="F51" s="705"/>
      <c r="G51" s="705"/>
      <c r="H51" s="705"/>
      <c r="I51" s="705"/>
      <c r="J51" s="705"/>
      <c r="K51" s="705"/>
      <c r="L51" s="705"/>
      <c r="M51" s="705"/>
      <c r="N51" s="705"/>
      <c r="O51" s="705"/>
    </row>
    <row r="52" customFormat="false" ht="12.75" hidden="false" customHeight="false" outlineLevel="0" collapsed="false">
      <c r="A52" s="704"/>
      <c r="B52" s="705"/>
      <c r="C52" s="706" t="s">
        <v>798</v>
      </c>
      <c r="D52" s="705"/>
      <c r="E52" s="706" t="s">
        <v>799</v>
      </c>
      <c r="F52" s="706"/>
      <c r="G52" s="706"/>
      <c r="H52" s="706"/>
      <c r="I52" s="706"/>
      <c r="J52" s="707"/>
      <c r="K52" s="706" t="s">
        <v>800</v>
      </c>
      <c r="L52" s="708"/>
      <c r="M52" s="705"/>
      <c r="N52" s="705"/>
      <c r="O52" s="706" t="s">
        <v>801</v>
      </c>
    </row>
    <row r="53" customFormat="false" ht="12.75" hidden="false" customHeight="false" outlineLevel="0" collapsed="false">
      <c r="A53" s="709"/>
      <c r="B53" s="705"/>
      <c r="C53" s="705"/>
      <c r="D53" s="705"/>
      <c r="E53" s="705"/>
      <c r="F53" s="705"/>
      <c r="G53" s="705"/>
      <c r="H53" s="705"/>
      <c r="I53" s="710"/>
      <c r="J53" s="710"/>
      <c r="K53" s="705"/>
      <c r="L53" s="705"/>
      <c r="M53" s="705"/>
      <c r="N53" s="705"/>
      <c r="O53" s="705"/>
    </row>
    <row r="54" customFormat="false" ht="18" hidden="false" customHeight="false" outlineLevel="0" collapsed="false">
      <c r="A54" s="711"/>
      <c r="B54" s="705"/>
      <c r="C54" s="712" t="s">
        <v>479</v>
      </c>
      <c r="D54" s="705"/>
      <c r="E54" s="705"/>
      <c r="F54" s="705"/>
      <c r="G54" s="705"/>
      <c r="H54" s="705"/>
      <c r="I54" s="710"/>
      <c r="J54" s="710"/>
      <c r="K54" s="705"/>
      <c r="L54" s="705"/>
      <c r="M54" s="705"/>
      <c r="N54" s="705"/>
      <c r="O54" s="705"/>
    </row>
    <row r="55" customFormat="false" ht="12.75" hidden="false" customHeight="false" outlineLevel="0" collapsed="false">
      <c r="A55" s="711"/>
      <c r="B55" s="713"/>
      <c r="C55" s="714" t="s">
        <v>802</v>
      </c>
      <c r="D55" s="714"/>
      <c r="E55" s="714"/>
      <c r="F55" s="714"/>
      <c r="G55" s="714"/>
      <c r="H55" s="714"/>
      <c r="I55" s="714"/>
      <c r="J55" s="714"/>
      <c r="K55" s="714"/>
      <c r="L55" s="714"/>
      <c r="M55" s="714"/>
      <c r="N55" s="714"/>
      <c r="O55" s="714"/>
    </row>
    <row r="56" customFormat="false" ht="12.75" hidden="false" customHeight="false" outlineLevel="0" collapsed="false">
      <c r="A56" s="711"/>
      <c r="B56" s="705"/>
      <c r="C56" s="705"/>
      <c r="D56" s="705"/>
      <c r="E56" s="710" t="s">
        <v>803</v>
      </c>
      <c r="F56" s="715"/>
      <c r="G56" s="715"/>
      <c r="H56" s="715"/>
      <c r="I56" s="710" t="s">
        <v>804</v>
      </c>
      <c r="J56" s="705"/>
      <c r="K56" s="710" t="s">
        <v>803</v>
      </c>
      <c r="L56" s="715"/>
      <c r="M56" s="705"/>
      <c r="N56" s="705"/>
      <c r="O56" s="710" t="s">
        <v>804</v>
      </c>
    </row>
    <row r="57" customFormat="false" ht="12.75" hidden="false" customHeight="false" outlineLevel="0" collapsed="false">
      <c r="A57" s="711"/>
      <c r="B57" s="705"/>
      <c r="C57" s="716" t="s">
        <v>805</v>
      </c>
      <c r="D57" s="705"/>
      <c r="E57" s="705"/>
      <c r="F57" s="705"/>
      <c r="G57" s="705"/>
      <c r="H57" s="705"/>
      <c r="I57" s="705"/>
      <c r="J57" s="705"/>
      <c r="K57" s="705"/>
      <c r="L57" s="705"/>
      <c r="M57" s="705"/>
      <c r="N57" s="705"/>
      <c r="O57" s="705"/>
    </row>
    <row r="58" customFormat="false" ht="12.75" hidden="false" customHeight="false" outlineLevel="0" collapsed="false">
      <c r="A58" s="711" t="n">
        <v>1</v>
      </c>
      <c r="B58" s="705"/>
      <c r="C58" s="705" t="s">
        <v>806</v>
      </c>
      <c r="D58" s="705"/>
      <c r="E58" s="717" t="n">
        <v>0.56</v>
      </c>
      <c r="F58" s="718"/>
      <c r="G58" s="719"/>
      <c r="H58" s="720"/>
      <c r="I58" s="721" t="n">
        <f aca="false">I67*E58</f>
        <v>9173459.12</v>
      </c>
      <c r="J58" s="705"/>
      <c r="K58" s="717" t="n">
        <v>0.0516</v>
      </c>
      <c r="L58" s="718"/>
      <c r="M58" s="719"/>
      <c r="N58" s="720"/>
      <c r="O58" s="721" t="n">
        <f aca="false">K58*I58</f>
        <v>473350.490592</v>
      </c>
    </row>
    <row r="59" customFormat="false" ht="12.75" hidden="false" customHeight="false" outlineLevel="0" collapsed="false">
      <c r="A59" s="711" t="n">
        <v>2</v>
      </c>
      <c r="B59" s="705"/>
      <c r="C59" s="705" t="s">
        <v>807</v>
      </c>
      <c r="D59" s="705"/>
      <c r="E59" s="722" t="n">
        <v>0.04</v>
      </c>
      <c r="F59" s="718"/>
      <c r="G59" s="720" t="s">
        <v>808</v>
      </c>
      <c r="H59" s="720"/>
      <c r="I59" s="723" t="n">
        <f aca="false">I67*E59</f>
        <v>655247.08</v>
      </c>
      <c r="J59" s="705"/>
      <c r="K59" s="722" t="n">
        <v>0.0133</v>
      </c>
      <c r="L59" s="718"/>
      <c r="M59" s="719"/>
      <c r="N59" s="720"/>
      <c r="O59" s="723" t="n">
        <f aca="false">K59*I59</f>
        <v>8714.786164</v>
      </c>
    </row>
    <row r="60" customFormat="false" ht="13.5" hidden="false" customHeight="false" outlineLevel="0" collapsed="false">
      <c r="A60" s="711" t="n">
        <v>3</v>
      </c>
      <c r="B60" s="705"/>
      <c r="C60" s="711" t="s">
        <v>809</v>
      </c>
      <c r="D60" s="705"/>
      <c r="E60" s="724" t="n">
        <f aca="false">SUM(E58:E59)</f>
        <v>0.6</v>
      </c>
      <c r="F60" s="724"/>
      <c r="G60" s="724"/>
      <c r="H60" s="724"/>
      <c r="I60" s="725" t="n">
        <f aca="false">SUM(I58:I59)</f>
        <v>9828706.2</v>
      </c>
      <c r="J60" s="705"/>
      <c r="K60" s="726" t="n">
        <f aca="false">IF(E60=0,0,SUMPRODUCT(E58:E59,K58:K59)/E60)</f>
        <v>0.0490466666666667</v>
      </c>
      <c r="L60" s="718"/>
      <c r="M60" s="727"/>
      <c r="N60" s="728"/>
      <c r="O60" s="725" t="n">
        <f aca="false">SUM(O58:O59)</f>
        <v>482065.276756</v>
      </c>
    </row>
    <row r="61" customFormat="false" ht="13.5" hidden="false" customHeight="false" outlineLevel="0" collapsed="false">
      <c r="A61" s="711"/>
      <c r="B61" s="705"/>
      <c r="C61" s="705"/>
      <c r="D61" s="705"/>
      <c r="E61" s="729"/>
      <c r="F61" s="729"/>
      <c r="G61" s="729"/>
      <c r="H61" s="729"/>
      <c r="I61" s="730"/>
      <c r="J61" s="705"/>
      <c r="K61" s="718"/>
      <c r="L61" s="718"/>
      <c r="M61" s="728"/>
      <c r="N61" s="728"/>
      <c r="O61" s="730"/>
    </row>
    <row r="62" customFormat="false" ht="12.75" hidden="false" customHeight="false" outlineLevel="0" collapsed="false">
      <c r="A62" s="711"/>
      <c r="B62" s="705"/>
      <c r="C62" s="716" t="s">
        <v>810</v>
      </c>
      <c r="D62" s="705"/>
      <c r="E62" s="729"/>
      <c r="F62" s="729"/>
      <c r="G62" s="729"/>
      <c r="H62" s="729"/>
      <c r="I62" s="730"/>
      <c r="J62" s="705"/>
      <c r="K62" s="718"/>
      <c r="L62" s="718"/>
      <c r="M62" s="728"/>
      <c r="N62" s="728"/>
      <c r="O62" s="730"/>
    </row>
    <row r="63" customFormat="false" ht="12.75" hidden="false" customHeight="false" outlineLevel="0" collapsed="false">
      <c r="A63" s="731" t="n">
        <v>4</v>
      </c>
      <c r="B63" s="732"/>
      <c r="C63" s="732" t="s">
        <v>811</v>
      </c>
      <c r="D63" s="732"/>
      <c r="E63" s="717" t="n">
        <v>0.4</v>
      </c>
      <c r="F63" s="718"/>
      <c r="G63" s="719"/>
      <c r="H63" s="720"/>
      <c r="I63" s="721" t="n">
        <f aca="false">I67*E63</f>
        <v>6552470.8</v>
      </c>
      <c r="J63" s="732"/>
      <c r="K63" s="717" t="n">
        <v>0.0801</v>
      </c>
      <c r="L63" s="718"/>
      <c r="M63" s="719"/>
      <c r="N63" s="720"/>
      <c r="O63" s="721" t="n">
        <f aca="false">K63*I63</f>
        <v>524852.91108</v>
      </c>
    </row>
    <row r="64" customFormat="false" ht="12.75" hidden="false" customHeight="false" outlineLevel="0" collapsed="false">
      <c r="A64" s="731" t="n">
        <v>5</v>
      </c>
      <c r="B64" s="732"/>
      <c r="C64" s="732" t="s">
        <v>812</v>
      </c>
      <c r="D64" s="732"/>
      <c r="E64" s="722" t="n">
        <v>0</v>
      </c>
      <c r="F64" s="718"/>
      <c r="G64" s="719"/>
      <c r="H64" s="720"/>
      <c r="I64" s="723" t="n">
        <f aca="false">I67*E64</f>
        <v>0</v>
      </c>
      <c r="J64" s="732"/>
      <c r="K64" s="722" t="n">
        <v>0</v>
      </c>
      <c r="L64" s="718"/>
      <c r="M64" s="719"/>
      <c r="N64" s="720"/>
      <c r="O64" s="723" t="n">
        <f aca="false">K64*I64</f>
        <v>0</v>
      </c>
    </row>
    <row r="65" customFormat="false" ht="13.5" hidden="false" customHeight="false" outlineLevel="0" collapsed="false">
      <c r="A65" s="711" t="n">
        <v>6</v>
      </c>
      <c r="B65" s="705"/>
      <c r="C65" s="711" t="s">
        <v>813</v>
      </c>
      <c r="D65" s="705"/>
      <c r="E65" s="724" t="n">
        <f aca="false">SUM(E63:E64)</f>
        <v>0.4</v>
      </c>
      <c r="F65" s="724"/>
      <c r="G65" s="724"/>
      <c r="H65" s="724"/>
      <c r="I65" s="725" t="n">
        <f aca="false">SUM(I63:I64)</f>
        <v>6552470.8</v>
      </c>
      <c r="J65" s="705"/>
      <c r="K65" s="726" t="n">
        <f aca="false">IF(E65=0,0,SUMPRODUCT(E63:E64,K63:K64)/E65)</f>
        <v>0.0801</v>
      </c>
      <c r="L65" s="718"/>
      <c r="M65" s="728"/>
      <c r="N65" s="728"/>
      <c r="O65" s="725" t="n">
        <f aca="false">SUM(O63:O64)</f>
        <v>524852.91108</v>
      </c>
    </row>
    <row r="66" customFormat="false" ht="13.5" hidden="false" customHeight="false" outlineLevel="0" collapsed="false">
      <c r="A66" s="711"/>
      <c r="B66" s="705"/>
      <c r="C66" s="705"/>
      <c r="D66" s="705"/>
      <c r="E66" s="705"/>
      <c r="F66" s="705"/>
      <c r="G66" s="705"/>
      <c r="H66" s="705"/>
      <c r="I66" s="730"/>
      <c r="J66" s="705"/>
      <c r="K66" s="718"/>
      <c r="L66" s="718"/>
      <c r="M66" s="728"/>
      <c r="N66" s="728"/>
      <c r="O66" s="730"/>
    </row>
    <row r="67" customFormat="false" ht="13.5" hidden="false" customHeight="false" outlineLevel="0" collapsed="false">
      <c r="A67" s="711" t="n">
        <v>7</v>
      </c>
      <c r="B67" s="705"/>
      <c r="C67" s="716" t="s">
        <v>276</v>
      </c>
      <c r="D67" s="705"/>
      <c r="E67" s="733" t="n">
        <v>1</v>
      </c>
      <c r="F67" s="733"/>
      <c r="G67" s="734"/>
      <c r="H67" s="734"/>
      <c r="I67" s="735" t="n">
        <v>16381177</v>
      </c>
      <c r="J67" s="705"/>
      <c r="K67" s="736" t="n">
        <f aca="false">(K60*E60)+(K65*E65)</f>
        <v>0.061468</v>
      </c>
      <c r="L67" s="718"/>
      <c r="M67" s="705"/>
      <c r="N67" s="705"/>
      <c r="O67" s="737" t="n">
        <f aca="false">O60+O65</f>
        <v>1006918.187836</v>
      </c>
    </row>
    <row r="68" customFormat="false" ht="13.5" hidden="false" customHeight="false" outlineLevel="0" collapsed="false"/>
    <row r="69" customFormat="false" ht="12.75" hidden="false" customHeight="true" outlineLevel="0" collapsed="false">
      <c r="A69" s="704" t="s">
        <v>797</v>
      </c>
      <c r="B69" s="705"/>
      <c r="C69" s="705"/>
      <c r="D69" s="705"/>
      <c r="E69" s="705"/>
      <c r="F69" s="705"/>
      <c r="G69" s="705"/>
      <c r="H69" s="705"/>
      <c r="I69" s="705"/>
      <c r="J69" s="705"/>
      <c r="K69" s="705"/>
      <c r="L69" s="705"/>
      <c r="M69" s="705"/>
      <c r="N69" s="705"/>
      <c r="O69" s="705"/>
    </row>
    <row r="70" customFormat="false" ht="12.75" hidden="false" customHeight="false" outlineLevel="0" collapsed="false">
      <c r="A70" s="704"/>
      <c r="B70" s="705"/>
      <c r="C70" s="706" t="s">
        <v>798</v>
      </c>
      <c r="D70" s="705"/>
      <c r="E70" s="706" t="s">
        <v>799</v>
      </c>
      <c r="F70" s="706"/>
      <c r="G70" s="706"/>
      <c r="H70" s="706"/>
      <c r="I70" s="706"/>
      <c r="J70" s="707"/>
      <c r="K70" s="706" t="s">
        <v>800</v>
      </c>
      <c r="L70" s="708"/>
      <c r="M70" s="705"/>
      <c r="N70" s="705"/>
      <c r="O70" s="706" t="s">
        <v>801</v>
      </c>
    </row>
    <row r="71" customFormat="false" ht="12.75" hidden="false" customHeight="false" outlineLevel="0" collapsed="false">
      <c r="A71" s="709"/>
      <c r="B71" s="705"/>
      <c r="C71" s="705"/>
      <c r="D71" s="705"/>
      <c r="E71" s="705"/>
      <c r="F71" s="705"/>
      <c r="G71" s="705"/>
      <c r="H71" s="705"/>
      <c r="I71" s="710"/>
      <c r="J71" s="710"/>
      <c r="K71" s="705"/>
      <c r="L71" s="705"/>
      <c r="M71" s="705"/>
      <c r="N71" s="705"/>
      <c r="O71" s="705"/>
    </row>
    <row r="72" customFormat="false" ht="18" hidden="false" customHeight="false" outlineLevel="0" collapsed="false">
      <c r="A72" s="711"/>
      <c r="B72" s="705"/>
      <c r="C72" s="712" t="s">
        <v>814</v>
      </c>
      <c r="D72" s="705"/>
      <c r="E72" s="705"/>
      <c r="F72" s="705"/>
      <c r="G72" s="705"/>
      <c r="H72" s="705"/>
      <c r="I72" s="710"/>
      <c r="J72" s="710"/>
      <c r="K72" s="705"/>
      <c r="L72" s="705"/>
      <c r="M72" s="705"/>
      <c r="N72" s="705"/>
      <c r="O72" s="705"/>
    </row>
    <row r="73" customFormat="false" ht="12.75" hidden="false" customHeight="false" outlineLevel="0" collapsed="false">
      <c r="A73" s="711"/>
      <c r="B73" s="713"/>
      <c r="C73" s="714" t="s">
        <v>802</v>
      </c>
      <c r="D73" s="714"/>
      <c r="E73" s="714"/>
      <c r="F73" s="714"/>
      <c r="G73" s="714"/>
      <c r="H73" s="714"/>
      <c r="I73" s="714"/>
      <c r="J73" s="714"/>
      <c r="K73" s="714"/>
      <c r="L73" s="714"/>
      <c r="M73" s="714"/>
      <c r="N73" s="714"/>
      <c r="O73" s="714"/>
    </row>
    <row r="74" customFormat="false" ht="12.75" hidden="false" customHeight="false" outlineLevel="0" collapsed="false">
      <c r="A74" s="711"/>
      <c r="B74" s="705"/>
      <c r="C74" s="705"/>
      <c r="D74" s="705"/>
      <c r="E74" s="710" t="s">
        <v>803</v>
      </c>
      <c r="F74" s="715"/>
      <c r="G74" s="715"/>
      <c r="H74" s="715"/>
      <c r="I74" s="710" t="s">
        <v>804</v>
      </c>
      <c r="J74" s="705"/>
      <c r="K74" s="710" t="s">
        <v>803</v>
      </c>
      <c r="L74" s="715"/>
      <c r="M74" s="705"/>
      <c r="N74" s="705"/>
      <c r="O74" s="710" t="s">
        <v>804</v>
      </c>
    </row>
    <row r="75" customFormat="false" ht="12.75" hidden="false" customHeight="false" outlineLevel="0" collapsed="false">
      <c r="A75" s="711"/>
      <c r="B75" s="705"/>
      <c r="C75" s="716" t="s">
        <v>805</v>
      </c>
      <c r="D75" s="705"/>
      <c r="E75" s="705"/>
      <c r="F75" s="705"/>
      <c r="G75" s="705"/>
      <c r="H75" s="705"/>
      <c r="I75" s="705"/>
      <c r="J75" s="705"/>
      <c r="K75" s="705"/>
      <c r="L75" s="705"/>
      <c r="M75" s="705"/>
      <c r="N75" s="705"/>
      <c r="O75" s="705"/>
    </row>
    <row r="76" customFormat="false" ht="12.75" hidden="false" customHeight="false" outlineLevel="0" collapsed="false">
      <c r="A76" s="711" t="n">
        <v>1</v>
      </c>
      <c r="B76" s="705"/>
      <c r="C76" s="705" t="s">
        <v>806</v>
      </c>
      <c r="D76" s="705"/>
      <c r="E76" s="717" t="n">
        <v>0.56</v>
      </c>
      <c r="F76" s="718"/>
      <c r="G76" s="719"/>
      <c r="H76" s="720"/>
      <c r="I76" s="721" t="n">
        <f aca="false">I85*E76</f>
        <v>10204359.2</v>
      </c>
      <c r="J76" s="705"/>
      <c r="K76" s="717" t="n">
        <v>0.0516</v>
      </c>
      <c r="L76" s="718"/>
      <c r="M76" s="719"/>
      <c r="N76" s="720"/>
      <c r="O76" s="721" t="n">
        <f aca="false">K76*I76</f>
        <v>526544.93472</v>
      </c>
    </row>
    <row r="77" customFormat="false" ht="12.75" hidden="false" customHeight="false" outlineLevel="0" collapsed="false">
      <c r="A77" s="711" t="n">
        <v>2</v>
      </c>
      <c r="B77" s="705"/>
      <c r="C77" s="705" t="s">
        <v>807</v>
      </c>
      <c r="D77" s="705"/>
      <c r="E77" s="722" t="n">
        <v>0.04</v>
      </c>
      <c r="F77" s="718"/>
      <c r="G77" s="720" t="s">
        <v>808</v>
      </c>
      <c r="H77" s="720"/>
      <c r="I77" s="723" t="n">
        <f aca="false">I85*E77</f>
        <v>728882.8</v>
      </c>
      <c r="J77" s="705"/>
      <c r="K77" s="722" t="n">
        <v>0.0133</v>
      </c>
      <c r="L77" s="718"/>
      <c r="M77" s="719"/>
      <c r="N77" s="720"/>
      <c r="O77" s="723" t="n">
        <f aca="false">K77*I77</f>
        <v>9694.14124</v>
      </c>
    </row>
    <row r="78" customFormat="false" ht="13.5" hidden="false" customHeight="false" outlineLevel="0" collapsed="false">
      <c r="A78" s="711" t="n">
        <v>3</v>
      </c>
      <c r="B78" s="705"/>
      <c r="C78" s="711" t="s">
        <v>809</v>
      </c>
      <c r="D78" s="705"/>
      <c r="E78" s="724" t="n">
        <f aca="false">SUM(E76:E77)</f>
        <v>0.6</v>
      </c>
      <c r="F78" s="724"/>
      <c r="G78" s="724"/>
      <c r="H78" s="724"/>
      <c r="I78" s="725" t="n">
        <f aca="false">SUM(I76:I77)</f>
        <v>10933242</v>
      </c>
      <c r="J78" s="705"/>
      <c r="K78" s="726" t="n">
        <f aca="false">IF(E78=0,0,SUMPRODUCT(E76:E77,K76:K77)/E78)</f>
        <v>0.0490466666666667</v>
      </c>
      <c r="L78" s="718"/>
      <c r="M78" s="727"/>
      <c r="N78" s="728"/>
      <c r="O78" s="725" t="n">
        <f aca="false">SUM(O76:O77)</f>
        <v>536239.07596</v>
      </c>
    </row>
    <row r="79" customFormat="false" ht="13.5" hidden="false" customHeight="false" outlineLevel="0" collapsed="false">
      <c r="A79" s="711"/>
      <c r="B79" s="705"/>
      <c r="C79" s="705"/>
      <c r="D79" s="705"/>
      <c r="E79" s="729"/>
      <c r="F79" s="729"/>
      <c r="G79" s="729"/>
      <c r="H79" s="729"/>
      <c r="I79" s="730"/>
      <c r="J79" s="705"/>
      <c r="K79" s="718"/>
      <c r="L79" s="718"/>
      <c r="M79" s="728"/>
      <c r="N79" s="728"/>
      <c r="O79" s="730"/>
    </row>
    <row r="80" customFormat="false" ht="12.75" hidden="false" customHeight="false" outlineLevel="0" collapsed="false">
      <c r="A80" s="711"/>
      <c r="B80" s="705"/>
      <c r="C80" s="716" t="s">
        <v>810</v>
      </c>
      <c r="D80" s="705"/>
      <c r="E80" s="729"/>
      <c r="F80" s="729"/>
      <c r="G80" s="729"/>
      <c r="H80" s="729"/>
      <c r="I80" s="730"/>
      <c r="J80" s="705"/>
      <c r="K80" s="718"/>
      <c r="L80" s="718"/>
      <c r="M80" s="728"/>
      <c r="N80" s="728"/>
      <c r="O80" s="730"/>
    </row>
    <row r="81" customFormat="false" ht="12.75" hidden="false" customHeight="false" outlineLevel="0" collapsed="false">
      <c r="A81" s="731" t="n">
        <v>4</v>
      </c>
      <c r="B81" s="732"/>
      <c r="C81" s="732" t="s">
        <v>811</v>
      </c>
      <c r="D81" s="732"/>
      <c r="E81" s="717" t="n">
        <v>0.4</v>
      </c>
      <c r="F81" s="718"/>
      <c r="G81" s="719"/>
      <c r="H81" s="720"/>
      <c r="I81" s="721" t="n">
        <f aca="false">I85*E81</f>
        <v>7288828</v>
      </c>
      <c r="J81" s="732"/>
      <c r="K81" s="717" t="n">
        <v>0.0801</v>
      </c>
      <c r="L81" s="718"/>
      <c r="M81" s="719"/>
      <c r="N81" s="720"/>
      <c r="O81" s="721" t="n">
        <f aca="false">K81*I81</f>
        <v>583835.1228</v>
      </c>
    </row>
    <row r="82" customFormat="false" ht="12.75" hidden="false" customHeight="false" outlineLevel="0" collapsed="false">
      <c r="A82" s="731" t="n">
        <v>5</v>
      </c>
      <c r="B82" s="732"/>
      <c r="C82" s="732" t="s">
        <v>812</v>
      </c>
      <c r="D82" s="732"/>
      <c r="E82" s="722" t="n">
        <v>0</v>
      </c>
      <c r="F82" s="718"/>
      <c r="G82" s="719"/>
      <c r="H82" s="720"/>
      <c r="I82" s="723" t="n">
        <f aca="false">I85*E82</f>
        <v>0</v>
      </c>
      <c r="J82" s="732"/>
      <c r="K82" s="722" t="n">
        <v>0</v>
      </c>
      <c r="L82" s="718"/>
      <c r="M82" s="719"/>
      <c r="N82" s="720"/>
      <c r="O82" s="723" t="n">
        <f aca="false">K82*I82</f>
        <v>0</v>
      </c>
    </row>
    <row r="83" customFormat="false" ht="13.5" hidden="false" customHeight="false" outlineLevel="0" collapsed="false">
      <c r="A83" s="711" t="n">
        <v>6</v>
      </c>
      <c r="B83" s="705"/>
      <c r="C83" s="711" t="s">
        <v>813</v>
      </c>
      <c r="D83" s="705"/>
      <c r="E83" s="724" t="n">
        <f aca="false">SUM(E81:E82)</f>
        <v>0.4</v>
      </c>
      <c r="F83" s="724"/>
      <c r="G83" s="724"/>
      <c r="H83" s="724"/>
      <c r="I83" s="725" t="n">
        <f aca="false">SUM(I81:I82)</f>
        <v>7288828</v>
      </c>
      <c r="J83" s="705"/>
      <c r="K83" s="726" t="n">
        <f aca="false">IF(E83=0,0,SUMPRODUCT(E81:E82,K81:K82)/E83)</f>
        <v>0.0801</v>
      </c>
      <c r="L83" s="718"/>
      <c r="M83" s="728"/>
      <c r="N83" s="728"/>
      <c r="O83" s="725" t="n">
        <f aca="false">SUM(O81:O82)</f>
        <v>583835.1228</v>
      </c>
    </row>
    <row r="84" customFormat="false" ht="13.5" hidden="false" customHeight="false" outlineLevel="0" collapsed="false">
      <c r="A84" s="711"/>
      <c r="B84" s="705"/>
      <c r="C84" s="705"/>
      <c r="D84" s="705"/>
      <c r="E84" s="705"/>
      <c r="F84" s="705"/>
      <c r="G84" s="705"/>
      <c r="H84" s="705"/>
      <c r="I84" s="730"/>
      <c r="J84" s="705"/>
      <c r="K84" s="718"/>
      <c r="L84" s="718"/>
      <c r="M84" s="728"/>
      <c r="N84" s="728"/>
      <c r="O84" s="730"/>
    </row>
    <row r="85" customFormat="false" ht="13.5" hidden="false" customHeight="false" outlineLevel="0" collapsed="false">
      <c r="A85" s="711" t="n">
        <v>7</v>
      </c>
      <c r="B85" s="705"/>
      <c r="C85" s="716" t="s">
        <v>276</v>
      </c>
      <c r="D85" s="705"/>
      <c r="E85" s="733" t="n">
        <v>1</v>
      </c>
      <c r="F85" s="733"/>
      <c r="G85" s="734"/>
      <c r="H85" s="734"/>
      <c r="I85" s="735" t="n">
        <v>18222070</v>
      </c>
      <c r="J85" s="705"/>
      <c r="K85" s="736" t="n">
        <f aca="false">(K78*E78)+(K83*E83)</f>
        <v>0.061468</v>
      </c>
      <c r="L85" s="718"/>
      <c r="M85" s="705"/>
      <c r="N85" s="705"/>
      <c r="O85" s="737" t="n">
        <f aca="false">O78+O83</f>
        <v>1120074.19876</v>
      </c>
    </row>
    <row r="86" customFormat="false" ht="13.5" hidden="false" customHeight="false" outlineLevel="0" collapsed="false"/>
    <row r="87" customFormat="false" ht="12.75" hidden="false" customHeight="true" outlineLevel="0" collapsed="false">
      <c r="A87" s="704" t="s">
        <v>797</v>
      </c>
      <c r="B87" s="705"/>
      <c r="C87" s="705"/>
      <c r="D87" s="705"/>
      <c r="E87" s="705"/>
      <c r="F87" s="705"/>
      <c r="G87" s="705"/>
      <c r="H87" s="705"/>
      <c r="I87" s="705"/>
      <c r="J87" s="705"/>
      <c r="K87" s="705"/>
      <c r="L87" s="705"/>
      <c r="M87" s="705"/>
      <c r="N87" s="705"/>
      <c r="O87" s="705"/>
    </row>
    <row r="88" customFormat="false" ht="12.75" hidden="false" customHeight="false" outlineLevel="0" collapsed="false">
      <c r="A88" s="704"/>
      <c r="B88" s="705"/>
      <c r="C88" s="706" t="s">
        <v>798</v>
      </c>
      <c r="D88" s="705"/>
      <c r="E88" s="706" t="s">
        <v>799</v>
      </c>
      <c r="F88" s="706"/>
      <c r="G88" s="706"/>
      <c r="H88" s="706"/>
      <c r="I88" s="706"/>
      <c r="J88" s="707"/>
      <c r="K88" s="706" t="s">
        <v>800</v>
      </c>
      <c r="L88" s="708"/>
      <c r="M88" s="705"/>
      <c r="N88" s="705"/>
      <c r="O88" s="706" t="s">
        <v>801</v>
      </c>
    </row>
    <row r="89" customFormat="false" ht="12.75" hidden="false" customHeight="false" outlineLevel="0" collapsed="false">
      <c r="A89" s="709"/>
      <c r="B89" s="705"/>
      <c r="C89" s="705"/>
      <c r="D89" s="705"/>
      <c r="E89" s="705"/>
      <c r="F89" s="705"/>
      <c r="G89" s="705"/>
      <c r="H89" s="705"/>
      <c r="I89" s="710"/>
      <c r="J89" s="710"/>
      <c r="K89" s="705"/>
      <c r="L89" s="705"/>
      <c r="M89" s="705"/>
      <c r="N89" s="705"/>
      <c r="O89" s="705"/>
    </row>
    <row r="90" customFormat="false" ht="18" hidden="false" customHeight="false" outlineLevel="0" collapsed="false">
      <c r="A90" s="711"/>
      <c r="B90" s="705"/>
      <c r="C90" s="712" t="s">
        <v>815</v>
      </c>
      <c r="D90" s="705"/>
      <c r="E90" s="705"/>
      <c r="F90" s="705"/>
      <c r="G90" s="705"/>
      <c r="H90" s="705"/>
      <c r="I90" s="710"/>
      <c r="J90" s="710"/>
      <c r="K90" s="705"/>
      <c r="L90" s="705"/>
      <c r="M90" s="705"/>
      <c r="N90" s="705"/>
      <c r="O90" s="705"/>
    </row>
    <row r="91" customFormat="false" ht="12.75" hidden="false" customHeight="false" outlineLevel="0" collapsed="false">
      <c r="A91" s="711"/>
      <c r="B91" s="713"/>
      <c r="C91" s="714" t="s">
        <v>802</v>
      </c>
      <c r="D91" s="714"/>
      <c r="E91" s="714"/>
      <c r="F91" s="714"/>
      <c r="G91" s="714"/>
      <c r="H91" s="714"/>
      <c r="I91" s="714"/>
      <c r="J91" s="714"/>
      <c r="K91" s="714"/>
      <c r="L91" s="714"/>
      <c r="M91" s="714"/>
      <c r="N91" s="714"/>
      <c r="O91" s="714"/>
    </row>
    <row r="92" customFormat="false" ht="12.75" hidden="false" customHeight="false" outlineLevel="0" collapsed="false">
      <c r="A92" s="711"/>
      <c r="B92" s="705"/>
      <c r="C92" s="705"/>
      <c r="D92" s="705"/>
      <c r="E92" s="710" t="s">
        <v>803</v>
      </c>
      <c r="F92" s="715"/>
      <c r="G92" s="715"/>
      <c r="H92" s="715"/>
      <c r="I92" s="710" t="s">
        <v>804</v>
      </c>
      <c r="J92" s="705"/>
      <c r="K92" s="710" t="s">
        <v>803</v>
      </c>
      <c r="L92" s="715"/>
      <c r="M92" s="705"/>
      <c r="N92" s="705"/>
      <c r="O92" s="710" t="s">
        <v>804</v>
      </c>
    </row>
    <row r="93" customFormat="false" ht="12.75" hidden="false" customHeight="false" outlineLevel="0" collapsed="false">
      <c r="A93" s="711"/>
      <c r="B93" s="705"/>
      <c r="C93" s="716" t="s">
        <v>805</v>
      </c>
      <c r="D93" s="705"/>
      <c r="E93" s="705"/>
      <c r="F93" s="705"/>
      <c r="G93" s="705"/>
      <c r="H93" s="705"/>
      <c r="I93" s="705"/>
      <c r="J93" s="705"/>
      <c r="K93" s="705"/>
      <c r="L93" s="705"/>
      <c r="M93" s="705"/>
      <c r="N93" s="705"/>
      <c r="O93" s="705"/>
    </row>
    <row r="94" customFormat="false" ht="12.75" hidden="false" customHeight="false" outlineLevel="0" collapsed="false">
      <c r="A94" s="711" t="n">
        <v>1</v>
      </c>
      <c r="B94" s="705"/>
      <c r="C94" s="705" t="s">
        <v>806</v>
      </c>
      <c r="D94" s="705"/>
      <c r="E94" s="717" t="n">
        <v>0.56</v>
      </c>
      <c r="F94" s="718"/>
      <c r="G94" s="719"/>
      <c r="H94" s="720"/>
      <c r="I94" s="721" t="n">
        <f aca="false">I103*E94</f>
        <v>11204710.6638496</v>
      </c>
      <c r="J94" s="705"/>
      <c r="K94" s="717" t="n">
        <v>0.0516</v>
      </c>
      <c r="L94" s="718"/>
      <c r="M94" s="719"/>
      <c r="N94" s="720"/>
      <c r="O94" s="721" t="n">
        <f aca="false">K94*I94</f>
        <v>578163.070254641</v>
      </c>
    </row>
    <row r="95" customFormat="false" ht="12.75" hidden="false" customHeight="false" outlineLevel="0" collapsed="false">
      <c r="A95" s="711" t="n">
        <v>2</v>
      </c>
      <c r="B95" s="705"/>
      <c r="C95" s="705" t="s">
        <v>807</v>
      </c>
      <c r="D95" s="705"/>
      <c r="E95" s="722" t="n">
        <v>0.04</v>
      </c>
      <c r="F95" s="718"/>
      <c r="G95" s="720" t="s">
        <v>808</v>
      </c>
      <c r="H95" s="720"/>
      <c r="I95" s="723" t="n">
        <f aca="false">I103*E95</f>
        <v>800336.475989259</v>
      </c>
      <c r="J95" s="705"/>
      <c r="K95" s="722" t="n">
        <v>0.0133</v>
      </c>
      <c r="L95" s="718"/>
      <c r="M95" s="719"/>
      <c r="N95" s="720"/>
      <c r="O95" s="723" t="n">
        <f aca="false">K95*I95</f>
        <v>10644.4751306571</v>
      </c>
    </row>
    <row r="96" customFormat="false" ht="13.5" hidden="false" customHeight="false" outlineLevel="0" collapsed="false">
      <c r="A96" s="711" t="n">
        <v>3</v>
      </c>
      <c r="B96" s="705"/>
      <c r="C96" s="711" t="s">
        <v>809</v>
      </c>
      <c r="D96" s="705"/>
      <c r="E96" s="724" t="n">
        <f aca="false">SUM(E94:E95)</f>
        <v>0.6</v>
      </c>
      <c r="F96" s="724"/>
      <c r="G96" s="724"/>
      <c r="H96" s="724"/>
      <c r="I96" s="725" t="n">
        <f aca="false">SUM(I94:I95)</f>
        <v>12005047.1398389</v>
      </c>
      <c r="J96" s="705"/>
      <c r="K96" s="726" t="n">
        <f aca="false">IF(E96=0,0,SUMPRODUCT(E94:E95,K94:K95)/E96)</f>
        <v>0.0490466666666667</v>
      </c>
      <c r="L96" s="718"/>
      <c r="M96" s="727"/>
      <c r="N96" s="728"/>
      <c r="O96" s="725" t="n">
        <f aca="false">SUM(O94:O95)</f>
        <v>588807.545385298</v>
      </c>
    </row>
    <row r="97" customFormat="false" ht="13.5" hidden="false" customHeight="false" outlineLevel="0" collapsed="false">
      <c r="A97" s="711"/>
      <c r="B97" s="705"/>
      <c r="C97" s="705"/>
      <c r="D97" s="705"/>
      <c r="E97" s="729"/>
      <c r="F97" s="729"/>
      <c r="G97" s="729"/>
      <c r="H97" s="729"/>
      <c r="I97" s="730"/>
      <c r="J97" s="705"/>
      <c r="K97" s="718"/>
      <c r="L97" s="718"/>
      <c r="M97" s="728"/>
      <c r="N97" s="728"/>
      <c r="O97" s="730"/>
    </row>
    <row r="98" customFormat="false" ht="12.75" hidden="false" customHeight="false" outlineLevel="0" collapsed="false">
      <c r="A98" s="711"/>
      <c r="B98" s="705"/>
      <c r="C98" s="716" t="s">
        <v>810</v>
      </c>
      <c r="D98" s="705"/>
      <c r="E98" s="729"/>
      <c r="F98" s="729"/>
      <c r="G98" s="729"/>
      <c r="H98" s="729"/>
      <c r="I98" s="730"/>
      <c r="J98" s="705"/>
      <c r="K98" s="718"/>
      <c r="L98" s="718"/>
      <c r="M98" s="728"/>
      <c r="N98" s="728"/>
      <c r="O98" s="730"/>
    </row>
    <row r="99" customFormat="false" ht="12.75" hidden="false" customHeight="false" outlineLevel="0" collapsed="false">
      <c r="A99" s="731" t="n">
        <v>4</v>
      </c>
      <c r="B99" s="732"/>
      <c r="C99" s="732" t="s">
        <v>811</v>
      </c>
      <c r="D99" s="732"/>
      <c r="E99" s="717" t="n">
        <v>0.4</v>
      </c>
      <c r="F99" s="718"/>
      <c r="G99" s="719"/>
      <c r="H99" s="720"/>
      <c r="I99" s="721" t="n">
        <f aca="false">I103*E99</f>
        <v>8003364.75989259</v>
      </c>
      <c r="J99" s="732"/>
      <c r="K99" s="717" t="n">
        <v>0.0801</v>
      </c>
      <c r="L99" s="718"/>
      <c r="M99" s="719"/>
      <c r="N99" s="720"/>
      <c r="O99" s="721" t="n">
        <f aca="false">K99*I99</f>
        <v>641069.517267396</v>
      </c>
    </row>
    <row r="100" customFormat="false" ht="12.75" hidden="false" customHeight="false" outlineLevel="0" collapsed="false">
      <c r="A100" s="731" t="n">
        <v>5</v>
      </c>
      <c r="B100" s="732"/>
      <c r="C100" s="732" t="s">
        <v>812</v>
      </c>
      <c r="D100" s="732"/>
      <c r="E100" s="722" t="n">
        <v>0</v>
      </c>
      <c r="F100" s="718"/>
      <c r="G100" s="719"/>
      <c r="H100" s="720"/>
      <c r="I100" s="723" t="n">
        <f aca="false">I103*E100</f>
        <v>0</v>
      </c>
      <c r="J100" s="732"/>
      <c r="K100" s="722" t="n">
        <v>0</v>
      </c>
      <c r="L100" s="718"/>
      <c r="M100" s="719"/>
      <c r="N100" s="720"/>
      <c r="O100" s="723" t="n">
        <f aca="false">K100*I100</f>
        <v>0</v>
      </c>
    </row>
    <row r="101" customFormat="false" ht="13.5" hidden="false" customHeight="false" outlineLevel="0" collapsed="false">
      <c r="A101" s="711" t="n">
        <v>6</v>
      </c>
      <c r="B101" s="705"/>
      <c r="C101" s="711" t="s">
        <v>813</v>
      </c>
      <c r="D101" s="705"/>
      <c r="E101" s="724" t="n">
        <f aca="false">SUM(E99:E100)</f>
        <v>0.4</v>
      </c>
      <c r="F101" s="724"/>
      <c r="G101" s="724"/>
      <c r="H101" s="724"/>
      <c r="I101" s="725" t="n">
        <f aca="false">SUM(I99:I100)</f>
        <v>8003364.75989259</v>
      </c>
      <c r="J101" s="705"/>
      <c r="K101" s="726" t="n">
        <f aca="false">IF(E101=0,0,SUMPRODUCT(E99:E100,K99:K100)/E101)</f>
        <v>0.0801</v>
      </c>
      <c r="L101" s="718"/>
      <c r="M101" s="728"/>
      <c r="N101" s="728"/>
      <c r="O101" s="725" t="n">
        <f aca="false">SUM(O99:O100)</f>
        <v>641069.517267396</v>
      </c>
    </row>
    <row r="102" customFormat="false" ht="13.5" hidden="false" customHeight="false" outlineLevel="0" collapsed="false">
      <c r="A102" s="711"/>
      <c r="B102" s="705"/>
      <c r="C102" s="705"/>
      <c r="D102" s="705"/>
      <c r="E102" s="705"/>
      <c r="F102" s="705"/>
      <c r="G102" s="705"/>
      <c r="H102" s="705"/>
      <c r="I102" s="730"/>
      <c r="J102" s="705"/>
      <c r="K102" s="718"/>
      <c r="L102" s="718"/>
      <c r="M102" s="728"/>
      <c r="N102" s="728"/>
      <c r="O102" s="730"/>
    </row>
    <row r="103" customFormat="false" ht="13.5" hidden="false" customHeight="false" outlineLevel="0" collapsed="false">
      <c r="A103" s="711" t="n">
        <v>7</v>
      </c>
      <c r="B103" s="705"/>
      <c r="C103" s="716" t="s">
        <v>276</v>
      </c>
      <c r="D103" s="705"/>
      <c r="E103" s="733" t="n">
        <v>1</v>
      </c>
      <c r="F103" s="733"/>
      <c r="G103" s="734"/>
      <c r="H103" s="734"/>
      <c r="I103" s="735" t="n">
        <f aca="false">+'[4]Return on Capital'!$AC$39</f>
        <v>20008411.8997315</v>
      </c>
      <c r="J103" s="705"/>
      <c r="K103" s="736" t="n">
        <f aca="false">(K96*E96)+(K101*E101)</f>
        <v>0.061468</v>
      </c>
      <c r="L103" s="718"/>
      <c r="M103" s="705"/>
      <c r="N103" s="705"/>
      <c r="O103" s="737" t="n">
        <f aca="false">O96+O101</f>
        <v>1229877.06265269</v>
      </c>
    </row>
    <row r="104" customFormat="false" ht="13.5" hidden="false" customHeight="false" outlineLevel="0" collapsed="false"/>
    <row r="105" customFormat="false" ht="18" hidden="false" customHeight="false" outlineLevel="0" collapsed="false">
      <c r="A105" s="711"/>
      <c r="B105" s="705"/>
      <c r="C105" s="712" t="s">
        <v>816</v>
      </c>
      <c r="D105" s="705"/>
      <c r="E105" s="705"/>
      <c r="F105" s="705"/>
      <c r="G105" s="705"/>
      <c r="H105" s="705"/>
      <c r="I105" s="710"/>
      <c r="J105" s="710"/>
      <c r="K105" s="705"/>
      <c r="L105" s="705"/>
      <c r="M105" s="705"/>
      <c r="N105" s="705"/>
      <c r="O105" s="705"/>
    </row>
    <row r="106" customFormat="false" ht="12.75" hidden="false" customHeight="false" outlineLevel="0" collapsed="false">
      <c r="A106" s="711"/>
      <c r="B106" s="713"/>
      <c r="C106" s="714" t="s">
        <v>802</v>
      </c>
      <c r="D106" s="714"/>
      <c r="E106" s="714"/>
      <c r="F106" s="714"/>
      <c r="G106" s="714"/>
      <c r="H106" s="714"/>
      <c r="I106" s="714"/>
      <c r="J106" s="714"/>
      <c r="K106" s="714"/>
      <c r="L106" s="714"/>
      <c r="M106" s="714"/>
      <c r="N106" s="714"/>
      <c r="O106" s="714"/>
    </row>
    <row r="107" customFormat="false" ht="12.75" hidden="false" customHeight="false" outlineLevel="0" collapsed="false">
      <c r="A107" s="711"/>
      <c r="B107" s="705"/>
      <c r="C107" s="705"/>
      <c r="D107" s="705"/>
      <c r="E107" s="710" t="s">
        <v>803</v>
      </c>
      <c r="F107" s="715"/>
      <c r="G107" s="715"/>
      <c r="H107" s="715"/>
      <c r="I107" s="710" t="s">
        <v>804</v>
      </c>
      <c r="J107" s="705"/>
      <c r="K107" s="710" t="s">
        <v>803</v>
      </c>
      <c r="L107" s="715"/>
      <c r="M107" s="705"/>
      <c r="N107" s="705"/>
      <c r="O107" s="710" t="s">
        <v>804</v>
      </c>
    </row>
    <row r="108" customFormat="false" ht="12.75" hidden="false" customHeight="false" outlineLevel="0" collapsed="false">
      <c r="A108" s="711"/>
      <c r="B108" s="705"/>
      <c r="C108" s="716" t="s">
        <v>805</v>
      </c>
      <c r="D108" s="705"/>
      <c r="E108" s="705"/>
      <c r="F108" s="705"/>
      <c r="G108" s="705"/>
      <c r="H108" s="705"/>
      <c r="I108" s="705"/>
      <c r="J108" s="705"/>
      <c r="K108" s="705"/>
      <c r="L108" s="705"/>
      <c r="M108" s="705"/>
      <c r="N108" s="705"/>
      <c r="O108" s="705"/>
    </row>
    <row r="109" customFormat="false" ht="12.75" hidden="false" customHeight="false" outlineLevel="0" collapsed="false">
      <c r="A109" s="711" t="n">
        <v>1</v>
      </c>
      <c r="B109" s="705"/>
      <c r="C109" s="705" t="s">
        <v>806</v>
      </c>
      <c r="D109" s="705"/>
      <c r="E109" s="717" t="n">
        <v>0.56</v>
      </c>
      <c r="F109" s="718"/>
      <c r="G109" s="719"/>
      <c r="H109" s="720"/>
      <c r="I109" s="721" t="n">
        <f aca="false">I118*E109</f>
        <v>11270053.0178496</v>
      </c>
      <c r="J109" s="705"/>
      <c r="K109" s="717" t="n">
        <v>0.0516</v>
      </c>
      <c r="L109" s="718"/>
      <c r="M109" s="719"/>
      <c r="N109" s="720"/>
      <c r="O109" s="721" t="n">
        <f aca="false">K109*I109</f>
        <v>581534.735721041</v>
      </c>
    </row>
    <row r="110" customFormat="false" ht="12.75" hidden="false" customHeight="false" outlineLevel="0" collapsed="false">
      <c r="A110" s="711" t="n">
        <v>2</v>
      </c>
      <c r="B110" s="705"/>
      <c r="C110" s="705" t="s">
        <v>807</v>
      </c>
      <c r="D110" s="705"/>
      <c r="E110" s="722" t="n">
        <v>0.04</v>
      </c>
      <c r="F110" s="718"/>
      <c r="G110" s="720" t="s">
        <v>808</v>
      </c>
      <c r="H110" s="720"/>
      <c r="I110" s="723" t="n">
        <f aca="false">I118*E110</f>
        <v>805003.786989259</v>
      </c>
      <c r="J110" s="705"/>
      <c r="K110" s="722" t="n">
        <v>0.0133</v>
      </c>
      <c r="L110" s="718"/>
      <c r="M110" s="719"/>
      <c r="N110" s="720"/>
      <c r="O110" s="723" t="n">
        <f aca="false">K110*I110</f>
        <v>10706.5503669571</v>
      </c>
    </row>
    <row r="111" customFormat="false" ht="13.5" hidden="false" customHeight="false" outlineLevel="0" collapsed="false">
      <c r="A111" s="711" t="n">
        <v>3</v>
      </c>
      <c r="B111" s="705"/>
      <c r="C111" s="711" t="s">
        <v>809</v>
      </c>
      <c r="D111" s="705"/>
      <c r="E111" s="724" t="n">
        <f aca="false">SUM(E109:E110)</f>
        <v>0.6</v>
      </c>
      <c r="F111" s="724"/>
      <c r="G111" s="724"/>
      <c r="H111" s="724"/>
      <c r="I111" s="725" t="n">
        <f aca="false">SUM(I109:I110)</f>
        <v>12075056.8048389</v>
      </c>
      <c r="J111" s="705"/>
      <c r="K111" s="726" t="n">
        <f aca="false">IF(E111=0,0,SUMPRODUCT(E109:E110,K109:K110)/E111)</f>
        <v>0.0490466666666667</v>
      </c>
      <c r="L111" s="718"/>
      <c r="M111" s="727"/>
      <c r="N111" s="728"/>
      <c r="O111" s="725" t="n">
        <f aca="false">SUM(O109:O110)</f>
        <v>592241.286087998</v>
      </c>
    </row>
    <row r="112" customFormat="false" ht="13.5" hidden="false" customHeight="false" outlineLevel="0" collapsed="false">
      <c r="A112" s="711"/>
      <c r="B112" s="705"/>
      <c r="C112" s="705"/>
      <c r="D112" s="705"/>
      <c r="E112" s="729"/>
      <c r="F112" s="729"/>
      <c r="G112" s="729"/>
      <c r="H112" s="729"/>
      <c r="I112" s="730"/>
      <c r="J112" s="705"/>
      <c r="K112" s="718"/>
      <c r="L112" s="718"/>
      <c r="M112" s="728"/>
      <c r="N112" s="728"/>
      <c r="O112" s="730"/>
    </row>
    <row r="113" customFormat="false" ht="12.75" hidden="false" customHeight="false" outlineLevel="0" collapsed="false">
      <c r="A113" s="711"/>
      <c r="B113" s="705"/>
      <c r="C113" s="716" t="s">
        <v>810</v>
      </c>
      <c r="D113" s="705"/>
      <c r="E113" s="729"/>
      <c r="F113" s="729"/>
      <c r="G113" s="729"/>
      <c r="H113" s="729"/>
      <c r="I113" s="730"/>
      <c r="J113" s="705"/>
      <c r="K113" s="718"/>
      <c r="L113" s="718"/>
      <c r="M113" s="728"/>
      <c r="N113" s="728"/>
      <c r="O113" s="730"/>
    </row>
    <row r="114" customFormat="false" ht="12.75" hidden="false" customHeight="false" outlineLevel="0" collapsed="false">
      <c r="A114" s="731" t="n">
        <v>4</v>
      </c>
      <c r="B114" s="732"/>
      <c r="C114" s="732" t="s">
        <v>811</v>
      </c>
      <c r="D114" s="732"/>
      <c r="E114" s="717" t="n">
        <v>0.4</v>
      </c>
      <c r="F114" s="718"/>
      <c r="G114" s="719"/>
      <c r="H114" s="720"/>
      <c r="I114" s="721" t="n">
        <f aca="false">I118*E114</f>
        <v>8050037.86989259</v>
      </c>
      <c r="J114" s="732"/>
      <c r="K114" s="717" t="n">
        <v>0.0801</v>
      </c>
      <c r="L114" s="718"/>
      <c r="M114" s="719"/>
      <c r="N114" s="720"/>
      <c r="O114" s="721" t="n">
        <f aca="false">K114*I114</f>
        <v>644808.033378397</v>
      </c>
    </row>
    <row r="115" customFormat="false" ht="12.75" hidden="false" customHeight="false" outlineLevel="0" collapsed="false">
      <c r="A115" s="731" t="n">
        <v>5</v>
      </c>
      <c r="B115" s="732"/>
      <c r="C115" s="732" t="s">
        <v>812</v>
      </c>
      <c r="D115" s="732"/>
      <c r="E115" s="722" t="n">
        <v>0</v>
      </c>
      <c r="F115" s="718"/>
      <c r="G115" s="719"/>
      <c r="H115" s="720"/>
      <c r="I115" s="723" t="n">
        <f aca="false">I118*E115</f>
        <v>0</v>
      </c>
      <c r="J115" s="732"/>
      <c r="K115" s="722" t="n">
        <v>0</v>
      </c>
      <c r="L115" s="718"/>
      <c r="M115" s="719"/>
      <c r="N115" s="720"/>
      <c r="O115" s="723" t="n">
        <f aca="false">K115*I115</f>
        <v>0</v>
      </c>
    </row>
    <row r="116" customFormat="false" ht="13.5" hidden="false" customHeight="false" outlineLevel="0" collapsed="false">
      <c r="A116" s="711" t="n">
        <v>6</v>
      </c>
      <c r="B116" s="705"/>
      <c r="C116" s="711" t="s">
        <v>813</v>
      </c>
      <c r="D116" s="705"/>
      <c r="E116" s="724" t="n">
        <f aca="false">SUM(E114:E115)</f>
        <v>0.4</v>
      </c>
      <c r="F116" s="724"/>
      <c r="G116" s="724"/>
      <c r="H116" s="724"/>
      <c r="I116" s="725" t="n">
        <f aca="false">SUM(I114:I115)</f>
        <v>8050037.86989259</v>
      </c>
      <c r="J116" s="705"/>
      <c r="K116" s="726" t="n">
        <f aca="false">IF(E116=0,0,SUMPRODUCT(E114:E115,K114:K115)/E116)</f>
        <v>0.0801</v>
      </c>
      <c r="L116" s="718"/>
      <c r="M116" s="728"/>
      <c r="N116" s="728"/>
      <c r="O116" s="725" t="n">
        <f aca="false">SUM(O114:O115)</f>
        <v>644808.033378397</v>
      </c>
    </row>
    <row r="117" customFormat="false" ht="13.5" hidden="false" customHeight="false" outlineLevel="0" collapsed="false">
      <c r="A117" s="711"/>
      <c r="B117" s="705"/>
      <c r="C117" s="705"/>
      <c r="D117" s="705"/>
      <c r="E117" s="705"/>
      <c r="F117" s="705"/>
      <c r="G117" s="705"/>
      <c r="H117" s="705"/>
      <c r="I117" s="730"/>
      <c r="J117" s="705"/>
      <c r="K117" s="718"/>
      <c r="L117" s="718"/>
      <c r="M117" s="728"/>
      <c r="N117" s="728"/>
      <c r="O117" s="730"/>
    </row>
    <row r="118" customFormat="false" ht="13.5" hidden="false" customHeight="false" outlineLevel="0" collapsed="false">
      <c r="A118" s="711" t="n">
        <v>7</v>
      </c>
      <c r="B118" s="705"/>
      <c r="C118" s="716" t="s">
        <v>276</v>
      </c>
      <c r="D118" s="705"/>
      <c r="E118" s="733" t="n">
        <v>1</v>
      </c>
      <c r="F118" s="733"/>
      <c r="G118" s="734"/>
      <c r="H118" s="734"/>
      <c r="I118" s="735" t="n">
        <f aca="false">+'[4]Return on Capital'!$AI$39</f>
        <v>20125094.6747315</v>
      </c>
      <c r="J118" s="705"/>
      <c r="K118" s="736" t="n">
        <f aca="false">(K111*E111)+(K116*E116)</f>
        <v>0.061468</v>
      </c>
      <c r="L118" s="718"/>
      <c r="M118" s="705"/>
      <c r="N118" s="705"/>
      <c r="O118" s="737" t="n">
        <f aca="false">O111+O116</f>
        <v>1237049.31946639</v>
      </c>
    </row>
    <row r="119" customFormat="false" ht="13.5" hidden="false" customHeight="false" outlineLevel="0" collapsed="false"/>
    <row r="120" customFormat="false" ht="18" hidden="false" customHeight="false" outlineLevel="0" collapsed="false">
      <c r="A120" s="711"/>
      <c r="B120" s="705"/>
      <c r="C120" s="712" t="s">
        <v>817</v>
      </c>
      <c r="D120" s="705"/>
      <c r="E120" s="705"/>
      <c r="F120" s="705"/>
      <c r="G120" s="705"/>
      <c r="H120" s="705"/>
      <c r="I120" s="710"/>
      <c r="J120" s="710"/>
      <c r="K120" s="705"/>
      <c r="L120" s="705"/>
      <c r="M120" s="705"/>
      <c r="N120" s="705"/>
      <c r="O120" s="705"/>
    </row>
    <row r="121" customFormat="false" ht="12.75" hidden="false" customHeight="false" outlineLevel="0" collapsed="false">
      <c r="A121" s="711"/>
      <c r="B121" s="713"/>
      <c r="C121" s="714" t="s">
        <v>802</v>
      </c>
      <c r="D121" s="714"/>
      <c r="E121" s="714"/>
      <c r="F121" s="714"/>
      <c r="G121" s="714"/>
      <c r="H121" s="714"/>
      <c r="I121" s="714"/>
      <c r="J121" s="714"/>
      <c r="K121" s="714"/>
      <c r="L121" s="714"/>
      <c r="M121" s="714"/>
      <c r="N121" s="714"/>
      <c r="O121" s="714"/>
    </row>
    <row r="122" customFormat="false" ht="12.75" hidden="false" customHeight="false" outlineLevel="0" collapsed="false">
      <c r="A122" s="711"/>
      <c r="B122" s="705"/>
      <c r="C122" s="705"/>
      <c r="D122" s="705"/>
      <c r="E122" s="710" t="s">
        <v>803</v>
      </c>
      <c r="F122" s="715"/>
      <c r="G122" s="715"/>
      <c r="H122" s="715"/>
      <c r="I122" s="710" t="s">
        <v>804</v>
      </c>
      <c r="J122" s="705"/>
      <c r="K122" s="710" t="s">
        <v>803</v>
      </c>
      <c r="L122" s="715"/>
      <c r="M122" s="705"/>
      <c r="N122" s="705"/>
      <c r="O122" s="710" t="s">
        <v>804</v>
      </c>
    </row>
    <row r="123" customFormat="false" ht="12.75" hidden="false" customHeight="false" outlineLevel="0" collapsed="false">
      <c r="A123" s="711"/>
      <c r="B123" s="705"/>
      <c r="C123" s="716" t="s">
        <v>805</v>
      </c>
      <c r="D123" s="705"/>
      <c r="E123" s="705"/>
      <c r="F123" s="705"/>
      <c r="G123" s="705"/>
      <c r="H123" s="705"/>
      <c r="I123" s="705"/>
      <c r="J123" s="705"/>
      <c r="K123" s="705"/>
      <c r="L123" s="705"/>
      <c r="M123" s="705"/>
      <c r="N123" s="705"/>
      <c r="O123" s="705"/>
    </row>
    <row r="124" customFormat="false" ht="12.75" hidden="false" customHeight="false" outlineLevel="0" collapsed="false">
      <c r="A124" s="711" t="n">
        <v>1</v>
      </c>
      <c r="B124" s="705"/>
      <c r="C124" s="705" t="s">
        <v>806</v>
      </c>
      <c r="D124" s="705"/>
      <c r="E124" s="717" t="n">
        <v>0.56</v>
      </c>
      <c r="F124" s="718"/>
      <c r="G124" s="719"/>
      <c r="H124" s="720"/>
      <c r="I124" s="721" t="n">
        <f aca="false">I133*E124</f>
        <v>11346896.4020365</v>
      </c>
      <c r="J124" s="705"/>
      <c r="K124" s="717" t="n">
        <v>0.0516</v>
      </c>
      <c r="L124" s="718"/>
      <c r="M124" s="719"/>
      <c r="N124" s="720"/>
      <c r="O124" s="721" t="n">
        <f aca="false">K124*I124</f>
        <v>585499.854345085</v>
      </c>
    </row>
    <row r="125" customFormat="false" ht="12.75" hidden="false" customHeight="false" outlineLevel="0" collapsed="false">
      <c r="A125" s="711" t="n">
        <v>2</v>
      </c>
      <c r="B125" s="705"/>
      <c r="C125" s="705" t="s">
        <v>807</v>
      </c>
      <c r="D125" s="705"/>
      <c r="E125" s="722" t="n">
        <v>0.04</v>
      </c>
      <c r="F125" s="718"/>
      <c r="G125" s="720" t="s">
        <v>808</v>
      </c>
      <c r="H125" s="720"/>
      <c r="I125" s="723" t="n">
        <f aca="false">I133*E125</f>
        <v>810492.600145466</v>
      </c>
      <c r="J125" s="705"/>
      <c r="K125" s="722" t="n">
        <v>0.0208</v>
      </c>
      <c r="L125" s="718"/>
      <c r="M125" s="719"/>
      <c r="N125" s="720"/>
      <c r="O125" s="723" t="n">
        <f aca="false">K125*I125</f>
        <v>16858.2460830257</v>
      </c>
    </row>
    <row r="126" customFormat="false" ht="13.5" hidden="false" customHeight="false" outlineLevel="0" collapsed="false">
      <c r="A126" s="711" t="n">
        <v>3</v>
      </c>
      <c r="B126" s="705"/>
      <c r="C126" s="711" t="s">
        <v>809</v>
      </c>
      <c r="D126" s="705"/>
      <c r="E126" s="724" t="n">
        <f aca="false">SUM(E124:E125)</f>
        <v>0.6</v>
      </c>
      <c r="F126" s="724"/>
      <c r="G126" s="724"/>
      <c r="H126" s="724"/>
      <c r="I126" s="725" t="n">
        <f aca="false">SUM(I124:I125)</f>
        <v>12157389.002182</v>
      </c>
      <c r="J126" s="705"/>
      <c r="K126" s="726" t="n">
        <f aca="false">IF(E126=0,0,SUMPRODUCT(E124:E125,K124:K125)/E126)</f>
        <v>0.0495466666666667</v>
      </c>
      <c r="L126" s="718"/>
      <c r="M126" s="727"/>
      <c r="N126" s="728"/>
      <c r="O126" s="725" t="n">
        <f aca="false">SUM(O124:O125)</f>
        <v>602358.10042811</v>
      </c>
    </row>
    <row r="127" customFormat="false" ht="13.5" hidden="false" customHeight="false" outlineLevel="0" collapsed="false">
      <c r="A127" s="711"/>
      <c r="B127" s="705"/>
      <c r="C127" s="705"/>
      <c r="D127" s="705"/>
      <c r="E127" s="729"/>
      <c r="F127" s="729"/>
      <c r="G127" s="729"/>
      <c r="H127" s="729"/>
      <c r="I127" s="730"/>
      <c r="J127" s="705"/>
      <c r="K127" s="718"/>
      <c r="L127" s="718"/>
      <c r="M127" s="728"/>
      <c r="N127" s="728"/>
      <c r="O127" s="730"/>
    </row>
    <row r="128" customFormat="false" ht="12.75" hidden="false" customHeight="false" outlineLevel="0" collapsed="false">
      <c r="A128" s="711"/>
      <c r="B128" s="705"/>
      <c r="C128" s="716" t="s">
        <v>810</v>
      </c>
      <c r="D128" s="705"/>
      <c r="E128" s="729"/>
      <c r="F128" s="729"/>
      <c r="G128" s="729"/>
      <c r="H128" s="729"/>
      <c r="I128" s="730"/>
      <c r="J128" s="705"/>
      <c r="K128" s="718"/>
      <c r="L128" s="718"/>
      <c r="M128" s="728"/>
      <c r="N128" s="728"/>
      <c r="O128" s="730"/>
    </row>
    <row r="129" customFormat="false" ht="12.75" hidden="false" customHeight="false" outlineLevel="0" collapsed="false">
      <c r="A129" s="731" t="n">
        <v>4</v>
      </c>
      <c r="B129" s="732"/>
      <c r="C129" s="732" t="s">
        <v>811</v>
      </c>
      <c r="D129" s="732"/>
      <c r="E129" s="717" t="n">
        <v>0.4</v>
      </c>
      <c r="F129" s="718"/>
      <c r="G129" s="719"/>
      <c r="H129" s="720"/>
      <c r="I129" s="721" t="n">
        <f aca="false">I133*E129</f>
        <v>8104926.00145466</v>
      </c>
      <c r="J129" s="732"/>
      <c r="K129" s="717" t="n">
        <v>0.0893</v>
      </c>
      <c r="L129" s="718"/>
      <c r="M129" s="719"/>
      <c r="N129" s="720"/>
      <c r="O129" s="721" t="n">
        <f aca="false">K129*I129</f>
        <v>723769.891929901</v>
      </c>
    </row>
    <row r="130" customFormat="false" ht="12.75" hidden="false" customHeight="false" outlineLevel="0" collapsed="false">
      <c r="A130" s="731" t="n">
        <v>5</v>
      </c>
      <c r="B130" s="732"/>
      <c r="C130" s="732" t="s">
        <v>812</v>
      </c>
      <c r="D130" s="732"/>
      <c r="E130" s="722" t="n">
        <v>0</v>
      </c>
      <c r="F130" s="718"/>
      <c r="G130" s="719"/>
      <c r="H130" s="720"/>
      <c r="I130" s="723" t="n">
        <f aca="false">I133*E130</f>
        <v>0</v>
      </c>
      <c r="J130" s="732"/>
      <c r="K130" s="722" t="n">
        <v>0</v>
      </c>
      <c r="L130" s="718"/>
      <c r="M130" s="719"/>
      <c r="N130" s="720"/>
      <c r="O130" s="723" t="n">
        <f aca="false">K130*I130</f>
        <v>0</v>
      </c>
    </row>
    <row r="131" customFormat="false" ht="13.5" hidden="false" customHeight="false" outlineLevel="0" collapsed="false">
      <c r="A131" s="711" t="n">
        <v>6</v>
      </c>
      <c r="B131" s="705"/>
      <c r="C131" s="711" t="s">
        <v>813</v>
      </c>
      <c r="D131" s="705"/>
      <c r="E131" s="724" t="n">
        <f aca="false">SUM(E129:E130)</f>
        <v>0.4</v>
      </c>
      <c r="F131" s="724"/>
      <c r="G131" s="724"/>
      <c r="H131" s="724"/>
      <c r="I131" s="725" t="n">
        <f aca="false">SUM(I129:I130)</f>
        <v>8104926.00145466</v>
      </c>
      <c r="J131" s="705"/>
      <c r="K131" s="726" t="n">
        <f aca="false">IF(E131=0,0,SUMPRODUCT(E129:E130,K129:K130)/E131)</f>
        <v>0.0893</v>
      </c>
      <c r="L131" s="718"/>
      <c r="M131" s="728"/>
      <c r="N131" s="728"/>
      <c r="O131" s="725" t="n">
        <f aca="false">SUM(O129:O130)</f>
        <v>723769.891929901</v>
      </c>
    </row>
    <row r="132" customFormat="false" ht="13.5" hidden="false" customHeight="false" outlineLevel="0" collapsed="false">
      <c r="A132" s="711"/>
      <c r="B132" s="705"/>
      <c r="C132" s="705"/>
      <c r="D132" s="705"/>
      <c r="E132" s="705"/>
      <c r="F132" s="705"/>
      <c r="G132" s="705"/>
      <c r="H132" s="705"/>
      <c r="I132" s="730"/>
      <c r="J132" s="705"/>
      <c r="K132" s="718"/>
      <c r="L132" s="718"/>
      <c r="M132" s="728"/>
      <c r="N132" s="728"/>
      <c r="O132" s="730"/>
    </row>
    <row r="133" customFormat="false" ht="13.5" hidden="false" customHeight="false" outlineLevel="0" collapsed="false">
      <c r="A133" s="711" t="n">
        <v>7</v>
      </c>
      <c r="B133" s="705"/>
      <c r="C133" s="716" t="s">
        <v>276</v>
      </c>
      <c r="D133" s="705"/>
      <c r="E133" s="733" t="n">
        <v>1</v>
      </c>
      <c r="F133" s="733"/>
      <c r="G133" s="734"/>
      <c r="H133" s="734"/>
      <c r="I133" s="735" t="n">
        <f aca="false">+'[4]Return on Capital'!$AR$39</f>
        <v>20262315.0036366</v>
      </c>
      <c r="J133" s="705"/>
      <c r="K133" s="736" t="n">
        <f aca="false">(K126*E126)+(K131*E131)</f>
        <v>0.065448</v>
      </c>
      <c r="L133" s="718"/>
      <c r="M133" s="705"/>
      <c r="N133" s="705"/>
      <c r="O133" s="737" t="n">
        <f aca="false">O126+O131</f>
        <v>1326127.99235801</v>
      </c>
    </row>
    <row r="134" customFormat="false" ht="13.5" hidden="false" customHeight="false" outlineLevel="0" collapsed="false"/>
  </sheetData>
  <mergeCells count="20">
    <mergeCell ref="C10:O10"/>
    <mergeCell ref="C11:O11"/>
    <mergeCell ref="A13:O13"/>
    <mergeCell ref="A15:A16"/>
    <mergeCell ref="E16:I16"/>
    <mergeCell ref="C19:O19"/>
    <mergeCell ref="A33:A34"/>
    <mergeCell ref="E34:I34"/>
    <mergeCell ref="C37:O37"/>
    <mergeCell ref="A51:A52"/>
    <mergeCell ref="E52:I52"/>
    <mergeCell ref="C55:O55"/>
    <mergeCell ref="A69:A70"/>
    <mergeCell ref="E70:I70"/>
    <mergeCell ref="C73:O73"/>
    <mergeCell ref="A87:A88"/>
    <mergeCell ref="E88:I88"/>
    <mergeCell ref="C91:O91"/>
    <mergeCell ref="C106:O106"/>
    <mergeCell ref="C121:O121"/>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5.13"/>
    <col collapsed="false" customWidth="true" hidden="false" outlineLevel="0" max="3" min="3" style="0" width="17.14"/>
    <col collapsed="false" customWidth="true" hidden="false" outlineLevel="0" max="4" min="4" style="0" width="15.41"/>
    <col collapsed="false" customWidth="true" hidden="false" outlineLevel="0" max="5" min="5" style="0" width="13.99"/>
    <col collapsed="false" customWidth="true" hidden="false" outlineLevel="0" max="6" min="6" style="0" width="16.13"/>
    <col collapsed="false" customWidth="true" hidden="false" outlineLevel="0" max="7" min="7" style="0" width="14.7"/>
    <col collapsed="false" customWidth="true" hidden="false" outlineLevel="0" max="8" min="8" style="0" width="13.14"/>
    <col collapsed="false" customWidth="true" hidden="false" outlineLevel="0" max="9" min="9" style="0" width="8.28"/>
    <col collapsed="false" customWidth="true" hidden="false" outlineLevel="0" max="10" min="10" style="0" width="13.56"/>
    <col collapsed="false" customWidth="true" hidden="false" outlineLevel="0" max="11" min="11" style="0" width="18.14"/>
    <col collapsed="false" customWidth="true" hidden="false" outlineLevel="0" max="12" min="12" style="0" width="1.41"/>
    <col collapsed="false" customWidth="true" hidden="false" outlineLevel="0" max="13" min="13" style="0" width="3.56"/>
    <col collapsed="false" customWidth="true" hidden="false" outlineLevel="0" max="14" min="14" style="0" width="1.7"/>
    <col collapsed="false" customWidth="true" hidden="false" outlineLevel="0" max="15" min="15" style="0" width="13.99"/>
    <col collapsed="false" customWidth="true" hidden="false" outlineLevel="0" max="16" min="16" style="0" width="2.13"/>
  </cols>
  <sheetData>
    <row r="1" customFormat="false" ht="12.75" hidden="false" customHeight="false" outlineLevel="0" collapsed="false">
      <c r="J1" s="114" t="s">
        <v>132</v>
      </c>
      <c r="K1" s="39" t="str">
        <f aca="false">'LDC Info'!$E$18</f>
        <v>EB-2012-0145</v>
      </c>
    </row>
    <row r="2" customFormat="false" ht="12.75" hidden="false" customHeight="false" outlineLevel="0" collapsed="false">
      <c r="J2" s="114" t="s">
        <v>133</v>
      </c>
      <c r="K2" s="40"/>
    </row>
    <row r="3" customFormat="false" ht="12.75" hidden="false" customHeight="false" outlineLevel="0" collapsed="false">
      <c r="J3" s="114" t="s">
        <v>134</v>
      </c>
      <c r="K3" s="40"/>
    </row>
    <row r="4" customFormat="false" ht="12.75" hidden="false" customHeight="false" outlineLevel="0" collapsed="false">
      <c r="J4" s="114" t="s">
        <v>135</v>
      </c>
      <c r="K4" s="40"/>
    </row>
    <row r="5" customFormat="false" ht="12.75" hidden="false" customHeight="false" outlineLevel="0" collapsed="false">
      <c r="J5" s="114" t="s">
        <v>136</v>
      </c>
      <c r="K5" s="41"/>
    </row>
    <row r="6" customFormat="false" ht="12.75" hidden="false" customHeight="false" outlineLevel="0" collapsed="false">
      <c r="J6" s="738"/>
      <c r="K6" s="39"/>
    </row>
    <row r="7" customFormat="false" ht="12.75" hidden="false" customHeight="false" outlineLevel="0" collapsed="false">
      <c r="J7" s="114" t="s">
        <v>137</v>
      </c>
      <c r="K7" s="41"/>
    </row>
    <row r="10" customFormat="false" ht="18" hidden="false" customHeight="false" outlineLevel="0" collapsed="false">
      <c r="A10" s="312" t="s">
        <v>818</v>
      </c>
      <c r="B10" s="312"/>
      <c r="C10" s="312"/>
      <c r="D10" s="312"/>
      <c r="E10" s="312"/>
      <c r="F10" s="312"/>
      <c r="G10" s="312"/>
      <c r="H10" s="312"/>
      <c r="I10" s="312"/>
      <c r="J10" s="312"/>
      <c r="K10" s="312"/>
      <c r="L10" s="674"/>
      <c r="M10" s="674"/>
      <c r="N10" s="674"/>
      <c r="O10" s="674"/>
    </row>
    <row r="11" customFormat="false" ht="18" hidden="false" customHeight="false" outlineLevel="0" collapsed="false">
      <c r="A11" s="312" t="s">
        <v>819</v>
      </c>
      <c r="B11" s="312"/>
      <c r="C11" s="312"/>
      <c r="D11" s="312"/>
      <c r="E11" s="312"/>
      <c r="F11" s="312"/>
      <c r="G11" s="312"/>
      <c r="H11" s="312"/>
      <c r="I11" s="312"/>
      <c r="J11" s="312"/>
      <c r="K11" s="312"/>
      <c r="L11" s="312"/>
      <c r="M11" s="312"/>
      <c r="N11" s="312"/>
      <c r="O11" s="312"/>
    </row>
    <row r="12" customFormat="false" ht="9" hidden="false" customHeight="true" outlineLevel="0" collapsed="false">
      <c r="L12" s="739"/>
      <c r="M12" s="739"/>
      <c r="N12" s="739"/>
      <c r="O12" s="739"/>
    </row>
    <row r="13" customFormat="false" ht="28.5" hidden="false" customHeight="true" outlineLevel="0" collapsed="false">
      <c r="A13" s="740" t="s">
        <v>796</v>
      </c>
      <c r="B13" s="740"/>
      <c r="C13" s="740"/>
      <c r="D13" s="740"/>
      <c r="E13" s="740"/>
      <c r="F13" s="740"/>
      <c r="G13" s="740"/>
      <c r="H13" s="740"/>
      <c r="I13" s="740"/>
      <c r="J13" s="740"/>
      <c r="K13" s="740"/>
      <c r="L13" s="739"/>
      <c r="M13" s="739"/>
      <c r="N13" s="739"/>
      <c r="O13" s="739"/>
    </row>
    <row r="14" customFormat="false" ht="15.75" hidden="false" customHeight="false" outlineLevel="0" collapsed="false">
      <c r="D14" s="741" t="s">
        <v>294</v>
      </c>
      <c r="E14" s="742" t="n">
        <v>2009</v>
      </c>
    </row>
    <row r="15" customFormat="false" ht="16.5" hidden="false" customHeight="true" outlineLevel="0" collapsed="false"/>
    <row r="16" customFormat="false" ht="25.5" hidden="false" customHeight="false" outlineLevel="0" collapsed="false">
      <c r="A16" s="743" t="s">
        <v>820</v>
      </c>
      <c r="B16" s="744" t="s">
        <v>230</v>
      </c>
      <c r="C16" s="745" t="s">
        <v>821</v>
      </c>
      <c r="D16" s="746" t="s">
        <v>822</v>
      </c>
      <c r="E16" s="746" t="s">
        <v>823</v>
      </c>
      <c r="F16" s="745" t="s">
        <v>824</v>
      </c>
      <c r="G16" s="747" t="s">
        <v>825</v>
      </c>
      <c r="H16" s="747" t="s">
        <v>826</v>
      </c>
      <c r="I16" s="746" t="s">
        <v>827</v>
      </c>
      <c r="J16" s="746" t="s">
        <v>828</v>
      </c>
      <c r="K16" s="748"/>
    </row>
    <row r="17" customFormat="false" ht="12.75" hidden="false" customHeight="false" outlineLevel="0" collapsed="false">
      <c r="A17" s="579" t="n">
        <v>1</v>
      </c>
      <c r="B17" s="328" t="s">
        <v>829</v>
      </c>
      <c r="C17" s="328" t="s">
        <v>830</v>
      </c>
      <c r="D17" s="749" t="s">
        <v>831</v>
      </c>
      <c r="E17" s="749" t="s">
        <v>832</v>
      </c>
      <c r="F17" s="750" t="s">
        <v>833</v>
      </c>
      <c r="G17" s="328" t="s">
        <v>834</v>
      </c>
      <c r="H17" s="97" t="n">
        <v>1162500</v>
      </c>
      <c r="I17" s="111" t="n">
        <v>0.0541</v>
      </c>
      <c r="J17" s="751" t="n">
        <f aca="false">H17*I17</f>
        <v>62891.25</v>
      </c>
      <c r="K17" s="752"/>
    </row>
    <row r="18" customFormat="false" ht="12.75" hidden="false" customHeight="false" outlineLevel="0" collapsed="false">
      <c r="A18" s="579" t="n">
        <v>2</v>
      </c>
      <c r="B18" s="328" t="s">
        <v>835</v>
      </c>
      <c r="C18" s="328" t="s">
        <v>830</v>
      </c>
      <c r="D18" s="749" t="s">
        <v>831</v>
      </c>
      <c r="E18" s="749" t="s">
        <v>832</v>
      </c>
      <c r="F18" s="750" t="s">
        <v>836</v>
      </c>
      <c r="G18" s="328" t="s">
        <v>834</v>
      </c>
      <c r="H18" s="97" t="n">
        <v>2325000</v>
      </c>
      <c r="I18" s="111" t="n">
        <v>0.0503</v>
      </c>
      <c r="J18" s="751" t="n">
        <f aca="false">H18*I18</f>
        <v>116947.5</v>
      </c>
      <c r="K18" s="752"/>
    </row>
    <row r="19" customFormat="false" ht="12.75" hidden="false" customHeight="false" outlineLevel="0" collapsed="false">
      <c r="A19" s="579" t="n">
        <v>3</v>
      </c>
      <c r="B19" s="111"/>
      <c r="C19" s="111"/>
      <c r="D19" s="749"/>
      <c r="E19" s="749"/>
      <c r="F19" s="753"/>
      <c r="G19" s="111"/>
      <c r="H19" s="97"/>
      <c r="I19" s="111"/>
      <c r="J19" s="751" t="n">
        <f aca="false">H19*I19</f>
        <v>0</v>
      </c>
      <c r="K19" s="752"/>
    </row>
    <row r="20" customFormat="false" ht="13.5" hidden="false" customHeight="false" outlineLevel="0" collapsed="false">
      <c r="A20" s="754"/>
      <c r="B20" s="755"/>
      <c r="C20" s="756"/>
      <c r="D20" s="756"/>
      <c r="E20" s="756"/>
      <c r="F20" s="755"/>
      <c r="G20" s="756"/>
      <c r="H20" s="756"/>
      <c r="I20" s="756"/>
      <c r="J20" s="755"/>
      <c r="K20" s="752"/>
    </row>
    <row r="21" customFormat="false" ht="14.25" hidden="false" customHeight="false" outlineLevel="0" collapsed="false">
      <c r="A21" s="757" t="s">
        <v>276</v>
      </c>
      <c r="B21" s="758"/>
      <c r="C21" s="759"/>
      <c r="D21" s="759"/>
      <c r="E21" s="759"/>
      <c r="F21" s="758"/>
      <c r="G21" s="759"/>
      <c r="H21" s="392" t="n">
        <f aca="false">SUM(H17:H19)</f>
        <v>3487500</v>
      </c>
      <c r="I21" s="759" t="n">
        <f aca="false">IF(H21=0,"",J21/H21)</f>
        <v>0.0515666666666667</v>
      </c>
      <c r="J21" s="760" t="n">
        <f aca="false">SUM(J17:J19)</f>
        <v>179838.75</v>
      </c>
      <c r="K21" s="761"/>
    </row>
    <row r="23" customFormat="false" ht="15.75" hidden="false" customHeight="false" outlineLevel="0" collapsed="false">
      <c r="D23" s="741" t="s">
        <v>294</v>
      </c>
      <c r="E23" s="742" t="n">
        <v>2012</v>
      </c>
    </row>
    <row r="24" customFormat="false" ht="13.5" hidden="false" customHeight="false" outlineLevel="0" collapsed="false"/>
    <row r="25" customFormat="false" ht="25.5" hidden="false" customHeight="false" outlineLevel="0" collapsed="false">
      <c r="A25" s="743" t="s">
        <v>820</v>
      </c>
      <c r="B25" s="744" t="s">
        <v>230</v>
      </c>
      <c r="C25" s="745" t="s">
        <v>821</v>
      </c>
      <c r="D25" s="746" t="s">
        <v>822</v>
      </c>
      <c r="E25" s="746" t="s">
        <v>823</v>
      </c>
      <c r="F25" s="745" t="s">
        <v>824</v>
      </c>
      <c r="G25" s="747" t="s">
        <v>825</v>
      </c>
      <c r="H25" s="747" t="s">
        <v>826</v>
      </c>
      <c r="I25" s="746" t="s">
        <v>827</v>
      </c>
      <c r="J25" s="746" t="s">
        <v>828</v>
      </c>
      <c r="K25" s="748"/>
    </row>
    <row r="26" customFormat="false" ht="12.75" hidden="false" customHeight="false" outlineLevel="0" collapsed="false">
      <c r="A26" s="579" t="n">
        <v>1</v>
      </c>
      <c r="B26" s="328" t="s">
        <v>829</v>
      </c>
      <c r="C26" s="328" t="s">
        <v>830</v>
      </c>
      <c r="D26" s="749" t="s">
        <v>831</v>
      </c>
      <c r="E26" s="749" t="s">
        <v>832</v>
      </c>
      <c r="F26" s="750" t="s">
        <v>833</v>
      </c>
      <c r="G26" s="328" t="s">
        <v>834</v>
      </c>
      <c r="H26" s="97" t="n">
        <v>1162500</v>
      </c>
      <c r="I26" s="111" t="n">
        <v>0.0541</v>
      </c>
      <c r="J26" s="751" t="n">
        <f aca="false">H26*I26</f>
        <v>62891.25</v>
      </c>
      <c r="K26" s="752"/>
    </row>
    <row r="27" customFormat="false" ht="12.75" hidden="false" customHeight="false" outlineLevel="0" collapsed="false">
      <c r="A27" s="579" t="n">
        <v>2</v>
      </c>
      <c r="B27" s="328" t="s">
        <v>835</v>
      </c>
      <c r="C27" s="328" t="s">
        <v>830</v>
      </c>
      <c r="D27" s="749" t="s">
        <v>831</v>
      </c>
      <c r="E27" s="749" t="s">
        <v>832</v>
      </c>
      <c r="F27" s="750" t="s">
        <v>836</v>
      </c>
      <c r="G27" s="328" t="s">
        <v>837</v>
      </c>
      <c r="H27" s="97" t="n">
        <v>2325000</v>
      </c>
      <c r="I27" s="111" t="n">
        <v>0.0503</v>
      </c>
      <c r="J27" s="751" t="n">
        <f aca="false">H27*I27</f>
        <v>116947.5</v>
      </c>
      <c r="K27" s="752"/>
    </row>
    <row r="28" customFormat="false" ht="12.75" hidden="false" customHeight="false" outlineLevel="0" collapsed="false">
      <c r="A28" s="579" t="n">
        <v>3</v>
      </c>
      <c r="B28" s="111"/>
      <c r="C28" s="111"/>
      <c r="D28" s="749"/>
      <c r="E28" s="749"/>
      <c r="F28" s="753"/>
      <c r="G28" s="111"/>
      <c r="H28" s="97"/>
      <c r="I28" s="111"/>
      <c r="J28" s="751" t="n">
        <f aca="false">H28*I28</f>
        <v>0</v>
      </c>
      <c r="K28" s="752"/>
    </row>
    <row r="29" customFormat="false" ht="13.5" hidden="false" customHeight="false" outlineLevel="0" collapsed="false">
      <c r="A29" s="754"/>
      <c r="B29" s="755"/>
      <c r="C29" s="756"/>
      <c r="D29" s="756"/>
      <c r="E29" s="756"/>
      <c r="F29" s="755"/>
      <c r="G29" s="756"/>
      <c r="H29" s="756"/>
      <c r="I29" s="756"/>
      <c r="J29" s="755"/>
      <c r="K29" s="752"/>
    </row>
    <row r="30" customFormat="false" ht="14.25" hidden="false" customHeight="false" outlineLevel="0" collapsed="false">
      <c r="A30" s="757" t="s">
        <v>276</v>
      </c>
      <c r="B30" s="758"/>
      <c r="C30" s="759"/>
      <c r="D30" s="759"/>
      <c r="E30" s="759"/>
      <c r="F30" s="758"/>
      <c r="G30" s="759"/>
      <c r="H30" s="392" t="n">
        <f aca="false">SUM(H26:H28)</f>
        <v>3487500</v>
      </c>
      <c r="I30" s="759" t="n">
        <f aca="false">IF(H30=0,"",J30/H30)</f>
        <v>0.0515666666666667</v>
      </c>
      <c r="J30" s="760" t="n">
        <f aca="false">SUM(J26:J28)</f>
        <v>179838.75</v>
      </c>
      <c r="K30" s="761"/>
    </row>
    <row r="32" customFormat="false" ht="15.75" hidden="false" customHeight="false" outlineLevel="0" collapsed="false">
      <c r="D32" s="741" t="s">
        <v>294</v>
      </c>
      <c r="E32" s="742" t="n">
        <v>2013</v>
      </c>
    </row>
    <row r="33" customFormat="false" ht="13.5" hidden="false" customHeight="false" outlineLevel="0" collapsed="false"/>
    <row r="34" customFormat="false" ht="25.5" hidden="false" customHeight="false" outlineLevel="0" collapsed="false">
      <c r="A34" s="743" t="s">
        <v>820</v>
      </c>
      <c r="B34" s="744" t="s">
        <v>230</v>
      </c>
      <c r="C34" s="745" t="s">
        <v>821</v>
      </c>
      <c r="D34" s="746" t="s">
        <v>822</v>
      </c>
      <c r="E34" s="746" t="s">
        <v>823</v>
      </c>
      <c r="F34" s="745" t="s">
        <v>824</v>
      </c>
      <c r="G34" s="747" t="s">
        <v>825</v>
      </c>
      <c r="H34" s="747" t="s">
        <v>826</v>
      </c>
      <c r="I34" s="746" t="s">
        <v>827</v>
      </c>
      <c r="J34" s="746" t="s">
        <v>828</v>
      </c>
      <c r="K34" s="748"/>
    </row>
    <row r="35" customFormat="false" ht="12.75" hidden="false" customHeight="false" outlineLevel="0" collapsed="false">
      <c r="A35" s="579" t="n">
        <v>1</v>
      </c>
      <c r="B35" s="328" t="s">
        <v>829</v>
      </c>
      <c r="C35" s="328" t="s">
        <v>830</v>
      </c>
      <c r="D35" s="749" t="s">
        <v>831</v>
      </c>
      <c r="E35" s="749" t="s">
        <v>832</v>
      </c>
      <c r="F35" s="750" t="s">
        <v>833</v>
      </c>
      <c r="G35" s="328" t="s">
        <v>834</v>
      </c>
      <c r="H35" s="97" t="n">
        <v>1162500</v>
      </c>
      <c r="I35" s="111" t="n">
        <v>0.0541</v>
      </c>
      <c r="J35" s="751" t="n">
        <f aca="false">H35*I35</f>
        <v>62891.25</v>
      </c>
      <c r="K35" s="752"/>
    </row>
    <row r="36" customFormat="false" ht="12.75" hidden="false" customHeight="false" outlineLevel="0" collapsed="false">
      <c r="A36" s="579" t="n">
        <v>2</v>
      </c>
      <c r="B36" s="328" t="s">
        <v>835</v>
      </c>
      <c r="C36" s="328" t="s">
        <v>830</v>
      </c>
      <c r="D36" s="749" t="s">
        <v>831</v>
      </c>
      <c r="E36" s="749" t="s">
        <v>832</v>
      </c>
      <c r="F36" s="750" t="s">
        <v>836</v>
      </c>
      <c r="G36" s="328" t="s">
        <v>838</v>
      </c>
      <c r="H36" s="97" t="n">
        <v>2325000</v>
      </c>
      <c r="I36" s="111" t="n">
        <v>0.0503</v>
      </c>
      <c r="J36" s="751" t="n">
        <f aca="false">H36*I36</f>
        <v>116947.5</v>
      </c>
      <c r="K36" s="752"/>
    </row>
    <row r="37" customFormat="false" ht="12.75" hidden="false" customHeight="false" outlineLevel="0" collapsed="false">
      <c r="A37" s="579" t="n">
        <v>3</v>
      </c>
      <c r="B37" s="111"/>
      <c r="C37" s="111"/>
      <c r="D37" s="749"/>
      <c r="E37" s="749"/>
      <c r="F37" s="753"/>
      <c r="G37" s="111"/>
      <c r="H37" s="97"/>
      <c r="I37" s="111"/>
      <c r="J37" s="751" t="n">
        <f aca="false">H37*I37</f>
        <v>0</v>
      </c>
      <c r="K37" s="752"/>
    </row>
    <row r="38" customFormat="false" ht="13.5" hidden="false" customHeight="false" outlineLevel="0" collapsed="false">
      <c r="A38" s="754"/>
      <c r="B38" s="755"/>
      <c r="C38" s="756"/>
      <c r="D38" s="756"/>
      <c r="E38" s="756"/>
      <c r="F38" s="755"/>
      <c r="G38" s="756"/>
      <c r="H38" s="756"/>
      <c r="I38" s="756"/>
      <c r="J38" s="755"/>
      <c r="K38" s="752"/>
    </row>
    <row r="39" customFormat="false" ht="14.25" hidden="false" customHeight="false" outlineLevel="0" collapsed="false">
      <c r="A39" s="757" t="s">
        <v>276</v>
      </c>
      <c r="B39" s="758"/>
      <c r="C39" s="759"/>
      <c r="D39" s="759"/>
      <c r="E39" s="759"/>
      <c r="F39" s="758"/>
      <c r="G39" s="759"/>
      <c r="H39" s="392" t="n">
        <f aca="false">SUM(H35:H37)</f>
        <v>3487500</v>
      </c>
      <c r="I39" s="759" t="n">
        <f aca="false">IF(H39=0,"",J39/H39)</f>
        <v>0.0515666666666667</v>
      </c>
      <c r="J39" s="760" t="n">
        <f aca="false">SUM(J35:J37)</f>
        <v>179838.75</v>
      </c>
      <c r="K39" s="761"/>
    </row>
    <row r="42" customFormat="false" ht="12.75" hidden="false" customHeight="false" outlineLevel="0" collapsed="false">
      <c r="A42" s="30" t="s">
        <v>44</v>
      </c>
    </row>
    <row r="44" customFormat="false" ht="12.75" hidden="false" customHeight="false" outlineLevel="0" collapsed="false">
      <c r="A44" s="367" t="n">
        <v>1</v>
      </c>
      <c r="B44" s="0" t="s">
        <v>839</v>
      </c>
    </row>
    <row r="45" customFormat="false" ht="12.75" hidden="false" customHeight="false" outlineLevel="0" collapsed="false">
      <c r="A45" s="367" t="n">
        <v>2</v>
      </c>
      <c r="B45" s="0" t="s">
        <v>840</v>
      </c>
    </row>
    <row r="46" customFormat="false" ht="12.75" hidden="false" customHeight="false" outlineLevel="0" collapsed="false">
      <c r="A46" s="367" t="n">
        <v>3</v>
      </c>
      <c r="B46" s="0" t="s">
        <v>841</v>
      </c>
    </row>
  </sheetData>
  <mergeCells count="4">
    <mergeCell ref="A10:K10"/>
    <mergeCell ref="A11:K11"/>
    <mergeCell ref="L11:O11"/>
    <mergeCell ref="A13:K13"/>
  </mergeCells>
  <dataValidations count="4">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E14 E23 E32" type="list">
      <formula1>"2006,2007,2008,2009,2012,2013"</formula1>
      <formula2>0</formula2>
    </dataValidation>
    <dataValidation allowBlank="true" errorStyle="stop" operator="between" showDropDown="false" showErrorMessage="true" showInputMessage="false" sqref="E17:E19 E26:E28 E35:E37" type="list">
      <formula1>"Fixed Rate,Variable Rate"</formula1>
      <formula2>0</formula2>
    </dataValidation>
    <dataValidation allowBlank="true" errorStyle="stop" operator="between" showDropDown="false" showErrorMessage="true" showInputMessage="false" sqref="D17:D19 D26:D28 D35:D37" type="list">
      <formula1>"Affiliated,Third-Party"</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false" showRowColHeaders="true" showZeros="true" rightToLeft="false" tabSelected="false" showOutlineSymbols="true" defaultGridColor="true" view="normal" topLeftCell="A118"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4.99"/>
    <col collapsed="false" customWidth="true" hidden="false" outlineLevel="0" max="3" min="3" style="0" width="15.56"/>
    <col collapsed="false" customWidth="true" hidden="false" outlineLevel="0" max="4" min="4" style="0" width="15.99"/>
    <col collapsed="false" customWidth="true" hidden="false" outlineLevel="0" max="5" min="5" style="0" width="17.56"/>
    <col collapsed="false" customWidth="true" hidden="false" outlineLevel="0" max="6" min="6" style="0" width="16.28"/>
    <col collapsed="false" customWidth="true" hidden="false" outlineLevel="0" max="8" min="8" style="0" width="9.7"/>
  </cols>
  <sheetData>
    <row r="1" customFormat="false" ht="12.75" hidden="false" customHeight="false" outlineLevel="0" collapsed="false">
      <c r="E1" s="310" t="s">
        <v>132</v>
      </c>
      <c r="F1" s="39" t="str">
        <f aca="false">'LDC Info'!$E$18</f>
        <v>EB-2012-0145</v>
      </c>
    </row>
    <row r="2" customFormat="false" ht="12.75" hidden="false" customHeight="false" outlineLevel="0" collapsed="false">
      <c r="E2" s="310" t="s">
        <v>133</v>
      </c>
      <c r="F2" s="40"/>
    </row>
    <row r="3" customFormat="false" ht="12.75" hidden="false" customHeight="false" outlineLevel="0" collapsed="false">
      <c r="E3" s="310" t="s">
        <v>134</v>
      </c>
      <c r="F3" s="40"/>
    </row>
    <row r="4" customFormat="false" ht="12.75" hidden="false" customHeight="false" outlineLevel="0" collapsed="false">
      <c r="E4" s="310" t="s">
        <v>135</v>
      </c>
      <c r="F4" s="40"/>
    </row>
    <row r="5" customFormat="false" ht="12.75" hidden="false" customHeight="false" outlineLevel="0" collapsed="false">
      <c r="E5" s="310" t="s">
        <v>136</v>
      </c>
      <c r="F5" s="41"/>
    </row>
    <row r="6" customFormat="false" ht="12.75" hidden="false" customHeight="false" outlineLevel="0" collapsed="false">
      <c r="E6" s="310"/>
      <c r="F6" s="39"/>
    </row>
    <row r="7" customFormat="false" ht="12.75" hidden="false" customHeight="false" outlineLevel="0" collapsed="false">
      <c r="E7" s="310" t="s">
        <v>137</v>
      </c>
      <c r="F7" s="41"/>
    </row>
    <row r="9" customFormat="false" ht="18" hidden="false" customHeight="false" outlineLevel="0" collapsed="false">
      <c r="A9" s="312" t="s">
        <v>842</v>
      </c>
      <c r="B9" s="312"/>
      <c r="C9" s="312"/>
      <c r="D9" s="312"/>
      <c r="E9" s="312"/>
      <c r="F9" s="312"/>
    </row>
    <row r="10" customFormat="false" ht="18" hidden="false" customHeight="false" outlineLevel="0" collapsed="false">
      <c r="A10" s="312" t="s">
        <v>843</v>
      </c>
      <c r="B10" s="312"/>
      <c r="C10" s="312"/>
      <c r="D10" s="312"/>
      <c r="E10" s="312"/>
      <c r="F10" s="312"/>
    </row>
    <row r="12" customFormat="false" ht="12.75" hidden="false" customHeight="false" outlineLevel="0" collapsed="false">
      <c r="A12" s="0" t="s">
        <v>844</v>
      </c>
    </row>
    <row r="14" customFormat="false" ht="12.75" hidden="false" customHeight="false" outlineLevel="0" collapsed="false">
      <c r="A14" s="30" t="s">
        <v>845</v>
      </c>
      <c r="B14" s="30"/>
    </row>
    <row r="15" customFormat="false" ht="13.5" hidden="false" customHeight="false" outlineLevel="0" collapsed="false"/>
    <row r="16" customFormat="false" ht="51" hidden="false" customHeight="false" outlineLevel="0" collapsed="false">
      <c r="A16" s="762" t="s">
        <v>846</v>
      </c>
      <c r="B16" s="46" t="s">
        <v>847</v>
      </c>
      <c r="C16" s="46" t="s">
        <v>766</v>
      </c>
      <c r="D16" s="46" t="s">
        <v>848</v>
      </c>
      <c r="E16" s="763" t="s">
        <v>766</v>
      </c>
    </row>
    <row r="17" customFormat="false" ht="12.75" hidden="false" customHeight="false" outlineLevel="0" collapsed="false">
      <c r="A17" s="764" t="s">
        <v>849</v>
      </c>
      <c r="B17" s="97" t="n">
        <v>2317160</v>
      </c>
      <c r="C17" s="765" t="n">
        <f aca="false">IF(B$28=0,"",B17/B$28)</f>
        <v>0.552894142518489</v>
      </c>
      <c r="D17" s="97" t="n">
        <f aca="false">+'[6]O1 Revenue to cost|RR'!$D$40</f>
        <v>3462321.46629484</v>
      </c>
      <c r="E17" s="766" t="n">
        <f aca="false">IF(D$28=0,"",D17/D$28)</f>
        <v>0.597468403016292</v>
      </c>
    </row>
    <row r="18" customFormat="false" ht="12.75" hidden="false" customHeight="false" outlineLevel="0" collapsed="false">
      <c r="A18" s="764" t="s">
        <v>850</v>
      </c>
      <c r="B18" s="97" t="n">
        <v>975780</v>
      </c>
      <c r="C18" s="765" t="n">
        <f aca="false">IF(B$28=0,"",B18/B$28)</f>
        <v>0.232829431885019</v>
      </c>
      <c r="D18" s="97" t="n">
        <f aca="false">+'[6]O1 Revenue to cost|RR'!$E$40</f>
        <v>1273784.19320785</v>
      </c>
      <c r="E18" s="766" t="n">
        <f aca="false">IF(D$28=0,"",D18/D$28)</f>
        <v>0.219807956919065</v>
      </c>
    </row>
    <row r="19" customFormat="false" ht="25.5" hidden="false" customHeight="false" outlineLevel="0" collapsed="false">
      <c r="A19" s="767" t="s">
        <v>851</v>
      </c>
      <c r="B19" s="97" t="n">
        <v>621108</v>
      </c>
      <c r="C19" s="765" t="n">
        <f aca="false">IF(B$28=0,"",B19/B$28)</f>
        <v>0.148201667157803</v>
      </c>
      <c r="D19" s="97" t="n">
        <f aca="false">+'[6]O1 Revenue to cost|RR'!$F$40</f>
        <v>850574.864235383</v>
      </c>
      <c r="E19" s="766" t="n">
        <f aca="false">IF(D$28=0,"",D19/D$28)</f>
        <v>0.146777707017583</v>
      </c>
    </row>
    <row r="20" customFormat="false" ht="12.75" hidden="false" customHeight="false" outlineLevel="0" collapsed="false">
      <c r="A20" s="767" t="s">
        <v>852</v>
      </c>
      <c r="B20" s="97"/>
      <c r="C20" s="765" t="n">
        <f aca="false">IF(B$28=0,"",B20/B$28)</f>
        <v>0</v>
      </c>
      <c r="D20" s="97"/>
      <c r="E20" s="766" t="n">
        <f aca="false">IF(D$28=0,"",D20/D$28)</f>
        <v>0</v>
      </c>
    </row>
    <row r="21" customFormat="false" ht="12.75" hidden="false" customHeight="false" outlineLevel="0" collapsed="false">
      <c r="A21" s="764" t="s">
        <v>853</v>
      </c>
      <c r="B21" s="97"/>
      <c r="C21" s="765" t="n">
        <f aca="false">IF(B$28=0,"",B21/B$28)</f>
        <v>0</v>
      </c>
      <c r="D21" s="97"/>
      <c r="E21" s="766" t="n">
        <f aca="false">IF(D$28=0,"",D21/D$28)</f>
        <v>0</v>
      </c>
    </row>
    <row r="22" customFormat="false" ht="12.75" hidden="false" customHeight="false" outlineLevel="0" collapsed="false">
      <c r="A22" s="764" t="s">
        <v>854</v>
      </c>
      <c r="B22" s="97" t="n">
        <v>243170</v>
      </c>
      <c r="C22" s="765" t="n">
        <f aca="false">IF(B$28=0,"",B22/B$28)</f>
        <v>0.0580224363601223</v>
      </c>
      <c r="D22" s="97" t="n">
        <f aca="false">+'[6]O1 Revenue to cost|RR'!$J$40</f>
        <v>196193.193712185</v>
      </c>
      <c r="E22" s="766" t="n">
        <f aca="false">IF(D$28=0,"",D22/D$28)</f>
        <v>0.0338556761037345</v>
      </c>
    </row>
    <row r="23" customFormat="false" ht="12.75" hidden="false" customHeight="false" outlineLevel="0" collapsed="false">
      <c r="A23" s="764" t="s">
        <v>855</v>
      </c>
      <c r="B23" s="97" t="n">
        <v>5448</v>
      </c>
      <c r="C23" s="765" t="n">
        <f aca="false">IF(B$28=0,"",B23/B$28)</f>
        <v>0.00129993927412899</v>
      </c>
      <c r="D23" s="97" t="n">
        <f aca="false">+'[6]O1 Revenue to cost|RR'!$K$40</f>
        <v>6647.6953331595</v>
      </c>
      <c r="E23" s="766" t="n">
        <f aca="false">IF(D$28=0,"",D23/D$28)</f>
        <v>0.00114714591152393</v>
      </c>
    </row>
    <row r="24" customFormat="false" ht="12.75" hidden="false" customHeight="false" outlineLevel="0" collapsed="false">
      <c r="A24" s="764" t="s">
        <v>856</v>
      </c>
      <c r="B24" s="97" t="n">
        <v>28299</v>
      </c>
      <c r="C24" s="765" t="n">
        <f aca="false">IF(B$28=0,"",B24/B$28)</f>
        <v>0.00675238280443764</v>
      </c>
      <c r="D24" s="97" t="n">
        <f aca="false">+'[6]O1 Revenue to cost|RR'!$L$40</f>
        <v>5465.31591297931</v>
      </c>
      <c r="E24" s="766" t="n">
        <f aca="false">IF(D$28=0,"",D24/D$28)</f>
        <v>0.000943111031801923</v>
      </c>
    </row>
    <row r="25" customFormat="false" ht="12.75" hidden="false" customHeight="false" outlineLevel="0" collapsed="false">
      <c r="A25" s="767" t="s">
        <v>857</v>
      </c>
      <c r="B25" s="97"/>
      <c r="C25" s="765" t="n">
        <f aca="false">IF(B$28=0,"",B25/B$28)</f>
        <v>0</v>
      </c>
      <c r="D25" s="97"/>
      <c r="E25" s="766" t="n">
        <f aca="false">IF(D$28=0,"",D25/D$28)</f>
        <v>0</v>
      </c>
    </row>
    <row r="26" customFormat="false" ht="12.75" hidden="false" customHeight="false" outlineLevel="0" collapsed="false">
      <c r="A26" s="767"/>
      <c r="B26" s="97"/>
      <c r="C26" s="765" t="n">
        <f aca="false">IF(B$28=0,"",B26/B$28)</f>
        <v>0</v>
      </c>
      <c r="D26" s="97"/>
      <c r="E26" s="766" t="n">
        <f aca="false">IF(D$28=0,"",D26/D$28)</f>
        <v>0</v>
      </c>
    </row>
    <row r="27" customFormat="false" ht="12.75" hidden="false" customHeight="false" outlineLevel="0" collapsed="false">
      <c r="A27" s="768" t="s">
        <v>858</v>
      </c>
      <c r="B27" s="97"/>
      <c r="C27" s="765" t="n">
        <f aca="false">IF(B$28=0,"",B27/B$28)</f>
        <v>0</v>
      </c>
      <c r="D27" s="97"/>
      <c r="E27" s="766" t="n">
        <f aca="false">IF(D$28=0,"",D27/D$28)</f>
        <v>0</v>
      </c>
    </row>
    <row r="28" customFormat="false" ht="13.5" hidden="false" customHeight="false" outlineLevel="0" collapsed="false">
      <c r="A28" s="769" t="s">
        <v>276</v>
      </c>
      <c r="B28" s="770" t="n">
        <f aca="false">SUM(B17:B27)</f>
        <v>4190965</v>
      </c>
      <c r="C28" s="771" t="n">
        <f aca="false">SUM(C17:C27)</f>
        <v>1</v>
      </c>
      <c r="D28" s="770" t="n">
        <f aca="false">SUM(D17:D27)</f>
        <v>5794986.72869639</v>
      </c>
      <c r="E28" s="772" t="n">
        <f aca="false">SUM(E17:E27)</f>
        <v>1</v>
      </c>
    </row>
    <row r="30" customFormat="false" ht="12.75" hidden="false" customHeight="false" outlineLevel="0" collapsed="false">
      <c r="A30" s="30" t="s">
        <v>44</v>
      </c>
    </row>
    <row r="32" customFormat="false" ht="12.75" hidden="false" customHeight="true" outlineLevel="0" collapsed="false">
      <c r="A32" s="773" t="s">
        <v>859</v>
      </c>
      <c r="B32" s="773"/>
      <c r="C32" s="773"/>
      <c r="D32" s="773"/>
      <c r="E32" s="773"/>
    </row>
    <row r="33" customFormat="false" ht="12.75" hidden="false" customHeight="false" outlineLevel="0" collapsed="false">
      <c r="A33" s="773"/>
      <c r="B33" s="773"/>
      <c r="C33" s="773"/>
      <c r="D33" s="773"/>
      <c r="E33" s="773"/>
    </row>
    <row r="34" customFormat="false" ht="12.75" hidden="false" customHeight="true" outlineLevel="0" collapsed="false">
      <c r="B34" s="774"/>
      <c r="C34" s="774"/>
      <c r="D34" s="774"/>
      <c r="E34" s="774"/>
      <c r="F34" s="774"/>
    </row>
    <row r="35" customFormat="false" ht="12.75" hidden="false" customHeight="true" outlineLevel="0" collapsed="false">
      <c r="A35" s="775" t="s">
        <v>860</v>
      </c>
      <c r="B35" s="775"/>
      <c r="C35" s="775"/>
      <c r="D35" s="775"/>
      <c r="E35" s="775"/>
      <c r="F35" s="774"/>
    </row>
    <row r="36" customFormat="false" ht="12.75" hidden="false" customHeight="true" outlineLevel="0" collapsed="false">
      <c r="A36" s="775"/>
      <c r="B36" s="775"/>
      <c r="C36" s="775"/>
      <c r="D36" s="775"/>
      <c r="E36" s="775"/>
      <c r="F36" s="776"/>
    </row>
    <row r="37" customFormat="false" ht="12.75" hidden="false" customHeight="false" outlineLevel="0" collapsed="false">
      <c r="A37" s="775"/>
      <c r="B37" s="775"/>
      <c r="C37" s="775"/>
      <c r="D37" s="775"/>
      <c r="E37" s="775"/>
      <c r="F37" s="776"/>
    </row>
    <row r="38" customFormat="false" ht="12.75" hidden="false" customHeight="false" outlineLevel="0" collapsed="false">
      <c r="A38" s="777" t="s">
        <v>861</v>
      </c>
      <c r="B38" s="777"/>
      <c r="C38" s="777"/>
      <c r="D38" s="777"/>
      <c r="E38" s="777"/>
      <c r="F38" s="777"/>
    </row>
    <row r="39" customFormat="false" ht="20.25" hidden="false" customHeight="true" outlineLevel="0" collapsed="false">
      <c r="A39" s="775" t="s">
        <v>862</v>
      </c>
      <c r="B39" s="775"/>
      <c r="C39" s="775"/>
      <c r="D39" s="775"/>
      <c r="E39" s="775"/>
      <c r="F39" s="778"/>
    </row>
    <row r="40" customFormat="false" ht="20.25" hidden="false" customHeight="true" outlineLevel="0" collapsed="false">
      <c r="A40" s="775"/>
      <c r="B40" s="775"/>
      <c r="C40" s="775"/>
      <c r="D40" s="775"/>
      <c r="E40" s="775"/>
    </row>
    <row r="41" customFormat="false" ht="12.75" hidden="false" customHeight="true" outlineLevel="0" collapsed="false"/>
    <row r="43" customFormat="false" ht="12.75" hidden="false" customHeight="true" outlineLevel="0" collapsed="false">
      <c r="A43" s="420" t="s">
        <v>863</v>
      </c>
      <c r="B43" s="78"/>
      <c r="C43" s="78"/>
      <c r="D43" s="78"/>
      <c r="E43" s="78"/>
      <c r="F43" s="78"/>
    </row>
    <row r="44" customFormat="false" ht="13.5" hidden="false" customHeight="false" outlineLevel="0" collapsed="false">
      <c r="A44" s="420"/>
      <c r="B44" s="779"/>
    </row>
    <row r="45" customFormat="false" ht="12.75" hidden="false" customHeight="false" outlineLevel="0" collapsed="false">
      <c r="A45" s="780"/>
      <c r="B45" s="780"/>
      <c r="C45" s="315" t="s">
        <v>864</v>
      </c>
      <c r="D45" s="315" t="s">
        <v>865</v>
      </c>
      <c r="E45" s="315" t="s">
        <v>866</v>
      </c>
      <c r="F45" s="781" t="s">
        <v>867</v>
      </c>
    </row>
    <row r="46" customFormat="false" ht="12.75" hidden="false" customHeight="true" outlineLevel="0" collapsed="false">
      <c r="A46" s="782" t="s">
        <v>868</v>
      </c>
      <c r="B46" s="782"/>
      <c r="C46" s="783" t="s">
        <v>869</v>
      </c>
      <c r="D46" s="783" t="s">
        <v>870</v>
      </c>
      <c r="E46" s="783" t="s">
        <v>871</v>
      </c>
      <c r="F46" s="784" t="s">
        <v>872</v>
      </c>
    </row>
    <row r="47" customFormat="false" ht="12.75" hidden="false" customHeight="false" outlineLevel="0" collapsed="false">
      <c r="A47" s="782"/>
      <c r="B47" s="782"/>
      <c r="C47" s="783"/>
      <c r="D47" s="783"/>
      <c r="E47" s="783"/>
      <c r="F47" s="784"/>
    </row>
    <row r="48" customFormat="false" ht="12.75" hidden="false" customHeight="false" outlineLevel="0" collapsed="false">
      <c r="A48" s="785" t="str">
        <f aca="false">A17</f>
        <v>Residential</v>
      </c>
      <c r="B48" s="785"/>
      <c r="C48" s="97" t="n">
        <f aca="false">+'[7]2013 Test Yr On Existing Rates'!J7</f>
        <v>2890480.69972646</v>
      </c>
      <c r="D48" s="97" t="n">
        <f aca="false">+C48*'[6]O1 Revenue to cost|RR'!$C$22</f>
        <v>3138003.57087166</v>
      </c>
      <c r="E48" s="97" t="n">
        <f aca="false">+'[7]Rates By Rate Class'!$B$6</f>
        <v>3139979.6972126</v>
      </c>
      <c r="F48" s="97" t="n">
        <f aca="false">+'[6]O1 Revenue to cost|RR'!$D$19</f>
        <v>178104.919117866</v>
      </c>
    </row>
    <row r="49" customFormat="false" ht="12.75" hidden="false" customHeight="false" outlineLevel="0" collapsed="false">
      <c r="A49" s="785" t="str">
        <f aca="false">A18</f>
        <v>GS &lt; 50 kW</v>
      </c>
      <c r="B49" s="785"/>
      <c r="C49" s="97" t="n">
        <f aca="false">+'[7]2013 Test Yr On Existing Rates'!J8</f>
        <v>1130765.28738461</v>
      </c>
      <c r="D49" s="97" t="n">
        <f aca="false">+C49*'[6]O1 Revenue to cost|RR'!$C$22</f>
        <v>1227597.0256319</v>
      </c>
      <c r="E49" s="97" t="n">
        <f aca="false">+'[7]Rates By Rate Class'!$B7</f>
        <v>1227597.0256319</v>
      </c>
      <c r="F49" s="97" t="n">
        <f aca="false">+'[6]O1 Revenue to cost|RR'!$E$19</f>
        <v>59748.3861119657</v>
      </c>
    </row>
    <row r="50" customFormat="false" ht="25.5" hidden="false" customHeight="true" outlineLevel="0" collapsed="false">
      <c r="A50" s="785" t="str">
        <f aca="false">A19</f>
        <v>GS &gt; 50 kW (or 50 kW &lt; GS &lt; xxx kW, if applicable)</v>
      </c>
      <c r="B50" s="785"/>
      <c r="C50" s="97" t="n">
        <f aca="false">+'[7]2013 Test Yr On Existing Rates'!$J$9</f>
        <v>832964.367498727</v>
      </c>
      <c r="D50" s="97" t="n">
        <f aca="false">+C50*'[6]O1 Revenue to cost|RR'!$C$22</f>
        <v>904294.278756891</v>
      </c>
      <c r="E50" s="97" t="n">
        <f aca="false">+'[7]Rates By Rate Class'!$B8</f>
        <v>904294.278756891</v>
      </c>
      <c r="F50" s="97" t="n">
        <f aca="false">+'[6]O1 Revenue to cost|RR'!$F$19</f>
        <v>41860.5960924727</v>
      </c>
    </row>
    <row r="51" customFormat="false" ht="12.75" hidden="false" customHeight="false" outlineLevel="0" collapsed="false">
      <c r="A51" s="785" t="str">
        <f aca="false">A20</f>
        <v>GS &gt; xxx kW, if applicable</v>
      </c>
      <c r="B51" s="785"/>
      <c r="C51" s="97"/>
      <c r="D51" s="97"/>
      <c r="E51" s="97"/>
      <c r="F51" s="97"/>
    </row>
    <row r="52" customFormat="false" ht="12.75" hidden="false" customHeight="false" outlineLevel="0" collapsed="false">
      <c r="A52" s="785" t="str">
        <f aca="false">A21</f>
        <v>Large User, if applicable</v>
      </c>
      <c r="B52" s="785"/>
      <c r="C52" s="97"/>
      <c r="D52" s="97"/>
      <c r="E52" s="97"/>
      <c r="F52" s="97"/>
    </row>
    <row r="53" customFormat="false" ht="12.75" hidden="false" customHeight="false" outlineLevel="0" collapsed="false">
      <c r="A53" s="785" t="str">
        <f aca="false">A22</f>
        <v>Street Lighting</v>
      </c>
      <c r="B53" s="785"/>
      <c r="C53" s="97" t="n">
        <f aca="false">+'[7]2013 Test Yr On Existing Rates'!$J$13</f>
        <v>198901.404347368</v>
      </c>
      <c r="D53" s="97" t="n">
        <f aca="false">+C53*'[6]O1 Revenue to cost|RR'!$C$22</f>
        <v>215934.08914735</v>
      </c>
      <c r="E53" s="97" t="n">
        <f aca="false">+'[7]Rates By Rate Class'!$B$12</f>
        <v>215934.08914735</v>
      </c>
      <c r="F53" s="97" t="n">
        <f aca="false">+'[6]O1 Revenue to cost|RR'!$J$19</f>
        <v>14539.1077462296</v>
      </c>
    </row>
    <row r="54" customFormat="false" ht="12.75" hidden="false" customHeight="false" outlineLevel="0" collapsed="false">
      <c r="A54" s="785" t="str">
        <f aca="false">A23</f>
        <v>Sentinel Lighting</v>
      </c>
      <c r="B54" s="785"/>
      <c r="C54" s="97" t="n">
        <f aca="false">+'[7]2013 Test Yr On Existing Rates'!$J$12</f>
        <v>4421.928046092</v>
      </c>
      <c r="D54" s="97" t="n">
        <f aca="false">+C54*'[6]O1 Revenue to cost|RR'!$C$22</f>
        <v>4800.59458625251</v>
      </c>
      <c r="E54" s="97" t="n">
        <f aca="false">+'[7]Rates By Rate Class'!$B$11</f>
        <v>5913.82299323516</v>
      </c>
      <c r="F54" s="97" t="n">
        <f aca="false">+'[6]O1 Revenue to cost|RR'!$K$19</f>
        <v>456.936000040243</v>
      </c>
    </row>
    <row r="55" customFormat="false" ht="12.75" hidden="false" customHeight="false" outlineLevel="0" collapsed="false">
      <c r="A55" s="785" t="str">
        <f aca="false">A24</f>
        <v>Unmetered Scattered Load (USL)</v>
      </c>
      <c r="B55" s="785"/>
      <c r="C55" s="97" t="n">
        <f aca="false">+'[7]2013 Test Yr On Existing Rates'!$J$14</f>
        <v>8510.05405394921</v>
      </c>
      <c r="D55" s="97" t="n">
        <f aca="false">+C55*'[6]O1 Revenue to cost|RR'!$C$22</f>
        <v>9238.80239440125</v>
      </c>
      <c r="E55" s="97" t="n">
        <f aca="false">+'[7]Rates By Rate Class'!$B$13</f>
        <v>6149.95685620859</v>
      </c>
      <c r="F55" s="97" t="n">
        <f aca="false">+'[6]O1 Revenue to cost|RR'!$L$19</f>
        <v>408.422239366583</v>
      </c>
    </row>
    <row r="56" customFormat="false" ht="12.75" hidden="false" customHeight="false" outlineLevel="0" collapsed="false">
      <c r="A56" s="785" t="str">
        <f aca="false">A25</f>
        <v>Other class, if applicable</v>
      </c>
      <c r="B56" s="785"/>
      <c r="C56" s="97"/>
      <c r="D56" s="97"/>
      <c r="E56" s="97"/>
      <c r="F56" s="238"/>
    </row>
    <row r="57" customFormat="false" ht="12.75" hidden="false" customHeight="false" outlineLevel="0" collapsed="false">
      <c r="A57" s="786"/>
      <c r="B57" s="786"/>
      <c r="C57" s="97"/>
      <c r="D57" s="97"/>
      <c r="E57" s="97"/>
      <c r="F57" s="238"/>
    </row>
    <row r="58" customFormat="false" ht="13.5" hidden="false" customHeight="false" outlineLevel="0" collapsed="false">
      <c r="A58" s="787" t="str">
        <f aca="false">A27</f>
        <v>Embedded distributor class</v>
      </c>
      <c r="B58" s="787"/>
      <c r="C58" s="359"/>
      <c r="D58" s="359"/>
      <c r="E58" s="359"/>
      <c r="F58" s="250"/>
    </row>
    <row r="59" customFormat="false" ht="13.5" hidden="false" customHeight="false" outlineLevel="0" collapsed="false">
      <c r="A59" s="788" t="str">
        <f aca="false">A28</f>
        <v>Total</v>
      </c>
      <c r="B59" s="788"/>
      <c r="C59" s="789" t="n">
        <f aca="false">SUM(C48:C58)</f>
        <v>5066043.74105721</v>
      </c>
      <c r="D59" s="789" t="n">
        <f aca="false">SUM(D48:D58)</f>
        <v>5499868.36138845</v>
      </c>
      <c r="E59" s="789" t="n">
        <f aca="false">SUM(E48:E58)</f>
        <v>5499868.87059818</v>
      </c>
      <c r="F59" s="790" t="n">
        <f aca="false">SUM(F48:F58)</f>
        <v>295118.367307941</v>
      </c>
      <c r="H59" s="128"/>
    </row>
    <row r="61" customFormat="false" ht="12.75" hidden="false" customHeight="false" outlineLevel="0" collapsed="false">
      <c r="A61" s="30" t="s">
        <v>220</v>
      </c>
      <c r="B61" s="16"/>
      <c r="C61" s="16"/>
      <c r="D61" s="16"/>
      <c r="E61" s="16"/>
      <c r="F61" s="16"/>
    </row>
    <row r="62" customFormat="false" ht="12.75" hidden="false" customHeight="false" outlineLevel="0" collapsed="false">
      <c r="A62" s="16"/>
      <c r="B62" s="16"/>
      <c r="C62" s="16"/>
      <c r="D62" s="16"/>
      <c r="E62" s="16"/>
      <c r="F62" s="16"/>
    </row>
    <row r="63" customFormat="false" ht="12.75" hidden="false" customHeight="true" outlineLevel="0" collapsed="false">
      <c r="A63" s="368" t="s">
        <v>873</v>
      </c>
      <c r="B63" s="368"/>
      <c r="C63" s="368"/>
      <c r="D63" s="368"/>
      <c r="E63" s="368"/>
      <c r="F63" s="368"/>
    </row>
    <row r="64" customFormat="false" ht="12.75" hidden="false" customHeight="false" outlineLevel="0" collapsed="false">
      <c r="A64" s="368"/>
      <c r="B64" s="368"/>
      <c r="C64" s="368"/>
      <c r="D64" s="368"/>
      <c r="E64" s="368"/>
      <c r="F64" s="368"/>
    </row>
    <row r="65" customFormat="false" ht="12.75" hidden="false" customHeight="true" outlineLevel="0" collapsed="false">
      <c r="A65" s="774"/>
      <c r="B65" s="774"/>
      <c r="C65" s="774"/>
      <c r="D65" s="774"/>
      <c r="E65" s="774"/>
      <c r="F65" s="774"/>
      <c r="H65" s="38"/>
      <c r="I65" s="38"/>
      <c r="J65" s="38"/>
      <c r="K65" s="38"/>
      <c r="L65" s="38"/>
    </row>
    <row r="66" customFormat="false" ht="12.75" hidden="false" customHeight="false" outlineLevel="0" collapsed="false">
      <c r="A66" s="791" t="s">
        <v>874</v>
      </c>
      <c r="B66" s="791"/>
      <c r="C66" s="791"/>
      <c r="D66" s="791"/>
      <c r="E66" s="791"/>
      <c r="F66" s="791"/>
      <c r="H66" s="38"/>
      <c r="I66" s="38"/>
      <c r="J66" s="38"/>
      <c r="K66" s="38"/>
      <c r="L66" s="38"/>
    </row>
    <row r="67" customFormat="false" ht="12.75" hidden="false" customHeight="false" outlineLevel="0" collapsed="false">
      <c r="A67" s="792"/>
      <c r="B67" s="16"/>
      <c r="C67" s="16"/>
      <c r="D67" s="16"/>
      <c r="E67" s="16"/>
      <c r="F67" s="16"/>
      <c r="H67" s="38"/>
      <c r="I67" s="38"/>
      <c r="J67" s="38"/>
      <c r="K67" s="38"/>
      <c r="L67" s="38"/>
    </row>
    <row r="68" customFormat="false" ht="12.75" hidden="false" customHeight="true" outlineLevel="0" collapsed="false">
      <c r="A68" s="77" t="s">
        <v>875</v>
      </c>
      <c r="B68" s="77"/>
      <c r="C68" s="77"/>
      <c r="D68" s="77"/>
      <c r="E68" s="77"/>
      <c r="F68" s="77"/>
      <c r="H68" s="793"/>
      <c r="I68" s="38"/>
      <c r="J68" s="38"/>
      <c r="K68" s="38"/>
      <c r="L68" s="38"/>
    </row>
    <row r="69" customFormat="false" ht="12.75" hidden="false" customHeight="false" outlineLevel="0" collapsed="false">
      <c r="A69" s="77"/>
      <c r="B69" s="77"/>
      <c r="C69" s="77"/>
      <c r="D69" s="77"/>
      <c r="E69" s="77"/>
      <c r="F69" s="77"/>
    </row>
    <row r="70" customFormat="false" ht="12.75" hidden="false" customHeight="false" outlineLevel="0" collapsed="false">
      <c r="A70" s="16"/>
      <c r="B70" s="16"/>
      <c r="C70" s="16"/>
      <c r="D70" s="16"/>
      <c r="E70" s="16"/>
      <c r="F70" s="16"/>
    </row>
    <row r="71" customFormat="false" ht="12.75" hidden="false" customHeight="true" outlineLevel="0" collapsed="false">
      <c r="A71" s="77" t="s">
        <v>876</v>
      </c>
      <c r="B71" s="77"/>
      <c r="C71" s="77"/>
      <c r="D71" s="77"/>
      <c r="E71" s="77"/>
      <c r="F71" s="77"/>
    </row>
    <row r="72" customFormat="false" ht="12.75" hidden="false" customHeight="false" outlineLevel="0" collapsed="false">
      <c r="A72" s="77"/>
      <c r="B72" s="77"/>
      <c r="C72" s="77"/>
      <c r="D72" s="77"/>
      <c r="E72" s="77"/>
      <c r="F72" s="77"/>
    </row>
    <row r="73" customFormat="false" ht="12.75" hidden="false" customHeight="false" outlineLevel="0" collapsed="false">
      <c r="A73" s="114"/>
      <c r="B73" s="114"/>
      <c r="C73" s="114"/>
      <c r="D73" s="114"/>
      <c r="E73" s="114"/>
      <c r="F73" s="114"/>
    </row>
    <row r="74" customFormat="false" ht="12.75" hidden="false" customHeight="false" outlineLevel="0" collapsed="false">
      <c r="A74" s="30" t="s">
        <v>877</v>
      </c>
      <c r="B74" s="16"/>
      <c r="C74" s="16"/>
      <c r="D74" s="16"/>
      <c r="E74" s="16"/>
      <c r="F74" s="16"/>
    </row>
    <row r="75" customFormat="false" ht="13.5" hidden="false" customHeight="false" outlineLevel="0" collapsed="false">
      <c r="A75" s="16"/>
      <c r="B75" s="16"/>
      <c r="C75" s="16"/>
      <c r="D75" s="16"/>
      <c r="E75" s="16"/>
      <c r="F75" s="16"/>
    </row>
    <row r="76" customFormat="false" ht="38.25" hidden="false" customHeight="true" outlineLevel="0" collapsed="false">
      <c r="A76" s="794" t="s">
        <v>878</v>
      </c>
      <c r="B76" s="794"/>
      <c r="C76" s="795" t="s">
        <v>879</v>
      </c>
      <c r="D76" s="795" t="s">
        <v>880</v>
      </c>
      <c r="E76" s="795" t="s">
        <v>881</v>
      </c>
      <c r="F76" s="796" t="s">
        <v>882</v>
      </c>
    </row>
    <row r="77" customFormat="false" ht="25.5" hidden="false" customHeight="true" outlineLevel="0" collapsed="false">
      <c r="A77" s="794"/>
      <c r="B77" s="794"/>
      <c r="C77" s="797" t="s">
        <v>883</v>
      </c>
      <c r="D77" s="798" t="s">
        <v>884</v>
      </c>
      <c r="E77" s="798" t="s">
        <v>885</v>
      </c>
      <c r="F77" s="796"/>
    </row>
    <row r="78" customFormat="false" ht="12.75" hidden="false" customHeight="false" outlineLevel="0" collapsed="false">
      <c r="A78" s="794"/>
      <c r="B78" s="794"/>
      <c r="C78" s="799" t="n">
        <v>2011</v>
      </c>
      <c r="D78" s="798"/>
      <c r="E78" s="798"/>
      <c r="F78" s="796"/>
    </row>
    <row r="79" customFormat="false" ht="12.75" hidden="false" customHeight="false" outlineLevel="0" collapsed="false">
      <c r="A79" s="800"/>
      <c r="B79" s="800"/>
      <c r="C79" s="49" t="s">
        <v>766</v>
      </c>
      <c r="D79" s="801" t="s">
        <v>766</v>
      </c>
      <c r="E79" s="801" t="s">
        <v>766</v>
      </c>
      <c r="F79" s="802" t="s">
        <v>766</v>
      </c>
    </row>
    <row r="80" customFormat="false" ht="12.75" hidden="false" customHeight="false" outlineLevel="0" collapsed="false">
      <c r="A80" s="348" t="str">
        <f aca="false">A48</f>
        <v>Residential</v>
      </c>
      <c r="B80" s="348"/>
      <c r="C80" s="159" t="n">
        <v>100</v>
      </c>
      <c r="D80" s="803" t="n">
        <f aca="false">IF(D17=0,"",(D48+F48)/D17*100)</f>
        <v>95.7770248161912</v>
      </c>
      <c r="E80" s="803" t="n">
        <f aca="false">IF(D17=0,"",(E48+F48)/D17*100)</f>
        <v>95.8341</v>
      </c>
      <c r="F80" s="752" t="s">
        <v>886</v>
      </c>
    </row>
    <row r="81" customFormat="false" ht="12.75" hidden="false" customHeight="false" outlineLevel="0" collapsed="false">
      <c r="A81" s="348" t="str">
        <f aca="false">A49</f>
        <v>GS &lt; 50 kW</v>
      </c>
      <c r="B81" s="348"/>
      <c r="C81" s="159" t="n">
        <v>99.99</v>
      </c>
      <c r="D81" s="803" t="n">
        <f aca="false">IF(D18=0,"",(D49+F49)/D18*100)</f>
        <v>101.064640196379</v>
      </c>
      <c r="E81" s="803" t="n">
        <f aca="false">IF(D18=0,"",(E49+F49)/D18*100)</f>
        <v>101.064640196379</v>
      </c>
      <c r="F81" s="752" t="s">
        <v>887</v>
      </c>
    </row>
    <row r="82" customFormat="false" ht="26.25" hidden="false" customHeight="true" outlineLevel="0" collapsed="false">
      <c r="A82" s="804" t="str">
        <f aca="false">A50</f>
        <v>GS &gt; 50 kW (or 50 kW &lt; GS &lt; xxx kW, if applicable)</v>
      </c>
      <c r="B82" s="804"/>
      <c r="C82" s="159" t="n">
        <v>114.33</v>
      </c>
      <c r="D82" s="803" t="n">
        <f aca="false">IF(D19=0,"",(D50+F50)/D19*100)</f>
        <v>111.237107353261</v>
      </c>
      <c r="E82" s="803" t="n">
        <f aca="false">IF(D19=0,"",(E50+F50)/D19*100)</f>
        <v>111.237107353261</v>
      </c>
      <c r="F82" s="752" t="s">
        <v>887</v>
      </c>
    </row>
    <row r="83" customFormat="false" ht="12.75" hidden="false" customHeight="false" outlineLevel="0" collapsed="false">
      <c r="A83" s="348" t="str">
        <f aca="false">A51</f>
        <v>GS &gt; xxx kW, if applicable</v>
      </c>
      <c r="B83" s="348"/>
      <c r="C83" s="159"/>
      <c r="D83" s="803" t="str">
        <f aca="false">IF(D20=0,"",(D51+F51)/D20*100)</f>
        <v/>
      </c>
      <c r="E83" s="803" t="str">
        <f aca="false">IF(D20=0,"",(E51+F51)/D20*100)</f>
        <v/>
      </c>
      <c r="F83" s="752" t="s">
        <v>887</v>
      </c>
    </row>
    <row r="84" customFormat="false" ht="12.75" hidden="false" customHeight="false" outlineLevel="0" collapsed="false">
      <c r="A84" s="348" t="str">
        <f aca="false">A52</f>
        <v>Large User, if applicable</v>
      </c>
      <c r="B84" s="348"/>
      <c r="C84" s="159"/>
      <c r="D84" s="803" t="str">
        <f aca="false">IF(D21=0,"",(D52+F52)/D21*100)</f>
        <v/>
      </c>
      <c r="E84" s="803" t="str">
        <f aca="false">IF(D21=0,"",(E52+F52)/D21*100)</f>
        <v/>
      </c>
      <c r="F84" s="752" t="s">
        <v>886</v>
      </c>
    </row>
    <row r="85" customFormat="false" ht="12.75" hidden="false" customHeight="false" outlineLevel="0" collapsed="false">
      <c r="A85" s="348" t="str">
        <f aca="false">A53</f>
        <v>Street Lighting</v>
      </c>
      <c r="B85" s="348"/>
      <c r="C85" s="159" t="n">
        <v>70</v>
      </c>
      <c r="D85" s="803" t="n">
        <f aca="false">IF(D22=0,"",(D53+F53)/D22*100)</f>
        <v>117.472575135141</v>
      </c>
      <c r="E85" s="803" t="n">
        <f aca="false">IF(D22=0,"",(E53+F53)/D22*100)</f>
        <v>117.472575135141</v>
      </c>
      <c r="F85" s="752" t="s">
        <v>888</v>
      </c>
    </row>
    <row r="86" customFormat="false" ht="12.75" hidden="false" customHeight="false" outlineLevel="0" collapsed="false">
      <c r="A86" s="348" t="str">
        <f aca="false">A54</f>
        <v>Sentinel Lighting</v>
      </c>
      <c r="B86" s="348"/>
      <c r="C86" s="159" t="n">
        <v>70</v>
      </c>
      <c r="D86" s="803" t="n">
        <f aca="false">IF(D23=0,"",(D54+F54)/D23*100)</f>
        <v>79.0880195737546</v>
      </c>
      <c r="E86" s="803" t="n">
        <f aca="false">IF(D23=0,"",(E54+F54)/D23*100)</f>
        <v>95.8341</v>
      </c>
      <c r="F86" s="752" t="s">
        <v>887</v>
      </c>
    </row>
    <row r="87" customFormat="false" ht="12.75" hidden="false" customHeight="false" outlineLevel="0" collapsed="false">
      <c r="A87" s="804" t="str">
        <f aca="false">A55</f>
        <v>Unmetered Scattered Load (USL)</v>
      </c>
      <c r="B87" s="804"/>
      <c r="C87" s="159" t="n">
        <v>47.11</v>
      </c>
      <c r="D87" s="803" t="n">
        <f aca="false">IF(D24=0,"",(D55+F55)/D24*100)</f>
        <v>176.51723683268</v>
      </c>
      <c r="E87" s="803" t="n">
        <f aca="false">IF(D24=0,"",(E55+F55)/D24*100)</f>
        <v>120</v>
      </c>
      <c r="F87" s="752" t="s">
        <v>887</v>
      </c>
    </row>
    <row r="88" customFormat="false" ht="12.75" hidden="false" customHeight="false" outlineLevel="0" collapsed="false">
      <c r="A88" s="348" t="str">
        <f aca="false">A56</f>
        <v>Other class, if applicable</v>
      </c>
      <c r="B88" s="348"/>
      <c r="C88" s="159"/>
      <c r="D88" s="803" t="str">
        <f aca="false">IF(D25=0,"",(D56+F56)/D25*100)</f>
        <v/>
      </c>
      <c r="E88" s="803" t="str">
        <f aca="false">IF(D25=0,"",(E56+F56)/D25*100)</f>
        <v/>
      </c>
      <c r="F88" s="805"/>
    </row>
    <row r="89" customFormat="false" ht="12.75" hidden="false" customHeight="false" outlineLevel="0" collapsed="false">
      <c r="A89" s="806"/>
      <c r="B89" s="806"/>
      <c r="C89" s="159"/>
      <c r="D89" s="803" t="str">
        <f aca="false">IF(D26=0,"",(D57+F57)/D26*100)</f>
        <v/>
      </c>
      <c r="E89" s="803" t="str">
        <f aca="false">IF(D26=0,"",(E57+F57)/D26*100)</f>
        <v/>
      </c>
      <c r="F89" s="805"/>
    </row>
    <row r="90" customFormat="false" ht="13.5" hidden="false" customHeight="false" outlineLevel="0" collapsed="false">
      <c r="A90" s="807" t="str">
        <f aca="false">A58</f>
        <v>Embedded distributor class</v>
      </c>
      <c r="B90" s="807"/>
      <c r="C90" s="808"/>
      <c r="D90" s="809" t="str">
        <f aca="false">IF(D27=0,"",(D58+F58)/D27*100)</f>
        <v/>
      </c>
      <c r="E90" s="809" t="str">
        <f aca="false">IF(D27=0,"",(E58+F58)/D27*100)</f>
        <v/>
      </c>
      <c r="F90" s="810"/>
    </row>
    <row r="92" customFormat="false" ht="12.75" hidden="false" customHeight="false" outlineLevel="0" collapsed="false">
      <c r="A92" s="30" t="s">
        <v>44</v>
      </c>
      <c r="B92" s="16"/>
      <c r="C92" s="16"/>
      <c r="D92" s="16"/>
      <c r="E92" s="16"/>
      <c r="F92" s="16"/>
    </row>
    <row r="93" customFormat="false" ht="12.75" hidden="false" customHeight="false" outlineLevel="0" collapsed="false">
      <c r="A93" s="16"/>
      <c r="B93" s="16"/>
      <c r="C93" s="16"/>
      <c r="D93" s="16"/>
      <c r="E93" s="16"/>
      <c r="F93" s="16"/>
    </row>
    <row r="94" customFormat="false" ht="30.75" hidden="false" customHeight="true" outlineLevel="0" collapsed="false">
      <c r="A94" s="368" t="s">
        <v>889</v>
      </c>
      <c r="B94" s="368"/>
      <c r="C94" s="368"/>
      <c r="D94" s="368"/>
      <c r="E94" s="368"/>
      <c r="F94" s="368"/>
    </row>
    <row r="95" customFormat="false" ht="20.25" hidden="false" customHeight="true" outlineLevel="0" collapsed="false">
      <c r="A95" s="368"/>
      <c r="B95" s="368"/>
      <c r="C95" s="368"/>
      <c r="D95" s="368"/>
      <c r="E95" s="368"/>
      <c r="F95" s="368"/>
    </row>
    <row r="96" customFormat="false" ht="12.75" hidden="false" customHeight="true" outlineLevel="0" collapsed="false">
      <c r="A96" s="564"/>
      <c r="B96" s="564"/>
      <c r="C96" s="564"/>
      <c r="D96" s="564"/>
      <c r="E96" s="564"/>
      <c r="F96" s="564"/>
    </row>
    <row r="97" customFormat="false" ht="25.5" hidden="false" customHeight="true" outlineLevel="0" collapsed="false">
      <c r="A97" s="77" t="s">
        <v>890</v>
      </c>
      <c r="B97" s="77"/>
      <c r="C97" s="77"/>
      <c r="D97" s="77"/>
      <c r="E97" s="77"/>
      <c r="F97" s="77"/>
    </row>
    <row r="98" customFormat="false" ht="12.75" hidden="false" customHeight="false" outlineLevel="0" collapsed="false">
      <c r="A98" s="16"/>
      <c r="B98" s="16"/>
      <c r="C98" s="16"/>
      <c r="D98" s="16"/>
      <c r="E98" s="16"/>
      <c r="F98" s="16"/>
    </row>
    <row r="99" customFormat="false" ht="12.75" hidden="false" customHeight="false" outlineLevel="0" collapsed="false">
      <c r="A99" s="811" t="s">
        <v>891</v>
      </c>
      <c r="B99" s="114"/>
      <c r="C99" s="114"/>
      <c r="D99" s="114"/>
      <c r="E99" s="114"/>
      <c r="F99" s="114"/>
    </row>
    <row r="100" customFormat="false" ht="13.5" hidden="false" customHeight="false" outlineLevel="0" collapsed="false"/>
    <row r="101" customFormat="false" ht="12.75" hidden="false" customHeight="true" outlineLevel="0" collapsed="false">
      <c r="A101" s="812" t="s">
        <v>878</v>
      </c>
      <c r="B101" s="812"/>
      <c r="C101" s="315" t="s">
        <v>892</v>
      </c>
      <c r="D101" s="315"/>
      <c r="E101" s="315"/>
      <c r="F101" s="796" t="s">
        <v>882</v>
      </c>
    </row>
    <row r="102" customFormat="false" ht="12.75" hidden="false" customHeight="false" outlineLevel="0" collapsed="false">
      <c r="A102" s="812"/>
      <c r="B102" s="812"/>
      <c r="C102" s="813" t="n">
        <v>2013</v>
      </c>
      <c r="D102" s="813" t="n">
        <v>2014</v>
      </c>
      <c r="E102" s="813" t="n">
        <v>2015</v>
      </c>
      <c r="F102" s="796"/>
    </row>
    <row r="103" customFormat="false" ht="12.75" hidden="false" customHeight="false" outlineLevel="0" collapsed="false">
      <c r="A103" s="812"/>
      <c r="B103" s="812"/>
      <c r="C103" s="813" t="s">
        <v>766</v>
      </c>
      <c r="D103" s="813" t="s">
        <v>766</v>
      </c>
      <c r="E103" s="813" t="s">
        <v>766</v>
      </c>
      <c r="F103" s="814" t="s">
        <v>766</v>
      </c>
    </row>
    <row r="104" customFormat="false" ht="12.75" hidden="false" customHeight="false" outlineLevel="0" collapsed="false">
      <c r="A104" s="785" t="str">
        <f aca="false">A80</f>
        <v>Residential</v>
      </c>
      <c r="B104" s="785"/>
      <c r="C104" s="815" t="n">
        <f aca="false">E80</f>
        <v>95.8341</v>
      </c>
      <c r="D104" s="816" t="n">
        <f aca="false">+C104</f>
        <v>95.8341</v>
      </c>
      <c r="E104" s="816" t="n">
        <f aca="false">+D104</f>
        <v>95.8341</v>
      </c>
      <c r="F104" s="632" t="str">
        <f aca="false">F80</f>
        <v>85 - 115</v>
      </c>
    </row>
    <row r="105" customFormat="false" ht="12.75" hidden="false" customHeight="false" outlineLevel="0" collapsed="false">
      <c r="A105" s="785" t="str">
        <f aca="false">A81</f>
        <v>GS &lt; 50 kW</v>
      </c>
      <c r="B105" s="785"/>
      <c r="C105" s="815" t="n">
        <f aca="false">E81</f>
        <v>101.064640196379</v>
      </c>
      <c r="D105" s="816" t="n">
        <f aca="false">+C105</f>
        <v>101.064640196379</v>
      </c>
      <c r="E105" s="816" t="n">
        <f aca="false">+D105</f>
        <v>101.064640196379</v>
      </c>
      <c r="F105" s="632" t="str">
        <f aca="false">F81</f>
        <v>80 - 120</v>
      </c>
    </row>
    <row r="106" customFormat="false" ht="24" hidden="false" customHeight="true" outlineLevel="0" collapsed="false">
      <c r="A106" s="785" t="str">
        <f aca="false">A82</f>
        <v>GS &gt; 50 kW (or 50 kW &lt; GS &lt; xxx kW, if applicable)</v>
      </c>
      <c r="B106" s="785"/>
      <c r="C106" s="815" t="n">
        <f aca="false">E82</f>
        <v>111.237107353261</v>
      </c>
      <c r="D106" s="816" t="n">
        <f aca="false">+C106</f>
        <v>111.237107353261</v>
      </c>
      <c r="E106" s="816" t="n">
        <f aca="false">+D106</f>
        <v>111.237107353261</v>
      </c>
      <c r="F106" s="632" t="str">
        <f aca="false">F82</f>
        <v>80 - 120</v>
      </c>
    </row>
    <row r="107" customFormat="false" ht="12.75" hidden="false" customHeight="false" outlineLevel="0" collapsed="false">
      <c r="A107" s="785" t="str">
        <f aca="false">A83</f>
        <v>GS &gt; xxx kW, if applicable</v>
      </c>
      <c r="B107" s="785"/>
      <c r="C107" s="815" t="str">
        <f aca="false">E83</f>
        <v/>
      </c>
      <c r="D107" s="816" t="str">
        <f aca="false">+C107</f>
        <v/>
      </c>
      <c r="E107" s="816" t="str">
        <f aca="false">+D107</f>
        <v/>
      </c>
      <c r="F107" s="632" t="str">
        <f aca="false">F83</f>
        <v>80 - 120</v>
      </c>
    </row>
    <row r="108" customFormat="false" ht="12.75" hidden="false" customHeight="false" outlineLevel="0" collapsed="false">
      <c r="A108" s="785" t="str">
        <f aca="false">A84</f>
        <v>Large User, if applicable</v>
      </c>
      <c r="B108" s="785"/>
      <c r="C108" s="815" t="str">
        <f aca="false">E84</f>
        <v/>
      </c>
      <c r="D108" s="816" t="str">
        <f aca="false">+C108</f>
        <v/>
      </c>
      <c r="E108" s="816" t="str">
        <f aca="false">+D108</f>
        <v/>
      </c>
      <c r="F108" s="632" t="str">
        <f aca="false">F84</f>
        <v>85 - 115</v>
      </c>
    </row>
    <row r="109" customFormat="false" ht="12.75" hidden="false" customHeight="false" outlineLevel="0" collapsed="false">
      <c r="A109" s="785" t="str">
        <f aca="false">A85</f>
        <v>Street Lighting</v>
      </c>
      <c r="B109" s="785"/>
      <c r="C109" s="815" t="n">
        <f aca="false">E85</f>
        <v>117.472575135141</v>
      </c>
      <c r="D109" s="816" t="n">
        <f aca="false">+C109</f>
        <v>117.472575135141</v>
      </c>
      <c r="E109" s="816" t="n">
        <f aca="false">+D109</f>
        <v>117.472575135141</v>
      </c>
      <c r="F109" s="632" t="str">
        <f aca="false">F85</f>
        <v>70 - 120</v>
      </c>
    </row>
    <row r="110" customFormat="false" ht="12.75" hidden="false" customHeight="false" outlineLevel="0" collapsed="false">
      <c r="A110" s="785" t="str">
        <f aca="false">A86</f>
        <v>Sentinel Lighting</v>
      </c>
      <c r="B110" s="785"/>
      <c r="C110" s="815" t="n">
        <f aca="false">E86</f>
        <v>95.8341</v>
      </c>
      <c r="D110" s="816" t="n">
        <f aca="false">+C110</f>
        <v>95.8341</v>
      </c>
      <c r="E110" s="816" t="n">
        <f aca="false">+D110</f>
        <v>95.8341</v>
      </c>
      <c r="F110" s="632" t="str">
        <f aca="false">F86</f>
        <v>80 - 120</v>
      </c>
    </row>
    <row r="111" customFormat="false" ht="12.75" hidden="false" customHeight="true" outlineLevel="0" collapsed="false">
      <c r="A111" s="785" t="str">
        <f aca="false">A87</f>
        <v>Unmetered Scattered Load (USL)</v>
      </c>
      <c r="B111" s="785"/>
      <c r="C111" s="815" t="n">
        <f aca="false">E87</f>
        <v>120</v>
      </c>
      <c r="D111" s="816" t="n">
        <f aca="false">+C111</f>
        <v>120</v>
      </c>
      <c r="E111" s="816" t="n">
        <f aca="false">+D111</f>
        <v>120</v>
      </c>
      <c r="F111" s="632" t="str">
        <f aca="false">F87</f>
        <v>80 - 120</v>
      </c>
    </row>
    <row r="112" customFormat="false" ht="12.75" hidden="false" customHeight="false" outlineLevel="0" collapsed="false">
      <c r="A112" s="785" t="str">
        <f aca="false">A88</f>
        <v>Other class, if applicable</v>
      </c>
      <c r="B112" s="785"/>
      <c r="C112" s="815" t="str">
        <f aca="false">E88</f>
        <v/>
      </c>
      <c r="D112" s="111"/>
      <c r="E112" s="111"/>
      <c r="F112" s="817" t="n">
        <f aca="false">F88</f>
        <v>0</v>
      </c>
    </row>
    <row r="113" customFormat="false" ht="12.75" hidden="false" customHeight="false" outlineLevel="0" collapsed="false">
      <c r="A113" s="785"/>
      <c r="B113" s="785"/>
      <c r="C113" s="815" t="str">
        <f aca="false">E89</f>
        <v/>
      </c>
      <c r="D113" s="111"/>
      <c r="E113" s="111"/>
      <c r="F113" s="817" t="n">
        <f aca="false">F89</f>
        <v>0</v>
      </c>
    </row>
    <row r="114" customFormat="false" ht="13.5" hidden="false" customHeight="true" outlineLevel="0" collapsed="false">
      <c r="A114" s="818" t="str">
        <f aca="false">A90</f>
        <v>Embedded distributor class</v>
      </c>
      <c r="B114" s="818"/>
      <c r="C114" s="819" t="str">
        <f aca="false">E90</f>
        <v/>
      </c>
      <c r="D114" s="688"/>
      <c r="E114" s="688"/>
      <c r="F114" s="820"/>
    </row>
    <row r="116" customFormat="false" ht="12.75" hidden="false" customHeight="true" outlineLevel="0" collapsed="false">
      <c r="A116" s="30" t="s">
        <v>893</v>
      </c>
    </row>
    <row r="117" customFormat="false" ht="12.75" hidden="false" customHeight="true" outlineLevel="0" collapsed="false">
      <c r="A117" s="368" t="s">
        <v>894</v>
      </c>
      <c r="B117" s="368"/>
      <c r="C117" s="368"/>
      <c r="D117" s="368"/>
      <c r="E117" s="368"/>
      <c r="F117" s="368"/>
    </row>
    <row r="118" customFormat="false" ht="12.75" hidden="false" customHeight="false" outlineLevel="0" collapsed="false">
      <c r="A118" s="368"/>
      <c r="B118" s="368"/>
      <c r="C118" s="368"/>
      <c r="D118" s="368"/>
      <c r="E118" s="368"/>
      <c r="F118" s="368"/>
    </row>
    <row r="119" customFormat="false" ht="20.25" hidden="false" customHeight="true" outlineLevel="0" collapsed="false">
      <c r="A119" s="368"/>
      <c r="B119" s="368"/>
      <c r="C119" s="368"/>
      <c r="D119" s="368"/>
      <c r="E119" s="368"/>
      <c r="F119" s="368"/>
    </row>
    <row r="120" customFormat="false" ht="16.5" hidden="false" customHeight="true" outlineLevel="0" collapsed="false">
      <c r="A120" s="368"/>
      <c r="B120" s="368"/>
      <c r="C120" s="368"/>
      <c r="D120" s="368"/>
      <c r="E120" s="368"/>
      <c r="F120" s="368"/>
    </row>
    <row r="122" customFormat="false" ht="12.75" hidden="false" customHeight="false" outlineLevel="0" collapsed="false">
      <c r="A122" s="821"/>
      <c r="B122" s="821"/>
      <c r="C122" s="821"/>
      <c r="D122" s="821"/>
      <c r="E122" s="821"/>
      <c r="F122" s="821"/>
    </row>
    <row r="123" customFormat="false" ht="12.75" hidden="false" customHeight="false" outlineLevel="0" collapsed="false">
      <c r="A123" s="821"/>
      <c r="B123" s="821"/>
      <c r="C123" s="821"/>
      <c r="D123" s="821"/>
      <c r="E123" s="821"/>
      <c r="F123" s="821"/>
    </row>
    <row r="124" customFormat="false" ht="12.75" hidden="false" customHeight="false" outlineLevel="0" collapsed="false">
      <c r="A124" s="821"/>
      <c r="B124" s="821"/>
      <c r="C124" s="821"/>
      <c r="D124" s="821"/>
      <c r="E124" s="821"/>
      <c r="F124" s="821"/>
    </row>
  </sheetData>
  <mergeCells count="62">
    <mergeCell ref="A9:F9"/>
    <mergeCell ref="A10:F10"/>
    <mergeCell ref="A32:E33"/>
    <mergeCell ref="A35:E37"/>
    <mergeCell ref="A39:E40"/>
    <mergeCell ref="B43:F43"/>
    <mergeCell ref="A45:B45"/>
    <mergeCell ref="A46:B47"/>
    <mergeCell ref="C46:C47"/>
    <mergeCell ref="D46:D47"/>
    <mergeCell ref="E46:E47"/>
    <mergeCell ref="F46:F47"/>
    <mergeCell ref="A48:B48"/>
    <mergeCell ref="A49:B49"/>
    <mergeCell ref="A50:B50"/>
    <mergeCell ref="A51:B51"/>
    <mergeCell ref="A52:B52"/>
    <mergeCell ref="A53:B53"/>
    <mergeCell ref="A54:B54"/>
    <mergeCell ref="A55:B55"/>
    <mergeCell ref="A56:B56"/>
    <mergeCell ref="A57:B57"/>
    <mergeCell ref="A58:B58"/>
    <mergeCell ref="A59:B59"/>
    <mergeCell ref="A63:F64"/>
    <mergeCell ref="A66:F66"/>
    <mergeCell ref="A68:F69"/>
    <mergeCell ref="A71:F72"/>
    <mergeCell ref="A76:B78"/>
    <mergeCell ref="F76:F78"/>
    <mergeCell ref="D77:D78"/>
    <mergeCell ref="E77:E78"/>
    <mergeCell ref="A79:B79"/>
    <mergeCell ref="A80:B80"/>
    <mergeCell ref="A81:B81"/>
    <mergeCell ref="A82:B82"/>
    <mergeCell ref="A83:B83"/>
    <mergeCell ref="A84:B84"/>
    <mergeCell ref="A85:B85"/>
    <mergeCell ref="A86:B86"/>
    <mergeCell ref="A87:B87"/>
    <mergeCell ref="A88:B88"/>
    <mergeCell ref="A89:B89"/>
    <mergeCell ref="A90:B90"/>
    <mergeCell ref="A94:F95"/>
    <mergeCell ref="A97:F97"/>
    <mergeCell ref="A101:B103"/>
    <mergeCell ref="C101:E101"/>
    <mergeCell ref="F101:F102"/>
    <mergeCell ref="A104:B104"/>
    <mergeCell ref="A105:B105"/>
    <mergeCell ref="A106:B106"/>
    <mergeCell ref="A107:B107"/>
    <mergeCell ref="A108:B108"/>
    <mergeCell ref="A109:B109"/>
    <mergeCell ref="A110:B110"/>
    <mergeCell ref="A111:B111"/>
    <mergeCell ref="A112:B112"/>
    <mergeCell ref="A113:B113"/>
    <mergeCell ref="A114:B114"/>
    <mergeCell ref="A117:F120"/>
    <mergeCell ref="A122:F124"/>
  </mergeCells>
  <dataValidations count="1">
    <dataValidation allowBlank="true" errorStyle="stop" operator="between" prompt="E.g:  &quot;August 1, 2011&quot;" promptTitle="Date Format" showDropDown="false" showErrorMessage="true" showInputMessage="true" sqref="F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7.7"/>
    <col collapsed="false" customWidth="true" hidden="false" outlineLevel="0" max="3" min="3" style="0" width="22.85"/>
    <col collapsed="false" customWidth="true" hidden="false" outlineLevel="0" max="4" min="4" style="0" width="21.56"/>
    <col collapsed="false" customWidth="true" hidden="false" outlineLevel="0" max="5" min="5" style="0" width="21.28"/>
    <col collapsed="false" customWidth="true" hidden="false" outlineLevel="0" max="6" min="6" style="0" width="21.13"/>
    <col collapsed="false" customWidth="true" hidden="false" outlineLevel="0" max="7" min="7" style="0" width="21.42"/>
    <col collapsed="false" customWidth="true" hidden="false" outlineLevel="0" max="9" min="9" style="0" width="17.56"/>
    <col collapsed="false" customWidth="true" hidden="false" outlineLevel="0" max="11" min="11" style="0" width="12.28"/>
    <col collapsed="false" customWidth="true" hidden="false" outlineLevel="0" max="12" min="12" style="0" width="16.13"/>
    <col collapsed="false" customWidth="true" hidden="false" outlineLevel="0" max="14" min="14" style="0" width="14.85"/>
  </cols>
  <sheetData>
    <row r="1" customFormat="false" ht="12.75" hidden="false" customHeight="false" outlineLevel="0" collapsed="false">
      <c r="F1" s="310" t="s">
        <v>132</v>
      </c>
      <c r="G1" s="39" t="str">
        <f aca="false">'LDC Info'!$E$18</f>
        <v>EB-2012-0145</v>
      </c>
      <c r="L1" s="822"/>
      <c r="M1" s="823"/>
      <c r="N1" s="823"/>
    </row>
    <row r="2" customFormat="false" ht="12.75" hidden="false" customHeight="false" outlineLevel="0" collapsed="false">
      <c r="F2" s="310" t="s">
        <v>133</v>
      </c>
      <c r="G2" s="40"/>
      <c r="L2" s="822"/>
      <c r="M2" s="823"/>
      <c r="N2" s="823"/>
    </row>
    <row r="3" customFormat="false" ht="12.75" hidden="false" customHeight="false" outlineLevel="0" collapsed="false">
      <c r="F3" s="310" t="s">
        <v>134</v>
      </c>
      <c r="G3" s="40"/>
      <c r="L3" s="822"/>
      <c r="M3" s="823"/>
      <c r="N3" s="823"/>
    </row>
    <row r="4" customFormat="false" ht="12.75" hidden="false" customHeight="false" outlineLevel="0" collapsed="false">
      <c r="F4" s="310" t="s">
        <v>135</v>
      </c>
      <c r="G4" s="40"/>
      <c r="L4" s="822"/>
      <c r="M4" s="823"/>
      <c r="N4" s="823"/>
    </row>
    <row r="5" customFormat="false" ht="12.75" hidden="false" customHeight="false" outlineLevel="0" collapsed="false">
      <c r="F5" s="310" t="s">
        <v>136</v>
      </c>
      <c r="G5" s="41"/>
      <c r="L5" s="822"/>
      <c r="M5" s="823"/>
      <c r="N5" s="823"/>
    </row>
    <row r="6" customFormat="false" ht="12.75" hidden="false" customHeight="false" outlineLevel="0" collapsed="false">
      <c r="F6" s="310"/>
      <c r="G6" s="39"/>
      <c r="L6" s="822"/>
      <c r="M6" s="823"/>
      <c r="N6" s="823"/>
    </row>
    <row r="7" customFormat="false" ht="12.75" hidden="false" customHeight="false" outlineLevel="0" collapsed="false">
      <c r="F7" s="310" t="s">
        <v>137</v>
      </c>
      <c r="G7" s="41"/>
      <c r="L7" s="822"/>
      <c r="M7" s="824"/>
      <c r="N7" s="824"/>
    </row>
    <row r="8" customFormat="false" ht="12.75" hidden="false" customHeight="false" outlineLevel="0" collapsed="false">
      <c r="A8" s="16"/>
      <c r="L8" s="30"/>
    </row>
    <row r="9" customFormat="false" ht="18" hidden="false" customHeight="false" outlineLevel="0" collapsed="false">
      <c r="A9" s="478" t="s">
        <v>895</v>
      </c>
      <c r="B9" s="478"/>
      <c r="C9" s="478"/>
      <c r="D9" s="478"/>
      <c r="E9" s="478"/>
      <c r="F9" s="478"/>
      <c r="G9" s="478"/>
      <c r="H9" s="674"/>
      <c r="I9" s="674"/>
      <c r="J9" s="674"/>
      <c r="K9" s="674"/>
      <c r="L9" s="674"/>
    </row>
    <row r="10" customFormat="false" ht="18" hidden="false" customHeight="false" outlineLevel="0" collapsed="false">
      <c r="A10" s="478" t="s">
        <v>896</v>
      </c>
      <c r="B10" s="478"/>
      <c r="C10" s="478"/>
      <c r="D10" s="478"/>
      <c r="E10" s="478"/>
      <c r="F10" s="478"/>
      <c r="G10" s="478"/>
      <c r="H10" s="478"/>
      <c r="I10" s="478"/>
      <c r="J10" s="478"/>
      <c r="K10" s="478"/>
      <c r="L10" s="478"/>
    </row>
    <row r="11" customFormat="false" ht="18" hidden="false" customHeight="false" outlineLevel="0" collapsed="false">
      <c r="A11" s="825"/>
      <c r="B11" s="825"/>
      <c r="C11" s="825"/>
      <c r="D11" s="825"/>
      <c r="E11" s="825"/>
      <c r="F11" s="825"/>
      <c r="G11" s="825"/>
      <c r="H11" s="825"/>
      <c r="I11" s="825"/>
      <c r="J11" s="825"/>
      <c r="K11" s="825"/>
      <c r="L11" s="825"/>
    </row>
    <row r="12" customFormat="false" ht="18" hidden="false" customHeight="false" outlineLevel="0" collapsed="false">
      <c r="A12" s="826" t="s">
        <v>897</v>
      </c>
      <c r="B12" s="826"/>
      <c r="C12" s="826"/>
      <c r="D12" s="826"/>
      <c r="E12" s="826"/>
      <c r="F12" s="826"/>
      <c r="G12" s="826"/>
      <c r="H12" s="827"/>
      <c r="I12" s="827"/>
      <c r="J12" s="827"/>
      <c r="K12" s="827"/>
      <c r="L12" s="827"/>
    </row>
    <row r="13" customFormat="false" ht="18" hidden="false" customHeight="false" outlineLevel="0" collapsed="false">
      <c r="A13" s="826" t="s">
        <v>898</v>
      </c>
      <c r="B13" s="826"/>
      <c r="C13" s="826"/>
      <c r="D13" s="826"/>
      <c r="E13" s="826"/>
      <c r="F13" s="826"/>
      <c r="G13" s="826"/>
      <c r="H13" s="827"/>
      <c r="I13" s="827"/>
      <c r="J13" s="827"/>
      <c r="K13" s="827"/>
      <c r="L13" s="827"/>
    </row>
    <row r="14" customFormat="false" ht="18" hidden="false" customHeight="false" outlineLevel="0" collapsed="false">
      <c r="A14" s="828"/>
      <c r="B14" s="739"/>
      <c r="C14" s="739"/>
      <c r="D14" s="739"/>
      <c r="E14" s="739"/>
      <c r="F14" s="739"/>
      <c r="G14" s="739"/>
      <c r="H14" s="739"/>
      <c r="I14" s="739"/>
      <c r="J14" s="739"/>
      <c r="K14" s="739"/>
      <c r="L14" s="739"/>
    </row>
    <row r="15" s="38" customFormat="true" ht="12.75" hidden="false" customHeight="false" outlineLevel="0" collapsed="false">
      <c r="A15" s="829"/>
      <c r="B15" s="829"/>
      <c r="C15" s="773"/>
      <c r="D15" s="773"/>
      <c r="F15" s="830"/>
      <c r="G15" s="831"/>
      <c r="H15" s="831"/>
      <c r="I15" s="831"/>
      <c r="J15" s="831"/>
      <c r="K15" s="831"/>
      <c r="L15" s="831"/>
      <c r="M15" s="832"/>
      <c r="N15" s="832"/>
    </row>
    <row r="16" customFormat="false" ht="12.75" hidden="false" customHeight="false" outlineLevel="0" collapsed="false">
      <c r="A16" s="30"/>
      <c r="B16" s="30"/>
      <c r="C16" s="30"/>
      <c r="D16" s="16"/>
      <c r="E16" s="16"/>
      <c r="F16" s="16"/>
      <c r="G16" s="27"/>
      <c r="H16" s="27"/>
      <c r="I16" s="27"/>
      <c r="J16" s="27"/>
      <c r="K16" s="27"/>
      <c r="L16" s="27"/>
      <c r="M16" s="16"/>
      <c r="N16" s="16"/>
    </row>
    <row r="17" customFormat="false" ht="12.75" hidden="false" customHeight="true" outlineLevel="0" collapsed="false">
      <c r="A17" s="829" t="s">
        <v>899</v>
      </c>
      <c r="B17" s="829"/>
      <c r="C17" s="833"/>
      <c r="D17" s="833"/>
      <c r="F17" s="830"/>
      <c r="G17" s="830"/>
      <c r="H17" s="27"/>
      <c r="I17" s="16"/>
      <c r="J17" s="16"/>
      <c r="K17" s="16"/>
      <c r="L17" s="16"/>
      <c r="M17" s="16"/>
      <c r="N17" s="16"/>
    </row>
    <row r="18" customFormat="false" ht="12.75" hidden="false" customHeight="false" outlineLevel="0" collapsed="false">
      <c r="A18" s="30"/>
      <c r="B18" s="30"/>
      <c r="C18" s="30"/>
      <c r="D18" s="16"/>
      <c r="E18" s="16"/>
      <c r="F18" s="16"/>
      <c r="G18" s="830"/>
      <c r="H18" s="27"/>
      <c r="I18" s="16"/>
      <c r="J18" s="16"/>
      <c r="K18" s="16"/>
      <c r="L18" s="16"/>
      <c r="M18" s="16"/>
      <c r="N18" s="16"/>
    </row>
    <row r="19" customFormat="false" ht="12.75" hidden="false" customHeight="false" outlineLevel="0" collapsed="false">
      <c r="A19" s="834" t="s">
        <v>900</v>
      </c>
      <c r="B19" s="834"/>
      <c r="C19" s="834"/>
      <c r="D19" s="832"/>
      <c r="E19" s="832"/>
      <c r="F19" s="832"/>
      <c r="G19" s="830"/>
      <c r="H19" s="27"/>
      <c r="I19" s="16"/>
      <c r="J19" s="16"/>
      <c r="K19" s="16"/>
      <c r="L19" s="16"/>
      <c r="M19" s="16"/>
      <c r="N19" s="16"/>
    </row>
    <row r="20" customFormat="false" ht="12.75" hidden="false" customHeight="false" outlineLevel="0" collapsed="false">
      <c r="A20" s="832"/>
      <c r="B20" s="832"/>
      <c r="C20" s="832"/>
      <c r="D20" s="832"/>
      <c r="E20" s="832"/>
      <c r="F20" s="832"/>
      <c r="G20" s="832"/>
      <c r="H20" s="27"/>
      <c r="I20" s="16"/>
      <c r="J20" s="16"/>
      <c r="K20" s="16"/>
      <c r="L20" s="16"/>
      <c r="M20" s="16"/>
      <c r="N20" s="16"/>
    </row>
    <row r="21" customFormat="false" ht="12.75" hidden="false" customHeight="false" outlineLevel="0" collapsed="false">
      <c r="A21" s="813" t="s">
        <v>808</v>
      </c>
      <c r="B21" s="813" t="s">
        <v>901</v>
      </c>
      <c r="C21" s="813" t="s">
        <v>902</v>
      </c>
      <c r="D21" s="813" t="s">
        <v>903</v>
      </c>
      <c r="E21" s="813" t="s">
        <v>904</v>
      </c>
      <c r="F21" s="835" t="s">
        <v>905</v>
      </c>
      <c r="G21" s="836"/>
      <c r="H21" s="27"/>
      <c r="I21" s="16"/>
      <c r="J21" s="16"/>
      <c r="K21" s="16"/>
      <c r="L21" s="16"/>
      <c r="M21" s="16"/>
      <c r="N21" s="16"/>
    </row>
    <row r="22" customFormat="false" ht="38.25" hidden="false" customHeight="false" outlineLevel="0" collapsed="false">
      <c r="A22" s="837" t="s">
        <v>906</v>
      </c>
      <c r="B22" s="798" t="s">
        <v>907</v>
      </c>
      <c r="C22" s="798" t="s">
        <v>908</v>
      </c>
      <c r="D22" s="798" t="s">
        <v>909</v>
      </c>
      <c r="E22" s="798" t="s">
        <v>910</v>
      </c>
      <c r="F22" s="838" t="s">
        <v>911</v>
      </c>
      <c r="G22" s="836"/>
      <c r="H22" s="27"/>
      <c r="L22" s="16"/>
      <c r="M22" s="16"/>
      <c r="N22" s="16"/>
    </row>
    <row r="23" customFormat="false" ht="25.5" hidden="false" customHeight="false" outlineLevel="0" collapsed="false">
      <c r="A23" s="839" t="s">
        <v>912</v>
      </c>
      <c r="B23" s="105" t="s">
        <v>804</v>
      </c>
      <c r="C23" s="105" t="s">
        <v>804</v>
      </c>
      <c r="D23" s="105" t="s">
        <v>804</v>
      </c>
      <c r="E23" s="105" t="s">
        <v>804</v>
      </c>
      <c r="F23" s="105"/>
      <c r="G23" s="836"/>
      <c r="H23" s="27"/>
      <c r="I23" s="16"/>
      <c r="J23" s="16"/>
      <c r="K23" s="16"/>
      <c r="L23" s="16"/>
      <c r="M23" s="16"/>
      <c r="N23" s="16"/>
    </row>
    <row r="24" customFormat="false" ht="25.5" hidden="false" customHeight="false" outlineLevel="0" collapsed="false">
      <c r="A24" s="840" t="s">
        <v>913</v>
      </c>
      <c r="B24" s="841"/>
      <c r="C24" s="841"/>
      <c r="D24" s="841"/>
      <c r="E24" s="841"/>
      <c r="F24" s="842" t="n">
        <f aca="false">C24+D24</f>
        <v>0</v>
      </c>
      <c r="G24" s="836"/>
      <c r="H24" s="831"/>
      <c r="I24" s="131"/>
      <c r="J24" s="27"/>
      <c r="K24" s="27"/>
      <c r="L24" s="27"/>
      <c r="M24" s="16"/>
      <c r="N24" s="16"/>
    </row>
    <row r="25" customFormat="false" ht="12.75" hidden="false" customHeight="false" outlineLevel="0" collapsed="false">
      <c r="A25" s="840" t="s">
        <v>914</v>
      </c>
      <c r="B25" s="841"/>
      <c r="C25" s="841"/>
      <c r="D25" s="841"/>
      <c r="E25" s="841"/>
      <c r="F25" s="842" t="n">
        <f aca="false">C25+D25</f>
        <v>0</v>
      </c>
      <c r="G25" s="836"/>
      <c r="H25" s="831"/>
      <c r="I25" s="131"/>
      <c r="J25" s="27"/>
      <c r="K25" s="27"/>
      <c r="L25" s="27"/>
      <c r="M25" s="16"/>
      <c r="N25" s="16"/>
    </row>
    <row r="26" customFormat="false" ht="25.5" hidden="false" customHeight="false" outlineLevel="0" collapsed="false">
      <c r="A26" s="843" t="s">
        <v>915</v>
      </c>
      <c r="B26" s="841"/>
      <c r="C26" s="841"/>
      <c r="D26" s="841"/>
      <c r="E26" s="841"/>
      <c r="F26" s="842" t="n">
        <f aca="false">C26+D26</f>
        <v>0</v>
      </c>
      <c r="G26" s="836"/>
      <c r="H26" s="16"/>
      <c r="I26" s="16"/>
      <c r="J26" s="16"/>
      <c r="K26" s="16"/>
      <c r="L26" s="16"/>
      <c r="M26" s="16"/>
      <c r="N26" s="16"/>
    </row>
    <row r="27" customFormat="false" ht="27" hidden="false" customHeight="true" outlineLevel="0" collapsed="false">
      <c r="A27" s="844" t="s">
        <v>916</v>
      </c>
      <c r="B27" s="841"/>
      <c r="C27" s="841"/>
      <c r="D27" s="841"/>
      <c r="E27" s="841"/>
      <c r="F27" s="842" t="n">
        <f aca="false">C27+D27</f>
        <v>0</v>
      </c>
      <c r="G27" s="836"/>
      <c r="J27" s="16"/>
      <c r="K27" s="16"/>
      <c r="L27" s="16"/>
      <c r="M27" s="16"/>
      <c r="N27" s="16"/>
    </row>
    <row r="28" customFormat="false" ht="25.5" hidden="false" customHeight="false" outlineLevel="0" collapsed="false">
      <c r="A28" s="844" t="s">
        <v>917</v>
      </c>
      <c r="B28" s="841"/>
      <c r="C28" s="841"/>
      <c r="D28" s="841"/>
      <c r="E28" s="841"/>
      <c r="F28" s="842" t="n">
        <f aca="false">C28+D28</f>
        <v>0</v>
      </c>
      <c r="G28" s="836"/>
      <c r="H28" s="114"/>
      <c r="I28" s="114"/>
      <c r="J28" s="16"/>
      <c r="K28" s="16"/>
      <c r="L28" s="16"/>
      <c r="M28" s="16"/>
      <c r="N28" s="16"/>
    </row>
    <row r="29" customFormat="false" ht="12.75" hidden="false" customHeight="false" outlineLevel="0" collapsed="false">
      <c r="A29" s="840"/>
      <c r="B29" s="841"/>
      <c r="C29" s="841"/>
      <c r="D29" s="841"/>
      <c r="E29" s="841"/>
      <c r="F29" s="842" t="n">
        <f aca="false">C29+D29</f>
        <v>0</v>
      </c>
      <c r="G29" s="836"/>
      <c r="H29" s="845"/>
      <c r="I29" s="845"/>
      <c r="J29" s="16"/>
      <c r="K29" s="16"/>
      <c r="L29" s="16"/>
      <c r="M29" s="16"/>
      <c r="N29" s="16"/>
    </row>
    <row r="30" customFormat="false" ht="12.75" hidden="false" customHeight="false" outlineLevel="0" collapsed="false">
      <c r="A30" s="840"/>
      <c r="B30" s="841"/>
      <c r="C30" s="841"/>
      <c r="D30" s="841"/>
      <c r="E30" s="841"/>
      <c r="F30" s="842" t="n">
        <f aca="false">C30+D30</f>
        <v>0</v>
      </c>
      <c r="G30" s="836"/>
      <c r="H30" s="832"/>
      <c r="I30" s="832"/>
      <c r="J30" s="16"/>
      <c r="K30" s="16"/>
      <c r="L30" s="16"/>
      <c r="M30" s="16"/>
      <c r="N30" s="16"/>
    </row>
    <row r="31" customFormat="false" ht="12.75" hidden="false" customHeight="false" outlineLevel="0" collapsed="false">
      <c r="A31" s="846"/>
      <c r="B31" s="847"/>
      <c r="C31" s="847"/>
      <c r="D31" s="847"/>
      <c r="E31" s="847"/>
      <c r="F31" s="847"/>
      <c r="G31" s="848"/>
    </row>
    <row r="32" customFormat="false" ht="12.75" hidden="false" customHeight="false" outlineLevel="0" collapsed="false">
      <c r="A32" s="835" t="s">
        <v>808</v>
      </c>
      <c r="B32" s="835" t="s">
        <v>918</v>
      </c>
      <c r="C32" s="835" t="s">
        <v>919</v>
      </c>
      <c r="D32" s="835" t="s">
        <v>920</v>
      </c>
      <c r="E32" s="835" t="s">
        <v>921</v>
      </c>
      <c r="F32" s="835" t="s">
        <v>922</v>
      </c>
      <c r="G32" s="836"/>
    </row>
    <row r="33" customFormat="false" ht="63.75" hidden="false" customHeight="false" outlineLevel="0" collapsed="false">
      <c r="A33" s="849" t="str">
        <f aca="false">A22</f>
        <v>Asset Class</v>
      </c>
      <c r="B33" s="838" t="s">
        <v>923</v>
      </c>
      <c r="C33" s="798" t="s">
        <v>924</v>
      </c>
      <c r="D33" s="838" t="s">
        <v>925</v>
      </c>
      <c r="E33" s="838" t="s">
        <v>926</v>
      </c>
      <c r="F33" s="838" t="s">
        <v>927</v>
      </c>
      <c r="G33" s="850"/>
    </row>
    <row r="34" customFormat="false" ht="25.5" hidden="false" customHeight="false" outlineLevel="0" collapsed="false">
      <c r="A34" s="95" t="s">
        <v>928</v>
      </c>
      <c r="B34" s="105" t="s">
        <v>929</v>
      </c>
      <c r="C34" s="105" t="s">
        <v>930</v>
      </c>
      <c r="D34" s="105" t="s">
        <v>931</v>
      </c>
      <c r="E34" s="105" t="s">
        <v>931</v>
      </c>
      <c r="F34" s="105" t="s">
        <v>932</v>
      </c>
    </row>
    <row r="35" customFormat="false" ht="12.75" hidden="false" customHeight="false" outlineLevel="0" collapsed="false">
      <c r="A35" s="95" t="s">
        <v>913</v>
      </c>
      <c r="B35" s="159"/>
      <c r="C35" s="159"/>
      <c r="D35" s="851"/>
      <c r="E35" s="851"/>
      <c r="F35" s="160" t="n">
        <f aca="false">IF(D35=0,0,(C35/B35)*(E35/D35))</f>
        <v>0</v>
      </c>
    </row>
    <row r="36" customFormat="false" ht="12.75" hidden="false" customHeight="false" outlineLevel="0" collapsed="false">
      <c r="A36" s="95" t="s">
        <v>914</v>
      </c>
      <c r="B36" s="159"/>
      <c r="C36" s="159"/>
      <c r="D36" s="851"/>
      <c r="E36" s="851"/>
      <c r="F36" s="160" t="n">
        <f aca="false">IF(D36=0,0,(C36/B36)*(E36/D36))</f>
        <v>0</v>
      </c>
    </row>
    <row r="37" customFormat="false" ht="25.5" hidden="false" customHeight="false" outlineLevel="0" collapsed="false">
      <c r="A37" s="95" t="s">
        <v>933</v>
      </c>
      <c r="B37" s="159"/>
      <c r="C37" s="159"/>
      <c r="D37" s="851"/>
      <c r="E37" s="851"/>
      <c r="F37" s="160" t="n">
        <f aca="false">IF(D37=0,0,(C37/B37)*(E37/D37))</f>
        <v>0</v>
      </c>
    </row>
    <row r="38" customFormat="false" ht="12.75" hidden="false" customHeight="false" outlineLevel="0" collapsed="false">
      <c r="A38" s="108" t="s">
        <v>916</v>
      </c>
      <c r="B38" s="159"/>
      <c r="C38" s="159"/>
      <c r="D38" s="851"/>
      <c r="E38" s="851"/>
      <c r="F38" s="160" t="n">
        <f aca="false">IF(D38=0,0,(C38/B38)*(E38/D38))</f>
        <v>0</v>
      </c>
    </row>
    <row r="39" customFormat="false" ht="25.5" hidden="false" customHeight="false" outlineLevel="0" collapsed="false">
      <c r="A39" s="108" t="s">
        <v>934</v>
      </c>
      <c r="B39" s="159"/>
      <c r="C39" s="159"/>
      <c r="D39" s="851"/>
      <c r="E39" s="851"/>
      <c r="F39" s="160" t="n">
        <f aca="false">IF(D39=0,0,(C39/B39)*(E39/D39))</f>
        <v>0</v>
      </c>
      <c r="H39" s="80"/>
    </row>
    <row r="40" customFormat="false" ht="12.75" hidden="false" customHeight="false" outlineLevel="0" collapsed="false">
      <c r="A40" s="846"/>
      <c r="B40" s="847"/>
      <c r="C40" s="847"/>
      <c r="D40" s="847"/>
      <c r="E40" s="847"/>
      <c r="F40" s="847"/>
      <c r="H40" s="80"/>
    </row>
    <row r="41" customFormat="false" ht="22.5" hidden="false" customHeight="true" outlineLevel="0" collapsed="false">
      <c r="A41" s="835" t="s">
        <v>808</v>
      </c>
      <c r="B41" s="835" t="s">
        <v>935</v>
      </c>
      <c r="C41" s="835" t="s">
        <v>936</v>
      </c>
      <c r="D41" s="835" t="s">
        <v>937</v>
      </c>
      <c r="E41" s="835" t="s">
        <v>938</v>
      </c>
      <c r="F41" s="813" t="s">
        <v>939</v>
      </c>
      <c r="G41" s="835" t="s">
        <v>940</v>
      </c>
    </row>
    <row r="42" customFormat="false" ht="51" hidden="false" customHeight="false" outlineLevel="0" collapsed="false">
      <c r="A42" s="852" t="str">
        <f aca="false">A33</f>
        <v>Asset Class</v>
      </c>
      <c r="B42" s="838" t="s">
        <v>941</v>
      </c>
      <c r="C42" s="838" t="s">
        <v>942</v>
      </c>
      <c r="D42" s="838" t="s">
        <v>943</v>
      </c>
      <c r="E42" s="838" t="s">
        <v>944</v>
      </c>
      <c r="F42" s="838" t="s">
        <v>945</v>
      </c>
      <c r="G42" s="798" t="s">
        <v>946</v>
      </c>
    </row>
    <row r="43" customFormat="false" ht="12.75" hidden="false" customHeight="false" outlineLevel="0" collapsed="false">
      <c r="A43" s="853"/>
      <c r="B43" s="854" t="s">
        <v>804</v>
      </c>
      <c r="C43" s="854" t="s">
        <v>804</v>
      </c>
      <c r="D43" s="854" t="s">
        <v>804</v>
      </c>
      <c r="E43" s="854" t="s">
        <v>804</v>
      </c>
      <c r="F43" s="855" t="s">
        <v>804</v>
      </c>
      <c r="G43" s="854" t="s">
        <v>947</v>
      </c>
      <c r="H43" s="856"/>
      <c r="I43" s="848"/>
    </row>
    <row r="44" customFormat="false" ht="12.75" hidden="false" customHeight="false" outlineLevel="0" collapsed="false">
      <c r="A44" s="95" t="s">
        <v>913</v>
      </c>
      <c r="B44" s="857" t="n">
        <f aca="false">E$55*(F24+B24*E$60)*F35</f>
        <v>0</v>
      </c>
      <c r="C44" s="857" t="n">
        <f aca="false">(B44-(B$55*C$55*F35*(F24+B24*E58)+B$56*C$56*F35*(F24+B24*E$58)))*E$58/(1-E$58)</f>
        <v>0</v>
      </c>
      <c r="D44" s="858" t="n">
        <f aca="false">E24*F35</f>
        <v>0</v>
      </c>
      <c r="E44" s="858" t="n">
        <f aca="false">B24*F35</f>
        <v>0</v>
      </c>
      <c r="F44" s="859" t="n">
        <f aca="false">SUM(B44:E44)</f>
        <v>0</v>
      </c>
      <c r="G44" s="860" t="n">
        <f aca="false">IF(E35=0,0,(D44/E35))</f>
        <v>0</v>
      </c>
    </row>
    <row r="45" customFormat="false" ht="12.75" hidden="false" customHeight="false" outlineLevel="0" collapsed="false">
      <c r="A45" s="95" t="s">
        <v>914</v>
      </c>
      <c r="B45" s="857" t="n">
        <f aca="false">E$55*(F25+B25*E$60)*F36</f>
        <v>0</v>
      </c>
      <c r="C45" s="857" t="n">
        <f aca="false">(B45-(B$55*C$55*F36*(F25+B25*E59)+B$56*C$56*F36*(F25+B25*E59)))*E$58/(1-E$58)</f>
        <v>0</v>
      </c>
      <c r="D45" s="858" t="n">
        <f aca="false">E25*F36</f>
        <v>0</v>
      </c>
      <c r="E45" s="858" t="n">
        <f aca="false">B25*F36</f>
        <v>0</v>
      </c>
      <c r="F45" s="859" t="n">
        <f aca="false">SUM(B45:E45)</f>
        <v>0</v>
      </c>
      <c r="G45" s="860" t="n">
        <f aca="false">IF(E36=0,0,(D45/E36))</f>
        <v>0</v>
      </c>
    </row>
    <row r="46" customFormat="false" ht="25.5" hidden="false" customHeight="false" outlineLevel="0" collapsed="false">
      <c r="A46" s="95" t="s">
        <v>933</v>
      </c>
      <c r="B46" s="857" t="n">
        <f aca="false">E$55*(F26+B26*E$60)*F37</f>
        <v>0</v>
      </c>
      <c r="C46" s="857" t="n">
        <f aca="false">(B46-(B$55*C$55*F37*(F26+B26*E60)+B$56*C$56*F37*(F26+B26*E$60)))*E$58/(1-E$58)</f>
        <v>0</v>
      </c>
      <c r="D46" s="858" t="n">
        <f aca="false">E26*F37</f>
        <v>0</v>
      </c>
      <c r="E46" s="858" t="n">
        <f aca="false">B26*F37</f>
        <v>0</v>
      </c>
      <c r="F46" s="859" t="n">
        <f aca="false">SUM(B46:E46)</f>
        <v>0</v>
      </c>
      <c r="G46" s="860" t="n">
        <f aca="false">IF(E37=0,0,(D46/E37))</f>
        <v>0</v>
      </c>
    </row>
    <row r="47" customFormat="false" ht="12.75" hidden="false" customHeight="false" outlineLevel="0" collapsed="false">
      <c r="A47" s="108" t="s">
        <v>916</v>
      </c>
      <c r="B47" s="857" t="n">
        <f aca="false">E$55*(F27+B27*E$60)*F38</f>
        <v>0</v>
      </c>
      <c r="C47" s="857" t="n">
        <f aca="false">(B47-(B$55*C$55*F38*(F27+B27*E61)+B$56*C$56*F38*(F27+B27*E61)))*E$58/(1-E$58)</f>
        <v>0</v>
      </c>
      <c r="D47" s="858" t="n">
        <f aca="false">E27*F38</f>
        <v>0</v>
      </c>
      <c r="E47" s="858" t="n">
        <f aca="false">B27*F38</f>
        <v>0</v>
      </c>
      <c r="F47" s="859" t="n">
        <f aca="false">SUM(B47:E47)</f>
        <v>0</v>
      </c>
      <c r="G47" s="860" t="n">
        <f aca="false">IF(E38=0,0,(D47/E38))</f>
        <v>0</v>
      </c>
    </row>
    <row r="48" customFormat="false" ht="25.5" hidden="false" customHeight="false" outlineLevel="0" collapsed="false">
      <c r="A48" s="108" t="s">
        <v>934</v>
      </c>
      <c r="B48" s="857" t="n">
        <f aca="false">E$55*(F28+B28*E$60)*F39</f>
        <v>0</v>
      </c>
      <c r="C48" s="857" t="n">
        <f aca="false">(B48-(B$55*C$55*F39*(F28+B28*I62)+B$56*C$56*F39*(F28+B28*I62)))*E$58/(1-E$58)</f>
        <v>0</v>
      </c>
      <c r="D48" s="858" t="n">
        <f aca="false">E28*F39</f>
        <v>0</v>
      </c>
      <c r="E48" s="858" t="n">
        <f aca="false">B28*F39</f>
        <v>0</v>
      </c>
      <c r="F48" s="859" t="n">
        <f aca="false">SUM(B48:E48)</f>
        <v>0</v>
      </c>
      <c r="G48" s="860" t="n">
        <f aca="false">IF(E39=0,0,(D48/E39))</f>
        <v>0</v>
      </c>
    </row>
    <row r="49" customFormat="false" ht="12.75" hidden="false" customHeight="false" outlineLevel="0" collapsed="false">
      <c r="A49" s="95"/>
      <c r="B49" s="858"/>
      <c r="C49" s="857"/>
      <c r="D49" s="858"/>
      <c r="E49" s="858"/>
      <c r="F49" s="859"/>
      <c r="G49" s="861"/>
    </row>
    <row r="50" customFormat="false" ht="24" hidden="false" customHeight="true" outlineLevel="0" collapsed="false">
      <c r="A50" s="862" t="s">
        <v>276</v>
      </c>
      <c r="B50" s="863"/>
      <c r="C50" s="864"/>
      <c r="D50" s="863"/>
      <c r="E50" s="863"/>
      <c r="F50" s="865" t="n">
        <f aca="false">SUM(F44:F48)</f>
        <v>0</v>
      </c>
      <c r="G50" s="866" t="n">
        <f aca="false">SUM(G44:G48)</f>
        <v>0</v>
      </c>
    </row>
    <row r="51" customFormat="false" ht="13.5" hidden="false" customHeight="false" outlineLevel="0" collapsed="false">
      <c r="A51" s="16"/>
      <c r="B51" s="16"/>
      <c r="C51" s="867"/>
      <c r="D51" s="16"/>
      <c r="E51" s="16"/>
      <c r="F51" s="16"/>
      <c r="G51" s="16"/>
      <c r="H51" s="80"/>
    </row>
    <row r="52" customFormat="false" ht="12.75" hidden="false" customHeight="false" outlineLevel="0" collapsed="false">
      <c r="A52" s="868" t="s">
        <v>948</v>
      </c>
      <c r="B52" s="868" t="s">
        <v>949</v>
      </c>
      <c r="C52" s="869" t="s">
        <v>950</v>
      </c>
      <c r="D52" s="868" t="s">
        <v>951</v>
      </c>
      <c r="E52" s="869" t="s">
        <v>952</v>
      </c>
      <c r="G52" s="16"/>
      <c r="H52" s="80"/>
    </row>
    <row r="53" customFormat="false" ht="12.75" hidden="false" customHeight="true" outlineLevel="0" collapsed="false">
      <c r="A53" s="870"/>
      <c r="B53" s="871" t="s">
        <v>953</v>
      </c>
      <c r="C53" s="872" t="s">
        <v>800</v>
      </c>
      <c r="D53" s="870"/>
      <c r="E53" s="873"/>
      <c r="G53" s="16"/>
      <c r="H53" s="80"/>
    </row>
    <row r="54" customFormat="false" ht="13.5" hidden="false" customHeight="false" outlineLevel="0" collapsed="false">
      <c r="A54" s="874"/>
      <c r="B54" s="875" t="s">
        <v>803</v>
      </c>
      <c r="C54" s="876" t="s">
        <v>803</v>
      </c>
      <c r="D54" s="875"/>
      <c r="E54" s="876" t="s">
        <v>803</v>
      </c>
      <c r="G54" s="16"/>
      <c r="H54" s="80"/>
    </row>
    <row r="55" customFormat="false" ht="12.75" hidden="false" customHeight="true" outlineLevel="0" collapsed="false">
      <c r="A55" s="877" t="s">
        <v>954</v>
      </c>
      <c r="B55" s="878"/>
      <c r="C55" s="878"/>
      <c r="D55" s="879" t="s">
        <v>955</v>
      </c>
      <c r="E55" s="880" t="n">
        <f aca="false">IF(B61=0%,0,SUMPRODUCT(B55:B59,C55:C59)/B61)</f>
        <v>0</v>
      </c>
      <c r="G55" s="16"/>
      <c r="H55" s="80"/>
    </row>
    <row r="56" customFormat="false" ht="13.5" hidden="false" customHeight="false" outlineLevel="0" collapsed="false">
      <c r="A56" s="874" t="s">
        <v>956</v>
      </c>
      <c r="B56" s="881"/>
      <c r="C56" s="882"/>
      <c r="D56" s="879"/>
      <c r="E56" s="880"/>
      <c r="G56" s="16"/>
      <c r="H56" s="80"/>
    </row>
    <row r="57" customFormat="false" ht="13.5" hidden="false" customHeight="false" outlineLevel="0" collapsed="false">
      <c r="A57" s="883"/>
      <c r="B57" s="884"/>
      <c r="C57" s="885"/>
      <c r="D57" s="877"/>
      <c r="E57" s="873"/>
      <c r="G57" s="16"/>
      <c r="H57" s="80"/>
    </row>
    <row r="58" customFormat="false" ht="12.75" hidden="false" customHeight="true" outlineLevel="0" collapsed="false">
      <c r="A58" s="870" t="s">
        <v>957</v>
      </c>
      <c r="B58" s="878"/>
      <c r="C58" s="878"/>
      <c r="D58" s="883" t="s">
        <v>958</v>
      </c>
      <c r="E58" s="886"/>
      <c r="G58" s="16"/>
      <c r="H58" s="80"/>
    </row>
    <row r="59" customFormat="false" ht="13.5" hidden="false" customHeight="false" outlineLevel="0" collapsed="false">
      <c r="A59" s="874" t="s">
        <v>959</v>
      </c>
      <c r="B59" s="881"/>
      <c r="C59" s="882"/>
      <c r="D59" s="883"/>
      <c r="E59" s="885"/>
      <c r="G59" s="16"/>
      <c r="H59" s="80"/>
    </row>
    <row r="60" customFormat="false" ht="12.75" hidden="false" customHeight="true" outlineLevel="0" collapsed="false">
      <c r="A60" s="870"/>
      <c r="B60" s="870"/>
      <c r="C60" s="873"/>
      <c r="D60" s="879" t="s">
        <v>960</v>
      </c>
      <c r="E60" s="887"/>
      <c r="G60" s="16"/>
    </row>
    <row r="61" customFormat="false" ht="13.5" hidden="false" customHeight="false" outlineLevel="0" collapsed="false">
      <c r="A61" s="888" t="s">
        <v>276</v>
      </c>
      <c r="B61" s="889" t="n">
        <f aca="false">SUM(B55:B59)</f>
        <v>0</v>
      </c>
      <c r="C61" s="890"/>
      <c r="D61" s="879"/>
      <c r="E61" s="887"/>
      <c r="G61" s="16"/>
    </row>
    <row r="62" customFormat="false" ht="12.75" hidden="false" customHeight="false" outlineLevel="0" collapsed="false">
      <c r="A62" s="16"/>
      <c r="B62" s="16"/>
      <c r="C62" s="16"/>
      <c r="D62" s="16"/>
      <c r="E62" s="16"/>
      <c r="F62" s="16"/>
      <c r="G62" s="16"/>
    </row>
  </sheetData>
  <mergeCells count="13">
    <mergeCell ref="A9:G9"/>
    <mergeCell ref="A10:G10"/>
    <mergeCell ref="H10:L10"/>
    <mergeCell ref="A12:G12"/>
    <mergeCell ref="A13:G13"/>
    <mergeCell ref="A15:B15"/>
    <mergeCell ref="C15:D15"/>
    <mergeCell ref="A17:B17"/>
    <mergeCell ref="C17:D17"/>
    <mergeCell ref="D55:D56"/>
    <mergeCell ref="E55:E56"/>
    <mergeCell ref="D60:D61"/>
    <mergeCell ref="E60:E61"/>
  </mergeCells>
  <dataValidations count="6">
    <dataValidation allowBlank="true" errorStyle="stop" operator="between" prompt="E.g:  &quot;August 1, 2011&quot;" promptTitle="Date Format" showDropDown="false" showErrorMessage="true" showInputMessage="true" sqref="G7 M7:N7" type="none">
      <formula1>0</formula1>
      <formula2>0</formula2>
    </dataValidation>
    <dataValidation allowBlank="true" errorStyle="stop" operator="between" prompt="Input name of embedded Distributor" promptTitle="Name of Embedded Distributor" showDropDown="false" showErrorMessage="true" showInputMessage="true" sqref="C15 C17 G18:G19" type="none">
      <formula1>0</formula1>
      <formula2>0</formula2>
    </dataValidation>
    <dataValidation allowBlank="true" errorStyle="stop" operator="between" prompt="Enter original (Gross Book Value) of assets in dollars ($)" promptTitle="Gross Book Value" showDropDown="false" showErrorMessage="true" showInputMessage="true" sqref="C24:C30 IT34:IT40" type="none">
      <formula1>0</formula1>
      <formula2>0</formula2>
    </dataValidation>
    <dataValidation allowBlank="true" errorStyle="stop" operator="between" prompt="Enter OM&amp;A expenses in dollars ($)" promptTitle="OM&amp;A expenses" showDropDown="false" showErrorMessage="true" showInputMessage="true" sqref="IS19:IS23 IU19:IU23 B24:B26 I24:I25 B27:B30 IR34:IR40"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E24:E30" type="decimal">
      <formula1>0</formula1>
      <formula2>0</formula2>
    </dataValidation>
    <dataValidation allowBlank="true" errorStyle="stop" operator="lessThanOrEqual" prompt="Enter accumulated depreciation as a negative amount." promptTitle="Accumulated depreciation" showDropDown="false" showErrorMessage="true" showInputMessage="true" sqref="D24:D30 IV34:IV40"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L23" activeCellId="0" sqref="L23"/>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30.7"/>
    <col collapsed="false" customWidth="true" hidden="false" outlineLevel="0" max="7" min="3" style="0" width="12.7"/>
    <col collapsed="false" customWidth="true" hidden="false" outlineLevel="0" max="8" min="8" style="0" width="14.7"/>
  </cols>
  <sheetData>
    <row r="1" customFormat="false" ht="12.75" hidden="false" customHeight="false" outlineLevel="0" collapsed="false">
      <c r="G1" s="310" t="s">
        <v>132</v>
      </c>
      <c r="H1" s="39" t="str">
        <f aca="false">'LDC Info'!$E$18</f>
        <v>EB-2012-0145</v>
      </c>
    </row>
    <row r="2" customFormat="false" ht="12.75" hidden="false" customHeight="false" outlineLevel="0" collapsed="false">
      <c r="G2" s="310" t="s">
        <v>133</v>
      </c>
      <c r="H2" s="40"/>
    </row>
    <row r="3" customFormat="false" ht="12.75" hidden="false" customHeight="false" outlineLevel="0" collapsed="false">
      <c r="G3" s="310" t="s">
        <v>134</v>
      </c>
      <c r="H3" s="40"/>
    </row>
    <row r="4" customFormat="false" ht="12.75" hidden="false" customHeight="false" outlineLevel="0" collapsed="false">
      <c r="G4" s="310" t="s">
        <v>135</v>
      </c>
      <c r="H4" s="40"/>
    </row>
    <row r="5" customFormat="false" ht="12.75" hidden="false" customHeight="false" outlineLevel="0" collapsed="false">
      <c r="G5" s="310" t="s">
        <v>136</v>
      </c>
      <c r="H5" s="41"/>
    </row>
    <row r="6" customFormat="false" ht="12.75" hidden="false" customHeight="false" outlineLevel="0" collapsed="false">
      <c r="G6" s="310"/>
      <c r="H6" s="39"/>
    </row>
    <row r="7" customFormat="false" ht="12.75" hidden="false" customHeight="false" outlineLevel="0" collapsed="false">
      <c r="G7" s="310" t="s">
        <v>137</v>
      </c>
      <c r="H7" s="41"/>
    </row>
    <row r="9" customFormat="false" ht="18" hidden="false" customHeight="false" outlineLevel="0" collapsed="false">
      <c r="A9" s="312" t="s">
        <v>961</v>
      </c>
      <c r="B9" s="312"/>
      <c r="C9" s="312"/>
      <c r="D9" s="312"/>
      <c r="E9" s="312"/>
      <c r="F9" s="312"/>
      <c r="G9" s="312"/>
      <c r="H9" s="312"/>
    </row>
    <row r="10" customFormat="false" ht="18" hidden="false" customHeight="false" outlineLevel="0" collapsed="false">
      <c r="A10" s="312" t="s">
        <v>962</v>
      </c>
      <c r="B10" s="312"/>
      <c r="C10" s="312"/>
      <c r="D10" s="312"/>
      <c r="E10" s="312"/>
      <c r="F10" s="312"/>
      <c r="G10" s="312"/>
      <c r="H10" s="312"/>
    </row>
    <row r="12" customFormat="false" ht="12.75" hidden="false" customHeight="false" outlineLevel="0" collapsed="false">
      <c r="A12" s="891"/>
      <c r="B12" s="891"/>
      <c r="C12" s="891"/>
      <c r="D12" s="891"/>
      <c r="E12" s="891"/>
      <c r="F12" s="891"/>
      <c r="G12" s="891"/>
      <c r="H12" s="891"/>
    </row>
    <row r="13" customFormat="false" ht="13.5" hidden="false" customHeight="false" outlineLevel="0" collapsed="false"/>
    <row r="14" customFormat="false" ht="12.75" hidden="false" customHeight="true" outlineLevel="0" collapsed="false">
      <c r="A14" s="892"/>
      <c r="B14" s="892"/>
      <c r="C14" s="315" t="s">
        <v>963</v>
      </c>
      <c r="D14" s="315"/>
      <c r="E14" s="315"/>
      <c r="F14" s="315"/>
      <c r="G14" s="315"/>
      <c r="H14" s="796" t="s">
        <v>964</v>
      </c>
    </row>
    <row r="15" customFormat="false" ht="12.75" hidden="false" customHeight="false" outlineLevel="0" collapsed="false">
      <c r="A15" s="892"/>
      <c r="B15" s="892"/>
      <c r="C15" s="893" t="n">
        <f aca="false">IF(ISBLANK('LDC Info'!E26-5),"Year 5",'LDC Info'!E26-5)</f>
        <v>2007</v>
      </c>
      <c r="D15" s="893" t="n">
        <f aca="false">IF(ISBLANK('LDC Info'!E26-4),"Year 5",'LDC Info'!E26-4)</f>
        <v>2008</v>
      </c>
      <c r="E15" s="893" t="n">
        <f aca="false">IF(ISBLANK('LDC Info'!E26-3),"Year 5",'LDC Info'!E26-3)</f>
        <v>2009</v>
      </c>
      <c r="F15" s="893" t="n">
        <f aca="false">IF(ISBLANK('LDC Info'!E26-2),"Year 5",'LDC Info'!E26-2)</f>
        <v>2010</v>
      </c>
      <c r="G15" s="893" t="n">
        <f aca="false">IF(ISBLANK('LDC Info'!E26-1),"Year 5",'LDC Info'!E26-1)</f>
        <v>2011</v>
      </c>
      <c r="H15" s="796"/>
    </row>
    <row r="16" customFormat="false" ht="12.75" hidden="false" customHeight="false" outlineLevel="0" collapsed="false">
      <c r="A16" s="894"/>
      <c r="B16" s="895" t="s">
        <v>965</v>
      </c>
      <c r="C16" s="895"/>
      <c r="D16" s="895"/>
      <c r="E16" s="895"/>
      <c r="F16" s="895"/>
      <c r="G16" s="895"/>
      <c r="H16" s="895"/>
    </row>
    <row r="17" customFormat="false" ht="25.5" hidden="false" customHeight="false" outlineLevel="0" collapsed="false">
      <c r="A17" s="896" t="s">
        <v>966</v>
      </c>
      <c r="B17" s="634" t="s">
        <v>967</v>
      </c>
      <c r="C17" s="897" t="n">
        <f aca="false">+'[5]App.2-P_Loss Factors'!D10</f>
        <v>230101605</v>
      </c>
      <c r="D17" s="897" t="n">
        <f aca="false">+'[5]App.2-P_Loss Factors'!E10</f>
        <v>233194447</v>
      </c>
      <c r="E17" s="897" t="n">
        <f aca="false">+'[5]App.2-P_Loss Factors'!F10</f>
        <v>225969773</v>
      </c>
      <c r="F17" s="897" t="n">
        <f aca="false">+'[5]App.2-P_Loss Factors'!G10</f>
        <v>221209083</v>
      </c>
      <c r="G17" s="897" t="n">
        <f aca="false">+'[5]App.2-P_Loss Factors'!H10</f>
        <v>221759892</v>
      </c>
      <c r="H17" s="898" t="n">
        <f aca="false">IF(SUM(C17:G17)=0,0,AVERAGE(C17:G17))</f>
        <v>226446960</v>
      </c>
    </row>
    <row r="18" customFormat="false" ht="25.5" hidden="false" customHeight="false" outlineLevel="0" collapsed="false">
      <c r="A18" s="896" t="s">
        <v>968</v>
      </c>
      <c r="B18" s="634" t="s">
        <v>969</v>
      </c>
      <c r="C18" s="897" t="n">
        <f aca="false">+'[5]App.2-P_Loss Factors'!D11</f>
        <v>223391038</v>
      </c>
      <c r="D18" s="897" t="n">
        <f aca="false">+'[5]App.2-P_Loss Factors'!E11</f>
        <v>228102047</v>
      </c>
      <c r="E18" s="897" t="n">
        <f aca="false">+'[5]App.2-P_Loss Factors'!F11</f>
        <v>219902138</v>
      </c>
      <c r="F18" s="897" t="n">
        <f aca="false">+'[5]App.2-P_Loss Factors'!G11</f>
        <v>215461717</v>
      </c>
      <c r="G18" s="897" t="n">
        <f aca="false">+'[5]App.2-P_Loss Factors'!H11</f>
        <v>216447244</v>
      </c>
      <c r="H18" s="898" t="n">
        <f aca="false">IF(SUM(C18:G18)=0,0,AVERAGE(C18:G18))</f>
        <v>220660836.8</v>
      </c>
    </row>
    <row r="19" customFormat="false" ht="38.25" hidden="false" customHeight="false" outlineLevel="0" collapsed="false">
      <c r="A19" s="896" t="s">
        <v>970</v>
      </c>
      <c r="B19" s="634" t="s">
        <v>971</v>
      </c>
      <c r="C19" s="897" t="n">
        <f aca="false">+'[5]App.2-P_Loss Factors'!D12</f>
        <v>0</v>
      </c>
      <c r="D19" s="897" t="n">
        <f aca="false">+'[5]App.2-P_Loss Factors'!E12</f>
        <v>0</v>
      </c>
      <c r="E19" s="897" t="n">
        <f aca="false">+'[5]App.2-P_Loss Factors'!F12</f>
        <v>0</v>
      </c>
      <c r="F19" s="897" t="n">
        <f aca="false">+'[5]App.2-P_Loss Factors'!G12</f>
        <v>0</v>
      </c>
      <c r="G19" s="897" t="n">
        <f aca="false">+'[5]App.2-P_Loss Factors'!H12</f>
        <v>0</v>
      </c>
      <c r="H19" s="898" t="n">
        <f aca="false">IF(SUM(C19:G19)=0,0,AVERAGE(C19:G19))</f>
        <v>0</v>
      </c>
    </row>
    <row r="20" customFormat="false" ht="25.5" hidden="false" customHeight="false" outlineLevel="0" collapsed="false">
      <c r="A20" s="896" t="s">
        <v>972</v>
      </c>
      <c r="B20" s="634" t="s">
        <v>973</v>
      </c>
      <c r="C20" s="899" t="n">
        <f aca="false">C18-C19</f>
        <v>223391038</v>
      </c>
      <c r="D20" s="899" t="n">
        <f aca="false">D18-D19</f>
        <v>228102047</v>
      </c>
      <c r="E20" s="899" t="n">
        <f aca="false">E18-E19</f>
        <v>219902138</v>
      </c>
      <c r="F20" s="899" t="n">
        <f aca="false">F18-F19</f>
        <v>215461717</v>
      </c>
      <c r="G20" s="899" t="n">
        <f aca="false">G18-G19</f>
        <v>216447244</v>
      </c>
      <c r="H20" s="898" t="n">
        <f aca="false">H18-H19</f>
        <v>220660836.8</v>
      </c>
    </row>
    <row r="21" customFormat="false" ht="14.25" hidden="false" customHeight="true" outlineLevel="0" collapsed="false">
      <c r="A21" s="896" t="s">
        <v>974</v>
      </c>
      <c r="B21" s="634" t="s">
        <v>975</v>
      </c>
      <c r="C21" s="897" t="n">
        <f aca="false">+'[5]App.2-P_Loss Factors'!D14</f>
        <v>218579500</v>
      </c>
      <c r="D21" s="897" t="n">
        <f aca="false">+'[5]App.2-P_Loss Factors'!E14</f>
        <v>219166243</v>
      </c>
      <c r="E21" s="897" t="n">
        <f aca="false">+'[5]App.2-P_Loss Factors'!F14</f>
        <v>210190317</v>
      </c>
      <c r="F21" s="897" t="n">
        <f aca="false">+'[5]App.2-P_Loss Factors'!G14</f>
        <v>206701675.99</v>
      </c>
      <c r="G21" s="897" t="n">
        <f aca="false">+'[5]App.2-P_Loss Factors'!H14</f>
        <v>205943132.53</v>
      </c>
      <c r="H21" s="898" t="n">
        <f aca="false">IF(SUM(C21:G21)=0,0,AVERAGE(C21:G21))</f>
        <v>212116173.704</v>
      </c>
    </row>
    <row r="22" customFormat="false" ht="38.25" hidden="false" customHeight="false" outlineLevel="0" collapsed="false">
      <c r="A22" s="896" t="s">
        <v>976</v>
      </c>
      <c r="B22" s="634" t="s">
        <v>977</v>
      </c>
      <c r="C22" s="897" t="n">
        <f aca="false">+'[5]App.2-P_Loss Factors'!D15</f>
        <v>0</v>
      </c>
      <c r="D22" s="897" t="n">
        <f aca="false">+'[5]App.2-P_Loss Factors'!E15</f>
        <v>0</v>
      </c>
      <c r="E22" s="897" t="n">
        <f aca="false">+'[5]App.2-P_Loss Factors'!F15</f>
        <v>0</v>
      </c>
      <c r="F22" s="897" t="n">
        <f aca="false">+'[5]App.2-P_Loss Factors'!G15</f>
        <v>0</v>
      </c>
      <c r="G22" s="897" t="n">
        <f aca="false">+'[5]App.2-P_Loss Factors'!H15</f>
        <v>0</v>
      </c>
      <c r="H22" s="898" t="n">
        <f aca="false">IF(SUM(C22:G22)=0,0,AVERAGE(C22:G22))</f>
        <v>0</v>
      </c>
    </row>
    <row r="23" customFormat="false" ht="25.5" hidden="false" customHeight="false" outlineLevel="0" collapsed="false">
      <c r="A23" s="896" t="s">
        <v>978</v>
      </c>
      <c r="B23" s="634" t="s">
        <v>979</v>
      </c>
      <c r="C23" s="899" t="n">
        <f aca="false">C21-C22</f>
        <v>218579500</v>
      </c>
      <c r="D23" s="899" t="n">
        <f aca="false">D21-D22</f>
        <v>219166243</v>
      </c>
      <c r="E23" s="899" t="n">
        <f aca="false">E21-E22</f>
        <v>210190317</v>
      </c>
      <c r="F23" s="899" t="n">
        <f aca="false">F21-F22</f>
        <v>206701675.99</v>
      </c>
      <c r="G23" s="899" t="n">
        <f aca="false">G21-G22</f>
        <v>205943132.53</v>
      </c>
      <c r="H23" s="898" t="n">
        <f aca="false">H21-H22</f>
        <v>212116173.704</v>
      </c>
    </row>
    <row r="24" customFormat="false" ht="25.5" hidden="false" customHeight="false" outlineLevel="0" collapsed="false">
      <c r="A24" s="896" t="s">
        <v>980</v>
      </c>
      <c r="B24" s="900" t="s">
        <v>981</v>
      </c>
      <c r="C24" s="901" t="n">
        <f aca="false">IF(C23=0,"",C20/C23)</f>
        <v>1.02201275965953</v>
      </c>
      <c r="D24" s="901" t="n">
        <f aca="false">IF(D23=0,"",D20/D23)</f>
        <v>1.04077180809273</v>
      </c>
      <c r="E24" s="901" t="n">
        <f aca="false">IF(E23=0,"",E20/E23)</f>
        <v>1.04620489249274</v>
      </c>
      <c r="F24" s="901" t="n">
        <f aca="false">IF(F23=0,"",F20/F23)</f>
        <v>1.04238011602007</v>
      </c>
      <c r="G24" s="901" t="n">
        <f aca="false">IF(G23=0,"",G20/G23)</f>
        <v>1.05100491257445</v>
      </c>
      <c r="H24" s="902" t="n">
        <f aca="false">IF(H23=0,"",H20/H23)</f>
        <v>1.04028293998893</v>
      </c>
    </row>
    <row r="25" customFormat="false" ht="13.5" hidden="false" customHeight="true" outlineLevel="0" collapsed="false">
      <c r="A25" s="903"/>
      <c r="B25" s="904" t="s">
        <v>982</v>
      </c>
      <c r="C25" s="904"/>
      <c r="D25" s="904"/>
      <c r="E25" s="904"/>
      <c r="F25" s="904"/>
      <c r="G25" s="904"/>
      <c r="H25" s="904"/>
    </row>
    <row r="26" customFormat="false" ht="12.75" hidden="false" customHeight="false" outlineLevel="0" collapsed="false">
      <c r="A26" s="896" t="s">
        <v>983</v>
      </c>
      <c r="B26" s="900" t="s">
        <v>984</v>
      </c>
      <c r="C26" s="905" t="n">
        <f aca="false">+'[5]App.2-P_Loss Factors'!D19</f>
        <v>1.034</v>
      </c>
      <c r="D26" s="905" t="n">
        <f aca="false">+'[5]App.2-P_Loss Factors'!E19</f>
        <v>1.034</v>
      </c>
      <c r="E26" s="905" t="n">
        <f aca="false">+'[5]App.2-P_Loss Factors'!F19</f>
        <v>1.034</v>
      </c>
      <c r="F26" s="905" t="n">
        <f aca="false">+'[5]App.2-P_Loss Factors'!G19</f>
        <v>1.034</v>
      </c>
      <c r="G26" s="905" t="n">
        <f aca="false">+'[5]App.2-P_Loss Factors'!H19</f>
        <v>1.034</v>
      </c>
      <c r="H26" s="906" t="n">
        <f aca="false">IF(SUM(C26:G26)=0,0,AVERAGE(C26:G26))</f>
        <v>1.034</v>
      </c>
    </row>
    <row r="27" customFormat="false" ht="12.75" hidden="false" customHeight="true" outlineLevel="0" collapsed="false">
      <c r="A27" s="903"/>
      <c r="B27" s="904" t="s">
        <v>985</v>
      </c>
      <c r="C27" s="904"/>
      <c r="D27" s="904"/>
      <c r="E27" s="904"/>
      <c r="F27" s="904"/>
      <c r="G27" s="904"/>
      <c r="H27" s="904"/>
    </row>
    <row r="28" customFormat="false" ht="13.5" hidden="false" customHeight="false" outlineLevel="0" collapsed="false">
      <c r="A28" s="907" t="s">
        <v>986</v>
      </c>
      <c r="B28" s="908" t="s">
        <v>987</v>
      </c>
      <c r="C28" s="909" t="n">
        <f aca="false">IF(C24="","",C24*C26)</f>
        <v>1.05676119348795</v>
      </c>
      <c r="D28" s="909" t="n">
        <f aca="false">IF(D24="","",D24*D26)</f>
        <v>1.07615804956788</v>
      </c>
      <c r="E28" s="909" t="n">
        <f aca="false">IF(E24="","",E24*E26)</f>
        <v>1.08177585883749</v>
      </c>
      <c r="F28" s="909" t="n">
        <f aca="false">IF(F24="","",F24*F26)</f>
        <v>1.07782103996476</v>
      </c>
      <c r="G28" s="909" t="n">
        <f aca="false">IF(G24="","",G24*G26)</f>
        <v>1.08673907960198</v>
      </c>
      <c r="H28" s="910" t="n">
        <f aca="false">IF(H24="","",H24*H26)</f>
        <v>1.07565255994856</v>
      </c>
    </row>
    <row r="30" customFormat="false" ht="12.75" hidden="false" customHeight="false" outlineLevel="0" collapsed="false">
      <c r="A30" s="911" t="s">
        <v>44</v>
      </c>
    </row>
    <row r="31" customFormat="false" ht="7.5" hidden="false" customHeight="true" outlineLevel="0" collapsed="false"/>
    <row r="33" customFormat="false" ht="12.75" hidden="false" customHeight="true" outlineLevel="0" collapsed="false">
      <c r="A33" s="27" t="s">
        <v>966</v>
      </c>
      <c r="B33" s="912" t="s">
        <v>988</v>
      </c>
      <c r="C33" s="912"/>
      <c r="D33" s="912"/>
      <c r="E33" s="912"/>
      <c r="F33" s="912"/>
      <c r="G33" s="912"/>
      <c r="H33" s="912"/>
    </row>
    <row r="34" customFormat="false" ht="12.75" hidden="false" customHeight="false" outlineLevel="0" collapsed="false">
      <c r="A34" s="475"/>
      <c r="B34" s="912"/>
      <c r="C34" s="912"/>
      <c r="D34" s="912"/>
      <c r="E34" s="912"/>
      <c r="F34" s="912"/>
      <c r="G34" s="912"/>
      <c r="H34" s="912"/>
    </row>
    <row r="35" customFormat="false" ht="12.75" hidden="false" customHeight="false" outlineLevel="0" collapsed="false">
      <c r="A35" s="475"/>
      <c r="B35" s="912"/>
      <c r="C35" s="912"/>
      <c r="D35" s="912"/>
      <c r="E35" s="912"/>
      <c r="F35" s="912"/>
      <c r="G35" s="912"/>
      <c r="H35" s="912"/>
    </row>
    <row r="36" customFormat="false" ht="7.5" hidden="false" customHeight="true" outlineLevel="0" collapsed="false">
      <c r="A36" s="475"/>
      <c r="B36" s="16"/>
      <c r="C36" s="16"/>
      <c r="D36" s="16"/>
      <c r="E36" s="16"/>
      <c r="F36" s="16"/>
      <c r="G36" s="16"/>
      <c r="H36" s="16"/>
    </row>
    <row r="37" customFormat="false" ht="12.75" hidden="false" customHeight="true" outlineLevel="0" collapsed="false">
      <c r="A37" s="475"/>
      <c r="B37" s="912" t="s">
        <v>989</v>
      </c>
      <c r="C37" s="912"/>
      <c r="D37" s="912"/>
      <c r="E37" s="912"/>
      <c r="F37" s="912"/>
      <c r="G37" s="912"/>
      <c r="H37" s="912"/>
    </row>
    <row r="38" customFormat="false" ht="12.75" hidden="false" customHeight="false" outlineLevel="0" collapsed="false">
      <c r="A38" s="475"/>
      <c r="B38" s="912"/>
      <c r="C38" s="912"/>
      <c r="D38" s="912"/>
      <c r="E38" s="912"/>
      <c r="F38" s="912"/>
      <c r="G38" s="912"/>
      <c r="H38" s="912"/>
    </row>
    <row r="39" customFormat="false" ht="12.75" hidden="false" customHeight="false" outlineLevel="0" collapsed="false">
      <c r="A39" s="475"/>
      <c r="B39" s="912"/>
      <c r="C39" s="912"/>
      <c r="D39" s="912"/>
      <c r="E39" s="912"/>
      <c r="F39" s="912"/>
      <c r="G39" s="912"/>
      <c r="H39" s="912"/>
    </row>
    <row r="40" customFormat="false" ht="12.75" hidden="false" customHeight="false" outlineLevel="0" collapsed="false">
      <c r="A40" s="475"/>
      <c r="B40" s="912"/>
      <c r="C40" s="912"/>
      <c r="D40" s="912"/>
      <c r="E40" s="912"/>
      <c r="F40" s="912"/>
      <c r="G40" s="912"/>
      <c r="H40" s="912"/>
    </row>
    <row r="41" customFormat="false" ht="7.5" hidden="false" customHeight="true" outlineLevel="0" collapsed="false">
      <c r="A41" s="475"/>
      <c r="B41" s="16"/>
      <c r="C41" s="16"/>
      <c r="D41" s="16"/>
      <c r="E41" s="16"/>
      <c r="F41" s="16"/>
      <c r="G41" s="16"/>
      <c r="H41" s="16"/>
    </row>
    <row r="42" customFormat="false" ht="12.75" hidden="false" customHeight="false" outlineLevel="0" collapsed="false">
      <c r="A42" s="475"/>
      <c r="B42" s="16" t="s">
        <v>990</v>
      </c>
      <c r="C42" s="16"/>
      <c r="D42" s="16"/>
      <c r="E42" s="16"/>
      <c r="F42" s="16"/>
      <c r="G42" s="16"/>
      <c r="H42" s="16"/>
    </row>
    <row r="43" customFormat="false" ht="7.5" hidden="false" customHeight="true" outlineLevel="0" collapsed="false">
      <c r="A43" s="475"/>
      <c r="B43" s="16"/>
      <c r="C43" s="16"/>
      <c r="D43" s="16"/>
      <c r="E43" s="16"/>
      <c r="F43" s="16"/>
      <c r="G43" s="16"/>
      <c r="H43" s="16"/>
    </row>
    <row r="44" customFormat="false" ht="12.75" hidden="false" customHeight="true" outlineLevel="0" collapsed="false">
      <c r="A44" s="27" t="s">
        <v>968</v>
      </c>
      <c r="B44" s="912" t="s">
        <v>991</v>
      </c>
      <c r="C44" s="912"/>
      <c r="D44" s="912"/>
      <c r="E44" s="912"/>
      <c r="F44" s="912"/>
      <c r="G44" s="912"/>
      <c r="H44" s="912"/>
    </row>
    <row r="45" customFormat="false" ht="12.75" hidden="false" customHeight="false" outlineLevel="0" collapsed="false">
      <c r="A45" s="475"/>
      <c r="B45" s="912"/>
      <c r="C45" s="912"/>
      <c r="D45" s="912"/>
      <c r="E45" s="912"/>
      <c r="F45" s="912"/>
      <c r="G45" s="912"/>
      <c r="H45" s="912"/>
    </row>
    <row r="46" customFormat="false" ht="12.75" hidden="false" customHeight="false" outlineLevel="0" collapsed="false">
      <c r="A46" s="475"/>
      <c r="B46" s="912"/>
      <c r="C46" s="912"/>
      <c r="D46" s="912"/>
      <c r="E46" s="912"/>
      <c r="F46" s="912"/>
      <c r="G46" s="912"/>
      <c r="H46" s="912"/>
    </row>
    <row r="47" customFormat="false" ht="7.5" hidden="false" customHeight="true" outlineLevel="0" collapsed="false">
      <c r="A47" s="475"/>
      <c r="B47" s="16"/>
      <c r="C47" s="16"/>
      <c r="D47" s="16"/>
      <c r="E47" s="16"/>
      <c r="F47" s="16"/>
      <c r="G47" s="16"/>
      <c r="H47" s="16"/>
    </row>
    <row r="48" customFormat="false" ht="12.75" hidden="false" customHeight="true" outlineLevel="0" collapsed="false">
      <c r="A48" s="475"/>
      <c r="B48" s="912" t="s">
        <v>992</v>
      </c>
      <c r="C48" s="912"/>
      <c r="D48" s="912"/>
      <c r="E48" s="912"/>
      <c r="F48" s="912"/>
      <c r="G48" s="912"/>
      <c r="H48" s="912"/>
    </row>
    <row r="49" customFormat="false" ht="12.75" hidden="false" customHeight="false" outlineLevel="0" collapsed="false">
      <c r="A49" s="475"/>
      <c r="B49" s="912"/>
      <c r="C49" s="912"/>
      <c r="D49" s="912"/>
      <c r="E49" s="912"/>
      <c r="F49" s="912"/>
      <c r="G49" s="912"/>
      <c r="H49" s="912"/>
    </row>
    <row r="50" customFormat="false" ht="12.75" hidden="false" customHeight="false" outlineLevel="0" collapsed="false">
      <c r="A50" s="475"/>
      <c r="B50" s="912"/>
      <c r="C50" s="912"/>
      <c r="D50" s="912"/>
      <c r="E50" s="912"/>
      <c r="F50" s="912"/>
      <c r="G50" s="912"/>
      <c r="H50" s="912"/>
    </row>
    <row r="51" customFormat="false" ht="12.75" hidden="false" customHeight="false" outlineLevel="0" collapsed="false">
      <c r="A51" s="475"/>
      <c r="B51" s="912"/>
      <c r="C51" s="912"/>
      <c r="D51" s="912"/>
      <c r="E51" s="912"/>
      <c r="F51" s="912"/>
      <c r="G51" s="912"/>
      <c r="H51" s="912"/>
    </row>
    <row r="52" customFormat="false" ht="7.5" hidden="false" customHeight="true" outlineLevel="0" collapsed="false">
      <c r="A52" s="475"/>
      <c r="B52" s="16"/>
      <c r="C52" s="16"/>
      <c r="D52" s="16"/>
      <c r="E52" s="16"/>
      <c r="F52" s="16"/>
      <c r="G52" s="16"/>
      <c r="H52" s="16"/>
    </row>
    <row r="53" customFormat="false" ht="12.75" hidden="false" customHeight="false" outlineLevel="0" collapsed="false">
      <c r="A53" s="475"/>
      <c r="B53" s="626" t="s">
        <v>990</v>
      </c>
      <c r="C53" s="626"/>
      <c r="D53" s="626"/>
      <c r="E53" s="626"/>
      <c r="F53" s="626"/>
      <c r="G53" s="626"/>
      <c r="H53" s="626"/>
    </row>
    <row r="54" customFormat="false" ht="7.5" hidden="false" customHeight="true" outlineLevel="0" collapsed="false">
      <c r="A54" s="475"/>
      <c r="B54" s="16"/>
      <c r="C54" s="16"/>
      <c r="D54" s="16"/>
      <c r="E54" s="16"/>
      <c r="F54" s="16"/>
      <c r="G54" s="16"/>
      <c r="H54" s="16"/>
    </row>
    <row r="55" customFormat="false" ht="12.75" hidden="false" customHeight="true" outlineLevel="0" collapsed="false">
      <c r="A55" s="475"/>
      <c r="B55" s="912" t="s">
        <v>993</v>
      </c>
      <c r="C55" s="912"/>
      <c r="D55" s="912"/>
      <c r="E55" s="912"/>
      <c r="F55" s="912"/>
      <c r="G55" s="912"/>
      <c r="H55" s="912"/>
    </row>
    <row r="56" customFormat="false" ht="12.75" hidden="false" customHeight="false" outlineLevel="0" collapsed="false">
      <c r="A56" s="475"/>
      <c r="B56" s="912"/>
      <c r="C56" s="912"/>
      <c r="D56" s="912"/>
      <c r="E56" s="912"/>
      <c r="F56" s="912"/>
      <c r="G56" s="912"/>
      <c r="H56" s="912"/>
    </row>
    <row r="57" customFormat="false" ht="7.5" hidden="false" customHeight="true" outlineLevel="0" collapsed="false">
      <c r="A57" s="475"/>
      <c r="B57" s="16"/>
      <c r="C57" s="16"/>
      <c r="D57" s="16"/>
      <c r="E57" s="16"/>
      <c r="F57" s="16"/>
      <c r="G57" s="16"/>
      <c r="H57" s="16"/>
    </row>
    <row r="58" customFormat="false" ht="12.75" hidden="false" customHeight="true" outlineLevel="0" collapsed="false">
      <c r="A58" s="27" t="s">
        <v>970</v>
      </c>
      <c r="B58" s="912" t="s">
        <v>994</v>
      </c>
      <c r="C58" s="912"/>
      <c r="D58" s="912"/>
      <c r="E58" s="912"/>
      <c r="F58" s="912"/>
      <c r="G58" s="912"/>
      <c r="H58" s="912"/>
    </row>
    <row r="59" customFormat="false" ht="12.75" hidden="false" customHeight="false" outlineLevel="0" collapsed="false">
      <c r="A59" s="475"/>
      <c r="B59" s="912"/>
      <c r="C59" s="912"/>
      <c r="D59" s="912"/>
      <c r="E59" s="912"/>
      <c r="F59" s="912"/>
      <c r="G59" s="912"/>
      <c r="H59" s="912"/>
    </row>
    <row r="60" customFormat="false" ht="7.5" hidden="false" customHeight="true" outlineLevel="0" collapsed="false">
      <c r="A60" s="475"/>
      <c r="B60" s="16"/>
      <c r="C60" s="16"/>
      <c r="D60" s="16"/>
      <c r="E60" s="16"/>
      <c r="F60" s="16"/>
      <c r="G60" s="16"/>
      <c r="H60" s="16"/>
    </row>
    <row r="61" customFormat="false" ht="12.75" hidden="false" customHeight="true" outlineLevel="0" collapsed="false">
      <c r="A61" s="27" t="s">
        <v>974</v>
      </c>
      <c r="B61" s="912" t="s">
        <v>995</v>
      </c>
      <c r="C61" s="912"/>
      <c r="D61" s="912"/>
      <c r="E61" s="912"/>
      <c r="F61" s="912"/>
      <c r="G61" s="912"/>
      <c r="H61" s="912"/>
    </row>
    <row r="62" customFormat="false" ht="12.75" hidden="false" customHeight="false" outlineLevel="0" collapsed="false">
      <c r="A62" s="475"/>
      <c r="B62" s="912"/>
      <c r="C62" s="912"/>
      <c r="D62" s="912"/>
      <c r="E62" s="912"/>
      <c r="F62" s="912"/>
      <c r="G62" s="912"/>
      <c r="H62" s="912"/>
    </row>
    <row r="63" customFormat="false" ht="12.75" hidden="false" customHeight="false" outlineLevel="0" collapsed="false">
      <c r="A63" s="475"/>
      <c r="B63" s="16"/>
      <c r="C63" s="16"/>
      <c r="D63" s="16"/>
      <c r="E63" s="16"/>
      <c r="F63" s="16"/>
      <c r="G63" s="16"/>
      <c r="H63" s="16"/>
    </row>
    <row r="64" customFormat="false" ht="12.75" hidden="false" customHeight="false" outlineLevel="0" collapsed="false">
      <c r="A64" s="27" t="s">
        <v>996</v>
      </c>
      <c r="B64" s="626" t="s">
        <v>997</v>
      </c>
      <c r="C64" s="626"/>
      <c r="D64" s="626"/>
      <c r="E64" s="626"/>
      <c r="F64" s="626"/>
      <c r="G64" s="626"/>
      <c r="H64" s="626"/>
    </row>
    <row r="65" customFormat="false" ht="12.75" hidden="false" customHeight="false" outlineLevel="0" collapsed="false">
      <c r="A65" s="475"/>
      <c r="B65" s="16"/>
      <c r="C65" s="16"/>
      <c r="D65" s="16"/>
      <c r="E65" s="16"/>
      <c r="F65" s="16"/>
      <c r="G65" s="16"/>
      <c r="H65" s="16"/>
    </row>
    <row r="66" customFormat="false" ht="12.75" hidden="false" customHeight="false" outlineLevel="0" collapsed="false">
      <c r="A66" s="27" t="s">
        <v>983</v>
      </c>
      <c r="B66" s="626" t="s">
        <v>998</v>
      </c>
      <c r="C66" s="626"/>
      <c r="D66" s="626"/>
      <c r="E66" s="626"/>
      <c r="F66" s="626"/>
      <c r="G66" s="626"/>
      <c r="H66" s="626"/>
    </row>
    <row r="67" customFormat="false" ht="12.75" hidden="false" customHeight="false" outlineLevel="0" collapsed="false">
      <c r="A67" s="16"/>
      <c r="B67" s="16"/>
      <c r="C67" s="16"/>
      <c r="D67" s="16"/>
      <c r="E67" s="16"/>
      <c r="F67" s="16"/>
      <c r="G67" s="16"/>
      <c r="H67" s="16"/>
    </row>
    <row r="68" customFormat="false" ht="12.75" hidden="false" customHeight="true" outlineLevel="0" collapsed="false">
      <c r="A68" s="16"/>
      <c r="B68" s="912" t="s">
        <v>999</v>
      </c>
      <c r="C68" s="912"/>
      <c r="D68" s="912"/>
      <c r="E68" s="912"/>
      <c r="F68" s="912"/>
      <c r="G68" s="912"/>
      <c r="H68" s="16"/>
    </row>
    <row r="69" customFormat="false" ht="12.75" hidden="false" customHeight="false" outlineLevel="0" collapsed="false">
      <c r="A69" s="16"/>
      <c r="B69" s="912"/>
      <c r="C69" s="912"/>
      <c r="D69" s="912"/>
      <c r="E69" s="912"/>
      <c r="F69" s="912"/>
      <c r="G69" s="912"/>
      <c r="H69" s="16"/>
    </row>
    <row r="70" customFormat="false" ht="12.75" hidden="false" customHeight="false" outlineLevel="0" collapsed="false">
      <c r="A70" s="16"/>
      <c r="B70" s="912"/>
      <c r="C70" s="912"/>
      <c r="D70" s="912"/>
      <c r="E70" s="912"/>
      <c r="F70" s="912"/>
      <c r="G70" s="912"/>
      <c r="H70" s="16"/>
    </row>
    <row r="71" customFormat="false" ht="12.75" hidden="false" customHeight="false" outlineLevel="0" collapsed="false">
      <c r="A71" s="16"/>
      <c r="B71" s="16"/>
      <c r="C71" s="16"/>
      <c r="D71" s="16"/>
      <c r="E71" s="16"/>
      <c r="F71" s="16"/>
      <c r="G71" s="16"/>
      <c r="H71" s="16"/>
    </row>
    <row r="72" customFormat="false" ht="12.75" hidden="false" customHeight="false" outlineLevel="0" collapsed="false">
      <c r="B72" s="626" t="s">
        <v>1000</v>
      </c>
      <c r="C72" s="626"/>
      <c r="D72" s="626"/>
      <c r="E72" s="626"/>
      <c r="F72" s="626"/>
      <c r="G72" s="626"/>
      <c r="H72" s="626"/>
    </row>
    <row r="73" customFormat="false" ht="12.75" hidden="false" customHeight="false" outlineLevel="0" collapsed="false">
      <c r="B73" s="0" t="s">
        <v>1001</v>
      </c>
    </row>
  </sheetData>
  <mergeCells count="21">
    <mergeCell ref="A9:H9"/>
    <mergeCell ref="A10:H10"/>
    <mergeCell ref="A12:H12"/>
    <mergeCell ref="A14:B15"/>
    <mergeCell ref="C14:G14"/>
    <mergeCell ref="H14:H15"/>
    <mergeCell ref="B16:H16"/>
    <mergeCell ref="B25:H25"/>
    <mergeCell ref="B27:H27"/>
    <mergeCell ref="B33:H35"/>
    <mergeCell ref="B37:H40"/>
    <mergeCell ref="B44:H46"/>
    <mergeCell ref="B48:H51"/>
    <mergeCell ref="B53:H53"/>
    <mergeCell ref="B55:H56"/>
    <mergeCell ref="B58:H59"/>
    <mergeCell ref="B61:H62"/>
    <mergeCell ref="B64:H64"/>
    <mergeCell ref="B66:H66"/>
    <mergeCell ref="B68:G70"/>
    <mergeCell ref="B72:H72"/>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J32" activeCellId="0" sqref="J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14"/>
    <col collapsed="false" customWidth="true" hidden="false" outlineLevel="0" max="5" min="3" style="0" width="13.7"/>
    <col collapsed="false" customWidth="true" hidden="false" outlineLevel="0" max="6" min="6" style="0" width="17.28"/>
    <col collapsed="false" customWidth="true" hidden="false" outlineLevel="0" max="7" min="7" style="0" width="13.7"/>
    <col collapsed="false" customWidth="true" hidden="false" outlineLevel="0" max="8" min="8" style="0" width="16.42"/>
    <col collapsed="false" customWidth="true" hidden="false" outlineLevel="0" max="9" min="9" style="0" width="13.7"/>
  </cols>
  <sheetData>
    <row r="1" customFormat="false" ht="12.75" hidden="false" customHeight="false" outlineLevel="0" collapsed="false">
      <c r="G1" s="310" t="s">
        <v>132</v>
      </c>
      <c r="H1" s="39" t="str">
        <f aca="false">'LDC Info'!$E$18</f>
        <v>EB-2012-0145</v>
      </c>
    </row>
    <row r="2" customFormat="false" ht="12.75" hidden="false" customHeight="false" outlineLevel="0" collapsed="false">
      <c r="G2" s="310" t="s">
        <v>133</v>
      </c>
      <c r="H2" s="40"/>
    </row>
    <row r="3" customFormat="false" ht="12.75" hidden="false" customHeight="false" outlineLevel="0" collapsed="false">
      <c r="G3" s="310" t="s">
        <v>134</v>
      </c>
      <c r="H3" s="40"/>
    </row>
    <row r="4" customFormat="false" ht="12.75" hidden="false" customHeight="false" outlineLevel="0" collapsed="false">
      <c r="G4" s="310" t="s">
        <v>135</v>
      </c>
      <c r="H4" s="40"/>
    </row>
    <row r="5" customFormat="false" ht="12.75" hidden="false" customHeight="false" outlineLevel="0" collapsed="false">
      <c r="G5" s="310" t="s">
        <v>136</v>
      </c>
      <c r="H5" s="41"/>
    </row>
    <row r="6" customFormat="false" ht="12.75" hidden="false" customHeight="false" outlineLevel="0" collapsed="false">
      <c r="G6" s="310"/>
      <c r="H6" s="39"/>
    </row>
    <row r="7" customFormat="false" ht="12.75" hidden="false" customHeight="false" outlineLevel="0" collapsed="false">
      <c r="G7" s="310" t="s">
        <v>137</v>
      </c>
      <c r="H7" s="41"/>
    </row>
    <row r="9" customFormat="false" ht="18" hidden="false" customHeight="false" outlineLevel="0" collapsed="false">
      <c r="A9" s="312" t="s">
        <v>1002</v>
      </c>
      <c r="B9" s="312"/>
      <c r="C9" s="312"/>
      <c r="D9" s="312"/>
      <c r="E9" s="312"/>
      <c r="F9" s="312"/>
      <c r="G9" s="312"/>
      <c r="H9" s="312"/>
    </row>
    <row r="10" customFormat="false" ht="18" hidden="false" customHeight="false" outlineLevel="0" collapsed="false">
      <c r="A10" s="312" t="s">
        <v>1003</v>
      </c>
      <c r="B10" s="312"/>
      <c r="C10" s="312"/>
      <c r="D10" s="312"/>
      <c r="E10" s="312"/>
      <c r="F10" s="312"/>
      <c r="G10" s="312"/>
      <c r="H10" s="312"/>
    </row>
    <row r="11" customFormat="false" ht="13.5" hidden="false" customHeight="false" outlineLevel="0" collapsed="false"/>
    <row r="12" customFormat="false" ht="51" hidden="false" customHeight="false" outlineLevel="0" collapsed="false">
      <c r="A12" s="913" t="s">
        <v>294</v>
      </c>
      <c r="B12" s="914" t="s">
        <v>44</v>
      </c>
      <c r="C12" s="46" t="s">
        <v>1004</v>
      </c>
      <c r="D12" s="46" t="s">
        <v>1005</v>
      </c>
      <c r="E12" s="46" t="s">
        <v>1006</v>
      </c>
      <c r="F12" s="46" t="s">
        <v>1007</v>
      </c>
      <c r="G12" s="46" t="s">
        <v>1008</v>
      </c>
      <c r="H12" s="482" t="s">
        <v>1009</v>
      </c>
    </row>
    <row r="13" customFormat="false" ht="12.75" hidden="false" customHeight="false" outlineLevel="0" collapsed="false">
      <c r="A13" s="915"/>
      <c r="B13" s="813"/>
      <c r="C13" s="813" t="s">
        <v>712</v>
      </c>
      <c r="D13" s="813" t="s">
        <v>367</v>
      </c>
      <c r="E13" s="813" t="s">
        <v>368</v>
      </c>
      <c r="F13" s="813" t="s">
        <v>1010</v>
      </c>
      <c r="G13" s="813" t="s">
        <v>714</v>
      </c>
      <c r="H13" s="814" t="s">
        <v>1011</v>
      </c>
    </row>
    <row r="14" customFormat="false" ht="12.75" hidden="false" customHeight="false" outlineLevel="0" collapsed="false">
      <c r="A14" s="916" t="n">
        <v>2006</v>
      </c>
      <c r="B14" s="109"/>
      <c r="C14" s="97" t="n">
        <f aca="false">1006848.74-8542.16-75609.77</f>
        <v>922696.81</v>
      </c>
      <c r="D14" s="97" t="n">
        <v>281559.28</v>
      </c>
      <c r="E14" s="97"/>
      <c r="F14" s="98" t="n">
        <f aca="false">C14-D14-E14</f>
        <v>641137.53</v>
      </c>
      <c r="G14" s="97" t="n">
        <v>0</v>
      </c>
      <c r="H14" s="917" t="n">
        <f aca="false">F14-G14</f>
        <v>641137.53</v>
      </c>
    </row>
    <row r="15" customFormat="false" ht="12.75" hidden="false" customHeight="false" outlineLevel="0" collapsed="false">
      <c r="A15" s="916" t="n">
        <v>2007</v>
      </c>
      <c r="B15" s="109"/>
      <c r="C15" s="97" t="n">
        <f aca="false">+C14+75609.77</f>
        <v>998306.58</v>
      </c>
      <c r="D15" s="97" t="n">
        <v>326366.52</v>
      </c>
      <c r="E15" s="97"/>
      <c r="F15" s="98" t="n">
        <f aca="false">C15-D15-E15</f>
        <v>671940.06</v>
      </c>
      <c r="G15" s="97" t="n">
        <v>0</v>
      </c>
      <c r="H15" s="917" t="n">
        <f aca="false">F15-G15</f>
        <v>671940.06</v>
      </c>
    </row>
    <row r="16" customFormat="false" ht="12.75" hidden="false" customHeight="false" outlineLevel="0" collapsed="false">
      <c r="A16" s="916" t="n">
        <v>2008</v>
      </c>
      <c r="B16" s="109"/>
      <c r="C16" s="97" t="n">
        <f aca="false">+C15+8542.16</f>
        <v>1006848.74</v>
      </c>
      <c r="D16" s="97" t="n">
        <v>373035.72</v>
      </c>
      <c r="E16" s="97"/>
      <c r="F16" s="98" t="n">
        <f aca="false">C16-D16-E16</f>
        <v>633813.02</v>
      </c>
      <c r="G16" s="97" t="n">
        <v>0</v>
      </c>
      <c r="H16" s="917" t="n">
        <f aca="false">F16-G16</f>
        <v>633813.02</v>
      </c>
    </row>
    <row r="17" customFormat="false" ht="12.75" hidden="false" customHeight="false" outlineLevel="0" collapsed="false">
      <c r="A17" s="916" t="n">
        <v>2009</v>
      </c>
      <c r="B17" s="109"/>
      <c r="C17" s="97" t="n">
        <f aca="false">586962.07+419886.68</f>
        <v>1006848.75</v>
      </c>
      <c r="D17" s="97" t="n">
        <v>419886.68</v>
      </c>
      <c r="E17" s="97"/>
      <c r="F17" s="98" t="n">
        <f aca="false">C17-D17-E17</f>
        <v>586962.07</v>
      </c>
      <c r="G17" s="97" t="n">
        <v>0</v>
      </c>
      <c r="H17" s="917" t="n">
        <f aca="false">F17-G17</f>
        <v>586962.07</v>
      </c>
    </row>
    <row r="18" customFormat="false" ht="12.75" hidden="false" customHeight="false" outlineLevel="0" collapsed="false">
      <c r="A18" s="916" t="n">
        <v>2010</v>
      </c>
      <c r="B18" s="109"/>
      <c r="C18" s="97" t="n">
        <f aca="false">+C17</f>
        <v>1006848.75</v>
      </c>
      <c r="D18" s="97" t="n">
        <v>466737.63</v>
      </c>
      <c r="E18" s="97"/>
      <c r="F18" s="98" t="n">
        <f aca="false">C18-D18-E18</f>
        <v>540111.12</v>
      </c>
      <c r="G18" s="97" t="n">
        <v>0</v>
      </c>
      <c r="H18" s="917" t="n">
        <f aca="false">F18-G18</f>
        <v>540111.12</v>
      </c>
    </row>
    <row r="19" customFormat="false" ht="12.75" hidden="false" customHeight="false" outlineLevel="0" collapsed="false">
      <c r="A19" s="916" t="n">
        <v>2011</v>
      </c>
      <c r="B19" s="109"/>
      <c r="C19" s="97" t="n">
        <f aca="false">+C18</f>
        <v>1006848.75</v>
      </c>
      <c r="D19" s="97" t="n">
        <v>513588.58</v>
      </c>
      <c r="E19" s="97"/>
      <c r="F19" s="98" t="n">
        <f aca="false">C19-D19-E19</f>
        <v>493260.17</v>
      </c>
      <c r="G19" s="97" t="n">
        <v>0</v>
      </c>
      <c r="H19" s="917" t="n">
        <f aca="false">F19-G19</f>
        <v>493260.17</v>
      </c>
    </row>
    <row r="20" customFormat="false" ht="13.5" hidden="false" customHeight="false" outlineLevel="0" collapsed="false">
      <c r="A20" s="918" t="n">
        <v>2012</v>
      </c>
      <c r="B20" s="919" t="s">
        <v>808</v>
      </c>
      <c r="C20" s="417" t="n">
        <f aca="false">560439.54+446409.21</f>
        <v>1006848.75</v>
      </c>
      <c r="D20" s="417" t="n">
        <v>560439.54</v>
      </c>
      <c r="E20" s="417"/>
      <c r="F20" s="770" t="n">
        <f aca="false">C20-D20-E20</f>
        <v>446409.21</v>
      </c>
      <c r="G20" s="417" t="n">
        <v>0</v>
      </c>
      <c r="H20" s="920" t="n">
        <f aca="false">F20-G20</f>
        <v>446409.21</v>
      </c>
    </row>
    <row r="22" customFormat="false" ht="12.75" hidden="false" customHeight="false" outlineLevel="0" collapsed="false">
      <c r="A22" s="30" t="s">
        <v>220</v>
      </c>
    </row>
    <row r="23" customFormat="false" ht="12.75" hidden="false" customHeight="false" outlineLevel="0" collapsed="false">
      <c r="A23" s="30"/>
    </row>
    <row r="24" customFormat="false" ht="12.75" hidden="false" customHeight="false" outlineLevel="0" collapsed="false">
      <c r="A24" s="0" t="s">
        <v>808</v>
      </c>
      <c r="B24" s="921" t="s">
        <v>1012</v>
      </c>
      <c r="C24" s="921"/>
      <c r="D24" s="921"/>
      <c r="E24" s="921"/>
      <c r="F24" s="921"/>
      <c r="G24" s="921"/>
    </row>
    <row r="26" customFormat="false" ht="12.75" hidden="false" customHeight="true" outlineLevel="0" collapsed="false">
      <c r="A26" s="339" t="s">
        <v>1013</v>
      </c>
      <c r="B26" s="339"/>
      <c r="C26" s="339"/>
      <c r="D26" s="339"/>
      <c r="E26" s="339"/>
      <c r="F26" s="339"/>
      <c r="G26" s="339"/>
      <c r="H26" s="339"/>
    </row>
    <row r="27" customFormat="false" ht="12.75" hidden="false" customHeight="false" outlineLevel="0" collapsed="false">
      <c r="A27" s="339"/>
      <c r="B27" s="339"/>
      <c r="C27" s="339"/>
      <c r="D27" s="339"/>
      <c r="E27" s="339"/>
      <c r="F27" s="339"/>
      <c r="G27" s="339"/>
      <c r="H27" s="339"/>
    </row>
    <row r="28" customFormat="false" ht="12.75" hidden="false" customHeight="false" outlineLevel="0" collapsed="false">
      <c r="A28" s="339"/>
      <c r="B28" s="339"/>
      <c r="C28" s="339"/>
      <c r="D28" s="339"/>
      <c r="E28" s="339"/>
      <c r="F28" s="339"/>
      <c r="G28" s="339"/>
      <c r="H28" s="339"/>
    </row>
    <row r="29" customFormat="false" ht="12.75" hidden="false" customHeight="false" outlineLevel="0" collapsed="false">
      <c r="A29" s="339"/>
      <c r="B29" s="339"/>
      <c r="C29" s="339"/>
      <c r="D29" s="339"/>
      <c r="E29" s="339"/>
      <c r="F29" s="339"/>
      <c r="G29" s="339"/>
      <c r="H29" s="339"/>
    </row>
    <row r="31" customFormat="false" ht="12.75" hidden="false" customHeight="true" outlineLevel="0" collapsed="false">
      <c r="A31" s="922" t="s">
        <v>1014</v>
      </c>
      <c r="B31" s="922"/>
      <c r="C31" s="922"/>
      <c r="D31" s="922"/>
      <c r="E31" s="922"/>
      <c r="F31" s="922"/>
      <c r="G31" s="922"/>
      <c r="H31" s="922"/>
    </row>
    <row r="32" customFormat="false" ht="12.75" hidden="false" customHeight="false" outlineLevel="0" collapsed="false">
      <c r="A32" s="922"/>
      <c r="B32" s="922"/>
      <c r="C32" s="922"/>
      <c r="D32" s="922"/>
      <c r="E32" s="922"/>
      <c r="F32" s="922"/>
      <c r="G32" s="922"/>
      <c r="H32" s="922"/>
    </row>
    <row r="34" customFormat="false" ht="12.75" hidden="false" customHeight="true" outlineLevel="0" collapsed="false">
      <c r="A34" s="311" t="n">
        <v>1</v>
      </c>
      <c r="B34" s="575" t="s">
        <v>1015</v>
      </c>
      <c r="C34" s="575"/>
      <c r="D34" s="575"/>
      <c r="E34" s="575"/>
      <c r="F34" s="575"/>
      <c r="G34" s="575"/>
      <c r="H34" s="575"/>
    </row>
    <row r="35" customFormat="false" ht="12.75" hidden="false" customHeight="false" outlineLevel="0" collapsed="false">
      <c r="B35" s="575"/>
      <c r="C35" s="575"/>
      <c r="D35" s="575"/>
      <c r="E35" s="575"/>
      <c r="F35" s="575"/>
      <c r="G35" s="575"/>
      <c r="H35" s="575"/>
    </row>
    <row r="37" customFormat="false" ht="12.75" hidden="false" customHeight="true" outlineLevel="0" collapsed="false">
      <c r="A37" s="311" t="n">
        <v>2</v>
      </c>
      <c r="B37" s="912" t="s">
        <v>1016</v>
      </c>
      <c r="C37" s="912"/>
      <c r="D37" s="912"/>
      <c r="E37" s="912"/>
      <c r="F37" s="912"/>
      <c r="G37" s="912"/>
      <c r="H37" s="912"/>
    </row>
    <row r="38" customFormat="false" ht="12.75" hidden="false" customHeight="false" outlineLevel="0" collapsed="false">
      <c r="B38" s="912"/>
      <c r="C38" s="912"/>
      <c r="D38" s="912"/>
      <c r="E38" s="912"/>
      <c r="F38" s="912"/>
      <c r="G38" s="912"/>
      <c r="H38" s="912"/>
    </row>
    <row r="39" customFormat="false" ht="12.75" hidden="false" customHeight="false" outlineLevel="0" collapsed="false">
      <c r="B39" s="912"/>
      <c r="C39" s="912"/>
      <c r="D39" s="912"/>
      <c r="E39" s="912"/>
      <c r="F39" s="912"/>
      <c r="G39" s="912"/>
      <c r="H39" s="912"/>
    </row>
    <row r="41" customFormat="false" ht="12.75" hidden="false" customHeight="true" outlineLevel="0" collapsed="false">
      <c r="A41" s="311" t="n">
        <v>3</v>
      </c>
      <c r="B41" s="575" t="s">
        <v>1017</v>
      </c>
      <c r="C41" s="575"/>
      <c r="D41" s="575"/>
      <c r="E41" s="575"/>
      <c r="F41" s="575"/>
      <c r="G41" s="575"/>
      <c r="H41" s="575"/>
    </row>
    <row r="42" customFormat="false" ht="12.75" hidden="false" customHeight="false" outlineLevel="0" collapsed="false">
      <c r="B42" s="575"/>
      <c r="C42" s="575"/>
      <c r="D42" s="575"/>
      <c r="E42" s="575"/>
      <c r="F42" s="575"/>
      <c r="G42" s="575"/>
      <c r="H42" s="575"/>
    </row>
    <row r="43" customFormat="false" ht="12.75" hidden="false" customHeight="false" outlineLevel="0" collapsed="false">
      <c r="B43" s="575"/>
      <c r="C43" s="575"/>
      <c r="D43" s="575"/>
      <c r="E43" s="575"/>
      <c r="F43" s="575"/>
      <c r="G43" s="575"/>
      <c r="H43" s="575"/>
    </row>
    <row r="44" customFormat="false" ht="12.75" hidden="false" customHeight="false" outlineLevel="0" collapsed="false">
      <c r="B44" s="575"/>
      <c r="C44" s="575"/>
      <c r="D44" s="575"/>
      <c r="E44" s="575"/>
      <c r="F44" s="575"/>
      <c r="G44" s="575"/>
      <c r="H44" s="575"/>
    </row>
    <row r="46" customFormat="false" ht="12.75" hidden="false" customHeight="true" outlineLevel="0" collapsed="false">
      <c r="B46" s="575" t="s">
        <v>1018</v>
      </c>
      <c r="C46" s="575"/>
      <c r="D46" s="575"/>
      <c r="E46" s="575"/>
      <c r="F46" s="575"/>
      <c r="G46" s="575"/>
      <c r="H46" s="575"/>
    </row>
    <row r="47" customFormat="false" ht="12.75" hidden="false" customHeight="false" outlineLevel="0" collapsed="false">
      <c r="B47" s="575"/>
      <c r="C47" s="575"/>
      <c r="D47" s="575"/>
      <c r="E47" s="575"/>
      <c r="F47" s="575"/>
      <c r="G47" s="575"/>
      <c r="H47" s="575"/>
    </row>
    <row r="48" customFormat="false" ht="12.75" hidden="false" customHeight="false" outlineLevel="0" collapsed="false">
      <c r="B48" s="575"/>
      <c r="C48" s="575"/>
      <c r="D48" s="575"/>
      <c r="E48" s="575"/>
      <c r="F48" s="575"/>
      <c r="G48" s="575"/>
      <c r="H48" s="575"/>
    </row>
    <row r="49" customFormat="false" ht="12.75" hidden="false" customHeight="false" outlineLevel="0" collapsed="false">
      <c r="B49" s="575"/>
      <c r="C49" s="575"/>
      <c r="D49" s="575"/>
      <c r="E49" s="575"/>
      <c r="F49" s="575"/>
      <c r="G49" s="575"/>
      <c r="H49" s="575"/>
    </row>
    <row r="51" customFormat="false" ht="12.75" hidden="false" customHeight="true" outlineLevel="0" collapsed="false">
      <c r="B51" s="0" t="s">
        <v>1019</v>
      </c>
      <c r="C51" s="575" t="s">
        <v>1020</v>
      </c>
      <c r="D51" s="575"/>
      <c r="E51" s="575"/>
      <c r="F51" s="575"/>
      <c r="G51" s="575"/>
      <c r="H51" s="575"/>
    </row>
    <row r="52" customFormat="false" ht="12.75" hidden="false" customHeight="false" outlineLevel="0" collapsed="false">
      <c r="C52" s="575"/>
      <c r="D52" s="575"/>
      <c r="E52" s="575"/>
      <c r="F52" s="575"/>
      <c r="G52" s="575"/>
      <c r="H52" s="575"/>
    </row>
    <row r="54" customFormat="false" ht="12.75" hidden="false" customHeight="true" outlineLevel="0" collapsed="false">
      <c r="B54" s="0" t="s">
        <v>1021</v>
      </c>
      <c r="C54" s="339" t="s">
        <v>1022</v>
      </c>
      <c r="D54" s="339"/>
      <c r="E54" s="339"/>
      <c r="F54" s="339"/>
      <c r="G54" s="339"/>
      <c r="H54" s="339"/>
    </row>
    <row r="55" customFormat="false" ht="12.75" hidden="false" customHeight="false" outlineLevel="0" collapsed="false">
      <c r="C55" s="339"/>
      <c r="D55" s="339"/>
      <c r="E55" s="339"/>
      <c r="F55" s="339"/>
      <c r="G55" s="339"/>
      <c r="H55" s="339"/>
    </row>
    <row r="56" customFormat="false" ht="12.75" hidden="false" customHeight="false" outlineLevel="0" collapsed="false">
      <c r="C56" s="339"/>
      <c r="D56" s="339"/>
      <c r="E56" s="339"/>
      <c r="F56" s="339"/>
      <c r="G56" s="339"/>
      <c r="H56" s="339"/>
    </row>
    <row r="57" customFormat="false" ht="12.75" hidden="false" customHeight="false" outlineLevel="0" collapsed="false">
      <c r="C57" s="339"/>
      <c r="D57" s="339"/>
      <c r="E57" s="339"/>
      <c r="F57" s="339"/>
      <c r="G57" s="339"/>
      <c r="H57" s="339"/>
    </row>
    <row r="59" customFormat="false" ht="12.75" hidden="false" customHeight="true" outlineLevel="0" collapsed="false">
      <c r="B59" s="0" t="s">
        <v>1023</v>
      </c>
      <c r="C59" s="339" t="s">
        <v>1024</v>
      </c>
      <c r="D59" s="339"/>
      <c r="E59" s="339"/>
      <c r="F59" s="339"/>
      <c r="G59" s="339"/>
      <c r="H59" s="339"/>
    </row>
    <row r="60" customFormat="false" ht="12.75" hidden="false" customHeight="false" outlineLevel="0" collapsed="false">
      <c r="C60" s="339"/>
      <c r="D60" s="339"/>
      <c r="E60" s="339"/>
      <c r="F60" s="339"/>
      <c r="G60" s="339"/>
      <c r="H60" s="339"/>
    </row>
    <row r="61" customFormat="false" ht="12.75" hidden="false" customHeight="false" outlineLevel="0" collapsed="false">
      <c r="C61" s="339"/>
      <c r="D61" s="339"/>
      <c r="E61" s="339"/>
      <c r="F61" s="339"/>
      <c r="G61" s="339"/>
      <c r="H61" s="339"/>
    </row>
    <row r="63" customFormat="false" ht="12.75" hidden="false" customHeight="true" outlineLevel="0" collapsed="false">
      <c r="A63" s="922" t="s">
        <v>1025</v>
      </c>
      <c r="B63" s="922"/>
      <c r="C63" s="922"/>
      <c r="D63" s="922"/>
      <c r="E63" s="922"/>
      <c r="F63" s="922"/>
      <c r="G63" s="922"/>
      <c r="H63" s="922"/>
    </row>
    <row r="64" customFormat="false" ht="12.75" hidden="false" customHeight="false" outlineLevel="0" collapsed="false">
      <c r="A64" s="922"/>
      <c r="B64" s="922"/>
      <c r="C64" s="922"/>
      <c r="D64" s="922"/>
      <c r="E64" s="922"/>
      <c r="F64" s="922"/>
      <c r="G64" s="922"/>
      <c r="H64" s="922"/>
    </row>
    <row r="66" customFormat="false" ht="12.75" hidden="false" customHeight="true" outlineLevel="0" collapsed="false">
      <c r="A66" s="311" t="n">
        <v>1</v>
      </c>
      <c r="B66" s="575" t="s">
        <v>1015</v>
      </c>
      <c r="C66" s="575"/>
      <c r="D66" s="575"/>
      <c r="E66" s="575"/>
      <c r="F66" s="575"/>
      <c r="G66" s="575"/>
      <c r="H66" s="575"/>
    </row>
    <row r="67" customFormat="false" ht="12.75" hidden="false" customHeight="false" outlineLevel="0" collapsed="false">
      <c r="A67" s="311"/>
      <c r="B67" s="575"/>
      <c r="C67" s="575"/>
      <c r="D67" s="575"/>
      <c r="E67" s="575"/>
      <c r="F67" s="575"/>
      <c r="G67" s="575"/>
      <c r="H67" s="575"/>
    </row>
    <row r="68" customFormat="false" ht="12.75" hidden="false" customHeight="false" outlineLevel="0" collapsed="false">
      <c r="A68" s="311"/>
    </row>
    <row r="69" customFormat="false" ht="12.75" hidden="false" customHeight="true" outlineLevel="0" collapsed="false">
      <c r="A69" s="311" t="n">
        <v>2</v>
      </c>
      <c r="B69" s="342" t="s">
        <v>1026</v>
      </c>
      <c r="C69" s="342"/>
      <c r="D69" s="342"/>
      <c r="E69" s="342"/>
      <c r="F69" s="342"/>
      <c r="G69" s="342"/>
      <c r="H69" s="342"/>
    </row>
    <row r="70" customFormat="false" ht="12.75" hidden="false" customHeight="false" outlineLevel="0" collapsed="false">
      <c r="A70" s="311"/>
      <c r="B70" s="342"/>
      <c r="C70" s="342"/>
      <c r="D70" s="342"/>
      <c r="E70" s="342"/>
      <c r="F70" s="342"/>
      <c r="G70" s="342"/>
      <c r="H70" s="342"/>
    </row>
    <row r="71" customFormat="false" ht="12.75" hidden="false" customHeight="false" outlineLevel="0" collapsed="false">
      <c r="A71" s="311"/>
      <c r="B71" s="342"/>
      <c r="C71" s="342"/>
      <c r="D71" s="342"/>
      <c r="E71" s="342"/>
      <c r="F71" s="342"/>
      <c r="G71" s="342"/>
      <c r="H71" s="342"/>
    </row>
    <row r="72" customFormat="false" ht="12.75" hidden="false" customHeight="false" outlineLevel="0" collapsed="false">
      <c r="A72" s="311"/>
      <c r="B72" s="340"/>
      <c r="C72" s="340"/>
      <c r="D72" s="340"/>
      <c r="E72" s="340"/>
      <c r="F72" s="340"/>
      <c r="G72" s="340"/>
      <c r="H72" s="340"/>
    </row>
    <row r="73" customFormat="false" ht="12.75" hidden="false" customHeight="true" outlineLevel="0" collapsed="false">
      <c r="A73" s="311" t="n">
        <v>3</v>
      </c>
      <c r="B73" s="575" t="s">
        <v>1027</v>
      </c>
      <c r="C73" s="575"/>
      <c r="D73" s="575"/>
      <c r="E73" s="575"/>
      <c r="F73" s="575"/>
      <c r="G73" s="575"/>
      <c r="H73" s="575"/>
    </row>
    <row r="74" customFormat="false" ht="12.75" hidden="false" customHeight="false" outlineLevel="0" collapsed="false">
      <c r="A74" s="311"/>
      <c r="B74" s="575"/>
      <c r="C74" s="575"/>
      <c r="D74" s="575"/>
      <c r="E74" s="575"/>
      <c r="F74" s="575"/>
      <c r="G74" s="575"/>
      <c r="H74" s="575"/>
    </row>
    <row r="75" customFormat="false" ht="12.75" hidden="false" customHeight="false" outlineLevel="0" collapsed="false">
      <c r="A75" s="311"/>
      <c r="B75" s="575"/>
      <c r="C75" s="575"/>
      <c r="D75" s="575"/>
      <c r="E75" s="575"/>
      <c r="F75" s="575"/>
      <c r="G75" s="575"/>
      <c r="H75" s="575"/>
    </row>
    <row r="76" customFormat="false" ht="12.75" hidden="false" customHeight="false" outlineLevel="0" collapsed="false">
      <c r="A76" s="311"/>
    </row>
    <row r="77" customFormat="false" ht="12.75" hidden="false" customHeight="true" outlineLevel="0" collapsed="false">
      <c r="A77" s="311" t="n">
        <v>4</v>
      </c>
      <c r="B77" s="575" t="s">
        <v>1028</v>
      </c>
      <c r="C77" s="575"/>
      <c r="D77" s="575"/>
      <c r="E77" s="575"/>
      <c r="F77" s="575"/>
      <c r="G77" s="575"/>
      <c r="H77" s="575"/>
    </row>
    <row r="78" customFormat="false" ht="12.75" hidden="false" customHeight="false" outlineLevel="0" collapsed="false">
      <c r="A78" s="311"/>
      <c r="B78" s="575"/>
      <c r="C78" s="575"/>
      <c r="D78" s="575"/>
      <c r="E78" s="575"/>
      <c r="F78" s="575"/>
      <c r="G78" s="575"/>
      <c r="H78" s="575"/>
    </row>
    <row r="79" customFormat="false" ht="12.75" hidden="false" customHeight="false" outlineLevel="0" collapsed="false">
      <c r="A79" s="311"/>
      <c r="B79" s="575"/>
      <c r="C79" s="575"/>
      <c r="D79" s="575"/>
      <c r="E79" s="575"/>
      <c r="F79" s="575"/>
      <c r="G79" s="575"/>
      <c r="H79" s="575"/>
    </row>
    <row r="80" customFormat="false" ht="12.75" hidden="false" customHeight="false" outlineLevel="0" collapsed="false">
      <c r="A80" s="311"/>
    </row>
    <row r="81" customFormat="false" ht="12.75" hidden="false" customHeight="true" outlineLevel="0" collapsed="false">
      <c r="A81" s="311" t="n">
        <v>5</v>
      </c>
      <c r="B81" s="575" t="s">
        <v>1029</v>
      </c>
      <c r="C81" s="575"/>
      <c r="D81" s="575"/>
      <c r="E81" s="575"/>
      <c r="F81" s="575"/>
      <c r="G81" s="575"/>
      <c r="H81" s="575"/>
    </row>
    <row r="82" customFormat="false" ht="12.75" hidden="false" customHeight="false" outlineLevel="0" collapsed="false">
      <c r="A82" s="311"/>
      <c r="B82" s="575"/>
      <c r="C82" s="575"/>
      <c r="D82" s="575"/>
      <c r="E82" s="575"/>
      <c r="F82" s="575"/>
      <c r="G82" s="575"/>
      <c r="H82" s="575"/>
    </row>
    <row r="83" customFormat="false" ht="12.75" hidden="false" customHeight="false" outlineLevel="0" collapsed="false">
      <c r="A83" s="311"/>
      <c r="B83" s="575"/>
      <c r="C83" s="575"/>
      <c r="D83" s="575"/>
      <c r="E83" s="575"/>
      <c r="F83" s="575"/>
      <c r="G83" s="575"/>
      <c r="H83" s="575"/>
    </row>
    <row r="84" customFormat="false" ht="12.75" hidden="false" customHeight="false" outlineLevel="0" collapsed="false">
      <c r="A84" s="311"/>
    </row>
    <row r="85" customFormat="false" ht="12.75" hidden="false" customHeight="true" outlineLevel="0" collapsed="false">
      <c r="A85" s="311" t="n">
        <v>6</v>
      </c>
      <c r="B85" s="575" t="s">
        <v>1030</v>
      </c>
      <c r="C85" s="575"/>
      <c r="D85" s="575"/>
      <c r="E85" s="575"/>
      <c r="F85" s="575"/>
      <c r="G85" s="575"/>
      <c r="H85" s="575"/>
    </row>
    <row r="86" customFormat="false" ht="12.75" hidden="false" customHeight="false" outlineLevel="0" collapsed="false">
      <c r="A86" s="311"/>
      <c r="B86" s="575"/>
      <c r="C86" s="575"/>
      <c r="D86" s="575"/>
      <c r="E86" s="575"/>
      <c r="F86" s="575"/>
      <c r="G86" s="575"/>
      <c r="H86" s="575"/>
    </row>
    <row r="87" customFormat="false" ht="25.5" hidden="false" customHeight="true" outlineLevel="0" collapsed="false"/>
    <row r="88" customFormat="false" ht="12.75" hidden="false" customHeight="true" outlineLevel="0" collapsed="false">
      <c r="A88" s="77" t="s">
        <v>1031</v>
      </c>
      <c r="B88" s="77"/>
      <c r="C88" s="77"/>
      <c r="D88" s="77"/>
      <c r="E88" s="77"/>
      <c r="F88" s="77"/>
      <c r="G88" s="77"/>
      <c r="H88" s="77"/>
    </row>
    <row r="89" customFormat="false" ht="12.75" hidden="false" customHeight="false" outlineLevel="0" collapsed="false">
      <c r="A89" s="77"/>
      <c r="B89" s="77"/>
      <c r="C89" s="77"/>
      <c r="D89" s="77"/>
      <c r="E89" s="77"/>
      <c r="F89" s="77"/>
      <c r="G89" s="77"/>
      <c r="H89" s="77"/>
    </row>
    <row r="90" customFormat="false" ht="12.75" hidden="false" customHeight="false" outlineLevel="0" collapsed="false">
      <c r="A90" s="77"/>
      <c r="B90" s="77"/>
      <c r="C90" s="77"/>
      <c r="D90" s="77"/>
      <c r="E90" s="77"/>
      <c r="F90" s="77"/>
      <c r="G90" s="77"/>
      <c r="H90" s="77"/>
    </row>
    <row r="91" customFormat="false" ht="12.75" hidden="false" customHeight="false" outlineLevel="0" collapsed="false">
      <c r="A91" s="77"/>
      <c r="B91" s="77"/>
      <c r="C91" s="77"/>
      <c r="D91" s="77"/>
      <c r="E91" s="77"/>
      <c r="F91" s="77"/>
      <c r="G91" s="77"/>
      <c r="H91" s="77"/>
    </row>
  </sheetData>
  <mergeCells count="19">
    <mergeCell ref="A9:H9"/>
    <mergeCell ref="A10:H10"/>
    <mergeCell ref="A26:H29"/>
    <mergeCell ref="A31:H32"/>
    <mergeCell ref="B34:H35"/>
    <mergeCell ref="B37:H39"/>
    <mergeCell ref="B41:H44"/>
    <mergeCell ref="B46:H49"/>
    <mergeCell ref="C51:H52"/>
    <mergeCell ref="C54:H57"/>
    <mergeCell ref="C59:H61"/>
    <mergeCell ref="A63:H64"/>
    <mergeCell ref="B66:H67"/>
    <mergeCell ref="B69:H71"/>
    <mergeCell ref="B73:H75"/>
    <mergeCell ref="B77:H79"/>
    <mergeCell ref="B81:H83"/>
    <mergeCell ref="B85:H86"/>
    <mergeCell ref="A88:H91"/>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1.99"/>
    <col collapsed="false" customWidth="true" hidden="false" outlineLevel="0" max="3" min="3" style="0" width="12.7"/>
    <col collapsed="false" customWidth="true" hidden="false" outlineLevel="0" max="4" min="4" style="0" width="1.7"/>
    <col collapsed="false" customWidth="true" hidden="false" outlineLevel="0" max="5" min="5" style="0" width="16.7"/>
    <col collapsed="false" customWidth="true" hidden="false" outlineLevel="0" max="6" min="6" style="0" width="13.7"/>
  </cols>
  <sheetData>
    <row r="1" customFormat="false" ht="12.75" hidden="false" customHeight="false" outlineLevel="0" collapsed="false">
      <c r="C1" s="310" t="s">
        <v>132</v>
      </c>
      <c r="E1" s="39" t="str">
        <f aca="false">'LDC Info'!$E$18</f>
        <v>EB-2012-0145</v>
      </c>
      <c r="F1" s="38"/>
    </row>
    <row r="2" customFormat="false" ht="12.75" hidden="false" customHeight="false" outlineLevel="0" collapsed="false">
      <c r="C2" s="310" t="s">
        <v>133</v>
      </c>
      <c r="E2" s="40"/>
      <c r="F2" s="38"/>
    </row>
    <row r="3" customFormat="false" ht="12.75" hidden="false" customHeight="false" outlineLevel="0" collapsed="false">
      <c r="C3" s="310" t="s">
        <v>134</v>
      </c>
      <c r="E3" s="40"/>
      <c r="F3" s="38"/>
    </row>
    <row r="4" customFormat="false" ht="12.75" hidden="false" customHeight="false" outlineLevel="0" collapsed="false">
      <c r="C4" s="310" t="s">
        <v>135</v>
      </c>
      <c r="E4" s="40"/>
      <c r="F4" s="38"/>
    </row>
    <row r="5" customFormat="false" ht="12.75" hidden="false" customHeight="false" outlineLevel="0" collapsed="false">
      <c r="C5" s="310" t="s">
        <v>136</v>
      </c>
      <c r="E5" s="41"/>
      <c r="F5" s="38"/>
    </row>
    <row r="6" customFormat="false" ht="12.75" hidden="false" customHeight="false" outlineLevel="0" collapsed="false">
      <c r="C6" s="310"/>
      <c r="E6" s="39"/>
      <c r="F6" s="38"/>
    </row>
    <row r="7" customFormat="false" ht="12.75" hidden="false" customHeight="false" outlineLevel="0" collapsed="false">
      <c r="C7" s="310" t="s">
        <v>137</v>
      </c>
      <c r="E7" s="41"/>
      <c r="F7" s="38"/>
    </row>
    <row r="9" customFormat="false" ht="18" hidden="false" customHeight="false" outlineLevel="0" collapsed="false">
      <c r="A9" s="312" t="s">
        <v>1032</v>
      </c>
      <c r="B9" s="312"/>
      <c r="C9" s="312"/>
      <c r="D9" s="312"/>
      <c r="E9" s="312"/>
    </row>
    <row r="10" customFormat="false" ht="18" hidden="false" customHeight="false" outlineLevel="0" collapsed="false">
      <c r="A10" s="312" t="s">
        <v>1033</v>
      </c>
      <c r="B10" s="312"/>
      <c r="C10" s="312"/>
      <c r="D10" s="312"/>
      <c r="E10" s="312"/>
    </row>
    <row r="12" customFormat="false" ht="27" hidden="false" customHeight="true" outlineLevel="0" collapsed="false">
      <c r="A12" s="339" t="s">
        <v>1034</v>
      </c>
      <c r="B12" s="339"/>
      <c r="C12" s="339"/>
      <c r="D12" s="339"/>
      <c r="E12" s="339"/>
    </row>
    <row r="13" customFormat="false" ht="13.5" hidden="false" customHeight="false" outlineLevel="0" collapsed="false"/>
    <row r="14" customFormat="false" ht="12.75" hidden="false" customHeight="true" outlineLevel="0" collapsed="false">
      <c r="A14" s="762" t="s">
        <v>1035</v>
      </c>
      <c r="B14" s="762"/>
      <c r="C14" s="762"/>
      <c r="D14" s="923"/>
      <c r="E14" s="924" t="s">
        <v>1036</v>
      </c>
    </row>
    <row r="15" customFormat="false" ht="12.75" hidden="false" customHeight="false" outlineLevel="0" collapsed="false">
      <c r="A15" s="762"/>
      <c r="B15" s="762"/>
      <c r="C15" s="762"/>
      <c r="D15" s="388"/>
      <c r="E15" s="925" t="s">
        <v>1037</v>
      </c>
    </row>
    <row r="16" customFormat="false" ht="12.75" hidden="false" customHeight="false" outlineLevel="0" collapsed="false">
      <c r="A16" s="762"/>
      <c r="B16" s="762"/>
      <c r="C16" s="762"/>
      <c r="D16" s="388"/>
      <c r="E16" s="926" t="n">
        <v>2011</v>
      </c>
    </row>
    <row r="17" customFormat="false" ht="27" hidden="false" customHeight="true" outlineLevel="0" collapsed="false">
      <c r="A17" s="927" t="s">
        <v>1038</v>
      </c>
      <c r="B17" s="927"/>
      <c r="C17" s="927"/>
      <c r="D17" s="99"/>
      <c r="E17" s="238" t="s">
        <v>241</v>
      </c>
    </row>
    <row r="18" customFormat="false" ht="39.75" hidden="false" customHeight="true" outlineLevel="0" collapsed="false">
      <c r="A18" s="928" t="s">
        <v>1039</v>
      </c>
      <c r="B18" s="928"/>
      <c r="C18" s="928"/>
      <c r="D18" s="99"/>
      <c r="E18" s="238" t="s">
        <v>241</v>
      </c>
    </row>
    <row r="19" customFormat="false" ht="13.5" hidden="false" customHeight="true" outlineLevel="0" collapsed="false">
      <c r="A19" s="927" t="s">
        <v>1040</v>
      </c>
      <c r="B19" s="927"/>
      <c r="C19" s="927"/>
      <c r="D19" s="99"/>
      <c r="E19" s="238" t="s">
        <v>241</v>
      </c>
    </row>
    <row r="20" customFormat="false" ht="13.5" hidden="false" customHeight="true" outlineLevel="0" collapsed="false">
      <c r="A20" s="929" t="s">
        <v>1041</v>
      </c>
      <c r="B20" s="929"/>
      <c r="C20" s="929"/>
      <c r="D20" s="99"/>
      <c r="E20" s="238" t="s">
        <v>241</v>
      </c>
    </row>
    <row r="21" customFormat="false" ht="13.5" hidden="false" customHeight="true" outlineLevel="0" collapsed="false">
      <c r="A21" s="928" t="s">
        <v>1042</v>
      </c>
      <c r="B21" s="928"/>
      <c r="C21" s="928"/>
      <c r="D21" s="99"/>
      <c r="E21" s="238" t="s">
        <v>241</v>
      </c>
    </row>
    <row r="22" customFormat="false" ht="13.5" hidden="false" customHeight="true" outlineLevel="0" collapsed="false">
      <c r="A22" s="927" t="s">
        <v>1043</v>
      </c>
      <c r="B22" s="927"/>
      <c r="C22" s="927"/>
      <c r="D22" s="99"/>
      <c r="E22" s="238" t="s">
        <v>241</v>
      </c>
    </row>
    <row r="23" customFormat="false" ht="13.5" hidden="false" customHeight="true" outlineLevel="0" collapsed="false">
      <c r="A23" s="929" t="s">
        <v>1044</v>
      </c>
      <c r="B23" s="929"/>
      <c r="C23" s="929"/>
      <c r="D23" s="99"/>
      <c r="E23" s="238" t="s">
        <v>241</v>
      </c>
    </row>
    <row r="24" customFormat="false" ht="13.5" hidden="false" customHeight="true" outlineLevel="0" collapsed="false">
      <c r="A24" s="929" t="s">
        <v>1045</v>
      </c>
      <c r="B24" s="929"/>
      <c r="C24" s="929"/>
      <c r="D24" s="99"/>
      <c r="E24" s="238" t="s">
        <v>241</v>
      </c>
    </row>
    <row r="25" customFormat="false" ht="13.5" hidden="false" customHeight="true" outlineLevel="0" collapsed="false">
      <c r="A25" s="928" t="s">
        <v>1046</v>
      </c>
      <c r="B25" s="928"/>
      <c r="C25" s="928"/>
      <c r="D25" s="99"/>
      <c r="E25" s="238" t="s">
        <v>241</v>
      </c>
    </row>
    <row r="26" customFormat="false" ht="13.5" hidden="false" customHeight="true" outlineLevel="0" collapsed="false">
      <c r="A26" s="927" t="s">
        <v>1047</v>
      </c>
      <c r="B26" s="927"/>
      <c r="C26" s="927"/>
      <c r="D26" s="99"/>
      <c r="E26" s="238" t="s">
        <v>241</v>
      </c>
    </row>
    <row r="27" customFormat="false" ht="13.5" hidden="false" customHeight="true" outlineLevel="0" collapsed="false">
      <c r="A27" s="928" t="s">
        <v>1048</v>
      </c>
      <c r="B27" s="928"/>
      <c r="C27" s="928"/>
      <c r="D27" s="99"/>
      <c r="E27" s="238" t="s">
        <v>241</v>
      </c>
    </row>
    <row r="28" customFormat="false" ht="13.5" hidden="false" customHeight="true" outlineLevel="0" collapsed="false">
      <c r="A28" s="930" t="s">
        <v>1049</v>
      </c>
      <c r="B28" s="930"/>
      <c r="C28" s="930"/>
      <c r="D28" s="99"/>
      <c r="E28" s="238" t="s">
        <v>241</v>
      </c>
    </row>
    <row r="29" customFormat="false" ht="27" hidden="false" customHeight="true" outlineLevel="0" collapsed="false">
      <c r="A29" s="928" t="s">
        <v>1050</v>
      </c>
      <c r="B29" s="928"/>
      <c r="C29" s="928"/>
      <c r="D29" s="99"/>
      <c r="E29" s="238"/>
    </row>
    <row r="30" customFormat="false" ht="13.5" hidden="false" customHeight="true" outlineLevel="0" collapsed="false">
      <c r="A30" s="931" t="s">
        <v>1051</v>
      </c>
      <c r="B30" s="931"/>
      <c r="C30" s="931"/>
      <c r="D30" s="99"/>
      <c r="E30" s="250"/>
    </row>
    <row r="31" customFormat="false" ht="13.5" hidden="false" customHeight="false" outlineLevel="0" collapsed="false">
      <c r="A31" s="932"/>
      <c r="B31" s="933" t="s">
        <v>1052</v>
      </c>
      <c r="C31" s="934"/>
      <c r="D31" s="99"/>
      <c r="E31" s="363" t="n">
        <v>-2027.94</v>
      </c>
    </row>
    <row r="32" customFormat="false" ht="12.75" hidden="false" customHeight="false" outlineLevel="0" collapsed="false">
      <c r="A32" s="932"/>
      <c r="B32" s="933" t="s">
        <v>1053</v>
      </c>
      <c r="C32" s="934"/>
      <c r="D32" s="99"/>
      <c r="E32" s="363" t="n">
        <v>-3870.58</v>
      </c>
    </row>
    <row r="33" customFormat="false" ht="12.75" hidden="false" customHeight="false" outlineLevel="0" collapsed="false">
      <c r="A33" s="932"/>
      <c r="B33" s="933" t="s">
        <v>1054</v>
      </c>
      <c r="C33" s="934"/>
      <c r="D33" s="99"/>
      <c r="E33" s="363" t="n">
        <v>-13023.33</v>
      </c>
    </row>
    <row r="34" customFormat="false" ht="12.75" hidden="false" customHeight="false" outlineLevel="0" collapsed="false">
      <c r="A34" s="932"/>
      <c r="B34" s="933" t="s">
        <v>1055</v>
      </c>
      <c r="C34" s="934"/>
      <c r="D34" s="99"/>
      <c r="E34" s="363" t="n">
        <v>-3870.58</v>
      </c>
    </row>
    <row r="35" customFormat="false" ht="12.75" hidden="false" customHeight="false" outlineLevel="0" collapsed="false">
      <c r="A35" s="932"/>
      <c r="B35" s="933" t="s">
        <v>1056</v>
      </c>
      <c r="C35" s="934"/>
      <c r="D35" s="99"/>
      <c r="E35" s="363" t="n">
        <v>-2763.78</v>
      </c>
    </row>
    <row r="36" customFormat="false" ht="13.5" hidden="false" customHeight="false" outlineLevel="0" collapsed="false">
      <c r="A36" s="932"/>
      <c r="B36" s="935" t="s">
        <v>1057</v>
      </c>
      <c r="C36" s="934"/>
      <c r="D36" s="99"/>
      <c r="E36" s="363" t="n">
        <v>-233</v>
      </c>
    </row>
    <row r="37" customFormat="false" ht="14.25" hidden="false" customHeight="true" outlineLevel="0" collapsed="false">
      <c r="A37" s="936" t="s">
        <v>276</v>
      </c>
      <c r="B37" s="936"/>
      <c r="C37" s="936"/>
      <c r="D37" s="758"/>
      <c r="E37" s="398" t="n">
        <f aca="false">SUM(E17:E36)</f>
        <v>-25789.21</v>
      </c>
    </row>
    <row r="39" customFormat="false" ht="12.75" hidden="false" customHeight="false" outlineLevel="0" collapsed="false">
      <c r="A39" s="30" t="s">
        <v>220</v>
      </c>
      <c r="B39" s="30"/>
      <c r="C39" s="30"/>
      <c r="D39" s="16"/>
      <c r="E39" s="16"/>
    </row>
    <row r="40" customFormat="false" ht="12.75" hidden="false" customHeight="false" outlineLevel="0" collapsed="false">
      <c r="A40" s="16"/>
      <c r="B40" s="16"/>
      <c r="C40" s="16"/>
      <c r="D40" s="16"/>
      <c r="E40" s="16"/>
    </row>
    <row r="41" customFormat="false" ht="13.5" hidden="false" customHeight="true" outlineLevel="0" collapsed="false">
      <c r="A41" s="937" t="n">
        <v>1</v>
      </c>
      <c r="B41" s="25" t="s">
        <v>1058</v>
      </c>
      <c r="C41" s="25"/>
      <c r="D41" s="25"/>
      <c r="E41" s="25"/>
      <c r="F41" s="938"/>
    </row>
    <row r="42" customFormat="false" ht="12.75" hidden="false" customHeight="false" outlineLevel="0" collapsed="false">
      <c r="A42" s="937"/>
      <c r="B42" s="25"/>
      <c r="C42" s="25"/>
      <c r="D42" s="25"/>
      <c r="E42" s="25"/>
      <c r="F42" s="23"/>
    </row>
    <row r="43" customFormat="false" ht="12.75" hidden="false" customHeight="false" outlineLevel="0" collapsed="false">
      <c r="A43" s="475"/>
      <c r="B43" s="16"/>
      <c r="C43" s="16"/>
      <c r="D43" s="16"/>
      <c r="E43" s="16"/>
    </row>
    <row r="44" customFormat="false" ht="12.75" hidden="false" customHeight="true" outlineLevel="0" collapsed="false">
      <c r="A44" s="937" t="n">
        <v>2</v>
      </c>
      <c r="B44" s="25" t="s">
        <v>1059</v>
      </c>
      <c r="C44" s="25"/>
      <c r="D44" s="25"/>
      <c r="E44" s="25"/>
      <c r="F44" s="311"/>
    </row>
    <row r="45" customFormat="false" ht="12.75" hidden="false" customHeight="false" outlineLevel="0" collapsed="false">
      <c r="A45" s="937"/>
      <c r="B45" s="16"/>
      <c r="C45" s="16"/>
      <c r="D45" s="16"/>
      <c r="E45" s="16"/>
    </row>
    <row r="46" customFormat="false" ht="12.75" hidden="false" customHeight="true" outlineLevel="0" collapsed="false">
      <c r="A46" s="937" t="n">
        <v>3</v>
      </c>
      <c r="B46" s="912" t="s">
        <v>1060</v>
      </c>
      <c r="C46" s="912"/>
      <c r="D46" s="912"/>
      <c r="E46" s="912"/>
      <c r="F46" s="23"/>
    </row>
    <row r="47" customFormat="false" ht="12.75" hidden="false" customHeight="false" outlineLevel="0" collapsed="false">
      <c r="A47" s="937"/>
      <c r="B47" s="912"/>
      <c r="C47" s="912"/>
      <c r="D47" s="912"/>
      <c r="E47" s="912"/>
      <c r="F47" s="23"/>
    </row>
    <row r="48" customFormat="false" ht="12.75" hidden="false" customHeight="false" outlineLevel="0" collapsed="false">
      <c r="A48" s="475"/>
      <c r="B48" s="16"/>
      <c r="C48" s="16"/>
      <c r="D48" s="16"/>
      <c r="E48" s="16"/>
    </row>
    <row r="49" customFormat="false" ht="12.75" hidden="false" customHeight="true" outlineLevel="0" collapsed="false">
      <c r="A49" s="937" t="n">
        <v>4</v>
      </c>
      <c r="B49" s="912" t="s">
        <v>1061</v>
      </c>
      <c r="C49" s="912"/>
      <c r="D49" s="912"/>
      <c r="E49" s="912"/>
      <c r="F49" s="23"/>
      <c r="G49" s="23"/>
    </row>
    <row r="50" customFormat="false" ht="12.75" hidden="false" customHeight="false" outlineLevel="0" collapsed="false">
      <c r="A50" s="937"/>
      <c r="B50" s="912"/>
      <c r="C50" s="912"/>
      <c r="D50" s="912"/>
      <c r="E50" s="912"/>
      <c r="F50" s="23"/>
      <c r="G50" s="23"/>
    </row>
    <row r="51" customFormat="false" ht="12.75" hidden="false" customHeight="true" outlineLevel="0" collapsed="false">
      <c r="A51" s="475"/>
      <c r="B51" s="340"/>
      <c r="C51" s="340"/>
      <c r="D51" s="340"/>
      <c r="E51" s="340"/>
      <c r="F51" s="23"/>
      <c r="G51" s="23"/>
    </row>
    <row r="52" customFormat="false" ht="12.75" hidden="false" customHeight="true" outlineLevel="0" collapsed="false">
      <c r="A52" s="939" t="n">
        <v>5</v>
      </c>
      <c r="B52" s="912" t="s">
        <v>1062</v>
      </c>
      <c r="C52" s="912"/>
      <c r="D52" s="912"/>
      <c r="E52" s="912"/>
      <c r="F52" s="23"/>
      <c r="G52" s="23"/>
    </row>
    <row r="53" customFormat="false" ht="12.75" hidden="false" customHeight="false" outlineLevel="0" collapsed="false">
      <c r="A53" s="939"/>
      <c r="B53" s="912"/>
      <c r="C53" s="912"/>
      <c r="D53" s="912"/>
      <c r="E53" s="912"/>
      <c r="F53" s="23"/>
      <c r="G53" s="23"/>
    </row>
    <row r="54" customFormat="false" ht="12.75" hidden="false" customHeight="false" outlineLevel="0" collapsed="false">
      <c r="A54" s="939"/>
      <c r="B54" s="912"/>
      <c r="C54" s="912"/>
      <c r="D54" s="912"/>
      <c r="E54" s="912"/>
      <c r="F54" s="23"/>
      <c r="G54" s="23"/>
    </row>
    <row r="55" customFormat="false" ht="12.75" hidden="false" customHeight="false" outlineLevel="0" collapsed="false">
      <c r="A55" s="939"/>
      <c r="B55" s="912"/>
      <c r="C55" s="912"/>
      <c r="D55" s="912"/>
      <c r="E55" s="912"/>
      <c r="F55" s="23"/>
      <c r="G55" s="23"/>
    </row>
    <row r="56" customFormat="false" ht="12.75" hidden="false" customHeight="false" outlineLevel="0" collapsed="false">
      <c r="A56" s="475"/>
      <c r="B56" s="16"/>
      <c r="C56" s="16"/>
      <c r="D56" s="16"/>
      <c r="E56" s="16"/>
    </row>
    <row r="57" customFormat="false" ht="12.75" hidden="false" customHeight="true" outlineLevel="0" collapsed="false">
      <c r="A57" s="937" t="n">
        <v>6</v>
      </c>
      <c r="B57" s="912" t="s">
        <v>1063</v>
      </c>
      <c r="C57" s="912"/>
      <c r="D57" s="912"/>
      <c r="E57" s="912"/>
      <c r="F57" s="23"/>
      <c r="G57" s="23"/>
    </row>
    <row r="58" customFormat="false" ht="12.75" hidden="false" customHeight="false" outlineLevel="0" collapsed="false">
      <c r="A58" s="937"/>
      <c r="B58" s="912"/>
      <c r="C58" s="912"/>
      <c r="D58" s="912"/>
      <c r="E58" s="912"/>
      <c r="F58" s="23"/>
      <c r="G58" s="23"/>
    </row>
    <row r="60" customFormat="false" ht="12.75" hidden="false" customHeight="true" outlineLevel="0" collapsed="false"/>
  </sheetData>
  <mergeCells count="31">
    <mergeCell ref="A9:E9"/>
    <mergeCell ref="A10:E10"/>
    <mergeCell ref="A12:E12"/>
    <mergeCell ref="A14: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7:C37"/>
    <mergeCell ref="A41:A42"/>
    <mergeCell ref="B41:E42"/>
    <mergeCell ref="A44:A45"/>
    <mergeCell ref="B44:E44"/>
    <mergeCell ref="A46:A47"/>
    <mergeCell ref="B46:E47"/>
    <mergeCell ref="A49:A50"/>
    <mergeCell ref="B49:E50"/>
    <mergeCell ref="A52:A55"/>
    <mergeCell ref="B52:E55"/>
    <mergeCell ref="A57:A58"/>
    <mergeCell ref="B57:E58"/>
  </mergeCells>
  <dataValidations count="1">
    <dataValidation allowBlank="true" errorStyle="stop" operator="between" prompt="E.g:  &quot;August 1, 2011&quot;" promptTitle="Date Format" showDropDown="false" showErrorMessage="true" showInputMessage="true" sqref="E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2.84765625" defaultRowHeight="12.75" zeroHeight="false" outlineLevelRow="0" outlineLevelCol="0"/>
  <cols>
    <col collapsed="false" customWidth="true" hidden="false" outlineLevel="0" max="1" min="1" style="130" width="4.99"/>
    <col collapsed="false" customWidth="true" hidden="false" outlineLevel="0" max="2" min="2" style="130" width="47.41"/>
    <col collapsed="false" customWidth="true" hidden="false" outlineLevel="0" max="3" min="3" style="130" width="12.7"/>
    <col collapsed="false" customWidth="true" hidden="false" outlineLevel="0" max="4" min="4" style="130" width="1.7"/>
    <col collapsed="false" customWidth="true" hidden="false" outlineLevel="0" max="9" min="5" style="130" width="15.7"/>
    <col collapsed="false" customWidth="true" hidden="false" outlineLevel="0" max="10" min="10" style="130" width="12.99"/>
    <col collapsed="false" customWidth="true" hidden="false" outlineLevel="0" max="11" min="11" style="130" width="10.41"/>
    <col collapsed="false" customWidth="true" hidden="false" outlineLevel="0" max="12" min="12" style="130" width="40.7"/>
    <col collapsed="false" customWidth="true" hidden="false" outlineLevel="0" max="255" min="13" style="130" width="9.14"/>
    <col collapsed="false" customWidth="false" hidden="false" outlineLevel="0" max="257" min="256" style="130" width="2.84"/>
  </cols>
  <sheetData>
    <row r="1" customFormat="false" ht="12.75" hidden="false" customHeight="false" outlineLevel="0" collapsed="false">
      <c r="J1" s="30" t="s">
        <v>132</v>
      </c>
      <c r="K1" s="39" t="str">
        <f aca="false">'LDC Info'!$E$18</f>
        <v>EB-2012-0145</v>
      </c>
    </row>
    <row r="2" customFormat="false" ht="12.75" hidden="false" customHeight="false" outlineLevel="0" collapsed="false">
      <c r="J2" s="30" t="s">
        <v>133</v>
      </c>
      <c r="K2" s="40"/>
    </row>
    <row r="3" customFormat="false" ht="12.75" hidden="false" customHeight="false" outlineLevel="0" collapsed="false">
      <c r="J3" s="30" t="s">
        <v>134</v>
      </c>
      <c r="K3" s="40"/>
    </row>
    <row r="4" customFormat="false" ht="12.75" hidden="false" customHeight="false" outlineLevel="0" collapsed="false">
      <c r="J4" s="30" t="s">
        <v>135</v>
      </c>
      <c r="K4" s="40"/>
    </row>
    <row r="5" customFormat="false" ht="12.75" hidden="false" customHeight="false" outlineLevel="0" collapsed="false">
      <c r="J5" s="30" t="s">
        <v>136</v>
      </c>
      <c r="K5" s="41"/>
    </row>
    <row r="6" customFormat="false" ht="12.75" hidden="false" customHeight="false" outlineLevel="0" collapsed="false">
      <c r="J6" s="30"/>
      <c r="K6" s="39"/>
    </row>
    <row r="7" customFormat="false" ht="12.75" hidden="false" customHeight="false" outlineLevel="0" collapsed="false">
      <c r="J7" s="30" t="s">
        <v>137</v>
      </c>
      <c r="K7" s="41"/>
    </row>
    <row r="9" customFormat="false" ht="18" hidden="false" customHeight="false" outlineLevel="0" collapsed="false">
      <c r="A9" s="190" t="s">
        <v>1064</v>
      </c>
      <c r="B9" s="190"/>
      <c r="C9" s="190"/>
      <c r="D9" s="190"/>
      <c r="E9" s="190"/>
      <c r="F9" s="190"/>
      <c r="G9" s="190"/>
      <c r="H9" s="190"/>
      <c r="I9" s="190"/>
      <c r="J9" s="190"/>
      <c r="K9" s="190"/>
      <c r="L9" s="190"/>
    </row>
    <row r="10" customFormat="false" ht="18" hidden="false" customHeight="false" outlineLevel="0" collapsed="false">
      <c r="A10" s="190" t="s">
        <v>1065</v>
      </c>
      <c r="B10" s="190"/>
      <c r="C10" s="190"/>
      <c r="D10" s="190"/>
      <c r="E10" s="190"/>
      <c r="F10" s="190"/>
      <c r="G10" s="190"/>
      <c r="H10" s="190"/>
      <c r="I10" s="190"/>
      <c r="J10" s="190"/>
      <c r="K10" s="190"/>
      <c r="L10" s="190"/>
    </row>
    <row r="12" customFormat="false" ht="27" hidden="false" customHeight="true" outlineLevel="0" collapsed="false">
      <c r="A12" s="223" t="s">
        <v>1066</v>
      </c>
      <c r="B12" s="223"/>
      <c r="C12" s="223"/>
      <c r="D12" s="223"/>
      <c r="E12" s="223"/>
      <c r="F12" s="223"/>
      <c r="G12" s="223"/>
      <c r="H12" s="223"/>
      <c r="I12" s="223"/>
      <c r="J12" s="223"/>
      <c r="K12" s="223"/>
      <c r="L12" s="223"/>
    </row>
    <row r="13" customFormat="false" ht="13.5" hidden="false" customHeight="false" outlineLevel="0" collapsed="false"/>
    <row r="14" customFormat="false" ht="14.25" hidden="false" customHeight="true" outlineLevel="0" collapsed="false">
      <c r="A14" s="940" t="s">
        <v>1067</v>
      </c>
      <c r="B14" s="940"/>
      <c r="C14" s="940"/>
      <c r="D14" s="226"/>
      <c r="E14" s="227" t="s">
        <v>1068</v>
      </c>
      <c r="F14" s="227" t="s">
        <v>1068</v>
      </c>
      <c r="G14" s="227" t="s">
        <v>1068</v>
      </c>
      <c r="H14" s="227" t="s">
        <v>1069</v>
      </c>
      <c r="I14" s="228" t="s">
        <v>1070</v>
      </c>
      <c r="J14" s="227" t="s">
        <v>1071</v>
      </c>
      <c r="K14" s="228" t="s">
        <v>303</v>
      </c>
      <c r="L14" s="941" t="s">
        <v>1072</v>
      </c>
    </row>
    <row r="15" customFormat="false" ht="12.75" hidden="false" customHeight="false" outlineLevel="0" collapsed="false">
      <c r="A15" s="940"/>
      <c r="B15" s="940"/>
      <c r="C15" s="940"/>
      <c r="D15" s="230"/>
      <c r="E15" s="231" t="s">
        <v>1073</v>
      </c>
      <c r="F15" s="231" t="s">
        <v>1073</v>
      </c>
      <c r="G15" s="231" t="s">
        <v>1073</v>
      </c>
      <c r="H15" s="231" t="s">
        <v>1074</v>
      </c>
      <c r="I15" s="232" t="s">
        <v>1075</v>
      </c>
      <c r="J15" s="231" t="s">
        <v>1076</v>
      </c>
      <c r="K15" s="232"/>
      <c r="L15" s="941"/>
    </row>
    <row r="16" customFormat="false" ht="16.5" hidden="false" customHeight="true" outlineLevel="0" collapsed="false">
      <c r="A16" s="940"/>
      <c r="B16" s="940"/>
      <c r="C16" s="940"/>
      <c r="D16" s="230"/>
      <c r="E16" s="234" t="n">
        <v>2009</v>
      </c>
      <c r="F16" s="234" t="n">
        <v>2010</v>
      </c>
      <c r="G16" s="234" t="n">
        <v>2011</v>
      </c>
      <c r="H16" s="234" t="s">
        <v>1077</v>
      </c>
      <c r="I16" s="942" t="s">
        <v>1077</v>
      </c>
      <c r="J16" s="943" t="n">
        <v>40908</v>
      </c>
      <c r="K16" s="942"/>
      <c r="L16" s="941"/>
    </row>
    <row r="17" customFormat="false" ht="12.75" hidden="false" customHeight="true" outlineLevel="0" collapsed="false">
      <c r="A17" s="944" t="s">
        <v>1078</v>
      </c>
      <c r="B17" s="944"/>
      <c r="C17" s="944"/>
      <c r="D17" s="945"/>
      <c r="E17" s="238"/>
      <c r="F17" s="238" t="n">
        <v>10000</v>
      </c>
      <c r="G17" s="238" t="n">
        <f aca="false">10500+1500+1500+1500</f>
        <v>15000</v>
      </c>
      <c r="H17" s="238"/>
      <c r="I17" s="239" t="n">
        <f aca="false">SUM(E17:H17)</f>
        <v>25000</v>
      </c>
      <c r="J17" s="946"/>
      <c r="K17" s="946"/>
      <c r="L17" s="238" t="s">
        <v>1079</v>
      </c>
    </row>
    <row r="18" customFormat="false" ht="12.75" hidden="false" customHeight="true" outlineLevel="0" collapsed="false">
      <c r="A18" s="947" t="s">
        <v>1080</v>
      </c>
      <c r="B18" s="947"/>
      <c r="C18" s="947"/>
      <c r="D18" s="945"/>
      <c r="E18" s="238"/>
      <c r="F18" s="238"/>
      <c r="G18" s="238"/>
      <c r="H18" s="238"/>
      <c r="I18" s="239" t="n">
        <f aca="false">SUM(E18:H18)</f>
        <v>0</v>
      </c>
      <c r="J18" s="948"/>
      <c r="K18" s="948"/>
      <c r="L18" s="238"/>
    </row>
    <row r="19" customFormat="false" ht="12.75" hidden="false" customHeight="true" outlineLevel="0" collapsed="false">
      <c r="A19" s="944" t="s">
        <v>1081</v>
      </c>
      <c r="B19" s="944"/>
      <c r="C19" s="944"/>
      <c r="D19" s="945"/>
      <c r="E19" s="238"/>
      <c r="F19" s="238"/>
      <c r="G19" s="238"/>
      <c r="H19" s="238"/>
      <c r="I19" s="239" t="n">
        <f aca="false">SUM(E19:H19)</f>
        <v>0</v>
      </c>
      <c r="J19" s="948"/>
      <c r="K19" s="948"/>
      <c r="L19" s="238"/>
    </row>
    <row r="20" customFormat="false" ht="25.5" hidden="false" customHeight="true" outlineLevel="0" collapsed="false">
      <c r="A20" s="949" t="s">
        <v>1082</v>
      </c>
      <c r="B20" s="949"/>
      <c r="C20" s="949"/>
      <c r="D20" s="945"/>
      <c r="E20" s="238" t="n">
        <f aca="false">5000-2979</f>
        <v>2021</v>
      </c>
      <c r="F20" s="238" t="n">
        <v>1790.79</v>
      </c>
      <c r="G20" s="238" t="n">
        <f aca="false">41904.53-41000</f>
        <v>904.529999999999</v>
      </c>
      <c r="H20" s="238"/>
      <c r="I20" s="239" t="n">
        <f aca="false">SUM(E20:H20)</f>
        <v>4716.32</v>
      </c>
      <c r="J20" s="948"/>
      <c r="K20" s="948"/>
      <c r="L20" s="950" t="s">
        <v>1083</v>
      </c>
    </row>
    <row r="21" customFormat="false" ht="24" hidden="false" customHeight="true" outlineLevel="0" collapsed="false">
      <c r="A21" s="947" t="s">
        <v>1084</v>
      </c>
      <c r="B21" s="947"/>
      <c r="C21" s="947"/>
      <c r="D21" s="945"/>
      <c r="E21" s="238"/>
      <c r="F21" s="238"/>
      <c r="G21" s="238"/>
      <c r="H21" s="238"/>
      <c r="I21" s="239" t="n">
        <f aca="false">SUM(E21:H21)</f>
        <v>0</v>
      </c>
      <c r="J21" s="948"/>
      <c r="K21" s="948"/>
      <c r="L21" s="950" t="s">
        <v>1085</v>
      </c>
    </row>
    <row r="22" customFormat="false" ht="26.25" hidden="false" customHeight="true" outlineLevel="0" collapsed="false">
      <c r="A22" s="951" t="s">
        <v>1086</v>
      </c>
      <c r="B22" s="951"/>
      <c r="C22" s="951"/>
      <c r="D22" s="945"/>
      <c r="E22" s="238" t="n">
        <v>15000</v>
      </c>
      <c r="F22" s="238"/>
      <c r="G22" s="238" t="n">
        <v>26000</v>
      </c>
      <c r="H22" s="238"/>
      <c r="I22" s="239" t="n">
        <f aca="false">SUM(E22:H22)</f>
        <v>41000</v>
      </c>
      <c r="J22" s="948"/>
      <c r="K22" s="948"/>
      <c r="L22" s="950" t="s">
        <v>1087</v>
      </c>
    </row>
    <row r="23" customFormat="false" ht="24.95" hidden="false" customHeight="true" outlineLevel="0" collapsed="false">
      <c r="A23" s="952" t="s">
        <v>1088</v>
      </c>
      <c r="B23" s="952"/>
      <c r="C23" s="952"/>
      <c r="D23" s="945"/>
      <c r="E23" s="238" t="n">
        <f aca="false">-2500*8</f>
        <v>-20000</v>
      </c>
      <c r="F23" s="238" t="n">
        <f aca="false">-2500*12</f>
        <v>-30000</v>
      </c>
      <c r="G23" s="238" t="n">
        <f aca="false">-2500*12</f>
        <v>-30000</v>
      </c>
      <c r="H23" s="238"/>
      <c r="I23" s="239" t="n">
        <f aca="false">SUM(E23:H23)</f>
        <v>-80000</v>
      </c>
      <c r="J23" s="948"/>
      <c r="K23" s="948"/>
      <c r="L23" s="238"/>
    </row>
    <row r="24" customFormat="false" ht="24.95" hidden="false" customHeight="true" outlineLevel="0" collapsed="false">
      <c r="A24" s="952" t="s">
        <v>1089</v>
      </c>
      <c r="B24" s="952"/>
      <c r="C24" s="952"/>
      <c r="D24" s="945"/>
      <c r="E24" s="238"/>
      <c r="F24" s="238"/>
      <c r="G24" s="238"/>
      <c r="H24" s="238" t="n">
        <v>-590</v>
      </c>
      <c r="I24" s="239" t="n">
        <f aca="false">SUM(E24:H24)</f>
        <v>-590</v>
      </c>
      <c r="J24" s="948"/>
      <c r="K24" s="948"/>
      <c r="L24" s="238"/>
    </row>
    <row r="25" customFormat="false" ht="13.5" hidden="false" customHeight="true" outlineLevel="0" collapsed="false">
      <c r="A25" s="953" t="s">
        <v>399</v>
      </c>
      <c r="B25" s="953"/>
      <c r="C25" s="953"/>
      <c r="D25" s="945"/>
      <c r="E25" s="250"/>
      <c r="F25" s="250"/>
      <c r="G25" s="250"/>
      <c r="H25" s="250"/>
      <c r="I25" s="239" t="n">
        <f aca="false">SUM(E25:H25)</f>
        <v>0</v>
      </c>
      <c r="J25" s="948"/>
      <c r="K25" s="948"/>
      <c r="L25" s="250"/>
    </row>
    <row r="26" customFormat="false" ht="14.25" hidden="false" customHeight="true" outlineLevel="0" collapsed="false">
      <c r="A26" s="954" t="s">
        <v>276</v>
      </c>
      <c r="B26" s="954"/>
      <c r="C26" s="954"/>
      <c r="D26" s="955"/>
      <c r="E26" s="256" t="n">
        <f aca="false">SUM(E17:E25)</f>
        <v>-2979</v>
      </c>
      <c r="F26" s="256" t="n">
        <f aca="false">SUM(F17:F25)</f>
        <v>-18209.21</v>
      </c>
      <c r="G26" s="256" t="n">
        <f aca="false">SUM(G17:G25)</f>
        <v>11904.53</v>
      </c>
      <c r="H26" s="256" t="n">
        <f aca="false">SUM(H17:H25)</f>
        <v>-590</v>
      </c>
      <c r="I26" s="256" t="n">
        <f aca="false">SUM(I17:I25)</f>
        <v>-9873.68</v>
      </c>
      <c r="J26" s="263" t="n">
        <v>-9874</v>
      </c>
      <c r="K26" s="956" t="n">
        <f aca="false">+I26-J26</f>
        <v>0.319999999999709</v>
      </c>
      <c r="L26" s="699"/>
    </row>
    <row r="28" customFormat="false" ht="12.75" hidden="false" customHeight="false" outlineLevel="0" collapsed="false">
      <c r="A28" s="181"/>
      <c r="B28" s="181"/>
      <c r="C28" s="181"/>
      <c r="D28" s="182"/>
      <c r="E28" s="182"/>
    </row>
    <row r="29" customFormat="false" ht="12.75" hidden="false" customHeight="false" outlineLevel="0" collapsed="false">
      <c r="A29" s="181" t="s">
        <v>611</v>
      </c>
      <c r="B29" s="182"/>
      <c r="C29" s="182"/>
      <c r="D29" s="182"/>
      <c r="E29" s="182"/>
    </row>
    <row r="30" customFormat="false" ht="36" hidden="false" customHeight="true" outlineLevel="0" collapsed="false">
      <c r="A30" s="957" t="n">
        <v>1</v>
      </c>
      <c r="B30" s="266" t="s">
        <v>1090</v>
      </c>
      <c r="C30" s="266"/>
      <c r="D30" s="266"/>
      <c r="E30" s="266"/>
      <c r="F30" s="266"/>
      <c r="G30" s="266"/>
      <c r="H30" s="266"/>
      <c r="I30" s="266"/>
      <c r="J30" s="266"/>
      <c r="K30" s="266"/>
      <c r="L30" s="266"/>
    </row>
    <row r="31" customFormat="false" ht="4.5" hidden="false" customHeight="true" outlineLevel="0" collapsed="false">
      <c r="A31" s="957"/>
      <c r="B31" s="266"/>
      <c r="C31" s="266"/>
      <c r="D31" s="266"/>
      <c r="E31" s="266"/>
      <c r="F31" s="266"/>
      <c r="G31" s="266"/>
      <c r="H31" s="266"/>
      <c r="I31" s="266"/>
      <c r="J31" s="266"/>
      <c r="K31" s="266"/>
      <c r="L31" s="266"/>
    </row>
    <row r="32" customFormat="false" ht="12.75" hidden="false" customHeight="false" outlineLevel="0" collapsed="false">
      <c r="A32" s="958" t="n">
        <v>2</v>
      </c>
      <c r="B32" s="182" t="s">
        <v>1091</v>
      </c>
      <c r="C32" s="182"/>
      <c r="D32" s="182"/>
      <c r="E32" s="182"/>
    </row>
    <row r="33" customFormat="false" ht="12.75" hidden="false" customHeight="false" outlineLevel="0" collapsed="false">
      <c r="A33" s="265"/>
      <c r="B33" s="266"/>
      <c r="C33" s="266"/>
      <c r="D33" s="266"/>
      <c r="E33" s="266"/>
      <c r="F33" s="268"/>
    </row>
    <row r="34" customFormat="false" ht="12.75" hidden="false" customHeight="false" outlineLevel="0" collapsed="false">
      <c r="A34" s="265"/>
      <c r="C34" s="182"/>
      <c r="D34" s="182"/>
      <c r="E34" s="182"/>
    </row>
    <row r="35" customFormat="false" ht="12.75" hidden="false" customHeight="true" outlineLevel="0" collapsed="false">
      <c r="A35" s="265"/>
      <c r="B35" s="959"/>
      <c r="C35" s="959"/>
      <c r="D35" s="959"/>
      <c r="E35" s="959"/>
      <c r="F35" s="210"/>
    </row>
    <row r="36" customFormat="false" ht="12.75" hidden="false" customHeight="false" outlineLevel="0" collapsed="false">
      <c r="A36" s="265"/>
      <c r="B36" s="959"/>
      <c r="C36" s="959"/>
      <c r="D36" s="959"/>
      <c r="E36" s="959"/>
      <c r="F36" s="210"/>
    </row>
    <row r="37" customFormat="false" ht="12.75" hidden="false" customHeight="false" outlineLevel="0" collapsed="false">
      <c r="A37" s="224"/>
      <c r="B37" s="182"/>
      <c r="C37" s="182"/>
      <c r="D37" s="182"/>
      <c r="E37" s="182"/>
    </row>
    <row r="38" customFormat="false" ht="12.75" hidden="false" customHeight="true" outlineLevel="0" collapsed="false">
      <c r="A38" s="265"/>
      <c r="B38" s="959"/>
      <c r="C38" s="959"/>
      <c r="D38" s="959"/>
      <c r="E38" s="959"/>
      <c r="F38" s="210"/>
      <c r="G38" s="210"/>
      <c r="H38" s="210"/>
      <c r="I38" s="210"/>
      <c r="J38" s="210"/>
    </row>
    <row r="39" customFormat="false" ht="12.75" hidden="false" customHeight="false" outlineLevel="0" collapsed="false">
      <c r="A39" s="265"/>
      <c r="B39" s="959"/>
      <c r="C39" s="959"/>
      <c r="D39" s="959"/>
      <c r="E39" s="959"/>
      <c r="F39" s="210"/>
      <c r="G39" s="210"/>
      <c r="H39" s="210"/>
      <c r="I39" s="210"/>
      <c r="J39" s="210"/>
    </row>
    <row r="40" customFormat="false" ht="12.75" hidden="false" customHeight="true" outlineLevel="0" collapsed="false">
      <c r="A40" s="224"/>
      <c r="B40" s="211"/>
      <c r="C40" s="211"/>
      <c r="D40" s="211"/>
      <c r="E40" s="211"/>
      <c r="F40" s="210"/>
      <c r="G40" s="210"/>
      <c r="H40" s="210"/>
      <c r="I40" s="210"/>
      <c r="J40" s="210"/>
    </row>
    <row r="41" customFormat="false" ht="12.75" hidden="false" customHeight="false" outlineLevel="0" collapsed="false">
      <c r="A41" s="270"/>
      <c r="B41" s="959"/>
      <c r="C41" s="959"/>
      <c r="D41" s="959"/>
      <c r="E41" s="959"/>
      <c r="F41" s="210"/>
      <c r="G41" s="210"/>
      <c r="H41" s="210"/>
      <c r="I41" s="210"/>
      <c r="J41" s="210"/>
    </row>
    <row r="42" customFormat="false" ht="12.75" hidden="false" customHeight="false" outlineLevel="0" collapsed="false">
      <c r="A42" s="270"/>
      <c r="B42" s="959"/>
      <c r="C42" s="959"/>
      <c r="D42" s="959"/>
      <c r="E42" s="959"/>
      <c r="F42" s="210"/>
      <c r="G42" s="210"/>
      <c r="H42" s="210"/>
      <c r="I42" s="210"/>
      <c r="J42" s="210"/>
    </row>
    <row r="43" customFormat="false" ht="12.75" hidden="false" customHeight="false" outlineLevel="0" collapsed="false">
      <c r="A43" s="270"/>
      <c r="B43" s="959"/>
      <c r="C43" s="959"/>
      <c r="D43" s="959"/>
      <c r="E43" s="959"/>
      <c r="F43" s="210"/>
      <c r="G43" s="210"/>
      <c r="H43" s="210"/>
      <c r="I43" s="210"/>
      <c r="J43" s="210"/>
    </row>
    <row r="44" customFormat="false" ht="12.75" hidden="false" customHeight="false" outlineLevel="0" collapsed="false">
      <c r="A44" s="270"/>
      <c r="B44" s="959"/>
      <c r="C44" s="959"/>
      <c r="D44" s="959"/>
      <c r="E44" s="959"/>
      <c r="F44" s="210"/>
      <c r="G44" s="210"/>
      <c r="H44" s="210"/>
      <c r="I44" s="210"/>
      <c r="J44" s="210"/>
    </row>
    <row r="45" customFormat="false" ht="12.75" hidden="false" customHeight="false" outlineLevel="0" collapsed="false">
      <c r="A45" s="224"/>
      <c r="B45" s="182"/>
      <c r="C45" s="182"/>
      <c r="D45" s="182"/>
      <c r="E45" s="182"/>
    </row>
    <row r="46" customFormat="false" ht="12.75" hidden="false" customHeight="true" outlineLevel="0" collapsed="false">
      <c r="A46" s="265"/>
      <c r="B46" s="959"/>
      <c r="C46" s="959"/>
      <c r="D46" s="959"/>
      <c r="E46" s="959"/>
      <c r="F46" s="210"/>
      <c r="G46" s="210"/>
      <c r="H46" s="210"/>
      <c r="I46" s="210"/>
      <c r="J46" s="210"/>
    </row>
    <row r="47" customFormat="false" ht="12.75" hidden="false" customHeight="false" outlineLevel="0" collapsed="false">
      <c r="A47" s="265"/>
      <c r="B47" s="959"/>
      <c r="C47" s="959"/>
      <c r="D47" s="959"/>
      <c r="E47" s="959"/>
      <c r="F47" s="210"/>
      <c r="G47" s="210"/>
      <c r="H47" s="210"/>
      <c r="I47" s="210"/>
      <c r="J47" s="210"/>
    </row>
    <row r="49" customFormat="false" ht="12.75" hidden="false" customHeight="true" outlineLevel="0" collapsed="false"/>
  </sheetData>
  <mergeCells count="27">
    <mergeCell ref="A9:L9"/>
    <mergeCell ref="A10:L10"/>
    <mergeCell ref="A12:L12"/>
    <mergeCell ref="A14:C16"/>
    <mergeCell ref="L14:L16"/>
    <mergeCell ref="A17:C17"/>
    <mergeCell ref="A18:C18"/>
    <mergeCell ref="A19:C19"/>
    <mergeCell ref="A20:C20"/>
    <mergeCell ref="A21:C21"/>
    <mergeCell ref="A22:C22"/>
    <mergeCell ref="A23:C23"/>
    <mergeCell ref="A24:C24"/>
    <mergeCell ref="A25:C25"/>
    <mergeCell ref="A26:C26"/>
    <mergeCell ref="A30:A31"/>
    <mergeCell ref="B30:L31"/>
    <mergeCell ref="A33:A34"/>
    <mergeCell ref="B33:E33"/>
    <mergeCell ref="A35:A36"/>
    <mergeCell ref="B35:E36"/>
    <mergeCell ref="A38:A39"/>
    <mergeCell ref="B38:E39"/>
    <mergeCell ref="A41:A44"/>
    <mergeCell ref="B41:E44"/>
    <mergeCell ref="A46:A47"/>
    <mergeCell ref="B46:E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0.85"/>
    <col collapsed="false" customWidth="true" hidden="false" outlineLevel="0" max="4" min="3" style="0" width="9.99"/>
    <col collapsed="false" customWidth="true" hidden="false" outlineLevel="0" max="5" min="5" style="0" width="10.56"/>
    <col collapsed="false" customWidth="true" hidden="false" outlineLevel="0" max="6" min="6" style="0" width="11.28"/>
    <col collapsed="false" customWidth="true" hidden="false" outlineLevel="0" max="7" min="7" style="0" width="9.85"/>
    <col collapsed="false" customWidth="true" hidden="false" outlineLevel="0" max="8" min="8" style="0" width="8.99"/>
    <col collapsed="false" customWidth="true" hidden="false" outlineLevel="0" max="9" min="9" style="0" width="9.28"/>
    <col collapsed="false" customWidth="true" hidden="false" outlineLevel="0" max="10" min="10" style="0" width="9.41"/>
    <col collapsed="false" customWidth="true" hidden="false" outlineLevel="0" max="11" min="11" style="0" width="13.56"/>
    <col collapsed="false" customWidth="true" hidden="false" outlineLevel="0" max="12" min="12" style="0" width="0.85"/>
    <col collapsed="false" customWidth="true" hidden="false" outlineLevel="0" max="13" min="13" style="0" width="12.85"/>
    <col collapsed="false" customWidth="true" hidden="false" outlineLevel="0" max="14" min="14" style="0" width="12.28"/>
    <col collapsed="false" customWidth="true" hidden="false" outlineLevel="0" max="15" min="15" style="0" width="11.56"/>
    <col collapsed="false" customWidth="true" hidden="false" outlineLevel="0" max="16" min="16" style="0" width="10.71"/>
  </cols>
  <sheetData>
    <row r="1" customFormat="false" ht="12.75" hidden="false" customHeight="false" outlineLevel="0" collapsed="false">
      <c r="O1" s="30" t="s">
        <v>132</v>
      </c>
      <c r="P1" s="39" t="str">
        <f aca="false">'LDC Info'!$E$18</f>
        <v>EB-2012-0145</v>
      </c>
    </row>
    <row r="2" customFormat="false" ht="12.75" hidden="false" customHeight="false" outlineLevel="0" collapsed="false">
      <c r="O2" s="30" t="s">
        <v>133</v>
      </c>
      <c r="P2" s="40"/>
    </row>
    <row r="3" customFormat="false" ht="12.75" hidden="false" customHeight="false" outlineLevel="0" collapsed="false">
      <c r="O3" s="30" t="s">
        <v>134</v>
      </c>
      <c r="P3" s="40"/>
    </row>
    <row r="4" customFormat="false" ht="12.75" hidden="false" customHeight="false" outlineLevel="0" collapsed="false">
      <c r="O4" s="30" t="s">
        <v>135</v>
      </c>
      <c r="P4" s="40"/>
    </row>
    <row r="5" customFormat="false" ht="12.75" hidden="false" customHeight="false" outlineLevel="0" collapsed="false">
      <c r="O5" s="30" t="s">
        <v>136</v>
      </c>
      <c r="P5" s="41"/>
    </row>
    <row r="6" customFormat="false" ht="12.75" hidden="false" customHeight="false" outlineLevel="0" collapsed="false">
      <c r="O6" s="30"/>
      <c r="P6" s="39"/>
    </row>
    <row r="7" customFormat="false" ht="12.75" hidden="false" customHeight="false" outlineLevel="0" collapsed="false">
      <c r="O7" s="30" t="s">
        <v>137</v>
      </c>
      <c r="P7" s="41"/>
    </row>
    <row r="9" customFormat="false" ht="18" hidden="false" customHeight="false" outlineLevel="0" collapsed="false">
      <c r="A9" s="312" t="s">
        <v>1092</v>
      </c>
      <c r="B9" s="312"/>
      <c r="C9" s="312"/>
      <c r="D9" s="312"/>
      <c r="E9" s="312"/>
      <c r="F9" s="312"/>
      <c r="G9" s="312"/>
      <c r="H9" s="312"/>
      <c r="I9" s="312"/>
      <c r="J9" s="312"/>
      <c r="K9" s="312"/>
      <c r="L9" s="312"/>
      <c r="M9" s="312"/>
      <c r="N9" s="312"/>
      <c r="O9" s="312"/>
      <c r="P9" s="312"/>
    </row>
    <row r="10" customFormat="false" ht="18" hidden="false" customHeight="false" outlineLevel="0" collapsed="false">
      <c r="A10" s="312" t="s">
        <v>1093</v>
      </c>
      <c r="B10" s="312"/>
      <c r="C10" s="312"/>
      <c r="D10" s="312"/>
      <c r="E10" s="312"/>
      <c r="F10" s="312"/>
      <c r="G10" s="312"/>
      <c r="H10" s="312"/>
      <c r="I10" s="312"/>
      <c r="J10" s="312"/>
      <c r="K10" s="312"/>
      <c r="L10" s="312"/>
      <c r="M10" s="312"/>
      <c r="N10" s="312"/>
      <c r="O10" s="312"/>
      <c r="P10" s="312"/>
    </row>
    <row r="11" customFormat="false" ht="13.5" hidden="false" customHeight="false" outlineLevel="0" collapsed="false"/>
    <row r="12" customFormat="false" ht="13.5" hidden="false" customHeight="true" outlineLevel="0" collapsed="false">
      <c r="A12" s="960" t="s">
        <v>1094</v>
      </c>
      <c r="B12" s="424" t="s">
        <v>1095</v>
      </c>
      <c r="C12" s="424" t="s">
        <v>1096</v>
      </c>
      <c r="D12" s="424"/>
      <c r="E12" s="424"/>
      <c r="F12" s="961" t="s">
        <v>1097</v>
      </c>
      <c r="G12" s="961"/>
      <c r="H12" s="962" t="s">
        <v>1098</v>
      </c>
      <c r="I12" s="962"/>
      <c r="J12" s="962"/>
      <c r="K12" s="424" t="s">
        <v>1099</v>
      </c>
      <c r="L12" s="963"/>
      <c r="M12" s="424" t="s">
        <v>1100</v>
      </c>
      <c r="N12" s="424" t="s">
        <v>1101</v>
      </c>
      <c r="O12" s="424" t="s">
        <v>276</v>
      </c>
      <c r="P12" s="964" t="s">
        <v>1102</v>
      </c>
    </row>
    <row r="13" customFormat="false" ht="39" hidden="false" customHeight="false" outlineLevel="0" collapsed="false">
      <c r="A13" s="965"/>
      <c r="B13" s="424"/>
      <c r="C13" s="966" t="s">
        <v>1103</v>
      </c>
      <c r="D13" s="966" t="s">
        <v>1104</v>
      </c>
      <c r="E13" s="967" t="s">
        <v>1105</v>
      </c>
      <c r="F13" s="967" t="s">
        <v>1106</v>
      </c>
      <c r="G13" s="968" t="s">
        <v>1107</v>
      </c>
      <c r="H13" s="966" t="s">
        <v>1108</v>
      </c>
      <c r="I13" s="968" t="s">
        <v>1109</v>
      </c>
      <c r="J13" s="968"/>
      <c r="K13" s="424"/>
      <c r="L13" s="969"/>
      <c r="M13" s="424"/>
      <c r="N13" s="424"/>
      <c r="O13" s="424"/>
      <c r="P13" s="964"/>
    </row>
    <row r="14" customFormat="false" ht="12.75" hidden="false" customHeight="false" outlineLevel="0" collapsed="false">
      <c r="A14" s="970"/>
      <c r="B14" s="970"/>
      <c r="C14" s="970"/>
      <c r="D14" s="970"/>
      <c r="E14" s="970"/>
      <c r="F14" s="970"/>
      <c r="G14" s="410"/>
      <c r="H14" s="970"/>
      <c r="I14" s="971" t="s">
        <v>1106</v>
      </c>
      <c r="J14" s="971" t="s">
        <v>1107</v>
      </c>
      <c r="K14" s="972"/>
      <c r="L14" s="973"/>
      <c r="M14" s="972"/>
      <c r="N14" s="972"/>
      <c r="O14" s="972"/>
      <c r="P14" s="410"/>
    </row>
    <row r="15" customFormat="false" ht="12.75" hidden="false" customHeight="false" outlineLevel="0" collapsed="false">
      <c r="A15" s="970"/>
      <c r="B15" s="970"/>
      <c r="C15" s="970"/>
      <c r="D15" s="970"/>
      <c r="E15" s="970"/>
      <c r="F15" s="970"/>
      <c r="G15" s="410"/>
      <c r="H15" s="970"/>
      <c r="I15" s="970"/>
      <c r="J15" s="970"/>
      <c r="K15" s="970"/>
      <c r="L15" s="973"/>
      <c r="M15" s="970"/>
      <c r="N15" s="970"/>
      <c r="O15" s="970"/>
      <c r="P15" s="410"/>
    </row>
    <row r="16" customFormat="false" ht="12.75" hidden="false" customHeight="false" outlineLevel="0" collapsed="false">
      <c r="A16" s="974" t="s">
        <v>849</v>
      </c>
      <c r="B16" s="975" t="s">
        <v>1110</v>
      </c>
      <c r="C16" s="976" t="n">
        <f aca="false">+'[7]Forecast Data For2013'!$C$5</f>
        <v>8063.39255056784</v>
      </c>
      <c r="D16" s="976" t="n">
        <f aca="false">+C16</f>
        <v>8063.39255056784</v>
      </c>
      <c r="E16" s="977" t="n">
        <f aca="false">IF(SUM(C16:D16)=0,0,AVERAGE(C16:D16))</f>
        <v>8063.39255056784</v>
      </c>
      <c r="F16" s="976" t="n">
        <f aca="false">+'[7]2013 Test Yr On Existing Rates'!$B$7</f>
        <v>77215485.3392719</v>
      </c>
      <c r="G16" s="978"/>
      <c r="H16" s="979" t="n">
        <f aca="false">ROUND(+'[7]Rates By Rate Class'!$F36,2)</f>
        <v>20.49</v>
      </c>
      <c r="I16" s="980" t="n">
        <f aca="false">+'[7]Rates By Rate Class'!$G58</f>
        <v>0.0149911811643075</v>
      </c>
      <c r="J16" s="980"/>
      <c r="K16" s="981" t="n">
        <f aca="false">H16*E16*12+I16*F16+J16*G16</f>
        <v>3140178.28974458</v>
      </c>
      <c r="L16" s="973"/>
      <c r="M16" s="982" t="n">
        <f aca="false">+'[7]Cost Allocation Study'!$K5</f>
        <v>3139979.6972126</v>
      </c>
      <c r="N16" s="982"/>
      <c r="O16" s="981" t="n">
        <f aca="false">SUM(M16:N16)</f>
        <v>3139979.6972126</v>
      </c>
      <c r="P16" s="983" t="n">
        <f aca="false">O16-K16</f>
        <v>-198.592531980015</v>
      </c>
    </row>
    <row r="17" customFormat="false" ht="12.75" hidden="false" customHeight="false" outlineLevel="0" collapsed="false">
      <c r="A17" s="974" t="s">
        <v>850</v>
      </c>
      <c r="B17" s="975" t="s">
        <v>1110</v>
      </c>
      <c r="C17" s="976" t="n">
        <f aca="false">+'[7]Forecast Data For2013'!$C$7</f>
        <v>1590.89068484206</v>
      </c>
      <c r="D17" s="976" t="n">
        <f aca="false">+C17</f>
        <v>1590.89068484206</v>
      </c>
      <c r="E17" s="977" t="n">
        <f aca="false">IF(SUM(C17:D17)=0,0,AVERAGE(C17:D17))</f>
        <v>1590.89068484206</v>
      </c>
      <c r="F17" s="976" t="n">
        <f aca="false">+'[7]2013 Test Yr On Existing Rates'!$B8</f>
        <v>41684172.1602747</v>
      </c>
      <c r="G17" s="978"/>
      <c r="H17" s="979" t="n">
        <f aca="false">ROUND(+'[7]Rates By Rate Class'!$F37,2)</f>
        <v>44.39</v>
      </c>
      <c r="I17" s="980" t="n">
        <f aca="false">+'[7]Rates By Rate Class'!$G59</f>
        <v>0.00911932399265506</v>
      </c>
      <c r="J17" s="980"/>
      <c r="K17" s="981" t="n">
        <f aca="false">H17*E17*12+I17*F17+J17*G17</f>
        <v>1227567.12129683</v>
      </c>
      <c r="L17" s="973"/>
      <c r="M17" s="982" t="n">
        <f aca="false">+'[7]Cost Allocation Study'!$K6</f>
        <v>1227597.0256319</v>
      </c>
      <c r="N17" s="982"/>
      <c r="O17" s="981" t="n">
        <f aca="false">SUM(M17:N17)</f>
        <v>1227597.0256319</v>
      </c>
      <c r="P17" s="983" t="n">
        <f aca="false">O17-K17</f>
        <v>29.9043350743596</v>
      </c>
    </row>
    <row r="18" customFormat="false" ht="12.75" hidden="false" customHeight="false" outlineLevel="0" collapsed="false">
      <c r="A18" s="974" t="s">
        <v>1111</v>
      </c>
      <c r="B18" s="975" t="s">
        <v>1110</v>
      </c>
      <c r="C18" s="976" t="n">
        <f aca="false">+'[7]Forecast Data For2013'!$C$9</f>
        <v>102.869225079333</v>
      </c>
      <c r="D18" s="976" t="n">
        <f aca="false">+C18</f>
        <v>102.869225079333</v>
      </c>
      <c r="E18" s="977" t="n">
        <f aca="false">IF(SUM(C18:D18)=0,0,AVERAGE(C18:D18))</f>
        <v>102.869225079333</v>
      </c>
      <c r="F18" s="976"/>
      <c r="G18" s="976" t="n">
        <f aca="false">+'[7]2013 Test Yr On Existing Rates'!$C9</f>
        <v>203682.834774666</v>
      </c>
      <c r="H18" s="979" t="n">
        <f aca="false">ROUND(+'[7]Rates By Rate Class'!$F38,2)</f>
        <v>529.19</v>
      </c>
      <c r="I18" s="980"/>
      <c r="J18" s="980" t="n">
        <f aca="false">+'[7]Rates By Rate Class'!$G60</f>
        <v>1.50852006295968</v>
      </c>
      <c r="K18" s="981" t="n">
        <f aca="false">H18*E18*12+I18*F18+J18*G18</f>
        <v>960508.02537487</v>
      </c>
      <c r="L18" s="973"/>
      <c r="M18" s="982" t="n">
        <f aca="false">+'[7]Cost Allocation Study'!$K7</f>
        <v>904294.278756891</v>
      </c>
      <c r="N18" s="982" t="n">
        <f aca="false">+'[7]Rates By Rate Class'!$H$8</f>
        <v>56216.4623978078</v>
      </c>
      <c r="O18" s="981" t="n">
        <f aca="false">SUM(M18:N18)</f>
        <v>960510.741154699</v>
      </c>
      <c r="P18" s="983" t="n">
        <f aca="false">O18-K18</f>
        <v>2.71577982942108</v>
      </c>
    </row>
    <row r="19" customFormat="false" ht="12.75" hidden="false" customHeight="false" outlineLevel="0" collapsed="false">
      <c r="A19" s="974" t="s">
        <v>1112</v>
      </c>
      <c r="B19" s="975"/>
      <c r="C19" s="976"/>
      <c r="D19" s="976" t="n">
        <f aca="false">+C19</f>
        <v>0</v>
      </c>
      <c r="E19" s="977" t="n">
        <f aca="false">IF(SUM(C19:D19)=0,0,AVERAGE(C19:D19))</f>
        <v>0</v>
      </c>
      <c r="F19" s="976"/>
      <c r="G19" s="978"/>
      <c r="H19" s="979"/>
      <c r="I19" s="980"/>
      <c r="J19" s="980"/>
      <c r="K19" s="981" t="n">
        <f aca="false">H19*E19*12+I19*F19+J19*G19</f>
        <v>0</v>
      </c>
      <c r="L19" s="973"/>
      <c r="M19" s="982"/>
      <c r="N19" s="982"/>
      <c r="O19" s="981" t="n">
        <f aca="false">SUM(M19:N19)</f>
        <v>0</v>
      </c>
      <c r="P19" s="983" t="n">
        <f aca="false">O19-K19</f>
        <v>0</v>
      </c>
    </row>
    <row r="20" customFormat="false" ht="12.75" hidden="false" customHeight="false" outlineLevel="0" collapsed="false">
      <c r="A20" s="974" t="s">
        <v>1113</v>
      </c>
      <c r="B20" s="975" t="s">
        <v>1114</v>
      </c>
      <c r="C20" s="976" t="n">
        <f aca="false">+'[7]Forecast Data For2013'!$C$21</f>
        <v>2146.80282181875</v>
      </c>
      <c r="D20" s="976" t="n">
        <f aca="false">+C20</f>
        <v>2146.80282181875</v>
      </c>
      <c r="E20" s="977" t="n">
        <f aca="false">IF(SUM(C20:D20)=0,0,AVERAGE(C20:D20))</f>
        <v>2146.80282181875</v>
      </c>
      <c r="F20" s="976"/>
      <c r="G20" s="976" t="n">
        <f aca="false">+'[7]2013 Test Yr On Existing Rates'!$C13</f>
        <v>5037.52217286408</v>
      </c>
      <c r="H20" s="979" t="n">
        <f aca="false">ROUND(+'[7]Rates By Rate Class'!$F42,2)</f>
        <v>5.24</v>
      </c>
      <c r="I20" s="980"/>
      <c r="J20" s="980" t="n">
        <f aca="false">+'[7]Rates By Rate Class'!$G64</f>
        <v>16.0495759735494</v>
      </c>
      <c r="K20" s="981" t="n">
        <f aca="false">H20*E20*12+I20*F20+J20*G20</f>
        <v>215841.056267785</v>
      </c>
      <c r="L20" s="973"/>
      <c r="M20" s="982" t="n">
        <f aca="false">+'[7]Cost Allocation Study'!$K$11</f>
        <v>215934.08914735</v>
      </c>
      <c r="N20" s="982"/>
      <c r="O20" s="981" t="n">
        <f aca="false">SUM(M20:N20)</f>
        <v>215934.08914735</v>
      </c>
      <c r="P20" s="983" t="n">
        <f aca="false">O20-K20</f>
        <v>93.0328795650275</v>
      </c>
    </row>
    <row r="21" customFormat="false" ht="12.75" hidden="false" customHeight="false" outlineLevel="0" collapsed="false">
      <c r="A21" s="974" t="s">
        <v>855</v>
      </c>
      <c r="B21" s="975" t="s">
        <v>1114</v>
      </c>
      <c r="C21" s="976" t="n">
        <f aca="false">+'[7]Forecast Data For2013'!$C$18</f>
        <v>43.9586334064311</v>
      </c>
      <c r="D21" s="976" t="n">
        <f aca="false">+C21</f>
        <v>43.9586334064311</v>
      </c>
      <c r="E21" s="977" t="n">
        <f aca="false">IF(SUM(C21:D21)=0,0,AVERAGE(C21:D21))</f>
        <v>43.9586334064311</v>
      </c>
      <c r="F21" s="976"/>
      <c r="G21" s="976" t="n">
        <f aca="false">+'[7]2013 Test Yr On Existing Rates'!$C12</f>
        <v>108.788110404029</v>
      </c>
      <c r="H21" s="979" t="n">
        <f aca="false">ROUND(+'[7]Rates By Rate Class'!$F41,2)</f>
        <v>6.54</v>
      </c>
      <c r="I21" s="980"/>
      <c r="J21" s="980" t="n">
        <f aca="false">+'[7]Rates By Rate Class'!$G63</f>
        <v>22.6499629051962</v>
      </c>
      <c r="K21" s="981" t="n">
        <f aca="false">H21*E21*12+I21*F21+J21*G21</f>
        <v>5913.92021491435</v>
      </c>
      <c r="L21" s="973"/>
      <c r="M21" s="982" t="n">
        <f aca="false">+'[7]Cost Allocation Study'!$K$10</f>
        <v>5913.82299323516</v>
      </c>
      <c r="N21" s="982"/>
      <c r="O21" s="981" t="n">
        <f aca="false">SUM(M21:N21)</f>
        <v>5913.82299323516</v>
      </c>
      <c r="P21" s="983" t="n">
        <f aca="false">O21-K21</f>
        <v>-0.0972216791869869</v>
      </c>
    </row>
    <row r="22" customFormat="false" ht="12.75" hidden="false" customHeight="false" outlineLevel="0" collapsed="false">
      <c r="A22" s="974" t="s">
        <v>1115</v>
      </c>
      <c r="B22" s="975" t="s">
        <v>1114</v>
      </c>
      <c r="C22" s="976" t="n">
        <f aca="false">+'[7]Forecast Data For2013'!$C$24</f>
        <v>35.2113420847262</v>
      </c>
      <c r="D22" s="976" t="n">
        <f aca="false">+C22</f>
        <v>35.2113420847262</v>
      </c>
      <c r="E22" s="977" t="n">
        <f aca="false">IF(SUM(C22:D22)=0,0,AVERAGE(C22:D22))</f>
        <v>35.2113420847262</v>
      </c>
      <c r="F22" s="976" t="n">
        <f aca="false">+'[7]2013 Test Yr On Existing Rates'!$B14</f>
        <v>106170.887225247</v>
      </c>
      <c r="G22" s="978"/>
      <c r="H22" s="979" t="n">
        <f aca="false">ROUND(+'[7]Rates By Rate Class'!$F43,2)</f>
        <v>13.07</v>
      </c>
      <c r="I22" s="980" t="n">
        <f aca="false">+'[7]Rates By Rate Class'!$G65</f>
        <v>0.00592589023538667</v>
      </c>
      <c r="J22" s="980"/>
      <c r="K22" s="981" t="n">
        <f aca="false">H22*E22*12+I22*F22+J22*G22</f>
        <v>6151.70391645888</v>
      </c>
      <c r="L22" s="973"/>
      <c r="M22" s="982" t="n">
        <f aca="false">+'[7]Cost Allocation Study'!$K$12</f>
        <v>6149.95685620859</v>
      </c>
      <c r="N22" s="982"/>
      <c r="O22" s="981" t="n">
        <f aca="false">SUM(M22:N22)</f>
        <v>6149.95685620859</v>
      </c>
      <c r="P22" s="983" t="n">
        <f aca="false">O22-K22</f>
        <v>-1.74706025029627</v>
      </c>
    </row>
    <row r="23" customFormat="false" ht="12.75" hidden="false" customHeight="false" outlineLevel="0" collapsed="false">
      <c r="A23" s="974" t="s">
        <v>1116</v>
      </c>
      <c r="B23" s="975"/>
      <c r="C23" s="984"/>
      <c r="D23" s="984"/>
      <c r="E23" s="985" t="n">
        <f aca="false">IF(SUM(C23:D23)=0,0,AVERAGE(C23:D23))</f>
        <v>0</v>
      </c>
      <c r="F23" s="976"/>
      <c r="G23" s="978"/>
      <c r="H23" s="979"/>
      <c r="I23" s="980"/>
      <c r="J23" s="980"/>
      <c r="K23" s="981" t="n">
        <f aca="false">H23*E23*12+I23*F23+J23*G23</f>
        <v>0</v>
      </c>
      <c r="L23" s="973"/>
      <c r="M23" s="982"/>
      <c r="N23" s="982"/>
      <c r="O23" s="981" t="n">
        <f aca="false">SUM(M23:N23)</f>
        <v>0</v>
      </c>
      <c r="P23" s="983" t="n">
        <f aca="false">O23-K23</f>
        <v>0</v>
      </c>
    </row>
    <row r="24" customFormat="false" ht="12.75" hidden="false" customHeight="false" outlineLevel="0" collapsed="false">
      <c r="A24" s="974" t="s">
        <v>1117</v>
      </c>
      <c r="B24" s="975"/>
      <c r="C24" s="984"/>
      <c r="D24" s="984"/>
      <c r="E24" s="985" t="n">
        <f aca="false">IF(SUM(C24:D24)=0,0,AVERAGE(C24:D24))</f>
        <v>0</v>
      </c>
      <c r="F24" s="976"/>
      <c r="G24" s="978"/>
      <c r="H24" s="979"/>
      <c r="I24" s="980"/>
      <c r="J24" s="980"/>
      <c r="K24" s="981" t="n">
        <f aca="false">H24*E24*12+I24*F24+J24*G24</f>
        <v>0</v>
      </c>
      <c r="L24" s="973"/>
      <c r="M24" s="982"/>
      <c r="N24" s="982"/>
      <c r="O24" s="981" t="n">
        <f aca="false">SUM(M24:N24)</f>
        <v>0</v>
      </c>
      <c r="P24" s="983" t="n">
        <f aca="false">O24-K24</f>
        <v>0</v>
      </c>
    </row>
    <row r="25" customFormat="false" ht="12.75" hidden="false" customHeight="false" outlineLevel="0" collapsed="false">
      <c r="A25" s="974" t="s">
        <v>275</v>
      </c>
      <c r="B25" s="975"/>
      <c r="C25" s="984"/>
      <c r="D25" s="984"/>
      <c r="E25" s="985" t="n">
        <f aca="false">IF(SUM(C25:D25)=0,0,AVERAGE(C25:D25))</f>
        <v>0</v>
      </c>
      <c r="F25" s="976"/>
      <c r="G25" s="978"/>
      <c r="H25" s="979"/>
      <c r="I25" s="980"/>
      <c r="J25" s="980"/>
      <c r="K25" s="981" t="n">
        <f aca="false">H25*E25*12+I25*F25+J25*G25</f>
        <v>0</v>
      </c>
      <c r="L25" s="973"/>
      <c r="M25" s="982"/>
      <c r="N25" s="982"/>
      <c r="O25" s="981" t="n">
        <f aca="false">SUM(M25:N25)</f>
        <v>0</v>
      </c>
      <c r="P25" s="983" t="n">
        <f aca="false">O25-K25</f>
        <v>0</v>
      </c>
    </row>
    <row r="26" customFormat="false" ht="12.75" hidden="false" customHeight="false" outlineLevel="0" collapsed="false">
      <c r="A26" s="974"/>
      <c r="B26" s="975"/>
      <c r="C26" s="984"/>
      <c r="D26" s="984"/>
      <c r="E26" s="985" t="n">
        <f aca="false">IF(SUM(C26:D26)=0,0,AVERAGE(C26:D26))</f>
        <v>0</v>
      </c>
      <c r="F26" s="976"/>
      <c r="G26" s="978"/>
      <c r="H26" s="979"/>
      <c r="I26" s="980"/>
      <c r="J26" s="980"/>
      <c r="K26" s="981" t="n">
        <f aca="false">H26*E26*12+I26*F26+J26*G26</f>
        <v>0</v>
      </c>
      <c r="L26" s="973"/>
      <c r="M26" s="982"/>
      <c r="N26" s="982"/>
      <c r="O26" s="981" t="n">
        <f aca="false">SUM(M26:N26)</f>
        <v>0</v>
      </c>
      <c r="P26" s="983" t="n">
        <f aca="false">O26-K26</f>
        <v>0</v>
      </c>
    </row>
    <row r="27" customFormat="false" ht="12.75" hidden="false" customHeight="false" outlineLevel="0" collapsed="false">
      <c r="A27" s="974"/>
      <c r="B27" s="975"/>
      <c r="C27" s="984"/>
      <c r="D27" s="984"/>
      <c r="E27" s="985" t="n">
        <f aca="false">IF(SUM(C27:D27)=0,0,AVERAGE(C27:D27))</f>
        <v>0</v>
      </c>
      <c r="F27" s="976"/>
      <c r="G27" s="978"/>
      <c r="H27" s="979"/>
      <c r="I27" s="980"/>
      <c r="J27" s="980"/>
      <c r="K27" s="981" t="n">
        <f aca="false">H27*E27*12+I27*F27+J27*G27</f>
        <v>0</v>
      </c>
      <c r="L27" s="973"/>
      <c r="M27" s="982"/>
      <c r="N27" s="982"/>
      <c r="O27" s="981" t="n">
        <f aca="false">SUM(M27:N27)</f>
        <v>0</v>
      </c>
      <c r="P27" s="983" t="n">
        <f aca="false">O27-K27</f>
        <v>0</v>
      </c>
    </row>
    <row r="28" customFormat="false" ht="13.5" hidden="false" customHeight="false" outlineLevel="0" collapsed="false">
      <c r="A28" s="974"/>
      <c r="B28" s="975"/>
      <c r="C28" s="984"/>
      <c r="D28" s="984"/>
      <c r="E28" s="985" t="n">
        <f aca="false">IF(SUM(C28:D28)=0,0,AVERAGE(C28:D28))</f>
        <v>0</v>
      </c>
      <c r="F28" s="976"/>
      <c r="G28" s="978"/>
      <c r="H28" s="979"/>
      <c r="I28" s="980"/>
      <c r="J28" s="980"/>
      <c r="K28" s="986" t="n">
        <f aca="false">H28*E28*12+I28*F28+J28*G28</f>
        <v>0</v>
      </c>
      <c r="L28" s="973"/>
      <c r="M28" s="982"/>
      <c r="N28" s="982"/>
      <c r="O28" s="986" t="n">
        <f aca="false">SUM(M28:N28)</f>
        <v>0</v>
      </c>
      <c r="P28" s="986" t="n">
        <f aca="false">O28-K28</f>
        <v>0</v>
      </c>
    </row>
    <row r="29" customFormat="false" ht="13.5" hidden="false" customHeight="false" outlineLevel="0" collapsed="false">
      <c r="A29" s="970"/>
      <c r="B29" s="970"/>
      <c r="C29" s="970"/>
      <c r="D29" s="970"/>
      <c r="E29" s="970"/>
      <c r="F29" s="970"/>
      <c r="G29" s="410"/>
      <c r="H29" s="970"/>
      <c r="I29" s="970"/>
      <c r="J29" s="970"/>
      <c r="K29" s="987"/>
      <c r="L29" s="973"/>
      <c r="M29" s="988"/>
      <c r="N29" s="988"/>
      <c r="O29" s="970"/>
      <c r="P29" s="410"/>
    </row>
    <row r="30" customFormat="false" ht="13.5" hidden="false" customHeight="false" outlineLevel="0" collapsed="false">
      <c r="A30" s="888" t="s">
        <v>276</v>
      </c>
      <c r="B30" s="989"/>
      <c r="C30" s="989"/>
      <c r="D30" s="989"/>
      <c r="E30" s="989"/>
      <c r="F30" s="989"/>
      <c r="G30" s="990"/>
      <c r="H30" s="989"/>
      <c r="I30" s="989"/>
      <c r="J30" s="989"/>
      <c r="K30" s="991" t="n">
        <f aca="false">SUM(K16:K28)</f>
        <v>5556160.11681543</v>
      </c>
      <c r="L30" s="992"/>
      <c r="M30" s="991" t="n">
        <f aca="false">SUM(M16:M28)</f>
        <v>5499868.87059818</v>
      </c>
      <c r="N30" s="991" t="n">
        <f aca="false">SUM(N16:N28)</f>
        <v>56216.4623978078</v>
      </c>
      <c r="O30" s="991" t="n">
        <f aca="false">M30+N30</f>
        <v>5556085.33299599</v>
      </c>
      <c r="P30" s="993" t="n">
        <f aca="false">O30-K30</f>
        <v>-74.7838194407523</v>
      </c>
    </row>
    <row r="32" customFormat="false" ht="12.75" hidden="false" customHeight="false" outlineLevel="0" collapsed="false">
      <c r="A32" s="994" t="s">
        <v>893</v>
      </c>
      <c r="B32" s="995"/>
      <c r="C32" s="995"/>
      <c r="D32" s="995"/>
      <c r="E32" s="995"/>
      <c r="F32" s="995"/>
      <c r="G32" s="995"/>
      <c r="H32" s="995"/>
      <c r="I32" s="995"/>
      <c r="J32" s="995"/>
      <c r="K32" s="995"/>
    </row>
    <row r="33" customFormat="false" ht="12.75" hidden="false" customHeight="false" outlineLevel="0" collapsed="false">
      <c r="A33" s="995"/>
      <c r="B33" s="995"/>
      <c r="C33" s="995"/>
      <c r="D33" s="995"/>
      <c r="E33" s="995"/>
      <c r="F33" s="995"/>
      <c r="G33" s="995"/>
      <c r="H33" s="995"/>
      <c r="I33" s="995"/>
      <c r="J33" s="995"/>
      <c r="K33" s="995"/>
    </row>
    <row r="34" customFormat="false" ht="12.75" hidden="false" customHeight="true" outlineLevel="0" collapsed="false">
      <c r="A34" s="368" t="s">
        <v>1118</v>
      </c>
      <c r="B34" s="368"/>
      <c r="C34" s="368"/>
      <c r="D34" s="368"/>
      <c r="E34" s="368"/>
      <c r="F34" s="368"/>
      <c r="G34" s="368"/>
      <c r="H34" s="368"/>
      <c r="I34" s="368"/>
      <c r="J34" s="368"/>
      <c r="K34" s="368"/>
      <c r="L34" s="368"/>
      <c r="M34" s="368"/>
      <c r="N34" s="368"/>
    </row>
    <row r="35" customFormat="false" ht="12.75" hidden="false" customHeight="false" outlineLevel="0" collapsed="false">
      <c r="A35" s="368"/>
      <c r="B35" s="368"/>
      <c r="C35" s="368"/>
      <c r="D35" s="368"/>
      <c r="E35" s="368"/>
      <c r="F35" s="368"/>
      <c r="G35" s="368"/>
      <c r="H35" s="368"/>
      <c r="I35" s="368"/>
      <c r="J35" s="368"/>
      <c r="K35" s="368"/>
      <c r="L35" s="368"/>
      <c r="M35" s="368"/>
      <c r="N35" s="368"/>
    </row>
  </sheetData>
  <mergeCells count="13">
    <mergeCell ref="A9:P9"/>
    <mergeCell ref="A10:P10"/>
    <mergeCell ref="B12:B13"/>
    <mergeCell ref="C12:E12"/>
    <mergeCell ref="F12:G12"/>
    <mergeCell ref="H12:J12"/>
    <mergeCell ref="K12:K13"/>
    <mergeCell ref="M12:M13"/>
    <mergeCell ref="N12:N13"/>
    <mergeCell ref="O12:O13"/>
    <mergeCell ref="P12:P13"/>
    <mergeCell ref="I13:J13"/>
    <mergeCell ref="A34:N35"/>
  </mergeCells>
  <dataValidations count="1">
    <dataValidation allowBlank="true" errorStyle="stop" operator="between" showDropDown="false" showErrorMessage="true" showInputMessage="false" sqref="B16:B28" type="list">
      <formula1>"Customers,Connection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normal" topLeftCell="A41" colorId="64" zoomScale="95" zoomScaleNormal="95" zoomScalePageLayoutView="100" workbookViewId="0">
      <selection pane="topLeft" activeCell="G62" activeCellId="0" sqref="G62"/>
    </sheetView>
  </sheetViews>
  <sheetFormatPr defaultColWidth="9.0546875" defaultRowHeight="12.75" zeroHeight="false" outlineLevelRow="0" outlineLevelCol="0"/>
  <cols>
    <col collapsed="false" customWidth="true" hidden="false" outlineLevel="0" max="1" min="1" style="79" width="7.7"/>
    <col collapsed="false" customWidth="true" hidden="false" outlineLevel="0" max="2" min="2" style="79"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0"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1" t="s">
        <v>225</v>
      </c>
      <c r="G12" s="82" t="n">
        <v>2009</v>
      </c>
      <c r="H12" s="83"/>
    </row>
    <row r="14" customFormat="false" ht="12.75" hidden="false" customHeight="true" outlineLevel="0" collapsed="false">
      <c r="D14" s="35"/>
      <c r="E14" s="84" t="s">
        <v>226</v>
      </c>
      <c r="F14" s="84"/>
      <c r="G14" s="84"/>
      <c r="H14" s="84"/>
      <c r="J14" s="85"/>
      <c r="K14" s="86" t="s">
        <v>227</v>
      </c>
      <c r="L14" s="86"/>
      <c r="M14" s="87"/>
      <c r="N14" s="80"/>
    </row>
    <row r="15" customFormat="false" ht="25.5" hidden="false" customHeight="false" outlineLevel="0" collapsed="false">
      <c r="A15" s="88" t="s">
        <v>228</v>
      </c>
      <c r="B15" s="84" t="s">
        <v>229</v>
      </c>
      <c r="C15" s="89" t="s">
        <v>230</v>
      </c>
      <c r="D15" s="88" t="s">
        <v>231</v>
      </c>
      <c r="E15" s="88" t="s">
        <v>232</v>
      </c>
      <c r="F15" s="84" t="s">
        <v>233</v>
      </c>
      <c r="G15" s="84" t="s">
        <v>234</v>
      </c>
      <c r="H15" s="88" t="s">
        <v>235</v>
      </c>
      <c r="I15" s="90"/>
      <c r="J15" s="91" t="s">
        <v>232</v>
      </c>
      <c r="K15" s="92" t="s">
        <v>233</v>
      </c>
      <c r="L15" s="92" t="s">
        <v>234</v>
      </c>
      <c r="M15" s="93" t="s">
        <v>235</v>
      </c>
      <c r="N15" s="88" t="s">
        <v>236</v>
      </c>
    </row>
    <row r="16" customFormat="false" ht="25.5" hidden="false" customHeight="false" outlineLevel="0" collapsed="false">
      <c r="A16" s="94" t="n">
        <v>12</v>
      </c>
      <c r="B16" s="94" t="n">
        <v>1611</v>
      </c>
      <c r="C16" s="95" t="s">
        <v>237</v>
      </c>
      <c r="D16" s="96"/>
      <c r="E16" s="97" t="n">
        <v>136627</v>
      </c>
      <c r="F16" s="97" t="n">
        <v>32961</v>
      </c>
      <c r="G16" s="97"/>
      <c r="H16" s="98" t="n">
        <f aca="false">E16+F16+G16</f>
        <v>169588</v>
      </c>
      <c r="I16" s="99"/>
      <c r="J16" s="100" t="n">
        <v>102552</v>
      </c>
      <c r="K16" s="97" t="n">
        <v>18387</v>
      </c>
      <c r="L16" s="97"/>
      <c r="M16" s="98" t="n">
        <f aca="false">J16+K16+L16</f>
        <v>120939</v>
      </c>
      <c r="N16" s="101" t="n">
        <f aca="false">H16-M16</f>
        <v>48649</v>
      </c>
    </row>
    <row r="17" customFormat="false" ht="25.5" hidden="false" customHeight="false" outlineLevel="0" collapsed="false">
      <c r="A17" s="94" t="n">
        <v>12</v>
      </c>
      <c r="B17" s="94" t="n">
        <v>1611</v>
      </c>
      <c r="C17" s="95" t="s">
        <v>238</v>
      </c>
      <c r="D17" s="96"/>
      <c r="E17" s="97"/>
      <c r="F17" s="97"/>
      <c r="G17" s="97"/>
      <c r="H17" s="98" t="n">
        <f aca="false">E17+F17+G17</f>
        <v>0</v>
      </c>
      <c r="I17" s="99"/>
      <c r="J17" s="100"/>
      <c r="K17" s="97"/>
      <c r="L17" s="97"/>
      <c r="M17" s="98" t="n">
        <f aca="false">J17+K17+L17</f>
        <v>0</v>
      </c>
      <c r="N17" s="101" t="n">
        <f aca="false">H17-M17</f>
        <v>0</v>
      </c>
    </row>
    <row r="18" customFormat="false" ht="25.5" hidden="false" customHeight="false" outlineLevel="0" collapsed="false">
      <c r="A18" s="94" t="s">
        <v>239</v>
      </c>
      <c r="B18" s="94" t="n">
        <v>1612</v>
      </c>
      <c r="C18" s="95" t="s">
        <v>240</v>
      </c>
      <c r="D18" s="96"/>
      <c r="E18" s="97" t="n">
        <v>477645</v>
      </c>
      <c r="F18" s="97" t="n">
        <v>6720</v>
      </c>
      <c r="G18" s="97"/>
      <c r="H18" s="98" t="n">
        <f aca="false">E18+F18+G18</f>
        <v>484365</v>
      </c>
      <c r="I18" s="99"/>
      <c r="J18" s="100" t="n">
        <v>15147</v>
      </c>
      <c r="K18" s="97"/>
      <c r="L18" s="97"/>
      <c r="M18" s="98" t="n">
        <f aca="false">J18+K18+L18</f>
        <v>15147</v>
      </c>
      <c r="N18" s="101" t="n">
        <f aca="false">H18-M18</f>
        <v>469218</v>
      </c>
    </row>
    <row r="19" customFormat="false" ht="12.75" hidden="false" customHeight="false" outlineLevel="0" collapsed="false">
      <c r="A19" s="102" t="s">
        <v>241</v>
      </c>
      <c r="B19" s="102" t="n">
        <v>1805</v>
      </c>
      <c r="C19" s="103" t="s">
        <v>242</v>
      </c>
      <c r="D19" s="96"/>
      <c r="E19" s="97"/>
      <c r="F19" s="97"/>
      <c r="G19" s="97"/>
      <c r="H19" s="98" t="n">
        <f aca="false">E19+F19+G19</f>
        <v>0</v>
      </c>
      <c r="I19" s="99"/>
      <c r="J19" s="100"/>
      <c r="K19" s="97"/>
      <c r="L19" s="97"/>
      <c r="M19" s="98" t="n">
        <f aca="false">J19+K19+L19</f>
        <v>0</v>
      </c>
      <c r="N19" s="101" t="n">
        <f aca="false">H19-M19</f>
        <v>0</v>
      </c>
    </row>
    <row r="20" customFormat="false" ht="12.75" hidden="false" customHeight="false" outlineLevel="0" collapsed="false">
      <c r="A20" s="94" t="n">
        <v>47</v>
      </c>
      <c r="B20" s="94" t="n">
        <v>1808</v>
      </c>
      <c r="C20" s="104" t="s">
        <v>243</v>
      </c>
      <c r="D20" s="96"/>
      <c r="E20" s="97" t="n">
        <v>604107</v>
      </c>
      <c r="F20" s="97"/>
      <c r="G20" s="97"/>
      <c r="H20" s="98" t="n">
        <f aca="false">E20+F20+G20</f>
        <v>604107</v>
      </c>
      <c r="I20" s="99"/>
      <c r="J20" s="100" t="n">
        <v>96273</v>
      </c>
      <c r="K20" s="97" t="n">
        <v>19173</v>
      </c>
      <c r="L20" s="97"/>
      <c r="M20" s="98" t="n">
        <f aca="false">J20+K20+L20</f>
        <v>115446</v>
      </c>
      <c r="N20" s="101" t="n">
        <f aca="false">H20-M20</f>
        <v>488661</v>
      </c>
    </row>
    <row r="21" customFormat="false" ht="12.75" hidden="false" customHeight="false" outlineLevel="0" collapsed="false">
      <c r="A21" s="94" t="n">
        <v>13</v>
      </c>
      <c r="B21" s="94" t="n">
        <v>1810</v>
      </c>
      <c r="C21" s="104" t="s">
        <v>244</v>
      </c>
      <c r="D21" s="96"/>
      <c r="E21" s="97"/>
      <c r="F21" s="97"/>
      <c r="G21" s="97"/>
      <c r="H21" s="98" t="n">
        <f aca="false">E21+F21+G21</f>
        <v>0</v>
      </c>
      <c r="I21" s="99"/>
      <c r="J21" s="100"/>
      <c r="K21" s="97"/>
      <c r="L21" s="97"/>
      <c r="M21" s="98" t="n">
        <f aca="false">J21+K21+L21</f>
        <v>0</v>
      </c>
      <c r="N21" s="101" t="n">
        <f aca="false">H21-M21</f>
        <v>0</v>
      </c>
    </row>
    <row r="22" customFormat="false" ht="12.75" hidden="false" customHeight="false" outlineLevel="0" collapsed="false">
      <c r="A22" s="94" t="n">
        <v>47</v>
      </c>
      <c r="B22" s="94" t="n">
        <v>1815</v>
      </c>
      <c r="C22" s="104" t="s">
        <v>245</v>
      </c>
      <c r="D22" s="96"/>
      <c r="E22" s="97"/>
      <c r="F22" s="97"/>
      <c r="G22" s="97"/>
      <c r="H22" s="98" t="n">
        <f aca="false">E22+F22+G22</f>
        <v>0</v>
      </c>
      <c r="I22" s="99"/>
      <c r="J22" s="100"/>
      <c r="K22" s="97"/>
      <c r="L22" s="97"/>
      <c r="M22" s="98" t="n">
        <f aca="false">J22+K22+L22</f>
        <v>0</v>
      </c>
      <c r="N22" s="101" t="n">
        <f aca="false">H22-M22</f>
        <v>0</v>
      </c>
    </row>
    <row r="23" customFormat="false" ht="12.75" hidden="false" customHeight="false" outlineLevel="0" collapsed="false">
      <c r="A23" s="94" t="n">
        <v>47</v>
      </c>
      <c r="B23" s="94" t="n">
        <v>1820</v>
      </c>
      <c r="C23" s="95" t="s">
        <v>246</v>
      </c>
      <c r="D23" s="96"/>
      <c r="E23" s="97" t="n">
        <v>1434423</v>
      </c>
      <c r="F23" s="97" t="n">
        <v>1212421</v>
      </c>
      <c r="G23" s="97"/>
      <c r="H23" s="98" t="n">
        <f aca="false">E23+F23+G23</f>
        <v>2646844</v>
      </c>
      <c r="I23" s="99"/>
      <c r="J23" s="100" t="n">
        <v>512986</v>
      </c>
      <c r="K23" s="97" t="n">
        <v>98710</v>
      </c>
      <c r="L23" s="97"/>
      <c r="M23" s="98" t="n">
        <f aca="false">J23+K23+L23</f>
        <v>611696</v>
      </c>
      <c r="N23" s="101" t="n">
        <f aca="false">H23-M23</f>
        <v>2035148</v>
      </c>
    </row>
    <row r="24" customFormat="false" ht="12.75" hidden="false" customHeight="false" outlineLevel="0" collapsed="false">
      <c r="A24" s="94" t="n">
        <v>47</v>
      </c>
      <c r="B24" s="94" t="n">
        <v>1825</v>
      </c>
      <c r="C24" s="104" t="s">
        <v>247</v>
      </c>
      <c r="D24" s="96"/>
      <c r="E24" s="97"/>
      <c r="F24" s="97"/>
      <c r="G24" s="97"/>
      <c r="H24" s="98" t="n">
        <f aca="false">E24+F24+G24</f>
        <v>0</v>
      </c>
      <c r="I24" s="99"/>
      <c r="J24" s="100"/>
      <c r="K24" s="97"/>
      <c r="L24" s="97"/>
      <c r="M24" s="98" t="n">
        <f aca="false">J24+K24+L24</f>
        <v>0</v>
      </c>
      <c r="N24" s="101" t="n">
        <f aca="false">H24-M24</f>
        <v>0</v>
      </c>
    </row>
    <row r="25" customFormat="false" ht="12.75" hidden="false" customHeight="false" outlineLevel="0" collapsed="false">
      <c r="A25" s="94" t="n">
        <v>47</v>
      </c>
      <c r="B25" s="94" t="n">
        <v>1830</v>
      </c>
      <c r="C25" s="104" t="s">
        <v>248</v>
      </c>
      <c r="D25" s="96"/>
      <c r="E25" s="97" t="n">
        <v>5131378</v>
      </c>
      <c r="F25" s="97" t="n">
        <v>214146</v>
      </c>
      <c r="G25" s="97"/>
      <c r="H25" s="98" t="n">
        <f aca="false">E25+F25+G25</f>
        <v>5345524</v>
      </c>
      <c r="I25" s="99"/>
      <c r="J25" s="100" t="n">
        <v>2039665</v>
      </c>
      <c r="K25" s="97" t="n">
        <v>265869</v>
      </c>
      <c r="L25" s="97"/>
      <c r="M25" s="98" t="n">
        <f aca="false">J25+K25+L25</f>
        <v>2305534</v>
      </c>
      <c r="N25" s="101" t="n">
        <f aca="false">H25-M25</f>
        <v>3039990</v>
      </c>
    </row>
    <row r="26" customFormat="false" ht="12.75" hidden="false" customHeight="false" outlineLevel="0" collapsed="false">
      <c r="A26" s="94" t="n">
        <v>47</v>
      </c>
      <c r="B26" s="94" t="n">
        <v>1835</v>
      </c>
      <c r="C26" s="104" t="s">
        <v>249</v>
      </c>
      <c r="D26" s="96"/>
      <c r="E26" s="97" t="n">
        <v>2779360</v>
      </c>
      <c r="F26" s="97" t="n">
        <v>122595</v>
      </c>
      <c r="G26" s="97"/>
      <c r="H26" s="98" t="n">
        <f aca="false">E26+F26+G26</f>
        <v>2901955</v>
      </c>
      <c r="I26" s="99"/>
      <c r="J26" s="100" t="n">
        <v>662542</v>
      </c>
      <c r="K26" s="97" t="n">
        <v>116389</v>
      </c>
      <c r="L26" s="97"/>
      <c r="M26" s="98" t="n">
        <f aca="false">J26+K26+L26</f>
        <v>778931</v>
      </c>
      <c r="N26" s="101" t="n">
        <f aca="false">H26-M26</f>
        <v>2123024</v>
      </c>
    </row>
    <row r="27" customFormat="false" ht="12.75" hidden="false" customHeight="false" outlineLevel="0" collapsed="false">
      <c r="A27" s="94" t="n">
        <v>47</v>
      </c>
      <c r="B27" s="94" t="n">
        <v>1840</v>
      </c>
      <c r="C27" s="104" t="s">
        <v>250</v>
      </c>
      <c r="D27" s="96"/>
      <c r="E27" s="97" t="n">
        <v>2874723</v>
      </c>
      <c r="F27" s="97" t="n">
        <v>62646</v>
      </c>
      <c r="G27" s="97"/>
      <c r="H27" s="98" t="n">
        <f aca="false">E27+F27+G27</f>
        <v>2937369</v>
      </c>
      <c r="I27" s="99"/>
      <c r="J27" s="100" t="n">
        <v>1081690</v>
      </c>
      <c r="K27" s="97" t="n">
        <v>132822</v>
      </c>
      <c r="L27" s="97"/>
      <c r="M27" s="98" t="n">
        <f aca="false">J27+K27+L27</f>
        <v>1214512</v>
      </c>
      <c r="N27" s="101" t="n">
        <f aca="false">H27-M27</f>
        <v>1722857</v>
      </c>
    </row>
    <row r="28" customFormat="false" ht="12.75" hidden="false" customHeight="false" outlineLevel="0" collapsed="false">
      <c r="A28" s="94" t="n">
        <v>47</v>
      </c>
      <c r="B28" s="94" t="n">
        <v>1845</v>
      </c>
      <c r="C28" s="104" t="s">
        <v>251</v>
      </c>
      <c r="D28" s="96"/>
      <c r="E28" s="97" t="n">
        <v>1396165</v>
      </c>
      <c r="F28" s="97" t="n">
        <v>112081</v>
      </c>
      <c r="G28" s="97"/>
      <c r="H28" s="98" t="n">
        <f aca="false">E28+F28+G28</f>
        <v>1508246</v>
      </c>
      <c r="I28" s="99"/>
      <c r="J28" s="100" t="n">
        <v>328086</v>
      </c>
      <c r="K28" s="97" t="n">
        <v>59149</v>
      </c>
      <c r="L28" s="97"/>
      <c r="M28" s="98" t="n">
        <f aca="false">J28+K28+L28</f>
        <v>387235</v>
      </c>
      <c r="N28" s="101" t="n">
        <f aca="false">H28-M28</f>
        <v>1121011</v>
      </c>
    </row>
    <row r="29" customFormat="false" ht="12.75" hidden="false" customHeight="false" outlineLevel="0" collapsed="false">
      <c r="A29" s="94" t="n">
        <v>47</v>
      </c>
      <c r="B29" s="94" t="n">
        <v>1850</v>
      </c>
      <c r="C29" s="104" t="s">
        <v>252</v>
      </c>
      <c r="D29" s="96"/>
      <c r="E29" s="97" t="n">
        <v>4479935</v>
      </c>
      <c r="F29" s="97" t="n">
        <v>460925</v>
      </c>
      <c r="G29" s="97"/>
      <c r="H29" s="98" t="n">
        <f aca="false">E29+F29+G29</f>
        <v>4940860</v>
      </c>
      <c r="I29" s="99"/>
      <c r="J29" s="100" t="n">
        <v>1467143</v>
      </c>
      <c r="K29" s="97" t="n">
        <v>245938</v>
      </c>
      <c r="L29" s="97"/>
      <c r="M29" s="98" t="n">
        <f aca="false">J29+K29+L29</f>
        <v>1713081</v>
      </c>
      <c r="N29" s="101" t="n">
        <f aca="false">H29-M29</f>
        <v>3227779</v>
      </c>
    </row>
    <row r="30" customFormat="false" ht="12.75" hidden="false" customHeight="false" outlineLevel="0" collapsed="false">
      <c r="A30" s="94" t="n">
        <v>47</v>
      </c>
      <c r="B30" s="94" t="n">
        <v>1855</v>
      </c>
      <c r="C30" s="104" t="s">
        <v>253</v>
      </c>
      <c r="D30" s="96"/>
      <c r="E30" s="97" t="n">
        <v>366831</v>
      </c>
      <c r="F30" s="97" t="n">
        <v>44022</v>
      </c>
      <c r="G30" s="97"/>
      <c r="H30" s="98" t="n">
        <f aca="false">E30+F30+G30</f>
        <v>410853</v>
      </c>
      <c r="I30" s="99"/>
      <c r="J30" s="100" t="n">
        <v>67702</v>
      </c>
      <c r="K30" s="97" t="n">
        <v>15553</v>
      </c>
      <c r="L30" s="97"/>
      <c r="M30" s="98" t="n">
        <f aca="false">J30+K30+L30</f>
        <v>83255</v>
      </c>
      <c r="N30" s="101" t="n">
        <f aca="false">H30-M30</f>
        <v>327598</v>
      </c>
    </row>
    <row r="31" customFormat="false" ht="12.75" hidden="false" customHeight="false" outlineLevel="0" collapsed="false">
      <c r="A31" s="94" t="n">
        <v>47</v>
      </c>
      <c r="B31" s="94" t="n">
        <v>1860</v>
      </c>
      <c r="C31" s="104" t="s">
        <v>198</v>
      </c>
      <c r="D31" s="96"/>
      <c r="E31" s="97" t="n">
        <f aca="false">1109842-E32</f>
        <v>1109842</v>
      </c>
      <c r="F31" s="97" t="n">
        <v>4202</v>
      </c>
      <c r="G31" s="97"/>
      <c r="H31" s="98" t="n">
        <f aca="false">E31+F31+G31</f>
        <v>1114044</v>
      </c>
      <c r="I31" s="99"/>
      <c r="J31" s="100" t="n">
        <v>411195</v>
      </c>
      <c r="K31" s="97" t="n">
        <v>51728</v>
      </c>
      <c r="L31" s="97"/>
      <c r="M31" s="98" t="n">
        <f aca="false">J31+K31+L31</f>
        <v>462923</v>
      </c>
      <c r="N31" s="101" t="n">
        <f aca="false">H31-M31</f>
        <v>651121</v>
      </c>
    </row>
    <row r="32" customFormat="false" ht="12.75" hidden="false" customHeight="false" outlineLevel="0" collapsed="false">
      <c r="A32" s="102" t="n">
        <v>47</v>
      </c>
      <c r="B32" s="102" t="n">
        <v>1860</v>
      </c>
      <c r="C32" s="103" t="s">
        <v>254</v>
      </c>
      <c r="D32" s="96"/>
      <c r="E32" s="97"/>
      <c r="F32" s="97"/>
      <c r="G32" s="97"/>
      <c r="H32" s="98" t="n">
        <f aca="false">E32+F32+G32</f>
        <v>0</v>
      </c>
      <c r="I32" s="99"/>
      <c r="J32" s="100"/>
      <c r="K32" s="97"/>
      <c r="L32" s="97"/>
      <c r="M32" s="98" t="n">
        <f aca="false">J32+K32+L32</f>
        <v>0</v>
      </c>
      <c r="N32" s="101" t="n">
        <f aca="false">H32-M32</f>
        <v>0</v>
      </c>
    </row>
    <row r="33" customFormat="false" ht="12.75" hidden="false" customHeight="false" outlineLevel="0" collapsed="false">
      <c r="A33" s="102" t="n">
        <v>47</v>
      </c>
      <c r="B33" s="102" t="n">
        <v>1860</v>
      </c>
      <c r="C33" s="103" t="s">
        <v>255</v>
      </c>
      <c r="D33" s="96"/>
      <c r="E33" s="97"/>
      <c r="F33" s="97"/>
      <c r="G33" s="97"/>
      <c r="H33" s="98" t="n">
        <f aca="false">E33+F33+G33</f>
        <v>0</v>
      </c>
      <c r="I33" s="99"/>
      <c r="J33" s="100"/>
      <c r="K33" s="97"/>
      <c r="L33" s="97"/>
      <c r="M33" s="98" t="n">
        <f aca="false">J33+K33+L33</f>
        <v>0</v>
      </c>
      <c r="N33" s="101" t="n">
        <f aca="false">H33-M33</f>
        <v>0</v>
      </c>
    </row>
    <row r="34" customFormat="false" ht="12.75" hidden="false" customHeight="false" outlineLevel="0" collapsed="false">
      <c r="A34" s="102" t="s">
        <v>241</v>
      </c>
      <c r="B34" s="102" t="n">
        <v>1905</v>
      </c>
      <c r="C34" s="103" t="s">
        <v>242</v>
      </c>
      <c r="D34" s="96"/>
      <c r="E34" s="97" t="n">
        <v>278455</v>
      </c>
      <c r="F34" s="97"/>
      <c r="G34" s="97"/>
      <c r="H34" s="98" t="n">
        <f aca="false">E34+F34+G34</f>
        <v>278455</v>
      </c>
      <c r="I34" s="99"/>
      <c r="J34" s="100"/>
      <c r="K34" s="97"/>
      <c r="L34" s="97"/>
      <c r="M34" s="98" t="n">
        <f aca="false">J34+K34+L34</f>
        <v>0</v>
      </c>
      <c r="N34" s="101" t="n">
        <f aca="false">H34-M34</f>
        <v>278455</v>
      </c>
    </row>
    <row r="35" customFormat="false" ht="12.75" hidden="false" customHeight="false" outlineLevel="0" collapsed="false">
      <c r="A35" s="94" t="n">
        <v>47</v>
      </c>
      <c r="B35" s="94" t="n">
        <v>1908</v>
      </c>
      <c r="C35" s="104" t="s">
        <v>256</v>
      </c>
      <c r="D35" s="96"/>
      <c r="E35" s="97" t="n">
        <v>165678</v>
      </c>
      <c r="F35" s="97" t="n">
        <v>10328</v>
      </c>
      <c r="G35" s="97"/>
      <c r="H35" s="98" t="n">
        <f aca="false">E35+F35+G35</f>
        <v>176006</v>
      </c>
      <c r="I35" s="99"/>
      <c r="J35" s="100" t="n">
        <v>32951</v>
      </c>
      <c r="K35" s="97" t="n">
        <v>5969</v>
      </c>
      <c r="L35" s="97"/>
      <c r="M35" s="98" t="n">
        <f aca="false">J35+K35+L35</f>
        <v>38920</v>
      </c>
      <c r="N35" s="101" t="n">
        <f aca="false">H35-M35</f>
        <v>137086</v>
      </c>
    </row>
    <row r="36" customFormat="false" ht="12.75" hidden="false" customHeight="false" outlineLevel="0" collapsed="false">
      <c r="A36" s="94" t="n">
        <v>13</v>
      </c>
      <c r="B36" s="94" t="n">
        <v>1910</v>
      </c>
      <c r="C36" s="104" t="s">
        <v>244</v>
      </c>
      <c r="D36" s="96"/>
      <c r="E36" s="97"/>
      <c r="F36" s="97"/>
      <c r="G36" s="97"/>
      <c r="H36" s="98" t="n">
        <f aca="false">E36+F36+G36</f>
        <v>0</v>
      </c>
      <c r="I36" s="99"/>
      <c r="J36" s="100"/>
      <c r="K36" s="97"/>
      <c r="L36" s="97"/>
      <c r="M36" s="98" t="n">
        <f aca="false">J36+K36+L36</f>
        <v>0</v>
      </c>
      <c r="N36" s="101" t="n">
        <f aca="false">H36-M36</f>
        <v>0</v>
      </c>
    </row>
    <row r="37" customFormat="false" ht="12.75" hidden="false" customHeight="false" outlineLevel="0" collapsed="false">
      <c r="A37" s="94" t="n">
        <v>8</v>
      </c>
      <c r="B37" s="94" t="n">
        <v>1915</v>
      </c>
      <c r="C37" s="104" t="s">
        <v>257</v>
      </c>
      <c r="D37" s="96"/>
      <c r="E37" s="97" t="n">
        <v>161887</v>
      </c>
      <c r="F37" s="97" t="n">
        <v>4277</v>
      </c>
      <c r="G37" s="97"/>
      <c r="H37" s="98" t="n">
        <f aca="false">E37+F37+G37</f>
        <v>166164</v>
      </c>
      <c r="I37" s="99"/>
      <c r="J37" s="100" t="n">
        <v>89668</v>
      </c>
      <c r="K37" s="97" t="n">
        <v>13596</v>
      </c>
      <c r="L37" s="97"/>
      <c r="M37" s="98" t="n">
        <f aca="false">J37+K37+L37</f>
        <v>103264</v>
      </c>
      <c r="N37" s="101" t="n">
        <f aca="false">H37-M37</f>
        <v>62900</v>
      </c>
    </row>
    <row r="38" customFormat="false" ht="12.75" hidden="false" customHeight="false" outlineLevel="0" collapsed="false">
      <c r="A38" s="94" t="n">
        <v>8</v>
      </c>
      <c r="B38" s="94" t="n">
        <v>1915</v>
      </c>
      <c r="C38" s="104" t="s">
        <v>258</v>
      </c>
      <c r="D38" s="96"/>
      <c r="E38" s="97"/>
      <c r="F38" s="97"/>
      <c r="G38" s="97"/>
      <c r="H38" s="98" t="n">
        <f aca="false">E38+F38+G38</f>
        <v>0</v>
      </c>
      <c r="I38" s="99"/>
      <c r="J38" s="100"/>
      <c r="K38" s="97"/>
      <c r="L38" s="97"/>
      <c r="M38" s="98" t="n">
        <f aca="false">J38+K38+L38</f>
        <v>0</v>
      </c>
      <c r="N38" s="101" t="n">
        <f aca="false">H38-M38</f>
        <v>0</v>
      </c>
    </row>
    <row r="39" customFormat="false" ht="12.75" hidden="false" customHeight="false" outlineLevel="0" collapsed="false">
      <c r="A39" s="94" t="n">
        <v>10</v>
      </c>
      <c r="B39" s="94" t="n">
        <v>1920</v>
      </c>
      <c r="C39" s="104" t="s">
        <v>259</v>
      </c>
      <c r="D39" s="96"/>
      <c r="E39" s="97" t="n">
        <f aca="false">338910-E40-E41</f>
        <v>175958.69</v>
      </c>
      <c r="F39" s="97"/>
      <c r="G39" s="97"/>
      <c r="H39" s="98" t="n">
        <f aca="false">E39+F39+G39</f>
        <v>175958.69</v>
      </c>
      <c r="I39" s="99"/>
      <c r="J39" s="100" t="n">
        <v>175959</v>
      </c>
      <c r="K39" s="97"/>
      <c r="L39" s="97"/>
      <c r="M39" s="98" t="n">
        <f aca="false">J39+K39+L39</f>
        <v>175959</v>
      </c>
      <c r="N39" s="101" t="n">
        <f aca="false">H39-M39</f>
        <v>-0.309999999997672</v>
      </c>
    </row>
    <row r="40" customFormat="false" ht="25.5" hidden="false" customHeight="false" outlineLevel="0" collapsed="false">
      <c r="A40" s="94" t="n">
        <v>45</v>
      </c>
      <c r="B40" s="105" t="n">
        <v>1920</v>
      </c>
      <c r="C40" s="95" t="s">
        <v>260</v>
      </c>
      <c r="D40" s="96"/>
      <c r="E40" s="97" t="n">
        <f aca="false">23327.88+47733.63+34415.06</f>
        <v>105476.57</v>
      </c>
      <c r="F40" s="97"/>
      <c r="G40" s="97"/>
      <c r="H40" s="98" t="n">
        <f aca="false">E40+F40+G40</f>
        <v>105476.57</v>
      </c>
      <c r="I40" s="99"/>
      <c r="J40" s="100" t="n">
        <v>71616</v>
      </c>
      <c r="K40" s="97" t="n">
        <f aca="false">90379-J40</f>
        <v>18763</v>
      </c>
      <c r="L40" s="97"/>
      <c r="M40" s="98" t="n">
        <f aca="false">J40+K40+L40</f>
        <v>90379</v>
      </c>
      <c r="N40" s="101" t="n">
        <f aca="false">H40-M40</f>
        <v>15097.57</v>
      </c>
    </row>
    <row r="41" customFormat="false" ht="25.5" hidden="false" customHeight="false" outlineLevel="0" collapsed="false">
      <c r="A41" s="94" t="n">
        <v>45.1</v>
      </c>
      <c r="B41" s="105" t="n">
        <v>1920</v>
      </c>
      <c r="C41" s="95" t="s">
        <v>261</v>
      </c>
      <c r="D41" s="96"/>
      <c r="E41" s="97" t="n">
        <f aca="false">33428.2+24046.54</f>
        <v>57474.74</v>
      </c>
      <c r="F41" s="97" t="n">
        <v>18481.12</v>
      </c>
      <c r="G41" s="97"/>
      <c r="H41" s="98" t="n">
        <f aca="false">E41+F41+G41</f>
        <v>75955.86</v>
      </c>
      <c r="I41" s="99"/>
      <c r="J41" s="100" t="n">
        <v>12433</v>
      </c>
      <c r="K41" s="97" t="n">
        <f aca="false">25776-J41</f>
        <v>13343</v>
      </c>
      <c r="L41" s="97"/>
      <c r="M41" s="98" t="n">
        <f aca="false">J41+K41+L41</f>
        <v>25776</v>
      </c>
      <c r="N41" s="101" t="n">
        <f aca="false">H41-M41</f>
        <v>50179.86</v>
      </c>
    </row>
    <row r="42" customFormat="false" ht="25.5" hidden="false" customHeight="false" outlineLevel="0" collapsed="false">
      <c r="A42" s="94" t="n">
        <v>45.1</v>
      </c>
      <c r="B42" s="105" t="n">
        <v>1920</v>
      </c>
      <c r="C42" s="95" t="s">
        <v>262</v>
      </c>
      <c r="D42" s="96"/>
      <c r="E42" s="97"/>
      <c r="F42" s="97"/>
      <c r="G42" s="97"/>
      <c r="H42" s="98" t="n">
        <f aca="false">E42+F42+G42</f>
        <v>0</v>
      </c>
      <c r="I42" s="99"/>
      <c r="J42" s="100"/>
      <c r="K42" s="97"/>
      <c r="L42" s="97"/>
      <c r="M42" s="98" t="n">
        <f aca="false">J42+K42+L42</f>
        <v>0</v>
      </c>
      <c r="N42" s="101" t="n">
        <f aca="false">H42-M42</f>
        <v>0</v>
      </c>
    </row>
    <row r="43" customFormat="false" ht="12.75" hidden="false" customHeight="false" outlineLevel="0" collapsed="false">
      <c r="A43" s="94" t="n">
        <v>10</v>
      </c>
      <c r="B43" s="94" t="n">
        <v>1930</v>
      </c>
      <c r="C43" s="104" t="s">
        <v>263</v>
      </c>
      <c r="D43" s="96"/>
      <c r="E43" s="97" t="n">
        <v>1087661</v>
      </c>
      <c r="F43" s="97" t="n">
        <v>105935</v>
      </c>
      <c r="G43" s="97" t="n">
        <v>-135370</v>
      </c>
      <c r="H43" s="98" t="n">
        <f aca="false">E43+F43+G43</f>
        <v>1058226</v>
      </c>
      <c r="I43" s="99"/>
      <c r="J43" s="100" t="n">
        <v>573311</v>
      </c>
      <c r="K43" s="97" t="n">
        <v>128464</v>
      </c>
      <c r="L43" s="97" t="n">
        <v>-119644</v>
      </c>
      <c r="M43" s="98" t="n">
        <f aca="false">J43+K43+L43</f>
        <v>582131</v>
      </c>
      <c r="N43" s="101" t="n">
        <f aca="false">H43-M43</f>
        <v>476095</v>
      </c>
    </row>
    <row r="44" customFormat="false" ht="12.75" hidden="false" customHeight="false" outlineLevel="0" collapsed="false">
      <c r="A44" s="94" t="n">
        <v>8</v>
      </c>
      <c r="B44" s="94" t="n">
        <v>1935</v>
      </c>
      <c r="C44" s="104" t="s">
        <v>264</v>
      </c>
      <c r="D44" s="96"/>
      <c r="E44" s="97" t="n">
        <v>10960</v>
      </c>
      <c r="F44" s="97"/>
      <c r="G44" s="97"/>
      <c r="H44" s="98" t="n">
        <f aca="false">E44+F44+G44</f>
        <v>10960</v>
      </c>
      <c r="I44" s="99"/>
      <c r="J44" s="100" t="n">
        <v>6124</v>
      </c>
      <c r="K44" s="97" t="n">
        <v>820</v>
      </c>
      <c r="L44" s="97"/>
      <c r="M44" s="98" t="n">
        <f aca="false">J44+K44+L44</f>
        <v>6944</v>
      </c>
      <c r="N44" s="101" t="n">
        <f aca="false">H44-M44</f>
        <v>4016</v>
      </c>
    </row>
    <row r="45" customFormat="false" ht="12.75" hidden="false" customHeight="false" outlineLevel="0" collapsed="false">
      <c r="A45" s="94" t="n">
        <v>8</v>
      </c>
      <c r="B45" s="94" t="n">
        <v>1940</v>
      </c>
      <c r="C45" s="104" t="s">
        <v>265</v>
      </c>
      <c r="D45" s="96"/>
      <c r="E45" s="97" t="n">
        <v>200446</v>
      </c>
      <c r="F45" s="97" t="n">
        <v>34994</v>
      </c>
      <c r="G45" s="97"/>
      <c r="H45" s="98" t="n">
        <f aca="false">E45+F45+G45</f>
        <v>235440</v>
      </c>
      <c r="I45" s="99"/>
      <c r="J45" s="100" t="n">
        <v>126535</v>
      </c>
      <c r="K45" s="97" t="n">
        <v>14524</v>
      </c>
      <c r="L45" s="97"/>
      <c r="M45" s="98" t="n">
        <f aca="false">J45+K45+L45</f>
        <v>141059</v>
      </c>
      <c r="N45" s="101" t="n">
        <f aca="false">H45-M45</f>
        <v>94381</v>
      </c>
    </row>
    <row r="46" customFormat="false" ht="12.75" hidden="false" customHeight="false" outlineLevel="0" collapsed="false">
      <c r="A46" s="94" t="n">
        <v>8</v>
      </c>
      <c r="B46" s="94" t="n">
        <v>1945</v>
      </c>
      <c r="C46" s="104" t="s">
        <v>266</v>
      </c>
      <c r="D46" s="96"/>
      <c r="E46" s="97"/>
      <c r="F46" s="97"/>
      <c r="G46" s="97"/>
      <c r="H46" s="98" t="n">
        <f aca="false">E46+F46+G46</f>
        <v>0</v>
      </c>
      <c r="I46" s="99"/>
      <c r="J46" s="100"/>
      <c r="K46" s="97"/>
      <c r="L46" s="97"/>
      <c r="M46" s="98" t="n">
        <f aca="false">J46+K46+L46</f>
        <v>0</v>
      </c>
      <c r="N46" s="101" t="n">
        <f aca="false">H46-M46</f>
        <v>0</v>
      </c>
    </row>
    <row r="47" customFormat="false" ht="12.75" hidden="false" customHeight="false" outlineLevel="0" collapsed="false">
      <c r="A47" s="94" t="n">
        <v>8</v>
      </c>
      <c r="B47" s="94" t="n">
        <v>1950</v>
      </c>
      <c r="C47" s="104" t="s">
        <v>267</v>
      </c>
      <c r="D47" s="96"/>
      <c r="E47" s="97"/>
      <c r="F47" s="97"/>
      <c r="G47" s="97"/>
      <c r="H47" s="98" t="n">
        <f aca="false">E47+F47+G47</f>
        <v>0</v>
      </c>
      <c r="I47" s="99"/>
      <c r="J47" s="106"/>
      <c r="K47" s="97"/>
      <c r="L47" s="97"/>
      <c r="M47" s="98" t="n">
        <f aca="false">J47+K47+L47</f>
        <v>0</v>
      </c>
      <c r="N47" s="101" t="n">
        <f aca="false">H47-M47</f>
        <v>0</v>
      </c>
    </row>
    <row r="48" customFormat="false" ht="12.75" hidden="false" customHeight="false" outlineLevel="0" collapsed="false">
      <c r="A48" s="94" t="n">
        <v>8</v>
      </c>
      <c r="B48" s="94" t="n">
        <v>1955</v>
      </c>
      <c r="C48" s="104" t="s">
        <v>268</v>
      </c>
      <c r="D48" s="96"/>
      <c r="E48" s="97" t="n">
        <v>185693</v>
      </c>
      <c r="F48" s="97" t="n">
        <v>3028</v>
      </c>
      <c r="G48" s="97"/>
      <c r="H48" s="98" t="n">
        <f aca="false">E48+F48+G48</f>
        <v>188721</v>
      </c>
      <c r="I48" s="99"/>
      <c r="J48" s="100" t="n">
        <v>81000</v>
      </c>
      <c r="K48" s="97" t="n">
        <v>18914</v>
      </c>
      <c r="L48" s="97"/>
      <c r="M48" s="98" t="n">
        <f aca="false">J48+K48+L48</f>
        <v>99914</v>
      </c>
      <c r="N48" s="101" t="n">
        <f aca="false">H48-M48</f>
        <v>88807</v>
      </c>
    </row>
    <row r="49" customFormat="false" ht="12.75" hidden="false" customHeight="false" outlineLevel="0" collapsed="false">
      <c r="A49" s="107" t="n">
        <v>8</v>
      </c>
      <c r="B49" s="107" t="n">
        <v>1955</v>
      </c>
      <c r="C49" s="108" t="s">
        <v>269</v>
      </c>
      <c r="D49" s="96"/>
      <c r="E49" s="97"/>
      <c r="F49" s="97"/>
      <c r="G49" s="97"/>
      <c r="H49" s="98" t="n">
        <f aca="false">E49+F49+G49</f>
        <v>0</v>
      </c>
      <c r="I49" s="99"/>
      <c r="J49" s="100"/>
      <c r="K49" s="97"/>
      <c r="L49" s="97"/>
      <c r="M49" s="98" t="n">
        <f aca="false">J49+K49+L49</f>
        <v>0</v>
      </c>
      <c r="N49" s="101" t="n">
        <f aca="false">H49-M49</f>
        <v>0</v>
      </c>
    </row>
    <row r="50" customFormat="false" ht="12.75" hidden="false" customHeight="false" outlineLevel="0" collapsed="false">
      <c r="A50" s="105" t="n">
        <v>8</v>
      </c>
      <c r="B50" s="105" t="n">
        <v>1960</v>
      </c>
      <c r="C50" s="95" t="s">
        <v>270</v>
      </c>
      <c r="D50" s="96"/>
      <c r="E50" s="97"/>
      <c r="F50" s="97"/>
      <c r="G50" s="97"/>
      <c r="H50" s="98" t="n">
        <f aca="false">E50+F50+G50</f>
        <v>0</v>
      </c>
      <c r="I50" s="99"/>
      <c r="J50" s="100"/>
      <c r="K50" s="97"/>
      <c r="L50" s="97"/>
      <c r="M50" s="98" t="n">
        <f aca="false">J50+K50+L50</f>
        <v>0</v>
      </c>
      <c r="N50" s="101" t="n">
        <f aca="false">H50-M50</f>
        <v>0</v>
      </c>
    </row>
    <row r="51" customFormat="false" ht="25.5" hidden="false" customHeight="false" outlineLevel="0" collapsed="false">
      <c r="A51" s="94" t="n">
        <v>47</v>
      </c>
      <c r="B51" s="94" t="n">
        <v>1975</v>
      </c>
      <c r="C51" s="104" t="s">
        <v>271</v>
      </c>
      <c r="D51" s="96"/>
      <c r="E51" s="97"/>
      <c r="F51" s="97"/>
      <c r="G51" s="97"/>
      <c r="H51" s="98" t="n">
        <f aca="false">E51+F51+G51</f>
        <v>0</v>
      </c>
      <c r="I51" s="99"/>
      <c r="J51" s="100"/>
      <c r="K51" s="97"/>
      <c r="L51" s="97"/>
      <c r="M51" s="98" t="n">
        <f aca="false">J51+K51+L51</f>
        <v>0</v>
      </c>
      <c r="N51" s="101" t="n">
        <f aca="false">H51-M51</f>
        <v>0</v>
      </c>
    </row>
    <row r="52" customFormat="false" ht="12.75" hidden="false" customHeight="false" outlineLevel="0" collapsed="false">
      <c r="A52" s="94" t="n">
        <v>47</v>
      </c>
      <c r="B52" s="94" t="n">
        <v>1980</v>
      </c>
      <c r="C52" s="104" t="s">
        <v>272</v>
      </c>
      <c r="D52" s="96"/>
      <c r="E52" s="97"/>
      <c r="F52" s="97"/>
      <c r="G52" s="97"/>
      <c r="H52" s="98" t="n">
        <f aca="false">E52+F52+G52</f>
        <v>0</v>
      </c>
      <c r="I52" s="99"/>
      <c r="J52" s="100"/>
      <c r="K52" s="97"/>
      <c r="L52" s="97"/>
      <c r="M52" s="98" t="n">
        <f aca="false">J52+K52+L52</f>
        <v>0</v>
      </c>
      <c r="N52" s="101" t="n">
        <f aca="false">H52-M52</f>
        <v>0</v>
      </c>
    </row>
    <row r="53" customFormat="false" ht="12.75" hidden="false" customHeight="false" outlineLevel="0" collapsed="false">
      <c r="A53" s="94" t="n">
        <v>47</v>
      </c>
      <c r="B53" s="94" t="n">
        <v>1985</v>
      </c>
      <c r="C53" s="104" t="s">
        <v>273</v>
      </c>
      <c r="D53" s="96"/>
      <c r="E53" s="97"/>
      <c r="F53" s="97"/>
      <c r="G53" s="97"/>
      <c r="H53" s="98" t="n">
        <f aca="false">E53+F53+G53</f>
        <v>0</v>
      </c>
      <c r="I53" s="99"/>
      <c r="J53" s="100"/>
      <c r="K53" s="97"/>
      <c r="L53" s="97"/>
      <c r="M53" s="98" t="n">
        <f aca="false">J53+K53+L53</f>
        <v>0</v>
      </c>
      <c r="N53" s="101" t="n">
        <f aca="false">H53-M53</f>
        <v>0</v>
      </c>
    </row>
    <row r="54" customFormat="false" ht="12.75" hidden="false" customHeight="false" outlineLevel="0" collapsed="false">
      <c r="A54" s="94" t="n">
        <v>47</v>
      </c>
      <c r="B54" s="94" t="n">
        <v>1995</v>
      </c>
      <c r="C54" s="104" t="s">
        <v>274</v>
      </c>
      <c r="D54" s="96"/>
      <c r="E54" s="97" t="n">
        <v>-3765651</v>
      </c>
      <c r="F54" s="97" t="n">
        <v>-346183</v>
      </c>
      <c r="G54" s="97"/>
      <c r="H54" s="98" t="n">
        <f aca="false">E54+F54+G54</f>
        <v>-4111834</v>
      </c>
      <c r="I54" s="99"/>
      <c r="J54" s="100" t="n">
        <v>-547497</v>
      </c>
      <c r="K54" s="97" t="n">
        <v>-157546</v>
      </c>
      <c r="L54" s="97"/>
      <c r="M54" s="98" t="n">
        <f aca="false">J54+K54+L54</f>
        <v>-705043</v>
      </c>
      <c r="N54" s="101" t="n">
        <f aca="false">H54-M54</f>
        <v>-3406791</v>
      </c>
    </row>
    <row r="55" customFormat="false" ht="12.75" hidden="false" customHeight="false" outlineLevel="0" collapsed="false">
      <c r="A55" s="109"/>
      <c r="B55" s="109" t="s">
        <v>275</v>
      </c>
      <c r="C55" s="110"/>
      <c r="D55" s="96"/>
      <c r="E55" s="97"/>
      <c r="F55" s="97"/>
      <c r="G55" s="97"/>
      <c r="H55" s="98" t="n">
        <f aca="false">E55+F55+G55</f>
        <v>0</v>
      </c>
      <c r="J55" s="97"/>
      <c r="K55" s="97"/>
      <c r="L55" s="97"/>
      <c r="M55" s="98" t="n">
        <f aca="false">J55+K55+L55</f>
        <v>0</v>
      </c>
      <c r="N55" s="101" t="n">
        <f aca="false">H55-M55</f>
        <v>0</v>
      </c>
    </row>
    <row r="56" customFormat="false" ht="12.75" hidden="false" customHeight="false" outlineLevel="0" collapsed="false">
      <c r="A56" s="109"/>
      <c r="B56" s="109"/>
      <c r="C56" s="110"/>
      <c r="D56" s="96"/>
      <c r="E56" s="111"/>
      <c r="F56" s="111"/>
      <c r="G56" s="111"/>
      <c r="H56" s="110"/>
      <c r="J56" s="111"/>
      <c r="K56" s="111"/>
      <c r="L56" s="111"/>
      <c r="M56" s="110"/>
      <c r="N56" s="110"/>
    </row>
    <row r="57" customFormat="false" ht="12.75" hidden="false" customHeight="false" outlineLevel="0" collapsed="false">
      <c r="A57" s="109"/>
      <c r="B57" s="109"/>
      <c r="C57" s="112" t="s">
        <v>276</v>
      </c>
      <c r="D57" s="112"/>
      <c r="E57" s="113" t="n">
        <f aca="false">SUM(E16:E56)</f>
        <v>19455075</v>
      </c>
      <c r="F57" s="113" t="n">
        <f aca="false">SUM(F16:F56)</f>
        <v>2103579.12</v>
      </c>
      <c r="G57" s="113" t="n">
        <f aca="false">SUM(G16:G56)</f>
        <v>-135370</v>
      </c>
      <c r="H57" s="113" t="n">
        <f aca="false">SUM(H16:H56)</f>
        <v>21423284.12</v>
      </c>
      <c r="I57" s="113"/>
      <c r="J57" s="113" t="n">
        <f aca="false">SUM(J16:J56)</f>
        <v>7407081</v>
      </c>
      <c r="K57" s="113" t="n">
        <f aca="false">SUM(K16:K56)</f>
        <v>1080565</v>
      </c>
      <c r="L57" s="113" t="n">
        <f aca="false">SUM(L16:L56)</f>
        <v>-119644</v>
      </c>
      <c r="M57" s="113" t="n">
        <f aca="false">SUM(M16:M56)</f>
        <v>8368002</v>
      </c>
      <c r="N57" s="113" t="n">
        <f aca="false">SUM(N16:N56)</f>
        <v>13055282.12</v>
      </c>
    </row>
    <row r="59" customFormat="false" ht="12.75" hidden="false" customHeight="false" outlineLevel="0" collapsed="false">
      <c r="D59" s="80"/>
      <c r="J59" s="114" t="s">
        <v>277</v>
      </c>
      <c r="K59" s="115"/>
    </row>
    <row r="60" customFormat="false" ht="12.75" hidden="false" customHeight="false" outlineLevel="0" collapsed="false">
      <c r="A60" s="109" t="n">
        <v>10</v>
      </c>
      <c r="B60" s="109"/>
      <c r="C60" s="110" t="s">
        <v>278</v>
      </c>
      <c r="D60" s="80"/>
      <c r="J60" s="115" t="s">
        <v>278</v>
      </c>
      <c r="K60" s="115"/>
      <c r="L60" s="116" t="n">
        <v>128464</v>
      </c>
    </row>
    <row r="61" customFormat="false" ht="12.75" hidden="false" customHeight="false" outlineLevel="0" collapsed="false">
      <c r="A61" s="109" t="n">
        <v>8</v>
      </c>
      <c r="B61" s="109"/>
      <c r="C61" s="110" t="s">
        <v>264</v>
      </c>
      <c r="J61" s="115" t="s">
        <v>264</v>
      </c>
      <c r="K61" s="115"/>
      <c r="L61" s="117"/>
    </row>
    <row r="62" customFormat="false" ht="12.75" hidden="false" customHeight="false" outlineLevel="0" collapsed="false">
      <c r="J62" s="118" t="s">
        <v>279</v>
      </c>
      <c r="L62" s="119" t="n">
        <f aca="false">K57-L60-L61</f>
        <v>952101</v>
      </c>
    </row>
    <row r="64" customFormat="false" ht="12.75" hidden="false" customHeight="false" outlineLevel="0" collapsed="false">
      <c r="A64" s="120" t="s">
        <v>220</v>
      </c>
    </row>
    <row r="66" customFormat="false" ht="12.75" hidden="false" customHeight="true" outlineLevel="0" collapsed="false">
      <c r="A66" s="79" t="n">
        <v>1</v>
      </c>
      <c r="B66" s="121" t="s">
        <v>280</v>
      </c>
      <c r="C66" s="121"/>
      <c r="D66" s="121"/>
      <c r="E66" s="121"/>
      <c r="F66" s="121"/>
      <c r="G66" s="121"/>
      <c r="H66" s="121"/>
      <c r="I66" s="121"/>
      <c r="J66" s="121"/>
      <c r="K66" s="121"/>
      <c r="L66" s="121"/>
      <c r="M66" s="121"/>
      <c r="N66" s="121"/>
    </row>
    <row r="67" customFormat="false" ht="12.75" hidden="false" customHeight="false" outlineLevel="0" collapsed="false">
      <c r="B67" s="121"/>
      <c r="C67" s="121"/>
      <c r="D67" s="121"/>
      <c r="E67" s="121"/>
      <c r="F67" s="121"/>
      <c r="G67" s="121"/>
      <c r="H67" s="121"/>
      <c r="I67" s="121"/>
      <c r="J67" s="121"/>
      <c r="K67" s="121"/>
      <c r="L67" s="121"/>
      <c r="M67" s="121"/>
      <c r="N67" s="121"/>
    </row>
    <row r="68" customFormat="false" ht="12.75" hidden="false" customHeight="true" outlineLevel="0" collapsed="false"/>
    <row r="69" customFormat="false" ht="12.75" hidden="false" customHeight="true" outlineLevel="0" collapsed="false">
      <c r="A69" s="79" t="n">
        <v>2</v>
      </c>
      <c r="B69" s="77" t="s">
        <v>281</v>
      </c>
      <c r="C69" s="77"/>
      <c r="D69" s="77"/>
      <c r="E69" s="77"/>
      <c r="F69" s="77"/>
      <c r="G69" s="77"/>
      <c r="H69" s="77"/>
      <c r="I69" s="77"/>
      <c r="J69" s="77"/>
      <c r="K69" s="77"/>
      <c r="L69" s="77"/>
      <c r="M69" s="77"/>
      <c r="N69" s="77"/>
    </row>
    <row r="70" customFormat="false" ht="12.75" hidden="false" customHeight="false" outlineLevel="0" collapsed="false">
      <c r="B70" s="77"/>
      <c r="C70" s="77"/>
      <c r="D70" s="77"/>
      <c r="E70" s="77"/>
      <c r="F70" s="77"/>
      <c r="G70" s="77"/>
      <c r="H70" s="77"/>
      <c r="I70" s="77"/>
      <c r="J70" s="77"/>
      <c r="K70" s="77"/>
      <c r="L70" s="77"/>
      <c r="M70" s="77"/>
      <c r="N70" s="77"/>
    </row>
    <row r="72" customFormat="false" ht="12.75" hidden="false" customHeight="true" outlineLevel="0" collapsed="false">
      <c r="A72" s="79" t="n">
        <v>3</v>
      </c>
      <c r="B72" s="122" t="s">
        <v>282</v>
      </c>
      <c r="C72" s="122"/>
      <c r="D72" s="122"/>
      <c r="E72" s="122"/>
      <c r="F72" s="122"/>
      <c r="G72" s="122"/>
      <c r="H72" s="122"/>
      <c r="I72" s="122"/>
      <c r="J72" s="122"/>
      <c r="K72" s="122"/>
      <c r="L72" s="122"/>
      <c r="M72" s="122"/>
      <c r="N72" s="122"/>
    </row>
    <row r="74" customFormat="false" ht="12.75" hidden="false" customHeight="false" outlineLevel="0" collapsed="false">
      <c r="A74" s="79" t="n">
        <v>4</v>
      </c>
      <c r="B74" s="123" t="s">
        <v>283</v>
      </c>
    </row>
  </sheetData>
  <mergeCells count="6">
    <mergeCell ref="A9:N9"/>
    <mergeCell ref="A10:N10"/>
    <mergeCell ref="E14:H14"/>
    <mergeCell ref="B66:N67"/>
    <mergeCell ref="B69:N70"/>
    <mergeCell ref="B72:N72"/>
  </mergeCells>
  <printOptions headings="false" gridLines="false" gridLinesSet="true" horizontalCentered="true" verticalCentered="false"/>
  <pageMargins left="0.747916666666667" right="0.747916666666667" top="0.747916666666667" bottom="0.708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1.13"/>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9.7"/>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7" min="17" style="8" width="9.14"/>
    <col collapsed="false" customWidth="true" hidden="false" outlineLevel="0" max="18" min="18" style="8" width="1.28"/>
    <col collapsed="false" customWidth="true" hidden="false" outlineLevel="0" max="19" min="19" style="8" width="26.56"/>
    <col collapsed="false" customWidth="true" hidden="false" outlineLevel="0" max="20" min="20" style="8" width="1.28"/>
    <col collapsed="false" customWidth="true" hidden="false" outlineLevel="0" max="21" min="21" style="8" width="11.28"/>
    <col collapsed="false" customWidth="true" hidden="false" outlineLevel="0" max="22" min="22" style="8" width="1.28"/>
    <col collapsed="false" customWidth="true" hidden="false" outlineLevel="0" max="23" min="23" style="8" width="12.28"/>
    <col collapsed="false" customWidth="true" hidden="false" outlineLevel="0" max="24" min="24" style="8" width="8.56"/>
    <col collapsed="false" customWidth="true" hidden="false" outlineLevel="0" max="25" min="25" style="8" width="11.13"/>
    <col collapsed="false" customWidth="true" hidden="false" outlineLevel="0" max="26" min="26" style="8" width="2.84"/>
    <col collapsed="false" customWidth="true" hidden="false" outlineLevel="0" max="27" min="27" style="8" width="12.14"/>
    <col collapsed="false" customWidth="true" hidden="false" outlineLevel="0" max="28" min="28" style="8" width="8.56"/>
    <col collapsed="false" customWidth="true" hidden="false" outlineLevel="0" max="29" min="29" style="8" width="9.7"/>
    <col collapsed="false" customWidth="true" hidden="false" outlineLevel="0" max="30" min="30" style="8" width="2.84"/>
    <col collapsed="false" customWidth="true" hidden="false" outlineLevel="0" max="31" min="31" style="8" width="12.7"/>
    <col collapsed="false" customWidth="true" hidden="false" outlineLevel="0" max="32" min="32" style="8" width="10.85"/>
    <col collapsed="false" customWidth="false" hidden="false" outlineLevel="0" max="34" min="33" style="8" width="9.14"/>
    <col collapsed="false" customWidth="true" hidden="false" outlineLevel="0" max="35" min="35" style="8" width="1.28"/>
    <col collapsed="false" customWidth="true" hidden="false" outlineLevel="0" max="36" min="36" style="8" width="26.56"/>
    <col collapsed="false" customWidth="true" hidden="false" outlineLevel="0" max="37" min="37" style="8" width="1.28"/>
    <col collapsed="false" customWidth="true" hidden="false" outlineLevel="0" max="38" min="38" style="8" width="11.28"/>
    <col collapsed="false" customWidth="true" hidden="false" outlineLevel="0" max="39" min="39" style="8" width="1.28"/>
    <col collapsed="false" customWidth="true" hidden="false" outlineLevel="0" max="40" min="40" style="8" width="12.28"/>
    <col collapsed="false" customWidth="true" hidden="false" outlineLevel="0" max="41" min="41" style="8" width="8.56"/>
    <col collapsed="false" customWidth="true" hidden="false" outlineLevel="0" max="42" min="42" style="8" width="11.13"/>
    <col collapsed="false" customWidth="true" hidden="false" outlineLevel="0" max="43" min="43" style="8" width="2.84"/>
    <col collapsed="false" customWidth="true" hidden="false" outlineLevel="0" max="44" min="44" style="8" width="12.14"/>
    <col collapsed="false" customWidth="true" hidden="false" outlineLevel="0" max="45" min="45" style="8" width="8.56"/>
    <col collapsed="false" customWidth="true" hidden="false" outlineLevel="0" max="46" min="46" style="8" width="9.7"/>
    <col collapsed="false" customWidth="true" hidden="false" outlineLevel="0" max="47" min="47" style="8" width="2.84"/>
    <col collapsed="false" customWidth="true" hidden="false" outlineLevel="0" max="48" min="48" style="8" width="12.7"/>
    <col collapsed="false" customWidth="true" hidden="false" outlineLevel="0" max="49" min="49" style="8" width="10.85"/>
    <col collapsed="false" customWidth="false" hidden="false" outlineLevel="0" max="51" min="50" style="8" width="9.14"/>
    <col collapsed="false" customWidth="true" hidden="false" outlineLevel="0" max="52" min="52" style="8" width="1.28"/>
    <col collapsed="false" customWidth="true" hidden="false" outlineLevel="0" max="53" min="53" style="8" width="26.56"/>
    <col collapsed="false" customWidth="true" hidden="false" outlineLevel="0" max="54" min="54" style="8" width="1.28"/>
    <col collapsed="false" customWidth="true" hidden="false" outlineLevel="0" max="55" min="55" style="8" width="11.28"/>
    <col collapsed="false" customWidth="true" hidden="false" outlineLevel="0" max="56" min="56" style="8" width="1.28"/>
    <col collapsed="false" customWidth="true" hidden="false" outlineLevel="0" max="57" min="57" style="8" width="12.28"/>
    <col collapsed="false" customWidth="true" hidden="false" outlineLevel="0" max="58" min="58" style="8" width="8.56"/>
    <col collapsed="false" customWidth="true" hidden="false" outlineLevel="0" max="59" min="59" style="8" width="11.13"/>
    <col collapsed="false" customWidth="true" hidden="false" outlineLevel="0" max="60" min="60" style="8" width="2.84"/>
    <col collapsed="false" customWidth="true" hidden="false" outlineLevel="0" max="61" min="61" style="8" width="12.14"/>
    <col collapsed="false" customWidth="true" hidden="false" outlineLevel="0" max="62" min="62" style="8" width="8.56"/>
    <col collapsed="false" customWidth="true" hidden="false" outlineLevel="0" max="63" min="63" style="8" width="9.7"/>
    <col collapsed="false" customWidth="true" hidden="false" outlineLevel="0" max="64" min="64" style="8" width="2.84"/>
    <col collapsed="false" customWidth="true" hidden="false" outlineLevel="0" max="65" min="65" style="8" width="12.7"/>
    <col collapsed="false" customWidth="true" hidden="false" outlineLevel="0" max="66" min="66" style="8" width="10.85"/>
    <col collapsed="false" customWidth="false" hidden="false" outlineLevel="0" max="68" min="67" style="8" width="9.14"/>
    <col collapsed="false" customWidth="true" hidden="false" outlineLevel="0" max="69" min="69" style="8" width="1.28"/>
    <col collapsed="false" customWidth="true" hidden="false" outlineLevel="0" max="70" min="70" style="8" width="26.56"/>
    <col collapsed="false" customWidth="true" hidden="false" outlineLevel="0" max="71" min="71" style="8" width="1.28"/>
    <col collapsed="false" customWidth="true" hidden="false" outlineLevel="0" max="72" min="72" style="8" width="11.28"/>
    <col collapsed="false" customWidth="true" hidden="false" outlineLevel="0" max="73" min="73" style="8" width="1.28"/>
    <col collapsed="false" customWidth="true" hidden="false" outlineLevel="0" max="74" min="74" style="8" width="12.28"/>
    <col collapsed="false" customWidth="true" hidden="false" outlineLevel="0" max="75" min="75" style="8" width="8.56"/>
    <col collapsed="false" customWidth="true" hidden="false" outlineLevel="0" max="76" min="76" style="8" width="11.13"/>
    <col collapsed="false" customWidth="true" hidden="false" outlineLevel="0" max="77" min="77" style="8" width="2.84"/>
    <col collapsed="false" customWidth="true" hidden="false" outlineLevel="0" max="78" min="78" style="8" width="12.14"/>
    <col collapsed="false" customWidth="true" hidden="false" outlineLevel="0" max="79" min="79" style="8" width="8.56"/>
    <col collapsed="false" customWidth="true" hidden="false" outlineLevel="0" max="80" min="80" style="8" width="9.7"/>
    <col collapsed="false" customWidth="true" hidden="false" outlineLevel="0" max="81" min="81" style="8" width="2.84"/>
    <col collapsed="false" customWidth="true" hidden="false" outlineLevel="0" max="82" min="82" style="8" width="12.7"/>
    <col collapsed="false" customWidth="true" hidden="false" outlineLevel="0" max="83" min="83" style="8" width="10.85"/>
    <col collapsed="false" customWidth="false" hidden="false" outlineLevel="0" max="85" min="84" style="8" width="9.14"/>
    <col collapsed="false" customWidth="true" hidden="false" outlineLevel="0" max="86" min="86" style="8" width="1.28"/>
    <col collapsed="false" customWidth="true" hidden="false" outlineLevel="0" max="87" min="87" style="8" width="26.56"/>
    <col collapsed="false" customWidth="true" hidden="false" outlineLevel="0" max="88" min="88" style="8" width="1.28"/>
    <col collapsed="false" customWidth="true" hidden="false" outlineLevel="0" max="89" min="89" style="8" width="11.28"/>
    <col collapsed="false" customWidth="true" hidden="false" outlineLevel="0" max="90" min="90" style="8" width="1.28"/>
    <col collapsed="false" customWidth="true" hidden="false" outlineLevel="0" max="91" min="91" style="8" width="12.28"/>
    <col collapsed="false" customWidth="true" hidden="false" outlineLevel="0" max="92" min="92" style="8" width="8.56"/>
    <col collapsed="false" customWidth="true" hidden="false" outlineLevel="0" max="93" min="93" style="8" width="11.13"/>
    <col collapsed="false" customWidth="true" hidden="false" outlineLevel="0" max="94" min="94" style="8" width="2.84"/>
    <col collapsed="false" customWidth="true" hidden="false" outlineLevel="0" max="95" min="95" style="8" width="12.14"/>
    <col collapsed="false" customWidth="true" hidden="false" outlineLevel="0" max="96" min="96" style="8" width="8.56"/>
    <col collapsed="false" customWidth="true" hidden="false" outlineLevel="0" max="97" min="97" style="8" width="9.7"/>
    <col collapsed="false" customWidth="true" hidden="false" outlineLevel="0" max="98" min="98" style="8" width="2.84"/>
    <col collapsed="false" customWidth="true" hidden="false" outlineLevel="0" max="99" min="99" style="8" width="12.7"/>
    <col collapsed="false" customWidth="true" hidden="false" outlineLevel="0" max="100" min="100" style="8" width="10.85"/>
    <col collapsed="false" customWidth="false" hidden="false" outlineLevel="0" max="102" min="101" style="8" width="9.14"/>
    <col collapsed="false" customWidth="true" hidden="false" outlineLevel="0" max="103" min="103" style="8" width="1.28"/>
    <col collapsed="false" customWidth="true" hidden="false" outlineLevel="0" max="104" min="104" style="8" width="26.56"/>
    <col collapsed="false" customWidth="true" hidden="false" outlineLevel="0" max="105" min="105" style="8" width="1.28"/>
    <col collapsed="false" customWidth="true" hidden="false" outlineLevel="0" max="106" min="106" style="8" width="11.28"/>
    <col collapsed="false" customWidth="true" hidden="false" outlineLevel="0" max="107" min="107" style="8" width="1.28"/>
    <col collapsed="false" customWidth="true" hidden="false" outlineLevel="0" max="108" min="108" style="8" width="12.28"/>
    <col collapsed="false" customWidth="true" hidden="false" outlineLevel="0" max="109" min="109" style="8" width="8.56"/>
    <col collapsed="false" customWidth="true" hidden="false" outlineLevel="0" max="110" min="110" style="8" width="11.13"/>
    <col collapsed="false" customWidth="true" hidden="false" outlineLevel="0" max="111" min="111" style="8" width="2.84"/>
    <col collapsed="false" customWidth="true" hidden="false" outlineLevel="0" max="112" min="112" style="8" width="12.14"/>
    <col collapsed="false" customWidth="true" hidden="false" outlineLevel="0" max="113" min="113" style="8" width="8.56"/>
    <col collapsed="false" customWidth="true" hidden="false" outlineLevel="0" max="114" min="114" style="8" width="9.7"/>
    <col collapsed="false" customWidth="true" hidden="false" outlineLevel="0" max="115" min="115" style="8" width="2.84"/>
    <col collapsed="false" customWidth="true" hidden="false" outlineLevel="0" max="116" min="116" style="8" width="12.7"/>
    <col collapsed="false" customWidth="true" hidden="false" outlineLevel="0" max="117" min="117" style="8" width="10.85"/>
    <col collapsed="false" customWidth="false" hidden="false" outlineLevel="0" max="257" min="118" style="8" width="9.14"/>
  </cols>
  <sheetData>
    <row r="1" s="997" customFormat="true" ht="15" hidden="false" customHeight="true" outlineLevel="0" collapsed="false">
      <c r="A1" s="996"/>
      <c r="B1" s="996"/>
      <c r="C1" s="996"/>
      <c r="D1" s="996"/>
      <c r="E1" s="996"/>
      <c r="F1" s="996"/>
      <c r="G1" s="996"/>
      <c r="H1" s="996"/>
      <c r="I1" s="996"/>
      <c r="J1" s="996"/>
      <c r="K1" s="996"/>
      <c r="N1" s="30" t="s">
        <v>132</v>
      </c>
      <c r="O1" s="39" t="str">
        <f aca="false">'LDC Info'!$E$18</f>
        <v>EB-2012-0145</v>
      </c>
      <c r="P1" s="0"/>
      <c r="R1" s="996"/>
      <c r="S1" s="996"/>
      <c r="T1" s="996" t="n">
        <v>1</v>
      </c>
      <c r="U1" s="996"/>
      <c r="V1" s="996"/>
      <c r="W1" s="996"/>
      <c r="X1" s="996"/>
      <c r="Y1" s="996"/>
      <c r="Z1" s="996"/>
      <c r="AA1" s="996"/>
      <c r="AB1" s="996"/>
      <c r="AE1" s="30" t="s">
        <v>132</v>
      </c>
      <c r="AF1" s="39" t="str">
        <f aca="false">'LDC Info'!$E$18</f>
        <v>EB-2012-0145</v>
      </c>
      <c r="AI1" s="996"/>
      <c r="AJ1" s="996"/>
      <c r="AK1" s="996"/>
      <c r="AL1" s="996"/>
      <c r="AM1" s="996"/>
      <c r="AN1" s="996"/>
      <c r="AO1" s="996"/>
      <c r="AP1" s="996"/>
      <c r="AQ1" s="996"/>
      <c r="AR1" s="996"/>
      <c r="AS1" s="996"/>
      <c r="AV1" s="30" t="s">
        <v>132</v>
      </c>
      <c r="AW1" s="39" t="str">
        <f aca="false">'LDC Info'!$E$18</f>
        <v>EB-2012-0145</v>
      </c>
      <c r="AZ1" s="996"/>
      <c r="BA1" s="996"/>
      <c r="BB1" s="996"/>
      <c r="BC1" s="996"/>
      <c r="BD1" s="996"/>
      <c r="BE1" s="996"/>
      <c r="BF1" s="996"/>
      <c r="BG1" s="996"/>
      <c r="BH1" s="996"/>
      <c r="BI1" s="996"/>
      <c r="BJ1" s="996"/>
      <c r="BM1" s="30" t="s">
        <v>132</v>
      </c>
      <c r="BN1" s="39" t="str">
        <f aca="false">'LDC Info'!$E$18</f>
        <v>EB-2012-0145</v>
      </c>
      <c r="BQ1" s="996"/>
      <c r="BR1" s="996"/>
      <c r="BS1" s="996"/>
      <c r="BT1" s="996"/>
      <c r="BU1" s="996"/>
      <c r="BV1" s="996"/>
      <c r="BW1" s="996"/>
      <c r="BX1" s="996"/>
      <c r="BY1" s="996"/>
      <c r="BZ1" s="996"/>
      <c r="CA1" s="996"/>
      <c r="CD1" s="30" t="s">
        <v>132</v>
      </c>
      <c r="CE1" s="39" t="str">
        <f aca="false">'LDC Info'!$E$18</f>
        <v>EB-2012-0145</v>
      </c>
      <c r="CH1" s="996"/>
      <c r="CI1" s="996"/>
      <c r="CJ1" s="996"/>
      <c r="CK1" s="996"/>
      <c r="CL1" s="996"/>
      <c r="CM1" s="996"/>
      <c r="CN1" s="996"/>
      <c r="CO1" s="996"/>
      <c r="CP1" s="996"/>
      <c r="CQ1" s="996"/>
      <c r="CR1" s="996"/>
      <c r="CU1" s="30" t="s">
        <v>132</v>
      </c>
      <c r="CV1" s="39" t="str">
        <f aca="false">'LDC Info'!$E$18</f>
        <v>EB-2012-0145</v>
      </c>
      <c r="CY1" s="996"/>
      <c r="CZ1" s="996"/>
      <c r="DA1" s="996"/>
      <c r="DB1" s="996"/>
      <c r="DC1" s="996"/>
      <c r="DD1" s="996"/>
      <c r="DE1" s="996"/>
      <c r="DF1" s="996"/>
      <c r="DG1" s="996"/>
      <c r="DH1" s="996"/>
      <c r="DI1" s="996"/>
      <c r="DL1" s="30" t="s">
        <v>132</v>
      </c>
      <c r="DM1" s="39" t="str">
        <f aca="false">'LDC Info'!$E$18</f>
        <v>EB-2012-0145</v>
      </c>
    </row>
    <row r="2" s="997" customFormat="true" ht="15" hidden="false" customHeight="true" outlineLevel="0" collapsed="false">
      <c r="A2" s="998"/>
      <c r="B2" s="998"/>
      <c r="C2" s="998"/>
      <c r="D2" s="998"/>
      <c r="E2" s="998"/>
      <c r="F2" s="998"/>
      <c r="G2" s="998"/>
      <c r="H2" s="998"/>
      <c r="I2" s="998"/>
      <c r="J2" s="998"/>
      <c r="K2" s="998"/>
      <c r="N2" s="30" t="s">
        <v>133</v>
      </c>
      <c r="O2" s="40"/>
      <c r="P2" s="0"/>
      <c r="R2" s="998"/>
      <c r="S2" s="998"/>
      <c r="T2" s="998"/>
      <c r="U2" s="998"/>
      <c r="V2" s="998"/>
      <c r="W2" s="998"/>
      <c r="X2" s="998"/>
      <c r="Y2" s="998"/>
      <c r="Z2" s="998"/>
      <c r="AA2" s="998"/>
      <c r="AB2" s="998"/>
      <c r="AE2" s="30" t="s">
        <v>133</v>
      </c>
      <c r="AF2" s="40"/>
      <c r="AI2" s="998"/>
      <c r="AJ2" s="998"/>
      <c r="AK2" s="998"/>
      <c r="AL2" s="998"/>
      <c r="AM2" s="998"/>
      <c r="AN2" s="998"/>
      <c r="AO2" s="998"/>
      <c r="AP2" s="998"/>
      <c r="AQ2" s="998"/>
      <c r="AR2" s="998"/>
      <c r="AS2" s="998"/>
      <c r="AV2" s="30" t="s">
        <v>133</v>
      </c>
      <c r="AW2" s="40"/>
      <c r="AZ2" s="998"/>
      <c r="BA2" s="998"/>
      <c r="BB2" s="998"/>
      <c r="BC2" s="998"/>
      <c r="BD2" s="998"/>
      <c r="BE2" s="998"/>
      <c r="BF2" s="998"/>
      <c r="BG2" s="998"/>
      <c r="BH2" s="998"/>
      <c r="BI2" s="998"/>
      <c r="BJ2" s="998"/>
      <c r="BM2" s="30" t="s">
        <v>133</v>
      </c>
      <c r="BN2" s="40"/>
      <c r="BQ2" s="998"/>
      <c r="BR2" s="998"/>
      <c r="BS2" s="998"/>
      <c r="BT2" s="998"/>
      <c r="BU2" s="998"/>
      <c r="BV2" s="998"/>
      <c r="BW2" s="998"/>
      <c r="BX2" s="998"/>
      <c r="BY2" s="998"/>
      <c r="BZ2" s="998"/>
      <c r="CA2" s="998"/>
      <c r="CD2" s="30" t="s">
        <v>133</v>
      </c>
      <c r="CE2" s="40"/>
      <c r="CH2" s="998"/>
      <c r="CI2" s="998"/>
      <c r="CJ2" s="998"/>
      <c r="CK2" s="998"/>
      <c r="CL2" s="998"/>
      <c r="CM2" s="998"/>
      <c r="CN2" s="998"/>
      <c r="CO2" s="998"/>
      <c r="CP2" s="998"/>
      <c r="CQ2" s="998"/>
      <c r="CR2" s="998"/>
      <c r="CU2" s="30" t="s">
        <v>133</v>
      </c>
      <c r="CV2" s="40"/>
      <c r="CY2" s="998"/>
      <c r="CZ2" s="998"/>
      <c r="DA2" s="998"/>
      <c r="DB2" s="998"/>
      <c r="DC2" s="998"/>
      <c r="DD2" s="998"/>
      <c r="DE2" s="998"/>
      <c r="DF2" s="998"/>
      <c r="DG2" s="998"/>
      <c r="DH2" s="998"/>
      <c r="DI2" s="998"/>
      <c r="DL2" s="30" t="s">
        <v>133</v>
      </c>
      <c r="DM2" s="40"/>
    </row>
    <row r="3" s="997" customFormat="true" ht="15" hidden="false" customHeight="true" outlineLevel="0" collapsed="false">
      <c r="A3" s="999"/>
      <c r="B3" s="999"/>
      <c r="C3" s="999"/>
      <c r="D3" s="999"/>
      <c r="E3" s="999"/>
      <c r="F3" s="999"/>
      <c r="G3" s="999"/>
      <c r="H3" s="999"/>
      <c r="I3" s="999"/>
      <c r="J3" s="999"/>
      <c r="K3" s="999"/>
      <c r="N3" s="30" t="s">
        <v>134</v>
      </c>
      <c r="O3" s="40"/>
      <c r="P3" s="0"/>
      <c r="R3" s="999"/>
      <c r="S3" s="999"/>
      <c r="T3" s="999"/>
      <c r="U3" s="999"/>
      <c r="V3" s="999"/>
      <c r="W3" s="999"/>
      <c r="X3" s="999"/>
      <c r="Y3" s="999"/>
      <c r="Z3" s="999"/>
      <c r="AA3" s="999"/>
      <c r="AB3" s="999"/>
      <c r="AE3" s="30" t="s">
        <v>134</v>
      </c>
      <c r="AF3" s="40"/>
      <c r="AI3" s="999"/>
      <c r="AJ3" s="999"/>
      <c r="AK3" s="999"/>
      <c r="AL3" s="999"/>
      <c r="AM3" s="999"/>
      <c r="AN3" s="999"/>
      <c r="AO3" s="999"/>
      <c r="AP3" s="999"/>
      <c r="AQ3" s="999"/>
      <c r="AR3" s="999"/>
      <c r="AS3" s="999"/>
      <c r="AV3" s="30" t="s">
        <v>134</v>
      </c>
      <c r="AW3" s="40"/>
      <c r="AZ3" s="999"/>
      <c r="BA3" s="999"/>
      <c r="BB3" s="999"/>
      <c r="BC3" s="999"/>
      <c r="BD3" s="999"/>
      <c r="BE3" s="999"/>
      <c r="BF3" s="999"/>
      <c r="BG3" s="999"/>
      <c r="BH3" s="999"/>
      <c r="BI3" s="999"/>
      <c r="BJ3" s="999"/>
      <c r="BM3" s="30" t="s">
        <v>134</v>
      </c>
      <c r="BN3" s="40"/>
      <c r="BQ3" s="999"/>
      <c r="BR3" s="999"/>
      <c r="BS3" s="999"/>
      <c r="BT3" s="999"/>
      <c r="BU3" s="999"/>
      <c r="BV3" s="999"/>
      <c r="BW3" s="999"/>
      <c r="BX3" s="999"/>
      <c r="BY3" s="999"/>
      <c r="BZ3" s="999"/>
      <c r="CA3" s="999"/>
      <c r="CD3" s="30" t="s">
        <v>134</v>
      </c>
      <c r="CE3" s="40"/>
      <c r="CH3" s="999"/>
      <c r="CI3" s="999"/>
      <c r="CJ3" s="999"/>
      <c r="CK3" s="999"/>
      <c r="CL3" s="999"/>
      <c r="CM3" s="999"/>
      <c r="CN3" s="999"/>
      <c r="CO3" s="999"/>
      <c r="CP3" s="999"/>
      <c r="CQ3" s="999"/>
      <c r="CR3" s="999"/>
      <c r="CU3" s="30" t="s">
        <v>134</v>
      </c>
      <c r="CV3" s="40"/>
      <c r="CY3" s="999"/>
      <c r="CZ3" s="999"/>
      <c r="DA3" s="999"/>
      <c r="DB3" s="999"/>
      <c r="DC3" s="999"/>
      <c r="DD3" s="999"/>
      <c r="DE3" s="999"/>
      <c r="DF3" s="999"/>
      <c r="DG3" s="999"/>
      <c r="DH3" s="999"/>
      <c r="DI3" s="999"/>
      <c r="DL3" s="30" t="s">
        <v>134</v>
      </c>
      <c r="DM3" s="40"/>
    </row>
    <row r="4" s="997" customFormat="true" ht="15" hidden="false" customHeight="true" outlineLevel="0" collapsed="false">
      <c r="A4" s="998"/>
      <c r="B4" s="998"/>
      <c r="C4" s="998"/>
      <c r="D4" s="998"/>
      <c r="E4" s="998"/>
      <c r="F4" s="998"/>
      <c r="G4" s="998"/>
      <c r="H4" s="998"/>
      <c r="I4" s="1000"/>
      <c r="J4" s="1000"/>
      <c r="K4" s="1000"/>
      <c r="N4" s="30" t="s">
        <v>135</v>
      </c>
      <c r="O4" s="40"/>
      <c r="P4" s="0"/>
      <c r="R4" s="998"/>
      <c r="S4" s="998"/>
      <c r="T4" s="998"/>
      <c r="U4" s="998"/>
      <c r="V4" s="998"/>
      <c r="W4" s="998"/>
      <c r="X4" s="998"/>
      <c r="Y4" s="998"/>
      <c r="Z4" s="1000"/>
      <c r="AA4" s="1000"/>
      <c r="AB4" s="1000"/>
      <c r="AE4" s="30" t="s">
        <v>135</v>
      </c>
      <c r="AF4" s="40"/>
      <c r="AI4" s="998"/>
      <c r="AJ4" s="998"/>
      <c r="AK4" s="998"/>
      <c r="AL4" s="998"/>
      <c r="AM4" s="998"/>
      <c r="AN4" s="998"/>
      <c r="AO4" s="998"/>
      <c r="AP4" s="998"/>
      <c r="AQ4" s="1000"/>
      <c r="AR4" s="1000"/>
      <c r="AS4" s="1000"/>
      <c r="AV4" s="30" t="s">
        <v>135</v>
      </c>
      <c r="AW4" s="40"/>
      <c r="AZ4" s="998"/>
      <c r="BA4" s="998"/>
      <c r="BB4" s="998"/>
      <c r="BC4" s="998"/>
      <c r="BD4" s="998"/>
      <c r="BE4" s="998"/>
      <c r="BF4" s="998"/>
      <c r="BG4" s="998"/>
      <c r="BH4" s="1000"/>
      <c r="BI4" s="1000"/>
      <c r="BJ4" s="1000"/>
      <c r="BM4" s="30" t="s">
        <v>135</v>
      </c>
      <c r="BN4" s="40"/>
      <c r="BQ4" s="998"/>
      <c r="BR4" s="998"/>
      <c r="BS4" s="998"/>
      <c r="BT4" s="998"/>
      <c r="BU4" s="998"/>
      <c r="BV4" s="998"/>
      <c r="BW4" s="998"/>
      <c r="BX4" s="998"/>
      <c r="BY4" s="1000"/>
      <c r="BZ4" s="1000"/>
      <c r="CA4" s="1000"/>
      <c r="CD4" s="30" t="s">
        <v>135</v>
      </c>
      <c r="CE4" s="40"/>
      <c r="CH4" s="998"/>
      <c r="CI4" s="998"/>
      <c r="CJ4" s="998"/>
      <c r="CK4" s="998"/>
      <c r="CL4" s="998"/>
      <c r="CM4" s="998"/>
      <c r="CN4" s="998"/>
      <c r="CO4" s="998"/>
      <c r="CP4" s="1000"/>
      <c r="CQ4" s="1000"/>
      <c r="CR4" s="1000"/>
      <c r="CU4" s="30" t="s">
        <v>135</v>
      </c>
      <c r="CV4" s="40"/>
      <c r="CY4" s="998"/>
      <c r="CZ4" s="998"/>
      <c r="DA4" s="998"/>
      <c r="DB4" s="998"/>
      <c r="DC4" s="998"/>
      <c r="DD4" s="998"/>
      <c r="DE4" s="998"/>
      <c r="DF4" s="998"/>
      <c r="DG4" s="1000"/>
      <c r="DH4" s="1000"/>
      <c r="DI4" s="1000"/>
      <c r="DL4" s="30" t="s">
        <v>135</v>
      </c>
      <c r="DM4" s="40"/>
    </row>
    <row r="5" s="997" customFormat="true" ht="15" hidden="false" customHeight="true" outlineLevel="0" collapsed="false">
      <c r="C5" s="1001"/>
      <c r="D5" s="1001"/>
      <c r="E5" s="1001"/>
      <c r="N5" s="30" t="s">
        <v>136</v>
      </c>
      <c r="O5" s="41"/>
      <c r="P5" s="0"/>
      <c r="T5" s="1001"/>
      <c r="U5" s="1001"/>
      <c r="V5" s="1001"/>
      <c r="AE5" s="30" t="s">
        <v>136</v>
      </c>
      <c r="AF5" s="41"/>
      <c r="AK5" s="1001"/>
      <c r="AL5" s="1001"/>
      <c r="AM5" s="1001"/>
      <c r="AV5" s="30" t="s">
        <v>136</v>
      </c>
      <c r="AW5" s="41"/>
      <c r="BB5" s="1001"/>
      <c r="BC5" s="1001"/>
      <c r="BD5" s="1001"/>
      <c r="BM5" s="30" t="s">
        <v>136</v>
      </c>
      <c r="BN5" s="41"/>
      <c r="BS5" s="1001"/>
      <c r="BT5" s="1001"/>
      <c r="BU5" s="1001"/>
      <c r="CD5" s="30" t="s">
        <v>136</v>
      </c>
      <c r="CE5" s="41"/>
      <c r="CJ5" s="1001"/>
      <c r="CK5" s="1001"/>
      <c r="CL5" s="1001"/>
      <c r="CU5" s="30" t="s">
        <v>136</v>
      </c>
      <c r="CV5" s="41"/>
      <c r="DA5" s="1001"/>
      <c r="DB5" s="1001"/>
      <c r="DC5" s="1001"/>
      <c r="DL5" s="30" t="s">
        <v>136</v>
      </c>
      <c r="DM5" s="41"/>
    </row>
    <row r="6" s="997" customFormat="true" ht="9" hidden="false" customHeight="true" outlineLevel="0" collapsed="false">
      <c r="N6" s="30"/>
      <c r="O6" s="39"/>
      <c r="P6" s="0"/>
      <c r="AE6" s="30"/>
      <c r="AF6" s="39"/>
      <c r="AV6" s="30"/>
      <c r="AW6" s="39"/>
      <c r="BM6" s="30"/>
      <c r="BN6" s="39"/>
      <c r="CD6" s="30"/>
      <c r="CE6" s="39"/>
      <c r="CU6" s="30"/>
      <c r="CV6" s="39"/>
      <c r="DL6" s="30"/>
      <c r="DM6" s="39"/>
    </row>
    <row r="7" s="997" customFormat="true" ht="12.75" hidden="false" customHeight="false" outlineLevel="0" collapsed="false">
      <c r="N7" s="30" t="s">
        <v>137</v>
      </c>
      <c r="O7" s="1002" t="n">
        <v>41246</v>
      </c>
      <c r="P7" s="0"/>
      <c r="AE7" s="30" t="s">
        <v>137</v>
      </c>
      <c r="AF7" s="41"/>
      <c r="AV7" s="30" t="s">
        <v>137</v>
      </c>
      <c r="AW7" s="41"/>
      <c r="BM7" s="30" t="s">
        <v>137</v>
      </c>
      <c r="BN7" s="41"/>
      <c r="CD7" s="30" t="s">
        <v>137</v>
      </c>
      <c r="CE7" s="41"/>
      <c r="CU7" s="30" t="s">
        <v>137</v>
      </c>
      <c r="CV7" s="41"/>
      <c r="DL7" s="30" t="s">
        <v>137</v>
      </c>
      <c r="DM7" s="41"/>
    </row>
    <row r="8" s="997" customFormat="true" ht="15" hidden="false" customHeight="true" outlineLevel="0" collapsed="false">
      <c r="N8" s="8"/>
      <c r="O8" s="0"/>
      <c r="P8" s="0"/>
      <c r="AE8" s="8"/>
      <c r="AF8" s="0"/>
      <c r="AV8" s="8"/>
      <c r="AW8" s="0"/>
      <c r="BM8" s="8"/>
      <c r="BN8" s="0"/>
      <c r="CD8" s="8"/>
      <c r="CE8" s="0"/>
      <c r="CU8" s="8"/>
      <c r="CV8" s="0"/>
      <c r="DL8" s="8"/>
      <c r="DM8" s="0"/>
    </row>
    <row r="9" customFormat="false" ht="7.5" hidden="false" customHeight="true" outlineLevel="0" collapsed="false">
      <c r="L9" s="0"/>
      <c r="M9" s="0"/>
      <c r="N9" s="0"/>
      <c r="O9" s="0"/>
      <c r="P9" s="0"/>
      <c r="AC9" s="0"/>
      <c r="AD9" s="0"/>
      <c r="AE9" s="0"/>
      <c r="AF9" s="0"/>
      <c r="AT9" s="0"/>
      <c r="AU9" s="0"/>
      <c r="AV9" s="0"/>
      <c r="AW9" s="0"/>
      <c r="BK9" s="0"/>
      <c r="BL9" s="0"/>
      <c r="BM9" s="0"/>
      <c r="BN9" s="0"/>
      <c r="CB9" s="0"/>
      <c r="CC9" s="0"/>
      <c r="CD9" s="0"/>
      <c r="CE9" s="0"/>
      <c r="CS9" s="0"/>
      <c r="CT9" s="0"/>
      <c r="CU9" s="0"/>
      <c r="CV9" s="0"/>
      <c r="DJ9" s="0"/>
      <c r="DK9" s="0"/>
      <c r="DL9" s="0"/>
      <c r="DM9" s="0"/>
    </row>
    <row r="10" customFormat="false" ht="18.75" hidden="false" customHeight="true" outlineLevel="0" collapsed="false">
      <c r="B10" s="1003" t="s">
        <v>1119</v>
      </c>
      <c r="C10" s="1003"/>
      <c r="D10" s="1003"/>
      <c r="E10" s="1003"/>
      <c r="F10" s="1003"/>
      <c r="G10" s="1003"/>
      <c r="H10" s="1003"/>
      <c r="I10" s="1003"/>
      <c r="J10" s="1003"/>
      <c r="K10" s="1003"/>
      <c r="L10" s="1003"/>
      <c r="M10" s="1003"/>
      <c r="N10" s="1003"/>
      <c r="O10" s="1003"/>
      <c r="P10" s="0"/>
      <c r="S10" s="1003" t="s">
        <v>1119</v>
      </c>
      <c r="T10" s="1003"/>
      <c r="U10" s="1003"/>
      <c r="V10" s="1003"/>
      <c r="W10" s="1003"/>
      <c r="X10" s="1003"/>
      <c r="Y10" s="1003"/>
      <c r="Z10" s="1003"/>
      <c r="AA10" s="1003"/>
      <c r="AB10" s="1003"/>
      <c r="AC10" s="1003"/>
      <c r="AD10" s="1003"/>
      <c r="AE10" s="1003"/>
      <c r="AF10" s="1003"/>
      <c r="AJ10" s="1003" t="s">
        <v>1119</v>
      </c>
      <c r="AK10" s="1003"/>
      <c r="AL10" s="1003"/>
      <c r="AM10" s="1003"/>
      <c r="AN10" s="1003"/>
      <c r="AO10" s="1003"/>
      <c r="AP10" s="1003"/>
      <c r="AQ10" s="1003"/>
      <c r="AR10" s="1003"/>
      <c r="AS10" s="1003"/>
      <c r="AT10" s="1003"/>
      <c r="AU10" s="1003"/>
      <c r="AV10" s="1003"/>
      <c r="AW10" s="1003"/>
      <c r="BA10" s="1003" t="s">
        <v>1119</v>
      </c>
      <c r="BB10" s="1003"/>
      <c r="BC10" s="1003"/>
      <c r="BD10" s="1003"/>
      <c r="BE10" s="1003"/>
      <c r="BF10" s="1003"/>
      <c r="BG10" s="1003"/>
      <c r="BH10" s="1003"/>
      <c r="BI10" s="1003"/>
      <c r="BJ10" s="1003"/>
      <c r="BK10" s="1003"/>
      <c r="BL10" s="1003"/>
      <c r="BM10" s="1003"/>
      <c r="BN10" s="1003"/>
      <c r="BR10" s="1003" t="s">
        <v>1119</v>
      </c>
      <c r="BS10" s="1003"/>
      <c r="BT10" s="1003"/>
      <c r="BU10" s="1003"/>
      <c r="BV10" s="1003"/>
      <c r="BW10" s="1003"/>
      <c r="BX10" s="1003"/>
      <c r="BY10" s="1003"/>
      <c r="BZ10" s="1003"/>
      <c r="CA10" s="1003"/>
      <c r="CB10" s="1003"/>
      <c r="CC10" s="1003"/>
      <c r="CD10" s="1003"/>
      <c r="CE10" s="1003"/>
      <c r="CI10" s="1003" t="s">
        <v>1119</v>
      </c>
      <c r="CJ10" s="1003"/>
      <c r="CK10" s="1003"/>
      <c r="CL10" s="1003"/>
      <c r="CM10" s="1003"/>
      <c r="CN10" s="1003"/>
      <c r="CO10" s="1003"/>
      <c r="CP10" s="1003"/>
      <c r="CQ10" s="1003"/>
      <c r="CR10" s="1003"/>
      <c r="CS10" s="1003"/>
      <c r="CT10" s="1003"/>
      <c r="CU10" s="1003"/>
      <c r="CV10" s="1003"/>
      <c r="CZ10" s="1003" t="s">
        <v>1119</v>
      </c>
      <c r="DA10" s="1003"/>
      <c r="DB10" s="1003"/>
      <c r="DC10" s="1003"/>
      <c r="DD10" s="1003"/>
      <c r="DE10" s="1003"/>
      <c r="DF10" s="1003"/>
      <c r="DG10" s="1003"/>
      <c r="DH10" s="1003"/>
      <c r="DI10" s="1003"/>
      <c r="DJ10" s="1003"/>
      <c r="DK10" s="1003"/>
      <c r="DL10" s="1003"/>
      <c r="DM10" s="1003"/>
    </row>
    <row r="11" customFormat="false" ht="18.75" hidden="false" customHeight="true" outlineLevel="0" collapsed="false">
      <c r="B11" s="1003" t="s">
        <v>1120</v>
      </c>
      <c r="C11" s="1003"/>
      <c r="D11" s="1003"/>
      <c r="E11" s="1003"/>
      <c r="F11" s="1003"/>
      <c r="G11" s="1003"/>
      <c r="H11" s="1003"/>
      <c r="I11" s="1003"/>
      <c r="J11" s="1003"/>
      <c r="K11" s="1003"/>
      <c r="L11" s="1003"/>
      <c r="M11" s="1003"/>
      <c r="N11" s="1003"/>
      <c r="O11" s="1003"/>
      <c r="P11" s="0"/>
      <c r="S11" s="1003" t="s">
        <v>1120</v>
      </c>
      <c r="T11" s="1003"/>
      <c r="U11" s="1003"/>
      <c r="V11" s="1003"/>
      <c r="W11" s="1003"/>
      <c r="X11" s="1003"/>
      <c r="Y11" s="1003"/>
      <c r="Z11" s="1003"/>
      <c r="AA11" s="1003"/>
      <c r="AB11" s="1003"/>
      <c r="AC11" s="1003"/>
      <c r="AD11" s="1003"/>
      <c r="AE11" s="1003"/>
      <c r="AF11" s="1003"/>
      <c r="AJ11" s="1003" t="s">
        <v>1120</v>
      </c>
      <c r="AK11" s="1003"/>
      <c r="AL11" s="1003"/>
      <c r="AM11" s="1003"/>
      <c r="AN11" s="1003"/>
      <c r="AO11" s="1003"/>
      <c r="AP11" s="1003"/>
      <c r="AQ11" s="1003"/>
      <c r="AR11" s="1003"/>
      <c r="AS11" s="1003"/>
      <c r="AT11" s="1003"/>
      <c r="AU11" s="1003"/>
      <c r="AV11" s="1003"/>
      <c r="AW11" s="1003"/>
      <c r="BA11" s="1003" t="s">
        <v>1120</v>
      </c>
      <c r="BB11" s="1003"/>
      <c r="BC11" s="1003"/>
      <c r="BD11" s="1003"/>
      <c r="BE11" s="1003"/>
      <c r="BF11" s="1003"/>
      <c r="BG11" s="1003"/>
      <c r="BH11" s="1003"/>
      <c r="BI11" s="1003"/>
      <c r="BJ11" s="1003"/>
      <c r="BK11" s="1003"/>
      <c r="BL11" s="1003"/>
      <c r="BM11" s="1003"/>
      <c r="BN11" s="1003"/>
      <c r="BR11" s="1003" t="s">
        <v>1120</v>
      </c>
      <c r="BS11" s="1003"/>
      <c r="BT11" s="1003"/>
      <c r="BU11" s="1003"/>
      <c r="BV11" s="1003"/>
      <c r="BW11" s="1003"/>
      <c r="BX11" s="1003"/>
      <c r="BY11" s="1003"/>
      <c r="BZ11" s="1003"/>
      <c r="CA11" s="1003"/>
      <c r="CB11" s="1003"/>
      <c r="CC11" s="1003"/>
      <c r="CD11" s="1003"/>
      <c r="CE11" s="1003"/>
      <c r="CI11" s="1003" t="s">
        <v>1120</v>
      </c>
      <c r="CJ11" s="1003"/>
      <c r="CK11" s="1003"/>
      <c r="CL11" s="1003"/>
      <c r="CM11" s="1003"/>
      <c r="CN11" s="1003"/>
      <c r="CO11" s="1003"/>
      <c r="CP11" s="1003"/>
      <c r="CQ11" s="1003"/>
      <c r="CR11" s="1003"/>
      <c r="CS11" s="1003"/>
      <c r="CT11" s="1003"/>
      <c r="CU11" s="1003"/>
      <c r="CV11" s="1003"/>
      <c r="CZ11" s="1003" t="s">
        <v>1120</v>
      </c>
      <c r="DA11" s="1003"/>
      <c r="DB11" s="1003"/>
      <c r="DC11" s="1003"/>
      <c r="DD11" s="1003"/>
      <c r="DE11" s="1003"/>
      <c r="DF11" s="1003"/>
      <c r="DG11" s="1003"/>
      <c r="DH11" s="1003"/>
      <c r="DI11" s="1003"/>
      <c r="DJ11" s="1003"/>
      <c r="DK11" s="1003"/>
      <c r="DL11" s="1003"/>
      <c r="DM11" s="1003"/>
    </row>
    <row r="12" customFormat="false" ht="7.5" hidden="false" customHeight="true" outlineLevel="0" collapsed="false">
      <c r="L12" s="0"/>
      <c r="M12" s="0"/>
      <c r="N12" s="0"/>
      <c r="O12" s="0"/>
      <c r="P12" s="0"/>
      <c r="AC12" s="0"/>
      <c r="AD12" s="0"/>
      <c r="AE12" s="0"/>
      <c r="AF12" s="0"/>
      <c r="AT12" s="0"/>
      <c r="AU12" s="0"/>
      <c r="AV12" s="0"/>
      <c r="AW12" s="0"/>
      <c r="BK12" s="0"/>
      <c r="BL12" s="0"/>
      <c r="BM12" s="0"/>
      <c r="BN12" s="0"/>
      <c r="CB12" s="0"/>
      <c r="CC12" s="0"/>
      <c r="CD12" s="0"/>
      <c r="CE12" s="0"/>
      <c r="CS12" s="0"/>
      <c r="CT12" s="0"/>
      <c r="CU12" s="0"/>
      <c r="CV12" s="0"/>
      <c r="DJ12" s="0"/>
      <c r="DK12" s="0"/>
      <c r="DL12" s="0"/>
      <c r="DM12" s="0"/>
    </row>
    <row r="13" customFormat="false" ht="7.5" hidden="false" customHeight="true" outlineLevel="0" collapsed="false">
      <c r="L13" s="0"/>
      <c r="M13" s="0"/>
      <c r="N13" s="0"/>
      <c r="O13" s="0"/>
      <c r="P13" s="0"/>
      <c r="AC13" s="0"/>
      <c r="AD13" s="0"/>
      <c r="AE13" s="0"/>
      <c r="AF13" s="0"/>
      <c r="AT13" s="0"/>
      <c r="AU13" s="0"/>
      <c r="AV13" s="0"/>
      <c r="AW13" s="0"/>
      <c r="BK13" s="0"/>
      <c r="BL13" s="0"/>
      <c r="BM13" s="0"/>
      <c r="BN13" s="0"/>
      <c r="CB13" s="0"/>
      <c r="CC13" s="0"/>
      <c r="CD13" s="0"/>
      <c r="CE13" s="0"/>
      <c r="CS13" s="0"/>
      <c r="CT13" s="0"/>
      <c r="CU13" s="0"/>
      <c r="CV13" s="0"/>
      <c r="DJ13" s="0"/>
      <c r="DK13" s="0"/>
      <c r="DL13" s="0"/>
      <c r="DM13" s="0"/>
    </row>
    <row r="14" customFormat="false" ht="15.75" hidden="false" customHeight="false" outlineLevel="0" collapsed="false">
      <c r="B14" s="1004" t="s">
        <v>1121</v>
      </c>
      <c r="D14" s="1005" t="s">
        <v>849</v>
      </c>
      <c r="E14" s="1005"/>
      <c r="F14" s="1005"/>
      <c r="G14" s="1005"/>
      <c r="H14" s="1005"/>
      <c r="I14" s="1005"/>
      <c r="J14" s="1005"/>
      <c r="K14" s="1005"/>
      <c r="L14" s="1005"/>
      <c r="M14" s="1005"/>
      <c r="N14" s="1005"/>
      <c r="O14" s="1005"/>
      <c r="S14" s="1004" t="s">
        <v>1121</v>
      </c>
      <c r="U14" s="1005" t="str">
        <f aca="false">+D14</f>
        <v>Residential</v>
      </c>
      <c r="V14" s="1005"/>
      <c r="W14" s="1005"/>
      <c r="X14" s="1005"/>
      <c r="Y14" s="1005"/>
      <c r="Z14" s="1005"/>
      <c r="AA14" s="1005"/>
      <c r="AB14" s="1005"/>
      <c r="AC14" s="1005"/>
      <c r="AD14" s="1005"/>
      <c r="AE14" s="1005"/>
      <c r="AF14" s="1005"/>
      <c r="AJ14" s="1004" t="s">
        <v>1121</v>
      </c>
      <c r="AL14" s="1005" t="str">
        <f aca="false">+U14</f>
        <v>Residential</v>
      </c>
      <c r="AM14" s="1005"/>
      <c r="AN14" s="1005"/>
      <c r="AO14" s="1005"/>
      <c r="AP14" s="1005"/>
      <c r="AQ14" s="1005"/>
      <c r="AR14" s="1005"/>
      <c r="AS14" s="1005"/>
      <c r="AT14" s="1005"/>
      <c r="AU14" s="1005"/>
      <c r="AV14" s="1005"/>
      <c r="AW14" s="1005"/>
      <c r="BA14" s="1004" t="s">
        <v>1121</v>
      </c>
      <c r="BC14" s="1005" t="str">
        <f aca="false">+AL14</f>
        <v>Residential</v>
      </c>
      <c r="BD14" s="1005"/>
      <c r="BE14" s="1005"/>
      <c r="BF14" s="1005"/>
      <c r="BG14" s="1005"/>
      <c r="BH14" s="1005"/>
      <c r="BI14" s="1005"/>
      <c r="BJ14" s="1005"/>
      <c r="BK14" s="1005"/>
      <c r="BL14" s="1005"/>
      <c r="BM14" s="1005"/>
      <c r="BN14" s="1005"/>
      <c r="BR14" s="1004" t="s">
        <v>1121</v>
      </c>
      <c r="BT14" s="1005" t="str">
        <f aca="false">+BC14</f>
        <v>Residential</v>
      </c>
      <c r="BU14" s="1005"/>
      <c r="BV14" s="1005"/>
      <c r="BW14" s="1005"/>
      <c r="BX14" s="1005"/>
      <c r="BY14" s="1005"/>
      <c r="BZ14" s="1005"/>
      <c r="CA14" s="1005"/>
      <c r="CB14" s="1005"/>
      <c r="CC14" s="1005"/>
      <c r="CD14" s="1005"/>
      <c r="CE14" s="1005"/>
      <c r="CI14" s="1004" t="s">
        <v>1121</v>
      </c>
      <c r="CK14" s="1005" t="str">
        <f aca="false">+BT14</f>
        <v>Residential</v>
      </c>
      <c r="CL14" s="1005"/>
      <c r="CM14" s="1005"/>
      <c r="CN14" s="1005"/>
      <c r="CO14" s="1005"/>
      <c r="CP14" s="1005"/>
      <c r="CQ14" s="1005"/>
      <c r="CR14" s="1005"/>
      <c r="CS14" s="1005"/>
      <c r="CT14" s="1005"/>
      <c r="CU14" s="1005"/>
      <c r="CV14" s="1005"/>
      <c r="CZ14" s="1004" t="s">
        <v>1121</v>
      </c>
      <c r="DB14" s="1005" t="str">
        <f aca="false">+CK14</f>
        <v>Residential</v>
      </c>
      <c r="DC14" s="1005"/>
      <c r="DD14" s="1005"/>
      <c r="DE14" s="1005"/>
      <c r="DF14" s="1005"/>
      <c r="DG14" s="1005"/>
      <c r="DH14" s="1005"/>
      <c r="DI14" s="1005"/>
      <c r="DJ14" s="1005"/>
      <c r="DK14" s="1005"/>
      <c r="DL14" s="1005"/>
      <c r="DM14" s="1005"/>
    </row>
    <row r="15" customFormat="false" ht="7.5" hidden="false" customHeight="true" outlineLevel="0" collapsed="false">
      <c r="B15" s="1006"/>
      <c r="D15" s="1007"/>
      <c r="E15" s="1007"/>
      <c r="F15" s="1007"/>
      <c r="G15" s="1007"/>
      <c r="H15" s="1007"/>
      <c r="I15" s="1007"/>
      <c r="J15" s="1007"/>
      <c r="K15" s="1007"/>
      <c r="L15" s="1007"/>
      <c r="M15" s="1007"/>
      <c r="N15" s="1007"/>
      <c r="O15" s="1007"/>
      <c r="S15" s="1006"/>
      <c r="U15" s="1007"/>
      <c r="V15" s="1007"/>
      <c r="W15" s="1007"/>
      <c r="X15" s="1007"/>
      <c r="Y15" s="1007"/>
      <c r="Z15" s="1007"/>
      <c r="AA15" s="1007"/>
      <c r="AB15" s="1007"/>
      <c r="AC15" s="1007"/>
      <c r="AD15" s="1007"/>
      <c r="AE15" s="1007"/>
      <c r="AF15" s="1007"/>
      <c r="AJ15" s="1006"/>
      <c r="AL15" s="1007"/>
      <c r="AM15" s="1007"/>
      <c r="AN15" s="1007"/>
      <c r="AO15" s="1007"/>
      <c r="AP15" s="1007"/>
      <c r="AQ15" s="1007"/>
      <c r="AR15" s="1007"/>
      <c r="AS15" s="1007"/>
      <c r="AT15" s="1007"/>
      <c r="AU15" s="1007"/>
      <c r="AV15" s="1007"/>
      <c r="AW15" s="1007"/>
      <c r="BA15" s="1006"/>
      <c r="BC15" s="1007"/>
      <c r="BD15" s="1007"/>
      <c r="BE15" s="1007"/>
      <c r="BF15" s="1007"/>
      <c r="BG15" s="1007"/>
      <c r="BH15" s="1007"/>
      <c r="BI15" s="1007"/>
      <c r="BJ15" s="1007"/>
      <c r="BK15" s="1007"/>
      <c r="BL15" s="1007"/>
      <c r="BM15" s="1007"/>
      <c r="BN15" s="1007"/>
      <c r="BR15" s="1006"/>
      <c r="BT15" s="1007"/>
      <c r="BU15" s="1007"/>
      <c r="BV15" s="1007"/>
      <c r="BW15" s="1007"/>
      <c r="BX15" s="1007"/>
      <c r="BY15" s="1007"/>
      <c r="BZ15" s="1007"/>
      <c r="CA15" s="1007"/>
      <c r="CB15" s="1007"/>
      <c r="CC15" s="1007"/>
      <c r="CD15" s="1007"/>
      <c r="CE15" s="1007"/>
      <c r="CI15" s="1006"/>
      <c r="CK15" s="1007"/>
      <c r="CL15" s="1007"/>
      <c r="CM15" s="1007"/>
      <c r="CN15" s="1007"/>
      <c r="CO15" s="1007"/>
      <c r="CP15" s="1007"/>
      <c r="CQ15" s="1007"/>
      <c r="CR15" s="1007"/>
      <c r="CS15" s="1007"/>
      <c r="CT15" s="1007"/>
      <c r="CU15" s="1007"/>
      <c r="CV15" s="1007"/>
      <c r="CZ15" s="1006"/>
      <c r="DB15" s="1007"/>
      <c r="DC15" s="1007"/>
      <c r="DD15" s="1007"/>
      <c r="DE15" s="1007"/>
      <c r="DF15" s="1007"/>
      <c r="DG15" s="1007"/>
      <c r="DH15" s="1007"/>
      <c r="DI15" s="1007"/>
      <c r="DJ15" s="1007"/>
      <c r="DK15" s="1007"/>
      <c r="DL15" s="1007"/>
      <c r="DM15" s="1007"/>
    </row>
    <row r="16" customFormat="false" ht="12.75" hidden="false" customHeight="false" outlineLevel="0" collapsed="false">
      <c r="B16" s="11"/>
      <c r="D16" s="1008" t="s">
        <v>1122</v>
      </c>
      <c r="E16" s="1008"/>
      <c r="F16" s="1009" t="n">
        <v>100</v>
      </c>
      <c r="G16" s="1008" t="s">
        <v>1123</v>
      </c>
      <c r="S16" s="11"/>
      <c r="U16" s="1008" t="s">
        <v>1122</v>
      </c>
      <c r="V16" s="1008"/>
      <c r="W16" s="1009" t="n">
        <v>250</v>
      </c>
      <c r="X16" s="1008" t="s">
        <v>1123</v>
      </c>
      <c r="AJ16" s="11"/>
      <c r="AL16" s="1008" t="s">
        <v>1122</v>
      </c>
      <c r="AM16" s="1008"/>
      <c r="AN16" s="1009" t="n">
        <v>500</v>
      </c>
      <c r="AO16" s="1008" t="s">
        <v>1123</v>
      </c>
      <c r="BA16" s="11"/>
      <c r="BC16" s="1008" t="s">
        <v>1122</v>
      </c>
      <c r="BD16" s="1008"/>
      <c r="BE16" s="1009" t="n">
        <v>800</v>
      </c>
      <c r="BF16" s="1008" t="s">
        <v>1123</v>
      </c>
      <c r="BR16" s="11"/>
      <c r="BT16" s="1008" t="s">
        <v>1122</v>
      </c>
      <c r="BU16" s="1008"/>
      <c r="BV16" s="1009" t="n">
        <v>1000</v>
      </c>
      <c r="BW16" s="1008" t="s">
        <v>1123</v>
      </c>
      <c r="CI16" s="11"/>
      <c r="CK16" s="1008" t="s">
        <v>1122</v>
      </c>
      <c r="CL16" s="1008"/>
      <c r="CM16" s="1009" t="n">
        <v>1500</v>
      </c>
      <c r="CN16" s="1008" t="s">
        <v>1123</v>
      </c>
      <c r="CZ16" s="11"/>
      <c r="DB16" s="1008" t="s">
        <v>1122</v>
      </c>
      <c r="DC16" s="1008"/>
      <c r="DD16" s="1009" t="n">
        <v>2000</v>
      </c>
      <c r="DE16" s="1008" t="s">
        <v>1123</v>
      </c>
    </row>
    <row r="17" customFormat="false" ht="10.5" hidden="false" customHeight="true" outlineLevel="0" collapsed="false">
      <c r="B17" s="11"/>
      <c r="S17" s="11"/>
      <c r="AJ17" s="11"/>
      <c r="BA17" s="11"/>
      <c r="BR17" s="11"/>
      <c r="CI17" s="11"/>
      <c r="CZ17" s="11"/>
    </row>
    <row r="18" customFormat="false" ht="12.75" hidden="false" customHeight="false" outlineLevel="0" collapsed="false">
      <c r="B18" s="11"/>
      <c r="D18" s="1010"/>
      <c r="E18" s="1010"/>
      <c r="F18" s="1011" t="s">
        <v>1124</v>
      </c>
      <c r="G18" s="1011"/>
      <c r="H18" s="1011"/>
      <c r="J18" s="1011" t="s">
        <v>1125</v>
      </c>
      <c r="K18" s="1011"/>
      <c r="L18" s="1011"/>
      <c r="N18" s="1011" t="s">
        <v>1126</v>
      </c>
      <c r="O18" s="1011"/>
      <c r="S18" s="11"/>
      <c r="U18" s="1010"/>
      <c r="V18" s="1010"/>
      <c r="W18" s="1011" t="s">
        <v>1124</v>
      </c>
      <c r="X18" s="1011"/>
      <c r="Y18" s="1011"/>
      <c r="AA18" s="1011" t="s">
        <v>1125</v>
      </c>
      <c r="AB18" s="1011"/>
      <c r="AC18" s="1011"/>
      <c r="AE18" s="1011" t="s">
        <v>1126</v>
      </c>
      <c r="AF18" s="1011"/>
      <c r="AJ18" s="11"/>
      <c r="AL18" s="1010"/>
      <c r="AM18" s="1010"/>
      <c r="AN18" s="1011" t="s">
        <v>1124</v>
      </c>
      <c r="AO18" s="1011"/>
      <c r="AP18" s="1011"/>
      <c r="AR18" s="1011" t="s">
        <v>1125</v>
      </c>
      <c r="AS18" s="1011"/>
      <c r="AT18" s="1011"/>
      <c r="AV18" s="1011" t="s">
        <v>1126</v>
      </c>
      <c r="AW18" s="1011"/>
      <c r="BA18" s="11"/>
      <c r="BC18" s="1010"/>
      <c r="BD18" s="1010"/>
      <c r="BE18" s="1011" t="s">
        <v>1124</v>
      </c>
      <c r="BF18" s="1011"/>
      <c r="BG18" s="1011"/>
      <c r="BI18" s="1011" t="s">
        <v>1125</v>
      </c>
      <c r="BJ18" s="1011"/>
      <c r="BK18" s="1011"/>
      <c r="BM18" s="1011" t="s">
        <v>1126</v>
      </c>
      <c r="BN18" s="1011"/>
      <c r="BR18" s="11"/>
      <c r="BT18" s="1010"/>
      <c r="BU18" s="1010"/>
      <c r="BV18" s="1011" t="s">
        <v>1124</v>
      </c>
      <c r="BW18" s="1011"/>
      <c r="BX18" s="1011"/>
      <c r="BZ18" s="1011" t="s">
        <v>1125</v>
      </c>
      <c r="CA18" s="1011"/>
      <c r="CB18" s="1011"/>
      <c r="CD18" s="1011" t="s">
        <v>1126</v>
      </c>
      <c r="CE18" s="1011"/>
      <c r="CI18" s="11"/>
      <c r="CK18" s="1010"/>
      <c r="CL18" s="1010"/>
      <c r="CM18" s="1011" t="s">
        <v>1124</v>
      </c>
      <c r="CN18" s="1011"/>
      <c r="CO18" s="1011"/>
      <c r="CQ18" s="1011" t="s">
        <v>1125</v>
      </c>
      <c r="CR18" s="1011"/>
      <c r="CS18" s="1011"/>
      <c r="CU18" s="1011" t="s">
        <v>1126</v>
      </c>
      <c r="CV18" s="1011"/>
      <c r="CZ18" s="11"/>
      <c r="DB18" s="1010"/>
      <c r="DC18" s="1010"/>
      <c r="DD18" s="1011" t="s">
        <v>1124</v>
      </c>
      <c r="DE18" s="1011"/>
      <c r="DF18" s="1011"/>
      <c r="DH18" s="1011" t="s">
        <v>1125</v>
      </c>
      <c r="DI18" s="1011"/>
      <c r="DJ18" s="1011"/>
      <c r="DL18" s="1011" t="s">
        <v>1126</v>
      </c>
      <c r="DM18" s="1011"/>
    </row>
    <row r="19" customFormat="false" ht="12.75" hidden="false" customHeight="true" outlineLevel="0" collapsed="false">
      <c r="B19" s="11"/>
      <c r="D19" s="1012" t="s">
        <v>1127</v>
      </c>
      <c r="E19" s="1013"/>
      <c r="F19" s="1014" t="s">
        <v>1128</v>
      </c>
      <c r="G19" s="1014" t="s">
        <v>1129</v>
      </c>
      <c r="H19" s="1015" t="s">
        <v>1130</v>
      </c>
      <c r="J19" s="1014" t="s">
        <v>1128</v>
      </c>
      <c r="K19" s="1016" t="s">
        <v>1129</v>
      </c>
      <c r="L19" s="1015" t="s">
        <v>1130</v>
      </c>
      <c r="N19" s="1017" t="s">
        <v>1131</v>
      </c>
      <c r="O19" s="1018" t="s">
        <v>1132</v>
      </c>
      <c r="S19" s="11"/>
      <c r="U19" s="1012" t="s">
        <v>1127</v>
      </c>
      <c r="V19" s="1013"/>
      <c r="W19" s="1014" t="s">
        <v>1128</v>
      </c>
      <c r="X19" s="1014" t="s">
        <v>1129</v>
      </c>
      <c r="Y19" s="1015" t="s">
        <v>1130</v>
      </c>
      <c r="AA19" s="1014" t="s">
        <v>1128</v>
      </c>
      <c r="AB19" s="1016" t="s">
        <v>1129</v>
      </c>
      <c r="AC19" s="1015" t="s">
        <v>1130</v>
      </c>
      <c r="AE19" s="1017" t="s">
        <v>1131</v>
      </c>
      <c r="AF19" s="1018" t="s">
        <v>1132</v>
      </c>
      <c r="AJ19" s="11"/>
      <c r="AL19" s="1012" t="s">
        <v>1127</v>
      </c>
      <c r="AM19" s="1013"/>
      <c r="AN19" s="1014" t="s">
        <v>1128</v>
      </c>
      <c r="AO19" s="1014" t="s">
        <v>1129</v>
      </c>
      <c r="AP19" s="1015" t="s">
        <v>1130</v>
      </c>
      <c r="AR19" s="1014" t="s">
        <v>1128</v>
      </c>
      <c r="AS19" s="1016" t="s">
        <v>1129</v>
      </c>
      <c r="AT19" s="1015" t="s">
        <v>1130</v>
      </c>
      <c r="AV19" s="1017" t="s">
        <v>1131</v>
      </c>
      <c r="AW19" s="1018" t="s">
        <v>1132</v>
      </c>
      <c r="BA19" s="11"/>
      <c r="BC19" s="1012" t="s">
        <v>1127</v>
      </c>
      <c r="BD19" s="1013"/>
      <c r="BE19" s="1014" t="s">
        <v>1128</v>
      </c>
      <c r="BF19" s="1014" t="s">
        <v>1129</v>
      </c>
      <c r="BG19" s="1015" t="s">
        <v>1130</v>
      </c>
      <c r="BI19" s="1014" t="s">
        <v>1128</v>
      </c>
      <c r="BJ19" s="1016" t="s">
        <v>1129</v>
      </c>
      <c r="BK19" s="1015" t="s">
        <v>1130</v>
      </c>
      <c r="BM19" s="1017" t="s">
        <v>1131</v>
      </c>
      <c r="BN19" s="1018" t="s">
        <v>1132</v>
      </c>
      <c r="BR19" s="11"/>
      <c r="BT19" s="1012" t="s">
        <v>1127</v>
      </c>
      <c r="BU19" s="1013"/>
      <c r="BV19" s="1014" t="s">
        <v>1128</v>
      </c>
      <c r="BW19" s="1014" t="s">
        <v>1129</v>
      </c>
      <c r="BX19" s="1015" t="s">
        <v>1130</v>
      </c>
      <c r="BZ19" s="1014" t="s">
        <v>1128</v>
      </c>
      <c r="CA19" s="1016" t="s">
        <v>1129</v>
      </c>
      <c r="CB19" s="1015" t="s">
        <v>1130</v>
      </c>
      <c r="CD19" s="1017" t="s">
        <v>1131</v>
      </c>
      <c r="CE19" s="1018" t="s">
        <v>1132</v>
      </c>
      <c r="CI19" s="11"/>
      <c r="CK19" s="1012" t="s">
        <v>1127</v>
      </c>
      <c r="CL19" s="1013"/>
      <c r="CM19" s="1014" t="s">
        <v>1128</v>
      </c>
      <c r="CN19" s="1014" t="s">
        <v>1129</v>
      </c>
      <c r="CO19" s="1015" t="s">
        <v>1130</v>
      </c>
      <c r="CQ19" s="1014" t="s">
        <v>1128</v>
      </c>
      <c r="CR19" s="1016" t="s">
        <v>1129</v>
      </c>
      <c r="CS19" s="1015" t="s">
        <v>1130</v>
      </c>
      <c r="CU19" s="1017" t="s">
        <v>1131</v>
      </c>
      <c r="CV19" s="1018" t="s">
        <v>1132</v>
      </c>
      <c r="CZ19" s="11"/>
      <c r="DB19" s="1012" t="s">
        <v>1127</v>
      </c>
      <c r="DC19" s="1013"/>
      <c r="DD19" s="1014" t="s">
        <v>1128</v>
      </c>
      <c r="DE19" s="1014" t="s">
        <v>1129</v>
      </c>
      <c r="DF19" s="1015" t="s">
        <v>1130</v>
      </c>
      <c r="DH19" s="1014" t="s">
        <v>1128</v>
      </c>
      <c r="DI19" s="1016" t="s">
        <v>1129</v>
      </c>
      <c r="DJ19" s="1015" t="s">
        <v>1130</v>
      </c>
      <c r="DL19" s="1017" t="s">
        <v>1131</v>
      </c>
      <c r="DM19" s="1018" t="s">
        <v>1132</v>
      </c>
    </row>
    <row r="20" customFormat="false" ht="12.75" hidden="false" customHeight="false" outlineLevel="0" collapsed="false">
      <c r="B20" s="11"/>
      <c r="D20" s="1012"/>
      <c r="E20" s="1013"/>
      <c r="F20" s="1019" t="s">
        <v>804</v>
      </c>
      <c r="G20" s="1019"/>
      <c r="H20" s="1020" t="s">
        <v>804</v>
      </c>
      <c r="J20" s="1019" t="s">
        <v>804</v>
      </c>
      <c r="K20" s="1020"/>
      <c r="L20" s="1020" t="s">
        <v>804</v>
      </c>
      <c r="N20" s="1017"/>
      <c r="O20" s="1018"/>
      <c r="S20" s="11"/>
      <c r="U20" s="1012"/>
      <c r="V20" s="1013"/>
      <c r="W20" s="1019" t="s">
        <v>804</v>
      </c>
      <c r="X20" s="1019"/>
      <c r="Y20" s="1020" t="s">
        <v>804</v>
      </c>
      <c r="AA20" s="1019" t="s">
        <v>804</v>
      </c>
      <c r="AB20" s="1020"/>
      <c r="AC20" s="1020" t="s">
        <v>804</v>
      </c>
      <c r="AE20" s="1017"/>
      <c r="AF20" s="1018"/>
      <c r="AJ20" s="11"/>
      <c r="AL20" s="1012"/>
      <c r="AM20" s="1013"/>
      <c r="AN20" s="1019" t="s">
        <v>804</v>
      </c>
      <c r="AO20" s="1019"/>
      <c r="AP20" s="1020" t="s">
        <v>804</v>
      </c>
      <c r="AR20" s="1019" t="s">
        <v>804</v>
      </c>
      <c r="AS20" s="1020"/>
      <c r="AT20" s="1020" t="s">
        <v>804</v>
      </c>
      <c r="AV20" s="1017"/>
      <c r="AW20" s="1018"/>
      <c r="BA20" s="11"/>
      <c r="BC20" s="1012"/>
      <c r="BD20" s="1013"/>
      <c r="BE20" s="1019" t="s">
        <v>804</v>
      </c>
      <c r="BF20" s="1019"/>
      <c r="BG20" s="1020" t="s">
        <v>804</v>
      </c>
      <c r="BI20" s="1019" t="s">
        <v>804</v>
      </c>
      <c r="BJ20" s="1020"/>
      <c r="BK20" s="1020" t="s">
        <v>804</v>
      </c>
      <c r="BM20" s="1017"/>
      <c r="BN20" s="1018"/>
      <c r="BR20" s="11"/>
      <c r="BT20" s="1012"/>
      <c r="BU20" s="1013"/>
      <c r="BV20" s="1019" t="s">
        <v>804</v>
      </c>
      <c r="BW20" s="1019"/>
      <c r="BX20" s="1020" t="s">
        <v>804</v>
      </c>
      <c r="BZ20" s="1019" t="s">
        <v>804</v>
      </c>
      <c r="CA20" s="1020"/>
      <c r="CB20" s="1020" t="s">
        <v>804</v>
      </c>
      <c r="CD20" s="1017"/>
      <c r="CE20" s="1018"/>
      <c r="CI20" s="11"/>
      <c r="CK20" s="1012"/>
      <c r="CL20" s="1013"/>
      <c r="CM20" s="1019" t="s">
        <v>804</v>
      </c>
      <c r="CN20" s="1019"/>
      <c r="CO20" s="1020" t="s">
        <v>804</v>
      </c>
      <c r="CQ20" s="1019" t="s">
        <v>804</v>
      </c>
      <c r="CR20" s="1020"/>
      <c r="CS20" s="1020" t="s">
        <v>804</v>
      </c>
      <c r="CU20" s="1017"/>
      <c r="CV20" s="1018"/>
      <c r="CZ20" s="11"/>
      <c r="DB20" s="1012"/>
      <c r="DC20" s="1013"/>
      <c r="DD20" s="1019" t="s">
        <v>804</v>
      </c>
      <c r="DE20" s="1019"/>
      <c r="DF20" s="1020" t="s">
        <v>804</v>
      </c>
      <c r="DH20" s="1019" t="s">
        <v>804</v>
      </c>
      <c r="DI20" s="1020"/>
      <c r="DJ20" s="1020" t="s">
        <v>804</v>
      </c>
      <c r="DL20" s="1017"/>
      <c r="DM20" s="1018"/>
    </row>
    <row r="21" customFormat="false" ht="12.75" hidden="false" customHeight="false" outlineLevel="0" collapsed="false">
      <c r="B21" s="1021" t="s">
        <v>1108</v>
      </c>
      <c r="C21" s="1021"/>
      <c r="D21" s="1022" t="s">
        <v>1133</v>
      </c>
      <c r="E21" s="1023"/>
      <c r="F21" s="1024" t="n">
        <v>15.35</v>
      </c>
      <c r="G21" s="1025" t="n">
        <v>1</v>
      </c>
      <c r="H21" s="1026" t="n">
        <f aca="false">G21*F21</f>
        <v>15.35</v>
      </c>
      <c r="I21" s="6"/>
      <c r="J21" s="1027" t="n">
        <f aca="false">+'[7]Rate Schedule (Part 1)'!$E$10</f>
        <v>20.49</v>
      </c>
      <c r="K21" s="1028" t="n">
        <v>1</v>
      </c>
      <c r="L21" s="1026" t="n">
        <f aca="false">K21*J21</f>
        <v>20.49</v>
      </c>
      <c r="M21" s="6"/>
      <c r="N21" s="1029" t="n">
        <f aca="false">L21-H21</f>
        <v>5.14</v>
      </c>
      <c r="O21" s="1030" t="n">
        <f aca="false">IF((H21)=0,"",(N21/H21))</f>
        <v>0.33485342019544</v>
      </c>
      <c r="S21" s="1021" t="s">
        <v>1108</v>
      </c>
      <c r="T21" s="1021"/>
      <c r="U21" s="1022" t="s">
        <v>1133</v>
      </c>
      <c r="V21" s="1023"/>
      <c r="W21" s="1024" t="n">
        <f aca="false">+F21</f>
        <v>15.35</v>
      </c>
      <c r="X21" s="1025" t="n">
        <v>1</v>
      </c>
      <c r="Y21" s="1026" t="n">
        <f aca="false">X21*W21</f>
        <v>15.35</v>
      </c>
      <c r="Z21" s="6"/>
      <c r="AA21" s="1024" t="n">
        <f aca="false">+J21</f>
        <v>20.49</v>
      </c>
      <c r="AB21" s="1028" t="n">
        <v>1</v>
      </c>
      <c r="AC21" s="1026" t="n">
        <f aca="false">AB21*AA21</f>
        <v>20.49</v>
      </c>
      <c r="AD21" s="6"/>
      <c r="AE21" s="1029" t="n">
        <f aca="false">AC21-Y21</f>
        <v>5.14</v>
      </c>
      <c r="AF21" s="1030" t="n">
        <f aca="false">IF((Y21)=0,"",(AE21/Y21))</f>
        <v>0.33485342019544</v>
      </c>
      <c r="AJ21" s="1021" t="s">
        <v>1108</v>
      </c>
      <c r="AK21" s="1021"/>
      <c r="AL21" s="1022" t="s">
        <v>1133</v>
      </c>
      <c r="AM21" s="1023"/>
      <c r="AN21" s="1031" t="n">
        <f aca="false">+W21</f>
        <v>15.35</v>
      </c>
      <c r="AO21" s="1025" t="n">
        <v>1</v>
      </c>
      <c r="AP21" s="1026" t="n">
        <f aca="false">AO21*AN21</f>
        <v>15.35</v>
      </c>
      <c r="AQ21" s="6"/>
      <c r="AR21" s="1031" t="n">
        <f aca="false">+AA21</f>
        <v>20.49</v>
      </c>
      <c r="AS21" s="1028" t="n">
        <v>1</v>
      </c>
      <c r="AT21" s="1026" t="n">
        <f aca="false">AS21*AR21</f>
        <v>20.49</v>
      </c>
      <c r="AU21" s="6"/>
      <c r="AV21" s="1029" t="n">
        <f aca="false">AT21-AP21</f>
        <v>5.14</v>
      </c>
      <c r="AW21" s="1030" t="n">
        <f aca="false">IF((AP21)=0,"",(AV21/AP21))</f>
        <v>0.33485342019544</v>
      </c>
      <c r="BA21" s="1021" t="s">
        <v>1108</v>
      </c>
      <c r="BB21" s="1021"/>
      <c r="BC21" s="1022" t="s">
        <v>1133</v>
      </c>
      <c r="BD21" s="1023"/>
      <c r="BE21" s="1031" t="n">
        <f aca="false">+AN21</f>
        <v>15.35</v>
      </c>
      <c r="BF21" s="1025" t="n">
        <v>1</v>
      </c>
      <c r="BG21" s="1026" t="n">
        <f aca="false">BF21*BE21</f>
        <v>15.35</v>
      </c>
      <c r="BH21" s="6"/>
      <c r="BI21" s="1031" t="n">
        <f aca="false">+AR21</f>
        <v>20.49</v>
      </c>
      <c r="BJ21" s="1028" t="n">
        <v>1</v>
      </c>
      <c r="BK21" s="1026" t="n">
        <f aca="false">BJ21*BI21</f>
        <v>20.49</v>
      </c>
      <c r="BL21" s="6"/>
      <c r="BM21" s="1029" t="n">
        <f aca="false">BK21-BG21</f>
        <v>5.14</v>
      </c>
      <c r="BN21" s="1030" t="n">
        <f aca="false">IF((BG21)=0,"",(BM21/BG21))</f>
        <v>0.33485342019544</v>
      </c>
      <c r="BR21" s="1021" t="s">
        <v>1108</v>
      </c>
      <c r="BS21" s="1021"/>
      <c r="BT21" s="1022" t="s">
        <v>1133</v>
      </c>
      <c r="BU21" s="1023"/>
      <c r="BV21" s="1031" t="n">
        <f aca="false">+BE21</f>
        <v>15.35</v>
      </c>
      <c r="BW21" s="1025" t="n">
        <v>1</v>
      </c>
      <c r="BX21" s="1026" t="n">
        <f aca="false">BW21*BV21</f>
        <v>15.35</v>
      </c>
      <c r="BY21" s="6"/>
      <c r="BZ21" s="1031" t="n">
        <f aca="false">+BI21</f>
        <v>20.49</v>
      </c>
      <c r="CA21" s="1028" t="n">
        <v>1</v>
      </c>
      <c r="CB21" s="1026" t="n">
        <f aca="false">CA21*BZ21</f>
        <v>20.49</v>
      </c>
      <c r="CC21" s="6"/>
      <c r="CD21" s="1029" t="n">
        <f aca="false">CB21-BX21</f>
        <v>5.14</v>
      </c>
      <c r="CE21" s="1030" t="n">
        <f aca="false">IF((BX21)=0,"",(CD21/BX21))</f>
        <v>0.33485342019544</v>
      </c>
      <c r="CI21" s="1021" t="s">
        <v>1108</v>
      </c>
      <c r="CJ21" s="1021"/>
      <c r="CK21" s="1022" t="s">
        <v>1133</v>
      </c>
      <c r="CL21" s="1023"/>
      <c r="CM21" s="1031" t="n">
        <f aca="false">+BV21</f>
        <v>15.35</v>
      </c>
      <c r="CN21" s="1025" t="n">
        <v>1</v>
      </c>
      <c r="CO21" s="1026" t="n">
        <f aca="false">CN21*CM21</f>
        <v>15.35</v>
      </c>
      <c r="CP21" s="6"/>
      <c r="CQ21" s="1031" t="n">
        <f aca="false">+BZ21</f>
        <v>20.49</v>
      </c>
      <c r="CR21" s="1028" t="n">
        <v>1</v>
      </c>
      <c r="CS21" s="1026" t="n">
        <f aca="false">CR21*CQ21</f>
        <v>20.49</v>
      </c>
      <c r="CT21" s="6"/>
      <c r="CU21" s="1029" t="n">
        <f aca="false">CS21-CO21</f>
        <v>5.14</v>
      </c>
      <c r="CV21" s="1030" t="n">
        <f aca="false">IF((CO21)=0,"",(CU21/CO21))</f>
        <v>0.33485342019544</v>
      </c>
      <c r="CZ21" s="1021" t="s">
        <v>1108</v>
      </c>
      <c r="DA21" s="1021"/>
      <c r="DB21" s="1022" t="s">
        <v>1133</v>
      </c>
      <c r="DC21" s="1023"/>
      <c r="DD21" s="1031" t="n">
        <f aca="false">+CM21</f>
        <v>15.35</v>
      </c>
      <c r="DE21" s="1025" t="n">
        <v>1</v>
      </c>
      <c r="DF21" s="1026" t="n">
        <f aca="false">DE21*DD21</f>
        <v>15.35</v>
      </c>
      <c r="DG21" s="6"/>
      <c r="DH21" s="1031" t="n">
        <f aca="false">+CQ21</f>
        <v>20.49</v>
      </c>
      <c r="DI21" s="1028" t="n">
        <v>1</v>
      </c>
      <c r="DJ21" s="1026" t="n">
        <f aca="false">DI21*DH21</f>
        <v>20.49</v>
      </c>
      <c r="DK21" s="6"/>
      <c r="DL21" s="1029" t="n">
        <f aca="false">DJ21-DF21</f>
        <v>5.14</v>
      </c>
      <c r="DM21" s="1030" t="n">
        <f aca="false">IF((DF21)=0,"",(DL21/DF21))</f>
        <v>0.33485342019544</v>
      </c>
    </row>
    <row r="22" customFormat="false" ht="12.75" hidden="false" customHeight="false" outlineLevel="0" collapsed="false">
      <c r="B22" s="1021" t="s">
        <v>1134</v>
      </c>
      <c r="C22" s="1021"/>
      <c r="D22" s="1022" t="s">
        <v>1133</v>
      </c>
      <c r="E22" s="1023"/>
      <c r="F22" s="1024"/>
      <c r="G22" s="1025" t="n">
        <v>1</v>
      </c>
      <c r="H22" s="1026" t="n">
        <f aca="false">G22*F22</f>
        <v>0</v>
      </c>
      <c r="I22" s="6"/>
      <c r="J22" s="1027"/>
      <c r="K22" s="1028" t="n">
        <v>1</v>
      </c>
      <c r="L22" s="1026" t="n">
        <f aca="false">K22*J22</f>
        <v>0</v>
      </c>
      <c r="M22" s="6"/>
      <c r="N22" s="1029" t="n">
        <f aca="false">L22-H22</f>
        <v>0</v>
      </c>
      <c r="O22" s="1030" t="str">
        <f aca="false">IF((H22)=0,"",(N22/H22))</f>
        <v/>
      </c>
      <c r="S22" s="1021" t="s">
        <v>1134</v>
      </c>
      <c r="T22" s="1021"/>
      <c r="U22" s="1022" t="s">
        <v>1133</v>
      </c>
      <c r="V22" s="1023"/>
      <c r="W22" s="1024" t="n">
        <f aca="false">+F22</f>
        <v>0</v>
      </c>
      <c r="X22" s="1025" t="n">
        <v>1</v>
      </c>
      <c r="Y22" s="1026" t="n">
        <f aca="false">X22*W22</f>
        <v>0</v>
      </c>
      <c r="Z22" s="6"/>
      <c r="AA22" s="1024" t="n">
        <f aca="false">+J22</f>
        <v>0</v>
      </c>
      <c r="AB22" s="1028" t="n">
        <v>1</v>
      </c>
      <c r="AC22" s="1026" t="n">
        <f aca="false">AB22*AA22</f>
        <v>0</v>
      </c>
      <c r="AD22" s="6"/>
      <c r="AE22" s="1029" t="n">
        <f aca="false">AC22-Y22</f>
        <v>0</v>
      </c>
      <c r="AF22" s="1030" t="str">
        <f aca="false">IF((Y22)=0,"",(AE22/Y22))</f>
        <v/>
      </c>
      <c r="AJ22" s="1021" t="s">
        <v>1134</v>
      </c>
      <c r="AK22" s="1021"/>
      <c r="AL22" s="1022" t="s">
        <v>1133</v>
      </c>
      <c r="AM22" s="1023"/>
      <c r="AN22" s="1031" t="n">
        <f aca="false">+W22</f>
        <v>0</v>
      </c>
      <c r="AO22" s="1025" t="n">
        <v>1</v>
      </c>
      <c r="AP22" s="1026" t="n">
        <f aca="false">AO22*AN22</f>
        <v>0</v>
      </c>
      <c r="AQ22" s="6"/>
      <c r="AR22" s="1031" t="n">
        <f aca="false">+AA22</f>
        <v>0</v>
      </c>
      <c r="AS22" s="1028" t="n">
        <v>1</v>
      </c>
      <c r="AT22" s="1026" t="n">
        <f aca="false">AS22*AR22</f>
        <v>0</v>
      </c>
      <c r="AU22" s="6"/>
      <c r="AV22" s="1029" t="n">
        <f aca="false">AT22-AP22</f>
        <v>0</v>
      </c>
      <c r="AW22" s="1030" t="str">
        <f aca="false">IF((AP22)=0,"",(AV22/AP22))</f>
        <v/>
      </c>
      <c r="BA22" s="1021" t="s">
        <v>1134</v>
      </c>
      <c r="BB22" s="1021"/>
      <c r="BC22" s="1022" t="s">
        <v>1133</v>
      </c>
      <c r="BD22" s="1023"/>
      <c r="BE22" s="1031" t="n">
        <f aca="false">+AN22</f>
        <v>0</v>
      </c>
      <c r="BF22" s="1025" t="n">
        <v>1</v>
      </c>
      <c r="BG22" s="1026" t="n">
        <f aca="false">BF22*BE22</f>
        <v>0</v>
      </c>
      <c r="BH22" s="6"/>
      <c r="BI22" s="1024" t="n">
        <f aca="false">+AR22</f>
        <v>0</v>
      </c>
      <c r="BJ22" s="1028" t="n">
        <v>1</v>
      </c>
      <c r="BK22" s="1026" t="n">
        <f aca="false">BJ22*BI22</f>
        <v>0</v>
      </c>
      <c r="BL22" s="6"/>
      <c r="BM22" s="1029" t="n">
        <f aca="false">BK22-BG22</f>
        <v>0</v>
      </c>
      <c r="BN22" s="1030" t="str">
        <f aca="false">IF((BG22)=0,"",(BM22/BG22))</f>
        <v/>
      </c>
      <c r="BR22" s="1021" t="s">
        <v>1134</v>
      </c>
      <c r="BS22" s="1021"/>
      <c r="BT22" s="1022" t="s">
        <v>1133</v>
      </c>
      <c r="BU22" s="1023"/>
      <c r="BV22" s="1031" t="n">
        <f aca="false">+BE22</f>
        <v>0</v>
      </c>
      <c r="BW22" s="1025" t="n">
        <v>1</v>
      </c>
      <c r="BX22" s="1026" t="n">
        <f aca="false">BW22*BV22</f>
        <v>0</v>
      </c>
      <c r="BY22" s="6"/>
      <c r="BZ22" s="1031" t="n">
        <f aca="false">+BI22</f>
        <v>0</v>
      </c>
      <c r="CA22" s="1028" t="n">
        <v>1</v>
      </c>
      <c r="CB22" s="1026" t="n">
        <f aca="false">CA22*BZ22</f>
        <v>0</v>
      </c>
      <c r="CC22" s="6"/>
      <c r="CD22" s="1029" t="n">
        <f aca="false">CB22-BX22</f>
        <v>0</v>
      </c>
      <c r="CE22" s="1030" t="str">
        <f aca="false">IF((BX22)=0,"",(CD22/BX22))</f>
        <v/>
      </c>
      <c r="CI22" s="1021" t="s">
        <v>1134</v>
      </c>
      <c r="CJ22" s="1021"/>
      <c r="CK22" s="1022" t="s">
        <v>1133</v>
      </c>
      <c r="CL22" s="1023"/>
      <c r="CM22" s="1031" t="n">
        <f aca="false">+BV22</f>
        <v>0</v>
      </c>
      <c r="CN22" s="1025" t="n">
        <v>1</v>
      </c>
      <c r="CO22" s="1026" t="n">
        <f aca="false">CN22*CM22</f>
        <v>0</v>
      </c>
      <c r="CP22" s="6"/>
      <c r="CQ22" s="1031" t="n">
        <f aca="false">+BZ22</f>
        <v>0</v>
      </c>
      <c r="CR22" s="1028" t="n">
        <v>1</v>
      </c>
      <c r="CS22" s="1026" t="n">
        <f aca="false">CR22*CQ22</f>
        <v>0</v>
      </c>
      <c r="CT22" s="6"/>
      <c r="CU22" s="1029" t="n">
        <f aca="false">CS22-CO22</f>
        <v>0</v>
      </c>
      <c r="CV22" s="1030" t="str">
        <f aca="false">IF((CO22)=0,"",(CU22/CO22))</f>
        <v/>
      </c>
      <c r="CZ22" s="1021" t="s">
        <v>1134</v>
      </c>
      <c r="DA22" s="1021"/>
      <c r="DB22" s="1022" t="s">
        <v>1133</v>
      </c>
      <c r="DC22" s="1023"/>
      <c r="DD22" s="1031" t="n">
        <f aca="false">+CM22</f>
        <v>0</v>
      </c>
      <c r="DE22" s="1025" t="n">
        <v>1</v>
      </c>
      <c r="DF22" s="1026" t="n">
        <f aca="false">DE22*DD22</f>
        <v>0</v>
      </c>
      <c r="DG22" s="6"/>
      <c r="DH22" s="1031" t="n">
        <f aca="false">+CQ22</f>
        <v>0</v>
      </c>
      <c r="DI22" s="1028" t="n">
        <v>1</v>
      </c>
      <c r="DJ22" s="1026" t="n">
        <f aca="false">DI22*DH22</f>
        <v>0</v>
      </c>
      <c r="DK22" s="6"/>
      <c r="DL22" s="1029" t="n">
        <f aca="false">DJ22-DF22</f>
        <v>0</v>
      </c>
      <c r="DM22" s="1030" t="str">
        <f aca="false">IF((DF22)=0,"",(DL22/DF22))</f>
        <v/>
      </c>
    </row>
    <row r="23" customFormat="false" ht="12.75" hidden="false" customHeight="false" outlineLevel="0" collapsed="false">
      <c r="B23" s="1032" t="s">
        <v>1135</v>
      </c>
      <c r="C23" s="1021"/>
      <c r="D23" s="1033" t="s">
        <v>1133</v>
      </c>
      <c r="E23" s="1023"/>
      <c r="F23" s="1024" t="n">
        <v>3.51</v>
      </c>
      <c r="G23" s="1025" t="n">
        <v>1</v>
      </c>
      <c r="H23" s="1026" t="n">
        <f aca="false">G23*F23</f>
        <v>3.51</v>
      </c>
      <c r="I23" s="6"/>
      <c r="J23" s="1027"/>
      <c r="K23" s="1028" t="n">
        <v>1</v>
      </c>
      <c r="L23" s="1026" t="n">
        <f aca="false">K23*J23</f>
        <v>0</v>
      </c>
      <c r="M23" s="6"/>
      <c r="N23" s="1029" t="n">
        <f aca="false">L23-H23</f>
        <v>-3.51</v>
      </c>
      <c r="O23" s="1030" t="n">
        <f aca="false">IF((H23)=0,"",(N23/H23))</f>
        <v>-1</v>
      </c>
      <c r="S23" s="1032" t="s">
        <v>1135</v>
      </c>
      <c r="T23" s="1021"/>
      <c r="U23" s="1033" t="s">
        <v>1133</v>
      </c>
      <c r="V23" s="1023"/>
      <c r="W23" s="1024" t="n">
        <f aca="false">+F23</f>
        <v>3.51</v>
      </c>
      <c r="X23" s="1025" t="n">
        <v>1</v>
      </c>
      <c r="Y23" s="1026" t="n">
        <f aca="false">X23*W23</f>
        <v>3.51</v>
      </c>
      <c r="Z23" s="6"/>
      <c r="AA23" s="1024" t="n">
        <f aca="false">+J23</f>
        <v>0</v>
      </c>
      <c r="AB23" s="1028" t="n">
        <v>1</v>
      </c>
      <c r="AC23" s="1026" t="n">
        <f aca="false">AB23*AA23</f>
        <v>0</v>
      </c>
      <c r="AD23" s="6"/>
      <c r="AE23" s="1029" t="n">
        <f aca="false">AC23-Y23</f>
        <v>-3.51</v>
      </c>
      <c r="AF23" s="1030" t="n">
        <f aca="false">IF((Y23)=0,"",(AE23/Y23))</f>
        <v>-1</v>
      </c>
      <c r="AJ23" s="1032" t="s">
        <v>1135</v>
      </c>
      <c r="AK23" s="1021"/>
      <c r="AL23" s="1033" t="s">
        <v>1133</v>
      </c>
      <c r="AM23" s="1023"/>
      <c r="AN23" s="1031" t="n">
        <f aca="false">+W23</f>
        <v>3.51</v>
      </c>
      <c r="AO23" s="1025" t="n">
        <v>1</v>
      </c>
      <c r="AP23" s="1026" t="n">
        <f aca="false">AO23*AN23</f>
        <v>3.51</v>
      </c>
      <c r="AQ23" s="6"/>
      <c r="AR23" s="1031" t="n">
        <f aca="false">+AA23</f>
        <v>0</v>
      </c>
      <c r="AS23" s="1028" t="n">
        <v>1</v>
      </c>
      <c r="AT23" s="1026" t="n">
        <f aca="false">AS23*AR23</f>
        <v>0</v>
      </c>
      <c r="AU23" s="6"/>
      <c r="AV23" s="1029" t="n">
        <f aca="false">AT23-AP23</f>
        <v>-3.51</v>
      </c>
      <c r="AW23" s="1030" t="n">
        <f aca="false">IF((AP23)=0,"",(AV23/AP23))</f>
        <v>-1</v>
      </c>
      <c r="BA23" s="1032" t="s">
        <v>1135</v>
      </c>
      <c r="BB23" s="1021"/>
      <c r="BC23" s="1033" t="s">
        <v>1133</v>
      </c>
      <c r="BD23" s="1023"/>
      <c r="BE23" s="1031" t="n">
        <f aca="false">+AN23</f>
        <v>3.51</v>
      </c>
      <c r="BF23" s="1025" t="n">
        <v>1</v>
      </c>
      <c r="BG23" s="1026" t="n">
        <f aca="false">BF23*BE23</f>
        <v>3.51</v>
      </c>
      <c r="BH23" s="6"/>
      <c r="BI23" s="1024" t="n">
        <f aca="false">+AR23</f>
        <v>0</v>
      </c>
      <c r="BJ23" s="1028" t="n">
        <v>1</v>
      </c>
      <c r="BK23" s="1026" t="n">
        <f aca="false">BJ23*BI23</f>
        <v>0</v>
      </c>
      <c r="BL23" s="6"/>
      <c r="BM23" s="1029" t="n">
        <f aca="false">BK23-BG23</f>
        <v>-3.51</v>
      </c>
      <c r="BN23" s="1030" t="n">
        <f aca="false">IF((BG23)=0,"",(BM23/BG23))</f>
        <v>-1</v>
      </c>
      <c r="BR23" s="1032" t="s">
        <v>1135</v>
      </c>
      <c r="BS23" s="1021"/>
      <c r="BT23" s="1033" t="s">
        <v>1133</v>
      </c>
      <c r="BU23" s="1023"/>
      <c r="BV23" s="1031" t="n">
        <f aca="false">+BE23</f>
        <v>3.51</v>
      </c>
      <c r="BW23" s="1025" t="n">
        <v>1</v>
      </c>
      <c r="BX23" s="1026" t="n">
        <f aca="false">BW23*BV23</f>
        <v>3.51</v>
      </c>
      <c r="BY23" s="6"/>
      <c r="BZ23" s="1031" t="n">
        <f aca="false">+BI23</f>
        <v>0</v>
      </c>
      <c r="CA23" s="1028" t="n">
        <v>1</v>
      </c>
      <c r="CB23" s="1026" t="n">
        <f aca="false">CA23*BZ23</f>
        <v>0</v>
      </c>
      <c r="CC23" s="6"/>
      <c r="CD23" s="1029" t="n">
        <f aca="false">CB23-BX23</f>
        <v>-3.51</v>
      </c>
      <c r="CE23" s="1030" t="n">
        <f aca="false">IF((BX23)=0,"",(CD23/BX23))</f>
        <v>-1</v>
      </c>
      <c r="CI23" s="1032" t="s">
        <v>1135</v>
      </c>
      <c r="CJ23" s="1021"/>
      <c r="CK23" s="1033" t="s">
        <v>1133</v>
      </c>
      <c r="CL23" s="1023"/>
      <c r="CM23" s="1031" t="n">
        <f aca="false">+BV23</f>
        <v>3.51</v>
      </c>
      <c r="CN23" s="1025" t="n">
        <v>1</v>
      </c>
      <c r="CO23" s="1026" t="n">
        <f aca="false">CN23*CM23</f>
        <v>3.51</v>
      </c>
      <c r="CP23" s="6"/>
      <c r="CQ23" s="1031" t="n">
        <f aca="false">+BZ23</f>
        <v>0</v>
      </c>
      <c r="CR23" s="1028" t="n">
        <v>1</v>
      </c>
      <c r="CS23" s="1026" t="n">
        <f aca="false">CR23*CQ23</f>
        <v>0</v>
      </c>
      <c r="CT23" s="6"/>
      <c r="CU23" s="1029" t="n">
        <f aca="false">CS23-CO23</f>
        <v>-3.51</v>
      </c>
      <c r="CV23" s="1030" t="n">
        <f aca="false">IF((CO23)=0,"",(CU23/CO23))</f>
        <v>-1</v>
      </c>
      <c r="CZ23" s="1032" t="s">
        <v>1135</v>
      </c>
      <c r="DA23" s="1021"/>
      <c r="DB23" s="1033" t="s">
        <v>1133</v>
      </c>
      <c r="DC23" s="1023"/>
      <c r="DD23" s="1031" t="n">
        <f aca="false">+CM23</f>
        <v>3.51</v>
      </c>
      <c r="DE23" s="1025" t="n">
        <v>1</v>
      </c>
      <c r="DF23" s="1026" t="n">
        <f aca="false">DE23*DD23</f>
        <v>3.51</v>
      </c>
      <c r="DG23" s="6"/>
      <c r="DH23" s="1031" t="n">
        <f aca="false">+CQ23</f>
        <v>0</v>
      </c>
      <c r="DI23" s="1028" t="n">
        <v>1</v>
      </c>
      <c r="DJ23" s="1026" t="n">
        <f aca="false">DI23*DH23</f>
        <v>0</v>
      </c>
      <c r="DK23" s="6"/>
      <c r="DL23" s="1029" t="n">
        <f aca="false">DJ23-DF23</f>
        <v>-3.51</v>
      </c>
      <c r="DM23" s="1030" t="n">
        <f aca="false">IF((DF23)=0,"",(DL23/DF23))</f>
        <v>-1</v>
      </c>
    </row>
    <row r="24" customFormat="false" ht="12.75" hidden="false" customHeight="false" outlineLevel="0" collapsed="false">
      <c r="B24" s="1021" t="s">
        <v>1136</v>
      </c>
      <c r="C24" s="1021"/>
      <c r="D24" s="1022" t="s">
        <v>1133</v>
      </c>
      <c r="E24" s="1023"/>
      <c r="F24" s="1024" t="n">
        <v>1.15</v>
      </c>
      <c r="G24" s="1025" t="n">
        <v>1</v>
      </c>
      <c r="H24" s="1026" t="n">
        <f aca="false">G24*F24</f>
        <v>1.15</v>
      </c>
      <c r="I24" s="6"/>
      <c r="J24" s="1027"/>
      <c r="K24" s="1028" t="n">
        <v>1</v>
      </c>
      <c r="L24" s="1026" t="n">
        <f aca="false">K24*J24</f>
        <v>0</v>
      </c>
      <c r="M24" s="6"/>
      <c r="N24" s="1029" t="n">
        <f aca="false">L24-H24</f>
        <v>-1.15</v>
      </c>
      <c r="O24" s="1030" t="n">
        <f aca="false">IF((H24)=0,"",(N24/H24))</f>
        <v>-1</v>
      </c>
      <c r="S24" s="1021" t="s">
        <v>1136</v>
      </c>
      <c r="T24" s="1021"/>
      <c r="U24" s="1022" t="s">
        <v>1133</v>
      </c>
      <c r="V24" s="1023"/>
      <c r="W24" s="1024" t="n">
        <f aca="false">+F24</f>
        <v>1.15</v>
      </c>
      <c r="X24" s="1025" t="n">
        <v>1</v>
      </c>
      <c r="Y24" s="1026" t="n">
        <f aca="false">X24*W24</f>
        <v>1.15</v>
      </c>
      <c r="Z24" s="6"/>
      <c r="AA24" s="1024" t="n">
        <f aca="false">+J24</f>
        <v>0</v>
      </c>
      <c r="AB24" s="1028" t="n">
        <v>1</v>
      </c>
      <c r="AC24" s="1026" t="n">
        <f aca="false">AB24*AA24</f>
        <v>0</v>
      </c>
      <c r="AD24" s="6"/>
      <c r="AE24" s="1029" t="n">
        <f aca="false">AC24-Y24</f>
        <v>-1.15</v>
      </c>
      <c r="AF24" s="1030" t="n">
        <f aca="false">IF((Y24)=0,"",(AE24/Y24))</f>
        <v>-1</v>
      </c>
      <c r="AJ24" s="1021" t="s">
        <v>1136</v>
      </c>
      <c r="AK24" s="1021"/>
      <c r="AL24" s="1022" t="s">
        <v>1133</v>
      </c>
      <c r="AM24" s="1023"/>
      <c r="AN24" s="1031" t="n">
        <f aca="false">+W24</f>
        <v>1.15</v>
      </c>
      <c r="AO24" s="1025" t="n">
        <v>1</v>
      </c>
      <c r="AP24" s="1026" t="n">
        <f aca="false">AO24*AN24</f>
        <v>1.15</v>
      </c>
      <c r="AQ24" s="6"/>
      <c r="AR24" s="1031" t="n">
        <f aca="false">+AA24</f>
        <v>0</v>
      </c>
      <c r="AS24" s="1028" t="n">
        <v>1</v>
      </c>
      <c r="AT24" s="1026" t="n">
        <f aca="false">AS24*AR24</f>
        <v>0</v>
      </c>
      <c r="AU24" s="6"/>
      <c r="AV24" s="1029" t="n">
        <f aca="false">AT24-AP24</f>
        <v>-1.15</v>
      </c>
      <c r="AW24" s="1030" t="n">
        <f aca="false">IF((AP24)=0,"",(AV24/AP24))</f>
        <v>-1</v>
      </c>
      <c r="BA24" s="1021" t="s">
        <v>1136</v>
      </c>
      <c r="BB24" s="1021"/>
      <c r="BC24" s="1022" t="s">
        <v>1133</v>
      </c>
      <c r="BD24" s="1023"/>
      <c r="BE24" s="1031" t="n">
        <f aca="false">+AN24</f>
        <v>1.15</v>
      </c>
      <c r="BF24" s="1025" t="n">
        <v>1</v>
      </c>
      <c r="BG24" s="1026" t="n">
        <f aca="false">BF24*BE24</f>
        <v>1.15</v>
      </c>
      <c r="BH24" s="6"/>
      <c r="BI24" s="1024" t="n">
        <f aca="false">+AR24</f>
        <v>0</v>
      </c>
      <c r="BJ24" s="1028" t="n">
        <v>1</v>
      </c>
      <c r="BK24" s="1026" t="n">
        <f aca="false">BJ24*BI24</f>
        <v>0</v>
      </c>
      <c r="BL24" s="6"/>
      <c r="BM24" s="1029" t="n">
        <f aca="false">BK24-BG24</f>
        <v>-1.15</v>
      </c>
      <c r="BN24" s="1030" t="n">
        <f aca="false">IF((BG24)=0,"",(BM24/BG24))</f>
        <v>-1</v>
      </c>
      <c r="BR24" s="1021" t="s">
        <v>1136</v>
      </c>
      <c r="BS24" s="1021"/>
      <c r="BT24" s="1022" t="s">
        <v>1133</v>
      </c>
      <c r="BU24" s="1023"/>
      <c r="BV24" s="1031" t="n">
        <f aca="false">+BE24</f>
        <v>1.15</v>
      </c>
      <c r="BW24" s="1025" t="n">
        <v>1</v>
      </c>
      <c r="BX24" s="1026" t="n">
        <f aca="false">BW24*BV24</f>
        <v>1.15</v>
      </c>
      <c r="BY24" s="6"/>
      <c r="BZ24" s="1031" t="n">
        <f aca="false">+BI24</f>
        <v>0</v>
      </c>
      <c r="CA24" s="1028" t="n">
        <v>1</v>
      </c>
      <c r="CB24" s="1026" t="n">
        <f aca="false">CA24*BZ24</f>
        <v>0</v>
      </c>
      <c r="CC24" s="6"/>
      <c r="CD24" s="1029" t="n">
        <f aca="false">CB24-BX24</f>
        <v>-1.15</v>
      </c>
      <c r="CE24" s="1030" t="n">
        <f aca="false">IF((BX24)=0,"",(CD24/BX24))</f>
        <v>-1</v>
      </c>
      <c r="CI24" s="1021" t="s">
        <v>1136</v>
      </c>
      <c r="CJ24" s="1021"/>
      <c r="CK24" s="1022" t="s">
        <v>1133</v>
      </c>
      <c r="CL24" s="1023"/>
      <c r="CM24" s="1031" t="n">
        <f aca="false">+BV24</f>
        <v>1.15</v>
      </c>
      <c r="CN24" s="1025" t="n">
        <v>1</v>
      </c>
      <c r="CO24" s="1026" t="n">
        <f aca="false">CN24*CM24</f>
        <v>1.15</v>
      </c>
      <c r="CP24" s="6"/>
      <c r="CQ24" s="1031" t="n">
        <f aca="false">+BZ24</f>
        <v>0</v>
      </c>
      <c r="CR24" s="1028" t="n">
        <v>1</v>
      </c>
      <c r="CS24" s="1026" t="n">
        <f aca="false">CR24*CQ24</f>
        <v>0</v>
      </c>
      <c r="CT24" s="6"/>
      <c r="CU24" s="1029" t="n">
        <f aca="false">CS24-CO24</f>
        <v>-1.15</v>
      </c>
      <c r="CV24" s="1030" t="n">
        <f aca="false">IF((CO24)=0,"",(CU24/CO24))</f>
        <v>-1</v>
      </c>
      <c r="CZ24" s="1021" t="s">
        <v>1136</v>
      </c>
      <c r="DA24" s="1021"/>
      <c r="DB24" s="1022" t="s">
        <v>1133</v>
      </c>
      <c r="DC24" s="1023"/>
      <c r="DD24" s="1031" t="n">
        <f aca="false">+CM24</f>
        <v>1.15</v>
      </c>
      <c r="DE24" s="1025" t="n">
        <v>1</v>
      </c>
      <c r="DF24" s="1026" t="n">
        <f aca="false">DE24*DD24</f>
        <v>1.15</v>
      </c>
      <c r="DG24" s="6"/>
      <c r="DH24" s="1031" t="n">
        <f aca="false">+CQ24</f>
        <v>0</v>
      </c>
      <c r="DI24" s="1028" t="n">
        <v>1</v>
      </c>
      <c r="DJ24" s="1026" t="n">
        <f aca="false">DI24*DH24</f>
        <v>0</v>
      </c>
      <c r="DK24" s="6"/>
      <c r="DL24" s="1029" t="n">
        <f aca="false">DJ24-DF24</f>
        <v>-1.15</v>
      </c>
      <c r="DM24" s="1030" t="n">
        <f aca="false">IF((DF24)=0,"",(DL24/DF24))</f>
        <v>-1</v>
      </c>
    </row>
    <row r="25" customFormat="false" ht="12.75" hidden="false" customHeight="false" outlineLevel="0" collapsed="false">
      <c r="B25" s="1032" t="s">
        <v>1137</v>
      </c>
      <c r="C25" s="1021"/>
      <c r="D25" s="1022" t="s">
        <v>1133</v>
      </c>
      <c r="E25" s="1023"/>
      <c r="F25" s="1024"/>
      <c r="G25" s="1025" t="n">
        <v>1</v>
      </c>
      <c r="H25" s="1026" t="n">
        <f aca="false">G25*F25</f>
        <v>0</v>
      </c>
      <c r="I25" s="6"/>
      <c r="J25" s="1034" t="n">
        <f aca="false">+'[7]2013 Tariff Sheet'!$C$37</f>
        <v>1.69669297593267</v>
      </c>
      <c r="K25" s="1028" t="n">
        <v>1</v>
      </c>
      <c r="L25" s="1026" t="n">
        <f aca="false">K25*J25</f>
        <v>1.69669297593267</v>
      </c>
      <c r="M25" s="6"/>
      <c r="N25" s="1029" t="n">
        <f aca="false">L25-H25</f>
        <v>1.69669297593267</v>
      </c>
      <c r="O25" s="1030" t="str">
        <f aca="false">IF((H25)=0,"",(N25/H25))</f>
        <v/>
      </c>
      <c r="S25" s="1032" t="s">
        <v>1137</v>
      </c>
      <c r="T25" s="1021"/>
      <c r="U25" s="1022" t="s">
        <v>1133</v>
      </c>
      <c r="V25" s="1023"/>
      <c r="W25" s="1024" t="n">
        <f aca="false">+F25</f>
        <v>0</v>
      </c>
      <c r="X25" s="1025" t="n">
        <v>1</v>
      </c>
      <c r="Y25" s="1026" t="n">
        <f aca="false">X25*W25</f>
        <v>0</v>
      </c>
      <c r="Z25" s="6"/>
      <c r="AA25" s="1031" t="n">
        <f aca="false">+J25</f>
        <v>1.69669297593267</v>
      </c>
      <c r="AB25" s="1028" t="n">
        <v>1</v>
      </c>
      <c r="AC25" s="1026" t="n">
        <f aca="false">AB25*AA25</f>
        <v>1.69669297593267</v>
      </c>
      <c r="AD25" s="6"/>
      <c r="AE25" s="1029" t="n">
        <f aca="false">AC25-Y25</f>
        <v>1.69669297593267</v>
      </c>
      <c r="AF25" s="1030" t="str">
        <f aca="false">IF((Y25)=0,"",(AE25/Y25))</f>
        <v/>
      </c>
      <c r="AJ25" s="1032" t="s">
        <v>1137</v>
      </c>
      <c r="AK25" s="1021"/>
      <c r="AL25" s="1022" t="s">
        <v>1133</v>
      </c>
      <c r="AM25" s="1023"/>
      <c r="AN25" s="1031" t="n">
        <f aca="false">+W25</f>
        <v>0</v>
      </c>
      <c r="AO25" s="1025" t="n">
        <v>1</v>
      </c>
      <c r="AP25" s="1026" t="n">
        <f aca="false">AO25*AN25</f>
        <v>0</v>
      </c>
      <c r="AQ25" s="6"/>
      <c r="AR25" s="1031" t="n">
        <f aca="false">+AA25</f>
        <v>1.69669297593267</v>
      </c>
      <c r="AS25" s="1028" t="n">
        <v>1</v>
      </c>
      <c r="AT25" s="1026" t="n">
        <f aca="false">AS25*AR25</f>
        <v>1.69669297593267</v>
      </c>
      <c r="AU25" s="6"/>
      <c r="AV25" s="1029" t="n">
        <f aca="false">AT25-AP25</f>
        <v>1.69669297593267</v>
      </c>
      <c r="AW25" s="1030" t="str">
        <f aca="false">IF((AP25)=0,"",(AV25/AP25))</f>
        <v/>
      </c>
      <c r="BA25" s="1032" t="s">
        <v>1137</v>
      </c>
      <c r="BB25" s="1021"/>
      <c r="BC25" s="1022" t="s">
        <v>1133</v>
      </c>
      <c r="BD25" s="1023"/>
      <c r="BE25" s="1031" t="n">
        <f aca="false">+AN25</f>
        <v>0</v>
      </c>
      <c r="BF25" s="1025" t="n">
        <v>1</v>
      </c>
      <c r="BG25" s="1026" t="n">
        <f aca="false">BF25*BE25</f>
        <v>0</v>
      </c>
      <c r="BH25" s="6"/>
      <c r="BI25" s="1031" t="n">
        <f aca="false">+AR25</f>
        <v>1.69669297593267</v>
      </c>
      <c r="BJ25" s="1028" t="n">
        <v>1</v>
      </c>
      <c r="BK25" s="1026" t="n">
        <f aca="false">BJ25*BI25</f>
        <v>1.69669297593267</v>
      </c>
      <c r="BL25" s="6"/>
      <c r="BM25" s="1029" t="n">
        <f aca="false">BK25-BG25</f>
        <v>1.69669297593267</v>
      </c>
      <c r="BN25" s="1030" t="str">
        <f aca="false">IF((BG25)=0,"",(BM25/BG25))</f>
        <v/>
      </c>
      <c r="BR25" s="1032" t="s">
        <v>1137</v>
      </c>
      <c r="BS25" s="1021"/>
      <c r="BT25" s="1022" t="s">
        <v>1133</v>
      </c>
      <c r="BU25" s="1023"/>
      <c r="BV25" s="1031" t="n">
        <f aca="false">+BE25</f>
        <v>0</v>
      </c>
      <c r="BW25" s="1025" t="n">
        <v>1</v>
      </c>
      <c r="BX25" s="1026" t="n">
        <f aca="false">BW25*BV25</f>
        <v>0</v>
      </c>
      <c r="BY25" s="6"/>
      <c r="BZ25" s="1031" t="n">
        <f aca="false">+BI25</f>
        <v>1.69669297593267</v>
      </c>
      <c r="CA25" s="1028" t="n">
        <v>1</v>
      </c>
      <c r="CB25" s="1026" t="n">
        <f aca="false">CA25*BZ25</f>
        <v>1.69669297593267</v>
      </c>
      <c r="CC25" s="6"/>
      <c r="CD25" s="1029" t="n">
        <f aca="false">CB25-BX25</f>
        <v>1.69669297593267</v>
      </c>
      <c r="CE25" s="1030" t="str">
        <f aca="false">IF((BX25)=0,"",(CD25/BX25))</f>
        <v/>
      </c>
      <c r="CI25" s="1032" t="s">
        <v>1137</v>
      </c>
      <c r="CJ25" s="1021"/>
      <c r="CK25" s="1022" t="s">
        <v>1133</v>
      </c>
      <c r="CL25" s="1023"/>
      <c r="CM25" s="1031" t="n">
        <f aca="false">+BV25</f>
        <v>0</v>
      </c>
      <c r="CN25" s="1025" t="n">
        <v>1</v>
      </c>
      <c r="CO25" s="1026" t="n">
        <f aca="false">CN25*CM25</f>
        <v>0</v>
      </c>
      <c r="CP25" s="6"/>
      <c r="CQ25" s="1031" t="n">
        <f aca="false">+BZ25</f>
        <v>1.69669297593267</v>
      </c>
      <c r="CR25" s="1028" t="n">
        <v>1</v>
      </c>
      <c r="CS25" s="1026" t="n">
        <f aca="false">CR25*CQ25</f>
        <v>1.69669297593267</v>
      </c>
      <c r="CT25" s="6"/>
      <c r="CU25" s="1029" t="n">
        <f aca="false">CS25-CO25</f>
        <v>1.69669297593267</v>
      </c>
      <c r="CV25" s="1030" t="str">
        <f aca="false">IF((CO25)=0,"",(CU25/CO25))</f>
        <v/>
      </c>
      <c r="CZ25" s="1032" t="s">
        <v>1137</v>
      </c>
      <c r="DA25" s="1021"/>
      <c r="DB25" s="1022" t="s">
        <v>1133</v>
      </c>
      <c r="DC25" s="1023"/>
      <c r="DD25" s="1031" t="n">
        <f aca="false">+CM25</f>
        <v>0</v>
      </c>
      <c r="DE25" s="1025" t="n">
        <v>1</v>
      </c>
      <c r="DF25" s="1026" t="n">
        <f aca="false">DE25*DD25</f>
        <v>0</v>
      </c>
      <c r="DG25" s="6"/>
      <c r="DH25" s="1031" t="n">
        <f aca="false">+CQ25</f>
        <v>1.69669297593267</v>
      </c>
      <c r="DI25" s="1028" t="n">
        <v>1</v>
      </c>
      <c r="DJ25" s="1026" t="n">
        <f aca="false">DI25*DH25</f>
        <v>1.69669297593267</v>
      </c>
      <c r="DK25" s="6"/>
      <c r="DL25" s="1029" t="n">
        <f aca="false">DJ25-DF25</f>
        <v>1.69669297593267</v>
      </c>
      <c r="DM25" s="1030" t="str">
        <f aca="false">IF((DF25)=0,"",(DL25/DF25))</f>
        <v/>
      </c>
    </row>
    <row r="26" customFormat="false" ht="12.75" hidden="false" customHeight="false" outlineLevel="0" collapsed="false">
      <c r="B26" s="1035"/>
      <c r="C26" s="1021"/>
      <c r="D26" s="1022"/>
      <c r="E26" s="1023"/>
      <c r="F26" s="1024"/>
      <c r="G26" s="1025" t="n">
        <v>1</v>
      </c>
      <c r="H26" s="1026" t="n">
        <f aca="false">G26*F26</f>
        <v>0</v>
      </c>
      <c r="I26" s="6"/>
      <c r="J26" s="1027"/>
      <c r="K26" s="1028" t="n">
        <v>1</v>
      </c>
      <c r="L26" s="1026" t="n">
        <f aca="false">K26*J26</f>
        <v>0</v>
      </c>
      <c r="M26" s="6"/>
      <c r="N26" s="1029" t="n">
        <f aca="false">L26-H26</f>
        <v>0</v>
      </c>
      <c r="O26" s="1030" t="str">
        <f aca="false">IF((H26)=0,"",(N26/H26))</f>
        <v/>
      </c>
      <c r="S26" s="1035"/>
      <c r="T26" s="1021"/>
      <c r="U26" s="1022"/>
      <c r="V26" s="1023"/>
      <c r="W26" s="1024"/>
      <c r="X26" s="1025" t="n">
        <v>1</v>
      </c>
      <c r="Y26" s="1026" t="n">
        <f aca="false">X26*W26</f>
        <v>0</v>
      </c>
      <c r="Z26" s="6"/>
      <c r="AA26" s="1024"/>
      <c r="AB26" s="1028" t="n">
        <v>1</v>
      </c>
      <c r="AC26" s="1026" t="n">
        <f aca="false">AB26*AA26</f>
        <v>0</v>
      </c>
      <c r="AD26" s="6"/>
      <c r="AE26" s="1029" t="n">
        <f aca="false">AC26-Y26</f>
        <v>0</v>
      </c>
      <c r="AF26" s="1030" t="str">
        <f aca="false">IF((Y26)=0,"",(AE26/Y26))</f>
        <v/>
      </c>
      <c r="AJ26" s="1035"/>
      <c r="AK26" s="1021"/>
      <c r="AL26" s="1022"/>
      <c r="AM26" s="1023"/>
      <c r="AN26" s="1024"/>
      <c r="AO26" s="1025" t="n">
        <v>1</v>
      </c>
      <c r="AP26" s="1026" t="n">
        <f aca="false">AO26*AN26</f>
        <v>0</v>
      </c>
      <c r="AQ26" s="6"/>
      <c r="AR26" s="1024"/>
      <c r="AS26" s="1028" t="n">
        <v>1</v>
      </c>
      <c r="AT26" s="1026" t="n">
        <f aca="false">AS26*AR26</f>
        <v>0</v>
      </c>
      <c r="AU26" s="6"/>
      <c r="AV26" s="1029" t="n">
        <f aca="false">AT26-AP26</f>
        <v>0</v>
      </c>
      <c r="AW26" s="1030" t="str">
        <f aca="false">IF((AP26)=0,"",(AV26/AP26))</f>
        <v/>
      </c>
      <c r="BA26" s="1035"/>
      <c r="BB26" s="1021"/>
      <c r="BC26" s="1022"/>
      <c r="BD26" s="1023"/>
      <c r="BE26" s="1024"/>
      <c r="BF26" s="1025" t="n">
        <v>1</v>
      </c>
      <c r="BG26" s="1026" t="n">
        <f aca="false">BF26*BE26</f>
        <v>0</v>
      </c>
      <c r="BH26" s="6"/>
      <c r="BI26" s="1024"/>
      <c r="BJ26" s="1028" t="n">
        <v>1</v>
      </c>
      <c r="BK26" s="1026" t="n">
        <f aca="false">BJ26*BI26</f>
        <v>0</v>
      </c>
      <c r="BL26" s="6"/>
      <c r="BM26" s="1029" t="n">
        <f aca="false">BK26-BG26</f>
        <v>0</v>
      </c>
      <c r="BN26" s="1030" t="str">
        <f aca="false">IF((BG26)=0,"",(BM26/BG26))</f>
        <v/>
      </c>
      <c r="BR26" s="1035"/>
      <c r="BS26" s="1021"/>
      <c r="BT26" s="1022"/>
      <c r="BU26" s="1023"/>
      <c r="BV26" s="1024"/>
      <c r="BW26" s="1025" t="n">
        <v>1</v>
      </c>
      <c r="BX26" s="1026" t="n">
        <f aca="false">BW26*BV26</f>
        <v>0</v>
      </c>
      <c r="BY26" s="6"/>
      <c r="BZ26" s="1024"/>
      <c r="CA26" s="1028" t="n">
        <v>1</v>
      </c>
      <c r="CB26" s="1026" t="n">
        <f aca="false">CA26*BZ26</f>
        <v>0</v>
      </c>
      <c r="CC26" s="6"/>
      <c r="CD26" s="1029" t="n">
        <f aca="false">CB26-BX26</f>
        <v>0</v>
      </c>
      <c r="CE26" s="1030" t="str">
        <f aca="false">IF((BX26)=0,"",(CD26/BX26))</f>
        <v/>
      </c>
      <c r="CI26" s="1035"/>
      <c r="CJ26" s="1021"/>
      <c r="CK26" s="1022"/>
      <c r="CL26" s="1023"/>
      <c r="CM26" s="1024"/>
      <c r="CN26" s="1025" t="n">
        <v>1</v>
      </c>
      <c r="CO26" s="1026" t="n">
        <f aca="false">CN26*CM26</f>
        <v>0</v>
      </c>
      <c r="CP26" s="6"/>
      <c r="CQ26" s="1024"/>
      <c r="CR26" s="1028" t="n">
        <v>1</v>
      </c>
      <c r="CS26" s="1026" t="n">
        <f aca="false">CR26*CQ26</f>
        <v>0</v>
      </c>
      <c r="CT26" s="6"/>
      <c r="CU26" s="1029" t="n">
        <f aca="false">CS26-CO26</f>
        <v>0</v>
      </c>
      <c r="CV26" s="1030" t="str">
        <f aca="false">IF((CO26)=0,"",(CU26/CO26))</f>
        <v/>
      </c>
      <c r="CZ26" s="1035"/>
      <c r="DA26" s="1021"/>
      <c r="DB26" s="1022"/>
      <c r="DC26" s="1023"/>
      <c r="DD26" s="1024"/>
      <c r="DE26" s="1025" t="n">
        <v>1</v>
      </c>
      <c r="DF26" s="1026" t="n">
        <f aca="false">DE26*DD26</f>
        <v>0</v>
      </c>
      <c r="DG26" s="6"/>
      <c r="DH26" s="1024"/>
      <c r="DI26" s="1028" t="n">
        <v>1</v>
      </c>
      <c r="DJ26" s="1026" t="n">
        <f aca="false">DI26*DH26</f>
        <v>0</v>
      </c>
      <c r="DK26" s="6"/>
      <c r="DL26" s="1029" t="n">
        <f aca="false">DJ26-DF26</f>
        <v>0</v>
      </c>
      <c r="DM26" s="1030" t="str">
        <f aca="false">IF((DF26)=0,"",(DL26/DF26))</f>
        <v/>
      </c>
    </row>
    <row r="27" customFormat="false" ht="12.75" hidden="false" customHeight="false" outlineLevel="0" collapsed="false">
      <c r="B27" s="1021" t="s">
        <v>1138</v>
      </c>
      <c r="C27" s="1021"/>
      <c r="D27" s="1022" t="s">
        <v>1139</v>
      </c>
      <c r="E27" s="1023"/>
      <c r="F27" s="1024" t="n">
        <v>0.0138</v>
      </c>
      <c r="G27" s="1025" t="n">
        <f aca="false">F$16</f>
        <v>100</v>
      </c>
      <c r="H27" s="1026" t="n">
        <f aca="false">G27*F27</f>
        <v>1.38</v>
      </c>
      <c r="I27" s="6"/>
      <c r="J27" s="1027" t="n">
        <f aca="false">+'[7]Rate Schedule (Part 1)'!$E$11</f>
        <v>0.015</v>
      </c>
      <c r="K27" s="1025" t="n">
        <f aca="false">F$16</f>
        <v>100</v>
      </c>
      <c r="L27" s="1026" t="n">
        <f aca="false">K27*J27</f>
        <v>1.5</v>
      </c>
      <c r="M27" s="6"/>
      <c r="N27" s="1029" t="n">
        <f aca="false">L27-H27</f>
        <v>0.12</v>
      </c>
      <c r="O27" s="1030" t="n">
        <f aca="false">IF((H27)=0,"",(N27/H27))</f>
        <v>0.0869565217391305</v>
      </c>
      <c r="S27" s="1021" t="s">
        <v>1138</v>
      </c>
      <c r="T27" s="1021"/>
      <c r="U27" s="1022" t="s">
        <v>1139</v>
      </c>
      <c r="V27" s="1023"/>
      <c r="W27" s="1024" t="n">
        <f aca="false">+F27</f>
        <v>0.0138</v>
      </c>
      <c r="X27" s="1025" t="n">
        <f aca="false">W$16</f>
        <v>250</v>
      </c>
      <c r="Y27" s="1026" t="n">
        <f aca="false">X27*W27</f>
        <v>3.45</v>
      </c>
      <c r="Z27" s="6"/>
      <c r="AA27" s="1024" t="n">
        <f aca="false">+J27</f>
        <v>0.015</v>
      </c>
      <c r="AB27" s="1025" t="n">
        <f aca="false">W$16</f>
        <v>250</v>
      </c>
      <c r="AC27" s="1026" t="n">
        <f aca="false">AB27*AA27</f>
        <v>3.75</v>
      </c>
      <c r="AD27" s="6"/>
      <c r="AE27" s="1029" t="n">
        <f aca="false">AC27-Y27</f>
        <v>0.3</v>
      </c>
      <c r="AF27" s="1030" t="n">
        <f aca="false">IF((Y27)=0,"",(AE27/Y27))</f>
        <v>0.0869565217391305</v>
      </c>
      <c r="AJ27" s="1021" t="s">
        <v>1138</v>
      </c>
      <c r="AK27" s="1021"/>
      <c r="AL27" s="1022" t="s">
        <v>1139</v>
      </c>
      <c r="AM27" s="1023"/>
      <c r="AN27" s="1024" t="n">
        <f aca="false">+W27</f>
        <v>0.0138</v>
      </c>
      <c r="AO27" s="1025" t="n">
        <f aca="false">AN$16</f>
        <v>500</v>
      </c>
      <c r="AP27" s="1026" t="n">
        <f aca="false">AO27*AN27</f>
        <v>6.9</v>
      </c>
      <c r="AQ27" s="6"/>
      <c r="AR27" s="1024" t="n">
        <f aca="false">+AA27</f>
        <v>0.015</v>
      </c>
      <c r="AS27" s="1025" t="n">
        <f aca="false">AN$16</f>
        <v>500</v>
      </c>
      <c r="AT27" s="1026" t="n">
        <f aca="false">AS27*AR27</f>
        <v>7.5</v>
      </c>
      <c r="AU27" s="6"/>
      <c r="AV27" s="1029" t="n">
        <f aca="false">AT27-AP27</f>
        <v>0.600000000000001</v>
      </c>
      <c r="AW27" s="1030" t="n">
        <f aca="false">IF((AP27)=0,"",(AV27/AP27))</f>
        <v>0.0869565217391305</v>
      </c>
      <c r="BA27" s="1021" t="s">
        <v>1138</v>
      </c>
      <c r="BB27" s="1021"/>
      <c r="BC27" s="1022" t="s">
        <v>1139</v>
      </c>
      <c r="BD27" s="1023"/>
      <c r="BE27" s="1024" t="n">
        <f aca="false">+AN27</f>
        <v>0.0138</v>
      </c>
      <c r="BF27" s="1025" t="n">
        <f aca="false">BE$16</f>
        <v>800</v>
      </c>
      <c r="BG27" s="1026" t="n">
        <f aca="false">BF27*BE27</f>
        <v>11.04</v>
      </c>
      <c r="BH27" s="6"/>
      <c r="BI27" s="1024" t="n">
        <f aca="false">+AR27</f>
        <v>0.015</v>
      </c>
      <c r="BJ27" s="1025" t="n">
        <f aca="false">BE$16</f>
        <v>800</v>
      </c>
      <c r="BK27" s="1026" t="n">
        <f aca="false">BJ27*BI27</f>
        <v>12</v>
      </c>
      <c r="BL27" s="6"/>
      <c r="BM27" s="1029" t="n">
        <f aca="false">BK27-BG27</f>
        <v>0.960000000000001</v>
      </c>
      <c r="BN27" s="1030" t="n">
        <f aca="false">IF((BG27)=0,"",(BM27/BG27))</f>
        <v>0.0869565217391305</v>
      </c>
      <c r="BR27" s="1021" t="s">
        <v>1138</v>
      </c>
      <c r="BS27" s="1021"/>
      <c r="BT27" s="1022" t="s">
        <v>1139</v>
      </c>
      <c r="BU27" s="1023"/>
      <c r="BV27" s="1024" t="n">
        <f aca="false">+BE27</f>
        <v>0.0138</v>
      </c>
      <c r="BW27" s="1025" t="n">
        <f aca="false">BV$16</f>
        <v>1000</v>
      </c>
      <c r="BX27" s="1026" t="n">
        <f aca="false">BW27*BV27</f>
        <v>13.8</v>
      </c>
      <c r="BY27" s="6"/>
      <c r="BZ27" s="1024" t="n">
        <f aca="false">+BI27</f>
        <v>0.015</v>
      </c>
      <c r="CA27" s="1025" t="n">
        <f aca="false">BV$16</f>
        <v>1000</v>
      </c>
      <c r="CB27" s="1026" t="n">
        <f aca="false">CA27*BZ27</f>
        <v>15</v>
      </c>
      <c r="CC27" s="6"/>
      <c r="CD27" s="1029" t="n">
        <f aca="false">CB27-BX27</f>
        <v>1.2</v>
      </c>
      <c r="CE27" s="1030" t="n">
        <f aca="false">IF((BX27)=0,"",(CD27/BX27))</f>
        <v>0.0869565217391305</v>
      </c>
      <c r="CI27" s="1021" t="s">
        <v>1138</v>
      </c>
      <c r="CJ27" s="1021"/>
      <c r="CK27" s="1022" t="s">
        <v>1139</v>
      </c>
      <c r="CL27" s="1023"/>
      <c r="CM27" s="1024" t="n">
        <f aca="false">+BV27</f>
        <v>0.0138</v>
      </c>
      <c r="CN27" s="1025" t="n">
        <f aca="false">CM$16</f>
        <v>1500</v>
      </c>
      <c r="CO27" s="1026" t="n">
        <f aca="false">CN27*CM27</f>
        <v>20.7</v>
      </c>
      <c r="CP27" s="6"/>
      <c r="CQ27" s="1024" t="n">
        <f aca="false">+BZ27</f>
        <v>0.015</v>
      </c>
      <c r="CR27" s="1025" t="n">
        <f aca="false">CM$16</f>
        <v>1500</v>
      </c>
      <c r="CS27" s="1026" t="n">
        <f aca="false">CR27*CQ27</f>
        <v>22.5</v>
      </c>
      <c r="CT27" s="6"/>
      <c r="CU27" s="1029" t="n">
        <f aca="false">CS27-CO27</f>
        <v>1.8</v>
      </c>
      <c r="CV27" s="1030" t="n">
        <f aca="false">IF((CO27)=0,"",(CU27/CO27))</f>
        <v>0.0869565217391305</v>
      </c>
      <c r="CZ27" s="1021" t="s">
        <v>1138</v>
      </c>
      <c r="DA27" s="1021"/>
      <c r="DB27" s="1022" t="s">
        <v>1139</v>
      </c>
      <c r="DC27" s="1023"/>
      <c r="DD27" s="1024" t="n">
        <f aca="false">+CM27</f>
        <v>0.0138</v>
      </c>
      <c r="DE27" s="1025" t="n">
        <f aca="false">DD$16</f>
        <v>2000</v>
      </c>
      <c r="DF27" s="1026" t="n">
        <f aca="false">DE27*DD27</f>
        <v>27.6</v>
      </c>
      <c r="DG27" s="6"/>
      <c r="DH27" s="1024" t="n">
        <f aca="false">+CQ27</f>
        <v>0.015</v>
      </c>
      <c r="DI27" s="1025" t="n">
        <f aca="false">DD$16</f>
        <v>2000</v>
      </c>
      <c r="DJ27" s="1026" t="n">
        <f aca="false">DI27*DH27</f>
        <v>30</v>
      </c>
      <c r="DK27" s="6"/>
      <c r="DL27" s="1029" t="n">
        <f aca="false">DJ27-DF27</f>
        <v>2.4</v>
      </c>
      <c r="DM27" s="1030" t="n">
        <f aca="false">IF((DF27)=0,"",(DL27/DF27))</f>
        <v>0.0869565217391305</v>
      </c>
    </row>
    <row r="28" customFormat="false" ht="12.75" hidden="false" customHeight="false" outlineLevel="0" collapsed="false">
      <c r="B28" s="1021" t="s">
        <v>1136</v>
      </c>
      <c r="C28" s="1021"/>
      <c r="D28" s="1022"/>
      <c r="E28" s="1023"/>
      <c r="F28" s="1024"/>
      <c r="G28" s="1025" t="n">
        <f aca="false">F$16</f>
        <v>100</v>
      </c>
      <c r="H28" s="1026" t="n">
        <f aca="false">G28*F28</f>
        <v>0</v>
      </c>
      <c r="I28" s="6"/>
      <c r="J28" s="1027"/>
      <c r="K28" s="1025" t="n">
        <f aca="false">F$16</f>
        <v>100</v>
      </c>
      <c r="L28" s="1026" t="n">
        <f aca="false">K28*J28</f>
        <v>0</v>
      </c>
      <c r="M28" s="6"/>
      <c r="N28" s="1029" t="n">
        <f aca="false">L28-H28</f>
        <v>0</v>
      </c>
      <c r="O28" s="1030" t="str">
        <f aca="false">IF((H28)=0,"",(N28/H28))</f>
        <v/>
      </c>
      <c r="S28" s="1021" t="s">
        <v>1136</v>
      </c>
      <c r="T28" s="1021"/>
      <c r="U28" s="1022"/>
      <c r="V28" s="1023"/>
      <c r="W28" s="1024" t="n">
        <f aca="false">+F28</f>
        <v>0</v>
      </c>
      <c r="X28" s="1025" t="n">
        <f aca="false">+X27</f>
        <v>250</v>
      </c>
      <c r="Y28" s="1026" t="n">
        <f aca="false">X28*W28</f>
        <v>0</v>
      </c>
      <c r="Z28" s="6"/>
      <c r="AA28" s="1024" t="n">
        <f aca="false">+J28</f>
        <v>0</v>
      </c>
      <c r="AB28" s="1025" t="n">
        <f aca="false">+AB27</f>
        <v>250</v>
      </c>
      <c r="AC28" s="1026" t="n">
        <f aca="false">AB28*AA28</f>
        <v>0</v>
      </c>
      <c r="AD28" s="6"/>
      <c r="AE28" s="1029" t="n">
        <f aca="false">AC28-Y28</f>
        <v>0</v>
      </c>
      <c r="AF28" s="1030" t="str">
        <f aca="false">IF((Y28)=0,"",(AE28/Y28))</f>
        <v/>
      </c>
      <c r="AJ28" s="1021" t="s">
        <v>1136</v>
      </c>
      <c r="AK28" s="1021"/>
      <c r="AL28" s="1022"/>
      <c r="AM28" s="1023"/>
      <c r="AN28" s="1024" t="n">
        <f aca="false">+W28</f>
        <v>0</v>
      </c>
      <c r="AO28" s="1025" t="n">
        <f aca="false">+AO27</f>
        <v>500</v>
      </c>
      <c r="AP28" s="1026" t="n">
        <f aca="false">AO28*AN28</f>
        <v>0</v>
      </c>
      <c r="AQ28" s="6"/>
      <c r="AR28" s="1024" t="n">
        <f aca="false">+AA28</f>
        <v>0</v>
      </c>
      <c r="AS28" s="1025" t="n">
        <f aca="false">+AS27</f>
        <v>500</v>
      </c>
      <c r="AT28" s="1026" t="n">
        <f aca="false">AS28*AR28</f>
        <v>0</v>
      </c>
      <c r="AU28" s="6"/>
      <c r="AV28" s="1029" t="n">
        <f aca="false">AT28-AP28</f>
        <v>0</v>
      </c>
      <c r="AW28" s="1030" t="str">
        <f aca="false">IF((AP28)=0,"",(AV28/AP28))</f>
        <v/>
      </c>
      <c r="BA28" s="1021" t="s">
        <v>1136</v>
      </c>
      <c r="BB28" s="1021"/>
      <c r="BC28" s="1022"/>
      <c r="BD28" s="1023"/>
      <c r="BE28" s="1024" t="n">
        <f aca="false">+AN28</f>
        <v>0</v>
      </c>
      <c r="BF28" s="1025" t="n">
        <f aca="false">+BF27</f>
        <v>800</v>
      </c>
      <c r="BG28" s="1026" t="n">
        <f aca="false">BF28*BE28</f>
        <v>0</v>
      </c>
      <c r="BH28" s="6"/>
      <c r="BI28" s="1024" t="n">
        <f aca="false">+AR28</f>
        <v>0</v>
      </c>
      <c r="BJ28" s="1025" t="n">
        <f aca="false">+BJ27</f>
        <v>800</v>
      </c>
      <c r="BK28" s="1026" t="n">
        <f aca="false">BJ28*BI28</f>
        <v>0</v>
      </c>
      <c r="BL28" s="6"/>
      <c r="BM28" s="1029" t="n">
        <f aca="false">BK28-BG28</f>
        <v>0</v>
      </c>
      <c r="BN28" s="1030" t="str">
        <f aca="false">IF((BG28)=0,"",(BM28/BG28))</f>
        <v/>
      </c>
      <c r="BR28" s="1021" t="s">
        <v>1136</v>
      </c>
      <c r="BS28" s="1021"/>
      <c r="BT28" s="1022"/>
      <c r="BU28" s="1023"/>
      <c r="BV28" s="1024" t="n">
        <f aca="false">+BE28</f>
        <v>0</v>
      </c>
      <c r="BW28" s="1025" t="n">
        <f aca="false">+BW27</f>
        <v>1000</v>
      </c>
      <c r="BX28" s="1026" t="n">
        <f aca="false">BW28*BV28</f>
        <v>0</v>
      </c>
      <c r="BY28" s="6"/>
      <c r="BZ28" s="1024" t="n">
        <f aca="false">+BI28</f>
        <v>0</v>
      </c>
      <c r="CA28" s="1025" t="n">
        <f aca="false">+CA27</f>
        <v>1000</v>
      </c>
      <c r="CB28" s="1026" t="n">
        <f aca="false">CA28*BZ28</f>
        <v>0</v>
      </c>
      <c r="CC28" s="6"/>
      <c r="CD28" s="1029" t="n">
        <f aca="false">CB28-BX28</f>
        <v>0</v>
      </c>
      <c r="CE28" s="1030" t="str">
        <f aca="false">IF((BX28)=0,"",(CD28/BX28))</f>
        <v/>
      </c>
      <c r="CI28" s="1021" t="s">
        <v>1136</v>
      </c>
      <c r="CJ28" s="1021"/>
      <c r="CK28" s="1022"/>
      <c r="CL28" s="1023"/>
      <c r="CM28" s="1024" t="n">
        <f aca="false">+BV28</f>
        <v>0</v>
      </c>
      <c r="CN28" s="1025" t="n">
        <f aca="false">+CN27</f>
        <v>1500</v>
      </c>
      <c r="CO28" s="1026" t="n">
        <f aca="false">CN28*CM28</f>
        <v>0</v>
      </c>
      <c r="CP28" s="6"/>
      <c r="CQ28" s="1024" t="n">
        <f aca="false">+BZ28</f>
        <v>0</v>
      </c>
      <c r="CR28" s="1025" t="n">
        <f aca="false">+CR27</f>
        <v>1500</v>
      </c>
      <c r="CS28" s="1026" t="n">
        <f aca="false">CR28*CQ28</f>
        <v>0</v>
      </c>
      <c r="CT28" s="6"/>
      <c r="CU28" s="1029" t="n">
        <f aca="false">CS28-CO28</f>
        <v>0</v>
      </c>
      <c r="CV28" s="1030" t="str">
        <f aca="false">IF((CO28)=0,"",(CU28/CO28))</f>
        <v/>
      </c>
      <c r="CZ28" s="1021" t="s">
        <v>1136</v>
      </c>
      <c r="DA28" s="1021"/>
      <c r="DB28" s="1022"/>
      <c r="DC28" s="1023"/>
      <c r="DD28" s="1024" t="n">
        <f aca="false">+CM28</f>
        <v>0</v>
      </c>
      <c r="DE28" s="1025" t="n">
        <f aca="false">+DE27</f>
        <v>2000</v>
      </c>
      <c r="DF28" s="1026" t="n">
        <f aca="false">DE28*DD28</f>
        <v>0</v>
      </c>
      <c r="DG28" s="6"/>
      <c r="DH28" s="1024" t="n">
        <f aca="false">+CQ28</f>
        <v>0</v>
      </c>
      <c r="DI28" s="1025" t="n">
        <f aca="false">+DI27</f>
        <v>2000</v>
      </c>
      <c r="DJ28" s="1026" t="n">
        <f aca="false">DI28*DH28</f>
        <v>0</v>
      </c>
      <c r="DK28" s="6"/>
      <c r="DL28" s="1029" t="n">
        <f aca="false">DJ28-DF28</f>
        <v>0</v>
      </c>
      <c r="DM28" s="1030" t="str">
        <f aca="false">IF((DF28)=0,"",(DL28/DF28))</f>
        <v/>
      </c>
    </row>
    <row r="29" customFormat="false" ht="12.75" hidden="false" customHeight="false" outlineLevel="0" collapsed="false">
      <c r="B29" s="1021" t="s">
        <v>1140</v>
      </c>
      <c r="C29" s="1021"/>
      <c r="D29" s="1022" t="s">
        <v>1139</v>
      </c>
      <c r="E29" s="1023"/>
      <c r="F29" s="1024" t="n">
        <v>0.0007</v>
      </c>
      <c r="G29" s="1025" t="n">
        <f aca="false">F$16</f>
        <v>100</v>
      </c>
      <c r="H29" s="1026" t="n">
        <f aca="false">G29*F29</f>
        <v>0.07</v>
      </c>
      <c r="I29" s="6"/>
      <c r="J29" s="1027"/>
      <c r="K29" s="1025" t="n">
        <f aca="false">F$16</f>
        <v>100</v>
      </c>
      <c r="L29" s="1026" t="n">
        <f aca="false">K29*J29</f>
        <v>0</v>
      </c>
      <c r="M29" s="6"/>
      <c r="N29" s="1029" t="n">
        <f aca="false">L29-H29</f>
        <v>-0.07</v>
      </c>
      <c r="O29" s="1030" t="n">
        <f aca="false">IF((H29)=0,"",(N29/H29))</f>
        <v>-1</v>
      </c>
      <c r="S29" s="1021" t="s">
        <v>1140</v>
      </c>
      <c r="T29" s="1021"/>
      <c r="U29" s="1022" t="s">
        <v>1139</v>
      </c>
      <c r="V29" s="1023"/>
      <c r="W29" s="1024" t="n">
        <f aca="false">+F29</f>
        <v>0.0007</v>
      </c>
      <c r="X29" s="1025" t="n">
        <f aca="false">+X28</f>
        <v>250</v>
      </c>
      <c r="Y29" s="1026" t="n">
        <f aca="false">X29*W29</f>
        <v>0.175</v>
      </c>
      <c r="Z29" s="6"/>
      <c r="AA29" s="1024" t="n">
        <f aca="false">+J29</f>
        <v>0</v>
      </c>
      <c r="AB29" s="1025" t="n">
        <f aca="false">+AB28</f>
        <v>250</v>
      </c>
      <c r="AC29" s="1026" t="n">
        <f aca="false">AB29*AA29</f>
        <v>0</v>
      </c>
      <c r="AD29" s="6"/>
      <c r="AE29" s="1029" t="n">
        <f aca="false">AC29-Y29</f>
        <v>-0.175</v>
      </c>
      <c r="AF29" s="1030" t="n">
        <f aca="false">IF((Y29)=0,"",(AE29/Y29))</f>
        <v>-1</v>
      </c>
      <c r="AJ29" s="1021" t="s">
        <v>1140</v>
      </c>
      <c r="AK29" s="1021"/>
      <c r="AL29" s="1022" t="s">
        <v>1139</v>
      </c>
      <c r="AM29" s="1023"/>
      <c r="AN29" s="1024" t="n">
        <f aca="false">+W29</f>
        <v>0.0007</v>
      </c>
      <c r="AO29" s="1025" t="n">
        <f aca="false">+AO28</f>
        <v>500</v>
      </c>
      <c r="AP29" s="1026" t="n">
        <f aca="false">AO29*AN29</f>
        <v>0.35</v>
      </c>
      <c r="AQ29" s="6"/>
      <c r="AR29" s="1024" t="n">
        <f aca="false">+AA29</f>
        <v>0</v>
      </c>
      <c r="AS29" s="1025" t="n">
        <f aca="false">+AS28</f>
        <v>500</v>
      </c>
      <c r="AT29" s="1026" t="n">
        <f aca="false">AS29*AR29</f>
        <v>0</v>
      </c>
      <c r="AU29" s="6"/>
      <c r="AV29" s="1029" t="n">
        <f aca="false">AT29-AP29</f>
        <v>-0.35</v>
      </c>
      <c r="AW29" s="1030" t="n">
        <f aca="false">IF((AP29)=0,"",(AV29/AP29))</f>
        <v>-1</v>
      </c>
      <c r="BA29" s="1021" t="s">
        <v>1140</v>
      </c>
      <c r="BB29" s="1021"/>
      <c r="BC29" s="1022" t="s">
        <v>1139</v>
      </c>
      <c r="BD29" s="1023"/>
      <c r="BE29" s="1024" t="n">
        <f aca="false">+AN29</f>
        <v>0.0007</v>
      </c>
      <c r="BF29" s="1025" t="n">
        <f aca="false">+BF28</f>
        <v>800</v>
      </c>
      <c r="BG29" s="1026" t="n">
        <f aca="false">BF29*BE29</f>
        <v>0.56</v>
      </c>
      <c r="BH29" s="6"/>
      <c r="BI29" s="1024" t="n">
        <f aca="false">+AR29</f>
        <v>0</v>
      </c>
      <c r="BJ29" s="1025" t="n">
        <f aca="false">+BJ28</f>
        <v>800</v>
      </c>
      <c r="BK29" s="1026" t="n">
        <f aca="false">BJ29*BI29</f>
        <v>0</v>
      </c>
      <c r="BL29" s="6"/>
      <c r="BM29" s="1029" t="n">
        <f aca="false">BK29-BG29</f>
        <v>-0.56</v>
      </c>
      <c r="BN29" s="1030" t="n">
        <f aca="false">IF((BG29)=0,"",(BM29/BG29))</f>
        <v>-1</v>
      </c>
      <c r="BR29" s="1021" t="s">
        <v>1140</v>
      </c>
      <c r="BS29" s="1021"/>
      <c r="BT29" s="1022" t="s">
        <v>1139</v>
      </c>
      <c r="BU29" s="1023"/>
      <c r="BV29" s="1024" t="n">
        <f aca="false">+BE29</f>
        <v>0.0007</v>
      </c>
      <c r="BW29" s="1025" t="n">
        <f aca="false">+BW28</f>
        <v>1000</v>
      </c>
      <c r="BX29" s="1026" t="n">
        <f aca="false">BW29*BV29</f>
        <v>0.7</v>
      </c>
      <c r="BY29" s="6"/>
      <c r="BZ29" s="1024" t="n">
        <f aca="false">+BI29</f>
        <v>0</v>
      </c>
      <c r="CA29" s="1025" t="n">
        <f aca="false">+CA28</f>
        <v>1000</v>
      </c>
      <c r="CB29" s="1026" t="n">
        <f aca="false">CA29*BZ29</f>
        <v>0</v>
      </c>
      <c r="CC29" s="6"/>
      <c r="CD29" s="1029" t="n">
        <f aca="false">CB29-BX29</f>
        <v>-0.7</v>
      </c>
      <c r="CE29" s="1030" t="n">
        <f aca="false">IF((BX29)=0,"",(CD29/BX29))</f>
        <v>-1</v>
      </c>
      <c r="CI29" s="1021" t="s">
        <v>1140</v>
      </c>
      <c r="CJ29" s="1021"/>
      <c r="CK29" s="1022" t="s">
        <v>1139</v>
      </c>
      <c r="CL29" s="1023"/>
      <c r="CM29" s="1024" t="n">
        <f aca="false">+BV29</f>
        <v>0.0007</v>
      </c>
      <c r="CN29" s="1025" t="n">
        <f aca="false">+CN28</f>
        <v>1500</v>
      </c>
      <c r="CO29" s="1026" t="n">
        <f aca="false">CN29*CM29</f>
        <v>1.05</v>
      </c>
      <c r="CP29" s="6"/>
      <c r="CQ29" s="1024" t="n">
        <f aca="false">+BZ29</f>
        <v>0</v>
      </c>
      <c r="CR29" s="1025" t="n">
        <f aca="false">+CR28</f>
        <v>1500</v>
      </c>
      <c r="CS29" s="1026" t="n">
        <f aca="false">CR29*CQ29</f>
        <v>0</v>
      </c>
      <c r="CT29" s="6"/>
      <c r="CU29" s="1029" t="n">
        <f aca="false">CS29-CO29</f>
        <v>-1.05</v>
      </c>
      <c r="CV29" s="1030" t="n">
        <f aca="false">IF((CO29)=0,"",(CU29/CO29))</f>
        <v>-1</v>
      </c>
      <c r="CZ29" s="1021" t="s">
        <v>1140</v>
      </c>
      <c r="DA29" s="1021"/>
      <c r="DB29" s="1022" t="s">
        <v>1139</v>
      </c>
      <c r="DC29" s="1023"/>
      <c r="DD29" s="1024" t="n">
        <f aca="false">+CM29</f>
        <v>0.0007</v>
      </c>
      <c r="DE29" s="1025" t="n">
        <f aca="false">+DE28</f>
        <v>2000</v>
      </c>
      <c r="DF29" s="1026" t="n">
        <f aca="false">DE29*DD29</f>
        <v>1.4</v>
      </c>
      <c r="DG29" s="6"/>
      <c r="DH29" s="1024" t="n">
        <f aca="false">+CQ29</f>
        <v>0</v>
      </c>
      <c r="DI29" s="1025" t="n">
        <f aca="false">+DI28</f>
        <v>2000</v>
      </c>
      <c r="DJ29" s="1026" t="n">
        <f aca="false">DI29*DH29</f>
        <v>0</v>
      </c>
      <c r="DK29" s="6"/>
      <c r="DL29" s="1029" t="n">
        <f aca="false">DJ29-DF29</f>
        <v>-1.4</v>
      </c>
      <c r="DM29" s="1030" t="n">
        <f aca="false">IF((DF29)=0,"",(DL29/DF29))</f>
        <v>-1</v>
      </c>
    </row>
    <row r="30" customFormat="false" ht="12.75" hidden="false" customHeight="false" outlineLevel="0" collapsed="false">
      <c r="B30" s="1036"/>
      <c r="C30" s="1021"/>
      <c r="D30" s="1022"/>
      <c r="E30" s="1023"/>
      <c r="F30" s="1024"/>
      <c r="G30" s="1025" t="n">
        <f aca="false">F$16</f>
        <v>100</v>
      </c>
      <c r="H30" s="1026" t="n">
        <f aca="false">G30*F30</f>
        <v>0</v>
      </c>
      <c r="I30" s="6"/>
      <c r="J30" s="1027"/>
      <c r="K30" s="1025" t="n">
        <f aca="false">F$16</f>
        <v>100</v>
      </c>
      <c r="L30" s="1026" t="n">
        <f aca="false">K30*J30</f>
        <v>0</v>
      </c>
      <c r="M30" s="6"/>
      <c r="N30" s="1029" t="n">
        <f aca="false">L30-H30</f>
        <v>0</v>
      </c>
      <c r="O30" s="1030" t="str">
        <f aca="false">IF((H30)=0,"",(N30/H30))</f>
        <v/>
      </c>
      <c r="S30" s="1036"/>
      <c r="T30" s="1021"/>
      <c r="U30" s="1022"/>
      <c r="V30" s="1023"/>
      <c r="W30" s="1024"/>
      <c r="X30" s="1025" t="n">
        <f aca="false">+X29</f>
        <v>250</v>
      </c>
      <c r="Y30" s="1026" t="n">
        <f aca="false">X30*W30</f>
        <v>0</v>
      </c>
      <c r="Z30" s="6"/>
      <c r="AA30" s="1024"/>
      <c r="AB30" s="1025" t="n">
        <f aca="false">+AB29</f>
        <v>250</v>
      </c>
      <c r="AC30" s="1026" t="n">
        <f aca="false">AB30*AA30</f>
        <v>0</v>
      </c>
      <c r="AD30" s="6"/>
      <c r="AE30" s="1029" t="n">
        <f aca="false">AC30-Y30</f>
        <v>0</v>
      </c>
      <c r="AF30" s="1030" t="str">
        <f aca="false">IF((Y30)=0,"",(AE30/Y30))</f>
        <v/>
      </c>
      <c r="AJ30" s="1036"/>
      <c r="AK30" s="1021"/>
      <c r="AL30" s="1022"/>
      <c r="AM30" s="1023"/>
      <c r="AN30" s="1024"/>
      <c r="AO30" s="1025" t="n">
        <f aca="false">+AO29</f>
        <v>500</v>
      </c>
      <c r="AP30" s="1026" t="n">
        <f aca="false">AO30*AN30</f>
        <v>0</v>
      </c>
      <c r="AQ30" s="6"/>
      <c r="AR30" s="1024"/>
      <c r="AS30" s="1025" t="n">
        <f aca="false">+AS29</f>
        <v>500</v>
      </c>
      <c r="AT30" s="1026" t="n">
        <f aca="false">AS30*AR30</f>
        <v>0</v>
      </c>
      <c r="AU30" s="6"/>
      <c r="AV30" s="1029" t="n">
        <f aca="false">AT30-AP30</f>
        <v>0</v>
      </c>
      <c r="AW30" s="1030" t="str">
        <f aca="false">IF((AP30)=0,"",(AV30/AP30))</f>
        <v/>
      </c>
      <c r="BA30" s="1036"/>
      <c r="BB30" s="1021"/>
      <c r="BC30" s="1022"/>
      <c r="BD30" s="1023"/>
      <c r="BE30" s="1024"/>
      <c r="BF30" s="1025" t="n">
        <f aca="false">+BF29</f>
        <v>800</v>
      </c>
      <c r="BG30" s="1026" t="n">
        <f aca="false">BF30*BE30</f>
        <v>0</v>
      </c>
      <c r="BH30" s="6"/>
      <c r="BI30" s="1024"/>
      <c r="BJ30" s="1025" t="n">
        <f aca="false">+BJ29</f>
        <v>800</v>
      </c>
      <c r="BK30" s="1026" t="n">
        <f aca="false">BJ30*BI30</f>
        <v>0</v>
      </c>
      <c r="BL30" s="6"/>
      <c r="BM30" s="1029" t="n">
        <f aca="false">BK30-BG30</f>
        <v>0</v>
      </c>
      <c r="BN30" s="1030" t="str">
        <f aca="false">IF((BG30)=0,"",(BM30/BG30))</f>
        <v/>
      </c>
      <c r="BR30" s="1036"/>
      <c r="BS30" s="1021"/>
      <c r="BT30" s="1022"/>
      <c r="BU30" s="1023"/>
      <c r="BV30" s="1024"/>
      <c r="BW30" s="1025" t="n">
        <f aca="false">+BW29</f>
        <v>1000</v>
      </c>
      <c r="BX30" s="1026" t="n">
        <f aca="false">BW30*BV30</f>
        <v>0</v>
      </c>
      <c r="BY30" s="6"/>
      <c r="BZ30" s="1024"/>
      <c r="CA30" s="1025" t="n">
        <f aca="false">+CA29</f>
        <v>1000</v>
      </c>
      <c r="CB30" s="1026" t="n">
        <f aca="false">CA30*BZ30</f>
        <v>0</v>
      </c>
      <c r="CC30" s="6"/>
      <c r="CD30" s="1029" t="n">
        <f aca="false">CB30-BX30</f>
        <v>0</v>
      </c>
      <c r="CE30" s="1030" t="str">
        <f aca="false">IF((BX30)=0,"",(CD30/BX30))</f>
        <v/>
      </c>
      <c r="CI30" s="1036"/>
      <c r="CJ30" s="1021"/>
      <c r="CK30" s="1022"/>
      <c r="CL30" s="1023"/>
      <c r="CM30" s="1024"/>
      <c r="CN30" s="1025" t="n">
        <f aca="false">+CN29</f>
        <v>1500</v>
      </c>
      <c r="CO30" s="1026" t="n">
        <f aca="false">CN30*CM30</f>
        <v>0</v>
      </c>
      <c r="CP30" s="6"/>
      <c r="CQ30" s="1024"/>
      <c r="CR30" s="1025" t="n">
        <f aca="false">+CR29</f>
        <v>1500</v>
      </c>
      <c r="CS30" s="1026" t="n">
        <f aca="false">CR30*CQ30</f>
        <v>0</v>
      </c>
      <c r="CT30" s="6"/>
      <c r="CU30" s="1029" t="n">
        <f aca="false">CS30-CO30</f>
        <v>0</v>
      </c>
      <c r="CV30" s="1030" t="str">
        <f aca="false">IF((CO30)=0,"",(CU30/CO30))</f>
        <v/>
      </c>
      <c r="CZ30" s="1036"/>
      <c r="DA30" s="1021"/>
      <c r="DB30" s="1022"/>
      <c r="DC30" s="1023"/>
      <c r="DD30" s="1024"/>
      <c r="DE30" s="1025" t="n">
        <f aca="false">+DE29</f>
        <v>2000</v>
      </c>
      <c r="DF30" s="1026" t="n">
        <f aca="false">DE30*DD30</f>
        <v>0</v>
      </c>
      <c r="DG30" s="6"/>
      <c r="DH30" s="1024"/>
      <c r="DI30" s="1025" t="n">
        <f aca="false">+DI29</f>
        <v>2000</v>
      </c>
      <c r="DJ30" s="1026" t="n">
        <f aca="false">DI30*DH30</f>
        <v>0</v>
      </c>
      <c r="DK30" s="6"/>
      <c r="DL30" s="1029" t="n">
        <f aca="false">DJ30-DF30</f>
        <v>0</v>
      </c>
      <c r="DM30" s="1030" t="str">
        <f aca="false">IF((DF30)=0,"",(DL30/DF30))</f>
        <v/>
      </c>
    </row>
    <row r="31" customFormat="false" ht="12.75" hidden="false" customHeight="false" outlineLevel="0" collapsed="false">
      <c r="B31" s="1036"/>
      <c r="C31" s="1021"/>
      <c r="D31" s="1022"/>
      <c r="E31" s="1023"/>
      <c r="F31" s="1024"/>
      <c r="G31" s="1025" t="n">
        <f aca="false">F$16</f>
        <v>100</v>
      </c>
      <c r="H31" s="1026" t="n">
        <f aca="false">G31*F31</f>
        <v>0</v>
      </c>
      <c r="I31" s="6"/>
      <c r="J31" s="1027"/>
      <c r="K31" s="1025" t="n">
        <f aca="false">F$16</f>
        <v>100</v>
      </c>
      <c r="L31" s="1026" t="n">
        <f aca="false">K31*J31</f>
        <v>0</v>
      </c>
      <c r="M31" s="6"/>
      <c r="N31" s="1029" t="n">
        <f aca="false">L31-H31</f>
        <v>0</v>
      </c>
      <c r="O31" s="1030" t="str">
        <f aca="false">IF((H31)=0,"",(N31/H31))</f>
        <v/>
      </c>
      <c r="S31" s="1036"/>
      <c r="T31" s="1021"/>
      <c r="U31" s="1022"/>
      <c r="V31" s="1023"/>
      <c r="W31" s="1024"/>
      <c r="X31" s="1025" t="n">
        <f aca="false">+X30</f>
        <v>250</v>
      </c>
      <c r="Y31" s="1026" t="n">
        <f aca="false">X31*W31</f>
        <v>0</v>
      </c>
      <c r="Z31" s="6"/>
      <c r="AA31" s="1024"/>
      <c r="AB31" s="1025" t="n">
        <f aca="false">+AB30</f>
        <v>250</v>
      </c>
      <c r="AC31" s="1026" t="n">
        <f aca="false">AB31*AA31</f>
        <v>0</v>
      </c>
      <c r="AD31" s="6"/>
      <c r="AE31" s="1029" t="n">
        <f aca="false">AC31-Y31</f>
        <v>0</v>
      </c>
      <c r="AF31" s="1030" t="str">
        <f aca="false">IF((Y31)=0,"",(AE31/Y31))</f>
        <v/>
      </c>
      <c r="AJ31" s="1036"/>
      <c r="AK31" s="1021"/>
      <c r="AL31" s="1022"/>
      <c r="AM31" s="1023"/>
      <c r="AN31" s="1024"/>
      <c r="AO31" s="1025" t="n">
        <f aca="false">+AO30</f>
        <v>500</v>
      </c>
      <c r="AP31" s="1026" t="n">
        <f aca="false">AO31*AN31</f>
        <v>0</v>
      </c>
      <c r="AQ31" s="6"/>
      <c r="AR31" s="1024"/>
      <c r="AS31" s="1025" t="n">
        <f aca="false">+AS30</f>
        <v>500</v>
      </c>
      <c r="AT31" s="1026" t="n">
        <f aca="false">AS31*AR31</f>
        <v>0</v>
      </c>
      <c r="AU31" s="6"/>
      <c r="AV31" s="1029" t="n">
        <f aca="false">AT31-AP31</f>
        <v>0</v>
      </c>
      <c r="AW31" s="1030" t="str">
        <f aca="false">IF((AP31)=0,"",(AV31/AP31))</f>
        <v/>
      </c>
      <c r="BA31" s="1036"/>
      <c r="BB31" s="1021"/>
      <c r="BC31" s="1022"/>
      <c r="BD31" s="1023"/>
      <c r="BE31" s="1024"/>
      <c r="BF31" s="1025" t="n">
        <f aca="false">+BF30</f>
        <v>800</v>
      </c>
      <c r="BG31" s="1026" t="n">
        <f aca="false">BF31*BE31</f>
        <v>0</v>
      </c>
      <c r="BH31" s="6"/>
      <c r="BI31" s="1024"/>
      <c r="BJ31" s="1025" t="n">
        <f aca="false">+BJ30</f>
        <v>800</v>
      </c>
      <c r="BK31" s="1026" t="n">
        <f aca="false">BJ31*BI31</f>
        <v>0</v>
      </c>
      <c r="BL31" s="6"/>
      <c r="BM31" s="1029" t="n">
        <f aca="false">BK31-BG31</f>
        <v>0</v>
      </c>
      <c r="BN31" s="1030" t="str">
        <f aca="false">IF((BG31)=0,"",(BM31/BG31))</f>
        <v/>
      </c>
      <c r="BR31" s="1036"/>
      <c r="BS31" s="1021"/>
      <c r="BT31" s="1022"/>
      <c r="BU31" s="1023"/>
      <c r="BV31" s="1024"/>
      <c r="BW31" s="1025" t="n">
        <f aca="false">+BW30</f>
        <v>1000</v>
      </c>
      <c r="BX31" s="1026" t="n">
        <f aca="false">BW31*BV31</f>
        <v>0</v>
      </c>
      <c r="BY31" s="6"/>
      <c r="BZ31" s="1024"/>
      <c r="CA31" s="1025" t="n">
        <f aca="false">+CA30</f>
        <v>1000</v>
      </c>
      <c r="CB31" s="1026" t="n">
        <f aca="false">CA31*BZ31</f>
        <v>0</v>
      </c>
      <c r="CC31" s="6"/>
      <c r="CD31" s="1029" t="n">
        <f aca="false">CB31-BX31</f>
        <v>0</v>
      </c>
      <c r="CE31" s="1030" t="str">
        <f aca="false">IF((BX31)=0,"",(CD31/BX31))</f>
        <v/>
      </c>
      <c r="CI31" s="1036"/>
      <c r="CJ31" s="1021"/>
      <c r="CK31" s="1022"/>
      <c r="CL31" s="1023"/>
      <c r="CM31" s="1024"/>
      <c r="CN31" s="1025" t="n">
        <f aca="false">+CN30</f>
        <v>1500</v>
      </c>
      <c r="CO31" s="1026" t="n">
        <f aca="false">CN31*CM31</f>
        <v>0</v>
      </c>
      <c r="CP31" s="6"/>
      <c r="CQ31" s="1024"/>
      <c r="CR31" s="1025" t="n">
        <f aca="false">+CR30</f>
        <v>1500</v>
      </c>
      <c r="CS31" s="1026" t="n">
        <f aca="false">CR31*CQ31</f>
        <v>0</v>
      </c>
      <c r="CT31" s="6"/>
      <c r="CU31" s="1029" t="n">
        <f aca="false">CS31-CO31</f>
        <v>0</v>
      </c>
      <c r="CV31" s="1030" t="str">
        <f aca="false">IF((CO31)=0,"",(CU31/CO31))</f>
        <v/>
      </c>
      <c r="CZ31" s="1036"/>
      <c r="DA31" s="1021"/>
      <c r="DB31" s="1022"/>
      <c r="DC31" s="1023"/>
      <c r="DD31" s="1024"/>
      <c r="DE31" s="1025" t="n">
        <f aca="false">+DE30</f>
        <v>2000</v>
      </c>
      <c r="DF31" s="1026" t="n">
        <f aca="false">DE31*DD31</f>
        <v>0</v>
      </c>
      <c r="DG31" s="6"/>
      <c r="DH31" s="1024"/>
      <c r="DI31" s="1025" t="n">
        <f aca="false">+DI30</f>
        <v>2000</v>
      </c>
      <c r="DJ31" s="1026" t="n">
        <f aca="false">DI31*DH31</f>
        <v>0</v>
      </c>
      <c r="DK31" s="6"/>
      <c r="DL31" s="1029" t="n">
        <f aca="false">DJ31-DF31</f>
        <v>0</v>
      </c>
      <c r="DM31" s="1030" t="str">
        <f aca="false">IF((DF31)=0,"",(DL31/DF31))</f>
        <v/>
      </c>
    </row>
    <row r="32" customFormat="false" ht="12.75" hidden="false" customHeight="false" outlineLevel="0" collapsed="false">
      <c r="B32" s="1036"/>
      <c r="C32" s="1021"/>
      <c r="D32" s="1022"/>
      <c r="E32" s="1023"/>
      <c r="F32" s="1024"/>
      <c r="G32" s="1025" t="n">
        <f aca="false">F$16</f>
        <v>100</v>
      </c>
      <c r="H32" s="1026" t="n">
        <f aca="false">G32*F32</f>
        <v>0</v>
      </c>
      <c r="I32" s="6"/>
      <c r="J32" s="1027"/>
      <c r="K32" s="1025" t="n">
        <f aca="false">F$16</f>
        <v>100</v>
      </c>
      <c r="L32" s="1026" t="n">
        <f aca="false">K32*J32</f>
        <v>0</v>
      </c>
      <c r="M32" s="6"/>
      <c r="N32" s="1029" t="n">
        <f aca="false">L32-H32</f>
        <v>0</v>
      </c>
      <c r="O32" s="1030" t="str">
        <f aca="false">IF((H32)=0,"",(N32/H32))</f>
        <v/>
      </c>
      <c r="S32" s="1036"/>
      <c r="T32" s="1021"/>
      <c r="U32" s="1022"/>
      <c r="V32" s="1023"/>
      <c r="W32" s="1024"/>
      <c r="X32" s="1025" t="n">
        <f aca="false">+X31</f>
        <v>250</v>
      </c>
      <c r="Y32" s="1026" t="n">
        <f aca="false">X32*W32</f>
        <v>0</v>
      </c>
      <c r="Z32" s="6"/>
      <c r="AA32" s="1024"/>
      <c r="AB32" s="1025" t="n">
        <f aca="false">+AB31</f>
        <v>250</v>
      </c>
      <c r="AC32" s="1026" t="n">
        <f aca="false">AB32*AA32</f>
        <v>0</v>
      </c>
      <c r="AD32" s="6"/>
      <c r="AE32" s="1029" t="n">
        <f aca="false">AC32-Y32</f>
        <v>0</v>
      </c>
      <c r="AF32" s="1030" t="str">
        <f aca="false">IF((Y32)=0,"",(AE32/Y32))</f>
        <v/>
      </c>
      <c r="AJ32" s="1036"/>
      <c r="AK32" s="1021"/>
      <c r="AL32" s="1022"/>
      <c r="AM32" s="1023"/>
      <c r="AN32" s="1024"/>
      <c r="AO32" s="1025" t="n">
        <f aca="false">+AO31</f>
        <v>500</v>
      </c>
      <c r="AP32" s="1026" t="n">
        <f aca="false">AO32*AN32</f>
        <v>0</v>
      </c>
      <c r="AQ32" s="6"/>
      <c r="AR32" s="1024"/>
      <c r="AS32" s="1025" t="n">
        <f aca="false">+AS31</f>
        <v>500</v>
      </c>
      <c r="AT32" s="1026" t="n">
        <f aca="false">AS32*AR32</f>
        <v>0</v>
      </c>
      <c r="AU32" s="6"/>
      <c r="AV32" s="1029" t="n">
        <f aca="false">AT32-AP32</f>
        <v>0</v>
      </c>
      <c r="AW32" s="1030" t="str">
        <f aca="false">IF((AP32)=0,"",(AV32/AP32))</f>
        <v/>
      </c>
      <c r="BA32" s="1036"/>
      <c r="BB32" s="1021"/>
      <c r="BC32" s="1022"/>
      <c r="BD32" s="1023"/>
      <c r="BE32" s="1024"/>
      <c r="BF32" s="1025" t="n">
        <f aca="false">+BF31</f>
        <v>800</v>
      </c>
      <c r="BG32" s="1026" t="n">
        <f aca="false">BF32*BE32</f>
        <v>0</v>
      </c>
      <c r="BH32" s="6"/>
      <c r="BI32" s="1024"/>
      <c r="BJ32" s="1025" t="n">
        <f aca="false">+BJ31</f>
        <v>800</v>
      </c>
      <c r="BK32" s="1026" t="n">
        <f aca="false">BJ32*BI32</f>
        <v>0</v>
      </c>
      <c r="BL32" s="6"/>
      <c r="BM32" s="1029" t="n">
        <f aca="false">BK32-BG32</f>
        <v>0</v>
      </c>
      <c r="BN32" s="1030" t="str">
        <f aca="false">IF((BG32)=0,"",(BM32/BG32))</f>
        <v/>
      </c>
      <c r="BR32" s="1036"/>
      <c r="BS32" s="1021"/>
      <c r="BT32" s="1022"/>
      <c r="BU32" s="1023"/>
      <c r="BV32" s="1024"/>
      <c r="BW32" s="1025" t="n">
        <f aca="false">+BW31</f>
        <v>1000</v>
      </c>
      <c r="BX32" s="1026" t="n">
        <f aca="false">BW32*BV32</f>
        <v>0</v>
      </c>
      <c r="BY32" s="6"/>
      <c r="BZ32" s="1024"/>
      <c r="CA32" s="1025" t="n">
        <f aca="false">+CA31</f>
        <v>1000</v>
      </c>
      <c r="CB32" s="1026" t="n">
        <f aca="false">CA32*BZ32</f>
        <v>0</v>
      </c>
      <c r="CC32" s="6"/>
      <c r="CD32" s="1029" t="n">
        <f aca="false">CB32-BX32</f>
        <v>0</v>
      </c>
      <c r="CE32" s="1030" t="str">
        <f aca="false">IF((BX32)=0,"",(CD32/BX32))</f>
        <v/>
      </c>
      <c r="CI32" s="1036"/>
      <c r="CJ32" s="1021"/>
      <c r="CK32" s="1022"/>
      <c r="CL32" s="1023"/>
      <c r="CM32" s="1024"/>
      <c r="CN32" s="1025" t="n">
        <f aca="false">+CN31</f>
        <v>1500</v>
      </c>
      <c r="CO32" s="1026" t="n">
        <f aca="false">CN32*CM32</f>
        <v>0</v>
      </c>
      <c r="CP32" s="6"/>
      <c r="CQ32" s="1024"/>
      <c r="CR32" s="1025" t="n">
        <f aca="false">+CR31</f>
        <v>1500</v>
      </c>
      <c r="CS32" s="1026" t="n">
        <f aca="false">CR32*CQ32</f>
        <v>0</v>
      </c>
      <c r="CT32" s="6"/>
      <c r="CU32" s="1029" t="n">
        <f aca="false">CS32-CO32</f>
        <v>0</v>
      </c>
      <c r="CV32" s="1030" t="str">
        <f aca="false">IF((CO32)=0,"",(CU32/CO32))</f>
        <v/>
      </c>
      <c r="CZ32" s="1036"/>
      <c r="DA32" s="1021"/>
      <c r="DB32" s="1022"/>
      <c r="DC32" s="1023"/>
      <c r="DD32" s="1024"/>
      <c r="DE32" s="1025" t="n">
        <f aca="false">+DE31</f>
        <v>2000</v>
      </c>
      <c r="DF32" s="1026" t="n">
        <f aca="false">DE32*DD32</f>
        <v>0</v>
      </c>
      <c r="DG32" s="6"/>
      <c r="DH32" s="1024"/>
      <c r="DI32" s="1025" t="n">
        <f aca="false">+DI31</f>
        <v>2000</v>
      </c>
      <c r="DJ32" s="1026" t="n">
        <f aca="false">DI32*DH32</f>
        <v>0</v>
      </c>
      <c r="DK32" s="6"/>
      <c r="DL32" s="1029" t="n">
        <f aca="false">DJ32-DF32</f>
        <v>0</v>
      </c>
      <c r="DM32" s="1030" t="str">
        <f aca="false">IF((DF32)=0,"",(DL32/DF32))</f>
        <v/>
      </c>
    </row>
    <row r="33" customFormat="false" ht="12.75" hidden="false" customHeight="false" outlineLevel="0" collapsed="false">
      <c r="B33" s="1036"/>
      <c r="C33" s="1021"/>
      <c r="D33" s="1022"/>
      <c r="E33" s="1023"/>
      <c r="F33" s="1024"/>
      <c r="G33" s="1025" t="n">
        <f aca="false">F$16</f>
        <v>100</v>
      </c>
      <c r="H33" s="1026" t="n">
        <f aca="false">G33*F33</f>
        <v>0</v>
      </c>
      <c r="I33" s="6"/>
      <c r="J33" s="1027"/>
      <c r="K33" s="1025" t="n">
        <f aca="false">F$16</f>
        <v>100</v>
      </c>
      <c r="L33" s="1026" t="n">
        <f aca="false">K33*J33</f>
        <v>0</v>
      </c>
      <c r="M33" s="6"/>
      <c r="N33" s="1029" t="n">
        <f aca="false">L33-H33</f>
        <v>0</v>
      </c>
      <c r="O33" s="1030" t="str">
        <f aca="false">IF((H33)=0,"",(N33/H33))</f>
        <v/>
      </c>
      <c r="S33" s="1036"/>
      <c r="T33" s="1021"/>
      <c r="U33" s="1022"/>
      <c r="V33" s="1023"/>
      <c r="W33" s="1024"/>
      <c r="X33" s="1025" t="n">
        <f aca="false">+X32</f>
        <v>250</v>
      </c>
      <c r="Y33" s="1026" t="n">
        <f aca="false">X33*W33</f>
        <v>0</v>
      </c>
      <c r="Z33" s="6"/>
      <c r="AA33" s="1024"/>
      <c r="AB33" s="1025" t="n">
        <f aca="false">+AB32</f>
        <v>250</v>
      </c>
      <c r="AC33" s="1026" t="n">
        <f aca="false">AB33*AA33</f>
        <v>0</v>
      </c>
      <c r="AD33" s="6"/>
      <c r="AE33" s="1029" t="n">
        <f aca="false">AC33-Y33</f>
        <v>0</v>
      </c>
      <c r="AF33" s="1030" t="str">
        <f aca="false">IF((Y33)=0,"",(AE33/Y33))</f>
        <v/>
      </c>
      <c r="AJ33" s="1036"/>
      <c r="AK33" s="1021"/>
      <c r="AL33" s="1022"/>
      <c r="AM33" s="1023"/>
      <c r="AN33" s="1024"/>
      <c r="AO33" s="1025" t="n">
        <f aca="false">+AO32</f>
        <v>500</v>
      </c>
      <c r="AP33" s="1026" t="n">
        <f aca="false">AO33*AN33</f>
        <v>0</v>
      </c>
      <c r="AQ33" s="6"/>
      <c r="AR33" s="1024"/>
      <c r="AS33" s="1025" t="n">
        <f aca="false">+AS32</f>
        <v>500</v>
      </c>
      <c r="AT33" s="1026" t="n">
        <f aca="false">AS33*AR33</f>
        <v>0</v>
      </c>
      <c r="AU33" s="6"/>
      <c r="AV33" s="1029" t="n">
        <f aca="false">AT33-AP33</f>
        <v>0</v>
      </c>
      <c r="AW33" s="1030" t="str">
        <f aca="false">IF((AP33)=0,"",(AV33/AP33))</f>
        <v/>
      </c>
      <c r="BA33" s="1036"/>
      <c r="BB33" s="1021"/>
      <c r="BC33" s="1022"/>
      <c r="BD33" s="1023"/>
      <c r="BE33" s="1024"/>
      <c r="BF33" s="1025" t="n">
        <f aca="false">+BF32</f>
        <v>800</v>
      </c>
      <c r="BG33" s="1026" t="n">
        <f aca="false">BF33*BE33</f>
        <v>0</v>
      </c>
      <c r="BH33" s="6"/>
      <c r="BI33" s="1024"/>
      <c r="BJ33" s="1025" t="n">
        <f aca="false">+BJ32</f>
        <v>800</v>
      </c>
      <c r="BK33" s="1026" t="n">
        <f aca="false">BJ33*BI33</f>
        <v>0</v>
      </c>
      <c r="BL33" s="6"/>
      <c r="BM33" s="1029" t="n">
        <f aca="false">BK33-BG33</f>
        <v>0</v>
      </c>
      <c r="BN33" s="1030" t="str">
        <f aca="false">IF((BG33)=0,"",(BM33/BG33))</f>
        <v/>
      </c>
      <c r="BR33" s="1036"/>
      <c r="BS33" s="1021"/>
      <c r="BT33" s="1022"/>
      <c r="BU33" s="1023"/>
      <c r="BV33" s="1024"/>
      <c r="BW33" s="1025" t="n">
        <f aca="false">+BW32</f>
        <v>1000</v>
      </c>
      <c r="BX33" s="1026" t="n">
        <f aca="false">BW33*BV33</f>
        <v>0</v>
      </c>
      <c r="BY33" s="6"/>
      <c r="BZ33" s="1024"/>
      <c r="CA33" s="1025" t="n">
        <f aca="false">+CA32</f>
        <v>1000</v>
      </c>
      <c r="CB33" s="1026" t="n">
        <f aca="false">CA33*BZ33</f>
        <v>0</v>
      </c>
      <c r="CC33" s="6"/>
      <c r="CD33" s="1029" t="n">
        <f aca="false">CB33-BX33</f>
        <v>0</v>
      </c>
      <c r="CE33" s="1030" t="str">
        <f aca="false">IF((BX33)=0,"",(CD33/BX33))</f>
        <v/>
      </c>
      <c r="CI33" s="1036"/>
      <c r="CJ33" s="1021"/>
      <c r="CK33" s="1022"/>
      <c r="CL33" s="1023"/>
      <c r="CM33" s="1024"/>
      <c r="CN33" s="1025" t="n">
        <f aca="false">+CN32</f>
        <v>1500</v>
      </c>
      <c r="CO33" s="1026" t="n">
        <f aca="false">CN33*CM33</f>
        <v>0</v>
      </c>
      <c r="CP33" s="6"/>
      <c r="CQ33" s="1024"/>
      <c r="CR33" s="1025" t="n">
        <f aca="false">+CR32</f>
        <v>1500</v>
      </c>
      <c r="CS33" s="1026" t="n">
        <f aca="false">CR33*CQ33</f>
        <v>0</v>
      </c>
      <c r="CT33" s="6"/>
      <c r="CU33" s="1029" t="n">
        <f aca="false">CS33-CO33</f>
        <v>0</v>
      </c>
      <c r="CV33" s="1030" t="str">
        <f aca="false">IF((CO33)=0,"",(CU33/CO33))</f>
        <v/>
      </c>
      <c r="CZ33" s="1036"/>
      <c r="DA33" s="1021"/>
      <c r="DB33" s="1022"/>
      <c r="DC33" s="1023"/>
      <c r="DD33" s="1024"/>
      <c r="DE33" s="1025" t="n">
        <f aca="false">+DE32</f>
        <v>2000</v>
      </c>
      <c r="DF33" s="1026" t="n">
        <f aca="false">DE33*DD33</f>
        <v>0</v>
      </c>
      <c r="DG33" s="6"/>
      <c r="DH33" s="1024"/>
      <c r="DI33" s="1025" t="n">
        <f aca="false">+DI32</f>
        <v>2000</v>
      </c>
      <c r="DJ33" s="1026" t="n">
        <f aca="false">DI33*DH33</f>
        <v>0</v>
      </c>
      <c r="DK33" s="6"/>
      <c r="DL33" s="1029" t="n">
        <f aca="false">DJ33-DF33</f>
        <v>0</v>
      </c>
      <c r="DM33" s="1030" t="str">
        <f aca="false">IF((DF33)=0,"",(DL33/DF33))</f>
        <v/>
      </c>
    </row>
    <row r="34" customFormat="false" ht="12.75" hidden="false" customHeight="false" outlineLevel="0" collapsed="false">
      <c r="B34" s="1036"/>
      <c r="C34" s="1021"/>
      <c r="D34" s="1022"/>
      <c r="E34" s="1023"/>
      <c r="F34" s="1024"/>
      <c r="G34" s="1025" t="n">
        <f aca="false">F$16</f>
        <v>100</v>
      </c>
      <c r="H34" s="1026" t="n">
        <f aca="false">G34*F34</f>
        <v>0</v>
      </c>
      <c r="I34" s="6"/>
      <c r="J34" s="1027"/>
      <c r="K34" s="1025" t="n">
        <f aca="false">F$16</f>
        <v>100</v>
      </c>
      <c r="L34" s="1026" t="n">
        <f aca="false">K34*J34</f>
        <v>0</v>
      </c>
      <c r="M34" s="6"/>
      <c r="N34" s="1029" t="n">
        <f aca="false">L34-H34</f>
        <v>0</v>
      </c>
      <c r="O34" s="1030" t="str">
        <f aca="false">IF((H34)=0,"",(N34/H34))</f>
        <v/>
      </c>
      <c r="S34" s="1036"/>
      <c r="T34" s="1021"/>
      <c r="U34" s="1022"/>
      <c r="V34" s="1023"/>
      <c r="W34" s="1024"/>
      <c r="X34" s="1025" t="n">
        <f aca="false">+X33</f>
        <v>250</v>
      </c>
      <c r="Y34" s="1026" t="n">
        <f aca="false">X34*W34</f>
        <v>0</v>
      </c>
      <c r="Z34" s="6"/>
      <c r="AA34" s="1024"/>
      <c r="AB34" s="1025" t="n">
        <f aca="false">+AB33</f>
        <v>250</v>
      </c>
      <c r="AC34" s="1026" t="n">
        <f aca="false">AB34*AA34</f>
        <v>0</v>
      </c>
      <c r="AD34" s="6"/>
      <c r="AE34" s="1029" t="n">
        <f aca="false">AC34-Y34</f>
        <v>0</v>
      </c>
      <c r="AF34" s="1030" t="str">
        <f aca="false">IF((Y34)=0,"",(AE34/Y34))</f>
        <v/>
      </c>
      <c r="AJ34" s="1036"/>
      <c r="AK34" s="1021"/>
      <c r="AL34" s="1022"/>
      <c r="AM34" s="1023"/>
      <c r="AN34" s="1024"/>
      <c r="AO34" s="1025" t="n">
        <f aca="false">+AO33</f>
        <v>500</v>
      </c>
      <c r="AP34" s="1026" t="n">
        <f aca="false">AO34*AN34</f>
        <v>0</v>
      </c>
      <c r="AQ34" s="6"/>
      <c r="AR34" s="1024"/>
      <c r="AS34" s="1025" t="n">
        <f aca="false">+AS33</f>
        <v>500</v>
      </c>
      <c r="AT34" s="1026" t="n">
        <f aca="false">AS34*AR34</f>
        <v>0</v>
      </c>
      <c r="AU34" s="6"/>
      <c r="AV34" s="1029" t="n">
        <f aca="false">AT34-AP34</f>
        <v>0</v>
      </c>
      <c r="AW34" s="1030" t="str">
        <f aca="false">IF((AP34)=0,"",(AV34/AP34))</f>
        <v/>
      </c>
      <c r="BA34" s="1036"/>
      <c r="BB34" s="1021"/>
      <c r="BC34" s="1022"/>
      <c r="BD34" s="1023"/>
      <c r="BE34" s="1024"/>
      <c r="BF34" s="1025" t="n">
        <f aca="false">+BF33</f>
        <v>800</v>
      </c>
      <c r="BG34" s="1026" t="n">
        <f aca="false">BF34*BE34</f>
        <v>0</v>
      </c>
      <c r="BH34" s="6"/>
      <c r="BI34" s="1024"/>
      <c r="BJ34" s="1025" t="n">
        <f aca="false">+BJ33</f>
        <v>800</v>
      </c>
      <c r="BK34" s="1026" t="n">
        <f aca="false">BJ34*BI34</f>
        <v>0</v>
      </c>
      <c r="BL34" s="6"/>
      <c r="BM34" s="1029" t="n">
        <f aca="false">BK34-BG34</f>
        <v>0</v>
      </c>
      <c r="BN34" s="1030" t="str">
        <f aca="false">IF((BG34)=0,"",(BM34/BG34))</f>
        <v/>
      </c>
      <c r="BR34" s="1036"/>
      <c r="BS34" s="1021"/>
      <c r="BT34" s="1022"/>
      <c r="BU34" s="1023"/>
      <c r="BV34" s="1024"/>
      <c r="BW34" s="1025" t="n">
        <f aca="false">+BW33</f>
        <v>1000</v>
      </c>
      <c r="BX34" s="1026" t="n">
        <f aca="false">BW34*BV34</f>
        <v>0</v>
      </c>
      <c r="BY34" s="6"/>
      <c r="BZ34" s="1024"/>
      <c r="CA34" s="1025" t="n">
        <f aca="false">+CA33</f>
        <v>1000</v>
      </c>
      <c r="CB34" s="1026" t="n">
        <f aca="false">CA34*BZ34</f>
        <v>0</v>
      </c>
      <c r="CC34" s="6"/>
      <c r="CD34" s="1029" t="n">
        <f aca="false">CB34-BX34</f>
        <v>0</v>
      </c>
      <c r="CE34" s="1030" t="str">
        <f aca="false">IF((BX34)=0,"",(CD34/BX34))</f>
        <v/>
      </c>
      <c r="CI34" s="1036"/>
      <c r="CJ34" s="1021"/>
      <c r="CK34" s="1022"/>
      <c r="CL34" s="1023"/>
      <c r="CM34" s="1024"/>
      <c r="CN34" s="1025" t="n">
        <f aca="false">+CN33</f>
        <v>1500</v>
      </c>
      <c r="CO34" s="1026" t="n">
        <f aca="false">CN34*CM34</f>
        <v>0</v>
      </c>
      <c r="CP34" s="6"/>
      <c r="CQ34" s="1024"/>
      <c r="CR34" s="1025" t="n">
        <f aca="false">+CR33</f>
        <v>1500</v>
      </c>
      <c r="CS34" s="1026" t="n">
        <f aca="false">CR34*CQ34</f>
        <v>0</v>
      </c>
      <c r="CT34" s="6"/>
      <c r="CU34" s="1029" t="n">
        <f aca="false">CS34-CO34</f>
        <v>0</v>
      </c>
      <c r="CV34" s="1030" t="str">
        <f aca="false">IF((CO34)=0,"",(CU34/CO34))</f>
        <v/>
      </c>
      <c r="CZ34" s="1036"/>
      <c r="DA34" s="1021"/>
      <c r="DB34" s="1022"/>
      <c r="DC34" s="1023"/>
      <c r="DD34" s="1024"/>
      <c r="DE34" s="1025" t="n">
        <f aca="false">+DE33</f>
        <v>2000</v>
      </c>
      <c r="DF34" s="1026" t="n">
        <f aca="false">DE34*DD34</f>
        <v>0</v>
      </c>
      <c r="DG34" s="6"/>
      <c r="DH34" s="1024"/>
      <c r="DI34" s="1025" t="n">
        <f aca="false">+DI33</f>
        <v>2000</v>
      </c>
      <c r="DJ34" s="1026" t="n">
        <f aca="false">DI34*DH34</f>
        <v>0</v>
      </c>
      <c r="DK34" s="6"/>
      <c r="DL34" s="1029" t="n">
        <f aca="false">DJ34-DF34</f>
        <v>0</v>
      </c>
      <c r="DM34" s="1030" t="str">
        <f aca="false">IF((DF34)=0,"",(DL34/DF34))</f>
        <v/>
      </c>
    </row>
    <row r="35" customFormat="false" ht="12.75" hidden="false" customHeight="false" outlineLevel="0" collapsed="false">
      <c r="B35" s="1036"/>
      <c r="C35" s="1021"/>
      <c r="D35" s="1022"/>
      <c r="E35" s="1023"/>
      <c r="F35" s="1024"/>
      <c r="G35" s="1025" t="n">
        <f aca="false">F$16</f>
        <v>100</v>
      </c>
      <c r="H35" s="1026" t="n">
        <f aca="false">G35*F35</f>
        <v>0</v>
      </c>
      <c r="I35" s="6"/>
      <c r="J35" s="1027"/>
      <c r="K35" s="1025" t="n">
        <f aca="false">F$16</f>
        <v>100</v>
      </c>
      <c r="L35" s="1026" t="n">
        <f aca="false">K35*J35</f>
        <v>0</v>
      </c>
      <c r="M35" s="6"/>
      <c r="N35" s="1029" t="n">
        <f aca="false">L35-H35</f>
        <v>0</v>
      </c>
      <c r="O35" s="1030" t="str">
        <f aca="false">IF((H35)=0,"",(N35/H35))</f>
        <v/>
      </c>
      <c r="S35" s="1036"/>
      <c r="T35" s="1021"/>
      <c r="U35" s="1022"/>
      <c r="V35" s="1023"/>
      <c r="W35" s="1024"/>
      <c r="X35" s="1025" t="n">
        <f aca="false">+X34</f>
        <v>250</v>
      </c>
      <c r="Y35" s="1026" t="n">
        <f aca="false">X35*W35</f>
        <v>0</v>
      </c>
      <c r="Z35" s="6"/>
      <c r="AA35" s="1024"/>
      <c r="AB35" s="1025" t="n">
        <f aca="false">+AB34</f>
        <v>250</v>
      </c>
      <c r="AC35" s="1026" t="n">
        <f aca="false">AB35*AA35</f>
        <v>0</v>
      </c>
      <c r="AD35" s="6"/>
      <c r="AE35" s="1029" t="n">
        <f aca="false">AC35-Y35</f>
        <v>0</v>
      </c>
      <c r="AF35" s="1030" t="str">
        <f aca="false">IF((Y35)=0,"",(AE35/Y35))</f>
        <v/>
      </c>
      <c r="AJ35" s="1036"/>
      <c r="AK35" s="1021"/>
      <c r="AL35" s="1022"/>
      <c r="AM35" s="1023"/>
      <c r="AN35" s="1024"/>
      <c r="AO35" s="1025" t="n">
        <f aca="false">+AO34</f>
        <v>500</v>
      </c>
      <c r="AP35" s="1026" t="n">
        <f aca="false">AO35*AN35</f>
        <v>0</v>
      </c>
      <c r="AQ35" s="6"/>
      <c r="AR35" s="1024"/>
      <c r="AS35" s="1025" t="n">
        <f aca="false">+AS34</f>
        <v>500</v>
      </c>
      <c r="AT35" s="1026" t="n">
        <f aca="false">AS35*AR35</f>
        <v>0</v>
      </c>
      <c r="AU35" s="6"/>
      <c r="AV35" s="1029" t="n">
        <f aca="false">AT35-AP35</f>
        <v>0</v>
      </c>
      <c r="AW35" s="1030" t="str">
        <f aca="false">IF((AP35)=0,"",(AV35/AP35))</f>
        <v/>
      </c>
      <c r="BA35" s="1036"/>
      <c r="BB35" s="1021"/>
      <c r="BC35" s="1022"/>
      <c r="BD35" s="1023"/>
      <c r="BE35" s="1024"/>
      <c r="BF35" s="1025" t="n">
        <f aca="false">+BF34</f>
        <v>800</v>
      </c>
      <c r="BG35" s="1026" t="n">
        <f aca="false">BF35*BE35</f>
        <v>0</v>
      </c>
      <c r="BH35" s="6"/>
      <c r="BI35" s="1024"/>
      <c r="BJ35" s="1025" t="n">
        <f aca="false">+BJ34</f>
        <v>800</v>
      </c>
      <c r="BK35" s="1026" t="n">
        <f aca="false">BJ35*BI35</f>
        <v>0</v>
      </c>
      <c r="BL35" s="6"/>
      <c r="BM35" s="1029" t="n">
        <f aca="false">BK35-BG35</f>
        <v>0</v>
      </c>
      <c r="BN35" s="1030" t="str">
        <f aca="false">IF((BG35)=0,"",(BM35/BG35))</f>
        <v/>
      </c>
      <c r="BR35" s="1036"/>
      <c r="BS35" s="1021"/>
      <c r="BT35" s="1022"/>
      <c r="BU35" s="1023"/>
      <c r="BV35" s="1024"/>
      <c r="BW35" s="1025" t="n">
        <f aca="false">+BW34</f>
        <v>1000</v>
      </c>
      <c r="BX35" s="1026" t="n">
        <f aca="false">BW35*BV35</f>
        <v>0</v>
      </c>
      <c r="BY35" s="6"/>
      <c r="BZ35" s="1024"/>
      <c r="CA35" s="1025" t="n">
        <f aca="false">+CA34</f>
        <v>1000</v>
      </c>
      <c r="CB35" s="1026" t="n">
        <f aca="false">CA35*BZ35</f>
        <v>0</v>
      </c>
      <c r="CC35" s="6"/>
      <c r="CD35" s="1029" t="n">
        <f aca="false">CB35-BX35</f>
        <v>0</v>
      </c>
      <c r="CE35" s="1030" t="str">
        <f aca="false">IF((BX35)=0,"",(CD35/BX35))</f>
        <v/>
      </c>
      <c r="CI35" s="1036"/>
      <c r="CJ35" s="1021"/>
      <c r="CK35" s="1022"/>
      <c r="CL35" s="1023"/>
      <c r="CM35" s="1024"/>
      <c r="CN35" s="1025" t="n">
        <f aca="false">+CN34</f>
        <v>1500</v>
      </c>
      <c r="CO35" s="1026" t="n">
        <f aca="false">CN35*CM35</f>
        <v>0</v>
      </c>
      <c r="CP35" s="6"/>
      <c r="CQ35" s="1024"/>
      <c r="CR35" s="1025" t="n">
        <f aca="false">+CR34</f>
        <v>1500</v>
      </c>
      <c r="CS35" s="1026" t="n">
        <f aca="false">CR35*CQ35</f>
        <v>0</v>
      </c>
      <c r="CT35" s="6"/>
      <c r="CU35" s="1029" t="n">
        <f aca="false">CS35-CO35</f>
        <v>0</v>
      </c>
      <c r="CV35" s="1030" t="str">
        <f aca="false">IF((CO35)=0,"",(CU35/CO35))</f>
        <v/>
      </c>
      <c r="CZ35" s="1036"/>
      <c r="DA35" s="1021"/>
      <c r="DB35" s="1022"/>
      <c r="DC35" s="1023"/>
      <c r="DD35" s="1024"/>
      <c r="DE35" s="1025" t="n">
        <f aca="false">+DE34</f>
        <v>2000</v>
      </c>
      <c r="DF35" s="1026" t="n">
        <f aca="false">DE35*DD35</f>
        <v>0</v>
      </c>
      <c r="DG35" s="6"/>
      <c r="DH35" s="1024"/>
      <c r="DI35" s="1025" t="n">
        <f aca="false">+DI34</f>
        <v>2000</v>
      </c>
      <c r="DJ35" s="1026" t="n">
        <f aca="false">DI35*DH35</f>
        <v>0</v>
      </c>
      <c r="DK35" s="6"/>
      <c r="DL35" s="1029" t="n">
        <f aca="false">DJ35-DF35</f>
        <v>0</v>
      </c>
      <c r="DM35" s="1030" t="str">
        <f aca="false">IF((DF35)=0,"",(DL35/DF35))</f>
        <v/>
      </c>
    </row>
    <row r="36" customFormat="false" ht="12.75" hidden="false" customHeight="false" outlineLevel="0" collapsed="false">
      <c r="B36" s="1036"/>
      <c r="C36" s="1021"/>
      <c r="D36" s="1022"/>
      <c r="E36" s="1023"/>
      <c r="F36" s="1024"/>
      <c r="G36" s="1025" t="n">
        <f aca="false">F$16</f>
        <v>100</v>
      </c>
      <c r="H36" s="1026" t="n">
        <f aca="false">G36*F36</f>
        <v>0</v>
      </c>
      <c r="I36" s="6"/>
      <c r="J36" s="1027"/>
      <c r="K36" s="1025" t="n">
        <f aca="false">F$16</f>
        <v>100</v>
      </c>
      <c r="L36" s="1026" t="n">
        <f aca="false">K36*J36</f>
        <v>0</v>
      </c>
      <c r="M36" s="6"/>
      <c r="N36" s="1029" t="n">
        <f aca="false">L36-H36</f>
        <v>0</v>
      </c>
      <c r="O36" s="1030" t="str">
        <f aca="false">IF((H36)=0,"",(N36/H36))</f>
        <v/>
      </c>
      <c r="S36" s="1036"/>
      <c r="T36" s="1021"/>
      <c r="U36" s="1022"/>
      <c r="V36" s="1023"/>
      <c r="W36" s="1024"/>
      <c r="X36" s="1025" t="n">
        <f aca="false">+X35</f>
        <v>250</v>
      </c>
      <c r="Y36" s="1026" t="n">
        <f aca="false">X36*W36</f>
        <v>0</v>
      </c>
      <c r="Z36" s="6"/>
      <c r="AA36" s="1024"/>
      <c r="AB36" s="1025" t="n">
        <f aca="false">+AB35</f>
        <v>250</v>
      </c>
      <c r="AC36" s="1026" t="n">
        <f aca="false">AB36*AA36</f>
        <v>0</v>
      </c>
      <c r="AD36" s="6"/>
      <c r="AE36" s="1029" t="n">
        <f aca="false">AC36-Y36</f>
        <v>0</v>
      </c>
      <c r="AF36" s="1030" t="str">
        <f aca="false">IF((Y36)=0,"",(AE36/Y36))</f>
        <v/>
      </c>
      <c r="AJ36" s="1036"/>
      <c r="AK36" s="1021"/>
      <c r="AL36" s="1022"/>
      <c r="AM36" s="1023"/>
      <c r="AN36" s="1024"/>
      <c r="AO36" s="1025" t="n">
        <f aca="false">+AO35</f>
        <v>500</v>
      </c>
      <c r="AP36" s="1026" t="n">
        <f aca="false">AO36*AN36</f>
        <v>0</v>
      </c>
      <c r="AQ36" s="6"/>
      <c r="AR36" s="1024"/>
      <c r="AS36" s="1025" t="n">
        <f aca="false">+AS35</f>
        <v>500</v>
      </c>
      <c r="AT36" s="1026" t="n">
        <f aca="false">AS36*AR36</f>
        <v>0</v>
      </c>
      <c r="AU36" s="6"/>
      <c r="AV36" s="1029" t="n">
        <f aca="false">AT36-AP36</f>
        <v>0</v>
      </c>
      <c r="AW36" s="1030" t="str">
        <f aca="false">IF((AP36)=0,"",(AV36/AP36))</f>
        <v/>
      </c>
      <c r="BA36" s="1036"/>
      <c r="BB36" s="1021"/>
      <c r="BC36" s="1022"/>
      <c r="BD36" s="1023"/>
      <c r="BE36" s="1024"/>
      <c r="BF36" s="1025" t="n">
        <f aca="false">+BF35</f>
        <v>800</v>
      </c>
      <c r="BG36" s="1026" t="n">
        <f aca="false">BF36*BE36</f>
        <v>0</v>
      </c>
      <c r="BH36" s="6"/>
      <c r="BI36" s="1024"/>
      <c r="BJ36" s="1025" t="n">
        <f aca="false">+BJ35</f>
        <v>800</v>
      </c>
      <c r="BK36" s="1026" t="n">
        <f aca="false">BJ36*BI36</f>
        <v>0</v>
      </c>
      <c r="BL36" s="6"/>
      <c r="BM36" s="1029" t="n">
        <f aca="false">BK36-BG36</f>
        <v>0</v>
      </c>
      <c r="BN36" s="1030" t="str">
        <f aca="false">IF((BG36)=0,"",(BM36/BG36))</f>
        <v/>
      </c>
      <c r="BR36" s="1036"/>
      <c r="BS36" s="1021"/>
      <c r="BT36" s="1022"/>
      <c r="BU36" s="1023"/>
      <c r="BV36" s="1024"/>
      <c r="BW36" s="1025" t="n">
        <f aca="false">+BW35</f>
        <v>1000</v>
      </c>
      <c r="BX36" s="1026" t="n">
        <f aca="false">BW36*BV36</f>
        <v>0</v>
      </c>
      <c r="BY36" s="6"/>
      <c r="BZ36" s="1024"/>
      <c r="CA36" s="1025" t="n">
        <f aca="false">+CA35</f>
        <v>1000</v>
      </c>
      <c r="CB36" s="1026" t="n">
        <f aca="false">CA36*BZ36</f>
        <v>0</v>
      </c>
      <c r="CC36" s="6"/>
      <c r="CD36" s="1029" t="n">
        <f aca="false">CB36-BX36</f>
        <v>0</v>
      </c>
      <c r="CE36" s="1030" t="str">
        <f aca="false">IF((BX36)=0,"",(CD36/BX36))</f>
        <v/>
      </c>
      <c r="CI36" s="1036"/>
      <c r="CJ36" s="1021"/>
      <c r="CK36" s="1022"/>
      <c r="CL36" s="1023"/>
      <c r="CM36" s="1024"/>
      <c r="CN36" s="1025" t="n">
        <f aca="false">+CN35</f>
        <v>1500</v>
      </c>
      <c r="CO36" s="1026" t="n">
        <f aca="false">CN36*CM36</f>
        <v>0</v>
      </c>
      <c r="CP36" s="6"/>
      <c r="CQ36" s="1024"/>
      <c r="CR36" s="1025" t="n">
        <f aca="false">+CR35</f>
        <v>1500</v>
      </c>
      <c r="CS36" s="1026" t="n">
        <f aca="false">CR36*CQ36</f>
        <v>0</v>
      </c>
      <c r="CT36" s="6"/>
      <c r="CU36" s="1029" t="n">
        <f aca="false">CS36-CO36</f>
        <v>0</v>
      </c>
      <c r="CV36" s="1030" t="str">
        <f aca="false">IF((CO36)=0,"",(CU36/CO36))</f>
        <v/>
      </c>
      <c r="CZ36" s="1036"/>
      <c r="DA36" s="1021"/>
      <c r="DB36" s="1022"/>
      <c r="DC36" s="1023"/>
      <c r="DD36" s="1024"/>
      <c r="DE36" s="1025" t="n">
        <f aca="false">+DE35</f>
        <v>2000</v>
      </c>
      <c r="DF36" s="1026" t="n">
        <f aca="false">DE36*DD36</f>
        <v>0</v>
      </c>
      <c r="DG36" s="6"/>
      <c r="DH36" s="1024"/>
      <c r="DI36" s="1025" t="n">
        <f aca="false">+DI35</f>
        <v>2000</v>
      </c>
      <c r="DJ36" s="1026" t="n">
        <f aca="false">DI36*DH36</f>
        <v>0</v>
      </c>
      <c r="DK36" s="6"/>
      <c r="DL36" s="1029" t="n">
        <f aca="false">DJ36-DF36</f>
        <v>0</v>
      </c>
      <c r="DM36" s="1030" t="str">
        <f aca="false">IF((DF36)=0,"",(DL36/DF36))</f>
        <v/>
      </c>
    </row>
    <row r="37" s="1037" customFormat="true" ht="12.75" hidden="false" customHeight="false" outlineLevel="0" collapsed="false">
      <c r="B37" s="1038" t="s">
        <v>1141</v>
      </c>
      <c r="C37" s="1039"/>
      <c r="D37" s="1040"/>
      <c r="E37" s="1039"/>
      <c r="F37" s="1041"/>
      <c r="G37" s="1042"/>
      <c r="H37" s="1043" t="n">
        <f aca="false">SUM(H21:H36)</f>
        <v>21.46</v>
      </c>
      <c r="I37" s="1044"/>
      <c r="J37" s="1045"/>
      <c r="K37" s="1046"/>
      <c r="L37" s="1043" t="n">
        <f aca="false">SUM(L21:L36)</f>
        <v>23.6866929759327</v>
      </c>
      <c r="M37" s="1044"/>
      <c r="N37" s="1047" t="n">
        <f aca="false">L37-H37</f>
        <v>2.22669297593267</v>
      </c>
      <c r="O37" s="1048" t="n">
        <f aca="false">IF((H37)=0,"",(N37/H37))</f>
        <v>0.103760157312799</v>
      </c>
      <c r="S37" s="1038" t="s">
        <v>1141</v>
      </c>
      <c r="T37" s="1039"/>
      <c r="U37" s="1040"/>
      <c r="V37" s="1039"/>
      <c r="W37" s="1041"/>
      <c r="X37" s="1042"/>
      <c r="Y37" s="1043" t="n">
        <f aca="false">SUM(Y21:Y36)</f>
        <v>23.635</v>
      </c>
      <c r="Z37" s="1044"/>
      <c r="AA37" s="1041"/>
      <c r="AB37" s="1046"/>
      <c r="AC37" s="1043" t="n">
        <f aca="false">SUM(AC21:AC36)</f>
        <v>25.9366929759327</v>
      </c>
      <c r="AD37" s="1044"/>
      <c r="AE37" s="1047" t="n">
        <f aca="false">AC37-Y37</f>
        <v>2.30169297593267</v>
      </c>
      <c r="AF37" s="1048" t="n">
        <f aca="false">IF((Y37)=0,"",(AE37/Y37))</f>
        <v>0.0973849365742617</v>
      </c>
      <c r="AJ37" s="1038" t="s">
        <v>1141</v>
      </c>
      <c r="AK37" s="1039"/>
      <c r="AL37" s="1040"/>
      <c r="AM37" s="1039"/>
      <c r="AN37" s="1041"/>
      <c r="AO37" s="1042"/>
      <c r="AP37" s="1043" t="n">
        <f aca="false">SUM(AP21:AP36)</f>
        <v>27.26</v>
      </c>
      <c r="AQ37" s="1044"/>
      <c r="AR37" s="1041"/>
      <c r="AS37" s="1046"/>
      <c r="AT37" s="1043" t="n">
        <f aca="false">SUM(AT21:AT36)</f>
        <v>29.6866929759327</v>
      </c>
      <c r="AU37" s="1044"/>
      <c r="AV37" s="1047" t="n">
        <f aca="false">AT37-AP37</f>
        <v>2.42669297593267</v>
      </c>
      <c r="AW37" s="1048" t="n">
        <f aca="false">IF((AP37)=0,"",(AV37/AP37))</f>
        <v>0.0890202852506484</v>
      </c>
      <c r="BA37" s="1038" t="s">
        <v>1141</v>
      </c>
      <c r="BB37" s="1039"/>
      <c r="BC37" s="1040"/>
      <c r="BD37" s="1039"/>
      <c r="BE37" s="1041"/>
      <c r="BF37" s="1042"/>
      <c r="BG37" s="1043" t="n">
        <f aca="false">SUM(BG21:BG36)</f>
        <v>31.61</v>
      </c>
      <c r="BH37" s="1044"/>
      <c r="BI37" s="1041"/>
      <c r="BJ37" s="1046"/>
      <c r="BK37" s="1043" t="n">
        <f aca="false">SUM(BK21:BK36)</f>
        <v>34.1866929759327</v>
      </c>
      <c r="BL37" s="1044"/>
      <c r="BM37" s="1047" t="n">
        <f aca="false">BK37-BG37</f>
        <v>2.57669297593267</v>
      </c>
      <c r="BN37" s="1048" t="n">
        <f aca="false">IF((BG37)=0,"",(BM37/BG37))</f>
        <v>0.0815151210355164</v>
      </c>
      <c r="BR37" s="1038" t="s">
        <v>1141</v>
      </c>
      <c r="BS37" s="1039"/>
      <c r="BT37" s="1040"/>
      <c r="BU37" s="1039"/>
      <c r="BV37" s="1041"/>
      <c r="BW37" s="1042"/>
      <c r="BX37" s="1043" t="n">
        <f aca="false">SUM(BX21:BX36)</f>
        <v>34.51</v>
      </c>
      <c r="BY37" s="1044"/>
      <c r="BZ37" s="1041"/>
      <c r="CA37" s="1046"/>
      <c r="CB37" s="1043" t="n">
        <f aca="false">SUM(CB21:CB36)</f>
        <v>37.1866929759327</v>
      </c>
      <c r="CC37" s="1044"/>
      <c r="CD37" s="1047" t="n">
        <f aca="false">CB37-BX37</f>
        <v>2.67669297593267</v>
      </c>
      <c r="CE37" s="1048" t="n">
        <f aca="false">IF((BX37)=0,"",(CD37/BX37))</f>
        <v>0.0775628216729259</v>
      </c>
      <c r="CI37" s="1038" t="s">
        <v>1141</v>
      </c>
      <c r="CJ37" s="1039"/>
      <c r="CK37" s="1040"/>
      <c r="CL37" s="1039"/>
      <c r="CM37" s="1041"/>
      <c r="CN37" s="1042"/>
      <c r="CO37" s="1043" t="n">
        <f aca="false">SUM(CO21:CO36)</f>
        <v>41.76</v>
      </c>
      <c r="CP37" s="1044"/>
      <c r="CQ37" s="1041"/>
      <c r="CR37" s="1046"/>
      <c r="CS37" s="1043" t="n">
        <f aca="false">SUM(CS21:CS36)</f>
        <v>44.6866929759327</v>
      </c>
      <c r="CT37" s="1044"/>
      <c r="CU37" s="1047" t="n">
        <f aca="false">CS37-CO37</f>
        <v>2.92669297593267</v>
      </c>
      <c r="CV37" s="1048" t="n">
        <f aca="false">IF((CO37)=0,"",(CU37/CO37))</f>
        <v>0.0700836440596905</v>
      </c>
      <c r="CZ37" s="1038" t="s">
        <v>1141</v>
      </c>
      <c r="DA37" s="1039"/>
      <c r="DB37" s="1040"/>
      <c r="DC37" s="1039"/>
      <c r="DD37" s="1041"/>
      <c r="DE37" s="1042"/>
      <c r="DF37" s="1043" t="n">
        <f aca="false">SUM(DF21:DF36)</f>
        <v>49.01</v>
      </c>
      <c r="DG37" s="1044"/>
      <c r="DH37" s="1041"/>
      <c r="DI37" s="1046"/>
      <c r="DJ37" s="1043" t="n">
        <f aca="false">SUM(DJ21:DJ36)</f>
        <v>52.1866929759327</v>
      </c>
      <c r="DK37" s="1044"/>
      <c r="DL37" s="1047" t="n">
        <f aca="false">DJ37-DF37</f>
        <v>3.17669297593267</v>
      </c>
      <c r="DM37" s="1048" t="n">
        <f aca="false">IF((DF37)=0,"",(DL37/DF37))</f>
        <v>0.0648172408882407</v>
      </c>
    </row>
    <row r="38" customFormat="false" ht="25.5" hidden="false" customHeight="false" outlineLevel="0" collapsed="false">
      <c r="B38" s="1049" t="s">
        <v>1142</v>
      </c>
      <c r="C38" s="1021"/>
      <c r="D38" s="1022" t="s">
        <v>1139</v>
      </c>
      <c r="E38" s="1023"/>
      <c r="F38" s="1024" t="n">
        <v>0.0001</v>
      </c>
      <c r="G38" s="1025" t="n">
        <f aca="false">F$16</f>
        <v>100</v>
      </c>
      <c r="H38" s="1026" t="n">
        <f aca="false">G38*F38</f>
        <v>0.01</v>
      </c>
      <c r="I38" s="6"/>
      <c r="J38" s="1027" t="n">
        <f aca="false">+'[7]Rate Schedule (Part 1)'!$E$15</f>
        <v>0.00381607025983014</v>
      </c>
      <c r="K38" s="1025" t="n">
        <f aca="false">F$16</f>
        <v>100</v>
      </c>
      <c r="L38" s="1026" t="n">
        <f aca="false">K38*J38</f>
        <v>0.381607025983014</v>
      </c>
      <c r="M38" s="6"/>
      <c r="N38" s="1029" t="n">
        <f aca="false">L38-H38</f>
        <v>0.371607025983014</v>
      </c>
      <c r="O38" s="1030" t="n">
        <f aca="false">IF((H38)=0,"",(N38/H38))</f>
        <v>37.1607025983014</v>
      </c>
      <c r="S38" s="1049" t="s">
        <v>1142</v>
      </c>
      <c r="T38" s="1021"/>
      <c r="U38" s="1022" t="s">
        <v>1139</v>
      </c>
      <c r="V38" s="1023"/>
      <c r="W38" s="1024" t="n">
        <f aca="false">+F38</f>
        <v>0.0001</v>
      </c>
      <c r="X38" s="1025" t="n">
        <f aca="false">+X36</f>
        <v>250</v>
      </c>
      <c r="Y38" s="1026" t="n">
        <f aca="false">X38*W38</f>
        <v>0.025</v>
      </c>
      <c r="Z38" s="6"/>
      <c r="AA38" s="1024" t="n">
        <f aca="false">+J38</f>
        <v>0.00381607025983014</v>
      </c>
      <c r="AB38" s="1025" t="n">
        <f aca="false">+AB36</f>
        <v>250</v>
      </c>
      <c r="AC38" s="1026" t="n">
        <f aca="false">AB38*AA38</f>
        <v>0.954017564957535</v>
      </c>
      <c r="AD38" s="6"/>
      <c r="AE38" s="1029" t="n">
        <f aca="false">AC38-Y38</f>
        <v>0.929017564957535</v>
      </c>
      <c r="AF38" s="1030" t="n">
        <f aca="false">IF((Y38)=0,"",(AE38/Y38))</f>
        <v>37.1607025983014</v>
      </c>
      <c r="AJ38" s="1049" t="s">
        <v>1142</v>
      </c>
      <c r="AK38" s="1021"/>
      <c r="AL38" s="1022" t="s">
        <v>1139</v>
      </c>
      <c r="AM38" s="1023"/>
      <c r="AN38" s="1024" t="n">
        <f aca="false">+W38</f>
        <v>0.0001</v>
      </c>
      <c r="AO38" s="1025" t="n">
        <f aca="false">+AO36</f>
        <v>500</v>
      </c>
      <c r="AP38" s="1026" t="n">
        <f aca="false">AO38*AN38</f>
        <v>0.05</v>
      </c>
      <c r="AQ38" s="6"/>
      <c r="AR38" s="1024" t="n">
        <f aca="false">+AA38</f>
        <v>0.00381607025983014</v>
      </c>
      <c r="AS38" s="1025" t="n">
        <f aca="false">+AS36</f>
        <v>500</v>
      </c>
      <c r="AT38" s="1026" t="n">
        <f aca="false">AS38*AR38</f>
        <v>1.90803512991507</v>
      </c>
      <c r="AU38" s="6"/>
      <c r="AV38" s="1029" t="n">
        <f aca="false">AT38-AP38</f>
        <v>1.85803512991507</v>
      </c>
      <c r="AW38" s="1030" t="n">
        <f aca="false">IF((AP38)=0,"",(AV38/AP38))</f>
        <v>37.1607025983014</v>
      </c>
      <c r="BA38" s="1049" t="s">
        <v>1142</v>
      </c>
      <c r="BB38" s="1021"/>
      <c r="BC38" s="1022" t="s">
        <v>1139</v>
      </c>
      <c r="BD38" s="1023"/>
      <c r="BE38" s="1024" t="n">
        <f aca="false">+AN38</f>
        <v>0.0001</v>
      </c>
      <c r="BF38" s="1025" t="n">
        <f aca="false">+BF36</f>
        <v>800</v>
      </c>
      <c r="BG38" s="1026" t="n">
        <f aca="false">BF38*BE38</f>
        <v>0.08</v>
      </c>
      <c r="BH38" s="6"/>
      <c r="BI38" s="1024" t="n">
        <f aca="false">+AR38</f>
        <v>0.00381607025983014</v>
      </c>
      <c r="BJ38" s="1025" t="n">
        <f aca="false">+BJ36</f>
        <v>800</v>
      </c>
      <c r="BK38" s="1026" t="n">
        <f aca="false">BJ38*BI38</f>
        <v>3.05285620786411</v>
      </c>
      <c r="BL38" s="6"/>
      <c r="BM38" s="1029" t="n">
        <f aca="false">BK38-BG38</f>
        <v>2.97285620786411</v>
      </c>
      <c r="BN38" s="1030" t="n">
        <f aca="false">IF((BG38)=0,"",(BM38/BG38))</f>
        <v>37.1607025983014</v>
      </c>
      <c r="BR38" s="1049" t="s">
        <v>1142</v>
      </c>
      <c r="BS38" s="1021"/>
      <c r="BT38" s="1022" t="s">
        <v>1139</v>
      </c>
      <c r="BU38" s="1023"/>
      <c r="BV38" s="1024" t="n">
        <f aca="false">+BE38</f>
        <v>0.0001</v>
      </c>
      <c r="BW38" s="1025" t="n">
        <f aca="false">+BW36</f>
        <v>1000</v>
      </c>
      <c r="BX38" s="1026" t="n">
        <f aca="false">BW38*BV38</f>
        <v>0.1</v>
      </c>
      <c r="BY38" s="6"/>
      <c r="BZ38" s="1024" t="n">
        <f aca="false">+BI38</f>
        <v>0.00381607025983014</v>
      </c>
      <c r="CA38" s="1025" t="n">
        <f aca="false">+CA36</f>
        <v>1000</v>
      </c>
      <c r="CB38" s="1026" t="n">
        <f aca="false">CA38*BZ38</f>
        <v>3.81607025983014</v>
      </c>
      <c r="CC38" s="6"/>
      <c r="CD38" s="1029" t="n">
        <f aca="false">CB38-BX38</f>
        <v>3.71607025983014</v>
      </c>
      <c r="CE38" s="1030" t="n">
        <f aca="false">IF((BX38)=0,"",(CD38/BX38))</f>
        <v>37.1607025983014</v>
      </c>
      <c r="CI38" s="1049" t="s">
        <v>1142</v>
      </c>
      <c r="CJ38" s="1021"/>
      <c r="CK38" s="1022" t="s">
        <v>1139</v>
      </c>
      <c r="CL38" s="1023"/>
      <c r="CM38" s="1024" t="n">
        <f aca="false">+BV38</f>
        <v>0.0001</v>
      </c>
      <c r="CN38" s="1025" t="n">
        <f aca="false">+CN36</f>
        <v>1500</v>
      </c>
      <c r="CO38" s="1026" t="n">
        <f aca="false">CN38*CM38</f>
        <v>0.15</v>
      </c>
      <c r="CP38" s="6"/>
      <c r="CQ38" s="1024" t="n">
        <f aca="false">+BZ38</f>
        <v>0.00381607025983014</v>
      </c>
      <c r="CR38" s="1025" t="n">
        <f aca="false">+CR36</f>
        <v>1500</v>
      </c>
      <c r="CS38" s="1026" t="n">
        <f aca="false">CR38*CQ38</f>
        <v>5.72410538974521</v>
      </c>
      <c r="CT38" s="6"/>
      <c r="CU38" s="1029" t="n">
        <f aca="false">CS38-CO38</f>
        <v>5.57410538974521</v>
      </c>
      <c r="CV38" s="1030" t="n">
        <f aca="false">IF((CO38)=0,"",(CU38/CO38))</f>
        <v>37.1607025983014</v>
      </c>
      <c r="CZ38" s="1049" t="s">
        <v>1142</v>
      </c>
      <c r="DA38" s="1021"/>
      <c r="DB38" s="1022" t="s">
        <v>1139</v>
      </c>
      <c r="DC38" s="1023"/>
      <c r="DD38" s="1024" t="n">
        <f aca="false">+CM38</f>
        <v>0.0001</v>
      </c>
      <c r="DE38" s="1025" t="n">
        <f aca="false">+DE36</f>
        <v>2000</v>
      </c>
      <c r="DF38" s="1026" t="n">
        <f aca="false">DE38*DD38</f>
        <v>0.2</v>
      </c>
      <c r="DG38" s="6"/>
      <c r="DH38" s="1024" t="n">
        <f aca="false">+CQ38</f>
        <v>0.00381607025983014</v>
      </c>
      <c r="DI38" s="1025" t="n">
        <f aca="false">+DI36</f>
        <v>2000</v>
      </c>
      <c r="DJ38" s="1026" t="n">
        <f aca="false">DI38*DH38</f>
        <v>7.63214051966028</v>
      </c>
      <c r="DK38" s="6"/>
      <c r="DL38" s="1029" t="n">
        <f aca="false">DJ38-DF38</f>
        <v>7.43214051966028</v>
      </c>
      <c r="DM38" s="1030" t="n">
        <f aca="false">IF((DF38)=0,"",(DL38/DF38))</f>
        <v>37.1607025983014</v>
      </c>
    </row>
    <row r="39" customFormat="false" ht="12.75" hidden="false" customHeight="false" outlineLevel="0" collapsed="false">
      <c r="B39" s="1049" t="s">
        <v>1143</v>
      </c>
      <c r="C39" s="1021"/>
      <c r="D39" s="1022" t="s">
        <v>1139</v>
      </c>
      <c r="E39" s="1023"/>
      <c r="F39" s="1024" t="n">
        <v>-0.0002</v>
      </c>
      <c r="G39" s="1025" t="n">
        <f aca="false">F$16</f>
        <v>100</v>
      </c>
      <c r="H39" s="1026" t="n">
        <f aca="false">G39*F39</f>
        <v>-0.02</v>
      </c>
      <c r="I39" s="1050"/>
      <c r="J39" s="1027"/>
      <c r="K39" s="1025" t="n">
        <f aca="false">F$16</f>
        <v>100</v>
      </c>
      <c r="L39" s="1026" t="n">
        <f aca="false">K39*J39</f>
        <v>0</v>
      </c>
      <c r="M39" s="1051"/>
      <c r="N39" s="1029" t="n">
        <f aca="false">L39-H39</f>
        <v>0.02</v>
      </c>
      <c r="O39" s="1030" t="n">
        <f aca="false">IF((H39)=0,"",(N39/H39))</f>
        <v>-1</v>
      </c>
      <c r="S39" s="1049" t="s">
        <v>1143</v>
      </c>
      <c r="T39" s="1021"/>
      <c r="U39" s="1022"/>
      <c r="V39" s="1023"/>
      <c r="W39" s="1024" t="n">
        <f aca="false">+F39</f>
        <v>-0.0002</v>
      </c>
      <c r="X39" s="1025" t="n">
        <f aca="false">+X37</f>
        <v>0</v>
      </c>
      <c r="Y39" s="1026" t="n">
        <f aca="false">X39*W39</f>
        <v>-0</v>
      </c>
      <c r="Z39" s="1050"/>
      <c r="AA39" s="1024" t="n">
        <f aca="false">+J39</f>
        <v>0</v>
      </c>
      <c r="AB39" s="1025" t="n">
        <f aca="false">+AB37</f>
        <v>0</v>
      </c>
      <c r="AC39" s="1026" t="n">
        <f aca="false">AB39*AA39</f>
        <v>0</v>
      </c>
      <c r="AD39" s="1051"/>
      <c r="AE39" s="1029" t="n">
        <f aca="false">AC39-Y39</f>
        <v>0</v>
      </c>
      <c r="AF39" s="1030" t="str">
        <f aca="false">IF((Y39)=0,"",(AE39/Y39))</f>
        <v/>
      </c>
      <c r="AJ39" s="1049" t="s">
        <v>1143</v>
      </c>
      <c r="AK39" s="1021"/>
      <c r="AL39" s="1022"/>
      <c r="AM39" s="1023"/>
      <c r="AN39" s="1024" t="n">
        <f aca="false">+W39</f>
        <v>-0.0002</v>
      </c>
      <c r="AO39" s="1025" t="n">
        <f aca="false">+AO37</f>
        <v>0</v>
      </c>
      <c r="AP39" s="1026" t="n">
        <f aca="false">AO39*AN39</f>
        <v>-0</v>
      </c>
      <c r="AQ39" s="1050"/>
      <c r="AR39" s="1024" t="n">
        <f aca="false">+AA39</f>
        <v>0</v>
      </c>
      <c r="AS39" s="1025" t="n">
        <f aca="false">+AS37</f>
        <v>0</v>
      </c>
      <c r="AT39" s="1026" t="n">
        <f aca="false">AS39*AR39</f>
        <v>0</v>
      </c>
      <c r="AU39" s="1051"/>
      <c r="AV39" s="1029" t="n">
        <f aca="false">AT39-AP39</f>
        <v>0</v>
      </c>
      <c r="AW39" s="1030" t="str">
        <f aca="false">IF((AP39)=0,"",(AV39/AP39))</f>
        <v/>
      </c>
      <c r="BA39" s="1049" t="s">
        <v>1143</v>
      </c>
      <c r="BB39" s="1021"/>
      <c r="BC39" s="1022"/>
      <c r="BD39" s="1023"/>
      <c r="BE39" s="1024" t="n">
        <f aca="false">+AN39</f>
        <v>-0.0002</v>
      </c>
      <c r="BF39" s="1025" t="n">
        <f aca="false">+BF37</f>
        <v>0</v>
      </c>
      <c r="BG39" s="1026" t="n">
        <f aca="false">BF39*BE39</f>
        <v>-0</v>
      </c>
      <c r="BH39" s="1050"/>
      <c r="BI39" s="1024" t="n">
        <f aca="false">+AR39</f>
        <v>0</v>
      </c>
      <c r="BJ39" s="1025" t="n">
        <f aca="false">+BJ37</f>
        <v>0</v>
      </c>
      <c r="BK39" s="1026" t="n">
        <f aca="false">BJ39*BI39</f>
        <v>0</v>
      </c>
      <c r="BL39" s="1051"/>
      <c r="BM39" s="1029" t="n">
        <f aca="false">BK39-BG39</f>
        <v>0</v>
      </c>
      <c r="BN39" s="1030" t="str">
        <f aca="false">IF((BG39)=0,"",(BM39/BG39))</f>
        <v/>
      </c>
      <c r="BR39" s="1049" t="s">
        <v>1143</v>
      </c>
      <c r="BS39" s="1021"/>
      <c r="BT39" s="1022"/>
      <c r="BU39" s="1023"/>
      <c r="BV39" s="1024" t="n">
        <f aca="false">+BE39</f>
        <v>-0.0002</v>
      </c>
      <c r="BW39" s="1025" t="n">
        <f aca="false">+BW37</f>
        <v>0</v>
      </c>
      <c r="BX39" s="1026" t="n">
        <f aca="false">BW39*BV39</f>
        <v>-0</v>
      </c>
      <c r="BY39" s="1050"/>
      <c r="BZ39" s="1024" t="n">
        <f aca="false">+BI39</f>
        <v>0</v>
      </c>
      <c r="CA39" s="1025" t="n">
        <f aca="false">+CA37</f>
        <v>0</v>
      </c>
      <c r="CB39" s="1026" t="n">
        <f aca="false">CA39*BZ39</f>
        <v>0</v>
      </c>
      <c r="CC39" s="1051"/>
      <c r="CD39" s="1029" t="n">
        <f aca="false">CB39-BX39</f>
        <v>0</v>
      </c>
      <c r="CE39" s="1030" t="str">
        <f aca="false">IF((BX39)=0,"",(CD39/BX39))</f>
        <v/>
      </c>
      <c r="CI39" s="1049" t="s">
        <v>1143</v>
      </c>
      <c r="CJ39" s="1021"/>
      <c r="CK39" s="1022"/>
      <c r="CL39" s="1023"/>
      <c r="CM39" s="1024" t="n">
        <f aca="false">+BV39</f>
        <v>-0.0002</v>
      </c>
      <c r="CN39" s="1025" t="n">
        <f aca="false">+CN37</f>
        <v>0</v>
      </c>
      <c r="CO39" s="1026" t="n">
        <f aca="false">CN39*CM39</f>
        <v>-0</v>
      </c>
      <c r="CP39" s="1050"/>
      <c r="CQ39" s="1024" t="n">
        <f aca="false">+BZ39</f>
        <v>0</v>
      </c>
      <c r="CR39" s="1025" t="n">
        <f aca="false">+CR37</f>
        <v>0</v>
      </c>
      <c r="CS39" s="1026" t="n">
        <f aca="false">CR39*CQ39</f>
        <v>0</v>
      </c>
      <c r="CT39" s="1051"/>
      <c r="CU39" s="1029" t="n">
        <f aca="false">CS39-CO39</f>
        <v>0</v>
      </c>
      <c r="CV39" s="1030" t="str">
        <f aca="false">IF((CO39)=0,"",(CU39/CO39))</f>
        <v/>
      </c>
      <c r="CZ39" s="1049" t="s">
        <v>1143</v>
      </c>
      <c r="DA39" s="1021"/>
      <c r="DB39" s="1022"/>
      <c r="DC39" s="1023"/>
      <c r="DD39" s="1024" t="n">
        <f aca="false">+CM39</f>
        <v>-0.0002</v>
      </c>
      <c r="DE39" s="1025" t="n">
        <f aca="false">+DE37</f>
        <v>0</v>
      </c>
      <c r="DF39" s="1026" t="n">
        <f aca="false">DE39*DD39</f>
        <v>-0</v>
      </c>
      <c r="DG39" s="1050"/>
      <c r="DH39" s="1024" t="n">
        <f aca="false">+CQ39</f>
        <v>0</v>
      </c>
      <c r="DI39" s="1025" t="n">
        <f aca="false">+DI37</f>
        <v>0</v>
      </c>
      <c r="DJ39" s="1026" t="n">
        <f aca="false">DI39*DH39</f>
        <v>0</v>
      </c>
      <c r="DK39" s="1051"/>
      <c r="DL39" s="1029" t="n">
        <f aca="false">DJ39-DF39</f>
        <v>0</v>
      </c>
      <c r="DM39" s="1030" t="str">
        <f aca="false">IF((DF39)=0,"",(DL39/DF39))</f>
        <v/>
      </c>
    </row>
    <row r="40" customFormat="false" ht="12.75" hidden="false" customHeight="false" outlineLevel="0" collapsed="false">
      <c r="B40" s="1049"/>
      <c r="C40" s="1021"/>
      <c r="D40" s="1022"/>
      <c r="E40" s="1023"/>
      <c r="F40" s="1024"/>
      <c r="G40" s="1025" t="n">
        <f aca="false">F$16</f>
        <v>100</v>
      </c>
      <c r="H40" s="1026" t="n">
        <f aca="false">G40*F40</f>
        <v>0</v>
      </c>
      <c r="I40" s="1050"/>
      <c r="J40" s="1027"/>
      <c r="K40" s="1025" t="n">
        <f aca="false">F$16</f>
        <v>100</v>
      </c>
      <c r="L40" s="1026" t="n">
        <f aca="false">K40*J40</f>
        <v>0</v>
      </c>
      <c r="M40" s="1051"/>
      <c r="N40" s="1029" t="n">
        <f aca="false">L40-H40</f>
        <v>0</v>
      </c>
      <c r="O40" s="1030" t="str">
        <f aca="false">IF((H40)=0,"",(N40/H40))</f>
        <v/>
      </c>
      <c r="S40" s="1049"/>
      <c r="T40" s="1021"/>
      <c r="U40" s="1022"/>
      <c r="V40" s="1023"/>
      <c r="W40" s="1024" t="n">
        <f aca="false">+F40</f>
        <v>0</v>
      </c>
      <c r="X40" s="1025" t="n">
        <f aca="false">+X38</f>
        <v>250</v>
      </c>
      <c r="Y40" s="1026" t="n">
        <f aca="false">X40*W40</f>
        <v>0</v>
      </c>
      <c r="Z40" s="1050"/>
      <c r="AA40" s="1024" t="n">
        <f aca="false">+J40</f>
        <v>0</v>
      </c>
      <c r="AB40" s="1025" t="n">
        <f aca="false">+AB38</f>
        <v>250</v>
      </c>
      <c r="AC40" s="1026" t="n">
        <f aca="false">AB40*AA40</f>
        <v>0</v>
      </c>
      <c r="AD40" s="1051"/>
      <c r="AE40" s="1029" t="n">
        <f aca="false">AC40-Y40</f>
        <v>0</v>
      </c>
      <c r="AF40" s="1030" t="str">
        <f aca="false">IF((Y40)=0,"",(AE40/Y40))</f>
        <v/>
      </c>
      <c r="AJ40" s="1049"/>
      <c r="AK40" s="1021"/>
      <c r="AL40" s="1022"/>
      <c r="AM40" s="1023"/>
      <c r="AN40" s="1024" t="n">
        <f aca="false">+W40</f>
        <v>0</v>
      </c>
      <c r="AO40" s="1025" t="n">
        <f aca="false">+AO38</f>
        <v>500</v>
      </c>
      <c r="AP40" s="1026" t="n">
        <f aca="false">AO40*AN40</f>
        <v>0</v>
      </c>
      <c r="AQ40" s="1050"/>
      <c r="AR40" s="1024" t="n">
        <f aca="false">+AA40</f>
        <v>0</v>
      </c>
      <c r="AS40" s="1025" t="n">
        <f aca="false">+AS38</f>
        <v>500</v>
      </c>
      <c r="AT40" s="1026" t="n">
        <f aca="false">AS40*AR40</f>
        <v>0</v>
      </c>
      <c r="AU40" s="1051"/>
      <c r="AV40" s="1029" t="n">
        <f aca="false">AT40-AP40</f>
        <v>0</v>
      </c>
      <c r="AW40" s="1030" t="str">
        <f aca="false">IF((AP40)=0,"",(AV40/AP40))</f>
        <v/>
      </c>
      <c r="BA40" s="1049"/>
      <c r="BB40" s="1021"/>
      <c r="BC40" s="1022"/>
      <c r="BD40" s="1023"/>
      <c r="BE40" s="1024" t="n">
        <f aca="false">+AN40</f>
        <v>0</v>
      </c>
      <c r="BF40" s="1025" t="n">
        <f aca="false">+BF38</f>
        <v>800</v>
      </c>
      <c r="BG40" s="1026" t="n">
        <f aca="false">BF40*BE40</f>
        <v>0</v>
      </c>
      <c r="BH40" s="1050"/>
      <c r="BI40" s="1024" t="n">
        <f aca="false">+AR40</f>
        <v>0</v>
      </c>
      <c r="BJ40" s="1025" t="n">
        <f aca="false">+BJ38</f>
        <v>800</v>
      </c>
      <c r="BK40" s="1026" t="n">
        <f aca="false">BJ40*BI40</f>
        <v>0</v>
      </c>
      <c r="BL40" s="1051"/>
      <c r="BM40" s="1029" t="n">
        <f aca="false">BK40-BG40</f>
        <v>0</v>
      </c>
      <c r="BN40" s="1030" t="str">
        <f aca="false">IF((BG40)=0,"",(BM40/BG40))</f>
        <v/>
      </c>
      <c r="BR40" s="1049"/>
      <c r="BS40" s="1021"/>
      <c r="BT40" s="1022"/>
      <c r="BU40" s="1023"/>
      <c r="BV40" s="1024" t="n">
        <f aca="false">+BE40</f>
        <v>0</v>
      </c>
      <c r="BW40" s="1025" t="n">
        <f aca="false">+BW38</f>
        <v>1000</v>
      </c>
      <c r="BX40" s="1026" t="n">
        <f aca="false">BW40*BV40</f>
        <v>0</v>
      </c>
      <c r="BY40" s="1050"/>
      <c r="BZ40" s="1024" t="n">
        <f aca="false">+BI40</f>
        <v>0</v>
      </c>
      <c r="CA40" s="1025" t="n">
        <f aca="false">+CA38</f>
        <v>1000</v>
      </c>
      <c r="CB40" s="1026" t="n">
        <f aca="false">CA40*BZ40</f>
        <v>0</v>
      </c>
      <c r="CC40" s="1051"/>
      <c r="CD40" s="1029" t="n">
        <f aca="false">CB40-BX40</f>
        <v>0</v>
      </c>
      <c r="CE40" s="1030" t="str">
        <f aca="false">IF((BX40)=0,"",(CD40/BX40))</f>
        <v/>
      </c>
      <c r="CI40" s="1049"/>
      <c r="CJ40" s="1021"/>
      <c r="CK40" s="1022"/>
      <c r="CL40" s="1023"/>
      <c r="CM40" s="1024" t="n">
        <f aca="false">+BV40</f>
        <v>0</v>
      </c>
      <c r="CN40" s="1025" t="n">
        <f aca="false">+CN38</f>
        <v>1500</v>
      </c>
      <c r="CO40" s="1026" t="n">
        <f aca="false">CN40*CM40</f>
        <v>0</v>
      </c>
      <c r="CP40" s="1050"/>
      <c r="CQ40" s="1024" t="n">
        <f aca="false">+BZ40</f>
        <v>0</v>
      </c>
      <c r="CR40" s="1025" t="n">
        <f aca="false">+CR38</f>
        <v>1500</v>
      </c>
      <c r="CS40" s="1026" t="n">
        <f aca="false">CR40*CQ40</f>
        <v>0</v>
      </c>
      <c r="CT40" s="1051"/>
      <c r="CU40" s="1029" t="n">
        <f aca="false">CS40-CO40</f>
        <v>0</v>
      </c>
      <c r="CV40" s="1030" t="str">
        <f aca="false">IF((CO40)=0,"",(CU40/CO40))</f>
        <v/>
      </c>
      <c r="CZ40" s="1049"/>
      <c r="DA40" s="1021"/>
      <c r="DB40" s="1022"/>
      <c r="DC40" s="1023"/>
      <c r="DD40" s="1024" t="n">
        <f aca="false">+CM40</f>
        <v>0</v>
      </c>
      <c r="DE40" s="1025" t="n">
        <f aca="false">+DE38</f>
        <v>2000</v>
      </c>
      <c r="DF40" s="1026" t="n">
        <f aca="false">DE40*DD40</f>
        <v>0</v>
      </c>
      <c r="DG40" s="1050"/>
      <c r="DH40" s="1024" t="n">
        <f aca="false">+CQ40</f>
        <v>0</v>
      </c>
      <c r="DI40" s="1025" t="n">
        <f aca="false">+DI38</f>
        <v>2000</v>
      </c>
      <c r="DJ40" s="1026" t="n">
        <f aca="false">DI40*DH40</f>
        <v>0</v>
      </c>
      <c r="DK40" s="1051"/>
      <c r="DL40" s="1029" t="n">
        <f aca="false">DJ40-DF40</f>
        <v>0</v>
      </c>
      <c r="DM40" s="1030" t="str">
        <f aca="false">IF((DF40)=0,"",(DL40/DF40))</f>
        <v/>
      </c>
    </row>
    <row r="41" customFormat="false" ht="12.75" hidden="false" customHeight="false" outlineLevel="0" collapsed="false">
      <c r="B41" s="1049"/>
      <c r="C41" s="1021"/>
      <c r="D41" s="1022"/>
      <c r="E41" s="1023"/>
      <c r="F41" s="1024"/>
      <c r="G41" s="1025" t="n">
        <f aca="false">F$16</f>
        <v>100</v>
      </c>
      <c r="H41" s="1026" t="n">
        <f aca="false">G41*F41</f>
        <v>0</v>
      </c>
      <c r="I41" s="1050"/>
      <c r="J41" s="1027"/>
      <c r="K41" s="1025" t="n">
        <f aca="false">F$16</f>
        <v>100</v>
      </c>
      <c r="L41" s="1026" t="n">
        <f aca="false">K41*J41</f>
        <v>0</v>
      </c>
      <c r="M41" s="1051"/>
      <c r="N41" s="1029" t="n">
        <f aca="false">L41-H41</f>
        <v>0</v>
      </c>
      <c r="O41" s="1030" t="str">
        <f aca="false">IF((H41)=0,"",(N41/H41))</f>
        <v/>
      </c>
      <c r="S41" s="1049"/>
      <c r="T41" s="1021"/>
      <c r="U41" s="1022"/>
      <c r="V41" s="1023"/>
      <c r="W41" s="1024" t="n">
        <f aca="false">+F41</f>
        <v>0</v>
      </c>
      <c r="X41" s="1025" t="n">
        <f aca="false">+X39</f>
        <v>0</v>
      </c>
      <c r="Y41" s="1026" t="n">
        <f aca="false">X41*W41</f>
        <v>0</v>
      </c>
      <c r="Z41" s="1050"/>
      <c r="AA41" s="1024" t="n">
        <f aca="false">+J41</f>
        <v>0</v>
      </c>
      <c r="AB41" s="1025" t="n">
        <f aca="false">+AB39</f>
        <v>0</v>
      </c>
      <c r="AC41" s="1026" t="n">
        <f aca="false">AB41*AA41</f>
        <v>0</v>
      </c>
      <c r="AD41" s="1051"/>
      <c r="AE41" s="1029" t="n">
        <f aca="false">AC41-Y41</f>
        <v>0</v>
      </c>
      <c r="AF41" s="1030" t="str">
        <f aca="false">IF((Y41)=0,"",(AE41/Y41))</f>
        <v/>
      </c>
      <c r="AJ41" s="1049"/>
      <c r="AK41" s="1021"/>
      <c r="AL41" s="1022"/>
      <c r="AM41" s="1023"/>
      <c r="AN41" s="1024" t="n">
        <f aca="false">+W41</f>
        <v>0</v>
      </c>
      <c r="AO41" s="1025" t="n">
        <f aca="false">+AO39</f>
        <v>0</v>
      </c>
      <c r="AP41" s="1026" t="n">
        <f aca="false">AO41*AN41</f>
        <v>0</v>
      </c>
      <c r="AQ41" s="1050"/>
      <c r="AR41" s="1024" t="n">
        <f aca="false">+AA41</f>
        <v>0</v>
      </c>
      <c r="AS41" s="1025" t="n">
        <f aca="false">+AS39</f>
        <v>0</v>
      </c>
      <c r="AT41" s="1026" t="n">
        <f aca="false">AS41*AR41</f>
        <v>0</v>
      </c>
      <c r="AU41" s="1051"/>
      <c r="AV41" s="1029" t="n">
        <f aca="false">AT41-AP41</f>
        <v>0</v>
      </c>
      <c r="AW41" s="1030" t="str">
        <f aca="false">IF((AP41)=0,"",(AV41/AP41))</f>
        <v/>
      </c>
      <c r="BA41" s="1049"/>
      <c r="BB41" s="1021"/>
      <c r="BC41" s="1022"/>
      <c r="BD41" s="1023"/>
      <c r="BE41" s="1024" t="n">
        <f aca="false">+AN41</f>
        <v>0</v>
      </c>
      <c r="BF41" s="1025" t="n">
        <f aca="false">+BF39</f>
        <v>0</v>
      </c>
      <c r="BG41" s="1026" t="n">
        <f aca="false">BF41*BE41</f>
        <v>0</v>
      </c>
      <c r="BH41" s="1050"/>
      <c r="BI41" s="1024" t="n">
        <f aca="false">+AR41</f>
        <v>0</v>
      </c>
      <c r="BJ41" s="1025" t="n">
        <f aca="false">+BJ39</f>
        <v>0</v>
      </c>
      <c r="BK41" s="1026" t="n">
        <f aca="false">BJ41*BI41</f>
        <v>0</v>
      </c>
      <c r="BL41" s="1051"/>
      <c r="BM41" s="1029" t="n">
        <f aca="false">BK41-BG41</f>
        <v>0</v>
      </c>
      <c r="BN41" s="1030" t="str">
        <f aca="false">IF((BG41)=0,"",(BM41/BG41))</f>
        <v/>
      </c>
      <c r="BR41" s="1049"/>
      <c r="BS41" s="1021"/>
      <c r="BT41" s="1022"/>
      <c r="BU41" s="1023"/>
      <c r="BV41" s="1024" t="n">
        <f aca="false">+BE41</f>
        <v>0</v>
      </c>
      <c r="BW41" s="1025" t="n">
        <f aca="false">+BW39</f>
        <v>0</v>
      </c>
      <c r="BX41" s="1026" t="n">
        <f aca="false">BW41*BV41</f>
        <v>0</v>
      </c>
      <c r="BY41" s="1050"/>
      <c r="BZ41" s="1024" t="n">
        <f aca="false">+BI41</f>
        <v>0</v>
      </c>
      <c r="CA41" s="1025" t="n">
        <f aca="false">+CA39</f>
        <v>0</v>
      </c>
      <c r="CB41" s="1026" t="n">
        <f aca="false">CA41*BZ41</f>
        <v>0</v>
      </c>
      <c r="CC41" s="1051"/>
      <c r="CD41" s="1029" t="n">
        <f aca="false">CB41-BX41</f>
        <v>0</v>
      </c>
      <c r="CE41" s="1030" t="str">
        <f aca="false">IF((BX41)=0,"",(CD41/BX41))</f>
        <v/>
      </c>
      <c r="CI41" s="1049"/>
      <c r="CJ41" s="1021"/>
      <c r="CK41" s="1022"/>
      <c r="CL41" s="1023"/>
      <c r="CM41" s="1024" t="n">
        <f aca="false">+BV41</f>
        <v>0</v>
      </c>
      <c r="CN41" s="1025" t="n">
        <f aca="false">+CN39</f>
        <v>0</v>
      </c>
      <c r="CO41" s="1026" t="n">
        <f aca="false">CN41*CM41</f>
        <v>0</v>
      </c>
      <c r="CP41" s="1050"/>
      <c r="CQ41" s="1024" t="n">
        <f aca="false">+BZ41</f>
        <v>0</v>
      </c>
      <c r="CR41" s="1025" t="n">
        <f aca="false">+CR39</f>
        <v>0</v>
      </c>
      <c r="CS41" s="1026" t="n">
        <f aca="false">CR41*CQ41</f>
        <v>0</v>
      </c>
      <c r="CT41" s="1051"/>
      <c r="CU41" s="1029" t="n">
        <f aca="false">CS41-CO41</f>
        <v>0</v>
      </c>
      <c r="CV41" s="1030" t="str">
        <f aca="false">IF((CO41)=0,"",(CU41/CO41))</f>
        <v/>
      </c>
      <c r="CZ41" s="1049"/>
      <c r="DA41" s="1021"/>
      <c r="DB41" s="1022"/>
      <c r="DC41" s="1023"/>
      <c r="DD41" s="1024" t="n">
        <f aca="false">+CM41</f>
        <v>0</v>
      </c>
      <c r="DE41" s="1025" t="n">
        <f aca="false">+DE39</f>
        <v>0</v>
      </c>
      <c r="DF41" s="1026" t="n">
        <f aca="false">DE41*DD41</f>
        <v>0</v>
      </c>
      <c r="DG41" s="1050"/>
      <c r="DH41" s="1024" t="n">
        <f aca="false">+CQ41</f>
        <v>0</v>
      </c>
      <c r="DI41" s="1025" t="n">
        <f aca="false">+DI39</f>
        <v>0</v>
      </c>
      <c r="DJ41" s="1026" t="n">
        <f aca="false">DI41*DH41</f>
        <v>0</v>
      </c>
      <c r="DK41" s="1051"/>
      <c r="DL41" s="1029" t="n">
        <f aca="false">DJ41-DF41</f>
        <v>0</v>
      </c>
      <c r="DM41" s="1030" t="str">
        <f aca="false">IF((DF41)=0,"",(DL41/DF41))</f>
        <v/>
      </c>
    </row>
    <row r="42" customFormat="false" ht="12.75" hidden="false" customHeight="false" outlineLevel="0" collapsed="false">
      <c r="B42" s="1052" t="s">
        <v>1144</v>
      </c>
      <c r="C42" s="1021"/>
      <c r="D42" s="1022" t="s">
        <v>1139</v>
      </c>
      <c r="E42" s="1023"/>
      <c r="F42" s="1024" t="n">
        <v>0.0024</v>
      </c>
      <c r="G42" s="1025" t="n">
        <f aca="false">F$16</f>
        <v>100</v>
      </c>
      <c r="H42" s="1026" t="n">
        <f aca="false">G42*F42</f>
        <v>0.24</v>
      </c>
      <c r="I42" s="6"/>
      <c r="J42" s="1027" t="n">
        <f aca="false">+'[7]Rate Schedule (Part 1)'!$E$12</f>
        <v>0.0034</v>
      </c>
      <c r="K42" s="1025" t="n">
        <f aca="false">F$16</f>
        <v>100</v>
      </c>
      <c r="L42" s="1026" t="n">
        <f aca="false">K42*J42</f>
        <v>0.34</v>
      </c>
      <c r="M42" s="6"/>
      <c r="N42" s="1029" t="n">
        <f aca="false">L42-H42</f>
        <v>0.1</v>
      </c>
      <c r="O42" s="1030" t="n">
        <f aca="false">IF((H42)=0,"",(N42/H42))</f>
        <v>0.416666666666667</v>
      </c>
      <c r="S42" s="1052" t="s">
        <v>1144</v>
      </c>
      <c r="T42" s="1021"/>
      <c r="U42" s="1022" t="s">
        <v>1139</v>
      </c>
      <c r="V42" s="1023"/>
      <c r="W42" s="1024" t="n">
        <f aca="false">+F42</f>
        <v>0.0024</v>
      </c>
      <c r="X42" s="1025" t="n">
        <f aca="false">+X40</f>
        <v>250</v>
      </c>
      <c r="Y42" s="1026" t="n">
        <f aca="false">X42*W42</f>
        <v>0.6</v>
      </c>
      <c r="Z42" s="6"/>
      <c r="AA42" s="1024" t="n">
        <f aca="false">+J42</f>
        <v>0.0034</v>
      </c>
      <c r="AB42" s="1025" t="n">
        <f aca="false">+AB40</f>
        <v>250</v>
      </c>
      <c r="AC42" s="1026" t="n">
        <f aca="false">AB42*AA42</f>
        <v>0.85</v>
      </c>
      <c r="AD42" s="6"/>
      <c r="AE42" s="1029" t="n">
        <f aca="false">AC42-Y42</f>
        <v>0.25</v>
      </c>
      <c r="AF42" s="1030" t="n">
        <f aca="false">IF((Y42)=0,"",(AE42/Y42))</f>
        <v>0.416666666666667</v>
      </c>
      <c r="AJ42" s="1052" t="s">
        <v>1144</v>
      </c>
      <c r="AK42" s="1021"/>
      <c r="AL42" s="1022" t="s">
        <v>1139</v>
      </c>
      <c r="AM42" s="1023"/>
      <c r="AN42" s="1024" t="n">
        <f aca="false">+W42</f>
        <v>0.0024</v>
      </c>
      <c r="AO42" s="1025" t="n">
        <f aca="false">+AO40</f>
        <v>500</v>
      </c>
      <c r="AP42" s="1026" t="n">
        <f aca="false">AO42*AN42</f>
        <v>1.2</v>
      </c>
      <c r="AQ42" s="6"/>
      <c r="AR42" s="1024" t="n">
        <f aca="false">+AA42</f>
        <v>0.0034</v>
      </c>
      <c r="AS42" s="1025" t="n">
        <f aca="false">+AS40</f>
        <v>500</v>
      </c>
      <c r="AT42" s="1026" t="n">
        <f aca="false">AS42*AR42</f>
        <v>1.7</v>
      </c>
      <c r="AU42" s="6"/>
      <c r="AV42" s="1029" t="n">
        <f aca="false">AT42-AP42</f>
        <v>0.5</v>
      </c>
      <c r="AW42" s="1030" t="n">
        <f aca="false">IF((AP42)=0,"",(AV42/AP42))</f>
        <v>0.416666666666667</v>
      </c>
      <c r="BA42" s="1052" t="s">
        <v>1144</v>
      </c>
      <c r="BB42" s="1021"/>
      <c r="BC42" s="1022" t="s">
        <v>1139</v>
      </c>
      <c r="BD42" s="1023"/>
      <c r="BE42" s="1024" t="n">
        <f aca="false">+AN42</f>
        <v>0.0024</v>
      </c>
      <c r="BF42" s="1025" t="n">
        <f aca="false">+BF40</f>
        <v>800</v>
      </c>
      <c r="BG42" s="1026" t="n">
        <f aca="false">BF42*BE42</f>
        <v>1.92</v>
      </c>
      <c r="BH42" s="6"/>
      <c r="BI42" s="1024" t="n">
        <f aca="false">+AR42</f>
        <v>0.0034</v>
      </c>
      <c r="BJ42" s="1025" t="n">
        <f aca="false">+BJ40</f>
        <v>800</v>
      </c>
      <c r="BK42" s="1026" t="n">
        <f aca="false">BJ42*BI42</f>
        <v>2.72</v>
      </c>
      <c r="BL42" s="6"/>
      <c r="BM42" s="1029" t="n">
        <f aca="false">BK42-BG42</f>
        <v>0.8</v>
      </c>
      <c r="BN42" s="1030" t="n">
        <f aca="false">IF((BG42)=0,"",(BM42/BG42))</f>
        <v>0.416666666666667</v>
      </c>
      <c r="BR42" s="1052" t="s">
        <v>1144</v>
      </c>
      <c r="BS42" s="1021"/>
      <c r="BT42" s="1022" t="s">
        <v>1139</v>
      </c>
      <c r="BU42" s="1023"/>
      <c r="BV42" s="1024" t="n">
        <f aca="false">+BE42</f>
        <v>0.0024</v>
      </c>
      <c r="BW42" s="1025" t="n">
        <f aca="false">+BW40</f>
        <v>1000</v>
      </c>
      <c r="BX42" s="1026" t="n">
        <f aca="false">BW42*BV42</f>
        <v>2.4</v>
      </c>
      <c r="BY42" s="6"/>
      <c r="BZ42" s="1024" t="n">
        <f aca="false">+BI42</f>
        <v>0.0034</v>
      </c>
      <c r="CA42" s="1025" t="n">
        <f aca="false">+CA40</f>
        <v>1000</v>
      </c>
      <c r="CB42" s="1026" t="n">
        <f aca="false">CA42*BZ42</f>
        <v>3.4</v>
      </c>
      <c r="CC42" s="6"/>
      <c r="CD42" s="1029" t="n">
        <f aca="false">CB42-BX42</f>
        <v>1</v>
      </c>
      <c r="CE42" s="1030" t="n">
        <f aca="false">IF((BX42)=0,"",(CD42/BX42))</f>
        <v>0.416666666666667</v>
      </c>
      <c r="CI42" s="1052" t="s">
        <v>1144</v>
      </c>
      <c r="CJ42" s="1021"/>
      <c r="CK42" s="1022" t="s">
        <v>1139</v>
      </c>
      <c r="CL42" s="1023"/>
      <c r="CM42" s="1024" t="n">
        <f aca="false">+BV42</f>
        <v>0.0024</v>
      </c>
      <c r="CN42" s="1025" t="n">
        <f aca="false">+CN40</f>
        <v>1500</v>
      </c>
      <c r="CO42" s="1026" t="n">
        <f aca="false">CN42*CM42</f>
        <v>3.6</v>
      </c>
      <c r="CP42" s="6"/>
      <c r="CQ42" s="1024" t="n">
        <f aca="false">+BZ42</f>
        <v>0.0034</v>
      </c>
      <c r="CR42" s="1025" t="n">
        <f aca="false">+CR40</f>
        <v>1500</v>
      </c>
      <c r="CS42" s="1026" t="n">
        <f aca="false">CR42*CQ42</f>
        <v>5.1</v>
      </c>
      <c r="CT42" s="6"/>
      <c r="CU42" s="1029" t="n">
        <f aca="false">CS42-CO42</f>
        <v>1.5</v>
      </c>
      <c r="CV42" s="1030" t="n">
        <f aca="false">IF((CO42)=0,"",(CU42/CO42))</f>
        <v>0.416666666666667</v>
      </c>
      <c r="CZ42" s="1052" t="s">
        <v>1144</v>
      </c>
      <c r="DA42" s="1021"/>
      <c r="DB42" s="1022" t="s">
        <v>1139</v>
      </c>
      <c r="DC42" s="1023"/>
      <c r="DD42" s="1024" t="n">
        <f aca="false">+CM42</f>
        <v>0.0024</v>
      </c>
      <c r="DE42" s="1025" t="n">
        <f aca="false">+DE40</f>
        <v>2000</v>
      </c>
      <c r="DF42" s="1026" t="n">
        <f aca="false">DE42*DD42</f>
        <v>4.8</v>
      </c>
      <c r="DG42" s="6"/>
      <c r="DH42" s="1024" t="n">
        <f aca="false">+CQ42</f>
        <v>0.0034</v>
      </c>
      <c r="DI42" s="1025" t="n">
        <f aca="false">+DI40</f>
        <v>2000</v>
      </c>
      <c r="DJ42" s="1026" t="n">
        <f aca="false">DI42*DH42</f>
        <v>6.8</v>
      </c>
      <c r="DK42" s="6"/>
      <c r="DL42" s="1029" t="n">
        <f aca="false">DJ42-DF42</f>
        <v>2</v>
      </c>
      <c r="DM42" s="1030" t="n">
        <f aca="false">IF((DF42)=0,"",(DL42/DF42))</f>
        <v>0.416666666666667</v>
      </c>
    </row>
    <row r="43" customFormat="false" ht="12.75" hidden="false" customHeight="false" outlineLevel="0" collapsed="false">
      <c r="B43" s="1052" t="s">
        <v>1145</v>
      </c>
      <c r="C43" s="1021"/>
      <c r="D43" s="1022"/>
      <c r="E43" s="1023"/>
      <c r="F43" s="1053"/>
      <c r="G43" s="1054"/>
      <c r="H43" s="1055"/>
      <c r="I43" s="6"/>
      <c r="J43" s="1027"/>
      <c r="K43" s="1025" t="n">
        <f aca="false">F$16</f>
        <v>100</v>
      </c>
      <c r="L43" s="1026" t="n">
        <f aca="false">K43*J43</f>
        <v>0</v>
      </c>
      <c r="M43" s="6"/>
      <c r="N43" s="1029" t="n">
        <f aca="false">L43-H43</f>
        <v>0</v>
      </c>
      <c r="O43" s="1030"/>
      <c r="S43" s="1052" t="s">
        <v>1145</v>
      </c>
      <c r="T43" s="1021"/>
      <c r="U43" s="1022"/>
      <c r="V43" s="1023"/>
      <c r="W43" s="1053"/>
      <c r="X43" s="1054"/>
      <c r="Y43" s="1055"/>
      <c r="Z43" s="6"/>
      <c r="AA43" s="1027"/>
      <c r="AB43" s="1025" t="n">
        <f aca="false">+AB41</f>
        <v>0</v>
      </c>
      <c r="AC43" s="1026" t="n">
        <f aca="false">AB43*AA43</f>
        <v>0</v>
      </c>
      <c r="AD43" s="6"/>
      <c r="AE43" s="1029" t="n">
        <f aca="false">AC43-Y43</f>
        <v>0</v>
      </c>
      <c r="AF43" s="1030"/>
      <c r="AJ43" s="1052" t="s">
        <v>1145</v>
      </c>
      <c r="AK43" s="1021"/>
      <c r="AL43" s="1022"/>
      <c r="AM43" s="1023"/>
      <c r="AN43" s="1053"/>
      <c r="AO43" s="1054"/>
      <c r="AP43" s="1055"/>
      <c r="AQ43" s="6"/>
      <c r="AR43" s="1027"/>
      <c r="AS43" s="1025" t="n">
        <f aca="false">+AS41</f>
        <v>0</v>
      </c>
      <c r="AT43" s="1026" t="n">
        <f aca="false">AS43*AR43</f>
        <v>0</v>
      </c>
      <c r="AU43" s="6"/>
      <c r="AV43" s="1029" t="n">
        <f aca="false">AT43-AP43</f>
        <v>0</v>
      </c>
      <c r="AW43" s="1030"/>
      <c r="BA43" s="1052" t="s">
        <v>1145</v>
      </c>
      <c r="BB43" s="1021"/>
      <c r="BC43" s="1022"/>
      <c r="BD43" s="1023"/>
      <c r="BE43" s="1053"/>
      <c r="BF43" s="1054"/>
      <c r="BG43" s="1055"/>
      <c r="BH43" s="6"/>
      <c r="BI43" s="1027"/>
      <c r="BJ43" s="1025" t="n">
        <f aca="false">+BJ41</f>
        <v>0</v>
      </c>
      <c r="BK43" s="1026" t="n">
        <f aca="false">BJ43*BI43</f>
        <v>0</v>
      </c>
      <c r="BL43" s="6"/>
      <c r="BM43" s="1029" t="n">
        <f aca="false">BK43-BG43</f>
        <v>0</v>
      </c>
      <c r="BN43" s="1030"/>
      <c r="BR43" s="1052" t="s">
        <v>1145</v>
      </c>
      <c r="BS43" s="1021"/>
      <c r="BT43" s="1022"/>
      <c r="BU43" s="1023"/>
      <c r="BV43" s="1053"/>
      <c r="BW43" s="1054"/>
      <c r="BX43" s="1055"/>
      <c r="BY43" s="6"/>
      <c r="BZ43" s="1027"/>
      <c r="CA43" s="1025" t="n">
        <f aca="false">+CA41</f>
        <v>0</v>
      </c>
      <c r="CB43" s="1026" t="n">
        <f aca="false">CA43*BZ43</f>
        <v>0</v>
      </c>
      <c r="CC43" s="6"/>
      <c r="CD43" s="1029" t="n">
        <f aca="false">CB43-BX43</f>
        <v>0</v>
      </c>
      <c r="CE43" s="1030"/>
      <c r="CI43" s="1052" t="s">
        <v>1145</v>
      </c>
      <c r="CJ43" s="1021"/>
      <c r="CK43" s="1022"/>
      <c r="CL43" s="1023"/>
      <c r="CM43" s="1053"/>
      <c r="CN43" s="1054"/>
      <c r="CO43" s="1055"/>
      <c r="CP43" s="6"/>
      <c r="CQ43" s="1027"/>
      <c r="CR43" s="1025" t="n">
        <f aca="false">+CR41</f>
        <v>0</v>
      </c>
      <c r="CS43" s="1026" t="n">
        <f aca="false">CR43*CQ43</f>
        <v>0</v>
      </c>
      <c r="CT43" s="6"/>
      <c r="CU43" s="1029" t="n">
        <f aca="false">CS43-CO43</f>
        <v>0</v>
      </c>
      <c r="CV43" s="1030"/>
      <c r="CZ43" s="1052" t="s">
        <v>1145</v>
      </c>
      <c r="DA43" s="1021"/>
      <c r="DB43" s="1022"/>
      <c r="DC43" s="1023"/>
      <c r="DD43" s="1053"/>
      <c r="DE43" s="1054"/>
      <c r="DF43" s="1055"/>
      <c r="DG43" s="6"/>
      <c r="DH43" s="1027"/>
      <c r="DI43" s="1025" t="n">
        <f aca="false">+DI41</f>
        <v>0</v>
      </c>
      <c r="DJ43" s="1026" t="n">
        <f aca="false">DI43*DH43</f>
        <v>0</v>
      </c>
      <c r="DK43" s="6"/>
      <c r="DL43" s="1029" t="n">
        <f aca="false">DJ43-DF43</f>
        <v>0</v>
      </c>
      <c r="DM43" s="1030"/>
    </row>
    <row r="44" customFormat="false" ht="25.5" hidden="false" customHeight="false" outlineLevel="0" collapsed="false">
      <c r="B44" s="1056" t="s">
        <v>1146</v>
      </c>
      <c r="C44" s="1057"/>
      <c r="D44" s="1057"/>
      <c r="E44" s="1057"/>
      <c r="F44" s="1058"/>
      <c r="G44" s="1059"/>
      <c r="H44" s="1060" t="n">
        <f aca="false">SUM(H38:H42)+H37</f>
        <v>21.69</v>
      </c>
      <c r="I44" s="1044"/>
      <c r="J44" s="1059"/>
      <c r="K44" s="1061"/>
      <c r="L44" s="1060" t="n">
        <f aca="false">SUM(L38:L42)+L37</f>
        <v>24.4083000019157</v>
      </c>
      <c r="M44" s="1044"/>
      <c r="N44" s="1047" t="n">
        <f aca="false">L44-H44</f>
        <v>2.71830000191569</v>
      </c>
      <c r="O44" s="1048" t="n">
        <f aca="false">IF((H44)=0,"",(N44/H44))</f>
        <v>0.125325034666468</v>
      </c>
      <c r="S44" s="1056" t="s">
        <v>1146</v>
      </c>
      <c r="T44" s="1057"/>
      <c r="U44" s="1057"/>
      <c r="V44" s="1057"/>
      <c r="W44" s="1058"/>
      <c r="X44" s="1059"/>
      <c r="Y44" s="1060" t="n">
        <f aca="false">SUM(Y38:Y42)+Y37</f>
        <v>24.26</v>
      </c>
      <c r="Z44" s="1044"/>
      <c r="AA44" s="1059"/>
      <c r="AB44" s="1061"/>
      <c r="AC44" s="1060" t="n">
        <f aca="false">SUM(AC38:AC42)+AC37</f>
        <v>27.7407105408902</v>
      </c>
      <c r="AD44" s="1044"/>
      <c r="AE44" s="1047" t="n">
        <f aca="false">AC44-Y44</f>
        <v>3.48071054089021</v>
      </c>
      <c r="AF44" s="1048" t="n">
        <f aca="false">IF((Y44)=0,"",(AE44/Y44))</f>
        <v>0.143475290226307</v>
      </c>
      <c r="AJ44" s="1056" t="s">
        <v>1146</v>
      </c>
      <c r="AK44" s="1057"/>
      <c r="AL44" s="1057"/>
      <c r="AM44" s="1057"/>
      <c r="AN44" s="1058"/>
      <c r="AO44" s="1059"/>
      <c r="AP44" s="1060" t="n">
        <f aca="false">SUM(AP38:AP42)+AP37</f>
        <v>28.51</v>
      </c>
      <c r="AQ44" s="1044"/>
      <c r="AR44" s="1059"/>
      <c r="AS44" s="1061"/>
      <c r="AT44" s="1060" t="n">
        <f aca="false">SUM(AT38:AT42)+AT37</f>
        <v>33.2947281058477</v>
      </c>
      <c r="AU44" s="1044"/>
      <c r="AV44" s="1047" t="n">
        <f aca="false">AT44-AP44</f>
        <v>4.78472810584775</v>
      </c>
      <c r="AW44" s="1048" t="n">
        <f aca="false">IF((AP44)=0,"",(AV44/AP44))</f>
        <v>0.167826310271755</v>
      </c>
      <c r="BA44" s="1056" t="s">
        <v>1146</v>
      </c>
      <c r="BB44" s="1057"/>
      <c r="BC44" s="1057"/>
      <c r="BD44" s="1057"/>
      <c r="BE44" s="1058"/>
      <c r="BF44" s="1059"/>
      <c r="BG44" s="1060" t="n">
        <f aca="false">SUM(BG38:BG42)+BG37</f>
        <v>33.61</v>
      </c>
      <c r="BH44" s="1044"/>
      <c r="BI44" s="1059"/>
      <c r="BJ44" s="1061"/>
      <c r="BK44" s="1060" t="n">
        <f aca="false">SUM(BK38:BK42)+BK37</f>
        <v>39.9595491837968</v>
      </c>
      <c r="BL44" s="1044"/>
      <c r="BM44" s="1047" t="n">
        <f aca="false">BK44-BG44</f>
        <v>6.34954918379678</v>
      </c>
      <c r="BN44" s="1048" t="n">
        <f aca="false">IF((BG44)=0,"",(BM44/BG44))</f>
        <v>0.188918452359321</v>
      </c>
      <c r="BR44" s="1056" t="s">
        <v>1146</v>
      </c>
      <c r="BS44" s="1057"/>
      <c r="BT44" s="1057"/>
      <c r="BU44" s="1057"/>
      <c r="BV44" s="1058"/>
      <c r="BW44" s="1059"/>
      <c r="BX44" s="1060" t="n">
        <f aca="false">SUM(BX38:BX42)+BX37</f>
        <v>37.01</v>
      </c>
      <c r="BY44" s="1044"/>
      <c r="BZ44" s="1059"/>
      <c r="CA44" s="1061"/>
      <c r="CB44" s="1060" t="n">
        <f aca="false">SUM(CB38:CB42)+CB37</f>
        <v>44.4027632357628</v>
      </c>
      <c r="CC44" s="1044"/>
      <c r="CD44" s="1047" t="n">
        <f aca="false">CB44-BX44</f>
        <v>7.39276323576281</v>
      </c>
      <c r="CE44" s="1048" t="n">
        <f aca="false">IF((BX44)=0,"",(CD44/BX44))</f>
        <v>0.199750425175974</v>
      </c>
      <c r="CI44" s="1056" t="s">
        <v>1146</v>
      </c>
      <c r="CJ44" s="1057"/>
      <c r="CK44" s="1057"/>
      <c r="CL44" s="1057"/>
      <c r="CM44" s="1058"/>
      <c r="CN44" s="1059"/>
      <c r="CO44" s="1060" t="n">
        <f aca="false">SUM(CO38:CO42)+CO37</f>
        <v>45.51</v>
      </c>
      <c r="CP44" s="1044"/>
      <c r="CQ44" s="1059"/>
      <c r="CR44" s="1061"/>
      <c r="CS44" s="1060" t="n">
        <f aca="false">SUM(CS38:CS42)+CS37</f>
        <v>55.5107983656779</v>
      </c>
      <c r="CT44" s="1044"/>
      <c r="CU44" s="1047" t="n">
        <f aca="false">CS44-CO44</f>
        <v>10.0007983656779</v>
      </c>
      <c r="CV44" s="1048" t="n">
        <f aca="false">IF((CO44)=0,"",(CU44/CO44))</f>
        <v>0.219749469691889</v>
      </c>
      <c r="CZ44" s="1056" t="s">
        <v>1146</v>
      </c>
      <c r="DA44" s="1057"/>
      <c r="DB44" s="1057"/>
      <c r="DC44" s="1057"/>
      <c r="DD44" s="1058"/>
      <c r="DE44" s="1059"/>
      <c r="DF44" s="1060" t="n">
        <f aca="false">SUM(DF38:DF42)+DF37</f>
        <v>54.01</v>
      </c>
      <c r="DG44" s="1044"/>
      <c r="DH44" s="1059"/>
      <c r="DI44" s="1061"/>
      <c r="DJ44" s="1060" t="n">
        <f aca="false">SUM(DJ38:DJ42)+DJ37</f>
        <v>66.618833495593</v>
      </c>
      <c r="DK44" s="1044"/>
      <c r="DL44" s="1047" t="n">
        <f aca="false">DJ44-DF44</f>
        <v>12.608833495593</v>
      </c>
      <c r="DM44" s="1048" t="n">
        <f aca="false">IF((DF44)=0,"",(DL44/DF44))</f>
        <v>0.233453684421273</v>
      </c>
    </row>
    <row r="45" customFormat="false" ht="12.75" hidden="false" customHeight="false" outlineLevel="0" collapsed="false">
      <c r="B45" s="6" t="s">
        <v>1147</v>
      </c>
      <c r="C45" s="6"/>
      <c r="D45" s="1062" t="s">
        <v>1139</v>
      </c>
      <c r="E45" s="7"/>
      <c r="F45" s="1027" t="n">
        <v>0.0051</v>
      </c>
      <c r="G45" s="1063" t="n">
        <f aca="false">F16*(1+F71)</f>
        <v>105.85</v>
      </c>
      <c r="H45" s="1026" t="n">
        <f aca="false">G45*F45</f>
        <v>0.539835</v>
      </c>
      <c r="I45" s="6"/>
      <c r="J45" s="1027" t="n">
        <f aca="false">+'[7]Other Electriciy Rates'!$B$23</f>
        <v>0.00519230818602019</v>
      </c>
      <c r="K45" s="1064" t="n">
        <f aca="false">F16*(1+J71)</f>
        <v>107.57</v>
      </c>
      <c r="L45" s="1026" t="n">
        <f aca="false">K45*J45</f>
        <v>0.558536591570191</v>
      </c>
      <c r="M45" s="6"/>
      <c r="N45" s="1029" t="n">
        <f aca="false">L45-H45</f>
        <v>0.0187015915701912</v>
      </c>
      <c r="O45" s="1030" t="n">
        <f aca="false">IF((H45)=0,"",(N45/H45))</f>
        <v>0.0346431623925667</v>
      </c>
      <c r="S45" s="6" t="s">
        <v>1147</v>
      </c>
      <c r="T45" s="6"/>
      <c r="U45" s="1062" t="s">
        <v>1139</v>
      </c>
      <c r="V45" s="7"/>
      <c r="W45" s="1027" t="n">
        <v>0.0051</v>
      </c>
      <c r="X45" s="1063" t="n">
        <f aca="false">W16*(1+W71)</f>
        <v>264.625</v>
      </c>
      <c r="Y45" s="1026" t="n">
        <f aca="false">X45*W45</f>
        <v>1.3495875</v>
      </c>
      <c r="Z45" s="6"/>
      <c r="AA45" s="1027" t="n">
        <f aca="false">+J45</f>
        <v>0.00519230818602019</v>
      </c>
      <c r="AB45" s="1064" t="n">
        <f aca="false">W16*(1+AA71)</f>
        <v>268.925</v>
      </c>
      <c r="AC45" s="1026" t="n">
        <f aca="false">AB45*AA45</f>
        <v>1.39634147892548</v>
      </c>
      <c r="AD45" s="6"/>
      <c r="AE45" s="1029" t="n">
        <f aca="false">AC45-Y45</f>
        <v>0.0467539789254781</v>
      </c>
      <c r="AF45" s="1030" t="n">
        <f aca="false">IF((Y45)=0,"",(AE45/Y45))</f>
        <v>0.0346431623925667</v>
      </c>
      <c r="AJ45" s="6" t="s">
        <v>1147</v>
      </c>
      <c r="AK45" s="6"/>
      <c r="AL45" s="1062" t="s">
        <v>1139</v>
      </c>
      <c r="AM45" s="7"/>
      <c r="AN45" s="1027" t="n">
        <v>0.0051</v>
      </c>
      <c r="AO45" s="1063" t="n">
        <f aca="false">AN16*(1+AN71)</f>
        <v>529.25</v>
      </c>
      <c r="AP45" s="1026" t="n">
        <f aca="false">AO45*AN45</f>
        <v>2.699175</v>
      </c>
      <c r="AQ45" s="6"/>
      <c r="AR45" s="1027" t="n">
        <f aca="false">+AA45</f>
        <v>0.00519230818602019</v>
      </c>
      <c r="AS45" s="1064" t="n">
        <f aca="false">AN16*(1+AR71)</f>
        <v>537.85</v>
      </c>
      <c r="AT45" s="1026" t="n">
        <f aca="false">AS45*AR45</f>
        <v>2.79268295785096</v>
      </c>
      <c r="AU45" s="6"/>
      <c r="AV45" s="1029" t="n">
        <f aca="false">AT45-AP45</f>
        <v>0.0935079578509561</v>
      </c>
      <c r="AW45" s="1030" t="n">
        <f aca="false">IF((AP45)=0,"",(AV45/AP45))</f>
        <v>0.0346431623925667</v>
      </c>
      <c r="BA45" s="6" t="s">
        <v>1147</v>
      </c>
      <c r="BB45" s="6"/>
      <c r="BC45" s="1062" t="s">
        <v>1139</v>
      </c>
      <c r="BD45" s="7"/>
      <c r="BE45" s="1027" t="n">
        <v>0.0051</v>
      </c>
      <c r="BF45" s="1063" t="n">
        <f aca="false">BE16*(1+BE71)</f>
        <v>846.8</v>
      </c>
      <c r="BG45" s="1026" t="n">
        <f aca="false">BF45*BE45</f>
        <v>4.31868</v>
      </c>
      <c r="BH45" s="6"/>
      <c r="BI45" s="1027" t="n">
        <f aca="false">+AR45</f>
        <v>0.00519230818602019</v>
      </c>
      <c r="BJ45" s="1064" t="n">
        <f aca="false">BE16*(1+BI71)</f>
        <v>860.56</v>
      </c>
      <c r="BK45" s="1026" t="n">
        <f aca="false">BJ45*BI45</f>
        <v>4.46829273256153</v>
      </c>
      <c r="BL45" s="6"/>
      <c r="BM45" s="1029" t="n">
        <f aca="false">BK45-BG45</f>
        <v>0.14961273256153</v>
      </c>
      <c r="BN45" s="1030" t="n">
        <f aca="false">IF((BG45)=0,"",(BM45/BG45))</f>
        <v>0.0346431623925667</v>
      </c>
      <c r="BR45" s="6" t="s">
        <v>1147</v>
      </c>
      <c r="BS45" s="6"/>
      <c r="BT45" s="1062" t="s">
        <v>1139</v>
      </c>
      <c r="BU45" s="7"/>
      <c r="BV45" s="1027" t="n">
        <v>0.0051</v>
      </c>
      <c r="BW45" s="1063" t="n">
        <f aca="false">BV16*(1+BV71)</f>
        <v>1058.5</v>
      </c>
      <c r="BX45" s="1026" t="n">
        <f aca="false">BW45*BV45</f>
        <v>5.39835</v>
      </c>
      <c r="BY45" s="6"/>
      <c r="BZ45" s="1027" t="n">
        <f aca="false">+BI45</f>
        <v>0.00519230818602019</v>
      </c>
      <c r="CA45" s="1064" t="n">
        <f aca="false">BV16*(1+BZ71)</f>
        <v>1075.7</v>
      </c>
      <c r="CB45" s="1026" t="n">
        <f aca="false">CA45*BZ45</f>
        <v>5.58536591570191</v>
      </c>
      <c r="CC45" s="6"/>
      <c r="CD45" s="1029" t="n">
        <f aca="false">CB45-BX45</f>
        <v>0.187015915701912</v>
      </c>
      <c r="CE45" s="1030" t="n">
        <f aca="false">IF((BX45)=0,"",(CD45/BX45))</f>
        <v>0.0346431623925667</v>
      </c>
      <c r="CI45" s="6" t="s">
        <v>1147</v>
      </c>
      <c r="CJ45" s="6"/>
      <c r="CK45" s="1062" t="s">
        <v>1139</v>
      </c>
      <c r="CL45" s="7"/>
      <c r="CM45" s="1027" t="n">
        <v>0.0051</v>
      </c>
      <c r="CN45" s="1063" t="n">
        <f aca="false">CM16*(1+CM71)</f>
        <v>1587.75</v>
      </c>
      <c r="CO45" s="1026" t="n">
        <f aca="false">CN45*CM45</f>
        <v>8.097525</v>
      </c>
      <c r="CP45" s="6"/>
      <c r="CQ45" s="1027" t="n">
        <f aca="false">+BZ45</f>
        <v>0.00519230818602019</v>
      </c>
      <c r="CR45" s="1064" t="n">
        <f aca="false">CM16*(1+CQ71)</f>
        <v>1613.55</v>
      </c>
      <c r="CS45" s="1026" t="n">
        <f aca="false">CR45*CQ45</f>
        <v>8.37804887355287</v>
      </c>
      <c r="CT45" s="6"/>
      <c r="CU45" s="1029" t="n">
        <f aca="false">CS45-CO45</f>
        <v>0.28052387355287</v>
      </c>
      <c r="CV45" s="1030" t="n">
        <f aca="false">IF((CO45)=0,"",(CU45/CO45))</f>
        <v>0.0346431623925668</v>
      </c>
      <c r="CZ45" s="6" t="s">
        <v>1147</v>
      </c>
      <c r="DA45" s="6"/>
      <c r="DB45" s="1062" t="s">
        <v>1139</v>
      </c>
      <c r="DC45" s="7"/>
      <c r="DD45" s="1027" t="n">
        <v>0.0051</v>
      </c>
      <c r="DE45" s="1063" t="n">
        <f aca="false">DD16*(1+DD71)</f>
        <v>2117</v>
      </c>
      <c r="DF45" s="1026" t="n">
        <f aca="false">DE45*DD45</f>
        <v>10.7967</v>
      </c>
      <c r="DG45" s="6"/>
      <c r="DH45" s="1027" t="n">
        <f aca="false">+CQ45</f>
        <v>0.00519230818602019</v>
      </c>
      <c r="DI45" s="1064" t="n">
        <f aca="false">DD16*(1+DH71)</f>
        <v>2151.4</v>
      </c>
      <c r="DJ45" s="1026" t="n">
        <f aca="false">DI45*DH45</f>
        <v>11.1707318314038</v>
      </c>
      <c r="DK45" s="6"/>
      <c r="DL45" s="1029" t="n">
        <f aca="false">DJ45-DF45</f>
        <v>0.374031831403824</v>
      </c>
      <c r="DM45" s="1030" t="n">
        <f aca="false">IF((DF45)=0,"",(DL45/DF45))</f>
        <v>0.0346431623925667</v>
      </c>
    </row>
    <row r="46" customFormat="false" ht="25.5" hidden="false" customHeight="false" outlineLevel="0" collapsed="false">
      <c r="B46" s="1065" t="s">
        <v>1148</v>
      </c>
      <c r="C46" s="6"/>
      <c r="D46" s="1062" t="s">
        <v>1139</v>
      </c>
      <c r="E46" s="7"/>
      <c r="F46" s="1027" t="n">
        <v>0.004</v>
      </c>
      <c r="G46" s="1063" t="n">
        <f aca="false">G45</f>
        <v>105.85</v>
      </c>
      <c r="H46" s="1026" t="n">
        <f aca="false">G46*F46</f>
        <v>0.4234</v>
      </c>
      <c r="I46" s="6"/>
      <c r="J46" s="1027" t="n">
        <f aca="false">+'[7]Other Electriciy Rates'!$C$23</f>
        <v>0.004177942305424</v>
      </c>
      <c r="K46" s="1064" t="n">
        <f aca="false">K45</f>
        <v>107.57</v>
      </c>
      <c r="L46" s="1026" t="n">
        <f aca="false">K46*J46</f>
        <v>0.44942125379446</v>
      </c>
      <c r="M46" s="6"/>
      <c r="N46" s="1029" t="n">
        <f aca="false">L46-H46</f>
        <v>0.0260212537944599</v>
      </c>
      <c r="O46" s="1030" t="n">
        <f aca="false">IF((H46)=0,"",(N46/H46))</f>
        <v>0.0614578502467168</v>
      </c>
      <c r="S46" s="1065" t="s">
        <v>1148</v>
      </c>
      <c r="T46" s="6"/>
      <c r="U46" s="1062" t="s">
        <v>1139</v>
      </c>
      <c r="V46" s="7"/>
      <c r="W46" s="1027" t="n">
        <v>0.004</v>
      </c>
      <c r="X46" s="1063" t="n">
        <f aca="false">X45</f>
        <v>264.625</v>
      </c>
      <c r="Y46" s="1026" t="n">
        <f aca="false">X46*W46</f>
        <v>1.0585</v>
      </c>
      <c r="Z46" s="6"/>
      <c r="AA46" s="1027" t="n">
        <f aca="false">+J46</f>
        <v>0.004177942305424</v>
      </c>
      <c r="AB46" s="1064" t="n">
        <f aca="false">AB45</f>
        <v>268.925</v>
      </c>
      <c r="AC46" s="1026" t="n">
        <f aca="false">AB46*AA46</f>
        <v>1.12355313448615</v>
      </c>
      <c r="AD46" s="6"/>
      <c r="AE46" s="1029" t="n">
        <f aca="false">AC46-Y46</f>
        <v>0.0650531344861498</v>
      </c>
      <c r="AF46" s="1030" t="n">
        <f aca="false">IF((Y46)=0,"",(AE46/Y46))</f>
        <v>0.0614578502467169</v>
      </c>
      <c r="AJ46" s="1065" t="s">
        <v>1148</v>
      </c>
      <c r="AK46" s="6"/>
      <c r="AL46" s="1062" t="s">
        <v>1139</v>
      </c>
      <c r="AM46" s="7"/>
      <c r="AN46" s="1027" t="n">
        <v>0.004</v>
      </c>
      <c r="AO46" s="1063" t="n">
        <f aca="false">AO45</f>
        <v>529.25</v>
      </c>
      <c r="AP46" s="1026" t="n">
        <f aca="false">AO46*AN46</f>
        <v>2.117</v>
      </c>
      <c r="AQ46" s="6"/>
      <c r="AR46" s="1027" t="n">
        <f aca="false">+AA46</f>
        <v>0.004177942305424</v>
      </c>
      <c r="AS46" s="1064" t="n">
        <f aca="false">AS45</f>
        <v>537.85</v>
      </c>
      <c r="AT46" s="1026" t="n">
        <f aca="false">AS46*AR46</f>
        <v>2.2471062689723</v>
      </c>
      <c r="AU46" s="6"/>
      <c r="AV46" s="1029" t="n">
        <f aca="false">AT46-AP46</f>
        <v>0.1301062689723</v>
      </c>
      <c r="AW46" s="1030" t="n">
        <f aca="false">IF((AP46)=0,"",(AV46/AP46))</f>
        <v>0.0614578502467169</v>
      </c>
      <c r="BA46" s="1065" t="s">
        <v>1148</v>
      </c>
      <c r="BB46" s="6"/>
      <c r="BC46" s="1062" t="s">
        <v>1139</v>
      </c>
      <c r="BD46" s="7"/>
      <c r="BE46" s="1027" t="n">
        <v>0.004</v>
      </c>
      <c r="BF46" s="1063" t="n">
        <f aca="false">BF45</f>
        <v>846.8</v>
      </c>
      <c r="BG46" s="1026" t="n">
        <f aca="false">BF46*BE46</f>
        <v>3.3872</v>
      </c>
      <c r="BH46" s="6"/>
      <c r="BI46" s="1027" t="n">
        <f aca="false">+AR46</f>
        <v>0.004177942305424</v>
      </c>
      <c r="BJ46" s="1064" t="n">
        <f aca="false">BJ45</f>
        <v>860.56</v>
      </c>
      <c r="BK46" s="1026" t="n">
        <f aca="false">BJ46*BI46</f>
        <v>3.59537003035568</v>
      </c>
      <c r="BL46" s="6"/>
      <c r="BM46" s="1029" t="n">
        <f aca="false">BK46-BG46</f>
        <v>0.208170030355679</v>
      </c>
      <c r="BN46" s="1030" t="n">
        <f aca="false">IF((BG46)=0,"",(BM46/BG46))</f>
        <v>0.0614578502467168</v>
      </c>
      <c r="BR46" s="1065" t="s">
        <v>1148</v>
      </c>
      <c r="BS46" s="6"/>
      <c r="BT46" s="1062" t="s">
        <v>1139</v>
      </c>
      <c r="BU46" s="7"/>
      <c r="BV46" s="1027" t="n">
        <v>0.004</v>
      </c>
      <c r="BW46" s="1063" t="n">
        <f aca="false">BW45</f>
        <v>1058.5</v>
      </c>
      <c r="BX46" s="1026" t="n">
        <f aca="false">BW46*BV46</f>
        <v>4.234</v>
      </c>
      <c r="BY46" s="6"/>
      <c r="BZ46" s="1027" t="n">
        <f aca="false">+BI46</f>
        <v>0.004177942305424</v>
      </c>
      <c r="CA46" s="1064" t="n">
        <f aca="false">CA45</f>
        <v>1075.7</v>
      </c>
      <c r="CB46" s="1026" t="n">
        <f aca="false">CA46*BZ46</f>
        <v>4.4942125379446</v>
      </c>
      <c r="CC46" s="6"/>
      <c r="CD46" s="1029" t="n">
        <f aca="false">CB46-BX46</f>
        <v>0.260212537944599</v>
      </c>
      <c r="CE46" s="1030" t="n">
        <f aca="false">IF((BX46)=0,"",(CD46/BX46))</f>
        <v>0.0614578502467169</v>
      </c>
      <c r="CI46" s="1065" t="s">
        <v>1148</v>
      </c>
      <c r="CJ46" s="6"/>
      <c r="CK46" s="1062" t="s">
        <v>1139</v>
      </c>
      <c r="CL46" s="7"/>
      <c r="CM46" s="1027" t="n">
        <v>0.004</v>
      </c>
      <c r="CN46" s="1063" t="n">
        <f aca="false">CN45</f>
        <v>1587.75</v>
      </c>
      <c r="CO46" s="1026" t="n">
        <f aca="false">CN46*CM46</f>
        <v>6.351</v>
      </c>
      <c r="CP46" s="6"/>
      <c r="CQ46" s="1027" t="n">
        <f aca="false">+BZ46</f>
        <v>0.004177942305424</v>
      </c>
      <c r="CR46" s="1064" t="n">
        <f aca="false">CR45</f>
        <v>1613.55</v>
      </c>
      <c r="CS46" s="1026" t="n">
        <f aca="false">CR46*CQ46</f>
        <v>6.7413188069169</v>
      </c>
      <c r="CT46" s="6"/>
      <c r="CU46" s="1029" t="n">
        <f aca="false">CS46-CO46</f>
        <v>0.390318806916898</v>
      </c>
      <c r="CV46" s="1030" t="n">
        <f aca="false">IF((CO46)=0,"",(CU46/CO46))</f>
        <v>0.0614578502467168</v>
      </c>
      <c r="CZ46" s="1065" t="s">
        <v>1148</v>
      </c>
      <c r="DA46" s="6"/>
      <c r="DB46" s="1062" t="s">
        <v>1139</v>
      </c>
      <c r="DC46" s="7"/>
      <c r="DD46" s="1027" t="n">
        <v>0.004</v>
      </c>
      <c r="DE46" s="1063" t="n">
        <f aca="false">DE45</f>
        <v>2117</v>
      </c>
      <c r="DF46" s="1026" t="n">
        <f aca="false">DE46*DD46</f>
        <v>8.468</v>
      </c>
      <c r="DG46" s="6"/>
      <c r="DH46" s="1027" t="n">
        <f aca="false">+CQ46</f>
        <v>0.004177942305424</v>
      </c>
      <c r="DI46" s="1064" t="n">
        <f aca="false">DI45</f>
        <v>2151.4</v>
      </c>
      <c r="DJ46" s="1026" t="n">
        <f aca="false">DI46*DH46</f>
        <v>8.9884250758892</v>
      </c>
      <c r="DK46" s="6"/>
      <c r="DL46" s="1029" t="n">
        <f aca="false">DJ46-DF46</f>
        <v>0.520425075889198</v>
      </c>
      <c r="DM46" s="1030" t="n">
        <f aca="false">IF((DF46)=0,"",(DL46/DF46))</f>
        <v>0.0614578502467169</v>
      </c>
    </row>
    <row r="47" customFormat="false" ht="25.5" hidden="false" customHeight="false" outlineLevel="0" collapsed="false">
      <c r="B47" s="1056" t="s">
        <v>1149</v>
      </c>
      <c r="C47" s="1039"/>
      <c r="D47" s="1039"/>
      <c r="E47" s="1039"/>
      <c r="F47" s="1066"/>
      <c r="G47" s="1059"/>
      <c r="H47" s="1060" t="n">
        <f aca="false">SUM(H44:H46)</f>
        <v>22.653235</v>
      </c>
      <c r="I47" s="1067"/>
      <c r="J47" s="1068"/>
      <c r="K47" s="1069"/>
      <c r="L47" s="1060" t="n">
        <f aca="false">SUM(L44:L46)</f>
        <v>25.4162578472803</v>
      </c>
      <c r="M47" s="1067"/>
      <c r="N47" s="1047" t="n">
        <f aca="false">L47-H47</f>
        <v>2.76302284728034</v>
      </c>
      <c r="O47" s="1048" t="n">
        <f aca="false">IF((H47)=0,"",(N47/H47))</f>
        <v>0.121970343188526</v>
      </c>
      <c r="S47" s="1056" t="s">
        <v>1149</v>
      </c>
      <c r="T47" s="1039"/>
      <c r="U47" s="1039"/>
      <c r="V47" s="1039"/>
      <c r="W47" s="1066"/>
      <c r="X47" s="1059"/>
      <c r="Y47" s="1060" t="n">
        <f aca="false">SUM(Y44:Y46)</f>
        <v>26.6680875</v>
      </c>
      <c r="Z47" s="1067"/>
      <c r="AA47" s="1068"/>
      <c r="AB47" s="1069"/>
      <c r="AC47" s="1060" t="n">
        <f aca="false">SUM(AC44:AC46)</f>
        <v>30.2606051543018</v>
      </c>
      <c r="AD47" s="1067"/>
      <c r="AE47" s="1047" t="n">
        <f aca="false">AC47-Y47</f>
        <v>3.59251765430184</v>
      </c>
      <c r="AF47" s="1048" t="n">
        <f aca="false">IF((Y47)=0,"",(AE47/Y47))</f>
        <v>0.13471223440008</v>
      </c>
      <c r="AJ47" s="1056" t="s">
        <v>1149</v>
      </c>
      <c r="AK47" s="1039"/>
      <c r="AL47" s="1039"/>
      <c r="AM47" s="1039"/>
      <c r="AN47" s="1066"/>
      <c r="AO47" s="1059"/>
      <c r="AP47" s="1060" t="n">
        <f aca="false">SUM(AP44:AP46)</f>
        <v>33.326175</v>
      </c>
      <c r="AQ47" s="1067"/>
      <c r="AR47" s="1068"/>
      <c r="AS47" s="1069"/>
      <c r="AT47" s="1060" t="n">
        <f aca="false">SUM(AT44:AT46)</f>
        <v>38.334517332671</v>
      </c>
      <c r="AU47" s="1067"/>
      <c r="AV47" s="1047" t="n">
        <f aca="false">AT47-AP47</f>
        <v>5.008342332671</v>
      </c>
      <c r="AW47" s="1048" t="n">
        <f aca="false">IF((AP47)=0,"",(AV47/AP47))</f>
        <v>0.150282543156273</v>
      </c>
      <c r="BA47" s="1056" t="s">
        <v>1149</v>
      </c>
      <c r="BB47" s="1039"/>
      <c r="BC47" s="1039"/>
      <c r="BD47" s="1039"/>
      <c r="BE47" s="1066"/>
      <c r="BF47" s="1059"/>
      <c r="BG47" s="1060" t="n">
        <f aca="false">SUM(BG44:BG46)</f>
        <v>41.31588</v>
      </c>
      <c r="BH47" s="1067"/>
      <c r="BI47" s="1068"/>
      <c r="BJ47" s="1069"/>
      <c r="BK47" s="1060" t="n">
        <f aca="false">SUM(BK44:BK46)</f>
        <v>48.023211946714</v>
      </c>
      <c r="BL47" s="1067"/>
      <c r="BM47" s="1047" t="n">
        <f aca="false">BK47-BG47</f>
        <v>6.70733194671399</v>
      </c>
      <c r="BN47" s="1048" t="n">
        <f aca="false">IF((BG47)=0,"",(BM47/BG47))</f>
        <v>0.162342710519877</v>
      </c>
      <c r="BR47" s="1056" t="s">
        <v>1149</v>
      </c>
      <c r="BS47" s="1039"/>
      <c r="BT47" s="1039"/>
      <c r="BU47" s="1039"/>
      <c r="BV47" s="1066"/>
      <c r="BW47" s="1059"/>
      <c r="BX47" s="1060" t="n">
        <f aca="false">SUM(BX44:BX46)</f>
        <v>46.64235</v>
      </c>
      <c r="BY47" s="1067"/>
      <c r="BZ47" s="1068"/>
      <c r="CA47" s="1069"/>
      <c r="CB47" s="1060" t="n">
        <f aca="false">SUM(CB44:CB46)</f>
        <v>54.4823416894093</v>
      </c>
      <c r="CC47" s="1067"/>
      <c r="CD47" s="1047" t="n">
        <f aca="false">CB47-BX47</f>
        <v>7.83999168940932</v>
      </c>
      <c r="CE47" s="1048" t="n">
        <f aca="false">IF((BX47)=0,"",(CD47/BX47))</f>
        <v>0.168087407461445</v>
      </c>
      <c r="CI47" s="1056" t="s">
        <v>1149</v>
      </c>
      <c r="CJ47" s="1039"/>
      <c r="CK47" s="1039"/>
      <c r="CL47" s="1039"/>
      <c r="CM47" s="1066"/>
      <c r="CN47" s="1059"/>
      <c r="CO47" s="1060" t="n">
        <f aca="false">SUM(CO44:CO46)</f>
        <v>59.958525</v>
      </c>
      <c r="CP47" s="1067"/>
      <c r="CQ47" s="1068"/>
      <c r="CR47" s="1069"/>
      <c r="CS47" s="1060" t="n">
        <f aca="false">SUM(CS44:CS46)</f>
        <v>70.6301660461477</v>
      </c>
      <c r="CT47" s="1067"/>
      <c r="CU47" s="1047" t="n">
        <f aca="false">CS47-CO47</f>
        <v>10.6716410461476</v>
      </c>
      <c r="CV47" s="1048" t="n">
        <f aca="false">IF((CO47)=0,"",(CU47/CO47))</f>
        <v>0.177983715345694</v>
      </c>
      <c r="CZ47" s="1056" t="s">
        <v>1149</v>
      </c>
      <c r="DA47" s="1039"/>
      <c r="DB47" s="1039"/>
      <c r="DC47" s="1039"/>
      <c r="DD47" s="1066"/>
      <c r="DE47" s="1059"/>
      <c r="DF47" s="1060" t="n">
        <f aca="false">SUM(DF44:DF46)</f>
        <v>73.2747</v>
      </c>
      <c r="DG47" s="1067"/>
      <c r="DH47" s="1068"/>
      <c r="DI47" s="1069"/>
      <c r="DJ47" s="1060" t="n">
        <f aca="false">SUM(DJ44:DJ46)</f>
        <v>86.777990402886</v>
      </c>
      <c r="DK47" s="1067"/>
      <c r="DL47" s="1047" t="n">
        <f aca="false">DJ47-DF47</f>
        <v>13.503290402886</v>
      </c>
      <c r="DM47" s="1048" t="n">
        <f aca="false">IF((DF47)=0,"",(DL47/DF47))</f>
        <v>0.18428312095288</v>
      </c>
    </row>
    <row r="48" customFormat="false" ht="25.5" hidden="false" customHeight="false" outlineLevel="0" collapsed="false">
      <c r="B48" s="1070" t="s">
        <v>1150</v>
      </c>
      <c r="C48" s="1021"/>
      <c r="D48" s="1022" t="s">
        <v>1139</v>
      </c>
      <c r="E48" s="1023"/>
      <c r="F48" s="1024" t="n">
        <v>0.0052</v>
      </c>
      <c r="G48" s="1063" t="n">
        <f aca="false">G46</f>
        <v>105.85</v>
      </c>
      <c r="H48" s="1071" t="n">
        <f aca="false">G48*F48</f>
        <v>0.55042</v>
      </c>
      <c r="I48" s="6"/>
      <c r="J48" s="1027" t="n">
        <v>0.0052</v>
      </c>
      <c r="K48" s="1064" t="n">
        <f aca="false">K46</f>
        <v>107.57</v>
      </c>
      <c r="L48" s="1071" t="n">
        <f aca="false">K48*J48</f>
        <v>0.559364</v>
      </c>
      <c r="M48" s="6"/>
      <c r="N48" s="1029" t="n">
        <f aca="false">L48-H48</f>
        <v>0.00894400000000006</v>
      </c>
      <c r="O48" s="1072" t="n">
        <f aca="false">IF((H48)=0,"",(N48/H48))</f>
        <v>0.0162494095418046</v>
      </c>
      <c r="S48" s="1070" t="s">
        <v>1150</v>
      </c>
      <c r="T48" s="1021"/>
      <c r="U48" s="1022" t="s">
        <v>1139</v>
      </c>
      <c r="V48" s="1023"/>
      <c r="W48" s="1024" t="n">
        <f aca="false">+F48</f>
        <v>0.0052</v>
      </c>
      <c r="X48" s="1063" t="n">
        <f aca="false">X46</f>
        <v>264.625</v>
      </c>
      <c r="Y48" s="1071" t="n">
        <f aca="false">X48*W48</f>
        <v>1.37605</v>
      </c>
      <c r="Z48" s="6"/>
      <c r="AA48" s="1024" t="n">
        <f aca="false">+J48</f>
        <v>0.0052</v>
      </c>
      <c r="AB48" s="1064" t="n">
        <f aca="false">AB46</f>
        <v>268.925</v>
      </c>
      <c r="AC48" s="1071" t="n">
        <f aca="false">AB48*AA48</f>
        <v>1.39841</v>
      </c>
      <c r="AD48" s="6"/>
      <c r="AE48" s="1029" t="n">
        <f aca="false">AC48-Y48</f>
        <v>0.0223599999999999</v>
      </c>
      <c r="AF48" s="1072" t="n">
        <f aca="false">IF((Y48)=0,"",(AE48/Y48))</f>
        <v>0.0162494095418044</v>
      </c>
      <c r="AJ48" s="1070" t="s">
        <v>1150</v>
      </c>
      <c r="AK48" s="1021"/>
      <c r="AL48" s="1022" t="s">
        <v>1139</v>
      </c>
      <c r="AM48" s="1023"/>
      <c r="AN48" s="1024" t="n">
        <f aca="false">+W48</f>
        <v>0.0052</v>
      </c>
      <c r="AO48" s="1063" t="n">
        <f aca="false">AO46</f>
        <v>529.25</v>
      </c>
      <c r="AP48" s="1071" t="n">
        <f aca="false">AO48*AN48</f>
        <v>2.7521</v>
      </c>
      <c r="AQ48" s="6"/>
      <c r="AR48" s="1024" t="n">
        <f aca="false">+AA48</f>
        <v>0.0052</v>
      </c>
      <c r="AS48" s="1064" t="n">
        <f aca="false">AS46</f>
        <v>537.85</v>
      </c>
      <c r="AT48" s="1071" t="n">
        <f aca="false">AS48*AR48</f>
        <v>2.79682</v>
      </c>
      <c r="AU48" s="6"/>
      <c r="AV48" s="1029" t="n">
        <f aca="false">AT48-AP48</f>
        <v>0.0447199999999999</v>
      </c>
      <c r="AW48" s="1072" t="n">
        <f aca="false">IF((AP48)=0,"",(AV48/AP48))</f>
        <v>0.0162494095418044</v>
      </c>
      <c r="BA48" s="1070" t="s">
        <v>1150</v>
      </c>
      <c r="BB48" s="1021"/>
      <c r="BC48" s="1022" t="s">
        <v>1139</v>
      </c>
      <c r="BD48" s="1023"/>
      <c r="BE48" s="1024" t="n">
        <f aca="false">+AN48</f>
        <v>0.0052</v>
      </c>
      <c r="BF48" s="1063" t="n">
        <f aca="false">BF46</f>
        <v>846.8</v>
      </c>
      <c r="BG48" s="1071" t="n">
        <f aca="false">BF48*BE48</f>
        <v>4.40336</v>
      </c>
      <c r="BH48" s="6"/>
      <c r="BI48" s="1024" t="n">
        <f aca="false">+AR48</f>
        <v>0.0052</v>
      </c>
      <c r="BJ48" s="1064" t="n">
        <f aca="false">BJ46</f>
        <v>860.56</v>
      </c>
      <c r="BK48" s="1071" t="n">
        <f aca="false">BJ48*BI48</f>
        <v>4.474912</v>
      </c>
      <c r="BL48" s="6"/>
      <c r="BM48" s="1029" t="n">
        <f aca="false">BK48-BG48</f>
        <v>0.0715520000000005</v>
      </c>
      <c r="BN48" s="1072" t="n">
        <f aca="false">IF((BG48)=0,"",(BM48/BG48))</f>
        <v>0.0162494095418046</v>
      </c>
      <c r="BR48" s="1070" t="s">
        <v>1150</v>
      </c>
      <c r="BS48" s="1021"/>
      <c r="BT48" s="1022" t="s">
        <v>1139</v>
      </c>
      <c r="BU48" s="1023"/>
      <c r="BV48" s="1024" t="n">
        <f aca="false">+BE48</f>
        <v>0.0052</v>
      </c>
      <c r="BW48" s="1063" t="n">
        <f aca="false">BW46</f>
        <v>1058.5</v>
      </c>
      <c r="BX48" s="1071" t="n">
        <f aca="false">BW48*BV48</f>
        <v>5.5042</v>
      </c>
      <c r="BY48" s="6"/>
      <c r="BZ48" s="1024" t="n">
        <f aca="false">+BI48</f>
        <v>0.0052</v>
      </c>
      <c r="CA48" s="1064" t="n">
        <f aca="false">CA46</f>
        <v>1075.7</v>
      </c>
      <c r="CB48" s="1071" t="n">
        <f aca="false">CA48*BZ48</f>
        <v>5.59364</v>
      </c>
      <c r="CC48" s="6"/>
      <c r="CD48" s="1029" t="n">
        <f aca="false">CB48-BX48</f>
        <v>0.0894399999999997</v>
      </c>
      <c r="CE48" s="1072" t="n">
        <f aca="false">IF((BX48)=0,"",(CD48/BX48))</f>
        <v>0.0162494095418044</v>
      </c>
      <c r="CI48" s="1070" t="s">
        <v>1150</v>
      </c>
      <c r="CJ48" s="1021"/>
      <c r="CK48" s="1022" t="s">
        <v>1139</v>
      </c>
      <c r="CL48" s="1023"/>
      <c r="CM48" s="1024" t="n">
        <f aca="false">+BV48</f>
        <v>0.0052</v>
      </c>
      <c r="CN48" s="1063" t="n">
        <f aca="false">CN46</f>
        <v>1587.75</v>
      </c>
      <c r="CO48" s="1071" t="n">
        <f aca="false">CN48*CM48</f>
        <v>8.2563</v>
      </c>
      <c r="CP48" s="6"/>
      <c r="CQ48" s="1024" t="n">
        <f aca="false">+BZ48</f>
        <v>0.0052</v>
      </c>
      <c r="CR48" s="1064" t="n">
        <f aca="false">CR46</f>
        <v>1613.55</v>
      </c>
      <c r="CS48" s="1071" t="n">
        <f aca="false">CR48*CQ48</f>
        <v>8.39046</v>
      </c>
      <c r="CT48" s="6"/>
      <c r="CU48" s="1029" t="n">
        <f aca="false">CS48-CO48</f>
        <v>0.134160000000001</v>
      </c>
      <c r="CV48" s="1072" t="n">
        <f aca="false">IF((CO48)=0,"",(CU48/CO48))</f>
        <v>0.0162494095418046</v>
      </c>
      <c r="CZ48" s="1070" t="s">
        <v>1150</v>
      </c>
      <c r="DA48" s="1021"/>
      <c r="DB48" s="1022" t="s">
        <v>1139</v>
      </c>
      <c r="DC48" s="1023"/>
      <c r="DD48" s="1024" t="n">
        <f aca="false">+CM48</f>
        <v>0.0052</v>
      </c>
      <c r="DE48" s="1063" t="n">
        <f aca="false">DE46</f>
        <v>2117</v>
      </c>
      <c r="DF48" s="1071" t="n">
        <f aca="false">DE48*DD48</f>
        <v>11.0084</v>
      </c>
      <c r="DG48" s="6"/>
      <c r="DH48" s="1024" t="n">
        <f aca="false">+CQ48</f>
        <v>0.0052</v>
      </c>
      <c r="DI48" s="1064" t="n">
        <f aca="false">DI46</f>
        <v>2151.4</v>
      </c>
      <c r="DJ48" s="1071" t="n">
        <f aca="false">DI48*DH48</f>
        <v>11.18728</v>
      </c>
      <c r="DK48" s="6"/>
      <c r="DL48" s="1029" t="n">
        <f aca="false">DJ48-DF48</f>
        <v>0.178879999999999</v>
      </c>
      <c r="DM48" s="1072" t="n">
        <f aca="false">IF((DF48)=0,"",(DL48/DF48))</f>
        <v>0.0162494095418044</v>
      </c>
    </row>
    <row r="49" customFormat="false" ht="25.5" hidden="false" customHeight="false" outlineLevel="0" collapsed="false">
      <c r="B49" s="1070" t="s">
        <v>1151</v>
      </c>
      <c r="C49" s="1021"/>
      <c r="D49" s="1022" t="s">
        <v>1139</v>
      </c>
      <c r="E49" s="1023"/>
      <c r="F49" s="1024" t="n">
        <v>0.0011</v>
      </c>
      <c r="G49" s="1063" t="n">
        <f aca="false">G46</f>
        <v>105.85</v>
      </c>
      <c r="H49" s="1071" t="n">
        <f aca="false">G49*F49</f>
        <v>0.116435</v>
      </c>
      <c r="I49" s="6"/>
      <c r="J49" s="1027" t="n">
        <v>0.0011</v>
      </c>
      <c r="K49" s="1064" t="n">
        <f aca="false">K46</f>
        <v>107.57</v>
      </c>
      <c r="L49" s="1071" t="n">
        <f aca="false">K49*J49</f>
        <v>0.118327</v>
      </c>
      <c r="M49" s="6"/>
      <c r="N49" s="1029" t="n">
        <f aca="false">L49-H49</f>
        <v>0.00189200000000002</v>
      </c>
      <c r="O49" s="1072" t="n">
        <f aca="false">IF((H49)=0,"",(N49/H49))</f>
        <v>0.0162494095418046</v>
      </c>
      <c r="S49" s="1070" t="s">
        <v>1151</v>
      </c>
      <c r="T49" s="1021"/>
      <c r="U49" s="1022" t="s">
        <v>1139</v>
      </c>
      <c r="V49" s="1023"/>
      <c r="W49" s="1024" t="n">
        <f aca="false">+F49</f>
        <v>0.0011</v>
      </c>
      <c r="X49" s="1063" t="n">
        <f aca="false">X46</f>
        <v>264.625</v>
      </c>
      <c r="Y49" s="1071" t="n">
        <f aca="false">X49*W49</f>
        <v>0.2910875</v>
      </c>
      <c r="Z49" s="6"/>
      <c r="AA49" s="1024" t="n">
        <f aca="false">+J49</f>
        <v>0.0011</v>
      </c>
      <c r="AB49" s="1064" t="n">
        <f aca="false">AB46</f>
        <v>268.925</v>
      </c>
      <c r="AC49" s="1071" t="n">
        <f aca="false">AB49*AA49</f>
        <v>0.2958175</v>
      </c>
      <c r="AD49" s="6"/>
      <c r="AE49" s="1029" t="n">
        <f aca="false">AC49-Y49</f>
        <v>0.00473000000000001</v>
      </c>
      <c r="AF49" s="1072" t="n">
        <f aca="false">IF((Y49)=0,"",(AE49/Y49))</f>
        <v>0.0162494095418045</v>
      </c>
      <c r="AJ49" s="1070" t="s">
        <v>1151</v>
      </c>
      <c r="AK49" s="1021"/>
      <c r="AL49" s="1022" t="s">
        <v>1139</v>
      </c>
      <c r="AM49" s="1023"/>
      <c r="AN49" s="1024" t="n">
        <f aca="false">+W49</f>
        <v>0.0011</v>
      </c>
      <c r="AO49" s="1063" t="n">
        <f aca="false">AO46</f>
        <v>529.25</v>
      </c>
      <c r="AP49" s="1071" t="n">
        <f aca="false">AO49*AN49</f>
        <v>0.582175</v>
      </c>
      <c r="AQ49" s="6"/>
      <c r="AR49" s="1024" t="n">
        <f aca="false">+AA49</f>
        <v>0.0011</v>
      </c>
      <c r="AS49" s="1064" t="n">
        <f aca="false">AS46</f>
        <v>537.85</v>
      </c>
      <c r="AT49" s="1071" t="n">
        <f aca="false">AS49*AR49</f>
        <v>0.591635</v>
      </c>
      <c r="AU49" s="6"/>
      <c r="AV49" s="1029" t="n">
        <f aca="false">AT49-AP49</f>
        <v>0.00946000000000002</v>
      </c>
      <c r="AW49" s="1072" t="n">
        <f aca="false">IF((AP49)=0,"",(AV49/AP49))</f>
        <v>0.0162494095418045</v>
      </c>
      <c r="BA49" s="1070" t="s">
        <v>1151</v>
      </c>
      <c r="BB49" s="1021"/>
      <c r="BC49" s="1022" t="s">
        <v>1139</v>
      </c>
      <c r="BD49" s="1023"/>
      <c r="BE49" s="1024" t="n">
        <f aca="false">+AN49</f>
        <v>0.0011</v>
      </c>
      <c r="BF49" s="1063" t="n">
        <f aca="false">BF46</f>
        <v>846.8</v>
      </c>
      <c r="BG49" s="1071" t="n">
        <f aca="false">BF49*BE49</f>
        <v>0.93148</v>
      </c>
      <c r="BH49" s="6"/>
      <c r="BI49" s="1024" t="n">
        <f aca="false">+AR49</f>
        <v>0.0011</v>
      </c>
      <c r="BJ49" s="1064" t="n">
        <f aca="false">BJ46</f>
        <v>860.56</v>
      </c>
      <c r="BK49" s="1071" t="n">
        <f aca="false">BJ49*BI49</f>
        <v>0.946616</v>
      </c>
      <c r="BL49" s="6"/>
      <c r="BM49" s="1029" t="n">
        <f aca="false">BK49-BG49</f>
        <v>0.0151360000000002</v>
      </c>
      <c r="BN49" s="1072" t="n">
        <f aca="false">IF((BG49)=0,"",(BM49/BG49))</f>
        <v>0.0162494095418046</v>
      </c>
      <c r="BR49" s="1070" t="s">
        <v>1151</v>
      </c>
      <c r="BS49" s="1021"/>
      <c r="BT49" s="1022" t="s">
        <v>1139</v>
      </c>
      <c r="BU49" s="1023"/>
      <c r="BV49" s="1024" t="n">
        <f aca="false">+BE49</f>
        <v>0.0011</v>
      </c>
      <c r="BW49" s="1063" t="n">
        <f aca="false">BW46</f>
        <v>1058.5</v>
      </c>
      <c r="BX49" s="1071" t="n">
        <f aca="false">BW49*BV49</f>
        <v>1.16435</v>
      </c>
      <c r="BY49" s="6"/>
      <c r="BZ49" s="1024" t="n">
        <f aca="false">+BI49</f>
        <v>0.0011</v>
      </c>
      <c r="CA49" s="1064" t="n">
        <f aca="false">CA46</f>
        <v>1075.7</v>
      </c>
      <c r="CB49" s="1071" t="n">
        <f aca="false">CA49*BZ49</f>
        <v>1.18327</v>
      </c>
      <c r="CC49" s="6"/>
      <c r="CD49" s="1029" t="n">
        <f aca="false">CB49-BX49</f>
        <v>0.01892</v>
      </c>
      <c r="CE49" s="1072" t="n">
        <f aca="false">IF((BX49)=0,"",(CD49/BX49))</f>
        <v>0.0162494095418045</v>
      </c>
      <c r="CI49" s="1070" t="s">
        <v>1151</v>
      </c>
      <c r="CJ49" s="1021"/>
      <c r="CK49" s="1022" t="s">
        <v>1139</v>
      </c>
      <c r="CL49" s="1023"/>
      <c r="CM49" s="1024" t="n">
        <f aca="false">+BV49</f>
        <v>0.0011</v>
      </c>
      <c r="CN49" s="1063" t="n">
        <f aca="false">CN46</f>
        <v>1587.75</v>
      </c>
      <c r="CO49" s="1071" t="n">
        <f aca="false">CN49*CM49</f>
        <v>1.746525</v>
      </c>
      <c r="CP49" s="6"/>
      <c r="CQ49" s="1024" t="n">
        <f aca="false">+BZ49</f>
        <v>0.0011</v>
      </c>
      <c r="CR49" s="1064" t="n">
        <f aca="false">CR46</f>
        <v>1613.55</v>
      </c>
      <c r="CS49" s="1071" t="n">
        <f aca="false">CR49*CQ49</f>
        <v>1.774905</v>
      </c>
      <c r="CT49" s="6"/>
      <c r="CU49" s="1029" t="n">
        <f aca="false">CS49-CO49</f>
        <v>0.0283800000000003</v>
      </c>
      <c r="CV49" s="1072" t="n">
        <f aca="false">IF((CO49)=0,"",(CU49/CO49))</f>
        <v>0.0162494095418046</v>
      </c>
      <c r="CZ49" s="1070" t="s">
        <v>1151</v>
      </c>
      <c r="DA49" s="1021"/>
      <c r="DB49" s="1022" t="s">
        <v>1139</v>
      </c>
      <c r="DC49" s="1023"/>
      <c r="DD49" s="1024" t="n">
        <f aca="false">+CM49</f>
        <v>0.0011</v>
      </c>
      <c r="DE49" s="1063" t="n">
        <f aca="false">DE46</f>
        <v>2117</v>
      </c>
      <c r="DF49" s="1071" t="n">
        <f aca="false">DE49*DD49</f>
        <v>2.3287</v>
      </c>
      <c r="DG49" s="6"/>
      <c r="DH49" s="1024" t="n">
        <f aca="false">+CQ49</f>
        <v>0.0011</v>
      </c>
      <c r="DI49" s="1064" t="n">
        <f aca="false">DI46</f>
        <v>2151.4</v>
      </c>
      <c r="DJ49" s="1071" t="n">
        <f aca="false">DI49*DH49</f>
        <v>2.36654</v>
      </c>
      <c r="DK49" s="6"/>
      <c r="DL49" s="1029" t="n">
        <f aca="false">DJ49-DF49</f>
        <v>0.0378400000000001</v>
      </c>
      <c r="DM49" s="1072" t="n">
        <f aca="false">IF((DF49)=0,"",(DL49/DF49))</f>
        <v>0.0162494095418045</v>
      </c>
    </row>
    <row r="50" customFormat="false" ht="12.75" hidden="false" customHeight="false" outlineLevel="0" collapsed="false">
      <c r="B50" s="1021" t="s">
        <v>1152</v>
      </c>
      <c r="C50" s="1021"/>
      <c r="D50" s="1022" t="s">
        <v>1133</v>
      </c>
      <c r="E50" s="1023"/>
      <c r="F50" s="1024" t="n">
        <v>0.25</v>
      </c>
      <c r="G50" s="1025" t="n">
        <v>1</v>
      </c>
      <c r="H50" s="1071" t="n">
        <f aca="false">G50*F50</f>
        <v>0.25</v>
      </c>
      <c r="I50" s="6"/>
      <c r="J50" s="1027" t="n">
        <v>0.25</v>
      </c>
      <c r="K50" s="1028" t="n">
        <v>1</v>
      </c>
      <c r="L50" s="1071" t="n">
        <f aca="false">K50*J50</f>
        <v>0.25</v>
      </c>
      <c r="M50" s="6"/>
      <c r="N50" s="1029" t="n">
        <f aca="false">L50-H50</f>
        <v>0</v>
      </c>
      <c r="O50" s="1072" t="n">
        <f aca="false">IF((H50)=0,"",(N50/H50))</f>
        <v>0</v>
      </c>
      <c r="S50" s="1021" t="s">
        <v>1152</v>
      </c>
      <c r="T50" s="1021"/>
      <c r="U50" s="1022" t="s">
        <v>1133</v>
      </c>
      <c r="V50" s="1023"/>
      <c r="W50" s="1024" t="n">
        <f aca="false">+F50</f>
        <v>0.25</v>
      </c>
      <c r="X50" s="1025" t="n">
        <v>1</v>
      </c>
      <c r="Y50" s="1071" t="n">
        <f aca="false">X50*W50</f>
        <v>0.25</v>
      </c>
      <c r="Z50" s="6"/>
      <c r="AA50" s="1024" t="n">
        <f aca="false">+J50</f>
        <v>0.25</v>
      </c>
      <c r="AB50" s="1028" t="n">
        <v>1</v>
      </c>
      <c r="AC50" s="1071" t="n">
        <f aca="false">AB50*AA50</f>
        <v>0.25</v>
      </c>
      <c r="AD50" s="6"/>
      <c r="AE50" s="1029" t="n">
        <f aca="false">AC50-Y50</f>
        <v>0</v>
      </c>
      <c r="AF50" s="1072" t="n">
        <f aca="false">IF((Y50)=0,"",(AE50/Y50))</f>
        <v>0</v>
      </c>
      <c r="AJ50" s="1021" t="s">
        <v>1152</v>
      </c>
      <c r="AK50" s="1021"/>
      <c r="AL50" s="1022" t="s">
        <v>1133</v>
      </c>
      <c r="AM50" s="1023"/>
      <c r="AN50" s="1024" t="n">
        <f aca="false">+W50</f>
        <v>0.25</v>
      </c>
      <c r="AO50" s="1025" t="n">
        <v>1</v>
      </c>
      <c r="AP50" s="1071" t="n">
        <f aca="false">AO50*AN50</f>
        <v>0.25</v>
      </c>
      <c r="AQ50" s="6"/>
      <c r="AR50" s="1024" t="n">
        <f aca="false">+AA50</f>
        <v>0.25</v>
      </c>
      <c r="AS50" s="1028" t="n">
        <v>1</v>
      </c>
      <c r="AT50" s="1071" t="n">
        <f aca="false">AS50*AR50</f>
        <v>0.25</v>
      </c>
      <c r="AU50" s="6"/>
      <c r="AV50" s="1029" t="n">
        <f aca="false">AT50-AP50</f>
        <v>0</v>
      </c>
      <c r="AW50" s="1072" t="n">
        <f aca="false">IF((AP50)=0,"",(AV50/AP50))</f>
        <v>0</v>
      </c>
      <c r="BA50" s="1021" t="s">
        <v>1152</v>
      </c>
      <c r="BB50" s="1021"/>
      <c r="BC50" s="1022" t="s">
        <v>1133</v>
      </c>
      <c r="BD50" s="1023"/>
      <c r="BE50" s="1024" t="n">
        <f aca="false">+AN50</f>
        <v>0.25</v>
      </c>
      <c r="BF50" s="1025" t="n">
        <v>1</v>
      </c>
      <c r="BG50" s="1071" t="n">
        <f aca="false">BF50*BE50</f>
        <v>0.25</v>
      </c>
      <c r="BH50" s="6"/>
      <c r="BI50" s="1024" t="n">
        <f aca="false">+AR50</f>
        <v>0.25</v>
      </c>
      <c r="BJ50" s="1028" t="n">
        <v>1</v>
      </c>
      <c r="BK50" s="1071" t="n">
        <f aca="false">BJ50*BI50</f>
        <v>0.25</v>
      </c>
      <c r="BL50" s="6"/>
      <c r="BM50" s="1029" t="n">
        <f aca="false">BK50-BG50</f>
        <v>0</v>
      </c>
      <c r="BN50" s="1072" t="n">
        <f aca="false">IF((BG50)=0,"",(BM50/BG50))</f>
        <v>0</v>
      </c>
      <c r="BR50" s="1021" t="s">
        <v>1152</v>
      </c>
      <c r="BS50" s="1021"/>
      <c r="BT50" s="1022" t="s">
        <v>1133</v>
      </c>
      <c r="BU50" s="1023"/>
      <c r="BV50" s="1024" t="n">
        <f aca="false">+BE50</f>
        <v>0.25</v>
      </c>
      <c r="BW50" s="1025" t="n">
        <v>1</v>
      </c>
      <c r="BX50" s="1071" t="n">
        <f aca="false">BW50*BV50</f>
        <v>0.25</v>
      </c>
      <c r="BY50" s="6"/>
      <c r="BZ50" s="1024" t="n">
        <f aca="false">+BI50</f>
        <v>0.25</v>
      </c>
      <c r="CA50" s="1028" t="n">
        <v>1</v>
      </c>
      <c r="CB50" s="1071" t="n">
        <f aca="false">CA50*BZ50</f>
        <v>0.25</v>
      </c>
      <c r="CC50" s="6"/>
      <c r="CD50" s="1029" t="n">
        <f aca="false">CB50-BX50</f>
        <v>0</v>
      </c>
      <c r="CE50" s="1072" t="n">
        <f aca="false">IF((BX50)=0,"",(CD50/BX50))</f>
        <v>0</v>
      </c>
      <c r="CI50" s="1021" t="s">
        <v>1152</v>
      </c>
      <c r="CJ50" s="1021"/>
      <c r="CK50" s="1022" t="s">
        <v>1133</v>
      </c>
      <c r="CL50" s="1023"/>
      <c r="CM50" s="1024" t="n">
        <f aca="false">+BV50</f>
        <v>0.25</v>
      </c>
      <c r="CN50" s="1025" t="n">
        <v>1</v>
      </c>
      <c r="CO50" s="1071" t="n">
        <f aca="false">CN50*CM50</f>
        <v>0.25</v>
      </c>
      <c r="CP50" s="6"/>
      <c r="CQ50" s="1024" t="n">
        <f aca="false">+BZ50</f>
        <v>0.25</v>
      </c>
      <c r="CR50" s="1028" t="n">
        <v>1</v>
      </c>
      <c r="CS50" s="1071" t="n">
        <f aca="false">CR50*CQ50</f>
        <v>0.25</v>
      </c>
      <c r="CT50" s="6"/>
      <c r="CU50" s="1029" t="n">
        <f aca="false">CS50-CO50</f>
        <v>0</v>
      </c>
      <c r="CV50" s="1072" t="n">
        <f aca="false">IF((CO50)=0,"",(CU50/CO50))</f>
        <v>0</v>
      </c>
      <c r="CZ50" s="1021" t="s">
        <v>1152</v>
      </c>
      <c r="DA50" s="1021"/>
      <c r="DB50" s="1022" t="s">
        <v>1133</v>
      </c>
      <c r="DC50" s="1023"/>
      <c r="DD50" s="1024" t="n">
        <f aca="false">+CM50</f>
        <v>0.25</v>
      </c>
      <c r="DE50" s="1025" t="n">
        <v>1</v>
      </c>
      <c r="DF50" s="1071" t="n">
        <f aca="false">DE50*DD50</f>
        <v>0.25</v>
      </c>
      <c r="DG50" s="6"/>
      <c r="DH50" s="1024" t="n">
        <f aca="false">+CQ50</f>
        <v>0.25</v>
      </c>
      <c r="DI50" s="1028" t="n">
        <v>1</v>
      </c>
      <c r="DJ50" s="1071" t="n">
        <f aca="false">DI50*DH50</f>
        <v>0.25</v>
      </c>
      <c r="DK50" s="6"/>
      <c r="DL50" s="1029" t="n">
        <f aca="false">DJ50-DF50</f>
        <v>0</v>
      </c>
      <c r="DM50" s="1072" t="n">
        <f aca="false">IF((DF50)=0,"",(DL50/DF50))</f>
        <v>0</v>
      </c>
    </row>
    <row r="51" customFormat="false" ht="12.75" hidden="false" customHeight="false" outlineLevel="0" collapsed="false">
      <c r="B51" s="1021" t="s">
        <v>1153</v>
      </c>
      <c r="C51" s="1021"/>
      <c r="D51" s="1022" t="s">
        <v>1139</v>
      </c>
      <c r="E51" s="1023"/>
      <c r="F51" s="1024" t="n">
        <v>0.007</v>
      </c>
      <c r="G51" s="1063" t="n">
        <f aca="false">G49</f>
        <v>105.85</v>
      </c>
      <c r="H51" s="1071" t="n">
        <f aca="false">G51*F51</f>
        <v>0.74095</v>
      </c>
      <c r="I51" s="6"/>
      <c r="J51" s="1027" t="n">
        <v>0.007</v>
      </c>
      <c r="K51" s="1064" t="n">
        <f aca="false">K49</f>
        <v>107.57</v>
      </c>
      <c r="L51" s="1071" t="n">
        <f aca="false">K51*J51</f>
        <v>0.75299</v>
      </c>
      <c r="M51" s="6"/>
      <c r="N51" s="1029" t="n">
        <f aca="false">L51-H51</f>
        <v>0.0120400000000001</v>
      </c>
      <c r="O51" s="1072" t="n">
        <f aca="false">IF((H51)=0,"",(N51/H51))</f>
        <v>0.0162494095418045</v>
      </c>
      <c r="S51" s="1021" t="s">
        <v>1153</v>
      </c>
      <c r="T51" s="1021"/>
      <c r="U51" s="1022" t="s">
        <v>1139</v>
      </c>
      <c r="V51" s="1023"/>
      <c r="W51" s="1024" t="n">
        <f aca="false">+F51</f>
        <v>0.007</v>
      </c>
      <c r="X51" s="1063" t="n">
        <f aca="false">X49</f>
        <v>264.625</v>
      </c>
      <c r="Y51" s="1071" t="n">
        <f aca="false">X51*W51</f>
        <v>1.852375</v>
      </c>
      <c r="Z51" s="6"/>
      <c r="AA51" s="1024" t="n">
        <f aca="false">+J51</f>
        <v>0.007</v>
      </c>
      <c r="AB51" s="1064" t="n">
        <f aca="false">AB49</f>
        <v>268.925</v>
      </c>
      <c r="AC51" s="1071" t="n">
        <f aca="false">AB51*AA51</f>
        <v>1.882475</v>
      </c>
      <c r="AD51" s="6"/>
      <c r="AE51" s="1029" t="n">
        <f aca="false">AC51-Y51</f>
        <v>0.0301</v>
      </c>
      <c r="AF51" s="1072" t="n">
        <f aca="false">IF((Y51)=0,"",(AE51/Y51))</f>
        <v>0.0162494095418044</v>
      </c>
      <c r="AJ51" s="1021" t="s">
        <v>1153</v>
      </c>
      <c r="AK51" s="1021"/>
      <c r="AL51" s="1022" t="s">
        <v>1139</v>
      </c>
      <c r="AM51" s="1023"/>
      <c r="AN51" s="1024" t="n">
        <f aca="false">+W51</f>
        <v>0.007</v>
      </c>
      <c r="AO51" s="1063" t="n">
        <f aca="false">AO49</f>
        <v>529.25</v>
      </c>
      <c r="AP51" s="1071" t="n">
        <f aca="false">AO51*AN51</f>
        <v>3.70475</v>
      </c>
      <c r="AQ51" s="6"/>
      <c r="AR51" s="1024" t="n">
        <f aca="false">+AA51</f>
        <v>0.007</v>
      </c>
      <c r="AS51" s="1064" t="n">
        <f aca="false">AS49</f>
        <v>537.85</v>
      </c>
      <c r="AT51" s="1071" t="n">
        <f aca="false">AS51*AR51</f>
        <v>3.76495</v>
      </c>
      <c r="AU51" s="6"/>
      <c r="AV51" s="1029" t="n">
        <f aca="false">AT51-AP51</f>
        <v>0.0602</v>
      </c>
      <c r="AW51" s="1072" t="n">
        <f aca="false">IF((AP51)=0,"",(AV51/AP51))</f>
        <v>0.0162494095418044</v>
      </c>
      <c r="BA51" s="1021" t="s">
        <v>1153</v>
      </c>
      <c r="BB51" s="1021"/>
      <c r="BC51" s="1022" t="s">
        <v>1139</v>
      </c>
      <c r="BD51" s="1023"/>
      <c r="BE51" s="1024" t="n">
        <f aca="false">+AN51</f>
        <v>0.007</v>
      </c>
      <c r="BF51" s="1063" t="n">
        <f aca="false">BF49</f>
        <v>846.8</v>
      </c>
      <c r="BG51" s="1071" t="n">
        <f aca="false">BF51*BE51</f>
        <v>5.9276</v>
      </c>
      <c r="BH51" s="6"/>
      <c r="BI51" s="1024" t="n">
        <f aca="false">+AR51</f>
        <v>0.007</v>
      </c>
      <c r="BJ51" s="1064" t="n">
        <f aca="false">BJ49</f>
        <v>860.56</v>
      </c>
      <c r="BK51" s="1071" t="n">
        <f aca="false">BJ51*BI51</f>
        <v>6.02392</v>
      </c>
      <c r="BL51" s="6"/>
      <c r="BM51" s="1029" t="n">
        <f aca="false">BK51-BG51</f>
        <v>0.0963200000000004</v>
      </c>
      <c r="BN51" s="1072" t="n">
        <f aca="false">IF((BG51)=0,"",(BM51/BG51))</f>
        <v>0.0162494095418045</v>
      </c>
      <c r="BR51" s="1021" t="s">
        <v>1153</v>
      </c>
      <c r="BS51" s="1021"/>
      <c r="BT51" s="1022" t="s">
        <v>1139</v>
      </c>
      <c r="BU51" s="1023"/>
      <c r="BV51" s="1024" t="n">
        <f aca="false">+BE51</f>
        <v>0.007</v>
      </c>
      <c r="BW51" s="1063" t="n">
        <f aca="false">BW49</f>
        <v>1058.5</v>
      </c>
      <c r="BX51" s="1071" t="n">
        <f aca="false">BW51*BV51</f>
        <v>7.4095</v>
      </c>
      <c r="BY51" s="6"/>
      <c r="BZ51" s="1024" t="n">
        <f aca="false">+BI51</f>
        <v>0.007</v>
      </c>
      <c r="CA51" s="1064" t="n">
        <f aca="false">CA49</f>
        <v>1075.7</v>
      </c>
      <c r="CB51" s="1071" t="n">
        <f aca="false">CA51*BZ51</f>
        <v>7.5299</v>
      </c>
      <c r="CC51" s="6"/>
      <c r="CD51" s="1029" t="n">
        <f aca="false">CB51-BX51</f>
        <v>0.1204</v>
      </c>
      <c r="CE51" s="1072" t="n">
        <f aca="false">IF((BX51)=0,"",(CD51/BX51))</f>
        <v>0.0162494095418044</v>
      </c>
      <c r="CI51" s="1021" t="s">
        <v>1153</v>
      </c>
      <c r="CJ51" s="1021"/>
      <c r="CK51" s="1022" t="s">
        <v>1139</v>
      </c>
      <c r="CL51" s="1023"/>
      <c r="CM51" s="1024" t="n">
        <f aca="false">+BV51</f>
        <v>0.007</v>
      </c>
      <c r="CN51" s="1063" t="n">
        <f aca="false">CN49</f>
        <v>1587.75</v>
      </c>
      <c r="CO51" s="1071" t="n">
        <f aca="false">CN51*CM51</f>
        <v>11.11425</v>
      </c>
      <c r="CP51" s="6"/>
      <c r="CQ51" s="1024" t="n">
        <f aca="false">+BZ51</f>
        <v>0.007</v>
      </c>
      <c r="CR51" s="1064" t="n">
        <f aca="false">CR49</f>
        <v>1613.55</v>
      </c>
      <c r="CS51" s="1071" t="n">
        <f aca="false">CR51*CQ51</f>
        <v>11.29485</v>
      </c>
      <c r="CT51" s="6"/>
      <c r="CU51" s="1029" t="n">
        <f aca="false">CS51-CO51</f>
        <v>0.180600000000002</v>
      </c>
      <c r="CV51" s="1072" t="n">
        <f aca="false">IF((CO51)=0,"",(CU51/CO51))</f>
        <v>0.0162494095418046</v>
      </c>
      <c r="CZ51" s="1021" t="s">
        <v>1153</v>
      </c>
      <c r="DA51" s="1021"/>
      <c r="DB51" s="1022" t="s">
        <v>1139</v>
      </c>
      <c r="DC51" s="1023"/>
      <c r="DD51" s="1024" t="n">
        <f aca="false">+CM51</f>
        <v>0.007</v>
      </c>
      <c r="DE51" s="1063" t="n">
        <f aca="false">DE49</f>
        <v>2117</v>
      </c>
      <c r="DF51" s="1071" t="n">
        <f aca="false">DE51*DD51</f>
        <v>14.819</v>
      </c>
      <c r="DG51" s="6"/>
      <c r="DH51" s="1024" t="n">
        <f aca="false">+CQ51</f>
        <v>0.007</v>
      </c>
      <c r="DI51" s="1064" t="n">
        <f aca="false">DI49</f>
        <v>2151.4</v>
      </c>
      <c r="DJ51" s="1071" t="n">
        <f aca="false">DI51*DH51</f>
        <v>15.0598</v>
      </c>
      <c r="DK51" s="6"/>
      <c r="DL51" s="1029" t="n">
        <f aca="false">DJ51-DF51</f>
        <v>0.2408</v>
      </c>
      <c r="DM51" s="1072" t="n">
        <f aca="false">IF((DF51)=0,"",(DL51/DF51))</f>
        <v>0.0162494095418044</v>
      </c>
    </row>
    <row r="52" customFormat="false" ht="12.75" hidden="false" customHeight="false" outlineLevel="0" collapsed="false">
      <c r="B52" s="1052" t="s">
        <v>1154</v>
      </c>
      <c r="C52" s="1021"/>
      <c r="D52" s="1022"/>
      <c r="E52" s="1023"/>
      <c r="F52" s="1073" t="n">
        <v>0.075</v>
      </c>
      <c r="G52" s="1063" t="n">
        <f aca="false">IF($T$1=1,IF($F$16&gt;=600,600,IF($F$16&lt;600,$F$16*(1+$F$71),$F$16-600)),IF($T$1=2,IF($F$16&gt;=1000,1000,IF($F$16&lt;1000,$F$16*(1+$F$71),$F$16-1000))))</f>
        <v>105.85</v>
      </c>
      <c r="H52" s="1071" t="n">
        <f aca="false">G52*F52</f>
        <v>7.93875</v>
      </c>
      <c r="I52" s="6"/>
      <c r="J52" s="1024" t="n">
        <v>0.075</v>
      </c>
      <c r="K52" s="1063" t="n">
        <f aca="false">IF($T$1=1,IF($F$16&gt;=600,600,IF($F$16&lt;600,$F$16*(1+$J$71),$F$16-600)),IF($T$1=2,IF($F$16&gt;=1000,1000,IF($F$16&lt;1000,$F$16*(1+$J$71),$F$16-1000))))</f>
        <v>107.57</v>
      </c>
      <c r="L52" s="1071" t="n">
        <f aca="false">K52*J52</f>
        <v>8.06775</v>
      </c>
      <c r="M52" s="6"/>
      <c r="N52" s="1029" t="n">
        <f aca="false">L52-H52</f>
        <v>0.129000000000001</v>
      </c>
      <c r="O52" s="1072" t="n">
        <f aca="false">IF((H52)=0,"",(N52/H52))</f>
        <v>0.0162494095418046</v>
      </c>
      <c r="S52" s="1052" t="s">
        <v>1154</v>
      </c>
      <c r="T52" s="1021"/>
      <c r="U52" s="1022"/>
      <c r="V52" s="1023"/>
      <c r="W52" s="1073" t="n">
        <v>0.075</v>
      </c>
      <c r="X52" s="1063" t="n">
        <f aca="false">IF($T$1=1,IF(W$16&gt;=600,600,IF(W$16&lt;600,W$16*(1+W$71),W$16-600)),IF($T$1=2,IF(W$16&gt;=1000,1000,IF(W$16&lt;1000,W$16*(1+$F$71),W$16-1000))))</f>
        <v>264.625</v>
      </c>
      <c r="Y52" s="1071" t="n">
        <f aca="false">X52*W52</f>
        <v>19.846875</v>
      </c>
      <c r="Z52" s="6"/>
      <c r="AA52" s="1024" t="n">
        <v>0.075</v>
      </c>
      <c r="AB52" s="1063" t="n">
        <f aca="false">IF($T$1=1,IF(W$16&gt;=600,600,IF(W$16&lt;600,W$16*(1+$J$71),W$16-600)),IF($T$1=2,IF(W$16&gt;=1000,1000,IF(W$16&lt;1000,W$16*(1+$J$71),W$16-1000))))</f>
        <v>268.925</v>
      </c>
      <c r="AC52" s="1071" t="n">
        <f aca="false">AB52*AA52</f>
        <v>20.169375</v>
      </c>
      <c r="AD52" s="6"/>
      <c r="AE52" s="1029" t="n">
        <f aca="false">AC52-Y52</f>
        <v>0.322499999999998</v>
      </c>
      <c r="AF52" s="1072" t="n">
        <f aca="false">IF((Y52)=0,"",(AE52/Y52))</f>
        <v>0.0162494095418043</v>
      </c>
      <c r="AJ52" s="1052" t="s">
        <v>1154</v>
      </c>
      <c r="AK52" s="1021"/>
      <c r="AL52" s="1022"/>
      <c r="AM52" s="1023"/>
      <c r="AN52" s="1073" t="n">
        <v>0.075</v>
      </c>
      <c r="AO52" s="1063" t="n">
        <f aca="false">IF($T$1=1,IF(AN$16&gt;=600,600,IF(AN$16&lt;600,AN$16*(1+AN$71),AN$16-600)),IF($T$1=2,IF(AN$16&gt;=1000,1000,IF(AN$16&lt;1000,AN$16*(1+$F$71),AN$16-1000))))</f>
        <v>529.25</v>
      </c>
      <c r="AP52" s="1071" t="n">
        <f aca="false">AO52*AN52</f>
        <v>39.69375</v>
      </c>
      <c r="AQ52" s="6"/>
      <c r="AR52" s="1024" t="n">
        <v>0.075</v>
      </c>
      <c r="AS52" s="1063" t="n">
        <f aca="false">IF($T$1=1,IF(AN$16&gt;=600,600,IF(AN$16&lt;600,AN$16*(1+$J$71),AN$16-600)),IF($T$1=2,IF(AN$16&gt;=1000,1000,IF(AN$16&lt;1000,AN$16*(1+$J$71),AN$16-1000))))</f>
        <v>537.85</v>
      </c>
      <c r="AT52" s="1071" t="n">
        <f aca="false">AS52*AR52</f>
        <v>40.33875</v>
      </c>
      <c r="AU52" s="6"/>
      <c r="AV52" s="1029" t="n">
        <f aca="false">AT52-AP52</f>
        <v>0.644999999999996</v>
      </c>
      <c r="AW52" s="1072" t="n">
        <f aca="false">IF((AP52)=0,"",(AV52/AP52))</f>
        <v>0.0162494095418043</v>
      </c>
      <c r="BA52" s="1052" t="s">
        <v>1154</v>
      </c>
      <c r="BB52" s="1021"/>
      <c r="BC52" s="1022"/>
      <c r="BD52" s="1023"/>
      <c r="BE52" s="1073" t="n">
        <v>0.075</v>
      </c>
      <c r="BF52" s="1063" t="n">
        <f aca="false">IF($T$1=1,IF(BE$16&gt;=600,600,IF(BE$16&lt;600,BE$16*(1+BE$71),BE$16-600)),IF($T$1=2,IF(BE$16&gt;=1000,1000,IF(BE$16&lt;1000,BE$16*(1+$F$71),BE$16-1000))))</f>
        <v>600</v>
      </c>
      <c r="BG52" s="1071" t="n">
        <f aca="false">BF52*BE52</f>
        <v>45</v>
      </c>
      <c r="BH52" s="6"/>
      <c r="BI52" s="1024" t="n">
        <v>0.075</v>
      </c>
      <c r="BJ52" s="1063" t="n">
        <f aca="false">IF($T$1=1,IF(BE$16&gt;=600,600,IF(BE$16&lt;600,BE$16*(1+$J$71),BE$16-600)),IF($T$1=2,IF(BE$16&gt;=1000,1000,IF(BE$16&lt;1000,BE$16*(1+$J$71),BE$16-1000))))</f>
        <v>600</v>
      </c>
      <c r="BK52" s="1071" t="n">
        <f aca="false">BJ52*BI52</f>
        <v>45</v>
      </c>
      <c r="BL52" s="6"/>
      <c r="BM52" s="1029" t="n">
        <f aca="false">BK52-BG52</f>
        <v>0</v>
      </c>
      <c r="BN52" s="1072" t="n">
        <f aca="false">IF((BG52)=0,"",(BM52/BG52))</f>
        <v>0</v>
      </c>
      <c r="BR52" s="1052" t="s">
        <v>1154</v>
      </c>
      <c r="BS52" s="1021"/>
      <c r="BT52" s="1022"/>
      <c r="BU52" s="1023"/>
      <c r="BV52" s="1073" t="n">
        <v>0.075</v>
      </c>
      <c r="BW52" s="1063" t="n">
        <f aca="false">IF($T$1=1,IF(BV$16&gt;=600,600,IF(BV$16&lt;600,BV$16*(1+BV$71),BV$16-600)),IF($T$1=2,IF(BV$16&gt;=1000,1000,IF(BV$16&lt;1000,BV$16*(1+$F$71),BV$16-1000))))</f>
        <v>600</v>
      </c>
      <c r="BX52" s="1071" t="n">
        <f aca="false">BW52*BV52</f>
        <v>45</v>
      </c>
      <c r="BY52" s="6"/>
      <c r="BZ52" s="1024" t="n">
        <v>0.075</v>
      </c>
      <c r="CA52" s="1063" t="n">
        <f aca="false">IF($T$1=1,IF(BV$16&gt;=600,600,IF(BV$16&lt;600,BV$16*(1+$J$71),BV$16-600)),IF($T$1=2,IF(BV$16&gt;=1000,1000,IF(BV$16&lt;1000,BV$16*(1+$J$71),BV$16-1000))))</f>
        <v>600</v>
      </c>
      <c r="CB52" s="1071" t="n">
        <f aca="false">CA52*BZ52</f>
        <v>45</v>
      </c>
      <c r="CC52" s="6"/>
      <c r="CD52" s="1029" t="n">
        <f aca="false">CB52-BX52</f>
        <v>0</v>
      </c>
      <c r="CE52" s="1072" t="n">
        <f aca="false">IF((BX52)=0,"",(CD52/BX52))</f>
        <v>0</v>
      </c>
      <c r="CI52" s="1052" t="s">
        <v>1154</v>
      </c>
      <c r="CJ52" s="1021"/>
      <c r="CK52" s="1022"/>
      <c r="CL52" s="1023"/>
      <c r="CM52" s="1073" t="n">
        <v>0.075</v>
      </c>
      <c r="CN52" s="1063" t="n">
        <f aca="false">IF($T$1=1,IF(CM$16&gt;=600,600,IF(CM$16&lt;600,CM$16*(1+CM$71),CM$16-600)),IF($T$1=2,IF(CM$16&gt;=1000,1000,IF(CM$16&lt;1000,CM$16*(1+$F$71),CM$16-1000))))</f>
        <v>600</v>
      </c>
      <c r="CO52" s="1071" t="n">
        <f aca="false">CN52*CM52</f>
        <v>45</v>
      </c>
      <c r="CP52" s="6"/>
      <c r="CQ52" s="1024" t="n">
        <v>0.075</v>
      </c>
      <c r="CR52" s="1063" t="n">
        <f aca="false">IF($T$1=1,IF(CM$16&gt;=600,600,IF(CM$16&lt;600,CM$16*(1+$J$71),CM$16-600)),IF($T$1=2,IF(CM$16&gt;=1000,1000,IF(CM$16&lt;1000,CM$16*(1+$J$71),CM$16-1000))))</f>
        <v>600</v>
      </c>
      <c r="CS52" s="1071" t="n">
        <f aca="false">CR52*CQ52</f>
        <v>45</v>
      </c>
      <c r="CT52" s="6"/>
      <c r="CU52" s="1029" t="n">
        <f aca="false">CS52-CO52</f>
        <v>0</v>
      </c>
      <c r="CV52" s="1072" t="n">
        <f aca="false">IF((CO52)=0,"",(CU52/CO52))</f>
        <v>0</v>
      </c>
      <c r="CZ52" s="1052" t="s">
        <v>1154</v>
      </c>
      <c r="DA52" s="1021"/>
      <c r="DB52" s="1022"/>
      <c r="DC52" s="1023"/>
      <c r="DD52" s="1073" t="n">
        <v>0.075</v>
      </c>
      <c r="DE52" s="1063" t="n">
        <f aca="false">IF($T$1=1,IF(DD$16&gt;=600,600,IF(DD$16&lt;600,DD$16*(1+DD$71),DD$16-600)),IF($T$1=2,IF(DD$16&gt;=1000,1000,IF(DD$16&lt;1000,DD$16*(1+$F$71),DD$16-1000))))</f>
        <v>600</v>
      </c>
      <c r="DF52" s="1071" t="n">
        <f aca="false">DE52*DD52</f>
        <v>45</v>
      </c>
      <c r="DG52" s="6"/>
      <c r="DH52" s="1024" t="n">
        <v>0.075</v>
      </c>
      <c r="DI52" s="1063" t="n">
        <f aca="false">IF($T$1=1,IF(DD$16&gt;=600,600,IF(DD$16&lt;600,DD$16*(1+$J$71),DD$16-600)),IF($T$1=2,IF(DD$16&gt;=1000,1000,IF(DD$16&lt;1000,DD$16*(1+$J$71),DD$16-1000))))</f>
        <v>600</v>
      </c>
      <c r="DJ52" s="1071" t="n">
        <f aca="false">DI52*DH52</f>
        <v>45</v>
      </c>
      <c r="DK52" s="6"/>
      <c r="DL52" s="1029" t="n">
        <f aca="false">DJ52-DF52</f>
        <v>0</v>
      </c>
      <c r="DM52" s="1072" t="n">
        <f aca="false">IF((DF52)=0,"",(DL52/DF52))</f>
        <v>0</v>
      </c>
    </row>
    <row r="53" customFormat="false" ht="12.75" hidden="false" customHeight="false" outlineLevel="0" collapsed="false">
      <c r="B53" s="1052" t="s">
        <v>1155</v>
      </c>
      <c r="C53" s="1021"/>
      <c r="D53" s="1022"/>
      <c r="E53" s="1023"/>
      <c r="F53" s="1073" t="n">
        <v>0.088</v>
      </c>
      <c r="G53" s="1063" t="n">
        <f aca="false">IF($T$1=1,IF($F$16&gt;=600,$F$16*(1+$F$71)-600,IF($F$16&lt;600,0,0)),IF($T$1=2,IF($F$16&gt;=1000,$F$16*(1+$F$71)-1000,IF($F$16&lt;1000,0))))</f>
        <v>0</v>
      </c>
      <c r="H53" s="1071" t="n">
        <f aca="false">G53*F53</f>
        <v>0</v>
      </c>
      <c r="I53" s="6"/>
      <c r="J53" s="1024" t="n">
        <v>0.088</v>
      </c>
      <c r="K53" s="1063" t="n">
        <f aca="false">IF($T$1=1,IF($F$16&gt;=600,$F$16*(1+$J$71)-600,IF($F$16&lt;600,0,0)),IF($T$1=2,IF($F$16&gt;=1000,$F$16*(1+$J$71)-1000,IF($F$16&lt;1000,0))))</f>
        <v>0</v>
      </c>
      <c r="L53" s="1071" t="n">
        <f aca="false">K53*J53</f>
        <v>0</v>
      </c>
      <c r="M53" s="6"/>
      <c r="N53" s="1029" t="n">
        <f aca="false">L53-H53</f>
        <v>0</v>
      </c>
      <c r="O53" s="1072" t="str">
        <f aca="false">IF((H53)=0,"",(N53/H53))</f>
        <v/>
      </c>
      <c r="S53" s="1052" t="s">
        <v>1155</v>
      </c>
      <c r="T53" s="1021"/>
      <c r="U53" s="1022"/>
      <c r="V53" s="1023"/>
      <c r="W53" s="1073" t="n">
        <v>0.088</v>
      </c>
      <c r="X53" s="1063" t="n">
        <f aca="false">IF($T$1=1,IF(W$16&gt;=600,W$16*(1+W$71)-600,IF(W$16&lt;600,0,0)),IF($T$1=2,IF(W$16&gt;=1000,W$16*(1+W$71)-1000,IF(W$16&lt;1000,0))))</f>
        <v>0</v>
      </c>
      <c r="Y53" s="1071" t="n">
        <f aca="false">X53*W53</f>
        <v>0</v>
      </c>
      <c r="Z53" s="6"/>
      <c r="AA53" s="1024" t="n">
        <v>0.088</v>
      </c>
      <c r="AB53" s="1063" t="n">
        <f aca="false">IF($T$1=1,IF(W$16&gt;=600,W$16*(1+$J$71)-600,IF(W$16&lt;600,0,0)),IF($T$1=2,IF(W$16&gt;=1000,W$16*(1+$J$71)-1000,IF(W$16&lt;1000,0))))</f>
        <v>0</v>
      </c>
      <c r="AC53" s="1071" t="n">
        <f aca="false">AB53*AA53</f>
        <v>0</v>
      </c>
      <c r="AD53" s="6"/>
      <c r="AE53" s="1029" t="n">
        <f aca="false">AC53-Y53</f>
        <v>0</v>
      </c>
      <c r="AF53" s="1072" t="str">
        <f aca="false">IF((Y53)=0,"",(AE53/Y53))</f>
        <v/>
      </c>
      <c r="AJ53" s="1052" t="s">
        <v>1155</v>
      </c>
      <c r="AK53" s="1021"/>
      <c r="AL53" s="1022"/>
      <c r="AM53" s="1023"/>
      <c r="AN53" s="1073" t="n">
        <v>0.088</v>
      </c>
      <c r="AO53" s="1063" t="n">
        <f aca="false">IF($T$1=1,IF(AN$16&gt;=600,AN$16*(1+AN$71)-600,IF(AN$16&lt;600,0,0)),IF($T$1=2,IF(AN$16&gt;=1000,AN$16*(1+AN$71)-1000,IF(AN$16&lt;1000,0))))</f>
        <v>0</v>
      </c>
      <c r="AP53" s="1071" t="n">
        <f aca="false">AO53*AN53</f>
        <v>0</v>
      </c>
      <c r="AQ53" s="6"/>
      <c r="AR53" s="1024" t="n">
        <v>0.088</v>
      </c>
      <c r="AS53" s="1063" t="n">
        <f aca="false">IF($T$1=1,IF(AN$16&gt;=600,AN$16*(1+$J$71)-600,IF(AN$16&lt;600,0,0)),IF($T$1=2,IF(AN$16&gt;=1000,AN$16*(1+$J$71)-1000,IF(AN$16&lt;1000,0))))</f>
        <v>0</v>
      </c>
      <c r="AT53" s="1071" t="n">
        <f aca="false">AS53*AR53</f>
        <v>0</v>
      </c>
      <c r="AU53" s="6"/>
      <c r="AV53" s="1029" t="n">
        <f aca="false">AT53-AP53</f>
        <v>0</v>
      </c>
      <c r="AW53" s="1072" t="str">
        <f aca="false">IF((AP53)=0,"",(AV53/AP53))</f>
        <v/>
      </c>
      <c r="BA53" s="1052" t="s">
        <v>1155</v>
      </c>
      <c r="BB53" s="1021"/>
      <c r="BC53" s="1022"/>
      <c r="BD53" s="1023"/>
      <c r="BE53" s="1073" t="n">
        <v>0.088</v>
      </c>
      <c r="BF53" s="1063" t="n">
        <f aca="false">IF($T$1=1,IF(BE$16&gt;=600,BE$16*(1+BE$71)-600,IF(BE$16&lt;600,0,0)),IF($T$1=2,IF(BE$16&gt;=1000,BE$16*(1+BE$71)-1000,IF(BE$16&lt;1000,0))))</f>
        <v>246.8</v>
      </c>
      <c r="BG53" s="1071" t="n">
        <f aca="false">BF53*BE53</f>
        <v>21.7184</v>
      </c>
      <c r="BH53" s="6"/>
      <c r="BI53" s="1024" t="n">
        <v>0.088</v>
      </c>
      <c r="BJ53" s="1063" t="n">
        <f aca="false">IF($T$1=1,IF(BE$16&gt;=600,BE$16*(1+$J$71)-600,IF(BE$16&lt;600,0,0)),IF($T$1=2,IF(BE$16&gt;=1000,BE$16*(1+$J$71)-1000,IF(BE$16&lt;1000,0))))</f>
        <v>260.56</v>
      </c>
      <c r="BK53" s="1071" t="n">
        <f aca="false">BJ53*BI53</f>
        <v>22.92928</v>
      </c>
      <c r="BL53" s="6"/>
      <c r="BM53" s="1029" t="n">
        <f aca="false">BK53-BG53</f>
        <v>1.21088000000001</v>
      </c>
      <c r="BN53" s="1072" t="n">
        <f aca="false">IF((BG53)=0,"",(BM53/BG53))</f>
        <v>0.055753646677472</v>
      </c>
      <c r="BR53" s="1052" t="s">
        <v>1155</v>
      </c>
      <c r="BS53" s="1021"/>
      <c r="BT53" s="1022"/>
      <c r="BU53" s="1023"/>
      <c r="BV53" s="1073" t="n">
        <v>0.088</v>
      </c>
      <c r="BW53" s="1063" t="n">
        <f aca="false">IF($T$1=1,IF(BV$16&gt;=600,BV$16*(1+BV$71)-600,IF(BV$16&lt;600,0,0)),IF($T$1=2,IF(BV$16&gt;=1000,BV$16*(1+BV$71)-1000,IF(BV$16&lt;1000,0))))</f>
        <v>458.5</v>
      </c>
      <c r="BX53" s="1071" t="n">
        <f aca="false">BW53*BV53</f>
        <v>40.348</v>
      </c>
      <c r="BY53" s="6"/>
      <c r="BZ53" s="1024" t="n">
        <v>0.088</v>
      </c>
      <c r="CA53" s="1063" t="n">
        <f aca="false">IF($T$1=1,IF(BV$16&gt;=600,BV$16*(1+$J$71)-600,IF(BV$16&lt;600,0,0)),IF($T$1=2,IF(BV$16&gt;=1000,BV$16*(1+$J$71)-1000,IF(BV$16&lt;1000,0))))</f>
        <v>475.7</v>
      </c>
      <c r="CB53" s="1071" t="n">
        <f aca="false">CA53*BZ53</f>
        <v>41.8616</v>
      </c>
      <c r="CC53" s="6"/>
      <c r="CD53" s="1029" t="n">
        <f aca="false">CB53-BX53</f>
        <v>1.5136</v>
      </c>
      <c r="CE53" s="1072" t="n">
        <f aca="false">IF((BX53)=0,"",(CD53/BX53))</f>
        <v>0.0375136314067613</v>
      </c>
      <c r="CI53" s="1052" t="s">
        <v>1155</v>
      </c>
      <c r="CJ53" s="1021"/>
      <c r="CK53" s="1022"/>
      <c r="CL53" s="1023"/>
      <c r="CM53" s="1073" t="n">
        <v>0.088</v>
      </c>
      <c r="CN53" s="1063" t="n">
        <f aca="false">IF($T$1=1,IF(CM$16&gt;=600,CM$16*(1+CM$71)-600,IF(CM$16&lt;600,0,0)),IF($T$1=2,IF(CM$16&gt;=1000,CM$16*(1+CM$71)-1000,IF(CM$16&lt;1000,0))))</f>
        <v>987.75</v>
      </c>
      <c r="CO53" s="1071" t="n">
        <f aca="false">CN53*CM53</f>
        <v>86.922</v>
      </c>
      <c r="CP53" s="6"/>
      <c r="CQ53" s="1024" t="n">
        <v>0.088</v>
      </c>
      <c r="CR53" s="1063" t="n">
        <f aca="false">IF($T$1=1,IF(CM$16&gt;=600,CM$16*(1+$J$71)-600,IF(CM$16&lt;600,0,0)),IF($T$1=2,IF(CM$16&gt;=1000,CM$16*(1+$J$71)-1000,IF(CM$16&lt;1000,0))))</f>
        <v>1013.55</v>
      </c>
      <c r="CS53" s="1071" t="n">
        <f aca="false">CR53*CQ53</f>
        <v>89.1924</v>
      </c>
      <c r="CT53" s="6"/>
      <c r="CU53" s="1029" t="n">
        <f aca="false">CS53-CO53</f>
        <v>2.27040000000001</v>
      </c>
      <c r="CV53" s="1072" t="n">
        <f aca="false">IF((CO53)=0,"",(CU53/CO53))</f>
        <v>0.0261199696279424</v>
      </c>
      <c r="CZ53" s="1052" t="s">
        <v>1155</v>
      </c>
      <c r="DA53" s="1021"/>
      <c r="DB53" s="1022"/>
      <c r="DC53" s="1023"/>
      <c r="DD53" s="1073" t="n">
        <v>0.088</v>
      </c>
      <c r="DE53" s="1063" t="n">
        <f aca="false">IF($T$1=1,IF(DD$16&gt;=600,DD$16*(1+DD$71)-600,IF(DD$16&lt;600,0,0)),IF($T$1=2,IF(DD$16&gt;=1000,DD$16*(1+DD$71)-1000,IF(DD$16&lt;1000,0))))</f>
        <v>1517</v>
      </c>
      <c r="DF53" s="1071" t="n">
        <f aca="false">DE53*DD53</f>
        <v>133.496</v>
      </c>
      <c r="DG53" s="6"/>
      <c r="DH53" s="1024" t="n">
        <v>0.088</v>
      </c>
      <c r="DI53" s="1063" t="n">
        <f aca="false">IF($T$1=1,IF(DD$16&gt;=600,DD$16*(1+$J$71)-600,IF(DD$16&lt;600,0,0)),IF($T$1=2,IF(DD$16&gt;=1000,DD$16*(1+$J$71)-1000,IF(DD$16&lt;1000,0))))</f>
        <v>1551.4</v>
      </c>
      <c r="DJ53" s="1071" t="n">
        <f aca="false">DI53*DH53</f>
        <v>136.5232</v>
      </c>
      <c r="DK53" s="6"/>
      <c r="DL53" s="1029" t="n">
        <f aca="false">DJ53-DF53</f>
        <v>3.02720000000002</v>
      </c>
      <c r="DM53" s="1072" t="n">
        <f aca="false">IF((DF53)=0,"",(DL53/DF53))</f>
        <v>0.022676334871457</v>
      </c>
    </row>
    <row r="54" customFormat="false" ht="12.75" hidden="false" customHeight="false" outlineLevel="0" collapsed="false">
      <c r="B54" s="1052" t="s">
        <v>1156</v>
      </c>
      <c r="C54" s="1021"/>
      <c r="D54" s="1022"/>
      <c r="E54" s="1023"/>
      <c r="F54" s="1073" t="n">
        <v>0.065</v>
      </c>
      <c r="G54" s="1074" t="n">
        <f aca="false">0.64*$F$16*(1+$F$71)</f>
        <v>67.744</v>
      </c>
      <c r="H54" s="1071" t="n">
        <f aca="false">G54*F54</f>
        <v>4.40336</v>
      </c>
      <c r="I54" s="6"/>
      <c r="J54" s="1024" t="n">
        <v>0.065</v>
      </c>
      <c r="K54" s="1075" t="n">
        <f aca="false">0.64*$F$16*(1+$J$71)</f>
        <v>68.8448</v>
      </c>
      <c r="L54" s="1071" t="n">
        <f aca="false">K54*J54</f>
        <v>4.474912</v>
      </c>
      <c r="M54" s="6"/>
      <c r="N54" s="1029" t="n">
        <f aca="false">L54-H54</f>
        <v>0.0715520000000005</v>
      </c>
      <c r="O54" s="1072" t="n">
        <f aca="false">IF((H54)=0,"",(N54/H54))</f>
        <v>0.0162494095418046</v>
      </c>
      <c r="S54" s="1052" t="s">
        <v>1156</v>
      </c>
      <c r="T54" s="1021"/>
      <c r="U54" s="1022"/>
      <c r="V54" s="1023"/>
      <c r="W54" s="1073" t="n">
        <v>0.065</v>
      </c>
      <c r="X54" s="1074" t="n">
        <f aca="false">0.64*W$16*(1+W$71)</f>
        <v>169.36</v>
      </c>
      <c r="Y54" s="1071" t="n">
        <f aca="false">X54*W54</f>
        <v>11.0084</v>
      </c>
      <c r="Z54" s="6"/>
      <c r="AA54" s="1024" t="n">
        <v>0.065</v>
      </c>
      <c r="AB54" s="1075" t="n">
        <f aca="false">0.64*W$16*(1+$J$71)</f>
        <v>172.112</v>
      </c>
      <c r="AC54" s="1071" t="n">
        <f aca="false">AB54*AA54</f>
        <v>11.18728</v>
      </c>
      <c r="AD54" s="6"/>
      <c r="AE54" s="1029" t="n">
        <f aca="false">AC54-Y54</f>
        <v>0.178879999999999</v>
      </c>
      <c r="AF54" s="1072" t="n">
        <f aca="false">IF((Y54)=0,"",(AE54/Y54))</f>
        <v>0.0162494095418044</v>
      </c>
      <c r="AJ54" s="1052" t="s">
        <v>1156</v>
      </c>
      <c r="AK54" s="1021"/>
      <c r="AL54" s="1022"/>
      <c r="AM54" s="1023"/>
      <c r="AN54" s="1073" t="n">
        <v>0.065</v>
      </c>
      <c r="AO54" s="1074" t="n">
        <f aca="false">0.64*AN$16*(1+AN$71)</f>
        <v>338.72</v>
      </c>
      <c r="AP54" s="1071" t="n">
        <f aca="false">AO54*AN54</f>
        <v>22.0168</v>
      </c>
      <c r="AQ54" s="6"/>
      <c r="AR54" s="1024" t="n">
        <v>0.065</v>
      </c>
      <c r="AS54" s="1075" t="n">
        <f aca="false">0.64*AN$16*(1+$J$71)</f>
        <v>344.224</v>
      </c>
      <c r="AT54" s="1071" t="n">
        <f aca="false">AS54*AR54</f>
        <v>22.37456</v>
      </c>
      <c r="AU54" s="6"/>
      <c r="AV54" s="1029" t="n">
        <f aca="false">AT54-AP54</f>
        <v>0.357759999999999</v>
      </c>
      <c r="AW54" s="1072" t="n">
        <f aca="false">IF((AP54)=0,"",(AV54/AP54))</f>
        <v>0.0162494095418044</v>
      </c>
      <c r="BA54" s="1052" t="s">
        <v>1156</v>
      </c>
      <c r="BB54" s="1021"/>
      <c r="BC54" s="1022"/>
      <c r="BD54" s="1023"/>
      <c r="BE54" s="1073" t="n">
        <v>0.065</v>
      </c>
      <c r="BF54" s="1074" t="n">
        <f aca="false">0.64*BE$16*(1+BE$71)</f>
        <v>541.952</v>
      </c>
      <c r="BG54" s="1071" t="n">
        <f aca="false">BF54*BE54</f>
        <v>35.22688</v>
      </c>
      <c r="BH54" s="6"/>
      <c r="BI54" s="1024" t="n">
        <v>0.065</v>
      </c>
      <c r="BJ54" s="1075" t="n">
        <f aca="false">0.64*BE$16*(1+$J$71)</f>
        <v>550.7584</v>
      </c>
      <c r="BK54" s="1071" t="n">
        <f aca="false">BJ54*BI54</f>
        <v>35.799296</v>
      </c>
      <c r="BL54" s="6"/>
      <c r="BM54" s="1029" t="n">
        <f aca="false">BK54-BG54</f>
        <v>0.572416000000004</v>
      </c>
      <c r="BN54" s="1072" t="n">
        <f aca="false">IF((BG54)=0,"",(BM54/BG54))</f>
        <v>0.0162494095418046</v>
      </c>
      <c r="BR54" s="1052" t="s">
        <v>1156</v>
      </c>
      <c r="BS54" s="1021"/>
      <c r="BT54" s="1022"/>
      <c r="BU54" s="1023"/>
      <c r="BV54" s="1073" t="n">
        <v>0.065</v>
      </c>
      <c r="BW54" s="1074" t="n">
        <f aca="false">0.64*BV$16*(1+BV$71)</f>
        <v>677.44</v>
      </c>
      <c r="BX54" s="1071" t="n">
        <f aca="false">BW54*BV54</f>
        <v>44.0336</v>
      </c>
      <c r="BY54" s="6"/>
      <c r="BZ54" s="1024" t="n">
        <v>0.065</v>
      </c>
      <c r="CA54" s="1075" t="n">
        <f aca="false">0.64*BV$16*(1+$J$71)</f>
        <v>688.448</v>
      </c>
      <c r="CB54" s="1071" t="n">
        <f aca="false">CA54*BZ54</f>
        <v>44.74912</v>
      </c>
      <c r="CC54" s="6"/>
      <c r="CD54" s="1029" t="n">
        <f aca="false">CB54-BX54</f>
        <v>0.715519999999998</v>
      </c>
      <c r="CE54" s="1072" t="n">
        <f aca="false">IF((BX54)=0,"",(CD54/BX54))</f>
        <v>0.0162494095418044</v>
      </c>
      <c r="CI54" s="1052" t="s">
        <v>1156</v>
      </c>
      <c r="CJ54" s="1021"/>
      <c r="CK54" s="1022"/>
      <c r="CL54" s="1023"/>
      <c r="CM54" s="1073" t="n">
        <v>0.065</v>
      </c>
      <c r="CN54" s="1074" t="n">
        <f aca="false">0.64*CM$16*(1+CM$71)</f>
        <v>1016.16</v>
      </c>
      <c r="CO54" s="1071" t="n">
        <f aca="false">CN54*CM54</f>
        <v>66.0504</v>
      </c>
      <c r="CP54" s="6"/>
      <c r="CQ54" s="1024" t="n">
        <v>0.065</v>
      </c>
      <c r="CR54" s="1075" t="n">
        <f aca="false">0.64*CM$16*(1+$J$71)</f>
        <v>1032.672</v>
      </c>
      <c r="CS54" s="1071" t="n">
        <f aca="false">CR54*CQ54</f>
        <v>67.12368</v>
      </c>
      <c r="CT54" s="6"/>
      <c r="CU54" s="1029" t="n">
        <f aca="false">CS54-CO54</f>
        <v>1.07328000000001</v>
      </c>
      <c r="CV54" s="1072" t="n">
        <f aca="false">IF((CO54)=0,"",(CU54/CO54))</f>
        <v>0.0162494095418046</v>
      </c>
      <c r="CZ54" s="1052" t="s">
        <v>1156</v>
      </c>
      <c r="DA54" s="1021"/>
      <c r="DB54" s="1022"/>
      <c r="DC54" s="1023"/>
      <c r="DD54" s="1073" t="n">
        <v>0.065</v>
      </c>
      <c r="DE54" s="1074" t="n">
        <f aca="false">0.64*DD$16*(1+DD$71)</f>
        <v>1354.88</v>
      </c>
      <c r="DF54" s="1071" t="n">
        <f aca="false">DE54*DD54</f>
        <v>88.0672</v>
      </c>
      <c r="DG54" s="6"/>
      <c r="DH54" s="1024" t="n">
        <v>0.065</v>
      </c>
      <c r="DI54" s="1075" t="n">
        <f aca="false">0.64*DD$16*(1+$J$71)</f>
        <v>1376.896</v>
      </c>
      <c r="DJ54" s="1071" t="n">
        <f aca="false">DI54*DH54</f>
        <v>89.49824</v>
      </c>
      <c r="DK54" s="6"/>
      <c r="DL54" s="1029" t="n">
        <f aca="false">DJ54-DF54</f>
        <v>1.43104</v>
      </c>
      <c r="DM54" s="1072" t="n">
        <f aca="false">IF((DF54)=0,"",(DL54/DF54))</f>
        <v>0.0162494095418044</v>
      </c>
    </row>
    <row r="55" customFormat="false" ht="12.75" hidden="false" customHeight="false" outlineLevel="0" collapsed="false">
      <c r="B55" s="1052" t="s">
        <v>1157</v>
      </c>
      <c r="C55" s="1021"/>
      <c r="D55" s="1022"/>
      <c r="E55" s="1023"/>
      <c r="F55" s="1073" t="n">
        <v>0.1</v>
      </c>
      <c r="G55" s="1074" t="n">
        <f aca="false">0.18*$F$16*(1+$F$71)</f>
        <v>19.053</v>
      </c>
      <c r="H55" s="1071" t="n">
        <f aca="false">G55*F55</f>
        <v>1.9053</v>
      </c>
      <c r="I55" s="6"/>
      <c r="J55" s="1024" t="n">
        <v>0.1</v>
      </c>
      <c r="K55" s="1075" t="n">
        <f aca="false">0.18*$F$16*(1+$J$71)</f>
        <v>19.3626</v>
      </c>
      <c r="L55" s="1071" t="n">
        <f aca="false">K55*J55</f>
        <v>1.93626</v>
      </c>
      <c r="M55" s="6"/>
      <c r="N55" s="1029" t="n">
        <f aca="false">L55-H55</f>
        <v>0.0309599999999999</v>
      </c>
      <c r="O55" s="1072" t="n">
        <f aca="false">IF((H55)=0,"",(N55/H55))</f>
        <v>0.0162494095418044</v>
      </c>
      <c r="S55" s="1052" t="s">
        <v>1157</v>
      </c>
      <c r="T55" s="1021"/>
      <c r="U55" s="1022"/>
      <c r="V55" s="1023"/>
      <c r="W55" s="1073" t="n">
        <v>0.1</v>
      </c>
      <c r="X55" s="1074" t="n">
        <f aca="false">0.18*W$16*(1+W$71)</f>
        <v>47.6325</v>
      </c>
      <c r="Y55" s="1071" t="n">
        <f aca="false">X55*W55</f>
        <v>4.76325</v>
      </c>
      <c r="Z55" s="6"/>
      <c r="AA55" s="1024" t="n">
        <v>0.1</v>
      </c>
      <c r="AB55" s="1075" t="n">
        <f aca="false">0.18*W$16*(1+$J$71)</f>
        <v>48.4065</v>
      </c>
      <c r="AC55" s="1071" t="n">
        <f aca="false">AB55*AA55</f>
        <v>4.84065</v>
      </c>
      <c r="AD55" s="6"/>
      <c r="AE55" s="1029" t="n">
        <f aca="false">AC55-Y55</f>
        <v>0.0773999999999999</v>
      </c>
      <c r="AF55" s="1072" t="n">
        <f aca="false">IF((Y55)=0,"",(AE55/Y55))</f>
        <v>0.0162494095418044</v>
      </c>
      <c r="AJ55" s="1052" t="s">
        <v>1157</v>
      </c>
      <c r="AK55" s="1021"/>
      <c r="AL55" s="1022"/>
      <c r="AM55" s="1023"/>
      <c r="AN55" s="1073" t="n">
        <v>0.1</v>
      </c>
      <c r="AO55" s="1074" t="n">
        <f aca="false">0.18*AN$16*(1+AN$71)</f>
        <v>95.265</v>
      </c>
      <c r="AP55" s="1071" t="n">
        <f aca="false">AO55*AN55</f>
        <v>9.5265</v>
      </c>
      <c r="AQ55" s="6"/>
      <c r="AR55" s="1024" t="n">
        <v>0.1</v>
      </c>
      <c r="AS55" s="1075" t="n">
        <f aca="false">0.18*AN$16*(1+$J$71)</f>
        <v>96.813</v>
      </c>
      <c r="AT55" s="1071" t="n">
        <f aca="false">AS55*AR55</f>
        <v>9.6813</v>
      </c>
      <c r="AU55" s="6"/>
      <c r="AV55" s="1029" t="n">
        <f aca="false">AT55-AP55</f>
        <v>0.1548</v>
      </c>
      <c r="AW55" s="1072" t="n">
        <f aca="false">IF((AP55)=0,"",(AV55/AP55))</f>
        <v>0.0162494095418044</v>
      </c>
      <c r="BA55" s="1052" t="s">
        <v>1157</v>
      </c>
      <c r="BB55" s="1021"/>
      <c r="BC55" s="1022"/>
      <c r="BD55" s="1023"/>
      <c r="BE55" s="1073" t="n">
        <v>0.1</v>
      </c>
      <c r="BF55" s="1074" t="n">
        <f aca="false">0.18*BE$16*(1+BE$71)</f>
        <v>152.424</v>
      </c>
      <c r="BG55" s="1071" t="n">
        <f aca="false">BF55*BE55</f>
        <v>15.2424</v>
      </c>
      <c r="BH55" s="6"/>
      <c r="BI55" s="1024" t="n">
        <v>0.1</v>
      </c>
      <c r="BJ55" s="1075" t="n">
        <f aca="false">0.18*BE$16*(1+$J$71)</f>
        <v>154.9008</v>
      </c>
      <c r="BK55" s="1071" t="n">
        <f aca="false">BJ55*BI55</f>
        <v>15.49008</v>
      </c>
      <c r="BL55" s="6"/>
      <c r="BM55" s="1029" t="n">
        <f aca="false">BK55-BG55</f>
        <v>0.247679999999999</v>
      </c>
      <c r="BN55" s="1072" t="n">
        <f aca="false">IF((BG55)=0,"",(BM55/BG55))</f>
        <v>0.0162494095418044</v>
      </c>
      <c r="BR55" s="1052" t="s">
        <v>1157</v>
      </c>
      <c r="BS55" s="1021"/>
      <c r="BT55" s="1022"/>
      <c r="BU55" s="1023"/>
      <c r="BV55" s="1073" t="n">
        <v>0.1</v>
      </c>
      <c r="BW55" s="1074" t="n">
        <f aca="false">0.18*BV$16*(1+BV$71)</f>
        <v>190.53</v>
      </c>
      <c r="BX55" s="1071" t="n">
        <f aca="false">BW55*BV55</f>
        <v>19.053</v>
      </c>
      <c r="BY55" s="6"/>
      <c r="BZ55" s="1024" t="n">
        <v>0.1</v>
      </c>
      <c r="CA55" s="1075" t="n">
        <f aca="false">0.18*BV$16*(1+$J$71)</f>
        <v>193.626</v>
      </c>
      <c r="CB55" s="1071" t="n">
        <f aca="false">CA55*BZ55</f>
        <v>19.3626</v>
      </c>
      <c r="CC55" s="6"/>
      <c r="CD55" s="1029" t="n">
        <f aca="false">CB55-BX55</f>
        <v>0.3096</v>
      </c>
      <c r="CE55" s="1072" t="n">
        <f aca="false">IF((BX55)=0,"",(CD55/BX55))</f>
        <v>0.0162494095418044</v>
      </c>
      <c r="CI55" s="1052" t="s">
        <v>1157</v>
      </c>
      <c r="CJ55" s="1021"/>
      <c r="CK55" s="1022"/>
      <c r="CL55" s="1023"/>
      <c r="CM55" s="1073" t="n">
        <v>0.1</v>
      </c>
      <c r="CN55" s="1074" t="n">
        <f aca="false">0.18*CM$16*(1+CM$71)</f>
        <v>285.795</v>
      </c>
      <c r="CO55" s="1071" t="n">
        <f aca="false">CN55*CM55</f>
        <v>28.5795</v>
      </c>
      <c r="CP55" s="6"/>
      <c r="CQ55" s="1024" t="n">
        <v>0.1</v>
      </c>
      <c r="CR55" s="1075" t="n">
        <f aca="false">0.18*CM$16*(1+$J$71)</f>
        <v>290.439</v>
      </c>
      <c r="CS55" s="1071" t="n">
        <f aca="false">CR55*CQ55</f>
        <v>29.0439</v>
      </c>
      <c r="CT55" s="6"/>
      <c r="CU55" s="1029" t="n">
        <f aca="false">CS55-CO55</f>
        <v>0.464400000000001</v>
      </c>
      <c r="CV55" s="1072" t="n">
        <f aca="false">IF((CO55)=0,"",(CU55/CO55))</f>
        <v>0.0162494095418045</v>
      </c>
      <c r="CZ55" s="1052" t="s">
        <v>1157</v>
      </c>
      <c r="DA55" s="1021"/>
      <c r="DB55" s="1022"/>
      <c r="DC55" s="1023"/>
      <c r="DD55" s="1073" t="n">
        <v>0.1</v>
      </c>
      <c r="DE55" s="1074" t="n">
        <f aca="false">0.18*DD$16*(1+DD$71)</f>
        <v>381.06</v>
      </c>
      <c r="DF55" s="1071" t="n">
        <f aca="false">DE55*DD55</f>
        <v>38.106</v>
      </c>
      <c r="DG55" s="6"/>
      <c r="DH55" s="1024" t="n">
        <v>0.1</v>
      </c>
      <c r="DI55" s="1075" t="n">
        <f aca="false">0.18*DD$16*(1+$J$71)</f>
        <v>387.252</v>
      </c>
      <c r="DJ55" s="1071" t="n">
        <f aca="false">DI55*DH55</f>
        <v>38.7252</v>
      </c>
      <c r="DK55" s="6"/>
      <c r="DL55" s="1029" t="n">
        <f aca="false">DJ55-DF55</f>
        <v>0.619199999999999</v>
      </c>
      <c r="DM55" s="1072" t="n">
        <f aca="false">IF((DF55)=0,"",(DL55/DF55))</f>
        <v>0.0162494095418044</v>
      </c>
    </row>
    <row r="56" customFormat="false" ht="13.5" hidden="false" customHeight="false" outlineLevel="0" collapsed="false">
      <c r="B56" s="11" t="s">
        <v>1158</v>
      </c>
      <c r="C56" s="1021"/>
      <c r="D56" s="1022"/>
      <c r="E56" s="1023"/>
      <c r="F56" s="1073" t="n">
        <v>0.117</v>
      </c>
      <c r="G56" s="1074" t="n">
        <f aca="false">0.18*$F$16*(1+$F$71)</f>
        <v>19.053</v>
      </c>
      <c r="H56" s="1071" t="n">
        <f aca="false">G56*F56</f>
        <v>2.229201</v>
      </c>
      <c r="I56" s="6"/>
      <c r="J56" s="1024" t="n">
        <v>0.117</v>
      </c>
      <c r="K56" s="1075" t="n">
        <f aca="false">0.18*$F$16*(1+$J$71)</f>
        <v>19.3626</v>
      </c>
      <c r="L56" s="1071" t="n">
        <f aca="false">K56*J56</f>
        <v>2.2654242</v>
      </c>
      <c r="M56" s="6"/>
      <c r="N56" s="1029" t="n">
        <f aca="false">L56-H56</f>
        <v>0.0362231999999998</v>
      </c>
      <c r="O56" s="1072" t="n">
        <f aca="false">IF((H56)=0,"",(N56/H56))</f>
        <v>0.0162494095418043</v>
      </c>
      <c r="S56" s="11" t="s">
        <v>1158</v>
      </c>
      <c r="T56" s="1021"/>
      <c r="U56" s="1022"/>
      <c r="V56" s="1023"/>
      <c r="W56" s="1073" t="n">
        <v>0.117</v>
      </c>
      <c r="X56" s="1074" t="n">
        <f aca="false">0.18*W$16*(1+W$71)</f>
        <v>47.6325</v>
      </c>
      <c r="Y56" s="1071" t="n">
        <f aca="false">X56*W56</f>
        <v>5.5730025</v>
      </c>
      <c r="Z56" s="6"/>
      <c r="AA56" s="1024" t="n">
        <v>0.117</v>
      </c>
      <c r="AB56" s="1075" t="n">
        <f aca="false">0.18*W$16*(1+$J$71)</f>
        <v>48.4065</v>
      </c>
      <c r="AC56" s="1071" t="n">
        <f aca="false">AB56*AA56</f>
        <v>5.6635605</v>
      </c>
      <c r="AD56" s="6"/>
      <c r="AE56" s="1029" t="n">
        <f aca="false">AC56-Y56</f>
        <v>0.0905580000000006</v>
      </c>
      <c r="AF56" s="1072" t="n">
        <f aca="false">IF((Y56)=0,"",(AE56/Y56))</f>
        <v>0.0162494095418045</v>
      </c>
      <c r="AJ56" s="11" t="s">
        <v>1158</v>
      </c>
      <c r="AK56" s="1021"/>
      <c r="AL56" s="1022"/>
      <c r="AM56" s="1023"/>
      <c r="AN56" s="1073" t="n">
        <v>0.117</v>
      </c>
      <c r="AO56" s="1074" t="n">
        <f aca="false">0.18*AN$16*(1+AN$71)</f>
        <v>95.265</v>
      </c>
      <c r="AP56" s="1071" t="n">
        <f aca="false">AO56*AN56</f>
        <v>11.146005</v>
      </c>
      <c r="AQ56" s="6"/>
      <c r="AR56" s="1024" t="n">
        <v>0.117</v>
      </c>
      <c r="AS56" s="1075" t="n">
        <f aca="false">0.18*AN$16*(1+$J$71)</f>
        <v>96.813</v>
      </c>
      <c r="AT56" s="1071" t="n">
        <f aca="false">AS56*AR56</f>
        <v>11.327121</v>
      </c>
      <c r="AU56" s="6"/>
      <c r="AV56" s="1029" t="n">
        <f aca="false">AT56-AP56</f>
        <v>0.181116000000001</v>
      </c>
      <c r="AW56" s="1072" t="n">
        <f aca="false">IF((AP56)=0,"",(AV56/AP56))</f>
        <v>0.0162494095418045</v>
      </c>
      <c r="BA56" s="11" t="s">
        <v>1158</v>
      </c>
      <c r="BB56" s="1021"/>
      <c r="BC56" s="1022"/>
      <c r="BD56" s="1023"/>
      <c r="BE56" s="1073" t="n">
        <v>0.117</v>
      </c>
      <c r="BF56" s="1074" t="n">
        <f aca="false">0.18*BE$16*(1+BE$71)</f>
        <v>152.424</v>
      </c>
      <c r="BG56" s="1071" t="n">
        <f aca="false">BF56*BE56</f>
        <v>17.833608</v>
      </c>
      <c r="BH56" s="6"/>
      <c r="BI56" s="1024" t="n">
        <v>0.117</v>
      </c>
      <c r="BJ56" s="1075" t="n">
        <f aca="false">0.18*BE$16*(1+$J$71)</f>
        <v>154.9008</v>
      </c>
      <c r="BK56" s="1071" t="n">
        <f aca="false">BJ56*BI56</f>
        <v>18.1233936</v>
      </c>
      <c r="BL56" s="6"/>
      <c r="BM56" s="1029" t="n">
        <f aca="false">BK56-BG56</f>
        <v>0.289785599999998</v>
      </c>
      <c r="BN56" s="1072" t="n">
        <f aca="false">IF((BG56)=0,"",(BM56/BG56))</f>
        <v>0.0162494095418043</v>
      </c>
      <c r="BR56" s="11" t="s">
        <v>1158</v>
      </c>
      <c r="BS56" s="1021"/>
      <c r="BT56" s="1022"/>
      <c r="BU56" s="1023"/>
      <c r="BV56" s="1073" t="n">
        <v>0.117</v>
      </c>
      <c r="BW56" s="1074" t="n">
        <f aca="false">0.18*BV$16*(1+BV$71)</f>
        <v>190.53</v>
      </c>
      <c r="BX56" s="1071" t="n">
        <f aca="false">BW56*BV56</f>
        <v>22.29201</v>
      </c>
      <c r="BY56" s="6"/>
      <c r="BZ56" s="1024" t="n">
        <v>0.117</v>
      </c>
      <c r="CA56" s="1075" t="n">
        <f aca="false">0.18*BV$16*(1+$J$71)</f>
        <v>193.626</v>
      </c>
      <c r="CB56" s="1071" t="n">
        <f aca="false">CA56*BZ56</f>
        <v>22.654242</v>
      </c>
      <c r="CC56" s="6"/>
      <c r="CD56" s="1029" t="n">
        <f aca="false">CB56-BX56</f>
        <v>0.362232000000002</v>
      </c>
      <c r="CE56" s="1072" t="n">
        <f aca="false">IF((BX56)=0,"",(CD56/BX56))</f>
        <v>0.0162494095418045</v>
      </c>
      <c r="CI56" s="11" t="s">
        <v>1158</v>
      </c>
      <c r="CJ56" s="1021"/>
      <c r="CK56" s="1022"/>
      <c r="CL56" s="1023"/>
      <c r="CM56" s="1073" t="n">
        <v>0.117</v>
      </c>
      <c r="CN56" s="1074" t="n">
        <f aca="false">0.18*CM$16*(1+CM$71)</f>
        <v>285.795</v>
      </c>
      <c r="CO56" s="1071" t="n">
        <f aca="false">CN56*CM56</f>
        <v>33.438015</v>
      </c>
      <c r="CP56" s="6"/>
      <c r="CQ56" s="1024" t="n">
        <v>0.117</v>
      </c>
      <c r="CR56" s="1075" t="n">
        <f aca="false">0.18*CM$16*(1+$J$71)</f>
        <v>290.439</v>
      </c>
      <c r="CS56" s="1071" t="n">
        <f aca="false">CR56*CQ56</f>
        <v>33.981363</v>
      </c>
      <c r="CT56" s="6"/>
      <c r="CU56" s="1029" t="n">
        <f aca="false">CS56-CO56</f>
        <v>0.543347999999995</v>
      </c>
      <c r="CV56" s="1072" t="n">
        <f aca="false">IF((CO56)=0,"",(CU56/CO56))</f>
        <v>0.0162494095418043</v>
      </c>
      <c r="CZ56" s="11" t="s">
        <v>1158</v>
      </c>
      <c r="DA56" s="1021"/>
      <c r="DB56" s="1022"/>
      <c r="DC56" s="1023"/>
      <c r="DD56" s="1073" t="n">
        <v>0.117</v>
      </c>
      <c r="DE56" s="1074" t="n">
        <f aca="false">0.18*DD$16*(1+DD$71)</f>
        <v>381.06</v>
      </c>
      <c r="DF56" s="1071" t="n">
        <f aca="false">DE56*DD56</f>
        <v>44.58402</v>
      </c>
      <c r="DG56" s="6"/>
      <c r="DH56" s="1024" t="n">
        <v>0.117</v>
      </c>
      <c r="DI56" s="1075" t="n">
        <f aca="false">0.18*DD$16*(1+$J$71)</f>
        <v>387.252</v>
      </c>
      <c r="DJ56" s="1071" t="n">
        <f aca="false">DI56*DH56</f>
        <v>45.308484</v>
      </c>
      <c r="DK56" s="6"/>
      <c r="DL56" s="1029" t="n">
        <f aca="false">DJ56-DF56</f>
        <v>0.724464000000005</v>
      </c>
      <c r="DM56" s="1072" t="n">
        <f aca="false">IF((DF56)=0,"",(DL56/DF56))</f>
        <v>0.0162494095418045</v>
      </c>
    </row>
    <row r="57" customFormat="false" ht="8.25" hidden="false" customHeight="true" outlineLevel="0" collapsed="false">
      <c r="B57" s="1076"/>
      <c r="C57" s="1077"/>
      <c r="D57" s="1078"/>
      <c r="E57" s="1077"/>
      <c r="F57" s="1079"/>
      <c r="G57" s="1080"/>
      <c r="H57" s="1081"/>
      <c r="I57" s="1082"/>
      <c r="J57" s="1079"/>
      <c r="K57" s="1083"/>
      <c r="L57" s="1081"/>
      <c r="M57" s="1082"/>
      <c r="N57" s="1084"/>
      <c r="O57" s="1085"/>
      <c r="S57" s="1076"/>
      <c r="T57" s="1077"/>
      <c r="U57" s="1078"/>
      <c r="V57" s="1077"/>
      <c r="W57" s="1079"/>
      <c r="X57" s="1080"/>
      <c r="Y57" s="1081"/>
      <c r="Z57" s="1082"/>
      <c r="AA57" s="1079"/>
      <c r="AB57" s="1083"/>
      <c r="AC57" s="1081"/>
      <c r="AD57" s="1082"/>
      <c r="AE57" s="1084"/>
      <c r="AF57" s="1085"/>
      <c r="AJ57" s="1076"/>
      <c r="AK57" s="1077"/>
      <c r="AL57" s="1078"/>
      <c r="AM57" s="1077"/>
      <c r="AN57" s="1079"/>
      <c r="AO57" s="1080"/>
      <c r="AP57" s="1081"/>
      <c r="AQ57" s="1082"/>
      <c r="AR57" s="1079"/>
      <c r="AS57" s="1083"/>
      <c r="AT57" s="1081"/>
      <c r="AU57" s="1082"/>
      <c r="AV57" s="1084"/>
      <c r="AW57" s="1085"/>
      <c r="BA57" s="1076"/>
      <c r="BB57" s="1077"/>
      <c r="BC57" s="1078"/>
      <c r="BD57" s="1077"/>
      <c r="BE57" s="1079"/>
      <c r="BF57" s="1080"/>
      <c r="BG57" s="1081"/>
      <c r="BH57" s="1082"/>
      <c r="BI57" s="1079"/>
      <c r="BJ57" s="1083"/>
      <c r="BK57" s="1081"/>
      <c r="BL57" s="1082"/>
      <c r="BM57" s="1084"/>
      <c r="BN57" s="1085"/>
      <c r="BR57" s="1076"/>
      <c r="BS57" s="1077"/>
      <c r="BT57" s="1078"/>
      <c r="BU57" s="1077"/>
      <c r="BV57" s="1079"/>
      <c r="BW57" s="1080"/>
      <c r="BX57" s="1081"/>
      <c r="BY57" s="1082"/>
      <c r="BZ57" s="1079"/>
      <c r="CA57" s="1083"/>
      <c r="CB57" s="1081"/>
      <c r="CC57" s="1082"/>
      <c r="CD57" s="1084"/>
      <c r="CE57" s="1085"/>
      <c r="CI57" s="1076"/>
      <c r="CJ57" s="1077"/>
      <c r="CK57" s="1078"/>
      <c r="CL57" s="1077"/>
      <c r="CM57" s="1079"/>
      <c r="CN57" s="1080"/>
      <c r="CO57" s="1081"/>
      <c r="CP57" s="1082"/>
      <c r="CQ57" s="1079"/>
      <c r="CR57" s="1083"/>
      <c r="CS57" s="1081"/>
      <c r="CT57" s="1082"/>
      <c r="CU57" s="1084"/>
      <c r="CV57" s="1085"/>
      <c r="CZ57" s="1076"/>
      <c r="DA57" s="1077"/>
      <c r="DB57" s="1078"/>
      <c r="DC57" s="1077"/>
      <c r="DD57" s="1079"/>
      <c r="DE57" s="1080"/>
      <c r="DF57" s="1081"/>
      <c r="DG57" s="1082"/>
      <c r="DH57" s="1079"/>
      <c r="DI57" s="1083"/>
      <c r="DJ57" s="1081"/>
      <c r="DK57" s="1082"/>
      <c r="DL57" s="1084"/>
      <c r="DM57" s="1085"/>
    </row>
    <row r="58" customFormat="false" ht="12.75" hidden="false" customHeight="false" outlineLevel="0" collapsed="false">
      <c r="B58" s="1086" t="s">
        <v>1159</v>
      </c>
      <c r="C58" s="1021"/>
      <c r="D58" s="1021"/>
      <c r="E58" s="1021"/>
      <c r="F58" s="1087"/>
      <c r="G58" s="1088"/>
      <c r="H58" s="1089" t="n">
        <f aca="false">SUM(H47:H53)</f>
        <v>32.24979</v>
      </c>
      <c r="I58" s="1090"/>
      <c r="J58" s="1091"/>
      <c r="K58" s="1091"/>
      <c r="L58" s="1092" t="n">
        <f aca="false">SUM(L47:L53)</f>
        <v>35.1646888472803</v>
      </c>
      <c r="M58" s="1093"/>
      <c r="N58" s="1094" t="n">
        <f aca="false">L58-H58</f>
        <v>2.91489884728033</v>
      </c>
      <c r="O58" s="1095" t="n">
        <f aca="false">IF((H58)=0,"",(N58/H58))</f>
        <v>0.0903850489345926</v>
      </c>
      <c r="S58" s="1086" t="s">
        <v>1159</v>
      </c>
      <c r="T58" s="1021"/>
      <c r="U58" s="1021"/>
      <c r="V58" s="1021"/>
      <c r="W58" s="1087"/>
      <c r="X58" s="1088"/>
      <c r="Y58" s="1089" t="n">
        <f aca="false">SUM(Y47:Y53)</f>
        <v>50.284475</v>
      </c>
      <c r="Z58" s="1090"/>
      <c r="AA58" s="1091"/>
      <c r="AB58" s="1091"/>
      <c r="AC58" s="1092" t="n">
        <f aca="false">SUM(AC47:AC53)</f>
        <v>54.2566826543018</v>
      </c>
      <c r="AD58" s="1093"/>
      <c r="AE58" s="1094" t="n">
        <f aca="false">AC58-Y58</f>
        <v>3.97220765430183</v>
      </c>
      <c r="AF58" s="1095" t="n">
        <f aca="false">IF((Y58)=0,"",(AE58/Y58))</f>
        <v>0.0789947126683103</v>
      </c>
      <c r="AJ58" s="1086" t="s">
        <v>1159</v>
      </c>
      <c r="AK58" s="1021"/>
      <c r="AL58" s="1021"/>
      <c r="AM58" s="1021"/>
      <c r="AN58" s="1087"/>
      <c r="AO58" s="1088"/>
      <c r="AP58" s="1089" t="n">
        <f aca="false">SUM(AP47:AP53)</f>
        <v>80.30895</v>
      </c>
      <c r="AQ58" s="1090"/>
      <c r="AR58" s="1091"/>
      <c r="AS58" s="1091"/>
      <c r="AT58" s="1092" t="n">
        <f aca="false">SUM(AT47:AT53)</f>
        <v>86.076672332671</v>
      </c>
      <c r="AU58" s="1093"/>
      <c r="AV58" s="1094" t="n">
        <f aca="false">AT58-AP58</f>
        <v>5.767722332671</v>
      </c>
      <c r="AW58" s="1095" t="n">
        <f aca="false">IF((AP58)=0,"",(AV58/AP58))</f>
        <v>0.0718191724916214</v>
      </c>
      <c r="BA58" s="1086" t="s">
        <v>1159</v>
      </c>
      <c r="BB58" s="1021"/>
      <c r="BC58" s="1021"/>
      <c r="BD58" s="1021"/>
      <c r="BE58" s="1087"/>
      <c r="BF58" s="1088"/>
      <c r="BG58" s="1089" t="n">
        <f aca="false">SUM(BG47:BG53)</f>
        <v>119.54672</v>
      </c>
      <c r="BH58" s="1090"/>
      <c r="BI58" s="1091"/>
      <c r="BJ58" s="1091"/>
      <c r="BK58" s="1092" t="n">
        <f aca="false">SUM(BK47:BK53)</f>
        <v>127.647939946714</v>
      </c>
      <c r="BL58" s="1093"/>
      <c r="BM58" s="1094" t="n">
        <f aca="false">BK58-BG58</f>
        <v>8.101219946714</v>
      </c>
      <c r="BN58" s="1095" t="n">
        <f aca="false">IF((BG58)=0,"",(BM58/BG58))</f>
        <v>0.0677661415278813</v>
      </c>
      <c r="BR58" s="1086" t="s">
        <v>1159</v>
      </c>
      <c r="BS58" s="1021"/>
      <c r="BT58" s="1021"/>
      <c r="BU58" s="1021"/>
      <c r="BV58" s="1087"/>
      <c r="BW58" s="1088"/>
      <c r="BX58" s="1089" t="n">
        <f aca="false">SUM(BX47:BX53)</f>
        <v>146.3184</v>
      </c>
      <c r="BY58" s="1090"/>
      <c r="BZ58" s="1091"/>
      <c r="CA58" s="1091"/>
      <c r="CB58" s="1092" t="n">
        <f aca="false">SUM(CB47:CB53)</f>
        <v>155.900751689409</v>
      </c>
      <c r="CC58" s="1093"/>
      <c r="CD58" s="1094" t="n">
        <f aca="false">CB58-BX58</f>
        <v>9.58235168940934</v>
      </c>
      <c r="CE58" s="1095" t="n">
        <f aca="false">IF((BX58)=0,"",(CD58/BX58))</f>
        <v>0.0654897243915279</v>
      </c>
      <c r="CI58" s="1086" t="s">
        <v>1159</v>
      </c>
      <c r="CJ58" s="1021"/>
      <c r="CK58" s="1021"/>
      <c r="CL58" s="1021"/>
      <c r="CM58" s="1087"/>
      <c r="CN58" s="1088"/>
      <c r="CO58" s="1089" t="n">
        <f aca="false">SUM(CO47:CO53)</f>
        <v>213.2476</v>
      </c>
      <c r="CP58" s="1090"/>
      <c r="CQ58" s="1091"/>
      <c r="CR58" s="1091"/>
      <c r="CS58" s="1092" t="n">
        <f aca="false">SUM(CS47:CS53)</f>
        <v>226.532781046148</v>
      </c>
      <c r="CT58" s="1093"/>
      <c r="CU58" s="1094" t="n">
        <f aca="false">CS58-CO58</f>
        <v>13.2851810461476</v>
      </c>
      <c r="CV58" s="1095" t="n">
        <f aca="false">IF((CO58)=0,"",(CU58/CO58))</f>
        <v>0.0622993226941248</v>
      </c>
      <c r="CZ58" s="1086" t="s">
        <v>1159</v>
      </c>
      <c r="DA58" s="1021"/>
      <c r="DB58" s="1021"/>
      <c r="DC58" s="1021"/>
      <c r="DD58" s="1087"/>
      <c r="DE58" s="1088"/>
      <c r="DF58" s="1089" t="n">
        <f aca="false">SUM(DF47:DF53)</f>
        <v>280.1768</v>
      </c>
      <c r="DG58" s="1090"/>
      <c r="DH58" s="1091"/>
      <c r="DI58" s="1091"/>
      <c r="DJ58" s="1092" t="n">
        <f aca="false">SUM(DJ47:DJ53)</f>
        <v>297.164810402886</v>
      </c>
      <c r="DK58" s="1093"/>
      <c r="DL58" s="1094" t="n">
        <f aca="false">DJ58-DF58</f>
        <v>16.988010402886</v>
      </c>
      <c r="DM58" s="1095" t="n">
        <f aca="false">IF((DF58)=0,"",(DL58/DF58))</f>
        <v>0.0606331802022366</v>
      </c>
    </row>
    <row r="59" customFormat="false" ht="12.75" hidden="false" customHeight="false" outlineLevel="0" collapsed="false">
      <c r="B59" s="1096" t="s">
        <v>1160</v>
      </c>
      <c r="C59" s="1021"/>
      <c r="D59" s="1021"/>
      <c r="E59" s="1021"/>
      <c r="F59" s="1097" t="n">
        <v>0.13</v>
      </c>
      <c r="G59" s="1088"/>
      <c r="H59" s="1098" t="n">
        <f aca="false">H58*F59</f>
        <v>4.1924727</v>
      </c>
      <c r="I59" s="1099"/>
      <c r="J59" s="1100" t="n">
        <v>0.13</v>
      </c>
      <c r="K59" s="1101"/>
      <c r="L59" s="1102" t="n">
        <f aca="false">L58*J59</f>
        <v>4.57140955014644</v>
      </c>
      <c r="M59" s="1103"/>
      <c r="N59" s="1104" t="n">
        <f aca="false">L59-H59</f>
        <v>0.378936850146443</v>
      </c>
      <c r="O59" s="1072" t="n">
        <f aca="false">IF((H59)=0,"",(N59/H59))</f>
        <v>0.0903850489345926</v>
      </c>
      <c r="S59" s="1096" t="s">
        <v>1160</v>
      </c>
      <c r="T59" s="1021"/>
      <c r="U59" s="1021"/>
      <c r="V59" s="1021"/>
      <c r="W59" s="1097" t="n">
        <v>0.13</v>
      </c>
      <c r="X59" s="1088"/>
      <c r="Y59" s="1098" t="n">
        <f aca="false">Y58*W59</f>
        <v>6.53698175</v>
      </c>
      <c r="Z59" s="1099"/>
      <c r="AA59" s="1100" t="n">
        <v>0.13</v>
      </c>
      <c r="AB59" s="1101"/>
      <c r="AC59" s="1102" t="n">
        <f aca="false">AC58*AA59</f>
        <v>7.05336874505924</v>
      </c>
      <c r="AD59" s="1103"/>
      <c r="AE59" s="1104" t="n">
        <f aca="false">AC59-Y59</f>
        <v>0.516386995059238</v>
      </c>
      <c r="AF59" s="1072" t="n">
        <f aca="false">IF((Y59)=0,"",(AE59/Y59))</f>
        <v>0.0789947126683103</v>
      </c>
      <c r="AJ59" s="1096" t="s">
        <v>1160</v>
      </c>
      <c r="AK59" s="1021"/>
      <c r="AL59" s="1021"/>
      <c r="AM59" s="1021"/>
      <c r="AN59" s="1097" t="n">
        <v>0.13</v>
      </c>
      <c r="AO59" s="1088"/>
      <c r="AP59" s="1098" t="n">
        <f aca="false">AP58*AN59</f>
        <v>10.4401635</v>
      </c>
      <c r="AQ59" s="1099"/>
      <c r="AR59" s="1100" t="n">
        <v>0.13</v>
      </c>
      <c r="AS59" s="1101"/>
      <c r="AT59" s="1102" t="n">
        <f aca="false">AT58*AR59</f>
        <v>11.1899674032472</v>
      </c>
      <c r="AU59" s="1103"/>
      <c r="AV59" s="1104" t="n">
        <f aca="false">AT59-AP59</f>
        <v>0.74980390324723</v>
      </c>
      <c r="AW59" s="1072" t="n">
        <f aca="false">IF((AP59)=0,"",(AV59/AP59))</f>
        <v>0.0718191724916214</v>
      </c>
      <c r="BA59" s="1096" t="s">
        <v>1160</v>
      </c>
      <c r="BB59" s="1021"/>
      <c r="BC59" s="1021"/>
      <c r="BD59" s="1021"/>
      <c r="BE59" s="1097" t="n">
        <v>0.13</v>
      </c>
      <c r="BF59" s="1088"/>
      <c r="BG59" s="1098" t="n">
        <f aca="false">BG58*BE59</f>
        <v>15.5410736</v>
      </c>
      <c r="BH59" s="1099"/>
      <c r="BI59" s="1100" t="n">
        <v>0.13</v>
      </c>
      <c r="BJ59" s="1101"/>
      <c r="BK59" s="1102" t="n">
        <f aca="false">BK58*BI59</f>
        <v>16.5942321930728</v>
      </c>
      <c r="BL59" s="1103"/>
      <c r="BM59" s="1104" t="n">
        <f aca="false">BK59-BG59</f>
        <v>1.05315859307282</v>
      </c>
      <c r="BN59" s="1072" t="n">
        <f aca="false">IF((BG59)=0,"",(BM59/BG59))</f>
        <v>0.0677661415278814</v>
      </c>
      <c r="BR59" s="1096" t="s">
        <v>1160</v>
      </c>
      <c r="BS59" s="1021"/>
      <c r="BT59" s="1021"/>
      <c r="BU59" s="1021"/>
      <c r="BV59" s="1097" t="n">
        <v>0.13</v>
      </c>
      <c r="BW59" s="1088"/>
      <c r="BX59" s="1098" t="n">
        <f aca="false">BX58*BV59</f>
        <v>19.021392</v>
      </c>
      <c r="BY59" s="1099"/>
      <c r="BZ59" s="1100" t="n">
        <v>0.13</v>
      </c>
      <c r="CA59" s="1101"/>
      <c r="CB59" s="1102" t="n">
        <f aca="false">CB58*BZ59</f>
        <v>20.2670977196232</v>
      </c>
      <c r="CC59" s="1103"/>
      <c r="CD59" s="1104" t="n">
        <f aca="false">CB59-BX59</f>
        <v>1.24570571962321</v>
      </c>
      <c r="CE59" s="1072" t="n">
        <f aca="false">IF((BX59)=0,"",(CD59/BX59))</f>
        <v>0.0654897243915279</v>
      </c>
      <c r="CI59" s="1096" t="s">
        <v>1160</v>
      </c>
      <c r="CJ59" s="1021"/>
      <c r="CK59" s="1021"/>
      <c r="CL59" s="1021"/>
      <c r="CM59" s="1097" t="n">
        <v>0.13</v>
      </c>
      <c r="CN59" s="1088"/>
      <c r="CO59" s="1098" t="n">
        <f aca="false">CO58*CM59</f>
        <v>27.722188</v>
      </c>
      <c r="CP59" s="1099"/>
      <c r="CQ59" s="1100" t="n">
        <v>0.13</v>
      </c>
      <c r="CR59" s="1101"/>
      <c r="CS59" s="1102" t="n">
        <f aca="false">CS58*CQ59</f>
        <v>29.4492615359992</v>
      </c>
      <c r="CT59" s="1103"/>
      <c r="CU59" s="1104" t="n">
        <f aca="false">CS59-CO59</f>
        <v>1.72707353599919</v>
      </c>
      <c r="CV59" s="1072" t="n">
        <f aca="false">IF((CO59)=0,"",(CU59/CO59))</f>
        <v>0.0622993226941247</v>
      </c>
      <c r="CZ59" s="1096" t="s">
        <v>1160</v>
      </c>
      <c r="DA59" s="1021"/>
      <c r="DB59" s="1021"/>
      <c r="DC59" s="1021"/>
      <c r="DD59" s="1097" t="n">
        <v>0.13</v>
      </c>
      <c r="DE59" s="1088"/>
      <c r="DF59" s="1098" t="n">
        <f aca="false">DF58*DD59</f>
        <v>36.422984</v>
      </c>
      <c r="DG59" s="1099"/>
      <c r="DH59" s="1100" t="n">
        <v>0.13</v>
      </c>
      <c r="DI59" s="1101"/>
      <c r="DJ59" s="1102" t="n">
        <f aca="false">DJ58*DH59</f>
        <v>38.6314253523752</v>
      </c>
      <c r="DK59" s="1103"/>
      <c r="DL59" s="1104" t="n">
        <f aca="false">DJ59-DF59</f>
        <v>2.20844135237518</v>
      </c>
      <c r="DM59" s="1072" t="n">
        <f aca="false">IF((DF59)=0,"",(DL59/DF59))</f>
        <v>0.0606331802022367</v>
      </c>
    </row>
    <row r="60" customFormat="false" ht="12.75" hidden="false" customHeight="false" outlineLevel="0" collapsed="false">
      <c r="B60" s="1105" t="s">
        <v>1161</v>
      </c>
      <c r="C60" s="1021"/>
      <c r="D60" s="1021"/>
      <c r="E60" s="1021"/>
      <c r="F60" s="1106"/>
      <c r="G60" s="1107"/>
      <c r="H60" s="1098" t="n">
        <f aca="false">H58+H59</f>
        <v>36.4422627</v>
      </c>
      <c r="I60" s="1099"/>
      <c r="J60" s="1099"/>
      <c r="K60" s="1099"/>
      <c r="L60" s="1102" t="n">
        <f aca="false">L58+L59</f>
        <v>39.7360983974268</v>
      </c>
      <c r="M60" s="1103"/>
      <c r="N60" s="1104" t="n">
        <f aca="false">L60-H60</f>
        <v>3.29383569742677</v>
      </c>
      <c r="O60" s="1072" t="n">
        <f aca="false">IF((H60)=0,"",(N60/H60))</f>
        <v>0.0903850489345924</v>
      </c>
      <c r="S60" s="1105" t="s">
        <v>1161</v>
      </c>
      <c r="T60" s="1021"/>
      <c r="U60" s="1021"/>
      <c r="V60" s="1021"/>
      <c r="W60" s="1106"/>
      <c r="X60" s="1107"/>
      <c r="Y60" s="1098" t="n">
        <f aca="false">Y58+Y59</f>
        <v>56.82145675</v>
      </c>
      <c r="Z60" s="1099"/>
      <c r="AA60" s="1099"/>
      <c r="AB60" s="1099"/>
      <c r="AC60" s="1102" t="n">
        <f aca="false">AC58+AC59</f>
        <v>61.3100513993611</v>
      </c>
      <c r="AD60" s="1103"/>
      <c r="AE60" s="1104" t="n">
        <f aca="false">AC60-Y60</f>
        <v>4.48859464936107</v>
      </c>
      <c r="AF60" s="1072" t="n">
        <f aca="false">IF((Y60)=0,"",(AE60/Y60))</f>
        <v>0.0789947126683103</v>
      </c>
      <c r="AJ60" s="1105" t="s">
        <v>1161</v>
      </c>
      <c r="AK60" s="1021"/>
      <c r="AL60" s="1021"/>
      <c r="AM60" s="1021"/>
      <c r="AN60" s="1106"/>
      <c r="AO60" s="1107"/>
      <c r="AP60" s="1098" t="n">
        <f aca="false">AP58+AP59</f>
        <v>90.7491135</v>
      </c>
      <c r="AQ60" s="1099"/>
      <c r="AR60" s="1099"/>
      <c r="AS60" s="1099"/>
      <c r="AT60" s="1102" t="n">
        <f aca="false">AT58+AT59</f>
        <v>97.2666397359182</v>
      </c>
      <c r="AU60" s="1103"/>
      <c r="AV60" s="1104" t="n">
        <f aca="false">AT60-AP60</f>
        <v>6.51752623591824</v>
      </c>
      <c r="AW60" s="1072" t="n">
        <f aca="false">IF((AP60)=0,"",(AV60/AP60))</f>
        <v>0.0718191724916215</v>
      </c>
      <c r="BA60" s="1105" t="s">
        <v>1161</v>
      </c>
      <c r="BB60" s="1021"/>
      <c r="BC60" s="1021"/>
      <c r="BD60" s="1021"/>
      <c r="BE60" s="1106"/>
      <c r="BF60" s="1107"/>
      <c r="BG60" s="1098" t="n">
        <f aca="false">BG58+BG59</f>
        <v>135.0877936</v>
      </c>
      <c r="BH60" s="1099"/>
      <c r="BI60" s="1099"/>
      <c r="BJ60" s="1099"/>
      <c r="BK60" s="1102" t="n">
        <f aca="false">BK58+BK59</f>
        <v>144.242172139787</v>
      </c>
      <c r="BL60" s="1103"/>
      <c r="BM60" s="1104" t="n">
        <f aca="false">BK60-BG60</f>
        <v>9.15437853978682</v>
      </c>
      <c r="BN60" s="1072" t="n">
        <f aca="false">IF((BG60)=0,"",(BM60/BG60))</f>
        <v>0.0677661415278813</v>
      </c>
      <c r="BR60" s="1105" t="s">
        <v>1161</v>
      </c>
      <c r="BS60" s="1021"/>
      <c r="BT60" s="1021"/>
      <c r="BU60" s="1021"/>
      <c r="BV60" s="1106"/>
      <c r="BW60" s="1107"/>
      <c r="BX60" s="1098" t="n">
        <f aca="false">BX58+BX59</f>
        <v>165.339792</v>
      </c>
      <c r="BY60" s="1099"/>
      <c r="BZ60" s="1099"/>
      <c r="CA60" s="1099"/>
      <c r="CB60" s="1102" t="n">
        <f aca="false">CB58+CB59</f>
        <v>176.167849409033</v>
      </c>
      <c r="CC60" s="1103"/>
      <c r="CD60" s="1104" t="n">
        <f aca="false">CB60-BX60</f>
        <v>10.8280574090326</v>
      </c>
      <c r="CE60" s="1072" t="n">
        <f aca="false">IF((BX60)=0,"",(CD60/BX60))</f>
        <v>0.065489724391528</v>
      </c>
      <c r="CI60" s="1105" t="s">
        <v>1161</v>
      </c>
      <c r="CJ60" s="1021"/>
      <c r="CK60" s="1021"/>
      <c r="CL60" s="1021"/>
      <c r="CM60" s="1106"/>
      <c r="CN60" s="1107"/>
      <c r="CO60" s="1098" t="n">
        <f aca="false">CO58+CO59</f>
        <v>240.969788</v>
      </c>
      <c r="CP60" s="1099"/>
      <c r="CQ60" s="1099"/>
      <c r="CR60" s="1099"/>
      <c r="CS60" s="1102" t="n">
        <f aca="false">CS58+CS59</f>
        <v>255.982042582147</v>
      </c>
      <c r="CT60" s="1103"/>
      <c r="CU60" s="1104" t="n">
        <f aca="false">CS60-CO60</f>
        <v>15.0122545821469</v>
      </c>
      <c r="CV60" s="1072" t="n">
        <f aca="false">IF((CO60)=0,"",(CU60/CO60))</f>
        <v>0.0622993226941248</v>
      </c>
      <c r="CZ60" s="1105" t="s">
        <v>1161</v>
      </c>
      <c r="DA60" s="1021"/>
      <c r="DB60" s="1021"/>
      <c r="DC60" s="1021"/>
      <c r="DD60" s="1106"/>
      <c r="DE60" s="1107"/>
      <c r="DF60" s="1098" t="n">
        <f aca="false">DF58+DF59</f>
        <v>316.599784</v>
      </c>
      <c r="DG60" s="1099"/>
      <c r="DH60" s="1099"/>
      <c r="DI60" s="1099"/>
      <c r="DJ60" s="1102" t="n">
        <f aca="false">DJ58+DJ59</f>
        <v>335.796235755261</v>
      </c>
      <c r="DK60" s="1103"/>
      <c r="DL60" s="1104" t="n">
        <f aca="false">DJ60-DF60</f>
        <v>19.1964517552612</v>
      </c>
      <c r="DM60" s="1072" t="n">
        <f aca="false">IF((DF60)=0,"",(DL60/DF60))</f>
        <v>0.0606331802022366</v>
      </c>
    </row>
    <row r="61" customFormat="false" ht="12.75" hidden="false" customHeight="true" outlineLevel="0" collapsed="false">
      <c r="B61" s="1108" t="s">
        <v>1162</v>
      </c>
      <c r="C61" s="1108"/>
      <c r="D61" s="1108"/>
      <c r="E61" s="1021"/>
      <c r="F61" s="1106"/>
      <c r="G61" s="1107"/>
      <c r="H61" s="1109" t="n">
        <f aca="false">ROUND(-H60*10%,2)</f>
        <v>-3.64</v>
      </c>
      <c r="I61" s="1099"/>
      <c r="J61" s="1099"/>
      <c r="K61" s="1099"/>
      <c r="L61" s="1110" t="n">
        <f aca="false">ROUND(-L60*10%,2)</f>
        <v>-3.97</v>
      </c>
      <c r="M61" s="1103"/>
      <c r="N61" s="1111" t="n">
        <f aca="false">L61-H61</f>
        <v>-0.33</v>
      </c>
      <c r="O61" s="1112" t="n">
        <f aca="false">IF((H61)=0,"",(N61/H61))</f>
        <v>0.0906593406593407</v>
      </c>
      <c r="S61" s="1108" t="s">
        <v>1162</v>
      </c>
      <c r="T61" s="1108"/>
      <c r="U61" s="1108"/>
      <c r="V61" s="1021"/>
      <c r="W61" s="1106"/>
      <c r="X61" s="1107"/>
      <c r="Y61" s="1109" t="n">
        <f aca="false">ROUND(-Y60*10%,2)</f>
        <v>-5.68</v>
      </c>
      <c r="Z61" s="1099"/>
      <c r="AA61" s="1099"/>
      <c r="AB61" s="1099"/>
      <c r="AC61" s="1110" t="n">
        <f aca="false">ROUND(-AC60*10%,2)</f>
        <v>-6.13</v>
      </c>
      <c r="AD61" s="1103"/>
      <c r="AE61" s="1111" t="n">
        <f aca="false">AC61-Y61</f>
        <v>-0.45</v>
      </c>
      <c r="AF61" s="1112" t="n">
        <f aca="false">IF((Y61)=0,"",(AE61/Y61))</f>
        <v>0.0792253521126761</v>
      </c>
      <c r="AJ61" s="1108" t="s">
        <v>1162</v>
      </c>
      <c r="AK61" s="1108"/>
      <c r="AL61" s="1108"/>
      <c r="AM61" s="1021"/>
      <c r="AN61" s="1106"/>
      <c r="AO61" s="1107"/>
      <c r="AP61" s="1109" t="n">
        <f aca="false">ROUND(-AP60*10%,2)</f>
        <v>-9.07</v>
      </c>
      <c r="AQ61" s="1099"/>
      <c r="AR61" s="1099"/>
      <c r="AS61" s="1099"/>
      <c r="AT61" s="1110" t="n">
        <f aca="false">ROUND(-AT60*10%,2)</f>
        <v>-9.73</v>
      </c>
      <c r="AU61" s="1103"/>
      <c r="AV61" s="1111" t="n">
        <f aca="false">AT61-AP61</f>
        <v>-0.66</v>
      </c>
      <c r="AW61" s="1112" t="n">
        <f aca="false">IF((AP61)=0,"",(AV61/AP61))</f>
        <v>0.0727673649393606</v>
      </c>
      <c r="BA61" s="1108" t="s">
        <v>1162</v>
      </c>
      <c r="BB61" s="1108"/>
      <c r="BC61" s="1108"/>
      <c r="BD61" s="1021"/>
      <c r="BE61" s="1106"/>
      <c r="BF61" s="1107"/>
      <c r="BG61" s="1109" t="n">
        <f aca="false">ROUND(-BG60*10%,2)</f>
        <v>-13.51</v>
      </c>
      <c r="BH61" s="1099"/>
      <c r="BI61" s="1099"/>
      <c r="BJ61" s="1099"/>
      <c r="BK61" s="1110" t="n">
        <f aca="false">ROUND(-BK60*10%,2)</f>
        <v>-14.42</v>
      </c>
      <c r="BL61" s="1103"/>
      <c r="BM61" s="1111" t="n">
        <f aca="false">BK61-BG61</f>
        <v>-0.91</v>
      </c>
      <c r="BN61" s="1112" t="n">
        <f aca="false">IF((BG61)=0,"",(BM61/BG61))</f>
        <v>0.0673575129533679</v>
      </c>
      <c r="BR61" s="1108" t="s">
        <v>1162</v>
      </c>
      <c r="BS61" s="1108"/>
      <c r="BT61" s="1108"/>
      <c r="BU61" s="1021"/>
      <c r="BV61" s="1106"/>
      <c r="BW61" s="1107"/>
      <c r="BX61" s="1109" t="n">
        <f aca="false">ROUND(-BX60*10%,2)</f>
        <v>-16.53</v>
      </c>
      <c r="BY61" s="1099"/>
      <c r="BZ61" s="1099"/>
      <c r="CA61" s="1099"/>
      <c r="CB61" s="1110" t="n">
        <f aca="false">ROUND(-CB60*10%,2)</f>
        <v>-17.62</v>
      </c>
      <c r="CC61" s="1103"/>
      <c r="CD61" s="1111" t="n">
        <f aca="false">CB61-BX61</f>
        <v>-1.09</v>
      </c>
      <c r="CE61" s="1112" t="n">
        <f aca="false">IF((BX61)=0,"",(CD61/BX61))</f>
        <v>0.0659407138535995</v>
      </c>
      <c r="CI61" s="1108" t="s">
        <v>1162</v>
      </c>
      <c r="CJ61" s="1108"/>
      <c r="CK61" s="1108"/>
      <c r="CL61" s="1021"/>
      <c r="CM61" s="1106"/>
      <c r="CN61" s="1107"/>
      <c r="CO61" s="1109" t="n">
        <f aca="false">ROUND(-CO60*10%,2)</f>
        <v>-24.1</v>
      </c>
      <c r="CP61" s="1099"/>
      <c r="CQ61" s="1099"/>
      <c r="CR61" s="1099"/>
      <c r="CS61" s="1110" t="n">
        <f aca="false">ROUND(-CS60*10%,2)</f>
        <v>-25.6</v>
      </c>
      <c r="CT61" s="1103"/>
      <c r="CU61" s="1111" t="n">
        <f aca="false">CS61-CO61</f>
        <v>-1.5</v>
      </c>
      <c r="CV61" s="1112" t="n">
        <f aca="false">IF((CO61)=0,"",(CU61/CO61))</f>
        <v>0.0622406639004149</v>
      </c>
      <c r="CZ61" s="1108" t="s">
        <v>1162</v>
      </c>
      <c r="DA61" s="1108"/>
      <c r="DB61" s="1108"/>
      <c r="DC61" s="1021"/>
      <c r="DD61" s="1106"/>
      <c r="DE61" s="1107"/>
      <c r="DF61" s="1109" t="n">
        <f aca="false">ROUND(-DF60*10%,2)</f>
        <v>-31.66</v>
      </c>
      <c r="DG61" s="1099"/>
      <c r="DH61" s="1099"/>
      <c r="DI61" s="1099"/>
      <c r="DJ61" s="1110" t="n">
        <f aca="false">ROUND(-DJ60*10%,2)</f>
        <v>-33.58</v>
      </c>
      <c r="DK61" s="1103"/>
      <c r="DL61" s="1111" t="n">
        <f aca="false">DJ61-DF61</f>
        <v>-1.92</v>
      </c>
      <c r="DM61" s="1112" t="n">
        <f aca="false">IF((DF61)=0,"",(DL61/DF61))</f>
        <v>0.0606443461781427</v>
      </c>
    </row>
    <row r="62" customFormat="false" ht="13.5" hidden="false" customHeight="true" outlineLevel="0" collapsed="false">
      <c r="B62" s="1113" t="s">
        <v>1163</v>
      </c>
      <c r="C62" s="1113"/>
      <c r="D62" s="1113"/>
      <c r="E62" s="1114"/>
      <c r="F62" s="1115"/>
      <c r="G62" s="1116"/>
      <c r="H62" s="1117" t="n">
        <f aca="false">SUM(H60:H61)</f>
        <v>32.8022627</v>
      </c>
      <c r="I62" s="1118"/>
      <c r="J62" s="1118"/>
      <c r="K62" s="1118"/>
      <c r="L62" s="1119" t="n">
        <f aca="false">SUM(L60:L61)</f>
        <v>35.7660983974268</v>
      </c>
      <c r="M62" s="1120"/>
      <c r="N62" s="1121" t="n">
        <f aca="false">L62-H62</f>
        <v>2.96383569742677</v>
      </c>
      <c r="O62" s="1122" t="n">
        <f aca="false">IF((H62)=0,"",(N62/H62))</f>
        <v>0.0903546113429173</v>
      </c>
      <c r="S62" s="1113" t="s">
        <v>1163</v>
      </c>
      <c r="T62" s="1113"/>
      <c r="U62" s="1113"/>
      <c r="V62" s="1114"/>
      <c r="W62" s="1115"/>
      <c r="X62" s="1116"/>
      <c r="Y62" s="1117" t="n">
        <f aca="false">SUM(Y60:Y61)</f>
        <v>51.14145675</v>
      </c>
      <c r="Z62" s="1118"/>
      <c r="AA62" s="1118"/>
      <c r="AB62" s="1118"/>
      <c r="AC62" s="1119" t="n">
        <f aca="false">SUM(AC60:AC61)</f>
        <v>55.1800513993611</v>
      </c>
      <c r="AD62" s="1120"/>
      <c r="AE62" s="1121" t="n">
        <f aca="false">AC62-Y62</f>
        <v>4.03859464936107</v>
      </c>
      <c r="AF62" s="1122" t="n">
        <f aca="false">IF((Y62)=0,"",(AE62/Y62))</f>
        <v>0.0789690968151991</v>
      </c>
      <c r="AJ62" s="1113" t="s">
        <v>1163</v>
      </c>
      <c r="AK62" s="1113"/>
      <c r="AL62" s="1113"/>
      <c r="AM62" s="1114"/>
      <c r="AN62" s="1115"/>
      <c r="AO62" s="1116"/>
      <c r="AP62" s="1117" t="n">
        <f aca="false">SUM(AP60:AP61)</f>
        <v>81.6791135</v>
      </c>
      <c r="AQ62" s="1118"/>
      <c r="AR62" s="1118"/>
      <c r="AS62" s="1118"/>
      <c r="AT62" s="1119" t="n">
        <f aca="false">SUM(AT60:AT61)</f>
        <v>87.5366397359182</v>
      </c>
      <c r="AU62" s="1120"/>
      <c r="AV62" s="1121" t="n">
        <f aca="false">AT62-AP62</f>
        <v>5.85752623591823</v>
      </c>
      <c r="AW62" s="1122" t="n">
        <f aca="false">IF((AP62)=0,"",(AV62/AP62))</f>
        <v>0.0717138811248022</v>
      </c>
      <c r="BA62" s="1113" t="s">
        <v>1163</v>
      </c>
      <c r="BB62" s="1113"/>
      <c r="BC62" s="1113"/>
      <c r="BD62" s="1114"/>
      <c r="BE62" s="1115"/>
      <c r="BF62" s="1116"/>
      <c r="BG62" s="1117" t="n">
        <f aca="false">SUM(BG60:BG61)</f>
        <v>121.5777936</v>
      </c>
      <c r="BH62" s="1118"/>
      <c r="BI62" s="1118"/>
      <c r="BJ62" s="1118"/>
      <c r="BK62" s="1119" t="n">
        <f aca="false">SUM(BK60:BK61)</f>
        <v>129.822172139787</v>
      </c>
      <c r="BL62" s="1120"/>
      <c r="BM62" s="1121" t="n">
        <f aca="false">BK62-BG62</f>
        <v>8.24437853978684</v>
      </c>
      <c r="BN62" s="1122" t="n">
        <f aca="false">IF((BG62)=0,"",(BM62/BG62))</f>
        <v>0.0678115492613022</v>
      </c>
      <c r="BR62" s="1113" t="s">
        <v>1163</v>
      </c>
      <c r="BS62" s="1113"/>
      <c r="BT62" s="1113"/>
      <c r="BU62" s="1114"/>
      <c r="BV62" s="1115"/>
      <c r="BW62" s="1116"/>
      <c r="BX62" s="1117" t="n">
        <f aca="false">SUM(BX60:BX61)</f>
        <v>148.809792</v>
      </c>
      <c r="BY62" s="1118"/>
      <c r="BZ62" s="1118"/>
      <c r="CA62" s="1118"/>
      <c r="CB62" s="1119" t="n">
        <f aca="false">SUM(CB60:CB61)</f>
        <v>158.547849409033</v>
      </c>
      <c r="CC62" s="1120"/>
      <c r="CD62" s="1121" t="n">
        <f aca="false">CB62-BX62</f>
        <v>9.73805740903256</v>
      </c>
      <c r="CE62" s="1122" t="n">
        <f aca="false">IF((BX62)=0,"",(CD62/BX62))</f>
        <v>0.0654396278507839</v>
      </c>
      <c r="CI62" s="1113" t="s">
        <v>1163</v>
      </c>
      <c r="CJ62" s="1113"/>
      <c r="CK62" s="1113"/>
      <c r="CL62" s="1114"/>
      <c r="CM62" s="1115"/>
      <c r="CN62" s="1116"/>
      <c r="CO62" s="1117" t="n">
        <f aca="false">SUM(CO60:CO61)</f>
        <v>216.869788</v>
      </c>
      <c r="CP62" s="1118"/>
      <c r="CQ62" s="1118"/>
      <c r="CR62" s="1118"/>
      <c r="CS62" s="1119" t="n">
        <f aca="false">SUM(CS60:CS61)</f>
        <v>230.382042582147</v>
      </c>
      <c r="CT62" s="1120"/>
      <c r="CU62" s="1121" t="n">
        <f aca="false">CS62-CO62</f>
        <v>13.5122545821469</v>
      </c>
      <c r="CV62" s="1122" t="n">
        <f aca="false">IF((CO62)=0,"",(CU62/CO62))</f>
        <v>0.0623058412458394</v>
      </c>
      <c r="CZ62" s="1113" t="s">
        <v>1163</v>
      </c>
      <c r="DA62" s="1113"/>
      <c r="DB62" s="1113"/>
      <c r="DC62" s="1114"/>
      <c r="DD62" s="1115"/>
      <c r="DE62" s="1116"/>
      <c r="DF62" s="1117" t="n">
        <f aca="false">SUM(DF60:DF61)</f>
        <v>284.939784</v>
      </c>
      <c r="DG62" s="1118"/>
      <c r="DH62" s="1118"/>
      <c r="DI62" s="1118"/>
      <c r="DJ62" s="1119" t="n">
        <f aca="false">SUM(DJ60:DJ61)</f>
        <v>302.216235755261</v>
      </c>
      <c r="DK62" s="1120"/>
      <c r="DL62" s="1121" t="n">
        <f aca="false">DJ62-DF62</f>
        <v>17.2764517552612</v>
      </c>
      <c r="DM62" s="1122" t="n">
        <f aca="false">IF((DF62)=0,"",(DL62/DF62))</f>
        <v>0.0606319395373067</v>
      </c>
    </row>
    <row r="63" customFormat="false" ht="8.25" hidden="false" customHeight="true" outlineLevel="0" collapsed="false">
      <c r="B63" s="1076"/>
      <c r="C63" s="1077"/>
      <c r="D63" s="1078"/>
      <c r="E63" s="1077"/>
      <c r="F63" s="1123"/>
      <c r="G63" s="1124"/>
      <c r="H63" s="1125"/>
      <c r="I63" s="1126"/>
      <c r="J63" s="1123"/>
      <c r="K63" s="1080"/>
      <c r="L63" s="1127"/>
      <c r="M63" s="1082"/>
      <c r="N63" s="1128"/>
      <c r="O63" s="1085"/>
      <c r="S63" s="1076"/>
      <c r="T63" s="1077"/>
      <c r="U63" s="1078"/>
      <c r="V63" s="1077"/>
      <c r="W63" s="1123"/>
      <c r="X63" s="1124"/>
      <c r="Y63" s="1125"/>
      <c r="Z63" s="1126"/>
      <c r="AA63" s="1123"/>
      <c r="AB63" s="1080"/>
      <c r="AC63" s="1127"/>
      <c r="AD63" s="1082"/>
      <c r="AE63" s="1128"/>
      <c r="AF63" s="1085"/>
      <c r="AJ63" s="1076"/>
      <c r="AK63" s="1077"/>
      <c r="AL63" s="1078"/>
      <c r="AM63" s="1077"/>
      <c r="AN63" s="1123"/>
      <c r="AO63" s="1124"/>
      <c r="AP63" s="1125"/>
      <c r="AQ63" s="1126"/>
      <c r="AR63" s="1123"/>
      <c r="AS63" s="1080"/>
      <c r="AT63" s="1127"/>
      <c r="AU63" s="1082"/>
      <c r="AV63" s="1128"/>
      <c r="AW63" s="1085"/>
      <c r="BA63" s="1076"/>
      <c r="BB63" s="1077"/>
      <c r="BC63" s="1078"/>
      <c r="BD63" s="1077"/>
      <c r="BE63" s="1123"/>
      <c r="BF63" s="1124"/>
      <c r="BG63" s="1125"/>
      <c r="BH63" s="1126"/>
      <c r="BI63" s="1123"/>
      <c r="BJ63" s="1080"/>
      <c r="BK63" s="1127"/>
      <c r="BL63" s="1082"/>
      <c r="BM63" s="1128"/>
      <c r="BN63" s="1085"/>
      <c r="BR63" s="1076"/>
      <c r="BS63" s="1077"/>
      <c r="BT63" s="1078"/>
      <c r="BU63" s="1077"/>
      <c r="BV63" s="1123"/>
      <c r="BW63" s="1124"/>
      <c r="BX63" s="1125"/>
      <c r="BY63" s="1126"/>
      <c r="BZ63" s="1123"/>
      <c r="CA63" s="1080"/>
      <c r="CB63" s="1127"/>
      <c r="CC63" s="1082"/>
      <c r="CD63" s="1128"/>
      <c r="CE63" s="1085"/>
      <c r="CI63" s="1076"/>
      <c r="CJ63" s="1077"/>
      <c r="CK63" s="1078"/>
      <c r="CL63" s="1077"/>
      <c r="CM63" s="1123"/>
      <c r="CN63" s="1124"/>
      <c r="CO63" s="1125"/>
      <c r="CP63" s="1126"/>
      <c r="CQ63" s="1123"/>
      <c r="CR63" s="1080"/>
      <c r="CS63" s="1127"/>
      <c r="CT63" s="1082"/>
      <c r="CU63" s="1128"/>
      <c r="CV63" s="1085"/>
      <c r="CZ63" s="1076"/>
      <c r="DA63" s="1077"/>
      <c r="DB63" s="1078"/>
      <c r="DC63" s="1077"/>
      <c r="DD63" s="1123"/>
      <c r="DE63" s="1124"/>
      <c r="DF63" s="1125"/>
      <c r="DG63" s="1126"/>
      <c r="DH63" s="1123"/>
      <c r="DI63" s="1080"/>
      <c r="DJ63" s="1127"/>
      <c r="DK63" s="1082"/>
      <c r="DL63" s="1128"/>
      <c r="DM63" s="1085"/>
    </row>
    <row r="64" customFormat="false" ht="12.75" hidden="false" customHeight="false" outlineLevel="0" collapsed="false">
      <c r="B64" s="1086" t="s">
        <v>1164</v>
      </c>
      <c r="C64" s="1021"/>
      <c r="D64" s="1021"/>
      <c r="E64" s="1021"/>
      <c r="F64" s="1087"/>
      <c r="G64" s="1088"/>
      <c r="H64" s="1089" t="n">
        <f aca="false">SUM(H47:H51,H54:H56)</f>
        <v>32.848901</v>
      </c>
      <c r="I64" s="1090"/>
      <c r="J64" s="1091"/>
      <c r="K64" s="1091"/>
      <c r="L64" s="1129" t="n">
        <f aca="false">SUM(L47:L51,L54:L56)</f>
        <v>35.7735350472803</v>
      </c>
      <c r="M64" s="1093"/>
      <c r="N64" s="1094" t="n">
        <f aca="false">L64-H64</f>
        <v>2.92463404728034</v>
      </c>
      <c r="O64" s="1095" t="n">
        <f aca="false">IF((H64)=0,"",(N64/H64))</f>
        <v>0.0890329343828074</v>
      </c>
      <c r="S64" s="1086" t="s">
        <v>1164</v>
      </c>
      <c r="T64" s="1021"/>
      <c r="U64" s="1021"/>
      <c r="V64" s="1021"/>
      <c r="W64" s="1087"/>
      <c r="X64" s="1088"/>
      <c r="Y64" s="1089" t="n">
        <f aca="false">SUM(Y47:Y51,Y54:Y56)</f>
        <v>51.7822525</v>
      </c>
      <c r="Z64" s="1090"/>
      <c r="AA64" s="1091"/>
      <c r="AB64" s="1091"/>
      <c r="AC64" s="1129" t="n">
        <f aca="false">SUM(AC47:AC51,AC54:AC56)</f>
        <v>55.7787981543018</v>
      </c>
      <c r="AD64" s="1093"/>
      <c r="AE64" s="1094" t="n">
        <f aca="false">AC64-Y64</f>
        <v>3.99654565430184</v>
      </c>
      <c r="AF64" s="1095" t="n">
        <f aca="false">IF((Y64)=0,"",(AE64/Y64))</f>
        <v>0.0771798340425968</v>
      </c>
      <c r="AJ64" s="1086" t="s">
        <v>1164</v>
      </c>
      <c r="AK64" s="1021"/>
      <c r="AL64" s="1021"/>
      <c r="AM64" s="1021"/>
      <c r="AN64" s="1087"/>
      <c r="AO64" s="1088"/>
      <c r="AP64" s="1089" t="n">
        <f aca="false">SUM(AP47:AP51,AP54:AP56)</f>
        <v>83.304505</v>
      </c>
      <c r="AQ64" s="1090"/>
      <c r="AR64" s="1091"/>
      <c r="AS64" s="1091"/>
      <c r="AT64" s="1129" t="n">
        <f aca="false">SUM(AT47:AT51,AT54:AT56)</f>
        <v>89.120903332671</v>
      </c>
      <c r="AU64" s="1093"/>
      <c r="AV64" s="1094" t="n">
        <f aca="false">AT64-AP64</f>
        <v>5.816398332671</v>
      </c>
      <c r="AW64" s="1095" t="n">
        <f aca="false">IF((AP64)=0,"",(AV64/AP64))</f>
        <v>0.0698209338459066</v>
      </c>
      <c r="BA64" s="1086" t="s">
        <v>1164</v>
      </c>
      <c r="BB64" s="1021"/>
      <c r="BC64" s="1021"/>
      <c r="BD64" s="1021"/>
      <c r="BE64" s="1087"/>
      <c r="BF64" s="1088"/>
      <c r="BG64" s="1089" t="n">
        <f aca="false">SUM(BG47:BG51,BG54:BG56)</f>
        <v>121.131208</v>
      </c>
      <c r="BH64" s="1090"/>
      <c r="BI64" s="1091"/>
      <c r="BJ64" s="1091"/>
      <c r="BK64" s="1129" t="n">
        <f aca="false">SUM(BK47:BK51,BK54:BK56)</f>
        <v>129.131429546714</v>
      </c>
      <c r="BL64" s="1093"/>
      <c r="BM64" s="1094" t="n">
        <f aca="false">BK64-BG64</f>
        <v>8.000221546714</v>
      </c>
      <c r="BN64" s="1095" t="n">
        <f aca="false">IF((BG64)=0,"",(BM64/BG64))</f>
        <v>0.0660459156546511</v>
      </c>
      <c r="BR64" s="1086" t="s">
        <v>1164</v>
      </c>
      <c r="BS64" s="1021"/>
      <c r="BT64" s="1021"/>
      <c r="BU64" s="1021"/>
      <c r="BV64" s="1087"/>
      <c r="BW64" s="1088"/>
      <c r="BX64" s="1089" t="n">
        <f aca="false">SUM(BX47:BX51,BX54:BX56)</f>
        <v>146.34901</v>
      </c>
      <c r="BY64" s="1090"/>
      <c r="BZ64" s="1091"/>
      <c r="CA64" s="1091"/>
      <c r="CB64" s="1129" t="n">
        <f aca="false">SUM(CB47:CB51,CB54:CB56)</f>
        <v>155.805113689409</v>
      </c>
      <c r="CC64" s="1093"/>
      <c r="CD64" s="1094" t="n">
        <f aca="false">CB64-BX64</f>
        <v>9.4561036894093</v>
      </c>
      <c r="CE64" s="1095" t="n">
        <f aca="false">IF((BX64)=0,"",(CD64/BX64))</f>
        <v>0.0646133765401577</v>
      </c>
      <c r="CI64" s="1086" t="s">
        <v>1164</v>
      </c>
      <c r="CJ64" s="1021"/>
      <c r="CK64" s="1021"/>
      <c r="CL64" s="1021"/>
      <c r="CM64" s="1087"/>
      <c r="CN64" s="1088"/>
      <c r="CO64" s="1089" t="n">
        <f aca="false">SUM(CO47:CO51,CO54:CO56)</f>
        <v>209.393515</v>
      </c>
      <c r="CP64" s="1090"/>
      <c r="CQ64" s="1091"/>
      <c r="CR64" s="1091"/>
      <c r="CS64" s="1129" t="n">
        <f aca="false">SUM(CS47:CS51,CS54:CS56)</f>
        <v>222.489324046148</v>
      </c>
      <c r="CT64" s="1093"/>
      <c r="CU64" s="1094" t="n">
        <f aca="false">CS64-CO64</f>
        <v>13.0958090461477</v>
      </c>
      <c r="CV64" s="1095" t="n">
        <f aca="false">IF((CO64)=0,"",(CU64/CO64))</f>
        <v>0.0625416171372244</v>
      </c>
      <c r="CZ64" s="1086" t="s">
        <v>1164</v>
      </c>
      <c r="DA64" s="1021"/>
      <c r="DB64" s="1021"/>
      <c r="DC64" s="1021"/>
      <c r="DD64" s="1087"/>
      <c r="DE64" s="1088"/>
      <c r="DF64" s="1089" t="n">
        <f aca="false">SUM(DF47:DF51,DF54:DF56)</f>
        <v>272.43802</v>
      </c>
      <c r="DG64" s="1090"/>
      <c r="DH64" s="1091"/>
      <c r="DI64" s="1091"/>
      <c r="DJ64" s="1129" t="n">
        <f aca="false">SUM(DJ47:DJ51,DJ54:DJ56)</f>
        <v>289.173534402886</v>
      </c>
      <c r="DK64" s="1093"/>
      <c r="DL64" s="1094" t="n">
        <f aca="false">DJ64-DF64</f>
        <v>16.735514402886</v>
      </c>
      <c r="DM64" s="1095" t="n">
        <f aca="false">IF((DF64)=0,"",(DL64/DF64))</f>
        <v>0.0614287036841847</v>
      </c>
    </row>
    <row r="65" customFormat="false" ht="12.75" hidden="false" customHeight="false" outlineLevel="0" collapsed="false">
      <c r="B65" s="1096" t="s">
        <v>1160</v>
      </c>
      <c r="C65" s="1021"/>
      <c r="D65" s="1021"/>
      <c r="E65" s="1021"/>
      <c r="F65" s="1097" t="n">
        <v>0.13</v>
      </c>
      <c r="G65" s="1107"/>
      <c r="H65" s="1098" t="n">
        <f aca="false">H64*F65</f>
        <v>4.27035713</v>
      </c>
      <c r="I65" s="1099"/>
      <c r="J65" s="1130" t="n">
        <v>0.13</v>
      </c>
      <c r="K65" s="1099"/>
      <c r="L65" s="1102" t="n">
        <f aca="false">L64*J65</f>
        <v>4.65055955614645</v>
      </c>
      <c r="M65" s="1103"/>
      <c r="N65" s="1104" t="n">
        <f aca="false">L65-H65</f>
        <v>0.380202426146444</v>
      </c>
      <c r="O65" s="1072" t="n">
        <f aca="false">IF((H65)=0,"",(N65/H65))</f>
        <v>0.0890329343828075</v>
      </c>
      <c r="S65" s="1096" t="s">
        <v>1160</v>
      </c>
      <c r="T65" s="1021"/>
      <c r="U65" s="1021"/>
      <c r="V65" s="1021"/>
      <c r="W65" s="1097" t="n">
        <v>0.13</v>
      </c>
      <c r="X65" s="1107"/>
      <c r="Y65" s="1098" t="n">
        <f aca="false">Y64*W65</f>
        <v>6.731692825</v>
      </c>
      <c r="Z65" s="1099"/>
      <c r="AA65" s="1130" t="n">
        <v>0.13</v>
      </c>
      <c r="AB65" s="1099"/>
      <c r="AC65" s="1102" t="n">
        <f aca="false">AC64*AA65</f>
        <v>7.25124376005924</v>
      </c>
      <c r="AD65" s="1103"/>
      <c r="AE65" s="1104" t="n">
        <f aca="false">AC65-Y65</f>
        <v>0.51955093505924</v>
      </c>
      <c r="AF65" s="1072" t="n">
        <f aca="false">IF((Y65)=0,"",(AE65/Y65))</f>
        <v>0.0771798340425968</v>
      </c>
      <c r="AJ65" s="1096" t="s">
        <v>1160</v>
      </c>
      <c r="AK65" s="1021"/>
      <c r="AL65" s="1021"/>
      <c r="AM65" s="1021"/>
      <c r="AN65" s="1097" t="n">
        <v>0.13</v>
      </c>
      <c r="AO65" s="1107"/>
      <c r="AP65" s="1098" t="n">
        <f aca="false">AP64*AN65</f>
        <v>10.82958565</v>
      </c>
      <c r="AQ65" s="1099"/>
      <c r="AR65" s="1130" t="n">
        <v>0.13</v>
      </c>
      <c r="AS65" s="1099"/>
      <c r="AT65" s="1102" t="n">
        <f aca="false">AT64*AR65</f>
        <v>11.5857174332472</v>
      </c>
      <c r="AU65" s="1103"/>
      <c r="AV65" s="1104" t="n">
        <f aca="false">AT65-AP65</f>
        <v>0.756131783247231</v>
      </c>
      <c r="AW65" s="1072" t="n">
        <f aca="false">IF((AP65)=0,"",(AV65/AP65))</f>
        <v>0.0698209338459067</v>
      </c>
      <c r="BA65" s="1096" t="s">
        <v>1160</v>
      </c>
      <c r="BB65" s="1021"/>
      <c r="BC65" s="1021"/>
      <c r="BD65" s="1021"/>
      <c r="BE65" s="1097" t="n">
        <v>0.13</v>
      </c>
      <c r="BF65" s="1107"/>
      <c r="BG65" s="1098" t="n">
        <f aca="false">BG64*BE65</f>
        <v>15.74705704</v>
      </c>
      <c r="BH65" s="1099"/>
      <c r="BI65" s="1130" t="n">
        <v>0.13</v>
      </c>
      <c r="BJ65" s="1099"/>
      <c r="BK65" s="1102" t="n">
        <f aca="false">BK64*BI65</f>
        <v>16.7870858410728</v>
      </c>
      <c r="BL65" s="1103"/>
      <c r="BM65" s="1104" t="n">
        <f aca="false">BK65-BG65</f>
        <v>1.04002880107282</v>
      </c>
      <c r="BN65" s="1072" t="n">
        <f aca="false">IF((BG65)=0,"",(BM65/BG65))</f>
        <v>0.066045915654651</v>
      </c>
      <c r="BR65" s="1096" t="s">
        <v>1160</v>
      </c>
      <c r="BS65" s="1021"/>
      <c r="BT65" s="1021"/>
      <c r="BU65" s="1021"/>
      <c r="BV65" s="1097" t="n">
        <v>0.13</v>
      </c>
      <c r="BW65" s="1107"/>
      <c r="BX65" s="1098" t="n">
        <f aca="false">BX64*BV65</f>
        <v>19.0253713</v>
      </c>
      <c r="BY65" s="1099"/>
      <c r="BZ65" s="1130" t="n">
        <v>0.13</v>
      </c>
      <c r="CA65" s="1099"/>
      <c r="CB65" s="1102" t="n">
        <f aca="false">CB64*BZ65</f>
        <v>20.2546647796232</v>
      </c>
      <c r="CC65" s="1103"/>
      <c r="CD65" s="1104" t="n">
        <f aca="false">CB65-BX65</f>
        <v>1.22929347962321</v>
      </c>
      <c r="CE65" s="1072" t="n">
        <f aca="false">IF((BX65)=0,"",(CD65/BX65))</f>
        <v>0.0646133765401577</v>
      </c>
      <c r="CI65" s="1096" t="s">
        <v>1160</v>
      </c>
      <c r="CJ65" s="1021"/>
      <c r="CK65" s="1021"/>
      <c r="CL65" s="1021"/>
      <c r="CM65" s="1097" t="n">
        <v>0.13</v>
      </c>
      <c r="CN65" s="1107"/>
      <c r="CO65" s="1098" t="n">
        <f aca="false">CO64*CM65</f>
        <v>27.22115695</v>
      </c>
      <c r="CP65" s="1099"/>
      <c r="CQ65" s="1130" t="n">
        <v>0.13</v>
      </c>
      <c r="CR65" s="1099"/>
      <c r="CS65" s="1102" t="n">
        <f aca="false">CS64*CQ65</f>
        <v>28.9236121259992</v>
      </c>
      <c r="CT65" s="1103"/>
      <c r="CU65" s="1104" t="n">
        <f aca="false">CS65-CO65</f>
        <v>1.70245517599919</v>
      </c>
      <c r="CV65" s="1072" t="n">
        <f aca="false">IF((CO65)=0,"",(CU65/CO65))</f>
        <v>0.0625416171372244</v>
      </c>
      <c r="CZ65" s="1096" t="s">
        <v>1160</v>
      </c>
      <c r="DA65" s="1021"/>
      <c r="DB65" s="1021"/>
      <c r="DC65" s="1021"/>
      <c r="DD65" s="1097" t="n">
        <v>0.13</v>
      </c>
      <c r="DE65" s="1107"/>
      <c r="DF65" s="1098" t="n">
        <f aca="false">DF64*DD65</f>
        <v>35.4169426</v>
      </c>
      <c r="DG65" s="1099"/>
      <c r="DH65" s="1130" t="n">
        <v>0.13</v>
      </c>
      <c r="DI65" s="1099"/>
      <c r="DJ65" s="1102" t="n">
        <f aca="false">DJ64*DH65</f>
        <v>37.5925594723752</v>
      </c>
      <c r="DK65" s="1103"/>
      <c r="DL65" s="1104" t="n">
        <f aca="false">DJ65-DF65</f>
        <v>2.17561687237518</v>
      </c>
      <c r="DM65" s="1072" t="n">
        <f aca="false">IF((DF65)=0,"",(DL65/DF65))</f>
        <v>0.0614287036841848</v>
      </c>
    </row>
    <row r="66" customFormat="false" ht="12.75" hidden="false" customHeight="false" outlineLevel="0" collapsed="false">
      <c r="B66" s="1105" t="s">
        <v>1161</v>
      </c>
      <c r="C66" s="1021"/>
      <c r="D66" s="1021"/>
      <c r="E66" s="1021"/>
      <c r="F66" s="1106"/>
      <c r="G66" s="1107"/>
      <c r="H66" s="1098" t="n">
        <f aca="false">H64+H65</f>
        <v>37.11925813</v>
      </c>
      <c r="I66" s="1099"/>
      <c r="J66" s="1099"/>
      <c r="K66" s="1099"/>
      <c r="L66" s="1102" t="n">
        <f aca="false">L64+L65</f>
        <v>40.4240946034268</v>
      </c>
      <c r="M66" s="1103"/>
      <c r="N66" s="1104" t="n">
        <f aca="false">L66-H66</f>
        <v>3.30483647342678</v>
      </c>
      <c r="O66" s="1072" t="n">
        <f aca="false">IF((H66)=0,"",(N66/H66))</f>
        <v>0.0890329343828075</v>
      </c>
      <c r="S66" s="1105" t="s">
        <v>1161</v>
      </c>
      <c r="T66" s="1021"/>
      <c r="U66" s="1021"/>
      <c r="V66" s="1021"/>
      <c r="W66" s="1106"/>
      <c r="X66" s="1107"/>
      <c r="Y66" s="1098" t="n">
        <f aca="false">Y64+Y65</f>
        <v>58.513945325</v>
      </c>
      <c r="Z66" s="1099"/>
      <c r="AA66" s="1099"/>
      <c r="AB66" s="1099"/>
      <c r="AC66" s="1102" t="n">
        <f aca="false">AC64+AC65</f>
        <v>63.0300419143611</v>
      </c>
      <c r="AD66" s="1103"/>
      <c r="AE66" s="1104" t="n">
        <f aca="false">AC66-Y66</f>
        <v>4.51609658936108</v>
      </c>
      <c r="AF66" s="1072" t="n">
        <f aca="false">IF((Y66)=0,"",(AE66/Y66))</f>
        <v>0.0771798340425968</v>
      </c>
      <c r="AJ66" s="1105" t="s">
        <v>1161</v>
      </c>
      <c r="AK66" s="1021"/>
      <c r="AL66" s="1021"/>
      <c r="AM66" s="1021"/>
      <c r="AN66" s="1106"/>
      <c r="AO66" s="1107"/>
      <c r="AP66" s="1098" t="n">
        <f aca="false">AP64+AP65</f>
        <v>94.13409065</v>
      </c>
      <c r="AQ66" s="1099"/>
      <c r="AR66" s="1099"/>
      <c r="AS66" s="1099"/>
      <c r="AT66" s="1102" t="n">
        <f aca="false">AT64+AT65</f>
        <v>100.706620765918</v>
      </c>
      <c r="AU66" s="1103"/>
      <c r="AV66" s="1104" t="n">
        <f aca="false">AT66-AP66</f>
        <v>6.57253011591823</v>
      </c>
      <c r="AW66" s="1072" t="n">
        <f aca="false">IF((AP66)=0,"",(AV66/AP66))</f>
        <v>0.0698209338459066</v>
      </c>
      <c r="BA66" s="1105" t="s">
        <v>1161</v>
      </c>
      <c r="BB66" s="1021"/>
      <c r="BC66" s="1021"/>
      <c r="BD66" s="1021"/>
      <c r="BE66" s="1106"/>
      <c r="BF66" s="1107"/>
      <c r="BG66" s="1098" t="n">
        <f aca="false">BG64+BG65</f>
        <v>136.87826504</v>
      </c>
      <c r="BH66" s="1099"/>
      <c r="BI66" s="1099"/>
      <c r="BJ66" s="1099"/>
      <c r="BK66" s="1102" t="n">
        <f aca="false">BK64+BK65</f>
        <v>145.918515387787</v>
      </c>
      <c r="BL66" s="1103"/>
      <c r="BM66" s="1104" t="n">
        <f aca="false">BK66-BG66</f>
        <v>9.04025034778681</v>
      </c>
      <c r="BN66" s="1072" t="n">
        <f aca="false">IF((BG66)=0,"",(BM66/BG66))</f>
        <v>0.066045915654651</v>
      </c>
      <c r="BR66" s="1105" t="s">
        <v>1161</v>
      </c>
      <c r="BS66" s="1021"/>
      <c r="BT66" s="1021"/>
      <c r="BU66" s="1021"/>
      <c r="BV66" s="1106"/>
      <c r="BW66" s="1107"/>
      <c r="BX66" s="1098" t="n">
        <f aca="false">BX64+BX65</f>
        <v>165.3743813</v>
      </c>
      <c r="BY66" s="1099"/>
      <c r="BZ66" s="1099"/>
      <c r="CA66" s="1099"/>
      <c r="CB66" s="1102" t="n">
        <f aca="false">CB64+CB65</f>
        <v>176.059778469033</v>
      </c>
      <c r="CC66" s="1103"/>
      <c r="CD66" s="1104" t="n">
        <f aca="false">CB66-BX66</f>
        <v>10.6853971690325</v>
      </c>
      <c r="CE66" s="1072" t="n">
        <f aca="false">IF((BX66)=0,"",(CD66/BX66))</f>
        <v>0.0646133765401577</v>
      </c>
      <c r="CI66" s="1105" t="s">
        <v>1161</v>
      </c>
      <c r="CJ66" s="1021"/>
      <c r="CK66" s="1021"/>
      <c r="CL66" s="1021"/>
      <c r="CM66" s="1106"/>
      <c r="CN66" s="1107"/>
      <c r="CO66" s="1098" t="n">
        <f aca="false">CO64+CO65</f>
        <v>236.61467195</v>
      </c>
      <c r="CP66" s="1099"/>
      <c r="CQ66" s="1099"/>
      <c r="CR66" s="1099"/>
      <c r="CS66" s="1102" t="n">
        <f aca="false">CS64+CS65</f>
        <v>251.412936172147</v>
      </c>
      <c r="CT66" s="1103"/>
      <c r="CU66" s="1104" t="n">
        <f aca="false">CS66-CO66</f>
        <v>14.7982642221469</v>
      </c>
      <c r="CV66" s="1072" t="n">
        <f aca="false">IF((CO66)=0,"",(CU66/CO66))</f>
        <v>0.0625416171372244</v>
      </c>
      <c r="CZ66" s="1105" t="s">
        <v>1161</v>
      </c>
      <c r="DA66" s="1021"/>
      <c r="DB66" s="1021"/>
      <c r="DC66" s="1021"/>
      <c r="DD66" s="1106"/>
      <c r="DE66" s="1107"/>
      <c r="DF66" s="1098" t="n">
        <f aca="false">DF64+DF65</f>
        <v>307.8549626</v>
      </c>
      <c r="DG66" s="1099"/>
      <c r="DH66" s="1099"/>
      <c r="DI66" s="1099"/>
      <c r="DJ66" s="1102" t="n">
        <f aca="false">DJ64+DJ65</f>
        <v>326.766093875261</v>
      </c>
      <c r="DK66" s="1103"/>
      <c r="DL66" s="1104" t="n">
        <f aca="false">DJ66-DF66</f>
        <v>18.9111312752611</v>
      </c>
      <c r="DM66" s="1072" t="n">
        <f aca="false">IF((DF66)=0,"",(DL66/DF66))</f>
        <v>0.0614287036841846</v>
      </c>
    </row>
    <row r="67" customFormat="false" ht="12.75" hidden="false" customHeight="true" outlineLevel="0" collapsed="false">
      <c r="B67" s="1108" t="s">
        <v>1162</v>
      </c>
      <c r="C67" s="1108"/>
      <c r="D67" s="1108"/>
      <c r="E67" s="1021"/>
      <c r="F67" s="1106"/>
      <c r="G67" s="1107"/>
      <c r="H67" s="1109" t="n">
        <f aca="false">ROUND(-H66*10%,2)</f>
        <v>-3.71</v>
      </c>
      <c r="I67" s="1099"/>
      <c r="J67" s="1099"/>
      <c r="K67" s="1099"/>
      <c r="L67" s="1110" t="n">
        <f aca="false">ROUND(-L66*10%,2)</f>
        <v>-4.04</v>
      </c>
      <c r="M67" s="1103"/>
      <c r="N67" s="1111" t="n">
        <f aca="false">L67-H67</f>
        <v>-0.33</v>
      </c>
      <c r="O67" s="1112" t="n">
        <f aca="false">IF((H67)=0,"",(N67/H67))</f>
        <v>0.0889487870619946</v>
      </c>
      <c r="S67" s="1108" t="s">
        <v>1162</v>
      </c>
      <c r="T67" s="1108"/>
      <c r="U67" s="1108"/>
      <c r="V67" s="1021"/>
      <c r="W67" s="1106"/>
      <c r="X67" s="1107"/>
      <c r="Y67" s="1109" t="n">
        <f aca="false">ROUND(-Y66*10%,2)</f>
        <v>-5.85</v>
      </c>
      <c r="Z67" s="1099"/>
      <c r="AA67" s="1099"/>
      <c r="AB67" s="1099"/>
      <c r="AC67" s="1110" t="n">
        <f aca="false">ROUND(-AC66*10%,2)</f>
        <v>-6.3</v>
      </c>
      <c r="AD67" s="1103"/>
      <c r="AE67" s="1111" t="n">
        <f aca="false">AC67-Y67</f>
        <v>-0.45</v>
      </c>
      <c r="AF67" s="1112" t="n">
        <f aca="false">IF((Y67)=0,"",(AE67/Y67))</f>
        <v>0.076923076923077</v>
      </c>
      <c r="AJ67" s="1108" t="s">
        <v>1162</v>
      </c>
      <c r="AK67" s="1108"/>
      <c r="AL67" s="1108"/>
      <c r="AM67" s="1021"/>
      <c r="AN67" s="1106"/>
      <c r="AO67" s="1107"/>
      <c r="AP67" s="1109" t="n">
        <f aca="false">ROUND(-AP66*10%,2)</f>
        <v>-9.41</v>
      </c>
      <c r="AQ67" s="1099"/>
      <c r="AR67" s="1099"/>
      <c r="AS67" s="1099"/>
      <c r="AT67" s="1110" t="n">
        <f aca="false">ROUND(-AT66*10%,2)</f>
        <v>-10.07</v>
      </c>
      <c r="AU67" s="1103"/>
      <c r="AV67" s="1111" t="n">
        <f aca="false">AT67-AP67</f>
        <v>-0.66</v>
      </c>
      <c r="AW67" s="1112" t="n">
        <f aca="false">IF((AP67)=0,"",(AV67/AP67))</f>
        <v>0.0701381509032944</v>
      </c>
      <c r="BA67" s="1108" t="s">
        <v>1162</v>
      </c>
      <c r="BB67" s="1108"/>
      <c r="BC67" s="1108"/>
      <c r="BD67" s="1021"/>
      <c r="BE67" s="1106"/>
      <c r="BF67" s="1107"/>
      <c r="BG67" s="1109" t="n">
        <f aca="false">ROUND(-BG66*10%,2)</f>
        <v>-13.69</v>
      </c>
      <c r="BH67" s="1099"/>
      <c r="BI67" s="1099"/>
      <c r="BJ67" s="1099"/>
      <c r="BK67" s="1110" t="n">
        <f aca="false">ROUND(-BK66*10%,2)</f>
        <v>-14.59</v>
      </c>
      <c r="BL67" s="1103"/>
      <c r="BM67" s="1111" t="n">
        <f aca="false">BK67-BG67</f>
        <v>-0.9</v>
      </c>
      <c r="BN67" s="1112" t="n">
        <f aca="false">IF((BG67)=0,"",(BM67/BG67))</f>
        <v>0.0657414170927685</v>
      </c>
      <c r="BR67" s="1108" t="s">
        <v>1162</v>
      </c>
      <c r="BS67" s="1108"/>
      <c r="BT67" s="1108"/>
      <c r="BU67" s="1021"/>
      <c r="BV67" s="1106"/>
      <c r="BW67" s="1107"/>
      <c r="BX67" s="1109" t="n">
        <f aca="false">ROUND(-BX66*10%,2)</f>
        <v>-16.54</v>
      </c>
      <c r="BY67" s="1099"/>
      <c r="BZ67" s="1099"/>
      <c r="CA67" s="1099"/>
      <c r="CB67" s="1110" t="n">
        <f aca="false">ROUND(-CB66*10%,2)</f>
        <v>-17.61</v>
      </c>
      <c r="CC67" s="1103"/>
      <c r="CD67" s="1111" t="n">
        <f aca="false">CB67-BX67</f>
        <v>-1.07</v>
      </c>
      <c r="CE67" s="1112" t="n">
        <f aca="false">IF((BX67)=0,"",(CD67/BX67))</f>
        <v>0.0646916565900847</v>
      </c>
      <c r="CI67" s="1108" t="s">
        <v>1162</v>
      </c>
      <c r="CJ67" s="1108"/>
      <c r="CK67" s="1108"/>
      <c r="CL67" s="1021"/>
      <c r="CM67" s="1106"/>
      <c r="CN67" s="1107"/>
      <c r="CO67" s="1109" t="n">
        <f aca="false">ROUND(-CO66*10%,2)</f>
        <v>-23.66</v>
      </c>
      <c r="CP67" s="1099"/>
      <c r="CQ67" s="1099"/>
      <c r="CR67" s="1099"/>
      <c r="CS67" s="1110" t="n">
        <f aca="false">ROUND(-CS66*10%,2)</f>
        <v>-25.14</v>
      </c>
      <c r="CT67" s="1103"/>
      <c r="CU67" s="1111" t="n">
        <f aca="false">CS67-CO67</f>
        <v>-1.48</v>
      </c>
      <c r="CV67" s="1112" t="n">
        <f aca="false">IF((CO67)=0,"",(CU67/CO67))</f>
        <v>0.062552831783601</v>
      </c>
      <c r="CZ67" s="1108" t="s">
        <v>1162</v>
      </c>
      <c r="DA67" s="1108"/>
      <c r="DB67" s="1108"/>
      <c r="DC67" s="1021"/>
      <c r="DD67" s="1106"/>
      <c r="DE67" s="1107"/>
      <c r="DF67" s="1109" t="n">
        <f aca="false">ROUND(-DF66*10%,2)</f>
        <v>-30.79</v>
      </c>
      <c r="DG67" s="1099"/>
      <c r="DH67" s="1099"/>
      <c r="DI67" s="1099"/>
      <c r="DJ67" s="1110" t="n">
        <f aca="false">ROUND(-DJ66*10%,2)</f>
        <v>-32.68</v>
      </c>
      <c r="DK67" s="1103"/>
      <c r="DL67" s="1111" t="n">
        <f aca="false">DJ67-DF67</f>
        <v>-1.89</v>
      </c>
      <c r="DM67" s="1112" t="n">
        <f aca="false">IF((DF67)=0,"",(DL67/DF67))</f>
        <v>0.0613835660928873</v>
      </c>
    </row>
    <row r="68" customFormat="false" ht="13.5" hidden="false" customHeight="true" outlineLevel="0" collapsed="false">
      <c r="B68" s="1113" t="s">
        <v>1165</v>
      </c>
      <c r="C68" s="1113"/>
      <c r="D68" s="1113"/>
      <c r="E68" s="1114"/>
      <c r="F68" s="1131"/>
      <c r="G68" s="1132"/>
      <c r="H68" s="1133" t="n">
        <f aca="false">H66+H67</f>
        <v>33.40925813</v>
      </c>
      <c r="I68" s="1134"/>
      <c r="J68" s="1134"/>
      <c r="K68" s="1134"/>
      <c r="L68" s="1135" t="n">
        <f aca="false">L66+L67</f>
        <v>36.3840946034268</v>
      </c>
      <c r="M68" s="1136"/>
      <c r="N68" s="1137" t="n">
        <f aca="false">L68-H68</f>
        <v>2.97483647342678</v>
      </c>
      <c r="O68" s="1138" t="n">
        <f aca="false">IF((H68)=0,"",(N68/H68))</f>
        <v>0.0890422786956624</v>
      </c>
      <c r="S68" s="1113" t="s">
        <v>1165</v>
      </c>
      <c r="T68" s="1113"/>
      <c r="U68" s="1113"/>
      <c r="V68" s="1114"/>
      <c r="W68" s="1131"/>
      <c r="X68" s="1132"/>
      <c r="Y68" s="1133" t="n">
        <f aca="false">Y66+Y67</f>
        <v>52.663945325</v>
      </c>
      <c r="Z68" s="1134"/>
      <c r="AA68" s="1134"/>
      <c r="AB68" s="1134"/>
      <c r="AC68" s="1135" t="n">
        <f aca="false">AC66+AC67</f>
        <v>56.7300419143611</v>
      </c>
      <c r="AD68" s="1136"/>
      <c r="AE68" s="1137" t="n">
        <f aca="false">AC68-Y68</f>
        <v>4.06609658936109</v>
      </c>
      <c r="AF68" s="1138" t="n">
        <f aca="false">IF((Y68)=0,"",(AE68/Y68))</f>
        <v>0.0772083550571149</v>
      </c>
      <c r="AJ68" s="1113" t="s">
        <v>1165</v>
      </c>
      <c r="AK68" s="1113"/>
      <c r="AL68" s="1113"/>
      <c r="AM68" s="1114"/>
      <c r="AN68" s="1131"/>
      <c r="AO68" s="1132"/>
      <c r="AP68" s="1133" t="n">
        <f aca="false">AP66+AP67</f>
        <v>84.72409065</v>
      </c>
      <c r="AQ68" s="1134"/>
      <c r="AR68" s="1134"/>
      <c r="AS68" s="1134"/>
      <c r="AT68" s="1135" t="n">
        <f aca="false">AT66+AT67</f>
        <v>90.6366207659182</v>
      </c>
      <c r="AU68" s="1136"/>
      <c r="AV68" s="1137" t="n">
        <f aca="false">AT68-AP68</f>
        <v>5.91253011591822</v>
      </c>
      <c r="AW68" s="1138" t="n">
        <f aca="false">IF((AP68)=0,"",(AV68/AP68))</f>
        <v>0.069785701688357</v>
      </c>
      <c r="BA68" s="1113" t="s">
        <v>1165</v>
      </c>
      <c r="BB68" s="1113"/>
      <c r="BC68" s="1113"/>
      <c r="BD68" s="1114"/>
      <c r="BE68" s="1131"/>
      <c r="BF68" s="1132"/>
      <c r="BG68" s="1133" t="n">
        <f aca="false">BG66+BG67</f>
        <v>123.18826504</v>
      </c>
      <c r="BH68" s="1134"/>
      <c r="BI68" s="1134"/>
      <c r="BJ68" s="1134"/>
      <c r="BK68" s="1135" t="n">
        <f aca="false">BK66+BK67</f>
        <v>131.328515387787</v>
      </c>
      <c r="BL68" s="1136"/>
      <c r="BM68" s="1137" t="n">
        <f aca="false">BK68-BG68</f>
        <v>8.1402503477868</v>
      </c>
      <c r="BN68" s="1138" t="n">
        <f aca="false">IF((BG68)=0,"",(BM68/BG68))</f>
        <v>0.066079754797615</v>
      </c>
      <c r="BR68" s="1113" t="s">
        <v>1165</v>
      </c>
      <c r="BS68" s="1113"/>
      <c r="BT68" s="1113"/>
      <c r="BU68" s="1114"/>
      <c r="BV68" s="1131"/>
      <c r="BW68" s="1132"/>
      <c r="BX68" s="1133" t="n">
        <f aca="false">BX66+BX67</f>
        <v>148.8343813</v>
      </c>
      <c r="BY68" s="1134"/>
      <c r="BZ68" s="1134"/>
      <c r="CA68" s="1134"/>
      <c r="CB68" s="1135" t="n">
        <f aca="false">CB66+CB67</f>
        <v>158.449778469033</v>
      </c>
      <c r="CC68" s="1136"/>
      <c r="CD68" s="1137" t="n">
        <f aca="false">CB68-BX68</f>
        <v>9.61539716903249</v>
      </c>
      <c r="CE68" s="1138" t="n">
        <f aca="false">IF((BX68)=0,"",(CD68/BX68))</f>
        <v>0.0646046772596923</v>
      </c>
      <c r="CI68" s="1113" t="s">
        <v>1165</v>
      </c>
      <c r="CJ68" s="1113"/>
      <c r="CK68" s="1113"/>
      <c r="CL68" s="1114"/>
      <c r="CM68" s="1131"/>
      <c r="CN68" s="1132"/>
      <c r="CO68" s="1133" t="n">
        <f aca="false">CO66+CO67</f>
        <v>212.95467195</v>
      </c>
      <c r="CP68" s="1134"/>
      <c r="CQ68" s="1134"/>
      <c r="CR68" s="1134"/>
      <c r="CS68" s="1135" t="n">
        <f aca="false">CS66+CS67</f>
        <v>226.272936172147</v>
      </c>
      <c r="CT68" s="1136"/>
      <c r="CU68" s="1137" t="n">
        <f aca="false">CS68-CO68</f>
        <v>13.3182642221468</v>
      </c>
      <c r="CV68" s="1138" t="n">
        <f aca="false">IF((CO68)=0,"",(CU68/CO68))</f>
        <v>0.0625403711512554</v>
      </c>
      <c r="CZ68" s="1113" t="s">
        <v>1165</v>
      </c>
      <c r="DA68" s="1113"/>
      <c r="DB68" s="1113"/>
      <c r="DC68" s="1114"/>
      <c r="DD68" s="1131"/>
      <c r="DE68" s="1132"/>
      <c r="DF68" s="1133" t="n">
        <f aca="false">DF66+DF67</f>
        <v>277.0649626</v>
      </c>
      <c r="DG68" s="1134"/>
      <c r="DH68" s="1134"/>
      <c r="DI68" s="1134"/>
      <c r="DJ68" s="1135" t="n">
        <f aca="false">DJ66+DJ67</f>
        <v>294.086093875261</v>
      </c>
      <c r="DK68" s="1136"/>
      <c r="DL68" s="1137" t="n">
        <f aca="false">DJ68-DF68</f>
        <v>17.0211312752612</v>
      </c>
      <c r="DM68" s="1138" t="n">
        <f aca="false">IF((DF68)=0,"",(DL68/DF68))</f>
        <v>0.0614337197873505</v>
      </c>
    </row>
    <row r="69" customFormat="false" ht="8.25" hidden="false" customHeight="true" outlineLevel="0" collapsed="false">
      <c r="B69" s="1076"/>
      <c r="C69" s="1077"/>
      <c r="D69" s="1078"/>
      <c r="E69" s="1077"/>
      <c r="F69" s="1123"/>
      <c r="G69" s="1124"/>
      <c r="H69" s="1125"/>
      <c r="I69" s="1126"/>
      <c r="J69" s="1123"/>
      <c r="K69" s="1080"/>
      <c r="L69" s="1127"/>
      <c r="M69" s="1082"/>
      <c r="N69" s="1128"/>
      <c r="O69" s="1085"/>
      <c r="S69" s="1076"/>
      <c r="T69" s="1077"/>
      <c r="U69" s="1078"/>
      <c r="V69" s="1077"/>
      <c r="W69" s="1123"/>
      <c r="X69" s="1124"/>
      <c r="Y69" s="1125"/>
      <c r="Z69" s="1126"/>
      <c r="AA69" s="1123"/>
      <c r="AB69" s="1080"/>
      <c r="AC69" s="1127"/>
      <c r="AD69" s="1082"/>
      <c r="AE69" s="1128"/>
      <c r="AF69" s="1085"/>
      <c r="AJ69" s="1076"/>
      <c r="AK69" s="1077"/>
      <c r="AL69" s="1078"/>
      <c r="AM69" s="1077"/>
      <c r="AN69" s="1123"/>
      <c r="AO69" s="1124"/>
      <c r="AP69" s="1125"/>
      <c r="AQ69" s="1126"/>
      <c r="AR69" s="1123"/>
      <c r="AS69" s="1080"/>
      <c r="AT69" s="1127"/>
      <c r="AU69" s="1082"/>
      <c r="AV69" s="1128"/>
      <c r="AW69" s="1085"/>
      <c r="BA69" s="1076"/>
      <c r="BB69" s="1077"/>
      <c r="BC69" s="1078"/>
      <c r="BD69" s="1077"/>
      <c r="BE69" s="1123"/>
      <c r="BF69" s="1124"/>
      <c r="BG69" s="1125"/>
      <c r="BH69" s="1126"/>
      <c r="BI69" s="1123"/>
      <c r="BJ69" s="1080"/>
      <c r="BK69" s="1127"/>
      <c r="BL69" s="1082"/>
      <c r="BM69" s="1128"/>
      <c r="BN69" s="1085"/>
      <c r="BR69" s="1076"/>
      <c r="BS69" s="1077"/>
      <c r="BT69" s="1078"/>
      <c r="BU69" s="1077"/>
      <c r="BV69" s="1123"/>
      <c r="BW69" s="1124"/>
      <c r="BX69" s="1125"/>
      <c r="BY69" s="1126"/>
      <c r="BZ69" s="1123"/>
      <c r="CA69" s="1080"/>
      <c r="CB69" s="1127"/>
      <c r="CC69" s="1082"/>
      <c r="CD69" s="1128"/>
      <c r="CE69" s="1085"/>
      <c r="CI69" s="1076"/>
      <c r="CJ69" s="1077"/>
      <c r="CK69" s="1078"/>
      <c r="CL69" s="1077"/>
      <c r="CM69" s="1123"/>
      <c r="CN69" s="1124"/>
      <c r="CO69" s="1125"/>
      <c r="CP69" s="1126"/>
      <c r="CQ69" s="1123"/>
      <c r="CR69" s="1080"/>
      <c r="CS69" s="1127"/>
      <c r="CT69" s="1082"/>
      <c r="CU69" s="1128"/>
      <c r="CV69" s="1085"/>
      <c r="CZ69" s="1076"/>
      <c r="DA69" s="1077"/>
      <c r="DB69" s="1078"/>
      <c r="DC69" s="1077"/>
      <c r="DD69" s="1123"/>
      <c r="DE69" s="1124"/>
      <c r="DF69" s="1125"/>
      <c r="DG69" s="1126"/>
      <c r="DH69" s="1123"/>
      <c r="DI69" s="1080"/>
      <c r="DJ69" s="1127"/>
      <c r="DK69" s="1082"/>
      <c r="DL69" s="1128"/>
      <c r="DM69" s="1085"/>
    </row>
    <row r="70" customFormat="false" ht="10.5" hidden="false" customHeight="true" outlineLevel="0" collapsed="false">
      <c r="L70" s="1139"/>
      <c r="AC70" s="1139"/>
      <c r="AT70" s="1139"/>
      <c r="BK70" s="1139"/>
      <c r="CB70" s="1139"/>
      <c r="CS70" s="1139"/>
      <c r="DJ70" s="1139"/>
    </row>
    <row r="71" customFormat="false" ht="12.75" hidden="false" customHeight="false" outlineLevel="0" collapsed="false">
      <c r="B71" s="1008" t="s">
        <v>1166</v>
      </c>
      <c r="F71" s="1140" t="n">
        <v>0.0585</v>
      </c>
      <c r="J71" s="1140" t="n">
        <v>0.0757</v>
      </c>
      <c r="S71" s="1008" t="s">
        <v>1166</v>
      </c>
      <c r="W71" s="1140" t="n">
        <f aca="false">+F71</f>
        <v>0.0585</v>
      </c>
      <c r="AA71" s="1140" t="n">
        <f aca="false">+J71</f>
        <v>0.0757</v>
      </c>
      <c r="AJ71" s="1008" t="s">
        <v>1166</v>
      </c>
      <c r="AN71" s="1140" t="n">
        <f aca="false">+W71</f>
        <v>0.0585</v>
      </c>
      <c r="AR71" s="1140" t="n">
        <f aca="false">+AA71</f>
        <v>0.0757</v>
      </c>
      <c r="BA71" s="1008" t="s">
        <v>1166</v>
      </c>
      <c r="BE71" s="1140" t="n">
        <f aca="false">+AN71</f>
        <v>0.0585</v>
      </c>
      <c r="BI71" s="1140" t="n">
        <f aca="false">+AR71</f>
        <v>0.0757</v>
      </c>
      <c r="BR71" s="1008" t="s">
        <v>1166</v>
      </c>
      <c r="BV71" s="1140" t="n">
        <f aca="false">+BE71</f>
        <v>0.0585</v>
      </c>
      <c r="BZ71" s="1140" t="n">
        <f aca="false">+BI71</f>
        <v>0.0757</v>
      </c>
      <c r="CI71" s="1008" t="s">
        <v>1166</v>
      </c>
      <c r="CM71" s="1140" t="n">
        <f aca="false">+BV71</f>
        <v>0.0585</v>
      </c>
      <c r="CQ71" s="1140" t="n">
        <f aca="false">+BZ71</f>
        <v>0.0757</v>
      </c>
      <c r="CZ71" s="1008" t="s">
        <v>1166</v>
      </c>
      <c r="DD71" s="1140" t="n">
        <f aca="false">+CM71</f>
        <v>0.0585</v>
      </c>
      <c r="DH71" s="1140" t="n">
        <f aca="false">+CQ71</f>
        <v>0.0757</v>
      </c>
    </row>
    <row r="72" customFormat="false" ht="10.5" hidden="false" customHeight="true" outlineLevel="0" collapsed="false"/>
    <row r="73" customFormat="false" ht="10.5" hidden="false" customHeight="true" outlineLevel="0" collapsed="false">
      <c r="A73" s="1141" t="s">
        <v>1167</v>
      </c>
      <c r="R73" s="1141" t="s">
        <v>1167</v>
      </c>
      <c r="AI73" s="1141" t="s">
        <v>1167</v>
      </c>
      <c r="AZ73" s="1141" t="s">
        <v>1167</v>
      </c>
      <c r="BQ73" s="1141" t="s">
        <v>1167</v>
      </c>
      <c r="CH73" s="1141" t="s">
        <v>1167</v>
      </c>
      <c r="CY73" s="1141" t="s">
        <v>1167</v>
      </c>
    </row>
    <row r="74" customFormat="false" ht="10.5" hidden="false" customHeight="true" outlineLevel="0" collapsed="false"/>
    <row r="75" customFormat="false" ht="12.75" hidden="false" customHeight="false" outlineLevel="0" collapsed="false">
      <c r="A75" s="8" t="s">
        <v>1168</v>
      </c>
      <c r="R75" s="8" t="s">
        <v>1168</v>
      </c>
      <c r="AI75" s="8" t="s">
        <v>1168</v>
      </c>
      <c r="AZ75" s="8" t="s">
        <v>1168</v>
      </c>
      <c r="BQ75" s="8" t="s">
        <v>1168</v>
      </c>
      <c r="CH75" s="8" t="s">
        <v>1168</v>
      </c>
      <c r="CY75" s="8" t="s">
        <v>1168</v>
      </c>
    </row>
    <row r="76" customFormat="false" ht="12.75" hidden="false" customHeight="false" outlineLevel="0" collapsed="false">
      <c r="A76" s="8" t="s">
        <v>1169</v>
      </c>
      <c r="R76" s="8" t="s">
        <v>1169</v>
      </c>
      <c r="AI76" s="8" t="s">
        <v>1169</v>
      </c>
      <c r="AZ76" s="8" t="s">
        <v>1169</v>
      </c>
      <c r="BQ76" s="8" t="s">
        <v>1169</v>
      </c>
      <c r="CH76" s="8" t="s">
        <v>1169</v>
      </c>
      <c r="CY76" s="8" t="s">
        <v>1169</v>
      </c>
    </row>
    <row r="78" customFormat="false" ht="12.75" hidden="false" customHeight="false" outlineLevel="0" collapsed="false">
      <c r="A78" s="8" t="s">
        <v>1170</v>
      </c>
      <c r="R78" s="8" t="s">
        <v>1170</v>
      </c>
      <c r="AI78" s="8" t="s">
        <v>1170</v>
      </c>
      <c r="AZ78" s="8" t="s">
        <v>1170</v>
      </c>
      <c r="BQ78" s="8" t="s">
        <v>1170</v>
      </c>
      <c r="CH78" s="8" t="s">
        <v>1170</v>
      </c>
      <c r="CY78" s="8" t="s">
        <v>1170</v>
      </c>
    </row>
    <row r="79" customFormat="false" ht="12.75" hidden="false" customHeight="false" outlineLevel="0" collapsed="false">
      <c r="A79" s="8" t="s">
        <v>1171</v>
      </c>
      <c r="R79" s="8" t="s">
        <v>1171</v>
      </c>
      <c r="AI79" s="8" t="s">
        <v>1171</v>
      </c>
      <c r="AZ79" s="8" t="s">
        <v>1171</v>
      </c>
      <c r="BQ79" s="8" t="s">
        <v>1171</v>
      </c>
      <c r="CH79" s="8" t="s">
        <v>1171</v>
      </c>
      <c r="CY79" s="8" t="s">
        <v>1171</v>
      </c>
    </row>
    <row r="81" customFormat="false" ht="12.75" hidden="false" customHeight="false" outlineLevel="0" collapsed="false">
      <c r="A81" s="8" t="s">
        <v>1172</v>
      </c>
      <c r="R81" s="8" t="s">
        <v>1172</v>
      </c>
      <c r="AI81" s="8" t="s">
        <v>1172</v>
      </c>
      <c r="AZ81" s="8" t="s">
        <v>1172</v>
      </c>
      <c r="BQ81" s="8" t="s">
        <v>1172</v>
      </c>
      <c r="CH81" s="8" t="s">
        <v>1172</v>
      </c>
      <c r="CY81" s="8" t="s">
        <v>1172</v>
      </c>
    </row>
    <row r="82" customFormat="false" ht="12.75" hidden="false" customHeight="false" outlineLevel="0" collapsed="false">
      <c r="A82" s="8" t="s">
        <v>1173</v>
      </c>
      <c r="R82" s="8" t="s">
        <v>1173</v>
      </c>
      <c r="AI82" s="8" t="s">
        <v>1173</v>
      </c>
      <c r="AZ82" s="8" t="s">
        <v>1173</v>
      </c>
      <c r="BQ82" s="8" t="s">
        <v>1173</v>
      </c>
      <c r="CH82" s="8" t="s">
        <v>1173</v>
      </c>
      <c r="CY82" s="8" t="s">
        <v>1173</v>
      </c>
    </row>
    <row r="83" customFormat="false" ht="12.75" hidden="false" customHeight="false" outlineLevel="0" collapsed="false">
      <c r="A83" s="8" t="s">
        <v>1174</v>
      </c>
      <c r="R83" s="8" t="s">
        <v>1174</v>
      </c>
      <c r="AI83" s="8" t="s">
        <v>1174</v>
      </c>
      <c r="AZ83" s="8" t="s">
        <v>1174</v>
      </c>
      <c r="BQ83" s="8" t="s">
        <v>1174</v>
      </c>
      <c r="CH83" s="8" t="s">
        <v>1174</v>
      </c>
      <c r="CY83" s="8" t="s">
        <v>1174</v>
      </c>
    </row>
    <row r="84" customFormat="false" ht="12.75" hidden="false" customHeight="false" outlineLevel="0" collapsed="false">
      <c r="A84" s="8" t="s">
        <v>1175</v>
      </c>
      <c r="R84" s="8" t="s">
        <v>1175</v>
      </c>
      <c r="AI84" s="8" t="s">
        <v>1175</v>
      </c>
      <c r="AZ84" s="8" t="s">
        <v>1175</v>
      </c>
      <c r="BQ84" s="8" t="s">
        <v>1175</v>
      </c>
      <c r="CH84" s="8" t="s">
        <v>1175</v>
      </c>
      <c r="CY84" s="8" t="s">
        <v>1175</v>
      </c>
    </row>
    <row r="85" customFormat="false" ht="12.75" hidden="false" customHeight="false" outlineLevel="0" collapsed="false">
      <c r="A85" s="8" t="s">
        <v>1176</v>
      </c>
      <c r="R85" s="8" t="s">
        <v>1176</v>
      </c>
      <c r="AI85" s="8" t="s">
        <v>1176</v>
      </c>
      <c r="AZ85" s="8" t="s">
        <v>1176</v>
      </c>
      <c r="BQ85" s="8" t="s">
        <v>1176</v>
      </c>
      <c r="CH85" s="8" t="s">
        <v>1176</v>
      </c>
      <c r="CY85" s="8" t="s">
        <v>1176</v>
      </c>
    </row>
  </sheetData>
  <mergeCells count="98">
    <mergeCell ref="A3:K3"/>
    <mergeCell ref="R3:AB3"/>
    <mergeCell ref="AI3:AS3"/>
    <mergeCell ref="AZ3:BJ3"/>
    <mergeCell ref="BQ3:CA3"/>
    <mergeCell ref="CH3:CR3"/>
    <mergeCell ref="CY3:DI3"/>
    <mergeCell ref="B10:O10"/>
    <mergeCell ref="S10:AF10"/>
    <mergeCell ref="AJ10:AW10"/>
    <mergeCell ref="BA10:BN10"/>
    <mergeCell ref="BR10:CE10"/>
    <mergeCell ref="CI10:CV10"/>
    <mergeCell ref="CZ10:DM10"/>
    <mergeCell ref="B11:O11"/>
    <mergeCell ref="S11:AF11"/>
    <mergeCell ref="AJ11:AW11"/>
    <mergeCell ref="BA11:BN11"/>
    <mergeCell ref="BR11:CE11"/>
    <mergeCell ref="CI11:CV11"/>
    <mergeCell ref="CZ11:DM11"/>
    <mergeCell ref="D14:O14"/>
    <mergeCell ref="U14:AF14"/>
    <mergeCell ref="AL14:AW14"/>
    <mergeCell ref="BC14:BN14"/>
    <mergeCell ref="BT14:CE14"/>
    <mergeCell ref="CK14:CV14"/>
    <mergeCell ref="DB14:DM14"/>
    <mergeCell ref="F18:H18"/>
    <mergeCell ref="J18:L18"/>
    <mergeCell ref="N18:O18"/>
    <mergeCell ref="W18:Y18"/>
    <mergeCell ref="AA18:AC18"/>
    <mergeCell ref="AE18:AF18"/>
    <mergeCell ref="AN18:AP18"/>
    <mergeCell ref="AR18:AT18"/>
    <mergeCell ref="AV18:AW18"/>
    <mergeCell ref="BE18:BG18"/>
    <mergeCell ref="BI18:BK18"/>
    <mergeCell ref="BM18:BN18"/>
    <mergeCell ref="BV18:BX18"/>
    <mergeCell ref="BZ18:CB18"/>
    <mergeCell ref="CD18:CE18"/>
    <mergeCell ref="CM18:CO18"/>
    <mergeCell ref="CQ18:CS18"/>
    <mergeCell ref="CU18:CV18"/>
    <mergeCell ref="DD18:DF18"/>
    <mergeCell ref="DH18:DJ18"/>
    <mergeCell ref="DL18:DM18"/>
    <mergeCell ref="D19:D20"/>
    <mergeCell ref="N19:N20"/>
    <mergeCell ref="O19:O20"/>
    <mergeCell ref="U19:U20"/>
    <mergeCell ref="AE19:AE20"/>
    <mergeCell ref="AF19:AF20"/>
    <mergeCell ref="AL19:AL20"/>
    <mergeCell ref="AV19:AV20"/>
    <mergeCell ref="AW19:AW20"/>
    <mergeCell ref="BC19:BC20"/>
    <mergeCell ref="BM19:BM20"/>
    <mergeCell ref="BN19:BN20"/>
    <mergeCell ref="BT19:BT20"/>
    <mergeCell ref="CD19:CD20"/>
    <mergeCell ref="CE19:CE20"/>
    <mergeCell ref="CK19:CK20"/>
    <mergeCell ref="CU19:CU20"/>
    <mergeCell ref="CV19:CV20"/>
    <mergeCell ref="DB19:DB20"/>
    <mergeCell ref="DL19:DL20"/>
    <mergeCell ref="DM19:DM20"/>
    <mergeCell ref="B61:D61"/>
    <mergeCell ref="S61:U61"/>
    <mergeCell ref="AJ61:AL61"/>
    <mergeCell ref="BA61:BC61"/>
    <mergeCell ref="BR61:BT61"/>
    <mergeCell ref="CI61:CK61"/>
    <mergeCell ref="CZ61:DB61"/>
    <mergeCell ref="B62:D62"/>
    <mergeCell ref="S62:U62"/>
    <mergeCell ref="AJ62:AL62"/>
    <mergeCell ref="BA62:BC62"/>
    <mergeCell ref="BR62:BT62"/>
    <mergeCell ref="CI62:CK62"/>
    <mergeCell ref="CZ62:DB62"/>
    <mergeCell ref="B67:D67"/>
    <mergeCell ref="S67:U67"/>
    <mergeCell ref="AJ67:AL67"/>
    <mergeCell ref="BA67:BC67"/>
    <mergeCell ref="BR67:BT67"/>
    <mergeCell ref="CI67:CK67"/>
    <mergeCell ref="CZ67:DB67"/>
    <mergeCell ref="B68:D68"/>
    <mergeCell ref="S68:U68"/>
    <mergeCell ref="AJ68:AL68"/>
    <mergeCell ref="BA68:BC68"/>
    <mergeCell ref="BR68:BT68"/>
    <mergeCell ref="CI68:CK68"/>
    <mergeCell ref="CZ68:DB68"/>
  </mergeCells>
  <dataValidations count="2">
    <dataValidation allowBlank="true" errorStyle="stop" operator="between" showDropDown="false" showErrorMessage="true" showInputMessage="false" sqref="E21:E36 V21:V36 AM21:AM36 BD21:BD36 BU21:BU36 CL21:CL36 DC21:DC36 E38:E43 V38:V43 AM38:AM43 BD38:BD43 BU38:BU43 CL38:CL43 DC38:DC43 E45:E46 V45:V46 AM45:AM46 BD45:BD46 BU45:BU46 CL45:CL46 DC45:DC46 E48:E57 V48:V57 AM48:AM57 BD48:BD57 BU48:BU57 CL48:CL57 DC48:DC57 E63 V63 AM63 BD63 BU63 CL63 DC63 E69 V69 AM69 BD69 BU69 CL69 DC69" type="list">
      <formula1>#REF!</formula1>
      <formula2>0</formula2>
    </dataValidation>
    <dataValidation allowBlank="true" errorStyle="stop" operator="between" prompt="Select Charge Unit - monthly, per kWh, per kW" showDropDown="false" showErrorMessage="true" showInputMessage="true" sqref="D21:D36 U21:U36 AL21:AL36 BC21:BC36 BT21:BT36 CK21:CK36 DB21:DB36 D38:D43 U38:U43 AL38:AL43 BC38:BC43 BT38:BT43 CK38:CK43 DB38:DB43 D45:D46 U45:U46 AL45:AL46 BC45:BC46 BT45:BT46 CK45:CK46 DB45:DB46 D48:D57 U48:U57 AL48:AL57 BC48:BC57 BT48:BT57 CK48:CK57 DB48:DB57 D63 U63 AL63 BC63 BT63 CK63 DB63 D69 U69 AL69 BC69 BT69 CK69 DB69" type="list">
      <formula1>"Monthly,per kWh,per kW"</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7"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85"/>
  <sheetViews>
    <sheetView showFormulas="false" showGridLines="false" showRowColHeaders="true" showZeros="true" rightToLeft="false" tabSelected="false" showOutlineSymbols="true" defaultGridColor="true" view="normal" topLeftCell="BV5" colorId="64" zoomScale="100" zoomScaleNormal="100" zoomScalePageLayoutView="100" workbookViewId="0">
      <selection pane="topLeft" activeCell="CB34" activeCellId="0" sqref="CB34"/>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2.56"/>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1.99"/>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7" min="17" style="8" width="9.14"/>
    <col collapsed="false" customWidth="true" hidden="false" outlineLevel="0" max="18" min="18" style="8" width="1.28"/>
    <col collapsed="false" customWidth="true" hidden="false" outlineLevel="0" max="19" min="19" style="8" width="26.56"/>
    <col collapsed="false" customWidth="true" hidden="false" outlineLevel="0" max="20" min="20" style="8" width="1.28"/>
    <col collapsed="false" customWidth="true" hidden="false" outlineLevel="0" max="21" min="21" style="8" width="11.28"/>
    <col collapsed="false" customWidth="true" hidden="false" outlineLevel="0" max="22" min="22" style="8" width="1.28"/>
    <col collapsed="false" customWidth="true" hidden="false" outlineLevel="0" max="23" min="23" style="8" width="12.28"/>
    <col collapsed="false" customWidth="true" hidden="false" outlineLevel="0" max="24" min="24" style="8" width="8.56"/>
    <col collapsed="false" customWidth="true" hidden="false" outlineLevel="0" max="25" min="25" style="8" width="12.56"/>
    <col collapsed="false" customWidth="true" hidden="false" outlineLevel="0" max="26" min="26" style="8" width="2.84"/>
    <col collapsed="false" customWidth="true" hidden="false" outlineLevel="0" max="27" min="27" style="8" width="12.14"/>
    <col collapsed="false" customWidth="true" hidden="false" outlineLevel="0" max="28" min="28" style="8" width="8.56"/>
    <col collapsed="false" customWidth="true" hidden="false" outlineLevel="0" max="29" min="29" style="8" width="12.56"/>
    <col collapsed="false" customWidth="true" hidden="false" outlineLevel="0" max="30" min="30" style="8" width="2.84"/>
    <col collapsed="false" customWidth="true" hidden="false" outlineLevel="0" max="31" min="31" style="8" width="12.7"/>
    <col collapsed="false" customWidth="true" hidden="false" outlineLevel="0" max="32" min="32" style="8" width="10.85"/>
    <col collapsed="false" customWidth="false" hidden="false" outlineLevel="0" max="34" min="33" style="8" width="9.14"/>
    <col collapsed="false" customWidth="true" hidden="false" outlineLevel="0" max="35" min="35" style="8" width="1.28"/>
    <col collapsed="false" customWidth="true" hidden="false" outlineLevel="0" max="36" min="36" style="8" width="26.56"/>
    <col collapsed="false" customWidth="true" hidden="false" outlineLevel="0" max="37" min="37" style="8" width="1.28"/>
    <col collapsed="false" customWidth="true" hidden="false" outlineLevel="0" max="38" min="38" style="8" width="11.28"/>
    <col collapsed="false" customWidth="true" hidden="false" outlineLevel="0" max="39" min="39" style="8" width="1.28"/>
    <col collapsed="false" customWidth="true" hidden="false" outlineLevel="0" max="40" min="40" style="8" width="12.28"/>
    <col collapsed="false" customWidth="true" hidden="false" outlineLevel="0" max="41" min="41" style="8" width="8.56"/>
    <col collapsed="false" customWidth="true" hidden="false" outlineLevel="0" max="42" min="42" style="8" width="12.99"/>
    <col collapsed="false" customWidth="true" hidden="false" outlineLevel="0" max="43" min="43" style="8" width="2.84"/>
    <col collapsed="false" customWidth="true" hidden="false" outlineLevel="0" max="44" min="44" style="8" width="12.14"/>
    <col collapsed="false" customWidth="true" hidden="false" outlineLevel="0" max="45" min="45" style="8" width="8.56"/>
    <col collapsed="false" customWidth="true" hidden="false" outlineLevel="0" max="46" min="46" style="8" width="12.99"/>
    <col collapsed="false" customWidth="true" hidden="false" outlineLevel="0" max="47" min="47" style="8" width="2.84"/>
    <col collapsed="false" customWidth="true" hidden="false" outlineLevel="0" max="48" min="48" style="8" width="12.7"/>
    <col collapsed="false" customWidth="true" hidden="false" outlineLevel="0" max="49" min="49" style="8" width="10.85"/>
    <col collapsed="false" customWidth="false" hidden="false" outlineLevel="0" max="51" min="50" style="8" width="9.14"/>
    <col collapsed="false" customWidth="true" hidden="false" outlineLevel="0" max="52" min="52" style="8" width="1.28"/>
    <col collapsed="false" customWidth="true" hidden="false" outlineLevel="0" max="53" min="53" style="8" width="26.56"/>
    <col collapsed="false" customWidth="true" hidden="false" outlineLevel="0" max="54" min="54" style="8" width="1.28"/>
    <col collapsed="false" customWidth="true" hidden="false" outlineLevel="0" max="55" min="55" style="8" width="11.28"/>
    <col collapsed="false" customWidth="true" hidden="false" outlineLevel="0" max="56" min="56" style="8" width="1.28"/>
    <col collapsed="false" customWidth="true" hidden="false" outlineLevel="0" max="57" min="57" style="8" width="12.28"/>
    <col collapsed="false" customWidth="true" hidden="false" outlineLevel="0" max="58" min="58" style="8" width="8.56"/>
    <col collapsed="false" customWidth="true" hidden="false" outlineLevel="0" max="59" min="59" style="8" width="12.99"/>
    <col collapsed="false" customWidth="true" hidden="false" outlineLevel="0" max="60" min="60" style="8" width="2.84"/>
    <col collapsed="false" customWidth="true" hidden="false" outlineLevel="0" max="61" min="61" style="8" width="12.14"/>
    <col collapsed="false" customWidth="true" hidden="false" outlineLevel="0" max="62" min="62" style="8" width="8.56"/>
    <col collapsed="false" customWidth="true" hidden="false" outlineLevel="0" max="63" min="63" style="8" width="12.99"/>
    <col collapsed="false" customWidth="true" hidden="false" outlineLevel="0" max="64" min="64" style="8" width="2.84"/>
    <col collapsed="false" customWidth="true" hidden="false" outlineLevel="0" max="65" min="65" style="8" width="12.7"/>
    <col collapsed="false" customWidth="true" hidden="false" outlineLevel="0" max="66" min="66" style="8" width="10.85"/>
    <col collapsed="false" customWidth="false" hidden="false" outlineLevel="0" max="68" min="67" style="8" width="9.14"/>
    <col collapsed="false" customWidth="true" hidden="false" outlineLevel="0" max="69" min="69" style="8" width="1.28"/>
    <col collapsed="false" customWidth="true" hidden="false" outlineLevel="0" max="70" min="70" style="8" width="26.56"/>
    <col collapsed="false" customWidth="true" hidden="false" outlineLevel="0" max="71" min="71" style="8" width="1.28"/>
    <col collapsed="false" customWidth="true" hidden="false" outlineLevel="0" max="72" min="72" style="8" width="11.28"/>
    <col collapsed="false" customWidth="true" hidden="false" outlineLevel="0" max="73" min="73" style="8" width="1.28"/>
    <col collapsed="false" customWidth="true" hidden="false" outlineLevel="0" max="74" min="74" style="8" width="12.28"/>
    <col collapsed="false" customWidth="true" hidden="false" outlineLevel="0" max="75" min="75" style="8" width="8.56"/>
    <col collapsed="false" customWidth="true" hidden="false" outlineLevel="0" max="76" min="76" style="8" width="12.7"/>
    <col collapsed="false" customWidth="true" hidden="false" outlineLevel="0" max="77" min="77" style="8" width="2.84"/>
    <col collapsed="false" customWidth="true" hidden="false" outlineLevel="0" max="78" min="78" style="8" width="12.14"/>
    <col collapsed="false" customWidth="true" hidden="false" outlineLevel="0" max="79" min="79" style="8" width="8.56"/>
    <col collapsed="false" customWidth="true" hidden="false" outlineLevel="0" max="80" min="80" style="8" width="12.7"/>
    <col collapsed="false" customWidth="true" hidden="false" outlineLevel="0" max="81" min="81" style="8" width="2.84"/>
    <col collapsed="false" customWidth="true" hidden="false" outlineLevel="0" max="82" min="82" style="8" width="12.7"/>
    <col collapsed="false" customWidth="true" hidden="false" outlineLevel="0" max="83" min="83" style="8" width="10.85"/>
    <col collapsed="false" customWidth="false" hidden="false" outlineLevel="0" max="257" min="84" style="8" width="9.14"/>
  </cols>
  <sheetData>
    <row r="1" s="997" customFormat="true" ht="15" hidden="false" customHeight="true" outlineLevel="0" collapsed="false">
      <c r="A1" s="996"/>
      <c r="B1" s="996"/>
      <c r="C1" s="996"/>
      <c r="D1" s="996"/>
      <c r="E1" s="996"/>
      <c r="F1" s="996"/>
      <c r="G1" s="996"/>
      <c r="H1" s="996"/>
      <c r="I1" s="996"/>
      <c r="J1" s="996"/>
      <c r="K1" s="996"/>
      <c r="N1" s="30" t="s">
        <v>132</v>
      </c>
      <c r="O1" s="39" t="str">
        <f aca="false">'LDC Info'!$E$18</f>
        <v>EB-2012-0145</v>
      </c>
      <c r="P1" s="0"/>
      <c r="R1" s="996"/>
      <c r="S1" s="996"/>
      <c r="T1" s="996" t="n">
        <v>1</v>
      </c>
      <c r="U1" s="996"/>
      <c r="V1" s="996"/>
      <c r="W1" s="996"/>
      <c r="X1" s="996"/>
      <c r="Y1" s="996"/>
      <c r="Z1" s="996"/>
      <c r="AA1" s="996"/>
      <c r="AB1" s="996"/>
      <c r="AE1" s="30" t="s">
        <v>132</v>
      </c>
      <c r="AF1" s="39" t="str">
        <f aca="false">'LDC Info'!$E$18</f>
        <v>EB-2012-0145</v>
      </c>
      <c r="AI1" s="996"/>
      <c r="AJ1" s="996"/>
      <c r="AK1" s="996"/>
      <c r="AL1" s="996"/>
      <c r="AM1" s="996"/>
      <c r="AN1" s="996"/>
      <c r="AO1" s="996"/>
      <c r="AP1" s="996"/>
      <c r="AQ1" s="996"/>
      <c r="AR1" s="996"/>
      <c r="AS1" s="996"/>
      <c r="AV1" s="30" t="s">
        <v>132</v>
      </c>
      <c r="AW1" s="39" t="str">
        <f aca="false">'LDC Info'!$E$18</f>
        <v>EB-2012-0145</v>
      </c>
      <c r="AZ1" s="996"/>
      <c r="BA1" s="996"/>
      <c r="BB1" s="996"/>
      <c r="BC1" s="996"/>
      <c r="BD1" s="996"/>
      <c r="BE1" s="996"/>
      <c r="BF1" s="996"/>
      <c r="BG1" s="996"/>
      <c r="BH1" s="996"/>
      <c r="BI1" s="996"/>
      <c r="BJ1" s="996"/>
      <c r="BM1" s="30" t="s">
        <v>132</v>
      </c>
      <c r="BN1" s="39" t="str">
        <f aca="false">'LDC Info'!$E$18</f>
        <v>EB-2012-0145</v>
      </c>
      <c r="BQ1" s="996"/>
      <c r="BR1" s="996"/>
      <c r="BS1" s="996"/>
      <c r="BT1" s="996"/>
      <c r="BU1" s="996"/>
      <c r="BV1" s="996"/>
      <c r="BW1" s="996"/>
      <c r="BX1" s="996"/>
      <c r="BY1" s="996"/>
      <c r="BZ1" s="996"/>
      <c r="CA1" s="996"/>
      <c r="CD1" s="30" t="s">
        <v>132</v>
      </c>
      <c r="CE1" s="39" t="str">
        <f aca="false">'LDC Info'!$E$18</f>
        <v>EB-2012-0145</v>
      </c>
    </row>
    <row r="2" s="997" customFormat="true" ht="15" hidden="false" customHeight="true" outlineLevel="0" collapsed="false">
      <c r="A2" s="998"/>
      <c r="B2" s="998"/>
      <c r="C2" s="998"/>
      <c r="D2" s="998"/>
      <c r="E2" s="998"/>
      <c r="F2" s="998"/>
      <c r="G2" s="998"/>
      <c r="H2" s="998"/>
      <c r="I2" s="998"/>
      <c r="J2" s="998"/>
      <c r="K2" s="998"/>
      <c r="N2" s="30" t="s">
        <v>133</v>
      </c>
      <c r="O2" s="40"/>
      <c r="P2" s="0"/>
      <c r="R2" s="998"/>
      <c r="S2" s="998"/>
      <c r="T2" s="998"/>
      <c r="U2" s="998"/>
      <c r="V2" s="998"/>
      <c r="W2" s="998"/>
      <c r="X2" s="998"/>
      <c r="Y2" s="998"/>
      <c r="Z2" s="998"/>
      <c r="AA2" s="998"/>
      <c r="AB2" s="998"/>
      <c r="AE2" s="30" t="s">
        <v>133</v>
      </c>
      <c r="AF2" s="40"/>
      <c r="AI2" s="998"/>
      <c r="AJ2" s="998"/>
      <c r="AK2" s="998"/>
      <c r="AL2" s="998"/>
      <c r="AM2" s="998"/>
      <c r="AN2" s="998"/>
      <c r="AO2" s="998"/>
      <c r="AP2" s="998"/>
      <c r="AQ2" s="998"/>
      <c r="AR2" s="998"/>
      <c r="AS2" s="998"/>
      <c r="AV2" s="30" t="s">
        <v>133</v>
      </c>
      <c r="AW2" s="40"/>
      <c r="AZ2" s="998"/>
      <c r="BA2" s="998"/>
      <c r="BB2" s="998"/>
      <c r="BC2" s="998"/>
      <c r="BD2" s="998"/>
      <c r="BE2" s="998"/>
      <c r="BF2" s="998"/>
      <c r="BG2" s="998"/>
      <c r="BH2" s="998"/>
      <c r="BI2" s="998"/>
      <c r="BJ2" s="998"/>
      <c r="BM2" s="30" t="s">
        <v>133</v>
      </c>
      <c r="BN2" s="40"/>
      <c r="BQ2" s="998"/>
      <c r="BR2" s="998"/>
      <c r="BS2" s="998"/>
      <c r="BT2" s="998"/>
      <c r="BU2" s="998"/>
      <c r="BV2" s="998"/>
      <c r="BW2" s="998"/>
      <c r="BX2" s="998"/>
      <c r="BY2" s="998"/>
      <c r="BZ2" s="998"/>
      <c r="CA2" s="998"/>
      <c r="CD2" s="30" t="s">
        <v>133</v>
      </c>
      <c r="CE2" s="40"/>
    </row>
    <row r="3" s="997" customFormat="true" ht="15" hidden="false" customHeight="true" outlineLevel="0" collapsed="false">
      <c r="A3" s="999"/>
      <c r="B3" s="999"/>
      <c r="C3" s="999"/>
      <c r="D3" s="999"/>
      <c r="E3" s="999"/>
      <c r="F3" s="999"/>
      <c r="G3" s="999"/>
      <c r="H3" s="999"/>
      <c r="I3" s="999"/>
      <c r="J3" s="999"/>
      <c r="K3" s="999"/>
      <c r="N3" s="30" t="s">
        <v>134</v>
      </c>
      <c r="O3" s="40"/>
      <c r="P3" s="0"/>
      <c r="R3" s="999"/>
      <c r="S3" s="999"/>
      <c r="T3" s="999"/>
      <c r="U3" s="999"/>
      <c r="V3" s="999"/>
      <c r="W3" s="999"/>
      <c r="X3" s="999"/>
      <c r="Y3" s="999"/>
      <c r="Z3" s="999"/>
      <c r="AA3" s="999"/>
      <c r="AB3" s="999"/>
      <c r="AE3" s="30" t="s">
        <v>134</v>
      </c>
      <c r="AF3" s="40"/>
      <c r="AI3" s="999"/>
      <c r="AJ3" s="999"/>
      <c r="AK3" s="999"/>
      <c r="AL3" s="999"/>
      <c r="AM3" s="999"/>
      <c r="AN3" s="999"/>
      <c r="AO3" s="999"/>
      <c r="AP3" s="999"/>
      <c r="AQ3" s="999"/>
      <c r="AR3" s="999"/>
      <c r="AS3" s="999"/>
      <c r="AV3" s="30" t="s">
        <v>134</v>
      </c>
      <c r="AW3" s="40"/>
      <c r="AZ3" s="999"/>
      <c r="BA3" s="999"/>
      <c r="BB3" s="999"/>
      <c r="BC3" s="999"/>
      <c r="BD3" s="999"/>
      <c r="BE3" s="999"/>
      <c r="BF3" s="999"/>
      <c r="BG3" s="999"/>
      <c r="BH3" s="999"/>
      <c r="BI3" s="999"/>
      <c r="BJ3" s="999"/>
      <c r="BM3" s="30" t="s">
        <v>134</v>
      </c>
      <c r="BN3" s="40"/>
      <c r="BQ3" s="999"/>
      <c r="BR3" s="999"/>
      <c r="BS3" s="999"/>
      <c r="BT3" s="999"/>
      <c r="BU3" s="999"/>
      <c r="BV3" s="999"/>
      <c r="BW3" s="999"/>
      <c r="BX3" s="999"/>
      <c r="BY3" s="999"/>
      <c r="BZ3" s="999"/>
      <c r="CA3" s="999"/>
      <c r="CD3" s="30" t="s">
        <v>134</v>
      </c>
      <c r="CE3" s="40"/>
    </row>
    <row r="4" s="997" customFormat="true" ht="15" hidden="false" customHeight="true" outlineLevel="0" collapsed="false">
      <c r="A4" s="998"/>
      <c r="B4" s="998"/>
      <c r="C4" s="998"/>
      <c r="D4" s="998"/>
      <c r="E4" s="998"/>
      <c r="F4" s="998"/>
      <c r="G4" s="998"/>
      <c r="H4" s="998"/>
      <c r="I4" s="1000"/>
      <c r="J4" s="1000"/>
      <c r="K4" s="1000"/>
      <c r="N4" s="30" t="s">
        <v>135</v>
      </c>
      <c r="O4" s="40"/>
      <c r="P4" s="0"/>
      <c r="R4" s="998"/>
      <c r="S4" s="998"/>
      <c r="T4" s="998"/>
      <c r="U4" s="998"/>
      <c r="V4" s="998"/>
      <c r="W4" s="998"/>
      <c r="X4" s="998"/>
      <c r="Y4" s="998"/>
      <c r="Z4" s="1000"/>
      <c r="AA4" s="1000"/>
      <c r="AB4" s="1000"/>
      <c r="AE4" s="30" t="s">
        <v>135</v>
      </c>
      <c r="AF4" s="40"/>
      <c r="AI4" s="998"/>
      <c r="AJ4" s="998"/>
      <c r="AK4" s="998"/>
      <c r="AL4" s="998"/>
      <c r="AM4" s="998"/>
      <c r="AN4" s="998"/>
      <c r="AO4" s="998"/>
      <c r="AP4" s="998"/>
      <c r="AQ4" s="1000"/>
      <c r="AR4" s="1000"/>
      <c r="AS4" s="1000"/>
      <c r="AV4" s="30" t="s">
        <v>135</v>
      </c>
      <c r="AW4" s="40"/>
      <c r="AZ4" s="998"/>
      <c r="BA4" s="998"/>
      <c r="BB4" s="998"/>
      <c r="BC4" s="998"/>
      <c r="BD4" s="998"/>
      <c r="BE4" s="998"/>
      <c r="BF4" s="998"/>
      <c r="BG4" s="998"/>
      <c r="BH4" s="1000"/>
      <c r="BI4" s="1000"/>
      <c r="BJ4" s="1000"/>
      <c r="BM4" s="30" t="s">
        <v>135</v>
      </c>
      <c r="BN4" s="40"/>
      <c r="BQ4" s="998"/>
      <c r="BR4" s="998"/>
      <c r="BS4" s="998"/>
      <c r="BT4" s="998"/>
      <c r="BU4" s="998"/>
      <c r="BV4" s="998"/>
      <c r="BW4" s="998"/>
      <c r="BX4" s="998"/>
      <c r="BY4" s="1000"/>
      <c r="BZ4" s="1000"/>
      <c r="CA4" s="1000"/>
      <c r="CD4" s="30" t="s">
        <v>135</v>
      </c>
      <c r="CE4" s="40"/>
    </row>
    <row r="5" s="997" customFormat="true" ht="15" hidden="false" customHeight="true" outlineLevel="0" collapsed="false">
      <c r="C5" s="1001"/>
      <c r="D5" s="1001"/>
      <c r="E5" s="1001"/>
      <c r="N5" s="30" t="s">
        <v>136</v>
      </c>
      <c r="O5" s="41"/>
      <c r="P5" s="0"/>
      <c r="T5" s="1001"/>
      <c r="U5" s="1001"/>
      <c r="V5" s="1001"/>
      <c r="AE5" s="30" t="s">
        <v>136</v>
      </c>
      <c r="AF5" s="41"/>
      <c r="AK5" s="1001"/>
      <c r="AL5" s="1001"/>
      <c r="AM5" s="1001"/>
      <c r="AV5" s="30" t="s">
        <v>136</v>
      </c>
      <c r="AW5" s="41"/>
      <c r="BB5" s="1001"/>
      <c r="BC5" s="1001"/>
      <c r="BD5" s="1001"/>
      <c r="BM5" s="30" t="s">
        <v>136</v>
      </c>
      <c r="BN5" s="41"/>
      <c r="BS5" s="1001"/>
      <c r="BT5" s="1001"/>
      <c r="BU5" s="1001"/>
      <c r="CD5" s="30" t="s">
        <v>136</v>
      </c>
      <c r="CE5" s="41"/>
    </row>
    <row r="6" s="997" customFormat="true" ht="9" hidden="false" customHeight="true" outlineLevel="0" collapsed="false">
      <c r="N6" s="30"/>
      <c r="O6" s="39"/>
      <c r="P6" s="0"/>
      <c r="AE6" s="30"/>
      <c r="AF6" s="39"/>
      <c r="AV6" s="30"/>
      <c r="AW6" s="39"/>
      <c r="BM6" s="30"/>
      <c r="BN6" s="39"/>
      <c r="CD6" s="30"/>
      <c r="CE6" s="39"/>
    </row>
    <row r="7" s="997" customFormat="true" ht="12.75" hidden="false" customHeight="false" outlineLevel="0" collapsed="false">
      <c r="N7" s="30" t="s">
        <v>137</v>
      </c>
      <c r="O7" s="41"/>
      <c r="P7" s="0"/>
      <c r="AE7" s="30" t="s">
        <v>137</v>
      </c>
      <c r="AF7" s="41"/>
      <c r="AV7" s="30" t="s">
        <v>137</v>
      </c>
      <c r="AW7" s="41"/>
      <c r="BM7" s="30" t="s">
        <v>137</v>
      </c>
      <c r="BN7" s="41"/>
      <c r="CD7" s="30" t="s">
        <v>137</v>
      </c>
      <c r="CE7" s="41"/>
    </row>
    <row r="8" s="997" customFormat="true" ht="15" hidden="false" customHeight="true" outlineLevel="0" collapsed="false">
      <c r="N8" s="8"/>
      <c r="O8" s="0"/>
      <c r="P8" s="0"/>
      <c r="AE8" s="8"/>
      <c r="AF8" s="0"/>
      <c r="AV8" s="8"/>
      <c r="AW8" s="0"/>
      <c r="BM8" s="8"/>
      <c r="BN8" s="0"/>
      <c r="CD8" s="8"/>
      <c r="CE8" s="0"/>
    </row>
    <row r="9" customFormat="false" ht="7.5" hidden="false" customHeight="true" outlineLevel="0" collapsed="false">
      <c r="L9" s="0"/>
      <c r="M9" s="0"/>
      <c r="N9" s="0"/>
      <c r="O9" s="0"/>
      <c r="P9" s="0"/>
      <c r="AC9" s="0"/>
      <c r="AD9" s="0"/>
      <c r="AE9" s="0"/>
      <c r="AF9" s="0"/>
      <c r="AT9" s="0"/>
      <c r="AU9" s="0"/>
      <c r="AV9" s="0"/>
      <c r="AW9" s="0"/>
      <c r="BK9" s="0"/>
      <c r="BL9" s="0"/>
      <c r="BM9" s="0"/>
      <c r="BN9" s="0"/>
      <c r="CB9" s="0"/>
      <c r="CC9" s="0"/>
      <c r="CD9" s="0"/>
      <c r="CE9" s="0"/>
    </row>
    <row r="10" customFormat="false" ht="18.75" hidden="false" customHeight="true" outlineLevel="0" collapsed="false">
      <c r="B10" s="1003" t="s">
        <v>1119</v>
      </c>
      <c r="C10" s="1003"/>
      <c r="D10" s="1003"/>
      <c r="E10" s="1003"/>
      <c r="F10" s="1003"/>
      <c r="G10" s="1003"/>
      <c r="H10" s="1003"/>
      <c r="I10" s="1003"/>
      <c r="J10" s="1003"/>
      <c r="K10" s="1003"/>
      <c r="L10" s="1003"/>
      <c r="M10" s="1003"/>
      <c r="N10" s="1003"/>
      <c r="O10" s="1003"/>
      <c r="P10" s="0"/>
      <c r="S10" s="1003" t="s">
        <v>1119</v>
      </c>
      <c r="T10" s="1003"/>
      <c r="U10" s="1003"/>
      <c r="V10" s="1003"/>
      <c r="W10" s="1003"/>
      <c r="X10" s="1003"/>
      <c r="Y10" s="1003"/>
      <c r="Z10" s="1003"/>
      <c r="AA10" s="1003"/>
      <c r="AB10" s="1003"/>
      <c r="AC10" s="1003"/>
      <c r="AD10" s="1003"/>
      <c r="AE10" s="1003"/>
      <c r="AF10" s="1003"/>
      <c r="AJ10" s="1003" t="s">
        <v>1119</v>
      </c>
      <c r="AK10" s="1003"/>
      <c r="AL10" s="1003"/>
      <c r="AM10" s="1003"/>
      <c r="AN10" s="1003"/>
      <c r="AO10" s="1003"/>
      <c r="AP10" s="1003"/>
      <c r="AQ10" s="1003"/>
      <c r="AR10" s="1003"/>
      <c r="AS10" s="1003"/>
      <c r="AT10" s="1003"/>
      <c r="AU10" s="1003"/>
      <c r="AV10" s="1003"/>
      <c r="AW10" s="1003"/>
      <c r="BA10" s="1003" t="s">
        <v>1119</v>
      </c>
      <c r="BB10" s="1003"/>
      <c r="BC10" s="1003"/>
      <c r="BD10" s="1003"/>
      <c r="BE10" s="1003"/>
      <c r="BF10" s="1003"/>
      <c r="BG10" s="1003"/>
      <c r="BH10" s="1003"/>
      <c r="BI10" s="1003"/>
      <c r="BJ10" s="1003"/>
      <c r="BK10" s="1003"/>
      <c r="BL10" s="1003"/>
      <c r="BM10" s="1003"/>
      <c r="BN10" s="1003"/>
      <c r="BR10" s="1003" t="s">
        <v>1119</v>
      </c>
      <c r="BS10" s="1003"/>
      <c r="BT10" s="1003"/>
      <c r="BU10" s="1003"/>
      <c r="BV10" s="1003"/>
      <c r="BW10" s="1003"/>
      <c r="BX10" s="1003"/>
      <c r="BY10" s="1003"/>
      <c r="BZ10" s="1003"/>
      <c r="CA10" s="1003"/>
      <c r="CB10" s="1003"/>
      <c r="CC10" s="1003"/>
      <c r="CD10" s="1003"/>
      <c r="CE10" s="1003"/>
    </row>
    <row r="11" customFormat="false" ht="18.75" hidden="false" customHeight="true" outlineLevel="0" collapsed="false">
      <c r="B11" s="1003" t="s">
        <v>1120</v>
      </c>
      <c r="C11" s="1003"/>
      <c r="D11" s="1003"/>
      <c r="E11" s="1003"/>
      <c r="F11" s="1003"/>
      <c r="G11" s="1003"/>
      <c r="H11" s="1003"/>
      <c r="I11" s="1003"/>
      <c r="J11" s="1003"/>
      <c r="K11" s="1003"/>
      <c r="L11" s="1003"/>
      <c r="M11" s="1003"/>
      <c r="N11" s="1003"/>
      <c r="O11" s="1003"/>
      <c r="P11" s="0"/>
      <c r="S11" s="1003" t="s">
        <v>1120</v>
      </c>
      <c r="T11" s="1003"/>
      <c r="U11" s="1003"/>
      <c r="V11" s="1003"/>
      <c r="W11" s="1003"/>
      <c r="X11" s="1003"/>
      <c r="Y11" s="1003"/>
      <c r="Z11" s="1003"/>
      <c r="AA11" s="1003"/>
      <c r="AB11" s="1003"/>
      <c r="AC11" s="1003"/>
      <c r="AD11" s="1003"/>
      <c r="AE11" s="1003"/>
      <c r="AF11" s="1003"/>
      <c r="AJ11" s="1003" t="s">
        <v>1120</v>
      </c>
      <c r="AK11" s="1003"/>
      <c r="AL11" s="1003"/>
      <c r="AM11" s="1003"/>
      <c r="AN11" s="1003"/>
      <c r="AO11" s="1003"/>
      <c r="AP11" s="1003"/>
      <c r="AQ11" s="1003"/>
      <c r="AR11" s="1003"/>
      <c r="AS11" s="1003"/>
      <c r="AT11" s="1003"/>
      <c r="AU11" s="1003"/>
      <c r="AV11" s="1003"/>
      <c r="AW11" s="1003"/>
      <c r="BA11" s="1003" t="s">
        <v>1120</v>
      </c>
      <c r="BB11" s="1003"/>
      <c r="BC11" s="1003"/>
      <c r="BD11" s="1003"/>
      <c r="BE11" s="1003"/>
      <c r="BF11" s="1003"/>
      <c r="BG11" s="1003"/>
      <c r="BH11" s="1003"/>
      <c r="BI11" s="1003"/>
      <c r="BJ11" s="1003"/>
      <c r="BK11" s="1003"/>
      <c r="BL11" s="1003"/>
      <c r="BM11" s="1003"/>
      <c r="BN11" s="1003"/>
      <c r="BR11" s="1003" t="s">
        <v>1120</v>
      </c>
      <c r="BS11" s="1003"/>
      <c r="BT11" s="1003"/>
      <c r="BU11" s="1003"/>
      <c r="BV11" s="1003"/>
      <c r="BW11" s="1003"/>
      <c r="BX11" s="1003"/>
      <c r="BY11" s="1003"/>
      <c r="BZ11" s="1003"/>
      <c r="CA11" s="1003"/>
      <c r="CB11" s="1003"/>
      <c r="CC11" s="1003"/>
      <c r="CD11" s="1003"/>
      <c r="CE11" s="1003"/>
    </row>
    <row r="12" customFormat="false" ht="7.5" hidden="false" customHeight="true" outlineLevel="0" collapsed="false">
      <c r="L12" s="0"/>
      <c r="M12" s="0"/>
      <c r="N12" s="0"/>
      <c r="O12" s="0"/>
      <c r="P12" s="0"/>
      <c r="AC12" s="0"/>
      <c r="AD12" s="0"/>
      <c r="AE12" s="0"/>
      <c r="AF12" s="0"/>
      <c r="AT12" s="0"/>
      <c r="AU12" s="0"/>
      <c r="AV12" s="0"/>
      <c r="AW12" s="0"/>
      <c r="BK12" s="0"/>
      <c r="BL12" s="0"/>
      <c r="BM12" s="0"/>
      <c r="BN12" s="0"/>
      <c r="CB12" s="0"/>
      <c r="CC12" s="0"/>
      <c r="CD12" s="0"/>
      <c r="CE12" s="0"/>
    </row>
    <row r="13" customFormat="false" ht="7.5" hidden="false" customHeight="true" outlineLevel="0" collapsed="false">
      <c r="L13" s="0"/>
      <c r="M13" s="0"/>
      <c r="N13" s="0"/>
      <c r="O13" s="0"/>
      <c r="P13" s="0"/>
      <c r="AC13" s="0"/>
      <c r="AD13" s="0"/>
      <c r="AE13" s="0"/>
      <c r="AF13" s="0"/>
      <c r="AT13" s="0"/>
      <c r="AU13" s="0"/>
      <c r="AV13" s="0"/>
      <c r="AW13" s="0"/>
      <c r="BK13" s="0"/>
      <c r="BL13" s="0"/>
      <c r="BM13" s="0"/>
      <c r="BN13" s="0"/>
      <c r="CB13" s="0"/>
      <c r="CC13" s="0"/>
      <c r="CD13" s="0"/>
      <c r="CE13" s="0"/>
    </row>
    <row r="14" customFormat="false" ht="15.75" hidden="false" customHeight="false" outlineLevel="0" collapsed="false">
      <c r="B14" s="1004" t="s">
        <v>1121</v>
      </c>
      <c r="D14" s="1005" t="s">
        <v>1177</v>
      </c>
      <c r="E14" s="1005"/>
      <c r="F14" s="1005"/>
      <c r="G14" s="1005"/>
      <c r="H14" s="1005"/>
      <c r="I14" s="1005"/>
      <c r="J14" s="1005"/>
      <c r="K14" s="1005"/>
      <c r="L14" s="1005"/>
      <c r="M14" s="1005"/>
      <c r="N14" s="1005"/>
      <c r="O14" s="1005"/>
      <c r="S14" s="1004" t="s">
        <v>1121</v>
      </c>
      <c r="U14" s="1005" t="str">
        <f aca="false">+D14</f>
        <v>GS &lt;50 kW</v>
      </c>
      <c r="V14" s="1005"/>
      <c r="W14" s="1005"/>
      <c r="X14" s="1005"/>
      <c r="Y14" s="1005"/>
      <c r="Z14" s="1005"/>
      <c r="AA14" s="1005"/>
      <c r="AB14" s="1005"/>
      <c r="AC14" s="1005"/>
      <c r="AD14" s="1005"/>
      <c r="AE14" s="1005"/>
      <c r="AF14" s="1005"/>
      <c r="AJ14" s="1004" t="s">
        <v>1121</v>
      </c>
      <c r="AL14" s="1005" t="str">
        <f aca="false">+U14</f>
        <v>GS &lt;50 kW</v>
      </c>
      <c r="AM14" s="1005"/>
      <c r="AN14" s="1005"/>
      <c r="AO14" s="1005"/>
      <c r="AP14" s="1005"/>
      <c r="AQ14" s="1005"/>
      <c r="AR14" s="1005"/>
      <c r="AS14" s="1005"/>
      <c r="AT14" s="1005"/>
      <c r="AU14" s="1005"/>
      <c r="AV14" s="1005"/>
      <c r="AW14" s="1005"/>
      <c r="BA14" s="1004" t="s">
        <v>1121</v>
      </c>
      <c r="BC14" s="1005" t="str">
        <f aca="false">+AL14</f>
        <v>GS &lt;50 kW</v>
      </c>
      <c r="BD14" s="1005"/>
      <c r="BE14" s="1005"/>
      <c r="BF14" s="1005"/>
      <c r="BG14" s="1005"/>
      <c r="BH14" s="1005"/>
      <c r="BI14" s="1005"/>
      <c r="BJ14" s="1005"/>
      <c r="BK14" s="1005"/>
      <c r="BL14" s="1005"/>
      <c r="BM14" s="1005"/>
      <c r="BN14" s="1005"/>
      <c r="BR14" s="1004" t="s">
        <v>1121</v>
      </c>
      <c r="BT14" s="1005" t="str">
        <f aca="false">+BC14</f>
        <v>GS &lt;50 kW</v>
      </c>
      <c r="BU14" s="1005"/>
      <c r="BV14" s="1005"/>
      <c r="BW14" s="1005"/>
      <c r="BX14" s="1005"/>
      <c r="BY14" s="1005"/>
      <c r="BZ14" s="1005"/>
      <c r="CA14" s="1005"/>
      <c r="CB14" s="1005"/>
      <c r="CC14" s="1005"/>
      <c r="CD14" s="1005"/>
      <c r="CE14" s="1005"/>
    </row>
    <row r="15" customFormat="false" ht="7.5" hidden="false" customHeight="true" outlineLevel="0" collapsed="false">
      <c r="B15" s="1006"/>
      <c r="D15" s="1007"/>
      <c r="E15" s="1007"/>
      <c r="F15" s="1007"/>
      <c r="G15" s="1007"/>
      <c r="H15" s="1007"/>
      <c r="I15" s="1007"/>
      <c r="J15" s="1007"/>
      <c r="K15" s="1007"/>
      <c r="L15" s="1007"/>
      <c r="M15" s="1007"/>
      <c r="N15" s="1007"/>
      <c r="O15" s="1007"/>
      <c r="S15" s="1006"/>
      <c r="U15" s="1007"/>
      <c r="V15" s="1007"/>
      <c r="W15" s="1007"/>
      <c r="X15" s="1007"/>
      <c r="Y15" s="1007"/>
      <c r="Z15" s="1007"/>
      <c r="AA15" s="1007"/>
      <c r="AB15" s="1007"/>
      <c r="AC15" s="1007"/>
      <c r="AD15" s="1007"/>
      <c r="AE15" s="1007"/>
      <c r="AF15" s="1007"/>
      <c r="AJ15" s="1006"/>
      <c r="AL15" s="1007"/>
      <c r="AM15" s="1007"/>
      <c r="AN15" s="1007"/>
      <c r="AO15" s="1007"/>
      <c r="AP15" s="1007"/>
      <c r="AQ15" s="1007"/>
      <c r="AR15" s="1007"/>
      <c r="AS15" s="1007"/>
      <c r="AT15" s="1007"/>
      <c r="AU15" s="1007"/>
      <c r="AV15" s="1007"/>
      <c r="AW15" s="1007"/>
      <c r="BA15" s="1006"/>
      <c r="BC15" s="1007"/>
      <c r="BD15" s="1007"/>
      <c r="BE15" s="1007"/>
      <c r="BF15" s="1007"/>
      <c r="BG15" s="1007"/>
      <c r="BH15" s="1007"/>
      <c r="BI15" s="1007"/>
      <c r="BJ15" s="1007"/>
      <c r="BK15" s="1007"/>
      <c r="BL15" s="1007"/>
      <c r="BM15" s="1007"/>
      <c r="BN15" s="1007"/>
      <c r="BR15" s="1006"/>
      <c r="BT15" s="1007"/>
      <c r="BU15" s="1007"/>
      <c r="BV15" s="1007"/>
      <c r="BW15" s="1007"/>
      <c r="BX15" s="1007"/>
      <c r="BY15" s="1007"/>
      <c r="BZ15" s="1007"/>
      <c r="CA15" s="1007"/>
      <c r="CB15" s="1007"/>
      <c r="CC15" s="1007"/>
      <c r="CD15" s="1007"/>
      <c r="CE15" s="1007"/>
    </row>
    <row r="16" customFormat="false" ht="12.75" hidden="false" customHeight="false" outlineLevel="0" collapsed="false">
      <c r="B16" s="11"/>
      <c r="D16" s="1008" t="s">
        <v>1122</v>
      </c>
      <c r="E16" s="1008"/>
      <c r="F16" s="1009" t="n">
        <v>1000</v>
      </c>
      <c r="G16" s="1008" t="s">
        <v>1123</v>
      </c>
      <c r="S16" s="11"/>
      <c r="U16" s="1008" t="s">
        <v>1122</v>
      </c>
      <c r="V16" s="1008"/>
      <c r="W16" s="1009" t="n">
        <v>2000</v>
      </c>
      <c r="X16" s="1008" t="s">
        <v>1123</v>
      </c>
      <c r="AJ16" s="11"/>
      <c r="AL16" s="1008" t="s">
        <v>1122</v>
      </c>
      <c r="AM16" s="1008"/>
      <c r="AN16" s="1009" t="n">
        <v>5000</v>
      </c>
      <c r="AO16" s="1008" t="s">
        <v>1123</v>
      </c>
      <c r="BA16" s="11"/>
      <c r="BC16" s="1008" t="s">
        <v>1122</v>
      </c>
      <c r="BD16" s="1008"/>
      <c r="BE16" s="1009" t="n">
        <v>10000</v>
      </c>
      <c r="BF16" s="1008" t="s">
        <v>1123</v>
      </c>
      <c r="BR16" s="11"/>
      <c r="BT16" s="1008" t="s">
        <v>1122</v>
      </c>
      <c r="BU16" s="1008"/>
      <c r="BV16" s="1009" t="n">
        <v>15000</v>
      </c>
      <c r="BW16" s="1008" t="s">
        <v>1123</v>
      </c>
    </row>
    <row r="17" customFormat="false" ht="10.5" hidden="false" customHeight="true" outlineLevel="0" collapsed="false">
      <c r="B17" s="11"/>
      <c r="S17" s="11"/>
      <c r="AJ17" s="11"/>
      <c r="BA17" s="11"/>
      <c r="BR17" s="11"/>
    </row>
    <row r="18" customFormat="false" ht="12.75" hidden="false" customHeight="false" outlineLevel="0" collapsed="false">
      <c r="B18" s="11"/>
      <c r="D18" s="1010"/>
      <c r="E18" s="1010"/>
      <c r="F18" s="1011" t="s">
        <v>1124</v>
      </c>
      <c r="G18" s="1011"/>
      <c r="H18" s="1011"/>
      <c r="J18" s="1011" t="s">
        <v>1125</v>
      </c>
      <c r="K18" s="1011"/>
      <c r="L18" s="1011"/>
      <c r="N18" s="1011" t="s">
        <v>1126</v>
      </c>
      <c r="O18" s="1011"/>
      <c r="S18" s="11"/>
      <c r="U18" s="1010"/>
      <c r="V18" s="1010"/>
      <c r="W18" s="1011" t="s">
        <v>1124</v>
      </c>
      <c r="X18" s="1011"/>
      <c r="Y18" s="1011"/>
      <c r="AA18" s="1011" t="s">
        <v>1125</v>
      </c>
      <c r="AB18" s="1011"/>
      <c r="AC18" s="1011"/>
      <c r="AE18" s="1011" t="s">
        <v>1126</v>
      </c>
      <c r="AF18" s="1011"/>
      <c r="AJ18" s="11"/>
      <c r="AL18" s="1010"/>
      <c r="AM18" s="1010"/>
      <c r="AN18" s="1011" t="s">
        <v>1124</v>
      </c>
      <c r="AO18" s="1011"/>
      <c r="AP18" s="1011"/>
      <c r="AR18" s="1011" t="s">
        <v>1125</v>
      </c>
      <c r="AS18" s="1011"/>
      <c r="AT18" s="1011"/>
      <c r="AV18" s="1011" t="s">
        <v>1126</v>
      </c>
      <c r="AW18" s="1011"/>
      <c r="BA18" s="11"/>
      <c r="BC18" s="1010"/>
      <c r="BD18" s="1010"/>
      <c r="BE18" s="1011" t="s">
        <v>1124</v>
      </c>
      <c r="BF18" s="1011"/>
      <c r="BG18" s="1011"/>
      <c r="BI18" s="1011" t="s">
        <v>1125</v>
      </c>
      <c r="BJ18" s="1011"/>
      <c r="BK18" s="1011"/>
      <c r="BM18" s="1011" t="s">
        <v>1126</v>
      </c>
      <c r="BN18" s="1011"/>
      <c r="BR18" s="11"/>
      <c r="BT18" s="1010"/>
      <c r="BU18" s="1010"/>
      <c r="BV18" s="1011" t="s">
        <v>1124</v>
      </c>
      <c r="BW18" s="1011"/>
      <c r="BX18" s="1011"/>
      <c r="BZ18" s="1011" t="s">
        <v>1125</v>
      </c>
      <c r="CA18" s="1011"/>
      <c r="CB18" s="1011"/>
      <c r="CD18" s="1011" t="s">
        <v>1126</v>
      </c>
      <c r="CE18" s="1011"/>
    </row>
    <row r="19" customFormat="false" ht="12.75" hidden="false" customHeight="true" outlineLevel="0" collapsed="false">
      <c r="B19" s="11"/>
      <c r="D19" s="1012" t="s">
        <v>1127</v>
      </c>
      <c r="E19" s="1013"/>
      <c r="F19" s="1014" t="s">
        <v>1128</v>
      </c>
      <c r="G19" s="1014" t="s">
        <v>1129</v>
      </c>
      <c r="H19" s="1015" t="s">
        <v>1130</v>
      </c>
      <c r="J19" s="1014" t="s">
        <v>1128</v>
      </c>
      <c r="K19" s="1016" t="s">
        <v>1129</v>
      </c>
      <c r="L19" s="1015" t="s">
        <v>1130</v>
      </c>
      <c r="N19" s="1017" t="s">
        <v>1131</v>
      </c>
      <c r="O19" s="1018" t="s">
        <v>1132</v>
      </c>
      <c r="S19" s="11"/>
      <c r="U19" s="1012" t="s">
        <v>1127</v>
      </c>
      <c r="V19" s="1013"/>
      <c r="W19" s="1014" t="s">
        <v>1128</v>
      </c>
      <c r="X19" s="1014" t="s">
        <v>1129</v>
      </c>
      <c r="Y19" s="1015" t="s">
        <v>1130</v>
      </c>
      <c r="AA19" s="1014" t="s">
        <v>1128</v>
      </c>
      <c r="AB19" s="1016" t="s">
        <v>1129</v>
      </c>
      <c r="AC19" s="1015" t="s">
        <v>1130</v>
      </c>
      <c r="AE19" s="1017" t="s">
        <v>1131</v>
      </c>
      <c r="AF19" s="1018" t="s">
        <v>1132</v>
      </c>
      <c r="AJ19" s="11"/>
      <c r="AL19" s="1012" t="s">
        <v>1127</v>
      </c>
      <c r="AM19" s="1013"/>
      <c r="AN19" s="1014" t="s">
        <v>1128</v>
      </c>
      <c r="AO19" s="1014" t="s">
        <v>1129</v>
      </c>
      <c r="AP19" s="1015" t="s">
        <v>1130</v>
      </c>
      <c r="AR19" s="1014" t="s">
        <v>1128</v>
      </c>
      <c r="AS19" s="1016" t="s">
        <v>1129</v>
      </c>
      <c r="AT19" s="1015" t="s">
        <v>1130</v>
      </c>
      <c r="AV19" s="1017" t="s">
        <v>1131</v>
      </c>
      <c r="AW19" s="1018" t="s">
        <v>1132</v>
      </c>
      <c r="BA19" s="11"/>
      <c r="BC19" s="1012" t="s">
        <v>1127</v>
      </c>
      <c r="BD19" s="1013"/>
      <c r="BE19" s="1014" t="s">
        <v>1128</v>
      </c>
      <c r="BF19" s="1014" t="s">
        <v>1129</v>
      </c>
      <c r="BG19" s="1015" t="s">
        <v>1130</v>
      </c>
      <c r="BI19" s="1014" t="s">
        <v>1128</v>
      </c>
      <c r="BJ19" s="1016" t="s">
        <v>1129</v>
      </c>
      <c r="BK19" s="1015" t="s">
        <v>1130</v>
      </c>
      <c r="BM19" s="1017" t="s">
        <v>1131</v>
      </c>
      <c r="BN19" s="1018" t="s">
        <v>1132</v>
      </c>
      <c r="BR19" s="11"/>
      <c r="BT19" s="1012" t="s">
        <v>1127</v>
      </c>
      <c r="BU19" s="1013"/>
      <c r="BV19" s="1014" t="s">
        <v>1128</v>
      </c>
      <c r="BW19" s="1014" t="s">
        <v>1129</v>
      </c>
      <c r="BX19" s="1015" t="s">
        <v>1130</v>
      </c>
      <c r="BZ19" s="1014" t="s">
        <v>1128</v>
      </c>
      <c r="CA19" s="1016" t="s">
        <v>1129</v>
      </c>
      <c r="CB19" s="1015" t="s">
        <v>1130</v>
      </c>
      <c r="CD19" s="1017" t="s">
        <v>1131</v>
      </c>
      <c r="CE19" s="1018" t="s">
        <v>1132</v>
      </c>
    </row>
    <row r="20" customFormat="false" ht="12.75" hidden="false" customHeight="false" outlineLevel="0" collapsed="false">
      <c r="B20" s="11"/>
      <c r="D20" s="1012"/>
      <c r="E20" s="1013"/>
      <c r="F20" s="1019" t="s">
        <v>804</v>
      </c>
      <c r="G20" s="1019"/>
      <c r="H20" s="1020" t="s">
        <v>804</v>
      </c>
      <c r="J20" s="1019" t="s">
        <v>804</v>
      </c>
      <c r="K20" s="1020"/>
      <c r="L20" s="1020" t="s">
        <v>804</v>
      </c>
      <c r="N20" s="1017"/>
      <c r="O20" s="1018"/>
      <c r="S20" s="11"/>
      <c r="U20" s="1012"/>
      <c r="V20" s="1013"/>
      <c r="W20" s="1019" t="s">
        <v>804</v>
      </c>
      <c r="X20" s="1019"/>
      <c r="Y20" s="1020" t="s">
        <v>804</v>
      </c>
      <c r="AA20" s="1019" t="s">
        <v>804</v>
      </c>
      <c r="AB20" s="1020"/>
      <c r="AC20" s="1020" t="s">
        <v>804</v>
      </c>
      <c r="AE20" s="1017"/>
      <c r="AF20" s="1018"/>
      <c r="AJ20" s="11"/>
      <c r="AL20" s="1012"/>
      <c r="AM20" s="1013"/>
      <c r="AN20" s="1019" t="s">
        <v>804</v>
      </c>
      <c r="AO20" s="1019"/>
      <c r="AP20" s="1020" t="s">
        <v>804</v>
      </c>
      <c r="AR20" s="1019" t="s">
        <v>804</v>
      </c>
      <c r="AS20" s="1020"/>
      <c r="AT20" s="1020" t="s">
        <v>804</v>
      </c>
      <c r="AV20" s="1017"/>
      <c r="AW20" s="1018"/>
      <c r="BA20" s="11"/>
      <c r="BC20" s="1012"/>
      <c r="BD20" s="1013"/>
      <c r="BE20" s="1019" t="s">
        <v>804</v>
      </c>
      <c r="BF20" s="1019"/>
      <c r="BG20" s="1020" t="s">
        <v>804</v>
      </c>
      <c r="BI20" s="1019" t="s">
        <v>804</v>
      </c>
      <c r="BJ20" s="1020"/>
      <c r="BK20" s="1020" t="s">
        <v>804</v>
      </c>
      <c r="BM20" s="1017"/>
      <c r="BN20" s="1018"/>
      <c r="BR20" s="11"/>
      <c r="BT20" s="1012"/>
      <c r="BU20" s="1013"/>
      <c r="BV20" s="1019" t="s">
        <v>804</v>
      </c>
      <c r="BW20" s="1019"/>
      <c r="BX20" s="1020" t="s">
        <v>804</v>
      </c>
      <c r="BZ20" s="1019" t="s">
        <v>804</v>
      </c>
      <c r="CA20" s="1020"/>
      <c r="CB20" s="1020" t="s">
        <v>804</v>
      </c>
      <c r="CD20" s="1017"/>
      <c r="CE20" s="1018"/>
    </row>
    <row r="21" customFormat="false" ht="12.75" hidden="false" customHeight="false" outlineLevel="0" collapsed="false">
      <c r="B21" s="1021" t="s">
        <v>1108</v>
      </c>
      <c r="C21" s="1021"/>
      <c r="D21" s="1022" t="s">
        <v>1133</v>
      </c>
      <c r="E21" s="1023"/>
      <c r="F21" s="1031" t="n">
        <v>36.65</v>
      </c>
      <c r="G21" s="1025" t="n">
        <v>1</v>
      </c>
      <c r="H21" s="1026" t="n">
        <f aca="false">G21*F21</f>
        <v>36.65</v>
      </c>
      <c r="I21" s="6"/>
      <c r="J21" s="1034" t="n">
        <f aca="false">+'[7]Rate Schedule (Part 1)'!$E$18</f>
        <v>44.39</v>
      </c>
      <c r="K21" s="1028" t="n">
        <v>1</v>
      </c>
      <c r="L21" s="1026" t="n">
        <f aca="false">K21*J21</f>
        <v>44.39</v>
      </c>
      <c r="M21" s="6"/>
      <c r="N21" s="1029" t="n">
        <f aca="false">L21-H21</f>
        <v>7.74</v>
      </c>
      <c r="O21" s="1030" t="n">
        <f aca="false">IF((H21)=0,"",(N21/H21))</f>
        <v>0.21118690313779</v>
      </c>
      <c r="S21" s="1021" t="s">
        <v>1108</v>
      </c>
      <c r="T21" s="1021"/>
      <c r="U21" s="1022" t="s">
        <v>1133</v>
      </c>
      <c r="V21" s="1023"/>
      <c r="W21" s="1031" t="n">
        <f aca="false">+F21</f>
        <v>36.65</v>
      </c>
      <c r="X21" s="1025" t="n">
        <v>1</v>
      </c>
      <c r="Y21" s="1026" t="n">
        <f aca="false">X21*W21</f>
        <v>36.65</v>
      </c>
      <c r="Z21" s="6"/>
      <c r="AA21" s="1031" t="n">
        <f aca="false">+J21</f>
        <v>44.39</v>
      </c>
      <c r="AB21" s="1028" t="n">
        <v>1</v>
      </c>
      <c r="AC21" s="1026" t="n">
        <f aca="false">AB21*AA21</f>
        <v>44.39</v>
      </c>
      <c r="AD21" s="6"/>
      <c r="AE21" s="1029" t="n">
        <f aca="false">AC21-Y21</f>
        <v>7.74</v>
      </c>
      <c r="AF21" s="1030" t="n">
        <f aca="false">IF((Y21)=0,"",(AE21/Y21))</f>
        <v>0.21118690313779</v>
      </c>
      <c r="AJ21" s="1021" t="s">
        <v>1108</v>
      </c>
      <c r="AK21" s="1021"/>
      <c r="AL21" s="1022" t="s">
        <v>1133</v>
      </c>
      <c r="AM21" s="1023"/>
      <c r="AN21" s="1031" t="n">
        <f aca="false">+W21</f>
        <v>36.65</v>
      </c>
      <c r="AO21" s="1025" t="n">
        <v>1</v>
      </c>
      <c r="AP21" s="1026" t="n">
        <f aca="false">AO21*AN21</f>
        <v>36.65</v>
      </c>
      <c r="AQ21" s="6"/>
      <c r="AR21" s="1031" t="n">
        <f aca="false">+AA21</f>
        <v>44.39</v>
      </c>
      <c r="AS21" s="1028" t="n">
        <v>1</v>
      </c>
      <c r="AT21" s="1026" t="n">
        <f aca="false">AS21*AR21</f>
        <v>44.39</v>
      </c>
      <c r="AU21" s="6"/>
      <c r="AV21" s="1029" t="n">
        <f aca="false">AT21-AP21</f>
        <v>7.74</v>
      </c>
      <c r="AW21" s="1030" t="n">
        <f aca="false">IF((AP21)=0,"",(AV21/AP21))</f>
        <v>0.21118690313779</v>
      </c>
      <c r="BA21" s="1021" t="s">
        <v>1108</v>
      </c>
      <c r="BB21" s="1021"/>
      <c r="BC21" s="1022" t="s">
        <v>1133</v>
      </c>
      <c r="BD21" s="1023"/>
      <c r="BE21" s="1031" t="n">
        <f aca="false">+AN21</f>
        <v>36.65</v>
      </c>
      <c r="BF21" s="1025" t="n">
        <v>1</v>
      </c>
      <c r="BG21" s="1026" t="n">
        <f aca="false">BF21*BE21</f>
        <v>36.65</v>
      </c>
      <c r="BH21" s="6"/>
      <c r="BI21" s="1031" t="n">
        <f aca="false">+AR21</f>
        <v>44.39</v>
      </c>
      <c r="BJ21" s="1028" t="n">
        <v>1</v>
      </c>
      <c r="BK21" s="1026" t="n">
        <f aca="false">BJ21*BI21</f>
        <v>44.39</v>
      </c>
      <c r="BL21" s="6"/>
      <c r="BM21" s="1029" t="n">
        <f aca="false">BK21-BG21</f>
        <v>7.74</v>
      </c>
      <c r="BN21" s="1030" t="n">
        <f aca="false">IF((BG21)=0,"",(BM21/BG21))</f>
        <v>0.21118690313779</v>
      </c>
      <c r="BR21" s="1021" t="s">
        <v>1108</v>
      </c>
      <c r="BS21" s="1021"/>
      <c r="BT21" s="1022" t="s">
        <v>1133</v>
      </c>
      <c r="BU21" s="1023"/>
      <c r="BV21" s="1031" t="n">
        <f aca="false">+BE21</f>
        <v>36.65</v>
      </c>
      <c r="BW21" s="1025" t="n">
        <v>1</v>
      </c>
      <c r="BX21" s="1026" t="n">
        <f aca="false">BW21*BV21</f>
        <v>36.65</v>
      </c>
      <c r="BY21" s="6"/>
      <c r="BZ21" s="1031" t="n">
        <f aca="false">+BI21</f>
        <v>44.39</v>
      </c>
      <c r="CA21" s="1028" t="n">
        <v>1</v>
      </c>
      <c r="CB21" s="1026" t="n">
        <f aca="false">CA21*BZ21</f>
        <v>44.39</v>
      </c>
      <c r="CC21" s="6"/>
      <c r="CD21" s="1029" t="n">
        <f aca="false">CB21-BX21</f>
        <v>7.74</v>
      </c>
      <c r="CE21" s="1030" t="n">
        <f aca="false">IF((BX21)=0,"",(CD21/BX21))</f>
        <v>0.21118690313779</v>
      </c>
    </row>
    <row r="22" customFormat="false" ht="12.75" hidden="false" customHeight="false" outlineLevel="0" collapsed="false">
      <c r="B22" s="1021" t="s">
        <v>1134</v>
      </c>
      <c r="C22" s="1021"/>
      <c r="D22" s="1022" t="s">
        <v>1133</v>
      </c>
      <c r="E22" s="1023"/>
      <c r="F22" s="1031"/>
      <c r="G22" s="1025" t="n">
        <v>1</v>
      </c>
      <c r="H22" s="1026" t="n">
        <f aca="false">G22*F22</f>
        <v>0</v>
      </c>
      <c r="I22" s="6"/>
      <c r="J22" s="1034"/>
      <c r="K22" s="1028" t="n">
        <v>1</v>
      </c>
      <c r="L22" s="1026" t="n">
        <f aca="false">K22*J22</f>
        <v>0</v>
      </c>
      <c r="M22" s="6"/>
      <c r="N22" s="1029" t="n">
        <f aca="false">L22-H22</f>
        <v>0</v>
      </c>
      <c r="O22" s="1030" t="str">
        <f aca="false">IF((H22)=0,"",(N22/H22))</f>
        <v/>
      </c>
      <c r="S22" s="1021" t="s">
        <v>1134</v>
      </c>
      <c r="T22" s="1021"/>
      <c r="U22" s="1022" t="s">
        <v>1133</v>
      </c>
      <c r="V22" s="1023"/>
      <c r="W22" s="1031" t="n">
        <f aca="false">+F22</f>
        <v>0</v>
      </c>
      <c r="X22" s="1025" t="n">
        <v>1</v>
      </c>
      <c r="Y22" s="1026" t="n">
        <f aca="false">X22*W22</f>
        <v>0</v>
      </c>
      <c r="Z22" s="6"/>
      <c r="AA22" s="1031" t="n">
        <f aca="false">+J22</f>
        <v>0</v>
      </c>
      <c r="AB22" s="1028" t="n">
        <v>1</v>
      </c>
      <c r="AC22" s="1026" t="n">
        <f aca="false">AB22*AA22</f>
        <v>0</v>
      </c>
      <c r="AD22" s="6"/>
      <c r="AE22" s="1029" t="n">
        <f aca="false">AC22-Y22</f>
        <v>0</v>
      </c>
      <c r="AF22" s="1030" t="str">
        <f aca="false">IF((Y22)=0,"",(AE22/Y22))</f>
        <v/>
      </c>
      <c r="AJ22" s="1021" t="s">
        <v>1134</v>
      </c>
      <c r="AK22" s="1021"/>
      <c r="AL22" s="1022" t="s">
        <v>1133</v>
      </c>
      <c r="AM22" s="1023"/>
      <c r="AN22" s="1031" t="n">
        <f aca="false">+W22</f>
        <v>0</v>
      </c>
      <c r="AO22" s="1025" t="n">
        <v>1</v>
      </c>
      <c r="AP22" s="1026" t="n">
        <f aca="false">AO22*AN22</f>
        <v>0</v>
      </c>
      <c r="AQ22" s="6"/>
      <c r="AR22" s="1031" t="n">
        <f aca="false">+AA22</f>
        <v>0</v>
      </c>
      <c r="AS22" s="1028" t="n">
        <v>1</v>
      </c>
      <c r="AT22" s="1026" t="n">
        <f aca="false">AS22*AR22</f>
        <v>0</v>
      </c>
      <c r="AU22" s="6"/>
      <c r="AV22" s="1029" t="n">
        <f aca="false">AT22-AP22</f>
        <v>0</v>
      </c>
      <c r="AW22" s="1030" t="str">
        <f aca="false">IF((AP22)=0,"",(AV22/AP22))</f>
        <v/>
      </c>
      <c r="BA22" s="1021" t="s">
        <v>1134</v>
      </c>
      <c r="BB22" s="1021"/>
      <c r="BC22" s="1022" t="s">
        <v>1133</v>
      </c>
      <c r="BD22" s="1023"/>
      <c r="BE22" s="1031" t="n">
        <f aca="false">+AN22</f>
        <v>0</v>
      </c>
      <c r="BF22" s="1025" t="n">
        <v>1</v>
      </c>
      <c r="BG22" s="1026" t="n">
        <f aca="false">BF22*BE22</f>
        <v>0</v>
      </c>
      <c r="BH22" s="6"/>
      <c r="BI22" s="1031" t="n">
        <f aca="false">+AR22</f>
        <v>0</v>
      </c>
      <c r="BJ22" s="1028" t="n">
        <v>1</v>
      </c>
      <c r="BK22" s="1026" t="n">
        <f aca="false">BJ22*BI22</f>
        <v>0</v>
      </c>
      <c r="BL22" s="6"/>
      <c r="BM22" s="1029" t="n">
        <f aca="false">BK22-BG22</f>
        <v>0</v>
      </c>
      <c r="BN22" s="1030" t="str">
        <f aca="false">IF((BG22)=0,"",(BM22/BG22))</f>
        <v/>
      </c>
      <c r="BR22" s="1021" t="s">
        <v>1134</v>
      </c>
      <c r="BS22" s="1021"/>
      <c r="BT22" s="1022" t="s">
        <v>1133</v>
      </c>
      <c r="BU22" s="1023"/>
      <c r="BV22" s="1031" t="n">
        <f aca="false">+BE22</f>
        <v>0</v>
      </c>
      <c r="BW22" s="1025" t="n">
        <v>1</v>
      </c>
      <c r="BX22" s="1026" t="n">
        <f aca="false">BW22*BV22</f>
        <v>0</v>
      </c>
      <c r="BY22" s="6"/>
      <c r="BZ22" s="1031" t="n">
        <f aca="false">+BI22</f>
        <v>0</v>
      </c>
      <c r="CA22" s="1028" t="n">
        <v>1</v>
      </c>
      <c r="CB22" s="1026" t="n">
        <f aca="false">CA22*BZ22</f>
        <v>0</v>
      </c>
      <c r="CC22" s="6"/>
      <c r="CD22" s="1029" t="n">
        <f aca="false">CB22-BX22</f>
        <v>0</v>
      </c>
      <c r="CE22" s="1030" t="str">
        <f aca="false">IF((BX22)=0,"",(CD22/BX22))</f>
        <v/>
      </c>
    </row>
    <row r="23" customFormat="false" ht="12.75" hidden="false" customHeight="false" outlineLevel="0" collapsed="false">
      <c r="B23" s="1032" t="s">
        <v>1135</v>
      </c>
      <c r="C23" s="1021"/>
      <c r="D23" s="1033" t="s">
        <v>1133</v>
      </c>
      <c r="E23" s="1023"/>
      <c r="F23" s="1031" t="n">
        <v>4.24</v>
      </c>
      <c r="G23" s="1025" t="n">
        <v>1</v>
      </c>
      <c r="H23" s="1026" t="n">
        <f aca="false">G23*F23</f>
        <v>4.24</v>
      </c>
      <c r="I23" s="6"/>
      <c r="J23" s="1034"/>
      <c r="K23" s="1028" t="n">
        <v>1</v>
      </c>
      <c r="L23" s="1026" t="n">
        <f aca="false">K23*J23</f>
        <v>0</v>
      </c>
      <c r="M23" s="6"/>
      <c r="N23" s="1029" t="n">
        <f aca="false">L23-H23</f>
        <v>-4.24</v>
      </c>
      <c r="O23" s="1030" t="n">
        <f aca="false">IF((H23)=0,"",(N23/H23))</f>
        <v>-1</v>
      </c>
      <c r="S23" s="1032" t="s">
        <v>1135</v>
      </c>
      <c r="T23" s="1021"/>
      <c r="U23" s="1033" t="s">
        <v>1133</v>
      </c>
      <c r="V23" s="1023"/>
      <c r="W23" s="1031" t="n">
        <f aca="false">+F23</f>
        <v>4.24</v>
      </c>
      <c r="X23" s="1025" t="n">
        <v>1</v>
      </c>
      <c r="Y23" s="1026" t="n">
        <f aca="false">X23*W23</f>
        <v>4.24</v>
      </c>
      <c r="Z23" s="6"/>
      <c r="AA23" s="1031" t="n">
        <f aca="false">+J23</f>
        <v>0</v>
      </c>
      <c r="AB23" s="1028" t="n">
        <v>1</v>
      </c>
      <c r="AC23" s="1026" t="n">
        <f aca="false">AB23*AA23</f>
        <v>0</v>
      </c>
      <c r="AD23" s="6"/>
      <c r="AE23" s="1029" t="n">
        <f aca="false">AC23-Y23</f>
        <v>-4.24</v>
      </c>
      <c r="AF23" s="1030" t="n">
        <f aca="false">IF((Y23)=0,"",(AE23/Y23))</f>
        <v>-1</v>
      </c>
      <c r="AJ23" s="1032" t="s">
        <v>1135</v>
      </c>
      <c r="AK23" s="1021"/>
      <c r="AL23" s="1033" t="s">
        <v>1133</v>
      </c>
      <c r="AM23" s="1023"/>
      <c r="AN23" s="1031" t="n">
        <f aca="false">+W23</f>
        <v>4.24</v>
      </c>
      <c r="AO23" s="1025" t="n">
        <v>1</v>
      </c>
      <c r="AP23" s="1026" t="n">
        <f aca="false">AO23*AN23</f>
        <v>4.24</v>
      </c>
      <c r="AQ23" s="6"/>
      <c r="AR23" s="1031" t="n">
        <f aca="false">+AA23</f>
        <v>0</v>
      </c>
      <c r="AS23" s="1028" t="n">
        <v>1</v>
      </c>
      <c r="AT23" s="1026" t="n">
        <f aca="false">AS23*AR23</f>
        <v>0</v>
      </c>
      <c r="AU23" s="6"/>
      <c r="AV23" s="1029" t="n">
        <f aca="false">AT23-AP23</f>
        <v>-4.24</v>
      </c>
      <c r="AW23" s="1030" t="n">
        <f aca="false">IF((AP23)=0,"",(AV23/AP23))</f>
        <v>-1</v>
      </c>
      <c r="BA23" s="1032" t="s">
        <v>1135</v>
      </c>
      <c r="BB23" s="1021"/>
      <c r="BC23" s="1033" t="s">
        <v>1133</v>
      </c>
      <c r="BD23" s="1023"/>
      <c r="BE23" s="1031" t="n">
        <f aca="false">+AN23</f>
        <v>4.24</v>
      </c>
      <c r="BF23" s="1025" t="n">
        <v>1</v>
      </c>
      <c r="BG23" s="1026" t="n">
        <f aca="false">BF23*BE23</f>
        <v>4.24</v>
      </c>
      <c r="BH23" s="6"/>
      <c r="BI23" s="1031" t="n">
        <f aca="false">+AR23</f>
        <v>0</v>
      </c>
      <c r="BJ23" s="1028" t="n">
        <v>1</v>
      </c>
      <c r="BK23" s="1026" t="n">
        <f aca="false">BJ23*BI23</f>
        <v>0</v>
      </c>
      <c r="BL23" s="6"/>
      <c r="BM23" s="1029" t="n">
        <f aca="false">BK23-BG23</f>
        <v>-4.24</v>
      </c>
      <c r="BN23" s="1030" t="n">
        <f aca="false">IF((BG23)=0,"",(BM23/BG23))</f>
        <v>-1</v>
      </c>
      <c r="BR23" s="1032" t="s">
        <v>1135</v>
      </c>
      <c r="BS23" s="1021"/>
      <c r="BT23" s="1033" t="s">
        <v>1133</v>
      </c>
      <c r="BU23" s="1023"/>
      <c r="BV23" s="1031" t="n">
        <f aca="false">+BE23</f>
        <v>4.24</v>
      </c>
      <c r="BW23" s="1025" t="n">
        <v>1</v>
      </c>
      <c r="BX23" s="1026" t="n">
        <f aca="false">BW23*BV23</f>
        <v>4.24</v>
      </c>
      <c r="BY23" s="6"/>
      <c r="BZ23" s="1031" t="n">
        <f aca="false">+BI23</f>
        <v>0</v>
      </c>
      <c r="CA23" s="1028" t="n">
        <v>1</v>
      </c>
      <c r="CB23" s="1026" t="n">
        <f aca="false">CA23*BZ23</f>
        <v>0</v>
      </c>
      <c r="CC23" s="6"/>
      <c r="CD23" s="1029" t="n">
        <f aca="false">CB23-BX23</f>
        <v>-4.24</v>
      </c>
      <c r="CE23" s="1030" t="n">
        <f aca="false">IF((BX23)=0,"",(CD23/BX23))</f>
        <v>-1</v>
      </c>
    </row>
    <row r="24" customFormat="false" ht="12.75" hidden="false" customHeight="false" outlineLevel="0" collapsed="false">
      <c r="B24" s="1021" t="s">
        <v>1136</v>
      </c>
      <c r="C24" s="1021"/>
      <c r="D24" s="1022" t="s">
        <v>1133</v>
      </c>
      <c r="E24" s="1023"/>
      <c r="F24" s="1031" t="n">
        <v>2.86</v>
      </c>
      <c r="G24" s="1025" t="n">
        <v>1</v>
      </c>
      <c r="H24" s="1026" t="n">
        <f aca="false">G24*F24</f>
        <v>2.86</v>
      </c>
      <c r="I24" s="6"/>
      <c r="J24" s="1034"/>
      <c r="K24" s="1028" t="n">
        <v>1</v>
      </c>
      <c r="L24" s="1026" t="n">
        <f aca="false">K24*J24</f>
        <v>0</v>
      </c>
      <c r="M24" s="6"/>
      <c r="N24" s="1029" t="n">
        <f aca="false">L24-H24</f>
        <v>-2.86</v>
      </c>
      <c r="O24" s="1030" t="n">
        <f aca="false">IF((H24)=0,"",(N24/H24))</f>
        <v>-1</v>
      </c>
      <c r="S24" s="1021" t="s">
        <v>1136</v>
      </c>
      <c r="T24" s="1021"/>
      <c r="U24" s="1022" t="s">
        <v>1133</v>
      </c>
      <c r="V24" s="1023"/>
      <c r="W24" s="1031" t="n">
        <f aca="false">+F24</f>
        <v>2.86</v>
      </c>
      <c r="X24" s="1025" t="n">
        <v>1</v>
      </c>
      <c r="Y24" s="1026" t="n">
        <f aca="false">X24*W24</f>
        <v>2.86</v>
      </c>
      <c r="Z24" s="6"/>
      <c r="AA24" s="1031" t="n">
        <f aca="false">+J24</f>
        <v>0</v>
      </c>
      <c r="AB24" s="1028" t="n">
        <v>1</v>
      </c>
      <c r="AC24" s="1026" t="n">
        <f aca="false">AB24*AA24</f>
        <v>0</v>
      </c>
      <c r="AD24" s="6"/>
      <c r="AE24" s="1029" t="n">
        <f aca="false">AC24-Y24</f>
        <v>-2.86</v>
      </c>
      <c r="AF24" s="1030" t="n">
        <f aca="false">IF((Y24)=0,"",(AE24/Y24))</f>
        <v>-1</v>
      </c>
      <c r="AJ24" s="1021" t="s">
        <v>1136</v>
      </c>
      <c r="AK24" s="1021"/>
      <c r="AL24" s="1022" t="s">
        <v>1133</v>
      </c>
      <c r="AM24" s="1023"/>
      <c r="AN24" s="1031" t="n">
        <f aca="false">+W24</f>
        <v>2.86</v>
      </c>
      <c r="AO24" s="1025" t="n">
        <v>1</v>
      </c>
      <c r="AP24" s="1026" t="n">
        <f aca="false">AO24*AN24</f>
        <v>2.86</v>
      </c>
      <c r="AQ24" s="6"/>
      <c r="AR24" s="1031" t="n">
        <f aca="false">+AA24</f>
        <v>0</v>
      </c>
      <c r="AS24" s="1028" t="n">
        <v>1</v>
      </c>
      <c r="AT24" s="1026" t="n">
        <f aca="false">AS24*AR24</f>
        <v>0</v>
      </c>
      <c r="AU24" s="6"/>
      <c r="AV24" s="1029" t="n">
        <f aca="false">AT24-AP24</f>
        <v>-2.86</v>
      </c>
      <c r="AW24" s="1030" t="n">
        <f aca="false">IF((AP24)=0,"",(AV24/AP24))</f>
        <v>-1</v>
      </c>
      <c r="BA24" s="1021" t="s">
        <v>1136</v>
      </c>
      <c r="BB24" s="1021"/>
      <c r="BC24" s="1022" t="s">
        <v>1133</v>
      </c>
      <c r="BD24" s="1023"/>
      <c r="BE24" s="1031" t="n">
        <f aca="false">+AN24</f>
        <v>2.86</v>
      </c>
      <c r="BF24" s="1025" t="n">
        <v>1</v>
      </c>
      <c r="BG24" s="1026" t="n">
        <f aca="false">BF24*BE24</f>
        <v>2.86</v>
      </c>
      <c r="BH24" s="6"/>
      <c r="BI24" s="1031" t="n">
        <f aca="false">+AR24</f>
        <v>0</v>
      </c>
      <c r="BJ24" s="1028" t="n">
        <v>1</v>
      </c>
      <c r="BK24" s="1026" t="n">
        <f aca="false">BJ24*BI24</f>
        <v>0</v>
      </c>
      <c r="BL24" s="6"/>
      <c r="BM24" s="1029" t="n">
        <f aca="false">BK24-BG24</f>
        <v>-2.86</v>
      </c>
      <c r="BN24" s="1030" t="n">
        <f aca="false">IF((BG24)=0,"",(BM24/BG24))</f>
        <v>-1</v>
      </c>
      <c r="BR24" s="1021" t="s">
        <v>1136</v>
      </c>
      <c r="BS24" s="1021"/>
      <c r="BT24" s="1022" t="s">
        <v>1133</v>
      </c>
      <c r="BU24" s="1023"/>
      <c r="BV24" s="1031" t="n">
        <f aca="false">+BE24</f>
        <v>2.86</v>
      </c>
      <c r="BW24" s="1025" t="n">
        <v>1</v>
      </c>
      <c r="BX24" s="1026" t="n">
        <f aca="false">BW24*BV24</f>
        <v>2.86</v>
      </c>
      <c r="BY24" s="6"/>
      <c r="BZ24" s="1031" t="n">
        <f aca="false">+BI24</f>
        <v>0</v>
      </c>
      <c r="CA24" s="1028" t="n">
        <v>1</v>
      </c>
      <c r="CB24" s="1026" t="n">
        <f aca="false">CA24*BZ24</f>
        <v>0</v>
      </c>
      <c r="CC24" s="6"/>
      <c r="CD24" s="1029" t="n">
        <f aca="false">CB24-BX24</f>
        <v>-2.86</v>
      </c>
      <c r="CE24" s="1030" t="n">
        <f aca="false">IF((BX24)=0,"",(CD24/BX24))</f>
        <v>-1</v>
      </c>
    </row>
    <row r="25" customFormat="false" ht="12.75" hidden="false" customHeight="false" outlineLevel="0" collapsed="false">
      <c r="B25" s="1032" t="s">
        <v>1137</v>
      </c>
      <c r="C25" s="1021"/>
      <c r="D25" s="1022" t="s">
        <v>1133</v>
      </c>
      <c r="E25" s="1023"/>
      <c r="F25" s="1031"/>
      <c r="G25" s="1025" t="n">
        <v>1</v>
      </c>
      <c r="H25" s="1026" t="n">
        <f aca="false">G25*F25</f>
        <v>0</v>
      </c>
      <c r="I25" s="6"/>
      <c r="J25" s="1034" t="n">
        <f aca="false">+'[7]2013 Tariff Sheet'!$C$88</f>
        <v>3.09235671593643</v>
      </c>
      <c r="K25" s="1028" t="n">
        <v>1</v>
      </c>
      <c r="L25" s="1026" t="n">
        <f aca="false">K25*J25</f>
        <v>3.09235671593643</v>
      </c>
      <c r="M25" s="6"/>
      <c r="N25" s="1029" t="n">
        <f aca="false">L25-H25</f>
        <v>3.09235671593643</v>
      </c>
      <c r="O25" s="1030" t="str">
        <f aca="false">IF((H25)=0,"",(N25/H25))</f>
        <v/>
      </c>
      <c r="S25" s="1032" t="s">
        <v>1137</v>
      </c>
      <c r="T25" s="1021"/>
      <c r="U25" s="1022" t="s">
        <v>1133</v>
      </c>
      <c r="V25" s="1023"/>
      <c r="W25" s="1031" t="n">
        <f aca="false">+F25</f>
        <v>0</v>
      </c>
      <c r="X25" s="1025" t="n">
        <v>1</v>
      </c>
      <c r="Y25" s="1026" t="n">
        <f aca="false">X25*W25</f>
        <v>0</v>
      </c>
      <c r="Z25" s="6"/>
      <c r="AA25" s="1031" t="n">
        <f aca="false">+J25</f>
        <v>3.09235671593643</v>
      </c>
      <c r="AB25" s="1028" t="n">
        <v>1</v>
      </c>
      <c r="AC25" s="1026" t="n">
        <f aca="false">AB25*AA25</f>
        <v>3.09235671593643</v>
      </c>
      <c r="AD25" s="6"/>
      <c r="AE25" s="1029" t="n">
        <f aca="false">AC25-Y25</f>
        <v>3.09235671593643</v>
      </c>
      <c r="AF25" s="1030" t="str">
        <f aca="false">IF((Y25)=0,"",(AE25/Y25))</f>
        <v/>
      </c>
      <c r="AJ25" s="1032" t="s">
        <v>1137</v>
      </c>
      <c r="AK25" s="1021"/>
      <c r="AL25" s="1022" t="s">
        <v>1133</v>
      </c>
      <c r="AM25" s="1023"/>
      <c r="AN25" s="1031" t="n">
        <f aca="false">+W25</f>
        <v>0</v>
      </c>
      <c r="AO25" s="1025" t="n">
        <v>1</v>
      </c>
      <c r="AP25" s="1026" t="n">
        <f aca="false">AO25*AN25</f>
        <v>0</v>
      </c>
      <c r="AQ25" s="6"/>
      <c r="AR25" s="1031" t="n">
        <f aca="false">+AA25</f>
        <v>3.09235671593643</v>
      </c>
      <c r="AS25" s="1028" t="n">
        <v>1</v>
      </c>
      <c r="AT25" s="1026" t="n">
        <f aca="false">AS25*AR25</f>
        <v>3.09235671593643</v>
      </c>
      <c r="AU25" s="6"/>
      <c r="AV25" s="1029" t="n">
        <f aca="false">AT25-AP25</f>
        <v>3.09235671593643</v>
      </c>
      <c r="AW25" s="1030" t="str">
        <f aca="false">IF((AP25)=0,"",(AV25/AP25))</f>
        <v/>
      </c>
      <c r="BA25" s="1032" t="s">
        <v>1137</v>
      </c>
      <c r="BB25" s="1021"/>
      <c r="BC25" s="1022" t="s">
        <v>1133</v>
      </c>
      <c r="BD25" s="1023"/>
      <c r="BE25" s="1031" t="n">
        <f aca="false">+AN25</f>
        <v>0</v>
      </c>
      <c r="BF25" s="1025" t="n">
        <v>1</v>
      </c>
      <c r="BG25" s="1026" t="n">
        <f aca="false">BF25*BE25</f>
        <v>0</v>
      </c>
      <c r="BH25" s="6"/>
      <c r="BI25" s="1031" t="n">
        <f aca="false">+AR25</f>
        <v>3.09235671593643</v>
      </c>
      <c r="BJ25" s="1028" t="n">
        <v>1</v>
      </c>
      <c r="BK25" s="1026" t="n">
        <f aca="false">BJ25*BI25</f>
        <v>3.09235671593643</v>
      </c>
      <c r="BL25" s="6"/>
      <c r="BM25" s="1029" t="n">
        <f aca="false">BK25-BG25</f>
        <v>3.09235671593643</v>
      </c>
      <c r="BN25" s="1030" t="str">
        <f aca="false">IF((BG25)=0,"",(BM25/BG25))</f>
        <v/>
      </c>
      <c r="BR25" s="1032" t="s">
        <v>1137</v>
      </c>
      <c r="BS25" s="1021"/>
      <c r="BT25" s="1022" t="s">
        <v>1133</v>
      </c>
      <c r="BU25" s="1023"/>
      <c r="BV25" s="1031" t="n">
        <f aca="false">+BE25</f>
        <v>0</v>
      </c>
      <c r="BW25" s="1025" t="n">
        <v>1</v>
      </c>
      <c r="BX25" s="1026" t="n">
        <f aca="false">BW25*BV25</f>
        <v>0</v>
      </c>
      <c r="BY25" s="6"/>
      <c r="BZ25" s="1031" t="n">
        <f aca="false">+BI25</f>
        <v>3.09235671593643</v>
      </c>
      <c r="CA25" s="1028" t="n">
        <v>1</v>
      </c>
      <c r="CB25" s="1026" t="n">
        <f aca="false">CA25*BZ25</f>
        <v>3.09235671593643</v>
      </c>
      <c r="CC25" s="6"/>
      <c r="CD25" s="1029" t="n">
        <f aca="false">CB25-BX25</f>
        <v>3.09235671593643</v>
      </c>
      <c r="CE25" s="1030" t="str">
        <f aca="false">IF((BX25)=0,"",(CD25/BX25))</f>
        <v/>
      </c>
    </row>
    <row r="26" customFormat="false" ht="12.75" hidden="false" customHeight="false" outlineLevel="0" collapsed="false">
      <c r="B26" s="1035"/>
      <c r="C26" s="1021"/>
      <c r="D26" s="1022"/>
      <c r="E26" s="1023"/>
      <c r="F26" s="1024"/>
      <c r="G26" s="1025" t="n">
        <v>1</v>
      </c>
      <c r="H26" s="1026" t="n">
        <f aca="false">G26*F26</f>
        <v>0</v>
      </c>
      <c r="I26" s="6"/>
      <c r="J26" s="1027"/>
      <c r="K26" s="1028" t="n">
        <v>1</v>
      </c>
      <c r="L26" s="1026" t="n">
        <f aca="false">K26*J26</f>
        <v>0</v>
      </c>
      <c r="M26" s="6"/>
      <c r="N26" s="1029" t="n">
        <f aca="false">L26-H26</f>
        <v>0</v>
      </c>
      <c r="O26" s="1030" t="str">
        <f aca="false">IF((H26)=0,"",(N26/H26))</f>
        <v/>
      </c>
      <c r="S26" s="1035"/>
      <c r="T26" s="1021"/>
      <c r="U26" s="1022"/>
      <c r="V26" s="1023"/>
      <c r="W26" s="1024"/>
      <c r="X26" s="1025" t="n">
        <v>1</v>
      </c>
      <c r="Y26" s="1026" t="n">
        <f aca="false">X26*W26</f>
        <v>0</v>
      </c>
      <c r="Z26" s="6"/>
      <c r="AA26" s="1024"/>
      <c r="AB26" s="1028" t="n">
        <v>1</v>
      </c>
      <c r="AC26" s="1026" t="n">
        <f aca="false">AB26*AA26</f>
        <v>0</v>
      </c>
      <c r="AD26" s="6"/>
      <c r="AE26" s="1029" t="n">
        <f aca="false">AC26-Y26</f>
        <v>0</v>
      </c>
      <c r="AF26" s="1030" t="str">
        <f aca="false">IF((Y26)=0,"",(AE26/Y26))</f>
        <v/>
      </c>
      <c r="AJ26" s="1035"/>
      <c r="AK26" s="1021"/>
      <c r="AL26" s="1022"/>
      <c r="AM26" s="1023"/>
      <c r="AN26" s="1024"/>
      <c r="AO26" s="1025" t="n">
        <v>1</v>
      </c>
      <c r="AP26" s="1026" t="n">
        <f aca="false">AO26*AN26</f>
        <v>0</v>
      </c>
      <c r="AQ26" s="6"/>
      <c r="AR26" s="1024"/>
      <c r="AS26" s="1028" t="n">
        <v>1</v>
      </c>
      <c r="AT26" s="1026" t="n">
        <f aca="false">AS26*AR26</f>
        <v>0</v>
      </c>
      <c r="AU26" s="6"/>
      <c r="AV26" s="1029" t="n">
        <f aca="false">AT26-AP26</f>
        <v>0</v>
      </c>
      <c r="AW26" s="1030" t="str">
        <f aca="false">IF((AP26)=0,"",(AV26/AP26))</f>
        <v/>
      </c>
      <c r="BA26" s="1035"/>
      <c r="BB26" s="1021"/>
      <c r="BC26" s="1022"/>
      <c r="BD26" s="1023"/>
      <c r="BE26" s="1024"/>
      <c r="BF26" s="1025" t="n">
        <v>1</v>
      </c>
      <c r="BG26" s="1026" t="n">
        <f aca="false">BF26*BE26</f>
        <v>0</v>
      </c>
      <c r="BH26" s="6"/>
      <c r="BI26" s="1024"/>
      <c r="BJ26" s="1028" t="n">
        <v>1</v>
      </c>
      <c r="BK26" s="1026" t="n">
        <f aca="false">BJ26*BI26</f>
        <v>0</v>
      </c>
      <c r="BL26" s="6"/>
      <c r="BM26" s="1029" t="n">
        <f aca="false">BK26-BG26</f>
        <v>0</v>
      </c>
      <c r="BN26" s="1030" t="str">
        <f aca="false">IF((BG26)=0,"",(BM26/BG26))</f>
        <v/>
      </c>
      <c r="BR26" s="1035"/>
      <c r="BS26" s="1021"/>
      <c r="BT26" s="1022"/>
      <c r="BU26" s="1023"/>
      <c r="BV26" s="1024"/>
      <c r="BW26" s="1025" t="n">
        <v>1</v>
      </c>
      <c r="BX26" s="1026" t="n">
        <f aca="false">BW26*BV26</f>
        <v>0</v>
      </c>
      <c r="BY26" s="6"/>
      <c r="BZ26" s="1024"/>
      <c r="CA26" s="1028" t="n">
        <v>1</v>
      </c>
      <c r="CB26" s="1026" t="n">
        <f aca="false">CA26*BZ26</f>
        <v>0</v>
      </c>
      <c r="CC26" s="6"/>
      <c r="CD26" s="1029" t="n">
        <f aca="false">CB26-BX26</f>
        <v>0</v>
      </c>
      <c r="CE26" s="1030" t="str">
        <f aca="false">IF((BX26)=0,"",(CD26/BX26))</f>
        <v/>
      </c>
    </row>
    <row r="27" customFormat="false" ht="12.75" hidden="false" customHeight="false" outlineLevel="0" collapsed="false">
      <c r="B27" s="1021" t="s">
        <v>1138</v>
      </c>
      <c r="C27" s="1021"/>
      <c r="D27" s="1022" t="s">
        <v>1139</v>
      </c>
      <c r="E27" s="1023"/>
      <c r="F27" s="1024" t="n">
        <v>0.0084</v>
      </c>
      <c r="G27" s="1025" t="n">
        <f aca="false">$F$16</f>
        <v>1000</v>
      </c>
      <c r="H27" s="1026" t="n">
        <f aca="false">G27*F27</f>
        <v>8.4</v>
      </c>
      <c r="I27" s="6"/>
      <c r="J27" s="1027" t="n">
        <f aca="false">+'[7]Rate Schedule (Part 1)'!$E$19</f>
        <v>0.0091</v>
      </c>
      <c r="K27" s="1025" t="n">
        <f aca="false">$F$16</f>
        <v>1000</v>
      </c>
      <c r="L27" s="1026" t="n">
        <f aca="false">K27*J27</f>
        <v>9.1</v>
      </c>
      <c r="M27" s="6"/>
      <c r="N27" s="1029" t="n">
        <f aca="false">L27-H27</f>
        <v>0.699999999999999</v>
      </c>
      <c r="O27" s="1030" t="n">
        <f aca="false">IF((H27)=0,"",(N27/H27))</f>
        <v>0.0833333333333333</v>
      </c>
      <c r="S27" s="1021" t="s">
        <v>1138</v>
      </c>
      <c r="T27" s="1021"/>
      <c r="U27" s="1022" t="s">
        <v>1139</v>
      </c>
      <c r="V27" s="1023"/>
      <c r="W27" s="1024" t="n">
        <f aca="false">+F27</f>
        <v>0.0084</v>
      </c>
      <c r="X27" s="1025" t="n">
        <f aca="false">W$16</f>
        <v>2000</v>
      </c>
      <c r="Y27" s="1026" t="n">
        <f aca="false">X27*W27</f>
        <v>16.8</v>
      </c>
      <c r="Z27" s="6"/>
      <c r="AA27" s="1024" t="n">
        <f aca="false">+J27</f>
        <v>0.0091</v>
      </c>
      <c r="AB27" s="1025" t="n">
        <f aca="false">W$16</f>
        <v>2000</v>
      </c>
      <c r="AC27" s="1026" t="n">
        <f aca="false">AB27*AA27</f>
        <v>18.2</v>
      </c>
      <c r="AD27" s="6"/>
      <c r="AE27" s="1029" t="n">
        <f aca="false">AC27-Y27</f>
        <v>1.4</v>
      </c>
      <c r="AF27" s="1030" t="n">
        <f aca="false">IF((Y27)=0,"",(AE27/Y27))</f>
        <v>0.0833333333333333</v>
      </c>
      <c r="AJ27" s="1021" t="s">
        <v>1138</v>
      </c>
      <c r="AK27" s="1021"/>
      <c r="AL27" s="1022" t="s">
        <v>1139</v>
      </c>
      <c r="AM27" s="1023"/>
      <c r="AN27" s="1024" t="n">
        <f aca="false">+W27</f>
        <v>0.0084</v>
      </c>
      <c r="AO27" s="1025" t="n">
        <f aca="false">AN$16</f>
        <v>5000</v>
      </c>
      <c r="AP27" s="1026" t="n">
        <f aca="false">AO27*AN27</f>
        <v>42</v>
      </c>
      <c r="AQ27" s="6"/>
      <c r="AR27" s="1024" t="n">
        <f aca="false">+AA27</f>
        <v>0.0091</v>
      </c>
      <c r="AS27" s="1025" t="n">
        <f aca="false">AN$16</f>
        <v>5000</v>
      </c>
      <c r="AT27" s="1026" t="n">
        <f aca="false">AS27*AR27</f>
        <v>45.5</v>
      </c>
      <c r="AU27" s="6"/>
      <c r="AV27" s="1029" t="n">
        <f aca="false">AT27-AP27</f>
        <v>3.5</v>
      </c>
      <c r="AW27" s="1030" t="n">
        <f aca="false">IF((AP27)=0,"",(AV27/AP27))</f>
        <v>0.0833333333333333</v>
      </c>
      <c r="BA27" s="1021" t="s">
        <v>1138</v>
      </c>
      <c r="BB27" s="1021"/>
      <c r="BC27" s="1022" t="s">
        <v>1139</v>
      </c>
      <c r="BD27" s="1023"/>
      <c r="BE27" s="1024" t="n">
        <f aca="false">+AN27</f>
        <v>0.0084</v>
      </c>
      <c r="BF27" s="1025" t="n">
        <f aca="false">BE$16</f>
        <v>10000</v>
      </c>
      <c r="BG27" s="1026" t="n">
        <f aca="false">BF27*BE27</f>
        <v>84</v>
      </c>
      <c r="BH27" s="6"/>
      <c r="BI27" s="1024" t="n">
        <f aca="false">+AR27</f>
        <v>0.0091</v>
      </c>
      <c r="BJ27" s="1025" t="n">
        <f aca="false">BE$16</f>
        <v>10000</v>
      </c>
      <c r="BK27" s="1026" t="n">
        <f aca="false">BJ27*BI27</f>
        <v>91</v>
      </c>
      <c r="BL27" s="6"/>
      <c r="BM27" s="1029" t="n">
        <f aca="false">BK27-BG27</f>
        <v>7</v>
      </c>
      <c r="BN27" s="1030" t="n">
        <f aca="false">IF((BG27)=0,"",(BM27/BG27))</f>
        <v>0.0833333333333333</v>
      </c>
      <c r="BR27" s="1021" t="s">
        <v>1138</v>
      </c>
      <c r="BS27" s="1021"/>
      <c r="BT27" s="1022" t="s">
        <v>1139</v>
      </c>
      <c r="BU27" s="1023"/>
      <c r="BV27" s="1024" t="n">
        <f aca="false">+BE27</f>
        <v>0.0084</v>
      </c>
      <c r="BW27" s="1025" t="n">
        <f aca="false">BV$16</f>
        <v>15000</v>
      </c>
      <c r="BX27" s="1026" t="n">
        <f aca="false">BW27*BV27</f>
        <v>126</v>
      </c>
      <c r="BY27" s="6"/>
      <c r="BZ27" s="1024" t="n">
        <f aca="false">+BI27</f>
        <v>0.0091</v>
      </c>
      <c r="CA27" s="1025" t="n">
        <f aca="false">BV$16</f>
        <v>15000</v>
      </c>
      <c r="CB27" s="1026" t="n">
        <f aca="false">CA27*BZ27</f>
        <v>136.5</v>
      </c>
      <c r="CC27" s="6"/>
      <c r="CD27" s="1029" t="n">
        <f aca="false">CB27-BX27</f>
        <v>10.5</v>
      </c>
      <c r="CE27" s="1030" t="n">
        <f aca="false">IF((BX27)=0,"",(CD27/BX27))</f>
        <v>0.0833333333333335</v>
      </c>
    </row>
    <row r="28" customFormat="false" ht="12.75" hidden="false" customHeight="false" outlineLevel="0" collapsed="false">
      <c r="B28" s="1021" t="s">
        <v>1136</v>
      </c>
      <c r="C28" s="1021"/>
      <c r="D28" s="1022"/>
      <c r="E28" s="1023"/>
      <c r="F28" s="1024"/>
      <c r="G28" s="1025" t="n">
        <f aca="false">$F$16</f>
        <v>1000</v>
      </c>
      <c r="H28" s="1026" t="n">
        <f aca="false">G28*F28</f>
        <v>0</v>
      </c>
      <c r="I28" s="6"/>
      <c r="J28" s="1027"/>
      <c r="K28" s="1025" t="n">
        <f aca="false">$F$16</f>
        <v>1000</v>
      </c>
      <c r="L28" s="1026" t="n">
        <f aca="false">K28*J28</f>
        <v>0</v>
      </c>
      <c r="M28" s="6"/>
      <c r="N28" s="1029" t="n">
        <f aca="false">L28-H28</f>
        <v>0</v>
      </c>
      <c r="O28" s="1030" t="str">
        <f aca="false">IF((H28)=0,"",(N28/H28))</f>
        <v/>
      </c>
      <c r="S28" s="1021" t="s">
        <v>1136</v>
      </c>
      <c r="T28" s="1021"/>
      <c r="U28" s="1022"/>
      <c r="V28" s="1023"/>
      <c r="W28" s="1024" t="n">
        <f aca="false">+F28</f>
        <v>0</v>
      </c>
      <c r="X28" s="1025" t="n">
        <f aca="false">+X27</f>
        <v>2000</v>
      </c>
      <c r="Y28" s="1026" t="n">
        <f aca="false">X28*W28</f>
        <v>0</v>
      </c>
      <c r="Z28" s="6"/>
      <c r="AA28" s="1024" t="n">
        <f aca="false">+J28</f>
        <v>0</v>
      </c>
      <c r="AB28" s="1025" t="n">
        <f aca="false">+AB27</f>
        <v>2000</v>
      </c>
      <c r="AC28" s="1026" t="n">
        <f aca="false">AB28*AA28</f>
        <v>0</v>
      </c>
      <c r="AD28" s="6"/>
      <c r="AE28" s="1029" t="n">
        <f aca="false">AC28-Y28</f>
        <v>0</v>
      </c>
      <c r="AF28" s="1030" t="str">
        <f aca="false">IF((Y28)=0,"",(AE28/Y28))</f>
        <v/>
      </c>
      <c r="AJ28" s="1021" t="s">
        <v>1136</v>
      </c>
      <c r="AK28" s="1021"/>
      <c r="AL28" s="1022"/>
      <c r="AM28" s="1023"/>
      <c r="AN28" s="1024" t="n">
        <f aca="false">+W28</f>
        <v>0</v>
      </c>
      <c r="AO28" s="1025" t="n">
        <f aca="false">+AO27</f>
        <v>5000</v>
      </c>
      <c r="AP28" s="1026" t="n">
        <f aca="false">AO28*AN28</f>
        <v>0</v>
      </c>
      <c r="AQ28" s="6"/>
      <c r="AR28" s="1024" t="n">
        <f aca="false">+AA28</f>
        <v>0</v>
      </c>
      <c r="AS28" s="1025" t="n">
        <f aca="false">+AS27</f>
        <v>5000</v>
      </c>
      <c r="AT28" s="1026" t="n">
        <f aca="false">AS28*AR28</f>
        <v>0</v>
      </c>
      <c r="AU28" s="6"/>
      <c r="AV28" s="1029" t="n">
        <f aca="false">AT28-AP28</f>
        <v>0</v>
      </c>
      <c r="AW28" s="1030" t="str">
        <f aca="false">IF((AP28)=0,"",(AV28/AP28))</f>
        <v/>
      </c>
      <c r="BA28" s="1021" t="s">
        <v>1136</v>
      </c>
      <c r="BB28" s="1021"/>
      <c r="BC28" s="1022"/>
      <c r="BD28" s="1023"/>
      <c r="BE28" s="1024" t="n">
        <f aca="false">+AN28</f>
        <v>0</v>
      </c>
      <c r="BF28" s="1025" t="n">
        <f aca="false">+BF27</f>
        <v>10000</v>
      </c>
      <c r="BG28" s="1026" t="n">
        <f aca="false">BF28*BE28</f>
        <v>0</v>
      </c>
      <c r="BH28" s="6"/>
      <c r="BI28" s="1024" t="n">
        <f aca="false">+AR28</f>
        <v>0</v>
      </c>
      <c r="BJ28" s="1025" t="n">
        <f aca="false">+BJ27</f>
        <v>10000</v>
      </c>
      <c r="BK28" s="1026" t="n">
        <f aca="false">BJ28*BI28</f>
        <v>0</v>
      </c>
      <c r="BL28" s="6"/>
      <c r="BM28" s="1029" t="n">
        <f aca="false">BK28-BG28</f>
        <v>0</v>
      </c>
      <c r="BN28" s="1030" t="str">
        <f aca="false">IF((BG28)=0,"",(BM28/BG28))</f>
        <v/>
      </c>
      <c r="BR28" s="1021" t="s">
        <v>1136</v>
      </c>
      <c r="BS28" s="1021"/>
      <c r="BT28" s="1022"/>
      <c r="BU28" s="1023"/>
      <c r="BV28" s="1024" t="n">
        <f aca="false">+BE28</f>
        <v>0</v>
      </c>
      <c r="BW28" s="1025" t="n">
        <f aca="false">+BW27</f>
        <v>15000</v>
      </c>
      <c r="BX28" s="1026" t="n">
        <f aca="false">BW28*BV28</f>
        <v>0</v>
      </c>
      <c r="BY28" s="6"/>
      <c r="BZ28" s="1024" t="n">
        <f aca="false">+BI28</f>
        <v>0</v>
      </c>
      <c r="CA28" s="1025" t="n">
        <f aca="false">+CA27</f>
        <v>15000</v>
      </c>
      <c r="CB28" s="1026" t="n">
        <f aca="false">CA28*BZ28</f>
        <v>0</v>
      </c>
      <c r="CC28" s="6"/>
      <c r="CD28" s="1029" t="n">
        <f aca="false">CB28-BX28</f>
        <v>0</v>
      </c>
      <c r="CE28" s="1030" t="str">
        <f aca="false">IF((BX28)=0,"",(CD28/BX28))</f>
        <v/>
      </c>
    </row>
    <row r="29" customFormat="false" ht="12.75" hidden="false" customHeight="false" outlineLevel="0" collapsed="false">
      <c r="B29" s="1021" t="s">
        <v>1140</v>
      </c>
      <c r="C29" s="1021"/>
      <c r="D29" s="1022" t="s">
        <v>1139</v>
      </c>
      <c r="E29" s="1023"/>
      <c r="F29" s="1024" t="n">
        <v>0.0001</v>
      </c>
      <c r="G29" s="1025" t="n">
        <f aca="false">$F$16</f>
        <v>1000</v>
      </c>
      <c r="H29" s="1026" t="n">
        <f aca="false">G29*F29</f>
        <v>0.1</v>
      </c>
      <c r="I29" s="6"/>
      <c r="J29" s="1027"/>
      <c r="K29" s="1025" t="n">
        <f aca="false">$F$16</f>
        <v>1000</v>
      </c>
      <c r="L29" s="1026" t="n">
        <f aca="false">K29*J29</f>
        <v>0</v>
      </c>
      <c r="M29" s="6"/>
      <c r="N29" s="1029" t="n">
        <f aca="false">L29-H29</f>
        <v>-0.1</v>
      </c>
      <c r="O29" s="1030" t="n">
        <f aca="false">IF((H29)=0,"",(N29/H29))</f>
        <v>-1</v>
      </c>
      <c r="S29" s="1021" t="s">
        <v>1140</v>
      </c>
      <c r="T29" s="1021"/>
      <c r="U29" s="1022" t="s">
        <v>1139</v>
      </c>
      <c r="V29" s="1023"/>
      <c r="W29" s="1024" t="n">
        <f aca="false">+F29</f>
        <v>0.0001</v>
      </c>
      <c r="X29" s="1025" t="n">
        <f aca="false">+X28</f>
        <v>2000</v>
      </c>
      <c r="Y29" s="1026" t="n">
        <f aca="false">X29*W29</f>
        <v>0.2</v>
      </c>
      <c r="Z29" s="6"/>
      <c r="AA29" s="1024" t="n">
        <f aca="false">+J29</f>
        <v>0</v>
      </c>
      <c r="AB29" s="1025" t="n">
        <f aca="false">+AB28</f>
        <v>2000</v>
      </c>
      <c r="AC29" s="1026" t="n">
        <f aca="false">AB29*AA29</f>
        <v>0</v>
      </c>
      <c r="AD29" s="6"/>
      <c r="AE29" s="1029" t="n">
        <f aca="false">AC29-Y29</f>
        <v>-0.2</v>
      </c>
      <c r="AF29" s="1030" t="n">
        <f aca="false">IF((Y29)=0,"",(AE29/Y29))</f>
        <v>-1</v>
      </c>
      <c r="AJ29" s="1021" t="s">
        <v>1140</v>
      </c>
      <c r="AK29" s="1021"/>
      <c r="AL29" s="1022" t="s">
        <v>1139</v>
      </c>
      <c r="AM29" s="1023"/>
      <c r="AN29" s="1024" t="n">
        <f aca="false">+W29</f>
        <v>0.0001</v>
      </c>
      <c r="AO29" s="1025" t="n">
        <f aca="false">+AO28</f>
        <v>5000</v>
      </c>
      <c r="AP29" s="1026" t="n">
        <f aca="false">AO29*AN29</f>
        <v>0.5</v>
      </c>
      <c r="AQ29" s="6"/>
      <c r="AR29" s="1024" t="n">
        <f aca="false">+AA29</f>
        <v>0</v>
      </c>
      <c r="AS29" s="1025" t="n">
        <f aca="false">+AS28</f>
        <v>5000</v>
      </c>
      <c r="AT29" s="1026" t="n">
        <f aca="false">AS29*AR29</f>
        <v>0</v>
      </c>
      <c r="AU29" s="6"/>
      <c r="AV29" s="1029" t="n">
        <f aca="false">AT29-AP29</f>
        <v>-0.5</v>
      </c>
      <c r="AW29" s="1030" t="n">
        <f aca="false">IF((AP29)=0,"",(AV29/AP29))</f>
        <v>-1</v>
      </c>
      <c r="BA29" s="1021" t="s">
        <v>1140</v>
      </c>
      <c r="BB29" s="1021"/>
      <c r="BC29" s="1022" t="s">
        <v>1139</v>
      </c>
      <c r="BD29" s="1023"/>
      <c r="BE29" s="1024" t="n">
        <f aca="false">+AN29</f>
        <v>0.0001</v>
      </c>
      <c r="BF29" s="1025" t="n">
        <f aca="false">+BF28</f>
        <v>10000</v>
      </c>
      <c r="BG29" s="1026" t="n">
        <f aca="false">BF29*BE29</f>
        <v>1</v>
      </c>
      <c r="BH29" s="6"/>
      <c r="BI29" s="1024" t="n">
        <f aca="false">+AR29</f>
        <v>0</v>
      </c>
      <c r="BJ29" s="1025" t="n">
        <f aca="false">+BJ28</f>
        <v>10000</v>
      </c>
      <c r="BK29" s="1026" t="n">
        <f aca="false">BJ29*BI29</f>
        <v>0</v>
      </c>
      <c r="BL29" s="6"/>
      <c r="BM29" s="1029" t="n">
        <f aca="false">BK29-BG29</f>
        <v>-1</v>
      </c>
      <c r="BN29" s="1030" t="n">
        <f aca="false">IF((BG29)=0,"",(BM29/BG29))</f>
        <v>-1</v>
      </c>
      <c r="BR29" s="1021" t="s">
        <v>1140</v>
      </c>
      <c r="BS29" s="1021"/>
      <c r="BT29" s="1022" t="s">
        <v>1139</v>
      </c>
      <c r="BU29" s="1023"/>
      <c r="BV29" s="1024" t="n">
        <f aca="false">+BE29</f>
        <v>0.0001</v>
      </c>
      <c r="BW29" s="1025" t="n">
        <f aca="false">+BW28</f>
        <v>15000</v>
      </c>
      <c r="BX29" s="1026" t="n">
        <f aca="false">BW29*BV29</f>
        <v>1.5</v>
      </c>
      <c r="BY29" s="6"/>
      <c r="BZ29" s="1024" t="n">
        <f aca="false">+BI29</f>
        <v>0</v>
      </c>
      <c r="CA29" s="1025" t="n">
        <f aca="false">+CA28</f>
        <v>15000</v>
      </c>
      <c r="CB29" s="1026" t="n">
        <f aca="false">CA29*BZ29</f>
        <v>0</v>
      </c>
      <c r="CC29" s="6"/>
      <c r="CD29" s="1029" t="n">
        <f aca="false">CB29-BX29</f>
        <v>-1.5</v>
      </c>
      <c r="CE29" s="1030" t="n">
        <f aca="false">IF((BX29)=0,"",(CD29/BX29))</f>
        <v>-1</v>
      </c>
    </row>
    <row r="30" customFormat="false" ht="12.75" hidden="false" customHeight="false" outlineLevel="0" collapsed="false">
      <c r="B30" s="1036"/>
      <c r="C30" s="1021"/>
      <c r="D30" s="1022"/>
      <c r="E30" s="1023"/>
      <c r="F30" s="1024"/>
      <c r="G30" s="1025" t="n">
        <f aca="false">$F$16</f>
        <v>1000</v>
      </c>
      <c r="H30" s="1026" t="n">
        <f aca="false">G30*F30</f>
        <v>0</v>
      </c>
      <c r="I30" s="6"/>
      <c r="J30" s="1027"/>
      <c r="K30" s="1025" t="n">
        <f aca="false">$F$16</f>
        <v>1000</v>
      </c>
      <c r="L30" s="1026" t="n">
        <f aca="false">K30*J30</f>
        <v>0</v>
      </c>
      <c r="M30" s="6"/>
      <c r="N30" s="1029" t="n">
        <f aca="false">L30-H30</f>
        <v>0</v>
      </c>
      <c r="O30" s="1030" t="str">
        <f aca="false">IF((H30)=0,"",(N30/H30))</f>
        <v/>
      </c>
      <c r="S30" s="1036"/>
      <c r="T30" s="1021"/>
      <c r="U30" s="1022"/>
      <c r="V30" s="1023"/>
      <c r="W30" s="1024"/>
      <c r="X30" s="1025" t="n">
        <f aca="false">+X29</f>
        <v>2000</v>
      </c>
      <c r="Y30" s="1026" t="n">
        <f aca="false">X30*W30</f>
        <v>0</v>
      </c>
      <c r="Z30" s="6"/>
      <c r="AA30" s="1024"/>
      <c r="AB30" s="1025" t="n">
        <f aca="false">+AB29</f>
        <v>2000</v>
      </c>
      <c r="AC30" s="1026" t="n">
        <f aca="false">AB30*AA30</f>
        <v>0</v>
      </c>
      <c r="AD30" s="6"/>
      <c r="AE30" s="1029" t="n">
        <f aca="false">AC30-Y30</f>
        <v>0</v>
      </c>
      <c r="AF30" s="1030" t="str">
        <f aca="false">IF((Y30)=0,"",(AE30/Y30))</f>
        <v/>
      </c>
      <c r="AJ30" s="1036"/>
      <c r="AK30" s="1021"/>
      <c r="AL30" s="1022"/>
      <c r="AM30" s="1023"/>
      <c r="AN30" s="1024"/>
      <c r="AO30" s="1025" t="n">
        <f aca="false">+AO29</f>
        <v>5000</v>
      </c>
      <c r="AP30" s="1026" t="n">
        <f aca="false">AO30*AN30</f>
        <v>0</v>
      </c>
      <c r="AQ30" s="6"/>
      <c r="AR30" s="1024"/>
      <c r="AS30" s="1025" t="n">
        <f aca="false">+AS29</f>
        <v>5000</v>
      </c>
      <c r="AT30" s="1026" t="n">
        <f aca="false">AS30*AR30</f>
        <v>0</v>
      </c>
      <c r="AU30" s="6"/>
      <c r="AV30" s="1029" t="n">
        <f aca="false">AT30-AP30</f>
        <v>0</v>
      </c>
      <c r="AW30" s="1030" t="str">
        <f aca="false">IF((AP30)=0,"",(AV30/AP30))</f>
        <v/>
      </c>
      <c r="BA30" s="1036"/>
      <c r="BB30" s="1021"/>
      <c r="BC30" s="1022"/>
      <c r="BD30" s="1023"/>
      <c r="BE30" s="1024"/>
      <c r="BF30" s="1025" t="n">
        <f aca="false">+BF29</f>
        <v>10000</v>
      </c>
      <c r="BG30" s="1026" t="n">
        <f aca="false">BF30*BE30</f>
        <v>0</v>
      </c>
      <c r="BH30" s="6"/>
      <c r="BI30" s="1024"/>
      <c r="BJ30" s="1025" t="n">
        <f aca="false">+BJ29</f>
        <v>10000</v>
      </c>
      <c r="BK30" s="1026" t="n">
        <f aca="false">BJ30*BI30</f>
        <v>0</v>
      </c>
      <c r="BL30" s="6"/>
      <c r="BM30" s="1029" t="n">
        <f aca="false">BK30-BG30</f>
        <v>0</v>
      </c>
      <c r="BN30" s="1030" t="str">
        <f aca="false">IF((BG30)=0,"",(BM30/BG30))</f>
        <v/>
      </c>
      <c r="BR30" s="1036"/>
      <c r="BS30" s="1021"/>
      <c r="BT30" s="1022"/>
      <c r="BU30" s="1023"/>
      <c r="BV30" s="1024"/>
      <c r="BW30" s="1025" t="n">
        <f aca="false">+BW29</f>
        <v>15000</v>
      </c>
      <c r="BX30" s="1026" t="n">
        <f aca="false">BW30*BV30</f>
        <v>0</v>
      </c>
      <c r="BY30" s="6"/>
      <c r="BZ30" s="1024"/>
      <c r="CA30" s="1025" t="n">
        <f aca="false">+CA29</f>
        <v>15000</v>
      </c>
      <c r="CB30" s="1026" t="n">
        <f aca="false">CA30*BZ30</f>
        <v>0</v>
      </c>
      <c r="CC30" s="6"/>
      <c r="CD30" s="1029" t="n">
        <f aca="false">CB30-BX30</f>
        <v>0</v>
      </c>
      <c r="CE30" s="1030" t="str">
        <f aca="false">IF((BX30)=0,"",(CD30/BX30))</f>
        <v/>
      </c>
    </row>
    <row r="31" customFormat="false" ht="12.75" hidden="false" customHeight="false" outlineLevel="0" collapsed="false">
      <c r="B31" s="1036"/>
      <c r="C31" s="1021"/>
      <c r="D31" s="1022"/>
      <c r="E31" s="1023"/>
      <c r="F31" s="1024"/>
      <c r="G31" s="1025" t="n">
        <f aca="false">$F$16</f>
        <v>1000</v>
      </c>
      <c r="H31" s="1026" t="n">
        <f aca="false">G31*F31</f>
        <v>0</v>
      </c>
      <c r="I31" s="6"/>
      <c r="J31" s="1027"/>
      <c r="K31" s="1025" t="n">
        <f aca="false">$F$16</f>
        <v>1000</v>
      </c>
      <c r="L31" s="1026" t="n">
        <f aca="false">K31*J31</f>
        <v>0</v>
      </c>
      <c r="M31" s="6"/>
      <c r="N31" s="1029" t="n">
        <f aca="false">L31-H31</f>
        <v>0</v>
      </c>
      <c r="O31" s="1030" t="str">
        <f aca="false">IF((H31)=0,"",(N31/H31))</f>
        <v/>
      </c>
      <c r="S31" s="1036"/>
      <c r="T31" s="1021"/>
      <c r="U31" s="1022"/>
      <c r="V31" s="1023"/>
      <c r="W31" s="1024"/>
      <c r="X31" s="1025" t="n">
        <f aca="false">+X30</f>
        <v>2000</v>
      </c>
      <c r="Y31" s="1026" t="n">
        <f aca="false">X31*W31</f>
        <v>0</v>
      </c>
      <c r="Z31" s="6"/>
      <c r="AA31" s="1024"/>
      <c r="AB31" s="1025" t="n">
        <f aca="false">+AB30</f>
        <v>2000</v>
      </c>
      <c r="AC31" s="1026" t="n">
        <f aca="false">AB31*AA31</f>
        <v>0</v>
      </c>
      <c r="AD31" s="6"/>
      <c r="AE31" s="1029" t="n">
        <f aca="false">AC31-Y31</f>
        <v>0</v>
      </c>
      <c r="AF31" s="1030" t="str">
        <f aca="false">IF((Y31)=0,"",(AE31/Y31))</f>
        <v/>
      </c>
      <c r="AJ31" s="1036"/>
      <c r="AK31" s="1021"/>
      <c r="AL31" s="1022"/>
      <c r="AM31" s="1023"/>
      <c r="AN31" s="1024"/>
      <c r="AO31" s="1025" t="n">
        <f aca="false">+AO30</f>
        <v>5000</v>
      </c>
      <c r="AP31" s="1026" t="n">
        <f aca="false">AO31*AN31</f>
        <v>0</v>
      </c>
      <c r="AQ31" s="6"/>
      <c r="AR31" s="1024"/>
      <c r="AS31" s="1025" t="n">
        <f aca="false">+AS30</f>
        <v>5000</v>
      </c>
      <c r="AT31" s="1026" t="n">
        <f aca="false">AS31*AR31</f>
        <v>0</v>
      </c>
      <c r="AU31" s="6"/>
      <c r="AV31" s="1029" t="n">
        <f aca="false">AT31-AP31</f>
        <v>0</v>
      </c>
      <c r="AW31" s="1030" t="str">
        <f aca="false">IF((AP31)=0,"",(AV31/AP31))</f>
        <v/>
      </c>
      <c r="BA31" s="1036"/>
      <c r="BB31" s="1021"/>
      <c r="BC31" s="1022"/>
      <c r="BD31" s="1023"/>
      <c r="BE31" s="1024"/>
      <c r="BF31" s="1025" t="n">
        <f aca="false">+BF30</f>
        <v>10000</v>
      </c>
      <c r="BG31" s="1026" t="n">
        <f aca="false">BF31*BE31</f>
        <v>0</v>
      </c>
      <c r="BH31" s="6"/>
      <c r="BI31" s="1024"/>
      <c r="BJ31" s="1025" t="n">
        <f aca="false">+BJ30</f>
        <v>10000</v>
      </c>
      <c r="BK31" s="1026" t="n">
        <f aca="false">BJ31*BI31</f>
        <v>0</v>
      </c>
      <c r="BL31" s="6"/>
      <c r="BM31" s="1029" t="n">
        <f aca="false">BK31-BG31</f>
        <v>0</v>
      </c>
      <c r="BN31" s="1030" t="str">
        <f aca="false">IF((BG31)=0,"",(BM31/BG31))</f>
        <v/>
      </c>
      <c r="BR31" s="1036"/>
      <c r="BS31" s="1021"/>
      <c r="BT31" s="1022"/>
      <c r="BU31" s="1023"/>
      <c r="BV31" s="1024"/>
      <c r="BW31" s="1025" t="n">
        <f aca="false">+BW30</f>
        <v>15000</v>
      </c>
      <c r="BX31" s="1026" t="n">
        <f aca="false">BW31*BV31</f>
        <v>0</v>
      </c>
      <c r="BY31" s="6"/>
      <c r="BZ31" s="1024"/>
      <c r="CA31" s="1025" t="n">
        <f aca="false">+CA30</f>
        <v>15000</v>
      </c>
      <c r="CB31" s="1026" t="n">
        <f aca="false">CA31*BZ31</f>
        <v>0</v>
      </c>
      <c r="CC31" s="6"/>
      <c r="CD31" s="1029" t="n">
        <f aca="false">CB31-BX31</f>
        <v>0</v>
      </c>
      <c r="CE31" s="1030" t="str">
        <f aca="false">IF((BX31)=0,"",(CD31/BX31))</f>
        <v/>
      </c>
    </row>
    <row r="32" customFormat="false" ht="12.75" hidden="false" customHeight="false" outlineLevel="0" collapsed="false">
      <c r="B32" s="1036"/>
      <c r="C32" s="1021"/>
      <c r="D32" s="1022"/>
      <c r="E32" s="1023"/>
      <c r="F32" s="1024"/>
      <c r="G32" s="1025" t="n">
        <f aca="false">$F$16</f>
        <v>1000</v>
      </c>
      <c r="H32" s="1026" t="n">
        <f aca="false">G32*F32</f>
        <v>0</v>
      </c>
      <c r="I32" s="6"/>
      <c r="J32" s="1027"/>
      <c r="K32" s="1025" t="n">
        <f aca="false">$F$16</f>
        <v>1000</v>
      </c>
      <c r="L32" s="1026" t="n">
        <f aca="false">K32*J32</f>
        <v>0</v>
      </c>
      <c r="M32" s="6"/>
      <c r="N32" s="1029" t="n">
        <f aca="false">L32-H32</f>
        <v>0</v>
      </c>
      <c r="O32" s="1030" t="str">
        <f aca="false">IF((H32)=0,"",(N32/H32))</f>
        <v/>
      </c>
      <c r="S32" s="1036"/>
      <c r="T32" s="1021"/>
      <c r="U32" s="1022"/>
      <c r="V32" s="1023"/>
      <c r="W32" s="1024"/>
      <c r="X32" s="1025" t="n">
        <f aca="false">+X31</f>
        <v>2000</v>
      </c>
      <c r="Y32" s="1026" t="n">
        <f aca="false">X32*W32</f>
        <v>0</v>
      </c>
      <c r="Z32" s="6"/>
      <c r="AA32" s="1024"/>
      <c r="AB32" s="1025" t="n">
        <f aca="false">+AB31</f>
        <v>2000</v>
      </c>
      <c r="AC32" s="1026" t="n">
        <f aca="false">AB32*AA32</f>
        <v>0</v>
      </c>
      <c r="AD32" s="6"/>
      <c r="AE32" s="1029" t="n">
        <f aca="false">AC32-Y32</f>
        <v>0</v>
      </c>
      <c r="AF32" s="1030" t="str">
        <f aca="false">IF((Y32)=0,"",(AE32/Y32))</f>
        <v/>
      </c>
      <c r="AJ32" s="1036"/>
      <c r="AK32" s="1021"/>
      <c r="AL32" s="1022"/>
      <c r="AM32" s="1023"/>
      <c r="AN32" s="1024"/>
      <c r="AO32" s="1025" t="n">
        <f aca="false">+AO31</f>
        <v>5000</v>
      </c>
      <c r="AP32" s="1026" t="n">
        <f aca="false">AO32*AN32</f>
        <v>0</v>
      </c>
      <c r="AQ32" s="6"/>
      <c r="AR32" s="1024"/>
      <c r="AS32" s="1025" t="n">
        <f aca="false">+AS31</f>
        <v>5000</v>
      </c>
      <c r="AT32" s="1026" t="n">
        <f aca="false">AS32*AR32</f>
        <v>0</v>
      </c>
      <c r="AU32" s="6"/>
      <c r="AV32" s="1029" t="n">
        <f aca="false">AT32-AP32</f>
        <v>0</v>
      </c>
      <c r="AW32" s="1030" t="str">
        <f aca="false">IF((AP32)=0,"",(AV32/AP32))</f>
        <v/>
      </c>
      <c r="BA32" s="1036"/>
      <c r="BB32" s="1021"/>
      <c r="BC32" s="1022"/>
      <c r="BD32" s="1023"/>
      <c r="BE32" s="1024"/>
      <c r="BF32" s="1025" t="n">
        <f aca="false">+BF31</f>
        <v>10000</v>
      </c>
      <c r="BG32" s="1026" t="n">
        <f aca="false">BF32*BE32</f>
        <v>0</v>
      </c>
      <c r="BH32" s="6"/>
      <c r="BI32" s="1024"/>
      <c r="BJ32" s="1025" t="n">
        <f aca="false">+BJ31</f>
        <v>10000</v>
      </c>
      <c r="BK32" s="1026" t="n">
        <f aca="false">BJ32*BI32</f>
        <v>0</v>
      </c>
      <c r="BL32" s="6"/>
      <c r="BM32" s="1029" t="n">
        <f aca="false">BK32-BG32</f>
        <v>0</v>
      </c>
      <c r="BN32" s="1030" t="str">
        <f aca="false">IF((BG32)=0,"",(BM32/BG32))</f>
        <v/>
      </c>
      <c r="BR32" s="1036"/>
      <c r="BS32" s="1021"/>
      <c r="BT32" s="1022"/>
      <c r="BU32" s="1023"/>
      <c r="BV32" s="1024"/>
      <c r="BW32" s="1025" t="n">
        <f aca="false">+BW31</f>
        <v>15000</v>
      </c>
      <c r="BX32" s="1026" t="n">
        <f aca="false">BW32*BV32</f>
        <v>0</v>
      </c>
      <c r="BY32" s="6"/>
      <c r="BZ32" s="1024"/>
      <c r="CA32" s="1025" t="n">
        <f aca="false">+CA31</f>
        <v>15000</v>
      </c>
      <c r="CB32" s="1026" t="n">
        <f aca="false">CA32*BZ32</f>
        <v>0</v>
      </c>
      <c r="CC32" s="6"/>
      <c r="CD32" s="1029" t="n">
        <f aca="false">CB32-BX32</f>
        <v>0</v>
      </c>
      <c r="CE32" s="1030" t="str">
        <f aca="false">IF((BX32)=0,"",(CD32/BX32))</f>
        <v/>
      </c>
    </row>
    <row r="33" customFormat="false" ht="12.75" hidden="false" customHeight="false" outlineLevel="0" collapsed="false">
      <c r="B33" s="1036"/>
      <c r="C33" s="1021"/>
      <c r="D33" s="1022"/>
      <c r="E33" s="1023"/>
      <c r="F33" s="1024"/>
      <c r="G33" s="1025" t="n">
        <f aca="false">$F$16</f>
        <v>1000</v>
      </c>
      <c r="H33" s="1026" t="n">
        <f aca="false">G33*F33</f>
        <v>0</v>
      </c>
      <c r="I33" s="6"/>
      <c r="J33" s="1027"/>
      <c r="K33" s="1025" t="n">
        <f aca="false">$F$16</f>
        <v>1000</v>
      </c>
      <c r="L33" s="1026" t="n">
        <f aca="false">K33*J33</f>
        <v>0</v>
      </c>
      <c r="M33" s="6"/>
      <c r="N33" s="1029" t="n">
        <f aca="false">L33-H33</f>
        <v>0</v>
      </c>
      <c r="O33" s="1030" t="str">
        <f aca="false">IF((H33)=0,"",(N33/H33))</f>
        <v/>
      </c>
      <c r="S33" s="1036"/>
      <c r="T33" s="1021"/>
      <c r="U33" s="1022"/>
      <c r="V33" s="1023"/>
      <c r="W33" s="1024"/>
      <c r="X33" s="1025" t="n">
        <f aca="false">+X32</f>
        <v>2000</v>
      </c>
      <c r="Y33" s="1026" t="n">
        <f aca="false">X33*W33</f>
        <v>0</v>
      </c>
      <c r="Z33" s="6"/>
      <c r="AA33" s="1024"/>
      <c r="AB33" s="1025" t="n">
        <f aca="false">+AB32</f>
        <v>2000</v>
      </c>
      <c r="AC33" s="1026" t="n">
        <f aca="false">AB33*AA33</f>
        <v>0</v>
      </c>
      <c r="AD33" s="6"/>
      <c r="AE33" s="1029" t="n">
        <f aca="false">AC33-Y33</f>
        <v>0</v>
      </c>
      <c r="AF33" s="1030" t="str">
        <f aca="false">IF((Y33)=0,"",(AE33/Y33))</f>
        <v/>
      </c>
      <c r="AJ33" s="1036"/>
      <c r="AK33" s="1021"/>
      <c r="AL33" s="1022"/>
      <c r="AM33" s="1023"/>
      <c r="AN33" s="1024"/>
      <c r="AO33" s="1025" t="n">
        <f aca="false">+AO32</f>
        <v>5000</v>
      </c>
      <c r="AP33" s="1026" t="n">
        <f aca="false">AO33*AN33</f>
        <v>0</v>
      </c>
      <c r="AQ33" s="6"/>
      <c r="AR33" s="1024"/>
      <c r="AS33" s="1025" t="n">
        <f aca="false">+AS32</f>
        <v>5000</v>
      </c>
      <c r="AT33" s="1026" t="n">
        <f aca="false">AS33*AR33</f>
        <v>0</v>
      </c>
      <c r="AU33" s="6"/>
      <c r="AV33" s="1029" t="n">
        <f aca="false">AT33-AP33</f>
        <v>0</v>
      </c>
      <c r="AW33" s="1030" t="str">
        <f aca="false">IF((AP33)=0,"",(AV33/AP33))</f>
        <v/>
      </c>
      <c r="BA33" s="1036"/>
      <c r="BB33" s="1021"/>
      <c r="BC33" s="1022"/>
      <c r="BD33" s="1023"/>
      <c r="BE33" s="1024"/>
      <c r="BF33" s="1025" t="n">
        <f aca="false">+BF32</f>
        <v>10000</v>
      </c>
      <c r="BG33" s="1026" t="n">
        <f aca="false">BF33*BE33</f>
        <v>0</v>
      </c>
      <c r="BH33" s="6"/>
      <c r="BI33" s="1024"/>
      <c r="BJ33" s="1025" t="n">
        <f aca="false">+BJ32</f>
        <v>10000</v>
      </c>
      <c r="BK33" s="1026" t="n">
        <f aca="false">BJ33*BI33</f>
        <v>0</v>
      </c>
      <c r="BL33" s="6"/>
      <c r="BM33" s="1029" t="n">
        <f aca="false">BK33-BG33</f>
        <v>0</v>
      </c>
      <c r="BN33" s="1030" t="str">
        <f aca="false">IF((BG33)=0,"",(BM33/BG33))</f>
        <v/>
      </c>
      <c r="BR33" s="1036"/>
      <c r="BS33" s="1021"/>
      <c r="BT33" s="1022"/>
      <c r="BU33" s="1023"/>
      <c r="BV33" s="1024"/>
      <c r="BW33" s="1025" t="n">
        <f aca="false">+BW32</f>
        <v>15000</v>
      </c>
      <c r="BX33" s="1026" t="n">
        <f aca="false">BW33*BV33</f>
        <v>0</v>
      </c>
      <c r="BY33" s="6"/>
      <c r="BZ33" s="1024"/>
      <c r="CA33" s="1025" t="n">
        <f aca="false">+CA32</f>
        <v>15000</v>
      </c>
      <c r="CB33" s="1026" t="n">
        <f aca="false">CA33*BZ33</f>
        <v>0</v>
      </c>
      <c r="CC33" s="6"/>
      <c r="CD33" s="1029" t="n">
        <f aca="false">CB33-BX33</f>
        <v>0</v>
      </c>
      <c r="CE33" s="1030" t="str">
        <f aca="false">IF((BX33)=0,"",(CD33/BX33))</f>
        <v/>
      </c>
    </row>
    <row r="34" customFormat="false" ht="12.75" hidden="false" customHeight="false" outlineLevel="0" collapsed="false">
      <c r="B34" s="1036"/>
      <c r="C34" s="1021"/>
      <c r="D34" s="1022"/>
      <c r="E34" s="1023"/>
      <c r="F34" s="1024"/>
      <c r="G34" s="1025" t="n">
        <f aca="false">$F$16</f>
        <v>1000</v>
      </c>
      <c r="H34" s="1026" t="n">
        <f aca="false">G34*F34</f>
        <v>0</v>
      </c>
      <c r="I34" s="6"/>
      <c r="J34" s="1027"/>
      <c r="K34" s="1025" t="n">
        <f aca="false">$F$16</f>
        <v>1000</v>
      </c>
      <c r="L34" s="1026" t="n">
        <f aca="false">K34*J34</f>
        <v>0</v>
      </c>
      <c r="M34" s="6"/>
      <c r="N34" s="1029" t="n">
        <f aca="false">L34-H34</f>
        <v>0</v>
      </c>
      <c r="O34" s="1030" t="str">
        <f aca="false">IF((H34)=0,"",(N34/H34))</f>
        <v/>
      </c>
      <c r="S34" s="1036"/>
      <c r="T34" s="1021"/>
      <c r="U34" s="1022"/>
      <c r="V34" s="1023"/>
      <c r="W34" s="1024"/>
      <c r="X34" s="1025" t="n">
        <f aca="false">+X33</f>
        <v>2000</v>
      </c>
      <c r="Y34" s="1026" t="n">
        <f aca="false">X34*W34</f>
        <v>0</v>
      </c>
      <c r="Z34" s="6"/>
      <c r="AA34" s="1024"/>
      <c r="AB34" s="1025" t="n">
        <f aca="false">+AB33</f>
        <v>2000</v>
      </c>
      <c r="AC34" s="1026" t="n">
        <f aca="false">AB34*AA34</f>
        <v>0</v>
      </c>
      <c r="AD34" s="6"/>
      <c r="AE34" s="1029" t="n">
        <f aca="false">AC34-Y34</f>
        <v>0</v>
      </c>
      <c r="AF34" s="1030" t="str">
        <f aca="false">IF((Y34)=0,"",(AE34/Y34))</f>
        <v/>
      </c>
      <c r="AJ34" s="1036"/>
      <c r="AK34" s="1021"/>
      <c r="AL34" s="1022"/>
      <c r="AM34" s="1023"/>
      <c r="AN34" s="1024"/>
      <c r="AO34" s="1025" t="n">
        <f aca="false">+AO33</f>
        <v>5000</v>
      </c>
      <c r="AP34" s="1026" t="n">
        <f aca="false">AO34*AN34</f>
        <v>0</v>
      </c>
      <c r="AQ34" s="6"/>
      <c r="AR34" s="1024"/>
      <c r="AS34" s="1025" t="n">
        <f aca="false">+AS33</f>
        <v>5000</v>
      </c>
      <c r="AT34" s="1026" t="n">
        <f aca="false">AS34*AR34</f>
        <v>0</v>
      </c>
      <c r="AU34" s="6"/>
      <c r="AV34" s="1029" t="n">
        <f aca="false">AT34-AP34</f>
        <v>0</v>
      </c>
      <c r="AW34" s="1030" t="str">
        <f aca="false">IF((AP34)=0,"",(AV34/AP34))</f>
        <v/>
      </c>
      <c r="BA34" s="1036"/>
      <c r="BB34" s="1021"/>
      <c r="BC34" s="1022"/>
      <c r="BD34" s="1023"/>
      <c r="BE34" s="1024"/>
      <c r="BF34" s="1025" t="n">
        <f aca="false">+BF33</f>
        <v>10000</v>
      </c>
      <c r="BG34" s="1026" t="n">
        <f aca="false">BF34*BE34</f>
        <v>0</v>
      </c>
      <c r="BH34" s="6"/>
      <c r="BI34" s="1024"/>
      <c r="BJ34" s="1025" t="n">
        <f aca="false">+BJ33</f>
        <v>10000</v>
      </c>
      <c r="BK34" s="1026" t="n">
        <f aca="false">BJ34*BI34</f>
        <v>0</v>
      </c>
      <c r="BL34" s="6"/>
      <c r="BM34" s="1029" t="n">
        <f aca="false">BK34-BG34</f>
        <v>0</v>
      </c>
      <c r="BN34" s="1030" t="str">
        <f aca="false">IF((BG34)=0,"",(BM34/BG34))</f>
        <v/>
      </c>
      <c r="BR34" s="1036"/>
      <c r="BS34" s="1021"/>
      <c r="BT34" s="1022"/>
      <c r="BU34" s="1023"/>
      <c r="BV34" s="1024"/>
      <c r="BW34" s="1025" t="n">
        <f aca="false">+BW33</f>
        <v>15000</v>
      </c>
      <c r="BX34" s="1026" t="n">
        <f aca="false">BW34*BV34</f>
        <v>0</v>
      </c>
      <c r="BY34" s="6"/>
      <c r="BZ34" s="1024"/>
      <c r="CA34" s="1025" t="n">
        <f aca="false">+CA33</f>
        <v>15000</v>
      </c>
      <c r="CB34" s="1026" t="n">
        <f aca="false">CA34*BZ34</f>
        <v>0</v>
      </c>
      <c r="CC34" s="6"/>
      <c r="CD34" s="1029" t="n">
        <f aca="false">CB34-BX34</f>
        <v>0</v>
      </c>
      <c r="CE34" s="1030" t="str">
        <f aca="false">IF((BX34)=0,"",(CD34/BX34))</f>
        <v/>
      </c>
    </row>
    <row r="35" customFormat="false" ht="12.75" hidden="false" customHeight="false" outlineLevel="0" collapsed="false">
      <c r="B35" s="1036"/>
      <c r="C35" s="1021"/>
      <c r="D35" s="1022"/>
      <c r="E35" s="1023"/>
      <c r="F35" s="1024"/>
      <c r="G35" s="1025" t="n">
        <f aca="false">$F$16</f>
        <v>1000</v>
      </c>
      <c r="H35" s="1026" t="n">
        <f aca="false">G35*F35</f>
        <v>0</v>
      </c>
      <c r="I35" s="6"/>
      <c r="J35" s="1027"/>
      <c r="K35" s="1025" t="n">
        <f aca="false">$F$16</f>
        <v>1000</v>
      </c>
      <c r="L35" s="1026" t="n">
        <f aca="false">K35*J35</f>
        <v>0</v>
      </c>
      <c r="M35" s="6"/>
      <c r="N35" s="1029" t="n">
        <f aca="false">L35-H35</f>
        <v>0</v>
      </c>
      <c r="O35" s="1030" t="str">
        <f aca="false">IF((H35)=0,"",(N35/H35))</f>
        <v/>
      </c>
      <c r="S35" s="1036"/>
      <c r="T35" s="1021"/>
      <c r="U35" s="1022"/>
      <c r="V35" s="1023"/>
      <c r="W35" s="1024"/>
      <c r="X35" s="1025" t="n">
        <f aca="false">+X34</f>
        <v>2000</v>
      </c>
      <c r="Y35" s="1026" t="n">
        <f aca="false">X35*W35</f>
        <v>0</v>
      </c>
      <c r="Z35" s="6"/>
      <c r="AA35" s="1024"/>
      <c r="AB35" s="1025" t="n">
        <f aca="false">+AB34</f>
        <v>2000</v>
      </c>
      <c r="AC35" s="1026" t="n">
        <f aca="false">AB35*AA35</f>
        <v>0</v>
      </c>
      <c r="AD35" s="6"/>
      <c r="AE35" s="1029" t="n">
        <f aca="false">AC35-Y35</f>
        <v>0</v>
      </c>
      <c r="AF35" s="1030" t="str">
        <f aca="false">IF((Y35)=0,"",(AE35/Y35))</f>
        <v/>
      </c>
      <c r="AJ35" s="1036"/>
      <c r="AK35" s="1021"/>
      <c r="AL35" s="1022"/>
      <c r="AM35" s="1023"/>
      <c r="AN35" s="1024"/>
      <c r="AO35" s="1025" t="n">
        <f aca="false">+AO34</f>
        <v>5000</v>
      </c>
      <c r="AP35" s="1026" t="n">
        <f aca="false">AO35*AN35</f>
        <v>0</v>
      </c>
      <c r="AQ35" s="6"/>
      <c r="AR35" s="1024"/>
      <c r="AS35" s="1025" t="n">
        <f aca="false">+AS34</f>
        <v>5000</v>
      </c>
      <c r="AT35" s="1026" t="n">
        <f aca="false">AS35*AR35</f>
        <v>0</v>
      </c>
      <c r="AU35" s="6"/>
      <c r="AV35" s="1029" t="n">
        <f aca="false">AT35-AP35</f>
        <v>0</v>
      </c>
      <c r="AW35" s="1030" t="str">
        <f aca="false">IF((AP35)=0,"",(AV35/AP35))</f>
        <v/>
      </c>
      <c r="BA35" s="1036"/>
      <c r="BB35" s="1021"/>
      <c r="BC35" s="1022"/>
      <c r="BD35" s="1023"/>
      <c r="BE35" s="1024"/>
      <c r="BF35" s="1025" t="n">
        <f aca="false">+BF34</f>
        <v>10000</v>
      </c>
      <c r="BG35" s="1026" t="n">
        <f aca="false">BF35*BE35</f>
        <v>0</v>
      </c>
      <c r="BH35" s="6"/>
      <c r="BI35" s="1024"/>
      <c r="BJ35" s="1025" t="n">
        <f aca="false">+BJ34</f>
        <v>10000</v>
      </c>
      <c r="BK35" s="1026" t="n">
        <f aca="false">BJ35*BI35</f>
        <v>0</v>
      </c>
      <c r="BL35" s="6"/>
      <c r="BM35" s="1029" t="n">
        <f aca="false">BK35-BG35</f>
        <v>0</v>
      </c>
      <c r="BN35" s="1030" t="str">
        <f aca="false">IF((BG35)=0,"",(BM35/BG35))</f>
        <v/>
      </c>
      <c r="BR35" s="1036"/>
      <c r="BS35" s="1021"/>
      <c r="BT35" s="1022"/>
      <c r="BU35" s="1023"/>
      <c r="BV35" s="1024"/>
      <c r="BW35" s="1025" t="n">
        <f aca="false">+BW34</f>
        <v>15000</v>
      </c>
      <c r="BX35" s="1026" t="n">
        <f aca="false">BW35*BV35</f>
        <v>0</v>
      </c>
      <c r="BY35" s="6"/>
      <c r="BZ35" s="1024"/>
      <c r="CA35" s="1025" t="n">
        <f aca="false">+CA34</f>
        <v>15000</v>
      </c>
      <c r="CB35" s="1026" t="n">
        <f aca="false">CA35*BZ35</f>
        <v>0</v>
      </c>
      <c r="CC35" s="6"/>
      <c r="CD35" s="1029" t="n">
        <f aca="false">CB35-BX35</f>
        <v>0</v>
      </c>
      <c r="CE35" s="1030" t="str">
        <f aca="false">IF((BX35)=0,"",(CD35/BX35))</f>
        <v/>
      </c>
    </row>
    <row r="36" customFormat="false" ht="12.75" hidden="false" customHeight="false" outlineLevel="0" collapsed="false">
      <c r="B36" s="1036"/>
      <c r="C36" s="1021"/>
      <c r="D36" s="1022"/>
      <c r="E36" s="1023"/>
      <c r="F36" s="1024"/>
      <c r="G36" s="1025" t="n">
        <f aca="false">$F$16</f>
        <v>1000</v>
      </c>
      <c r="H36" s="1026" t="n">
        <f aca="false">G36*F36</f>
        <v>0</v>
      </c>
      <c r="I36" s="6"/>
      <c r="J36" s="1027"/>
      <c r="K36" s="1025" t="n">
        <f aca="false">$F$16</f>
        <v>1000</v>
      </c>
      <c r="L36" s="1026" t="n">
        <f aca="false">K36*J36</f>
        <v>0</v>
      </c>
      <c r="M36" s="6"/>
      <c r="N36" s="1029" t="n">
        <f aca="false">L36-H36</f>
        <v>0</v>
      </c>
      <c r="O36" s="1030" t="str">
        <f aca="false">IF((H36)=0,"",(N36/H36))</f>
        <v/>
      </c>
      <c r="S36" s="1036"/>
      <c r="T36" s="1021"/>
      <c r="U36" s="1022"/>
      <c r="V36" s="1023"/>
      <c r="W36" s="1024"/>
      <c r="X36" s="1025" t="n">
        <f aca="false">+X35</f>
        <v>2000</v>
      </c>
      <c r="Y36" s="1026" t="n">
        <f aca="false">X36*W36</f>
        <v>0</v>
      </c>
      <c r="Z36" s="6"/>
      <c r="AA36" s="1024"/>
      <c r="AB36" s="1025" t="n">
        <f aca="false">+AB35</f>
        <v>2000</v>
      </c>
      <c r="AC36" s="1026" t="n">
        <f aca="false">AB36*AA36</f>
        <v>0</v>
      </c>
      <c r="AD36" s="6"/>
      <c r="AE36" s="1029" t="n">
        <f aca="false">AC36-Y36</f>
        <v>0</v>
      </c>
      <c r="AF36" s="1030" t="str">
        <f aca="false">IF((Y36)=0,"",(AE36/Y36))</f>
        <v/>
      </c>
      <c r="AJ36" s="1036"/>
      <c r="AK36" s="1021"/>
      <c r="AL36" s="1022"/>
      <c r="AM36" s="1023"/>
      <c r="AN36" s="1024"/>
      <c r="AO36" s="1025" t="n">
        <f aca="false">+AO35</f>
        <v>5000</v>
      </c>
      <c r="AP36" s="1026" t="n">
        <f aca="false">AO36*AN36</f>
        <v>0</v>
      </c>
      <c r="AQ36" s="6"/>
      <c r="AR36" s="1024"/>
      <c r="AS36" s="1025" t="n">
        <f aca="false">+AS35</f>
        <v>5000</v>
      </c>
      <c r="AT36" s="1026" t="n">
        <f aca="false">AS36*AR36</f>
        <v>0</v>
      </c>
      <c r="AU36" s="6"/>
      <c r="AV36" s="1029" t="n">
        <f aca="false">AT36-AP36</f>
        <v>0</v>
      </c>
      <c r="AW36" s="1030" t="str">
        <f aca="false">IF((AP36)=0,"",(AV36/AP36))</f>
        <v/>
      </c>
      <c r="BA36" s="1036"/>
      <c r="BB36" s="1021"/>
      <c r="BC36" s="1022"/>
      <c r="BD36" s="1023"/>
      <c r="BE36" s="1024"/>
      <c r="BF36" s="1025" t="n">
        <f aca="false">+BF35</f>
        <v>10000</v>
      </c>
      <c r="BG36" s="1026" t="n">
        <f aca="false">BF36*BE36</f>
        <v>0</v>
      </c>
      <c r="BH36" s="6"/>
      <c r="BI36" s="1024"/>
      <c r="BJ36" s="1025" t="n">
        <f aca="false">+BJ35</f>
        <v>10000</v>
      </c>
      <c r="BK36" s="1026" t="n">
        <f aca="false">BJ36*BI36</f>
        <v>0</v>
      </c>
      <c r="BL36" s="6"/>
      <c r="BM36" s="1029" t="n">
        <f aca="false">BK36-BG36</f>
        <v>0</v>
      </c>
      <c r="BN36" s="1030" t="str">
        <f aca="false">IF((BG36)=0,"",(BM36/BG36))</f>
        <v/>
      </c>
      <c r="BR36" s="1036"/>
      <c r="BS36" s="1021"/>
      <c r="BT36" s="1022"/>
      <c r="BU36" s="1023"/>
      <c r="BV36" s="1024"/>
      <c r="BW36" s="1025" t="n">
        <f aca="false">+BW35</f>
        <v>15000</v>
      </c>
      <c r="BX36" s="1026" t="n">
        <f aca="false">BW36*BV36</f>
        <v>0</v>
      </c>
      <c r="BY36" s="6"/>
      <c r="BZ36" s="1024"/>
      <c r="CA36" s="1025" t="n">
        <f aca="false">+CA35</f>
        <v>15000</v>
      </c>
      <c r="CB36" s="1026" t="n">
        <f aca="false">CA36*BZ36</f>
        <v>0</v>
      </c>
      <c r="CC36" s="6"/>
      <c r="CD36" s="1029" t="n">
        <f aca="false">CB36-BX36</f>
        <v>0</v>
      </c>
      <c r="CE36" s="1030" t="str">
        <f aca="false">IF((BX36)=0,"",(CD36/BX36))</f>
        <v/>
      </c>
    </row>
    <row r="37" s="1037" customFormat="true" ht="12.75" hidden="false" customHeight="false" outlineLevel="0" collapsed="false">
      <c r="B37" s="1038" t="s">
        <v>1141</v>
      </c>
      <c r="C37" s="1039"/>
      <c r="D37" s="1040"/>
      <c r="E37" s="1039"/>
      <c r="F37" s="1041"/>
      <c r="G37" s="1042"/>
      <c r="H37" s="1043" t="n">
        <f aca="false">SUM(H21:H36)</f>
        <v>52.25</v>
      </c>
      <c r="I37" s="1044"/>
      <c r="J37" s="1045"/>
      <c r="K37" s="1046"/>
      <c r="L37" s="1043" t="n">
        <f aca="false">SUM(L21:L36)</f>
        <v>56.5823567159364</v>
      </c>
      <c r="M37" s="1044"/>
      <c r="N37" s="1047" t="n">
        <f aca="false">L37-H37</f>
        <v>4.33235671593643</v>
      </c>
      <c r="O37" s="1048" t="n">
        <f aca="false">IF((H37)=0,"",(N37/H37))</f>
        <v>0.0829159180083528</v>
      </c>
      <c r="S37" s="1038" t="s">
        <v>1141</v>
      </c>
      <c r="T37" s="1039"/>
      <c r="U37" s="1040"/>
      <c r="V37" s="1039"/>
      <c r="W37" s="1041"/>
      <c r="X37" s="1042"/>
      <c r="Y37" s="1043" t="n">
        <f aca="false">SUM(Y21:Y36)</f>
        <v>60.75</v>
      </c>
      <c r="Z37" s="1044"/>
      <c r="AA37" s="1041"/>
      <c r="AB37" s="1046"/>
      <c r="AC37" s="1043" t="n">
        <f aca="false">SUM(AC21:AC36)</f>
        <v>65.6823567159364</v>
      </c>
      <c r="AD37" s="1044"/>
      <c r="AE37" s="1047" t="n">
        <f aca="false">AC37-Y37</f>
        <v>4.93235671593644</v>
      </c>
      <c r="AF37" s="1048" t="n">
        <f aca="false">IF((Y37)=0,"",(AE37/Y37))</f>
        <v>0.0811910570524516</v>
      </c>
      <c r="AJ37" s="1038" t="s">
        <v>1141</v>
      </c>
      <c r="AK37" s="1039"/>
      <c r="AL37" s="1040"/>
      <c r="AM37" s="1039"/>
      <c r="AN37" s="1041"/>
      <c r="AO37" s="1042"/>
      <c r="AP37" s="1043" t="n">
        <f aca="false">SUM(AP21:AP36)</f>
        <v>86.25</v>
      </c>
      <c r="AQ37" s="1044"/>
      <c r="AR37" s="1041"/>
      <c r="AS37" s="1046"/>
      <c r="AT37" s="1043" t="n">
        <f aca="false">SUM(AT21:AT36)</f>
        <v>92.9823567159364</v>
      </c>
      <c r="AU37" s="1044"/>
      <c r="AV37" s="1047" t="n">
        <f aca="false">AT37-AP37</f>
        <v>6.73235671593643</v>
      </c>
      <c r="AW37" s="1048" t="n">
        <f aca="false">IF((AP37)=0,"",(AV37/AP37))</f>
        <v>0.0780563097499876</v>
      </c>
      <c r="BA37" s="1038" t="s">
        <v>1141</v>
      </c>
      <c r="BB37" s="1039"/>
      <c r="BC37" s="1040"/>
      <c r="BD37" s="1039"/>
      <c r="BE37" s="1041"/>
      <c r="BF37" s="1042"/>
      <c r="BG37" s="1043" t="n">
        <f aca="false">SUM(BG21:BG36)</f>
        <v>128.75</v>
      </c>
      <c r="BH37" s="1044"/>
      <c r="BI37" s="1041"/>
      <c r="BJ37" s="1046"/>
      <c r="BK37" s="1043" t="n">
        <f aca="false">SUM(BK21:BK36)</f>
        <v>138.482356715936</v>
      </c>
      <c r="BL37" s="1044"/>
      <c r="BM37" s="1047" t="n">
        <f aca="false">BK37-BG37</f>
        <v>9.73235671593642</v>
      </c>
      <c r="BN37" s="1048" t="n">
        <f aca="false">IF((BG37)=0,"",(BM37/BG37))</f>
        <v>0.075591120123778</v>
      </c>
      <c r="BR37" s="1038" t="s">
        <v>1141</v>
      </c>
      <c r="BS37" s="1039"/>
      <c r="BT37" s="1040"/>
      <c r="BU37" s="1039"/>
      <c r="BV37" s="1041"/>
      <c r="BW37" s="1042"/>
      <c r="BX37" s="1043" t="n">
        <f aca="false">SUM(BX21:BX36)</f>
        <v>171.25</v>
      </c>
      <c r="BY37" s="1044"/>
      <c r="BZ37" s="1041"/>
      <c r="CA37" s="1046"/>
      <c r="CB37" s="1043" t="n">
        <f aca="false">SUM(CB21:CB36)</f>
        <v>183.982356715936</v>
      </c>
      <c r="CC37" s="1044"/>
      <c r="CD37" s="1047" t="n">
        <f aca="false">CB37-BX37</f>
        <v>12.7323567159364</v>
      </c>
      <c r="CE37" s="1048" t="n">
        <f aca="false">IF((BX37)=0,"",(CD37/BX37))</f>
        <v>0.074349528268242</v>
      </c>
    </row>
    <row r="38" customFormat="false" ht="25.5" hidden="false" customHeight="false" outlineLevel="0" collapsed="false">
      <c r="B38" s="1049" t="s">
        <v>1142</v>
      </c>
      <c r="C38" s="1021"/>
      <c r="D38" s="1022" t="s">
        <v>1139</v>
      </c>
      <c r="E38" s="1023"/>
      <c r="F38" s="1024" t="n">
        <v>0.0001</v>
      </c>
      <c r="G38" s="1025" t="n">
        <f aca="false">$F$16</f>
        <v>1000</v>
      </c>
      <c r="H38" s="1026" t="n">
        <f aca="false">G38*F38</f>
        <v>0.1</v>
      </c>
      <c r="I38" s="6"/>
      <c r="J38" s="1027" t="n">
        <f aca="false">+'[7]Rate Schedule (Part 1)'!$E$23</f>
        <v>0.00385581182982228</v>
      </c>
      <c r="K38" s="1025" t="n">
        <f aca="false">$F$16</f>
        <v>1000</v>
      </c>
      <c r="L38" s="1026" t="n">
        <f aca="false">K38*J38</f>
        <v>3.85581182982228</v>
      </c>
      <c r="M38" s="6"/>
      <c r="N38" s="1029" t="n">
        <f aca="false">L38-H38</f>
        <v>3.75581182982228</v>
      </c>
      <c r="O38" s="1030" t="n">
        <f aca="false">IF((H38)=0,"",(N38/H38))</f>
        <v>37.5581182982228</v>
      </c>
      <c r="S38" s="1049" t="s">
        <v>1142</v>
      </c>
      <c r="T38" s="1021"/>
      <c r="U38" s="1022" t="s">
        <v>1139</v>
      </c>
      <c r="V38" s="1023"/>
      <c r="W38" s="1024" t="n">
        <f aca="false">+F38</f>
        <v>0.0001</v>
      </c>
      <c r="X38" s="1025" t="n">
        <f aca="false">+X36</f>
        <v>2000</v>
      </c>
      <c r="Y38" s="1026" t="n">
        <f aca="false">X38*W38</f>
        <v>0.2</v>
      </c>
      <c r="Z38" s="6"/>
      <c r="AA38" s="1024" t="n">
        <f aca="false">+J38</f>
        <v>0.00385581182982228</v>
      </c>
      <c r="AB38" s="1025" t="n">
        <f aca="false">+AB36</f>
        <v>2000</v>
      </c>
      <c r="AC38" s="1026" t="n">
        <f aca="false">AB38*AA38</f>
        <v>7.71162365964457</v>
      </c>
      <c r="AD38" s="6"/>
      <c r="AE38" s="1029" t="n">
        <f aca="false">AC38-Y38</f>
        <v>7.51162365964457</v>
      </c>
      <c r="AF38" s="1030" t="n">
        <f aca="false">IF((Y38)=0,"",(AE38/Y38))</f>
        <v>37.5581182982228</v>
      </c>
      <c r="AJ38" s="1049" t="s">
        <v>1142</v>
      </c>
      <c r="AK38" s="1021"/>
      <c r="AL38" s="1022" t="s">
        <v>1139</v>
      </c>
      <c r="AM38" s="1023"/>
      <c r="AN38" s="1024" t="n">
        <f aca="false">+W38</f>
        <v>0.0001</v>
      </c>
      <c r="AO38" s="1025" t="n">
        <f aca="false">+AO36</f>
        <v>5000</v>
      </c>
      <c r="AP38" s="1026" t="n">
        <f aca="false">AO38*AN38</f>
        <v>0.5</v>
      </c>
      <c r="AQ38" s="6"/>
      <c r="AR38" s="1024" t="n">
        <f aca="false">+AA38</f>
        <v>0.00385581182982228</v>
      </c>
      <c r="AS38" s="1025" t="n">
        <f aca="false">+AS36</f>
        <v>5000</v>
      </c>
      <c r="AT38" s="1026" t="n">
        <f aca="false">AS38*AR38</f>
        <v>19.2790591491114</v>
      </c>
      <c r="AU38" s="6"/>
      <c r="AV38" s="1029" t="n">
        <f aca="false">AT38-AP38</f>
        <v>18.7790591491114</v>
      </c>
      <c r="AW38" s="1030" t="n">
        <f aca="false">IF((AP38)=0,"",(AV38/AP38))</f>
        <v>37.5581182982228</v>
      </c>
      <c r="BA38" s="1049" t="s">
        <v>1142</v>
      </c>
      <c r="BB38" s="1021"/>
      <c r="BC38" s="1022" t="s">
        <v>1139</v>
      </c>
      <c r="BD38" s="1023"/>
      <c r="BE38" s="1024" t="n">
        <f aca="false">+AN38</f>
        <v>0.0001</v>
      </c>
      <c r="BF38" s="1025" t="n">
        <f aca="false">+BF36</f>
        <v>10000</v>
      </c>
      <c r="BG38" s="1026" t="n">
        <f aca="false">BF38*BE38</f>
        <v>1</v>
      </c>
      <c r="BH38" s="6"/>
      <c r="BI38" s="1024" t="n">
        <f aca="false">+AR38</f>
        <v>0.00385581182982228</v>
      </c>
      <c r="BJ38" s="1025" t="n">
        <f aca="false">+BJ36</f>
        <v>10000</v>
      </c>
      <c r="BK38" s="1026" t="n">
        <f aca="false">BJ38*BI38</f>
        <v>38.5581182982228</v>
      </c>
      <c r="BL38" s="6"/>
      <c r="BM38" s="1029" t="n">
        <f aca="false">BK38-BG38</f>
        <v>37.5581182982228</v>
      </c>
      <c r="BN38" s="1030" t="n">
        <f aca="false">IF((BG38)=0,"",(BM38/BG38))</f>
        <v>37.5581182982228</v>
      </c>
      <c r="BR38" s="1049" t="s">
        <v>1142</v>
      </c>
      <c r="BS38" s="1021"/>
      <c r="BT38" s="1022" t="s">
        <v>1139</v>
      </c>
      <c r="BU38" s="1023"/>
      <c r="BV38" s="1024" t="n">
        <f aca="false">+BE38</f>
        <v>0.0001</v>
      </c>
      <c r="BW38" s="1025" t="n">
        <f aca="false">+BW36</f>
        <v>15000</v>
      </c>
      <c r="BX38" s="1026" t="n">
        <f aca="false">BW38*BV38</f>
        <v>1.5</v>
      </c>
      <c r="BY38" s="6"/>
      <c r="BZ38" s="1024" t="n">
        <f aca="false">+BI38</f>
        <v>0.00385581182982228</v>
      </c>
      <c r="CA38" s="1025" t="n">
        <f aca="false">+CA36</f>
        <v>15000</v>
      </c>
      <c r="CB38" s="1026" t="n">
        <f aca="false">CA38*BZ38</f>
        <v>57.8371774473343</v>
      </c>
      <c r="CC38" s="6"/>
      <c r="CD38" s="1029" t="n">
        <f aca="false">CB38-BX38</f>
        <v>56.3371774473343</v>
      </c>
      <c r="CE38" s="1030" t="n">
        <f aca="false">IF((BX38)=0,"",(CD38/BX38))</f>
        <v>37.5581182982228</v>
      </c>
    </row>
    <row r="39" customFormat="false" ht="12.75" hidden="false" customHeight="false" outlineLevel="0" collapsed="false">
      <c r="B39" s="1049" t="s">
        <v>1178</v>
      </c>
      <c r="C39" s="1021"/>
      <c r="D39" s="1022" t="s">
        <v>1139</v>
      </c>
      <c r="E39" s="1023"/>
      <c r="F39" s="1024" t="n">
        <v>-0.0002</v>
      </c>
      <c r="G39" s="1025" t="n">
        <f aca="false">$F$16</f>
        <v>1000</v>
      </c>
      <c r="H39" s="1026" t="n">
        <f aca="false">G39*F39</f>
        <v>-0.2</v>
      </c>
      <c r="I39" s="1050"/>
      <c r="J39" s="1027"/>
      <c r="K39" s="1025" t="n">
        <f aca="false">$F$16</f>
        <v>1000</v>
      </c>
      <c r="L39" s="1026" t="n">
        <f aca="false">K39*J39</f>
        <v>0</v>
      </c>
      <c r="M39" s="1051"/>
      <c r="N39" s="1029" t="n">
        <f aca="false">L39-H39</f>
        <v>0.2</v>
      </c>
      <c r="O39" s="1030" t="n">
        <f aca="false">IF((H39)=0,"",(N39/H39))</f>
        <v>-1</v>
      </c>
      <c r="S39" s="1049" t="s">
        <v>1143</v>
      </c>
      <c r="T39" s="1021"/>
      <c r="U39" s="1022"/>
      <c r="V39" s="1023"/>
      <c r="W39" s="1024" t="n">
        <f aca="false">+F39</f>
        <v>-0.0002</v>
      </c>
      <c r="X39" s="1025" t="n">
        <f aca="false">+X37</f>
        <v>0</v>
      </c>
      <c r="Y39" s="1026" t="n">
        <f aca="false">X39*W39</f>
        <v>-0</v>
      </c>
      <c r="Z39" s="1050"/>
      <c r="AA39" s="1024" t="n">
        <f aca="false">+J39</f>
        <v>0</v>
      </c>
      <c r="AB39" s="1025" t="n">
        <f aca="false">+AB37</f>
        <v>0</v>
      </c>
      <c r="AC39" s="1026" t="n">
        <f aca="false">AB39*AA39</f>
        <v>0</v>
      </c>
      <c r="AD39" s="1051"/>
      <c r="AE39" s="1029" t="n">
        <f aca="false">AC39-Y39</f>
        <v>0</v>
      </c>
      <c r="AF39" s="1030" t="str">
        <f aca="false">IF((Y39)=0,"",(AE39/Y39))</f>
        <v/>
      </c>
      <c r="AJ39" s="1049" t="s">
        <v>1143</v>
      </c>
      <c r="AK39" s="1021"/>
      <c r="AL39" s="1022"/>
      <c r="AM39" s="1023"/>
      <c r="AN39" s="1024" t="n">
        <f aca="false">+W39</f>
        <v>-0.0002</v>
      </c>
      <c r="AO39" s="1025" t="n">
        <f aca="false">+AO37</f>
        <v>0</v>
      </c>
      <c r="AP39" s="1026" t="n">
        <f aca="false">AO39*AN39</f>
        <v>-0</v>
      </c>
      <c r="AQ39" s="1050"/>
      <c r="AR39" s="1024" t="n">
        <f aca="false">+AA39</f>
        <v>0</v>
      </c>
      <c r="AS39" s="1025" t="n">
        <f aca="false">+AS37</f>
        <v>0</v>
      </c>
      <c r="AT39" s="1026" t="n">
        <f aca="false">AS39*AR39</f>
        <v>0</v>
      </c>
      <c r="AU39" s="1051"/>
      <c r="AV39" s="1029" t="n">
        <f aca="false">AT39-AP39</f>
        <v>0</v>
      </c>
      <c r="AW39" s="1030" t="str">
        <f aca="false">IF((AP39)=0,"",(AV39/AP39))</f>
        <v/>
      </c>
      <c r="BA39" s="1049" t="s">
        <v>1143</v>
      </c>
      <c r="BB39" s="1021"/>
      <c r="BC39" s="1022"/>
      <c r="BD39" s="1023"/>
      <c r="BE39" s="1024" t="n">
        <f aca="false">+AN39</f>
        <v>-0.0002</v>
      </c>
      <c r="BF39" s="1025" t="n">
        <f aca="false">+BF37</f>
        <v>0</v>
      </c>
      <c r="BG39" s="1026" t="n">
        <f aca="false">BF39*BE39</f>
        <v>-0</v>
      </c>
      <c r="BH39" s="1050"/>
      <c r="BI39" s="1024" t="n">
        <f aca="false">+AR39</f>
        <v>0</v>
      </c>
      <c r="BJ39" s="1025" t="n">
        <f aca="false">+BJ37</f>
        <v>0</v>
      </c>
      <c r="BK39" s="1026" t="n">
        <f aca="false">BJ39*BI39</f>
        <v>0</v>
      </c>
      <c r="BL39" s="1051"/>
      <c r="BM39" s="1029" t="n">
        <f aca="false">BK39-BG39</f>
        <v>0</v>
      </c>
      <c r="BN39" s="1030" t="str">
        <f aca="false">IF((BG39)=0,"",(BM39/BG39))</f>
        <v/>
      </c>
      <c r="BR39" s="1049" t="s">
        <v>1143</v>
      </c>
      <c r="BS39" s="1021"/>
      <c r="BT39" s="1022"/>
      <c r="BU39" s="1023"/>
      <c r="BV39" s="1024" t="n">
        <f aca="false">+BE39</f>
        <v>-0.0002</v>
      </c>
      <c r="BW39" s="1025" t="n">
        <f aca="false">+BW37</f>
        <v>0</v>
      </c>
      <c r="BX39" s="1026" t="n">
        <f aca="false">BW39*BV39</f>
        <v>-0</v>
      </c>
      <c r="BY39" s="1050"/>
      <c r="BZ39" s="1024" t="n">
        <f aca="false">+BI39</f>
        <v>0</v>
      </c>
      <c r="CA39" s="1025" t="n">
        <f aca="false">+CA37</f>
        <v>0</v>
      </c>
      <c r="CB39" s="1026" t="n">
        <f aca="false">CA39*BZ39</f>
        <v>0</v>
      </c>
      <c r="CC39" s="1051"/>
      <c r="CD39" s="1029" t="n">
        <f aca="false">CB39-BX39</f>
        <v>0</v>
      </c>
      <c r="CE39" s="1030" t="str">
        <f aca="false">IF((BX39)=0,"",(CD39/BX39))</f>
        <v/>
      </c>
    </row>
    <row r="40" customFormat="false" ht="12.75" hidden="false" customHeight="false" outlineLevel="0" collapsed="false">
      <c r="B40" s="1049"/>
      <c r="C40" s="1021"/>
      <c r="D40" s="1022"/>
      <c r="E40" s="1023"/>
      <c r="F40" s="1024"/>
      <c r="G40" s="1025" t="n">
        <f aca="false">$F$16</f>
        <v>1000</v>
      </c>
      <c r="H40" s="1026" t="n">
        <f aca="false">G40*F40</f>
        <v>0</v>
      </c>
      <c r="I40" s="1050"/>
      <c r="J40" s="1027"/>
      <c r="K40" s="1025" t="n">
        <f aca="false">$F$16</f>
        <v>1000</v>
      </c>
      <c r="L40" s="1026" t="n">
        <f aca="false">K40*J40</f>
        <v>0</v>
      </c>
      <c r="M40" s="1051"/>
      <c r="N40" s="1029" t="n">
        <f aca="false">L40-H40</f>
        <v>0</v>
      </c>
      <c r="O40" s="1030" t="str">
        <f aca="false">IF((H40)=0,"",(N40/H40))</f>
        <v/>
      </c>
      <c r="S40" s="1049"/>
      <c r="T40" s="1021"/>
      <c r="U40" s="1022"/>
      <c r="V40" s="1023"/>
      <c r="W40" s="1024" t="n">
        <f aca="false">+F40</f>
        <v>0</v>
      </c>
      <c r="X40" s="1025" t="n">
        <f aca="false">+X38</f>
        <v>2000</v>
      </c>
      <c r="Y40" s="1026" t="n">
        <f aca="false">X40*W40</f>
        <v>0</v>
      </c>
      <c r="Z40" s="1050"/>
      <c r="AA40" s="1024" t="n">
        <f aca="false">+J40</f>
        <v>0</v>
      </c>
      <c r="AB40" s="1025" t="n">
        <f aca="false">+AB38</f>
        <v>2000</v>
      </c>
      <c r="AC40" s="1026" t="n">
        <f aca="false">AB40*AA40</f>
        <v>0</v>
      </c>
      <c r="AD40" s="1051"/>
      <c r="AE40" s="1029" t="n">
        <f aca="false">AC40-Y40</f>
        <v>0</v>
      </c>
      <c r="AF40" s="1030" t="str">
        <f aca="false">IF((Y40)=0,"",(AE40/Y40))</f>
        <v/>
      </c>
      <c r="AJ40" s="1049"/>
      <c r="AK40" s="1021"/>
      <c r="AL40" s="1022"/>
      <c r="AM40" s="1023"/>
      <c r="AN40" s="1024" t="n">
        <f aca="false">+W40</f>
        <v>0</v>
      </c>
      <c r="AO40" s="1025" t="n">
        <f aca="false">+AO38</f>
        <v>5000</v>
      </c>
      <c r="AP40" s="1026" t="n">
        <f aca="false">AO40*AN40</f>
        <v>0</v>
      </c>
      <c r="AQ40" s="1050"/>
      <c r="AR40" s="1024" t="n">
        <f aca="false">+AA40</f>
        <v>0</v>
      </c>
      <c r="AS40" s="1025" t="n">
        <f aca="false">+AS38</f>
        <v>5000</v>
      </c>
      <c r="AT40" s="1026" t="n">
        <f aca="false">AS40*AR40</f>
        <v>0</v>
      </c>
      <c r="AU40" s="1051"/>
      <c r="AV40" s="1029" t="n">
        <f aca="false">AT40-AP40</f>
        <v>0</v>
      </c>
      <c r="AW40" s="1030" t="str">
        <f aca="false">IF((AP40)=0,"",(AV40/AP40))</f>
        <v/>
      </c>
      <c r="BA40" s="1049"/>
      <c r="BB40" s="1021"/>
      <c r="BC40" s="1022"/>
      <c r="BD40" s="1023"/>
      <c r="BE40" s="1024" t="n">
        <f aca="false">+AN40</f>
        <v>0</v>
      </c>
      <c r="BF40" s="1025" t="n">
        <f aca="false">+BF38</f>
        <v>10000</v>
      </c>
      <c r="BG40" s="1026" t="n">
        <f aca="false">BF40*BE40</f>
        <v>0</v>
      </c>
      <c r="BH40" s="1050"/>
      <c r="BI40" s="1024" t="n">
        <f aca="false">+AR40</f>
        <v>0</v>
      </c>
      <c r="BJ40" s="1025" t="n">
        <f aca="false">+BJ38</f>
        <v>10000</v>
      </c>
      <c r="BK40" s="1026" t="n">
        <f aca="false">BJ40*BI40</f>
        <v>0</v>
      </c>
      <c r="BL40" s="1051"/>
      <c r="BM40" s="1029" t="n">
        <f aca="false">BK40-BG40</f>
        <v>0</v>
      </c>
      <c r="BN40" s="1030" t="str">
        <f aca="false">IF((BG40)=0,"",(BM40/BG40))</f>
        <v/>
      </c>
      <c r="BR40" s="1049"/>
      <c r="BS40" s="1021"/>
      <c r="BT40" s="1022"/>
      <c r="BU40" s="1023"/>
      <c r="BV40" s="1024" t="n">
        <f aca="false">+BE40</f>
        <v>0</v>
      </c>
      <c r="BW40" s="1025" t="n">
        <f aca="false">+BW38</f>
        <v>15000</v>
      </c>
      <c r="BX40" s="1026" t="n">
        <f aca="false">BW40*BV40</f>
        <v>0</v>
      </c>
      <c r="BY40" s="1050"/>
      <c r="BZ40" s="1024" t="n">
        <f aca="false">+BI40</f>
        <v>0</v>
      </c>
      <c r="CA40" s="1025" t="n">
        <f aca="false">+CA38</f>
        <v>15000</v>
      </c>
      <c r="CB40" s="1026" t="n">
        <f aca="false">CA40*BZ40</f>
        <v>0</v>
      </c>
      <c r="CC40" s="1051"/>
      <c r="CD40" s="1029" t="n">
        <f aca="false">CB40-BX40</f>
        <v>0</v>
      </c>
      <c r="CE40" s="1030" t="str">
        <f aca="false">IF((BX40)=0,"",(CD40/BX40))</f>
        <v/>
      </c>
    </row>
    <row r="41" customFormat="false" ht="12.75" hidden="false" customHeight="false" outlineLevel="0" collapsed="false">
      <c r="B41" s="1049"/>
      <c r="C41" s="1021"/>
      <c r="D41" s="1022"/>
      <c r="E41" s="1023"/>
      <c r="F41" s="1024"/>
      <c r="G41" s="1025" t="n">
        <f aca="false">$F$16</f>
        <v>1000</v>
      </c>
      <c r="H41" s="1026" t="n">
        <f aca="false">G41*F41</f>
        <v>0</v>
      </c>
      <c r="I41" s="1050"/>
      <c r="J41" s="1027"/>
      <c r="K41" s="1025" t="n">
        <f aca="false">$F$16</f>
        <v>1000</v>
      </c>
      <c r="L41" s="1026" t="n">
        <f aca="false">K41*J41</f>
        <v>0</v>
      </c>
      <c r="M41" s="1051"/>
      <c r="N41" s="1029" t="n">
        <f aca="false">L41-H41</f>
        <v>0</v>
      </c>
      <c r="O41" s="1030" t="str">
        <f aca="false">IF((H41)=0,"",(N41/H41))</f>
        <v/>
      </c>
      <c r="S41" s="1049"/>
      <c r="T41" s="1021"/>
      <c r="U41" s="1022"/>
      <c r="V41" s="1023"/>
      <c r="W41" s="1024" t="n">
        <f aca="false">+F41</f>
        <v>0</v>
      </c>
      <c r="X41" s="1025" t="n">
        <f aca="false">+X39</f>
        <v>0</v>
      </c>
      <c r="Y41" s="1026" t="n">
        <f aca="false">X41*W41</f>
        <v>0</v>
      </c>
      <c r="Z41" s="1050"/>
      <c r="AA41" s="1024" t="n">
        <f aca="false">+J41</f>
        <v>0</v>
      </c>
      <c r="AB41" s="1025" t="n">
        <f aca="false">+AB39</f>
        <v>0</v>
      </c>
      <c r="AC41" s="1026" t="n">
        <f aca="false">AB41*AA41</f>
        <v>0</v>
      </c>
      <c r="AD41" s="1051"/>
      <c r="AE41" s="1029" t="n">
        <f aca="false">AC41-Y41</f>
        <v>0</v>
      </c>
      <c r="AF41" s="1030" t="str">
        <f aca="false">IF((Y41)=0,"",(AE41/Y41))</f>
        <v/>
      </c>
      <c r="AJ41" s="1049"/>
      <c r="AK41" s="1021"/>
      <c r="AL41" s="1022"/>
      <c r="AM41" s="1023"/>
      <c r="AN41" s="1024" t="n">
        <f aca="false">+W41</f>
        <v>0</v>
      </c>
      <c r="AO41" s="1025" t="n">
        <f aca="false">+AO39</f>
        <v>0</v>
      </c>
      <c r="AP41" s="1026" t="n">
        <f aca="false">AO41*AN41</f>
        <v>0</v>
      </c>
      <c r="AQ41" s="1050"/>
      <c r="AR41" s="1024" t="n">
        <f aca="false">+AA41</f>
        <v>0</v>
      </c>
      <c r="AS41" s="1025" t="n">
        <f aca="false">+AS39</f>
        <v>0</v>
      </c>
      <c r="AT41" s="1026" t="n">
        <f aca="false">AS41*AR41</f>
        <v>0</v>
      </c>
      <c r="AU41" s="1051"/>
      <c r="AV41" s="1029" t="n">
        <f aca="false">AT41-AP41</f>
        <v>0</v>
      </c>
      <c r="AW41" s="1030" t="str">
        <f aca="false">IF((AP41)=0,"",(AV41/AP41))</f>
        <v/>
      </c>
      <c r="BA41" s="1049"/>
      <c r="BB41" s="1021"/>
      <c r="BC41" s="1022"/>
      <c r="BD41" s="1023"/>
      <c r="BE41" s="1024" t="n">
        <f aca="false">+AN41</f>
        <v>0</v>
      </c>
      <c r="BF41" s="1025" t="n">
        <f aca="false">+BF39</f>
        <v>0</v>
      </c>
      <c r="BG41" s="1026" t="n">
        <f aca="false">BF41*BE41</f>
        <v>0</v>
      </c>
      <c r="BH41" s="1050"/>
      <c r="BI41" s="1024" t="n">
        <f aca="false">+AR41</f>
        <v>0</v>
      </c>
      <c r="BJ41" s="1025" t="n">
        <f aca="false">+BJ39</f>
        <v>0</v>
      </c>
      <c r="BK41" s="1026" t="n">
        <f aca="false">BJ41*BI41</f>
        <v>0</v>
      </c>
      <c r="BL41" s="1051"/>
      <c r="BM41" s="1029" t="n">
        <f aca="false">BK41-BG41</f>
        <v>0</v>
      </c>
      <c r="BN41" s="1030" t="str">
        <f aca="false">IF((BG41)=0,"",(BM41/BG41))</f>
        <v/>
      </c>
      <c r="BR41" s="1049"/>
      <c r="BS41" s="1021"/>
      <c r="BT41" s="1022"/>
      <c r="BU41" s="1023"/>
      <c r="BV41" s="1024" t="n">
        <f aca="false">+BE41</f>
        <v>0</v>
      </c>
      <c r="BW41" s="1025" t="n">
        <f aca="false">+BW39</f>
        <v>0</v>
      </c>
      <c r="BX41" s="1026" t="n">
        <f aca="false">BW41*BV41</f>
        <v>0</v>
      </c>
      <c r="BY41" s="1050"/>
      <c r="BZ41" s="1024" t="n">
        <f aca="false">+BI41</f>
        <v>0</v>
      </c>
      <c r="CA41" s="1025" t="n">
        <f aca="false">+CA39</f>
        <v>0</v>
      </c>
      <c r="CB41" s="1026" t="n">
        <f aca="false">CA41*BZ41</f>
        <v>0</v>
      </c>
      <c r="CC41" s="1051"/>
      <c r="CD41" s="1029" t="n">
        <f aca="false">CB41-BX41</f>
        <v>0</v>
      </c>
      <c r="CE41" s="1030" t="str">
        <f aca="false">IF((BX41)=0,"",(CD41/BX41))</f>
        <v/>
      </c>
    </row>
    <row r="42" customFormat="false" ht="12.75" hidden="false" customHeight="false" outlineLevel="0" collapsed="false">
      <c r="B42" s="1052" t="s">
        <v>1144</v>
      </c>
      <c r="C42" s="1021"/>
      <c r="D42" s="1022" t="s">
        <v>1139</v>
      </c>
      <c r="E42" s="1023"/>
      <c r="F42" s="1024" t="n">
        <v>0.0021</v>
      </c>
      <c r="G42" s="1025" t="n">
        <f aca="false">$F$16</f>
        <v>1000</v>
      </c>
      <c r="H42" s="1026" t="n">
        <f aca="false">G42*F42</f>
        <v>2.1</v>
      </c>
      <c r="I42" s="6"/>
      <c r="J42" s="1027" t="n">
        <f aca="false">+'[7]2013 Tariff Sheet'!$C$90</f>
        <v>0.003</v>
      </c>
      <c r="K42" s="1025" t="n">
        <f aca="false">$F$16</f>
        <v>1000</v>
      </c>
      <c r="L42" s="1026" t="n">
        <f aca="false">K42*J42</f>
        <v>3</v>
      </c>
      <c r="M42" s="6"/>
      <c r="N42" s="1029" t="n">
        <f aca="false">L42-H42</f>
        <v>0.9</v>
      </c>
      <c r="O42" s="1030" t="n">
        <f aca="false">IF((H42)=0,"",(N42/H42))</f>
        <v>0.428571428571429</v>
      </c>
      <c r="S42" s="1052" t="s">
        <v>1144</v>
      </c>
      <c r="T42" s="1021"/>
      <c r="U42" s="1022" t="s">
        <v>1139</v>
      </c>
      <c r="V42" s="1023"/>
      <c r="W42" s="1024" t="n">
        <f aca="false">+F42</f>
        <v>0.0021</v>
      </c>
      <c r="X42" s="1025" t="n">
        <f aca="false">+X40</f>
        <v>2000</v>
      </c>
      <c r="Y42" s="1026" t="n">
        <f aca="false">X42*W42</f>
        <v>4.2</v>
      </c>
      <c r="Z42" s="6"/>
      <c r="AA42" s="1024" t="n">
        <f aca="false">+J42</f>
        <v>0.003</v>
      </c>
      <c r="AB42" s="1025" t="n">
        <f aca="false">+AB40</f>
        <v>2000</v>
      </c>
      <c r="AC42" s="1026" t="n">
        <f aca="false">AB42*AA42</f>
        <v>6</v>
      </c>
      <c r="AD42" s="6"/>
      <c r="AE42" s="1029" t="n">
        <f aca="false">AC42-Y42</f>
        <v>1.8</v>
      </c>
      <c r="AF42" s="1030" t="n">
        <f aca="false">IF((Y42)=0,"",(AE42/Y42))</f>
        <v>0.428571428571429</v>
      </c>
      <c r="AJ42" s="1052" t="s">
        <v>1144</v>
      </c>
      <c r="AK42" s="1021"/>
      <c r="AL42" s="1022" t="s">
        <v>1139</v>
      </c>
      <c r="AM42" s="1023"/>
      <c r="AN42" s="1024" t="n">
        <f aca="false">+W42</f>
        <v>0.0021</v>
      </c>
      <c r="AO42" s="1025" t="n">
        <f aca="false">+AO40</f>
        <v>5000</v>
      </c>
      <c r="AP42" s="1026" t="n">
        <f aca="false">AO42*AN42</f>
        <v>10.5</v>
      </c>
      <c r="AQ42" s="6"/>
      <c r="AR42" s="1024" t="n">
        <f aca="false">+AA42</f>
        <v>0.003</v>
      </c>
      <c r="AS42" s="1025" t="n">
        <f aca="false">+AS40</f>
        <v>5000</v>
      </c>
      <c r="AT42" s="1026" t="n">
        <f aca="false">AS42*AR42</f>
        <v>15</v>
      </c>
      <c r="AU42" s="6"/>
      <c r="AV42" s="1029" t="n">
        <f aca="false">AT42-AP42</f>
        <v>4.5</v>
      </c>
      <c r="AW42" s="1030" t="n">
        <f aca="false">IF((AP42)=0,"",(AV42/AP42))</f>
        <v>0.428571428571429</v>
      </c>
      <c r="BA42" s="1052" t="s">
        <v>1144</v>
      </c>
      <c r="BB42" s="1021"/>
      <c r="BC42" s="1022" t="s">
        <v>1139</v>
      </c>
      <c r="BD42" s="1023"/>
      <c r="BE42" s="1024" t="n">
        <f aca="false">+AN42</f>
        <v>0.0021</v>
      </c>
      <c r="BF42" s="1025" t="n">
        <f aca="false">+BF40</f>
        <v>10000</v>
      </c>
      <c r="BG42" s="1026" t="n">
        <f aca="false">BF42*BE42</f>
        <v>21</v>
      </c>
      <c r="BH42" s="6"/>
      <c r="BI42" s="1024" t="n">
        <f aca="false">+AR42</f>
        <v>0.003</v>
      </c>
      <c r="BJ42" s="1025" t="n">
        <f aca="false">+BJ40</f>
        <v>10000</v>
      </c>
      <c r="BK42" s="1026" t="n">
        <f aca="false">BJ42*BI42</f>
        <v>30</v>
      </c>
      <c r="BL42" s="6"/>
      <c r="BM42" s="1029" t="n">
        <f aca="false">BK42-BG42</f>
        <v>9</v>
      </c>
      <c r="BN42" s="1030" t="n">
        <f aca="false">IF((BG42)=0,"",(BM42/BG42))</f>
        <v>0.428571428571429</v>
      </c>
      <c r="BR42" s="1052" t="s">
        <v>1144</v>
      </c>
      <c r="BS42" s="1021"/>
      <c r="BT42" s="1022" t="s">
        <v>1139</v>
      </c>
      <c r="BU42" s="1023"/>
      <c r="BV42" s="1024" t="n">
        <f aca="false">+BE42</f>
        <v>0.0021</v>
      </c>
      <c r="BW42" s="1025" t="n">
        <f aca="false">+BW40</f>
        <v>15000</v>
      </c>
      <c r="BX42" s="1026" t="n">
        <f aca="false">BW42*BV42</f>
        <v>31.5</v>
      </c>
      <c r="BY42" s="6"/>
      <c r="BZ42" s="1024" t="n">
        <f aca="false">+BI42</f>
        <v>0.003</v>
      </c>
      <c r="CA42" s="1025" t="n">
        <f aca="false">+CA40</f>
        <v>15000</v>
      </c>
      <c r="CB42" s="1026" t="n">
        <f aca="false">CA42*BZ42</f>
        <v>45</v>
      </c>
      <c r="CC42" s="6"/>
      <c r="CD42" s="1029" t="n">
        <f aca="false">CB42-BX42</f>
        <v>13.5</v>
      </c>
      <c r="CE42" s="1030" t="n">
        <f aca="false">IF((BX42)=0,"",(CD42/BX42))</f>
        <v>0.428571428571429</v>
      </c>
    </row>
    <row r="43" customFormat="false" ht="12.75" hidden="false" customHeight="false" outlineLevel="0" collapsed="false">
      <c r="B43" s="1052" t="s">
        <v>1145</v>
      </c>
      <c r="C43" s="1021"/>
      <c r="D43" s="1022"/>
      <c r="E43" s="1023"/>
      <c r="F43" s="1053"/>
      <c r="G43" s="1054"/>
      <c r="H43" s="1055"/>
      <c r="I43" s="6"/>
      <c r="J43" s="1027"/>
      <c r="K43" s="1025" t="n">
        <f aca="false">$F$16</f>
        <v>1000</v>
      </c>
      <c r="L43" s="1026" t="n">
        <f aca="false">K43*J43</f>
        <v>0</v>
      </c>
      <c r="M43" s="6"/>
      <c r="N43" s="1029" t="n">
        <f aca="false">L43-H43</f>
        <v>0</v>
      </c>
      <c r="O43" s="1030"/>
      <c r="S43" s="1052" t="s">
        <v>1145</v>
      </c>
      <c r="T43" s="1021"/>
      <c r="U43" s="1022"/>
      <c r="V43" s="1023"/>
      <c r="W43" s="1053"/>
      <c r="X43" s="1054"/>
      <c r="Y43" s="1055"/>
      <c r="Z43" s="6"/>
      <c r="AA43" s="1027"/>
      <c r="AB43" s="1025" t="n">
        <f aca="false">+AB41</f>
        <v>0</v>
      </c>
      <c r="AC43" s="1026" t="n">
        <f aca="false">AB43*AA43</f>
        <v>0</v>
      </c>
      <c r="AD43" s="6"/>
      <c r="AE43" s="1029" t="n">
        <f aca="false">AC43-Y43</f>
        <v>0</v>
      </c>
      <c r="AF43" s="1030"/>
      <c r="AJ43" s="1052" t="s">
        <v>1145</v>
      </c>
      <c r="AK43" s="1021"/>
      <c r="AL43" s="1022"/>
      <c r="AM43" s="1023"/>
      <c r="AN43" s="1053"/>
      <c r="AO43" s="1054"/>
      <c r="AP43" s="1055"/>
      <c r="AQ43" s="6"/>
      <c r="AR43" s="1027"/>
      <c r="AS43" s="1025" t="n">
        <f aca="false">+AS41</f>
        <v>0</v>
      </c>
      <c r="AT43" s="1026" t="n">
        <f aca="false">AS43*AR43</f>
        <v>0</v>
      </c>
      <c r="AU43" s="6"/>
      <c r="AV43" s="1029" t="n">
        <f aca="false">AT43-AP43</f>
        <v>0</v>
      </c>
      <c r="AW43" s="1030"/>
      <c r="BA43" s="1052" t="s">
        <v>1145</v>
      </c>
      <c r="BB43" s="1021"/>
      <c r="BC43" s="1022"/>
      <c r="BD43" s="1023"/>
      <c r="BE43" s="1053"/>
      <c r="BF43" s="1054"/>
      <c r="BG43" s="1055"/>
      <c r="BH43" s="6"/>
      <c r="BI43" s="1027"/>
      <c r="BJ43" s="1025" t="n">
        <f aca="false">+BJ41</f>
        <v>0</v>
      </c>
      <c r="BK43" s="1026" t="n">
        <f aca="false">BJ43*BI43</f>
        <v>0</v>
      </c>
      <c r="BL43" s="6"/>
      <c r="BM43" s="1029" t="n">
        <f aca="false">BK43-BG43</f>
        <v>0</v>
      </c>
      <c r="BN43" s="1030"/>
      <c r="BR43" s="1052" t="s">
        <v>1145</v>
      </c>
      <c r="BS43" s="1021"/>
      <c r="BT43" s="1022"/>
      <c r="BU43" s="1023"/>
      <c r="BV43" s="1053"/>
      <c r="BW43" s="1054"/>
      <c r="BX43" s="1055"/>
      <c r="BY43" s="6"/>
      <c r="BZ43" s="1027"/>
      <c r="CA43" s="1025" t="n">
        <f aca="false">+CA41</f>
        <v>0</v>
      </c>
      <c r="CB43" s="1026" t="n">
        <f aca="false">CA43*BZ43</f>
        <v>0</v>
      </c>
      <c r="CC43" s="6"/>
      <c r="CD43" s="1029" t="n">
        <f aca="false">CB43-BX43</f>
        <v>0</v>
      </c>
      <c r="CE43" s="1030"/>
    </row>
    <row r="44" customFormat="false" ht="25.5" hidden="false" customHeight="false" outlineLevel="0" collapsed="false">
      <c r="B44" s="1056" t="s">
        <v>1146</v>
      </c>
      <c r="C44" s="1057"/>
      <c r="D44" s="1057"/>
      <c r="E44" s="1057"/>
      <c r="F44" s="1058"/>
      <c r="G44" s="1059"/>
      <c r="H44" s="1060" t="n">
        <f aca="false">SUM(H38:H42)+H37</f>
        <v>54.25</v>
      </c>
      <c r="I44" s="1044"/>
      <c r="J44" s="1059"/>
      <c r="K44" s="1061"/>
      <c r="L44" s="1060" t="n">
        <f aca="false">SUM(L38:L42)+L37</f>
        <v>63.4381685457587</v>
      </c>
      <c r="M44" s="1044"/>
      <c r="N44" s="1047" t="n">
        <f aca="false">L44-H44</f>
        <v>9.18816854575872</v>
      </c>
      <c r="O44" s="1048" t="n">
        <f aca="false">IF((H44)=0,"",(N44/H44))</f>
        <v>0.169367162133801</v>
      </c>
      <c r="S44" s="1056" t="s">
        <v>1146</v>
      </c>
      <c r="T44" s="1057"/>
      <c r="U44" s="1057"/>
      <c r="V44" s="1057"/>
      <c r="W44" s="1058"/>
      <c r="X44" s="1059"/>
      <c r="Y44" s="1060" t="n">
        <f aca="false">SUM(Y38:Y42)+Y37</f>
        <v>65.15</v>
      </c>
      <c r="Z44" s="1044"/>
      <c r="AA44" s="1059"/>
      <c r="AB44" s="1061"/>
      <c r="AC44" s="1060" t="n">
        <f aca="false">SUM(AC38:AC42)+AC37</f>
        <v>79.393980375581</v>
      </c>
      <c r="AD44" s="1044"/>
      <c r="AE44" s="1047" t="n">
        <f aca="false">AC44-Y44</f>
        <v>14.243980375581</v>
      </c>
      <c r="AF44" s="1048" t="n">
        <f aca="false">IF((Y44)=0,"",(AE44/Y44))</f>
        <v>0.218633620500092</v>
      </c>
      <c r="AJ44" s="1056" t="s">
        <v>1146</v>
      </c>
      <c r="AK44" s="1057"/>
      <c r="AL44" s="1057"/>
      <c r="AM44" s="1057"/>
      <c r="AN44" s="1058"/>
      <c r="AO44" s="1059"/>
      <c r="AP44" s="1060" t="n">
        <f aca="false">SUM(AP38:AP42)+AP37</f>
        <v>97.25</v>
      </c>
      <c r="AQ44" s="1044"/>
      <c r="AR44" s="1059"/>
      <c r="AS44" s="1061"/>
      <c r="AT44" s="1060" t="n">
        <f aca="false">SUM(AT38:AT42)+AT37</f>
        <v>127.261415865048</v>
      </c>
      <c r="AU44" s="1044"/>
      <c r="AV44" s="1047" t="n">
        <f aca="false">AT44-AP44</f>
        <v>30.0114158650479</v>
      </c>
      <c r="AW44" s="1048" t="n">
        <f aca="false">IF((AP44)=0,"",(AV44/AP44))</f>
        <v>0.308600677275556</v>
      </c>
      <c r="BA44" s="1056" t="s">
        <v>1146</v>
      </c>
      <c r="BB44" s="1057"/>
      <c r="BC44" s="1057"/>
      <c r="BD44" s="1057"/>
      <c r="BE44" s="1058"/>
      <c r="BF44" s="1059"/>
      <c r="BG44" s="1060" t="n">
        <f aca="false">SUM(BG38:BG42)+BG37</f>
        <v>150.75</v>
      </c>
      <c r="BH44" s="1044"/>
      <c r="BI44" s="1059"/>
      <c r="BJ44" s="1061"/>
      <c r="BK44" s="1060" t="n">
        <f aca="false">SUM(BK38:BK42)+BK37</f>
        <v>207.040475014159</v>
      </c>
      <c r="BL44" s="1044"/>
      <c r="BM44" s="1047" t="n">
        <f aca="false">BK44-BG44</f>
        <v>56.2904750141593</v>
      </c>
      <c r="BN44" s="1048" t="n">
        <f aca="false">IF((BG44)=0,"",(BM44/BG44))</f>
        <v>0.373402819331073</v>
      </c>
      <c r="BR44" s="1056" t="s">
        <v>1146</v>
      </c>
      <c r="BS44" s="1057"/>
      <c r="BT44" s="1057"/>
      <c r="BU44" s="1057"/>
      <c r="BV44" s="1058"/>
      <c r="BW44" s="1059"/>
      <c r="BX44" s="1060" t="n">
        <f aca="false">SUM(BX38:BX42)+BX37</f>
        <v>204.25</v>
      </c>
      <c r="BY44" s="1044"/>
      <c r="BZ44" s="1059"/>
      <c r="CA44" s="1061"/>
      <c r="CB44" s="1060" t="n">
        <f aca="false">SUM(CB38:CB42)+CB37</f>
        <v>286.819534163271</v>
      </c>
      <c r="CC44" s="1044"/>
      <c r="CD44" s="1047" t="n">
        <f aca="false">CB44-BX44</f>
        <v>82.5695341632707</v>
      </c>
      <c r="CE44" s="1048" t="n">
        <f aca="false">IF((BX44)=0,"",(CD44/BX44))</f>
        <v>0.404257205205732</v>
      </c>
    </row>
    <row r="45" customFormat="false" ht="12.75" hidden="false" customHeight="false" outlineLevel="0" collapsed="false">
      <c r="B45" s="6" t="s">
        <v>1147</v>
      </c>
      <c r="C45" s="6"/>
      <c r="D45" s="1062" t="s">
        <v>1139</v>
      </c>
      <c r="E45" s="7"/>
      <c r="F45" s="1027" t="n">
        <v>0.0047</v>
      </c>
      <c r="G45" s="1063" t="n">
        <f aca="false">F16*(1+F71)</f>
        <v>1058.5</v>
      </c>
      <c r="H45" s="1026" t="n">
        <f aca="false">G45*F45</f>
        <v>4.97495</v>
      </c>
      <c r="I45" s="6"/>
      <c r="J45" s="1027" t="n">
        <f aca="false">+'[7]2013 Tariff Sheet'!$C$96</f>
        <v>0.00478506832829311</v>
      </c>
      <c r="K45" s="1064" t="n">
        <f aca="false">F16*(1+J71)</f>
        <v>1075.7</v>
      </c>
      <c r="L45" s="1026" t="n">
        <f aca="false">K45*J45</f>
        <v>5.1472980007449</v>
      </c>
      <c r="M45" s="6"/>
      <c r="N45" s="1029" t="n">
        <f aca="false">L45-H45</f>
        <v>0.1723480007449</v>
      </c>
      <c r="O45" s="1030" t="n">
        <f aca="false">IF((H45)=0,"",(N45/H45))</f>
        <v>0.0346431623925667</v>
      </c>
      <c r="S45" s="6" t="s">
        <v>1147</v>
      </c>
      <c r="T45" s="6"/>
      <c r="U45" s="1062" t="s">
        <v>1139</v>
      </c>
      <c r="V45" s="7"/>
      <c r="W45" s="1027" t="n">
        <f aca="false">+F45</f>
        <v>0.0047</v>
      </c>
      <c r="X45" s="1063" t="n">
        <f aca="false">W16*(1+W71)</f>
        <v>2117</v>
      </c>
      <c r="Y45" s="1026" t="n">
        <f aca="false">X45*W45</f>
        <v>9.9499</v>
      </c>
      <c r="Z45" s="6"/>
      <c r="AA45" s="1027" t="n">
        <f aca="false">+J45</f>
        <v>0.00478506832829311</v>
      </c>
      <c r="AB45" s="1064" t="n">
        <f aca="false">W16*(1+AA71)</f>
        <v>2151.4</v>
      </c>
      <c r="AC45" s="1026" t="n">
        <f aca="false">AB45*AA45</f>
        <v>10.2945960014898</v>
      </c>
      <c r="AD45" s="6"/>
      <c r="AE45" s="1029" t="n">
        <f aca="false">AC45-Y45</f>
        <v>0.344696001489799</v>
      </c>
      <c r="AF45" s="1030" t="n">
        <f aca="false">IF((Y45)=0,"",(AE45/Y45))</f>
        <v>0.0346431623925667</v>
      </c>
      <c r="AJ45" s="6" t="s">
        <v>1147</v>
      </c>
      <c r="AK45" s="6"/>
      <c r="AL45" s="1062" t="s">
        <v>1139</v>
      </c>
      <c r="AM45" s="7"/>
      <c r="AN45" s="1027" t="n">
        <f aca="false">+W45</f>
        <v>0.0047</v>
      </c>
      <c r="AO45" s="1063" t="n">
        <f aca="false">AN16*(1+AN71)</f>
        <v>5292.5</v>
      </c>
      <c r="AP45" s="1026" t="n">
        <f aca="false">AO45*AN45</f>
        <v>24.87475</v>
      </c>
      <c r="AQ45" s="6"/>
      <c r="AR45" s="1027" t="n">
        <f aca="false">+AA45</f>
        <v>0.00478506832829311</v>
      </c>
      <c r="AS45" s="1064" t="n">
        <f aca="false">AN16*(1+AR71)</f>
        <v>5378.5</v>
      </c>
      <c r="AT45" s="1026" t="n">
        <f aca="false">AS45*AR45</f>
        <v>25.7364900037245</v>
      </c>
      <c r="AU45" s="6"/>
      <c r="AV45" s="1029" t="n">
        <f aca="false">AT45-AP45</f>
        <v>0.861740003724496</v>
      </c>
      <c r="AW45" s="1030" t="n">
        <f aca="false">IF((AP45)=0,"",(AV45/AP45))</f>
        <v>0.0346431623925666</v>
      </c>
      <c r="BA45" s="6" t="s">
        <v>1147</v>
      </c>
      <c r="BB45" s="6"/>
      <c r="BC45" s="1062" t="s">
        <v>1139</v>
      </c>
      <c r="BD45" s="7"/>
      <c r="BE45" s="1027" t="n">
        <f aca="false">+AN45</f>
        <v>0.0047</v>
      </c>
      <c r="BF45" s="1063" t="n">
        <f aca="false">BE16*(1+BE71)</f>
        <v>10585</v>
      </c>
      <c r="BG45" s="1026" t="n">
        <f aca="false">BF45*BE45</f>
        <v>49.7495</v>
      </c>
      <c r="BH45" s="6"/>
      <c r="BI45" s="1027" t="n">
        <f aca="false">+AR45</f>
        <v>0.00478506832829311</v>
      </c>
      <c r="BJ45" s="1064" t="n">
        <f aca="false">BE16*(1+BI71)</f>
        <v>10757</v>
      </c>
      <c r="BK45" s="1026" t="n">
        <f aca="false">BJ45*BI45</f>
        <v>51.472980007449</v>
      </c>
      <c r="BL45" s="6"/>
      <c r="BM45" s="1029" t="n">
        <f aca="false">BK45-BG45</f>
        <v>1.72348000744899</v>
      </c>
      <c r="BN45" s="1030" t="n">
        <f aca="false">IF((BG45)=0,"",(BM45/BG45))</f>
        <v>0.0346431623925666</v>
      </c>
      <c r="BR45" s="6" t="s">
        <v>1147</v>
      </c>
      <c r="BS45" s="6"/>
      <c r="BT45" s="1062" t="s">
        <v>1139</v>
      </c>
      <c r="BU45" s="7"/>
      <c r="BV45" s="1027" t="n">
        <f aca="false">+BE45</f>
        <v>0.0047</v>
      </c>
      <c r="BW45" s="1063" t="n">
        <f aca="false">BV16*(1+BV71)</f>
        <v>15877.5</v>
      </c>
      <c r="BX45" s="1026" t="n">
        <f aca="false">BW45*BV45</f>
        <v>74.62425</v>
      </c>
      <c r="BY45" s="6"/>
      <c r="BZ45" s="1027" t="n">
        <f aca="false">+BI45</f>
        <v>0.00478506832829311</v>
      </c>
      <c r="CA45" s="1064" t="n">
        <f aca="false">BV16*(1+BZ71)</f>
        <v>16135.5</v>
      </c>
      <c r="CB45" s="1026" t="n">
        <f aca="false">CA45*BZ45</f>
        <v>77.2094700111735</v>
      </c>
      <c r="CC45" s="6"/>
      <c r="CD45" s="1029" t="n">
        <f aca="false">CB45-BX45</f>
        <v>2.58522001117349</v>
      </c>
      <c r="CE45" s="1030" t="n">
        <f aca="false">IF((BX45)=0,"",(CD45/BX45))</f>
        <v>0.0346431623925666</v>
      </c>
    </row>
    <row r="46" customFormat="false" ht="25.5" hidden="false" customHeight="false" outlineLevel="0" collapsed="false">
      <c r="B46" s="1065" t="s">
        <v>1148</v>
      </c>
      <c r="C46" s="6"/>
      <c r="D46" s="1062" t="s">
        <v>1139</v>
      </c>
      <c r="E46" s="7"/>
      <c r="F46" s="1027" t="n">
        <v>0.0037</v>
      </c>
      <c r="G46" s="1063" t="n">
        <f aca="false">G45</f>
        <v>1058.5</v>
      </c>
      <c r="H46" s="1026" t="n">
        <f aca="false">G46*F46</f>
        <v>3.91645</v>
      </c>
      <c r="I46" s="6"/>
      <c r="J46" s="1027" t="n">
        <f aca="false">+'[7]2013 Tariff Sheet'!$C$97</f>
        <v>0.0038645966325172</v>
      </c>
      <c r="K46" s="1064" t="n">
        <f aca="false">K45</f>
        <v>1075.7</v>
      </c>
      <c r="L46" s="1026" t="n">
        <f aca="false">K46*J46</f>
        <v>4.15714659759875</v>
      </c>
      <c r="M46" s="6"/>
      <c r="N46" s="1029" t="n">
        <f aca="false">L46-H46</f>
        <v>0.240696597598754</v>
      </c>
      <c r="O46" s="1030" t="n">
        <f aca="false">IF((H46)=0,"",(N46/H46))</f>
        <v>0.0614578502467169</v>
      </c>
      <c r="S46" s="1065" t="s">
        <v>1148</v>
      </c>
      <c r="T46" s="6"/>
      <c r="U46" s="1062" t="s">
        <v>1139</v>
      </c>
      <c r="V46" s="7"/>
      <c r="W46" s="1027" t="n">
        <f aca="false">+F46</f>
        <v>0.0037</v>
      </c>
      <c r="X46" s="1063" t="n">
        <f aca="false">X45</f>
        <v>2117</v>
      </c>
      <c r="Y46" s="1026" t="n">
        <f aca="false">X46*W46</f>
        <v>7.8329</v>
      </c>
      <c r="Z46" s="6"/>
      <c r="AA46" s="1027" t="n">
        <f aca="false">+J46</f>
        <v>0.0038645966325172</v>
      </c>
      <c r="AB46" s="1064" t="n">
        <f aca="false">AB45</f>
        <v>2151.4</v>
      </c>
      <c r="AC46" s="1026" t="n">
        <f aca="false">AB46*AA46</f>
        <v>8.31429319519751</v>
      </c>
      <c r="AD46" s="6"/>
      <c r="AE46" s="1029" t="n">
        <f aca="false">AC46-Y46</f>
        <v>0.481393195197509</v>
      </c>
      <c r="AF46" s="1030" t="n">
        <f aca="false">IF((Y46)=0,"",(AE46/Y46))</f>
        <v>0.0614578502467169</v>
      </c>
      <c r="AJ46" s="1065" t="s">
        <v>1148</v>
      </c>
      <c r="AK46" s="6"/>
      <c r="AL46" s="1062" t="s">
        <v>1139</v>
      </c>
      <c r="AM46" s="7"/>
      <c r="AN46" s="1027" t="n">
        <f aca="false">+W46</f>
        <v>0.0037</v>
      </c>
      <c r="AO46" s="1063" t="n">
        <f aca="false">AO45</f>
        <v>5292.5</v>
      </c>
      <c r="AP46" s="1026" t="n">
        <f aca="false">AO46*AN46</f>
        <v>19.58225</v>
      </c>
      <c r="AQ46" s="6"/>
      <c r="AR46" s="1027" t="n">
        <f aca="false">+AA46</f>
        <v>0.0038645966325172</v>
      </c>
      <c r="AS46" s="1064" t="n">
        <f aca="false">AS45</f>
        <v>5378.5</v>
      </c>
      <c r="AT46" s="1026" t="n">
        <f aca="false">AS46*AR46</f>
        <v>20.7857329879938</v>
      </c>
      <c r="AU46" s="6"/>
      <c r="AV46" s="1029" t="n">
        <f aca="false">AT46-AP46</f>
        <v>1.20348298799377</v>
      </c>
      <c r="AW46" s="1030" t="n">
        <f aca="false">IF((AP46)=0,"",(AV46/AP46))</f>
        <v>0.061457850246717</v>
      </c>
      <c r="BA46" s="1065" t="s">
        <v>1148</v>
      </c>
      <c r="BB46" s="6"/>
      <c r="BC46" s="1062" t="s">
        <v>1139</v>
      </c>
      <c r="BD46" s="7"/>
      <c r="BE46" s="1027" t="n">
        <f aca="false">+AN46</f>
        <v>0.0037</v>
      </c>
      <c r="BF46" s="1063" t="n">
        <f aca="false">BF45</f>
        <v>10585</v>
      </c>
      <c r="BG46" s="1026" t="n">
        <f aca="false">BF46*BE46</f>
        <v>39.1645</v>
      </c>
      <c r="BH46" s="6"/>
      <c r="BI46" s="1027" t="n">
        <f aca="false">+AR46</f>
        <v>0.0038645966325172</v>
      </c>
      <c r="BJ46" s="1064" t="n">
        <f aca="false">BJ45</f>
        <v>10757</v>
      </c>
      <c r="BK46" s="1026" t="n">
        <f aca="false">BJ46*BI46</f>
        <v>41.5714659759876</v>
      </c>
      <c r="BL46" s="6"/>
      <c r="BM46" s="1029" t="n">
        <f aca="false">BK46-BG46</f>
        <v>2.40696597598755</v>
      </c>
      <c r="BN46" s="1030" t="n">
        <f aca="false">IF((BG46)=0,"",(BM46/BG46))</f>
        <v>0.061457850246717</v>
      </c>
      <c r="BR46" s="1065" t="s">
        <v>1148</v>
      </c>
      <c r="BS46" s="6"/>
      <c r="BT46" s="1062" t="s">
        <v>1139</v>
      </c>
      <c r="BU46" s="7"/>
      <c r="BV46" s="1027" t="n">
        <f aca="false">+BE46</f>
        <v>0.0037</v>
      </c>
      <c r="BW46" s="1063" t="n">
        <f aca="false">BW45</f>
        <v>15877.5</v>
      </c>
      <c r="BX46" s="1026" t="n">
        <f aca="false">BW46*BV46</f>
        <v>58.74675</v>
      </c>
      <c r="BY46" s="6"/>
      <c r="BZ46" s="1027" t="n">
        <f aca="false">+BI46</f>
        <v>0.0038645966325172</v>
      </c>
      <c r="CA46" s="1064" t="n">
        <f aca="false">CA45</f>
        <v>16135.5</v>
      </c>
      <c r="CB46" s="1026" t="n">
        <f aca="false">CA46*BZ46</f>
        <v>62.3571989639813</v>
      </c>
      <c r="CC46" s="6"/>
      <c r="CD46" s="1029" t="n">
        <f aca="false">CB46-BX46</f>
        <v>3.61044896398132</v>
      </c>
      <c r="CE46" s="1030" t="n">
        <f aca="false">IF((BX46)=0,"",(CD46/BX46))</f>
        <v>0.061457850246717</v>
      </c>
    </row>
    <row r="47" customFormat="false" ht="25.5" hidden="false" customHeight="false" outlineLevel="0" collapsed="false">
      <c r="B47" s="1056" t="s">
        <v>1149</v>
      </c>
      <c r="C47" s="1039"/>
      <c r="D47" s="1039"/>
      <c r="E47" s="1039"/>
      <c r="F47" s="1066"/>
      <c r="G47" s="1059"/>
      <c r="H47" s="1060" t="n">
        <f aca="false">SUM(H44:H46)</f>
        <v>63.1414</v>
      </c>
      <c r="I47" s="1067"/>
      <c r="J47" s="1068"/>
      <c r="K47" s="1069"/>
      <c r="L47" s="1060" t="n">
        <f aca="false">SUM(L44:L46)</f>
        <v>72.7426131441024</v>
      </c>
      <c r="M47" s="1067"/>
      <c r="N47" s="1047" t="n">
        <f aca="false">L47-H47</f>
        <v>9.60121314410238</v>
      </c>
      <c r="O47" s="1048" t="n">
        <f aca="false">IF((H47)=0,"",(N47/H47))</f>
        <v>0.152058920836446</v>
      </c>
      <c r="S47" s="1056" t="s">
        <v>1149</v>
      </c>
      <c r="T47" s="1039"/>
      <c r="U47" s="1039"/>
      <c r="V47" s="1039"/>
      <c r="W47" s="1066"/>
      <c r="X47" s="1059"/>
      <c r="Y47" s="1060" t="n">
        <f aca="false">SUM(Y44:Y46)</f>
        <v>82.9328</v>
      </c>
      <c r="Z47" s="1067"/>
      <c r="AA47" s="1068"/>
      <c r="AB47" s="1069"/>
      <c r="AC47" s="1060" t="n">
        <f aca="false">SUM(AC44:AC46)</f>
        <v>98.0028695722683</v>
      </c>
      <c r="AD47" s="1067"/>
      <c r="AE47" s="1047" t="n">
        <f aca="false">AC47-Y47</f>
        <v>15.0700695722683</v>
      </c>
      <c r="AF47" s="1048" t="n">
        <f aca="false">IF((Y47)=0,"",(AE47/Y47))</f>
        <v>0.18171422612366</v>
      </c>
      <c r="AJ47" s="1056" t="s">
        <v>1149</v>
      </c>
      <c r="AK47" s="1039"/>
      <c r="AL47" s="1039"/>
      <c r="AM47" s="1039"/>
      <c r="AN47" s="1066"/>
      <c r="AO47" s="1059"/>
      <c r="AP47" s="1060" t="n">
        <f aca="false">SUM(AP44:AP46)</f>
        <v>141.707</v>
      </c>
      <c r="AQ47" s="1067"/>
      <c r="AR47" s="1068"/>
      <c r="AS47" s="1069"/>
      <c r="AT47" s="1060" t="n">
        <f aca="false">SUM(AT44:AT46)</f>
        <v>173.783638856766</v>
      </c>
      <c r="AU47" s="1067"/>
      <c r="AV47" s="1047" t="n">
        <f aca="false">AT47-AP47</f>
        <v>32.0766388567661</v>
      </c>
      <c r="AW47" s="1048" t="n">
        <f aca="false">IF((AP47)=0,"",(AV47/AP47))</f>
        <v>0.226358887399819</v>
      </c>
      <c r="BA47" s="1056" t="s">
        <v>1149</v>
      </c>
      <c r="BB47" s="1039"/>
      <c r="BC47" s="1039"/>
      <c r="BD47" s="1039"/>
      <c r="BE47" s="1066"/>
      <c r="BF47" s="1059"/>
      <c r="BG47" s="1060" t="n">
        <f aca="false">SUM(BG44:BG46)</f>
        <v>239.664</v>
      </c>
      <c r="BH47" s="1067"/>
      <c r="BI47" s="1068"/>
      <c r="BJ47" s="1069"/>
      <c r="BK47" s="1060" t="n">
        <f aca="false">SUM(BK44:BK46)</f>
        <v>300.084920997596</v>
      </c>
      <c r="BL47" s="1067"/>
      <c r="BM47" s="1047" t="n">
        <f aca="false">BK47-BG47</f>
        <v>60.4209209975958</v>
      </c>
      <c r="BN47" s="1048" t="n">
        <f aca="false">IF((BG47)=0,"",(BM47/BG47))</f>
        <v>0.252106786991771</v>
      </c>
      <c r="BR47" s="1056" t="s">
        <v>1149</v>
      </c>
      <c r="BS47" s="1039"/>
      <c r="BT47" s="1039"/>
      <c r="BU47" s="1039"/>
      <c r="BV47" s="1066"/>
      <c r="BW47" s="1059"/>
      <c r="BX47" s="1060" t="n">
        <f aca="false">SUM(BX44:BX46)</f>
        <v>337.621</v>
      </c>
      <c r="BY47" s="1067"/>
      <c r="BZ47" s="1068"/>
      <c r="CA47" s="1069"/>
      <c r="CB47" s="1060" t="n">
        <f aca="false">SUM(CB44:CB46)</f>
        <v>426.386203138425</v>
      </c>
      <c r="CC47" s="1067"/>
      <c r="CD47" s="1047" t="n">
        <f aca="false">CB47-BX47</f>
        <v>88.7652031384255</v>
      </c>
      <c r="CE47" s="1048" t="n">
        <f aca="false">IF((BX47)=0,"",(CD47/BX47))</f>
        <v>0.262913749850944</v>
      </c>
    </row>
    <row r="48" customFormat="false" ht="25.5" hidden="false" customHeight="false" outlineLevel="0" collapsed="false">
      <c r="B48" s="1070" t="s">
        <v>1150</v>
      </c>
      <c r="C48" s="1021"/>
      <c r="D48" s="1022" t="s">
        <v>1139</v>
      </c>
      <c r="E48" s="1023"/>
      <c r="F48" s="1024" t="n">
        <v>0.0052</v>
      </c>
      <c r="G48" s="1063" t="n">
        <f aca="false">G46</f>
        <v>1058.5</v>
      </c>
      <c r="H48" s="1071" t="n">
        <f aca="false">G48*F48</f>
        <v>5.5042</v>
      </c>
      <c r="I48" s="6"/>
      <c r="J48" s="1027" t="n">
        <v>0.0052</v>
      </c>
      <c r="K48" s="1064" t="n">
        <f aca="false">K46</f>
        <v>1075.7</v>
      </c>
      <c r="L48" s="1071" t="n">
        <f aca="false">K48*J48</f>
        <v>5.59364</v>
      </c>
      <c r="M48" s="6"/>
      <c r="N48" s="1029" t="n">
        <f aca="false">L48-H48</f>
        <v>0.0894399999999997</v>
      </c>
      <c r="O48" s="1072" t="n">
        <f aca="false">IF((H48)=0,"",(N48/H48))</f>
        <v>0.0162494095418044</v>
      </c>
      <c r="S48" s="1070" t="s">
        <v>1150</v>
      </c>
      <c r="T48" s="1021"/>
      <c r="U48" s="1022" t="s">
        <v>1139</v>
      </c>
      <c r="V48" s="1023"/>
      <c r="W48" s="1024" t="n">
        <f aca="false">+F48</f>
        <v>0.0052</v>
      </c>
      <c r="X48" s="1063" t="n">
        <f aca="false">X46</f>
        <v>2117</v>
      </c>
      <c r="Y48" s="1071" t="n">
        <f aca="false">X48*W48</f>
        <v>11.0084</v>
      </c>
      <c r="Z48" s="6"/>
      <c r="AA48" s="1024" t="n">
        <f aca="false">+J48</f>
        <v>0.0052</v>
      </c>
      <c r="AB48" s="1064" t="n">
        <f aca="false">AB46</f>
        <v>2151.4</v>
      </c>
      <c r="AC48" s="1071" t="n">
        <f aca="false">AB48*AA48</f>
        <v>11.18728</v>
      </c>
      <c r="AD48" s="6"/>
      <c r="AE48" s="1029" t="n">
        <f aca="false">AC48-Y48</f>
        <v>0.178879999999999</v>
      </c>
      <c r="AF48" s="1072" t="n">
        <f aca="false">IF((Y48)=0,"",(AE48/Y48))</f>
        <v>0.0162494095418044</v>
      </c>
      <c r="AJ48" s="1070" t="s">
        <v>1150</v>
      </c>
      <c r="AK48" s="1021"/>
      <c r="AL48" s="1022" t="s">
        <v>1139</v>
      </c>
      <c r="AM48" s="1023"/>
      <c r="AN48" s="1024" t="n">
        <f aca="false">+W48</f>
        <v>0.0052</v>
      </c>
      <c r="AO48" s="1063" t="n">
        <f aca="false">AO46</f>
        <v>5292.5</v>
      </c>
      <c r="AP48" s="1071" t="n">
        <f aca="false">AO48*AN48</f>
        <v>27.521</v>
      </c>
      <c r="AQ48" s="6"/>
      <c r="AR48" s="1024" t="n">
        <f aca="false">+AA48</f>
        <v>0.0052</v>
      </c>
      <c r="AS48" s="1064" t="n">
        <f aca="false">AS46</f>
        <v>5378.5</v>
      </c>
      <c r="AT48" s="1071" t="n">
        <f aca="false">AS48*AR48</f>
        <v>27.9682</v>
      </c>
      <c r="AU48" s="6"/>
      <c r="AV48" s="1029" t="n">
        <f aca="false">AT48-AP48</f>
        <v>0.447200000000006</v>
      </c>
      <c r="AW48" s="1072" t="n">
        <f aca="false">IF((AP48)=0,"",(AV48/AP48))</f>
        <v>0.0162494095418047</v>
      </c>
      <c r="BA48" s="1070" t="s">
        <v>1150</v>
      </c>
      <c r="BB48" s="1021"/>
      <c r="BC48" s="1022" t="s">
        <v>1139</v>
      </c>
      <c r="BD48" s="1023"/>
      <c r="BE48" s="1024" t="n">
        <f aca="false">+AN48</f>
        <v>0.0052</v>
      </c>
      <c r="BF48" s="1063" t="n">
        <f aca="false">BF46</f>
        <v>10585</v>
      </c>
      <c r="BG48" s="1071" t="n">
        <f aca="false">BF48*BE48</f>
        <v>55.042</v>
      </c>
      <c r="BH48" s="6"/>
      <c r="BI48" s="1024" t="n">
        <f aca="false">+AR48</f>
        <v>0.0052</v>
      </c>
      <c r="BJ48" s="1064" t="n">
        <f aca="false">BJ46</f>
        <v>10757</v>
      </c>
      <c r="BK48" s="1071" t="n">
        <f aca="false">BJ48*BI48</f>
        <v>55.9364</v>
      </c>
      <c r="BL48" s="6"/>
      <c r="BM48" s="1029" t="n">
        <f aca="false">BK48-BG48</f>
        <v>0.894400000000012</v>
      </c>
      <c r="BN48" s="1072" t="n">
        <f aca="false">IF((BG48)=0,"",(BM48/BG48))</f>
        <v>0.0162494095418047</v>
      </c>
      <c r="BR48" s="1070" t="s">
        <v>1150</v>
      </c>
      <c r="BS48" s="1021"/>
      <c r="BT48" s="1022" t="s">
        <v>1139</v>
      </c>
      <c r="BU48" s="1023"/>
      <c r="BV48" s="1024" t="n">
        <f aca="false">+BE48</f>
        <v>0.0052</v>
      </c>
      <c r="BW48" s="1063" t="n">
        <f aca="false">BW46</f>
        <v>15877.5</v>
      </c>
      <c r="BX48" s="1071" t="n">
        <f aca="false">BW48*BV48</f>
        <v>82.563</v>
      </c>
      <c r="BY48" s="6"/>
      <c r="BZ48" s="1024" t="n">
        <f aca="false">+BI48</f>
        <v>0.0052</v>
      </c>
      <c r="CA48" s="1064" t="n">
        <f aca="false">CA46</f>
        <v>16135.5</v>
      </c>
      <c r="CB48" s="1071" t="n">
        <f aca="false">CA48*BZ48</f>
        <v>83.9046</v>
      </c>
      <c r="CC48" s="6"/>
      <c r="CD48" s="1029" t="n">
        <f aca="false">CB48-BX48</f>
        <v>1.3416</v>
      </c>
      <c r="CE48" s="1072" t="n">
        <f aca="false">IF((BX48)=0,"",(CD48/BX48))</f>
        <v>0.0162494095418044</v>
      </c>
    </row>
    <row r="49" customFormat="false" ht="25.5" hidden="false" customHeight="false" outlineLevel="0" collapsed="false">
      <c r="B49" s="1070" t="s">
        <v>1151</v>
      </c>
      <c r="C49" s="1021"/>
      <c r="D49" s="1022" t="s">
        <v>1139</v>
      </c>
      <c r="E49" s="1023"/>
      <c r="F49" s="1024" t="n">
        <v>0.0011</v>
      </c>
      <c r="G49" s="1063" t="n">
        <f aca="false">G46</f>
        <v>1058.5</v>
      </c>
      <c r="H49" s="1071" t="n">
        <f aca="false">G49*F49</f>
        <v>1.16435</v>
      </c>
      <c r="I49" s="6"/>
      <c r="J49" s="1027" t="n">
        <v>0.0011</v>
      </c>
      <c r="K49" s="1064" t="n">
        <f aca="false">K46</f>
        <v>1075.7</v>
      </c>
      <c r="L49" s="1071" t="n">
        <f aca="false">K49*J49</f>
        <v>1.18327</v>
      </c>
      <c r="M49" s="6"/>
      <c r="N49" s="1029" t="n">
        <f aca="false">L49-H49</f>
        <v>0.01892</v>
      </c>
      <c r="O49" s="1072" t="n">
        <f aca="false">IF((H49)=0,"",(N49/H49))</f>
        <v>0.0162494095418045</v>
      </c>
      <c r="S49" s="1070" t="s">
        <v>1151</v>
      </c>
      <c r="T49" s="1021"/>
      <c r="U49" s="1022" t="s">
        <v>1139</v>
      </c>
      <c r="V49" s="1023"/>
      <c r="W49" s="1024" t="n">
        <f aca="false">+F49</f>
        <v>0.0011</v>
      </c>
      <c r="X49" s="1063" t="n">
        <f aca="false">X46</f>
        <v>2117</v>
      </c>
      <c r="Y49" s="1071" t="n">
        <f aca="false">X49*W49</f>
        <v>2.3287</v>
      </c>
      <c r="Z49" s="6"/>
      <c r="AA49" s="1024" t="n">
        <f aca="false">+J49</f>
        <v>0.0011</v>
      </c>
      <c r="AB49" s="1064" t="n">
        <f aca="false">AB46</f>
        <v>2151.4</v>
      </c>
      <c r="AC49" s="1071" t="n">
        <f aca="false">AB49*AA49</f>
        <v>2.36654</v>
      </c>
      <c r="AD49" s="6"/>
      <c r="AE49" s="1029" t="n">
        <f aca="false">AC49-Y49</f>
        <v>0.0378400000000001</v>
      </c>
      <c r="AF49" s="1072" t="n">
        <f aca="false">IF((Y49)=0,"",(AE49/Y49))</f>
        <v>0.0162494095418045</v>
      </c>
      <c r="AJ49" s="1070" t="s">
        <v>1151</v>
      </c>
      <c r="AK49" s="1021"/>
      <c r="AL49" s="1022" t="s">
        <v>1139</v>
      </c>
      <c r="AM49" s="1023"/>
      <c r="AN49" s="1024" t="n">
        <f aca="false">+W49</f>
        <v>0.0011</v>
      </c>
      <c r="AO49" s="1063" t="n">
        <f aca="false">AO46</f>
        <v>5292.5</v>
      </c>
      <c r="AP49" s="1071" t="n">
        <f aca="false">AO49*AN49</f>
        <v>5.82175</v>
      </c>
      <c r="AQ49" s="6"/>
      <c r="AR49" s="1024" t="n">
        <f aca="false">+AA49</f>
        <v>0.0011</v>
      </c>
      <c r="AS49" s="1064" t="n">
        <f aca="false">AS46</f>
        <v>5378.5</v>
      </c>
      <c r="AT49" s="1071" t="n">
        <f aca="false">AS49*AR49</f>
        <v>5.91635</v>
      </c>
      <c r="AU49" s="6"/>
      <c r="AV49" s="1029" t="n">
        <f aca="false">AT49-AP49</f>
        <v>0.0946000000000007</v>
      </c>
      <c r="AW49" s="1072" t="n">
        <f aca="false">IF((AP49)=0,"",(AV49/AP49))</f>
        <v>0.0162494095418046</v>
      </c>
      <c r="BA49" s="1070" t="s">
        <v>1151</v>
      </c>
      <c r="BB49" s="1021"/>
      <c r="BC49" s="1022" t="s">
        <v>1139</v>
      </c>
      <c r="BD49" s="1023"/>
      <c r="BE49" s="1024" t="n">
        <f aca="false">+AN49</f>
        <v>0.0011</v>
      </c>
      <c r="BF49" s="1063" t="n">
        <f aca="false">BF46</f>
        <v>10585</v>
      </c>
      <c r="BG49" s="1071" t="n">
        <f aca="false">BF49*BE49</f>
        <v>11.6435</v>
      </c>
      <c r="BH49" s="6"/>
      <c r="BI49" s="1024" t="n">
        <f aca="false">+AR49</f>
        <v>0.0011</v>
      </c>
      <c r="BJ49" s="1064" t="n">
        <f aca="false">BJ46</f>
        <v>10757</v>
      </c>
      <c r="BK49" s="1071" t="n">
        <f aca="false">BJ49*BI49</f>
        <v>11.8327</v>
      </c>
      <c r="BL49" s="6"/>
      <c r="BM49" s="1029" t="n">
        <f aca="false">BK49-BG49</f>
        <v>0.189200000000001</v>
      </c>
      <c r="BN49" s="1072" t="n">
        <f aca="false">IF((BG49)=0,"",(BM49/BG49))</f>
        <v>0.0162494095418046</v>
      </c>
      <c r="BR49" s="1070" t="s">
        <v>1151</v>
      </c>
      <c r="BS49" s="1021"/>
      <c r="BT49" s="1022" t="s">
        <v>1139</v>
      </c>
      <c r="BU49" s="1023"/>
      <c r="BV49" s="1024" t="n">
        <f aca="false">+BE49</f>
        <v>0.0011</v>
      </c>
      <c r="BW49" s="1063" t="n">
        <f aca="false">BW46</f>
        <v>15877.5</v>
      </c>
      <c r="BX49" s="1071" t="n">
        <f aca="false">BW49*BV49</f>
        <v>17.46525</v>
      </c>
      <c r="BY49" s="6"/>
      <c r="BZ49" s="1024" t="n">
        <f aca="false">+BI49</f>
        <v>0.0011</v>
      </c>
      <c r="CA49" s="1064" t="n">
        <f aca="false">CA46</f>
        <v>16135.5</v>
      </c>
      <c r="CB49" s="1071" t="n">
        <f aca="false">CA49*BZ49</f>
        <v>17.74905</v>
      </c>
      <c r="CC49" s="6"/>
      <c r="CD49" s="1029" t="n">
        <f aca="false">CB49-BX49</f>
        <v>0.283800000000003</v>
      </c>
      <c r="CE49" s="1072" t="n">
        <f aca="false">IF((BX49)=0,"",(CD49/BX49))</f>
        <v>0.0162494095418046</v>
      </c>
    </row>
    <row r="50" customFormat="false" ht="12.75" hidden="false" customHeight="false" outlineLevel="0" collapsed="false">
      <c r="B50" s="1021" t="s">
        <v>1152</v>
      </c>
      <c r="C50" s="1021"/>
      <c r="D50" s="1022" t="s">
        <v>1133</v>
      </c>
      <c r="E50" s="1023"/>
      <c r="F50" s="1024" t="n">
        <v>0.25</v>
      </c>
      <c r="G50" s="1025" t="n">
        <v>1</v>
      </c>
      <c r="H50" s="1071" t="n">
        <f aca="false">G50*F50</f>
        <v>0.25</v>
      </c>
      <c r="I50" s="6"/>
      <c r="J50" s="1027" t="n">
        <v>0.25</v>
      </c>
      <c r="K50" s="1028" t="n">
        <v>1</v>
      </c>
      <c r="L50" s="1071" t="n">
        <f aca="false">K50*J50</f>
        <v>0.25</v>
      </c>
      <c r="M50" s="6"/>
      <c r="N50" s="1029" t="n">
        <f aca="false">L50-H50</f>
        <v>0</v>
      </c>
      <c r="O50" s="1072" t="n">
        <f aca="false">IF((H50)=0,"",(N50/H50))</f>
        <v>0</v>
      </c>
      <c r="S50" s="1021" t="s">
        <v>1152</v>
      </c>
      <c r="T50" s="1021"/>
      <c r="U50" s="1022" t="s">
        <v>1133</v>
      </c>
      <c r="V50" s="1023"/>
      <c r="W50" s="1024" t="n">
        <f aca="false">+F50</f>
        <v>0.25</v>
      </c>
      <c r="X50" s="1025" t="n">
        <v>1</v>
      </c>
      <c r="Y50" s="1071" t="n">
        <f aca="false">X50*W50</f>
        <v>0.25</v>
      </c>
      <c r="Z50" s="6"/>
      <c r="AA50" s="1024" t="n">
        <f aca="false">+J50</f>
        <v>0.25</v>
      </c>
      <c r="AB50" s="1028" t="n">
        <v>1</v>
      </c>
      <c r="AC50" s="1071" t="n">
        <f aca="false">AB50*AA50</f>
        <v>0.25</v>
      </c>
      <c r="AD50" s="6"/>
      <c r="AE50" s="1029" t="n">
        <f aca="false">AC50-Y50</f>
        <v>0</v>
      </c>
      <c r="AF50" s="1072" t="n">
        <f aca="false">IF((Y50)=0,"",(AE50/Y50))</f>
        <v>0</v>
      </c>
      <c r="AJ50" s="1021" t="s">
        <v>1152</v>
      </c>
      <c r="AK50" s="1021"/>
      <c r="AL50" s="1022" t="s">
        <v>1133</v>
      </c>
      <c r="AM50" s="1023"/>
      <c r="AN50" s="1024" t="n">
        <f aca="false">+W50</f>
        <v>0.25</v>
      </c>
      <c r="AO50" s="1025" t="n">
        <v>1</v>
      </c>
      <c r="AP50" s="1071" t="n">
        <f aca="false">AO50*AN50</f>
        <v>0.25</v>
      </c>
      <c r="AQ50" s="6"/>
      <c r="AR50" s="1024" t="n">
        <f aca="false">+AA50</f>
        <v>0.25</v>
      </c>
      <c r="AS50" s="1028" t="n">
        <v>1</v>
      </c>
      <c r="AT50" s="1071" t="n">
        <f aca="false">AS50*AR50</f>
        <v>0.25</v>
      </c>
      <c r="AU50" s="6"/>
      <c r="AV50" s="1029" t="n">
        <f aca="false">AT50-AP50</f>
        <v>0</v>
      </c>
      <c r="AW50" s="1072" t="n">
        <f aca="false">IF((AP50)=0,"",(AV50/AP50))</f>
        <v>0</v>
      </c>
      <c r="BA50" s="1021" t="s">
        <v>1152</v>
      </c>
      <c r="BB50" s="1021"/>
      <c r="BC50" s="1022" t="s">
        <v>1133</v>
      </c>
      <c r="BD50" s="1023"/>
      <c r="BE50" s="1024" t="n">
        <f aca="false">+AN50</f>
        <v>0.25</v>
      </c>
      <c r="BF50" s="1025" t="n">
        <v>1</v>
      </c>
      <c r="BG50" s="1071" t="n">
        <f aca="false">BF50*BE50</f>
        <v>0.25</v>
      </c>
      <c r="BH50" s="6"/>
      <c r="BI50" s="1024" t="n">
        <f aca="false">+AR50</f>
        <v>0.25</v>
      </c>
      <c r="BJ50" s="1028" t="n">
        <v>1</v>
      </c>
      <c r="BK50" s="1071" t="n">
        <f aca="false">BJ50*BI50</f>
        <v>0.25</v>
      </c>
      <c r="BL50" s="6"/>
      <c r="BM50" s="1029" t="n">
        <f aca="false">BK50-BG50</f>
        <v>0</v>
      </c>
      <c r="BN50" s="1072" t="n">
        <f aca="false">IF((BG50)=0,"",(BM50/BG50))</f>
        <v>0</v>
      </c>
      <c r="BR50" s="1021" t="s">
        <v>1152</v>
      </c>
      <c r="BS50" s="1021"/>
      <c r="BT50" s="1022" t="s">
        <v>1133</v>
      </c>
      <c r="BU50" s="1023"/>
      <c r="BV50" s="1024" t="n">
        <f aca="false">+BE50</f>
        <v>0.25</v>
      </c>
      <c r="BW50" s="1025" t="n">
        <v>1</v>
      </c>
      <c r="BX50" s="1071" t="n">
        <f aca="false">BW50*BV50</f>
        <v>0.25</v>
      </c>
      <c r="BY50" s="6"/>
      <c r="BZ50" s="1024" t="n">
        <f aca="false">+BI50</f>
        <v>0.25</v>
      </c>
      <c r="CA50" s="1028" t="n">
        <v>1</v>
      </c>
      <c r="CB50" s="1071" t="n">
        <f aca="false">CA50*BZ50</f>
        <v>0.25</v>
      </c>
      <c r="CC50" s="6"/>
      <c r="CD50" s="1029" t="n">
        <f aca="false">CB50-BX50</f>
        <v>0</v>
      </c>
      <c r="CE50" s="1072" t="n">
        <f aca="false">IF((BX50)=0,"",(CD50/BX50))</f>
        <v>0</v>
      </c>
    </row>
    <row r="51" customFormat="false" ht="12.75" hidden="false" customHeight="false" outlineLevel="0" collapsed="false">
      <c r="B51" s="1021" t="s">
        <v>1153</v>
      </c>
      <c r="C51" s="1021"/>
      <c r="D51" s="1022" t="s">
        <v>1139</v>
      </c>
      <c r="E51" s="1023"/>
      <c r="F51" s="1024" t="n">
        <v>0.007</v>
      </c>
      <c r="G51" s="1063" t="n">
        <f aca="false">G49</f>
        <v>1058.5</v>
      </c>
      <c r="H51" s="1071" t="n">
        <f aca="false">G51*F51</f>
        <v>7.4095</v>
      </c>
      <c r="I51" s="6"/>
      <c r="J51" s="1027" t="n">
        <v>0.007</v>
      </c>
      <c r="K51" s="1064" t="n">
        <f aca="false">K49</f>
        <v>1075.7</v>
      </c>
      <c r="L51" s="1071" t="n">
        <f aca="false">K51*J51</f>
        <v>7.5299</v>
      </c>
      <c r="M51" s="6"/>
      <c r="N51" s="1029" t="n">
        <f aca="false">L51-H51</f>
        <v>0.1204</v>
      </c>
      <c r="O51" s="1072" t="n">
        <f aca="false">IF((H51)=0,"",(N51/H51))</f>
        <v>0.0162494095418044</v>
      </c>
      <c r="S51" s="1021" t="s">
        <v>1153</v>
      </c>
      <c r="T51" s="1021"/>
      <c r="U51" s="1022" t="s">
        <v>1139</v>
      </c>
      <c r="V51" s="1023"/>
      <c r="W51" s="1024" t="n">
        <f aca="false">+F51</f>
        <v>0.007</v>
      </c>
      <c r="X51" s="1063" t="n">
        <f aca="false">X49</f>
        <v>2117</v>
      </c>
      <c r="Y51" s="1071" t="n">
        <f aca="false">X51*W51</f>
        <v>14.819</v>
      </c>
      <c r="Z51" s="6"/>
      <c r="AA51" s="1024" t="n">
        <f aca="false">+J51</f>
        <v>0.007</v>
      </c>
      <c r="AB51" s="1064" t="n">
        <f aca="false">AB49</f>
        <v>2151.4</v>
      </c>
      <c r="AC51" s="1071" t="n">
        <f aca="false">AB51*AA51</f>
        <v>15.0598</v>
      </c>
      <c r="AD51" s="6"/>
      <c r="AE51" s="1029" t="n">
        <f aca="false">AC51-Y51</f>
        <v>0.2408</v>
      </c>
      <c r="AF51" s="1072" t="n">
        <f aca="false">IF((Y51)=0,"",(AE51/Y51))</f>
        <v>0.0162494095418044</v>
      </c>
      <c r="AJ51" s="1021" t="s">
        <v>1153</v>
      </c>
      <c r="AK51" s="1021"/>
      <c r="AL51" s="1022" t="s">
        <v>1139</v>
      </c>
      <c r="AM51" s="1023"/>
      <c r="AN51" s="1024" t="n">
        <f aca="false">+W51</f>
        <v>0.007</v>
      </c>
      <c r="AO51" s="1063" t="n">
        <f aca="false">AO49</f>
        <v>5292.5</v>
      </c>
      <c r="AP51" s="1071" t="n">
        <f aca="false">AO51*AN51</f>
        <v>37.0475</v>
      </c>
      <c r="AQ51" s="6"/>
      <c r="AR51" s="1024" t="n">
        <f aca="false">+AA51</f>
        <v>0.007</v>
      </c>
      <c r="AS51" s="1064" t="n">
        <f aca="false">AS49</f>
        <v>5378.5</v>
      </c>
      <c r="AT51" s="1071" t="n">
        <f aca="false">AS51*AR51</f>
        <v>37.6495</v>
      </c>
      <c r="AU51" s="6"/>
      <c r="AV51" s="1029" t="n">
        <f aca="false">AT51-AP51</f>
        <v>0.602000000000011</v>
      </c>
      <c r="AW51" s="1072" t="n">
        <f aca="false">IF((AP51)=0,"",(AV51/AP51))</f>
        <v>0.0162494095418047</v>
      </c>
      <c r="BA51" s="1021" t="s">
        <v>1153</v>
      </c>
      <c r="BB51" s="1021"/>
      <c r="BC51" s="1022" t="s">
        <v>1139</v>
      </c>
      <c r="BD51" s="1023"/>
      <c r="BE51" s="1024" t="n">
        <f aca="false">+AN51</f>
        <v>0.007</v>
      </c>
      <c r="BF51" s="1063" t="n">
        <f aca="false">BF49</f>
        <v>10585</v>
      </c>
      <c r="BG51" s="1071" t="n">
        <f aca="false">BF51*BE51</f>
        <v>74.095</v>
      </c>
      <c r="BH51" s="6"/>
      <c r="BI51" s="1024" t="n">
        <f aca="false">+AR51</f>
        <v>0.007</v>
      </c>
      <c r="BJ51" s="1064" t="n">
        <f aca="false">BJ49</f>
        <v>10757</v>
      </c>
      <c r="BK51" s="1071" t="n">
        <f aca="false">BJ51*BI51</f>
        <v>75.299</v>
      </c>
      <c r="BL51" s="6"/>
      <c r="BM51" s="1029" t="n">
        <f aca="false">BK51-BG51</f>
        <v>1.20400000000002</v>
      </c>
      <c r="BN51" s="1072" t="n">
        <f aca="false">IF((BG51)=0,"",(BM51/BG51))</f>
        <v>0.0162494095418047</v>
      </c>
      <c r="BR51" s="1021" t="s">
        <v>1153</v>
      </c>
      <c r="BS51" s="1021"/>
      <c r="BT51" s="1022" t="s">
        <v>1139</v>
      </c>
      <c r="BU51" s="1023"/>
      <c r="BV51" s="1024" t="n">
        <f aca="false">+BE51</f>
        <v>0.007</v>
      </c>
      <c r="BW51" s="1063" t="n">
        <f aca="false">BW49</f>
        <v>15877.5</v>
      </c>
      <c r="BX51" s="1071" t="n">
        <f aca="false">BW51*BV51</f>
        <v>111.1425</v>
      </c>
      <c r="BY51" s="6"/>
      <c r="BZ51" s="1024" t="n">
        <f aca="false">+BI51</f>
        <v>0.007</v>
      </c>
      <c r="CA51" s="1064" t="n">
        <f aca="false">CA49</f>
        <v>16135.5</v>
      </c>
      <c r="CB51" s="1071" t="n">
        <f aca="false">CA51*BZ51</f>
        <v>112.9485</v>
      </c>
      <c r="CC51" s="6"/>
      <c r="CD51" s="1029" t="n">
        <f aca="false">CB51-BX51</f>
        <v>1.80600000000001</v>
      </c>
      <c r="CE51" s="1072" t="n">
        <f aca="false">IF((BX51)=0,"",(CD51/BX51))</f>
        <v>0.0162494095418045</v>
      </c>
    </row>
    <row r="52" customFormat="false" ht="12.75" hidden="false" customHeight="false" outlineLevel="0" collapsed="false">
      <c r="B52" s="1052" t="s">
        <v>1154</v>
      </c>
      <c r="C52" s="1021"/>
      <c r="D52" s="1022"/>
      <c r="E52" s="1023"/>
      <c r="F52" s="1073" t="n">
        <v>0.075</v>
      </c>
      <c r="G52" s="1063" t="n">
        <f aca="false">IF($T$1=1,IF($F$16&gt;=600,600,IF($F$16&lt;600,$F$16*(1+$F$71),$F$16-600)),IF($T$1=2,IF($F$16&gt;=1000,1000,IF($F$16&lt;1000,$F$16*(1+$F$71),$F$16-1000))))</f>
        <v>600</v>
      </c>
      <c r="H52" s="1071" t="n">
        <f aca="false">G52*F52</f>
        <v>45</v>
      </c>
      <c r="I52" s="6"/>
      <c r="J52" s="1024" t="n">
        <v>0.075</v>
      </c>
      <c r="K52" s="1063" t="n">
        <f aca="false">IF($T$1=1,IF($F$16&gt;=600,600,IF($F$16&lt;600,$F$16*(1+$J$71),$F$16-600)),IF($T$1=2,IF($F$16&gt;=1000,1000,IF($F$16&lt;1000,$F$16*(1+$J$71),$F$16-1000))))</f>
        <v>600</v>
      </c>
      <c r="L52" s="1071" t="n">
        <f aca="false">K52*J52</f>
        <v>45</v>
      </c>
      <c r="M52" s="6"/>
      <c r="N52" s="1029" t="n">
        <f aca="false">L52-H52</f>
        <v>0</v>
      </c>
      <c r="O52" s="1072" t="n">
        <f aca="false">IF((H52)=0,"",(N52/H52))</f>
        <v>0</v>
      </c>
      <c r="S52" s="1052" t="s">
        <v>1154</v>
      </c>
      <c r="T52" s="1021"/>
      <c r="U52" s="1022"/>
      <c r="V52" s="1023"/>
      <c r="W52" s="1073" t="n">
        <v>0.075</v>
      </c>
      <c r="X52" s="1063" t="n">
        <f aca="false">IF($T$1=1,IF(W$16&gt;=600,600,IF(W$16&lt;600,W$16*(1+W$71),W$16-600)),IF($T$1=2,IF(W$16&gt;=1000,1000,IF(W$16&lt;1000,W$16*(1+$F$71),W$16-1000))))</f>
        <v>600</v>
      </c>
      <c r="Y52" s="1071" t="n">
        <f aca="false">X52*W52</f>
        <v>45</v>
      </c>
      <c r="Z52" s="6"/>
      <c r="AA52" s="1024" t="n">
        <v>0.075</v>
      </c>
      <c r="AB52" s="1063" t="n">
        <f aca="false">IF($T$1=1,IF(W$16&gt;=600,600,IF(W$16&lt;600,W$16*(1+$J$71),W$16-600)),IF($T$1=2,IF(W$16&gt;=1000,1000,IF(W$16&lt;1000,W$16*(1+$J$71),W$16-1000))))</f>
        <v>600</v>
      </c>
      <c r="AC52" s="1071" t="n">
        <f aca="false">AB52*AA52</f>
        <v>45</v>
      </c>
      <c r="AD52" s="6"/>
      <c r="AE52" s="1029" t="n">
        <f aca="false">AC52-Y52</f>
        <v>0</v>
      </c>
      <c r="AF52" s="1072" t="n">
        <f aca="false">IF((Y52)=0,"",(AE52/Y52))</f>
        <v>0</v>
      </c>
      <c r="AJ52" s="1052" t="s">
        <v>1154</v>
      </c>
      <c r="AK52" s="1021"/>
      <c r="AL52" s="1022"/>
      <c r="AM52" s="1023"/>
      <c r="AN52" s="1073" t="n">
        <v>0.075</v>
      </c>
      <c r="AO52" s="1063" t="n">
        <f aca="false">IF($T$1=1,IF(AN$16&gt;=600,600,IF(AN$16&lt;600,AN$16*(1+AN$71),AN$16-600)),IF($T$1=2,IF(AN$16&gt;=1000,1000,IF(AN$16&lt;1000,AN$16*(1+$F$71),AN$16-1000))))</f>
        <v>600</v>
      </c>
      <c r="AP52" s="1071" t="n">
        <f aca="false">AO52*AN52</f>
        <v>45</v>
      </c>
      <c r="AQ52" s="6"/>
      <c r="AR52" s="1024" t="n">
        <v>0.075</v>
      </c>
      <c r="AS52" s="1063" t="n">
        <f aca="false">IF($T$1=1,IF(AN$16&gt;=600,600,IF(AN$16&lt;600,AN$16*(1+$J$71),AN$16-600)),IF($T$1=2,IF(AN$16&gt;=1000,1000,IF(AN$16&lt;1000,AN$16*(1+$J$71),AN$16-1000))))</f>
        <v>600</v>
      </c>
      <c r="AT52" s="1071" t="n">
        <f aca="false">AS52*AR52</f>
        <v>45</v>
      </c>
      <c r="AU52" s="6"/>
      <c r="AV52" s="1029" t="n">
        <f aca="false">AT52-AP52</f>
        <v>0</v>
      </c>
      <c r="AW52" s="1072" t="n">
        <f aca="false">IF((AP52)=0,"",(AV52/AP52))</f>
        <v>0</v>
      </c>
      <c r="BA52" s="1052" t="s">
        <v>1154</v>
      </c>
      <c r="BB52" s="1021"/>
      <c r="BC52" s="1022"/>
      <c r="BD52" s="1023"/>
      <c r="BE52" s="1073" t="n">
        <v>0.075</v>
      </c>
      <c r="BF52" s="1063" t="n">
        <f aca="false">IF($T$1=1,IF(BE$16&gt;=600,600,IF(BE$16&lt;600,BE$16*(1+BE$71),BE$16-600)),IF($T$1=2,IF(BE$16&gt;=1000,1000,IF(BE$16&lt;1000,BE$16*(1+$F$71),BE$16-1000))))</f>
        <v>600</v>
      </c>
      <c r="BG52" s="1071" t="n">
        <f aca="false">BF52*BE52</f>
        <v>45</v>
      </c>
      <c r="BH52" s="6"/>
      <c r="BI52" s="1024" t="n">
        <v>0.075</v>
      </c>
      <c r="BJ52" s="1063" t="n">
        <f aca="false">IF($T$1=1,IF(BE$16&gt;=600,600,IF(BE$16&lt;600,BE$16*(1+$J$71),BE$16-600)),IF($T$1=2,IF(BE$16&gt;=1000,1000,IF(BE$16&lt;1000,BE$16*(1+$J$71),BE$16-1000))))</f>
        <v>600</v>
      </c>
      <c r="BK52" s="1071" t="n">
        <f aca="false">BJ52*BI52</f>
        <v>45</v>
      </c>
      <c r="BL52" s="6"/>
      <c r="BM52" s="1029" t="n">
        <f aca="false">BK52-BG52</f>
        <v>0</v>
      </c>
      <c r="BN52" s="1072" t="n">
        <f aca="false">IF((BG52)=0,"",(BM52/BG52))</f>
        <v>0</v>
      </c>
      <c r="BR52" s="1052" t="s">
        <v>1154</v>
      </c>
      <c r="BS52" s="1021"/>
      <c r="BT52" s="1022"/>
      <c r="BU52" s="1023"/>
      <c r="BV52" s="1073" t="n">
        <v>0.075</v>
      </c>
      <c r="BW52" s="1063" t="n">
        <f aca="false">IF($T$1=1,IF(BV$16&gt;=600,600,IF(BV$16&lt;600,BV$16*(1+BV$71),BV$16-600)),IF($T$1=2,IF(BV$16&gt;=1000,1000,IF(BV$16&lt;1000,BV$16*(1+$F$71),BV$16-1000))))</f>
        <v>600</v>
      </c>
      <c r="BX52" s="1071" t="n">
        <f aca="false">BW52*BV52</f>
        <v>45</v>
      </c>
      <c r="BY52" s="6"/>
      <c r="BZ52" s="1024" t="n">
        <v>0.075</v>
      </c>
      <c r="CA52" s="1063" t="n">
        <f aca="false">IF($T$1=1,IF(BV$16&gt;=600,600,IF(BV$16&lt;600,BV$16*(1+$J$71),BV$16-600)),IF($T$1=2,IF(BV$16&gt;=1000,1000,IF(BV$16&lt;1000,BV$16*(1+$J$71),BV$16-1000))))</f>
        <v>600</v>
      </c>
      <c r="CB52" s="1071" t="n">
        <f aca="false">CA52*BZ52</f>
        <v>45</v>
      </c>
      <c r="CC52" s="6"/>
      <c r="CD52" s="1029" t="n">
        <f aca="false">CB52-BX52</f>
        <v>0</v>
      </c>
      <c r="CE52" s="1072" t="n">
        <f aca="false">IF((BX52)=0,"",(CD52/BX52))</f>
        <v>0</v>
      </c>
    </row>
    <row r="53" customFormat="false" ht="12.75" hidden="false" customHeight="false" outlineLevel="0" collapsed="false">
      <c r="B53" s="1052" t="s">
        <v>1155</v>
      </c>
      <c r="C53" s="1021"/>
      <c r="D53" s="1022"/>
      <c r="E53" s="1023"/>
      <c r="F53" s="1073" t="n">
        <v>0.088</v>
      </c>
      <c r="G53" s="1063" t="n">
        <f aca="false">IF($T$1=1,IF($F$16&gt;=600,$F$16*(1+$F$71)-600,IF($F$16&lt;600,0,0)),IF($T$1=2,IF($F$16&gt;=1000,$F$16*(1+$F$71)-1000,IF($F$16&lt;1000,0))))</f>
        <v>458.5</v>
      </c>
      <c r="H53" s="1071" t="n">
        <f aca="false">G53*F53</f>
        <v>40.348</v>
      </c>
      <c r="I53" s="6"/>
      <c r="J53" s="1024" t="n">
        <v>0.088</v>
      </c>
      <c r="K53" s="1063" t="n">
        <f aca="false">IF($T$1=1,IF($F$16&gt;=600,$F$16*(1+$J$71)-600,IF($F$16&lt;600,0,0)),IF($T$1=2,IF($F$16&gt;=1000,$F$16*(1+$J$71)-1000,IF($F$16&lt;1000,0))))</f>
        <v>475.7</v>
      </c>
      <c r="L53" s="1071" t="n">
        <f aca="false">K53*J53</f>
        <v>41.8616</v>
      </c>
      <c r="M53" s="6"/>
      <c r="N53" s="1029" t="n">
        <f aca="false">L53-H53</f>
        <v>1.5136</v>
      </c>
      <c r="O53" s="1072" t="n">
        <f aca="false">IF((H53)=0,"",(N53/H53))</f>
        <v>0.0375136314067613</v>
      </c>
      <c r="S53" s="1052" t="s">
        <v>1155</v>
      </c>
      <c r="T53" s="1021"/>
      <c r="U53" s="1022"/>
      <c r="V53" s="1023"/>
      <c r="W53" s="1073" t="n">
        <v>0.088</v>
      </c>
      <c r="X53" s="1063" t="n">
        <f aca="false">IF($T$1=1,IF(W$16&gt;=600,W$16*(1+W$71)-600,IF(W$16&lt;600,0,0)),IF($T$1=2,IF(W$16&gt;=1000,W$16*(1+W$71)-1000,IF(W$16&lt;1000,0))))</f>
        <v>1517</v>
      </c>
      <c r="Y53" s="1071" t="n">
        <f aca="false">X53*W53</f>
        <v>133.496</v>
      </c>
      <c r="Z53" s="6"/>
      <c r="AA53" s="1024" t="n">
        <v>0.088</v>
      </c>
      <c r="AB53" s="1063" t="n">
        <f aca="false">IF($T$1=1,IF(W$16&gt;=600,W$16*(1+$J$71)-600,IF(W$16&lt;600,0,0)),IF($T$1=2,IF(W$16&gt;=1000,W$16*(1+$J$71)-1000,IF(W$16&lt;1000,0))))</f>
        <v>1551.4</v>
      </c>
      <c r="AC53" s="1071" t="n">
        <f aca="false">AB53*AA53</f>
        <v>136.5232</v>
      </c>
      <c r="AD53" s="6"/>
      <c r="AE53" s="1029" t="n">
        <f aca="false">AC53-Y53</f>
        <v>3.02720000000002</v>
      </c>
      <c r="AF53" s="1072" t="n">
        <f aca="false">IF((Y53)=0,"",(AE53/Y53))</f>
        <v>0.022676334871457</v>
      </c>
      <c r="AJ53" s="1052" t="s">
        <v>1155</v>
      </c>
      <c r="AK53" s="1021"/>
      <c r="AL53" s="1022"/>
      <c r="AM53" s="1023"/>
      <c r="AN53" s="1073" t="n">
        <v>0.088</v>
      </c>
      <c r="AO53" s="1063" t="n">
        <f aca="false">IF($T$1=1,IF(AN$16&gt;=600,AN$16*(1+AN$71)-600,IF(AN$16&lt;600,0,0)),IF($T$1=2,IF(AN$16&gt;=1000,AN$16*(1+AN$71)-1000,IF(AN$16&lt;1000,0))))</f>
        <v>4692.5</v>
      </c>
      <c r="AP53" s="1071" t="n">
        <f aca="false">AO53*AN53</f>
        <v>412.94</v>
      </c>
      <c r="AQ53" s="6"/>
      <c r="AR53" s="1024" t="n">
        <v>0.088</v>
      </c>
      <c r="AS53" s="1063" t="n">
        <f aca="false">IF($T$1=1,IF(AN$16&gt;=600,AN$16*(1+$J$71)-600,IF(AN$16&lt;600,0,0)),IF($T$1=2,IF(AN$16&gt;=1000,AN$16*(1+$J$71)-1000,IF(AN$16&lt;1000,0))))</f>
        <v>4778.5</v>
      </c>
      <c r="AT53" s="1071" t="n">
        <f aca="false">AS53*AR53</f>
        <v>420.508</v>
      </c>
      <c r="AU53" s="6"/>
      <c r="AV53" s="1029" t="n">
        <f aca="false">AT53-AP53</f>
        <v>7.56800000000004</v>
      </c>
      <c r="AW53" s="1072" t="n">
        <f aca="false">IF((AP53)=0,"",(AV53/AP53))</f>
        <v>0.0183271177410763</v>
      </c>
      <c r="BA53" s="1052" t="s">
        <v>1155</v>
      </c>
      <c r="BB53" s="1021"/>
      <c r="BC53" s="1022"/>
      <c r="BD53" s="1023"/>
      <c r="BE53" s="1073" t="n">
        <v>0.088</v>
      </c>
      <c r="BF53" s="1063" t="n">
        <f aca="false">IF($T$1=1,IF(BE$16&gt;=600,BE$16*(1+BE$71)-600,IF(BE$16&lt;600,0,0)),IF($T$1=2,IF(BE$16&gt;=1000,BE$16*(1+BE$71)-1000,IF(BE$16&lt;1000,0))))</f>
        <v>9985</v>
      </c>
      <c r="BG53" s="1071" t="n">
        <f aca="false">BF53*BE53</f>
        <v>878.68</v>
      </c>
      <c r="BH53" s="6"/>
      <c r="BI53" s="1024" t="n">
        <v>0.088</v>
      </c>
      <c r="BJ53" s="1063" t="n">
        <f aca="false">IF($T$1=1,IF(BE$16&gt;=600,BE$16*(1+$J$71)-600,IF(BE$16&lt;600,0,0)),IF($T$1=2,IF(BE$16&gt;=1000,BE$16*(1+$J$71)-1000,IF(BE$16&lt;1000,0))))</f>
        <v>10157</v>
      </c>
      <c r="BK53" s="1071" t="n">
        <f aca="false">BJ53*BI53</f>
        <v>893.816</v>
      </c>
      <c r="BL53" s="6"/>
      <c r="BM53" s="1029" t="n">
        <f aca="false">BK53-BG53</f>
        <v>15.1360000000002</v>
      </c>
      <c r="BN53" s="1072" t="n">
        <f aca="false">IF((BG53)=0,"",(BM53/BG53))</f>
        <v>0.0172258387581374</v>
      </c>
      <c r="BR53" s="1052" t="s">
        <v>1155</v>
      </c>
      <c r="BS53" s="1021"/>
      <c r="BT53" s="1022"/>
      <c r="BU53" s="1023"/>
      <c r="BV53" s="1073" t="n">
        <v>0.088</v>
      </c>
      <c r="BW53" s="1063" t="n">
        <f aca="false">IF($T$1=1,IF(BV$16&gt;=600,BV$16*(1+BV$71)-600,IF(BV$16&lt;600,0,0)),IF($T$1=2,IF(BV$16&gt;=1000,BV$16*(1+BV$71)-1000,IF(BV$16&lt;1000,0))))</f>
        <v>15277.5</v>
      </c>
      <c r="BX53" s="1071" t="n">
        <f aca="false">BW53*BV53</f>
        <v>1344.42</v>
      </c>
      <c r="BY53" s="6"/>
      <c r="BZ53" s="1024" t="n">
        <v>0.088</v>
      </c>
      <c r="CA53" s="1063" t="n">
        <f aca="false">IF($T$1=1,IF(BV$16&gt;=600,BV$16*(1+$J$71)-600,IF(BV$16&lt;600,0,0)),IF($T$1=2,IF(BV$16&gt;=1000,BV$16*(1+$J$71)-1000,IF(BV$16&lt;1000,0))))</f>
        <v>15535.5</v>
      </c>
      <c r="CB53" s="1071" t="n">
        <f aca="false">CA53*BZ53</f>
        <v>1367.124</v>
      </c>
      <c r="CC53" s="6"/>
      <c r="CD53" s="1029" t="n">
        <f aca="false">CB53-BX53</f>
        <v>22.7040000000002</v>
      </c>
      <c r="CE53" s="1072" t="n">
        <f aca="false">IF((BX53)=0,"",(CD53/BX53))</f>
        <v>0.0168875797741778</v>
      </c>
    </row>
    <row r="54" customFormat="false" ht="12.75" hidden="false" customHeight="false" outlineLevel="0" collapsed="false">
      <c r="B54" s="1052" t="s">
        <v>1156</v>
      </c>
      <c r="C54" s="1021"/>
      <c r="D54" s="1022"/>
      <c r="E54" s="1023"/>
      <c r="F54" s="1073" t="n">
        <v>0.065</v>
      </c>
      <c r="G54" s="1074" t="n">
        <f aca="false">0.64*$F$16*(1+$F$71)</f>
        <v>677.44</v>
      </c>
      <c r="H54" s="1071" t="n">
        <f aca="false">G54*F54</f>
        <v>44.0336</v>
      </c>
      <c r="I54" s="6"/>
      <c r="J54" s="1024" t="n">
        <v>0.065</v>
      </c>
      <c r="K54" s="1075" t="n">
        <f aca="false">0.64*$F$16*(1+$J$71)</f>
        <v>688.448</v>
      </c>
      <c r="L54" s="1071" t="n">
        <f aca="false">K54*J54</f>
        <v>44.74912</v>
      </c>
      <c r="M54" s="6"/>
      <c r="N54" s="1029" t="n">
        <f aca="false">L54-H54</f>
        <v>0.715519999999998</v>
      </c>
      <c r="O54" s="1072" t="n">
        <f aca="false">IF((H54)=0,"",(N54/H54))</f>
        <v>0.0162494095418044</v>
      </c>
      <c r="S54" s="1052" t="s">
        <v>1156</v>
      </c>
      <c r="T54" s="1021"/>
      <c r="U54" s="1022"/>
      <c r="V54" s="1023"/>
      <c r="W54" s="1073" t="n">
        <v>0.065</v>
      </c>
      <c r="X54" s="1074" t="n">
        <f aca="false">0.64*W$16*(1+W$71)</f>
        <v>1354.88</v>
      </c>
      <c r="Y54" s="1071" t="n">
        <f aca="false">X54*W54</f>
        <v>88.0672</v>
      </c>
      <c r="Z54" s="6"/>
      <c r="AA54" s="1024" t="n">
        <v>0.065</v>
      </c>
      <c r="AB54" s="1075" t="n">
        <f aca="false">0.64*W$16*(1+$J$71)</f>
        <v>1376.896</v>
      </c>
      <c r="AC54" s="1071" t="n">
        <f aca="false">AB54*AA54</f>
        <v>89.49824</v>
      </c>
      <c r="AD54" s="6"/>
      <c r="AE54" s="1029" t="n">
        <f aca="false">AC54-Y54</f>
        <v>1.43104</v>
      </c>
      <c r="AF54" s="1072" t="n">
        <f aca="false">IF((Y54)=0,"",(AE54/Y54))</f>
        <v>0.0162494095418044</v>
      </c>
      <c r="AJ54" s="1052" t="s">
        <v>1156</v>
      </c>
      <c r="AK54" s="1021"/>
      <c r="AL54" s="1022"/>
      <c r="AM54" s="1023"/>
      <c r="AN54" s="1073" t="n">
        <v>0.065</v>
      </c>
      <c r="AO54" s="1074" t="n">
        <f aca="false">0.64*AN$16*(1+AN$71)</f>
        <v>3387.2</v>
      </c>
      <c r="AP54" s="1071" t="n">
        <f aca="false">AO54*AN54</f>
        <v>220.168</v>
      </c>
      <c r="AQ54" s="6"/>
      <c r="AR54" s="1024" t="n">
        <v>0.065</v>
      </c>
      <c r="AS54" s="1075" t="n">
        <f aca="false">0.64*AN$16*(1+$J$71)</f>
        <v>3442.24</v>
      </c>
      <c r="AT54" s="1071" t="n">
        <f aca="false">AS54*AR54</f>
        <v>223.7456</v>
      </c>
      <c r="AU54" s="6"/>
      <c r="AV54" s="1029" t="n">
        <f aca="false">AT54-AP54</f>
        <v>3.57760000000002</v>
      </c>
      <c r="AW54" s="1072" t="n">
        <f aca="false">IF((AP54)=0,"",(AV54/AP54))</f>
        <v>0.0162494095418045</v>
      </c>
      <c r="BA54" s="1052" t="s">
        <v>1156</v>
      </c>
      <c r="BB54" s="1021"/>
      <c r="BC54" s="1022"/>
      <c r="BD54" s="1023"/>
      <c r="BE54" s="1073" t="n">
        <v>0.065</v>
      </c>
      <c r="BF54" s="1074" t="n">
        <f aca="false">0.64*BE$16*(1+BE$71)</f>
        <v>6774.4</v>
      </c>
      <c r="BG54" s="1071" t="n">
        <f aca="false">BF54*BE54</f>
        <v>440.336</v>
      </c>
      <c r="BH54" s="6"/>
      <c r="BI54" s="1024" t="n">
        <v>0.065</v>
      </c>
      <c r="BJ54" s="1075" t="n">
        <f aca="false">0.64*BE$16*(1+$J$71)</f>
        <v>6884.48</v>
      </c>
      <c r="BK54" s="1071" t="n">
        <f aca="false">BJ54*BI54</f>
        <v>447.4912</v>
      </c>
      <c r="BL54" s="6"/>
      <c r="BM54" s="1029" t="n">
        <f aca="false">BK54-BG54</f>
        <v>7.15520000000004</v>
      </c>
      <c r="BN54" s="1072" t="n">
        <f aca="false">IF((BG54)=0,"",(BM54/BG54))</f>
        <v>0.0162494095418045</v>
      </c>
      <c r="BR54" s="1052" t="s">
        <v>1156</v>
      </c>
      <c r="BS54" s="1021"/>
      <c r="BT54" s="1022"/>
      <c r="BU54" s="1023"/>
      <c r="BV54" s="1073" t="n">
        <v>0.065</v>
      </c>
      <c r="BW54" s="1074" t="n">
        <f aca="false">0.64*BV$16*(1+BV$71)</f>
        <v>10161.6</v>
      </c>
      <c r="BX54" s="1071" t="n">
        <f aca="false">BW54*BV54</f>
        <v>660.504</v>
      </c>
      <c r="BY54" s="6"/>
      <c r="BZ54" s="1024" t="n">
        <v>0.065</v>
      </c>
      <c r="CA54" s="1075" t="n">
        <f aca="false">0.64*BV$16*(1+$J$71)</f>
        <v>10326.72</v>
      </c>
      <c r="CB54" s="1071" t="n">
        <f aca="false">CA54*BZ54</f>
        <v>671.2368</v>
      </c>
      <c r="CC54" s="6"/>
      <c r="CD54" s="1029" t="n">
        <f aca="false">CB54-BX54</f>
        <v>10.7328000000001</v>
      </c>
      <c r="CE54" s="1072" t="n">
        <f aca="false">IF((BX54)=0,"",(CD54/BX54))</f>
        <v>0.0162494095418046</v>
      </c>
    </row>
    <row r="55" customFormat="false" ht="12.75" hidden="false" customHeight="false" outlineLevel="0" collapsed="false">
      <c r="B55" s="1052" t="s">
        <v>1157</v>
      </c>
      <c r="C55" s="1021"/>
      <c r="D55" s="1022"/>
      <c r="E55" s="1023"/>
      <c r="F55" s="1073" t="n">
        <v>0.1</v>
      </c>
      <c r="G55" s="1074" t="n">
        <f aca="false">0.18*$F$16*(1+$F$71)</f>
        <v>190.53</v>
      </c>
      <c r="H55" s="1071" t="n">
        <f aca="false">G55*F55</f>
        <v>19.053</v>
      </c>
      <c r="I55" s="6"/>
      <c r="J55" s="1024" t="n">
        <v>0.1</v>
      </c>
      <c r="K55" s="1075" t="n">
        <f aca="false">0.18*$F$16*(1+$J$71)</f>
        <v>193.626</v>
      </c>
      <c r="L55" s="1071" t="n">
        <f aca="false">K55*J55</f>
        <v>19.3626</v>
      </c>
      <c r="M55" s="6"/>
      <c r="N55" s="1029" t="n">
        <f aca="false">L55-H55</f>
        <v>0.3096</v>
      </c>
      <c r="O55" s="1072" t="n">
        <f aca="false">IF((H55)=0,"",(N55/H55))</f>
        <v>0.0162494095418044</v>
      </c>
      <c r="S55" s="1052" t="s">
        <v>1157</v>
      </c>
      <c r="T55" s="1021"/>
      <c r="U55" s="1022"/>
      <c r="V55" s="1023"/>
      <c r="W55" s="1073" t="n">
        <v>0.1</v>
      </c>
      <c r="X55" s="1074" t="n">
        <f aca="false">0.18*W$16*(1+W$71)</f>
        <v>381.06</v>
      </c>
      <c r="Y55" s="1071" t="n">
        <f aca="false">X55*W55</f>
        <v>38.106</v>
      </c>
      <c r="Z55" s="6"/>
      <c r="AA55" s="1024" t="n">
        <v>0.1</v>
      </c>
      <c r="AB55" s="1075" t="n">
        <f aca="false">0.18*W$16*(1+$J$71)</f>
        <v>387.252</v>
      </c>
      <c r="AC55" s="1071" t="n">
        <f aca="false">AB55*AA55</f>
        <v>38.7252</v>
      </c>
      <c r="AD55" s="6"/>
      <c r="AE55" s="1029" t="n">
        <f aca="false">AC55-Y55</f>
        <v>0.619199999999999</v>
      </c>
      <c r="AF55" s="1072" t="n">
        <f aca="false">IF((Y55)=0,"",(AE55/Y55))</f>
        <v>0.0162494095418044</v>
      </c>
      <c r="AJ55" s="1052" t="s">
        <v>1157</v>
      </c>
      <c r="AK55" s="1021"/>
      <c r="AL55" s="1022"/>
      <c r="AM55" s="1023"/>
      <c r="AN55" s="1073" t="n">
        <v>0.1</v>
      </c>
      <c r="AO55" s="1074" t="n">
        <f aca="false">0.18*AN$16*(1+AN$71)</f>
        <v>952.65</v>
      </c>
      <c r="AP55" s="1071" t="n">
        <f aca="false">AO55*AN55</f>
        <v>95.265</v>
      </c>
      <c r="AQ55" s="6"/>
      <c r="AR55" s="1024" t="n">
        <v>0.1</v>
      </c>
      <c r="AS55" s="1075" t="n">
        <f aca="false">0.18*AN$16*(1+$J$71)</f>
        <v>968.13</v>
      </c>
      <c r="AT55" s="1071" t="n">
        <f aca="false">AS55*AR55</f>
        <v>96.813</v>
      </c>
      <c r="AU55" s="6"/>
      <c r="AV55" s="1029" t="n">
        <f aca="false">AT55-AP55</f>
        <v>1.54800000000002</v>
      </c>
      <c r="AW55" s="1072" t="n">
        <f aca="false">IF((AP55)=0,"",(AV55/AP55))</f>
        <v>0.0162494095418046</v>
      </c>
      <c r="BA55" s="1052" t="s">
        <v>1157</v>
      </c>
      <c r="BB55" s="1021"/>
      <c r="BC55" s="1022"/>
      <c r="BD55" s="1023"/>
      <c r="BE55" s="1073" t="n">
        <v>0.1</v>
      </c>
      <c r="BF55" s="1074" t="n">
        <f aca="false">0.18*BE$16*(1+BE$71)</f>
        <v>1905.3</v>
      </c>
      <c r="BG55" s="1071" t="n">
        <f aca="false">BF55*BE55</f>
        <v>190.53</v>
      </c>
      <c r="BH55" s="6"/>
      <c r="BI55" s="1024" t="n">
        <v>0.1</v>
      </c>
      <c r="BJ55" s="1075" t="n">
        <f aca="false">0.18*BE$16*(1+$J$71)</f>
        <v>1936.26</v>
      </c>
      <c r="BK55" s="1071" t="n">
        <f aca="false">BJ55*BI55</f>
        <v>193.626</v>
      </c>
      <c r="BL55" s="6"/>
      <c r="BM55" s="1029" t="n">
        <f aca="false">BK55-BG55</f>
        <v>3.09600000000003</v>
      </c>
      <c r="BN55" s="1072" t="n">
        <f aca="false">IF((BG55)=0,"",(BM55/BG55))</f>
        <v>0.0162494095418046</v>
      </c>
      <c r="BR55" s="1052" t="s">
        <v>1157</v>
      </c>
      <c r="BS55" s="1021"/>
      <c r="BT55" s="1022"/>
      <c r="BU55" s="1023"/>
      <c r="BV55" s="1073" t="n">
        <v>0.1</v>
      </c>
      <c r="BW55" s="1074" t="n">
        <f aca="false">0.18*BV$16*(1+BV$71)</f>
        <v>2857.95</v>
      </c>
      <c r="BX55" s="1071" t="n">
        <f aca="false">BW55*BV55</f>
        <v>285.795</v>
      </c>
      <c r="BY55" s="6"/>
      <c r="BZ55" s="1024" t="n">
        <v>0.1</v>
      </c>
      <c r="CA55" s="1075" t="n">
        <f aca="false">0.18*BV$16*(1+$J$71)</f>
        <v>2904.39</v>
      </c>
      <c r="CB55" s="1071" t="n">
        <f aca="false">CA55*BZ55</f>
        <v>290.439</v>
      </c>
      <c r="CC55" s="6"/>
      <c r="CD55" s="1029" t="n">
        <f aca="false">CB55-BX55</f>
        <v>4.64400000000001</v>
      </c>
      <c r="CE55" s="1072" t="n">
        <f aca="false">IF((BX55)=0,"",(CD55/BX55))</f>
        <v>0.0162494095418045</v>
      </c>
    </row>
    <row r="56" customFormat="false" ht="13.5" hidden="false" customHeight="false" outlineLevel="0" collapsed="false">
      <c r="B56" s="11" t="s">
        <v>1158</v>
      </c>
      <c r="C56" s="1021"/>
      <c r="D56" s="1022"/>
      <c r="E56" s="1023"/>
      <c r="F56" s="1073" t="n">
        <v>0.117</v>
      </c>
      <c r="G56" s="1074" t="n">
        <f aca="false">0.18*$F$16*(1+$F$71)</f>
        <v>190.53</v>
      </c>
      <c r="H56" s="1071" t="n">
        <f aca="false">G56*F56</f>
        <v>22.29201</v>
      </c>
      <c r="I56" s="6"/>
      <c r="J56" s="1024" t="n">
        <v>0.117</v>
      </c>
      <c r="K56" s="1075" t="n">
        <f aca="false">0.18*$F$16*(1+$J$71)</f>
        <v>193.626</v>
      </c>
      <c r="L56" s="1071" t="n">
        <f aca="false">K56*J56</f>
        <v>22.654242</v>
      </c>
      <c r="M56" s="6"/>
      <c r="N56" s="1029" t="n">
        <f aca="false">L56-H56</f>
        <v>0.362232000000002</v>
      </c>
      <c r="O56" s="1072" t="n">
        <f aca="false">IF((H56)=0,"",(N56/H56))</f>
        <v>0.0162494095418045</v>
      </c>
      <c r="S56" s="11" t="s">
        <v>1158</v>
      </c>
      <c r="T56" s="1021"/>
      <c r="U56" s="1022"/>
      <c r="V56" s="1023"/>
      <c r="W56" s="1073" t="n">
        <v>0.117</v>
      </c>
      <c r="X56" s="1074" t="n">
        <f aca="false">0.18*W$16*(1+W$71)</f>
        <v>381.06</v>
      </c>
      <c r="Y56" s="1071" t="n">
        <f aca="false">X56*W56</f>
        <v>44.58402</v>
      </c>
      <c r="Z56" s="6"/>
      <c r="AA56" s="1024" t="n">
        <v>0.117</v>
      </c>
      <c r="AB56" s="1075" t="n">
        <f aca="false">0.18*W$16*(1+$J$71)</f>
        <v>387.252</v>
      </c>
      <c r="AC56" s="1071" t="n">
        <f aca="false">AB56*AA56</f>
        <v>45.308484</v>
      </c>
      <c r="AD56" s="6"/>
      <c r="AE56" s="1029" t="n">
        <f aca="false">AC56-Y56</f>
        <v>0.724464000000005</v>
      </c>
      <c r="AF56" s="1072" t="n">
        <f aca="false">IF((Y56)=0,"",(AE56/Y56))</f>
        <v>0.0162494095418045</v>
      </c>
      <c r="AJ56" s="11" t="s">
        <v>1158</v>
      </c>
      <c r="AK56" s="1021"/>
      <c r="AL56" s="1022"/>
      <c r="AM56" s="1023"/>
      <c r="AN56" s="1073" t="n">
        <v>0.117</v>
      </c>
      <c r="AO56" s="1074" t="n">
        <f aca="false">0.18*AN$16*(1+AN$71)</f>
        <v>952.65</v>
      </c>
      <c r="AP56" s="1071" t="n">
        <f aca="false">AO56*AN56</f>
        <v>111.46005</v>
      </c>
      <c r="AQ56" s="6"/>
      <c r="AR56" s="1024" t="n">
        <v>0.117</v>
      </c>
      <c r="AS56" s="1075" t="n">
        <f aca="false">0.18*AN$16*(1+$J$71)</f>
        <v>968.13</v>
      </c>
      <c r="AT56" s="1071" t="n">
        <f aca="false">AS56*AR56</f>
        <v>113.27121</v>
      </c>
      <c r="AU56" s="6"/>
      <c r="AV56" s="1029" t="n">
        <f aca="false">AT56-AP56</f>
        <v>1.81116000000002</v>
      </c>
      <c r="AW56" s="1072" t="n">
        <f aca="false">IF((AP56)=0,"",(AV56/AP56))</f>
        <v>0.0162494095418046</v>
      </c>
      <c r="BA56" s="11" t="s">
        <v>1158</v>
      </c>
      <c r="BB56" s="1021"/>
      <c r="BC56" s="1022"/>
      <c r="BD56" s="1023"/>
      <c r="BE56" s="1073" t="n">
        <v>0.117</v>
      </c>
      <c r="BF56" s="1074" t="n">
        <f aca="false">0.18*BE$16*(1+BE$71)</f>
        <v>1905.3</v>
      </c>
      <c r="BG56" s="1071" t="n">
        <f aca="false">BF56*BE56</f>
        <v>222.9201</v>
      </c>
      <c r="BH56" s="6"/>
      <c r="BI56" s="1024" t="n">
        <v>0.117</v>
      </c>
      <c r="BJ56" s="1075" t="n">
        <f aca="false">0.18*BE$16*(1+$J$71)</f>
        <v>1936.26</v>
      </c>
      <c r="BK56" s="1071" t="n">
        <f aca="false">BJ56*BI56</f>
        <v>226.54242</v>
      </c>
      <c r="BL56" s="6"/>
      <c r="BM56" s="1029" t="n">
        <f aca="false">BK56-BG56</f>
        <v>3.62232000000003</v>
      </c>
      <c r="BN56" s="1072" t="n">
        <f aca="false">IF((BG56)=0,"",(BM56/BG56))</f>
        <v>0.0162494095418046</v>
      </c>
      <c r="BR56" s="11" t="s">
        <v>1158</v>
      </c>
      <c r="BS56" s="1021"/>
      <c r="BT56" s="1022"/>
      <c r="BU56" s="1023"/>
      <c r="BV56" s="1073" t="n">
        <v>0.117</v>
      </c>
      <c r="BW56" s="1074" t="n">
        <f aca="false">0.18*BV$16*(1+BV$71)</f>
        <v>2857.95</v>
      </c>
      <c r="BX56" s="1071" t="n">
        <f aca="false">BW56*BV56</f>
        <v>334.38015</v>
      </c>
      <c r="BY56" s="6"/>
      <c r="BZ56" s="1024" t="n">
        <v>0.117</v>
      </c>
      <c r="CA56" s="1075" t="n">
        <f aca="false">0.18*BV$16*(1+$J$71)</f>
        <v>2904.39</v>
      </c>
      <c r="CB56" s="1071" t="n">
        <f aca="false">CA56*BZ56</f>
        <v>339.81363</v>
      </c>
      <c r="CC56" s="6"/>
      <c r="CD56" s="1029" t="n">
        <f aca="false">CB56-BX56</f>
        <v>5.43348000000003</v>
      </c>
      <c r="CE56" s="1072" t="n">
        <f aca="false">IF((BX56)=0,"",(CD56/BX56))</f>
        <v>0.0162494095418045</v>
      </c>
    </row>
    <row r="57" customFormat="false" ht="8.25" hidden="false" customHeight="true" outlineLevel="0" collapsed="false">
      <c r="B57" s="1076"/>
      <c r="C57" s="1077"/>
      <c r="D57" s="1078"/>
      <c r="E57" s="1077"/>
      <c r="F57" s="1079"/>
      <c r="G57" s="1080"/>
      <c r="H57" s="1081"/>
      <c r="I57" s="1082"/>
      <c r="J57" s="1079"/>
      <c r="K57" s="1083"/>
      <c r="L57" s="1081"/>
      <c r="M57" s="1082"/>
      <c r="N57" s="1084"/>
      <c r="O57" s="1085"/>
      <c r="S57" s="1076"/>
      <c r="T57" s="1077"/>
      <c r="U57" s="1078"/>
      <c r="V57" s="1077"/>
      <c r="W57" s="1079"/>
      <c r="X57" s="1080"/>
      <c r="Y57" s="1081"/>
      <c r="Z57" s="1082"/>
      <c r="AA57" s="1079"/>
      <c r="AB57" s="1083"/>
      <c r="AC57" s="1081"/>
      <c r="AD57" s="1082"/>
      <c r="AE57" s="1084"/>
      <c r="AF57" s="1085"/>
      <c r="AJ57" s="1076"/>
      <c r="AK57" s="1077"/>
      <c r="AL57" s="1078"/>
      <c r="AM57" s="1077"/>
      <c r="AN57" s="1079"/>
      <c r="AO57" s="1080"/>
      <c r="AP57" s="1081"/>
      <c r="AQ57" s="1082"/>
      <c r="AR57" s="1079"/>
      <c r="AS57" s="1083"/>
      <c r="AT57" s="1081"/>
      <c r="AU57" s="1082"/>
      <c r="AV57" s="1084"/>
      <c r="AW57" s="1085"/>
      <c r="BA57" s="1076"/>
      <c r="BB57" s="1077"/>
      <c r="BC57" s="1078"/>
      <c r="BD57" s="1077"/>
      <c r="BE57" s="1079"/>
      <c r="BF57" s="1080"/>
      <c r="BG57" s="1081"/>
      <c r="BH57" s="1082"/>
      <c r="BI57" s="1079"/>
      <c r="BJ57" s="1083"/>
      <c r="BK57" s="1081"/>
      <c r="BL57" s="1082"/>
      <c r="BM57" s="1084"/>
      <c r="BN57" s="1085"/>
      <c r="BR57" s="1076"/>
      <c r="BS57" s="1077"/>
      <c r="BT57" s="1078"/>
      <c r="BU57" s="1077"/>
      <c r="BV57" s="1079"/>
      <c r="BW57" s="1080"/>
      <c r="BX57" s="1081"/>
      <c r="BY57" s="1082"/>
      <c r="BZ57" s="1079"/>
      <c r="CA57" s="1083"/>
      <c r="CB57" s="1081"/>
      <c r="CC57" s="1082"/>
      <c r="CD57" s="1084"/>
      <c r="CE57" s="1085"/>
    </row>
    <row r="58" customFormat="false" ht="12.75" hidden="false" customHeight="false" outlineLevel="0" collapsed="false">
      <c r="B58" s="1086" t="s">
        <v>1159</v>
      </c>
      <c r="C58" s="1021"/>
      <c r="D58" s="1021"/>
      <c r="E58" s="1021"/>
      <c r="F58" s="1087"/>
      <c r="G58" s="1088"/>
      <c r="H58" s="1089" t="n">
        <f aca="false">SUM(H47:H53)</f>
        <v>162.81745</v>
      </c>
      <c r="I58" s="1090"/>
      <c r="J58" s="1091"/>
      <c r="K58" s="1091"/>
      <c r="L58" s="1092" t="n">
        <f aca="false">SUM(L47:L53)</f>
        <v>174.161023144102</v>
      </c>
      <c r="M58" s="1093"/>
      <c r="N58" s="1094" t="n">
        <f aca="false">L58-H58</f>
        <v>11.3435731441024</v>
      </c>
      <c r="O58" s="1095" t="n">
        <f aca="false">IF((H58)=0,"",(N58/H58))</f>
        <v>0.0696704999623958</v>
      </c>
      <c r="S58" s="1086" t="s">
        <v>1159</v>
      </c>
      <c r="T58" s="1021"/>
      <c r="U58" s="1021"/>
      <c r="V58" s="1021"/>
      <c r="W58" s="1087"/>
      <c r="X58" s="1088"/>
      <c r="Y58" s="1089" t="n">
        <f aca="false">SUM(Y47:Y53)</f>
        <v>289.8349</v>
      </c>
      <c r="Z58" s="1090"/>
      <c r="AA58" s="1091"/>
      <c r="AB58" s="1091"/>
      <c r="AC58" s="1092" t="n">
        <f aca="false">SUM(AC47:AC53)</f>
        <v>308.389689572268</v>
      </c>
      <c r="AD58" s="1093"/>
      <c r="AE58" s="1094" t="n">
        <f aca="false">AC58-Y58</f>
        <v>18.5547895722683</v>
      </c>
      <c r="AF58" s="1095" t="n">
        <f aca="false">IF((Y58)=0,"",(AE58/Y58))</f>
        <v>0.0640184793903988</v>
      </c>
      <c r="AJ58" s="1086" t="s">
        <v>1159</v>
      </c>
      <c r="AK58" s="1021"/>
      <c r="AL58" s="1021"/>
      <c r="AM58" s="1021"/>
      <c r="AN58" s="1087"/>
      <c r="AO58" s="1088"/>
      <c r="AP58" s="1089" t="n">
        <f aca="false">SUM(AP47:AP53)</f>
        <v>670.28725</v>
      </c>
      <c r="AQ58" s="1090"/>
      <c r="AR58" s="1091"/>
      <c r="AS58" s="1091"/>
      <c r="AT58" s="1092" t="n">
        <f aca="false">SUM(AT47:AT53)</f>
        <v>711.075688856766</v>
      </c>
      <c r="AU58" s="1093"/>
      <c r="AV58" s="1094" t="n">
        <f aca="false">AT58-AP58</f>
        <v>40.7884388567662</v>
      </c>
      <c r="AW58" s="1095" t="n">
        <f aca="false">IF((AP58)=0,"",(AV58/AP58))</f>
        <v>0.0608521777145041</v>
      </c>
      <c r="BA58" s="1086" t="s">
        <v>1159</v>
      </c>
      <c r="BB58" s="1021"/>
      <c r="BC58" s="1021"/>
      <c r="BD58" s="1021"/>
      <c r="BE58" s="1087"/>
      <c r="BF58" s="1088"/>
      <c r="BG58" s="1089" t="n">
        <f aca="false">SUM(BG47:BG53)</f>
        <v>1304.3745</v>
      </c>
      <c r="BH58" s="1090"/>
      <c r="BI58" s="1091"/>
      <c r="BJ58" s="1091"/>
      <c r="BK58" s="1092" t="n">
        <f aca="false">SUM(BK47:BK53)</f>
        <v>1382.2190209976</v>
      </c>
      <c r="BL58" s="1093"/>
      <c r="BM58" s="1094" t="n">
        <f aca="false">BK58-BG58</f>
        <v>77.8445209975962</v>
      </c>
      <c r="BN58" s="1095" t="n">
        <f aca="false">IF((BG58)=0,"",(BM58/BG58))</f>
        <v>0.0596795789841002</v>
      </c>
      <c r="BR58" s="1086" t="s">
        <v>1159</v>
      </c>
      <c r="BS58" s="1021"/>
      <c r="BT58" s="1021"/>
      <c r="BU58" s="1021"/>
      <c r="BV58" s="1087"/>
      <c r="BW58" s="1088"/>
      <c r="BX58" s="1089" t="n">
        <f aca="false">SUM(BX47:BX53)</f>
        <v>1938.46175</v>
      </c>
      <c r="BY58" s="1090"/>
      <c r="BZ58" s="1091"/>
      <c r="CA58" s="1091"/>
      <c r="CB58" s="1092" t="n">
        <f aca="false">SUM(CB47:CB53)</f>
        <v>2053.36235313843</v>
      </c>
      <c r="CC58" s="1093"/>
      <c r="CD58" s="1094" t="n">
        <f aca="false">CB58-BX58</f>
        <v>114.900603138426</v>
      </c>
      <c r="CE58" s="1095" t="n">
        <f aca="false">IF((BX58)=0,"",(CD58/BX58))</f>
        <v>0.0592741141982428</v>
      </c>
    </row>
    <row r="59" customFormat="false" ht="12.75" hidden="false" customHeight="false" outlineLevel="0" collapsed="false">
      <c r="B59" s="1096" t="s">
        <v>1160</v>
      </c>
      <c r="C59" s="1021"/>
      <c r="D59" s="1021"/>
      <c r="E59" s="1021"/>
      <c r="F59" s="1097" t="n">
        <v>0.13</v>
      </c>
      <c r="G59" s="1088"/>
      <c r="H59" s="1098" t="n">
        <f aca="false">H58*F59</f>
        <v>21.1662685</v>
      </c>
      <c r="I59" s="1099"/>
      <c r="J59" s="1100" t="n">
        <v>0.13</v>
      </c>
      <c r="K59" s="1101"/>
      <c r="L59" s="1102" t="n">
        <f aca="false">L58*J59</f>
        <v>22.6409330087333</v>
      </c>
      <c r="M59" s="1103"/>
      <c r="N59" s="1104" t="n">
        <f aca="false">L59-H59</f>
        <v>1.47466450873331</v>
      </c>
      <c r="O59" s="1072" t="n">
        <f aca="false">IF((H59)=0,"",(N59/H59))</f>
        <v>0.0696704999623958</v>
      </c>
      <c r="S59" s="1096" t="s">
        <v>1160</v>
      </c>
      <c r="T59" s="1021"/>
      <c r="U59" s="1021"/>
      <c r="V59" s="1021"/>
      <c r="W59" s="1097" t="n">
        <v>0.13</v>
      </c>
      <c r="X59" s="1088"/>
      <c r="Y59" s="1098" t="n">
        <f aca="false">Y58*W59</f>
        <v>37.678537</v>
      </c>
      <c r="Z59" s="1099"/>
      <c r="AA59" s="1100" t="n">
        <v>0.13</v>
      </c>
      <c r="AB59" s="1101"/>
      <c r="AC59" s="1102" t="n">
        <f aca="false">AC58*AA59</f>
        <v>40.0906596443949</v>
      </c>
      <c r="AD59" s="1103"/>
      <c r="AE59" s="1104" t="n">
        <f aca="false">AC59-Y59</f>
        <v>2.41212264439488</v>
      </c>
      <c r="AF59" s="1072" t="n">
        <f aca="false">IF((Y59)=0,"",(AE59/Y59))</f>
        <v>0.064018479390399</v>
      </c>
      <c r="AJ59" s="1096" t="s">
        <v>1160</v>
      </c>
      <c r="AK59" s="1021"/>
      <c r="AL59" s="1021"/>
      <c r="AM59" s="1021"/>
      <c r="AN59" s="1097" t="n">
        <v>0.13</v>
      </c>
      <c r="AO59" s="1088"/>
      <c r="AP59" s="1098" t="n">
        <f aca="false">AP58*AN59</f>
        <v>87.1373425</v>
      </c>
      <c r="AQ59" s="1099"/>
      <c r="AR59" s="1100" t="n">
        <v>0.13</v>
      </c>
      <c r="AS59" s="1101"/>
      <c r="AT59" s="1102" t="n">
        <f aca="false">AT58*AR59</f>
        <v>92.4398395513796</v>
      </c>
      <c r="AU59" s="1103"/>
      <c r="AV59" s="1104" t="n">
        <f aca="false">AT59-AP59</f>
        <v>5.3024970513796</v>
      </c>
      <c r="AW59" s="1072" t="n">
        <f aca="false">IF((AP59)=0,"",(AV59/AP59))</f>
        <v>0.060852177714504</v>
      </c>
      <c r="BA59" s="1096" t="s">
        <v>1160</v>
      </c>
      <c r="BB59" s="1021"/>
      <c r="BC59" s="1021"/>
      <c r="BD59" s="1021"/>
      <c r="BE59" s="1097" t="n">
        <v>0.13</v>
      </c>
      <c r="BF59" s="1088"/>
      <c r="BG59" s="1098" t="n">
        <f aca="false">BG58*BE59</f>
        <v>169.568685</v>
      </c>
      <c r="BH59" s="1099"/>
      <c r="BI59" s="1100" t="n">
        <v>0.13</v>
      </c>
      <c r="BJ59" s="1101"/>
      <c r="BK59" s="1102" t="n">
        <f aca="false">BK58*BI59</f>
        <v>179.688472729688</v>
      </c>
      <c r="BL59" s="1103"/>
      <c r="BM59" s="1104" t="n">
        <f aca="false">BK59-BG59</f>
        <v>10.1197877296875</v>
      </c>
      <c r="BN59" s="1072" t="n">
        <f aca="false">IF((BG59)=0,"",(BM59/BG59))</f>
        <v>0.0596795789841003</v>
      </c>
      <c r="BR59" s="1096" t="s">
        <v>1160</v>
      </c>
      <c r="BS59" s="1021"/>
      <c r="BT59" s="1021"/>
      <c r="BU59" s="1021"/>
      <c r="BV59" s="1097" t="n">
        <v>0.13</v>
      </c>
      <c r="BW59" s="1088"/>
      <c r="BX59" s="1098" t="n">
        <f aca="false">BX58*BV59</f>
        <v>252.0000275</v>
      </c>
      <c r="BY59" s="1099"/>
      <c r="BZ59" s="1100" t="n">
        <v>0.13</v>
      </c>
      <c r="CA59" s="1101"/>
      <c r="CB59" s="1102" t="n">
        <f aca="false">CB58*BZ59</f>
        <v>266.937105907995</v>
      </c>
      <c r="CC59" s="1103"/>
      <c r="CD59" s="1104" t="n">
        <f aca="false">CB59-BX59</f>
        <v>14.9370784079953</v>
      </c>
      <c r="CE59" s="1072" t="n">
        <f aca="false">IF((BX59)=0,"",(CD59/BX59))</f>
        <v>0.0592741141982428</v>
      </c>
    </row>
    <row r="60" customFormat="false" ht="12.75" hidden="false" customHeight="false" outlineLevel="0" collapsed="false">
      <c r="B60" s="1105" t="s">
        <v>1161</v>
      </c>
      <c r="C60" s="1021"/>
      <c r="D60" s="1021"/>
      <c r="E60" s="1021"/>
      <c r="F60" s="1106"/>
      <c r="G60" s="1107"/>
      <c r="H60" s="1098" t="n">
        <f aca="false">H58+H59</f>
        <v>183.9837185</v>
      </c>
      <c r="I60" s="1099"/>
      <c r="J60" s="1099"/>
      <c r="K60" s="1099"/>
      <c r="L60" s="1102" t="n">
        <f aca="false">L58+L59</f>
        <v>196.801956152836</v>
      </c>
      <c r="M60" s="1103"/>
      <c r="N60" s="1104" t="n">
        <f aca="false">L60-H60</f>
        <v>12.8182376528357</v>
      </c>
      <c r="O60" s="1072" t="n">
        <f aca="false">IF((H60)=0,"",(N60/H60))</f>
        <v>0.0696704999623957</v>
      </c>
      <c r="S60" s="1105" t="s">
        <v>1161</v>
      </c>
      <c r="T60" s="1021"/>
      <c r="U60" s="1021"/>
      <c r="V60" s="1021"/>
      <c r="W60" s="1106"/>
      <c r="X60" s="1107"/>
      <c r="Y60" s="1098" t="n">
        <f aca="false">Y58+Y59</f>
        <v>327.513437</v>
      </c>
      <c r="Z60" s="1099"/>
      <c r="AA60" s="1099"/>
      <c r="AB60" s="1099"/>
      <c r="AC60" s="1102" t="n">
        <f aca="false">AC58+AC59</f>
        <v>348.480349216663</v>
      </c>
      <c r="AD60" s="1103"/>
      <c r="AE60" s="1104" t="n">
        <f aca="false">AC60-Y60</f>
        <v>20.9669122166632</v>
      </c>
      <c r="AF60" s="1072" t="n">
        <f aca="false">IF((Y60)=0,"",(AE60/Y60))</f>
        <v>0.0640184793903988</v>
      </c>
      <c r="AJ60" s="1105" t="s">
        <v>1161</v>
      </c>
      <c r="AK60" s="1021"/>
      <c r="AL60" s="1021"/>
      <c r="AM60" s="1021"/>
      <c r="AN60" s="1106"/>
      <c r="AO60" s="1107"/>
      <c r="AP60" s="1098" t="n">
        <f aca="false">AP58+AP59</f>
        <v>757.4245925</v>
      </c>
      <c r="AQ60" s="1099"/>
      <c r="AR60" s="1099"/>
      <c r="AS60" s="1099"/>
      <c r="AT60" s="1102" t="n">
        <f aca="false">AT58+AT59</f>
        <v>803.515528408146</v>
      </c>
      <c r="AU60" s="1103"/>
      <c r="AV60" s="1104" t="n">
        <f aca="false">AT60-AP60</f>
        <v>46.0909359081458</v>
      </c>
      <c r="AW60" s="1072" t="n">
        <f aca="false">IF((AP60)=0,"",(AV60/AP60))</f>
        <v>0.060852177714504</v>
      </c>
      <c r="BA60" s="1105" t="s">
        <v>1161</v>
      </c>
      <c r="BB60" s="1021"/>
      <c r="BC60" s="1021"/>
      <c r="BD60" s="1021"/>
      <c r="BE60" s="1106"/>
      <c r="BF60" s="1107"/>
      <c r="BG60" s="1098" t="n">
        <f aca="false">BG58+BG59</f>
        <v>1473.943185</v>
      </c>
      <c r="BH60" s="1099"/>
      <c r="BI60" s="1099"/>
      <c r="BJ60" s="1099"/>
      <c r="BK60" s="1102" t="n">
        <f aca="false">BK58+BK59</f>
        <v>1561.90749372728</v>
      </c>
      <c r="BL60" s="1103"/>
      <c r="BM60" s="1104" t="n">
        <f aca="false">BK60-BG60</f>
        <v>87.9643087272837</v>
      </c>
      <c r="BN60" s="1072" t="n">
        <f aca="false">IF((BG60)=0,"",(BM60/BG60))</f>
        <v>0.0596795789841002</v>
      </c>
      <c r="BR60" s="1105" t="s">
        <v>1161</v>
      </c>
      <c r="BS60" s="1021"/>
      <c r="BT60" s="1021"/>
      <c r="BU60" s="1021"/>
      <c r="BV60" s="1106"/>
      <c r="BW60" s="1107"/>
      <c r="BX60" s="1098" t="n">
        <f aca="false">BX58+BX59</f>
        <v>2190.4617775</v>
      </c>
      <c r="BY60" s="1099"/>
      <c r="BZ60" s="1099"/>
      <c r="CA60" s="1099"/>
      <c r="CB60" s="1102" t="n">
        <f aca="false">CB58+CB59</f>
        <v>2320.29945904642</v>
      </c>
      <c r="CC60" s="1103"/>
      <c r="CD60" s="1104" t="n">
        <f aca="false">CB60-BX60</f>
        <v>129.837681546421</v>
      </c>
      <c r="CE60" s="1072" t="n">
        <f aca="false">IF((BX60)=0,"",(CD60/BX60))</f>
        <v>0.0592741141982429</v>
      </c>
    </row>
    <row r="61" customFormat="false" ht="12.75" hidden="false" customHeight="true" outlineLevel="0" collapsed="false">
      <c r="B61" s="1108" t="s">
        <v>1162</v>
      </c>
      <c r="C61" s="1108"/>
      <c r="D61" s="1108"/>
      <c r="E61" s="1021"/>
      <c r="F61" s="1106"/>
      <c r="G61" s="1107"/>
      <c r="H61" s="1109" t="n">
        <f aca="false">ROUND(-H60*10%,2)</f>
        <v>-18.4</v>
      </c>
      <c r="I61" s="1099"/>
      <c r="J61" s="1099"/>
      <c r="K61" s="1099"/>
      <c r="L61" s="1110" t="n">
        <f aca="false">ROUND(-L60*10%,2)</f>
        <v>-19.68</v>
      </c>
      <c r="M61" s="1103"/>
      <c r="N61" s="1111" t="n">
        <f aca="false">L61-H61</f>
        <v>-1.28</v>
      </c>
      <c r="O61" s="1112" t="n">
        <f aca="false">IF((H61)=0,"",(N61/H61))</f>
        <v>0.0695652173913044</v>
      </c>
      <c r="S61" s="1108" t="s">
        <v>1162</v>
      </c>
      <c r="T61" s="1108"/>
      <c r="U61" s="1108"/>
      <c r="V61" s="1021"/>
      <c r="W61" s="1106"/>
      <c r="X61" s="1107"/>
      <c r="Y61" s="1109" t="n">
        <f aca="false">ROUND(-Y60*10%,2)</f>
        <v>-32.75</v>
      </c>
      <c r="Z61" s="1099"/>
      <c r="AA61" s="1099"/>
      <c r="AB61" s="1099"/>
      <c r="AC61" s="1110" t="n">
        <f aca="false">ROUND(-AC60*10%,2)</f>
        <v>-34.85</v>
      </c>
      <c r="AD61" s="1103"/>
      <c r="AE61" s="1111" t="n">
        <f aca="false">AC61-Y61</f>
        <v>-2.1</v>
      </c>
      <c r="AF61" s="1112" t="n">
        <f aca="false">IF((Y61)=0,"",(AE61/Y61))</f>
        <v>0.0641221374045802</v>
      </c>
      <c r="AJ61" s="1108" t="s">
        <v>1162</v>
      </c>
      <c r="AK61" s="1108"/>
      <c r="AL61" s="1108"/>
      <c r="AM61" s="1021"/>
      <c r="AN61" s="1106"/>
      <c r="AO61" s="1107"/>
      <c r="AP61" s="1109" t="n">
        <f aca="false">ROUND(-AP60*10%,2)</f>
        <v>-75.74</v>
      </c>
      <c r="AQ61" s="1099"/>
      <c r="AR61" s="1099"/>
      <c r="AS61" s="1099"/>
      <c r="AT61" s="1110" t="n">
        <f aca="false">ROUND(-AT60*10%,2)</f>
        <v>-80.35</v>
      </c>
      <c r="AU61" s="1103"/>
      <c r="AV61" s="1111" t="n">
        <f aca="false">AT61-AP61</f>
        <v>-4.61</v>
      </c>
      <c r="AW61" s="1112" t="n">
        <f aca="false">IF((AP61)=0,"",(AV61/AP61))</f>
        <v>0.0608661209400581</v>
      </c>
      <c r="BA61" s="1108" t="s">
        <v>1162</v>
      </c>
      <c r="BB61" s="1108"/>
      <c r="BC61" s="1108"/>
      <c r="BD61" s="1021"/>
      <c r="BE61" s="1106"/>
      <c r="BF61" s="1107"/>
      <c r="BG61" s="1109" t="n">
        <f aca="false">ROUND(-BG60*10%,2)</f>
        <v>-147.39</v>
      </c>
      <c r="BH61" s="1099"/>
      <c r="BI61" s="1099"/>
      <c r="BJ61" s="1099"/>
      <c r="BK61" s="1110" t="n">
        <f aca="false">ROUND(-BK60*10%,2)</f>
        <v>-156.19</v>
      </c>
      <c r="BL61" s="1103"/>
      <c r="BM61" s="1111" t="n">
        <f aca="false">BK61-BG61</f>
        <v>-8.80000000000001</v>
      </c>
      <c r="BN61" s="1112" t="n">
        <f aca="false">IF((BG61)=0,"",(BM61/BG61))</f>
        <v>0.0597055431169008</v>
      </c>
      <c r="BR61" s="1108" t="s">
        <v>1162</v>
      </c>
      <c r="BS61" s="1108"/>
      <c r="BT61" s="1108"/>
      <c r="BU61" s="1021"/>
      <c r="BV61" s="1106"/>
      <c r="BW61" s="1107"/>
      <c r="BX61" s="1109" t="n">
        <f aca="false">ROUND(-BX60*10%,2)</f>
        <v>-219.05</v>
      </c>
      <c r="BY61" s="1099"/>
      <c r="BZ61" s="1099"/>
      <c r="CA61" s="1099"/>
      <c r="CB61" s="1110" t="n">
        <f aca="false">ROUND(-CB60*10%,2)</f>
        <v>-232.03</v>
      </c>
      <c r="CC61" s="1103"/>
      <c r="CD61" s="1111" t="n">
        <f aca="false">CB61-BX61</f>
        <v>-12.98</v>
      </c>
      <c r="CE61" s="1112" t="n">
        <f aca="false">IF((BX61)=0,"",(CD61/BX61))</f>
        <v>0.0592558776535037</v>
      </c>
    </row>
    <row r="62" customFormat="false" ht="13.5" hidden="false" customHeight="true" outlineLevel="0" collapsed="false">
      <c r="B62" s="1113" t="s">
        <v>1163</v>
      </c>
      <c r="C62" s="1113"/>
      <c r="D62" s="1113"/>
      <c r="E62" s="1114"/>
      <c r="F62" s="1115"/>
      <c r="G62" s="1116"/>
      <c r="H62" s="1117" t="n">
        <f aca="false">SUM(H60:H61)</f>
        <v>165.5837185</v>
      </c>
      <c r="I62" s="1118"/>
      <c r="J62" s="1118"/>
      <c r="K62" s="1118"/>
      <c r="L62" s="1119" t="n">
        <f aca="false">SUM(L60:L61)</f>
        <v>177.121956152836</v>
      </c>
      <c r="M62" s="1120"/>
      <c r="N62" s="1121" t="n">
        <f aca="false">L62-H62</f>
        <v>11.5382376528357</v>
      </c>
      <c r="O62" s="1122" t="n">
        <f aca="false">IF((H62)=0,"",(N62/H62))</f>
        <v>0.0696821991760964</v>
      </c>
      <c r="S62" s="1113" t="s">
        <v>1163</v>
      </c>
      <c r="T62" s="1113"/>
      <c r="U62" s="1113"/>
      <c r="V62" s="1114"/>
      <c r="W62" s="1115"/>
      <c r="X62" s="1116"/>
      <c r="Y62" s="1117" t="n">
        <f aca="false">SUM(Y60:Y61)</f>
        <v>294.763437</v>
      </c>
      <c r="Z62" s="1118"/>
      <c r="AA62" s="1118"/>
      <c r="AB62" s="1118"/>
      <c r="AC62" s="1119" t="n">
        <f aca="false">SUM(AC60:AC61)</f>
        <v>313.630349216663</v>
      </c>
      <c r="AD62" s="1120"/>
      <c r="AE62" s="1121" t="n">
        <f aca="false">AC62-Y62</f>
        <v>18.8669122166631</v>
      </c>
      <c r="AF62" s="1122" t="n">
        <f aca="false">IF((Y62)=0,"",(AE62/Y62))</f>
        <v>0.0640069623583034</v>
      </c>
      <c r="AJ62" s="1113" t="s">
        <v>1163</v>
      </c>
      <c r="AK62" s="1113"/>
      <c r="AL62" s="1113"/>
      <c r="AM62" s="1114"/>
      <c r="AN62" s="1115"/>
      <c r="AO62" s="1116"/>
      <c r="AP62" s="1117" t="n">
        <f aca="false">SUM(AP60:AP61)</f>
        <v>681.6845925</v>
      </c>
      <c r="AQ62" s="1118"/>
      <c r="AR62" s="1118"/>
      <c r="AS62" s="1118"/>
      <c r="AT62" s="1119" t="n">
        <f aca="false">SUM(AT60:AT61)</f>
        <v>723.165528408146</v>
      </c>
      <c r="AU62" s="1120"/>
      <c r="AV62" s="1121" t="n">
        <f aca="false">AT62-AP62</f>
        <v>41.4809359081457</v>
      </c>
      <c r="AW62" s="1122" t="n">
        <f aca="false">IF((AP62)=0,"",(AV62/AP62))</f>
        <v>0.0608506285231109</v>
      </c>
      <c r="BA62" s="1113" t="s">
        <v>1163</v>
      </c>
      <c r="BB62" s="1113"/>
      <c r="BC62" s="1113"/>
      <c r="BD62" s="1114"/>
      <c r="BE62" s="1115"/>
      <c r="BF62" s="1116"/>
      <c r="BG62" s="1117" t="n">
        <f aca="false">SUM(BG60:BG61)</f>
        <v>1326.553185</v>
      </c>
      <c r="BH62" s="1118"/>
      <c r="BI62" s="1118"/>
      <c r="BJ62" s="1118"/>
      <c r="BK62" s="1119" t="n">
        <f aca="false">SUM(BK60:BK61)</f>
        <v>1405.71749372728</v>
      </c>
      <c r="BL62" s="1120"/>
      <c r="BM62" s="1121" t="n">
        <f aca="false">BK62-BG62</f>
        <v>79.1643087272837</v>
      </c>
      <c r="BN62" s="1122" t="n">
        <f aca="false">IF((BG62)=0,"",(BM62/BG62))</f>
        <v>0.0596766941743717</v>
      </c>
      <c r="BR62" s="1113" t="s">
        <v>1163</v>
      </c>
      <c r="BS62" s="1113"/>
      <c r="BT62" s="1113"/>
      <c r="BU62" s="1114"/>
      <c r="BV62" s="1115"/>
      <c r="BW62" s="1116"/>
      <c r="BX62" s="1117" t="n">
        <f aca="false">SUM(BX60:BX61)</f>
        <v>1971.4117775</v>
      </c>
      <c r="BY62" s="1118"/>
      <c r="BZ62" s="1118"/>
      <c r="CA62" s="1118"/>
      <c r="CB62" s="1119" t="n">
        <f aca="false">SUM(CB60:CB61)</f>
        <v>2088.26945904642</v>
      </c>
      <c r="CC62" s="1120"/>
      <c r="CD62" s="1121" t="n">
        <f aca="false">CB62-BX62</f>
        <v>116.857681546421</v>
      </c>
      <c r="CE62" s="1122" t="n">
        <f aca="false">IF((BX62)=0,"",(CD62/BX62))</f>
        <v>0.059276140520278</v>
      </c>
    </row>
    <row r="63" customFormat="false" ht="8.25" hidden="false" customHeight="true" outlineLevel="0" collapsed="false">
      <c r="B63" s="1076"/>
      <c r="C63" s="1077"/>
      <c r="D63" s="1078"/>
      <c r="E63" s="1077"/>
      <c r="F63" s="1123"/>
      <c r="G63" s="1124"/>
      <c r="H63" s="1125"/>
      <c r="I63" s="1126"/>
      <c r="J63" s="1123"/>
      <c r="K63" s="1080"/>
      <c r="L63" s="1127"/>
      <c r="M63" s="1082"/>
      <c r="N63" s="1128"/>
      <c r="O63" s="1085"/>
      <c r="S63" s="1076"/>
      <c r="T63" s="1077"/>
      <c r="U63" s="1078"/>
      <c r="V63" s="1077"/>
      <c r="W63" s="1123"/>
      <c r="X63" s="1124"/>
      <c r="Y63" s="1125"/>
      <c r="Z63" s="1126"/>
      <c r="AA63" s="1123"/>
      <c r="AB63" s="1080"/>
      <c r="AC63" s="1127"/>
      <c r="AD63" s="1082"/>
      <c r="AE63" s="1128"/>
      <c r="AF63" s="1085"/>
      <c r="AJ63" s="1076"/>
      <c r="AK63" s="1077"/>
      <c r="AL63" s="1078"/>
      <c r="AM63" s="1077"/>
      <c r="AN63" s="1123"/>
      <c r="AO63" s="1124"/>
      <c r="AP63" s="1125"/>
      <c r="AQ63" s="1126"/>
      <c r="AR63" s="1123"/>
      <c r="AS63" s="1080"/>
      <c r="AT63" s="1127"/>
      <c r="AU63" s="1082"/>
      <c r="AV63" s="1128"/>
      <c r="AW63" s="1085"/>
      <c r="BA63" s="1076"/>
      <c r="BB63" s="1077"/>
      <c r="BC63" s="1078"/>
      <c r="BD63" s="1077"/>
      <c r="BE63" s="1123"/>
      <c r="BF63" s="1124"/>
      <c r="BG63" s="1125"/>
      <c r="BH63" s="1126"/>
      <c r="BI63" s="1123"/>
      <c r="BJ63" s="1080"/>
      <c r="BK63" s="1127"/>
      <c r="BL63" s="1082"/>
      <c r="BM63" s="1128"/>
      <c r="BN63" s="1085"/>
      <c r="BR63" s="1076"/>
      <c r="BS63" s="1077"/>
      <c r="BT63" s="1078"/>
      <c r="BU63" s="1077"/>
      <c r="BV63" s="1123"/>
      <c r="BW63" s="1124"/>
      <c r="BX63" s="1125"/>
      <c r="BY63" s="1126"/>
      <c r="BZ63" s="1123"/>
      <c r="CA63" s="1080"/>
      <c r="CB63" s="1127"/>
      <c r="CC63" s="1082"/>
      <c r="CD63" s="1128"/>
      <c r="CE63" s="1085"/>
    </row>
    <row r="64" customFormat="false" ht="12.75" hidden="false" customHeight="false" outlineLevel="0" collapsed="false">
      <c r="B64" s="1086" t="s">
        <v>1164</v>
      </c>
      <c r="C64" s="1021"/>
      <c r="D64" s="1021"/>
      <c r="E64" s="1021"/>
      <c r="F64" s="1087"/>
      <c r="G64" s="1088"/>
      <c r="H64" s="1089" t="n">
        <f aca="false">SUM(H47:H51,H54:H56)</f>
        <v>162.84806</v>
      </c>
      <c r="I64" s="1090"/>
      <c r="J64" s="1091"/>
      <c r="K64" s="1091"/>
      <c r="L64" s="1129" t="n">
        <f aca="false">SUM(L47:L51,L54:L56)</f>
        <v>174.065385144102</v>
      </c>
      <c r="M64" s="1093"/>
      <c r="N64" s="1094" t="n">
        <f aca="false">L64-H64</f>
        <v>11.2173251441024</v>
      </c>
      <c r="O64" s="1095" t="n">
        <f aca="false">IF((H64)=0,"",(N64/H64))</f>
        <v>0.0688821539790058</v>
      </c>
      <c r="S64" s="1086" t="s">
        <v>1164</v>
      </c>
      <c r="T64" s="1021"/>
      <c r="U64" s="1021"/>
      <c r="V64" s="1021"/>
      <c r="W64" s="1087"/>
      <c r="X64" s="1088"/>
      <c r="Y64" s="1089" t="n">
        <f aca="false">SUM(Y47:Y51,Y54:Y56)</f>
        <v>282.09612</v>
      </c>
      <c r="Z64" s="1090"/>
      <c r="AA64" s="1091"/>
      <c r="AB64" s="1091"/>
      <c r="AC64" s="1129" t="n">
        <f aca="false">SUM(AC47:AC51,AC54:AC56)</f>
        <v>300.398413572268</v>
      </c>
      <c r="AD64" s="1093"/>
      <c r="AE64" s="1094" t="n">
        <f aca="false">AC64-Y64</f>
        <v>18.3022935722683</v>
      </c>
      <c r="AF64" s="1095" t="n">
        <f aca="false">IF((Y64)=0,"",(AE64/Y64))</f>
        <v>0.0648796359633316</v>
      </c>
      <c r="AJ64" s="1086" t="s">
        <v>1164</v>
      </c>
      <c r="AK64" s="1021"/>
      <c r="AL64" s="1021"/>
      <c r="AM64" s="1021"/>
      <c r="AN64" s="1087"/>
      <c r="AO64" s="1088"/>
      <c r="AP64" s="1089" t="n">
        <f aca="false">SUM(AP47:AP51,AP54:AP56)</f>
        <v>639.2403</v>
      </c>
      <c r="AQ64" s="1090"/>
      <c r="AR64" s="1091"/>
      <c r="AS64" s="1091"/>
      <c r="AT64" s="1129" t="n">
        <f aca="false">SUM(AT47:AT51,AT54:AT56)</f>
        <v>679.397498856766</v>
      </c>
      <c r="AU64" s="1093"/>
      <c r="AV64" s="1094" t="n">
        <f aca="false">AT64-AP64</f>
        <v>40.1571988567662</v>
      </c>
      <c r="AW64" s="1095" t="n">
        <f aca="false">IF((AP64)=0,"",(AV64/AP64))</f>
        <v>0.0628201927456172</v>
      </c>
      <c r="BA64" s="1086" t="s">
        <v>1164</v>
      </c>
      <c r="BB64" s="1021"/>
      <c r="BC64" s="1021"/>
      <c r="BD64" s="1021"/>
      <c r="BE64" s="1087"/>
      <c r="BF64" s="1088"/>
      <c r="BG64" s="1089" t="n">
        <f aca="false">SUM(BG47:BG51,BG54:BG56)</f>
        <v>1234.4806</v>
      </c>
      <c r="BH64" s="1090"/>
      <c r="BI64" s="1091"/>
      <c r="BJ64" s="1091"/>
      <c r="BK64" s="1129" t="n">
        <f aca="false">SUM(BK47:BK51,BK54:BK56)</f>
        <v>1311.0626409976</v>
      </c>
      <c r="BL64" s="1093"/>
      <c r="BM64" s="1094" t="n">
        <f aca="false">BK64-BG64</f>
        <v>76.5820409975959</v>
      </c>
      <c r="BN64" s="1095" t="n">
        <f aca="false">IF((BG64)=0,"",(BM64/BG64))</f>
        <v>0.0620358400104432</v>
      </c>
      <c r="BR64" s="1086" t="s">
        <v>1164</v>
      </c>
      <c r="BS64" s="1021"/>
      <c r="BT64" s="1021"/>
      <c r="BU64" s="1021"/>
      <c r="BV64" s="1087"/>
      <c r="BW64" s="1088"/>
      <c r="BX64" s="1089" t="n">
        <f aca="false">SUM(BX47:BX51,BX54:BX56)</f>
        <v>1829.7209</v>
      </c>
      <c r="BY64" s="1090"/>
      <c r="BZ64" s="1091"/>
      <c r="CA64" s="1091"/>
      <c r="CB64" s="1129" t="n">
        <f aca="false">SUM(CB47:CB51,CB54:CB56)</f>
        <v>1942.72778313843</v>
      </c>
      <c r="CC64" s="1093"/>
      <c r="CD64" s="1094" t="n">
        <f aca="false">CB64-BX64</f>
        <v>113.006883138426</v>
      </c>
      <c r="CE64" s="1095" t="n">
        <f aca="false">IF((BX64)=0,"",(CD64/BX64))</f>
        <v>0.0617618146780886</v>
      </c>
    </row>
    <row r="65" customFormat="false" ht="12.75" hidden="false" customHeight="false" outlineLevel="0" collapsed="false">
      <c r="B65" s="1096" t="s">
        <v>1160</v>
      </c>
      <c r="C65" s="1021"/>
      <c r="D65" s="1021"/>
      <c r="E65" s="1021"/>
      <c r="F65" s="1097" t="n">
        <v>0.13</v>
      </c>
      <c r="G65" s="1107"/>
      <c r="H65" s="1098" t="n">
        <f aca="false">H64*F65</f>
        <v>21.1702478</v>
      </c>
      <c r="I65" s="1099"/>
      <c r="J65" s="1130" t="n">
        <v>0.13</v>
      </c>
      <c r="K65" s="1099"/>
      <c r="L65" s="1102" t="n">
        <f aca="false">L64*J65</f>
        <v>22.6285000687333</v>
      </c>
      <c r="M65" s="1103"/>
      <c r="N65" s="1104" t="n">
        <f aca="false">L65-H65</f>
        <v>1.45825226873331</v>
      </c>
      <c r="O65" s="1072" t="n">
        <f aca="false">IF((H65)=0,"",(N65/H65))</f>
        <v>0.0688821539790057</v>
      </c>
      <c r="S65" s="1096" t="s">
        <v>1160</v>
      </c>
      <c r="T65" s="1021"/>
      <c r="U65" s="1021"/>
      <c r="V65" s="1021"/>
      <c r="W65" s="1097" t="n">
        <v>0.13</v>
      </c>
      <c r="X65" s="1107"/>
      <c r="Y65" s="1098" t="n">
        <f aca="false">Y64*W65</f>
        <v>36.6724956</v>
      </c>
      <c r="Z65" s="1099"/>
      <c r="AA65" s="1130" t="n">
        <v>0.13</v>
      </c>
      <c r="AB65" s="1099"/>
      <c r="AC65" s="1102" t="n">
        <f aca="false">AC64*AA65</f>
        <v>39.0517937643949</v>
      </c>
      <c r="AD65" s="1103"/>
      <c r="AE65" s="1104" t="n">
        <f aca="false">AC65-Y65</f>
        <v>2.37929816439488</v>
      </c>
      <c r="AF65" s="1072" t="n">
        <f aca="false">IF((Y65)=0,"",(AE65/Y65))</f>
        <v>0.0648796359633317</v>
      </c>
      <c r="AJ65" s="1096" t="s">
        <v>1160</v>
      </c>
      <c r="AK65" s="1021"/>
      <c r="AL65" s="1021"/>
      <c r="AM65" s="1021"/>
      <c r="AN65" s="1097" t="n">
        <v>0.13</v>
      </c>
      <c r="AO65" s="1107"/>
      <c r="AP65" s="1098" t="n">
        <f aca="false">AP64*AN65</f>
        <v>83.101239</v>
      </c>
      <c r="AQ65" s="1099"/>
      <c r="AR65" s="1130" t="n">
        <v>0.13</v>
      </c>
      <c r="AS65" s="1099"/>
      <c r="AT65" s="1102" t="n">
        <f aca="false">AT64*AR65</f>
        <v>88.3216748513796</v>
      </c>
      <c r="AU65" s="1103"/>
      <c r="AV65" s="1104" t="n">
        <f aca="false">AT65-AP65</f>
        <v>5.22043585137961</v>
      </c>
      <c r="AW65" s="1072" t="n">
        <f aca="false">IF((AP65)=0,"",(AV65/AP65))</f>
        <v>0.0628201927456173</v>
      </c>
      <c r="BA65" s="1096" t="s">
        <v>1160</v>
      </c>
      <c r="BB65" s="1021"/>
      <c r="BC65" s="1021"/>
      <c r="BD65" s="1021"/>
      <c r="BE65" s="1097" t="n">
        <v>0.13</v>
      </c>
      <c r="BF65" s="1107"/>
      <c r="BG65" s="1098" t="n">
        <f aca="false">BG64*BE65</f>
        <v>160.482478</v>
      </c>
      <c r="BH65" s="1099"/>
      <c r="BI65" s="1130" t="n">
        <v>0.13</v>
      </c>
      <c r="BJ65" s="1099"/>
      <c r="BK65" s="1102" t="n">
        <f aca="false">BK64*BI65</f>
        <v>170.438143329687</v>
      </c>
      <c r="BL65" s="1103"/>
      <c r="BM65" s="1104" t="n">
        <f aca="false">BK65-BG65</f>
        <v>9.95566532968746</v>
      </c>
      <c r="BN65" s="1072" t="n">
        <f aca="false">IF((BG65)=0,"",(BM65/BG65))</f>
        <v>0.0620358400104432</v>
      </c>
      <c r="BR65" s="1096" t="s">
        <v>1160</v>
      </c>
      <c r="BS65" s="1021"/>
      <c r="BT65" s="1021"/>
      <c r="BU65" s="1021"/>
      <c r="BV65" s="1097" t="n">
        <v>0.13</v>
      </c>
      <c r="BW65" s="1107"/>
      <c r="BX65" s="1098" t="n">
        <f aca="false">BX64*BV65</f>
        <v>237.863717</v>
      </c>
      <c r="BY65" s="1099"/>
      <c r="BZ65" s="1130" t="n">
        <v>0.13</v>
      </c>
      <c r="CA65" s="1099"/>
      <c r="CB65" s="1102" t="n">
        <f aca="false">CB64*BZ65</f>
        <v>252.554611807995</v>
      </c>
      <c r="CC65" s="1103"/>
      <c r="CD65" s="1104" t="n">
        <f aca="false">CB65-BX65</f>
        <v>14.6908948079953</v>
      </c>
      <c r="CE65" s="1072" t="n">
        <f aca="false">IF((BX65)=0,"",(CD65/BX65))</f>
        <v>0.0617618146780887</v>
      </c>
    </row>
    <row r="66" customFormat="false" ht="12.75" hidden="false" customHeight="false" outlineLevel="0" collapsed="false">
      <c r="B66" s="1105" t="s">
        <v>1161</v>
      </c>
      <c r="C66" s="1021"/>
      <c r="D66" s="1021"/>
      <c r="E66" s="1021"/>
      <c r="F66" s="1106"/>
      <c r="G66" s="1107"/>
      <c r="H66" s="1098" t="n">
        <f aca="false">H64+H65</f>
        <v>184.0183078</v>
      </c>
      <c r="I66" s="1099"/>
      <c r="J66" s="1099"/>
      <c r="K66" s="1099"/>
      <c r="L66" s="1102" t="n">
        <f aca="false">L64+L65</f>
        <v>196.693885212836</v>
      </c>
      <c r="M66" s="1103"/>
      <c r="N66" s="1104" t="n">
        <f aca="false">L66-H66</f>
        <v>12.6755774128357</v>
      </c>
      <c r="O66" s="1072" t="n">
        <f aca="false">IF((H66)=0,"",(N66/H66))</f>
        <v>0.0688821539790058</v>
      </c>
      <c r="S66" s="1105" t="s">
        <v>1161</v>
      </c>
      <c r="T66" s="1021"/>
      <c r="U66" s="1021"/>
      <c r="V66" s="1021"/>
      <c r="W66" s="1106"/>
      <c r="X66" s="1107"/>
      <c r="Y66" s="1098" t="n">
        <f aca="false">Y64+Y65</f>
        <v>318.7686156</v>
      </c>
      <c r="Z66" s="1099"/>
      <c r="AA66" s="1099"/>
      <c r="AB66" s="1099"/>
      <c r="AC66" s="1102" t="n">
        <f aca="false">AC64+AC65</f>
        <v>339.450207336663</v>
      </c>
      <c r="AD66" s="1103"/>
      <c r="AE66" s="1104" t="n">
        <f aca="false">AC66-Y66</f>
        <v>20.6815917366632</v>
      </c>
      <c r="AF66" s="1072" t="n">
        <f aca="false">IF((Y66)=0,"",(AE66/Y66))</f>
        <v>0.0648796359633315</v>
      </c>
      <c r="AJ66" s="1105" t="s">
        <v>1161</v>
      </c>
      <c r="AK66" s="1021"/>
      <c r="AL66" s="1021"/>
      <c r="AM66" s="1021"/>
      <c r="AN66" s="1106"/>
      <c r="AO66" s="1107"/>
      <c r="AP66" s="1098" t="n">
        <f aca="false">AP64+AP65</f>
        <v>722.341539</v>
      </c>
      <c r="AQ66" s="1099"/>
      <c r="AR66" s="1099"/>
      <c r="AS66" s="1099"/>
      <c r="AT66" s="1102" t="n">
        <f aca="false">AT64+AT65</f>
        <v>767.719173708146</v>
      </c>
      <c r="AU66" s="1103"/>
      <c r="AV66" s="1104" t="n">
        <f aca="false">AT66-AP66</f>
        <v>45.3776347081458</v>
      </c>
      <c r="AW66" s="1072" t="n">
        <f aca="false">IF((AP66)=0,"",(AV66/AP66))</f>
        <v>0.0628201927456173</v>
      </c>
      <c r="BA66" s="1105" t="s">
        <v>1161</v>
      </c>
      <c r="BB66" s="1021"/>
      <c r="BC66" s="1021"/>
      <c r="BD66" s="1021"/>
      <c r="BE66" s="1106"/>
      <c r="BF66" s="1107"/>
      <c r="BG66" s="1098" t="n">
        <f aca="false">BG64+BG65</f>
        <v>1394.963078</v>
      </c>
      <c r="BH66" s="1099"/>
      <c r="BI66" s="1099"/>
      <c r="BJ66" s="1099"/>
      <c r="BK66" s="1102" t="n">
        <f aca="false">BK64+BK65</f>
        <v>1481.50078432728</v>
      </c>
      <c r="BL66" s="1103"/>
      <c r="BM66" s="1104" t="n">
        <f aca="false">BK66-BG66</f>
        <v>86.5377063272831</v>
      </c>
      <c r="BN66" s="1072" t="n">
        <f aca="false">IF((BG66)=0,"",(BM66/BG66))</f>
        <v>0.062035840010443</v>
      </c>
      <c r="BR66" s="1105" t="s">
        <v>1161</v>
      </c>
      <c r="BS66" s="1021"/>
      <c r="BT66" s="1021"/>
      <c r="BU66" s="1021"/>
      <c r="BV66" s="1106"/>
      <c r="BW66" s="1107"/>
      <c r="BX66" s="1098" t="n">
        <f aca="false">BX64+BX65</f>
        <v>2067.584617</v>
      </c>
      <c r="BY66" s="1099"/>
      <c r="BZ66" s="1099"/>
      <c r="CA66" s="1099"/>
      <c r="CB66" s="1102" t="n">
        <f aca="false">CB64+CB65</f>
        <v>2195.28239494642</v>
      </c>
      <c r="CC66" s="1103"/>
      <c r="CD66" s="1104" t="n">
        <f aca="false">CB66-BX66</f>
        <v>127.697777946421</v>
      </c>
      <c r="CE66" s="1072" t="n">
        <f aca="false">IF((BX66)=0,"",(CD66/BX66))</f>
        <v>0.0617618146780887</v>
      </c>
    </row>
    <row r="67" customFormat="false" ht="12.75" hidden="false" customHeight="true" outlineLevel="0" collapsed="false">
      <c r="B67" s="1108" t="s">
        <v>1162</v>
      </c>
      <c r="C67" s="1108"/>
      <c r="D67" s="1108"/>
      <c r="E67" s="1021"/>
      <c r="F67" s="1106"/>
      <c r="G67" s="1107"/>
      <c r="H67" s="1109" t="n">
        <f aca="false">ROUND(-H66*10%,2)</f>
        <v>-18.4</v>
      </c>
      <c r="I67" s="1099"/>
      <c r="J67" s="1099"/>
      <c r="K67" s="1099"/>
      <c r="L67" s="1110" t="n">
        <f aca="false">ROUND(-L66*10%,2)</f>
        <v>-19.67</v>
      </c>
      <c r="M67" s="1103"/>
      <c r="N67" s="1111" t="n">
        <f aca="false">L67-H67</f>
        <v>-1.27</v>
      </c>
      <c r="O67" s="1112" t="n">
        <f aca="false">IF((H67)=0,"",(N67/H67))</f>
        <v>0.069021739130435</v>
      </c>
      <c r="S67" s="1108" t="s">
        <v>1162</v>
      </c>
      <c r="T67" s="1108"/>
      <c r="U67" s="1108"/>
      <c r="V67" s="1021"/>
      <c r="W67" s="1106"/>
      <c r="X67" s="1107"/>
      <c r="Y67" s="1109" t="n">
        <f aca="false">ROUND(-Y66*10%,2)</f>
        <v>-31.88</v>
      </c>
      <c r="Z67" s="1099"/>
      <c r="AA67" s="1099"/>
      <c r="AB67" s="1099"/>
      <c r="AC67" s="1110" t="n">
        <f aca="false">ROUND(-AC66*10%,2)</f>
        <v>-33.95</v>
      </c>
      <c r="AD67" s="1103"/>
      <c r="AE67" s="1111" t="n">
        <f aca="false">AC67-Y67</f>
        <v>-2.07</v>
      </c>
      <c r="AF67" s="1112" t="n">
        <f aca="false">IF((Y67)=0,"",(AE67/Y67))</f>
        <v>0.0649309912170641</v>
      </c>
      <c r="AJ67" s="1108" t="s">
        <v>1162</v>
      </c>
      <c r="AK67" s="1108"/>
      <c r="AL67" s="1108"/>
      <c r="AM67" s="1021"/>
      <c r="AN67" s="1106"/>
      <c r="AO67" s="1107"/>
      <c r="AP67" s="1109" t="n">
        <f aca="false">ROUND(-AP66*10%,2)</f>
        <v>-72.23</v>
      </c>
      <c r="AQ67" s="1099"/>
      <c r="AR67" s="1099"/>
      <c r="AS67" s="1099"/>
      <c r="AT67" s="1110" t="n">
        <f aca="false">ROUND(-AT66*10%,2)</f>
        <v>-76.77</v>
      </c>
      <c r="AU67" s="1103"/>
      <c r="AV67" s="1111" t="n">
        <f aca="false">AT67-AP67</f>
        <v>-4.53999999999999</v>
      </c>
      <c r="AW67" s="1112" t="n">
        <f aca="false">IF((AP67)=0,"",(AV67/AP67))</f>
        <v>0.0628547694863629</v>
      </c>
      <c r="BA67" s="1108" t="s">
        <v>1162</v>
      </c>
      <c r="BB67" s="1108"/>
      <c r="BC67" s="1108"/>
      <c r="BD67" s="1021"/>
      <c r="BE67" s="1106"/>
      <c r="BF67" s="1107"/>
      <c r="BG67" s="1109" t="n">
        <f aca="false">ROUND(-BG66*10%,2)</f>
        <v>-139.5</v>
      </c>
      <c r="BH67" s="1099"/>
      <c r="BI67" s="1099"/>
      <c r="BJ67" s="1099"/>
      <c r="BK67" s="1110" t="n">
        <f aca="false">ROUND(-BK66*10%,2)</f>
        <v>-148.15</v>
      </c>
      <c r="BL67" s="1103"/>
      <c r="BM67" s="1111" t="n">
        <f aca="false">BK67-BG67</f>
        <v>-8.65000000000001</v>
      </c>
      <c r="BN67" s="1112" t="n">
        <f aca="false">IF((BG67)=0,"",(BM67/BG67))</f>
        <v>0.0620071684587814</v>
      </c>
      <c r="BR67" s="1108" t="s">
        <v>1162</v>
      </c>
      <c r="BS67" s="1108"/>
      <c r="BT67" s="1108"/>
      <c r="BU67" s="1021"/>
      <c r="BV67" s="1106"/>
      <c r="BW67" s="1107"/>
      <c r="BX67" s="1109" t="n">
        <f aca="false">ROUND(-BX66*10%,2)</f>
        <v>-206.76</v>
      </c>
      <c r="BY67" s="1099"/>
      <c r="BZ67" s="1099"/>
      <c r="CA67" s="1099"/>
      <c r="CB67" s="1110" t="n">
        <f aca="false">ROUND(-CB66*10%,2)</f>
        <v>-219.53</v>
      </c>
      <c r="CC67" s="1103"/>
      <c r="CD67" s="1111" t="n">
        <f aca="false">CB67-BX67</f>
        <v>-12.77</v>
      </c>
      <c r="CE67" s="1112" t="n">
        <f aca="false">IF((BX67)=0,"",(CD67/BX67))</f>
        <v>0.0617624298703812</v>
      </c>
    </row>
    <row r="68" customFormat="false" ht="13.5" hidden="false" customHeight="true" outlineLevel="0" collapsed="false">
      <c r="B68" s="1113" t="s">
        <v>1165</v>
      </c>
      <c r="C68" s="1113"/>
      <c r="D68" s="1113"/>
      <c r="E68" s="1114"/>
      <c r="F68" s="1131"/>
      <c r="G68" s="1132"/>
      <c r="H68" s="1133" t="n">
        <f aca="false">H66+H67</f>
        <v>165.6183078</v>
      </c>
      <c r="I68" s="1134"/>
      <c r="J68" s="1134"/>
      <c r="K68" s="1134"/>
      <c r="L68" s="1135" t="n">
        <f aca="false">L66+L67</f>
        <v>177.023885212836</v>
      </c>
      <c r="M68" s="1136"/>
      <c r="N68" s="1137" t="n">
        <f aca="false">L68-H68</f>
        <v>11.4055774128357</v>
      </c>
      <c r="O68" s="1138" t="n">
        <f aca="false">IF((H68)=0,"",(N68/H68))</f>
        <v>0.0688666462321848</v>
      </c>
      <c r="S68" s="1113" t="s">
        <v>1165</v>
      </c>
      <c r="T68" s="1113"/>
      <c r="U68" s="1113"/>
      <c r="V68" s="1114"/>
      <c r="W68" s="1131"/>
      <c r="X68" s="1132"/>
      <c r="Y68" s="1133" t="n">
        <f aca="false">Y66+Y67</f>
        <v>286.8886156</v>
      </c>
      <c r="Z68" s="1134"/>
      <c r="AA68" s="1134"/>
      <c r="AB68" s="1134"/>
      <c r="AC68" s="1135" t="n">
        <f aca="false">AC66+AC67</f>
        <v>305.500207336663</v>
      </c>
      <c r="AD68" s="1136"/>
      <c r="AE68" s="1137" t="n">
        <f aca="false">AC68-Y68</f>
        <v>18.6115917366632</v>
      </c>
      <c r="AF68" s="1138" t="n">
        <f aca="false">IF((Y68)=0,"",(AE68/Y68))</f>
        <v>0.0648739291998005</v>
      </c>
      <c r="AJ68" s="1113" t="s">
        <v>1165</v>
      </c>
      <c r="AK68" s="1113"/>
      <c r="AL68" s="1113"/>
      <c r="AM68" s="1114"/>
      <c r="AN68" s="1131"/>
      <c r="AO68" s="1132"/>
      <c r="AP68" s="1133" t="n">
        <f aca="false">AP66+AP67</f>
        <v>650.111539</v>
      </c>
      <c r="AQ68" s="1134"/>
      <c r="AR68" s="1134"/>
      <c r="AS68" s="1134"/>
      <c r="AT68" s="1135" t="n">
        <f aca="false">AT66+AT67</f>
        <v>690.949173708146</v>
      </c>
      <c r="AU68" s="1136"/>
      <c r="AV68" s="1137" t="n">
        <f aca="false">AT68-AP68</f>
        <v>40.8376347081459</v>
      </c>
      <c r="AW68" s="1138" t="n">
        <f aca="false">IF((AP68)=0,"",(AV68/AP68))</f>
        <v>0.0628163511310109</v>
      </c>
      <c r="BA68" s="1113" t="s">
        <v>1165</v>
      </c>
      <c r="BB68" s="1113"/>
      <c r="BC68" s="1113"/>
      <c r="BD68" s="1114"/>
      <c r="BE68" s="1131"/>
      <c r="BF68" s="1132"/>
      <c r="BG68" s="1133" t="n">
        <f aca="false">BG66+BG67</f>
        <v>1255.463078</v>
      </c>
      <c r="BH68" s="1134"/>
      <c r="BI68" s="1134"/>
      <c r="BJ68" s="1134"/>
      <c r="BK68" s="1135" t="n">
        <f aca="false">BK66+BK67</f>
        <v>1333.35078432728</v>
      </c>
      <c r="BL68" s="1136"/>
      <c r="BM68" s="1137" t="n">
        <f aca="false">BK68-BG68</f>
        <v>77.887706327283</v>
      </c>
      <c r="BN68" s="1138" t="n">
        <f aca="false">IF((BG68)=0,"",(BM68/BG68))</f>
        <v>0.0620390258320946</v>
      </c>
      <c r="BR68" s="1113" t="s">
        <v>1165</v>
      </c>
      <c r="BS68" s="1113"/>
      <c r="BT68" s="1113"/>
      <c r="BU68" s="1114"/>
      <c r="BV68" s="1131"/>
      <c r="BW68" s="1132"/>
      <c r="BX68" s="1133" t="n">
        <f aca="false">BX66+BX67</f>
        <v>1860.824617</v>
      </c>
      <c r="BY68" s="1134"/>
      <c r="BZ68" s="1134"/>
      <c r="CA68" s="1134"/>
      <c r="CB68" s="1135" t="n">
        <f aca="false">CB66+CB67</f>
        <v>1975.75239494642</v>
      </c>
      <c r="CC68" s="1136"/>
      <c r="CD68" s="1137" t="n">
        <f aca="false">CB68-BX68</f>
        <v>114.927777946421</v>
      </c>
      <c r="CE68" s="1138" t="n">
        <f aca="false">IF((BX68)=0,"",(CD68/BX68))</f>
        <v>0.0617617463228245</v>
      </c>
    </row>
    <row r="69" customFormat="false" ht="8.25" hidden="false" customHeight="true" outlineLevel="0" collapsed="false">
      <c r="B69" s="1076"/>
      <c r="C69" s="1077"/>
      <c r="D69" s="1078"/>
      <c r="E69" s="1077"/>
      <c r="F69" s="1123"/>
      <c r="G69" s="1124"/>
      <c r="H69" s="1125"/>
      <c r="I69" s="1126"/>
      <c r="J69" s="1123"/>
      <c r="K69" s="1080"/>
      <c r="L69" s="1127"/>
      <c r="M69" s="1082"/>
      <c r="N69" s="1128"/>
      <c r="O69" s="1085"/>
      <c r="S69" s="1076"/>
      <c r="T69" s="1077"/>
      <c r="U69" s="1078"/>
      <c r="V69" s="1077"/>
      <c r="W69" s="1123"/>
      <c r="X69" s="1124"/>
      <c r="Y69" s="1125"/>
      <c r="Z69" s="1126"/>
      <c r="AA69" s="1123"/>
      <c r="AB69" s="1080"/>
      <c r="AC69" s="1127"/>
      <c r="AD69" s="1082"/>
      <c r="AE69" s="1128"/>
      <c r="AF69" s="1085"/>
      <c r="AJ69" s="1076"/>
      <c r="AK69" s="1077"/>
      <c r="AL69" s="1078"/>
      <c r="AM69" s="1077"/>
      <c r="AN69" s="1123"/>
      <c r="AO69" s="1124"/>
      <c r="AP69" s="1125"/>
      <c r="AQ69" s="1126"/>
      <c r="AR69" s="1123"/>
      <c r="AS69" s="1080"/>
      <c r="AT69" s="1127"/>
      <c r="AU69" s="1082"/>
      <c r="AV69" s="1128"/>
      <c r="AW69" s="1085"/>
      <c r="BA69" s="1076"/>
      <c r="BB69" s="1077"/>
      <c r="BC69" s="1078"/>
      <c r="BD69" s="1077"/>
      <c r="BE69" s="1123"/>
      <c r="BF69" s="1124"/>
      <c r="BG69" s="1125"/>
      <c r="BH69" s="1126"/>
      <c r="BI69" s="1123"/>
      <c r="BJ69" s="1080"/>
      <c r="BK69" s="1127"/>
      <c r="BL69" s="1082"/>
      <c r="BM69" s="1128"/>
      <c r="BN69" s="1085"/>
      <c r="BR69" s="1076"/>
      <c r="BS69" s="1077"/>
      <c r="BT69" s="1078"/>
      <c r="BU69" s="1077"/>
      <c r="BV69" s="1123"/>
      <c r="BW69" s="1124"/>
      <c r="BX69" s="1125"/>
      <c r="BY69" s="1126"/>
      <c r="BZ69" s="1123"/>
      <c r="CA69" s="1080"/>
      <c r="CB69" s="1127"/>
      <c r="CC69" s="1082"/>
      <c r="CD69" s="1128"/>
      <c r="CE69" s="1085"/>
    </row>
    <row r="70" customFormat="false" ht="10.5" hidden="false" customHeight="true" outlineLevel="0" collapsed="false">
      <c r="L70" s="1139"/>
      <c r="AC70" s="1139"/>
      <c r="AT70" s="1139"/>
      <c r="BK70" s="1139"/>
      <c r="CB70" s="1139"/>
    </row>
    <row r="71" customFormat="false" ht="12.75" hidden="false" customHeight="false" outlineLevel="0" collapsed="false">
      <c r="B71" s="1008" t="s">
        <v>1166</v>
      </c>
      <c r="F71" s="1140" t="n">
        <v>0.0585</v>
      </c>
      <c r="J71" s="1140" t="n">
        <v>0.0757</v>
      </c>
      <c r="S71" s="1008" t="s">
        <v>1166</v>
      </c>
      <c r="W71" s="1140" t="n">
        <f aca="false">+F71</f>
        <v>0.0585</v>
      </c>
      <c r="AA71" s="1140" t="n">
        <f aca="false">+J71</f>
        <v>0.0757</v>
      </c>
      <c r="AJ71" s="1008" t="s">
        <v>1166</v>
      </c>
      <c r="AN71" s="1140" t="n">
        <f aca="false">+W71</f>
        <v>0.0585</v>
      </c>
      <c r="AR71" s="1140" t="n">
        <f aca="false">+AA71</f>
        <v>0.0757</v>
      </c>
      <c r="BA71" s="1008" t="s">
        <v>1166</v>
      </c>
      <c r="BE71" s="1140" t="n">
        <f aca="false">+AN71</f>
        <v>0.0585</v>
      </c>
      <c r="BI71" s="1140" t="n">
        <f aca="false">+AR71</f>
        <v>0.0757</v>
      </c>
      <c r="BR71" s="1008" t="s">
        <v>1166</v>
      </c>
      <c r="BV71" s="1140" t="n">
        <f aca="false">+BE71</f>
        <v>0.0585</v>
      </c>
      <c r="BZ71" s="1140" t="n">
        <f aca="false">+BI71</f>
        <v>0.0757</v>
      </c>
    </row>
    <row r="72" customFormat="false" ht="10.5" hidden="false" customHeight="true" outlineLevel="0" collapsed="false"/>
    <row r="73" customFormat="false" ht="10.5" hidden="false" customHeight="true" outlineLevel="0" collapsed="false">
      <c r="A73" s="1141" t="s">
        <v>1167</v>
      </c>
      <c r="R73" s="1141" t="s">
        <v>1167</v>
      </c>
      <c r="AI73" s="1141" t="s">
        <v>1167</v>
      </c>
      <c r="AZ73" s="1141" t="s">
        <v>1167</v>
      </c>
      <c r="BQ73" s="1141" t="s">
        <v>1167</v>
      </c>
    </row>
    <row r="74" customFormat="false" ht="10.5" hidden="false" customHeight="true" outlineLevel="0" collapsed="false"/>
    <row r="75" customFormat="false" ht="12.75" hidden="false" customHeight="false" outlineLevel="0" collapsed="false">
      <c r="A75" s="8" t="s">
        <v>1168</v>
      </c>
      <c r="R75" s="8" t="s">
        <v>1168</v>
      </c>
      <c r="AI75" s="8" t="s">
        <v>1168</v>
      </c>
      <c r="AZ75" s="8" t="s">
        <v>1168</v>
      </c>
      <c r="BQ75" s="8" t="s">
        <v>1168</v>
      </c>
    </row>
    <row r="76" customFormat="false" ht="12.75" hidden="false" customHeight="false" outlineLevel="0" collapsed="false">
      <c r="A76" s="8" t="s">
        <v>1169</v>
      </c>
      <c r="R76" s="8" t="s">
        <v>1169</v>
      </c>
      <c r="AI76" s="8" t="s">
        <v>1169</v>
      </c>
      <c r="AZ76" s="8" t="s">
        <v>1169</v>
      </c>
      <c r="BQ76" s="8" t="s">
        <v>1169</v>
      </c>
    </row>
    <row r="78" customFormat="false" ht="12.75" hidden="false" customHeight="false" outlineLevel="0" collapsed="false">
      <c r="A78" s="8" t="s">
        <v>1170</v>
      </c>
      <c r="R78" s="8" t="s">
        <v>1170</v>
      </c>
      <c r="AI78" s="8" t="s">
        <v>1170</v>
      </c>
      <c r="AZ78" s="8" t="s">
        <v>1170</v>
      </c>
      <c r="BQ78" s="8" t="s">
        <v>1170</v>
      </c>
    </row>
    <row r="79" customFormat="false" ht="12.75" hidden="false" customHeight="false" outlineLevel="0" collapsed="false">
      <c r="A79" s="8" t="s">
        <v>1171</v>
      </c>
      <c r="R79" s="8" t="s">
        <v>1171</v>
      </c>
      <c r="AI79" s="8" t="s">
        <v>1171</v>
      </c>
      <c r="AZ79" s="8" t="s">
        <v>1171</v>
      </c>
      <c r="BQ79" s="8" t="s">
        <v>1171</v>
      </c>
    </row>
    <row r="81" customFormat="false" ht="12.75" hidden="false" customHeight="false" outlineLevel="0" collapsed="false">
      <c r="A81" s="8" t="s">
        <v>1172</v>
      </c>
      <c r="R81" s="8" t="s">
        <v>1172</v>
      </c>
      <c r="AI81" s="8" t="s">
        <v>1172</v>
      </c>
      <c r="AZ81" s="8" t="s">
        <v>1172</v>
      </c>
      <c r="BQ81" s="8" t="s">
        <v>1172</v>
      </c>
    </row>
    <row r="82" customFormat="false" ht="12.75" hidden="false" customHeight="false" outlineLevel="0" collapsed="false">
      <c r="A82" s="8" t="s">
        <v>1173</v>
      </c>
      <c r="R82" s="8" t="s">
        <v>1173</v>
      </c>
      <c r="AI82" s="8" t="s">
        <v>1173</v>
      </c>
      <c r="AZ82" s="8" t="s">
        <v>1173</v>
      </c>
      <c r="BQ82" s="8" t="s">
        <v>1173</v>
      </c>
    </row>
    <row r="83" customFormat="false" ht="12.75" hidden="false" customHeight="false" outlineLevel="0" collapsed="false">
      <c r="A83" s="8" t="s">
        <v>1174</v>
      </c>
      <c r="R83" s="8" t="s">
        <v>1174</v>
      </c>
      <c r="AI83" s="8" t="s">
        <v>1174</v>
      </c>
      <c r="AZ83" s="8" t="s">
        <v>1174</v>
      </c>
      <c r="BQ83" s="8" t="s">
        <v>1174</v>
      </c>
    </row>
    <row r="84" customFormat="false" ht="12.75" hidden="false" customHeight="false" outlineLevel="0" collapsed="false">
      <c r="A84" s="8" t="s">
        <v>1175</v>
      </c>
      <c r="R84" s="8" t="s">
        <v>1175</v>
      </c>
      <c r="AI84" s="8" t="s">
        <v>1175</v>
      </c>
      <c r="AZ84" s="8" t="s">
        <v>1175</v>
      </c>
      <c r="BQ84" s="8" t="s">
        <v>1175</v>
      </c>
    </row>
    <row r="85" customFormat="false" ht="12.75" hidden="false" customHeight="false" outlineLevel="0" collapsed="false">
      <c r="A85" s="8" t="s">
        <v>1176</v>
      </c>
      <c r="R85" s="8" t="s">
        <v>1176</v>
      </c>
      <c r="AI85" s="8" t="s">
        <v>1176</v>
      </c>
      <c r="AZ85" s="8" t="s">
        <v>1176</v>
      </c>
      <c r="BQ85" s="8" t="s">
        <v>1176</v>
      </c>
    </row>
  </sheetData>
  <mergeCells count="70">
    <mergeCell ref="A3:K3"/>
    <mergeCell ref="R3:AB3"/>
    <mergeCell ref="AI3:AS3"/>
    <mergeCell ref="AZ3:BJ3"/>
    <mergeCell ref="BQ3:CA3"/>
    <mergeCell ref="B10:O10"/>
    <mergeCell ref="S10:AF10"/>
    <mergeCell ref="AJ10:AW10"/>
    <mergeCell ref="BA10:BN10"/>
    <mergeCell ref="BR10:CE10"/>
    <mergeCell ref="B11:O11"/>
    <mergeCell ref="S11:AF11"/>
    <mergeCell ref="AJ11:AW11"/>
    <mergeCell ref="BA11:BN11"/>
    <mergeCell ref="BR11:CE11"/>
    <mergeCell ref="D14:O14"/>
    <mergeCell ref="U14:AF14"/>
    <mergeCell ref="AL14:AW14"/>
    <mergeCell ref="BC14:BN14"/>
    <mergeCell ref="BT14:CE14"/>
    <mergeCell ref="F18:H18"/>
    <mergeCell ref="J18:L18"/>
    <mergeCell ref="N18:O18"/>
    <mergeCell ref="W18:Y18"/>
    <mergeCell ref="AA18:AC18"/>
    <mergeCell ref="AE18:AF18"/>
    <mergeCell ref="AN18:AP18"/>
    <mergeCell ref="AR18:AT18"/>
    <mergeCell ref="AV18:AW18"/>
    <mergeCell ref="BE18:BG18"/>
    <mergeCell ref="BI18:BK18"/>
    <mergeCell ref="BM18:BN18"/>
    <mergeCell ref="BV18:BX18"/>
    <mergeCell ref="BZ18:CB18"/>
    <mergeCell ref="CD18:CE18"/>
    <mergeCell ref="D19:D20"/>
    <mergeCell ref="N19:N20"/>
    <mergeCell ref="O19:O20"/>
    <mergeCell ref="U19:U20"/>
    <mergeCell ref="AE19:AE20"/>
    <mergeCell ref="AF19:AF20"/>
    <mergeCell ref="AL19:AL20"/>
    <mergeCell ref="AV19:AV20"/>
    <mergeCell ref="AW19:AW20"/>
    <mergeCell ref="BC19:BC20"/>
    <mergeCell ref="BM19:BM20"/>
    <mergeCell ref="BN19:BN20"/>
    <mergeCell ref="BT19:BT20"/>
    <mergeCell ref="CD19:CD20"/>
    <mergeCell ref="CE19:CE20"/>
    <mergeCell ref="B61:D61"/>
    <mergeCell ref="S61:U61"/>
    <mergeCell ref="AJ61:AL61"/>
    <mergeCell ref="BA61:BC61"/>
    <mergeCell ref="BR61:BT61"/>
    <mergeCell ref="B62:D62"/>
    <mergeCell ref="S62:U62"/>
    <mergeCell ref="AJ62:AL62"/>
    <mergeCell ref="BA62:BC62"/>
    <mergeCell ref="BR62:BT62"/>
    <mergeCell ref="B67:D67"/>
    <mergeCell ref="S67:U67"/>
    <mergeCell ref="AJ67:AL67"/>
    <mergeCell ref="BA67:BC67"/>
    <mergeCell ref="BR67:BT67"/>
    <mergeCell ref="B68:D68"/>
    <mergeCell ref="S68:U68"/>
    <mergeCell ref="AJ68:AL68"/>
    <mergeCell ref="BA68:BC68"/>
    <mergeCell ref="BR68:BT68"/>
  </mergeCells>
  <dataValidations count="2">
    <dataValidation allowBlank="true" errorStyle="stop" operator="between" prompt="Select Charge Unit - monthly, per kWh, per kW" showDropDown="false" showErrorMessage="true" showInputMessage="true" sqref="D21:D36 U21:U36 AL21:AL36 BC21:BC36 BT21:BT36 D38:D43 U38:U43 AL38:AL43 BC38:BC43 BT38:BT43 D45:D46 U45:U46 AL45:AL46 BC45:BC46 BT45:BT46 D48:D57 U48:U57 AL48:AL57 BC48:BC57 BT48:BT57 D63 U63 AL63 BC63 BT63 D69 U69 AL69 BC69 BT69" type="list">
      <formula1>"Monthly,per kWh,per kW"</formula1>
      <formula2>0</formula2>
    </dataValidation>
    <dataValidation allowBlank="true" errorStyle="stop" operator="between" showDropDown="false" showErrorMessage="true" showInputMessage="false" sqref="E21:E36 V21:V36 AM21:AM36 BD21:BD36 BU21:BU36 E38:E43 V38:V43 AM38:AM43 BD38:BD43 BU38:BU43 E45:E46 V45:V46 AM45:AM46 BD45:BD46 BU45:BU46 E48:E57 V48:V57 AM48:AM57 BD48:BD57 BU48:BU57 E63 V63 AM63 BD63 BU63 E69 V69 AM69 BD69 BU69"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7" man="true" max="65535" min="0"/>
    <brk id="34" man="true" max="65535" min="0"/>
    <brk id="51" man="true" max="65535" min="0"/>
    <brk id="68" man="true" max="65535" min="0"/>
  </colBreaks>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5"/>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BP27" activeCellId="0" sqref="BP27"/>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5.13"/>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4.7"/>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7" min="17" style="8" width="9.14"/>
    <col collapsed="false" customWidth="true" hidden="false" outlineLevel="0" max="18" min="18" style="8" width="1.28"/>
    <col collapsed="false" customWidth="true" hidden="false" outlineLevel="0" max="19" min="19" style="8" width="26.56"/>
    <col collapsed="false" customWidth="true" hidden="false" outlineLevel="0" max="20" min="20" style="8" width="1.28"/>
    <col collapsed="false" customWidth="true" hidden="false" outlineLevel="0" max="21" min="21" style="8" width="11.28"/>
    <col collapsed="false" customWidth="true" hidden="false" outlineLevel="0" max="22" min="22" style="8" width="1.28"/>
    <col collapsed="false" customWidth="true" hidden="false" outlineLevel="0" max="23" min="23" style="8" width="12.28"/>
    <col collapsed="false" customWidth="true" hidden="false" outlineLevel="0" max="24" min="24" style="8" width="8.56"/>
    <col collapsed="false" customWidth="true" hidden="false" outlineLevel="0" max="25" min="25" style="8" width="15.13"/>
    <col collapsed="false" customWidth="true" hidden="false" outlineLevel="0" max="26" min="26" style="8" width="2.84"/>
    <col collapsed="false" customWidth="true" hidden="false" outlineLevel="0" max="27" min="27" style="8" width="12.14"/>
    <col collapsed="false" customWidth="true" hidden="false" outlineLevel="0" max="28" min="28" style="8" width="8.56"/>
    <col collapsed="false" customWidth="true" hidden="false" outlineLevel="0" max="29" min="29" style="8" width="15.13"/>
    <col collapsed="false" customWidth="true" hidden="false" outlineLevel="0" max="30" min="30" style="8" width="2.84"/>
    <col collapsed="false" customWidth="true" hidden="false" outlineLevel="0" max="31" min="31" style="8" width="12.7"/>
    <col collapsed="false" customWidth="true" hidden="false" outlineLevel="0" max="32" min="32" style="8" width="10.85"/>
    <col collapsed="false" customWidth="false" hidden="false" outlineLevel="0" max="34" min="33" style="8" width="9.14"/>
    <col collapsed="false" customWidth="true" hidden="false" outlineLevel="0" max="35" min="35" style="8" width="1.28"/>
    <col collapsed="false" customWidth="true" hidden="false" outlineLevel="0" max="36" min="36" style="8" width="26.56"/>
    <col collapsed="false" customWidth="true" hidden="false" outlineLevel="0" max="37" min="37" style="8" width="1.28"/>
    <col collapsed="false" customWidth="true" hidden="false" outlineLevel="0" max="38" min="38" style="8" width="11.28"/>
    <col collapsed="false" customWidth="true" hidden="false" outlineLevel="0" max="39" min="39" style="8" width="1.28"/>
    <col collapsed="false" customWidth="true" hidden="false" outlineLevel="0" max="40" min="40" style="8" width="12.28"/>
    <col collapsed="false" customWidth="true" hidden="false" outlineLevel="0" max="41" min="41" style="8" width="8.56"/>
    <col collapsed="false" customWidth="true" hidden="false" outlineLevel="0" max="42" min="42" style="8" width="16.42"/>
    <col collapsed="false" customWidth="true" hidden="false" outlineLevel="0" max="43" min="43" style="8" width="2.84"/>
    <col collapsed="false" customWidth="true" hidden="false" outlineLevel="0" max="44" min="44" style="8" width="12.14"/>
    <col collapsed="false" customWidth="true" hidden="false" outlineLevel="0" max="45" min="45" style="8" width="8.56"/>
    <col collapsed="false" customWidth="true" hidden="false" outlineLevel="0" max="46" min="46" style="8" width="16.42"/>
    <col collapsed="false" customWidth="true" hidden="false" outlineLevel="0" max="47" min="47" style="8" width="2.84"/>
    <col collapsed="false" customWidth="true" hidden="false" outlineLevel="0" max="48" min="48" style="8" width="12.7"/>
    <col collapsed="false" customWidth="true" hidden="false" outlineLevel="0" max="49" min="49" style="8" width="10.85"/>
    <col collapsed="false" customWidth="false" hidden="false" outlineLevel="0" max="51" min="50" style="8" width="9.14"/>
    <col collapsed="false" customWidth="true" hidden="false" outlineLevel="0" max="52" min="52" style="8" width="1.28"/>
    <col collapsed="false" customWidth="true" hidden="false" outlineLevel="0" max="53" min="53" style="8" width="26.56"/>
    <col collapsed="false" customWidth="true" hidden="false" outlineLevel="0" max="54" min="54" style="8" width="1.28"/>
    <col collapsed="false" customWidth="true" hidden="false" outlineLevel="0" max="55" min="55" style="8" width="11.28"/>
    <col collapsed="false" customWidth="true" hidden="false" outlineLevel="0" max="56" min="56" style="8" width="1.28"/>
    <col collapsed="false" customWidth="true" hidden="false" outlineLevel="0" max="57" min="57" style="8" width="12.28"/>
    <col collapsed="false" customWidth="true" hidden="false" outlineLevel="0" max="58" min="58" style="8" width="8.56"/>
    <col collapsed="false" customWidth="true" hidden="false" outlineLevel="0" max="59" min="59" style="8" width="18.28"/>
    <col collapsed="false" customWidth="true" hidden="false" outlineLevel="0" max="60" min="60" style="8" width="2.84"/>
    <col collapsed="false" customWidth="true" hidden="false" outlineLevel="0" max="61" min="61" style="8" width="12.14"/>
    <col collapsed="false" customWidth="true" hidden="false" outlineLevel="0" max="62" min="62" style="8" width="8.56"/>
    <col collapsed="false" customWidth="true" hidden="false" outlineLevel="0" max="63" min="63" style="8" width="17.56"/>
    <col collapsed="false" customWidth="true" hidden="false" outlineLevel="0" max="64" min="64" style="8" width="2.84"/>
    <col collapsed="false" customWidth="true" hidden="false" outlineLevel="0" max="65" min="65" style="8" width="12.7"/>
    <col collapsed="false" customWidth="true" hidden="false" outlineLevel="0" max="66" min="66" style="8" width="10.85"/>
    <col collapsed="false" customWidth="false" hidden="false" outlineLevel="0" max="257" min="67" style="8" width="9.14"/>
  </cols>
  <sheetData>
    <row r="1" s="997" customFormat="true" ht="15" hidden="false" customHeight="true" outlineLevel="0" collapsed="false">
      <c r="A1" s="996"/>
      <c r="B1" s="996"/>
      <c r="C1" s="996"/>
      <c r="D1" s="996"/>
      <c r="E1" s="996"/>
      <c r="F1" s="996"/>
      <c r="G1" s="996"/>
      <c r="H1" s="996"/>
      <c r="I1" s="996"/>
      <c r="J1" s="996"/>
      <c r="K1" s="996"/>
      <c r="N1" s="30" t="s">
        <v>132</v>
      </c>
      <c r="O1" s="39" t="str">
        <f aca="false">'LDC Info'!$E$18</f>
        <v>EB-2012-0145</v>
      </c>
      <c r="P1" s="0"/>
      <c r="R1" s="996"/>
      <c r="S1" s="996"/>
      <c r="T1" s="996" t="n">
        <v>1</v>
      </c>
      <c r="U1" s="996"/>
      <c r="V1" s="996"/>
      <c r="W1" s="996"/>
      <c r="X1" s="996"/>
      <c r="Y1" s="996"/>
      <c r="Z1" s="996"/>
      <c r="AA1" s="996"/>
      <c r="AB1" s="996"/>
      <c r="AE1" s="30" t="s">
        <v>132</v>
      </c>
      <c r="AF1" s="39" t="str">
        <f aca="false">'LDC Info'!$E$18</f>
        <v>EB-2012-0145</v>
      </c>
      <c r="AI1" s="996"/>
      <c r="AJ1" s="996"/>
      <c r="AK1" s="996"/>
      <c r="AL1" s="996"/>
      <c r="AM1" s="996"/>
      <c r="AN1" s="996"/>
      <c r="AO1" s="996"/>
      <c r="AP1" s="996"/>
      <c r="AQ1" s="996"/>
      <c r="AR1" s="996"/>
      <c r="AS1" s="996"/>
      <c r="AV1" s="30" t="s">
        <v>132</v>
      </c>
      <c r="AW1" s="39" t="str">
        <f aca="false">'LDC Info'!$E$18</f>
        <v>EB-2012-0145</v>
      </c>
      <c r="AZ1" s="996"/>
      <c r="BA1" s="996"/>
      <c r="BB1" s="996"/>
      <c r="BC1" s="996"/>
      <c r="BD1" s="996"/>
      <c r="BE1" s="996"/>
      <c r="BF1" s="996"/>
      <c r="BG1" s="996"/>
      <c r="BH1" s="996"/>
      <c r="BI1" s="996"/>
      <c r="BJ1" s="996"/>
      <c r="BM1" s="30" t="s">
        <v>132</v>
      </c>
      <c r="BN1" s="39" t="str">
        <f aca="false">'LDC Info'!$E$18</f>
        <v>EB-2012-0145</v>
      </c>
    </row>
    <row r="2" s="997" customFormat="true" ht="15" hidden="false" customHeight="true" outlineLevel="0" collapsed="false">
      <c r="A2" s="998"/>
      <c r="B2" s="998"/>
      <c r="C2" s="998"/>
      <c r="D2" s="998"/>
      <c r="E2" s="998"/>
      <c r="F2" s="998"/>
      <c r="G2" s="998"/>
      <c r="H2" s="998"/>
      <c r="I2" s="998"/>
      <c r="J2" s="998"/>
      <c r="K2" s="998"/>
      <c r="N2" s="30" t="s">
        <v>133</v>
      </c>
      <c r="O2" s="40"/>
      <c r="P2" s="0"/>
      <c r="R2" s="998"/>
      <c r="S2" s="998"/>
      <c r="T2" s="998"/>
      <c r="U2" s="998"/>
      <c r="V2" s="998"/>
      <c r="W2" s="998"/>
      <c r="X2" s="998"/>
      <c r="Y2" s="998"/>
      <c r="Z2" s="998"/>
      <c r="AA2" s="998"/>
      <c r="AB2" s="998"/>
      <c r="AE2" s="30" t="s">
        <v>133</v>
      </c>
      <c r="AF2" s="40"/>
      <c r="AI2" s="998"/>
      <c r="AJ2" s="998"/>
      <c r="AK2" s="998"/>
      <c r="AL2" s="998"/>
      <c r="AM2" s="998"/>
      <c r="AN2" s="998"/>
      <c r="AO2" s="998"/>
      <c r="AP2" s="998"/>
      <c r="AQ2" s="998"/>
      <c r="AR2" s="998"/>
      <c r="AS2" s="998"/>
      <c r="AV2" s="30" t="s">
        <v>133</v>
      </c>
      <c r="AW2" s="40"/>
      <c r="AZ2" s="998"/>
      <c r="BA2" s="998"/>
      <c r="BB2" s="998"/>
      <c r="BC2" s="998"/>
      <c r="BD2" s="998"/>
      <c r="BE2" s="998"/>
      <c r="BF2" s="998"/>
      <c r="BG2" s="998"/>
      <c r="BH2" s="998"/>
      <c r="BI2" s="998"/>
      <c r="BJ2" s="998"/>
      <c r="BM2" s="30" t="s">
        <v>133</v>
      </c>
      <c r="BN2" s="40"/>
    </row>
    <row r="3" s="997" customFormat="true" ht="15" hidden="false" customHeight="true" outlineLevel="0" collapsed="false">
      <c r="A3" s="999"/>
      <c r="B3" s="999"/>
      <c r="C3" s="999"/>
      <c r="D3" s="999"/>
      <c r="E3" s="999"/>
      <c r="F3" s="999"/>
      <c r="G3" s="999"/>
      <c r="H3" s="999"/>
      <c r="I3" s="999"/>
      <c r="J3" s="999"/>
      <c r="K3" s="999"/>
      <c r="N3" s="30" t="s">
        <v>134</v>
      </c>
      <c r="O3" s="40"/>
      <c r="P3" s="0"/>
      <c r="R3" s="999"/>
      <c r="S3" s="999"/>
      <c r="T3" s="999"/>
      <c r="U3" s="999"/>
      <c r="V3" s="999"/>
      <c r="W3" s="999"/>
      <c r="X3" s="999"/>
      <c r="Y3" s="999"/>
      <c r="Z3" s="999"/>
      <c r="AA3" s="999"/>
      <c r="AB3" s="999"/>
      <c r="AE3" s="30" t="s">
        <v>134</v>
      </c>
      <c r="AF3" s="40"/>
      <c r="AI3" s="999"/>
      <c r="AJ3" s="999"/>
      <c r="AK3" s="999"/>
      <c r="AL3" s="999"/>
      <c r="AM3" s="999"/>
      <c r="AN3" s="999"/>
      <c r="AO3" s="999"/>
      <c r="AP3" s="999"/>
      <c r="AQ3" s="999"/>
      <c r="AR3" s="999"/>
      <c r="AS3" s="999"/>
      <c r="AV3" s="30" t="s">
        <v>134</v>
      </c>
      <c r="AW3" s="40"/>
      <c r="AZ3" s="999"/>
      <c r="BA3" s="999"/>
      <c r="BB3" s="999"/>
      <c r="BC3" s="999"/>
      <c r="BD3" s="999"/>
      <c r="BE3" s="999"/>
      <c r="BF3" s="999"/>
      <c r="BG3" s="999"/>
      <c r="BH3" s="999"/>
      <c r="BI3" s="999"/>
      <c r="BJ3" s="999"/>
      <c r="BM3" s="30" t="s">
        <v>134</v>
      </c>
      <c r="BN3" s="40"/>
    </row>
    <row r="4" s="997" customFormat="true" ht="15" hidden="false" customHeight="true" outlineLevel="0" collapsed="false">
      <c r="A4" s="998"/>
      <c r="B4" s="998"/>
      <c r="C4" s="998"/>
      <c r="D4" s="998"/>
      <c r="E4" s="998"/>
      <c r="F4" s="998"/>
      <c r="G4" s="998"/>
      <c r="H4" s="998"/>
      <c r="I4" s="1000"/>
      <c r="J4" s="1000"/>
      <c r="K4" s="1000"/>
      <c r="N4" s="30" t="s">
        <v>135</v>
      </c>
      <c r="O4" s="40"/>
      <c r="P4" s="0"/>
      <c r="R4" s="998"/>
      <c r="S4" s="998"/>
      <c r="T4" s="998"/>
      <c r="U4" s="998"/>
      <c r="V4" s="998"/>
      <c r="W4" s="998"/>
      <c r="X4" s="998"/>
      <c r="Y4" s="998"/>
      <c r="Z4" s="1000"/>
      <c r="AA4" s="1000"/>
      <c r="AB4" s="1000"/>
      <c r="AE4" s="30" t="s">
        <v>135</v>
      </c>
      <c r="AF4" s="40"/>
      <c r="AI4" s="998"/>
      <c r="AJ4" s="998"/>
      <c r="AK4" s="998"/>
      <c r="AL4" s="998"/>
      <c r="AM4" s="998"/>
      <c r="AN4" s="998"/>
      <c r="AO4" s="998"/>
      <c r="AP4" s="998"/>
      <c r="AQ4" s="1000"/>
      <c r="AR4" s="1000"/>
      <c r="AS4" s="1000"/>
      <c r="AV4" s="30" t="s">
        <v>135</v>
      </c>
      <c r="AW4" s="40"/>
      <c r="AZ4" s="998"/>
      <c r="BA4" s="998"/>
      <c r="BB4" s="998"/>
      <c r="BC4" s="998"/>
      <c r="BD4" s="998"/>
      <c r="BE4" s="998"/>
      <c r="BF4" s="998"/>
      <c r="BG4" s="998"/>
      <c r="BH4" s="1000"/>
      <c r="BI4" s="1000"/>
      <c r="BJ4" s="1000"/>
      <c r="BM4" s="30" t="s">
        <v>135</v>
      </c>
      <c r="BN4" s="40"/>
    </row>
    <row r="5" s="997" customFormat="true" ht="15" hidden="false" customHeight="true" outlineLevel="0" collapsed="false">
      <c r="C5" s="1001"/>
      <c r="D5" s="1001"/>
      <c r="E5" s="1001"/>
      <c r="N5" s="30" t="s">
        <v>136</v>
      </c>
      <c r="O5" s="41"/>
      <c r="P5" s="0"/>
      <c r="T5" s="1001"/>
      <c r="U5" s="1001"/>
      <c r="V5" s="1001"/>
      <c r="AE5" s="30" t="s">
        <v>136</v>
      </c>
      <c r="AF5" s="41"/>
      <c r="AK5" s="1001"/>
      <c r="AL5" s="1001"/>
      <c r="AM5" s="1001"/>
      <c r="AV5" s="30" t="s">
        <v>136</v>
      </c>
      <c r="AW5" s="41"/>
      <c r="BB5" s="1001"/>
      <c r="BC5" s="1001"/>
      <c r="BD5" s="1001"/>
      <c r="BM5" s="30" t="s">
        <v>136</v>
      </c>
      <c r="BN5" s="41"/>
    </row>
    <row r="6" s="997" customFormat="true" ht="9" hidden="false" customHeight="true" outlineLevel="0" collapsed="false">
      <c r="N6" s="30"/>
      <c r="O6" s="39"/>
      <c r="P6" s="0"/>
      <c r="AE6" s="30"/>
      <c r="AF6" s="39"/>
      <c r="AV6" s="30"/>
      <c r="AW6" s="39"/>
      <c r="BM6" s="30"/>
      <c r="BN6" s="39"/>
    </row>
    <row r="7" s="997" customFormat="true" ht="12.75" hidden="false" customHeight="false" outlineLevel="0" collapsed="false">
      <c r="N7" s="30" t="s">
        <v>137</v>
      </c>
      <c r="O7" s="41"/>
      <c r="P7" s="0"/>
      <c r="AE7" s="30" t="s">
        <v>137</v>
      </c>
      <c r="AF7" s="41"/>
      <c r="AV7" s="30" t="s">
        <v>137</v>
      </c>
      <c r="AW7" s="41"/>
      <c r="BM7" s="30" t="s">
        <v>137</v>
      </c>
      <c r="BN7" s="41"/>
    </row>
    <row r="8" s="997" customFormat="true" ht="15" hidden="false" customHeight="true" outlineLevel="0" collapsed="false">
      <c r="N8" s="8"/>
      <c r="O8" s="0"/>
      <c r="P8" s="0"/>
      <c r="AE8" s="8"/>
      <c r="AF8" s="0"/>
      <c r="AV8" s="8"/>
      <c r="AW8" s="0"/>
      <c r="BM8" s="8"/>
      <c r="BN8" s="0"/>
    </row>
    <row r="9" customFormat="false" ht="7.5" hidden="false" customHeight="true" outlineLevel="0" collapsed="false">
      <c r="L9" s="0"/>
      <c r="M9" s="0"/>
      <c r="N9" s="0"/>
      <c r="O9" s="0"/>
      <c r="P9" s="0"/>
      <c r="AC9" s="0"/>
      <c r="AD9" s="0"/>
      <c r="AE9" s="0"/>
      <c r="AF9" s="0"/>
      <c r="AT9" s="0"/>
      <c r="AU9" s="0"/>
      <c r="AV9" s="0"/>
      <c r="AW9" s="0"/>
      <c r="BK9" s="0"/>
      <c r="BL9" s="0"/>
      <c r="BM9" s="0"/>
      <c r="BN9" s="0"/>
    </row>
    <row r="10" customFormat="false" ht="18.75" hidden="false" customHeight="true" outlineLevel="0" collapsed="false">
      <c r="B10" s="1003" t="s">
        <v>1119</v>
      </c>
      <c r="C10" s="1003"/>
      <c r="D10" s="1003"/>
      <c r="E10" s="1003"/>
      <c r="F10" s="1003"/>
      <c r="G10" s="1003"/>
      <c r="H10" s="1003"/>
      <c r="I10" s="1003"/>
      <c r="J10" s="1003"/>
      <c r="K10" s="1003"/>
      <c r="L10" s="1003"/>
      <c r="M10" s="1003"/>
      <c r="N10" s="1003"/>
      <c r="O10" s="1003"/>
      <c r="P10" s="0"/>
      <c r="S10" s="1003" t="s">
        <v>1119</v>
      </c>
      <c r="T10" s="1003"/>
      <c r="U10" s="1003"/>
      <c r="V10" s="1003"/>
      <c r="W10" s="1003"/>
      <c r="X10" s="1003"/>
      <c r="Y10" s="1003"/>
      <c r="Z10" s="1003"/>
      <c r="AA10" s="1003"/>
      <c r="AB10" s="1003"/>
      <c r="AC10" s="1003"/>
      <c r="AD10" s="1003"/>
      <c r="AE10" s="1003"/>
      <c r="AF10" s="1003"/>
      <c r="AJ10" s="1003" t="s">
        <v>1119</v>
      </c>
      <c r="AK10" s="1003"/>
      <c r="AL10" s="1003"/>
      <c r="AM10" s="1003"/>
      <c r="AN10" s="1003"/>
      <c r="AO10" s="1003"/>
      <c r="AP10" s="1003"/>
      <c r="AQ10" s="1003"/>
      <c r="AR10" s="1003"/>
      <c r="AS10" s="1003"/>
      <c r="AT10" s="1003"/>
      <c r="AU10" s="1003"/>
      <c r="AV10" s="1003"/>
      <c r="AW10" s="1003"/>
      <c r="BA10" s="1003" t="s">
        <v>1119</v>
      </c>
      <c r="BB10" s="1003"/>
      <c r="BC10" s="1003"/>
      <c r="BD10" s="1003"/>
      <c r="BE10" s="1003"/>
      <c r="BF10" s="1003"/>
      <c r="BG10" s="1003"/>
      <c r="BH10" s="1003"/>
      <c r="BI10" s="1003"/>
      <c r="BJ10" s="1003"/>
      <c r="BK10" s="1003"/>
      <c r="BL10" s="1003"/>
      <c r="BM10" s="1003"/>
      <c r="BN10" s="1003"/>
    </row>
    <row r="11" customFormat="false" ht="18.75" hidden="false" customHeight="true" outlineLevel="0" collapsed="false">
      <c r="B11" s="1003" t="s">
        <v>1120</v>
      </c>
      <c r="C11" s="1003"/>
      <c r="D11" s="1003"/>
      <c r="E11" s="1003"/>
      <c r="F11" s="1003"/>
      <c r="G11" s="1003"/>
      <c r="H11" s="1003"/>
      <c r="I11" s="1003"/>
      <c r="J11" s="1003"/>
      <c r="K11" s="1003"/>
      <c r="L11" s="1003"/>
      <c r="M11" s="1003"/>
      <c r="N11" s="1003"/>
      <c r="O11" s="1003"/>
      <c r="P11" s="0"/>
      <c r="S11" s="1003" t="s">
        <v>1120</v>
      </c>
      <c r="T11" s="1003"/>
      <c r="U11" s="1003"/>
      <c r="V11" s="1003"/>
      <c r="W11" s="1003"/>
      <c r="X11" s="1003"/>
      <c r="Y11" s="1003"/>
      <c r="Z11" s="1003"/>
      <c r="AA11" s="1003"/>
      <c r="AB11" s="1003"/>
      <c r="AC11" s="1003"/>
      <c r="AD11" s="1003"/>
      <c r="AE11" s="1003"/>
      <c r="AF11" s="1003"/>
      <c r="AJ11" s="1003" t="s">
        <v>1120</v>
      </c>
      <c r="AK11" s="1003"/>
      <c r="AL11" s="1003"/>
      <c r="AM11" s="1003"/>
      <c r="AN11" s="1003"/>
      <c r="AO11" s="1003"/>
      <c r="AP11" s="1003"/>
      <c r="AQ11" s="1003"/>
      <c r="AR11" s="1003"/>
      <c r="AS11" s="1003"/>
      <c r="AT11" s="1003"/>
      <c r="AU11" s="1003"/>
      <c r="AV11" s="1003"/>
      <c r="AW11" s="1003"/>
      <c r="BA11" s="1003" t="s">
        <v>1120</v>
      </c>
      <c r="BB11" s="1003"/>
      <c r="BC11" s="1003"/>
      <c r="BD11" s="1003"/>
      <c r="BE11" s="1003"/>
      <c r="BF11" s="1003"/>
      <c r="BG11" s="1003"/>
      <c r="BH11" s="1003"/>
      <c r="BI11" s="1003"/>
      <c r="BJ11" s="1003"/>
      <c r="BK11" s="1003"/>
      <c r="BL11" s="1003"/>
      <c r="BM11" s="1003"/>
      <c r="BN11" s="1003"/>
    </row>
    <row r="12" customFormat="false" ht="7.5" hidden="false" customHeight="true" outlineLevel="0" collapsed="false">
      <c r="L12" s="0"/>
      <c r="M12" s="0"/>
      <c r="N12" s="0"/>
      <c r="O12" s="0"/>
      <c r="P12" s="0"/>
      <c r="AC12" s="0"/>
      <c r="AD12" s="0"/>
      <c r="AE12" s="0"/>
      <c r="AF12" s="0"/>
      <c r="AT12" s="0"/>
      <c r="AU12" s="0"/>
      <c r="AV12" s="0"/>
      <c r="AW12" s="0"/>
      <c r="BK12" s="0"/>
      <c r="BL12" s="0"/>
      <c r="BM12" s="0"/>
      <c r="BN12" s="0"/>
    </row>
    <row r="13" customFormat="false" ht="7.5" hidden="false" customHeight="true" outlineLevel="0" collapsed="false">
      <c r="L13" s="0"/>
      <c r="M13" s="0"/>
      <c r="N13" s="0"/>
      <c r="O13" s="0"/>
      <c r="P13" s="0"/>
      <c r="AC13" s="0"/>
      <c r="AD13" s="0"/>
      <c r="AE13" s="0"/>
      <c r="AF13" s="0"/>
      <c r="AT13" s="0"/>
      <c r="AU13" s="0"/>
      <c r="AV13" s="0"/>
      <c r="AW13" s="0"/>
      <c r="BK13" s="0"/>
      <c r="BL13" s="0"/>
      <c r="BM13" s="0"/>
      <c r="BN13" s="0"/>
    </row>
    <row r="14" customFormat="false" ht="15.75" hidden="false" customHeight="false" outlineLevel="0" collapsed="false">
      <c r="B14" s="1004" t="s">
        <v>1121</v>
      </c>
      <c r="D14" s="1005" t="s">
        <v>1179</v>
      </c>
      <c r="E14" s="1005"/>
      <c r="F14" s="1005"/>
      <c r="G14" s="1005"/>
      <c r="H14" s="1005"/>
      <c r="I14" s="1005"/>
      <c r="J14" s="1005"/>
      <c r="K14" s="1005"/>
      <c r="L14" s="1005"/>
      <c r="M14" s="1005"/>
      <c r="N14" s="1005"/>
      <c r="O14" s="1005"/>
      <c r="S14" s="1004" t="s">
        <v>1121</v>
      </c>
      <c r="U14" s="1005" t="str">
        <f aca="false">+D14</f>
        <v>GS &gt;50 kW</v>
      </c>
      <c r="V14" s="1005"/>
      <c r="W14" s="1005"/>
      <c r="X14" s="1005"/>
      <c r="Y14" s="1005"/>
      <c r="Z14" s="1005"/>
      <c r="AA14" s="1005"/>
      <c r="AB14" s="1005"/>
      <c r="AC14" s="1005"/>
      <c r="AD14" s="1005"/>
      <c r="AE14" s="1005"/>
      <c r="AF14" s="1005"/>
      <c r="AJ14" s="1004" t="s">
        <v>1121</v>
      </c>
      <c r="AL14" s="1005" t="str">
        <f aca="false">+U14</f>
        <v>GS &gt;50 kW</v>
      </c>
      <c r="AM14" s="1005"/>
      <c r="AN14" s="1005"/>
      <c r="AO14" s="1005"/>
      <c r="AP14" s="1005"/>
      <c r="AQ14" s="1005"/>
      <c r="AR14" s="1005"/>
      <c r="AS14" s="1005"/>
      <c r="AT14" s="1005"/>
      <c r="AU14" s="1005"/>
      <c r="AV14" s="1005"/>
      <c r="AW14" s="1005"/>
      <c r="BA14" s="1004" t="s">
        <v>1121</v>
      </c>
      <c r="BC14" s="1005" t="str">
        <f aca="false">+AL14</f>
        <v>GS &gt;50 kW</v>
      </c>
      <c r="BD14" s="1005"/>
      <c r="BE14" s="1005"/>
      <c r="BF14" s="1005"/>
      <c r="BG14" s="1005"/>
      <c r="BH14" s="1005"/>
      <c r="BI14" s="1005"/>
      <c r="BJ14" s="1005"/>
      <c r="BK14" s="1005"/>
      <c r="BL14" s="1005"/>
      <c r="BM14" s="1005"/>
      <c r="BN14" s="1005"/>
    </row>
    <row r="15" customFormat="false" ht="7.5" hidden="false" customHeight="true" outlineLevel="0" collapsed="false">
      <c r="B15" s="1006"/>
      <c r="D15" s="1007"/>
      <c r="E15" s="1007"/>
      <c r="F15" s="1007"/>
      <c r="G15" s="1007"/>
      <c r="H15" s="1007"/>
      <c r="I15" s="1007"/>
      <c r="J15" s="1007"/>
      <c r="K15" s="1007"/>
      <c r="L15" s="1007"/>
      <c r="M15" s="1007"/>
      <c r="N15" s="1007"/>
      <c r="O15" s="1007"/>
      <c r="S15" s="1006"/>
      <c r="U15" s="1007"/>
      <c r="V15" s="1007"/>
      <c r="W15" s="1007"/>
      <c r="X15" s="1007"/>
      <c r="Y15" s="1007"/>
      <c r="Z15" s="1007"/>
      <c r="AA15" s="1007"/>
      <c r="AB15" s="1007"/>
      <c r="AC15" s="1007"/>
      <c r="AD15" s="1007"/>
      <c r="AE15" s="1007"/>
      <c r="AF15" s="1007"/>
      <c r="AJ15" s="1006"/>
      <c r="AL15" s="1007"/>
      <c r="AM15" s="1007"/>
      <c r="AN15" s="1007"/>
      <c r="AO15" s="1007"/>
      <c r="AP15" s="1007"/>
      <c r="AQ15" s="1007"/>
      <c r="AR15" s="1007"/>
      <c r="AS15" s="1007"/>
      <c r="AT15" s="1007"/>
      <c r="AU15" s="1007"/>
      <c r="AV15" s="1007"/>
      <c r="AW15" s="1007"/>
      <c r="BA15" s="1006"/>
      <c r="BC15" s="1007"/>
      <c r="BD15" s="1007"/>
      <c r="BE15" s="1007"/>
      <c r="BF15" s="1007"/>
      <c r="BG15" s="1007"/>
      <c r="BH15" s="1007"/>
      <c r="BI15" s="1007"/>
      <c r="BJ15" s="1007"/>
      <c r="BK15" s="1007"/>
      <c r="BL15" s="1007"/>
      <c r="BM15" s="1007"/>
      <c r="BN15" s="1007"/>
    </row>
    <row r="16" customFormat="false" ht="12.75" hidden="false" customHeight="false" outlineLevel="0" collapsed="false">
      <c r="B16" s="11"/>
      <c r="D16" s="1008" t="s">
        <v>1122</v>
      </c>
      <c r="E16" s="1008"/>
      <c r="F16" s="1009" t="n">
        <v>60</v>
      </c>
      <c r="G16" s="1008" t="s">
        <v>1107</v>
      </c>
      <c r="S16" s="11"/>
      <c r="U16" s="1008" t="s">
        <v>1122</v>
      </c>
      <c r="V16" s="1008"/>
      <c r="W16" s="1009" t="n">
        <v>100</v>
      </c>
      <c r="X16" s="1008" t="s">
        <v>1107</v>
      </c>
      <c r="AJ16" s="11"/>
      <c r="AL16" s="1008" t="s">
        <v>1122</v>
      </c>
      <c r="AM16" s="1008"/>
      <c r="AN16" s="1009" t="n">
        <v>500</v>
      </c>
      <c r="AO16" s="1008" t="s">
        <v>1107</v>
      </c>
      <c r="BA16" s="11"/>
      <c r="BC16" s="1008" t="s">
        <v>1122</v>
      </c>
      <c r="BD16" s="1008"/>
      <c r="BE16" s="1009" t="n">
        <v>1000</v>
      </c>
      <c r="BF16" s="1008" t="s">
        <v>1107</v>
      </c>
    </row>
    <row r="17" customFormat="false" ht="18" hidden="false" customHeight="true" outlineLevel="0" collapsed="false">
      <c r="B17" s="11"/>
      <c r="F17" s="1009" t="n">
        <f aca="false">+F16*360</f>
        <v>21600</v>
      </c>
      <c r="G17" s="1008" t="s">
        <v>1106</v>
      </c>
      <c r="S17" s="11"/>
      <c r="W17" s="1009" t="n">
        <f aca="false">+W16*360</f>
        <v>36000</v>
      </c>
      <c r="X17" s="1008" t="s">
        <v>1106</v>
      </c>
      <c r="AJ17" s="11"/>
      <c r="AN17" s="1009" t="n">
        <f aca="false">+AN16*360</f>
        <v>180000</v>
      </c>
      <c r="AO17" s="1008" t="s">
        <v>1106</v>
      </c>
      <c r="BA17" s="11"/>
      <c r="BE17" s="1009" t="n">
        <f aca="false">+BE16*360</f>
        <v>360000</v>
      </c>
      <c r="BF17" s="1008" t="s">
        <v>1106</v>
      </c>
    </row>
    <row r="18" customFormat="false" ht="12.75" hidden="false" customHeight="false" outlineLevel="0" collapsed="false">
      <c r="B18" s="11"/>
      <c r="D18" s="1010"/>
      <c r="E18" s="1010"/>
      <c r="F18" s="1011" t="s">
        <v>1124</v>
      </c>
      <c r="G18" s="1011"/>
      <c r="H18" s="1011"/>
      <c r="J18" s="1011" t="s">
        <v>1125</v>
      </c>
      <c r="K18" s="1011"/>
      <c r="L18" s="1011"/>
      <c r="N18" s="1011" t="s">
        <v>1126</v>
      </c>
      <c r="O18" s="1011"/>
      <c r="S18" s="11"/>
      <c r="U18" s="1010"/>
      <c r="V18" s="1010"/>
      <c r="W18" s="1011" t="s">
        <v>1124</v>
      </c>
      <c r="X18" s="1011"/>
      <c r="Y18" s="1011"/>
      <c r="AA18" s="1011" t="s">
        <v>1125</v>
      </c>
      <c r="AB18" s="1011"/>
      <c r="AC18" s="1011"/>
      <c r="AE18" s="1011" t="s">
        <v>1126</v>
      </c>
      <c r="AF18" s="1011"/>
      <c r="AJ18" s="11"/>
      <c r="AL18" s="1010"/>
      <c r="AM18" s="1010"/>
      <c r="AN18" s="1011" t="s">
        <v>1124</v>
      </c>
      <c r="AO18" s="1011"/>
      <c r="AP18" s="1011"/>
      <c r="AR18" s="1011" t="s">
        <v>1125</v>
      </c>
      <c r="AS18" s="1011"/>
      <c r="AT18" s="1011"/>
      <c r="AV18" s="1011" t="s">
        <v>1126</v>
      </c>
      <c r="AW18" s="1011"/>
      <c r="BA18" s="11"/>
      <c r="BC18" s="1010"/>
      <c r="BD18" s="1010"/>
      <c r="BE18" s="1011" t="s">
        <v>1124</v>
      </c>
      <c r="BF18" s="1011"/>
      <c r="BG18" s="1011"/>
      <c r="BI18" s="1011" t="s">
        <v>1125</v>
      </c>
      <c r="BJ18" s="1011"/>
      <c r="BK18" s="1011"/>
      <c r="BM18" s="1011" t="s">
        <v>1126</v>
      </c>
      <c r="BN18" s="1011"/>
    </row>
    <row r="19" customFormat="false" ht="12.75" hidden="false" customHeight="true" outlineLevel="0" collapsed="false">
      <c r="B19" s="11"/>
      <c r="D19" s="1012" t="s">
        <v>1127</v>
      </c>
      <c r="E19" s="1013"/>
      <c r="F19" s="1014" t="s">
        <v>1128</v>
      </c>
      <c r="G19" s="1014" t="s">
        <v>1129</v>
      </c>
      <c r="H19" s="1015" t="s">
        <v>1130</v>
      </c>
      <c r="J19" s="1014" t="s">
        <v>1128</v>
      </c>
      <c r="K19" s="1016" t="s">
        <v>1129</v>
      </c>
      <c r="L19" s="1015" t="s">
        <v>1130</v>
      </c>
      <c r="N19" s="1017" t="s">
        <v>1131</v>
      </c>
      <c r="O19" s="1018" t="s">
        <v>1132</v>
      </c>
      <c r="S19" s="11"/>
      <c r="U19" s="1012" t="s">
        <v>1127</v>
      </c>
      <c r="V19" s="1013"/>
      <c r="W19" s="1014" t="s">
        <v>1128</v>
      </c>
      <c r="X19" s="1014" t="s">
        <v>1129</v>
      </c>
      <c r="Y19" s="1015" t="s">
        <v>1130</v>
      </c>
      <c r="AA19" s="1014" t="s">
        <v>1128</v>
      </c>
      <c r="AB19" s="1016" t="s">
        <v>1129</v>
      </c>
      <c r="AC19" s="1015" t="s">
        <v>1130</v>
      </c>
      <c r="AE19" s="1017" t="s">
        <v>1131</v>
      </c>
      <c r="AF19" s="1018" t="s">
        <v>1132</v>
      </c>
      <c r="AJ19" s="11"/>
      <c r="AL19" s="1012" t="s">
        <v>1127</v>
      </c>
      <c r="AM19" s="1013"/>
      <c r="AN19" s="1014" t="s">
        <v>1128</v>
      </c>
      <c r="AO19" s="1014" t="s">
        <v>1129</v>
      </c>
      <c r="AP19" s="1015" t="s">
        <v>1130</v>
      </c>
      <c r="AR19" s="1014" t="s">
        <v>1128</v>
      </c>
      <c r="AS19" s="1016" t="s">
        <v>1129</v>
      </c>
      <c r="AT19" s="1015" t="s">
        <v>1130</v>
      </c>
      <c r="AV19" s="1017" t="s">
        <v>1131</v>
      </c>
      <c r="AW19" s="1018" t="s">
        <v>1132</v>
      </c>
      <c r="BA19" s="11"/>
      <c r="BC19" s="1012" t="s">
        <v>1127</v>
      </c>
      <c r="BD19" s="1013"/>
      <c r="BE19" s="1014" t="s">
        <v>1128</v>
      </c>
      <c r="BF19" s="1014" t="s">
        <v>1129</v>
      </c>
      <c r="BG19" s="1015" t="s">
        <v>1130</v>
      </c>
      <c r="BI19" s="1014" t="s">
        <v>1128</v>
      </c>
      <c r="BJ19" s="1016" t="s">
        <v>1129</v>
      </c>
      <c r="BK19" s="1015" t="s">
        <v>1130</v>
      </c>
      <c r="BM19" s="1017" t="s">
        <v>1131</v>
      </c>
      <c r="BN19" s="1018" t="s">
        <v>1132</v>
      </c>
    </row>
    <row r="20" customFormat="false" ht="12.75" hidden="false" customHeight="false" outlineLevel="0" collapsed="false">
      <c r="B20" s="11"/>
      <c r="D20" s="1012"/>
      <c r="E20" s="1013"/>
      <c r="F20" s="1019" t="s">
        <v>804</v>
      </c>
      <c r="G20" s="1019"/>
      <c r="H20" s="1020" t="s">
        <v>804</v>
      </c>
      <c r="J20" s="1019" t="s">
        <v>804</v>
      </c>
      <c r="K20" s="1020"/>
      <c r="L20" s="1020" t="s">
        <v>804</v>
      </c>
      <c r="N20" s="1017"/>
      <c r="O20" s="1018"/>
      <c r="S20" s="11"/>
      <c r="U20" s="1012"/>
      <c r="V20" s="1013"/>
      <c r="W20" s="1019" t="s">
        <v>804</v>
      </c>
      <c r="X20" s="1019"/>
      <c r="Y20" s="1020" t="s">
        <v>804</v>
      </c>
      <c r="AA20" s="1019" t="s">
        <v>804</v>
      </c>
      <c r="AB20" s="1020"/>
      <c r="AC20" s="1020" t="s">
        <v>804</v>
      </c>
      <c r="AE20" s="1017"/>
      <c r="AF20" s="1018"/>
      <c r="AJ20" s="11"/>
      <c r="AL20" s="1012"/>
      <c r="AM20" s="1013"/>
      <c r="AN20" s="1019" t="s">
        <v>804</v>
      </c>
      <c r="AO20" s="1019"/>
      <c r="AP20" s="1020" t="s">
        <v>804</v>
      </c>
      <c r="AR20" s="1019" t="s">
        <v>804</v>
      </c>
      <c r="AS20" s="1020"/>
      <c r="AT20" s="1020" t="s">
        <v>804</v>
      </c>
      <c r="AV20" s="1017"/>
      <c r="AW20" s="1018"/>
      <c r="BA20" s="11"/>
      <c r="BC20" s="1012"/>
      <c r="BD20" s="1013"/>
      <c r="BE20" s="1019" t="s">
        <v>804</v>
      </c>
      <c r="BF20" s="1019"/>
      <c r="BG20" s="1020" t="s">
        <v>804</v>
      </c>
      <c r="BI20" s="1019" t="s">
        <v>804</v>
      </c>
      <c r="BJ20" s="1020"/>
      <c r="BK20" s="1020" t="s">
        <v>804</v>
      </c>
      <c r="BM20" s="1017"/>
      <c r="BN20" s="1018"/>
    </row>
    <row r="21" customFormat="false" ht="12.75" hidden="false" customHeight="false" outlineLevel="0" collapsed="false">
      <c r="B21" s="1021" t="s">
        <v>1108</v>
      </c>
      <c r="C21" s="1021"/>
      <c r="D21" s="1022" t="s">
        <v>1133</v>
      </c>
      <c r="E21" s="1023"/>
      <c r="F21" s="1031" t="n">
        <v>487.45</v>
      </c>
      <c r="G21" s="1025" t="n">
        <v>1</v>
      </c>
      <c r="H21" s="1026" t="n">
        <f aca="false">G21*F21</f>
        <v>487.45</v>
      </c>
      <c r="I21" s="6"/>
      <c r="J21" s="1034" t="n">
        <f aca="false">+'[7]Rate Schedule (Part 1)'!$E$26</f>
        <v>529.19</v>
      </c>
      <c r="K21" s="1028" t="n">
        <v>1</v>
      </c>
      <c r="L21" s="1026" t="n">
        <f aca="false">K21*J21</f>
        <v>529.19</v>
      </c>
      <c r="M21" s="6"/>
      <c r="N21" s="1029" t="n">
        <f aca="false">L21-H21</f>
        <v>41.7400000000001</v>
      </c>
      <c r="O21" s="1030" t="n">
        <f aca="false">IF((H21)=0,"",(N21/H21))</f>
        <v>0.0856292953123399</v>
      </c>
      <c r="S21" s="1021" t="s">
        <v>1108</v>
      </c>
      <c r="T21" s="1021"/>
      <c r="U21" s="1022" t="s">
        <v>1133</v>
      </c>
      <c r="V21" s="1023"/>
      <c r="W21" s="1031" t="n">
        <f aca="false">+F21</f>
        <v>487.45</v>
      </c>
      <c r="X21" s="1025" t="n">
        <v>1</v>
      </c>
      <c r="Y21" s="1026" t="n">
        <f aca="false">X21*W21</f>
        <v>487.45</v>
      </c>
      <c r="Z21" s="6"/>
      <c r="AA21" s="1031" t="n">
        <f aca="false">+J21</f>
        <v>529.19</v>
      </c>
      <c r="AB21" s="1028" t="n">
        <v>1</v>
      </c>
      <c r="AC21" s="1026" t="n">
        <f aca="false">AB21*AA21</f>
        <v>529.19</v>
      </c>
      <c r="AD21" s="6"/>
      <c r="AE21" s="1029" t="n">
        <f aca="false">AC21-Y21</f>
        <v>41.7400000000001</v>
      </c>
      <c r="AF21" s="1030" t="n">
        <f aca="false">IF((Y21)=0,"",(AE21/Y21))</f>
        <v>0.0856292953123399</v>
      </c>
      <c r="AJ21" s="1021" t="s">
        <v>1108</v>
      </c>
      <c r="AK21" s="1021"/>
      <c r="AL21" s="1022" t="s">
        <v>1133</v>
      </c>
      <c r="AM21" s="1023"/>
      <c r="AN21" s="1031" t="n">
        <f aca="false">+W21</f>
        <v>487.45</v>
      </c>
      <c r="AO21" s="1025" t="n">
        <v>1</v>
      </c>
      <c r="AP21" s="1026" t="n">
        <f aca="false">AO21*AN21</f>
        <v>487.45</v>
      </c>
      <c r="AQ21" s="6"/>
      <c r="AR21" s="1031" t="n">
        <f aca="false">+AA21</f>
        <v>529.19</v>
      </c>
      <c r="AS21" s="1028" t="n">
        <v>1</v>
      </c>
      <c r="AT21" s="1026" t="n">
        <f aca="false">AS21*AR21</f>
        <v>529.19</v>
      </c>
      <c r="AU21" s="6"/>
      <c r="AV21" s="1029" t="n">
        <f aca="false">AT21-AP21</f>
        <v>41.7400000000001</v>
      </c>
      <c r="AW21" s="1030" t="n">
        <f aca="false">IF((AP21)=0,"",(AV21/AP21))</f>
        <v>0.0856292953123399</v>
      </c>
      <c r="BA21" s="1021" t="s">
        <v>1108</v>
      </c>
      <c r="BB21" s="1021"/>
      <c r="BC21" s="1022" t="s">
        <v>1133</v>
      </c>
      <c r="BD21" s="1023"/>
      <c r="BE21" s="1031" t="n">
        <f aca="false">+AN21</f>
        <v>487.45</v>
      </c>
      <c r="BF21" s="1025" t="n">
        <v>1</v>
      </c>
      <c r="BG21" s="1026" t="n">
        <f aca="false">BF21*BE21</f>
        <v>487.45</v>
      </c>
      <c r="BH21" s="6"/>
      <c r="BI21" s="1031" t="n">
        <f aca="false">+AR21</f>
        <v>529.19</v>
      </c>
      <c r="BJ21" s="1028" t="n">
        <v>1</v>
      </c>
      <c r="BK21" s="1026" t="n">
        <f aca="false">BJ21*BI21</f>
        <v>529.19</v>
      </c>
      <c r="BL21" s="6"/>
      <c r="BM21" s="1029" t="n">
        <f aca="false">BK21-BG21</f>
        <v>41.7400000000001</v>
      </c>
      <c r="BN21" s="1030" t="n">
        <f aca="false">IF((BG21)=0,"",(BM21/BG21))</f>
        <v>0.0856292953123399</v>
      </c>
    </row>
    <row r="22" customFormat="false" ht="12.75" hidden="false" customHeight="false" outlineLevel="0" collapsed="false">
      <c r="B22" s="1021" t="s">
        <v>1134</v>
      </c>
      <c r="C22" s="1021"/>
      <c r="D22" s="1022" t="s">
        <v>1133</v>
      </c>
      <c r="E22" s="1023"/>
      <c r="F22" s="1031"/>
      <c r="G22" s="1025" t="n">
        <v>1</v>
      </c>
      <c r="H22" s="1026" t="n">
        <f aca="false">G22*F22</f>
        <v>0</v>
      </c>
      <c r="I22" s="6"/>
      <c r="J22" s="1034"/>
      <c r="K22" s="1028" t="n">
        <v>1</v>
      </c>
      <c r="L22" s="1026" t="n">
        <f aca="false">K22*J22</f>
        <v>0</v>
      </c>
      <c r="M22" s="6"/>
      <c r="N22" s="1029" t="n">
        <f aca="false">L22-H22</f>
        <v>0</v>
      </c>
      <c r="O22" s="1030" t="str">
        <f aca="false">IF((H22)=0,"",(N22/H22))</f>
        <v/>
      </c>
      <c r="S22" s="1021" t="s">
        <v>1134</v>
      </c>
      <c r="T22" s="1021"/>
      <c r="U22" s="1022" t="s">
        <v>1133</v>
      </c>
      <c r="V22" s="1023"/>
      <c r="W22" s="1031" t="n">
        <f aca="false">+F22</f>
        <v>0</v>
      </c>
      <c r="X22" s="1025" t="n">
        <v>1</v>
      </c>
      <c r="Y22" s="1026" t="n">
        <f aca="false">X22*W22</f>
        <v>0</v>
      </c>
      <c r="Z22" s="6"/>
      <c r="AA22" s="1031" t="n">
        <f aca="false">+J22</f>
        <v>0</v>
      </c>
      <c r="AB22" s="1028" t="n">
        <v>1</v>
      </c>
      <c r="AC22" s="1026" t="n">
        <f aca="false">AB22*AA22</f>
        <v>0</v>
      </c>
      <c r="AD22" s="6"/>
      <c r="AE22" s="1029" t="n">
        <f aca="false">AC22-Y22</f>
        <v>0</v>
      </c>
      <c r="AF22" s="1030" t="str">
        <f aca="false">IF((Y22)=0,"",(AE22/Y22))</f>
        <v/>
      </c>
      <c r="AJ22" s="1021" t="s">
        <v>1134</v>
      </c>
      <c r="AK22" s="1021"/>
      <c r="AL22" s="1022" t="s">
        <v>1133</v>
      </c>
      <c r="AM22" s="1023"/>
      <c r="AN22" s="1031" t="n">
        <f aca="false">+W22</f>
        <v>0</v>
      </c>
      <c r="AO22" s="1025" t="n">
        <v>1</v>
      </c>
      <c r="AP22" s="1026" t="n">
        <f aca="false">AO22*AN22</f>
        <v>0</v>
      </c>
      <c r="AQ22" s="6"/>
      <c r="AR22" s="1031" t="n">
        <f aca="false">+AA22</f>
        <v>0</v>
      </c>
      <c r="AS22" s="1028" t="n">
        <v>1</v>
      </c>
      <c r="AT22" s="1026" t="n">
        <f aca="false">AS22*AR22</f>
        <v>0</v>
      </c>
      <c r="AU22" s="6"/>
      <c r="AV22" s="1029" t="n">
        <f aca="false">AT22-AP22</f>
        <v>0</v>
      </c>
      <c r="AW22" s="1030" t="str">
        <f aca="false">IF((AP22)=0,"",(AV22/AP22))</f>
        <v/>
      </c>
      <c r="BA22" s="1021" t="s">
        <v>1134</v>
      </c>
      <c r="BB22" s="1021"/>
      <c r="BC22" s="1022" t="s">
        <v>1133</v>
      </c>
      <c r="BD22" s="1023"/>
      <c r="BE22" s="1031" t="n">
        <f aca="false">+AN22</f>
        <v>0</v>
      </c>
      <c r="BF22" s="1025" t="n">
        <v>1</v>
      </c>
      <c r="BG22" s="1026" t="n">
        <f aca="false">BF22*BE22</f>
        <v>0</v>
      </c>
      <c r="BH22" s="6"/>
      <c r="BI22" s="1031" t="n">
        <f aca="false">+AR22</f>
        <v>0</v>
      </c>
      <c r="BJ22" s="1028" t="n">
        <v>1</v>
      </c>
      <c r="BK22" s="1026" t="n">
        <f aca="false">BJ22*BI22</f>
        <v>0</v>
      </c>
      <c r="BL22" s="6"/>
      <c r="BM22" s="1029" t="n">
        <f aca="false">BK22-BG22</f>
        <v>0</v>
      </c>
      <c r="BN22" s="1030" t="str">
        <f aca="false">IF((BG22)=0,"",(BM22/BG22))</f>
        <v/>
      </c>
    </row>
    <row r="23" customFormat="false" ht="12.75" hidden="false" customHeight="false" outlineLevel="0" collapsed="false">
      <c r="B23" s="1032" t="s">
        <v>1135</v>
      </c>
      <c r="C23" s="1021"/>
      <c r="D23" s="1033" t="s">
        <v>1133</v>
      </c>
      <c r="E23" s="1023"/>
      <c r="F23" s="1031" t="n">
        <v>0</v>
      </c>
      <c r="G23" s="1025" t="n">
        <v>1</v>
      </c>
      <c r="H23" s="1026" t="n">
        <f aca="false">G23*F23</f>
        <v>0</v>
      </c>
      <c r="I23" s="6"/>
      <c r="J23" s="1034"/>
      <c r="K23" s="1028" t="n">
        <v>1</v>
      </c>
      <c r="L23" s="1026" t="n">
        <f aca="false">K23*J23</f>
        <v>0</v>
      </c>
      <c r="M23" s="6"/>
      <c r="N23" s="1029" t="n">
        <f aca="false">L23-H23</f>
        <v>0</v>
      </c>
      <c r="O23" s="1030" t="str">
        <f aca="false">IF((H23)=0,"",(N23/H23))</f>
        <v/>
      </c>
      <c r="S23" s="1032" t="s">
        <v>1135</v>
      </c>
      <c r="T23" s="1021"/>
      <c r="U23" s="1033" t="s">
        <v>1133</v>
      </c>
      <c r="V23" s="1023"/>
      <c r="W23" s="1031" t="n">
        <f aca="false">+F23</f>
        <v>0</v>
      </c>
      <c r="X23" s="1025" t="n">
        <v>1</v>
      </c>
      <c r="Y23" s="1026" t="n">
        <f aca="false">X23*W23</f>
        <v>0</v>
      </c>
      <c r="Z23" s="6"/>
      <c r="AA23" s="1031" t="n">
        <f aca="false">+J23</f>
        <v>0</v>
      </c>
      <c r="AB23" s="1028" t="n">
        <v>1</v>
      </c>
      <c r="AC23" s="1026" t="n">
        <f aca="false">AB23*AA23</f>
        <v>0</v>
      </c>
      <c r="AD23" s="6"/>
      <c r="AE23" s="1029" t="n">
        <f aca="false">AC23-Y23</f>
        <v>0</v>
      </c>
      <c r="AF23" s="1030" t="str">
        <f aca="false">IF((Y23)=0,"",(AE23/Y23))</f>
        <v/>
      </c>
      <c r="AJ23" s="1032" t="s">
        <v>1135</v>
      </c>
      <c r="AK23" s="1021"/>
      <c r="AL23" s="1033" t="s">
        <v>1133</v>
      </c>
      <c r="AM23" s="1023"/>
      <c r="AN23" s="1031" t="n">
        <f aca="false">+W23</f>
        <v>0</v>
      </c>
      <c r="AO23" s="1025" t="n">
        <v>1</v>
      </c>
      <c r="AP23" s="1026" t="n">
        <f aca="false">AO23*AN23</f>
        <v>0</v>
      </c>
      <c r="AQ23" s="6"/>
      <c r="AR23" s="1031" t="n">
        <f aca="false">+AA23</f>
        <v>0</v>
      </c>
      <c r="AS23" s="1028" t="n">
        <v>1</v>
      </c>
      <c r="AT23" s="1026" t="n">
        <f aca="false">AS23*AR23</f>
        <v>0</v>
      </c>
      <c r="AU23" s="6"/>
      <c r="AV23" s="1029" t="n">
        <f aca="false">AT23-AP23</f>
        <v>0</v>
      </c>
      <c r="AW23" s="1030" t="str">
        <f aca="false">IF((AP23)=0,"",(AV23/AP23))</f>
        <v/>
      </c>
      <c r="BA23" s="1032" t="s">
        <v>1135</v>
      </c>
      <c r="BB23" s="1021"/>
      <c r="BC23" s="1033" t="s">
        <v>1133</v>
      </c>
      <c r="BD23" s="1023"/>
      <c r="BE23" s="1031" t="n">
        <f aca="false">+AN23</f>
        <v>0</v>
      </c>
      <c r="BF23" s="1025" t="n">
        <v>1</v>
      </c>
      <c r="BG23" s="1026" t="n">
        <f aca="false">BF23*BE23</f>
        <v>0</v>
      </c>
      <c r="BH23" s="6"/>
      <c r="BI23" s="1031" t="n">
        <f aca="false">+AR23</f>
        <v>0</v>
      </c>
      <c r="BJ23" s="1028" t="n">
        <v>1</v>
      </c>
      <c r="BK23" s="1026" t="n">
        <f aca="false">BJ23*BI23</f>
        <v>0</v>
      </c>
      <c r="BL23" s="6"/>
      <c r="BM23" s="1029" t="n">
        <f aca="false">BK23-BG23</f>
        <v>0</v>
      </c>
      <c r="BN23" s="1030" t="str">
        <f aca="false">IF((BG23)=0,"",(BM23/BG23))</f>
        <v/>
      </c>
    </row>
    <row r="24" customFormat="false" ht="12.75" hidden="false" customHeight="false" outlineLevel="0" collapsed="false">
      <c r="B24" s="1021" t="s">
        <v>1136</v>
      </c>
      <c r="C24" s="1021"/>
      <c r="D24" s="1022" t="s">
        <v>1133</v>
      </c>
      <c r="E24" s="1023"/>
      <c r="F24" s="1031" t="n">
        <v>0</v>
      </c>
      <c r="G24" s="1025" t="n">
        <v>1</v>
      </c>
      <c r="H24" s="1026" t="n">
        <f aca="false">G24*F24</f>
        <v>0</v>
      </c>
      <c r="I24" s="6"/>
      <c r="J24" s="1034"/>
      <c r="K24" s="1028" t="n">
        <v>1</v>
      </c>
      <c r="L24" s="1026" t="n">
        <f aca="false">K24*J24</f>
        <v>0</v>
      </c>
      <c r="M24" s="6"/>
      <c r="N24" s="1029" t="n">
        <f aca="false">L24-H24</f>
        <v>0</v>
      </c>
      <c r="O24" s="1030" t="str">
        <f aca="false">IF((H24)=0,"",(N24/H24))</f>
        <v/>
      </c>
      <c r="S24" s="1021" t="s">
        <v>1136</v>
      </c>
      <c r="T24" s="1021"/>
      <c r="U24" s="1022" t="s">
        <v>1133</v>
      </c>
      <c r="V24" s="1023"/>
      <c r="W24" s="1031" t="n">
        <f aca="false">+F24</f>
        <v>0</v>
      </c>
      <c r="X24" s="1025" t="n">
        <v>1</v>
      </c>
      <c r="Y24" s="1026" t="n">
        <f aca="false">X24*W24</f>
        <v>0</v>
      </c>
      <c r="Z24" s="6"/>
      <c r="AA24" s="1031" t="n">
        <f aca="false">+J24</f>
        <v>0</v>
      </c>
      <c r="AB24" s="1028" t="n">
        <v>1</v>
      </c>
      <c r="AC24" s="1026" t="n">
        <f aca="false">AB24*AA24</f>
        <v>0</v>
      </c>
      <c r="AD24" s="6"/>
      <c r="AE24" s="1029" t="n">
        <f aca="false">AC24-Y24</f>
        <v>0</v>
      </c>
      <c r="AF24" s="1030" t="str">
        <f aca="false">IF((Y24)=0,"",(AE24/Y24))</f>
        <v/>
      </c>
      <c r="AJ24" s="1021" t="s">
        <v>1136</v>
      </c>
      <c r="AK24" s="1021"/>
      <c r="AL24" s="1022" t="s">
        <v>1133</v>
      </c>
      <c r="AM24" s="1023"/>
      <c r="AN24" s="1031" t="n">
        <f aca="false">+W24</f>
        <v>0</v>
      </c>
      <c r="AO24" s="1025" t="n">
        <v>1</v>
      </c>
      <c r="AP24" s="1026" t="n">
        <f aca="false">AO24*AN24</f>
        <v>0</v>
      </c>
      <c r="AQ24" s="6"/>
      <c r="AR24" s="1031" t="n">
        <f aca="false">+AA24</f>
        <v>0</v>
      </c>
      <c r="AS24" s="1028" t="n">
        <v>1</v>
      </c>
      <c r="AT24" s="1026" t="n">
        <f aca="false">AS24*AR24</f>
        <v>0</v>
      </c>
      <c r="AU24" s="6"/>
      <c r="AV24" s="1029" t="n">
        <f aca="false">AT24-AP24</f>
        <v>0</v>
      </c>
      <c r="AW24" s="1030" t="str">
        <f aca="false">IF((AP24)=0,"",(AV24/AP24))</f>
        <v/>
      </c>
      <c r="BA24" s="1021" t="s">
        <v>1136</v>
      </c>
      <c r="BB24" s="1021"/>
      <c r="BC24" s="1022" t="s">
        <v>1133</v>
      </c>
      <c r="BD24" s="1023"/>
      <c r="BE24" s="1031" t="n">
        <f aca="false">+AN24</f>
        <v>0</v>
      </c>
      <c r="BF24" s="1025" t="n">
        <v>1</v>
      </c>
      <c r="BG24" s="1026" t="n">
        <f aca="false">BF24*BE24</f>
        <v>0</v>
      </c>
      <c r="BH24" s="6"/>
      <c r="BI24" s="1031" t="n">
        <f aca="false">+AR24</f>
        <v>0</v>
      </c>
      <c r="BJ24" s="1028" t="n">
        <v>1</v>
      </c>
      <c r="BK24" s="1026" t="n">
        <f aca="false">BJ24*BI24</f>
        <v>0</v>
      </c>
      <c r="BL24" s="6"/>
      <c r="BM24" s="1029" t="n">
        <f aca="false">BK24-BG24</f>
        <v>0</v>
      </c>
      <c r="BN24" s="1030" t="str">
        <f aca="false">IF((BG24)=0,"",(BM24/BG24))</f>
        <v/>
      </c>
    </row>
    <row r="25" customFormat="false" ht="12.75" hidden="false" customHeight="false" outlineLevel="0" collapsed="false">
      <c r="B25" s="1032" t="s">
        <v>1137</v>
      </c>
      <c r="C25" s="1021"/>
      <c r="D25" s="1022" t="s">
        <v>1133</v>
      </c>
      <c r="E25" s="1023"/>
      <c r="F25" s="1031" t="n">
        <v>0</v>
      </c>
      <c r="G25" s="1025" t="n">
        <v>1</v>
      </c>
      <c r="H25" s="1026" t="n">
        <f aca="false">G25*F25</f>
        <v>0</v>
      </c>
      <c r="I25" s="6"/>
      <c r="J25" s="1034" t="n">
        <v>0</v>
      </c>
      <c r="K25" s="1028" t="n">
        <v>1</v>
      </c>
      <c r="L25" s="1026" t="n">
        <f aca="false">K25*J25</f>
        <v>0</v>
      </c>
      <c r="M25" s="6"/>
      <c r="N25" s="1029" t="n">
        <f aca="false">L25-H25</f>
        <v>0</v>
      </c>
      <c r="O25" s="1030" t="str">
        <f aca="false">IF((H25)=0,"",(N25/H25))</f>
        <v/>
      </c>
      <c r="S25" s="1032" t="s">
        <v>1137</v>
      </c>
      <c r="T25" s="1021"/>
      <c r="U25" s="1022" t="s">
        <v>1133</v>
      </c>
      <c r="V25" s="1023"/>
      <c r="W25" s="1031" t="n">
        <f aca="false">+F25</f>
        <v>0</v>
      </c>
      <c r="X25" s="1025" t="n">
        <v>1</v>
      </c>
      <c r="Y25" s="1026" t="n">
        <f aca="false">X25*W25</f>
        <v>0</v>
      </c>
      <c r="Z25" s="6"/>
      <c r="AA25" s="1031" t="n">
        <f aca="false">+J25</f>
        <v>0</v>
      </c>
      <c r="AB25" s="1028" t="n">
        <v>1</v>
      </c>
      <c r="AC25" s="1026" t="n">
        <f aca="false">AB25*AA25</f>
        <v>0</v>
      </c>
      <c r="AD25" s="6"/>
      <c r="AE25" s="1029" t="n">
        <f aca="false">AC25-Y25</f>
        <v>0</v>
      </c>
      <c r="AF25" s="1030" t="str">
        <f aca="false">IF((Y25)=0,"",(AE25/Y25))</f>
        <v/>
      </c>
      <c r="AJ25" s="1032" t="s">
        <v>1137</v>
      </c>
      <c r="AK25" s="1021"/>
      <c r="AL25" s="1022" t="s">
        <v>1133</v>
      </c>
      <c r="AM25" s="1023"/>
      <c r="AN25" s="1031" t="n">
        <f aca="false">+W25</f>
        <v>0</v>
      </c>
      <c r="AO25" s="1025" t="n">
        <v>1</v>
      </c>
      <c r="AP25" s="1026" t="n">
        <f aca="false">AO25*AN25</f>
        <v>0</v>
      </c>
      <c r="AQ25" s="6"/>
      <c r="AR25" s="1031" t="n">
        <f aca="false">+AA25</f>
        <v>0</v>
      </c>
      <c r="AS25" s="1028" t="n">
        <v>1</v>
      </c>
      <c r="AT25" s="1026" t="n">
        <f aca="false">AS25*AR25</f>
        <v>0</v>
      </c>
      <c r="AU25" s="6"/>
      <c r="AV25" s="1029" t="n">
        <f aca="false">AT25-AP25</f>
        <v>0</v>
      </c>
      <c r="AW25" s="1030" t="str">
        <f aca="false">IF((AP25)=0,"",(AV25/AP25))</f>
        <v/>
      </c>
      <c r="BA25" s="1032" t="s">
        <v>1137</v>
      </c>
      <c r="BB25" s="1021"/>
      <c r="BC25" s="1022" t="s">
        <v>1133</v>
      </c>
      <c r="BD25" s="1023"/>
      <c r="BE25" s="1031" t="n">
        <f aca="false">+AN25</f>
        <v>0</v>
      </c>
      <c r="BF25" s="1025" t="n">
        <v>1</v>
      </c>
      <c r="BG25" s="1026" t="n">
        <f aca="false">BF25*BE25</f>
        <v>0</v>
      </c>
      <c r="BH25" s="6"/>
      <c r="BI25" s="1031" t="n">
        <f aca="false">+AR25</f>
        <v>0</v>
      </c>
      <c r="BJ25" s="1028" t="n">
        <v>1</v>
      </c>
      <c r="BK25" s="1026" t="n">
        <f aca="false">BJ25*BI25</f>
        <v>0</v>
      </c>
      <c r="BL25" s="6"/>
      <c r="BM25" s="1029" t="n">
        <f aca="false">BK25-BG25</f>
        <v>0</v>
      </c>
      <c r="BN25" s="1030" t="str">
        <f aca="false">IF((BG25)=0,"",(BM25/BG25))</f>
        <v/>
      </c>
    </row>
    <row r="26" customFormat="false" ht="12.75" hidden="false" customHeight="false" outlineLevel="0" collapsed="false">
      <c r="B26" s="1035"/>
      <c r="C26" s="1021"/>
      <c r="D26" s="1022"/>
      <c r="E26" s="1023"/>
      <c r="F26" s="1024"/>
      <c r="G26" s="1025" t="n">
        <v>1</v>
      </c>
      <c r="H26" s="1026" t="n">
        <f aca="false">G26*F26</f>
        <v>0</v>
      </c>
      <c r="I26" s="6"/>
      <c r="J26" s="1027"/>
      <c r="K26" s="1028" t="n">
        <v>1</v>
      </c>
      <c r="L26" s="1026" t="n">
        <f aca="false">K26*J26</f>
        <v>0</v>
      </c>
      <c r="M26" s="6"/>
      <c r="N26" s="1029" t="n">
        <f aca="false">L26-H26</f>
        <v>0</v>
      </c>
      <c r="O26" s="1030" t="str">
        <f aca="false">IF((H26)=0,"",(N26/H26))</f>
        <v/>
      </c>
      <c r="S26" s="1035"/>
      <c r="T26" s="1021"/>
      <c r="U26" s="1022"/>
      <c r="V26" s="1023"/>
      <c r="W26" s="1024"/>
      <c r="X26" s="1025" t="n">
        <v>1</v>
      </c>
      <c r="Y26" s="1026" t="n">
        <f aca="false">X26*W26</f>
        <v>0</v>
      </c>
      <c r="Z26" s="6"/>
      <c r="AA26" s="1024"/>
      <c r="AB26" s="1028" t="n">
        <v>1</v>
      </c>
      <c r="AC26" s="1026" t="n">
        <f aca="false">AB26*AA26</f>
        <v>0</v>
      </c>
      <c r="AD26" s="6"/>
      <c r="AE26" s="1029" t="n">
        <f aca="false">AC26-Y26</f>
        <v>0</v>
      </c>
      <c r="AF26" s="1030" t="str">
        <f aca="false">IF((Y26)=0,"",(AE26/Y26))</f>
        <v/>
      </c>
      <c r="AJ26" s="1035"/>
      <c r="AK26" s="1021"/>
      <c r="AL26" s="1022"/>
      <c r="AM26" s="1023"/>
      <c r="AN26" s="1024"/>
      <c r="AO26" s="1025" t="n">
        <v>1</v>
      </c>
      <c r="AP26" s="1026" t="n">
        <f aca="false">AO26*AN26</f>
        <v>0</v>
      </c>
      <c r="AQ26" s="6"/>
      <c r="AR26" s="1031"/>
      <c r="AS26" s="1028" t="n">
        <v>1</v>
      </c>
      <c r="AT26" s="1026" t="n">
        <f aca="false">AS26*AR26</f>
        <v>0</v>
      </c>
      <c r="AU26" s="6"/>
      <c r="AV26" s="1029" t="n">
        <f aca="false">AT26-AP26</f>
        <v>0</v>
      </c>
      <c r="AW26" s="1030" t="str">
        <f aca="false">IF((AP26)=0,"",(AV26/AP26))</f>
        <v/>
      </c>
      <c r="BA26" s="1035"/>
      <c r="BB26" s="1021"/>
      <c r="BC26" s="1022"/>
      <c r="BD26" s="1023"/>
      <c r="BE26" s="1024"/>
      <c r="BF26" s="1025" t="n">
        <v>1</v>
      </c>
      <c r="BG26" s="1026" t="n">
        <f aca="false">BF26*BE26</f>
        <v>0</v>
      </c>
      <c r="BH26" s="6"/>
      <c r="BI26" s="1024"/>
      <c r="BJ26" s="1028" t="n">
        <v>1</v>
      </c>
      <c r="BK26" s="1026" t="n">
        <f aca="false">BJ26*BI26</f>
        <v>0</v>
      </c>
      <c r="BL26" s="6"/>
      <c r="BM26" s="1029" t="n">
        <f aca="false">BK26-BG26</f>
        <v>0</v>
      </c>
      <c r="BN26" s="1030" t="str">
        <f aca="false">IF((BG26)=0,"",(BM26/BG26))</f>
        <v/>
      </c>
    </row>
    <row r="27" customFormat="false" ht="12.75" hidden="false" customHeight="false" outlineLevel="0" collapsed="false">
      <c r="B27" s="1021" t="s">
        <v>1138</v>
      </c>
      <c r="C27" s="1021"/>
      <c r="D27" s="1022" t="s">
        <v>1180</v>
      </c>
      <c r="E27" s="1023"/>
      <c r="F27" s="1024" t="n">
        <v>1.4113</v>
      </c>
      <c r="G27" s="1025" t="n">
        <f aca="false">$F$16</f>
        <v>60</v>
      </c>
      <c r="H27" s="1026" t="n">
        <f aca="false">G27*F27</f>
        <v>84.678</v>
      </c>
      <c r="I27" s="6"/>
      <c r="J27" s="1027" t="n">
        <f aca="false">+'[7]Rate Schedule (Part 1)'!$E$27</f>
        <v>1.5085</v>
      </c>
      <c r="K27" s="1025" t="n">
        <f aca="false">$F$16</f>
        <v>60</v>
      </c>
      <c r="L27" s="1026" t="n">
        <f aca="false">K27*J27</f>
        <v>90.51</v>
      </c>
      <c r="M27" s="6"/>
      <c r="N27" s="1029" t="n">
        <f aca="false">L27-H27</f>
        <v>5.83199999999999</v>
      </c>
      <c r="O27" s="1030" t="n">
        <f aca="false">IF((H27)=0,"",(N27/H27))</f>
        <v>0.0688726705874016</v>
      </c>
      <c r="S27" s="1021" t="s">
        <v>1138</v>
      </c>
      <c r="T27" s="1021"/>
      <c r="U27" s="1022" t="s">
        <v>1180</v>
      </c>
      <c r="V27" s="1023"/>
      <c r="W27" s="1024" t="n">
        <f aca="false">+F27</f>
        <v>1.4113</v>
      </c>
      <c r="X27" s="1025" t="n">
        <f aca="false">W$16</f>
        <v>100</v>
      </c>
      <c r="Y27" s="1026" t="n">
        <f aca="false">X27*W27</f>
        <v>141.13</v>
      </c>
      <c r="Z27" s="6"/>
      <c r="AA27" s="1024" t="n">
        <f aca="false">+J27</f>
        <v>1.5085</v>
      </c>
      <c r="AB27" s="1025" t="n">
        <f aca="false">W$16</f>
        <v>100</v>
      </c>
      <c r="AC27" s="1026" t="n">
        <f aca="false">AB27*AA27</f>
        <v>150.85</v>
      </c>
      <c r="AD27" s="6"/>
      <c r="AE27" s="1029" t="n">
        <f aca="false">AC27-Y27</f>
        <v>9.72</v>
      </c>
      <c r="AF27" s="1030" t="n">
        <f aca="false">IF((Y27)=0,"",(AE27/Y27))</f>
        <v>0.0688726705874017</v>
      </c>
      <c r="AJ27" s="1021" t="s">
        <v>1138</v>
      </c>
      <c r="AK27" s="1021"/>
      <c r="AL27" s="1022" t="s">
        <v>1180</v>
      </c>
      <c r="AM27" s="1023"/>
      <c r="AN27" s="1024" t="n">
        <f aca="false">+W27</f>
        <v>1.4113</v>
      </c>
      <c r="AO27" s="1025" t="n">
        <f aca="false">AN$16</f>
        <v>500</v>
      </c>
      <c r="AP27" s="1026" t="n">
        <f aca="false">AO27*AN27</f>
        <v>705.65</v>
      </c>
      <c r="AQ27" s="6"/>
      <c r="AR27" s="1024" t="n">
        <f aca="false">+AA27</f>
        <v>1.5085</v>
      </c>
      <c r="AS27" s="1025" t="n">
        <f aca="false">AN$16</f>
        <v>500</v>
      </c>
      <c r="AT27" s="1026" t="n">
        <f aca="false">AS27*AR27</f>
        <v>754.25</v>
      </c>
      <c r="AU27" s="6"/>
      <c r="AV27" s="1029" t="n">
        <f aca="false">AT27-AP27</f>
        <v>48.6</v>
      </c>
      <c r="AW27" s="1030" t="n">
        <f aca="false">IF((AP27)=0,"",(AV27/AP27))</f>
        <v>0.0688726705874017</v>
      </c>
      <c r="BA27" s="1021" t="s">
        <v>1138</v>
      </c>
      <c r="BB27" s="1021"/>
      <c r="BC27" s="1022" t="s">
        <v>1180</v>
      </c>
      <c r="BD27" s="1023"/>
      <c r="BE27" s="1024" t="n">
        <f aca="false">+AN27</f>
        <v>1.4113</v>
      </c>
      <c r="BF27" s="1025" t="n">
        <f aca="false">BE$16</f>
        <v>1000</v>
      </c>
      <c r="BG27" s="1026" t="n">
        <f aca="false">BF27*BE27</f>
        <v>1411.3</v>
      </c>
      <c r="BH27" s="6"/>
      <c r="BI27" s="1024" t="n">
        <f aca="false">+AR27</f>
        <v>1.5085</v>
      </c>
      <c r="BJ27" s="1025" t="n">
        <f aca="false">BE$16</f>
        <v>1000</v>
      </c>
      <c r="BK27" s="1026" t="n">
        <f aca="false">BJ27*BI27</f>
        <v>1508.5</v>
      </c>
      <c r="BL27" s="6"/>
      <c r="BM27" s="1029" t="n">
        <f aca="false">BK27-BG27</f>
        <v>97.2000000000001</v>
      </c>
      <c r="BN27" s="1030" t="n">
        <f aca="false">IF((BG27)=0,"",(BM27/BG27))</f>
        <v>0.0688726705874017</v>
      </c>
    </row>
    <row r="28" customFormat="false" ht="12.75" hidden="false" customHeight="false" outlineLevel="0" collapsed="false">
      <c r="B28" s="1021" t="s">
        <v>1136</v>
      </c>
      <c r="C28" s="1021"/>
      <c r="D28" s="1022"/>
      <c r="E28" s="1023"/>
      <c r="F28" s="1024"/>
      <c r="G28" s="1025" t="n">
        <f aca="false">$F$16</f>
        <v>60</v>
      </c>
      <c r="H28" s="1026" t="n">
        <f aca="false">G28*F28</f>
        <v>0</v>
      </c>
      <c r="I28" s="6"/>
      <c r="J28" s="1027"/>
      <c r="K28" s="1025" t="n">
        <f aca="false">$F$16</f>
        <v>60</v>
      </c>
      <c r="L28" s="1026" t="n">
        <f aca="false">K28*J28</f>
        <v>0</v>
      </c>
      <c r="M28" s="6"/>
      <c r="N28" s="1029" t="n">
        <f aca="false">L28-H28</f>
        <v>0</v>
      </c>
      <c r="O28" s="1030" t="str">
        <f aca="false">IF((H28)=0,"",(N28/H28))</f>
        <v/>
      </c>
      <c r="S28" s="1021" t="s">
        <v>1136</v>
      </c>
      <c r="T28" s="1021"/>
      <c r="U28" s="1022"/>
      <c r="V28" s="1023"/>
      <c r="W28" s="1024" t="n">
        <f aca="false">+F28</f>
        <v>0</v>
      </c>
      <c r="X28" s="1025" t="n">
        <f aca="false">+X27</f>
        <v>100</v>
      </c>
      <c r="Y28" s="1026" t="n">
        <f aca="false">X28*W28</f>
        <v>0</v>
      </c>
      <c r="Z28" s="6"/>
      <c r="AA28" s="1024" t="n">
        <f aca="false">+J28</f>
        <v>0</v>
      </c>
      <c r="AB28" s="1025" t="n">
        <f aca="false">+AB27</f>
        <v>100</v>
      </c>
      <c r="AC28" s="1026" t="n">
        <f aca="false">AB28*AA28</f>
        <v>0</v>
      </c>
      <c r="AD28" s="6"/>
      <c r="AE28" s="1029" t="n">
        <f aca="false">AC28-Y28</f>
        <v>0</v>
      </c>
      <c r="AF28" s="1030" t="str">
        <f aca="false">IF((Y28)=0,"",(AE28/Y28))</f>
        <v/>
      </c>
      <c r="AJ28" s="1021" t="s">
        <v>1136</v>
      </c>
      <c r="AK28" s="1021"/>
      <c r="AL28" s="1022"/>
      <c r="AM28" s="1023"/>
      <c r="AN28" s="1024" t="n">
        <f aca="false">+W28</f>
        <v>0</v>
      </c>
      <c r="AO28" s="1025" t="n">
        <f aca="false">+AO27</f>
        <v>500</v>
      </c>
      <c r="AP28" s="1026" t="n">
        <f aca="false">AO28*AN28</f>
        <v>0</v>
      </c>
      <c r="AQ28" s="6"/>
      <c r="AR28" s="1024" t="n">
        <f aca="false">+AA28</f>
        <v>0</v>
      </c>
      <c r="AS28" s="1025" t="n">
        <f aca="false">+AS27</f>
        <v>500</v>
      </c>
      <c r="AT28" s="1026" t="n">
        <f aca="false">AS28*AR28</f>
        <v>0</v>
      </c>
      <c r="AU28" s="6"/>
      <c r="AV28" s="1029" t="n">
        <f aca="false">AT28-AP28</f>
        <v>0</v>
      </c>
      <c r="AW28" s="1030" t="str">
        <f aca="false">IF((AP28)=0,"",(AV28/AP28))</f>
        <v/>
      </c>
      <c r="BA28" s="1021" t="s">
        <v>1136</v>
      </c>
      <c r="BB28" s="1021"/>
      <c r="BC28" s="1022"/>
      <c r="BD28" s="1023"/>
      <c r="BE28" s="1024" t="n">
        <f aca="false">+AN28</f>
        <v>0</v>
      </c>
      <c r="BF28" s="1025" t="n">
        <f aca="false">+BF27</f>
        <v>1000</v>
      </c>
      <c r="BG28" s="1026" t="n">
        <f aca="false">BF28*BE28</f>
        <v>0</v>
      </c>
      <c r="BH28" s="6"/>
      <c r="BI28" s="1024" t="n">
        <f aca="false">+AR28</f>
        <v>0</v>
      </c>
      <c r="BJ28" s="1025" t="n">
        <f aca="false">+BJ27</f>
        <v>1000</v>
      </c>
      <c r="BK28" s="1026" t="n">
        <f aca="false">BJ28*BI28</f>
        <v>0</v>
      </c>
      <c r="BL28" s="6"/>
      <c r="BM28" s="1029" t="n">
        <f aca="false">BK28-BG28</f>
        <v>0</v>
      </c>
      <c r="BN28" s="1030" t="str">
        <f aca="false">IF((BG28)=0,"",(BM28/BG28))</f>
        <v/>
      </c>
    </row>
    <row r="29" customFormat="false" ht="12.75" hidden="false" customHeight="false" outlineLevel="0" collapsed="false">
      <c r="B29" s="1021" t="s">
        <v>1140</v>
      </c>
      <c r="C29" s="1021"/>
      <c r="D29" s="1022" t="s">
        <v>1180</v>
      </c>
      <c r="E29" s="1023"/>
      <c r="F29" s="1024" t="n">
        <v>0.0054</v>
      </c>
      <c r="G29" s="1025" t="n">
        <f aca="false">$F$16</f>
        <v>60</v>
      </c>
      <c r="H29" s="1026" t="n">
        <f aca="false">G29*F29</f>
        <v>0.324</v>
      </c>
      <c r="I29" s="6"/>
      <c r="J29" s="1027"/>
      <c r="K29" s="1025" t="n">
        <f aca="false">$F$16</f>
        <v>60</v>
      </c>
      <c r="L29" s="1026" t="n">
        <f aca="false">K29*J29</f>
        <v>0</v>
      </c>
      <c r="M29" s="6"/>
      <c r="N29" s="1029" t="n">
        <f aca="false">L29-H29</f>
        <v>-0.324</v>
      </c>
      <c r="O29" s="1030" t="n">
        <f aca="false">IF((H29)=0,"",(N29/H29))</f>
        <v>-1</v>
      </c>
      <c r="S29" s="1021" t="s">
        <v>1140</v>
      </c>
      <c r="T29" s="1021"/>
      <c r="U29" s="1022" t="s">
        <v>1180</v>
      </c>
      <c r="V29" s="1023"/>
      <c r="W29" s="1024" t="n">
        <f aca="false">+F29</f>
        <v>0.0054</v>
      </c>
      <c r="X29" s="1025" t="n">
        <f aca="false">+X28</f>
        <v>100</v>
      </c>
      <c r="Y29" s="1026" t="n">
        <f aca="false">X29*W29</f>
        <v>0.54</v>
      </c>
      <c r="Z29" s="6"/>
      <c r="AA29" s="1024" t="n">
        <f aca="false">+J29</f>
        <v>0</v>
      </c>
      <c r="AB29" s="1025" t="n">
        <f aca="false">+AB28</f>
        <v>100</v>
      </c>
      <c r="AC29" s="1026" t="n">
        <f aca="false">AB29*AA29</f>
        <v>0</v>
      </c>
      <c r="AD29" s="6"/>
      <c r="AE29" s="1029" t="n">
        <f aca="false">AC29-Y29</f>
        <v>-0.54</v>
      </c>
      <c r="AF29" s="1030" t="n">
        <f aca="false">IF((Y29)=0,"",(AE29/Y29))</f>
        <v>-1</v>
      </c>
      <c r="AJ29" s="1021" t="s">
        <v>1140</v>
      </c>
      <c r="AK29" s="1021"/>
      <c r="AL29" s="1022" t="s">
        <v>1180</v>
      </c>
      <c r="AM29" s="1023"/>
      <c r="AN29" s="1024" t="n">
        <f aca="false">+W29</f>
        <v>0.0054</v>
      </c>
      <c r="AO29" s="1025" t="n">
        <f aca="false">+AO28</f>
        <v>500</v>
      </c>
      <c r="AP29" s="1026" t="n">
        <f aca="false">AO29*AN29</f>
        <v>2.7</v>
      </c>
      <c r="AQ29" s="6"/>
      <c r="AR29" s="1024" t="n">
        <f aca="false">+AA29</f>
        <v>0</v>
      </c>
      <c r="AS29" s="1025" t="n">
        <f aca="false">+AS28</f>
        <v>500</v>
      </c>
      <c r="AT29" s="1026" t="n">
        <f aca="false">AS29*AR29</f>
        <v>0</v>
      </c>
      <c r="AU29" s="6"/>
      <c r="AV29" s="1029" t="n">
        <f aca="false">AT29-AP29</f>
        <v>-2.7</v>
      </c>
      <c r="AW29" s="1030" t="n">
        <f aca="false">IF((AP29)=0,"",(AV29/AP29))</f>
        <v>-1</v>
      </c>
      <c r="BA29" s="1021" t="s">
        <v>1140</v>
      </c>
      <c r="BB29" s="1021"/>
      <c r="BC29" s="1022" t="s">
        <v>1180</v>
      </c>
      <c r="BD29" s="1023"/>
      <c r="BE29" s="1024" t="n">
        <f aca="false">+AN29</f>
        <v>0.0054</v>
      </c>
      <c r="BF29" s="1025" t="n">
        <f aca="false">+BF28</f>
        <v>1000</v>
      </c>
      <c r="BG29" s="1026" t="n">
        <f aca="false">BF29*BE29</f>
        <v>5.4</v>
      </c>
      <c r="BH29" s="6"/>
      <c r="BI29" s="1024" t="n">
        <f aca="false">+AR29</f>
        <v>0</v>
      </c>
      <c r="BJ29" s="1025" t="n">
        <f aca="false">+BJ28</f>
        <v>1000</v>
      </c>
      <c r="BK29" s="1026" t="n">
        <f aca="false">BJ29*BI29</f>
        <v>0</v>
      </c>
      <c r="BL29" s="6"/>
      <c r="BM29" s="1029" t="n">
        <f aca="false">BK29-BG29</f>
        <v>-5.4</v>
      </c>
      <c r="BN29" s="1030" t="n">
        <f aca="false">IF((BG29)=0,"",(BM29/BG29))</f>
        <v>-1</v>
      </c>
    </row>
    <row r="30" customFormat="false" ht="12.75" hidden="false" customHeight="false" outlineLevel="0" collapsed="false">
      <c r="B30" s="1036"/>
      <c r="C30" s="1021"/>
      <c r="D30" s="1022"/>
      <c r="E30" s="1023"/>
      <c r="F30" s="1024"/>
      <c r="G30" s="1025" t="n">
        <f aca="false">$F$16</f>
        <v>60</v>
      </c>
      <c r="H30" s="1026" t="n">
        <f aca="false">G30*F30</f>
        <v>0</v>
      </c>
      <c r="I30" s="6"/>
      <c r="J30" s="1027"/>
      <c r="K30" s="1025" t="n">
        <f aca="false">$F$16</f>
        <v>60</v>
      </c>
      <c r="L30" s="1026" t="n">
        <f aca="false">K30*J30</f>
        <v>0</v>
      </c>
      <c r="M30" s="6"/>
      <c r="N30" s="1029" t="n">
        <f aca="false">L30-H30</f>
        <v>0</v>
      </c>
      <c r="O30" s="1030" t="str">
        <f aca="false">IF((H30)=0,"",(N30/H30))</f>
        <v/>
      </c>
      <c r="S30" s="1036"/>
      <c r="T30" s="1021"/>
      <c r="U30" s="1022"/>
      <c r="V30" s="1023"/>
      <c r="W30" s="1024"/>
      <c r="X30" s="1025" t="n">
        <f aca="false">+X29</f>
        <v>100</v>
      </c>
      <c r="Y30" s="1026" t="n">
        <f aca="false">X30*W30</f>
        <v>0</v>
      </c>
      <c r="Z30" s="6"/>
      <c r="AA30" s="1024"/>
      <c r="AB30" s="1025" t="n">
        <f aca="false">+AB29</f>
        <v>100</v>
      </c>
      <c r="AC30" s="1026" t="n">
        <f aca="false">AB30*AA30</f>
        <v>0</v>
      </c>
      <c r="AD30" s="6"/>
      <c r="AE30" s="1029" t="n">
        <f aca="false">AC30-Y30</f>
        <v>0</v>
      </c>
      <c r="AF30" s="1030" t="str">
        <f aca="false">IF((Y30)=0,"",(AE30/Y30))</f>
        <v/>
      </c>
      <c r="AJ30" s="1036"/>
      <c r="AK30" s="1021"/>
      <c r="AL30" s="1022"/>
      <c r="AM30" s="1023"/>
      <c r="AN30" s="1024"/>
      <c r="AO30" s="1025" t="n">
        <f aca="false">+AO29</f>
        <v>500</v>
      </c>
      <c r="AP30" s="1026" t="n">
        <f aca="false">AO30*AN30</f>
        <v>0</v>
      </c>
      <c r="AQ30" s="6"/>
      <c r="AR30" s="1024"/>
      <c r="AS30" s="1025" t="n">
        <f aca="false">+AS29</f>
        <v>500</v>
      </c>
      <c r="AT30" s="1026" t="n">
        <f aca="false">AS30*AR30</f>
        <v>0</v>
      </c>
      <c r="AU30" s="6"/>
      <c r="AV30" s="1029" t="n">
        <f aca="false">AT30-AP30</f>
        <v>0</v>
      </c>
      <c r="AW30" s="1030" t="str">
        <f aca="false">IF((AP30)=0,"",(AV30/AP30))</f>
        <v/>
      </c>
      <c r="BA30" s="1036"/>
      <c r="BB30" s="1021"/>
      <c r="BC30" s="1022"/>
      <c r="BD30" s="1023"/>
      <c r="BE30" s="1024"/>
      <c r="BF30" s="1025" t="n">
        <f aca="false">+BF29</f>
        <v>1000</v>
      </c>
      <c r="BG30" s="1026" t="n">
        <f aca="false">BF30*BE30</f>
        <v>0</v>
      </c>
      <c r="BH30" s="6"/>
      <c r="BI30" s="1024"/>
      <c r="BJ30" s="1025" t="n">
        <f aca="false">+BJ29</f>
        <v>1000</v>
      </c>
      <c r="BK30" s="1026" t="n">
        <f aca="false">BJ30*BI30</f>
        <v>0</v>
      </c>
      <c r="BL30" s="6"/>
      <c r="BM30" s="1029" t="n">
        <f aca="false">BK30-BG30</f>
        <v>0</v>
      </c>
      <c r="BN30" s="1030" t="str">
        <f aca="false">IF((BG30)=0,"",(BM30/BG30))</f>
        <v/>
      </c>
    </row>
    <row r="31" customFormat="false" ht="12.75" hidden="false" customHeight="false" outlineLevel="0" collapsed="false">
      <c r="B31" s="1036"/>
      <c r="C31" s="1021"/>
      <c r="D31" s="1022"/>
      <c r="E31" s="1023"/>
      <c r="F31" s="1024"/>
      <c r="G31" s="1025" t="n">
        <f aca="false">$F$16</f>
        <v>60</v>
      </c>
      <c r="H31" s="1026" t="n">
        <f aca="false">G31*F31</f>
        <v>0</v>
      </c>
      <c r="I31" s="6"/>
      <c r="J31" s="1027"/>
      <c r="K31" s="1025" t="n">
        <f aca="false">$F$16</f>
        <v>60</v>
      </c>
      <c r="L31" s="1026" t="n">
        <f aca="false">K31*J31</f>
        <v>0</v>
      </c>
      <c r="M31" s="6"/>
      <c r="N31" s="1029" t="n">
        <f aca="false">L31-H31</f>
        <v>0</v>
      </c>
      <c r="O31" s="1030" t="str">
        <f aca="false">IF((H31)=0,"",(N31/H31))</f>
        <v/>
      </c>
      <c r="S31" s="1036"/>
      <c r="T31" s="1021"/>
      <c r="U31" s="1022"/>
      <c r="V31" s="1023"/>
      <c r="W31" s="1024"/>
      <c r="X31" s="1025" t="n">
        <f aca="false">+X30</f>
        <v>100</v>
      </c>
      <c r="Y31" s="1026" t="n">
        <f aca="false">X31*W31</f>
        <v>0</v>
      </c>
      <c r="Z31" s="6"/>
      <c r="AA31" s="1024"/>
      <c r="AB31" s="1025" t="n">
        <f aca="false">+AB30</f>
        <v>100</v>
      </c>
      <c r="AC31" s="1026" t="n">
        <f aca="false">AB31*AA31</f>
        <v>0</v>
      </c>
      <c r="AD31" s="6"/>
      <c r="AE31" s="1029" t="n">
        <f aca="false">AC31-Y31</f>
        <v>0</v>
      </c>
      <c r="AF31" s="1030" t="str">
        <f aca="false">IF((Y31)=0,"",(AE31/Y31))</f>
        <v/>
      </c>
      <c r="AJ31" s="1036"/>
      <c r="AK31" s="1021"/>
      <c r="AL31" s="1022"/>
      <c r="AM31" s="1023"/>
      <c r="AN31" s="1024"/>
      <c r="AO31" s="1025" t="n">
        <f aca="false">+AO30</f>
        <v>500</v>
      </c>
      <c r="AP31" s="1026" t="n">
        <f aca="false">AO31*AN31</f>
        <v>0</v>
      </c>
      <c r="AQ31" s="6"/>
      <c r="AR31" s="1024"/>
      <c r="AS31" s="1025" t="n">
        <f aca="false">+AS30</f>
        <v>500</v>
      </c>
      <c r="AT31" s="1026" t="n">
        <f aca="false">AS31*AR31</f>
        <v>0</v>
      </c>
      <c r="AU31" s="6"/>
      <c r="AV31" s="1029" t="n">
        <f aca="false">AT31-AP31</f>
        <v>0</v>
      </c>
      <c r="AW31" s="1030" t="str">
        <f aca="false">IF((AP31)=0,"",(AV31/AP31))</f>
        <v/>
      </c>
      <c r="BA31" s="1036"/>
      <c r="BB31" s="1021"/>
      <c r="BC31" s="1022"/>
      <c r="BD31" s="1023"/>
      <c r="BE31" s="1024"/>
      <c r="BF31" s="1025" t="n">
        <f aca="false">+BF30</f>
        <v>1000</v>
      </c>
      <c r="BG31" s="1026" t="n">
        <f aca="false">BF31*BE31</f>
        <v>0</v>
      </c>
      <c r="BH31" s="6"/>
      <c r="BI31" s="1024"/>
      <c r="BJ31" s="1025" t="n">
        <f aca="false">+BJ30</f>
        <v>1000</v>
      </c>
      <c r="BK31" s="1026" t="n">
        <f aca="false">BJ31*BI31</f>
        <v>0</v>
      </c>
      <c r="BL31" s="6"/>
      <c r="BM31" s="1029" t="n">
        <f aca="false">BK31-BG31</f>
        <v>0</v>
      </c>
      <c r="BN31" s="1030" t="str">
        <f aca="false">IF((BG31)=0,"",(BM31/BG31))</f>
        <v/>
      </c>
    </row>
    <row r="32" customFormat="false" ht="12.75" hidden="false" customHeight="false" outlineLevel="0" collapsed="false">
      <c r="B32" s="1036"/>
      <c r="C32" s="1021"/>
      <c r="D32" s="1022"/>
      <c r="E32" s="1023"/>
      <c r="F32" s="1024"/>
      <c r="G32" s="1025" t="n">
        <f aca="false">$F$16</f>
        <v>60</v>
      </c>
      <c r="H32" s="1026" t="n">
        <f aca="false">G32*F32</f>
        <v>0</v>
      </c>
      <c r="I32" s="6"/>
      <c r="J32" s="1027"/>
      <c r="K32" s="1025" t="n">
        <f aca="false">$F$16</f>
        <v>60</v>
      </c>
      <c r="L32" s="1026" t="n">
        <f aca="false">K32*J32</f>
        <v>0</v>
      </c>
      <c r="M32" s="6"/>
      <c r="N32" s="1029" t="n">
        <f aca="false">L32-H32</f>
        <v>0</v>
      </c>
      <c r="O32" s="1030" t="str">
        <f aca="false">IF((H32)=0,"",(N32/H32))</f>
        <v/>
      </c>
      <c r="S32" s="1036"/>
      <c r="T32" s="1021"/>
      <c r="U32" s="1022"/>
      <c r="V32" s="1023"/>
      <c r="W32" s="1024"/>
      <c r="X32" s="1025" t="n">
        <f aca="false">+X31</f>
        <v>100</v>
      </c>
      <c r="Y32" s="1026" t="n">
        <f aca="false">X32*W32</f>
        <v>0</v>
      </c>
      <c r="Z32" s="6"/>
      <c r="AA32" s="1024"/>
      <c r="AB32" s="1025" t="n">
        <f aca="false">+AB31</f>
        <v>100</v>
      </c>
      <c r="AC32" s="1026" t="n">
        <f aca="false">AB32*AA32</f>
        <v>0</v>
      </c>
      <c r="AD32" s="6"/>
      <c r="AE32" s="1029" t="n">
        <f aca="false">AC32-Y32</f>
        <v>0</v>
      </c>
      <c r="AF32" s="1030" t="str">
        <f aca="false">IF((Y32)=0,"",(AE32/Y32))</f>
        <v/>
      </c>
      <c r="AJ32" s="1036"/>
      <c r="AK32" s="1021"/>
      <c r="AL32" s="1022"/>
      <c r="AM32" s="1023"/>
      <c r="AN32" s="1024"/>
      <c r="AO32" s="1025" t="n">
        <f aca="false">+AO31</f>
        <v>500</v>
      </c>
      <c r="AP32" s="1026" t="n">
        <f aca="false">AO32*AN32</f>
        <v>0</v>
      </c>
      <c r="AQ32" s="6"/>
      <c r="AR32" s="1024"/>
      <c r="AS32" s="1025" t="n">
        <f aca="false">+AS31</f>
        <v>500</v>
      </c>
      <c r="AT32" s="1026" t="n">
        <f aca="false">AS32*AR32</f>
        <v>0</v>
      </c>
      <c r="AU32" s="6"/>
      <c r="AV32" s="1029" t="n">
        <f aca="false">AT32-AP32</f>
        <v>0</v>
      </c>
      <c r="AW32" s="1030" t="str">
        <f aca="false">IF((AP32)=0,"",(AV32/AP32))</f>
        <v/>
      </c>
      <c r="BA32" s="1036"/>
      <c r="BB32" s="1021"/>
      <c r="BC32" s="1022"/>
      <c r="BD32" s="1023"/>
      <c r="BE32" s="1024"/>
      <c r="BF32" s="1025" t="n">
        <f aca="false">+BF31</f>
        <v>1000</v>
      </c>
      <c r="BG32" s="1026" t="n">
        <f aca="false">BF32*BE32</f>
        <v>0</v>
      </c>
      <c r="BH32" s="6"/>
      <c r="BI32" s="1024"/>
      <c r="BJ32" s="1025" t="n">
        <f aca="false">+BJ31</f>
        <v>1000</v>
      </c>
      <c r="BK32" s="1026" t="n">
        <f aca="false">BJ32*BI32</f>
        <v>0</v>
      </c>
      <c r="BL32" s="6"/>
      <c r="BM32" s="1029" t="n">
        <f aca="false">BK32-BG32</f>
        <v>0</v>
      </c>
      <c r="BN32" s="1030" t="str">
        <f aca="false">IF((BG32)=0,"",(BM32/BG32))</f>
        <v/>
      </c>
    </row>
    <row r="33" customFormat="false" ht="12.75" hidden="false" customHeight="false" outlineLevel="0" collapsed="false">
      <c r="B33" s="1036"/>
      <c r="C33" s="1021"/>
      <c r="D33" s="1022"/>
      <c r="E33" s="1023"/>
      <c r="F33" s="1024"/>
      <c r="G33" s="1025" t="n">
        <f aca="false">$F$16</f>
        <v>60</v>
      </c>
      <c r="H33" s="1026" t="n">
        <f aca="false">G33*F33</f>
        <v>0</v>
      </c>
      <c r="I33" s="6"/>
      <c r="J33" s="1027"/>
      <c r="K33" s="1025" t="n">
        <f aca="false">$F$16</f>
        <v>60</v>
      </c>
      <c r="L33" s="1026" t="n">
        <f aca="false">K33*J33</f>
        <v>0</v>
      </c>
      <c r="M33" s="6"/>
      <c r="N33" s="1029" t="n">
        <f aca="false">L33-H33</f>
        <v>0</v>
      </c>
      <c r="O33" s="1030" t="str">
        <f aca="false">IF((H33)=0,"",(N33/H33))</f>
        <v/>
      </c>
      <c r="S33" s="1036"/>
      <c r="T33" s="1021"/>
      <c r="U33" s="1022"/>
      <c r="V33" s="1023"/>
      <c r="W33" s="1024"/>
      <c r="X33" s="1025" t="n">
        <f aca="false">+X32</f>
        <v>100</v>
      </c>
      <c r="Y33" s="1026" t="n">
        <f aca="false">X33*W33</f>
        <v>0</v>
      </c>
      <c r="Z33" s="6"/>
      <c r="AA33" s="1024"/>
      <c r="AB33" s="1025" t="n">
        <f aca="false">+AB32</f>
        <v>100</v>
      </c>
      <c r="AC33" s="1026" t="n">
        <f aca="false">AB33*AA33</f>
        <v>0</v>
      </c>
      <c r="AD33" s="6"/>
      <c r="AE33" s="1029" t="n">
        <f aca="false">AC33-Y33</f>
        <v>0</v>
      </c>
      <c r="AF33" s="1030" t="str">
        <f aca="false">IF((Y33)=0,"",(AE33/Y33))</f>
        <v/>
      </c>
      <c r="AJ33" s="1036"/>
      <c r="AK33" s="1021"/>
      <c r="AL33" s="1022"/>
      <c r="AM33" s="1023"/>
      <c r="AN33" s="1024"/>
      <c r="AO33" s="1025" t="n">
        <f aca="false">+AO32</f>
        <v>500</v>
      </c>
      <c r="AP33" s="1026" t="n">
        <f aca="false">AO33*AN33</f>
        <v>0</v>
      </c>
      <c r="AQ33" s="6"/>
      <c r="AR33" s="1024"/>
      <c r="AS33" s="1025" t="n">
        <f aca="false">+AS32</f>
        <v>500</v>
      </c>
      <c r="AT33" s="1026" t="n">
        <f aca="false">AS33*AR33</f>
        <v>0</v>
      </c>
      <c r="AU33" s="6"/>
      <c r="AV33" s="1029" t="n">
        <f aca="false">AT33-AP33</f>
        <v>0</v>
      </c>
      <c r="AW33" s="1030" t="str">
        <f aca="false">IF((AP33)=0,"",(AV33/AP33))</f>
        <v/>
      </c>
      <c r="BA33" s="1036"/>
      <c r="BB33" s="1021"/>
      <c r="BC33" s="1022"/>
      <c r="BD33" s="1023"/>
      <c r="BE33" s="1024"/>
      <c r="BF33" s="1025" t="n">
        <f aca="false">+BF32</f>
        <v>1000</v>
      </c>
      <c r="BG33" s="1026" t="n">
        <f aca="false">BF33*BE33</f>
        <v>0</v>
      </c>
      <c r="BH33" s="6"/>
      <c r="BI33" s="1024"/>
      <c r="BJ33" s="1025" t="n">
        <f aca="false">+BJ32</f>
        <v>1000</v>
      </c>
      <c r="BK33" s="1026" t="n">
        <f aca="false">BJ33*BI33</f>
        <v>0</v>
      </c>
      <c r="BL33" s="6"/>
      <c r="BM33" s="1029" t="n">
        <f aca="false">BK33-BG33</f>
        <v>0</v>
      </c>
      <c r="BN33" s="1030" t="str">
        <f aca="false">IF((BG33)=0,"",(BM33/BG33))</f>
        <v/>
      </c>
    </row>
    <row r="34" customFormat="false" ht="12.75" hidden="false" customHeight="false" outlineLevel="0" collapsed="false">
      <c r="B34" s="1036"/>
      <c r="C34" s="1021"/>
      <c r="D34" s="1022"/>
      <c r="E34" s="1023"/>
      <c r="F34" s="1024"/>
      <c r="G34" s="1025" t="n">
        <f aca="false">$F$16</f>
        <v>60</v>
      </c>
      <c r="H34" s="1026" t="n">
        <f aca="false">G34*F34</f>
        <v>0</v>
      </c>
      <c r="I34" s="6"/>
      <c r="J34" s="1027"/>
      <c r="K34" s="1025" t="n">
        <f aca="false">$F$16</f>
        <v>60</v>
      </c>
      <c r="L34" s="1026" t="n">
        <f aca="false">K34*J34</f>
        <v>0</v>
      </c>
      <c r="M34" s="6"/>
      <c r="N34" s="1029" t="n">
        <f aca="false">L34-H34</f>
        <v>0</v>
      </c>
      <c r="O34" s="1030" t="str">
        <f aca="false">IF((H34)=0,"",(N34/H34))</f>
        <v/>
      </c>
      <c r="S34" s="1036"/>
      <c r="T34" s="1021"/>
      <c r="U34" s="1022"/>
      <c r="V34" s="1023"/>
      <c r="W34" s="1024"/>
      <c r="X34" s="1025" t="n">
        <f aca="false">+X33</f>
        <v>100</v>
      </c>
      <c r="Y34" s="1026" t="n">
        <f aca="false">X34*W34</f>
        <v>0</v>
      </c>
      <c r="Z34" s="6"/>
      <c r="AA34" s="1024"/>
      <c r="AB34" s="1025" t="n">
        <f aca="false">+AB33</f>
        <v>100</v>
      </c>
      <c r="AC34" s="1026" t="n">
        <f aca="false">AB34*AA34</f>
        <v>0</v>
      </c>
      <c r="AD34" s="6"/>
      <c r="AE34" s="1029" t="n">
        <f aca="false">AC34-Y34</f>
        <v>0</v>
      </c>
      <c r="AF34" s="1030" t="str">
        <f aca="false">IF((Y34)=0,"",(AE34/Y34))</f>
        <v/>
      </c>
      <c r="AJ34" s="1036"/>
      <c r="AK34" s="1021"/>
      <c r="AL34" s="1022"/>
      <c r="AM34" s="1023"/>
      <c r="AN34" s="1024"/>
      <c r="AO34" s="1025" t="n">
        <f aca="false">+AO33</f>
        <v>500</v>
      </c>
      <c r="AP34" s="1026" t="n">
        <f aca="false">AO34*AN34</f>
        <v>0</v>
      </c>
      <c r="AQ34" s="6"/>
      <c r="AR34" s="1024"/>
      <c r="AS34" s="1025" t="n">
        <f aca="false">+AS33</f>
        <v>500</v>
      </c>
      <c r="AT34" s="1026" t="n">
        <f aca="false">AS34*AR34</f>
        <v>0</v>
      </c>
      <c r="AU34" s="6"/>
      <c r="AV34" s="1029" t="n">
        <f aca="false">AT34-AP34</f>
        <v>0</v>
      </c>
      <c r="AW34" s="1030" t="str">
        <f aca="false">IF((AP34)=0,"",(AV34/AP34))</f>
        <v/>
      </c>
      <c r="BA34" s="1036"/>
      <c r="BB34" s="1021"/>
      <c r="BC34" s="1022"/>
      <c r="BD34" s="1023"/>
      <c r="BE34" s="1024"/>
      <c r="BF34" s="1025" t="n">
        <f aca="false">+BF33</f>
        <v>1000</v>
      </c>
      <c r="BG34" s="1026" t="n">
        <f aca="false">BF34*BE34</f>
        <v>0</v>
      </c>
      <c r="BH34" s="6"/>
      <c r="BI34" s="1024"/>
      <c r="BJ34" s="1025" t="n">
        <f aca="false">+BJ33</f>
        <v>1000</v>
      </c>
      <c r="BK34" s="1026" t="n">
        <f aca="false">BJ34*BI34</f>
        <v>0</v>
      </c>
      <c r="BL34" s="6"/>
      <c r="BM34" s="1029" t="n">
        <f aca="false">BK34-BG34</f>
        <v>0</v>
      </c>
      <c r="BN34" s="1030" t="str">
        <f aca="false">IF((BG34)=0,"",(BM34/BG34))</f>
        <v/>
      </c>
    </row>
    <row r="35" customFormat="false" ht="12.75" hidden="false" customHeight="false" outlineLevel="0" collapsed="false">
      <c r="B35" s="1036"/>
      <c r="C35" s="1021"/>
      <c r="D35" s="1022"/>
      <c r="E35" s="1023"/>
      <c r="F35" s="1024"/>
      <c r="G35" s="1025" t="n">
        <f aca="false">$F$16</f>
        <v>60</v>
      </c>
      <c r="H35" s="1026" t="n">
        <f aca="false">G35*F35</f>
        <v>0</v>
      </c>
      <c r="I35" s="6"/>
      <c r="J35" s="1027"/>
      <c r="K35" s="1025" t="n">
        <f aca="false">$F$16</f>
        <v>60</v>
      </c>
      <c r="L35" s="1026" t="n">
        <f aca="false">K35*J35</f>
        <v>0</v>
      </c>
      <c r="M35" s="6"/>
      <c r="N35" s="1029" t="n">
        <f aca="false">L35-H35</f>
        <v>0</v>
      </c>
      <c r="O35" s="1030" t="str">
        <f aca="false">IF((H35)=0,"",(N35/H35))</f>
        <v/>
      </c>
      <c r="S35" s="1036"/>
      <c r="T35" s="1021"/>
      <c r="U35" s="1022"/>
      <c r="V35" s="1023"/>
      <c r="W35" s="1024"/>
      <c r="X35" s="1025" t="n">
        <f aca="false">+X34</f>
        <v>100</v>
      </c>
      <c r="Y35" s="1026" t="n">
        <f aca="false">X35*W35</f>
        <v>0</v>
      </c>
      <c r="Z35" s="6"/>
      <c r="AA35" s="1024"/>
      <c r="AB35" s="1025" t="n">
        <f aca="false">+AB34</f>
        <v>100</v>
      </c>
      <c r="AC35" s="1026" t="n">
        <f aca="false">AB35*AA35</f>
        <v>0</v>
      </c>
      <c r="AD35" s="6"/>
      <c r="AE35" s="1029" t="n">
        <f aca="false">AC35-Y35</f>
        <v>0</v>
      </c>
      <c r="AF35" s="1030" t="str">
        <f aca="false">IF((Y35)=0,"",(AE35/Y35))</f>
        <v/>
      </c>
      <c r="AJ35" s="1036"/>
      <c r="AK35" s="1021"/>
      <c r="AL35" s="1022"/>
      <c r="AM35" s="1023"/>
      <c r="AN35" s="1024"/>
      <c r="AO35" s="1025" t="n">
        <f aca="false">+AO34</f>
        <v>500</v>
      </c>
      <c r="AP35" s="1026" t="n">
        <f aca="false">AO35*AN35</f>
        <v>0</v>
      </c>
      <c r="AQ35" s="6"/>
      <c r="AR35" s="1024"/>
      <c r="AS35" s="1025" t="n">
        <f aca="false">+AS34</f>
        <v>500</v>
      </c>
      <c r="AT35" s="1026" t="n">
        <f aca="false">AS35*AR35</f>
        <v>0</v>
      </c>
      <c r="AU35" s="6"/>
      <c r="AV35" s="1029" t="n">
        <f aca="false">AT35-AP35</f>
        <v>0</v>
      </c>
      <c r="AW35" s="1030" t="str">
        <f aca="false">IF((AP35)=0,"",(AV35/AP35))</f>
        <v/>
      </c>
      <c r="BA35" s="1036"/>
      <c r="BB35" s="1021"/>
      <c r="BC35" s="1022"/>
      <c r="BD35" s="1023"/>
      <c r="BE35" s="1024"/>
      <c r="BF35" s="1025" t="n">
        <f aca="false">+BF34</f>
        <v>1000</v>
      </c>
      <c r="BG35" s="1026" t="n">
        <f aca="false">BF35*BE35</f>
        <v>0</v>
      </c>
      <c r="BH35" s="6"/>
      <c r="BI35" s="1024"/>
      <c r="BJ35" s="1025" t="n">
        <f aca="false">+BJ34</f>
        <v>1000</v>
      </c>
      <c r="BK35" s="1026" t="n">
        <f aca="false">BJ35*BI35</f>
        <v>0</v>
      </c>
      <c r="BL35" s="6"/>
      <c r="BM35" s="1029" t="n">
        <f aca="false">BK35-BG35</f>
        <v>0</v>
      </c>
      <c r="BN35" s="1030" t="str">
        <f aca="false">IF((BG35)=0,"",(BM35/BG35))</f>
        <v/>
      </c>
    </row>
    <row r="36" customFormat="false" ht="12.75" hidden="false" customHeight="false" outlineLevel="0" collapsed="false">
      <c r="B36" s="1036"/>
      <c r="C36" s="1021"/>
      <c r="D36" s="1022"/>
      <c r="E36" s="1023"/>
      <c r="F36" s="1024"/>
      <c r="G36" s="1025" t="n">
        <f aca="false">$F$16</f>
        <v>60</v>
      </c>
      <c r="H36" s="1026" t="n">
        <f aca="false">G36*F36</f>
        <v>0</v>
      </c>
      <c r="I36" s="6"/>
      <c r="J36" s="1027"/>
      <c r="K36" s="1025" t="n">
        <f aca="false">$F$16</f>
        <v>60</v>
      </c>
      <c r="L36" s="1026" t="n">
        <f aca="false">K36*J36</f>
        <v>0</v>
      </c>
      <c r="M36" s="6"/>
      <c r="N36" s="1029" t="n">
        <f aca="false">L36-H36</f>
        <v>0</v>
      </c>
      <c r="O36" s="1030" t="str">
        <f aca="false">IF((H36)=0,"",(N36/H36))</f>
        <v/>
      </c>
      <c r="S36" s="1036"/>
      <c r="T36" s="1021"/>
      <c r="U36" s="1022"/>
      <c r="V36" s="1023"/>
      <c r="W36" s="1024"/>
      <c r="X36" s="1025" t="n">
        <f aca="false">+X35</f>
        <v>100</v>
      </c>
      <c r="Y36" s="1026" t="n">
        <f aca="false">X36*W36</f>
        <v>0</v>
      </c>
      <c r="Z36" s="6"/>
      <c r="AA36" s="1024"/>
      <c r="AB36" s="1025" t="n">
        <f aca="false">+AB35</f>
        <v>100</v>
      </c>
      <c r="AC36" s="1026" t="n">
        <f aca="false">AB36*AA36</f>
        <v>0</v>
      </c>
      <c r="AD36" s="6"/>
      <c r="AE36" s="1029" t="n">
        <f aca="false">AC36-Y36</f>
        <v>0</v>
      </c>
      <c r="AF36" s="1030" t="str">
        <f aca="false">IF((Y36)=0,"",(AE36/Y36))</f>
        <v/>
      </c>
      <c r="AJ36" s="1036"/>
      <c r="AK36" s="1021"/>
      <c r="AL36" s="1022"/>
      <c r="AM36" s="1023"/>
      <c r="AN36" s="1024"/>
      <c r="AO36" s="1025" t="n">
        <f aca="false">+AO35</f>
        <v>500</v>
      </c>
      <c r="AP36" s="1026" t="n">
        <f aca="false">AO36*AN36</f>
        <v>0</v>
      </c>
      <c r="AQ36" s="6"/>
      <c r="AR36" s="1024"/>
      <c r="AS36" s="1025" t="n">
        <f aca="false">+AS35</f>
        <v>500</v>
      </c>
      <c r="AT36" s="1026" t="n">
        <f aca="false">AS36*AR36</f>
        <v>0</v>
      </c>
      <c r="AU36" s="6"/>
      <c r="AV36" s="1029" t="n">
        <f aca="false">AT36-AP36</f>
        <v>0</v>
      </c>
      <c r="AW36" s="1030" t="str">
        <f aca="false">IF((AP36)=0,"",(AV36/AP36))</f>
        <v/>
      </c>
      <c r="BA36" s="1036"/>
      <c r="BB36" s="1021"/>
      <c r="BC36" s="1022"/>
      <c r="BD36" s="1023"/>
      <c r="BE36" s="1024"/>
      <c r="BF36" s="1025" t="n">
        <f aca="false">+BF35</f>
        <v>1000</v>
      </c>
      <c r="BG36" s="1026" t="n">
        <f aca="false">BF36*BE36</f>
        <v>0</v>
      </c>
      <c r="BH36" s="6"/>
      <c r="BI36" s="1024"/>
      <c r="BJ36" s="1025" t="n">
        <f aca="false">+BJ35</f>
        <v>1000</v>
      </c>
      <c r="BK36" s="1026" t="n">
        <f aca="false">BJ36*BI36</f>
        <v>0</v>
      </c>
      <c r="BL36" s="6"/>
      <c r="BM36" s="1029" t="n">
        <f aca="false">BK36-BG36</f>
        <v>0</v>
      </c>
      <c r="BN36" s="1030" t="str">
        <f aca="false">IF((BG36)=0,"",(BM36/BG36))</f>
        <v/>
      </c>
    </row>
    <row r="37" s="1037" customFormat="true" ht="12.75" hidden="false" customHeight="false" outlineLevel="0" collapsed="false">
      <c r="B37" s="1038" t="s">
        <v>1141</v>
      </c>
      <c r="C37" s="1039"/>
      <c r="D37" s="1040"/>
      <c r="E37" s="1039"/>
      <c r="F37" s="1041"/>
      <c r="G37" s="1042"/>
      <c r="H37" s="1043" t="n">
        <f aca="false">SUM(H21:H36)</f>
        <v>572.452</v>
      </c>
      <c r="I37" s="1044"/>
      <c r="J37" s="1045"/>
      <c r="K37" s="1046"/>
      <c r="L37" s="1043" t="n">
        <f aca="false">SUM(L21:L36)</f>
        <v>619.7</v>
      </c>
      <c r="M37" s="1044"/>
      <c r="N37" s="1047" t="n">
        <f aca="false">L37-H37</f>
        <v>47.2480000000001</v>
      </c>
      <c r="O37" s="1048" t="n">
        <f aca="false">IF((H37)=0,"",(N37/H37))</f>
        <v>0.0825361777057291</v>
      </c>
      <c r="S37" s="1038" t="s">
        <v>1141</v>
      </c>
      <c r="T37" s="1039"/>
      <c r="U37" s="1040"/>
      <c r="V37" s="1039"/>
      <c r="W37" s="1041"/>
      <c r="X37" s="1042"/>
      <c r="Y37" s="1043" t="n">
        <f aca="false">SUM(Y21:Y36)</f>
        <v>629.12</v>
      </c>
      <c r="Z37" s="1044"/>
      <c r="AA37" s="1041"/>
      <c r="AB37" s="1042"/>
      <c r="AC37" s="1043" t="n">
        <f aca="false">SUM(AC21:AC36)</f>
        <v>680.04</v>
      </c>
      <c r="AD37" s="1044"/>
      <c r="AE37" s="1047" t="n">
        <f aca="false">AC37-Y37</f>
        <v>50.9200000000001</v>
      </c>
      <c r="AF37" s="1048" t="n">
        <f aca="false">IF((Y37)=0,"",(AE37/Y37))</f>
        <v>0.0809384537131232</v>
      </c>
      <c r="AJ37" s="1038" t="s">
        <v>1141</v>
      </c>
      <c r="AK37" s="1039"/>
      <c r="AL37" s="1040"/>
      <c r="AM37" s="1039"/>
      <c r="AN37" s="1041"/>
      <c r="AO37" s="1042"/>
      <c r="AP37" s="1043" t="n">
        <f aca="false">SUM(AP21:AP36)</f>
        <v>1195.8</v>
      </c>
      <c r="AQ37" s="1044"/>
      <c r="AR37" s="1041"/>
      <c r="AS37" s="1042"/>
      <c r="AT37" s="1043" t="n">
        <f aca="false">SUM(AT21:AT36)</f>
        <v>1283.44</v>
      </c>
      <c r="AU37" s="1044"/>
      <c r="AV37" s="1047" t="n">
        <f aca="false">AT37-AP37</f>
        <v>87.6400000000001</v>
      </c>
      <c r="AW37" s="1048" t="n">
        <f aca="false">IF((AP37)=0,"",(AV37/AP37))</f>
        <v>0.0732898478006357</v>
      </c>
      <c r="BA37" s="1038" t="s">
        <v>1141</v>
      </c>
      <c r="BB37" s="1039"/>
      <c r="BC37" s="1040"/>
      <c r="BD37" s="1039"/>
      <c r="BE37" s="1041"/>
      <c r="BF37" s="1042"/>
      <c r="BG37" s="1043" t="n">
        <f aca="false">SUM(BG21:BG36)</f>
        <v>1904.15</v>
      </c>
      <c r="BH37" s="1044"/>
      <c r="BI37" s="1041"/>
      <c r="BJ37" s="1042"/>
      <c r="BK37" s="1043" t="n">
        <f aca="false">SUM(BK21:BK36)</f>
        <v>2037.69</v>
      </c>
      <c r="BL37" s="1044"/>
      <c r="BM37" s="1047" t="n">
        <f aca="false">BK37-BG37</f>
        <v>133.54</v>
      </c>
      <c r="BN37" s="1048" t="n">
        <f aca="false">IF((BG37)=0,"",(BM37/BG37))</f>
        <v>0.0701310295932569</v>
      </c>
    </row>
    <row r="38" customFormat="false" ht="25.5" hidden="false" customHeight="false" outlineLevel="0" collapsed="false">
      <c r="B38" s="1049" t="s">
        <v>1142</v>
      </c>
      <c r="C38" s="1021"/>
      <c r="D38" s="1022" t="s">
        <v>1180</v>
      </c>
      <c r="E38" s="1023"/>
      <c r="F38" s="1024" t="n">
        <v>0.0212</v>
      </c>
      <c r="G38" s="1025" t="n">
        <f aca="false">$F$16</f>
        <v>60</v>
      </c>
      <c r="H38" s="1026" t="n">
        <f aca="false">G38*F38</f>
        <v>1.272</v>
      </c>
      <c r="I38" s="6"/>
      <c r="J38" s="1027" t="n">
        <f aca="false">+'[7]Rate Schedule (Part 1)'!$E$31</f>
        <v>1.52553413317071</v>
      </c>
      <c r="K38" s="1025" t="n">
        <f aca="false">$F$16</f>
        <v>60</v>
      </c>
      <c r="L38" s="1026" t="n">
        <f aca="false">K38*J38</f>
        <v>91.5320479902426</v>
      </c>
      <c r="M38" s="6"/>
      <c r="N38" s="1029" t="n">
        <f aca="false">L38-H38</f>
        <v>90.2600479902426</v>
      </c>
      <c r="O38" s="1030" t="n">
        <f aca="false">IF((H38)=0,"",(N38/H38))</f>
        <v>70.9591572250335</v>
      </c>
      <c r="S38" s="1049" t="s">
        <v>1142</v>
      </c>
      <c r="T38" s="1021"/>
      <c r="U38" s="1022" t="s">
        <v>1180</v>
      </c>
      <c r="V38" s="1023"/>
      <c r="W38" s="1024" t="n">
        <f aca="false">+F38</f>
        <v>0.0212</v>
      </c>
      <c r="X38" s="1025" t="n">
        <f aca="false">+X36</f>
        <v>100</v>
      </c>
      <c r="Y38" s="1026" t="n">
        <f aca="false">X38*W38</f>
        <v>2.12</v>
      </c>
      <c r="Z38" s="6"/>
      <c r="AA38" s="1024" t="n">
        <f aca="false">+J38</f>
        <v>1.52553413317071</v>
      </c>
      <c r="AB38" s="1025" t="n">
        <f aca="false">+AB36</f>
        <v>100</v>
      </c>
      <c r="AC38" s="1026" t="n">
        <f aca="false">AB38*AA38</f>
        <v>152.553413317071</v>
      </c>
      <c r="AD38" s="6"/>
      <c r="AE38" s="1029" t="n">
        <f aca="false">AC38-Y38</f>
        <v>150.433413317071</v>
      </c>
      <c r="AF38" s="1030" t="n">
        <f aca="false">IF((Y38)=0,"",(AE38/Y38))</f>
        <v>70.9591572250335</v>
      </c>
      <c r="AJ38" s="1049" t="s">
        <v>1142</v>
      </c>
      <c r="AK38" s="1021"/>
      <c r="AL38" s="1022" t="s">
        <v>1180</v>
      </c>
      <c r="AM38" s="1023"/>
      <c r="AN38" s="1024" t="n">
        <f aca="false">+W38</f>
        <v>0.0212</v>
      </c>
      <c r="AO38" s="1025" t="n">
        <f aca="false">+AO36</f>
        <v>500</v>
      </c>
      <c r="AP38" s="1026" t="n">
        <f aca="false">AO38*AN38</f>
        <v>10.6</v>
      </c>
      <c r="AQ38" s="6"/>
      <c r="AR38" s="1024" t="n">
        <f aca="false">+AA38</f>
        <v>1.52553413317071</v>
      </c>
      <c r="AS38" s="1025" t="n">
        <f aca="false">+AS36</f>
        <v>500</v>
      </c>
      <c r="AT38" s="1026" t="n">
        <f aca="false">AS38*AR38</f>
        <v>762.767066585355</v>
      </c>
      <c r="AU38" s="6"/>
      <c r="AV38" s="1029" t="n">
        <f aca="false">AT38-AP38</f>
        <v>752.167066585355</v>
      </c>
      <c r="AW38" s="1030" t="n">
        <f aca="false">IF((AP38)=0,"",(AV38/AP38))</f>
        <v>70.9591572250335</v>
      </c>
      <c r="BA38" s="1049" t="s">
        <v>1142</v>
      </c>
      <c r="BB38" s="1021"/>
      <c r="BC38" s="1022" t="s">
        <v>1180</v>
      </c>
      <c r="BD38" s="1023"/>
      <c r="BE38" s="1024" t="n">
        <f aca="false">+AN38</f>
        <v>0.0212</v>
      </c>
      <c r="BF38" s="1025" t="n">
        <f aca="false">+BF36</f>
        <v>1000</v>
      </c>
      <c r="BG38" s="1026" t="n">
        <f aca="false">BF38*BE38</f>
        <v>21.2</v>
      </c>
      <c r="BH38" s="6"/>
      <c r="BI38" s="1024" t="n">
        <f aca="false">+AR38</f>
        <v>1.52553413317071</v>
      </c>
      <c r="BJ38" s="1025" t="n">
        <f aca="false">+BJ36</f>
        <v>1000</v>
      </c>
      <c r="BK38" s="1026" t="n">
        <f aca="false">BJ38*BI38</f>
        <v>1525.53413317071</v>
      </c>
      <c r="BL38" s="6"/>
      <c r="BM38" s="1029" t="n">
        <f aca="false">BK38-BG38</f>
        <v>1504.33413317071</v>
      </c>
      <c r="BN38" s="1030" t="n">
        <f aca="false">IF((BG38)=0,"",(BM38/BG38))</f>
        <v>70.9591572250335</v>
      </c>
    </row>
    <row r="39" customFormat="false" ht="12.75" hidden="false" customHeight="false" outlineLevel="0" collapsed="false">
      <c r="B39" s="1049" t="s">
        <v>1143</v>
      </c>
      <c r="C39" s="1021"/>
      <c r="D39" s="1022" t="s">
        <v>1180</v>
      </c>
      <c r="E39" s="1023"/>
      <c r="F39" s="1024" t="n">
        <v>-0.033</v>
      </c>
      <c r="G39" s="1025" t="n">
        <f aca="false">$F$16</f>
        <v>60</v>
      </c>
      <c r="H39" s="1026" t="n">
        <f aca="false">G39*F39</f>
        <v>-1.98</v>
      </c>
      <c r="I39" s="1050"/>
      <c r="J39" s="1027"/>
      <c r="K39" s="1025" t="n">
        <f aca="false">$F$16</f>
        <v>60</v>
      </c>
      <c r="L39" s="1026" t="n">
        <f aca="false">K39*J39</f>
        <v>0</v>
      </c>
      <c r="M39" s="1051"/>
      <c r="N39" s="1029" t="n">
        <f aca="false">L39-H39</f>
        <v>1.98</v>
      </c>
      <c r="O39" s="1030" t="n">
        <f aca="false">IF((H39)=0,"",(N39/H39))</f>
        <v>-1</v>
      </c>
      <c r="S39" s="1049" t="s">
        <v>1143</v>
      </c>
      <c r="T39" s="1021"/>
      <c r="U39" s="1022" t="s">
        <v>1180</v>
      </c>
      <c r="V39" s="1023"/>
      <c r="W39" s="1024" t="n">
        <f aca="false">+F39</f>
        <v>-0.033</v>
      </c>
      <c r="X39" s="1025" t="n">
        <f aca="false">+X38</f>
        <v>100</v>
      </c>
      <c r="Y39" s="1026" t="n">
        <f aca="false">X39*W39</f>
        <v>-3.3</v>
      </c>
      <c r="Z39" s="1050"/>
      <c r="AA39" s="1024" t="n">
        <f aca="false">+J39</f>
        <v>0</v>
      </c>
      <c r="AB39" s="1025" t="n">
        <f aca="false">+AB38</f>
        <v>100</v>
      </c>
      <c r="AC39" s="1026" t="n">
        <f aca="false">AB39*AA39</f>
        <v>0</v>
      </c>
      <c r="AD39" s="1051"/>
      <c r="AE39" s="1029" t="n">
        <f aca="false">AC39-Y39</f>
        <v>3.3</v>
      </c>
      <c r="AF39" s="1030" t="n">
        <f aca="false">IF((Y39)=0,"",(AE39/Y39))</f>
        <v>-1</v>
      </c>
      <c r="AJ39" s="1049" t="s">
        <v>1143</v>
      </c>
      <c r="AK39" s="1021"/>
      <c r="AL39" s="1022" t="s">
        <v>1180</v>
      </c>
      <c r="AM39" s="1023"/>
      <c r="AN39" s="1024" t="n">
        <f aca="false">+W39</f>
        <v>-0.033</v>
      </c>
      <c r="AO39" s="1025" t="n">
        <f aca="false">+AO38</f>
        <v>500</v>
      </c>
      <c r="AP39" s="1026" t="n">
        <f aca="false">AO39*AN39</f>
        <v>-16.5</v>
      </c>
      <c r="AQ39" s="1050"/>
      <c r="AR39" s="1024" t="n">
        <f aca="false">+AA39</f>
        <v>0</v>
      </c>
      <c r="AS39" s="1025" t="n">
        <f aca="false">+AS38</f>
        <v>500</v>
      </c>
      <c r="AT39" s="1026" t="n">
        <f aca="false">AS39*AR39</f>
        <v>0</v>
      </c>
      <c r="AU39" s="1051"/>
      <c r="AV39" s="1029" t="n">
        <f aca="false">AT39-AP39</f>
        <v>16.5</v>
      </c>
      <c r="AW39" s="1030" t="n">
        <f aca="false">IF((AP39)=0,"",(AV39/AP39))</f>
        <v>-1</v>
      </c>
      <c r="BA39" s="1049" t="s">
        <v>1143</v>
      </c>
      <c r="BB39" s="1021"/>
      <c r="BC39" s="1022" t="s">
        <v>1180</v>
      </c>
      <c r="BD39" s="1023"/>
      <c r="BE39" s="1024" t="n">
        <f aca="false">+AN39</f>
        <v>-0.033</v>
      </c>
      <c r="BF39" s="1025" t="n">
        <f aca="false">+BF38</f>
        <v>1000</v>
      </c>
      <c r="BG39" s="1026" t="n">
        <f aca="false">BF39*BE39</f>
        <v>-33</v>
      </c>
      <c r="BH39" s="1050"/>
      <c r="BI39" s="1024" t="n">
        <f aca="false">+AR39</f>
        <v>0</v>
      </c>
      <c r="BJ39" s="1025" t="n">
        <f aca="false">+BJ38</f>
        <v>1000</v>
      </c>
      <c r="BK39" s="1026" t="n">
        <f aca="false">BJ39*BI39</f>
        <v>0</v>
      </c>
      <c r="BL39" s="1051"/>
      <c r="BM39" s="1029" t="n">
        <f aca="false">BK39-BG39</f>
        <v>33</v>
      </c>
      <c r="BN39" s="1030" t="n">
        <f aca="false">IF((BG39)=0,"",(BM39/BG39))</f>
        <v>-1</v>
      </c>
    </row>
    <row r="40" customFormat="false" ht="12.75" hidden="false" customHeight="false" outlineLevel="0" collapsed="false">
      <c r="B40" s="1049"/>
      <c r="C40" s="1021"/>
      <c r="D40" s="1022"/>
      <c r="E40" s="1023"/>
      <c r="F40" s="1024"/>
      <c r="G40" s="1025" t="n">
        <f aca="false">$F$16</f>
        <v>60</v>
      </c>
      <c r="H40" s="1026" t="n">
        <f aca="false">G40*F40</f>
        <v>0</v>
      </c>
      <c r="I40" s="1050"/>
      <c r="J40" s="1027"/>
      <c r="K40" s="1025" t="n">
        <f aca="false">$F$16</f>
        <v>60</v>
      </c>
      <c r="L40" s="1026" t="n">
        <f aca="false">K40*J40</f>
        <v>0</v>
      </c>
      <c r="M40" s="1051"/>
      <c r="N40" s="1029" t="n">
        <f aca="false">L40-H40</f>
        <v>0</v>
      </c>
      <c r="O40" s="1030" t="str">
        <f aca="false">IF((H40)=0,"",(N40/H40))</f>
        <v/>
      </c>
      <c r="S40" s="1049"/>
      <c r="T40" s="1021"/>
      <c r="U40" s="1022"/>
      <c r="V40" s="1023"/>
      <c r="W40" s="1024" t="n">
        <f aca="false">+F40</f>
        <v>0</v>
      </c>
      <c r="X40" s="1025" t="n">
        <f aca="false">+X39</f>
        <v>100</v>
      </c>
      <c r="Y40" s="1026" t="n">
        <f aca="false">X40*W40</f>
        <v>0</v>
      </c>
      <c r="Z40" s="1050"/>
      <c r="AA40" s="1024" t="n">
        <f aca="false">+J40</f>
        <v>0</v>
      </c>
      <c r="AB40" s="1025" t="n">
        <f aca="false">+AB39</f>
        <v>100</v>
      </c>
      <c r="AC40" s="1026" t="n">
        <f aca="false">AB40*AA40</f>
        <v>0</v>
      </c>
      <c r="AD40" s="1051"/>
      <c r="AE40" s="1029" t="n">
        <f aca="false">AC40-Y40</f>
        <v>0</v>
      </c>
      <c r="AF40" s="1030" t="str">
        <f aca="false">IF((Y40)=0,"",(AE40/Y40))</f>
        <v/>
      </c>
      <c r="AJ40" s="1049"/>
      <c r="AK40" s="1021"/>
      <c r="AL40" s="1022"/>
      <c r="AM40" s="1023"/>
      <c r="AN40" s="1024" t="n">
        <f aca="false">+W40</f>
        <v>0</v>
      </c>
      <c r="AO40" s="1025" t="n">
        <f aca="false">+AO39</f>
        <v>500</v>
      </c>
      <c r="AP40" s="1026" t="n">
        <f aca="false">AO40*AN40</f>
        <v>0</v>
      </c>
      <c r="AQ40" s="1050"/>
      <c r="AR40" s="1024" t="n">
        <f aca="false">+AA40</f>
        <v>0</v>
      </c>
      <c r="AS40" s="1025" t="n">
        <f aca="false">+AS39</f>
        <v>500</v>
      </c>
      <c r="AT40" s="1026" t="n">
        <f aca="false">AS40*AR40</f>
        <v>0</v>
      </c>
      <c r="AU40" s="1051"/>
      <c r="AV40" s="1029" t="n">
        <f aca="false">AT40-AP40</f>
        <v>0</v>
      </c>
      <c r="AW40" s="1030" t="str">
        <f aca="false">IF((AP40)=0,"",(AV40/AP40))</f>
        <v/>
      </c>
      <c r="BA40" s="1049"/>
      <c r="BB40" s="1021"/>
      <c r="BC40" s="1022"/>
      <c r="BD40" s="1023"/>
      <c r="BE40" s="1024" t="n">
        <f aca="false">+AN40</f>
        <v>0</v>
      </c>
      <c r="BF40" s="1025" t="n">
        <f aca="false">+BF39</f>
        <v>1000</v>
      </c>
      <c r="BG40" s="1026" t="n">
        <f aca="false">BF40*BE40</f>
        <v>0</v>
      </c>
      <c r="BH40" s="1050"/>
      <c r="BI40" s="1024" t="n">
        <f aca="false">+AR40</f>
        <v>0</v>
      </c>
      <c r="BJ40" s="1025" t="n">
        <f aca="false">+BJ39</f>
        <v>1000</v>
      </c>
      <c r="BK40" s="1026" t="n">
        <f aca="false">BJ40*BI40</f>
        <v>0</v>
      </c>
      <c r="BL40" s="1051"/>
      <c r="BM40" s="1029" t="n">
        <f aca="false">BK40-BG40</f>
        <v>0</v>
      </c>
      <c r="BN40" s="1030" t="str">
        <f aca="false">IF((BG40)=0,"",(BM40/BG40))</f>
        <v/>
      </c>
    </row>
    <row r="41" customFormat="false" ht="12.75" hidden="false" customHeight="false" outlineLevel="0" collapsed="false">
      <c r="B41" s="1049"/>
      <c r="C41" s="1021"/>
      <c r="D41" s="1022"/>
      <c r="E41" s="1023"/>
      <c r="F41" s="1024"/>
      <c r="G41" s="1025" t="n">
        <f aca="false">$F$16</f>
        <v>60</v>
      </c>
      <c r="H41" s="1026" t="n">
        <f aca="false">G41*F41</f>
        <v>0</v>
      </c>
      <c r="I41" s="1050"/>
      <c r="J41" s="1027"/>
      <c r="K41" s="1025" t="n">
        <f aca="false">$F$16</f>
        <v>60</v>
      </c>
      <c r="L41" s="1026" t="n">
        <f aca="false">K41*J41</f>
        <v>0</v>
      </c>
      <c r="M41" s="1051"/>
      <c r="N41" s="1029" t="n">
        <f aca="false">L41-H41</f>
        <v>0</v>
      </c>
      <c r="O41" s="1030" t="str">
        <f aca="false">IF((H41)=0,"",(N41/H41))</f>
        <v/>
      </c>
      <c r="S41" s="1049"/>
      <c r="T41" s="1021"/>
      <c r="U41" s="1022"/>
      <c r="V41" s="1023"/>
      <c r="W41" s="1024" t="n">
        <f aca="false">+F41</f>
        <v>0</v>
      </c>
      <c r="X41" s="1025" t="n">
        <f aca="false">+X40</f>
        <v>100</v>
      </c>
      <c r="Y41" s="1026" t="n">
        <f aca="false">X41*W41</f>
        <v>0</v>
      </c>
      <c r="Z41" s="1050"/>
      <c r="AA41" s="1024" t="n">
        <f aca="false">+J41</f>
        <v>0</v>
      </c>
      <c r="AB41" s="1025" t="n">
        <f aca="false">+AB40</f>
        <v>100</v>
      </c>
      <c r="AC41" s="1026" t="n">
        <f aca="false">AB41*AA41</f>
        <v>0</v>
      </c>
      <c r="AD41" s="1051"/>
      <c r="AE41" s="1029" t="n">
        <f aca="false">AC41-Y41</f>
        <v>0</v>
      </c>
      <c r="AF41" s="1030" t="str">
        <f aca="false">IF((Y41)=0,"",(AE41/Y41))</f>
        <v/>
      </c>
      <c r="AJ41" s="1049"/>
      <c r="AK41" s="1021"/>
      <c r="AL41" s="1022"/>
      <c r="AM41" s="1023"/>
      <c r="AN41" s="1024" t="n">
        <f aca="false">+W41</f>
        <v>0</v>
      </c>
      <c r="AO41" s="1025" t="n">
        <f aca="false">+AO40</f>
        <v>500</v>
      </c>
      <c r="AP41" s="1026" t="n">
        <f aca="false">AO41*AN41</f>
        <v>0</v>
      </c>
      <c r="AQ41" s="1050"/>
      <c r="AR41" s="1024" t="n">
        <f aca="false">+AA41</f>
        <v>0</v>
      </c>
      <c r="AS41" s="1025" t="n">
        <f aca="false">+AS40</f>
        <v>500</v>
      </c>
      <c r="AT41" s="1026" t="n">
        <f aca="false">AS41*AR41</f>
        <v>0</v>
      </c>
      <c r="AU41" s="1051"/>
      <c r="AV41" s="1029" t="n">
        <f aca="false">AT41-AP41</f>
        <v>0</v>
      </c>
      <c r="AW41" s="1030" t="str">
        <f aca="false">IF((AP41)=0,"",(AV41/AP41))</f>
        <v/>
      </c>
      <c r="BA41" s="1049"/>
      <c r="BB41" s="1021"/>
      <c r="BC41" s="1022"/>
      <c r="BD41" s="1023"/>
      <c r="BE41" s="1024" t="n">
        <f aca="false">+AN41</f>
        <v>0</v>
      </c>
      <c r="BF41" s="1025" t="n">
        <f aca="false">+BF40</f>
        <v>1000</v>
      </c>
      <c r="BG41" s="1026" t="n">
        <f aca="false">BF41*BE41</f>
        <v>0</v>
      </c>
      <c r="BH41" s="1050"/>
      <c r="BI41" s="1024" t="n">
        <f aca="false">+AR41</f>
        <v>0</v>
      </c>
      <c r="BJ41" s="1025" t="n">
        <f aca="false">+BJ40</f>
        <v>1000</v>
      </c>
      <c r="BK41" s="1026" t="n">
        <f aca="false">BJ41*BI41</f>
        <v>0</v>
      </c>
      <c r="BL41" s="1051"/>
      <c r="BM41" s="1029" t="n">
        <f aca="false">BK41-BG41</f>
        <v>0</v>
      </c>
      <c r="BN41" s="1030" t="str">
        <f aca="false">IF((BG41)=0,"",(BM41/BG41))</f>
        <v/>
      </c>
    </row>
    <row r="42" customFormat="false" ht="12.75" hidden="false" customHeight="false" outlineLevel="0" collapsed="false">
      <c r="B42" s="1052" t="s">
        <v>1144</v>
      </c>
      <c r="C42" s="1021"/>
      <c r="D42" s="1022" t="s">
        <v>1180</v>
      </c>
      <c r="E42" s="1023"/>
      <c r="F42" s="1024" t="n">
        <v>0.8393</v>
      </c>
      <c r="G42" s="1025" t="n">
        <f aca="false">$F$16</f>
        <v>60</v>
      </c>
      <c r="H42" s="1026" t="n">
        <f aca="false">G42*F42</f>
        <v>50.358</v>
      </c>
      <c r="I42" s="6"/>
      <c r="J42" s="1027" t="n">
        <f aca="false">+'[7]Rate Schedule (Part 1)'!$E$28</f>
        <v>1.3966</v>
      </c>
      <c r="K42" s="1025" t="n">
        <f aca="false">$F$16</f>
        <v>60</v>
      </c>
      <c r="L42" s="1026" t="n">
        <f aca="false">K42*J42</f>
        <v>83.796</v>
      </c>
      <c r="M42" s="6"/>
      <c r="N42" s="1029" t="n">
        <f aca="false">L42-H42</f>
        <v>33.438</v>
      </c>
      <c r="O42" s="1030" t="n">
        <f aca="false">IF((H42)=0,"",(N42/H42))</f>
        <v>0.664005719051591</v>
      </c>
      <c r="S42" s="1052" t="s">
        <v>1144</v>
      </c>
      <c r="T42" s="1021"/>
      <c r="U42" s="1022" t="s">
        <v>1180</v>
      </c>
      <c r="V42" s="1023"/>
      <c r="W42" s="1024" t="n">
        <f aca="false">+F42</f>
        <v>0.8393</v>
      </c>
      <c r="X42" s="1025" t="n">
        <f aca="false">+X41</f>
        <v>100</v>
      </c>
      <c r="Y42" s="1026" t="n">
        <f aca="false">X42*W42</f>
        <v>83.93</v>
      </c>
      <c r="Z42" s="6"/>
      <c r="AA42" s="1024" t="n">
        <f aca="false">+J42</f>
        <v>1.3966</v>
      </c>
      <c r="AB42" s="1025" t="n">
        <f aca="false">+AB41</f>
        <v>100</v>
      </c>
      <c r="AC42" s="1026" t="n">
        <f aca="false">AB42*AA42</f>
        <v>139.66</v>
      </c>
      <c r="AD42" s="6"/>
      <c r="AE42" s="1029" t="n">
        <f aca="false">AC42-Y42</f>
        <v>55.73</v>
      </c>
      <c r="AF42" s="1030" t="n">
        <f aca="false">IF((Y42)=0,"",(AE42/Y42))</f>
        <v>0.66400571905159</v>
      </c>
      <c r="AJ42" s="1052" t="s">
        <v>1144</v>
      </c>
      <c r="AK42" s="1021"/>
      <c r="AL42" s="1022" t="s">
        <v>1180</v>
      </c>
      <c r="AM42" s="1023"/>
      <c r="AN42" s="1024" t="n">
        <f aca="false">+W42</f>
        <v>0.8393</v>
      </c>
      <c r="AO42" s="1025" t="n">
        <f aca="false">+AO41</f>
        <v>500</v>
      </c>
      <c r="AP42" s="1026" t="n">
        <f aca="false">AO42*AN42</f>
        <v>419.65</v>
      </c>
      <c r="AQ42" s="6"/>
      <c r="AR42" s="1024" t="n">
        <f aca="false">+AA42</f>
        <v>1.3966</v>
      </c>
      <c r="AS42" s="1025" t="n">
        <f aca="false">+AS41</f>
        <v>500</v>
      </c>
      <c r="AT42" s="1026" t="n">
        <f aca="false">AS42*AR42</f>
        <v>698.3</v>
      </c>
      <c r="AU42" s="6"/>
      <c r="AV42" s="1029" t="n">
        <f aca="false">AT42-AP42</f>
        <v>278.65</v>
      </c>
      <c r="AW42" s="1030" t="n">
        <f aca="false">IF((AP42)=0,"",(AV42/AP42))</f>
        <v>0.664005719051591</v>
      </c>
      <c r="BA42" s="1052" t="s">
        <v>1144</v>
      </c>
      <c r="BB42" s="1021"/>
      <c r="BC42" s="1022" t="s">
        <v>1180</v>
      </c>
      <c r="BD42" s="1023"/>
      <c r="BE42" s="1024" t="n">
        <f aca="false">+AN42</f>
        <v>0.8393</v>
      </c>
      <c r="BF42" s="1025" t="n">
        <f aca="false">+BF41</f>
        <v>1000</v>
      </c>
      <c r="BG42" s="1026" t="n">
        <f aca="false">BF42*BE42</f>
        <v>839.3</v>
      </c>
      <c r="BH42" s="6"/>
      <c r="BI42" s="1024" t="n">
        <f aca="false">+AR42</f>
        <v>1.3966</v>
      </c>
      <c r="BJ42" s="1025" t="n">
        <f aca="false">+BJ41</f>
        <v>1000</v>
      </c>
      <c r="BK42" s="1026" t="n">
        <f aca="false">BJ42*BI42</f>
        <v>1396.6</v>
      </c>
      <c r="BL42" s="6"/>
      <c r="BM42" s="1029" t="n">
        <f aca="false">BK42-BG42</f>
        <v>557.3</v>
      </c>
      <c r="BN42" s="1030" t="n">
        <f aca="false">IF((BG42)=0,"",(BM42/BG42))</f>
        <v>0.664005719051591</v>
      </c>
    </row>
    <row r="43" customFormat="false" ht="12.75" hidden="false" customHeight="false" outlineLevel="0" collapsed="false">
      <c r="B43" s="1052" t="s">
        <v>1145</v>
      </c>
      <c r="C43" s="1021"/>
      <c r="D43" s="1022"/>
      <c r="E43" s="1023"/>
      <c r="F43" s="1053"/>
      <c r="G43" s="1054"/>
      <c r="H43" s="1055"/>
      <c r="I43" s="6"/>
      <c r="J43" s="1027"/>
      <c r="K43" s="1025" t="n">
        <f aca="false">$F$16</f>
        <v>60</v>
      </c>
      <c r="L43" s="1026" t="n">
        <f aca="false">K43*J43</f>
        <v>0</v>
      </c>
      <c r="M43" s="6"/>
      <c r="N43" s="1029" t="n">
        <f aca="false">L43-H43</f>
        <v>0</v>
      </c>
      <c r="O43" s="1030"/>
      <c r="S43" s="1052" t="s">
        <v>1145</v>
      </c>
      <c r="T43" s="1021"/>
      <c r="U43" s="1022"/>
      <c r="V43" s="1023"/>
      <c r="W43" s="1053"/>
      <c r="X43" s="1054"/>
      <c r="Y43" s="1055"/>
      <c r="Z43" s="6"/>
      <c r="AA43" s="1027"/>
      <c r="AB43" s="1025" t="n">
        <f aca="false">$F$16</f>
        <v>60</v>
      </c>
      <c r="AC43" s="1026" t="n">
        <f aca="false">AB43*AA43</f>
        <v>0</v>
      </c>
      <c r="AD43" s="6"/>
      <c r="AE43" s="1029" t="n">
        <f aca="false">AC43-Y43</f>
        <v>0</v>
      </c>
      <c r="AF43" s="1030"/>
      <c r="AJ43" s="1052" t="s">
        <v>1145</v>
      </c>
      <c r="AK43" s="1021"/>
      <c r="AL43" s="1022"/>
      <c r="AM43" s="1023"/>
      <c r="AN43" s="1053"/>
      <c r="AO43" s="1054"/>
      <c r="AP43" s="1055"/>
      <c r="AQ43" s="6"/>
      <c r="AR43" s="1027"/>
      <c r="AS43" s="1025" t="n">
        <f aca="false">$F$16</f>
        <v>60</v>
      </c>
      <c r="AT43" s="1026" t="n">
        <f aca="false">AS43*AR43</f>
        <v>0</v>
      </c>
      <c r="AU43" s="6"/>
      <c r="AV43" s="1029" t="n">
        <f aca="false">AT43-AP43</f>
        <v>0</v>
      </c>
      <c r="AW43" s="1030"/>
      <c r="BA43" s="1052" t="s">
        <v>1145</v>
      </c>
      <c r="BB43" s="1021"/>
      <c r="BC43" s="1022"/>
      <c r="BD43" s="1023"/>
      <c r="BE43" s="1053"/>
      <c r="BF43" s="1054"/>
      <c r="BG43" s="1055"/>
      <c r="BH43" s="6"/>
      <c r="BI43" s="1027"/>
      <c r="BJ43" s="1025" t="n">
        <f aca="false">$F$16</f>
        <v>60</v>
      </c>
      <c r="BK43" s="1026" t="n">
        <f aca="false">BJ43*BI43</f>
        <v>0</v>
      </c>
      <c r="BL43" s="6"/>
      <c r="BM43" s="1029" t="n">
        <f aca="false">BK43-BG43</f>
        <v>0</v>
      </c>
      <c r="BN43" s="1030"/>
    </row>
    <row r="44" customFormat="false" ht="25.5" hidden="false" customHeight="false" outlineLevel="0" collapsed="false">
      <c r="B44" s="1056" t="s">
        <v>1146</v>
      </c>
      <c r="C44" s="1057"/>
      <c r="D44" s="1057"/>
      <c r="E44" s="1057"/>
      <c r="F44" s="1058"/>
      <c r="G44" s="1059"/>
      <c r="H44" s="1060" t="n">
        <f aca="false">SUM(H38:H42)+H37</f>
        <v>622.102</v>
      </c>
      <c r="I44" s="1044"/>
      <c r="J44" s="1059"/>
      <c r="K44" s="1061"/>
      <c r="L44" s="1060" t="n">
        <f aca="false">SUM(L38:L42)+L37</f>
        <v>795.028047990243</v>
      </c>
      <c r="M44" s="1044"/>
      <c r="N44" s="1047" t="n">
        <f aca="false">L44-H44</f>
        <v>172.926047990243</v>
      </c>
      <c r="O44" s="1048" t="n">
        <f aca="false">IF((H44)=0,"",(N44/H44))</f>
        <v>0.277970570726734</v>
      </c>
      <c r="S44" s="1056" t="s">
        <v>1146</v>
      </c>
      <c r="T44" s="1057"/>
      <c r="U44" s="1057"/>
      <c r="V44" s="1057"/>
      <c r="W44" s="1058"/>
      <c r="X44" s="1059"/>
      <c r="Y44" s="1060" t="n">
        <f aca="false">SUM(Y38:Y42)+Y37</f>
        <v>711.87</v>
      </c>
      <c r="Z44" s="1044"/>
      <c r="AA44" s="1059"/>
      <c r="AB44" s="1061"/>
      <c r="AC44" s="1060" t="n">
        <f aca="false">SUM(AC38:AC42)+AC37</f>
        <v>972.253413317071</v>
      </c>
      <c r="AD44" s="1044"/>
      <c r="AE44" s="1047" t="n">
        <f aca="false">AC44-Y44</f>
        <v>260.383413317071</v>
      </c>
      <c r="AF44" s="1048" t="n">
        <f aca="false">IF((Y44)=0,"",(AE44/Y44))</f>
        <v>0.365773825722493</v>
      </c>
      <c r="AJ44" s="1056" t="s">
        <v>1146</v>
      </c>
      <c r="AK44" s="1057"/>
      <c r="AL44" s="1057"/>
      <c r="AM44" s="1057"/>
      <c r="AN44" s="1058"/>
      <c r="AO44" s="1059"/>
      <c r="AP44" s="1060" t="n">
        <f aca="false">SUM(AP38:AP42)+AP37</f>
        <v>1609.55</v>
      </c>
      <c r="AQ44" s="1044"/>
      <c r="AR44" s="1059"/>
      <c r="AS44" s="1061"/>
      <c r="AT44" s="1060" t="n">
        <f aca="false">SUM(AT38:AT42)+AT37</f>
        <v>2744.50706658536</v>
      </c>
      <c r="AU44" s="1044"/>
      <c r="AV44" s="1047" t="n">
        <f aca="false">AT44-AP44</f>
        <v>1134.95706658536</v>
      </c>
      <c r="AW44" s="1048" t="n">
        <f aca="false">IF((AP44)=0,"",(AV44/AP44))</f>
        <v>0.705139366024886</v>
      </c>
      <c r="BA44" s="1056" t="s">
        <v>1146</v>
      </c>
      <c r="BB44" s="1057"/>
      <c r="BC44" s="1057"/>
      <c r="BD44" s="1057"/>
      <c r="BE44" s="1058"/>
      <c r="BF44" s="1059"/>
      <c r="BG44" s="1060" t="n">
        <f aca="false">SUM(BG38:BG42)+BG37</f>
        <v>2731.65</v>
      </c>
      <c r="BH44" s="1044"/>
      <c r="BI44" s="1059"/>
      <c r="BJ44" s="1061"/>
      <c r="BK44" s="1060" t="n">
        <f aca="false">SUM(BK38:BK42)+BK37</f>
        <v>4959.82413317071</v>
      </c>
      <c r="BL44" s="1044"/>
      <c r="BM44" s="1047" t="n">
        <f aca="false">BK44-BG44</f>
        <v>2228.17413317071</v>
      </c>
      <c r="BN44" s="1048" t="n">
        <f aca="false">IF((BG44)=0,"",(BM44/BG44))</f>
        <v>0.815688002917911</v>
      </c>
    </row>
    <row r="45" customFormat="false" ht="12.75" hidden="false" customHeight="false" outlineLevel="0" collapsed="false">
      <c r="B45" s="6" t="s">
        <v>1147</v>
      </c>
      <c r="C45" s="6"/>
      <c r="D45" s="1062" t="s">
        <v>1180</v>
      </c>
      <c r="E45" s="7"/>
      <c r="F45" s="1027" t="n">
        <v>1.996</v>
      </c>
      <c r="G45" s="1063" t="n">
        <f aca="false">F16</f>
        <v>60</v>
      </c>
      <c r="H45" s="1026" t="n">
        <f aca="false">G45*F45</f>
        <v>119.76</v>
      </c>
      <c r="I45" s="6"/>
      <c r="J45" s="1027" t="n">
        <f aca="false">+'[7]2013 Tariff Sheet'!C147</f>
        <v>2.03579204877764</v>
      </c>
      <c r="K45" s="1064" t="n">
        <f aca="false">F16</f>
        <v>60</v>
      </c>
      <c r="L45" s="1026" t="n">
        <f aca="false">K45*J45</f>
        <v>122.147522926658</v>
      </c>
      <c r="M45" s="6"/>
      <c r="N45" s="1029" t="n">
        <f aca="false">L45-H45</f>
        <v>2.38752292665836</v>
      </c>
      <c r="O45" s="1030" t="n">
        <f aca="false">IF((H45)=0,"",(N45/H45))</f>
        <v>0.0199358961811821</v>
      </c>
      <c r="S45" s="6" t="s">
        <v>1147</v>
      </c>
      <c r="T45" s="6"/>
      <c r="U45" s="1062" t="s">
        <v>1180</v>
      </c>
      <c r="V45" s="7"/>
      <c r="W45" s="1027" t="n">
        <f aca="false">+F45</f>
        <v>1.996</v>
      </c>
      <c r="X45" s="1063" t="n">
        <f aca="false">W16*(1+W71)</f>
        <v>105.85</v>
      </c>
      <c r="Y45" s="1026" t="n">
        <f aca="false">X45*W45</f>
        <v>211.2766</v>
      </c>
      <c r="Z45" s="6"/>
      <c r="AA45" s="1027" t="n">
        <f aca="false">+J45</f>
        <v>2.03579204877764</v>
      </c>
      <c r="AB45" s="1064" t="n">
        <f aca="false">W16*(1+AA71)</f>
        <v>107.57</v>
      </c>
      <c r="AC45" s="1026" t="n">
        <f aca="false">AB45*AA45</f>
        <v>218.990150687011</v>
      </c>
      <c r="AD45" s="6"/>
      <c r="AE45" s="1029" t="n">
        <f aca="false">AC45-Y45</f>
        <v>7.7135506870107</v>
      </c>
      <c r="AF45" s="1030" t="n">
        <f aca="false">IF((Y45)=0,"",(AE45/Y45))</f>
        <v>0.0365092522646175</v>
      </c>
      <c r="AJ45" s="6" t="s">
        <v>1147</v>
      </c>
      <c r="AK45" s="6"/>
      <c r="AL45" s="1062" t="s">
        <v>1180</v>
      </c>
      <c r="AM45" s="7"/>
      <c r="AN45" s="1027" t="n">
        <f aca="false">+W45</f>
        <v>1.996</v>
      </c>
      <c r="AO45" s="1063" t="n">
        <f aca="false">AN16*(1+AN71)</f>
        <v>529.25</v>
      </c>
      <c r="AP45" s="1026" t="n">
        <f aca="false">AO45*AN45</f>
        <v>1056.383</v>
      </c>
      <c r="AQ45" s="6"/>
      <c r="AR45" s="1027" t="n">
        <f aca="false">+AA45</f>
        <v>2.03579204877764</v>
      </c>
      <c r="AS45" s="1064" t="n">
        <f aca="false">AN16*(1+AR71)</f>
        <v>537.85</v>
      </c>
      <c r="AT45" s="1026" t="n">
        <f aca="false">AS45*AR45</f>
        <v>1094.95075343505</v>
      </c>
      <c r="AU45" s="6"/>
      <c r="AV45" s="1029" t="n">
        <f aca="false">AT45-AP45</f>
        <v>38.5677534350534</v>
      </c>
      <c r="AW45" s="1030" t="n">
        <f aca="false">IF((AP45)=0,"",(AV45/AP45))</f>
        <v>0.0365092522646175</v>
      </c>
      <c r="BA45" s="6" t="s">
        <v>1147</v>
      </c>
      <c r="BB45" s="6"/>
      <c r="BC45" s="1062" t="s">
        <v>1180</v>
      </c>
      <c r="BD45" s="7"/>
      <c r="BE45" s="1027" t="n">
        <f aca="false">+AN45</f>
        <v>1.996</v>
      </c>
      <c r="BF45" s="1063" t="n">
        <f aca="false">BE16*(1+BE71)</f>
        <v>1058.5</v>
      </c>
      <c r="BG45" s="1026" t="n">
        <f aca="false">BF45*BE45</f>
        <v>2112.766</v>
      </c>
      <c r="BH45" s="6"/>
      <c r="BI45" s="1027" t="n">
        <f aca="false">+AR45</f>
        <v>2.03579204877764</v>
      </c>
      <c r="BJ45" s="1064" t="n">
        <f aca="false">BE16*(1+BI71)</f>
        <v>1075.7</v>
      </c>
      <c r="BK45" s="1026" t="n">
        <f aca="false">BJ45*BI45</f>
        <v>2189.90150687011</v>
      </c>
      <c r="BL45" s="6"/>
      <c r="BM45" s="1029" t="n">
        <f aca="false">BK45-BG45</f>
        <v>77.1355068701068</v>
      </c>
      <c r="BN45" s="1030" t="n">
        <f aca="false">IF((BG45)=0,"",(BM45/BG45))</f>
        <v>0.0365092522646175</v>
      </c>
    </row>
    <row r="46" customFormat="false" ht="25.5" hidden="false" customHeight="false" outlineLevel="0" collapsed="false">
      <c r="B46" s="1065" t="s">
        <v>1148</v>
      </c>
      <c r="C46" s="6"/>
      <c r="D46" s="1062" t="s">
        <v>1180</v>
      </c>
      <c r="E46" s="7"/>
      <c r="F46" s="1027" t="n">
        <v>1.5659</v>
      </c>
      <c r="G46" s="1063" t="n">
        <f aca="false">G45</f>
        <v>60</v>
      </c>
      <c r="H46" s="1026" t="n">
        <f aca="false">G46*F46</f>
        <v>93.954</v>
      </c>
      <c r="I46" s="6"/>
      <c r="J46" s="1027" t="n">
        <f aca="false">+'[7]2013 Tariff Sheet'!C148</f>
        <v>1.63555996401586</v>
      </c>
      <c r="K46" s="1064" t="n">
        <f aca="false">K45</f>
        <v>60</v>
      </c>
      <c r="L46" s="1026" t="n">
        <f aca="false">K46*J46</f>
        <v>98.1335978409517</v>
      </c>
      <c r="M46" s="6"/>
      <c r="N46" s="1029" t="n">
        <f aca="false">L46-H46</f>
        <v>4.17959784095167</v>
      </c>
      <c r="O46" s="1030" t="n">
        <f aca="false">IF((H46)=0,"",(N46/H46))</f>
        <v>0.0444855763560005</v>
      </c>
      <c r="S46" s="1065" t="s">
        <v>1148</v>
      </c>
      <c r="T46" s="6"/>
      <c r="U46" s="1062" t="s">
        <v>1180</v>
      </c>
      <c r="V46" s="7"/>
      <c r="W46" s="1027" t="n">
        <f aca="false">+F46</f>
        <v>1.5659</v>
      </c>
      <c r="X46" s="1063" t="n">
        <f aca="false">X45</f>
        <v>105.85</v>
      </c>
      <c r="Y46" s="1026" t="n">
        <f aca="false">X46*W46</f>
        <v>165.750515</v>
      </c>
      <c r="Z46" s="6"/>
      <c r="AA46" s="1027" t="n">
        <f aca="false">+J46</f>
        <v>1.63555996401586</v>
      </c>
      <c r="AB46" s="1064" t="n">
        <f aca="false">AB45</f>
        <v>107.57</v>
      </c>
      <c r="AC46" s="1026" t="n">
        <f aca="false">AB46*AA46</f>
        <v>175.937185329186</v>
      </c>
      <c r="AD46" s="6"/>
      <c r="AE46" s="1029" t="n">
        <f aca="false">AC46-Y46</f>
        <v>10.1866703291862</v>
      </c>
      <c r="AF46" s="1030" t="n">
        <f aca="false">IF((Y46)=0,"",(AE46/Y46))</f>
        <v>0.0614578502467169</v>
      </c>
      <c r="AJ46" s="1065" t="s">
        <v>1148</v>
      </c>
      <c r="AK46" s="6"/>
      <c r="AL46" s="1062" t="s">
        <v>1180</v>
      </c>
      <c r="AM46" s="7"/>
      <c r="AN46" s="1027" t="n">
        <f aca="false">+W46</f>
        <v>1.5659</v>
      </c>
      <c r="AO46" s="1063" t="n">
        <f aca="false">AO45</f>
        <v>529.25</v>
      </c>
      <c r="AP46" s="1026" t="n">
        <f aca="false">AO46*AN46</f>
        <v>828.752575</v>
      </c>
      <c r="AQ46" s="6"/>
      <c r="AR46" s="1027" t="n">
        <f aca="false">+AA46</f>
        <v>1.63555996401586</v>
      </c>
      <c r="AS46" s="1064" t="n">
        <f aca="false">AS45</f>
        <v>537.85</v>
      </c>
      <c r="AT46" s="1026" t="n">
        <f aca="false">AS46*AR46</f>
        <v>879.685926645931</v>
      </c>
      <c r="AU46" s="6"/>
      <c r="AV46" s="1029" t="n">
        <f aca="false">AT46-AP46</f>
        <v>50.933351645931</v>
      </c>
      <c r="AW46" s="1030" t="n">
        <f aca="false">IF((AP46)=0,"",(AV46/AP46))</f>
        <v>0.0614578502467169</v>
      </c>
      <c r="BA46" s="1065" t="s">
        <v>1148</v>
      </c>
      <c r="BB46" s="6"/>
      <c r="BC46" s="1062" t="s">
        <v>1180</v>
      </c>
      <c r="BD46" s="7"/>
      <c r="BE46" s="1027" t="n">
        <f aca="false">+AN46</f>
        <v>1.5659</v>
      </c>
      <c r="BF46" s="1063" t="n">
        <f aca="false">BF45</f>
        <v>1058.5</v>
      </c>
      <c r="BG46" s="1026" t="n">
        <f aca="false">BF46*BE46</f>
        <v>1657.50515</v>
      </c>
      <c r="BH46" s="6"/>
      <c r="BI46" s="1027" t="n">
        <f aca="false">+AR46</f>
        <v>1.63555996401586</v>
      </c>
      <c r="BJ46" s="1064" t="n">
        <f aca="false">BJ45</f>
        <v>1075.7</v>
      </c>
      <c r="BK46" s="1026" t="n">
        <f aca="false">BJ46*BI46</f>
        <v>1759.37185329186</v>
      </c>
      <c r="BL46" s="6"/>
      <c r="BM46" s="1029" t="n">
        <f aca="false">BK46-BG46</f>
        <v>101.866703291862</v>
      </c>
      <c r="BN46" s="1030" t="n">
        <f aca="false">IF((BG46)=0,"",(BM46/BG46))</f>
        <v>0.0614578502467169</v>
      </c>
    </row>
    <row r="47" customFormat="false" ht="25.5" hidden="false" customHeight="false" outlineLevel="0" collapsed="false">
      <c r="B47" s="1056" t="s">
        <v>1149</v>
      </c>
      <c r="C47" s="1039"/>
      <c r="D47" s="1039"/>
      <c r="E47" s="1039"/>
      <c r="F47" s="1066"/>
      <c r="G47" s="1059"/>
      <c r="H47" s="1060" t="n">
        <f aca="false">SUM(H44:H46)</f>
        <v>835.816</v>
      </c>
      <c r="I47" s="1067"/>
      <c r="J47" s="1068"/>
      <c r="K47" s="1069"/>
      <c r="L47" s="1060" t="n">
        <f aca="false">SUM(L44:L46)</f>
        <v>1015.30916875785</v>
      </c>
      <c r="M47" s="1067"/>
      <c r="N47" s="1047" t="n">
        <f aca="false">L47-H47</f>
        <v>179.493168757853</v>
      </c>
      <c r="O47" s="1048" t="n">
        <f aca="false">IF((H47)=0,"",(N47/H47))</f>
        <v>0.214752013311366</v>
      </c>
      <c r="S47" s="1056" t="s">
        <v>1149</v>
      </c>
      <c r="T47" s="1039"/>
      <c r="U47" s="1039"/>
      <c r="V47" s="1039"/>
      <c r="W47" s="1066"/>
      <c r="X47" s="1059"/>
      <c r="Y47" s="1060" t="n">
        <f aca="false">SUM(Y44:Y46)</f>
        <v>1088.897115</v>
      </c>
      <c r="Z47" s="1067"/>
      <c r="AA47" s="1068"/>
      <c r="AB47" s="1069"/>
      <c r="AC47" s="1060" t="n">
        <f aca="false">SUM(AC44:AC46)</f>
        <v>1367.18074933327</v>
      </c>
      <c r="AD47" s="1067"/>
      <c r="AE47" s="1047" t="n">
        <f aca="false">AC47-Y47</f>
        <v>278.283634333268</v>
      </c>
      <c r="AF47" s="1048" t="n">
        <f aca="false">IF((Y47)=0,"",(AE47/Y47))</f>
        <v>0.255564672272337</v>
      </c>
      <c r="AJ47" s="1056" t="s">
        <v>1149</v>
      </c>
      <c r="AK47" s="1039"/>
      <c r="AL47" s="1039"/>
      <c r="AM47" s="1039"/>
      <c r="AN47" s="1066"/>
      <c r="AO47" s="1059"/>
      <c r="AP47" s="1060" t="n">
        <f aca="false">SUM(AP44:AP46)</f>
        <v>3494.685575</v>
      </c>
      <c r="AQ47" s="1067"/>
      <c r="AR47" s="1068"/>
      <c r="AS47" s="1069"/>
      <c r="AT47" s="1060" t="n">
        <f aca="false">SUM(AT44:AT46)</f>
        <v>4719.14374666634</v>
      </c>
      <c r="AU47" s="1067"/>
      <c r="AV47" s="1047" t="n">
        <f aca="false">AT47-AP47</f>
        <v>1224.45817166634</v>
      </c>
      <c r="AW47" s="1048" t="n">
        <f aca="false">IF((AP47)=0,"",(AV47/AP47))</f>
        <v>0.350377207158713</v>
      </c>
      <c r="BA47" s="1056" t="s">
        <v>1149</v>
      </c>
      <c r="BB47" s="1039"/>
      <c r="BC47" s="1039"/>
      <c r="BD47" s="1039"/>
      <c r="BE47" s="1066"/>
      <c r="BF47" s="1059"/>
      <c r="BG47" s="1060" t="n">
        <f aca="false">SUM(BG44:BG46)</f>
        <v>6501.92115</v>
      </c>
      <c r="BH47" s="1067"/>
      <c r="BI47" s="1068"/>
      <c r="BJ47" s="1069"/>
      <c r="BK47" s="1060" t="n">
        <f aca="false">SUM(BK44:BK46)</f>
        <v>8909.09749333268</v>
      </c>
      <c r="BL47" s="1067"/>
      <c r="BM47" s="1047" t="n">
        <f aca="false">BK47-BG47</f>
        <v>2407.17634333268</v>
      </c>
      <c r="BN47" s="1048" t="n">
        <f aca="false">IF((BG47)=0,"",(BM47/BG47))</f>
        <v>0.370225397663071</v>
      </c>
    </row>
    <row r="48" customFormat="false" ht="25.5" hidden="false" customHeight="false" outlineLevel="0" collapsed="false">
      <c r="B48" s="1070" t="s">
        <v>1150</v>
      </c>
      <c r="C48" s="1021"/>
      <c r="D48" s="1022" t="s">
        <v>1139</v>
      </c>
      <c r="E48" s="1023"/>
      <c r="F48" s="1024" t="n">
        <v>0.0052</v>
      </c>
      <c r="G48" s="1063" t="n">
        <f aca="false">+F17*(1+F71)</f>
        <v>22863.6</v>
      </c>
      <c r="H48" s="1071" t="n">
        <f aca="false">G48*F48</f>
        <v>118.89072</v>
      </c>
      <c r="I48" s="6"/>
      <c r="J48" s="1027" t="n">
        <v>0.0052</v>
      </c>
      <c r="K48" s="1064" t="n">
        <f aca="false">+F17*(1+J71)</f>
        <v>23235.12</v>
      </c>
      <c r="L48" s="1071" t="n">
        <f aca="false">K48*J48</f>
        <v>120.822624</v>
      </c>
      <c r="M48" s="6"/>
      <c r="N48" s="1029" t="n">
        <f aca="false">L48-H48</f>
        <v>1.93190400000002</v>
      </c>
      <c r="O48" s="1072" t="n">
        <f aca="false">IF((H48)=0,"",(N48/H48))</f>
        <v>0.0162494095418046</v>
      </c>
      <c r="S48" s="1070" t="s">
        <v>1150</v>
      </c>
      <c r="T48" s="1021"/>
      <c r="U48" s="1022" t="s">
        <v>1139</v>
      </c>
      <c r="V48" s="1023"/>
      <c r="W48" s="1024" t="n">
        <f aca="false">+F48</f>
        <v>0.0052</v>
      </c>
      <c r="X48" s="1063" t="n">
        <f aca="false">+W17*(1+W71)</f>
        <v>38106</v>
      </c>
      <c r="Y48" s="1071" t="n">
        <f aca="false">X48*W48</f>
        <v>198.1512</v>
      </c>
      <c r="Z48" s="6"/>
      <c r="AA48" s="1024" t="n">
        <f aca="false">+J48</f>
        <v>0.0052</v>
      </c>
      <c r="AB48" s="1064" t="n">
        <f aca="false">+W17*(1+AA71)</f>
        <v>38725.2</v>
      </c>
      <c r="AC48" s="1071" t="n">
        <f aca="false">AB48*AA48</f>
        <v>201.37104</v>
      </c>
      <c r="AD48" s="6"/>
      <c r="AE48" s="1029" t="n">
        <f aca="false">AC48-Y48</f>
        <v>3.21984000000003</v>
      </c>
      <c r="AF48" s="1072" t="n">
        <f aca="false">IF((Y48)=0,"",(AE48/Y48))</f>
        <v>0.0162494095418046</v>
      </c>
      <c r="AJ48" s="1070" t="s">
        <v>1150</v>
      </c>
      <c r="AK48" s="1021"/>
      <c r="AL48" s="1022" t="s">
        <v>1139</v>
      </c>
      <c r="AM48" s="1023"/>
      <c r="AN48" s="1024" t="n">
        <f aca="false">+W48</f>
        <v>0.0052</v>
      </c>
      <c r="AO48" s="1063" t="n">
        <f aca="false">+AN17*(1+AN71)</f>
        <v>190530</v>
      </c>
      <c r="AP48" s="1071" t="n">
        <f aca="false">AO48*AN48</f>
        <v>990.756</v>
      </c>
      <c r="AQ48" s="6"/>
      <c r="AR48" s="1024" t="n">
        <f aca="false">+AA48</f>
        <v>0.0052</v>
      </c>
      <c r="AS48" s="1064" t="n">
        <f aca="false">+AN17*(1+AR71)</f>
        <v>193626</v>
      </c>
      <c r="AT48" s="1071" t="n">
        <f aca="false">AS48*AR48</f>
        <v>1006.8552</v>
      </c>
      <c r="AU48" s="6"/>
      <c r="AV48" s="1029" t="n">
        <f aca="false">AT48-AP48</f>
        <v>16.0992000000001</v>
      </c>
      <c r="AW48" s="1072" t="n">
        <f aca="false">IF((AP48)=0,"",(AV48/AP48))</f>
        <v>0.0162494095418046</v>
      </c>
      <c r="BA48" s="1070" t="s">
        <v>1150</v>
      </c>
      <c r="BB48" s="1021"/>
      <c r="BC48" s="1022" t="s">
        <v>1139</v>
      </c>
      <c r="BD48" s="1023"/>
      <c r="BE48" s="1024" t="n">
        <f aca="false">+AN48</f>
        <v>0.0052</v>
      </c>
      <c r="BF48" s="1063" t="n">
        <f aca="false">+BE17*(1+BE71)</f>
        <v>381060</v>
      </c>
      <c r="BG48" s="1071" t="n">
        <f aca="false">BF48*BE48</f>
        <v>1981.512</v>
      </c>
      <c r="BH48" s="6"/>
      <c r="BI48" s="1024" t="n">
        <f aca="false">+AR48</f>
        <v>0.0052</v>
      </c>
      <c r="BJ48" s="1064" t="n">
        <f aca="false">+BE17*(1+BI71)</f>
        <v>387252</v>
      </c>
      <c r="BK48" s="1071" t="n">
        <f aca="false">BJ48*BI48</f>
        <v>2013.7104</v>
      </c>
      <c r="BL48" s="6"/>
      <c r="BM48" s="1029" t="n">
        <f aca="false">BK48-BG48</f>
        <v>32.1984000000002</v>
      </c>
      <c r="BN48" s="1072" t="n">
        <f aca="false">IF((BG48)=0,"",(BM48/BG48))</f>
        <v>0.0162494095418046</v>
      </c>
    </row>
    <row r="49" customFormat="false" ht="25.5" hidden="false" customHeight="false" outlineLevel="0" collapsed="false">
      <c r="B49" s="1070" t="s">
        <v>1151</v>
      </c>
      <c r="C49" s="1021"/>
      <c r="D49" s="1022" t="s">
        <v>1139</v>
      </c>
      <c r="E49" s="1023"/>
      <c r="F49" s="1024" t="n">
        <v>0.0011</v>
      </c>
      <c r="G49" s="1063" t="n">
        <f aca="false">+G48</f>
        <v>22863.6</v>
      </c>
      <c r="H49" s="1071" t="n">
        <f aca="false">G49*F49</f>
        <v>25.14996</v>
      </c>
      <c r="I49" s="6"/>
      <c r="J49" s="1027" t="n">
        <v>0.0011</v>
      </c>
      <c r="K49" s="1064" t="n">
        <f aca="false">+K48</f>
        <v>23235.12</v>
      </c>
      <c r="L49" s="1071" t="n">
        <f aca="false">K49*J49</f>
        <v>25.558632</v>
      </c>
      <c r="M49" s="6"/>
      <c r="N49" s="1029" t="n">
        <f aca="false">L49-H49</f>
        <v>0.408672000000003</v>
      </c>
      <c r="O49" s="1072" t="n">
        <f aca="false">IF((H49)=0,"",(N49/H49))</f>
        <v>0.0162494095418046</v>
      </c>
      <c r="S49" s="1070" t="s">
        <v>1151</v>
      </c>
      <c r="T49" s="1021"/>
      <c r="U49" s="1022" t="s">
        <v>1139</v>
      </c>
      <c r="V49" s="1023"/>
      <c r="W49" s="1024" t="n">
        <f aca="false">+F49</f>
        <v>0.0011</v>
      </c>
      <c r="X49" s="1063" t="n">
        <f aca="false">+X48</f>
        <v>38106</v>
      </c>
      <c r="Y49" s="1071" t="n">
        <f aca="false">X49*W49</f>
        <v>41.9166</v>
      </c>
      <c r="Z49" s="6"/>
      <c r="AA49" s="1024" t="n">
        <f aca="false">+J49</f>
        <v>0.0011</v>
      </c>
      <c r="AB49" s="1064" t="n">
        <f aca="false">+AB48</f>
        <v>38725.2</v>
      </c>
      <c r="AC49" s="1071" t="n">
        <f aca="false">AB49*AA49</f>
        <v>42.59772</v>
      </c>
      <c r="AD49" s="6"/>
      <c r="AE49" s="1029" t="n">
        <f aca="false">AC49-Y49</f>
        <v>0.681120000000007</v>
      </c>
      <c r="AF49" s="1072" t="n">
        <f aca="false">IF((Y49)=0,"",(AE49/Y49))</f>
        <v>0.0162494095418046</v>
      </c>
      <c r="AJ49" s="1070" t="s">
        <v>1151</v>
      </c>
      <c r="AK49" s="1021"/>
      <c r="AL49" s="1022" t="s">
        <v>1139</v>
      </c>
      <c r="AM49" s="1023"/>
      <c r="AN49" s="1024" t="n">
        <f aca="false">+W49</f>
        <v>0.0011</v>
      </c>
      <c r="AO49" s="1063" t="n">
        <f aca="false">+AO48</f>
        <v>190530</v>
      </c>
      <c r="AP49" s="1071" t="n">
        <f aca="false">AO49*AN49</f>
        <v>209.583</v>
      </c>
      <c r="AQ49" s="6"/>
      <c r="AR49" s="1024" t="n">
        <f aca="false">+AA49</f>
        <v>0.0011</v>
      </c>
      <c r="AS49" s="1064" t="n">
        <f aca="false">+AS48</f>
        <v>193626</v>
      </c>
      <c r="AT49" s="1071" t="n">
        <f aca="false">AS49*AR49</f>
        <v>212.9886</v>
      </c>
      <c r="AU49" s="6"/>
      <c r="AV49" s="1029" t="n">
        <f aca="false">AT49-AP49</f>
        <v>3.40560000000002</v>
      </c>
      <c r="AW49" s="1072" t="n">
        <f aca="false">IF((AP49)=0,"",(AV49/AP49))</f>
        <v>0.0162494095418045</v>
      </c>
      <c r="BA49" s="1070" t="s">
        <v>1151</v>
      </c>
      <c r="BB49" s="1021"/>
      <c r="BC49" s="1022" t="s">
        <v>1139</v>
      </c>
      <c r="BD49" s="1023"/>
      <c r="BE49" s="1024" t="n">
        <f aca="false">+AN49</f>
        <v>0.0011</v>
      </c>
      <c r="BF49" s="1063" t="n">
        <f aca="false">+BF48</f>
        <v>381060</v>
      </c>
      <c r="BG49" s="1071" t="n">
        <f aca="false">BF49*BE49</f>
        <v>419.166</v>
      </c>
      <c r="BH49" s="6"/>
      <c r="BI49" s="1024" t="n">
        <f aca="false">+AR49</f>
        <v>0.0011</v>
      </c>
      <c r="BJ49" s="1064" t="n">
        <f aca="false">+BJ48</f>
        <v>387252</v>
      </c>
      <c r="BK49" s="1071" t="n">
        <f aca="false">BJ49*BI49</f>
        <v>425.9772</v>
      </c>
      <c r="BL49" s="6"/>
      <c r="BM49" s="1029" t="n">
        <f aca="false">BK49-BG49</f>
        <v>6.81120000000004</v>
      </c>
      <c r="BN49" s="1072" t="n">
        <f aca="false">IF((BG49)=0,"",(BM49/BG49))</f>
        <v>0.0162494095418045</v>
      </c>
    </row>
    <row r="50" customFormat="false" ht="12.75" hidden="false" customHeight="false" outlineLevel="0" collapsed="false">
      <c r="B50" s="1021" t="s">
        <v>1152</v>
      </c>
      <c r="C50" s="1021"/>
      <c r="D50" s="1022" t="s">
        <v>1133</v>
      </c>
      <c r="E50" s="1023"/>
      <c r="F50" s="1024" t="n">
        <v>0.25</v>
      </c>
      <c r="G50" s="1025" t="n">
        <v>1</v>
      </c>
      <c r="H50" s="1071" t="n">
        <f aca="false">G50*F50</f>
        <v>0.25</v>
      </c>
      <c r="I50" s="6"/>
      <c r="J50" s="1027" t="n">
        <v>0.25</v>
      </c>
      <c r="K50" s="1028" t="n">
        <v>1</v>
      </c>
      <c r="L50" s="1071" t="n">
        <f aca="false">K50*J50</f>
        <v>0.25</v>
      </c>
      <c r="M50" s="6"/>
      <c r="N50" s="1029" t="n">
        <f aca="false">L50-H50</f>
        <v>0</v>
      </c>
      <c r="O50" s="1072" t="n">
        <f aca="false">IF((H50)=0,"",(N50/H50))</f>
        <v>0</v>
      </c>
      <c r="S50" s="1021" t="s">
        <v>1152</v>
      </c>
      <c r="T50" s="1021"/>
      <c r="U50" s="1022" t="s">
        <v>1133</v>
      </c>
      <c r="V50" s="1023"/>
      <c r="W50" s="1024" t="n">
        <f aca="false">+F50</f>
        <v>0.25</v>
      </c>
      <c r="X50" s="1025" t="n">
        <v>1</v>
      </c>
      <c r="Y50" s="1071" t="n">
        <f aca="false">X50*W50</f>
        <v>0.25</v>
      </c>
      <c r="Z50" s="6"/>
      <c r="AA50" s="1024" t="n">
        <f aca="false">+J50</f>
        <v>0.25</v>
      </c>
      <c r="AB50" s="1028" t="n">
        <v>1</v>
      </c>
      <c r="AC50" s="1071" t="n">
        <f aca="false">AB50*AA50</f>
        <v>0.25</v>
      </c>
      <c r="AD50" s="6"/>
      <c r="AE50" s="1029" t="n">
        <f aca="false">AC50-Y50</f>
        <v>0</v>
      </c>
      <c r="AF50" s="1072" t="n">
        <f aca="false">IF((Y50)=0,"",(AE50/Y50))</f>
        <v>0</v>
      </c>
      <c r="AJ50" s="1021" t="s">
        <v>1152</v>
      </c>
      <c r="AK50" s="1021"/>
      <c r="AL50" s="1022" t="s">
        <v>1133</v>
      </c>
      <c r="AM50" s="1023"/>
      <c r="AN50" s="1024" t="n">
        <f aca="false">+W50</f>
        <v>0.25</v>
      </c>
      <c r="AO50" s="1025" t="n">
        <v>1</v>
      </c>
      <c r="AP50" s="1071" t="n">
        <f aca="false">AO50*AN50</f>
        <v>0.25</v>
      </c>
      <c r="AQ50" s="6"/>
      <c r="AR50" s="1024" t="n">
        <f aca="false">+AA50</f>
        <v>0.25</v>
      </c>
      <c r="AS50" s="1028" t="n">
        <v>1</v>
      </c>
      <c r="AT50" s="1071" t="n">
        <f aca="false">AS50*AR50</f>
        <v>0.25</v>
      </c>
      <c r="AU50" s="6"/>
      <c r="AV50" s="1029" t="n">
        <f aca="false">AT50-AP50</f>
        <v>0</v>
      </c>
      <c r="AW50" s="1072" t="n">
        <f aca="false">IF((AP50)=0,"",(AV50/AP50))</f>
        <v>0</v>
      </c>
      <c r="BA50" s="1021" t="s">
        <v>1152</v>
      </c>
      <c r="BB50" s="1021"/>
      <c r="BC50" s="1022" t="s">
        <v>1133</v>
      </c>
      <c r="BD50" s="1023"/>
      <c r="BE50" s="1024" t="n">
        <f aca="false">+AN50</f>
        <v>0.25</v>
      </c>
      <c r="BF50" s="1025" t="n">
        <v>1</v>
      </c>
      <c r="BG50" s="1071" t="n">
        <f aca="false">BF50*BE50</f>
        <v>0.25</v>
      </c>
      <c r="BH50" s="6"/>
      <c r="BI50" s="1024" t="n">
        <f aca="false">+AR50</f>
        <v>0.25</v>
      </c>
      <c r="BJ50" s="1028" t="n">
        <v>1</v>
      </c>
      <c r="BK50" s="1071" t="n">
        <f aca="false">BJ50*BI50</f>
        <v>0.25</v>
      </c>
      <c r="BL50" s="6"/>
      <c r="BM50" s="1029" t="n">
        <f aca="false">BK50-BG50</f>
        <v>0</v>
      </c>
      <c r="BN50" s="1072" t="n">
        <f aca="false">IF((BG50)=0,"",(BM50/BG50))</f>
        <v>0</v>
      </c>
    </row>
    <row r="51" customFormat="false" ht="12.75" hidden="false" customHeight="false" outlineLevel="0" collapsed="false">
      <c r="B51" s="1021" t="s">
        <v>1153</v>
      </c>
      <c r="C51" s="1021"/>
      <c r="D51" s="1022" t="s">
        <v>1139</v>
      </c>
      <c r="E51" s="1023"/>
      <c r="F51" s="1024" t="n">
        <v>0.007</v>
      </c>
      <c r="G51" s="1063" t="n">
        <f aca="false">G49</f>
        <v>22863.6</v>
      </c>
      <c r="H51" s="1071" t="n">
        <f aca="false">G51*F51</f>
        <v>160.0452</v>
      </c>
      <c r="I51" s="6"/>
      <c r="J51" s="1027" t="n">
        <v>0.007</v>
      </c>
      <c r="K51" s="1064" t="n">
        <f aca="false">K49</f>
        <v>23235.12</v>
      </c>
      <c r="L51" s="1071" t="n">
        <f aca="false">K51*J51</f>
        <v>162.64584</v>
      </c>
      <c r="M51" s="6"/>
      <c r="N51" s="1029" t="n">
        <f aca="false">L51-H51</f>
        <v>2.60064000000003</v>
      </c>
      <c r="O51" s="1072" t="n">
        <f aca="false">IF((H51)=0,"",(N51/H51))</f>
        <v>0.0162494095418046</v>
      </c>
      <c r="S51" s="1021" t="s">
        <v>1153</v>
      </c>
      <c r="T51" s="1021"/>
      <c r="U51" s="1022" t="s">
        <v>1139</v>
      </c>
      <c r="V51" s="1023"/>
      <c r="W51" s="1024" t="n">
        <f aca="false">+F51</f>
        <v>0.007</v>
      </c>
      <c r="X51" s="1063" t="n">
        <f aca="false">X49</f>
        <v>38106</v>
      </c>
      <c r="Y51" s="1071" t="n">
        <f aca="false">X51*W51</f>
        <v>266.742</v>
      </c>
      <c r="Z51" s="6"/>
      <c r="AA51" s="1024" t="n">
        <f aca="false">+J51</f>
        <v>0.007</v>
      </c>
      <c r="AB51" s="1064" t="n">
        <f aca="false">AB49</f>
        <v>38725.2</v>
      </c>
      <c r="AC51" s="1071" t="n">
        <f aca="false">AB51*AA51</f>
        <v>271.0764</v>
      </c>
      <c r="AD51" s="6"/>
      <c r="AE51" s="1029" t="n">
        <f aca="false">AC51-Y51</f>
        <v>4.33440000000002</v>
      </c>
      <c r="AF51" s="1072" t="n">
        <f aca="false">IF((Y51)=0,"",(AE51/Y51))</f>
        <v>0.0162494095418045</v>
      </c>
      <c r="AJ51" s="1021" t="s">
        <v>1153</v>
      </c>
      <c r="AK51" s="1021"/>
      <c r="AL51" s="1022" t="s">
        <v>1139</v>
      </c>
      <c r="AM51" s="1023"/>
      <c r="AN51" s="1024" t="n">
        <f aca="false">+W51</f>
        <v>0.007</v>
      </c>
      <c r="AO51" s="1063" t="n">
        <f aca="false">AO49</f>
        <v>190530</v>
      </c>
      <c r="AP51" s="1071" t="n">
        <f aca="false">AO51*AN51</f>
        <v>1333.71</v>
      </c>
      <c r="AQ51" s="6"/>
      <c r="AR51" s="1024" t="n">
        <f aca="false">+AA51</f>
        <v>0.007</v>
      </c>
      <c r="AS51" s="1064" t="n">
        <f aca="false">AS49</f>
        <v>193626</v>
      </c>
      <c r="AT51" s="1071" t="n">
        <f aca="false">AS51*AR51</f>
        <v>1355.382</v>
      </c>
      <c r="AU51" s="6"/>
      <c r="AV51" s="1029" t="n">
        <f aca="false">AT51-AP51</f>
        <v>21.6720000000003</v>
      </c>
      <c r="AW51" s="1072" t="n">
        <f aca="false">IF((AP51)=0,"",(AV51/AP51))</f>
        <v>0.0162494095418046</v>
      </c>
      <c r="BA51" s="1021" t="s">
        <v>1153</v>
      </c>
      <c r="BB51" s="1021"/>
      <c r="BC51" s="1022" t="s">
        <v>1139</v>
      </c>
      <c r="BD51" s="1023"/>
      <c r="BE51" s="1024" t="n">
        <f aca="false">+AN51</f>
        <v>0.007</v>
      </c>
      <c r="BF51" s="1063" t="n">
        <f aca="false">BF49</f>
        <v>381060</v>
      </c>
      <c r="BG51" s="1071" t="n">
        <f aca="false">BF51*BE51</f>
        <v>2667.42</v>
      </c>
      <c r="BH51" s="6"/>
      <c r="BI51" s="1024" t="n">
        <f aca="false">+AR51</f>
        <v>0.007</v>
      </c>
      <c r="BJ51" s="1064" t="n">
        <f aca="false">BJ49</f>
        <v>387252</v>
      </c>
      <c r="BK51" s="1071" t="n">
        <f aca="false">BJ51*BI51</f>
        <v>2710.764</v>
      </c>
      <c r="BL51" s="6"/>
      <c r="BM51" s="1029" t="n">
        <f aca="false">BK51-BG51</f>
        <v>43.3440000000005</v>
      </c>
      <c r="BN51" s="1072" t="n">
        <f aca="false">IF((BG51)=0,"",(BM51/BG51))</f>
        <v>0.0162494095418046</v>
      </c>
    </row>
    <row r="52" customFormat="false" ht="12.75" hidden="false" customHeight="false" outlineLevel="0" collapsed="false">
      <c r="B52" s="1052" t="s">
        <v>1154</v>
      </c>
      <c r="C52" s="1021"/>
      <c r="D52" s="1022"/>
      <c r="E52" s="1023"/>
      <c r="F52" s="1073" t="n">
        <v>0.075</v>
      </c>
      <c r="G52" s="1063" t="n">
        <v>0</v>
      </c>
      <c r="H52" s="1071" t="n">
        <f aca="false">G52*F52</f>
        <v>0</v>
      </c>
      <c r="I52" s="6"/>
      <c r="J52" s="1024" t="n">
        <v>0.075</v>
      </c>
      <c r="K52" s="1063" t="n">
        <v>0</v>
      </c>
      <c r="L52" s="1071" t="n">
        <f aca="false">K52*J52</f>
        <v>0</v>
      </c>
      <c r="M52" s="6"/>
      <c r="N52" s="1029" t="n">
        <f aca="false">L52-H52</f>
        <v>0</v>
      </c>
      <c r="O52" s="1072" t="str">
        <f aca="false">IF((H52)=0,"",(N52/H52))</f>
        <v/>
      </c>
      <c r="S52" s="1052" t="s">
        <v>1154</v>
      </c>
      <c r="T52" s="1021"/>
      <c r="U52" s="1022"/>
      <c r="V52" s="1023"/>
      <c r="W52" s="1073" t="n">
        <v>0.075</v>
      </c>
      <c r="X52" s="1063" t="n">
        <v>0</v>
      </c>
      <c r="Y52" s="1071" t="n">
        <f aca="false">X52*W52</f>
        <v>0</v>
      </c>
      <c r="Z52" s="6"/>
      <c r="AA52" s="1024" t="n">
        <v>0.075</v>
      </c>
      <c r="AB52" s="1063" t="n">
        <v>0</v>
      </c>
      <c r="AC52" s="1071" t="n">
        <f aca="false">AB52*AA52</f>
        <v>0</v>
      </c>
      <c r="AD52" s="6"/>
      <c r="AE52" s="1029" t="n">
        <f aca="false">AC52-Y52</f>
        <v>0</v>
      </c>
      <c r="AF52" s="1072" t="str">
        <f aca="false">IF((Y52)=0,"",(AE52/Y52))</f>
        <v/>
      </c>
      <c r="AJ52" s="1052" t="s">
        <v>1154</v>
      </c>
      <c r="AK52" s="1021"/>
      <c r="AL52" s="1022"/>
      <c r="AM52" s="1023"/>
      <c r="AN52" s="1073" t="n">
        <v>0.075</v>
      </c>
      <c r="AO52" s="1063" t="n">
        <v>0</v>
      </c>
      <c r="AP52" s="1071" t="n">
        <f aca="false">AO52*AN52</f>
        <v>0</v>
      </c>
      <c r="AQ52" s="6"/>
      <c r="AR52" s="1024" t="n">
        <v>0.075</v>
      </c>
      <c r="AS52" s="1063" t="n">
        <v>0</v>
      </c>
      <c r="AT52" s="1071" t="n">
        <f aca="false">AS52*AR52</f>
        <v>0</v>
      </c>
      <c r="AU52" s="6"/>
      <c r="AV52" s="1029" t="n">
        <f aca="false">AT52-AP52</f>
        <v>0</v>
      </c>
      <c r="AW52" s="1072" t="str">
        <f aca="false">IF((AP52)=0,"",(AV52/AP52))</f>
        <v/>
      </c>
      <c r="BA52" s="1052" t="s">
        <v>1154</v>
      </c>
      <c r="BB52" s="1021"/>
      <c r="BC52" s="1022"/>
      <c r="BD52" s="1023"/>
      <c r="BE52" s="1073" t="n">
        <v>0.075</v>
      </c>
      <c r="BF52" s="1063" t="n">
        <v>0</v>
      </c>
      <c r="BG52" s="1071" t="n">
        <f aca="false">BF52*BE52</f>
        <v>0</v>
      </c>
      <c r="BH52" s="6"/>
      <c r="BI52" s="1024" t="n">
        <v>0.075</v>
      </c>
      <c r="BJ52" s="1063" t="n">
        <v>0</v>
      </c>
      <c r="BK52" s="1071" t="n">
        <f aca="false">BJ52*BI52</f>
        <v>0</v>
      </c>
      <c r="BL52" s="6"/>
      <c r="BM52" s="1029" t="n">
        <f aca="false">BK52-BG52</f>
        <v>0</v>
      </c>
      <c r="BN52" s="1072" t="str">
        <f aca="false">IF((BG52)=0,"",(BM52/BG52))</f>
        <v/>
      </c>
    </row>
    <row r="53" customFormat="false" ht="12.75" hidden="false" customHeight="false" outlineLevel="0" collapsed="false">
      <c r="B53" s="1052" t="s">
        <v>1155</v>
      </c>
      <c r="C53" s="1021"/>
      <c r="D53" s="1022"/>
      <c r="E53" s="1023"/>
      <c r="F53" s="1073" t="n">
        <v>0.088</v>
      </c>
      <c r="G53" s="1063" t="n">
        <f aca="false">+F17*(1+F71)</f>
        <v>22863.6</v>
      </c>
      <c r="H53" s="1071" t="n">
        <f aca="false">G53*F53</f>
        <v>2011.9968</v>
      </c>
      <c r="I53" s="6"/>
      <c r="J53" s="1024" t="n">
        <v>0.088</v>
      </c>
      <c r="K53" s="1063" t="n">
        <f aca="false">+F17*(1+J71)</f>
        <v>23235.12</v>
      </c>
      <c r="L53" s="1071" t="n">
        <f aca="false">K53*J53</f>
        <v>2044.69056</v>
      </c>
      <c r="M53" s="6"/>
      <c r="N53" s="1029" t="n">
        <f aca="false">L53-H53</f>
        <v>32.6937600000003</v>
      </c>
      <c r="O53" s="1072" t="n">
        <f aca="false">IF((H53)=0,"",(N53/H53))</f>
        <v>0.0162494095418046</v>
      </c>
      <c r="S53" s="1052" t="s">
        <v>1155</v>
      </c>
      <c r="T53" s="1021"/>
      <c r="U53" s="1022"/>
      <c r="V53" s="1023"/>
      <c r="W53" s="1073" t="n">
        <v>0.088</v>
      </c>
      <c r="X53" s="1063" t="n">
        <f aca="false">+W17*(1+W71)</f>
        <v>38106</v>
      </c>
      <c r="Y53" s="1071" t="n">
        <f aca="false">X53*W53</f>
        <v>3353.328</v>
      </c>
      <c r="Z53" s="6"/>
      <c r="AA53" s="1024" t="n">
        <v>0.088</v>
      </c>
      <c r="AB53" s="1063" t="n">
        <f aca="false">+W17*(1+AA71)</f>
        <v>38725.2</v>
      </c>
      <c r="AC53" s="1071" t="n">
        <f aca="false">AB53*AA53</f>
        <v>3407.8176</v>
      </c>
      <c r="AD53" s="6"/>
      <c r="AE53" s="1029" t="n">
        <f aca="false">AC53-Y53</f>
        <v>54.4896000000003</v>
      </c>
      <c r="AF53" s="1072" t="n">
        <f aca="false">IF((Y53)=0,"",(AE53/Y53))</f>
        <v>0.0162494095418045</v>
      </c>
      <c r="AJ53" s="1052" t="s">
        <v>1155</v>
      </c>
      <c r="AK53" s="1021"/>
      <c r="AL53" s="1022"/>
      <c r="AM53" s="1023"/>
      <c r="AN53" s="1073" t="n">
        <v>0.088</v>
      </c>
      <c r="AO53" s="1063" t="n">
        <f aca="false">+AN17*(1+AN71)</f>
        <v>190530</v>
      </c>
      <c r="AP53" s="1071" t="n">
        <f aca="false">AO53*AN53</f>
        <v>16766.64</v>
      </c>
      <c r="AQ53" s="6"/>
      <c r="AR53" s="1024" t="n">
        <v>0.088</v>
      </c>
      <c r="AS53" s="1063" t="n">
        <f aca="false">+AN17*(1+AR71)</f>
        <v>193626</v>
      </c>
      <c r="AT53" s="1071" t="n">
        <f aca="false">AS53*AR53</f>
        <v>17039.088</v>
      </c>
      <c r="AU53" s="6"/>
      <c r="AV53" s="1029" t="n">
        <f aca="false">AT53-AP53</f>
        <v>272.448000000004</v>
      </c>
      <c r="AW53" s="1072" t="n">
        <f aca="false">IF((AP53)=0,"",(AV53/AP53))</f>
        <v>0.0162494095418047</v>
      </c>
      <c r="BA53" s="1052" t="s">
        <v>1155</v>
      </c>
      <c r="BB53" s="1021"/>
      <c r="BC53" s="1022"/>
      <c r="BD53" s="1023"/>
      <c r="BE53" s="1073" t="n">
        <v>0.088</v>
      </c>
      <c r="BF53" s="1063" t="n">
        <f aca="false">+BE17*(1+BE71)</f>
        <v>381060</v>
      </c>
      <c r="BG53" s="1071" t="n">
        <f aca="false">BF53*BE53</f>
        <v>33533.28</v>
      </c>
      <c r="BH53" s="6"/>
      <c r="BI53" s="1024" t="n">
        <v>0.088</v>
      </c>
      <c r="BJ53" s="1063" t="n">
        <f aca="false">+BE17*(1+BI71)</f>
        <v>387252</v>
      </c>
      <c r="BK53" s="1071" t="n">
        <f aca="false">BJ53*BI53</f>
        <v>34078.176</v>
      </c>
      <c r="BL53" s="6"/>
      <c r="BM53" s="1029" t="n">
        <f aca="false">BK53-BG53</f>
        <v>544.896000000008</v>
      </c>
      <c r="BN53" s="1072" t="n">
        <f aca="false">IF((BG53)=0,"",(BM53/BG53))</f>
        <v>0.0162494095418047</v>
      </c>
    </row>
    <row r="54" customFormat="false" ht="12.75" hidden="false" customHeight="false" outlineLevel="0" collapsed="false">
      <c r="B54" s="1052" t="s">
        <v>1156</v>
      </c>
      <c r="C54" s="1021"/>
      <c r="D54" s="1022"/>
      <c r="E54" s="1023"/>
      <c r="F54" s="1073" t="n">
        <v>0.065</v>
      </c>
      <c r="G54" s="1074" t="n">
        <f aca="false">0.64*$F$17*(1+$F$71)</f>
        <v>14632.704</v>
      </c>
      <c r="H54" s="1071" t="n">
        <f aca="false">G54*F54</f>
        <v>951.12576</v>
      </c>
      <c r="I54" s="6"/>
      <c r="J54" s="1024" t="n">
        <v>0.065</v>
      </c>
      <c r="K54" s="1074" t="n">
        <f aca="false">0.64*$F$17*(1+$J$71)</f>
        <v>14870.4768</v>
      </c>
      <c r="L54" s="1071" t="n">
        <f aca="false">K54*J54</f>
        <v>966.580992</v>
      </c>
      <c r="M54" s="6"/>
      <c r="N54" s="1029" t="n">
        <f aca="false">L54-H54</f>
        <v>15.4552320000001</v>
      </c>
      <c r="O54" s="1072" t="n">
        <f aca="false">IF((H54)=0,"",(N54/H54))</f>
        <v>0.0162494095418046</v>
      </c>
      <c r="S54" s="1052" t="s">
        <v>1156</v>
      </c>
      <c r="T54" s="1021"/>
      <c r="U54" s="1022"/>
      <c r="V54" s="1023"/>
      <c r="W54" s="1073" t="n">
        <v>0.065</v>
      </c>
      <c r="X54" s="1074" t="n">
        <f aca="false">0.64*W$17*(1+$F$71)</f>
        <v>24387.84</v>
      </c>
      <c r="Y54" s="1071" t="n">
        <f aca="false">X54*W54</f>
        <v>1585.2096</v>
      </c>
      <c r="Z54" s="6"/>
      <c r="AA54" s="1024" t="n">
        <v>0.065</v>
      </c>
      <c r="AB54" s="1074" t="n">
        <f aca="false">0.64*W$17*(1+$J$71)</f>
        <v>24784.128</v>
      </c>
      <c r="AC54" s="1071" t="n">
        <f aca="false">AB54*AA54</f>
        <v>1610.96832</v>
      </c>
      <c r="AD54" s="6"/>
      <c r="AE54" s="1029" t="n">
        <f aca="false">AC54-Y54</f>
        <v>25.75872</v>
      </c>
      <c r="AF54" s="1072" t="n">
        <f aca="false">IF((Y54)=0,"",(AE54/Y54))</f>
        <v>0.0162494095418045</v>
      </c>
      <c r="AJ54" s="1052" t="s">
        <v>1156</v>
      </c>
      <c r="AK54" s="1021"/>
      <c r="AL54" s="1022"/>
      <c r="AM54" s="1023"/>
      <c r="AN54" s="1073" t="n">
        <v>0.065</v>
      </c>
      <c r="AO54" s="1074" t="n">
        <f aca="false">0.64*AN$17*(1+$F$71)</f>
        <v>121939.2</v>
      </c>
      <c r="AP54" s="1071" t="n">
        <f aca="false">AO54*AN54</f>
        <v>7926.048</v>
      </c>
      <c r="AQ54" s="6"/>
      <c r="AR54" s="1024" t="n">
        <v>0.065</v>
      </c>
      <c r="AS54" s="1074" t="n">
        <f aca="false">0.64*AN$17*(1+$J$71)</f>
        <v>123920.64</v>
      </c>
      <c r="AT54" s="1071" t="n">
        <f aca="false">AS54*AR54</f>
        <v>8054.8416</v>
      </c>
      <c r="AU54" s="6"/>
      <c r="AV54" s="1029" t="n">
        <f aca="false">AT54-AP54</f>
        <v>128.793600000002</v>
      </c>
      <c r="AW54" s="1072" t="n">
        <f aca="false">IF((AP54)=0,"",(AV54/AP54))</f>
        <v>0.0162494095418047</v>
      </c>
      <c r="BA54" s="1052" t="s">
        <v>1156</v>
      </c>
      <c r="BB54" s="1021"/>
      <c r="BC54" s="1022"/>
      <c r="BD54" s="1023"/>
      <c r="BE54" s="1073" t="n">
        <v>0.065</v>
      </c>
      <c r="BF54" s="1074" t="n">
        <f aca="false">0.64*BE$17*(1+$F$71)</f>
        <v>243878.4</v>
      </c>
      <c r="BG54" s="1071" t="n">
        <f aca="false">BF54*BE54</f>
        <v>15852.096</v>
      </c>
      <c r="BH54" s="6"/>
      <c r="BI54" s="1024" t="n">
        <v>0.065</v>
      </c>
      <c r="BJ54" s="1074" t="n">
        <f aca="false">0.64*BE$17*(1+$J$71)</f>
        <v>247841.28</v>
      </c>
      <c r="BK54" s="1071" t="n">
        <f aca="false">BJ54*BI54</f>
        <v>16109.6832</v>
      </c>
      <c r="BL54" s="6"/>
      <c r="BM54" s="1029" t="n">
        <f aca="false">BK54-BG54</f>
        <v>257.587200000004</v>
      </c>
      <c r="BN54" s="1072" t="n">
        <f aca="false">IF((BG54)=0,"",(BM54/BG54))</f>
        <v>0.0162494095418047</v>
      </c>
    </row>
    <row r="55" customFormat="false" ht="12.75" hidden="false" customHeight="false" outlineLevel="0" collapsed="false">
      <c r="B55" s="1052" t="s">
        <v>1157</v>
      </c>
      <c r="C55" s="1021"/>
      <c r="D55" s="1022"/>
      <c r="E55" s="1023"/>
      <c r="F55" s="1073" t="n">
        <v>0.1</v>
      </c>
      <c r="G55" s="1074" t="n">
        <f aca="false">0.18*$F$17*(1+$F$71)</f>
        <v>4115.448</v>
      </c>
      <c r="H55" s="1071" t="n">
        <f aca="false">G55*F55</f>
        <v>411.5448</v>
      </c>
      <c r="I55" s="6"/>
      <c r="J55" s="1024" t="n">
        <v>0.1</v>
      </c>
      <c r="K55" s="1074" t="n">
        <f aca="false">0.18*$F$17*(1+$J$71)</f>
        <v>4182.3216</v>
      </c>
      <c r="L55" s="1071" t="n">
        <f aca="false">K55*J55</f>
        <v>418.23216</v>
      </c>
      <c r="M55" s="6"/>
      <c r="N55" s="1029" t="n">
        <f aca="false">L55-H55</f>
        <v>6.68735999999996</v>
      </c>
      <c r="O55" s="1072" t="n">
        <f aca="false">IF((H55)=0,"",(N55/H55))</f>
        <v>0.0162494095418043</v>
      </c>
      <c r="S55" s="1052" t="s">
        <v>1157</v>
      </c>
      <c r="T55" s="1021"/>
      <c r="U55" s="1022"/>
      <c r="V55" s="1023"/>
      <c r="W55" s="1073" t="n">
        <v>0.1</v>
      </c>
      <c r="X55" s="1074" t="n">
        <f aca="false">0.18*W$17*(1+$F$71)</f>
        <v>6859.08</v>
      </c>
      <c r="Y55" s="1071" t="n">
        <f aca="false">X55*W55</f>
        <v>685.908</v>
      </c>
      <c r="Z55" s="6"/>
      <c r="AA55" s="1024" t="n">
        <v>0.1</v>
      </c>
      <c r="AB55" s="1074" t="n">
        <f aca="false">0.18*W$17*(1+$J$71)</f>
        <v>6970.536</v>
      </c>
      <c r="AC55" s="1071" t="n">
        <f aca="false">AB55*AA55</f>
        <v>697.0536</v>
      </c>
      <c r="AD55" s="6"/>
      <c r="AE55" s="1029" t="n">
        <f aca="false">AC55-Y55</f>
        <v>11.1456000000002</v>
      </c>
      <c r="AF55" s="1072" t="n">
        <f aca="false">IF((Y55)=0,"",(AE55/Y55))</f>
        <v>0.0162494095418047</v>
      </c>
      <c r="AJ55" s="1052" t="s">
        <v>1157</v>
      </c>
      <c r="AK55" s="1021"/>
      <c r="AL55" s="1022"/>
      <c r="AM55" s="1023"/>
      <c r="AN55" s="1073" t="n">
        <v>0.1</v>
      </c>
      <c r="AO55" s="1074" t="n">
        <f aca="false">0.18*AN$17*(1+$F$71)</f>
        <v>34295.4</v>
      </c>
      <c r="AP55" s="1071" t="n">
        <f aca="false">AO55*AN55</f>
        <v>3429.54</v>
      </c>
      <c r="AQ55" s="6"/>
      <c r="AR55" s="1024" t="n">
        <v>0.1</v>
      </c>
      <c r="AS55" s="1074" t="n">
        <f aca="false">0.18*AN$17*(1+$J$71)</f>
        <v>34852.68</v>
      </c>
      <c r="AT55" s="1071" t="n">
        <f aca="false">AS55*AR55</f>
        <v>3485.268</v>
      </c>
      <c r="AU55" s="6"/>
      <c r="AV55" s="1029" t="n">
        <f aca="false">AT55-AP55</f>
        <v>55.7279999999996</v>
      </c>
      <c r="AW55" s="1072" t="n">
        <f aca="false">IF((AP55)=0,"",(AV55/AP55))</f>
        <v>0.0162494095418043</v>
      </c>
      <c r="BA55" s="1052" t="s">
        <v>1157</v>
      </c>
      <c r="BB55" s="1021"/>
      <c r="BC55" s="1022"/>
      <c r="BD55" s="1023"/>
      <c r="BE55" s="1073" t="n">
        <v>0.1</v>
      </c>
      <c r="BF55" s="1074" t="n">
        <f aca="false">0.18*BE$17*(1+$F$71)</f>
        <v>68590.8</v>
      </c>
      <c r="BG55" s="1071" t="n">
        <f aca="false">BF55*BE55</f>
        <v>6859.08</v>
      </c>
      <c r="BH55" s="6"/>
      <c r="BI55" s="1024" t="n">
        <v>0.1</v>
      </c>
      <c r="BJ55" s="1074" t="n">
        <f aca="false">0.18*BE$17*(1+$J$71)</f>
        <v>69705.36</v>
      </c>
      <c r="BK55" s="1071" t="n">
        <f aca="false">BJ55*BI55</f>
        <v>6970.536</v>
      </c>
      <c r="BL55" s="6"/>
      <c r="BM55" s="1029" t="n">
        <f aca="false">BK55-BG55</f>
        <v>111.455999999999</v>
      </c>
      <c r="BN55" s="1072" t="n">
        <f aca="false">IF((BG55)=0,"",(BM55/BG55))</f>
        <v>0.0162494095418043</v>
      </c>
    </row>
    <row r="56" customFormat="false" ht="13.5" hidden="false" customHeight="false" outlineLevel="0" collapsed="false">
      <c r="B56" s="11" t="s">
        <v>1158</v>
      </c>
      <c r="C56" s="1021"/>
      <c r="D56" s="1022"/>
      <c r="E56" s="1023"/>
      <c r="F56" s="1073" t="n">
        <v>0.117</v>
      </c>
      <c r="G56" s="1074" t="n">
        <f aca="false">0.18*$F$17*(1+$F$71)</f>
        <v>4115.448</v>
      </c>
      <c r="H56" s="1071" t="n">
        <f aca="false">G56*F56</f>
        <v>481.507416</v>
      </c>
      <c r="I56" s="6"/>
      <c r="J56" s="1024" t="n">
        <v>0.117</v>
      </c>
      <c r="K56" s="1074" t="n">
        <f aca="false">0.18*$F$17*(1+$J$71)</f>
        <v>4182.3216</v>
      </c>
      <c r="L56" s="1071" t="n">
        <f aca="false">K56*J56</f>
        <v>489.3316272</v>
      </c>
      <c r="M56" s="6"/>
      <c r="N56" s="1029" t="n">
        <f aca="false">L56-H56</f>
        <v>7.82421119999998</v>
      </c>
      <c r="O56" s="1072" t="n">
        <f aca="false">IF((H56)=0,"",(N56/H56))</f>
        <v>0.0162494095418044</v>
      </c>
      <c r="S56" s="11" t="s">
        <v>1158</v>
      </c>
      <c r="T56" s="1021"/>
      <c r="U56" s="1022"/>
      <c r="V56" s="1023"/>
      <c r="W56" s="1073" t="n">
        <v>0.117</v>
      </c>
      <c r="X56" s="1074" t="n">
        <f aca="false">0.18*W$17*(1+$F$71)</f>
        <v>6859.08</v>
      </c>
      <c r="Y56" s="1071" t="n">
        <f aca="false">X56*W56</f>
        <v>802.51236</v>
      </c>
      <c r="Z56" s="6"/>
      <c r="AA56" s="1024" t="n">
        <v>0.117</v>
      </c>
      <c r="AB56" s="1074" t="n">
        <f aca="false">0.18*W$17*(1+$J$71)</f>
        <v>6970.536</v>
      </c>
      <c r="AC56" s="1071" t="n">
        <f aca="false">AB56*AA56</f>
        <v>815.552712</v>
      </c>
      <c r="AD56" s="6"/>
      <c r="AE56" s="1029" t="n">
        <f aca="false">AC56-Y56</f>
        <v>13.0403520000001</v>
      </c>
      <c r="AF56" s="1072" t="n">
        <f aca="false">IF((Y56)=0,"",(AE56/Y56))</f>
        <v>0.0162494095418046</v>
      </c>
      <c r="AJ56" s="11" t="s">
        <v>1158</v>
      </c>
      <c r="AK56" s="1021"/>
      <c r="AL56" s="1022"/>
      <c r="AM56" s="1023"/>
      <c r="AN56" s="1073" t="n">
        <v>0.117</v>
      </c>
      <c r="AO56" s="1074" t="n">
        <f aca="false">0.18*AN$17*(1+$F$71)</f>
        <v>34295.4</v>
      </c>
      <c r="AP56" s="1071" t="n">
        <f aca="false">AO56*AN56</f>
        <v>4012.5618</v>
      </c>
      <c r="AQ56" s="6"/>
      <c r="AR56" s="1024" t="n">
        <v>0.117</v>
      </c>
      <c r="AS56" s="1074" t="n">
        <f aca="false">0.18*AN$17*(1+$J$71)</f>
        <v>34852.68</v>
      </c>
      <c r="AT56" s="1071" t="n">
        <f aca="false">AS56*AR56</f>
        <v>4077.76356</v>
      </c>
      <c r="AU56" s="6"/>
      <c r="AV56" s="1029" t="n">
        <f aca="false">AT56-AP56</f>
        <v>65.2017599999999</v>
      </c>
      <c r="AW56" s="1072" t="n">
        <f aca="false">IF((AP56)=0,"",(AV56/AP56))</f>
        <v>0.0162494095418044</v>
      </c>
      <c r="BA56" s="11" t="s">
        <v>1158</v>
      </c>
      <c r="BB56" s="1021"/>
      <c r="BC56" s="1022"/>
      <c r="BD56" s="1023"/>
      <c r="BE56" s="1073" t="n">
        <v>0.117</v>
      </c>
      <c r="BF56" s="1074" t="n">
        <f aca="false">0.18*BE$17*(1+$F$71)</f>
        <v>68590.8</v>
      </c>
      <c r="BG56" s="1071" t="n">
        <f aca="false">BF56*BE56</f>
        <v>8025.1236</v>
      </c>
      <c r="BH56" s="6"/>
      <c r="BI56" s="1024" t="n">
        <v>0.117</v>
      </c>
      <c r="BJ56" s="1074" t="n">
        <f aca="false">0.18*BE$17*(1+$J$71)</f>
        <v>69705.36</v>
      </c>
      <c r="BK56" s="1071" t="n">
        <f aca="false">BJ56*BI56</f>
        <v>8155.52712</v>
      </c>
      <c r="BL56" s="6"/>
      <c r="BM56" s="1029" t="n">
        <f aca="false">BK56-BG56</f>
        <v>130.40352</v>
      </c>
      <c r="BN56" s="1072" t="n">
        <f aca="false">IF((BG56)=0,"",(BM56/BG56))</f>
        <v>0.0162494095418044</v>
      </c>
    </row>
    <row r="57" customFormat="false" ht="8.25" hidden="false" customHeight="true" outlineLevel="0" collapsed="false">
      <c r="B57" s="1076"/>
      <c r="C57" s="1077"/>
      <c r="D57" s="1078"/>
      <c r="E57" s="1077"/>
      <c r="F57" s="1079"/>
      <c r="G57" s="1080"/>
      <c r="H57" s="1081"/>
      <c r="I57" s="1082"/>
      <c r="J57" s="1079"/>
      <c r="K57" s="1083"/>
      <c r="L57" s="1081"/>
      <c r="M57" s="1082"/>
      <c r="N57" s="1084"/>
      <c r="O57" s="1085"/>
      <c r="S57" s="1076"/>
      <c r="T57" s="1077"/>
      <c r="U57" s="1078"/>
      <c r="V57" s="1077"/>
      <c r="W57" s="1079"/>
      <c r="X57" s="1080"/>
      <c r="Y57" s="1081"/>
      <c r="Z57" s="1082"/>
      <c r="AA57" s="1079"/>
      <c r="AB57" s="1083"/>
      <c r="AC57" s="1081"/>
      <c r="AD57" s="1082"/>
      <c r="AE57" s="1084"/>
      <c r="AF57" s="1085"/>
      <c r="AJ57" s="1076"/>
      <c r="AK57" s="1077"/>
      <c r="AL57" s="1078"/>
      <c r="AM57" s="1077"/>
      <c r="AN57" s="1079"/>
      <c r="AO57" s="1080"/>
      <c r="AP57" s="1081"/>
      <c r="AQ57" s="1082"/>
      <c r="AR57" s="1079"/>
      <c r="AS57" s="1083"/>
      <c r="AT57" s="1081"/>
      <c r="AU57" s="1082"/>
      <c r="AV57" s="1084"/>
      <c r="AW57" s="1085"/>
      <c r="BA57" s="1076"/>
      <c r="BB57" s="1077"/>
      <c r="BC57" s="1078"/>
      <c r="BD57" s="1077"/>
      <c r="BE57" s="1079"/>
      <c r="BF57" s="1080"/>
      <c r="BG57" s="1081"/>
      <c r="BH57" s="1082"/>
      <c r="BI57" s="1079"/>
      <c r="BJ57" s="1083"/>
      <c r="BK57" s="1081"/>
      <c r="BL57" s="1082"/>
      <c r="BM57" s="1084"/>
      <c r="BN57" s="1085"/>
    </row>
    <row r="58" customFormat="false" ht="12.75" hidden="false" customHeight="false" outlineLevel="0" collapsed="false">
      <c r="B58" s="1086" t="s">
        <v>1159</v>
      </c>
      <c r="C58" s="1021"/>
      <c r="D58" s="1021"/>
      <c r="E58" s="1021"/>
      <c r="F58" s="1087"/>
      <c r="G58" s="1088"/>
      <c r="H58" s="1089" t="n">
        <f aca="false">SUM(H47:H53)</f>
        <v>3152.14868</v>
      </c>
      <c r="I58" s="1090"/>
      <c r="J58" s="1091"/>
      <c r="K58" s="1091"/>
      <c r="L58" s="1092" t="n">
        <f aca="false">SUM(L47:L53)</f>
        <v>3369.27682475785</v>
      </c>
      <c r="M58" s="1093"/>
      <c r="N58" s="1094" t="n">
        <f aca="false">L58-H58</f>
        <v>217.128144757853</v>
      </c>
      <c r="O58" s="1095" t="n">
        <f aca="false">IF((H58)=0,"",(N58/H58))</f>
        <v>0.0688825835327833</v>
      </c>
      <c r="S58" s="1086" t="s">
        <v>1159</v>
      </c>
      <c r="T58" s="1021"/>
      <c r="U58" s="1021"/>
      <c r="V58" s="1021"/>
      <c r="W58" s="1087"/>
      <c r="X58" s="1088"/>
      <c r="Y58" s="1089" t="n">
        <f aca="false">SUM(Y47:Y53)</f>
        <v>4949.284915</v>
      </c>
      <c r="Z58" s="1090"/>
      <c r="AA58" s="1091"/>
      <c r="AB58" s="1091"/>
      <c r="AC58" s="1092" t="n">
        <f aca="false">SUM(AC47:AC53)</f>
        <v>5290.29350933327</v>
      </c>
      <c r="AD58" s="1093"/>
      <c r="AE58" s="1094" t="n">
        <f aca="false">AC58-Y58</f>
        <v>341.008594333268</v>
      </c>
      <c r="AF58" s="1095" t="n">
        <f aca="false">IF((Y58)=0,"",(AE58/Y58))</f>
        <v>0.0689005786067719</v>
      </c>
      <c r="AJ58" s="1086" t="s">
        <v>1159</v>
      </c>
      <c r="AK58" s="1021"/>
      <c r="AL58" s="1021"/>
      <c r="AM58" s="1021"/>
      <c r="AN58" s="1087"/>
      <c r="AO58" s="1088"/>
      <c r="AP58" s="1089" t="n">
        <f aca="false">SUM(AP47:AP53)</f>
        <v>22795.624575</v>
      </c>
      <c r="AQ58" s="1090"/>
      <c r="AR58" s="1091"/>
      <c r="AS58" s="1091"/>
      <c r="AT58" s="1092" t="n">
        <f aca="false">SUM(AT47:AT53)</f>
        <v>24333.7075466663</v>
      </c>
      <c r="AU58" s="1093"/>
      <c r="AV58" s="1094" t="n">
        <f aca="false">AT58-AP58</f>
        <v>1538.08297166635</v>
      </c>
      <c r="AW58" s="1095" t="n">
        <f aca="false">IF((AP58)=0,"",(AV58/AP58))</f>
        <v>0.0674727277862421</v>
      </c>
      <c r="BA58" s="1086" t="s">
        <v>1159</v>
      </c>
      <c r="BB58" s="1021"/>
      <c r="BC58" s="1021"/>
      <c r="BD58" s="1021"/>
      <c r="BE58" s="1087"/>
      <c r="BF58" s="1088"/>
      <c r="BG58" s="1089" t="n">
        <f aca="false">SUM(BG47:BG53)</f>
        <v>45103.54915</v>
      </c>
      <c r="BH58" s="1090"/>
      <c r="BI58" s="1091"/>
      <c r="BJ58" s="1091"/>
      <c r="BK58" s="1092" t="n">
        <f aca="false">SUM(BK47:BK53)</f>
        <v>48137.9750933327</v>
      </c>
      <c r="BL58" s="1093"/>
      <c r="BM58" s="1094" t="n">
        <f aca="false">BK58-BG58</f>
        <v>3034.42594333269</v>
      </c>
      <c r="BN58" s="1095" t="n">
        <f aca="false">IF((BG58)=0,"",(BM58/BG58))</f>
        <v>0.0672768773304548</v>
      </c>
    </row>
    <row r="59" customFormat="false" ht="12.75" hidden="false" customHeight="false" outlineLevel="0" collapsed="false">
      <c r="B59" s="1096" t="s">
        <v>1160</v>
      </c>
      <c r="C59" s="1021"/>
      <c r="D59" s="1021"/>
      <c r="E59" s="1021"/>
      <c r="F59" s="1097" t="n">
        <v>0.13</v>
      </c>
      <c r="G59" s="1088"/>
      <c r="H59" s="1098" t="n">
        <f aca="false">H58*F59</f>
        <v>409.7793284</v>
      </c>
      <c r="I59" s="1099"/>
      <c r="J59" s="1100" t="n">
        <v>0.13</v>
      </c>
      <c r="K59" s="1101"/>
      <c r="L59" s="1102" t="n">
        <f aca="false">L58*J59</f>
        <v>438.005987218521</v>
      </c>
      <c r="M59" s="1103"/>
      <c r="N59" s="1104" t="n">
        <f aca="false">L59-H59</f>
        <v>28.2266588185208</v>
      </c>
      <c r="O59" s="1072" t="n">
        <f aca="false">IF((H59)=0,"",(N59/H59))</f>
        <v>0.0688825835327833</v>
      </c>
      <c r="S59" s="1096" t="s">
        <v>1160</v>
      </c>
      <c r="T59" s="1021"/>
      <c r="U59" s="1021"/>
      <c r="V59" s="1021"/>
      <c r="W59" s="1097" t="n">
        <v>0.13</v>
      </c>
      <c r="X59" s="1088"/>
      <c r="Y59" s="1098" t="n">
        <f aca="false">Y58*W59</f>
        <v>643.40703895</v>
      </c>
      <c r="Z59" s="1099"/>
      <c r="AA59" s="1100" t="n">
        <v>0.13</v>
      </c>
      <c r="AB59" s="1101"/>
      <c r="AC59" s="1102" t="n">
        <f aca="false">AC58*AA59</f>
        <v>687.738156213325</v>
      </c>
      <c r="AD59" s="1103"/>
      <c r="AE59" s="1104" t="n">
        <f aca="false">AC59-Y59</f>
        <v>44.3311172633248</v>
      </c>
      <c r="AF59" s="1072" t="n">
        <f aca="false">IF((Y59)=0,"",(AE59/Y59))</f>
        <v>0.0689005786067719</v>
      </c>
      <c r="AJ59" s="1096" t="s">
        <v>1160</v>
      </c>
      <c r="AK59" s="1021"/>
      <c r="AL59" s="1021"/>
      <c r="AM59" s="1021"/>
      <c r="AN59" s="1097" t="n">
        <v>0.13</v>
      </c>
      <c r="AO59" s="1088"/>
      <c r="AP59" s="1098" t="n">
        <f aca="false">AP58*AN59</f>
        <v>2963.43119475</v>
      </c>
      <c r="AQ59" s="1099"/>
      <c r="AR59" s="1100" t="n">
        <v>0.13</v>
      </c>
      <c r="AS59" s="1101"/>
      <c r="AT59" s="1102" t="n">
        <f aca="false">AT58*AR59</f>
        <v>3163.38198106663</v>
      </c>
      <c r="AU59" s="1103"/>
      <c r="AV59" s="1104" t="n">
        <f aca="false">AT59-AP59</f>
        <v>199.950786316625</v>
      </c>
      <c r="AW59" s="1072" t="n">
        <f aca="false">IF((AP59)=0,"",(AV59/AP59))</f>
        <v>0.0674727277862421</v>
      </c>
      <c r="BA59" s="1096" t="s">
        <v>1160</v>
      </c>
      <c r="BB59" s="1021"/>
      <c r="BC59" s="1021"/>
      <c r="BD59" s="1021"/>
      <c r="BE59" s="1097" t="n">
        <v>0.13</v>
      </c>
      <c r="BF59" s="1088"/>
      <c r="BG59" s="1098" t="n">
        <f aca="false">BG58*BE59</f>
        <v>5863.4613895</v>
      </c>
      <c r="BH59" s="1099"/>
      <c r="BI59" s="1100" t="n">
        <v>0.13</v>
      </c>
      <c r="BJ59" s="1101"/>
      <c r="BK59" s="1102" t="n">
        <f aca="false">BK58*BI59</f>
        <v>6257.93676213325</v>
      </c>
      <c r="BL59" s="1103"/>
      <c r="BM59" s="1104" t="n">
        <f aca="false">BK59-BG59</f>
        <v>394.475372633249</v>
      </c>
      <c r="BN59" s="1072" t="n">
        <f aca="false">IF((BG59)=0,"",(BM59/BG59))</f>
        <v>0.0672768773304547</v>
      </c>
    </row>
    <row r="60" customFormat="false" ht="12.75" hidden="false" customHeight="false" outlineLevel="0" collapsed="false">
      <c r="B60" s="1105" t="s">
        <v>1161</v>
      </c>
      <c r="C60" s="1021"/>
      <c r="D60" s="1021"/>
      <c r="E60" s="1021"/>
      <c r="F60" s="1106"/>
      <c r="G60" s="1107"/>
      <c r="H60" s="1098" t="n">
        <f aca="false">H58+H59</f>
        <v>3561.9280084</v>
      </c>
      <c r="I60" s="1099"/>
      <c r="J60" s="1099"/>
      <c r="K60" s="1099"/>
      <c r="L60" s="1102" t="n">
        <f aca="false">L58+L59</f>
        <v>3807.28281197637</v>
      </c>
      <c r="M60" s="1103"/>
      <c r="N60" s="1104" t="n">
        <f aca="false">L60-H60</f>
        <v>245.354803576373</v>
      </c>
      <c r="O60" s="1072" t="n">
        <f aca="false">IF((H60)=0,"",(N60/H60))</f>
        <v>0.0688825835327833</v>
      </c>
      <c r="S60" s="1105" t="s">
        <v>1161</v>
      </c>
      <c r="T60" s="1021"/>
      <c r="U60" s="1021"/>
      <c r="V60" s="1021"/>
      <c r="W60" s="1106"/>
      <c r="X60" s="1107"/>
      <c r="Y60" s="1098" t="n">
        <f aca="false">Y58+Y59</f>
        <v>5592.69195395</v>
      </c>
      <c r="Z60" s="1099"/>
      <c r="AA60" s="1099"/>
      <c r="AB60" s="1099"/>
      <c r="AC60" s="1102" t="n">
        <f aca="false">AC58+AC59</f>
        <v>5978.03166554659</v>
      </c>
      <c r="AD60" s="1103"/>
      <c r="AE60" s="1104" t="n">
        <f aca="false">AC60-Y60</f>
        <v>385.339711596593</v>
      </c>
      <c r="AF60" s="1072" t="n">
        <f aca="false">IF((Y60)=0,"",(AE60/Y60))</f>
        <v>0.0689005786067719</v>
      </c>
      <c r="AJ60" s="1105" t="s">
        <v>1161</v>
      </c>
      <c r="AK60" s="1021"/>
      <c r="AL60" s="1021"/>
      <c r="AM60" s="1021"/>
      <c r="AN60" s="1106"/>
      <c r="AO60" s="1107"/>
      <c r="AP60" s="1098" t="n">
        <f aca="false">AP58+AP59</f>
        <v>25759.05576975</v>
      </c>
      <c r="AQ60" s="1099"/>
      <c r="AR60" s="1099"/>
      <c r="AS60" s="1099"/>
      <c r="AT60" s="1102" t="n">
        <f aca="false">AT58+AT59</f>
        <v>27497.089527733</v>
      </c>
      <c r="AU60" s="1103"/>
      <c r="AV60" s="1104" t="n">
        <f aca="false">AT60-AP60</f>
        <v>1738.03375798297</v>
      </c>
      <c r="AW60" s="1072" t="n">
        <f aca="false">IF((AP60)=0,"",(AV60/AP60))</f>
        <v>0.0674727277862422</v>
      </c>
      <c r="BA60" s="1105" t="s">
        <v>1161</v>
      </c>
      <c r="BB60" s="1021"/>
      <c r="BC60" s="1021"/>
      <c r="BD60" s="1021"/>
      <c r="BE60" s="1106"/>
      <c r="BF60" s="1107"/>
      <c r="BG60" s="1098" t="n">
        <f aca="false">BG58+BG59</f>
        <v>50967.0105395</v>
      </c>
      <c r="BH60" s="1099"/>
      <c r="BI60" s="1099"/>
      <c r="BJ60" s="1099"/>
      <c r="BK60" s="1102" t="n">
        <f aca="false">BK58+BK59</f>
        <v>54395.9118554659</v>
      </c>
      <c r="BL60" s="1103"/>
      <c r="BM60" s="1104" t="n">
        <f aca="false">BK60-BG60</f>
        <v>3428.90131596594</v>
      </c>
      <c r="BN60" s="1072" t="n">
        <f aca="false">IF((BG60)=0,"",(BM60/BG60))</f>
        <v>0.0672768773304548</v>
      </c>
    </row>
    <row r="61" customFormat="false" ht="12.75" hidden="false" customHeight="true" outlineLevel="0" collapsed="false">
      <c r="B61" s="1108" t="s">
        <v>1162</v>
      </c>
      <c r="C61" s="1108"/>
      <c r="D61" s="1108"/>
      <c r="E61" s="1021"/>
      <c r="F61" s="1106"/>
      <c r="G61" s="1107"/>
      <c r="H61" s="1109" t="n">
        <f aca="false">ROUND(-H60*10%,2)</f>
        <v>-356.19</v>
      </c>
      <c r="I61" s="1099"/>
      <c r="J61" s="1099"/>
      <c r="K61" s="1099"/>
      <c r="L61" s="1110" t="n">
        <f aca="false">ROUND(-L60*10%,2)</f>
        <v>-380.73</v>
      </c>
      <c r="M61" s="1103"/>
      <c r="N61" s="1111" t="n">
        <f aca="false">L61-H61</f>
        <v>-24.54</v>
      </c>
      <c r="O61" s="1112" t="n">
        <f aca="false">IF((H61)=0,"",(N61/H61))</f>
        <v>0.068895814031837</v>
      </c>
      <c r="S61" s="1108" t="s">
        <v>1162</v>
      </c>
      <c r="T61" s="1108"/>
      <c r="U61" s="1108"/>
      <c r="V61" s="1021"/>
      <c r="W61" s="1106"/>
      <c r="X61" s="1107"/>
      <c r="Y61" s="1109" t="n">
        <f aca="false">ROUND(-Y60*10%,2)</f>
        <v>-559.27</v>
      </c>
      <c r="Z61" s="1099"/>
      <c r="AA61" s="1099"/>
      <c r="AB61" s="1099"/>
      <c r="AC61" s="1110" t="n">
        <f aca="false">ROUND(-AC60*10%,2)</f>
        <v>-597.8</v>
      </c>
      <c r="AD61" s="1103"/>
      <c r="AE61" s="1111" t="n">
        <f aca="false">AC61-Y61</f>
        <v>-38.53</v>
      </c>
      <c r="AF61" s="1112" t="n">
        <f aca="false">IF((Y61)=0,"",(AE61/Y61))</f>
        <v>0.0688933788688826</v>
      </c>
      <c r="AJ61" s="1108" t="s">
        <v>1162</v>
      </c>
      <c r="AK61" s="1108"/>
      <c r="AL61" s="1108"/>
      <c r="AM61" s="1021"/>
      <c r="AN61" s="1106"/>
      <c r="AO61" s="1107"/>
      <c r="AP61" s="1109" t="n">
        <f aca="false">ROUND(-AP60*10%,2)</f>
        <v>-2575.91</v>
      </c>
      <c r="AQ61" s="1099"/>
      <c r="AR61" s="1099"/>
      <c r="AS61" s="1099"/>
      <c r="AT61" s="1110" t="n">
        <f aca="false">ROUND(-AT60*10%,2)</f>
        <v>-2749.71</v>
      </c>
      <c r="AU61" s="1103"/>
      <c r="AV61" s="1111" t="n">
        <f aca="false">AT61-AP61</f>
        <v>-173.8</v>
      </c>
      <c r="AW61" s="1112" t="n">
        <f aca="false">IF((AP61)=0,"",(AV61/AP61))</f>
        <v>0.067471301404164</v>
      </c>
      <c r="BA61" s="1108" t="s">
        <v>1162</v>
      </c>
      <c r="BB61" s="1108"/>
      <c r="BC61" s="1108"/>
      <c r="BD61" s="1021"/>
      <c r="BE61" s="1106"/>
      <c r="BF61" s="1107"/>
      <c r="BG61" s="1109" t="n">
        <f aca="false">ROUND(-BG60*10%,2)</f>
        <v>-5096.7</v>
      </c>
      <c r="BH61" s="1099"/>
      <c r="BI61" s="1099"/>
      <c r="BJ61" s="1099"/>
      <c r="BK61" s="1110" t="n">
        <f aca="false">ROUND(-BK60*10%,2)</f>
        <v>-5439.59</v>
      </c>
      <c r="BL61" s="1103"/>
      <c r="BM61" s="1111" t="n">
        <f aca="false">BK61-BG61</f>
        <v>-342.89</v>
      </c>
      <c r="BN61" s="1112" t="n">
        <f aca="false">IF((BG61)=0,"",(BM61/BG61))</f>
        <v>0.0672768654227246</v>
      </c>
    </row>
    <row r="62" customFormat="false" ht="13.5" hidden="false" customHeight="true" outlineLevel="0" collapsed="false">
      <c r="B62" s="1113" t="s">
        <v>1163</v>
      </c>
      <c r="C62" s="1113"/>
      <c r="D62" s="1113"/>
      <c r="E62" s="1114"/>
      <c r="F62" s="1115"/>
      <c r="G62" s="1116"/>
      <c r="H62" s="1117" t="n">
        <f aca="false">SUM(H60:H61)</f>
        <v>3205.7380084</v>
      </c>
      <c r="I62" s="1118"/>
      <c r="J62" s="1118"/>
      <c r="K62" s="1118"/>
      <c r="L62" s="1119" t="n">
        <f aca="false">SUM(L60:L61)</f>
        <v>3426.55281197637</v>
      </c>
      <c r="M62" s="1120"/>
      <c r="N62" s="1121" t="n">
        <f aca="false">L62-H62</f>
        <v>220.814803576373</v>
      </c>
      <c r="O62" s="1122" t="n">
        <f aca="false">IF((H62)=0,"",(N62/H62))</f>
        <v>0.0688811134901767</v>
      </c>
      <c r="S62" s="1113" t="s">
        <v>1163</v>
      </c>
      <c r="T62" s="1113"/>
      <c r="U62" s="1113"/>
      <c r="V62" s="1114"/>
      <c r="W62" s="1115"/>
      <c r="X62" s="1116"/>
      <c r="Y62" s="1117" t="n">
        <f aca="false">SUM(Y60:Y61)</f>
        <v>5033.42195395</v>
      </c>
      <c r="Z62" s="1118"/>
      <c r="AA62" s="1118"/>
      <c r="AB62" s="1118"/>
      <c r="AC62" s="1119" t="n">
        <f aca="false">SUM(AC60:AC61)</f>
        <v>5380.23166554659</v>
      </c>
      <c r="AD62" s="1120"/>
      <c r="AE62" s="1121" t="n">
        <f aca="false">AC62-Y62</f>
        <v>346.809711596592</v>
      </c>
      <c r="AF62" s="1122" t="n">
        <f aca="false">IF((Y62)=0,"",(AE62/Y62))</f>
        <v>0.0689013785789271</v>
      </c>
      <c r="AJ62" s="1113" t="s">
        <v>1163</v>
      </c>
      <c r="AK62" s="1113"/>
      <c r="AL62" s="1113"/>
      <c r="AM62" s="1114"/>
      <c r="AN62" s="1115"/>
      <c r="AO62" s="1116"/>
      <c r="AP62" s="1117" t="n">
        <f aca="false">SUM(AP60:AP61)</f>
        <v>23183.14576975</v>
      </c>
      <c r="AQ62" s="1118"/>
      <c r="AR62" s="1118"/>
      <c r="AS62" s="1118"/>
      <c r="AT62" s="1119" t="n">
        <f aca="false">SUM(AT60:AT61)</f>
        <v>24747.379527733</v>
      </c>
      <c r="AU62" s="1120"/>
      <c r="AV62" s="1121" t="n">
        <f aca="false">AT62-AP62</f>
        <v>1564.23375798297</v>
      </c>
      <c r="AW62" s="1122" t="n">
        <f aca="false">IF((AP62)=0,"",(AV62/AP62))</f>
        <v>0.0674728862734421</v>
      </c>
      <c r="BA62" s="1113" t="s">
        <v>1163</v>
      </c>
      <c r="BB62" s="1113"/>
      <c r="BC62" s="1113"/>
      <c r="BD62" s="1114"/>
      <c r="BE62" s="1115"/>
      <c r="BF62" s="1116"/>
      <c r="BG62" s="1117" t="n">
        <f aca="false">SUM(BG60:BG61)</f>
        <v>45870.3105395</v>
      </c>
      <c r="BH62" s="1118"/>
      <c r="BI62" s="1118"/>
      <c r="BJ62" s="1118"/>
      <c r="BK62" s="1119" t="n">
        <f aca="false">SUM(BK60:BK61)</f>
        <v>48956.3218554659</v>
      </c>
      <c r="BL62" s="1120"/>
      <c r="BM62" s="1121" t="n">
        <f aca="false">BK62-BG62</f>
        <v>3086.01131596594</v>
      </c>
      <c r="BN62" s="1122" t="n">
        <f aca="false">IF((BG62)=0,"",(BM62/BG62))</f>
        <v>0.0672768786535356</v>
      </c>
    </row>
    <row r="63" customFormat="false" ht="8.25" hidden="false" customHeight="true" outlineLevel="0" collapsed="false">
      <c r="B63" s="1076"/>
      <c r="C63" s="1077"/>
      <c r="D63" s="1078"/>
      <c r="E63" s="1077"/>
      <c r="F63" s="1123"/>
      <c r="G63" s="1124"/>
      <c r="H63" s="1125"/>
      <c r="I63" s="1126"/>
      <c r="J63" s="1123"/>
      <c r="K63" s="1080"/>
      <c r="L63" s="1127"/>
      <c r="M63" s="1082"/>
      <c r="N63" s="1128"/>
      <c r="O63" s="1085"/>
      <c r="S63" s="1076"/>
      <c r="T63" s="1077"/>
      <c r="U63" s="1078"/>
      <c r="V63" s="1077"/>
      <c r="W63" s="1123"/>
      <c r="X63" s="1124"/>
      <c r="Y63" s="1125"/>
      <c r="Z63" s="1126"/>
      <c r="AA63" s="1123"/>
      <c r="AB63" s="1080"/>
      <c r="AC63" s="1127"/>
      <c r="AD63" s="1082"/>
      <c r="AE63" s="1128"/>
      <c r="AF63" s="1085"/>
      <c r="AJ63" s="1076"/>
      <c r="AK63" s="1077"/>
      <c r="AL63" s="1078"/>
      <c r="AM63" s="1077"/>
      <c r="AN63" s="1123"/>
      <c r="AO63" s="1124"/>
      <c r="AP63" s="1125"/>
      <c r="AQ63" s="1126"/>
      <c r="AR63" s="1123"/>
      <c r="AS63" s="1080"/>
      <c r="AT63" s="1127"/>
      <c r="AU63" s="1082"/>
      <c r="AV63" s="1128"/>
      <c r="AW63" s="1085"/>
      <c r="BA63" s="1076"/>
      <c r="BB63" s="1077"/>
      <c r="BC63" s="1078"/>
      <c r="BD63" s="1077"/>
      <c r="BE63" s="1123"/>
      <c r="BF63" s="1124"/>
      <c r="BG63" s="1125"/>
      <c r="BH63" s="1126"/>
      <c r="BI63" s="1123"/>
      <c r="BJ63" s="1080"/>
      <c r="BK63" s="1127"/>
      <c r="BL63" s="1082"/>
      <c r="BM63" s="1128"/>
      <c r="BN63" s="1085"/>
    </row>
    <row r="64" customFormat="false" ht="12.75" hidden="false" customHeight="false" outlineLevel="0" collapsed="false">
      <c r="B64" s="1086" t="s">
        <v>1164</v>
      </c>
      <c r="C64" s="1021"/>
      <c r="D64" s="1021"/>
      <c r="E64" s="1021"/>
      <c r="F64" s="1087"/>
      <c r="G64" s="1088"/>
      <c r="H64" s="1089" t="n">
        <f aca="false">SUM(H47:H51,H54:H56)</f>
        <v>2984.329856</v>
      </c>
      <c r="I64" s="1090"/>
      <c r="J64" s="1091"/>
      <c r="K64" s="1091"/>
      <c r="L64" s="1129" t="n">
        <f aca="false">SUM(L47:L51,L54:L56)</f>
        <v>3198.73104395785</v>
      </c>
      <c r="M64" s="1093"/>
      <c r="N64" s="1094" t="n">
        <f aca="false">L64-H64</f>
        <v>214.401187957852</v>
      </c>
      <c r="O64" s="1095" t="n">
        <f aca="false">IF((H64)=0,"",(N64/H64))</f>
        <v>0.0718423224989016</v>
      </c>
      <c r="S64" s="1086" t="s">
        <v>1164</v>
      </c>
      <c r="T64" s="1021"/>
      <c r="U64" s="1021"/>
      <c r="V64" s="1021"/>
      <c r="W64" s="1087"/>
      <c r="X64" s="1088"/>
      <c r="Y64" s="1089" t="n">
        <f aca="false">SUM(Y47:Y51,Y54:Y56)</f>
        <v>4669.586875</v>
      </c>
      <c r="Z64" s="1090"/>
      <c r="AA64" s="1091"/>
      <c r="AB64" s="1091"/>
      <c r="AC64" s="1129" t="n">
        <f aca="false">SUM(AC47:AC51,AC54:AC56)</f>
        <v>5006.05054133327</v>
      </c>
      <c r="AD64" s="1093"/>
      <c r="AE64" s="1094" t="n">
        <f aca="false">AC64-Y64</f>
        <v>336.463666333269</v>
      </c>
      <c r="AF64" s="1095" t="n">
        <f aca="false">IF((Y64)=0,"",(AE64/Y64))</f>
        <v>0.0720542684695782</v>
      </c>
      <c r="AJ64" s="1086" t="s">
        <v>1164</v>
      </c>
      <c r="AK64" s="1021"/>
      <c r="AL64" s="1021"/>
      <c r="AM64" s="1021"/>
      <c r="AN64" s="1087"/>
      <c r="AO64" s="1088"/>
      <c r="AP64" s="1089" t="n">
        <f aca="false">SUM(AP47:AP51,AP54:AP56)</f>
        <v>21397.134375</v>
      </c>
      <c r="AQ64" s="1090"/>
      <c r="AR64" s="1091"/>
      <c r="AS64" s="1091"/>
      <c r="AT64" s="1129" t="n">
        <f aca="false">SUM(AT47:AT51,AT54:AT56)</f>
        <v>22912.4927066663</v>
      </c>
      <c r="AU64" s="1093"/>
      <c r="AV64" s="1094" t="n">
        <f aca="false">AT64-AP64</f>
        <v>1515.35833166634</v>
      </c>
      <c r="AW64" s="1095" t="n">
        <f aca="false">IF((AP64)=0,"",(AV64/AP64))</f>
        <v>0.0708206204208755</v>
      </c>
      <c r="BA64" s="1086" t="s">
        <v>1164</v>
      </c>
      <c r="BB64" s="1021"/>
      <c r="BC64" s="1021"/>
      <c r="BD64" s="1021"/>
      <c r="BE64" s="1087"/>
      <c r="BF64" s="1088"/>
      <c r="BG64" s="1089" t="n">
        <f aca="false">SUM(BG47:BG51,BG54:BG56)</f>
        <v>42306.56875</v>
      </c>
      <c r="BH64" s="1090"/>
      <c r="BI64" s="1091"/>
      <c r="BJ64" s="1091"/>
      <c r="BK64" s="1129" t="n">
        <f aca="false">SUM(BK47:BK51,BK54:BK56)</f>
        <v>45295.5454133327</v>
      </c>
      <c r="BL64" s="1093"/>
      <c r="BM64" s="1094" t="n">
        <f aca="false">BK64-BG64</f>
        <v>2988.97666333269</v>
      </c>
      <c r="BN64" s="1095" t="n">
        <f aca="false">IF((BG64)=0,"",(BM64/BG64))</f>
        <v>0.0706504155653769</v>
      </c>
    </row>
    <row r="65" customFormat="false" ht="12.75" hidden="false" customHeight="false" outlineLevel="0" collapsed="false">
      <c r="B65" s="1096" t="s">
        <v>1160</v>
      </c>
      <c r="C65" s="1021"/>
      <c r="D65" s="1021"/>
      <c r="E65" s="1021"/>
      <c r="F65" s="1097" t="n">
        <v>0.13</v>
      </c>
      <c r="G65" s="1107"/>
      <c r="H65" s="1098" t="n">
        <f aca="false">H64*F65</f>
        <v>387.96288128</v>
      </c>
      <c r="I65" s="1099"/>
      <c r="J65" s="1130" t="n">
        <v>0.13</v>
      </c>
      <c r="K65" s="1099"/>
      <c r="L65" s="1102" t="n">
        <f aca="false">L64*J65</f>
        <v>415.835035714521</v>
      </c>
      <c r="M65" s="1103"/>
      <c r="N65" s="1104" t="n">
        <f aca="false">L65-H65</f>
        <v>27.8721544345208</v>
      </c>
      <c r="O65" s="1072" t="n">
        <f aca="false">IF((H65)=0,"",(N65/H65))</f>
        <v>0.0718423224989016</v>
      </c>
      <c r="S65" s="1096" t="s">
        <v>1160</v>
      </c>
      <c r="T65" s="1021"/>
      <c r="U65" s="1021"/>
      <c r="V65" s="1021"/>
      <c r="W65" s="1097" t="n">
        <v>0.13</v>
      </c>
      <c r="X65" s="1107"/>
      <c r="Y65" s="1098" t="n">
        <f aca="false">Y64*W65</f>
        <v>607.04629375</v>
      </c>
      <c r="Z65" s="1099"/>
      <c r="AA65" s="1130" t="n">
        <v>0.13</v>
      </c>
      <c r="AB65" s="1099"/>
      <c r="AC65" s="1102" t="n">
        <f aca="false">AC64*AA65</f>
        <v>650.786570373325</v>
      </c>
      <c r="AD65" s="1103"/>
      <c r="AE65" s="1104" t="n">
        <f aca="false">AC65-Y65</f>
        <v>43.7402766233249</v>
      </c>
      <c r="AF65" s="1072" t="n">
        <f aca="false">IF((Y65)=0,"",(AE65/Y65))</f>
        <v>0.0720542684695782</v>
      </c>
      <c r="AJ65" s="1096" t="s">
        <v>1160</v>
      </c>
      <c r="AK65" s="1021"/>
      <c r="AL65" s="1021"/>
      <c r="AM65" s="1021"/>
      <c r="AN65" s="1097" t="n">
        <v>0.13</v>
      </c>
      <c r="AO65" s="1107"/>
      <c r="AP65" s="1098" t="n">
        <f aca="false">AP64*AN65</f>
        <v>2781.62746875</v>
      </c>
      <c r="AQ65" s="1099"/>
      <c r="AR65" s="1130" t="n">
        <v>0.13</v>
      </c>
      <c r="AS65" s="1099"/>
      <c r="AT65" s="1102" t="n">
        <f aca="false">AT64*AR65</f>
        <v>2978.62405186663</v>
      </c>
      <c r="AU65" s="1103"/>
      <c r="AV65" s="1104" t="n">
        <f aca="false">AT65-AP65</f>
        <v>196.996583116625</v>
      </c>
      <c r="AW65" s="1072" t="n">
        <f aca="false">IF((AP65)=0,"",(AV65/AP65))</f>
        <v>0.0708206204208755</v>
      </c>
      <c r="BA65" s="1096" t="s">
        <v>1160</v>
      </c>
      <c r="BB65" s="1021"/>
      <c r="BC65" s="1021"/>
      <c r="BD65" s="1021"/>
      <c r="BE65" s="1097" t="n">
        <v>0.13</v>
      </c>
      <c r="BF65" s="1107"/>
      <c r="BG65" s="1098" t="n">
        <f aca="false">BG64*BE65</f>
        <v>5499.8539375</v>
      </c>
      <c r="BH65" s="1099"/>
      <c r="BI65" s="1130" t="n">
        <v>0.13</v>
      </c>
      <c r="BJ65" s="1099"/>
      <c r="BK65" s="1102" t="n">
        <f aca="false">BK64*BI65</f>
        <v>5888.42090373325</v>
      </c>
      <c r="BL65" s="1103"/>
      <c r="BM65" s="1104" t="n">
        <f aca="false">BK65-BG65</f>
        <v>388.566966233249</v>
      </c>
      <c r="BN65" s="1072" t="n">
        <f aca="false">IF((BG65)=0,"",(BM65/BG65))</f>
        <v>0.0706504155653769</v>
      </c>
    </row>
    <row r="66" customFormat="false" ht="12.75" hidden="false" customHeight="false" outlineLevel="0" collapsed="false">
      <c r="B66" s="1105" t="s">
        <v>1161</v>
      </c>
      <c r="C66" s="1021"/>
      <c r="D66" s="1021"/>
      <c r="E66" s="1021"/>
      <c r="F66" s="1106"/>
      <c r="G66" s="1107"/>
      <c r="H66" s="1098" t="n">
        <f aca="false">H64+H65</f>
        <v>3372.29273728</v>
      </c>
      <c r="I66" s="1099"/>
      <c r="J66" s="1099"/>
      <c r="K66" s="1099"/>
      <c r="L66" s="1102" t="n">
        <f aca="false">L64+L65</f>
        <v>3614.56607967237</v>
      </c>
      <c r="M66" s="1103"/>
      <c r="N66" s="1104" t="n">
        <f aca="false">L66-H66</f>
        <v>242.273342392373</v>
      </c>
      <c r="O66" s="1072" t="n">
        <f aca="false">IF((H66)=0,"",(N66/H66))</f>
        <v>0.0718423224989016</v>
      </c>
      <c r="S66" s="1105" t="s">
        <v>1161</v>
      </c>
      <c r="T66" s="1021"/>
      <c r="U66" s="1021"/>
      <c r="V66" s="1021"/>
      <c r="W66" s="1106"/>
      <c r="X66" s="1107"/>
      <c r="Y66" s="1098" t="n">
        <f aca="false">Y64+Y65</f>
        <v>5276.63316875</v>
      </c>
      <c r="Z66" s="1099"/>
      <c r="AA66" s="1099"/>
      <c r="AB66" s="1099"/>
      <c r="AC66" s="1102" t="n">
        <f aca="false">AC64+AC65</f>
        <v>5656.83711170659</v>
      </c>
      <c r="AD66" s="1103"/>
      <c r="AE66" s="1104" t="n">
        <f aca="false">AC66-Y66</f>
        <v>380.203942956594</v>
      </c>
      <c r="AF66" s="1072" t="n">
        <f aca="false">IF((Y66)=0,"",(AE66/Y66))</f>
        <v>0.0720542684695783</v>
      </c>
      <c r="AJ66" s="1105" t="s">
        <v>1161</v>
      </c>
      <c r="AK66" s="1021"/>
      <c r="AL66" s="1021"/>
      <c r="AM66" s="1021"/>
      <c r="AN66" s="1106"/>
      <c r="AO66" s="1107"/>
      <c r="AP66" s="1098" t="n">
        <f aca="false">AP64+AP65</f>
        <v>24178.76184375</v>
      </c>
      <c r="AQ66" s="1099"/>
      <c r="AR66" s="1099"/>
      <c r="AS66" s="1099"/>
      <c r="AT66" s="1102" t="n">
        <f aca="false">AT64+AT65</f>
        <v>25891.116758533</v>
      </c>
      <c r="AU66" s="1103"/>
      <c r="AV66" s="1104" t="n">
        <f aca="false">AT66-AP66</f>
        <v>1712.35491478297</v>
      </c>
      <c r="AW66" s="1072" t="n">
        <f aca="false">IF((AP66)=0,"",(AV66/AP66))</f>
        <v>0.0708206204208755</v>
      </c>
      <c r="BA66" s="1105" t="s">
        <v>1161</v>
      </c>
      <c r="BB66" s="1021"/>
      <c r="BC66" s="1021"/>
      <c r="BD66" s="1021"/>
      <c r="BE66" s="1106"/>
      <c r="BF66" s="1107"/>
      <c r="BG66" s="1098" t="n">
        <f aca="false">BG64+BG65</f>
        <v>47806.4226875</v>
      </c>
      <c r="BH66" s="1099"/>
      <c r="BI66" s="1099"/>
      <c r="BJ66" s="1099"/>
      <c r="BK66" s="1102" t="n">
        <f aca="false">BK64+BK65</f>
        <v>51183.9663170659</v>
      </c>
      <c r="BL66" s="1103"/>
      <c r="BM66" s="1104" t="n">
        <f aca="false">BK66-BG66</f>
        <v>3377.54362956593</v>
      </c>
      <c r="BN66" s="1072" t="n">
        <f aca="false">IF((BG66)=0,"",(BM66/BG66))</f>
        <v>0.0706504155653768</v>
      </c>
    </row>
    <row r="67" customFormat="false" ht="12.75" hidden="false" customHeight="true" outlineLevel="0" collapsed="false">
      <c r="B67" s="1108" t="s">
        <v>1162</v>
      </c>
      <c r="C67" s="1108"/>
      <c r="D67" s="1108"/>
      <c r="E67" s="1021"/>
      <c r="F67" s="1106"/>
      <c r="G67" s="1107"/>
      <c r="H67" s="1109" t="n">
        <f aca="false">ROUND(-H66*10%,2)</f>
        <v>-337.23</v>
      </c>
      <c r="I67" s="1099"/>
      <c r="J67" s="1099"/>
      <c r="K67" s="1099"/>
      <c r="L67" s="1110" t="n">
        <f aca="false">ROUND(-L66*10%,2)</f>
        <v>-361.46</v>
      </c>
      <c r="M67" s="1103"/>
      <c r="N67" s="1111" t="n">
        <f aca="false">L67-H67</f>
        <v>-24.23</v>
      </c>
      <c r="O67" s="1112" t="n">
        <f aca="false">IF((H67)=0,"",(N67/H67))</f>
        <v>0.071850072650713</v>
      </c>
      <c r="S67" s="1108" t="s">
        <v>1162</v>
      </c>
      <c r="T67" s="1108"/>
      <c r="U67" s="1108"/>
      <c r="V67" s="1021"/>
      <c r="W67" s="1106"/>
      <c r="X67" s="1107"/>
      <c r="Y67" s="1109" t="n">
        <f aca="false">ROUND(-Y66*10%,2)</f>
        <v>-527.66</v>
      </c>
      <c r="Z67" s="1099"/>
      <c r="AA67" s="1099"/>
      <c r="AB67" s="1099"/>
      <c r="AC67" s="1110" t="n">
        <f aca="false">ROUND(-AC66*10%,2)</f>
        <v>-565.68</v>
      </c>
      <c r="AD67" s="1103"/>
      <c r="AE67" s="1111" t="n">
        <f aca="false">AC67-Y67</f>
        <v>-38.02</v>
      </c>
      <c r="AF67" s="1112" t="n">
        <f aca="false">IF((Y67)=0,"",(AE67/Y67))</f>
        <v>0.0720539741500208</v>
      </c>
      <c r="AJ67" s="1108" t="s">
        <v>1162</v>
      </c>
      <c r="AK67" s="1108"/>
      <c r="AL67" s="1108"/>
      <c r="AM67" s="1021"/>
      <c r="AN67" s="1106"/>
      <c r="AO67" s="1107"/>
      <c r="AP67" s="1109" t="n">
        <f aca="false">ROUND(-AP66*10%,2)</f>
        <v>-2417.88</v>
      </c>
      <c r="AQ67" s="1099"/>
      <c r="AR67" s="1099"/>
      <c r="AS67" s="1099"/>
      <c r="AT67" s="1110" t="n">
        <f aca="false">ROUND(-AT66*10%,2)</f>
        <v>-2589.11</v>
      </c>
      <c r="AU67" s="1103"/>
      <c r="AV67" s="1111" t="n">
        <f aca="false">AT67-AP67</f>
        <v>-171.23</v>
      </c>
      <c r="AW67" s="1112" t="n">
        <f aca="false">IF((AP67)=0,"",(AV67/AP67))</f>
        <v>0.0708182374642249</v>
      </c>
      <c r="BA67" s="1108" t="s">
        <v>1162</v>
      </c>
      <c r="BB67" s="1108"/>
      <c r="BC67" s="1108"/>
      <c r="BD67" s="1021"/>
      <c r="BE67" s="1106"/>
      <c r="BF67" s="1107"/>
      <c r="BG67" s="1109" t="n">
        <f aca="false">ROUND(-BG66*10%,2)</f>
        <v>-4780.64</v>
      </c>
      <c r="BH67" s="1099"/>
      <c r="BI67" s="1099"/>
      <c r="BJ67" s="1099"/>
      <c r="BK67" s="1110" t="n">
        <f aca="false">ROUND(-BK66*10%,2)</f>
        <v>-5118.4</v>
      </c>
      <c r="BL67" s="1103"/>
      <c r="BM67" s="1111" t="n">
        <f aca="false">BK67-BG67</f>
        <v>-337.759999999999</v>
      </c>
      <c r="BN67" s="1112" t="n">
        <f aca="false">IF((BG67)=0,"",(BM67/BG67))</f>
        <v>0.0706516282338765</v>
      </c>
    </row>
    <row r="68" customFormat="false" ht="13.5" hidden="false" customHeight="true" outlineLevel="0" collapsed="false">
      <c r="B68" s="1113" t="s">
        <v>1165</v>
      </c>
      <c r="C68" s="1113"/>
      <c r="D68" s="1113"/>
      <c r="E68" s="1114"/>
      <c r="F68" s="1131"/>
      <c r="G68" s="1132"/>
      <c r="H68" s="1133" t="n">
        <f aca="false">H66+H67</f>
        <v>3035.06273728</v>
      </c>
      <c r="I68" s="1134"/>
      <c r="J68" s="1134"/>
      <c r="K68" s="1134"/>
      <c r="L68" s="1135" t="n">
        <f aca="false">L66+L67</f>
        <v>3253.10607967237</v>
      </c>
      <c r="M68" s="1136"/>
      <c r="N68" s="1137" t="n">
        <f aca="false">L68-H68</f>
        <v>218.043342392373</v>
      </c>
      <c r="O68" s="1138" t="n">
        <f aca="false">IF((H68)=0,"",(N68/H68))</f>
        <v>0.0718414613688618</v>
      </c>
      <c r="S68" s="1113" t="s">
        <v>1165</v>
      </c>
      <c r="T68" s="1113"/>
      <c r="U68" s="1113"/>
      <c r="V68" s="1114"/>
      <c r="W68" s="1131"/>
      <c r="X68" s="1132"/>
      <c r="Y68" s="1133" t="n">
        <f aca="false">Y66+Y67</f>
        <v>4748.97316875</v>
      </c>
      <c r="Z68" s="1134"/>
      <c r="AA68" s="1134"/>
      <c r="AB68" s="1134"/>
      <c r="AC68" s="1135" t="n">
        <f aca="false">AC66+AC67</f>
        <v>5091.15711170659</v>
      </c>
      <c r="AD68" s="1136"/>
      <c r="AE68" s="1137" t="n">
        <f aca="false">AC68-Y68</f>
        <v>342.183942956593</v>
      </c>
      <c r="AF68" s="1138" t="n">
        <f aca="false">IF((Y68)=0,"",(AE68/Y68))</f>
        <v>0.0720543011715228</v>
      </c>
      <c r="AJ68" s="1113" t="s">
        <v>1165</v>
      </c>
      <c r="AK68" s="1113"/>
      <c r="AL68" s="1113"/>
      <c r="AM68" s="1114"/>
      <c r="AN68" s="1131"/>
      <c r="AO68" s="1132"/>
      <c r="AP68" s="1133" t="n">
        <f aca="false">AP66+AP67</f>
        <v>21760.88184375</v>
      </c>
      <c r="AQ68" s="1134"/>
      <c r="AR68" s="1134"/>
      <c r="AS68" s="1134"/>
      <c r="AT68" s="1135" t="n">
        <f aca="false">AT66+AT67</f>
        <v>23302.006758533</v>
      </c>
      <c r="AU68" s="1136"/>
      <c r="AV68" s="1137" t="n">
        <f aca="false">AT68-AP68</f>
        <v>1541.12491478297</v>
      </c>
      <c r="AW68" s="1138" t="n">
        <f aca="false">IF((AP68)=0,"",(AV68/AP68))</f>
        <v>0.0708208851943009</v>
      </c>
      <c r="BA68" s="1113" t="s">
        <v>1165</v>
      </c>
      <c r="BB68" s="1113"/>
      <c r="BC68" s="1113"/>
      <c r="BD68" s="1114"/>
      <c r="BE68" s="1131"/>
      <c r="BF68" s="1132"/>
      <c r="BG68" s="1133" t="n">
        <f aca="false">BG66+BG67</f>
        <v>43025.7826875</v>
      </c>
      <c r="BH68" s="1134"/>
      <c r="BI68" s="1134"/>
      <c r="BJ68" s="1134"/>
      <c r="BK68" s="1135" t="n">
        <f aca="false">BK66+BK67</f>
        <v>46065.5663170659</v>
      </c>
      <c r="BL68" s="1136"/>
      <c r="BM68" s="1137" t="n">
        <f aca="false">BK68-BG68</f>
        <v>3039.78362956593</v>
      </c>
      <c r="BN68" s="1138" t="n">
        <f aca="false">IF((BG68)=0,"",(BM68/BG68))</f>
        <v>0.0706502808245033</v>
      </c>
    </row>
    <row r="69" customFormat="false" ht="8.25" hidden="false" customHeight="true" outlineLevel="0" collapsed="false">
      <c r="B69" s="1076"/>
      <c r="C69" s="1077"/>
      <c r="D69" s="1078"/>
      <c r="E69" s="1077"/>
      <c r="F69" s="1123"/>
      <c r="G69" s="1124"/>
      <c r="H69" s="1125"/>
      <c r="I69" s="1126"/>
      <c r="J69" s="1123"/>
      <c r="K69" s="1080"/>
      <c r="L69" s="1127"/>
      <c r="M69" s="1082"/>
      <c r="N69" s="1128"/>
      <c r="O69" s="1085"/>
      <c r="S69" s="1076"/>
      <c r="T69" s="1077"/>
      <c r="U69" s="1078"/>
      <c r="V69" s="1077"/>
      <c r="W69" s="1123"/>
      <c r="X69" s="1124"/>
      <c r="Y69" s="1125"/>
      <c r="Z69" s="1126"/>
      <c r="AA69" s="1123"/>
      <c r="AB69" s="1080"/>
      <c r="AC69" s="1127"/>
      <c r="AD69" s="1082"/>
      <c r="AE69" s="1128"/>
      <c r="AF69" s="1085"/>
      <c r="AJ69" s="1076"/>
      <c r="AK69" s="1077"/>
      <c r="AL69" s="1078"/>
      <c r="AM69" s="1077"/>
      <c r="AN69" s="1123"/>
      <c r="AO69" s="1124"/>
      <c r="AP69" s="1125"/>
      <c r="AQ69" s="1126"/>
      <c r="AR69" s="1123"/>
      <c r="AS69" s="1080"/>
      <c r="AT69" s="1127"/>
      <c r="AU69" s="1082"/>
      <c r="AV69" s="1128"/>
      <c r="AW69" s="1085"/>
      <c r="BA69" s="1076"/>
      <c r="BB69" s="1077"/>
      <c r="BC69" s="1078"/>
      <c r="BD69" s="1077"/>
      <c r="BE69" s="1123"/>
      <c r="BF69" s="1124"/>
      <c r="BG69" s="1125"/>
      <c r="BH69" s="1126"/>
      <c r="BI69" s="1123"/>
      <c r="BJ69" s="1080"/>
      <c r="BK69" s="1127"/>
      <c r="BL69" s="1082"/>
      <c r="BM69" s="1128"/>
      <c r="BN69" s="1085"/>
    </row>
    <row r="70" customFormat="false" ht="10.5" hidden="false" customHeight="true" outlineLevel="0" collapsed="false">
      <c r="L70" s="1139"/>
      <c r="AC70" s="1139"/>
      <c r="AT70" s="1139"/>
      <c r="BK70" s="1139"/>
    </row>
    <row r="71" customFormat="false" ht="12.75" hidden="false" customHeight="false" outlineLevel="0" collapsed="false">
      <c r="B71" s="1008" t="s">
        <v>1166</v>
      </c>
      <c r="F71" s="1140" t="n">
        <v>0.0585</v>
      </c>
      <c r="J71" s="1140" t="n">
        <v>0.0757</v>
      </c>
      <c r="S71" s="1008" t="s">
        <v>1166</v>
      </c>
      <c r="W71" s="1140" t="n">
        <f aca="false">+F71</f>
        <v>0.0585</v>
      </c>
      <c r="AA71" s="1140" t="n">
        <f aca="false">+J71</f>
        <v>0.0757</v>
      </c>
      <c r="AJ71" s="1008" t="s">
        <v>1166</v>
      </c>
      <c r="AN71" s="1140" t="n">
        <f aca="false">+W71</f>
        <v>0.0585</v>
      </c>
      <c r="AR71" s="1140" t="n">
        <f aca="false">+AA71</f>
        <v>0.0757</v>
      </c>
      <c r="BA71" s="1008" t="s">
        <v>1166</v>
      </c>
      <c r="BE71" s="1140" t="n">
        <f aca="false">+AN71</f>
        <v>0.0585</v>
      </c>
      <c r="BI71" s="1140" t="n">
        <f aca="false">+AR71</f>
        <v>0.0757</v>
      </c>
    </row>
    <row r="72" customFormat="false" ht="10.5" hidden="false" customHeight="true" outlineLevel="0" collapsed="false"/>
    <row r="73" customFormat="false" ht="10.5" hidden="false" customHeight="true" outlineLevel="0" collapsed="false">
      <c r="A73" s="1141" t="s">
        <v>1167</v>
      </c>
      <c r="R73" s="1141" t="s">
        <v>1167</v>
      </c>
      <c r="AI73" s="1141" t="s">
        <v>1167</v>
      </c>
      <c r="AZ73" s="1141" t="s">
        <v>1167</v>
      </c>
    </row>
    <row r="74" customFormat="false" ht="10.5" hidden="false" customHeight="true" outlineLevel="0" collapsed="false"/>
    <row r="75" customFormat="false" ht="12.75" hidden="false" customHeight="false" outlineLevel="0" collapsed="false">
      <c r="A75" s="8" t="s">
        <v>1168</v>
      </c>
      <c r="R75" s="8" t="s">
        <v>1168</v>
      </c>
      <c r="AI75" s="8" t="s">
        <v>1168</v>
      </c>
      <c r="AZ75" s="8" t="s">
        <v>1168</v>
      </c>
    </row>
    <row r="76" customFormat="false" ht="12.75" hidden="false" customHeight="false" outlineLevel="0" collapsed="false">
      <c r="A76" s="8" t="s">
        <v>1169</v>
      </c>
      <c r="R76" s="8" t="s">
        <v>1169</v>
      </c>
      <c r="AI76" s="8" t="s">
        <v>1169</v>
      </c>
      <c r="AZ76" s="8" t="s">
        <v>1169</v>
      </c>
    </row>
    <row r="78" customFormat="false" ht="12.75" hidden="false" customHeight="false" outlineLevel="0" collapsed="false">
      <c r="A78" s="8" t="s">
        <v>1170</v>
      </c>
      <c r="R78" s="8" t="s">
        <v>1170</v>
      </c>
      <c r="AI78" s="8" t="s">
        <v>1170</v>
      </c>
      <c r="AZ78" s="8" t="s">
        <v>1170</v>
      </c>
    </row>
    <row r="79" customFormat="false" ht="12.75" hidden="false" customHeight="false" outlineLevel="0" collapsed="false">
      <c r="A79" s="8" t="s">
        <v>1171</v>
      </c>
      <c r="R79" s="8" t="s">
        <v>1171</v>
      </c>
      <c r="AI79" s="8" t="s">
        <v>1171</v>
      </c>
      <c r="AZ79" s="8" t="s">
        <v>1171</v>
      </c>
    </row>
    <row r="81" customFormat="false" ht="12.75" hidden="false" customHeight="false" outlineLevel="0" collapsed="false">
      <c r="A81" s="8" t="s">
        <v>1172</v>
      </c>
      <c r="R81" s="8" t="s">
        <v>1172</v>
      </c>
      <c r="AI81" s="8" t="s">
        <v>1172</v>
      </c>
      <c r="AZ81" s="8" t="s">
        <v>1172</v>
      </c>
    </row>
    <row r="82" customFormat="false" ht="12.75" hidden="false" customHeight="false" outlineLevel="0" collapsed="false">
      <c r="A82" s="8" t="s">
        <v>1173</v>
      </c>
      <c r="R82" s="8" t="s">
        <v>1173</v>
      </c>
      <c r="AI82" s="8" t="s">
        <v>1173</v>
      </c>
      <c r="AZ82" s="8" t="s">
        <v>1173</v>
      </c>
    </row>
    <row r="83" customFormat="false" ht="12.75" hidden="false" customHeight="false" outlineLevel="0" collapsed="false">
      <c r="A83" s="8" t="s">
        <v>1174</v>
      </c>
      <c r="R83" s="8" t="s">
        <v>1174</v>
      </c>
      <c r="AI83" s="8" t="s">
        <v>1174</v>
      </c>
      <c r="AZ83" s="8" t="s">
        <v>1174</v>
      </c>
    </row>
    <row r="84" customFormat="false" ht="12.75" hidden="false" customHeight="false" outlineLevel="0" collapsed="false">
      <c r="A84" s="8" t="s">
        <v>1175</v>
      </c>
      <c r="R84" s="8" t="s">
        <v>1175</v>
      </c>
      <c r="AI84" s="8" t="s">
        <v>1175</v>
      </c>
      <c r="AZ84" s="8" t="s">
        <v>1175</v>
      </c>
    </row>
    <row r="85" customFormat="false" ht="12.75" hidden="false" customHeight="false" outlineLevel="0" collapsed="false">
      <c r="A85" s="8" t="s">
        <v>1176</v>
      </c>
      <c r="R85" s="8" t="s">
        <v>1176</v>
      </c>
      <c r="AI85" s="8" t="s">
        <v>1176</v>
      </c>
      <c r="AZ85" s="8" t="s">
        <v>1176</v>
      </c>
    </row>
  </sheetData>
  <mergeCells count="56">
    <mergeCell ref="A3:K3"/>
    <mergeCell ref="R3:AB3"/>
    <mergeCell ref="AI3:AS3"/>
    <mergeCell ref="AZ3:BJ3"/>
    <mergeCell ref="B10:O10"/>
    <mergeCell ref="S10:AF10"/>
    <mergeCell ref="AJ10:AW10"/>
    <mergeCell ref="BA10:BN10"/>
    <mergeCell ref="B11:O11"/>
    <mergeCell ref="S11:AF11"/>
    <mergeCell ref="AJ11:AW11"/>
    <mergeCell ref="BA11:BN11"/>
    <mergeCell ref="D14:O14"/>
    <mergeCell ref="U14:AF14"/>
    <mergeCell ref="AL14:AW14"/>
    <mergeCell ref="BC14:BN14"/>
    <mergeCell ref="F18:H18"/>
    <mergeCell ref="J18:L18"/>
    <mergeCell ref="N18:O18"/>
    <mergeCell ref="W18:Y18"/>
    <mergeCell ref="AA18:AC18"/>
    <mergeCell ref="AE18:AF18"/>
    <mergeCell ref="AN18:AP18"/>
    <mergeCell ref="AR18:AT18"/>
    <mergeCell ref="AV18:AW18"/>
    <mergeCell ref="BE18:BG18"/>
    <mergeCell ref="BI18:BK18"/>
    <mergeCell ref="BM18:BN18"/>
    <mergeCell ref="D19:D20"/>
    <mergeCell ref="N19:N20"/>
    <mergeCell ref="O19:O20"/>
    <mergeCell ref="U19:U20"/>
    <mergeCell ref="AE19:AE20"/>
    <mergeCell ref="AF19:AF20"/>
    <mergeCell ref="AL19:AL20"/>
    <mergeCell ref="AV19:AV20"/>
    <mergeCell ref="AW19:AW20"/>
    <mergeCell ref="BC19:BC20"/>
    <mergeCell ref="BM19:BM20"/>
    <mergeCell ref="BN19:BN20"/>
    <mergeCell ref="B61:D61"/>
    <mergeCell ref="S61:U61"/>
    <mergeCell ref="AJ61:AL61"/>
    <mergeCell ref="BA61:BC61"/>
    <mergeCell ref="B62:D62"/>
    <mergeCell ref="S62:U62"/>
    <mergeCell ref="AJ62:AL62"/>
    <mergeCell ref="BA62:BC62"/>
    <mergeCell ref="B67:D67"/>
    <mergeCell ref="S67:U67"/>
    <mergeCell ref="AJ67:AL67"/>
    <mergeCell ref="BA67:BC67"/>
    <mergeCell ref="B68:D68"/>
    <mergeCell ref="S68:U68"/>
    <mergeCell ref="AJ68:AL68"/>
    <mergeCell ref="BA68:BC68"/>
  </mergeCells>
  <dataValidations count="2">
    <dataValidation allowBlank="true" errorStyle="stop" operator="between" prompt="Select Charge Unit - monthly, per kWh, per kW" showDropDown="false" showErrorMessage="true" showInputMessage="true" sqref="D21:D36 U21:U36 AL21:AL36 BC21:BC36 D38:D43 U38:U43 AL38:AL43 BC38:BC43 D45:D46 U45:U46 AL45:AL46 BC45:BC46 D48:D57 U48:U57 AL48:AL57 BC48:BC57 D63 U63 AL63 BC63 D69 U69 AL69 BC69" type="list">
      <formula1>"Monthly,per kWh,per kW"</formula1>
      <formula2>0</formula2>
    </dataValidation>
    <dataValidation allowBlank="true" errorStyle="stop" operator="between" showDropDown="false" showErrorMessage="true" showInputMessage="false" sqref="E21:E36 V21:V36 AM21:AM36 BD21:BD36 E38:E43 V38:V43 AM38:AM43 BD38:BD43 E45:E46 V45:V46 AM45:AM46 BD45:BD46 E48:E57 V48:V57 AM48:AM57 BD48:BD57 E63 V63 AM63 BD63 E69 V69 AM69 BD6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7" man="true" max="65535" min="0"/>
    <brk id="34" man="true" max="65535" min="0"/>
    <brk id="51" man="true" max="65535" min="0"/>
  </colBreaks>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1.13"/>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1.42"/>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257" min="17" style="8" width="9.14"/>
  </cols>
  <sheetData>
    <row r="1" s="997" customFormat="true" ht="15" hidden="false" customHeight="true" outlineLevel="0" collapsed="false">
      <c r="A1" s="996"/>
      <c r="B1" s="996"/>
      <c r="C1" s="996"/>
      <c r="D1" s="996"/>
      <c r="E1" s="996"/>
      <c r="F1" s="996"/>
      <c r="G1" s="996"/>
      <c r="H1" s="996"/>
      <c r="I1" s="996"/>
      <c r="J1" s="996"/>
      <c r="K1" s="996"/>
      <c r="N1" s="30" t="s">
        <v>132</v>
      </c>
      <c r="O1" s="39" t="str">
        <f aca="false">'LDC Info'!$E$18</f>
        <v>EB-2012-0145</v>
      </c>
      <c r="P1" s="0"/>
    </row>
    <row r="2" s="997" customFormat="true" ht="15" hidden="false" customHeight="true" outlineLevel="0" collapsed="false">
      <c r="A2" s="998"/>
      <c r="B2" s="998"/>
      <c r="C2" s="998"/>
      <c r="D2" s="998"/>
      <c r="E2" s="998"/>
      <c r="F2" s="998"/>
      <c r="G2" s="998"/>
      <c r="H2" s="998"/>
      <c r="I2" s="998"/>
      <c r="J2" s="998"/>
      <c r="K2" s="998"/>
      <c r="N2" s="30" t="s">
        <v>133</v>
      </c>
      <c r="O2" s="40"/>
      <c r="P2" s="0"/>
    </row>
    <row r="3" s="997" customFormat="true" ht="15" hidden="false" customHeight="true" outlineLevel="0" collapsed="false">
      <c r="A3" s="999"/>
      <c r="B3" s="999"/>
      <c r="C3" s="999"/>
      <c r="D3" s="999"/>
      <c r="E3" s="999"/>
      <c r="F3" s="999"/>
      <c r="G3" s="999"/>
      <c r="H3" s="999"/>
      <c r="I3" s="999"/>
      <c r="J3" s="999"/>
      <c r="K3" s="999"/>
      <c r="N3" s="30" t="s">
        <v>134</v>
      </c>
      <c r="O3" s="40"/>
      <c r="P3" s="0"/>
    </row>
    <row r="4" s="997" customFormat="true" ht="15" hidden="false" customHeight="true" outlineLevel="0" collapsed="false">
      <c r="A4" s="998"/>
      <c r="B4" s="998"/>
      <c r="C4" s="998"/>
      <c r="D4" s="998"/>
      <c r="E4" s="998"/>
      <c r="F4" s="998"/>
      <c r="G4" s="998"/>
      <c r="H4" s="998"/>
      <c r="I4" s="1000"/>
      <c r="J4" s="1000"/>
      <c r="K4" s="1000"/>
      <c r="N4" s="30" t="s">
        <v>135</v>
      </c>
      <c r="O4" s="40"/>
      <c r="P4" s="0"/>
    </row>
    <row r="5" s="997" customFormat="true" ht="15" hidden="false" customHeight="true" outlineLevel="0" collapsed="false">
      <c r="C5" s="1001"/>
      <c r="D5" s="1001"/>
      <c r="E5" s="1001"/>
      <c r="N5" s="30" t="s">
        <v>136</v>
      </c>
      <c r="O5" s="41"/>
      <c r="P5" s="0"/>
    </row>
    <row r="6" s="997" customFormat="true" ht="9" hidden="false" customHeight="true" outlineLevel="0" collapsed="false">
      <c r="N6" s="30"/>
      <c r="O6" s="39"/>
      <c r="P6" s="0"/>
    </row>
    <row r="7" s="997" customFormat="true" ht="12.75" hidden="false" customHeight="false" outlineLevel="0" collapsed="false">
      <c r="N7" s="30" t="s">
        <v>137</v>
      </c>
      <c r="O7" s="41"/>
      <c r="P7" s="0"/>
    </row>
    <row r="8" s="997"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003" t="s">
        <v>1119</v>
      </c>
      <c r="C10" s="1003"/>
      <c r="D10" s="1003"/>
      <c r="E10" s="1003"/>
      <c r="F10" s="1003"/>
      <c r="G10" s="1003"/>
      <c r="H10" s="1003"/>
      <c r="I10" s="1003"/>
      <c r="J10" s="1003"/>
      <c r="K10" s="1003"/>
      <c r="L10" s="1003"/>
      <c r="M10" s="1003"/>
      <c r="N10" s="1003"/>
      <c r="O10" s="1003"/>
      <c r="P10" s="0"/>
    </row>
    <row r="11" customFormat="false" ht="18.75" hidden="false" customHeight="true" outlineLevel="0" collapsed="false">
      <c r="B11" s="1003" t="s">
        <v>1120</v>
      </c>
      <c r="C11" s="1003"/>
      <c r="D11" s="1003"/>
      <c r="E11" s="1003"/>
      <c r="F11" s="1003"/>
      <c r="G11" s="1003"/>
      <c r="H11" s="1003"/>
      <c r="I11" s="1003"/>
      <c r="J11" s="1003"/>
      <c r="K11" s="1003"/>
      <c r="L11" s="1003"/>
      <c r="M11" s="1003"/>
      <c r="N11" s="1003"/>
      <c r="O11" s="1003"/>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004" t="s">
        <v>1121</v>
      </c>
      <c r="D14" s="1005" t="s">
        <v>855</v>
      </c>
      <c r="E14" s="1005"/>
      <c r="F14" s="1005"/>
      <c r="G14" s="1005"/>
      <c r="H14" s="1005"/>
      <c r="I14" s="1005"/>
      <c r="J14" s="1005"/>
      <c r="K14" s="1005"/>
      <c r="L14" s="1005"/>
      <c r="M14" s="1005"/>
      <c r="N14" s="1005"/>
      <c r="O14" s="1005"/>
    </row>
    <row r="15" customFormat="false" ht="7.5" hidden="false" customHeight="true" outlineLevel="0" collapsed="false">
      <c r="B15" s="1006"/>
      <c r="D15" s="1007"/>
      <c r="E15" s="1007"/>
      <c r="F15" s="1007"/>
      <c r="G15" s="1007"/>
      <c r="H15" s="1007"/>
      <c r="I15" s="1007"/>
      <c r="J15" s="1007"/>
      <c r="K15" s="1007"/>
      <c r="L15" s="1007"/>
      <c r="M15" s="1007"/>
      <c r="N15" s="1007"/>
      <c r="O15" s="1007"/>
    </row>
    <row r="16" customFormat="false" ht="12.75" hidden="false" customHeight="false" outlineLevel="0" collapsed="false">
      <c r="B16" s="11"/>
      <c r="D16" s="1008" t="s">
        <v>1122</v>
      </c>
      <c r="E16" s="1008"/>
      <c r="F16" s="1009" t="n">
        <v>1</v>
      </c>
      <c r="G16" s="1008" t="s">
        <v>1107</v>
      </c>
    </row>
    <row r="17" customFormat="false" ht="18" hidden="false" customHeight="true" outlineLevel="0" collapsed="false">
      <c r="B17" s="11"/>
      <c r="F17" s="1009" t="n">
        <f aca="false">+F16*360</f>
        <v>360</v>
      </c>
      <c r="G17" s="1008" t="s">
        <v>1106</v>
      </c>
    </row>
    <row r="18" customFormat="false" ht="12.75" hidden="false" customHeight="false" outlineLevel="0" collapsed="false">
      <c r="B18" s="11"/>
      <c r="D18" s="1010"/>
      <c r="E18" s="1010"/>
      <c r="F18" s="1011" t="s">
        <v>1124</v>
      </c>
      <c r="G18" s="1011"/>
      <c r="H18" s="1011"/>
      <c r="J18" s="1011" t="s">
        <v>1125</v>
      </c>
      <c r="K18" s="1011"/>
      <c r="L18" s="1011"/>
      <c r="N18" s="1011" t="s">
        <v>1126</v>
      </c>
      <c r="O18" s="1011"/>
    </row>
    <row r="19" customFormat="false" ht="12.75" hidden="false" customHeight="true" outlineLevel="0" collapsed="false">
      <c r="B19" s="11"/>
      <c r="D19" s="1012" t="s">
        <v>1127</v>
      </c>
      <c r="E19" s="1013"/>
      <c r="F19" s="1014" t="s">
        <v>1128</v>
      </c>
      <c r="G19" s="1014" t="s">
        <v>1129</v>
      </c>
      <c r="H19" s="1015" t="s">
        <v>1130</v>
      </c>
      <c r="J19" s="1014" t="s">
        <v>1128</v>
      </c>
      <c r="K19" s="1016" t="s">
        <v>1129</v>
      </c>
      <c r="L19" s="1015" t="s">
        <v>1130</v>
      </c>
      <c r="N19" s="1017" t="s">
        <v>1131</v>
      </c>
      <c r="O19" s="1018" t="s">
        <v>1132</v>
      </c>
    </row>
    <row r="20" customFormat="false" ht="12.75" hidden="false" customHeight="false" outlineLevel="0" collapsed="false">
      <c r="B20" s="11"/>
      <c r="D20" s="1012"/>
      <c r="E20" s="1013"/>
      <c r="F20" s="1019" t="s">
        <v>804</v>
      </c>
      <c r="G20" s="1019"/>
      <c r="H20" s="1020" t="s">
        <v>804</v>
      </c>
      <c r="J20" s="1019" t="s">
        <v>804</v>
      </c>
      <c r="K20" s="1020"/>
      <c r="L20" s="1020" t="s">
        <v>804</v>
      </c>
      <c r="N20" s="1017"/>
      <c r="O20" s="1018"/>
    </row>
    <row r="21" customFormat="false" ht="12.75" hidden="false" customHeight="false" outlineLevel="0" collapsed="false">
      <c r="B21" s="1021" t="s">
        <v>1108</v>
      </c>
      <c r="C21" s="1021"/>
      <c r="D21" s="1022" t="s">
        <v>1133</v>
      </c>
      <c r="E21" s="1023"/>
      <c r="F21" s="1031" t="n">
        <v>4.89</v>
      </c>
      <c r="G21" s="1025" t="n">
        <v>1</v>
      </c>
      <c r="H21" s="1026" t="n">
        <f aca="false">G21*F21</f>
        <v>4.89</v>
      </c>
      <c r="I21" s="6"/>
      <c r="J21" s="1034" t="n">
        <f aca="false">+'[7]Rate Schedule (Part 1)'!$E$49</f>
        <v>6.5398</v>
      </c>
      <c r="K21" s="1028" t="n">
        <v>1</v>
      </c>
      <c r="L21" s="1026" t="n">
        <f aca="false">K21*J21</f>
        <v>6.5398</v>
      </c>
      <c r="M21" s="6"/>
      <c r="N21" s="1029" t="n">
        <f aca="false">L21-H21</f>
        <v>1.6498</v>
      </c>
      <c r="O21" s="1030" t="n">
        <f aca="false">IF((H21)=0,"",(N21/H21))</f>
        <v>0.337382413087935</v>
      </c>
    </row>
    <row r="22" customFormat="false" ht="12.75" hidden="false" customHeight="false" outlineLevel="0" collapsed="false">
      <c r="B22" s="1021" t="s">
        <v>1134</v>
      </c>
      <c r="C22" s="1021"/>
      <c r="D22" s="1022" t="s">
        <v>1133</v>
      </c>
      <c r="E22" s="1023"/>
      <c r="F22" s="1031"/>
      <c r="G22" s="1025" t="n">
        <v>1</v>
      </c>
      <c r="H22" s="1026" t="n">
        <f aca="false">G22*F22</f>
        <v>0</v>
      </c>
      <c r="I22" s="6"/>
      <c r="J22" s="1034"/>
      <c r="K22" s="1028" t="n">
        <v>1</v>
      </c>
      <c r="L22" s="1026" t="n">
        <f aca="false">K22*J22</f>
        <v>0</v>
      </c>
      <c r="M22" s="6"/>
      <c r="N22" s="1029" t="n">
        <f aca="false">L22-H22</f>
        <v>0</v>
      </c>
      <c r="O22" s="1030" t="str">
        <f aca="false">IF((H22)=0,"",(N22/H22))</f>
        <v/>
      </c>
    </row>
    <row r="23" customFormat="false" ht="12.75" hidden="false" customHeight="false" outlineLevel="0" collapsed="false">
      <c r="B23" s="1032" t="s">
        <v>1135</v>
      </c>
      <c r="C23" s="1021"/>
      <c r="D23" s="1033" t="s">
        <v>1133</v>
      </c>
      <c r="E23" s="1023"/>
      <c r="F23" s="1031"/>
      <c r="G23" s="1025" t="n">
        <v>1</v>
      </c>
      <c r="H23" s="1026" t="n">
        <f aca="false">G23*F23</f>
        <v>0</v>
      </c>
      <c r="I23" s="6"/>
      <c r="J23" s="1034"/>
      <c r="K23" s="1028" t="n">
        <v>1</v>
      </c>
      <c r="L23" s="1026" t="n">
        <f aca="false">K23*J23</f>
        <v>0</v>
      </c>
      <c r="M23" s="6"/>
      <c r="N23" s="1029" t="n">
        <f aca="false">L23-H23</f>
        <v>0</v>
      </c>
      <c r="O23" s="1030" t="str">
        <f aca="false">IF((H23)=0,"",(N23/H23))</f>
        <v/>
      </c>
    </row>
    <row r="24" customFormat="false" ht="12.75" hidden="false" customHeight="false" outlineLevel="0" collapsed="false">
      <c r="B24" s="1021" t="s">
        <v>1136</v>
      </c>
      <c r="C24" s="1021"/>
      <c r="D24" s="1022" t="s">
        <v>1133</v>
      </c>
      <c r="E24" s="1023"/>
      <c r="F24" s="1031" t="n">
        <v>0</v>
      </c>
      <c r="G24" s="1025" t="n">
        <v>1</v>
      </c>
      <c r="H24" s="1026" t="n">
        <f aca="false">G24*F24</f>
        <v>0</v>
      </c>
      <c r="I24" s="6"/>
      <c r="J24" s="1034"/>
      <c r="K24" s="1028" t="n">
        <v>1</v>
      </c>
      <c r="L24" s="1026" t="n">
        <f aca="false">K24*J24</f>
        <v>0</v>
      </c>
      <c r="M24" s="6"/>
      <c r="N24" s="1029" t="n">
        <f aca="false">L24-H24</f>
        <v>0</v>
      </c>
      <c r="O24" s="1030" t="str">
        <f aca="false">IF((H24)=0,"",(N24/H24))</f>
        <v/>
      </c>
    </row>
    <row r="25" customFormat="false" ht="12.75" hidden="false" customHeight="false" outlineLevel="0" collapsed="false">
      <c r="B25" s="1032" t="s">
        <v>1137</v>
      </c>
      <c r="C25" s="1021"/>
      <c r="D25" s="1022" t="s">
        <v>1133</v>
      </c>
      <c r="E25" s="1023"/>
      <c r="F25" s="1031" t="n">
        <v>0</v>
      </c>
      <c r="G25" s="1025" t="n">
        <v>1</v>
      </c>
      <c r="H25" s="1026" t="n">
        <f aca="false">G25*F25</f>
        <v>0</v>
      </c>
      <c r="I25" s="6"/>
      <c r="J25" s="1034" t="n">
        <v>0</v>
      </c>
      <c r="K25" s="1028" t="n">
        <v>1</v>
      </c>
      <c r="L25" s="1026" t="n">
        <f aca="false">K25*J25</f>
        <v>0</v>
      </c>
      <c r="M25" s="6"/>
      <c r="N25" s="1029" t="n">
        <f aca="false">L25-H25</f>
        <v>0</v>
      </c>
      <c r="O25" s="1030" t="str">
        <f aca="false">IF((H25)=0,"",(N25/H25))</f>
        <v/>
      </c>
    </row>
    <row r="26" customFormat="false" ht="12.75" hidden="false" customHeight="false" outlineLevel="0" collapsed="false">
      <c r="B26" s="1035"/>
      <c r="C26" s="1021"/>
      <c r="D26" s="1022"/>
      <c r="E26" s="1023"/>
      <c r="F26" s="1024"/>
      <c r="G26" s="1025" t="n">
        <v>1</v>
      </c>
      <c r="H26" s="1026" t="n">
        <f aca="false">G26*F26</f>
        <v>0</v>
      </c>
      <c r="I26" s="6"/>
      <c r="J26" s="1027"/>
      <c r="K26" s="1028" t="n">
        <v>1</v>
      </c>
      <c r="L26" s="1026" t="n">
        <f aca="false">K26*J26</f>
        <v>0</v>
      </c>
      <c r="M26" s="6"/>
      <c r="N26" s="1029" t="n">
        <f aca="false">L26-H26</f>
        <v>0</v>
      </c>
      <c r="O26" s="1030" t="str">
        <f aca="false">IF((H26)=0,"",(N26/H26))</f>
        <v/>
      </c>
    </row>
    <row r="27" customFormat="false" ht="12.75" hidden="false" customHeight="false" outlineLevel="0" collapsed="false">
      <c r="B27" s="1021" t="s">
        <v>1138</v>
      </c>
      <c r="C27" s="1021"/>
      <c r="D27" s="1022" t="s">
        <v>1180</v>
      </c>
      <c r="E27" s="1023"/>
      <c r="F27" s="1024" t="n">
        <v>16.936</v>
      </c>
      <c r="G27" s="1025" t="n">
        <f aca="false">$F$16</f>
        <v>1</v>
      </c>
      <c r="H27" s="1026" t="n">
        <f aca="false">G27*F27</f>
        <v>16.936</v>
      </c>
      <c r="I27" s="6"/>
      <c r="J27" s="1027" t="n">
        <f aca="false">+'[7]Rate Schedule (Part 1)'!$E$50</f>
        <v>22.65</v>
      </c>
      <c r="K27" s="1025" t="n">
        <f aca="false">$F$16</f>
        <v>1</v>
      </c>
      <c r="L27" s="1026" t="n">
        <f aca="false">K27*J27</f>
        <v>22.65</v>
      </c>
      <c r="M27" s="6"/>
      <c r="N27" s="1029" t="n">
        <f aca="false">L27-H27</f>
        <v>5.714</v>
      </c>
      <c r="O27" s="1030" t="n">
        <f aca="false">IF((H27)=0,"",(N27/H27))</f>
        <v>0.337387812942844</v>
      </c>
    </row>
    <row r="28" customFormat="false" ht="12.75" hidden="false" customHeight="false" outlineLevel="0" collapsed="false">
      <c r="B28" s="1021" t="s">
        <v>1136</v>
      </c>
      <c r="C28" s="1021"/>
      <c r="D28" s="1022"/>
      <c r="E28" s="1023"/>
      <c r="F28" s="1024"/>
      <c r="G28" s="1025" t="n">
        <f aca="false">$F$16</f>
        <v>1</v>
      </c>
      <c r="H28" s="1026" t="n">
        <f aca="false">G28*F28</f>
        <v>0</v>
      </c>
      <c r="I28" s="6"/>
      <c r="J28" s="1027"/>
      <c r="K28" s="1025" t="n">
        <f aca="false">$F$16</f>
        <v>1</v>
      </c>
      <c r="L28" s="1026" t="n">
        <f aca="false">K28*J28</f>
        <v>0</v>
      </c>
      <c r="M28" s="6"/>
      <c r="N28" s="1029" t="n">
        <f aca="false">L28-H28</f>
        <v>0</v>
      </c>
      <c r="O28" s="1030" t="str">
        <f aca="false">IF((H28)=0,"",(N28/H28))</f>
        <v/>
      </c>
    </row>
    <row r="29" customFormat="false" ht="12.75" hidden="false" customHeight="false" outlineLevel="0" collapsed="false">
      <c r="B29" s="1021" t="s">
        <v>1140</v>
      </c>
      <c r="C29" s="1021"/>
      <c r="D29" s="1022" t="s">
        <v>1180</v>
      </c>
      <c r="E29" s="1023"/>
      <c r="F29" s="1024"/>
      <c r="G29" s="1025" t="n">
        <f aca="false">$F$16</f>
        <v>1</v>
      </c>
      <c r="H29" s="1026" t="n">
        <f aca="false">G29*F29</f>
        <v>0</v>
      </c>
      <c r="I29" s="6"/>
      <c r="J29" s="1027"/>
      <c r="K29" s="1025" t="n">
        <f aca="false">$F$16</f>
        <v>1</v>
      </c>
      <c r="L29" s="1026" t="n">
        <f aca="false">K29*J29</f>
        <v>0</v>
      </c>
      <c r="M29" s="6"/>
      <c r="N29" s="1029" t="n">
        <f aca="false">L29-H29</f>
        <v>0</v>
      </c>
      <c r="O29" s="1030" t="str">
        <f aca="false">IF((H29)=0,"",(N29/H29))</f>
        <v/>
      </c>
    </row>
    <row r="30" customFormat="false" ht="12.75" hidden="false" customHeight="false" outlineLevel="0" collapsed="false">
      <c r="B30" s="1036"/>
      <c r="C30" s="1021"/>
      <c r="D30" s="1022"/>
      <c r="E30" s="1023"/>
      <c r="F30" s="1024"/>
      <c r="G30" s="1025" t="n">
        <f aca="false">$F$16</f>
        <v>1</v>
      </c>
      <c r="H30" s="1026" t="n">
        <f aca="false">G30*F30</f>
        <v>0</v>
      </c>
      <c r="I30" s="6"/>
      <c r="J30" s="1027"/>
      <c r="K30" s="1025" t="n">
        <f aca="false">$F$16</f>
        <v>1</v>
      </c>
      <c r="L30" s="1026" t="n">
        <f aca="false">K30*J30</f>
        <v>0</v>
      </c>
      <c r="M30" s="6"/>
      <c r="N30" s="1029" t="n">
        <f aca="false">L30-H30</f>
        <v>0</v>
      </c>
      <c r="O30" s="1030" t="str">
        <f aca="false">IF((H30)=0,"",(N30/H30))</f>
        <v/>
      </c>
    </row>
    <row r="31" customFormat="false" ht="12.75" hidden="false" customHeight="false" outlineLevel="0" collapsed="false">
      <c r="B31" s="1036"/>
      <c r="C31" s="1021"/>
      <c r="D31" s="1022"/>
      <c r="E31" s="1023"/>
      <c r="F31" s="1024"/>
      <c r="G31" s="1025" t="n">
        <f aca="false">$F$16</f>
        <v>1</v>
      </c>
      <c r="H31" s="1026" t="n">
        <f aca="false">G31*F31</f>
        <v>0</v>
      </c>
      <c r="I31" s="6"/>
      <c r="J31" s="1027"/>
      <c r="K31" s="1025" t="n">
        <f aca="false">$F$16</f>
        <v>1</v>
      </c>
      <c r="L31" s="1026" t="n">
        <f aca="false">K31*J31</f>
        <v>0</v>
      </c>
      <c r="M31" s="6"/>
      <c r="N31" s="1029" t="n">
        <f aca="false">L31-H31</f>
        <v>0</v>
      </c>
      <c r="O31" s="1030" t="str">
        <f aca="false">IF((H31)=0,"",(N31/H31))</f>
        <v/>
      </c>
    </row>
    <row r="32" customFormat="false" ht="12.75" hidden="false" customHeight="false" outlineLevel="0" collapsed="false">
      <c r="B32" s="1036"/>
      <c r="C32" s="1021"/>
      <c r="D32" s="1022"/>
      <c r="E32" s="1023"/>
      <c r="F32" s="1024"/>
      <c r="G32" s="1025" t="n">
        <f aca="false">$F$16</f>
        <v>1</v>
      </c>
      <c r="H32" s="1026" t="n">
        <f aca="false">G32*F32</f>
        <v>0</v>
      </c>
      <c r="I32" s="6"/>
      <c r="J32" s="1027"/>
      <c r="K32" s="1025" t="n">
        <f aca="false">$F$16</f>
        <v>1</v>
      </c>
      <c r="L32" s="1026" t="n">
        <f aca="false">K32*J32</f>
        <v>0</v>
      </c>
      <c r="M32" s="6"/>
      <c r="N32" s="1029" t="n">
        <f aca="false">L32-H32</f>
        <v>0</v>
      </c>
      <c r="O32" s="1030" t="str">
        <f aca="false">IF((H32)=0,"",(N32/H32))</f>
        <v/>
      </c>
    </row>
    <row r="33" customFormat="false" ht="12.75" hidden="false" customHeight="false" outlineLevel="0" collapsed="false">
      <c r="B33" s="1036"/>
      <c r="C33" s="1021"/>
      <c r="D33" s="1022"/>
      <c r="E33" s="1023"/>
      <c r="F33" s="1024"/>
      <c r="G33" s="1025" t="n">
        <f aca="false">$F$16</f>
        <v>1</v>
      </c>
      <c r="H33" s="1026" t="n">
        <f aca="false">G33*F33</f>
        <v>0</v>
      </c>
      <c r="I33" s="6"/>
      <c r="J33" s="1027"/>
      <c r="K33" s="1025" t="n">
        <f aca="false">$F$16</f>
        <v>1</v>
      </c>
      <c r="L33" s="1026" t="n">
        <f aca="false">K33*J33</f>
        <v>0</v>
      </c>
      <c r="M33" s="6"/>
      <c r="N33" s="1029" t="n">
        <f aca="false">L33-H33</f>
        <v>0</v>
      </c>
      <c r="O33" s="1030" t="str">
        <f aca="false">IF((H33)=0,"",(N33/H33))</f>
        <v/>
      </c>
    </row>
    <row r="34" customFormat="false" ht="12.75" hidden="false" customHeight="false" outlineLevel="0" collapsed="false">
      <c r="B34" s="1036"/>
      <c r="C34" s="1021"/>
      <c r="D34" s="1022"/>
      <c r="E34" s="1023"/>
      <c r="F34" s="1024"/>
      <c r="G34" s="1025" t="n">
        <f aca="false">$F$16</f>
        <v>1</v>
      </c>
      <c r="H34" s="1026" t="n">
        <f aca="false">G34*F34</f>
        <v>0</v>
      </c>
      <c r="I34" s="6"/>
      <c r="J34" s="1027"/>
      <c r="K34" s="1025" t="n">
        <f aca="false">$F$16</f>
        <v>1</v>
      </c>
      <c r="L34" s="1026" t="n">
        <f aca="false">K34*J34</f>
        <v>0</v>
      </c>
      <c r="M34" s="6"/>
      <c r="N34" s="1029" t="n">
        <f aca="false">L34-H34</f>
        <v>0</v>
      </c>
      <c r="O34" s="1030" t="str">
        <f aca="false">IF((H34)=0,"",(N34/H34))</f>
        <v/>
      </c>
    </row>
    <row r="35" customFormat="false" ht="12.75" hidden="false" customHeight="false" outlineLevel="0" collapsed="false">
      <c r="B35" s="1036"/>
      <c r="C35" s="1021"/>
      <c r="D35" s="1022"/>
      <c r="E35" s="1023"/>
      <c r="F35" s="1024"/>
      <c r="G35" s="1025" t="n">
        <f aca="false">$F$16</f>
        <v>1</v>
      </c>
      <c r="H35" s="1026" t="n">
        <f aca="false">G35*F35</f>
        <v>0</v>
      </c>
      <c r="I35" s="6"/>
      <c r="J35" s="1027"/>
      <c r="K35" s="1025" t="n">
        <f aca="false">$F$16</f>
        <v>1</v>
      </c>
      <c r="L35" s="1026" t="n">
        <f aca="false">K35*J35</f>
        <v>0</v>
      </c>
      <c r="M35" s="6"/>
      <c r="N35" s="1029" t="n">
        <f aca="false">L35-H35</f>
        <v>0</v>
      </c>
      <c r="O35" s="1030" t="str">
        <f aca="false">IF((H35)=0,"",(N35/H35))</f>
        <v/>
      </c>
    </row>
    <row r="36" customFormat="false" ht="12.75" hidden="false" customHeight="false" outlineLevel="0" collapsed="false">
      <c r="B36" s="1036"/>
      <c r="C36" s="1021"/>
      <c r="D36" s="1022"/>
      <c r="E36" s="1023"/>
      <c r="F36" s="1024"/>
      <c r="G36" s="1025" t="n">
        <f aca="false">$F$16</f>
        <v>1</v>
      </c>
      <c r="H36" s="1026" t="n">
        <f aca="false">G36*F36</f>
        <v>0</v>
      </c>
      <c r="I36" s="6"/>
      <c r="J36" s="1027"/>
      <c r="K36" s="1025" t="n">
        <f aca="false">$F$16</f>
        <v>1</v>
      </c>
      <c r="L36" s="1026" t="n">
        <f aca="false">K36*J36</f>
        <v>0</v>
      </c>
      <c r="M36" s="6"/>
      <c r="N36" s="1029" t="n">
        <f aca="false">L36-H36</f>
        <v>0</v>
      </c>
      <c r="O36" s="1030" t="str">
        <f aca="false">IF((H36)=0,"",(N36/H36))</f>
        <v/>
      </c>
    </row>
    <row r="37" s="1037" customFormat="true" ht="12.75" hidden="false" customHeight="false" outlineLevel="0" collapsed="false">
      <c r="B37" s="1038" t="s">
        <v>1141</v>
      </c>
      <c r="C37" s="1039"/>
      <c r="D37" s="1040"/>
      <c r="E37" s="1039"/>
      <c r="F37" s="1041"/>
      <c r="G37" s="1042"/>
      <c r="H37" s="1043" t="n">
        <f aca="false">SUM(H21:H36)</f>
        <v>21.826</v>
      </c>
      <c r="I37" s="1044"/>
      <c r="J37" s="1045"/>
      <c r="K37" s="1046"/>
      <c r="L37" s="1043" t="n">
        <f aca="false">SUM(L21:L36)</f>
        <v>29.1898</v>
      </c>
      <c r="M37" s="1044"/>
      <c r="N37" s="1047" t="n">
        <f aca="false">L37-H37</f>
        <v>7.3638</v>
      </c>
      <c r="O37" s="1048" t="n">
        <f aca="false">IF((H37)=0,"",(N37/H37))</f>
        <v>0.337386603133877</v>
      </c>
    </row>
    <row r="38" customFormat="false" ht="25.5" hidden="false" customHeight="false" outlineLevel="0" collapsed="false">
      <c r="B38" s="1049" t="s">
        <v>1142</v>
      </c>
      <c r="C38" s="1021"/>
      <c r="D38" s="1022" t="s">
        <v>1180</v>
      </c>
      <c r="E38" s="1023"/>
      <c r="F38" s="1024" t="n">
        <v>0.1002</v>
      </c>
      <c r="G38" s="1025" t="n">
        <f aca="false">$F$16</f>
        <v>1</v>
      </c>
      <c r="H38" s="1026" t="n">
        <f aca="false">G38*F38</f>
        <v>0.1002</v>
      </c>
      <c r="I38" s="6"/>
      <c r="J38" s="1027" t="n">
        <f aca="false">+'[7]2013 Tariff Sheet'!$C$244</f>
        <v>1.35808646562504</v>
      </c>
      <c r="K38" s="1025" t="n">
        <f aca="false">$F$16</f>
        <v>1</v>
      </c>
      <c r="L38" s="1026" t="n">
        <f aca="false">K38*J38</f>
        <v>1.35808646562504</v>
      </c>
      <c r="M38" s="6"/>
      <c r="N38" s="1029" t="n">
        <f aca="false">L38-H38</f>
        <v>1.25788646562504</v>
      </c>
      <c r="O38" s="1030" t="n">
        <f aca="false">IF((H38)=0,"",(N38/H38))</f>
        <v>12.5537571419664</v>
      </c>
    </row>
    <row r="39" customFormat="false" ht="12.75" hidden="false" customHeight="false" outlineLevel="0" collapsed="false">
      <c r="B39" s="1049" t="s">
        <v>1143</v>
      </c>
      <c r="C39" s="1021"/>
      <c r="D39" s="1022" t="s">
        <v>1180</v>
      </c>
      <c r="E39" s="1023"/>
      <c r="F39" s="1024" t="n">
        <v>-0.307</v>
      </c>
      <c r="G39" s="1025" t="n">
        <f aca="false">$F$16</f>
        <v>1</v>
      </c>
      <c r="H39" s="1026" t="n">
        <f aca="false">G39*F39</f>
        <v>-0.307</v>
      </c>
      <c r="I39" s="1050"/>
      <c r="J39" s="1027"/>
      <c r="K39" s="1025" t="n">
        <f aca="false">$F$16</f>
        <v>1</v>
      </c>
      <c r="L39" s="1026" t="n">
        <f aca="false">K39*J39</f>
        <v>0</v>
      </c>
      <c r="M39" s="1051"/>
      <c r="N39" s="1029" t="n">
        <f aca="false">L39-H39</f>
        <v>0.307</v>
      </c>
      <c r="O39" s="1030" t="n">
        <f aca="false">IF((H39)=0,"",(N39/H39))</f>
        <v>-1</v>
      </c>
    </row>
    <row r="40" customFormat="false" ht="12.75" hidden="false" customHeight="false" outlineLevel="0" collapsed="false">
      <c r="B40" s="1049"/>
      <c r="C40" s="1021"/>
      <c r="D40" s="1022"/>
      <c r="E40" s="1023"/>
      <c r="F40" s="1024"/>
      <c r="G40" s="1025" t="n">
        <f aca="false">$F$16</f>
        <v>1</v>
      </c>
      <c r="H40" s="1026" t="n">
        <f aca="false">G40*F40</f>
        <v>0</v>
      </c>
      <c r="I40" s="1050"/>
      <c r="J40" s="1027"/>
      <c r="K40" s="1025" t="n">
        <f aca="false">$F$16</f>
        <v>1</v>
      </c>
      <c r="L40" s="1026" t="n">
        <f aca="false">K40*J40</f>
        <v>0</v>
      </c>
      <c r="M40" s="1051"/>
      <c r="N40" s="1029" t="n">
        <f aca="false">L40-H40</f>
        <v>0</v>
      </c>
      <c r="O40" s="1030" t="str">
        <f aca="false">IF((H40)=0,"",(N40/H40))</f>
        <v/>
      </c>
    </row>
    <row r="41" customFormat="false" ht="12.75" hidden="false" customHeight="false" outlineLevel="0" collapsed="false">
      <c r="B41" s="1049"/>
      <c r="C41" s="1021"/>
      <c r="D41" s="1022"/>
      <c r="E41" s="1023"/>
      <c r="F41" s="1024"/>
      <c r="G41" s="1025" t="n">
        <f aca="false">$F$16</f>
        <v>1</v>
      </c>
      <c r="H41" s="1026" t="n">
        <f aca="false">G41*F41</f>
        <v>0</v>
      </c>
      <c r="I41" s="1050"/>
      <c r="J41" s="1027"/>
      <c r="K41" s="1025" t="n">
        <f aca="false">$F$16</f>
        <v>1</v>
      </c>
      <c r="L41" s="1026" t="n">
        <f aca="false">K41*J41</f>
        <v>0</v>
      </c>
      <c r="M41" s="1051"/>
      <c r="N41" s="1029" t="n">
        <f aca="false">L41-H41</f>
        <v>0</v>
      </c>
      <c r="O41" s="1030" t="str">
        <f aca="false">IF((H41)=0,"",(N41/H41))</f>
        <v/>
      </c>
    </row>
    <row r="42" customFormat="false" ht="12.75" hidden="false" customHeight="false" outlineLevel="0" collapsed="false">
      <c r="B42" s="1052" t="s">
        <v>1144</v>
      </c>
      <c r="C42" s="1021"/>
      <c r="D42" s="1022" t="s">
        <v>1180</v>
      </c>
      <c r="E42" s="1023"/>
      <c r="F42" s="1024" t="n">
        <v>0.6624</v>
      </c>
      <c r="G42" s="1025" t="n">
        <f aca="false">$F$16</f>
        <v>1</v>
      </c>
      <c r="H42" s="1026" t="n">
        <f aca="false">G42*F42</f>
        <v>0.6624</v>
      </c>
      <c r="I42" s="6"/>
      <c r="J42" s="1027" t="n">
        <f aca="false">+'[7]2013 Tariff Sheet'!$C$242</f>
        <v>0.9592</v>
      </c>
      <c r="K42" s="1025" t="n">
        <f aca="false">$F$16</f>
        <v>1</v>
      </c>
      <c r="L42" s="1026" t="n">
        <f aca="false">K42*J42</f>
        <v>0.9592</v>
      </c>
      <c r="M42" s="6"/>
      <c r="N42" s="1029" t="n">
        <f aca="false">L42-H42</f>
        <v>0.2968</v>
      </c>
      <c r="O42" s="1030" t="n">
        <f aca="false">IF((H42)=0,"",(N42/H42))</f>
        <v>0.448067632850242</v>
      </c>
    </row>
    <row r="43" customFormat="false" ht="12.75" hidden="false" customHeight="false" outlineLevel="0" collapsed="false">
      <c r="B43" s="1052" t="s">
        <v>1145</v>
      </c>
      <c r="C43" s="1021"/>
      <c r="D43" s="1022"/>
      <c r="E43" s="1023"/>
      <c r="F43" s="1053"/>
      <c r="G43" s="1054"/>
      <c r="H43" s="1055"/>
      <c r="I43" s="6"/>
      <c r="J43" s="1027"/>
      <c r="K43" s="1025" t="n">
        <f aca="false">$F$16</f>
        <v>1</v>
      </c>
      <c r="L43" s="1026" t="n">
        <f aca="false">K43*J43</f>
        <v>0</v>
      </c>
      <c r="M43" s="6"/>
      <c r="N43" s="1029" t="n">
        <f aca="false">L43-H43</f>
        <v>0</v>
      </c>
      <c r="O43" s="1030"/>
    </row>
    <row r="44" customFormat="false" ht="25.5" hidden="false" customHeight="false" outlineLevel="0" collapsed="false">
      <c r="B44" s="1056" t="s">
        <v>1146</v>
      </c>
      <c r="C44" s="1057"/>
      <c r="D44" s="1057"/>
      <c r="E44" s="1057"/>
      <c r="F44" s="1058"/>
      <c r="G44" s="1059"/>
      <c r="H44" s="1060" t="n">
        <f aca="false">SUM(H38:H42)+H37</f>
        <v>22.2816</v>
      </c>
      <c r="I44" s="1044"/>
      <c r="J44" s="1059"/>
      <c r="K44" s="1061"/>
      <c r="L44" s="1060" t="n">
        <f aca="false">SUM(L38:L42)+L37</f>
        <v>31.507086465625</v>
      </c>
      <c r="M44" s="1044"/>
      <c r="N44" s="1047" t="n">
        <f aca="false">L44-H44</f>
        <v>9.22548646562503</v>
      </c>
      <c r="O44" s="1048" t="n">
        <f aca="false">IF((H44)=0,"",(N44/H44))</f>
        <v>0.414040574537961</v>
      </c>
    </row>
    <row r="45" customFormat="false" ht="12.75" hidden="false" customHeight="false" outlineLevel="0" collapsed="false">
      <c r="B45" s="6" t="s">
        <v>1147</v>
      </c>
      <c r="C45" s="6"/>
      <c r="D45" s="1062" t="s">
        <v>1180</v>
      </c>
      <c r="E45" s="7"/>
      <c r="F45" s="1027" t="n">
        <v>1.4942</v>
      </c>
      <c r="G45" s="1063" t="n">
        <f aca="false">F16</f>
        <v>1</v>
      </c>
      <c r="H45" s="1026" t="n">
        <f aca="false">G45*F45</f>
        <v>1.4942</v>
      </c>
      <c r="I45" s="6"/>
      <c r="J45" s="1027" t="n">
        <f aca="false">+'[7]2013 Tariff Sheet'!$C$247</f>
        <v>1.52124448853948</v>
      </c>
      <c r="K45" s="1064" t="n">
        <f aca="false">F16</f>
        <v>1</v>
      </c>
      <c r="L45" s="1026" t="n">
        <f aca="false">K45*J45</f>
        <v>1.52124448853948</v>
      </c>
      <c r="M45" s="6"/>
      <c r="N45" s="1029" t="n">
        <f aca="false">L45-H45</f>
        <v>0.0270444885394823</v>
      </c>
      <c r="O45" s="1030" t="n">
        <f aca="false">IF((H45)=0,"",(N45/H45))</f>
        <v>0.0180996443176832</v>
      </c>
    </row>
    <row r="46" customFormat="false" ht="25.5" hidden="false" customHeight="false" outlineLevel="0" collapsed="false">
      <c r="B46" s="1065" t="s">
        <v>1148</v>
      </c>
      <c r="C46" s="6"/>
      <c r="D46" s="1062" t="s">
        <v>1180</v>
      </c>
      <c r="E46" s="7"/>
      <c r="F46" s="1027" t="n">
        <v>1.154</v>
      </c>
      <c r="G46" s="1063" t="n">
        <f aca="false">G45</f>
        <v>1</v>
      </c>
      <c r="H46" s="1026" t="n">
        <f aca="false">G46*F46</f>
        <v>1.154</v>
      </c>
      <c r="I46" s="6"/>
      <c r="J46" s="1027" t="n">
        <f aca="false">+'[7]2013 Tariff Sheet'!$C$248</f>
        <v>1.20533635511482</v>
      </c>
      <c r="K46" s="1064" t="n">
        <f aca="false">K45</f>
        <v>1</v>
      </c>
      <c r="L46" s="1026" t="n">
        <f aca="false">K46*J46</f>
        <v>1.20533635511482</v>
      </c>
      <c r="M46" s="6"/>
      <c r="N46" s="1029" t="n">
        <f aca="false">L46-H46</f>
        <v>0.0513363551148245</v>
      </c>
      <c r="O46" s="1030" t="n">
        <f aca="false">IF((H46)=0,"",(N46/H46))</f>
        <v>0.0444855763560004</v>
      </c>
    </row>
    <row r="47" customFormat="false" ht="25.5" hidden="false" customHeight="false" outlineLevel="0" collapsed="false">
      <c r="B47" s="1056" t="s">
        <v>1149</v>
      </c>
      <c r="C47" s="1039"/>
      <c r="D47" s="1039"/>
      <c r="E47" s="1039"/>
      <c r="F47" s="1066"/>
      <c r="G47" s="1059"/>
      <c r="H47" s="1060" t="n">
        <f aca="false">SUM(H44:H46)</f>
        <v>24.9298</v>
      </c>
      <c r="I47" s="1067"/>
      <c r="J47" s="1068"/>
      <c r="K47" s="1069"/>
      <c r="L47" s="1060" t="n">
        <f aca="false">SUM(L44:L46)</f>
        <v>34.2336673092793</v>
      </c>
      <c r="M47" s="1067"/>
      <c r="N47" s="1047" t="n">
        <f aca="false">L47-H47</f>
        <v>9.30386730927934</v>
      </c>
      <c r="O47" s="1048" t="n">
        <f aca="false">IF((H47)=0,"",(N47/H47))</f>
        <v>0.373202645399455</v>
      </c>
    </row>
    <row r="48" customFormat="false" ht="25.5" hidden="false" customHeight="false" outlineLevel="0" collapsed="false">
      <c r="B48" s="1070" t="s">
        <v>1150</v>
      </c>
      <c r="C48" s="1021"/>
      <c r="D48" s="1022" t="s">
        <v>1139</v>
      </c>
      <c r="E48" s="1023"/>
      <c r="F48" s="1024" t="n">
        <v>0.0052</v>
      </c>
      <c r="G48" s="1063" t="n">
        <f aca="false">+F17*(1+F71)</f>
        <v>381.06</v>
      </c>
      <c r="H48" s="1071" t="n">
        <f aca="false">G48*F48</f>
        <v>1.981512</v>
      </c>
      <c r="I48" s="6"/>
      <c r="J48" s="1027" t="n">
        <v>0.0052</v>
      </c>
      <c r="K48" s="1064" t="n">
        <f aca="false">+F17*(1+J71)</f>
        <v>387.252</v>
      </c>
      <c r="L48" s="1071" t="n">
        <f aca="false">K48*J48</f>
        <v>2.0137104</v>
      </c>
      <c r="M48" s="6"/>
      <c r="N48" s="1029" t="n">
        <f aca="false">L48-H48</f>
        <v>0.0321984</v>
      </c>
      <c r="O48" s="1072" t="n">
        <f aca="false">IF((H48)=0,"",(N48/H48))</f>
        <v>0.0162494095418044</v>
      </c>
    </row>
    <row r="49" customFormat="false" ht="25.5" hidden="false" customHeight="false" outlineLevel="0" collapsed="false">
      <c r="B49" s="1070" t="s">
        <v>1151</v>
      </c>
      <c r="C49" s="1021"/>
      <c r="D49" s="1022" t="s">
        <v>1139</v>
      </c>
      <c r="E49" s="1023"/>
      <c r="F49" s="1024" t="n">
        <v>0.0011</v>
      </c>
      <c r="G49" s="1063" t="n">
        <f aca="false">+G48</f>
        <v>381.06</v>
      </c>
      <c r="H49" s="1071" t="n">
        <f aca="false">G49*F49</f>
        <v>0.419166</v>
      </c>
      <c r="I49" s="6"/>
      <c r="J49" s="1027" t="n">
        <v>0.0011</v>
      </c>
      <c r="K49" s="1064" t="n">
        <f aca="false">+K48</f>
        <v>387.252</v>
      </c>
      <c r="L49" s="1071" t="n">
        <f aca="false">K49*J49</f>
        <v>0.4259772</v>
      </c>
      <c r="M49" s="6"/>
      <c r="N49" s="1029" t="n">
        <f aca="false">L49-H49</f>
        <v>0.00681120000000002</v>
      </c>
      <c r="O49" s="1072" t="n">
        <f aca="false">IF((H49)=0,"",(N49/H49))</f>
        <v>0.0162494095418045</v>
      </c>
    </row>
    <row r="50" customFormat="false" ht="12.75" hidden="false" customHeight="false" outlineLevel="0" collapsed="false">
      <c r="B50" s="1021" t="s">
        <v>1152</v>
      </c>
      <c r="C50" s="1021"/>
      <c r="D50" s="1022" t="s">
        <v>1133</v>
      </c>
      <c r="E50" s="1023"/>
      <c r="F50" s="1024" t="n">
        <v>0.25</v>
      </c>
      <c r="G50" s="1025" t="n">
        <v>1</v>
      </c>
      <c r="H50" s="1071" t="n">
        <f aca="false">G50*F50</f>
        <v>0.25</v>
      </c>
      <c r="I50" s="6"/>
      <c r="J50" s="1027" t="n">
        <v>0.25</v>
      </c>
      <c r="K50" s="1028" t="n">
        <v>1</v>
      </c>
      <c r="L50" s="1071" t="n">
        <f aca="false">K50*J50</f>
        <v>0.25</v>
      </c>
      <c r="M50" s="6"/>
      <c r="N50" s="1029" t="n">
        <f aca="false">L50-H50</f>
        <v>0</v>
      </c>
      <c r="O50" s="1072" t="n">
        <f aca="false">IF((H50)=0,"",(N50/H50))</f>
        <v>0</v>
      </c>
    </row>
    <row r="51" customFormat="false" ht="12.75" hidden="false" customHeight="false" outlineLevel="0" collapsed="false">
      <c r="B51" s="1021" t="s">
        <v>1153</v>
      </c>
      <c r="C51" s="1021"/>
      <c r="D51" s="1022" t="s">
        <v>1139</v>
      </c>
      <c r="E51" s="1023"/>
      <c r="F51" s="1024" t="n">
        <v>0.007</v>
      </c>
      <c r="G51" s="1063" t="n">
        <f aca="false">G49</f>
        <v>381.06</v>
      </c>
      <c r="H51" s="1071" t="n">
        <f aca="false">G51*F51</f>
        <v>2.66742</v>
      </c>
      <c r="I51" s="6"/>
      <c r="J51" s="1027" t="n">
        <v>0.007</v>
      </c>
      <c r="K51" s="1064" t="n">
        <f aca="false">K49</f>
        <v>387.252</v>
      </c>
      <c r="L51" s="1071" t="n">
        <f aca="false">K51*J51</f>
        <v>2.710764</v>
      </c>
      <c r="M51" s="6"/>
      <c r="N51" s="1029" t="n">
        <f aca="false">L51-H51</f>
        <v>0.0433440000000003</v>
      </c>
      <c r="O51" s="1072" t="n">
        <f aca="false">IF((H51)=0,"",(N51/H51))</f>
        <v>0.0162494095418045</v>
      </c>
    </row>
    <row r="52" customFormat="false" ht="12.75" hidden="false" customHeight="false" outlineLevel="0" collapsed="false">
      <c r="B52" s="1052" t="s">
        <v>1154</v>
      </c>
      <c r="C52" s="1021"/>
      <c r="D52" s="1022"/>
      <c r="E52" s="1023"/>
      <c r="F52" s="1073" t="n">
        <v>0.075</v>
      </c>
      <c r="G52" s="1063" t="n">
        <f aca="false">+G51</f>
        <v>381.06</v>
      </c>
      <c r="H52" s="1071" t="n">
        <f aca="false">G52*F52</f>
        <v>28.5795</v>
      </c>
      <c r="I52" s="6"/>
      <c r="J52" s="1024" t="n">
        <v>0.075</v>
      </c>
      <c r="K52" s="1063" t="n">
        <f aca="false">+K51</f>
        <v>387.252</v>
      </c>
      <c r="L52" s="1071" t="n">
        <f aca="false">K52*J52</f>
        <v>29.0439</v>
      </c>
      <c r="M52" s="6"/>
      <c r="N52" s="1029" t="n">
        <f aca="false">L52-H52</f>
        <v>0.464400000000001</v>
      </c>
      <c r="O52" s="1072" t="n">
        <f aca="false">IF((H52)=0,"",(N52/H52))</f>
        <v>0.0162494095418045</v>
      </c>
    </row>
    <row r="53" customFormat="false" ht="12.75" hidden="false" customHeight="false" outlineLevel="0" collapsed="false">
      <c r="B53" s="1052" t="s">
        <v>1155</v>
      </c>
      <c r="C53" s="1021"/>
      <c r="D53" s="1022"/>
      <c r="E53" s="1023"/>
      <c r="F53" s="1073" t="n">
        <v>0.088</v>
      </c>
      <c r="G53" s="1063" t="n">
        <v>0</v>
      </c>
      <c r="H53" s="1071" t="n">
        <f aca="false">G53*F53</f>
        <v>0</v>
      </c>
      <c r="I53" s="6"/>
      <c r="J53" s="1024" t="n">
        <v>0.088</v>
      </c>
      <c r="K53" s="1063" t="n">
        <v>0</v>
      </c>
      <c r="L53" s="1071" t="n">
        <f aca="false">K53*J53</f>
        <v>0</v>
      </c>
      <c r="M53" s="6"/>
      <c r="N53" s="1029" t="n">
        <f aca="false">L53-H53</f>
        <v>0</v>
      </c>
      <c r="O53" s="1072" t="str">
        <f aca="false">IF((H53)=0,"",(N53/H53))</f>
        <v/>
      </c>
    </row>
    <row r="54" customFormat="false" ht="12.75" hidden="false" customHeight="false" outlineLevel="0" collapsed="false">
      <c r="B54" s="1052" t="s">
        <v>1156</v>
      </c>
      <c r="C54" s="1021"/>
      <c r="D54" s="1022"/>
      <c r="E54" s="1023"/>
      <c r="F54" s="1073" t="n">
        <v>0.065</v>
      </c>
      <c r="G54" s="1074" t="n">
        <f aca="false">0.64*$F$17*(1+$F$71)</f>
        <v>243.8784</v>
      </c>
      <c r="H54" s="1071" t="n">
        <f aca="false">G54*F54</f>
        <v>15.852096</v>
      </c>
      <c r="I54" s="6"/>
      <c r="J54" s="1024" t="n">
        <v>0.065</v>
      </c>
      <c r="K54" s="1074" t="n">
        <f aca="false">0.64*$F$17*(1+$J$71)</f>
        <v>247.84128</v>
      </c>
      <c r="L54" s="1071" t="n">
        <f aca="false">K54*J54</f>
        <v>16.1096832</v>
      </c>
      <c r="M54" s="6"/>
      <c r="N54" s="1029" t="n">
        <f aca="false">L54-H54</f>
        <v>0.257587200000001</v>
      </c>
      <c r="O54" s="1072" t="n">
        <f aca="false">IF((H54)=0,"",(N54/H54))</f>
        <v>0.0162494095418045</v>
      </c>
    </row>
    <row r="55" customFormat="false" ht="12.75" hidden="false" customHeight="false" outlineLevel="0" collapsed="false">
      <c r="B55" s="1052" t="s">
        <v>1157</v>
      </c>
      <c r="C55" s="1021"/>
      <c r="D55" s="1022"/>
      <c r="E55" s="1023"/>
      <c r="F55" s="1073" t="n">
        <v>0.1</v>
      </c>
      <c r="G55" s="1074" t="n">
        <f aca="false">0.18*$F$17*(1+$F$71)</f>
        <v>68.5908</v>
      </c>
      <c r="H55" s="1071" t="n">
        <f aca="false">G55*F55</f>
        <v>6.85908</v>
      </c>
      <c r="I55" s="6"/>
      <c r="J55" s="1024" t="n">
        <v>0.1</v>
      </c>
      <c r="K55" s="1074" t="n">
        <f aca="false">0.18*$F$17*(1+$J$71)</f>
        <v>69.70536</v>
      </c>
      <c r="L55" s="1071" t="n">
        <f aca="false">K55*J55</f>
        <v>6.970536</v>
      </c>
      <c r="M55" s="6"/>
      <c r="N55" s="1029" t="n">
        <f aca="false">L55-H55</f>
        <v>0.111456</v>
      </c>
      <c r="O55" s="1072" t="n">
        <f aca="false">IF((H55)=0,"",(N55/H55))</f>
        <v>0.0162494095418044</v>
      </c>
    </row>
    <row r="56" customFormat="false" ht="13.5" hidden="false" customHeight="false" outlineLevel="0" collapsed="false">
      <c r="B56" s="11" t="s">
        <v>1158</v>
      </c>
      <c r="C56" s="1021"/>
      <c r="D56" s="1022"/>
      <c r="E56" s="1023"/>
      <c r="F56" s="1073" t="n">
        <v>0.117</v>
      </c>
      <c r="G56" s="1074" t="n">
        <f aca="false">0.18*$F$17*(1+$F$71)</f>
        <v>68.5908</v>
      </c>
      <c r="H56" s="1071" t="n">
        <f aca="false">G56*F56</f>
        <v>8.0251236</v>
      </c>
      <c r="I56" s="6"/>
      <c r="J56" s="1024" t="n">
        <v>0.117</v>
      </c>
      <c r="K56" s="1074" t="n">
        <f aca="false">0.18*$F$17*(1+$J$71)</f>
        <v>69.70536</v>
      </c>
      <c r="L56" s="1071" t="n">
        <f aca="false">K56*J56</f>
        <v>8.15552712</v>
      </c>
      <c r="M56" s="6"/>
      <c r="N56" s="1029" t="n">
        <f aca="false">L56-H56</f>
        <v>0.13040352</v>
      </c>
      <c r="O56" s="1072" t="n">
        <f aca="false">IF((H56)=0,"",(N56/H56))</f>
        <v>0.0162494095418044</v>
      </c>
    </row>
    <row r="57" customFormat="false" ht="8.25" hidden="false" customHeight="true" outlineLevel="0" collapsed="false">
      <c r="B57" s="1076"/>
      <c r="C57" s="1077"/>
      <c r="D57" s="1078"/>
      <c r="E57" s="1077"/>
      <c r="F57" s="1079"/>
      <c r="G57" s="1080"/>
      <c r="H57" s="1081"/>
      <c r="I57" s="1082"/>
      <c r="J57" s="1079"/>
      <c r="K57" s="1083"/>
      <c r="L57" s="1081"/>
      <c r="M57" s="1082"/>
      <c r="N57" s="1084"/>
      <c r="O57" s="1085"/>
    </row>
    <row r="58" customFormat="false" ht="12.75" hidden="false" customHeight="false" outlineLevel="0" collapsed="false">
      <c r="B58" s="1086" t="s">
        <v>1159</v>
      </c>
      <c r="C58" s="1021"/>
      <c r="D58" s="1021"/>
      <c r="E58" s="1021"/>
      <c r="F58" s="1087"/>
      <c r="G58" s="1088"/>
      <c r="H58" s="1089" t="n">
        <f aca="false">SUM(H47:H53)</f>
        <v>58.827398</v>
      </c>
      <c r="I58" s="1090"/>
      <c r="J58" s="1091"/>
      <c r="K58" s="1091"/>
      <c r="L58" s="1092" t="n">
        <f aca="false">SUM(L47:L53)</f>
        <v>68.6780189092793</v>
      </c>
      <c r="M58" s="1093"/>
      <c r="N58" s="1094" t="n">
        <f aca="false">L58-H58</f>
        <v>9.85062090927934</v>
      </c>
      <c r="O58" s="1095" t="n">
        <f aca="false">IF((H58)=0,"",(N58/H58))</f>
        <v>0.167449542971106</v>
      </c>
    </row>
    <row r="59" customFormat="false" ht="12.75" hidden="false" customHeight="false" outlineLevel="0" collapsed="false">
      <c r="B59" s="1096" t="s">
        <v>1160</v>
      </c>
      <c r="C59" s="1021"/>
      <c r="D59" s="1021"/>
      <c r="E59" s="1021"/>
      <c r="F59" s="1097" t="n">
        <v>0.13</v>
      </c>
      <c r="G59" s="1088"/>
      <c r="H59" s="1098" t="n">
        <f aca="false">H58*F59</f>
        <v>7.64756174</v>
      </c>
      <c r="I59" s="1099"/>
      <c r="J59" s="1100" t="n">
        <v>0.13</v>
      </c>
      <c r="K59" s="1101"/>
      <c r="L59" s="1102" t="n">
        <f aca="false">L58*J59</f>
        <v>8.92814245820632</v>
      </c>
      <c r="M59" s="1103"/>
      <c r="N59" s="1104" t="n">
        <f aca="false">L59-H59</f>
        <v>1.28058071820631</v>
      </c>
      <c r="O59" s="1072" t="n">
        <f aca="false">IF((H59)=0,"",(N59/H59))</f>
        <v>0.167449542971106</v>
      </c>
    </row>
    <row r="60" customFormat="false" ht="12.75" hidden="false" customHeight="false" outlineLevel="0" collapsed="false">
      <c r="B60" s="1105" t="s">
        <v>1161</v>
      </c>
      <c r="C60" s="1021"/>
      <c r="D60" s="1021"/>
      <c r="E60" s="1021"/>
      <c r="F60" s="1106"/>
      <c r="G60" s="1107"/>
      <c r="H60" s="1098" t="n">
        <f aca="false">H58+H59</f>
        <v>66.47495974</v>
      </c>
      <c r="I60" s="1099"/>
      <c r="J60" s="1099"/>
      <c r="K60" s="1099"/>
      <c r="L60" s="1102" t="n">
        <f aca="false">L58+L59</f>
        <v>77.6061613674857</v>
      </c>
      <c r="M60" s="1103"/>
      <c r="N60" s="1104" t="n">
        <f aca="false">L60-H60</f>
        <v>11.1312016274857</v>
      </c>
      <c r="O60" s="1072" t="n">
        <f aca="false">IF((H60)=0,"",(N60/H60))</f>
        <v>0.167449542971106</v>
      </c>
    </row>
    <row r="61" customFormat="false" ht="12.75" hidden="false" customHeight="true" outlineLevel="0" collapsed="false">
      <c r="B61" s="1108" t="s">
        <v>1162</v>
      </c>
      <c r="C61" s="1108"/>
      <c r="D61" s="1108"/>
      <c r="E61" s="1021"/>
      <c r="F61" s="1106"/>
      <c r="G61" s="1107"/>
      <c r="H61" s="1109" t="n">
        <f aca="false">ROUND(-H60*10%,2)</f>
        <v>-6.65</v>
      </c>
      <c r="I61" s="1099"/>
      <c r="J61" s="1099"/>
      <c r="K61" s="1099"/>
      <c r="L61" s="1110" t="n">
        <f aca="false">ROUND(-L60*10%,2)</f>
        <v>-7.76</v>
      </c>
      <c r="M61" s="1103"/>
      <c r="N61" s="1111" t="n">
        <f aca="false">L61-H61</f>
        <v>-1.11</v>
      </c>
      <c r="O61" s="1112" t="n">
        <f aca="false">IF((H61)=0,"",(N61/H61))</f>
        <v>0.166917293233083</v>
      </c>
    </row>
    <row r="62" customFormat="false" ht="13.5" hidden="false" customHeight="true" outlineLevel="0" collapsed="false">
      <c r="B62" s="1113" t="s">
        <v>1163</v>
      </c>
      <c r="C62" s="1113"/>
      <c r="D62" s="1113"/>
      <c r="E62" s="1114"/>
      <c r="F62" s="1115"/>
      <c r="G62" s="1116"/>
      <c r="H62" s="1117" t="n">
        <f aca="false">SUM(H60:H61)</f>
        <v>59.82495974</v>
      </c>
      <c r="I62" s="1118"/>
      <c r="J62" s="1118"/>
      <c r="K62" s="1118"/>
      <c r="L62" s="1119" t="n">
        <f aca="false">SUM(L60:L61)</f>
        <v>69.8461613674857</v>
      </c>
      <c r="M62" s="1120"/>
      <c r="N62" s="1121" t="n">
        <f aca="false">L62-H62</f>
        <v>10.0212016274856</v>
      </c>
      <c r="O62" s="1122" t="n">
        <f aca="false">IF((H62)=0,"",(N62/H62))</f>
        <v>0.167508706583973</v>
      </c>
    </row>
    <row r="63" customFormat="false" ht="8.25" hidden="false" customHeight="true" outlineLevel="0" collapsed="false">
      <c r="B63" s="1076"/>
      <c r="C63" s="1077"/>
      <c r="D63" s="1078"/>
      <c r="E63" s="1077"/>
      <c r="F63" s="1123"/>
      <c r="G63" s="1124"/>
      <c r="H63" s="1125"/>
      <c r="I63" s="1126"/>
      <c r="J63" s="1123"/>
      <c r="K63" s="1080"/>
      <c r="L63" s="1127"/>
      <c r="M63" s="1082"/>
      <c r="N63" s="1128"/>
      <c r="O63" s="1085"/>
    </row>
    <row r="64" customFormat="false" ht="12.75" hidden="false" customHeight="false" outlineLevel="0" collapsed="false">
      <c r="B64" s="1086" t="s">
        <v>1164</v>
      </c>
      <c r="C64" s="1021"/>
      <c r="D64" s="1021"/>
      <c r="E64" s="1021"/>
      <c r="F64" s="1087"/>
      <c r="G64" s="1088"/>
      <c r="H64" s="1089" t="n">
        <f aca="false">SUM(H47:H51,H54:H56)</f>
        <v>60.9841976</v>
      </c>
      <c r="I64" s="1090"/>
      <c r="J64" s="1091"/>
      <c r="K64" s="1091"/>
      <c r="L64" s="1129" t="n">
        <f aca="false">SUM(L47:L51,L54:L56)</f>
        <v>70.8698652292793</v>
      </c>
      <c r="M64" s="1093"/>
      <c r="N64" s="1094" t="n">
        <f aca="false">L64-H64</f>
        <v>9.88566762927934</v>
      </c>
      <c r="O64" s="1095" t="n">
        <f aca="false">IF((H64)=0,"",(N64/H64))</f>
        <v>0.162102118554059</v>
      </c>
    </row>
    <row r="65" customFormat="false" ht="12.75" hidden="false" customHeight="false" outlineLevel="0" collapsed="false">
      <c r="B65" s="1096" t="s">
        <v>1160</v>
      </c>
      <c r="C65" s="1021"/>
      <c r="D65" s="1021"/>
      <c r="E65" s="1021"/>
      <c r="F65" s="1097" t="n">
        <v>0.13</v>
      </c>
      <c r="G65" s="1107"/>
      <c r="H65" s="1098" t="n">
        <f aca="false">H64*F65</f>
        <v>7.927945688</v>
      </c>
      <c r="I65" s="1099"/>
      <c r="J65" s="1130" t="n">
        <v>0.13</v>
      </c>
      <c r="K65" s="1099"/>
      <c r="L65" s="1102" t="n">
        <f aca="false">L64*J65</f>
        <v>9.21308247980631</v>
      </c>
      <c r="M65" s="1103"/>
      <c r="N65" s="1104" t="n">
        <f aca="false">L65-H65</f>
        <v>1.28513679180631</v>
      </c>
      <c r="O65" s="1072" t="n">
        <f aca="false">IF((H65)=0,"",(N65/H65))</f>
        <v>0.162102118554059</v>
      </c>
    </row>
    <row r="66" customFormat="false" ht="12.75" hidden="false" customHeight="false" outlineLevel="0" collapsed="false">
      <c r="B66" s="1105" t="s">
        <v>1161</v>
      </c>
      <c r="C66" s="1021"/>
      <c r="D66" s="1021"/>
      <c r="E66" s="1021"/>
      <c r="F66" s="1106"/>
      <c r="G66" s="1107"/>
      <c r="H66" s="1098" t="n">
        <f aca="false">H64+H65</f>
        <v>68.912143288</v>
      </c>
      <c r="I66" s="1099"/>
      <c r="J66" s="1099"/>
      <c r="K66" s="1099"/>
      <c r="L66" s="1102" t="n">
        <f aca="false">L64+L65</f>
        <v>80.0829477090857</v>
      </c>
      <c r="M66" s="1103"/>
      <c r="N66" s="1104" t="n">
        <f aca="false">L66-H66</f>
        <v>11.1708044210857</v>
      </c>
      <c r="O66" s="1072" t="n">
        <f aca="false">IF((H66)=0,"",(N66/H66))</f>
        <v>0.162102118554059</v>
      </c>
    </row>
    <row r="67" customFormat="false" ht="12.75" hidden="false" customHeight="true" outlineLevel="0" collapsed="false">
      <c r="B67" s="1108" t="s">
        <v>1162</v>
      </c>
      <c r="C67" s="1108"/>
      <c r="D67" s="1108"/>
      <c r="E67" s="1021"/>
      <c r="F67" s="1106"/>
      <c r="G67" s="1107"/>
      <c r="H67" s="1109" t="n">
        <f aca="false">ROUND(-H66*10%,2)</f>
        <v>-6.89</v>
      </c>
      <c r="I67" s="1099"/>
      <c r="J67" s="1099"/>
      <c r="K67" s="1099"/>
      <c r="L67" s="1110" t="n">
        <f aca="false">ROUND(-L66*10%,2)</f>
        <v>-8.01</v>
      </c>
      <c r="M67" s="1103"/>
      <c r="N67" s="1111" t="n">
        <f aca="false">L67-H67</f>
        <v>-1.12</v>
      </c>
      <c r="O67" s="1112" t="n">
        <f aca="false">IF((H67)=0,"",(N67/H67))</f>
        <v>0.16255442670537</v>
      </c>
    </row>
    <row r="68" customFormat="false" ht="13.5" hidden="false" customHeight="true" outlineLevel="0" collapsed="false">
      <c r="B68" s="1113" t="s">
        <v>1165</v>
      </c>
      <c r="C68" s="1113"/>
      <c r="D68" s="1113"/>
      <c r="E68" s="1114"/>
      <c r="F68" s="1131"/>
      <c r="G68" s="1132"/>
      <c r="H68" s="1133" t="n">
        <f aca="false">H66+H67</f>
        <v>62.022143288</v>
      </c>
      <c r="I68" s="1134"/>
      <c r="J68" s="1134"/>
      <c r="K68" s="1134"/>
      <c r="L68" s="1135" t="n">
        <f aca="false">L66+L67</f>
        <v>72.0729477090857</v>
      </c>
      <c r="M68" s="1136"/>
      <c r="N68" s="1137" t="n">
        <f aca="false">L68-H68</f>
        <v>10.0508044210857</v>
      </c>
      <c r="O68" s="1138" t="n">
        <f aca="false">IF((H68)=0,"",(N68/H68))</f>
        <v>0.162051871932492</v>
      </c>
    </row>
    <row r="69" customFormat="false" ht="8.25" hidden="false" customHeight="true" outlineLevel="0" collapsed="false">
      <c r="B69" s="1076"/>
      <c r="C69" s="1077"/>
      <c r="D69" s="1078"/>
      <c r="E69" s="1077"/>
      <c r="F69" s="1123"/>
      <c r="G69" s="1124"/>
      <c r="H69" s="1125"/>
      <c r="I69" s="1126"/>
      <c r="J69" s="1123"/>
      <c r="K69" s="1080"/>
      <c r="L69" s="1127"/>
      <c r="M69" s="1082"/>
      <c r="N69" s="1128"/>
      <c r="O69" s="1085"/>
    </row>
    <row r="70" customFormat="false" ht="10.5" hidden="false" customHeight="true" outlineLevel="0" collapsed="false">
      <c r="L70" s="1139"/>
    </row>
    <row r="71" customFormat="false" ht="12.75" hidden="false" customHeight="false" outlineLevel="0" collapsed="false">
      <c r="B71" s="1008" t="s">
        <v>1166</v>
      </c>
      <c r="F71" s="1140" t="n">
        <v>0.0585</v>
      </c>
      <c r="J71" s="1140" t="n">
        <v>0.0757</v>
      </c>
    </row>
    <row r="72" customFormat="false" ht="10.5" hidden="false" customHeight="true" outlineLevel="0" collapsed="false"/>
    <row r="73" customFormat="false" ht="10.5" hidden="false" customHeight="true" outlineLevel="0" collapsed="false">
      <c r="A73" s="1141" t="s">
        <v>1167</v>
      </c>
    </row>
    <row r="74" customFormat="false" ht="10.5" hidden="false" customHeight="true" outlineLevel="0" collapsed="false"/>
    <row r="75" customFormat="false" ht="12.75" hidden="false" customHeight="false" outlineLevel="0" collapsed="false">
      <c r="A75" s="8" t="s">
        <v>1168</v>
      </c>
    </row>
    <row r="76" customFormat="false" ht="12.75" hidden="false" customHeight="false" outlineLevel="0" collapsed="false">
      <c r="A76" s="8" t="s">
        <v>1169</v>
      </c>
    </row>
    <row r="78" customFormat="false" ht="12.75" hidden="false" customHeight="false" outlineLevel="0" collapsed="false">
      <c r="A78" s="8" t="s">
        <v>1170</v>
      </c>
    </row>
    <row r="79" customFormat="false" ht="12.75" hidden="false" customHeight="false" outlineLevel="0" collapsed="false">
      <c r="A79" s="8" t="s">
        <v>1171</v>
      </c>
    </row>
    <row r="81" customFormat="false" ht="12.75" hidden="false" customHeight="false" outlineLevel="0" collapsed="false">
      <c r="A81" s="8" t="s">
        <v>1172</v>
      </c>
    </row>
    <row r="82" customFormat="false" ht="12.75" hidden="false" customHeight="false" outlineLevel="0" collapsed="false">
      <c r="A82" s="8" t="s">
        <v>1173</v>
      </c>
    </row>
    <row r="83" customFormat="false" ht="12.75" hidden="false" customHeight="false" outlineLevel="0" collapsed="false">
      <c r="A83" s="8" t="s">
        <v>1174</v>
      </c>
    </row>
    <row r="84" customFormat="false" ht="12.75" hidden="false" customHeight="false" outlineLevel="0" collapsed="false">
      <c r="A84" s="8" t="s">
        <v>1175</v>
      </c>
    </row>
    <row r="85" customFormat="false" ht="12.75" hidden="false" customHeight="false" outlineLevel="0" collapsed="false">
      <c r="A85" s="8" t="s">
        <v>1176</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showDropDown="false" showErrorMessage="true" showInputMessage="false" sqref="E21:E36 E38:E43 E45:E46 E48:E57 E63 E69" type="list">
      <formula1>#REF!</formula1>
      <formula2>0</formula2>
    </dataValidation>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1.13"/>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1.42"/>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257" min="17" style="8" width="9.14"/>
  </cols>
  <sheetData>
    <row r="1" s="997" customFormat="true" ht="15" hidden="false" customHeight="true" outlineLevel="0" collapsed="false">
      <c r="A1" s="996"/>
      <c r="B1" s="996"/>
      <c r="C1" s="996"/>
      <c r="D1" s="996"/>
      <c r="E1" s="996"/>
      <c r="F1" s="996"/>
      <c r="G1" s="996"/>
      <c r="H1" s="996"/>
      <c r="I1" s="996"/>
      <c r="J1" s="996"/>
      <c r="K1" s="996"/>
      <c r="N1" s="30" t="s">
        <v>132</v>
      </c>
      <c r="O1" s="39" t="str">
        <f aca="false">'LDC Info'!$E$18</f>
        <v>EB-2012-0145</v>
      </c>
      <c r="P1" s="0"/>
    </row>
    <row r="2" s="997" customFormat="true" ht="15" hidden="false" customHeight="true" outlineLevel="0" collapsed="false">
      <c r="A2" s="998"/>
      <c r="B2" s="998"/>
      <c r="C2" s="998"/>
      <c r="D2" s="998"/>
      <c r="E2" s="998"/>
      <c r="F2" s="998"/>
      <c r="G2" s="998"/>
      <c r="H2" s="998"/>
      <c r="I2" s="998"/>
      <c r="J2" s="998"/>
      <c r="K2" s="998"/>
      <c r="N2" s="30" t="s">
        <v>133</v>
      </c>
      <c r="O2" s="40"/>
      <c r="P2" s="0"/>
    </row>
    <row r="3" s="997" customFormat="true" ht="15" hidden="false" customHeight="true" outlineLevel="0" collapsed="false">
      <c r="A3" s="999"/>
      <c r="B3" s="999"/>
      <c r="C3" s="999"/>
      <c r="D3" s="999"/>
      <c r="E3" s="999"/>
      <c r="F3" s="999"/>
      <c r="G3" s="999"/>
      <c r="H3" s="999"/>
      <c r="I3" s="999"/>
      <c r="J3" s="999"/>
      <c r="K3" s="999"/>
      <c r="N3" s="30" t="s">
        <v>134</v>
      </c>
      <c r="O3" s="40"/>
      <c r="P3" s="0"/>
    </row>
    <row r="4" s="997" customFormat="true" ht="15" hidden="false" customHeight="true" outlineLevel="0" collapsed="false">
      <c r="A4" s="998"/>
      <c r="B4" s="998"/>
      <c r="C4" s="998"/>
      <c r="D4" s="998"/>
      <c r="E4" s="998"/>
      <c r="F4" s="998"/>
      <c r="G4" s="998"/>
      <c r="H4" s="998"/>
      <c r="I4" s="1000"/>
      <c r="J4" s="1000"/>
      <c r="K4" s="1000"/>
      <c r="N4" s="30" t="s">
        <v>135</v>
      </c>
      <c r="O4" s="40"/>
      <c r="P4" s="0"/>
    </row>
    <row r="5" s="997" customFormat="true" ht="15" hidden="false" customHeight="true" outlineLevel="0" collapsed="false">
      <c r="C5" s="1001"/>
      <c r="D5" s="1001"/>
      <c r="E5" s="1001"/>
      <c r="N5" s="30" t="s">
        <v>136</v>
      </c>
      <c r="O5" s="41"/>
      <c r="P5" s="0"/>
    </row>
    <row r="6" s="997" customFormat="true" ht="9" hidden="false" customHeight="true" outlineLevel="0" collapsed="false">
      <c r="N6" s="30"/>
      <c r="O6" s="39"/>
      <c r="P6" s="0"/>
    </row>
    <row r="7" s="997" customFormat="true" ht="12.75" hidden="false" customHeight="false" outlineLevel="0" collapsed="false">
      <c r="N7" s="30" t="s">
        <v>137</v>
      </c>
      <c r="O7" s="41"/>
      <c r="P7" s="0"/>
    </row>
    <row r="8" s="997"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003" t="s">
        <v>1119</v>
      </c>
      <c r="C10" s="1003"/>
      <c r="D10" s="1003"/>
      <c r="E10" s="1003"/>
      <c r="F10" s="1003"/>
      <c r="G10" s="1003"/>
      <c r="H10" s="1003"/>
      <c r="I10" s="1003"/>
      <c r="J10" s="1003"/>
      <c r="K10" s="1003"/>
      <c r="L10" s="1003"/>
      <c r="M10" s="1003"/>
      <c r="N10" s="1003"/>
      <c r="O10" s="1003"/>
      <c r="P10" s="0"/>
    </row>
    <row r="11" customFormat="false" ht="18.75" hidden="false" customHeight="true" outlineLevel="0" collapsed="false">
      <c r="B11" s="1003" t="s">
        <v>1120</v>
      </c>
      <c r="C11" s="1003"/>
      <c r="D11" s="1003"/>
      <c r="E11" s="1003"/>
      <c r="F11" s="1003"/>
      <c r="G11" s="1003"/>
      <c r="H11" s="1003"/>
      <c r="I11" s="1003"/>
      <c r="J11" s="1003"/>
      <c r="K11" s="1003"/>
      <c r="L11" s="1003"/>
      <c r="M11" s="1003"/>
      <c r="N11" s="1003"/>
      <c r="O11" s="1003"/>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004" t="s">
        <v>1121</v>
      </c>
      <c r="D14" s="1005" t="s">
        <v>854</v>
      </c>
      <c r="E14" s="1005"/>
      <c r="F14" s="1005"/>
      <c r="G14" s="1005"/>
      <c r="H14" s="1005"/>
      <c r="I14" s="1005"/>
      <c r="J14" s="1005"/>
      <c r="K14" s="1005"/>
      <c r="L14" s="1005"/>
      <c r="M14" s="1005"/>
      <c r="N14" s="1005"/>
      <c r="O14" s="1005"/>
    </row>
    <row r="15" customFormat="false" ht="7.5" hidden="false" customHeight="true" outlineLevel="0" collapsed="false">
      <c r="B15" s="1006"/>
      <c r="D15" s="1007"/>
      <c r="E15" s="1007"/>
      <c r="F15" s="1007"/>
      <c r="G15" s="1007"/>
      <c r="H15" s="1007"/>
      <c r="I15" s="1007"/>
      <c r="J15" s="1007"/>
      <c r="K15" s="1007"/>
      <c r="L15" s="1007"/>
      <c r="M15" s="1007"/>
      <c r="N15" s="1007"/>
      <c r="O15" s="1007"/>
    </row>
    <row r="16" customFormat="false" ht="12.75" hidden="false" customHeight="false" outlineLevel="0" collapsed="false">
      <c r="B16" s="11"/>
      <c r="D16" s="1008" t="s">
        <v>1122</v>
      </c>
      <c r="E16" s="1008"/>
      <c r="F16" s="1009" t="n">
        <v>1</v>
      </c>
      <c r="G16" s="1008" t="s">
        <v>1107</v>
      </c>
    </row>
    <row r="17" customFormat="false" ht="18" hidden="false" customHeight="true" outlineLevel="0" collapsed="false">
      <c r="B17" s="11"/>
      <c r="F17" s="1009" t="n">
        <f aca="false">+F16*360</f>
        <v>360</v>
      </c>
      <c r="G17" s="1008" t="s">
        <v>1106</v>
      </c>
    </row>
    <row r="18" customFormat="false" ht="12.75" hidden="false" customHeight="false" outlineLevel="0" collapsed="false">
      <c r="B18" s="11"/>
      <c r="D18" s="1010"/>
      <c r="E18" s="1010"/>
      <c r="F18" s="1011" t="s">
        <v>1124</v>
      </c>
      <c r="G18" s="1011"/>
      <c r="H18" s="1011"/>
      <c r="J18" s="1011" t="s">
        <v>1125</v>
      </c>
      <c r="K18" s="1011"/>
      <c r="L18" s="1011"/>
      <c r="N18" s="1011" t="s">
        <v>1126</v>
      </c>
      <c r="O18" s="1011"/>
    </row>
    <row r="19" customFormat="false" ht="12.75" hidden="false" customHeight="true" outlineLevel="0" collapsed="false">
      <c r="B19" s="11"/>
      <c r="D19" s="1012" t="s">
        <v>1127</v>
      </c>
      <c r="E19" s="1013"/>
      <c r="F19" s="1014" t="s">
        <v>1128</v>
      </c>
      <c r="G19" s="1014" t="s">
        <v>1129</v>
      </c>
      <c r="H19" s="1015" t="s">
        <v>1130</v>
      </c>
      <c r="J19" s="1014" t="s">
        <v>1128</v>
      </c>
      <c r="K19" s="1016" t="s">
        <v>1129</v>
      </c>
      <c r="L19" s="1015" t="s">
        <v>1130</v>
      </c>
      <c r="N19" s="1017" t="s">
        <v>1131</v>
      </c>
      <c r="O19" s="1018" t="s">
        <v>1132</v>
      </c>
    </row>
    <row r="20" customFormat="false" ht="12.75" hidden="false" customHeight="false" outlineLevel="0" collapsed="false">
      <c r="B20" s="11"/>
      <c r="D20" s="1012"/>
      <c r="E20" s="1013"/>
      <c r="F20" s="1019" t="s">
        <v>804</v>
      </c>
      <c r="G20" s="1019"/>
      <c r="H20" s="1020" t="s">
        <v>804</v>
      </c>
      <c r="J20" s="1019" t="s">
        <v>804</v>
      </c>
      <c r="K20" s="1020"/>
      <c r="L20" s="1020" t="s">
        <v>804</v>
      </c>
      <c r="N20" s="1017"/>
      <c r="O20" s="1018"/>
    </row>
    <row r="21" customFormat="false" ht="12.75" hidden="false" customHeight="false" outlineLevel="0" collapsed="false">
      <c r="B21" s="1021" t="s">
        <v>1108</v>
      </c>
      <c r="C21" s="1021"/>
      <c r="D21" s="1022" t="s">
        <v>1133</v>
      </c>
      <c r="E21" s="1023"/>
      <c r="F21" s="1031" t="n">
        <v>4.83</v>
      </c>
      <c r="G21" s="1025" t="n">
        <v>1</v>
      </c>
      <c r="H21" s="1026" t="n">
        <f aca="false">G21*F21</f>
        <v>4.83</v>
      </c>
      <c r="I21" s="6"/>
      <c r="J21" s="1034" t="n">
        <f aca="false">+'[7]2013 Tariff Sheet'!$C$290</f>
        <v>5.2436</v>
      </c>
      <c r="K21" s="1028" t="n">
        <v>1</v>
      </c>
      <c r="L21" s="1026" t="n">
        <f aca="false">K21*J21</f>
        <v>5.2436</v>
      </c>
      <c r="M21" s="6"/>
      <c r="N21" s="1029" t="n">
        <f aca="false">L21-H21</f>
        <v>0.4136</v>
      </c>
      <c r="O21" s="1030" t="n">
        <f aca="false">IF((H21)=0,"",(N21/H21))</f>
        <v>0.085631469979296</v>
      </c>
    </row>
    <row r="22" customFormat="false" ht="12.75" hidden="false" customHeight="false" outlineLevel="0" collapsed="false">
      <c r="B22" s="1021" t="s">
        <v>1134</v>
      </c>
      <c r="C22" s="1021"/>
      <c r="D22" s="1022" t="s">
        <v>1133</v>
      </c>
      <c r="E22" s="1023"/>
      <c r="F22" s="1031"/>
      <c r="G22" s="1025" t="n">
        <v>1</v>
      </c>
      <c r="H22" s="1026" t="n">
        <f aca="false">G22*F22</f>
        <v>0</v>
      </c>
      <c r="I22" s="6"/>
      <c r="J22" s="1034"/>
      <c r="K22" s="1028" t="n">
        <v>1</v>
      </c>
      <c r="L22" s="1026" t="n">
        <f aca="false">K22*J22</f>
        <v>0</v>
      </c>
      <c r="M22" s="6"/>
      <c r="N22" s="1029" t="n">
        <f aca="false">L22-H22</f>
        <v>0</v>
      </c>
      <c r="O22" s="1030" t="str">
        <f aca="false">IF((H22)=0,"",(N22/H22))</f>
        <v/>
      </c>
    </row>
    <row r="23" customFormat="false" ht="12.75" hidden="false" customHeight="false" outlineLevel="0" collapsed="false">
      <c r="B23" s="1032" t="s">
        <v>1135</v>
      </c>
      <c r="C23" s="1021"/>
      <c r="D23" s="1033" t="s">
        <v>1133</v>
      </c>
      <c r="E23" s="1023"/>
      <c r="F23" s="1031"/>
      <c r="G23" s="1025" t="n">
        <v>1</v>
      </c>
      <c r="H23" s="1026" t="n">
        <f aca="false">G23*F23</f>
        <v>0</v>
      </c>
      <c r="I23" s="6"/>
      <c r="J23" s="1034"/>
      <c r="K23" s="1028" t="n">
        <v>1</v>
      </c>
      <c r="L23" s="1026" t="n">
        <f aca="false">K23*J23</f>
        <v>0</v>
      </c>
      <c r="M23" s="6"/>
      <c r="N23" s="1029" t="n">
        <f aca="false">L23-H23</f>
        <v>0</v>
      </c>
      <c r="O23" s="1030" t="str">
        <f aca="false">IF((H23)=0,"",(N23/H23))</f>
        <v/>
      </c>
    </row>
    <row r="24" customFormat="false" ht="12.75" hidden="false" customHeight="false" outlineLevel="0" collapsed="false">
      <c r="B24" s="1021" t="s">
        <v>1136</v>
      </c>
      <c r="C24" s="1021"/>
      <c r="D24" s="1022" t="s">
        <v>1133</v>
      </c>
      <c r="E24" s="1023"/>
      <c r="F24" s="1031" t="n">
        <v>0</v>
      </c>
      <c r="G24" s="1025" t="n">
        <v>1</v>
      </c>
      <c r="H24" s="1026" t="n">
        <f aca="false">G24*F24</f>
        <v>0</v>
      </c>
      <c r="I24" s="6"/>
      <c r="J24" s="1034"/>
      <c r="K24" s="1028" t="n">
        <v>1</v>
      </c>
      <c r="L24" s="1026" t="n">
        <f aca="false">K24*J24</f>
        <v>0</v>
      </c>
      <c r="M24" s="6"/>
      <c r="N24" s="1029" t="n">
        <f aca="false">L24-H24</f>
        <v>0</v>
      </c>
      <c r="O24" s="1030" t="str">
        <f aca="false">IF((H24)=0,"",(N24/H24))</f>
        <v/>
      </c>
    </row>
    <row r="25" customFormat="false" ht="12.75" hidden="false" customHeight="false" outlineLevel="0" collapsed="false">
      <c r="B25" s="1032" t="s">
        <v>1137</v>
      </c>
      <c r="C25" s="1021"/>
      <c r="D25" s="1022" t="s">
        <v>1133</v>
      </c>
      <c r="E25" s="1023"/>
      <c r="F25" s="1031" t="n">
        <v>0</v>
      </c>
      <c r="G25" s="1025" t="n">
        <v>1</v>
      </c>
      <c r="H25" s="1026" t="n">
        <f aca="false">G25*F25</f>
        <v>0</v>
      </c>
      <c r="I25" s="6"/>
      <c r="J25" s="1034" t="n">
        <v>0</v>
      </c>
      <c r="K25" s="1028" t="n">
        <v>1</v>
      </c>
      <c r="L25" s="1026" t="n">
        <f aca="false">K25*J25</f>
        <v>0</v>
      </c>
      <c r="M25" s="6"/>
      <c r="N25" s="1029" t="n">
        <f aca="false">L25-H25</f>
        <v>0</v>
      </c>
      <c r="O25" s="1030" t="str">
        <f aca="false">IF((H25)=0,"",(N25/H25))</f>
        <v/>
      </c>
    </row>
    <row r="26" customFormat="false" ht="12.75" hidden="false" customHeight="false" outlineLevel="0" collapsed="false">
      <c r="B26" s="1035"/>
      <c r="C26" s="1021"/>
      <c r="D26" s="1022"/>
      <c r="E26" s="1023"/>
      <c r="F26" s="1024"/>
      <c r="G26" s="1025" t="n">
        <v>1</v>
      </c>
      <c r="H26" s="1026" t="n">
        <f aca="false">G26*F26</f>
        <v>0</v>
      </c>
      <c r="I26" s="6"/>
      <c r="J26" s="1027"/>
      <c r="K26" s="1028" t="n">
        <v>1</v>
      </c>
      <c r="L26" s="1026" t="n">
        <f aca="false">K26*J26</f>
        <v>0</v>
      </c>
      <c r="M26" s="6"/>
      <c r="N26" s="1029" t="n">
        <f aca="false">L26-H26</f>
        <v>0</v>
      </c>
      <c r="O26" s="1030" t="str">
        <f aca="false">IF((H26)=0,"",(N26/H26))</f>
        <v/>
      </c>
    </row>
    <row r="27" customFormat="false" ht="12.75" hidden="false" customHeight="false" outlineLevel="0" collapsed="false">
      <c r="B27" s="1021" t="s">
        <v>1138</v>
      </c>
      <c r="C27" s="1021"/>
      <c r="D27" s="1022" t="s">
        <v>1180</v>
      </c>
      <c r="E27" s="1023"/>
      <c r="F27" s="1024" t="n">
        <v>14.7836</v>
      </c>
      <c r="G27" s="1025" t="n">
        <f aca="false">$F$16</f>
        <v>1</v>
      </c>
      <c r="H27" s="1026" t="n">
        <f aca="false">G27*F27</f>
        <v>14.7836</v>
      </c>
      <c r="I27" s="6"/>
      <c r="J27" s="1027" t="n">
        <f aca="false">+'[7]2013 Tariff Sheet'!$C$291</f>
        <v>16.0496</v>
      </c>
      <c r="K27" s="1025" t="n">
        <f aca="false">$F$16</f>
        <v>1</v>
      </c>
      <c r="L27" s="1026" t="n">
        <f aca="false">K27*J27</f>
        <v>16.0496</v>
      </c>
      <c r="M27" s="6"/>
      <c r="N27" s="1029" t="n">
        <f aca="false">L27-H27</f>
        <v>1.266</v>
      </c>
      <c r="O27" s="1030" t="n">
        <f aca="false">IF((H27)=0,"",(N27/H27))</f>
        <v>0.0856354338591413</v>
      </c>
    </row>
    <row r="28" customFormat="false" ht="12.75" hidden="false" customHeight="false" outlineLevel="0" collapsed="false">
      <c r="B28" s="1021" t="s">
        <v>1136</v>
      </c>
      <c r="C28" s="1021"/>
      <c r="D28" s="1022"/>
      <c r="E28" s="1023"/>
      <c r="F28" s="1024"/>
      <c r="G28" s="1025" t="n">
        <f aca="false">$F$16</f>
        <v>1</v>
      </c>
      <c r="H28" s="1026" t="n">
        <f aca="false">G28*F28</f>
        <v>0</v>
      </c>
      <c r="I28" s="6"/>
      <c r="J28" s="1027"/>
      <c r="K28" s="1025" t="n">
        <f aca="false">$F$16</f>
        <v>1</v>
      </c>
      <c r="L28" s="1026" t="n">
        <f aca="false">K28*J28</f>
        <v>0</v>
      </c>
      <c r="M28" s="6"/>
      <c r="N28" s="1029" t="n">
        <f aca="false">L28-H28</f>
        <v>0</v>
      </c>
      <c r="O28" s="1030" t="str">
        <f aca="false">IF((H28)=0,"",(N28/H28))</f>
        <v/>
      </c>
    </row>
    <row r="29" customFormat="false" ht="12.75" hidden="false" customHeight="false" outlineLevel="0" collapsed="false">
      <c r="B29" s="1021" t="s">
        <v>1140</v>
      </c>
      <c r="C29" s="1021"/>
      <c r="D29" s="1022" t="s">
        <v>1180</v>
      </c>
      <c r="E29" s="1023"/>
      <c r="F29" s="1024"/>
      <c r="G29" s="1025" t="n">
        <f aca="false">$F$16</f>
        <v>1</v>
      </c>
      <c r="H29" s="1026" t="n">
        <f aca="false">G29*F29</f>
        <v>0</v>
      </c>
      <c r="I29" s="6"/>
      <c r="J29" s="1027"/>
      <c r="K29" s="1025" t="n">
        <f aca="false">$F$16</f>
        <v>1</v>
      </c>
      <c r="L29" s="1026" t="n">
        <f aca="false">K29*J29</f>
        <v>0</v>
      </c>
      <c r="M29" s="6"/>
      <c r="N29" s="1029" t="n">
        <f aca="false">L29-H29</f>
        <v>0</v>
      </c>
      <c r="O29" s="1030" t="str">
        <f aca="false">IF((H29)=0,"",(N29/H29))</f>
        <v/>
      </c>
    </row>
    <row r="30" customFormat="false" ht="12.75" hidden="false" customHeight="false" outlineLevel="0" collapsed="false">
      <c r="B30" s="1036"/>
      <c r="C30" s="1021"/>
      <c r="D30" s="1022"/>
      <c r="E30" s="1023"/>
      <c r="F30" s="1024"/>
      <c r="G30" s="1025" t="n">
        <f aca="false">$F$16</f>
        <v>1</v>
      </c>
      <c r="H30" s="1026" t="n">
        <f aca="false">G30*F30</f>
        <v>0</v>
      </c>
      <c r="I30" s="6"/>
      <c r="J30" s="1027"/>
      <c r="K30" s="1025" t="n">
        <f aca="false">$F$16</f>
        <v>1</v>
      </c>
      <c r="L30" s="1026" t="n">
        <f aca="false">K30*J30</f>
        <v>0</v>
      </c>
      <c r="M30" s="6"/>
      <c r="N30" s="1029" t="n">
        <f aca="false">L30-H30</f>
        <v>0</v>
      </c>
      <c r="O30" s="1030" t="str">
        <f aca="false">IF((H30)=0,"",(N30/H30))</f>
        <v/>
      </c>
    </row>
    <row r="31" customFormat="false" ht="12.75" hidden="false" customHeight="false" outlineLevel="0" collapsed="false">
      <c r="B31" s="1036"/>
      <c r="C31" s="1021"/>
      <c r="D31" s="1022"/>
      <c r="E31" s="1023"/>
      <c r="F31" s="1024"/>
      <c r="G31" s="1025" t="n">
        <f aca="false">$F$16</f>
        <v>1</v>
      </c>
      <c r="H31" s="1026" t="n">
        <f aca="false">G31*F31</f>
        <v>0</v>
      </c>
      <c r="I31" s="6"/>
      <c r="J31" s="1027"/>
      <c r="K31" s="1025" t="n">
        <f aca="false">$F$16</f>
        <v>1</v>
      </c>
      <c r="L31" s="1026" t="n">
        <f aca="false">K31*J31</f>
        <v>0</v>
      </c>
      <c r="M31" s="6"/>
      <c r="N31" s="1029" t="n">
        <f aca="false">L31-H31</f>
        <v>0</v>
      </c>
      <c r="O31" s="1030" t="str">
        <f aca="false">IF((H31)=0,"",(N31/H31))</f>
        <v/>
      </c>
    </row>
    <row r="32" customFormat="false" ht="12.75" hidden="false" customHeight="false" outlineLevel="0" collapsed="false">
      <c r="B32" s="1036"/>
      <c r="C32" s="1021"/>
      <c r="D32" s="1022"/>
      <c r="E32" s="1023"/>
      <c r="F32" s="1024"/>
      <c r="G32" s="1025" t="n">
        <f aca="false">$F$16</f>
        <v>1</v>
      </c>
      <c r="H32" s="1026" t="n">
        <f aca="false">G32*F32</f>
        <v>0</v>
      </c>
      <c r="I32" s="6"/>
      <c r="J32" s="1027"/>
      <c r="K32" s="1025" t="n">
        <f aca="false">$F$16</f>
        <v>1</v>
      </c>
      <c r="L32" s="1026" t="n">
        <f aca="false">K32*J32</f>
        <v>0</v>
      </c>
      <c r="M32" s="6"/>
      <c r="N32" s="1029" t="n">
        <f aca="false">L32-H32</f>
        <v>0</v>
      </c>
      <c r="O32" s="1030" t="str">
        <f aca="false">IF((H32)=0,"",(N32/H32))</f>
        <v/>
      </c>
    </row>
    <row r="33" customFormat="false" ht="12.75" hidden="false" customHeight="false" outlineLevel="0" collapsed="false">
      <c r="B33" s="1036"/>
      <c r="C33" s="1021"/>
      <c r="D33" s="1022"/>
      <c r="E33" s="1023"/>
      <c r="F33" s="1024"/>
      <c r="G33" s="1025" t="n">
        <f aca="false">$F$16</f>
        <v>1</v>
      </c>
      <c r="H33" s="1026" t="n">
        <f aca="false">G33*F33</f>
        <v>0</v>
      </c>
      <c r="I33" s="6"/>
      <c r="J33" s="1027"/>
      <c r="K33" s="1025" t="n">
        <f aca="false">$F$16</f>
        <v>1</v>
      </c>
      <c r="L33" s="1026" t="n">
        <f aca="false">K33*J33</f>
        <v>0</v>
      </c>
      <c r="M33" s="6"/>
      <c r="N33" s="1029" t="n">
        <f aca="false">L33-H33</f>
        <v>0</v>
      </c>
      <c r="O33" s="1030" t="str">
        <f aca="false">IF((H33)=0,"",(N33/H33))</f>
        <v/>
      </c>
    </row>
    <row r="34" customFormat="false" ht="12.75" hidden="false" customHeight="false" outlineLevel="0" collapsed="false">
      <c r="B34" s="1036"/>
      <c r="C34" s="1021"/>
      <c r="D34" s="1022"/>
      <c r="E34" s="1023"/>
      <c r="F34" s="1024"/>
      <c r="G34" s="1025" t="n">
        <f aca="false">$F$16</f>
        <v>1</v>
      </c>
      <c r="H34" s="1026" t="n">
        <f aca="false">G34*F34</f>
        <v>0</v>
      </c>
      <c r="I34" s="6"/>
      <c r="J34" s="1027"/>
      <c r="K34" s="1025" t="n">
        <f aca="false">$F$16</f>
        <v>1</v>
      </c>
      <c r="L34" s="1026" t="n">
        <f aca="false">K34*J34</f>
        <v>0</v>
      </c>
      <c r="M34" s="6"/>
      <c r="N34" s="1029" t="n">
        <f aca="false">L34-H34</f>
        <v>0</v>
      </c>
      <c r="O34" s="1030" t="str">
        <f aca="false">IF((H34)=0,"",(N34/H34))</f>
        <v/>
      </c>
    </row>
    <row r="35" customFormat="false" ht="12.75" hidden="false" customHeight="false" outlineLevel="0" collapsed="false">
      <c r="B35" s="1036"/>
      <c r="C35" s="1021"/>
      <c r="D35" s="1022"/>
      <c r="E35" s="1023"/>
      <c r="F35" s="1024"/>
      <c r="G35" s="1025" t="n">
        <f aca="false">$F$16</f>
        <v>1</v>
      </c>
      <c r="H35" s="1026" t="n">
        <f aca="false">G35*F35</f>
        <v>0</v>
      </c>
      <c r="I35" s="6"/>
      <c r="J35" s="1027"/>
      <c r="K35" s="1025" t="n">
        <f aca="false">$F$16</f>
        <v>1</v>
      </c>
      <c r="L35" s="1026" t="n">
        <f aca="false">K35*J35</f>
        <v>0</v>
      </c>
      <c r="M35" s="6"/>
      <c r="N35" s="1029" t="n">
        <f aca="false">L35-H35</f>
        <v>0</v>
      </c>
      <c r="O35" s="1030" t="str">
        <f aca="false">IF((H35)=0,"",(N35/H35))</f>
        <v/>
      </c>
    </row>
    <row r="36" customFormat="false" ht="12.75" hidden="false" customHeight="false" outlineLevel="0" collapsed="false">
      <c r="B36" s="1036"/>
      <c r="C36" s="1021"/>
      <c r="D36" s="1022"/>
      <c r="E36" s="1023"/>
      <c r="F36" s="1024"/>
      <c r="G36" s="1025" t="n">
        <f aca="false">$F$16</f>
        <v>1</v>
      </c>
      <c r="H36" s="1026" t="n">
        <f aca="false">G36*F36</f>
        <v>0</v>
      </c>
      <c r="I36" s="6"/>
      <c r="J36" s="1027"/>
      <c r="K36" s="1025" t="n">
        <f aca="false">$F$16</f>
        <v>1</v>
      </c>
      <c r="L36" s="1026" t="n">
        <f aca="false">K36*J36</f>
        <v>0</v>
      </c>
      <c r="M36" s="6"/>
      <c r="N36" s="1029" t="n">
        <f aca="false">L36-H36</f>
        <v>0</v>
      </c>
      <c r="O36" s="1030" t="str">
        <f aca="false">IF((H36)=0,"",(N36/H36))</f>
        <v/>
      </c>
    </row>
    <row r="37" s="1037" customFormat="true" ht="12.75" hidden="false" customHeight="false" outlineLevel="0" collapsed="false">
      <c r="B37" s="1038" t="s">
        <v>1141</v>
      </c>
      <c r="C37" s="1039"/>
      <c r="D37" s="1040"/>
      <c r="E37" s="1039"/>
      <c r="F37" s="1041"/>
      <c r="G37" s="1042"/>
      <c r="H37" s="1043" t="n">
        <f aca="false">SUM(H21:H36)</f>
        <v>19.6136</v>
      </c>
      <c r="I37" s="1044"/>
      <c r="J37" s="1045"/>
      <c r="K37" s="1046"/>
      <c r="L37" s="1043" t="n">
        <f aca="false">SUM(L21:L36)</f>
        <v>21.2932</v>
      </c>
      <c r="M37" s="1044"/>
      <c r="N37" s="1047" t="n">
        <f aca="false">L37-H37</f>
        <v>1.6796</v>
      </c>
      <c r="O37" s="1048" t="n">
        <f aca="false">IF((H37)=0,"",(N37/H37))</f>
        <v>0.0856344577232127</v>
      </c>
    </row>
    <row r="38" customFormat="false" ht="25.5" hidden="false" customHeight="false" outlineLevel="0" collapsed="false">
      <c r="B38" s="1049" t="s">
        <v>1142</v>
      </c>
      <c r="C38" s="1021"/>
      <c r="D38" s="1022" t="s">
        <v>1180</v>
      </c>
      <c r="E38" s="1023"/>
      <c r="F38" s="1024" t="n">
        <v>0.0971</v>
      </c>
      <c r="G38" s="1025" t="n">
        <f aca="false">$F$16</f>
        <v>1</v>
      </c>
      <c r="H38" s="1026" t="n">
        <f aca="false">G38*F38</f>
        <v>0.0971</v>
      </c>
      <c r="I38" s="6"/>
      <c r="J38" s="1027" t="n">
        <f aca="false">+'[7]2013 Tariff Sheet'!$C$294</f>
        <v>1.38131321557893</v>
      </c>
      <c r="K38" s="1025" t="n">
        <f aca="false">$F$16</f>
        <v>1</v>
      </c>
      <c r="L38" s="1026" t="n">
        <f aca="false">K38*J38</f>
        <v>1.38131321557893</v>
      </c>
      <c r="M38" s="6"/>
      <c r="N38" s="1029" t="n">
        <f aca="false">L38-H38</f>
        <v>1.28421321557893</v>
      </c>
      <c r="O38" s="1030" t="n">
        <f aca="false">IF((H38)=0,"",(N38/H38))</f>
        <v>13.2256767824813</v>
      </c>
    </row>
    <row r="39" customFormat="false" ht="12.75" hidden="false" customHeight="false" outlineLevel="0" collapsed="false">
      <c r="B39" s="1049" t="s">
        <v>1143</v>
      </c>
      <c r="C39" s="1021"/>
      <c r="D39" s="1022" t="s">
        <v>1180</v>
      </c>
      <c r="E39" s="1023"/>
      <c r="F39" s="1024" t="n">
        <v>-0.2972</v>
      </c>
      <c r="G39" s="1025" t="n">
        <f aca="false">$F$16</f>
        <v>1</v>
      </c>
      <c r="H39" s="1026" t="n">
        <f aca="false">G39*F39</f>
        <v>-0.2972</v>
      </c>
      <c r="I39" s="1050"/>
      <c r="J39" s="1027"/>
      <c r="K39" s="1025" t="n">
        <f aca="false">$F$16</f>
        <v>1</v>
      </c>
      <c r="L39" s="1026" t="n">
        <f aca="false">K39*J39</f>
        <v>0</v>
      </c>
      <c r="M39" s="1051"/>
      <c r="N39" s="1029" t="n">
        <f aca="false">L39-H39</f>
        <v>0.2972</v>
      </c>
      <c r="O39" s="1030" t="n">
        <f aca="false">IF((H39)=0,"",(N39/H39))</f>
        <v>-1</v>
      </c>
    </row>
    <row r="40" customFormat="false" ht="12.75" hidden="false" customHeight="false" outlineLevel="0" collapsed="false">
      <c r="B40" s="1049"/>
      <c r="C40" s="1021"/>
      <c r="D40" s="1022"/>
      <c r="E40" s="1023"/>
      <c r="F40" s="1024"/>
      <c r="G40" s="1025" t="n">
        <f aca="false">$F$16</f>
        <v>1</v>
      </c>
      <c r="H40" s="1026" t="n">
        <f aca="false">G40*F40</f>
        <v>0</v>
      </c>
      <c r="I40" s="1050"/>
      <c r="J40" s="1027"/>
      <c r="K40" s="1025" t="n">
        <f aca="false">$F$16</f>
        <v>1</v>
      </c>
      <c r="L40" s="1026" t="n">
        <f aca="false">K40*J40</f>
        <v>0</v>
      </c>
      <c r="M40" s="1051"/>
      <c r="N40" s="1029" t="n">
        <f aca="false">L40-H40</f>
        <v>0</v>
      </c>
      <c r="O40" s="1030" t="str">
        <f aca="false">IF((H40)=0,"",(N40/H40))</f>
        <v/>
      </c>
    </row>
    <row r="41" customFormat="false" ht="12.75" hidden="false" customHeight="false" outlineLevel="0" collapsed="false">
      <c r="B41" s="1049"/>
      <c r="C41" s="1021"/>
      <c r="D41" s="1022"/>
      <c r="E41" s="1023"/>
      <c r="F41" s="1024"/>
      <c r="G41" s="1025" t="n">
        <f aca="false">$F$16</f>
        <v>1</v>
      </c>
      <c r="H41" s="1026" t="n">
        <f aca="false">G41*F41</f>
        <v>0</v>
      </c>
      <c r="I41" s="1050"/>
      <c r="J41" s="1027"/>
      <c r="K41" s="1025" t="n">
        <f aca="false">$F$16</f>
        <v>1</v>
      </c>
      <c r="L41" s="1026" t="n">
        <f aca="false">K41*J41</f>
        <v>0</v>
      </c>
      <c r="M41" s="1051"/>
      <c r="N41" s="1029" t="n">
        <f aca="false">L41-H41</f>
        <v>0</v>
      </c>
      <c r="O41" s="1030" t="str">
        <f aca="false">IF((H41)=0,"",(N41/H41))</f>
        <v/>
      </c>
    </row>
    <row r="42" customFormat="false" ht="12.75" hidden="false" customHeight="false" outlineLevel="0" collapsed="false">
      <c r="B42" s="1052" t="s">
        <v>1144</v>
      </c>
      <c r="C42" s="1021"/>
      <c r="D42" s="1022" t="s">
        <v>1180</v>
      </c>
      <c r="E42" s="1023"/>
      <c r="F42" s="1024" t="n">
        <v>0.6488</v>
      </c>
      <c r="G42" s="1025" t="n">
        <f aca="false">$F$16</f>
        <v>1</v>
      </c>
      <c r="H42" s="1026" t="n">
        <f aca="false">G42*F42</f>
        <v>0.6488</v>
      </c>
      <c r="I42" s="6"/>
      <c r="J42" s="1027" t="n">
        <f aca="false">+'[7]2013 Tariff Sheet'!$C$292</f>
        <v>0.9394</v>
      </c>
      <c r="K42" s="1025" t="n">
        <f aca="false">$F$16</f>
        <v>1</v>
      </c>
      <c r="L42" s="1026" t="n">
        <f aca="false">K42*J42</f>
        <v>0.9394</v>
      </c>
      <c r="M42" s="6"/>
      <c r="N42" s="1029" t="n">
        <f aca="false">L42-H42</f>
        <v>0.2906</v>
      </c>
      <c r="O42" s="1030" t="n">
        <f aca="false">IF((H42)=0,"",(N42/H42))</f>
        <v>0.44790382244143</v>
      </c>
    </row>
    <row r="43" customFormat="false" ht="12.75" hidden="false" customHeight="false" outlineLevel="0" collapsed="false">
      <c r="B43" s="1052" t="s">
        <v>1145</v>
      </c>
      <c r="C43" s="1021"/>
      <c r="D43" s="1022"/>
      <c r="E43" s="1023"/>
      <c r="F43" s="1053"/>
      <c r="G43" s="1054"/>
      <c r="H43" s="1055"/>
      <c r="I43" s="6"/>
      <c r="J43" s="1027"/>
      <c r="K43" s="1025" t="n">
        <f aca="false">$F$16</f>
        <v>1</v>
      </c>
      <c r="L43" s="1026" t="n">
        <f aca="false">K43*J43</f>
        <v>0</v>
      </c>
      <c r="M43" s="6"/>
      <c r="N43" s="1029" t="n">
        <f aca="false">L43-H43</f>
        <v>0</v>
      </c>
      <c r="O43" s="1030"/>
    </row>
    <row r="44" customFormat="false" ht="25.5" hidden="false" customHeight="false" outlineLevel="0" collapsed="false">
      <c r="B44" s="1056" t="s">
        <v>1146</v>
      </c>
      <c r="C44" s="1057"/>
      <c r="D44" s="1057"/>
      <c r="E44" s="1057"/>
      <c r="F44" s="1058"/>
      <c r="G44" s="1059"/>
      <c r="H44" s="1060" t="n">
        <f aca="false">SUM(H38:H42)+H37</f>
        <v>20.0623</v>
      </c>
      <c r="I44" s="1044"/>
      <c r="J44" s="1059"/>
      <c r="K44" s="1061"/>
      <c r="L44" s="1060" t="n">
        <f aca="false">SUM(L38:L42)+L37</f>
        <v>23.6139132155789</v>
      </c>
      <c r="M44" s="1044"/>
      <c r="N44" s="1047" t="n">
        <f aca="false">L44-H44</f>
        <v>3.55161321557894</v>
      </c>
      <c r="O44" s="1048" t="n">
        <f aca="false">IF((H44)=0,"",(N44/H44))</f>
        <v>0.177029214774923</v>
      </c>
    </row>
    <row r="45" customFormat="false" ht="12.75" hidden="false" customHeight="false" outlineLevel="0" collapsed="false">
      <c r="B45" s="6" t="s">
        <v>1147</v>
      </c>
      <c r="C45" s="6"/>
      <c r="D45" s="1062" t="s">
        <v>1180</v>
      </c>
      <c r="E45" s="7"/>
      <c r="F45" s="1027" t="n">
        <v>1.4565</v>
      </c>
      <c r="G45" s="1063" t="n">
        <f aca="false">F16</f>
        <v>1</v>
      </c>
      <c r="H45" s="1026" t="n">
        <f aca="false">G45*F45</f>
        <v>1.4565</v>
      </c>
      <c r="I45" s="6"/>
      <c r="J45" s="1027" t="n">
        <f aca="false">+'[7]2013 Tariff Sheet'!$C$297</f>
        <v>1.48286213194871</v>
      </c>
      <c r="K45" s="1064" t="n">
        <f aca="false">F16</f>
        <v>1</v>
      </c>
      <c r="L45" s="1026" t="n">
        <f aca="false">K45*J45</f>
        <v>1.48286213194871</v>
      </c>
      <c r="M45" s="6"/>
      <c r="N45" s="1029" t="n">
        <f aca="false">L45-H45</f>
        <v>0.0263621319487055</v>
      </c>
      <c r="O45" s="1030" t="n">
        <f aca="false">IF((H45)=0,"",(N45/H45))</f>
        <v>0.0180996443176832</v>
      </c>
    </row>
    <row r="46" customFormat="false" ht="25.5" hidden="false" customHeight="false" outlineLevel="0" collapsed="false">
      <c r="B46" s="1065" t="s">
        <v>1148</v>
      </c>
      <c r="C46" s="6"/>
      <c r="D46" s="1062" t="s">
        <v>1180</v>
      </c>
      <c r="E46" s="7"/>
      <c r="F46" s="1027" t="n">
        <v>1.1429</v>
      </c>
      <c r="G46" s="1063" t="n">
        <f aca="false">G45</f>
        <v>1</v>
      </c>
      <c r="H46" s="1026" t="n">
        <f aca="false">G46*F46</f>
        <v>1.1429</v>
      </c>
      <c r="I46" s="6"/>
      <c r="J46" s="1027" t="n">
        <f aca="false">+'[7]2013 Tariff Sheet'!$C$298</f>
        <v>1.19374256521727</v>
      </c>
      <c r="K46" s="1064" t="n">
        <f aca="false">K45</f>
        <v>1</v>
      </c>
      <c r="L46" s="1026" t="n">
        <f aca="false">K46*J46</f>
        <v>1.19374256521727</v>
      </c>
      <c r="M46" s="6"/>
      <c r="N46" s="1029" t="n">
        <f aca="false">L46-H46</f>
        <v>0.0508425652172728</v>
      </c>
      <c r="O46" s="1030" t="n">
        <f aca="false">IF((H46)=0,"",(N46/H46))</f>
        <v>0.0444855763560004</v>
      </c>
    </row>
    <row r="47" customFormat="false" ht="25.5" hidden="false" customHeight="false" outlineLevel="0" collapsed="false">
      <c r="B47" s="1056" t="s">
        <v>1149</v>
      </c>
      <c r="C47" s="1039"/>
      <c r="D47" s="1039"/>
      <c r="E47" s="1039"/>
      <c r="F47" s="1066"/>
      <c r="G47" s="1059"/>
      <c r="H47" s="1060" t="n">
        <f aca="false">SUM(H44:H46)</f>
        <v>22.6617</v>
      </c>
      <c r="I47" s="1067"/>
      <c r="J47" s="1068"/>
      <c r="K47" s="1069"/>
      <c r="L47" s="1060" t="n">
        <f aca="false">SUM(L44:L46)</f>
        <v>26.2905179127449</v>
      </c>
      <c r="M47" s="1067"/>
      <c r="N47" s="1047" t="n">
        <f aca="false">L47-H47</f>
        <v>3.62881791274491</v>
      </c>
      <c r="O47" s="1048" t="n">
        <f aca="false">IF((H47)=0,"",(N47/H47))</f>
        <v>0.160129995222994</v>
      </c>
    </row>
    <row r="48" customFormat="false" ht="25.5" hidden="false" customHeight="false" outlineLevel="0" collapsed="false">
      <c r="B48" s="1070" t="s">
        <v>1150</v>
      </c>
      <c r="C48" s="1021"/>
      <c r="D48" s="1022" t="s">
        <v>1139</v>
      </c>
      <c r="E48" s="1023"/>
      <c r="F48" s="1024" t="n">
        <v>0.0052</v>
      </c>
      <c r="G48" s="1063" t="n">
        <f aca="false">+F17*(1+F71)</f>
        <v>381.06</v>
      </c>
      <c r="H48" s="1071" t="n">
        <f aca="false">G48*F48</f>
        <v>1.981512</v>
      </c>
      <c r="I48" s="6"/>
      <c r="J48" s="1027" t="n">
        <v>0.0052</v>
      </c>
      <c r="K48" s="1064" t="n">
        <f aca="false">+F17*(1+J71)</f>
        <v>387.252</v>
      </c>
      <c r="L48" s="1071" t="n">
        <f aca="false">K48*J48</f>
        <v>2.0137104</v>
      </c>
      <c r="M48" s="6"/>
      <c r="N48" s="1029" t="n">
        <f aca="false">L48-H48</f>
        <v>0.0321984</v>
      </c>
      <c r="O48" s="1072" t="n">
        <f aca="false">IF((H48)=0,"",(N48/H48))</f>
        <v>0.0162494095418044</v>
      </c>
    </row>
    <row r="49" customFormat="false" ht="25.5" hidden="false" customHeight="false" outlineLevel="0" collapsed="false">
      <c r="B49" s="1070" t="s">
        <v>1151</v>
      </c>
      <c r="C49" s="1021"/>
      <c r="D49" s="1022" t="s">
        <v>1139</v>
      </c>
      <c r="E49" s="1023"/>
      <c r="F49" s="1024" t="n">
        <v>0.0011</v>
      </c>
      <c r="G49" s="1063" t="n">
        <f aca="false">+G48</f>
        <v>381.06</v>
      </c>
      <c r="H49" s="1071" t="n">
        <f aca="false">G49*F49</f>
        <v>0.419166</v>
      </c>
      <c r="I49" s="6"/>
      <c r="J49" s="1027" t="n">
        <v>0.0011</v>
      </c>
      <c r="K49" s="1064" t="n">
        <f aca="false">+K48</f>
        <v>387.252</v>
      </c>
      <c r="L49" s="1071" t="n">
        <f aca="false">K49*J49</f>
        <v>0.4259772</v>
      </c>
      <c r="M49" s="6"/>
      <c r="N49" s="1029" t="n">
        <f aca="false">L49-H49</f>
        <v>0.00681120000000002</v>
      </c>
      <c r="O49" s="1072" t="n">
        <f aca="false">IF((H49)=0,"",(N49/H49))</f>
        <v>0.0162494095418045</v>
      </c>
    </row>
    <row r="50" customFormat="false" ht="12.75" hidden="false" customHeight="false" outlineLevel="0" collapsed="false">
      <c r="B50" s="1021" t="s">
        <v>1152</v>
      </c>
      <c r="C50" s="1021"/>
      <c r="D50" s="1022" t="s">
        <v>1133</v>
      </c>
      <c r="E50" s="1023"/>
      <c r="F50" s="1024" t="n">
        <v>0.25</v>
      </c>
      <c r="G50" s="1025" t="n">
        <v>1</v>
      </c>
      <c r="H50" s="1071" t="n">
        <f aca="false">G50*F50</f>
        <v>0.25</v>
      </c>
      <c r="I50" s="6"/>
      <c r="J50" s="1027" t="n">
        <v>0.25</v>
      </c>
      <c r="K50" s="1028" t="n">
        <v>1</v>
      </c>
      <c r="L50" s="1071" t="n">
        <f aca="false">K50*J50</f>
        <v>0.25</v>
      </c>
      <c r="M50" s="6"/>
      <c r="N50" s="1029" t="n">
        <f aca="false">L50-H50</f>
        <v>0</v>
      </c>
      <c r="O50" s="1072" t="n">
        <f aca="false">IF((H50)=0,"",(N50/H50))</f>
        <v>0</v>
      </c>
    </row>
    <row r="51" customFormat="false" ht="12.75" hidden="false" customHeight="false" outlineLevel="0" collapsed="false">
      <c r="B51" s="1021" t="s">
        <v>1153</v>
      </c>
      <c r="C51" s="1021"/>
      <c r="D51" s="1022" t="s">
        <v>1139</v>
      </c>
      <c r="E51" s="1023"/>
      <c r="F51" s="1024" t="n">
        <v>0.007</v>
      </c>
      <c r="G51" s="1063" t="n">
        <f aca="false">G49</f>
        <v>381.06</v>
      </c>
      <c r="H51" s="1071" t="n">
        <f aca="false">G51*F51</f>
        <v>2.66742</v>
      </c>
      <c r="I51" s="6"/>
      <c r="J51" s="1027" t="n">
        <v>0.007</v>
      </c>
      <c r="K51" s="1064" t="n">
        <f aca="false">K49</f>
        <v>387.252</v>
      </c>
      <c r="L51" s="1071" t="n">
        <f aca="false">K51*J51</f>
        <v>2.710764</v>
      </c>
      <c r="M51" s="6"/>
      <c r="N51" s="1029" t="n">
        <f aca="false">L51-H51</f>
        <v>0.0433440000000003</v>
      </c>
      <c r="O51" s="1072" t="n">
        <f aca="false">IF((H51)=0,"",(N51/H51))</f>
        <v>0.0162494095418045</v>
      </c>
    </row>
    <row r="52" customFormat="false" ht="12.75" hidden="false" customHeight="false" outlineLevel="0" collapsed="false">
      <c r="B52" s="1052" t="s">
        <v>1154</v>
      </c>
      <c r="C52" s="1021"/>
      <c r="D52" s="1022"/>
      <c r="E52" s="1023"/>
      <c r="F52" s="1073" t="n">
        <v>0.075</v>
      </c>
      <c r="G52" s="1063" t="n">
        <f aca="false">+G51</f>
        <v>381.06</v>
      </c>
      <c r="H52" s="1071" t="n">
        <f aca="false">G52*F52</f>
        <v>28.5795</v>
      </c>
      <c r="I52" s="6"/>
      <c r="J52" s="1024" t="n">
        <v>0.075</v>
      </c>
      <c r="K52" s="1063" t="n">
        <f aca="false">+K51</f>
        <v>387.252</v>
      </c>
      <c r="L52" s="1071" t="n">
        <f aca="false">K52*J52</f>
        <v>29.0439</v>
      </c>
      <c r="M52" s="6"/>
      <c r="N52" s="1029" t="n">
        <f aca="false">L52-H52</f>
        <v>0.464400000000001</v>
      </c>
      <c r="O52" s="1072" t="n">
        <f aca="false">IF((H52)=0,"",(N52/H52))</f>
        <v>0.0162494095418045</v>
      </c>
    </row>
    <row r="53" customFormat="false" ht="12.75" hidden="false" customHeight="false" outlineLevel="0" collapsed="false">
      <c r="B53" s="1052" t="s">
        <v>1155</v>
      </c>
      <c r="C53" s="1021"/>
      <c r="D53" s="1022"/>
      <c r="E53" s="1023"/>
      <c r="F53" s="1073" t="n">
        <v>0.088</v>
      </c>
      <c r="G53" s="1063" t="n">
        <v>0</v>
      </c>
      <c r="H53" s="1071" t="n">
        <f aca="false">G53*F53</f>
        <v>0</v>
      </c>
      <c r="I53" s="6"/>
      <c r="J53" s="1024" t="n">
        <v>0.088</v>
      </c>
      <c r="K53" s="1063" t="n">
        <v>0</v>
      </c>
      <c r="L53" s="1071" t="n">
        <f aca="false">K53*J53</f>
        <v>0</v>
      </c>
      <c r="M53" s="6"/>
      <c r="N53" s="1029" t="n">
        <f aca="false">L53-H53</f>
        <v>0</v>
      </c>
      <c r="O53" s="1072" t="str">
        <f aca="false">IF((H53)=0,"",(N53/H53))</f>
        <v/>
      </c>
    </row>
    <row r="54" customFormat="false" ht="12.75" hidden="false" customHeight="false" outlineLevel="0" collapsed="false">
      <c r="B54" s="1052" t="s">
        <v>1156</v>
      </c>
      <c r="C54" s="1021"/>
      <c r="D54" s="1022"/>
      <c r="E54" s="1023"/>
      <c r="F54" s="1073" t="n">
        <v>0.065</v>
      </c>
      <c r="G54" s="1074" t="n">
        <f aca="false">0.64*$F$17*(1+$F$71)</f>
        <v>243.8784</v>
      </c>
      <c r="H54" s="1071" t="n">
        <f aca="false">G54*F54</f>
        <v>15.852096</v>
      </c>
      <c r="I54" s="6"/>
      <c r="J54" s="1024" t="n">
        <v>0.065</v>
      </c>
      <c r="K54" s="1074" t="n">
        <f aca="false">0.64*$F$17*(1+$J$71)</f>
        <v>247.84128</v>
      </c>
      <c r="L54" s="1071" t="n">
        <f aca="false">K54*J54</f>
        <v>16.1096832</v>
      </c>
      <c r="M54" s="6"/>
      <c r="N54" s="1029" t="n">
        <f aca="false">L54-H54</f>
        <v>0.257587200000001</v>
      </c>
      <c r="O54" s="1072" t="n">
        <f aca="false">IF((H54)=0,"",(N54/H54))</f>
        <v>0.0162494095418045</v>
      </c>
    </row>
    <row r="55" customFormat="false" ht="12.75" hidden="false" customHeight="false" outlineLevel="0" collapsed="false">
      <c r="B55" s="1052" t="s">
        <v>1157</v>
      </c>
      <c r="C55" s="1021"/>
      <c r="D55" s="1022"/>
      <c r="E55" s="1023"/>
      <c r="F55" s="1073" t="n">
        <v>0.1</v>
      </c>
      <c r="G55" s="1074" t="n">
        <f aca="false">0.18*$F$17*(1+$F$71)</f>
        <v>68.5908</v>
      </c>
      <c r="H55" s="1071" t="n">
        <f aca="false">G55*F55</f>
        <v>6.85908</v>
      </c>
      <c r="I55" s="6"/>
      <c r="J55" s="1024" t="n">
        <v>0.1</v>
      </c>
      <c r="K55" s="1074" t="n">
        <f aca="false">0.18*$F$17*(1+$J$71)</f>
        <v>69.70536</v>
      </c>
      <c r="L55" s="1071" t="n">
        <f aca="false">K55*J55</f>
        <v>6.970536</v>
      </c>
      <c r="M55" s="6"/>
      <c r="N55" s="1029" t="n">
        <f aca="false">L55-H55</f>
        <v>0.111456</v>
      </c>
      <c r="O55" s="1072" t="n">
        <f aca="false">IF((H55)=0,"",(N55/H55))</f>
        <v>0.0162494095418044</v>
      </c>
    </row>
    <row r="56" customFormat="false" ht="13.5" hidden="false" customHeight="false" outlineLevel="0" collapsed="false">
      <c r="B56" s="11" t="s">
        <v>1158</v>
      </c>
      <c r="C56" s="1021"/>
      <c r="D56" s="1022"/>
      <c r="E56" s="1023"/>
      <c r="F56" s="1073" t="n">
        <v>0.117</v>
      </c>
      <c r="G56" s="1074" t="n">
        <f aca="false">0.18*$F$17*(1+$F$71)</f>
        <v>68.5908</v>
      </c>
      <c r="H56" s="1071" t="n">
        <f aca="false">G56*F56</f>
        <v>8.0251236</v>
      </c>
      <c r="I56" s="6"/>
      <c r="J56" s="1024" t="n">
        <v>0.117</v>
      </c>
      <c r="K56" s="1074" t="n">
        <f aca="false">0.18*$F$17*(1+$J$71)</f>
        <v>69.70536</v>
      </c>
      <c r="L56" s="1071" t="n">
        <f aca="false">K56*J56</f>
        <v>8.15552712</v>
      </c>
      <c r="M56" s="6"/>
      <c r="N56" s="1029" t="n">
        <f aca="false">L56-H56</f>
        <v>0.13040352</v>
      </c>
      <c r="O56" s="1072" t="n">
        <f aca="false">IF((H56)=0,"",(N56/H56))</f>
        <v>0.0162494095418044</v>
      </c>
    </row>
    <row r="57" customFormat="false" ht="8.25" hidden="false" customHeight="true" outlineLevel="0" collapsed="false">
      <c r="B57" s="1076"/>
      <c r="C57" s="1077"/>
      <c r="D57" s="1078"/>
      <c r="E57" s="1077"/>
      <c r="F57" s="1079"/>
      <c r="G57" s="1080"/>
      <c r="H57" s="1081"/>
      <c r="I57" s="1082"/>
      <c r="J57" s="1079"/>
      <c r="K57" s="1083"/>
      <c r="L57" s="1081"/>
      <c r="M57" s="1082"/>
      <c r="N57" s="1084"/>
      <c r="O57" s="1085"/>
    </row>
    <row r="58" customFormat="false" ht="12.75" hidden="false" customHeight="false" outlineLevel="0" collapsed="false">
      <c r="B58" s="1086" t="s">
        <v>1159</v>
      </c>
      <c r="C58" s="1021"/>
      <c r="D58" s="1021"/>
      <c r="E58" s="1021"/>
      <c r="F58" s="1087"/>
      <c r="G58" s="1088"/>
      <c r="H58" s="1089" t="n">
        <f aca="false">SUM(H47:H53)</f>
        <v>56.559298</v>
      </c>
      <c r="I58" s="1090"/>
      <c r="J58" s="1091"/>
      <c r="K58" s="1091"/>
      <c r="L58" s="1092" t="n">
        <f aca="false">SUM(L47:L53)</f>
        <v>60.7348695127449</v>
      </c>
      <c r="M58" s="1093"/>
      <c r="N58" s="1094" t="n">
        <f aca="false">L58-H58</f>
        <v>4.17557151274491</v>
      </c>
      <c r="O58" s="1095" t="n">
        <f aca="false">IF((H58)=0,"",(N58/H58))</f>
        <v>0.0738264380994423</v>
      </c>
    </row>
    <row r="59" customFormat="false" ht="12.75" hidden="false" customHeight="false" outlineLevel="0" collapsed="false">
      <c r="B59" s="1096" t="s">
        <v>1160</v>
      </c>
      <c r="C59" s="1021"/>
      <c r="D59" s="1021"/>
      <c r="E59" s="1021"/>
      <c r="F59" s="1097" t="n">
        <v>0.13</v>
      </c>
      <c r="G59" s="1088"/>
      <c r="H59" s="1098" t="n">
        <f aca="false">H58*F59</f>
        <v>7.35270874</v>
      </c>
      <c r="I59" s="1099"/>
      <c r="J59" s="1100" t="n">
        <v>0.13</v>
      </c>
      <c r="K59" s="1101"/>
      <c r="L59" s="1102" t="n">
        <f aca="false">L58*J59</f>
        <v>7.89553303665684</v>
      </c>
      <c r="M59" s="1103"/>
      <c r="N59" s="1104" t="n">
        <f aca="false">L59-H59</f>
        <v>0.542824296656838</v>
      </c>
      <c r="O59" s="1072" t="n">
        <f aca="false">IF((H59)=0,"",(N59/H59))</f>
        <v>0.0738264380994423</v>
      </c>
    </row>
    <row r="60" customFormat="false" ht="12.75" hidden="false" customHeight="false" outlineLevel="0" collapsed="false">
      <c r="B60" s="1105" t="s">
        <v>1161</v>
      </c>
      <c r="C60" s="1021"/>
      <c r="D60" s="1021"/>
      <c r="E60" s="1021"/>
      <c r="F60" s="1106"/>
      <c r="G60" s="1107"/>
      <c r="H60" s="1098" t="n">
        <f aca="false">H58+H59</f>
        <v>63.91200674</v>
      </c>
      <c r="I60" s="1099"/>
      <c r="J60" s="1099"/>
      <c r="K60" s="1099"/>
      <c r="L60" s="1102" t="n">
        <f aca="false">L58+L59</f>
        <v>68.6304025494018</v>
      </c>
      <c r="M60" s="1103"/>
      <c r="N60" s="1104" t="n">
        <f aca="false">L60-H60</f>
        <v>4.71839580940176</v>
      </c>
      <c r="O60" s="1072" t="n">
        <f aca="false">IF((H60)=0,"",(N60/H60))</f>
        <v>0.0738264380994424</v>
      </c>
    </row>
    <row r="61" customFormat="false" ht="12.75" hidden="false" customHeight="true" outlineLevel="0" collapsed="false">
      <c r="B61" s="1108" t="s">
        <v>1162</v>
      </c>
      <c r="C61" s="1108"/>
      <c r="D61" s="1108"/>
      <c r="E61" s="1021"/>
      <c r="F61" s="1106"/>
      <c r="G61" s="1107"/>
      <c r="H61" s="1109" t="n">
        <f aca="false">ROUND(-H60*10%,2)</f>
        <v>-6.39</v>
      </c>
      <c r="I61" s="1099"/>
      <c r="J61" s="1099"/>
      <c r="K61" s="1099"/>
      <c r="L61" s="1110" t="n">
        <f aca="false">ROUND(-L60*10%,2)</f>
        <v>-6.86</v>
      </c>
      <c r="M61" s="1103"/>
      <c r="N61" s="1111" t="n">
        <f aca="false">L61-H61</f>
        <v>-0.470000000000001</v>
      </c>
      <c r="O61" s="1112" t="n">
        <f aca="false">IF((H61)=0,"",(N61/H61))</f>
        <v>0.0735524256651018</v>
      </c>
    </row>
    <row r="62" customFormat="false" ht="13.5" hidden="false" customHeight="true" outlineLevel="0" collapsed="false">
      <c r="B62" s="1113" t="s">
        <v>1163</v>
      </c>
      <c r="C62" s="1113"/>
      <c r="D62" s="1113"/>
      <c r="E62" s="1114"/>
      <c r="F62" s="1115"/>
      <c r="G62" s="1116"/>
      <c r="H62" s="1117" t="n">
        <f aca="false">SUM(H60:H61)</f>
        <v>57.52200674</v>
      </c>
      <c r="I62" s="1118"/>
      <c r="J62" s="1118"/>
      <c r="K62" s="1118"/>
      <c r="L62" s="1119" t="n">
        <f aca="false">SUM(L60:L61)</f>
        <v>61.7704025494018</v>
      </c>
      <c r="M62" s="1120"/>
      <c r="N62" s="1121" t="n">
        <f aca="false">L62-H62</f>
        <v>4.24839580940176</v>
      </c>
      <c r="O62" s="1122" t="n">
        <f aca="false">IF((H62)=0,"",(N62/H62))</f>
        <v>0.0738568775704322</v>
      </c>
    </row>
    <row r="63" customFormat="false" ht="8.25" hidden="false" customHeight="true" outlineLevel="0" collapsed="false">
      <c r="B63" s="1076"/>
      <c r="C63" s="1077"/>
      <c r="D63" s="1078"/>
      <c r="E63" s="1077"/>
      <c r="F63" s="1123"/>
      <c r="G63" s="1124"/>
      <c r="H63" s="1125"/>
      <c r="I63" s="1126"/>
      <c r="J63" s="1123"/>
      <c r="K63" s="1080"/>
      <c r="L63" s="1127"/>
      <c r="M63" s="1082"/>
      <c r="N63" s="1128"/>
      <c r="O63" s="1085"/>
    </row>
    <row r="64" customFormat="false" ht="12.75" hidden="false" customHeight="false" outlineLevel="0" collapsed="false">
      <c r="B64" s="1086" t="s">
        <v>1164</v>
      </c>
      <c r="C64" s="1021"/>
      <c r="D64" s="1021"/>
      <c r="E64" s="1021"/>
      <c r="F64" s="1087"/>
      <c r="G64" s="1088"/>
      <c r="H64" s="1089" t="n">
        <f aca="false">SUM(H47:H51,H54:H56)</f>
        <v>58.7160976</v>
      </c>
      <c r="I64" s="1090"/>
      <c r="J64" s="1091"/>
      <c r="K64" s="1091"/>
      <c r="L64" s="1129" t="n">
        <f aca="false">SUM(L47:L51,L54:L56)</f>
        <v>62.9267158327449</v>
      </c>
      <c r="M64" s="1093"/>
      <c r="N64" s="1094" t="n">
        <f aca="false">L64-H64</f>
        <v>4.21061823274491</v>
      </c>
      <c r="O64" s="1095" t="n">
        <f aca="false">IF((H64)=0,"",(N64/H64))</f>
        <v>0.071711479557608</v>
      </c>
    </row>
    <row r="65" customFormat="false" ht="12.75" hidden="false" customHeight="false" outlineLevel="0" collapsed="false">
      <c r="B65" s="1096" t="s">
        <v>1160</v>
      </c>
      <c r="C65" s="1021"/>
      <c r="D65" s="1021"/>
      <c r="E65" s="1021"/>
      <c r="F65" s="1097" t="n">
        <v>0.13</v>
      </c>
      <c r="G65" s="1107"/>
      <c r="H65" s="1098" t="n">
        <f aca="false">H64*F65</f>
        <v>7.633092688</v>
      </c>
      <c r="I65" s="1099"/>
      <c r="J65" s="1130" t="n">
        <v>0.13</v>
      </c>
      <c r="K65" s="1099"/>
      <c r="L65" s="1102" t="n">
        <f aca="false">L64*J65</f>
        <v>8.18047305825684</v>
      </c>
      <c r="M65" s="1103"/>
      <c r="N65" s="1104" t="n">
        <f aca="false">L65-H65</f>
        <v>0.547380370256839</v>
      </c>
      <c r="O65" s="1072" t="n">
        <f aca="false">IF((H65)=0,"",(N65/H65))</f>
        <v>0.071711479557608</v>
      </c>
    </row>
    <row r="66" customFormat="false" ht="12.75" hidden="false" customHeight="false" outlineLevel="0" collapsed="false">
      <c r="B66" s="1105" t="s">
        <v>1161</v>
      </c>
      <c r="C66" s="1021"/>
      <c r="D66" s="1021"/>
      <c r="E66" s="1021"/>
      <c r="F66" s="1106"/>
      <c r="G66" s="1107"/>
      <c r="H66" s="1098" t="n">
        <f aca="false">H64+H65</f>
        <v>66.349190288</v>
      </c>
      <c r="I66" s="1099"/>
      <c r="J66" s="1099"/>
      <c r="K66" s="1099"/>
      <c r="L66" s="1102" t="n">
        <f aca="false">L64+L65</f>
        <v>71.1071888910018</v>
      </c>
      <c r="M66" s="1103"/>
      <c r="N66" s="1104" t="n">
        <f aca="false">L66-H66</f>
        <v>4.75799860300175</v>
      </c>
      <c r="O66" s="1072" t="n">
        <f aca="false">IF((H66)=0,"",(N66/H66))</f>
        <v>0.071711479557608</v>
      </c>
    </row>
    <row r="67" customFormat="false" ht="12.75" hidden="false" customHeight="true" outlineLevel="0" collapsed="false">
      <c r="B67" s="1108" t="s">
        <v>1162</v>
      </c>
      <c r="C67" s="1108"/>
      <c r="D67" s="1108"/>
      <c r="E67" s="1021"/>
      <c r="F67" s="1106"/>
      <c r="G67" s="1107"/>
      <c r="H67" s="1109" t="n">
        <f aca="false">ROUND(-H66*10%,2)</f>
        <v>-6.63</v>
      </c>
      <c r="I67" s="1099"/>
      <c r="J67" s="1099"/>
      <c r="K67" s="1099"/>
      <c r="L67" s="1110" t="n">
        <f aca="false">ROUND(-L66*10%,2)</f>
        <v>-7.11</v>
      </c>
      <c r="M67" s="1103"/>
      <c r="N67" s="1111" t="n">
        <f aca="false">L67-H67</f>
        <v>-0.48</v>
      </c>
      <c r="O67" s="1112" t="n">
        <f aca="false">IF((H67)=0,"",(N67/H67))</f>
        <v>0.0723981900452489</v>
      </c>
    </row>
    <row r="68" customFormat="false" ht="13.5" hidden="false" customHeight="true" outlineLevel="0" collapsed="false">
      <c r="B68" s="1113" t="s">
        <v>1165</v>
      </c>
      <c r="C68" s="1113"/>
      <c r="D68" s="1113"/>
      <c r="E68" s="1114"/>
      <c r="F68" s="1131"/>
      <c r="G68" s="1132"/>
      <c r="H68" s="1133" t="n">
        <f aca="false">H66+H67</f>
        <v>59.719190288</v>
      </c>
      <c r="I68" s="1134"/>
      <c r="J68" s="1134"/>
      <c r="K68" s="1134"/>
      <c r="L68" s="1135" t="n">
        <f aca="false">L66+L67</f>
        <v>63.9971888910018</v>
      </c>
      <c r="M68" s="1136"/>
      <c r="N68" s="1137" t="n">
        <f aca="false">L68-H68</f>
        <v>4.27799860300176</v>
      </c>
      <c r="O68" s="1138" t="n">
        <f aca="false">IF((H68)=0,"",(N68/H68))</f>
        <v>0.0716352412410618</v>
      </c>
    </row>
    <row r="69" customFormat="false" ht="8.25" hidden="false" customHeight="true" outlineLevel="0" collapsed="false">
      <c r="B69" s="1076"/>
      <c r="C69" s="1077"/>
      <c r="D69" s="1078"/>
      <c r="E69" s="1077"/>
      <c r="F69" s="1123"/>
      <c r="G69" s="1124"/>
      <c r="H69" s="1125"/>
      <c r="I69" s="1126"/>
      <c r="J69" s="1123"/>
      <c r="K69" s="1080"/>
      <c r="L69" s="1127"/>
      <c r="M69" s="1082"/>
      <c r="N69" s="1128"/>
      <c r="O69" s="1085"/>
    </row>
    <row r="70" customFormat="false" ht="10.5" hidden="false" customHeight="true" outlineLevel="0" collapsed="false">
      <c r="L70" s="1139"/>
    </row>
    <row r="71" customFormat="false" ht="12.75" hidden="false" customHeight="false" outlineLevel="0" collapsed="false">
      <c r="B71" s="1008" t="s">
        <v>1166</v>
      </c>
      <c r="F71" s="1140" t="n">
        <v>0.0585</v>
      </c>
      <c r="J71" s="1140" t="n">
        <v>0.0757</v>
      </c>
    </row>
    <row r="72" customFormat="false" ht="10.5" hidden="false" customHeight="true" outlineLevel="0" collapsed="false"/>
    <row r="73" customFormat="false" ht="10.5" hidden="false" customHeight="true" outlineLevel="0" collapsed="false">
      <c r="A73" s="1141" t="s">
        <v>1167</v>
      </c>
    </row>
    <row r="74" customFormat="false" ht="10.5" hidden="false" customHeight="true" outlineLevel="0" collapsed="false"/>
    <row r="75" customFormat="false" ht="12.75" hidden="false" customHeight="false" outlineLevel="0" collapsed="false">
      <c r="A75" s="8" t="s">
        <v>1168</v>
      </c>
    </row>
    <row r="76" customFormat="false" ht="12.75" hidden="false" customHeight="false" outlineLevel="0" collapsed="false">
      <c r="A76" s="8" t="s">
        <v>1169</v>
      </c>
    </row>
    <row r="78" customFormat="false" ht="12.75" hidden="false" customHeight="false" outlineLevel="0" collapsed="false">
      <c r="A78" s="8" t="s">
        <v>1170</v>
      </c>
    </row>
    <row r="79" customFormat="false" ht="12.75" hidden="false" customHeight="false" outlineLevel="0" collapsed="false">
      <c r="A79" s="8" t="s">
        <v>1171</v>
      </c>
    </row>
    <row r="81" customFormat="false" ht="12.75" hidden="false" customHeight="false" outlineLevel="0" collapsed="false">
      <c r="A81" s="8" t="s">
        <v>1172</v>
      </c>
    </row>
    <row r="82" customFormat="false" ht="12.75" hidden="false" customHeight="false" outlineLevel="0" collapsed="false">
      <c r="A82" s="8" t="s">
        <v>1173</v>
      </c>
    </row>
    <row r="83" customFormat="false" ht="12.75" hidden="false" customHeight="false" outlineLevel="0" collapsed="false">
      <c r="A83" s="8" t="s">
        <v>1174</v>
      </c>
    </row>
    <row r="84" customFormat="false" ht="12.75" hidden="false" customHeight="false" outlineLevel="0" collapsed="false">
      <c r="A84" s="8" t="s">
        <v>1175</v>
      </c>
    </row>
    <row r="85" customFormat="false" ht="12.75" hidden="false" customHeight="false" outlineLevel="0" collapsed="false">
      <c r="A85" s="8" t="s">
        <v>1176</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 allowBlank="true" errorStyle="stop" operator="between" showDropDown="false" showErrorMessage="true" showInputMessage="false" sqref="E21:E36 E38:E43 E45:E46 E48:E57 E63 E69"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1.13"/>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9.7"/>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true" hidden="false" outlineLevel="0" max="17" min="17" style="8" width="9.14"/>
  </cols>
  <sheetData>
    <row r="1" customFormat="false" ht="21.75" hidden="false" customHeight="false" outlineLevel="0" collapsed="false">
      <c r="A1" s="996"/>
      <c r="B1" s="996"/>
      <c r="C1" s="996"/>
      <c r="D1" s="996"/>
      <c r="E1" s="996"/>
      <c r="F1" s="996"/>
      <c r="G1" s="996"/>
      <c r="H1" s="996"/>
      <c r="I1" s="996"/>
      <c r="J1" s="996"/>
      <c r="K1" s="996"/>
      <c r="L1" s="997"/>
      <c r="M1" s="997"/>
      <c r="N1" s="30" t="s">
        <v>132</v>
      </c>
      <c r="O1" s="39" t="str">
        <f aca="false">'LDC Info'!$E$18</f>
        <v>EB-2012-0145</v>
      </c>
      <c r="P1" s="0"/>
      <c r="Q1" s="997"/>
    </row>
    <row r="2" customFormat="false" ht="18" hidden="false" customHeight="false" outlineLevel="0" collapsed="false">
      <c r="A2" s="998"/>
      <c r="B2" s="998"/>
      <c r="C2" s="998"/>
      <c r="D2" s="998"/>
      <c r="E2" s="998"/>
      <c r="F2" s="998"/>
      <c r="G2" s="998"/>
      <c r="H2" s="998"/>
      <c r="I2" s="998"/>
      <c r="J2" s="998"/>
      <c r="K2" s="998"/>
      <c r="L2" s="997"/>
      <c r="M2" s="997"/>
      <c r="N2" s="30" t="s">
        <v>133</v>
      </c>
      <c r="O2" s="40"/>
      <c r="P2" s="0"/>
      <c r="Q2" s="997"/>
    </row>
    <row r="3" customFormat="false" ht="18" hidden="false" customHeight="false" outlineLevel="0" collapsed="false">
      <c r="A3" s="999"/>
      <c r="B3" s="999"/>
      <c r="C3" s="999"/>
      <c r="D3" s="999"/>
      <c r="E3" s="999"/>
      <c r="F3" s="999"/>
      <c r="G3" s="999"/>
      <c r="H3" s="999"/>
      <c r="I3" s="999"/>
      <c r="J3" s="999"/>
      <c r="K3" s="999"/>
      <c r="L3" s="997"/>
      <c r="M3" s="997"/>
      <c r="N3" s="30" t="s">
        <v>134</v>
      </c>
      <c r="O3" s="40"/>
      <c r="P3" s="0"/>
      <c r="Q3" s="997"/>
    </row>
    <row r="4" customFormat="false" ht="18" hidden="false" customHeight="false" outlineLevel="0" collapsed="false">
      <c r="A4" s="998"/>
      <c r="B4" s="998"/>
      <c r="C4" s="998"/>
      <c r="D4" s="998"/>
      <c r="E4" s="998"/>
      <c r="F4" s="998"/>
      <c r="G4" s="998"/>
      <c r="H4" s="998"/>
      <c r="I4" s="1000"/>
      <c r="J4" s="1000"/>
      <c r="K4" s="1000"/>
      <c r="L4" s="997"/>
      <c r="M4" s="997"/>
      <c r="N4" s="30" t="s">
        <v>135</v>
      </c>
      <c r="O4" s="40"/>
      <c r="P4" s="0"/>
      <c r="Q4" s="997"/>
    </row>
    <row r="5" customFormat="false" ht="15.75" hidden="false" customHeight="false" outlineLevel="0" collapsed="false">
      <c r="A5" s="997"/>
      <c r="B5" s="997"/>
      <c r="C5" s="1001"/>
      <c r="D5" s="1001"/>
      <c r="E5" s="1001"/>
      <c r="F5" s="997"/>
      <c r="G5" s="997"/>
      <c r="H5" s="997"/>
      <c r="I5" s="997"/>
      <c r="J5" s="997"/>
      <c r="K5" s="997"/>
      <c r="L5" s="997"/>
      <c r="M5" s="997"/>
      <c r="N5" s="30" t="s">
        <v>136</v>
      </c>
      <c r="O5" s="41"/>
      <c r="P5" s="0"/>
      <c r="Q5" s="997"/>
    </row>
    <row r="6" customFormat="false" ht="12.75" hidden="false" customHeight="false" outlineLevel="0" collapsed="false">
      <c r="A6" s="997"/>
      <c r="B6" s="997"/>
      <c r="C6" s="997"/>
      <c r="D6" s="997"/>
      <c r="E6" s="997"/>
      <c r="F6" s="997"/>
      <c r="G6" s="997"/>
      <c r="H6" s="997"/>
      <c r="I6" s="997"/>
      <c r="J6" s="997"/>
      <c r="K6" s="997"/>
      <c r="L6" s="997"/>
      <c r="M6" s="997"/>
      <c r="N6" s="30"/>
      <c r="O6" s="39"/>
      <c r="P6" s="0"/>
      <c r="Q6" s="997"/>
    </row>
    <row r="7" customFormat="false" ht="12.75" hidden="false" customHeight="false" outlineLevel="0" collapsed="false">
      <c r="A7" s="997"/>
      <c r="B7" s="997"/>
      <c r="C7" s="997"/>
      <c r="D7" s="997"/>
      <c r="E7" s="997"/>
      <c r="F7" s="997"/>
      <c r="G7" s="997"/>
      <c r="H7" s="997"/>
      <c r="I7" s="997"/>
      <c r="J7" s="997"/>
      <c r="K7" s="997"/>
      <c r="L7" s="997"/>
      <c r="M7" s="997"/>
      <c r="N7" s="30" t="s">
        <v>137</v>
      </c>
      <c r="O7" s="41"/>
      <c r="P7" s="0"/>
      <c r="Q7" s="997"/>
    </row>
    <row r="8" customFormat="false" ht="12.75" hidden="false" customHeight="false" outlineLevel="0" collapsed="false">
      <c r="A8" s="997"/>
      <c r="B8" s="997"/>
      <c r="C8" s="997"/>
      <c r="D8" s="997"/>
      <c r="E8" s="997"/>
      <c r="F8" s="997"/>
      <c r="G8" s="997"/>
      <c r="H8" s="997"/>
      <c r="I8" s="997"/>
      <c r="J8" s="997"/>
      <c r="K8" s="997"/>
      <c r="L8" s="997"/>
      <c r="M8" s="997"/>
      <c r="O8" s="0"/>
      <c r="P8" s="0"/>
      <c r="Q8" s="997"/>
    </row>
    <row r="9" customFormat="false" ht="12.75" hidden="false" customHeight="false" outlineLevel="0" collapsed="false">
      <c r="L9" s="0"/>
      <c r="M9" s="0"/>
      <c r="N9" s="0"/>
      <c r="O9" s="0"/>
      <c r="P9" s="0"/>
    </row>
    <row r="10" customFormat="false" ht="18" hidden="false" customHeight="false" outlineLevel="0" collapsed="false">
      <c r="B10" s="1003" t="s">
        <v>1119</v>
      </c>
      <c r="C10" s="1003"/>
      <c r="D10" s="1003"/>
      <c r="E10" s="1003"/>
      <c r="F10" s="1003"/>
      <c r="G10" s="1003"/>
      <c r="H10" s="1003"/>
      <c r="I10" s="1003"/>
      <c r="J10" s="1003"/>
      <c r="K10" s="1003"/>
      <c r="L10" s="1003"/>
      <c r="M10" s="1003"/>
      <c r="N10" s="1003"/>
      <c r="O10" s="1003"/>
      <c r="P10" s="0"/>
    </row>
    <row r="11" customFormat="false" ht="18" hidden="false" customHeight="false" outlineLevel="0" collapsed="false">
      <c r="B11" s="1003" t="s">
        <v>1120</v>
      </c>
      <c r="C11" s="1003"/>
      <c r="D11" s="1003"/>
      <c r="E11" s="1003"/>
      <c r="F11" s="1003"/>
      <c r="G11" s="1003"/>
      <c r="H11" s="1003"/>
      <c r="I11" s="1003"/>
      <c r="J11" s="1003"/>
      <c r="K11" s="1003"/>
      <c r="L11" s="1003"/>
      <c r="M11" s="1003"/>
      <c r="N11" s="1003"/>
      <c r="O11" s="1003"/>
      <c r="P11" s="0"/>
    </row>
    <row r="12" customFormat="false" ht="12.75" hidden="false" customHeight="false" outlineLevel="0" collapsed="false">
      <c r="L12" s="0"/>
      <c r="M12" s="0"/>
      <c r="N12" s="0"/>
      <c r="O12" s="0"/>
      <c r="P12" s="0"/>
    </row>
    <row r="13" customFormat="false" ht="12.75" hidden="false" customHeight="false" outlineLevel="0" collapsed="false">
      <c r="L13" s="0"/>
      <c r="M13" s="0"/>
      <c r="N13" s="0"/>
      <c r="O13" s="0"/>
      <c r="P13" s="0"/>
    </row>
    <row r="14" customFormat="false" ht="15.75" hidden="false" customHeight="false" outlineLevel="0" collapsed="false">
      <c r="B14" s="1004" t="s">
        <v>1121</v>
      </c>
      <c r="D14" s="1005" t="s">
        <v>1115</v>
      </c>
      <c r="E14" s="1005"/>
      <c r="F14" s="1005"/>
      <c r="G14" s="1005"/>
      <c r="H14" s="1005"/>
      <c r="I14" s="1005"/>
      <c r="J14" s="1005"/>
      <c r="K14" s="1005"/>
      <c r="L14" s="1005"/>
      <c r="M14" s="1005"/>
      <c r="N14" s="1005"/>
      <c r="O14" s="1005"/>
    </row>
    <row r="15" customFormat="false" ht="15.75" hidden="false" customHeight="false" outlineLevel="0" collapsed="false">
      <c r="B15" s="1006"/>
      <c r="D15" s="1007"/>
      <c r="E15" s="1007"/>
      <c r="F15" s="1007"/>
      <c r="G15" s="1007"/>
      <c r="H15" s="1007"/>
      <c r="I15" s="1007"/>
      <c r="J15" s="1007"/>
      <c r="K15" s="1007"/>
      <c r="L15" s="1007"/>
      <c r="M15" s="1007"/>
      <c r="N15" s="1007"/>
      <c r="O15" s="1007"/>
    </row>
    <row r="16" customFormat="false" ht="12.75" hidden="false" customHeight="false" outlineLevel="0" collapsed="false">
      <c r="B16" s="11"/>
      <c r="D16" s="1008" t="s">
        <v>1122</v>
      </c>
      <c r="E16" s="1008"/>
      <c r="F16" s="1009" t="n">
        <v>150</v>
      </c>
      <c r="G16" s="1008" t="s">
        <v>1123</v>
      </c>
    </row>
    <row r="17" customFormat="false" ht="12.75" hidden="false" customHeight="false" outlineLevel="0" collapsed="false">
      <c r="B17" s="11"/>
    </row>
    <row r="18" customFormat="false" ht="12.75" hidden="false" customHeight="false" outlineLevel="0" collapsed="false">
      <c r="B18" s="11"/>
      <c r="D18" s="1010"/>
      <c r="E18" s="1010"/>
      <c r="F18" s="1011" t="s">
        <v>1124</v>
      </c>
      <c r="G18" s="1011"/>
      <c r="H18" s="1011"/>
      <c r="J18" s="1011" t="s">
        <v>1125</v>
      </c>
      <c r="K18" s="1011"/>
      <c r="L18" s="1011"/>
      <c r="N18" s="1011" t="s">
        <v>1126</v>
      </c>
      <c r="O18" s="1011"/>
    </row>
    <row r="19" customFormat="false" ht="12.75" hidden="false" customHeight="true" outlineLevel="0" collapsed="false">
      <c r="B19" s="11"/>
      <c r="D19" s="1012" t="s">
        <v>1127</v>
      </c>
      <c r="E19" s="1013"/>
      <c r="F19" s="1014" t="s">
        <v>1128</v>
      </c>
      <c r="G19" s="1014" t="s">
        <v>1129</v>
      </c>
      <c r="H19" s="1015" t="s">
        <v>1130</v>
      </c>
      <c r="J19" s="1014" t="s">
        <v>1128</v>
      </c>
      <c r="K19" s="1016" t="s">
        <v>1129</v>
      </c>
      <c r="L19" s="1015" t="s">
        <v>1130</v>
      </c>
      <c r="N19" s="1017" t="s">
        <v>1131</v>
      </c>
      <c r="O19" s="1018" t="s">
        <v>1132</v>
      </c>
    </row>
    <row r="20" customFormat="false" ht="12.75" hidden="false" customHeight="false" outlineLevel="0" collapsed="false">
      <c r="B20" s="11"/>
      <c r="D20" s="1012"/>
      <c r="E20" s="1013"/>
      <c r="F20" s="1019" t="s">
        <v>804</v>
      </c>
      <c r="G20" s="1019"/>
      <c r="H20" s="1020" t="s">
        <v>804</v>
      </c>
      <c r="J20" s="1019" t="s">
        <v>804</v>
      </c>
      <c r="K20" s="1020"/>
      <c r="L20" s="1020" t="s">
        <v>804</v>
      </c>
      <c r="N20" s="1017"/>
      <c r="O20" s="1018"/>
    </row>
    <row r="21" customFormat="false" ht="12.75" hidden="false" customHeight="false" outlineLevel="0" collapsed="false">
      <c r="B21" s="1021" t="s">
        <v>1108</v>
      </c>
      <c r="C21" s="1021"/>
      <c r="D21" s="1022" t="s">
        <v>1133</v>
      </c>
      <c r="E21" s="1023"/>
      <c r="F21" s="1031" t="n">
        <v>18.08</v>
      </c>
      <c r="G21" s="1025" t="n">
        <v>1</v>
      </c>
      <c r="H21" s="1026" t="n">
        <f aca="false">G21*F21</f>
        <v>18.08</v>
      </c>
      <c r="I21" s="6"/>
      <c r="J21" s="1034" t="n">
        <f aca="false">+'[7]2013 Tariff Sheet'!$C$190</f>
        <v>13.0659</v>
      </c>
      <c r="K21" s="1028" t="n">
        <v>1</v>
      </c>
      <c r="L21" s="1026" t="n">
        <f aca="false">K21*J21</f>
        <v>13.0659</v>
      </c>
      <c r="M21" s="6"/>
      <c r="N21" s="1029" t="n">
        <f aca="false">L21-H21</f>
        <v>-5.0141</v>
      </c>
      <c r="O21" s="1030" t="n">
        <f aca="false">IF((H21)=0,"",(N21/H21))</f>
        <v>-0.277328539823009</v>
      </c>
    </row>
    <row r="22" customFormat="false" ht="12.75" hidden="false" customHeight="false" outlineLevel="0" collapsed="false">
      <c r="B22" s="1021" t="s">
        <v>1134</v>
      </c>
      <c r="C22" s="1021"/>
      <c r="D22" s="1022" t="s">
        <v>1133</v>
      </c>
      <c r="E22" s="1023"/>
      <c r="F22" s="1031"/>
      <c r="G22" s="1025" t="n">
        <v>1</v>
      </c>
      <c r="H22" s="1026" t="n">
        <f aca="false">G22*F22</f>
        <v>0</v>
      </c>
      <c r="I22" s="6"/>
      <c r="J22" s="1034"/>
      <c r="K22" s="1028" t="n">
        <v>1</v>
      </c>
      <c r="L22" s="1026" t="n">
        <f aca="false">K22*J22</f>
        <v>0</v>
      </c>
      <c r="M22" s="6"/>
      <c r="N22" s="1029" t="n">
        <f aca="false">L22-H22</f>
        <v>0</v>
      </c>
      <c r="O22" s="1030" t="str">
        <f aca="false">IF((H22)=0,"",(N22/H22))</f>
        <v/>
      </c>
    </row>
    <row r="23" customFormat="false" ht="12.75" hidden="false" customHeight="false" outlineLevel="0" collapsed="false">
      <c r="B23" s="1032" t="s">
        <v>1135</v>
      </c>
      <c r="C23" s="1021"/>
      <c r="D23" s="1033" t="s">
        <v>1133</v>
      </c>
      <c r="E23" s="1023"/>
      <c r="F23" s="1031"/>
      <c r="G23" s="1025" t="n">
        <v>1</v>
      </c>
      <c r="H23" s="1026" t="n">
        <f aca="false">G23*F23</f>
        <v>0</v>
      </c>
      <c r="I23" s="6"/>
      <c r="J23" s="1034"/>
      <c r="K23" s="1028" t="n">
        <v>1</v>
      </c>
      <c r="L23" s="1026" t="n">
        <f aca="false">K23*J23</f>
        <v>0</v>
      </c>
      <c r="M23" s="6"/>
      <c r="N23" s="1029" t="n">
        <f aca="false">L23-H23</f>
        <v>0</v>
      </c>
      <c r="O23" s="1030" t="str">
        <f aca="false">IF((H23)=0,"",(N23/H23))</f>
        <v/>
      </c>
    </row>
    <row r="24" customFormat="false" ht="12.75" hidden="false" customHeight="false" outlineLevel="0" collapsed="false">
      <c r="B24" s="1021" t="s">
        <v>1136</v>
      </c>
      <c r="C24" s="1021"/>
      <c r="D24" s="1022" t="s">
        <v>1133</v>
      </c>
      <c r="E24" s="1023"/>
      <c r="F24" s="1031"/>
      <c r="G24" s="1025" t="n">
        <v>1</v>
      </c>
      <c r="H24" s="1026" t="n">
        <f aca="false">G24*F24</f>
        <v>0</v>
      </c>
      <c r="I24" s="6"/>
      <c r="J24" s="1034"/>
      <c r="K24" s="1028" t="n">
        <v>1</v>
      </c>
      <c r="L24" s="1026" t="n">
        <f aca="false">K24*J24</f>
        <v>0</v>
      </c>
      <c r="M24" s="6"/>
      <c r="N24" s="1029" t="n">
        <f aca="false">L24-H24</f>
        <v>0</v>
      </c>
      <c r="O24" s="1030" t="str">
        <f aca="false">IF((H24)=0,"",(N24/H24))</f>
        <v/>
      </c>
    </row>
    <row r="25" customFormat="false" ht="12.75" hidden="false" customHeight="false" outlineLevel="0" collapsed="false">
      <c r="B25" s="1032" t="s">
        <v>1137</v>
      </c>
      <c r="C25" s="1021"/>
      <c r="D25" s="1022" t="s">
        <v>1133</v>
      </c>
      <c r="E25" s="1023"/>
      <c r="F25" s="1031"/>
      <c r="G25" s="1025" t="n">
        <v>1</v>
      </c>
      <c r="H25" s="1026" t="n">
        <f aca="false">G25*F25</f>
        <v>0</v>
      </c>
      <c r="I25" s="6"/>
      <c r="J25" s="1034"/>
      <c r="K25" s="1028" t="n">
        <v>1</v>
      </c>
      <c r="L25" s="1026" t="n">
        <f aca="false">K25*J25</f>
        <v>0</v>
      </c>
      <c r="M25" s="6"/>
      <c r="N25" s="1029" t="n">
        <f aca="false">L25-H25</f>
        <v>0</v>
      </c>
      <c r="O25" s="1030" t="str">
        <f aca="false">IF((H25)=0,"",(N25/H25))</f>
        <v/>
      </c>
    </row>
    <row r="26" customFormat="false" ht="12.75" hidden="false" customHeight="false" outlineLevel="0" collapsed="false">
      <c r="B26" s="1035"/>
      <c r="C26" s="1021"/>
      <c r="D26" s="1022"/>
      <c r="E26" s="1023"/>
      <c r="F26" s="1024"/>
      <c r="G26" s="1025" t="n">
        <v>1</v>
      </c>
      <c r="H26" s="1026" t="n">
        <f aca="false">G26*F26</f>
        <v>0</v>
      </c>
      <c r="I26" s="6"/>
      <c r="J26" s="1034"/>
      <c r="K26" s="1028" t="n">
        <v>1</v>
      </c>
      <c r="L26" s="1026" t="n">
        <f aca="false">K26*J26</f>
        <v>0</v>
      </c>
      <c r="M26" s="6"/>
      <c r="N26" s="1029" t="n">
        <f aca="false">L26-H26</f>
        <v>0</v>
      </c>
      <c r="O26" s="1030" t="str">
        <f aca="false">IF((H26)=0,"",(N26/H26))</f>
        <v/>
      </c>
    </row>
    <row r="27" customFormat="false" ht="12.75" hidden="false" customHeight="false" outlineLevel="0" collapsed="false">
      <c r="B27" s="1021" t="s">
        <v>1138</v>
      </c>
      <c r="C27" s="1021"/>
      <c r="D27" s="1022" t="s">
        <v>1139</v>
      </c>
      <c r="E27" s="1023"/>
      <c r="F27" s="1024" t="n">
        <v>0.0082</v>
      </c>
      <c r="G27" s="1025" t="n">
        <f aca="false">$F$16</f>
        <v>150</v>
      </c>
      <c r="H27" s="1026" t="n">
        <f aca="false">G27*F27</f>
        <v>1.23</v>
      </c>
      <c r="I27" s="6"/>
      <c r="J27" s="1027" t="n">
        <f aca="false">+'[7]2013 Tariff Sheet'!$C$191</f>
        <v>0.0059</v>
      </c>
      <c r="K27" s="1025" t="n">
        <f aca="false">$F$16</f>
        <v>150</v>
      </c>
      <c r="L27" s="1026" t="n">
        <f aca="false">K27*J27</f>
        <v>0.885</v>
      </c>
      <c r="M27" s="6"/>
      <c r="N27" s="1029" t="n">
        <f aca="false">L27-H27</f>
        <v>-0.345</v>
      </c>
      <c r="O27" s="1030" t="n">
        <f aca="false">IF((H27)=0,"",(N27/H27))</f>
        <v>-0.280487804878049</v>
      </c>
    </row>
    <row r="28" customFormat="false" ht="12.75" hidden="false" customHeight="false" outlineLevel="0" collapsed="false">
      <c r="B28" s="1021" t="s">
        <v>1136</v>
      </c>
      <c r="C28" s="1021"/>
      <c r="D28" s="1022"/>
      <c r="E28" s="1023"/>
      <c r="F28" s="1024"/>
      <c r="G28" s="1025" t="n">
        <f aca="false">$F$16</f>
        <v>150</v>
      </c>
      <c r="H28" s="1026" t="n">
        <f aca="false">G28*F28</f>
        <v>0</v>
      </c>
      <c r="I28" s="6"/>
      <c r="J28" s="1027"/>
      <c r="K28" s="1025" t="n">
        <f aca="false">$F$16</f>
        <v>150</v>
      </c>
      <c r="L28" s="1026" t="n">
        <f aca="false">K28*J28</f>
        <v>0</v>
      </c>
      <c r="M28" s="6"/>
      <c r="N28" s="1029" t="n">
        <f aca="false">L28-H28</f>
        <v>0</v>
      </c>
      <c r="O28" s="1030" t="str">
        <f aca="false">IF((H28)=0,"",(N28/H28))</f>
        <v/>
      </c>
    </row>
    <row r="29" customFormat="false" ht="12.75" hidden="false" customHeight="false" outlineLevel="0" collapsed="false">
      <c r="B29" s="1021" t="s">
        <v>1140</v>
      </c>
      <c r="C29" s="1021"/>
      <c r="D29" s="1022" t="s">
        <v>1139</v>
      </c>
      <c r="E29" s="1023"/>
      <c r="F29" s="1024"/>
      <c r="G29" s="1025" t="n">
        <f aca="false">$F$16</f>
        <v>150</v>
      </c>
      <c r="H29" s="1026" t="n">
        <f aca="false">G29*F29</f>
        <v>0</v>
      </c>
      <c r="I29" s="6"/>
      <c r="J29" s="1027"/>
      <c r="K29" s="1025" t="n">
        <f aca="false">$F$16</f>
        <v>150</v>
      </c>
      <c r="L29" s="1026" t="n">
        <f aca="false">K29*J29</f>
        <v>0</v>
      </c>
      <c r="M29" s="6"/>
      <c r="N29" s="1029" t="n">
        <f aca="false">L29-H29</f>
        <v>0</v>
      </c>
      <c r="O29" s="1030" t="str">
        <f aca="false">IF((H29)=0,"",(N29/H29))</f>
        <v/>
      </c>
    </row>
    <row r="30" customFormat="false" ht="12.75" hidden="false" customHeight="false" outlineLevel="0" collapsed="false">
      <c r="B30" s="1036"/>
      <c r="C30" s="1021"/>
      <c r="D30" s="1022"/>
      <c r="E30" s="1023"/>
      <c r="F30" s="1024"/>
      <c r="G30" s="1025" t="n">
        <f aca="false">$F$16</f>
        <v>150</v>
      </c>
      <c r="H30" s="1026" t="n">
        <f aca="false">G30*F30</f>
        <v>0</v>
      </c>
      <c r="I30" s="6"/>
      <c r="J30" s="1027"/>
      <c r="K30" s="1025" t="n">
        <f aca="false">$F$16</f>
        <v>150</v>
      </c>
      <c r="L30" s="1026" t="n">
        <f aca="false">K30*J30</f>
        <v>0</v>
      </c>
      <c r="M30" s="6"/>
      <c r="N30" s="1029" t="n">
        <f aca="false">L30-H30</f>
        <v>0</v>
      </c>
      <c r="O30" s="1030" t="str">
        <f aca="false">IF((H30)=0,"",(N30/H30))</f>
        <v/>
      </c>
    </row>
    <row r="31" customFormat="false" ht="12.75" hidden="false" customHeight="false" outlineLevel="0" collapsed="false">
      <c r="B31" s="1036"/>
      <c r="C31" s="1021"/>
      <c r="D31" s="1022"/>
      <c r="E31" s="1023"/>
      <c r="F31" s="1024"/>
      <c r="G31" s="1025" t="n">
        <f aca="false">$F$16</f>
        <v>150</v>
      </c>
      <c r="H31" s="1026" t="n">
        <f aca="false">G31*F31</f>
        <v>0</v>
      </c>
      <c r="I31" s="6"/>
      <c r="J31" s="1027"/>
      <c r="K31" s="1025" t="n">
        <f aca="false">$F$16</f>
        <v>150</v>
      </c>
      <c r="L31" s="1026" t="n">
        <f aca="false">K31*J31</f>
        <v>0</v>
      </c>
      <c r="M31" s="6"/>
      <c r="N31" s="1029" t="n">
        <f aca="false">L31-H31</f>
        <v>0</v>
      </c>
      <c r="O31" s="1030" t="str">
        <f aca="false">IF((H31)=0,"",(N31/H31))</f>
        <v/>
      </c>
    </row>
    <row r="32" customFormat="false" ht="12.75" hidden="false" customHeight="false" outlineLevel="0" collapsed="false">
      <c r="B32" s="1036"/>
      <c r="C32" s="1021"/>
      <c r="D32" s="1022"/>
      <c r="E32" s="1023"/>
      <c r="F32" s="1024"/>
      <c r="G32" s="1025" t="n">
        <f aca="false">$F$16</f>
        <v>150</v>
      </c>
      <c r="H32" s="1026" t="n">
        <f aca="false">G32*F32</f>
        <v>0</v>
      </c>
      <c r="I32" s="6"/>
      <c r="J32" s="1027"/>
      <c r="K32" s="1025" t="n">
        <f aca="false">$F$16</f>
        <v>150</v>
      </c>
      <c r="L32" s="1026" t="n">
        <f aca="false">K32*J32</f>
        <v>0</v>
      </c>
      <c r="M32" s="6"/>
      <c r="N32" s="1029" t="n">
        <f aca="false">L32-H32</f>
        <v>0</v>
      </c>
      <c r="O32" s="1030" t="str">
        <f aca="false">IF((H32)=0,"",(N32/H32))</f>
        <v/>
      </c>
    </row>
    <row r="33" customFormat="false" ht="12.75" hidden="false" customHeight="false" outlineLevel="0" collapsed="false">
      <c r="B33" s="1036"/>
      <c r="C33" s="1021"/>
      <c r="D33" s="1022"/>
      <c r="E33" s="1023"/>
      <c r="F33" s="1024"/>
      <c r="G33" s="1025" t="n">
        <f aca="false">$F$16</f>
        <v>150</v>
      </c>
      <c r="H33" s="1026" t="n">
        <f aca="false">G33*F33</f>
        <v>0</v>
      </c>
      <c r="I33" s="6"/>
      <c r="J33" s="1027"/>
      <c r="K33" s="1025" t="n">
        <f aca="false">$F$16</f>
        <v>150</v>
      </c>
      <c r="L33" s="1026" t="n">
        <f aca="false">K33*J33</f>
        <v>0</v>
      </c>
      <c r="M33" s="6"/>
      <c r="N33" s="1029" t="n">
        <f aca="false">L33-H33</f>
        <v>0</v>
      </c>
      <c r="O33" s="1030" t="str">
        <f aca="false">IF((H33)=0,"",(N33/H33))</f>
        <v/>
      </c>
    </row>
    <row r="34" customFormat="false" ht="12.75" hidden="false" customHeight="false" outlineLevel="0" collapsed="false">
      <c r="B34" s="1036"/>
      <c r="C34" s="1021"/>
      <c r="D34" s="1022"/>
      <c r="E34" s="1023"/>
      <c r="F34" s="1024"/>
      <c r="G34" s="1025" t="n">
        <f aca="false">$F$16</f>
        <v>150</v>
      </c>
      <c r="H34" s="1026" t="n">
        <f aca="false">G34*F34</f>
        <v>0</v>
      </c>
      <c r="I34" s="6"/>
      <c r="J34" s="1027"/>
      <c r="K34" s="1025" t="n">
        <f aca="false">$F$16</f>
        <v>150</v>
      </c>
      <c r="L34" s="1026" t="n">
        <f aca="false">K34*J34</f>
        <v>0</v>
      </c>
      <c r="M34" s="6"/>
      <c r="N34" s="1029" t="n">
        <f aca="false">L34-H34</f>
        <v>0</v>
      </c>
      <c r="O34" s="1030" t="str">
        <f aca="false">IF((H34)=0,"",(N34/H34))</f>
        <v/>
      </c>
    </row>
    <row r="35" customFormat="false" ht="12.75" hidden="false" customHeight="false" outlineLevel="0" collapsed="false">
      <c r="B35" s="1036"/>
      <c r="C35" s="1021"/>
      <c r="D35" s="1022"/>
      <c r="E35" s="1023"/>
      <c r="F35" s="1024"/>
      <c r="G35" s="1025" t="n">
        <f aca="false">$F$16</f>
        <v>150</v>
      </c>
      <c r="H35" s="1026" t="n">
        <f aca="false">G35*F35</f>
        <v>0</v>
      </c>
      <c r="I35" s="6"/>
      <c r="J35" s="1027"/>
      <c r="K35" s="1025" t="n">
        <f aca="false">$F$16</f>
        <v>150</v>
      </c>
      <c r="L35" s="1026" t="n">
        <f aca="false">K35*J35</f>
        <v>0</v>
      </c>
      <c r="M35" s="6"/>
      <c r="N35" s="1029" t="n">
        <f aca="false">L35-H35</f>
        <v>0</v>
      </c>
      <c r="O35" s="1030" t="str">
        <f aca="false">IF((H35)=0,"",(N35/H35))</f>
        <v/>
      </c>
    </row>
    <row r="36" customFormat="false" ht="12.75" hidden="false" customHeight="false" outlineLevel="0" collapsed="false">
      <c r="B36" s="1036"/>
      <c r="C36" s="1021"/>
      <c r="D36" s="1022"/>
      <c r="E36" s="1023"/>
      <c r="F36" s="1024"/>
      <c r="G36" s="1025" t="n">
        <f aca="false">$F$16</f>
        <v>150</v>
      </c>
      <c r="H36" s="1026" t="n">
        <f aca="false">G36*F36</f>
        <v>0</v>
      </c>
      <c r="I36" s="6"/>
      <c r="J36" s="1027"/>
      <c r="K36" s="1025" t="n">
        <f aca="false">$F$16</f>
        <v>150</v>
      </c>
      <c r="L36" s="1026" t="n">
        <f aca="false">K36*J36</f>
        <v>0</v>
      </c>
      <c r="M36" s="6"/>
      <c r="N36" s="1029" t="n">
        <f aca="false">L36-H36</f>
        <v>0</v>
      </c>
      <c r="O36" s="1030" t="str">
        <f aca="false">IF((H36)=0,"",(N36/H36))</f>
        <v/>
      </c>
    </row>
    <row r="37" customFormat="false" ht="12.75" hidden="false" customHeight="false" outlineLevel="0" collapsed="false">
      <c r="A37" s="1037"/>
      <c r="B37" s="1038" t="s">
        <v>1141</v>
      </c>
      <c r="C37" s="1039"/>
      <c r="D37" s="1040"/>
      <c r="E37" s="1039"/>
      <c r="F37" s="1041"/>
      <c r="G37" s="1042"/>
      <c r="H37" s="1043" t="n">
        <f aca="false">SUM(H21:H36)</f>
        <v>19.31</v>
      </c>
      <c r="I37" s="1044"/>
      <c r="J37" s="1045"/>
      <c r="K37" s="1046"/>
      <c r="L37" s="1043" t="n">
        <f aca="false">SUM(L21:L36)</f>
        <v>13.9509</v>
      </c>
      <c r="M37" s="1044"/>
      <c r="N37" s="1047" t="n">
        <f aca="false">L37-H37</f>
        <v>-5.3591</v>
      </c>
      <c r="O37" s="1048" t="n">
        <f aca="false">IF((H37)=0,"",(N37/H37))</f>
        <v>-0.277529777317452</v>
      </c>
      <c r="P37" s="1037"/>
      <c r="Q37" s="1037"/>
    </row>
    <row r="38" customFormat="false" ht="25.5" hidden="false" customHeight="false" outlineLevel="0" collapsed="false">
      <c r="B38" s="1049" t="s">
        <v>1142</v>
      </c>
      <c r="C38" s="1021"/>
      <c r="D38" s="1022" t="s">
        <v>1139</v>
      </c>
      <c r="E38" s="1023"/>
      <c r="F38" s="1024" t="n">
        <v>0.0003</v>
      </c>
      <c r="G38" s="1025" t="n">
        <f aca="false">$F$16</f>
        <v>150</v>
      </c>
      <c r="H38" s="1026" t="n">
        <f aca="false">G38*F38</f>
        <v>0.045</v>
      </c>
      <c r="I38" s="6"/>
      <c r="J38" s="1027" t="n">
        <f aca="false">+'[7]2013 Tariff Sheet'!$C$194</f>
        <v>0.00378140262164764</v>
      </c>
      <c r="K38" s="1025" t="n">
        <f aca="false">$F$16</f>
        <v>150</v>
      </c>
      <c r="L38" s="1026" t="n">
        <f aca="false">K38*J38</f>
        <v>0.567210393247146</v>
      </c>
      <c r="M38" s="6"/>
      <c r="N38" s="1029" t="n">
        <f aca="false">L38-H38</f>
        <v>0.522210393247146</v>
      </c>
      <c r="O38" s="1030" t="n">
        <f aca="false">IF((H38)=0,"",(N38/H38))</f>
        <v>11.6046754054921</v>
      </c>
    </row>
    <row r="39" customFormat="false" ht="12.75" hidden="false" customHeight="false" outlineLevel="0" collapsed="false">
      <c r="B39" s="1049" t="s">
        <v>1143</v>
      </c>
      <c r="C39" s="1021"/>
      <c r="D39" s="1022" t="s">
        <v>1139</v>
      </c>
      <c r="E39" s="1023"/>
      <c r="F39" s="1024" t="n">
        <v>-0.0004</v>
      </c>
      <c r="G39" s="1025" t="n">
        <f aca="false">$F$16</f>
        <v>150</v>
      </c>
      <c r="H39" s="1026" t="n">
        <f aca="false">G39*F39</f>
        <v>-0.06</v>
      </c>
      <c r="I39" s="1050"/>
      <c r="J39" s="1027"/>
      <c r="K39" s="1025" t="n">
        <f aca="false">$F$16</f>
        <v>150</v>
      </c>
      <c r="L39" s="1026" t="n">
        <f aca="false">K39*J39</f>
        <v>0</v>
      </c>
      <c r="M39" s="1051"/>
      <c r="N39" s="1029" t="n">
        <f aca="false">L39-H39</f>
        <v>0.06</v>
      </c>
      <c r="O39" s="1030" t="n">
        <f aca="false">IF((H39)=0,"",(N39/H39))</f>
        <v>-1</v>
      </c>
    </row>
    <row r="40" customFormat="false" ht="12.75" hidden="false" customHeight="false" outlineLevel="0" collapsed="false">
      <c r="B40" s="1049"/>
      <c r="C40" s="1021"/>
      <c r="D40" s="1022"/>
      <c r="E40" s="1023"/>
      <c r="F40" s="1024"/>
      <c r="G40" s="1025" t="n">
        <f aca="false">$F$16</f>
        <v>150</v>
      </c>
      <c r="H40" s="1026" t="n">
        <f aca="false">G40*F40</f>
        <v>0</v>
      </c>
      <c r="I40" s="1050"/>
      <c r="J40" s="1027"/>
      <c r="K40" s="1025" t="n">
        <f aca="false">$F$16</f>
        <v>150</v>
      </c>
      <c r="L40" s="1026" t="n">
        <f aca="false">K40*J40</f>
        <v>0</v>
      </c>
      <c r="M40" s="1051"/>
      <c r="N40" s="1029" t="n">
        <f aca="false">L40-H40</f>
        <v>0</v>
      </c>
      <c r="O40" s="1030" t="str">
        <f aca="false">IF((H40)=0,"",(N40/H40))</f>
        <v/>
      </c>
    </row>
    <row r="41" customFormat="false" ht="12.75" hidden="false" customHeight="false" outlineLevel="0" collapsed="false">
      <c r="B41" s="1049"/>
      <c r="C41" s="1021"/>
      <c r="D41" s="1022"/>
      <c r="E41" s="1023"/>
      <c r="F41" s="1024"/>
      <c r="G41" s="1025" t="n">
        <f aca="false">$F$16</f>
        <v>150</v>
      </c>
      <c r="H41" s="1026" t="n">
        <f aca="false">G41*F41</f>
        <v>0</v>
      </c>
      <c r="I41" s="1050"/>
      <c r="J41" s="1027"/>
      <c r="K41" s="1025" t="n">
        <f aca="false">$F$16</f>
        <v>150</v>
      </c>
      <c r="L41" s="1026" t="n">
        <f aca="false">K41*J41</f>
        <v>0</v>
      </c>
      <c r="M41" s="1051"/>
      <c r="N41" s="1029" t="n">
        <f aca="false">L41-H41</f>
        <v>0</v>
      </c>
      <c r="O41" s="1030" t="str">
        <f aca="false">IF((H41)=0,"",(N41/H41))</f>
        <v/>
      </c>
    </row>
    <row r="42" customFormat="false" ht="12.75" hidden="false" customHeight="false" outlineLevel="0" collapsed="false">
      <c r="B42" s="1052" t="s">
        <v>1144</v>
      </c>
      <c r="C42" s="1021"/>
      <c r="D42" s="1022" t="s">
        <v>1139</v>
      </c>
      <c r="E42" s="1023"/>
      <c r="F42" s="1024" t="n">
        <v>0.0021</v>
      </c>
      <c r="G42" s="1025" t="n">
        <f aca="false">$F$16</f>
        <v>150</v>
      </c>
      <c r="H42" s="1026" t="n">
        <f aca="false">G42*F42</f>
        <v>0.315</v>
      </c>
      <c r="I42" s="6"/>
      <c r="J42" s="1027" t="n">
        <f aca="false">+'[7]2013 Tariff Sheet'!$C$192</f>
        <v>0.003</v>
      </c>
      <c r="K42" s="1025" t="n">
        <f aca="false">$F$16</f>
        <v>150</v>
      </c>
      <c r="L42" s="1026" t="n">
        <f aca="false">K42*J42</f>
        <v>0.45</v>
      </c>
      <c r="M42" s="6"/>
      <c r="N42" s="1029" t="n">
        <f aca="false">L42-H42</f>
        <v>0.135</v>
      </c>
      <c r="O42" s="1030" t="n">
        <f aca="false">IF((H42)=0,"",(N42/H42))</f>
        <v>0.428571428571429</v>
      </c>
    </row>
    <row r="43" customFormat="false" ht="12.75" hidden="false" customHeight="false" outlineLevel="0" collapsed="false">
      <c r="B43" s="1052" t="s">
        <v>1145</v>
      </c>
      <c r="C43" s="1021"/>
      <c r="D43" s="1022"/>
      <c r="E43" s="1023"/>
      <c r="F43" s="1053"/>
      <c r="G43" s="1054"/>
      <c r="H43" s="1055"/>
      <c r="I43" s="6"/>
      <c r="J43" s="1027"/>
      <c r="K43" s="1025" t="n">
        <f aca="false">$F$16</f>
        <v>150</v>
      </c>
      <c r="L43" s="1026" t="n">
        <f aca="false">K43*J43</f>
        <v>0</v>
      </c>
      <c r="M43" s="6"/>
      <c r="N43" s="1029" t="n">
        <f aca="false">L43-H43</f>
        <v>0</v>
      </c>
      <c r="O43" s="1030"/>
    </row>
    <row r="44" customFormat="false" ht="25.5" hidden="false" customHeight="false" outlineLevel="0" collapsed="false">
      <c r="B44" s="1056" t="s">
        <v>1146</v>
      </c>
      <c r="C44" s="1057"/>
      <c r="D44" s="1057"/>
      <c r="E44" s="1057"/>
      <c r="F44" s="1058"/>
      <c r="G44" s="1059"/>
      <c r="H44" s="1060" t="n">
        <f aca="false">SUM(H38:H42)+H37</f>
        <v>19.61</v>
      </c>
      <c r="I44" s="1044"/>
      <c r="J44" s="1059"/>
      <c r="K44" s="1061"/>
      <c r="L44" s="1060" t="n">
        <f aca="false">SUM(L38:L42)+L37</f>
        <v>14.9681103932471</v>
      </c>
      <c r="M44" s="1044"/>
      <c r="N44" s="1047" t="n">
        <f aca="false">L44-H44</f>
        <v>-4.64188960675286</v>
      </c>
      <c r="O44" s="1048" t="n">
        <f aca="false">IF((H44)=0,"",(N44/H44))</f>
        <v>-0.236710331807897</v>
      </c>
    </row>
    <row r="45" customFormat="false" ht="12.75" hidden="false" customHeight="false" outlineLevel="0" collapsed="false">
      <c r="B45" s="6" t="s">
        <v>1147</v>
      </c>
      <c r="C45" s="6"/>
      <c r="D45" s="1062" t="s">
        <v>1139</v>
      </c>
      <c r="E45" s="7"/>
      <c r="F45" s="1027" t="n">
        <v>0.0047</v>
      </c>
      <c r="G45" s="1063" t="n">
        <f aca="false">F16*(1+F71)</f>
        <v>158.775</v>
      </c>
      <c r="H45" s="1026" t="n">
        <f aca="false">G45*F45</f>
        <v>0.7462425</v>
      </c>
      <c r="I45" s="6"/>
      <c r="J45" s="1027" t="n">
        <f aca="false">+'[7]2013 Tariff Sheet'!$C$197</f>
        <v>0.00478506832829311</v>
      </c>
      <c r="K45" s="1064" t="n">
        <f aca="false">F16*(1+J71)</f>
        <v>161.355</v>
      </c>
      <c r="L45" s="1026" t="n">
        <f aca="false">K45*J45</f>
        <v>0.772094700111735</v>
      </c>
      <c r="M45" s="6"/>
      <c r="N45" s="1029" t="n">
        <f aca="false">L45-H45</f>
        <v>0.0258522001117351</v>
      </c>
      <c r="O45" s="1030" t="n">
        <f aca="false">IF((H45)=0,"",(N45/H45))</f>
        <v>0.0346431623925668</v>
      </c>
    </row>
    <row r="46" customFormat="false" ht="25.5" hidden="false" customHeight="false" outlineLevel="0" collapsed="false">
      <c r="B46" s="1065" t="s">
        <v>1148</v>
      </c>
      <c r="C46" s="6"/>
      <c r="D46" s="1062" t="s">
        <v>1139</v>
      </c>
      <c r="E46" s="7"/>
      <c r="F46" s="1027" t="n">
        <v>0.0037</v>
      </c>
      <c r="G46" s="1063" t="n">
        <f aca="false">G45</f>
        <v>158.775</v>
      </c>
      <c r="H46" s="1026" t="n">
        <f aca="false">G46*F46</f>
        <v>0.5874675</v>
      </c>
      <c r="I46" s="6"/>
      <c r="J46" s="1027" t="n">
        <f aca="false">+'[7]2013 Tariff Sheet'!$C$198</f>
        <v>0.0038645966325172</v>
      </c>
      <c r="K46" s="1064" t="n">
        <f aca="false">K45</f>
        <v>161.355</v>
      </c>
      <c r="L46" s="1026" t="n">
        <f aca="false">K46*J46</f>
        <v>0.623571989639813</v>
      </c>
      <c r="M46" s="6"/>
      <c r="N46" s="1029" t="n">
        <f aca="false">L46-H46</f>
        <v>0.0361044896398131</v>
      </c>
      <c r="O46" s="1030" t="n">
        <f aca="false">IF((H46)=0,"",(N46/H46))</f>
        <v>0.0614578502467167</v>
      </c>
    </row>
    <row r="47" customFormat="false" ht="25.5" hidden="false" customHeight="false" outlineLevel="0" collapsed="false">
      <c r="B47" s="1056" t="s">
        <v>1149</v>
      </c>
      <c r="C47" s="1039"/>
      <c r="D47" s="1039"/>
      <c r="E47" s="1039"/>
      <c r="F47" s="1066"/>
      <c r="G47" s="1059"/>
      <c r="H47" s="1060" t="n">
        <f aca="false">SUM(H44:H46)</f>
        <v>20.94371</v>
      </c>
      <c r="I47" s="1067"/>
      <c r="J47" s="1068"/>
      <c r="K47" s="1069"/>
      <c r="L47" s="1060" t="n">
        <f aca="false">SUM(L44:L46)</f>
        <v>16.3637770829987</v>
      </c>
      <c r="M47" s="1067"/>
      <c r="N47" s="1047" t="n">
        <f aca="false">L47-H47</f>
        <v>-4.57993291700131</v>
      </c>
      <c r="O47" s="1048" t="n">
        <f aca="false">IF((H47)=0,"",(N47/H47))</f>
        <v>-0.218678205389652</v>
      </c>
    </row>
    <row r="48" customFormat="false" ht="25.5" hidden="false" customHeight="false" outlineLevel="0" collapsed="false">
      <c r="B48" s="1070" t="s">
        <v>1150</v>
      </c>
      <c r="C48" s="1021"/>
      <c r="D48" s="1022" t="s">
        <v>1139</v>
      </c>
      <c r="E48" s="1023"/>
      <c r="F48" s="1024" t="n">
        <v>0.0052</v>
      </c>
      <c r="G48" s="1063" t="n">
        <f aca="false">G46</f>
        <v>158.775</v>
      </c>
      <c r="H48" s="1071" t="n">
        <f aca="false">G48*F48</f>
        <v>0.82563</v>
      </c>
      <c r="I48" s="6"/>
      <c r="J48" s="1027" t="n">
        <v>0.0052</v>
      </c>
      <c r="K48" s="1064" t="n">
        <f aca="false">K46</f>
        <v>161.355</v>
      </c>
      <c r="L48" s="1071" t="n">
        <f aca="false">K48*J48</f>
        <v>0.839046</v>
      </c>
      <c r="M48" s="6"/>
      <c r="N48" s="1029" t="n">
        <f aca="false">L48-H48</f>
        <v>0.0134160000000001</v>
      </c>
      <c r="O48" s="1072" t="n">
        <f aca="false">IF((H48)=0,"",(N48/H48))</f>
        <v>0.0162494095418046</v>
      </c>
    </row>
    <row r="49" customFormat="false" ht="25.5" hidden="false" customHeight="false" outlineLevel="0" collapsed="false">
      <c r="B49" s="1070" t="s">
        <v>1151</v>
      </c>
      <c r="C49" s="1021"/>
      <c r="D49" s="1022" t="s">
        <v>1139</v>
      </c>
      <c r="E49" s="1023"/>
      <c r="F49" s="1024" t="n">
        <v>0.0011</v>
      </c>
      <c r="G49" s="1063" t="n">
        <f aca="false">G46</f>
        <v>158.775</v>
      </c>
      <c r="H49" s="1071" t="n">
        <f aca="false">G49*F49</f>
        <v>0.1746525</v>
      </c>
      <c r="I49" s="6"/>
      <c r="J49" s="1027" t="n">
        <v>0.0011</v>
      </c>
      <c r="K49" s="1064" t="n">
        <f aca="false">K46</f>
        <v>161.355</v>
      </c>
      <c r="L49" s="1071" t="n">
        <f aca="false">K49*J49</f>
        <v>0.1774905</v>
      </c>
      <c r="M49" s="6"/>
      <c r="N49" s="1029" t="n">
        <f aca="false">L49-H49</f>
        <v>0.00283800000000001</v>
      </c>
      <c r="O49" s="1072" t="n">
        <f aca="false">IF((H49)=0,"",(N49/H49))</f>
        <v>0.0162494095418045</v>
      </c>
    </row>
    <row r="50" customFormat="false" ht="12.75" hidden="false" customHeight="false" outlineLevel="0" collapsed="false">
      <c r="B50" s="1021" t="s">
        <v>1152</v>
      </c>
      <c r="C50" s="1021"/>
      <c r="D50" s="1022" t="s">
        <v>1133</v>
      </c>
      <c r="E50" s="1023"/>
      <c r="F50" s="1024" t="n">
        <v>0.25</v>
      </c>
      <c r="G50" s="1025" t="n">
        <v>1</v>
      </c>
      <c r="H50" s="1071" t="n">
        <f aca="false">G50*F50</f>
        <v>0.25</v>
      </c>
      <c r="I50" s="6"/>
      <c r="J50" s="1027" t="n">
        <v>0.25</v>
      </c>
      <c r="K50" s="1028" t="n">
        <v>1</v>
      </c>
      <c r="L50" s="1071" t="n">
        <f aca="false">K50*J50</f>
        <v>0.25</v>
      </c>
      <c r="M50" s="6"/>
      <c r="N50" s="1029" t="n">
        <f aca="false">L50-H50</f>
        <v>0</v>
      </c>
      <c r="O50" s="1072" t="n">
        <f aca="false">IF((H50)=0,"",(N50/H50))</f>
        <v>0</v>
      </c>
    </row>
    <row r="51" customFormat="false" ht="12.75" hidden="false" customHeight="false" outlineLevel="0" collapsed="false">
      <c r="B51" s="1021" t="s">
        <v>1153</v>
      </c>
      <c r="C51" s="1021"/>
      <c r="D51" s="1022" t="s">
        <v>1139</v>
      </c>
      <c r="E51" s="1023"/>
      <c r="F51" s="1024" t="n">
        <v>0.007</v>
      </c>
      <c r="G51" s="1063" t="n">
        <f aca="false">G49</f>
        <v>158.775</v>
      </c>
      <c r="H51" s="1071" t="n">
        <f aca="false">G51*F51</f>
        <v>1.111425</v>
      </c>
      <c r="I51" s="6"/>
      <c r="J51" s="1027" t="n">
        <v>0.007</v>
      </c>
      <c r="K51" s="1064" t="n">
        <f aca="false">K49</f>
        <v>161.355</v>
      </c>
      <c r="L51" s="1071" t="n">
        <f aca="false">K51*J51</f>
        <v>1.129485</v>
      </c>
      <c r="M51" s="6"/>
      <c r="N51" s="1029" t="n">
        <f aca="false">L51-H51</f>
        <v>0.01806</v>
      </c>
      <c r="O51" s="1072" t="n">
        <f aca="false">IF((H51)=0,"",(N51/H51))</f>
        <v>0.0162494095418044</v>
      </c>
    </row>
    <row r="52" customFormat="false" ht="12.75" hidden="false" customHeight="false" outlineLevel="0" collapsed="false">
      <c r="B52" s="1052" t="s">
        <v>1154</v>
      </c>
      <c r="C52" s="1021"/>
      <c r="D52" s="1022"/>
      <c r="E52" s="1023"/>
      <c r="F52" s="1073" t="n">
        <v>0.075</v>
      </c>
      <c r="G52" s="1063" t="n">
        <f aca="false">+G51</f>
        <v>158.775</v>
      </c>
      <c r="H52" s="1071" t="n">
        <f aca="false">G52*F52</f>
        <v>11.908125</v>
      </c>
      <c r="I52" s="6"/>
      <c r="J52" s="1024" t="n">
        <v>0.075</v>
      </c>
      <c r="K52" s="1063" t="n">
        <f aca="false">++K51</f>
        <v>161.355</v>
      </c>
      <c r="L52" s="1071" t="n">
        <f aca="false">K52*J52</f>
        <v>12.101625</v>
      </c>
      <c r="M52" s="6"/>
      <c r="N52" s="1029" t="n">
        <f aca="false">L52-H52</f>
        <v>0.1935</v>
      </c>
      <c r="O52" s="1072" t="n">
        <f aca="false">IF((H52)=0,"",(N52/H52))</f>
        <v>0.0162494095418045</v>
      </c>
    </row>
    <row r="53" customFormat="false" ht="12.75" hidden="false" customHeight="false" outlineLevel="0" collapsed="false">
      <c r="B53" s="1052" t="s">
        <v>1155</v>
      </c>
      <c r="C53" s="1021"/>
      <c r="D53" s="1022"/>
      <c r="E53" s="1023"/>
      <c r="F53" s="1073" t="n">
        <v>0.088</v>
      </c>
      <c r="G53" s="1063" t="n">
        <v>0</v>
      </c>
      <c r="H53" s="1071" t="n">
        <f aca="false">G53*F53</f>
        <v>0</v>
      </c>
      <c r="I53" s="6"/>
      <c r="J53" s="1024" t="n">
        <v>0.088</v>
      </c>
      <c r="K53" s="1063" t="n">
        <v>0</v>
      </c>
      <c r="L53" s="1071" t="n">
        <f aca="false">K53*J53</f>
        <v>0</v>
      </c>
      <c r="M53" s="6"/>
      <c r="N53" s="1029" t="n">
        <f aca="false">L53-H53</f>
        <v>0</v>
      </c>
      <c r="O53" s="1072" t="str">
        <f aca="false">IF((H53)=0,"",(N53/H53))</f>
        <v/>
      </c>
    </row>
    <row r="54" customFormat="false" ht="12.75" hidden="false" customHeight="false" outlineLevel="0" collapsed="false">
      <c r="B54" s="1052" t="s">
        <v>1156</v>
      </c>
      <c r="C54" s="1021"/>
      <c r="D54" s="1022"/>
      <c r="E54" s="1023"/>
      <c r="F54" s="1073" t="n">
        <v>0.065</v>
      </c>
      <c r="G54" s="1074" t="n">
        <f aca="false">0.64*$F$16*(1+$F$71)</f>
        <v>101.616</v>
      </c>
      <c r="H54" s="1071" t="n">
        <f aca="false">G54*F54</f>
        <v>6.60504</v>
      </c>
      <c r="I54" s="6"/>
      <c r="J54" s="1024" t="n">
        <v>0.065</v>
      </c>
      <c r="K54" s="1075" t="n">
        <f aca="false">0.64*$F$16*(1+$J$71)</f>
        <v>103.2672</v>
      </c>
      <c r="L54" s="1071" t="n">
        <f aca="false">K54*J54</f>
        <v>6.712368</v>
      </c>
      <c r="M54" s="6"/>
      <c r="N54" s="1029" t="n">
        <f aca="false">L54-H54</f>
        <v>0.107328000000001</v>
      </c>
      <c r="O54" s="1072" t="n">
        <f aca="false">IF((H54)=0,"",(N54/H54))</f>
        <v>0.0162494095418046</v>
      </c>
    </row>
    <row r="55" customFormat="false" ht="12.75" hidden="false" customHeight="false" outlineLevel="0" collapsed="false">
      <c r="B55" s="1052" t="s">
        <v>1157</v>
      </c>
      <c r="C55" s="1021"/>
      <c r="D55" s="1022"/>
      <c r="E55" s="1023"/>
      <c r="F55" s="1073" t="n">
        <v>0.1</v>
      </c>
      <c r="G55" s="1074" t="n">
        <f aca="false">0.18*$F$16*(1+$F$71)</f>
        <v>28.5795</v>
      </c>
      <c r="H55" s="1071" t="n">
        <f aca="false">G55*F55</f>
        <v>2.85795</v>
      </c>
      <c r="I55" s="6"/>
      <c r="J55" s="1024" t="n">
        <v>0.1</v>
      </c>
      <c r="K55" s="1075" t="n">
        <f aca="false">0.18*$F$16*(1+$J$71)</f>
        <v>29.0439</v>
      </c>
      <c r="L55" s="1071" t="n">
        <f aca="false">K55*J55</f>
        <v>2.90439</v>
      </c>
      <c r="M55" s="6"/>
      <c r="N55" s="1029" t="n">
        <f aca="false">L55-H55</f>
        <v>0.0464400000000005</v>
      </c>
      <c r="O55" s="1072" t="n">
        <f aca="false">IF((H55)=0,"",(N55/H55))</f>
        <v>0.0162494095418046</v>
      </c>
    </row>
    <row r="56" customFormat="false" ht="13.5" hidden="false" customHeight="false" outlineLevel="0" collapsed="false">
      <c r="B56" s="11" t="s">
        <v>1158</v>
      </c>
      <c r="C56" s="1021"/>
      <c r="D56" s="1022"/>
      <c r="E56" s="1023"/>
      <c r="F56" s="1073" t="n">
        <v>0.117</v>
      </c>
      <c r="G56" s="1074" t="n">
        <f aca="false">0.18*$F$16*(1+$F$71)</f>
        <v>28.5795</v>
      </c>
      <c r="H56" s="1071" t="n">
        <f aca="false">G56*F56</f>
        <v>3.3438015</v>
      </c>
      <c r="I56" s="6"/>
      <c r="J56" s="1024" t="n">
        <v>0.117</v>
      </c>
      <c r="K56" s="1075" t="n">
        <f aca="false">0.18*$F$16*(1+$J$71)</f>
        <v>29.0439</v>
      </c>
      <c r="L56" s="1071" t="n">
        <f aca="false">K56*J56</f>
        <v>3.3981363</v>
      </c>
      <c r="M56" s="6"/>
      <c r="N56" s="1029" t="n">
        <f aca="false">L56-H56</f>
        <v>0.0543348000000008</v>
      </c>
      <c r="O56" s="1072" t="n">
        <f aca="false">IF((H56)=0,"",(N56/H56))</f>
        <v>0.0162494095418047</v>
      </c>
    </row>
    <row r="57" customFormat="false" ht="13.5" hidden="false" customHeight="false" outlineLevel="0" collapsed="false">
      <c r="B57" s="1076"/>
      <c r="C57" s="1077"/>
      <c r="D57" s="1078"/>
      <c r="E57" s="1077"/>
      <c r="F57" s="1079"/>
      <c r="G57" s="1080"/>
      <c r="H57" s="1081"/>
      <c r="I57" s="1082"/>
      <c r="J57" s="1079"/>
      <c r="K57" s="1083"/>
      <c r="L57" s="1081"/>
      <c r="M57" s="1082"/>
      <c r="N57" s="1084"/>
      <c r="O57" s="1085"/>
    </row>
    <row r="58" customFormat="false" ht="12.75" hidden="false" customHeight="false" outlineLevel="0" collapsed="false">
      <c r="B58" s="1086" t="s">
        <v>1159</v>
      </c>
      <c r="C58" s="1021"/>
      <c r="D58" s="1021"/>
      <c r="E58" s="1021"/>
      <c r="F58" s="1087"/>
      <c r="G58" s="1088"/>
      <c r="H58" s="1089" t="n">
        <f aca="false">SUM(H47:H53)</f>
        <v>35.2135425</v>
      </c>
      <c r="I58" s="1090"/>
      <c r="J58" s="1091"/>
      <c r="K58" s="1091"/>
      <c r="L58" s="1092" t="n">
        <f aca="false">SUM(L47:L53)</f>
        <v>30.8614235829987</v>
      </c>
      <c r="M58" s="1093"/>
      <c r="N58" s="1094" t="n">
        <f aca="false">L58-H58</f>
        <v>-4.35211891700131</v>
      </c>
      <c r="O58" s="1095" t="n">
        <f aca="false">IF((H58)=0,"",(N58/H58))</f>
        <v>-0.123592192322068</v>
      </c>
    </row>
    <row r="59" customFormat="false" ht="12.75" hidden="false" customHeight="false" outlineLevel="0" collapsed="false">
      <c r="B59" s="1096" t="s">
        <v>1160</v>
      </c>
      <c r="C59" s="1021"/>
      <c r="D59" s="1021"/>
      <c r="E59" s="1021"/>
      <c r="F59" s="1097" t="n">
        <v>0.13</v>
      </c>
      <c r="G59" s="1088"/>
      <c r="H59" s="1098" t="n">
        <f aca="false">H58*F59</f>
        <v>4.577760525</v>
      </c>
      <c r="I59" s="1099"/>
      <c r="J59" s="1100" t="n">
        <v>0.13</v>
      </c>
      <c r="K59" s="1101"/>
      <c r="L59" s="1102" t="n">
        <f aca="false">L58*J59</f>
        <v>4.01198506578983</v>
      </c>
      <c r="M59" s="1103"/>
      <c r="N59" s="1104" t="n">
        <f aca="false">L59-H59</f>
        <v>-0.56577545921017</v>
      </c>
      <c r="O59" s="1072" t="n">
        <f aca="false">IF((H59)=0,"",(N59/H59))</f>
        <v>-0.123592192322068</v>
      </c>
    </row>
    <row r="60" customFormat="false" ht="12.75" hidden="false" customHeight="false" outlineLevel="0" collapsed="false">
      <c r="B60" s="1105" t="s">
        <v>1161</v>
      </c>
      <c r="C60" s="1021"/>
      <c r="D60" s="1021"/>
      <c r="E60" s="1021"/>
      <c r="F60" s="1106"/>
      <c r="G60" s="1107"/>
      <c r="H60" s="1098" t="n">
        <f aca="false">H58+H59</f>
        <v>39.791303025</v>
      </c>
      <c r="I60" s="1099"/>
      <c r="J60" s="1099"/>
      <c r="K60" s="1099"/>
      <c r="L60" s="1102" t="n">
        <f aca="false">L58+L59</f>
        <v>34.8734086487885</v>
      </c>
      <c r="M60" s="1103"/>
      <c r="N60" s="1104" t="n">
        <f aca="false">L60-H60</f>
        <v>-4.91789437621148</v>
      </c>
      <c r="O60" s="1072" t="n">
        <f aca="false">IF((H60)=0,"",(N60/H60))</f>
        <v>-0.123592192322068</v>
      </c>
    </row>
    <row r="61" customFormat="false" ht="12.75" hidden="false" customHeight="true" outlineLevel="0" collapsed="false">
      <c r="B61" s="1108" t="s">
        <v>1162</v>
      </c>
      <c r="C61" s="1108"/>
      <c r="D61" s="1108"/>
      <c r="E61" s="1021"/>
      <c r="F61" s="1106"/>
      <c r="G61" s="1107"/>
      <c r="H61" s="1109" t="n">
        <f aca="false">ROUND(-H60*10%,2)</f>
        <v>-3.98</v>
      </c>
      <c r="I61" s="1099"/>
      <c r="J61" s="1099"/>
      <c r="K61" s="1099"/>
      <c r="L61" s="1110" t="n">
        <f aca="false">ROUND(-L60*10%,2)</f>
        <v>-3.49</v>
      </c>
      <c r="M61" s="1103"/>
      <c r="N61" s="1111" t="n">
        <f aca="false">L61-H61</f>
        <v>0.49</v>
      </c>
      <c r="O61" s="1112" t="n">
        <f aca="false">IF((H61)=0,"",(N61/H61))</f>
        <v>-0.123115577889447</v>
      </c>
    </row>
    <row r="62" customFormat="false" ht="13.5" hidden="false" customHeight="true" outlineLevel="0" collapsed="false">
      <c r="B62" s="1113" t="s">
        <v>1163</v>
      </c>
      <c r="C62" s="1113"/>
      <c r="D62" s="1113"/>
      <c r="E62" s="1114"/>
      <c r="F62" s="1115"/>
      <c r="G62" s="1116"/>
      <c r="H62" s="1117" t="n">
        <f aca="false">SUM(H60:H61)</f>
        <v>35.811303025</v>
      </c>
      <c r="I62" s="1118"/>
      <c r="J62" s="1118"/>
      <c r="K62" s="1118"/>
      <c r="L62" s="1119" t="n">
        <f aca="false">SUM(L60:L61)</f>
        <v>31.3834086487885</v>
      </c>
      <c r="M62" s="1120"/>
      <c r="N62" s="1121" t="n">
        <f aca="false">L62-H62</f>
        <v>-4.42789437621148</v>
      </c>
      <c r="O62" s="1122" t="n">
        <f aca="false">IF((H62)=0,"",(N62/H62))</f>
        <v>-0.12364516234219</v>
      </c>
    </row>
    <row r="63" customFormat="false" ht="13.5" hidden="false" customHeight="false" outlineLevel="0" collapsed="false">
      <c r="B63" s="1076"/>
      <c r="C63" s="1077"/>
      <c r="D63" s="1078"/>
      <c r="E63" s="1077"/>
      <c r="F63" s="1123"/>
      <c r="G63" s="1124"/>
      <c r="H63" s="1125"/>
      <c r="I63" s="1126"/>
      <c r="J63" s="1123"/>
      <c r="K63" s="1080"/>
      <c r="L63" s="1127"/>
      <c r="M63" s="1082"/>
      <c r="N63" s="1128"/>
      <c r="O63" s="1085"/>
    </row>
    <row r="64" customFormat="false" ht="12.75" hidden="false" customHeight="false" outlineLevel="0" collapsed="false">
      <c r="B64" s="1086" t="s">
        <v>1164</v>
      </c>
      <c r="C64" s="1021"/>
      <c r="D64" s="1021"/>
      <c r="E64" s="1021"/>
      <c r="F64" s="1087"/>
      <c r="G64" s="1088"/>
      <c r="H64" s="1089" t="n">
        <f aca="false">SUM(H47:H51,H54:H56)</f>
        <v>36.112209</v>
      </c>
      <c r="I64" s="1090"/>
      <c r="J64" s="1091"/>
      <c r="K64" s="1091"/>
      <c r="L64" s="1129" t="n">
        <f aca="false">SUM(L47:L51,L54:L56)</f>
        <v>31.7746928829987</v>
      </c>
      <c r="M64" s="1093"/>
      <c r="N64" s="1094" t="n">
        <f aca="false">L64-H64</f>
        <v>-4.33751611700131</v>
      </c>
      <c r="O64" s="1095" t="n">
        <f aca="false">IF((H64)=0,"",(N64/H64))</f>
        <v>-0.120112179152522</v>
      </c>
    </row>
    <row r="65" customFormat="false" ht="12.75" hidden="false" customHeight="false" outlineLevel="0" collapsed="false">
      <c r="B65" s="1096" t="s">
        <v>1160</v>
      </c>
      <c r="C65" s="1021"/>
      <c r="D65" s="1021"/>
      <c r="E65" s="1021"/>
      <c r="F65" s="1097" t="n">
        <v>0.13</v>
      </c>
      <c r="G65" s="1107"/>
      <c r="H65" s="1098" t="n">
        <f aca="false">H64*F65</f>
        <v>4.69458717</v>
      </c>
      <c r="I65" s="1099"/>
      <c r="J65" s="1130" t="n">
        <v>0.13</v>
      </c>
      <c r="K65" s="1099"/>
      <c r="L65" s="1102" t="n">
        <f aca="false">L64*J65</f>
        <v>4.13071007478983</v>
      </c>
      <c r="M65" s="1103"/>
      <c r="N65" s="1104" t="n">
        <f aca="false">L65-H65</f>
        <v>-0.56387709521017</v>
      </c>
      <c r="O65" s="1072" t="n">
        <f aca="false">IF((H65)=0,"",(N65/H65))</f>
        <v>-0.120112179152522</v>
      </c>
    </row>
    <row r="66" customFormat="false" ht="12.75" hidden="false" customHeight="false" outlineLevel="0" collapsed="false">
      <c r="B66" s="1105" t="s">
        <v>1161</v>
      </c>
      <c r="C66" s="1021"/>
      <c r="D66" s="1021"/>
      <c r="E66" s="1021"/>
      <c r="F66" s="1106"/>
      <c r="G66" s="1107"/>
      <c r="H66" s="1098" t="n">
        <f aca="false">H64+H65</f>
        <v>40.80679617</v>
      </c>
      <c r="I66" s="1099"/>
      <c r="J66" s="1099"/>
      <c r="K66" s="1099"/>
      <c r="L66" s="1102" t="n">
        <f aca="false">L64+L65</f>
        <v>35.9054029577885</v>
      </c>
      <c r="M66" s="1103"/>
      <c r="N66" s="1104" t="n">
        <f aca="false">L66-H66</f>
        <v>-4.90139321221147</v>
      </c>
      <c r="O66" s="1072" t="n">
        <f aca="false">IF((H66)=0,"",(N66/H66))</f>
        <v>-0.120112179152522</v>
      </c>
    </row>
    <row r="67" customFormat="false" ht="12.75" hidden="false" customHeight="true" outlineLevel="0" collapsed="false">
      <c r="B67" s="1108" t="s">
        <v>1162</v>
      </c>
      <c r="C67" s="1108"/>
      <c r="D67" s="1108"/>
      <c r="E67" s="1021"/>
      <c r="F67" s="1106"/>
      <c r="G67" s="1107"/>
      <c r="H67" s="1109" t="n">
        <f aca="false">ROUND(-H66*10%,2)</f>
        <v>-4.08</v>
      </c>
      <c r="I67" s="1099"/>
      <c r="J67" s="1099"/>
      <c r="K67" s="1099"/>
      <c r="L67" s="1110" t="n">
        <f aca="false">ROUND(-L66*10%,2)</f>
        <v>-3.59</v>
      </c>
      <c r="M67" s="1103"/>
      <c r="N67" s="1111" t="n">
        <f aca="false">L67-H67</f>
        <v>0.49</v>
      </c>
      <c r="O67" s="1112" t="n">
        <f aca="false">IF((H67)=0,"",(N67/H67))</f>
        <v>-0.120098039215686</v>
      </c>
    </row>
    <row r="68" customFormat="false" ht="13.5" hidden="false" customHeight="true" outlineLevel="0" collapsed="false">
      <c r="B68" s="1113" t="s">
        <v>1165</v>
      </c>
      <c r="C68" s="1113"/>
      <c r="D68" s="1113"/>
      <c r="E68" s="1114"/>
      <c r="F68" s="1131"/>
      <c r="G68" s="1132"/>
      <c r="H68" s="1133" t="n">
        <f aca="false">H66+H67</f>
        <v>36.72679617</v>
      </c>
      <c r="I68" s="1134"/>
      <c r="J68" s="1134"/>
      <c r="K68" s="1134"/>
      <c r="L68" s="1135" t="n">
        <f aca="false">L66+L67</f>
        <v>32.3154029577885</v>
      </c>
      <c r="M68" s="1136"/>
      <c r="N68" s="1137" t="n">
        <f aca="false">L68-H68</f>
        <v>-4.41139321221148</v>
      </c>
      <c r="O68" s="1138" t="n">
        <f aca="false">IF((H68)=0,"",(N68/H68))</f>
        <v>-0.120113749965887</v>
      </c>
    </row>
    <row r="69" customFormat="false" ht="13.5" hidden="false" customHeight="false" outlineLevel="0" collapsed="false">
      <c r="B69" s="1076"/>
      <c r="C69" s="1077"/>
      <c r="D69" s="1078"/>
      <c r="E69" s="1077"/>
      <c r="F69" s="1123"/>
      <c r="G69" s="1124"/>
      <c r="H69" s="1125"/>
      <c r="I69" s="1126"/>
      <c r="J69" s="1123"/>
      <c r="K69" s="1080"/>
      <c r="L69" s="1127"/>
      <c r="M69" s="1082"/>
      <c r="N69" s="1128"/>
      <c r="O69" s="1085"/>
    </row>
    <row r="70" customFormat="false" ht="12.75" hidden="false" customHeight="false" outlineLevel="0" collapsed="false">
      <c r="L70" s="1139"/>
    </row>
    <row r="71" customFormat="false" ht="12.75" hidden="false" customHeight="false" outlineLevel="0" collapsed="false">
      <c r="B71" s="1008" t="s">
        <v>1166</v>
      </c>
      <c r="F71" s="1140" t="n">
        <v>0.0585</v>
      </c>
      <c r="J71" s="1140" t="n">
        <v>0.0757</v>
      </c>
    </row>
    <row r="73" customFormat="false" ht="14.25" hidden="false" customHeight="false" outlineLevel="0" collapsed="false">
      <c r="A73" s="1141" t="s">
        <v>1167</v>
      </c>
    </row>
    <row r="75" customFormat="false" ht="12.75" hidden="false" customHeight="false" outlineLevel="0" collapsed="false">
      <c r="A75" s="8" t="s">
        <v>1168</v>
      </c>
    </row>
    <row r="76" customFormat="false" ht="12.75" hidden="false" customHeight="false" outlineLevel="0" collapsed="false">
      <c r="A76" s="8" t="s">
        <v>1169</v>
      </c>
    </row>
    <row r="78" customFormat="false" ht="12.75" hidden="false" customHeight="false" outlineLevel="0" collapsed="false">
      <c r="A78" s="8" t="s">
        <v>1170</v>
      </c>
    </row>
    <row r="79" customFormat="false" ht="12.75" hidden="false" customHeight="false" outlineLevel="0" collapsed="false">
      <c r="A79" s="8" t="s">
        <v>1171</v>
      </c>
    </row>
    <row r="81" customFormat="false" ht="12.75" hidden="false" customHeight="false" outlineLevel="0" collapsed="false">
      <c r="A81" s="8" t="s">
        <v>1172</v>
      </c>
    </row>
    <row r="82" customFormat="false" ht="12.75" hidden="false" customHeight="false" outlineLevel="0" collapsed="false">
      <c r="A82" s="8" t="s">
        <v>1173</v>
      </c>
    </row>
    <row r="83" customFormat="false" ht="12.75" hidden="false" customHeight="false" outlineLevel="0" collapsed="false">
      <c r="A83" s="8" t="s">
        <v>1174</v>
      </c>
    </row>
    <row r="84" customFormat="false" ht="12.75" hidden="false" customHeight="false" outlineLevel="0" collapsed="false">
      <c r="A84" s="8" t="s">
        <v>1175</v>
      </c>
    </row>
    <row r="85" customFormat="false" ht="12.75" hidden="false" customHeight="false" outlineLevel="0" collapsed="false">
      <c r="A85" s="8" t="s">
        <v>1176</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 allowBlank="true" errorStyle="stop" operator="between" showDropDown="false" showErrorMessage="true" showInputMessage="false" sqref="E21:E36 E38:E43 E45:E46 E48:E57 E63 E6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1.85"/>
    <col collapsed="false" customWidth="true" hidden="false" outlineLevel="0" max="6" min="6" style="0" width="12.7"/>
    <col collapsed="false" customWidth="true" hidden="false" outlineLevel="0" max="7" min="7" style="0" width="10.71"/>
  </cols>
  <sheetData>
    <row r="1" customFormat="false" ht="12.75" hidden="false" customHeight="false" outlineLevel="0" collapsed="false">
      <c r="F1" s="30" t="s">
        <v>132</v>
      </c>
      <c r="G1" s="39" t="str">
        <f aca="false">'LDC Info'!$E$18</f>
        <v>EB-2012-0145</v>
      </c>
    </row>
    <row r="2" customFormat="false" ht="12.75" hidden="false" customHeight="false" outlineLevel="0" collapsed="false">
      <c r="F2" s="30" t="s">
        <v>133</v>
      </c>
      <c r="G2" s="40"/>
    </row>
    <row r="3" customFormat="false" ht="12.75" hidden="false" customHeight="false" outlineLevel="0" collapsed="false">
      <c r="F3" s="30" t="s">
        <v>134</v>
      </c>
      <c r="G3" s="40"/>
    </row>
    <row r="4" customFormat="false" ht="12.75" hidden="false" customHeight="false" outlineLevel="0" collapsed="false">
      <c r="F4" s="30" t="s">
        <v>135</v>
      </c>
      <c r="G4" s="40"/>
    </row>
    <row r="5" customFormat="false" ht="12.75" hidden="false" customHeight="false" outlineLevel="0" collapsed="false">
      <c r="F5" s="30" t="s">
        <v>136</v>
      </c>
      <c r="G5" s="41"/>
    </row>
    <row r="6" customFormat="false" ht="12.75" hidden="false" customHeight="false" outlineLevel="0" collapsed="false">
      <c r="F6" s="30"/>
      <c r="G6" s="39"/>
    </row>
    <row r="7" customFormat="false" ht="12.75" hidden="false" customHeight="false" outlineLevel="0" collapsed="false">
      <c r="F7" s="30" t="s">
        <v>137</v>
      </c>
      <c r="G7" s="41"/>
    </row>
    <row r="13" customFormat="false" ht="18" hidden="false" customHeight="false" outlineLevel="0" collapsed="false">
      <c r="B13" s="312" t="s">
        <v>1181</v>
      </c>
      <c r="C13" s="312"/>
      <c r="D13" s="312"/>
      <c r="E13" s="312"/>
      <c r="F13" s="312"/>
      <c r="G13" s="312"/>
    </row>
    <row r="14" customFormat="false" ht="18" hidden="false" customHeight="false" outlineLevel="0" collapsed="false">
      <c r="B14" s="312" t="s">
        <v>1182</v>
      </c>
      <c r="C14" s="312"/>
      <c r="D14" s="312"/>
      <c r="E14" s="312"/>
      <c r="F14" s="312"/>
      <c r="G14" s="312"/>
    </row>
    <row r="16" customFormat="false" ht="51" hidden="false" customHeight="true" outlineLevel="0" collapsed="false">
      <c r="B16" s="122" t="s">
        <v>1183</v>
      </c>
      <c r="C16" s="122"/>
      <c r="D16" s="122"/>
      <c r="E16" s="122"/>
      <c r="F16" s="122"/>
      <c r="G16" s="122"/>
    </row>
  </sheetData>
  <mergeCells count="3">
    <mergeCell ref="B13:G13"/>
    <mergeCell ref="B14:G14"/>
    <mergeCell ref="B16:G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130" width="9.14"/>
    <col collapsed="false" customWidth="true" hidden="false" outlineLevel="0" max="2" min="2" style="130" width="41.99"/>
    <col collapsed="false" customWidth="true" hidden="false" outlineLevel="0" max="5" min="3" style="130" width="12.85"/>
    <col collapsed="false" customWidth="true" hidden="false" outlineLevel="0" max="6" min="6" style="130" width="9.99"/>
    <col collapsed="false" customWidth="true" hidden="false" outlineLevel="0" max="7" min="7" style="130" width="19.41"/>
    <col collapsed="false" customWidth="true" hidden="false" outlineLevel="0" max="8" min="8" style="130" width="7.7"/>
    <col collapsed="false" customWidth="true" hidden="false" outlineLevel="0" max="9" min="9" style="130" width="12.28"/>
    <col collapsed="false" customWidth="true" hidden="false" outlineLevel="0" max="10" min="10" style="130" width="12.7"/>
    <col collapsed="false" customWidth="true" hidden="false" outlineLevel="0" max="11" min="11" style="130" width="17.28"/>
    <col collapsed="false" customWidth="true" hidden="false" outlineLevel="0" max="12" min="12" style="130" width="11.85"/>
    <col collapsed="false" customWidth="false" hidden="false" outlineLevel="0" max="257" min="13" style="130" width="9.14"/>
  </cols>
  <sheetData>
    <row r="1" customFormat="false" ht="12.75" hidden="false" customHeight="false" outlineLevel="0" collapsed="false">
      <c r="G1" s="133"/>
      <c r="H1" s="132"/>
      <c r="I1" s="133"/>
      <c r="J1" s="133"/>
      <c r="K1" s="30" t="s">
        <v>132</v>
      </c>
      <c r="L1" s="39" t="str">
        <f aca="false">'LDC Info'!$E$18</f>
        <v>EB-2012-0145</v>
      </c>
      <c r="M1" s="133"/>
    </row>
    <row r="2" customFormat="false" ht="12.75" hidden="false" customHeight="false" outlineLevel="0" collapsed="false">
      <c r="G2" s="133"/>
      <c r="H2" s="132"/>
      <c r="I2" s="133"/>
      <c r="J2" s="133"/>
      <c r="K2" s="30" t="s">
        <v>133</v>
      </c>
      <c r="L2" s="40"/>
      <c r="M2" s="133"/>
    </row>
    <row r="3" customFormat="false" ht="12.75" hidden="false" customHeight="false" outlineLevel="0" collapsed="false">
      <c r="G3" s="133"/>
      <c r="H3" s="132"/>
      <c r="I3" s="133"/>
      <c r="J3" s="133"/>
      <c r="K3" s="30" t="s">
        <v>134</v>
      </c>
      <c r="L3" s="40"/>
      <c r="M3" s="133"/>
    </row>
    <row r="4" customFormat="false" ht="12.75" hidden="false" customHeight="false" outlineLevel="0" collapsed="false">
      <c r="G4" s="133"/>
      <c r="H4" s="132"/>
      <c r="I4" s="133"/>
      <c r="J4" s="133"/>
      <c r="K4" s="30" t="s">
        <v>135</v>
      </c>
      <c r="L4" s="40"/>
      <c r="M4" s="133"/>
    </row>
    <row r="5" customFormat="false" ht="12.75" hidden="false" customHeight="false" outlineLevel="0" collapsed="false">
      <c r="G5" s="133"/>
      <c r="H5" s="132"/>
      <c r="I5" s="133"/>
      <c r="J5" s="133"/>
      <c r="K5" s="30" t="s">
        <v>136</v>
      </c>
      <c r="L5" s="41"/>
      <c r="M5" s="133"/>
    </row>
    <row r="6" customFormat="false" ht="12.75" hidden="false" customHeight="false" outlineLevel="0" collapsed="false">
      <c r="G6" s="133"/>
      <c r="H6" s="132"/>
      <c r="I6" s="133"/>
      <c r="J6" s="133"/>
      <c r="K6" s="30"/>
      <c r="L6" s="39"/>
      <c r="M6" s="133"/>
    </row>
    <row r="7" customFormat="false" ht="12.75" hidden="false" customHeight="false" outlineLevel="0" collapsed="false">
      <c r="G7" s="133"/>
      <c r="H7" s="132"/>
      <c r="I7" s="133"/>
      <c r="J7" s="134"/>
      <c r="K7" s="30" t="s">
        <v>137</v>
      </c>
      <c r="L7" s="41"/>
      <c r="M7" s="134"/>
    </row>
    <row r="9" customFormat="false" ht="18" hidden="false" customHeight="false" outlineLevel="0" collapsed="false">
      <c r="A9" s="190" t="s">
        <v>1184</v>
      </c>
      <c r="B9" s="190"/>
      <c r="C9" s="190"/>
      <c r="D9" s="190"/>
      <c r="E9" s="190"/>
      <c r="F9" s="190"/>
      <c r="G9" s="190"/>
      <c r="H9" s="190"/>
      <c r="I9" s="190"/>
      <c r="J9" s="190"/>
      <c r="K9" s="190"/>
      <c r="L9" s="190"/>
    </row>
    <row r="10" customFormat="false" ht="18" hidden="false" customHeight="false" outlineLevel="0" collapsed="false">
      <c r="A10" s="190" t="s">
        <v>292</v>
      </c>
      <c r="B10" s="190"/>
      <c r="C10" s="190"/>
      <c r="D10" s="190"/>
      <c r="E10" s="190"/>
      <c r="F10" s="190"/>
      <c r="G10" s="190"/>
      <c r="H10" s="190"/>
      <c r="I10" s="190"/>
      <c r="J10" s="190"/>
      <c r="K10" s="190"/>
      <c r="L10" s="190"/>
    </row>
    <row r="11" customFormat="false" ht="22.5" hidden="false" customHeight="true" outlineLevel="0" collapsed="false">
      <c r="A11" s="136" t="s">
        <v>1185</v>
      </c>
      <c r="B11" s="136"/>
      <c r="C11" s="136"/>
      <c r="D11" s="136"/>
      <c r="E11" s="136"/>
      <c r="F11" s="136"/>
      <c r="G11" s="136"/>
      <c r="H11" s="136"/>
      <c r="I11" s="136"/>
      <c r="J11" s="136"/>
      <c r="K11" s="136"/>
      <c r="L11" s="136"/>
    </row>
    <row r="12" customFormat="false" ht="13.5" hidden="false" customHeight="true" outlineLevel="0" collapsed="false">
      <c r="A12" s="137"/>
      <c r="B12" s="137"/>
      <c r="C12" s="138" t="s">
        <v>294</v>
      </c>
      <c r="D12" s="139" t="n">
        <v>2011</v>
      </c>
      <c r="E12" s="138" t="s">
        <v>145</v>
      </c>
      <c r="H12" s="137"/>
      <c r="I12" s="137"/>
      <c r="J12" s="137"/>
    </row>
    <row r="13" customFormat="false" ht="15" hidden="false" customHeight="true" outlineLevel="0" collapsed="false"/>
    <row r="14" customFormat="false" ht="61.5" hidden="false" customHeight="true" outlineLevel="0" collapsed="false">
      <c r="A14" s="1142" t="s">
        <v>295</v>
      </c>
      <c r="B14" s="1143" t="s">
        <v>230</v>
      </c>
      <c r="C14" s="142" t="s">
        <v>1186</v>
      </c>
      <c r="D14" s="142" t="s">
        <v>297</v>
      </c>
      <c r="E14" s="142" t="s">
        <v>298</v>
      </c>
      <c r="F14" s="142" t="s">
        <v>233</v>
      </c>
      <c r="G14" s="142" t="s">
        <v>299</v>
      </c>
      <c r="H14" s="142" t="s">
        <v>300</v>
      </c>
      <c r="I14" s="142" t="s">
        <v>231</v>
      </c>
      <c r="J14" s="143" t="s">
        <v>1187</v>
      </c>
      <c r="K14" s="1144" t="s">
        <v>1188</v>
      </c>
      <c r="L14" s="143" t="s">
        <v>303</v>
      </c>
    </row>
    <row r="15" customFormat="false" ht="25.5" hidden="false" customHeight="true" outlineLevel="0" collapsed="false">
      <c r="A15" s="1142"/>
      <c r="B15" s="1143"/>
      <c r="C15" s="145" t="s">
        <v>304</v>
      </c>
      <c r="D15" s="145" t="s">
        <v>305</v>
      </c>
      <c r="E15" s="145" t="s">
        <v>306</v>
      </c>
      <c r="F15" s="145" t="s">
        <v>307</v>
      </c>
      <c r="G15" s="146" t="s">
        <v>308</v>
      </c>
      <c r="H15" s="145" t="s">
        <v>309</v>
      </c>
      <c r="I15" s="145" t="s">
        <v>310</v>
      </c>
      <c r="J15" s="1145" t="s">
        <v>311</v>
      </c>
      <c r="K15" s="1144"/>
      <c r="L15" s="1145" t="s">
        <v>312</v>
      </c>
    </row>
    <row r="16" customFormat="false" ht="25.5" hidden="false" customHeight="false" outlineLevel="0" collapsed="false">
      <c r="A16" s="158" t="n">
        <v>1611</v>
      </c>
      <c r="B16" s="95" t="s">
        <v>237</v>
      </c>
      <c r="C16" s="151"/>
      <c r="D16" s="151"/>
      <c r="E16" s="152" t="n">
        <f aca="false">C16-D16</f>
        <v>0</v>
      </c>
      <c r="F16" s="151"/>
      <c r="G16" s="152" t="n">
        <f aca="false">E16+0.5*F16</f>
        <v>0</v>
      </c>
      <c r="H16" s="159"/>
      <c r="I16" s="1146" t="n">
        <f aca="false">IF(H16=0,0,1/H16)</f>
        <v>0</v>
      </c>
      <c r="J16" s="161" t="n">
        <f aca="false">IF(H16=0,0,G16/H16)</f>
        <v>0</v>
      </c>
      <c r="K16" s="151"/>
      <c r="L16" s="161" t="n">
        <f aca="false">IF(ISERROR(+J16-K16),0,+J16-K16)</f>
        <v>0</v>
      </c>
    </row>
    <row r="17" customFormat="false" ht="12.75" hidden="false" customHeight="false" outlineLevel="0" collapsed="false">
      <c r="A17" s="158" t="n">
        <v>1612</v>
      </c>
      <c r="B17" s="95" t="s">
        <v>240</v>
      </c>
      <c r="C17" s="151"/>
      <c r="D17" s="151"/>
      <c r="E17" s="152" t="n">
        <f aca="false">C17-D17</f>
        <v>0</v>
      </c>
      <c r="F17" s="151"/>
      <c r="G17" s="152" t="n">
        <f aca="false">E17+0.5*F17</f>
        <v>0</v>
      </c>
      <c r="H17" s="159"/>
      <c r="I17" s="160" t="n">
        <f aca="false">IF(H17=0,0,1/H17)</f>
        <v>0</v>
      </c>
      <c r="J17" s="161" t="n">
        <f aca="false">IF(H17=0,0,G17/H17)</f>
        <v>0</v>
      </c>
      <c r="K17" s="151"/>
      <c r="L17" s="161" t="n">
        <f aca="false">IF(ISERROR(+J17-K17),0,+J17-K17)</f>
        <v>0</v>
      </c>
    </row>
    <row r="18" customFormat="false" ht="12.75" hidden="false" customHeight="false" outlineLevel="0" collapsed="false">
      <c r="A18" s="162" t="n">
        <v>1805</v>
      </c>
      <c r="B18" s="103" t="s">
        <v>242</v>
      </c>
      <c r="C18" s="151"/>
      <c r="D18" s="151"/>
      <c r="E18" s="152" t="n">
        <f aca="false">C18-D18</f>
        <v>0</v>
      </c>
      <c r="F18" s="151"/>
      <c r="G18" s="152" t="n">
        <f aca="false">E18+0.5*F18</f>
        <v>0</v>
      </c>
      <c r="H18" s="159"/>
      <c r="I18" s="160" t="n">
        <f aca="false">IF(H18=0,0,1/H18)</f>
        <v>0</v>
      </c>
      <c r="J18" s="161" t="n">
        <f aca="false">IF(H18=0,0,G18/H18)</f>
        <v>0</v>
      </c>
      <c r="K18" s="151"/>
      <c r="L18" s="161" t="n">
        <f aca="false">IF(ISERROR(+J18-K18),0,+J18-K18)</f>
        <v>0</v>
      </c>
    </row>
    <row r="19" customFormat="false" ht="12.75" hidden="false" customHeight="false" outlineLevel="0" collapsed="false">
      <c r="A19" s="158" t="n">
        <v>1808</v>
      </c>
      <c r="B19" s="104" t="s">
        <v>243</v>
      </c>
      <c r="C19" s="151"/>
      <c r="D19" s="151"/>
      <c r="E19" s="152" t="n">
        <f aca="false">C19-D19</f>
        <v>0</v>
      </c>
      <c r="F19" s="151"/>
      <c r="G19" s="152" t="n">
        <f aca="false">E19+0.5*F19</f>
        <v>0</v>
      </c>
      <c r="H19" s="159"/>
      <c r="I19" s="160" t="n">
        <f aca="false">IF(H19=0,0,1/H19)</f>
        <v>0</v>
      </c>
      <c r="J19" s="161" t="n">
        <f aca="false">IF(H19=0,0,G19/H19)</f>
        <v>0</v>
      </c>
      <c r="K19" s="151"/>
      <c r="L19" s="161" t="n">
        <f aca="false">IF(ISERROR(+J19-K19),0,+J19-K19)</f>
        <v>0</v>
      </c>
    </row>
    <row r="20" customFormat="false" ht="12.75" hidden="false" customHeight="false" outlineLevel="0" collapsed="false">
      <c r="A20" s="158" t="n">
        <v>1810</v>
      </c>
      <c r="B20" s="104" t="s">
        <v>244</v>
      </c>
      <c r="C20" s="151"/>
      <c r="D20" s="151"/>
      <c r="E20" s="152" t="n">
        <f aca="false">C20-D20</f>
        <v>0</v>
      </c>
      <c r="F20" s="151"/>
      <c r="G20" s="152" t="n">
        <f aca="false">E20+0.5*F20</f>
        <v>0</v>
      </c>
      <c r="H20" s="159"/>
      <c r="I20" s="160" t="n">
        <f aca="false">IF(H20=0,0,1/H20)</f>
        <v>0</v>
      </c>
      <c r="J20" s="161" t="n">
        <f aca="false">IF(H20=0,0,G20/H20)</f>
        <v>0</v>
      </c>
      <c r="K20" s="151"/>
      <c r="L20" s="161" t="n">
        <f aca="false">IF(ISERROR(+J20-K20),0,+J20-K20)</f>
        <v>0</v>
      </c>
    </row>
    <row r="21" customFormat="false" ht="12.75" hidden="false" customHeight="false" outlineLevel="0" collapsed="false">
      <c r="A21" s="158" t="n">
        <v>1815</v>
      </c>
      <c r="B21" s="104" t="s">
        <v>245</v>
      </c>
      <c r="C21" s="151"/>
      <c r="D21" s="151"/>
      <c r="E21" s="152" t="n">
        <f aca="false">C21-D21</f>
        <v>0</v>
      </c>
      <c r="F21" s="151"/>
      <c r="G21" s="152" t="n">
        <f aca="false">E21+0.5*F21</f>
        <v>0</v>
      </c>
      <c r="H21" s="159"/>
      <c r="I21" s="160" t="n">
        <f aca="false">IF(H21=0,0,1/H21)</f>
        <v>0</v>
      </c>
      <c r="J21" s="161" t="n">
        <f aca="false">IF(H21=0,0,G21/H21)</f>
        <v>0</v>
      </c>
      <c r="K21" s="151"/>
      <c r="L21" s="161" t="n">
        <f aca="false">IF(ISERROR(+J21-K21),0,+J21-K21)</f>
        <v>0</v>
      </c>
    </row>
    <row r="22" customFormat="false" ht="12.75" hidden="false" customHeight="false" outlineLevel="0" collapsed="false">
      <c r="A22" s="158" t="n">
        <v>1820</v>
      </c>
      <c r="B22" s="95" t="s">
        <v>246</v>
      </c>
      <c r="C22" s="151"/>
      <c r="D22" s="151"/>
      <c r="E22" s="152" t="n">
        <f aca="false">C22-D22</f>
        <v>0</v>
      </c>
      <c r="F22" s="151"/>
      <c r="G22" s="152" t="n">
        <f aca="false">E22+0.5*F22</f>
        <v>0</v>
      </c>
      <c r="H22" s="159"/>
      <c r="I22" s="160" t="n">
        <f aca="false">IF(H22=0,0,1/H22)</f>
        <v>0</v>
      </c>
      <c r="J22" s="161" t="n">
        <f aca="false">IF(H22=0,0,G22/H22)</f>
        <v>0</v>
      </c>
      <c r="K22" s="151"/>
      <c r="L22" s="161" t="n">
        <f aca="false">IF(ISERROR(+J22-K22),0,+J22-K22)</f>
        <v>0</v>
      </c>
    </row>
    <row r="23" customFormat="false" ht="12.75" hidden="false" customHeight="false" outlineLevel="0" collapsed="false">
      <c r="A23" s="158" t="n">
        <v>1825</v>
      </c>
      <c r="B23" s="104" t="s">
        <v>247</v>
      </c>
      <c r="C23" s="151"/>
      <c r="D23" s="151"/>
      <c r="E23" s="152" t="n">
        <f aca="false">C23-D23</f>
        <v>0</v>
      </c>
      <c r="F23" s="151"/>
      <c r="G23" s="152" t="n">
        <f aca="false">E23+0.5*F23</f>
        <v>0</v>
      </c>
      <c r="H23" s="159"/>
      <c r="I23" s="160" t="n">
        <f aca="false">IF(H23=0,0,1/H23)</f>
        <v>0</v>
      </c>
      <c r="J23" s="161" t="n">
        <f aca="false">IF(H23=0,0,G23/H23)</f>
        <v>0</v>
      </c>
      <c r="K23" s="151"/>
      <c r="L23" s="161" t="n">
        <f aca="false">IF(ISERROR(+J23-K23),0,+J23-K23)</f>
        <v>0</v>
      </c>
    </row>
    <row r="24" customFormat="false" ht="12.75" hidden="false" customHeight="false" outlineLevel="0" collapsed="false">
      <c r="A24" s="158" t="n">
        <v>1830</v>
      </c>
      <c r="B24" s="104" t="s">
        <v>248</v>
      </c>
      <c r="C24" s="151"/>
      <c r="D24" s="151"/>
      <c r="E24" s="152" t="n">
        <f aca="false">C24-D24</f>
        <v>0</v>
      </c>
      <c r="F24" s="151"/>
      <c r="G24" s="152" t="n">
        <f aca="false">E24+0.5*F24</f>
        <v>0</v>
      </c>
      <c r="H24" s="159"/>
      <c r="I24" s="160" t="n">
        <f aca="false">IF(H24=0,0,1/H24)</f>
        <v>0</v>
      </c>
      <c r="J24" s="161" t="n">
        <f aca="false">IF(H24=0,0,G24/H24)</f>
        <v>0</v>
      </c>
      <c r="K24" s="151"/>
      <c r="L24" s="161" t="n">
        <f aca="false">IF(ISERROR(+J24-K24),0,+J24-K24)</f>
        <v>0</v>
      </c>
    </row>
    <row r="25" customFormat="false" ht="12.75" hidden="false" customHeight="false" outlineLevel="0" collapsed="false">
      <c r="A25" s="158" t="n">
        <v>1835</v>
      </c>
      <c r="B25" s="104" t="s">
        <v>249</v>
      </c>
      <c r="C25" s="151"/>
      <c r="D25" s="151"/>
      <c r="E25" s="152" t="n">
        <f aca="false">C25-D25</f>
        <v>0</v>
      </c>
      <c r="F25" s="151"/>
      <c r="G25" s="152" t="n">
        <f aca="false">E25+0.5*F25</f>
        <v>0</v>
      </c>
      <c r="H25" s="159"/>
      <c r="I25" s="160" t="n">
        <f aca="false">IF(H25=0,0,1/H25)</f>
        <v>0</v>
      </c>
      <c r="J25" s="161" t="n">
        <f aca="false">IF(H25=0,0,G25/H25)</f>
        <v>0</v>
      </c>
      <c r="K25" s="151"/>
      <c r="L25" s="161" t="n">
        <f aca="false">IF(ISERROR(+J25-K25),0,+J25-K25)</f>
        <v>0</v>
      </c>
    </row>
    <row r="26" customFormat="false" ht="12.75" hidden="false" customHeight="false" outlineLevel="0" collapsed="false">
      <c r="A26" s="158" t="n">
        <v>1840</v>
      </c>
      <c r="B26" s="104" t="s">
        <v>250</v>
      </c>
      <c r="C26" s="151"/>
      <c r="D26" s="151"/>
      <c r="E26" s="152" t="n">
        <f aca="false">C26-D26</f>
        <v>0</v>
      </c>
      <c r="F26" s="151"/>
      <c r="G26" s="152" t="n">
        <f aca="false">E26+0.5*F26</f>
        <v>0</v>
      </c>
      <c r="H26" s="159"/>
      <c r="I26" s="160" t="n">
        <f aca="false">IF(H26=0,0,1/H26)</f>
        <v>0</v>
      </c>
      <c r="J26" s="161" t="n">
        <f aca="false">IF(H26=0,0,G26/H26)</f>
        <v>0</v>
      </c>
      <c r="K26" s="151"/>
      <c r="L26" s="161" t="n">
        <f aca="false">IF(ISERROR(+J26-K26),0,+J26-K26)</f>
        <v>0</v>
      </c>
    </row>
    <row r="27" customFormat="false" ht="12.75" hidden="false" customHeight="false" outlineLevel="0" collapsed="false">
      <c r="A27" s="158" t="n">
        <v>1845</v>
      </c>
      <c r="B27" s="104" t="s">
        <v>251</v>
      </c>
      <c r="C27" s="151"/>
      <c r="D27" s="151"/>
      <c r="E27" s="152" t="n">
        <f aca="false">C27-D27</f>
        <v>0</v>
      </c>
      <c r="F27" s="151"/>
      <c r="G27" s="152" t="n">
        <f aca="false">E27+0.5*F27</f>
        <v>0</v>
      </c>
      <c r="H27" s="159"/>
      <c r="I27" s="160" t="n">
        <f aca="false">IF(H27=0,0,1/H27)</f>
        <v>0</v>
      </c>
      <c r="J27" s="161" t="n">
        <f aca="false">IF(H27=0,0,G27/H27)</f>
        <v>0</v>
      </c>
      <c r="K27" s="151"/>
      <c r="L27" s="161" t="n">
        <f aca="false">IF(ISERROR(+J27-K27),0,+J27-K27)</f>
        <v>0</v>
      </c>
    </row>
    <row r="28" customFormat="false" ht="12.75" hidden="false" customHeight="false" outlineLevel="0" collapsed="false">
      <c r="A28" s="158" t="n">
        <v>1850</v>
      </c>
      <c r="B28" s="104" t="s">
        <v>252</v>
      </c>
      <c r="C28" s="151"/>
      <c r="D28" s="151"/>
      <c r="E28" s="152" t="n">
        <f aca="false">C28-D28</f>
        <v>0</v>
      </c>
      <c r="F28" s="151"/>
      <c r="G28" s="152" t="n">
        <f aca="false">E28+0.5*F28</f>
        <v>0</v>
      </c>
      <c r="H28" s="159"/>
      <c r="I28" s="160" t="n">
        <f aca="false">IF(H28=0,0,1/H28)</f>
        <v>0</v>
      </c>
      <c r="J28" s="161" t="n">
        <f aca="false">IF(H28=0,0,G28/H28)</f>
        <v>0</v>
      </c>
      <c r="K28" s="151"/>
      <c r="L28" s="161" t="n">
        <f aca="false">IF(ISERROR(+J28-K28),0,+J28-K28)</f>
        <v>0</v>
      </c>
    </row>
    <row r="29" customFormat="false" ht="12.75" hidden="false" customHeight="false" outlineLevel="0" collapsed="false">
      <c r="A29" s="158" t="n">
        <v>1855</v>
      </c>
      <c r="B29" s="104" t="s">
        <v>253</v>
      </c>
      <c r="C29" s="151"/>
      <c r="D29" s="151"/>
      <c r="E29" s="152" t="n">
        <f aca="false">C29-D29</f>
        <v>0</v>
      </c>
      <c r="F29" s="151"/>
      <c r="G29" s="152" t="n">
        <f aca="false">E29+0.5*F29</f>
        <v>0</v>
      </c>
      <c r="H29" s="159"/>
      <c r="I29" s="160" t="n">
        <f aca="false">IF(H29=0,0,1/H29)</f>
        <v>0</v>
      </c>
      <c r="J29" s="161" t="n">
        <f aca="false">IF(H29=0,0,G29/H29)</f>
        <v>0</v>
      </c>
      <c r="K29" s="151"/>
      <c r="L29" s="161" t="n">
        <f aca="false">IF(ISERROR(+J29-K29),0,+J29-K29)</f>
        <v>0</v>
      </c>
    </row>
    <row r="30" customFormat="false" ht="12.75" hidden="false" customHeight="false" outlineLevel="0" collapsed="false">
      <c r="A30" s="158" t="n">
        <v>1860</v>
      </c>
      <c r="B30" s="104" t="s">
        <v>198</v>
      </c>
      <c r="C30" s="151"/>
      <c r="D30" s="151"/>
      <c r="E30" s="152" t="n">
        <f aca="false">C30-D30</f>
        <v>0</v>
      </c>
      <c r="F30" s="151"/>
      <c r="G30" s="152" t="n">
        <f aca="false">E30+0.5*F30</f>
        <v>0</v>
      </c>
      <c r="H30" s="159"/>
      <c r="I30" s="160" t="n">
        <f aca="false">IF(H30=0,0,1/H30)</f>
        <v>0</v>
      </c>
      <c r="J30" s="161" t="n">
        <f aca="false">IF(H30=0,0,G30/H30)</f>
        <v>0</v>
      </c>
      <c r="K30" s="151"/>
      <c r="L30" s="161" t="n">
        <f aca="false">IF(ISERROR(+J30-K30),0,+J30-K30)</f>
        <v>0</v>
      </c>
    </row>
    <row r="31" customFormat="false" ht="12.75" hidden="false" customHeight="false" outlineLevel="0" collapsed="false">
      <c r="A31" s="162" t="n">
        <v>1860</v>
      </c>
      <c r="B31" s="103" t="s">
        <v>255</v>
      </c>
      <c r="C31" s="151"/>
      <c r="D31" s="151"/>
      <c r="E31" s="152" t="n">
        <f aca="false">C31-D31</f>
        <v>0</v>
      </c>
      <c r="F31" s="151"/>
      <c r="G31" s="152" t="n">
        <f aca="false">E31+0.5*F31</f>
        <v>0</v>
      </c>
      <c r="H31" s="159"/>
      <c r="I31" s="160" t="n">
        <f aca="false">IF(H31=0,0,1/H31)</f>
        <v>0</v>
      </c>
      <c r="J31" s="161" t="n">
        <f aca="false">IF(H31=0,0,G31/H31)</f>
        <v>0</v>
      </c>
      <c r="K31" s="151"/>
      <c r="L31" s="161" t="n">
        <f aca="false">IF(ISERROR(+J31-K31),0,+J31-K31)</f>
        <v>0</v>
      </c>
    </row>
    <row r="32" customFormat="false" ht="12.75" hidden="false" customHeight="false" outlineLevel="0" collapsed="false">
      <c r="A32" s="162" t="n">
        <v>1905</v>
      </c>
      <c r="B32" s="103" t="s">
        <v>242</v>
      </c>
      <c r="C32" s="151"/>
      <c r="D32" s="151"/>
      <c r="E32" s="152" t="n">
        <f aca="false">C32-D32</f>
        <v>0</v>
      </c>
      <c r="F32" s="151"/>
      <c r="G32" s="152" t="n">
        <f aca="false">E32+0.5*F32</f>
        <v>0</v>
      </c>
      <c r="H32" s="159"/>
      <c r="I32" s="160" t="n">
        <f aca="false">IF(H32=0,0,1/H32)</f>
        <v>0</v>
      </c>
      <c r="J32" s="161" t="n">
        <f aca="false">IF(H32=0,0,G32/H32)</f>
        <v>0</v>
      </c>
      <c r="K32" s="151"/>
      <c r="L32" s="161" t="n">
        <f aca="false">IF(ISERROR(+J32-K32),0,+J32-K32)</f>
        <v>0</v>
      </c>
    </row>
    <row r="33" customFormat="false" ht="12.75" hidden="false" customHeight="false" outlineLevel="0" collapsed="false">
      <c r="A33" s="158" t="n">
        <v>1908</v>
      </c>
      <c r="B33" s="104" t="s">
        <v>256</v>
      </c>
      <c r="C33" s="151"/>
      <c r="D33" s="151"/>
      <c r="E33" s="152" t="n">
        <f aca="false">C33-D33</f>
        <v>0</v>
      </c>
      <c r="F33" s="151"/>
      <c r="G33" s="152" t="n">
        <f aca="false">E33+0.5*F33</f>
        <v>0</v>
      </c>
      <c r="H33" s="159"/>
      <c r="I33" s="160" t="n">
        <f aca="false">IF(H33=0,0,1/H33)</f>
        <v>0</v>
      </c>
      <c r="J33" s="161" t="n">
        <f aca="false">IF(H33=0,0,G33/H33)</f>
        <v>0</v>
      </c>
      <c r="K33" s="151"/>
      <c r="L33" s="161" t="n">
        <f aca="false">IF(ISERROR(+J33-K33),0,+J33-K33)</f>
        <v>0</v>
      </c>
    </row>
    <row r="34" customFormat="false" ht="12.75" hidden="false" customHeight="false" outlineLevel="0" collapsed="false">
      <c r="A34" s="158" t="n">
        <v>1910</v>
      </c>
      <c r="B34" s="104" t="s">
        <v>244</v>
      </c>
      <c r="C34" s="151"/>
      <c r="D34" s="151"/>
      <c r="E34" s="152" t="n">
        <f aca="false">C34-D34</f>
        <v>0</v>
      </c>
      <c r="F34" s="151"/>
      <c r="G34" s="152" t="n">
        <f aca="false">E34+0.5*F34</f>
        <v>0</v>
      </c>
      <c r="H34" s="159"/>
      <c r="I34" s="160" t="n">
        <f aca="false">IF(H34=0,0,1/H34)</f>
        <v>0</v>
      </c>
      <c r="J34" s="161" t="n">
        <f aca="false">IF(H34=0,0,G34/H34)</f>
        <v>0</v>
      </c>
      <c r="K34" s="151"/>
      <c r="L34" s="161" t="n">
        <f aca="false">IF(ISERROR(+J34-K34),0,+J34-K34)</f>
        <v>0</v>
      </c>
    </row>
    <row r="35" customFormat="false" ht="12.75" hidden="false" customHeight="false" outlineLevel="0" collapsed="false">
      <c r="A35" s="158" t="n">
        <v>1915</v>
      </c>
      <c r="B35" s="104" t="s">
        <v>257</v>
      </c>
      <c r="C35" s="151"/>
      <c r="D35" s="151"/>
      <c r="E35" s="152" t="n">
        <f aca="false">C35-D35</f>
        <v>0</v>
      </c>
      <c r="F35" s="151"/>
      <c r="G35" s="152" t="n">
        <f aca="false">E35+0.5*F35</f>
        <v>0</v>
      </c>
      <c r="H35" s="159"/>
      <c r="I35" s="160" t="n">
        <f aca="false">IF(H35=0,0,1/H35)</f>
        <v>0</v>
      </c>
      <c r="J35" s="161" t="n">
        <f aca="false">IF(H35=0,0,G35/H35)</f>
        <v>0</v>
      </c>
      <c r="K35" s="151"/>
      <c r="L35" s="161" t="n">
        <f aca="false">IF(ISERROR(+J35-K35),0,+J35-K35)</f>
        <v>0</v>
      </c>
    </row>
    <row r="36" customFormat="false" ht="12.75" hidden="false" customHeight="false" outlineLevel="0" collapsed="false">
      <c r="A36" s="158" t="n">
        <v>1915</v>
      </c>
      <c r="B36" s="104" t="s">
        <v>258</v>
      </c>
      <c r="C36" s="151"/>
      <c r="D36" s="151"/>
      <c r="E36" s="152" t="n">
        <f aca="false">C36-D36</f>
        <v>0</v>
      </c>
      <c r="F36" s="151"/>
      <c r="G36" s="152" t="n">
        <f aca="false">E36+0.5*F36</f>
        <v>0</v>
      </c>
      <c r="H36" s="159"/>
      <c r="I36" s="160" t="n">
        <f aca="false">IF(H36=0,0,1/H36)</f>
        <v>0</v>
      </c>
      <c r="J36" s="161" t="n">
        <f aca="false">IF(H36=0,0,G36/H36)</f>
        <v>0</v>
      </c>
      <c r="K36" s="151"/>
      <c r="L36" s="161" t="n">
        <f aca="false">IF(ISERROR(+J36-K36),0,+J36-K36)</f>
        <v>0</v>
      </c>
    </row>
    <row r="37" customFormat="false" ht="12.75" hidden="false" customHeight="false" outlineLevel="0" collapsed="false">
      <c r="A37" s="158" t="n">
        <v>1920</v>
      </c>
      <c r="B37" s="104" t="s">
        <v>259</v>
      </c>
      <c r="C37" s="151"/>
      <c r="D37" s="151"/>
      <c r="E37" s="152" t="n">
        <f aca="false">C37-D37</f>
        <v>0</v>
      </c>
      <c r="F37" s="151"/>
      <c r="G37" s="152" t="n">
        <f aca="false">E37+0.5*F37</f>
        <v>0</v>
      </c>
      <c r="H37" s="159"/>
      <c r="I37" s="160" t="n">
        <f aca="false">IF(H37=0,0,1/H37)</f>
        <v>0</v>
      </c>
      <c r="J37" s="161" t="n">
        <f aca="false">IF(H37=0,0,G37/H37)</f>
        <v>0</v>
      </c>
      <c r="K37" s="151"/>
      <c r="L37" s="161" t="n">
        <f aca="false">IF(ISERROR(+J37-K37),0,+J37-K37)</f>
        <v>0</v>
      </c>
    </row>
    <row r="38" customFormat="false" ht="12.75" hidden="false" customHeight="false" outlineLevel="0" collapsed="false">
      <c r="A38" s="163" t="n">
        <v>1920</v>
      </c>
      <c r="B38" s="95" t="s">
        <v>260</v>
      </c>
      <c r="C38" s="151"/>
      <c r="D38" s="151"/>
      <c r="E38" s="152" t="n">
        <f aca="false">C38-D38</f>
        <v>0</v>
      </c>
      <c r="F38" s="151"/>
      <c r="G38" s="152" t="n">
        <f aca="false">E38+0.5*F38</f>
        <v>0</v>
      </c>
      <c r="H38" s="159"/>
      <c r="I38" s="160" t="n">
        <f aca="false">IF(H38=0,0,1/H38)</f>
        <v>0</v>
      </c>
      <c r="J38" s="161" t="n">
        <f aca="false">IF(H38=0,0,G38/H38)</f>
        <v>0</v>
      </c>
      <c r="K38" s="151"/>
      <c r="L38" s="161" t="n">
        <f aca="false">IF(ISERROR(+J38-K38),0,+J38-K38)</f>
        <v>0</v>
      </c>
    </row>
    <row r="39" customFormat="false" ht="12.75" hidden="false" customHeight="false" outlineLevel="0" collapsed="false">
      <c r="A39" s="163" t="n">
        <v>1920</v>
      </c>
      <c r="B39" s="95" t="s">
        <v>261</v>
      </c>
      <c r="C39" s="151"/>
      <c r="D39" s="151"/>
      <c r="E39" s="152" t="n">
        <f aca="false">C39-D39</f>
        <v>0</v>
      </c>
      <c r="F39" s="151"/>
      <c r="G39" s="152" t="n">
        <f aca="false">E39+0.5*F39</f>
        <v>0</v>
      </c>
      <c r="H39" s="159"/>
      <c r="I39" s="160" t="n">
        <f aca="false">IF(H39=0,0,1/H39)</f>
        <v>0</v>
      </c>
      <c r="J39" s="161" t="n">
        <f aca="false">IF(H39=0,0,G39/H39)</f>
        <v>0</v>
      </c>
      <c r="K39" s="151"/>
      <c r="L39" s="161" t="n">
        <f aca="false">IF(ISERROR(+J39-K39),0,+J39-K39)</f>
        <v>0</v>
      </c>
    </row>
    <row r="40" customFormat="false" ht="12.75" hidden="false" customHeight="false" outlineLevel="0" collapsed="false">
      <c r="A40" s="158" t="n">
        <v>1930</v>
      </c>
      <c r="B40" s="104" t="s">
        <v>263</v>
      </c>
      <c r="C40" s="151"/>
      <c r="D40" s="151"/>
      <c r="E40" s="152" t="n">
        <f aca="false">C40-D40</f>
        <v>0</v>
      </c>
      <c r="F40" s="151"/>
      <c r="G40" s="152" t="n">
        <f aca="false">E40+0.5*F40</f>
        <v>0</v>
      </c>
      <c r="H40" s="159"/>
      <c r="I40" s="160" t="n">
        <f aca="false">IF(H40=0,0,1/H40)</f>
        <v>0</v>
      </c>
      <c r="J40" s="161" t="n">
        <f aca="false">IF(H40=0,0,G40/H40)</f>
        <v>0</v>
      </c>
      <c r="K40" s="151"/>
      <c r="L40" s="161" t="n">
        <f aca="false">IF(ISERROR(+J40-K40),0,+J40-K40)</f>
        <v>0</v>
      </c>
    </row>
    <row r="41" customFormat="false" ht="12.75" hidden="false" customHeight="false" outlineLevel="0" collapsed="false">
      <c r="A41" s="158" t="n">
        <v>1935</v>
      </c>
      <c r="B41" s="104" t="s">
        <v>264</v>
      </c>
      <c r="C41" s="151"/>
      <c r="D41" s="151"/>
      <c r="E41" s="152" t="n">
        <f aca="false">C41-D41</f>
        <v>0</v>
      </c>
      <c r="F41" s="151"/>
      <c r="G41" s="152" t="n">
        <f aca="false">E41+0.5*F41</f>
        <v>0</v>
      </c>
      <c r="H41" s="159"/>
      <c r="I41" s="160" t="n">
        <f aca="false">IF(H41=0,0,1/H41)</f>
        <v>0</v>
      </c>
      <c r="J41" s="161" t="n">
        <f aca="false">IF(H41=0,0,G41/H41)</f>
        <v>0</v>
      </c>
      <c r="K41" s="151"/>
      <c r="L41" s="161" t="n">
        <f aca="false">IF(ISERROR(+J41-K41),0,+J41-K41)</f>
        <v>0</v>
      </c>
    </row>
    <row r="42" customFormat="false" ht="12.75" hidden="false" customHeight="false" outlineLevel="0" collapsed="false">
      <c r="A42" s="158" t="n">
        <v>1940</v>
      </c>
      <c r="B42" s="104" t="s">
        <v>265</v>
      </c>
      <c r="C42" s="151"/>
      <c r="D42" s="151"/>
      <c r="E42" s="152" t="n">
        <f aca="false">C42-D42</f>
        <v>0</v>
      </c>
      <c r="F42" s="151"/>
      <c r="G42" s="152" t="n">
        <f aca="false">E42+0.5*F42</f>
        <v>0</v>
      </c>
      <c r="H42" s="159"/>
      <c r="I42" s="160" t="n">
        <f aca="false">IF(H42=0,0,1/H42)</f>
        <v>0</v>
      </c>
      <c r="J42" s="161" t="n">
        <f aca="false">IF(H42=0,0,G42/H42)</f>
        <v>0</v>
      </c>
      <c r="K42" s="151"/>
      <c r="L42" s="161" t="n">
        <f aca="false">IF(ISERROR(+J42-K42),0,+J42-K42)</f>
        <v>0</v>
      </c>
    </row>
    <row r="43" customFormat="false" ht="12.75" hidden="false" customHeight="false" outlineLevel="0" collapsed="false">
      <c r="A43" s="158" t="n">
        <v>1945</v>
      </c>
      <c r="B43" s="104" t="s">
        <v>266</v>
      </c>
      <c r="C43" s="151"/>
      <c r="D43" s="151"/>
      <c r="E43" s="152" t="n">
        <f aca="false">C43-D43</f>
        <v>0</v>
      </c>
      <c r="F43" s="151"/>
      <c r="G43" s="152" t="n">
        <f aca="false">E43+0.5*F43</f>
        <v>0</v>
      </c>
      <c r="H43" s="159"/>
      <c r="I43" s="160" t="n">
        <f aca="false">IF(H43=0,0,1/H43)</f>
        <v>0</v>
      </c>
      <c r="J43" s="161" t="n">
        <f aca="false">IF(H43=0,0,G43/H43)</f>
        <v>0</v>
      </c>
      <c r="K43" s="151"/>
      <c r="L43" s="161" t="n">
        <f aca="false">IF(ISERROR(+J43-K43),0,+J43-K43)</f>
        <v>0</v>
      </c>
    </row>
    <row r="44" customFormat="false" ht="12.75" hidden="false" customHeight="false" outlineLevel="0" collapsed="false">
      <c r="A44" s="158" t="n">
        <v>1950</v>
      </c>
      <c r="B44" s="104" t="s">
        <v>267</v>
      </c>
      <c r="C44" s="151"/>
      <c r="D44" s="151"/>
      <c r="E44" s="152" t="n">
        <f aca="false">C44-D44</f>
        <v>0</v>
      </c>
      <c r="F44" s="151"/>
      <c r="G44" s="152" t="n">
        <f aca="false">E44+0.5*F44</f>
        <v>0</v>
      </c>
      <c r="H44" s="159"/>
      <c r="I44" s="160" t="n">
        <f aca="false">IF(H44=0,0,1/H44)</f>
        <v>0</v>
      </c>
      <c r="J44" s="161" t="n">
        <f aca="false">IF(H44=0,0,G44/H44)</f>
        <v>0</v>
      </c>
      <c r="K44" s="151"/>
      <c r="L44" s="161" t="n">
        <f aca="false">IF(ISERROR(+J44-K44),0,+J44-K44)</f>
        <v>0</v>
      </c>
    </row>
    <row r="45" customFormat="false" ht="12.75" hidden="false" customHeight="false" outlineLevel="0" collapsed="false">
      <c r="A45" s="158" t="n">
        <v>1955</v>
      </c>
      <c r="B45" s="104" t="s">
        <v>268</v>
      </c>
      <c r="C45" s="151"/>
      <c r="D45" s="151"/>
      <c r="E45" s="152" t="n">
        <f aca="false">C45-D45</f>
        <v>0</v>
      </c>
      <c r="F45" s="151"/>
      <c r="G45" s="152" t="n">
        <f aca="false">E45+0.5*F45</f>
        <v>0</v>
      </c>
      <c r="H45" s="159"/>
      <c r="I45" s="160" t="n">
        <f aca="false">IF(H45=0,0,1/H45)</f>
        <v>0</v>
      </c>
      <c r="J45" s="161" t="n">
        <f aca="false">IF(H45=0,0,G45/H45)</f>
        <v>0</v>
      </c>
      <c r="K45" s="151"/>
      <c r="L45" s="161" t="n">
        <f aca="false">IF(ISERROR(+J45-K45),0,+J45-K45)</f>
        <v>0</v>
      </c>
    </row>
    <row r="46" customFormat="false" ht="12.75" hidden="false" customHeight="false" outlineLevel="0" collapsed="false">
      <c r="A46" s="164" t="n">
        <v>1955</v>
      </c>
      <c r="B46" s="108" t="s">
        <v>269</v>
      </c>
      <c r="C46" s="151"/>
      <c r="D46" s="151"/>
      <c r="E46" s="152" t="n">
        <f aca="false">C46-D46</f>
        <v>0</v>
      </c>
      <c r="F46" s="151"/>
      <c r="G46" s="152" t="n">
        <f aca="false">E46+0.5*F46</f>
        <v>0</v>
      </c>
      <c r="H46" s="159"/>
      <c r="I46" s="160" t="n">
        <f aca="false">IF(H46=0,0,1/H46)</f>
        <v>0</v>
      </c>
      <c r="J46" s="161" t="n">
        <f aca="false">IF(H46=0,0,G46/H46)</f>
        <v>0</v>
      </c>
      <c r="K46" s="151"/>
      <c r="L46" s="161" t="n">
        <f aca="false">IF(ISERROR(+J46-K46),0,+J46-K46)</f>
        <v>0</v>
      </c>
    </row>
    <row r="47" customFormat="false" ht="12.75" hidden="false" customHeight="false" outlineLevel="0" collapsed="false">
      <c r="A47" s="163" t="n">
        <v>1960</v>
      </c>
      <c r="B47" s="95" t="s">
        <v>270</v>
      </c>
      <c r="C47" s="151"/>
      <c r="D47" s="151"/>
      <c r="E47" s="152" t="n">
        <f aca="false">C47-D47</f>
        <v>0</v>
      </c>
      <c r="F47" s="151"/>
      <c r="G47" s="152" t="n">
        <f aca="false">E47+0.5*F47</f>
        <v>0</v>
      </c>
      <c r="H47" s="159"/>
      <c r="I47" s="160" t="n">
        <f aca="false">IF(H47=0,0,1/H47)</f>
        <v>0</v>
      </c>
      <c r="J47" s="161" t="n">
        <f aca="false">IF(H47=0,0,G47/H47)</f>
        <v>0</v>
      </c>
      <c r="K47" s="151"/>
      <c r="L47" s="161" t="n">
        <f aca="false">IF(ISERROR(+J47-K47),0,+J47-K47)</f>
        <v>0</v>
      </c>
    </row>
    <row r="48" customFormat="false" ht="12.75" hidden="false" customHeight="false" outlineLevel="0" collapsed="false">
      <c r="A48" s="158" t="n">
        <v>1975</v>
      </c>
      <c r="B48" s="104" t="s">
        <v>271</v>
      </c>
      <c r="C48" s="151"/>
      <c r="D48" s="151"/>
      <c r="E48" s="152" t="n">
        <f aca="false">C48-D48</f>
        <v>0</v>
      </c>
      <c r="F48" s="151"/>
      <c r="G48" s="152" t="n">
        <f aca="false">E48+0.5*F48</f>
        <v>0</v>
      </c>
      <c r="H48" s="159"/>
      <c r="I48" s="160" t="n">
        <f aca="false">IF(H48=0,0,1/H48)</f>
        <v>0</v>
      </c>
      <c r="J48" s="161" t="n">
        <f aca="false">IF(H48=0,0,G48/H48)</f>
        <v>0</v>
      </c>
      <c r="K48" s="151"/>
      <c r="L48" s="161" t="n">
        <f aca="false">IF(ISERROR(+J48-K48),0,+J48-K48)</f>
        <v>0</v>
      </c>
    </row>
    <row r="49" customFormat="false" ht="12.75" hidden="false" customHeight="false" outlineLevel="0" collapsed="false">
      <c r="A49" s="158" t="n">
        <v>1980</v>
      </c>
      <c r="B49" s="104" t="s">
        <v>272</v>
      </c>
      <c r="C49" s="151"/>
      <c r="D49" s="151"/>
      <c r="E49" s="152" t="n">
        <f aca="false">C49-D49</f>
        <v>0</v>
      </c>
      <c r="F49" s="151"/>
      <c r="G49" s="152" t="n">
        <f aca="false">E49+0.5*F49</f>
        <v>0</v>
      </c>
      <c r="H49" s="159"/>
      <c r="I49" s="160" t="n">
        <f aca="false">IF(H49=0,0,1/H49)</f>
        <v>0</v>
      </c>
      <c r="J49" s="161" t="n">
        <f aca="false">IF(H49=0,0,G49/H49)</f>
        <v>0</v>
      </c>
      <c r="K49" s="151"/>
      <c r="L49" s="161" t="n">
        <f aca="false">IF(ISERROR(+J49-K49),0,+J49-K49)</f>
        <v>0</v>
      </c>
    </row>
    <row r="50" customFormat="false" ht="12.75" hidden="false" customHeight="false" outlineLevel="0" collapsed="false">
      <c r="A50" s="158" t="n">
        <v>1985</v>
      </c>
      <c r="B50" s="104" t="s">
        <v>273</v>
      </c>
      <c r="C50" s="151"/>
      <c r="D50" s="151"/>
      <c r="E50" s="152" t="n">
        <f aca="false">C50-D50</f>
        <v>0</v>
      </c>
      <c r="F50" s="151"/>
      <c r="G50" s="152" t="n">
        <f aca="false">E50+0.5*F50</f>
        <v>0</v>
      </c>
      <c r="H50" s="159"/>
      <c r="I50" s="160" t="n">
        <f aca="false">IF(H50=0,0,1/H50)</f>
        <v>0</v>
      </c>
      <c r="J50" s="161" t="n">
        <f aca="false">IF(H50=0,0,G50/H50)</f>
        <v>0</v>
      </c>
      <c r="K50" s="151"/>
      <c r="L50" s="161" t="n">
        <f aca="false">IF(ISERROR(+J50-K50),0,+J50-K50)</f>
        <v>0</v>
      </c>
    </row>
    <row r="51" customFormat="false" ht="12.75" hidden="false" customHeight="false" outlineLevel="0" collapsed="false">
      <c r="A51" s="158" t="n">
        <v>1995</v>
      </c>
      <c r="B51" s="104" t="s">
        <v>274</v>
      </c>
      <c r="C51" s="151"/>
      <c r="D51" s="151"/>
      <c r="E51" s="152" t="n">
        <f aca="false">C51-D51</f>
        <v>0</v>
      </c>
      <c r="F51" s="151"/>
      <c r="G51" s="152" t="n">
        <f aca="false">E51+0.5*F51</f>
        <v>0</v>
      </c>
      <c r="H51" s="159"/>
      <c r="I51" s="160" t="n">
        <f aca="false">IF(H51=0,0,1/H51)</f>
        <v>0</v>
      </c>
      <c r="J51" s="161" t="n">
        <f aca="false">IF(H51=0,0,G51/H51)</f>
        <v>0</v>
      </c>
      <c r="K51" s="151"/>
      <c r="L51" s="161" t="n">
        <f aca="false">IF(ISERROR(+J51-K51),0,+J51-K51)</f>
        <v>0</v>
      </c>
    </row>
    <row r="52" customFormat="false" ht="12.75" hidden="false" customHeight="false" outlineLevel="0" collapsed="false">
      <c r="A52" s="165" t="s">
        <v>275</v>
      </c>
      <c r="B52" s="166"/>
      <c r="C52" s="151"/>
      <c r="D52" s="151"/>
      <c r="E52" s="152" t="n">
        <f aca="false">C52-D52</f>
        <v>0</v>
      </c>
      <c r="F52" s="151"/>
      <c r="G52" s="152" t="n">
        <f aca="false">E52+0.5*F52</f>
        <v>0</v>
      </c>
      <c r="H52" s="159"/>
      <c r="I52" s="160" t="n">
        <f aca="false">IF(H52=0,0,1/H52)</f>
        <v>0</v>
      </c>
      <c r="J52" s="161" t="n">
        <f aca="false">IF(H52=0,0,G52/H52)</f>
        <v>0</v>
      </c>
      <c r="K52" s="151"/>
      <c r="L52" s="161" t="n">
        <f aca="false">IF(ISERROR(+J52-K52),0,+J52-K52)</f>
        <v>0</v>
      </c>
    </row>
    <row r="53" customFormat="false" ht="13.5" hidden="false" customHeight="false" outlineLevel="0" collapsed="false">
      <c r="A53" s="167"/>
      <c r="B53" s="168"/>
      <c r="C53" s="169"/>
      <c r="D53" s="169"/>
      <c r="E53" s="170" t="n">
        <f aca="false">C53-D53</f>
        <v>0</v>
      </c>
      <c r="F53" s="169"/>
      <c r="G53" s="170" t="n">
        <f aca="false">E53+0.5*F53</f>
        <v>0</v>
      </c>
      <c r="H53" s="171"/>
      <c r="I53" s="1147" t="n">
        <f aca="false">IF(H53=0,0,1/H53)</f>
        <v>0</v>
      </c>
      <c r="J53" s="173" t="n">
        <f aca="false">IF(H53=0,0,G53/H53)</f>
        <v>0</v>
      </c>
      <c r="K53" s="169"/>
      <c r="L53" s="173" t="n">
        <f aca="false">IF(ISERROR(+J53-K53),0,+J53-K53)</f>
        <v>0</v>
      </c>
    </row>
    <row r="54" customFormat="false" ht="14.25" hidden="false" customHeight="false" outlineLevel="0" collapsed="false">
      <c r="A54" s="174"/>
      <c r="B54" s="175" t="s">
        <v>276</v>
      </c>
      <c r="C54" s="176" t="n">
        <f aca="false">SUM(C16:C53)</f>
        <v>0</v>
      </c>
      <c r="D54" s="176" t="n">
        <f aca="false">SUM(D16:D53)</f>
        <v>0</v>
      </c>
      <c r="E54" s="176" t="n">
        <f aca="false">SUM(E16:E53)</f>
        <v>0</v>
      </c>
      <c r="F54" s="176" t="n">
        <f aca="false">SUM(F16:F53)</f>
        <v>0</v>
      </c>
      <c r="G54" s="176" t="n">
        <f aca="false">SUM(G16:G53)</f>
        <v>0</v>
      </c>
      <c r="H54" s="178"/>
      <c r="I54" s="202"/>
      <c r="J54" s="176" t="n">
        <f aca="false">SUM(J16:J53)</f>
        <v>0</v>
      </c>
      <c r="K54" s="176" t="n">
        <f aca="false">SUM(K16:K53)</f>
        <v>0</v>
      </c>
      <c r="L54" s="179" t="n">
        <f aca="false">SUM(L16:L53)</f>
        <v>0</v>
      </c>
    </row>
    <row r="55" customFormat="false" ht="7.5" hidden="false" customHeight="true" outlineLevel="0" collapsed="false"/>
    <row r="56" customFormat="false" ht="12.75" hidden="false" customHeight="false" outlineLevel="0" collapsed="false">
      <c r="A56" s="1148" t="s">
        <v>220</v>
      </c>
      <c r="B56" s="182"/>
      <c r="C56" s="182"/>
      <c r="D56" s="182"/>
      <c r="E56" s="182"/>
      <c r="F56" s="182"/>
      <c r="G56" s="182"/>
      <c r="H56" s="182"/>
      <c r="I56" s="182"/>
      <c r="J56" s="182"/>
    </row>
    <row r="57" customFormat="false" ht="12.75" hidden="false" customHeight="false" outlineLevel="0" collapsed="false">
      <c r="A57" s="182"/>
      <c r="B57" s="182"/>
      <c r="C57" s="182"/>
      <c r="D57" s="182"/>
      <c r="E57" s="182"/>
      <c r="F57" s="182"/>
      <c r="G57" s="182"/>
      <c r="H57" s="182"/>
      <c r="I57" s="182"/>
      <c r="J57" s="182"/>
    </row>
    <row r="58" customFormat="false" ht="24.75" hidden="false" customHeight="true" outlineLevel="0" collapsed="false">
      <c r="A58" s="185" t="n">
        <v>1</v>
      </c>
      <c r="B58" s="184" t="s">
        <v>326</v>
      </c>
      <c r="C58" s="184"/>
      <c r="D58" s="184"/>
      <c r="E58" s="184"/>
      <c r="F58" s="184"/>
      <c r="G58" s="184"/>
      <c r="H58" s="184"/>
      <c r="I58" s="184"/>
      <c r="J58" s="184"/>
      <c r="K58" s="184"/>
      <c r="L58" s="184"/>
    </row>
    <row r="59" customFormat="false" ht="12.75" hidden="false" customHeight="true" outlineLevel="0" collapsed="false">
      <c r="A59" s="221" t="n">
        <v>2</v>
      </c>
      <c r="B59" s="959" t="s">
        <v>327</v>
      </c>
      <c r="C59" s="959"/>
      <c r="D59" s="959"/>
      <c r="E59" s="959"/>
      <c r="F59" s="959"/>
      <c r="G59" s="959"/>
      <c r="H59" s="959"/>
      <c r="I59" s="959"/>
      <c r="J59" s="959"/>
      <c r="K59" s="182"/>
    </row>
    <row r="60" customFormat="false" ht="12.75" hidden="false" customHeight="false" outlineLevel="0" collapsed="false">
      <c r="A60" s="221"/>
      <c r="B60" s="959"/>
      <c r="C60" s="959"/>
      <c r="D60" s="959"/>
      <c r="E60" s="959"/>
      <c r="F60" s="959"/>
      <c r="G60" s="959"/>
      <c r="H60" s="959"/>
      <c r="I60" s="959"/>
      <c r="J60" s="959"/>
      <c r="K60" s="182"/>
    </row>
    <row r="61" customFormat="false" ht="12.75" hidden="false" customHeight="true" outlineLevel="0" collapsed="false">
      <c r="A61" s="181" t="s">
        <v>1189</v>
      </c>
      <c r="B61" s="187" t="s">
        <v>329</v>
      </c>
      <c r="C61" s="187"/>
      <c r="D61" s="187"/>
      <c r="E61" s="187"/>
      <c r="F61" s="187"/>
      <c r="G61" s="187"/>
      <c r="H61" s="187"/>
      <c r="I61" s="187"/>
      <c r="J61" s="187"/>
      <c r="K61" s="187"/>
      <c r="L61" s="187"/>
      <c r="M61" s="188"/>
      <c r="N61" s="188"/>
    </row>
    <row r="62" customFormat="false" ht="12.75" hidden="false" customHeight="false" outlineLevel="0" collapsed="false">
      <c r="B62" s="187"/>
      <c r="C62" s="187"/>
      <c r="D62" s="187"/>
      <c r="E62" s="187"/>
      <c r="F62" s="187"/>
      <c r="G62" s="187"/>
      <c r="H62" s="187"/>
      <c r="I62" s="187"/>
      <c r="J62" s="187"/>
      <c r="K62" s="187"/>
      <c r="L62" s="187"/>
      <c r="M62" s="188"/>
      <c r="N62" s="188"/>
    </row>
    <row r="63" customFormat="false" ht="12.75" hidden="false" customHeight="false" outlineLevel="0" collapsed="false">
      <c r="B63" s="188"/>
      <c r="C63" s="188"/>
      <c r="D63" s="188"/>
      <c r="E63" s="188"/>
      <c r="F63" s="188"/>
      <c r="G63" s="188"/>
      <c r="H63" s="188"/>
      <c r="I63" s="188"/>
      <c r="J63" s="188"/>
      <c r="K63" s="188"/>
      <c r="L63" s="188"/>
      <c r="M63" s="188"/>
      <c r="N63" s="188"/>
    </row>
  </sheetData>
  <mergeCells count="9">
    <mergeCell ref="A9:L9"/>
    <mergeCell ref="A10:L10"/>
    <mergeCell ref="A11:L11"/>
    <mergeCell ref="A14:A15"/>
    <mergeCell ref="B14:B15"/>
    <mergeCell ref="K14:K15"/>
    <mergeCell ref="B58:L58"/>
    <mergeCell ref="B59:J60"/>
    <mergeCell ref="B61:L62"/>
  </mergeCells>
  <dataValidations count="1">
    <dataValidation allowBlank="true" errorStyle="stop" operator="between" prompt="E.g:  &quot;August 1, 2011&quot;" promptTitle="Date Format" showDropDown="false" showErrorMessage="true" showInputMessage="fals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9.13671875" defaultRowHeight="12.75" zeroHeight="false" outlineLevelRow="0" outlineLevelCol="0"/>
  <cols>
    <col collapsed="false" customWidth="false" hidden="false" outlineLevel="0" max="1" min="1" style="130" width="9.14"/>
    <col collapsed="false" customWidth="true" hidden="false" outlineLevel="0" max="2" min="2" style="130" width="40.28"/>
    <col collapsed="false" customWidth="true" hidden="false" outlineLevel="0" max="3" min="3" style="130" width="11.99"/>
    <col collapsed="false" customWidth="true" hidden="false" outlineLevel="0" max="4" min="4" style="130" width="9.99"/>
    <col collapsed="false" customWidth="true" hidden="false" outlineLevel="0" max="5" min="5" style="130" width="14.85"/>
    <col collapsed="false" customWidth="true" hidden="false" outlineLevel="0" max="6" min="6" style="130" width="9.56"/>
    <col collapsed="false" customWidth="true" hidden="false" outlineLevel="0" max="8" min="7" style="130" width="12.28"/>
    <col collapsed="false" customWidth="true" hidden="false" outlineLevel="0" max="9" min="9" style="130" width="13.7"/>
    <col collapsed="false" customWidth="true" hidden="false" outlineLevel="0" max="10" min="10" style="130" width="12.85"/>
    <col collapsed="false" customWidth="true" hidden="false" outlineLevel="0" max="11" min="11" style="130" width="17.7"/>
    <col collapsed="false" customWidth="true" hidden="false" outlineLevel="0" max="12" min="12" style="130" width="12.7"/>
    <col collapsed="false" customWidth="true" hidden="false" outlineLevel="0" max="13" min="13" style="130" width="13.41"/>
    <col collapsed="false" customWidth="true" hidden="false" outlineLevel="0" max="14" min="14" style="130" width="18.99"/>
    <col collapsed="false" customWidth="true" hidden="false" outlineLevel="0" max="15" min="15" style="130" width="18.56"/>
    <col collapsed="false" customWidth="false" hidden="false" outlineLevel="0" max="257" min="16" style="130" width="9.14"/>
  </cols>
  <sheetData>
    <row r="1" customFormat="false" ht="12.75" hidden="false" customHeight="false" outlineLevel="0" collapsed="false">
      <c r="F1" s="132"/>
      <c r="G1" s="133"/>
      <c r="H1" s="133"/>
      <c r="I1" s="133"/>
      <c r="J1" s="133"/>
      <c r="K1" s="133"/>
      <c r="L1" s="133"/>
      <c r="N1" s="30" t="s">
        <v>132</v>
      </c>
      <c r="O1" s="39" t="str">
        <f aca="false">'LDC Info'!$E$18</f>
        <v>EB-2012-0145</v>
      </c>
      <c r="P1" s="133"/>
    </row>
    <row r="2" customFormat="false" ht="12.75" hidden="false" customHeight="false" outlineLevel="0" collapsed="false">
      <c r="F2" s="132"/>
      <c r="G2" s="133"/>
      <c r="H2" s="133"/>
      <c r="I2" s="133"/>
      <c r="J2" s="133"/>
      <c r="K2" s="133"/>
      <c r="L2" s="133"/>
      <c r="N2" s="30" t="s">
        <v>133</v>
      </c>
      <c r="O2" s="40"/>
      <c r="P2" s="133"/>
    </row>
    <row r="3" customFormat="false" ht="12.75" hidden="false" customHeight="false" outlineLevel="0" collapsed="false">
      <c r="F3" s="132"/>
      <c r="G3" s="133"/>
      <c r="H3" s="133"/>
      <c r="I3" s="133"/>
      <c r="J3" s="133"/>
      <c r="K3" s="133"/>
      <c r="L3" s="133"/>
      <c r="N3" s="30" t="s">
        <v>134</v>
      </c>
      <c r="O3" s="40"/>
      <c r="P3" s="133"/>
    </row>
    <row r="4" customFormat="false" ht="12.75" hidden="false" customHeight="false" outlineLevel="0" collapsed="false">
      <c r="F4" s="132"/>
      <c r="G4" s="133"/>
      <c r="H4" s="133"/>
      <c r="I4" s="133"/>
      <c r="J4" s="133"/>
      <c r="K4" s="133"/>
      <c r="L4" s="133"/>
      <c r="N4" s="30" t="s">
        <v>135</v>
      </c>
      <c r="O4" s="40"/>
      <c r="P4" s="133"/>
    </row>
    <row r="5" customFormat="false" ht="12.75" hidden="false" customHeight="false" outlineLevel="0" collapsed="false">
      <c r="F5" s="132"/>
      <c r="G5" s="133"/>
      <c r="H5" s="133"/>
      <c r="I5" s="133"/>
      <c r="J5" s="133"/>
      <c r="K5" s="133"/>
      <c r="L5" s="133"/>
      <c r="N5" s="30" t="s">
        <v>136</v>
      </c>
      <c r="O5" s="41"/>
      <c r="P5" s="133"/>
    </row>
    <row r="6" customFormat="false" ht="12.75" hidden="false" customHeight="false" outlineLevel="0" collapsed="false">
      <c r="F6" s="132"/>
      <c r="G6" s="133"/>
      <c r="H6" s="133"/>
      <c r="I6" s="133"/>
      <c r="J6" s="133"/>
      <c r="K6" s="133"/>
      <c r="L6" s="133"/>
      <c r="N6" s="30"/>
      <c r="O6" s="39"/>
      <c r="P6" s="133"/>
    </row>
    <row r="7" customFormat="false" ht="12.75" hidden="false" customHeight="false" outlineLevel="0" collapsed="false">
      <c r="F7" s="132"/>
      <c r="G7" s="133"/>
      <c r="H7" s="133"/>
      <c r="I7" s="133"/>
      <c r="J7" s="133"/>
      <c r="K7" s="133"/>
      <c r="L7" s="134"/>
      <c r="N7" s="30" t="s">
        <v>137</v>
      </c>
      <c r="O7" s="41"/>
      <c r="P7" s="134"/>
    </row>
    <row r="9" customFormat="false" ht="18" hidden="false" customHeight="false" outlineLevel="0" collapsed="false">
      <c r="A9" s="190" t="s">
        <v>1190</v>
      </c>
      <c r="B9" s="190"/>
      <c r="C9" s="190"/>
      <c r="D9" s="190"/>
      <c r="E9" s="190"/>
      <c r="F9" s="190"/>
      <c r="G9" s="190"/>
      <c r="H9" s="190"/>
      <c r="I9" s="190"/>
      <c r="J9" s="190"/>
      <c r="K9" s="190"/>
      <c r="L9" s="190"/>
      <c r="M9" s="190"/>
      <c r="N9" s="190"/>
      <c r="O9" s="190"/>
    </row>
    <row r="10" customFormat="false" ht="18" hidden="false" customHeight="false" outlineLevel="0" collapsed="false">
      <c r="A10" s="190" t="s">
        <v>292</v>
      </c>
      <c r="B10" s="190"/>
      <c r="C10" s="190"/>
      <c r="D10" s="190"/>
      <c r="E10" s="190"/>
      <c r="F10" s="190"/>
      <c r="G10" s="190"/>
      <c r="H10" s="190"/>
      <c r="I10" s="190"/>
      <c r="J10" s="190"/>
      <c r="K10" s="190"/>
      <c r="L10" s="190"/>
      <c r="M10" s="190"/>
      <c r="N10" s="190"/>
      <c r="O10" s="190"/>
    </row>
    <row r="11" customFormat="false" ht="23.25" hidden="false" customHeight="true" outlineLevel="0" collapsed="false">
      <c r="A11" s="136" t="s">
        <v>1185</v>
      </c>
      <c r="B11" s="136"/>
      <c r="C11" s="136"/>
      <c r="D11" s="136"/>
      <c r="E11" s="136"/>
      <c r="F11" s="136"/>
      <c r="G11" s="136"/>
      <c r="H11" s="136"/>
      <c r="I11" s="136"/>
      <c r="J11" s="136"/>
      <c r="K11" s="136"/>
      <c r="L11" s="136"/>
      <c r="M11" s="136"/>
      <c r="N11" s="136"/>
      <c r="O11" s="136"/>
    </row>
    <row r="12" customFormat="false" ht="13.5" hidden="false" customHeight="true" outlineLevel="0" collapsed="false">
      <c r="A12" s="137"/>
      <c r="B12" s="137"/>
      <c r="C12" s="138" t="s">
        <v>294</v>
      </c>
      <c r="D12" s="1149" t="n">
        <v>2011</v>
      </c>
      <c r="E12" s="138" t="s">
        <v>146</v>
      </c>
      <c r="F12" s="137"/>
      <c r="G12" s="137"/>
      <c r="H12" s="137"/>
      <c r="I12" s="137"/>
      <c r="J12" s="137"/>
      <c r="K12" s="137"/>
      <c r="L12" s="137"/>
    </row>
    <row r="13" customFormat="false" ht="13.5" hidden="false" customHeight="false" outlineLevel="0" collapsed="false"/>
    <row r="14" customFormat="false" ht="61.5" hidden="false" customHeight="true" outlineLevel="0" collapsed="false">
      <c r="A14" s="140" t="s">
        <v>295</v>
      </c>
      <c r="B14" s="141" t="s">
        <v>230</v>
      </c>
      <c r="C14" s="142" t="s">
        <v>1191</v>
      </c>
      <c r="D14" s="142" t="s">
        <v>233</v>
      </c>
      <c r="E14" s="142" t="s">
        <v>337</v>
      </c>
      <c r="F14" s="142" t="s">
        <v>338</v>
      </c>
      <c r="G14" s="142" t="s">
        <v>339</v>
      </c>
      <c r="H14" s="195" t="s">
        <v>340</v>
      </c>
      <c r="I14" s="143" t="s">
        <v>341</v>
      </c>
      <c r="J14" s="143" t="s">
        <v>301</v>
      </c>
      <c r="K14" s="144" t="s">
        <v>1188</v>
      </c>
      <c r="L14" s="143" t="s">
        <v>303</v>
      </c>
      <c r="M14" s="143" t="s">
        <v>1192</v>
      </c>
      <c r="N14" s="144" t="s">
        <v>343</v>
      </c>
      <c r="O14" s="143" t="s">
        <v>1193</v>
      </c>
    </row>
    <row r="15" customFormat="false" ht="19.5" hidden="false" customHeight="true" outlineLevel="0" collapsed="false">
      <c r="A15" s="140"/>
      <c r="B15" s="141"/>
      <c r="C15" s="147" t="s">
        <v>304</v>
      </c>
      <c r="D15" s="147" t="s">
        <v>307</v>
      </c>
      <c r="E15" s="191" t="s">
        <v>345</v>
      </c>
      <c r="F15" s="147" t="s">
        <v>309</v>
      </c>
      <c r="G15" s="147" t="s">
        <v>310</v>
      </c>
      <c r="H15" s="196" t="s">
        <v>346</v>
      </c>
      <c r="I15" s="148" t="s">
        <v>347</v>
      </c>
      <c r="J15" s="148" t="s">
        <v>348</v>
      </c>
      <c r="K15" s="144"/>
      <c r="L15" s="148" t="s">
        <v>349</v>
      </c>
      <c r="M15" s="148" t="s">
        <v>1194</v>
      </c>
      <c r="N15" s="144"/>
      <c r="O15" s="148" t="s">
        <v>351</v>
      </c>
    </row>
    <row r="16" customFormat="false" ht="25.5" hidden="false" customHeight="false" outlineLevel="0" collapsed="false">
      <c r="A16" s="1150" t="n">
        <v>1611</v>
      </c>
      <c r="B16" s="150" t="s">
        <v>237</v>
      </c>
      <c r="C16" s="156"/>
      <c r="D16" s="156"/>
      <c r="E16" s="153"/>
      <c r="F16" s="153"/>
      <c r="G16" s="154" t="n">
        <f aca="false">IF(F16=0,0,1/F16)</f>
        <v>0</v>
      </c>
      <c r="H16" s="192" t="n">
        <f aca="false">IF(E16=0,0,+C16/E16)</f>
        <v>0</v>
      </c>
      <c r="I16" s="192" t="n">
        <f aca="false">IF(F16=0,0,+(D16*0.5)/F16)</f>
        <v>0</v>
      </c>
      <c r="J16" s="197" t="n">
        <f aca="false">IF(ISERROR(+H16+I16),0,+H16+I16)</f>
        <v>0</v>
      </c>
      <c r="K16" s="156"/>
      <c r="L16" s="197" t="n">
        <f aca="false">IF(ISERROR(+J16-K16),0,+J16-K16)</f>
        <v>0</v>
      </c>
      <c r="M16" s="192" t="n">
        <f aca="false">IF(F16=0,0,+(D16)/F16)</f>
        <v>0</v>
      </c>
      <c r="N16" s="1151"/>
      <c r="O16" s="199" t="n">
        <f aca="false">IF(ISERROR(+M16+H16-N16),0,+M16+H16-N16)</f>
        <v>0</v>
      </c>
    </row>
    <row r="17" customFormat="false" ht="25.5" hidden="false" customHeight="false" outlineLevel="0" collapsed="false">
      <c r="A17" s="94" t="n">
        <v>1612</v>
      </c>
      <c r="B17" s="95" t="s">
        <v>240</v>
      </c>
      <c r="C17" s="151"/>
      <c r="D17" s="151"/>
      <c r="E17" s="159"/>
      <c r="F17" s="159"/>
      <c r="G17" s="160" t="n">
        <f aca="false">IF(F17=0,0,1/F17)</f>
        <v>0</v>
      </c>
      <c r="H17" s="152" t="n">
        <f aca="false">IF(E17=0,0,+C17/E17)</f>
        <v>0</v>
      </c>
      <c r="I17" s="152" t="n">
        <f aca="false">IF(F17=0,0,+(D17*0.5)/F17)</f>
        <v>0</v>
      </c>
      <c r="J17" s="1152" t="n">
        <f aca="false">IF(ISERROR(+H17+I17),0,+H17+I17)</f>
        <v>0</v>
      </c>
      <c r="K17" s="151"/>
      <c r="L17" s="1152" t="n">
        <f aca="false">IF(ISERROR(+J17-K17),0,+J17-K17)</f>
        <v>0</v>
      </c>
      <c r="M17" s="152" t="n">
        <f aca="false">IF(F17=0,0,+(D17)/F17)</f>
        <v>0</v>
      </c>
      <c r="N17" s="198"/>
      <c r="O17" s="199" t="n">
        <f aca="false">IF(ISERROR(+M17+H17-N17),0,+M17+H17-N17)</f>
        <v>0</v>
      </c>
    </row>
    <row r="18" customFormat="false" ht="12.75" hidden="false" customHeight="false" outlineLevel="0" collapsed="false">
      <c r="A18" s="102" t="n">
        <v>1805</v>
      </c>
      <c r="B18" s="103" t="s">
        <v>242</v>
      </c>
      <c r="C18" s="151"/>
      <c r="D18" s="151"/>
      <c r="E18" s="159"/>
      <c r="F18" s="159"/>
      <c r="G18" s="160" t="n">
        <f aca="false">IF(F18=0,0,1/F18)</f>
        <v>0</v>
      </c>
      <c r="H18" s="152" t="n">
        <f aca="false">IF(E18=0,0,+C18/E18)</f>
        <v>0</v>
      </c>
      <c r="I18" s="152" t="n">
        <f aca="false">IF(F18=0,0,+(D18*0.5)/F18)</f>
        <v>0</v>
      </c>
      <c r="J18" s="1152" t="n">
        <f aca="false">IF(ISERROR(+H18+I18),0,+H18+I18)</f>
        <v>0</v>
      </c>
      <c r="K18" s="151"/>
      <c r="L18" s="1152" t="n">
        <f aca="false">IF(ISERROR(+J18-K18),0,+J18-K18)</f>
        <v>0</v>
      </c>
      <c r="M18" s="152" t="n">
        <f aca="false">IF(F18=0,0,+(D18)/F18)</f>
        <v>0</v>
      </c>
      <c r="N18" s="198"/>
      <c r="O18" s="199" t="n">
        <f aca="false">IF(ISERROR(+M18+H18-N18),0,+M18+H18-N18)</f>
        <v>0</v>
      </c>
    </row>
    <row r="19" customFormat="false" ht="12.75" hidden="false" customHeight="false" outlineLevel="0" collapsed="false">
      <c r="A19" s="94" t="n">
        <v>1808</v>
      </c>
      <c r="B19" s="104" t="s">
        <v>243</v>
      </c>
      <c r="C19" s="151"/>
      <c r="D19" s="151"/>
      <c r="E19" s="159"/>
      <c r="F19" s="159"/>
      <c r="G19" s="160" t="n">
        <f aca="false">IF(F19=0,0,1/F19)</f>
        <v>0</v>
      </c>
      <c r="H19" s="152" t="n">
        <f aca="false">IF(E19=0,0,+C19/E19)</f>
        <v>0</v>
      </c>
      <c r="I19" s="152" t="n">
        <f aca="false">IF(F19=0,0,+(D19*0.5)/F19)</f>
        <v>0</v>
      </c>
      <c r="J19" s="1152" t="n">
        <f aca="false">IF(ISERROR(+H19+I19),0,+H19+I19)</f>
        <v>0</v>
      </c>
      <c r="K19" s="151"/>
      <c r="L19" s="1152" t="n">
        <f aca="false">IF(ISERROR(+J19-K19),0,+J19-K19)</f>
        <v>0</v>
      </c>
      <c r="M19" s="152" t="n">
        <f aca="false">IF(F19=0,0,+(D19)/F19)</f>
        <v>0</v>
      </c>
      <c r="N19" s="198"/>
      <c r="O19" s="199" t="n">
        <f aca="false">IF(ISERROR(+M19+H19-N19),0,+M19+H19-N19)</f>
        <v>0</v>
      </c>
    </row>
    <row r="20" customFormat="false" ht="12.75" hidden="false" customHeight="false" outlineLevel="0" collapsed="false">
      <c r="A20" s="94" t="n">
        <v>1810</v>
      </c>
      <c r="B20" s="104" t="s">
        <v>244</v>
      </c>
      <c r="C20" s="151"/>
      <c r="D20" s="151"/>
      <c r="E20" s="159"/>
      <c r="F20" s="159"/>
      <c r="G20" s="160" t="n">
        <f aca="false">IF(F20=0,0,1/F20)</f>
        <v>0</v>
      </c>
      <c r="H20" s="152" t="n">
        <f aca="false">IF(E20=0,0,+C20/E20)</f>
        <v>0</v>
      </c>
      <c r="I20" s="152" t="n">
        <f aca="false">IF(F20=0,0,+(D20*0.5)/F20)</f>
        <v>0</v>
      </c>
      <c r="J20" s="1152" t="n">
        <f aca="false">IF(ISERROR(+H20+I20),0,+H20+I20)</f>
        <v>0</v>
      </c>
      <c r="K20" s="151"/>
      <c r="L20" s="1152" t="n">
        <f aca="false">IF(ISERROR(+J20-K20),0,+J20-K20)</f>
        <v>0</v>
      </c>
      <c r="M20" s="152" t="n">
        <f aca="false">IF(F20=0,0,+(D20)/F20)</f>
        <v>0</v>
      </c>
      <c r="N20" s="198"/>
      <c r="O20" s="199" t="n">
        <f aca="false">IF(ISERROR(+M20+H20-N20),0,+M20+H20-N20)</f>
        <v>0</v>
      </c>
    </row>
    <row r="21" customFormat="false" ht="12.75" hidden="false" customHeight="false" outlineLevel="0" collapsed="false">
      <c r="A21" s="94" t="n">
        <v>1815</v>
      </c>
      <c r="B21" s="104" t="s">
        <v>245</v>
      </c>
      <c r="C21" s="151"/>
      <c r="D21" s="151"/>
      <c r="E21" s="159"/>
      <c r="F21" s="159"/>
      <c r="G21" s="160" t="n">
        <f aca="false">IF(F21=0,0,1/F21)</f>
        <v>0</v>
      </c>
      <c r="H21" s="152" t="n">
        <f aca="false">IF(E21=0,0,+C21/E21)</f>
        <v>0</v>
      </c>
      <c r="I21" s="152" t="n">
        <f aca="false">IF(F21=0,0,+(D21*0.5)/F21)</f>
        <v>0</v>
      </c>
      <c r="J21" s="1152" t="n">
        <f aca="false">IF(ISERROR(+H21+I21),0,+H21+I21)</f>
        <v>0</v>
      </c>
      <c r="K21" s="151"/>
      <c r="L21" s="1152" t="n">
        <f aca="false">IF(ISERROR(+J21-K21),0,+J21-K21)</f>
        <v>0</v>
      </c>
      <c r="M21" s="152" t="n">
        <f aca="false">IF(F21=0,0,+(D21)/F21)</f>
        <v>0</v>
      </c>
      <c r="N21" s="198"/>
      <c r="O21" s="199" t="n">
        <f aca="false">IF(ISERROR(+M21+H21-N21),0,+M21+H21-N21)</f>
        <v>0</v>
      </c>
    </row>
    <row r="22" customFormat="false" ht="12.75" hidden="false" customHeight="false" outlineLevel="0" collapsed="false">
      <c r="A22" s="94" t="n">
        <v>1820</v>
      </c>
      <c r="B22" s="95" t="s">
        <v>246</v>
      </c>
      <c r="C22" s="151"/>
      <c r="D22" s="151"/>
      <c r="E22" s="159"/>
      <c r="F22" s="159"/>
      <c r="G22" s="160" t="n">
        <f aca="false">IF(F22=0,0,1/F22)</f>
        <v>0</v>
      </c>
      <c r="H22" s="152" t="n">
        <f aca="false">IF(E22=0,0,+C22/E22)</f>
        <v>0</v>
      </c>
      <c r="I22" s="152" t="n">
        <f aca="false">IF(F22=0,0,+(D22*0.5)/F22)</f>
        <v>0</v>
      </c>
      <c r="J22" s="1152" t="n">
        <f aca="false">IF(ISERROR(+H22+I22),0,+H22+I22)</f>
        <v>0</v>
      </c>
      <c r="K22" s="151"/>
      <c r="L22" s="1152" t="n">
        <f aca="false">IF(ISERROR(+J22-K22),0,+J22-K22)</f>
        <v>0</v>
      </c>
      <c r="M22" s="152" t="n">
        <f aca="false">IF(F22=0,0,+(D22)/F22)</f>
        <v>0</v>
      </c>
      <c r="N22" s="198"/>
      <c r="O22" s="199" t="n">
        <f aca="false">IF(ISERROR(+M22+H22-N22),0,+M22+H22-N22)</f>
        <v>0</v>
      </c>
    </row>
    <row r="23" customFormat="false" ht="12.75" hidden="false" customHeight="false" outlineLevel="0" collapsed="false">
      <c r="A23" s="94" t="n">
        <v>1825</v>
      </c>
      <c r="B23" s="104" t="s">
        <v>247</v>
      </c>
      <c r="C23" s="151"/>
      <c r="D23" s="151"/>
      <c r="E23" s="159"/>
      <c r="F23" s="159"/>
      <c r="G23" s="160" t="n">
        <f aca="false">IF(F23=0,0,1/F23)</f>
        <v>0</v>
      </c>
      <c r="H23" s="152" t="n">
        <f aca="false">IF(E23=0,0,+C23/E23)</f>
        <v>0</v>
      </c>
      <c r="I23" s="152" t="n">
        <f aca="false">IF(F23=0,0,+(D23*0.5)/F23)</f>
        <v>0</v>
      </c>
      <c r="J23" s="1152" t="n">
        <f aca="false">IF(ISERROR(+H23+I23),0,+H23+I23)</f>
        <v>0</v>
      </c>
      <c r="K23" s="151"/>
      <c r="L23" s="1152" t="n">
        <f aca="false">IF(ISERROR(+J23-K23),0,+J23-K23)</f>
        <v>0</v>
      </c>
      <c r="M23" s="152" t="n">
        <f aca="false">IF(F23=0,0,+(D23)/F23)</f>
        <v>0</v>
      </c>
      <c r="N23" s="198"/>
      <c r="O23" s="199" t="n">
        <f aca="false">IF(ISERROR(+M23+H23-N23),0,+M23+H23-N23)</f>
        <v>0</v>
      </c>
    </row>
    <row r="24" customFormat="false" ht="12.75" hidden="false" customHeight="false" outlineLevel="0" collapsed="false">
      <c r="A24" s="94" t="n">
        <v>1830</v>
      </c>
      <c r="B24" s="104" t="s">
        <v>248</v>
      </c>
      <c r="C24" s="151"/>
      <c r="D24" s="151"/>
      <c r="E24" s="159"/>
      <c r="F24" s="159"/>
      <c r="G24" s="160" t="n">
        <f aca="false">IF(F24=0,0,1/F24)</f>
        <v>0</v>
      </c>
      <c r="H24" s="152" t="n">
        <f aca="false">IF(E24=0,0,+C24/E24)</f>
        <v>0</v>
      </c>
      <c r="I24" s="152" t="n">
        <f aca="false">IF(F24=0,0,+(D24*0.5)/F24)</f>
        <v>0</v>
      </c>
      <c r="J24" s="1152" t="n">
        <f aca="false">IF(ISERROR(+H24+I24),0,+H24+I24)</f>
        <v>0</v>
      </c>
      <c r="K24" s="151"/>
      <c r="L24" s="1152" t="n">
        <f aca="false">IF(ISERROR(+J24-K24),0,+J24-K24)</f>
        <v>0</v>
      </c>
      <c r="M24" s="152" t="n">
        <f aca="false">IF(F24=0,0,+(D24)/F24)</f>
        <v>0</v>
      </c>
      <c r="N24" s="198"/>
      <c r="O24" s="199" t="n">
        <f aca="false">IF(ISERROR(+M24+H24-N24),0,+M24+H24-N24)</f>
        <v>0</v>
      </c>
    </row>
    <row r="25" customFormat="false" ht="12.75" hidden="false" customHeight="false" outlineLevel="0" collapsed="false">
      <c r="A25" s="94" t="n">
        <v>1835</v>
      </c>
      <c r="B25" s="104" t="s">
        <v>249</v>
      </c>
      <c r="C25" s="151"/>
      <c r="D25" s="151"/>
      <c r="E25" s="159"/>
      <c r="F25" s="159"/>
      <c r="G25" s="160" t="n">
        <f aca="false">IF(F25=0,0,1/F25)</f>
        <v>0</v>
      </c>
      <c r="H25" s="152" t="n">
        <f aca="false">IF(E25=0,0,+C25/E25)</f>
        <v>0</v>
      </c>
      <c r="I25" s="152" t="n">
        <f aca="false">IF(F25=0,0,+(D25*0.5)/F25)</f>
        <v>0</v>
      </c>
      <c r="J25" s="1152" t="n">
        <f aca="false">IF(ISERROR(+H25+I25),0,+H25+I25)</f>
        <v>0</v>
      </c>
      <c r="K25" s="151"/>
      <c r="L25" s="1152" t="n">
        <f aca="false">IF(ISERROR(+J25-K25),0,+J25-K25)</f>
        <v>0</v>
      </c>
      <c r="M25" s="152" t="n">
        <f aca="false">IF(F25=0,0,+(D25)/F25)</f>
        <v>0</v>
      </c>
      <c r="N25" s="198"/>
      <c r="O25" s="199" t="n">
        <f aca="false">IF(ISERROR(+M25+H25-N25),0,+M25+H25-N25)</f>
        <v>0</v>
      </c>
    </row>
    <row r="26" customFormat="false" ht="12.75" hidden="false" customHeight="false" outlineLevel="0" collapsed="false">
      <c r="A26" s="94" t="n">
        <v>1840</v>
      </c>
      <c r="B26" s="104" t="s">
        <v>250</v>
      </c>
      <c r="C26" s="151"/>
      <c r="D26" s="151"/>
      <c r="E26" s="159"/>
      <c r="F26" s="159"/>
      <c r="G26" s="160" t="n">
        <f aca="false">IF(F26=0,0,1/F26)</f>
        <v>0</v>
      </c>
      <c r="H26" s="152" t="n">
        <f aca="false">IF(E26=0,0,+C26/E26)</f>
        <v>0</v>
      </c>
      <c r="I26" s="152" t="n">
        <f aca="false">IF(F26=0,0,+(D26*0.5)/F26)</f>
        <v>0</v>
      </c>
      <c r="J26" s="1152" t="n">
        <f aca="false">IF(ISERROR(+H26+I26),0,+H26+I26)</f>
        <v>0</v>
      </c>
      <c r="K26" s="151"/>
      <c r="L26" s="1152" t="n">
        <f aca="false">IF(ISERROR(+J26-K26),0,+J26-K26)</f>
        <v>0</v>
      </c>
      <c r="M26" s="152" t="n">
        <f aca="false">IF(F26=0,0,+(D26)/F26)</f>
        <v>0</v>
      </c>
      <c r="N26" s="198"/>
      <c r="O26" s="199" t="n">
        <f aca="false">IF(ISERROR(+M26+H26-N26),0,+M26+H26-N26)</f>
        <v>0</v>
      </c>
    </row>
    <row r="27" customFormat="false" ht="12.75" hidden="false" customHeight="false" outlineLevel="0" collapsed="false">
      <c r="A27" s="94" t="n">
        <v>1845</v>
      </c>
      <c r="B27" s="104" t="s">
        <v>251</v>
      </c>
      <c r="C27" s="151"/>
      <c r="D27" s="151"/>
      <c r="E27" s="159"/>
      <c r="F27" s="159"/>
      <c r="G27" s="160" t="n">
        <f aca="false">IF(F27=0,0,1/F27)</f>
        <v>0</v>
      </c>
      <c r="H27" s="152" t="n">
        <f aca="false">IF(E27=0,0,+C27/E27)</f>
        <v>0</v>
      </c>
      <c r="I27" s="152" t="n">
        <f aca="false">IF(F27=0,0,+(D27*0.5)/F27)</f>
        <v>0</v>
      </c>
      <c r="J27" s="1152" t="n">
        <f aca="false">IF(ISERROR(+H27+I27),0,+H27+I27)</f>
        <v>0</v>
      </c>
      <c r="K27" s="151"/>
      <c r="L27" s="1152" t="n">
        <f aca="false">IF(ISERROR(+J27-K27),0,+J27-K27)</f>
        <v>0</v>
      </c>
      <c r="M27" s="152" t="n">
        <f aca="false">IF(F27=0,0,+(D27)/F27)</f>
        <v>0</v>
      </c>
      <c r="N27" s="198"/>
      <c r="O27" s="199" t="n">
        <f aca="false">IF(ISERROR(+M27+H27-N27),0,+M27+H27-N27)</f>
        <v>0</v>
      </c>
    </row>
    <row r="28" customFormat="false" ht="12.75" hidden="false" customHeight="false" outlineLevel="0" collapsed="false">
      <c r="A28" s="94" t="n">
        <v>1850</v>
      </c>
      <c r="B28" s="104" t="s">
        <v>252</v>
      </c>
      <c r="C28" s="151"/>
      <c r="D28" s="151"/>
      <c r="E28" s="159"/>
      <c r="F28" s="159"/>
      <c r="G28" s="160" t="n">
        <f aca="false">IF(F28=0,0,1/F28)</f>
        <v>0</v>
      </c>
      <c r="H28" s="152" t="n">
        <f aca="false">IF(E28=0,0,+C28/E28)</f>
        <v>0</v>
      </c>
      <c r="I28" s="152" t="n">
        <f aca="false">IF(F28=0,0,+(D28*0.5)/F28)</f>
        <v>0</v>
      </c>
      <c r="J28" s="1152" t="n">
        <f aca="false">IF(ISERROR(+H28+I28),0,+H28+I28)</f>
        <v>0</v>
      </c>
      <c r="K28" s="151"/>
      <c r="L28" s="1152" t="n">
        <f aca="false">IF(ISERROR(+J28-K28),0,+J28-K28)</f>
        <v>0</v>
      </c>
      <c r="M28" s="152" t="n">
        <f aca="false">IF(F28=0,0,+(D28)/F28)</f>
        <v>0</v>
      </c>
      <c r="N28" s="198"/>
      <c r="O28" s="199" t="n">
        <f aca="false">IF(ISERROR(+M28+H28-N28),0,+M28+H28-N28)</f>
        <v>0</v>
      </c>
    </row>
    <row r="29" customFormat="false" ht="12.75" hidden="false" customHeight="false" outlineLevel="0" collapsed="false">
      <c r="A29" s="94" t="n">
        <v>1855</v>
      </c>
      <c r="B29" s="104" t="s">
        <v>253</v>
      </c>
      <c r="C29" s="151"/>
      <c r="D29" s="151"/>
      <c r="E29" s="159"/>
      <c r="F29" s="159"/>
      <c r="G29" s="160" t="n">
        <f aca="false">IF(F29=0,0,1/F29)</f>
        <v>0</v>
      </c>
      <c r="H29" s="152" t="n">
        <f aca="false">IF(E29=0,0,+C29/E29)</f>
        <v>0</v>
      </c>
      <c r="I29" s="152" t="n">
        <f aca="false">IF(F29=0,0,+(D29*0.5)/F29)</f>
        <v>0</v>
      </c>
      <c r="J29" s="1152" t="n">
        <f aca="false">IF(ISERROR(+H29+I29),0,+H29+I29)</f>
        <v>0</v>
      </c>
      <c r="K29" s="151"/>
      <c r="L29" s="1152" t="n">
        <f aca="false">IF(ISERROR(+J29-K29),0,+J29-K29)</f>
        <v>0</v>
      </c>
      <c r="M29" s="152" t="n">
        <f aca="false">IF(F29=0,0,+(D29)/F29)</f>
        <v>0</v>
      </c>
      <c r="N29" s="198"/>
      <c r="O29" s="199" t="n">
        <f aca="false">IF(ISERROR(+M29+H29-N29),0,+M29+H29-N29)</f>
        <v>0</v>
      </c>
    </row>
    <row r="30" customFormat="false" ht="12.75" hidden="false" customHeight="false" outlineLevel="0" collapsed="false">
      <c r="A30" s="94" t="n">
        <v>1860</v>
      </c>
      <c r="B30" s="104" t="s">
        <v>198</v>
      </c>
      <c r="C30" s="151"/>
      <c r="D30" s="151"/>
      <c r="E30" s="159"/>
      <c r="F30" s="159"/>
      <c r="G30" s="160" t="n">
        <f aca="false">IF(F30=0,0,1/F30)</f>
        <v>0</v>
      </c>
      <c r="H30" s="152" t="n">
        <f aca="false">IF(E30=0,0,+C30/E30)</f>
        <v>0</v>
      </c>
      <c r="I30" s="152" t="n">
        <f aca="false">IF(F30=0,0,+(D30*0.5)/F30)</f>
        <v>0</v>
      </c>
      <c r="J30" s="1152" t="n">
        <f aca="false">IF(ISERROR(+H30+I30),0,+H30+I30)</f>
        <v>0</v>
      </c>
      <c r="K30" s="151"/>
      <c r="L30" s="1152" t="n">
        <f aca="false">IF(ISERROR(+J30-K30),0,+J30-K30)</f>
        <v>0</v>
      </c>
      <c r="M30" s="152" t="n">
        <f aca="false">IF(F30=0,0,+(D30)/F30)</f>
        <v>0</v>
      </c>
      <c r="N30" s="198"/>
      <c r="O30" s="199" t="n">
        <f aca="false">IF(ISERROR(+M30+H30-N30),0,+M30+H30-N30)</f>
        <v>0</v>
      </c>
    </row>
    <row r="31" customFormat="false" ht="12.75" hidden="false" customHeight="false" outlineLevel="0" collapsed="false">
      <c r="A31" s="102" t="n">
        <v>1860</v>
      </c>
      <c r="B31" s="103" t="s">
        <v>255</v>
      </c>
      <c r="C31" s="151"/>
      <c r="D31" s="151"/>
      <c r="E31" s="159"/>
      <c r="F31" s="159"/>
      <c r="G31" s="160" t="n">
        <f aca="false">IF(F31=0,0,1/F31)</f>
        <v>0</v>
      </c>
      <c r="H31" s="152" t="n">
        <f aca="false">IF(E31=0,0,+C31/E31)</f>
        <v>0</v>
      </c>
      <c r="I31" s="152" t="n">
        <f aca="false">IF(F31=0,0,+(D31*0.5)/F31)</f>
        <v>0</v>
      </c>
      <c r="J31" s="1152" t="n">
        <f aca="false">IF(ISERROR(+H31+I31),0,+H31+I31)</f>
        <v>0</v>
      </c>
      <c r="K31" s="151"/>
      <c r="L31" s="1152" t="n">
        <f aca="false">IF(ISERROR(+J31-K31),0,+J31-K31)</f>
        <v>0</v>
      </c>
      <c r="M31" s="152" t="n">
        <f aca="false">IF(F31=0,0,+(D31)/F31)</f>
        <v>0</v>
      </c>
      <c r="N31" s="198"/>
      <c r="O31" s="199" t="n">
        <f aca="false">IF(ISERROR(+M31+H31-N31),0,+M31+H31-N31)</f>
        <v>0</v>
      </c>
    </row>
    <row r="32" customFormat="false" ht="12.75" hidden="false" customHeight="false" outlineLevel="0" collapsed="false">
      <c r="A32" s="102" t="n">
        <v>1905</v>
      </c>
      <c r="B32" s="103" t="s">
        <v>242</v>
      </c>
      <c r="C32" s="151"/>
      <c r="D32" s="151"/>
      <c r="E32" s="159"/>
      <c r="F32" s="159"/>
      <c r="G32" s="160" t="n">
        <f aca="false">IF(F32=0,0,1/F32)</f>
        <v>0</v>
      </c>
      <c r="H32" s="152" t="n">
        <f aca="false">IF(E32=0,0,+C32/E32)</f>
        <v>0</v>
      </c>
      <c r="I32" s="152" t="n">
        <f aca="false">IF(F32=0,0,+(D32*0.5)/F32)</f>
        <v>0</v>
      </c>
      <c r="J32" s="1152" t="n">
        <f aca="false">IF(ISERROR(+H32+I32),0,+H32+I32)</f>
        <v>0</v>
      </c>
      <c r="K32" s="151"/>
      <c r="L32" s="1152" t="n">
        <f aca="false">IF(ISERROR(+J32-K32),0,+J32-K32)</f>
        <v>0</v>
      </c>
      <c r="M32" s="152" t="n">
        <f aca="false">IF(F32=0,0,+(D32)/F32)</f>
        <v>0</v>
      </c>
      <c r="N32" s="198"/>
      <c r="O32" s="199" t="n">
        <f aca="false">IF(ISERROR(+M32+H32-N32),0,+M32+H32-N32)</f>
        <v>0</v>
      </c>
    </row>
    <row r="33" customFormat="false" ht="12.75" hidden="false" customHeight="false" outlineLevel="0" collapsed="false">
      <c r="A33" s="94" t="n">
        <v>1908</v>
      </c>
      <c r="B33" s="104" t="s">
        <v>256</v>
      </c>
      <c r="C33" s="151"/>
      <c r="D33" s="151"/>
      <c r="E33" s="159"/>
      <c r="F33" s="159"/>
      <c r="G33" s="160" t="n">
        <f aca="false">IF(F33=0,0,1/F33)</f>
        <v>0</v>
      </c>
      <c r="H33" s="152" t="n">
        <f aca="false">IF(E33=0,0,+C33/E33)</f>
        <v>0</v>
      </c>
      <c r="I33" s="152" t="n">
        <f aca="false">IF(F33=0,0,+(D33*0.5)/F33)</f>
        <v>0</v>
      </c>
      <c r="J33" s="1152" t="n">
        <f aca="false">IF(ISERROR(+H33+I33),0,+H33+I33)</f>
        <v>0</v>
      </c>
      <c r="K33" s="151"/>
      <c r="L33" s="1152" t="n">
        <f aca="false">IF(ISERROR(+J33-K33),0,+J33-K33)</f>
        <v>0</v>
      </c>
      <c r="M33" s="152" t="n">
        <f aca="false">IF(F33=0,0,+(D33)/F33)</f>
        <v>0</v>
      </c>
      <c r="N33" s="198"/>
      <c r="O33" s="199" t="n">
        <f aca="false">IF(ISERROR(+M33+H33-N33),0,+M33+H33-N33)</f>
        <v>0</v>
      </c>
    </row>
    <row r="34" customFormat="false" ht="12.75" hidden="false" customHeight="false" outlineLevel="0" collapsed="false">
      <c r="A34" s="94" t="n">
        <v>1910</v>
      </c>
      <c r="B34" s="104" t="s">
        <v>244</v>
      </c>
      <c r="C34" s="151"/>
      <c r="D34" s="151"/>
      <c r="E34" s="159"/>
      <c r="F34" s="159"/>
      <c r="G34" s="160" t="n">
        <f aca="false">IF(F34=0,0,1/F34)</f>
        <v>0</v>
      </c>
      <c r="H34" s="152" t="n">
        <f aca="false">IF(E34=0,0,+C34/E34)</f>
        <v>0</v>
      </c>
      <c r="I34" s="152" t="n">
        <f aca="false">IF(F34=0,0,+(D34*0.5)/F34)</f>
        <v>0</v>
      </c>
      <c r="J34" s="1152" t="n">
        <f aca="false">IF(ISERROR(+H34+I34),0,+H34+I34)</f>
        <v>0</v>
      </c>
      <c r="K34" s="151"/>
      <c r="L34" s="1152" t="n">
        <f aca="false">IF(ISERROR(+J34-K34),0,+J34-K34)</f>
        <v>0</v>
      </c>
      <c r="M34" s="152" t="n">
        <f aca="false">IF(F34=0,0,+(D34)/F34)</f>
        <v>0</v>
      </c>
      <c r="N34" s="198"/>
      <c r="O34" s="199" t="n">
        <f aca="false">IF(ISERROR(+M34+H34-N34),0,+M34+H34-N34)</f>
        <v>0</v>
      </c>
    </row>
    <row r="35" customFormat="false" ht="12.75" hidden="false" customHeight="false" outlineLevel="0" collapsed="false">
      <c r="A35" s="94" t="n">
        <v>1915</v>
      </c>
      <c r="B35" s="104" t="s">
        <v>257</v>
      </c>
      <c r="C35" s="151"/>
      <c r="D35" s="151"/>
      <c r="E35" s="159"/>
      <c r="F35" s="159"/>
      <c r="G35" s="160" t="n">
        <f aca="false">IF(F35=0,0,1/F35)</f>
        <v>0</v>
      </c>
      <c r="H35" s="152" t="n">
        <f aca="false">IF(E35=0,0,+C35/E35)</f>
        <v>0</v>
      </c>
      <c r="I35" s="152" t="n">
        <f aca="false">IF(F35=0,0,+(D35*0.5)/F35)</f>
        <v>0</v>
      </c>
      <c r="J35" s="1152" t="n">
        <f aca="false">IF(ISERROR(+H35+I35),0,+H35+I35)</f>
        <v>0</v>
      </c>
      <c r="K35" s="151"/>
      <c r="L35" s="1152" t="n">
        <f aca="false">IF(ISERROR(+J35-K35),0,+J35-K35)</f>
        <v>0</v>
      </c>
      <c r="M35" s="152" t="n">
        <f aca="false">IF(F35=0,0,+(D35)/F35)</f>
        <v>0</v>
      </c>
      <c r="N35" s="198"/>
      <c r="O35" s="199" t="n">
        <f aca="false">IF(ISERROR(+M35+H35-N35),0,+M35+H35-N35)</f>
        <v>0</v>
      </c>
    </row>
    <row r="36" customFormat="false" ht="12.75" hidden="false" customHeight="false" outlineLevel="0" collapsed="false">
      <c r="A36" s="94" t="n">
        <v>1915</v>
      </c>
      <c r="B36" s="104" t="s">
        <v>258</v>
      </c>
      <c r="C36" s="151"/>
      <c r="D36" s="151"/>
      <c r="E36" s="159"/>
      <c r="F36" s="159"/>
      <c r="G36" s="160" t="n">
        <f aca="false">IF(F36=0,0,1/F36)</f>
        <v>0</v>
      </c>
      <c r="H36" s="152" t="n">
        <f aca="false">IF(E36=0,0,+C36/E36)</f>
        <v>0</v>
      </c>
      <c r="I36" s="152" t="n">
        <f aca="false">IF(F36=0,0,+(D36*0.5)/F36)</f>
        <v>0</v>
      </c>
      <c r="J36" s="1152" t="n">
        <f aca="false">IF(ISERROR(+H36+I36),0,+H36+I36)</f>
        <v>0</v>
      </c>
      <c r="K36" s="151"/>
      <c r="L36" s="1152" t="n">
        <f aca="false">IF(ISERROR(+J36-K36),0,+J36-K36)</f>
        <v>0</v>
      </c>
      <c r="M36" s="152" t="n">
        <f aca="false">IF(F36=0,0,+(D36)/F36)</f>
        <v>0</v>
      </c>
      <c r="N36" s="198"/>
      <c r="O36" s="199" t="n">
        <f aca="false">IF(ISERROR(+M36+H36-N36),0,+M36+H36-N36)</f>
        <v>0</v>
      </c>
    </row>
    <row r="37" customFormat="false" ht="12.75" hidden="false" customHeight="false" outlineLevel="0" collapsed="false">
      <c r="A37" s="94" t="n">
        <v>1920</v>
      </c>
      <c r="B37" s="104" t="s">
        <v>259</v>
      </c>
      <c r="C37" s="151"/>
      <c r="D37" s="151"/>
      <c r="E37" s="159"/>
      <c r="F37" s="159"/>
      <c r="G37" s="160" t="n">
        <f aca="false">IF(F37=0,0,1/F37)</f>
        <v>0</v>
      </c>
      <c r="H37" s="152" t="n">
        <f aca="false">IF(E37=0,0,+C37/E37)</f>
        <v>0</v>
      </c>
      <c r="I37" s="152" t="n">
        <f aca="false">IF(F37=0,0,+(D37*0.5)/F37)</f>
        <v>0</v>
      </c>
      <c r="J37" s="1152" t="n">
        <f aca="false">IF(ISERROR(+H37+I37),0,+H37+I37)</f>
        <v>0</v>
      </c>
      <c r="K37" s="151"/>
      <c r="L37" s="1152" t="n">
        <f aca="false">IF(ISERROR(+J37-K37),0,+J37-K37)</f>
        <v>0</v>
      </c>
      <c r="M37" s="152" t="n">
        <f aca="false">IF(F37=0,0,+(D37)/F37)</f>
        <v>0</v>
      </c>
      <c r="N37" s="198"/>
      <c r="O37" s="199" t="n">
        <f aca="false">IF(ISERROR(+M37+H37-N37),0,+M37+H37-N37)</f>
        <v>0</v>
      </c>
    </row>
    <row r="38" customFormat="false" ht="12.75" hidden="false" customHeight="false" outlineLevel="0" collapsed="false">
      <c r="A38" s="105" t="n">
        <v>1920</v>
      </c>
      <c r="B38" s="95" t="s">
        <v>260</v>
      </c>
      <c r="C38" s="151"/>
      <c r="D38" s="151"/>
      <c r="E38" s="159"/>
      <c r="F38" s="159"/>
      <c r="G38" s="160" t="n">
        <f aca="false">IF(F38=0,0,1/F38)</f>
        <v>0</v>
      </c>
      <c r="H38" s="152" t="n">
        <f aca="false">IF(E38=0,0,+C38/E38)</f>
        <v>0</v>
      </c>
      <c r="I38" s="152" t="n">
        <f aca="false">IF(F38=0,0,+(D38*0.5)/F38)</f>
        <v>0</v>
      </c>
      <c r="J38" s="1152" t="n">
        <f aca="false">IF(ISERROR(+H38+I38),0,+H38+I38)</f>
        <v>0</v>
      </c>
      <c r="K38" s="151"/>
      <c r="L38" s="1152" t="n">
        <f aca="false">IF(ISERROR(+J38-K38),0,+J38-K38)</f>
        <v>0</v>
      </c>
      <c r="M38" s="152" t="n">
        <f aca="false">IF(F38=0,0,+(D38)/F38)</f>
        <v>0</v>
      </c>
      <c r="N38" s="198"/>
      <c r="O38" s="199" t="n">
        <f aca="false">IF(ISERROR(+M38+H38-N38),0,+M38+H38-N38)</f>
        <v>0</v>
      </c>
    </row>
    <row r="39" customFormat="false" ht="12.75" hidden="false" customHeight="false" outlineLevel="0" collapsed="false">
      <c r="A39" s="105" t="n">
        <v>1920</v>
      </c>
      <c r="B39" s="95" t="s">
        <v>261</v>
      </c>
      <c r="C39" s="151"/>
      <c r="D39" s="151"/>
      <c r="E39" s="159"/>
      <c r="F39" s="159"/>
      <c r="G39" s="160" t="n">
        <f aca="false">IF(F39=0,0,1/F39)</f>
        <v>0</v>
      </c>
      <c r="H39" s="152" t="n">
        <f aca="false">IF(E39=0,0,+C39/E39)</f>
        <v>0</v>
      </c>
      <c r="I39" s="152" t="n">
        <f aca="false">IF(F39=0,0,+(D39*0.5)/F39)</f>
        <v>0</v>
      </c>
      <c r="J39" s="1152" t="n">
        <f aca="false">IF(ISERROR(+H39+I39),0,+H39+I39)</f>
        <v>0</v>
      </c>
      <c r="K39" s="151"/>
      <c r="L39" s="1152" t="n">
        <f aca="false">IF(ISERROR(+J39-K39),0,+J39-K39)</f>
        <v>0</v>
      </c>
      <c r="M39" s="152" t="n">
        <f aca="false">IF(F39=0,0,+(D39)/F39)</f>
        <v>0</v>
      </c>
      <c r="N39" s="198"/>
      <c r="O39" s="199" t="n">
        <f aca="false">IF(ISERROR(+M39+H39-N39),0,+M39+H39-N39)</f>
        <v>0</v>
      </c>
    </row>
    <row r="40" customFormat="false" ht="12.75" hidden="false" customHeight="false" outlineLevel="0" collapsed="false">
      <c r="A40" s="94" t="n">
        <v>1930</v>
      </c>
      <c r="B40" s="104" t="s">
        <v>263</v>
      </c>
      <c r="C40" s="151"/>
      <c r="D40" s="151"/>
      <c r="E40" s="159"/>
      <c r="F40" s="159"/>
      <c r="G40" s="160" t="n">
        <f aca="false">IF(F40=0,0,1/F40)</f>
        <v>0</v>
      </c>
      <c r="H40" s="152" t="n">
        <f aca="false">IF(E40=0,0,+C40/E40)</f>
        <v>0</v>
      </c>
      <c r="I40" s="152" t="n">
        <f aca="false">IF(F40=0,0,+(D40*0.5)/F40)</f>
        <v>0</v>
      </c>
      <c r="J40" s="1152" t="n">
        <f aca="false">IF(ISERROR(+H40+I40),0,+H40+I40)</f>
        <v>0</v>
      </c>
      <c r="K40" s="151"/>
      <c r="L40" s="1152" t="n">
        <f aca="false">IF(ISERROR(+J40-K40),0,+J40-K40)</f>
        <v>0</v>
      </c>
      <c r="M40" s="152" t="n">
        <f aca="false">IF(F40=0,0,+(D40)/F40)</f>
        <v>0</v>
      </c>
      <c r="N40" s="198"/>
      <c r="O40" s="199" t="n">
        <f aca="false">IF(ISERROR(+M40+H40-N40),0,+M40+H40-N40)</f>
        <v>0</v>
      </c>
    </row>
    <row r="41" customFormat="false" ht="12.75" hidden="false" customHeight="false" outlineLevel="0" collapsed="false">
      <c r="A41" s="94" t="n">
        <v>1935</v>
      </c>
      <c r="B41" s="104" t="s">
        <v>264</v>
      </c>
      <c r="C41" s="151"/>
      <c r="D41" s="151"/>
      <c r="E41" s="159"/>
      <c r="F41" s="159"/>
      <c r="G41" s="160" t="n">
        <f aca="false">IF(F41=0,0,1/F41)</f>
        <v>0</v>
      </c>
      <c r="H41" s="152" t="n">
        <f aca="false">IF(E41=0,0,+C41/E41)</f>
        <v>0</v>
      </c>
      <c r="I41" s="152" t="n">
        <f aca="false">IF(F41=0,0,+(D41*0.5)/F41)</f>
        <v>0</v>
      </c>
      <c r="J41" s="1152" t="n">
        <f aca="false">IF(ISERROR(+H41+I41),0,+H41+I41)</f>
        <v>0</v>
      </c>
      <c r="K41" s="151"/>
      <c r="L41" s="1152" t="n">
        <f aca="false">IF(ISERROR(+J41-K41),0,+J41-K41)</f>
        <v>0</v>
      </c>
      <c r="M41" s="152" t="n">
        <f aca="false">IF(F41=0,0,+(D41)/F41)</f>
        <v>0</v>
      </c>
      <c r="N41" s="198"/>
      <c r="O41" s="199" t="n">
        <f aca="false">IF(ISERROR(+M41+H41-N41),0,+M41+H41-N41)</f>
        <v>0</v>
      </c>
    </row>
    <row r="42" customFormat="false" ht="12.75" hidden="false" customHeight="false" outlineLevel="0" collapsed="false">
      <c r="A42" s="94" t="n">
        <v>1940</v>
      </c>
      <c r="B42" s="104" t="s">
        <v>265</v>
      </c>
      <c r="C42" s="151"/>
      <c r="D42" s="151"/>
      <c r="E42" s="159"/>
      <c r="F42" s="159"/>
      <c r="G42" s="160" t="n">
        <f aca="false">IF(F42=0,0,1/F42)</f>
        <v>0</v>
      </c>
      <c r="H42" s="152" t="n">
        <f aca="false">IF(E42=0,0,+C42/E42)</f>
        <v>0</v>
      </c>
      <c r="I42" s="152" t="n">
        <f aca="false">IF(F42=0,0,+(D42*0.5)/F42)</f>
        <v>0</v>
      </c>
      <c r="J42" s="1152" t="n">
        <f aca="false">IF(ISERROR(+H42+I42),0,+H42+I42)</f>
        <v>0</v>
      </c>
      <c r="K42" s="151"/>
      <c r="L42" s="1152" t="n">
        <f aca="false">IF(ISERROR(+J42-K42),0,+J42-K42)</f>
        <v>0</v>
      </c>
      <c r="M42" s="152" t="n">
        <f aca="false">IF(F42=0,0,+(D42)/F42)</f>
        <v>0</v>
      </c>
      <c r="N42" s="198"/>
      <c r="O42" s="199" t="n">
        <f aca="false">IF(ISERROR(+M42+H42-N42),0,+M42+H42-N42)</f>
        <v>0</v>
      </c>
    </row>
    <row r="43" customFormat="false" ht="12.75" hidden="false" customHeight="false" outlineLevel="0" collapsed="false">
      <c r="A43" s="94" t="n">
        <v>1945</v>
      </c>
      <c r="B43" s="104" t="s">
        <v>266</v>
      </c>
      <c r="C43" s="151"/>
      <c r="D43" s="151"/>
      <c r="E43" s="159"/>
      <c r="F43" s="159"/>
      <c r="G43" s="160" t="n">
        <f aca="false">IF(F43=0,0,1/F43)</f>
        <v>0</v>
      </c>
      <c r="H43" s="152" t="n">
        <f aca="false">IF(E43=0,0,+C43/E43)</f>
        <v>0</v>
      </c>
      <c r="I43" s="152" t="n">
        <f aca="false">IF(F43=0,0,+(D43*0.5)/F43)</f>
        <v>0</v>
      </c>
      <c r="J43" s="1152" t="n">
        <f aca="false">IF(ISERROR(+H43+I43),0,+H43+I43)</f>
        <v>0</v>
      </c>
      <c r="K43" s="151"/>
      <c r="L43" s="1152" t="n">
        <f aca="false">IF(ISERROR(+J43-K43),0,+J43-K43)</f>
        <v>0</v>
      </c>
      <c r="M43" s="152" t="n">
        <f aca="false">IF(F43=0,0,+(D43)/F43)</f>
        <v>0</v>
      </c>
      <c r="N43" s="198"/>
      <c r="O43" s="199" t="n">
        <f aca="false">IF(ISERROR(+M43+H43-N43),0,+M43+H43-N43)</f>
        <v>0</v>
      </c>
    </row>
    <row r="44" customFormat="false" ht="12.75" hidden="false" customHeight="false" outlineLevel="0" collapsed="false">
      <c r="A44" s="94" t="n">
        <v>1950</v>
      </c>
      <c r="B44" s="104" t="s">
        <v>267</v>
      </c>
      <c r="C44" s="151"/>
      <c r="D44" s="151"/>
      <c r="E44" s="159"/>
      <c r="F44" s="159"/>
      <c r="G44" s="160" t="n">
        <f aca="false">IF(F44=0,0,1/F44)</f>
        <v>0</v>
      </c>
      <c r="H44" s="152" t="n">
        <f aca="false">IF(E44=0,0,+C44/E44)</f>
        <v>0</v>
      </c>
      <c r="I44" s="152" t="n">
        <f aca="false">IF(F44=0,0,+(D44*0.5)/F44)</f>
        <v>0</v>
      </c>
      <c r="J44" s="1152" t="n">
        <f aca="false">IF(ISERROR(+H44+I44),0,+H44+I44)</f>
        <v>0</v>
      </c>
      <c r="K44" s="151"/>
      <c r="L44" s="1152" t="n">
        <f aca="false">IF(ISERROR(+J44-K44),0,+J44-K44)</f>
        <v>0</v>
      </c>
      <c r="M44" s="152" t="n">
        <f aca="false">IF(F44=0,0,+(D44)/F44)</f>
        <v>0</v>
      </c>
      <c r="N44" s="198"/>
      <c r="O44" s="199" t="n">
        <f aca="false">IF(ISERROR(+M44+H44-N44),0,+M44+H44-N44)</f>
        <v>0</v>
      </c>
    </row>
    <row r="45" customFormat="false" ht="12.75" hidden="false" customHeight="false" outlineLevel="0" collapsed="false">
      <c r="A45" s="94" t="n">
        <v>1955</v>
      </c>
      <c r="B45" s="104" t="s">
        <v>268</v>
      </c>
      <c r="C45" s="151"/>
      <c r="D45" s="151"/>
      <c r="E45" s="159"/>
      <c r="F45" s="159"/>
      <c r="G45" s="160" t="n">
        <f aca="false">IF(F45=0,0,1/F45)</f>
        <v>0</v>
      </c>
      <c r="H45" s="152" t="n">
        <f aca="false">IF(E45=0,0,+C45/E45)</f>
        <v>0</v>
      </c>
      <c r="I45" s="152" t="n">
        <f aca="false">IF(F45=0,0,+(D45*0.5)/F45)</f>
        <v>0</v>
      </c>
      <c r="J45" s="1152" t="n">
        <f aca="false">IF(ISERROR(+H45+I45),0,+H45+I45)</f>
        <v>0</v>
      </c>
      <c r="K45" s="151"/>
      <c r="L45" s="1152" t="n">
        <f aca="false">IF(ISERROR(+J45-K45),0,+J45-K45)</f>
        <v>0</v>
      </c>
      <c r="M45" s="152" t="n">
        <f aca="false">IF(F45=0,0,+(D45)/F45)</f>
        <v>0</v>
      </c>
      <c r="N45" s="198"/>
      <c r="O45" s="199" t="n">
        <f aca="false">IF(ISERROR(+M45+H45-N45),0,+M45+H45-N45)</f>
        <v>0</v>
      </c>
    </row>
    <row r="46" customFormat="false" ht="12.75" hidden="false" customHeight="false" outlineLevel="0" collapsed="false">
      <c r="A46" s="107" t="n">
        <v>1955</v>
      </c>
      <c r="B46" s="108" t="s">
        <v>269</v>
      </c>
      <c r="C46" s="151"/>
      <c r="D46" s="151"/>
      <c r="E46" s="159"/>
      <c r="F46" s="159"/>
      <c r="G46" s="160" t="n">
        <f aca="false">IF(F46=0,0,1/F46)</f>
        <v>0</v>
      </c>
      <c r="H46" s="152" t="n">
        <f aca="false">IF(E46=0,0,+C46/E46)</f>
        <v>0</v>
      </c>
      <c r="I46" s="152" t="n">
        <f aca="false">IF(F46=0,0,+(D46*0.5)/F46)</f>
        <v>0</v>
      </c>
      <c r="J46" s="1152" t="n">
        <f aca="false">IF(ISERROR(+H46+I46),0,+H46+I46)</f>
        <v>0</v>
      </c>
      <c r="K46" s="151"/>
      <c r="L46" s="1152" t="n">
        <f aca="false">IF(ISERROR(+J46-K46),0,+J46-K46)</f>
        <v>0</v>
      </c>
      <c r="M46" s="152" t="n">
        <f aca="false">IF(F46=0,0,+(D46)/F46)</f>
        <v>0</v>
      </c>
      <c r="N46" s="198"/>
      <c r="O46" s="199" t="n">
        <f aca="false">IF(ISERROR(+M46+H46-N46),0,+M46+H46-N46)</f>
        <v>0</v>
      </c>
    </row>
    <row r="47" customFormat="false" ht="12.75" hidden="false" customHeight="false" outlineLevel="0" collapsed="false">
      <c r="A47" s="105" t="n">
        <v>1960</v>
      </c>
      <c r="B47" s="95" t="s">
        <v>270</v>
      </c>
      <c r="C47" s="151"/>
      <c r="D47" s="151"/>
      <c r="E47" s="159"/>
      <c r="F47" s="159"/>
      <c r="G47" s="160" t="n">
        <f aca="false">IF(F47=0,0,1/F47)</f>
        <v>0</v>
      </c>
      <c r="H47" s="152" t="n">
        <f aca="false">IF(E47=0,0,+C47/E47)</f>
        <v>0</v>
      </c>
      <c r="I47" s="152" t="n">
        <f aca="false">IF(F47=0,0,+(D47*0.5)/F47)</f>
        <v>0</v>
      </c>
      <c r="J47" s="1152" t="n">
        <f aca="false">IF(ISERROR(+H47+I47),0,+H47+I47)</f>
        <v>0</v>
      </c>
      <c r="K47" s="151"/>
      <c r="L47" s="1152" t="n">
        <f aca="false">IF(ISERROR(+J47-K47),0,+J47-K47)</f>
        <v>0</v>
      </c>
      <c r="M47" s="152" t="n">
        <f aca="false">IF(F47=0,0,+(D47)/F47)</f>
        <v>0</v>
      </c>
      <c r="N47" s="198"/>
      <c r="O47" s="199" t="n">
        <f aca="false">IF(ISERROR(+M47+H47-N47),0,+M47+H47-N47)</f>
        <v>0</v>
      </c>
    </row>
    <row r="48" customFormat="false" ht="12.75" hidden="false" customHeight="false" outlineLevel="0" collapsed="false">
      <c r="A48" s="94" t="n">
        <v>1975</v>
      </c>
      <c r="B48" s="104" t="s">
        <v>271</v>
      </c>
      <c r="C48" s="151"/>
      <c r="D48" s="151"/>
      <c r="E48" s="159"/>
      <c r="F48" s="159"/>
      <c r="G48" s="160" t="n">
        <f aca="false">IF(F48=0,0,1/F48)</f>
        <v>0</v>
      </c>
      <c r="H48" s="152" t="n">
        <f aca="false">IF(E48=0,0,+C48/E48)</f>
        <v>0</v>
      </c>
      <c r="I48" s="152" t="n">
        <f aca="false">IF(F48=0,0,+(D48*0.5)/F48)</f>
        <v>0</v>
      </c>
      <c r="J48" s="1152" t="n">
        <f aca="false">IF(ISERROR(+H48+I48),0,+H48+I48)</f>
        <v>0</v>
      </c>
      <c r="K48" s="151"/>
      <c r="L48" s="1152" t="n">
        <f aca="false">IF(ISERROR(+J48-K48),0,+J48-K48)</f>
        <v>0</v>
      </c>
      <c r="M48" s="152" t="n">
        <f aca="false">IF(F48=0,0,+(D48)/F48)</f>
        <v>0</v>
      </c>
      <c r="N48" s="198"/>
      <c r="O48" s="199" t="n">
        <f aca="false">IF(ISERROR(+M48+H48-N48),0,+M48+H48-N48)</f>
        <v>0</v>
      </c>
    </row>
    <row r="49" customFormat="false" ht="12.75" hidden="false" customHeight="false" outlineLevel="0" collapsed="false">
      <c r="A49" s="94" t="n">
        <v>1980</v>
      </c>
      <c r="B49" s="104" t="s">
        <v>272</v>
      </c>
      <c r="C49" s="151"/>
      <c r="D49" s="151"/>
      <c r="E49" s="159"/>
      <c r="F49" s="159"/>
      <c r="G49" s="160" t="n">
        <f aca="false">IF(F49=0,0,1/F49)</f>
        <v>0</v>
      </c>
      <c r="H49" s="152" t="n">
        <f aca="false">IF(E49=0,0,+C49/E49)</f>
        <v>0</v>
      </c>
      <c r="I49" s="152" t="n">
        <f aca="false">IF(F49=0,0,+(D49*0.5)/F49)</f>
        <v>0</v>
      </c>
      <c r="J49" s="1152" t="n">
        <f aca="false">IF(ISERROR(+H49+I49),0,+H49+I49)</f>
        <v>0</v>
      </c>
      <c r="K49" s="151"/>
      <c r="L49" s="1152" t="n">
        <f aca="false">IF(ISERROR(+J49-K49),0,+J49-K49)</f>
        <v>0</v>
      </c>
      <c r="M49" s="152" t="n">
        <f aca="false">IF(F49=0,0,+(D49)/F49)</f>
        <v>0</v>
      </c>
      <c r="N49" s="198"/>
      <c r="O49" s="199" t="n">
        <f aca="false">IF(ISERROR(+M49+H49-N49),0,+M49+H49-N49)</f>
        <v>0</v>
      </c>
    </row>
    <row r="50" customFormat="false" ht="12.75" hidden="false" customHeight="false" outlineLevel="0" collapsed="false">
      <c r="A50" s="94" t="n">
        <v>1985</v>
      </c>
      <c r="B50" s="104" t="s">
        <v>273</v>
      </c>
      <c r="C50" s="151"/>
      <c r="D50" s="151"/>
      <c r="E50" s="159"/>
      <c r="F50" s="159"/>
      <c r="G50" s="160" t="n">
        <f aca="false">IF(F50=0,0,1/F50)</f>
        <v>0</v>
      </c>
      <c r="H50" s="152" t="n">
        <f aca="false">IF(E50=0,0,+C50/E50)</f>
        <v>0</v>
      </c>
      <c r="I50" s="152" t="n">
        <f aca="false">IF(F50=0,0,+(D50*0.5)/F50)</f>
        <v>0</v>
      </c>
      <c r="J50" s="1152" t="n">
        <f aca="false">IF(ISERROR(+H50+I50),0,+H50+I50)</f>
        <v>0</v>
      </c>
      <c r="K50" s="151"/>
      <c r="L50" s="1152" t="n">
        <f aca="false">IF(ISERROR(+J50-K50),0,+J50-K50)</f>
        <v>0</v>
      </c>
      <c r="M50" s="152" t="n">
        <f aca="false">IF(F50=0,0,+(D50)/F50)</f>
        <v>0</v>
      </c>
      <c r="N50" s="198"/>
      <c r="O50" s="199" t="n">
        <f aca="false">IF(ISERROR(+M50+H50-N50),0,+M50+H50-N50)</f>
        <v>0</v>
      </c>
    </row>
    <row r="51" customFormat="false" ht="12.75" hidden="false" customHeight="false" outlineLevel="0" collapsed="false">
      <c r="A51" s="94" t="n">
        <v>1995</v>
      </c>
      <c r="B51" s="104" t="s">
        <v>274</v>
      </c>
      <c r="C51" s="151"/>
      <c r="D51" s="151"/>
      <c r="E51" s="159"/>
      <c r="F51" s="159"/>
      <c r="G51" s="160" t="n">
        <f aca="false">IF(F51=0,0,1/F51)</f>
        <v>0</v>
      </c>
      <c r="H51" s="152" t="n">
        <f aca="false">IF(E51=0,0,+C51/E51)</f>
        <v>0</v>
      </c>
      <c r="I51" s="152" t="n">
        <f aca="false">IF(F51=0,0,+(D51*0.5)/F51)</f>
        <v>0</v>
      </c>
      <c r="J51" s="1152" t="n">
        <f aca="false">IF(ISERROR(+H51+I51),0,+H51+I51)</f>
        <v>0</v>
      </c>
      <c r="K51" s="151"/>
      <c r="L51" s="1152" t="n">
        <f aca="false">IF(ISERROR(+J51-K51),0,+J51-K51)</f>
        <v>0</v>
      </c>
      <c r="M51" s="152" t="n">
        <f aca="false">IF(F51=0,0,+(D51)/F51)</f>
        <v>0</v>
      </c>
      <c r="N51" s="198"/>
      <c r="O51" s="199" t="n">
        <f aca="false">IF(ISERROR(+M51+H51-N51),0,+M51+H51-N51)</f>
        <v>0</v>
      </c>
    </row>
    <row r="52" customFormat="false" ht="12.75" hidden="false" customHeight="false" outlineLevel="0" collapsed="false">
      <c r="A52" s="165" t="s">
        <v>275</v>
      </c>
      <c r="B52" s="166"/>
      <c r="C52" s="151"/>
      <c r="D52" s="151"/>
      <c r="E52" s="159"/>
      <c r="F52" s="159"/>
      <c r="G52" s="160" t="n">
        <f aca="false">IF(F52=0,0,1/F52)</f>
        <v>0</v>
      </c>
      <c r="H52" s="152" t="n">
        <f aca="false">IF(E52=0,0,+C52/E52)</f>
        <v>0</v>
      </c>
      <c r="I52" s="152" t="n">
        <f aca="false">IF(F52=0,0,+(D52*0.5)/F52)</f>
        <v>0</v>
      </c>
      <c r="J52" s="1152" t="n">
        <f aca="false">IF(ISERROR(+H52+I52),0,+H52+I52)</f>
        <v>0</v>
      </c>
      <c r="K52" s="151"/>
      <c r="L52" s="1152" t="n">
        <f aca="false">IF(ISERROR(+J52-K52),0,+J52-K52)</f>
        <v>0</v>
      </c>
      <c r="M52" s="152" t="n">
        <f aca="false">IF(F52=0,0,+(D52)/F52)</f>
        <v>0</v>
      </c>
      <c r="N52" s="198"/>
      <c r="O52" s="199" t="n">
        <f aca="false">IF(ISERROR(+M52+H52-N52),0,+M52+H52-N52)</f>
        <v>0</v>
      </c>
    </row>
    <row r="53" customFormat="false" ht="13.5" hidden="false" customHeight="false" outlineLevel="0" collapsed="false">
      <c r="A53" s="167"/>
      <c r="B53" s="168"/>
      <c r="C53" s="169"/>
      <c r="D53" s="169"/>
      <c r="E53" s="171"/>
      <c r="F53" s="171"/>
      <c r="G53" s="172" t="n">
        <f aca="false">IF(F53=0,0,1/F53)</f>
        <v>0</v>
      </c>
      <c r="H53" s="170" t="n">
        <f aca="false">IF(E53=0,0,+C53/E53)</f>
        <v>0</v>
      </c>
      <c r="I53" s="170" t="n">
        <f aca="false">IF(F53=0,0,+(D53*0.5)/F53)</f>
        <v>0</v>
      </c>
      <c r="J53" s="1153" t="n">
        <f aca="false">IF(ISERROR(+H53+I53),0,+H53+I53)</f>
        <v>0</v>
      </c>
      <c r="K53" s="169"/>
      <c r="L53" s="1153" t="n">
        <f aca="false">IF(ISERROR(+J53-K53),0,+J53-K53)</f>
        <v>0</v>
      </c>
      <c r="M53" s="170" t="n">
        <f aca="false">IF(F53=0,0,+(D53)/F53)</f>
        <v>0</v>
      </c>
      <c r="N53" s="1154"/>
      <c r="O53" s="1155" t="n">
        <f aca="false">IF(ISERROR(+M53+H53-N53),0,+M53+H53-N53)</f>
        <v>0</v>
      </c>
    </row>
    <row r="54" customFormat="false" ht="14.25" hidden="false" customHeight="false" outlineLevel="0" collapsed="false">
      <c r="A54" s="174"/>
      <c r="B54" s="175" t="s">
        <v>276</v>
      </c>
      <c r="C54" s="176" t="n">
        <f aca="false">SUM(C16:C53)</f>
        <v>0</v>
      </c>
      <c r="D54" s="176" t="n">
        <f aca="false">SUM(D16:D53)</f>
        <v>0</v>
      </c>
      <c r="E54" s="176"/>
      <c r="F54" s="177"/>
      <c r="G54" s="178"/>
      <c r="H54" s="176" t="n">
        <f aca="false">SUM(H16:H53)</f>
        <v>0</v>
      </c>
      <c r="I54" s="176" t="n">
        <f aca="false">SUM(I16:I53)</f>
        <v>0</v>
      </c>
      <c r="J54" s="176" t="n">
        <f aca="false">SUM(J16:J53)</f>
        <v>0</v>
      </c>
      <c r="K54" s="176" t="n">
        <f aca="false">SUM(K16:K53)</f>
        <v>0</v>
      </c>
      <c r="L54" s="176" t="n">
        <f aca="false">SUM(L16:L53)</f>
        <v>0</v>
      </c>
      <c r="M54" s="176" t="n">
        <f aca="false">SUM(M16:M53)</f>
        <v>0</v>
      </c>
      <c r="N54" s="1156" t="n">
        <f aca="false">SUM(N16:N53)</f>
        <v>0</v>
      </c>
      <c r="O54" s="179" t="n">
        <f aca="false">SUM(O16:O53)</f>
        <v>0</v>
      </c>
    </row>
    <row r="55" customFormat="false" ht="7.5" hidden="false" customHeight="true" outlineLevel="0" collapsed="false"/>
    <row r="56" customFormat="false" ht="12.75" hidden="false" customHeight="false" outlineLevel="0" collapsed="false">
      <c r="A56" s="181" t="s">
        <v>220</v>
      </c>
      <c r="B56" s="182"/>
      <c r="C56" s="182"/>
      <c r="D56" s="182"/>
      <c r="E56" s="182"/>
      <c r="F56" s="182"/>
      <c r="G56" s="182"/>
      <c r="H56" s="182"/>
      <c r="I56" s="182"/>
      <c r="J56" s="182"/>
      <c r="K56" s="182"/>
      <c r="L56" s="182"/>
    </row>
    <row r="57" customFormat="false" ht="7.5" hidden="false" customHeight="true" outlineLevel="0" collapsed="false">
      <c r="A57" s="182"/>
      <c r="B57" s="182"/>
      <c r="C57" s="182"/>
      <c r="D57" s="182"/>
      <c r="E57" s="182"/>
      <c r="F57" s="182"/>
      <c r="G57" s="182"/>
      <c r="H57" s="182"/>
      <c r="I57" s="182"/>
      <c r="J57" s="182"/>
      <c r="K57" s="182"/>
      <c r="L57" s="182"/>
    </row>
    <row r="58" customFormat="false" ht="12.75" hidden="false" customHeight="true" outlineLevel="0" collapsed="false">
      <c r="A58" s="185" t="n">
        <v>1</v>
      </c>
      <c r="B58" s="184" t="s">
        <v>326</v>
      </c>
      <c r="C58" s="184"/>
      <c r="D58" s="184"/>
      <c r="E58" s="184"/>
      <c r="F58" s="184"/>
      <c r="G58" s="184"/>
      <c r="H58" s="184"/>
      <c r="I58" s="184"/>
      <c r="J58" s="184"/>
      <c r="K58" s="184"/>
      <c r="L58" s="184"/>
      <c r="M58" s="184"/>
      <c r="N58" s="184"/>
      <c r="O58" s="184"/>
    </row>
    <row r="59" customFormat="false" ht="12.75" hidden="false" customHeight="true" outlineLevel="0" collapsed="false">
      <c r="A59" s="185" t="n">
        <v>2</v>
      </c>
      <c r="B59" s="184" t="s">
        <v>327</v>
      </c>
      <c r="C59" s="184"/>
      <c r="D59" s="184"/>
      <c r="E59" s="184"/>
      <c r="F59" s="184"/>
      <c r="G59" s="184"/>
      <c r="H59" s="184"/>
      <c r="I59" s="184"/>
      <c r="J59" s="184"/>
      <c r="K59" s="184"/>
      <c r="L59" s="184"/>
      <c r="M59" s="184"/>
      <c r="N59" s="184"/>
      <c r="O59" s="184"/>
    </row>
    <row r="60" customFormat="false" ht="12.75" hidden="false" customHeight="true" outlineLevel="0" collapsed="false">
      <c r="A60" s="185" t="n">
        <v>3</v>
      </c>
      <c r="B60" s="184" t="s">
        <v>352</v>
      </c>
      <c r="C60" s="184"/>
      <c r="D60" s="184"/>
      <c r="E60" s="184"/>
      <c r="F60" s="184"/>
      <c r="G60" s="184"/>
      <c r="H60" s="184"/>
      <c r="I60" s="184"/>
      <c r="J60" s="184"/>
      <c r="K60" s="184"/>
      <c r="L60" s="184"/>
      <c r="M60" s="184"/>
      <c r="N60" s="184"/>
      <c r="O60" s="184"/>
    </row>
    <row r="61" customFormat="false" ht="36.75" hidden="false" customHeight="true" outlineLevel="0" collapsed="false">
      <c r="A61" s="208" t="n">
        <v>4</v>
      </c>
      <c r="B61" s="184" t="s">
        <v>1195</v>
      </c>
      <c r="C61" s="184"/>
      <c r="D61" s="184"/>
      <c r="E61" s="184"/>
      <c r="F61" s="184"/>
      <c r="G61" s="184"/>
      <c r="H61" s="184"/>
      <c r="I61" s="184"/>
      <c r="J61" s="184"/>
      <c r="K61" s="184"/>
      <c r="L61" s="184"/>
      <c r="M61" s="184"/>
      <c r="N61" s="184"/>
      <c r="O61" s="184"/>
    </row>
    <row r="62" customFormat="false" ht="16.5" hidden="false" customHeight="true" outlineLevel="0" collapsed="false">
      <c r="A62" s="208" t="n">
        <v>5</v>
      </c>
      <c r="B62" s="1157" t="s">
        <v>1196</v>
      </c>
      <c r="C62" s="1157"/>
      <c r="D62" s="1157"/>
      <c r="E62" s="1157"/>
      <c r="F62" s="1157"/>
      <c r="G62" s="1157"/>
      <c r="H62" s="1157"/>
      <c r="I62" s="1157"/>
      <c r="J62" s="1157"/>
      <c r="K62" s="1157"/>
      <c r="L62" s="1157"/>
      <c r="M62" s="1157"/>
      <c r="N62" s="1157"/>
      <c r="O62" s="1157"/>
    </row>
    <row r="63" customFormat="false" ht="14.25" hidden="false" customHeight="true" outlineLevel="0" collapsed="false">
      <c r="A63" s="208" t="n">
        <v>6</v>
      </c>
      <c r="B63" s="184" t="s">
        <v>355</v>
      </c>
      <c r="C63" s="184"/>
      <c r="D63" s="184"/>
      <c r="E63" s="184"/>
      <c r="F63" s="184"/>
      <c r="G63" s="184"/>
      <c r="H63" s="184"/>
      <c r="I63" s="184"/>
      <c r="J63" s="184"/>
      <c r="K63" s="184"/>
      <c r="L63" s="184"/>
      <c r="M63" s="184"/>
      <c r="N63" s="184"/>
      <c r="O63" s="184"/>
    </row>
    <row r="64" customFormat="false" ht="14.25" hidden="false" customHeight="true" outlineLevel="0" collapsed="false">
      <c r="A64" s="208"/>
      <c r="B64" s="1158"/>
      <c r="C64" s="1158"/>
      <c r="D64" s="1158"/>
      <c r="E64" s="1158"/>
      <c r="F64" s="1158"/>
      <c r="G64" s="1158"/>
      <c r="H64" s="1158"/>
      <c r="I64" s="1158"/>
      <c r="J64" s="1158"/>
      <c r="K64" s="1158"/>
      <c r="L64" s="1158"/>
      <c r="M64" s="1158"/>
      <c r="N64" s="1158"/>
      <c r="O64" s="1158"/>
    </row>
    <row r="65" customFormat="false" ht="12.75" hidden="false" customHeight="true" outlineLevel="0" collapsed="false">
      <c r="A65" s="181" t="s">
        <v>328</v>
      </c>
      <c r="B65" s="187" t="s">
        <v>329</v>
      </c>
      <c r="C65" s="187"/>
      <c r="D65" s="187"/>
      <c r="E65" s="187"/>
      <c r="F65" s="187"/>
      <c r="G65" s="187"/>
      <c r="H65" s="187"/>
      <c r="I65" s="187"/>
      <c r="J65" s="187"/>
      <c r="K65" s="187"/>
      <c r="L65" s="187"/>
      <c r="M65" s="187"/>
      <c r="N65" s="187"/>
      <c r="O65" s="187"/>
    </row>
    <row r="66" customFormat="false" ht="12.75" hidden="false" customHeight="false" outlineLevel="0" collapsed="false">
      <c r="B66" s="187"/>
      <c r="C66" s="187"/>
      <c r="D66" s="187"/>
      <c r="E66" s="187"/>
      <c r="F66" s="187"/>
      <c r="G66" s="187"/>
      <c r="H66" s="187"/>
      <c r="I66" s="187"/>
      <c r="J66" s="187"/>
      <c r="K66" s="187"/>
      <c r="L66" s="187"/>
      <c r="M66" s="187"/>
      <c r="N66" s="187"/>
      <c r="O66" s="187"/>
    </row>
    <row r="67" customFormat="false" ht="12.75" hidden="false" customHeight="false" outlineLevel="0" collapsed="false">
      <c r="B67" s="188"/>
      <c r="C67" s="188"/>
      <c r="D67" s="188"/>
      <c r="E67" s="188"/>
      <c r="F67" s="188"/>
      <c r="G67" s="188"/>
      <c r="H67" s="188"/>
      <c r="I67" s="188"/>
      <c r="J67" s="188"/>
      <c r="K67" s="188"/>
      <c r="L67" s="188"/>
      <c r="M67" s="182"/>
      <c r="N67" s="182"/>
    </row>
    <row r="69" customFormat="false" ht="12.75" hidden="false" customHeight="false" outlineLevel="0" collapsed="false">
      <c r="B69" s="182"/>
    </row>
    <row r="70" customFormat="false" ht="12.75" hidden="false" customHeight="false" outlineLevel="0" collapsed="false">
      <c r="B70" s="182"/>
    </row>
  </sheetData>
  <mergeCells count="14">
    <mergeCell ref="A9:O9"/>
    <mergeCell ref="A10:O10"/>
    <mergeCell ref="A11:O11"/>
    <mergeCell ref="A14:A15"/>
    <mergeCell ref="B14:B15"/>
    <mergeCell ref="K14:K15"/>
    <mergeCell ref="N14:N15"/>
    <mergeCell ref="B58:O58"/>
    <mergeCell ref="B59:O59"/>
    <mergeCell ref="B60:O60"/>
    <mergeCell ref="B61:O61"/>
    <mergeCell ref="B62:O62"/>
    <mergeCell ref="B63:O63"/>
    <mergeCell ref="B65:O66"/>
  </mergeCells>
  <dataValidations count="1">
    <dataValidation allowBlank="true" errorStyle="stop" operator="between" prompt="E.g:  &quot;August 1, 2011&quot;" promptTitle="Date Format" showDropDown="false" showErrorMessage="true" showInputMessage="true" sqref="L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false" hidden="false" outlineLevel="0" max="1" min="1" style="130" width="9.14"/>
    <col collapsed="false" customWidth="true" hidden="false" outlineLevel="0" max="2" min="2" style="130" width="40.28"/>
    <col collapsed="false" customWidth="true" hidden="false" outlineLevel="0" max="3" min="3" style="130" width="12.14"/>
    <col collapsed="false" customWidth="true" hidden="false" outlineLevel="0" max="4" min="4" style="130" width="10.13"/>
    <col collapsed="false" customWidth="true" hidden="false" outlineLevel="0" max="5" min="5" style="130" width="12.28"/>
    <col collapsed="false" customWidth="true" hidden="false" outlineLevel="0" max="6" min="6" style="130" width="16.28"/>
    <col collapsed="false" customWidth="true" hidden="false" outlineLevel="0" max="7" min="7" style="130" width="16.13"/>
    <col collapsed="false" customWidth="true" hidden="false" outlineLevel="0" max="8" min="8" style="130" width="12.7"/>
    <col collapsed="false" customWidth="true" hidden="false" outlineLevel="0" max="10" min="9" style="130" width="14.41"/>
    <col collapsed="false" customWidth="true" hidden="false" outlineLevel="0" max="11" min="11" style="130" width="13.56"/>
    <col collapsed="false" customWidth="false" hidden="false" outlineLevel="0" max="12" min="12" style="130" width="9.14"/>
    <col collapsed="false" customWidth="true" hidden="false" outlineLevel="0" max="13" min="13" style="130" width="18.56"/>
    <col collapsed="false" customWidth="false" hidden="false" outlineLevel="0" max="257" min="14" style="130" width="9.14"/>
  </cols>
  <sheetData>
    <row r="1" customFormat="false" ht="12.75" hidden="false" customHeight="false" outlineLevel="0" collapsed="false">
      <c r="D1" s="132"/>
      <c r="E1" s="133"/>
      <c r="F1" s="133"/>
      <c r="G1" s="133"/>
      <c r="H1" s="133"/>
      <c r="J1" s="30" t="s">
        <v>132</v>
      </c>
      <c r="K1" s="39" t="str">
        <f aca="false">'LDC Info'!$E$18</f>
        <v>EB-2012-0145</v>
      </c>
      <c r="L1" s="133"/>
    </row>
    <row r="2" customFormat="false" ht="12.75" hidden="false" customHeight="false" outlineLevel="0" collapsed="false">
      <c r="D2" s="132"/>
      <c r="E2" s="133"/>
      <c r="F2" s="133"/>
      <c r="G2" s="133"/>
      <c r="H2" s="133"/>
      <c r="J2" s="30" t="s">
        <v>133</v>
      </c>
      <c r="K2" s="40"/>
      <c r="L2" s="133"/>
    </row>
    <row r="3" customFormat="false" ht="12.75" hidden="false" customHeight="false" outlineLevel="0" collapsed="false">
      <c r="D3" s="132"/>
      <c r="E3" s="133"/>
      <c r="F3" s="133"/>
      <c r="G3" s="133"/>
      <c r="H3" s="133"/>
      <c r="J3" s="30" t="s">
        <v>134</v>
      </c>
      <c r="K3" s="40"/>
      <c r="L3" s="133"/>
    </row>
    <row r="4" customFormat="false" ht="12.75" hidden="false" customHeight="false" outlineLevel="0" collapsed="false">
      <c r="D4" s="132"/>
      <c r="E4" s="133"/>
      <c r="F4" s="133"/>
      <c r="G4" s="133"/>
      <c r="H4" s="133"/>
      <c r="J4" s="30" t="s">
        <v>135</v>
      </c>
      <c r="K4" s="40"/>
      <c r="L4" s="133"/>
    </row>
    <row r="5" customFormat="false" ht="12.75" hidden="false" customHeight="false" outlineLevel="0" collapsed="false">
      <c r="D5" s="132"/>
      <c r="E5" s="133"/>
      <c r="F5" s="133"/>
      <c r="G5" s="133"/>
      <c r="H5" s="133"/>
      <c r="J5" s="30" t="s">
        <v>136</v>
      </c>
      <c r="K5" s="41"/>
      <c r="L5" s="133"/>
    </row>
    <row r="6" customFormat="false" ht="12.75" hidden="false" customHeight="false" outlineLevel="0" collapsed="false">
      <c r="D6" s="132"/>
      <c r="E6" s="133"/>
      <c r="F6" s="133"/>
      <c r="G6" s="133"/>
      <c r="H6" s="133"/>
      <c r="J6" s="30"/>
      <c r="K6" s="39"/>
      <c r="L6" s="133"/>
    </row>
    <row r="7" customFormat="false" ht="12.75" hidden="false" customHeight="false" outlineLevel="0" collapsed="false">
      <c r="D7" s="132"/>
      <c r="E7" s="133"/>
      <c r="F7" s="133"/>
      <c r="G7" s="133"/>
      <c r="H7" s="134"/>
      <c r="J7" s="30" t="s">
        <v>137</v>
      </c>
      <c r="K7" s="41"/>
      <c r="L7" s="134"/>
    </row>
    <row r="9" customFormat="false" ht="18" hidden="false" customHeight="false" outlineLevel="0" collapsed="false">
      <c r="A9" s="1159" t="s">
        <v>1197</v>
      </c>
      <c r="B9" s="1159"/>
      <c r="C9" s="1159"/>
      <c r="D9" s="1159"/>
      <c r="E9" s="1159"/>
      <c r="F9" s="1159"/>
      <c r="G9" s="1159"/>
      <c r="H9" s="1159"/>
      <c r="I9" s="1159"/>
      <c r="J9" s="1159"/>
      <c r="K9" s="1159"/>
    </row>
    <row r="10" customFormat="false" ht="18" hidden="false" customHeight="false" outlineLevel="0" collapsed="false">
      <c r="A10" s="1159" t="s">
        <v>292</v>
      </c>
      <c r="B10" s="1159"/>
      <c r="C10" s="1159"/>
      <c r="D10" s="1159"/>
      <c r="E10" s="1159"/>
      <c r="F10" s="1159"/>
      <c r="G10" s="1159"/>
      <c r="H10" s="1159"/>
      <c r="I10" s="1159"/>
      <c r="J10" s="1159"/>
      <c r="K10" s="1159"/>
    </row>
    <row r="11" customFormat="false" ht="24" hidden="false" customHeight="true" outlineLevel="0" collapsed="false">
      <c r="A11" s="136" t="s">
        <v>1185</v>
      </c>
      <c r="B11" s="136"/>
      <c r="C11" s="136"/>
      <c r="D11" s="136"/>
      <c r="E11" s="136"/>
      <c r="F11" s="136"/>
      <c r="G11" s="136"/>
      <c r="H11" s="136"/>
      <c r="I11" s="136"/>
      <c r="J11" s="136"/>
      <c r="K11" s="136"/>
    </row>
    <row r="12" customFormat="false" ht="13.5" hidden="false" customHeight="true" outlineLevel="0" collapsed="false">
      <c r="A12" s="137"/>
      <c r="B12" s="137"/>
      <c r="C12" s="138" t="n">
        <v>2012</v>
      </c>
      <c r="D12" s="138" t="s">
        <v>146</v>
      </c>
      <c r="E12" s="137"/>
      <c r="F12" s="137"/>
      <c r="G12" s="137"/>
      <c r="H12" s="137"/>
    </row>
    <row r="13" customFormat="false" ht="13.5" hidden="false" customHeight="false" outlineLevel="0" collapsed="false"/>
    <row r="14" customFormat="false" ht="52.5" hidden="false" customHeight="true" outlineLevel="0" collapsed="false">
      <c r="A14" s="140" t="s">
        <v>295</v>
      </c>
      <c r="B14" s="141" t="s">
        <v>230</v>
      </c>
      <c r="C14" s="142" t="s">
        <v>233</v>
      </c>
      <c r="D14" s="142" t="s">
        <v>357</v>
      </c>
      <c r="E14" s="142" t="s">
        <v>339</v>
      </c>
      <c r="F14" s="143" t="s">
        <v>1198</v>
      </c>
      <c r="G14" s="144" t="s">
        <v>1199</v>
      </c>
      <c r="H14" s="143" t="s">
        <v>303</v>
      </c>
      <c r="I14" s="143" t="s">
        <v>342</v>
      </c>
      <c r="J14" s="144" t="s">
        <v>343</v>
      </c>
      <c r="K14" s="143" t="s">
        <v>1200</v>
      </c>
    </row>
    <row r="15" customFormat="false" ht="54" hidden="false" customHeight="true" outlineLevel="0" collapsed="false">
      <c r="A15" s="140"/>
      <c r="B15" s="141"/>
      <c r="C15" s="147" t="s">
        <v>307</v>
      </c>
      <c r="D15" s="147" t="s">
        <v>309</v>
      </c>
      <c r="E15" s="147" t="s">
        <v>310</v>
      </c>
      <c r="F15" s="215" t="s">
        <v>1201</v>
      </c>
      <c r="G15" s="144"/>
      <c r="H15" s="148" t="s">
        <v>312</v>
      </c>
      <c r="I15" s="148" t="s">
        <v>350</v>
      </c>
      <c r="J15" s="144"/>
      <c r="K15" s="215" t="s">
        <v>1202</v>
      </c>
    </row>
    <row r="16" customFormat="false" ht="25.5" hidden="false" customHeight="false" outlineLevel="0" collapsed="false">
      <c r="A16" s="94" t="n">
        <v>1611</v>
      </c>
      <c r="B16" s="95" t="s">
        <v>237</v>
      </c>
      <c r="C16" s="384"/>
      <c r="D16" s="153"/>
      <c r="E16" s="1160" t="n">
        <f aca="false">IF(D16=0,0,1/D16)</f>
        <v>0</v>
      </c>
      <c r="F16" s="152" t="n">
        <f aca="false">IF(D16=0,+'App.2-CB_MIFRS_DepExp_2011'!O16,+'App.2-CB_MIFRS_DepExp_2011'!O16+((C16*0.5)/D16))</f>
        <v>0</v>
      </c>
      <c r="G16" s="156"/>
      <c r="H16" s="155" t="n">
        <f aca="false">IF(ISERROR(+F16-G16),0,+F16-G16)</f>
        <v>0</v>
      </c>
      <c r="I16" s="192" t="n">
        <f aca="false">IF(D16=0,0,+(C16)/D16)</f>
        <v>0</v>
      </c>
      <c r="J16" s="1151"/>
      <c r="K16" s="199" t="n">
        <f aca="false">IF(ISERROR(+I16+'App.2-CB_MIFRS_DepExp_2011'!O16-J16),0,+I16+'App.2-CB_MIFRS_DepExp_2011'!O16-J16)</f>
        <v>0</v>
      </c>
    </row>
    <row r="17" customFormat="false" ht="25.5" hidden="false" customHeight="false" outlineLevel="0" collapsed="false">
      <c r="A17" s="94" t="n">
        <v>1612</v>
      </c>
      <c r="B17" s="95" t="s">
        <v>240</v>
      </c>
      <c r="C17" s="384"/>
      <c r="D17" s="159"/>
      <c r="E17" s="1146" t="n">
        <f aca="false">IF(D17=0,0,1/D17)</f>
        <v>0</v>
      </c>
      <c r="F17" s="152" t="n">
        <f aca="false">IF(D17=0,+'App.2-CB_MIFRS_DepExp_2011'!O17,+'App.2-CB_MIFRS_DepExp_2011'!O17+((C17*0.5)/D17))</f>
        <v>0</v>
      </c>
      <c r="G17" s="151"/>
      <c r="H17" s="161" t="n">
        <f aca="false">IF(ISERROR(+F17-G17),0,+F17-G17)</f>
        <v>0</v>
      </c>
      <c r="I17" s="152" t="n">
        <f aca="false">IF(D17=0,0,+(C17)/D17)</f>
        <v>0</v>
      </c>
      <c r="J17" s="1151"/>
      <c r="K17" s="199" t="n">
        <f aca="false">IF(ISERROR(+I17+'App.2-CB_MIFRS_DepExp_2011'!O17-J17),0,+I17+'App.2-CB_MIFRS_DepExp_2011'!O17-J17)</f>
        <v>0</v>
      </c>
    </row>
    <row r="18" customFormat="false" ht="12.75" hidden="false" customHeight="false" outlineLevel="0" collapsed="false">
      <c r="A18" s="102" t="n">
        <v>1805</v>
      </c>
      <c r="B18" s="103" t="s">
        <v>242</v>
      </c>
      <c r="C18" s="384"/>
      <c r="D18" s="159"/>
      <c r="E18" s="1146" t="n">
        <f aca="false">IF(D18=0,0,1/D18)</f>
        <v>0</v>
      </c>
      <c r="F18" s="152" t="n">
        <f aca="false">IF(D18=0,+'App.2-CB_MIFRS_DepExp_2011'!O18,+'App.2-CB_MIFRS_DepExp_2011'!O18+((C18*0.5)/D18))</f>
        <v>0</v>
      </c>
      <c r="G18" s="151"/>
      <c r="H18" s="161" t="n">
        <f aca="false">IF(ISERROR(+F18-G18),0,+F18-G18)</f>
        <v>0</v>
      </c>
      <c r="I18" s="152" t="n">
        <f aca="false">IF(D18=0,0,+(C18)/D18)</f>
        <v>0</v>
      </c>
      <c r="J18" s="1151"/>
      <c r="K18" s="199" t="n">
        <f aca="false">IF(ISERROR(+I18+'App.2-CB_MIFRS_DepExp_2011'!O18-J18),0,+I18+'App.2-CB_MIFRS_DepExp_2011'!O18-J18)</f>
        <v>0</v>
      </c>
    </row>
    <row r="19" customFormat="false" ht="12.75" hidden="false" customHeight="false" outlineLevel="0" collapsed="false">
      <c r="A19" s="94" t="n">
        <v>1808</v>
      </c>
      <c r="B19" s="104" t="s">
        <v>243</v>
      </c>
      <c r="C19" s="384"/>
      <c r="D19" s="159"/>
      <c r="E19" s="1146" t="n">
        <f aca="false">IF(D19=0,0,1/D19)</f>
        <v>0</v>
      </c>
      <c r="F19" s="152" t="n">
        <f aca="false">IF(D19=0,+'App.2-CB_MIFRS_DepExp_2011'!O19,+'App.2-CB_MIFRS_DepExp_2011'!O19+((C19*0.5)/D19))</f>
        <v>0</v>
      </c>
      <c r="G19" s="151"/>
      <c r="H19" s="161" t="n">
        <f aca="false">IF(ISERROR(+F19-G19),0,+F19-G19)</f>
        <v>0</v>
      </c>
      <c r="I19" s="152" t="n">
        <f aca="false">IF(D19=0,0,+(C19)/D19)</f>
        <v>0</v>
      </c>
      <c r="J19" s="1151"/>
      <c r="K19" s="199" t="n">
        <f aca="false">IF(ISERROR(+I19+'App.2-CB_MIFRS_DepExp_2011'!O19-J19),0,+I19+'App.2-CB_MIFRS_DepExp_2011'!O19-J19)</f>
        <v>0</v>
      </c>
    </row>
    <row r="20" customFormat="false" ht="12.75" hidden="false" customHeight="false" outlineLevel="0" collapsed="false">
      <c r="A20" s="94" t="n">
        <v>1810</v>
      </c>
      <c r="B20" s="104" t="s">
        <v>244</v>
      </c>
      <c r="C20" s="384"/>
      <c r="D20" s="159"/>
      <c r="E20" s="1146" t="n">
        <f aca="false">IF(D20=0,0,1/D20)</f>
        <v>0</v>
      </c>
      <c r="F20" s="152" t="n">
        <f aca="false">IF(D20=0,+'App.2-CB_MIFRS_DepExp_2011'!O20,+'App.2-CB_MIFRS_DepExp_2011'!O20+((C20*0.5)/D20))</f>
        <v>0</v>
      </c>
      <c r="G20" s="151"/>
      <c r="H20" s="161" t="n">
        <f aca="false">IF(ISERROR(+F20-G20),0,+F20-G20)</f>
        <v>0</v>
      </c>
      <c r="I20" s="152" t="n">
        <f aca="false">IF(D20=0,0,+(C20)/D20)</f>
        <v>0</v>
      </c>
      <c r="J20" s="1151"/>
      <c r="K20" s="199" t="n">
        <f aca="false">IF(ISERROR(+I20+'App.2-CB_MIFRS_DepExp_2011'!O20-J20),0,+I20+'App.2-CB_MIFRS_DepExp_2011'!O20-J20)</f>
        <v>0</v>
      </c>
    </row>
    <row r="21" customFormat="false" ht="12.75" hidden="false" customHeight="false" outlineLevel="0" collapsed="false">
      <c r="A21" s="94" t="n">
        <v>1815</v>
      </c>
      <c r="B21" s="104" t="s">
        <v>245</v>
      </c>
      <c r="C21" s="384"/>
      <c r="D21" s="159"/>
      <c r="E21" s="1146" t="n">
        <f aca="false">IF(D21=0,0,1/D21)</f>
        <v>0</v>
      </c>
      <c r="F21" s="152" t="n">
        <f aca="false">IF(D21=0,+'App.2-CB_MIFRS_DepExp_2011'!O21,+'App.2-CB_MIFRS_DepExp_2011'!O21+((C21*0.5)/D21))</f>
        <v>0</v>
      </c>
      <c r="G21" s="151"/>
      <c r="H21" s="161" t="n">
        <f aca="false">IF(ISERROR(+F21-G21),0,+F21-G21)</f>
        <v>0</v>
      </c>
      <c r="I21" s="152" t="n">
        <f aca="false">IF(D21=0,0,+(C21)/D21)</f>
        <v>0</v>
      </c>
      <c r="J21" s="1151"/>
      <c r="K21" s="199" t="n">
        <f aca="false">IF(ISERROR(+I21+'App.2-CB_MIFRS_DepExp_2011'!O21-J21),0,+I21+'App.2-CB_MIFRS_DepExp_2011'!O21-J21)</f>
        <v>0</v>
      </c>
    </row>
    <row r="22" customFormat="false" ht="12.75" hidden="false" customHeight="false" outlineLevel="0" collapsed="false">
      <c r="A22" s="94" t="n">
        <v>1820</v>
      </c>
      <c r="B22" s="95" t="s">
        <v>246</v>
      </c>
      <c r="C22" s="384"/>
      <c r="D22" s="159"/>
      <c r="E22" s="1146" t="n">
        <f aca="false">IF(D22=0,0,1/D22)</f>
        <v>0</v>
      </c>
      <c r="F22" s="152" t="n">
        <f aca="false">IF(D22=0,+'App.2-CB_MIFRS_DepExp_2011'!O22,+'App.2-CB_MIFRS_DepExp_2011'!O22+((C22*0.5)/D22))</f>
        <v>0</v>
      </c>
      <c r="G22" s="151"/>
      <c r="H22" s="161" t="n">
        <f aca="false">IF(ISERROR(+F22-G22),0,+F22-G22)</f>
        <v>0</v>
      </c>
      <c r="I22" s="152" t="n">
        <f aca="false">IF(D22=0,0,+(C22)/D22)</f>
        <v>0</v>
      </c>
      <c r="J22" s="1151"/>
      <c r="K22" s="199" t="n">
        <f aca="false">IF(ISERROR(+I22+'App.2-CB_MIFRS_DepExp_2011'!O22-J22),0,+I22+'App.2-CB_MIFRS_DepExp_2011'!O22-J22)</f>
        <v>0</v>
      </c>
    </row>
    <row r="23" customFormat="false" ht="12.75" hidden="false" customHeight="false" outlineLevel="0" collapsed="false">
      <c r="A23" s="94" t="n">
        <v>1825</v>
      </c>
      <c r="B23" s="104" t="s">
        <v>247</v>
      </c>
      <c r="C23" s="384"/>
      <c r="D23" s="159"/>
      <c r="E23" s="1146" t="n">
        <f aca="false">IF(D23=0,0,1/D23)</f>
        <v>0</v>
      </c>
      <c r="F23" s="152" t="n">
        <f aca="false">IF(D23=0,+'App.2-CB_MIFRS_DepExp_2011'!O23,+'App.2-CB_MIFRS_DepExp_2011'!O23+((C23*0.5)/D23))</f>
        <v>0</v>
      </c>
      <c r="G23" s="151"/>
      <c r="H23" s="161" t="n">
        <f aca="false">IF(ISERROR(+F23-G23),0,+F23-G23)</f>
        <v>0</v>
      </c>
      <c r="I23" s="152" t="n">
        <f aca="false">IF(D23=0,0,+(C23)/D23)</f>
        <v>0</v>
      </c>
      <c r="J23" s="1151"/>
      <c r="K23" s="199" t="n">
        <f aca="false">IF(ISERROR(+I23+'App.2-CB_MIFRS_DepExp_2011'!O23-J23),0,+I23+'App.2-CB_MIFRS_DepExp_2011'!O23-J23)</f>
        <v>0</v>
      </c>
    </row>
    <row r="24" customFormat="false" ht="12.75" hidden="false" customHeight="false" outlineLevel="0" collapsed="false">
      <c r="A24" s="94" t="n">
        <v>1830</v>
      </c>
      <c r="B24" s="104" t="s">
        <v>248</v>
      </c>
      <c r="C24" s="384"/>
      <c r="D24" s="159"/>
      <c r="E24" s="1146" t="n">
        <f aca="false">IF(D24=0,0,1/D24)</f>
        <v>0</v>
      </c>
      <c r="F24" s="152" t="n">
        <f aca="false">IF(D24=0,+'App.2-CB_MIFRS_DepExp_2011'!O24,+'App.2-CB_MIFRS_DepExp_2011'!O24+((C24*0.5)/D24))</f>
        <v>0</v>
      </c>
      <c r="G24" s="151"/>
      <c r="H24" s="161" t="n">
        <f aca="false">IF(ISERROR(+F24-G24),0,+F24-G24)</f>
        <v>0</v>
      </c>
      <c r="I24" s="152" t="n">
        <f aca="false">IF(D24=0,0,+(C24)/D24)</f>
        <v>0</v>
      </c>
      <c r="J24" s="1151"/>
      <c r="K24" s="199" t="n">
        <f aca="false">IF(ISERROR(+I24+'App.2-CB_MIFRS_DepExp_2011'!O24-J24),0,+I24+'App.2-CB_MIFRS_DepExp_2011'!O24-J24)</f>
        <v>0</v>
      </c>
    </row>
    <row r="25" customFormat="false" ht="12.75" hidden="false" customHeight="false" outlineLevel="0" collapsed="false">
      <c r="A25" s="94" t="n">
        <v>1835</v>
      </c>
      <c r="B25" s="104" t="s">
        <v>249</v>
      </c>
      <c r="C25" s="384"/>
      <c r="D25" s="159"/>
      <c r="E25" s="1146" t="n">
        <f aca="false">IF(D25=0,0,1/D25)</f>
        <v>0</v>
      </c>
      <c r="F25" s="152" t="n">
        <f aca="false">IF(D25=0,+'App.2-CB_MIFRS_DepExp_2011'!O25,+'App.2-CB_MIFRS_DepExp_2011'!O25+((C25*0.5)/D25))</f>
        <v>0</v>
      </c>
      <c r="G25" s="151"/>
      <c r="H25" s="161" t="n">
        <f aca="false">IF(ISERROR(+F25-G25),0,+F25-G25)</f>
        <v>0</v>
      </c>
      <c r="I25" s="152" t="n">
        <f aca="false">IF(D25=0,0,+(C25)/D25)</f>
        <v>0</v>
      </c>
      <c r="J25" s="1151"/>
      <c r="K25" s="199" t="n">
        <f aca="false">IF(ISERROR(+I25+'App.2-CB_MIFRS_DepExp_2011'!O25-J25),0,+I25+'App.2-CB_MIFRS_DepExp_2011'!O25-J25)</f>
        <v>0</v>
      </c>
    </row>
    <row r="26" customFormat="false" ht="12.75" hidden="false" customHeight="false" outlineLevel="0" collapsed="false">
      <c r="A26" s="94" t="n">
        <v>1840</v>
      </c>
      <c r="B26" s="104" t="s">
        <v>250</v>
      </c>
      <c r="C26" s="384"/>
      <c r="D26" s="159"/>
      <c r="E26" s="1146" t="n">
        <f aca="false">IF(D26=0,0,1/D26)</f>
        <v>0</v>
      </c>
      <c r="F26" s="152" t="n">
        <f aca="false">IF(D26=0,+'App.2-CB_MIFRS_DepExp_2011'!O26,+'App.2-CB_MIFRS_DepExp_2011'!O26+((C26*0.5)/D26))</f>
        <v>0</v>
      </c>
      <c r="G26" s="151"/>
      <c r="H26" s="161" t="n">
        <f aca="false">IF(ISERROR(+F26-G26),0,+F26-G26)</f>
        <v>0</v>
      </c>
      <c r="I26" s="152" t="n">
        <f aca="false">IF(D26=0,0,+(C26)/D26)</f>
        <v>0</v>
      </c>
      <c r="J26" s="1151"/>
      <c r="K26" s="199" t="n">
        <f aca="false">IF(ISERROR(+I26+'App.2-CB_MIFRS_DepExp_2011'!O26-J26),0,+I26+'App.2-CB_MIFRS_DepExp_2011'!O26-J26)</f>
        <v>0</v>
      </c>
    </row>
    <row r="27" customFormat="false" ht="12.75" hidden="false" customHeight="false" outlineLevel="0" collapsed="false">
      <c r="A27" s="94" t="n">
        <v>1845</v>
      </c>
      <c r="B27" s="104" t="s">
        <v>251</v>
      </c>
      <c r="C27" s="384"/>
      <c r="D27" s="159"/>
      <c r="E27" s="1146" t="n">
        <f aca="false">IF(D27=0,0,1/D27)</f>
        <v>0</v>
      </c>
      <c r="F27" s="152" t="n">
        <f aca="false">IF(D27=0,+'App.2-CB_MIFRS_DepExp_2011'!O27,+'App.2-CB_MIFRS_DepExp_2011'!O27+((C27*0.5)/D27))</f>
        <v>0</v>
      </c>
      <c r="G27" s="151"/>
      <c r="H27" s="161" t="n">
        <f aca="false">IF(ISERROR(+F27-G27),0,+F27-G27)</f>
        <v>0</v>
      </c>
      <c r="I27" s="152" t="n">
        <f aca="false">IF(D27=0,0,+(C27)/D27)</f>
        <v>0</v>
      </c>
      <c r="J27" s="1151"/>
      <c r="K27" s="199" t="n">
        <f aca="false">IF(ISERROR(+I27+'App.2-CB_MIFRS_DepExp_2011'!O27-J27),0,+I27+'App.2-CB_MIFRS_DepExp_2011'!O27-J27)</f>
        <v>0</v>
      </c>
    </row>
    <row r="28" customFormat="false" ht="12.75" hidden="false" customHeight="false" outlineLevel="0" collapsed="false">
      <c r="A28" s="94" t="n">
        <v>1850</v>
      </c>
      <c r="B28" s="104" t="s">
        <v>252</v>
      </c>
      <c r="C28" s="384"/>
      <c r="D28" s="159"/>
      <c r="E28" s="1146" t="n">
        <f aca="false">IF(D28=0,0,1/D28)</f>
        <v>0</v>
      </c>
      <c r="F28" s="152" t="n">
        <f aca="false">IF(D28=0,+'App.2-CB_MIFRS_DepExp_2011'!O28,+'App.2-CB_MIFRS_DepExp_2011'!O28+((C28*0.5)/D28))</f>
        <v>0</v>
      </c>
      <c r="G28" s="151"/>
      <c r="H28" s="161" t="n">
        <f aca="false">IF(ISERROR(+F28-G28),0,+F28-G28)</f>
        <v>0</v>
      </c>
      <c r="I28" s="152" t="n">
        <f aca="false">IF(D28=0,0,+(C28)/D28)</f>
        <v>0</v>
      </c>
      <c r="J28" s="1151"/>
      <c r="K28" s="199" t="n">
        <f aca="false">IF(ISERROR(+I28+'App.2-CB_MIFRS_DepExp_2011'!O28-J28),0,+I28+'App.2-CB_MIFRS_DepExp_2011'!O28-J28)</f>
        <v>0</v>
      </c>
    </row>
    <row r="29" customFormat="false" ht="12.75" hidden="false" customHeight="false" outlineLevel="0" collapsed="false">
      <c r="A29" s="94" t="n">
        <v>1855</v>
      </c>
      <c r="B29" s="104" t="s">
        <v>253</v>
      </c>
      <c r="C29" s="384"/>
      <c r="D29" s="159"/>
      <c r="E29" s="1146" t="n">
        <f aca="false">IF(D29=0,0,1/D29)</f>
        <v>0</v>
      </c>
      <c r="F29" s="152" t="n">
        <f aca="false">IF(D29=0,+'App.2-CB_MIFRS_DepExp_2011'!O29,+'App.2-CB_MIFRS_DepExp_2011'!O29+((C29*0.5)/D29))</f>
        <v>0</v>
      </c>
      <c r="G29" s="151"/>
      <c r="H29" s="161" t="n">
        <f aca="false">IF(ISERROR(+F29-G29),0,+F29-G29)</f>
        <v>0</v>
      </c>
      <c r="I29" s="152" t="n">
        <f aca="false">IF(D29=0,0,+(C29)/D29)</f>
        <v>0</v>
      </c>
      <c r="J29" s="1151"/>
      <c r="K29" s="199" t="n">
        <f aca="false">IF(ISERROR(+I29+'App.2-CB_MIFRS_DepExp_2011'!O29-J29),0,+I29+'App.2-CB_MIFRS_DepExp_2011'!O29-J29)</f>
        <v>0</v>
      </c>
    </row>
    <row r="30" customFormat="false" ht="12.75" hidden="false" customHeight="false" outlineLevel="0" collapsed="false">
      <c r="A30" s="94" t="n">
        <v>1860</v>
      </c>
      <c r="B30" s="104" t="s">
        <v>198</v>
      </c>
      <c r="C30" s="384"/>
      <c r="D30" s="159"/>
      <c r="E30" s="1146" t="n">
        <f aca="false">IF(D30=0,0,1/D30)</f>
        <v>0</v>
      </c>
      <c r="F30" s="152" t="n">
        <f aca="false">IF(D30=0,+'App.2-CB_MIFRS_DepExp_2011'!O30,+'App.2-CB_MIFRS_DepExp_2011'!O30+((C30*0.5)/D30))</f>
        <v>0</v>
      </c>
      <c r="G30" s="151"/>
      <c r="H30" s="161" t="n">
        <f aca="false">IF(ISERROR(+F30-G30),0,+F30-G30)</f>
        <v>0</v>
      </c>
      <c r="I30" s="152" t="n">
        <f aca="false">IF(D30=0,0,+(C30)/D30)</f>
        <v>0</v>
      </c>
      <c r="J30" s="1151"/>
      <c r="K30" s="199" t="n">
        <f aca="false">IF(ISERROR(+I30+'App.2-CB_MIFRS_DepExp_2011'!O30-J30),0,+I30+'App.2-CB_MIFRS_DepExp_2011'!O30-J30)</f>
        <v>0</v>
      </c>
    </row>
    <row r="31" customFormat="false" ht="12.75" hidden="false" customHeight="false" outlineLevel="0" collapsed="false">
      <c r="A31" s="102" t="n">
        <v>1860</v>
      </c>
      <c r="B31" s="103" t="s">
        <v>255</v>
      </c>
      <c r="C31" s="384"/>
      <c r="D31" s="159"/>
      <c r="E31" s="1146" t="n">
        <f aca="false">IF(D31=0,0,1/D31)</f>
        <v>0</v>
      </c>
      <c r="F31" s="152" t="n">
        <f aca="false">IF(D31=0,+'App.2-CB_MIFRS_DepExp_2011'!O31,+'App.2-CB_MIFRS_DepExp_2011'!O31+((C31*0.5)/D31))</f>
        <v>0</v>
      </c>
      <c r="G31" s="151"/>
      <c r="H31" s="161" t="n">
        <f aca="false">IF(ISERROR(+F31-G31),0,+F31-G31)</f>
        <v>0</v>
      </c>
      <c r="I31" s="152" t="n">
        <f aca="false">IF(D31=0,0,+(C31)/D31)</f>
        <v>0</v>
      </c>
      <c r="J31" s="1151"/>
      <c r="K31" s="199" t="n">
        <f aca="false">IF(ISERROR(+I31+'App.2-CB_MIFRS_DepExp_2011'!O31-J31),0,+I31+'App.2-CB_MIFRS_DepExp_2011'!O31-J31)</f>
        <v>0</v>
      </c>
    </row>
    <row r="32" customFormat="false" ht="12.75" hidden="false" customHeight="false" outlineLevel="0" collapsed="false">
      <c r="A32" s="102" t="n">
        <v>1905</v>
      </c>
      <c r="B32" s="103" t="s">
        <v>242</v>
      </c>
      <c r="C32" s="384"/>
      <c r="D32" s="159"/>
      <c r="E32" s="1146" t="n">
        <f aca="false">IF(D32=0,0,1/D32)</f>
        <v>0</v>
      </c>
      <c r="F32" s="152" t="n">
        <f aca="false">IF(D32=0,+'App.2-CB_MIFRS_DepExp_2011'!O32,+'App.2-CB_MIFRS_DepExp_2011'!O32+((C32*0.5)/D32))</f>
        <v>0</v>
      </c>
      <c r="G32" s="151"/>
      <c r="H32" s="161" t="n">
        <f aca="false">IF(ISERROR(+F32-G32),0,+F32-G32)</f>
        <v>0</v>
      </c>
      <c r="I32" s="152" t="n">
        <f aca="false">IF(D32=0,0,+(C32)/D32)</f>
        <v>0</v>
      </c>
      <c r="J32" s="1151"/>
      <c r="K32" s="199" t="n">
        <f aca="false">IF(ISERROR(+I32+'App.2-CB_MIFRS_DepExp_2011'!O32-J32),0,+I32+'App.2-CB_MIFRS_DepExp_2011'!O32-J32)</f>
        <v>0</v>
      </c>
    </row>
    <row r="33" customFormat="false" ht="12.75" hidden="false" customHeight="false" outlineLevel="0" collapsed="false">
      <c r="A33" s="94" t="n">
        <v>1908</v>
      </c>
      <c r="B33" s="104" t="s">
        <v>256</v>
      </c>
      <c r="C33" s="384"/>
      <c r="D33" s="159"/>
      <c r="E33" s="1146" t="n">
        <f aca="false">IF(D33=0,0,1/D33)</f>
        <v>0</v>
      </c>
      <c r="F33" s="152" t="n">
        <f aca="false">IF(D33=0,+'App.2-CB_MIFRS_DepExp_2011'!O33,+'App.2-CB_MIFRS_DepExp_2011'!O33+((C33*0.5)/D33))</f>
        <v>0</v>
      </c>
      <c r="G33" s="151"/>
      <c r="H33" s="161" t="n">
        <f aca="false">IF(ISERROR(+F33-G33),0,+F33-G33)</f>
        <v>0</v>
      </c>
      <c r="I33" s="152" t="n">
        <f aca="false">IF(D33=0,0,+(C33)/D33)</f>
        <v>0</v>
      </c>
      <c r="J33" s="1151"/>
      <c r="K33" s="199" t="n">
        <f aca="false">IF(ISERROR(+I33+'App.2-CB_MIFRS_DepExp_2011'!O33-J33),0,+I33+'App.2-CB_MIFRS_DepExp_2011'!O33-J33)</f>
        <v>0</v>
      </c>
    </row>
    <row r="34" customFormat="false" ht="12.75" hidden="false" customHeight="false" outlineLevel="0" collapsed="false">
      <c r="A34" s="94" t="n">
        <v>1910</v>
      </c>
      <c r="B34" s="104" t="s">
        <v>244</v>
      </c>
      <c r="C34" s="384"/>
      <c r="D34" s="159"/>
      <c r="E34" s="1146" t="n">
        <f aca="false">IF(D34=0,0,1/D34)</f>
        <v>0</v>
      </c>
      <c r="F34" s="152" t="n">
        <f aca="false">IF(D34=0,+'App.2-CB_MIFRS_DepExp_2011'!O34,+'App.2-CB_MIFRS_DepExp_2011'!O34+((C34*0.5)/D34))</f>
        <v>0</v>
      </c>
      <c r="G34" s="151"/>
      <c r="H34" s="161" t="n">
        <f aca="false">IF(ISERROR(+F34-G34),0,+F34-G34)</f>
        <v>0</v>
      </c>
      <c r="I34" s="152" t="n">
        <f aca="false">IF(D34=0,0,+(C34)/D34)</f>
        <v>0</v>
      </c>
      <c r="J34" s="1151"/>
      <c r="K34" s="199" t="n">
        <f aca="false">IF(ISERROR(+I34+'App.2-CB_MIFRS_DepExp_2011'!O34-J34),0,+I34+'App.2-CB_MIFRS_DepExp_2011'!O34-J34)</f>
        <v>0</v>
      </c>
    </row>
    <row r="35" customFormat="false" ht="12.75" hidden="false" customHeight="false" outlineLevel="0" collapsed="false">
      <c r="A35" s="94" t="n">
        <v>1915</v>
      </c>
      <c r="B35" s="104" t="s">
        <v>257</v>
      </c>
      <c r="C35" s="384"/>
      <c r="D35" s="159"/>
      <c r="E35" s="1146" t="n">
        <f aca="false">IF(D35=0,0,1/D35)</f>
        <v>0</v>
      </c>
      <c r="F35" s="152" t="n">
        <f aca="false">IF(D35=0,+'App.2-CB_MIFRS_DepExp_2011'!O35,+'App.2-CB_MIFRS_DepExp_2011'!O35+((C35*0.5)/D35))</f>
        <v>0</v>
      </c>
      <c r="G35" s="151"/>
      <c r="H35" s="161" t="n">
        <f aca="false">IF(ISERROR(+F35-G35),0,+F35-G35)</f>
        <v>0</v>
      </c>
      <c r="I35" s="152" t="n">
        <f aca="false">IF(D35=0,0,+(C35)/D35)</f>
        <v>0</v>
      </c>
      <c r="J35" s="1151"/>
      <c r="K35" s="199" t="n">
        <f aca="false">IF(ISERROR(+I35+'App.2-CB_MIFRS_DepExp_2011'!O35-J35),0,+I35+'App.2-CB_MIFRS_DepExp_2011'!O35-J35)</f>
        <v>0</v>
      </c>
    </row>
    <row r="36" customFormat="false" ht="12.75" hidden="false" customHeight="false" outlineLevel="0" collapsed="false">
      <c r="A36" s="94" t="n">
        <v>1915</v>
      </c>
      <c r="B36" s="104" t="s">
        <v>258</v>
      </c>
      <c r="C36" s="384"/>
      <c r="D36" s="159"/>
      <c r="E36" s="1146" t="n">
        <f aca="false">IF(D36=0,0,1/D36)</f>
        <v>0</v>
      </c>
      <c r="F36" s="152" t="n">
        <f aca="false">IF(D36=0,+'App.2-CB_MIFRS_DepExp_2011'!O36,+'App.2-CB_MIFRS_DepExp_2011'!O36+((C36*0.5)/D36))</f>
        <v>0</v>
      </c>
      <c r="G36" s="151"/>
      <c r="H36" s="161" t="n">
        <f aca="false">IF(ISERROR(+F36-G36),0,+F36-G36)</f>
        <v>0</v>
      </c>
      <c r="I36" s="152" t="n">
        <f aca="false">IF(D36=0,0,+(C36)/D36)</f>
        <v>0</v>
      </c>
      <c r="J36" s="1151"/>
      <c r="K36" s="199" t="n">
        <f aca="false">IF(ISERROR(+I36+'App.2-CB_MIFRS_DepExp_2011'!O36-J36),0,+I36+'App.2-CB_MIFRS_DepExp_2011'!O36-J36)</f>
        <v>0</v>
      </c>
    </row>
    <row r="37" customFormat="false" ht="12.75" hidden="false" customHeight="false" outlineLevel="0" collapsed="false">
      <c r="A37" s="94" t="n">
        <v>1920</v>
      </c>
      <c r="B37" s="104" t="s">
        <v>259</v>
      </c>
      <c r="C37" s="384"/>
      <c r="D37" s="159"/>
      <c r="E37" s="1146" t="n">
        <f aca="false">IF(D37=0,0,1/D37)</f>
        <v>0</v>
      </c>
      <c r="F37" s="152" t="n">
        <f aca="false">IF(D37=0,+'App.2-CB_MIFRS_DepExp_2011'!O37,+'App.2-CB_MIFRS_DepExp_2011'!O37+((C37*0.5)/D37))</f>
        <v>0</v>
      </c>
      <c r="G37" s="151"/>
      <c r="H37" s="161" t="n">
        <f aca="false">IF(ISERROR(+F37-G37),0,+F37-G37)</f>
        <v>0</v>
      </c>
      <c r="I37" s="152" t="n">
        <f aca="false">IF(D37=0,0,+(C37)/D37)</f>
        <v>0</v>
      </c>
      <c r="J37" s="1151"/>
      <c r="K37" s="199" t="n">
        <f aca="false">IF(ISERROR(+I37+'App.2-CB_MIFRS_DepExp_2011'!O37-J37),0,+I37+'App.2-CB_MIFRS_DepExp_2011'!O37-J37)</f>
        <v>0</v>
      </c>
    </row>
    <row r="38" customFormat="false" ht="12.75" hidden="false" customHeight="false" outlineLevel="0" collapsed="false">
      <c r="A38" s="105" t="n">
        <v>1920</v>
      </c>
      <c r="B38" s="95" t="s">
        <v>260</v>
      </c>
      <c r="C38" s="384"/>
      <c r="D38" s="159"/>
      <c r="E38" s="1146" t="n">
        <f aca="false">IF(D38=0,0,1/D38)</f>
        <v>0</v>
      </c>
      <c r="F38" s="152" t="n">
        <f aca="false">IF(D38=0,+'App.2-CB_MIFRS_DepExp_2011'!O38,+'App.2-CB_MIFRS_DepExp_2011'!O38+((C38*0.5)/D38))</f>
        <v>0</v>
      </c>
      <c r="G38" s="151"/>
      <c r="H38" s="161" t="n">
        <f aca="false">IF(ISERROR(+F38-G38),0,+F38-G38)</f>
        <v>0</v>
      </c>
      <c r="I38" s="152" t="n">
        <f aca="false">IF(D38=0,0,+(C38)/D38)</f>
        <v>0</v>
      </c>
      <c r="J38" s="1151"/>
      <c r="K38" s="199" t="n">
        <f aca="false">IF(ISERROR(+I38+'App.2-CB_MIFRS_DepExp_2011'!O38-J38),0,+I38+'App.2-CB_MIFRS_DepExp_2011'!O38-J38)</f>
        <v>0</v>
      </c>
    </row>
    <row r="39" customFormat="false" ht="12.75" hidden="false" customHeight="false" outlineLevel="0" collapsed="false">
      <c r="A39" s="105" t="n">
        <v>1920</v>
      </c>
      <c r="B39" s="95" t="s">
        <v>261</v>
      </c>
      <c r="C39" s="384"/>
      <c r="D39" s="159"/>
      <c r="E39" s="1146" t="n">
        <f aca="false">IF(D39=0,0,1/D39)</f>
        <v>0</v>
      </c>
      <c r="F39" s="152" t="n">
        <f aca="false">IF(D39=0,+'App.2-CB_MIFRS_DepExp_2011'!O39,+'App.2-CB_MIFRS_DepExp_2011'!O39+((C39*0.5)/D39))</f>
        <v>0</v>
      </c>
      <c r="G39" s="151"/>
      <c r="H39" s="161" t="n">
        <f aca="false">IF(ISERROR(+F39-G39),0,+F39-G39)</f>
        <v>0</v>
      </c>
      <c r="I39" s="152" t="n">
        <f aca="false">IF(D39=0,0,+(C39)/D39)</f>
        <v>0</v>
      </c>
      <c r="J39" s="1151"/>
      <c r="K39" s="199" t="n">
        <f aca="false">IF(ISERROR(+I39+'App.2-CB_MIFRS_DepExp_2011'!O39-J39),0,+I39+'App.2-CB_MIFRS_DepExp_2011'!O39-J39)</f>
        <v>0</v>
      </c>
    </row>
    <row r="40" customFormat="false" ht="12.75" hidden="false" customHeight="false" outlineLevel="0" collapsed="false">
      <c r="A40" s="94" t="n">
        <v>1930</v>
      </c>
      <c r="B40" s="104" t="s">
        <v>263</v>
      </c>
      <c r="C40" s="384"/>
      <c r="D40" s="159"/>
      <c r="E40" s="1146" t="n">
        <f aca="false">IF(D40=0,0,1/D40)</f>
        <v>0</v>
      </c>
      <c r="F40" s="152" t="n">
        <f aca="false">IF(D40=0,+'App.2-CB_MIFRS_DepExp_2011'!O40,+'App.2-CB_MIFRS_DepExp_2011'!O40+((C40*0.5)/D40))</f>
        <v>0</v>
      </c>
      <c r="G40" s="151"/>
      <c r="H40" s="161" t="n">
        <f aca="false">IF(ISERROR(+F40-G40),0,+F40-G40)</f>
        <v>0</v>
      </c>
      <c r="I40" s="152" t="n">
        <f aca="false">IF(D40=0,0,+(C40)/D40)</f>
        <v>0</v>
      </c>
      <c r="J40" s="1151"/>
      <c r="K40" s="199" t="n">
        <f aca="false">IF(ISERROR(+I40+'App.2-CB_MIFRS_DepExp_2011'!O40-J40),0,+I40+'App.2-CB_MIFRS_DepExp_2011'!O40-J40)</f>
        <v>0</v>
      </c>
    </row>
    <row r="41" customFormat="false" ht="12.75" hidden="false" customHeight="false" outlineLevel="0" collapsed="false">
      <c r="A41" s="94" t="n">
        <v>1935</v>
      </c>
      <c r="B41" s="104" t="s">
        <v>264</v>
      </c>
      <c r="C41" s="384"/>
      <c r="D41" s="159"/>
      <c r="E41" s="1146" t="n">
        <f aca="false">IF(D41=0,0,1/D41)</f>
        <v>0</v>
      </c>
      <c r="F41" s="152" t="n">
        <f aca="false">IF(D41=0,+'App.2-CB_MIFRS_DepExp_2011'!O41,+'App.2-CB_MIFRS_DepExp_2011'!O41+((C41*0.5)/D41))</f>
        <v>0</v>
      </c>
      <c r="G41" s="151"/>
      <c r="H41" s="161" t="n">
        <f aca="false">IF(ISERROR(+F41-G41),0,+F41-G41)</f>
        <v>0</v>
      </c>
      <c r="I41" s="152" t="n">
        <f aca="false">IF(D41=0,0,+(C41)/D41)</f>
        <v>0</v>
      </c>
      <c r="J41" s="1151"/>
      <c r="K41" s="199" t="n">
        <f aca="false">IF(ISERROR(+I41+'App.2-CB_MIFRS_DepExp_2011'!O41-J41),0,+I41+'App.2-CB_MIFRS_DepExp_2011'!O41-J41)</f>
        <v>0</v>
      </c>
    </row>
    <row r="42" customFormat="false" ht="12.75" hidden="false" customHeight="false" outlineLevel="0" collapsed="false">
      <c r="A42" s="94" t="n">
        <v>1940</v>
      </c>
      <c r="B42" s="104" t="s">
        <v>265</v>
      </c>
      <c r="C42" s="384"/>
      <c r="D42" s="159"/>
      <c r="E42" s="1146" t="n">
        <f aca="false">IF(D42=0,0,1/D42)</f>
        <v>0</v>
      </c>
      <c r="F42" s="152" t="n">
        <f aca="false">IF(D42=0,+'App.2-CB_MIFRS_DepExp_2011'!O42,+'App.2-CB_MIFRS_DepExp_2011'!O42+((C42*0.5)/D42))</f>
        <v>0</v>
      </c>
      <c r="G42" s="151"/>
      <c r="H42" s="161" t="n">
        <f aca="false">IF(ISERROR(+F42-G42),0,+F42-G42)</f>
        <v>0</v>
      </c>
      <c r="I42" s="152" t="n">
        <f aca="false">IF(D42=0,0,+(C42)/D42)</f>
        <v>0</v>
      </c>
      <c r="J42" s="1151"/>
      <c r="K42" s="199" t="n">
        <f aca="false">IF(ISERROR(+I42+'App.2-CB_MIFRS_DepExp_2011'!O42-J42),0,+I42+'App.2-CB_MIFRS_DepExp_2011'!O42-J42)</f>
        <v>0</v>
      </c>
    </row>
    <row r="43" customFormat="false" ht="12.75" hidden="false" customHeight="false" outlineLevel="0" collapsed="false">
      <c r="A43" s="94" t="n">
        <v>1945</v>
      </c>
      <c r="B43" s="104" t="s">
        <v>266</v>
      </c>
      <c r="C43" s="384"/>
      <c r="D43" s="159"/>
      <c r="E43" s="1146" t="n">
        <f aca="false">IF(D43=0,0,1/D43)</f>
        <v>0</v>
      </c>
      <c r="F43" s="152" t="n">
        <f aca="false">IF(D43=0,+'App.2-CB_MIFRS_DepExp_2011'!O43,+'App.2-CB_MIFRS_DepExp_2011'!O43+((C43*0.5)/D43))</f>
        <v>0</v>
      </c>
      <c r="G43" s="151"/>
      <c r="H43" s="161" t="n">
        <f aca="false">IF(ISERROR(+F43-G43),0,+F43-G43)</f>
        <v>0</v>
      </c>
      <c r="I43" s="152" t="n">
        <f aca="false">IF(D43=0,0,+(C43)/D43)</f>
        <v>0</v>
      </c>
      <c r="J43" s="1151"/>
      <c r="K43" s="199" t="n">
        <f aca="false">IF(ISERROR(+I43+'App.2-CB_MIFRS_DepExp_2011'!O43-J43),0,+I43+'App.2-CB_MIFRS_DepExp_2011'!O43-J43)</f>
        <v>0</v>
      </c>
    </row>
    <row r="44" customFormat="false" ht="12.75" hidden="false" customHeight="false" outlineLevel="0" collapsed="false">
      <c r="A44" s="94" t="n">
        <v>1950</v>
      </c>
      <c r="B44" s="104" t="s">
        <v>267</v>
      </c>
      <c r="C44" s="384"/>
      <c r="D44" s="159"/>
      <c r="E44" s="1146" t="n">
        <f aca="false">IF(D44=0,0,1/D44)</f>
        <v>0</v>
      </c>
      <c r="F44" s="152" t="n">
        <f aca="false">IF(D44=0,+'App.2-CB_MIFRS_DepExp_2011'!O44,+'App.2-CB_MIFRS_DepExp_2011'!O44+((C44*0.5)/D44))</f>
        <v>0</v>
      </c>
      <c r="G44" s="151"/>
      <c r="H44" s="161" t="n">
        <f aca="false">IF(ISERROR(+F44-G44),0,+F44-G44)</f>
        <v>0</v>
      </c>
      <c r="I44" s="152" t="n">
        <f aca="false">IF(D44=0,0,+(C44)/D44)</f>
        <v>0</v>
      </c>
      <c r="J44" s="1151"/>
      <c r="K44" s="199" t="n">
        <f aca="false">IF(ISERROR(+I44+'App.2-CB_MIFRS_DepExp_2011'!O44-J44),0,+I44+'App.2-CB_MIFRS_DepExp_2011'!O44-J44)</f>
        <v>0</v>
      </c>
    </row>
    <row r="45" customFormat="false" ht="12.75" hidden="false" customHeight="false" outlineLevel="0" collapsed="false">
      <c r="A45" s="94" t="n">
        <v>1955</v>
      </c>
      <c r="B45" s="104" t="s">
        <v>268</v>
      </c>
      <c r="C45" s="384"/>
      <c r="D45" s="159"/>
      <c r="E45" s="1146" t="n">
        <f aca="false">IF(D45=0,0,1/D45)</f>
        <v>0</v>
      </c>
      <c r="F45" s="152" t="n">
        <f aca="false">IF(D45=0,+'App.2-CB_MIFRS_DepExp_2011'!O45,+'App.2-CB_MIFRS_DepExp_2011'!O45+((C45*0.5)/D45))</f>
        <v>0</v>
      </c>
      <c r="G45" s="151"/>
      <c r="H45" s="161" t="n">
        <f aca="false">IF(ISERROR(+F45-G45),0,+F45-G45)</f>
        <v>0</v>
      </c>
      <c r="I45" s="152" t="n">
        <f aca="false">IF(D45=0,0,+(C45)/D45)</f>
        <v>0</v>
      </c>
      <c r="J45" s="1151"/>
      <c r="K45" s="199" t="n">
        <f aca="false">IF(ISERROR(+I45+'App.2-CB_MIFRS_DepExp_2011'!O45-J45),0,+I45+'App.2-CB_MIFRS_DepExp_2011'!O45-J45)</f>
        <v>0</v>
      </c>
    </row>
    <row r="46" customFormat="false" ht="12.75" hidden="false" customHeight="false" outlineLevel="0" collapsed="false">
      <c r="A46" s="107" t="n">
        <v>1955</v>
      </c>
      <c r="B46" s="108" t="s">
        <v>269</v>
      </c>
      <c r="C46" s="384"/>
      <c r="D46" s="159"/>
      <c r="E46" s="1146" t="n">
        <f aca="false">IF(D46=0,0,1/D46)</f>
        <v>0</v>
      </c>
      <c r="F46" s="152" t="n">
        <f aca="false">IF(D46=0,+'App.2-CB_MIFRS_DepExp_2011'!O46,+'App.2-CB_MIFRS_DepExp_2011'!O46+((C46*0.5)/D46))</f>
        <v>0</v>
      </c>
      <c r="G46" s="151"/>
      <c r="H46" s="161" t="n">
        <f aca="false">IF(ISERROR(+F46-G46),0,+F46-G46)</f>
        <v>0</v>
      </c>
      <c r="I46" s="152" t="n">
        <f aca="false">IF(D46=0,0,+(C46)/D46)</f>
        <v>0</v>
      </c>
      <c r="J46" s="1151"/>
      <c r="K46" s="199" t="n">
        <f aca="false">IF(ISERROR(+I46+'App.2-CB_MIFRS_DepExp_2011'!O46-J46),0,+I46+'App.2-CB_MIFRS_DepExp_2011'!O46-J46)</f>
        <v>0</v>
      </c>
    </row>
    <row r="47" customFormat="false" ht="12.75" hidden="false" customHeight="false" outlineLevel="0" collapsed="false">
      <c r="A47" s="105" t="n">
        <v>1960</v>
      </c>
      <c r="B47" s="95" t="s">
        <v>270</v>
      </c>
      <c r="C47" s="384"/>
      <c r="D47" s="159"/>
      <c r="E47" s="1146" t="n">
        <f aca="false">IF(D47=0,0,1/D47)</f>
        <v>0</v>
      </c>
      <c r="F47" s="152" t="n">
        <f aca="false">IF(D47=0,+'App.2-CB_MIFRS_DepExp_2011'!O47,+'App.2-CB_MIFRS_DepExp_2011'!O47+((C47*0.5)/D47))</f>
        <v>0</v>
      </c>
      <c r="G47" s="151"/>
      <c r="H47" s="161" t="n">
        <f aca="false">IF(ISERROR(+F47-G47),0,+F47-G47)</f>
        <v>0</v>
      </c>
      <c r="I47" s="152" t="n">
        <f aca="false">IF(D47=0,0,+(C47)/D47)</f>
        <v>0</v>
      </c>
      <c r="J47" s="1151"/>
      <c r="K47" s="199" t="n">
        <f aca="false">IF(ISERROR(+I47+'App.2-CB_MIFRS_DepExp_2011'!O47-J47),0,+I47+'App.2-CB_MIFRS_DepExp_2011'!O47-J47)</f>
        <v>0</v>
      </c>
    </row>
    <row r="48" customFormat="false" ht="12.75" hidden="false" customHeight="false" outlineLevel="0" collapsed="false">
      <c r="A48" s="94" t="n">
        <v>1975</v>
      </c>
      <c r="B48" s="104" t="s">
        <v>271</v>
      </c>
      <c r="C48" s="384"/>
      <c r="D48" s="159"/>
      <c r="E48" s="1146" t="n">
        <f aca="false">IF(D48=0,0,1/D48)</f>
        <v>0</v>
      </c>
      <c r="F48" s="152" t="n">
        <f aca="false">IF(D48=0,+'App.2-CB_MIFRS_DepExp_2011'!O48,+'App.2-CB_MIFRS_DepExp_2011'!O48+((C48*0.5)/D48))</f>
        <v>0</v>
      </c>
      <c r="G48" s="151"/>
      <c r="H48" s="161" t="n">
        <f aca="false">IF(ISERROR(+F48-G48),0,+F48-G48)</f>
        <v>0</v>
      </c>
      <c r="I48" s="152" t="n">
        <f aca="false">IF(D48=0,0,+(C48)/D48)</f>
        <v>0</v>
      </c>
      <c r="J48" s="1151"/>
      <c r="K48" s="199" t="n">
        <f aca="false">IF(ISERROR(+I48+'App.2-CB_MIFRS_DepExp_2011'!O48-J48),0,+I48+'App.2-CB_MIFRS_DepExp_2011'!O48-J48)</f>
        <v>0</v>
      </c>
    </row>
    <row r="49" customFormat="false" ht="12.75" hidden="false" customHeight="false" outlineLevel="0" collapsed="false">
      <c r="A49" s="94" t="n">
        <v>1980</v>
      </c>
      <c r="B49" s="104" t="s">
        <v>272</v>
      </c>
      <c r="C49" s="384"/>
      <c r="D49" s="159"/>
      <c r="E49" s="1146" t="n">
        <f aca="false">IF(D49=0,0,1/D49)</f>
        <v>0</v>
      </c>
      <c r="F49" s="152" t="n">
        <f aca="false">IF(D49=0,+'App.2-CB_MIFRS_DepExp_2011'!O49,+'App.2-CB_MIFRS_DepExp_2011'!O49+((C49*0.5)/D49))</f>
        <v>0</v>
      </c>
      <c r="G49" s="151"/>
      <c r="H49" s="161" t="n">
        <f aca="false">IF(ISERROR(+F49-G49),0,+F49-G49)</f>
        <v>0</v>
      </c>
      <c r="I49" s="152" t="n">
        <f aca="false">IF(D49=0,0,+(C49)/D49)</f>
        <v>0</v>
      </c>
      <c r="J49" s="1151"/>
      <c r="K49" s="199" t="n">
        <f aca="false">IF(ISERROR(+I49+'App.2-CB_MIFRS_DepExp_2011'!O49-J49),0,+I49+'App.2-CB_MIFRS_DepExp_2011'!O49-J49)</f>
        <v>0</v>
      </c>
    </row>
    <row r="50" customFormat="false" ht="12.75" hidden="false" customHeight="false" outlineLevel="0" collapsed="false">
      <c r="A50" s="94" t="n">
        <v>1985</v>
      </c>
      <c r="B50" s="104" t="s">
        <v>273</v>
      </c>
      <c r="C50" s="384"/>
      <c r="D50" s="159"/>
      <c r="E50" s="1146" t="n">
        <f aca="false">IF(D50=0,0,1/D50)</f>
        <v>0</v>
      </c>
      <c r="F50" s="152" t="n">
        <f aca="false">IF(D50=0,+'App.2-CB_MIFRS_DepExp_2011'!O50,+'App.2-CB_MIFRS_DepExp_2011'!O50+((C50*0.5)/D50))</f>
        <v>0</v>
      </c>
      <c r="G50" s="151"/>
      <c r="H50" s="161" t="n">
        <f aca="false">IF(ISERROR(+F50-G50),0,+F50-G50)</f>
        <v>0</v>
      </c>
      <c r="I50" s="152" t="n">
        <f aca="false">IF(D50=0,0,+(C50)/D50)</f>
        <v>0</v>
      </c>
      <c r="J50" s="1151"/>
      <c r="K50" s="199" t="n">
        <f aca="false">IF(ISERROR(+I50+'App.2-CB_MIFRS_DepExp_2011'!O50-J50),0,+I50+'App.2-CB_MIFRS_DepExp_2011'!O50-J50)</f>
        <v>0</v>
      </c>
    </row>
    <row r="51" customFormat="false" ht="12.75" hidden="false" customHeight="false" outlineLevel="0" collapsed="false">
      <c r="A51" s="94" t="n">
        <v>1995</v>
      </c>
      <c r="B51" s="104" t="s">
        <v>274</v>
      </c>
      <c r="C51" s="384"/>
      <c r="D51" s="159"/>
      <c r="E51" s="1146" t="n">
        <f aca="false">IF(D51=0,0,1/D51)</f>
        <v>0</v>
      </c>
      <c r="F51" s="152" t="n">
        <f aca="false">IF(D51=0,+'App.2-CB_MIFRS_DepExp_2011'!O51,+'App.2-CB_MIFRS_DepExp_2011'!O51+((C51*0.5)/D51))</f>
        <v>0</v>
      </c>
      <c r="G51" s="151"/>
      <c r="H51" s="161" t="n">
        <f aca="false">IF(ISERROR(+F51-G51),0,+F51-G51)</f>
        <v>0</v>
      </c>
      <c r="I51" s="152" t="n">
        <f aca="false">IF(D51=0,0,+(C51)/D51)</f>
        <v>0</v>
      </c>
      <c r="J51" s="1151"/>
      <c r="K51" s="199" t="n">
        <f aca="false">IF(ISERROR(+I51+'App.2-CB_MIFRS_DepExp_2011'!O51-J51),0,+I51+'App.2-CB_MIFRS_DepExp_2011'!O51-J51)</f>
        <v>0</v>
      </c>
    </row>
    <row r="52" customFormat="false" ht="12.75" hidden="false" customHeight="false" outlineLevel="0" collapsed="false">
      <c r="A52" s="165" t="s">
        <v>275</v>
      </c>
      <c r="B52" s="166"/>
      <c r="C52" s="151"/>
      <c r="D52" s="159"/>
      <c r="E52" s="1146" t="n">
        <f aca="false">IF(D52=0,0,1/D52)</f>
        <v>0</v>
      </c>
      <c r="F52" s="152" t="n">
        <f aca="false">IF(D52=0,+'App.2-CB_MIFRS_DepExp_2011'!O52,+'App.2-CB_MIFRS_DepExp_2011'!O52+((C52*0.5)/D52))</f>
        <v>0</v>
      </c>
      <c r="G52" s="151"/>
      <c r="H52" s="161" t="n">
        <f aca="false">IF(ISERROR(+F52-G52),0,+F52-G52)</f>
        <v>0</v>
      </c>
      <c r="I52" s="152" t="n">
        <f aca="false">IF(D52=0,0,+(C52)/D52)</f>
        <v>0</v>
      </c>
      <c r="J52" s="1151"/>
      <c r="K52" s="199" t="n">
        <f aca="false">IF(ISERROR(+I52+'App.2-CB_MIFRS_DepExp_2011'!O52-J52),0,+I52+'App.2-CB_MIFRS_DepExp_2011'!O52-J52)</f>
        <v>0</v>
      </c>
    </row>
    <row r="53" customFormat="false" ht="13.5" hidden="false" customHeight="false" outlineLevel="0" collapsed="false">
      <c r="A53" s="1161"/>
      <c r="B53" s="1162"/>
      <c r="C53" s="200"/>
      <c r="D53" s="201"/>
      <c r="E53" s="1163" t="n">
        <f aca="false">IF(D53=0,0,1/D53)</f>
        <v>0</v>
      </c>
      <c r="F53" s="152" t="n">
        <f aca="false">IF(D53=0,+'App.2-CB_MIFRS_DepExp_2011'!O53,+'App.2-CB_MIFRS_DepExp_2011'!O53+((C53*0.5)/D53))</f>
        <v>0</v>
      </c>
      <c r="G53" s="200"/>
      <c r="H53" s="1164" t="n">
        <f aca="false">IF(ISERROR(+F53-G53),0,+F53-G53)</f>
        <v>0</v>
      </c>
      <c r="I53" s="1165" t="n">
        <f aca="false">IF(D53=0,0,+(C53)/D53)</f>
        <v>0</v>
      </c>
      <c r="J53" s="1151"/>
      <c r="K53" s="199" t="n">
        <f aca="false">IF(ISERROR(+I53+'App.2-CB_MIFRS_DepExp_2011'!O53-J53),0,+I53+'App.2-CB_MIFRS_DepExp_2011'!O53-J53)</f>
        <v>0</v>
      </c>
    </row>
    <row r="54" customFormat="false" ht="14.25" hidden="false" customHeight="false" outlineLevel="0" collapsed="false">
      <c r="A54" s="1166"/>
      <c r="B54" s="1167" t="s">
        <v>276</v>
      </c>
      <c r="C54" s="202" t="n">
        <f aca="false">SUM(C16:C53)</f>
        <v>0</v>
      </c>
      <c r="D54" s="203"/>
      <c r="E54" s="1168"/>
      <c r="F54" s="202" t="n">
        <f aca="false">SUM(F16:F53)</f>
        <v>0</v>
      </c>
      <c r="G54" s="202" t="n">
        <f aca="false">SUM(G16:G53)</f>
        <v>0</v>
      </c>
      <c r="H54" s="202" t="n">
        <f aca="false">SUM(H16:H53)</f>
        <v>0</v>
      </c>
      <c r="I54" s="202" t="n">
        <f aca="false">SUM(I16:I53)</f>
        <v>0</v>
      </c>
      <c r="J54" s="205" t="n">
        <f aca="false">SUM(J16:J53)</f>
        <v>0</v>
      </c>
      <c r="K54" s="206" t="n">
        <f aca="false">SUM(K16:K53)</f>
        <v>0</v>
      </c>
    </row>
    <row r="55" customFormat="false" ht="7.5" hidden="false" customHeight="true" outlineLevel="0" collapsed="false"/>
    <row r="56" customFormat="false" ht="12.75" hidden="false" customHeight="false" outlineLevel="0" collapsed="false">
      <c r="A56" s="181" t="s">
        <v>220</v>
      </c>
      <c r="H56" s="182"/>
    </row>
    <row r="57" customFormat="false" ht="27" hidden="false" customHeight="true" outlineLevel="0" collapsed="false">
      <c r="A57" s="183" t="n">
        <v>1</v>
      </c>
      <c r="B57" s="186" t="s">
        <v>326</v>
      </c>
      <c r="C57" s="186"/>
      <c r="D57" s="186"/>
      <c r="E57" s="186"/>
      <c r="F57" s="186"/>
      <c r="G57" s="186"/>
      <c r="H57" s="186"/>
      <c r="I57" s="186"/>
      <c r="J57" s="186"/>
      <c r="K57" s="186"/>
    </row>
    <row r="58" customFormat="false" ht="12.75" hidden="false" customHeight="true" outlineLevel="0" collapsed="false">
      <c r="A58" s="183" t="n">
        <v>2</v>
      </c>
      <c r="B58" s="186" t="s">
        <v>327</v>
      </c>
      <c r="C58" s="186"/>
      <c r="D58" s="186"/>
      <c r="E58" s="186"/>
      <c r="F58" s="186"/>
      <c r="G58" s="186"/>
      <c r="H58" s="186"/>
      <c r="I58" s="186"/>
      <c r="J58" s="186"/>
      <c r="K58" s="186"/>
    </row>
    <row r="59" customFormat="false" ht="27.75" hidden="false" customHeight="true" outlineLevel="0" collapsed="false">
      <c r="A59" s="208" t="n">
        <v>3</v>
      </c>
      <c r="B59" s="184" t="s">
        <v>355</v>
      </c>
      <c r="C59" s="184"/>
      <c r="D59" s="184"/>
      <c r="E59" s="184"/>
      <c r="F59" s="184"/>
      <c r="G59" s="184"/>
      <c r="H59" s="184"/>
      <c r="I59" s="184"/>
      <c r="J59" s="184"/>
      <c r="K59" s="184"/>
      <c r="L59" s="189"/>
      <c r="M59" s="189"/>
      <c r="N59" s="189"/>
      <c r="O59" s="189"/>
    </row>
    <row r="60" customFormat="false" ht="27.75" hidden="false" customHeight="true" outlineLevel="0" collapsed="false">
      <c r="A60" s="208"/>
      <c r="B60" s="1158"/>
      <c r="C60" s="1158"/>
      <c r="D60" s="1158"/>
      <c r="E60" s="1158"/>
      <c r="F60" s="1158"/>
      <c r="G60" s="1158"/>
      <c r="H60" s="1158"/>
      <c r="I60" s="1158"/>
      <c r="J60" s="1158"/>
      <c r="K60" s="1158"/>
      <c r="L60" s="189"/>
      <c r="M60" s="189"/>
      <c r="N60" s="189"/>
      <c r="O60" s="189"/>
    </row>
    <row r="61" customFormat="false" ht="12.75" hidden="false" customHeight="true" outlineLevel="0" collapsed="false">
      <c r="A61" s="181" t="s">
        <v>328</v>
      </c>
      <c r="B61" s="187" t="s">
        <v>329</v>
      </c>
      <c r="C61" s="187"/>
      <c r="D61" s="187"/>
      <c r="E61" s="187"/>
      <c r="F61" s="187"/>
      <c r="G61" s="187"/>
      <c r="H61" s="187"/>
      <c r="I61" s="187"/>
      <c r="J61" s="187"/>
      <c r="K61" s="187"/>
    </row>
    <row r="62" customFormat="false" ht="12.75" hidden="false" customHeight="true" outlineLevel="0" collapsed="false">
      <c r="B62" s="187"/>
      <c r="C62" s="187"/>
      <c r="D62" s="187"/>
      <c r="E62" s="187"/>
      <c r="F62" s="187"/>
      <c r="G62" s="187"/>
      <c r="H62" s="187"/>
      <c r="I62" s="187"/>
      <c r="J62" s="187"/>
      <c r="K62" s="187"/>
      <c r="L62" s="188"/>
      <c r="M62" s="188"/>
    </row>
    <row r="63" customFormat="false" ht="12.75" hidden="false" customHeight="false" outlineLevel="0" collapsed="false">
      <c r="L63" s="188"/>
      <c r="M63" s="188"/>
    </row>
    <row r="64" customFormat="false" ht="12.75" hidden="false" customHeight="false" outlineLevel="0" collapsed="false">
      <c r="L64" s="188"/>
      <c r="M64" s="188"/>
    </row>
    <row r="70" customFormat="false" ht="12.75" hidden="false" customHeight="false" outlineLevel="0" collapsed="false">
      <c r="L70" s="211"/>
    </row>
    <row r="71" customFormat="false" ht="12.75" hidden="false" customHeight="false" outlineLevel="0" collapsed="false">
      <c r="E71" s="182"/>
      <c r="F71" s="182"/>
      <c r="G71" s="182"/>
      <c r="H71" s="182"/>
      <c r="I71" s="182"/>
      <c r="J71" s="182"/>
      <c r="K71" s="182"/>
      <c r="L71" s="182"/>
      <c r="M71" s="182"/>
    </row>
    <row r="72" customFormat="false" ht="12.75" hidden="false" customHeight="false" outlineLevel="0" collapsed="false">
      <c r="K72" s="182"/>
      <c r="L72" s="182"/>
      <c r="M72" s="182"/>
    </row>
    <row r="73" customFormat="false" ht="12.75" hidden="false" customHeight="false" outlineLevel="0" collapsed="false">
      <c r="K73" s="182"/>
      <c r="L73" s="182"/>
      <c r="M73" s="182"/>
    </row>
    <row r="74" customFormat="false" ht="12.75" hidden="false" customHeight="false" outlineLevel="0" collapsed="false">
      <c r="K74" s="182"/>
      <c r="L74" s="182"/>
      <c r="M74" s="182"/>
    </row>
    <row r="76" customFormat="false" ht="12.75" hidden="false" customHeight="false" outlineLevel="0" collapsed="false">
      <c r="E76" s="182"/>
    </row>
    <row r="77" customFormat="false" ht="12.75" hidden="false" customHeight="false" outlineLevel="0" collapsed="false">
      <c r="E77" s="182"/>
    </row>
  </sheetData>
  <mergeCells count="11">
    <mergeCell ref="A9:K9"/>
    <mergeCell ref="A10:K10"/>
    <mergeCell ref="A11:K11"/>
    <mergeCell ref="A14:A15"/>
    <mergeCell ref="B14:B15"/>
    <mergeCell ref="G14:G15"/>
    <mergeCell ref="J14:J15"/>
    <mergeCell ref="B57:K57"/>
    <mergeCell ref="B58:K58"/>
    <mergeCell ref="B59:K59"/>
    <mergeCell ref="B61:K62"/>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G62" activeCellId="0" sqref="G62"/>
    </sheetView>
  </sheetViews>
  <sheetFormatPr defaultColWidth="9.13671875" defaultRowHeight="12.75" zeroHeight="false" outlineLevelRow="0" outlineLevelCol="0"/>
  <cols>
    <col collapsed="false" customWidth="true" hidden="false" outlineLevel="0" max="1" min="1" style="79" width="7.7"/>
    <col collapsed="false" customWidth="true" hidden="false" outlineLevel="0" max="2" min="2" style="79"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0"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1" t="s">
        <v>225</v>
      </c>
      <c r="G12" s="82" t="n">
        <v>2010</v>
      </c>
      <c r="H12" s="83"/>
    </row>
    <row r="14" customFormat="false" ht="12.75" hidden="false" customHeight="true" outlineLevel="0" collapsed="false">
      <c r="D14" s="35"/>
      <c r="E14" s="84" t="s">
        <v>226</v>
      </c>
      <c r="F14" s="84"/>
      <c r="G14" s="84"/>
      <c r="H14" s="84"/>
      <c r="J14" s="85"/>
      <c r="K14" s="86" t="s">
        <v>227</v>
      </c>
      <c r="L14" s="86"/>
      <c r="M14" s="87"/>
      <c r="N14" s="80"/>
    </row>
    <row r="15" customFormat="false" ht="25.5" hidden="false" customHeight="false" outlineLevel="0" collapsed="false">
      <c r="A15" s="88" t="s">
        <v>228</v>
      </c>
      <c r="B15" s="84" t="s">
        <v>229</v>
      </c>
      <c r="C15" s="89" t="s">
        <v>230</v>
      </c>
      <c r="D15" s="88" t="s">
        <v>231</v>
      </c>
      <c r="E15" s="88" t="s">
        <v>232</v>
      </c>
      <c r="F15" s="84" t="s">
        <v>233</v>
      </c>
      <c r="G15" s="84" t="s">
        <v>234</v>
      </c>
      <c r="H15" s="88" t="s">
        <v>235</v>
      </c>
      <c r="I15" s="90"/>
      <c r="J15" s="91" t="s">
        <v>232</v>
      </c>
      <c r="K15" s="92" t="s">
        <v>233</v>
      </c>
      <c r="L15" s="92" t="s">
        <v>234</v>
      </c>
      <c r="M15" s="93" t="s">
        <v>235</v>
      </c>
      <c r="N15" s="88" t="s">
        <v>236</v>
      </c>
    </row>
    <row r="16" customFormat="false" ht="25.5" hidden="false" customHeight="false" outlineLevel="0" collapsed="false">
      <c r="A16" s="94" t="n">
        <v>12</v>
      </c>
      <c r="B16" s="94" t="n">
        <v>1611</v>
      </c>
      <c r="C16" s="95" t="s">
        <v>237</v>
      </c>
      <c r="D16" s="96"/>
      <c r="E16" s="97" t="n">
        <f aca="false">+'App.2-B_FA Cont 2009 CGAAP'!H16</f>
        <v>169588</v>
      </c>
      <c r="F16" s="97" t="n">
        <v>33016</v>
      </c>
      <c r="G16" s="97"/>
      <c r="H16" s="98" t="n">
        <f aca="false">E16+F16+G16</f>
        <v>202604</v>
      </c>
      <c r="I16" s="99"/>
      <c r="J16" s="100" t="n">
        <f aca="false">+'App.2-B_FA Cont 2009 CGAAP'!M16</f>
        <v>120939</v>
      </c>
      <c r="K16" s="97" t="n">
        <v>19732</v>
      </c>
      <c r="L16" s="97"/>
      <c r="M16" s="98" t="n">
        <f aca="false">J16+K16+L16</f>
        <v>140671</v>
      </c>
      <c r="N16" s="101" t="n">
        <f aca="false">H16-M16</f>
        <v>61933</v>
      </c>
    </row>
    <row r="17" customFormat="false" ht="25.5" hidden="false" customHeight="false" outlineLevel="0" collapsed="false">
      <c r="A17" s="94" t="n">
        <v>12</v>
      </c>
      <c r="B17" s="94" t="n">
        <v>1611</v>
      </c>
      <c r="C17" s="95" t="s">
        <v>238</v>
      </c>
      <c r="D17" s="96"/>
      <c r="E17" s="97" t="n">
        <f aca="false">+'App.2-B_FA Cont 2009 CGAAP'!H17</f>
        <v>0</v>
      </c>
      <c r="F17" s="97"/>
      <c r="G17" s="97"/>
      <c r="H17" s="98" t="n">
        <f aca="false">E17+F17+G17</f>
        <v>0</v>
      </c>
      <c r="I17" s="99"/>
      <c r="J17" s="100" t="n">
        <f aca="false">+'App.2-B_FA Cont 2009 CGAAP'!M17</f>
        <v>0</v>
      </c>
      <c r="K17" s="97"/>
      <c r="L17" s="97"/>
      <c r="M17" s="98" t="n">
        <f aca="false">J17+K17+L17</f>
        <v>0</v>
      </c>
      <c r="N17" s="101" t="n">
        <f aca="false">H17-M17</f>
        <v>0</v>
      </c>
    </row>
    <row r="18" customFormat="false" ht="25.5" hidden="false" customHeight="false" outlineLevel="0" collapsed="false">
      <c r="A18" s="94" t="s">
        <v>239</v>
      </c>
      <c r="B18" s="94" t="n">
        <v>1612</v>
      </c>
      <c r="C18" s="95" t="s">
        <v>240</v>
      </c>
      <c r="D18" s="96"/>
      <c r="E18" s="97" t="n">
        <f aca="false">+'App.2-B_FA Cont 2009 CGAAP'!H18</f>
        <v>484365</v>
      </c>
      <c r="F18" s="97" t="n">
        <v>8989</v>
      </c>
      <c r="G18" s="97"/>
      <c r="H18" s="98" t="n">
        <f aca="false">E18+F18+G18</f>
        <v>493354</v>
      </c>
      <c r="I18" s="99"/>
      <c r="J18" s="100" t="n">
        <f aca="false">+'App.2-B_FA Cont 2009 CGAAP'!M18</f>
        <v>15147</v>
      </c>
      <c r="K18" s="97"/>
      <c r="L18" s="97"/>
      <c r="M18" s="98" t="n">
        <f aca="false">J18+K18+L18</f>
        <v>15147</v>
      </c>
      <c r="N18" s="101" t="n">
        <f aca="false">H18-M18</f>
        <v>478207</v>
      </c>
    </row>
    <row r="19" customFormat="false" ht="12.75" hidden="false" customHeight="false" outlineLevel="0" collapsed="false">
      <c r="A19" s="102" t="s">
        <v>241</v>
      </c>
      <c r="B19" s="102" t="n">
        <v>1805</v>
      </c>
      <c r="C19" s="103" t="s">
        <v>242</v>
      </c>
      <c r="D19" s="96"/>
      <c r="E19" s="97" t="n">
        <f aca="false">+'App.2-B_FA Cont 2009 CGAAP'!H19</f>
        <v>0</v>
      </c>
      <c r="F19" s="97"/>
      <c r="G19" s="97"/>
      <c r="H19" s="98" t="n">
        <f aca="false">E19+F19+G19</f>
        <v>0</v>
      </c>
      <c r="I19" s="99"/>
      <c r="J19" s="100" t="n">
        <f aca="false">+'App.2-B_FA Cont 2009 CGAAP'!M19</f>
        <v>0</v>
      </c>
      <c r="K19" s="97"/>
      <c r="L19" s="97"/>
      <c r="M19" s="98" t="n">
        <f aca="false">J19+K19+L19</f>
        <v>0</v>
      </c>
      <c r="N19" s="101" t="n">
        <f aca="false">H19-M19</f>
        <v>0</v>
      </c>
    </row>
    <row r="20" customFormat="false" ht="12.75" hidden="false" customHeight="false" outlineLevel="0" collapsed="false">
      <c r="A20" s="94" t="n">
        <v>47</v>
      </c>
      <c r="B20" s="94" t="n">
        <v>1808</v>
      </c>
      <c r="C20" s="104" t="s">
        <v>243</v>
      </c>
      <c r="D20" s="96"/>
      <c r="E20" s="97" t="n">
        <f aca="false">+'App.2-B_FA Cont 2009 CGAAP'!H20</f>
        <v>604107</v>
      </c>
      <c r="F20" s="97" t="n">
        <v>48829</v>
      </c>
      <c r="G20" s="97"/>
      <c r="H20" s="98" t="n">
        <f aca="false">E20+F20+G20</f>
        <v>652936</v>
      </c>
      <c r="I20" s="99"/>
      <c r="J20" s="100" t="n">
        <f aca="false">+'App.2-B_FA Cont 2009 CGAAP'!M20</f>
        <v>115446</v>
      </c>
      <c r="K20" s="97" t="n">
        <v>19987</v>
      </c>
      <c r="L20" s="97"/>
      <c r="M20" s="98" t="n">
        <f aca="false">J20+K20+L20</f>
        <v>135433</v>
      </c>
      <c r="N20" s="101" t="n">
        <f aca="false">H20-M20</f>
        <v>517503</v>
      </c>
    </row>
    <row r="21" customFormat="false" ht="12.75" hidden="false" customHeight="false" outlineLevel="0" collapsed="false">
      <c r="A21" s="94" t="n">
        <v>13</v>
      </c>
      <c r="B21" s="94" t="n">
        <v>1810</v>
      </c>
      <c r="C21" s="104" t="s">
        <v>244</v>
      </c>
      <c r="D21" s="96"/>
      <c r="E21" s="97" t="n">
        <f aca="false">+'App.2-B_FA Cont 2009 CGAAP'!H21</f>
        <v>0</v>
      </c>
      <c r="F21" s="97"/>
      <c r="G21" s="97"/>
      <c r="H21" s="98" t="n">
        <f aca="false">E21+F21+G21</f>
        <v>0</v>
      </c>
      <c r="I21" s="99"/>
      <c r="J21" s="100" t="n">
        <f aca="false">+'App.2-B_FA Cont 2009 CGAAP'!M21</f>
        <v>0</v>
      </c>
      <c r="K21" s="97"/>
      <c r="L21" s="97"/>
      <c r="M21" s="98" t="n">
        <f aca="false">J21+K21+L21</f>
        <v>0</v>
      </c>
      <c r="N21" s="101" t="n">
        <f aca="false">H21-M21</f>
        <v>0</v>
      </c>
    </row>
    <row r="22" customFormat="false" ht="12.75" hidden="false" customHeight="false" outlineLevel="0" collapsed="false">
      <c r="A22" s="94" t="n">
        <v>47</v>
      </c>
      <c r="B22" s="94" t="n">
        <v>1815</v>
      </c>
      <c r="C22" s="104" t="s">
        <v>245</v>
      </c>
      <c r="D22" s="96"/>
      <c r="E22" s="97" t="n">
        <f aca="false">+'App.2-B_FA Cont 2009 CGAAP'!H22</f>
        <v>0</v>
      </c>
      <c r="F22" s="97"/>
      <c r="G22" s="97"/>
      <c r="H22" s="98" t="n">
        <f aca="false">E22+F22+G22</f>
        <v>0</v>
      </c>
      <c r="I22" s="99"/>
      <c r="J22" s="100" t="n">
        <f aca="false">+'App.2-B_FA Cont 2009 CGAAP'!M22</f>
        <v>0</v>
      </c>
      <c r="K22" s="97"/>
      <c r="L22" s="97"/>
      <c r="M22" s="98" t="n">
        <f aca="false">J22+K22+L22</f>
        <v>0</v>
      </c>
      <c r="N22" s="101" t="n">
        <f aca="false">H22-M22</f>
        <v>0</v>
      </c>
    </row>
    <row r="23" customFormat="false" ht="12.75" hidden="false" customHeight="false" outlineLevel="0" collapsed="false">
      <c r="A23" s="94" t="n">
        <v>47</v>
      </c>
      <c r="B23" s="94" t="n">
        <v>1820</v>
      </c>
      <c r="C23" s="95" t="s">
        <v>246</v>
      </c>
      <c r="D23" s="96"/>
      <c r="E23" s="97" t="n">
        <f aca="false">+'App.2-B_FA Cont 2009 CGAAP'!H23</f>
        <v>2646844</v>
      </c>
      <c r="F23" s="97" t="n">
        <v>527917</v>
      </c>
      <c r="G23" s="97"/>
      <c r="H23" s="98" t="n">
        <f aca="false">E23+F23+G23</f>
        <v>3174761</v>
      </c>
      <c r="I23" s="99"/>
      <c r="J23" s="100" t="n">
        <f aca="false">+'App.2-B_FA Cont 2009 CGAAP'!M23</f>
        <v>611696</v>
      </c>
      <c r="K23" s="97" t="n">
        <v>133516</v>
      </c>
      <c r="L23" s="97"/>
      <c r="M23" s="98" t="n">
        <f aca="false">J23+K23+L23</f>
        <v>745212</v>
      </c>
      <c r="N23" s="101" t="n">
        <f aca="false">H23-M23</f>
        <v>2429549</v>
      </c>
    </row>
    <row r="24" customFormat="false" ht="12.75" hidden="false" customHeight="false" outlineLevel="0" collapsed="false">
      <c r="A24" s="94" t="n">
        <v>47</v>
      </c>
      <c r="B24" s="94" t="n">
        <v>1825</v>
      </c>
      <c r="C24" s="104" t="s">
        <v>247</v>
      </c>
      <c r="D24" s="96"/>
      <c r="E24" s="97" t="n">
        <f aca="false">+'App.2-B_FA Cont 2009 CGAAP'!H24</f>
        <v>0</v>
      </c>
      <c r="F24" s="97"/>
      <c r="G24" s="97"/>
      <c r="H24" s="98" t="n">
        <f aca="false">E24+F24+G24</f>
        <v>0</v>
      </c>
      <c r="I24" s="99"/>
      <c r="J24" s="100" t="n">
        <f aca="false">+'App.2-B_FA Cont 2009 CGAAP'!M24</f>
        <v>0</v>
      </c>
      <c r="K24" s="97"/>
      <c r="L24" s="97"/>
      <c r="M24" s="98" t="n">
        <f aca="false">J24+K24+L24</f>
        <v>0</v>
      </c>
      <c r="N24" s="101" t="n">
        <f aca="false">H24-M24</f>
        <v>0</v>
      </c>
    </row>
    <row r="25" customFormat="false" ht="12.75" hidden="false" customHeight="false" outlineLevel="0" collapsed="false">
      <c r="A25" s="94" t="n">
        <v>47</v>
      </c>
      <c r="B25" s="94" t="n">
        <v>1830</v>
      </c>
      <c r="C25" s="104" t="s">
        <v>248</v>
      </c>
      <c r="D25" s="96"/>
      <c r="E25" s="97" t="n">
        <f aca="false">+'App.2-B_FA Cont 2009 CGAAP'!H25</f>
        <v>5345524</v>
      </c>
      <c r="F25" s="97" t="n">
        <v>210551</v>
      </c>
      <c r="G25" s="97"/>
      <c r="H25" s="98" t="n">
        <f aca="false">E25+F25+G25</f>
        <v>5556075</v>
      </c>
      <c r="I25" s="99"/>
      <c r="J25" s="100" t="n">
        <f aca="false">+'App.2-B_FA Cont 2009 CGAAP'!M25</f>
        <v>2305534</v>
      </c>
      <c r="K25" s="97" t="n">
        <v>274363</v>
      </c>
      <c r="L25" s="97"/>
      <c r="M25" s="98" t="n">
        <f aca="false">J25+K25+L25</f>
        <v>2579897</v>
      </c>
      <c r="N25" s="101" t="n">
        <f aca="false">H25-M25</f>
        <v>2976178</v>
      </c>
    </row>
    <row r="26" customFormat="false" ht="12.75" hidden="false" customHeight="false" outlineLevel="0" collapsed="false">
      <c r="A26" s="94" t="n">
        <v>47</v>
      </c>
      <c r="B26" s="94" t="n">
        <v>1835</v>
      </c>
      <c r="C26" s="104" t="s">
        <v>249</v>
      </c>
      <c r="D26" s="96"/>
      <c r="E26" s="97" t="n">
        <f aca="false">+'App.2-B_FA Cont 2009 CGAAP'!H26</f>
        <v>2901955</v>
      </c>
      <c r="F26" s="97" t="n">
        <v>218685</v>
      </c>
      <c r="G26" s="97"/>
      <c r="H26" s="98" t="n">
        <f aca="false">E26+F26+G26</f>
        <v>3120640</v>
      </c>
      <c r="I26" s="99"/>
      <c r="J26" s="100" t="n">
        <f aca="false">+'App.2-B_FA Cont 2009 CGAAP'!M26</f>
        <v>778931</v>
      </c>
      <c r="K26" s="97" t="n">
        <v>123215</v>
      </c>
      <c r="L26" s="97"/>
      <c r="M26" s="98" t="n">
        <f aca="false">J26+K26+L26</f>
        <v>902146</v>
      </c>
      <c r="N26" s="101" t="n">
        <f aca="false">H26-M26</f>
        <v>2218494</v>
      </c>
    </row>
    <row r="27" customFormat="false" ht="12.75" hidden="false" customHeight="false" outlineLevel="0" collapsed="false">
      <c r="A27" s="94" t="n">
        <v>47</v>
      </c>
      <c r="B27" s="94" t="n">
        <v>1840</v>
      </c>
      <c r="C27" s="104" t="s">
        <v>250</v>
      </c>
      <c r="D27" s="96"/>
      <c r="E27" s="97" t="n">
        <f aca="false">+'App.2-B_FA Cont 2009 CGAAP'!H27</f>
        <v>2937369</v>
      </c>
      <c r="F27" s="97" t="n">
        <v>99412</v>
      </c>
      <c r="G27" s="97"/>
      <c r="H27" s="98" t="n">
        <f aca="false">E27+F27+G27</f>
        <v>3036781</v>
      </c>
      <c r="I27" s="99"/>
      <c r="J27" s="100" t="n">
        <f aca="false">+'App.2-B_FA Cont 2009 CGAAP'!M27</f>
        <v>1214512</v>
      </c>
      <c r="K27" s="97" t="n">
        <v>136063</v>
      </c>
      <c r="L27" s="97"/>
      <c r="M27" s="98" t="n">
        <f aca="false">J27+K27+L27</f>
        <v>1350575</v>
      </c>
      <c r="N27" s="101" t="n">
        <f aca="false">H27-M27</f>
        <v>1686206</v>
      </c>
    </row>
    <row r="28" customFormat="false" ht="12.75" hidden="false" customHeight="false" outlineLevel="0" collapsed="false">
      <c r="A28" s="94" t="n">
        <v>47</v>
      </c>
      <c r="B28" s="94" t="n">
        <v>1845</v>
      </c>
      <c r="C28" s="104" t="s">
        <v>251</v>
      </c>
      <c r="D28" s="96"/>
      <c r="E28" s="97" t="n">
        <f aca="false">+'App.2-B_FA Cont 2009 CGAAP'!H28</f>
        <v>1508246</v>
      </c>
      <c r="F28" s="97" t="n">
        <v>191236</v>
      </c>
      <c r="G28" s="97"/>
      <c r="H28" s="98" t="n">
        <f aca="false">E28+F28+G28</f>
        <v>1699482</v>
      </c>
      <c r="I28" s="99"/>
      <c r="J28" s="100" t="n">
        <f aca="false">+'App.2-B_FA Cont 2009 CGAAP'!M28</f>
        <v>387235</v>
      </c>
      <c r="K28" s="97" t="n">
        <v>65216</v>
      </c>
      <c r="L28" s="97"/>
      <c r="M28" s="98" t="n">
        <f aca="false">J28+K28+L28</f>
        <v>452451</v>
      </c>
      <c r="N28" s="101" t="n">
        <f aca="false">H28-M28</f>
        <v>1247031</v>
      </c>
    </row>
    <row r="29" customFormat="false" ht="12.75" hidden="false" customHeight="false" outlineLevel="0" collapsed="false">
      <c r="A29" s="94" t="n">
        <v>47</v>
      </c>
      <c r="B29" s="94" t="n">
        <v>1850</v>
      </c>
      <c r="C29" s="104" t="s">
        <v>252</v>
      </c>
      <c r="D29" s="96"/>
      <c r="E29" s="97" t="n">
        <f aca="false">+'App.2-B_FA Cont 2009 CGAAP'!H29</f>
        <v>4940860</v>
      </c>
      <c r="F29" s="97" t="n">
        <v>579658</v>
      </c>
      <c r="G29" s="97"/>
      <c r="H29" s="98" t="n">
        <f aca="false">E29+F29+G29</f>
        <v>5520518</v>
      </c>
      <c r="I29" s="99"/>
      <c r="J29" s="100" t="n">
        <f aca="false">+'App.2-B_FA Cont 2009 CGAAP'!M29</f>
        <v>1713081</v>
      </c>
      <c r="K29" s="97" t="n">
        <v>266750</v>
      </c>
      <c r="L29" s="97"/>
      <c r="M29" s="98" t="n">
        <f aca="false">J29+K29+L29</f>
        <v>1979831</v>
      </c>
      <c r="N29" s="101" t="n">
        <f aca="false">H29-M29</f>
        <v>3540687</v>
      </c>
    </row>
    <row r="30" customFormat="false" ht="12.75" hidden="false" customHeight="false" outlineLevel="0" collapsed="false">
      <c r="A30" s="94" t="n">
        <v>47</v>
      </c>
      <c r="B30" s="94" t="n">
        <v>1855</v>
      </c>
      <c r="C30" s="104" t="s">
        <v>253</v>
      </c>
      <c r="D30" s="96"/>
      <c r="E30" s="97" t="n">
        <f aca="false">+'App.2-B_FA Cont 2009 CGAAP'!H30</f>
        <v>410853</v>
      </c>
      <c r="F30" s="97" t="n">
        <v>73798</v>
      </c>
      <c r="G30" s="97"/>
      <c r="H30" s="98" t="n">
        <f aca="false">E30+F30+G30</f>
        <v>484651</v>
      </c>
      <c r="I30" s="99"/>
      <c r="J30" s="100" t="n">
        <f aca="false">+'App.2-B_FA Cont 2009 CGAAP'!M30</f>
        <v>83255</v>
      </c>
      <c r="K30" s="97" t="n">
        <v>17909</v>
      </c>
      <c r="L30" s="97"/>
      <c r="M30" s="98" t="n">
        <f aca="false">J30+K30+L30</f>
        <v>101164</v>
      </c>
      <c r="N30" s="101" t="n">
        <f aca="false">H30-M30</f>
        <v>383487</v>
      </c>
    </row>
    <row r="31" customFormat="false" ht="12.75" hidden="false" customHeight="false" outlineLevel="0" collapsed="false">
      <c r="A31" s="94" t="n">
        <v>47</v>
      </c>
      <c r="B31" s="94" t="n">
        <v>1860</v>
      </c>
      <c r="C31" s="104" t="s">
        <v>198</v>
      </c>
      <c r="D31" s="96"/>
      <c r="E31" s="97" t="n">
        <v>107195.26</v>
      </c>
      <c r="F31" s="97" t="n">
        <f aca="false">1006849-920782</f>
        <v>86067</v>
      </c>
      <c r="G31" s="97"/>
      <c r="H31" s="98" t="n">
        <f aca="false">E31+F31+G31</f>
        <v>193262.26</v>
      </c>
      <c r="I31" s="99"/>
      <c r="J31" s="100" t="n">
        <f aca="false">+'App.2-B_FA Cont 2009 CGAAP'!M31-419886.68</f>
        <v>43036.32</v>
      </c>
      <c r="K31" s="97" t="n">
        <f aca="false">419887-413175</f>
        <v>6712</v>
      </c>
      <c r="L31" s="97"/>
      <c r="M31" s="98" t="n">
        <f aca="false">J31+K31+L31</f>
        <v>49748.32</v>
      </c>
      <c r="N31" s="101" t="n">
        <f aca="false">H31-M31</f>
        <v>143513.94</v>
      </c>
    </row>
    <row r="32" customFormat="false" ht="12.75" hidden="false" customHeight="false" outlineLevel="0" collapsed="false">
      <c r="A32" s="102" t="n">
        <v>47</v>
      </c>
      <c r="B32" s="102" t="n">
        <v>1860</v>
      </c>
      <c r="C32" s="103" t="s">
        <v>254</v>
      </c>
      <c r="D32" s="96"/>
      <c r="E32" s="97" t="n">
        <v>1006848.74</v>
      </c>
      <c r="F32" s="97"/>
      <c r="G32" s="97"/>
      <c r="H32" s="98" t="n">
        <f aca="false">E32+F32+G32</f>
        <v>1006848.74</v>
      </c>
      <c r="I32" s="99"/>
      <c r="J32" s="100" t="n">
        <v>419886.68</v>
      </c>
      <c r="K32" s="97"/>
      <c r="L32" s="97"/>
      <c r="M32" s="98" t="n">
        <f aca="false">J32+K32+L32</f>
        <v>419886.68</v>
      </c>
      <c r="N32" s="101" t="n">
        <f aca="false">H32-M32</f>
        <v>586962.06</v>
      </c>
    </row>
    <row r="33" customFormat="false" ht="12.75" hidden="false" customHeight="false" outlineLevel="0" collapsed="false">
      <c r="A33" s="102" t="n">
        <v>47</v>
      </c>
      <c r="B33" s="102" t="n">
        <v>1860</v>
      </c>
      <c r="C33" s="103" t="s">
        <v>255</v>
      </c>
      <c r="D33" s="96"/>
      <c r="E33" s="97" t="n">
        <f aca="false">+'App.2-B_FA Cont 2009 CGAAP'!H33</f>
        <v>0</v>
      </c>
      <c r="F33" s="97"/>
      <c r="G33" s="97"/>
      <c r="H33" s="98" t="n">
        <f aca="false">E33+F33+G33</f>
        <v>0</v>
      </c>
      <c r="I33" s="99"/>
      <c r="J33" s="100" t="n">
        <f aca="false">+'App.2-B_FA Cont 2009 CGAAP'!M33</f>
        <v>0</v>
      </c>
      <c r="K33" s="97"/>
      <c r="L33" s="97"/>
      <c r="M33" s="98" t="n">
        <f aca="false">J33+K33+L33</f>
        <v>0</v>
      </c>
      <c r="N33" s="101" t="n">
        <f aca="false">H33-M33</f>
        <v>0</v>
      </c>
    </row>
    <row r="34" customFormat="false" ht="12.75" hidden="false" customHeight="false" outlineLevel="0" collapsed="false">
      <c r="A34" s="102" t="s">
        <v>241</v>
      </c>
      <c r="B34" s="102" t="n">
        <v>1905</v>
      </c>
      <c r="C34" s="103" t="s">
        <v>242</v>
      </c>
      <c r="D34" s="96"/>
      <c r="E34" s="97" t="n">
        <f aca="false">+'App.2-B_FA Cont 2009 CGAAP'!H34</f>
        <v>278455</v>
      </c>
      <c r="F34" s="97"/>
      <c r="G34" s="97"/>
      <c r="H34" s="98" t="n">
        <f aca="false">E34+F34+G34</f>
        <v>278455</v>
      </c>
      <c r="I34" s="99"/>
      <c r="J34" s="100" t="n">
        <f aca="false">+'App.2-B_FA Cont 2009 CGAAP'!M34</f>
        <v>0</v>
      </c>
      <c r="K34" s="97"/>
      <c r="L34" s="97"/>
      <c r="M34" s="98" t="n">
        <f aca="false">J34+K34+L34</f>
        <v>0</v>
      </c>
      <c r="N34" s="101" t="n">
        <f aca="false">H34-M34</f>
        <v>278455</v>
      </c>
    </row>
    <row r="35" customFormat="false" ht="12.75" hidden="false" customHeight="false" outlineLevel="0" collapsed="false">
      <c r="A35" s="94" t="n">
        <v>47</v>
      </c>
      <c r="B35" s="94" t="n">
        <v>1908</v>
      </c>
      <c r="C35" s="104" t="s">
        <v>256</v>
      </c>
      <c r="D35" s="96"/>
      <c r="E35" s="97" t="n">
        <f aca="false">+'App.2-B_FA Cont 2009 CGAAP'!H35</f>
        <v>176006</v>
      </c>
      <c r="F35" s="97" t="n">
        <v>-1620</v>
      </c>
      <c r="G35" s="97"/>
      <c r="H35" s="98" t="n">
        <f aca="false">E35+F35+G35</f>
        <v>174386</v>
      </c>
      <c r="I35" s="99"/>
      <c r="J35" s="100" t="n">
        <f aca="false">+'App.2-B_FA Cont 2009 CGAAP'!M35</f>
        <v>38920</v>
      </c>
      <c r="K35" s="97" t="n">
        <v>6141</v>
      </c>
      <c r="L35" s="97"/>
      <c r="M35" s="98" t="n">
        <f aca="false">J35+K35+L35</f>
        <v>45061</v>
      </c>
      <c r="N35" s="101" t="n">
        <f aca="false">H35-M35</f>
        <v>129325</v>
      </c>
    </row>
    <row r="36" customFormat="false" ht="12.75" hidden="false" customHeight="false" outlineLevel="0" collapsed="false">
      <c r="A36" s="94" t="n">
        <v>13</v>
      </c>
      <c r="B36" s="94" t="n">
        <v>1910</v>
      </c>
      <c r="C36" s="104" t="s">
        <v>244</v>
      </c>
      <c r="D36" s="96"/>
      <c r="E36" s="97" t="n">
        <f aca="false">+'App.2-B_FA Cont 2009 CGAAP'!H36</f>
        <v>0</v>
      </c>
      <c r="F36" s="97"/>
      <c r="G36" s="97"/>
      <c r="H36" s="98" t="n">
        <f aca="false">E36+F36+G36</f>
        <v>0</v>
      </c>
      <c r="I36" s="99"/>
      <c r="J36" s="100" t="n">
        <f aca="false">+'App.2-B_FA Cont 2009 CGAAP'!M36</f>
        <v>0</v>
      </c>
      <c r="K36" s="97"/>
      <c r="L36" s="97"/>
      <c r="M36" s="98" t="n">
        <f aca="false">J36+K36+L36</f>
        <v>0</v>
      </c>
      <c r="N36" s="101" t="n">
        <f aca="false">H36-M36</f>
        <v>0</v>
      </c>
    </row>
    <row r="37" customFormat="false" ht="12.75" hidden="false" customHeight="false" outlineLevel="0" collapsed="false">
      <c r="A37" s="94" t="n">
        <v>8</v>
      </c>
      <c r="B37" s="94" t="n">
        <v>1915</v>
      </c>
      <c r="C37" s="104" t="s">
        <v>257</v>
      </c>
      <c r="D37" s="96"/>
      <c r="E37" s="97" t="n">
        <f aca="false">+'App.2-B_FA Cont 2009 CGAAP'!H37</f>
        <v>166164</v>
      </c>
      <c r="F37" s="97"/>
      <c r="G37" s="97"/>
      <c r="H37" s="98" t="n">
        <f aca="false">E37+F37+G37</f>
        <v>166164</v>
      </c>
      <c r="I37" s="99"/>
      <c r="J37" s="100" t="n">
        <f aca="false">+'App.2-B_FA Cont 2009 CGAAP'!M37</f>
        <v>103264</v>
      </c>
      <c r="K37" s="97" t="n">
        <v>11871</v>
      </c>
      <c r="L37" s="97"/>
      <c r="M37" s="98" t="n">
        <f aca="false">J37+K37+L37</f>
        <v>115135</v>
      </c>
      <c r="N37" s="101" t="n">
        <f aca="false">H37-M37</f>
        <v>51029</v>
      </c>
    </row>
    <row r="38" customFormat="false" ht="12.75" hidden="false" customHeight="false" outlineLevel="0" collapsed="false">
      <c r="A38" s="94" t="n">
        <v>8</v>
      </c>
      <c r="B38" s="94" t="n">
        <v>1915</v>
      </c>
      <c r="C38" s="104" t="s">
        <v>258</v>
      </c>
      <c r="D38" s="96"/>
      <c r="E38" s="97" t="n">
        <f aca="false">+'App.2-B_FA Cont 2009 CGAAP'!H38</f>
        <v>0</v>
      </c>
      <c r="F38" s="97"/>
      <c r="G38" s="97"/>
      <c r="H38" s="98" t="n">
        <f aca="false">E38+F38+G38</f>
        <v>0</v>
      </c>
      <c r="I38" s="99"/>
      <c r="J38" s="100" t="n">
        <f aca="false">+'App.2-B_FA Cont 2009 CGAAP'!M38</f>
        <v>0</v>
      </c>
      <c r="K38" s="97"/>
      <c r="L38" s="97"/>
      <c r="M38" s="98" t="n">
        <f aca="false">J38+K38+L38</f>
        <v>0</v>
      </c>
      <c r="N38" s="101" t="n">
        <f aca="false">H38-M38</f>
        <v>0</v>
      </c>
    </row>
    <row r="39" customFormat="false" ht="12.75" hidden="false" customHeight="false" outlineLevel="0" collapsed="false">
      <c r="A39" s="94" t="n">
        <v>10</v>
      </c>
      <c r="B39" s="94" t="n">
        <v>1920</v>
      </c>
      <c r="C39" s="104" t="s">
        <v>259</v>
      </c>
      <c r="D39" s="96"/>
      <c r="E39" s="97" t="n">
        <f aca="false">+'App.2-B_FA Cont 2009 CGAAP'!H39</f>
        <v>175958.69</v>
      </c>
      <c r="F39" s="97"/>
      <c r="G39" s="97"/>
      <c r="H39" s="98" t="n">
        <f aca="false">E39+F39+G39</f>
        <v>175958.69</v>
      </c>
      <c r="I39" s="99"/>
      <c r="J39" s="100" t="n">
        <f aca="false">+'App.2-B_FA Cont 2009 CGAAP'!M39</f>
        <v>175959</v>
      </c>
      <c r="K39" s="97"/>
      <c r="L39" s="97"/>
      <c r="M39" s="98" t="n">
        <f aca="false">J39+K39+L39</f>
        <v>175959</v>
      </c>
      <c r="N39" s="101" t="n">
        <f aca="false">H39-M39</f>
        <v>-0.309999999997672</v>
      </c>
    </row>
    <row r="40" customFormat="false" ht="25.5" hidden="false" customHeight="false" outlineLevel="0" collapsed="false">
      <c r="A40" s="94" t="n">
        <v>45</v>
      </c>
      <c r="B40" s="105" t="n">
        <v>1920</v>
      </c>
      <c r="C40" s="95" t="s">
        <v>260</v>
      </c>
      <c r="D40" s="96"/>
      <c r="E40" s="97" t="n">
        <f aca="false">+'App.2-B_FA Cont 2009 CGAAP'!H40</f>
        <v>105476.57</v>
      </c>
      <c r="F40" s="97"/>
      <c r="G40" s="97"/>
      <c r="H40" s="98" t="n">
        <f aca="false">E40+F40+G40</f>
        <v>105476.57</v>
      </c>
      <c r="I40" s="99"/>
      <c r="J40" s="100" t="n">
        <f aca="false">+'App.2-B_FA Cont 2009 CGAAP'!M40</f>
        <v>90379</v>
      </c>
      <c r="K40" s="97" t="n">
        <f aca="false">4773.36+6883.01</f>
        <v>11656.37</v>
      </c>
      <c r="L40" s="97"/>
      <c r="M40" s="98" t="n">
        <f aca="false">J40+K40+L40</f>
        <v>102035.37</v>
      </c>
      <c r="N40" s="101" t="n">
        <f aca="false">H40-M40</f>
        <v>3441.2</v>
      </c>
    </row>
    <row r="41" customFormat="false" ht="25.5" hidden="false" customHeight="false" outlineLevel="0" collapsed="false">
      <c r="A41" s="94" t="n">
        <v>45.1</v>
      </c>
      <c r="B41" s="105" t="n">
        <v>1920</v>
      </c>
      <c r="C41" s="95" t="s">
        <v>261</v>
      </c>
      <c r="D41" s="96"/>
      <c r="E41" s="97" t="n">
        <f aca="false">+'App.2-B_FA Cont 2009 CGAAP'!H41</f>
        <v>75955.86</v>
      </c>
      <c r="F41" s="97" t="n">
        <v>2910</v>
      </c>
      <c r="G41" s="97"/>
      <c r="H41" s="98" t="n">
        <f aca="false">E41+F41+G41</f>
        <v>78865.86</v>
      </c>
      <c r="I41" s="99"/>
      <c r="J41" s="100" t="n">
        <f aca="false">+'App.2-B_FA Cont 2009 CGAAP'!M41</f>
        <v>25776</v>
      </c>
      <c r="K41" s="97" t="n">
        <f aca="false">27139-11656</f>
        <v>15483</v>
      </c>
      <c r="L41" s="97"/>
      <c r="M41" s="98" t="n">
        <f aca="false">J41+K41+L41</f>
        <v>41259</v>
      </c>
      <c r="N41" s="101" t="n">
        <f aca="false">H41-M41</f>
        <v>37606.86</v>
      </c>
    </row>
    <row r="42" customFormat="false" ht="25.5" hidden="false" customHeight="false" outlineLevel="0" collapsed="false">
      <c r="A42" s="94" t="n">
        <v>45.1</v>
      </c>
      <c r="B42" s="105" t="n">
        <v>1920</v>
      </c>
      <c r="C42" s="95" t="s">
        <v>262</v>
      </c>
      <c r="D42" s="96"/>
      <c r="E42" s="97" t="n">
        <f aca="false">+'App.2-B_FA Cont 2009 CGAAP'!H42</f>
        <v>0</v>
      </c>
      <c r="F42" s="97"/>
      <c r="G42" s="97"/>
      <c r="H42" s="98" t="n">
        <f aca="false">E42+F42+G42</f>
        <v>0</v>
      </c>
      <c r="I42" s="99"/>
      <c r="J42" s="100" t="n">
        <f aca="false">+'App.2-B_FA Cont 2009 CGAAP'!M42</f>
        <v>0</v>
      </c>
      <c r="K42" s="97"/>
      <c r="L42" s="97"/>
      <c r="M42" s="98" t="n">
        <f aca="false">J42+K42+L42</f>
        <v>0</v>
      </c>
      <c r="N42" s="101" t="n">
        <f aca="false">H42-M42</f>
        <v>0</v>
      </c>
    </row>
    <row r="43" customFormat="false" ht="12.75" hidden="false" customHeight="false" outlineLevel="0" collapsed="false">
      <c r="A43" s="94" t="n">
        <v>10</v>
      </c>
      <c r="B43" s="94" t="n">
        <v>1930</v>
      </c>
      <c r="C43" s="104" t="s">
        <v>263</v>
      </c>
      <c r="D43" s="96"/>
      <c r="E43" s="97" t="n">
        <f aca="false">+'App.2-B_FA Cont 2009 CGAAP'!H43</f>
        <v>1058226</v>
      </c>
      <c r="F43" s="97" t="n">
        <v>192275</v>
      </c>
      <c r="G43" s="97" t="n">
        <v>-74989</v>
      </c>
      <c r="H43" s="98" t="n">
        <f aca="false">E43+F43+G43</f>
        <v>1175512</v>
      </c>
      <c r="I43" s="99"/>
      <c r="J43" s="100" t="n">
        <f aca="false">+'App.2-B_FA Cont 2009 CGAAP'!M43</f>
        <v>582131</v>
      </c>
      <c r="K43" s="97" t="n">
        <v>121384</v>
      </c>
      <c r="L43" s="97" t="n">
        <v>-62964</v>
      </c>
      <c r="M43" s="98" t="n">
        <f aca="false">J43+K43+L43</f>
        <v>640551</v>
      </c>
      <c r="N43" s="101" t="n">
        <f aca="false">H43-M43</f>
        <v>534961</v>
      </c>
    </row>
    <row r="44" customFormat="false" ht="12.75" hidden="false" customHeight="false" outlineLevel="0" collapsed="false">
      <c r="A44" s="94" t="n">
        <v>8</v>
      </c>
      <c r="B44" s="94" t="n">
        <v>1935</v>
      </c>
      <c r="C44" s="104" t="s">
        <v>264</v>
      </c>
      <c r="D44" s="96"/>
      <c r="E44" s="97" t="n">
        <f aca="false">+'App.2-B_FA Cont 2009 CGAAP'!H44</f>
        <v>10960</v>
      </c>
      <c r="F44" s="97"/>
      <c r="G44" s="97"/>
      <c r="H44" s="98" t="n">
        <f aca="false">E44+F44+G44</f>
        <v>10960</v>
      </c>
      <c r="I44" s="99"/>
      <c r="J44" s="100" t="n">
        <f aca="false">+'App.2-B_FA Cont 2009 CGAAP'!M44</f>
        <v>6944</v>
      </c>
      <c r="K44" s="97" t="n">
        <v>820</v>
      </c>
      <c r="L44" s="97"/>
      <c r="M44" s="98" t="n">
        <f aca="false">J44+K44+L44</f>
        <v>7764</v>
      </c>
      <c r="N44" s="101" t="n">
        <f aca="false">H44-M44</f>
        <v>3196</v>
      </c>
    </row>
    <row r="45" customFormat="false" ht="12.75" hidden="false" customHeight="false" outlineLevel="0" collapsed="false">
      <c r="A45" s="94" t="n">
        <v>8</v>
      </c>
      <c r="B45" s="94" t="n">
        <v>1940</v>
      </c>
      <c r="C45" s="104" t="s">
        <v>265</v>
      </c>
      <c r="D45" s="96"/>
      <c r="E45" s="97" t="n">
        <f aca="false">+'App.2-B_FA Cont 2009 CGAAP'!H45</f>
        <v>235440</v>
      </c>
      <c r="F45" s="97" t="n">
        <v>2574</v>
      </c>
      <c r="G45" s="97"/>
      <c r="H45" s="98" t="n">
        <f aca="false">E45+F45+G45</f>
        <v>238014</v>
      </c>
      <c r="I45" s="99"/>
      <c r="J45" s="100" t="n">
        <f aca="false">+'App.2-B_FA Cont 2009 CGAAP'!M45</f>
        <v>141059</v>
      </c>
      <c r="K45" s="97" t="n">
        <v>16123</v>
      </c>
      <c r="L45" s="97"/>
      <c r="M45" s="98" t="n">
        <f aca="false">J45+K45+L45</f>
        <v>157182</v>
      </c>
      <c r="N45" s="101" t="n">
        <f aca="false">H45-M45</f>
        <v>80832</v>
      </c>
    </row>
    <row r="46" customFormat="false" ht="12.75" hidden="false" customHeight="false" outlineLevel="0" collapsed="false">
      <c r="A46" s="94" t="n">
        <v>8</v>
      </c>
      <c r="B46" s="94" t="n">
        <v>1945</v>
      </c>
      <c r="C46" s="104" t="s">
        <v>266</v>
      </c>
      <c r="D46" s="96"/>
      <c r="E46" s="97" t="n">
        <f aca="false">+'App.2-B_FA Cont 2009 CGAAP'!H46</f>
        <v>0</v>
      </c>
      <c r="F46" s="97"/>
      <c r="G46" s="97"/>
      <c r="H46" s="98" t="n">
        <f aca="false">E46+F46+G46</f>
        <v>0</v>
      </c>
      <c r="I46" s="99"/>
      <c r="J46" s="100" t="n">
        <f aca="false">+'App.2-B_FA Cont 2009 CGAAP'!M46</f>
        <v>0</v>
      </c>
      <c r="K46" s="97"/>
      <c r="L46" s="97"/>
      <c r="M46" s="98" t="n">
        <f aca="false">J46+K46+L46</f>
        <v>0</v>
      </c>
      <c r="N46" s="101" t="n">
        <f aca="false">H46-M46</f>
        <v>0</v>
      </c>
    </row>
    <row r="47" customFormat="false" ht="12.75" hidden="false" customHeight="false" outlineLevel="0" collapsed="false">
      <c r="A47" s="94" t="n">
        <v>8</v>
      </c>
      <c r="B47" s="94" t="n">
        <v>1950</v>
      </c>
      <c r="C47" s="104" t="s">
        <v>267</v>
      </c>
      <c r="D47" s="96"/>
      <c r="E47" s="97" t="n">
        <f aca="false">+'App.2-B_FA Cont 2009 CGAAP'!H47</f>
        <v>0</v>
      </c>
      <c r="F47" s="97"/>
      <c r="G47" s="97"/>
      <c r="H47" s="98" t="n">
        <f aca="false">E47+F47+G47</f>
        <v>0</v>
      </c>
      <c r="I47" s="99"/>
      <c r="J47" s="100" t="n">
        <f aca="false">+'App.2-B_FA Cont 2009 CGAAP'!M47</f>
        <v>0</v>
      </c>
      <c r="K47" s="97"/>
      <c r="L47" s="97"/>
      <c r="M47" s="98" t="n">
        <f aca="false">J47+K47+L47</f>
        <v>0</v>
      </c>
      <c r="N47" s="101" t="n">
        <f aca="false">H47-M47</f>
        <v>0</v>
      </c>
    </row>
    <row r="48" customFormat="false" ht="12.75" hidden="false" customHeight="false" outlineLevel="0" collapsed="false">
      <c r="A48" s="94" t="n">
        <v>8</v>
      </c>
      <c r="B48" s="94" t="n">
        <v>1955</v>
      </c>
      <c r="C48" s="104" t="s">
        <v>268</v>
      </c>
      <c r="D48" s="96"/>
      <c r="E48" s="97" t="n">
        <f aca="false">+'App.2-B_FA Cont 2009 CGAAP'!H48</f>
        <v>188721</v>
      </c>
      <c r="F48" s="97"/>
      <c r="G48" s="97"/>
      <c r="H48" s="98" t="n">
        <f aca="false">E48+F48+G48</f>
        <v>188721</v>
      </c>
      <c r="I48" s="99"/>
      <c r="J48" s="100" t="n">
        <f aca="false">+'App.2-B_FA Cont 2009 CGAAP'!M48</f>
        <v>99914</v>
      </c>
      <c r="K48" s="97" t="n">
        <v>14545</v>
      </c>
      <c r="L48" s="97"/>
      <c r="M48" s="98" t="n">
        <f aca="false">J48+K48+L48</f>
        <v>114459</v>
      </c>
      <c r="N48" s="101" t="n">
        <f aca="false">H48-M48</f>
        <v>74262</v>
      </c>
    </row>
    <row r="49" customFormat="false" ht="12.75" hidden="false" customHeight="false" outlineLevel="0" collapsed="false">
      <c r="A49" s="107" t="n">
        <v>8</v>
      </c>
      <c r="B49" s="107" t="n">
        <v>1955</v>
      </c>
      <c r="C49" s="108" t="s">
        <v>269</v>
      </c>
      <c r="D49" s="96"/>
      <c r="E49" s="97" t="n">
        <f aca="false">+'App.2-B_FA Cont 2009 CGAAP'!H49</f>
        <v>0</v>
      </c>
      <c r="F49" s="97"/>
      <c r="G49" s="97"/>
      <c r="H49" s="98" t="n">
        <f aca="false">E49+F49+G49</f>
        <v>0</v>
      </c>
      <c r="I49" s="99"/>
      <c r="J49" s="100" t="n">
        <f aca="false">+'App.2-B_FA Cont 2009 CGAAP'!M49</f>
        <v>0</v>
      </c>
      <c r="K49" s="97"/>
      <c r="L49" s="97"/>
      <c r="M49" s="98" t="n">
        <f aca="false">J49+K49+L49</f>
        <v>0</v>
      </c>
      <c r="N49" s="101" t="n">
        <f aca="false">H49-M49</f>
        <v>0</v>
      </c>
    </row>
    <row r="50" customFormat="false" ht="12.75" hidden="false" customHeight="false" outlineLevel="0" collapsed="false">
      <c r="A50" s="105" t="n">
        <v>8</v>
      </c>
      <c r="B50" s="105" t="n">
        <v>1960</v>
      </c>
      <c r="C50" s="95" t="s">
        <v>270</v>
      </c>
      <c r="D50" s="96"/>
      <c r="E50" s="97" t="n">
        <f aca="false">+'App.2-B_FA Cont 2009 CGAAP'!H50</f>
        <v>0</v>
      </c>
      <c r="F50" s="97"/>
      <c r="G50" s="97"/>
      <c r="H50" s="98" t="n">
        <f aca="false">E50+F50+G50</f>
        <v>0</v>
      </c>
      <c r="I50" s="99"/>
      <c r="J50" s="100" t="n">
        <f aca="false">+'App.2-B_FA Cont 2009 CGAAP'!M50</f>
        <v>0</v>
      </c>
      <c r="K50" s="97"/>
      <c r="L50" s="97"/>
      <c r="M50" s="98" t="n">
        <f aca="false">J50+K50+L50</f>
        <v>0</v>
      </c>
      <c r="N50" s="101" t="n">
        <f aca="false">H50-M50</f>
        <v>0</v>
      </c>
    </row>
    <row r="51" customFormat="false" ht="25.5" hidden="false" customHeight="false" outlineLevel="0" collapsed="false">
      <c r="A51" s="94" t="n">
        <v>47</v>
      </c>
      <c r="B51" s="94" t="n">
        <v>1975</v>
      </c>
      <c r="C51" s="104" t="s">
        <v>271</v>
      </c>
      <c r="D51" s="96"/>
      <c r="E51" s="97" t="n">
        <f aca="false">+'App.2-B_FA Cont 2009 CGAAP'!H51</f>
        <v>0</v>
      </c>
      <c r="F51" s="97"/>
      <c r="G51" s="97"/>
      <c r="H51" s="98" t="n">
        <f aca="false">E51+F51+G51</f>
        <v>0</v>
      </c>
      <c r="I51" s="99"/>
      <c r="J51" s="100" t="n">
        <f aca="false">+'App.2-B_FA Cont 2009 CGAAP'!M51</f>
        <v>0</v>
      </c>
      <c r="K51" s="97"/>
      <c r="L51" s="97"/>
      <c r="M51" s="98" t="n">
        <f aca="false">J51+K51+L51</f>
        <v>0</v>
      </c>
      <c r="N51" s="101" t="n">
        <f aca="false">H51-M51</f>
        <v>0</v>
      </c>
    </row>
    <row r="52" customFormat="false" ht="12.75" hidden="false" customHeight="false" outlineLevel="0" collapsed="false">
      <c r="A52" s="94" t="n">
        <v>47</v>
      </c>
      <c r="B52" s="94" t="n">
        <v>1980</v>
      </c>
      <c r="C52" s="104" t="s">
        <v>272</v>
      </c>
      <c r="D52" s="96"/>
      <c r="E52" s="97" t="n">
        <f aca="false">+'App.2-B_FA Cont 2009 CGAAP'!H52</f>
        <v>0</v>
      </c>
      <c r="F52" s="97"/>
      <c r="G52" s="97"/>
      <c r="H52" s="98" t="n">
        <f aca="false">E52+F52+G52</f>
        <v>0</v>
      </c>
      <c r="I52" s="99"/>
      <c r="J52" s="100" t="n">
        <f aca="false">+'App.2-B_FA Cont 2009 CGAAP'!M52</f>
        <v>0</v>
      </c>
      <c r="K52" s="97"/>
      <c r="L52" s="97"/>
      <c r="M52" s="98" t="n">
        <f aca="false">J52+K52+L52</f>
        <v>0</v>
      </c>
      <c r="N52" s="101" t="n">
        <f aca="false">H52-M52</f>
        <v>0</v>
      </c>
    </row>
    <row r="53" customFormat="false" ht="12.75" hidden="false" customHeight="false" outlineLevel="0" collapsed="false">
      <c r="A53" s="94" t="n">
        <v>47</v>
      </c>
      <c r="B53" s="94" t="n">
        <v>1985</v>
      </c>
      <c r="C53" s="104" t="s">
        <v>273</v>
      </c>
      <c r="D53" s="96"/>
      <c r="E53" s="97" t="n">
        <f aca="false">+'App.2-B_FA Cont 2009 CGAAP'!H53</f>
        <v>0</v>
      </c>
      <c r="F53" s="97"/>
      <c r="G53" s="97"/>
      <c r="H53" s="98" t="n">
        <f aca="false">E53+F53+G53</f>
        <v>0</v>
      </c>
      <c r="I53" s="99"/>
      <c r="J53" s="100" t="n">
        <f aca="false">+'App.2-B_FA Cont 2009 CGAAP'!M53</f>
        <v>0</v>
      </c>
      <c r="K53" s="97"/>
      <c r="L53" s="97"/>
      <c r="M53" s="98" t="n">
        <f aca="false">J53+K53+L53</f>
        <v>0</v>
      </c>
      <c r="N53" s="101" t="n">
        <f aca="false">H53-M53</f>
        <v>0</v>
      </c>
    </row>
    <row r="54" customFormat="false" ht="12.75" hidden="false" customHeight="false" outlineLevel="0" collapsed="false">
      <c r="A54" s="94" t="n">
        <v>47</v>
      </c>
      <c r="B54" s="94" t="n">
        <v>1995</v>
      </c>
      <c r="C54" s="104" t="s">
        <v>274</v>
      </c>
      <c r="D54" s="96"/>
      <c r="E54" s="97" t="n">
        <f aca="false">+'App.2-B_FA Cont 2009 CGAAP'!H54</f>
        <v>-4111834</v>
      </c>
      <c r="F54" s="97" t="n">
        <v>-560961</v>
      </c>
      <c r="G54" s="97"/>
      <c r="H54" s="98" t="n">
        <f aca="false">E54+F54+G54</f>
        <v>-4672795</v>
      </c>
      <c r="I54" s="99"/>
      <c r="J54" s="100" t="n">
        <f aca="false">+'App.2-B_FA Cont 2009 CGAAP'!M54</f>
        <v>-705043</v>
      </c>
      <c r="K54" s="97" t="n">
        <v>-175689</v>
      </c>
      <c r="L54" s="97"/>
      <c r="M54" s="98" t="n">
        <f aca="false">J54+K54+L54</f>
        <v>-880732</v>
      </c>
      <c r="N54" s="101" t="n">
        <f aca="false">H54-M54</f>
        <v>-3792063</v>
      </c>
    </row>
    <row r="55" customFormat="false" ht="12.75" hidden="false" customHeight="false" outlineLevel="0" collapsed="false">
      <c r="A55" s="109"/>
      <c r="B55" s="109" t="s">
        <v>275</v>
      </c>
      <c r="C55" s="110"/>
      <c r="D55" s="96"/>
      <c r="E55" s="97"/>
      <c r="F55" s="97"/>
      <c r="G55" s="97"/>
      <c r="H55" s="98" t="n">
        <f aca="false">E55+F55+G55</f>
        <v>0</v>
      </c>
      <c r="J55" s="100" t="n">
        <f aca="false">+'App.2-B_FA Cont 2009 CGAAP'!M55</f>
        <v>0</v>
      </c>
      <c r="K55" s="97"/>
      <c r="L55" s="97"/>
      <c r="M55" s="98" t="n">
        <f aca="false">J55+K55+L55</f>
        <v>0</v>
      </c>
      <c r="N55" s="101" t="n">
        <f aca="false">H55-M55</f>
        <v>0</v>
      </c>
    </row>
    <row r="56" customFormat="false" ht="12.75" hidden="false" customHeight="false" outlineLevel="0" collapsed="false">
      <c r="A56" s="109"/>
      <c r="B56" s="109"/>
      <c r="C56" s="110"/>
      <c r="D56" s="96"/>
      <c r="E56" s="111"/>
      <c r="F56" s="111"/>
      <c r="G56" s="111"/>
      <c r="H56" s="110"/>
      <c r="J56" s="111"/>
      <c r="K56" s="111"/>
      <c r="L56" s="111"/>
      <c r="M56" s="110"/>
      <c r="N56" s="110"/>
    </row>
    <row r="57" customFormat="false" ht="12.75" hidden="false" customHeight="false" outlineLevel="0" collapsed="false">
      <c r="A57" s="109"/>
      <c r="B57" s="109"/>
      <c r="C57" s="112" t="s">
        <v>276</v>
      </c>
      <c r="D57" s="112"/>
      <c r="E57" s="113" t="n">
        <f aca="false">SUM(E16:E56)</f>
        <v>21423284.12</v>
      </c>
      <c r="F57" s="113" t="n">
        <f aca="false">SUM(F16:F56)</f>
        <v>1713336</v>
      </c>
      <c r="G57" s="113" t="n">
        <f aca="false">SUM(G16:G56)</f>
        <v>-74989</v>
      </c>
      <c r="H57" s="113" t="n">
        <f aca="false">SUM(H16:H56)</f>
        <v>23061631.12</v>
      </c>
      <c r="I57" s="113"/>
      <c r="J57" s="113" t="n">
        <f aca="false">SUM(J16:J56)</f>
        <v>8368002</v>
      </c>
      <c r="K57" s="113" t="n">
        <f aca="false">SUM(K16:K56)</f>
        <v>1085797.37</v>
      </c>
      <c r="L57" s="113" t="n">
        <f aca="false">SUM(L16:L56)</f>
        <v>-62964</v>
      </c>
      <c r="M57" s="113" t="n">
        <f aca="false">SUM(M16:M56)</f>
        <v>9390835.37</v>
      </c>
      <c r="N57" s="113" t="n">
        <f aca="false">SUM(N16:N56)</f>
        <v>13670795.75</v>
      </c>
    </row>
    <row r="59" customFormat="false" ht="12.75" hidden="false" customHeight="false" outlineLevel="0" collapsed="false">
      <c r="D59" s="80"/>
      <c r="J59" s="114" t="s">
        <v>277</v>
      </c>
      <c r="K59" s="115"/>
    </row>
    <row r="60" customFormat="false" ht="12.75" hidden="false" customHeight="false" outlineLevel="0" collapsed="false">
      <c r="A60" s="109" t="n">
        <v>10</v>
      </c>
      <c r="B60" s="109"/>
      <c r="C60" s="110" t="s">
        <v>278</v>
      </c>
      <c r="D60" s="80"/>
      <c r="J60" s="115" t="s">
        <v>278</v>
      </c>
      <c r="K60" s="115"/>
      <c r="L60" s="116" t="n">
        <v>120293</v>
      </c>
    </row>
    <row r="61" customFormat="false" ht="12.75" hidden="false" customHeight="false" outlineLevel="0" collapsed="false">
      <c r="A61" s="109" t="n">
        <v>8</v>
      </c>
      <c r="B61" s="109"/>
      <c r="C61" s="110" t="s">
        <v>264</v>
      </c>
      <c r="J61" s="115" t="s">
        <v>264</v>
      </c>
      <c r="K61" s="115"/>
      <c r="L61" s="117"/>
    </row>
    <row r="62" customFormat="false" ht="12.75" hidden="false" customHeight="false" outlineLevel="0" collapsed="false">
      <c r="J62" s="118" t="s">
        <v>279</v>
      </c>
      <c r="L62" s="119" t="n">
        <f aca="false">K57-L60-L61</f>
        <v>965504.37</v>
      </c>
    </row>
    <row r="64" customFormat="false" ht="12.75" hidden="false" customHeight="false" outlineLevel="0" collapsed="false">
      <c r="A64" s="120" t="s">
        <v>220</v>
      </c>
    </row>
    <row r="66" customFormat="false" ht="12.75" hidden="false" customHeight="true" outlineLevel="0" collapsed="false">
      <c r="A66" s="79" t="n">
        <v>1</v>
      </c>
      <c r="B66" s="121" t="s">
        <v>280</v>
      </c>
      <c r="C66" s="121"/>
      <c r="D66" s="121"/>
      <c r="E66" s="121"/>
      <c r="F66" s="121"/>
      <c r="G66" s="121"/>
      <c r="H66" s="121"/>
      <c r="I66" s="121"/>
      <c r="J66" s="121"/>
      <c r="K66" s="121"/>
      <c r="L66" s="121"/>
      <c r="M66" s="121"/>
      <c r="N66" s="121"/>
    </row>
    <row r="67" customFormat="false" ht="12.75" hidden="false" customHeight="false" outlineLevel="0" collapsed="false">
      <c r="B67" s="121"/>
      <c r="C67" s="121"/>
      <c r="D67" s="121"/>
      <c r="E67" s="121"/>
      <c r="F67" s="121"/>
      <c r="G67" s="121"/>
      <c r="H67" s="121"/>
      <c r="I67" s="121"/>
      <c r="J67" s="121"/>
      <c r="K67" s="121"/>
      <c r="L67" s="121"/>
      <c r="M67" s="121"/>
      <c r="N67" s="121"/>
    </row>
    <row r="68" customFormat="false" ht="12.75" hidden="false" customHeight="true" outlineLevel="0" collapsed="false"/>
    <row r="69" customFormat="false" ht="12.75" hidden="false" customHeight="true" outlineLevel="0" collapsed="false">
      <c r="A69" s="79" t="n">
        <v>2</v>
      </c>
      <c r="B69" s="77" t="s">
        <v>281</v>
      </c>
      <c r="C69" s="77"/>
      <c r="D69" s="77"/>
      <c r="E69" s="77"/>
      <c r="F69" s="77"/>
      <c r="G69" s="77"/>
      <c r="H69" s="77"/>
      <c r="I69" s="77"/>
      <c r="J69" s="77"/>
      <c r="K69" s="77"/>
      <c r="L69" s="77"/>
      <c r="M69" s="77"/>
      <c r="N69" s="77"/>
    </row>
    <row r="70" customFormat="false" ht="12.75" hidden="false" customHeight="false" outlineLevel="0" collapsed="false">
      <c r="B70" s="77"/>
      <c r="C70" s="77"/>
      <c r="D70" s="77"/>
      <c r="E70" s="77"/>
      <c r="F70" s="77"/>
      <c r="G70" s="77"/>
      <c r="H70" s="77"/>
      <c r="I70" s="77"/>
      <c r="J70" s="77"/>
      <c r="K70" s="77"/>
      <c r="L70" s="77"/>
      <c r="M70" s="77"/>
      <c r="N70" s="77"/>
    </row>
    <row r="72" customFormat="false" ht="12.75" hidden="false" customHeight="true" outlineLevel="0" collapsed="false">
      <c r="A72" s="79" t="n">
        <v>3</v>
      </c>
      <c r="B72" s="122" t="s">
        <v>282</v>
      </c>
      <c r="C72" s="122"/>
      <c r="D72" s="122"/>
      <c r="E72" s="122"/>
      <c r="F72" s="122"/>
      <c r="G72" s="122"/>
      <c r="H72" s="122"/>
      <c r="I72" s="122"/>
      <c r="J72" s="122"/>
      <c r="K72" s="122"/>
      <c r="L72" s="122"/>
      <c r="M72" s="122"/>
      <c r="N72" s="122"/>
    </row>
    <row r="74" customFormat="false" ht="12.75" hidden="false" customHeight="false" outlineLevel="0" collapsed="false">
      <c r="A74" s="79" t="n">
        <v>4</v>
      </c>
      <c r="B74" s="123" t="s">
        <v>283</v>
      </c>
    </row>
  </sheetData>
  <mergeCells count="6">
    <mergeCell ref="A9:N9"/>
    <mergeCell ref="A10:N10"/>
    <mergeCell ref="E14:H14"/>
    <mergeCell ref="B66:N67"/>
    <mergeCell ref="B69:N70"/>
    <mergeCell ref="B72:N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2.70703125" defaultRowHeight="12.75" zeroHeight="false" outlineLevelRow="0" outlineLevelCol="0"/>
  <cols>
    <col collapsed="false" customWidth="true" hidden="false" outlineLevel="0" max="1" min="1" style="130" width="9.14"/>
    <col collapsed="false" customWidth="true" hidden="false" outlineLevel="0" max="2" min="2" style="130" width="41.14"/>
    <col collapsed="false" customWidth="true" hidden="false" outlineLevel="0" max="3" min="3" style="130" width="9.99"/>
    <col collapsed="false" customWidth="true" hidden="false" outlineLevel="0" max="4" min="4" style="130" width="10.13"/>
    <col collapsed="false" customWidth="true" hidden="false" outlineLevel="0" max="5" min="5" style="130" width="12.28"/>
    <col collapsed="false" customWidth="true" hidden="false" outlineLevel="0" max="6" min="6" style="130" width="15.7"/>
    <col collapsed="false" customWidth="true" hidden="false" outlineLevel="0" max="7" min="7" style="130" width="17.7"/>
    <col collapsed="false" customWidth="true" hidden="false" outlineLevel="0" max="8" min="8" style="130" width="12.7"/>
    <col collapsed="false" customWidth="true" hidden="false" outlineLevel="0" max="9" min="9" style="130" width="12.85"/>
    <col collapsed="false" customWidth="true" hidden="false" outlineLevel="0" max="10" min="10" style="130" width="14.41"/>
    <col collapsed="false" customWidth="true" hidden="false" outlineLevel="0" max="255" min="11" style="130" width="9.14"/>
    <col collapsed="false" customWidth="false" hidden="false" outlineLevel="0" max="257" min="256" style="130" width="2.7"/>
  </cols>
  <sheetData>
    <row r="1" customFormat="false" ht="12.75" hidden="false" customHeight="false" outlineLevel="0" collapsed="false">
      <c r="C1" s="133"/>
      <c r="D1" s="132"/>
      <c r="E1" s="133"/>
      <c r="F1" s="133"/>
      <c r="G1" s="30" t="s">
        <v>132</v>
      </c>
      <c r="H1" s="39" t="str">
        <f aca="false">'LDC Info'!$E$18</f>
        <v>EB-2012-0145</v>
      </c>
      <c r="K1" s="133"/>
    </row>
    <row r="2" customFormat="false" ht="12.75" hidden="false" customHeight="false" outlineLevel="0" collapsed="false">
      <c r="C2" s="133"/>
      <c r="D2" s="132"/>
      <c r="E2" s="133"/>
      <c r="F2" s="133"/>
      <c r="G2" s="30" t="s">
        <v>133</v>
      </c>
      <c r="H2" s="40"/>
      <c r="K2" s="133"/>
    </row>
    <row r="3" customFormat="false" ht="12.75" hidden="false" customHeight="false" outlineLevel="0" collapsed="false">
      <c r="C3" s="133"/>
      <c r="D3" s="132"/>
      <c r="E3" s="133"/>
      <c r="F3" s="133"/>
      <c r="G3" s="30" t="s">
        <v>134</v>
      </c>
      <c r="H3" s="40"/>
      <c r="K3" s="133"/>
    </row>
    <row r="4" customFormat="false" ht="12.75" hidden="false" customHeight="false" outlineLevel="0" collapsed="false">
      <c r="C4" s="133"/>
      <c r="D4" s="132"/>
      <c r="E4" s="133"/>
      <c r="F4" s="133"/>
      <c r="G4" s="30" t="s">
        <v>135</v>
      </c>
      <c r="H4" s="40"/>
      <c r="K4" s="133"/>
    </row>
    <row r="5" customFormat="false" ht="12.75" hidden="false" customHeight="false" outlineLevel="0" collapsed="false">
      <c r="C5" s="133"/>
      <c r="D5" s="132"/>
      <c r="E5" s="133"/>
      <c r="F5" s="133"/>
      <c r="G5" s="30" t="s">
        <v>136</v>
      </c>
      <c r="H5" s="41"/>
      <c r="K5" s="133"/>
    </row>
    <row r="6" customFormat="false" ht="12.75" hidden="false" customHeight="false" outlineLevel="0" collapsed="false">
      <c r="C6" s="133"/>
      <c r="D6" s="132"/>
      <c r="E6" s="133"/>
      <c r="F6" s="133"/>
      <c r="G6" s="30"/>
      <c r="H6" s="39"/>
      <c r="K6" s="133"/>
    </row>
    <row r="7" customFormat="false" ht="12.75" hidden="false" customHeight="false" outlineLevel="0" collapsed="false">
      <c r="C7" s="133"/>
      <c r="D7" s="132"/>
      <c r="E7" s="133"/>
      <c r="F7" s="133"/>
      <c r="G7" s="30" t="s">
        <v>137</v>
      </c>
      <c r="H7" s="41"/>
      <c r="K7" s="134"/>
    </row>
    <row r="9" customFormat="false" ht="18" hidden="false" customHeight="false" outlineLevel="0" collapsed="false">
      <c r="A9" s="135" t="s">
        <v>1203</v>
      </c>
      <c r="B9" s="135"/>
      <c r="C9" s="135"/>
      <c r="D9" s="135"/>
      <c r="E9" s="135"/>
      <c r="F9" s="135"/>
      <c r="G9" s="135"/>
      <c r="H9" s="135"/>
      <c r="I9" s="135"/>
      <c r="J9" s="135"/>
    </row>
    <row r="10" customFormat="false" ht="18" hidden="false" customHeight="false" outlineLevel="0" collapsed="false">
      <c r="A10" s="135" t="s">
        <v>292</v>
      </c>
      <c r="B10" s="135"/>
      <c r="C10" s="135"/>
      <c r="D10" s="135"/>
      <c r="E10" s="135"/>
      <c r="F10" s="135"/>
      <c r="G10" s="135"/>
      <c r="H10" s="135"/>
      <c r="I10" s="135"/>
      <c r="J10" s="135"/>
    </row>
    <row r="11" customFormat="false" ht="24" hidden="false" customHeight="true" outlineLevel="0" collapsed="false">
      <c r="A11" s="136" t="s">
        <v>1185</v>
      </c>
      <c r="B11" s="136"/>
      <c r="C11" s="136"/>
      <c r="D11" s="136"/>
      <c r="E11" s="136"/>
      <c r="F11" s="136"/>
      <c r="G11" s="136"/>
      <c r="H11" s="136"/>
      <c r="I11" s="136"/>
      <c r="J11" s="136"/>
    </row>
    <row r="12" customFormat="false" ht="13.5" hidden="false" customHeight="true" outlineLevel="0" collapsed="false">
      <c r="A12" s="137"/>
      <c r="B12" s="137"/>
      <c r="C12" s="138" t="n">
        <v>2013</v>
      </c>
      <c r="D12" s="138" t="s">
        <v>146</v>
      </c>
      <c r="E12" s="137"/>
      <c r="F12" s="137"/>
      <c r="G12" s="137"/>
      <c r="H12" s="137"/>
    </row>
    <row r="13" customFormat="false" ht="13.5" hidden="false" customHeight="false" outlineLevel="0" collapsed="false"/>
    <row r="14" customFormat="false" ht="62.25" hidden="false" customHeight="true" outlineLevel="0" collapsed="false">
      <c r="A14" s="1169" t="s">
        <v>295</v>
      </c>
      <c r="B14" s="141" t="s">
        <v>230</v>
      </c>
      <c r="C14" s="142" t="s">
        <v>233</v>
      </c>
      <c r="D14" s="142" t="s">
        <v>357</v>
      </c>
      <c r="E14" s="142" t="s">
        <v>339</v>
      </c>
      <c r="F14" s="143" t="s">
        <v>358</v>
      </c>
      <c r="G14" s="144" t="s">
        <v>359</v>
      </c>
      <c r="H14" s="143" t="s">
        <v>303</v>
      </c>
    </row>
    <row r="15" customFormat="false" ht="52.5" hidden="false" customHeight="true" outlineLevel="0" collapsed="false">
      <c r="A15" s="1170"/>
      <c r="B15" s="141"/>
      <c r="C15" s="147" t="s">
        <v>307</v>
      </c>
      <c r="D15" s="147" t="s">
        <v>309</v>
      </c>
      <c r="E15" s="147" t="s">
        <v>310</v>
      </c>
      <c r="F15" s="215" t="s">
        <v>360</v>
      </c>
      <c r="G15" s="144"/>
      <c r="H15" s="148" t="s">
        <v>312</v>
      </c>
    </row>
    <row r="16" customFormat="false" ht="25.5" hidden="false" customHeight="false" outlineLevel="0" collapsed="false">
      <c r="A16" s="1171" t="n">
        <v>1611</v>
      </c>
      <c r="B16" s="1172" t="s">
        <v>237</v>
      </c>
      <c r="C16" s="1173"/>
      <c r="D16" s="1174"/>
      <c r="E16" s="1175" t="n">
        <f aca="false">IF(D16=0,0,1/D16)</f>
        <v>0</v>
      </c>
      <c r="F16" s="1176" t="n">
        <f aca="false">IF(D16=0,'App.2-CC_MIFRS_DepExp_2012'!K16,+'App.2-CC_MIFRS_DepExp_2012'!K16+((C16*0.5)/D16))</f>
        <v>0</v>
      </c>
      <c r="G16" s="1173"/>
      <c r="H16" s="1177" t="n">
        <f aca="false">IF(ISERROR(+F16-G16),0,+F16-G16)</f>
        <v>0</v>
      </c>
    </row>
    <row r="17" customFormat="false" ht="12.75" hidden="false" customHeight="false" outlineLevel="0" collapsed="false">
      <c r="A17" s="158" t="n">
        <v>1612</v>
      </c>
      <c r="B17" s="95" t="s">
        <v>240</v>
      </c>
      <c r="C17" s="151"/>
      <c r="D17" s="159"/>
      <c r="E17" s="160" t="n">
        <f aca="false">IF(D17=0,0,1/D17)</f>
        <v>0</v>
      </c>
      <c r="F17" s="152" t="n">
        <f aca="false">IF(D17=0,'App.2-CC_MIFRS_DepExp_2012'!K17,+'App.2-CC_MIFRS_DepExp_2012'!K17+((C17*0.5)/D17))</f>
        <v>0</v>
      </c>
      <c r="G17" s="151"/>
      <c r="H17" s="161" t="n">
        <f aca="false">IF(ISERROR(+F17-G17),0,+F17-G17)</f>
        <v>0</v>
      </c>
    </row>
    <row r="18" customFormat="false" ht="12.75" hidden="false" customHeight="false" outlineLevel="0" collapsed="false">
      <c r="A18" s="162" t="n">
        <v>1805</v>
      </c>
      <c r="B18" s="103" t="s">
        <v>242</v>
      </c>
      <c r="C18" s="151"/>
      <c r="D18" s="159"/>
      <c r="E18" s="160" t="n">
        <f aca="false">IF(D18=0,0,1/D18)</f>
        <v>0</v>
      </c>
      <c r="F18" s="152" t="n">
        <f aca="false">IF(D18=0,'App.2-CC_MIFRS_DepExp_2012'!K18,+'App.2-CC_MIFRS_DepExp_2012'!K18+((C18*0.5)/D18))</f>
        <v>0</v>
      </c>
      <c r="G18" s="151"/>
      <c r="H18" s="161" t="n">
        <f aca="false">IF(ISERROR(+F18-G18),0,+F18-G18)</f>
        <v>0</v>
      </c>
    </row>
    <row r="19" customFormat="false" ht="12.75" hidden="false" customHeight="false" outlineLevel="0" collapsed="false">
      <c r="A19" s="158" t="n">
        <v>1808</v>
      </c>
      <c r="B19" s="104" t="s">
        <v>243</v>
      </c>
      <c r="C19" s="151"/>
      <c r="D19" s="159"/>
      <c r="E19" s="160" t="n">
        <f aca="false">IF(D19=0,0,1/D19)</f>
        <v>0</v>
      </c>
      <c r="F19" s="152" t="n">
        <f aca="false">IF(D19=0,'App.2-CC_MIFRS_DepExp_2012'!K19,+'App.2-CC_MIFRS_DepExp_2012'!K19+((C19*0.5)/D19))</f>
        <v>0</v>
      </c>
      <c r="G19" s="151"/>
      <c r="H19" s="161" t="n">
        <f aca="false">IF(ISERROR(+F19-G19),0,+F19-G19)</f>
        <v>0</v>
      </c>
    </row>
    <row r="20" customFormat="false" ht="12.75" hidden="false" customHeight="false" outlineLevel="0" collapsed="false">
      <c r="A20" s="158" t="n">
        <v>1810</v>
      </c>
      <c r="B20" s="104" t="s">
        <v>244</v>
      </c>
      <c r="C20" s="151"/>
      <c r="D20" s="159"/>
      <c r="E20" s="160" t="n">
        <f aca="false">IF(D20=0,0,1/D20)</f>
        <v>0</v>
      </c>
      <c r="F20" s="152" t="n">
        <f aca="false">IF(D20=0,'App.2-CC_MIFRS_DepExp_2012'!K20,+'App.2-CC_MIFRS_DepExp_2012'!K20+((C20*0.5)/D20))</f>
        <v>0</v>
      </c>
      <c r="G20" s="151"/>
      <c r="H20" s="161" t="n">
        <f aca="false">IF(ISERROR(+F20-G20),0,+F20-G20)</f>
        <v>0</v>
      </c>
    </row>
    <row r="21" customFormat="false" ht="12.75" hidden="false" customHeight="false" outlineLevel="0" collapsed="false">
      <c r="A21" s="158" t="n">
        <v>1815</v>
      </c>
      <c r="B21" s="104" t="s">
        <v>245</v>
      </c>
      <c r="C21" s="151"/>
      <c r="D21" s="159"/>
      <c r="E21" s="160" t="n">
        <f aca="false">IF(D21=0,0,1/D21)</f>
        <v>0</v>
      </c>
      <c r="F21" s="152" t="n">
        <f aca="false">IF(D21=0,'App.2-CC_MIFRS_DepExp_2012'!K21,+'App.2-CC_MIFRS_DepExp_2012'!K21+((C21*0.5)/D21))</f>
        <v>0</v>
      </c>
      <c r="G21" s="151"/>
      <c r="H21" s="161" t="n">
        <f aca="false">IF(ISERROR(+F21-G21),0,+F21-G21)</f>
        <v>0</v>
      </c>
    </row>
    <row r="22" customFormat="false" ht="12.75" hidden="false" customHeight="false" outlineLevel="0" collapsed="false">
      <c r="A22" s="158" t="n">
        <v>1820</v>
      </c>
      <c r="B22" s="95" t="s">
        <v>246</v>
      </c>
      <c r="C22" s="151"/>
      <c r="D22" s="159"/>
      <c r="E22" s="160" t="n">
        <f aca="false">IF(D22=0,0,1/D22)</f>
        <v>0</v>
      </c>
      <c r="F22" s="152" t="n">
        <f aca="false">IF(D22=0,'App.2-CC_MIFRS_DepExp_2012'!K22,+'App.2-CC_MIFRS_DepExp_2012'!K22+((C22*0.5)/D22))</f>
        <v>0</v>
      </c>
      <c r="G22" s="151"/>
      <c r="H22" s="161" t="n">
        <f aca="false">IF(ISERROR(+F22-G22),0,+F22-G22)</f>
        <v>0</v>
      </c>
    </row>
    <row r="23" customFormat="false" ht="12.75" hidden="false" customHeight="false" outlineLevel="0" collapsed="false">
      <c r="A23" s="158" t="n">
        <v>1825</v>
      </c>
      <c r="B23" s="104" t="s">
        <v>247</v>
      </c>
      <c r="C23" s="151"/>
      <c r="D23" s="159"/>
      <c r="E23" s="160" t="n">
        <f aca="false">IF(D23=0,0,1/D23)</f>
        <v>0</v>
      </c>
      <c r="F23" s="152" t="n">
        <f aca="false">IF(D23=0,'App.2-CC_MIFRS_DepExp_2012'!K23,+'App.2-CC_MIFRS_DepExp_2012'!K23+((C23*0.5)/D23))</f>
        <v>0</v>
      </c>
      <c r="G23" s="151"/>
      <c r="H23" s="161" t="n">
        <f aca="false">IF(ISERROR(+F23-G23),0,+F23-G23)</f>
        <v>0</v>
      </c>
    </row>
    <row r="24" customFormat="false" ht="12.75" hidden="false" customHeight="false" outlineLevel="0" collapsed="false">
      <c r="A24" s="158" t="n">
        <v>1830</v>
      </c>
      <c r="B24" s="104" t="s">
        <v>248</v>
      </c>
      <c r="C24" s="151"/>
      <c r="D24" s="159"/>
      <c r="E24" s="160" t="n">
        <f aca="false">IF(D24=0,0,1/D24)</f>
        <v>0</v>
      </c>
      <c r="F24" s="152" t="n">
        <f aca="false">IF(D24=0,'App.2-CC_MIFRS_DepExp_2012'!K24,+'App.2-CC_MIFRS_DepExp_2012'!K24+((C24*0.5)/D24))</f>
        <v>0</v>
      </c>
      <c r="G24" s="151"/>
      <c r="H24" s="161" t="n">
        <f aca="false">IF(ISERROR(+F24-G24),0,+F24-G24)</f>
        <v>0</v>
      </c>
    </row>
    <row r="25" customFormat="false" ht="12.75" hidden="false" customHeight="false" outlineLevel="0" collapsed="false">
      <c r="A25" s="158" t="n">
        <v>1835</v>
      </c>
      <c r="B25" s="104" t="s">
        <v>249</v>
      </c>
      <c r="C25" s="151"/>
      <c r="D25" s="159"/>
      <c r="E25" s="160" t="n">
        <f aca="false">IF(D25=0,0,1/D25)</f>
        <v>0</v>
      </c>
      <c r="F25" s="152" t="n">
        <f aca="false">IF(D25=0,'App.2-CC_MIFRS_DepExp_2012'!K25,+'App.2-CC_MIFRS_DepExp_2012'!K25+((C25*0.5)/D25))</f>
        <v>0</v>
      </c>
      <c r="G25" s="151"/>
      <c r="H25" s="161" t="n">
        <f aca="false">IF(ISERROR(+F25-G25),0,+F25-G25)</f>
        <v>0</v>
      </c>
    </row>
    <row r="26" customFormat="false" ht="12.75" hidden="false" customHeight="false" outlineLevel="0" collapsed="false">
      <c r="A26" s="158" t="n">
        <v>1840</v>
      </c>
      <c r="B26" s="104" t="s">
        <v>250</v>
      </c>
      <c r="C26" s="151"/>
      <c r="D26" s="159"/>
      <c r="E26" s="160" t="n">
        <f aca="false">IF(D26=0,0,1/D26)</f>
        <v>0</v>
      </c>
      <c r="F26" s="152" t="n">
        <f aca="false">IF(D26=0,'App.2-CC_MIFRS_DepExp_2012'!K26,+'App.2-CC_MIFRS_DepExp_2012'!K26+((C26*0.5)/D26))</f>
        <v>0</v>
      </c>
      <c r="G26" s="151"/>
      <c r="H26" s="161" t="n">
        <f aca="false">IF(ISERROR(+F26-G26),0,+F26-G26)</f>
        <v>0</v>
      </c>
    </row>
    <row r="27" customFormat="false" ht="12.75" hidden="false" customHeight="false" outlineLevel="0" collapsed="false">
      <c r="A27" s="158" t="n">
        <v>1845</v>
      </c>
      <c r="B27" s="104" t="s">
        <v>251</v>
      </c>
      <c r="C27" s="151"/>
      <c r="D27" s="159"/>
      <c r="E27" s="160" t="n">
        <f aca="false">IF(D27=0,0,1/D27)</f>
        <v>0</v>
      </c>
      <c r="F27" s="152" t="n">
        <f aca="false">IF(D27=0,'App.2-CC_MIFRS_DepExp_2012'!K27,+'App.2-CC_MIFRS_DepExp_2012'!K27+((C27*0.5)/D27))</f>
        <v>0</v>
      </c>
      <c r="G27" s="151"/>
      <c r="H27" s="161" t="n">
        <f aca="false">IF(ISERROR(+F27-G27),0,+F27-G27)</f>
        <v>0</v>
      </c>
    </row>
    <row r="28" customFormat="false" ht="12.75" hidden="false" customHeight="false" outlineLevel="0" collapsed="false">
      <c r="A28" s="158" t="n">
        <v>1850</v>
      </c>
      <c r="B28" s="104" t="s">
        <v>252</v>
      </c>
      <c r="C28" s="151"/>
      <c r="D28" s="159"/>
      <c r="E28" s="160" t="n">
        <f aca="false">IF(D28=0,0,1/D28)</f>
        <v>0</v>
      </c>
      <c r="F28" s="152" t="n">
        <f aca="false">IF(D28=0,'App.2-CC_MIFRS_DepExp_2012'!K28,+'App.2-CC_MIFRS_DepExp_2012'!K28+((C28*0.5)/D28))</f>
        <v>0</v>
      </c>
      <c r="G28" s="151"/>
      <c r="H28" s="161" t="n">
        <f aca="false">IF(ISERROR(+F28-G28),0,+F28-G28)</f>
        <v>0</v>
      </c>
    </row>
    <row r="29" customFormat="false" ht="12.75" hidden="false" customHeight="false" outlineLevel="0" collapsed="false">
      <c r="A29" s="158" t="n">
        <v>1855</v>
      </c>
      <c r="B29" s="104" t="s">
        <v>253</v>
      </c>
      <c r="C29" s="151"/>
      <c r="D29" s="159"/>
      <c r="E29" s="160" t="n">
        <f aca="false">IF(D29=0,0,1/D29)</f>
        <v>0</v>
      </c>
      <c r="F29" s="152" t="n">
        <f aca="false">IF(D29=0,'App.2-CC_MIFRS_DepExp_2012'!K29,+'App.2-CC_MIFRS_DepExp_2012'!K29+((C29*0.5)/D29))</f>
        <v>0</v>
      </c>
      <c r="G29" s="151"/>
      <c r="H29" s="161" t="n">
        <f aca="false">IF(ISERROR(+F29-G29),0,+F29-G29)</f>
        <v>0</v>
      </c>
    </row>
    <row r="30" customFormat="false" ht="12.75" hidden="false" customHeight="false" outlineLevel="0" collapsed="false">
      <c r="A30" s="158" t="n">
        <v>1860</v>
      </c>
      <c r="B30" s="104" t="s">
        <v>198</v>
      </c>
      <c r="C30" s="151"/>
      <c r="D30" s="159"/>
      <c r="E30" s="160" t="n">
        <f aca="false">IF(D30=0,0,1/D30)</f>
        <v>0</v>
      </c>
      <c r="F30" s="152" t="n">
        <f aca="false">IF(D30=0,'App.2-CC_MIFRS_DepExp_2012'!K30,+'App.2-CC_MIFRS_DepExp_2012'!K30+((C30*0.5)/D30))</f>
        <v>0</v>
      </c>
      <c r="G30" s="151"/>
      <c r="H30" s="161" t="n">
        <f aca="false">IF(ISERROR(+F30-G30),0,+F30-G30)</f>
        <v>0</v>
      </c>
    </row>
    <row r="31" customFormat="false" ht="12.75" hidden="false" customHeight="false" outlineLevel="0" collapsed="false">
      <c r="A31" s="162" t="n">
        <v>1860</v>
      </c>
      <c r="B31" s="103" t="s">
        <v>255</v>
      </c>
      <c r="C31" s="151"/>
      <c r="D31" s="159"/>
      <c r="E31" s="160" t="n">
        <f aca="false">IF(D31=0,0,1/D31)</f>
        <v>0</v>
      </c>
      <c r="F31" s="152" t="n">
        <f aca="false">IF(D31=0,'App.2-CC_MIFRS_DepExp_2012'!K31,+'App.2-CC_MIFRS_DepExp_2012'!K31+((C31*0.5)/D31))</f>
        <v>0</v>
      </c>
      <c r="G31" s="151"/>
      <c r="H31" s="161" t="n">
        <f aca="false">IF(ISERROR(+F31-G31),0,+F31-G31)</f>
        <v>0</v>
      </c>
    </row>
    <row r="32" customFormat="false" ht="12.75" hidden="false" customHeight="false" outlineLevel="0" collapsed="false">
      <c r="A32" s="162" t="n">
        <v>1905</v>
      </c>
      <c r="B32" s="103" t="s">
        <v>242</v>
      </c>
      <c r="C32" s="151"/>
      <c r="D32" s="159"/>
      <c r="E32" s="160" t="n">
        <f aca="false">IF(D32=0,0,1/D32)</f>
        <v>0</v>
      </c>
      <c r="F32" s="152" t="n">
        <f aca="false">IF(D32=0,'App.2-CC_MIFRS_DepExp_2012'!K32,+'App.2-CC_MIFRS_DepExp_2012'!K32+((C32*0.5)/D32))</f>
        <v>0</v>
      </c>
      <c r="G32" s="151"/>
      <c r="H32" s="161" t="n">
        <f aca="false">IF(ISERROR(+F32-G32),0,+F32-G32)</f>
        <v>0</v>
      </c>
    </row>
    <row r="33" customFormat="false" ht="12.75" hidden="false" customHeight="false" outlineLevel="0" collapsed="false">
      <c r="A33" s="158" t="n">
        <v>1908</v>
      </c>
      <c r="B33" s="104" t="s">
        <v>256</v>
      </c>
      <c r="C33" s="151"/>
      <c r="D33" s="159"/>
      <c r="E33" s="160" t="n">
        <f aca="false">IF(D33=0,0,1/D33)</f>
        <v>0</v>
      </c>
      <c r="F33" s="152" t="n">
        <f aca="false">IF(D33=0,'App.2-CC_MIFRS_DepExp_2012'!K33,+'App.2-CC_MIFRS_DepExp_2012'!K33+((C33*0.5)/D33))</f>
        <v>0</v>
      </c>
      <c r="G33" s="151"/>
      <c r="H33" s="161" t="n">
        <f aca="false">IF(ISERROR(+F33-G33),0,+F33-G33)</f>
        <v>0</v>
      </c>
    </row>
    <row r="34" customFormat="false" ht="12.75" hidden="false" customHeight="false" outlineLevel="0" collapsed="false">
      <c r="A34" s="158" t="n">
        <v>1910</v>
      </c>
      <c r="B34" s="104" t="s">
        <v>244</v>
      </c>
      <c r="C34" s="151"/>
      <c r="D34" s="159"/>
      <c r="E34" s="160" t="n">
        <f aca="false">IF(D34=0,0,1/D34)</f>
        <v>0</v>
      </c>
      <c r="F34" s="152" t="n">
        <f aca="false">IF(D34=0,'App.2-CC_MIFRS_DepExp_2012'!K34,+'App.2-CC_MIFRS_DepExp_2012'!K34+((C34*0.5)/D34))</f>
        <v>0</v>
      </c>
      <c r="G34" s="151"/>
      <c r="H34" s="161" t="n">
        <f aca="false">IF(ISERROR(+F34-G34),0,+F34-G34)</f>
        <v>0</v>
      </c>
    </row>
    <row r="35" customFormat="false" ht="12.75" hidden="false" customHeight="false" outlineLevel="0" collapsed="false">
      <c r="A35" s="158" t="n">
        <v>1915</v>
      </c>
      <c r="B35" s="104" t="s">
        <v>257</v>
      </c>
      <c r="C35" s="151"/>
      <c r="D35" s="159"/>
      <c r="E35" s="160" t="n">
        <f aca="false">IF(D35=0,0,1/D35)</f>
        <v>0</v>
      </c>
      <c r="F35" s="152" t="n">
        <f aca="false">IF(D35=0,'App.2-CC_MIFRS_DepExp_2012'!K35,+'App.2-CC_MIFRS_DepExp_2012'!K35+((C35*0.5)/D35))</f>
        <v>0</v>
      </c>
      <c r="G35" s="151"/>
      <c r="H35" s="161" t="n">
        <f aca="false">IF(ISERROR(+F35-G35),0,+F35-G35)</f>
        <v>0</v>
      </c>
    </row>
    <row r="36" customFormat="false" ht="12.75" hidden="false" customHeight="false" outlineLevel="0" collapsed="false">
      <c r="A36" s="158" t="n">
        <v>1915</v>
      </c>
      <c r="B36" s="104" t="s">
        <v>258</v>
      </c>
      <c r="C36" s="151"/>
      <c r="D36" s="159"/>
      <c r="E36" s="160" t="n">
        <f aca="false">IF(D36=0,0,1/D36)</f>
        <v>0</v>
      </c>
      <c r="F36" s="152" t="n">
        <f aca="false">IF(D36=0,'App.2-CC_MIFRS_DepExp_2012'!K36,+'App.2-CC_MIFRS_DepExp_2012'!K36+((C36*0.5)/D36))</f>
        <v>0</v>
      </c>
      <c r="G36" s="151"/>
      <c r="H36" s="161" t="n">
        <f aca="false">IF(ISERROR(+F36-G36),0,+F36-G36)</f>
        <v>0</v>
      </c>
    </row>
    <row r="37" customFormat="false" ht="12.75" hidden="false" customHeight="false" outlineLevel="0" collapsed="false">
      <c r="A37" s="158" t="n">
        <v>1920</v>
      </c>
      <c r="B37" s="104" t="s">
        <v>259</v>
      </c>
      <c r="C37" s="151"/>
      <c r="D37" s="159"/>
      <c r="E37" s="160" t="n">
        <f aca="false">IF(D37=0,0,1/D37)</f>
        <v>0</v>
      </c>
      <c r="F37" s="152" t="n">
        <f aca="false">IF(D37=0,'App.2-CC_MIFRS_DepExp_2012'!K37,+'App.2-CC_MIFRS_DepExp_2012'!K37+((C37*0.5)/D37))</f>
        <v>0</v>
      </c>
      <c r="G37" s="151"/>
      <c r="H37" s="161" t="n">
        <f aca="false">IF(ISERROR(+F37-G37),0,+F37-G37)</f>
        <v>0</v>
      </c>
    </row>
    <row r="38" customFormat="false" ht="12.75" hidden="false" customHeight="false" outlineLevel="0" collapsed="false">
      <c r="A38" s="163" t="n">
        <v>1920</v>
      </c>
      <c r="B38" s="95" t="s">
        <v>260</v>
      </c>
      <c r="C38" s="151"/>
      <c r="D38" s="159"/>
      <c r="E38" s="160" t="n">
        <f aca="false">IF(D38=0,0,1/D38)</f>
        <v>0</v>
      </c>
      <c r="F38" s="152" t="n">
        <f aca="false">IF(D38=0,'App.2-CC_MIFRS_DepExp_2012'!K38,+'App.2-CC_MIFRS_DepExp_2012'!K38+((C38*0.5)/D38))</f>
        <v>0</v>
      </c>
      <c r="G38" s="151"/>
      <c r="H38" s="161" t="n">
        <f aca="false">IF(ISERROR(+F38-G38),0,+F38-G38)</f>
        <v>0</v>
      </c>
    </row>
    <row r="39" customFormat="false" ht="12.75" hidden="false" customHeight="false" outlineLevel="0" collapsed="false">
      <c r="A39" s="163" t="n">
        <v>1920</v>
      </c>
      <c r="B39" s="95" t="s">
        <v>261</v>
      </c>
      <c r="C39" s="151"/>
      <c r="D39" s="159"/>
      <c r="E39" s="160" t="n">
        <f aca="false">IF(D39=0,0,1/D39)</f>
        <v>0</v>
      </c>
      <c r="F39" s="152" t="n">
        <f aca="false">IF(D39=0,'App.2-CC_MIFRS_DepExp_2012'!K39,+'App.2-CC_MIFRS_DepExp_2012'!K39+((C39*0.5)/D39))</f>
        <v>0</v>
      </c>
      <c r="G39" s="151"/>
      <c r="H39" s="161" t="n">
        <f aca="false">IF(ISERROR(+F39-G39),0,+F39-G39)</f>
        <v>0</v>
      </c>
    </row>
    <row r="40" customFormat="false" ht="12.75" hidden="false" customHeight="false" outlineLevel="0" collapsed="false">
      <c r="A40" s="158" t="n">
        <v>1930</v>
      </c>
      <c r="B40" s="104" t="s">
        <v>263</v>
      </c>
      <c r="C40" s="151"/>
      <c r="D40" s="159"/>
      <c r="E40" s="160" t="n">
        <f aca="false">IF(D40=0,0,1/D40)</f>
        <v>0</v>
      </c>
      <c r="F40" s="152" t="n">
        <f aca="false">IF(D40=0,'App.2-CC_MIFRS_DepExp_2012'!K40,+'App.2-CC_MIFRS_DepExp_2012'!K40+((C40*0.5)/D40))</f>
        <v>0</v>
      </c>
      <c r="G40" s="151"/>
      <c r="H40" s="161" t="n">
        <f aca="false">IF(ISERROR(+F40-G40),0,+F40-G40)</f>
        <v>0</v>
      </c>
    </row>
    <row r="41" customFormat="false" ht="12.75" hidden="false" customHeight="false" outlineLevel="0" collapsed="false">
      <c r="A41" s="158" t="n">
        <v>1935</v>
      </c>
      <c r="B41" s="104" t="s">
        <v>264</v>
      </c>
      <c r="C41" s="151"/>
      <c r="D41" s="159"/>
      <c r="E41" s="160" t="n">
        <f aca="false">IF(D41=0,0,1/D41)</f>
        <v>0</v>
      </c>
      <c r="F41" s="152" t="n">
        <f aca="false">IF(D41=0,'App.2-CC_MIFRS_DepExp_2012'!K41,+'App.2-CC_MIFRS_DepExp_2012'!K41+((C41*0.5)/D41))</f>
        <v>0</v>
      </c>
      <c r="G41" s="151"/>
      <c r="H41" s="161" t="n">
        <f aca="false">IF(ISERROR(+F41-G41),0,+F41-G41)</f>
        <v>0</v>
      </c>
    </row>
    <row r="42" customFormat="false" ht="12.75" hidden="false" customHeight="false" outlineLevel="0" collapsed="false">
      <c r="A42" s="158" t="n">
        <v>1940</v>
      </c>
      <c r="B42" s="104" t="s">
        <v>265</v>
      </c>
      <c r="C42" s="151"/>
      <c r="D42" s="159"/>
      <c r="E42" s="160" t="n">
        <f aca="false">IF(D42=0,0,1/D42)</f>
        <v>0</v>
      </c>
      <c r="F42" s="152" t="n">
        <f aca="false">IF(D42=0,'App.2-CC_MIFRS_DepExp_2012'!K42,+'App.2-CC_MIFRS_DepExp_2012'!K42+((C42*0.5)/D42))</f>
        <v>0</v>
      </c>
      <c r="G42" s="151"/>
      <c r="H42" s="161" t="n">
        <f aca="false">IF(ISERROR(+F42-G42),0,+F42-G42)</f>
        <v>0</v>
      </c>
    </row>
    <row r="43" customFormat="false" ht="12.75" hidden="false" customHeight="false" outlineLevel="0" collapsed="false">
      <c r="A43" s="158" t="n">
        <v>1945</v>
      </c>
      <c r="B43" s="104" t="s">
        <v>266</v>
      </c>
      <c r="C43" s="151"/>
      <c r="D43" s="159"/>
      <c r="E43" s="160" t="n">
        <f aca="false">IF(D43=0,0,1/D43)</f>
        <v>0</v>
      </c>
      <c r="F43" s="152" t="n">
        <f aca="false">IF(D43=0,'App.2-CC_MIFRS_DepExp_2012'!K43,+'App.2-CC_MIFRS_DepExp_2012'!K43+((C43*0.5)/D43))</f>
        <v>0</v>
      </c>
      <c r="G43" s="151"/>
      <c r="H43" s="161" t="n">
        <f aca="false">IF(ISERROR(+F43-G43),0,+F43-G43)</f>
        <v>0</v>
      </c>
    </row>
    <row r="44" customFormat="false" ht="12.75" hidden="false" customHeight="false" outlineLevel="0" collapsed="false">
      <c r="A44" s="158" t="n">
        <v>1950</v>
      </c>
      <c r="B44" s="104" t="s">
        <v>267</v>
      </c>
      <c r="C44" s="151"/>
      <c r="D44" s="159"/>
      <c r="E44" s="160" t="n">
        <f aca="false">IF(D44=0,0,1/D44)</f>
        <v>0</v>
      </c>
      <c r="F44" s="152" t="n">
        <f aca="false">IF(D44=0,'App.2-CC_MIFRS_DepExp_2012'!K44,+'App.2-CC_MIFRS_DepExp_2012'!K44+((C44*0.5)/D44))</f>
        <v>0</v>
      </c>
      <c r="G44" s="151"/>
      <c r="H44" s="161" t="n">
        <f aca="false">IF(ISERROR(+F44-G44),0,+F44-G44)</f>
        <v>0</v>
      </c>
    </row>
    <row r="45" customFormat="false" ht="12.75" hidden="false" customHeight="false" outlineLevel="0" collapsed="false">
      <c r="A45" s="158" t="n">
        <v>1955</v>
      </c>
      <c r="B45" s="104" t="s">
        <v>268</v>
      </c>
      <c r="C45" s="151"/>
      <c r="D45" s="159"/>
      <c r="E45" s="160" t="n">
        <f aca="false">IF(D45=0,0,1/D45)</f>
        <v>0</v>
      </c>
      <c r="F45" s="152" t="n">
        <f aca="false">IF(D45=0,'App.2-CC_MIFRS_DepExp_2012'!K45,+'App.2-CC_MIFRS_DepExp_2012'!K45+((C45*0.5)/D45))</f>
        <v>0</v>
      </c>
      <c r="G45" s="151"/>
      <c r="H45" s="161" t="n">
        <f aca="false">IF(ISERROR(+F45-G45),0,+F45-G45)</f>
        <v>0</v>
      </c>
    </row>
    <row r="46" customFormat="false" ht="12.75" hidden="false" customHeight="false" outlineLevel="0" collapsed="false">
      <c r="A46" s="164" t="n">
        <v>1955</v>
      </c>
      <c r="B46" s="108" t="s">
        <v>269</v>
      </c>
      <c r="C46" s="151"/>
      <c r="D46" s="159"/>
      <c r="E46" s="160" t="n">
        <f aca="false">IF(D46=0,0,1/D46)</f>
        <v>0</v>
      </c>
      <c r="F46" s="152" t="n">
        <f aca="false">IF(D46=0,'App.2-CC_MIFRS_DepExp_2012'!K46,+'App.2-CC_MIFRS_DepExp_2012'!K46+((C46*0.5)/D46))</f>
        <v>0</v>
      </c>
      <c r="G46" s="151"/>
      <c r="H46" s="161" t="n">
        <f aca="false">IF(ISERROR(+F46-G46),0,+F46-G46)</f>
        <v>0</v>
      </c>
    </row>
    <row r="47" customFormat="false" ht="12.75" hidden="false" customHeight="false" outlineLevel="0" collapsed="false">
      <c r="A47" s="163" t="n">
        <v>1960</v>
      </c>
      <c r="B47" s="95" t="s">
        <v>270</v>
      </c>
      <c r="C47" s="151"/>
      <c r="D47" s="159"/>
      <c r="E47" s="160" t="n">
        <f aca="false">IF(D47=0,0,1/D47)</f>
        <v>0</v>
      </c>
      <c r="F47" s="152" t="n">
        <f aca="false">IF(D47=0,'App.2-CC_MIFRS_DepExp_2012'!K47,+'App.2-CC_MIFRS_DepExp_2012'!K47+((C47*0.5)/D47))</f>
        <v>0</v>
      </c>
      <c r="G47" s="151"/>
      <c r="H47" s="161" t="n">
        <f aca="false">IF(ISERROR(+F47-G47),0,+F47-G47)</f>
        <v>0</v>
      </c>
    </row>
    <row r="48" customFormat="false" ht="12.75" hidden="false" customHeight="false" outlineLevel="0" collapsed="false">
      <c r="A48" s="158" t="n">
        <v>1975</v>
      </c>
      <c r="B48" s="104" t="s">
        <v>271</v>
      </c>
      <c r="C48" s="151"/>
      <c r="D48" s="159"/>
      <c r="E48" s="160" t="n">
        <f aca="false">IF(D48=0,0,1/D48)</f>
        <v>0</v>
      </c>
      <c r="F48" s="152" t="n">
        <f aca="false">IF(D48=0,'App.2-CC_MIFRS_DepExp_2012'!K48,+'App.2-CC_MIFRS_DepExp_2012'!K48+((C48*0.5)/D48))</f>
        <v>0</v>
      </c>
      <c r="G48" s="151"/>
      <c r="H48" s="161" t="n">
        <f aca="false">IF(ISERROR(+F48-G48),0,+F48-G48)</f>
        <v>0</v>
      </c>
    </row>
    <row r="49" customFormat="false" ht="12.75" hidden="false" customHeight="false" outlineLevel="0" collapsed="false">
      <c r="A49" s="158" t="n">
        <v>1980</v>
      </c>
      <c r="B49" s="104" t="s">
        <v>272</v>
      </c>
      <c r="C49" s="151"/>
      <c r="D49" s="159"/>
      <c r="E49" s="160" t="n">
        <f aca="false">IF(D49=0,0,1/D49)</f>
        <v>0</v>
      </c>
      <c r="F49" s="152" t="n">
        <f aca="false">IF(D49=0,'App.2-CC_MIFRS_DepExp_2012'!K49,+'App.2-CC_MIFRS_DepExp_2012'!K49+((C49*0.5)/D49))</f>
        <v>0</v>
      </c>
      <c r="G49" s="151"/>
      <c r="H49" s="161" t="n">
        <f aca="false">IF(ISERROR(+F49-G49),0,+F49-G49)</f>
        <v>0</v>
      </c>
    </row>
    <row r="50" customFormat="false" ht="12.75" hidden="false" customHeight="false" outlineLevel="0" collapsed="false">
      <c r="A50" s="158" t="n">
        <v>1985</v>
      </c>
      <c r="B50" s="104" t="s">
        <v>273</v>
      </c>
      <c r="C50" s="151"/>
      <c r="D50" s="159"/>
      <c r="E50" s="160" t="n">
        <f aca="false">IF(D50=0,0,1/D50)</f>
        <v>0</v>
      </c>
      <c r="F50" s="152" t="n">
        <f aca="false">IF(D50=0,'App.2-CC_MIFRS_DepExp_2012'!K50,+'App.2-CC_MIFRS_DepExp_2012'!K50+((C50*0.5)/D50))</f>
        <v>0</v>
      </c>
      <c r="G50" s="151"/>
      <c r="H50" s="161" t="n">
        <f aca="false">IF(ISERROR(+F50-G50),0,+F50-G50)</f>
        <v>0</v>
      </c>
    </row>
    <row r="51" customFormat="false" ht="12.75" hidden="false" customHeight="false" outlineLevel="0" collapsed="false">
      <c r="A51" s="158" t="n">
        <v>1995</v>
      </c>
      <c r="B51" s="104" t="s">
        <v>274</v>
      </c>
      <c r="C51" s="151"/>
      <c r="D51" s="159"/>
      <c r="E51" s="160" t="n">
        <f aca="false">IF(D51=0,0,1/D51)</f>
        <v>0</v>
      </c>
      <c r="F51" s="152" t="n">
        <f aca="false">IF(D51=0,'App.2-CC_MIFRS_DepExp_2012'!K51,+'App.2-CC_MIFRS_DepExp_2012'!K51+((C51*0.5)/D51))</f>
        <v>0</v>
      </c>
      <c r="G51" s="151"/>
      <c r="H51" s="161" t="n">
        <f aca="false">IF(ISERROR(+F51-G51),0,+F51-G51)</f>
        <v>0</v>
      </c>
    </row>
    <row r="52" customFormat="false" ht="12.75" hidden="false" customHeight="false" outlineLevel="0" collapsed="false">
      <c r="A52" s="165" t="s">
        <v>275</v>
      </c>
      <c r="B52" s="166"/>
      <c r="C52" s="151"/>
      <c r="D52" s="159"/>
      <c r="E52" s="160" t="n">
        <f aca="false">IF(D52=0,0,1/D52)</f>
        <v>0</v>
      </c>
      <c r="F52" s="152" t="n">
        <f aca="false">IF(D52=0,'App.2-CC_MIFRS_DepExp_2012'!K52,+'App.2-CC_MIFRS_DepExp_2012'!K52+((C52*0.5)/D52))</f>
        <v>0</v>
      </c>
      <c r="G52" s="151"/>
      <c r="H52" s="161" t="n">
        <f aca="false">IF(ISERROR(+F52-G52),0,+F52-G52)</f>
        <v>0</v>
      </c>
    </row>
    <row r="53" customFormat="false" ht="13.5" hidden="false" customHeight="false" outlineLevel="0" collapsed="false">
      <c r="A53" s="167"/>
      <c r="B53" s="168"/>
      <c r="C53" s="169"/>
      <c r="D53" s="171"/>
      <c r="E53" s="172" t="n">
        <f aca="false">IF(D53=0,0,1/D53)</f>
        <v>0</v>
      </c>
      <c r="F53" s="152" t="n">
        <f aca="false">IF(D53=0,'App.2-CC_MIFRS_DepExp_2012'!K53,+'App.2-CC_MIFRS_DepExp_2012'!K53+((C53*0.5)/D53))</f>
        <v>0</v>
      </c>
      <c r="G53" s="169"/>
      <c r="H53" s="173" t="n">
        <f aca="false">IF(ISERROR(+F53-G53),0,+F53-G53)</f>
        <v>0</v>
      </c>
    </row>
    <row r="54" customFormat="false" ht="14.25" hidden="false" customHeight="false" outlineLevel="0" collapsed="false">
      <c r="A54" s="174"/>
      <c r="B54" s="175" t="s">
        <v>276</v>
      </c>
      <c r="C54" s="176" t="n">
        <f aca="false">SUM(C16:C53)</f>
        <v>0</v>
      </c>
      <c r="D54" s="177"/>
      <c r="E54" s="176"/>
      <c r="F54" s="176" t="n">
        <f aca="false">SUM(F16:F53)</f>
        <v>0</v>
      </c>
      <c r="G54" s="176" t="n">
        <f aca="false">SUM(G16:G53)</f>
        <v>0</v>
      </c>
      <c r="H54" s="176" t="n">
        <f aca="false">SUM(H16:H53)</f>
        <v>0</v>
      </c>
    </row>
    <row r="55" customFormat="false" ht="16.5" hidden="false" customHeight="true" outlineLevel="0" collapsed="false">
      <c r="B55" s="1178" t="s">
        <v>361</v>
      </c>
      <c r="C55" s="1178"/>
      <c r="D55" s="1178"/>
      <c r="E55" s="1178"/>
      <c r="F55" s="156" t="n">
        <v>0</v>
      </c>
    </row>
    <row r="56" customFormat="false" ht="27" hidden="false" customHeight="true" outlineLevel="0" collapsed="false">
      <c r="B56" s="1179" t="s">
        <v>362</v>
      </c>
      <c r="C56" s="1179"/>
      <c r="D56" s="1179"/>
      <c r="E56" s="1179"/>
      <c r="F56" s="220" t="n">
        <f aca="false">+F54+F55</f>
        <v>0</v>
      </c>
    </row>
    <row r="57" customFormat="false" ht="13.5" hidden="false" customHeight="false" outlineLevel="0" collapsed="false">
      <c r="A57" s="181" t="s">
        <v>220</v>
      </c>
      <c r="B57" s="182"/>
      <c r="C57" s="182"/>
      <c r="D57" s="182"/>
      <c r="E57" s="182"/>
      <c r="F57" s="182"/>
      <c r="G57" s="182"/>
      <c r="H57" s="182"/>
    </row>
    <row r="58" customFormat="false" ht="27" hidden="false" customHeight="true" outlineLevel="0" collapsed="false">
      <c r="A58" s="183" t="n">
        <v>1</v>
      </c>
      <c r="B58" s="184" t="s">
        <v>326</v>
      </c>
      <c r="C58" s="184"/>
      <c r="D58" s="184"/>
      <c r="E58" s="184"/>
      <c r="F58" s="184"/>
      <c r="G58" s="184"/>
      <c r="H58" s="184"/>
      <c r="I58" s="189"/>
      <c r="J58" s="189"/>
    </row>
    <row r="59" customFormat="false" ht="12.75" hidden="false" customHeight="true" outlineLevel="0" collapsed="false">
      <c r="A59" s="185" t="n">
        <v>2</v>
      </c>
      <c r="B59" s="184" t="s">
        <v>327</v>
      </c>
      <c r="C59" s="184"/>
      <c r="D59" s="184"/>
      <c r="E59" s="184"/>
      <c r="F59" s="184"/>
      <c r="G59" s="184"/>
      <c r="H59" s="184"/>
      <c r="I59" s="184"/>
      <c r="J59" s="184"/>
    </row>
    <row r="60" customFormat="false" ht="27.75" hidden="false" customHeight="true" outlineLevel="0" collapsed="false">
      <c r="A60" s="185"/>
      <c r="B60" s="184"/>
      <c r="C60" s="184"/>
      <c r="D60" s="184"/>
      <c r="E60" s="184"/>
      <c r="F60" s="184"/>
      <c r="G60" s="184"/>
      <c r="H60" s="184"/>
      <c r="I60" s="184"/>
      <c r="J60" s="184"/>
    </row>
    <row r="61" customFormat="false" ht="12.75" hidden="false" customHeight="true" outlineLevel="0" collapsed="false">
      <c r="A61" s="181" t="s">
        <v>328</v>
      </c>
      <c r="B61" s="187" t="s">
        <v>329</v>
      </c>
      <c r="C61" s="187"/>
      <c r="D61" s="187"/>
      <c r="E61" s="187"/>
      <c r="F61" s="187"/>
      <c r="G61" s="187"/>
      <c r="H61" s="187"/>
      <c r="I61" s="188"/>
      <c r="J61" s="188"/>
    </row>
    <row r="62" customFormat="false" ht="27" hidden="false" customHeight="true" outlineLevel="0" collapsed="false">
      <c r="A62" s="182"/>
      <c r="B62" s="187"/>
      <c r="C62" s="187"/>
      <c r="D62" s="187"/>
      <c r="E62" s="187"/>
      <c r="F62" s="187"/>
      <c r="G62" s="187"/>
      <c r="H62" s="187"/>
      <c r="I62" s="188"/>
      <c r="J62" s="188"/>
    </row>
    <row r="63" customFormat="false" ht="12.75" hidden="false" customHeight="false" outlineLevel="0" collapsed="false">
      <c r="K63" s="1180"/>
      <c r="L63" s="1180"/>
    </row>
    <row r="64" customFormat="false" ht="23.25" hidden="false" customHeight="true" outlineLevel="0" collapsed="false">
      <c r="K64" s="1180"/>
      <c r="L64" s="1180"/>
    </row>
    <row r="65" customFormat="false" ht="12.75" hidden="false" customHeight="false" outlineLevel="0" collapsed="false">
      <c r="A65" s="182"/>
      <c r="B65" s="1180"/>
      <c r="C65" s="1180"/>
      <c r="D65" s="1180"/>
      <c r="E65" s="1180"/>
      <c r="F65" s="1180"/>
      <c r="G65" s="1180"/>
      <c r="H65" s="1180"/>
      <c r="I65" s="1180"/>
      <c r="J65" s="1180"/>
      <c r="K65" s="1180"/>
      <c r="L65" s="1180"/>
    </row>
    <row r="66" customFormat="false" ht="12.75" hidden="false" customHeight="false" outlineLevel="0" collapsed="false">
      <c r="A66" s="189"/>
      <c r="B66" s="189"/>
      <c r="C66" s="189"/>
      <c r="D66" s="189"/>
      <c r="E66" s="189"/>
      <c r="F66" s="182"/>
      <c r="G66" s="182"/>
      <c r="H66" s="182"/>
    </row>
  </sheetData>
  <mergeCells count="11">
    <mergeCell ref="A9:J9"/>
    <mergeCell ref="A10:J10"/>
    <mergeCell ref="A11:J11"/>
    <mergeCell ref="B14:B15"/>
    <mergeCell ref="G14:G15"/>
    <mergeCell ref="B55:E55"/>
    <mergeCell ref="B56:E56"/>
    <mergeCell ref="B58:H58"/>
    <mergeCell ref="B59:J59"/>
    <mergeCell ref="B60:J60"/>
    <mergeCell ref="B61:H62"/>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false" hidden="false" outlineLevel="0" max="1" min="1" style="130" width="9.14"/>
    <col collapsed="false" customWidth="true" hidden="false" outlineLevel="0" max="2" min="2" style="130" width="40.28"/>
    <col collapsed="false" customWidth="true" hidden="false" outlineLevel="0" max="3" min="3" style="130" width="13.7"/>
    <col collapsed="false" customWidth="true" hidden="false" outlineLevel="0" max="5" min="4" style="130" width="12.85"/>
    <col collapsed="false" customWidth="true" hidden="false" outlineLevel="0" max="6" min="6" style="130" width="13.41"/>
    <col collapsed="false" customWidth="true" hidden="false" outlineLevel="0" max="7" min="7" style="130" width="17.85"/>
    <col collapsed="false" customWidth="true" hidden="false" outlineLevel="0" max="8" min="8" style="130" width="7.7"/>
    <col collapsed="false" customWidth="true" hidden="false" outlineLevel="0" max="9" min="9" style="130" width="12.28"/>
    <col collapsed="false" customWidth="true" hidden="false" outlineLevel="0" max="10" min="10" style="130" width="12.7"/>
    <col collapsed="false" customWidth="true" hidden="false" outlineLevel="0" max="11" min="11" style="130" width="17.28"/>
    <col collapsed="false" customWidth="true" hidden="false" outlineLevel="0" max="12" min="12" style="130" width="11.85"/>
    <col collapsed="false" customWidth="false" hidden="false" outlineLevel="0" max="257" min="13" style="130" width="9.14"/>
  </cols>
  <sheetData>
    <row r="1" customFormat="false" ht="12.75" hidden="false" customHeight="false" outlineLevel="0" collapsed="false">
      <c r="K1" s="30" t="s">
        <v>132</v>
      </c>
      <c r="L1" s="39" t="str">
        <f aca="false">'LDC Info'!$E$18</f>
        <v>EB-2012-0145</v>
      </c>
      <c r="M1" s="133"/>
    </row>
    <row r="2" customFormat="false" ht="12.75" hidden="false" customHeight="false" outlineLevel="0" collapsed="false">
      <c r="K2" s="30" t="s">
        <v>133</v>
      </c>
      <c r="L2" s="40"/>
      <c r="M2" s="133"/>
    </row>
    <row r="3" customFormat="false" ht="12.75" hidden="false" customHeight="false" outlineLevel="0" collapsed="false">
      <c r="K3" s="30" t="s">
        <v>134</v>
      </c>
      <c r="L3" s="40"/>
      <c r="M3" s="133"/>
    </row>
    <row r="4" customFormat="false" ht="12.75" hidden="false" customHeight="false" outlineLevel="0" collapsed="false">
      <c r="K4" s="30" t="s">
        <v>135</v>
      </c>
      <c r="L4" s="40"/>
      <c r="M4" s="133"/>
    </row>
    <row r="5" customFormat="false" ht="12.75" hidden="false" customHeight="false" outlineLevel="0" collapsed="false">
      <c r="K5" s="30" t="s">
        <v>136</v>
      </c>
      <c r="L5" s="41"/>
      <c r="M5" s="133"/>
    </row>
    <row r="6" customFormat="false" ht="12.75" hidden="false" customHeight="false" outlineLevel="0" collapsed="false">
      <c r="K6" s="30"/>
      <c r="L6" s="39"/>
      <c r="M6" s="133"/>
    </row>
    <row r="7" customFormat="false" ht="12.75" hidden="false" customHeight="false" outlineLevel="0" collapsed="false">
      <c r="K7" s="30" t="s">
        <v>137</v>
      </c>
      <c r="L7" s="41"/>
      <c r="M7" s="134"/>
    </row>
    <row r="9" customFormat="false" ht="18" hidden="false" customHeight="false" outlineLevel="0" collapsed="false">
      <c r="A9" s="135" t="s">
        <v>1204</v>
      </c>
      <c r="B9" s="135"/>
      <c r="C9" s="135"/>
      <c r="D9" s="135"/>
      <c r="E9" s="135"/>
      <c r="F9" s="135"/>
      <c r="G9" s="135"/>
      <c r="H9" s="135"/>
      <c r="I9" s="135"/>
      <c r="J9" s="135"/>
      <c r="K9" s="135"/>
      <c r="L9" s="135"/>
    </row>
    <row r="10" customFormat="false" ht="18" hidden="false" customHeight="false" outlineLevel="0" collapsed="false">
      <c r="A10" s="135" t="s">
        <v>292</v>
      </c>
      <c r="B10" s="135"/>
      <c r="C10" s="135"/>
      <c r="D10" s="135"/>
      <c r="E10" s="135"/>
      <c r="F10" s="135"/>
      <c r="G10" s="135"/>
      <c r="H10" s="135"/>
      <c r="I10" s="135"/>
      <c r="J10" s="135"/>
      <c r="K10" s="135"/>
      <c r="L10" s="135"/>
    </row>
    <row r="11" customFormat="false" ht="85.5" hidden="false" customHeight="true" outlineLevel="0" collapsed="false">
      <c r="A11" s="213" t="s">
        <v>1205</v>
      </c>
      <c r="B11" s="213"/>
      <c r="C11" s="213"/>
      <c r="D11" s="213"/>
      <c r="E11" s="213"/>
      <c r="F11" s="213"/>
      <c r="G11" s="213"/>
      <c r="H11" s="213"/>
      <c r="I11" s="213"/>
      <c r="J11" s="213"/>
      <c r="K11" s="213"/>
      <c r="L11" s="213"/>
    </row>
    <row r="12" customFormat="false" ht="13.5" hidden="false" customHeight="true" outlineLevel="0" collapsed="false">
      <c r="A12" s="137"/>
      <c r="B12" s="1181" t="s">
        <v>294</v>
      </c>
      <c r="C12" s="1182"/>
      <c r="E12" s="1183" t="s">
        <v>1206</v>
      </c>
      <c r="F12" s="1183"/>
      <c r="G12" s="1184"/>
    </row>
    <row r="13" customFormat="false" ht="15" hidden="false" customHeight="true" outlineLevel="0" collapsed="false"/>
    <row r="14" customFormat="false" ht="61.5" hidden="false" customHeight="true" outlineLevel="0" collapsed="false">
      <c r="A14" s="140" t="s">
        <v>295</v>
      </c>
      <c r="B14" s="141" t="s">
        <v>230</v>
      </c>
      <c r="C14" s="142" t="s">
        <v>1207</v>
      </c>
      <c r="D14" s="142" t="s">
        <v>297</v>
      </c>
      <c r="E14" s="142" t="s">
        <v>298</v>
      </c>
      <c r="F14" s="142" t="s">
        <v>233</v>
      </c>
      <c r="G14" s="142" t="s">
        <v>299</v>
      </c>
      <c r="H14" s="142" t="s">
        <v>300</v>
      </c>
      <c r="I14" s="142" t="s">
        <v>231</v>
      </c>
      <c r="J14" s="143" t="s">
        <v>1187</v>
      </c>
      <c r="K14" s="144" t="s">
        <v>1208</v>
      </c>
      <c r="L14" s="143" t="s">
        <v>303</v>
      </c>
    </row>
    <row r="15" customFormat="false" ht="19.5" hidden="false" customHeight="true" outlineLevel="0" collapsed="false">
      <c r="A15" s="140"/>
      <c r="B15" s="141"/>
      <c r="C15" s="147" t="s">
        <v>304</v>
      </c>
      <c r="D15" s="147" t="s">
        <v>305</v>
      </c>
      <c r="E15" s="147" t="s">
        <v>306</v>
      </c>
      <c r="F15" s="147" t="s">
        <v>307</v>
      </c>
      <c r="G15" s="191" t="s">
        <v>308</v>
      </c>
      <c r="H15" s="147" t="s">
        <v>309</v>
      </c>
      <c r="I15" s="147" t="s">
        <v>310</v>
      </c>
      <c r="J15" s="148" t="s">
        <v>311</v>
      </c>
      <c r="K15" s="144"/>
      <c r="L15" s="148" t="s">
        <v>312</v>
      </c>
    </row>
    <row r="16" customFormat="false" ht="25.5" hidden="false" customHeight="false" outlineLevel="0" collapsed="false">
      <c r="A16" s="149" t="n">
        <v>1611</v>
      </c>
      <c r="B16" s="150" t="s">
        <v>237</v>
      </c>
      <c r="C16" s="156"/>
      <c r="D16" s="156"/>
      <c r="E16" s="192" t="n">
        <f aca="false">C16-D16</f>
        <v>0</v>
      </c>
      <c r="F16" s="156"/>
      <c r="G16" s="192" t="n">
        <f aca="false">E16+0.5*F16</f>
        <v>0</v>
      </c>
      <c r="H16" s="153"/>
      <c r="I16" s="154" t="n">
        <f aca="false">IF(H16=0,0,1/H16)</f>
        <v>0</v>
      </c>
      <c r="J16" s="155" t="n">
        <f aca="false">IF(H16=0,0,G16/H16)</f>
        <v>0</v>
      </c>
      <c r="K16" s="156"/>
      <c r="L16" s="155" t="n">
        <f aca="false">IF(ISERROR(+J16-K16),0,+J16-K16)</f>
        <v>0</v>
      </c>
    </row>
    <row r="17" customFormat="false" ht="25.5" hidden="false" customHeight="false" outlineLevel="0" collapsed="false">
      <c r="A17" s="158" t="n">
        <v>1612</v>
      </c>
      <c r="B17" s="95" t="s">
        <v>240</v>
      </c>
      <c r="C17" s="151"/>
      <c r="D17" s="151"/>
      <c r="E17" s="152" t="n">
        <f aca="false">C17-D17</f>
        <v>0</v>
      </c>
      <c r="F17" s="151"/>
      <c r="G17" s="152" t="n">
        <f aca="false">E17+0.5*F17</f>
        <v>0</v>
      </c>
      <c r="H17" s="153"/>
      <c r="I17" s="160" t="n">
        <f aca="false">IF(H17=0,0,1/H17)</f>
        <v>0</v>
      </c>
      <c r="J17" s="161" t="n">
        <f aca="false">IF(H17=0,0,G17/H17)</f>
        <v>0</v>
      </c>
      <c r="K17" s="151"/>
      <c r="L17" s="161" t="n">
        <f aca="false">IF(ISERROR(+J17-K17),0,+J17-K17)</f>
        <v>0</v>
      </c>
    </row>
    <row r="18" customFormat="false" ht="12.75" hidden="false" customHeight="false" outlineLevel="0" collapsed="false">
      <c r="A18" s="162" t="n">
        <v>1805</v>
      </c>
      <c r="B18" s="103" t="s">
        <v>242</v>
      </c>
      <c r="C18" s="151"/>
      <c r="D18" s="151"/>
      <c r="E18" s="152" t="n">
        <f aca="false">C18-D18</f>
        <v>0</v>
      </c>
      <c r="F18" s="151"/>
      <c r="G18" s="152" t="n">
        <f aca="false">E18+0.5*F18</f>
        <v>0</v>
      </c>
      <c r="H18" s="153"/>
      <c r="I18" s="160" t="n">
        <f aca="false">IF(H18=0,0,1/H18)</f>
        <v>0</v>
      </c>
      <c r="J18" s="161" t="n">
        <f aca="false">IF(H18=0,0,G18/H18)</f>
        <v>0</v>
      </c>
      <c r="K18" s="151"/>
      <c r="L18" s="161" t="n">
        <f aca="false">IF(ISERROR(+J18-K18),0,+J18-K18)</f>
        <v>0</v>
      </c>
    </row>
    <row r="19" customFormat="false" ht="12.75" hidden="false" customHeight="false" outlineLevel="0" collapsed="false">
      <c r="A19" s="158" t="n">
        <v>1808</v>
      </c>
      <c r="B19" s="104" t="s">
        <v>243</v>
      </c>
      <c r="C19" s="151"/>
      <c r="D19" s="151"/>
      <c r="E19" s="152" t="n">
        <f aca="false">C19-D19</f>
        <v>0</v>
      </c>
      <c r="F19" s="151"/>
      <c r="G19" s="152" t="n">
        <f aca="false">E19+0.5*F19</f>
        <v>0</v>
      </c>
      <c r="H19" s="153"/>
      <c r="I19" s="160" t="n">
        <f aca="false">IF(H19=0,0,1/H19)</f>
        <v>0</v>
      </c>
      <c r="J19" s="161" t="n">
        <f aca="false">IF(H19=0,0,G19/H19)</f>
        <v>0</v>
      </c>
      <c r="K19" s="151"/>
      <c r="L19" s="161" t="n">
        <f aca="false">IF(ISERROR(+J19-K19),0,+J19-K19)</f>
        <v>0</v>
      </c>
    </row>
    <row r="20" customFormat="false" ht="12.75" hidden="false" customHeight="false" outlineLevel="0" collapsed="false">
      <c r="A20" s="158" t="n">
        <v>1810</v>
      </c>
      <c r="B20" s="104" t="s">
        <v>244</v>
      </c>
      <c r="C20" s="151"/>
      <c r="D20" s="151"/>
      <c r="E20" s="152" t="n">
        <f aca="false">C20-D20</f>
        <v>0</v>
      </c>
      <c r="F20" s="151"/>
      <c r="G20" s="152" t="n">
        <f aca="false">E20+0.5*F20</f>
        <v>0</v>
      </c>
      <c r="H20" s="153"/>
      <c r="I20" s="160" t="n">
        <f aca="false">IF(H20=0,0,1/H20)</f>
        <v>0</v>
      </c>
      <c r="J20" s="161" t="n">
        <f aca="false">IF(H20=0,0,G20/H20)</f>
        <v>0</v>
      </c>
      <c r="K20" s="151"/>
      <c r="L20" s="161" t="n">
        <f aca="false">IF(ISERROR(+J20-K20),0,+J20-K20)</f>
        <v>0</v>
      </c>
    </row>
    <row r="21" customFormat="false" ht="12.75" hidden="false" customHeight="false" outlineLevel="0" collapsed="false">
      <c r="A21" s="158" t="n">
        <v>1815</v>
      </c>
      <c r="B21" s="104" t="s">
        <v>245</v>
      </c>
      <c r="C21" s="151"/>
      <c r="D21" s="151"/>
      <c r="E21" s="152" t="n">
        <f aca="false">C21-D21</f>
        <v>0</v>
      </c>
      <c r="F21" s="151"/>
      <c r="G21" s="152" t="n">
        <f aca="false">E21+0.5*F21</f>
        <v>0</v>
      </c>
      <c r="H21" s="153"/>
      <c r="I21" s="160" t="n">
        <f aca="false">IF(H21=0,0,1/H21)</f>
        <v>0</v>
      </c>
      <c r="J21" s="161" t="n">
        <f aca="false">IF(H21=0,0,G21/H21)</f>
        <v>0</v>
      </c>
      <c r="K21" s="151"/>
      <c r="L21" s="161" t="n">
        <f aca="false">IF(ISERROR(+J21-K21),0,+J21-K21)</f>
        <v>0</v>
      </c>
    </row>
    <row r="22" customFormat="false" ht="12.75" hidden="false" customHeight="false" outlineLevel="0" collapsed="false">
      <c r="A22" s="158" t="n">
        <v>1820</v>
      </c>
      <c r="B22" s="95" t="s">
        <v>246</v>
      </c>
      <c r="C22" s="151"/>
      <c r="D22" s="151"/>
      <c r="E22" s="152" t="n">
        <f aca="false">C22-D22</f>
        <v>0</v>
      </c>
      <c r="F22" s="151"/>
      <c r="G22" s="152" t="n">
        <f aca="false">E22+0.5*F22</f>
        <v>0</v>
      </c>
      <c r="H22" s="153"/>
      <c r="I22" s="160" t="n">
        <f aca="false">IF(H22=0,0,1/H22)</f>
        <v>0</v>
      </c>
      <c r="J22" s="161" t="n">
        <f aca="false">IF(H22=0,0,G22/H22)</f>
        <v>0</v>
      </c>
      <c r="K22" s="151"/>
      <c r="L22" s="161" t="n">
        <f aca="false">IF(ISERROR(+J22-K22),0,+J22-K22)</f>
        <v>0</v>
      </c>
    </row>
    <row r="23" customFormat="false" ht="12.75" hidden="false" customHeight="false" outlineLevel="0" collapsed="false">
      <c r="A23" s="158" t="n">
        <v>1825</v>
      </c>
      <c r="B23" s="104" t="s">
        <v>247</v>
      </c>
      <c r="C23" s="151"/>
      <c r="D23" s="151"/>
      <c r="E23" s="152" t="n">
        <f aca="false">C23-D23</f>
        <v>0</v>
      </c>
      <c r="F23" s="151"/>
      <c r="G23" s="152" t="n">
        <f aca="false">E23+0.5*F23</f>
        <v>0</v>
      </c>
      <c r="H23" s="153"/>
      <c r="I23" s="160" t="n">
        <f aca="false">IF(H23=0,0,1/H23)</f>
        <v>0</v>
      </c>
      <c r="J23" s="161" t="n">
        <f aca="false">IF(H23=0,0,G23/H23)</f>
        <v>0</v>
      </c>
      <c r="K23" s="151"/>
      <c r="L23" s="161" t="n">
        <f aca="false">IF(ISERROR(+J23-K23),0,+J23-K23)</f>
        <v>0</v>
      </c>
    </row>
    <row r="24" customFormat="false" ht="12.75" hidden="false" customHeight="false" outlineLevel="0" collapsed="false">
      <c r="A24" s="158" t="n">
        <v>1830</v>
      </c>
      <c r="B24" s="104" t="s">
        <v>248</v>
      </c>
      <c r="C24" s="151"/>
      <c r="D24" s="151"/>
      <c r="E24" s="152" t="n">
        <f aca="false">C24-D24</f>
        <v>0</v>
      </c>
      <c r="F24" s="151"/>
      <c r="G24" s="152" t="n">
        <f aca="false">E24+0.5*F24</f>
        <v>0</v>
      </c>
      <c r="H24" s="153"/>
      <c r="I24" s="160" t="n">
        <f aca="false">IF(H24=0,0,1/H24)</f>
        <v>0</v>
      </c>
      <c r="J24" s="161" t="n">
        <f aca="false">IF(H24=0,0,G24/H24)</f>
        <v>0</v>
      </c>
      <c r="K24" s="151"/>
      <c r="L24" s="161" t="n">
        <f aca="false">IF(ISERROR(+J24-K24),0,+J24-K24)</f>
        <v>0</v>
      </c>
    </row>
    <row r="25" customFormat="false" ht="12.75" hidden="false" customHeight="false" outlineLevel="0" collapsed="false">
      <c r="A25" s="158" t="n">
        <v>1835</v>
      </c>
      <c r="B25" s="104" t="s">
        <v>249</v>
      </c>
      <c r="C25" s="151"/>
      <c r="D25" s="151"/>
      <c r="E25" s="152" t="n">
        <f aca="false">C25-D25</f>
        <v>0</v>
      </c>
      <c r="F25" s="151"/>
      <c r="G25" s="152" t="n">
        <f aca="false">E25+0.5*F25</f>
        <v>0</v>
      </c>
      <c r="H25" s="153"/>
      <c r="I25" s="160" t="n">
        <f aca="false">IF(H25=0,0,1/H25)</f>
        <v>0</v>
      </c>
      <c r="J25" s="161" t="n">
        <f aca="false">IF(H25=0,0,G25/H25)</f>
        <v>0</v>
      </c>
      <c r="K25" s="151"/>
      <c r="L25" s="161" t="n">
        <f aca="false">IF(ISERROR(+J25-K25),0,+J25-K25)</f>
        <v>0</v>
      </c>
    </row>
    <row r="26" customFormat="false" ht="12.75" hidden="false" customHeight="false" outlineLevel="0" collapsed="false">
      <c r="A26" s="158" t="n">
        <v>1840</v>
      </c>
      <c r="B26" s="104" t="s">
        <v>250</v>
      </c>
      <c r="C26" s="151"/>
      <c r="D26" s="151"/>
      <c r="E26" s="152" t="n">
        <f aca="false">C26-D26</f>
        <v>0</v>
      </c>
      <c r="F26" s="151"/>
      <c r="G26" s="152" t="n">
        <f aca="false">E26+0.5*F26</f>
        <v>0</v>
      </c>
      <c r="H26" s="153"/>
      <c r="I26" s="160" t="n">
        <f aca="false">IF(H26=0,0,1/H26)</f>
        <v>0</v>
      </c>
      <c r="J26" s="161" t="n">
        <f aca="false">IF(H26=0,0,G26/H26)</f>
        <v>0</v>
      </c>
      <c r="K26" s="151"/>
      <c r="L26" s="161" t="n">
        <f aca="false">IF(ISERROR(+J26-K26),0,+J26-K26)</f>
        <v>0</v>
      </c>
    </row>
    <row r="27" customFormat="false" ht="12.75" hidden="false" customHeight="false" outlineLevel="0" collapsed="false">
      <c r="A27" s="158" t="n">
        <v>1845</v>
      </c>
      <c r="B27" s="104" t="s">
        <v>251</v>
      </c>
      <c r="C27" s="151"/>
      <c r="D27" s="151"/>
      <c r="E27" s="152" t="n">
        <f aca="false">C27-D27</f>
        <v>0</v>
      </c>
      <c r="F27" s="151"/>
      <c r="G27" s="152" t="n">
        <f aca="false">E27+0.5*F27</f>
        <v>0</v>
      </c>
      <c r="H27" s="153"/>
      <c r="I27" s="160" t="n">
        <f aca="false">IF(H27=0,0,1/H27)</f>
        <v>0</v>
      </c>
      <c r="J27" s="161" t="n">
        <f aca="false">IF(H27=0,0,G27/H27)</f>
        <v>0</v>
      </c>
      <c r="K27" s="151"/>
      <c r="L27" s="161" t="n">
        <f aca="false">IF(ISERROR(+J27-K27),0,+J27-K27)</f>
        <v>0</v>
      </c>
    </row>
    <row r="28" customFormat="false" ht="12.75" hidden="false" customHeight="false" outlineLevel="0" collapsed="false">
      <c r="A28" s="158" t="n">
        <v>1850</v>
      </c>
      <c r="B28" s="104" t="s">
        <v>252</v>
      </c>
      <c r="C28" s="151"/>
      <c r="D28" s="151"/>
      <c r="E28" s="152" t="n">
        <f aca="false">C28-D28</f>
        <v>0</v>
      </c>
      <c r="F28" s="151"/>
      <c r="G28" s="152" t="n">
        <f aca="false">E28+0.5*F28</f>
        <v>0</v>
      </c>
      <c r="H28" s="153"/>
      <c r="I28" s="160" t="n">
        <f aca="false">IF(H28=0,0,1/H28)</f>
        <v>0</v>
      </c>
      <c r="J28" s="161" t="n">
        <f aca="false">IF(H28=0,0,G28/H28)</f>
        <v>0</v>
      </c>
      <c r="K28" s="151"/>
      <c r="L28" s="161" t="n">
        <f aca="false">IF(ISERROR(+J28-K28),0,+J28-K28)</f>
        <v>0</v>
      </c>
    </row>
    <row r="29" customFormat="false" ht="12.75" hidden="false" customHeight="false" outlineLevel="0" collapsed="false">
      <c r="A29" s="158" t="n">
        <v>1855</v>
      </c>
      <c r="B29" s="104" t="s">
        <v>253</v>
      </c>
      <c r="C29" s="151"/>
      <c r="D29" s="151"/>
      <c r="E29" s="152" t="n">
        <f aca="false">C29-D29</f>
        <v>0</v>
      </c>
      <c r="F29" s="151"/>
      <c r="G29" s="152" t="n">
        <f aca="false">E29+0.5*F29</f>
        <v>0</v>
      </c>
      <c r="H29" s="153"/>
      <c r="I29" s="160" t="n">
        <f aca="false">IF(H29=0,0,1/H29)</f>
        <v>0</v>
      </c>
      <c r="J29" s="161" t="n">
        <f aca="false">IF(H29=0,0,G29/H29)</f>
        <v>0</v>
      </c>
      <c r="K29" s="151"/>
      <c r="L29" s="161" t="n">
        <f aca="false">IF(ISERROR(+J29-K29),0,+J29-K29)</f>
        <v>0</v>
      </c>
    </row>
    <row r="30" customFormat="false" ht="12.75" hidden="false" customHeight="false" outlineLevel="0" collapsed="false">
      <c r="A30" s="158" t="n">
        <v>1860</v>
      </c>
      <c r="B30" s="104" t="s">
        <v>198</v>
      </c>
      <c r="C30" s="151"/>
      <c r="D30" s="151"/>
      <c r="E30" s="152" t="n">
        <f aca="false">C30-D30</f>
        <v>0</v>
      </c>
      <c r="F30" s="151"/>
      <c r="G30" s="152" t="n">
        <f aca="false">E30+0.5*F30</f>
        <v>0</v>
      </c>
      <c r="H30" s="153"/>
      <c r="I30" s="160" t="n">
        <f aca="false">IF(H30=0,0,1/H30)</f>
        <v>0</v>
      </c>
      <c r="J30" s="161" t="n">
        <f aca="false">IF(H30=0,0,G30/H30)</f>
        <v>0</v>
      </c>
      <c r="K30" s="151"/>
      <c r="L30" s="161" t="n">
        <f aca="false">IF(ISERROR(+J30-K30),0,+J30-K30)</f>
        <v>0</v>
      </c>
    </row>
    <row r="31" customFormat="false" ht="12.75" hidden="false" customHeight="false" outlineLevel="0" collapsed="false">
      <c r="A31" s="162" t="n">
        <v>1860</v>
      </c>
      <c r="B31" s="103" t="s">
        <v>255</v>
      </c>
      <c r="C31" s="151"/>
      <c r="D31" s="151"/>
      <c r="E31" s="152" t="n">
        <f aca="false">C31-D31</f>
        <v>0</v>
      </c>
      <c r="F31" s="151"/>
      <c r="G31" s="152" t="n">
        <f aca="false">E31+0.5*F31</f>
        <v>0</v>
      </c>
      <c r="H31" s="153"/>
      <c r="I31" s="160" t="n">
        <f aca="false">IF(H31=0,0,1/H31)</f>
        <v>0</v>
      </c>
      <c r="J31" s="161" t="n">
        <f aca="false">IF(H31=0,0,G31/H31)</f>
        <v>0</v>
      </c>
      <c r="K31" s="151"/>
      <c r="L31" s="161" t="n">
        <f aca="false">IF(ISERROR(+J31-K31),0,+J31-K31)</f>
        <v>0</v>
      </c>
    </row>
    <row r="32" customFormat="false" ht="12.75" hidden="false" customHeight="false" outlineLevel="0" collapsed="false">
      <c r="A32" s="162" t="n">
        <v>1905</v>
      </c>
      <c r="B32" s="103" t="s">
        <v>242</v>
      </c>
      <c r="C32" s="151"/>
      <c r="D32" s="151"/>
      <c r="E32" s="152" t="n">
        <f aca="false">C32-D32</f>
        <v>0</v>
      </c>
      <c r="F32" s="151"/>
      <c r="G32" s="152" t="n">
        <f aca="false">E32+0.5*F32</f>
        <v>0</v>
      </c>
      <c r="H32" s="153"/>
      <c r="I32" s="160" t="n">
        <f aca="false">IF(H32=0,0,1/H32)</f>
        <v>0</v>
      </c>
      <c r="J32" s="161" t="n">
        <f aca="false">IF(H32=0,0,G32/H32)</f>
        <v>0</v>
      </c>
      <c r="K32" s="151"/>
      <c r="L32" s="161" t="n">
        <f aca="false">IF(ISERROR(+J32-K32),0,+J32-K32)</f>
        <v>0</v>
      </c>
    </row>
    <row r="33" customFormat="false" ht="12.75" hidden="false" customHeight="false" outlineLevel="0" collapsed="false">
      <c r="A33" s="158" t="n">
        <v>1908</v>
      </c>
      <c r="B33" s="104" t="s">
        <v>256</v>
      </c>
      <c r="C33" s="151"/>
      <c r="D33" s="151"/>
      <c r="E33" s="152" t="n">
        <f aca="false">C33-D33</f>
        <v>0</v>
      </c>
      <c r="F33" s="151"/>
      <c r="G33" s="152" t="n">
        <f aca="false">E33+0.5*F33</f>
        <v>0</v>
      </c>
      <c r="H33" s="153"/>
      <c r="I33" s="160" t="n">
        <f aca="false">IF(H33=0,0,1/H33)</f>
        <v>0</v>
      </c>
      <c r="J33" s="161" t="n">
        <f aca="false">IF(H33=0,0,G33/H33)</f>
        <v>0</v>
      </c>
      <c r="K33" s="151"/>
      <c r="L33" s="161" t="n">
        <f aca="false">IF(ISERROR(+J33-K33),0,+J33-K33)</f>
        <v>0</v>
      </c>
    </row>
    <row r="34" customFormat="false" ht="12.75" hidden="false" customHeight="false" outlineLevel="0" collapsed="false">
      <c r="A34" s="158" t="n">
        <v>1910</v>
      </c>
      <c r="B34" s="104" t="s">
        <v>244</v>
      </c>
      <c r="C34" s="151"/>
      <c r="D34" s="151"/>
      <c r="E34" s="152" t="n">
        <f aca="false">C34-D34</f>
        <v>0</v>
      </c>
      <c r="F34" s="151"/>
      <c r="G34" s="152" t="n">
        <f aca="false">E34+0.5*F34</f>
        <v>0</v>
      </c>
      <c r="H34" s="153"/>
      <c r="I34" s="160" t="n">
        <f aca="false">IF(H34=0,0,1/H34)</f>
        <v>0</v>
      </c>
      <c r="J34" s="161" t="n">
        <f aca="false">IF(H34=0,0,G34/H34)</f>
        <v>0</v>
      </c>
      <c r="K34" s="151"/>
      <c r="L34" s="161" t="n">
        <f aca="false">IF(ISERROR(+J34-K34),0,+J34-K34)</f>
        <v>0</v>
      </c>
    </row>
    <row r="35" customFormat="false" ht="12.75" hidden="false" customHeight="false" outlineLevel="0" collapsed="false">
      <c r="A35" s="158" t="n">
        <v>1915</v>
      </c>
      <c r="B35" s="104" t="s">
        <v>257</v>
      </c>
      <c r="C35" s="151"/>
      <c r="D35" s="151"/>
      <c r="E35" s="152" t="n">
        <f aca="false">C35-D35</f>
        <v>0</v>
      </c>
      <c r="F35" s="151"/>
      <c r="G35" s="152" t="n">
        <f aca="false">E35+0.5*F35</f>
        <v>0</v>
      </c>
      <c r="H35" s="153"/>
      <c r="I35" s="160" t="n">
        <f aca="false">IF(H35=0,0,1/H35)</f>
        <v>0</v>
      </c>
      <c r="J35" s="161" t="n">
        <f aca="false">IF(H35=0,0,G35/H35)</f>
        <v>0</v>
      </c>
      <c r="K35" s="151"/>
      <c r="L35" s="161" t="n">
        <f aca="false">IF(ISERROR(+J35-K35),0,+J35-K35)</f>
        <v>0</v>
      </c>
    </row>
    <row r="36" customFormat="false" ht="12.75" hidden="false" customHeight="false" outlineLevel="0" collapsed="false">
      <c r="A36" s="158" t="n">
        <v>1915</v>
      </c>
      <c r="B36" s="104" t="s">
        <v>258</v>
      </c>
      <c r="C36" s="151"/>
      <c r="D36" s="151"/>
      <c r="E36" s="152" t="n">
        <f aca="false">C36-D36</f>
        <v>0</v>
      </c>
      <c r="F36" s="151"/>
      <c r="G36" s="152" t="n">
        <f aca="false">E36+0.5*F36</f>
        <v>0</v>
      </c>
      <c r="H36" s="153"/>
      <c r="I36" s="160" t="n">
        <f aca="false">IF(H36=0,0,1/H36)</f>
        <v>0</v>
      </c>
      <c r="J36" s="161" t="n">
        <f aca="false">IF(H36=0,0,G36/H36)</f>
        <v>0</v>
      </c>
      <c r="K36" s="151"/>
      <c r="L36" s="161" t="n">
        <f aca="false">IF(ISERROR(+J36-K36),0,+J36-K36)</f>
        <v>0</v>
      </c>
    </row>
    <row r="37" customFormat="false" ht="12.75" hidden="false" customHeight="false" outlineLevel="0" collapsed="false">
      <c r="A37" s="158" t="n">
        <v>1920</v>
      </c>
      <c r="B37" s="104" t="s">
        <v>259</v>
      </c>
      <c r="C37" s="151"/>
      <c r="D37" s="151"/>
      <c r="E37" s="152" t="n">
        <f aca="false">C37-D37</f>
        <v>0</v>
      </c>
      <c r="F37" s="151"/>
      <c r="G37" s="152" t="n">
        <f aca="false">E37+0.5*F37</f>
        <v>0</v>
      </c>
      <c r="H37" s="153"/>
      <c r="I37" s="160" t="n">
        <f aca="false">IF(H37=0,0,1/H37)</f>
        <v>0</v>
      </c>
      <c r="J37" s="161" t="n">
        <f aca="false">IF(H37=0,0,G37/H37)</f>
        <v>0</v>
      </c>
      <c r="K37" s="151"/>
      <c r="L37" s="161" t="n">
        <f aca="false">IF(ISERROR(+J37-K37),0,+J37-K37)</f>
        <v>0</v>
      </c>
    </row>
    <row r="38" customFormat="false" ht="12.75" hidden="false" customHeight="false" outlineLevel="0" collapsed="false">
      <c r="A38" s="163" t="n">
        <v>1920</v>
      </c>
      <c r="B38" s="95" t="s">
        <v>260</v>
      </c>
      <c r="C38" s="151"/>
      <c r="D38" s="151"/>
      <c r="E38" s="152" t="n">
        <f aca="false">C38-D38</f>
        <v>0</v>
      </c>
      <c r="F38" s="151"/>
      <c r="G38" s="152" t="n">
        <f aca="false">E38+0.5*F38</f>
        <v>0</v>
      </c>
      <c r="H38" s="153"/>
      <c r="I38" s="160" t="n">
        <f aca="false">IF(H38=0,0,1/H38)</f>
        <v>0</v>
      </c>
      <c r="J38" s="161" t="n">
        <f aca="false">IF(H38=0,0,G38/H38)</f>
        <v>0</v>
      </c>
      <c r="K38" s="151"/>
      <c r="L38" s="161" t="n">
        <f aca="false">IF(ISERROR(+J38-K38),0,+J38-K38)</f>
        <v>0</v>
      </c>
    </row>
    <row r="39" customFormat="false" ht="12.75" hidden="false" customHeight="false" outlineLevel="0" collapsed="false">
      <c r="A39" s="163" t="n">
        <v>1920</v>
      </c>
      <c r="B39" s="95" t="s">
        <v>261</v>
      </c>
      <c r="C39" s="151"/>
      <c r="D39" s="151"/>
      <c r="E39" s="152" t="n">
        <f aca="false">C39-D39</f>
        <v>0</v>
      </c>
      <c r="F39" s="151"/>
      <c r="G39" s="152" t="n">
        <f aca="false">E39+0.5*F39</f>
        <v>0</v>
      </c>
      <c r="H39" s="153"/>
      <c r="I39" s="160" t="n">
        <f aca="false">IF(H39=0,0,1/H39)</f>
        <v>0</v>
      </c>
      <c r="J39" s="161" t="n">
        <f aca="false">IF(H39=0,0,G39/H39)</f>
        <v>0</v>
      </c>
      <c r="K39" s="151"/>
      <c r="L39" s="161" t="n">
        <f aca="false">IF(ISERROR(+J39-K39),0,+J39-K39)</f>
        <v>0</v>
      </c>
    </row>
    <row r="40" customFormat="false" ht="12.75" hidden="false" customHeight="false" outlineLevel="0" collapsed="false">
      <c r="A40" s="158" t="n">
        <v>1930</v>
      </c>
      <c r="B40" s="104" t="s">
        <v>263</v>
      </c>
      <c r="C40" s="151"/>
      <c r="D40" s="151"/>
      <c r="E40" s="152" t="n">
        <f aca="false">C40-D40</f>
        <v>0</v>
      </c>
      <c r="F40" s="151"/>
      <c r="G40" s="152" t="n">
        <f aca="false">E40+0.5*F40</f>
        <v>0</v>
      </c>
      <c r="H40" s="153"/>
      <c r="I40" s="160" t="n">
        <f aca="false">IF(H40=0,0,1/H40)</f>
        <v>0</v>
      </c>
      <c r="J40" s="161" t="n">
        <f aca="false">IF(H40=0,0,G40/H40)</f>
        <v>0</v>
      </c>
      <c r="K40" s="151"/>
      <c r="L40" s="161" t="n">
        <f aca="false">IF(ISERROR(+J40-K40),0,+J40-K40)</f>
        <v>0</v>
      </c>
    </row>
    <row r="41" customFormat="false" ht="12.75" hidden="false" customHeight="false" outlineLevel="0" collapsed="false">
      <c r="A41" s="158" t="n">
        <v>1935</v>
      </c>
      <c r="B41" s="104" t="s">
        <v>264</v>
      </c>
      <c r="C41" s="151"/>
      <c r="D41" s="151"/>
      <c r="E41" s="152" t="n">
        <f aca="false">C41-D41</f>
        <v>0</v>
      </c>
      <c r="F41" s="151"/>
      <c r="G41" s="152" t="n">
        <f aca="false">E41+0.5*F41</f>
        <v>0</v>
      </c>
      <c r="H41" s="153"/>
      <c r="I41" s="160" t="n">
        <f aca="false">IF(H41=0,0,1/H41)</f>
        <v>0</v>
      </c>
      <c r="J41" s="161" t="n">
        <f aca="false">IF(H41=0,0,G41/H41)</f>
        <v>0</v>
      </c>
      <c r="K41" s="151"/>
      <c r="L41" s="161" t="n">
        <f aca="false">IF(ISERROR(+J41-K41),0,+J41-K41)</f>
        <v>0</v>
      </c>
    </row>
    <row r="42" customFormat="false" ht="12.75" hidden="false" customHeight="false" outlineLevel="0" collapsed="false">
      <c r="A42" s="158" t="n">
        <v>1940</v>
      </c>
      <c r="B42" s="104" t="s">
        <v>265</v>
      </c>
      <c r="C42" s="151"/>
      <c r="D42" s="151"/>
      <c r="E42" s="152" t="n">
        <f aca="false">C42-D42</f>
        <v>0</v>
      </c>
      <c r="F42" s="151"/>
      <c r="G42" s="152" t="n">
        <f aca="false">E42+0.5*F42</f>
        <v>0</v>
      </c>
      <c r="H42" s="153"/>
      <c r="I42" s="160" t="n">
        <f aca="false">IF(H42=0,0,1/H42)</f>
        <v>0</v>
      </c>
      <c r="J42" s="161" t="n">
        <f aca="false">IF(H42=0,0,G42/H42)</f>
        <v>0</v>
      </c>
      <c r="K42" s="151"/>
      <c r="L42" s="161" t="n">
        <f aca="false">IF(ISERROR(+J42-K42),0,+J42-K42)</f>
        <v>0</v>
      </c>
    </row>
    <row r="43" customFormat="false" ht="12.75" hidden="false" customHeight="false" outlineLevel="0" collapsed="false">
      <c r="A43" s="158" t="n">
        <v>1945</v>
      </c>
      <c r="B43" s="104" t="s">
        <v>266</v>
      </c>
      <c r="C43" s="151"/>
      <c r="D43" s="151"/>
      <c r="E43" s="152" t="n">
        <f aca="false">C43-D43</f>
        <v>0</v>
      </c>
      <c r="F43" s="151"/>
      <c r="G43" s="152" t="n">
        <f aca="false">E43+0.5*F43</f>
        <v>0</v>
      </c>
      <c r="H43" s="153"/>
      <c r="I43" s="160" t="n">
        <f aca="false">IF(H43=0,0,1/H43)</f>
        <v>0</v>
      </c>
      <c r="J43" s="161" t="n">
        <f aca="false">IF(H43=0,0,G43/H43)</f>
        <v>0</v>
      </c>
      <c r="K43" s="151"/>
      <c r="L43" s="161" t="n">
        <f aca="false">IF(ISERROR(+J43-K43),0,+J43-K43)</f>
        <v>0</v>
      </c>
    </row>
    <row r="44" customFormat="false" ht="12.75" hidden="false" customHeight="false" outlineLevel="0" collapsed="false">
      <c r="A44" s="158" t="n">
        <v>1950</v>
      </c>
      <c r="B44" s="104" t="s">
        <v>267</v>
      </c>
      <c r="C44" s="151"/>
      <c r="D44" s="151"/>
      <c r="E44" s="152" t="n">
        <f aca="false">C44-D44</f>
        <v>0</v>
      </c>
      <c r="F44" s="151"/>
      <c r="G44" s="152" t="n">
        <f aca="false">E44+0.5*F44</f>
        <v>0</v>
      </c>
      <c r="H44" s="153"/>
      <c r="I44" s="160" t="n">
        <f aca="false">IF(H44=0,0,1/H44)</f>
        <v>0</v>
      </c>
      <c r="J44" s="161" t="n">
        <f aca="false">IF(H44=0,0,G44/H44)</f>
        <v>0</v>
      </c>
      <c r="K44" s="151"/>
      <c r="L44" s="161" t="n">
        <f aca="false">IF(ISERROR(+J44-K44),0,+J44-K44)</f>
        <v>0</v>
      </c>
    </row>
    <row r="45" customFormat="false" ht="12.75" hidden="false" customHeight="false" outlineLevel="0" collapsed="false">
      <c r="A45" s="158" t="n">
        <v>1955</v>
      </c>
      <c r="B45" s="104" t="s">
        <v>268</v>
      </c>
      <c r="C45" s="151"/>
      <c r="D45" s="151"/>
      <c r="E45" s="152" t="n">
        <f aca="false">C45-D45</f>
        <v>0</v>
      </c>
      <c r="F45" s="151"/>
      <c r="G45" s="152" t="n">
        <f aca="false">E45+0.5*F45</f>
        <v>0</v>
      </c>
      <c r="H45" s="153"/>
      <c r="I45" s="160" t="n">
        <f aca="false">IF(H45=0,0,1/H45)</f>
        <v>0</v>
      </c>
      <c r="J45" s="161" t="n">
        <f aca="false">IF(H45=0,0,G45/H45)</f>
        <v>0</v>
      </c>
      <c r="K45" s="151"/>
      <c r="L45" s="161" t="n">
        <f aca="false">IF(ISERROR(+J45-K45),0,+J45-K45)</f>
        <v>0</v>
      </c>
    </row>
    <row r="46" customFormat="false" ht="12.75" hidden="false" customHeight="false" outlineLevel="0" collapsed="false">
      <c r="A46" s="164" t="n">
        <v>1955</v>
      </c>
      <c r="B46" s="108" t="s">
        <v>269</v>
      </c>
      <c r="C46" s="151"/>
      <c r="D46" s="151"/>
      <c r="E46" s="152" t="n">
        <f aca="false">C46-D46</f>
        <v>0</v>
      </c>
      <c r="F46" s="151"/>
      <c r="G46" s="152" t="n">
        <f aca="false">E46+0.5*F46</f>
        <v>0</v>
      </c>
      <c r="H46" s="153"/>
      <c r="I46" s="160" t="n">
        <f aca="false">IF(H46=0,0,1/H46)</f>
        <v>0</v>
      </c>
      <c r="J46" s="161" t="n">
        <f aca="false">IF(H46=0,0,G46/H46)</f>
        <v>0</v>
      </c>
      <c r="K46" s="151"/>
      <c r="L46" s="161" t="n">
        <f aca="false">IF(ISERROR(+J46-K46),0,+J46-K46)</f>
        <v>0</v>
      </c>
    </row>
    <row r="47" customFormat="false" ht="12.75" hidden="false" customHeight="false" outlineLevel="0" collapsed="false">
      <c r="A47" s="163" t="n">
        <v>1960</v>
      </c>
      <c r="B47" s="95" t="s">
        <v>270</v>
      </c>
      <c r="C47" s="151"/>
      <c r="D47" s="151"/>
      <c r="E47" s="152" t="n">
        <f aca="false">C47-D47</f>
        <v>0</v>
      </c>
      <c r="F47" s="151"/>
      <c r="G47" s="152" t="n">
        <f aca="false">E47+0.5*F47</f>
        <v>0</v>
      </c>
      <c r="H47" s="153"/>
      <c r="I47" s="160" t="n">
        <f aca="false">IF(H47=0,0,1/H47)</f>
        <v>0</v>
      </c>
      <c r="J47" s="161" t="n">
        <f aca="false">IF(H47=0,0,G47/H47)</f>
        <v>0</v>
      </c>
      <c r="K47" s="151"/>
      <c r="L47" s="161" t="n">
        <f aca="false">IF(ISERROR(+J47-K47),0,+J47-K47)</f>
        <v>0</v>
      </c>
    </row>
    <row r="48" customFormat="false" ht="12.75" hidden="false" customHeight="false" outlineLevel="0" collapsed="false">
      <c r="A48" s="158" t="n">
        <v>1975</v>
      </c>
      <c r="B48" s="104" t="s">
        <v>271</v>
      </c>
      <c r="C48" s="151"/>
      <c r="D48" s="151"/>
      <c r="E48" s="152" t="n">
        <f aca="false">C48-D48</f>
        <v>0</v>
      </c>
      <c r="F48" s="151"/>
      <c r="G48" s="152" t="n">
        <f aca="false">E48+0.5*F48</f>
        <v>0</v>
      </c>
      <c r="H48" s="153"/>
      <c r="I48" s="160" t="n">
        <f aca="false">IF(H48=0,0,1/H48)</f>
        <v>0</v>
      </c>
      <c r="J48" s="161" t="n">
        <f aca="false">IF(H48=0,0,G48/H48)</f>
        <v>0</v>
      </c>
      <c r="K48" s="151"/>
      <c r="L48" s="161" t="n">
        <f aca="false">IF(ISERROR(+J48-K48),0,+J48-K48)</f>
        <v>0</v>
      </c>
    </row>
    <row r="49" customFormat="false" ht="12.75" hidden="false" customHeight="false" outlineLevel="0" collapsed="false">
      <c r="A49" s="158" t="n">
        <v>1980</v>
      </c>
      <c r="B49" s="104" t="s">
        <v>272</v>
      </c>
      <c r="C49" s="151"/>
      <c r="D49" s="151"/>
      <c r="E49" s="152" t="n">
        <f aca="false">C49-D49</f>
        <v>0</v>
      </c>
      <c r="F49" s="151"/>
      <c r="G49" s="152" t="n">
        <f aca="false">E49+0.5*F49</f>
        <v>0</v>
      </c>
      <c r="H49" s="153"/>
      <c r="I49" s="160" t="n">
        <f aca="false">IF(H49=0,0,1/H49)</f>
        <v>0</v>
      </c>
      <c r="J49" s="161" t="n">
        <f aca="false">IF(H49=0,0,G49/H49)</f>
        <v>0</v>
      </c>
      <c r="K49" s="151"/>
      <c r="L49" s="161" t="n">
        <f aca="false">IF(ISERROR(+J49-K49),0,+J49-K49)</f>
        <v>0</v>
      </c>
    </row>
    <row r="50" customFormat="false" ht="12.75" hidden="false" customHeight="false" outlineLevel="0" collapsed="false">
      <c r="A50" s="158" t="n">
        <v>1985</v>
      </c>
      <c r="B50" s="104" t="s">
        <v>273</v>
      </c>
      <c r="C50" s="151"/>
      <c r="D50" s="151"/>
      <c r="E50" s="152" t="n">
        <f aca="false">C50-D50</f>
        <v>0</v>
      </c>
      <c r="F50" s="151"/>
      <c r="G50" s="152" t="n">
        <f aca="false">E50+0.5*F50</f>
        <v>0</v>
      </c>
      <c r="H50" s="153"/>
      <c r="I50" s="160" t="n">
        <f aca="false">IF(H50=0,0,1/H50)</f>
        <v>0</v>
      </c>
      <c r="J50" s="161" t="n">
        <f aca="false">IF(H50=0,0,G50/H50)</f>
        <v>0</v>
      </c>
      <c r="K50" s="151"/>
      <c r="L50" s="161" t="n">
        <f aca="false">IF(ISERROR(+J50-K50),0,+J50-K50)</f>
        <v>0</v>
      </c>
    </row>
    <row r="51" customFormat="false" ht="12.75" hidden="false" customHeight="false" outlineLevel="0" collapsed="false">
      <c r="A51" s="158" t="n">
        <v>1995</v>
      </c>
      <c r="B51" s="104" t="s">
        <v>274</v>
      </c>
      <c r="C51" s="151"/>
      <c r="D51" s="151"/>
      <c r="E51" s="152" t="n">
        <f aca="false">C51-D51</f>
        <v>0</v>
      </c>
      <c r="F51" s="151"/>
      <c r="G51" s="152" t="n">
        <f aca="false">E51+0.5*F51</f>
        <v>0</v>
      </c>
      <c r="H51" s="153"/>
      <c r="I51" s="160" t="n">
        <f aca="false">IF(H51=0,0,1/H51)</f>
        <v>0</v>
      </c>
      <c r="J51" s="161" t="n">
        <f aca="false">IF(H51=0,0,G51/H51)</f>
        <v>0</v>
      </c>
      <c r="K51" s="151"/>
      <c r="L51" s="161" t="n">
        <f aca="false">IF(ISERROR(+J51-K51),0,+J51-K51)</f>
        <v>0</v>
      </c>
    </row>
    <row r="52" customFormat="false" ht="12.75" hidden="false" customHeight="false" outlineLevel="0" collapsed="false">
      <c r="A52" s="165" t="s">
        <v>275</v>
      </c>
      <c r="B52" s="166"/>
      <c r="C52" s="151"/>
      <c r="D52" s="151"/>
      <c r="E52" s="152" t="n">
        <f aca="false">C52-D52</f>
        <v>0</v>
      </c>
      <c r="F52" s="151"/>
      <c r="G52" s="152" t="n">
        <f aca="false">E52+0.5*F52</f>
        <v>0</v>
      </c>
      <c r="H52" s="153"/>
      <c r="I52" s="160" t="n">
        <f aca="false">IF(H52=0,0,1/H52)</f>
        <v>0</v>
      </c>
      <c r="J52" s="161" t="n">
        <f aca="false">IF(H52=0,0,G52/H52)</f>
        <v>0</v>
      </c>
      <c r="K52" s="151"/>
      <c r="L52" s="161" t="n">
        <f aca="false">IF(ISERROR(+J52-K52),0,+J52-K52)</f>
        <v>0</v>
      </c>
    </row>
    <row r="53" customFormat="false" ht="13.5" hidden="false" customHeight="false" outlineLevel="0" collapsed="false">
      <c r="A53" s="167"/>
      <c r="B53" s="168"/>
      <c r="C53" s="169"/>
      <c r="D53" s="169"/>
      <c r="E53" s="170" t="n">
        <f aca="false">C53-D53</f>
        <v>0</v>
      </c>
      <c r="F53" s="169"/>
      <c r="G53" s="170" t="n">
        <f aca="false">E53+0.5*F53</f>
        <v>0</v>
      </c>
      <c r="H53" s="171"/>
      <c r="I53" s="1147" t="n">
        <f aca="false">IF(H53=0,0,1/H53)</f>
        <v>0</v>
      </c>
      <c r="J53" s="173" t="n">
        <f aca="false">IF(H53=0,0,G53/H53)</f>
        <v>0</v>
      </c>
      <c r="K53" s="169"/>
      <c r="L53" s="173" t="n">
        <f aca="false">IF(ISERROR(+J53-K53),0,+J53-K53)</f>
        <v>0</v>
      </c>
    </row>
    <row r="54" customFormat="false" ht="14.25" hidden="false" customHeight="false" outlineLevel="0" collapsed="false">
      <c r="A54" s="174"/>
      <c r="B54" s="175" t="s">
        <v>276</v>
      </c>
      <c r="C54" s="176" t="n">
        <f aca="false">SUM(C16:C53)</f>
        <v>0</v>
      </c>
      <c r="D54" s="176" t="n">
        <f aca="false">SUM(D16:D53)</f>
        <v>0</v>
      </c>
      <c r="E54" s="176" t="n">
        <f aca="false">SUM(E16:E53)</f>
        <v>0</v>
      </c>
      <c r="F54" s="176" t="n">
        <f aca="false">SUM(F16:F53)</f>
        <v>0</v>
      </c>
      <c r="G54" s="176" t="n">
        <f aca="false">SUM(G16:G53)</f>
        <v>0</v>
      </c>
      <c r="H54" s="177"/>
      <c r="I54" s="204"/>
      <c r="J54" s="176" t="n">
        <f aca="false">SUM(J16:J53)</f>
        <v>0</v>
      </c>
      <c r="K54" s="176" t="n">
        <f aca="false">SUM(K16:K53)</f>
        <v>0</v>
      </c>
      <c r="L54" s="176" t="n">
        <f aca="false">SUM(L16:L53)</f>
        <v>0</v>
      </c>
    </row>
    <row r="56" customFormat="false" ht="12.75" hidden="false" customHeight="false" outlineLevel="0" collapsed="false">
      <c r="A56" s="181" t="s">
        <v>220</v>
      </c>
      <c r="B56" s="182"/>
      <c r="C56" s="182"/>
      <c r="D56" s="182"/>
      <c r="E56" s="182"/>
      <c r="F56" s="182"/>
      <c r="G56" s="182"/>
      <c r="H56" s="182"/>
      <c r="I56" s="182"/>
      <c r="J56" s="182"/>
    </row>
    <row r="57" customFormat="false" ht="12.75" hidden="false" customHeight="false" outlineLevel="0" collapsed="false">
      <c r="A57" s="182"/>
      <c r="B57" s="182"/>
      <c r="C57" s="182"/>
      <c r="D57" s="182"/>
      <c r="E57" s="182"/>
      <c r="F57" s="182"/>
      <c r="G57" s="182"/>
      <c r="H57" s="182"/>
      <c r="I57" s="182"/>
      <c r="J57" s="182"/>
    </row>
    <row r="58" customFormat="false" ht="29.25" hidden="false" customHeight="true" outlineLevel="0" collapsed="false">
      <c r="A58" s="185" t="n">
        <v>1</v>
      </c>
      <c r="B58" s="186" t="s">
        <v>326</v>
      </c>
      <c r="C58" s="186"/>
      <c r="D58" s="186"/>
      <c r="E58" s="186"/>
      <c r="F58" s="186"/>
      <c r="G58" s="186"/>
      <c r="H58" s="186"/>
      <c r="I58" s="186"/>
      <c r="J58" s="186"/>
      <c r="K58" s="186"/>
      <c r="L58" s="186"/>
    </row>
    <row r="59" customFormat="false" ht="12.75" hidden="false" customHeight="true" outlineLevel="0" collapsed="false">
      <c r="A59" s="185" t="n">
        <v>2</v>
      </c>
      <c r="B59" s="186" t="s">
        <v>327</v>
      </c>
      <c r="C59" s="186"/>
      <c r="D59" s="186"/>
      <c r="E59" s="186"/>
      <c r="F59" s="186"/>
      <c r="G59" s="186"/>
      <c r="H59" s="186"/>
      <c r="I59" s="186"/>
      <c r="J59" s="186"/>
      <c r="K59" s="186"/>
      <c r="L59" s="186"/>
    </row>
    <row r="60" customFormat="false" ht="12.75" hidden="false" customHeight="false" outlineLevel="0" collapsed="false">
      <c r="B60" s="189"/>
      <c r="C60" s="189"/>
      <c r="D60" s="189"/>
      <c r="E60" s="189"/>
      <c r="F60" s="189"/>
      <c r="G60" s="189"/>
      <c r="H60" s="189"/>
      <c r="I60" s="189"/>
      <c r="J60" s="189"/>
      <c r="K60" s="182"/>
    </row>
    <row r="62" customFormat="false" ht="12.75" hidden="false" customHeight="true" outlineLevel="0" collapsed="false">
      <c r="A62" s="181" t="s">
        <v>328</v>
      </c>
      <c r="B62" s="187" t="s">
        <v>329</v>
      </c>
      <c r="C62" s="187"/>
      <c r="D62" s="187"/>
      <c r="E62" s="187"/>
      <c r="F62" s="187"/>
      <c r="G62" s="187"/>
      <c r="H62" s="187"/>
      <c r="I62" s="187"/>
      <c r="J62" s="187"/>
      <c r="K62" s="187"/>
      <c r="L62" s="187"/>
      <c r="M62" s="188"/>
      <c r="N62" s="188"/>
    </row>
    <row r="63" customFormat="false" ht="27" hidden="false" customHeight="true" outlineLevel="0" collapsed="false">
      <c r="B63" s="187"/>
      <c r="C63" s="187"/>
      <c r="D63" s="187"/>
      <c r="E63" s="187"/>
      <c r="F63" s="187"/>
      <c r="G63" s="187"/>
      <c r="H63" s="187"/>
      <c r="I63" s="187"/>
      <c r="J63" s="187"/>
      <c r="K63" s="187"/>
      <c r="L63" s="187"/>
      <c r="M63" s="188"/>
      <c r="N63" s="188"/>
    </row>
    <row r="64" customFormat="false" ht="12.75" hidden="false" customHeight="false" outlineLevel="0" collapsed="false">
      <c r="B64" s="188"/>
      <c r="C64" s="188"/>
      <c r="D64" s="188"/>
      <c r="E64" s="188"/>
      <c r="F64" s="188"/>
      <c r="G64" s="188"/>
      <c r="H64" s="188"/>
      <c r="I64" s="188"/>
      <c r="J64" s="188"/>
      <c r="K64" s="188"/>
      <c r="L64" s="188"/>
      <c r="M64" s="188"/>
      <c r="N64" s="188"/>
    </row>
  </sheetData>
  <mergeCells count="10">
    <mergeCell ref="A9:L9"/>
    <mergeCell ref="A10:L10"/>
    <mergeCell ref="A11:L11"/>
    <mergeCell ref="E12:F12"/>
    <mergeCell ref="A14:A15"/>
    <mergeCell ref="B14:B15"/>
    <mergeCell ref="K14:K15"/>
    <mergeCell ref="B58:L58"/>
    <mergeCell ref="B59:L59"/>
    <mergeCell ref="B62:L63"/>
  </mergeCells>
  <dataValidations count="1">
    <dataValidation allowBlank="true" errorStyle="stop" operator="between" showDropDown="false" showErrorMessage="true" showInputMessage="false" sqref="G12" type="list">
      <formula1>"CGAAP,USGAAP,ASPE"</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5" zeroHeight="false" outlineLevelRow="0" outlineLevelCol="0"/>
  <cols>
    <col collapsed="false" customWidth="true" hidden="false" outlineLevel="0" max="1" min="1" style="271" width="51.7"/>
    <col collapsed="false" customWidth="false" hidden="false" outlineLevel="0" max="7" min="2" style="271" width="9.14"/>
    <col collapsed="false" customWidth="true" hidden="false" outlineLevel="0" max="8" min="8" style="271" width="11.42"/>
    <col collapsed="false" customWidth="true" hidden="false" outlineLevel="0" max="9" min="9" style="271" width="10.85"/>
    <col collapsed="false" customWidth="false" hidden="false" outlineLevel="0" max="257" min="10" style="271" width="9.14"/>
  </cols>
  <sheetData>
    <row r="1" customFormat="false" ht="15" hidden="false" customHeight="false" outlineLevel="0" collapsed="false">
      <c r="A1" s="130"/>
      <c r="B1" s="133"/>
      <c r="C1" s="133"/>
      <c r="D1" s="133"/>
      <c r="E1" s="133"/>
      <c r="F1" s="133"/>
      <c r="G1" s="130"/>
      <c r="H1" s="30" t="s">
        <v>132</v>
      </c>
      <c r="I1" s="39" t="str">
        <f aca="false">'LDC Info'!$E$18</f>
        <v>EB-2012-0145</v>
      </c>
    </row>
    <row r="2" customFormat="false" ht="15" hidden="false" customHeight="false" outlineLevel="0" collapsed="false">
      <c r="A2" s="130"/>
      <c r="B2" s="133"/>
      <c r="C2" s="133"/>
      <c r="D2" s="133"/>
      <c r="E2" s="133"/>
      <c r="F2" s="133"/>
      <c r="G2" s="130"/>
      <c r="H2" s="30" t="s">
        <v>133</v>
      </c>
      <c r="I2" s="40"/>
    </row>
    <row r="3" customFormat="false" ht="15" hidden="false" customHeight="false" outlineLevel="0" collapsed="false">
      <c r="A3" s="130"/>
      <c r="B3" s="133"/>
      <c r="C3" s="133"/>
      <c r="D3" s="133"/>
      <c r="E3" s="133"/>
      <c r="F3" s="133"/>
      <c r="G3" s="130"/>
      <c r="H3" s="30" t="s">
        <v>134</v>
      </c>
      <c r="I3" s="40"/>
    </row>
    <row r="4" customFormat="false" ht="15" hidden="false" customHeight="false" outlineLevel="0" collapsed="false">
      <c r="A4" s="130"/>
      <c r="B4" s="133"/>
      <c r="C4" s="133"/>
      <c r="D4" s="133"/>
      <c r="E4" s="133"/>
      <c r="F4" s="133"/>
      <c r="G4" s="130"/>
      <c r="H4" s="30" t="s">
        <v>135</v>
      </c>
      <c r="I4" s="40"/>
    </row>
    <row r="5" customFormat="false" ht="15" hidden="false" customHeight="false" outlineLevel="0" collapsed="false">
      <c r="A5" s="130"/>
      <c r="B5" s="133"/>
      <c r="C5" s="133"/>
      <c r="D5" s="133"/>
      <c r="E5" s="133"/>
      <c r="F5" s="133"/>
      <c r="G5" s="130"/>
      <c r="H5" s="30" t="s">
        <v>136</v>
      </c>
      <c r="I5" s="41"/>
    </row>
    <row r="6" customFormat="false" ht="15" hidden="false" customHeight="false" outlineLevel="0" collapsed="false">
      <c r="A6" s="130"/>
      <c r="B6" s="133"/>
      <c r="C6" s="133"/>
      <c r="D6" s="133"/>
      <c r="E6" s="133"/>
      <c r="F6" s="133"/>
      <c r="G6" s="130"/>
      <c r="H6" s="30"/>
      <c r="I6" s="39"/>
    </row>
    <row r="7" customFormat="false" ht="15" hidden="false" customHeight="false" outlineLevel="0" collapsed="false">
      <c r="A7" s="130"/>
      <c r="B7" s="133"/>
      <c r="C7" s="133"/>
      <c r="D7" s="133"/>
      <c r="E7" s="133"/>
      <c r="F7" s="133"/>
      <c r="G7" s="130"/>
      <c r="H7" s="30" t="s">
        <v>137</v>
      </c>
      <c r="I7" s="41"/>
    </row>
    <row r="8" customFormat="false" ht="15" hidden="false" customHeight="false" outlineLevel="0" collapsed="false">
      <c r="A8" s="130"/>
      <c r="B8" s="130"/>
      <c r="C8" s="130"/>
      <c r="D8" s="130"/>
      <c r="E8" s="130"/>
      <c r="F8" s="130"/>
      <c r="G8" s="130"/>
      <c r="H8" s="130"/>
      <c r="I8" s="130"/>
    </row>
    <row r="9" customFormat="false" ht="18" hidden="false" customHeight="false" outlineLevel="0" collapsed="false">
      <c r="A9" s="190" t="s">
        <v>1209</v>
      </c>
      <c r="B9" s="190"/>
      <c r="C9" s="190"/>
      <c r="D9" s="190"/>
      <c r="E9" s="190"/>
      <c r="F9" s="190"/>
      <c r="G9" s="190"/>
      <c r="H9" s="190"/>
      <c r="I9" s="190"/>
    </row>
    <row r="10" customFormat="false" ht="18" hidden="false" customHeight="false" outlineLevel="0" collapsed="false">
      <c r="A10" s="190" t="s">
        <v>407</v>
      </c>
      <c r="B10" s="190"/>
      <c r="C10" s="190"/>
      <c r="D10" s="190"/>
      <c r="E10" s="190"/>
      <c r="F10" s="190"/>
      <c r="G10" s="190"/>
      <c r="H10" s="190"/>
      <c r="I10" s="190"/>
    </row>
    <row r="11" customFormat="false" ht="18" hidden="false" customHeight="false" outlineLevel="0" collapsed="false">
      <c r="A11" s="190" t="s">
        <v>1210</v>
      </c>
      <c r="B11" s="190"/>
      <c r="C11" s="190"/>
      <c r="D11" s="190"/>
      <c r="E11" s="190"/>
      <c r="F11" s="190"/>
      <c r="G11" s="190"/>
      <c r="H11" s="190"/>
      <c r="I11" s="190"/>
    </row>
    <row r="12" customFormat="false" ht="15" hidden="false" customHeight="false" outlineLevel="0" collapsed="false">
      <c r="A12" s="130"/>
      <c r="B12" s="130"/>
      <c r="C12" s="130"/>
      <c r="D12" s="130"/>
      <c r="E12" s="130"/>
      <c r="F12" s="130"/>
      <c r="G12" s="130"/>
      <c r="H12" s="130"/>
      <c r="I12" s="130"/>
    </row>
    <row r="13" s="274" customFormat="true" ht="15" hidden="false" customHeight="false" outlineLevel="0" collapsed="false">
      <c r="A13" s="272" t="s">
        <v>1211</v>
      </c>
      <c r="B13" s="272"/>
      <c r="C13" s="272"/>
      <c r="D13" s="272"/>
      <c r="E13" s="272"/>
      <c r="F13" s="272"/>
      <c r="G13" s="272"/>
      <c r="H13" s="272"/>
      <c r="I13" s="272"/>
      <c r="J13" s="273"/>
      <c r="K13" s="273"/>
    </row>
    <row r="14" customFormat="false" ht="15" hidden="false" customHeight="false" outlineLevel="0" collapsed="false">
      <c r="A14" s="275"/>
      <c r="B14" s="275"/>
      <c r="C14" s="275"/>
      <c r="D14" s="275"/>
      <c r="E14" s="275"/>
      <c r="F14" s="275"/>
      <c r="G14" s="275"/>
      <c r="H14" s="275"/>
      <c r="I14" s="275"/>
      <c r="J14" s="276"/>
      <c r="K14" s="276"/>
    </row>
    <row r="15" customFormat="false" ht="15" hidden="false" customHeight="false" outlineLevel="0" collapsed="false">
      <c r="A15" s="272" t="s">
        <v>1212</v>
      </c>
      <c r="B15" s="272"/>
      <c r="C15" s="272"/>
      <c r="D15" s="272"/>
      <c r="E15" s="272"/>
      <c r="F15" s="272"/>
      <c r="G15" s="272"/>
      <c r="H15" s="272"/>
      <c r="I15" s="272"/>
      <c r="J15" s="276"/>
      <c r="K15" s="276"/>
    </row>
    <row r="16" customFormat="false" ht="15" hidden="false" customHeight="false" outlineLevel="0" collapsed="false">
      <c r="A16" s="275"/>
      <c r="B16" s="275"/>
      <c r="C16" s="275"/>
      <c r="D16" s="275"/>
      <c r="E16" s="275"/>
      <c r="F16" s="275"/>
      <c r="G16" s="275"/>
      <c r="H16" s="275"/>
      <c r="I16" s="275"/>
      <c r="J16" s="276"/>
      <c r="K16" s="276"/>
    </row>
    <row r="17" customFormat="false" ht="39" hidden="false" customHeight="false" outlineLevel="0" collapsed="false">
      <c r="A17" s="275"/>
      <c r="B17" s="277" t="s">
        <v>411</v>
      </c>
      <c r="C17" s="277" t="n">
        <v>2010</v>
      </c>
      <c r="D17" s="277" t="n">
        <v>2011</v>
      </c>
      <c r="E17" s="277" t="n">
        <v>2012</v>
      </c>
      <c r="F17" s="277" t="s">
        <v>412</v>
      </c>
      <c r="G17" s="277" t="n">
        <v>2014</v>
      </c>
      <c r="H17" s="277" t="n">
        <v>2015</v>
      </c>
      <c r="I17" s="277" t="n">
        <v>2016</v>
      </c>
      <c r="J17" s="276"/>
      <c r="K17" s="276"/>
    </row>
    <row r="18" customFormat="false" ht="15" hidden="false" customHeight="false" outlineLevel="0" collapsed="false">
      <c r="A18" s="278" t="s">
        <v>413</v>
      </c>
      <c r="B18" s="279" t="s">
        <v>145</v>
      </c>
      <c r="C18" s="279" t="s">
        <v>414</v>
      </c>
      <c r="D18" s="279" t="s">
        <v>414</v>
      </c>
      <c r="E18" s="279" t="s">
        <v>414</v>
      </c>
      <c r="F18" s="279" t="s">
        <v>146</v>
      </c>
      <c r="G18" s="279" t="s">
        <v>414</v>
      </c>
      <c r="H18" s="279" t="s">
        <v>414</v>
      </c>
      <c r="I18" s="279" t="s">
        <v>414</v>
      </c>
      <c r="J18" s="276"/>
      <c r="K18" s="276"/>
    </row>
    <row r="19" customFormat="false" ht="15" hidden="false" customHeight="false" outlineLevel="0" collapsed="false">
      <c r="A19" s="278" t="s">
        <v>415</v>
      </c>
      <c r="B19" s="279" t="s">
        <v>416</v>
      </c>
      <c r="C19" s="279" t="s">
        <v>417</v>
      </c>
      <c r="D19" s="279" t="s">
        <v>417</v>
      </c>
      <c r="E19" s="279" t="s">
        <v>416</v>
      </c>
      <c r="F19" s="279" t="s">
        <v>416</v>
      </c>
      <c r="G19" s="279"/>
      <c r="H19" s="279"/>
      <c r="I19" s="279"/>
      <c r="J19" s="1185"/>
      <c r="K19" s="276"/>
    </row>
    <row r="20" customFormat="false" ht="15" hidden="false" customHeight="false" outlineLevel="0" collapsed="false">
      <c r="A20" s="275"/>
      <c r="B20" s="281"/>
      <c r="C20" s="281"/>
      <c r="D20" s="281" t="s">
        <v>418</v>
      </c>
      <c r="E20" s="281" t="s">
        <v>418</v>
      </c>
      <c r="F20" s="281"/>
      <c r="G20" s="281"/>
      <c r="H20" s="281"/>
      <c r="I20" s="281"/>
      <c r="J20" s="276"/>
      <c r="K20" s="276"/>
    </row>
    <row r="21" customFormat="false" ht="15" hidden="false" customHeight="false" outlineLevel="0" collapsed="false">
      <c r="A21" s="278" t="s">
        <v>419</v>
      </c>
      <c r="B21" s="281"/>
      <c r="C21" s="281"/>
      <c r="D21" s="281"/>
      <c r="E21" s="281"/>
      <c r="F21" s="281"/>
      <c r="G21" s="281"/>
      <c r="H21" s="281"/>
      <c r="I21" s="281"/>
      <c r="J21" s="276"/>
      <c r="K21" s="276"/>
    </row>
    <row r="22" customFormat="false" ht="15" hidden="false" customHeight="false" outlineLevel="0" collapsed="false">
      <c r="A22" s="280" t="s">
        <v>420</v>
      </c>
      <c r="B22" s="1186"/>
      <c r="C22" s="1186"/>
      <c r="D22" s="284"/>
      <c r="E22" s="1187"/>
      <c r="F22" s="282"/>
      <c r="G22" s="282"/>
      <c r="H22" s="282"/>
      <c r="I22" s="282"/>
      <c r="J22" s="276"/>
      <c r="K22" s="276"/>
    </row>
    <row r="23" customFormat="false" ht="15" hidden="false" customHeight="false" outlineLevel="0" collapsed="false">
      <c r="A23" s="280" t="s">
        <v>421</v>
      </c>
      <c r="B23" s="1186"/>
      <c r="C23" s="1186"/>
      <c r="D23" s="284"/>
      <c r="E23" s="1188"/>
      <c r="F23" s="282"/>
      <c r="G23" s="282"/>
      <c r="H23" s="282"/>
      <c r="I23" s="282"/>
      <c r="J23" s="276"/>
      <c r="K23" s="276"/>
    </row>
    <row r="24" customFormat="false" ht="15" hidden="false" customHeight="false" outlineLevel="0" collapsed="false">
      <c r="A24" s="280" t="s">
        <v>422</v>
      </c>
      <c r="B24" s="1186"/>
      <c r="C24" s="1186"/>
      <c r="D24" s="284"/>
      <c r="E24" s="1188"/>
      <c r="F24" s="282"/>
      <c r="G24" s="282"/>
      <c r="H24" s="282"/>
      <c r="I24" s="282"/>
      <c r="J24" s="276"/>
      <c r="K24" s="276"/>
    </row>
    <row r="25" customFormat="false" ht="15" hidden="false" customHeight="false" outlineLevel="0" collapsed="false">
      <c r="A25" s="285" t="s">
        <v>423</v>
      </c>
      <c r="B25" s="1186"/>
      <c r="C25" s="1186"/>
      <c r="D25" s="286" t="n">
        <f aca="false">D22+D23+D24</f>
        <v>0</v>
      </c>
      <c r="E25" s="286" t="n">
        <f aca="false">E22+E23+E24</f>
        <v>0</v>
      </c>
      <c r="F25" s="282"/>
      <c r="G25" s="282"/>
      <c r="H25" s="282"/>
      <c r="I25" s="282"/>
      <c r="J25" s="276"/>
      <c r="K25" s="276"/>
    </row>
    <row r="26" customFormat="false" ht="15" hidden="false" customHeight="false" outlineLevel="0" collapsed="false">
      <c r="A26" s="275"/>
      <c r="B26" s="281"/>
      <c r="C26" s="281"/>
      <c r="D26" s="286"/>
      <c r="E26" s="280"/>
      <c r="F26" s="281"/>
      <c r="G26" s="281"/>
      <c r="H26" s="281"/>
      <c r="I26" s="281"/>
      <c r="J26" s="276"/>
      <c r="K26" s="276"/>
    </row>
    <row r="27" customFormat="false" ht="26.25" hidden="false" customHeight="false" outlineLevel="0" collapsed="false">
      <c r="A27" s="288" t="s">
        <v>1213</v>
      </c>
      <c r="B27" s="281"/>
      <c r="C27" s="281"/>
      <c r="D27" s="286"/>
      <c r="E27" s="280"/>
      <c r="F27" s="281"/>
      <c r="G27" s="281"/>
      <c r="H27" s="281"/>
      <c r="I27" s="281"/>
      <c r="J27" s="276"/>
      <c r="K27" s="276"/>
    </row>
    <row r="28" customFormat="false" ht="15" hidden="false" customHeight="false" outlineLevel="0" collapsed="false">
      <c r="A28" s="280" t="s">
        <v>425</v>
      </c>
      <c r="B28" s="282"/>
      <c r="C28" s="282"/>
      <c r="D28" s="1189"/>
      <c r="E28" s="1187"/>
      <c r="F28" s="282"/>
      <c r="G28" s="282"/>
      <c r="H28" s="282"/>
      <c r="I28" s="282"/>
      <c r="J28" s="276"/>
      <c r="K28" s="276"/>
    </row>
    <row r="29" customFormat="false" ht="15" hidden="false" customHeight="false" outlineLevel="0" collapsed="false">
      <c r="A29" s="280" t="s">
        <v>421</v>
      </c>
      <c r="B29" s="282"/>
      <c r="C29" s="282"/>
      <c r="D29" s="1189"/>
      <c r="E29" s="1188"/>
      <c r="F29" s="282"/>
      <c r="G29" s="282"/>
      <c r="H29" s="282"/>
      <c r="I29" s="282"/>
      <c r="J29" s="276"/>
      <c r="K29" s="276"/>
    </row>
    <row r="30" customFormat="false" ht="15" hidden="false" customHeight="false" outlineLevel="0" collapsed="false">
      <c r="A30" s="280" t="s">
        <v>422</v>
      </c>
      <c r="B30" s="282"/>
      <c r="C30" s="282"/>
      <c r="D30" s="1189"/>
      <c r="E30" s="1188"/>
      <c r="F30" s="282"/>
      <c r="G30" s="282"/>
      <c r="H30" s="282"/>
      <c r="I30" s="282"/>
      <c r="J30" s="276"/>
      <c r="K30" s="276"/>
    </row>
    <row r="31" customFormat="false" ht="15" hidden="false" customHeight="false" outlineLevel="0" collapsed="false">
      <c r="A31" s="285" t="s">
        <v>426</v>
      </c>
      <c r="B31" s="282"/>
      <c r="C31" s="282"/>
      <c r="D31" s="286" t="n">
        <f aca="false">SUM(D28:D30)</f>
        <v>0</v>
      </c>
      <c r="E31" s="286" t="n">
        <f aca="false">SUM(E28:E30)</f>
        <v>0</v>
      </c>
      <c r="F31" s="282"/>
      <c r="G31" s="282"/>
      <c r="H31" s="282"/>
      <c r="I31" s="282"/>
      <c r="J31" s="276"/>
      <c r="K31" s="276"/>
    </row>
    <row r="32" customFormat="false" ht="15" hidden="false" customHeight="false" outlineLevel="0" collapsed="false">
      <c r="A32" s="275"/>
      <c r="B32" s="281"/>
      <c r="C32" s="281"/>
      <c r="D32" s="280"/>
      <c r="E32" s="280"/>
      <c r="F32" s="281"/>
      <c r="G32" s="281"/>
      <c r="H32" s="281"/>
      <c r="I32" s="281"/>
      <c r="J32" s="276"/>
      <c r="K32" s="276"/>
    </row>
    <row r="33" customFormat="false" ht="26.25" hidden="false" customHeight="false" outlineLevel="0" collapsed="false">
      <c r="A33" s="289" t="s">
        <v>427</v>
      </c>
      <c r="B33" s="282"/>
      <c r="C33" s="282"/>
      <c r="D33" s="291" t="n">
        <f aca="false">D25-D31</f>
        <v>0</v>
      </c>
      <c r="E33" s="291" t="n">
        <f aca="false">E25-E31</f>
        <v>0</v>
      </c>
      <c r="F33" s="282"/>
      <c r="G33" s="282"/>
      <c r="H33" s="282"/>
      <c r="I33" s="282"/>
      <c r="J33" s="276"/>
      <c r="K33" s="276"/>
    </row>
    <row r="34" customFormat="false" ht="15" hidden="false" customHeight="false" outlineLevel="0" collapsed="false">
      <c r="A34" s="275"/>
      <c r="B34" s="281"/>
      <c r="C34" s="281"/>
      <c r="D34" s="280"/>
      <c r="E34" s="280"/>
      <c r="F34" s="280"/>
      <c r="G34" s="280"/>
      <c r="H34" s="280"/>
      <c r="I34" s="280"/>
      <c r="J34" s="276"/>
      <c r="K34" s="276"/>
    </row>
    <row r="35" customFormat="false" ht="15" hidden="false" customHeight="false" outlineLevel="0" collapsed="false">
      <c r="A35" s="278" t="s">
        <v>428</v>
      </c>
      <c r="B35" s="281"/>
      <c r="C35" s="281"/>
      <c r="D35" s="280"/>
      <c r="E35" s="280"/>
      <c r="F35" s="280"/>
      <c r="G35" s="280"/>
      <c r="H35" s="280"/>
      <c r="I35" s="280"/>
      <c r="J35" s="276"/>
      <c r="K35" s="276"/>
    </row>
    <row r="36" customFormat="false" ht="15" hidden="false" customHeight="false" outlineLevel="0" collapsed="false">
      <c r="A36" s="1190" t="s">
        <v>1214</v>
      </c>
      <c r="B36" s="282"/>
      <c r="C36" s="282"/>
      <c r="D36" s="293" t="n">
        <v>0</v>
      </c>
      <c r="E36" s="293" t="n">
        <f aca="false">D40</f>
        <v>0</v>
      </c>
      <c r="F36" s="293" t="n">
        <f aca="false">E40</f>
        <v>0</v>
      </c>
      <c r="G36" s="293" t="n">
        <f aca="false">F40</f>
        <v>0</v>
      </c>
      <c r="H36" s="293" t="n">
        <f aca="false">G40</f>
        <v>0</v>
      </c>
      <c r="I36" s="293" t="n">
        <f aca="false">H40</f>
        <v>0</v>
      </c>
      <c r="J36" s="276"/>
      <c r="K36" s="276"/>
    </row>
    <row r="37" customFormat="false" ht="15" hidden="false" customHeight="false" outlineLevel="0" collapsed="false">
      <c r="A37" s="1190" t="s">
        <v>1215</v>
      </c>
      <c r="B37" s="282"/>
      <c r="C37" s="282"/>
      <c r="D37" s="293" t="n">
        <f aca="false">D33</f>
        <v>0</v>
      </c>
      <c r="E37" s="293" t="n">
        <f aca="false">E33-D33</f>
        <v>0</v>
      </c>
      <c r="F37" s="282"/>
      <c r="G37" s="282"/>
      <c r="H37" s="282"/>
      <c r="I37" s="282"/>
      <c r="J37" s="276"/>
      <c r="K37" s="276"/>
    </row>
    <row r="38" customFormat="false" ht="15" hidden="false" customHeight="false" outlineLevel="0" collapsed="false">
      <c r="A38" s="300" t="s">
        <v>431</v>
      </c>
      <c r="B38" s="282"/>
      <c r="C38" s="282"/>
      <c r="D38" s="293" t="n">
        <f aca="false">D36+D37</f>
        <v>0</v>
      </c>
      <c r="E38" s="293" t="n">
        <f aca="false">E36+E37</f>
        <v>0</v>
      </c>
      <c r="F38" s="293" t="n">
        <f aca="false">F36+F37</f>
        <v>0</v>
      </c>
      <c r="G38" s="293" t="n">
        <f aca="false">G36+G37</f>
        <v>0</v>
      </c>
      <c r="H38" s="293" t="n">
        <f aca="false">H36+H37</f>
        <v>0</v>
      </c>
      <c r="I38" s="293" t="n">
        <f aca="false">I36+I37</f>
        <v>0</v>
      </c>
      <c r="J38" s="276"/>
      <c r="K38" s="276"/>
    </row>
    <row r="39" customFormat="false" ht="26.25" hidden="false" customHeight="false" outlineLevel="0" collapsed="false">
      <c r="A39" s="1191" t="s">
        <v>432</v>
      </c>
      <c r="B39" s="282"/>
      <c r="C39" s="282"/>
      <c r="D39" s="282"/>
      <c r="E39" s="282"/>
      <c r="F39" s="293" t="n">
        <f aca="false">IF(ISERROR(-E33/I44),0,-E33/I44)</f>
        <v>-0</v>
      </c>
      <c r="G39" s="293" t="n">
        <f aca="false">+F39</f>
        <v>-0</v>
      </c>
      <c r="H39" s="293" t="n">
        <f aca="false">+F39</f>
        <v>-0</v>
      </c>
      <c r="I39" s="293" t="n">
        <f aca="false">+F39</f>
        <v>-0</v>
      </c>
      <c r="J39" s="276"/>
      <c r="K39" s="276"/>
    </row>
    <row r="40" customFormat="false" ht="15" hidden="false" customHeight="false" outlineLevel="0" collapsed="false">
      <c r="A40" s="278" t="s">
        <v>433</v>
      </c>
      <c r="B40" s="282"/>
      <c r="C40" s="282"/>
      <c r="D40" s="293" t="n">
        <f aca="false">D38+D39</f>
        <v>0</v>
      </c>
      <c r="E40" s="293" t="n">
        <f aca="false">E38+E39</f>
        <v>0</v>
      </c>
      <c r="F40" s="293" t="n">
        <f aca="false">IF(ISERROR(F38+F39),0,F38+F39)</f>
        <v>0</v>
      </c>
      <c r="G40" s="293" t="n">
        <f aca="false">G38+G39</f>
        <v>0</v>
      </c>
      <c r="H40" s="293" t="n">
        <f aca="false">H38+H39</f>
        <v>0</v>
      </c>
      <c r="I40" s="293" t="n">
        <f aca="false">I38+I39</f>
        <v>0</v>
      </c>
      <c r="J40" s="276"/>
      <c r="K40" s="276"/>
    </row>
    <row r="41" customFormat="false" ht="15" hidden="false" customHeight="false" outlineLevel="0" collapsed="false">
      <c r="A41" s="278"/>
      <c r="B41" s="275"/>
      <c r="C41" s="275"/>
      <c r="D41" s="296"/>
      <c r="E41" s="296"/>
      <c r="F41" s="296"/>
      <c r="G41" s="296"/>
      <c r="H41" s="296"/>
      <c r="I41" s="275"/>
      <c r="J41" s="276"/>
      <c r="K41" s="276"/>
    </row>
    <row r="42" customFormat="false" ht="15" hidden="false" customHeight="false" outlineLevel="0" collapsed="false">
      <c r="A42" s="278" t="s">
        <v>434</v>
      </c>
      <c r="B42" s="275"/>
      <c r="C42" s="275"/>
      <c r="D42" s="296"/>
      <c r="E42" s="296"/>
      <c r="F42" s="296"/>
      <c r="G42" s="296"/>
      <c r="H42" s="296"/>
      <c r="I42" s="275"/>
      <c r="J42" s="276"/>
      <c r="K42" s="276"/>
    </row>
    <row r="43" s="302" customFormat="true" ht="15" hidden="false" customHeight="false" outlineLevel="0" collapsed="false">
      <c r="A43" s="303" t="s">
        <v>1216</v>
      </c>
      <c r="B43" s="298"/>
      <c r="C43" s="298"/>
      <c r="D43" s="298"/>
      <c r="E43" s="298"/>
      <c r="F43" s="299" t="n">
        <f aca="false">IF(ISERROR(E33/I44),0,E33/I44)</f>
        <v>0</v>
      </c>
      <c r="G43" s="275"/>
      <c r="H43" s="300" t="s">
        <v>436</v>
      </c>
      <c r="I43" s="301"/>
      <c r="J43" s="276"/>
      <c r="K43" s="276"/>
    </row>
    <row r="44" s="302" customFormat="true" ht="39" hidden="false" customHeight="false" outlineLevel="0" collapsed="false">
      <c r="A44" s="303" t="s">
        <v>437</v>
      </c>
      <c r="B44" s="298"/>
      <c r="C44" s="298"/>
      <c r="D44" s="298"/>
      <c r="E44" s="298"/>
      <c r="F44" s="299" t="n">
        <f aca="false">E33*I43</f>
        <v>0</v>
      </c>
      <c r="G44" s="275"/>
      <c r="H44" s="1192" t="s">
        <v>438</v>
      </c>
      <c r="I44" s="306" t="n">
        <v>4</v>
      </c>
      <c r="J44" s="307" t="s">
        <v>300</v>
      </c>
      <c r="K44" s="276"/>
    </row>
    <row r="45" customFormat="false" ht="15" hidden="false" customHeight="false" outlineLevel="0" collapsed="false">
      <c r="A45" s="308" t="s">
        <v>439</v>
      </c>
      <c r="B45" s="304"/>
      <c r="C45" s="304"/>
      <c r="D45" s="304"/>
      <c r="E45" s="304"/>
      <c r="F45" s="305" t="n">
        <f aca="false">F43+F44</f>
        <v>0</v>
      </c>
      <c r="G45" s="275"/>
      <c r="H45" s="275"/>
      <c r="I45" s="275"/>
      <c r="J45" s="276"/>
      <c r="K45" s="276"/>
    </row>
    <row r="46" customFormat="false" ht="15" hidden="false" customHeight="false" outlineLevel="0" collapsed="false">
      <c r="A46" s="278"/>
      <c r="B46" s="275"/>
      <c r="C46" s="275"/>
      <c r="D46" s="275"/>
      <c r="E46" s="275"/>
      <c r="F46" s="275"/>
      <c r="G46" s="275"/>
      <c r="H46" s="275"/>
      <c r="I46" s="275"/>
      <c r="J46" s="276"/>
      <c r="K46" s="276"/>
    </row>
    <row r="47" customFormat="false" ht="15" hidden="false" customHeight="false" outlineLevel="0" collapsed="false">
      <c r="A47" s="278" t="s">
        <v>220</v>
      </c>
      <c r="B47" s="275"/>
      <c r="C47" s="275"/>
      <c r="D47" s="275"/>
      <c r="E47" s="275"/>
      <c r="F47" s="275"/>
      <c r="G47" s="275"/>
      <c r="H47" s="275"/>
      <c r="I47" s="275"/>
      <c r="J47" s="276"/>
      <c r="K47" s="276"/>
    </row>
    <row r="48" customFormat="false" ht="15" hidden="false" customHeight="false" outlineLevel="0" collapsed="false">
      <c r="A48" s="275" t="s">
        <v>1217</v>
      </c>
      <c r="B48" s="275"/>
      <c r="C48" s="275"/>
      <c r="D48" s="275"/>
      <c r="E48" s="275"/>
      <c r="F48" s="275"/>
      <c r="G48" s="275"/>
      <c r="H48" s="275"/>
      <c r="I48" s="275"/>
      <c r="J48" s="276"/>
      <c r="K48" s="276"/>
    </row>
    <row r="49" customFormat="false" ht="15" hidden="false" customHeight="false" outlineLevel="0" collapsed="false">
      <c r="A49" s="275" t="s">
        <v>441</v>
      </c>
      <c r="B49" s="275"/>
      <c r="C49" s="275"/>
      <c r="D49" s="275"/>
      <c r="E49" s="275"/>
      <c r="F49" s="275"/>
      <c r="G49" s="275"/>
      <c r="H49" s="275"/>
      <c r="I49" s="275"/>
      <c r="J49" s="276"/>
      <c r="K49" s="276"/>
    </row>
    <row r="50" customFormat="false" ht="15" hidden="false" customHeight="false" outlineLevel="0" collapsed="false">
      <c r="A50" s="275" t="s">
        <v>442</v>
      </c>
      <c r="B50" s="275"/>
      <c r="C50" s="275"/>
      <c r="D50" s="275"/>
      <c r="E50" s="275"/>
      <c r="F50" s="275"/>
      <c r="G50" s="275"/>
      <c r="H50" s="275"/>
      <c r="I50" s="275"/>
      <c r="J50" s="276"/>
      <c r="K50" s="276"/>
    </row>
    <row r="51" customFormat="false" ht="15" hidden="false" customHeight="false" outlineLevel="0" collapsed="false">
      <c r="A51" s="275" t="s">
        <v>443</v>
      </c>
      <c r="B51" s="275"/>
      <c r="C51" s="275"/>
      <c r="D51" s="275"/>
      <c r="E51" s="275"/>
      <c r="F51" s="275"/>
      <c r="G51" s="275"/>
      <c r="H51" s="275"/>
      <c r="I51" s="275"/>
      <c r="J51" s="276"/>
      <c r="K51" s="276"/>
    </row>
    <row r="52" customFormat="false" ht="15" hidden="false" customHeight="false" outlineLevel="0" collapsed="false">
      <c r="A52" s="275" t="s">
        <v>444</v>
      </c>
      <c r="B52" s="275"/>
      <c r="C52" s="275"/>
      <c r="D52" s="275"/>
      <c r="E52" s="275"/>
      <c r="F52" s="275"/>
      <c r="G52" s="275"/>
      <c r="H52" s="275"/>
      <c r="I52" s="275"/>
      <c r="J52" s="276"/>
      <c r="K52" s="276"/>
    </row>
    <row r="53" customFormat="false" ht="15" hidden="false" customHeight="false" outlineLevel="0" collapsed="false">
      <c r="A53" s="275" t="s">
        <v>1218</v>
      </c>
      <c r="B53" s="275"/>
      <c r="C53" s="275"/>
      <c r="D53" s="275"/>
      <c r="E53" s="275"/>
      <c r="F53" s="275"/>
      <c r="G53" s="275"/>
      <c r="H53" s="275"/>
      <c r="I53" s="275"/>
      <c r="J53" s="276"/>
      <c r="K53" s="276"/>
    </row>
    <row r="54" customFormat="false" ht="15" hidden="false" customHeight="false" outlineLevel="0" collapsed="false">
      <c r="A54" s="275" t="s">
        <v>446</v>
      </c>
      <c r="B54" s="275"/>
      <c r="C54" s="275"/>
      <c r="D54" s="275"/>
      <c r="E54" s="275"/>
      <c r="F54" s="275"/>
      <c r="G54" s="275"/>
      <c r="H54" s="275"/>
      <c r="I54" s="275"/>
      <c r="J54" s="276"/>
      <c r="K54" s="276"/>
    </row>
    <row r="55" customFormat="false" ht="21.75" hidden="false" customHeight="true" outlineLevel="0" collapsed="false">
      <c r="A55" s="309" t="s">
        <v>447</v>
      </c>
      <c r="B55" s="309"/>
      <c r="C55" s="309"/>
      <c r="D55" s="309"/>
      <c r="E55" s="309"/>
      <c r="F55" s="309"/>
      <c r="G55" s="309"/>
      <c r="H55" s="309"/>
      <c r="I55" s="309"/>
      <c r="J55" s="276"/>
      <c r="K55" s="276"/>
    </row>
    <row r="56" customFormat="false" ht="21.75" hidden="false" customHeight="true" outlineLevel="0" collapsed="false">
      <c r="A56" s="309"/>
      <c r="B56" s="309"/>
      <c r="C56" s="309"/>
      <c r="D56" s="309"/>
      <c r="E56" s="309"/>
      <c r="F56" s="309"/>
      <c r="G56" s="309"/>
      <c r="H56" s="309"/>
      <c r="I56" s="309"/>
      <c r="J56" s="276"/>
      <c r="K56" s="276"/>
    </row>
    <row r="57" customFormat="false" ht="15" hidden="false" customHeight="false" outlineLevel="0" collapsed="false">
      <c r="A57" s="276"/>
      <c r="B57" s="276"/>
      <c r="C57" s="276"/>
      <c r="D57" s="276"/>
      <c r="E57" s="276"/>
      <c r="F57" s="276"/>
      <c r="G57" s="276"/>
      <c r="H57" s="276"/>
      <c r="I57" s="276"/>
      <c r="J57" s="276"/>
      <c r="K57" s="276"/>
    </row>
  </sheetData>
  <mergeCells count="14">
    <mergeCell ref="A9:I9"/>
    <mergeCell ref="A10:I10"/>
    <mergeCell ref="A11:I11"/>
    <mergeCell ref="A13:I13"/>
    <mergeCell ref="A15:I15"/>
    <mergeCell ref="B20:C20"/>
    <mergeCell ref="F20:I20"/>
    <mergeCell ref="B21:I21"/>
    <mergeCell ref="B26:C27"/>
    <mergeCell ref="F26:I27"/>
    <mergeCell ref="B32:C32"/>
    <mergeCell ref="F32:I32"/>
    <mergeCell ref="B34:C35"/>
    <mergeCell ref="A55:I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G62" activeCellId="0" sqref="G62"/>
    </sheetView>
  </sheetViews>
  <sheetFormatPr defaultColWidth="9.0546875" defaultRowHeight="12.75" zeroHeight="false" outlineLevelRow="0" outlineLevelCol="0"/>
  <cols>
    <col collapsed="false" customWidth="true" hidden="false" outlineLevel="0" max="1" min="1" style="79" width="7.7"/>
    <col collapsed="false" customWidth="true" hidden="false" outlineLevel="0" max="2" min="2" style="79"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0"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1" t="s">
        <v>225</v>
      </c>
      <c r="G12" s="82" t="n">
        <v>2011</v>
      </c>
      <c r="H12" s="83" t="s">
        <v>145</v>
      </c>
    </row>
    <row r="14" customFormat="false" ht="12.75" hidden="false" customHeight="true" outlineLevel="0" collapsed="false">
      <c r="D14" s="35"/>
      <c r="E14" s="84" t="s">
        <v>226</v>
      </c>
      <c r="F14" s="84"/>
      <c r="G14" s="84"/>
      <c r="H14" s="84"/>
      <c r="J14" s="85"/>
      <c r="K14" s="86" t="s">
        <v>227</v>
      </c>
      <c r="L14" s="86"/>
      <c r="M14" s="87"/>
      <c r="N14" s="80"/>
    </row>
    <row r="15" customFormat="false" ht="25.5" hidden="false" customHeight="false" outlineLevel="0" collapsed="false">
      <c r="A15" s="88" t="s">
        <v>228</v>
      </c>
      <c r="B15" s="84" t="s">
        <v>229</v>
      </c>
      <c r="C15" s="89" t="s">
        <v>230</v>
      </c>
      <c r="D15" s="88" t="s">
        <v>231</v>
      </c>
      <c r="E15" s="88" t="s">
        <v>232</v>
      </c>
      <c r="F15" s="84" t="s">
        <v>233</v>
      </c>
      <c r="G15" s="84" t="s">
        <v>234</v>
      </c>
      <c r="H15" s="88" t="s">
        <v>235</v>
      </c>
      <c r="I15" s="90"/>
      <c r="J15" s="91" t="s">
        <v>232</v>
      </c>
      <c r="K15" s="92" t="s">
        <v>233</v>
      </c>
      <c r="L15" s="92" t="s">
        <v>234</v>
      </c>
      <c r="M15" s="93" t="s">
        <v>235</v>
      </c>
      <c r="N15" s="88" t="s">
        <v>236</v>
      </c>
    </row>
    <row r="16" customFormat="false" ht="25.5" hidden="false" customHeight="false" outlineLevel="0" collapsed="false">
      <c r="A16" s="94" t="n">
        <v>12</v>
      </c>
      <c r="B16" s="94" t="n">
        <v>1611</v>
      </c>
      <c r="C16" s="95" t="s">
        <v>237</v>
      </c>
      <c r="D16" s="96"/>
      <c r="E16" s="97" t="n">
        <f aca="false">+'App.2-B_FA Cont 2010 CGAAP'!H16</f>
        <v>202604</v>
      </c>
      <c r="F16" s="97" t="n">
        <v>66105</v>
      </c>
      <c r="G16" s="97"/>
      <c r="H16" s="98" t="n">
        <f aca="false">E16+F16+G16</f>
        <v>268709</v>
      </c>
      <c r="I16" s="99"/>
      <c r="J16" s="97" t="n">
        <f aca="false">+'App.2-B_FA Cont 2010 CGAAP'!M16</f>
        <v>140671</v>
      </c>
      <c r="K16" s="97" t="n">
        <v>26053</v>
      </c>
      <c r="L16" s="97"/>
      <c r="M16" s="98" t="n">
        <f aca="false">J16+K16+L16</f>
        <v>166724</v>
      </c>
      <c r="N16" s="101" t="n">
        <f aca="false">H16-M16</f>
        <v>101985</v>
      </c>
    </row>
    <row r="17" customFormat="false" ht="25.5" hidden="false" customHeight="false" outlineLevel="0" collapsed="false">
      <c r="A17" s="94" t="n">
        <v>12</v>
      </c>
      <c r="B17" s="94" t="n">
        <v>1611</v>
      </c>
      <c r="C17" s="95" t="s">
        <v>238</v>
      </c>
      <c r="D17" s="96"/>
      <c r="E17" s="97" t="n">
        <f aca="false">+'App.2-B_FA Cont 2010 CGAAP'!H17</f>
        <v>0</v>
      </c>
      <c r="F17" s="97"/>
      <c r="G17" s="97"/>
      <c r="H17" s="98" t="n">
        <f aca="false">E17+F17+G17</f>
        <v>0</v>
      </c>
      <c r="I17" s="99"/>
      <c r="J17" s="97" t="n">
        <f aca="false">+'App.2-B_FA Cont 2010 CGAAP'!M17</f>
        <v>0</v>
      </c>
      <c r="K17" s="97"/>
      <c r="L17" s="97"/>
      <c r="M17" s="98" t="n">
        <f aca="false">J17+K17+L17</f>
        <v>0</v>
      </c>
      <c r="N17" s="101" t="n">
        <f aca="false">H17-M17</f>
        <v>0</v>
      </c>
    </row>
    <row r="18" customFormat="false" ht="25.5" hidden="false" customHeight="false" outlineLevel="0" collapsed="false">
      <c r="A18" s="94" t="s">
        <v>239</v>
      </c>
      <c r="B18" s="94" t="n">
        <v>1612</v>
      </c>
      <c r="C18" s="95" t="s">
        <v>240</v>
      </c>
      <c r="D18" s="96"/>
      <c r="E18" s="97" t="n">
        <f aca="false">+'App.2-B_FA Cont 2010 CGAAP'!H18</f>
        <v>493354</v>
      </c>
      <c r="F18" s="97" t="n">
        <v>22650</v>
      </c>
      <c r="G18" s="97"/>
      <c r="H18" s="98" t="n">
        <f aca="false">E18+F18+G18</f>
        <v>516004</v>
      </c>
      <c r="I18" s="99"/>
      <c r="J18" s="97" t="n">
        <f aca="false">+'App.2-B_FA Cont 2010 CGAAP'!M18</f>
        <v>15147</v>
      </c>
      <c r="K18" s="97"/>
      <c r="L18" s="97"/>
      <c r="M18" s="98" t="n">
        <f aca="false">J18+K18+L18</f>
        <v>15147</v>
      </c>
      <c r="N18" s="101" t="n">
        <f aca="false">H18-M18</f>
        <v>500857</v>
      </c>
    </row>
    <row r="19" customFormat="false" ht="12.75" hidden="false" customHeight="false" outlineLevel="0" collapsed="false">
      <c r="A19" s="102" t="s">
        <v>241</v>
      </c>
      <c r="B19" s="102" t="n">
        <v>1805</v>
      </c>
      <c r="C19" s="103" t="s">
        <v>242</v>
      </c>
      <c r="D19" s="96"/>
      <c r="E19" s="97" t="n">
        <f aca="false">+'App.2-B_FA Cont 2010 CGAAP'!H19</f>
        <v>0</v>
      </c>
      <c r="F19" s="97"/>
      <c r="G19" s="97"/>
      <c r="H19" s="98" t="n">
        <f aca="false">E19+F19+G19</f>
        <v>0</v>
      </c>
      <c r="I19" s="99"/>
      <c r="J19" s="97" t="n">
        <f aca="false">+'App.2-B_FA Cont 2010 CGAAP'!M19</f>
        <v>0</v>
      </c>
      <c r="K19" s="97"/>
      <c r="L19" s="97"/>
      <c r="M19" s="98" t="n">
        <f aca="false">J19+K19+L19</f>
        <v>0</v>
      </c>
      <c r="N19" s="101" t="n">
        <f aca="false">H19-M19</f>
        <v>0</v>
      </c>
    </row>
    <row r="20" customFormat="false" ht="12.75" hidden="false" customHeight="false" outlineLevel="0" collapsed="false">
      <c r="A20" s="94" t="n">
        <v>47</v>
      </c>
      <c r="B20" s="94" t="n">
        <v>1808</v>
      </c>
      <c r="C20" s="104" t="s">
        <v>243</v>
      </c>
      <c r="D20" s="96"/>
      <c r="E20" s="97" t="n">
        <f aca="false">+'App.2-B_FA Cont 2010 CGAAP'!H20</f>
        <v>652936</v>
      </c>
      <c r="F20" s="97" t="n">
        <v>1188048</v>
      </c>
      <c r="G20" s="97"/>
      <c r="H20" s="98" t="n">
        <f aca="false">E20+F20+G20</f>
        <v>1840984</v>
      </c>
      <c r="I20" s="99"/>
      <c r="J20" s="97" t="n">
        <f aca="false">+'App.2-B_FA Cont 2010 CGAAP'!M20</f>
        <v>135433</v>
      </c>
      <c r="K20" s="97" t="n">
        <v>40601</v>
      </c>
      <c r="L20" s="97"/>
      <c r="M20" s="98" t="n">
        <f aca="false">J20+K20+L20</f>
        <v>176034</v>
      </c>
      <c r="N20" s="101" t="n">
        <f aca="false">H20-M20</f>
        <v>1664950</v>
      </c>
    </row>
    <row r="21" customFormat="false" ht="12.75" hidden="false" customHeight="false" outlineLevel="0" collapsed="false">
      <c r="A21" s="94" t="n">
        <v>13</v>
      </c>
      <c r="B21" s="94" t="n">
        <v>1810</v>
      </c>
      <c r="C21" s="104" t="s">
        <v>244</v>
      </c>
      <c r="D21" s="96"/>
      <c r="E21" s="97" t="n">
        <f aca="false">+'App.2-B_FA Cont 2010 CGAAP'!H21</f>
        <v>0</v>
      </c>
      <c r="F21" s="97"/>
      <c r="G21" s="97"/>
      <c r="H21" s="98" t="n">
        <f aca="false">E21+F21+G21</f>
        <v>0</v>
      </c>
      <c r="I21" s="99"/>
      <c r="J21" s="97" t="n">
        <f aca="false">+'App.2-B_FA Cont 2010 CGAAP'!M21</f>
        <v>0</v>
      </c>
      <c r="K21" s="97"/>
      <c r="L21" s="97"/>
      <c r="M21" s="98" t="n">
        <f aca="false">J21+K21+L21</f>
        <v>0</v>
      </c>
      <c r="N21" s="101" t="n">
        <f aca="false">H21-M21</f>
        <v>0</v>
      </c>
    </row>
    <row r="22" customFormat="false" ht="12.75" hidden="false" customHeight="false" outlineLevel="0" collapsed="false">
      <c r="A22" s="94" t="n">
        <v>47</v>
      </c>
      <c r="B22" s="94" t="n">
        <v>1815</v>
      </c>
      <c r="C22" s="104" t="s">
        <v>245</v>
      </c>
      <c r="D22" s="96"/>
      <c r="E22" s="97" t="n">
        <f aca="false">+'App.2-B_FA Cont 2010 CGAAP'!H22</f>
        <v>0</v>
      </c>
      <c r="F22" s="97"/>
      <c r="G22" s="97"/>
      <c r="H22" s="98" t="n">
        <f aca="false">E22+F22+G22</f>
        <v>0</v>
      </c>
      <c r="I22" s="99"/>
      <c r="J22" s="97" t="n">
        <f aca="false">+'App.2-B_FA Cont 2010 CGAAP'!M22</f>
        <v>0</v>
      </c>
      <c r="K22" s="97"/>
      <c r="L22" s="97"/>
      <c r="M22" s="98" t="n">
        <f aca="false">J22+K22+L22</f>
        <v>0</v>
      </c>
      <c r="N22" s="101" t="n">
        <f aca="false">H22-M22</f>
        <v>0</v>
      </c>
    </row>
    <row r="23" customFormat="false" ht="12.75" hidden="false" customHeight="false" outlineLevel="0" collapsed="false">
      <c r="A23" s="94" t="n">
        <v>47</v>
      </c>
      <c r="B23" s="94" t="n">
        <v>1820</v>
      </c>
      <c r="C23" s="95" t="s">
        <v>246</v>
      </c>
      <c r="D23" s="96"/>
      <c r="E23" s="97" t="n">
        <f aca="false">+'App.2-B_FA Cont 2010 CGAAP'!H23</f>
        <v>3174761</v>
      </c>
      <c r="F23" s="97" t="n">
        <v>47952</v>
      </c>
      <c r="G23" s="97"/>
      <c r="H23" s="98" t="n">
        <f aca="false">E23+F23+G23</f>
        <v>3222713</v>
      </c>
      <c r="I23" s="99"/>
      <c r="J23" s="97" t="n">
        <f aca="false">+'App.2-B_FA Cont 2010 CGAAP'!M23</f>
        <v>745212</v>
      </c>
      <c r="K23" s="97" t="n">
        <v>145034</v>
      </c>
      <c r="L23" s="97"/>
      <c r="M23" s="98" t="n">
        <f aca="false">J23+K23+L23</f>
        <v>890246</v>
      </c>
      <c r="N23" s="101" t="n">
        <f aca="false">H23-M23</f>
        <v>2332467</v>
      </c>
    </row>
    <row r="24" customFormat="false" ht="12.75" hidden="false" customHeight="false" outlineLevel="0" collapsed="false">
      <c r="A24" s="94" t="n">
        <v>47</v>
      </c>
      <c r="B24" s="94" t="n">
        <v>1825</v>
      </c>
      <c r="C24" s="104" t="s">
        <v>247</v>
      </c>
      <c r="D24" s="96"/>
      <c r="E24" s="97" t="n">
        <f aca="false">+'App.2-B_FA Cont 2010 CGAAP'!H24</f>
        <v>0</v>
      </c>
      <c r="F24" s="97"/>
      <c r="G24" s="97"/>
      <c r="H24" s="98" t="n">
        <f aca="false">E24+F24+G24</f>
        <v>0</v>
      </c>
      <c r="I24" s="99"/>
      <c r="J24" s="97" t="n">
        <f aca="false">+'App.2-B_FA Cont 2010 CGAAP'!M24</f>
        <v>0</v>
      </c>
      <c r="K24" s="97"/>
      <c r="L24" s="97"/>
      <c r="M24" s="98" t="n">
        <f aca="false">J24+K24+L24</f>
        <v>0</v>
      </c>
      <c r="N24" s="101" t="n">
        <f aca="false">H24-M24</f>
        <v>0</v>
      </c>
    </row>
    <row r="25" customFormat="false" ht="12.75" hidden="false" customHeight="false" outlineLevel="0" collapsed="false">
      <c r="A25" s="94" t="n">
        <v>47</v>
      </c>
      <c r="B25" s="94" t="n">
        <v>1830</v>
      </c>
      <c r="C25" s="104" t="s">
        <v>248</v>
      </c>
      <c r="D25" s="96"/>
      <c r="E25" s="97" t="n">
        <f aca="false">+'App.2-B_FA Cont 2010 CGAAP'!H25</f>
        <v>5556075</v>
      </c>
      <c r="F25" s="97" t="n">
        <v>336718</v>
      </c>
      <c r="G25" s="97"/>
      <c r="H25" s="98" t="n">
        <f aca="false">E25+F25+G25</f>
        <v>5892793</v>
      </c>
      <c r="I25" s="99"/>
      <c r="J25" s="97" t="n">
        <f aca="false">+'App.2-B_FA Cont 2010 CGAAP'!M25</f>
        <v>2579897</v>
      </c>
      <c r="K25" s="97" t="n">
        <v>285308</v>
      </c>
      <c r="L25" s="97"/>
      <c r="M25" s="98" t="n">
        <f aca="false">J25+K25+L25</f>
        <v>2865205</v>
      </c>
      <c r="N25" s="101" t="n">
        <f aca="false">H25-M25</f>
        <v>3027588</v>
      </c>
    </row>
    <row r="26" customFormat="false" ht="12.75" hidden="false" customHeight="false" outlineLevel="0" collapsed="false">
      <c r="A26" s="94" t="n">
        <v>47</v>
      </c>
      <c r="B26" s="94" t="n">
        <v>1835</v>
      </c>
      <c r="C26" s="104" t="s">
        <v>249</v>
      </c>
      <c r="D26" s="96"/>
      <c r="E26" s="97" t="n">
        <f aca="false">+'App.2-B_FA Cont 2010 CGAAP'!H26</f>
        <v>3120640</v>
      </c>
      <c r="F26" s="97" t="n">
        <v>257034</v>
      </c>
      <c r="G26" s="97"/>
      <c r="H26" s="98" t="n">
        <f aca="false">E26+F26+G26</f>
        <v>3377674</v>
      </c>
      <c r="I26" s="99"/>
      <c r="J26" s="97" t="n">
        <f aca="false">+'App.2-B_FA Cont 2010 CGAAP'!M26</f>
        <v>902146</v>
      </c>
      <c r="K26" s="97" t="n">
        <v>132729</v>
      </c>
      <c r="L26" s="97"/>
      <c r="M26" s="98" t="n">
        <f aca="false">J26+K26+L26</f>
        <v>1034875</v>
      </c>
      <c r="N26" s="101" t="n">
        <f aca="false">H26-M26</f>
        <v>2342799</v>
      </c>
    </row>
    <row r="27" customFormat="false" ht="12.75" hidden="false" customHeight="false" outlineLevel="0" collapsed="false">
      <c r="A27" s="94" t="n">
        <v>47</v>
      </c>
      <c r="B27" s="94" t="n">
        <v>1840</v>
      </c>
      <c r="C27" s="104" t="s">
        <v>250</v>
      </c>
      <c r="D27" s="96"/>
      <c r="E27" s="97" t="n">
        <f aca="false">+'App.2-B_FA Cont 2010 CGAAP'!H27</f>
        <v>3036781</v>
      </c>
      <c r="F27" s="97" t="n">
        <v>73853</v>
      </c>
      <c r="G27" s="97"/>
      <c r="H27" s="98" t="n">
        <f aca="false">E27+F27+G27</f>
        <v>3110634</v>
      </c>
      <c r="I27" s="99"/>
      <c r="J27" s="97" t="n">
        <f aca="false">+'App.2-B_FA Cont 2010 CGAAP'!M27</f>
        <v>1350575</v>
      </c>
      <c r="K27" s="97" t="n">
        <v>139529</v>
      </c>
      <c r="L27" s="97"/>
      <c r="M27" s="98" t="n">
        <f aca="false">J27+K27+L27</f>
        <v>1490104</v>
      </c>
      <c r="N27" s="101" t="n">
        <f aca="false">H27-M27</f>
        <v>1620530</v>
      </c>
    </row>
    <row r="28" customFormat="false" ht="12.75" hidden="false" customHeight="false" outlineLevel="0" collapsed="false">
      <c r="A28" s="94" t="n">
        <v>47</v>
      </c>
      <c r="B28" s="94" t="n">
        <v>1845</v>
      </c>
      <c r="C28" s="104" t="s">
        <v>251</v>
      </c>
      <c r="D28" s="96"/>
      <c r="E28" s="97" t="n">
        <f aca="false">+'App.2-B_FA Cont 2010 CGAAP'!H28</f>
        <v>1699482</v>
      </c>
      <c r="F28" s="97" t="n">
        <v>169062</v>
      </c>
      <c r="G28" s="97"/>
      <c r="H28" s="98" t="n">
        <f aca="false">E28+F28+G28</f>
        <v>1868544</v>
      </c>
      <c r="I28" s="99"/>
      <c r="J28" s="97" t="n">
        <f aca="false">+'App.2-B_FA Cont 2010 CGAAP'!M28</f>
        <v>452451</v>
      </c>
      <c r="K28" s="97" t="n">
        <v>72422</v>
      </c>
      <c r="L28" s="97"/>
      <c r="M28" s="98" t="n">
        <f aca="false">J28+K28+L28</f>
        <v>524873</v>
      </c>
      <c r="N28" s="101" t="n">
        <f aca="false">H28-M28</f>
        <v>1343671</v>
      </c>
    </row>
    <row r="29" customFormat="false" ht="12.75" hidden="false" customHeight="false" outlineLevel="0" collapsed="false">
      <c r="A29" s="94" t="n">
        <v>47</v>
      </c>
      <c r="B29" s="94" t="n">
        <v>1850</v>
      </c>
      <c r="C29" s="104" t="s">
        <v>252</v>
      </c>
      <c r="D29" s="96"/>
      <c r="E29" s="97" t="n">
        <f aca="false">+'App.2-B_FA Cont 2010 CGAAP'!H29</f>
        <v>5520518</v>
      </c>
      <c r="F29" s="97" t="n">
        <v>393057</v>
      </c>
      <c r="G29" s="97"/>
      <c r="H29" s="98" t="n">
        <f aca="false">E29+F29+G29</f>
        <v>5913575</v>
      </c>
      <c r="I29" s="99"/>
      <c r="J29" s="97" t="n">
        <f aca="false">+'App.2-B_FA Cont 2010 CGAAP'!M29</f>
        <v>1979831</v>
      </c>
      <c r="K29" s="97" t="n">
        <v>286204</v>
      </c>
      <c r="L29" s="97"/>
      <c r="M29" s="98" t="n">
        <f aca="false">J29+K29+L29</f>
        <v>2266035</v>
      </c>
      <c r="N29" s="101" t="n">
        <f aca="false">H29-M29</f>
        <v>3647540</v>
      </c>
    </row>
    <row r="30" customFormat="false" ht="12.75" hidden="false" customHeight="false" outlineLevel="0" collapsed="false">
      <c r="A30" s="94" t="n">
        <v>47</v>
      </c>
      <c r="B30" s="94" t="n">
        <v>1855</v>
      </c>
      <c r="C30" s="104" t="s">
        <v>253</v>
      </c>
      <c r="D30" s="96"/>
      <c r="E30" s="97" t="n">
        <f aca="false">+'App.2-B_FA Cont 2010 CGAAP'!H30</f>
        <v>484651</v>
      </c>
      <c r="F30" s="97" t="n">
        <v>76951</v>
      </c>
      <c r="G30" s="97"/>
      <c r="H30" s="98" t="n">
        <f aca="false">E30+F30+G30</f>
        <v>561602</v>
      </c>
      <c r="I30" s="99"/>
      <c r="J30" s="97" t="n">
        <f aca="false">+'App.2-B_FA Cont 2010 CGAAP'!M30</f>
        <v>101164</v>
      </c>
      <c r="K30" s="97" t="n">
        <v>20924</v>
      </c>
      <c r="L30" s="97"/>
      <c r="M30" s="98" t="n">
        <f aca="false">J30+K30+L30</f>
        <v>122088</v>
      </c>
      <c r="N30" s="101" t="n">
        <f aca="false">H30-M30</f>
        <v>439514</v>
      </c>
    </row>
    <row r="31" customFormat="false" ht="12.75" hidden="false" customHeight="false" outlineLevel="0" collapsed="false">
      <c r="A31" s="94" t="n">
        <v>47</v>
      </c>
      <c r="B31" s="94" t="n">
        <v>1860</v>
      </c>
      <c r="C31" s="104" t="s">
        <v>198</v>
      </c>
      <c r="D31" s="96"/>
      <c r="E31" s="97" t="n">
        <f aca="false">+'App.2-B_FA Cont 2010 CGAAP'!H31</f>
        <v>193262.26</v>
      </c>
      <c r="F31" s="97" t="n">
        <v>73679</v>
      </c>
      <c r="G31" s="97"/>
      <c r="H31" s="98" t="n">
        <f aca="false">E31+F31+G31</f>
        <v>266941.26</v>
      </c>
      <c r="I31" s="99"/>
      <c r="J31" s="97" t="n">
        <f aca="false">+'App.2-B_FA Cont 2010 CGAAP'!M31</f>
        <v>49748.32</v>
      </c>
      <c r="K31" s="97" t="n">
        <v>9906</v>
      </c>
      <c r="L31" s="97"/>
      <c r="M31" s="98" t="n">
        <f aca="false">J31+K31+L31</f>
        <v>59654.32</v>
      </c>
      <c r="N31" s="101" t="n">
        <f aca="false">H31-M31</f>
        <v>207286.94</v>
      </c>
    </row>
    <row r="32" customFormat="false" ht="12.75" hidden="false" customHeight="false" outlineLevel="0" collapsed="false">
      <c r="A32" s="102" t="n">
        <v>47</v>
      </c>
      <c r="B32" s="102" t="n">
        <v>1860</v>
      </c>
      <c r="C32" s="103" t="s">
        <v>254</v>
      </c>
      <c r="D32" s="96"/>
      <c r="E32" s="97" t="n">
        <f aca="false">+'App.2-B_FA Cont 2010 CGAAP'!H32</f>
        <v>1006848.74</v>
      </c>
      <c r="F32" s="97"/>
      <c r="G32" s="97"/>
      <c r="H32" s="98" t="n">
        <f aca="false">E32+F32+G32</f>
        <v>1006848.74</v>
      </c>
      <c r="I32" s="99"/>
      <c r="J32" s="97" t="n">
        <f aca="false">+'App.2-B_FA Cont 2010 CGAAP'!M32</f>
        <v>419886.68</v>
      </c>
      <c r="K32" s="97"/>
      <c r="L32" s="97"/>
      <c r="M32" s="98" t="n">
        <f aca="false">J32+K32+L32</f>
        <v>419886.68</v>
      </c>
      <c r="N32" s="101" t="n">
        <f aca="false">H32-M32</f>
        <v>586962.06</v>
      </c>
    </row>
    <row r="33" customFormat="false" ht="12.75" hidden="false" customHeight="false" outlineLevel="0" collapsed="false">
      <c r="A33" s="102" t="n">
        <v>47</v>
      </c>
      <c r="B33" s="102" t="n">
        <v>1860</v>
      </c>
      <c r="C33" s="103" t="s">
        <v>255</v>
      </c>
      <c r="D33" s="96"/>
      <c r="E33" s="97" t="n">
        <f aca="false">+'App.2-B_FA Cont 2010 CGAAP'!H33</f>
        <v>0</v>
      </c>
      <c r="F33" s="97"/>
      <c r="G33" s="97"/>
      <c r="H33" s="98" t="n">
        <f aca="false">E33+F33+G33</f>
        <v>0</v>
      </c>
      <c r="I33" s="99"/>
      <c r="J33" s="97" t="n">
        <f aca="false">+'App.2-B_FA Cont 2010 CGAAP'!M33</f>
        <v>0</v>
      </c>
      <c r="K33" s="97"/>
      <c r="L33" s="97"/>
      <c r="M33" s="98" t="n">
        <f aca="false">J33+K33+L33</f>
        <v>0</v>
      </c>
      <c r="N33" s="101" t="n">
        <f aca="false">H33-M33</f>
        <v>0</v>
      </c>
    </row>
    <row r="34" customFormat="false" ht="12.75" hidden="false" customHeight="false" outlineLevel="0" collapsed="false">
      <c r="A34" s="102" t="s">
        <v>241</v>
      </c>
      <c r="B34" s="102" t="n">
        <v>1905</v>
      </c>
      <c r="C34" s="103" t="s">
        <v>242</v>
      </c>
      <c r="D34" s="96"/>
      <c r="E34" s="97" t="n">
        <f aca="false">+'App.2-B_FA Cont 2010 CGAAP'!H34</f>
        <v>278455</v>
      </c>
      <c r="F34" s="97"/>
      <c r="G34" s="97"/>
      <c r="H34" s="98" t="n">
        <f aca="false">E34+F34+G34</f>
        <v>278455</v>
      </c>
      <c r="I34" s="99"/>
      <c r="J34" s="97" t="n">
        <f aca="false">+'App.2-B_FA Cont 2010 CGAAP'!M34</f>
        <v>0</v>
      </c>
      <c r="K34" s="97"/>
      <c r="L34" s="97"/>
      <c r="M34" s="98" t="n">
        <f aca="false">J34+K34+L34</f>
        <v>0</v>
      </c>
      <c r="N34" s="101" t="n">
        <f aca="false">H34-M34</f>
        <v>278455</v>
      </c>
    </row>
    <row r="35" customFormat="false" ht="12.75" hidden="false" customHeight="false" outlineLevel="0" collapsed="false">
      <c r="A35" s="94" t="n">
        <v>47</v>
      </c>
      <c r="B35" s="94" t="n">
        <v>1908</v>
      </c>
      <c r="C35" s="104" t="s">
        <v>256</v>
      </c>
      <c r="D35" s="96"/>
      <c r="E35" s="97" t="n">
        <f aca="false">+'App.2-B_FA Cont 2010 CGAAP'!H35</f>
        <v>174386</v>
      </c>
      <c r="F35" s="97"/>
      <c r="G35" s="97"/>
      <c r="H35" s="98" t="n">
        <f aca="false">E35+F35+G35</f>
        <v>174386</v>
      </c>
      <c r="I35" s="99"/>
      <c r="J35" s="97" t="n">
        <f aca="false">+'App.2-B_FA Cont 2010 CGAAP'!M35</f>
        <v>45061</v>
      </c>
      <c r="K35" s="97" t="n">
        <v>6141</v>
      </c>
      <c r="L35" s="97"/>
      <c r="M35" s="98" t="n">
        <f aca="false">J35+K35+L35</f>
        <v>51202</v>
      </c>
      <c r="N35" s="101" t="n">
        <f aca="false">H35-M35</f>
        <v>123184</v>
      </c>
    </row>
    <row r="36" customFormat="false" ht="12.75" hidden="false" customHeight="false" outlineLevel="0" collapsed="false">
      <c r="A36" s="94" t="n">
        <v>13</v>
      </c>
      <c r="B36" s="94" t="n">
        <v>1910</v>
      </c>
      <c r="C36" s="104" t="s">
        <v>244</v>
      </c>
      <c r="D36" s="96"/>
      <c r="E36" s="97" t="n">
        <f aca="false">+'App.2-B_FA Cont 2010 CGAAP'!H36</f>
        <v>0</v>
      </c>
      <c r="F36" s="97"/>
      <c r="G36" s="97"/>
      <c r="H36" s="98" t="n">
        <f aca="false">E36+F36+G36</f>
        <v>0</v>
      </c>
      <c r="I36" s="99"/>
      <c r="J36" s="97" t="n">
        <f aca="false">+'App.2-B_FA Cont 2010 CGAAP'!M36</f>
        <v>0</v>
      </c>
      <c r="K36" s="97"/>
      <c r="L36" s="97"/>
      <c r="M36" s="98" t="n">
        <f aca="false">J36+K36+L36</f>
        <v>0</v>
      </c>
      <c r="N36" s="101" t="n">
        <f aca="false">H36-M36</f>
        <v>0</v>
      </c>
    </row>
    <row r="37" customFormat="false" ht="12.75" hidden="false" customHeight="false" outlineLevel="0" collapsed="false">
      <c r="A37" s="94" t="n">
        <v>8</v>
      </c>
      <c r="B37" s="94" t="n">
        <v>1915</v>
      </c>
      <c r="C37" s="104" t="s">
        <v>257</v>
      </c>
      <c r="D37" s="96"/>
      <c r="E37" s="97" t="n">
        <f aca="false">+'App.2-B_FA Cont 2010 CGAAP'!H37</f>
        <v>166164</v>
      </c>
      <c r="F37" s="97" t="n">
        <v>65879</v>
      </c>
      <c r="G37" s="97"/>
      <c r="H37" s="98" t="n">
        <f aca="false">E37+F37+G37</f>
        <v>232043</v>
      </c>
      <c r="I37" s="99"/>
      <c r="J37" s="97" t="n">
        <f aca="false">+'App.2-B_FA Cont 2010 CGAAP'!M37</f>
        <v>115135</v>
      </c>
      <c r="K37" s="97" t="n">
        <v>10964</v>
      </c>
      <c r="L37" s="97"/>
      <c r="M37" s="98" t="n">
        <f aca="false">J37+K37+L37</f>
        <v>126099</v>
      </c>
      <c r="N37" s="101" t="n">
        <f aca="false">H37-M37</f>
        <v>105944</v>
      </c>
    </row>
    <row r="38" customFormat="false" ht="12.75" hidden="false" customHeight="false" outlineLevel="0" collapsed="false">
      <c r="A38" s="94" t="n">
        <v>8</v>
      </c>
      <c r="B38" s="94" t="n">
        <v>1915</v>
      </c>
      <c r="C38" s="104" t="s">
        <v>258</v>
      </c>
      <c r="D38" s="96"/>
      <c r="E38" s="97" t="n">
        <f aca="false">+'App.2-B_FA Cont 2010 CGAAP'!H38</f>
        <v>0</v>
      </c>
      <c r="F38" s="97"/>
      <c r="G38" s="97"/>
      <c r="H38" s="98" t="n">
        <f aca="false">E38+F38+G38</f>
        <v>0</v>
      </c>
      <c r="I38" s="99"/>
      <c r="J38" s="97" t="n">
        <f aca="false">+'App.2-B_FA Cont 2010 CGAAP'!M38</f>
        <v>0</v>
      </c>
      <c r="K38" s="97"/>
      <c r="L38" s="97"/>
      <c r="M38" s="98" t="n">
        <f aca="false">J38+K38+L38</f>
        <v>0</v>
      </c>
      <c r="N38" s="101" t="n">
        <f aca="false">H38-M38</f>
        <v>0</v>
      </c>
    </row>
    <row r="39" customFormat="false" ht="12.75" hidden="false" customHeight="false" outlineLevel="0" collapsed="false">
      <c r="A39" s="94" t="n">
        <v>10</v>
      </c>
      <c r="B39" s="94" t="n">
        <v>1920</v>
      </c>
      <c r="C39" s="104" t="s">
        <v>259</v>
      </c>
      <c r="D39" s="96"/>
      <c r="E39" s="97" t="n">
        <f aca="false">+'App.2-B_FA Cont 2010 CGAAP'!H39</f>
        <v>175958.69</v>
      </c>
      <c r="F39" s="97"/>
      <c r="G39" s="97"/>
      <c r="H39" s="98" t="n">
        <f aca="false">E39+F39+G39</f>
        <v>175958.69</v>
      </c>
      <c r="I39" s="99"/>
      <c r="J39" s="97" t="n">
        <f aca="false">+'App.2-B_FA Cont 2010 CGAAP'!M39</f>
        <v>175959</v>
      </c>
      <c r="K39" s="97"/>
      <c r="L39" s="97"/>
      <c r="M39" s="98" t="n">
        <f aca="false">J39+K39+L39</f>
        <v>175959</v>
      </c>
      <c r="N39" s="101" t="n">
        <f aca="false">H39-M39</f>
        <v>-0.309999999997672</v>
      </c>
    </row>
    <row r="40" customFormat="false" ht="25.5" hidden="false" customHeight="false" outlineLevel="0" collapsed="false">
      <c r="A40" s="94" t="n">
        <v>45</v>
      </c>
      <c r="B40" s="105" t="n">
        <v>1920</v>
      </c>
      <c r="C40" s="95" t="s">
        <v>260</v>
      </c>
      <c r="D40" s="96"/>
      <c r="E40" s="97" t="n">
        <f aca="false">+'App.2-B_FA Cont 2010 CGAAP'!H40</f>
        <v>105476.57</v>
      </c>
      <c r="F40" s="97"/>
      <c r="G40" s="97"/>
      <c r="H40" s="98" t="n">
        <f aca="false">E40+F40+G40</f>
        <v>105476.57</v>
      </c>
      <c r="I40" s="99"/>
      <c r="J40" s="97" t="n">
        <f aca="false">+'App.2-B_FA Cont 2010 CGAAP'!M40</f>
        <v>102035.37</v>
      </c>
      <c r="K40" s="97" t="n">
        <v>3441</v>
      </c>
      <c r="L40" s="97"/>
      <c r="M40" s="98" t="n">
        <f aca="false">J40+K40+L40</f>
        <v>105476.37</v>
      </c>
      <c r="N40" s="101" t="n">
        <f aca="false">H40-M40</f>
        <v>0.19999999999709</v>
      </c>
    </row>
    <row r="41" customFormat="false" ht="25.5" hidden="false" customHeight="false" outlineLevel="0" collapsed="false">
      <c r="A41" s="94" t="n">
        <v>45.1</v>
      </c>
      <c r="B41" s="105" t="n">
        <v>1920</v>
      </c>
      <c r="C41" s="95" t="s">
        <v>261</v>
      </c>
      <c r="D41" s="96"/>
      <c r="E41" s="97" t="n">
        <f aca="false">+'App.2-B_FA Cont 2010 CGAAP'!H41</f>
        <v>78865.86</v>
      </c>
      <c r="F41" s="97" t="n">
        <v>5839</v>
      </c>
      <c r="G41" s="97"/>
      <c r="H41" s="98" t="n">
        <f aca="false">E41+F41+G41</f>
        <v>84704.86</v>
      </c>
      <c r="I41" s="99"/>
      <c r="J41" s="97" t="n">
        <f aca="false">+'App.2-B_FA Cont 2010 CGAAP'!M41</f>
        <v>41259</v>
      </c>
      <c r="K41" s="97" t="n">
        <v>16358</v>
      </c>
      <c r="L41" s="97"/>
      <c r="M41" s="98" t="n">
        <f aca="false">J41+K41+L41</f>
        <v>57617</v>
      </c>
      <c r="N41" s="101" t="n">
        <f aca="false">H41-M41</f>
        <v>27087.86</v>
      </c>
    </row>
    <row r="42" customFormat="false" ht="25.5" hidden="false" customHeight="false" outlineLevel="0" collapsed="false">
      <c r="A42" s="94" t="n">
        <v>45.1</v>
      </c>
      <c r="B42" s="105" t="n">
        <v>1920</v>
      </c>
      <c r="C42" s="95" t="s">
        <v>262</v>
      </c>
      <c r="D42" s="96"/>
      <c r="E42" s="97" t="n">
        <f aca="false">+'App.2-B_FA Cont 2010 CGAAP'!H42</f>
        <v>0</v>
      </c>
      <c r="F42" s="97"/>
      <c r="G42" s="97"/>
      <c r="H42" s="98" t="n">
        <f aca="false">E42+F42+G42</f>
        <v>0</v>
      </c>
      <c r="I42" s="99"/>
      <c r="J42" s="97" t="n">
        <f aca="false">+'App.2-B_FA Cont 2010 CGAAP'!M42</f>
        <v>0</v>
      </c>
      <c r="K42" s="97"/>
      <c r="L42" s="97"/>
      <c r="M42" s="98" t="n">
        <f aca="false">J42+K42+L42</f>
        <v>0</v>
      </c>
      <c r="N42" s="101" t="n">
        <f aca="false">H42-M42</f>
        <v>0</v>
      </c>
    </row>
    <row r="43" customFormat="false" ht="12.75" hidden="false" customHeight="false" outlineLevel="0" collapsed="false">
      <c r="A43" s="94" t="n">
        <v>10</v>
      </c>
      <c r="B43" s="94" t="n">
        <v>1930</v>
      </c>
      <c r="C43" s="104" t="s">
        <v>263</v>
      </c>
      <c r="D43" s="96"/>
      <c r="E43" s="97" t="n">
        <f aca="false">+'App.2-B_FA Cont 2010 CGAAP'!H43</f>
        <v>1175512</v>
      </c>
      <c r="F43" s="97"/>
      <c r="G43" s="97"/>
      <c r="H43" s="98" t="n">
        <f aca="false">E43+F43+G43</f>
        <v>1175512</v>
      </c>
      <c r="I43" s="99"/>
      <c r="J43" s="97" t="n">
        <f aca="false">+'App.2-B_FA Cont 2010 CGAAP'!M43</f>
        <v>640551</v>
      </c>
      <c r="K43" s="97" t="n">
        <v>124321</v>
      </c>
      <c r="L43" s="97"/>
      <c r="M43" s="98" t="n">
        <f aca="false">J43+K43+L43</f>
        <v>764872</v>
      </c>
      <c r="N43" s="101" t="n">
        <f aca="false">H43-M43</f>
        <v>410640</v>
      </c>
    </row>
    <row r="44" customFormat="false" ht="12.75" hidden="false" customHeight="false" outlineLevel="0" collapsed="false">
      <c r="A44" s="94" t="n">
        <v>8</v>
      </c>
      <c r="B44" s="94" t="n">
        <v>1935</v>
      </c>
      <c r="C44" s="104" t="s">
        <v>264</v>
      </c>
      <c r="D44" s="96"/>
      <c r="E44" s="97" t="n">
        <f aca="false">+'App.2-B_FA Cont 2010 CGAAP'!H44</f>
        <v>10960</v>
      </c>
      <c r="F44" s="97"/>
      <c r="G44" s="97"/>
      <c r="H44" s="98" t="n">
        <f aca="false">E44+F44+G44</f>
        <v>10960</v>
      </c>
      <c r="I44" s="99"/>
      <c r="J44" s="97" t="n">
        <f aca="false">+'App.2-B_FA Cont 2010 CGAAP'!M44</f>
        <v>7764</v>
      </c>
      <c r="K44" s="97" t="n">
        <v>820</v>
      </c>
      <c r="L44" s="97"/>
      <c r="M44" s="98" t="n">
        <f aca="false">J44+K44+L44</f>
        <v>8584</v>
      </c>
      <c r="N44" s="101" t="n">
        <f aca="false">H44-M44</f>
        <v>2376</v>
      </c>
    </row>
    <row r="45" customFormat="false" ht="12.75" hidden="false" customHeight="false" outlineLevel="0" collapsed="false">
      <c r="A45" s="94" t="n">
        <v>8</v>
      </c>
      <c r="B45" s="94" t="n">
        <v>1940</v>
      </c>
      <c r="C45" s="104" t="s">
        <v>265</v>
      </c>
      <c r="D45" s="96"/>
      <c r="E45" s="97" t="n">
        <f aca="false">+'App.2-B_FA Cont 2010 CGAAP'!H45</f>
        <v>238014</v>
      </c>
      <c r="F45" s="97" t="n">
        <v>13734</v>
      </c>
      <c r="G45" s="97"/>
      <c r="H45" s="98" t="n">
        <f aca="false">E45+F45+G45</f>
        <v>251748</v>
      </c>
      <c r="I45" s="99"/>
      <c r="J45" s="97" t="n">
        <f aca="false">+'App.2-B_FA Cont 2010 CGAAP'!M45</f>
        <v>157182</v>
      </c>
      <c r="K45" s="97" t="n">
        <v>16247</v>
      </c>
      <c r="L45" s="97"/>
      <c r="M45" s="98" t="n">
        <f aca="false">J45+K45+L45</f>
        <v>173429</v>
      </c>
      <c r="N45" s="101" t="n">
        <f aca="false">H45-M45</f>
        <v>78319</v>
      </c>
    </row>
    <row r="46" customFormat="false" ht="12.75" hidden="false" customHeight="false" outlineLevel="0" collapsed="false">
      <c r="A46" s="94" t="n">
        <v>8</v>
      </c>
      <c r="B46" s="94" t="n">
        <v>1945</v>
      </c>
      <c r="C46" s="104" t="s">
        <v>266</v>
      </c>
      <c r="D46" s="96"/>
      <c r="E46" s="97" t="n">
        <f aca="false">+'App.2-B_FA Cont 2010 CGAAP'!H46</f>
        <v>0</v>
      </c>
      <c r="F46" s="97"/>
      <c r="G46" s="97"/>
      <c r="H46" s="98" t="n">
        <f aca="false">E46+F46+G46</f>
        <v>0</v>
      </c>
      <c r="I46" s="99"/>
      <c r="J46" s="97" t="n">
        <f aca="false">+'App.2-B_FA Cont 2010 CGAAP'!M46</f>
        <v>0</v>
      </c>
      <c r="K46" s="97"/>
      <c r="L46" s="97"/>
      <c r="M46" s="98" t="n">
        <f aca="false">J46+K46+L46</f>
        <v>0</v>
      </c>
      <c r="N46" s="101" t="n">
        <f aca="false">H46-M46</f>
        <v>0</v>
      </c>
    </row>
    <row r="47" customFormat="false" ht="12.75" hidden="false" customHeight="false" outlineLevel="0" collapsed="false">
      <c r="A47" s="94" t="n">
        <v>8</v>
      </c>
      <c r="B47" s="94" t="n">
        <v>1950</v>
      </c>
      <c r="C47" s="104" t="s">
        <v>267</v>
      </c>
      <c r="D47" s="96"/>
      <c r="E47" s="97" t="n">
        <f aca="false">+'App.2-B_FA Cont 2010 CGAAP'!H47</f>
        <v>0</v>
      </c>
      <c r="F47" s="97"/>
      <c r="G47" s="97"/>
      <c r="H47" s="98" t="n">
        <f aca="false">E47+F47+G47</f>
        <v>0</v>
      </c>
      <c r="I47" s="99"/>
      <c r="J47" s="97" t="n">
        <f aca="false">+'App.2-B_FA Cont 2010 CGAAP'!M47</f>
        <v>0</v>
      </c>
      <c r="K47" s="97"/>
      <c r="L47" s="97"/>
      <c r="M47" s="98" t="n">
        <f aca="false">J47+K47+L47</f>
        <v>0</v>
      </c>
      <c r="N47" s="101" t="n">
        <f aca="false">H47-M47</f>
        <v>0</v>
      </c>
    </row>
    <row r="48" customFormat="false" ht="12.75" hidden="false" customHeight="false" outlineLevel="0" collapsed="false">
      <c r="A48" s="94" t="n">
        <v>8</v>
      </c>
      <c r="B48" s="94" t="n">
        <v>1955</v>
      </c>
      <c r="C48" s="104" t="s">
        <v>268</v>
      </c>
      <c r="D48" s="96"/>
      <c r="E48" s="97" t="n">
        <f aca="false">+'App.2-B_FA Cont 2010 CGAAP'!H48</f>
        <v>188721</v>
      </c>
      <c r="F48" s="97"/>
      <c r="G48" s="97"/>
      <c r="H48" s="98" t="n">
        <f aca="false">E48+F48+G48</f>
        <v>188721</v>
      </c>
      <c r="I48" s="99"/>
      <c r="J48" s="97" t="n">
        <f aca="false">+'App.2-B_FA Cont 2010 CGAAP'!M48</f>
        <v>114459</v>
      </c>
      <c r="K48" s="97" t="n">
        <v>14302</v>
      </c>
      <c r="L48" s="97"/>
      <c r="M48" s="98" t="n">
        <f aca="false">J48+K48+L48</f>
        <v>128761</v>
      </c>
      <c r="N48" s="101" t="n">
        <f aca="false">H48-M48</f>
        <v>59960</v>
      </c>
    </row>
    <row r="49" customFormat="false" ht="12.75" hidden="false" customHeight="false" outlineLevel="0" collapsed="false">
      <c r="A49" s="107" t="n">
        <v>8</v>
      </c>
      <c r="B49" s="107" t="n">
        <v>1955</v>
      </c>
      <c r="C49" s="108" t="s">
        <v>269</v>
      </c>
      <c r="D49" s="96"/>
      <c r="E49" s="97" t="n">
        <f aca="false">+'App.2-B_FA Cont 2010 CGAAP'!H49</f>
        <v>0</v>
      </c>
      <c r="F49" s="97"/>
      <c r="G49" s="97"/>
      <c r="H49" s="98" t="n">
        <f aca="false">E49+F49+G49</f>
        <v>0</v>
      </c>
      <c r="I49" s="99"/>
      <c r="J49" s="97" t="n">
        <f aca="false">+'App.2-B_FA Cont 2010 CGAAP'!M49</f>
        <v>0</v>
      </c>
      <c r="K49" s="97"/>
      <c r="L49" s="97"/>
      <c r="M49" s="98" t="n">
        <f aca="false">J49+K49+L49</f>
        <v>0</v>
      </c>
      <c r="N49" s="101" t="n">
        <f aca="false">H49-M49</f>
        <v>0</v>
      </c>
    </row>
    <row r="50" customFormat="false" ht="12.75" hidden="false" customHeight="false" outlineLevel="0" collapsed="false">
      <c r="A50" s="105" t="n">
        <v>8</v>
      </c>
      <c r="B50" s="105" t="n">
        <v>1960</v>
      </c>
      <c r="C50" s="95" t="s">
        <v>270</v>
      </c>
      <c r="D50" s="96"/>
      <c r="E50" s="97" t="n">
        <f aca="false">+'App.2-B_FA Cont 2010 CGAAP'!H50</f>
        <v>0</v>
      </c>
      <c r="F50" s="97"/>
      <c r="G50" s="97"/>
      <c r="H50" s="98" t="n">
        <f aca="false">E50+F50+G50</f>
        <v>0</v>
      </c>
      <c r="I50" s="99"/>
      <c r="J50" s="97" t="n">
        <f aca="false">+'App.2-B_FA Cont 2010 CGAAP'!M50</f>
        <v>0</v>
      </c>
      <c r="K50" s="97"/>
      <c r="L50" s="97"/>
      <c r="M50" s="98" t="n">
        <f aca="false">J50+K50+L50</f>
        <v>0</v>
      </c>
      <c r="N50" s="101" t="n">
        <f aca="false">H50-M50</f>
        <v>0</v>
      </c>
    </row>
    <row r="51" customFormat="false" ht="25.5" hidden="false" customHeight="false" outlineLevel="0" collapsed="false">
      <c r="A51" s="94" t="n">
        <v>47</v>
      </c>
      <c r="B51" s="94" t="n">
        <v>1975</v>
      </c>
      <c r="C51" s="104" t="s">
        <v>271</v>
      </c>
      <c r="D51" s="96"/>
      <c r="E51" s="97" t="n">
        <f aca="false">+'App.2-B_FA Cont 2010 CGAAP'!H51</f>
        <v>0</v>
      </c>
      <c r="F51" s="97"/>
      <c r="G51" s="97"/>
      <c r="H51" s="98" t="n">
        <f aca="false">E51+F51+G51</f>
        <v>0</v>
      </c>
      <c r="I51" s="99"/>
      <c r="J51" s="97" t="n">
        <f aca="false">+'App.2-B_FA Cont 2010 CGAAP'!M51</f>
        <v>0</v>
      </c>
      <c r="K51" s="97"/>
      <c r="L51" s="97"/>
      <c r="M51" s="98" t="n">
        <f aca="false">J51+K51+L51</f>
        <v>0</v>
      </c>
      <c r="N51" s="101" t="n">
        <f aca="false">H51-M51</f>
        <v>0</v>
      </c>
    </row>
    <row r="52" customFormat="false" ht="12.75" hidden="false" customHeight="false" outlineLevel="0" collapsed="false">
      <c r="A52" s="94" t="n">
        <v>47</v>
      </c>
      <c r="B52" s="94" t="n">
        <v>1980</v>
      </c>
      <c r="C52" s="104" t="s">
        <v>272</v>
      </c>
      <c r="D52" s="96"/>
      <c r="E52" s="97" t="n">
        <f aca="false">+'App.2-B_FA Cont 2010 CGAAP'!H52</f>
        <v>0</v>
      </c>
      <c r="F52" s="97"/>
      <c r="G52" s="97"/>
      <c r="H52" s="98" t="n">
        <f aca="false">E52+F52+G52</f>
        <v>0</v>
      </c>
      <c r="I52" s="99"/>
      <c r="J52" s="97" t="n">
        <f aca="false">+'App.2-B_FA Cont 2010 CGAAP'!M52</f>
        <v>0</v>
      </c>
      <c r="K52" s="97"/>
      <c r="L52" s="97"/>
      <c r="M52" s="98" t="n">
        <f aca="false">J52+K52+L52</f>
        <v>0</v>
      </c>
      <c r="N52" s="101" t="n">
        <f aca="false">H52-M52</f>
        <v>0</v>
      </c>
    </row>
    <row r="53" customFormat="false" ht="12.75" hidden="false" customHeight="false" outlineLevel="0" collapsed="false">
      <c r="A53" s="94" t="n">
        <v>47</v>
      </c>
      <c r="B53" s="94" t="n">
        <v>1985</v>
      </c>
      <c r="C53" s="104" t="s">
        <v>273</v>
      </c>
      <c r="D53" s="96"/>
      <c r="E53" s="97" t="n">
        <f aca="false">+'App.2-B_FA Cont 2010 CGAAP'!H53</f>
        <v>0</v>
      </c>
      <c r="F53" s="97"/>
      <c r="G53" s="97"/>
      <c r="H53" s="98" t="n">
        <f aca="false">E53+F53+G53</f>
        <v>0</v>
      </c>
      <c r="I53" s="99"/>
      <c r="J53" s="97" t="n">
        <f aca="false">+'App.2-B_FA Cont 2010 CGAAP'!M53</f>
        <v>0</v>
      </c>
      <c r="K53" s="97"/>
      <c r="L53" s="97"/>
      <c r="M53" s="98" t="n">
        <f aca="false">J53+K53+L53</f>
        <v>0</v>
      </c>
      <c r="N53" s="101" t="n">
        <f aca="false">H53-M53</f>
        <v>0</v>
      </c>
    </row>
    <row r="54" customFormat="false" ht="12.75" hidden="false" customHeight="false" outlineLevel="0" collapsed="false">
      <c r="A54" s="94" t="n">
        <v>47</v>
      </c>
      <c r="B54" s="94" t="n">
        <v>1995</v>
      </c>
      <c r="C54" s="104" t="s">
        <v>274</v>
      </c>
      <c r="D54" s="96"/>
      <c r="E54" s="97" t="n">
        <f aca="false">+'App.2-B_FA Cont 2010 CGAAP'!H54</f>
        <v>-4672795</v>
      </c>
      <c r="F54" s="97" t="n">
        <v>-324443</v>
      </c>
      <c r="G54" s="97"/>
      <c r="H54" s="98" t="n">
        <f aca="false">E54+F54+G54</f>
        <v>-4997238</v>
      </c>
      <c r="I54" s="99"/>
      <c r="J54" s="97" t="n">
        <f aca="false">+'App.2-B_FA Cont 2010 CGAAP'!M54</f>
        <v>-880732</v>
      </c>
      <c r="K54" s="97" t="n">
        <v>-193397</v>
      </c>
      <c r="L54" s="97"/>
      <c r="M54" s="98" t="n">
        <f aca="false">J54+K54+L54</f>
        <v>-1074129</v>
      </c>
      <c r="N54" s="101" t="n">
        <f aca="false">H54-M54</f>
        <v>-3923109</v>
      </c>
    </row>
    <row r="55" customFormat="false" ht="12.75" hidden="false" customHeight="false" outlineLevel="0" collapsed="false">
      <c r="A55" s="109"/>
      <c r="B55" s="109" t="s">
        <v>275</v>
      </c>
      <c r="C55" s="110"/>
      <c r="D55" s="96"/>
      <c r="E55" s="97"/>
      <c r="F55" s="97"/>
      <c r="G55" s="97"/>
      <c r="H55" s="98" t="n">
        <f aca="false">E55+F55+G55</f>
        <v>0</v>
      </c>
      <c r="J55" s="97" t="n">
        <f aca="false">+'App.2-B_FA Cont 2010 CGAAP'!M55</f>
        <v>0</v>
      </c>
      <c r="K55" s="97"/>
      <c r="L55" s="97"/>
      <c r="M55" s="98" t="n">
        <f aca="false">J55+K55+L55</f>
        <v>0</v>
      </c>
      <c r="N55" s="101" t="n">
        <f aca="false">H55-M55</f>
        <v>0</v>
      </c>
    </row>
    <row r="56" customFormat="false" ht="12.75" hidden="false" customHeight="false" outlineLevel="0" collapsed="false">
      <c r="A56" s="109"/>
      <c r="B56" s="109"/>
      <c r="C56" s="110"/>
      <c r="D56" s="96"/>
      <c r="E56" s="111"/>
      <c r="F56" s="111"/>
      <c r="G56" s="111"/>
      <c r="H56" s="110"/>
      <c r="J56" s="111"/>
      <c r="K56" s="111"/>
      <c r="L56" s="111"/>
      <c r="M56" s="110"/>
      <c r="N56" s="110"/>
    </row>
    <row r="57" customFormat="false" ht="12.75" hidden="false" customHeight="false" outlineLevel="0" collapsed="false">
      <c r="A57" s="109"/>
      <c r="B57" s="109"/>
      <c r="C57" s="112" t="s">
        <v>276</v>
      </c>
      <c r="D57" s="112"/>
      <c r="E57" s="113" t="n">
        <f aca="false">SUM(E16:E56)</f>
        <v>23061631.12</v>
      </c>
      <c r="F57" s="113" t="n">
        <f aca="false">SUM(F16:F56)</f>
        <v>2466118</v>
      </c>
      <c r="G57" s="113" t="n">
        <f aca="false">SUM(G16:G56)</f>
        <v>0</v>
      </c>
      <c r="H57" s="113" t="n">
        <f aca="false">SUM(H16:H56)</f>
        <v>25527749.12</v>
      </c>
      <c r="I57" s="113"/>
      <c r="J57" s="113" t="n">
        <f aca="false">SUM(J16:J56)</f>
        <v>9390835.37</v>
      </c>
      <c r="K57" s="113" t="n">
        <f aca="false">SUM(K16:K56)</f>
        <v>1157907</v>
      </c>
      <c r="L57" s="113" t="n">
        <f aca="false">SUM(L16:L56)</f>
        <v>0</v>
      </c>
      <c r="M57" s="113" t="n">
        <f aca="false">SUM(M16:M56)</f>
        <v>10548742.37</v>
      </c>
      <c r="N57" s="113" t="n">
        <f aca="false">SUM(N16:N56)</f>
        <v>14979006.75</v>
      </c>
    </row>
    <row r="58" customFormat="false" ht="12.75" hidden="false" customHeight="false" outlineLevel="0" collapsed="false">
      <c r="A58" s="124"/>
      <c r="B58" s="124" t="n">
        <v>1555</v>
      </c>
      <c r="C58" s="125" t="s">
        <v>284</v>
      </c>
      <c r="D58" s="125"/>
      <c r="E58" s="126"/>
      <c r="F58" s="126"/>
      <c r="G58" s="126"/>
      <c r="H58" s="126" t="n">
        <f aca="false">1095694.35+524228.97</f>
        <v>1619923.32</v>
      </c>
      <c r="I58" s="126"/>
      <c r="J58" s="126"/>
      <c r="K58" s="126"/>
      <c r="L58" s="126"/>
      <c r="M58" s="126" t="n">
        <f aca="false">36523.15+73046.29+17474.3</f>
        <v>127043.74</v>
      </c>
      <c r="N58" s="126" t="n">
        <f aca="false">+H58-M58</f>
        <v>1492879.58</v>
      </c>
    </row>
    <row r="59" customFormat="false" ht="12.75" hidden="false" customHeight="false" outlineLevel="0" collapsed="false">
      <c r="A59" s="124"/>
      <c r="B59" s="124" t="n">
        <v>1555</v>
      </c>
      <c r="C59" s="125" t="s">
        <v>285</v>
      </c>
      <c r="D59" s="125"/>
      <c r="E59" s="126"/>
      <c r="F59" s="126"/>
      <c r="G59" s="126"/>
      <c r="H59" s="126" t="n">
        <v>202361.4</v>
      </c>
      <c r="I59" s="126"/>
      <c r="J59" s="126"/>
      <c r="K59" s="126"/>
      <c r="L59" s="126"/>
      <c r="M59" s="126" t="n">
        <f aca="false">20236.14+40472.28</f>
        <v>60708.42</v>
      </c>
      <c r="N59" s="126" t="n">
        <f aca="false">+H59-M59</f>
        <v>141652.98</v>
      </c>
    </row>
    <row r="60" customFormat="false" ht="12.75" hidden="false" customHeight="false" outlineLevel="0" collapsed="false">
      <c r="A60" s="124"/>
      <c r="B60" s="124" t="n">
        <v>1555</v>
      </c>
      <c r="C60" s="125" t="s">
        <v>286</v>
      </c>
      <c r="D60" s="125"/>
      <c r="E60" s="126"/>
      <c r="F60" s="126"/>
      <c r="G60" s="126"/>
      <c r="H60" s="126" t="n">
        <v>46163.99</v>
      </c>
      <c r="I60" s="126"/>
      <c r="J60" s="126"/>
      <c r="K60" s="126"/>
      <c r="L60" s="126"/>
      <c r="M60" s="126" t="n">
        <f aca="false">4616.4+9232.8</f>
        <v>13849.2</v>
      </c>
      <c r="N60" s="126" t="n">
        <f aca="false">+H60-M60</f>
        <v>32314.79</v>
      </c>
    </row>
    <row r="61" customFormat="false" ht="12.75" hidden="false" customHeight="false" outlineLevel="0" collapsed="false">
      <c r="A61" s="124"/>
      <c r="B61" s="124" t="n">
        <v>1555</v>
      </c>
      <c r="C61" s="125" t="s">
        <v>287</v>
      </c>
      <c r="D61" s="125"/>
      <c r="E61" s="126"/>
      <c r="F61" s="126"/>
      <c r="G61" s="126"/>
      <c r="H61" s="126" t="n">
        <v>410583.25</v>
      </c>
      <c r="I61" s="126"/>
      <c r="J61" s="126"/>
      <c r="K61" s="126"/>
      <c r="L61" s="126"/>
      <c r="M61" s="126" t="n">
        <f aca="false">41058.33+82116.65</f>
        <v>123174.98</v>
      </c>
      <c r="N61" s="126" t="n">
        <f aca="false">+H61-M61</f>
        <v>287408.27</v>
      </c>
    </row>
    <row r="62" customFormat="false" ht="12.75" hidden="false" customHeight="false" outlineLevel="0" collapsed="false">
      <c r="A62" s="124"/>
      <c r="B62" s="124" t="n">
        <v>1555</v>
      </c>
      <c r="C62" s="125" t="s">
        <v>288</v>
      </c>
      <c r="D62" s="125"/>
      <c r="E62" s="126"/>
      <c r="F62" s="126"/>
      <c r="G62" s="126"/>
      <c r="H62" s="126" t="n">
        <f aca="false">-H32</f>
        <v>-1006848.74</v>
      </c>
      <c r="I62" s="126"/>
      <c r="J62" s="126"/>
      <c r="K62" s="126"/>
      <c r="L62" s="126"/>
      <c r="M62" s="126" t="n">
        <f aca="false">-M32</f>
        <v>-419886.68</v>
      </c>
      <c r="N62" s="126" t="n">
        <f aca="false">+H62-M62</f>
        <v>-586962.06</v>
      </c>
    </row>
    <row r="63" customFormat="false" ht="13.5" hidden="false" customHeight="false" outlineLevel="0" collapsed="false">
      <c r="H63" s="127" t="n">
        <f aca="false">SUM(H57:H62)</f>
        <v>26799932.34</v>
      </c>
      <c r="M63" s="127" t="n">
        <f aca="false">SUM(M57:M62)</f>
        <v>10453632.03</v>
      </c>
      <c r="N63" s="127" t="n">
        <f aca="false">SUM(N57:N62)</f>
        <v>16346300.31</v>
      </c>
    </row>
    <row r="64" customFormat="false" ht="13.5" hidden="false" customHeight="false" outlineLevel="0" collapsed="false">
      <c r="D64" s="80"/>
      <c r="J64" s="114" t="s">
        <v>277</v>
      </c>
      <c r="K64" s="115"/>
    </row>
    <row r="65" customFormat="false" ht="12.75" hidden="false" customHeight="false" outlineLevel="0" collapsed="false">
      <c r="A65" s="109" t="n">
        <v>10</v>
      </c>
      <c r="B65" s="109"/>
      <c r="C65" s="110" t="s">
        <v>278</v>
      </c>
      <c r="D65" s="80"/>
      <c r="H65" s="128"/>
      <c r="J65" s="115" t="s">
        <v>278</v>
      </c>
      <c r="K65" s="115"/>
      <c r="L65" s="116" t="n">
        <v>124321</v>
      </c>
    </row>
    <row r="66" customFormat="false" ht="12.75" hidden="false" customHeight="false" outlineLevel="0" collapsed="false">
      <c r="A66" s="109" t="n">
        <v>8</v>
      </c>
      <c r="B66" s="109"/>
      <c r="C66" s="110" t="s">
        <v>264</v>
      </c>
      <c r="J66" s="115" t="s">
        <v>264</v>
      </c>
      <c r="K66" s="115"/>
      <c r="L66" s="117"/>
    </row>
    <row r="67" customFormat="false" ht="12.75" hidden="false" customHeight="false" outlineLevel="0" collapsed="false">
      <c r="J67" s="118" t="s">
        <v>279</v>
      </c>
      <c r="L67" s="119" t="n">
        <f aca="false">K57-L65-L66</f>
        <v>1033586</v>
      </c>
    </row>
    <row r="69" customFormat="false" ht="12.75" hidden="false" customHeight="false" outlineLevel="0" collapsed="false">
      <c r="A69" s="120" t="s">
        <v>220</v>
      </c>
    </row>
    <row r="71" customFormat="false" ht="12.75" hidden="false" customHeight="true" outlineLevel="0" collapsed="false">
      <c r="A71" s="79" t="n">
        <v>1</v>
      </c>
      <c r="B71" s="121" t="s">
        <v>280</v>
      </c>
      <c r="C71" s="121"/>
      <c r="D71" s="121"/>
      <c r="E71" s="121"/>
      <c r="F71" s="121"/>
      <c r="G71" s="121"/>
      <c r="H71" s="121"/>
      <c r="I71" s="121"/>
      <c r="J71" s="121"/>
      <c r="K71" s="121"/>
      <c r="L71" s="121"/>
      <c r="M71" s="121"/>
      <c r="N71" s="121"/>
    </row>
    <row r="72" customFormat="false" ht="12.75" hidden="false" customHeight="false" outlineLevel="0" collapsed="false">
      <c r="B72" s="121"/>
      <c r="C72" s="121"/>
      <c r="D72" s="121"/>
      <c r="E72" s="121"/>
      <c r="F72" s="121"/>
      <c r="G72" s="121"/>
      <c r="H72" s="121"/>
      <c r="I72" s="121"/>
      <c r="J72" s="121"/>
      <c r="K72" s="121"/>
      <c r="L72" s="121"/>
      <c r="M72" s="121"/>
      <c r="N72" s="121"/>
    </row>
    <row r="73" customFormat="false" ht="12.75" hidden="false" customHeight="true" outlineLevel="0" collapsed="false"/>
    <row r="74" customFormat="false" ht="12.75" hidden="false" customHeight="true" outlineLevel="0" collapsed="false">
      <c r="A74" s="79" t="n">
        <v>2</v>
      </c>
      <c r="B74" s="77" t="s">
        <v>281</v>
      </c>
      <c r="C74" s="77"/>
      <c r="D74" s="77"/>
      <c r="E74" s="77"/>
      <c r="F74" s="77"/>
      <c r="G74" s="77"/>
      <c r="H74" s="77"/>
      <c r="I74" s="77"/>
      <c r="J74" s="77"/>
      <c r="K74" s="77"/>
      <c r="L74" s="77"/>
      <c r="M74" s="77"/>
      <c r="N74" s="77"/>
    </row>
    <row r="75" customFormat="false" ht="12.75" hidden="false" customHeight="false" outlineLevel="0" collapsed="false">
      <c r="B75" s="77"/>
      <c r="C75" s="77"/>
      <c r="D75" s="77"/>
      <c r="E75" s="77"/>
      <c r="F75" s="77"/>
      <c r="G75" s="77"/>
      <c r="H75" s="77"/>
      <c r="I75" s="77"/>
      <c r="J75" s="77"/>
      <c r="K75" s="77"/>
      <c r="L75" s="77"/>
      <c r="M75" s="77"/>
      <c r="N75" s="77"/>
    </row>
    <row r="77" customFormat="false" ht="12.75" hidden="false" customHeight="true" outlineLevel="0" collapsed="false">
      <c r="A77" s="79" t="n">
        <v>3</v>
      </c>
      <c r="B77" s="122" t="s">
        <v>282</v>
      </c>
      <c r="C77" s="122"/>
      <c r="D77" s="122"/>
      <c r="E77" s="122"/>
      <c r="F77" s="122"/>
      <c r="G77" s="122"/>
      <c r="H77" s="122"/>
      <c r="I77" s="122"/>
      <c r="J77" s="122"/>
      <c r="K77" s="122"/>
      <c r="L77" s="122"/>
      <c r="M77" s="122"/>
      <c r="N77" s="122"/>
    </row>
    <row r="79" customFormat="false" ht="12.75" hidden="false" customHeight="false" outlineLevel="0" collapsed="false">
      <c r="A79" s="79" t="n">
        <v>4</v>
      </c>
      <c r="B79" s="123" t="s">
        <v>283</v>
      </c>
    </row>
  </sheetData>
  <mergeCells count="6">
    <mergeCell ref="A9:N9"/>
    <mergeCell ref="A10:N10"/>
    <mergeCell ref="E14:H14"/>
    <mergeCell ref="B71:N72"/>
    <mergeCell ref="B74:N75"/>
    <mergeCell ref="B77:N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9.0546875" defaultRowHeight="12.75" zeroHeight="false" outlineLevelRow="0" outlineLevelCol="0"/>
  <cols>
    <col collapsed="false" customWidth="true" hidden="false" outlineLevel="0" max="1" min="1" style="79" width="7.7"/>
    <col collapsed="false" customWidth="true" hidden="false" outlineLevel="0" max="2" min="2" style="79"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0"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1" t="s">
        <v>225</v>
      </c>
      <c r="G12" s="82" t="n">
        <v>2012</v>
      </c>
      <c r="H12" s="83" t="s">
        <v>145</v>
      </c>
    </row>
    <row r="14" customFormat="false" ht="12.75" hidden="false" customHeight="true" outlineLevel="0" collapsed="false">
      <c r="D14" s="35"/>
      <c r="E14" s="84" t="s">
        <v>226</v>
      </c>
      <c r="F14" s="84"/>
      <c r="G14" s="84"/>
      <c r="H14" s="84"/>
      <c r="J14" s="85"/>
      <c r="K14" s="86" t="s">
        <v>227</v>
      </c>
      <c r="L14" s="86"/>
      <c r="M14" s="87"/>
      <c r="N14" s="80"/>
    </row>
    <row r="15" customFormat="false" ht="25.5" hidden="false" customHeight="false" outlineLevel="0" collapsed="false">
      <c r="A15" s="88" t="s">
        <v>228</v>
      </c>
      <c r="B15" s="84" t="s">
        <v>229</v>
      </c>
      <c r="C15" s="89" t="s">
        <v>230</v>
      </c>
      <c r="D15" s="88" t="s">
        <v>231</v>
      </c>
      <c r="E15" s="88" t="s">
        <v>232</v>
      </c>
      <c r="F15" s="84" t="s">
        <v>233</v>
      </c>
      <c r="G15" s="84" t="s">
        <v>234</v>
      </c>
      <c r="H15" s="88" t="s">
        <v>235</v>
      </c>
      <c r="I15" s="90"/>
      <c r="J15" s="91" t="s">
        <v>232</v>
      </c>
      <c r="K15" s="92" t="s">
        <v>233</v>
      </c>
      <c r="L15" s="92" t="s">
        <v>234</v>
      </c>
      <c r="M15" s="93" t="s">
        <v>235</v>
      </c>
      <c r="N15" s="88" t="s">
        <v>236</v>
      </c>
    </row>
    <row r="16" customFormat="false" ht="25.5" hidden="false" customHeight="false" outlineLevel="0" collapsed="false">
      <c r="A16" s="94" t="n">
        <v>12</v>
      </c>
      <c r="B16" s="94" t="n">
        <v>1611</v>
      </c>
      <c r="C16" s="95" t="s">
        <v>237</v>
      </c>
      <c r="D16" s="96"/>
      <c r="E16" s="97" t="n">
        <f aca="false">+'App.2-B_FA Cont 2011 CGAAP'!H16</f>
        <v>268709</v>
      </c>
      <c r="F16" s="129" t="n">
        <v>52860</v>
      </c>
      <c r="G16" s="97"/>
      <c r="H16" s="98" t="n">
        <f aca="false">E16+F16+G16</f>
        <v>321569</v>
      </c>
      <c r="I16" s="99"/>
      <c r="J16" s="97" t="n">
        <f aca="false">+'App.2-B_FA Cont 2011 CGAAP'!M16</f>
        <v>166724</v>
      </c>
      <c r="K16" s="97" t="n">
        <v>34144.3</v>
      </c>
      <c r="L16" s="97"/>
      <c r="M16" s="98" t="n">
        <f aca="false">J16+K16+L16</f>
        <v>200868.3</v>
      </c>
      <c r="N16" s="101" t="n">
        <f aca="false">H16-M16</f>
        <v>120700.7</v>
      </c>
    </row>
    <row r="17" customFormat="false" ht="25.5" hidden="false" customHeight="false" outlineLevel="0" collapsed="false">
      <c r="A17" s="94" t="n">
        <v>12</v>
      </c>
      <c r="B17" s="94" t="n">
        <v>1611</v>
      </c>
      <c r="C17" s="95" t="s">
        <v>238</v>
      </c>
      <c r="D17" s="96"/>
      <c r="E17" s="97" t="n">
        <f aca="false">+'App.2-B_FA Cont 2011 CGAAP'!H59</f>
        <v>202361.4</v>
      </c>
      <c r="F17" s="129"/>
      <c r="G17" s="97"/>
      <c r="H17" s="98" t="n">
        <f aca="false">E17+F17+G17</f>
        <v>202361.4</v>
      </c>
      <c r="I17" s="99"/>
      <c r="J17" s="97" t="n">
        <f aca="false">+'App.2-B_FA Cont 2011 CGAAP'!M59</f>
        <v>60708.42</v>
      </c>
      <c r="K17" s="97" t="n">
        <v>40472.28</v>
      </c>
      <c r="L17" s="97"/>
      <c r="M17" s="98" t="n">
        <f aca="false">J17+K17+L17</f>
        <v>101180.7</v>
      </c>
      <c r="N17" s="101" t="n">
        <f aca="false">H17-M17</f>
        <v>101180.7</v>
      </c>
    </row>
    <row r="18" customFormat="false" ht="25.5" hidden="false" customHeight="false" outlineLevel="0" collapsed="false">
      <c r="A18" s="94" t="s">
        <v>239</v>
      </c>
      <c r="B18" s="94" t="n">
        <v>1612</v>
      </c>
      <c r="C18" s="95" t="s">
        <v>240</v>
      </c>
      <c r="D18" s="96"/>
      <c r="E18" s="97" t="n">
        <f aca="false">+'App.2-B_FA Cont 2011 CGAAP'!H18</f>
        <v>516004</v>
      </c>
      <c r="F18" s="129" t="n">
        <v>0</v>
      </c>
      <c r="G18" s="97"/>
      <c r="H18" s="98" t="n">
        <f aca="false">E18+F18+G18</f>
        <v>516004</v>
      </c>
      <c r="I18" s="99"/>
      <c r="J18" s="97" t="n">
        <f aca="false">+'App.2-B_FA Cont 2011 CGAAP'!M18</f>
        <v>15147</v>
      </c>
      <c r="K18" s="97" t="n">
        <v>0</v>
      </c>
      <c r="L18" s="97"/>
      <c r="M18" s="98" t="n">
        <f aca="false">J18+K18+L18</f>
        <v>15147</v>
      </c>
      <c r="N18" s="101" t="n">
        <f aca="false">H18-M18</f>
        <v>500857</v>
      </c>
    </row>
    <row r="19" customFormat="false" ht="12.75" hidden="false" customHeight="false" outlineLevel="0" collapsed="false">
      <c r="A19" s="102" t="s">
        <v>241</v>
      </c>
      <c r="B19" s="102" t="n">
        <v>1805</v>
      </c>
      <c r="C19" s="103" t="s">
        <v>242</v>
      </c>
      <c r="D19" s="96"/>
      <c r="E19" s="97" t="n">
        <f aca="false">+'App.2-B_FA Cont 2011 CGAAP'!H19</f>
        <v>0</v>
      </c>
      <c r="F19" s="129"/>
      <c r="G19" s="97"/>
      <c r="H19" s="98" t="n">
        <f aca="false">E19+F19+G19</f>
        <v>0</v>
      </c>
      <c r="I19" s="99"/>
      <c r="J19" s="97" t="n">
        <f aca="false">+'App.2-B_FA Cont 2011 CGAAP'!M19</f>
        <v>0</v>
      </c>
      <c r="K19" s="97" t="n">
        <v>0</v>
      </c>
      <c r="L19" s="97"/>
      <c r="M19" s="98" t="n">
        <f aca="false">J19+K19+L19</f>
        <v>0</v>
      </c>
      <c r="N19" s="101" t="n">
        <f aca="false">H19-M19</f>
        <v>0</v>
      </c>
    </row>
    <row r="20" customFormat="false" ht="12.75" hidden="false" customHeight="false" outlineLevel="0" collapsed="false">
      <c r="A20" s="94" t="n">
        <v>47</v>
      </c>
      <c r="B20" s="94" t="n">
        <v>1808</v>
      </c>
      <c r="C20" s="104" t="s">
        <v>243</v>
      </c>
      <c r="D20" s="96"/>
      <c r="E20" s="97" t="n">
        <f aca="false">+'App.2-B_FA Cont 2011 CGAAP'!H20</f>
        <v>1840984</v>
      </c>
      <c r="F20" s="129" t="n">
        <v>5109</v>
      </c>
      <c r="G20" s="97"/>
      <c r="H20" s="98" t="n">
        <f aca="false">E20+F20+G20</f>
        <v>1846093</v>
      </c>
      <c r="I20" s="99"/>
      <c r="J20" s="97" t="n">
        <f aca="false">+'App.2-B_FA Cont 2011 CGAAP'!M20</f>
        <v>176034</v>
      </c>
      <c r="K20" s="97" t="n">
        <v>60487.15</v>
      </c>
      <c r="L20" s="97"/>
      <c r="M20" s="98" t="n">
        <f aca="false">J20+K20+L20</f>
        <v>236521.15</v>
      </c>
      <c r="N20" s="101" t="n">
        <f aca="false">H20-M20</f>
        <v>1609571.85</v>
      </c>
    </row>
    <row r="21" customFormat="false" ht="12.75" hidden="false" customHeight="false" outlineLevel="0" collapsed="false">
      <c r="A21" s="94" t="n">
        <v>13</v>
      </c>
      <c r="B21" s="94" t="n">
        <v>1810</v>
      </c>
      <c r="C21" s="104" t="s">
        <v>244</v>
      </c>
      <c r="D21" s="96"/>
      <c r="E21" s="97" t="n">
        <f aca="false">+'App.2-B_FA Cont 2011 CGAAP'!H21</f>
        <v>0</v>
      </c>
      <c r="F21" s="129"/>
      <c r="G21" s="97"/>
      <c r="H21" s="98" t="n">
        <f aca="false">E21+F21+G21</f>
        <v>0</v>
      </c>
      <c r="I21" s="99"/>
      <c r="J21" s="97" t="n">
        <f aca="false">+'App.2-B_FA Cont 2011 CGAAP'!M21</f>
        <v>0</v>
      </c>
      <c r="K21" s="97" t="n">
        <v>0</v>
      </c>
      <c r="L21" s="97"/>
      <c r="M21" s="98" t="n">
        <f aca="false">J21+K21+L21</f>
        <v>0</v>
      </c>
      <c r="N21" s="101" t="n">
        <f aca="false">H21-M21</f>
        <v>0</v>
      </c>
    </row>
    <row r="22" customFormat="false" ht="12.75" hidden="false" customHeight="false" outlineLevel="0" collapsed="false">
      <c r="A22" s="94" t="n">
        <v>47</v>
      </c>
      <c r="B22" s="94" t="n">
        <v>1815</v>
      </c>
      <c r="C22" s="104" t="s">
        <v>245</v>
      </c>
      <c r="D22" s="96"/>
      <c r="E22" s="97" t="n">
        <f aca="false">+'App.2-B_FA Cont 2011 CGAAP'!H22</f>
        <v>0</v>
      </c>
      <c r="F22" s="129"/>
      <c r="G22" s="97"/>
      <c r="H22" s="98" t="n">
        <f aca="false">E22+F22+G22</f>
        <v>0</v>
      </c>
      <c r="I22" s="99"/>
      <c r="J22" s="97" t="n">
        <f aca="false">+'App.2-B_FA Cont 2011 CGAAP'!M22</f>
        <v>0</v>
      </c>
      <c r="K22" s="97" t="n">
        <v>0</v>
      </c>
      <c r="L22" s="97"/>
      <c r="M22" s="98" t="n">
        <f aca="false">J22+K22+L22</f>
        <v>0</v>
      </c>
      <c r="N22" s="101" t="n">
        <f aca="false">H22-M22</f>
        <v>0</v>
      </c>
    </row>
    <row r="23" customFormat="false" ht="12.75" hidden="false" customHeight="false" outlineLevel="0" collapsed="false">
      <c r="A23" s="94" t="n">
        <v>47</v>
      </c>
      <c r="B23" s="94" t="n">
        <v>1820</v>
      </c>
      <c r="C23" s="95" t="s">
        <v>246</v>
      </c>
      <c r="D23" s="96"/>
      <c r="E23" s="97" t="n">
        <f aca="false">+'App.2-B_FA Cont 2011 CGAAP'!H23</f>
        <v>3222713</v>
      </c>
      <c r="F23" s="129" t="n">
        <v>47695.92</v>
      </c>
      <c r="G23" s="97"/>
      <c r="H23" s="98" t="n">
        <f aca="false">E23+F23+G23</f>
        <v>3270408.92</v>
      </c>
      <c r="I23" s="99"/>
      <c r="J23" s="97" t="n">
        <f aca="false">+'App.2-B_FA Cont 2011 CGAAP'!M23</f>
        <v>890246</v>
      </c>
      <c r="K23" s="97" t="n">
        <v>146946.9184</v>
      </c>
      <c r="L23" s="97"/>
      <c r="M23" s="98" t="n">
        <f aca="false">J23+K23+L23</f>
        <v>1037192.9184</v>
      </c>
      <c r="N23" s="101" t="n">
        <f aca="false">H23-M23</f>
        <v>2233216.0016</v>
      </c>
    </row>
    <row r="24" customFormat="false" ht="12.75" hidden="false" customHeight="false" outlineLevel="0" collapsed="false">
      <c r="A24" s="94" t="n">
        <v>47</v>
      </c>
      <c r="B24" s="94" t="n">
        <v>1825</v>
      </c>
      <c r="C24" s="104" t="s">
        <v>247</v>
      </c>
      <c r="D24" s="96"/>
      <c r="E24" s="97" t="n">
        <f aca="false">+'App.2-B_FA Cont 2011 CGAAP'!H24</f>
        <v>0</v>
      </c>
      <c r="F24" s="129"/>
      <c r="G24" s="97"/>
      <c r="H24" s="98" t="n">
        <f aca="false">E24+F24+G24</f>
        <v>0</v>
      </c>
      <c r="I24" s="99"/>
      <c r="J24" s="97" t="n">
        <f aca="false">+'App.2-B_FA Cont 2011 CGAAP'!M24</f>
        <v>0</v>
      </c>
      <c r="K24" s="97" t="n">
        <v>0</v>
      </c>
      <c r="L24" s="97"/>
      <c r="M24" s="98" t="n">
        <f aca="false">J24+K24+L24</f>
        <v>0</v>
      </c>
      <c r="N24" s="101" t="n">
        <f aca="false">H24-M24</f>
        <v>0</v>
      </c>
    </row>
    <row r="25" customFormat="false" ht="12.75" hidden="false" customHeight="false" outlineLevel="0" collapsed="false">
      <c r="A25" s="94" t="n">
        <v>47</v>
      </c>
      <c r="B25" s="94" t="n">
        <v>1830</v>
      </c>
      <c r="C25" s="104" t="s">
        <v>248</v>
      </c>
      <c r="D25" s="96"/>
      <c r="E25" s="97" t="n">
        <f aca="false">+'App.2-B_FA Cont 2011 CGAAP'!H25</f>
        <v>5892793</v>
      </c>
      <c r="F25" s="129" t="n">
        <v>300031.09</v>
      </c>
      <c r="G25" s="97"/>
      <c r="H25" s="98" t="n">
        <f aca="false">E25+F25+G25</f>
        <v>6192824.09</v>
      </c>
      <c r="I25" s="99"/>
      <c r="J25" s="97" t="n">
        <f aca="false">+'App.2-B_FA Cont 2011 CGAAP'!M25</f>
        <v>2865205</v>
      </c>
      <c r="K25" s="97" t="n">
        <v>298043.3718</v>
      </c>
      <c r="L25" s="97"/>
      <c r="M25" s="98" t="n">
        <f aca="false">J25+K25+L25</f>
        <v>3163248.3718</v>
      </c>
      <c r="N25" s="101" t="n">
        <f aca="false">H25-M25</f>
        <v>3029575.7182</v>
      </c>
    </row>
    <row r="26" customFormat="false" ht="12.75" hidden="false" customHeight="false" outlineLevel="0" collapsed="false">
      <c r="A26" s="94" t="n">
        <v>47</v>
      </c>
      <c r="B26" s="94" t="n">
        <v>1835</v>
      </c>
      <c r="C26" s="104" t="s">
        <v>249</v>
      </c>
      <c r="D26" s="96"/>
      <c r="E26" s="97" t="n">
        <f aca="false">+'App.2-B_FA Cont 2011 CGAAP'!H26</f>
        <v>3377674</v>
      </c>
      <c r="F26" s="129" t="n">
        <v>238466.4</v>
      </c>
      <c r="G26" s="97"/>
      <c r="H26" s="98" t="n">
        <f aca="false">E26+F26+G26</f>
        <v>3616140.4</v>
      </c>
      <c r="I26" s="99"/>
      <c r="J26" s="97" t="n">
        <f aca="false">+'App.2-B_FA Cont 2011 CGAAP'!M26</f>
        <v>1034875</v>
      </c>
      <c r="K26" s="97" t="n">
        <v>142638.968</v>
      </c>
      <c r="L26" s="97"/>
      <c r="M26" s="98" t="n">
        <f aca="false">J26+K26+L26</f>
        <v>1177513.968</v>
      </c>
      <c r="N26" s="101" t="n">
        <f aca="false">H26-M26</f>
        <v>2438626.432</v>
      </c>
    </row>
    <row r="27" customFormat="false" ht="12.75" hidden="false" customHeight="false" outlineLevel="0" collapsed="false">
      <c r="A27" s="94" t="n">
        <v>47</v>
      </c>
      <c r="B27" s="94" t="n">
        <v>1840</v>
      </c>
      <c r="C27" s="104" t="s">
        <v>250</v>
      </c>
      <c r="D27" s="96"/>
      <c r="E27" s="97" t="n">
        <f aca="false">+'App.2-B_FA Cont 2011 CGAAP'!H27</f>
        <v>3110634</v>
      </c>
      <c r="F27" s="129" t="n">
        <v>237108.35</v>
      </c>
      <c r="G27" s="97"/>
      <c r="H27" s="98" t="n">
        <f aca="false">E27+F27+G27</f>
        <v>3347742.35</v>
      </c>
      <c r="I27" s="99"/>
      <c r="J27" s="97" t="n">
        <f aca="false">+'App.2-B_FA Cont 2011 CGAAP'!M27</f>
        <v>1490104</v>
      </c>
      <c r="K27" s="97" t="n">
        <v>145747.897</v>
      </c>
      <c r="L27" s="97"/>
      <c r="M27" s="98" t="n">
        <f aca="false">J27+K27+L27</f>
        <v>1635851.897</v>
      </c>
      <c r="N27" s="101" t="n">
        <f aca="false">H27-M27</f>
        <v>1711890.453</v>
      </c>
    </row>
    <row r="28" customFormat="false" ht="12.75" hidden="false" customHeight="false" outlineLevel="0" collapsed="false">
      <c r="A28" s="94" t="n">
        <v>47</v>
      </c>
      <c r="B28" s="94" t="n">
        <v>1845</v>
      </c>
      <c r="C28" s="104" t="s">
        <v>251</v>
      </c>
      <c r="D28" s="96"/>
      <c r="E28" s="97" t="n">
        <f aca="false">+'App.2-B_FA Cont 2011 CGAAP'!H28</f>
        <v>1868544</v>
      </c>
      <c r="F28" s="129" t="n">
        <v>466619.76</v>
      </c>
      <c r="G28" s="97"/>
      <c r="H28" s="98" t="n">
        <f aca="false">E28+F28+G28</f>
        <v>2335163.76</v>
      </c>
      <c r="I28" s="99"/>
      <c r="J28" s="97" t="n">
        <f aca="false">+'App.2-B_FA Cont 2011 CGAAP'!M28</f>
        <v>524873</v>
      </c>
      <c r="K28" s="97" t="n">
        <v>85135.2152</v>
      </c>
      <c r="L28" s="97"/>
      <c r="M28" s="98" t="n">
        <f aca="false">J28+K28+L28</f>
        <v>610008.2152</v>
      </c>
      <c r="N28" s="101" t="n">
        <f aca="false">H28-M28</f>
        <v>1725155.5448</v>
      </c>
    </row>
    <row r="29" customFormat="false" ht="12.75" hidden="false" customHeight="false" outlineLevel="0" collapsed="false">
      <c r="A29" s="94" t="n">
        <v>47</v>
      </c>
      <c r="B29" s="94" t="n">
        <v>1850</v>
      </c>
      <c r="C29" s="104" t="s">
        <v>252</v>
      </c>
      <c r="D29" s="96"/>
      <c r="E29" s="97" t="n">
        <f aca="false">+'App.2-B_FA Cont 2011 CGAAP'!H29</f>
        <v>5913575</v>
      </c>
      <c r="F29" s="129" t="n">
        <v>806071.81</v>
      </c>
      <c r="G29" s="97"/>
      <c r="H29" s="98" t="n">
        <f aca="false">E29+F29+G29</f>
        <v>6719646.81</v>
      </c>
      <c r="I29" s="99"/>
      <c r="J29" s="97" t="n">
        <f aca="false">+'App.2-B_FA Cont 2011 CGAAP'!M29</f>
        <v>2266035</v>
      </c>
      <c r="K29" s="97" t="n">
        <v>310186.4462</v>
      </c>
      <c r="L29" s="97"/>
      <c r="M29" s="98" t="n">
        <f aca="false">J29+K29+L29</f>
        <v>2576221.4462</v>
      </c>
      <c r="N29" s="101" t="n">
        <f aca="false">H29-M29</f>
        <v>4143425.3638</v>
      </c>
    </row>
    <row r="30" customFormat="false" ht="12.75" hidden="false" customHeight="false" outlineLevel="0" collapsed="false">
      <c r="A30" s="94" t="n">
        <v>47</v>
      </c>
      <c r="B30" s="94" t="n">
        <v>1855</v>
      </c>
      <c r="C30" s="104" t="s">
        <v>253</v>
      </c>
      <c r="D30" s="96"/>
      <c r="E30" s="97" t="n">
        <f aca="false">+'App.2-B_FA Cont 2011 CGAAP'!H30</f>
        <v>561602</v>
      </c>
      <c r="F30" s="129" t="n">
        <v>143201.82</v>
      </c>
      <c r="G30" s="97"/>
      <c r="H30" s="98" t="n">
        <f aca="false">E30+F30+G30</f>
        <v>704803.82</v>
      </c>
      <c r="I30" s="99"/>
      <c r="J30" s="97" t="n">
        <f aca="false">+'App.2-B_FA Cont 2011 CGAAP'!M30</f>
        <v>122088</v>
      </c>
      <c r="K30" s="97" t="n">
        <v>25327.2264</v>
      </c>
      <c r="L30" s="97"/>
      <c r="M30" s="98" t="n">
        <f aca="false">J30+K30+L30</f>
        <v>147415.2264</v>
      </c>
      <c r="N30" s="101" t="n">
        <f aca="false">H30-M30</f>
        <v>557388.5936</v>
      </c>
    </row>
    <row r="31" customFormat="false" ht="12.75" hidden="false" customHeight="false" outlineLevel="0" collapsed="false">
      <c r="A31" s="94" t="n">
        <v>47</v>
      </c>
      <c r="B31" s="94" t="n">
        <v>1860</v>
      </c>
      <c r="C31" s="104" t="s">
        <v>198</v>
      </c>
      <c r="D31" s="96"/>
      <c r="E31" s="97" t="n">
        <f aca="false">+'App.2-B_FA Cont 2011 CGAAP'!H31</f>
        <v>266941.26</v>
      </c>
      <c r="F31" s="129" t="n">
        <v>89887</v>
      </c>
      <c r="G31" s="97"/>
      <c r="H31" s="98" t="n">
        <f aca="false">E31+F31+G31</f>
        <v>356828.26</v>
      </c>
      <c r="I31" s="99"/>
      <c r="J31" s="97" t="n">
        <f aca="false">+'App.2-B_FA Cont 2011 CGAAP'!M31</f>
        <v>59654.32</v>
      </c>
      <c r="K31" s="97" t="n">
        <v>14375.6033333334</v>
      </c>
      <c r="L31" s="97"/>
      <c r="M31" s="98" t="n">
        <f aca="false">J31+K31+L31</f>
        <v>74029.9233333334</v>
      </c>
      <c r="N31" s="101" t="n">
        <f aca="false">H31-M31</f>
        <v>282798.336666667</v>
      </c>
    </row>
    <row r="32" customFormat="false" ht="12.75" hidden="false" customHeight="false" outlineLevel="0" collapsed="false">
      <c r="A32" s="102" t="n">
        <v>47</v>
      </c>
      <c r="B32" s="102" t="n">
        <v>1860</v>
      </c>
      <c r="C32" s="103" t="s">
        <v>254</v>
      </c>
      <c r="D32" s="96"/>
      <c r="E32" s="97" t="n">
        <f aca="false">+'App.2-B_FA Cont 2011 CGAAP'!H32+'App.2-B_FA Cont 2011 CGAAP'!H62</f>
        <v>0</v>
      </c>
      <c r="F32" s="129"/>
      <c r="G32" s="97"/>
      <c r="H32" s="98" t="n">
        <f aca="false">E32+F32+G32</f>
        <v>0</v>
      </c>
      <c r="I32" s="99"/>
      <c r="J32" s="97" t="n">
        <f aca="false">+'App.2-B_FA Cont 2011 CGAAP'!M32+'App.2-B_FA Cont 2011 CGAAP'!M62</f>
        <v>0</v>
      </c>
      <c r="K32" s="97" t="n">
        <v>0</v>
      </c>
      <c r="L32" s="97"/>
      <c r="M32" s="98" t="n">
        <f aca="false">J32+K32+L32</f>
        <v>0</v>
      </c>
      <c r="N32" s="101" t="n">
        <f aca="false">H32-M32</f>
        <v>0</v>
      </c>
    </row>
    <row r="33" customFormat="false" ht="12.75" hidden="false" customHeight="false" outlineLevel="0" collapsed="false">
      <c r="A33" s="102" t="n">
        <v>47</v>
      </c>
      <c r="B33" s="102" t="n">
        <v>1860</v>
      </c>
      <c r="C33" s="103" t="s">
        <v>255</v>
      </c>
      <c r="D33" s="96"/>
      <c r="E33" s="97" t="n">
        <f aca="false">+'App.2-B_FA Cont 2011 CGAAP'!H33+'App.2-B_FA Cont 2011 CGAAP'!H58</f>
        <v>1619923.32</v>
      </c>
      <c r="F33" s="129"/>
      <c r="G33" s="97"/>
      <c r="H33" s="98" t="n">
        <f aca="false">E33+F33+G33</f>
        <v>1619923.32</v>
      </c>
      <c r="I33" s="99"/>
      <c r="J33" s="97" t="n">
        <f aca="false">+'App.2-B_FA Cont 2011 CGAAP'!M58</f>
        <v>127043.74</v>
      </c>
      <c r="K33" s="97" t="n">
        <v>107994.89</v>
      </c>
      <c r="L33" s="97"/>
      <c r="M33" s="98" t="n">
        <f aca="false">J33+K33+L33</f>
        <v>235038.63</v>
      </c>
      <c r="N33" s="101" t="n">
        <f aca="false">H33-M33</f>
        <v>1384884.69</v>
      </c>
    </row>
    <row r="34" customFormat="false" ht="12.75" hidden="false" customHeight="false" outlineLevel="0" collapsed="false">
      <c r="A34" s="102" t="s">
        <v>241</v>
      </c>
      <c r="B34" s="102" t="n">
        <v>1905</v>
      </c>
      <c r="C34" s="103" t="s">
        <v>242</v>
      </c>
      <c r="D34" s="96"/>
      <c r="E34" s="97" t="n">
        <f aca="false">+'App.2-B_FA Cont 2011 CGAAP'!H34</f>
        <v>278455</v>
      </c>
      <c r="F34" s="129"/>
      <c r="G34" s="97"/>
      <c r="H34" s="98" t="n">
        <f aca="false">E34+F34+G34</f>
        <v>278455</v>
      </c>
      <c r="I34" s="99"/>
      <c r="J34" s="97" t="n">
        <f aca="false">+'App.2-B_FA Cont 2011 CGAAP'!M34</f>
        <v>0</v>
      </c>
      <c r="K34" s="97" t="n">
        <v>0</v>
      </c>
      <c r="L34" s="97"/>
      <c r="M34" s="98" t="n">
        <f aca="false">J34+K34+L34</f>
        <v>0</v>
      </c>
      <c r="N34" s="101" t="n">
        <f aca="false">H34-M34</f>
        <v>278455</v>
      </c>
    </row>
    <row r="35" customFormat="false" ht="12.75" hidden="false" customHeight="false" outlineLevel="0" collapsed="false">
      <c r="A35" s="94" t="n">
        <v>47</v>
      </c>
      <c r="B35" s="94" t="n">
        <v>1908</v>
      </c>
      <c r="C35" s="104" t="s">
        <v>256</v>
      </c>
      <c r="D35" s="96"/>
      <c r="E35" s="97" t="n">
        <f aca="false">+'App.2-B_FA Cont 2011 CGAAP'!H35</f>
        <v>174386</v>
      </c>
      <c r="F35" s="129" t="n">
        <v>5219.93</v>
      </c>
      <c r="G35" s="97"/>
      <c r="H35" s="98" t="n">
        <f aca="false">E35+F35+G35</f>
        <v>179605.93</v>
      </c>
      <c r="I35" s="99"/>
      <c r="J35" s="97" t="n">
        <f aca="false">+'App.2-B_FA Cont 2011 CGAAP'!M35</f>
        <v>51202</v>
      </c>
      <c r="K35" s="97" t="n">
        <v>6228.45883333333</v>
      </c>
      <c r="L35" s="97"/>
      <c r="M35" s="98" t="n">
        <f aca="false">J35+K35+L35</f>
        <v>57430.4588333333</v>
      </c>
      <c r="N35" s="101" t="n">
        <f aca="false">H35-M35</f>
        <v>122175.471166667</v>
      </c>
    </row>
    <row r="36" customFormat="false" ht="12.75" hidden="false" customHeight="false" outlineLevel="0" collapsed="false">
      <c r="A36" s="94" t="n">
        <v>13</v>
      </c>
      <c r="B36" s="94" t="n">
        <v>1910</v>
      </c>
      <c r="C36" s="104" t="s">
        <v>244</v>
      </c>
      <c r="D36" s="96"/>
      <c r="E36" s="97" t="n">
        <f aca="false">+'App.2-B_FA Cont 2011 CGAAP'!H36</f>
        <v>0</v>
      </c>
      <c r="F36" s="129"/>
      <c r="G36" s="97"/>
      <c r="H36" s="98" t="n">
        <f aca="false">E36+F36+G36</f>
        <v>0</v>
      </c>
      <c r="I36" s="99"/>
      <c r="J36" s="97" t="n">
        <f aca="false">+'App.2-B_FA Cont 2011 CGAAP'!M36</f>
        <v>0</v>
      </c>
      <c r="K36" s="97" t="n">
        <v>0</v>
      </c>
      <c r="L36" s="97"/>
      <c r="M36" s="98" t="n">
        <f aca="false">J36+K36+L36</f>
        <v>0</v>
      </c>
      <c r="N36" s="101" t="n">
        <f aca="false">H36-M36</f>
        <v>0</v>
      </c>
    </row>
    <row r="37" customFormat="false" ht="12.75" hidden="false" customHeight="false" outlineLevel="0" collapsed="false">
      <c r="A37" s="94" t="n">
        <v>8</v>
      </c>
      <c r="B37" s="94" t="n">
        <v>1915</v>
      </c>
      <c r="C37" s="104" t="s">
        <v>257</v>
      </c>
      <c r="D37" s="96"/>
      <c r="E37" s="97" t="n">
        <f aca="false">+'App.2-B_FA Cont 2011 CGAAP'!H37</f>
        <v>232043</v>
      </c>
      <c r="F37" s="129" t="n">
        <v>0</v>
      </c>
      <c r="G37" s="97"/>
      <c r="H37" s="98" t="n">
        <f aca="false">E37+F37+G37</f>
        <v>232043</v>
      </c>
      <c r="I37" s="99"/>
      <c r="J37" s="97" t="n">
        <f aca="false">+'App.2-B_FA Cont 2011 CGAAP'!M37</f>
        <v>126099</v>
      </c>
      <c r="K37" s="97" t="n">
        <v>14258.4</v>
      </c>
      <c r="L37" s="97"/>
      <c r="M37" s="98" t="n">
        <f aca="false">J37+K37+L37</f>
        <v>140357.4</v>
      </c>
      <c r="N37" s="101" t="n">
        <f aca="false">H37-M37</f>
        <v>91685.6</v>
      </c>
    </row>
    <row r="38" customFormat="false" ht="12.75" hidden="false" customHeight="false" outlineLevel="0" collapsed="false">
      <c r="A38" s="94" t="n">
        <v>8</v>
      </c>
      <c r="B38" s="94" t="n">
        <v>1915</v>
      </c>
      <c r="C38" s="104" t="s">
        <v>258</v>
      </c>
      <c r="D38" s="96"/>
      <c r="E38" s="97" t="n">
        <f aca="false">+'App.2-B_FA Cont 2011 CGAAP'!H38</f>
        <v>0</v>
      </c>
      <c r="F38" s="129"/>
      <c r="G38" s="97"/>
      <c r="H38" s="98" t="n">
        <f aca="false">E38+F38+G38</f>
        <v>0</v>
      </c>
      <c r="I38" s="99"/>
      <c r="J38" s="97" t="n">
        <f aca="false">+'App.2-B_FA Cont 2011 CGAAP'!M38</f>
        <v>0</v>
      </c>
      <c r="K38" s="97" t="n">
        <v>0</v>
      </c>
      <c r="L38" s="97"/>
      <c r="M38" s="98" t="n">
        <f aca="false">J38+K38+L38</f>
        <v>0</v>
      </c>
      <c r="N38" s="101" t="n">
        <f aca="false">H38-M38</f>
        <v>0</v>
      </c>
    </row>
    <row r="39" customFormat="false" ht="12.75" hidden="false" customHeight="false" outlineLevel="0" collapsed="false">
      <c r="A39" s="94" t="n">
        <v>10</v>
      </c>
      <c r="B39" s="94" t="n">
        <v>1920</v>
      </c>
      <c r="C39" s="104" t="s">
        <v>259</v>
      </c>
      <c r="D39" s="96"/>
      <c r="E39" s="97" t="n">
        <f aca="false">+'App.2-B_FA Cont 2011 CGAAP'!H39</f>
        <v>175958.69</v>
      </c>
      <c r="F39" s="129"/>
      <c r="G39" s="97"/>
      <c r="H39" s="98" t="n">
        <f aca="false">E39+F39+G39</f>
        <v>175958.69</v>
      </c>
      <c r="I39" s="99"/>
      <c r="J39" s="97" t="n">
        <f aca="false">+'App.2-B_FA Cont 2011 CGAAP'!M39</f>
        <v>175959</v>
      </c>
      <c r="K39" s="97" t="n">
        <v>0</v>
      </c>
      <c r="L39" s="97"/>
      <c r="M39" s="98" t="n">
        <f aca="false">J39+K39+L39</f>
        <v>175959</v>
      </c>
      <c r="N39" s="101" t="n">
        <f aca="false">H39-M39</f>
        <v>-0.309999999997672</v>
      </c>
    </row>
    <row r="40" customFormat="false" ht="25.5" hidden="false" customHeight="false" outlineLevel="0" collapsed="false">
      <c r="A40" s="94" t="n">
        <v>45</v>
      </c>
      <c r="B40" s="105" t="n">
        <v>1920</v>
      </c>
      <c r="C40" s="95" t="s">
        <v>260</v>
      </c>
      <c r="D40" s="96"/>
      <c r="E40" s="97" t="n">
        <f aca="false">+'App.2-B_FA Cont 2011 CGAAP'!H40</f>
        <v>105476.57</v>
      </c>
      <c r="F40" s="129"/>
      <c r="G40" s="97"/>
      <c r="H40" s="98" t="n">
        <f aca="false">E40+F40+G40</f>
        <v>105476.57</v>
      </c>
      <c r="I40" s="99"/>
      <c r="J40" s="97" t="n">
        <f aca="false">+'App.2-B_FA Cont 2011 CGAAP'!M40</f>
        <v>105476.37</v>
      </c>
      <c r="K40" s="97" t="n">
        <v>0</v>
      </c>
      <c r="L40" s="97"/>
      <c r="M40" s="98" t="n">
        <f aca="false">J40+K40+L40</f>
        <v>105476.37</v>
      </c>
      <c r="N40" s="101" t="n">
        <f aca="false">H40-M40</f>
        <v>0.19999999999709</v>
      </c>
    </row>
    <row r="41" customFormat="false" ht="25.5" hidden="false" customHeight="false" outlineLevel="0" collapsed="false">
      <c r="A41" s="94" t="n">
        <v>45.1</v>
      </c>
      <c r="B41" s="105" t="n">
        <v>1920</v>
      </c>
      <c r="C41" s="95" t="s">
        <v>261</v>
      </c>
      <c r="D41" s="96"/>
      <c r="E41" s="97" t="n">
        <f aca="false">+'App.2-B_FA Cont 2011 CGAAP'!H41</f>
        <v>84704.86</v>
      </c>
      <c r="F41" s="129" t="n">
        <v>7000.06</v>
      </c>
      <c r="G41" s="97"/>
      <c r="H41" s="98" t="n">
        <f aca="false">E41+F41+G41</f>
        <v>91704.92</v>
      </c>
      <c r="I41" s="99"/>
      <c r="J41" s="97" t="n">
        <f aca="false">+'App.2-B_FA Cont 2011 CGAAP'!M41</f>
        <v>57617</v>
      </c>
      <c r="K41" s="97" t="n">
        <v>14298.006</v>
      </c>
      <c r="L41" s="97"/>
      <c r="M41" s="98" t="n">
        <f aca="false">J41+K41+L41</f>
        <v>71915.006</v>
      </c>
      <c r="N41" s="101" t="n">
        <f aca="false">H41-M41</f>
        <v>19789.914</v>
      </c>
    </row>
    <row r="42" customFormat="false" ht="25.5" hidden="false" customHeight="false" outlineLevel="0" collapsed="false">
      <c r="A42" s="94" t="n">
        <v>45.1</v>
      </c>
      <c r="B42" s="105" t="n">
        <v>1920</v>
      </c>
      <c r="C42" s="95" t="s">
        <v>262</v>
      </c>
      <c r="D42" s="96"/>
      <c r="E42" s="97" t="n">
        <f aca="false">+'App.2-B_FA Cont 2011 CGAAP'!H60</f>
        <v>46163.99</v>
      </c>
      <c r="F42" s="129"/>
      <c r="G42" s="97"/>
      <c r="H42" s="98" t="n">
        <f aca="false">E42+F42+G42</f>
        <v>46163.99</v>
      </c>
      <c r="I42" s="99"/>
      <c r="J42" s="97" t="n">
        <f aca="false">+'App.2-B_FA Cont 2011 CGAAP'!M60</f>
        <v>13849.2</v>
      </c>
      <c r="K42" s="97" t="n">
        <v>9232.8</v>
      </c>
      <c r="L42" s="97"/>
      <c r="M42" s="98" t="n">
        <f aca="false">J42+K42+L42</f>
        <v>23082</v>
      </c>
      <c r="N42" s="101" t="n">
        <f aca="false">H42-M42</f>
        <v>23081.99</v>
      </c>
    </row>
    <row r="43" customFormat="false" ht="12.75" hidden="false" customHeight="false" outlineLevel="0" collapsed="false">
      <c r="A43" s="94" t="n">
        <v>10</v>
      </c>
      <c r="B43" s="94" t="n">
        <v>1930</v>
      </c>
      <c r="C43" s="104" t="s">
        <v>263</v>
      </c>
      <c r="D43" s="96"/>
      <c r="E43" s="97" t="n">
        <f aca="false">+'App.2-B_FA Cont 2011 CGAAP'!H43</f>
        <v>1175512</v>
      </c>
      <c r="F43" s="129" t="n">
        <v>114887.09</v>
      </c>
      <c r="G43" s="97" t="n">
        <v>-76332.21</v>
      </c>
      <c r="H43" s="98" t="n">
        <f aca="false">E43+F43+G43</f>
        <v>1214066.88</v>
      </c>
      <c r="I43" s="99"/>
      <c r="J43" s="97" t="n">
        <f aca="false">+'App.2-B_FA Cont 2011 CGAAP'!M43</f>
        <v>764872</v>
      </c>
      <c r="K43" s="97" t="n">
        <v>116429.173125</v>
      </c>
      <c r="L43" s="97" t="n">
        <v>-65795.86</v>
      </c>
      <c r="M43" s="98" t="n">
        <f aca="false">J43+K43+L43</f>
        <v>815505.313125</v>
      </c>
      <c r="N43" s="101" t="n">
        <f aca="false">H43-M43</f>
        <v>398561.566875</v>
      </c>
    </row>
    <row r="44" customFormat="false" ht="12.75" hidden="false" customHeight="false" outlineLevel="0" collapsed="false">
      <c r="A44" s="94" t="n">
        <v>8</v>
      </c>
      <c r="B44" s="94" t="n">
        <v>1935</v>
      </c>
      <c r="C44" s="104" t="s">
        <v>264</v>
      </c>
      <c r="D44" s="96"/>
      <c r="E44" s="97" t="n">
        <f aca="false">+'App.2-B_FA Cont 2011 CGAAP'!H44</f>
        <v>10960</v>
      </c>
      <c r="F44" s="129"/>
      <c r="G44" s="97"/>
      <c r="H44" s="98" t="n">
        <f aca="false">E44+F44+G44</f>
        <v>10960</v>
      </c>
      <c r="I44" s="99"/>
      <c r="J44" s="97" t="n">
        <f aca="false">+'App.2-B_FA Cont 2011 CGAAP'!M44</f>
        <v>8584</v>
      </c>
      <c r="K44" s="97" t="n">
        <v>819.89</v>
      </c>
      <c r="L44" s="97"/>
      <c r="M44" s="98" t="n">
        <f aca="false">J44+K44+L44</f>
        <v>9403.89</v>
      </c>
      <c r="N44" s="101" t="n">
        <f aca="false">H44-M44</f>
        <v>1556.11</v>
      </c>
    </row>
    <row r="45" customFormat="false" ht="12.75" hidden="false" customHeight="false" outlineLevel="0" collapsed="false">
      <c r="A45" s="94" t="n">
        <v>8</v>
      </c>
      <c r="B45" s="94" t="n">
        <v>1940</v>
      </c>
      <c r="C45" s="104" t="s">
        <v>265</v>
      </c>
      <c r="D45" s="96"/>
      <c r="E45" s="97" t="n">
        <f aca="false">+'App.2-B_FA Cont 2011 CGAAP'!H45</f>
        <v>251748</v>
      </c>
      <c r="F45" s="129" t="n">
        <v>9938.95</v>
      </c>
      <c r="G45" s="97"/>
      <c r="H45" s="98" t="n">
        <f aca="false">E45+F45+G45</f>
        <v>261686.95</v>
      </c>
      <c r="I45" s="99"/>
      <c r="J45" s="97" t="n">
        <f aca="false">+'App.2-B_FA Cont 2011 CGAAP'!M45</f>
        <v>173429</v>
      </c>
      <c r="K45" s="97" t="n">
        <v>14707.4675</v>
      </c>
      <c r="L45" s="97"/>
      <c r="M45" s="98" t="n">
        <f aca="false">J45+K45+L45</f>
        <v>188136.4675</v>
      </c>
      <c r="N45" s="101" t="n">
        <f aca="false">H45-M45</f>
        <v>73550.4825</v>
      </c>
    </row>
    <row r="46" customFormat="false" ht="12.75" hidden="false" customHeight="false" outlineLevel="0" collapsed="false">
      <c r="A46" s="94" t="n">
        <v>8</v>
      </c>
      <c r="B46" s="94" t="n">
        <v>1945</v>
      </c>
      <c r="C46" s="104" t="s">
        <v>266</v>
      </c>
      <c r="D46" s="96"/>
      <c r="E46" s="97" t="n">
        <f aca="false">+'App.2-B_FA Cont 2011 CGAAP'!H46</f>
        <v>0</v>
      </c>
      <c r="F46" s="129"/>
      <c r="G46" s="97"/>
      <c r="H46" s="98" t="n">
        <f aca="false">E46+F46+G46</f>
        <v>0</v>
      </c>
      <c r="I46" s="99"/>
      <c r="J46" s="97" t="n">
        <f aca="false">+'App.2-B_FA Cont 2011 CGAAP'!M46</f>
        <v>0</v>
      </c>
      <c r="K46" s="97" t="n">
        <v>0</v>
      </c>
      <c r="L46" s="97"/>
      <c r="M46" s="98" t="n">
        <f aca="false">J46+K46+L46</f>
        <v>0</v>
      </c>
      <c r="N46" s="101" t="n">
        <f aca="false">H46-M46</f>
        <v>0</v>
      </c>
    </row>
    <row r="47" customFormat="false" ht="12.75" hidden="false" customHeight="false" outlineLevel="0" collapsed="false">
      <c r="A47" s="94" t="n">
        <v>8</v>
      </c>
      <c r="B47" s="94" t="n">
        <v>1950</v>
      </c>
      <c r="C47" s="104" t="s">
        <v>267</v>
      </c>
      <c r="D47" s="96"/>
      <c r="E47" s="97" t="n">
        <f aca="false">+'App.2-B_FA Cont 2011 CGAAP'!H47</f>
        <v>0</v>
      </c>
      <c r="F47" s="129"/>
      <c r="G47" s="97"/>
      <c r="H47" s="98" t="n">
        <f aca="false">E47+F47+G47</f>
        <v>0</v>
      </c>
      <c r="I47" s="99"/>
      <c r="J47" s="97" t="n">
        <f aca="false">+'App.2-B_FA Cont 2011 CGAAP'!M47</f>
        <v>0</v>
      </c>
      <c r="K47" s="97" t="n">
        <v>0</v>
      </c>
      <c r="L47" s="97"/>
      <c r="M47" s="98" t="n">
        <f aca="false">J47+K47+L47</f>
        <v>0</v>
      </c>
      <c r="N47" s="101" t="n">
        <f aca="false">H47-M47</f>
        <v>0</v>
      </c>
    </row>
    <row r="48" customFormat="false" ht="12.75" hidden="false" customHeight="false" outlineLevel="0" collapsed="false">
      <c r="A48" s="94" t="n">
        <v>8</v>
      </c>
      <c r="B48" s="94" t="n">
        <v>1955</v>
      </c>
      <c r="C48" s="104" t="s">
        <v>268</v>
      </c>
      <c r="D48" s="96"/>
      <c r="E48" s="97" t="n">
        <f aca="false">+'App.2-B_FA Cont 2011 CGAAP'!H48</f>
        <v>188721</v>
      </c>
      <c r="F48" s="129"/>
      <c r="G48" s="97"/>
      <c r="H48" s="98" t="n">
        <f aca="false">E48+F48+G48</f>
        <v>188721</v>
      </c>
      <c r="I48" s="99"/>
      <c r="J48" s="97" t="n">
        <f aca="false">+'App.2-B_FA Cont 2011 CGAAP'!M48</f>
        <v>128761</v>
      </c>
      <c r="K48" s="97" t="n">
        <v>13447.41</v>
      </c>
      <c r="L48" s="97"/>
      <c r="M48" s="98" t="n">
        <f aca="false">J48+K48+L48</f>
        <v>142208.41</v>
      </c>
      <c r="N48" s="101" t="n">
        <f aca="false">H48-M48</f>
        <v>46512.59</v>
      </c>
    </row>
    <row r="49" customFormat="false" ht="12.75" hidden="false" customHeight="false" outlineLevel="0" collapsed="false">
      <c r="A49" s="107" t="n">
        <v>8</v>
      </c>
      <c r="B49" s="107" t="n">
        <v>1955</v>
      </c>
      <c r="C49" s="108" t="s">
        <v>269</v>
      </c>
      <c r="D49" s="96"/>
      <c r="E49" s="97" t="n">
        <f aca="false">+'App.2-B_FA Cont 2011 CGAAP'!H61</f>
        <v>410583.25</v>
      </c>
      <c r="F49" s="129"/>
      <c r="G49" s="97"/>
      <c r="H49" s="98" t="n">
        <f aca="false">E49+F49+G49</f>
        <v>410583.25</v>
      </c>
      <c r="I49" s="99"/>
      <c r="J49" s="97" t="n">
        <f aca="false">+'App.2-B_FA Cont 2011 CGAAP'!M61</f>
        <v>123174.98</v>
      </c>
      <c r="K49" s="97" t="n">
        <v>82116.65</v>
      </c>
      <c r="L49" s="97"/>
      <c r="M49" s="98" t="n">
        <f aca="false">J49+K49+L49</f>
        <v>205291.63</v>
      </c>
      <c r="N49" s="101" t="n">
        <f aca="false">H49-M49</f>
        <v>205291.62</v>
      </c>
    </row>
    <row r="50" customFormat="false" ht="12.75" hidden="false" customHeight="false" outlineLevel="0" collapsed="false">
      <c r="A50" s="105" t="n">
        <v>8</v>
      </c>
      <c r="B50" s="105" t="n">
        <v>1960</v>
      </c>
      <c r="C50" s="95" t="s">
        <v>270</v>
      </c>
      <c r="D50" s="96"/>
      <c r="E50" s="97" t="n">
        <f aca="false">+'App.2-B_FA Cont 2011 CGAAP'!H50</f>
        <v>0</v>
      </c>
      <c r="F50" s="129"/>
      <c r="G50" s="97"/>
      <c r="H50" s="98" t="n">
        <f aca="false">E50+F50+G50</f>
        <v>0</v>
      </c>
      <c r="I50" s="99"/>
      <c r="J50" s="97" t="n">
        <f aca="false">+'App.2-B_FA Cont 2011 CGAAP'!M50</f>
        <v>0</v>
      </c>
      <c r="K50" s="97" t="n">
        <v>0</v>
      </c>
      <c r="L50" s="97"/>
      <c r="M50" s="98" t="n">
        <f aca="false">J50+K50+L50</f>
        <v>0</v>
      </c>
      <c r="N50" s="101" t="n">
        <f aca="false">H50-M50</f>
        <v>0</v>
      </c>
    </row>
    <row r="51" customFormat="false" ht="25.5" hidden="false" customHeight="false" outlineLevel="0" collapsed="false">
      <c r="A51" s="94" t="n">
        <v>47</v>
      </c>
      <c r="B51" s="94" t="n">
        <v>1975</v>
      </c>
      <c r="C51" s="104" t="s">
        <v>271</v>
      </c>
      <c r="D51" s="96"/>
      <c r="E51" s="97" t="n">
        <f aca="false">+'App.2-B_FA Cont 2011 CGAAP'!H51</f>
        <v>0</v>
      </c>
      <c r="F51" s="129"/>
      <c r="G51" s="97"/>
      <c r="H51" s="98" t="n">
        <f aca="false">E51+F51+G51</f>
        <v>0</v>
      </c>
      <c r="I51" s="99"/>
      <c r="J51" s="97" t="n">
        <f aca="false">+'App.2-B_FA Cont 2011 CGAAP'!M51</f>
        <v>0</v>
      </c>
      <c r="K51" s="97" t="n">
        <v>0</v>
      </c>
      <c r="L51" s="97"/>
      <c r="M51" s="98" t="n">
        <f aca="false">J51+K51+L51</f>
        <v>0</v>
      </c>
      <c r="N51" s="101" t="n">
        <f aca="false">H51-M51</f>
        <v>0</v>
      </c>
    </row>
    <row r="52" customFormat="false" ht="12.75" hidden="false" customHeight="false" outlineLevel="0" collapsed="false">
      <c r="A52" s="94" t="n">
        <v>47</v>
      </c>
      <c r="B52" s="94" t="n">
        <v>1980</v>
      </c>
      <c r="C52" s="104" t="s">
        <v>272</v>
      </c>
      <c r="D52" s="96"/>
      <c r="E52" s="97" t="n">
        <f aca="false">+'App.2-B_FA Cont 2011 CGAAP'!H52</f>
        <v>0</v>
      </c>
      <c r="F52" s="129" t="n">
        <v>0</v>
      </c>
      <c r="G52" s="97"/>
      <c r="H52" s="98" t="n">
        <f aca="false">E52+F52+G52</f>
        <v>0</v>
      </c>
      <c r="I52" s="99"/>
      <c r="J52" s="97" t="n">
        <f aca="false">+'App.2-B_FA Cont 2011 CGAAP'!M52</f>
        <v>0</v>
      </c>
      <c r="K52" s="97" t="n">
        <v>-0.00333333333355768</v>
      </c>
      <c r="L52" s="97"/>
      <c r="M52" s="98" t="n">
        <f aca="false">J52+K52+L52</f>
        <v>-0.00333333333355768</v>
      </c>
      <c r="N52" s="101" t="n">
        <f aca="false">H52-M52</f>
        <v>0.00333333333355768</v>
      </c>
    </row>
    <row r="53" customFormat="false" ht="12.75" hidden="false" customHeight="false" outlineLevel="0" collapsed="false">
      <c r="A53" s="94" t="n">
        <v>47</v>
      </c>
      <c r="B53" s="94" t="n">
        <v>1985</v>
      </c>
      <c r="C53" s="104" t="s">
        <v>273</v>
      </c>
      <c r="D53" s="96"/>
      <c r="E53" s="97" t="n">
        <f aca="false">+'App.2-B_FA Cont 2011 CGAAP'!H53</f>
        <v>0</v>
      </c>
      <c r="F53" s="129"/>
      <c r="G53" s="97"/>
      <c r="H53" s="98" t="n">
        <f aca="false">E53+F53+G53</f>
        <v>0</v>
      </c>
      <c r="I53" s="99"/>
      <c r="J53" s="97" t="n">
        <f aca="false">+'App.2-B_FA Cont 2011 CGAAP'!M53</f>
        <v>0</v>
      </c>
      <c r="K53" s="97" t="n">
        <v>0</v>
      </c>
      <c r="L53" s="97"/>
      <c r="M53" s="98" t="n">
        <f aca="false">J53+K53+L53</f>
        <v>0</v>
      </c>
      <c r="N53" s="101" t="n">
        <f aca="false">H53-M53</f>
        <v>0</v>
      </c>
    </row>
    <row r="54" customFormat="false" ht="12.75" hidden="false" customHeight="false" outlineLevel="0" collapsed="false">
      <c r="A54" s="94" t="n">
        <v>47</v>
      </c>
      <c r="B54" s="94" t="n">
        <v>1995</v>
      </c>
      <c r="C54" s="104" t="s">
        <v>274</v>
      </c>
      <c r="D54" s="96"/>
      <c r="E54" s="97" t="n">
        <f aca="false">+'App.2-B_FA Cont 2011 CGAAP'!H54</f>
        <v>-4997238</v>
      </c>
      <c r="F54" s="129" t="n">
        <v>-1110000</v>
      </c>
      <c r="G54" s="97"/>
      <c r="H54" s="98" t="n">
        <f aca="false">E54+F54+G54</f>
        <v>-6107238</v>
      </c>
      <c r="I54" s="99"/>
      <c r="J54" s="97" t="n">
        <f aca="false">+'App.2-B_FA Cont 2011 CGAAP'!M54</f>
        <v>-1074129</v>
      </c>
      <c r="K54" s="97" t="n">
        <v>-222086.27</v>
      </c>
      <c r="L54" s="97"/>
      <c r="M54" s="98" t="n">
        <f aca="false">J54+K54+L54</f>
        <v>-1296215.27</v>
      </c>
      <c r="N54" s="101" t="n">
        <f aca="false">H54-M54</f>
        <v>-4811022.73</v>
      </c>
    </row>
    <row r="55" customFormat="false" ht="12.75" hidden="false" customHeight="false" outlineLevel="0" collapsed="false">
      <c r="A55" s="109"/>
      <c r="B55" s="109" t="s">
        <v>275</v>
      </c>
      <c r="C55" s="110"/>
      <c r="D55" s="96"/>
      <c r="E55" s="97"/>
      <c r="F55" s="97"/>
      <c r="G55" s="97"/>
      <c r="H55" s="98" t="n">
        <f aca="false">E55+F55+G55</f>
        <v>0</v>
      </c>
      <c r="J55" s="97" t="n">
        <f aca="false">+'App.2-B_FA Cont 2011 CGAAP'!M55</f>
        <v>0</v>
      </c>
      <c r="K55" s="97" t="n">
        <v>0</v>
      </c>
      <c r="L55" s="97"/>
      <c r="M55" s="98" t="n">
        <f aca="false">J55+K55+L55</f>
        <v>0</v>
      </c>
      <c r="N55" s="101" t="n">
        <f aca="false">H55-M55</f>
        <v>0</v>
      </c>
    </row>
    <row r="56" customFormat="false" ht="12.75" hidden="false" customHeight="false" outlineLevel="0" collapsed="false">
      <c r="A56" s="109"/>
      <c r="B56" s="109"/>
      <c r="C56" s="110"/>
      <c r="D56" s="96"/>
      <c r="E56" s="111"/>
      <c r="F56" s="111"/>
      <c r="G56" s="111"/>
      <c r="H56" s="110"/>
      <c r="J56" s="111"/>
      <c r="K56" s="111"/>
      <c r="L56" s="111"/>
      <c r="M56" s="110"/>
      <c r="N56" s="110"/>
    </row>
    <row r="57" customFormat="false" ht="12.75" hidden="false" customHeight="false" outlineLevel="0" collapsed="false">
      <c r="A57" s="109"/>
      <c r="B57" s="109"/>
      <c r="C57" s="112" t="s">
        <v>276</v>
      </c>
      <c r="D57" s="112"/>
      <c r="E57" s="113" t="n">
        <f aca="false">SUM(E16:E56)</f>
        <v>26799932.34</v>
      </c>
      <c r="F57" s="113" t="n">
        <f aca="false">SUM(F16:F56)</f>
        <v>1414097.18</v>
      </c>
      <c r="G57" s="113" t="n">
        <f aca="false">SUM(G16:G56)</f>
        <v>-76332.21</v>
      </c>
      <c r="H57" s="113" t="n">
        <f aca="false">SUM(H16:H56)</f>
        <v>28137697.31</v>
      </c>
      <c r="I57" s="113"/>
      <c r="J57" s="113" t="n">
        <f aca="false">SUM(J16:J56)</f>
        <v>10453632.03</v>
      </c>
      <c r="K57" s="113" t="n">
        <f aca="false">SUM(K16:K56)</f>
        <v>1460952.24845833</v>
      </c>
      <c r="L57" s="113" t="n">
        <f aca="false">SUM(L16:L56)</f>
        <v>-65795.86</v>
      </c>
      <c r="M57" s="113" t="n">
        <f aca="false">SUM(M16:M56)</f>
        <v>11848788.4184583</v>
      </c>
      <c r="N57" s="113" t="n">
        <f aca="false">SUM(N16:N56)</f>
        <v>16288908.8915417</v>
      </c>
    </row>
    <row r="58" customFormat="false" ht="12.75" hidden="false" customHeight="false" outlineLevel="0" collapsed="false">
      <c r="J58" s="128"/>
    </row>
    <row r="59" customFormat="false" ht="12.75" hidden="false" customHeight="false" outlineLevel="0" collapsed="false">
      <c r="D59" s="80"/>
      <c r="E59" s="128"/>
      <c r="F59" s="128"/>
      <c r="H59" s="128"/>
      <c r="J59" s="114" t="s">
        <v>277</v>
      </c>
      <c r="K59" s="115"/>
      <c r="N59" s="128"/>
    </row>
    <row r="60" customFormat="false" ht="12.75" hidden="false" customHeight="false" outlineLevel="0" collapsed="false">
      <c r="A60" s="109" t="n">
        <v>10</v>
      </c>
      <c r="B60" s="109"/>
      <c r="C60" s="110" t="s">
        <v>278</v>
      </c>
      <c r="D60" s="80"/>
      <c r="E60" s="128"/>
      <c r="H60" s="128"/>
      <c r="J60" s="115" t="s">
        <v>278</v>
      </c>
      <c r="K60" s="115"/>
      <c r="L60" s="116" t="n">
        <f aca="false">+K43</f>
        <v>116429.173125</v>
      </c>
      <c r="M60" s="128"/>
    </row>
    <row r="61" customFormat="false" ht="12.75" hidden="false" customHeight="false" outlineLevel="0" collapsed="false">
      <c r="A61" s="109" t="n">
        <v>8</v>
      </c>
      <c r="B61" s="109"/>
      <c r="C61" s="110" t="s">
        <v>264</v>
      </c>
      <c r="J61" s="115" t="s">
        <v>289</v>
      </c>
      <c r="K61" s="115"/>
      <c r="L61" s="117" t="n">
        <f aca="false">-46850.95*3</f>
        <v>-140552.85</v>
      </c>
      <c r="M61" s="128"/>
    </row>
    <row r="62" customFormat="false" ht="12.75" hidden="false" customHeight="false" outlineLevel="0" collapsed="false">
      <c r="J62" s="118" t="s">
        <v>279</v>
      </c>
      <c r="L62" s="119" t="n">
        <f aca="false">K57-L60-L61</f>
        <v>1485075.92533333</v>
      </c>
    </row>
    <row r="64" customFormat="false" ht="12.75" hidden="false" customHeight="false" outlineLevel="0" collapsed="false">
      <c r="A64" s="120" t="s">
        <v>220</v>
      </c>
    </row>
    <row r="66" customFormat="false" ht="12.75" hidden="false" customHeight="true" outlineLevel="0" collapsed="false">
      <c r="A66" s="79" t="n">
        <v>1</v>
      </c>
      <c r="B66" s="121" t="s">
        <v>280</v>
      </c>
      <c r="C66" s="121"/>
      <c r="D66" s="121"/>
      <c r="E66" s="121"/>
      <c r="F66" s="121"/>
      <c r="G66" s="121"/>
      <c r="H66" s="121"/>
      <c r="I66" s="121"/>
      <c r="J66" s="121"/>
      <c r="K66" s="121"/>
      <c r="L66" s="121"/>
      <c r="M66" s="121"/>
      <c r="N66" s="121"/>
    </row>
    <row r="67" customFormat="false" ht="12.75" hidden="false" customHeight="false" outlineLevel="0" collapsed="false">
      <c r="B67" s="121"/>
      <c r="C67" s="121"/>
      <c r="D67" s="121"/>
      <c r="E67" s="121"/>
      <c r="F67" s="121"/>
      <c r="G67" s="121"/>
      <c r="H67" s="121"/>
      <c r="I67" s="121"/>
      <c r="J67" s="121"/>
      <c r="K67" s="121"/>
      <c r="L67" s="121"/>
      <c r="M67" s="121"/>
      <c r="N67" s="121"/>
    </row>
    <row r="68" customFormat="false" ht="12.75" hidden="false" customHeight="true" outlineLevel="0" collapsed="false"/>
    <row r="69" customFormat="false" ht="12.75" hidden="false" customHeight="true" outlineLevel="0" collapsed="false">
      <c r="A69" s="79" t="n">
        <v>2</v>
      </c>
      <c r="B69" s="77" t="s">
        <v>281</v>
      </c>
      <c r="C69" s="77"/>
      <c r="D69" s="77"/>
      <c r="E69" s="77"/>
      <c r="F69" s="77"/>
      <c r="G69" s="77"/>
      <c r="H69" s="77"/>
      <c r="I69" s="77"/>
      <c r="J69" s="77"/>
      <c r="K69" s="77"/>
      <c r="L69" s="77"/>
      <c r="M69" s="77"/>
      <c r="N69" s="77"/>
    </row>
    <row r="70" customFormat="false" ht="12.75" hidden="false" customHeight="false" outlineLevel="0" collapsed="false">
      <c r="B70" s="77"/>
      <c r="C70" s="77"/>
      <c r="D70" s="77"/>
      <c r="E70" s="77"/>
      <c r="F70" s="77"/>
      <c r="G70" s="77"/>
      <c r="H70" s="77"/>
      <c r="I70" s="77"/>
      <c r="J70" s="77"/>
      <c r="K70" s="77"/>
      <c r="L70" s="77"/>
      <c r="M70" s="77"/>
      <c r="N70" s="77"/>
    </row>
    <row r="72" customFormat="false" ht="12.75" hidden="false" customHeight="true" outlineLevel="0" collapsed="false">
      <c r="A72" s="79" t="n">
        <v>3</v>
      </c>
      <c r="B72" s="122" t="s">
        <v>282</v>
      </c>
      <c r="C72" s="122"/>
      <c r="D72" s="122"/>
      <c r="E72" s="122"/>
      <c r="F72" s="122"/>
      <c r="G72" s="122"/>
      <c r="H72" s="122"/>
      <c r="I72" s="122"/>
      <c r="J72" s="122"/>
      <c r="K72" s="122"/>
      <c r="L72" s="122"/>
      <c r="M72" s="122"/>
      <c r="N72" s="122"/>
    </row>
    <row r="74" customFormat="false" ht="12.75" hidden="false" customHeight="false" outlineLevel="0" collapsed="false">
      <c r="A74" s="79" t="n">
        <v>4</v>
      </c>
      <c r="B74" s="123" t="s">
        <v>283</v>
      </c>
    </row>
  </sheetData>
  <mergeCells count="6">
    <mergeCell ref="A9:N9"/>
    <mergeCell ref="A10:N10"/>
    <mergeCell ref="E14:H14"/>
    <mergeCell ref="B66:N67"/>
    <mergeCell ref="B69:N70"/>
    <mergeCell ref="B72:N72"/>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K65" activeCellId="0" sqref="K65"/>
    </sheetView>
  </sheetViews>
  <sheetFormatPr defaultColWidth="9.0546875" defaultRowHeight="12.75" zeroHeight="false" outlineLevelRow="0" outlineLevelCol="0"/>
  <cols>
    <col collapsed="false" customWidth="true" hidden="false" outlineLevel="0" max="1" min="1" style="79" width="7.7"/>
    <col collapsed="false" customWidth="true" hidden="false" outlineLevel="0" max="2" min="2" style="79"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0"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1" t="s">
        <v>225</v>
      </c>
      <c r="G12" s="82" t="n">
        <v>2012</v>
      </c>
      <c r="H12" s="83" t="s">
        <v>146</v>
      </c>
    </row>
    <row r="14" customFormat="false" ht="12.75" hidden="false" customHeight="true" outlineLevel="0" collapsed="false">
      <c r="D14" s="35"/>
      <c r="E14" s="84" t="s">
        <v>226</v>
      </c>
      <c r="F14" s="84"/>
      <c r="G14" s="84"/>
      <c r="H14" s="84"/>
      <c r="J14" s="85"/>
      <c r="K14" s="86" t="s">
        <v>227</v>
      </c>
      <c r="L14" s="86"/>
      <c r="M14" s="87"/>
      <c r="N14" s="80"/>
    </row>
    <row r="15" customFormat="false" ht="25.5" hidden="false" customHeight="false" outlineLevel="0" collapsed="false">
      <c r="A15" s="88" t="s">
        <v>228</v>
      </c>
      <c r="B15" s="84" t="s">
        <v>229</v>
      </c>
      <c r="C15" s="89" t="s">
        <v>230</v>
      </c>
      <c r="D15" s="88" t="s">
        <v>231</v>
      </c>
      <c r="E15" s="88" t="s">
        <v>232</v>
      </c>
      <c r="F15" s="84" t="s">
        <v>233</v>
      </c>
      <c r="G15" s="84" t="s">
        <v>234</v>
      </c>
      <c r="H15" s="88" t="s">
        <v>235</v>
      </c>
      <c r="I15" s="90"/>
      <c r="J15" s="91" t="s">
        <v>232</v>
      </c>
      <c r="K15" s="92" t="s">
        <v>233</v>
      </c>
      <c r="L15" s="92" t="s">
        <v>234</v>
      </c>
      <c r="M15" s="93" t="s">
        <v>235</v>
      </c>
      <c r="N15" s="88" t="s">
        <v>236</v>
      </c>
    </row>
    <row r="16" customFormat="false" ht="25.5" hidden="false" customHeight="false" outlineLevel="0" collapsed="false">
      <c r="A16" s="94" t="n">
        <v>12</v>
      </c>
      <c r="B16" s="94" t="n">
        <v>1611</v>
      </c>
      <c r="C16" s="95" t="s">
        <v>237</v>
      </c>
      <c r="D16" s="96"/>
      <c r="E16" s="97" t="n">
        <f aca="false">+'App.2-B_FA Cont 2011 CGAAP'!H16</f>
        <v>268709</v>
      </c>
      <c r="F16" s="97" t="n">
        <f aca="false">+'App.2-B_FA Cont 2012 CGAAP'!F16</f>
        <v>52860</v>
      </c>
      <c r="G16" s="97"/>
      <c r="H16" s="98" t="n">
        <f aca="false">E16+F16+G16</f>
        <v>321569</v>
      </c>
      <c r="I16" s="99"/>
      <c r="J16" s="97" t="n">
        <f aca="false">+'App.2-B_FA Cont 2011 CGAAP'!M16</f>
        <v>166724</v>
      </c>
      <c r="K16" s="97" t="n">
        <v>107271</v>
      </c>
      <c r="L16" s="97"/>
      <c r="M16" s="98" t="n">
        <f aca="false">J16+K16+L16</f>
        <v>273995</v>
      </c>
      <c r="N16" s="101" t="n">
        <f aca="false">H16-M16</f>
        <v>47574</v>
      </c>
    </row>
    <row r="17" customFormat="false" ht="25.5" hidden="false" customHeight="false" outlineLevel="0" collapsed="false">
      <c r="A17" s="94" t="n">
        <v>12</v>
      </c>
      <c r="B17" s="94" t="n">
        <v>1611</v>
      </c>
      <c r="C17" s="95" t="s">
        <v>238</v>
      </c>
      <c r="D17" s="96"/>
      <c r="E17" s="97" t="n">
        <f aca="false">+'App.2-B_FA Cont 2011 CGAAP'!H59</f>
        <v>202361.4</v>
      </c>
      <c r="F17" s="97" t="n">
        <f aca="false">+'App.2-B_FA Cont 2012 CGAAP'!F17</f>
        <v>0</v>
      </c>
      <c r="G17" s="97"/>
      <c r="H17" s="98" t="n">
        <f aca="false">E17+F17+G17</f>
        <v>202361.4</v>
      </c>
      <c r="I17" s="99"/>
      <c r="J17" s="97" t="n">
        <f aca="false">+'App.2-B_FA Cont 2011 CGAAP'!M59</f>
        <v>60708.42</v>
      </c>
      <c r="K17" s="97" t="n">
        <v>70826.49</v>
      </c>
      <c r="L17" s="97"/>
      <c r="M17" s="98" t="n">
        <f aca="false">J17+K17+L17</f>
        <v>131534.91</v>
      </c>
      <c r="N17" s="101" t="n">
        <f aca="false">H17-M17</f>
        <v>70826.49</v>
      </c>
    </row>
    <row r="18" customFormat="false" ht="25.5" hidden="false" customHeight="false" outlineLevel="0" collapsed="false">
      <c r="A18" s="94" t="s">
        <v>239</v>
      </c>
      <c r="B18" s="94" t="n">
        <v>1612</v>
      </c>
      <c r="C18" s="95" t="s">
        <v>240</v>
      </c>
      <c r="D18" s="96"/>
      <c r="E18" s="97" t="n">
        <f aca="false">+'App.2-B_FA Cont 2011 CGAAP'!H18</f>
        <v>516004</v>
      </c>
      <c r="F18" s="97" t="n">
        <f aca="false">+'App.2-B_FA Cont 2012 CGAAP'!F18</f>
        <v>0</v>
      </c>
      <c r="G18" s="97"/>
      <c r="H18" s="98" t="n">
        <f aca="false">E18+F18+G18</f>
        <v>516004</v>
      </c>
      <c r="I18" s="99"/>
      <c r="J18" s="97" t="n">
        <f aca="false">+'App.2-B_FA Cont 2011 CGAAP'!M18</f>
        <v>15147</v>
      </c>
      <c r="K18" s="97" t="n">
        <v>0</v>
      </c>
      <c r="L18" s="97"/>
      <c r="M18" s="98" t="n">
        <f aca="false">J18+K18+L18</f>
        <v>15147</v>
      </c>
      <c r="N18" s="101" t="n">
        <f aca="false">H18-M18</f>
        <v>500857</v>
      </c>
    </row>
    <row r="19" customFormat="false" ht="12.75" hidden="false" customHeight="false" outlineLevel="0" collapsed="false">
      <c r="A19" s="102" t="s">
        <v>241</v>
      </c>
      <c r="B19" s="102" t="n">
        <v>1805</v>
      </c>
      <c r="C19" s="103" t="s">
        <v>242</v>
      </c>
      <c r="D19" s="96"/>
      <c r="E19" s="97" t="n">
        <f aca="false">+'App.2-B_FA Cont 2011 CGAAP'!H19</f>
        <v>0</v>
      </c>
      <c r="F19" s="97" t="n">
        <f aca="false">+'App.2-B_FA Cont 2012 CGAAP'!F19</f>
        <v>0</v>
      </c>
      <c r="G19" s="97"/>
      <c r="H19" s="98" t="n">
        <f aca="false">E19+F19+G19</f>
        <v>0</v>
      </c>
      <c r="I19" s="99"/>
      <c r="J19" s="97" t="n">
        <f aca="false">+'App.2-B_FA Cont 2011 CGAAP'!M19</f>
        <v>0</v>
      </c>
      <c r="K19" s="97" t="n">
        <v>0</v>
      </c>
      <c r="L19" s="97"/>
      <c r="M19" s="98" t="n">
        <f aca="false">J19+K19+L19</f>
        <v>0</v>
      </c>
      <c r="N19" s="101" t="n">
        <f aca="false">H19-M19</f>
        <v>0</v>
      </c>
    </row>
    <row r="20" customFormat="false" ht="12.75" hidden="false" customHeight="false" outlineLevel="0" collapsed="false">
      <c r="A20" s="94" t="n">
        <v>47</v>
      </c>
      <c r="B20" s="94" t="n">
        <v>1808</v>
      </c>
      <c r="C20" s="104" t="s">
        <v>243</v>
      </c>
      <c r="D20" s="96"/>
      <c r="E20" s="97" t="n">
        <f aca="false">+'App.2-B_FA Cont 2011 CGAAP'!H20</f>
        <v>1840984</v>
      </c>
      <c r="F20" s="97" t="n">
        <f aca="false">+'App.2-B_FA Cont 2012 CGAAP'!F20</f>
        <v>5109</v>
      </c>
      <c r="G20" s="97"/>
      <c r="H20" s="98" t="n">
        <f aca="false">E20+F20+G20</f>
        <v>1846093</v>
      </c>
      <c r="I20" s="99"/>
      <c r="J20" s="97" t="n">
        <f aca="false">+'App.2-B_FA Cont 2011 CGAAP'!M20</f>
        <v>176034</v>
      </c>
      <c r="K20" s="97" t="n">
        <v>76424.9432110092</v>
      </c>
      <c r="L20" s="97"/>
      <c r="M20" s="98" t="n">
        <f aca="false">J20+K20+L20</f>
        <v>252458.943211009</v>
      </c>
      <c r="N20" s="101" t="n">
        <f aca="false">H20-M20</f>
        <v>1593634.05678899</v>
      </c>
    </row>
    <row r="21" customFormat="false" ht="12.75" hidden="false" customHeight="false" outlineLevel="0" collapsed="false">
      <c r="A21" s="94" t="n">
        <v>13</v>
      </c>
      <c r="B21" s="94" t="n">
        <v>1810</v>
      </c>
      <c r="C21" s="104" t="s">
        <v>244</v>
      </c>
      <c r="D21" s="96"/>
      <c r="E21" s="97" t="n">
        <f aca="false">+'App.2-B_FA Cont 2011 CGAAP'!H21</f>
        <v>0</v>
      </c>
      <c r="F21" s="97" t="n">
        <f aca="false">+'App.2-B_FA Cont 2012 CGAAP'!F21</f>
        <v>0</v>
      </c>
      <c r="G21" s="97"/>
      <c r="H21" s="98" t="n">
        <f aca="false">E21+F21+G21</f>
        <v>0</v>
      </c>
      <c r="I21" s="99"/>
      <c r="J21" s="97" t="n">
        <f aca="false">+'App.2-B_FA Cont 2011 CGAAP'!M21</f>
        <v>0</v>
      </c>
      <c r="K21" s="97" t="n">
        <v>0</v>
      </c>
      <c r="L21" s="97"/>
      <c r="M21" s="98" t="n">
        <f aca="false">J21+K21+L21</f>
        <v>0</v>
      </c>
      <c r="N21" s="101" t="n">
        <f aca="false">H21-M21</f>
        <v>0</v>
      </c>
    </row>
    <row r="22" customFormat="false" ht="12.75" hidden="false" customHeight="false" outlineLevel="0" collapsed="false">
      <c r="A22" s="94" t="n">
        <v>47</v>
      </c>
      <c r="B22" s="94" t="n">
        <v>1815</v>
      </c>
      <c r="C22" s="104" t="s">
        <v>245</v>
      </c>
      <c r="D22" s="96"/>
      <c r="E22" s="97" t="n">
        <f aca="false">+'App.2-B_FA Cont 2011 CGAAP'!H22</f>
        <v>0</v>
      </c>
      <c r="F22" s="97" t="n">
        <f aca="false">+'App.2-B_FA Cont 2012 CGAAP'!F22</f>
        <v>0</v>
      </c>
      <c r="G22" s="97"/>
      <c r="H22" s="98" t="n">
        <f aca="false">E22+F22+G22</f>
        <v>0</v>
      </c>
      <c r="I22" s="99"/>
      <c r="J22" s="97" t="n">
        <f aca="false">+'App.2-B_FA Cont 2011 CGAAP'!M22</f>
        <v>0</v>
      </c>
      <c r="K22" s="97" t="n">
        <v>0</v>
      </c>
      <c r="L22" s="97"/>
      <c r="M22" s="98" t="n">
        <f aca="false">J22+K22+L22</f>
        <v>0</v>
      </c>
      <c r="N22" s="101" t="n">
        <f aca="false">H22-M22</f>
        <v>0</v>
      </c>
    </row>
    <row r="23" customFormat="false" ht="12.75" hidden="false" customHeight="false" outlineLevel="0" collapsed="false">
      <c r="A23" s="94" t="n">
        <v>47</v>
      </c>
      <c r="B23" s="94" t="n">
        <v>1820</v>
      </c>
      <c r="C23" s="95" t="s">
        <v>246</v>
      </c>
      <c r="D23" s="96"/>
      <c r="E23" s="97" t="n">
        <f aca="false">+'App.2-B_FA Cont 2011 CGAAP'!H23</f>
        <v>3222713</v>
      </c>
      <c r="F23" s="97" t="n">
        <f aca="false">+'App.2-B_FA Cont 2012 CGAAP'!F23</f>
        <v>47695.92</v>
      </c>
      <c r="G23" s="97"/>
      <c r="H23" s="98" t="n">
        <f aca="false">E23+F23+G23</f>
        <v>3270408.92</v>
      </c>
      <c r="I23" s="99"/>
      <c r="J23" s="97" t="n">
        <f aca="false">+'App.2-B_FA Cont 2011 CGAAP'!M23</f>
        <v>890246</v>
      </c>
      <c r="K23" s="97" t="n">
        <v>72320.2764907749</v>
      </c>
      <c r="L23" s="97"/>
      <c r="M23" s="98" t="n">
        <f aca="false">J23+K23+L23</f>
        <v>962566.276490775</v>
      </c>
      <c r="N23" s="101" t="n">
        <f aca="false">H23-M23</f>
        <v>2307842.64350923</v>
      </c>
    </row>
    <row r="24" customFormat="false" ht="12.75" hidden="false" customHeight="false" outlineLevel="0" collapsed="false">
      <c r="A24" s="94" t="n">
        <v>47</v>
      </c>
      <c r="B24" s="94" t="n">
        <v>1825</v>
      </c>
      <c r="C24" s="104" t="s">
        <v>247</v>
      </c>
      <c r="D24" s="96"/>
      <c r="E24" s="97" t="n">
        <f aca="false">+'App.2-B_FA Cont 2011 CGAAP'!H24</f>
        <v>0</v>
      </c>
      <c r="F24" s="97" t="n">
        <f aca="false">+'App.2-B_FA Cont 2012 CGAAP'!F24</f>
        <v>0</v>
      </c>
      <c r="G24" s="97"/>
      <c r="H24" s="98" t="n">
        <f aca="false">E24+F24+G24</f>
        <v>0</v>
      </c>
      <c r="I24" s="99"/>
      <c r="J24" s="97" t="n">
        <f aca="false">+'App.2-B_FA Cont 2011 CGAAP'!M24</f>
        <v>0</v>
      </c>
      <c r="K24" s="97" t="n">
        <v>0</v>
      </c>
      <c r="L24" s="97"/>
      <c r="M24" s="98" t="n">
        <f aca="false">J24+K24+L24</f>
        <v>0</v>
      </c>
      <c r="N24" s="101" t="n">
        <f aca="false">H24-M24</f>
        <v>0</v>
      </c>
    </row>
    <row r="25" customFormat="false" ht="12.75" hidden="false" customHeight="false" outlineLevel="0" collapsed="false">
      <c r="A25" s="94" t="n">
        <v>47</v>
      </c>
      <c r="B25" s="94" t="n">
        <v>1830</v>
      </c>
      <c r="C25" s="104" t="s">
        <v>248</v>
      </c>
      <c r="D25" s="96"/>
      <c r="E25" s="97" t="n">
        <f aca="false">+'App.2-B_FA Cont 2011 CGAAP'!H25</f>
        <v>5892793</v>
      </c>
      <c r="F25" s="97" t="n">
        <f aca="false">+'App.2-B_FA Cont 2012 CGAAP'!F25</f>
        <v>300031.09</v>
      </c>
      <c r="G25" s="97" t="n">
        <v>-16190.74</v>
      </c>
      <c r="H25" s="98" t="n">
        <f aca="false">E25+F25+G25</f>
        <v>6176633.35</v>
      </c>
      <c r="I25" s="99"/>
      <c r="J25" s="97" t="n">
        <f aca="false">+'App.2-B_FA Cont 2011 CGAAP'!M25</f>
        <v>2865205</v>
      </c>
      <c r="K25" s="97" t="n">
        <v>207211.658575758</v>
      </c>
      <c r="L25" s="97" t="n">
        <v>-9019.75</v>
      </c>
      <c r="M25" s="98" t="n">
        <f aca="false">J25+K25+L25</f>
        <v>3063396.90857576</v>
      </c>
      <c r="N25" s="101" t="n">
        <f aca="false">H25-M25</f>
        <v>3113236.44142424</v>
      </c>
      <c r="O25" s="128"/>
    </row>
    <row r="26" customFormat="false" ht="12.75" hidden="false" customHeight="false" outlineLevel="0" collapsed="false">
      <c r="A26" s="94" t="n">
        <v>47</v>
      </c>
      <c r="B26" s="94" t="n">
        <v>1835</v>
      </c>
      <c r="C26" s="104" t="s">
        <v>249</v>
      </c>
      <c r="D26" s="96"/>
      <c r="E26" s="97" t="n">
        <f aca="false">+'App.2-B_FA Cont 2011 CGAAP'!H26</f>
        <v>3377674</v>
      </c>
      <c r="F26" s="97" t="n">
        <f aca="false">+'App.2-B_FA Cont 2012 CGAAP'!F26</f>
        <v>238466.4</v>
      </c>
      <c r="G26" s="97" t="n">
        <v>-12714.83</v>
      </c>
      <c r="H26" s="98" t="n">
        <f aca="false">E26+F26+G26</f>
        <v>3603425.57</v>
      </c>
      <c r="I26" s="99"/>
      <c r="J26" s="97" t="n">
        <f aca="false">+'App.2-B_FA Cont 2011 CGAAP'!M26</f>
        <v>1034875</v>
      </c>
      <c r="K26" s="97" t="n">
        <v>153135.542580645</v>
      </c>
      <c r="L26" s="97" t="n">
        <v>-7501.75</v>
      </c>
      <c r="M26" s="98" t="n">
        <f aca="false">J26+K26+L26</f>
        <v>1180508.79258065</v>
      </c>
      <c r="N26" s="101" t="n">
        <f aca="false">H26-M26</f>
        <v>2422916.77741935</v>
      </c>
      <c r="O26" s="128"/>
    </row>
    <row r="27" customFormat="false" ht="12.75" hidden="false" customHeight="false" outlineLevel="0" collapsed="false">
      <c r="A27" s="94" t="n">
        <v>47</v>
      </c>
      <c r="B27" s="94" t="n">
        <v>1840</v>
      </c>
      <c r="C27" s="104" t="s">
        <v>250</v>
      </c>
      <c r="D27" s="96"/>
      <c r="E27" s="97" t="n">
        <f aca="false">+'App.2-B_FA Cont 2011 CGAAP'!H27</f>
        <v>3110634</v>
      </c>
      <c r="F27" s="97" t="n">
        <f aca="false">+'App.2-B_FA Cont 2012 CGAAP'!F27</f>
        <v>237108.35</v>
      </c>
      <c r="G27" s="97"/>
      <c r="H27" s="98" t="n">
        <f aca="false">E27+F27+G27</f>
        <v>3347742.35</v>
      </c>
      <c r="I27" s="99"/>
      <c r="J27" s="97" t="n">
        <f aca="false">+'App.2-B_FA Cont 2011 CGAAP'!M27</f>
        <v>1490104</v>
      </c>
      <c r="K27" s="97" t="n">
        <v>48154.3172863218</v>
      </c>
      <c r="L27" s="97"/>
      <c r="M27" s="98" t="n">
        <f aca="false">J27+K27+L27</f>
        <v>1538258.31728632</v>
      </c>
      <c r="N27" s="101" t="n">
        <f aca="false">H27-M27</f>
        <v>1809484.03271368</v>
      </c>
      <c r="O27" s="128"/>
    </row>
    <row r="28" customFormat="false" ht="12.75" hidden="false" customHeight="false" outlineLevel="0" collapsed="false">
      <c r="A28" s="94" t="n">
        <v>47</v>
      </c>
      <c r="B28" s="94" t="n">
        <v>1845</v>
      </c>
      <c r="C28" s="104" t="s">
        <v>251</v>
      </c>
      <c r="D28" s="96"/>
      <c r="E28" s="97" t="n">
        <f aca="false">+'App.2-B_FA Cont 2011 CGAAP'!H28</f>
        <v>1868544</v>
      </c>
      <c r="F28" s="97" t="n">
        <f aca="false">+'App.2-B_FA Cont 2012 CGAAP'!F28</f>
        <v>466619.76</v>
      </c>
      <c r="G28" s="97" t="n">
        <v>-22250.46</v>
      </c>
      <c r="H28" s="98" t="n">
        <f aca="false">E28+F28+G28</f>
        <v>2312913.3</v>
      </c>
      <c r="I28" s="99"/>
      <c r="J28" s="97" t="n">
        <f aca="false">+'App.2-B_FA Cont 2011 CGAAP'!M28</f>
        <v>524873</v>
      </c>
      <c r="K28" s="97" t="n">
        <v>69168.9973333333</v>
      </c>
      <c r="L28" s="97" t="n">
        <v>-13127.77</v>
      </c>
      <c r="M28" s="98" t="n">
        <f aca="false">J28+K28+L28</f>
        <v>580914.227333333</v>
      </c>
      <c r="N28" s="101" t="n">
        <f aca="false">H28-M28</f>
        <v>1731999.07266667</v>
      </c>
      <c r="O28" s="128"/>
    </row>
    <row r="29" customFormat="false" ht="12.75" hidden="false" customHeight="false" outlineLevel="0" collapsed="false">
      <c r="A29" s="94" t="n">
        <v>47</v>
      </c>
      <c r="B29" s="94" t="n">
        <v>1850</v>
      </c>
      <c r="C29" s="104" t="s">
        <v>252</v>
      </c>
      <c r="D29" s="96"/>
      <c r="E29" s="97" t="n">
        <f aca="false">+'App.2-B_FA Cont 2011 CGAAP'!H29</f>
        <v>5913575</v>
      </c>
      <c r="F29" s="97" t="n">
        <f aca="false">+'App.2-B_FA Cont 2012 CGAAP'!F29</f>
        <v>806071.81</v>
      </c>
      <c r="G29" s="97" t="n">
        <v>-29928.58</v>
      </c>
      <c r="H29" s="98" t="n">
        <f aca="false">E29+F29+G29</f>
        <v>6689718.23</v>
      </c>
      <c r="I29" s="99"/>
      <c r="J29" s="97" t="n">
        <f aca="false">+'App.2-B_FA Cont 2011 CGAAP'!M29</f>
        <v>2266035</v>
      </c>
      <c r="K29" s="97" t="n">
        <v>198481.889360537</v>
      </c>
      <c r="L29" s="97" t="n">
        <v>-15361.4</v>
      </c>
      <c r="M29" s="98" t="n">
        <f aca="false">J29+K29+L29</f>
        <v>2449155.48936054</v>
      </c>
      <c r="N29" s="101" t="n">
        <f aca="false">H29-M29</f>
        <v>4240562.74063946</v>
      </c>
      <c r="O29" s="128"/>
    </row>
    <row r="30" customFormat="false" ht="12.75" hidden="false" customHeight="false" outlineLevel="0" collapsed="false">
      <c r="A30" s="94" t="n">
        <v>47</v>
      </c>
      <c r="B30" s="94" t="n">
        <v>1855</v>
      </c>
      <c r="C30" s="104" t="s">
        <v>253</v>
      </c>
      <c r="D30" s="96"/>
      <c r="E30" s="97" t="n">
        <f aca="false">+'App.2-B_FA Cont 2011 CGAAP'!H30</f>
        <v>561602</v>
      </c>
      <c r="F30" s="97" t="n">
        <f aca="false">+'App.2-B_FA Cont 2012 CGAAP'!F30</f>
        <v>143201.82</v>
      </c>
      <c r="G30" s="97"/>
      <c r="H30" s="98" t="n">
        <f aca="false">E30+F30+G30</f>
        <v>704803.82</v>
      </c>
      <c r="I30" s="99"/>
      <c r="J30" s="97" t="n">
        <f aca="false">+'App.2-B_FA Cont 2011 CGAAP'!M30</f>
        <v>122088</v>
      </c>
      <c r="K30" s="97" t="n">
        <v>13985.7731833051</v>
      </c>
      <c r="L30" s="97"/>
      <c r="M30" s="98" t="n">
        <f aca="false">J30+K30+L30</f>
        <v>136073.773183305</v>
      </c>
      <c r="N30" s="101" t="n">
        <f aca="false">H30-M30</f>
        <v>568730.046816695</v>
      </c>
      <c r="O30" s="128"/>
    </row>
    <row r="31" customFormat="false" ht="12.75" hidden="false" customHeight="false" outlineLevel="0" collapsed="false">
      <c r="A31" s="94" t="n">
        <v>47</v>
      </c>
      <c r="B31" s="94" t="n">
        <v>1860</v>
      </c>
      <c r="C31" s="104" t="s">
        <v>198</v>
      </c>
      <c r="D31" s="96"/>
      <c r="E31" s="97" t="n">
        <f aca="false">+'App.2-B_FA Cont 2011 CGAAP'!H31</f>
        <v>266941.26</v>
      </c>
      <c r="F31" s="97" t="n">
        <f aca="false">+'App.2-B_FA Cont 2012 CGAAP'!F31</f>
        <v>89887</v>
      </c>
      <c r="G31" s="97" t="n">
        <v>-24576</v>
      </c>
      <c r="H31" s="98" t="n">
        <f aca="false">E31+F31+G31</f>
        <v>332252.26</v>
      </c>
      <c r="I31" s="99"/>
      <c r="J31" s="97" t="n">
        <f aca="false">+'App.2-B_FA Cont 2011 CGAAP'!M31</f>
        <v>59654.32</v>
      </c>
      <c r="K31" s="97" t="n">
        <v>18350.8214814815</v>
      </c>
      <c r="L31" s="97" t="n">
        <v>-2457.6</v>
      </c>
      <c r="M31" s="98" t="n">
        <f aca="false">J31+K31+L31</f>
        <v>75547.5414814815</v>
      </c>
      <c r="N31" s="101" t="n">
        <f aca="false">H31-M31</f>
        <v>256704.718518519</v>
      </c>
      <c r="O31" s="128"/>
    </row>
    <row r="32" customFormat="false" ht="12.75" hidden="false" customHeight="false" outlineLevel="0" collapsed="false">
      <c r="A32" s="102" t="n">
        <v>47</v>
      </c>
      <c r="B32" s="102" t="n">
        <v>1860</v>
      </c>
      <c r="C32" s="103" t="s">
        <v>254</v>
      </c>
      <c r="D32" s="96"/>
      <c r="E32" s="97" t="n">
        <f aca="false">+'App.2-B_FA Cont 2011 CGAAP'!H32+'App.2-B_FA Cont 2011 CGAAP'!H62</f>
        <v>0</v>
      </c>
      <c r="F32" s="97" t="n">
        <f aca="false">+'App.2-B_FA Cont 2012 CGAAP'!F32</f>
        <v>0</v>
      </c>
      <c r="G32" s="97"/>
      <c r="H32" s="98" t="n">
        <f aca="false">E32+F32+G32</f>
        <v>0</v>
      </c>
      <c r="I32" s="99"/>
      <c r="J32" s="97" t="n">
        <f aca="false">+'App.2-B_FA Cont 2011 CGAAP'!M32+'App.2-B_FA Cont 2011 CGAAP'!M62</f>
        <v>0</v>
      </c>
      <c r="K32" s="97" t="n">
        <v>0</v>
      </c>
      <c r="L32" s="97"/>
      <c r="M32" s="98" t="n">
        <f aca="false">J32+K32+L32</f>
        <v>0</v>
      </c>
      <c r="N32" s="101" t="n">
        <f aca="false">H32-M32</f>
        <v>0</v>
      </c>
      <c r="O32" s="128"/>
    </row>
    <row r="33" customFormat="false" ht="12.75" hidden="false" customHeight="false" outlineLevel="0" collapsed="false">
      <c r="A33" s="102" t="n">
        <v>47</v>
      </c>
      <c r="B33" s="102" t="n">
        <v>1860</v>
      </c>
      <c r="C33" s="103" t="s">
        <v>255</v>
      </c>
      <c r="D33" s="96"/>
      <c r="E33" s="97" t="n">
        <f aca="false">+'App.2-B_FA Cont 2011 CGAAP'!H33+'App.2-B_FA Cont 2011 CGAAP'!H58</f>
        <v>1619923.32</v>
      </c>
      <c r="F33" s="97" t="n">
        <f aca="false">+'App.2-B_FA Cont 2012 CGAAP'!F33</f>
        <v>0</v>
      </c>
      <c r="G33" s="97" t="n">
        <v>-20700</v>
      </c>
      <c r="H33" s="98" t="n">
        <f aca="false">E33+F33+G33</f>
        <v>1599223.32</v>
      </c>
      <c r="I33" s="99"/>
      <c r="J33" s="97" t="n">
        <f aca="false">+'App.2-B_FA Cont 2011 CGAAP'!M58</f>
        <v>127043.74</v>
      </c>
      <c r="K33" s="97" t="n">
        <v>110583.672592593</v>
      </c>
      <c r="L33" s="97" t="n">
        <v>-2070</v>
      </c>
      <c r="M33" s="98" t="n">
        <f aca="false">J33+K33+L33</f>
        <v>235557.412592593</v>
      </c>
      <c r="N33" s="101" t="n">
        <f aca="false">H33-M33</f>
        <v>1363665.90740741</v>
      </c>
      <c r="O33" s="128"/>
    </row>
    <row r="34" customFormat="false" ht="12.75" hidden="false" customHeight="false" outlineLevel="0" collapsed="false">
      <c r="A34" s="102" t="s">
        <v>241</v>
      </c>
      <c r="B34" s="102" t="n">
        <v>1905</v>
      </c>
      <c r="C34" s="103" t="s">
        <v>242</v>
      </c>
      <c r="D34" s="96"/>
      <c r="E34" s="97" t="n">
        <f aca="false">+'App.2-B_FA Cont 2011 CGAAP'!H34</f>
        <v>278455</v>
      </c>
      <c r="F34" s="97" t="n">
        <f aca="false">+'App.2-B_FA Cont 2012 CGAAP'!F34</f>
        <v>0</v>
      </c>
      <c r="G34" s="97"/>
      <c r="H34" s="98" t="n">
        <f aca="false">E34+F34+G34</f>
        <v>278455</v>
      </c>
      <c r="I34" s="99"/>
      <c r="J34" s="97" t="n">
        <f aca="false">+'App.2-B_FA Cont 2011 CGAAP'!M34</f>
        <v>0</v>
      </c>
      <c r="K34" s="97" t="n">
        <v>0</v>
      </c>
      <c r="L34" s="97"/>
      <c r="M34" s="98" t="n">
        <f aca="false">J34+K34+L34</f>
        <v>0</v>
      </c>
      <c r="N34" s="101" t="n">
        <f aca="false">H34-M34</f>
        <v>278455</v>
      </c>
    </row>
    <row r="35" customFormat="false" ht="12.75" hidden="false" customHeight="false" outlineLevel="0" collapsed="false">
      <c r="A35" s="94" t="n">
        <v>47</v>
      </c>
      <c r="B35" s="94" t="n">
        <v>1908</v>
      </c>
      <c r="C35" s="104" t="s">
        <v>256</v>
      </c>
      <c r="D35" s="96"/>
      <c r="E35" s="97" t="n">
        <f aca="false">+'App.2-B_FA Cont 2011 CGAAP'!H35</f>
        <v>174386</v>
      </c>
      <c r="F35" s="97" t="n">
        <f aca="false">+'App.2-B_FA Cont 2012 CGAAP'!F35</f>
        <v>5219.93</v>
      </c>
      <c r="G35" s="97"/>
      <c r="H35" s="98" t="n">
        <f aca="false">E35+F35+G35</f>
        <v>179605.93</v>
      </c>
      <c r="I35" s="99"/>
      <c r="J35" s="97" t="n">
        <f aca="false">+'App.2-B_FA Cont 2011 CGAAP'!M35</f>
        <v>51202</v>
      </c>
      <c r="K35" s="97" t="n">
        <v>5702.84150183486</v>
      </c>
      <c r="L35" s="97"/>
      <c r="M35" s="98" t="n">
        <f aca="false">J35+K35+L35</f>
        <v>56904.8415018349</v>
      </c>
      <c r="N35" s="101" t="n">
        <f aca="false">H35-M35</f>
        <v>122701.088498165</v>
      </c>
    </row>
    <row r="36" customFormat="false" ht="12.75" hidden="false" customHeight="false" outlineLevel="0" collapsed="false">
      <c r="A36" s="94" t="n">
        <v>13</v>
      </c>
      <c r="B36" s="94" t="n">
        <v>1910</v>
      </c>
      <c r="C36" s="104" t="s">
        <v>244</v>
      </c>
      <c r="D36" s="96"/>
      <c r="E36" s="97" t="n">
        <f aca="false">+'App.2-B_FA Cont 2011 CGAAP'!H36</f>
        <v>0</v>
      </c>
      <c r="F36" s="97" t="n">
        <f aca="false">+'App.2-B_FA Cont 2012 CGAAP'!F36</f>
        <v>0</v>
      </c>
      <c r="G36" s="97"/>
      <c r="H36" s="98" t="n">
        <f aca="false">E36+F36+G36</f>
        <v>0</v>
      </c>
      <c r="I36" s="99"/>
      <c r="J36" s="97" t="n">
        <f aca="false">+'App.2-B_FA Cont 2011 CGAAP'!M36</f>
        <v>0</v>
      </c>
      <c r="K36" s="97" t="n">
        <v>0</v>
      </c>
      <c r="L36" s="97"/>
      <c r="M36" s="98" t="n">
        <f aca="false">J36+K36+L36</f>
        <v>0</v>
      </c>
      <c r="N36" s="101" t="n">
        <f aca="false">H36-M36</f>
        <v>0</v>
      </c>
    </row>
    <row r="37" customFormat="false" ht="12.75" hidden="false" customHeight="false" outlineLevel="0" collapsed="false">
      <c r="A37" s="94" t="n">
        <v>8</v>
      </c>
      <c r="B37" s="94" t="n">
        <v>1915</v>
      </c>
      <c r="C37" s="104" t="s">
        <v>257</v>
      </c>
      <c r="D37" s="96"/>
      <c r="E37" s="97" t="n">
        <f aca="false">+'App.2-B_FA Cont 2011 CGAAP'!H37</f>
        <v>232043</v>
      </c>
      <c r="F37" s="97" t="n">
        <f aca="false">+'App.2-B_FA Cont 2012 CGAAP'!F37</f>
        <v>0</v>
      </c>
      <c r="G37" s="97"/>
      <c r="H37" s="98" t="n">
        <f aca="false">E37+F37+G37</f>
        <v>232043</v>
      </c>
      <c r="I37" s="99"/>
      <c r="J37" s="97" t="n">
        <f aca="false">+'App.2-B_FA Cont 2011 CGAAP'!M37</f>
        <v>126099</v>
      </c>
      <c r="K37" s="97" t="n">
        <v>21146.5069860279</v>
      </c>
      <c r="L37" s="97"/>
      <c r="M37" s="98" t="n">
        <f aca="false">J37+K37+L37</f>
        <v>147245.506986028</v>
      </c>
      <c r="N37" s="101" t="n">
        <f aca="false">H37-M37</f>
        <v>84797.4930139721</v>
      </c>
    </row>
    <row r="38" customFormat="false" ht="12.75" hidden="false" customHeight="false" outlineLevel="0" collapsed="false">
      <c r="A38" s="94" t="n">
        <v>8</v>
      </c>
      <c r="B38" s="94" t="n">
        <v>1915</v>
      </c>
      <c r="C38" s="104" t="s">
        <v>258</v>
      </c>
      <c r="D38" s="96"/>
      <c r="E38" s="97" t="n">
        <f aca="false">+'App.2-B_FA Cont 2011 CGAAP'!H38</f>
        <v>0</v>
      </c>
      <c r="F38" s="97" t="n">
        <f aca="false">+'App.2-B_FA Cont 2012 CGAAP'!F38</f>
        <v>0</v>
      </c>
      <c r="G38" s="97"/>
      <c r="H38" s="98" t="n">
        <f aca="false">E38+F38+G38</f>
        <v>0</v>
      </c>
      <c r="I38" s="99"/>
      <c r="J38" s="97" t="n">
        <f aca="false">+'App.2-B_FA Cont 2011 CGAAP'!M38</f>
        <v>0</v>
      </c>
      <c r="K38" s="97" t="n">
        <v>0</v>
      </c>
      <c r="L38" s="97"/>
      <c r="M38" s="98" t="n">
        <f aca="false">J38+K38+L38</f>
        <v>0</v>
      </c>
      <c r="N38" s="101" t="n">
        <f aca="false">H38-M38</f>
        <v>0</v>
      </c>
    </row>
    <row r="39" customFormat="false" ht="12.75" hidden="false" customHeight="false" outlineLevel="0" collapsed="false">
      <c r="A39" s="94" t="n">
        <v>10</v>
      </c>
      <c r="B39" s="94" t="n">
        <v>1920</v>
      </c>
      <c r="C39" s="104" t="s">
        <v>259</v>
      </c>
      <c r="D39" s="96"/>
      <c r="E39" s="97" t="n">
        <f aca="false">+'App.2-B_FA Cont 2011 CGAAP'!H39</f>
        <v>175958.69</v>
      </c>
      <c r="F39" s="97" t="n">
        <f aca="false">+'App.2-B_FA Cont 2012 CGAAP'!F39</f>
        <v>0</v>
      </c>
      <c r="G39" s="97"/>
      <c r="H39" s="98" t="n">
        <f aca="false">E39+F39+G39</f>
        <v>175958.69</v>
      </c>
      <c r="I39" s="99"/>
      <c r="J39" s="97" t="n">
        <f aca="false">+'App.2-B_FA Cont 2011 CGAAP'!M39</f>
        <v>175959</v>
      </c>
      <c r="K39" s="97" t="n">
        <v>0</v>
      </c>
      <c r="L39" s="97"/>
      <c r="M39" s="98" t="n">
        <f aca="false">J39+K39+L39</f>
        <v>175959</v>
      </c>
      <c r="N39" s="101" t="n">
        <f aca="false">H39-M39</f>
        <v>-0.309999999997672</v>
      </c>
    </row>
    <row r="40" customFormat="false" ht="25.5" hidden="false" customHeight="false" outlineLevel="0" collapsed="false">
      <c r="A40" s="94" t="n">
        <v>45</v>
      </c>
      <c r="B40" s="105" t="n">
        <v>1920</v>
      </c>
      <c r="C40" s="95" t="s">
        <v>260</v>
      </c>
      <c r="D40" s="96"/>
      <c r="E40" s="97" t="n">
        <f aca="false">+'App.2-B_FA Cont 2011 CGAAP'!H40</f>
        <v>105476.57</v>
      </c>
      <c r="F40" s="97" t="n">
        <f aca="false">+'App.2-B_FA Cont 2012 CGAAP'!F40</f>
        <v>0</v>
      </c>
      <c r="G40" s="97"/>
      <c r="H40" s="98" t="n">
        <f aca="false">E40+F40+G40</f>
        <v>105476.57</v>
      </c>
      <c r="I40" s="99"/>
      <c r="J40" s="97" t="n">
        <f aca="false">+'App.2-B_FA Cont 2011 CGAAP'!M40</f>
        <v>105476.37</v>
      </c>
      <c r="K40" s="97" t="n">
        <v>0</v>
      </c>
      <c r="L40" s="97"/>
      <c r="M40" s="98" t="n">
        <f aca="false">J40+K40+L40</f>
        <v>105476.37</v>
      </c>
      <c r="N40" s="101" t="n">
        <f aca="false">H40-M40</f>
        <v>0.19999999999709</v>
      </c>
    </row>
    <row r="41" customFormat="false" ht="25.5" hidden="false" customHeight="false" outlineLevel="0" collapsed="false">
      <c r="A41" s="94" t="n">
        <v>45.1</v>
      </c>
      <c r="B41" s="105" t="n">
        <v>1920</v>
      </c>
      <c r="C41" s="95" t="s">
        <v>261</v>
      </c>
      <c r="D41" s="96"/>
      <c r="E41" s="97" t="n">
        <f aca="false">+'App.2-B_FA Cont 2011 CGAAP'!H41</f>
        <v>84704.86</v>
      </c>
      <c r="F41" s="97" t="n">
        <f aca="false">+'App.2-B_FA Cont 2012 CGAAP'!F41</f>
        <v>7000.06</v>
      </c>
      <c r="G41" s="97"/>
      <c r="H41" s="98" t="n">
        <f aca="false">E41+F41+G41</f>
        <v>91704.92</v>
      </c>
      <c r="I41" s="99"/>
      <c r="J41" s="97" t="n">
        <f aca="false">+'App.2-B_FA Cont 2011 CGAAP'!M41</f>
        <v>57617</v>
      </c>
      <c r="K41" s="97" t="n">
        <v>27787.866</v>
      </c>
      <c r="L41" s="97"/>
      <c r="M41" s="98" t="n">
        <f aca="false">J41+K41+L41</f>
        <v>85404.866</v>
      </c>
      <c r="N41" s="101" t="n">
        <f aca="false">H41-M41</f>
        <v>6300.05399999999</v>
      </c>
    </row>
    <row r="42" customFormat="false" ht="25.5" hidden="false" customHeight="false" outlineLevel="0" collapsed="false">
      <c r="A42" s="94" t="n">
        <v>45.1</v>
      </c>
      <c r="B42" s="105" t="n">
        <v>1920</v>
      </c>
      <c r="C42" s="95" t="s">
        <v>262</v>
      </c>
      <c r="D42" s="96"/>
      <c r="E42" s="97" t="n">
        <f aca="false">+'App.2-B_FA Cont 2011 CGAAP'!H60</f>
        <v>46163.99</v>
      </c>
      <c r="F42" s="97" t="n">
        <f aca="false">+'App.2-B_FA Cont 2012 CGAAP'!F42</f>
        <v>0</v>
      </c>
      <c r="G42" s="97"/>
      <c r="H42" s="98" t="n">
        <f aca="false">E42+F42+G42</f>
        <v>46163.99</v>
      </c>
      <c r="I42" s="99"/>
      <c r="J42" s="97" t="n">
        <f aca="false">+'App.2-B_FA Cont 2011 CGAAP'!M60</f>
        <v>13849.2</v>
      </c>
      <c r="K42" s="97" t="n">
        <v>10771.5966666667</v>
      </c>
      <c r="L42" s="97"/>
      <c r="M42" s="98" t="n">
        <f aca="false">J42+K42+L42</f>
        <v>24620.7966666667</v>
      </c>
      <c r="N42" s="101" t="n">
        <f aca="false">H42-M42</f>
        <v>21543.1933333333</v>
      </c>
    </row>
    <row r="43" customFormat="false" ht="12.75" hidden="false" customHeight="false" outlineLevel="0" collapsed="false">
      <c r="A43" s="94" t="n">
        <v>10</v>
      </c>
      <c r="B43" s="94" t="n">
        <v>1930</v>
      </c>
      <c r="C43" s="104" t="s">
        <v>263</v>
      </c>
      <c r="D43" s="96"/>
      <c r="E43" s="97" t="n">
        <f aca="false">+'App.2-B_FA Cont 2011 CGAAP'!H43</f>
        <v>1175512</v>
      </c>
      <c r="F43" s="97" t="n">
        <f aca="false">+'App.2-B_FA Cont 2012 CGAAP'!F43</f>
        <v>114887.09</v>
      </c>
      <c r="G43" s="97" t="n">
        <v>-76332</v>
      </c>
      <c r="H43" s="98" t="n">
        <f aca="false">E43+F43+G43</f>
        <v>1214067.09</v>
      </c>
      <c r="I43" s="99"/>
      <c r="J43" s="97" t="n">
        <f aca="false">+'App.2-B_FA Cont 2011 CGAAP'!M43</f>
        <v>764872</v>
      </c>
      <c r="K43" s="97" t="n">
        <v>77409.2759659686</v>
      </c>
      <c r="L43" s="97" t="n">
        <v>-65796</v>
      </c>
      <c r="M43" s="98" t="n">
        <f aca="false">J43+K43+L43</f>
        <v>776485.275965969</v>
      </c>
      <c r="N43" s="101" t="n">
        <f aca="false">H43-M43</f>
        <v>437581.814034032</v>
      </c>
    </row>
    <row r="44" customFormat="false" ht="12.75" hidden="false" customHeight="false" outlineLevel="0" collapsed="false">
      <c r="A44" s="94" t="n">
        <v>8</v>
      </c>
      <c r="B44" s="94" t="n">
        <v>1935</v>
      </c>
      <c r="C44" s="104" t="s">
        <v>264</v>
      </c>
      <c r="D44" s="96"/>
      <c r="E44" s="97" t="n">
        <f aca="false">+'App.2-B_FA Cont 2011 CGAAP'!H44</f>
        <v>10960</v>
      </c>
      <c r="F44" s="97" t="n">
        <f aca="false">+'App.2-B_FA Cont 2012 CGAAP'!F44</f>
        <v>0</v>
      </c>
      <c r="G44" s="97"/>
      <c r="H44" s="98" t="n">
        <f aca="false">E44+F44+G44</f>
        <v>10960</v>
      </c>
      <c r="I44" s="99"/>
      <c r="J44" s="97" t="n">
        <f aca="false">+'App.2-B_FA Cont 2011 CGAAP'!M44</f>
        <v>8584</v>
      </c>
      <c r="K44" s="97" t="n">
        <v>696.774193548387</v>
      </c>
      <c r="L44" s="97"/>
      <c r="M44" s="98" t="n">
        <f aca="false">J44+K44+L44</f>
        <v>9280.77419354839</v>
      </c>
      <c r="N44" s="101" t="n">
        <f aca="false">H44-M44</f>
        <v>1679.22580645161</v>
      </c>
    </row>
    <row r="45" customFormat="false" ht="12.75" hidden="false" customHeight="false" outlineLevel="0" collapsed="false">
      <c r="A45" s="94" t="n">
        <v>8</v>
      </c>
      <c r="B45" s="94" t="n">
        <v>1940</v>
      </c>
      <c r="C45" s="104" t="s">
        <v>265</v>
      </c>
      <c r="D45" s="96"/>
      <c r="E45" s="97" t="n">
        <f aca="false">+'App.2-B_FA Cont 2011 CGAAP'!H45</f>
        <v>251748</v>
      </c>
      <c r="F45" s="97" t="n">
        <f aca="false">+'App.2-B_FA Cont 2012 CGAAP'!F45</f>
        <v>9938.95</v>
      </c>
      <c r="G45" s="97"/>
      <c r="H45" s="98" t="n">
        <f aca="false">E45+F45+G45</f>
        <v>261686.95</v>
      </c>
      <c r="I45" s="99"/>
      <c r="J45" s="97" t="n">
        <f aca="false">+'App.2-B_FA Cont 2011 CGAAP'!M45</f>
        <v>173429</v>
      </c>
      <c r="K45" s="97" t="n">
        <v>20274.4727525253</v>
      </c>
      <c r="L45" s="97"/>
      <c r="M45" s="98" t="n">
        <f aca="false">J45+K45+L45</f>
        <v>193703.472752525</v>
      </c>
      <c r="N45" s="101" t="n">
        <f aca="false">H45-M45</f>
        <v>67983.4772474748</v>
      </c>
    </row>
    <row r="46" customFormat="false" ht="12.75" hidden="false" customHeight="false" outlineLevel="0" collapsed="false">
      <c r="A46" s="94" t="n">
        <v>8</v>
      </c>
      <c r="B46" s="94" t="n">
        <v>1945</v>
      </c>
      <c r="C46" s="104" t="s">
        <v>266</v>
      </c>
      <c r="D46" s="96"/>
      <c r="E46" s="97" t="n">
        <f aca="false">+'App.2-B_FA Cont 2011 CGAAP'!H46</f>
        <v>0</v>
      </c>
      <c r="F46" s="97" t="n">
        <f aca="false">+'App.2-B_FA Cont 2012 CGAAP'!F46</f>
        <v>0</v>
      </c>
      <c r="G46" s="97"/>
      <c r="H46" s="98" t="n">
        <f aca="false">E46+F46+G46</f>
        <v>0</v>
      </c>
      <c r="I46" s="99"/>
      <c r="J46" s="97" t="n">
        <f aca="false">+'App.2-B_FA Cont 2011 CGAAP'!M46</f>
        <v>0</v>
      </c>
      <c r="K46" s="97" t="n">
        <v>0</v>
      </c>
      <c r="L46" s="97"/>
      <c r="M46" s="98" t="n">
        <f aca="false">J46+K46+L46</f>
        <v>0</v>
      </c>
      <c r="N46" s="101" t="n">
        <f aca="false">H46-M46</f>
        <v>0</v>
      </c>
    </row>
    <row r="47" customFormat="false" ht="12.75" hidden="false" customHeight="false" outlineLevel="0" collapsed="false">
      <c r="A47" s="94" t="n">
        <v>8</v>
      </c>
      <c r="B47" s="94" t="n">
        <v>1950</v>
      </c>
      <c r="C47" s="104" t="s">
        <v>267</v>
      </c>
      <c r="D47" s="96"/>
      <c r="E47" s="97" t="n">
        <f aca="false">+'App.2-B_FA Cont 2011 CGAAP'!H47</f>
        <v>0</v>
      </c>
      <c r="F47" s="97" t="n">
        <f aca="false">+'App.2-B_FA Cont 2012 CGAAP'!F47</f>
        <v>0</v>
      </c>
      <c r="G47" s="97"/>
      <c r="H47" s="98" t="n">
        <f aca="false">E47+F47+G47</f>
        <v>0</v>
      </c>
      <c r="I47" s="99"/>
      <c r="J47" s="97" t="n">
        <f aca="false">+'App.2-B_FA Cont 2011 CGAAP'!M47</f>
        <v>0</v>
      </c>
      <c r="K47" s="97" t="n">
        <v>0</v>
      </c>
      <c r="L47" s="97"/>
      <c r="M47" s="98" t="n">
        <f aca="false">J47+K47+L47</f>
        <v>0</v>
      </c>
      <c r="N47" s="101" t="n">
        <f aca="false">H47-M47</f>
        <v>0</v>
      </c>
    </row>
    <row r="48" customFormat="false" ht="12.75" hidden="false" customHeight="false" outlineLevel="0" collapsed="false">
      <c r="A48" s="94" t="n">
        <v>8</v>
      </c>
      <c r="B48" s="94" t="n">
        <v>1955</v>
      </c>
      <c r="C48" s="104" t="s">
        <v>268</v>
      </c>
      <c r="D48" s="96"/>
      <c r="E48" s="97" t="n">
        <f aca="false">+'App.2-B_FA Cont 2011 CGAAP'!H48</f>
        <v>188721</v>
      </c>
      <c r="F48" s="97" t="n">
        <f aca="false">+'App.2-B_FA Cont 2012 CGAAP'!F48</f>
        <v>0</v>
      </c>
      <c r="G48" s="97"/>
      <c r="H48" s="98" t="n">
        <f aca="false">E48+F48+G48</f>
        <v>188721</v>
      </c>
      <c r="I48" s="99"/>
      <c r="J48" s="97" t="n">
        <f aca="false">+'App.2-B_FA Cont 2011 CGAAP'!M48</f>
        <v>128761</v>
      </c>
      <c r="K48" s="97" t="n">
        <v>13944.1860465116</v>
      </c>
      <c r="L48" s="97"/>
      <c r="M48" s="98" t="n">
        <f aca="false">J48+K48+L48</f>
        <v>142705.186046512</v>
      </c>
      <c r="N48" s="101" t="n">
        <f aca="false">H48-M48</f>
        <v>46015.8139534884</v>
      </c>
    </row>
    <row r="49" customFormat="false" ht="12.75" hidden="false" customHeight="false" outlineLevel="0" collapsed="false">
      <c r="A49" s="107" t="n">
        <v>8</v>
      </c>
      <c r="B49" s="107" t="n">
        <v>1955</v>
      </c>
      <c r="C49" s="108" t="s">
        <v>269</v>
      </c>
      <c r="D49" s="96"/>
      <c r="E49" s="97" t="n">
        <f aca="false">+'App.2-B_FA Cont 2011 CGAAP'!H61</f>
        <v>410583.25</v>
      </c>
      <c r="F49" s="97" t="n">
        <f aca="false">+'App.2-B_FA Cont 2012 CGAAP'!F49</f>
        <v>0</v>
      </c>
      <c r="G49" s="97"/>
      <c r="H49" s="98" t="n">
        <f aca="false">E49+F49+G49</f>
        <v>410583.25</v>
      </c>
      <c r="I49" s="99"/>
      <c r="J49" s="97" t="n">
        <f aca="false">+'App.2-B_FA Cont 2011 CGAAP'!M61</f>
        <v>123174.98</v>
      </c>
      <c r="K49" s="97" t="n">
        <v>33812.7376470588</v>
      </c>
      <c r="L49" s="97"/>
      <c r="M49" s="98" t="n">
        <f aca="false">J49+K49+L49</f>
        <v>156987.717647059</v>
      </c>
      <c r="N49" s="101" t="n">
        <f aca="false">H49-M49</f>
        <v>253595.532352941</v>
      </c>
    </row>
    <row r="50" customFormat="false" ht="12.75" hidden="false" customHeight="false" outlineLevel="0" collapsed="false">
      <c r="A50" s="105" t="n">
        <v>8</v>
      </c>
      <c r="B50" s="105" t="n">
        <v>1960</v>
      </c>
      <c r="C50" s="95" t="s">
        <v>270</v>
      </c>
      <c r="D50" s="96"/>
      <c r="E50" s="97" t="n">
        <f aca="false">+'App.2-B_FA Cont 2011 CGAAP'!H50</f>
        <v>0</v>
      </c>
      <c r="F50" s="97" t="n">
        <f aca="false">+'App.2-B_FA Cont 2012 CGAAP'!F50</f>
        <v>0</v>
      </c>
      <c r="G50" s="97"/>
      <c r="H50" s="98" t="n">
        <f aca="false">E50+F50+G50</f>
        <v>0</v>
      </c>
      <c r="I50" s="99"/>
      <c r="J50" s="97" t="n">
        <f aca="false">+'App.2-B_FA Cont 2011 CGAAP'!M50</f>
        <v>0</v>
      </c>
      <c r="K50" s="97" t="n">
        <v>0</v>
      </c>
      <c r="L50" s="97"/>
      <c r="M50" s="98" t="n">
        <f aca="false">J50+K50+L50</f>
        <v>0</v>
      </c>
      <c r="N50" s="101" t="n">
        <f aca="false">H50-M50</f>
        <v>0</v>
      </c>
    </row>
    <row r="51" customFormat="false" ht="25.5" hidden="false" customHeight="false" outlineLevel="0" collapsed="false">
      <c r="A51" s="94" t="n">
        <v>47</v>
      </c>
      <c r="B51" s="94" t="n">
        <v>1975</v>
      </c>
      <c r="C51" s="104" t="s">
        <v>271</v>
      </c>
      <c r="D51" s="96"/>
      <c r="E51" s="97" t="n">
        <f aca="false">+'App.2-B_FA Cont 2011 CGAAP'!H51</f>
        <v>0</v>
      </c>
      <c r="F51" s="97" t="n">
        <f aca="false">+'App.2-B_FA Cont 2012 CGAAP'!F51</f>
        <v>0</v>
      </c>
      <c r="G51" s="97"/>
      <c r="H51" s="98" t="n">
        <f aca="false">E51+F51+G51</f>
        <v>0</v>
      </c>
      <c r="I51" s="99"/>
      <c r="J51" s="97" t="n">
        <f aca="false">+'App.2-B_FA Cont 2011 CGAAP'!M51</f>
        <v>0</v>
      </c>
      <c r="K51" s="97" t="n">
        <v>0</v>
      </c>
      <c r="L51" s="97"/>
      <c r="M51" s="98" t="n">
        <f aca="false">J51+K51+L51</f>
        <v>0</v>
      </c>
      <c r="N51" s="101" t="n">
        <f aca="false">H51-M51</f>
        <v>0</v>
      </c>
    </row>
    <row r="52" customFormat="false" ht="12.75" hidden="false" customHeight="false" outlineLevel="0" collapsed="false">
      <c r="A52" s="94" t="n">
        <v>47</v>
      </c>
      <c r="B52" s="94" t="n">
        <v>1980</v>
      </c>
      <c r="C52" s="104" t="s">
        <v>272</v>
      </c>
      <c r="D52" s="96"/>
      <c r="E52" s="97" t="n">
        <f aca="false">+'App.2-B_FA Cont 2011 CGAAP'!H52</f>
        <v>0</v>
      </c>
      <c r="F52" s="97" t="n">
        <f aca="false">+'App.2-B_FA Cont 2012 CGAAP'!F52</f>
        <v>0</v>
      </c>
      <c r="G52" s="97"/>
      <c r="H52" s="98" t="n">
        <f aca="false">E52+F52+G52</f>
        <v>0</v>
      </c>
      <c r="I52" s="99"/>
      <c r="J52" s="97" t="n">
        <f aca="false">+'App.2-B_FA Cont 2011 CGAAP'!M52</f>
        <v>0</v>
      </c>
      <c r="K52" s="97" t="n">
        <v>0</v>
      </c>
      <c r="L52" s="97"/>
      <c r="M52" s="98" t="n">
        <f aca="false">J52+K52+L52</f>
        <v>0</v>
      </c>
      <c r="N52" s="101" t="n">
        <f aca="false">H52-M52</f>
        <v>0</v>
      </c>
    </row>
    <row r="53" customFormat="false" ht="12.75" hidden="false" customHeight="false" outlineLevel="0" collapsed="false">
      <c r="A53" s="94" t="n">
        <v>47</v>
      </c>
      <c r="B53" s="94" t="n">
        <v>1985</v>
      </c>
      <c r="C53" s="104" t="s">
        <v>273</v>
      </c>
      <c r="D53" s="96"/>
      <c r="E53" s="97" t="n">
        <f aca="false">+'App.2-B_FA Cont 2011 CGAAP'!H53</f>
        <v>0</v>
      </c>
      <c r="F53" s="97" t="n">
        <f aca="false">+'App.2-B_FA Cont 2012 CGAAP'!F53</f>
        <v>0</v>
      </c>
      <c r="G53" s="97"/>
      <c r="H53" s="98" t="n">
        <f aca="false">E53+F53+G53</f>
        <v>0</v>
      </c>
      <c r="I53" s="99"/>
      <c r="J53" s="97" t="n">
        <f aca="false">+'App.2-B_FA Cont 2011 CGAAP'!M53</f>
        <v>0</v>
      </c>
      <c r="K53" s="97" t="n">
        <v>0</v>
      </c>
      <c r="L53" s="97"/>
      <c r="M53" s="98" t="n">
        <f aca="false">J53+K53+L53</f>
        <v>0</v>
      </c>
      <c r="N53" s="101" t="n">
        <f aca="false">H53-M53</f>
        <v>0</v>
      </c>
    </row>
    <row r="54" customFormat="false" ht="12.75" hidden="false" customHeight="false" outlineLevel="0" collapsed="false">
      <c r="A54" s="94" t="n">
        <v>47</v>
      </c>
      <c r="B54" s="94" t="n">
        <v>1995</v>
      </c>
      <c r="C54" s="104" t="s">
        <v>274</v>
      </c>
      <c r="D54" s="96"/>
      <c r="E54" s="97" t="n">
        <f aca="false">+'App.2-B_FA Cont 2011 CGAAP'!H54</f>
        <v>-4997238</v>
      </c>
      <c r="F54" s="97" t="n">
        <f aca="false">+'App.2-B_FA Cont 2012 CGAAP'!F54</f>
        <v>-1110000</v>
      </c>
      <c r="G54" s="97"/>
      <c r="H54" s="98" t="n">
        <f aca="false">E54+F54+G54</f>
        <v>-6107238</v>
      </c>
      <c r="I54" s="99"/>
      <c r="J54" s="97" t="n">
        <f aca="false">+'App.2-B_FA Cont 2011 CGAAP'!M54</f>
        <v>-1074129</v>
      </c>
      <c r="K54" s="97" t="n">
        <v>-206696.977527437</v>
      </c>
      <c r="L54" s="97"/>
      <c r="M54" s="98" t="n">
        <f aca="false">J54+K54+L54</f>
        <v>-1280825.97752744</v>
      </c>
      <c r="N54" s="101" t="n">
        <f aca="false">H54-M54</f>
        <v>-4826412.02247256</v>
      </c>
    </row>
    <row r="55" customFormat="false" ht="12.75" hidden="false" customHeight="false" outlineLevel="0" collapsed="false">
      <c r="A55" s="109"/>
      <c r="B55" s="109" t="s">
        <v>275</v>
      </c>
      <c r="C55" s="110"/>
      <c r="D55" s="96"/>
      <c r="E55" s="97"/>
      <c r="F55" s="97" t="n">
        <f aca="false">+'App.2-B_FA Cont 2012 CGAAP'!F55</f>
        <v>0</v>
      </c>
      <c r="G55" s="97"/>
      <c r="H55" s="98" t="n">
        <f aca="false">E55+F55+G55</f>
        <v>0</v>
      </c>
      <c r="J55" s="97" t="n">
        <f aca="false">+'App.2-B_FA Cont 2011 CGAAP'!M55</f>
        <v>0</v>
      </c>
      <c r="K55" s="97" t="n">
        <v>0</v>
      </c>
      <c r="L55" s="97"/>
      <c r="M55" s="98" t="n">
        <f aca="false">J55+K55+L55</f>
        <v>0</v>
      </c>
      <c r="N55" s="101" t="n">
        <f aca="false">H55-M55</f>
        <v>0</v>
      </c>
    </row>
    <row r="56" customFormat="false" ht="12.75" hidden="false" customHeight="false" outlineLevel="0" collapsed="false">
      <c r="A56" s="109"/>
      <c r="B56" s="109"/>
      <c r="C56" s="110"/>
      <c r="D56" s="96"/>
      <c r="E56" s="111"/>
      <c r="F56" s="111"/>
      <c r="G56" s="111"/>
      <c r="H56" s="110"/>
      <c r="J56" s="111"/>
      <c r="K56" s="111" t="n">
        <v>0</v>
      </c>
      <c r="L56" s="111"/>
      <c r="M56" s="110"/>
      <c r="N56" s="110"/>
    </row>
    <row r="57" customFormat="false" ht="12.75" hidden="false" customHeight="false" outlineLevel="0" collapsed="false">
      <c r="A57" s="109"/>
      <c r="B57" s="109"/>
      <c r="C57" s="112" t="s">
        <v>276</v>
      </c>
      <c r="D57" s="112"/>
      <c r="E57" s="113" t="n">
        <f aca="false">SUM(E16:E56)</f>
        <v>26799932.34</v>
      </c>
      <c r="F57" s="113" t="n">
        <f aca="false">SUM(F16:F56)</f>
        <v>1414097.18</v>
      </c>
      <c r="G57" s="113" t="n">
        <f aca="false">SUM(G16:G56)</f>
        <v>-202692.61</v>
      </c>
      <c r="H57" s="113" t="n">
        <f aca="false">SUM(H16:H56)</f>
        <v>28011336.91</v>
      </c>
      <c r="I57" s="113"/>
      <c r="J57" s="113" t="n">
        <f aca="false">SUM(J16:J56)</f>
        <v>10453632.03</v>
      </c>
      <c r="K57" s="113" t="n">
        <f aca="false">SUM(K16:K56)</f>
        <v>1150764.66232846</v>
      </c>
      <c r="L57" s="113" t="n">
        <f aca="false">SUM(L16:L56)</f>
        <v>-115334.27</v>
      </c>
      <c r="M57" s="113" t="n">
        <f aca="false">SUM(M16:M56)</f>
        <v>11489062.4223285</v>
      </c>
      <c r="N57" s="113" t="n">
        <f aca="false">SUM(N16:N56)</f>
        <v>16522274.4876715</v>
      </c>
    </row>
    <row r="58" customFormat="false" ht="12.75" hidden="false" customHeight="false" outlineLevel="0" collapsed="false">
      <c r="J58" s="128"/>
    </row>
    <row r="59" customFormat="false" ht="12.75" hidden="false" customHeight="false" outlineLevel="0" collapsed="false">
      <c r="D59" s="80"/>
      <c r="E59" s="128"/>
      <c r="F59" s="128"/>
      <c r="H59" s="128"/>
      <c r="J59" s="114" t="s">
        <v>277</v>
      </c>
      <c r="K59" s="115"/>
      <c r="N59" s="128"/>
    </row>
    <row r="60" customFormat="false" ht="12.75" hidden="false" customHeight="false" outlineLevel="0" collapsed="false">
      <c r="A60" s="109" t="n">
        <v>10</v>
      </c>
      <c r="B60" s="109"/>
      <c r="C60" s="110" t="s">
        <v>278</v>
      </c>
      <c r="D60" s="80"/>
      <c r="E60" s="128"/>
      <c r="H60" s="128"/>
      <c r="J60" s="115" t="s">
        <v>278</v>
      </c>
      <c r="K60" s="115"/>
      <c r="L60" s="116" t="n">
        <f aca="false">+K43</f>
        <v>77409.2759659686</v>
      </c>
      <c r="M60" s="128"/>
      <c r="N60" s="128"/>
    </row>
    <row r="61" customFormat="false" ht="12.75" hidden="false" customHeight="false" outlineLevel="0" collapsed="false">
      <c r="A61" s="109" t="n">
        <v>8</v>
      </c>
      <c r="B61" s="109"/>
      <c r="C61" s="110" t="s">
        <v>264</v>
      </c>
      <c r="J61" s="115" t="s">
        <v>289</v>
      </c>
      <c r="K61" s="115"/>
      <c r="L61" s="117" t="n">
        <f aca="false">-46850.95*3</f>
        <v>-140552.85</v>
      </c>
    </row>
    <row r="62" customFormat="false" ht="12.75" hidden="false" customHeight="false" outlineLevel="0" collapsed="false">
      <c r="J62" s="118" t="s">
        <v>279</v>
      </c>
      <c r="L62" s="119" t="n">
        <f aca="false">K57-L60-L61</f>
        <v>1213908.23636249</v>
      </c>
    </row>
    <row r="64" customFormat="false" ht="12.75" hidden="false" customHeight="false" outlineLevel="0" collapsed="false">
      <c r="A64" s="120" t="s">
        <v>220</v>
      </c>
    </row>
    <row r="66" customFormat="false" ht="12.75" hidden="false" customHeight="true" outlineLevel="0" collapsed="false">
      <c r="A66" s="79" t="n">
        <v>1</v>
      </c>
      <c r="B66" s="121" t="s">
        <v>280</v>
      </c>
      <c r="C66" s="121"/>
      <c r="D66" s="121"/>
      <c r="E66" s="121"/>
      <c r="F66" s="121"/>
      <c r="G66" s="121"/>
      <c r="H66" s="121"/>
      <c r="I66" s="121"/>
      <c r="J66" s="121"/>
      <c r="K66" s="121"/>
      <c r="L66" s="121"/>
      <c r="M66" s="121"/>
      <c r="N66" s="121"/>
    </row>
    <row r="67" customFormat="false" ht="12.75" hidden="false" customHeight="false" outlineLevel="0" collapsed="false">
      <c r="B67" s="121"/>
      <c r="C67" s="121"/>
      <c r="D67" s="121"/>
      <c r="E67" s="121"/>
      <c r="F67" s="121"/>
      <c r="G67" s="121"/>
      <c r="H67" s="121"/>
      <c r="I67" s="121"/>
      <c r="J67" s="121"/>
      <c r="K67" s="121"/>
      <c r="L67" s="121"/>
      <c r="M67" s="121"/>
      <c r="N67" s="121"/>
    </row>
    <row r="68" customFormat="false" ht="12.75" hidden="false" customHeight="true" outlineLevel="0" collapsed="false"/>
    <row r="69" customFormat="false" ht="12.75" hidden="false" customHeight="true" outlineLevel="0" collapsed="false">
      <c r="A69" s="79" t="n">
        <v>2</v>
      </c>
      <c r="B69" s="77" t="s">
        <v>281</v>
      </c>
      <c r="C69" s="77"/>
      <c r="D69" s="77"/>
      <c r="E69" s="77"/>
      <c r="F69" s="77"/>
      <c r="G69" s="77"/>
      <c r="H69" s="77"/>
      <c r="I69" s="77"/>
      <c r="J69" s="77"/>
      <c r="K69" s="77"/>
      <c r="L69" s="77"/>
      <c r="M69" s="77"/>
      <c r="N69" s="77"/>
    </row>
    <row r="70" customFormat="false" ht="12.75" hidden="false" customHeight="false" outlineLevel="0" collapsed="false">
      <c r="B70" s="77"/>
      <c r="C70" s="77"/>
      <c r="D70" s="77"/>
      <c r="E70" s="77"/>
      <c r="F70" s="77"/>
      <c r="G70" s="77"/>
      <c r="H70" s="77"/>
      <c r="I70" s="77"/>
      <c r="J70" s="77"/>
      <c r="K70" s="77"/>
      <c r="L70" s="77"/>
      <c r="M70" s="77"/>
      <c r="N70" s="77"/>
    </row>
    <row r="72" customFormat="false" ht="12.75" hidden="false" customHeight="true" outlineLevel="0" collapsed="false">
      <c r="A72" s="79" t="n">
        <v>3</v>
      </c>
      <c r="B72" s="122" t="s">
        <v>282</v>
      </c>
      <c r="C72" s="122"/>
      <c r="D72" s="122"/>
      <c r="E72" s="122"/>
      <c r="F72" s="122"/>
      <c r="G72" s="122"/>
      <c r="H72" s="122"/>
      <c r="I72" s="122"/>
      <c r="J72" s="122"/>
      <c r="K72" s="122"/>
      <c r="L72" s="122"/>
      <c r="M72" s="122"/>
      <c r="N72" s="122"/>
    </row>
    <row r="74" customFormat="false" ht="12.75" hidden="false" customHeight="false" outlineLevel="0" collapsed="false">
      <c r="A74" s="79" t="n">
        <v>4</v>
      </c>
      <c r="B74" s="123" t="s">
        <v>283</v>
      </c>
    </row>
  </sheetData>
  <mergeCells count="6">
    <mergeCell ref="A9:N9"/>
    <mergeCell ref="A10:N10"/>
    <mergeCell ref="E14:H14"/>
    <mergeCell ref="B66:N67"/>
    <mergeCell ref="B69:N70"/>
    <mergeCell ref="B72:N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L61" activeCellId="0" sqref="L61"/>
    </sheetView>
  </sheetViews>
  <sheetFormatPr defaultColWidth="9.0546875" defaultRowHeight="12.75" zeroHeight="false" outlineLevelRow="0" outlineLevelCol="0"/>
  <cols>
    <col collapsed="false" customWidth="true" hidden="false" outlineLevel="0" max="1" min="1" style="79" width="7.7"/>
    <col collapsed="false" customWidth="true" hidden="false" outlineLevel="0" max="2" min="2" style="79"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0"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1" t="s">
        <v>225</v>
      </c>
      <c r="G12" s="82" t="n">
        <v>2013</v>
      </c>
      <c r="H12" s="83" t="s">
        <v>145</v>
      </c>
    </row>
    <row r="14" customFormat="false" ht="12.75" hidden="false" customHeight="true" outlineLevel="0" collapsed="false">
      <c r="D14" s="35"/>
      <c r="E14" s="84" t="s">
        <v>226</v>
      </c>
      <c r="F14" s="84"/>
      <c r="G14" s="84"/>
      <c r="H14" s="84"/>
      <c r="J14" s="85"/>
      <c r="K14" s="86" t="s">
        <v>227</v>
      </c>
      <c r="L14" s="86"/>
      <c r="M14" s="87"/>
      <c r="N14" s="80"/>
    </row>
    <row r="15" customFormat="false" ht="25.5" hidden="false" customHeight="false" outlineLevel="0" collapsed="false">
      <c r="A15" s="88" t="s">
        <v>228</v>
      </c>
      <c r="B15" s="84" t="s">
        <v>229</v>
      </c>
      <c r="C15" s="89" t="s">
        <v>230</v>
      </c>
      <c r="D15" s="88" t="s">
        <v>231</v>
      </c>
      <c r="E15" s="88" t="s">
        <v>232</v>
      </c>
      <c r="F15" s="84" t="s">
        <v>233</v>
      </c>
      <c r="G15" s="84" t="s">
        <v>234</v>
      </c>
      <c r="H15" s="88" t="s">
        <v>235</v>
      </c>
      <c r="I15" s="90"/>
      <c r="J15" s="91" t="s">
        <v>232</v>
      </c>
      <c r="K15" s="92" t="s">
        <v>233</v>
      </c>
      <c r="L15" s="92" t="s">
        <v>234</v>
      </c>
      <c r="M15" s="93" t="s">
        <v>235</v>
      </c>
      <c r="N15" s="88" t="s">
        <v>236</v>
      </c>
    </row>
    <row r="16" customFormat="false" ht="25.5" hidden="false" customHeight="false" outlineLevel="0" collapsed="false">
      <c r="A16" s="94" t="n">
        <v>12</v>
      </c>
      <c r="B16" s="94" t="n">
        <v>1611</v>
      </c>
      <c r="C16" s="95" t="s">
        <v>237</v>
      </c>
      <c r="D16" s="96"/>
      <c r="E16" s="97" t="n">
        <f aca="false">+'App.2-B_FA Cont 2012 CGAAP'!H16</f>
        <v>321569</v>
      </c>
      <c r="F16" s="97" t="n">
        <f aca="false">+'App.2-B_FA Cont 2013 MIFRS'!F16</f>
        <v>35000</v>
      </c>
      <c r="G16" s="97"/>
      <c r="H16" s="98" t="n">
        <f aca="false">E16+F16+G16</f>
        <v>356569</v>
      </c>
      <c r="I16" s="99"/>
      <c r="J16" s="97" t="n">
        <f aca="false">+'App.2-B_FA Cont 2012 CGAAP'!M16</f>
        <v>200868.3</v>
      </c>
      <c r="K16" s="97" t="n">
        <f aca="false">81415.55-K17</f>
        <v>40943.27</v>
      </c>
      <c r="L16" s="97"/>
      <c r="M16" s="98" t="n">
        <f aca="false">J16+K16+L16</f>
        <v>241811.57</v>
      </c>
      <c r="N16" s="101" t="n">
        <f aca="false">H16-M16</f>
        <v>114757.43</v>
      </c>
    </row>
    <row r="17" customFormat="false" ht="25.5" hidden="false" customHeight="false" outlineLevel="0" collapsed="false">
      <c r="A17" s="94" t="n">
        <v>12</v>
      </c>
      <c r="B17" s="94" t="n">
        <v>1611</v>
      </c>
      <c r="C17" s="95" t="s">
        <v>238</v>
      </c>
      <c r="D17" s="96"/>
      <c r="E17" s="97" t="n">
        <f aca="false">+'App.2-B_FA Cont 2012 CGAAP'!H17</f>
        <v>202361.4</v>
      </c>
      <c r="F17" s="97" t="n">
        <f aca="false">+'App.2-B_FA Cont 2013 MIFRS'!F17</f>
        <v>0</v>
      </c>
      <c r="G17" s="97"/>
      <c r="H17" s="98" t="n">
        <f aca="false">E17+F17+G17</f>
        <v>202361.4</v>
      </c>
      <c r="I17" s="99"/>
      <c r="J17" s="97" t="n">
        <f aca="false">+'App.2-B_FA Cont 2012 CGAAP'!M17</f>
        <v>101180.7</v>
      </c>
      <c r="K17" s="97" t="n">
        <v>40472.28</v>
      </c>
      <c r="L17" s="97"/>
      <c r="M17" s="98" t="n">
        <f aca="false">J17+K17+L17</f>
        <v>141652.98</v>
      </c>
      <c r="N17" s="101" t="n">
        <f aca="false">H17-M17</f>
        <v>60708.42</v>
      </c>
    </row>
    <row r="18" customFormat="false" ht="25.5" hidden="false" customHeight="false" outlineLevel="0" collapsed="false">
      <c r="A18" s="94" t="s">
        <v>239</v>
      </c>
      <c r="B18" s="94" t="n">
        <v>1612</v>
      </c>
      <c r="C18" s="95" t="s">
        <v>240</v>
      </c>
      <c r="D18" s="96"/>
      <c r="E18" s="97" t="n">
        <f aca="false">+'App.2-B_FA Cont 2012 CGAAP'!H18</f>
        <v>516004</v>
      </c>
      <c r="F18" s="97" t="n">
        <f aca="false">+'App.2-B_FA Cont 2013 MIFRS'!F18</f>
        <v>5000</v>
      </c>
      <c r="G18" s="97"/>
      <c r="H18" s="98" t="n">
        <f aca="false">E18+F18+G18</f>
        <v>521004</v>
      </c>
      <c r="I18" s="99"/>
      <c r="J18" s="97" t="n">
        <f aca="false">+'App.2-B_FA Cont 2012 CGAAP'!M18</f>
        <v>15147</v>
      </c>
      <c r="K18" s="97"/>
      <c r="L18" s="97"/>
      <c r="M18" s="98" t="n">
        <f aca="false">J18+K18+L18</f>
        <v>15147</v>
      </c>
      <c r="N18" s="101" t="n">
        <f aca="false">H18-M18</f>
        <v>505857</v>
      </c>
    </row>
    <row r="19" customFormat="false" ht="12.75" hidden="false" customHeight="false" outlineLevel="0" collapsed="false">
      <c r="A19" s="102" t="s">
        <v>241</v>
      </c>
      <c r="B19" s="102" t="n">
        <v>1805</v>
      </c>
      <c r="C19" s="103" t="s">
        <v>242</v>
      </c>
      <c r="D19" s="96"/>
      <c r="E19" s="97" t="n">
        <f aca="false">+'App.2-B_FA Cont 2012 CGAAP'!H19</f>
        <v>0</v>
      </c>
      <c r="F19" s="97" t="n">
        <f aca="false">+'App.2-B_FA Cont 2013 MIFRS'!F19</f>
        <v>0</v>
      </c>
      <c r="G19" s="97"/>
      <c r="H19" s="98" t="n">
        <f aca="false">E19+F19+G19</f>
        <v>0</v>
      </c>
      <c r="I19" s="99"/>
      <c r="J19" s="97" t="n">
        <f aca="false">+'App.2-B_FA Cont 2012 CGAAP'!M19</f>
        <v>0</v>
      </c>
      <c r="K19" s="97"/>
      <c r="L19" s="97"/>
      <c r="M19" s="98" t="n">
        <f aca="false">J19+K19+L19</f>
        <v>0</v>
      </c>
      <c r="N19" s="101" t="n">
        <f aca="false">H19-M19</f>
        <v>0</v>
      </c>
    </row>
    <row r="20" customFormat="false" ht="12.75" hidden="false" customHeight="false" outlineLevel="0" collapsed="false">
      <c r="A20" s="94" t="n">
        <v>47</v>
      </c>
      <c r="B20" s="94" t="n">
        <v>1808</v>
      </c>
      <c r="C20" s="104" t="s">
        <v>243</v>
      </c>
      <c r="D20" s="96"/>
      <c r="E20" s="97" t="n">
        <f aca="false">+'App.2-B_FA Cont 2012 CGAAP'!H20</f>
        <v>1846093</v>
      </c>
      <c r="F20" s="97" t="n">
        <f aca="false">+'App.2-B_FA Cont 2013 MIFRS'!F20</f>
        <v>0</v>
      </c>
      <c r="G20" s="97"/>
      <c r="H20" s="98" t="n">
        <f aca="false">E20+F20+G20</f>
        <v>1846093</v>
      </c>
      <c r="I20" s="99"/>
      <c r="J20" s="97" t="n">
        <f aca="false">+'App.2-B_FA Cont 2012 CGAAP'!M20</f>
        <v>236521.15</v>
      </c>
      <c r="K20" s="97" t="n">
        <v>60572.51</v>
      </c>
      <c r="L20" s="97"/>
      <c r="M20" s="98" t="n">
        <f aca="false">J20+K20+L20</f>
        <v>297093.66</v>
      </c>
      <c r="N20" s="101" t="n">
        <f aca="false">H20-M20</f>
        <v>1548999.34</v>
      </c>
    </row>
    <row r="21" customFormat="false" ht="12.75" hidden="false" customHeight="false" outlineLevel="0" collapsed="false">
      <c r="A21" s="94" t="n">
        <v>13</v>
      </c>
      <c r="B21" s="94" t="n">
        <v>1810</v>
      </c>
      <c r="C21" s="104" t="s">
        <v>244</v>
      </c>
      <c r="D21" s="96"/>
      <c r="E21" s="97" t="n">
        <f aca="false">+'App.2-B_FA Cont 2012 CGAAP'!H21</f>
        <v>0</v>
      </c>
      <c r="F21" s="97" t="n">
        <f aca="false">+'App.2-B_FA Cont 2013 MIFRS'!F21</f>
        <v>0</v>
      </c>
      <c r="G21" s="97"/>
      <c r="H21" s="98" t="n">
        <f aca="false">E21+F21+G21</f>
        <v>0</v>
      </c>
      <c r="I21" s="99"/>
      <c r="J21" s="97" t="n">
        <f aca="false">+'App.2-B_FA Cont 2012 CGAAP'!M21</f>
        <v>0</v>
      </c>
      <c r="K21" s="97"/>
      <c r="L21" s="97"/>
      <c r="M21" s="98" t="n">
        <f aca="false">J21+K21+L21</f>
        <v>0</v>
      </c>
      <c r="N21" s="101" t="n">
        <f aca="false">H21-M21</f>
        <v>0</v>
      </c>
    </row>
    <row r="22" customFormat="false" ht="12.75" hidden="false" customHeight="false" outlineLevel="0" collapsed="false">
      <c r="A22" s="94" t="n">
        <v>47</v>
      </c>
      <c r="B22" s="94" t="n">
        <v>1815</v>
      </c>
      <c r="C22" s="104" t="s">
        <v>245</v>
      </c>
      <c r="D22" s="96"/>
      <c r="E22" s="97" t="n">
        <f aca="false">+'App.2-B_FA Cont 2012 CGAAP'!H22</f>
        <v>0</v>
      </c>
      <c r="F22" s="97" t="n">
        <f aca="false">+'App.2-B_FA Cont 2013 MIFRS'!F22</f>
        <v>0</v>
      </c>
      <c r="G22" s="97"/>
      <c r="H22" s="98" t="n">
        <f aca="false">E22+F22+G22</f>
        <v>0</v>
      </c>
      <c r="I22" s="99"/>
      <c r="J22" s="97" t="n">
        <f aca="false">+'App.2-B_FA Cont 2012 CGAAP'!M22</f>
        <v>0</v>
      </c>
      <c r="K22" s="97"/>
      <c r="L22" s="97"/>
      <c r="M22" s="98" t="n">
        <f aca="false">J22+K22+L22</f>
        <v>0</v>
      </c>
      <c r="N22" s="101" t="n">
        <f aca="false">H22-M22</f>
        <v>0</v>
      </c>
    </row>
    <row r="23" customFormat="false" ht="12.75" hidden="false" customHeight="false" outlineLevel="0" collapsed="false">
      <c r="A23" s="94" t="n">
        <v>47</v>
      </c>
      <c r="B23" s="94" t="n">
        <v>1820</v>
      </c>
      <c r="C23" s="95" t="s">
        <v>246</v>
      </c>
      <c r="D23" s="96"/>
      <c r="E23" s="97" t="n">
        <f aca="false">+'App.2-B_FA Cont 2012 CGAAP'!H23</f>
        <v>3270408.92</v>
      </c>
      <c r="F23" s="97" t="n">
        <f aca="false">+'App.2-B_FA Cont 2013 MIFRS'!F23</f>
        <v>205000</v>
      </c>
      <c r="G23" s="97"/>
      <c r="H23" s="98" t="n">
        <f aca="false">E23+F23+G23</f>
        <v>3475408.92</v>
      </c>
      <c r="I23" s="99"/>
      <c r="J23" s="97" t="n">
        <f aca="false">+'App.2-B_FA Cont 2012 CGAAP'!M23</f>
        <v>1037192.9184</v>
      </c>
      <c r="K23" s="97" t="n">
        <v>152000.75</v>
      </c>
      <c r="L23" s="97"/>
      <c r="M23" s="98" t="n">
        <f aca="false">J23+K23+L23</f>
        <v>1189193.6684</v>
      </c>
      <c r="N23" s="101" t="n">
        <f aca="false">H23-M23</f>
        <v>2286215.2516</v>
      </c>
    </row>
    <row r="24" customFormat="false" ht="12.75" hidden="false" customHeight="false" outlineLevel="0" collapsed="false">
      <c r="A24" s="94" t="n">
        <v>47</v>
      </c>
      <c r="B24" s="94" t="n">
        <v>1825</v>
      </c>
      <c r="C24" s="104" t="s">
        <v>247</v>
      </c>
      <c r="D24" s="96"/>
      <c r="E24" s="97" t="n">
        <f aca="false">+'App.2-B_FA Cont 2012 CGAAP'!H24</f>
        <v>0</v>
      </c>
      <c r="F24" s="97" t="n">
        <f aca="false">+'App.2-B_FA Cont 2013 MIFRS'!F24</f>
        <v>0</v>
      </c>
      <c r="G24" s="97"/>
      <c r="H24" s="98" t="n">
        <f aca="false">E24+F24+G24</f>
        <v>0</v>
      </c>
      <c r="I24" s="99"/>
      <c r="J24" s="97" t="n">
        <f aca="false">+'App.2-B_FA Cont 2012 CGAAP'!M24</f>
        <v>0</v>
      </c>
      <c r="K24" s="97"/>
      <c r="L24" s="97"/>
      <c r="M24" s="98" t="n">
        <f aca="false">J24+K24+L24</f>
        <v>0</v>
      </c>
      <c r="N24" s="101" t="n">
        <f aca="false">H24-M24</f>
        <v>0</v>
      </c>
    </row>
    <row r="25" customFormat="false" ht="12.75" hidden="false" customHeight="false" outlineLevel="0" collapsed="false">
      <c r="A25" s="94" t="n">
        <v>47</v>
      </c>
      <c r="B25" s="94" t="n">
        <v>1830</v>
      </c>
      <c r="C25" s="104" t="s">
        <v>248</v>
      </c>
      <c r="D25" s="96"/>
      <c r="E25" s="97" t="n">
        <f aca="false">+'App.2-B_FA Cont 2012 CGAAP'!H25</f>
        <v>6192824.09</v>
      </c>
      <c r="F25" s="97" t="n">
        <f aca="false">+'App.2-B_FA Cont 2013 MIFRS'!F25</f>
        <v>147400</v>
      </c>
      <c r="G25" s="97"/>
      <c r="H25" s="98" t="n">
        <f aca="false">E25+F25+G25</f>
        <v>6340224.09</v>
      </c>
      <c r="I25" s="99"/>
      <c r="J25" s="97" t="n">
        <f aca="false">+'App.2-B_FA Cont 2012 CGAAP'!M25</f>
        <v>3163248.3718</v>
      </c>
      <c r="K25" s="97" t="n">
        <v>306991.99</v>
      </c>
      <c r="L25" s="97"/>
      <c r="M25" s="98" t="n">
        <f aca="false">J25+K25+L25</f>
        <v>3470240.3618</v>
      </c>
      <c r="N25" s="101" t="n">
        <f aca="false">H25-M25</f>
        <v>2869983.7282</v>
      </c>
    </row>
    <row r="26" customFormat="false" ht="12.75" hidden="false" customHeight="false" outlineLevel="0" collapsed="false">
      <c r="A26" s="94" t="n">
        <v>47</v>
      </c>
      <c r="B26" s="94" t="n">
        <v>1835</v>
      </c>
      <c r="C26" s="104" t="s">
        <v>249</v>
      </c>
      <c r="D26" s="96"/>
      <c r="E26" s="97" t="n">
        <f aca="false">+'App.2-B_FA Cont 2012 CGAAP'!H26</f>
        <v>3616140.4</v>
      </c>
      <c r="F26" s="97" t="n">
        <f aca="false">+'App.2-B_FA Cont 2013 MIFRS'!F26</f>
        <v>123000</v>
      </c>
      <c r="G26" s="97"/>
      <c r="H26" s="98" t="n">
        <f aca="false">E26+F26+G26</f>
        <v>3739140.4</v>
      </c>
      <c r="I26" s="99"/>
      <c r="J26" s="97" t="n">
        <f aca="false">+'App.2-B_FA Cont 2012 CGAAP'!M26</f>
        <v>1177513.968</v>
      </c>
      <c r="K26" s="97" t="n">
        <v>149868.28</v>
      </c>
      <c r="L26" s="97"/>
      <c r="M26" s="98" t="n">
        <f aca="false">J26+K26+L26</f>
        <v>1327382.248</v>
      </c>
      <c r="N26" s="101" t="n">
        <f aca="false">H26-M26</f>
        <v>2411758.152</v>
      </c>
    </row>
    <row r="27" customFormat="false" ht="12.75" hidden="false" customHeight="false" outlineLevel="0" collapsed="false">
      <c r="A27" s="94" t="n">
        <v>47</v>
      </c>
      <c r="B27" s="94" t="n">
        <v>1840</v>
      </c>
      <c r="C27" s="104" t="s">
        <v>250</v>
      </c>
      <c r="D27" s="96"/>
      <c r="E27" s="97" t="n">
        <f aca="false">+'App.2-B_FA Cont 2012 CGAAP'!H27</f>
        <v>3347742.35</v>
      </c>
      <c r="F27" s="97" t="n">
        <f aca="false">+'App.2-B_FA Cont 2013 MIFRS'!F27</f>
        <v>155500</v>
      </c>
      <c r="G27" s="97"/>
      <c r="H27" s="98" t="n">
        <f aca="false">E27+F27+G27</f>
        <v>3503242.35</v>
      </c>
      <c r="I27" s="99"/>
      <c r="J27" s="97" t="n">
        <f aca="false">+'App.2-B_FA Cont 2012 CGAAP'!M27</f>
        <v>1635851.897</v>
      </c>
      <c r="K27" s="97" t="n">
        <v>153600.05</v>
      </c>
      <c r="L27" s="97"/>
      <c r="M27" s="98" t="n">
        <f aca="false">J27+K27+L27</f>
        <v>1789451.947</v>
      </c>
      <c r="N27" s="101" t="n">
        <f aca="false">H27-M27</f>
        <v>1713790.403</v>
      </c>
    </row>
    <row r="28" customFormat="false" ht="12.75" hidden="false" customHeight="false" outlineLevel="0" collapsed="false">
      <c r="A28" s="94" t="n">
        <v>47</v>
      </c>
      <c r="B28" s="94" t="n">
        <v>1845</v>
      </c>
      <c r="C28" s="104" t="s">
        <v>251</v>
      </c>
      <c r="D28" s="96"/>
      <c r="E28" s="97" t="n">
        <f aca="false">+'App.2-B_FA Cont 2012 CGAAP'!H28</f>
        <v>2335163.76</v>
      </c>
      <c r="F28" s="97" t="n">
        <f aca="false">+'App.2-B_FA Cont 2013 MIFRS'!F28</f>
        <v>404500</v>
      </c>
      <c r="G28" s="97"/>
      <c r="H28" s="98" t="n">
        <f aca="false">E28+F28+G28</f>
        <v>2739663.76</v>
      </c>
      <c r="I28" s="99"/>
      <c r="J28" s="97" t="n">
        <f aca="false">+'App.2-B_FA Cont 2012 CGAAP'!M28</f>
        <v>610008.2152</v>
      </c>
      <c r="K28" s="97" t="n">
        <v>102557.62</v>
      </c>
      <c r="L28" s="97"/>
      <c r="M28" s="98" t="n">
        <f aca="false">J28+K28+L28</f>
        <v>712565.8352</v>
      </c>
      <c r="N28" s="101" t="n">
        <f aca="false">H28-M28</f>
        <v>2027097.9248</v>
      </c>
    </row>
    <row r="29" customFormat="false" ht="12.75" hidden="false" customHeight="false" outlineLevel="0" collapsed="false">
      <c r="A29" s="94" t="n">
        <v>47</v>
      </c>
      <c r="B29" s="94" t="n">
        <v>1850</v>
      </c>
      <c r="C29" s="104" t="s">
        <v>252</v>
      </c>
      <c r="D29" s="96"/>
      <c r="E29" s="97" t="n">
        <f aca="false">+'App.2-B_FA Cont 2012 CGAAP'!H29</f>
        <v>6719646.81</v>
      </c>
      <c r="F29" s="97" t="n">
        <f aca="false">+'App.2-B_FA Cont 2013 MIFRS'!F29</f>
        <v>297800</v>
      </c>
      <c r="G29" s="97"/>
      <c r="H29" s="98" t="n">
        <f aca="false">E29+F29+G29</f>
        <v>7017446.81</v>
      </c>
      <c r="I29" s="99"/>
      <c r="J29" s="97" t="n">
        <f aca="false">+'App.2-B_FA Cont 2012 CGAAP'!M29</f>
        <v>2576221.4462</v>
      </c>
      <c r="K29" s="97" t="n">
        <v>332263.89</v>
      </c>
      <c r="L29" s="97"/>
      <c r="M29" s="98" t="n">
        <f aca="false">J29+K29+L29</f>
        <v>2908485.3362</v>
      </c>
      <c r="N29" s="101" t="n">
        <f aca="false">H29-M29</f>
        <v>4108961.4738</v>
      </c>
    </row>
    <row r="30" customFormat="false" ht="12.75" hidden="false" customHeight="false" outlineLevel="0" collapsed="false">
      <c r="A30" s="94" t="n">
        <v>47</v>
      </c>
      <c r="B30" s="94" t="n">
        <v>1855</v>
      </c>
      <c r="C30" s="104" t="s">
        <v>253</v>
      </c>
      <c r="D30" s="96"/>
      <c r="E30" s="97" t="n">
        <f aca="false">+'App.2-B_FA Cont 2012 CGAAP'!H30</f>
        <v>704803.82</v>
      </c>
      <c r="F30" s="97" t="n">
        <f aca="false">+'App.2-B_FA Cont 2013 MIFRS'!F30</f>
        <v>111800</v>
      </c>
      <c r="G30" s="97"/>
      <c r="H30" s="98" t="n">
        <f aca="false">E30+F30+G30</f>
        <v>816603.82</v>
      </c>
      <c r="I30" s="99"/>
      <c r="J30" s="97" t="n">
        <f aca="false">+'App.2-B_FA Cont 2012 CGAAP'!M30</f>
        <v>147415.2264</v>
      </c>
      <c r="K30" s="97" t="n">
        <v>30427.27</v>
      </c>
      <c r="L30" s="97"/>
      <c r="M30" s="98" t="n">
        <f aca="false">J30+K30+L30</f>
        <v>177842.4964</v>
      </c>
      <c r="N30" s="101" t="n">
        <f aca="false">H30-M30</f>
        <v>638761.3236</v>
      </c>
    </row>
    <row r="31" customFormat="false" ht="12.75" hidden="false" customHeight="false" outlineLevel="0" collapsed="false">
      <c r="A31" s="94" t="n">
        <v>47</v>
      </c>
      <c r="B31" s="94" t="n">
        <v>1860</v>
      </c>
      <c r="C31" s="104" t="s">
        <v>198</v>
      </c>
      <c r="D31" s="96"/>
      <c r="E31" s="97" t="n">
        <f aca="false">+'App.2-B_FA Cont 2012 CGAAP'!H31</f>
        <v>356828.26</v>
      </c>
      <c r="F31" s="97" t="n">
        <f aca="false">+'App.2-B_FA Cont 2013 MIFRS'!F31</f>
        <v>84500</v>
      </c>
      <c r="G31" s="97"/>
      <c r="H31" s="98" t="n">
        <f aca="false">E31+F31+G31</f>
        <v>441328.26</v>
      </c>
      <c r="I31" s="99"/>
      <c r="J31" s="97" t="n">
        <f aca="false">+'App.2-B_FA Cont 2012 CGAAP'!M31</f>
        <v>74029.9233333334</v>
      </c>
      <c r="K31" s="97" t="n">
        <f aca="false">128708.06-K33</f>
        <v>20196.5053333333</v>
      </c>
      <c r="L31" s="97"/>
      <c r="M31" s="98" t="n">
        <f aca="false">J31+K31+L31</f>
        <v>94226.4286666667</v>
      </c>
      <c r="N31" s="101" t="n">
        <f aca="false">H31-M31</f>
        <v>347101.831333333</v>
      </c>
    </row>
    <row r="32" customFormat="false" ht="12.75" hidden="false" customHeight="false" outlineLevel="0" collapsed="false">
      <c r="A32" s="102" t="n">
        <v>47</v>
      </c>
      <c r="B32" s="102" t="n">
        <v>1860</v>
      </c>
      <c r="C32" s="103" t="s">
        <v>254</v>
      </c>
      <c r="D32" s="96"/>
      <c r="E32" s="97" t="n">
        <f aca="false">+'App.2-B_FA Cont 2012 CGAAP'!H32</f>
        <v>0</v>
      </c>
      <c r="F32" s="97" t="n">
        <f aca="false">+'App.2-B_FA Cont 2013 MIFRS'!F32</f>
        <v>0</v>
      </c>
      <c r="G32" s="97"/>
      <c r="H32" s="98" t="n">
        <f aca="false">E32+F32+G32</f>
        <v>0</v>
      </c>
      <c r="I32" s="99"/>
      <c r="J32" s="97" t="n">
        <f aca="false">+'App.2-B_FA Cont 2012 CGAAP'!M32</f>
        <v>0</v>
      </c>
      <c r="K32" s="97"/>
      <c r="L32" s="97"/>
      <c r="M32" s="98" t="n">
        <f aca="false">J32+K32+L32</f>
        <v>0</v>
      </c>
      <c r="N32" s="101" t="n">
        <f aca="false">H32-M32</f>
        <v>0</v>
      </c>
    </row>
    <row r="33" customFormat="false" ht="12.75" hidden="false" customHeight="false" outlineLevel="0" collapsed="false">
      <c r="A33" s="102" t="n">
        <v>47</v>
      </c>
      <c r="B33" s="102" t="n">
        <v>1860</v>
      </c>
      <c r="C33" s="103" t="s">
        <v>255</v>
      </c>
      <c r="D33" s="96"/>
      <c r="E33" s="97" t="n">
        <f aca="false">+'App.2-B_FA Cont 2012 CGAAP'!H33</f>
        <v>1619923.32</v>
      </c>
      <c r="F33" s="97" t="n">
        <f aca="false">+'App.2-B_FA Cont 2013 MIFRS'!F33</f>
        <v>15500</v>
      </c>
      <c r="G33" s="97"/>
      <c r="H33" s="98" t="n">
        <f aca="false">E33+F33+G33</f>
        <v>1635423.32</v>
      </c>
      <c r="I33" s="99"/>
      <c r="J33" s="97" t="n">
        <f aca="false">+'App.2-B_FA Cont 2012 CGAAP'!M33</f>
        <v>235038.63</v>
      </c>
      <c r="K33" s="97" t="n">
        <f aca="false">+E33/15+F33/30</f>
        <v>108511.554666667</v>
      </c>
      <c r="L33" s="97"/>
      <c r="M33" s="98" t="n">
        <f aca="false">J33+K33+L33</f>
        <v>343550.184666667</v>
      </c>
      <c r="N33" s="101" t="n">
        <f aca="false">H33-M33</f>
        <v>1291873.13533333</v>
      </c>
    </row>
    <row r="34" customFormat="false" ht="12.75" hidden="false" customHeight="false" outlineLevel="0" collapsed="false">
      <c r="A34" s="102" t="s">
        <v>241</v>
      </c>
      <c r="B34" s="102" t="n">
        <v>1905</v>
      </c>
      <c r="C34" s="103" t="s">
        <v>242</v>
      </c>
      <c r="D34" s="96"/>
      <c r="E34" s="97" t="n">
        <f aca="false">+'App.2-B_FA Cont 2012 CGAAP'!H34</f>
        <v>278455</v>
      </c>
      <c r="F34" s="97" t="n">
        <f aca="false">+'App.2-B_FA Cont 2013 MIFRS'!F34</f>
        <v>0</v>
      </c>
      <c r="G34" s="97"/>
      <c r="H34" s="98" t="n">
        <f aca="false">E34+F34+G34</f>
        <v>278455</v>
      </c>
      <c r="I34" s="99"/>
      <c r="J34" s="97" t="n">
        <f aca="false">+'App.2-B_FA Cont 2012 CGAAP'!M34</f>
        <v>0</v>
      </c>
      <c r="K34" s="97"/>
      <c r="L34" s="97"/>
      <c r="M34" s="98" t="n">
        <f aca="false">J34+K34+L34</f>
        <v>0</v>
      </c>
      <c r="N34" s="101" t="n">
        <f aca="false">H34-M34</f>
        <v>278455</v>
      </c>
    </row>
    <row r="35" customFormat="false" ht="12.75" hidden="false" customHeight="false" outlineLevel="0" collapsed="false">
      <c r="A35" s="94" t="n">
        <v>47</v>
      </c>
      <c r="B35" s="94" t="n">
        <v>1908</v>
      </c>
      <c r="C35" s="104" t="s">
        <v>256</v>
      </c>
      <c r="D35" s="96"/>
      <c r="E35" s="97" t="n">
        <f aca="false">+'App.2-B_FA Cont 2012 CGAAP'!H35</f>
        <v>179605.93</v>
      </c>
      <c r="F35" s="97" t="n">
        <f aca="false">+'App.2-B_FA Cont 2013 MIFRS'!F35</f>
        <v>0</v>
      </c>
      <c r="G35" s="97"/>
      <c r="H35" s="98" t="n">
        <f aca="false">E35+F35+G35</f>
        <v>179605.93</v>
      </c>
      <c r="I35" s="99"/>
      <c r="J35" s="97" t="n">
        <f aca="false">+'App.2-B_FA Cont 2012 CGAAP'!M35</f>
        <v>57430.4588333333</v>
      </c>
      <c r="K35" s="97" t="n">
        <v>6315.46</v>
      </c>
      <c r="L35" s="97"/>
      <c r="M35" s="98" t="n">
        <f aca="false">J35+K35+L35</f>
        <v>63745.9188333333</v>
      </c>
      <c r="N35" s="101" t="n">
        <f aca="false">H35-M35</f>
        <v>115860.011166667</v>
      </c>
    </row>
    <row r="36" customFormat="false" ht="12.75" hidden="false" customHeight="false" outlineLevel="0" collapsed="false">
      <c r="A36" s="94" t="n">
        <v>13</v>
      </c>
      <c r="B36" s="94" t="n">
        <v>1910</v>
      </c>
      <c r="C36" s="104" t="s">
        <v>244</v>
      </c>
      <c r="D36" s="96"/>
      <c r="E36" s="97" t="n">
        <f aca="false">+'App.2-B_FA Cont 2012 CGAAP'!H36</f>
        <v>0</v>
      </c>
      <c r="F36" s="97" t="n">
        <f aca="false">+'App.2-B_FA Cont 2013 MIFRS'!F36</f>
        <v>0</v>
      </c>
      <c r="G36" s="97"/>
      <c r="H36" s="98" t="n">
        <f aca="false">E36+F36+G36</f>
        <v>0</v>
      </c>
      <c r="I36" s="99"/>
      <c r="J36" s="97" t="n">
        <f aca="false">+'App.2-B_FA Cont 2012 CGAAP'!M36</f>
        <v>0</v>
      </c>
      <c r="K36" s="97"/>
      <c r="L36" s="97"/>
      <c r="M36" s="98" t="n">
        <f aca="false">J36+K36+L36</f>
        <v>0</v>
      </c>
      <c r="N36" s="101" t="n">
        <f aca="false">H36-M36</f>
        <v>0</v>
      </c>
    </row>
    <row r="37" customFormat="false" ht="12.75" hidden="false" customHeight="false" outlineLevel="0" collapsed="false">
      <c r="A37" s="94" t="n">
        <v>8</v>
      </c>
      <c r="B37" s="94" t="n">
        <v>1915</v>
      </c>
      <c r="C37" s="104" t="s">
        <v>257</v>
      </c>
      <c r="D37" s="96"/>
      <c r="E37" s="97" t="n">
        <f aca="false">+'App.2-B_FA Cont 2012 CGAAP'!H37</f>
        <v>232043</v>
      </c>
      <c r="F37" s="97" t="n">
        <f aca="false">+'App.2-B_FA Cont 2013 MIFRS'!F37</f>
        <v>0</v>
      </c>
      <c r="G37" s="97"/>
      <c r="H37" s="98" t="n">
        <f aca="false">E37+F37+G37</f>
        <v>232043</v>
      </c>
      <c r="I37" s="99"/>
      <c r="J37" s="97" t="n">
        <f aca="false">+'App.2-B_FA Cont 2012 CGAAP'!M37</f>
        <v>140357.4</v>
      </c>
      <c r="K37" s="97" t="n">
        <v>14196.41</v>
      </c>
      <c r="L37" s="97"/>
      <c r="M37" s="98" t="n">
        <f aca="false">J37+K37+L37</f>
        <v>154553.81</v>
      </c>
      <c r="N37" s="101" t="n">
        <f aca="false">H37-M37</f>
        <v>77489.19</v>
      </c>
    </row>
    <row r="38" customFormat="false" ht="12.75" hidden="false" customHeight="false" outlineLevel="0" collapsed="false">
      <c r="A38" s="94" t="n">
        <v>8</v>
      </c>
      <c r="B38" s="94" t="n">
        <v>1915</v>
      </c>
      <c r="C38" s="104" t="s">
        <v>258</v>
      </c>
      <c r="D38" s="96"/>
      <c r="E38" s="97" t="n">
        <f aca="false">+'App.2-B_FA Cont 2012 CGAAP'!H38</f>
        <v>0</v>
      </c>
      <c r="F38" s="97" t="n">
        <f aca="false">+'App.2-B_FA Cont 2013 MIFRS'!F38</f>
        <v>0</v>
      </c>
      <c r="G38" s="97"/>
      <c r="H38" s="98" t="n">
        <f aca="false">E38+F38+G38</f>
        <v>0</v>
      </c>
      <c r="I38" s="99"/>
      <c r="J38" s="97" t="n">
        <f aca="false">+'App.2-B_FA Cont 2012 CGAAP'!M38</f>
        <v>0</v>
      </c>
      <c r="K38" s="97"/>
      <c r="L38" s="97"/>
      <c r="M38" s="98" t="n">
        <f aca="false">J38+K38+L38</f>
        <v>0</v>
      </c>
      <c r="N38" s="101" t="n">
        <f aca="false">H38-M38</f>
        <v>0</v>
      </c>
    </row>
    <row r="39" customFormat="false" ht="12.75" hidden="false" customHeight="false" outlineLevel="0" collapsed="false">
      <c r="A39" s="94" t="n">
        <v>10</v>
      </c>
      <c r="B39" s="94" t="n">
        <v>1920</v>
      </c>
      <c r="C39" s="104" t="s">
        <v>259</v>
      </c>
      <c r="D39" s="96"/>
      <c r="E39" s="97" t="n">
        <f aca="false">+'App.2-B_FA Cont 2012 CGAAP'!H39</f>
        <v>175958.69</v>
      </c>
      <c r="F39" s="97" t="n">
        <f aca="false">+'App.2-B_FA Cont 2013 MIFRS'!F39</f>
        <v>0</v>
      </c>
      <c r="G39" s="97"/>
      <c r="H39" s="98" t="n">
        <f aca="false">E39+F39+G39</f>
        <v>175958.69</v>
      </c>
      <c r="I39" s="99"/>
      <c r="J39" s="97" t="n">
        <f aca="false">+'App.2-B_FA Cont 2012 CGAAP'!M39</f>
        <v>175959</v>
      </c>
      <c r="K39" s="97"/>
      <c r="L39" s="97"/>
      <c r="M39" s="98" t="n">
        <f aca="false">J39+K39+L39</f>
        <v>175959</v>
      </c>
      <c r="N39" s="101" t="n">
        <f aca="false">H39-M39</f>
        <v>-0.309999999997672</v>
      </c>
    </row>
    <row r="40" customFormat="false" ht="25.5" hidden="false" customHeight="false" outlineLevel="0" collapsed="false">
      <c r="A40" s="94" t="n">
        <v>45</v>
      </c>
      <c r="B40" s="105" t="n">
        <v>1920</v>
      </c>
      <c r="C40" s="95" t="s">
        <v>260</v>
      </c>
      <c r="D40" s="96"/>
      <c r="E40" s="97" t="n">
        <f aca="false">+'App.2-B_FA Cont 2012 CGAAP'!H40</f>
        <v>105476.57</v>
      </c>
      <c r="F40" s="97" t="n">
        <f aca="false">+'App.2-B_FA Cont 2013 MIFRS'!F40</f>
        <v>0</v>
      </c>
      <c r="G40" s="97"/>
      <c r="H40" s="98" t="n">
        <f aca="false">E40+F40+G40</f>
        <v>105476.57</v>
      </c>
      <c r="I40" s="99"/>
      <c r="J40" s="97" t="n">
        <f aca="false">+'App.2-B_FA Cont 2012 CGAAP'!M40</f>
        <v>105476.37</v>
      </c>
      <c r="K40" s="97"/>
      <c r="L40" s="97"/>
      <c r="M40" s="98" t="n">
        <f aca="false">J40+K40+L40</f>
        <v>105476.37</v>
      </c>
      <c r="N40" s="101" t="n">
        <f aca="false">H40-M40</f>
        <v>0.19999999999709</v>
      </c>
    </row>
    <row r="41" customFormat="false" ht="25.5" hidden="false" customHeight="false" outlineLevel="0" collapsed="false">
      <c r="A41" s="94" t="n">
        <v>45.1</v>
      </c>
      <c r="B41" s="105" t="n">
        <v>1920</v>
      </c>
      <c r="C41" s="95" t="s">
        <v>261</v>
      </c>
      <c r="D41" s="96"/>
      <c r="E41" s="97" t="n">
        <f aca="false">+'App.2-B_FA Cont 2012 CGAAP'!H41</f>
        <v>91704.92</v>
      </c>
      <c r="F41" s="97" t="n">
        <f aca="false">+'App.2-B_FA Cont 2013 MIFRS'!F41</f>
        <v>10000</v>
      </c>
      <c r="G41" s="97"/>
      <c r="H41" s="98" t="n">
        <f aca="false">E41+F41+G41</f>
        <v>101704.92</v>
      </c>
      <c r="I41" s="99"/>
      <c r="J41" s="97" t="n">
        <f aca="false">+'App.2-B_FA Cont 2012 CGAAP'!M41</f>
        <v>71915.006</v>
      </c>
      <c r="K41" s="97" t="n">
        <f aca="false">19483.39-K42</f>
        <v>8632.8</v>
      </c>
      <c r="L41" s="97"/>
      <c r="M41" s="98" t="n">
        <f aca="false">J41+K41+L41</f>
        <v>80547.806</v>
      </c>
      <c r="N41" s="101" t="n">
        <f aca="false">H41-M41</f>
        <v>21157.114</v>
      </c>
    </row>
    <row r="42" customFormat="false" ht="25.5" hidden="false" customHeight="false" outlineLevel="0" collapsed="false">
      <c r="A42" s="94" t="n">
        <v>45.1</v>
      </c>
      <c r="B42" s="105" t="n">
        <v>1920</v>
      </c>
      <c r="C42" s="95" t="s">
        <v>262</v>
      </c>
      <c r="D42" s="96"/>
      <c r="E42" s="97" t="n">
        <f aca="false">+'App.2-B_FA Cont 2012 CGAAP'!H42</f>
        <v>46163.99</v>
      </c>
      <c r="F42" s="97" t="n">
        <f aca="false">+'App.2-B_FA Cont 2013 MIFRS'!F42</f>
        <v>0</v>
      </c>
      <c r="G42" s="97"/>
      <c r="H42" s="98" t="n">
        <f aca="false">E42+F42+G42</f>
        <v>46163.99</v>
      </c>
      <c r="I42" s="99"/>
      <c r="J42" s="97" t="n">
        <f aca="false">+'App.2-B_FA Cont 2012 CGAAP'!M42</f>
        <v>23082</v>
      </c>
      <c r="K42" s="97" t="n">
        <f aca="false">20083.39-9232.8</f>
        <v>10850.59</v>
      </c>
      <c r="L42" s="97"/>
      <c r="M42" s="98" t="n">
        <f aca="false">J42+K42+L42</f>
        <v>33932.59</v>
      </c>
      <c r="N42" s="101" t="n">
        <f aca="false">H42-M42</f>
        <v>12231.4</v>
      </c>
    </row>
    <row r="43" customFormat="false" ht="12.75" hidden="false" customHeight="false" outlineLevel="0" collapsed="false">
      <c r="A43" s="94" t="n">
        <v>10</v>
      </c>
      <c r="B43" s="94" t="n">
        <v>1930</v>
      </c>
      <c r="C43" s="104" t="s">
        <v>263</v>
      </c>
      <c r="D43" s="96"/>
      <c r="E43" s="97" t="n">
        <f aca="false">+'App.2-B_FA Cont 2012 CGAAP'!H43</f>
        <v>1214066.88</v>
      </c>
      <c r="F43" s="97" t="n">
        <f aca="false">+'App.2-B_FA Cont 2013 MIFRS'!F43</f>
        <v>395000</v>
      </c>
      <c r="G43" s="97" t="n">
        <f aca="false">+'App.2-B_FA Cont 2013 MIFRS'!G43</f>
        <v>-190067</v>
      </c>
      <c r="H43" s="98" t="n">
        <f aca="false">E43+F43+G43</f>
        <v>1418999.88</v>
      </c>
      <c r="I43" s="99"/>
      <c r="J43" s="97" t="n">
        <f aca="false">+'App.2-B_FA Cont 2012 CGAAP'!M43</f>
        <v>815505.313125</v>
      </c>
      <c r="K43" s="97" t="n">
        <f aca="false">-42411.43-L43</f>
        <v>147655.57</v>
      </c>
      <c r="L43" s="97" t="n">
        <f aca="false">+'App.2-B_FA Cont 2013 MIFRS'!L43</f>
        <v>-190067</v>
      </c>
      <c r="M43" s="98" t="n">
        <f aca="false">J43+K43+L43</f>
        <v>773093.883125</v>
      </c>
      <c r="N43" s="101" t="n">
        <f aca="false">H43-M43</f>
        <v>645905.996875</v>
      </c>
    </row>
    <row r="44" customFormat="false" ht="12.75" hidden="false" customHeight="false" outlineLevel="0" collapsed="false">
      <c r="A44" s="94" t="n">
        <v>8</v>
      </c>
      <c r="B44" s="94" t="n">
        <v>1935</v>
      </c>
      <c r="C44" s="104" t="s">
        <v>264</v>
      </c>
      <c r="D44" s="96"/>
      <c r="E44" s="97" t="n">
        <f aca="false">+'App.2-B_FA Cont 2012 CGAAP'!H44</f>
        <v>10960</v>
      </c>
      <c r="F44" s="97" t="n">
        <f aca="false">+'App.2-B_FA Cont 2013 MIFRS'!F44</f>
        <v>0</v>
      </c>
      <c r="G44" s="97"/>
      <c r="H44" s="98" t="n">
        <f aca="false">E44+F44+G44</f>
        <v>10960</v>
      </c>
      <c r="I44" s="99"/>
      <c r="J44" s="97" t="n">
        <f aca="false">+'App.2-B_FA Cont 2012 CGAAP'!M44</f>
        <v>9403.89</v>
      </c>
      <c r="K44" s="97" t="n">
        <v>819.89</v>
      </c>
      <c r="L44" s="97"/>
      <c r="M44" s="98" t="n">
        <f aca="false">J44+K44+L44</f>
        <v>10223.78</v>
      </c>
      <c r="N44" s="101" t="n">
        <f aca="false">H44-M44</f>
        <v>736.220000000001</v>
      </c>
    </row>
    <row r="45" customFormat="false" ht="12.75" hidden="false" customHeight="false" outlineLevel="0" collapsed="false">
      <c r="A45" s="94" t="n">
        <v>8</v>
      </c>
      <c r="B45" s="94" t="n">
        <v>1940</v>
      </c>
      <c r="C45" s="104" t="s">
        <v>265</v>
      </c>
      <c r="D45" s="96"/>
      <c r="E45" s="97" t="n">
        <f aca="false">+'App.2-B_FA Cont 2012 CGAAP'!H45</f>
        <v>261686.95</v>
      </c>
      <c r="F45" s="97" t="n">
        <f aca="false">+'App.2-B_FA Cont 2013 MIFRS'!F45</f>
        <v>95000</v>
      </c>
      <c r="G45" s="97"/>
      <c r="H45" s="98" t="n">
        <f aca="false">E45+F45+G45</f>
        <v>356686.95</v>
      </c>
      <c r="I45" s="99"/>
      <c r="J45" s="97" t="n">
        <f aca="false">+'App.2-B_FA Cont 2012 CGAAP'!M45</f>
        <v>188136.4675</v>
      </c>
      <c r="K45" s="97" t="n">
        <v>17426.15</v>
      </c>
      <c r="L45" s="97"/>
      <c r="M45" s="98" t="n">
        <f aca="false">J45+K45+L45</f>
        <v>205562.6175</v>
      </c>
      <c r="N45" s="101" t="n">
        <f aca="false">H45-M45</f>
        <v>151124.3325</v>
      </c>
    </row>
    <row r="46" customFormat="false" ht="12.75" hidden="false" customHeight="false" outlineLevel="0" collapsed="false">
      <c r="A46" s="94" t="n">
        <v>8</v>
      </c>
      <c r="B46" s="94" t="n">
        <v>1945</v>
      </c>
      <c r="C46" s="104" t="s">
        <v>266</v>
      </c>
      <c r="D46" s="96"/>
      <c r="E46" s="97" t="n">
        <f aca="false">+'App.2-B_FA Cont 2012 CGAAP'!H46</f>
        <v>0</v>
      </c>
      <c r="F46" s="97" t="n">
        <f aca="false">+'App.2-B_FA Cont 2013 MIFRS'!F46</f>
        <v>0</v>
      </c>
      <c r="G46" s="97"/>
      <c r="H46" s="98" t="n">
        <f aca="false">E46+F46+G46</f>
        <v>0</v>
      </c>
      <c r="I46" s="99"/>
      <c r="J46" s="97" t="n">
        <f aca="false">+'App.2-B_FA Cont 2012 CGAAP'!M46</f>
        <v>0</v>
      </c>
      <c r="K46" s="97"/>
      <c r="L46" s="97"/>
      <c r="M46" s="98" t="n">
        <f aca="false">J46+K46+L46</f>
        <v>0</v>
      </c>
      <c r="N46" s="101" t="n">
        <f aca="false">H46-M46</f>
        <v>0</v>
      </c>
    </row>
    <row r="47" customFormat="false" ht="12.75" hidden="false" customHeight="false" outlineLevel="0" collapsed="false">
      <c r="A47" s="94" t="n">
        <v>8</v>
      </c>
      <c r="B47" s="94" t="n">
        <v>1950</v>
      </c>
      <c r="C47" s="104" t="s">
        <v>267</v>
      </c>
      <c r="D47" s="96"/>
      <c r="E47" s="97" t="n">
        <f aca="false">+'App.2-B_FA Cont 2012 CGAAP'!H47</f>
        <v>0</v>
      </c>
      <c r="F47" s="97" t="n">
        <f aca="false">+'App.2-B_FA Cont 2013 MIFRS'!F47</f>
        <v>0</v>
      </c>
      <c r="G47" s="97"/>
      <c r="H47" s="98" t="n">
        <f aca="false">E47+F47+G47</f>
        <v>0</v>
      </c>
      <c r="I47" s="99"/>
      <c r="J47" s="97" t="n">
        <f aca="false">+'App.2-B_FA Cont 2012 CGAAP'!M47</f>
        <v>0</v>
      </c>
      <c r="K47" s="97"/>
      <c r="L47" s="97"/>
      <c r="M47" s="98" t="n">
        <f aca="false">J47+K47+L47</f>
        <v>0</v>
      </c>
      <c r="N47" s="101" t="n">
        <f aca="false">H47-M47</f>
        <v>0</v>
      </c>
    </row>
    <row r="48" customFormat="false" ht="12.75" hidden="false" customHeight="false" outlineLevel="0" collapsed="false">
      <c r="A48" s="94" t="n">
        <v>8</v>
      </c>
      <c r="B48" s="94" t="n">
        <v>1955</v>
      </c>
      <c r="C48" s="104" t="s">
        <v>268</v>
      </c>
      <c r="D48" s="96"/>
      <c r="E48" s="97" t="n">
        <f aca="false">+'App.2-B_FA Cont 2012 CGAAP'!H48</f>
        <v>188721</v>
      </c>
      <c r="F48" s="97" t="n">
        <f aca="false">+'App.2-B_FA Cont 2013 MIFRS'!F48</f>
        <v>0</v>
      </c>
      <c r="G48" s="97"/>
      <c r="H48" s="98" t="n">
        <f aca="false">E48+F48+G48</f>
        <v>188721</v>
      </c>
      <c r="I48" s="99"/>
      <c r="J48" s="97" t="n">
        <f aca="false">+'App.2-B_FA Cont 2012 CGAAP'!M48</f>
        <v>142208.41</v>
      </c>
      <c r="K48" s="97" t="n">
        <v>11012.19</v>
      </c>
      <c r="L48" s="97"/>
      <c r="M48" s="98" t="n">
        <f aca="false">J48+K48+L48</f>
        <v>153220.6</v>
      </c>
      <c r="N48" s="101" t="n">
        <f aca="false">H48-M48</f>
        <v>35500.4</v>
      </c>
    </row>
    <row r="49" customFormat="false" ht="12.75" hidden="false" customHeight="false" outlineLevel="0" collapsed="false">
      <c r="A49" s="107" t="n">
        <v>8</v>
      </c>
      <c r="B49" s="107" t="n">
        <v>1955</v>
      </c>
      <c r="C49" s="108" t="s">
        <v>269</v>
      </c>
      <c r="D49" s="96"/>
      <c r="E49" s="97" t="n">
        <f aca="false">+'App.2-B_FA Cont 2012 CGAAP'!H49</f>
        <v>410583.25</v>
      </c>
      <c r="F49" s="97" t="n">
        <f aca="false">+'App.2-B_FA Cont 2013 MIFRS'!F49</f>
        <v>0</v>
      </c>
      <c r="G49" s="97"/>
      <c r="H49" s="98" t="n">
        <f aca="false">E49+F49+G49</f>
        <v>410583.25</v>
      </c>
      <c r="I49" s="99"/>
      <c r="J49" s="97" t="n">
        <f aca="false">+'App.2-B_FA Cont 2012 CGAAP'!M49</f>
        <v>205291.63</v>
      </c>
      <c r="K49" s="97" t="n">
        <v>82116.66</v>
      </c>
      <c r="L49" s="97"/>
      <c r="M49" s="98" t="n">
        <f aca="false">J49+K49+L49</f>
        <v>287408.29</v>
      </c>
      <c r="N49" s="101" t="n">
        <f aca="false">H49-M49</f>
        <v>123174.96</v>
      </c>
    </row>
    <row r="50" customFormat="false" ht="12.75" hidden="false" customHeight="false" outlineLevel="0" collapsed="false">
      <c r="A50" s="105" t="n">
        <v>8</v>
      </c>
      <c r="B50" s="105" t="n">
        <v>1960</v>
      </c>
      <c r="C50" s="95" t="s">
        <v>270</v>
      </c>
      <c r="D50" s="96"/>
      <c r="E50" s="97" t="n">
        <f aca="false">+'App.2-B_FA Cont 2012 CGAAP'!H50</f>
        <v>0</v>
      </c>
      <c r="F50" s="97" t="n">
        <f aca="false">+'App.2-B_FA Cont 2013 MIFRS'!F50</f>
        <v>0</v>
      </c>
      <c r="G50" s="97"/>
      <c r="H50" s="98" t="n">
        <f aca="false">E50+F50+G50</f>
        <v>0</v>
      </c>
      <c r="I50" s="99"/>
      <c r="J50" s="97" t="n">
        <f aca="false">+'App.2-B_FA Cont 2012 CGAAP'!M50</f>
        <v>0</v>
      </c>
      <c r="K50" s="97"/>
      <c r="L50" s="97"/>
      <c r="M50" s="98" t="n">
        <f aca="false">J50+K50+L50</f>
        <v>0</v>
      </c>
      <c r="N50" s="101" t="n">
        <f aca="false">H50-M50</f>
        <v>0</v>
      </c>
    </row>
    <row r="51" customFormat="false" ht="25.5" hidden="false" customHeight="false" outlineLevel="0" collapsed="false">
      <c r="A51" s="94" t="n">
        <v>47</v>
      </c>
      <c r="B51" s="94" t="n">
        <v>1975</v>
      </c>
      <c r="C51" s="104" t="s">
        <v>271</v>
      </c>
      <c r="D51" s="96"/>
      <c r="E51" s="97" t="n">
        <f aca="false">+'App.2-B_FA Cont 2012 CGAAP'!H51</f>
        <v>0</v>
      </c>
      <c r="F51" s="97" t="n">
        <f aca="false">+'App.2-B_FA Cont 2013 MIFRS'!F51</f>
        <v>0</v>
      </c>
      <c r="G51" s="97"/>
      <c r="H51" s="98" t="n">
        <f aca="false">E51+F51+G51</f>
        <v>0</v>
      </c>
      <c r="I51" s="99"/>
      <c r="J51" s="97" t="n">
        <f aca="false">+'App.2-B_FA Cont 2012 CGAAP'!M51</f>
        <v>0</v>
      </c>
      <c r="K51" s="97"/>
      <c r="L51" s="97"/>
      <c r="M51" s="98" t="n">
        <f aca="false">J51+K51+L51</f>
        <v>0</v>
      </c>
      <c r="N51" s="101" t="n">
        <f aca="false">H51-M51</f>
        <v>0</v>
      </c>
    </row>
    <row r="52" customFormat="false" ht="12.75" hidden="false" customHeight="false" outlineLevel="0" collapsed="false">
      <c r="A52" s="94" t="n">
        <v>47</v>
      </c>
      <c r="B52" s="94" t="n">
        <v>1980</v>
      </c>
      <c r="C52" s="104" t="s">
        <v>272</v>
      </c>
      <c r="D52" s="96"/>
      <c r="E52" s="97" t="n">
        <f aca="false">+'App.2-B_FA Cont 2012 CGAAP'!H52</f>
        <v>0</v>
      </c>
      <c r="F52" s="97" t="n">
        <f aca="false">+'App.2-B_FA Cont 2013 MIFRS'!F52</f>
        <v>200000</v>
      </c>
      <c r="G52" s="97"/>
      <c r="H52" s="98" t="n">
        <f aca="false">E52+F52+G52</f>
        <v>200000</v>
      </c>
      <c r="I52" s="99"/>
      <c r="J52" s="97" t="n">
        <f aca="false">+'App.2-B_FA Cont 2012 CGAAP'!M52</f>
        <v>-0.00333333333355768</v>
      </c>
      <c r="K52" s="97" t="n">
        <v>6666.67</v>
      </c>
      <c r="L52" s="97"/>
      <c r="M52" s="98" t="n">
        <f aca="false">J52+K52+L52</f>
        <v>6666.66666666667</v>
      </c>
      <c r="N52" s="101" t="n">
        <f aca="false">H52-M52</f>
        <v>193333.333333333</v>
      </c>
    </row>
    <row r="53" customFormat="false" ht="12.75" hidden="false" customHeight="false" outlineLevel="0" collapsed="false">
      <c r="A53" s="94" t="n">
        <v>47</v>
      </c>
      <c r="B53" s="94" t="n">
        <v>1985</v>
      </c>
      <c r="C53" s="104" t="s">
        <v>273</v>
      </c>
      <c r="D53" s="96"/>
      <c r="E53" s="97" t="n">
        <f aca="false">+'App.2-B_FA Cont 2012 CGAAP'!H53</f>
        <v>0</v>
      </c>
      <c r="F53" s="97" t="n">
        <f aca="false">+'App.2-B_FA Cont 2013 MIFRS'!F53</f>
        <v>0</v>
      </c>
      <c r="G53" s="97"/>
      <c r="H53" s="98" t="n">
        <f aca="false">E53+F53+G53</f>
        <v>0</v>
      </c>
      <c r="I53" s="99"/>
      <c r="J53" s="97" t="n">
        <f aca="false">+'App.2-B_FA Cont 2012 CGAAP'!M53</f>
        <v>0</v>
      </c>
      <c r="K53" s="97"/>
      <c r="L53" s="97"/>
      <c r="M53" s="98" t="n">
        <f aca="false">J53+K53+L53</f>
        <v>0</v>
      </c>
      <c r="N53" s="101" t="n">
        <f aca="false">H53-M53</f>
        <v>0</v>
      </c>
    </row>
    <row r="54" customFormat="false" ht="12.75" hidden="false" customHeight="false" outlineLevel="0" collapsed="false">
      <c r="A54" s="94" t="n">
        <v>47</v>
      </c>
      <c r="B54" s="94" t="n">
        <v>1995</v>
      </c>
      <c r="C54" s="104" t="s">
        <v>274</v>
      </c>
      <c r="D54" s="96"/>
      <c r="E54" s="97" t="n">
        <f aca="false">+'App.2-B_FA Cont 2012 CGAAP'!H54</f>
        <v>-6107238</v>
      </c>
      <c r="F54" s="97" t="n">
        <f aca="false">+'App.2-B_FA Cont 2013 MIFRS'!F54</f>
        <v>0</v>
      </c>
      <c r="G54" s="97"/>
      <c r="H54" s="98" t="n">
        <f aca="false">E54+F54+G54</f>
        <v>-6107238</v>
      </c>
      <c r="I54" s="99"/>
      <c r="J54" s="97" t="n">
        <f aca="false">+'App.2-B_FA Cont 2012 CGAAP'!M54</f>
        <v>-1296215.27</v>
      </c>
      <c r="K54" s="97" t="n">
        <v>-244286.27</v>
      </c>
      <c r="L54" s="97"/>
      <c r="M54" s="98" t="n">
        <f aca="false">J54+K54+L54</f>
        <v>-1540501.54</v>
      </c>
      <c r="N54" s="101" t="n">
        <f aca="false">H54-M54</f>
        <v>-4566736.46</v>
      </c>
    </row>
    <row r="55" customFormat="false" ht="12.75" hidden="false" customHeight="false" outlineLevel="0" collapsed="false">
      <c r="A55" s="109"/>
      <c r="B55" s="109" t="s">
        <v>275</v>
      </c>
      <c r="C55" s="110"/>
      <c r="D55" s="96"/>
      <c r="E55" s="97"/>
      <c r="F55" s="97"/>
      <c r="G55" s="97"/>
      <c r="H55" s="98" t="n">
        <f aca="false">E55+F55+G55</f>
        <v>0</v>
      </c>
      <c r="J55" s="97"/>
      <c r="K55" s="97"/>
      <c r="L55" s="97"/>
      <c r="M55" s="98" t="n">
        <f aca="false">J55+K55+L55</f>
        <v>0</v>
      </c>
      <c r="N55" s="101" t="n">
        <f aca="false">H55-M55</f>
        <v>0</v>
      </c>
    </row>
    <row r="56" customFormat="false" ht="12.75" hidden="false" customHeight="false" outlineLevel="0" collapsed="false">
      <c r="A56" s="109"/>
      <c r="B56" s="109"/>
      <c r="C56" s="110"/>
      <c r="D56" s="96"/>
      <c r="E56" s="111"/>
      <c r="F56" s="111"/>
      <c r="G56" s="111"/>
      <c r="H56" s="110"/>
      <c r="J56" s="111"/>
      <c r="K56" s="111"/>
      <c r="L56" s="111"/>
      <c r="M56" s="110"/>
      <c r="N56" s="110"/>
    </row>
    <row r="57" customFormat="false" ht="12.75" hidden="false" customHeight="false" outlineLevel="0" collapsed="false">
      <c r="A57" s="109"/>
      <c r="B57" s="109"/>
      <c r="C57" s="112" t="s">
        <v>276</v>
      </c>
      <c r="D57" s="112"/>
      <c r="E57" s="113" t="n">
        <f aca="false">SUM(E16:E56)</f>
        <v>28137697.31</v>
      </c>
      <c r="F57" s="113" t="n">
        <f aca="false">SUM(F16:F56)</f>
        <v>2285000</v>
      </c>
      <c r="G57" s="113" t="n">
        <f aca="false">SUM(G16:G56)</f>
        <v>-190067</v>
      </c>
      <c r="H57" s="113" t="n">
        <f aca="false">SUM(H16:H56)</f>
        <v>30232630.31</v>
      </c>
      <c r="I57" s="113"/>
      <c r="J57" s="113" t="n">
        <f aca="false">SUM(J16:J56)</f>
        <v>11848788.4184583</v>
      </c>
      <c r="K57" s="113" t="n">
        <f aca="false">SUM(K16:K56)</f>
        <v>1559812.09</v>
      </c>
      <c r="L57" s="113" t="n">
        <f aca="false">SUM(L16:L56)</f>
        <v>-190067</v>
      </c>
      <c r="M57" s="113" t="n">
        <f aca="false">SUM(M16:M56)</f>
        <v>13218533.5084583</v>
      </c>
      <c r="N57" s="113" t="n">
        <f aca="false">SUM(N16:N56)</f>
        <v>17014096.8015417</v>
      </c>
    </row>
    <row r="58" customFormat="false" ht="12.75" hidden="false" customHeight="false" outlineLevel="0" collapsed="false">
      <c r="J58" s="128"/>
    </row>
    <row r="59" customFormat="false" ht="12.75" hidden="false" customHeight="false" outlineLevel="0" collapsed="false">
      <c r="D59" s="80"/>
      <c r="E59" s="128"/>
      <c r="F59" s="128"/>
      <c r="H59" s="128"/>
      <c r="J59" s="114" t="s">
        <v>277</v>
      </c>
      <c r="K59" s="115"/>
      <c r="N59" s="128"/>
    </row>
    <row r="60" customFormat="false" ht="12.75" hidden="false" customHeight="false" outlineLevel="0" collapsed="false">
      <c r="A60" s="109" t="n">
        <v>10</v>
      </c>
      <c r="B60" s="109"/>
      <c r="C60" s="110" t="s">
        <v>278</v>
      </c>
      <c r="D60" s="80"/>
      <c r="E60" s="128"/>
      <c r="H60" s="128"/>
      <c r="J60" s="115" t="s">
        <v>278</v>
      </c>
      <c r="K60" s="115"/>
      <c r="L60" s="116" t="n">
        <f aca="false">+K43</f>
        <v>147655.57</v>
      </c>
      <c r="M60" s="128"/>
      <c r="N60" s="128"/>
    </row>
    <row r="61" customFormat="false" ht="12.75" hidden="false" customHeight="false" outlineLevel="0" collapsed="false">
      <c r="A61" s="109" t="n">
        <v>8</v>
      </c>
      <c r="B61" s="109"/>
      <c r="C61" s="110" t="s">
        <v>264</v>
      </c>
      <c r="J61" s="115" t="s">
        <v>289</v>
      </c>
      <c r="K61" s="115"/>
      <c r="L61" s="117"/>
      <c r="M61" s="128"/>
    </row>
    <row r="62" customFormat="false" ht="12.75" hidden="false" customHeight="false" outlineLevel="0" collapsed="false">
      <c r="J62" s="118" t="s">
        <v>279</v>
      </c>
      <c r="L62" s="119" t="n">
        <f aca="false">K57-L60-L61</f>
        <v>1412156.52</v>
      </c>
    </row>
    <row r="64" customFormat="false" ht="12.75" hidden="false" customHeight="false" outlineLevel="0" collapsed="false">
      <c r="A64" s="120" t="s">
        <v>220</v>
      </c>
    </row>
    <row r="66" customFormat="false" ht="12.75" hidden="false" customHeight="true" outlineLevel="0" collapsed="false">
      <c r="A66" s="79" t="n">
        <v>1</v>
      </c>
      <c r="B66" s="121" t="s">
        <v>280</v>
      </c>
      <c r="C66" s="121"/>
      <c r="D66" s="121"/>
      <c r="E66" s="121"/>
      <c r="F66" s="121"/>
      <c r="G66" s="121"/>
      <c r="H66" s="121"/>
      <c r="I66" s="121"/>
      <c r="J66" s="121"/>
      <c r="K66" s="121"/>
      <c r="L66" s="121"/>
      <c r="M66" s="121"/>
      <c r="N66" s="121"/>
    </row>
    <row r="67" customFormat="false" ht="12.75" hidden="false" customHeight="false" outlineLevel="0" collapsed="false">
      <c r="B67" s="121"/>
      <c r="C67" s="121"/>
      <c r="D67" s="121"/>
      <c r="E67" s="121"/>
      <c r="F67" s="121"/>
      <c r="G67" s="121"/>
      <c r="H67" s="121"/>
      <c r="I67" s="121"/>
      <c r="J67" s="121"/>
      <c r="K67" s="121"/>
      <c r="L67" s="121"/>
      <c r="M67" s="121"/>
      <c r="N67" s="121"/>
    </row>
    <row r="68" customFormat="false" ht="12.75" hidden="false" customHeight="true" outlineLevel="0" collapsed="false"/>
    <row r="69" customFormat="false" ht="12.75" hidden="false" customHeight="true" outlineLevel="0" collapsed="false">
      <c r="A69" s="79" t="n">
        <v>2</v>
      </c>
      <c r="B69" s="77" t="s">
        <v>281</v>
      </c>
      <c r="C69" s="77"/>
      <c r="D69" s="77"/>
      <c r="E69" s="77"/>
      <c r="F69" s="77"/>
      <c r="G69" s="77"/>
      <c r="H69" s="77"/>
      <c r="I69" s="77"/>
      <c r="J69" s="77"/>
      <c r="K69" s="77"/>
      <c r="L69" s="77"/>
      <c r="M69" s="77"/>
      <c r="N69" s="77"/>
    </row>
    <row r="70" customFormat="false" ht="12.75" hidden="false" customHeight="false" outlineLevel="0" collapsed="false">
      <c r="B70" s="77"/>
      <c r="C70" s="77"/>
      <c r="D70" s="77"/>
      <c r="E70" s="77"/>
      <c r="F70" s="77"/>
      <c r="G70" s="77"/>
      <c r="H70" s="77"/>
      <c r="I70" s="77"/>
      <c r="J70" s="77"/>
      <c r="K70" s="77"/>
      <c r="L70" s="77"/>
      <c r="M70" s="77"/>
      <c r="N70" s="77"/>
    </row>
    <row r="72" customFormat="false" ht="12.75" hidden="false" customHeight="true" outlineLevel="0" collapsed="false">
      <c r="A72" s="79" t="n">
        <v>3</v>
      </c>
      <c r="B72" s="122" t="s">
        <v>282</v>
      </c>
      <c r="C72" s="122"/>
      <c r="D72" s="122"/>
      <c r="E72" s="122"/>
      <c r="F72" s="122"/>
      <c r="G72" s="122"/>
      <c r="H72" s="122"/>
      <c r="I72" s="122"/>
      <c r="J72" s="122"/>
      <c r="K72" s="122"/>
      <c r="L72" s="122"/>
      <c r="M72" s="122"/>
      <c r="N72" s="122"/>
    </row>
    <row r="74" customFormat="false" ht="12.75" hidden="false" customHeight="false" outlineLevel="0" collapsed="false">
      <c r="A74" s="79" t="n">
        <v>4</v>
      </c>
      <c r="B74" s="123" t="s">
        <v>283</v>
      </c>
    </row>
  </sheetData>
  <mergeCells count="6">
    <mergeCell ref="A9:N9"/>
    <mergeCell ref="A10:N10"/>
    <mergeCell ref="E14:H14"/>
    <mergeCell ref="B66:N67"/>
    <mergeCell ref="B69:N70"/>
    <mergeCell ref="B72:N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mmaw</cp:lastModifiedBy>
  <cp:lastPrinted>2012-11-30T11:49:30Z</cp:lastPrinted>
  <dcterms:modified xsi:type="dcterms:W3CDTF">2012-12-04T20:42:48Z</dcterms:modified>
  <cp:revision>0</cp:revision>
  <dc:subject/>
  <dc:title/>
</cp:coreProperties>
</file>