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Summary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2002'!$F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8">
  <si>
    <t xml:space="preserve">PILs amount included in Rates</t>
  </si>
  <si>
    <t xml:space="preserve">RES</t>
  </si>
  <si>
    <t xml:space="preserve">GS&lt;50</t>
  </si>
  <si>
    <t xml:space="preserve">50-1000 Non-Interval</t>
  </si>
  <si>
    <t xml:space="preserve">50-1000 Interval</t>
  </si>
  <si>
    <t xml:space="preserve">1000-5000</t>
  </si>
  <si>
    <t xml:space="preserve">&gt;5000</t>
  </si>
  <si>
    <t xml:space="preserve">Street Light</t>
  </si>
  <si>
    <t xml:space="preserve">GS WH</t>
  </si>
  <si>
    <t xml:space="preserve">RES WH</t>
  </si>
  <si>
    <t xml:space="preserve">2001 PILS Customer Charge</t>
  </si>
  <si>
    <t xml:space="preserve">2001 PILS Distribution Rate</t>
  </si>
  <si>
    <t xml:space="preserve">2002 PILS Customer Charge</t>
  </si>
  <si>
    <t xml:space="preserve">2002 PILS Distribution Rate</t>
  </si>
  <si>
    <t xml:space="preserve">2004 Apr PILS Customer Charge</t>
  </si>
  <si>
    <t xml:space="preserve">2004 Apr PILS Distribution Rate</t>
  </si>
  <si>
    <t xml:space="preserve">2005 Apr PILS Customer Charge</t>
  </si>
  <si>
    <t xml:space="preserve">2005 Apr PILS Distribution Rate</t>
  </si>
  <si>
    <t xml:space="preserve">PILs Revenue Collected in Rates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Notes:</t>
  </si>
  <si>
    <t xml:space="preserve">{1}</t>
  </si>
  <si>
    <t xml:space="preserve">In the 2002 January 25, 2002 Application, THESL applied for 2001 PILs Deferral Account Allowance ($5M) and 2002 PILs Proxy ($55M) to be included in the rates effective March 1, 2002.</t>
  </si>
  <si>
    <t xml:space="preserve">{2}</t>
  </si>
  <si>
    <t xml:space="preserve">Rate change April 1, 2004</t>
  </si>
  <si>
    <t xml:space="preserve">{3)</t>
  </si>
  <si>
    <t xml:space="preserve">Rate change April 1, 2005</t>
  </si>
  <si>
    <t xml:space="preserve">{4)</t>
  </si>
  <si>
    <t xml:space="preserve">Rate change May 1, 2006</t>
  </si>
  <si>
    <t xml:space="preserve">PILS provision</t>
  </si>
  <si>
    <t xml:space="preserve">Billing quantities from Revenue Model</t>
  </si>
  <si>
    <t xml:space="preserve">PILS revenue</t>
  </si>
  <si>
    <t xml:space="preserve">Prorated PILS Provision</t>
  </si>
  <si>
    <t xml:space="preserve">Variance</t>
  </si>
  <si>
    <t xml:space="preserve">50-1000</t>
  </si>
  <si>
    <t xml:space="preserve">Unmetered WH</t>
  </si>
  <si>
    <t xml:space="preserve">Total Monthly Revenue</t>
  </si>
  <si>
    <t xml:space="preserve"># customers</t>
  </si>
  <si>
    <t xml:space="preserve">kWh</t>
  </si>
  <si>
    <t xml:space="preserve">kVA</t>
  </si>
  <si>
    <t xml:space="preserve">The PILS recovery is calculated by multiplying the PILs portion of the customers charge and distribution rates by</t>
  </si>
  <si>
    <t xml:space="preserve">billing quantities that have been determined in the revenue model for each class. </t>
  </si>
  <si>
    <t xml:space="preserve">Number of Customers from Revenue Model</t>
  </si>
  <si>
    <t xml:space="preserve">PILS revenue - Customer portion</t>
  </si>
  <si>
    <t xml:space="preserve">GS Water Heaters</t>
  </si>
  <si>
    <t xml:space="preserve">Billing Quantities from Revenue Model</t>
  </si>
  <si>
    <t xml:space="preserve">PILS revenue - Distribution portion</t>
  </si>
  <si>
    <t xml:space="preserve">RES Water Heaters</t>
  </si>
  <si>
    <t xml:space="preserve">Q1</t>
  </si>
  <si>
    <t xml:space="preserve">Q2</t>
  </si>
  <si>
    <t xml:space="preserve">Q3</t>
  </si>
  <si>
    <t xml:space="preserve">Q4</t>
  </si>
  <si>
    <t xml:space="preserve">2004 PILS Customer Charge</t>
  </si>
  <si>
    <t xml:space="preserve">2004 PILS Distribution Rate</t>
  </si>
  <si>
    <t xml:space="preserve">*** Due to change in OEB model, customer/distribution split is changed</t>
  </si>
  <si>
    <t xml:space="preserve">rate change</t>
  </si>
  <si>
    <t xml:space="preserve">Annual</t>
  </si>
  <si>
    <t xml:space="preserve">#Customers from Revenue Model</t>
  </si>
  <si>
    <t xml:space="preserve">rate change April 1, 2005</t>
  </si>
  <si>
    <t xml:space="preserve">2006 May PILS Customer Charge</t>
  </si>
  <si>
    <t xml:space="preserve">2006 May PILS Distribution Rate</t>
  </si>
  <si>
    <t xml:space="preserve">rate change May 1, 2006</t>
  </si>
  <si>
    <t xml:space="preserve">that includes </t>
  </si>
  <si>
    <t xml:space="preserve">$46.9M PILS per year</t>
  </si>
  <si>
    <t xml:space="preserve">or $3.9M  average per mont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0.00000"/>
    <numFmt numFmtId="170" formatCode="_(* #,##0.0000_);_(* \(#,##0.0000\);_(* \-??_);_(@_)"/>
    <numFmt numFmtId="171" formatCode="0.0000"/>
    <numFmt numFmtId="172" formatCode="_(\$* #,##0_);_(\$* \(#,##0\);_(\$* \-??_);_(@_)"/>
    <numFmt numFmtId="173" formatCode="_-* #,##0_-;\-* #,##0_-;_-* \-??_-;_-@_-"/>
    <numFmt numFmtId="174" formatCode="_(* #,##0_);_(* \(#,##0\);_(* \-??_);_(@_)"/>
    <numFmt numFmtId="175" formatCode="[$-409]mmm\-yy"/>
    <numFmt numFmtId="176" formatCode="0.0%"/>
    <numFmt numFmtId="177" formatCode="_(* #,##0.00000_);_(* \(#,##0.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14</xdr:row>
      <xdr:rowOff>47520</xdr:rowOff>
    </xdr:from>
    <xdr:to>
      <xdr:col>13</xdr:col>
      <xdr:colOff>333720</xdr:colOff>
      <xdr:row>23</xdr:row>
      <xdr:rowOff>95400</xdr:rowOff>
    </xdr:to>
    <xdr:sp>
      <xdr:nvSpPr>
        <xdr:cNvPr id="0" name="Line 1"/>
        <xdr:cNvSpPr/>
      </xdr:nvSpPr>
      <xdr:spPr>
        <a:xfrm flipH="1" flipV="1">
          <a:off x="13181760" y="2490840"/>
          <a:ext cx="282960" cy="150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1</xdr:row>
      <xdr:rowOff>47160</xdr:rowOff>
    </xdr:from>
    <xdr:to>
      <xdr:col>13</xdr:col>
      <xdr:colOff>313200</xdr:colOff>
      <xdr:row>40</xdr:row>
      <xdr:rowOff>104760</xdr:rowOff>
    </xdr:to>
    <xdr:sp>
      <xdr:nvSpPr>
        <xdr:cNvPr id="1" name="Line 3"/>
        <xdr:cNvSpPr/>
      </xdr:nvSpPr>
      <xdr:spPr>
        <a:xfrm flipH="1" flipV="1">
          <a:off x="13150800" y="5781960"/>
          <a:ext cx="293400" cy="151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</xdr:colOff>
      <xdr:row>54</xdr:row>
      <xdr:rowOff>104760</xdr:rowOff>
    </xdr:from>
    <xdr:to>
      <xdr:col>13</xdr:col>
      <xdr:colOff>212760</xdr:colOff>
      <xdr:row>69</xdr:row>
      <xdr:rowOff>104760</xdr:rowOff>
    </xdr:to>
    <xdr:sp>
      <xdr:nvSpPr>
        <xdr:cNvPr id="2" name="Line 10"/>
        <xdr:cNvSpPr/>
      </xdr:nvSpPr>
      <xdr:spPr>
        <a:xfrm flipH="1" flipV="1">
          <a:off x="13161600" y="9721080"/>
          <a:ext cx="182160" cy="24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17</xdr:row>
      <xdr:rowOff>47160</xdr:rowOff>
    </xdr:from>
    <xdr:to>
      <xdr:col>13</xdr:col>
      <xdr:colOff>141840</xdr:colOff>
      <xdr:row>26</xdr:row>
      <xdr:rowOff>56880</xdr:rowOff>
    </xdr:to>
    <xdr:sp>
      <xdr:nvSpPr>
        <xdr:cNvPr id="3" name="Line 1"/>
        <xdr:cNvSpPr/>
      </xdr:nvSpPr>
      <xdr:spPr>
        <a:xfrm flipV="1">
          <a:off x="12658320" y="2976480"/>
          <a:ext cx="735480" cy="146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34</xdr:row>
      <xdr:rowOff>95040</xdr:rowOff>
    </xdr:from>
    <xdr:to>
      <xdr:col>13</xdr:col>
      <xdr:colOff>152280</xdr:colOff>
      <xdr:row>43</xdr:row>
      <xdr:rowOff>114120</xdr:rowOff>
    </xdr:to>
    <xdr:sp>
      <xdr:nvSpPr>
        <xdr:cNvPr id="4" name="Line 2"/>
        <xdr:cNvSpPr/>
      </xdr:nvSpPr>
      <xdr:spPr>
        <a:xfrm flipV="1">
          <a:off x="12628080" y="6549120"/>
          <a:ext cx="77616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57</xdr:row>
      <xdr:rowOff>95040</xdr:rowOff>
    </xdr:from>
    <xdr:to>
      <xdr:col>13</xdr:col>
      <xdr:colOff>121680</xdr:colOff>
      <xdr:row>72</xdr:row>
      <xdr:rowOff>75600</xdr:rowOff>
    </xdr:to>
    <xdr:sp>
      <xdr:nvSpPr>
        <xdr:cNvPr id="5" name="Line 3"/>
        <xdr:cNvSpPr/>
      </xdr:nvSpPr>
      <xdr:spPr>
        <a:xfrm flipV="1">
          <a:off x="12628080" y="10497600"/>
          <a:ext cx="745560" cy="24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PILS/PILS_2003_Q4%20new%20mode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nov/2003%20Forecast%20vs%20Retail%20Revenue%20Revised%20H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Dec/2003%20Forecast%20vs%20Retail%20Revenue%20Revised%20H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PILS/PILS_2005_Q4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PILS/PILS_2006_Q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PILS/PILS_2002%20new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Jun/2003%20Forecast%20vs%20Retail%20Revenue%20Revised%20H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Jul/2003%20Forecast%20vs%20Retail%20Revenue%20Revised%20H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aug/2003%20Forecast%20vs%20Retail%20Revenue%20Revised%20H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sep/2003%20Forecast%20vs%20Retail%20Revenue%20Revised%20H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gSvcs/Revenue/2003/oct/2003%20Forecast%20vs%20Retail%20Revenue%20Revised%20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48">
          <cell r="W48">
            <v>5317065.90842359</v>
          </cell>
        </row>
        <row r="49">
          <cell r="W49">
            <v>4922031.34340744</v>
          </cell>
        </row>
        <row r="50">
          <cell r="W50">
            <v>5072629.86957801</v>
          </cell>
        </row>
        <row r="51">
          <cell r="W51">
            <v>4853274.67649268</v>
          </cell>
        </row>
        <row r="52">
          <cell r="W52">
            <v>4765135.04133681</v>
          </cell>
        </row>
        <row r="53">
          <cell r="W53">
            <v>4996389.00136549</v>
          </cell>
        </row>
        <row r="54">
          <cell r="W54">
            <v>5294225.03740587</v>
          </cell>
        </row>
        <row r="55">
          <cell r="W55">
            <v>5267442.28504188</v>
          </cell>
        </row>
        <row r="56">
          <cell r="W56">
            <v>4881928.8173531</v>
          </cell>
        </row>
        <row r="57">
          <cell r="W57">
            <v>4871659.22992554</v>
          </cell>
        </row>
        <row r="58">
          <cell r="W58">
            <v>4814453.35384591</v>
          </cell>
        </row>
        <row r="59">
          <cell r="W59">
            <v>5093549.230615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>
            <v>589645</v>
          </cell>
        </row>
        <row r="8">
          <cell r="J8">
            <v>66892</v>
          </cell>
        </row>
        <row r="8">
          <cell r="R8">
            <v>9460</v>
          </cell>
        </row>
        <row r="8">
          <cell r="AA8">
            <v>1414</v>
          </cell>
        </row>
        <row r="8">
          <cell r="AJ8">
            <v>496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B8">
            <v>590109</v>
          </cell>
        </row>
        <row r="8">
          <cell r="J8">
            <v>67064</v>
          </cell>
        </row>
        <row r="8">
          <cell r="R8">
            <v>9484</v>
          </cell>
        </row>
        <row r="8">
          <cell r="AA8">
            <v>1424</v>
          </cell>
        </row>
        <row r="8">
          <cell r="AJ8">
            <v>497</v>
          </cell>
        </row>
        <row r="8">
          <cell r="AS8">
            <v>47</v>
          </cell>
        </row>
        <row r="8">
          <cell r="BB8">
            <v>161043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52">
          <cell r="W52">
            <v>5249597.98896851</v>
          </cell>
        </row>
        <row r="53">
          <cell r="W53">
            <v>4767532.59648231</v>
          </cell>
        </row>
        <row r="54">
          <cell r="W54">
            <v>4990075.9301837</v>
          </cell>
        </row>
        <row r="55">
          <cell r="W55">
            <v>4608386.84102158</v>
          </cell>
        </row>
        <row r="56">
          <cell r="W56">
            <v>4672415.55027574</v>
          </cell>
        </row>
        <row r="57">
          <cell r="W57">
            <v>5379126.84425619</v>
          </cell>
        </row>
        <row r="58">
          <cell r="W58">
            <v>5973652.92255161</v>
          </cell>
        </row>
        <row r="59">
          <cell r="W59">
            <v>5783566.96072965</v>
          </cell>
        </row>
        <row r="60">
          <cell r="W60">
            <v>4936440.19393122</v>
          </cell>
        </row>
        <row r="61">
          <cell r="W61">
            <v>4774190.91554261</v>
          </cell>
        </row>
        <row r="62">
          <cell r="W62">
            <v>4778520.41351041</v>
          </cell>
        </row>
        <row r="63">
          <cell r="W63">
            <v>5439660.86791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54">
          <cell r="W54">
            <v>5208058.50661675</v>
          </cell>
        </row>
        <row r="55">
          <cell r="W55">
            <v>4911711.69703164</v>
          </cell>
        </row>
        <row r="56">
          <cell r="W56">
            <v>5071451.41637658</v>
          </cell>
        </row>
        <row r="57">
          <cell r="W57">
            <v>4463328.534705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5">
          <cell r="X15">
            <v>5128916.52457401</v>
          </cell>
        </row>
        <row r="16">
          <cell r="X16">
            <v>4844073.60398402</v>
          </cell>
        </row>
        <row r="17">
          <cell r="X17">
            <v>4963624.49410851</v>
          </cell>
        </row>
        <row r="18">
          <cell r="X18">
            <v>5167316.60586357</v>
          </cell>
        </row>
        <row r="19">
          <cell r="X19">
            <v>5881045.41957729</v>
          </cell>
        </row>
        <row r="20">
          <cell r="X20">
            <v>5666000.7240407</v>
          </cell>
        </row>
        <row r="21">
          <cell r="X21">
            <v>5259678.81517851</v>
          </cell>
        </row>
        <row r="22">
          <cell r="X22">
            <v>5034408.3577201</v>
          </cell>
        </row>
        <row r="23">
          <cell r="X23">
            <v>5063287.96056481</v>
          </cell>
        </row>
        <row r="24">
          <cell r="X24">
            <v>5321900.753907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>
        <row r="8">
          <cell r="B8">
            <v>588797</v>
          </cell>
        </row>
        <row r="8">
          <cell r="J8">
            <v>67039</v>
          </cell>
        </row>
        <row r="8">
          <cell r="R8">
            <v>9476</v>
          </cell>
        </row>
        <row r="8">
          <cell r="AA8">
            <v>1333</v>
          </cell>
        </row>
        <row r="8">
          <cell r="AJ8">
            <v>487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6">
        <row r="8">
          <cell r="B8">
            <v>588927</v>
          </cell>
        </row>
        <row r="8">
          <cell r="J8">
            <v>67126</v>
          </cell>
        </row>
        <row r="8">
          <cell r="R8">
            <v>9486</v>
          </cell>
        </row>
        <row r="8">
          <cell r="AA8">
            <v>1342</v>
          </cell>
        </row>
        <row r="8">
          <cell r="AJ8">
            <v>491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7">
        <row r="8">
          <cell r="B8">
            <v>589308</v>
          </cell>
        </row>
        <row r="8">
          <cell r="J8">
            <v>66958</v>
          </cell>
        </row>
        <row r="8">
          <cell r="R8">
            <v>9493</v>
          </cell>
        </row>
        <row r="8">
          <cell r="AA8">
            <v>1347</v>
          </cell>
        </row>
        <row r="8">
          <cell r="AJ8">
            <v>489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B8">
            <v>589431</v>
          </cell>
        </row>
        <row r="8">
          <cell r="J8">
            <v>67046</v>
          </cell>
        </row>
        <row r="8">
          <cell r="R8">
            <v>9486</v>
          </cell>
        </row>
        <row r="8">
          <cell r="AA8">
            <v>1362</v>
          </cell>
        </row>
        <row r="8">
          <cell r="AJ8">
            <v>492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>
            <v>589695</v>
          </cell>
        </row>
        <row r="8">
          <cell r="J8">
            <v>67040</v>
          </cell>
        </row>
        <row r="8">
          <cell r="R8">
            <v>9481</v>
          </cell>
        </row>
        <row r="8">
          <cell r="AA8">
            <v>1369</v>
          </cell>
        </row>
        <row r="8">
          <cell r="AJ8">
            <v>491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>
            <v>589243</v>
          </cell>
        </row>
        <row r="8">
          <cell r="J8">
            <v>66964</v>
          </cell>
        </row>
        <row r="8">
          <cell r="R8">
            <v>9469</v>
          </cell>
        </row>
        <row r="8">
          <cell r="AA8">
            <v>1382</v>
          </cell>
        </row>
        <row r="8">
          <cell r="AJ8">
            <v>492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3 Class kWhs Sold"/>
      <sheetName val="Forecas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2003 Variance Account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B8">
            <v>589569</v>
          </cell>
        </row>
        <row r="8">
          <cell r="J8">
            <v>67018</v>
          </cell>
        </row>
        <row r="8">
          <cell r="R8">
            <v>9488</v>
          </cell>
        </row>
        <row r="8">
          <cell r="AA8">
            <v>1404</v>
          </cell>
        </row>
        <row r="8">
          <cell r="AJ8">
            <v>493</v>
          </cell>
        </row>
        <row r="8">
          <cell r="AS8">
            <v>46</v>
          </cell>
        </row>
        <row r="8">
          <cell r="BB8">
            <v>161043</v>
          </cell>
        </row>
      </sheetData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0.85"/>
    <col collapsed="false" customWidth="true" hidden="false" outlineLevel="0" max="11" min="3" style="1" width="1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</row>
    <row r="3" customFormat="false" ht="12.75" hidden="false" customHeight="false" outlineLevel="0" collapsed="false">
      <c r="A3" s="7" t="s">
        <v>10</v>
      </c>
      <c r="B3" s="8"/>
      <c r="C3" s="9" t="n">
        <v>0.1663</v>
      </c>
      <c r="D3" s="9" t="n">
        <v>0.2042</v>
      </c>
      <c r="E3" s="9" t="n">
        <v>0.3475</v>
      </c>
      <c r="F3" s="9" t="n">
        <v>0.1951</v>
      </c>
      <c r="G3" s="9" t="n">
        <v>3.4609</v>
      </c>
      <c r="H3" s="9" t="n">
        <v>35.9746</v>
      </c>
      <c r="I3" s="9" t="n">
        <v>0.0036</v>
      </c>
      <c r="J3" s="9"/>
      <c r="K3" s="10"/>
    </row>
    <row r="4" customFormat="false" ht="12.75" hidden="false" customHeight="false" outlineLevel="0" collapsed="false">
      <c r="A4" s="11" t="s">
        <v>11</v>
      </c>
      <c r="B4" s="12"/>
      <c r="C4" s="13" t="n">
        <v>0.000155</v>
      </c>
      <c r="D4" s="13" t="n">
        <v>0.00021</v>
      </c>
      <c r="E4" s="13" t="n">
        <v>0.05884</v>
      </c>
      <c r="F4" s="13" t="n">
        <v>0.058173</v>
      </c>
      <c r="G4" s="13" t="n">
        <v>0.049093</v>
      </c>
      <c r="H4" s="13" t="n">
        <v>0.041648</v>
      </c>
      <c r="I4" s="13" t="n">
        <v>0.038997</v>
      </c>
      <c r="J4" s="13" t="n">
        <v>0.00021</v>
      </c>
      <c r="K4" s="14" t="n">
        <v>0.000155</v>
      </c>
      <c r="L4" s="15"/>
    </row>
    <row r="5" customFormat="false" ht="12.75" hidden="false" customHeight="false" outlineLevel="0" collapsed="false">
      <c r="A5" s="7" t="s">
        <v>12</v>
      </c>
      <c r="B5" s="8"/>
      <c r="C5" s="9" t="n">
        <v>1.8292</v>
      </c>
      <c r="D5" s="9" t="n">
        <v>2.246</v>
      </c>
      <c r="E5" s="9" t="n">
        <v>3.8228</v>
      </c>
      <c r="F5" s="9" t="n">
        <v>2.1465</v>
      </c>
      <c r="G5" s="9" t="n">
        <v>38.0704</v>
      </c>
      <c r="H5" s="9" t="n">
        <v>395.7207</v>
      </c>
      <c r="I5" s="9" t="n">
        <v>0.0398</v>
      </c>
      <c r="J5" s="9"/>
      <c r="K5" s="10"/>
    </row>
    <row r="6" customFormat="false" ht="12.75" hidden="false" customHeight="false" outlineLevel="0" collapsed="false">
      <c r="A6" s="11" t="s">
        <v>13</v>
      </c>
      <c r="B6" s="12"/>
      <c r="C6" s="13" t="n">
        <v>0.001705</v>
      </c>
      <c r="D6" s="13" t="n">
        <v>0.002314</v>
      </c>
      <c r="E6" s="13" t="n">
        <v>0.647241</v>
      </c>
      <c r="F6" s="13" t="n">
        <v>0.639901</v>
      </c>
      <c r="G6" s="13" t="n">
        <v>0.540022</v>
      </c>
      <c r="H6" s="13" t="n">
        <v>0.458124</v>
      </c>
      <c r="I6" s="13" t="n">
        <v>0.428962</v>
      </c>
      <c r="J6" s="13" t="n">
        <v>0.002314</v>
      </c>
      <c r="K6" s="14" t="n">
        <v>0.001705</v>
      </c>
      <c r="L6" s="16"/>
    </row>
    <row r="7" customFormat="false" ht="12.75" hidden="false" customHeight="false" outlineLevel="0" collapsed="false">
      <c r="A7" s="7" t="s">
        <v>14</v>
      </c>
      <c r="B7" s="8"/>
      <c r="C7" s="9" t="n">
        <v>1.6438</v>
      </c>
      <c r="D7" s="9" t="n">
        <v>1.9218</v>
      </c>
      <c r="E7" s="9" t="n">
        <v>2.7047</v>
      </c>
      <c r="F7" s="9" t="n">
        <v>2.5201</v>
      </c>
      <c r="G7" s="9" t="n">
        <v>61.6519</v>
      </c>
      <c r="H7" s="9" t="n">
        <v>214.7165</v>
      </c>
      <c r="I7" s="9" t="n">
        <v>0.0287</v>
      </c>
      <c r="J7" s="9" t="n">
        <v>0</v>
      </c>
      <c r="K7" s="10" t="n">
        <v>0</v>
      </c>
    </row>
    <row r="8" customFormat="false" ht="12.75" hidden="false" customHeight="false" outlineLevel="0" collapsed="false">
      <c r="A8" s="11" t="s">
        <v>15</v>
      </c>
      <c r="B8" s="12"/>
      <c r="C8" s="13" t="n">
        <v>0.0021</v>
      </c>
      <c r="D8" s="13" t="n">
        <v>0.0027</v>
      </c>
      <c r="E8" s="13" t="n">
        <v>0.6861</v>
      </c>
      <c r="F8" s="13" t="n">
        <v>0.672</v>
      </c>
      <c r="G8" s="13" t="n">
        <v>0.5371</v>
      </c>
      <c r="H8" s="13" t="n">
        <v>0.4308</v>
      </c>
      <c r="I8" s="13" t="n">
        <v>0.5479</v>
      </c>
      <c r="J8" s="13" t="n">
        <v>0.0027</v>
      </c>
      <c r="K8" s="14" t="n">
        <v>0.0021</v>
      </c>
    </row>
    <row r="9" customFormat="false" ht="12.75" hidden="false" customHeight="false" outlineLevel="0" collapsed="false">
      <c r="A9" s="7" t="s">
        <v>16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v>0</v>
      </c>
    </row>
    <row r="10" customFormat="false" ht="12.75" hidden="false" customHeight="false" outlineLevel="0" collapsed="false">
      <c r="A10" s="11" t="s">
        <v>17</v>
      </c>
      <c r="B10" s="12"/>
      <c r="C10" s="13" t="n">
        <v>0.00440125400245987</v>
      </c>
      <c r="D10" s="13" t="n">
        <v>0.00329694813920548</v>
      </c>
      <c r="E10" s="13" t="n">
        <v>0.708123717779557</v>
      </c>
      <c r="F10" s="13" t="n">
        <v>0.695332377419941</v>
      </c>
      <c r="G10" s="13" t="n">
        <v>0.57485905042547</v>
      </c>
      <c r="H10" s="13" t="n">
        <v>0.458267999005906</v>
      </c>
      <c r="I10" s="13" t="n">
        <v>0.720201469395137</v>
      </c>
      <c r="J10" s="13" t="n">
        <v>0.00329694813920548</v>
      </c>
      <c r="K10" s="14" t="n">
        <v>0.00440125400245987</v>
      </c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</row>
    <row r="14" customFormat="false" ht="16.5" hidden="false" customHeight="false" outlineLevel="0" collapsed="false">
      <c r="A14" s="2" t="s">
        <v>18</v>
      </c>
    </row>
    <row r="15" customFormat="false" ht="13.5" hidden="false" customHeight="false" outlineLevel="0" collapsed="false">
      <c r="A15" s="20"/>
      <c r="B15" s="21" t="s">
        <v>19</v>
      </c>
      <c r="C15" s="22" t="n">
        <v>2002</v>
      </c>
      <c r="D15" s="22" t="n">
        <v>2003</v>
      </c>
      <c r="E15" s="22" t="n">
        <v>2004</v>
      </c>
      <c r="F15" s="22" t="n">
        <v>2005</v>
      </c>
      <c r="G15" s="22" t="n">
        <v>2006</v>
      </c>
    </row>
    <row r="16" customFormat="false" ht="12.75" hidden="false" customHeight="false" outlineLevel="0" collapsed="false">
      <c r="A16" s="23" t="s">
        <v>20</v>
      </c>
      <c r="B16" s="24"/>
      <c r="C16" s="25"/>
      <c r="D16" s="25" t="n">
        <f aca="false">'[1]2003'!$W48</f>
        <v>5317065.90842359</v>
      </c>
      <c r="E16" s="25" t="n">
        <f aca="false">'2004'!W52</f>
        <v>5375228.02217228</v>
      </c>
      <c r="F16" s="25" t="n">
        <f aca="false">'[2]2005'!$W52</f>
        <v>5249597.98896851</v>
      </c>
      <c r="G16" s="25" t="n">
        <f aca="false">'[3]2006'!$W54</f>
        <v>5208058.50661675</v>
      </c>
    </row>
    <row r="17" customFormat="false" ht="12.75" hidden="false" customHeight="false" outlineLevel="0" collapsed="false">
      <c r="A17" s="23" t="s">
        <v>21</v>
      </c>
      <c r="B17" s="24"/>
      <c r="C17" s="25"/>
      <c r="D17" s="25" t="n">
        <f aca="false">'[1]2003'!$W49</f>
        <v>4922031.34340744</v>
      </c>
      <c r="E17" s="25" t="n">
        <f aca="false">'2004'!W53</f>
        <v>4935067.07823177</v>
      </c>
      <c r="F17" s="25" t="n">
        <f aca="false">'[2]2005'!$W53</f>
        <v>4767532.59648231</v>
      </c>
      <c r="G17" s="25" t="n">
        <f aca="false">'[3]2006'!$W55</f>
        <v>4911711.69703164</v>
      </c>
    </row>
    <row r="18" customFormat="false" ht="12.75" hidden="false" customHeight="false" outlineLevel="0" collapsed="false">
      <c r="A18" s="23" t="s">
        <v>22</v>
      </c>
      <c r="B18" s="24"/>
      <c r="C18" s="26" t="n">
        <f aca="false">[4]Sheet1!$X15</f>
        <v>5128916.52457401</v>
      </c>
      <c r="D18" s="26" t="n">
        <f aca="false">'[1]2003'!$W50</f>
        <v>5072629.86957801</v>
      </c>
      <c r="E18" s="25" t="n">
        <f aca="false">'2004'!W54</f>
        <v>4994877.40929229</v>
      </c>
      <c r="F18" s="26" t="n">
        <f aca="false">'[2]2005'!$W54</f>
        <v>4990075.9301837</v>
      </c>
      <c r="G18" s="26" t="n">
        <f aca="false">'[3]2006'!$W56</f>
        <v>5071451.41637658</v>
      </c>
    </row>
    <row r="19" customFormat="false" ht="12.75" hidden="false" customHeight="false" outlineLevel="0" collapsed="false">
      <c r="A19" s="23" t="s">
        <v>23</v>
      </c>
      <c r="B19" s="24"/>
      <c r="C19" s="26" t="n">
        <f aca="false">[4]Sheet1!$X16</f>
        <v>4844073.60398402</v>
      </c>
      <c r="D19" s="26" t="n">
        <f aca="false">'[1]2003'!$W51</f>
        <v>4853274.67649268</v>
      </c>
      <c r="E19" s="25" t="n">
        <f aca="false">'2004'!W55</f>
        <v>4729326.2975361</v>
      </c>
      <c r="F19" s="26" t="n">
        <f aca="false">'[2]2005'!$W55</f>
        <v>4608386.84102158</v>
      </c>
      <c r="G19" s="26" t="n">
        <f aca="false">'[3]2006'!$W57</f>
        <v>4463328.53470584</v>
      </c>
    </row>
    <row r="20" customFormat="false" ht="12.75" hidden="false" customHeight="false" outlineLevel="0" collapsed="false">
      <c r="A20" s="23" t="s">
        <v>24</v>
      </c>
      <c r="B20" s="24"/>
      <c r="C20" s="26" t="n">
        <f aca="false">[4]Sheet1!$X17</f>
        <v>4963624.49410851</v>
      </c>
      <c r="D20" s="26" t="n">
        <f aca="false">'[1]2003'!$W52</f>
        <v>4765135.04133681</v>
      </c>
      <c r="E20" s="25" t="n">
        <f aca="false">'2004'!W56</f>
        <v>4749754.51668037</v>
      </c>
      <c r="F20" s="26" t="n">
        <f aca="false">'[2]2005'!$W56</f>
        <v>4672415.55027574</v>
      </c>
      <c r="G20" s="26"/>
    </row>
    <row r="21" customFormat="false" ht="12.75" hidden="false" customHeight="false" outlineLevel="0" collapsed="false">
      <c r="A21" s="23" t="s">
        <v>25</v>
      </c>
      <c r="B21" s="24"/>
      <c r="C21" s="26" t="n">
        <f aca="false">[4]Sheet1!$X18</f>
        <v>5167316.60586357</v>
      </c>
      <c r="D21" s="26" t="n">
        <f aca="false">'[1]2003'!$W53</f>
        <v>4996389.00136549</v>
      </c>
      <c r="E21" s="25" t="n">
        <f aca="false">'2004'!W57</f>
        <v>4781694.00742515</v>
      </c>
      <c r="F21" s="26" t="n">
        <f aca="false">'[2]2005'!$W57</f>
        <v>5379126.84425619</v>
      </c>
      <c r="G21" s="26"/>
    </row>
    <row r="22" customFormat="false" ht="12.75" hidden="false" customHeight="false" outlineLevel="0" collapsed="false">
      <c r="A22" s="23" t="s">
        <v>26</v>
      </c>
      <c r="B22" s="24"/>
      <c r="C22" s="26" t="n">
        <f aca="false">[4]Sheet1!$X19</f>
        <v>5881045.41957729</v>
      </c>
      <c r="D22" s="26" t="n">
        <f aca="false">'[1]2003'!$W54</f>
        <v>5294225.03740587</v>
      </c>
      <c r="E22" s="25" t="n">
        <f aca="false">'2004'!W58</f>
        <v>4987159.69762363</v>
      </c>
      <c r="F22" s="26" t="n">
        <f aca="false">'[2]2005'!$W58</f>
        <v>5973652.92255161</v>
      </c>
      <c r="G22" s="26"/>
    </row>
    <row r="23" customFormat="false" ht="12.75" hidden="false" customHeight="false" outlineLevel="0" collapsed="false">
      <c r="A23" s="23" t="s">
        <v>27</v>
      </c>
      <c r="B23" s="24"/>
      <c r="C23" s="26" t="n">
        <f aca="false">[4]Sheet1!$X20</f>
        <v>5666000.7240407</v>
      </c>
      <c r="D23" s="26" t="n">
        <f aca="false">'[1]2003'!$W55</f>
        <v>5267442.28504188</v>
      </c>
      <c r="E23" s="25" t="n">
        <f aca="false">'2004'!W59</f>
        <v>4981559.2174873</v>
      </c>
      <c r="F23" s="26" t="n">
        <f aca="false">'[2]2005'!$W59</f>
        <v>5783566.96072965</v>
      </c>
      <c r="G23" s="26"/>
    </row>
    <row r="24" customFormat="false" ht="12.75" hidden="false" customHeight="false" outlineLevel="0" collapsed="false">
      <c r="A24" s="23" t="s">
        <v>28</v>
      </c>
      <c r="B24" s="24"/>
      <c r="C24" s="26" t="n">
        <f aca="false">[4]Sheet1!$X21</f>
        <v>5259678.81517851</v>
      </c>
      <c r="D24" s="26" t="n">
        <f aca="false">'[1]2003'!$W56</f>
        <v>4881928.8173531</v>
      </c>
      <c r="E24" s="25" t="n">
        <f aca="false">'2004'!W60</f>
        <v>4915404.58586442</v>
      </c>
      <c r="F24" s="26" t="n">
        <f aca="false">'[2]2005'!$W60</f>
        <v>4936440.19393122</v>
      </c>
      <c r="G24" s="26"/>
    </row>
    <row r="25" customFormat="false" ht="12.75" hidden="false" customHeight="false" outlineLevel="0" collapsed="false">
      <c r="A25" s="23" t="s">
        <v>29</v>
      </c>
      <c r="B25" s="24"/>
      <c r="C25" s="26" t="n">
        <f aca="false">[4]Sheet1!$X22</f>
        <v>5034408.3577201</v>
      </c>
      <c r="D25" s="26" t="n">
        <f aca="false">'[1]2003'!$W57</f>
        <v>4871659.22992554</v>
      </c>
      <c r="E25" s="25" t="n">
        <f aca="false">'2004'!W61</f>
        <v>4689751.43111189</v>
      </c>
      <c r="F25" s="26" t="n">
        <f aca="false">'[2]2005'!$W61</f>
        <v>4774190.91554261</v>
      </c>
      <c r="G25" s="26"/>
    </row>
    <row r="26" customFormat="false" ht="12.75" hidden="false" customHeight="false" outlineLevel="0" collapsed="false">
      <c r="A26" s="23" t="s">
        <v>30</v>
      </c>
      <c r="B26" s="24"/>
      <c r="C26" s="26" t="n">
        <f aca="false">[4]Sheet1!$X23</f>
        <v>5063287.96056481</v>
      </c>
      <c r="D26" s="26" t="n">
        <f aca="false">'[1]2003'!$W58</f>
        <v>4814453.35384591</v>
      </c>
      <c r="E26" s="25" t="n">
        <f aca="false">'2004'!W62</f>
        <v>4695115.37005289</v>
      </c>
      <c r="F26" s="26" t="n">
        <f aca="false">'[2]2005'!$W62</f>
        <v>4778520.41351041</v>
      </c>
      <c r="G26" s="26"/>
    </row>
    <row r="27" customFormat="false" ht="13.5" hidden="false" customHeight="false" outlineLevel="0" collapsed="false">
      <c r="A27" s="23" t="s">
        <v>31</v>
      </c>
      <c r="B27" s="24"/>
      <c r="C27" s="26" t="n">
        <f aca="false">[4]Sheet1!$X24</f>
        <v>5321900.75390717</v>
      </c>
      <c r="D27" s="26" t="n">
        <f aca="false">'[1]2003'!$W59</f>
        <v>5093549.23061566</v>
      </c>
      <c r="E27" s="25" t="n">
        <f aca="false">'2004'!W63</f>
        <v>5105489.83783033</v>
      </c>
      <c r="F27" s="26" t="n">
        <f aca="false">'[2]2005'!$W63</f>
        <v>5439660.8679173</v>
      </c>
      <c r="G27" s="26"/>
    </row>
    <row r="28" customFormat="false" ht="13.5" hidden="false" customHeight="false" outlineLevel="0" collapsed="false">
      <c r="A28" s="27" t="s">
        <v>32</v>
      </c>
      <c r="B28" s="28"/>
      <c r="C28" s="29" t="n">
        <f aca="false">SUM(C16:C27)</f>
        <v>52330253.2595187</v>
      </c>
      <c r="D28" s="29" t="n">
        <f aca="false">SUM(D16:D27)</f>
        <v>60149783.794792</v>
      </c>
      <c r="E28" s="29" t="n">
        <f aca="false">SUM(E16:E27)</f>
        <v>58940427.4713084</v>
      </c>
      <c r="F28" s="29" t="n">
        <f aca="false">SUM(F16:F27)</f>
        <v>61353168.0253708</v>
      </c>
      <c r="G28" s="29" t="n">
        <f aca="false">SUM(G16:G27)</f>
        <v>19654550.1547308</v>
      </c>
    </row>
    <row r="29" customFormat="false" ht="12.75" hidden="false" customHeight="false" outlineLevel="0" collapsed="false">
      <c r="A29" s="30"/>
      <c r="C29" s="31"/>
      <c r="D29" s="31"/>
      <c r="E29" s="31"/>
      <c r="F29" s="31"/>
      <c r="G29" s="31"/>
    </row>
    <row r="31" customFormat="false" ht="12.75" hidden="false" customHeight="false" outlineLevel="0" collapsed="false">
      <c r="A31" s="1" t="s">
        <v>33</v>
      </c>
    </row>
    <row r="32" customFormat="false" ht="34.9" hidden="false" customHeight="true" outlineLevel="0" collapsed="false">
      <c r="A32" s="1" t="s">
        <v>34</v>
      </c>
      <c r="B32" s="32" t="s">
        <v>35</v>
      </c>
      <c r="C32" s="32"/>
      <c r="D32" s="32"/>
      <c r="E32" s="32"/>
      <c r="F32" s="32"/>
      <c r="G32" s="32"/>
      <c r="H32" s="32"/>
    </row>
    <row r="33" customFormat="false" ht="12.75" hidden="false" customHeight="true" outlineLevel="0" collapsed="false">
      <c r="A33" s="1" t="s">
        <v>36</v>
      </c>
      <c r="B33" s="32" t="s">
        <v>37</v>
      </c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1" t="s">
        <v>38</v>
      </c>
      <c r="B34" s="32" t="s">
        <v>39</v>
      </c>
      <c r="C34" s="32"/>
      <c r="D34" s="32"/>
      <c r="E34" s="32"/>
      <c r="F34" s="32"/>
      <c r="G34" s="32"/>
      <c r="H34" s="32"/>
    </row>
    <row r="35" customFormat="false" ht="12.75" hidden="false" customHeight="true" outlineLevel="0" collapsed="false">
      <c r="A35" s="1" t="s">
        <v>40</v>
      </c>
      <c r="B35" s="32" t="s">
        <v>41</v>
      </c>
      <c r="C35" s="32"/>
      <c r="D35" s="32"/>
      <c r="E35" s="32"/>
      <c r="F35" s="32"/>
      <c r="G35" s="32"/>
      <c r="H35" s="32"/>
    </row>
  </sheetData>
  <mergeCells count="4"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157638888888889" right="0.157638888888889" top="1.41736111111111" bottom="0.669444444444445" header="0.511805555555556" footer="0.35416666666666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M
Filed:  2012 June 1
Corrected:  2012 Nov 27
Page &amp;P of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6" min="6" style="0" width="15.56"/>
    <col collapsed="false" customWidth="true" hidden="false" outlineLevel="0" max="8" min="7" style="0" width="14.99"/>
    <col collapsed="false" customWidth="true" hidden="false" outlineLevel="0" max="10" min="9" style="0" width="12.99"/>
    <col collapsed="false" customWidth="true" hidden="false" outlineLevel="0" max="11" min="11" style="0" width="13.14"/>
    <col collapsed="false" customWidth="true" hidden="false" outlineLevel="0" max="12" min="12" style="0" width="12.14"/>
    <col collapsed="false" customWidth="true" hidden="false" outlineLevel="0" max="14" min="13" style="0" width="13.99"/>
    <col collapsed="false" customWidth="true" hidden="false" outlineLevel="0" max="16" min="16" style="0" width="12.99"/>
    <col collapsed="false" customWidth="true" hidden="false" outlineLevel="0" max="17" min="17" style="0" width="11.56"/>
    <col collapsed="false" customWidth="true" hidden="false" outlineLevel="0" max="18" min="18" style="0" width="13.14"/>
    <col collapsed="false" customWidth="true" hidden="false" outlineLevel="0" max="20" min="19" style="0" width="11.56"/>
    <col collapsed="false" customWidth="true" hidden="false" outlineLevel="0" max="22" min="21" style="0" width="10.56"/>
    <col collapsed="false" customWidth="true" hidden="false" outlineLevel="0" max="24" min="24" style="0" width="18.7"/>
  </cols>
  <sheetData>
    <row r="2" customFormat="false" ht="12.75" hidden="false" customHeight="false" outlineLevel="0" collapsed="false">
      <c r="B2" s="33" t="s">
        <v>42</v>
      </c>
      <c r="E2" s="0" t="s">
        <v>10</v>
      </c>
      <c r="G2" s="34" t="n">
        <v>0.1663</v>
      </c>
      <c r="H2" s="34" t="n">
        <v>0.2042</v>
      </c>
      <c r="I2" s="34" t="n">
        <v>0.3411</v>
      </c>
      <c r="J2" s="34" t="n">
        <v>8.8386</v>
      </c>
      <c r="K2" s="34" t="n">
        <v>35.9746</v>
      </c>
      <c r="L2" s="34" t="n">
        <v>0.0036</v>
      </c>
      <c r="M2" s="34"/>
      <c r="N2" s="34"/>
      <c r="O2" s="35"/>
    </row>
    <row r="3" customFormat="false" ht="12.75" hidden="false" customHeight="false" outlineLevel="0" collapsed="false">
      <c r="A3" s="0" t="n">
        <v>2001</v>
      </c>
      <c r="B3" s="36" t="n">
        <v>5000000</v>
      </c>
      <c r="E3" s="0" t="s">
        <v>11</v>
      </c>
      <c r="G3" s="37" t="n">
        <v>0.000155</v>
      </c>
      <c r="H3" s="37" t="n">
        <v>0.00021</v>
      </c>
      <c r="I3" s="37" t="n">
        <v>0.05884</v>
      </c>
      <c r="J3" s="37" t="n">
        <v>0.049093</v>
      </c>
      <c r="K3" s="37" t="n">
        <v>0.041648</v>
      </c>
      <c r="L3" s="37" t="n">
        <v>0.038997</v>
      </c>
      <c r="M3" s="37" t="n">
        <f aca="false">G3*0.8+H3*0.2</f>
        <v>0.000166</v>
      </c>
      <c r="N3" s="37"/>
      <c r="O3" s="35"/>
    </row>
    <row r="4" customFormat="false" ht="12.75" hidden="false" customHeight="false" outlineLevel="0" collapsed="false">
      <c r="A4" s="0" t="n">
        <v>2002</v>
      </c>
      <c r="B4" s="36" t="n">
        <v>55000000</v>
      </c>
      <c r="E4" s="0" t="s">
        <v>12</v>
      </c>
      <c r="G4" s="34" t="n">
        <v>1.8292</v>
      </c>
      <c r="H4" s="34" t="n">
        <v>2.246</v>
      </c>
      <c r="I4" s="34" t="n">
        <v>3.7516</v>
      </c>
      <c r="J4" s="34" t="n">
        <v>97.2251</v>
      </c>
      <c r="K4" s="34" t="n">
        <v>395.7207</v>
      </c>
      <c r="L4" s="34" t="n">
        <v>0.0398</v>
      </c>
      <c r="M4" s="34"/>
      <c r="N4" s="34"/>
      <c r="O4" s="35"/>
    </row>
    <row r="5" customFormat="false" ht="13.5" hidden="false" customHeight="true" outlineLevel="0" collapsed="false">
      <c r="E5" s="0" t="s">
        <v>13</v>
      </c>
      <c r="G5" s="38" t="n">
        <v>0.001705</v>
      </c>
      <c r="H5" s="38" t="n">
        <v>0.002314</v>
      </c>
      <c r="I5" s="38" t="n">
        <v>0.647241</v>
      </c>
      <c r="J5" s="38" t="n">
        <v>0.540022</v>
      </c>
      <c r="K5" s="38" t="n">
        <v>0.458124</v>
      </c>
      <c r="L5" s="38" t="n">
        <v>0.428962</v>
      </c>
      <c r="M5" s="38" t="n">
        <f aca="false">G5*0.8+H5*0.2</f>
        <v>0.0018268</v>
      </c>
      <c r="N5" s="38"/>
      <c r="O5" s="35"/>
    </row>
    <row r="6" customFormat="false" ht="13.5" hidden="false" customHeight="true" outlineLevel="0" collapsed="false"/>
    <row r="7" customFormat="false" ht="12.75" hidden="false" customHeight="false" outlineLevel="0" collapsed="false">
      <c r="G7" s="33" t="s">
        <v>43</v>
      </c>
      <c r="P7" s="0" t="s">
        <v>44</v>
      </c>
    </row>
    <row r="8" customFormat="false" ht="38.25" hidden="false" customHeight="false" outlineLevel="0" collapsed="false">
      <c r="B8" s="39" t="s">
        <v>45</v>
      </c>
      <c r="C8" s="39" t="s">
        <v>44</v>
      </c>
      <c r="D8" s="39" t="s">
        <v>46</v>
      </c>
      <c r="G8" s="39" t="s">
        <v>1</v>
      </c>
      <c r="H8" s="39" t="s">
        <v>2</v>
      </c>
      <c r="I8" s="39" t="s">
        <v>47</v>
      </c>
      <c r="J8" s="39" t="s">
        <v>5</v>
      </c>
      <c r="K8" s="39" t="s">
        <v>6</v>
      </c>
      <c r="L8" s="39" t="s">
        <v>7</v>
      </c>
      <c r="M8" s="39" t="s">
        <v>48</v>
      </c>
      <c r="N8" s="39"/>
      <c r="O8" s="39"/>
      <c r="P8" s="39" t="s">
        <v>1</v>
      </c>
      <c r="Q8" s="39" t="s">
        <v>2</v>
      </c>
      <c r="R8" s="39" t="s">
        <v>47</v>
      </c>
      <c r="S8" s="39" t="s">
        <v>5</v>
      </c>
      <c r="T8" s="39" t="s">
        <v>6</v>
      </c>
      <c r="U8" s="39" t="s">
        <v>7</v>
      </c>
      <c r="V8" s="39" t="s">
        <v>48</v>
      </c>
      <c r="W8" s="39"/>
      <c r="X8" s="39" t="s">
        <v>49</v>
      </c>
    </row>
    <row r="9" customFormat="false" ht="12.75" hidden="false" customHeight="false" outlineLevel="0" collapsed="false">
      <c r="F9" s="0" t="s">
        <v>50</v>
      </c>
      <c r="G9" s="40" t="n">
        <v>583523</v>
      </c>
      <c r="H9" s="40" t="n">
        <v>67274</v>
      </c>
      <c r="I9" s="40" t="n">
        <v>10527</v>
      </c>
      <c r="J9" s="40" t="n">
        <v>482</v>
      </c>
      <c r="K9" s="40" t="n">
        <v>46</v>
      </c>
      <c r="L9" s="40" t="n">
        <v>16067</v>
      </c>
      <c r="M9" s="40" t="n">
        <v>0</v>
      </c>
      <c r="N9" s="40"/>
      <c r="O9" s="35"/>
      <c r="P9" s="36" t="n">
        <f aca="false">G9*SUM(G2,G4)</f>
        <v>1164420.1465</v>
      </c>
      <c r="Q9" s="36" t="n">
        <f aca="false">H9*SUM(H2,H4)</f>
        <v>164834.7548</v>
      </c>
      <c r="R9" s="36" t="n">
        <f aca="false">I9*SUM(I2,I4)</f>
        <v>43083.8529</v>
      </c>
      <c r="S9" s="36" t="n">
        <f aca="false">J9*SUM(J2,J4)</f>
        <v>51122.7034</v>
      </c>
      <c r="T9" s="36" t="n">
        <f aca="false">K9*SUM(K2,K4)</f>
        <v>19857.9838</v>
      </c>
      <c r="U9" s="36" t="n">
        <f aca="false">L9*SUM(L2,L4)</f>
        <v>697.3078</v>
      </c>
      <c r="V9" s="36" t="n">
        <f aca="false">M9*SUM(M2,M4)</f>
        <v>0</v>
      </c>
    </row>
    <row r="10" customFormat="false" ht="12.75" hidden="false" customHeight="false" outlineLevel="0" collapsed="false">
      <c r="A10" s="41" t="n">
        <v>37165</v>
      </c>
      <c r="B10" s="36" t="n">
        <f aca="false">B3/3</f>
        <v>1666666.66666667</v>
      </c>
      <c r="C10" s="36"/>
      <c r="D10" s="36" t="n">
        <f aca="false">C10-B10</f>
        <v>-1666666.66666667</v>
      </c>
      <c r="E10" s="42"/>
      <c r="O10" s="35"/>
    </row>
    <row r="11" customFormat="false" ht="12.75" hidden="false" customHeight="false" outlineLevel="0" collapsed="false">
      <c r="A11" s="41" t="n">
        <v>37196</v>
      </c>
      <c r="B11" s="36" t="n">
        <f aca="false">B10</f>
        <v>1666666.66666667</v>
      </c>
      <c r="C11" s="36"/>
      <c r="D11" s="36" t="n">
        <f aca="false">C11-B11</f>
        <v>-1666666.66666667</v>
      </c>
      <c r="E11" s="42"/>
      <c r="G11" s="0" t="s">
        <v>51</v>
      </c>
      <c r="H11" s="0" t="s">
        <v>51</v>
      </c>
      <c r="I11" s="0" t="s">
        <v>52</v>
      </c>
      <c r="J11" s="0" t="s">
        <v>52</v>
      </c>
      <c r="K11" s="0" t="s">
        <v>52</v>
      </c>
      <c r="L11" s="0" t="s">
        <v>52</v>
      </c>
      <c r="M11" s="0" t="s">
        <v>51</v>
      </c>
      <c r="O11" s="35"/>
    </row>
    <row r="12" customFormat="false" ht="12.75" hidden="false" customHeight="false" outlineLevel="0" collapsed="false">
      <c r="A12" s="41" t="n">
        <v>37226</v>
      </c>
      <c r="B12" s="36" t="n">
        <f aca="false">B11</f>
        <v>1666666.66666667</v>
      </c>
      <c r="C12" s="36"/>
      <c r="D12" s="36" t="n">
        <f aca="false">C12-B12</f>
        <v>-1666666.66666667</v>
      </c>
      <c r="E12" s="42"/>
      <c r="O12" s="35"/>
    </row>
    <row r="13" customFormat="false" ht="12.75" hidden="false" customHeight="false" outlineLevel="0" collapsed="false">
      <c r="A13" s="41" t="n">
        <v>37257</v>
      </c>
      <c r="B13" s="36" t="n">
        <f aca="false">B4/12</f>
        <v>4583333.33333333</v>
      </c>
      <c r="C13" s="36"/>
      <c r="D13" s="36" t="n">
        <f aca="false">C13-B13</f>
        <v>-4583333.33333333</v>
      </c>
      <c r="E13" s="42"/>
      <c r="F13" s="41" t="n">
        <v>37257</v>
      </c>
      <c r="G13" s="43" t="n">
        <v>499242278.93344</v>
      </c>
      <c r="H13" s="43" t="n">
        <v>241161461.930379</v>
      </c>
      <c r="I13" s="43" t="n">
        <v>1887136.82025849</v>
      </c>
      <c r="J13" s="43" t="n">
        <v>912011.048252716</v>
      </c>
      <c r="K13" s="43" t="n">
        <v>462727.7504597</v>
      </c>
      <c r="L13" s="43" t="n">
        <v>26460.528</v>
      </c>
      <c r="M13" s="43" t="n">
        <v>18012187.1836992</v>
      </c>
      <c r="N13" s="43"/>
      <c r="O13" s="41" t="n">
        <f aca="false">F13</f>
        <v>37257</v>
      </c>
    </row>
    <row r="14" customFormat="false" ht="12.75" hidden="false" customHeight="false" outlineLevel="0" collapsed="false">
      <c r="A14" s="41" t="n">
        <v>37288</v>
      </c>
      <c r="B14" s="36" t="n">
        <f aca="false">B13</f>
        <v>4583333.33333333</v>
      </c>
      <c r="C14" s="36"/>
      <c r="D14" s="36" t="n">
        <f aca="false">C14-B14</f>
        <v>-4583333.33333333</v>
      </c>
      <c r="E14" s="42"/>
      <c r="F14" s="41" t="n">
        <f aca="false">A14</f>
        <v>37288</v>
      </c>
      <c r="G14" s="43" t="n">
        <v>458277079.044694</v>
      </c>
      <c r="H14" s="43" t="n">
        <v>212781726.042413</v>
      </c>
      <c r="I14" s="43" t="n">
        <v>1794017.83374908</v>
      </c>
      <c r="J14" s="43" t="n">
        <v>876662.694317117</v>
      </c>
      <c r="K14" s="43" t="n">
        <v>443003.358981444</v>
      </c>
      <c r="L14" s="43" t="n">
        <v>26460.528</v>
      </c>
      <c r="M14" s="43" t="n">
        <v>16167911.1236759</v>
      </c>
      <c r="N14" s="43"/>
      <c r="O14" s="41" t="n">
        <f aca="false">F14</f>
        <v>37288</v>
      </c>
    </row>
    <row r="15" customFormat="false" ht="12.75" hidden="false" customHeight="false" outlineLevel="0" collapsed="false">
      <c r="A15" s="41" t="n">
        <v>37316</v>
      </c>
      <c r="B15" s="36" t="n">
        <f aca="false">B14</f>
        <v>4583333.33333333</v>
      </c>
      <c r="C15" s="36" t="n">
        <f aca="false">X15</f>
        <v>5128916.52457401</v>
      </c>
      <c r="D15" s="36" t="n">
        <f aca="false">C15-B15</f>
        <v>545583.191240676</v>
      </c>
      <c r="E15" s="42"/>
      <c r="F15" s="41" t="n">
        <f aca="false">A15</f>
        <v>37316</v>
      </c>
      <c r="G15" s="43" t="n">
        <v>450617116.753723</v>
      </c>
      <c r="H15" s="43" t="n">
        <v>234576407.55097</v>
      </c>
      <c r="I15" s="43" t="n">
        <v>2016231.46458108</v>
      </c>
      <c r="J15" s="43" t="n">
        <v>931092.66450388</v>
      </c>
      <c r="K15" s="43" t="n">
        <v>466360.500095199</v>
      </c>
      <c r="L15" s="43" t="n">
        <v>26460.528</v>
      </c>
      <c r="M15" s="43" t="n">
        <v>18607657.4093889</v>
      </c>
      <c r="N15" s="43"/>
      <c r="O15" s="41" t="n">
        <f aca="false">F15</f>
        <v>37316</v>
      </c>
      <c r="P15" s="36" t="n">
        <f aca="false">G15*SUM(G$3,G$5)</f>
        <v>838147.837161925</v>
      </c>
      <c r="Q15" s="36" t="n">
        <f aca="false">H15*SUM(H$3,H$5)</f>
        <v>592070.852658649</v>
      </c>
      <c r="R15" s="36" t="n">
        <f aca="false">I15*SUM(I$3,I$5)</f>
        <v>1423622.72874287</v>
      </c>
      <c r="S15" s="36" t="n">
        <f aca="false">J15*SUM(J$3,J$5)</f>
        <v>548520.655049203</v>
      </c>
      <c r="T15" s="36" t="n">
        <f aca="false">K15*SUM(K$3,K$5)</f>
        <v>233073.919853578</v>
      </c>
      <c r="U15" s="36" t="n">
        <f aca="false">L15*SUM(L$3,L$5)</f>
        <v>12382.442222352</v>
      </c>
      <c r="V15" s="36" t="n">
        <f aca="false">M15*SUM(M$3,M$5)</f>
        <v>37081.3396854302</v>
      </c>
      <c r="X15" s="44" t="n">
        <f aca="false">SUM(P$9:W$9,P15:W15)</f>
        <v>5128916.52457401</v>
      </c>
    </row>
    <row r="16" customFormat="false" ht="12.75" hidden="false" customHeight="false" outlineLevel="0" collapsed="false">
      <c r="A16" s="41" t="n">
        <v>37347</v>
      </c>
      <c r="B16" s="36" t="n">
        <f aca="false">B15</f>
        <v>4583333.33333333</v>
      </c>
      <c r="C16" s="36" t="n">
        <f aca="false">X16</f>
        <v>4844073.60398402</v>
      </c>
      <c r="D16" s="36" t="n">
        <f aca="false">C16-B16</f>
        <v>260740.270650689</v>
      </c>
      <c r="E16" s="42"/>
      <c r="F16" s="41" t="n">
        <f aca="false">A16</f>
        <v>37347</v>
      </c>
      <c r="G16" s="43" t="n">
        <v>418910743.293301</v>
      </c>
      <c r="H16" s="43" t="n">
        <v>218071115.349919</v>
      </c>
      <c r="I16" s="43" t="n">
        <v>1809264.19827498</v>
      </c>
      <c r="J16" s="43" t="n">
        <v>906562.059171879</v>
      </c>
      <c r="K16" s="43" t="n">
        <v>424314.156914277</v>
      </c>
      <c r="L16" s="43" t="n">
        <v>26460.528</v>
      </c>
      <c r="M16" s="43" t="n">
        <v>17298383.2759606</v>
      </c>
      <c r="N16" s="43"/>
      <c r="O16" s="41" t="n">
        <f aca="false">F16</f>
        <v>37347</v>
      </c>
      <c r="P16" s="36" t="n">
        <f aca="false">G16*SUM(G$3,G$5)</f>
        <v>779173.982525539</v>
      </c>
      <c r="Q16" s="36" t="n">
        <f aca="false">H16*SUM(H$3,H$5)</f>
        <v>550411.495143196</v>
      </c>
      <c r="R16" s="36" t="n">
        <f aca="false">I16*SUM(I$3,I$5)</f>
        <v>1277487.0743822</v>
      </c>
      <c r="S16" s="36" t="n">
        <f aca="false">J16*SUM(J$3,J$5)</f>
        <v>534069.307489042</v>
      </c>
      <c r="T16" s="36" t="n">
        <f aca="false">K16*SUM(K$3,K$5)</f>
        <v>212060.334829362</v>
      </c>
      <c r="U16" s="36" t="n">
        <f aca="false">L16*SUM(L$3,L$5)</f>
        <v>12382.442222352</v>
      </c>
      <c r="V16" s="36" t="n">
        <f aca="false">M16*SUM(M$3,M$5)</f>
        <v>34472.2181923343</v>
      </c>
      <c r="X16" s="44" t="n">
        <f aca="false">SUM(P$9:W$9,P16:W16)</f>
        <v>4844073.60398402</v>
      </c>
    </row>
    <row r="17" customFormat="false" ht="12.75" hidden="false" customHeight="false" outlineLevel="0" collapsed="false">
      <c r="A17" s="41" t="n">
        <v>37377</v>
      </c>
      <c r="B17" s="36" t="n">
        <f aca="false">B16</f>
        <v>4583333.33333333</v>
      </c>
      <c r="C17" s="36" t="n">
        <f aca="false">X17</f>
        <v>4963624.49410851</v>
      </c>
      <c r="D17" s="36" t="n">
        <f aca="false">C17-B17</f>
        <v>380291.160775173</v>
      </c>
      <c r="E17" s="42"/>
      <c r="F17" s="41" t="n">
        <f aca="false">A17</f>
        <v>37377</v>
      </c>
      <c r="G17" s="43" t="n">
        <v>417323664.423919</v>
      </c>
      <c r="H17" s="43" t="n">
        <v>203470994.087753</v>
      </c>
      <c r="I17" s="43" t="n">
        <v>1977285.05149844</v>
      </c>
      <c r="J17" s="43" t="n">
        <v>960001.134782488</v>
      </c>
      <c r="K17" s="43" t="n">
        <v>461945.362686866</v>
      </c>
      <c r="L17" s="43" t="n">
        <v>26460.528</v>
      </c>
      <c r="M17" s="43" t="n">
        <v>12495315.6438095</v>
      </c>
      <c r="N17" s="43"/>
      <c r="O17" s="41" t="n">
        <f aca="false">F17</f>
        <v>37377</v>
      </c>
      <c r="P17" s="36" t="n">
        <f aca="false">G17*SUM(G$3,G$5)</f>
        <v>776222.015828489</v>
      </c>
      <c r="Q17" s="36" t="n">
        <f aca="false">H17*SUM(H$3,H$5)</f>
        <v>513560.789077488</v>
      </c>
      <c r="R17" s="36" t="n">
        <f aca="false">I17*SUM(I$3,I$5)</f>
        <v>1396123.40644707</v>
      </c>
      <c r="S17" s="36" t="n">
        <f aca="false">J17*SUM(J$3,J$5)</f>
        <v>565551.068517386</v>
      </c>
      <c r="T17" s="36" t="n">
        <f aca="false">K17*SUM(K$3,K$5)</f>
        <v>230867.35780074</v>
      </c>
      <c r="U17" s="36" t="n">
        <f aca="false">L17*SUM(L$3,L$5)</f>
        <v>12382.442222352</v>
      </c>
      <c r="V17" s="36" t="n">
        <f aca="false">M17*SUM(M$3,M$5)</f>
        <v>24900.6650149836</v>
      </c>
      <c r="X17" s="44" t="n">
        <f aca="false">SUM(P$9:W$9,P17:W17)</f>
        <v>4963624.49410851</v>
      </c>
    </row>
    <row r="18" customFormat="false" ht="12.75" hidden="false" customHeight="false" outlineLevel="0" collapsed="false">
      <c r="A18" s="41" t="n">
        <v>37408</v>
      </c>
      <c r="B18" s="36" t="n">
        <f aca="false">B17</f>
        <v>4583333.33333333</v>
      </c>
      <c r="C18" s="36" t="n">
        <f aca="false">X18</f>
        <v>5167316.60586357</v>
      </c>
      <c r="D18" s="36" t="n">
        <f aca="false">C18-B18</f>
        <v>583983.272530233</v>
      </c>
      <c r="E18" s="42"/>
      <c r="F18" s="41" t="n">
        <f aca="false">A18</f>
        <v>37408</v>
      </c>
      <c r="G18" s="43" t="n">
        <v>441560926.406136</v>
      </c>
      <c r="H18" s="43" t="n">
        <v>215288152.35098</v>
      </c>
      <c r="I18" s="43" t="n">
        <v>2092121.51990922</v>
      </c>
      <c r="J18" s="43" t="n">
        <v>1015755.93852473</v>
      </c>
      <c r="K18" s="43" t="n">
        <v>488774.157052907</v>
      </c>
      <c r="L18" s="43" t="n">
        <v>26460.528</v>
      </c>
      <c r="M18" s="43" t="n">
        <v>13221016.7353773</v>
      </c>
      <c r="N18" s="43"/>
      <c r="O18" s="41" t="n">
        <f aca="false">F18</f>
        <v>37408</v>
      </c>
      <c r="P18" s="36" t="n">
        <f aca="false">G18*SUM(G$3,G$5)</f>
        <v>821303.323115414</v>
      </c>
      <c r="Q18" s="36" t="n">
        <f aca="false">H18*SUM(H$3,H$5)</f>
        <v>543387.296533873</v>
      </c>
      <c r="R18" s="36" t="n">
        <f aca="false">I18*SUM(I$3,I$5)</f>
        <v>1477207.25489902</v>
      </c>
      <c r="S18" s="36" t="n">
        <f aca="false">J18*SUM(J$3,J$5)</f>
        <v>598397.059723998</v>
      </c>
      <c r="T18" s="36" t="n">
        <f aca="false">K18*SUM(K$3,K$5)</f>
        <v>244275.638018646</v>
      </c>
      <c r="U18" s="36" t="n">
        <f aca="false">L18*SUM(L$3,L$5)</f>
        <v>12382.442222352</v>
      </c>
      <c r="V18" s="36" t="n">
        <f aca="false">M18*SUM(M$3,M$5)</f>
        <v>26346.8421502599</v>
      </c>
      <c r="X18" s="44" t="n">
        <f aca="false">SUM(P$9:W$9,P18:W18)</f>
        <v>5167316.60586357</v>
      </c>
    </row>
    <row r="19" customFormat="false" ht="12.75" hidden="false" customHeight="false" outlineLevel="0" collapsed="false">
      <c r="A19" s="41" t="n">
        <v>37438</v>
      </c>
      <c r="B19" s="36" t="n">
        <f aca="false">B18</f>
        <v>4583333.33333333</v>
      </c>
      <c r="C19" s="36" t="n">
        <f aca="false">X19</f>
        <v>5881045.41957729</v>
      </c>
      <c r="D19" s="36" t="n">
        <f aca="false">C19-B19</f>
        <v>1297712.08624396</v>
      </c>
      <c r="E19" s="42"/>
      <c r="F19" s="41" t="n">
        <f aca="false">A19</f>
        <v>37438</v>
      </c>
      <c r="G19" s="43" t="n">
        <v>526487299.318599</v>
      </c>
      <c r="H19" s="43" t="n">
        <v>256694990.720953</v>
      </c>
      <c r="I19" s="43" t="n">
        <v>2494503.8000265</v>
      </c>
      <c r="J19" s="43" t="n">
        <v>1211118.48639623</v>
      </c>
      <c r="K19" s="43" t="n">
        <v>582781.153255443</v>
      </c>
      <c r="L19" s="43" t="n">
        <v>26460.528</v>
      </c>
      <c r="M19" s="43" t="n">
        <v>15763843.6260833</v>
      </c>
      <c r="N19" s="43"/>
      <c r="O19" s="41" t="n">
        <f aca="false">F19</f>
        <v>37438</v>
      </c>
      <c r="P19" s="36" t="n">
        <f aca="false">G19*SUM(G$3,G$5)</f>
        <v>979266.376732595</v>
      </c>
      <c r="Q19" s="36" t="n">
        <f aca="false">H19*SUM(H$3,H$5)</f>
        <v>647898.156579684</v>
      </c>
      <c r="R19" s="36" t="n">
        <f aca="false">I19*SUM(I$3,I$5)</f>
        <v>1761321.73762651</v>
      </c>
      <c r="S19" s="36" t="n">
        <f aca="false">J19*SUM(J$3,J$5)</f>
        <v>713488.067113313</v>
      </c>
      <c r="T19" s="36" t="n">
        <f aca="false">K19*SUM(K$3,K$5)</f>
        <v>291257.702524779</v>
      </c>
      <c r="U19" s="36" t="n">
        <f aca="false">L19*SUM(L$3,L$5)</f>
        <v>12382.442222352</v>
      </c>
      <c r="V19" s="36" t="n">
        <f aca="false">M19*SUM(M$3,M$5)</f>
        <v>31414.1875780588</v>
      </c>
      <c r="X19" s="44" t="n">
        <f aca="false">SUM(P$9:W$9,P19:W19)</f>
        <v>5881045.41957729</v>
      </c>
    </row>
    <row r="20" customFormat="false" ht="12.75" hidden="false" customHeight="false" outlineLevel="0" collapsed="false">
      <c r="A20" s="41" t="n">
        <v>37469</v>
      </c>
      <c r="B20" s="36" t="n">
        <f aca="false">B19</f>
        <v>4583333.33333333</v>
      </c>
      <c r="C20" s="36" t="n">
        <f aca="false">X20</f>
        <v>5666000.7240407</v>
      </c>
      <c r="D20" s="36" t="n">
        <f aca="false">C20-B20</f>
        <v>1082667.39070737</v>
      </c>
      <c r="E20" s="42"/>
      <c r="F20" s="41" t="n">
        <f aca="false">A20</f>
        <v>37469</v>
      </c>
      <c r="G20" s="43" t="n">
        <v>500899196.869771</v>
      </c>
      <c r="H20" s="43" t="n">
        <v>244219214.516722</v>
      </c>
      <c r="I20" s="43" t="n">
        <v>2373267.03158654</v>
      </c>
      <c r="J20" s="43" t="n">
        <v>1152256.2423351</v>
      </c>
      <c r="K20" s="43" t="n">
        <v>554457.0818599</v>
      </c>
      <c r="L20" s="43" t="n">
        <v>26460.528</v>
      </c>
      <c r="M20" s="43" t="n">
        <v>14997696.2827123</v>
      </c>
      <c r="N20" s="43"/>
      <c r="O20" s="41" t="n">
        <f aca="false">F20</f>
        <v>37469</v>
      </c>
      <c r="P20" s="36" t="n">
        <f aca="false">G20*SUM(G$3,G$5)</f>
        <v>931672.506177774</v>
      </c>
      <c r="Q20" s="36" t="n">
        <f aca="false">H20*SUM(H$3,H$5)</f>
        <v>616409.297440205</v>
      </c>
      <c r="R20" s="36" t="n">
        <f aca="false">I20*SUM(I$3,I$5)</f>
        <v>1675718.75892966</v>
      </c>
      <c r="S20" s="36" t="n">
        <f aca="false">J20*SUM(J$3,J$5)</f>
        <v>678811.43620324</v>
      </c>
      <c r="T20" s="36" t="n">
        <f aca="false">K20*SUM(K$3,K$5)</f>
        <v>277102.124715286</v>
      </c>
      <c r="U20" s="36" t="n">
        <f aca="false">L20*SUM(L$3,L$5)</f>
        <v>12382.442222352</v>
      </c>
      <c r="V20" s="36" t="n">
        <f aca="false">M20*SUM(M$3,M$5)</f>
        <v>29887.409152189</v>
      </c>
      <c r="X20" s="44" t="n">
        <f aca="false">SUM(P$9:W$9,P20:W20)</f>
        <v>5666000.7240407</v>
      </c>
    </row>
    <row r="21" customFormat="false" ht="12.75" hidden="false" customHeight="false" outlineLevel="0" collapsed="false">
      <c r="A21" s="41" t="n">
        <v>37500</v>
      </c>
      <c r="B21" s="36" t="n">
        <f aca="false">B20</f>
        <v>4583333.33333333</v>
      </c>
      <c r="C21" s="36" t="n">
        <f aca="false">X21</f>
        <v>5259678.81517851</v>
      </c>
      <c r="D21" s="36" t="n">
        <f aca="false">C21-B21</f>
        <v>676345.481845178</v>
      </c>
      <c r="E21" s="42"/>
      <c r="F21" s="41" t="n">
        <f aca="false">A21</f>
        <v>37500</v>
      </c>
      <c r="G21" s="43" t="n">
        <v>452551077.399881</v>
      </c>
      <c r="H21" s="43" t="n">
        <v>220646527.968041</v>
      </c>
      <c r="I21" s="43" t="n">
        <v>2144193.00093496</v>
      </c>
      <c r="J21" s="43" t="n">
        <v>1041037.41265343</v>
      </c>
      <c r="K21" s="43" t="n">
        <v>500939.41323074</v>
      </c>
      <c r="L21" s="43" t="n">
        <v>26460.528</v>
      </c>
      <c r="M21" s="43" t="n">
        <v>13550078.8455491</v>
      </c>
      <c r="N21" s="43"/>
      <c r="O21" s="41" t="n">
        <f aca="false">F21</f>
        <v>37500</v>
      </c>
      <c r="P21" s="36" t="n">
        <f aca="false">G21*SUM(G$3,G$5)</f>
        <v>841745.003963779</v>
      </c>
      <c r="Q21" s="36" t="n">
        <f aca="false">H21*SUM(H$3,H$5)</f>
        <v>556911.836591335</v>
      </c>
      <c r="R21" s="36" t="n">
        <f aca="false">I21*SUM(I$3,I$5)</f>
        <v>1513973.93829316</v>
      </c>
      <c r="S21" s="36" t="n">
        <f aca="false">J21*SUM(J$3,J$5)</f>
        <v>613290.755355324</v>
      </c>
      <c r="T21" s="36" t="n">
        <f aca="false">K21*SUM(K$3,K$5)</f>
        <v>250355.492429153</v>
      </c>
      <c r="U21" s="36" t="n">
        <f aca="false">L21*SUM(L$3,L$5)</f>
        <v>12382.442222352</v>
      </c>
      <c r="V21" s="36" t="n">
        <f aca="false">M21*SUM(M$3,M$5)</f>
        <v>27002.5971234103</v>
      </c>
      <c r="X21" s="44" t="n">
        <f aca="false">SUM(P$9:W$9,P21:W21)</f>
        <v>5259678.81517851</v>
      </c>
    </row>
    <row r="22" customFormat="false" ht="12.75" hidden="false" customHeight="false" outlineLevel="0" collapsed="false">
      <c r="A22" s="41" t="n">
        <v>37530</v>
      </c>
      <c r="B22" s="36" t="n">
        <f aca="false">B21</f>
        <v>4583333.33333333</v>
      </c>
      <c r="C22" s="36" t="n">
        <f aca="false">X22</f>
        <v>5034408.3577201</v>
      </c>
      <c r="D22" s="36" t="n">
        <f aca="false">C22-B22</f>
        <v>451075.024386766</v>
      </c>
      <c r="E22" s="42"/>
      <c r="F22" s="41" t="n">
        <f aca="false">A22</f>
        <v>37530</v>
      </c>
      <c r="G22" s="43" t="n">
        <v>425746214.672358</v>
      </c>
      <c r="H22" s="43" t="n">
        <v>207577506.173929</v>
      </c>
      <c r="I22" s="43" t="n">
        <v>2017191.20617271</v>
      </c>
      <c r="J22" s="43" t="n">
        <v>979376.163053234</v>
      </c>
      <c r="K22" s="43" t="n">
        <v>471268.48131383</v>
      </c>
      <c r="L22" s="43" t="n">
        <v>26460.528</v>
      </c>
      <c r="M22" s="43" t="n">
        <v>12747499.8184725</v>
      </c>
      <c r="N22" s="43"/>
      <c r="O22" s="41" t="n">
        <f aca="false">F22</f>
        <v>37530</v>
      </c>
      <c r="P22" s="36" t="n">
        <f aca="false">G22*SUM(G$3,G$5)</f>
        <v>791887.959290586</v>
      </c>
      <c r="Q22" s="36" t="n">
        <f aca="false">H22*SUM(H$3,H$5)</f>
        <v>523925.625582996</v>
      </c>
      <c r="R22" s="36" t="n">
        <f aca="false">I22*SUM(I$3,I$5)</f>
        <v>1424300.38404563</v>
      </c>
      <c r="S22" s="36" t="n">
        <f aca="false">J22*SUM(J$3,J$5)</f>
        <v>576965.188297106</v>
      </c>
      <c r="T22" s="36" t="n">
        <f aca="false">K22*SUM(K$3,K$5)</f>
        <v>235526.791443176</v>
      </c>
      <c r="U22" s="36" t="n">
        <f aca="false">L22*SUM(L$3,L$5)</f>
        <v>12382.442222352</v>
      </c>
      <c r="V22" s="36" t="n">
        <f aca="false">M22*SUM(M$3,M$5)</f>
        <v>25403.2176382521</v>
      </c>
      <c r="X22" s="44" t="n">
        <f aca="false">SUM(P$9:W$9,P22:W22)</f>
        <v>5034408.3577201</v>
      </c>
    </row>
    <row r="23" customFormat="false" ht="12.75" hidden="false" customHeight="false" outlineLevel="0" collapsed="false">
      <c r="A23" s="41" t="n">
        <v>37561</v>
      </c>
      <c r="B23" s="36" t="n">
        <f aca="false">B22</f>
        <v>4583333.33333333</v>
      </c>
      <c r="C23" s="36" t="n">
        <f aca="false">X23</f>
        <v>5063287.96056481</v>
      </c>
      <c r="D23" s="36" t="n">
        <f aca="false">C23-B23</f>
        <v>479954.627231476</v>
      </c>
      <c r="E23" s="42"/>
      <c r="F23" s="41" t="n">
        <f aca="false">A23</f>
        <v>37561</v>
      </c>
      <c r="G23" s="43" t="n">
        <v>429182589.768372</v>
      </c>
      <c r="H23" s="43" t="n">
        <v>209252950.718416</v>
      </c>
      <c r="I23" s="43" t="n">
        <v>2033472.79690893</v>
      </c>
      <c r="J23" s="43" t="n">
        <v>987281.116145855</v>
      </c>
      <c r="K23" s="43" t="n">
        <v>475072.285591855</v>
      </c>
      <c r="L23" s="43" t="n">
        <v>26460.528</v>
      </c>
      <c r="M23" s="43" t="n">
        <v>12850390.2010596</v>
      </c>
      <c r="N23" s="43"/>
      <c r="O23" s="41" t="n">
        <f aca="false">F23</f>
        <v>37561</v>
      </c>
      <c r="P23" s="36" t="n">
        <f aca="false">G23*SUM(G$3,G$5)</f>
        <v>798279.616969173</v>
      </c>
      <c r="Q23" s="36" t="n">
        <f aca="false">H23*SUM(H$3,H$5)</f>
        <v>528154.447613282</v>
      </c>
      <c r="R23" s="36" t="n">
        <f aca="false">I23*SUM(I$3,I$5)</f>
        <v>1435796.50591425</v>
      </c>
      <c r="S23" s="36" t="n">
        <f aca="false">J23*SUM(J$3,J$5)</f>
        <v>581622.114738266</v>
      </c>
      <c r="T23" s="36" t="n">
        <f aca="false">K23*SUM(K$3,K$5)</f>
        <v>237427.826314812</v>
      </c>
      <c r="U23" s="36" t="n">
        <f aca="false">L23*SUM(L$3,L$5)</f>
        <v>12382.442222352</v>
      </c>
      <c r="V23" s="36" t="n">
        <f aca="false">M23*SUM(M$3,M$5)</f>
        <v>25608.2575926716</v>
      </c>
      <c r="X23" s="44" t="n">
        <f aca="false">SUM(P$9:W$9,P23:W23)</f>
        <v>5063287.96056481</v>
      </c>
    </row>
    <row r="24" customFormat="false" ht="12.75" hidden="false" customHeight="false" outlineLevel="0" collapsed="false">
      <c r="A24" s="41" t="n">
        <v>37591</v>
      </c>
      <c r="B24" s="36" t="n">
        <f aca="false">B23</f>
        <v>4583333.33333333</v>
      </c>
      <c r="C24" s="36" t="n">
        <f aca="false">X24</f>
        <v>5321900.75390717</v>
      </c>
      <c r="D24" s="36" t="n">
        <f aca="false">C24-B24</f>
        <v>738567.420573832</v>
      </c>
      <c r="E24" s="42"/>
      <c r="F24" s="41" t="n">
        <f aca="false">A24</f>
        <v>37591</v>
      </c>
      <c r="G24" s="43" t="n">
        <v>461226975.183949</v>
      </c>
      <c r="H24" s="43" t="n">
        <v>224876562.584374</v>
      </c>
      <c r="I24" s="43" t="n">
        <v>2170158.08373202</v>
      </c>
      <c r="J24" s="43" t="n">
        <v>1060995.23538907</v>
      </c>
      <c r="K24" s="43" t="n">
        <v>510542.968193356</v>
      </c>
      <c r="L24" s="43" t="n">
        <v>26460.528</v>
      </c>
      <c r="M24" s="43" t="n">
        <v>13809848.6370729</v>
      </c>
      <c r="N24" s="43"/>
      <c r="O24" s="41" t="n">
        <f aca="false">F24</f>
        <v>37591</v>
      </c>
      <c r="P24" s="36" t="n">
        <f aca="false">G24*SUM(G$3,G$5)</f>
        <v>857882.173842146</v>
      </c>
      <c r="Q24" s="36" t="n">
        <f aca="false">H24*SUM(H$3,H$5)</f>
        <v>567588.443962959</v>
      </c>
      <c r="R24" s="36" t="n">
        <f aca="false">I24*SUM(I$3,I$5)</f>
        <v>1532307.38991958</v>
      </c>
      <c r="S24" s="36" t="n">
        <f aca="false">J24*SUM(J$3,J$5)</f>
        <v>625048.208096234</v>
      </c>
      <c r="T24" s="36" t="n">
        <f aca="false">K24*SUM(K$3,K$5)</f>
        <v>255155.08029993</v>
      </c>
      <c r="U24" s="36" t="n">
        <f aca="false">L24*SUM(L$3,L$5)</f>
        <v>12382.442222352</v>
      </c>
      <c r="V24" s="36" t="n">
        <f aca="false">M24*SUM(M$3,M$5)</f>
        <v>27520.266363959</v>
      </c>
      <c r="X24" s="44" t="n">
        <f aca="false">SUM(P$9:W$9,P24:W24)</f>
        <v>5321900.75390717</v>
      </c>
    </row>
    <row r="25" customFormat="false" ht="12.75" hidden="false" customHeight="false" outlineLevel="0" collapsed="false">
      <c r="B25" s="45"/>
      <c r="C25" s="45" t="n">
        <f aca="false">SUM(C15:C24)</f>
        <v>52330253.2595187</v>
      </c>
      <c r="D25" s="45"/>
      <c r="F25" s="0" t="s">
        <v>32</v>
      </c>
      <c r="G25" s="45" t="n">
        <f aca="false">SUM(G13:G24)</f>
        <v>5482025162.06814</v>
      </c>
      <c r="H25" s="45" t="n">
        <f aca="false">SUM(H13:H24)</f>
        <v>2688617609.99485</v>
      </c>
      <c r="I25" s="45" t="n">
        <f aca="false">SUM(I13:I24)</f>
        <v>24808842.8076329</v>
      </c>
      <c r="J25" s="45" t="n">
        <f aca="false">SUM(J13:J24)</f>
        <v>12034150.1955257</v>
      </c>
      <c r="K25" s="45" t="n">
        <f aca="false">SUM(K13:K24)</f>
        <v>5842186.66963552</v>
      </c>
      <c r="L25" s="45" t="n">
        <f aca="false">SUM(L13:L24)</f>
        <v>317526.336</v>
      </c>
      <c r="M25" s="45" t="n">
        <f aca="false">SUM(M13:M24)</f>
        <v>179521828.782861</v>
      </c>
      <c r="N25" s="45"/>
      <c r="O25" s="35" t="s">
        <v>32</v>
      </c>
      <c r="P25" s="46" t="n">
        <f aca="false">SUM(P15:P24)</f>
        <v>8415580.79560742</v>
      </c>
      <c r="Q25" s="46" t="n">
        <f aca="false">SUM(Q15:Q24)</f>
        <v>5640318.24118367</v>
      </c>
      <c r="R25" s="46" t="n">
        <f aca="false">SUM(R15:R24)</f>
        <v>14917859.1792</v>
      </c>
      <c r="S25" s="46" t="n">
        <f aca="false">SUM(S15:S24)</f>
        <v>6035763.86058311</v>
      </c>
      <c r="T25" s="46" t="n">
        <f aca="false">SUM(T15:T24)</f>
        <v>2467102.26822946</v>
      </c>
      <c r="U25" s="46" t="n">
        <f aca="false">SUM(U15:U24)</f>
        <v>123824.42222352</v>
      </c>
      <c r="V25" s="46" t="n">
        <f aca="false">SUM(V15:V24)</f>
        <v>289637.000491549</v>
      </c>
      <c r="X25" s="47" t="n">
        <f aca="false">SUM(X15:X24)</f>
        <v>52330253.2595187</v>
      </c>
    </row>
    <row r="26" customFormat="false" ht="12.75" hidden="false" customHeight="false" outlineLevel="0" collapsed="false">
      <c r="F26" s="33"/>
      <c r="G26" s="33"/>
      <c r="O26" s="35"/>
      <c r="X26" s="48"/>
    </row>
    <row r="27" customFormat="false" ht="12.75" hidden="false" customHeight="false" outlineLevel="0" collapsed="false">
      <c r="G27" s="33"/>
      <c r="O27" s="35"/>
      <c r="P27" s="0" t="s">
        <v>53</v>
      </c>
    </row>
    <row r="28" customFormat="false" ht="12.75" hidden="false" customHeight="false" outlineLevel="0" collapsed="false">
      <c r="O28" s="35"/>
      <c r="P28" s="0" t="s">
        <v>54</v>
      </c>
    </row>
    <row r="29" customFormat="false" ht="12.75" hidden="false" customHeight="false" outlineLevel="0" collapsed="false">
      <c r="G29" s="45"/>
      <c r="H29" s="45"/>
      <c r="I29" s="45"/>
      <c r="J29" s="45"/>
      <c r="K29" s="45"/>
      <c r="L29" s="45"/>
      <c r="M29" s="45"/>
      <c r="N29" s="45"/>
      <c r="O29" s="35"/>
    </row>
    <row r="30" customFormat="false" ht="12.75" hidden="false" customHeight="false" outlineLevel="0" collapsed="false">
      <c r="G30" s="36"/>
      <c r="H30" s="36"/>
      <c r="I30" s="36"/>
      <c r="J30" s="36"/>
      <c r="K30" s="36"/>
      <c r="L30" s="36"/>
      <c r="M30" s="36"/>
      <c r="N30" s="36"/>
      <c r="O30" s="35"/>
    </row>
    <row r="31" customFormat="false" ht="12.75" hidden="false" customHeight="false" outlineLevel="0" collapsed="false">
      <c r="G31" s="45"/>
      <c r="H31" s="45"/>
      <c r="I31" s="45"/>
      <c r="J31" s="45"/>
      <c r="K31" s="45"/>
      <c r="L31" s="45"/>
      <c r="M31" s="45"/>
      <c r="N31" s="45"/>
    </row>
    <row r="33" customFormat="false" ht="12.75" hidden="false" customHeight="false" outlineLevel="0" collapsed="false"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2.75" hidden="false" customHeight="false" outlineLevel="0" collapsed="false"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2.75" hidden="false" customHeight="false" outlineLevel="0" collapsed="false">
      <c r="G35" s="36"/>
      <c r="H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2.75" hidden="false" customHeight="false" outlineLevel="0" collapsed="false">
      <c r="G36" s="36"/>
      <c r="H36" s="36"/>
    </row>
    <row r="37" customFormat="false" ht="12.75" hidden="false" customHeight="false" outlineLevel="0" collapsed="false">
      <c r="G37" s="45"/>
      <c r="H37" s="45"/>
    </row>
  </sheetData>
  <printOptions headings="false" gridLines="false" gridLinesSet="true" horizontalCentered="true" verticalCentered="false"/>
  <pageMargins left="0.157638888888889" right="0.157638888888889" top="1.35972222222222" bottom="0.669444444444445" header="0.511805555555556" footer="0.35416666666666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M
Filed:  2012 June 1
Corrected:  2012 Nov 27
Page &amp;P of &amp;N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4.56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8" min="7" style="1" width="11.28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true" hidden="false" outlineLevel="0" max="16" min="16" style="1" width="13.56"/>
    <col collapsed="false" customWidth="true" hidden="false" outlineLevel="0" max="17" min="17" style="1" width="13.99"/>
    <col collapsed="false" customWidth="true" hidden="false" outlineLevel="0" max="18" min="18" style="1" width="13.28"/>
    <col collapsed="false" customWidth="true" hidden="false" outlineLevel="0" max="19" min="19" style="1" width="15.28"/>
    <col collapsed="false" customWidth="true" hidden="false" outlineLevel="0" max="21" min="20" style="1" width="12.99"/>
    <col collapsed="false" customWidth="true" hidden="false" outlineLevel="0" max="22" min="22" style="1" width="13.28"/>
    <col collapsed="false" customWidth="true" hidden="false" outlineLevel="0" max="23" min="23" style="1" width="14.99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10</v>
      </c>
      <c r="C1" s="49" t="n">
        <v>0.1663</v>
      </c>
      <c r="D1" s="49" t="n">
        <v>0.2042</v>
      </c>
      <c r="E1" s="49" t="n">
        <v>0.3475</v>
      </c>
      <c r="F1" s="49" t="n">
        <v>0.1951</v>
      </c>
      <c r="G1" s="49" t="n">
        <v>3.4609</v>
      </c>
      <c r="H1" s="49" t="n">
        <v>35.9746</v>
      </c>
      <c r="I1" s="49" t="n">
        <v>0.0036</v>
      </c>
      <c r="J1" s="49" t="n">
        <v>0.2042</v>
      </c>
      <c r="K1" s="49" t="n">
        <v>0.1663</v>
      </c>
      <c r="L1" s="49"/>
    </row>
    <row r="2" customFormat="false" ht="12.75" hidden="false" customHeight="false" outlineLevel="0" collapsed="false">
      <c r="A2" s="1" t="s">
        <v>11</v>
      </c>
      <c r="C2" s="50" t="n">
        <v>0.000155</v>
      </c>
      <c r="D2" s="50" t="n">
        <v>0.00021</v>
      </c>
      <c r="E2" s="50" t="n">
        <v>0.05884</v>
      </c>
      <c r="F2" s="50" t="n">
        <v>0.058173</v>
      </c>
      <c r="G2" s="50" t="n">
        <v>0.049093</v>
      </c>
      <c r="H2" s="50" t="n">
        <v>0.041648</v>
      </c>
      <c r="I2" s="50" t="n">
        <v>0.038997</v>
      </c>
      <c r="J2" s="50" t="n">
        <v>0.00021</v>
      </c>
      <c r="K2" s="50" t="n">
        <v>0.000155</v>
      </c>
      <c r="L2" s="50"/>
    </row>
    <row r="3" customFormat="false" ht="12.75" hidden="false" customHeight="false" outlineLevel="0" collapsed="false">
      <c r="A3" s="1" t="s">
        <v>12</v>
      </c>
      <c r="C3" s="49" t="n">
        <v>1.8292</v>
      </c>
      <c r="D3" s="49" t="n">
        <v>2.246</v>
      </c>
      <c r="E3" s="49" t="n">
        <v>3.8228</v>
      </c>
      <c r="F3" s="49" t="n">
        <v>2.1465</v>
      </c>
      <c r="G3" s="49" t="n">
        <v>38.0704</v>
      </c>
      <c r="H3" s="49" t="n">
        <v>395.7207</v>
      </c>
      <c r="I3" s="49" t="n">
        <v>0.0398</v>
      </c>
      <c r="J3" s="49" t="n">
        <v>2.246</v>
      </c>
      <c r="K3" s="49" t="n">
        <v>1.8292</v>
      </c>
      <c r="L3" s="49"/>
      <c r="M3" s="51"/>
    </row>
    <row r="4" customFormat="false" ht="12.75" hidden="false" customHeight="false" outlineLevel="0" collapsed="false">
      <c r="A4" s="1" t="s">
        <v>13</v>
      </c>
      <c r="C4" s="52" t="n">
        <v>0.001705</v>
      </c>
      <c r="D4" s="52" t="n">
        <v>0.002314</v>
      </c>
      <c r="E4" s="52" t="n">
        <v>0.647241</v>
      </c>
      <c r="F4" s="52" t="n">
        <v>0.639901</v>
      </c>
      <c r="G4" s="52" t="n">
        <v>0.540022</v>
      </c>
      <c r="H4" s="52" t="n">
        <v>0.458124</v>
      </c>
      <c r="I4" s="52" t="n">
        <v>0.428962</v>
      </c>
      <c r="J4" s="52" t="n">
        <v>0.002314</v>
      </c>
      <c r="K4" s="52" t="n">
        <v>0.001705</v>
      </c>
      <c r="L4" s="52"/>
      <c r="M4" s="51"/>
    </row>
    <row r="6" customFormat="false" ht="12.75" hidden="false" customHeight="false" outlineLevel="0" collapsed="false">
      <c r="C6" s="1" t="s">
        <v>55</v>
      </c>
      <c r="N6" s="1" t="s">
        <v>56</v>
      </c>
    </row>
    <row r="7" customFormat="false" ht="25.5" hidden="false" customHeight="false" outlineLevel="0" collapsed="false">
      <c r="C7" s="53" t="s">
        <v>1</v>
      </c>
      <c r="D7" s="53" t="s">
        <v>2</v>
      </c>
      <c r="E7" s="53" t="s">
        <v>3</v>
      </c>
      <c r="F7" s="53" t="s">
        <v>4</v>
      </c>
      <c r="G7" s="53" t="s">
        <v>5</v>
      </c>
      <c r="H7" s="53" t="s">
        <v>6</v>
      </c>
      <c r="I7" s="53" t="s">
        <v>7</v>
      </c>
      <c r="J7" s="53" t="s">
        <v>57</v>
      </c>
      <c r="K7" s="53" t="s">
        <v>57</v>
      </c>
      <c r="L7" s="53"/>
      <c r="M7" s="53"/>
      <c r="N7" s="53" t="s">
        <v>1</v>
      </c>
      <c r="O7" s="53" t="s">
        <v>2</v>
      </c>
      <c r="P7" s="53" t="s">
        <v>3</v>
      </c>
      <c r="Q7" s="53" t="s">
        <v>4</v>
      </c>
      <c r="R7" s="53" t="s">
        <v>5</v>
      </c>
      <c r="S7" s="53" t="s">
        <v>6</v>
      </c>
      <c r="T7" s="53" t="s">
        <v>7</v>
      </c>
      <c r="U7" s="53" t="s">
        <v>57</v>
      </c>
      <c r="V7" s="53" t="s">
        <v>57</v>
      </c>
      <c r="W7" s="1" t="s">
        <v>32</v>
      </c>
    </row>
    <row r="8" customFormat="false" ht="12.75" hidden="false" customHeight="false" outlineLevel="0" collapsed="false">
      <c r="M8" s="51"/>
    </row>
    <row r="9" customFormat="false" ht="12.75" hidden="false" customHeight="false" outlineLevel="0" collapsed="false">
      <c r="M9" s="51"/>
    </row>
    <row r="10" customFormat="false" ht="12.75" hidden="false" customHeight="false" outlineLevel="0" collapsed="false">
      <c r="B10" s="54" t="n">
        <v>37622</v>
      </c>
      <c r="C10" s="55" t="n">
        <v>587227</v>
      </c>
      <c r="D10" s="55" t="n">
        <v>66979</v>
      </c>
      <c r="E10" s="55" t="n">
        <v>9445</v>
      </c>
      <c r="F10" s="55" t="n">
        <v>1287</v>
      </c>
      <c r="G10" s="55" t="n">
        <v>487</v>
      </c>
      <c r="H10" s="55" t="n">
        <v>46</v>
      </c>
      <c r="I10" s="55" t="n">
        <v>161043</v>
      </c>
      <c r="J10" s="56"/>
      <c r="K10" s="56"/>
      <c r="L10" s="56"/>
      <c r="M10" s="54" t="n">
        <v>37622</v>
      </c>
      <c r="N10" s="31" t="n">
        <f aca="false">C10*SUM(C$1,C$3)</f>
        <v>1171811.4785</v>
      </c>
      <c r="O10" s="31" t="n">
        <f aca="false">D10*SUM(D$1,D$3)</f>
        <v>164111.9458</v>
      </c>
      <c r="P10" s="31" t="n">
        <f aca="false">E10*SUM(E$1,E$3)</f>
        <v>39388.4835</v>
      </c>
      <c r="Q10" s="31" t="n">
        <f aca="false">F10*SUM(F$1,F$3)</f>
        <v>3013.6392</v>
      </c>
      <c r="R10" s="31" t="n">
        <f aca="false">G10*SUM(G$1,G$3)</f>
        <v>20225.7431</v>
      </c>
      <c r="S10" s="31" t="n">
        <f aca="false">H10*SUM(H$1,H$3)</f>
        <v>19857.9838</v>
      </c>
      <c r="T10" s="31" t="n">
        <f aca="false">I10*SUM(I$1,I$3)</f>
        <v>6989.2662</v>
      </c>
      <c r="W10" s="31" t="n">
        <f aca="false">SUM(N10:V10)</f>
        <v>1425398.5401</v>
      </c>
    </row>
    <row r="11" customFormat="false" ht="12.75" hidden="false" customHeight="false" outlineLevel="0" collapsed="false">
      <c r="B11" s="54" t="n">
        <v>37653</v>
      </c>
      <c r="C11" s="55" t="n">
        <v>588021</v>
      </c>
      <c r="D11" s="55" t="n">
        <v>67139</v>
      </c>
      <c r="E11" s="55" t="n">
        <v>9463</v>
      </c>
      <c r="F11" s="55" t="n">
        <v>1323</v>
      </c>
      <c r="G11" s="55" t="n">
        <v>487</v>
      </c>
      <c r="H11" s="55" t="n">
        <v>46</v>
      </c>
      <c r="I11" s="55" t="n">
        <v>161043</v>
      </c>
      <c r="J11" s="56"/>
      <c r="K11" s="56"/>
      <c r="L11" s="56"/>
      <c r="M11" s="54" t="n">
        <v>37653</v>
      </c>
      <c r="N11" s="31" t="n">
        <f aca="false">C11*SUM(C$1,C$3)</f>
        <v>1173395.9055</v>
      </c>
      <c r="O11" s="31" t="n">
        <f aca="false">D11*SUM(D$1,D$3)</f>
        <v>164503.9778</v>
      </c>
      <c r="P11" s="31" t="n">
        <f aca="false">E11*SUM(E$1,E$3)</f>
        <v>39463.5489</v>
      </c>
      <c r="Q11" s="31" t="n">
        <f aca="false">F11*SUM(F$1,F$3)</f>
        <v>3097.9368</v>
      </c>
      <c r="R11" s="31" t="n">
        <f aca="false">G11*SUM(G$1,G$3)</f>
        <v>20225.7431</v>
      </c>
      <c r="S11" s="31" t="n">
        <f aca="false">H11*SUM(H$1,H$3)</f>
        <v>19857.9838</v>
      </c>
      <c r="T11" s="31" t="n">
        <f aca="false">I11*SUM(I$1,I$3)</f>
        <v>6989.2662</v>
      </c>
      <c r="W11" s="31" t="n">
        <f aca="false">SUM(N11:V11)</f>
        <v>1427534.3621</v>
      </c>
    </row>
    <row r="12" customFormat="false" ht="12.75" hidden="false" customHeight="false" outlineLevel="0" collapsed="false">
      <c r="B12" s="54" t="n">
        <v>37681</v>
      </c>
      <c r="C12" s="55" t="n">
        <v>588436</v>
      </c>
      <c r="D12" s="55" t="n">
        <v>67113</v>
      </c>
      <c r="E12" s="55" t="n">
        <v>9463</v>
      </c>
      <c r="F12" s="55" t="n">
        <v>1331</v>
      </c>
      <c r="G12" s="55" t="n">
        <v>485</v>
      </c>
      <c r="H12" s="55" t="n">
        <v>46</v>
      </c>
      <c r="I12" s="55" t="n">
        <v>161043</v>
      </c>
      <c r="J12" s="56"/>
      <c r="K12" s="56"/>
      <c r="L12" s="56"/>
      <c r="M12" s="54" t="n">
        <v>37681</v>
      </c>
      <c r="N12" s="31" t="n">
        <f aca="false">C12*SUM(C$1,C$3)</f>
        <v>1174224.038</v>
      </c>
      <c r="O12" s="31" t="n">
        <f aca="false">D12*SUM(D$1,D$3)</f>
        <v>164440.2726</v>
      </c>
      <c r="P12" s="31" t="n">
        <f aca="false">E12*SUM(E$1,E$3)</f>
        <v>39463.5489</v>
      </c>
      <c r="Q12" s="31" t="n">
        <f aca="false">F12*SUM(F$1,F$3)</f>
        <v>3116.6696</v>
      </c>
      <c r="R12" s="31" t="n">
        <f aca="false">G12*SUM(G$1,G$3)</f>
        <v>20142.6805</v>
      </c>
      <c r="S12" s="31" t="n">
        <f aca="false">H12*SUM(H$1,H$3)</f>
        <v>19857.9838</v>
      </c>
      <c r="T12" s="31" t="n">
        <f aca="false">I12*SUM(I$1,I$3)</f>
        <v>6989.2662</v>
      </c>
      <c r="V12" s="57"/>
      <c r="W12" s="31" t="n">
        <f aca="false">SUM(N12:V12)</f>
        <v>1428234.4596</v>
      </c>
    </row>
    <row r="13" customFormat="false" ht="12.75" hidden="false" customHeight="false" outlineLevel="0" collapsed="false">
      <c r="B13" s="54" t="n">
        <v>37712</v>
      </c>
      <c r="C13" s="55" t="n">
        <f aca="false">+[5]Apr!$B$8</f>
        <v>588797</v>
      </c>
      <c r="D13" s="55" t="n">
        <f aca="false">+[5]Apr!$J$8</f>
        <v>67039</v>
      </c>
      <c r="E13" s="55" t="n">
        <f aca="false">+[5]Apr!$R$8</f>
        <v>9476</v>
      </c>
      <c r="F13" s="55" t="n">
        <f aca="false">+[5]Apr!$AA$8</f>
        <v>1333</v>
      </c>
      <c r="G13" s="55" t="n">
        <f aca="false">+[5]Apr!$AJ$8</f>
        <v>487</v>
      </c>
      <c r="H13" s="55" t="n">
        <f aca="false">+[5]Apr!$AS$8</f>
        <v>46</v>
      </c>
      <c r="I13" s="55" t="n">
        <f aca="false">+[5]Apr!$BB$8</f>
        <v>161043</v>
      </c>
      <c r="J13" s="56"/>
      <c r="K13" s="56"/>
      <c r="L13" s="56"/>
      <c r="M13" s="54" t="n">
        <v>37712</v>
      </c>
      <c r="N13" s="31" t="n">
        <f aca="false">C13*SUM(C$1,C$3)</f>
        <v>1174944.4135</v>
      </c>
      <c r="O13" s="31" t="n">
        <f aca="false">D13*SUM(D$1,D$3)</f>
        <v>164258.9578</v>
      </c>
      <c r="P13" s="31" t="n">
        <f aca="false">E13*SUM(E$1,E$3)</f>
        <v>39517.7628</v>
      </c>
      <c r="Q13" s="31" t="n">
        <f aca="false">F13*SUM(F$1,F$3)</f>
        <v>3121.3528</v>
      </c>
      <c r="R13" s="31" t="n">
        <f aca="false">G13*SUM(G$1,G$3)</f>
        <v>20225.7431</v>
      </c>
      <c r="S13" s="31" t="n">
        <f aca="false">H13*SUM(H$1,H$3)</f>
        <v>19857.9838</v>
      </c>
      <c r="T13" s="31" t="n">
        <f aca="false">I13*SUM(I$1,I$3)</f>
        <v>6989.2662</v>
      </c>
      <c r="V13" s="57"/>
      <c r="W13" s="31" t="n">
        <f aca="false">SUM(N13:V13)</f>
        <v>1428915.48</v>
      </c>
    </row>
    <row r="14" customFormat="false" ht="12.75" hidden="false" customHeight="false" outlineLevel="0" collapsed="false">
      <c r="B14" s="54" t="n">
        <v>37742</v>
      </c>
      <c r="C14" s="55" t="n">
        <f aca="false">+[5]May!$B$8</f>
        <v>588927</v>
      </c>
      <c r="D14" s="55" t="n">
        <f aca="false">+[5]May!$J$8</f>
        <v>67126</v>
      </c>
      <c r="E14" s="55" t="n">
        <f aca="false">+[5]May!$R$8</f>
        <v>9486</v>
      </c>
      <c r="F14" s="55" t="n">
        <f aca="false">+[5]May!$AA$8</f>
        <v>1342</v>
      </c>
      <c r="G14" s="55" t="n">
        <f aca="false">+[5]May!$AJ$8</f>
        <v>491</v>
      </c>
      <c r="H14" s="55" t="n">
        <f aca="false">+[5]May!$AS$8</f>
        <v>46</v>
      </c>
      <c r="I14" s="55" t="n">
        <f aca="false">+[5]May!$BB$8</f>
        <v>161043</v>
      </c>
      <c r="J14" s="56"/>
      <c r="K14" s="56"/>
      <c r="L14" s="56"/>
      <c r="M14" s="54" t="n">
        <v>37742</v>
      </c>
      <c r="N14" s="31" t="n">
        <f aca="false">C14*SUM(C$1,C$3)</f>
        <v>1175203.8285</v>
      </c>
      <c r="O14" s="31" t="n">
        <f aca="false">D14*SUM(D$1,D$3)</f>
        <v>164472.1252</v>
      </c>
      <c r="P14" s="31" t="n">
        <f aca="false">E14*SUM(E$1,E$3)</f>
        <v>39559.4658</v>
      </c>
      <c r="Q14" s="31" t="n">
        <f aca="false">F14*SUM(F$1,F$3)</f>
        <v>3142.4272</v>
      </c>
      <c r="R14" s="31" t="n">
        <f aca="false">G14*SUM(G$1,G$3)</f>
        <v>20391.8683</v>
      </c>
      <c r="S14" s="31" t="n">
        <f aca="false">H14*SUM(H$1,H$3)</f>
        <v>19857.9838</v>
      </c>
      <c r="T14" s="31" t="n">
        <f aca="false">I14*SUM(I$1,I$3)</f>
        <v>6989.2662</v>
      </c>
      <c r="V14" s="57"/>
      <c r="W14" s="31" t="n">
        <f aca="false">SUM(N14:V14)</f>
        <v>1429616.965</v>
      </c>
    </row>
    <row r="15" customFormat="false" ht="12.75" hidden="false" customHeight="false" outlineLevel="0" collapsed="false">
      <c r="B15" s="54" t="n">
        <v>37773</v>
      </c>
      <c r="C15" s="55" t="n">
        <f aca="false">+[5]Jun!$B$8</f>
        <v>589308</v>
      </c>
      <c r="D15" s="55" t="n">
        <f aca="false">+[5]Jun!$J$8</f>
        <v>66958</v>
      </c>
      <c r="E15" s="55" t="n">
        <f aca="false">+[5]Jun!$R$8</f>
        <v>9493</v>
      </c>
      <c r="F15" s="55" t="n">
        <f aca="false">+[5]Jun!$AA$8</f>
        <v>1347</v>
      </c>
      <c r="G15" s="55" t="n">
        <f aca="false">+[5]Jun!$AJ$8</f>
        <v>489</v>
      </c>
      <c r="H15" s="55" t="n">
        <f aca="false">+[5]Jun!$AS$8</f>
        <v>46</v>
      </c>
      <c r="I15" s="55" t="n">
        <f aca="false">+[5]Jun!$BB$8</f>
        <v>161043</v>
      </c>
      <c r="J15" s="56"/>
      <c r="K15" s="56"/>
      <c r="L15" s="56"/>
      <c r="M15" s="54" t="n">
        <v>37773</v>
      </c>
      <c r="N15" s="31" t="n">
        <f aca="false">C15*SUM(C$1,C$3)</f>
        <v>1175964.114</v>
      </c>
      <c r="O15" s="31" t="n">
        <f aca="false">D15*SUM(D$1,D$3)</f>
        <v>164060.4916</v>
      </c>
      <c r="P15" s="31" t="n">
        <f aca="false">E15*SUM(E$1,E$3)</f>
        <v>39588.6579</v>
      </c>
      <c r="Q15" s="31" t="n">
        <f aca="false">F15*SUM(F$1,F$3)</f>
        <v>3154.1352</v>
      </c>
      <c r="R15" s="31" t="n">
        <f aca="false">G15*SUM(G$1,G$3)</f>
        <v>20308.8057</v>
      </c>
      <c r="S15" s="31" t="n">
        <f aca="false">H15*SUM(H$1,H$3)</f>
        <v>19857.9838</v>
      </c>
      <c r="T15" s="31" t="n">
        <f aca="false">I15*SUM(I$1,I$3)</f>
        <v>6989.2662</v>
      </c>
      <c r="V15" s="57"/>
      <c r="W15" s="31" t="n">
        <f aca="false">SUM(N15:V15)</f>
        <v>1429923.4544</v>
      </c>
    </row>
    <row r="16" customFormat="false" ht="12.75" hidden="false" customHeight="false" outlineLevel="0" collapsed="false">
      <c r="B16" s="54" t="n">
        <v>37803</v>
      </c>
      <c r="C16" s="55" t="n">
        <f aca="false">+[6]Jul!$B$8</f>
        <v>589431</v>
      </c>
      <c r="D16" s="55" t="n">
        <f aca="false">+[6]Jul!$J$8</f>
        <v>67046</v>
      </c>
      <c r="E16" s="55" t="n">
        <f aca="false">+[6]Jul!$R$8</f>
        <v>9486</v>
      </c>
      <c r="F16" s="55" t="n">
        <f aca="false">+[6]Jul!$AA$8</f>
        <v>1362</v>
      </c>
      <c r="G16" s="55" t="n">
        <f aca="false">+[6]Jul!$AJ$8</f>
        <v>492</v>
      </c>
      <c r="H16" s="55" t="n">
        <f aca="false">+[6]Jul!$AS$8</f>
        <v>46</v>
      </c>
      <c r="I16" s="55" t="n">
        <f aca="false">+[6]Jul!$BB$8</f>
        <v>161043</v>
      </c>
      <c r="J16" s="56"/>
      <c r="K16" s="56"/>
      <c r="L16" s="56"/>
      <c r="M16" s="54" t="n">
        <v>37803</v>
      </c>
      <c r="N16" s="31" t="n">
        <f aca="false">C16*SUM(C$1,C$3)</f>
        <v>1176209.5605</v>
      </c>
      <c r="O16" s="31" t="n">
        <f aca="false">D16*SUM(D$1,D$3)</f>
        <v>164276.1092</v>
      </c>
      <c r="P16" s="31" t="n">
        <f aca="false">E16*SUM(E$1,E$3)</f>
        <v>39559.4658</v>
      </c>
      <c r="Q16" s="31" t="n">
        <f aca="false">F16*SUM(F$1,F$3)</f>
        <v>3189.2592</v>
      </c>
      <c r="R16" s="31" t="n">
        <f aca="false">G16*SUM(G$1,G$3)</f>
        <v>20433.3996</v>
      </c>
      <c r="S16" s="31" t="n">
        <f aca="false">H16*SUM(H$1,H$3)</f>
        <v>19857.9838</v>
      </c>
      <c r="T16" s="31" t="n">
        <f aca="false">I16*SUM(I$1,I$3)</f>
        <v>6989.2662</v>
      </c>
      <c r="V16" s="57"/>
      <c r="W16" s="31" t="n">
        <f aca="false">SUM(N16:V16)</f>
        <v>1430515.0443</v>
      </c>
    </row>
    <row r="17" customFormat="false" ht="12.75" hidden="false" customHeight="false" outlineLevel="0" collapsed="false">
      <c r="B17" s="54" t="n">
        <v>37834</v>
      </c>
      <c r="C17" s="55" t="n">
        <f aca="false">+[7]Aug!$B$8</f>
        <v>589695</v>
      </c>
      <c r="D17" s="55" t="n">
        <f aca="false">+[7]Aug!$J$8</f>
        <v>67040</v>
      </c>
      <c r="E17" s="55" t="n">
        <f aca="false">+[7]Aug!$R$8</f>
        <v>9481</v>
      </c>
      <c r="F17" s="55" t="n">
        <f aca="false">+[7]Aug!$AA$8</f>
        <v>1369</v>
      </c>
      <c r="G17" s="55" t="n">
        <f aca="false">+[7]Aug!$AJ$8</f>
        <v>491</v>
      </c>
      <c r="H17" s="55" t="n">
        <f aca="false">+[7]Aug!$AS$8</f>
        <v>46</v>
      </c>
      <c r="I17" s="55" t="n">
        <f aca="false">+[7]Aug!$BB$8</f>
        <v>161043</v>
      </c>
      <c r="J17" s="56"/>
      <c r="K17" s="56"/>
      <c r="L17" s="56"/>
      <c r="M17" s="54" t="n">
        <v>37834</v>
      </c>
      <c r="N17" s="31" t="n">
        <f aca="false">C17*SUM(C$1,C$3)</f>
        <v>1176736.3725</v>
      </c>
      <c r="O17" s="31" t="n">
        <f aca="false">D17*SUM(D$1,D$3)</f>
        <v>164261.408</v>
      </c>
      <c r="P17" s="31" t="n">
        <f aca="false">E17*SUM(E$1,E$3)</f>
        <v>39538.6143</v>
      </c>
      <c r="Q17" s="31" t="n">
        <f aca="false">F17*SUM(F$1,F$3)</f>
        <v>3205.6504</v>
      </c>
      <c r="R17" s="31" t="n">
        <f aca="false">G17*SUM(G$1,G$3)</f>
        <v>20391.8683</v>
      </c>
      <c r="S17" s="31" t="n">
        <f aca="false">H17*SUM(H$1,H$3)</f>
        <v>19857.9838</v>
      </c>
      <c r="T17" s="31" t="n">
        <f aca="false">I17*SUM(I$1,I$3)</f>
        <v>6989.2662</v>
      </c>
      <c r="V17" s="57"/>
      <c r="W17" s="31" t="n">
        <f aca="false">SUM(N17:V17)</f>
        <v>1430981.1635</v>
      </c>
    </row>
    <row r="18" customFormat="false" ht="12.75" hidden="false" customHeight="false" outlineLevel="0" collapsed="false">
      <c r="B18" s="54" t="n">
        <v>37865</v>
      </c>
      <c r="C18" s="55" t="n">
        <f aca="false">+[8]Sep!$B$8</f>
        <v>589243</v>
      </c>
      <c r="D18" s="55" t="n">
        <f aca="false">+[8]Sep!$J$8</f>
        <v>66964</v>
      </c>
      <c r="E18" s="55" t="n">
        <f aca="false">+[8]Sep!$R$8</f>
        <v>9469</v>
      </c>
      <c r="F18" s="55" t="n">
        <f aca="false">+[8]Sep!$AA$8</f>
        <v>1382</v>
      </c>
      <c r="G18" s="55" t="n">
        <f aca="false">+[8]Sep!$AJ$8</f>
        <v>492</v>
      </c>
      <c r="H18" s="55" t="n">
        <f aca="false">+[8]Sep!$AS$8</f>
        <v>46</v>
      </c>
      <c r="I18" s="55" t="n">
        <f aca="false">+[8]Sep!$BB$8</f>
        <v>161043</v>
      </c>
      <c r="J18" s="56"/>
      <c r="K18" s="56"/>
      <c r="L18" s="56"/>
      <c r="M18" s="54" t="n">
        <v>37865</v>
      </c>
      <c r="N18" s="31" t="n">
        <f aca="false">C18*SUM(C$1,C$3)</f>
        <v>1175834.4065</v>
      </c>
      <c r="O18" s="31" t="n">
        <f aca="false">D18*SUM(D$1,D$3)</f>
        <v>164075.1928</v>
      </c>
      <c r="P18" s="31" t="n">
        <f aca="false">E18*SUM(E$1,E$3)</f>
        <v>39488.5707</v>
      </c>
      <c r="Q18" s="31" t="n">
        <f aca="false">F18*SUM(F$1,F$3)</f>
        <v>3236.0912</v>
      </c>
      <c r="R18" s="31" t="n">
        <f aca="false">G18*SUM(G$1,G$3)</f>
        <v>20433.3996</v>
      </c>
      <c r="S18" s="31" t="n">
        <f aca="false">H18*SUM(H$1,H$3)</f>
        <v>19857.9838</v>
      </c>
      <c r="T18" s="31" t="n">
        <f aca="false">I18*SUM(I$1,I$3)</f>
        <v>6989.2662</v>
      </c>
      <c r="V18" s="57"/>
      <c r="W18" s="31" t="n">
        <f aca="false">SUM(N18:V18)</f>
        <v>1429914.9108</v>
      </c>
    </row>
    <row r="19" customFormat="false" ht="12.75" hidden="false" customHeight="false" outlineLevel="0" collapsed="false">
      <c r="B19" s="54" t="n">
        <v>37895</v>
      </c>
      <c r="C19" s="55" t="n">
        <f aca="false">+[9]Oct!$B$8</f>
        <v>589569</v>
      </c>
      <c r="D19" s="55" t="n">
        <f aca="false">+[9]Oct!$J$8</f>
        <v>67018</v>
      </c>
      <c r="E19" s="55" t="n">
        <f aca="false">+[9]Oct!$R$8</f>
        <v>9488</v>
      </c>
      <c r="F19" s="55" t="n">
        <f aca="false">+[9]Oct!$AA$8</f>
        <v>1404</v>
      </c>
      <c r="G19" s="55" t="n">
        <f aca="false">+[9]Oct!$AJ$8</f>
        <v>493</v>
      </c>
      <c r="H19" s="55" t="n">
        <f aca="false">+[9]Oct!$AS$8</f>
        <v>46</v>
      </c>
      <c r="I19" s="55" t="n">
        <f aca="false">+[9]Oct!$BB$8</f>
        <v>161043</v>
      </c>
      <c r="J19" s="56"/>
      <c r="K19" s="56"/>
      <c r="L19" s="56"/>
      <c r="M19" s="54" t="n">
        <v>37895</v>
      </c>
      <c r="N19" s="31" t="n">
        <f aca="false">C19*SUM(C$1,C$3)</f>
        <v>1176484.9395</v>
      </c>
      <c r="O19" s="31" t="n">
        <f aca="false">D19*SUM(D$1,D$3)</f>
        <v>164207.5036</v>
      </c>
      <c r="P19" s="31" t="n">
        <f aca="false">E19*SUM(E$1,E$3)</f>
        <v>39567.8064</v>
      </c>
      <c r="Q19" s="31" t="n">
        <f aca="false">F19*SUM(F$1,F$3)</f>
        <v>3287.6064</v>
      </c>
      <c r="R19" s="31" t="n">
        <f aca="false">G19*SUM(G$1,G$3)</f>
        <v>20474.9309</v>
      </c>
      <c r="S19" s="31" t="n">
        <f aca="false">H19*SUM(H$1,H$3)</f>
        <v>19857.9838</v>
      </c>
      <c r="T19" s="31" t="n">
        <f aca="false">I19*SUM(I$1,I$3)</f>
        <v>6989.2662</v>
      </c>
      <c r="V19" s="57"/>
      <c r="W19" s="31" t="n">
        <f aca="false">SUM(N19:V19)</f>
        <v>1430870.0368</v>
      </c>
    </row>
    <row r="20" customFormat="false" ht="12.75" hidden="false" customHeight="false" outlineLevel="0" collapsed="false">
      <c r="B20" s="54" t="n">
        <v>37926</v>
      </c>
      <c r="C20" s="55" t="n">
        <f aca="false">+[10]Nov!$B$8</f>
        <v>589645</v>
      </c>
      <c r="D20" s="55" t="n">
        <f aca="false">+[10]Nov!$J$8</f>
        <v>66892</v>
      </c>
      <c r="E20" s="55" t="n">
        <f aca="false">+[10]Nov!$R$8</f>
        <v>9460</v>
      </c>
      <c r="F20" s="55" t="n">
        <f aca="false">+[10]Nov!$AA$8</f>
        <v>1414</v>
      </c>
      <c r="G20" s="55" t="n">
        <f aca="false">+[10]Nov!$AJ$8</f>
        <v>496</v>
      </c>
      <c r="H20" s="55" t="n">
        <f aca="false">+[10]Nov!$AS$8</f>
        <v>46</v>
      </c>
      <c r="I20" s="55" t="n">
        <f aca="false">+[10]Nov!$BB$8</f>
        <v>161043</v>
      </c>
      <c r="J20" s="56"/>
      <c r="K20" s="56"/>
      <c r="L20" s="56"/>
      <c r="M20" s="54" t="n">
        <v>37926</v>
      </c>
      <c r="N20" s="31" t="n">
        <f aca="false">C20*SUM(C$1,C$3)</f>
        <v>1176636.5975</v>
      </c>
      <c r="O20" s="31" t="n">
        <f aca="false">D20*SUM(D$1,D$3)</f>
        <v>163898.7784</v>
      </c>
      <c r="P20" s="31" t="n">
        <f aca="false">E20*SUM(E$1,E$3)</f>
        <v>39451.038</v>
      </c>
      <c r="Q20" s="31" t="n">
        <f aca="false">F20*SUM(F$1,F$3)</f>
        <v>3311.0224</v>
      </c>
      <c r="R20" s="31" t="n">
        <f aca="false">G20*SUM(G$1,G$3)</f>
        <v>20599.5248</v>
      </c>
      <c r="S20" s="31" t="n">
        <f aca="false">H20*SUM(H$1,H$3)</f>
        <v>19857.9838</v>
      </c>
      <c r="T20" s="31" t="n">
        <f aca="false">I20*SUM(I$1,I$3)</f>
        <v>6989.2662</v>
      </c>
      <c r="V20" s="57"/>
      <c r="W20" s="31" t="n">
        <f aca="false">SUM(N20:V20)</f>
        <v>1430744.2111</v>
      </c>
    </row>
    <row r="21" customFormat="false" ht="12.75" hidden="false" customHeight="false" outlineLevel="0" collapsed="false">
      <c r="B21" s="54" t="n">
        <v>37956</v>
      </c>
      <c r="C21" s="55" t="n">
        <f aca="false">+[11]Dec!$B$8</f>
        <v>590109</v>
      </c>
      <c r="D21" s="55" t="n">
        <f aca="false">+[11]Dec!$J$8</f>
        <v>67064</v>
      </c>
      <c r="E21" s="55" t="n">
        <f aca="false">+[11]Dec!$R$8</f>
        <v>9484</v>
      </c>
      <c r="F21" s="55" t="n">
        <f aca="false">+[11]Dec!$AA$8</f>
        <v>1424</v>
      </c>
      <c r="G21" s="55" t="n">
        <f aca="false">+[11]Dec!$AJ$8</f>
        <v>497</v>
      </c>
      <c r="H21" s="55" t="n">
        <f aca="false">+[11]Dec!$AS$8</f>
        <v>47</v>
      </c>
      <c r="I21" s="55" t="n">
        <f aca="false">+[11]Dec!$BB$8</f>
        <v>161043</v>
      </c>
      <c r="J21" s="56"/>
      <c r="K21" s="56"/>
      <c r="L21" s="56"/>
      <c r="M21" s="54" t="n">
        <v>37956</v>
      </c>
      <c r="N21" s="31" t="n">
        <f aca="false">C21*SUM(C$1,C$3)</f>
        <v>1177562.5095</v>
      </c>
      <c r="O21" s="31" t="n">
        <f aca="false">D21*SUM(D$1,D$3)</f>
        <v>164320.2128</v>
      </c>
      <c r="P21" s="31" t="n">
        <f aca="false">E21*SUM(E$1,E$3)</f>
        <v>39551.1252</v>
      </c>
      <c r="Q21" s="31" t="n">
        <f aca="false">F21*SUM(F$1,F$3)</f>
        <v>3334.4384</v>
      </c>
      <c r="R21" s="31" t="n">
        <f aca="false">G21*SUM(G$1,G$3)</f>
        <v>20641.0561</v>
      </c>
      <c r="S21" s="31" t="n">
        <f aca="false">H21*SUM(H$1,H$3)</f>
        <v>20289.6791</v>
      </c>
      <c r="T21" s="31" t="n">
        <f aca="false">I21*SUM(I$1,I$3)</f>
        <v>6989.2662</v>
      </c>
      <c r="V21" s="57"/>
      <c r="W21" s="31" t="n">
        <f aca="false">SUM(N21:V21)</f>
        <v>1432688.2873</v>
      </c>
    </row>
    <row r="22" customFormat="false" ht="12.75" hidden="false" customHeight="false" outlineLevel="0" collapsed="false">
      <c r="C22" s="53"/>
      <c r="D22" s="53"/>
      <c r="E22" s="53"/>
      <c r="F22" s="53"/>
      <c r="G22" s="53"/>
      <c r="H22" s="53"/>
      <c r="I22" s="53"/>
      <c r="J22" s="53"/>
      <c r="K22" s="53"/>
      <c r="L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C23" s="1" t="s">
        <v>58</v>
      </c>
      <c r="N23" s="1" t="s">
        <v>59</v>
      </c>
    </row>
    <row r="24" customFormat="false" ht="25.5" hidden="false" customHeight="false" outlineLevel="0" collapsed="false">
      <c r="C24" s="53" t="s">
        <v>1</v>
      </c>
      <c r="D24" s="53" t="s">
        <v>2</v>
      </c>
      <c r="E24" s="53" t="s">
        <v>3</v>
      </c>
      <c r="F24" s="53" t="s">
        <v>4</v>
      </c>
      <c r="G24" s="53" t="s">
        <v>5</v>
      </c>
      <c r="H24" s="53" t="s">
        <v>6</v>
      </c>
      <c r="I24" s="53" t="s">
        <v>7</v>
      </c>
      <c r="J24" s="53" t="s">
        <v>57</v>
      </c>
      <c r="K24" s="53" t="s">
        <v>60</v>
      </c>
      <c r="L24" s="53"/>
      <c r="N24" s="53" t="s">
        <v>1</v>
      </c>
      <c r="O24" s="53" t="s">
        <v>2</v>
      </c>
      <c r="P24" s="53" t="s">
        <v>3</v>
      </c>
      <c r="Q24" s="53" t="s">
        <v>4</v>
      </c>
      <c r="R24" s="53" t="s">
        <v>5</v>
      </c>
      <c r="S24" s="53" t="s">
        <v>6</v>
      </c>
      <c r="T24" s="53" t="s">
        <v>7</v>
      </c>
      <c r="U24" s="53" t="s">
        <v>57</v>
      </c>
      <c r="V24" s="53" t="s">
        <v>57</v>
      </c>
      <c r="W24" s="1" t="s">
        <v>32</v>
      </c>
    </row>
    <row r="25" customFormat="false" ht="12.75" hidden="false" customHeight="false" outlineLevel="0" collapsed="false">
      <c r="C25" s="1" t="s">
        <v>51</v>
      </c>
      <c r="D25" s="1" t="s">
        <v>51</v>
      </c>
      <c r="E25" s="1" t="s">
        <v>52</v>
      </c>
      <c r="F25" s="1" t="s">
        <v>52</v>
      </c>
      <c r="G25" s="1" t="s">
        <v>52</v>
      </c>
      <c r="H25" s="1" t="s">
        <v>52</v>
      </c>
      <c r="I25" s="1" t="s">
        <v>52</v>
      </c>
      <c r="J25" s="1" t="s">
        <v>51</v>
      </c>
      <c r="K25" s="1" t="s">
        <v>51</v>
      </c>
    </row>
    <row r="27" customFormat="false" ht="12.75" hidden="false" customHeight="false" outlineLevel="0" collapsed="false">
      <c r="A27" s="16"/>
      <c r="B27" s="54" t="n">
        <v>37622</v>
      </c>
      <c r="C27" s="55" t="n">
        <v>511648308.511042</v>
      </c>
      <c r="D27" s="55" t="n">
        <v>239695445.272031</v>
      </c>
      <c r="E27" s="55" t="n">
        <v>1639349.46231888</v>
      </c>
      <c r="F27" s="55" t="n">
        <v>646264.573230713</v>
      </c>
      <c r="G27" s="55" t="n">
        <v>1058727.65958694</v>
      </c>
      <c r="H27" s="55" t="n">
        <v>431481.970925609</v>
      </c>
      <c r="I27" s="55" t="n">
        <v>26460.528</v>
      </c>
      <c r="J27" s="55" t="n">
        <v>1761834.21468351</v>
      </c>
      <c r="K27" s="55" t="n">
        <v>12408338.7060086</v>
      </c>
      <c r="L27" s="56"/>
      <c r="M27" s="54" t="n">
        <v>37622</v>
      </c>
      <c r="N27" s="31" t="n">
        <f aca="false">C27*SUM(C$2,C$4)</f>
        <v>951665.853830539</v>
      </c>
      <c r="O27" s="31" t="n">
        <f aca="false">D27*SUM(D$2,D$4)</f>
        <v>604991.303866606</v>
      </c>
      <c r="P27" s="31" t="n">
        <f aca="false">E27*SUM(E$2,E$4)/1.05</f>
        <v>1102393.81686055</v>
      </c>
      <c r="Q27" s="31" t="n">
        <f aca="false">F27*SUM(F$2,F$4)/1.05</f>
        <v>429657.614946149</v>
      </c>
      <c r="R27" s="31" t="n">
        <f aca="false">G27*SUM(G$2,G$4)/1.1</f>
        <v>567011.222888689</v>
      </c>
      <c r="S27" s="31" t="n">
        <f aca="false">H27*SUM(H$2,H$4)/1.1</f>
        <v>196038.734157667</v>
      </c>
      <c r="T27" s="31" t="n">
        <f aca="false">I27*SUM(I$2,I$4)</f>
        <v>12382.442222352</v>
      </c>
      <c r="U27" s="31" t="n">
        <f aca="false">J27*SUM(J$2,J$4)</f>
        <v>4446.86955786118</v>
      </c>
      <c r="V27" s="31" t="n">
        <f aca="false">K27*SUM(K$2,K$4)</f>
        <v>23079.5099931761</v>
      </c>
      <c r="W27" s="31" t="n">
        <f aca="false">SUM(N27:V27)</f>
        <v>3891667.36832359</v>
      </c>
    </row>
    <row r="28" customFormat="false" ht="12.75" hidden="false" customHeight="false" outlineLevel="0" collapsed="false">
      <c r="A28" s="16"/>
      <c r="B28" s="54" t="n">
        <v>37653</v>
      </c>
      <c r="C28" s="55" t="n">
        <v>504237642.805125</v>
      </c>
      <c r="D28" s="55" t="n">
        <v>219367046.429462</v>
      </c>
      <c r="E28" s="55" t="n">
        <v>1407780.96129134</v>
      </c>
      <c r="F28" s="55" t="n">
        <v>566991.056286556</v>
      </c>
      <c r="G28" s="55" t="n">
        <v>859658.322010603</v>
      </c>
      <c r="H28" s="55" t="n">
        <v>405734.223175772</v>
      </c>
      <c r="I28" s="55" t="n">
        <v>26460.528</v>
      </c>
      <c r="J28" s="55" t="n">
        <v>1419893.72516968</v>
      </c>
      <c r="K28" s="55" t="n">
        <v>10000102.2352757</v>
      </c>
      <c r="L28" s="56"/>
      <c r="M28" s="54" t="n">
        <v>37653</v>
      </c>
      <c r="N28" s="31" t="n">
        <f aca="false">C28*SUM(C$2,C$4)</f>
        <v>937882.015617533</v>
      </c>
      <c r="O28" s="31" t="n">
        <f aca="false">D28*SUM(D$2,D$4)</f>
        <v>553682.425187963</v>
      </c>
      <c r="P28" s="31" t="n">
        <f aca="false">E28*SUM(E$2,E$4)/1.05</f>
        <v>946673.703742427</v>
      </c>
      <c r="Q28" s="31" t="n">
        <f aca="false">F28*SUM(F$2,F$4)/1.05</f>
        <v>376954.013929697</v>
      </c>
      <c r="R28" s="31" t="n">
        <f aca="false">G28*SUM(G$2,G$4)/1.1</f>
        <v>460397.829428433</v>
      </c>
      <c r="S28" s="31" t="n">
        <f aca="false">H28*SUM(H$2,H$4)/1.1</f>
        <v>184340.549259093</v>
      </c>
      <c r="T28" s="31" t="n">
        <f aca="false">I28*SUM(I$2,I$4)</f>
        <v>12382.442222352</v>
      </c>
      <c r="U28" s="31" t="n">
        <f aca="false">J28*SUM(J$2,J$4)</f>
        <v>3583.81176232828</v>
      </c>
      <c r="V28" s="31" t="n">
        <f aca="false">K28*SUM(K$2,K$4)</f>
        <v>18600.1901576128</v>
      </c>
      <c r="W28" s="31" t="n">
        <f aca="false">SUM(N28:V28)</f>
        <v>3494496.98130744</v>
      </c>
    </row>
    <row r="29" customFormat="false" ht="12.75" hidden="false" customHeight="false" outlineLevel="0" collapsed="false">
      <c r="A29" s="16"/>
      <c r="B29" s="54" t="n">
        <v>37681</v>
      </c>
      <c r="C29" s="55" t="n">
        <v>471837506.70908</v>
      </c>
      <c r="D29" s="55" t="n">
        <v>226149037.823061</v>
      </c>
      <c r="E29" s="55" t="n">
        <v>1526584.25255267</v>
      </c>
      <c r="F29" s="55" t="n">
        <v>605375.488319195</v>
      </c>
      <c r="G29" s="55" t="n">
        <v>989755.880988919</v>
      </c>
      <c r="H29" s="55" t="n">
        <v>436853.755944321</v>
      </c>
      <c r="I29" s="55" t="n">
        <v>26460.528</v>
      </c>
      <c r="J29" s="55" t="n">
        <v>1664506.93810977</v>
      </c>
      <c r="K29" s="55" t="n">
        <v>11722877.0416844</v>
      </c>
      <c r="L29" s="56"/>
      <c r="M29" s="54" t="n">
        <v>37681</v>
      </c>
      <c r="N29" s="31" t="n">
        <f aca="false">C29*SUM(C$2,C$4)</f>
        <v>877617.762478888</v>
      </c>
      <c r="O29" s="31" t="n">
        <f aca="false">D29*SUM(D$2,D$4)</f>
        <v>570800.171465406</v>
      </c>
      <c r="P29" s="31" t="n">
        <f aca="false">E29*SUM(E$2,E$4)/1.05</f>
        <v>1026563.93869204</v>
      </c>
      <c r="Q29" s="31" t="n">
        <f aca="false">F29*SUM(F$2,F$4)/1.05</f>
        <v>402473.227269461</v>
      </c>
      <c r="R29" s="31" t="n">
        <f aca="false">G29*SUM(G$2,G$4)/1.1</f>
        <v>530072.759844352</v>
      </c>
      <c r="S29" s="31" t="n">
        <f aca="false">H29*SUM(H$2,H$4)/1.1</f>
        <v>198479.341196187</v>
      </c>
      <c r="T29" s="31" t="n">
        <f aca="false">I29*SUM(I$2,I$4)</f>
        <v>12382.442222352</v>
      </c>
      <c r="U29" s="31" t="n">
        <f aca="false">J29*SUM(J$2,J$4)</f>
        <v>4201.21551178907</v>
      </c>
      <c r="V29" s="31" t="n">
        <f aca="false">K29*SUM(K$2,K$4)</f>
        <v>21804.551297533</v>
      </c>
      <c r="W29" s="31" t="n">
        <f aca="false">SUM(N29:V29)</f>
        <v>3644395.40997801</v>
      </c>
    </row>
    <row r="30" customFormat="false" ht="12.75" hidden="false" customHeight="false" outlineLevel="0" collapsed="false">
      <c r="A30" s="16"/>
      <c r="B30" s="54" t="n">
        <v>37712</v>
      </c>
      <c r="C30" s="55" t="n">
        <v>420551011.09643</v>
      </c>
      <c r="D30" s="55" t="n">
        <v>204962060.171637</v>
      </c>
      <c r="E30" s="55" t="n">
        <v>1500177.82917496</v>
      </c>
      <c r="F30" s="55" t="n">
        <v>595102.870650153</v>
      </c>
      <c r="G30" s="55" t="n">
        <v>920381.839616515</v>
      </c>
      <c r="H30" s="55" t="n">
        <v>424992.943212941</v>
      </c>
      <c r="I30" s="55" t="n">
        <v>26460.528</v>
      </c>
      <c r="J30" s="55" t="n">
        <v>1406059.97057864</v>
      </c>
      <c r="K30" s="55" t="n">
        <v>9902673.14057946</v>
      </c>
      <c r="L30" s="56"/>
      <c r="M30" s="54" t="n">
        <v>37712</v>
      </c>
      <c r="N30" s="31" t="n">
        <f aca="false">C30*SUM(C$2,C$4)</f>
        <v>782224.88063936</v>
      </c>
      <c r="O30" s="31" t="n">
        <f aca="false">D30*SUM(D$2,D$4)</f>
        <v>517324.239873213</v>
      </c>
      <c r="P30" s="31" t="n">
        <f aca="false">E30*SUM(E$2,E$4)/1.05</f>
        <v>1008806.72552542</v>
      </c>
      <c r="Q30" s="31" t="n">
        <f aca="false">F30*SUM(F$2,F$4)/1.05</f>
        <v>395643.658405938</v>
      </c>
      <c r="R30" s="31" t="n">
        <f aca="false">G30*SUM(G$2,G$4)/1.1</f>
        <v>492918.861314258</v>
      </c>
      <c r="S30" s="31" t="n">
        <f aca="false">H30*SUM(H$2,H$4)/1.1</f>
        <v>193090.521104926</v>
      </c>
      <c r="T30" s="31" t="n">
        <f aca="false">I30*SUM(I$2,I$4)</f>
        <v>12382.442222352</v>
      </c>
      <c r="U30" s="31" t="n">
        <f aca="false">J30*SUM(J$2,J$4)</f>
        <v>3548.89536574049</v>
      </c>
      <c r="V30" s="31" t="n">
        <f aca="false">K30*SUM(K$2,K$4)</f>
        <v>18418.9720414778</v>
      </c>
      <c r="W30" s="31" t="n">
        <f aca="false">SUM(N30:V30)</f>
        <v>3424359.19649268</v>
      </c>
    </row>
    <row r="31" customFormat="false" ht="12.75" hidden="false" customHeight="false" outlineLevel="0" collapsed="false">
      <c r="A31" s="16"/>
      <c r="B31" s="54" t="n">
        <v>37742</v>
      </c>
      <c r="C31" s="55" t="n">
        <v>381266938.87585</v>
      </c>
      <c r="D31" s="55" t="n">
        <v>203537827.896009</v>
      </c>
      <c r="E31" s="55" t="n">
        <v>1477531.61816037</v>
      </c>
      <c r="F31" s="55" t="n">
        <v>571668.179839974</v>
      </c>
      <c r="G31" s="55" t="n">
        <v>931821.339737616</v>
      </c>
      <c r="H31" s="55" t="n">
        <v>442358.994163747</v>
      </c>
      <c r="I31" s="55" t="n">
        <v>26460.528</v>
      </c>
      <c r="J31" s="55" t="n">
        <v>1701393.06184978</v>
      </c>
      <c r="K31" s="55" t="n">
        <v>11982660.5747224</v>
      </c>
      <c r="L31" s="56"/>
      <c r="M31" s="54" t="n">
        <v>37742</v>
      </c>
      <c r="N31" s="31" t="n">
        <f aca="false">C31*SUM(C$2,C$4)</f>
        <v>709156.506309081</v>
      </c>
      <c r="O31" s="31" t="n">
        <f aca="false">D31*SUM(D$2,D$4)</f>
        <v>513729.477609527</v>
      </c>
      <c r="P31" s="31" t="n">
        <f aca="false">E31*SUM(E$2,E$4)/1.05</f>
        <v>993578.097602186</v>
      </c>
      <c r="Q31" s="31" t="n">
        <f aca="false">F31*SUM(F$2,F$4)/1.05</f>
        <v>380063.517117724</v>
      </c>
      <c r="R31" s="31" t="n">
        <f aca="false">G31*SUM(G$2,G$4)/1.1</f>
        <v>499045.389599569</v>
      </c>
      <c r="S31" s="31" t="n">
        <f aca="false">H31*SUM(H$2,H$4)/1.1</f>
        <v>200980.581119277</v>
      </c>
      <c r="T31" s="31" t="n">
        <f aca="false">I31*SUM(I$2,I$4)</f>
        <v>12382.442222352</v>
      </c>
      <c r="U31" s="31" t="n">
        <f aca="false">J31*SUM(J$2,J$4)</f>
        <v>4294.31608810884</v>
      </c>
      <c r="V31" s="31" t="n">
        <f aca="false">K31*SUM(K$2,K$4)</f>
        <v>22287.7486689837</v>
      </c>
      <c r="W31" s="31" t="n">
        <f aca="false">SUM(N31:V31)</f>
        <v>3335518.07633681</v>
      </c>
    </row>
    <row r="32" customFormat="false" ht="12.75" hidden="false" customHeight="false" outlineLevel="0" collapsed="false">
      <c r="A32" s="16"/>
      <c r="B32" s="54" t="n">
        <v>37773</v>
      </c>
      <c r="C32" s="55" t="n">
        <v>404118360.994312</v>
      </c>
      <c r="D32" s="55" t="n">
        <v>209990697.549651</v>
      </c>
      <c r="E32" s="55" t="n">
        <v>1561592.71593037</v>
      </c>
      <c r="F32" s="55" t="n">
        <v>631342.019976573</v>
      </c>
      <c r="G32" s="55" t="n">
        <v>1037936.08374055</v>
      </c>
      <c r="H32" s="55" t="n">
        <v>486065.835632478</v>
      </c>
      <c r="I32" s="55" t="n">
        <v>26460.528</v>
      </c>
      <c r="J32" s="55" t="n">
        <v>1654522.80272956</v>
      </c>
      <c r="K32" s="55" t="n">
        <v>11652560.2477138</v>
      </c>
      <c r="L32" s="56"/>
      <c r="M32" s="54" t="n">
        <v>37773</v>
      </c>
      <c r="N32" s="31" t="n">
        <f aca="false">C32*SUM(C$2,C$4)</f>
        <v>751660.151449421</v>
      </c>
      <c r="O32" s="31" t="n">
        <f aca="false">D32*SUM(D$2,D$4)</f>
        <v>530016.52061532</v>
      </c>
      <c r="P32" s="31" t="n">
        <f aca="false">E32*SUM(E$2,E$4)/1.05</f>
        <v>1050105.66329222</v>
      </c>
      <c r="Q32" s="31" t="n">
        <f aca="false">F32*SUM(F$2,F$4)/1.05</f>
        <v>419736.618336311</v>
      </c>
      <c r="R32" s="31" t="n">
        <f aca="false">G32*SUM(G$2,G$4)/1.1</f>
        <v>555876.10542983</v>
      </c>
      <c r="S32" s="31" t="n">
        <f aca="false">H32*SUM(H$2,H$4)/1.1</f>
        <v>220838.268005195</v>
      </c>
      <c r="T32" s="31" t="n">
        <f aca="false">I32*SUM(I$2,I$4)</f>
        <v>12382.442222352</v>
      </c>
      <c r="U32" s="31" t="n">
        <f aca="false">J32*SUM(J$2,J$4)</f>
        <v>4176.01555408941</v>
      </c>
      <c r="V32" s="31" t="n">
        <f aca="false">K32*SUM(K$2,K$4)</f>
        <v>21673.7620607476</v>
      </c>
      <c r="W32" s="31" t="n">
        <f aca="false">SUM(N32:V32)</f>
        <v>3566465.54696549</v>
      </c>
    </row>
    <row r="33" customFormat="false" ht="12.75" hidden="false" customHeight="false" outlineLevel="0" collapsed="false">
      <c r="A33" s="16"/>
      <c r="B33" s="54" t="n">
        <v>37803</v>
      </c>
      <c r="C33" s="55" t="n">
        <v>432363398.390419</v>
      </c>
      <c r="D33" s="55" t="n">
        <v>231747686.780013</v>
      </c>
      <c r="E33" s="55" t="n">
        <v>1721583.78444859</v>
      </c>
      <c r="F33" s="55" t="n">
        <v>665716.125450889</v>
      </c>
      <c r="G33" s="55" t="n">
        <v>1134116.98852382</v>
      </c>
      <c r="H33" s="55" t="n">
        <v>496110.863015407</v>
      </c>
      <c r="I33" s="55" t="n">
        <v>26460.528</v>
      </c>
      <c r="J33" s="55" t="n">
        <v>1864417.35734399</v>
      </c>
      <c r="K33" s="55" t="n">
        <v>13130816.6605457</v>
      </c>
      <c r="L33" s="56"/>
      <c r="M33" s="54" t="n">
        <v>37803</v>
      </c>
      <c r="N33" s="31" t="n">
        <f aca="false">C33*SUM(C$2,C$4)</f>
        <v>804195.921006179</v>
      </c>
      <c r="O33" s="31" t="n">
        <f aca="false">D33*SUM(D$2,D$4)</f>
        <v>584931.161432754</v>
      </c>
      <c r="P33" s="31" t="n">
        <f aca="false">E33*SUM(E$2,E$4)/1.05</f>
        <v>1157692.95248309</v>
      </c>
      <c r="Q33" s="31" t="n">
        <f aca="false">F33*SUM(F$2,F$4)/1.05</f>
        <v>442589.636721908</v>
      </c>
      <c r="R33" s="31" t="n">
        <f aca="false">G33*SUM(G$2,G$4)/1.1</f>
        <v>607386.663358371</v>
      </c>
      <c r="S33" s="31" t="n">
        <f aca="false">H33*SUM(H$2,H$4)/1.1</f>
        <v>225402.107482669</v>
      </c>
      <c r="T33" s="31" t="n">
        <f aca="false">I33*SUM(I$2,I$4)</f>
        <v>12382.442222352</v>
      </c>
      <c r="U33" s="31" t="n">
        <f aca="false">J33*SUM(J$2,J$4)</f>
        <v>4705.78940993622</v>
      </c>
      <c r="V33" s="31" t="n">
        <f aca="false">K33*SUM(K$2,K$4)</f>
        <v>24423.318988615</v>
      </c>
      <c r="W33" s="31" t="n">
        <f aca="false">SUM(N33:V33)</f>
        <v>3863709.99310587</v>
      </c>
    </row>
    <row r="34" customFormat="false" ht="12.75" hidden="false" customHeight="false" outlineLevel="0" collapsed="false">
      <c r="A34" s="16"/>
      <c r="B34" s="54" t="n">
        <v>37834</v>
      </c>
      <c r="C34" s="55" t="n">
        <v>488709843.396687</v>
      </c>
      <c r="D34" s="55" t="n">
        <v>230926340.633346</v>
      </c>
      <c r="E34" s="55" t="n">
        <v>1629467.90418202</v>
      </c>
      <c r="F34" s="55" t="n">
        <v>639753.626563444</v>
      </c>
      <c r="G34" s="55" t="n">
        <v>1043401.53424749</v>
      </c>
      <c r="H34" s="55" t="n">
        <v>494479.773671586</v>
      </c>
      <c r="I34" s="55" t="n">
        <v>26460.528</v>
      </c>
      <c r="J34" s="55" t="n">
        <v>1771555.27407326</v>
      </c>
      <c r="K34" s="55" t="n">
        <v>12476802.6945519</v>
      </c>
      <c r="L34" s="56"/>
      <c r="M34" s="54" t="n">
        <v>37834</v>
      </c>
      <c r="N34" s="31" t="n">
        <f aca="false">C34*SUM(C$2,C$4)</f>
        <v>909000.308717837</v>
      </c>
      <c r="O34" s="31" t="n">
        <f aca="false">D34*SUM(D$2,D$4)</f>
        <v>582858.083758565</v>
      </c>
      <c r="P34" s="31" t="n">
        <f aca="false">E34*SUM(E$2,E$4)/1.05</f>
        <v>1095748.88309785</v>
      </c>
      <c r="Q34" s="31" t="n">
        <f aca="false">F34*SUM(F$2,F$4)/1.05</f>
        <v>425328.926771095</v>
      </c>
      <c r="R34" s="31" t="n">
        <f aca="false">G34*SUM(G$2,G$4)/1.1</f>
        <v>558803.177134737</v>
      </c>
      <c r="S34" s="31" t="n">
        <f aca="false">H34*SUM(H$2,H$4)/1.1</f>
        <v>224661.041315814</v>
      </c>
      <c r="T34" s="31" t="n">
        <f aca="false">I34*SUM(I$2,I$4)</f>
        <v>12382.442222352</v>
      </c>
      <c r="U34" s="31" t="n">
        <f aca="false">J34*SUM(J$2,J$4)</f>
        <v>4471.4055117609</v>
      </c>
      <c r="V34" s="31" t="n">
        <f aca="false">K34*SUM(K$2,K$4)</f>
        <v>23206.8530118665</v>
      </c>
      <c r="W34" s="31" t="n">
        <f aca="false">SUM(N34:V34)</f>
        <v>3836461.12154188</v>
      </c>
    </row>
    <row r="35" customFormat="false" ht="12.75" hidden="false" customHeight="false" outlineLevel="0" collapsed="false">
      <c r="A35" s="16"/>
      <c r="B35" s="54" t="n">
        <v>37865</v>
      </c>
      <c r="C35" s="55" t="n">
        <v>416761501.671785</v>
      </c>
      <c r="D35" s="55" t="n">
        <v>216700698.279473</v>
      </c>
      <c r="E35" s="55" t="n">
        <v>1512860.55984508</v>
      </c>
      <c r="F35" s="55" t="n">
        <v>569737.30764758</v>
      </c>
      <c r="G35" s="55" t="n">
        <v>932022.043103552</v>
      </c>
      <c r="H35" s="55" t="n">
        <v>423648.517545722</v>
      </c>
      <c r="I35" s="55" t="n">
        <v>26460.528</v>
      </c>
      <c r="J35" s="55" t="n">
        <v>1904464.44170964</v>
      </c>
      <c r="K35" s="55" t="n">
        <v>13412862.3733919</v>
      </c>
      <c r="L35" s="56"/>
      <c r="M35" s="54" t="n">
        <v>37865</v>
      </c>
      <c r="N35" s="31" t="n">
        <f aca="false">C35*SUM(C$2,C$4)</f>
        <v>775176.39310952</v>
      </c>
      <c r="O35" s="31" t="n">
        <f aca="false">D35*SUM(D$2,D$4)</f>
        <v>546952.562457389</v>
      </c>
      <c r="P35" s="31" t="n">
        <f aca="false">E35*SUM(E$2,E$4)/1.05</f>
        <v>1017335.33043426</v>
      </c>
      <c r="Q35" s="31" t="n">
        <f aca="false">F35*SUM(F$2,F$4)/1.05</f>
        <v>378779.81076074</v>
      </c>
      <c r="R35" s="31" t="n">
        <f aca="false">G35*SUM(G$2,G$4)/1.1</f>
        <v>499152.878111772</v>
      </c>
      <c r="S35" s="31" t="n">
        <f aca="false">H35*SUM(H$2,H$4)/1.1</f>
        <v>192479.697191691</v>
      </c>
      <c r="T35" s="31" t="n">
        <f aca="false">I35*SUM(I$2,I$4)</f>
        <v>12382.442222352</v>
      </c>
      <c r="U35" s="31" t="n">
        <f aca="false">J35*SUM(J$2,J$4)</f>
        <v>4806.86825087514</v>
      </c>
      <c r="V35" s="31" t="n">
        <f aca="false">K35*SUM(K$2,K$4)</f>
        <v>24947.9240145089</v>
      </c>
      <c r="W35" s="31" t="n">
        <f aca="false">SUM(N35:V35)</f>
        <v>3452013.90655311</v>
      </c>
    </row>
    <row r="36" customFormat="false" ht="12.75" hidden="false" customHeight="false" outlineLevel="0" collapsed="false">
      <c r="A36" s="16"/>
      <c r="B36" s="54" t="n">
        <v>37895</v>
      </c>
      <c r="C36" s="55" t="n">
        <v>383680023.210781</v>
      </c>
      <c r="D36" s="55" t="n">
        <v>195454233.573733</v>
      </c>
      <c r="E36" s="55" t="n">
        <v>1551818.97972154</v>
      </c>
      <c r="F36" s="55" t="n">
        <v>589653.145840045</v>
      </c>
      <c r="G36" s="55" t="n">
        <v>1035305.88886385</v>
      </c>
      <c r="H36" s="55" t="n">
        <v>451430.872979845</v>
      </c>
      <c r="I36" s="55" t="n">
        <v>26460.528</v>
      </c>
      <c r="J36" s="55" t="n">
        <v>1684102.32364799</v>
      </c>
      <c r="K36" s="55" t="n">
        <v>11860884.4539634</v>
      </c>
      <c r="L36" s="56"/>
      <c r="M36" s="54" t="n">
        <v>37895</v>
      </c>
      <c r="N36" s="31" t="n">
        <f aca="false">C36*SUM(C$2,C$4)</f>
        <v>713644.843172053</v>
      </c>
      <c r="O36" s="31" t="n">
        <f aca="false">D36*SUM(D$2,D$4)</f>
        <v>493326.485540102</v>
      </c>
      <c r="P36" s="31" t="n">
        <f aca="false">E36*SUM(E$2,E$4)/1.05</f>
        <v>1043533.23525787</v>
      </c>
      <c r="Q36" s="31" t="n">
        <f aca="false">F36*SUM(F$2,F$4)/1.05</f>
        <v>392020.504884899</v>
      </c>
      <c r="R36" s="31" t="n">
        <f aca="false">G36*SUM(G$2,G$4)/1.1</f>
        <v>554467.48065275</v>
      </c>
      <c r="S36" s="31" t="n">
        <f aca="false">H36*SUM(H$2,H$4)/1.1</f>
        <v>205102.282046257</v>
      </c>
      <c r="T36" s="31" t="n">
        <f aca="false">I36*SUM(I$2,I$4)</f>
        <v>12382.442222352</v>
      </c>
      <c r="U36" s="31" t="n">
        <f aca="false">J36*SUM(J$2,J$4)</f>
        <v>4250.67426488753</v>
      </c>
      <c r="V36" s="31" t="n">
        <f aca="false">K36*SUM(K$2,K$4)</f>
        <v>22061.2450843719</v>
      </c>
      <c r="W36" s="31" t="n">
        <f aca="false">SUM(N36:V36)</f>
        <v>3440789.19312554</v>
      </c>
    </row>
    <row r="37" customFormat="false" ht="12.75" hidden="false" customHeight="false" outlineLevel="0" collapsed="false">
      <c r="A37" s="16"/>
      <c r="B37" s="54" t="n">
        <v>37926</v>
      </c>
      <c r="C37" s="55" t="n">
        <v>405342349.326024</v>
      </c>
      <c r="D37" s="55" t="n">
        <v>217059693.045861</v>
      </c>
      <c r="E37" s="55" t="n">
        <v>1465335.65734325</v>
      </c>
      <c r="F37" s="55" t="n">
        <v>562780.13255796</v>
      </c>
      <c r="G37" s="55" t="n">
        <v>921633.817791163</v>
      </c>
      <c r="H37" s="55" t="n">
        <v>411055.804609817</v>
      </c>
      <c r="I37" s="55" t="n">
        <v>26460.528</v>
      </c>
      <c r="J37" s="55" t="n">
        <v>1897902.37896136</v>
      </c>
      <c r="K37" s="55" t="n">
        <v>13366646.7326056</v>
      </c>
      <c r="L37" s="56"/>
      <c r="M37" s="54" t="n">
        <v>37926</v>
      </c>
      <c r="N37" s="31" t="n">
        <f aca="false">C37*SUM(C$2,C$4)</f>
        <v>753936.769746405</v>
      </c>
      <c r="O37" s="31" t="n">
        <f aca="false">D37*SUM(D$2,D$4)</f>
        <v>547858.665247754</v>
      </c>
      <c r="P37" s="31" t="n">
        <f aca="false">E37*SUM(E$2,E$4)/1.05</f>
        <v>985376.825021506</v>
      </c>
      <c r="Q37" s="31" t="n">
        <f aca="false">F37*SUM(F$2,F$4)/1.05</f>
        <v>374154.455481205</v>
      </c>
      <c r="R37" s="31" t="n">
        <f aca="false">G37*SUM(G$2,G$4)/1.1</f>
        <v>493589.36960731</v>
      </c>
      <c r="S37" s="31" t="n">
        <f aca="false">H37*SUM(H$2,H$4)/1.1</f>
        <v>186758.346892234</v>
      </c>
      <c r="T37" s="31" t="n">
        <f aca="false">I37*SUM(I$2,I$4)</f>
        <v>12382.442222352</v>
      </c>
      <c r="U37" s="31" t="n">
        <f aca="false">J37*SUM(J$2,J$4)</f>
        <v>4790.30560449848</v>
      </c>
      <c r="V37" s="31" t="n">
        <f aca="false">K37*SUM(K$2,K$4)</f>
        <v>24861.9629226465</v>
      </c>
      <c r="W37" s="31" t="n">
        <f aca="false">SUM(N37:V37)</f>
        <v>3383709.14274591</v>
      </c>
    </row>
    <row r="38" customFormat="false" ht="12.75" hidden="false" customHeight="false" outlineLevel="0" collapsed="false">
      <c r="A38" s="16"/>
      <c r="B38" s="54" t="n">
        <v>37956</v>
      </c>
      <c r="C38" s="55" t="n">
        <v>455568253.146813</v>
      </c>
      <c r="D38" s="55" t="n">
        <v>224567035.000415</v>
      </c>
      <c r="E38" s="55" t="n">
        <v>1593675.04899574</v>
      </c>
      <c r="F38" s="55" t="n">
        <v>591922.151822572</v>
      </c>
      <c r="G38" s="55" t="n">
        <v>998485.695106035</v>
      </c>
      <c r="H38" s="55" t="n">
        <v>455934.22389878</v>
      </c>
      <c r="I38" s="55" t="n">
        <v>26460.528</v>
      </c>
      <c r="J38" s="55" t="n">
        <v>1741535.28323907</v>
      </c>
      <c r="K38" s="55" t="n">
        <v>12265376.3236043</v>
      </c>
      <c r="L38" s="56"/>
      <c r="M38" s="54" t="n">
        <v>37956</v>
      </c>
      <c r="N38" s="31" t="n">
        <f aca="false">C38*SUM(C$2,C$4)</f>
        <v>847356.950853072</v>
      </c>
      <c r="O38" s="31" t="n">
        <f aca="false">D38*SUM(D$2,D$4)</f>
        <v>566807.196341049</v>
      </c>
      <c r="P38" s="31" t="n">
        <f aca="false">E38*SUM(E$2,E$4)/1.05</f>
        <v>1071679.68787615</v>
      </c>
      <c r="Q38" s="31" t="n">
        <f aca="false">F38*SUM(F$2,F$4)/1.05</f>
        <v>393529.013534657</v>
      </c>
      <c r="R38" s="31" t="n">
        <f aca="false">G38*SUM(G$2,G$4)/1.1</f>
        <v>534748.09115672</v>
      </c>
      <c r="S38" s="31" t="n">
        <f aca="false">H38*SUM(H$2,H$4)/1.1</f>
        <v>207148.326314855</v>
      </c>
      <c r="T38" s="31" t="n">
        <f aca="false">I38*SUM(I$2,I$4)</f>
        <v>12382.442222352</v>
      </c>
      <c r="U38" s="31" t="n">
        <f aca="false">J38*SUM(J$2,J$4)</f>
        <v>4395.63505489541</v>
      </c>
      <c r="V38" s="31" t="n">
        <f aca="false">K38*SUM(K$2,K$4)</f>
        <v>22813.5999619039</v>
      </c>
      <c r="W38" s="31" t="n">
        <f aca="false">SUM(N38:V38)</f>
        <v>3660860.94331566</v>
      </c>
    </row>
    <row r="39" customFormat="false" ht="12.75" hidden="false" customHeight="false" outlineLevel="0" collapsed="false">
      <c r="A39" s="16"/>
      <c r="B39" s="58" t="s">
        <v>32</v>
      </c>
      <c r="C39" s="56" t="n">
        <f aca="false">SUM(C27:C38)</f>
        <v>5276085138.13435</v>
      </c>
      <c r="D39" s="56" t="n">
        <f aca="false">SUM(D27:D38)</f>
        <v>2620157802.45469</v>
      </c>
      <c r="E39" s="56" t="n">
        <f aca="false">SUM(E27:E38)</f>
        <v>18587758.7739648</v>
      </c>
      <c r="F39" s="56" t="n">
        <f aca="false">SUM(F27:F38)</f>
        <v>7236306.67818566</v>
      </c>
      <c r="G39" s="56" t="n">
        <f aca="false">SUM(G27:G38)</f>
        <v>11863247.093317</v>
      </c>
      <c r="H39" s="56" t="n">
        <f aca="false">SUM(H27:H38)</f>
        <v>5360147.77877603</v>
      </c>
      <c r="I39" s="56" t="n">
        <f aca="false">SUM(I27:I38)</f>
        <v>317526.336</v>
      </c>
      <c r="J39" s="56" t="n">
        <f aca="false">SUM(J27:J38)</f>
        <v>20472187.7720963</v>
      </c>
      <c r="K39" s="56" t="n">
        <f aca="false">SUM(K27:K38)</f>
        <v>144182601.184647</v>
      </c>
      <c r="L39" s="56"/>
      <c r="M39" s="54"/>
      <c r="N39" s="56"/>
      <c r="O39" s="56"/>
      <c r="P39" s="56"/>
      <c r="Q39" s="56"/>
      <c r="R39" s="56"/>
      <c r="S39" s="56"/>
      <c r="T39" s="56"/>
      <c r="V39" s="57"/>
    </row>
    <row r="40" customFormat="false" ht="12.75" hidden="false" customHeight="false" outlineLevel="0" collapsed="false">
      <c r="A40" s="16"/>
      <c r="B40" s="5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4"/>
      <c r="N40" s="56"/>
      <c r="O40" s="56"/>
      <c r="P40" s="56"/>
      <c r="Q40" s="56"/>
      <c r="R40" s="56"/>
      <c r="S40" s="56"/>
      <c r="T40" s="56"/>
      <c r="V40" s="57"/>
    </row>
    <row r="41" customFormat="false" ht="12.75" hidden="false" customHeight="false" outlineLevel="0" collapsed="false">
      <c r="A41" s="16"/>
      <c r="B41" s="3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4"/>
      <c r="N41" s="56"/>
      <c r="O41" s="56"/>
      <c r="P41" s="56"/>
      <c r="Q41" s="56"/>
      <c r="R41" s="56"/>
      <c r="S41" s="56"/>
      <c r="T41" s="56"/>
      <c r="V41" s="57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M42" s="51"/>
      <c r="V42" s="59"/>
    </row>
    <row r="44" customFormat="false" ht="15.75" hidden="false" customHeight="false" outlineLevel="0" collapsed="false">
      <c r="N44" s="2" t="s">
        <v>44</v>
      </c>
    </row>
    <row r="45" customFormat="false" ht="25.5" hidden="false" customHeight="false" outlineLevel="0" collapsed="false">
      <c r="N45" s="60" t="s">
        <v>1</v>
      </c>
      <c r="O45" s="60" t="s">
        <v>2</v>
      </c>
      <c r="P45" s="60" t="s">
        <v>3</v>
      </c>
      <c r="Q45" s="60" t="s">
        <v>4</v>
      </c>
      <c r="R45" s="60" t="s">
        <v>5</v>
      </c>
      <c r="S45" s="60" t="s">
        <v>6</v>
      </c>
      <c r="T45" s="60" t="s">
        <v>7</v>
      </c>
      <c r="U45" s="60" t="s">
        <v>57</v>
      </c>
      <c r="V45" s="60" t="s">
        <v>57</v>
      </c>
      <c r="W45" s="3" t="s">
        <v>32</v>
      </c>
    </row>
    <row r="46" customFormat="false" ht="12.7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M48" s="54" t="n">
        <v>37622</v>
      </c>
      <c r="N48" s="31" t="n">
        <f aca="false">N10+N27</f>
        <v>2123477.33233054</v>
      </c>
      <c r="O48" s="31" t="n">
        <f aca="false">O10+O27</f>
        <v>769103.249666606</v>
      </c>
      <c r="P48" s="31" t="n">
        <f aca="false">(P10+P27)</f>
        <v>1141782.30036055</v>
      </c>
      <c r="Q48" s="31" t="n">
        <f aca="false">(Q10+Q27)</f>
        <v>432671.254146149</v>
      </c>
      <c r="R48" s="31" t="n">
        <f aca="false">(R10+R27)</f>
        <v>587236.965988689</v>
      </c>
      <c r="S48" s="31" t="n">
        <f aca="false">(S10+S27)</f>
        <v>215896.717957667</v>
      </c>
      <c r="T48" s="31" t="n">
        <f aca="false">T10+T27</f>
        <v>19371.708422352</v>
      </c>
      <c r="U48" s="31" t="n">
        <f aca="false">U10+U27</f>
        <v>4446.86955786118</v>
      </c>
      <c r="V48" s="31" t="n">
        <f aca="false">V10+V27</f>
        <v>23079.5099931761</v>
      </c>
      <c r="W48" s="31" t="n">
        <f aca="false">SUM(N48:V48)</f>
        <v>5317065.90842359</v>
      </c>
    </row>
    <row r="49" customFormat="false" ht="12.75" hidden="false" customHeight="false" outlineLevel="0" collapsed="false">
      <c r="M49" s="54" t="n">
        <v>37653</v>
      </c>
      <c r="N49" s="31" t="n">
        <f aca="false">N11+N28</f>
        <v>2111277.92111753</v>
      </c>
      <c r="O49" s="31" t="n">
        <f aca="false">O11+O28</f>
        <v>718186.402987963</v>
      </c>
      <c r="P49" s="31" t="n">
        <f aca="false">(P11+P28)</f>
        <v>986137.252642428</v>
      </c>
      <c r="Q49" s="31" t="n">
        <f aca="false">(Q11+Q28)</f>
        <v>380051.950729697</v>
      </c>
      <c r="R49" s="31" t="n">
        <f aca="false">(R11+R28)</f>
        <v>480623.572528433</v>
      </c>
      <c r="S49" s="31" t="n">
        <f aca="false">S11+S28</f>
        <v>204198.533059093</v>
      </c>
      <c r="T49" s="31" t="n">
        <f aca="false">T11+T28</f>
        <v>19371.708422352</v>
      </c>
      <c r="U49" s="31" t="n">
        <f aca="false">U11+U28</f>
        <v>3583.81176232828</v>
      </c>
      <c r="V49" s="31" t="n">
        <f aca="false">V11+V28</f>
        <v>18600.1901576128</v>
      </c>
      <c r="W49" s="31" t="n">
        <f aca="false">SUM(N49:V49)</f>
        <v>4922031.34340744</v>
      </c>
    </row>
    <row r="50" customFormat="false" ht="12.75" hidden="false" customHeight="false" outlineLevel="0" collapsed="false">
      <c r="M50" s="54" t="n">
        <v>37681</v>
      </c>
      <c r="N50" s="31" t="n">
        <f aca="false">N12+N29</f>
        <v>2051841.80047889</v>
      </c>
      <c r="O50" s="31" t="n">
        <f aca="false">O12+O29</f>
        <v>735240.444065407</v>
      </c>
      <c r="P50" s="31" t="n">
        <f aca="false">(P12+P29)</f>
        <v>1066027.48759204</v>
      </c>
      <c r="Q50" s="31" t="n">
        <f aca="false">(Q12+Q29)</f>
        <v>405589.896869461</v>
      </c>
      <c r="R50" s="31" t="n">
        <f aca="false">(R12+R29)</f>
        <v>550215.440344352</v>
      </c>
      <c r="S50" s="31" t="n">
        <f aca="false">S12+S29</f>
        <v>218337.324996187</v>
      </c>
      <c r="T50" s="31" t="n">
        <f aca="false">T12+T29</f>
        <v>19371.708422352</v>
      </c>
      <c r="U50" s="31" t="n">
        <f aca="false">U12+U29</f>
        <v>4201.21551178907</v>
      </c>
      <c r="V50" s="31" t="n">
        <f aca="false">V12+V29</f>
        <v>21804.551297533</v>
      </c>
      <c r="W50" s="31" t="n">
        <f aca="false">SUM(N50:V50)</f>
        <v>5072629.86957801</v>
      </c>
    </row>
    <row r="51" customFormat="false" ht="12.75" hidden="false" customHeight="false" outlineLevel="0" collapsed="false">
      <c r="M51" s="54" t="n">
        <v>37712</v>
      </c>
      <c r="N51" s="31" t="n">
        <f aca="false">N13+N30</f>
        <v>1957169.29413936</v>
      </c>
      <c r="O51" s="31" t="n">
        <f aca="false">O13+O30</f>
        <v>681583.197673213</v>
      </c>
      <c r="P51" s="31" t="n">
        <f aca="false">(P13+P30)</f>
        <v>1048324.48832542</v>
      </c>
      <c r="Q51" s="31" t="n">
        <f aca="false">(Q13+Q30)</f>
        <v>398765.011205938</v>
      </c>
      <c r="R51" s="31" t="n">
        <f aca="false">(R13+R30)</f>
        <v>513144.604414258</v>
      </c>
      <c r="S51" s="31" t="n">
        <f aca="false">S13+S30</f>
        <v>212948.504904926</v>
      </c>
      <c r="T51" s="31" t="n">
        <f aca="false">T13+T30</f>
        <v>19371.708422352</v>
      </c>
      <c r="U51" s="31" t="n">
        <f aca="false">U13+U30</f>
        <v>3548.89536574049</v>
      </c>
      <c r="V51" s="31" t="n">
        <f aca="false">V13+V30</f>
        <v>18418.9720414778</v>
      </c>
      <c r="W51" s="31" t="n">
        <f aca="false">SUM(N51:V51)</f>
        <v>4853274.67649268</v>
      </c>
    </row>
    <row r="52" customFormat="false" ht="12.75" hidden="false" customHeight="false" outlineLevel="0" collapsed="false">
      <c r="C52" s="61"/>
      <c r="D52" s="61"/>
      <c r="M52" s="54" t="n">
        <v>37742</v>
      </c>
      <c r="N52" s="31" t="n">
        <f aca="false">N14+N31</f>
        <v>1884360.33480908</v>
      </c>
      <c r="O52" s="31" t="n">
        <f aca="false">O14+O31</f>
        <v>678201.602809527</v>
      </c>
      <c r="P52" s="31" t="n">
        <f aca="false">(P14+P31)</f>
        <v>1033137.56340219</v>
      </c>
      <c r="Q52" s="31" t="n">
        <f aca="false">(Q14+Q31)</f>
        <v>383205.944317724</v>
      </c>
      <c r="R52" s="31" t="n">
        <f aca="false">(R14+R31)</f>
        <v>519437.257899569</v>
      </c>
      <c r="S52" s="31" t="n">
        <f aca="false">S14+S31</f>
        <v>220838.564919277</v>
      </c>
      <c r="T52" s="31" t="n">
        <f aca="false">T14+T31</f>
        <v>19371.708422352</v>
      </c>
      <c r="U52" s="31" t="n">
        <f aca="false">U14+U31</f>
        <v>4294.31608810884</v>
      </c>
      <c r="V52" s="31" t="n">
        <f aca="false">V14+V31</f>
        <v>22287.7486689837</v>
      </c>
      <c r="W52" s="31" t="n">
        <f aca="false">SUM(N52:V52)</f>
        <v>4765135.04133681</v>
      </c>
    </row>
    <row r="53" customFormat="false" ht="12.75" hidden="false" customHeight="false" outlineLevel="0" collapsed="false">
      <c r="C53" s="61"/>
      <c r="D53" s="61"/>
      <c r="M53" s="54" t="n">
        <v>37773</v>
      </c>
      <c r="N53" s="31" t="n">
        <f aca="false">N15+N32</f>
        <v>1927624.26544942</v>
      </c>
      <c r="O53" s="31" t="n">
        <f aca="false">O15+O32</f>
        <v>694077.01221532</v>
      </c>
      <c r="P53" s="31" t="n">
        <f aca="false">(P15+P32)</f>
        <v>1089694.32119222</v>
      </c>
      <c r="Q53" s="31" t="n">
        <f aca="false">(Q15+Q32)</f>
        <v>422890.753536311</v>
      </c>
      <c r="R53" s="31" t="n">
        <f aca="false">(R15+R32)</f>
        <v>576184.91112983</v>
      </c>
      <c r="S53" s="31" t="n">
        <f aca="false">S15+S32</f>
        <v>240696.251805195</v>
      </c>
      <c r="T53" s="31" t="n">
        <f aca="false">T15+T32</f>
        <v>19371.708422352</v>
      </c>
      <c r="U53" s="31" t="n">
        <f aca="false">U15+U32</f>
        <v>4176.01555408941</v>
      </c>
      <c r="V53" s="31" t="n">
        <f aca="false">V15+V32</f>
        <v>21673.7620607476</v>
      </c>
      <c r="W53" s="31" t="n">
        <f aca="false">SUM(N53:V53)</f>
        <v>4996389.00136549</v>
      </c>
    </row>
    <row r="54" customFormat="false" ht="12.75" hidden="false" customHeight="false" outlineLevel="0" collapsed="false">
      <c r="C54" s="61"/>
      <c r="D54" s="61"/>
      <c r="M54" s="54" t="n">
        <v>37803</v>
      </c>
      <c r="N54" s="31" t="n">
        <f aca="false">N16+N33</f>
        <v>1980405.48150618</v>
      </c>
      <c r="O54" s="31" t="n">
        <f aca="false">O16+O33</f>
        <v>749207.270632754</v>
      </c>
      <c r="P54" s="31" t="n">
        <f aca="false">(P16+P33)</f>
        <v>1197252.41828309</v>
      </c>
      <c r="Q54" s="31" t="n">
        <f aca="false">(Q16+Q33)</f>
        <v>445778.895921908</v>
      </c>
      <c r="R54" s="31" t="n">
        <f aca="false">(R16+R33)</f>
        <v>627820.062958371</v>
      </c>
      <c r="S54" s="31" t="n">
        <f aca="false">S16+S33</f>
        <v>245260.091282669</v>
      </c>
      <c r="T54" s="31" t="n">
        <f aca="false">T16+T33</f>
        <v>19371.708422352</v>
      </c>
      <c r="U54" s="31" t="n">
        <f aca="false">U16+U33</f>
        <v>4705.78940993622</v>
      </c>
      <c r="V54" s="31" t="n">
        <f aca="false">V16+V33</f>
        <v>24423.318988615</v>
      </c>
      <c r="W54" s="31" t="n">
        <f aca="false">SUM(N54:V54)</f>
        <v>5294225.03740587</v>
      </c>
    </row>
    <row r="55" customFormat="false" ht="12.75" hidden="false" customHeight="false" outlineLevel="0" collapsed="false">
      <c r="M55" s="54" t="n">
        <v>37834</v>
      </c>
      <c r="N55" s="31" t="n">
        <f aca="false">N17+N34</f>
        <v>2085736.68121784</v>
      </c>
      <c r="O55" s="31" t="n">
        <f aca="false">O17+O34</f>
        <v>747119.491758565</v>
      </c>
      <c r="P55" s="31" t="n">
        <f aca="false">(P17+P34)</f>
        <v>1135287.49739785</v>
      </c>
      <c r="Q55" s="31" t="n">
        <f aca="false">(Q17+Q34)</f>
        <v>428534.577171095</v>
      </c>
      <c r="R55" s="31" t="n">
        <f aca="false">(R17+R34)</f>
        <v>579195.045434737</v>
      </c>
      <c r="S55" s="31" t="n">
        <f aca="false">S17+S34</f>
        <v>244519.025115814</v>
      </c>
      <c r="T55" s="31" t="n">
        <f aca="false">T17+T34</f>
        <v>19371.708422352</v>
      </c>
      <c r="U55" s="31" t="n">
        <f aca="false">U17+U34</f>
        <v>4471.4055117609</v>
      </c>
      <c r="V55" s="31" t="n">
        <f aca="false">V17+V34</f>
        <v>23206.8530118665</v>
      </c>
      <c r="W55" s="31" t="n">
        <f aca="false">SUM(N55:V55)</f>
        <v>5267442.28504188</v>
      </c>
    </row>
    <row r="56" customFormat="false" ht="12.75" hidden="false" customHeight="false" outlineLevel="0" collapsed="false">
      <c r="M56" s="54" t="n">
        <v>37865</v>
      </c>
      <c r="N56" s="31" t="n">
        <f aca="false">N18+N35</f>
        <v>1951010.79960952</v>
      </c>
      <c r="O56" s="31" t="n">
        <f aca="false">O18+O35</f>
        <v>711027.755257389</v>
      </c>
      <c r="P56" s="31" t="n">
        <f aca="false">(P18+P35)</f>
        <v>1056823.90113426</v>
      </c>
      <c r="Q56" s="31" t="n">
        <f aca="false">(Q18+Q35)</f>
        <v>382015.90196074</v>
      </c>
      <c r="R56" s="31" t="n">
        <f aca="false">(R18+R35)</f>
        <v>519586.277711772</v>
      </c>
      <c r="S56" s="31" t="n">
        <f aca="false">S18+S35</f>
        <v>212337.680991691</v>
      </c>
      <c r="T56" s="31" t="n">
        <f aca="false">T18+T35</f>
        <v>19371.708422352</v>
      </c>
      <c r="U56" s="31" t="n">
        <f aca="false">U18+U35</f>
        <v>4806.86825087514</v>
      </c>
      <c r="V56" s="31" t="n">
        <f aca="false">V18+V35</f>
        <v>24947.9240145089</v>
      </c>
      <c r="W56" s="31" t="n">
        <f aca="false">SUM(N56:V56)</f>
        <v>4881928.81735311</v>
      </c>
    </row>
    <row r="57" customFormat="false" ht="12.75" hidden="false" customHeight="false" outlineLevel="0" collapsed="false">
      <c r="M57" s="54" t="n">
        <v>37895</v>
      </c>
      <c r="N57" s="31" t="n">
        <f aca="false">N19+N36</f>
        <v>1890129.78267205</v>
      </c>
      <c r="O57" s="31" t="n">
        <f aca="false">O19+O36</f>
        <v>657533.989140102</v>
      </c>
      <c r="P57" s="31" t="n">
        <f aca="false">(P19+P36)</f>
        <v>1083101.04165787</v>
      </c>
      <c r="Q57" s="31" t="n">
        <f aca="false">(Q19+Q36)</f>
        <v>395308.111284899</v>
      </c>
      <c r="R57" s="31" t="n">
        <f aca="false">(R19+R36)</f>
        <v>574942.41155275</v>
      </c>
      <c r="S57" s="31" t="n">
        <f aca="false">S19+S36</f>
        <v>224960.265846257</v>
      </c>
      <c r="T57" s="31" t="n">
        <f aca="false">T19+T36</f>
        <v>19371.708422352</v>
      </c>
      <c r="U57" s="31" t="n">
        <f aca="false">U19+U36</f>
        <v>4250.67426488753</v>
      </c>
      <c r="V57" s="31" t="n">
        <f aca="false">V19+V36</f>
        <v>22061.2450843719</v>
      </c>
      <c r="W57" s="31" t="n">
        <f aca="false">SUM(N57:V57)</f>
        <v>4871659.22992554</v>
      </c>
    </row>
    <row r="58" customFormat="false" ht="12.75" hidden="false" customHeight="false" outlineLevel="0" collapsed="false">
      <c r="M58" s="54" t="n">
        <v>37926</v>
      </c>
      <c r="N58" s="31" t="n">
        <f aca="false">N20+N37</f>
        <v>1930573.3672464</v>
      </c>
      <c r="O58" s="31" t="n">
        <f aca="false">O20+O37</f>
        <v>711757.443647754</v>
      </c>
      <c r="P58" s="31" t="n">
        <f aca="false">(P20+P37)</f>
        <v>1024827.86302151</v>
      </c>
      <c r="Q58" s="31" t="n">
        <f aca="false">(Q20+Q37)</f>
        <v>377465.477881205</v>
      </c>
      <c r="R58" s="31" t="n">
        <f aca="false">(R20+R37)</f>
        <v>514188.89440731</v>
      </c>
      <c r="S58" s="31" t="n">
        <f aca="false">S20+S37</f>
        <v>206616.330692234</v>
      </c>
      <c r="T58" s="31" t="n">
        <f aca="false">T20+T37</f>
        <v>19371.708422352</v>
      </c>
      <c r="U58" s="31" t="n">
        <f aca="false">U20+U37</f>
        <v>4790.30560449848</v>
      </c>
      <c r="V58" s="31" t="n">
        <f aca="false">V20+V37</f>
        <v>24861.9629226465</v>
      </c>
      <c r="W58" s="31" t="n">
        <f aca="false">SUM(N58:V58)</f>
        <v>4814453.35384591</v>
      </c>
    </row>
    <row r="59" customFormat="false" ht="12.75" hidden="false" customHeight="false" outlineLevel="0" collapsed="false">
      <c r="M59" s="54" t="n">
        <v>37956</v>
      </c>
      <c r="N59" s="31" t="n">
        <f aca="false">N21+N38</f>
        <v>2024919.46035307</v>
      </c>
      <c r="O59" s="31" t="n">
        <f aca="false">O21+O38</f>
        <v>731127.409141049</v>
      </c>
      <c r="P59" s="31" t="n">
        <f aca="false">(P21+P38)</f>
        <v>1111230.81307615</v>
      </c>
      <c r="Q59" s="31" t="n">
        <f aca="false">(Q21+Q38)</f>
        <v>396863.451934657</v>
      </c>
      <c r="R59" s="31" t="n">
        <f aca="false">(R21+R38)</f>
        <v>555389.14725672</v>
      </c>
      <c r="S59" s="31" t="n">
        <f aca="false">S21+S38</f>
        <v>227438.005414856</v>
      </c>
      <c r="T59" s="31" t="n">
        <f aca="false">T21+T38</f>
        <v>19371.708422352</v>
      </c>
      <c r="U59" s="31" t="n">
        <f aca="false">U21+U38</f>
        <v>4395.63505489541</v>
      </c>
      <c r="V59" s="31" t="n">
        <f aca="false">V21+V38</f>
        <v>22813.5999619039</v>
      </c>
      <c r="W59" s="31" t="n">
        <f aca="false">SUM(N59:V59)</f>
        <v>5093549.23061566</v>
      </c>
    </row>
    <row r="60" customFormat="false" ht="12.75" hidden="false" customHeight="false" outlineLevel="0" collapsed="false">
      <c r="M60" s="62" t="s">
        <v>32</v>
      </c>
      <c r="N60" s="63" t="n">
        <f aca="false">SUM(N48:N59)</f>
        <v>23918526.5209299</v>
      </c>
      <c r="O60" s="63" t="n">
        <f aca="false">SUM(O48:O59)</f>
        <v>8584165.26899565</v>
      </c>
      <c r="P60" s="63" t="n">
        <f aca="false">SUM(P48:P59)</f>
        <v>12973626.9480856</v>
      </c>
      <c r="Q60" s="63" t="n">
        <f aca="false">SUM(Q48:Q59)</f>
        <v>4849141.22695978</v>
      </c>
      <c r="R60" s="63" t="n">
        <f aca="false">SUM(R48:R59)</f>
        <v>6597964.59162679</v>
      </c>
      <c r="S60" s="63" t="n">
        <f aca="false">SUM(S48:S59)</f>
        <v>2674047.29698587</v>
      </c>
      <c r="T60" s="63" t="n">
        <f aca="false">SUM(T48:T59)</f>
        <v>232460.501068224</v>
      </c>
      <c r="U60" s="63" t="n">
        <f aca="false">SUM(U48:U59)</f>
        <v>51671.801936771</v>
      </c>
      <c r="V60" s="63" t="n">
        <f aca="false">SUM(V48:V59)</f>
        <v>268179.638203444</v>
      </c>
      <c r="W60" s="63" t="n">
        <f aca="false">SUM(W48:W59)</f>
        <v>60149783.794792</v>
      </c>
    </row>
    <row r="61" customFormat="false" ht="12.75" hidden="false" customHeight="false" outlineLevel="0" collapsed="false">
      <c r="M61" s="54" t="s">
        <v>61</v>
      </c>
      <c r="N61" s="56" t="n">
        <f aca="false">SUM(N48:N50)</f>
        <v>6286597.05392696</v>
      </c>
      <c r="O61" s="56" t="n">
        <f aca="false">SUM(O48:O50)</f>
        <v>2222530.09671998</v>
      </c>
      <c r="P61" s="56" t="n">
        <f aca="false">SUM(P48:P50)</f>
        <v>3193947.04059502</v>
      </c>
      <c r="Q61" s="56" t="n">
        <f aca="false">SUM(Q48:Q50)</f>
        <v>1218313.10174531</v>
      </c>
      <c r="R61" s="56" t="n">
        <f aca="false">SUM(R48:R50)</f>
        <v>1618075.97886147</v>
      </c>
      <c r="S61" s="56" t="n">
        <f aca="false">SUM(S48:S50)</f>
        <v>638432.576012946</v>
      </c>
      <c r="T61" s="56" t="n">
        <f aca="false">SUM(T48:T50)</f>
        <v>58115.125267056</v>
      </c>
      <c r="U61" s="56" t="n">
        <f aca="false">SUM(U48:U50)</f>
        <v>12231.8968319785</v>
      </c>
      <c r="V61" s="56" t="n">
        <f aca="false">SUM(V48:V50)</f>
        <v>63484.2514483219</v>
      </c>
      <c r="W61" s="56" t="n">
        <f aca="false">SUM(W48:W50)</f>
        <v>15311727.121409</v>
      </c>
    </row>
    <row r="62" customFormat="false" ht="12.75" hidden="false" customHeight="false" outlineLevel="0" collapsed="false">
      <c r="M62" s="54" t="s">
        <v>62</v>
      </c>
      <c r="N62" s="56" t="n">
        <f aca="false">SUM(N51:N53)</f>
        <v>5769153.89439786</v>
      </c>
      <c r="O62" s="56" t="n">
        <f aca="false">SUM(O51:O53)</f>
        <v>2053861.81269806</v>
      </c>
      <c r="P62" s="56" t="n">
        <f aca="false">SUM(P51:P53)</f>
        <v>3171156.37291982</v>
      </c>
      <c r="Q62" s="56" t="n">
        <f aca="false">SUM(Q51:Q53)</f>
        <v>1204861.70905997</v>
      </c>
      <c r="R62" s="56" t="n">
        <f aca="false">SUM(R51:R53)</f>
        <v>1608766.77344366</v>
      </c>
      <c r="S62" s="56" t="n">
        <f aca="false">SUM(S51:S53)</f>
        <v>674483.321629398</v>
      </c>
      <c r="T62" s="56" t="n">
        <f aca="false">SUM(T51:T53)</f>
        <v>58115.125267056</v>
      </c>
      <c r="U62" s="56" t="n">
        <f aca="false">SUM(U51:U53)</f>
        <v>12019.2270079387</v>
      </c>
      <c r="V62" s="56" t="n">
        <f aca="false">SUM(V51:V53)</f>
        <v>62380.4827712092</v>
      </c>
      <c r="W62" s="56" t="n">
        <f aca="false">SUM(W51:W53)</f>
        <v>14614798.719195</v>
      </c>
    </row>
    <row r="63" customFormat="false" ht="12.75" hidden="false" customHeight="false" outlineLevel="0" collapsed="false">
      <c r="M63" s="1" t="s">
        <v>63</v>
      </c>
      <c r="N63" s="61" t="n">
        <f aca="false">SUM(N54:N56)</f>
        <v>6017152.96233354</v>
      </c>
      <c r="O63" s="61" t="n">
        <f aca="false">SUM(O54:O56)</f>
        <v>2207354.51764871</v>
      </c>
      <c r="P63" s="61" t="n">
        <f aca="false">SUM(P54:P56)</f>
        <v>3389363.8168152</v>
      </c>
      <c r="Q63" s="61" t="n">
        <f aca="false">SUM(Q54:Q56)</f>
        <v>1256329.37505374</v>
      </c>
      <c r="R63" s="61" t="n">
        <f aca="false">SUM(R54:R56)</f>
        <v>1726601.38610488</v>
      </c>
      <c r="S63" s="61" t="n">
        <f aca="false">SUM(S54:S56)</f>
        <v>702116.797390175</v>
      </c>
      <c r="T63" s="61" t="n">
        <f aca="false">SUM(T54:T56)</f>
        <v>58115.125267056</v>
      </c>
      <c r="U63" s="61" t="n">
        <f aca="false">SUM(U54:U56)</f>
        <v>13984.0631725723</v>
      </c>
      <c r="V63" s="61" t="n">
        <f aca="false">SUM(V54:V56)</f>
        <v>72578.0960149905</v>
      </c>
      <c r="W63" s="61" t="n">
        <f aca="false">SUM(W54:W56)</f>
        <v>15443596.1398009</v>
      </c>
    </row>
    <row r="64" customFormat="false" ht="12.75" hidden="false" customHeight="false" outlineLevel="0" collapsed="false">
      <c r="M64" s="1" t="s">
        <v>64</v>
      </c>
      <c r="N64" s="61" t="n">
        <f aca="false">SUM(N57:N59)</f>
        <v>5845622.61027153</v>
      </c>
      <c r="O64" s="61" t="n">
        <f aca="false">SUM(O57:O59)</f>
        <v>2100418.84192891</v>
      </c>
      <c r="P64" s="61" t="n">
        <f aca="false">SUM(P57:P59)</f>
        <v>3219159.71775553</v>
      </c>
      <c r="Q64" s="61" t="n">
        <f aca="false">SUM(Q57:Q59)</f>
        <v>1169637.04110076</v>
      </c>
      <c r="R64" s="61" t="n">
        <f aca="false">SUM(R57:R59)</f>
        <v>1644520.45321678</v>
      </c>
      <c r="S64" s="61" t="n">
        <f aca="false">SUM(S57:S59)</f>
        <v>659014.601953347</v>
      </c>
      <c r="T64" s="61" t="n">
        <f aca="false">SUM(T57:T59)</f>
        <v>58115.125267056</v>
      </c>
      <c r="U64" s="61" t="n">
        <f aca="false">SUM(U57:U59)</f>
        <v>13436.6149242814</v>
      </c>
      <c r="V64" s="61" t="n">
        <f aca="false">SUM(V57:V59)</f>
        <v>69736.8079689223</v>
      </c>
      <c r="W64" s="61" t="n">
        <f aca="false">SUM(W57:W59)</f>
        <v>14779661.8143871</v>
      </c>
    </row>
    <row r="66" customFormat="false" ht="12.75" hidden="false" customHeight="false" outlineLevel="0" collapsed="false">
      <c r="N66" s="61"/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2.75" hidden="false" customHeight="false" outlineLevel="0" collapsed="false">
      <c r="N67" s="56"/>
      <c r="O67" s="56"/>
      <c r="P67" s="56"/>
      <c r="Q67" s="56"/>
      <c r="R67" s="56"/>
      <c r="S67" s="56"/>
      <c r="T67" s="56"/>
      <c r="U67" s="56"/>
      <c r="V67" s="56"/>
      <c r="W67" s="61"/>
    </row>
    <row r="68" customFormat="false" ht="12.75" hidden="false" customHeight="false" outlineLevel="0" collapsed="false">
      <c r="N68" s="61"/>
      <c r="O68" s="61"/>
      <c r="P68" s="61"/>
      <c r="Q68" s="61"/>
      <c r="R68" s="61"/>
      <c r="S68" s="61"/>
      <c r="T68" s="61"/>
      <c r="U68" s="61"/>
      <c r="V68" s="61"/>
      <c r="W68" s="61"/>
    </row>
  </sheetData>
  <printOptions headings="false" gridLines="false" gridLinesSet="true" horizontalCentered="true" verticalCentered="false"/>
  <pageMargins left="0.157638888888889" right="0.157638888888889" top="1.41736111111111" bottom="0.669444444444445" header="0.511805555555556" footer="0.35416666666666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M
Filed:  2012 June 1
Corrected:  2012 Nov 27
Page &amp;P of &amp;N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99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9.56"/>
    <col collapsed="false" customWidth="true" hidden="false" outlineLevel="0" max="10" min="10" style="1" width="11.56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true" hidden="false" outlineLevel="0" max="13" min="13" style="1" width="9.99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true" hidden="false" outlineLevel="0" max="16" min="16" style="1" width="13.56"/>
    <col collapsed="false" customWidth="true" hidden="false" outlineLevel="0" max="17" min="17" style="1" width="13.99"/>
    <col collapsed="false" customWidth="true" hidden="false" outlineLevel="0" max="18" min="18" style="1" width="13.28"/>
    <col collapsed="false" customWidth="true" hidden="false" outlineLevel="0" max="19" min="19" style="1" width="15.28"/>
    <col collapsed="false" customWidth="true" hidden="false" outlineLevel="0" max="21" min="20" style="1" width="12.99"/>
    <col collapsed="false" customWidth="true" hidden="false" outlineLevel="0" max="22" min="22" style="1" width="13.28"/>
    <col collapsed="false" customWidth="true" hidden="false" outlineLevel="0" max="23" min="23" style="1" width="14.99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10</v>
      </c>
      <c r="C1" s="52" t="n">
        <v>0.1663</v>
      </c>
      <c r="D1" s="52" t="n">
        <v>0.2042</v>
      </c>
      <c r="E1" s="52" t="n">
        <v>0.3475</v>
      </c>
      <c r="F1" s="52" t="n">
        <v>0.1951</v>
      </c>
      <c r="G1" s="52" t="n">
        <v>3.4609</v>
      </c>
      <c r="H1" s="52" t="n">
        <v>35.9746</v>
      </c>
      <c r="I1" s="52" t="n">
        <v>0.0036</v>
      </c>
      <c r="J1" s="52" t="n">
        <v>0.2042</v>
      </c>
      <c r="K1" s="52" t="n">
        <v>0.1663</v>
      </c>
      <c r="L1" s="49"/>
    </row>
    <row r="2" customFormat="false" ht="12.75" hidden="false" customHeight="false" outlineLevel="0" collapsed="false">
      <c r="A2" s="1" t="s">
        <v>11</v>
      </c>
      <c r="C2" s="64" t="n">
        <v>0.000155</v>
      </c>
      <c r="D2" s="64" t="n">
        <v>0.00021</v>
      </c>
      <c r="E2" s="64" t="n">
        <v>0.05884</v>
      </c>
      <c r="F2" s="64" t="n">
        <v>0.058173</v>
      </c>
      <c r="G2" s="64" t="n">
        <v>0.049093</v>
      </c>
      <c r="H2" s="64" t="n">
        <v>0.041648</v>
      </c>
      <c r="I2" s="64" t="n">
        <v>0.038997</v>
      </c>
      <c r="J2" s="64" t="n">
        <v>0.00021</v>
      </c>
      <c r="K2" s="64" t="n">
        <v>0.000155</v>
      </c>
      <c r="L2" s="50"/>
    </row>
    <row r="3" customFormat="false" ht="12.75" hidden="false" customHeight="false" outlineLevel="0" collapsed="false">
      <c r="A3" s="1" t="s">
        <v>12</v>
      </c>
      <c r="C3" s="52" t="n">
        <v>1.8292</v>
      </c>
      <c r="D3" s="52" t="n">
        <v>2.246</v>
      </c>
      <c r="E3" s="52" t="n">
        <v>3.8228</v>
      </c>
      <c r="F3" s="52" t="n">
        <v>2.1465</v>
      </c>
      <c r="G3" s="52" t="n">
        <v>38.0704</v>
      </c>
      <c r="H3" s="52" t="n">
        <v>395.7207</v>
      </c>
      <c r="I3" s="52" t="n">
        <v>0.0398</v>
      </c>
      <c r="J3" s="52" t="n">
        <v>2.246</v>
      </c>
      <c r="K3" s="52" t="n">
        <v>1.8292</v>
      </c>
      <c r="L3" s="49"/>
      <c r="M3" s="51"/>
    </row>
    <row r="4" customFormat="false" ht="12.75" hidden="false" customHeight="false" outlineLevel="0" collapsed="false">
      <c r="A4" s="1" t="s">
        <v>13</v>
      </c>
      <c r="C4" s="52" t="n">
        <v>0.001705</v>
      </c>
      <c r="D4" s="52" t="n">
        <v>0.002314</v>
      </c>
      <c r="E4" s="52" t="n">
        <v>0.647241</v>
      </c>
      <c r="F4" s="52" t="n">
        <v>0.639901</v>
      </c>
      <c r="G4" s="52" t="n">
        <v>0.540022</v>
      </c>
      <c r="H4" s="52" t="n">
        <v>0.458124</v>
      </c>
      <c r="I4" s="52" t="n">
        <v>0.428962</v>
      </c>
      <c r="J4" s="52" t="n">
        <v>0.002314</v>
      </c>
      <c r="K4" s="52" t="n">
        <v>0.001705</v>
      </c>
      <c r="L4" s="52"/>
      <c r="M4" s="51"/>
    </row>
    <row r="5" customFormat="false" ht="12.75" hidden="false" customHeight="false" outlineLevel="0" collapsed="false">
      <c r="A5" s="1" t="s">
        <v>65</v>
      </c>
      <c r="C5" s="65" t="n">
        <v>1.6438</v>
      </c>
      <c r="D5" s="65" t="n">
        <v>1.9218</v>
      </c>
      <c r="E5" s="65" t="n">
        <v>2.7047</v>
      </c>
      <c r="F5" s="65" t="n">
        <v>2.5201</v>
      </c>
      <c r="G5" s="65" t="n">
        <v>61.6519</v>
      </c>
      <c r="H5" s="65" t="n">
        <v>214.7165</v>
      </c>
      <c r="I5" s="65" t="n">
        <v>0.0287</v>
      </c>
      <c r="J5" s="65" t="n">
        <v>0</v>
      </c>
      <c r="K5" s="65" t="n">
        <v>0</v>
      </c>
      <c r="L5" s="66"/>
    </row>
    <row r="6" customFormat="false" ht="12.75" hidden="false" customHeight="false" outlineLevel="0" collapsed="false">
      <c r="A6" s="1" t="s">
        <v>66</v>
      </c>
      <c r="C6" s="65" t="n">
        <v>0.0021</v>
      </c>
      <c r="D6" s="65" t="n">
        <v>0.0027</v>
      </c>
      <c r="E6" s="65" t="n">
        <v>0.6861</v>
      </c>
      <c r="F6" s="65" t="n">
        <v>0.672</v>
      </c>
      <c r="G6" s="65" t="n">
        <v>0.5371</v>
      </c>
      <c r="H6" s="65" t="n">
        <v>0.4308</v>
      </c>
      <c r="I6" s="65" t="n">
        <v>0.5479</v>
      </c>
      <c r="J6" s="65" t="n">
        <v>0.0021</v>
      </c>
      <c r="K6" s="65" t="n">
        <v>0.0027</v>
      </c>
      <c r="L6" s="66"/>
    </row>
    <row r="7" customFormat="false" ht="12.75" hidden="false" customHeight="false" outlineLevel="0" collapsed="false">
      <c r="A7" s="1" t="s">
        <v>67</v>
      </c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false" customHeight="false" outlineLevel="0" collapsed="false">
      <c r="C8" s="1" t="s">
        <v>55</v>
      </c>
      <c r="N8" s="1" t="s">
        <v>56</v>
      </c>
    </row>
    <row r="9" customFormat="false" ht="25.5" hidden="false" customHeight="false" outlineLevel="0" collapsed="false">
      <c r="C9" s="53" t="s">
        <v>1</v>
      </c>
      <c r="D9" s="53" t="s">
        <v>2</v>
      </c>
      <c r="E9" s="53" t="s">
        <v>3</v>
      </c>
      <c r="F9" s="53" t="s">
        <v>4</v>
      </c>
      <c r="G9" s="53" t="s">
        <v>5</v>
      </c>
      <c r="H9" s="53" t="s">
        <v>6</v>
      </c>
      <c r="I9" s="53" t="s">
        <v>7</v>
      </c>
      <c r="J9" s="53" t="s">
        <v>57</v>
      </c>
      <c r="K9" s="53" t="s">
        <v>57</v>
      </c>
      <c r="L9" s="53"/>
      <c r="M9" s="53"/>
      <c r="N9" s="53" t="s">
        <v>1</v>
      </c>
      <c r="O9" s="53" t="s">
        <v>2</v>
      </c>
      <c r="P9" s="53" t="s">
        <v>3</v>
      </c>
      <c r="Q9" s="53" t="s">
        <v>4</v>
      </c>
      <c r="R9" s="53" t="s">
        <v>5</v>
      </c>
      <c r="S9" s="53" t="s">
        <v>6</v>
      </c>
      <c r="T9" s="53" t="s">
        <v>7</v>
      </c>
      <c r="U9" s="53" t="s">
        <v>57</v>
      </c>
      <c r="V9" s="53" t="s">
        <v>57</v>
      </c>
      <c r="W9" s="1" t="s">
        <v>32</v>
      </c>
    </row>
    <row r="10" customFormat="false" ht="12.75" hidden="false" customHeight="false" outlineLevel="0" collapsed="false">
      <c r="M10" s="51"/>
    </row>
    <row r="11" customFormat="false" ht="12.75" hidden="false" customHeight="false" outlineLevel="0" collapsed="false">
      <c r="M11" s="51"/>
    </row>
    <row r="12" customFormat="false" ht="12.75" hidden="false" customHeight="false" outlineLevel="0" collapsed="false">
      <c r="B12" s="54" t="n">
        <v>37987</v>
      </c>
      <c r="C12" s="55" t="n">
        <v>590973</v>
      </c>
      <c r="D12" s="55" t="n">
        <v>66973</v>
      </c>
      <c r="E12" s="55" t="n">
        <v>9506</v>
      </c>
      <c r="F12" s="55" t="n">
        <v>1433</v>
      </c>
      <c r="G12" s="55" t="n">
        <v>497</v>
      </c>
      <c r="H12" s="55" t="n">
        <v>47</v>
      </c>
      <c r="I12" s="55" t="n">
        <v>161043</v>
      </c>
      <c r="J12" s="56"/>
      <c r="K12" s="56"/>
      <c r="L12" s="56"/>
      <c r="M12" s="68" t="n">
        <v>37987</v>
      </c>
      <c r="N12" s="69" t="n">
        <f aca="false">C12*SUM(C$1,C$3)</f>
        <v>1179286.6215</v>
      </c>
      <c r="O12" s="69" t="n">
        <f aca="false">D12*SUM(D$1,D$3)</f>
        <v>164097.2446</v>
      </c>
      <c r="P12" s="69" t="n">
        <f aca="false">E12*SUM(E$1,E$3)</f>
        <v>39642.8718</v>
      </c>
      <c r="Q12" s="69" t="n">
        <f aca="false">F12*SUM(F$1,F$3)</f>
        <v>3355.5128</v>
      </c>
      <c r="R12" s="69" t="n">
        <f aca="false">G12*SUM(G$1,G$3)</f>
        <v>20641.0561</v>
      </c>
      <c r="S12" s="69" t="n">
        <f aca="false">H12*SUM(H$1,H$3)</f>
        <v>20289.6791</v>
      </c>
      <c r="T12" s="69" t="n">
        <f aca="false">I12*SUM(I$1,I$3)</f>
        <v>6989.2662</v>
      </c>
      <c r="W12" s="69" t="n">
        <f aca="false">SUM(N12:V12)</f>
        <v>1434302.2521</v>
      </c>
    </row>
    <row r="13" customFormat="false" ht="12.75" hidden="false" customHeight="false" outlineLevel="0" collapsed="false">
      <c r="B13" s="54" t="n">
        <v>38018</v>
      </c>
      <c r="C13" s="55" t="n">
        <v>591378</v>
      </c>
      <c r="D13" s="55" t="n">
        <v>67046</v>
      </c>
      <c r="E13" s="55" t="n">
        <v>9529</v>
      </c>
      <c r="F13" s="55" t="n">
        <v>1442</v>
      </c>
      <c r="G13" s="55" t="n">
        <v>497</v>
      </c>
      <c r="H13" s="55" t="n">
        <v>47</v>
      </c>
      <c r="I13" s="55" t="n">
        <v>161043</v>
      </c>
      <c r="J13" s="56"/>
      <c r="K13" s="56"/>
      <c r="L13" s="56"/>
      <c r="M13" s="68" t="n">
        <v>38018</v>
      </c>
      <c r="N13" s="69" t="n">
        <f aca="false">C13*SUM(C$1,C$3)</f>
        <v>1180094.799</v>
      </c>
      <c r="O13" s="69" t="n">
        <f aca="false">D13*SUM(D$1,D$3)</f>
        <v>164276.1092</v>
      </c>
      <c r="P13" s="69" t="n">
        <f aca="false">E13*SUM(E$1,E$3)</f>
        <v>39738.7887</v>
      </c>
      <c r="Q13" s="69" t="n">
        <f aca="false">F13*SUM(F$1,F$3)</f>
        <v>3376.5872</v>
      </c>
      <c r="R13" s="69" t="n">
        <f aca="false">G13*SUM(G$1,G$3)</f>
        <v>20641.0561</v>
      </c>
      <c r="S13" s="69" t="n">
        <f aca="false">H13*SUM(H$1,H$3)</f>
        <v>20289.6791</v>
      </c>
      <c r="T13" s="69" t="n">
        <f aca="false">I13*SUM(I$1,I$3)</f>
        <v>6989.2662</v>
      </c>
      <c r="W13" s="69" t="n">
        <f aca="false">SUM(N13:V13)</f>
        <v>1435406.2855</v>
      </c>
    </row>
    <row r="14" customFormat="false" ht="12.75" hidden="false" customHeight="false" outlineLevel="0" collapsed="false">
      <c r="B14" s="54" t="n">
        <v>38047</v>
      </c>
      <c r="C14" s="55" t="n">
        <v>591576</v>
      </c>
      <c r="D14" s="55" t="n">
        <v>67000</v>
      </c>
      <c r="E14" s="55" t="n">
        <v>9544</v>
      </c>
      <c r="F14" s="55" t="n">
        <v>1442</v>
      </c>
      <c r="G14" s="55" t="n">
        <v>499</v>
      </c>
      <c r="H14" s="55" t="n">
        <v>47</v>
      </c>
      <c r="I14" s="55" t="n">
        <v>161043</v>
      </c>
      <c r="J14" s="56"/>
      <c r="K14" s="56"/>
      <c r="L14" s="56"/>
      <c r="M14" s="68" t="n">
        <v>38047</v>
      </c>
      <c r="N14" s="69" t="n">
        <f aca="false">C14*SUM(C$1,C$3)</f>
        <v>1180489.908</v>
      </c>
      <c r="O14" s="69" t="n">
        <f aca="false">D14*SUM(D$1,D$3)</f>
        <v>164163.4</v>
      </c>
      <c r="P14" s="69" t="n">
        <f aca="false">E14*SUM(E$1,E$3)</f>
        <v>39801.3432</v>
      </c>
      <c r="Q14" s="69" t="n">
        <f aca="false">F14*SUM(F$1,F$3)</f>
        <v>3376.5872</v>
      </c>
      <c r="R14" s="69" t="n">
        <f aca="false">G14*SUM(G$1,G$3)</f>
        <v>20724.1187</v>
      </c>
      <c r="S14" s="69" t="n">
        <f aca="false">H14*SUM(H$1,H$3)</f>
        <v>20289.6791</v>
      </c>
      <c r="T14" s="69" t="n">
        <f aca="false">I14*SUM(I$1,I$3)</f>
        <v>6989.2662</v>
      </c>
      <c r="V14" s="57"/>
      <c r="W14" s="69" t="n">
        <f aca="false">SUM(N14:V14)</f>
        <v>1435834.3024</v>
      </c>
    </row>
    <row r="15" customFormat="false" ht="12.75" hidden="false" customHeight="false" outlineLevel="0" collapsed="false">
      <c r="B15" s="54" t="n">
        <v>38078</v>
      </c>
      <c r="C15" s="55" t="n">
        <v>591585</v>
      </c>
      <c r="D15" s="55" t="n">
        <v>66919</v>
      </c>
      <c r="E15" s="55" t="n">
        <v>9550</v>
      </c>
      <c r="F15" s="55" t="n">
        <v>1457</v>
      </c>
      <c r="G15" s="55" t="n">
        <v>498</v>
      </c>
      <c r="H15" s="55" t="n">
        <v>47</v>
      </c>
      <c r="I15" s="55" t="n">
        <v>161043</v>
      </c>
      <c r="J15" s="56"/>
      <c r="K15" s="56"/>
      <c r="L15" s="70" t="s">
        <v>68</v>
      </c>
      <c r="M15" s="71" t="n">
        <v>38078</v>
      </c>
      <c r="N15" s="72" t="n">
        <f aca="false">C15*C$5</f>
        <v>972447.423</v>
      </c>
      <c r="O15" s="72" t="n">
        <f aca="false">D15*D$5</f>
        <v>128604.9342</v>
      </c>
      <c r="P15" s="72" t="n">
        <f aca="false">E15*E$5</f>
        <v>25829.885</v>
      </c>
      <c r="Q15" s="72" t="n">
        <f aca="false">F15*F$5</f>
        <v>3671.7857</v>
      </c>
      <c r="R15" s="72" t="n">
        <f aca="false">G15*G$5</f>
        <v>30702.6462</v>
      </c>
      <c r="S15" s="72" t="n">
        <f aca="false">H15*H$5</f>
        <v>10091.6755</v>
      </c>
      <c r="T15" s="72" t="n">
        <f aca="false">I15*I$5</f>
        <v>4621.9341</v>
      </c>
      <c r="V15" s="57"/>
      <c r="W15" s="72" t="n">
        <f aca="false">SUM(N15:V15)</f>
        <v>1175970.2837</v>
      </c>
    </row>
    <row r="16" customFormat="false" ht="12.75" hidden="false" customHeight="false" outlineLevel="0" collapsed="false">
      <c r="B16" s="54" t="n">
        <v>38108</v>
      </c>
      <c r="C16" s="55" t="n">
        <v>591293</v>
      </c>
      <c r="D16" s="55" t="n">
        <v>66875</v>
      </c>
      <c r="E16" s="55" t="n">
        <v>9554</v>
      </c>
      <c r="F16" s="55" t="n">
        <v>1464</v>
      </c>
      <c r="G16" s="55" t="n">
        <v>498</v>
      </c>
      <c r="H16" s="55" t="n">
        <v>47</v>
      </c>
      <c r="I16" s="55" t="n">
        <v>161043</v>
      </c>
      <c r="J16" s="56"/>
      <c r="K16" s="56"/>
      <c r="L16" s="56"/>
      <c r="M16" s="71" t="n">
        <v>38108</v>
      </c>
      <c r="N16" s="72" t="n">
        <f aca="false">C16*C$5</f>
        <v>971967.4334</v>
      </c>
      <c r="O16" s="72" t="n">
        <f aca="false">D16*D$5</f>
        <v>128520.375</v>
      </c>
      <c r="P16" s="72" t="n">
        <f aca="false">E16*E$5</f>
        <v>25840.7038</v>
      </c>
      <c r="Q16" s="72" t="n">
        <f aca="false">F16*F$5</f>
        <v>3689.4264</v>
      </c>
      <c r="R16" s="72" t="n">
        <f aca="false">G16*G$5</f>
        <v>30702.6462</v>
      </c>
      <c r="S16" s="72" t="n">
        <f aca="false">H16*H$5</f>
        <v>10091.6755</v>
      </c>
      <c r="T16" s="72" t="n">
        <f aca="false">I16*I$5</f>
        <v>4621.9341</v>
      </c>
      <c r="V16" s="57"/>
      <c r="W16" s="72" t="n">
        <f aca="false">SUM(N16:V16)</f>
        <v>1175434.1944</v>
      </c>
    </row>
    <row r="17" customFormat="false" ht="12.75" hidden="false" customHeight="false" outlineLevel="0" collapsed="false">
      <c r="B17" s="54" t="n">
        <v>38139</v>
      </c>
      <c r="C17" s="55" t="n">
        <v>591523</v>
      </c>
      <c r="D17" s="55" t="n">
        <v>66789</v>
      </c>
      <c r="E17" s="55" t="n">
        <v>9560</v>
      </c>
      <c r="F17" s="55" t="n">
        <v>1478</v>
      </c>
      <c r="G17" s="55" t="n">
        <v>494</v>
      </c>
      <c r="H17" s="55" t="n">
        <v>47</v>
      </c>
      <c r="I17" s="55" t="n">
        <v>161043</v>
      </c>
      <c r="J17" s="56"/>
      <c r="K17" s="56"/>
      <c r="L17" s="56"/>
      <c r="M17" s="71" t="n">
        <v>38139</v>
      </c>
      <c r="N17" s="72" t="n">
        <f aca="false">C17*C$5</f>
        <v>972345.5074</v>
      </c>
      <c r="O17" s="72" t="n">
        <f aca="false">D17*D$5</f>
        <v>128355.1002</v>
      </c>
      <c r="P17" s="72" t="n">
        <f aca="false">E17*E$5</f>
        <v>25856.932</v>
      </c>
      <c r="Q17" s="72" t="n">
        <f aca="false">F17*F$5</f>
        <v>3724.7078</v>
      </c>
      <c r="R17" s="72" t="n">
        <f aca="false">G17*G$5</f>
        <v>30456.0386</v>
      </c>
      <c r="S17" s="72" t="n">
        <f aca="false">H17*H$5</f>
        <v>10091.6755</v>
      </c>
      <c r="T17" s="72" t="n">
        <f aca="false">I17*I$5</f>
        <v>4621.9341</v>
      </c>
      <c r="V17" s="57"/>
      <c r="W17" s="72" t="n">
        <f aca="false">SUM(N17:V17)</f>
        <v>1175451.8956</v>
      </c>
    </row>
    <row r="18" customFormat="false" ht="12.75" hidden="false" customHeight="false" outlineLevel="0" collapsed="false">
      <c r="B18" s="54" t="n">
        <v>38169</v>
      </c>
      <c r="C18" s="55" t="n">
        <v>591374</v>
      </c>
      <c r="D18" s="55" t="n">
        <v>66753</v>
      </c>
      <c r="E18" s="55" t="n">
        <v>9565</v>
      </c>
      <c r="F18" s="55" t="n">
        <v>1480</v>
      </c>
      <c r="G18" s="55" t="n">
        <v>495</v>
      </c>
      <c r="H18" s="55" t="n">
        <v>47</v>
      </c>
      <c r="I18" s="55" t="n">
        <v>161043</v>
      </c>
      <c r="J18" s="56"/>
      <c r="K18" s="56"/>
      <c r="L18" s="56"/>
      <c r="M18" s="71" t="n">
        <v>38169</v>
      </c>
      <c r="N18" s="72" t="n">
        <f aca="false">C18*C$5</f>
        <v>972100.5812</v>
      </c>
      <c r="O18" s="72" t="n">
        <f aca="false">D18*D$5</f>
        <v>128285.9154</v>
      </c>
      <c r="P18" s="72" t="n">
        <f aca="false">E18*E$5</f>
        <v>25870.4555</v>
      </c>
      <c r="Q18" s="72" t="n">
        <f aca="false">F18*F$5</f>
        <v>3729.748</v>
      </c>
      <c r="R18" s="72" t="n">
        <f aca="false">G18*G$5</f>
        <v>30517.6905</v>
      </c>
      <c r="S18" s="72" t="n">
        <f aca="false">H18*H$5</f>
        <v>10091.6755</v>
      </c>
      <c r="T18" s="72" t="n">
        <f aca="false">I18*I$5</f>
        <v>4621.9341</v>
      </c>
      <c r="V18" s="57"/>
      <c r="W18" s="72" t="n">
        <f aca="false">SUM(N18:V18)</f>
        <v>1175218.0002</v>
      </c>
    </row>
    <row r="19" customFormat="false" ht="12.75" hidden="false" customHeight="false" outlineLevel="0" collapsed="false">
      <c r="B19" s="54" t="n">
        <v>38200</v>
      </c>
      <c r="C19" s="55" t="n">
        <v>590996</v>
      </c>
      <c r="D19" s="55" t="n">
        <v>66715</v>
      </c>
      <c r="E19" s="55" t="n">
        <v>9590</v>
      </c>
      <c r="F19" s="55" t="n">
        <v>1486</v>
      </c>
      <c r="G19" s="55" t="n">
        <v>494</v>
      </c>
      <c r="H19" s="55" t="n">
        <v>47</v>
      </c>
      <c r="I19" s="55" t="n">
        <v>161043</v>
      </c>
      <c r="J19" s="56"/>
      <c r="K19" s="56"/>
      <c r="L19" s="56"/>
      <c r="M19" s="71" t="n">
        <v>38200</v>
      </c>
      <c r="N19" s="72" t="n">
        <f aca="false">C19*C$5</f>
        <v>971479.2248</v>
      </c>
      <c r="O19" s="72" t="n">
        <f aca="false">D19*D$5</f>
        <v>128212.887</v>
      </c>
      <c r="P19" s="72" t="n">
        <f aca="false">E19*E$5</f>
        <v>25938.073</v>
      </c>
      <c r="Q19" s="72" t="n">
        <f aca="false">F19*F$5</f>
        <v>3744.8686</v>
      </c>
      <c r="R19" s="72" t="n">
        <f aca="false">G19*G$5</f>
        <v>30456.0386</v>
      </c>
      <c r="S19" s="72" t="n">
        <f aca="false">H19*H$5</f>
        <v>10091.6755</v>
      </c>
      <c r="T19" s="72" t="n">
        <f aca="false">I19*I$5</f>
        <v>4621.9341</v>
      </c>
      <c r="V19" s="57"/>
      <c r="W19" s="72" t="n">
        <f aca="false">SUM(N19:V19)</f>
        <v>1174544.7016</v>
      </c>
    </row>
    <row r="20" customFormat="false" ht="12.75" hidden="false" customHeight="false" outlineLevel="0" collapsed="false">
      <c r="B20" s="54" t="n">
        <v>38231</v>
      </c>
      <c r="C20" s="55" t="n">
        <v>590899</v>
      </c>
      <c r="D20" s="55" t="n">
        <v>66658</v>
      </c>
      <c r="E20" s="55" t="n">
        <v>9601</v>
      </c>
      <c r="F20" s="55" t="n">
        <v>1503</v>
      </c>
      <c r="G20" s="55" t="n">
        <v>494</v>
      </c>
      <c r="H20" s="55" t="n">
        <v>47</v>
      </c>
      <c r="I20" s="55" t="n">
        <v>161043</v>
      </c>
      <c r="J20" s="56"/>
      <c r="K20" s="56"/>
      <c r="L20" s="56"/>
      <c r="M20" s="71" t="n">
        <v>38231</v>
      </c>
      <c r="N20" s="72" t="n">
        <f aca="false">C20*C$5</f>
        <v>971319.7762</v>
      </c>
      <c r="O20" s="72" t="n">
        <f aca="false">D20*D$5</f>
        <v>128103.3444</v>
      </c>
      <c r="P20" s="72" t="n">
        <f aca="false">E20*E$5</f>
        <v>25967.8247</v>
      </c>
      <c r="Q20" s="72" t="n">
        <f aca="false">F20*F$5</f>
        <v>3787.7103</v>
      </c>
      <c r="R20" s="72" t="n">
        <f aca="false">G20*G$5</f>
        <v>30456.0386</v>
      </c>
      <c r="S20" s="72" t="n">
        <f aca="false">H20*H$5</f>
        <v>10091.6755</v>
      </c>
      <c r="T20" s="72" t="n">
        <f aca="false">I20*I$5</f>
        <v>4621.9341</v>
      </c>
      <c r="V20" s="57"/>
      <c r="W20" s="72" t="n">
        <f aca="false">SUM(N20:V20)</f>
        <v>1174348.3038</v>
      </c>
    </row>
    <row r="21" customFormat="false" ht="12.75" hidden="false" customHeight="false" outlineLevel="0" collapsed="false">
      <c r="B21" s="54" t="n">
        <v>38261</v>
      </c>
      <c r="C21" s="55" t="n">
        <v>590303</v>
      </c>
      <c r="D21" s="55" t="n">
        <v>66496</v>
      </c>
      <c r="E21" s="55" t="n">
        <v>9584</v>
      </c>
      <c r="F21" s="55" t="n">
        <v>1513</v>
      </c>
      <c r="G21" s="55" t="n">
        <v>495</v>
      </c>
      <c r="H21" s="55" t="n">
        <v>47</v>
      </c>
      <c r="I21" s="55" t="n">
        <v>161043</v>
      </c>
      <c r="J21" s="56"/>
      <c r="K21" s="56"/>
      <c r="L21" s="56"/>
      <c r="M21" s="71" t="n">
        <v>38261</v>
      </c>
      <c r="N21" s="72" t="n">
        <f aca="false">C21*C$5</f>
        <v>970340.0714</v>
      </c>
      <c r="O21" s="72" t="n">
        <f aca="false">D21*D$5</f>
        <v>127792.0128</v>
      </c>
      <c r="P21" s="72" t="n">
        <f aca="false">E21*E$5</f>
        <v>25921.8448</v>
      </c>
      <c r="Q21" s="72" t="n">
        <f aca="false">F21*F$5</f>
        <v>3812.9113</v>
      </c>
      <c r="R21" s="72" t="n">
        <f aca="false">G21*G$5</f>
        <v>30517.6905</v>
      </c>
      <c r="S21" s="72" t="n">
        <f aca="false">H21*H$5</f>
        <v>10091.6755</v>
      </c>
      <c r="T21" s="72" t="n">
        <f aca="false">I21*I$5</f>
        <v>4621.9341</v>
      </c>
      <c r="V21" s="57"/>
      <c r="W21" s="72" t="n">
        <f aca="false">SUM(N21:V21)</f>
        <v>1173098.1404</v>
      </c>
    </row>
    <row r="22" customFormat="false" ht="12.75" hidden="false" customHeight="false" outlineLevel="0" collapsed="false">
      <c r="B22" s="54" t="n">
        <v>38292</v>
      </c>
      <c r="C22" s="55" t="n">
        <v>591275</v>
      </c>
      <c r="D22" s="55" t="n">
        <v>66585</v>
      </c>
      <c r="E22" s="55" t="n">
        <v>9597</v>
      </c>
      <c r="F22" s="55" t="n">
        <v>1522</v>
      </c>
      <c r="G22" s="55" t="n">
        <v>498</v>
      </c>
      <c r="H22" s="55" t="n">
        <v>47</v>
      </c>
      <c r="I22" s="55" t="n">
        <v>161043</v>
      </c>
      <c r="J22" s="56"/>
      <c r="K22" s="56"/>
      <c r="L22" s="56"/>
      <c r="M22" s="71" t="n">
        <v>38292</v>
      </c>
      <c r="N22" s="72" t="n">
        <f aca="false">C22*C$5</f>
        <v>971937.845</v>
      </c>
      <c r="O22" s="72" t="n">
        <f aca="false">D22*D$5</f>
        <v>127963.053</v>
      </c>
      <c r="P22" s="72" t="n">
        <f aca="false">E22*E$5</f>
        <v>25957.0059</v>
      </c>
      <c r="Q22" s="72" t="n">
        <f aca="false">F22*F$5</f>
        <v>3835.5922</v>
      </c>
      <c r="R22" s="72" t="n">
        <f aca="false">G22*G$5</f>
        <v>30702.6462</v>
      </c>
      <c r="S22" s="72" t="n">
        <f aca="false">H22*H$5</f>
        <v>10091.6755</v>
      </c>
      <c r="T22" s="72" t="n">
        <f aca="false">I22*I$5</f>
        <v>4621.9341</v>
      </c>
      <c r="V22" s="57"/>
      <c r="W22" s="72" t="n">
        <f aca="false">SUM(N22:V22)</f>
        <v>1175109.7519</v>
      </c>
    </row>
    <row r="23" customFormat="false" ht="12.75" hidden="false" customHeight="false" outlineLevel="0" collapsed="false">
      <c r="B23" s="54" t="n">
        <v>38322</v>
      </c>
      <c r="C23" s="55" t="n">
        <v>594976</v>
      </c>
      <c r="D23" s="55" t="n">
        <v>66505</v>
      </c>
      <c r="E23" s="55" t="n">
        <v>9621</v>
      </c>
      <c r="F23" s="55" t="n">
        <v>1525</v>
      </c>
      <c r="G23" s="55" t="n">
        <v>498</v>
      </c>
      <c r="H23" s="55" t="n">
        <v>47</v>
      </c>
      <c r="I23" s="55" t="n">
        <v>161043</v>
      </c>
      <c r="J23" s="56"/>
      <c r="K23" s="56"/>
      <c r="L23" s="56"/>
      <c r="M23" s="71" t="n">
        <v>38322</v>
      </c>
      <c r="N23" s="72" t="n">
        <f aca="false">C23*C$5</f>
        <v>978021.5488</v>
      </c>
      <c r="O23" s="72" t="n">
        <f aca="false">D23*D$5</f>
        <v>127809.309</v>
      </c>
      <c r="P23" s="72" t="n">
        <f aca="false">E23*E$5</f>
        <v>26021.9187</v>
      </c>
      <c r="Q23" s="72" t="n">
        <f aca="false">F23*F$5</f>
        <v>3843.1525</v>
      </c>
      <c r="R23" s="72" t="n">
        <f aca="false">G23*G$5</f>
        <v>30702.6462</v>
      </c>
      <c r="S23" s="72" t="n">
        <f aca="false">H23*H$5</f>
        <v>10091.6755</v>
      </c>
      <c r="T23" s="72" t="n">
        <f aca="false">I23*I$5</f>
        <v>4621.9341</v>
      </c>
      <c r="V23" s="57"/>
      <c r="W23" s="72" t="n">
        <f aca="false">SUM(N23:V23)</f>
        <v>1181112.1848</v>
      </c>
    </row>
    <row r="24" customFormat="false" ht="12.75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C25" s="1" t="s">
        <v>58</v>
      </c>
      <c r="N25" s="1" t="s">
        <v>59</v>
      </c>
    </row>
    <row r="26" customFormat="false" ht="25.5" hidden="false" customHeight="false" outlineLevel="0" collapsed="false">
      <c r="C26" s="53" t="s">
        <v>1</v>
      </c>
      <c r="D26" s="53" t="s">
        <v>2</v>
      </c>
      <c r="E26" s="53" t="s">
        <v>3</v>
      </c>
      <c r="F26" s="53" t="s">
        <v>4</v>
      </c>
      <c r="G26" s="53" t="s">
        <v>5</v>
      </c>
      <c r="H26" s="53" t="s">
        <v>6</v>
      </c>
      <c r="I26" s="53" t="s">
        <v>7</v>
      </c>
      <c r="J26" s="53" t="s">
        <v>57</v>
      </c>
      <c r="K26" s="53" t="s">
        <v>60</v>
      </c>
      <c r="L26" s="53" t="s">
        <v>32</v>
      </c>
      <c r="N26" s="53" t="s">
        <v>1</v>
      </c>
      <c r="O26" s="53" t="s">
        <v>2</v>
      </c>
      <c r="P26" s="53" t="s">
        <v>3</v>
      </c>
      <c r="Q26" s="53" t="s">
        <v>4</v>
      </c>
      <c r="R26" s="53" t="s">
        <v>5</v>
      </c>
      <c r="S26" s="53" t="s">
        <v>6</v>
      </c>
      <c r="T26" s="53" t="s">
        <v>7</v>
      </c>
      <c r="U26" s="53" t="s">
        <v>57</v>
      </c>
      <c r="V26" s="53" t="s">
        <v>57</v>
      </c>
      <c r="W26" s="1" t="s">
        <v>32</v>
      </c>
    </row>
    <row r="27" customFormat="false" ht="12.75" hidden="false" customHeight="false" outlineLevel="0" collapsed="false">
      <c r="C27" s="1" t="s">
        <v>51</v>
      </c>
      <c r="D27" s="1" t="s">
        <v>51</v>
      </c>
      <c r="E27" s="1" t="s">
        <v>52</v>
      </c>
      <c r="F27" s="1" t="s">
        <v>52</v>
      </c>
      <c r="G27" s="1" t="s">
        <v>52</v>
      </c>
      <c r="H27" s="1" t="s">
        <v>52</v>
      </c>
      <c r="I27" s="1" t="s">
        <v>52</v>
      </c>
      <c r="J27" s="1" t="s">
        <v>51</v>
      </c>
      <c r="K27" s="1" t="s">
        <v>51</v>
      </c>
    </row>
    <row r="28" customFormat="false" ht="12.75" hidden="false" customHeight="false" outlineLevel="0" collapsed="false">
      <c r="B28" s="54" t="n">
        <v>37987</v>
      </c>
      <c r="C28" s="55" t="n">
        <v>519498589.280108</v>
      </c>
      <c r="D28" s="55" t="n">
        <v>237212926.192598</v>
      </c>
      <c r="E28" s="55" t="n">
        <v>1674539.5470288</v>
      </c>
      <c r="F28" s="55" t="n">
        <v>638916.55546465</v>
      </c>
      <c r="G28" s="55" t="n">
        <v>1021358.61564506</v>
      </c>
      <c r="H28" s="55" t="n">
        <v>513266.783334892</v>
      </c>
      <c r="I28" s="55" t="n">
        <v>26460.528</v>
      </c>
      <c r="J28" s="55" t="n">
        <v>2196807.68923049</v>
      </c>
      <c r="K28" s="55" t="n">
        <v>14505970.7853774</v>
      </c>
    </row>
    <row r="29" customFormat="false" ht="12.75" hidden="false" customHeight="false" outlineLevel="0" collapsed="false">
      <c r="A29" s="16"/>
      <c r="B29" s="54" t="n">
        <v>38018</v>
      </c>
      <c r="C29" s="55" t="n">
        <v>507703943.408937</v>
      </c>
      <c r="D29" s="55" t="n">
        <v>221058186.854285</v>
      </c>
      <c r="E29" s="55" t="n">
        <v>1403983.78080331</v>
      </c>
      <c r="F29" s="55" t="n">
        <v>560010.821020344</v>
      </c>
      <c r="G29" s="55" t="n">
        <v>846893.624450243</v>
      </c>
      <c r="H29" s="55" t="n">
        <v>413132.215990533</v>
      </c>
      <c r="I29" s="55" t="n">
        <v>26460.528</v>
      </c>
      <c r="J29" s="55" t="n">
        <v>1843936.154185</v>
      </c>
      <c r="K29" s="55" t="n">
        <v>12175887.8184181</v>
      </c>
      <c r="L29" s="56"/>
      <c r="M29" s="68" t="n">
        <v>37987</v>
      </c>
      <c r="N29" s="69" t="n">
        <f aca="false">C28*SUM(C$2,C$4)</f>
        <v>966267.376061001</v>
      </c>
      <c r="O29" s="69" t="n">
        <f aca="false">D28*SUM(D$2,D$4)</f>
        <v>598725.425710118</v>
      </c>
      <c r="P29" s="69" t="n">
        <f aca="false">E28*SUM(E$2,E$4)/1.05</f>
        <v>1126057.67419585</v>
      </c>
      <c r="Q29" s="69" t="n">
        <f aca="false">F28*SUM(F$2,F$4)/1.05</f>
        <v>424772.414799457</v>
      </c>
      <c r="R29" s="69" t="n">
        <f aca="false">G28*SUM(G$2,G$4)/1.1</f>
        <v>546997.891687035</v>
      </c>
      <c r="S29" s="69" t="n">
        <f aca="false">H28*SUM(H$2,H$4)/1.1</f>
        <v>233196.697128042</v>
      </c>
      <c r="T29" s="69" t="n">
        <f aca="false">I28*SUM(I$2,I$4)</f>
        <v>12382.442222352</v>
      </c>
      <c r="U29" s="69" t="n">
        <f aca="false">J28*SUM(J$2,J$4)</f>
        <v>5544.74260761775</v>
      </c>
      <c r="V29" s="69" t="n">
        <f aca="false">K28*SUM(K$2,K$4)</f>
        <v>26981.1056608019</v>
      </c>
      <c r="W29" s="69" t="n">
        <f aca="false">SUM(N29:V29)</f>
        <v>3940925.77007228</v>
      </c>
    </row>
    <row r="30" customFormat="false" ht="12.75" hidden="false" customHeight="false" outlineLevel="0" collapsed="false">
      <c r="A30" s="16"/>
      <c r="B30" s="54" t="n">
        <v>38047</v>
      </c>
      <c r="C30" s="55" t="n">
        <v>454834566.519746</v>
      </c>
      <c r="D30" s="55" t="n">
        <v>217122191.117729</v>
      </c>
      <c r="E30" s="55" t="n">
        <v>1491143.08465412</v>
      </c>
      <c r="F30" s="55" t="n">
        <v>582618.633295954</v>
      </c>
      <c r="G30" s="55" t="n">
        <v>981885.001603452</v>
      </c>
      <c r="H30" s="55" t="n">
        <v>431436.120932244</v>
      </c>
      <c r="I30" s="55" t="n">
        <v>26460.528</v>
      </c>
      <c r="J30" s="55" t="n">
        <v>2749004.15144664</v>
      </c>
      <c r="K30" s="55" t="n">
        <v>18152237.0416204</v>
      </c>
      <c r="L30" s="56"/>
      <c r="M30" s="68" t="n">
        <v>38018</v>
      </c>
      <c r="N30" s="69" t="n">
        <f aca="false">C29*SUM(C$2,C$4)</f>
        <v>944329.334740623</v>
      </c>
      <c r="O30" s="69" t="n">
        <f aca="false">D29*SUM(D$2,D$4)</f>
        <v>557950.863620214</v>
      </c>
      <c r="P30" s="69" t="n">
        <f aca="false">E29*SUM(E$2,E$4)/1.05</f>
        <v>944120.258984171</v>
      </c>
      <c r="Q30" s="69" t="n">
        <f aca="false">F29*SUM(F$2,F$4)/1.05</f>
        <v>372313.327498053</v>
      </c>
      <c r="R30" s="69" t="n">
        <f aca="false">G29*SUM(G$2,G$4)/1.1</f>
        <v>453561.579607277</v>
      </c>
      <c r="S30" s="69" t="n">
        <f aca="false">H29*SUM(H$2,H$4)/1.1</f>
        <v>187701.739863655</v>
      </c>
      <c r="T30" s="69" t="n">
        <f aca="false">I29*SUM(I$2,I$4)</f>
        <v>12382.442222352</v>
      </c>
      <c r="U30" s="69" t="n">
        <f aca="false">J29*SUM(J$2,J$4)</f>
        <v>4654.09485316294</v>
      </c>
      <c r="V30" s="69" t="n">
        <f aca="false">K29*SUM(K$2,K$4)</f>
        <v>22647.1513422577</v>
      </c>
      <c r="W30" s="69" t="n">
        <f aca="false">SUM(N30:V30)</f>
        <v>3499660.79273177</v>
      </c>
    </row>
    <row r="31" customFormat="false" ht="12.75" hidden="false" customHeight="false" outlineLevel="0" collapsed="false">
      <c r="A31" s="16"/>
      <c r="B31" s="54" t="n">
        <v>38078</v>
      </c>
      <c r="C31" s="55" t="n">
        <v>431630904.420697</v>
      </c>
      <c r="D31" s="55" t="n">
        <v>211789460.154001</v>
      </c>
      <c r="E31" s="55" t="n">
        <v>1497131.29138842</v>
      </c>
      <c r="F31" s="55" t="n">
        <v>571284.280368321</v>
      </c>
      <c r="G31" s="55" t="n">
        <v>764489.254047078</v>
      </c>
      <c r="H31" s="55" t="n">
        <v>389031.235326965</v>
      </c>
      <c r="I31" s="55" t="n">
        <v>26460.528</v>
      </c>
      <c r="J31" s="55" t="n">
        <v>3578525.87026527</v>
      </c>
      <c r="K31" s="55" t="n">
        <v>23629738.7264557</v>
      </c>
      <c r="L31" s="56"/>
      <c r="M31" s="68" t="n">
        <v>38047</v>
      </c>
      <c r="N31" s="69" t="n">
        <f aca="false">C30*SUM(C$2,C$4)</f>
        <v>845992.293726728</v>
      </c>
      <c r="O31" s="69" t="n">
        <f aca="false">D30*SUM(D$2,D$4)</f>
        <v>548016.410381147</v>
      </c>
      <c r="P31" s="69" t="n">
        <f aca="false">E30*SUM(E$2,E$4)/1.05</f>
        <v>1002731.23843397</v>
      </c>
      <c r="Q31" s="69" t="n">
        <f aca="false">F30*SUM(F$2,F$4)/1.05</f>
        <v>387343.733161372</v>
      </c>
      <c r="R31" s="69" t="n">
        <f aca="false">G30*SUM(G$2,G$4)/1.1</f>
        <v>525857.438836016</v>
      </c>
      <c r="S31" s="69" t="n">
        <f aca="false">H30*SUM(H$2,H$4)/1.1</f>
        <v>196017.902755045</v>
      </c>
      <c r="T31" s="69" t="n">
        <f aca="false">I30*SUM(I$2,I$4)</f>
        <v>12382.442222352</v>
      </c>
      <c r="U31" s="69" t="n">
        <f aca="false">J30*SUM(J$2,J$4)</f>
        <v>6938.48647825133</v>
      </c>
      <c r="V31" s="69" t="n">
        <f aca="false">K30*SUM(K$2,K$4)</f>
        <v>33763.1608974139</v>
      </c>
      <c r="W31" s="69" t="n">
        <f aca="false">SUM(N31:V31)</f>
        <v>3559043.10689229</v>
      </c>
    </row>
    <row r="32" customFormat="false" ht="12.75" hidden="false" customHeight="false" outlineLevel="0" collapsed="false">
      <c r="A32" s="16"/>
      <c r="B32" s="54" t="n">
        <v>38108</v>
      </c>
      <c r="C32" s="55" t="n">
        <v>363225926.065711</v>
      </c>
      <c r="D32" s="55" t="n">
        <v>192160569.140522</v>
      </c>
      <c r="E32" s="55" t="n">
        <v>1526185.41035113</v>
      </c>
      <c r="F32" s="55" t="n">
        <v>588710.855448942</v>
      </c>
      <c r="G32" s="55" t="n">
        <v>1068714.16221325</v>
      </c>
      <c r="H32" s="55" t="n">
        <v>465451.544853317</v>
      </c>
      <c r="I32" s="55" t="n">
        <v>26460.528</v>
      </c>
      <c r="J32" s="55" t="n">
        <v>3059023.19860351</v>
      </c>
      <c r="K32" s="55" t="n">
        <v>20199356.2605736</v>
      </c>
      <c r="L32" s="70" t="s">
        <v>68</v>
      </c>
      <c r="M32" s="71" t="n">
        <v>38078</v>
      </c>
      <c r="N32" s="72" t="n">
        <f aca="false">C31*C$6</f>
        <v>906424.899283463</v>
      </c>
      <c r="O32" s="72" t="n">
        <f aca="false">D31*D$6</f>
        <v>571831.542415804</v>
      </c>
      <c r="P32" s="72" t="n">
        <f aca="false">E31*E$6</f>
        <v>1027181.7790216</v>
      </c>
      <c r="Q32" s="72" t="n">
        <f aca="false">F31*F$6</f>
        <v>383903.036407512</v>
      </c>
      <c r="R32" s="72" t="n">
        <f aca="false">G31*G$6</f>
        <v>410607.178348685</v>
      </c>
      <c r="S32" s="72" t="n">
        <f aca="false">H31*H$6</f>
        <v>167594.656178857</v>
      </c>
      <c r="T32" s="72" t="n">
        <f aca="false">I31*I$6</f>
        <v>14497.7232912</v>
      </c>
      <c r="U32" s="72" t="n">
        <f aca="false">J31*J$6</f>
        <v>7514.90432755707</v>
      </c>
      <c r="V32" s="72" t="n">
        <f aca="false">K31*K$6</f>
        <v>63800.2945614303</v>
      </c>
      <c r="W32" s="72" t="n">
        <f aca="false">SUM(N32:V32)</f>
        <v>3553356.0138361</v>
      </c>
    </row>
    <row r="33" customFormat="false" ht="12.75" hidden="false" customHeight="false" outlineLevel="0" collapsed="false">
      <c r="A33" s="16"/>
      <c r="B33" s="54" t="n">
        <v>38139</v>
      </c>
      <c r="C33" s="55" t="n">
        <v>371624926.960547</v>
      </c>
      <c r="D33" s="55" t="n">
        <v>198990655.512704</v>
      </c>
      <c r="E33" s="55" t="n">
        <v>1542530.09295741</v>
      </c>
      <c r="F33" s="55" t="n">
        <v>605204.95891438</v>
      </c>
      <c r="G33" s="55" t="n">
        <v>1019011.16508278</v>
      </c>
      <c r="H33" s="55" t="n">
        <v>522329.654620825</v>
      </c>
      <c r="I33" s="55" t="n">
        <v>26460.528</v>
      </c>
      <c r="J33" s="55" t="n">
        <v>1841525.94878171</v>
      </c>
      <c r="K33" s="55" t="n">
        <v>12159972.7388514</v>
      </c>
      <c r="L33" s="56"/>
      <c r="M33" s="71" t="n">
        <v>38108</v>
      </c>
      <c r="N33" s="72" t="n">
        <f aca="false">C32*C$6</f>
        <v>762774.444737993</v>
      </c>
      <c r="O33" s="72" t="n">
        <f aca="false">D32*D$6</f>
        <v>518833.536679408</v>
      </c>
      <c r="P33" s="72" t="n">
        <f aca="false">E32*E$6</f>
        <v>1047115.81004191</v>
      </c>
      <c r="Q33" s="72" t="n">
        <f aca="false">F32*F$6</f>
        <v>395613.694861689</v>
      </c>
      <c r="R33" s="72" t="n">
        <f aca="false">G32*G$6</f>
        <v>574006.376524738</v>
      </c>
      <c r="S33" s="72" t="n">
        <f aca="false">H32*H$6</f>
        <v>200516.525522809</v>
      </c>
      <c r="T33" s="72" t="n">
        <f aca="false">I32*I$6</f>
        <v>14497.7232912</v>
      </c>
      <c r="U33" s="72" t="n">
        <f aca="false">J32*J$6</f>
        <v>6423.94871706736</v>
      </c>
      <c r="V33" s="72" t="n">
        <f aca="false">K32*K$6</f>
        <v>54538.2619035488</v>
      </c>
      <c r="W33" s="72" t="n">
        <f aca="false">SUM(N33:V33)</f>
        <v>3574320.32228037</v>
      </c>
    </row>
    <row r="34" customFormat="false" ht="12.75" hidden="false" customHeight="false" outlineLevel="0" collapsed="false">
      <c r="A34" s="16"/>
      <c r="B34" s="54" t="n">
        <v>38169</v>
      </c>
      <c r="C34" s="55" t="n">
        <v>415789958.120849</v>
      </c>
      <c r="D34" s="55" t="n">
        <v>223213556.464877</v>
      </c>
      <c r="E34" s="55" t="n">
        <v>1473928.51848579</v>
      </c>
      <c r="F34" s="55" t="n">
        <v>725107.572295847</v>
      </c>
      <c r="G34" s="55" t="n">
        <v>1069742.76582976</v>
      </c>
      <c r="H34" s="55" t="n">
        <v>472153.77427636</v>
      </c>
      <c r="I34" s="55" t="n">
        <v>24919</v>
      </c>
      <c r="J34" s="55" t="n">
        <v>2188368.20063605</v>
      </c>
      <c r="K34" s="55" t="n">
        <v>15318577.4044523</v>
      </c>
      <c r="L34" s="56"/>
      <c r="M34" s="71" t="n">
        <v>38139</v>
      </c>
      <c r="N34" s="72" t="n">
        <f aca="false">C33*C$6</f>
        <v>780412.34661715</v>
      </c>
      <c r="O34" s="72" t="n">
        <f aca="false">D33*D$6</f>
        <v>537274.769884301</v>
      </c>
      <c r="P34" s="72" t="n">
        <f aca="false">E33*E$6</f>
        <v>1058329.89677808</v>
      </c>
      <c r="Q34" s="72" t="n">
        <f aca="false">F33*F$6</f>
        <v>406697.732390464</v>
      </c>
      <c r="R34" s="72" t="n">
        <f aca="false">G33*G$6</f>
        <v>547310.896765963</v>
      </c>
      <c r="S34" s="72" t="n">
        <f aca="false">H33*H$6</f>
        <v>225019.615210651</v>
      </c>
      <c r="T34" s="72" t="n">
        <f aca="false">I33*I$6</f>
        <v>14497.7232912</v>
      </c>
      <c r="U34" s="72" t="n">
        <f aca="false">J33*J$6</f>
        <v>3867.20449244159</v>
      </c>
      <c r="V34" s="72" t="n">
        <f aca="false">K33*K$6</f>
        <v>32831.9263948987</v>
      </c>
      <c r="W34" s="72" t="n">
        <f aca="false">SUM(N34:V34)</f>
        <v>3606242.11182515</v>
      </c>
    </row>
    <row r="35" customFormat="false" ht="12.75" hidden="false" customHeight="false" outlineLevel="0" collapsed="false">
      <c r="A35" s="16"/>
      <c r="B35" s="54" t="n">
        <v>38200</v>
      </c>
      <c r="C35" s="55" t="n">
        <v>464725675.695262</v>
      </c>
      <c r="D35" s="55" t="n">
        <v>219572222.920238</v>
      </c>
      <c r="E35" s="55" t="n">
        <v>1425067.83827938</v>
      </c>
      <c r="F35" s="55" t="n">
        <v>684607.024684861</v>
      </c>
      <c r="G35" s="55" t="n">
        <v>1005539.00817431</v>
      </c>
      <c r="H35" s="55" t="n">
        <v>468791.450730275</v>
      </c>
      <c r="I35" s="55" t="n">
        <v>24919</v>
      </c>
      <c r="J35" s="55" t="n">
        <v>2131769.15456542</v>
      </c>
      <c r="K35" s="55" t="n">
        <v>14922384.081958</v>
      </c>
      <c r="L35" s="56"/>
      <c r="M35" s="71" t="n">
        <v>38169</v>
      </c>
      <c r="N35" s="72" t="n">
        <f aca="false">C34*C$6</f>
        <v>873158.912053783</v>
      </c>
      <c r="O35" s="72" t="n">
        <f aca="false">D34*D$6</f>
        <v>602676.602455168</v>
      </c>
      <c r="P35" s="72" t="n">
        <f aca="false">E34*E$6</f>
        <v>1011262.3565331</v>
      </c>
      <c r="Q35" s="72" t="n">
        <f aca="false">F34*F$6</f>
        <v>487272.288582809</v>
      </c>
      <c r="R35" s="72" t="n">
        <f aca="false">G34*G$6</f>
        <v>574558.839527162</v>
      </c>
      <c r="S35" s="72" t="n">
        <f aca="false">H34*H$6</f>
        <v>203403.845958256</v>
      </c>
      <c r="T35" s="72" t="n">
        <f aca="false">I34*I$6</f>
        <v>13653.1201</v>
      </c>
      <c r="U35" s="72" t="n">
        <f aca="false">J34*J$6</f>
        <v>4595.5732213357</v>
      </c>
      <c r="V35" s="72" t="n">
        <f aca="false">K34*K$6</f>
        <v>41360.1589920213</v>
      </c>
      <c r="W35" s="72" t="n">
        <f aca="false">SUM(N35:V35)</f>
        <v>3811941.69742363</v>
      </c>
    </row>
    <row r="36" customFormat="false" ht="12.75" hidden="false" customHeight="false" outlineLevel="0" collapsed="false">
      <c r="A36" s="16"/>
      <c r="B36" s="54" t="n">
        <v>38231</v>
      </c>
      <c r="C36" s="55" t="n">
        <v>442472691.713316</v>
      </c>
      <c r="D36" s="55" t="n">
        <v>218149327.077263</v>
      </c>
      <c r="E36" s="55" t="n">
        <v>1463914.07422574</v>
      </c>
      <c r="F36" s="55" t="n">
        <v>668897.413721155</v>
      </c>
      <c r="G36" s="55" t="n">
        <v>967570.01094536</v>
      </c>
      <c r="H36" s="55" t="n">
        <v>433751.319214842</v>
      </c>
      <c r="I36" s="55" t="n">
        <v>24919</v>
      </c>
      <c r="J36" s="55" t="n">
        <v>2058012.51959682</v>
      </c>
      <c r="K36" s="55" t="n">
        <v>16464100.1567745</v>
      </c>
      <c r="L36" s="56"/>
      <c r="M36" s="71" t="n">
        <v>38200</v>
      </c>
      <c r="N36" s="72" t="n">
        <f aca="false">C35*C$6</f>
        <v>975923.91896005</v>
      </c>
      <c r="O36" s="72" t="n">
        <f aca="false">D35*D$6</f>
        <v>592845.001884644</v>
      </c>
      <c r="P36" s="72" t="n">
        <f aca="false">E35*E$6</f>
        <v>977739.04384348</v>
      </c>
      <c r="Q36" s="72" t="n">
        <f aca="false">F35*F$6</f>
        <v>460055.920588226</v>
      </c>
      <c r="R36" s="72" t="n">
        <f aca="false">G35*G$6</f>
        <v>540075.001290421</v>
      </c>
      <c r="S36" s="72" t="n">
        <f aca="false">H35*H$6</f>
        <v>201955.356974603</v>
      </c>
      <c r="T36" s="72" t="n">
        <f aca="false">I35*I$6</f>
        <v>13653.1201</v>
      </c>
      <c r="U36" s="72" t="n">
        <f aca="false">J35*J$6</f>
        <v>4476.71522458739</v>
      </c>
      <c r="V36" s="72" t="n">
        <f aca="false">K35*K$6</f>
        <v>40290.4370212865</v>
      </c>
      <c r="W36" s="72" t="n">
        <f aca="false">SUM(N36:V36)</f>
        <v>3807014.5158873</v>
      </c>
    </row>
    <row r="37" customFormat="false" ht="12.75" hidden="false" customHeight="false" outlineLevel="0" collapsed="false">
      <c r="A37" s="16"/>
      <c r="B37" s="54" t="n">
        <v>38261</v>
      </c>
      <c r="C37" s="55" t="n">
        <v>379762238.996445</v>
      </c>
      <c r="D37" s="55" t="n">
        <v>195814904.482542</v>
      </c>
      <c r="E37" s="55" t="n">
        <v>1377628.77961155</v>
      </c>
      <c r="F37" s="55" t="n">
        <v>678132.380039508</v>
      </c>
      <c r="G37" s="55" t="n">
        <v>1003268.02326153</v>
      </c>
      <c r="H37" s="55" t="n">
        <v>453833.359690023</v>
      </c>
      <c r="I37" s="55" t="n">
        <v>24919</v>
      </c>
      <c r="J37" s="55" t="n">
        <v>1977928.32810648</v>
      </c>
      <c r="K37" s="55" t="n">
        <v>13845498.2967454</v>
      </c>
      <c r="L37" s="56"/>
      <c r="M37" s="71" t="n">
        <v>38231</v>
      </c>
      <c r="N37" s="72" t="n">
        <f aca="false">C36*C$6</f>
        <v>929192.652597962</v>
      </c>
      <c r="O37" s="72" t="n">
        <f aca="false">D36*D$6</f>
        <v>589003.183108609</v>
      </c>
      <c r="P37" s="72" t="n">
        <f aca="false">E36*E$6</f>
        <v>1004391.44632628</v>
      </c>
      <c r="Q37" s="72" t="n">
        <f aca="false">F36*F$6</f>
        <v>449499.062020616</v>
      </c>
      <c r="R37" s="72" t="n">
        <f aca="false">G36*G$6</f>
        <v>519681.852878753</v>
      </c>
      <c r="S37" s="72" t="n">
        <f aca="false">H36*H$6</f>
        <v>186860.068317754</v>
      </c>
      <c r="T37" s="72" t="n">
        <f aca="false">I36*I$6</f>
        <v>13653.1201</v>
      </c>
      <c r="U37" s="72" t="n">
        <f aca="false">J36*J$6</f>
        <v>4321.82629115332</v>
      </c>
      <c r="V37" s="72" t="n">
        <f aca="false">K36*K$6</f>
        <v>44453.0704232912</v>
      </c>
      <c r="W37" s="72" t="n">
        <f aca="false">SUM(N37:V37)</f>
        <v>3741056.28206442</v>
      </c>
    </row>
    <row r="38" customFormat="false" ht="12.75" hidden="false" customHeight="false" outlineLevel="0" collapsed="false">
      <c r="A38" s="16"/>
      <c r="B38" s="54" t="n">
        <v>38292</v>
      </c>
      <c r="C38" s="55" t="n">
        <v>402256301.475567</v>
      </c>
      <c r="D38" s="55" t="n">
        <v>211184558.274672</v>
      </c>
      <c r="E38" s="55" t="n">
        <v>1391371.59407985</v>
      </c>
      <c r="F38" s="55" t="n">
        <v>644872.884680493</v>
      </c>
      <c r="G38" s="55" t="n">
        <v>896684.720257427</v>
      </c>
      <c r="H38" s="55" t="n">
        <v>404281.786058485</v>
      </c>
      <c r="I38" s="55" t="n">
        <v>24919</v>
      </c>
      <c r="J38" s="55" t="n">
        <v>2011281.50737783</v>
      </c>
      <c r="K38" s="55" t="n">
        <v>16090252.0590227</v>
      </c>
      <c r="L38" s="56"/>
      <c r="M38" s="71" t="n">
        <v>38261</v>
      </c>
      <c r="N38" s="72" t="n">
        <f aca="false">C37*C$6</f>
        <v>797500.701892534</v>
      </c>
      <c r="O38" s="72" t="n">
        <f aca="false">D37*D$6</f>
        <v>528700.242102863</v>
      </c>
      <c r="P38" s="72" t="n">
        <f aca="false">E37*E$6</f>
        <v>945191.105691482</v>
      </c>
      <c r="Q38" s="72" t="n">
        <f aca="false">F37*F$6</f>
        <v>455704.959386549</v>
      </c>
      <c r="R38" s="72" t="n">
        <f aca="false">G37*G$6</f>
        <v>538855.255293767</v>
      </c>
      <c r="S38" s="72" t="n">
        <f aca="false">H37*H$6</f>
        <v>195511.411354462</v>
      </c>
      <c r="T38" s="72" t="n">
        <f aca="false">I37*I$6</f>
        <v>13653.1201</v>
      </c>
      <c r="U38" s="72" t="n">
        <f aca="false">J37*J$6</f>
        <v>4153.64948902361</v>
      </c>
      <c r="V38" s="72" t="n">
        <f aca="false">K37*K$6</f>
        <v>37382.8454012125</v>
      </c>
      <c r="W38" s="72" t="n">
        <f aca="false">SUM(N38:V38)</f>
        <v>3516653.29071189</v>
      </c>
    </row>
    <row r="39" customFormat="false" ht="12.75" hidden="false" customHeight="false" outlineLevel="0" collapsed="false">
      <c r="A39" s="16"/>
      <c r="B39" s="54" t="n">
        <v>38322</v>
      </c>
      <c r="C39" s="55" t="n">
        <v>481742544.996372</v>
      </c>
      <c r="D39" s="55" t="n">
        <v>229719824.697344</v>
      </c>
      <c r="E39" s="55" t="n">
        <v>1530925.19460897</v>
      </c>
      <c r="F39" s="55" t="n">
        <v>698059.235291084</v>
      </c>
      <c r="G39" s="55" t="n">
        <v>972071.292480324</v>
      </c>
      <c r="H39" s="55" t="n">
        <v>442020.677027805</v>
      </c>
      <c r="I39" s="55" t="n">
        <v>24919</v>
      </c>
      <c r="J39" s="55" t="n">
        <v>2230289.56016839</v>
      </c>
      <c r="K39" s="55" t="n">
        <v>15612026.9211787</v>
      </c>
      <c r="L39" s="56"/>
      <c r="M39" s="71" t="n">
        <v>38292</v>
      </c>
      <c r="N39" s="72" t="n">
        <f aca="false">C38*C$6</f>
        <v>844738.23309869</v>
      </c>
      <c r="O39" s="72" t="n">
        <f aca="false">D38*D$6</f>
        <v>570198.307341616</v>
      </c>
      <c r="P39" s="72" t="n">
        <f aca="false">E38*E$6</f>
        <v>954620.050698183</v>
      </c>
      <c r="Q39" s="72" t="n">
        <f aca="false">F38*F$6</f>
        <v>433354.578505291</v>
      </c>
      <c r="R39" s="72" t="n">
        <f aca="false">G38*G$6</f>
        <v>481609.363250264</v>
      </c>
      <c r="S39" s="72" t="n">
        <f aca="false">H38*H$6</f>
        <v>174164.593433996</v>
      </c>
      <c r="T39" s="72" t="n">
        <f aca="false">I38*I$6</f>
        <v>13653.1201</v>
      </c>
      <c r="U39" s="72" t="n">
        <f aca="false">J38*J$6</f>
        <v>4223.69116549345</v>
      </c>
      <c r="V39" s="72" t="n">
        <f aca="false">K38*K$6</f>
        <v>43443.6805593612</v>
      </c>
      <c r="W39" s="72" t="n">
        <f aca="false">SUM(N39:V39)</f>
        <v>3520005.61815289</v>
      </c>
    </row>
    <row r="40" customFormat="false" ht="12.75" hidden="false" customHeight="false" outlineLevel="0" collapsed="false">
      <c r="A40" s="16"/>
      <c r="B40" s="1" t="s">
        <v>32</v>
      </c>
      <c r="C40" s="56" t="n">
        <f aca="false">SUM(C28:C39)</f>
        <v>5235268267.65356</v>
      </c>
      <c r="D40" s="56" t="n">
        <f aca="false">SUM(D28:D39)</f>
        <v>2575988382.88877</v>
      </c>
      <c r="E40" s="56" t="n">
        <f aca="false">SUM(E28:E39)</f>
        <v>17798349.2064745</v>
      </c>
      <c r="F40" s="56" t="n">
        <f aca="false">SUM(F28:F39)</f>
        <v>7646422.61522554</v>
      </c>
      <c r="G40" s="56" t="n">
        <f aca="false">SUM(G28:G39)</f>
        <v>11617227.6439906</v>
      </c>
      <c r="H40" s="56" t="n">
        <f aca="false">SUM(H28:H39)</f>
        <v>5409479.92205657</v>
      </c>
      <c r="I40" s="56" t="n">
        <f aca="false">SUM(I28:I39)</f>
        <v>308277.168</v>
      </c>
      <c r="J40" s="56" t="n">
        <f aca="false">SUM(J28:J39)</f>
        <v>27866472.2829636</v>
      </c>
      <c r="K40" s="56" t="n">
        <f aca="false">SUM(K28:K39)</f>
        <v>193076002.291428</v>
      </c>
      <c r="L40" s="56"/>
      <c r="M40" s="71" t="n">
        <v>38322</v>
      </c>
      <c r="N40" s="72" t="n">
        <f aca="false">C39*C$6</f>
        <v>1011659.34449238</v>
      </c>
      <c r="O40" s="72" t="n">
        <f aca="false">D39*D$6</f>
        <v>620243.526682829</v>
      </c>
      <c r="P40" s="72" t="n">
        <f aca="false">E39*E$6</f>
        <v>1050367.77602122</v>
      </c>
      <c r="Q40" s="72" t="n">
        <f aca="false">F39*F$6</f>
        <v>469095.806115609</v>
      </c>
      <c r="R40" s="72" t="n">
        <f aca="false">G39*G$6</f>
        <v>522099.491191182</v>
      </c>
      <c r="S40" s="72" t="n">
        <f aca="false">H39*H$6</f>
        <v>190422.507663578</v>
      </c>
      <c r="T40" s="72" t="n">
        <f aca="false">I39*I$6</f>
        <v>13653.1201</v>
      </c>
      <c r="U40" s="72" t="n">
        <f aca="false">J39*J$6</f>
        <v>4683.60807635362</v>
      </c>
      <c r="V40" s="72" t="n">
        <f aca="false">K39*K$6</f>
        <v>42152.4726871826</v>
      </c>
      <c r="W40" s="72" t="n">
        <f aca="false">SUM(N40:V40)</f>
        <v>3924377.65303033</v>
      </c>
    </row>
    <row r="41" customFormat="false" ht="12.75" hidden="false" customHeight="false" outlineLevel="0" collapsed="false">
      <c r="A41" s="16"/>
      <c r="B41" s="58"/>
      <c r="L41" s="56"/>
      <c r="M41" s="54"/>
      <c r="N41" s="56"/>
      <c r="O41" s="56"/>
      <c r="P41" s="56"/>
      <c r="Q41" s="56"/>
      <c r="R41" s="56"/>
      <c r="S41" s="56"/>
      <c r="T41" s="56"/>
      <c r="V41" s="57"/>
    </row>
    <row r="42" customFormat="false" ht="12.75" hidden="false" customHeight="false" outlineLevel="0" collapsed="false">
      <c r="A42" s="16"/>
      <c r="B42" s="58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4"/>
      <c r="N42" s="56"/>
      <c r="O42" s="56"/>
      <c r="P42" s="56"/>
      <c r="Q42" s="56"/>
      <c r="R42" s="56"/>
      <c r="S42" s="56"/>
      <c r="T42" s="56"/>
      <c r="V42" s="57"/>
      <c r="W42" s="31"/>
    </row>
    <row r="43" customFormat="false" ht="12.75" hidden="false" customHeight="false" outlineLevel="0" collapsed="false">
      <c r="A43" s="16"/>
      <c r="B43" s="5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4"/>
      <c r="N43" s="56"/>
      <c r="O43" s="56"/>
      <c r="P43" s="56"/>
      <c r="Q43" s="56"/>
      <c r="R43" s="56"/>
      <c r="S43" s="56"/>
      <c r="T43" s="56"/>
      <c r="V43" s="57"/>
    </row>
    <row r="44" customFormat="false" ht="12.75" hidden="false" customHeight="false" outlineLevel="0" collapsed="false">
      <c r="B44" s="58"/>
      <c r="C44" s="61"/>
      <c r="D44" s="61"/>
      <c r="E44" s="61"/>
      <c r="F44" s="61"/>
      <c r="G44" s="61"/>
      <c r="H44" s="61"/>
      <c r="I44" s="61"/>
      <c r="J44" s="61"/>
      <c r="K44" s="61"/>
      <c r="L44" s="56"/>
      <c r="M44" s="51"/>
      <c r="V44" s="59"/>
    </row>
    <row r="45" customFormat="false" ht="12.75" hidden="false" customHeight="false" outlineLevel="0" collapsed="false">
      <c r="B45" s="58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5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N46" s="2"/>
    </row>
    <row r="47" customFormat="false" ht="15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N47" s="2"/>
    </row>
    <row r="48" customFormat="false" ht="15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N48" s="2"/>
    </row>
    <row r="49" customFormat="false" ht="25.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N49" s="60" t="s">
        <v>1</v>
      </c>
      <c r="O49" s="60" t="s">
        <v>2</v>
      </c>
      <c r="P49" s="60" t="s">
        <v>3</v>
      </c>
      <c r="Q49" s="60" t="s">
        <v>4</v>
      </c>
      <c r="R49" s="60" t="s">
        <v>5</v>
      </c>
      <c r="S49" s="60" t="s">
        <v>6</v>
      </c>
      <c r="T49" s="60" t="s">
        <v>7</v>
      </c>
      <c r="U49" s="60" t="s">
        <v>57</v>
      </c>
      <c r="V49" s="60" t="s">
        <v>57</v>
      </c>
      <c r="W49" s="3" t="s">
        <v>32</v>
      </c>
    </row>
    <row r="50" customFormat="false" ht="12.75" hidden="false" customHeight="false" outlineLevel="0" collapsed="false">
      <c r="D50" s="3"/>
    </row>
    <row r="52" customFormat="false" ht="12.75" hidden="false" customHeight="false" outlineLevel="0" collapsed="false">
      <c r="M52" s="54" t="n">
        <v>37987</v>
      </c>
      <c r="N52" s="31" t="n">
        <f aca="false">N12+N29</f>
        <v>2145553.997561</v>
      </c>
      <c r="O52" s="31" t="n">
        <f aca="false">O12+O29</f>
        <v>762822.670310118</v>
      </c>
      <c r="P52" s="31" t="n">
        <f aca="false">(P12+P29)</f>
        <v>1165700.54599585</v>
      </c>
      <c r="Q52" s="31" t="n">
        <f aca="false">(Q12+Q29)</f>
        <v>428127.927599457</v>
      </c>
      <c r="R52" s="31" t="n">
        <f aca="false">(R12+R29)</f>
        <v>567638.947787035</v>
      </c>
      <c r="S52" s="31" t="n">
        <f aca="false">(S12+S29)</f>
        <v>253486.376228042</v>
      </c>
      <c r="T52" s="31" t="n">
        <f aca="false">T12+T29</f>
        <v>19371.708422352</v>
      </c>
      <c r="U52" s="31" t="n">
        <f aca="false">U12+U29</f>
        <v>5544.74260761775</v>
      </c>
      <c r="V52" s="31" t="n">
        <f aca="false">V12+V29</f>
        <v>26981.1056608019</v>
      </c>
      <c r="W52" s="31" t="n">
        <f aca="false">SUM(N52:V52)</f>
        <v>5375228.02217228</v>
      </c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M53" s="54" t="n">
        <v>38018</v>
      </c>
      <c r="N53" s="31" t="n">
        <f aca="false">N13+N30</f>
        <v>2124424.13374062</v>
      </c>
      <c r="O53" s="31" t="n">
        <f aca="false">O13+O30</f>
        <v>722226.972820214</v>
      </c>
      <c r="P53" s="31" t="n">
        <f aca="false">(P13+P30)</f>
        <v>983859.047684171</v>
      </c>
      <c r="Q53" s="31" t="n">
        <f aca="false">(Q13+Q30)</f>
        <v>375689.914698053</v>
      </c>
      <c r="R53" s="31" t="n">
        <f aca="false">(R13+R30)</f>
        <v>474202.635707277</v>
      </c>
      <c r="S53" s="31" t="n">
        <f aca="false">S13+S30</f>
        <v>207991.418963655</v>
      </c>
      <c r="T53" s="31" t="n">
        <f aca="false">T13+T30</f>
        <v>19371.708422352</v>
      </c>
      <c r="U53" s="31" t="n">
        <f aca="false">U13+U30</f>
        <v>4654.09485316294</v>
      </c>
      <c r="V53" s="31" t="n">
        <f aca="false">V13+V30</f>
        <v>22647.1513422577</v>
      </c>
      <c r="W53" s="31" t="n">
        <f aca="false">SUM(N53:V53)</f>
        <v>4935067.07823177</v>
      </c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M54" s="54" t="n">
        <v>38047</v>
      </c>
      <c r="N54" s="31" t="n">
        <f aca="false">N14+N31</f>
        <v>2026482.20172673</v>
      </c>
      <c r="O54" s="31" t="n">
        <f aca="false">O14+O31</f>
        <v>712179.810381147</v>
      </c>
      <c r="P54" s="31" t="n">
        <f aca="false">(P14+P31)</f>
        <v>1042532.58163397</v>
      </c>
      <c r="Q54" s="31" t="n">
        <f aca="false">(Q14+Q31)</f>
        <v>390720.320361372</v>
      </c>
      <c r="R54" s="31" t="n">
        <f aca="false">(R14+R31)</f>
        <v>546581.557536016</v>
      </c>
      <c r="S54" s="31" t="n">
        <f aca="false">S14+S31</f>
        <v>216307.581855045</v>
      </c>
      <c r="T54" s="31" t="n">
        <f aca="false">T14+T31</f>
        <v>19371.708422352</v>
      </c>
      <c r="U54" s="31" t="n">
        <f aca="false">U14+U31</f>
        <v>6938.48647825133</v>
      </c>
      <c r="V54" s="31" t="n">
        <f aca="false">V14+V31</f>
        <v>33763.1608974139</v>
      </c>
      <c r="W54" s="31" t="n">
        <f aca="false">SUM(N54:V54)</f>
        <v>4994877.40929229</v>
      </c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M55" s="54" t="n">
        <v>38078</v>
      </c>
      <c r="N55" s="31" t="n">
        <f aca="false">N15+N32</f>
        <v>1878872.32228346</v>
      </c>
      <c r="O55" s="31" t="n">
        <f aca="false">O15+O32</f>
        <v>700436.476615804</v>
      </c>
      <c r="P55" s="31" t="n">
        <f aca="false">(P15+P32)</f>
        <v>1053011.6640216</v>
      </c>
      <c r="Q55" s="31" t="n">
        <f aca="false">(Q15+Q32)</f>
        <v>387574.822107512</v>
      </c>
      <c r="R55" s="31" t="n">
        <f aca="false">(R15+R32)</f>
        <v>441309.824548685</v>
      </c>
      <c r="S55" s="31" t="n">
        <f aca="false">S15+S32</f>
        <v>177686.331678857</v>
      </c>
      <c r="T55" s="31" t="n">
        <f aca="false">T15+T32</f>
        <v>19119.6573912</v>
      </c>
      <c r="U55" s="31" t="n">
        <f aca="false">U15+U32</f>
        <v>7514.90432755707</v>
      </c>
      <c r="V55" s="31" t="n">
        <f aca="false">V15+V32</f>
        <v>63800.2945614303</v>
      </c>
      <c r="W55" s="31" t="n">
        <f aca="false">SUM(N55:V55)</f>
        <v>4729326.2975361</v>
      </c>
    </row>
    <row r="56" customFormat="false" ht="12.75" hidden="false" customHeight="false" outlineLevel="0" collapsed="false">
      <c r="M56" s="54" t="n">
        <v>38108</v>
      </c>
      <c r="N56" s="31" t="n">
        <f aca="false">N16+N33</f>
        <v>1734741.87813799</v>
      </c>
      <c r="O56" s="31" t="n">
        <f aca="false">O16+O33</f>
        <v>647353.911679408</v>
      </c>
      <c r="P56" s="31" t="n">
        <f aca="false">(P16+P33)</f>
        <v>1072956.51384191</v>
      </c>
      <c r="Q56" s="31" t="n">
        <f aca="false">(Q16+Q33)</f>
        <v>399303.121261689</v>
      </c>
      <c r="R56" s="31" t="n">
        <f aca="false">(R16+R33)</f>
        <v>604709.022724737</v>
      </c>
      <c r="S56" s="31" t="n">
        <f aca="false">S16+S33</f>
        <v>210608.201022809</v>
      </c>
      <c r="T56" s="31" t="n">
        <f aca="false">T16+T33</f>
        <v>19119.6573912</v>
      </c>
      <c r="U56" s="31" t="n">
        <f aca="false">U16+U33</f>
        <v>6423.94871706736</v>
      </c>
      <c r="V56" s="31" t="n">
        <f aca="false">V16+V33</f>
        <v>54538.2619035488</v>
      </c>
      <c r="W56" s="31" t="n">
        <f aca="false">SUM(N56:V56)</f>
        <v>4749754.51668037</v>
      </c>
    </row>
    <row r="57" customFormat="false" ht="12.75" hidden="false" customHeight="false" outlineLevel="0" collapsed="false">
      <c r="M57" s="54" t="n">
        <v>38139</v>
      </c>
      <c r="N57" s="31" t="n">
        <f aca="false">N17+N34</f>
        <v>1752757.85401715</v>
      </c>
      <c r="O57" s="31" t="n">
        <f aca="false">O17+O34</f>
        <v>665629.870084301</v>
      </c>
      <c r="P57" s="31" t="n">
        <f aca="false">(P17+P34)</f>
        <v>1084186.82877808</v>
      </c>
      <c r="Q57" s="31" t="n">
        <f aca="false">(Q17+Q34)</f>
        <v>410422.440190464</v>
      </c>
      <c r="R57" s="31" t="n">
        <f aca="false">(R17+R34)</f>
        <v>577766.935365963</v>
      </c>
      <c r="S57" s="31" t="n">
        <f aca="false">S17+S34</f>
        <v>235111.290710651</v>
      </c>
      <c r="T57" s="31" t="n">
        <f aca="false">T17+T34</f>
        <v>19119.6573912</v>
      </c>
      <c r="U57" s="31" t="n">
        <f aca="false">U17+U34</f>
        <v>3867.20449244159</v>
      </c>
      <c r="V57" s="31" t="n">
        <f aca="false">V17+V34</f>
        <v>32831.9263948987</v>
      </c>
      <c r="W57" s="31" t="n">
        <f aca="false">SUM(N57:V57)</f>
        <v>4781694.00742515</v>
      </c>
    </row>
    <row r="58" customFormat="false" ht="12.75" hidden="false" customHeight="false" outlineLevel="0" collapsed="false">
      <c r="M58" s="54" t="n">
        <v>38169</v>
      </c>
      <c r="N58" s="31" t="n">
        <f aca="false">N18+N35</f>
        <v>1845259.49325378</v>
      </c>
      <c r="O58" s="31" t="n">
        <f aca="false">O18+O35</f>
        <v>730962.517855168</v>
      </c>
      <c r="P58" s="31" t="n">
        <f aca="false">(P18+P35)</f>
        <v>1037132.8120331</v>
      </c>
      <c r="Q58" s="31" t="n">
        <f aca="false">(Q18+Q35)</f>
        <v>491002.036582809</v>
      </c>
      <c r="R58" s="31" t="n">
        <f aca="false">(R18+R35)</f>
        <v>605076.530027162</v>
      </c>
      <c r="S58" s="31" t="n">
        <f aca="false">S18+S35</f>
        <v>213495.521458256</v>
      </c>
      <c r="T58" s="31" t="n">
        <f aca="false">T18+T35</f>
        <v>18275.0542</v>
      </c>
      <c r="U58" s="31" t="n">
        <f aca="false">U18+U35</f>
        <v>4595.5732213357</v>
      </c>
      <c r="V58" s="31" t="n">
        <f aca="false">V18+V35</f>
        <v>41360.1589920213</v>
      </c>
      <c r="W58" s="31" t="n">
        <f aca="false">SUM(N58:V58)</f>
        <v>4987159.69762363</v>
      </c>
    </row>
    <row r="59" customFormat="false" ht="12.75" hidden="false" customHeight="false" outlineLevel="0" collapsed="false">
      <c r="C59" s="61"/>
      <c r="D59" s="61"/>
      <c r="M59" s="54" t="n">
        <v>38200</v>
      </c>
      <c r="N59" s="31" t="n">
        <f aca="false">N19+N36</f>
        <v>1947403.14376005</v>
      </c>
      <c r="O59" s="31" t="n">
        <f aca="false">O19+O36</f>
        <v>721057.888884644</v>
      </c>
      <c r="P59" s="31" t="n">
        <f aca="false">(P19+P36)</f>
        <v>1003677.11684348</v>
      </c>
      <c r="Q59" s="31" t="n">
        <f aca="false">(Q19+Q36)</f>
        <v>463800.789188226</v>
      </c>
      <c r="R59" s="31" t="n">
        <f aca="false">(R19+R36)</f>
        <v>570531.039890421</v>
      </c>
      <c r="S59" s="31" t="n">
        <f aca="false">S19+S36</f>
        <v>212047.032474603</v>
      </c>
      <c r="T59" s="31" t="n">
        <f aca="false">T19+T36</f>
        <v>18275.0542</v>
      </c>
      <c r="U59" s="31" t="n">
        <f aca="false">U19+U36</f>
        <v>4476.71522458739</v>
      </c>
      <c r="V59" s="31" t="n">
        <f aca="false">V19+V36</f>
        <v>40290.4370212865</v>
      </c>
      <c r="W59" s="31" t="n">
        <f aca="false">SUM(N59:V59)</f>
        <v>4981559.2174873</v>
      </c>
    </row>
    <row r="60" customFormat="false" ht="12.75" hidden="false" customHeight="false" outlineLevel="0" collapsed="false">
      <c r="C60" s="61"/>
      <c r="D60" s="61"/>
      <c r="M60" s="54" t="n">
        <v>38231</v>
      </c>
      <c r="N60" s="31" t="n">
        <f aca="false">N20+N37</f>
        <v>1900512.42879796</v>
      </c>
      <c r="O60" s="31" t="n">
        <f aca="false">O20+O37</f>
        <v>717106.527508609</v>
      </c>
      <c r="P60" s="31" t="n">
        <f aca="false">(P20+P37)</f>
        <v>1030359.27102628</v>
      </c>
      <c r="Q60" s="31" t="n">
        <f aca="false">(Q20+Q37)</f>
        <v>453286.772320616</v>
      </c>
      <c r="R60" s="31" t="n">
        <f aca="false">(R20+R37)</f>
        <v>550137.891478753</v>
      </c>
      <c r="S60" s="31" t="n">
        <f aca="false">S20+S37</f>
        <v>196951.743817754</v>
      </c>
      <c r="T60" s="31" t="n">
        <f aca="false">T20+T37</f>
        <v>18275.0542</v>
      </c>
      <c r="U60" s="31" t="n">
        <f aca="false">U20+U37</f>
        <v>4321.82629115332</v>
      </c>
      <c r="V60" s="31" t="n">
        <f aca="false">V20+V37</f>
        <v>44453.0704232912</v>
      </c>
      <c r="W60" s="31" t="n">
        <f aca="false">SUM(N60:V60)</f>
        <v>4915404.58586442</v>
      </c>
    </row>
    <row r="61" customFormat="false" ht="12.75" hidden="false" customHeight="false" outlineLevel="0" collapsed="false">
      <c r="C61" s="61"/>
      <c r="D61" s="61"/>
      <c r="M61" s="54" t="n">
        <v>38261</v>
      </c>
      <c r="N61" s="31" t="n">
        <f aca="false">N21+N38</f>
        <v>1767840.77329253</v>
      </c>
      <c r="O61" s="31" t="n">
        <f aca="false">O21+O38</f>
        <v>656492.254902863</v>
      </c>
      <c r="P61" s="31" t="n">
        <f aca="false">(P21+P38)</f>
        <v>971112.950491482</v>
      </c>
      <c r="Q61" s="31" t="n">
        <f aca="false">(Q21+Q38)</f>
        <v>459517.870686549</v>
      </c>
      <c r="R61" s="31" t="n">
        <f aca="false">(R21+R38)</f>
        <v>569372.945793767</v>
      </c>
      <c r="S61" s="31" t="n">
        <f aca="false">S21+S38</f>
        <v>205603.086854462</v>
      </c>
      <c r="T61" s="31" t="n">
        <f aca="false">T21+T38</f>
        <v>18275.0542</v>
      </c>
      <c r="U61" s="31" t="n">
        <f aca="false">U21+U38</f>
        <v>4153.64948902361</v>
      </c>
      <c r="V61" s="31" t="n">
        <f aca="false">V21+V38</f>
        <v>37382.8454012125</v>
      </c>
      <c r="W61" s="31" t="n">
        <f aca="false">SUM(N61:V61)</f>
        <v>4689751.43111189</v>
      </c>
    </row>
    <row r="62" customFormat="false" ht="12.75" hidden="false" customHeight="false" outlineLevel="0" collapsed="false">
      <c r="M62" s="54" t="n">
        <v>38292</v>
      </c>
      <c r="N62" s="31" t="n">
        <f aca="false">N22+N39</f>
        <v>1816676.07809869</v>
      </c>
      <c r="O62" s="31" t="n">
        <f aca="false">O22+O39</f>
        <v>698161.360341616</v>
      </c>
      <c r="P62" s="31" t="n">
        <f aca="false">(P22+P39)</f>
        <v>980577.056598183</v>
      </c>
      <c r="Q62" s="31" t="n">
        <f aca="false">(Q22+Q39)</f>
        <v>437190.170705291</v>
      </c>
      <c r="R62" s="31" t="n">
        <f aca="false">(R22+R39)</f>
        <v>512312.009450264</v>
      </c>
      <c r="S62" s="31" t="n">
        <f aca="false">S22+S39</f>
        <v>184256.268933996</v>
      </c>
      <c r="T62" s="31" t="n">
        <f aca="false">T22+T39</f>
        <v>18275.0542</v>
      </c>
      <c r="U62" s="31" t="n">
        <f aca="false">U22+U39</f>
        <v>4223.69116549345</v>
      </c>
      <c r="V62" s="31" t="n">
        <f aca="false">V22+V39</f>
        <v>43443.6805593612</v>
      </c>
      <c r="W62" s="31" t="n">
        <f aca="false">SUM(N62:V62)</f>
        <v>4695115.37005289</v>
      </c>
    </row>
    <row r="63" customFormat="false" ht="12.75" hidden="false" customHeight="false" outlineLevel="0" collapsed="false">
      <c r="M63" s="54" t="n">
        <v>38322</v>
      </c>
      <c r="N63" s="31" t="n">
        <f aca="false">N23+N40</f>
        <v>1989680.89329238</v>
      </c>
      <c r="O63" s="31" t="n">
        <f aca="false">O23+O40</f>
        <v>748052.835682829</v>
      </c>
      <c r="P63" s="31" t="n">
        <f aca="false">(P23+P40)</f>
        <v>1076389.69472122</v>
      </c>
      <c r="Q63" s="31" t="n">
        <f aca="false">(Q23+Q40)</f>
        <v>472938.958615609</v>
      </c>
      <c r="R63" s="31" t="n">
        <f aca="false">(R23+R40)</f>
        <v>552802.137391182</v>
      </c>
      <c r="S63" s="31" t="n">
        <f aca="false">S23+S40</f>
        <v>200514.183163578</v>
      </c>
      <c r="T63" s="31" t="n">
        <f aca="false">T23+T40</f>
        <v>18275.0542</v>
      </c>
      <c r="U63" s="31" t="n">
        <f aca="false">U23+U40</f>
        <v>4683.60807635362</v>
      </c>
      <c r="V63" s="31" t="n">
        <f aca="false">V23+V40</f>
        <v>42152.4726871826</v>
      </c>
      <c r="W63" s="31" t="n">
        <f aca="false">SUM(N63:V63)</f>
        <v>5105489.83783033</v>
      </c>
    </row>
    <row r="64" customFormat="false" ht="12.75" hidden="false" customHeight="false" outlineLevel="0" collapsed="false">
      <c r="M64" s="62" t="s">
        <v>32</v>
      </c>
      <c r="N64" s="63" t="n">
        <f aca="false">SUM(N52:N63)</f>
        <v>22930205.1979624</v>
      </c>
      <c r="O64" s="63" t="n">
        <f aca="false">SUM(O52:O63)</f>
        <v>8482483.09706672</v>
      </c>
      <c r="P64" s="63" t="n">
        <f aca="false">SUM(P52:P63)</f>
        <v>12501496.0836693</v>
      </c>
      <c r="Q64" s="63" t="n">
        <f aca="false">SUM(Q52:Q63)</f>
        <v>5169575.14431765</v>
      </c>
      <c r="R64" s="63" t="n">
        <f aca="false">SUM(R52:R63)</f>
        <v>6572441.47770126</v>
      </c>
      <c r="S64" s="63" t="n">
        <f aca="false">SUM(S52:S63)</f>
        <v>2514059.03716171</v>
      </c>
      <c r="T64" s="63" t="n">
        <f aca="false">SUM(T52:T63)</f>
        <v>225124.422640656</v>
      </c>
      <c r="U64" s="63" t="n">
        <f aca="false">SUM(U52:U63)</f>
        <v>61398.4449440451</v>
      </c>
      <c r="V64" s="63" t="n">
        <f aca="false">SUM(V52:V63)</f>
        <v>483644.565844707</v>
      </c>
      <c r="W64" s="63" t="n">
        <f aca="false">SUM(W52:W63)</f>
        <v>58940427.4713084</v>
      </c>
    </row>
    <row r="65" customFormat="false" ht="12.75" hidden="false" customHeight="false" outlineLevel="0" collapsed="false">
      <c r="M65" s="54" t="s">
        <v>61</v>
      </c>
      <c r="N65" s="56" t="n">
        <f aca="false">SUM(N52:N54)</f>
        <v>6296460.33302835</v>
      </c>
      <c r="O65" s="56" t="n">
        <f aca="false">SUM(O52:O54)</f>
        <v>2197229.45351148</v>
      </c>
      <c r="P65" s="56" t="n">
        <f aca="false">SUM(P52:P54)</f>
        <v>3192092.17531399</v>
      </c>
      <c r="Q65" s="56" t="n">
        <f aca="false">SUM(Q52:Q54)</f>
        <v>1194538.16265888</v>
      </c>
      <c r="R65" s="56" t="n">
        <f aca="false">SUM(R52:R54)</f>
        <v>1588423.14103033</v>
      </c>
      <c r="S65" s="56" t="n">
        <f aca="false">SUM(S52:S54)</f>
        <v>677785.377046742</v>
      </c>
      <c r="T65" s="56" t="n">
        <f aca="false">SUM(T52:T54)</f>
        <v>58115.125267056</v>
      </c>
      <c r="U65" s="56" t="n">
        <f aca="false">SUM(U52:U54)</f>
        <v>17137.323939032</v>
      </c>
      <c r="V65" s="56" t="n">
        <f aca="false">SUM(V52:V54)</f>
        <v>83391.4179004735</v>
      </c>
      <c r="W65" s="56" t="n">
        <f aca="false">SUM(W52:W54)</f>
        <v>15305172.5096963</v>
      </c>
    </row>
    <row r="66" customFormat="false" ht="12.75" hidden="false" customHeight="false" outlineLevel="0" collapsed="false">
      <c r="M66" s="54" t="s">
        <v>62</v>
      </c>
      <c r="N66" s="56" t="n">
        <f aca="false">SUM(N55:N57)</f>
        <v>5366372.05443861</v>
      </c>
      <c r="O66" s="56" t="n">
        <f aca="false">SUM(O55:O57)</f>
        <v>2013420.25837951</v>
      </c>
      <c r="P66" s="56" t="n">
        <f aca="false">SUM(P55:P57)</f>
        <v>3210155.00664159</v>
      </c>
      <c r="Q66" s="56" t="n">
        <f aca="false">SUM(Q55:Q57)</f>
        <v>1197300.38355966</v>
      </c>
      <c r="R66" s="56" t="n">
        <f aca="false">SUM(R55:R57)</f>
        <v>1623785.78263939</v>
      </c>
      <c r="S66" s="56" t="n">
        <f aca="false">SUM(S55:S57)</f>
        <v>623405.823412317</v>
      </c>
      <c r="T66" s="56" t="n">
        <f aca="false">SUM(T55:T57)</f>
        <v>57358.9721736</v>
      </c>
      <c r="U66" s="56" t="n">
        <f aca="false">SUM(U55:U57)</f>
        <v>17806.057537066</v>
      </c>
      <c r="V66" s="56" t="n">
        <f aca="false">SUM(V55:V57)</f>
        <v>151170.482859878</v>
      </c>
      <c r="W66" s="56" t="n">
        <f aca="false">SUM(W55:W57)</f>
        <v>14260774.8216416</v>
      </c>
      <c r="X66" s="61"/>
    </row>
    <row r="67" customFormat="false" ht="12.75" hidden="false" customHeight="false" outlineLevel="0" collapsed="false">
      <c r="M67" s="1" t="s">
        <v>63</v>
      </c>
      <c r="N67" s="56" t="n">
        <f aca="false">SUM(N58:N60)</f>
        <v>5693175.0658118</v>
      </c>
      <c r="O67" s="56" t="n">
        <f aca="false">SUM(O58:O60)</f>
        <v>2169126.93424842</v>
      </c>
      <c r="P67" s="56" t="n">
        <f aca="false">SUM(P58:P60)</f>
        <v>3071169.19990286</v>
      </c>
      <c r="Q67" s="56" t="n">
        <f aca="false">SUM(Q58:Q60)</f>
        <v>1408089.59809165</v>
      </c>
      <c r="R67" s="56" t="n">
        <f aca="false">SUM(R58:R60)</f>
        <v>1725745.46139634</v>
      </c>
      <c r="S67" s="56" t="n">
        <f aca="false">SUM(S58:S60)</f>
        <v>622494.297750612</v>
      </c>
      <c r="T67" s="56" t="n">
        <f aca="false">SUM(T58:T60)</f>
        <v>54825.1626</v>
      </c>
      <c r="U67" s="56" t="n">
        <f aca="false">SUM(U58:U60)</f>
        <v>13394.1147370764</v>
      </c>
      <c r="V67" s="56" t="n">
        <f aca="false">SUM(V58:V60)</f>
        <v>126103.666436599</v>
      </c>
      <c r="W67" s="56" t="n">
        <f aca="false">SUM(W58:W60)</f>
        <v>14884123.5009754</v>
      </c>
      <c r="X67" s="61"/>
    </row>
    <row r="68" customFormat="false" ht="12.75" hidden="false" customHeight="false" outlineLevel="0" collapsed="false">
      <c r="M68" s="1" t="s">
        <v>64</v>
      </c>
      <c r="N68" s="61" t="n">
        <f aca="false">SUM(N61:N63)</f>
        <v>5574197.74468361</v>
      </c>
      <c r="O68" s="61" t="n">
        <f aca="false">SUM(O61:O63)</f>
        <v>2102706.45092731</v>
      </c>
      <c r="P68" s="61" t="n">
        <f aca="false">SUM(P61:P63)</f>
        <v>3028079.70181088</v>
      </c>
      <c r="Q68" s="61" t="n">
        <f aca="false">SUM(Q61:Q63)</f>
        <v>1369647.00000745</v>
      </c>
      <c r="R68" s="61" t="n">
        <f aca="false">SUM(R61:R63)</f>
        <v>1634487.09263521</v>
      </c>
      <c r="S68" s="61" t="n">
        <f aca="false">SUM(S61:S63)</f>
        <v>590373.538952036</v>
      </c>
      <c r="T68" s="61" t="n">
        <f aca="false">SUM(T61:T63)</f>
        <v>54825.1626</v>
      </c>
      <c r="U68" s="61" t="n">
        <f aca="false">SUM(U61:U63)</f>
        <v>13060.9487308707</v>
      </c>
      <c r="V68" s="61" t="n">
        <f aca="false">SUM(V61:V63)</f>
        <v>122978.998647756</v>
      </c>
      <c r="W68" s="61" t="n">
        <f aca="false">SUM(W61:W63)</f>
        <v>14490356.6389951</v>
      </c>
      <c r="X68" s="73"/>
    </row>
    <row r="69" customFormat="false" ht="12.75" hidden="false" customHeight="false" outlineLevel="0" collapsed="false">
      <c r="M69" s="1" t="s">
        <v>69</v>
      </c>
      <c r="N69" s="61" t="n">
        <f aca="false">SUM(N65:N68)</f>
        <v>22930205.1979624</v>
      </c>
      <c r="O69" s="61" t="n">
        <f aca="false">SUM(O65:O68)</f>
        <v>8482483.09706672</v>
      </c>
      <c r="P69" s="61" t="n">
        <f aca="false">SUM(P65:P68)</f>
        <v>12501496.0836693</v>
      </c>
      <c r="Q69" s="61" t="n">
        <f aca="false">SUM(Q65:Q68)</f>
        <v>5169575.14431765</v>
      </c>
      <c r="R69" s="61" t="n">
        <f aca="false">SUM(R65:R68)</f>
        <v>6572441.47770126</v>
      </c>
      <c r="S69" s="61" t="n">
        <f aca="false">SUM(S65:S68)</f>
        <v>2514059.03716171</v>
      </c>
      <c r="T69" s="61" t="n">
        <f aca="false">SUM(T65:T68)</f>
        <v>225124.422640656</v>
      </c>
      <c r="U69" s="61" t="n">
        <f aca="false">SUM(U65:U68)</f>
        <v>61398.4449440451</v>
      </c>
      <c r="V69" s="61" t="n">
        <f aca="false">SUM(V65:V68)</f>
        <v>483644.565844707</v>
      </c>
      <c r="W69" s="61" t="n">
        <f aca="false">SUM(W65:W68)</f>
        <v>58940427.4713084</v>
      </c>
    </row>
    <row r="72" customFormat="false" ht="12.75" hidden="false" customHeight="false" outlineLevel="0" collapsed="false"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2.75" hidden="false" customHeight="false" outlineLevel="0" collapsed="false">
      <c r="N73" s="56"/>
      <c r="O73" s="56"/>
      <c r="P73" s="56"/>
      <c r="Q73" s="56"/>
      <c r="R73" s="56"/>
      <c r="S73" s="56"/>
      <c r="T73" s="56"/>
      <c r="U73" s="56"/>
      <c r="V73" s="56"/>
      <c r="W73" s="56"/>
    </row>
    <row r="74" customFormat="false" ht="12.75" hidden="false" customHeight="false" outlineLevel="0" collapsed="false">
      <c r="N74" s="61"/>
      <c r="O74" s="61"/>
      <c r="P74" s="61"/>
      <c r="Q74" s="61"/>
      <c r="R74" s="61"/>
      <c r="S74" s="61"/>
      <c r="T74" s="61"/>
      <c r="U74" s="61"/>
      <c r="V74" s="61"/>
      <c r="W74" s="61"/>
    </row>
  </sheetData>
  <printOptions headings="false" gridLines="false" gridLinesSet="true" horizontalCentered="true" verticalCentered="false"/>
  <pageMargins left="0.157638888888889" right="0.157638888888889" top="1.41736111111111" bottom="0.669444444444445" header="0.511805555555556" footer="0.35416666666666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M
Filed:  2012 June 1
Corrected:  2012 Nov 27
Page &amp;P of &amp;N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9.7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true" hidden="false" outlineLevel="0" max="13" min="13" style="1" width="9.99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true" hidden="false" outlineLevel="0" max="16" min="16" style="1" width="16.42"/>
    <col collapsed="false" customWidth="true" hidden="false" outlineLevel="0" max="17" min="17" style="1" width="13.99"/>
    <col collapsed="false" customWidth="true" hidden="false" outlineLevel="0" max="18" min="18" style="1" width="13.28"/>
    <col collapsed="false" customWidth="true" hidden="false" outlineLevel="0" max="19" min="19" style="1" width="15.28"/>
    <col collapsed="false" customWidth="true" hidden="false" outlineLevel="0" max="21" min="20" style="1" width="12.99"/>
    <col collapsed="false" customWidth="true" hidden="false" outlineLevel="0" max="22" min="22" style="1" width="13.28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 t="s">
        <v>10</v>
      </c>
      <c r="C1" s="52" t="n">
        <v>0.1663</v>
      </c>
      <c r="D1" s="52" t="n">
        <v>0.2042</v>
      </c>
      <c r="E1" s="52" t="n">
        <v>0.3475</v>
      </c>
      <c r="F1" s="52" t="n">
        <v>0.1951</v>
      </c>
      <c r="G1" s="52" t="n">
        <v>3.4609</v>
      </c>
      <c r="H1" s="52" t="n">
        <v>35.9746</v>
      </c>
      <c r="I1" s="52" t="n">
        <v>0.0036</v>
      </c>
      <c r="J1" s="52"/>
      <c r="K1" s="52"/>
      <c r="L1" s="49"/>
    </row>
    <row r="2" customFormat="false" ht="12.75" hidden="false" customHeight="false" outlineLevel="0" collapsed="false">
      <c r="A2" s="3" t="s">
        <v>11</v>
      </c>
      <c r="C2" s="74" t="n">
        <v>0.000155</v>
      </c>
      <c r="D2" s="74" t="n">
        <v>0.00021</v>
      </c>
      <c r="E2" s="64" t="n">
        <v>0.05884</v>
      </c>
      <c r="F2" s="64" t="n">
        <v>0.058173</v>
      </c>
      <c r="G2" s="64" t="n">
        <v>0.049093</v>
      </c>
      <c r="H2" s="64" t="n">
        <v>0.041648</v>
      </c>
      <c r="I2" s="64" t="n">
        <v>0.038997</v>
      </c>
      <c r="J2" s="74" t="n">
        <v>0.00021</v>
      </c>
      <c r="K2" s="74" t="n">
        <v>0.000155</v>
      </c>
      <c r="L2" s="50"/>
    </row>
    <row r="3" customFormat="false" ht="12.75" hidden="false" customHeight="false" outlineLevel="0" collapsed="false">
      <c r="A3" s="3" t="s">
        <v>12</v>
      </c>
      <c r="C3" s="52" t="n">
        <v>1.8292</v>
      </c>
      <c r="D3" s="52" t="n">
        <v>2.246</v>
      </c>
      <c r="E3" s="52" t="n">
        <v>3.8228</v>
      </c>
      <c r="F3" s="52" t="n">
        <v>2.1465</v>
      </c>
      <c r="G3" s="52" t="n">
        <v>38.0704</v>
      </c>
      <c r="H3" s="52" t="n">
        <v>395.7207</v>
      </c>
      <c r="I3" s="52" t="n">
        <v>0.0398</v>
      </c>
      <c r="J3" s="52"/>
      <c r="K3" s="52"/>
      <c r="L3" s="49"/>
      <c r="M3" s="51"/>
    </row>
    <row r="4" customFormat="false" ht="12.75" hidden="false" customHeight="false" outlineLevel="0" collapsed="false">
      <c r="A4" s="3" t="s">
        <v>13</v>
      </c>
      <c r="C4" s="52" t="n">
        <v>0.001705</v>
      </c>
      <c r="D4" s="52" t="n">
        <v>0.002314</v>
      </c>
      <c r="E4" s="52" t="n">
        <v>0.647241</v>
      </c>
      <c r="F4" s="52" t="n">
        <v>0.639901</v>
      </c>
      <c r="G4" s="52" t="n">
        <v>0.540022</v>
      </c>
      <c r="H4" s="52" t="n">
        <v>0.458124</v>
      </c>
      <c r="I4" s="52" t="n">
        <v>0.428962</v>
      </c>
      <c r="J4" s="52" t="n">
        <v>0.002314</v>
      </c>
      <c r="K4" s="52" t="n">
        <v>0.001705</v>
      </c>
      <c r="L4" s="52"/>
      <c r="M4" s="51"/>
    </row>
    <row r="5" customFormat="false" ht="12.75" hidden="false" customHeight="false" outlineLevel="0" collapsed="false">
      <c r="A5" s="75" t="s">
        <v>14</v>
      </c>
      <c r="B5" s="66"/>
      <c r="C5" s="65" t="n">
        <v>1.6438</v>
      </c>
      <c r="D5" s="65" t="n">
        <v>1.9218</v>
      </c>
      <c r="E5" s="65" t="n">
        <v>2.7047</v>
      </c>
      <c r="F5" s="65" t="n">
        <v>2.5201</v>
      </c>
      <c r="G5" s="65" t="n">
        <v>61.6519</v>
      </c>
      <c r="H5" s="65" t="n">
        <v>214.7165</v>
      </c>
      <c r="I5" s="65" t="n">
        <v>0.0287</v>
      </c>
      <c r="J5" s="65" t="n">
        <v>0</v>
      </c>
      <c r="K5" s="65" t="n">
        <v>0</v>
      </c>
      <c r="L5" s="66"/>
    </row>
    <row r="6" customFormat="false" ht="12.75" hidden="false" customHeight="false" outlineLevel="0" collapsed="false">
      <c r="A6" s="75" t="s">
        <v>15</v>
      </c>
      <c r="B6" s="66"/>
      <c r="C6" s="65" t="n">
        <v>0.0021</v>
      </c>
      <c r="D6" s="65" t="n">
        <v>0.0027</v>
      </c>
      <c r="E6" s="65" t="n">
        <v>0.6861</v>
      </c>
      <c r="F6" s="65" t="n">
        <v>0.672</v>
      </c>
      <c r="G6" s="65" t="n">
        <v>0.5371</v>
      </c>
      <c r="H6" s="65" t="n">
        <v>0.4308</v>
      </c>
      <c r="I6" s="65" t="n">
        <v>0.5479</v>
      </c>
      <c r="J6" s="65" t="n">
        <v>0.0027</v>
      </c>
      <c r="K6" s="65" t="n">
        <v>0.0021</v>
      </c>
      <c r="L6" s="66"/>
    </row>
    <row r="7" customFormat="false" ht="12.75" hidden="false" customHeight="false" outlineLevel="0" collapsed="false">
      <c r="A7" s="76" t="s">
        <v>16</v>
      </c>
      <c r="B7" s="77"/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7"/>
    </row>
    <row r="8" customFormat="false" ht="12.75" hidden="false" customHeight="false" outlineLevel="0" collapsed="false">
      <c r="A8" s="76" t="s">
        <v>17</v>
      </c>
      <c r="B8" s="77"/>
      <c r="C8" s="78" t="n">
        <v>0.00440125400245987</v>
      </c>
      <c r="D8" s="78" t="n">
        <v>0.00329694813920548</v>
      </c>
      <c r="E8" s="78" t="n">
        <v>0.708123717779557</v>
      </c>
      <c r="F8" s="78" t="n">
        <v>0.695332377419941</v>
      </c>
      <c r="G8" s="78" t="n">
        <v>0.57485905042547</v>
      </c>
      <c r="H8" s="78" t="n">
        <v>0.458267999005906</v>
      </c>
      <c r="I8" s="78" t="n">
        <v>0.720201469395137</v>
      </c>
      <c r="J8" s="78" t="n">
        <v>0.00329694813920548</v>
      </c>
      <c r="K8" s="78" t="n">
        <v>0.00440125400245987</v>
      </c>
      <c r="L8" s="77"/>
    </row>
    <row r="9" customFormat="false" ht="13.9" hidden="false" customHeight="true" outlineLevel="0" collapsed="false">
      <c r="C9" s="60"/>
      <c r="D9" s="60"/>
      <c r="E9" s="60"/>
      <c r="F9" s="60"/>
      <c r="G9" s="60"/>
      <c r="H9" s="60"/>
      <c r="I9" s="60"/>
      <c r="J9" s="60"/>
      <c r="K9" s="60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C10" s="3" t="s">
        <v>70</v>
      </c>
      <c r="M10" s="51"/>
      <c r="N10" s="3" t="s">
        <v>56</v>
      </c>
      <c r="O10" s="3"/>
    </row>
    <row r="11" customFormat="false" ht="25.5" hidden="false" customHeight="false" outlineLevel="0" collapsed="false">
      <c r="C11" s="60" t="s">
        <v>1</v>
      </c>
      <c r="D11" s="60" t="s">
        <v>2</v>
      </c>
      <c r="E11" s="60" t="s">
        <v>3</v>
      </c>
      <c r="F11" s="60" t="s">
        <v>4</v>
      </c>
      <c r="G11" s="60" t="s">
        <v>5</v>
      </c>
      <c r="H11" s="60" t="s">
        <v>6</v>
      </c>
      <c r="I11" s="60" t="s">
        <v>7</v>
      </c>
      <c r="J11" s="60" t="s">
        <v>57</v>
      </c>
      <c r="K11" s="60" t="s">
        <v>60</v>
      </c>
      <c r="M11" s="51"/>
      <c r="N11" s="60" t="s">
        <v>1</v>
      </c>
      <c r="O11" s="60" t="s">
        <v>2</v>
      </c>
      <c r="P11" s="60" t="s">
        <v>3</v>
      </c>
      <c r="Q11" s="60" t="s">
        <v>4</v>
      </c>
      <c r="R11" s="60" t="s">
        <v>5</v>
      </c>
      <c r="S11" s="60" t="s">
        <v>6</v>
      </c>
      <c r="T11" s="60" t="s">
        <v>7</v>
      </c>
      <c r="U11" s="79" t="s">
        <v>8</v>
      </c>
      <c r="V11" s="79" t="s">
        <v>9</v>
      </c>
      <c r="W11" s="3" t="s">
        <v>32</v>
      </c>
    </row>
    <row r="12" customFormat="false" ht="12.75" hidden="false" customHeight="false" outlineLevel="0" collapsed="false">
      <c r="B12" s="62" t="n">
        <v>38353</v>
      </c>
      <c r="C12" s="70" t="n">
        <v>592297</v>
      </c>
      <c r="D12" s="70" t="n">
        <v>66464</v>
      </c>
      <c r="E12" s="70" t="n">
        <v>9634</v>
      </c>
      <c r="F12" s="70" t="n">
        <v>1533</v>
      </c>
      <c r="G12" s="70" t="n">
        <v>501</v>
      </c>
      <c r="H12" s="70" t="n">
        <v>47</v>
      </c>
      <c r="I12" s="70" t="n">
        <v>159861</v>
      </c>
      <c r="J12" s="56"/>
      <c r="K12" s="56"/>
      <c r="L12" s="56"/>
      <c r="M12" s="80" t="n">
        <v>38353</v>
      </c>
      <c r="N12" s="72" t="n">
        <f aca="false">C12*C$5</f>
        <v>973617.8086</v>
      </c>
      <c r="O12" s="72" t="n">
        <f aca="false">D12*D$5</f>
        <v>127730.5152</v>
      </c>
      <c r="P12" s="72" t="n">
        <f aca="false">E12*E$5</f>
        <v>26057.0798</v>
      </c>
      <c r="Q12" s="72" t="n">
        <f aca="false">F12*F$5</f>
        <v>3863.3133</v>
      </c>
      <c r="R12" s="72" t="n">
        <f aca="false">G12*G$5</f>
        <v>30887.6019</v>
      </c>
      <c r="S12" s="72" t="n">
        <f aca="false">H12*H$5</f>
        <v>10091.6755</v>
      </c>
      <c r="T12" s="72" t="n">
        <f aca="false">I12*I$5</f>
        <v>4588.0107</v>
      </c>
      <c r="U12" s="66"/>
      <c r="V12" s="66"/>
      <c r="W12" s="72" t="n">
        <f aca="false">SUM(N12:V12)</f>
        <v>1176836.005</v>
      </c>
    </row>
    <row r="13" customFormat="false" ht="12.75" hidden="false" customHeight="false" outlineLevel="0" collapsed="false">
      <c r="B13" s="62" t="n">
        <v>38384</v>
      </c>
      <c r="C13" s="70" t="n">
        <v>593094</v>
      </c>
      <c r="D13" s="70" t="n">
        <v>66628</v>
      </c>
      <c r="E13" s="70" t="n">
        <v>9638</v>
      </c>
      <c r="F13" s="70" t="n">
        <v>1546</v>
      </c>
      <c r="G13" s="70" t="n">
        <v>501</v>
      </c>
      <c r="H13" s="70" t="n">
        <v>47</v>
      </c>
      <c r="I13" s="70" t="n">
        <v>159861</v>
      </c>
      <c r="J13" s="56"/>
      <c r="K13" s="56"/>
      <c r="L13" s="56"/>
      <c r="M13" s="80" t="n">
        <v>38384</v>
      </c>
      <c r="N13" s="72" t="n">
        <f aca="false">C13*C$5</f>
        <v>974927.9172</v>
      </c>
      <c r="O13" s="72" t="n">
        <f aca="false">D13*D$5</f>
        <v>128045.6904</v>
      </c>
      <c r="P13" s="72" t="n">
        <f aca="false">E13*E$5</f>
        <v>26067.8986</v>
      </c>
      <c r="Q13" s="72" t="n">
        <f aca="false">F13*F$5</f>
        <v>3896.0746</v>
      </c>
      <c r="R13" s="72" t="n">
        <f aca="false">G13*G$5</f>
        <v>30887.6019</v>
      </c>
      <c r="S13" s="72" t="n">
        <f aca="false">H13*H$5</f>
        <v>10091.6755</v>
      </c>
      <c r="T13" s="72" t="n">
        <f aca="false">I13*I$5</f>
        <v>4588.0107</v>
      </c>
      <c r="U13" s="66"/>
      <c r="V13" s="66"/>
      <c r="W13" s="72" t="n">
        <f aca="false">SUM(N13:V13)</f>
        <v>1178504.8689</v>
      </c>
    </row>
    <row r="14" customFormat="false" ht="12.75" hidden="false" customHeight="false" outlineLevel="0" collapsed="false">
      <c r="B14" s="62" t="n">
        <v>38412</v>
      </c>
      <c r="C14" s="70" t="n">
        <v>593950</v>
      </c>
      <c r="D14" s="70" t="n">
        <v>66630</v>
      </c>
      <c r="E14" s="70" t="n">
        <v>9640</v>
      </c>
      <c r="F14" s="70" t="n">
        <v>1558</v>
      </c>
      <c r="G14" s="70" t="n">
        <v>504</v>
      </c>
      <c r="H14" s="70" t="n">
        <v>47</v>
      </c>
      <c r="I14" s="70" t="n">
        <v>159861</v>
      </c>
      <c r="J14" s="56"/>
      <c r="K14" s="56"/>
      <c r="L14" s="56"/>
      <c r="M14" s="80" t="n">
        <v>38412</v>
      </c>
      <c r="N14" s="72" t="n">
        <f aca="false">C14*C$5</f>
        <v>976335.01</v>
      </c>
      <c r="O14" s="72" t="n">
        <f aca="false">D14*D$5</f>
        <v>128049.534</v>
      </c>
      <c r="P14" s="72" t="n">
        <f aca="false">E14*E$5</f>
        <v>26073.308</v>
      </c>
      <c r="Q14" s="72" t="n">
        <f aca="false">F14*F$5</f>
        <v>3926.3158</v>
      </c>
      <c r="R14" s="72" t="n">
        <f aca="false">G14*G$5</f>
        <v>31072.5576</v>
      </c>
      <c r="S14" s="72" t="n">
        <f aca="false">H14*H$5</f>
        <v>10091.6755</v>
      </c>
      <c r="T14" s="72" t="n">
        <f aca="false">I14*I$5</f>
        <v>4588.0107</v>
      </c>
      <c r="U14" s="66"/>
      <c r="V14" s="81"/>
      <c r="W14" s="72" t="n">
        <f aca="false">SUM(N14:V14)</f>
        <v>1180136.4116</v>
      </c>
    </row>
    <row r="15" customFormat="false" ht="12.75" hidden="false" customHeight="false" outlineLevel="0" collapsed="false">
      <c r="B15" s="62" t="n">
        <v>38443</v>
      </c>
      <c r="C15" s="82" t="n">
        <v>593966</v>
      </c>
      <c r="D15" s="82" t="n">
        <v>66556</v>
      </c>
      <c r="E15" s="82" t="n">
        <v>9631.5</v>
      </c>
      <c r="F15" s="82" t="n">
        <v>1560</v>
      </c>
      <c r="G15" s="82" t="n">
        <v>505</v>
      </c>
      <c r="H15" s="82" t="n">
        <v>47</v>
      </c>
      <c r="I15" s="82" t="n">
        <v>159861</v>
      </c>
      <c r="J15" s="56"/>
      <c r="K15" s="56"/>
      <c r="L15" s="83"/>
      <c r="M15" s="84" t="n">
        <v>38443</v>
      </c>
      <c r="N15" s="85" t="n">
        <f aca="false">C15*C$7</f>
        <v>0</v>
      </c>
      <c r="O15" s="85" t="n">
        <f aca="false">D15*D$7</f>
        <v>0</v>
      </c>
      <c r="P15" s="85" t="n">
        <f aca="false">E15*E$7</f>
        <v>0</v>
      </c>
      <c r="Q15" s="85" t="n">
        <f aca="false">F15*F$7</f>
        <v>0</v>
      </c>
      <c r="R15" s="85" t="n">
        <f aca="false">G15*G$7</f>
        <v>0</v>
      </c>
      <c r="S15" s="85" t="n">
        <f aca="false">H15*H$7</f>
        <v>0</v>
      </c>
      <c r="T15" s="85" t="n">
        <f aca="false">I15*I$7</f>
        <v>0</v>
      </c>
      <c r="U15" s="77"/>
      <c r="V15" s="86"/>
      <c r="W15" s="85" t="n">
        <f aca="false">SUM(N15:V15)</f>
        <v>0</v>
      </c>
    </row>
    <row r="16" customFormat="false" ht="12.75" hidden="false" customHeight="false" outlineLevel="0" collapsed="false">
      <c r="B16" s="62" t="n">
        <v>38473</v>
      </c>
      <c r="C16" s="82" t="n">
        <v>593982</v>
      </c>
      <c r="D16" s="82" t="n">
        <v>66482</v>
      </c>
      <c r="E16" s="82" t="n">
        <v>9623</v>
      </c>
      <c r="F16" s="82" t="n">
        <v>1562</v>
      </c>
      <c r="G16" s="82" t="n">
        <v>506</v>
      </c>
      <c r="H16" s="82" t="n">
        <v>47</v>
      </c>
      <c r="I16" s="82" t="n">
        <v>159861</v>
      </c>
      <c r="J16" s="56"/>
      <c r="K16" s="56"/>
      <c r="L16" s="56"/>
      <c r="M16" s="84" t="n">
        <v>38473</v>
      </c>
      <c r="N16" s="85" t="n">
        <f aca="false">C16*C$7</f>
        <v>0</v>
      </c>
      <c r="O16" s="85" t="n">
        <f aca="false">D16*D$7</f>
        <v>0</v>
      </c>
      <c r="P16" s="85" t="n">
        <f aca="false">E16*E$7</f>
        <v>0</v>
      </c>
      <c r="Q16" s="85" t="n">
        <f aca="false">F16*F$7</f>
        <v>0</v>
      </c>
      <c r="R16" s="85" t="n">
        <f aca="false">G16*G$7</f>
        <v>0</v>
      </c>
      <c r="S16" s="85" t="n">
        <f aca="false">H16*H$7</f>
        <v>0</v>
      </c>
      <c r="T16" s="85" t="n">
        <f aca="false">I16*I$7</f>
        <v>0</v>
      </c>
      <c r="U16" s="77"/>
      <c r="V16" s="86"/>
      <c r="W16" s="85" t="n">
        <f aca="false">SUM(N16:V16)</f>
        <v>0</v>
      </c>
    </row>
    <row r="17" customFormat="false" ht="12.75" hidden="false" customHeight="false" outlineLevel="0" collapsed="false">
      <c r="B17" s="62" t="n">
        <v>38504</v>
      </c>
      <c r="C17" s="82" t="n">
        <v>594499</v>
      </c>
      <c r="D17" s="82" t="n">
        <v>66668</v>
      </c>
      <c r="E17" s="82" t="n">
        <v>9640</v>
      </c>
      <c r="F17" s="82" t="n">
        <v>1574</v>
      </c>
      <c r="G17" s="82" t="n">
        <v>507</v>
      </c>
      <c r="H17" s="82" t="n">
        <v>47</v>
      </c>
      <c r="I17" s="82" t="n">
        <v>159861</v>
      </c>
      <c r="J17" s="56"/>
      <c r="K17" s="56"/>
      <c r="L17" s="56"/>
      <c r="M17" s="84" t="n">
        <v>38504</v>
      </c>
      <c r="N17" s="85" t="n">
        <f aca="false">C17*C$7</f>
        <v>0</v>
      </c>
      <c r="O17" s="85" t="n">
        <f aca="false">D17*D$7</f>
        <v>0</v>
      </c>
      <c r="P17" s="85" t="n">
        <f aca="false">E17*E$7</f>
        <v>0</v>
      </c>
      <c r="Q17" s="85" t="n">
        <f aca="false">F17*F$7</f>
        <v>0</v>
      </c>
      <c r="R17" s="85" t="n">
        <f aca="false">G17*G$7</f>
        <v>0</v>
      </c>
      <c r="S17" s="85" t="n">
        <f aca="false">H17*H$7</f>
        <v>0</v>
      </c>
      <c r="T17" s="85" t="n">
        <f aca="false">I17*I$7</f>
        <v>0</v>
      </c>
      <c r="U17" s="77"/>
      <c r="V17" s="86"/>
      <c r="W17" s="85" t="n">
        <f aca="false">SUM(N17:V17)</f>
        <v>0</v>
      </c>
    </row>
    <row r="18" customFormat="false" ht="12.75" hidden="false" customHeight="false" outlineLevel="0" collapsed="false">
      <c r="B18" s="62" t="n">
        <v>38534</v>
      </c>
      <c r="C18" s="82" t="n">
        <v>594652</v>
      </c>
      <c r="D18" s="82" t="n">
        <v>66741</v>
      </c>
      <c r="E18" s="82" t="n">
        <v>9643</v>
      </c>
      <c r="F18" s="82" t="n">
        <v>1590</v>
      </c>
      <c r="G18" s="82" t="n">
        <v>507</v>
      </c>
      <c r="H18" s="82" t="n">
        <v>47</v>
      </c>
      <c r="I18" s="82" t="n">
        <v>159861</v>
      </c>
      <c r="J18" s="56"/>
      <c r="K18" s="56"/>
      <c r="L18" s="56"/>
      <c r="M18" s="84" t="n">
        <v>38534</v>
      </c>
      <c r="N18" s="85" t="n">
        <f aca="false">C18*C$7</f>
        <v>0</v>
      </c>
      <c r="O18" s="85" t="n">
        <f aca="false">D18*D$7</f>
        <v>0</v>
      </c>
      <c r="P18" s="85" t="n">
        <f aca="false">E18*E$7</f>
        <v>0</v>
      </c>
      <c r="Q18" s="85" t="n">
        <f aca="false">F18*F$7</f>
        <v>0</v>
      </c>
      <c r="R18" s="85" t="n">
        <f aca="false">G18*G$7</f>
        <v>0</v>
      </c>
      <c r="S18" s="85" t="n">
        <f aca="false">H18*H$7</f>
        <v>0</v>
      </c>
      <c r="T18" s="85" t="n">
        <f aca="false">I18*I$7</f>
        <v>0</v>
      </c>
      <c r="U18" s="77"/>
      <c r="V18" s="86"/>
      <c r="W18" s="85" t="n">
        <f aca="false">SUM(N18:V18)</f>
        <v>0</v>
      </c>
    </row>
    <row r="19" customFormat="false" ht="12.75" hidden="false" customHeight="false" outlineLevel="0" collapsed="false">
      <c r="B19" s="62" t="n">
        <v>38565</v>
      </c>
      <c r="C19" s="82" t="n">
        <v>594858</v>
      </c>
      <c r="D19" s="82" t="n">
        <v>66807</v>
      </c>
      <c r="E19" s="82" t="n">
        <v>9645</v>
      </c>
      <c r="F19" s="82" t="n">
        <v>1597</v>
      </c>
      <c r="G19" s="82" t="n">
        <v>509</v>
      </c>
      <c r="H19" s="82" t="n">
        <v>47</v>
      </c>
      <c r="I19" s="82" t="n">
        <v>159861</v>
      </c>
      <c r="J19" s="56"/>
      <c r="K19" s="56"/>
      <c r="L19" s="56"/>
      <c r="M19" s="84" t="n">
        <v>38565</v>
      </c>
      <c r="N19" s="85" t="n">
        <f aca="false">C19*C$7</f>
        <v>0</v>
      </c>
      <c r="O19" s="85" t="n">
        <f aca="false">D19*D$7</f>
        <v>0</v>
      </c>
      <c r="P19" s="85" t="n">
        <f aca="false">E19*E$7</f>
        <v>0</v>
      </c>
      <c r="Q19" s="85" t="n">
        <f aca="false">F19*F$7</f>
        <v>0</v>
      </c>
      <c r="R19" s="85" t="n">
        <f aca="false">G19*G$7</f>
        <v>0</v>
      </c>
      <c r="S19" s="85" t="n">
        <f aca="false">H19*H$7</f>
        <v>0</v>
      </c>
      <c r="T19" s="85" t="n">
        <f aca="false">I19*I$7</f>
        <v>0</v>
      </c>
      <c r="U19" s="77"/>
      <c r="V19" s="86"/>
      <c r="W19" s="85" t="n">
        <f aca="false">SUM(N19:V19)</f>
        <v>0</v>
      </c>
    </row>
    <row r="20" customFormat="false" ht="12.75" hidden="false" customHeight="false" outlineLevel="0" collapsed="false">
      <c r="B20" s="62" t="n">
        <v>38596</v>
      </c>
      <c r="C20" s="82" t="n">
        <v>595630</v>
      </c>
      <c r="D20" s="82" t="n">
        <v>66885</v>
      </c>
      <c r="E20" s="82" t="n">
        <v>9648</v>
      </c>
      <c r="F20" s="82" t="n">
        <v>1607</v>
      </c>
      <c r="G20" s="82" t="n">
        <v>510</v>
      </c>
      <c r="H20" s="82" t="n">
        <v>47</v>
      </c>
      <c r="I20" s="82" t="n">
        <v>159861</v>
      </c>
      <c r="J20" s="56"/>
      <c r="K20" s="56"/>
      <c r="L20" s="56"/>
      <c r="M20" s="84" t="n">
        <v>38596</v>
      </c>
      <c r="N20" s="85" t="n">
        <f aca="false">C20*C$7</f>
        <v>0</v>
      </c>
      <c r="O20" s="85" t="n">
        <f aca="false">D20*D$7</f>
        <v>0</v>
      </c>
      <c r="P20" s="85" t="n">
        <f aca="false">E20*E$7</f>
        <v>0</v>
      </c>
      <c r="Q20" s="85" t="n">
        <f aca="false">F20*F$7</f>
        <v>0</v>
      </c>
      <c r="R20" s="85" t="n">
        <f aca="false">G20*G$7</f>
        <v>0</v>
      </c>
      <c r="S20" s="85" t="n">
        <f aca="false">H20*H$7</f>
        <v>0</v>
      </c>
      <c r="T20" s="85" t="n">
        <f aca="false">I20*I$7</f>
        <v>0</v>
      </c>
      <c r="U20" s="77"/>
      <c r="V20" s="86"/>
      <c r="W20" s="85" t="n">
        <f aca="false">SUM(N20:V20)</f>
        <v>0</v>
      </c>
    </row>
    <row r="21" customFormat="false" ht="12.75" hidden="false" customHeight="false" outlineLevel="0" collapsed="false">
      <c r="B21" s="62" t="n">
        <v>38626</v>
      </c>
      <c r="C21" s="82" t="n">
        <v>595500</v>
      </c>
      <c r="D21" s="82" t="n">
        <v>66923</v>
      </c>
      <c r="E21" s="82" t="n">
        <v>9658</v>
      </c>
      <c r="F21" s="82" t="n">
        <v>1609</v>
      </c>
      <c r="G21" s="82" t="n">
        <v>514</v>
      </c>
      <c r="H21" s="82" t="n">
        <v>47</v>
      </c>
      <c r="I21" s="82" t="n">
        <v>159861</v>
      </c>
      <c r="J21" s="56"/>
      <c r="K21" s="56"/>
      <c r="L21" s="56"/>
      <c r="M21" s="84" t="n">
        <v>38626</v>
      </c>
      <c r="N21" s="85" t="n">
        <f aca="false">C21*C$7</f>
        <v>0</v>
      </c>
      <c r="O21" s="85" t="n">
        <f aca="false">D21*D$7</f>
        <v>0</v>
      </c>
      <c r="P21" s="85" t="n">
        <f aca="false">E21*E$7</f>
        <v>0</v>
      </c>
      <c r="Q21" s="85" t="n">
        <f aca="false">F21*F$7</f>
        <v>0</v>
      </c>
      <c r="R21" s="85" t="n">
        <f aca="false">G21*G$7</f>
        <v>0</v>
      </c>
      <c r="S21" s="85" t="n">
        <f aca="false">H21*H$7</f>
        <v>0</v>
      </c>
      <c r="T21" s="85" t="n">
        <f aca="false">I21*I$7</f>
        <v>0</v>
      </c>
      <c r="U21" s="77"/>
      <c r="V21" s="86"/>
      <c r="W21" s="85" t="n">
        <f aca="false">SUM(N21:V21)</f>
        <v>0</v>
      </c>
    </row>
    <row r="22" customFormat="false" ht="12.75" hidden="false" customHeight="false" outlineLevel="0" collapsed="false">
      <c r="B22" s="62" t="n">
        <v>38657</v>
      </c>
      <c r="C22" s="82" t="n">
        <v>596783</v>
      </c>
      <c r="D22" s="82" t="n">
        <v>67066</v>
      </c>
      <c r="E22" s="82" t="n">
        <v>9675</v>
      </c>
      <c r="F22" s="82" t="n">
        <v>1611</v>
      </c>
      <c r="G22" s="82" t="n">
        <v>515</v>
      </c>
      <c r="H22" s="82" t="n">
        <v>47</v>
      </c>
      <c r="I22" s="82" t="n">
        <v>159861</v>
      </c>
      <c r="J22" s="56"/>
      <c r="K22" s="56"/>
      <c r="L22" s="56"/>
      <c r="M22" s="84" t="n">
        <v>38657</v>
      </c>
      <c r="N22" s="85" t="n">
        <f aca="false">C22*C$7</f>
        <v>0</v>
      </c>
      <c r="O22" s="85" t="n">
        <f aca="false">D22*D$7</f>
        <v>0</v>
      </c>
      <c r="P22" s="85" t="n">
        <f aca="false">E22*E$7</f>
        <v>0</v>
      </c>
      <c r="Q22" s="85" t="n">
        <f aca="false">F22*F$7</f>
        <v>0</v>
      </c>
      <c r="R22" s="85" t="n">
        <f aca="false">G22*G$7</f>
        <v>0</v>
      </c>
      <c r="S22" s="85" t="n">
        <f aca="false">H22*H$7</f>
        <v>0</v>
      </c>
      <c r="T22" s="85" t="n">
        <f aca="false">I22*I$7</f>
        <v>0</v>
      </c>
      <c r="U22" s="77"/>
      <c r="V22" s="86"/>
      <c r="W22" s="85" t="n">
        <f aca="false">SUM(N22:V22)</f>
        <v>0</v>
      </c>
    </row>
    <row r="23" customFormat="false" ht="12.75" hidden="false" customHeight="false" outlineLevel="0" collapsed="false">
      <c r="B23" s="62" t="n">
        <v>38687</v>
      </c>
      <c r="C23" s="82" t="n">
        <v>597469</v>
      </c>
      <c r="D23" s="82" t="n">
        <v>67147</v>
      </c>
      <c r="E23" s="82" t="n">
        <v>9871</v>
      </c>
      <c r="F23" s="82" t="n">
        <v>1627</v>
      </c>
      <c r="G23" s="82" t="n">
        <v>517</v>
      </c>
      <c r="H23" s="82" t="n">
        <v>47</v>
      </c>
      <c r="I23" s="82" t="n">
        <v>159861</v>
      </c>
      <c r="J23" s="56"/>
      <c r="K23" s="56"/>
      <c r="L23" s="56"/>
      <c r="M23" s="84" t="n">
        <v>38687</v>
      </c>
      <c r="N23" s="85" t="n">
        <f aca="false">C23*C$7</f>
        <v>0</v>
      </c>
      <c r="O23" s="85" t="n">
        <f aca="false">D23*D$7</f>
        <v>0</v>
      </c>
      <c r="P23" s="85" t="n">
        <f aca="false">E23*E$7</f>
        <v>0</v>
      </c>
      <c r="Q23" s="85" t="n">
        <f aca="false">F23*F$7</f>
        <v>0</v>
      </c>
      <c r="R23" s="85" t="n">
        <f aca="false">G23*G$7</f>
        <v>0</v>
      </c>
      <c r="S23" s="85" t="n">
        <f aca="false">H23*H$7</f>
        <v>0</v>
      </c>
      <c r="T23" s="85" t="n">
        <f aca="false">I23*I$7</f>
        <v>0</v>
      </c>
      <c r="U23" s="77"/>
      <c r="V23" s="86"/>
      <c r="W23" s="85" t="n">
        <f aca="false">SUM(N23:V23)</f>
        <v>0</v>
      </c>
    </row>
    <row r="24" customFormat="false" ht="12.75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M25" s="87" t="s">
        <v>71</v>
      </c>
      <c r="N25" s="88"/>
      <c r="O25" s="89"/>
    </row>
    <row r="26" customFormat="false" ht="12.75" hidden="false" customHeight="false" outlineLevel="0" collapsed="false">
      <c r="C26" s="3" t="s">
        <v>58</v>
      </c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30" hidden="false" customHeight="true" outlineLevel="0" collapsed="false">
      <c r="C27" s="60" t="s">
        <v>1</v>
      </c>
      <c r="D27" s="60" t="s">
        <v>2</v>
      </c>
      <c r="E27" s="60" t="s">
        <v>3</v>
      </c>
      <c r="F27" s="60" t="s">
        <v>4</v>
      </c>
      <c r="G27" s="60" t="s">
        <v>5</v>
      </c>
      <c r="H27" s="60" t="s">
        <v>6</v>
      </c>
      <c r="I27" s="60" t="s">
        <v>7</v>
      </c>
      <c r="J27" s="60" t="s">
        <v>57</v>
      </c>
      <c r="K27" s="60" t="s">
        <v>60</v>
      </c>
      <c r="L27" s="60" t="s">
        <v>32</v>
      </c>
      <c r="N27" s="3" t="s">
        <v>59</v>
      </c>
      <c r="O27" s="3"/>
      <c r="P27" s="3"/>
      <c r="Q27" s="3"/>
      <c r="R27" s="3"/>
      <c r="S27" s="3"/>
      <c r="T27" s="3"/>
      <c r="U27" s="3"/>
      <c r="V27" s="3"/>
      <c r="W27" s="3"/>
    </row>
    <row r="28" customFormat="false" ht="37.9" hidden="false" customHeight="true" outlineLevel="0" collapsed="false">
      <c r="C28" s="3" t="s">
        <v>51</v>
      </c>
      <c r="D28" s="3" t="s">
        <v>51</v>
      </c>
      <c r="E28" s="3" t="s">
        <v>52</v>
      </c>
      <c r="F28" s="3" t="s">
        <v>52</v>
      </c>
      <c r="G28" s="3" t="s">
        <v>52</v>
      </c>
      <c r="H28" s="3" t="s">
        <v>52</v>
      </c>
      <c r="I28" s="3" t="s">
        <v>52</v>
      </c>
      <c r="J28" s="3" t="s">
        <v>51</v>
      </c>
      <c r="K28" s="3" t="s">
        <v>51</v>
      </c>
      <c r="L28" s="3"/>
      <c r="N28" s="60" t="s">
        <v>1</v>
      </c>
      <c r="O28" s="60" t="s">
        <v>2</v>
      </c>
      <c r="P28" s="60" t="s">
        <v>3</v>
      </c>
      <c r="Q28" s="60" t="s">
        <v>4</v>
      </c>
      <c r="R28" s="60" t="s">
        <v>5</v>
      </c>
      <c r="S28" s="60" t="s">
        <v>6</v>
      </c>
      <c r="T28" s="60" t="s">
        <v>7</v>
      </c>
      <c r="U28" s="79" t="s">
        <v>8</v>
      </c>
      <c r="V28" s="79" t="s">
        <v>9</v>
      </c>
      <c r="W28" s="3" t="s">
        <v>32</v>
      </c>
    </row>
    <row r="29" customFormat="false" ht="12.75" hidden="false" customHeight="false" outlineLevel="0" collapsed="false">
      <c r="A29" s="16"/>
      <c r="B29" s="62" t="n">
        <v>38353</v>
      </c>
      <c r="C29" s="70" t="n">
        <v>500289730.611958</v>
      </c>
      <c r="D29" s="70" t="n">
        <v>235728557.828718</v>
      </c>
      <c r="E29" s="70" t="n">
        <v>1600761.43457953</v>
      </c>
      <c r="F29" s="70" t="n">
        <v>731188.201908437</v>
      </c>
      <c r="G29" s="70" t="n">
        <v>1003857.3936092</v>
      </c>
      <c r="H29" s="70" t="n">
        <v>463307.613265036</v>
      </c>
      <c r="I29" s="70" t="n">
        <v>26460.528</v>
      </c>
      <c r="J29" s="70" t="n">
        <v>3144959.98146776</v>
      </c>
      <c r="K29" s="70" t="n">
        <v>16329385.9310184</v>
      </c>
      <c r="L29" s="56"/>
      <c r="M29" s="80" t="n">
        <v>38353</v>
      </c>
      <c r="N29" s="72" t="n">
        <f aca="false">C29*C$6</f>
        <v>1050608.43428511</v>
      </c>
      <c r="O29" s="72" t="n">
        <f aca="false">D29*D$6</f>
        <v>636467.106137537</v>
      </c>
      <c r="P29" s="72" t="n">
        <f aca="false">E29*E$6</f>
        <v>1098282.42026502</v>
      </c>
      <c r="Q29" s="72" t="n">
        <f aca="false">F29*F$6</f>
        <v>491358.471682469</v>
      </c>
      <c r="R29" s="72" t="n">
        <f aca="false">G29*G$6</f>
        <v>539171.806107501</v>
      </c>
      <c r="S29" s="72" t="n">
        <f aca="false">H29*H$6</f>
        <v>199592.919794577</v>
      </c>
      <c r="T29" s="72" t="n">
        <f aca="false">I29*I$6</f>
        <v>14497.7232912</v>
      </c>
      <c r="U29" s="72" t="n">
        <f aca="false">J29*J$6</f>
        <v>8491.39194996294</v>
      </c>
      <c r="V29" s="72" t="n">
        <f aca="false">K29*K$6</f>
        <v>34291.7104551386</v>
      </c>
      <c r="W29" s="72" t="n">
        <f aca="false">SUM(N29:V29)</f>
        <v>4072761.98396851</v>
      </c>
    </row>
    <row r="30" customFormat="false" ht="12.75" hidden="false" customHeight="false" outlineLevel="0" collapsed="false">
      <c r="A30" s="16"/>
      <c r="B30" s="62" t="n">
        <v>38384</v>
      </c>
      <c r="C30" s="70" t="n">
        <v>491697557.506276</v>
      </c>
      <c r="D30" s="70" t="n">
        <v>219438635.266259</v>
      </c>
      <c r="E30" s="70" t="n">
        <v>1382530.85468654</v>
      </c>
      <c r="F30" s="70" t="n">
        <v>557043.1540278</v>
      </c>
      <c r="G30" s="70" t="n">
        <v>796943.419042524</v>
      </c>
      <c r="H30" s="70" t="n">
        <v>370471.427365087</v>
      </c>
      <c r="I30" s="70" t="n">
        <v>26460.528</v>
      </c>
      <c r="J30" s="70" t="n">
        <v>2688448.30169303</v>
      </c>
      <c r="K30" s="70" t="n">
        <v>15093898.9098707</v>
      </c>
      <c r="L30" s="56"/>
      <c r="M30" s="80" t="n">
        <v>38384</v>
      </c>
      <c r="N30" s="72" t="n">
        <f aca="false">C30*C$6</f>
        <v>1032564.87076318</v>
      </c>
      <c r="O30" s="72" t="n">
        <f aca="false">D30*D$6</f>
        <v>592484.315218899</v>
      </c>
      <c r="P30" s="72" t="n">
        <f aca="false">E30*E$6</f>
        <v>948554.419400433</v>
      </c>
      <c r="Q30" s="72" t="n">
        <f aca="false">F30*F$6</f>
        <v>374332.999506682</v>
      </c>
      <c r="R30" s="72" t="n">
        <f aca="false">G30*G$6</f>
        <v>428038.31036774</v>
      </c>
      <c r="S30" s="72" t="n">
        <f aca="false">H30*H$6</f>
        <v>159599.090908879</v>
      </c>
      <c r="T30" s="72" t="n">
        <f aca="false">I30*I$6</f>
        <v>14497.7232912</v>
      </c>
      <c r="U30" s="72" t="n">
        <f aca="false">J30*J$6</f>
        <v>7258.81041457119</v>
      </c>
      <c r="V30" s="72" t="n">
        <f aca="false">K30*K$6</f>
        <v>31697.1877107284</v>
      </c>
      <c r="W30" s="72" t="n">
        <f aca="false">SUM(N30:V30)</f>
        <v>3589027.72758231</v>
      </c>
    </row>
    <row r="31" customFormat="false" ht="12.75" hidden="false" customHeight="false" outlineLevel="0" collapsed="false">
      <c r="A31" s="16"/>
      <c r="B31" s="62" t="n">
        <v>38412</v>
      </c>
      <c r="C31" s="70" t="n">
        <v>471469626.917818</v>
      </c>
      <c r="D31" s="70" t="n">
        <v>226210598.949525</v>
      </c>
      <c r="E31" s="70" t="n">
        <v>1468865.92893809</v>
      </c>
      <c r="F31" s="70" t="n">
        <v>655751.740366123</v>
      </c>
      <c r="G31" s="70" t="n">
        <v>934271.788166211</v>
      </c>
      <c r="H31" s="70" t="n">
        <v>422575.319067041</v>
      </c>
      <c r="I31" s="70" t="n">
        <v>26460.528</v>
      </c>
      <c r="J31" s="70" t="n">
        <v>4322731.72978641</v>
      </c>
      <c r="K31" s="70" t="n">
        <v>24104132.2296804</v>
      </c>
      <c r="L31" s="56"/>
      <c r="M31" s="80" t="n">
        <v>38412</v>
      </c>
      <c r="N31" s="72" t="n">
        <f aca="false">C31*C$6</f>
        <v>990086.216527417</v>
      </c>
      <c r="O31" s="72" t="n">
        <f aca="false">D31*D$6</f>
        <v>610768.617163716</v>
      </c>
      <c r="P31" s="72" t="n">
        <f aca="false">E31*E$6</f>
        <v>1007788.91384443</v>
      </c>
      <c r="Q31" s="72" t="n">
        <f aca="false">F31*F$6</f>
        <v>440665.169526035</v>
      </c>
      <c r="R31" s="72" t="n">
        <f aca="false">G31*G$6</f>
        <v>501797.377424072</v>
      </c>
      <c r="S31" s="72" t="n">
        <f aca="false">H31*H$6</f>
        <v>182045.447454081</v>
      </c>
      <c r="T31" s="72" t="n">
        <f aca="false">I31*I$6</f>
        <v>14497.7232912</v>
      </c>
      <c r="U31" s="72" t="n">
        <f aca="false">J31*J$6</f>
        <v>11671.3756704233</v>
      </c>
      <c r="V31" s="72" t="n">
        <f aca="false">K31*K$6</f>
        <v>50618.6776823287</v>
      </c>
      <c r="W31" s="72" t="n">
        <f aca="false">SUM(N31:V31)</f>
        <v>3809939.5185837</v>
      </c>
    </row>
    <row r="32" customFormat="false" ht="12.75" hidden="false" customHeight="false" outlineLevel="0" collapsed="false">
      <c r="A32" s="16"/>
      <c r="B32" s="62" t="n">
        <v>38443</v>
      </c>
      <c r="C32" s="82" t="n">
        <v>390985691.729295</v>
      </c>
      <c r="D32" s="82" t="n">
        <v>196179619.446678</v>
      </c>
      <c r="E32" s="82" t="n">
        <v>1334505.4546057</v>
      </c>
      <c r="F32" s="82" t="n">
        <v>624731.203895816</v>
      </c>
      <c r="G32" s="82" t="n">
        <v>911569.236441286</v>
      </c>
      <c r="H32" s="82" t="n">
        <v>408844.841053506</v>
      </c>
      <c r="I32" s="82" t="n">
        <v>26460.528</v>
      </c>
      <c r="J32" s="82" t="n">
        <v>4083408.13261163</v>
      </c>
      <c r="K32" s="82" t="n">
        <v>26690266.6865137</v>
      </c>
      <c r="M32" s="84" t="n">
        <v>38443</v>
      </c>
      <c r="N32" s="85" t="n">
        <f aca="false">C32*C$8</f>
        <v>1720827.3406281</v>
      </c>
      <c r="O32" s="85" t="n">
        <f aca="false">D32*D$8</f>
        <v>646794.031284764</v>
      </c>
      <c r="P32" s="85" t="n">
        <f aca="false">E32*E$8</f>
        <v>944994.963912486</v>
      </c>
      <c r="Q32" s="85" t="n">
        <f aca="false">F32*F$8</f>
        <v>434395.833253299</v>
      </c>
      <c r="R32" s="85" t="n">
        <f aca="false">G32*G$8</f>
        <v>524023.825657708</v>
      </c>
      <c r="S32" s="85" t="n">
        <f aca="false">H32*H$8</f>
        <v>187360.507213478</v>
      </c>
      <c r="T32" s="85" t="n">
        <f aca="false">I32*I$8</f>
        <v>19056.9111465712</v>
      </c>
      <c r="U32" s="85" t="n">
        <f aca="false">J32*J$8</f>
        <v>13462.7848444304</v>
      </c>
      <c r="V32" s="85" t="n">
        <f aca="false">K32*K$8</f>
        <v>117470.64308074</v>
      </c>
      <c r="W32" s="85" t="n">
        <f aca="false">SUM(N32:V32)</f>
        <v>4608386.84102158</v>
      </c>
    </row>
    <row r="33" customFormat="false" ht="12.75" hidden="false" customHeight="false" outlineLevel="0" collapsed="false">
      <c r="A33" s="16"/>
      <c r="B33" s="62" t="n">
        <v>38473</v>
      </c>
      <c r="C33" s="82" t="n">
        <v>387372123.162922</v>
      </c>
      <c r="D33" s="82" t="n">
        <v>203994028.177248</v>
      </c>
      <c r="E33" s="82" t="n">
        <v>1420779.28102057</v>
      </c>
      <c r="F33" s="82" t="n">
        <v>608587.809453512</v>
      </c>
      <c r="G33" s="82" t="n">
        <v>927720.364671322</v>
      </c>
      <c r="H33" s="82" t="n">
        <v>421314.532239096</v>
      </c>
      <c r="I33" s="82" t="n">
        <v>26460.528</v>
      </c>
      <c r="J33" s="82" t="n">
        <v>4062508.34994385</v>
      </c>
      <c r="K33" s="82" t="n">
        <v>24275397.4279141</v>
      </c>
      <c r="L33" s="56"/>
      <c r="M33" s="84" t="n">
        <v>38473</v>
      </c>
      <c r="N33" s="85" t="n">
        <f aca="false">C33*C$8</f>
        <v>1704923.10751219</v>
      </c>
      <c r="O33" s="85" t="n">
        <f aca="false">D33*D$8</f>
        <v>672557.731608007</v>
      </c>
      <c r="P33" s="85" t="n">
        <f aca="false">E33*E$8</f>
        <v>1006087.50662045</v>
      </c>
      <c r="Q33" s="85" t="n">
        <f aca="false">F33*F$8</f>
        <v>423170.808416105</v>
      </c>
      <c r="R33" s="85" t="n">
        <f aca="false">G33*G$8</f>
        <v>533308.447895327</v>
      </c>
      <c r="S33" s="85" t="n">
        <f aca="false">H33*H$8</f>
        <v>193074.96764132</v>
      </c>
      <c r="T33" s="85" t="n">
        <f aca="false">I33*I$8</f>
        <v>19056.9111465712</v>
      </c>
      <c r="U33" s="85" t="n">
        <f aca="false">J33*J$8</f>
        <v>13393.8793448541</v>
      </c>
      <c r="V33" s="85" t="n">
        <f aca="false">K33*K$8</f>
        <v>106842.190090911</v>
      </c>
      <c r="W33" s="85" t="n">
        <f aca="false">SUM(N33:V33)</f>
        <v>4672415.55027574</v>
      </c>
    </row>
    <row r="34" customFormat="false" ht="12.75" hidden="false" customHeight="false" outlineLevel="0" collapsed="false">
      <c r="A34" s="16"/>
      <c r="B34" s="62" t="n">
        <v>38504</v>
      </c>
      <c r="C34" s="82" t="n">
        <v>438349683.490883</v>
      </c>
      <c r="D34" s="82" t="n">
        <v>229473239.859355</v>
      </c>
      <c r="E34" s="82" t="n">
        <v>1627492.27341425</v>
      </c>
      <c r="F34" s="82" t="n">
        <v>796951.823867249</v>
      </c>
      <c r="G34" s="82" t="n">
        <v>1140654.20112226</v>
      </c>
      <c r="H34" s="82" t="n">
        <v>513732.829563028</v>
      </c>
      <c r="I34" s="82" t="n">
        <v>26460.528</v>
      </c>
      <c r="J34" s="82" t="n">
        <v>2879142.50806016</v>
      </c>
      <c r="K34" s="82" t="n">
        <v>15216773.9035018</v>
      </c>
      <c r="L34" s="56"/>
      <c r="M34" s="84" t="n">
        <v>38504</v>
      </c>
      <c r="N34" s="85" t="n">
        <f aca="false">C34*C$8</f>
        <v>1929288.29894127</v>
      </c>
      <c r="O34" s="85" t="n">
        <f aca="false">D34*D$8</f>
        <v>756561.371151753</v>
      </c>
      <c r="P34" s="85" t="n">
        <f aca="false">E34*E$8</f>
        <v>1152465.8793076</v>
      </c>
      <c r="Q34" s="85" t="n">
        <f aca="false">F34*F$8</f>
        <v>554146.406378772</v>
      </c>
      <c r="R34" s="85" t="n">
        <f aca="false">G34*G$8</f>
        <v>655715.390920966</v>
      </c>
      <c r="S34" s="85" t="n">
        <f aca="false">H34*H$8</f>
        <v>235427.315827491</v>
      </c>
      <c r="T34" s="85" t="n">
        <f aca="false">I34*I$8</f>
        <v>19056.9111465712</v>
      </c>
      <c r="U34" s="85" t="n">
        <f aca="false">J34*J$8</f>
        <v>9492.38353445634</v>
      </c>
      <c r="V34" s="85" t="n">
        <f aca="false">K34*K$8</f>
        <v>66972.8870473144</v>
      </c>
      <c r="W34" s="85" t="n">
        <f aca="false">SUM(N34:V34)</f>
        <v>5379126.84425619</v>
      </c>
    </row>
    <row r="35" customFormat="false" ht="12.75" hidden="false" customHeight="false" outlineLevel="0" collapsed="false">
      <c r="A35" s="16"/>
      <c r="B35" s="62" t="n">
        <v>38534</v>
      </c>
      <c r="C35" s="82" t="n">
        <v>557936588.317695</v>
      </c>
      <c r="D35" s="82" t="n">
        <v>251647795.538462</v>
      </c>
      <c r="E35" s="82" t="n">
        <v>1671914.85130371</v>
      </c>
      <c r="F35" s="82" t="n">
        <v>776542.518543579</v>
      </c>
      <c r="G35" s="82" t="n">
        <v>1108669.28836658</v>
      </c>
      <c r="H35" s="82" t="n">
        <v>482360.136787866</v>
      </c>
      <c r="I35" s="82" t="n">
        <v>26460.528</v>
      </c>
      <c r="J35" s="82" t="n">
        <v>3208911.33715983</v>
      </c>
      <c r="K35" s="82" t="n">
        <v>17374484.2896417</v>
      </c>
      <c r="L35" s="56"/>
      <c r="M35" s="84" t="n">
        <v>38534</v>
      </c>
      <c r="N35" s="85" t="n">
        <f aca="false">C35*C$8</f>
        <v>2455620.64245206</v>
      </c>
      <c r="O35" s="85" t="n">
        <f aca="false">D35*D$8</f>
        <v>829669.731235693</v>
      </c>
      <c r="P35" s="85" t="n">
        <f aca="false">E35*E$8</f>
        <v>1183922.56031604</v>
      </c>
      <c r="Q35" s="85" t="n">
        <f aca="false">F35*F$8</f>
        <v>539955.155586576</v>
      </c>
      <c r="R35" s="85" t="n">
        <f aca="false">G35*G$8</f>
        <v>637328.574346295</v>
      </c>
      <c r="S35" s="85" t="n">
        <f aca="false">H35*H$8</f>
        <v>221050.21468599</v>
      </c>
      <c r="T35" s="85" t="n">
        <f aca="false">I35*I$8</f>
        <v>19056.9111465712</v>
      </c>
      <c r="U35" s="85" t="n">
        <f aca="false">J35*J$8</f>
        <v>10579.6142619245</v>
      </c>
      <c r="V35" s="85" t="n">
        <f aca="false">K35*K$8</f>
        <v>76469.5185204615</v>
      </c>
      <c r="W35" s="85" t="n">
        <f aca="false">SUM(N35:V35)</f>
        <v>5973652.92255161</v>
      </c>
    </row>
    <row r="36" customFormat="false" ht="12.75" hidden="false" customHeight="false" outlineLevel="0" collapsed="false">
      <c r="A36" s="16"/>
      <c r="B36" s="62" t="n">
        <v>38565</v>
      </c>
      <c r="C36" s="82" t="n">
        <v>556531741.280112</v>
      </c>
      <c r="D36" s="82" t="n">
        <v>237600547.3996</v>
      </c>
      <c r="E36" s="82" t="n">
        <v>1624902.64117201</v>
      </c>
      <c r="F36" s="82" t="n">
        <v>721088.978952121</v>
      </c>
      <c r="G36" s="82" t="n">
        <v>1030064.30904818</v>
      </c>
      <c r="H36" s="82" t="n">
        <v>460846.138007726</v>
      </c>
      <c r="I36" s="82" t="n">
        <v>26460.528</v>
      </c>
      <c r="J36" s="82" t="n">
        <v>2877688.01831526</v>
      </c>
      <c r="K36" s="82" t="n">
        <v>15192666.3415692</v>
      </c>
      <c r="L36" s="56"/>
      <c r="M36" s="84" t="n">
        <v>38565</v>
      </c>
      <c r="N36" s="85" t="n">
        <f aca="false">C36*C$8</f>
        <v>2449437.55380505</v>
      </c>
      <c r="O36" s="85" t="n">
        <f aca="false">D36*D$8</f>
        <v>783356.682623315</v>
      </c>
      <c r="P36" s="85" t="n">
        <f aca="false">E36*E$8</f>
        <v>1150632.09929654</v>
      </c>
      <c r="Q36" s="85" t="n">
        <f aca="false">F36*F$8</f>
        <v>501396.514066096</v>
      </c>
      <c r="R36" s="85" t="n">
        <f aca="false">G36*G$8</f>
        <v>592141.790576607</v>
      </c>
      <c r="S36" s="85" t="n">
        <f aca="false">H36*H$8</f>
        <v>211191.0375144</v>
      </c>
      <c r="T36" s="85" t="n">
        <f aca="false">I36*I$8</f>
        <v>19056.9111465712</v>
      </c>
      <c r="U36" s="85" t="n">
        <f aca="false">J36*J$8</f>
        <v>9487.58815719839</v>
      </c>
      <c r="V36" s="85" t="n">
        <f aca="false">K36*K$8</f>
        <v>66866.7835438686</v>
      </c>
      <c r="W36" s="85" t="n">
        <f aca="false">SUM(N36:V36)</f>
        <v>5783566.96072965</v>
      </c>
    </row>
    <row r="37" customFormat="false" ht="12.75" hidden="false" customHeight="false" outlineLevel="0" collapsed="false">
      <c r="A37" s="16"/>
      <c r="B37" s="62" t="n">
        <v>38596</v>
      </c>
      <c r="C37" s="82" t="n">
        <v>422768179.365325</v>
      </c>
      <c r="D37" s="82" t="n">
        <v>202959685.533831</v>
      </c>
      <c r="E37" s="82" t="n">
        <v>1434140.15946444</v>
      </c>
      <c r="F37" s="82" t="n">
        <v>690430.92436348</v>
      </c>
      <c r="G37" s="82" t="n">
        <v>1036965.75781487</v>
      </c>
      <c r="H37" s="82" t="n">
        <v>478485.63616758</v>
      </c>
      <c r="I37" s="82" t="n">
        <v>26460.528</v>
      </c>
      <c r="J37" s="82" t="n">
        <v>2895659.07354054</v>
      </c>
      <c r="K37" s="82" t="n">
        <v>15215505.0207355</v>
      </c>
      <c r="L37" s="56"/>
      <c r="M37" s="84" t="n">
        <v>38596</v>
      </c>
      <c r="N37" s="85" t="n">
        <f aca="false">C37*C$8</f>
        <v>1860710.14154431</v>
      </c>
      <c r="O37" s="85" t="n">
        <f aca="false">D37*D$8</f>
        <v>669147.557554494</v>
      </c>
      <c r="P37" s="85" t="n">
        <f aca="false">E37*E$8</f>
        <v>1015548.66153693</v>
      </c>
      <c r="Q37" s="85" t="n">
        <f aca="false">F37*F$8</f>
        <v>480078.976081906</v>
      </c>
      <c r="R37" s="85" t="n">
        <f aca="false">G37*G$8</f>
        <v>596109.150861185</v>
      </c>
      <c r="S37" s="85" t="n">
        <f aca="false">H37*H$8</f>
        <v>219274.655039585</v>
      </c>
      <c r="T37" s="85" t="n">
        <f aca="false">I37*I$8</f>
        <v>19056.9111465712</v>
      </c>
      <c r="U37" s="85" t="n">
        <f aca="false">J37*J$8</f>
        <v>9546.83779428295</v>
      </c>
      <c r="V37" s="85" t="n">
        <f aca="false">K37*K$8</f>
        <v>66967.3023719603</v>
      </c>
      <c r="W37" s="85" t="n">
        <f aca="false">SUM(N37:V37)</f>
        <v>4936440.19393122</v>
      </c>
    </row>
    <row r="38" customFormat="false" ht="12.75" hidden="false" customHeight="false" outlineLevel="0" collapsed="false">
      <c r="A38" s="16"/>
      <c r="B38" s="62" t="n">
        <v>38626</v>
      </c>
      <c r="C38" s="82" t="n">
        <v>394516089.939958</v>
      </c>
      <c r="D38" s="82" t="n">
        <v>202541097.829945</v>
      </c>
      <c r="E38" s="82" t="n">
        <v>1458630.6423929</v>
      </c>
      <c r="F38" s="82" t="n">
        <v>667059.401541857</v>
      </c>
      <c r="G38" s="82" t="n">
        <v>1005832.55472191</v>
      </c>
      <c r="H38" s="82" t="n">
        <v>433569.317289661</v>
      </c>
      <c r="I38" s="82" t="n">
        <v>26460.528</v>
      </c>
      <c r="J38" s="82" t="n">
        <v>3191449.57405465</v>
      </c>
      <c r="K38" s="82" t="n">
        <v>15190466.5047685</v>
      </c>
      <c r="L38" s="56"/>
      <c r="M38" s="84" t="n">
        <v>38626</v>
      </c>
      <c r="N38" s="85" t="n">
        <f aca="false">C38*C$8</f>
        <v>1736365.51988306</v>
      </c>
      <c r="O38" s="85" t="n">
        <f aca="false">D38*D$8</f>
        <v>667767.495603071</v>
      </c>
      <c r="P38" s="85" t="n">
        <f aca="false">E38*E$8</f>
        <v>1032890.95335845</v>
      </c>
      <c r="Q38" s="85" t="n">
        <f aca="false">F38*F$8</f>
        <v>463827.999554423</v>
      </c>
      <c r="R38" s="85" t="n">
        <f aca="false">G38*G$8</f>
        <v>578211.947294464</v>
      </c>
      <c r="S38" s="85" t="n">
        <f aca="false">H38*H$8</f>
        <v>198690.943464689</v>
      </c>
      <c r="T38" s="85" t="n">
        <f aca="false">I38*I$8</f>
        <v>19056.9111465712</v>
      </c>
      <c r="U38" s="85" t="n">
        <f aca="false">J38*J$8</f>
        <v>10522.0437345476</v>
      </c>
      <c r="V38" s="85" t="n">
        <f aca="false">K38*K$8</f>
        <v>66857.1015033451</v>
      </c>
      <c r="W38" s="85" t="n">
        <f aca="false">SUM(N38:V38)</f>
        <v>4774190.91554261</v>
      </c>
    </row>
    <row r="39" customFormat="false" ht="12.75" hidden="false" customHeight="false" outlineLevel="0" collapsed="false">
      <c r="A39" s="16"/>
      <c r="B39" s="62" t="n">
        <v>38657</v>
      </c>
      <c r="C39" s="82" t="n">
        <v>398022754.605632</v>
      </c>
      <c r="D39" s="82" t="n">
        <v>205442535.056744</v>
      </c>
      <c r="E39" s="82" t="n">
        <v>1488703.40883667</v>
      </c>
      <c r="F39" s="82" t="n">
        <v>661077.971959195</v>
      </c>
      <c r="G39" s="82" t="n">
        <v>938696.811590575</v>
      </c>
      <c r="H39" s="82" t="n">
        <v>424387.341521017</v>
      </c>
      <c r="I39" s="82" t="n">
        <v>26460.528</v>
      </c>
      <c r="J39" s="82" t="n">
        <v>3276866.32546915</v>
      </c>
      <c r="K39" s="82" t="n">
        <v>16261413.8045705</v>
      </c>
      <c r="L39" s="56"/>
      <c r="M39" s="84" t="n">
        <v>38657</v>
      </c>
      <c r="N39" s="85" t="n">
        <f aca="false">C39*C$8</f>
        <v>1751799.24177814</v>
      </c>
      <c r="O39" s="85" t="n">
        <f aca="false">D39*D$8</f>
        <v>677333.383668988</v>
      </c>
      <c r="P39" s="85" t="n">
        <f aca="false">E39*E$8</f>
        <v>1054186.19253652</v>
      </c>
      <c r="Q39" s="85" t="n">
        <f aca="false">F39*F$8</f>
        <v>459668.917902341</v>
      </c>
      <c r="R39" s="85" t="n">
        <f aca="false">G39*G$8</f>
        <v>539618.357748374</v>
      </c>
      <c r="S39" s="85" t="n">
        <f aca="false">H39*H$8</f>
        <v>194483.137802272</v>
      </c>
      <c r="T39" s="85" t="n">
        <f aca="false">I39*I$8</f>
        <v>19056.9111465712</v>
      </c>
      <c r="U39" s="85" t="n">
        <f aca="false">J39*J$8</f>
        <v>10803.6583341806</v>
      </c>
      <c r="V39" s="85" t="n">
        <f aca="false">K39*K$8</f>
        <v>71570.6125930223</v>
      </c>
      <c r="W39" s="85" t="n">
        <f aca="false">SUM(N39:V39)</f>
        <v>4778520.41351041</v>
      </c>
    </row>
    <row r="40" customFormat="false" ht="12.75" hidden="false" customHeight="false" outlineLevel="0" collapsed="false">
      <c r="A40" s="16"/>
      <c r="B40" s="62" t="n">
        <v>38687</v>
      </c>
      <c r="C40" s="82" t="n">
        <v>496852098.250439</v>
      </c>
      <c r="D40" s="82" t="n">
        <v>234073274.726518</v>
      </c>
      <c r="E40" s="82" t="n">
        <v>1712173.14934301</v>
      </c>
      <c r="F40" s="82" t="n">
        <v>592203.652590124</v>
      </c>
      <c r="G40" s="82" t="n">
        <v>963038.596574856</v>
      </c>
      <c r="H40" s="82" t="n">
        <v>443885.834373696</v>
      </c>
      <c r="I40" s="82" t="n">
        <v>26460.528</v>
      </c>
      <c r="J40" s="82" t="n">
        <v>2416821.51451002</v>
      </c>
      <c r="K40" s="82" t="n">
        <v>16562818.6896986</v>
      </c>
      <c r="L40" s="56"/>
      <c r="M40" s="84" t="n">
        <v>38687</v>
      </c>
      <c r="N40" s="85" t="n">
        <f aca="false">C40*C$8</f>
        <v>2186772.28605533</v>
      </c>
      <c r="O40" s="85" t="n">
        <f aca="false">D40*D$8</f>
        <v>771727.447547325</v>
      </c>
      <c r="P40" s="85" t="n">
        <f aca="false">E40*E$8</f>
        <v>1212430.41599511</v>
      </c>
      <c r="Q40" s="85" t="n">
        <f aca="false">F40*F$8</f>
        <v>411778.373672264</v>
      </c>
      <c r="R40" s="85" t="n">
        <f aca="false">G40*G$8</f>
        <v>553611.453150099</v>
      </c>
      <c r="S40" s="85" t="n">
        <f aca="false">H40*H$8</f>
        <v>203418.673105501</v>
      </c>
      <c r="T40" s="85" t="n">
        <f aca="false">I40*I$8</f>
        <v>19056.9111465712</v>
      </c>
      <c r="U40" s="85" t="n">
        <f aca="false">J40*J$8</f>
        <v>7968.13519505556</v>
      </c>
      <c r="V40" s="85" t="n">
        <f aca="false">K40*K$8</f>
        <v>72897.172050053</v>
      </c>
      <c r="W40" s="85" t="n">
        <f aca="false">SUM(N40:V40)</f>
        <v>5439660.8679173</v>
      </c>
    </row>
    <row r="41" customFormat="false" ht="12.75" hidden="false" customHeight="false" outlineLevel="0" collapsed="false">
      <c r="A41" s="16"/>
      <c r="B41" s="90" t="s">
        <v>32</v>
      </c>
      <c r="C41" s="56" t="n">
        <f aca="false">SUM(C29:C40)</f>
        <v>5506791865.17831</v>
      </c>
      <c r="D41" s="56" t="n">
        <f aca="false">SUM(D29:D40)</f>
        <v>2645289615.61288</v>
      </c>
      <c r="E41" s="56" t="n">
        <f aca="false">SUM(E29:E40)</f>
        <v>18225400.0797574</v>
      </c>
      <c r="F41" s="56" t="n">
        <f aca="false">SUM(F29:F40)</f>
        <v>8082657.38146929</v>
      </c>
      <c r="G41" s="56" t="n">
        <f aca="false">SUM(G29:G40)</f>
        <v>11798283.7211698</v>
      </c>
      <c r="H41" s="56" t="n">
        <f aca="false">SUM(H29:H40)</f>
        <v>5323780.96670034</v>
      </c>
      <c r="I41" s="56" t="n">
        <f aca="false">SUM(I29:I40)</f>
        <v>317526.336</v>
      </c>
      <c r="J41" s="56" t="n">
        <f aca="false">SUM(J29:J40)</f>
        <v>39048594.8466123</v>
      </c>
      <c r="K41" s="56" t="n">
        <f aca="false">SUM(K29:K40)</f>
        <v>217507209.739483</v>
      </c>
      <c r="L41" s="56"/>
      <c r="M41" s="54"/>
      <c r="N41" s="56"/>
      <c r="O41" s="56"/>
      <c r="P41" s="56"/>
      <c r="Q41" s="56"/>
      <c r="R41" s="56"/>
      <c r="S41" s="56"/>
      <c r="T41" s="56"/>
      <c r="V41" s="57"/>
    </row>
    <row r="42" customFormat="false" ht="12.75" hidden="false" customHeight="false" outlineLevel="0" collapsed="false">
      <c r="A42" s="16"/>
      <c r="B42" s="9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87" t="s">
        <v>71</v>
      </c>
      <c r="N42" s="88"/>
      <c r="O42" s="89"/>
      <c r="P42" s="56"/>
      <c r="Q42" s="56"/>
      <c r="R42" s="56"/>
      <c r="S42" s="56"/>
      <c r="T42" s="56"/>
      <c r="V42" s="57"/>
    </row>
    <row r="43" customFormat="false" ht="12.75" hidden="false" customHeight="false" outlineLevel="0" collapsed="false">
      <c r="A43" s="16"/>
      <c r="B43" s="90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4"/>
      <c r="N43" s="56"/>
      <c r="O43" s="56"/>
      <c r="P43" s="56"/>
      <c r="Q43" s="56"/>
      <c r="R43" s="56"/>
      <c r="S43" s="56"/>
      <c r="T43" s="56"/>
      <c r="V43" s="57"/>
    </row>
    <row r="44" customFormat="false" ht="12.75" hidden="false" customHeight="false" outlineLevel="0" collapsed="false">
      <c r="B44" s="90"/>
      <c r="C44" s="61"/>
      <c r="D44" s="61"/>
      <c r="E44" s="61"/>
      <c r="F44" s="61"/>
      <c r="G44" s="61"/>
      <c r="H44" s="61"/>
      <c r="I44" s="61"/>
      <c r="J44" s="61"/>
      <c r="K44" s="61"/>
      <c r="L44" s="56"/>
      <c r="M44" s="51"/>
      <c r="V44" s="59"/>
    </row>
    <row r="45" customFormat="false" ht="12.75" hidden="false" customHeight="false" outlineLevel="0" collapsed="false">
      <c r="B45" s="90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5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N46" s="2" t="s">
        <v>44</v>
      </c>
    </row>
    <row r="47" customFormat="false" ht="15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N47" s="2"/>
    </row>
    <row r="48" customFormat="false" ht="15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N48" s="2"/>
    </row>
    <row r="49" customFormat="false" ht="16.15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N49" s="79" t="s">
        <v>1</v>
      </c>
      <c r="O49" s="79" t="s">
        <v>2</v>
      </c>
      <c r="P49" s="79" t="s">
        <v>3</v>
      </c>
      <c r="Q49" s="79" t="s">
        <v>4</v>
      </c>
      <c r="R49" s="79" t="s">
        <v>5</v>
      </c>
      <c r="S49" s="79" t="s">
        <v>6</v>
      </c>
      <c r="T49" s="79" t="s">
        <v>7</v>
      </c>
      <c r="U49" s="79" t="s">
        <v>8</v>
      </c>
      <c r="V49" s="79" t="s">
        <v>9</v>
      </c>
      <c r="W49" s="91" t="s">
        <v>32</v>
      </c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  <c r="M52" s="80" t="n">
        <v>38353</v>
      </c>
      <c r="N52" s="72" t="n">
        <f aca="false">N12+N29</f>
        <v>2024226.24288511</v>
      </c>
      <c r="O52" s="72" t="n">
        <f aca="false">O12+O29</f>
        <v>764197.621337537</v>
      </c>
      <c r="P52" s="72" t="n">
        <f aca="false">(P12+P29)</f>
        <v>1124339.50006502</v>
      </c>
      <c r="Q52" s="72" t="n">
        <f aca="false">(Q12+Q29)</f>
        <v>495221.784982469</v>
      </c>
      <c r="R52" s="72" t="n">
        <f aca="false">(R12+R29)</f>
        <v>570059.408007501</v>
      </c>
      <c r="S52" s="72" t="n">
        <f aca="false">(S12+S29)</f>
        <v>209684.595294577</v>
      </c>
      <c r="T52" s="72" t="n">
        <f aca="false">T12+T29</f>
        <v>19085.7339912</v>
      </c>
      <c r="U52" s="72" t="n">
        <f aca="false">U12+U29</f>
        <v>8491.39194996294</v>
      </c>
      <c r="V52" s="72" t="n">
        <f aca="false">V12+V29</f>
        <v>34291.7104551386</v>
      </c>
      <c r="W52" s="72" t="n">
        <f aca="false">SUM(N52:V52)</f>
        <v>5249597.98896852</v>
      </c>
    </row>
    <row r="53" customFormat="false" ht="12.75" hidden="false" customHeight="false" outlineLevel="0" collapsed="false">
      <c r="B53" s="51"/>
      <c r="C53" s="92"/>
      <c r="D53" s="3"/>
      <c r="E53" s="92"/>
      <c r="F53" s="92"/>
      <c r="G53" s="92"/>
      <c r="H53" s="92"/>
      <c r="I53" s="92"/>
      <c r="J53" s="92"/>
      <c r="K53" s="92"/>
      <c r="L53" s="51"/>
      <c r="M53" s="80" t="n">
        <v>38384</v>
      </c>
      <c r="N53" s="72" t="n">
        <f aca="false">N13+N30</f>
        <v>2007492.78796318</v>
      </c>
      <c r="O53" s="72" t="n">
        <f aca="false">O13+O30</f>
        <v>720530.005618899</v>
      </c>
      <c r="P53" s="72" t="n">
        <f aca="false">(P13+P30)</f>
        <v>974622.318000433</v>
      </c>
      <c r="Q53" s="72" t="n">
        <f aca="false">(Q13+Q30)</f>
        <v>378229.074106682</v>
      </c>
      <c r="R53" s="72" t="n">
        <f aca="false">(R13+R30)</f>
        <v>458925.91226774</v>
      </c>
      <c r="S53" s="72" t="n">
        <f aca="false">S13+S30</f>
        <v>169690.766408879</v>
      </c>
      <c r="T53" s="72" t="n">
        <f aca="false">T13+T30</f>
        <v>19085.7339912</v>
      </c>
      <c r="U53" s="72" t="n">
        <f aca="false">U13+U30</f>
        <v>7258.81041457119</v>
      </c>
      <c r="V53" s="72" t="n">
        <f aca="false">V13+V30</f>
        <v>31697.1877107284</v>
      </c>
      <c r="W53" s="72" t="n">
        <f aca="false">SUM(N53:V53)</f>
        <v>4767532.59648231</v>
      </c>
    </row>
    <row r="54" customFormat="false" ht="12.75" hidden="false" customHeight="false" outlineLevel="0" collapsed="false">
      <c r="B54" s="51"/>
      <c r="C54" s="56"/>
      <c r="D54" s="56"/>
      <c r="E54" s="56"/>
      <c r="F54" s="56"/>
      <c r="G54" s="56"/>
      <c r="H54" s="56"/>
      <c r="I54" s="56"/>
      <c r="J54" s="56"/>
      <c r="K54" s="56"/>
      <c r="L54" s="51"/>
      <c r="M54" s="80" t="n">
        <v>38412</v>
      </c>
      <c r="N54" s="72" t="n">
        <f aca="false">N14+N31</f>
        <v>1966421.22652742</v>
      </c>
      <c r="O54" s="72" t="n">
        <f aca="false">O14+O31</f>
        <v>738818.151163716</v>
      </c>
      <c r="P54" s="72" t="n">
        <f aca="false">(P14+P31)</f>
        <v>1033862.22184443</v>
      </c>
      <c r="Q54" s="72" t="n">
        <f aca="false">(Q14+Q31)</f>
        <v>444591.485326035</v>
      </c>
      <c r="R54" s="72" t="n">
        <f aca="false">(R14+R31)</f>
        <v>532869.935024072</v>
      </c>
      <c r="S54" s="72" t="n">
        <f aca="false">S14+S31</f>
        <v>192137.122954081</v>
      </c>
      <c r="T54" s="72" t="n">
        <f aca="false">T14+T31</f>
        <v>19085.7339912</v>
      </c>
      <c r="U54" s="72" t="n">
        <f aca="false">U14+U31</f>
        <v>11671.3756704233</v>
      </c>
      <c r="V54" s="72" t="n">
        <f aca="false">V14+V31</f>
        <v>50618.6776823287</v>
      </c>
      <c r="W54" s="72" t="n">
        <f aca="false">SUM(N54:V54)</f>
        <v>4990075.9301837</v>
      </c>
    </row>
    <row r="55" customFormat="false" ht="12.75" hidden="false" customHeight="false" outlineLevel="0" collapsed="false">
      <c r="B55" s="51"/>
      <c r="C55" s="92"/>
      <c r="D55" s="92"/>
      <c r="E55" s="92"/>
      <c r="F55" s="92"/>
      <c r="G55" s="92"/>
      <c r="H55" s="92"/>
      <c r="I55" s="92"/>
      <c r="J55" s="92"/>
      <c r="K55" s="92"/>
      <c r="L55" s="83"/>
      <c r="M55" s="84" t="n">
        <v>38443</v>
      </c>
      <c r="N55" s="85" t="n">
        <f aca="false">N15+N32</f>
        <v>1720827.3406281</v>
      </c>
      <c r="O55" s="85" t="n">
        <f aca="false">O15+O32</f>
        <v>646794.031284764</v>
      </c>
      <c r="P55" s="85" t="n">
        <f aca="false">(P15+P32)</f>
        <v>944994.963912486</v>
      </c>
      <c r="Q55" s="85" t="n">
        <f aca="false">(Q15+Q32)</f>
        <v>434395.833253299</v>
      </c>
      <c r="R55" s="85" t="n">
        <f aca="false">(R15+R32)</f>
        <v>524023.825657708</v>
      </c>
      <c r="S55" s="85" t="n">
        <f aca="false">S15+S32</f>
        <v>187360.507213478</v>
      </c>
      <c r="T55" s="85" t="n">
        <f aca="false">T15+T32</f>
        <v>19056.9111465712</v>
      </c>
      <c r="U55" s="85" t="n">
        <f aca="false">U15+U32</f>
        <v>13462.7848444304</v>
      </c>
      <c r="V55" s="85" t="n">
        <f aca="false">V15+V32</f>
        <v>117470.64308074</v>
      </c>
      <c r="W55" s="85" t="n">
        <f aca="false">SUM(N55:V55)</f>
        <v>4608386.84102158</v>
      </c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84" t="n">
        <v>38473</v>
      </c>
      <c r="N56" s="85" t="n">
        <f aca="false">N16+N33</f>
        <v>1704923.10751219</v>
      </c>
      <c r="O56" s="85" t="n">
        <f aca="false">O16+O33</f>
        <v>672557.731608007</v>
      </c>
      <c r="P56" s="85" t="n">
        <f aca="false">(P16+P33)</f>
        <v>1006087.50662045</v>
      </c>
      <c r="Q56" s="85" t="n">
        <f aca="false">(Q16+Q33)</f>
        <v>423170.808416105</v>
      </c>
      <c r="R56" s="85" t="n">
        <f aca="false">(R16+R33)</f>
        <v>533308.447895327</v>
      </c>
      <c r="S56" s="85" t="n">
        <f aca="false">S16+S33</f>
        <v>193074.96764132</v>
      </c>
      <c r="T56" s="85" t="n">
        <f aca="false">T16+T33</f>
        <v>19056.9111465712</v>
      </c>
      <c r="U56" s="85" t="n">
        <f aca="false">U16+U33</f>
        <v>13393.8793448541</v>
      </c>
      <c r="V56" s="85" t="n">
        <f aca="false">V16+V33</f>
        <v>106842.190090911</v>
      </c>
      <c r="W56" s="85" t="n">
        <f aca="false">SUM(N56:V56)</f>
        <v>4672415.55027574</v>
      </c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84" t="n">
        <v>38504</v>
      </c>
      <c r="N57" s="85" t="n">
        <f aca="false">N17+N34</f>
        <v>1929288.29894127</v>
      </c>
      <c r="O57" s="85" t="n">
        <f aca="false">O17+O34</f>
        <v>756561.371151753</v>
      </c>
      <c r="P57" s="85" t="n">
        <f aca="false">(P17+P34)</f>
        <v>1152465.8793076</v>
      </c>
      <c r="Q57" s="85" t="n">
        <f aca="false">(Q17+Q34)</f>
        <v>554146.406378772</v>
      </c>
      <c r="R57" s="85" t="n">
        <f aca="false">(R17+R34)</f>
        <v>655715.390920966</v>
      </c>
      <c r="S57" s="85" t="n">
        <f aca="false">S17+S34</f>
        <v>235427.315827491</v>
      </c>
      <c r="T57" s="85" t="n">
        <f aca="false">T17+T34</f>
        <v>19056.9111465712</v>
      </c>
      <c r="U57" s="85" t="n">
        <f aca="false">U17+U34</f>
        <v>9492.38353445634</v>
      </c>
      <c r="V57" s="85" t="n">
        <f aca="false">V17+V34</f>
        <v>66972.8870473144</v>
      </c>
      <c r="W57" s="85" t="n">
        <f aca="false">SUM(N57:V57)</f>
        <v>5379126.84425619</v>
      </c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84" t="n">
        <v>38534</v>
      </c>
      <c r="N58" s="85" t="n">
        <f aca="false">N18+N35</f>
        <v>2455620.64245206</v>
      </c>
      <c r="O58" s="85" t="n">
        <f aca="false">O18+O35</f>
        <v>829669.731235693</v>
      </c>
      <c r="P58" s="85" t="n">
        <f aca="false">(P18+P35)</f>
        <v>1183922.56031604</v>
      </c>
      <c r="Q58" s="85" t="n">
        <f aca="false">(Q18+Q35)</f>
        <v>539955.155586576</v>
      </c>
      <c r="R58" s="85" t="n">
        <f aca="false">(R18+R35)</f>
        <v>637328.574346295</v>
      </c>
      <c r="S58" s="85" t="n">
        <f aca="false">S18+S35</f>
        <v>221050.21468599</v>
      </c>
      <c r="T58" s="85" t="n">
        <f aca="false">T18+T35</f>
        <v>19056.9111465712</v>
      </c>
      <c r="U58" s="85" t="n">
        <f aca="false">U18+U35</f>
        <v>10579.6142619245</v>
      </c>
      <c r="V58" s="85" t="n">
        <f aca="false">V18+V35</f>
        <v>76469.5185204615</v>
      </c>
      <c r="W58" s="85" t="n">
        <f aca="false">SUM(N58:V58)</f>
        <v>5973652.92255161</v>
      </c>
    </row>
    <row r="59" customFormat="false" ht="12.75" hidden="false" customHeight="false" outlineLevel="0" collapsed="false">
      <c r="B59" s="51"/>
      <c r="C59" s="92"/>
      <c r="D59" s="92"/>
      <c r="E59" s="51"/>
      <c r="F59" s="51"/>
      <c r="G59" s="51"/>
      <c r="H59" s="51"/>
      <c r="I59" s="51"/>
      <c r="J59" s="51"/>
      <c r="K59" s="51"/>
      <c r="L59" s="51"/>
      <c r="M59" s="84" t="n">
        <v>38565</v>
      </c>
      <c r="N59" s="85" t="n">
        <f aca="false">N19+N36</f>
        <v>2449437.55380505</v>
      </c>
      <c r="O59" s="85" t="n">
        <f aca="false">O19+O36</f>
        <v>783356.682623315</v>
      </c>
      <c r="P59" s="85" t="n">
        <f aca="false">(P19+P36)</f>
        <v>1150632.09929654</v>
      </c>
      <c r="Q59" s="85" t="n">
        <f aca="false">(Q19+Q36)</f>
        <v>501396.514066096</v>
      </c>
      <c r="R59" s="85" t="n">
        <f aca="false">(R19+R36)</f>
        <v>592141.790576607</v>
      </c>
      <c r="S59" s="85" t="n">
        <f aca="false">S19+S36</f>
        <v>211191.0375144</v>
      </c>
      <c r="T59" s="85" t="n">
        <f aca="false">T19+T36</f>
        <v>19056.9111465712</v>
      </c>
      <c r="U59" s="85" t="n">
        <f aca="false">U19+U36</f>
        <v>9487.58815719839</v>
      </c>
      <c r="V59" s="85" t="n">
        <f aca="false">V19+V36</f>
        <v>66866.7835438686</v>
      </c>
      <c r="W59" s="85" t="n">
        <f aca="false">SUM(N59:V59)</f>
        <v>5783566.96072965</v>
      </c>
    </row>
    <row r="60" customFormat="false" ht="12.75" hidden="false" customHeight="false" outlineLevel="0" collapsed="false">
      <c r="B60" s="51"/>
      <c r="C60" s="92"/>
      <c r="D60" s="92"/>
      <c r="E60" s="51"/>
      <c r="F60" s="51"/>
      <c r="G60" s="51"/>
      <c r="H60" s="51"/>
      <c r="I60" s="51"/>
      <c r="J60" s="51"/>
      <c r="K60" s="51"/>
      <c r="L60" s="51"/>
      <c r="M60" s="84" t="n">
        <v>38596</v>
      </c>
      <c r="N60" s="85" t="n">
        <f aca="false">N20+N37</f>
        <v>1860710.14154431</v>
      </c>
      <c r="O60" s="85" t="n">
        <f aca="false">O20+O37</f>
        <v>669147.557554494</v>
      </c>
      <c r="P60" s="85" t="n">
        <f aca="false">(P20+P37)</f>
        <v>1015548.66153693</v>
      </c>
      <c r="Q60" s="85" t="n">
        <f aca="false">(Q20+Q37)</f>
        <v>480078.976081906</v>
      </c>
      <c r="R60" s="85" t="n">
        <f aca="false">(R20+R37)</f>
        <v>596109.150861185</v>
      </c>
      <c r="S60" s="85" t="n">
        <f aca="false">S20+S37</f>
        <v>219274.655039585</v>
      </c>
      <c r="T60" s="85" t="n">
        <f aca="false">T20+T37</f>
        <v>19056.9111465712</v>
      </c>
      <c r="U60" s="85" t="n">
        <f aca="false">U20+U37</f>
        <v>9546.83779428295</v>
      </c>
      <c r="V60" s="85" t="n">
        <f aca="false">V20+V37</f>
        <v>66967.3023719603</v>
      </c>
      <c r="W60" s="85" t="n">
        <f aca="false">SUM(N60:V60)</f>
        <v>4936440.19393122</v>
      </c>
    </row>
    <row r="61" customFormat="false" ht="12.75" hidden="false" customHeight="false" outlineLevel="0" collapsed="false">
      <c r="B61" s="51"/>
      <c r="C61" s="92"/>
      <c r="D61" s="92"/>
      <c r="E61" s="51"/>
      <c r="F61" s="51"/>
      <c r="G61" s="51"/>
      <c r="H61" s="51"/>
      <c r="I61" s="51"/>
      <c r="J61" s="51"/>
      <c r="K61" s="51"/>
      <c r="L61" s="51"/>
      <c r="M61" s="84" t="n">
        <v>38626</v>
      </c>
      <c r="N61" s="85" t="n">
        <f aca="false">N21+N38</f>
        <v>1736365.51988306</v>
      </c>
      <c r="O61" s="85" t="n">
        <f aca="false">O21+O38</f>
        <v>667767.495603071</v>
      </c>
      <c r="P61" s="85" t="n">
        <f aca="false">(P21+P38)</f>
        <v>1032890.95335845</v>
      </c>
      <c r="Q61" s="85" t="n">
        <f aca="false">(Q21+Q38)</f>
        <v>463827.999554423</v>
      </c>
      <c r="R61" s="85" t="n">
        <f aca="false">(R21+R38)</f>
        <v>578211.947294464</v>
      </c>
      <c r="S61" s="85" t="n">
        <f aca="false">S21+S38</f>
        <v>198690.943464689</v>
      </c>
      <c r="T61" s="85" t="n">
        <f aca="false">T21+T38</f>
        <v>19056.9111465712</v>
      </c>
      <c r="U61" s="85" t="n">
        <f aca="false">U21+U38</f>
        <v>10522.0437345476</v>
      </c>
      <c r="V61" s="85" t="n">
        <f aca="false">V21+V38</f>
        <v>66857.1015033451</v>
      </c>
      <c r="W61" s="85" t="n">
        <f aca="false">SUM(N61:V61)</f>
        <v>4774190.91554261</v>
      </c>
    </row>
    <row r="62" customFormat="false" ht="12.75" hidden="false" customHeight="false" outlineLevel="0" collapsed="false">
      <c r="M62" s="84" t="n">
        <v>38657</v>
      </c>
      <c r="N62" s="85" t="n">
        <f aca="false">N22+N39</f>
        <v>1751799.24177814</v>
      </c>
      <c r="O62" s="85" t="n">
        <f aca="false">O22+O39</f>
        <v>677333.383668988</v>
      </c>
      <c r="P62" s="85" t="n">
        <f aca="false">(P22+P39)</f>
        <v>1054186.19253652</v>
      </c>
      <c r="Q62" s="85" t="n">
        <f aca="false">(Q22+Q39)</f>
        <v>459668.917902341</v>
      </c>
      <c r="R62" s="85" t="n">
        <f aca="false">(R22+R39)</f>
        <v>539618.357748374</v>
      </c>
      <c r="S62" s="85" t="n">
        <f aca="false">S22+S39</f>
        <v>194483.137802272</v>
      </c>
      <c r="T62" s="85" t="n">
        <f aca="false">T22+T39</f>
        <v>19056.9111465712</v>
      </c>
      <c r="U62" s="85" t="n">
        <f aca="false">U22+U39</f>
        <v>10803.6583341806</v>
      </c>
      <c r="V62" s="85" t="n">
        <f aca="false">V22+V39</f>
        <v>71570.6125930223</v>
      </c>
      <c r="W62" s="85" t="n">
        <f aca="false">SUM(N62:V62)</f>
        <v>4778520.41351041</v>
      </c>
    </row>
    <row r="63" customFormat="false" ht="12.75" hidden="false" customHeight="false" outlineLevel="0" collapsed="false">
      <c r="M63" s="84" t="n">
        <v>38687</v>
      </c>
      <c r="N63" s="85" t="n">
        <f aca="false">N23+N40</f>
        <v>2186772.28605533</v>
      </c>
      <c r="O63" s="85" t="n">
        <f aca="false">O23+O40</f>
        <v>771727.447547325</v>
      </c>
      <c r="P63" s="85" t="n">
        <f aca="false">(P23+P40)</f>
        <v>1212430.41599511</v>
      </c>
      <c r="Q63" s="85" t="n">
        <f aca="false">(Q23+Q40)</f>
        <v>411778.373672264</v>
      </c>
      <c r="R63" s="85" t="n">
        <f aca="false">(R23+R40)</f>
        <v>553611.453150099</v>
      </c>
      <c r="S63" s="85" t="n">
        <f aca="false">S23+S40</f>
        <v>203418.673105501</v>
      </c>
      <c r="T63" s="85" t="n">
        <f aca="false">T23+T40</f>
        <v>19056.9111465712</v>
      </c>
      <c r="U63" s="85" t="n">
        <f aca="false">U23+U40</f>
        <v>7968.13519505556</v>
      </c>
      <c r="V63" s="85" t="n">
        <f aca="false">V23+V40</f>
        <v>72897.172050053</v>
      </c>
      <c r="W63" s="85" t="n">
        <f aca="false">SUM(N63:V63)</f>
        <v>5439660.8679173</v>
      </c>
    </row>
    <row r="64" customFormat="false" ht="12.75" hidden="false" customHeight="false" outlineLevel="0" collapsed="false">
      <c r="M64" s="62" t="s">
        <v>32</v>
      </c>
      <c r="N64" s="63" t="n">
        <f aca="false">SUM(N52:N63)</f>
        <v>23793884.3899752</v>
      </c>
      <c r="O64" s="63" t="n">
        <f aca="false">SUM(O52:O63)</f>
        <v>8698461.21039756</v>
      </c>
      <c r="P64" s="63" t="n">
        <f aca="false">SUM(P52:P63)</f>
        <v>12885983.27279</v>
      </c>
      <c r="Q64" s="63" t="n">
        <f aca="false">SUM(Q52:Q63)</f>
        <v>5586461.32932697</v>
      </c>
      <c r="R64" s="63" t="n">
        <f aca="false">SUM(R52:R63)</f>
        <v>6771924.19375034</v>
      </c>
      <c r="S64" s="63" t="n">
        <f aca="false">SUM(S52:S63)</f>
        <v>2435483.93695226</v>
      </c>
      <c r="T64" s="63" t="n">
        <f aca="false">SUM(T52:T63)</f>
        <v>228769.40229274</v>
      </c>
      <c r="U64" s="63" t="n">
        <f aca="false">SUM(U52:U63)</f>
        <v>122678.503235888</v>
      </c>
      <c r="V64" s="63" t="n">
        <f aca="false">SUM(V52:V63)</f>
        <v>829521.786649872</v>
      </c>
      <c r="W64" s="63" t="n">
        <f aca="false">SUM(W52:W63)</f>
        <v>61353168.0253708</v>
      </c>
    </row>
    <row r="65" customFormat="false" ht="12.75" hidden="false" customHeight="false" outlineLevel="0" collapsed="false">
      <c r="M65" s="62" t="s">
        <v>61</v>
      </c>
      <c r="N65" s="56" t="n">
        <f aca="false">SUM(N52:N54)</f>
        <v>5998140.25737571</v>
      </c>
      <c r="O65" s="56" t="n">
        <f aca="false">SUM(O52:O54)</f>
        <v>2223545.77812015</v>
      </c>
      <c r="P65" s="56" t="n">
        <f aca="false">SUM(P52:P54)</f>
        <v>3132824.03990987</v>
      </c>
      <c r="Q65" s="56" t="n">
        <f aca="false">SUM(Q52:Q54)</f>
        <v>1318042.34441519</v>
      </c>
      <c r="R65" s="56" t="n">
        <f aca="false">SUM(R52:R54)</f>
        <v>1561855.25529931</v>
      </c>
      <c r="S65" s="56" t="n">
        <f aca="false">SUM(S52:S54)</f>
        <v>571512.484657538</v>
      </c>
      <c r="T65" s="56" t="n">
        <f aca="false">SUM(T52:T54)</f>
        <v>57257.2019736</v>
      </c>
      <c r="U65" s="56" t="n">
        <f aca="false">SUM(U52:U54)</f>
        <v>27421.5780349574</v>
      </c>
      <c r="V65" s="56" t="n">
        <f aca="false">SUM(V52:V54)</f>
        <v>116607.575848196</v>
      </c>
      <c r="W65" s="56" t="n">
        <f aca="false">SUM(W52:W54)</f>
        <v>15007206.5156345</v>
      </c>
    </row>
    <row r="66" customFormat="false" ht="12.75" hidden="false" customHeight="false" outlineLevel="0" collapsed="false">
      <c r="M66" s="62" t="s">
        <v>62</v>
      </c>
      <c r="N66" s="56" t="n">
        <f aca="false">SUM(N55:N57)</f>
        <v>5355038.74708155</v>
      </c>
      <c r="O66" s="56" t="n">
        <f aca="false">SUM(O55:O57)</f>
        <v>2075913.13404452</v>
      </c>
      <c r="P66" s="56" t="n">
        <f aca="false">SUM(P55:P57)</f>
        <v>3103548.34984054</v>
      </c>
      <c r="Q66" s="56" t="n">
        <f aca="false">SUM(Q55:Q57)</f>
        <v>1411713.04804818</v>
      </c>
      <c r="R66" s="56" t="n">
        <f aca="false">SUM(R55:R57)</f>
        <v>1713047.664474</v>
      </c>
      <c r="S66" s="56" t="n">
        <f aca="false">SUM(S55:S57)</f>
        <v>615862.790682289</v>
      </c>
      <c r="T66" s="56" t="n">
        <f aca="false">SUM(T55:T57)</f>
        <v>57170.7334397135</v>
      </c>
      <c r="U66" s="56" t="n">
        <f aca="false">SUM(U55:U57)</f>
        <v>36349.0477237408</v>
      </c>
      <c r="V66" s="56" t="n">
        <f aca="false">SUM(V55:V57)</f>
        <v>291285.720218965</v>
      </c>
      <c r="W66" s="56" t="n">
        <f aca="false">SUM(W55:W57)</f>
        <v>14659929.2355535</v>
      </c>
    </row>
    <row r="67" customFormat="false" ht="12.75" hidden="false" customHeight="false" outlineLevel="0" collapsed="false">
      <c r="M67" s="3" t="s">
        <v>63</v>
      </c>
      <c r="N67" s="56" t="n">
        <f aca="false">SUM(N58:N60)</f>
        <v>6765768.33780142</v>
      </c>
      <c r="O67" s="56" t="n">
        <f aca="false">SUM(O58:O60)</f>
        <v>2282173.9714135</v>
      </c>
      <c r="P67" s="56" t="n">
        <f aca="false">SUM(P58:P60)</f>
        <v>3350103.32114951</v>
      </c>
      <c r="Q67" s="56" t="n">
        <f aca="false">SUM(Q58:Q60)</f>
        <v>1521430.64573458</v>
      </c>
      <c r="R67" s="56" t="n">
        <f aca="false">SUM(R58:R60)</f>
        <v>1825579.51578409</v>
      </c>
      <c r="S67" s="56" t="n">
        <f aca="false">SUM(S58:S60)</f>
        <v>651515.907239975</v>
      </c>
      <c r="T67" s="56" t="n">
        <f aca="false">SUM(T58:T60)</f>
        <v>57170.7334397135</v>
      </c>
      <c r="U67" s="56" t="n">
        <f aca="false">SUM(U58:U60)</f>
        <v>29614.0402134058</v>
      </c>
      <c r="V67" s="56" t="n">
        <f aca="false">SUM(V58:V60)</f>
        <v>210303.60443629</v>
      </c>
      <c r="W67" s="56" t="n">
        <f aca="false">SUM(W58:W60)</f>
        <v>16693660.0772125</v>
      </c>
    </row>
    <row r="68" customFormat="false" ht="12.75" hidden="false" customHeight="false" outlineLevel="0" collapsed="false">
      <c r="M68" s="3" t="s">
        <v>64</v>
      </c>
      <c r="N68" s="61" t="n">
        <f aca="false">SUM(N61:N63)</f>
        <v>5674937.04771652</v>
      </c>
      <c r="O68" s="61" t="n">
        <f aca="false">SUM(O61:O63)</f>
        <v>2116828.32681938</v>
      </c>
      <c r="P68" s="61" t="n">
        <f aca="false">SUM(P61:P63)</f>
        <v>3299507.56189007</v>
      </c>
      <c r="Q68" s="61" t="n">
        <f aca="false">SUM(Q61:Q63)</f>
        <v>1335275.29112903</v>
      </c>
      <c r="R68" s="61" t="n">
        <f aca="false">SUM(R61:R63)</f>
        <v>1671441.75819294</v>
      </c>
      <c r="S68" s="61" t="n">
        <f aca="false">SUM(S61:S63)</f>
        <v>596592.754372462</v>
      </c>
      <c r="T68" s="61" t="n">
        <f aca="false">SUM(T61:T63)</f>
        <v>57170.7334397135</v>
      </c>
      <c r="U68" s="61" t="n">
        <f aca="false">SUM(U61:U63)</f>
        <v>29293.8372637837</v>
      </c>
      <c r="V68" s="61" t="n">
        <f aca="false">SUM(V61:V63)</f>
        <v>211324.88614642</v>
      </c>
      <c r="W68" s="61" t="n">
        <f aca="false">SUM(W61:W63)</f>
        <v>14992372.1969703</v>
      </c>
    </row>
    <row r="69" customFormat="false" ht="12.75" hidden="false" customHeight="false" outlineLevel="0" collapsed="false">
      <c r="M69" s="3" t="s">
        <v>69</v>
      </c>
      <c r="N69" s="61" t="n">
        <f aca="false">SUM(N65:N68)</f>
        <v>23793884.3899752</v>
      </c>
      <c r="O69" s="61" t="n">
        <f aca="false">SUM(O65:O68)</f>
        <v>8698461.21039756</v>
      </c>
      <c r="P69" s="61" t="n">
        <f aca="false">SUM(P65:P68)</f>
        <v>12885983.27279</v>
      </c>
      <c r="Q69" s="61" t="n">
        <f aca="false">SUM(Q65:Q68)</f>
        <v>5586461.32932697</v>
      </c>
      <c r="R69" s="61" t="n">
        <f aca="false">SUM(R65:R68)</f>
        <v>6771924.19375034</v>
      </c>
      <c r="S69" s="61" t="n">
        <f aca="false">SUM(S65:S68)</f>
        <v>2435483.93695226</v>
      </c>
      <c r="T69" s="61" t="n">
        <f aca="false">SUM(T65:T68)</f>
        <v>228769.40229274</v>
      </c>
      <c r="U69" s="61" t="n">
        <f aca="false">SUM(U65:U68)</f>
        <v>122678.503235888</v>
      </c>
      <c r="V69" s="61" t="n">
        <f aca="false">SUM(V65:V68)</f>
        <v>829521.786649872</v>
      </c>
      <c r="W69" s="61" t="n">
        <f aca="false">SUM(W65:W68)</f>
        <v>61353168.0253708</v>
      </c>
    </row>
    <row r="71" customFormat="false" ht="12.75" hidden="false" customHeight="false" outlineLevel="0" collapsed="false">
      <c r="M71" s="87" t="s">
        <v>71</v>
      </c>
      <c r="N71" s="88"/>
      <c r="O71" s="89"/>
    </row>
    <row r="72" customFormat="false" ht="12.75" hidden="false" customHeight="false" outlineLevel="0" collapsed="false"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2.75" hidden="false" customHeight="false" outlineLevel="0" collapsed="false">
      <c r="N73" s="56"/>
      <c r="O73" s="56"/>
      <c r="P73" s="56"/>
      <c r="Q73" s="56"/>
      <c r="R73" s="56"/>
      <c r="S73" s="56"/>
      <c r="T73" s="56"/>
      <c r="U73" s="56"/>
      <c r="V73" s="56"/>
      <c r="W73" s="56"/>
    </row>
    <row r="74" customFormat="false" ht="12.75" hidden="false" customHeight="false" outlineLevel="0" collapsed="false">
      <c r="N74" s="61"/>
      <c r="O74" s="61"/>
      <c r="P74" s="61"/>
      <c r="Q74" s="61"/>
      <c r="R74" s="61"/>
      <c r="S74" s="61"/>
      <c r="T74" s="61"/>
      <c r="U74" s="61"/>
      <c r="V74" s="61"/>
      <c r="W74" s="61"/>
    </row>
  </sheetData>
  <printOptions headings="false" gridLines="false" gridLinesSet="true" horizontalCentered="true" verticalCentered="false"/>
  <pageMargins left="0.157638888888889" right="0.157638888888889" top="1.41736111111111" bottom="0.669444444444445" header="0.511805555555556" footer="0.35416666666666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M
Filed:  2012 June 1
Corrected:  2012 Nov 27
Page &amp;P of &amp;N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1.56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true" hidden="false" outlineLevel="0" max="13" min="13" style="1" width="9.99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true" hidden="false" outlineLevel="0" max="16" min="16" style="1" width="16.42"/>
    <col collapsed="false" customWidth="true" hidden="false" outlineLevel="0" max="17" min="17" style="1" width="13.99"/>
    <col collapsed="false" customWidth="true" hidden="false" outlineLevel="0" max="18" min="18" style="1" width="13.28"/>
    <col collapsed="false" customWidth="true" hidden="false" outlineLevel="0" max="19" min="19" style="1" width="15.28"/>
    <col collapsed="false" customWidth="true" hidden="false" outlineLevel="0" max="21" min="20" style="1" width="12.99"/>
    <col collapsed="false" customWidth="true" hidden="false" outlineLevel="0" max="22" min="22" style="1" width="13.28"/>
    <col collapsed="false" customWidth="true" hidden="false" outlineLevel="0" max="23" min="23" style="1" width="14.99"/>
    <col collapsed="false" customWidth="true" hidden="false" outlineLevel="0" max="24" min="24" style="1" width="10.7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93" t="s">
        <v>10</v>
      </c>
      <c r="B1" s="49"/>
      <c r="C1" s="52" t="n">
        <v>0.1663</v>
      </c>
      <c r="D1" s="52" t="n">
        <v>0.2042</v>
      </c>
      <c r="E1" s="52" t="n">
        <v>0.3475</v>
      </c>
      <c r="F1" s="52" t="n">
        <v>0.1951</v>
      </c>
      <c r="G1" s="52" t="n">
        <v>3.4609</v>
      </c>
      <c r="H1" s="52" t="n">
        <v>35.9746</v>
      </c>
      <c r="I1" s="52" t="n">
        <v>0.0036</v>
      </c>
      <c r="J1" s="52"/>
      <c r="K1" s="52"/>
      <c r="L1" s="49"/>
    </row>
    <row r="2" customFormat="false" ht="12.75" hidden="false" customHeight="false" outlineLevel="0" collapsed="false">
      <c r="A2" s="93" t="s">
        <v>11</v>
      </c>
      <c r="B2" s="49"/>
      <c r="C2" s="74" t="n">
        <v>0.000155</v>
      </c>
      <c r="D2" s="74" t="n">
        <v>0.00021</v>
      </c>
      <c r="E2" s="64" t="n">
        <v>0.05884</v>
      </c>
      <c r="F2" s="64" t="n">
        <v>0.058173</v>
      </c>
      <c r="G2" s="64" t="n">
        <v>0.049093</v>
      </c>
      <c r="H2" s="64" t="n">
        <v>0.041648</v>
      </c>
      <c r="I2" s="64" t="n">
        <v>0.038997</v>
      </c>
      <c r="J2" s="74" t="n">
        <v>0.00021</v>
      </c>
      <c r="K2" s="74" t="n">
        <v>0.000155</v>
      </c>
      <c r="L2" s="50"/>
    </row>
    <row r="3" customFormat="false" ht="12.75" hidden="false" customHeight="false" outlineLevel="0" collapsed="false">
      <c r="A3" s="93" t="s">
        <v>12</v>
      </c>
      <c r="B3" s="49"/>
      <c r="C3" s="52" t="n">
        <v>1.8292</v>
      </c>
      <c r="D3" s="52" t="n">
        <v>2.246</v>
      </c>
      <c r="E3" s="52" t="n">
        <v>3.8228</v>
      </c>
      <c r="F3" s="52" t="n">
        <v>2.1465</v>
      </c>
      <c r="G3" s="52" t="n">
        <v>38.0704</v>
      </c>
      <c r="H3" s="52" t="n">
        <v>395.7207</v>
      </c>
      <c r="I3" s="52" t="n">
        <v>0.0398</v>
      </c>
      <c r="J3" s="52"/>
      <c r="K3" s="52"/>
      <c r="L3" s="49"/>
      <c r="M3" s="51"/>
    </row>
    <row r="4" customFormat="false" ht="12.75" hidden="false" customHeight="false" outlineLevel="0" collapsed="false">
      <c r="A4" s="93" t="s">
        <v>13</v>
      </c>
      <c r="B4" s="49"/>
      <c r="C4" s="52" t="n">
        <v>0.001705</v>
      </c>
      <c r="D4" s="52" t="n">
        <v>0.002314</v>
      </c>
      <c r="E4" s="52" t="n">
        <v>0.647241</v>
      </c>
      <c r="F4" s="52" t="n">
        <v>0.639901</v>
      </c>
      <c r="G4" s="52" t="n">
        <v>0.540022</v>
      </c>
      <c r="H4" s="52" t="n">
        <v>0.458124</v>
      </c>
      <c r="I4" s="52" t="n">
        <v>0.428962</v>
      </c>
      <c r="J4" s="52" t="n">
        <v>0.002314</v>
      </c>
      <c r="K4" s="52" t="n">
        <v>0.001705</v>
      </c>
      <c r="L4" s="52"/>
      <c r="M4" s="51"/>
    </row>
    <row r="5" customFormat="false" ht="12.75" hidden="false" customHeight="false" outlineLevel="0" collapsed="false">
      <c r="A5" s="75" t="s">
        <v>14</v>
      </c>
      <c r="B5" s="66"/>
      <c r="C5" s="65" t="n">
        <v>1.6438</v>
      </c>
      <c r="D5" s="65" t="n">
        <v>1.9218</v>
      </c>
      <c r="E5" s="65" t="n">
        <v>2.7047</v>
      </c>
      <c r="F5" s="65" t="n">
        <v>2.5201</v>
      </c>
      <c r="G5" s="65" t="n">
        <v>61.6519</v>
      </c>
      <c r="H5" s="65" t="n">
        <v>214.7165</v>
      </c>
      <c r="I5" s="65" t="n">
        <v>0.0287</v>
      </c>
      <c r="J5" s="65" t="n">
        <v>0</v>
      </c>
      <c r="K5" s="65" t="n">
        <v>0</v>
      </c>
      <c r="L5" s="66"/>
    </row>
    <row r="6" customFormat="false" ht="12.75" hidden="false" customHeight="false" outlineLevel="0" collapsed="false">
      <c r="A6" s="75" t="s">
        <v>15</v>
      </c>
      <c r="B6" s="66"/>
      <c r="C6" s="65" t="n">
        <v>0.0021</v>
      </c>
      <c r="D6" s="65" t="n">
        <v>0.0027</v>
      </c>
      <c r="E6" s="65" t="n">
        <v>0.6861</v>
      </c>
      <c r="F6" s="65" t="n">
        <v>0.672</v>
      </c>
      <c r="G6" s="65" t="n">
        <v>0.5371</v>
      </c>
      <c r="H6" s="65" t="n">
        <v>0.4308</v>
      </c>
      <c r="I6" s="65" t="n">
        <v>0.5479</v>
      </c>
      <c r="J6" s="65" t="n">
        <v>0.0027</v>
      </c>
      <c r="K6" s="65" t="n">
        <v>0.0021</v>
      </c>
      <c r="L6" s="66"/>
    </row>
    <row r="7" customFormat="false" ht="12.75" hidden="false" customHeight="false" outlineLevel="0" collapsed="false">
      <c r="A7" s="76" t="s">
        <v>16</v>
      </c>
      <c r="B7" s="77"/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7"/>
    </row>
    <row r="8" customFormat="false" ht="12.75" hidden="false" customHeight="false" outlineLevel="0" collapsed="false">
      <c r="A8" s="76" t="s">
        <v>17</v>
      </c>
      <c r="B8" s="77"/>
      <c r="C8" s="78" t="n">
        <v>0.00440125400245987</v>
      </c>
      <c r="D8" s="78" t="n">
        <v>0.00329694813920548</v>
      </c>
      <c r="E8" s="78" t="n">
        <v>0.708123717779557</v>
      </c>
      <c r="F8" s="78" t="n">
        <v>0.695332377419941</v>
      </c>
      <c r="G8" s="78" t="n">
        <v>0.57485905042547</v>
      </c>
      <c r="H8" s="78" t="n">
        <v>0.458267999005906</v>
      </c>
      <c r="I8" s="78" t="n">
        <v>0.720201469395137</v>
      </c>
      <c r="J8" s="78" t="n">
        <v>0.00329694813920548</v>
      </c>
      <c r="K8" s="78" t="n">
        <v>0.00440125400245987</v>
      </c>
      <c r="L8" s="77"/>
    </row>
    <row r="9" customFormat="false" ht="12.75" hidden="false" customHeight="false" outlineLevel="0" collapsed="false">
      <c r="A9" s="94" t="s">
        <v>72</v>
      </c>
      <c r="B9" s="95"/>
      <c r="C9" s="96" t="n">
        <v>1.2583342258605</v>
      </c>
      <c r="D9" s="96" t="n">
        <v>1.68580827037192</v>
      </c>
      <c r="E9" s="96" t="n">
        <v>2.683258070787</v>
      </c>
      <c r="F9" s="96" t="n">
        <v>2.70863820223548</v>
      </c>
      <c r="G9" s="96" t="n">
        <v>75.2453316255378</v>
      </c>
      <c r="H9" s="96" t="n">
        <v>289.299860183856</v>
      </c>
      <c r="I9" s="96" t="n">
        <v>0.0268388554792066</v>
      </c>
      <c r="J9" s="96" t="n">
        <v>0</v>
      </c>
      <c r="K9" s="96" t="n">
        <v>0</v>
      </c>
      <c r="L9" s="95"/>
    </row>
    <row r="10" customFormat="false" ht="12.75" hidden="false" customHeight="false" outlineLevel="0" collapsed="false">
      <c r="A10" s="94" t="s">
        <v>73</v>
      </c>
      <c r="B10" s="95"/>
      <c r="C10" s="96" t="n">
        <v>0.00161729314266525</v>
      </c>
      <c r="D10" s="96" t="n">
        <v>0.00193780590058031</v>
      </c>
      <c r="E10" s="96" t="n">
        <v>0.523286729205382</v>
      </c>
      <c r="F10" s="96" t="n">
        <v>0.521608240895047</v>
      </c>
      <c r="G10" s="96" t="n">
        <v>0.43633899627017</v>
      </c>
      <c r="H10" s="96" t="n">
        <v>0.372417865511059</v>
      </c>
      <c r="I10" s="96" t="n">
        <v>0.377124309883899</v>
      </c>
      <c r="J10" s="96" t="n">
        <v>0.00193780590058031</v>
      </c>
      <c r="K10" s="96" t="n">
        <v>0.00161729314266525</v>
      </c>
      <c r="L10" s="95"/>
    </row>
    <row r="11" customFormat="false" ht="13.9" hidden="false" customHeight="true" outlineLevel="0" collapsed="false">
      <c r="C11" s="60"/>
      <c r="D11" s="60"/>
      <c r="E11" s="60"/>
      <c r="F11" s="60"/>
      <c r="G11" s="60"/>
      <c r="H11" s="60"/>
      <c r="I11" s="60"/>
      <c r="J11" s="60"/>
      <c r="K11" s="60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C12" s="3" t="s">
        <v>70</v>
      </c>
      <c r="M12" s="51"/>
      <c r="N12" s="3" t="s">
        <v>56</v>
      </c>
      <c r="O12" s="3"/>
    </row>
    <row r="13" customFormat="false" ht="25.5" hidden="false" customHeight="false" outlineLevel="0" collapsed="false">
      <c r="C13" s="60" t="s">
        <v>1</v>
      </c>
      <c r="D13" s="60" t="s">
        <v>2</v>
      </c>
      <c r="E13" s="60" t="s">
        <v>3</v>
      </c>
      <c r="F13" s="60" t="s">
        <v>4</v>
      </c>
      <c r="G13" s="60" t="s">
        <v>5</v>
      </c>
      <c r="H13" s="60" t="s">
        <v>6</v>
      </c>
      <c r="I13" s="60" t="s">
        <v>7</v>
      </c>
      <c r="J13" s="60" t="s">
        <v>57</v>
      </c>
      <c r="K13" s="60" t="s">
        <v>60</v>
      </c>
      <c r="M13" s="51"/>
      <c r="N13" s="60" t="s">
        <v>1</v>
      </c>
      <c r="O13" s="60" t="s">
        <v>2</v>
      </c>
      <c r="P13" s="60" t="s">
        <v>3</v>
      </c>
      <c r="Q13" s="60" t="s">
        <v>4</v>
      </c>
      <c r="R13" s="60" t="s">
        <v>5</v>
      </c>
      <c r="S13" s="60" t="s">
        <v>6</v>
      </c>
      <c r="T13" s="60" t="s">
        <v>7</v>
      </c>
      <c r="U13" s="79" t="s">
        <v>8</v>
      </c>
      <c r="V13" s="79" t="s">
        <v>9</v>
      </c>
      <c r="W13" s="3" t="s">
        <v>32</v>
      </c>
    </row>
    <row r="14" customFormat="false" ht="12.75" hidden="false" customHeight="false" outlineLevel="0" collapsed="false">
      <c r="B14" s="62" t="n">
        <v>38718</v>
      </c>
      <c r="C14" s="82" t="n">
        <v>597795</v>
      </c>
      <c r="D14" s="82" t="n">
        <v>67209</v>
      </c>
      <c r="E14" s="82" t="n">
        <v>9707</v>
      </c>
      <c r="F14" s="82" t="n">
        <v>1642</v>
      </c>
      <c r="G14" s="82" t="n">
        <v>519</v>
      </c>
      <c r="H14" s="82" t="n">
        <v>47</v>
      </c>
      <c r="I14" s="82" t="n">
        <v>159861</v>
      </c>
      <c r="J14" s="56"/>
      <c r="K14" s="56"/>
      <c r="L14" s="56"/>
      <c r="M14" s="62" t="n">
        <v>38718</v>
      </c>
      <c r="N14" s="85" t="n">
        <f aca="false">C14*C$7</f>
        <v>0</v>
      </c>
      <c r="O14" s="85" t="n">
        <f aca="false">D14*D$7</f>
        <v>0</v>
      </c>
      <c r="P14" s="85" t="n">
        <f aca="false">E14*E$7</f>
        <v>0</v>
      </c>
      <c r="Q14" s="85" t="n">
        <f aca="false">F14*F$7</f>
        <v>0</v>
      </c>
      <c r="R14" s="85" t="n">
        <f aca="false">G14*G$7</f>
        <v>0</v>
      </c>
      <c r="S14" s="85" t="n">
        <f aca="false">H14*H$7</f>
        <v>0</v>
      </c>
      <c r="T14" s="85" t="n">
        <f aca="false">I14*I$7</f>
        <v>0</v>
      </c>
      <c r="U14" s="51"/>
      <c r="V14" s="51"/>
      <c r="W14" s="85" t="n">
        <f aca="false">SUM(N14:V14)</f>
        <v>0</v>
      </c>
    </row>
    <row r="15" customFormat="false" ht="12.75" hidden="false" customHeight="false" outlineLevel="0" collapsed="false">
      <c r="B15" s="62" t="n">
        <v>38749</v>
      </c>
      <c r="C15" s="82" t="n">
        <v>598290</v>
      </c>
      <c r="D15" s="82" t="n">
        <v>67183</v>
      </c>
      <c r="E15" s="82" t="n">
        <v>9705</v>
      </c>
      <c r="F15" s="82" t="n">
        <v>1653</v>
      </c>
      <c r="G15" s="82" t="n">
        <v>504</v>
      </c>
      <c r="H15" s="82" t="n">
        <v>46</v>
      </c>
      <c r="I15" s="82" t="n">
        <v>159861</v>
      </c>
      <c r="J15" s="56"/>
      <c r="K15" s="56"/>
      <c r="L15" s="56"/>
      <c r="M15" s="62" t="n">
        <v>38749</v>
      </c>
      <c r="N15" s="85" t="n">
        <f aca="false">C15*C$7</f>
        <v>0</v>
      </c>
      <c r="O15" s="85" t="n">
        <f aca="false">D15*D$7</f>
        <v>0</v>
      </c>
      <c r="P15" s="85" t="n">
        <f aca="false">E15*E$7</f>
        <v>0</v>
      </c>
      <c r="Q15" s="85" t="n">
        <f aca="false">F15*F$7</f>
        <v>0</v>
      </c>
      <c r="R15" s="85" t="n">
        <f aca="false">G15*G$7</f>
        <v>0</v>
      </c>
      <c r="S15" s="85" t="n">
        <f aca="false">H15*H$7</f>
        <v>0</v>
      </c>
      <c r="T15" s="85" t="n">
        <f aca="false">I15*I$7</f>
        <v>0</v>
      </c>
      <c r="U15" s="51"/>
      <c r="V15" s="51"/>
      <c r="W15" s="85" t="n">
        <f aca="false">SUM(N15:V15)</f>
        <v>0</v>
      </c>
    </row>
    <row r="16" customFormat="false" ht="12.75" hidden="false" customHeight="false" outlineLevel="0" collapsed="false">
      <c r="B16" s="62" t="n">
        <v>38777</v>
      </c>
      <c r="C16" s="82" t="n">
        <v>598190</v>
      </c>
      <c r="D16" s="82" t="n">
        <v>67145</v>
      </c>
      <c r="E16" s="82" t="n">
        <v>9675</v>
      </c>
      <c r="F16" s="82" t="n">
        <v>1683</v>
      </c>
      <c r="G16" s="82" t="n">
        <v>517</v>
      </c>
      <c r="H16" s="82" t="n">
        <v>47</v>
      </c>
      <c r="I16" s="82" t="n">
        <v>159861</v>
      </c>
      <c r="J16" s="56"/>
      <c r="K16" s="56"/>
      <c r="L16" s="56"/>
      <c r="M16" s="62" t="n">
        <v>38777</v>
      </c>
      <c r="N16" s="85" t="n">
        <f aca="false">C16*C$7</f>
        <v>0</v>
      </c>
      <c r="O16" s="85" t="n">
        <f aca="false">D16*D$7</f>
        <v>0</v>
      </c>
      <c r="P16" s="85" t="n">
        <f aca="false">E16*E$7</f>
        <v>0</v>
      </c>
      <c r="Q16" s="85" t="n">
        <f aca="false">F16*F$7</f>
        <v>0</v>
      </c>
      <c r="R16" s="85" t="n">
        <f aca="false">G16*G$7</f>
        <v>0</v>
      </c>
      <c r="S16" s="85" t="n">
        <f aca="false">H16*H$7</f>
        <v>0</v>
      </c>
      <c r="T16" s="85" t="n">
        <f aca="false">I16*I$7</f>
        <v>0</v>
      </c>
      <c r="U16" s="51"/>
      <c r="V16" s="57"/>
      <c r="W16" s="85" t="n">
        <f aca="false">SUM(N16:V16)</f>
        <v>0</v>
      </c>
    </row>
    <row r="17" customFormat="false" ht="12.75" hidden="false" customHeight="false" outlineLevel="0" collapsed="false">
      <c r="B17" s="62" t="n">
        <v>38808</v>
      </c>
      <c r="C17" s="82" t="n">
        <v>597720</v>
      </c>
      <c r="D17" s="82" t="n">
        <v>67108</v>
      </c>
      <c r="E17" s="82" t="n">
        <v>9686</v>
      </c>
      <c r="F17" s="82" t="n">
        <v>1689</v>
      </c>
      <c r="G17" s="82" t="n">
        <v>519</v>
      </c>
      <c r="H17" s="82" t="n">
        <v>47</v>
      </c>
      <c r="I17" s="82" t="n">
        <v>159861</v>
      </c>
      <c r="J17" s="56"/>
      <c r="K17" s="56"/>
      <c r="L17" s="83"/>
      <c r="M17" s="62" t="n">
        <v>38808</v>
      </c>
      <c r="N17" s="85" t="n">
        <f aca="false">C17*C$7</f>
        <v>0</v>
      </c>
      <c r="O17" s="85" t="n">
        <f aca="false">D17*D$7</f>
        <v>0</v>
      </c>
      <c r="P17" s="85" t="n">
        <f aca="false">E17*E$7</f>
        <v>0</v>
      </c>
      <c r="Q17" s="85" t="n">
        <f aca="false">F17*F$7</f>
        <v>0</v>
      </c>
      <c r="R17" s="85" t="n">
        <f aca="false">G17*G$7</f>
        <v>0</v>
      </c>
      <c r="S17" s="85" t="n">
        <f aca="false">H17*H$7</f>
        <v>0</v>
      </c>
      <c r="T17" s="85" t="n">
        <f aca="false">I17*I$7</f>
        <v>0</v>
      </c>
      <c r="U17" s="51"/>
      <c r="V17" s="57"/>
      <c r="W17" s="85" t="n">
        <f aca="false">SUM(N17:V17)</f>
        <v>0</v>
      </c>
    </row>
    <row r="18" customFormat="false" ht="12.75" hidden="false" customHeight="false" outlineLevel="0" collapsed="false">
      <c r="B18" s="62" t="n">
        <v>38838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  <c r="M18" s="62" t="n">
        <v>38838</v>
      </c>
      <c r="N18" s="97" t="n">
        <f aca="false">C18*C$9</f>
        <v>0</v>
      </c>
      <c r="O18" s="97" t="n">
        <f aca="false">D18*D$9</f>
        <v>0</v>
      </c>
      <c r="P18" s="97" t="n">
        <f aca="false">E18*E$9</f>
        <v>0</v>
      </c>
      <c r="Q18" s="97" t="n">
        <f aca="false">F18*F$9</f>
        <v>0</v>
      </c>
      <c r="R18" s="97" t="n">
        <f aca="false">G18*G$9</f>
        <v>0</v>
      </c>
      <c r="S18" s="97" t="n">
        <f aca="false">H18*H$9</f>
        <v>0</v>
      </c>
      <c r="T18" s="97" t="n">
        <f aca="false">I18*I$9</f>
        <v>0</v>
      </c>
      <c r="U18" s="51"/>
      <c r="V18" s="57"/>
      <c r="W18" s="97" t="n">
        <f aca="false">SUM(N18:V18)</f>
        <v>0</v>
      </c>
    </row>
    <row r="19" customFormat="false" ht="12.75" hidden="false" customHeight="false" outlineLevel="0" collapsed="false">
      <c r="B19" s="62" t="n">
        <v>38869</v>
      </c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62" t="n">
        <v>38869</v>
      </c>
      <c r="N19" s="97" t="n">
        <f aca="false">C19*C$9</f>
        <v>0</v>
      </c>
      <c r="O19" s="97" t="n">
        <f aca="false">D19*D$9</f>
        <v>0</v>
      </c>
      <c r="P19" s="97" t="n">
        <f aca="false">E19*E$9</f>
        <v>0</v>
      </c>
      <c r="Q19" s="97" t="n">
        <f aca="false">F19*F$9</f>
        <v>0</v>
      </c>
      <c r="R19" s="97" t="n">
        <f aca="false">G19*G$9</f>
        <v>0</v>
      </c>
      <c r="S19" s="97" t="n">
        <f aca="false">H19*H$9</f>
        <v>0</v>
      </c>
      <c r="T19" s="97" t="n">
        <f aca="false">I19*I$9</f>
        <v>0</v>
      </c>
      <c r="U19" s="51"/>
      <c r="V19" s="57"/>
      <c r="W19" s="97" t="n">
        <f aca="false">SUM(N19:V19)</f>
        <v>0</v>
      </c>
    </row>
    <row r="20" customFormat="false" ht="12.75" hidden="false" customHeight="false" outlineLevel="0" collapsed="false">
      <c r="B20" s="62" t="n">
        <v>38899</v>
      </c>
      <c r="C20" s="55"/>
      <c r="D20" s="55"/>
      <c r="E20" s="55"/>
      <c r="F20" s="55"/>
      <c r="G20" s="55"/>
      <c r="H20" s="55"/>
      <c r="I20" s="55"/>
      <c r="J20" s="56"/>
      <c r="K20" s="56"/>
      <c r="L20" s="56"/>
      <c r="M20" s="62" t="n">
        <v>38899</v>
      </c>
      <c r="N20" s="97" t="n">
        <f aca="false">C20*C$9</f>
        <v>0</v>
      </c>
      <c r="O20" s="97" t="n">
        <f aca="false">D20*D$9</f>
        <v>0</v>
      </c>
      <c r="P20" s="97" t="n">
        <f aca="false">E20*E$9</f>
        <v>0</v>
      </c>
      <c r="Q20" s="97" t="n">
        <f aca="false">F20*F$9</f>
        <v>0</v>
      </c>
      <c r="R20" s="97" t="n">
        <f aca="false">G20*G$9</f>
        <v>0</v>
      </c>
      <c r="S20" s="97" t="n">
        <f aca="false">H20*H$9</f>
        <v>0</v>
      </c>
      <c r="T20" s="97" t="n">
        <f aca="false">I20*I$9</f>
        <v>0</v>
      </c>
      <c r="U20" s="51"/>
      <c r="V20" s="57"/>
      <c r="W20" s="97" t="n">
        <f aca="false">SUM(N20:V20)</f>
        <v>0</v>
      </c>
    </row>
    <row r="21" customFormat="false" ht="12.75" hidden="false" customHeight="false" outlineLevel="0" collapsed="false">
      <c r="B21" s="62" t="n">
        <v>38930</v>
      </c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62" t="n">
        <v>38930</v>
      </c>
      <c r="N21" s="97" t="n">
        <f aca="false">C21*C$9</f>
        <v>0</v>
      </c>
      <c r="O21" s="97" t="n">
        <f aca="false">D21*D$9</f>
        <v>0</v>
      </c>
      <c r="P21" s="97" t="n">
        <f aca="false">E21*E$9</f>
        <v>0</v>
      </c>
      <c r="Q21" s="97" t="n">
        <f aca="false">F21*F$9</f>
        <v>0</v>
      </c>
      <c r="R21" s="97" t="n">
        <f aca="false">G21*G$9</f>
        <v>0</v>
      </c>
      <c r="S21" s="97" t="n">
        <f aca="false">H21*H$9</f>
        <v>0</v>
      </c>
      <c r="T21" s="97" t="n">
        <f aca="false">I21*I$9</f>
        <v>0</v>
      </c>
      <c r="U21" s="51"/>
      <c r="V21" s="57"/>
      <c r="W21" s="97" t="n">
        <f aca="false">SUM(N21:V21)</f>
        <v>0</v>
      </c>
    </row>
    <row r="22" customFormat="false" ht="12.75" hidden="false" customHeight="false" outlineLevel="0" collapsed="false">
      <c r="B22" s="62" t="n">
        <v>38961</v>
      </c>
      <c r="C22" s="55"/>
      <c r="D22" s="55"/>
      <c r="E22" s="55"/>
      <c r="F22" s="55"/>
      <c r="G22" s="55"/>
      <c r="H22" s="55"/>
      <c r="I22" s="55"/>
      <c r="J22" s="56"/>
      <c r="K22" s="56"/>
      <c r="L22" s="56"/>
      <c r="M22" s="62" t="n">
        <v>38961</v>
      </c>
      <c r="N22" s="97" t="n">
        <f aca="false">C22*C$9</f>
        <v>0</v>
      </c>
      <c r="O22" s="97" t="n">
        <f aca="false">D22*D$9</f>
        <v>0</v>
      </c>
      <c r="P22" s="97" t="n">
        <f aca="false">E22*E$9</f>
        <v>0</v>
      </c>
      <c r="Q22" s="97" t="n">
        <f aca="false">F22*F$9</f>
        <v>0</v>
      </c>
      <c r="R22" s="97" t="n">
        <f aca="false">G22*G$9</f>
        <v>0</v>
      </c>
      <c r="S22" s="97" t="n">
        <f aca="false">H22*H$9</f>
        <v>0</v>
      </c>
      <c r="T22" s="97" t="n">
        <f aca="false">I22*I$9</f>
        <v>0</v>
      </c>
      <c r="U22" s="51"/>
      <c r="V22" s="57"/>
      <c r="W22" s="97" t="n">
        <f aca="false">SUM(N22:V22)</f>
        <v>0</v>
      </c>
    </row>
    <row r="23" customFormat="false" ht="12.75" hidden="false" customHeight="false" outlineLevel="0" collapsed="false">
      <c r="B23" s="62" t="n">
        <v>38991</v>
      </c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62" t="n">
        <v>38991</v>
      </c>
      <c r="N23" s="97" t="n">
        <f aca="false">C23*C$9</f>
        <v>0</v>
      </c>
      <c r="O23" s="97" t="n">
        <f aca="false">D23*D$9</f>
        <v>0</v>
      </c>
      <c r="P23" s="97" t="n">
        <f aca="false">E23*E$9</f>
        <v>0</v>
      </c>
      <c r="Q23" s="97" t="n">
        <f aca="false">F23*F$9</f>
        <v>0</v>
      </c>
      <c r="R23" s="97" t="n">
        <f aca="false">G23*G$9</f>
        <v>0</v>
      </c>
      <c r="S23" s="97" t="n">
        <f aca="false">H23*H$9</f>
        <v>0</v>
      </c>
      <c r="T23" s="97" t="n">
        <f aca="false">I23*I$9</f>
        <v>0</v>
      </c>
      <c r="U23" s="51"/>
      <c r="V23" s="57"/>
      <c r="W23" s="97" t="n">
        <f aca="false">SUM(N23:V23)</f>
        <v>0</v>
      </c>
    </row>
    <row r="24" customFormat="false" ht="12.75" hidden="false" customHeight="false" outlineLevel="0" collapsed="false">
      <c r="B24" s="62" t="n">
        <v>39022</v>
      </c>
      <c r="C24" s="55"/>
      <c r="D24" s="55"/>
      <c r="E24" s="55"/>
      <c r="F24" s="55"/>
      <c r="G24" s="55"/>
      <c r="H24" s="55"/>
      <c r="I24" s="55"/>
      <c r="J24" s="56"/>
      <c r="K24" s="56"/>
      <c r="L24" s="56"/>
      <c r="M24" s="62" t="n">
        <v>39022</v>
      </c>
      <c r="N24" s="97" t="n">
        <f aca="false">C24*C$9</f>
        <v>0</v>
      </c>
      <c r="O24" s="97" t="n">
        <f aca="false">D24*D$9</f>
        <v>0</v>
      </c>
      <c r="P24" s="97" t="n">
        <f aca="false">E24*E$9</f>
        <v>0</v>
      </c>
      <c r="Q24" s="97" t="n">
        <f aca="false">F24*F$9</f>
        <v>0</v>
      </c>
      <c r="R24" s="97" t="n">
        <f aca="false">G24*G$9</f>
        <v>0</v>
      </c>
      <c r="S24" s="97" t="n">
        <f aca="false">H24*H$9</f>
        <v>0</v>
      </c>
      <c r="T24" s="97" t="n">
        <f aca="false">I24*I$9</f>
        <v>0</v>
      </c>
      <c r="U24" s="51"/>
      <c r="V24" s="57"/>
      <c r="W24" s="97" t="n">
        <f aca="false">SUM(N24:V24)</f>
        <v>0</v>
      </c>
    </row>
    <row r="25" customFormat="false" ht="12.75" hidden="false" customHeight="false" outlineLevel="0" collapsed="false">
      <c r="B25" s="62" t="n">
        <v>39052</v>
      </c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62" t="n">
        <v>39052</v>
      </c>
      <c r="N25" s="97" t="n">
        <f aca="false">C25*C$9</f>
        <v>0</v>
      </c>
      <c r="O25" s="97" t="n">
        <f aca="false">D25*D$9</f>
        <v>0</v>
      </c>
      <c r="P25" s="97" t="n">
        <f aca="false">E25*E$9</f>
        <v>0</v>
      </c>
      <c r="Q25" s="97" t="n">
        <f aca="false">F25*F$9</f>
        <v>0</v>
      </c>
      <c r="R25" s="97" t="n">
        <f aca="false">G25*G$9</f>
        <v>0</v>
      </c>
      <c r="S25" s="97" t="n">
        <f aca="false">H25*H$9</f>
        <v>0</v>
      </c>
      <c r="T25" s="97" t="n">
        <f aca="false">I25*I$9</f>
        <v>0</v>
      </c>
      <c r="U25" s="51"/>
      <c r="V25" s="57"/>
      <c r="W25" s="97" t="n">
        <f aca="false">SUM(N25:V25)</f>
        <v>0</v>
      </c>
    </row>
    <row r="26" customFormat="false" ht="12.7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8" hidden="false" customHeight="false" outlineLevel="0" collapsed="false">
      <c r="M27" s="98" t="s">
        <v>74</v>
      </c>
      <c r="N27" s="99"/>
      <c r="O27" s="95"/>
    </row>
    <row r="28" customFormat="false" ht="12.75" hidden="false" customHeight="false" outlineLevel="0" collapsed="false">
      <c r="C28" s="3" t="s">
        <v>58</v>
      </c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43.15" hidden="false" customHeight="true" outlineLevel="0" collapsed="false">
      <c r="C29" s="60" t="s">
        <v>1</v>
      </c>
      <c r="D29" s="60" t="s">
        <v>2</v>
      </c>
      <c r="E29" s="60" t="s">
        <v>3</v>
      </c>
      <c r="F29" s="60" t="s">
        <v>4</v>
      </c>
      <c r="G29" s="60" t="s">
        <v>5</v>
      </c>
      <c r="H29" s="60" t="s">
        <v>6</v>
      </c>
      <c r="I29" s="60" t="s">
        <v>7</v>
      </c>
      <c r="J29" s="60" t="s">
        <v>57</v>
      </c>
      <c r="K29" s="60" t="s">
        <v>60</v>
      </c>
      <c r="L29" s="60" t="s">
        <v>32</v>
      </c>
      <c r="N29" s="3" t="s">
        <v>59</v>
      </c>
      <c r="O29" s="3"/>
      <c r="P29" s="3"/>
      <c r="Q29" s="3"/>
      <c r="R29" s="3"/>
      <c r="S29" s="3"/>
      <c r="T29" s="3"/>
      <c r="U29" s="3"/>
      <c r="V29" s="3"/>
      <c r="W29" s="3"/>
    </row>
    <row r="30" customFormat="false" ht="37.9" hidden="false" customHeight="true" outlineLevel="0" collapsed="false">
      <c r="C30" s="3" t="s">
        <v>51</v>
      </c>
      <c r="D30" s="3" t="s">
        <v>51</v>
      </c>
      <c r="E30" s="3" t="s">
        <v>52</v>
      </c>
      <c r="F30" s="3" t="s">
        <v>52</v>
      </c>
      <c r="G30" s="3" t="s">
        <v>52</v>
      </c>
      <c r="H30" s="3" t="s">
        <v>52</v>
      </c>
      <c r="I30" s="3" t="s">
        <v>52</v>
      </c>
      <c r="J30" s="3" t="s">
        <v>51</v>
      </c>
      <c r="K30" s="3" t="s">
        <v>51</v>
      </c>
      <c r="L30" s="3" t="s">
        <v>19</v>
      </c>
      <c r="N30" s="60" t="s">
        <v>1</v>
      </c>
      <c r="O30" s="60" t="s">
        <v>2</v>
      </c>
      <c r="P30" s="60" t="s">
        <v>3</v>
      </c>
      <c r="Q30" s="60" t="s">
        <v>4</v>
      </c>
      <c r="R30" s="60" t="s">
        <v>5</v>
      </c>
      <c r="S30" s="60" t="s">
        <v>6</v>
      </c>
      <c r="T30" s="60" t="s">
        <v>7</v>
      </c>
      <c r="U30" s="79" t="s">
        <v>8</v>
      </c>
      <c r="V30" s="79" t="s">
        <v>9</v>
      </c>
      <c r="W30" s="3" t="s">
        <v>32</v>
      </c>
    </row>
    <row r="31" customFormat="false" ht="12.75" hidden="false" customHeight="false" outlineLevel="0" collapsed="false">
      <c r="A31" s="16"/>
      <c r="B31" s="62" t="n">
        <v>38718</v>
      </c>
      <c r="C31" s="82" t="n">
        <v>479784499.884712</v>
      </c>
      <c r="D31" s="82" t="n">
        <v>218525280.793623</v>
      </c>
      <c r="E31" s="82" t="n">
        <v>1468545.2782548</v>
      </c>
      <c r="F31" s="82" t="n">
        <v>704775.610761871</v>
      </c>
      <c r="G31" s="82" t="n">
        <v>958660.051785942</v>
      </c>
      <c r="H31" s="82" t="n">
        <v>429452.558566031</v>
      </c>
      <c r="I31" s="82" t="n">
        <v>26460.528</v>
      </c>
      <c r="J31" s="82" t="n">
        <v>3160136.48551717</v>
      </c>
      <c r="K31" s="82" t="n">
        <v>15586241.1331</v>
      </c>
      <c r="L31" s="56"/>
      <c r="M31" s="62" t="n">
        <v>38718</v>
      </c>
      <c r="N31" s="85" t="n">
        <f aca="false">C31*C$8</f>
        <v>2111653.4504358</v>
      </c>
      <c r="O31" s="85" t="n">
        <f aca="false">D31*D$8</f>
        <v>720466.517881889</v>
      </c>
      <c r="P31" s="85" t="n">
        <f aca="false">E31*E$8</f>
        <v>1039911.74216541</v>
      </c>
      <c r="Q31" s="85" t="n">
        <f aca="false">F31*F$8</f>
        <v>490053.300978643</v>
      </c>
      <c r="R31" s="85" t="n">
        <f aca="false">G31*G$8</f>
        <v>551094.407050498</v>
      </c>
      <c r="S31" s="85" t="n">
        <f aca="false">H31*H$8</f>
        <v>196804.364682022</v>
      </c>
      <c r="T31" s="85" t="n">
        <f aca="false">I31*I$8</f>
        <v>19056.9111465712</v>
      </c>
      <c r="U31" s="85" t="n">
        <f aca="false">J31*J$8</f>
        <v>10418.8061055612</v>
      </c>
      <c r="V31" s="85" t="n">
        <f aca="false">K31*K$8</f>
        <v>68599.0061703611</v>
      </c>
      <c r="W31" s="85" t="n">
        <f aca="false">SUM(N31:V31)</f>
        <v>5208058.50661675</v>
      </c>
    </row>
    <row r="32" customFormat="false" ht="12.75" hidden="false" customHeight="false" outlineLevel="0" collapsed="false">
      <c r="A32" s="16"/>
      <c r="B32" s="62" t="n">
        <v>38749</v>
      </c>
      <c r="C32" s="82" t="n">
        <v>476564855.259494</v>
      </c>
      <c r="D32" s="82" t="n">
        <v>218888076.087141</v>
      </c>
      <c r="E32" s="82" t="n">
        <v>1392606.71494755</v>
      </c>
      <c r="F32" s="82" t="n">
        <v>565441.024100121</v>
      </c>
      <c r="G32" s="82" t="n">
        <v>790611.432164948</v>
      </c>
      <c r="H32" s="82" t="n">
        <v>357730.928907882</v>
      </c>
      <c r="I32" s="82" t="n">
        <v>26460.528</v>
      </c>
      <c r="J32" s="82" t="n">
        <v>2834444.9745628</v>
      </c>
      <c r="K32" s="82" t="n">
        <v>15093445.1582021</v>
      </c>
      <c r="L32" s="56"/>
      <c r="M32" s="62" t="n">
        <v>38749</v>
      </c>
      <c r="N32" s="85" t="n">
        <f aca="false">C32*C$8</f>
        <v>2097482.97664255</v>
      </c>
      <c r="O32" s="85" t="n">
        <f aca="false">D32*D$8</f>
        <v>721662.635149767</v>
      </c>
      <c r="P32" s="85" t="n">
        <f aca="false">E32*E$8</f>
        <v>986137.844393435</v>
      </c>
      <c r="Q32" s="85" t="n">
        <f aca="false">F32*F$8</f>
        <v>393169.451578304</v>
      </c>
      <c r="R32" s="85" t="n">
        <f aca="false">G32*G$8</f>
        <v>454490.137149863</v>
      </c>
      <c r="S32" s="85" t="n">
        <f aca="false">H32*H$8</f>
        <v>163936.636973139</v>
      </c>
      <c r="T32" s="85" t="n">
        <f aca="false">I32*I$8</f>
        <v>19056.9111465712</v>
      </c>
      <c r="U32" s="85" t="n">
        <f aca="false">J32*J$8</f>
        <v>9345.01808456515</v>
      </c>
      <c r="V32" s="85" t="n">
        <f aca="false">K32*K$8</f>
        <v>66430.0859134454</v>
      </c>
      <c r="W32" s="85" t="n">
        <f aca="false">SUM(N32:V32)</f>
        <v>4911711.69703164</v>
      </c>
    </row>
    <row r="33" customFormat="false" ht="12.75" hidden="false" customHeight="false" outlineLevel="0" collapsed="false">
      <c r="A33" s="16"/>
      <c r="B33" s="62" t="n">
        <v>38777</v>
      </c>
      <c r="C33" s="82" t="n">
        <v>459670582.015059</v>
      </c>
      <c r="D33" s="82" t="n">
        <v>222192714.488305</v>
      </c>
      <c r="E33" s="82" t="n">
        <v>1386889.44309996</v>
      </c>
      <c r="F33" s="82" t="n">
        <v>675316.550497674</v>
      </c>
      <c r="G33" s="82" t="n">
        <v>944107.242822498</v>
      </c>
      <c r="H33" s="82" t="n">
        <v>426930.676482695</v>
      </c>
      <c r="I33" s="82" t="n">
        <v>26460.528</v>
      </c>
      <c r="J33" s="82" t="n">
        <v>4235649.56672512</v>
      </c>
      <c r="K33" s="82" t="n">
        <v>21064203.891965</v>
      </c>
      <c r="L33" s="56"/>
      <c r="M33" s="62" t="n">
        <v>38777</v>
      </c>
      <c r="N33" s="85" t="n">
        <f aca="false">C33*C$8</f>
        <v>2023126.98890684</v>
      </c>
      <c r="O33" s="85" t="n">
        <f aca="false">D33*D$8</f>
        <v>732557.856577232</v>
      </c>
      <c r="P33" s="85" t="n">
        <f aca="false">E33*E$8</f>
        <v>982089.308597166</v>
      </c>
      <c r="Q33" s="85" t="n">
        <f aca="false">F33*F$8</f>
        <v>469569.462568582</v>
      </c>
      <c r="R33" s="85" t="n">
        <f aca="false">G33*G$8</f>
        <v>542728.59310875</v>
      </c>
      <c r="S33" s="85" t="n">
        <f aca="false">H33*H$8</f>
        <v>195648.666825962</v>
      </c>
      <c r="T33" s="85" t="n">
        <f aca="false">I33*I$8</f>
        <v>19056.9111465712</v>
      </c>
      <c r="U33" s="85" t="n">
        <f aca="false">J33*J$8</f>
        <v>13964.7169573409</v>
      </c>
      <c r="V33" s="85" t="n">
        <f aca="false">K33*K$8</f>
        <v>92708.9116881418</v>
      </c>
      <c r="W33" s="85" t="n">
        <f aca="false">SUM(N33:V33)</f>
        <v>5071451.41637658</v>
      </c>
    </row>
    <row r="34" customFormat="false" ht="12.75" hidden="false" customHeight="false" outlineLevel="0" collapsed="false">
      <c r="A34" s="16"/>
      <c r="B34" s="62" t="n">
        <v>38808</v>
      </c>
      <c r="C34" s="82" t="n">
        <v>375372182.838325</v>
      </c>
      <c r="D34" s="82" t="n">
        <v>191857593.636288</v>
      </c>
      <c r="E34" s="82" t="n">
        <v>1347412.40142183</v>
      </c>
      <c r="F34" s="82" t="n">
        <v>605283.018538439</v>
      </c>
      <c r="G34" s="82" t="n">
        <v>888113.713000214</v>
      </c>
      <c r="H34" s="82" t="n">
        <v>383356.988823795</v>
      </c>
      <c r="I34" s="82" t="n">
        <v>26460.528</v>
      </c>
      <c r="J34" s="82" t="n">
        <v>3740503.90616926</v>
      </c>
      <c r="K34" s="82" t="n">
        <v>19553180.1594379</v>
      </c>
      <c r="M34" s="62" t="n">
        <v>38808</v>
      </c>
      <c r="N34" s="85" t="n">
        <f aca="false">C34*C$8</f>
        <v>1652108.32212928</v>
      </c>
      <c r="O34" s="85" t="n">
        <f aca="false">D34*D$8</f>
        <v>632544.536331601</v>
      </c>
      <c r="P34" s="85" t="n">
        <f aca="false">E34*E$8</f>
        <v>954134.67907711</v>
      </c>
      <c r="Q34" s="85" t="n">
        <f aca="false">F34*F$8</f>
        <v>420872.880292251</v>
      </c>
      <c r="R34" s="85" t="n">
        <f aca="false">G34*G$8</f>
        <v>510540.205725142</v>
      </c>
      <c r="S34" s="85" t="n">
        <f aca="false">H34*H$8</f>
        <v>175680.24017321</v>
      </c>
      <c r="T34" s="85" t="n">
        <f aca="false">I34*I$8</f>
        <v>19056.9111465712</v>
      </c>
      <c r="U34" s="85" t="n">
        <f aca="false">J34*J$8</f>
        <v>12332.2473931355</v>
      </c>
      <c r="V34" s="85" t="n">
        <f aca="false">K34*K$8</f>
        <v>86058.5124375448</v>
      </c>
      <c r="W34" s="85" t="n">
        <f aca="false">SUM(N34:V34)</f>
        <v>4463328.53470584</v>
      </c>
    </row>
    <row r="35" customFormat="false" ht="12.75" hidden="false" customHeight="false" outlineLevel="0" collapsed="false">
      <c r="A35" s="16"/>
      <c r="B35" s="62" t="n">
        <v>38838</v>
      </c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62" t="n">
        <v>38838</v>
      </c>
      <c r="N35" s="97" t="n">
        <f aca="false">C35*C$10</f>
        <v>0</v>
      </c>
      <c r="O35" s="97" t="n">
        <f aca="false">D35*D$10</f>
        <v>0</v>
      </c>
      <c r="P35" s="97" t="n">
        <f aca="false">E35*E$10</f>
        <v>0</v>
      </c>
      <c r="Q35" s="97" t="n">
        <f aca="false">F35*F$10</f>
        <v>0</v>
      </c>
      <c r="R35" s="97" t="n">
        <f aca="false">G35*G$10</f>
        <v>0</v>
      </c>
      <c r="S35" s="97" t="n">
        <f aca="false">H35*H$10</f>
        <v>0</v>
      </c>
      <c r="T35" s="97" t="n">
        <f aca="false">I35*I$10</f>
        <v>0</v>
      </c>
      <c r="U35" s="97" t="n">
        <f aca="false">J35*J$10</f>
        <v>0</v>
      </c>
      <c r="V35" s="97" t="n">
        <f aca="false">K35*K$10</f>
        <v>0</v>
      </c>
      <c r="W35" s="97" t="n">
        <f aca="false">SUM(N35:V35)</f>
        <v>0</v>
      </c>
      <c r="X35" s="31"/>
    </row>
    <row r="36" customFormat="false" ht="12.75" hidden="false" customHeight="false" outlineLevel="0" collapsed="false">
      <c r="A36" s="16"/>
      <c r="B36" s="62" t="n">
        <v>38869</v>
      </c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62" t="n">
        <v>38869</v>
      </c>
      <c r="N36" s="97" t="n">
        <f aca="false">C36*C$10</f>
        <v>0</v>
      </c>
      <c r="O36" s="97" t="n">
        <f aca="false">D36*D$10</f>
        <v>0</v>
      </c>
      <c r="P36" s="97" t="n">
        <f aca="false">E36*E$10</f>
        <v>0</v>
      </c>
      <c r="Q36" s="97" t="n">
        <f aca="false">F36*F$10</f>
        <v>0</v>
      </c>
      <c r="R36" s="97" t="n">
        <f aca="false">G36*G$10</f>
        <v>0</v>
      </c>
      <c r="S36" s="97" t="n">
        <f aca="false">H36*H$10</f>
        <v>0</v>
      </c>
      <c r="T36" s="97" t="n">
        <f aca="false">I36*I$10</f>
        <v>0</v>
      </c>
      <c r="U36" s="97" t="n">
        <f aca="false">J36*J$10</f>
        <v>0</v>
      </c>
      <c r="V36" s="97" t="n">
        <f aca="false">K36*K$10</f>
        <v>0</v>
      </c>
      <c r="W36" s="97" t="n">
        <f aca="false">SUM(N36:V36)</f>
        <v>0</v>
      </c>
      <c r="X36" s="31"/>
    </row>
    <row r="37" customFormat="false" ht="12.75" hidden="false" customHeight="false" outlineLevel="0" collapsed="false">
      <c r="A37" s="16"/>
      <c r="B37" s="62" t="n">
        <v>38899</v>
      </c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62" t="n">
        <v>38899</v>
      </c>
      <c r="N37" s="97" t="n">
        <f aca="false">C37*C$10</f>
        <v>0</v>
      </c>
      <c r="O37" s="97" t="n">
        <f aca="false">D37*D$10</f>
        <v>0</v>
      </c>
      <c r="P37" s="97" t="n">
        <f aca="false">E37*E$10</f>
        <v>0</v>
      </c>
      <c r="Q37" s="97" t="n">
        <f aca="false">F37*F$10</f>
        <v>0</v>
      </c>
      <c r="R37" s="97" t="n">
        <f aca="false">G37*G$10</f>
        <v>0</v>
      </c>
      <c r="S37" s="97" t="n">
        <f aca="false">H37*H$10</f>
        <v>0</v>
      </c>
      <c r="T37" s="97" t="n">
        <f aca="false">I37*I$10</f>
        <v>0</v>
      </c>
      <c r="U37" s="97" t="n">
        <f aca="false">J37*J$10</f>
        <v>0</v>
      </c>
      <c r="V37" s="97" t="n">
        <f aca="false">K37*K$10</f>
        <v>0</v>
      </c>
      <c r="W37" s="97" t="n">
        <f aca="false">SUM(N37:V37)</f>
        <v>0</v>
      </c>
    </row>
    <row r="38" customFormat="false" ht="12.75" hidden="false" customHeight="false" outlineLevel="0" collapsed="false">
      <c r="A38" s="16"/>
      <c r="B38" s="62" t="n">
        <v>38930</v>
      </c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62" t="n">
        <v>38930</v>
      </c>
      <c r="N38" s="97" t="n">
        <f aca="false">C38*C$10</f>
        <v>0</v>
      </c>
      <c r="O38" s="97" t="n">
        <f aca="false">D38*D$10</f>
        <v>0</v>
      </c>
      <c r="P38" s="97" t="n">
        <f aca="false">E38*E$10</f>
        <v>0</v>
      </c>
      <c r="Q38" s="97" t="n">
        <f aca="false">F38*F$10</f>
        <v>0</v>
      </c>
      <c r="R38" s="97" t="n">
        <f aca="false">G38*G$10</f>
        <v>0</v>
      </c>
      <c r="S38" s="97" t="n">
        <f aca="false">H38*H$10</f>
        <v>0</v>
      </c>
      <c r="T38" s="97" t="n">
        <f aca="false">I38*I$10</f>
        <v>0</v>
      </c>
      <c r="U38" s="97" t="n">
        <f aca="false">J38*J$10</f>
        <v>0</v>
      </c>
      <c r="V38" s="97" t="n">
        <f aca="false">K38*K$10</f>
        <v>0</v>
      </c>
      <c r="W38" s="97" t="n">
        <f aca="false">SUM(N38:V38)</f>
        <v>0</v>
      </c>
    </row>
    <row r="39" customFormat="false" ht="12.75" hidden="false" customHeight="false" outlineLevel="0" collapsed="false">
      <c r="A39" s="16"/>
      <c r="B39" s="62" t="n">
        <v>38961</v>
      </c>
      <c r="C39" s="55"/>
      <c r="D39" s="55"/>
      <c r="E39" s="55"/>
      <c r="F39" s="55"/>
      <c r="G39" s="55"/>
      <c r="H39" s="55"/>
      <c r="I39" s="55"/>
      <c r="J39" s="55"/>
      <c r="K39" s="55"/>
      <c r="L39" s="56"/>
      <c r="M39" s="62" t="n">
        <v>38961</v>
      </c>
      <c r="N39" s="97" t="n">
        <f aca="false">C39*C$10</f>
        <v>0</v>
      </c>
      <c r="O39" s="97" t="n">
        <f aca="false">D39*D$10</f>
        <v>0</v>
      </c>
      <c r="P39" s="97" t="n">
        <f aca="false">E39*E$10</f>
        <v>0</v>
      </c>
      <c r="Q39" s="97" t="n">
        <f aca="false">F39*F$10</f>
        <v>0</v>
      </c>
      <c r="R39" s="97" t="n">
        <f aca="false">G39*G$10</f>
        <v>0</v>
      </c>
      <c r="S39" s="97" t="n">
        <f aca="false">H39*H$10</f>
        <v>0</v>
      </c>
      <c r="T39" s="97" t="n">
        <f aca="false">I39*I$10</f>
        <v>0</v>
      </c>
      <c r="U39" s="97" t="n">
        <f aca="false">J39*J$10</f>
        <v>0</v>
      </c>
      <c r="V39" s="97" t="n">
        <f aca="false">K39*K$10</f>
        <v>0</v>
      </c>
      <c r="W39" s="97" t="n">
        <f aca="false">SUM(N39:V39)</f>
        <v>0</v>
      </c>
    </row>
    <row r="40" customFormat="false" ht="12.75" hidden="false" customHeight="false" outlineLevel="0" collapsed="false">
      <c r="A40" s="16"/>
      <c r="B40" s="62" t="n">
        <v>38991</v>
      </c>
      <c r="C40" s="55"/>
      <c r="D40" s="55"/>
      <c r="E40" s="55"/>
      <c r="F40" s="55"/>
      <c r="G40" s="55"/>
      <c r="H40" s="55"/>
      <c r="I40" s="55"/>
      <c r="J40" s="55"/>
      <c r="K40" s="55"/>
      <c r="L40" s="56"/>
      <c r="M40" s="62" t="n">
        <v>38991</v>
      </c>
      <c r="N40" s="97" t="n">
        <f aca="false">C40*C$10</f>
        <v>0</v>
      </c>
      <c r="O40" s="97" t="n">
        <f aca="false">D40*D$10</f>
        <v>0</v>
      </c>
      <c r="P40" s="97" t="n">
        <f aca="false">E40*E$10</f>
        <v>0</v>
      </c>
      <c r="Q40" s="97" t="n">
        <f aca="false">F40*F$10</f>
        <v>0</v>
      </c>
      <c r="R40" s="97" t="n">
        <f aca="false">G40*G$10</f>
        <v>0</v>
      </c>
      <c r="S40" s="97" t="n">
        <f aca="false">H40*H$10</f>
        <v>0</v>
      </c>
      <c r="T40" s="97" t="n">
        <f aca="false">I40*I$10</f>
        <v>0</v>
      </c>
      <c r="U40" s="97" t="n">
        <f aca="false">J40*J$10</f>
        <v>0</v>
      </c>
      <c r="V40" s="97" t="n">
        <f aca="false">K40*K$10</f>
        <v>0</v>
      </c>
      <c r="W40" s="97" t="n">
        <f aca="false">SUM(N40:V40)</f>
        <v>0</v>
      </c>
    </row>
    <row r="41" customFormat="false" ht="12.75" hidden="false" customHeight="false" outlineLevel="0" collapsed="false">
      <c r="A41" s="16"/>
      <c r="B41" s="62" t="n">
        <v>39022</v>
      </c>
      <c r="C41" s="55"/>
      <c r="D41" s="55"/>
      <c r="E41" s="55"/>
      <c r="F41" s="55"/>
      <c r="G41" s="55"/>
      <c r="H41" s="55"/>
      <c r="I41" s="55"/>
      <c r="J41" s="55"/>
      <c r="K41" s="55"/>
      <c r="L41" s="56"/>
      <c r="M41" s="62" t="n">
        <v>39022</v>
      </c>
      <c r="N41" s="97" t="n">
        <f aca="false">C41*C$10</f>
        <v>0</v>
      </c>
      <c r="O41" s="97" t="n">
        <f aca="false">D41*D$10</f>
        <v>0</v>
      </c>
      <c r="P41" s="97" t="n">
        <f aca="false">E41*E$10</f>
        <v>0</v>
      </c>
      <c r="Q41" s="97" t="n">
        <f aca="false">F41*F$10</f>
        <v>0</v>
      </c>
      <c r="R41" s="97" t="n">
        <f aca="false">G41*G$10</f>
        <v>0</v>
      </c>
      <c r="S41" s="97" t="n">
        <f aca="false">H41*H$10</f>
        <v>0</v>
      </c>
      <c r="T41" s="97" t="n">
        <f aca="false">I41*I$10</f>
        <v>0</v>
      </c>
      <c r="U41" s="97" t="n">
        <f aca="false">J41*J$10</f>
        <v>0</v>
      </c>
      <c r="V41" s="97" t="n">
        <f aca="false">K41*K$10</f>
        <v>0</v>
      </c>
      <c r="W41" s="97" t="n">
        <f aca="false">SUM(N41:V41)</f>
        <v>0</v>
      </c>
    </row>
    <row r="42" customFormat="false" ht="12.75" hidden="false" customHeight="false" outlineLevel="0" collapsed="false">
      <c r="A42" s="16"/>
      <c r="B42" s="62" t="n">
        <v>39052</v>
      </c>
      <c r="C42" s="55"/>
      <c r="D42" s="55"/>
      <c r="E42" s="55"/>
      <c r="F42" s="55"/>
      <c r="G42" s="55"/>
      <c r="H42" s="55"/>
      <c r="I42" s="55"/>
      <c r="J42" s="55"/>
      <c r="K42" s="55"/>
      <c r="L42" s="56"/>
      <c r="M42" s="62" t="n">
        <v>39052</v>
      </c>
      <c r="N42" s="97" t="n">
        <f aca="false">C42*C$10</f>
        <v>0</v>
      </c>
      <c r="O42" s="97" t="n">
        <f aca="false">D42*D$10</f>
        <v>0</v>
      </c>
      <c r="P42" s="97" t="n">
        <f aca="false">E42*E$10</f>
        <v>0</v>
      </c>
      <c r="Q42" s="97" t="n">
        <f aca="false">F42*F$10</f>
        <v>0</v>
      </c>
      <c r="R42" s="97" t="n">
        <f aca="false">G42*G$10</f>
        <v>0</v>
      </c>
      <c r="S42" s="97" t="n">
        <f aca="false">H42*H$10</f>
        <v>0</v>
      </c>
      <c r="T42" s="97" t="n">
        <f aca="false">I42*I$10</f>
        <v>0</v>
      </c>
      <c r="U42" s="97" t="n">
        <f aca="false">J42*J$10</f>
        <v>0</v>
      </c>
      <c r="V42" s="97" t="n">
        <f aca="false">K42*K$10</f>
        <v>0</v>
      </c>
      <c r="W42" s="97" t="n">
        <f aca="false">SUM(N42:V42)</f>
        <v>0</v>
      </c>
    </row>
    <row r="43" customFormat="false" ht="12.75" hidden="false" customHeight="false" outlineLevel="0" collapsed="false">
      <c r="A43" s="16"/>
      <c r="B43" s="90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4"/>
      <c r="N43" s="56"/>
      <c r="O43" s="56"/>
      <c r="P43" s="56"/>
      <c r="Q43" s="56"/>
      <c r="R43" s="56"/>
      <c r="S43" s="56"/>
      <c r="T43" s="56"/>
      <c r="V43" s="57"/>
    </row>
    <row r="44" customFormat="false" ht="18" hidden="false" customHeight="false" outlineLevel="0" collapsed="false">
      <c r="A44" s="16"/>
      <c r="B44" s="9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98" t="s">
        <v>74</v>
      </c>
      <c r="N44" s="99"/>
      <c r="O44" s="95"/>
      <c r="P44" s="56"/>
      <c r="Q44" s="56"/>
      <c r="R44" s="56"/>
      <c r="S44" s="56"/>
      <c r="T44" s="56"/>
      <c r="V44" s="57"/>
    </row>
    <row r="45" customFormat="false" ht="12.75" hidden="false" customHeight="false" outlineLevel="0" collapsed="false">
      <c r="A45" s="16"/>
      <c r="B45" s="90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4"/>
      <c r="N45" s="56"/>
      <c r="O45" s="56"/>
      <c r="P45" s="56"/>
      <c r="Q45" s="56"/>
      <c r="R45" s="56"/>
      <c r="S45" s="56"/>
      <c r="T45" s="56"/>
      <c r="V45" s="57"/>
    </row>
    <row r="46" customFormat="false" ht="12.75" hidden="false" customHeight="false" outlineLevel="0" collapsed="false">
      <c r="B46" s="90"/>
      <c r="C46" s="61"/>
      <c r="D46" s="61"/>
      <c r="E46" s="61"/>
      <c r="F46" s="61"/>
      <c r="G46" s="61"/>
      <c r="H46" s="61"/>
      <c r="I46" s="61"/>
      <c r="J46" s="61"/>
      <c r="K46" s="61"/>
      <c r="L46" s="56"/>
      <c r="M46" s="51"/>
      <c r="V46" s="59"/>
    </row>
    <row r="47" customFormat="false" ht="12.75" hidden="false" customHeight="false" outlineLevel="0" collapsed="false">
      <c r="B47" s="90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5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N48" s="2" t="s">
        <v>44</v>
      </c>
    </row>
    <row r="49" customFormat="false" ht="15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N49" s="2"/>
    </row>
    <row r="50" customFormat="false" ht="15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N50" s="2"/>
    </row>
    <row r="51" customFormat="false" ht="16.15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N51" s="79" t="s">
        <v>1</v>
      </c>
      <c r="O51" s="79" t="s">
        <v>2</v>
      </c>
      <c r="P51" s="79" t="s">
        <v>3</v>
      </c>
      <c r="Q51" s="79" t="s">
        <v>4</v>
      </c>
      <c r="R51" s="79" t="s">
        <v>5</v>
      </c>
      <c r="S51" s="79" t="s">
        <v>6</v>
      </c>
      <c r="T51" s="79" t="s">
        <v>7</v>
      </c>
      <c r="U51" s="79" t="s">
        <v>8</v>
      </c>
      <c r="V51" s="79" t="s">
        <v>9</v>
      </c>
      <c r="W51" s="91" t="s">
        <v>32</v>
      </c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  <c r="M54" s="62" t="n">
        <v>38718</v>
      </c>
      <c r="N54" s="85" t="n">
        <f aca="false">N14+N31</f>
        <v>2111653.4504358</v>
      </c>
      <c r="O54" s="85" t="n">
        <f aca="false">O14+O31</f>
        <v>720466.517881889</v>
      </c>
      <c r="P54" s="85" t="n">
        <f aca="false">(P14+P31)</f>
        <v>1039911.74216541</v>
      </c>
      <c r="Q54" s="85" t="n">
        <f aca="false">(Q14+Q31)</f>
        <v>490053.300978643</v>
      </c>
      <c r="R54" s="85" t="n">
        <f aca="false">(R14+R31)</f>
        <v>551094.407050498</v>
      </c>
      <c r="S54" s="85" t="n">
        <f aca="false">(S14+S31)</f>
        <v>196804.364682022</v>
      </c>
      <c r="T54" s="85" t="n">
        <f aca="false">T14+T31</f>
        <v>19056.9111465712</v>
      </c>
      <c r="U54" s="85" t="n">
        <f aca="false">U14+U31</f>
        <v>10418.8061055612</v>
      </c>
      <c r="V54" s="85" t="n">
        <f aca="false">V14+V31</f>
        <v>68599.0061703611</v>
      </c>
      <c r="W54" s="85" t="n">
        <f aca="false">SUM(N54:V54)</f>
        <v>5208058.50661675</v>
      </c>
    </row>
    <row r="55" customFormat="false" ht="12.75" hidden="false" customHeight="false" outlineLevel="0" collapsed="false">
      <c r="B55" s="51"/>
      <c r="C55" s="92"/>
      <c r="D55" s="3"/>
      <c r="E55" s="92"/>
      <c r="F55" s="92"/>
      <c r="G55" s="92"/>
      <c r="H55" s="92"/>
      <c r="I55" s="92"/>
      <c r="J55" s="92"/>
      <c r="K55" s="92"/>
      <c r="L55" s="51"/>
      <c r="M55" s="62" t="n">
        <v>38749</v>
      </c>
      <c r="N55" s="85" t="n">
        <f aca="false">N15+N32</f>
        <v>2097482.97664255</v>
      </c>
      <c r="O55" s="85" t="n">
        <f aca="false">O15+O32</f>
        <v>721662.635149767</v>
      </c>
      <c r="P55" s="85" t="n">
        <f aca="false">(P15+P32)</f>
        <v>986137.844393435</v>
      </c>
      <c r="Q55" s="85" t="n">
        <f aca="false">(Q15+Q32)</f>
        <v>393169.451578304</v>
      </c>
      <c r="R55" s="85" t="n">
        <f aca="false">(R15+R32)</f>
        <v>454490.137149863</v>
      </c>
      <c r="S55" s="85" t="n">
        <f aca="false">S15+S32</f>
        <v>163936.636973139</v>
      </c>
      <c r="T55" s="85" t="n">
        <f aca="false">T15+T32</f>
        <v>19056.9111465712</v>
      </c>
      <c r="U55" s="85" t="n">
        <f aca="false">U15+U32</f>
        <v>9345.01808456515</v>
      </c>
      <c r="V55" s="85" t="n">
        <f aca="false">V15+V32</f>
        <v>66430.0859134454</v>
      </c>
      <c r="W55" s="85" t="n">
        <f aca="false">SUM(N55:V55)</f>
        <v>4911711.69703164</v>
      </c>
    </row>
    <row r="56" customFormat="false" ht="12.75" hidden="false" customHeight="false" outlineLevel="0" collapsed="false">
      <c r="B56" s="51"/>
      <c r="C56" s="56"/>
      <c r="D56" s="3"/>
      <c r="E56" s="56"/>
      <c r="F56" s="92"/>
      <c r="G56" s="56"/>
      <c r="H56" s="56"/>
      <c r="I56" s="56"/>
      <c r="J56" s="56"/>
      <c r="K56" s="56"/>
      <c r="L56" s="51"/>
      <c r="M56" s="62" t="n">
        <v>38777</v>
      </c>
      <c r="N56" s="85" t="n">
        <f aca="false">N16+N33</f>
        <v>2023126.98890684</v>
      </c>
      <c r="O56" s="85" t="n">
        <f aca="false">O16+O33</f>
        <v>732557.856577232</v>
      </c>
      <c r="P56" s="85" t="n">
        <f aca="false">(P16+P33)</f>
        <v>982089.308597166</v>
      </c>
      <c r="Q56" s="85" t="n">
        <f aca="false">(Q16+Q33)</f>
        <v>469569.462568582</v>
      </c>
      <c r="R56" s="85" t="n">
        <f aca="false">(R16+R33)</f>
        <v>542728.59310875</v>
      </c>
      <c r="S56" s="85" t="n">
        <f aca="false">S16+S33</f>
        <v>195648.666825962</v>
      </c>
      <c r="T56" s="85" t="n">
        <f aca="false">T16+T33</f>
        <v>19056.9111465712</v>
      </c>
      <c r="U56" s="85" t="n">
        <f aca="false">U16+U33</f>
        <v>13964.7169573409</v>
      </c>
      <c r="V56" s="85" t="n">
        <f aca="false">V16+V33</f>
        <v>92708.9116881418</v>
      </c>
      <c r="W56" s="85" t="n">
        <f aca="false">SUM(N56:V56)</f>
        <v>5071451.41637658</v>
      </c>
    </row>
    <row r="57" customFormat="false" ht="12.75" hidden="false" customHeight="false" outlineLevel="0" collapsed="false">
      <c r="B57" s="51"/>
      <c r="C57" s="92"/>
      <c r="D57" s="3"/>
      <c r="E57" s="92"/>
      <c r="F57" s="92"/>
      <c r="G57" s="92"/>
      <c r="H57" s="92"/>
      <c r="I57" s="92"/>
      <c r="J57" s="92"/>
      <c r="K57" s="92"/>
      <c r="L57" s="83"/>
      <c r="M57" s="62" t="n">
        <v>38808</v>
      </c>
      <c r="N57" s="85" t="n">
        <f aca="false">N17+N34</f>
        <v>1652108.32212928</v>
      </c>
      <c r="O57" s="85" t="n">
        <f aca="false">O17+O34</f>
        <v>632544.536331601</v>
      </c>
      <c r="P57" s="85" t="n">
        <f aca="false">(P17+P34)</f>
        <v>954134.67907711</v>
      </c>
      <c r="Q57" s="85" t="n">
        <f aca="false">(Q17+Q34)</f>
        <v>420872.880292251</v>
      </c>
      <c r="R57" s="85" t="n">
        <f aca="false">(R17+R34)</f>
        <v>510540.205725142</v>
      </c>
      <c r="S57" s="85" t="n">
        <f aca="false">S17+S34</f>
        <v>175680.24017321</v>
      </c>
      <c r="T57" s="85" t="n">
        <f aca="false">T17+T34</f>
        <v>19056.9111465712</v>
      </c>
      <c r="U57" s="85" t="n">
        <f aca="false">U17+U34</f>
        <v>12332.2473931355</v>
      </c>
      <c r="V57" s="85" t="n">
        <f aca="false">V17+V34</f>
        <v>86058.5124375448</v>
      </c>
      <c r="W57" s="85" t="n">
        <f aca="false">SUM(N57:V57)</f>
        <v>4463328.53470584</v>
      </c>
    </row>
    <row r="58" customFormat="false" ht="12.75" hidden="false" customHeight="false" outlineLevel="0" collapsed="false">
      <c r="B58" s="51"/>
      <c r="C58" s="51"/>
      <c r="D58" s="3"/>
      <c r="E58" s="51"/>
      <c r="F58" s="51"/>
      <c r="G58" s="51"/>
      <c r="H58" s="51"/>
      <c r="I58" s="51"/>
      <c r="J58" s="51"/>
      <c r="K58" s="51"/>
      <c r="L58" s="51"/>
      <c r="M58" s="62" t="n">
        <v>38838</v>
      </c>
      <c r="N58" s="97" t="n">
        <f aca="false">N18+N35</f>
        <v>0</v>
      </c>
      <c r="O58" s="97" t="n">
        <f aca="false">O18+O35</f>
        <v>0</v>
      </c>
      <c r="P58" s="97" t="n">
        <f aca="false">(P18+P35)</f>
        <v>0</v>
      </c>
      <c r="Q58" s="97" t="n">
        <f aca="false">(Q18+Q35)</f>
        <v>0</v>
      </c>
      <c r="R58" s="97" t="n">
        <f aca="false">(R18+R35)</f>
        <v>0</v>
      </c>
      <c r="S58" s="97" t="n">
        <f aca="false">S18+S35</f>
        <v>0</v>
      </c>
      <c r="T58" s="97" t="n">
        <f aca="false">T18+T35</f>
        <v>0</v>
      </c>
      <c r="U58" s="97" t="n">
        <f aca="false">U18+U35</f>
        <v>0</v>
      </c>
      <c r="V58" s="97" t="n">
        <f aca="false">V18+V35</f>
        <v>0</v>
      </c>
      <c r="W58" s="97" t="n">
        <f aca="false">SUM(N58:V58)</f>
        <v>0</v>
      </c>
      <c r="X58" s="51"/>
    </row>
    <row r="59" customFormat="false" ht="12.75" hidden="false" customHeight="false" outlineLevel="0" collapsed="false">
      <c r="B59" s="51"/>
      <c r="C59" s="51"/>
      <c r="D59" s="3"/>
      <c r="E59" s="51"/>
      <c r="F59" s="51"/>
      <c r="G59" s="51"/>
      <c r="H59" s="51"/>
      <c r="I59" s="51"/>
      <c r="J59" s="51"/>
      <c r="K59" s="51"/>
      <c r="L59" s="51"/>
      <c r="M59" s="62" t="n">
        <v>38869</v>
      </c>
      <c r="N59" s="97" t="n">
        <f aca="false">N19+N36</f>
        <v>0</v>
      </c>
      <c r="O59" s="97" t="n">
        <f aca="false">O19+O36</f>
        <v>0</v>
      </c>
      <c r="P59" s="97" t="n">
        <f aca="false">(P19+P36)</f>
        <v>0</v>
      </c>
      <c r="Q59" s="97" t="n">
        <f aca="false">(Q19+Q36)</f>
        <v>0</v>
      </c>
      <c r="R59" s="97" t="n">
        <f aca="false">(R19+R36)</f>
        <v>0</v>
      </c>
      <c r="S59" s="97" t="n">
        <f aca="false">S19+S36</f>
        <v>0</v>
      </c>
      <c r="T59" s="97" t="n">
        <f aca="false">T19+T36</f>
        <v>0</v>
      </c>
      <c r="U59" s="97" t="n">
        <f aca="false">U19+U36</f>
        <v>0</v>
      </c>
      <c r="V59" s="97" t="n">
        <f aca="false">V19+V36</f>
        <v>0</v>
      </c>
      <c r="W59" s="97" t="n">
        <f aca="false">SUM(N59:V59)</f>
        <v>0</v>
      </c>
      <c r="X59" s="51"/>
    </row>
    <row r="60" customFormat="false" ht="12.75" hidden="false" customHeight="false" outlineLevel="0" collapsed="false">
      <c r="B60" s="51"/>
      <c r="C60" s="51"/>
      <c r="D60" s="3"/>
      <c r="E60" s="51"/>
      <c r="F60" s="51"/>
      <c r="G60" s="51"/>
      <c r="H60" s="51"/>
      <c r="I60" s="51"/>
      <c r="J60" s="51"/>
      <c r="K60" s="51"/>
      <c r="L60" s="51"/>
      <c r="M60" s="62" t="n">
        <v>38899</v>
      </c>
      <c r="N60" s="97" t="n">
        <f aca="false">N20+N37</f>
        <v>0</v>
      </c>
      <c r="O60" s="97" t="n">
        <f aca="false">O20+O37</f>
        <v>0</v>
      </c>
      <c r="P60" s="97" t="n">
        <f aca="false">(P20+P37)</f>
        <v>0</v>
      </c>
      <c r="Q60" s="97" t="n">
        <f aca="false">(Q20+Q37)</f>
        <v>0</v>
      </c>
      <c r="R60" s="97" t="n">
        <f aca="false">(R20+R37)</f>
        <v>0</v>
      </c>
      <c r="S60" s="97" t="n">
        <f aca="false">S20+S37</f>
        <v>0</v>
      </c>
      <c r="T60" s="97" t="n">
        <f aca="false">T20+T37</f>
        <v>0</v>
      </c>
      <c r="U60" s="97" t="n">
        <f aca="false">U20+U37</f>
        <v>0</v>
      </c>
      <c r="V60" s="97" t="n">
        <f aca="false">V20+V37</f>
        <v>0</v>
      </c>
      <c r="W60" s="97" t="n">
        <f aca="false">SUM(N60:V60)</f>
        <v>0</v>
      </c>
    </row>
    <row r="61" customFormat="false" ht="12.75" hidden="false" customHeight="false" outlineLevel="0" collapsed="false">
      <c r="B61" s="51"/>
      <c r="C61" s="92"/>
      <c r="D61" s="3"/>
      <c r="E61" s="51"/>
      <c r="F61" s="51"/>
      <c r="G61" s="51"/>
      <c r="H61" s="51"/>
      <c r="I61" s="51"/>
      <c r="J61" s="51"/>
      <c r="K61" s="51"/>
      <c r="L61" s="51"/>
      <c r="M61" s="62" t="n">
        <v>38930</v>
      </c>
      <c r="N61" s="97" t="n">
        <f aca="false">N21+N38</f>
        <v>0</v>
      </c>
      <c r="O61" s="97" t="n">
        <f aca="false">O21+O38</f>
        <v>0</v>
      </c>
      <c r="P61" s="97" t="n">
        <f aca="false">(P21+P38)</f>
        <v>0</v>
      </c>
      <c r="Q61" s="97" t="n">
        <f aca="false">(Q21+Q38)</f>
        <v>0</v>
      </c>
      <c r="R61" s="97" t="n">
        <f aca="false">(R21+R38)</f>
        <v>0</v>
      </c>
      <c r="S61" s="97" t="n">
        <f aca="false">S21+S38</f>
        <v>0</v>
      </c>
      <c r="T61" s="97" t="n">
        <f aca="false">T21+T38</f>
        <v>0</v>
      </c>
      <c r="U61" s="97" t="n">
        <f aca="false">U21+U38</f>
        <v>0</v>
      </c>
      <c r="V61" s="97" t="n">
        <f aca="false">V21+V38</f>
        <v>0</v>
      </c>
      <c r="W61" s="97" t="n">
        <f aca="false">SUM(N61:V61)</f>
        <v>0</v>
      </c>
    </row>
    <row r="62" customFormat="false" ht="12.75" hidden="false" customHeight="false" outlineLevel="0" collapsed="false">
      <c r="B62" s="51"/>
      <c r="C62" s="92"/>
      <c r="D62" s="3"/>
      <c r="E62" s="51"/>
      <c r="F62" s="51"/>
      <c r="G62" s="51"/>
      <c r="H62" s="51"/>
      <c r="I62" s="51"/>
      <c r="J62" s="51"/>
      <c r="K62" s="51"/>
      <c r="L62" s="51"/>
      <c r="M62" s="62" t="n">
        <v>38961</v>
      </c>
      <c r="N62" s="97" t="n">
        <f aca="false">N22+N39</f>
        <v>0</v>
      </c>
      <c r="O62" s="97" t="n">
        <f aca="false">O22+O39</f>
        <v>0</v>
      </c>
      <c r="P62" s="97" t="n">
        <f aca="false">(P22+P39)</f>
        <v>0</v>
      </c>
      <c r="Q62" s="97" t="n">
        <f aca="false">(Q22+Q39)</f>
        <v>0</v>
      </c>
      <c r="R62" s="97" t="n">
        <f aca="false">(R22+R39)</f>
        <v>0</v>
      </c>
      <c r="S62" s="97" t="n">
        <f aca="false">S22+S39</f>
        <v>0</v>
      </c>
      <c r="T62" s="97" t="n">
        <f aca="false">T22+T39</f>
        <v>0</v>
      </c>
      <c r="U62" s="97" t="n">
        <f aca="false">U22+U39</f>
        <v>0</v>
      </c>
      <c r="V62" s="97" t="n">
        <f aca="false">V22+V39</f>
        <v>0</v>
      </c>
      <c r="W62" s="97" t="n">
        <f aca="false">SUM(N62:V62)</f>
        <v>0</v>
      </c>
      <c r="X62" s="31"/>
    </row>
    <row r="63" customFormat="false" ht="12.75" hidden="false" customHeight="false" outlineLevel="0" collapsed="false">
      <c r="B63" s="51"/>
      <c r="C63" s="92"/>
      <c r="D63" s="92"/>
      <c r="E63" s="51"/>
      <c r="F63" s="51"/>
      <c r="G63" s="51"/>
      <c r="H63" s="51"/>
      <c r="I63" s="51"/>
      <c r="J63" s="51"/>
      <c r="K63" s="51"/>
      <c r="L63" s="51"/>
      <c r="M63" s="62" t="n">
        <v>38991</v>
      </c>
      <c r="N63" s="97" t="n">
        <f aca="false">N23+N40</f>
        <v>0</v>
      </c>
      <c r="O63" s="97" t="n">
        <f aca="false">O23+O40</f>
        <v>0</v>
      </c>
      <c r="P63" s="97" t="n">
        <f aca="false">(P23+P40)</f>
        <v>0</v>
      </c>
      <c r="Q63" s="97" t="n">
        <f aca="false">(Q23+Q40)</f>
        <v>0</v>
      </c>
      <c r="R63" s="97" t="n">
        <f aca="false">(R23+R40)</f>
        <v>0</v>
      </c>
      <c r="S63" s="97" t="n">
        <f aca="false">S23+S40</f>
        <v>0</v>
      </c>
      <c r="T63" s="97" t="n">
        <f aca="false">T23+T40</f>
        <v>0</v>
      </c>
      <c r="U63" s="97" t="n">
        <f aca="false">U23+U40</f>
        <v>0</v>
      </c>
      <c r="V63" s="97" t="n">
        <f aca="false">V23+V40</f>
        <v>0</v>
      </c>
      <c r="W63" s="97" t="n">
        <f aca="false">SUM(N63:V63)</f>
        <v>0</v>
      </c>
    </row>
    <row r="64" customFormat="false" ht="12.7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2" t="n">
        <v>39022</v>
      </c>
      <c r="N64" s="97" t="n">
        <f aca="false">N24+N41</f>
        <v>0</v>
      </c>
      <c r="O64" s="97" t="n">
        <f aca="false">O24+O41</f>
        <v>0</v>
      </c>
      <c r="P64" s="97" t="n">
        <f aca="false">(P24+P41)</f>
        <v>0</v>
      </c>
      <c r="Q64" s="97" t="n">
        <f aca="false">(Q24+Q41)</f>
        <v>0</v>
      </c>
      <c r="R64" s="97" t="n">
        <f aca="false">(R24+R41)</f>
        <v>0</v>
      </c>
      <c r="S64" s="97" t="n">
        <f aca="false">S24+S41</f>
        <v>0</v>
      </c>
      <c r="T64" s="97" t="n">
        <f aca="false">T24+T41</f>
        <v>0</v>
      </c>
      <c r="U64" s="97" t="n">
        <f aca="false">U24+U41</f>
        <v>0</v>
      </c>
      <c r="V64" s="97" t="n">
        <f aca="false">V24+V41</f>
        <v>0</v>
      </c>
      <c r="W64" s="97" t="n">
        <f aca="false">SUM(N64:V64)</f>
        <v>0</v>
      </c>
    </row>
    <row r="65" customFormat="false" ht="12.75" hidden="false" customHeight="false" outlineLevel="0" collapsed="false">
      <c r="C65" s="61"/>
      <c r="D65" s="61"/>
      <c r="E65" s="61"/>
      <c r="K65" s="61"/>
      <c r="L65" s="61"/>
      <c r="M65" s="62" t="n">
        <v>39052</v>
      </c>
      <c r="N65" s="97" t="n">
        <f aca="false">N25+N42</f>
        <v>0</v>
      </c>
      <c r="O65" s="97" t="n">
        <f aca="false">O25+O42</f>
        <v>0</v>
      </c>
      <c r="P65" s="97" t="n">
        <f aca="false">(P25+P42)</f>
        <v>0</v>
      </c>
      <c r="Q65" s="97" t="n">
        <f aca="false">(Q25+Q42)</f>
        <v>0</v>
      </c>
      <c r="R65" s="97" t="n">
        <f aca="false">(R25+R42)</f>
        <v>0</v>
      </c>
      <c r="S65" s="97" t="n">
        <f aca="false">S25+S42</f>
        <v>0</v>
      </c>
      <c r="T65" s="97" t="n">
        <f aca="false">T25+T42</f>
        <v>0</v>
      </c>
      <c r="U65" s="97" t="n">
        <f aca="false">U25+U42</f>
        <v>0</v>
      </c>
      <c r="V65" s="97" t="n">
        <f aca="false">V25+V42</f>
        <v>0</v>
      </c>
      <c r="W65" s="97" t="n">
        <f aca="false">SUM(N65:V65)</f>
        <v>0</v>
      </c>
    </row>
    <row r="66" customFormat="false" ht="12.75" hidden="false" customHeight="false" outlineLevel="0" collapsed="false">
      <c r="M66" s="62" t="s">
        <v>32</v>
      </c>
      <c r="N66" s="63" t="n">
        <f aca="false">SUM(N54:N65)</f>
        <v>7884371.73811446</v>
      </c>
      <c r="O66" s="63" t="n">
        <f aca="false">SUM(O54:O65)</f>
        <v>2807231.54594049</v>
      </c>
      <c r="P66" s="63" t="n">
        <f aca="false">SUM(P54:P65)</f>
        <v>3962273.57423312</v>
      </c>
      <c r="Q66" s="63" t="n">
        <f aca="false">SUM(Q54:Q65)</f>
        <v>1773665.09541778</v>
      </c>
      <c r="R66" s="63" t="n">
        <f aca="false">SUM(R54:R65)</f>
        <v>2058853.34303425</v>
      </c>
      <c r="S66" s="63" t="n">
        <f aca="false">SUM(S54:S65)</f>
        <v>732069.908654333</v>
      </c>
      <c r="T66" s="63" t="n">
        <f aca="false">SUM(T54:T65)</f>
        <v>76227.6445862847</v>
      </c>
      <c r="U66" s="63" t="n">
        <f aca="false">SUM(U54:U65)</f>
        <v>46060.7885406027</v>
      </c>
      <c r="V66" s="63" t="n">
        <f aca="false">SUM(V54:V65)</f>
        <v>313796.516209493</v>
      </c>
      <c r="W66" s="63" t="n">
        <f aca="false">SUM(W54:W65)</f>
        <v>19654550.1547308</v>
      </c>
    </row>
    <row r="67" customFormat="false" ht="12.75" hidden="false" customHeight="false" outlineLevel="0" collapsed="false">
      <c r="M67" s="62" t="s">
        <v>61</v>
      </c>
      <c r="N67" s="56" t="n">
        <f aca="false">SUM(N54:N56)</f>
        <v>6232263.41598519</v>
      </c>
      <c r="O67" s="56" t="n">
        <f aca="false">SUM(O54:O56)</f>
        <v>2174687.00960889</v>
      </c>
      <c r="P67" s="56" t="n">
        <f aca="false">SUM(P54:P56)</f>
        <v>3008138.89515601</v>
      </c>
      <c r="Q67" s="56" t="n">
        <f aca="false">SUM(Q54:Q56)</f>
        <v>1352792.21512553</v>
      </c>
      <c r="R67" s="56" t="n">
        <f aca="false">SUM(R54:R56)</f>
        <v>1548313.13730911</v>
      </c>
      <c r="S67" s="56" t="n">
        <f aca="false">SUM(S54:S56)</f>
        <v>556389.668481123</v>
      </c>
      <c r="T67" s="56" t="n">
        <f aca="false">SUM(T54:T56)</f>
        <v>57170.7334397135</v>
      </c>
      <c r="U67" s="56" t="n">
        <f aca="false">SUM(U54:U56)</f>
        <v>33728.5411474672</v>
      </c>
      <c r="V67" s="56" t="n">
        <f aca="false">SUM(V54:V56)</f>
        <v>227738.003771948</v>
      </c>
      <c r="W67" s="56" t="n">
        <f aca="false">SUM(W54:W56)</f>
        <v>15191221.620025</v>
      </c>
    </row>
    <row r="68" customFormat="false" ht="12.75" hidden="false" customHeight="false" outlineLevel="0" collapsed="false">
      <c r="M68" s="62" t="s">
        <v>62</v>
      </c>
      <c r="N68" s="56" t="n">
        <f aca="false">SUM(N57:N59)</f>
        <v>1652108.32212928</v>
      </c>
      <c r="O68" s="56" t="n">
        <f aca="false">SUM(O57:O59)</f>
        <v>632544.536331601</v>
      </c>
      <c r="P68" s="56" t="n">
        <f aca="false">SUM(P57:P59)</f>
        <v>954134.67907711</v>
      </c>
      <c r="Q68" s="56" t="n">
        <f aca="false">SUM(Q57:Q59)</f>
        <v>420872.880292251</v>
      </c>
      <c r="R68" s="56" t="n">
        <f aca="false">SUM(R57:R59)</f>
        <v>510540.205725142</v>
      </c>
      <c r="S68" s="56" t="n">
        <f aca="false">SUM(S57:S59)</f>
        <v>175680.24017321</v>
      </c>
      <c r="T68" s="56" t="n">
        <f aca="false">SUM(T57:T59)</f>
        <v>19056.9111465712</v>
      </c>
      <c r="U68" s="56" t="n">
        <f aca="false">SUM(U57:U59)</f>
        <v>12332.2473931355</v>
      </c>
      <c r="V68" s="56" t="n">
        <f aca="false">SUM(V57:V59)</f>
        <v>86058.5124375448</v>
      </c>
      <c r="W68" s="56" t="n">
        <f aca="false">SUM(W57:W59)</f>
        <v>4463328.53470584</v>
      </c>
    </row>
    <row r="69" customFormat="false" ht="12.75" hidden="false" customHeight="false" outlineLevel="0" collapsed="false">
      <c r="M69" s="3" t="s">
        <v>63</v>
      </c>
      <c r="N69" s="56" t="n">
        <f aca="false">SUM(N60:N62)</f>
        <v>0</v>
      </c>
      <c r="O69" s="56" t="n">
        <f aca="false">SUM(O60:O62)</f>
        <v>0</v>
      </c>
      <c r="P69" s="56" t="n">
        <f aca="false">SUM(P60:P62)</f>
        <v>0</v>
      </c>
      <c r="Q69" s="56" t="n">
        <f aca="false">SUM(Q60:Q62)</f>
        <v>0</v>
      </c>
      <c r="R69" s="56" t="n">
        <f aca="false">SUM(R60:R62)</f>
        <v>0</v>
      </c>
      <c r="S69" s="56" t="n">
        <f aca="false">SUM(S60:S62)</f>
        <v>0</v>
      </c>
      <c r="T69" s="56" t="n">
        <f aca="false">SUM(T60:T62)</f>
        <v>0</v>
      </c>
      <c r="U69" s="56" t="n">
        <f aca="false">SUM(U60:U62)</f>
        <v>0</v>
      </c>
      <c r="V69" s="56" t="n">
        <f aca="false">SUM(V60:V62)</f>
        <v>0</v>
      </c>
      <c r="W69" s="56" t="n">
        <f aca="false">SUM(W60:W62)</f>
        <v>0</v>
      </c>
    </row>
    <row r="70" customFormat="false" ht="12.75" hidden="false" customHeight="false" outlineLevel="0" collapsed="false">
      <c r="M70" s="3" t="s">
        <v>64</v>
      </c>
      <c r="N70" s="61" t="n">
        <f aca="false">SUM(N63:N65)</f>
        <v>0</v>
      </c>
      <c r="O70" s="61" t="n">
        <f aca="false">SUM(O63:O65)</f>
        <v>0</v>
      </c>
      <c r="P70" s="61" t="n">
        <f aca="false">SUM(P63:P65)</f>
        <v>0</v>
      </c>
      <c r="Q70" s="61" t="n">
        <f aca="false">SUM(Q63:Q65)</f>
        <v>0</v>
      </c>
      <c r="R70" s="61" t="n">
        <f aca="false">SUM(R63:R65)</f>
        <v>0</v>
      </c>
      <c r="S70" s="61" t="n">
        <f aca="false">SUM(S63:S65)</f>
        <v>0</v>
      </c>
      <c r="T70" s="61" t="n">
        <f aca="false">SUM(T63:T65)</f>
        <v>0</v>
      </c>
      <c r="U70" s="61" t="n">
        <f aca="false">SUM(U63:U65)</f>
        <v>0</v>
      </c>
      <c r="V70" s="61" t="n">
        <f aca="false">SUM(V63:V65)</f>
        <v>0</v>
      </c>
      <c r="W70" s="61" t="n">
        <f aca="false">SUM(W63:W65)</f>
        <v>0</v>
      </c>
    </row>
    <row r="71" customFormat="false" ht="12.75" hidden="false" customHeight="false" outlineLevel="0" collapsed="false">
      <c r="M71" s="3" t="s">
        <v>69</v>
      </c>
      <c r="N71" s="61" t="n">
        <f aca="false">SUM(N67:N70)</f>
        <v>7884371.73811446</v>
      </c>
      <c r="O71" s="61" t="n">
        <f aca="false">SUM(O67:O70)</f>
        <v>2807231.54594049</v>
      </c>
      <c r="P71" s="61" t="n">
        <f aca="false">SUM(P67:P70)</f>
        <v>3962273.57423312</v>
      </c>
      <c r="Q71" s="61" t="n">
        <f aca="false">SUM(Q67:Q70)</f>
        <v>1773665.09541778</v>
      </c>
      <c r="R71" s="61" t="n">
        <f aca="false">SUM(R67:R70)</f>
        <v>2058853.34303425</v>
      </c>
      <c r="S71" s="61" t="n">
        <f aca="false">SUM(S67:S70)</f>
        <v>732069.908654333</v>
      </c>
      <c r="T71" s="61" t="n">
        <f aca="false">SUM(T67:T70)</f>
        <v>76227.6445862847</v>
      </c>
      <c r="U71" s="61" t="n">
        <f aca="false">SUM(U67:U70)</f>
        <v>46060.7885406027</v>
      </c>
      <c r="V71" s="61" t="n">
        <f aca="false">SUM(V67:V70)</f>
        <v>313796.516209493</v>
      </c>
      <c r="W71" s="61" t="n">
        <f aca="false">SUM(W67:W70)</f>
        <v>19654550.1547308</v>
      </c>
    </row>
    <row r="73" customFormat="false" ht="18" hidden="false" customHeight="false" outlineLevel="0" collapsed="false">
      <c r="M73" s="98" t="s">
        <v>74</v>
      </c>
      <c r="N73" s="100"/>
      <c r="O73" s="101"/>
    </row>
    <row r="74" customFormat="false" ht="15.75" hidden="false" customHeight="false" outlineLevel="0" collapsed="false">
      <c r="M74" s="2" t="s">
        <v>75</v>
      </c>
      <c r="N74" s="102"/>
      <c r="O74" s="61"/>
      <c r="P74" s="61"/>
      <c r="Q74" s="61"/>
      <c r="R74" s="61"/>
      <c r="S74" s="61"/>
      <c r="T74" s="61"/>
      <c r="U74" s="61"/>
      <c r="V74" s="61"/>
      <c r="W74" s="61"/>
    </row>
    <row r="75" customFormat="false" ht="15.75" hidden="false" customHeight="false" outlineLevel="0" collapsed="false">
      <c r="M75" s="103" t="s">
        <v>76</v>
      </c>
      <c r="N75" s="104"/>
      <c r="O75" s="105"/>
      <c r="P75" s="56"/>
      <c r="Q75" s="56"/>
      <c r="R75" s="56"/>
      <c r="S75" s="56"/>
      <c r="T75" s="56"/>
      <c r="U75" s="56"/>
      <c r="V75" s="56"/>
      <c r="W75" s="56"/>
    </row>
    <row r="76" customFormat="false" ht="15.75" hidden="false" customHeight="false" outlineLevel="0" collapsed="false">
      <c r="M76" s="103" t="s">
        <v>77</v>
      </c>
      <c r="N76" s="106"/>
      <c r="O76" s="107"/>
      <c r="P76" s="61"/>
      <c r="Q76" s="61"/>
      <c r="R76" s="61"/>
      <c r="S76" s="61"/>
      <c r="T76" s="61"/>
      <c r="U76" s="61"/>
      <c r="V76" s="61"/>
      <c r="W76" s="61"/>
    </row>
  </sheetData>
  <printOptions headings="false" gridLines="false" gridLinesSet="true" horizontalCentered="true" verticalCentered="false"/>
  <pageMargins left="0.157638888888889" right="0.157638888888889" top="1.41736111111111" bottom="0.669444444444445" header="0.511805555555556" footer="0.35416666666666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5
Schedule M
Filed:  2012 June 1
Corrected:  2012 Nov 27
Page &amp;P of &amp;N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9:11:28Z</dcterms:created>
  <dc:creator/>
  <dc:description/>
  <dc:language>en-US</dc:language>
  <cp:lastModifiedBy>acrespo</cp:lastModifiedBy>
  <cp:lastPrinted>2012-11-26T16:06:19Z</cp:lastPrinted>
  <dcterms:modified xsi:type="dcterms:W3CDTF">2012-11-28T21:32:02Z</dcterms:modified>
  <cp:revision>0</cp:revision>
  <dc:subject/>
  <dc:title/>
</cp:coreProperties>
</file>