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al" sheetId="1" state="visible" r:id="rId2"/>
    <sheet name="General Service Less Than 50 kW" sheetId="2" state="visible" r:id="rId3"/>
    <sheet name="General Service 50 to 4999 kW" sheetId="3" state="visible" r:id="rId4"/>
    <sheet name="GS 50 to 4999 with GA" sheetId="4" state="visible" r:id="rId5"/>
    <sheet name="Gen.Service 50 to 4999 Interval" sheetId="5" state="visible" r:id="rId6"/>
    <sheet name="GS 50 to 4999 Interval with GA" sheetId="6" state="visible" r:id="rId7"/>
    <sheet name="Unmetered Scattered Load" sheetId="7" state="visible" r:id="rId8"/>
    <sheet name="Sentinel Lighting" sheetId="8" state="visible" r:id="rId9"/>
    <sheet name="Street Lighting" sheetId="9" state="visible" r:id="rId10"/>
    <sheet name="Street Lighting with GA" sheetId="10" state="visible" r:id="rId11"/>
    <sheet name="Embedded Distributor - HONI" sheetId="11" state="visible" r:id="rId12"/>
    <sheet name="Embedded Dist. - HONI with GA" sheetId="12" state="visible" r:id="rId13"/>
  </sheets>
  <definedNames>
    <definedName function="false" hidden="false" localSheetId="11" name="_xlnm.Print_Area" vbProcedure="false">'Embedded Dist. - HONI with GA'!$A$1:$M$62</definedName>
    <definedName function="false" hidden="false" localSheetId="11" name="_xlnm.Print_Titles" vbProcedure="false">'Embedded Dist. - HONI with GA'!$1:$6</definedName>
    <definedName function="false" hidden="false" localSheetId="10" name="_xlnm.Print_Area" vbProcedure="false">'Embedded Distributor - HONI'!$A$1:$M$62</definedName>
    <definedName function="false" hidden="false" localSheetId="10" name="_xlnm.Print_Titles" vbProcedure="false">'Embedded Distributor - HONI'!$1:$6</definedName>
    <definedName function="false" hidden="false" localSheetId="4" name="_xlnm.Print_Area" vbProcedure="false">'Gen.Service 50 to 4999 Interval'!$A$1:$M$62</definedName>
    <definedName function="false" hidden="false" localSheetId="4" name="_xlnm.Print_Titles" vbProcedure="false">'Gen.Service 50 to 4999 Interval'!$1:$6</definedName>
    <definedName function="false" hidden="false" localSheetId="2" name="_xlnm.Print_Area" vbProcedure="false">'General Service 50 to 4999 kW'!$A$1:$M$62</definedName>
    <definedName function="false" hidden="false" localSheetId="2" name="_xlnm.Print_Titles" vbProcedure="false">'General Service 50 to 4999 kW'!$1:$6</definedName>
    <definedName function="false" hidden="false" localSheetId="1" name="_xlnm.Print_Area" vbProcedure="false">'General Service Less Than 50 kW'!$A$1:$M$62</definedName>
    <definedName function="false" hidden="false" localSheetId="1" name="_xlnm.Print_Titles" vbProcedure="false">'General Service Less Than 50 kW'!$1:$6</definedName>
    <definedName function="false" hidden="false" localSheetId="5" name="_xlnm.Print_Area" vbProcedure="false">'GS 50 to 4999 Interval with GA'!$A$1:$M$62</definedName>
    <definedName function="false" hidden="false" localSheetId="5" name="_xlnm.Print_Titles" vbProcedure="false">'GS 50 to 4999 Interval with GA'!$1:$6</definedName>
    <definedName function="false" hidden="false" localSheetId="3" name="_xlnm.Print_Area" vbProcedure="false">'GS 50 to 4999 with GA'!$A$1:$M$62</definedName>
    <definedName function="false" hidden="false" localSheetId="3" name="_xlnm.Print_Titles" vbProcedure="false">'GS 50 to 4999 with GA'!$1:$6</definedName>
    <definedName function="false" hidden="false" localSheetId="0" name="_xlnm.Print_Area" vbProcedure="false">Residential!$A$1:$M$62</definedName>
    <definedName function="false" hidden="false" localSheetId="0" name="_xlnm.Print_Titles" vbProcedure="false">Residential!$1:$6</definedName>
    <definedName function="false" hidden="false" localSheetId="7" name="_xlnm.Print_Area" vbProcedure="false">'Sentinel Lighting'!$A$1:$M$62</definedName>
    <definedName function="false" hidden="false" localSheetId="7" name="_xlnm.Print_Titles" vbProcedure="false">'Sentinel Lighting'!$1:$6</definedName>
    <definedName function="false" hidden="false" localSheetId="8" name="_xlnm.Print_Area" vbProcedure="false">'Street Lighting'!$A$1:$M$62</definedName>
    <definedName function="false" hidden="false" localSheetId="8" name="_xlnm.Print_Titles" vbProcedure="false">'Street Lighting'!$1:$6</definedName>
    <definedName function="false" hidden="false" localSheetId="9" name="_xlnm.Print_Area" vbProcedure="false">'Street Lighting with GA'!$A$1:$M$62</definedName>
    <definedName function="false" hidden="false" localSheetId="9" name="_xlnm.Print_Titles" vbProcedure="false">'Street Lighting with GA'!$1:$6</definedName>
    <definedName function="false" hidden="false" localSheetId="6" name="_xlnm.Print_Area" vbProcedure="false">'Unmetered Scattered Load'!$A$1:$M$62</definedName>
    <definedName function="false" hidden="false" localSheetId="6" name="_xlnm.Print_Titles" vbProcedure="false">'Unmetered Scattered Loa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6">
  <si>
    <t xml:space="preserve">Name of LDC:       Haldimand County Hydro Inc.</t>
  </si>
  <si>
    <t xml:space="preserve">File Number:          EB-2012-0129</t>
  </si>
  <si>
    <t xml:space="preserve">Effective Date:       May 1, 2013</t>
  </si>
  <si>
    <t xml:space="preserve">Version : 2.3</t>
  </si>
  <si>
    <t xml:space="preserve">Residential</t>
  </si>
  <si>
    <t xml:space="preserve">Monthly Rates and Charges</t>
  </si>
  <si>
    <t xml:space="preserve">Metric</t>
  </si>
  <si>
    <t xml:space="preserve">Current Rate</t>
  </si>
  <si>
    <t xml:space="preserve">Applied For Rate</t>
  </si>
  <si>
    <t xml:space="preserve">Service Charge</t>
  </si>
  <si>
    <t xml:space="preserve">$</t>
  </si>
  <si>
    <t xml:space="preserve">Service Charge Rate Adder(s)</t>
  </si>
  <si>
    <t xml:space="preserve">Service Charge Rate Rider(s)</t>
  </si>
  <si>
    <t xml:space="preserve">Distribution Volumetric Rate</t>
  </si>
  <si>
    <t xml:space="preserve">$/kWh</t>
  </si>
  <si>
    <t xml:space="preserve">Distribution Volumetric Rate Adder(s)</t>
  </si>
  <si>
    <t xml:space="preserve">Low Voltage Volumetric Rate</t>
  </si>
  <si>
    <t xml:space="preserve">Distribution Volumetric Rate Rider(s)</t>
  </si>
  <si>
    <t xml:space="preserve"> ** Excludes Global Adjustment Rate Rider specific for Non-RPP Customers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on Charge (if applicable)</t>
  </si>
  <si>
    <t xml:space="preserve">Consumption</t>
  </si>
  <si>
    <t xml:space="preserve">kWh</t>
  </si>
  <si>
    <t xml:space="preserve">kW</t>
  </si>
  <si>
    <t xml:space="preserve">Loss Factor</t>
  </si>
  <si>
    <t xml:space="preserve">RPP Tier One</t>
  </si>
  <si>
    <t xml:space="preserve">Load Factor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Tier Bill</t>
  </si>
  <si>
    <t xml:space="preserve">% of Total TOU Bill</t>
  </si>
  <si>
    <t xml:space="preserve">Energy First Tier (kWh)</t>
  </si>
  <si>
    <t xml:space="preserve">Energy Second Tier (kWh)</t>
  </si>
  <si>
    <t xml:space="preserve">Sub-Total:  Energy (RPP Tiers)</t>
  </si>
  <si>
    <t xml:space="preserve">Energy TOU - Off Peak (kWh)</t>
  </si>
  <si>
    <t xml:space="preserve">Energy TOU - Mid Peak (kWh)</t>
  </si>
  <si>
    <t xml:space="preserve">Energy TOU - On Peak (kWh)</t>
  </si>
  <si>
    <t xml:space="preserve">Sub-Total:  Energy (RPP TOU)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on RPP Tiers before Taxes</t>
  </si>
  <si>
    <t xml:space="preserve">HST</t>
  </si>
  <si>
    <t xml:space="preserve">Total Bill (including HST)</t>
  </si>
  <si>
    <t xml:space="preserve">Ontario Clean Energy Benefit (OCEB)</t>
  </si>
  <si>
    <t xml:space="preserve">Total Bill on RPP Tiers (including OCEB)</t>
  </si>
  <si>
    <t xml:space="preserve">Total Bill on RPP TOU before Taxes</t>
  </si>
  <si>
    <t xml:space="preserve">Total Bill on RPP TOU (including OCEB)</t>
  </si>
  <si>
    <t xml:space="preserve">General Service Less Than 50 kW</t>
  </si>
  <si>
    <t xml:space="preserve">General Service 50  to 4,999 kW</t>
  </si>
  <si>
    <t xml:space="preserve">General Service 50 to 4,999 kW</t>
  </si>
  <si>
    <t xml:space="preserve"> ** Includes Global Adjustment Rate Rider specific for Non-RPP Customers</t>
  </si>
  <si>
    <t xml:space="preserve">General Service 50  to 4,999 kW - Interval Metered</t>
  </si>
  <si>
    <t xml:space="preserve">General Service 50 to 4,999 kW
- Interval Metered</t>
  </si>
  <si>
    <t xml:space="preserve">Unmetered Scattered Load</t>
  </si>
  <si>
    <t xml:space="preserve">Sentinel Lighting</t>
  </si>
  <si>
    <t xml:space="preserve">Street Lighting</t>
  </si>
  <si>
    <t xml:space="preserve">Embedded Distributor - Hydro One Networks Inc.</t>
  </si>
  <si>
    <t xml:space="preserve">Embedded Distributor
  - Hydro One Networks In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$* #,##0.00_-;&quot;-$&quot;* #,##0.00_-;_-\$* \-??_-;_-@_-"/>
    <numFmt numFmtId="166" formatCode="#,##0.0000"/>
    <numFmt numFmtId="167" formatCode="_(* #,##0.00_);_(* \(#,##0.00\);_(* \-??_);_(@_)"/>
    <numFmt numFmtId="168" formatCode="0.00_);\(0.00\)"/>
    <numFmt numFmtId="169" formatCode="0.0000_);\(0.0000\)"/>
    <numFmt numFmtId="170" formatCode="#,##0"/>
    <numFmt numFmtId="171" formatCode="_-* #,##0.00_-;\-* #,##0.00_-;_-* \-??_-;_-@_-"/>
    <numFmt numFmtId="172" formatCode="0.0000"/>
    <numFmt numFmtId="173" formatCode="0%"/>
    <numFmt numFmtId="174" formatCode="0.0%"/>
    <numFmt numFmtId="175" formatCode="0.00"/>
    <numFmt numFmtId="176" formatCode="0.0%;\(0.0\)%"/>
    <numFmt numFmtId="177" formatCode="_(\$* #,##0.00_);_(\$* \(#,##0.00\);_(\$* \-??_);_(@_)"/>
    <numFmt numFmtId="178" formatCode="[$-409]#,##0.00_);\(#,##0.00\)"/>
    <numFmt numFmtId="179" formatCode="0.00%"/>
    <numFmt numFmtId="180" formatCode="#,##0.00"/>
    <numFmt numFmtId="181" formatCode="#,##0.00_ ;\-#,##0.00\ "/>
    <numFmt numFmtId="182" formatCode="0%;\(0%\)"/>
    <numFmt numFmtId="183" formatCode="#,##0.0000_);\(#,##0.0000\)"/>
    <numFmt numFmtId="184" formatCode="0.00%;\(0.00\)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6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6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7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M48" activeCellId="0" sqref="M4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7.75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7.87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8" t="n">
        <v>16.16</v>
      </c>
      <c r="F10" s="8" t="n">
        <v>18.27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1" t="n">
        <f aca="false">2.42+3.47</f>
        <v>5.89</v>
      </c>
      <c r="F11" s="11" t="n">
        <f aca="false">2.42+3.47</f>
        <v>5.89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2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2" t="n">
        <v>0.0289</v>
      </c>
      <c r="F13" s="12" t="n">
        <v>0.0267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2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2" t="n">
        <v>0.0004</v>
      </c>
      <c r="F15" s="12" t="n">
        <v>0.0004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2" t="n">
        <f aca="false">-0.0004+0.0006-0.0022-0.0018</f>
        <v>-0.0038</v>
      </c>
      <c r="F16" s="12" t="n">
        <f aca="false">-0.0023-0.0003-0.0018</f>
        <v>-0.0044</v>
      </c>
      <c r="G16" s="14" t="s">
        <v>1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2" t="n">
        <v>0.0067</v>
      </c>
      <c r="F17" s="12" t="n">
        <v>0.0063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2" t="n">
        <v>0.0052</v>
      </c>
      <c r="F18" s="12" t="n">
        <v>0.0049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2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2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7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800</v>
      </c>
      <c r="E23" s="20" t="s">
        <v>25</v>
      </c>
      <c r="F23" s="21" t="n">
        <v>0</v>
      </c>
      <c r="G23" s="22" t="s">
        <v>26</v>
      </c>
      <c r="H23" s="1"/>
      <c r="I23" s="23" t="s">
        <v>27</v>
      </c>
      <c r="J23" s="24" t="n">
        <v>1.068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 t="n">
        <v>600</v>
      </c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" hidden="false" customHeight="false" outlineLevel="0" collapsed="false">
      <c r="A26" s="1"/>
      <c r="B26" s="1"/>
      <c r="C26" s="28" t="s">
        <v>4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4</f>
        <v>600</v>
      </c>
      <c r="E27" s="37" t="n">
        <v>0.075</v>
      </c>
      <c r="F27" s="38" t="n">
        <f aca="false">E27*D27</f>
        <v>45</v>
      </c>
      <c r="G27" s="36" t="n">
        <f aca="false">D24</f>
        <v>600</v>
      </c>
      <c r="H27" s="39" t="n">
        <v>0.075</v>
      </c>
      <c r="I27" s="38" t="n">
        <f aca="false">H27*G27</f>
        <v>45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339039604952137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 t="n">
        <f aca="false">$D$23*$J$23-D27</f>
        <v>254.4</v>
      </c>
      <c r="E28" s="44" t="n">
        <v>0.088</v>
      </c>
      <c r="F28" s="45" t="n">
        <f aca="false">E28*D28</f>
        <v>22.3872</v>
      </c>
      <c r="G28" s="43" t="n">
        <f aca="false">$D$23*$J$23-G27</f>
        <v>254.4</v>
      </c>
      <c r="H28" s="46" t="n">
        <v>0.088</v>
      </c>
      <c r="I28" s="45" t="n">
        <f aca="false">H28*G28</f>
        <v>22.3872</v>
      </c>
      <c r="J28" s="45" t="n">
        <f aca="false">I28-F28</f>
        <v>0</v>
      </c>
      <c r="K28" s="47" t="n">
        <f aca="false">J28/F28</f>
        <v>0</v>
      </c>
      <c r="L28" s="41" t="n">
        <f aca="false">I28/I56</f>
        <v>0.168669943199655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67.3872</v>
      </c>
      <c r="G29" s="48"/>
      <c r="H29" s="48"/>
      <c r="I29" s="49" t="n">
        <f aca="false">SUM(I27:I28)</f>
        <v>67.3872</v>
      </c>
      <c r="J29" s="49" t="n">
        <f aca="false">SUM(J27:J28)</f>
        <v>0</v>
      </c>
      <c r="K29" s="50" t="n">
        <v>0</v>
      </c>
      <c r="L29" s="51" t="n">
        <f aca="false">I29/I56</f>
        <v>0.507709548151793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546.816</v>
      </c>
      <c r="E30" s="37" t="n">
        <v>0.065</v>
      </c>
      <c r="F30" s="38" t="n">
        <f aca="false">E30*D30</f>
        <v>35.54304</v>
      </c>
      <c r="G30" s="36" t="n">
        <f aca="false">D30</f>
        <v>546.816</v>
      </c>
      <c r="H30" s="39" t="n">
        <v>0.065</v>
      </c>
      <c r="I30" s="38" t="n">
        <f aca="false">H30*G30</f>
        <v>35.54304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264688453056421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153.792</v>
      </c>
      <c r="E31" s="54" t="n">
        <v>0.1</v>
      </c>
      <c r="F31" s="55" t="n">
        <f aca="false">E31*D31</f>
        <v>15.3792</v>
      </c>
      <c r="G31" s="53" t="n">
        <f aca="false">D31</f>
        <v>153.792</v>
      </c>
      <c r="H31" s="56" t="n">
        <v>0.1</v>
      </c>
      <c r="I31" s="55" t="n">
        <f aca="false">H31*G31</f>
        <v>15.3792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11452865757249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153.792</v>
      </c>
      <c r="E32" s="44" t="n">
        <v>0.117</v>
      </c>
      <c r="F32" s="45" t="n">
        <f aca="false">E32*D32</f>
        <v>17.993664</v>
      </c>
      <c r="G32" s="43" t="n">
        <f aca="false">D32</f>
        <v>153.792</v>
      </c>
      <c r="H32" s="46" t="n">
        <v>0.117</v>
      </c>
      <c r="I32" s="45" t="n">
        <f aca="false">H32*G32</f>
        <v>17.993664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133998529359813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68.915904</v>
      </c>
      <c r="G33" s="48"/>
      <c r="H33" s="48"/>
      <c r="I33" s="49" t="n">
        <f aca="false">SUM(I30:I32)</f>
        <v>68.915904</v>
      </c>
      <c r="J33" s="49" t="n">
        <f aca="false">SUM(J30:J31)</f>
        <v>0</v>
      </c>
      <c r="K33" s="50" t="n">
        <v>0</v>
      </c>
      <c r="L33" s="51"/>
      <c r="M33" s="51" t="n">
        <f aca="false">I33/I61</f>
        <v>0.513215639988725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1</v>
      </c>
      <c r="E34" s="63" t="n">
        <f aca="false">E10</f>
        <v>16.16</v>
      </c>
      <c r="F34" s="64" t="n">
        <f aca="false">D34*E34</f>
        <v>16.16</v>
      </c>
      <c r="G34" s="65" t="n">
        <v>1</v>
      </c>
      <c r="H34" s="63" t="n">
        <f aca="false">F10</f>
        <v>18.27</v>
      </c>
      <c r="I34" s="64" t="n">
        <f aca="false">H34*G34</f>
        <v>18.27</v>
      </c>
      <c r="J34" s="64" t="n">
        <f aca="false">I34-F34</f>
        <v>2.11</v>
      </c>
      <c r="K34" s="40" t="n">
        <f aca="false">J34/F34</f>
        <v>0.130569306930693</v>
      </c>
      <c r="L34" s="41" t="n">
        <f aca="false">I34/$I$56</f>
        <v>0.137650079610568</v>
      </c>
      <c r="M34" s="41" t="n">
        <f aca="false">I34/$I$61</f>
        <v>0.136056399152712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1</v>
      </c>
      <c r="E35" s="67" t="n">
        <f aca="false">E11</f>
        <v>5.89</v>
      </c>
      <c r="F35" s="68" t="n">
        <f aca="false">D35*E35</f>
        <v>5.89</v>
      </c>
      <c r="G35" s="69" t="n">
        <v>1</v>
      </c>
      <c r="H35" s="67" t="n">
        <f aca="false">F11</f>
        <v>5.89</v>
      </c>
      <c r="I35" s="70" t="n">
        <f aca="false">H35*G35</f>
        <v>5.89</v>
      </c>
      <c r="J35" s="70" t="n">
        <f aca="false">I35-F35</f>
        <v>0</v>
      </c>
      <c r="K35" s="40" t="n">
        <f aca="false">J35/F35</f>
        <v>0</v>
      </c>
      <c r="L35" s="41" t="n">
        <f aca="false">I35/$I$56</f>
        <v>0.0443765171815131</v>
      </c>
      <c r="M35" s="41" t="n">
        <f aca="false">I35/$I$61</f>
        <v>0.0438627362347824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75" t="n">
        <f aca="false">D23</f>
        <v>800</v>
      </c>
      <c r="E37" s="76" t="n">
        <f aca="false">E13</f>
        <v>0.0289</v>
      </c>
      <c r="F37" s="68" t="n">
        <f aca="false">D37*E37</f>
        <v>23.12</v>
      </c>
      <c r="G37" s="77" t="n">
        <f aca="false">D23</f>
        <v>800</v>
      </c>
      <c r="H37" s="76" t="n">
        <f aca="false">F13</f>
        <v>0.0267</v>
      </c>
      <c r="I37" s="68" t="n">
        <f aca="false">H37*G37</f>
        <v>21.36</v>
      </c>
      <c r="J37" s="68" t="n">
        <f aca="false">I37-F37</f>
        <v>-1.76</v>
      </c>
      <c r="K37" s="40" t="n">
        <f aca="false">J37/F37</f>
        <v>-0.0761245674740484</v>
      </c>
      <c r="L37" s="41" t="n">
        <f aca="false">I37/$I$56</f>
        <v>0.160930799150614</v>
      </c>
      <c r="M37" s="41" t="n">
        <f aca="false">I37/$I$61</f>
        <v>0.159067579961792</v>
      </c>
    </row>
    <row r="38" customFormat="false" ht="14.25" hidden="true" customHeight="false" outlineLevel="0" collapsed="false">
      <c r="A38" s="1"/>
      <c r="B38" s="1"/>
      <c r="C38" s="42" t="s">
        <v>15</v>
      </c>
      <c r="D38" s="53" t="n">
        <f aca="false">D37</f>
        <v>800</v>
      </c>
      <c r="E38" s="56" t="n">
        <f aca="false">E14</f>
        <v>0</v>
      </c>
      <c r="F38" s="68" t="n">
        <f aca="false">D38*E38</f>
        <v>0</v>
      </c>
      <c r="G38" s="78" t="n">
        <f aca="false">G37</f>
        <v>800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53" t="n">
        <f aca="false">D37</f>
        <v>800</v>
      </c>
      <c r="E39" s="56" t="n">
        <f aca="false">E15</f>
        <v>0.0004</v>
      </c>
      <c r="F39" s="68" t="n">
        <f aca="false">D39*E39</f>
        <v>0.32</v>
      </c>
      <c r="G39" s="78" t="n">
        <f aca="false">G37</f>
        <v>800</v>
      </c>
      <c r="H39" s="56" t="n">
        <f aca="false">F15</f>
        <v>0.0004</v>
      </c>
      <c r="I39" s="68" t="n">
        <f aca="false">H39*G39</f>
        <v>0.32</v>
      </c>
      <c r="J39" s="68" t="n">
        <f aca="false">I39-F39</f>
        <v>0</v>
      </c>
      <c r="K39" s="40" t="n">
        <f aca="false">J39/F39</f>
        <v>0</v>
      </c>
      <c r="L39" s="41" t="n">
        <f aca="false">I39/$I$56</f>
        <v>0.00241094830188186</v>
      </c>
      <c r="M39" s="41" t="n">
        <f aca="false">I39/$I$61</f>
        <v>0.00238303490579463</v>
      </c>
    </row>
    <row r="40" customFormat="false" ht="15" hidden="false" customHeight="false" outlineLevel="0" collapsed="false">
      <c r="A40" s="1"/>
      <c r="B40" s="1"/>
      <c r="C40" s="42" t="s">
        <v>17</v>
      </c>
      <c r="D40" s="53" t="n">
        <f aca="false">D39</f>
        <v>800</v>
      </c>
      <c r="E40" s="46" t="n">
        <f aca="false">E16</f>
        <v>-0.0038</v>
      </c>
      <c r="F40" s="80" t="n">
        <f aca="false">D40*E40-0.02</f>
        <v>-3.06</v>
      </c>
      <c r="G40" s="78" t="n">
        <f aca="false">G39</f>
        <v>800</v>
      </c>
      <c r="H40" s="56" t="n">
        <f aca="false">F16</f>
        <v>-0.0044</v>
      </c>
      <c r="I40" s="68" t="n">
        <f aca="false">H40*G40</f>
        <v>-3.52</v>
      </c>
      <c r="J40" s="68" t="n">
        <f aca="false">I40-F40</f>
        <v>-0.46</v>
      </c>
      <c r="K40" s="40" t="n">
        <f aca="false">J40/F40</f>
        <v>0.150326797385621</v>
      </c>
      <c r="L40" s="41" t="n">
        <f aca="false">I40/$I$56</f>
        <v>-0.0265204313207005</v>
      </c>
      <c r="M40" s="41" t="n">
        <f aca="false">I40/$I$61</f>
        <v>-0.0262133839637409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42.43</v>
      </c>
      <c r="G41" s="82"/>
      <c r="H41" s="81"/>
      <c r="I41" s="83" t="n">
        <f aca="false">SUM(I34:I40)</f>
        <v>42.32</v>
      </c>
      <c r="J41" s="83" t="n">
        <f aca="false">I41-F41</f>
        <v>-0.109999999999999</v>
      </c>
      <c r="K41" s="84" t="n">
        <f aca="false">J41/F41</f>
        <v>-0.00259250530285174</v>
      </c>
      <c r="L41" s="85" t="n">
        <f aca="false">I41/I56</f>
        <v>0.318847912923877</v>
      </c>
      <c r="M41" s="85" t="n">
        <f aca="false">I41/I61</f>
        <v>0.31515636629134</v>
      </c>
    </row>
    <row r="42" customFormat="false" ht="14.25" hidden="false" customHeight="false" outlineLevel="0" collapsed="false">
      <c r="A42" s="1"/>
      <c r="B42" s="1"/>
      <c r="C42" s="74" t="s">
        <v>19</v>
      </c>
      <c r="D42" s="86" t="n">
        <f aca="false">$D$23*$J$23</f>
        <v>854.4</v>
      </c>
      <c r="E42" s="87" t="n">
        <f aca="false">E17</f>
        <v>0.0067</v>
      </c>
      <c r="F42" s="68" t="n">
        <f aca="false">D42*E42</f>
        <v>5.72448</v>
      </c>
      <c r="G42" s="86" t="n">
        <f aca="false">$D$23*$J$23</f>
        <v>854.4</v>
      </c>
      <c r="H42" s="87" t="n">
        <f aca="false">F17</f>
        <v>0.0063</v>
      </c>
      <c r="I42" s="68" t="n">
        <f aca="false">H42*G42</f>
        <v>5.38272</v>
      </c>
      <c r="J42" s="68" t="n">
        <f aca="false">I42-F42</f>
        <v>-0.34176</v>
      </c>
      <c r="K42" s="40" t="n">
        <f aca="false">J42/F42</f>
        <v>-0.0597014925373134</v>
      </c>
      <c r="L42" s="41" t="n">
        <f aca="false">I42/$I$56</f>
        <v>0.0405545613859549</v>
      </c>
      <c r="M42" s="41" t="n">
        <f aca="false">I42/$I$61</f>
        <v>0.0400850301503715</v>
      </c>
    </row>
    <row r="43" customFormat="false" ht="15" hidden="false" customHeight="false" outlineLevel="0" collapsed="false">
      <c r="A43" s="1"/>
      <c r="B43" s="1"/>
      <c r="C43" s="74" t="s">
        <v>20</v>
      </c>
      <c r="D43" s="86" t="n">
        <f aca="false">$D$23*$J$23</f>
        <v>854.4</v>
      </c>
      <c r="E43" s="76" t="n">
        <f aca="false">E18</f>
        <v>0.0052</v>
      </c>
      <c r="F43" s="88" t="n">
        <f aca="false">D43*E43</f>
        <v>4.44288</v>
      </c>
      <c r="G43" s="86" t="n">
        <f aca="false">$D$23*$J$23</f>
        <v>854.4</v>
      </c>
      <c r="H43" s="76" t="n">
        <f aca="false">F18</f>
        <v>0.0049</v>
      </c>
      <c r="I43" s="88" t="n">
        <f aca="false">H43*G43</f>
        <v>4.18656</v>
      </c>
      <c r="J43" s="88" t="n">
        <f aca="false">I43-F43</f>
        <v>-0.256320000000001</v>
      </c>
      <c r="K43" s="40" t="n">
        <f aca="false">J43/F43</f>
        <v>-0.0576923076923078</v>
      </c>
      <c r="L43" s="41" t="n">
        <f aca="false">I43/$I$56</f>
        <v>0.0315424366335204</v>
      </c>
      <c r="M43" s="41" t="n">
        <f aca="false">I43/$I$61</f>
        <v>0.0311772456725112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10.16736</v>
      </c>
      <c r="G44" s="81"/>
      <c r="H44" s="81"/>
      <c r="I44" s="83" t="n">
        <f aca="false">SUM(I42:I43)</f>
        <v>9.56928</v>
      </c>
      <c r="J44" s="83" t="n">
        <f aca="false">I44-F44</f>
        <v>-0.598080000000001</v>
      </c>
      <c r="K44" s="84" t="n">
        <f aca="false">J44/F44</f>
        <v>-0.0588235294117648</v>
      </c>
      <c r="L44" s="85" t="n">
        <f aca="false">I44/I56</f>
        <v>0.0720969980194753</v>
      </c>
      <c r="M44" s="85" t="n">
        <f aca="false">I44/I61</f>
        <v>0.0712622758228827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52.59736</v>
      </c>
      <c r="G45" s="48"/>
      <c r="H45" s="48"/>
      <c r="I45" s="49" t="n">
        <f aca="false">I44+I41</f>
        <v>51.88928</v>
      </c>
      <c r="J45" s="49" t="n">
        <f aca="false">I45-F45</f>
        <v>-0.708080000000003</v>
      </c>
      <c r="K45" s="50" t="n">
        <f aca="false">J45/F45</f>
        <v>-0.0134622726311739</v>
      </c>
      <c r="L45" s="51" t="n">
        <f aca="false">I45/I56</f>
        <v>0.390944910943352</v>
      </c>
      <c r="M45" s="51" t="n">
        <f aca="false">I45/I61</f>
        <v>0.386418642114223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854.4</v>
      </c>
      <c r="E46" s="87" t="n">
        <f aca="false">E19</f>
        <v>0.0052</v>
      </c>
      <c r="F46" s="38" t="n">
        <f aca="false">D46*E46</f>
        <v>4.44288</v>
      </c>
      <c r="G46" s="86" t="n">
        <f aca="false">$D$23*$J$23</f>
        <v>854.4</v>
      </c>
      <c r="H46" s="87" t="n">
        <f aca="false">F19</f>
        <v>0.0052</v>
      </c>
      <c r="I46" s="38" t="n">
        <f aca="false">H46*G46</f>
        <v>4.44288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334736062233278</v>
      </c>
      <c r="M46" s="89" t="n">
        <f aca="false">I46/$I$61</f>
        <v>0.0330860566320527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854.4</v>
      </c>
      <c r="E47" s="76" t="n">
        <f aca="false">E20</f>
        <v>0.0011</v>
      </c>
      <c r="F47" s="90" t="n">
        <f aca="false">D47*E47</f>
        <v>0.93984</v>
      </c>
      <c r="G47" s="86" t="n">
        <f aca="false">$D$23*$J$23</f>
        <v>854.4</v>
      </c>
      <c r="H47" s="76" t="n">
        <f aca="false">F20</f>
        <v>0.0011</v>
      </c>
      <c r="I47" s="90" t="n">
        <f aca="false">H47*G47</f>
        <v>0.93984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0708095516262704</v>
      </c>
      <c r="M47" s="41" t="n">
        <f aca="false">I47/$I$61</f>
        <v>0.00699897351831883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0.00188355336084521</v>
      </c>
      <c r="M48" s="41" t="n">
        <f aca="false">I48/$I$61</f>
        <v>0.00186174602015206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5.63272</v>
      </c>
      <c r="G49" s="94"/>
      <c r="H49" s="94"/>
      <c r="I49" s="95" t="n">
        <f aca="false">SUM(I46:I48)</f>
        <v>5.63272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424381147468001</v>
      </c>
      <c r="M49" s="97" t="n">
        <f aca="false">I49/I61</f>
        <v>0.0419467761705236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800</v>
      </c>
      <c r="E50" s="54" t="n">
        <v>0.007</v>
      </c>
      <c r="F50" s="100" t="n">
        <f aca="false">D50*E50</f>
        <v>5.6</v>
      </c>
      <c r="G50" s="99" t="n">
        <f aca="false">D50</f>
        <v>800</v>
      </c>
      <c r="H50" s="56" t="n">
        <v>0.007</v>
      </c>
      <c r="I50" s="100" t="n">
        <f aca="false">H50*G50</f>
        <v>5.6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421915952829326</v>
      </c>
      <c r="M50" s="103" t="n">
        <f aca="false">I50/I61</f>
        <v>0.0417031108514061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131.21728</v>
      </c>
      <c r="G52" s="111"/>
      <c r="H52" s="111"/>
      <c r="I52" s="112" t="n">
        <f aca="false">I50+I49+I45+I29</f>
        <v>130.5092</v>
      </c>
      <c r="J52" s="112" t="n">
        <f aca="false">I52-F52</f>
        <v>-0.708079999999995</v>
      </c>
      <c r="K52" s="113" t="n">
        <f aca="false">J52/F52</f>
        <v>-0.00539624049515426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17.0582464</v>
      </c>
      <c r="G53" s="116"/>
      <c r="H53" s="119" t="n">
        <v>0.13</v>
      </c>
      <c r="I53" s="118" t="n">
        <f aca="false">I52*H53</f>
        <v>16.966196</v>
      </c>
      <c r="J53" s="120" t="n">
        <f aca="false">I53-F53</f>
        <v>-0.092050399999998</v>
      </c>
      <c r="K53" s="121" t="n">
        <f aca="false">J53/F53</f>
        <v>-0.00539624049515418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148.2755264</v>
      </c>
      <c r="G54" s="123"/>
      <c r="H54" s="123"/>
      <c r="I54" s="120" t="n">
        <f aca="false">I52+I53</f>
        <v>147.475396</v>
      </c>
      <c r="J54" s="120" t="n">
        <f aca="false">I54-F54</f>
        <v>-0.800130400000001</v>
      </c>
      <c r="K54" s="121" t="n">
        <f aca="false">J54/F54</f>
        <v>-0.0053962404951543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14.82755264</v>
      </c>
      <c r="G55" s="116"/>
      <c r="H55" s="125" t="n">
        <v>-0.1</v>
      </c>
      <c r="I55" s="118" t="n">
        <f aca="false">H55*I54</f>
        <v>-14.7475396</v>
      </c>
      <c r="J55" s="120" t="n">
        <f aca="false">I55-F55</f>
        <v>0.080013039999999</v>
      </c>
      <c r="K55" s="121" t="n">
        <f aca="false">J55/F55</f>
        <v>-0.00539624049515423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133.44797376</v>
      </c>
      <c r="G56" s="127"/>
      <c r="H56" s="127"/>
      <c r="I56" s="128" t="n">
        <f aca="false">I54+I55</f>
        <v>132.7278564</v>
      </c>
      <c r="J56" s="128" t="n">
        <f aca="false">I56-F56</f>
        <v>-0.720117360000018</v>
      </c>
      <c r="K56" s="129" t="n">
        <f aca="false">J56/F56</f>
        <v>-0.00539624049515443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132.745984</v>
      </c>
      <c r="G57" s="111"/>
      <c r="H57" s="111"/>
      <c r="I57" s="112" t="n">
        <f aca="false">I50+I45+I49+I33</f>
        <v>132.037904</v>
      </c>
      <c r="J57" s="112" t="n">
        <f aca="false">I57-F57</f>
        <v>-0.708079999999995</v>
      </c>
      <c r="K57" s="113" t="n">
        <f aca="false">J57/F57</f>
        <v>-0.00533409733886936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17.25697792</v>
      </c>
      <c r="G58" s="116"/>
      <c r="H58" s="119" t="n">
        <v>0.13</v>
      </c>
      <c r="I58" s="118" t="n">
        <f aca="false">I57*H58</f>
        <v>17.16492752</v>
      </c>
      <c r="J58" s="120" t="n">
        <f aca="false">I58-F58</f>
        <v>-0.0920504000000015</v>
      </c>
      <c r="K58" s="121" t="n">
        <f aca="false">J58/F58</f>
        <v>-0.00533409733886949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150.00296192</v>
      </c>
      <c r="G59" s="123"/>
      <c r="H59" s="123"/>
      <c r="I59" s="120" t="n">
        <f aca="false">I57+I58</f>
        <v>149.20283152</v>
      </c>
      <c r="J59" s="120" t="n">
        <f aca="false">I59-F59</f>
        <v>-0.800130400000001</v>
      </c>
      <c r="K59" s="121" t="n">
        <f aca="false">J59/F59</f>
        <v>-0.0053340973388694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15.000296192</v>
      </c>
      <c r="G60" s="116"/>
      <c r="H60" s="125" t="n">
        <v>-0.1</v>
      </c>
      <c r="I60" s="118" t="n">
        <f aca="false">H60*I59</f>
        <v>-14.920283152</v>
      </c>
      <c r="J60" s="120" t="n">
        <f aca="false">I60-F60</f>
        <v>0.080013039999999</v>
      </c>
      <c r="K60" s="121" t="n">
        <f aca="false">J60/F60</f>
        <v>-0.00533409733886933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135.002665728</v>
      </c>
      <c r="G61" s="127"/>
      <c r="H61" s="127"/>
      <c r="I61" s="128" t="n">
        <f aca="false">I60+I59</f>
        <v>134.282548368</v>
      </c>
      <c r="J61" s="128" t="n">
        <f aca="false">I61-F61</f>
        <v>-0.720117359999989</v>
      </c>
      <c r="K61" s="129" t="n">
        <f aca="false">J61/F61</f>
        <v>-0.00533409733886932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
Page &amp;P of &amp;N&amp;C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48" activeCellId="0" sqref="M4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7.87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63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8" t="n">
        <v>6.06</v>
      </c>
      <c r="F10" s="8" t="n">
        <v>6.11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1" t="n">
        <v>0</v>
      </c>
      <c r="F11" s="11" t="n">
        <v>0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2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2" t="n">
        <v>15.5108</v>
      </c>
      <c r="F13" s="12" t="n">
        <v>15.6473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2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2" t="n">
        <v>0.1081</v>
      </c>
      <c r="F15" s="12" t="n">
        <v>0.1081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2" t="n">
        <f aca="false">-0.7739-0.3666-1.0803-1.2597</f>
        <v>-3.4805</v>
      </c>
      <c r="F16" s="12" t="n">
        <f aca="false">-1.2946-1.0803-0.2405-0.3553</f>
        <v>-2.9707</v>
      </c>
      <c r="G16" s="14" t="s">
        <v>5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2" t="n">
        <v>1.8471</v>
      </c>
      <c r="F17" s="12" t="n">
        <v>1.7477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2" t="n">
        <v>1.4551</v>
      </c>
      <c r="F18" s="12" t="n">
        <v>1.3624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2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2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7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200000</v>
      </c>
      <c r="E23" s="20" t="s">
        <v>25</v>
      </c>
      <c r="F23" s="21" t="n">
        <v>535</v>
      </c>
      <c r="G23" s="22" t="s">
        <v>26</v>
      </c>
      <c r="H23" s="1"/>
      <c r="I23" s="23" t="s">
        <v>27</v>
      </c>
      <c r="J23" s="24" t="n">
        <v>1.068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/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" hidden="false" customHeight="false" outlineLevel="0" collapsed="false">
      <c r="A26" s="1"/>
      <c r="B26" s="1"/>
      <c r="C26" s="28" t="s">
        <v>63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3*J23</f>
        <v>213600</v>
      </c>
      <c r="E27" s="37" t="n">
        <v>0.075</v>
      </c>
      <c r="F27" s="38" t="n">
        <f aca="false">E27*D27</f>
        <v>16020</v>
      </c>
      <c r="G27" s="36" t="n">
        <f aca="false">D27</f>
        <v>213600</v>
      </c>
      <c r="H27" s="39" t="n">
        <v>0.075</v>
      </c>
      <c r="I27" s="38" t="n">
        <f aca="false">H27*G27</f>
        <v>16020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352772584237552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/>
      <c r="E28" s="44" t="n">
        <v>0.088</v>
      </c>
      <c r="F28" s="45" t="n">
        <f aca="false">E28*D28</f>
        <v>0</v>
      </c>
      <c r="G28" s="43"/>
      <c r="H28" s="46" t="n">
        <v>0.088</v>
      </c>
      <c r="I28" s="45" t="n">
        <f aca="false">H28*G28</f>
        <v>0</v>
      </c>
      <c r="J28" s="45" t="n">
        <f aca="false">I28-F28</f>
        <v>0</v>
      </c>
      <c r="K28" s="47" t="e">
        <f aca="false">J28/F28</f>
        <v>#DIV/0!</v>
      </c>
      <c r="L28" s="41" t="n">
        <f aca="false">I28/I56</f>
        <v>0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16020</v>
      </c>
      <c r="G29" s="48"/>
      <c r="H29" s="48"/>
      <c r="I29" s="49" t="n">
        <f aca="false">SUM(I27:I28)</f>
        <v>16020</v>
      </c>
      <c r="J29" s="49" t="n">
        <f aca="false">SUM(J27:J28)</f>
        <v>0</v>
      </c>
      <c r="K29" s="50" t="n">
        <v>0</v>
      </c>
      <c r="L29" s="51" t="n">
        <f aca="false">I29/I56</f>
        <v>0.352772584237552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136704</v>
      </c>
      <c r="E30" s="37" t="n">
        <v>0.065</v>
      </c>
      <c r="F30" s="38" t="n">
        <f aca="false">E30*D30</f>
        <v>8885.76</v>
      </c>
      <c r="G30" s="36" t="n">
        <f aca="false">D30</f>
        <v>136704</v>
      </c>
      <c r="H30" s="39" t="n">
        <v>0.065</v>
      </c>
      <c r="I30" s="38" t="n">
        <f aca="false">H30*G30</f>
        <v>8885.76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190513023792927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38448</v>
      </c>
      <c r="E31" s="54" t="n">
        <v>0.1</v>
      </c>
      <c r="F31" s="55" t="n">
        <f aca="false">E31*D31</f>
        <v>3844.8</v>
      </c>
      <c r="G31" s="53" t="n">
        <f aca="false">D31</f>
        <v>38448</v>
      </c>
      <c r="H31" s="56" t="n">
        <v>0.1</v>
      </c>
      <c r="I31" s="55" t="n">
        <f aca="false">H31*G31</f>
        <v>3844.8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082433519910401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38448</v>
      </c>
      <c r="E32" s="44" t="n">
        <v>0.117</v>
      </c>
      <c r="F32" s="45" t="n">
        <f aca="false">E32*D32</f>
        <v>4498.416</v>
      </c>
      <c r="G32" s="43" t="n">
        <f aca="false">D32</f>
        <v>38448</v>
      </c>
      <c r="H32" s="46" t="n">
        <v>0.117</v>
      </c>
      <c r="I32" s="45" t="n">
        <f aca="false">H32*G32</f>
        <v>4498.416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0964472182951691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17228.976</v>
      </c>
      <c r="G33" s="48"/>
      <c r="H33" s="48"/>
      <c r="I33" s="49" t="n">
        <f aca="false">SUM(I30:I32)</f>
        <v>17228.976</v>
      </c>
      <c r="J33" s="49" t="n">
        <f aca="false">SUM(J30:J31)</f>
        <v>0</v>
      </c>
      <c r="K33" s="50" t="n">
        <v>0</v>
      </c>
      <c r="L33" s="51"/>
      <c r="M33" s="51" t="n">
        <f aca="false">I33/I61</f>
        <v>0.369393761998497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2845</v>
      </c>
      <c r="E34" s="63" t="n">
        <f aca="false">E10</f>
        <v>6.06</v>
      </c>
      <c r="F34" s="64" t="n">
        <f aca="false">D34*E34</f>
        <v>17240.7</v>
      </c>
      <c r="G34" s="65" t="n">
        <v>2845</v>
      </c>
      <c r="H34" s="63" t="n">
        <f aca="false">F10</f>
        <v>6.11</v>
      </c>
      <c r="I34" s="64" t="n">
        <f aca="false">H34*G34</f>
        <v>17382.95</v>
      </c>
      <c r="J34" s="64" t="n">
        <f aca="false">I34-F34</f>
        <v>142.250000000004</v>
      </c>
      <c r="K34" s="40" t="n">
        <f aca="false">J34/F34</f>
        <v>0.00825082508250846</v>
      </c>
      <c r="L34" s="41" t="n">
        <f aca="false">I34/$I$56</f>
        <v>0.382785779848449</v>
      </c>
      <c r="M34" s="41" t="n">
        <f aca="false">I34/$I$61</f>
        <v>0.372695004922624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2845</v>
      </c>
      <c r="E35" s="67" t="n">
        <f aca="false">E11</f>
        <v>0</v>
      </c>
      <c r="F35" s="68" t="n">
        <f aca="false">D35*E35</f>
        <v>0</v>
      </c>
      <c r="G35" s="69" t="n">
        <v>2845</v>
      </c>
      <c r="H35" s="67" t="n">
        <f aca="false">F11</f>
        <v>0</v>
      </c>
      <c r="I35" s="70" t="n">
        <f aca="false">H35*G35</f>
        <v>0</v>
      </c>
      <c r="J35" s="70" t="n">
        <f aca="false">I35-F35</f>
        <v>0</v>
      </c>
      <c r="K35" s="40" t="e">
        <f aca="false">J35/F35</f>
        <v>#DIV/0!</v>
      </c>
      <c r="L35" s="41" t="n">
        <f aca="false">I35/$I$56</f>
        <v>0</v>
      </c>
      <c r="M35" s="41" t="n">
        <f aca="false">I35/$I$61</f>
        <v>0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136" t="n">
        <f aca="false">F23</f>
        <v>535</v>
      </c>
      <c r="E37" s="76" t="n">
        <f aca="false">E13</f>
        <v>15.5108</v>
      </c>
      <c r="F37" s="68" t="n">
        <f aca="false">D37*E37</f>
        <v>8298.278</v>
      </c>
      <c r="G37" s="137" t="n">
        <f aca="false">F23</f>
        <v>535</v>
      </c>
      <c r="H37" s="76" t="n">
        <f aca="false">F13</f>
        <v>15.6473</v>
      </c>
      <c r="I37" s="68" t="n">
        <f aca="false">H37*G37</f>
        <v>8371.3055</v>
      </c>
      <c r="J37" s="68" t="n">
        <f aca="false">I37-F37</f>
        <v>73.0275000000002</v>
      </c>
      <c r="K37" s="40" t="n">
        <f aca="false">J37/F37</f>
        <v>0.00880031977718753</v>
      </c>
      <c r="L37" s="41" t="n">
        <f aca="false">I37/$I$56</f>
        <v>0.184342514024783</v>
      </c>
      <c r="M37" s="41" t="n">
        <f aca="false">I37/$I$61</f>
        <v>0.179482984449204</v>
      </c>
    </row>
    <row r="38" customFormat="false" ht="14.25" hidden="true" customHeight="false" outlineLevel="0" collapsed="false">
      <c r="A38" s="1"/>
      <c r="B38" s="1"/>
      <c r="C38" s="42" t="s">
        <v>15</v>
      </c>
      <c r="D38" s="138" t="n">
        <f aca="false">D37</f>
        <v>535</v>
      </c>
      <c r="E38" s="56" t="n">
        <f aca="false">E14</f>
        <v>0</v>
      </c>
      <c r="F38" s="68" t="n">
        <f aca="false">D38*E38</f>
        <v>0</v>
      </c>
      <c r="G38" s="139" t="n">
        <f aca="false">G37</f>
        <v>535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138" t="n">
        <f aca="false">D37</f>
        <v>535</v>
      </c>
      <c r="E39" s="56" t="n">
        <f aca="false">E15</f>
        <v>0.1081</v>
      </c>
      <c r="F39" s="68" t="n">
        <f aca="false">D39*E39</f>
        <v>57.8335</v>
      </c>
      <c r="G39" s="139" t="n">
        <f aca="false">G37</f>
        <v>535</v>
      </c>
      <c r="H39" s="56" t="n">
        <f aca="false">F15</f>
        <v>0.1081</v>
      </c>
      <c r="I39" s="68" t="n">
        <f aca="false">H39*G39</f>
        <v>57.8335</v>
      </c>
      <c r="J39" s="68" t="n">
        <f aca="false">I39-F39</f>
        <v>0</v>
      </c>
      <c r="K39" s="40" t="n">
        <f aca="false">J39/F39</f>
        <v>0</v>
      </c>
      <c r="L39" s="41" t="n">
        <f aca="false">I39/$I$56</f>
        <v>0.00127353765608629</v>
      </c>
      <c r="M39" s="41" t="n">
        <f aca="false">I39/$I$61</f>
        <v>0.00123996540099307</v>
      </c>
    </row>
    <row r="40" customFormat="false" ht="15" hidden="false" customHeight="false" outlineLevel="0" collapsed="false">
      <c r="A40" s="1"/>
      <c r="B40" s="1"/>
      <c r="C40" s="42" t="s">
        <v>17</v>
      </c>
      <c r="D40" s="138" t="n">
        <f aca="false">D39</f>
        <v>535</v>
      </c>
      <c r="E40" s="46" t="n">
        <f aca="false">E16</f>
        <v>-3.4805</v>
      </c>
      <c r="F40" s="80" t="n">
        <f aca="false">D40*E40-0.02</f>
        <v>-1862.0875</v>
      </c>
      <c r="G40" s="139" t="n">
        <f aca="false">G39</f>
        <v>535</v>
      </c>
      <c r="H40" s="56" t="n">
        <f aca="false">F16</f>
        <v>-2.9707</v>
      </c>
      <c r="I40" s="68" t="n">
        <f aca="false">H40*G40</f>
        <v>-1589.3245</v>
      </c>
      <c r="J40" s="68" t="n">
        <f aca="false">I40-F40</f>
        <v>272.763</v>
      </c>
      <c r="K40" s="40" t="n">
        <f aca="false">J40/F40</f>
        <v>-0.146482375291172</v>
      </c>
      <c r="L40" s="41" t="n">
        <f aca="false">I40/$I$56</f>
        <v>-0.0349981342732244</v>
      </c>
      <c r="M40" s="41" t="n">
        <f aca="false">I40/$I$61</f>
        <v>-0.0340755339197977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23734.724</v>
      </c>
      <c r="G41" s="82"/>
      <c r="H41" s="81"/>
      <c r="I41" s="83" t="n">
        <f aca="false">SUM(I34:I40)</f>
        <v>24222.7645</v>
      </c>
      <c r="J41" s="83" t="n">
        <f aca="false">I41-F41</f>
        <v>488.040500000003</v>
      </c>
      <c r="K41" s="141" t="n">
        <f aca="false">J41/F41</f>
        <v>0.0205622993551559</v>
      </c>
      <c r="L41" s="85" t="n">
        <f aca="false">I41/I56</f>
        <v>0.533403697256094</v>
      </c>
      <c r="M41" s="85" t="n">
        <f aca="false">I41/I61</f>
        <v>0.519342420853023</v>
      </c>
    </row>
    <row r="42" customFormat="false" ht="14.25" hidden="false" customHeight="false" outlineLevel="0" collapsed="false">
      <c r="A42" s="1"/>
      <c r="B42" s="1"/>
      <c r="C42" s="74" t="s">
        <v>19</v>
      </c>
      <c r="D42" s="140" t="n">
        <f aca="false">F23</f>
        <v>535</v>
      </c>
      <c r="E42" s="87" t="n">
        <f aca="false">E17</f>
        <v>1.8471</v>
      </c>
      <c r="F42" s="68" t="n">
        <f aca="false">D42*E42</f>
        <v>988.1985</v>
      </c>
      <c r="G42" s="140" t="n">
        <f aca="false">D42</f>
        <v>535</v>
      </c>
      <c r="H42" s="87" t="n">
        <f aca="false">F17</f>
        <v>1.7477</v>
      </c>
      <c r="I42" s="68" t="n">
        <f aca="false">H42*G42</f>
        <v>935.0195</v>
      </c>
      <c r="J42" s="68" t="n">
        <f aca="false">I42-F42</f>
        <v>-53.179</v>
      </c>
      <c r="K42" s="40" t="n">
        <f aca="false">J42/F42</f>
        <v>-0.0538140869471063</v>
      </c>
      <c r="L42" s="41" t="n">
        <f aca="false">I42/$I$56</f>
        <v>0.0205898405323036</v>
      </c>
      <c r="M42" s="41" t="n">
        <f aca="false">I42/$I$61</f>
        <v>0.0200470631944088</v>
      </c>
    </row>
    <row r="43" customFormat="false" ht="15" hidden="false" customHeight="false" outlineLevel="0" collapsed="false">
      <c r="A43" s="1"/>
      <c r="B43" s="1"/>
      <c r="C43" s="74" t="s">
        <v>20</v>
      </c>
      <c r="D43" s="140" t="n">
        <f aca="false">D42</f>
        <v>535</v>
      </c>
      <c r="E43" s="76" t="n">
        <f aca="false">E18</f>
        <v>1.4551</v>
      </c>
      <c r="F43" s="88" t="n">
        <f aca="false">D43*E43</f>
        <v>778.4785</v>
      </c>
      <c r="G43" s="140" t="n">
        <f aca="false">D43</f>
        <v>535</v>
      </c>
      <c r="H43" s="76" t="n">
        <f aca="false">F18</f>
        <v>1.3624</v>
      </c>
      <c r="I43" s="88" t="n">
        <f aca="false">H43*G43</f>
        <v>728.884</v>
      </c>
      <c r="J43" s="88" t="n">
        <f aca="false">I43-F43</f>
        <v>-49.5945</v>
      </c>
      <c r="K43" s="40" t="n">
        <f aca="false">J43/F43</f>
        <v>-0.063706961720844</v>
      </c>
      <c r="L43" s="41" t="n">
        <f aca="false">I43/$I$56</f>
        <v>0.0160505800430339</v>
      </c>
      <c r="M43" s="41" t="n">
        <f aca="false">I43/$I$61</f>
        <v>0.0156274640361976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1766.677</v>
      </c>
      <c r="G44" s="81"/>
      <c r="H44" s="81"/>
      <c r="I44" s="83" t="n">
        <f aca="false">SUM(I42:I43)</f>
        <v>1663.9035</v>
      </c>
      <c r="J44" s="83" t="n">
        <f aca="false">I44-F44</f>
        <v>-102.7735</v>
      </c>
      <c r="K44" s="84" t="n">
        <f aca="false">J44/F44</f>
        <v>-0.0581733389861306</v>
      </c>
      <c r="L44" s="85" t="n">
        <f aca="false">I44/I56</f>
        <v>0.0366404205753375</v>
      </c>
      <c r="M44" s="85" t="n">
        <f aca="false">I44/I61</f>
        <v>0.0356745272306065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25501.401</v>
      </c>
      <c r="G45" s="48"/>
      <c r="H45" s="48"/>
      <c r="I45" s="49" t="n">
        <f aca="false">I44+I41</f>
        <v>25886.668</v>
      </c>
      <c r="J45" s="49" t="n">
        <f aca="false">I45-F45</f>
        <v>385.267000000003</v>
      </c>
      <c r="K45" s="50" t="n">
        <f aca="false">J45/F45</f>
        <v>0.0151076797702214</v>
      </c>
      <c r="L45" s="51" t="n">
        <f aca="false">I45/I56</f>
        <v>0.570044117831432</v>
      </c>
      <c r="M45" s="51" t="n">
        <f aca="false">I45/I61</f>
        <v>0.55501694808363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213600</v>
      </c>
      <c r="E46" s="87" t="n">
        <f aca="false">E19</f>
        <v>0.0052</v>
      </c>
      <c r="F46" s="38" t="n">
        <f aca="false">D46*E46</f>
        <v>1110.72</v>
      </c>
      <c r="G46" s="86" t="n">
        <f aca="false">$D$23*$J$23</f>
        <v>213600</v>
      </c>
      <c r="H46" s="87" t="n">
        <f aca="false">F19</f>
        <v>0.0052</v>
      </c>
      <c r="I46" s="38" t="n">
        <f aca="false">H46*G46</f>
        <v>1110.72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244588991738036</v>
      </c>
      <c r="M46" s="89" t="n">
        <f aca="false">I46/$I$61</f>
        <v>0.0238141279741158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213600</v>
      </c>
      <c r="E47" s="76" t="n">
        <f aca="false">E20</f>
        <v>0.0011</v>
      </c>
      <c r="F47" s="90" t="n">
        <f aca="false">D47*E47</f>
        <v>234.96</v>
      </c>
      <c r="G47" s="86" t="n">
        <f aca="false">$D$23*$J$23</f>
        <v>213600</v>
      </c>
      <c r="H47" s="76" t="n">
        <f aca="false">F20</f>
        <v>0.0011</v>
      </c>
      <c r="I47" s="90" t="n">
        <f aca="false">H47*G47</f>
        <v>234.96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0517399790215076</v>
      </c>
      <c r="M47" s="41" t="n">
        <f aca="false">I47/$I$61</f>
        <v>0.0050376039945245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5.50519014103545E-006</v>
      </c>
      <c r="M48" s="41" t="n">
        <f aca="false">I48/$I$61</f>
        <v>5.36006553724517E-006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1345.93</v>
      </c>
      <c r="G49" s="94"/>
      <c r="H49" s="94"/>
      <c r="I49" s="95" t="n">
        <f aca="false">SUM(I46:I48)</f>
        <v>1345.93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296384022660954</v>
      </c>
      <c r="M49" s="97" t="n">
        <f aca="false">I49/I61</f>
        <v>0.0288570920341776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200000</v>
      </c>
      <c r="E50" s="54" t="n">
        <v>0.007</v>
      </c>
      <c r="F50" s="100" t="n">
        <f aca="false">D50*E50</f>
        <v>1400</v>
      </c>
      <c r="G50" s="99" t="n">
        <f aca="false">D50</f>
        <v>200000</v>
      </c>
      <c r="H50" s="56" t="n">
        <v>0.007</v>
      </c>
      <c r="I50" s="100" t="n">
        <f aca="false">H50*G50</f>
        <v>1400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308290647897985</v>
      </c>
      <c r="M50" s="103" t="n">
        <f aca="false">I50/I61</f>
        <v>0.030016367008573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44267.331</v>
      </c>
      <c r="G52" s="111"/>
      <c r="H52" s="111"/>
      <c r="I52" s="112" t="n">
        <f aca="false">I50+I49+I45+I29</f>
        <v>44652.598</v>
      </c>
      <c r="J52" s="112" t="n">
        <f aca="false">I52-F52</f>
        <v>385.267</v>
      </c>
      <c r="K52" s="113" t="n">
        <f aca="false">J52/F52</f>
        <v>0.00870319016974391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5754.75303</v>
      </c>
      <c r="G53" s="116"/>
      <c r="H53" s="119" t="n">
        <v>0.13</v>
      </c>
      <c r="I53" s="118" t="n">
        <f aca="false">I52*H53</f>
        <v>5804.83774</v>
      </c>
      <c r="J53" s="120" t="n">
        <f aca="false">I53-F53</f>
        <v>50.0847100000001</v>
      </c>
      <c r="K53" s="121" t="n">
        <f aca="false">J53/F53</f>
        <v>0.00870319016974393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50022.08403</v>
      </c>
      <c r="G54" s="123"/>
      <c r="H54" s="123"/>
      <c r="I54" s="120" t="n">
        <f aca="false">I52+I53</f>
        <v>50457.43574</v>
      </c>
      <c r="J54" s="120" t="n">
        <f aca="false">I54-F54</f>
        <v>435.351710000003</v>
      </c>
      <c r="K54" s="121" t="n">
        <f aca="false">J54/F54</f>
        <v>0.00870319016974397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5002.208403</v>
      </c>
      <c r="G55" s="116"/>
      <c r="H55" s="125" t="n">
        <v>-0.1</v>
      </c>
      <c r="I55" s="118" t="n">
        <f aca="false">H55*I54</f>
        <v>-5045.743574</v>
      </c>
      <c r="J55" s="120" t="n">
        <f aca="false">I55-F55</f>
        <v>-43.5351709999995</v>
      </c>
      <c r="K55" s="121" t="n">
        <f aca="false">J55/F55</f>
        <v>0.00870319016974382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45019.875627</v>
      </c>
      <c r="G56" s="127"/>
      <c r="H56" s="127"/>
      <c r="I56" s="128" t="n">
        <f aca="false">I54+I55</f>
        <v>45411.692166</v>
      </c>
      <c r="J56" s="128" t="n">
        <f aca="false">I56-F56</f>
        <v>391.816538999999</v>
      </c>
      <c r="K56" s="129" t="n">
        <f aca="false">J56/F56</f>
        <v>0.0087031901697439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45476.307</v>
      </c>
      <c r="G57" s="111"/>
      <c r="H57" s="111"/>
      <c r="I57" s="112" t="n">
        <f aca="false">I50+I45+I49+I33</f>
        <v>45861.574</v>
      </c>
      <c r="J57" s="112" t="n">
        <f aca="false">I57-F57</f>
        <v>385.267000000007</v>
      </c>
      <c r="K57" s="113" t="n">
        <f aca="false">J57/F57</f>
        <v>0.00847181808320555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5911.91991</v>
      </c>
      <c r="G58" s="116"/>
      <c r="H58" s="119" t="n">
        <v>0.13</v>
      </c>
      <c r="I58" s="118" t="n">
        <f aca="false">I57*H58</f>
        <v>5962.00462</v>
      </c>
      <c r="J58" s="120" t="n">
        <f aca="false">I58-F58</f>
        <v>50.084710000001</v>
      </c>
      <c r="K58" s="121" t="n">
        <f aca="false">J58/F58</f>
        <v>0.00847181808320556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51388.22691</v>
      </c>
      <c r="G59" s="123"/>
      <c r="H59" s="123"/>
      <c r="I59" s="120" t="n">
        <f aca="false">I57+I58</f>
        <v>51823.57862</v>
      </c>
      <c r="J59" s="120" t="n">
        <f aca="false">I59-F59</f>
        <v>435.35171000001</v>
      </c>
      <c r="K59" s="121" t="n">
        <f aca="false">J59/F59</f>
        <v>0.00847181808320559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5138.822691</v>
      </c>
      <c r="G60" s="116"/>
      <c r="H60" s="125" t="n">
        <v>-0.1</v>
      </c>
      <c r="I60" s="118" t="n">
        <f aca="false">H60*I59</f>
        <v>-5182.357862</v>
      </c>
      <c r="J60" s="120" t="n">
        <f aca="false">I60-F60</f>
        <v>-43.5351710000004</v>
      </c>
      <c r="K60" s="121" t="n">
        <f aca="false">J60/F60</f>
        <v>0.00847181808320548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46249.404219</v>
      </c>
      <c r="G61" s="127"/>
      <c r="H61" s="127"/>
      <c r="I61" s="128" t="n">
        <f aca="false">I60+I59</f>
        <v>46641.220758</v>
      </c>
      <c r="J61" s="128" t="n">
        <f aca="false">I61-F61</f>
        <v>391.816539000014</v>
      </c>
      <c r="K61" s="129" t="n">
        <f aca="false">J61/F61</f>
        <v>0.0084718180832057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
Page &amp;P of &amp;N&amp;C&amp;F
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L46" activeCellId="0" sqref="L4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7.87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64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8" t="n">
        <v>183.44</v>
      </c>
      <c r="F10" s="8" t="n">
        <v>185.05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1" t="n">
        <v>0</v>
      </c>
      <c r="F11" s="11" t="n">
        <v>0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2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2" t="n">
        <v>0.5653</v>
      </c>
      <c r="F13" s="12" t="n">
        <v>0.5703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2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2" t="n">
        <v>0</v>
      </c>
      <c r="F15" s="12" t="n">
        <v>0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2" t="n">
        <f aca="false">-0.2905</f>
        <v>-0.2905</v>
      </c>
      <c r="F16" s="12" t="n">
        <v>-0.6893</v>
      </c>
      <c r="G16" s="14" t="s">
        <v>1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2" t="n">
        <v>2.1063</v>
      </c>
      <c r="F17" s="12" t="n">
        <v>2.1841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2" t="n">
        <v>1.8422</v>
      </c>
      <c r="F18" s="12" t="n">
        <v>2.2166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2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2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7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6107000</v>
      </c>
      <c r="E23" s="20" t="s">
        <v>25</v>
      </c>
      <c r="F23" s="21" t="n">
        <v>15650</v>
      </c>
      <c r="G23" s="22" t="s">
        <v>26</v>
      </c>
      <c r="H23" s="1"/>
      <c r="I23" s="23" t="s">
        <v>27</v>
      </c>
      <c r="J23" s="24" t="n">
        <v>1.0305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/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53.25" hidden="false" customHeight="false" outlineLevel="0" collapsed="false">
      <c r="A26" s="1"/>
      <c r="B26" s="1"/>
      <c r="C26" s="135" t="s">
        <v>65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3*J23</f>
        <v>6293263.5</v>
      </c>
      <c r="E27" s="37" t="n">
        <v>0.075</v>
      </c>
      <c r="F27" s="38" t="n">
        <f aca="false">E27*D27</f>
        <v>471994.7625</v>
      </c>
      <c r="G27" s="36" t="n">
        <f aca="false">D27</f>
        <v>6293263.5</v>
      </c>
      <c r="H27" s="39" t="n">
        <v>0.075</v>
      </c>
      <c r="I27" s="38" t="n">
        <f aca="false">H27*G27</f>
        <v>471994.7625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744132677173587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/>
      <c r="E28" s="44" t="n">
        <v>0.088</v>
      </c>
      <c r="F28" s="45" t="n">
        <f aca="false">E28*D28</f>
        <v>0</v>
      </c>
      <c r="G28" s="43"/>
      <c r="H28" s="46" t="n">
        <v>0.088</v>
      </c>
      <c r="I28" s="45" t="n">
        <f aca="false">H28*G28</f>
        <v>0</v>
      </c>
      <c r="J28" s="45" t="n">
        <f aca="false">I28-F28</f>
        <v>0</v>
      </c>
      <c r="K28" s="47" t="e">
        <f aca="false">J28/F28</f>
        <v>#DIV/0!</v>
      </c>
      <c r="L28" s="41" t="n">
        <f aca="false">I28/I56</f>
        <v>0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471994.7625</v>
      </c>
      <c r="G29" s="48"/>
      <c r="H29" s="48"/>
      <c r="I29" s="49" t="n">
        <f aca="false">SUM(I27:I28)</f>
        <v>471994.7625</v>
      </c>
      <c r="J29" s="49" t="n">
        <f aca="false">SUM(J27:J28)</f>
        <v>0</v>
      </c>
      <c r="K29" s="50" t="n">
        <v>0</v>
      </c>
      <c r="L29" s="51" t="n">
        <f aca="false">I29/I56</f>
        <v>0.744132677173587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4027688.64</v>
      </c>
      <c r="E30" s="37" t="n">
        <v>0.065</v>
      </c>
      <c r="F30" s="38" t="n">
        <f aca="false">E30*D30</f>
        <v>261799.7616</v>
      </c>
      <c r="G30" s="36" t="n">
        <f aca="false">D30</f>
        <v>4027688.64</v>
      </c>
      <c r="H30" s="39" t="n">
        <v>0.065</v>
      </c>
      <c r="I30" s="38" t="n">
        <f aca="false">H30*G30</f>
        <v>261799.7616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390446458257985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1132787.43</v>
      </c>
      <c r="E31" s="54" t="n">
        <v>0.1</v>
      </c>
      <c r="F31" s="55" t="n">
        <f aca="false">E31*D31</f>
        <v>113278.743</v>
      </c>
      <c r="G31" s="53" t="n">
        <f aca="false">D31</f>
        <v>1132787.43</v>
      </c>
      <c r="H31" s="56" t="n">
        <v>0.1</v>
      </c>
      <c r="I31" s="55" t="n">
        <f aca="false">H31*G31</f>
        <v>113278.743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168943179053936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1132787.43</v>
      </c>
      <c r="E32" s="44" t="n">
        <v>0.117</v>
      </c>
      <c r="F32" s="45" t="n">
        <f aca="false">E32*D32</f>
        <v>132536.12931</v>
      </c>
      <c r="G32" s="43" t="n">
        <f aca="false">D32</f>
        <v>1132787.43</v>
      </c>
      <c r="H32" s="46" t="n">
        <v>0.117</v>
      </c>
      <c r="I32" s="45" t="n">
        <f aca="false">H32*G32</f>
        <v>132536.12931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197663519493105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507614.63391</v>
      </c>
      <c r="G33" s="48"/>
      <c r="H33" s="48"/>
      <c r="I33" s="49" t="n">
        <f aca="false">SUM(I30:I32)</f>
        <v>507614.63391</v>
      </c>
      <c r="J33" s="49" t="n">
        <f aca="false">SUM(J30:J31)</f>
        <v>0</v>
      </c>
      <c r="K33" s="50" t="n">
        <v>0</v>
      </c>
      <c r="L33" s="51"/>
      <c r="M33" s="51" t="n">
        <f aca="false">I33/I61</f>
        <v>0.757053156805026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1</v>
      </c>
      <c r="E34" s="63" t="n">
        <f aca="false">E10</f>
        <v>183.44</v>
      </c>
      <c r="F34" s="64" t="n">
        <f aca="false">D34*E34</f>
        <v>183.44</v>
      </c>
      <c r="G34" s="65" t="n">
        <v>1</v>
      </c>
      <c r="H34" s="63" t="n">
        <f aca="false">F10</f>
        <v>185.05</v>
      </c>
      <c r="I34" s="64" t="n">
        <f aca="false">H34*G34</f>
        <v>185.05</v>
      </c>
      <c r="J34" s="64" t="n">
        <f aca="false">I34-F34</f>
        <v>1.61000000000001</v>
      </c>
      <c r="K34" s="40" t="n">
        <f aca="false">J34/F34</f>
        <v>0.00877671173135638</v>
      </c>
      <c r="L34" s="41" t="n">
        <f aca="false">I34/$I$56</f>
        <v>0.00029174423712164</v>
      </c>
      <c r="M34" s="41" t="n">
        <f aca="false">I34/$I$61</f>
        <v>0.000275982363998609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1</v>
      </c>
      <c r="E35" s="67" t="n">
        <f aca="false">E11</f>
        <v>0</v>
      </c>
      <c r="F35" s="68" t="n">
        <f aca="false">D35*E35</f>
        <v>0</v>
      </c>
      <c r="G35" s="69" t="n">
        <v>1</v>
      </c>
      <c r="H35" s="67" t="n">
        <f aca="false">F11</f>
        <v>0</v>
      </c>
      <c r="I35" s="70" t="n">
        <f aca="false">H35*G35</f>
        <v>0</v>
      </c>
      <c r="J35" s="70" t="n">
        <f aca="false">I35-F35</f>
        <v>0</v>
      </c>
      <c r="K35" s="40" t="n">
        <v>0</v>
      </c>
      <c r="L35" s="41" t="n">
        <f aca="false">I35/$I$56</f>
        <v>0</v>
      </c>
      <c r="M35" s="41" t="n">
        <f aca="false">I35/$I$61</f>
        <v>0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136" t="n">
        <f aca="false">F23</f>
        <v>15650</v>
      </c>
      <c r="E37" s="76" t="n">
        <f aca="false">E13</f>
        <v>0.5653</v>
      </c>
      <c r="F37" s="68" t="n">
        <f aca="false">D37*E37</f>
        <v>8846.945</v>
      </c>
      <c r="G37" s="137" t="n">
        <f aca="false">F23</f>
        <v>15650</v>
      </c>
      <c r="H37" s="76" t="n">
        <f aca="false">F13</f>
        <v>0.5703</v>
      </c>
      <c r="I37" s="68" t="n">
        <f aca="false">H37*G37</f>
        <v>8925.195</v>
      </c>
      <c r="J37" s="68" t="n">
        <f aca="false">I37-F37</f>
        <v>78.25</v>
      </c>
      <c r="K37" s="40" t="n">
        <f aca="false">J37/F37</f>
        <v>0.00884486113568017</v>
      </c>
      <c r="L37" s="41" t="n">
        <f aca="false">I37/$I$56</f>
        <v>0.0140711926854195</v>
      </c>
      <c r="M37" s="41" t="n">
        <f aca="false">I37/$I$61</f>
        <v>0.0133109776560311</v>
      </c>
    </row>
    <row r="38" customFormat="false" ht="14.25" hidden="true" customHeight="false" outlineLevel="0" collapsed="false">
      <c r="A38" s="1"/>
      <c r="B38" s="1"/>
      <c r="C38" s="42" t="s">
        <v>15</v>
      </c>
      <c r="D38" s="138" t="n">
        <f aca="false">D37</f>
        <v>15650</v>
      </c>
      <c r="E38" s="56" t="n">
        <f aca="false">E14</f>
        <v>0</v>
      </c>
      <c r="F38" s="68" t="n">
        <f aca="false">D38*E38</f>
        <v>0</v>
      </c>
      <c r="G38" s="139" t="n">
        <f aca="false">G37</f>
        <v>15650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138" t="n">
        <f aca="false">D37</f>
        <v>15650</v>
      </c>
      <c r="E39" s="56" t="n">
        <f aca="false">E15</f>
        <v>0</v>
      </c>
      <c r="F39" s="68" t="n">
        <f aca="false">D39*E39</f>
        <v>0</v>
      </c>
      <c r="G39" s="139" t="n">
        <f aca="false">G37</f>
        <v>15650</v>
      </c>
      <c r="H39" s="56" t="n">
        <f aca="false">F15</f>
        <v>0</v>
      </c>
      <c r="I39" s="68" t="n">
        <f aca="false">H39*G39</f>
        <v>0</v>
      </c>
      <c r="J39" s="68" t="n">
        <f aca="false">I39-F39</f>
        <v>0</v>
      </c>
      <c r="K39" s="40" t="n">
        <v>0</v>
      </c>
      <c r="L39" s="41" t="n">
        <f aca="false">I39/$I$56</f>
        <v>0</v>
      </c>
      <c r="M39" s="41" t="n">
        <f aca="false">I39/$I$61</f>
        <v>0</v>
      </c>
    </row>
    <row r="40" customFormat="false" ht="15" hidden="false" customHeight="false" outlineLevel="0" collapsed="false">
      <c r="A40" s="1"/>
      <c r="B40" s="1"/>
      <c r="C40" s="42" t="s">
        <v>17</v>
      </c>
      <c r="D40" s="138" t="n">
        <f aca="false">D39</f>
        <v>15650</v>
      </c>
      <c r="E40" s="46" t="n">
        <f aca="false">E16</f>
        <v>-0.2905</v>
      </c>
      <c r="F40" s="80" t="n">
        <f aca="false">D40*E40-0.02</f>
        <v>-4546.345</v>
      </c>
      <c r="G40" s="139" t="n">
        <f aca="false">G39</f>
        <v>15650</v>
      </c>
      <c r="H40" s="56" t="n">
        <f aca="false">F16</f>
        <v>-0.6893</v>
      </c>
      <c r="I40" s="68" t="n">
        <f aca="false">H40*G40</f>
        <v>-10787.545</v>
      </c>
      <c r="J40" s="68" t="n">
        <f aca="false">I40-F40</f>
        <v>-6241.2</v>
      </c>
      <c r="K40" s="40" t="n">
        <f aca="false">J40/F40</f>
        <v>1.3727950694459</v>
      </c>
      <c r="L40" s="41" t="n">
        <f aca="false">I40/$I$56</f>
        <v>-0.0170073174084862</v>
      </c>
      <c r="M40" s="41" t="n">
        <f aca="false">I40/$I$61</f>
        <v>-0.0160884743087888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4484.04</v>
      </c>
      <c r="G41" s="82"/>
      <c r="H41" s="81"/>
      <c r="I41" s="83" t="n">
        <f aca="false">SUM(I34:I40)</f>
        <v>-1677.3</v>
      </c>
      <c r="J41" s="83" t="n">
        <f aca="false">I41-F41</f>
        <v>-6161.34</v>
      </c>
      <c r="K41" s="141" t="n">
        <f aca="false">J41/F41</f>
        <v>-1.37405999946477</v>
      </c>
      <c r="L41" s="85" t="n">
        <f aca="false">I41/I56</f>
        <v>-0.00264438048594503</v>
      </c>
      <c r="M41" s="85" t="n">
        <f aca="false">I41/I61</f>
        <v>-0.00250151428875907</v>
      </c>
    </row>
    <row r="42" customFormat="false" ht="14.25" hidden="false" customHeight="false" outlineLevel="0" collapsed="false">
      <c r="A42" s="1"/>
      <c r="B42" s="1"/>
      <c r="C42" s="74" t="s">
        <v>19</v>
      </c>
      <c r="D42" s="140" t="n">
        <f aca="false">F23*J23</f>
        <v>16127.325</v>
      </c>
      <c r="E42" s="87" t="n">
        <f aca="false">E17</f>
        <v>2.1063</v>
      </c>
      <c r="F42" s="68" t="n">
        <f aca="false">D42*E42</f>
        <v>33968.9846475</v>
      </c>
      <c r="G42" s="140" t="n">
        <f aca="false">D42</f>
        <v>16127.325</v>
      </c>
      <c r="H42" s="87" t="n">
        <f aca="false">F17</f>
        <v>2.1841</v>
      </c>
      <c r="I42" s="68" t="n">
        <f aca="false">H42*G42</f>
        <v>35223.6905325</v>
      </c>
      <c r="J42" s="68" t="n">
        <f aca="false">I42-F42</f>
        <v>1254.705885</v>
      </c>
      <c r="K42" s="40" t="n">
        <f aca="false">J42/F42</f>
        <v>0.0369368086217537</v>
      </c>
      <c r="L42" s="41" t="n">
        <f aca="false">I42/$I$56</f>
        <v>0.0555326059065818</v>
      </c>
      <c r="M42" s="41" t="n">
        <f aca="false">I42/$I$61</f>
        <v>0.0525323825015659</v>
      </c>
    </row>
    <row r="43" customFormat="false" ht="15" hidden="false" customHeight="false" outlineLevel="0" collapsed="false">
      <c r="A43" s="1"/>
      <c r="B43" s="1"/>
      <c r="C43" s="74" t="s">
        <v>20</v>
      </c>
      <c r="D43" s="140" t="n">
        <f aca="false">D42</f>
        <v>16127.325</v>
      </c>
      <c r="E43" s="76" t="n">
        <f aca="false">E18</f>
        <v>1.8422</v>
      </c>
      <c r="F43" s="88" t="n">
        <f aca="false">D43*E43</f>
        <v>29709.758115</v>
      </c>
      <c r="G43" s="140" t="n">
        <f aca="false">D43</f>
        <v>16127.325</v>
      </c>
      <c r="H43" s="76" t="n">
        <f aca="false">F18</f>
        <v>2.2166</v>
      </c>
      <c r="I43" s="88" t="n">
        <f aca="false">H43*G43</f>
        <v>35747.828595</v>
      </c>
      <c r="J43" s="88" t="n">
        <f aca="false">I43-F43</f>
        <v>6038.07048</v>
      </c>
      <c r="K43" s="40" t="n">
        <f aca="false">J43/F43</f>
        <v>0.203235262186516</v>
      </c>
      <c r="L43" s="41" t="n">
        <f aca="false">I43/$I$56</f>
        <v>0.0563589461345768</v>
      </c>
      <c r="M43" s="41" t="n">
        <f aca="false">I43/$I$61</f>
        <v>0.0533140785920841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63678.7427625</v>
      </c>
      <c r="G44" s="81"/>
      <c r="H44" s="81"/>
      <c r="I44" s="83" t="n">
        <f aca="false">SUM(I42:I43)</f>
        <v>70971.5191275</v>
      </c>
      <c r="J44" s="83" t="n">
        <f aca="false">I44-F44</f>
        <v>7292.776365</v>
      </c>
      <c r="K44" s="84" t="n">
        <f aca="false">J44/F44</f>
        <v>0.114524502975814</v>
      </c>
      <c r="L44" s="85" t="n">
        <f aca="false">I44/I56</f>
        <v>0.111891552041159</v>
      </c>
      <c r="M44" s="85" t="n">
        <f aca="false">I44/I61</f>
        <v>0.10584646109365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68162.7827625</v>
      </c>
      <c r="G45" s="48"/>
      <c r="H45" s="48"/>
      <c r="I45" s="49" t="n">
        <f aca="false">I44+I41</f>
        <v>69294.2191275</v>
      </c>
      <c r="J45" s="49" t="n">
        <f aca="false">I45-F45</f>
        <v>1131.436365</v>
      </c>
      <c r="K45" s="50" t="n">
        <f aca="false">J45/F45</f>
        <v>0.0165990342404633</v>
      </c>
      <c r="L45" s="51" t="n">
        <f aca="false">I45/I56</f>
        <v>0.109247171555214</v>
      </c>
      <c r="M45" s="51" t="n">
        <f aca="false">I45/I61</f>
        <v>0.103344946804891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6293263.5</v>
      </c>
      <c r="E46" s="87" t="n">
        <f aca="false">E19</f>
        <v>0.0052</v>
      </c>
      <c r="F46" s="38" t="n">
        <f aca="false">D46*E46</f>
        <v>32724.9702</v>
      </c>
      <c r="G46" s="86" t="n">
        <f aca="false">$D$23*$J$23</f>
        <v>6293263.5</v>
      </c>
      <c r="H46" s="87" t="n">
        <f aca="false">F19</f>
        <v>0.0052</v>
      </c>
      <c r="I46" s="38" t="n">
        <f aca="false">H46*G46</f>
        <v>32724.9702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51593198950702</v>
      </c>
      <c r="M46" s="89" t="n">
        <f aca="false">I46/$I$61</f>
        <v>0.0488058072822482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6293263.5</v>
      </c>
      <c r="E47" s="76" t="n">
        <f aca="false">E20</f>
        <v>0.0011</v>
      </c>
      <c r="F47" s="90" t="n">
        <f aca="false">D47*E47</f>
        <v>6922.58985</v>
      </c>
      <c r="G47" s="86" t="n">
        <f aca="false">$D$23*$J$23</f>
        <v>6293263.5</v>
      </c>
      <c r="H47" s="76" t="n">
        <f aca="false">F20</f>
        <v>0.0011</v>
      </c>
      <c r="I47" s="90" t="n">
        <f aca="false">H47*G47</f>
        <v>6922.58985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109139459318793</v>
      </c>
      <c r="M47" s="41" t="n">
        <f aca="false">I47/$I$61</f>
        <v>0.0103243053866294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3.94142444098406E-007</v>
      </c>
      <c r="M48" s="41" t="n">
        <f aca="false">I48/$I$61</f>
        <v>3.72848370708739E-007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39647.81005</v>
      </c>
      <c r="G49" s="94"/>
      <c r="H49" s="94"/>
      <c r="I49" s="95" t="n">
        <f aca="false">SUM(I46:I48)</f>
        <v>39647.81005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625075390250254</v>
      </c>
      <c r="M49" s="97" t="n">
        <f aca="false">I49/I61</f>
        <v>0.0591304855172483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6107000</v>
      </c>
      <c r="E50" s="54" t="n">
        <v>0.007</v>
      </c>
      <c r="F50" s="100" t="n">
        <f aca="false">D50*E50</f>
        <v>42749</v>
      </c>
      <c r="G50" s="99" t="n">
        <f aca="false">D50</f>
        <v>6107000</v>
      </c>
      <c r="H50" s="56" t="n">
        <v>0.007</v>
      </c>
      <c r="I50" s="100" t="n">
        <f aca="false">H50*G50</f>
        <v>42749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673967813710511</v>
      </c>
      <c r="M50" s="103" t="n">
        <f aca="false">I50/I61</f>
        <v>0.0637555799977116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622554.3553125</v>
      </c>
      <c r="G52" s="111"/>
      <c r="H52" s="111"/>
      <c r="I52" s="112" t="n">
        <f aca="false">I50+I49+I45+I29</f>
        <v>623685.7916775</v>
      </c>
      <c r="J52" s="112" t="n">
        <f aca="false">I52-F52</f>
        <v>1131.43636499997</v>
      </c>
      <c r="K52" s="113" t="n">
        <f aca="false">J52/F52</f>
        <v>0.0018174097656614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80932.066190625</v>
      </c>
      <c r="G53" s="116"/>
      <c r="H53" s="119" t="n">
        <v>0.13</v>
      </c>
      <c r="I53" s="118" t="n">
        <f aca="false">I52*H53</f>
        <v>81079.152918075</v>
      </c>
      <c r="J53" s="120" t="n">
        <f aca="false">I53-F53</f>
        <v>147.086727450005</v>
      </c>
      <c r="K53" s="121" t="n">
        <f aca="false">J53/F53</f>
        <v>0.0018174097656615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703486.421503125</v>
      </c>
      <c r="G54" s="123"/>
      <c r="H54" s="123"/>
      <c r="I54" s="120" t="n">
        <f aca="false">I52+I53</f>
        <v>704764.944595575</v>
      </c>
      <c r="J54" s="120" t="n">
        <f aca="false">I54-F54</f>
        <v>1278.52309244999</v>
      </c>
      <c r="K54" s="121" t="n">
        <f aca="false">J54/F54</f>
        <v>0.00181740976566143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70348.6421503125</v>
      </c>
      <c r="G55" s="116"/>
      <c r="H55" s="125" t="n">
        <v>-0.1</v>
      </c>
      <c r="I55" s="118" t="n">
        <f aca="false">H55*I54</f>
        <v>-70476.4944595575</v>
      </c>
      <c r="J55" s="120" t="n">
        <f aca="false">I55-F55</f>
        <v>-127.852309245005</v>
      </c>
      <c r="K55" s="121" t="n">
        <f aca="false">J55/F55</f>
        <v>0.00181740976566151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633137.779352812</v>
      </c>
      <c r="G56" s="127"/>
      <c r="H56" s="127"/>
      <c r="I56" s="128" t="n">
        <f aca="false">I54+I55</f>
        <v>634288.450136017</v>
      </c>
      <c r="J56" s="128" t="n">
        <f aca="false">I56-F56</f>
        <v>1150.67078320507</v>
      </c>
      <c r="K56" s="129" t="n">
        <f aca="false">J56/F56</f>
        <v>0.00181740976566156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658174.2267225</v>
      </c>
      <c r="G57" s="111"/>
      <c r="H57" s="111"/>
      <c r="I57" s="112" t="n">
        <f aca="false">I50+I45+I49+I33</f>
        <v>659305.6630875</v>
      </c>
      <c r="J57" s="112" t="n">
        <f aca="false">I57-F57</f>
        <v>1131.43636500009</v>
      </c>
      <c r="K57" s="113" t="n">
        <f aca="false">J57/F57</f>
        <v>0.00171905297877476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85562.649473925</v>
      </c>
      <c r="G58" s="116"/>
      <c r="H58" s="119" t="n">
        <v>0.13</v>
      </c>
      <c r="I58" s="118" t="n">
        <f aca="false">I57*H58</f>
        <v>85709.736201375</v>
      </c>
      <c r="J58" s="120" t="n">
        <f aca="false">I58-F58</f>
        <v>147.08672745002</v>
      </c>
      <c r="K58" s="121" t="n">
        <f aca="false">J58/F58</f>
        <v>0.00171905297877486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743736.876196425</v>
      </c>
      <c r="G59" s="123"/>
      <c r="H59" s="123"/>
      <c r="I59" s="120" t="n">
        <f aca="false">I57+I58</f>
        <v>745015.399288875</v>
      </c>
      <c r="J59" s="120" t="n">
        <f aca="false">I59-F59</f>
        <v>1278.52309245011</v>
      </c>
      <c r="K59" s="121" t="n">
        <f aca="false">J59/F59</f>
        <v>0.00171905297877477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74373.6876196425</v>
      </c>
      <c r="G60" s="116"/>
      <c r="H60" s="125" t="n">
        <v>-0.1</v>
      </c>
      <c r="I60" s="118" t="n">
        <f aca="false">H60*I59</f>
        <v>-74501.5399288875</v>
      </c>
      <c r="J60" s="120" t="n">
        <f aca="false">I60-F60</f>
        <v>-127.852309245005</v>
      </c>
      <c r="K60" s="121" t="n">
        <f aca="false">J60/F60</f>
        <v>0.00171905297877469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669363.188576783</v>
      </c>
      <c r="G61" s="127"/>
      <c r="H61" s="127"/>
      <c r="I61" s="128" t="n">
        <f aca="false">I60+I59</f>
        <v>670513.859359988</v>
      </c>
      <c r="J61" s="128" t="n">
        <f aca="false">I61-F61</f>
        <v>1150.67078320507</v>
      </c>
      <c r="K61" s="129" t="n">
        <f aca="false">J61/F61</f>
        <v>0.00171905297877474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B
Page &amp;P of &amp;N&amp;C&amp;F
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L46" activeCellId="0" sqref="L4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9.11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64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8" t="n">
        <v>183.44</v>
      </c>
      <c r="F10" s="8" t="n">
        <v>185.05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1" t="n">
        <v>0</v>
      </c>
      <c r="F11" s="11" t="n">
        <v>0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2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2" t="n">
        <v>0.5653</v>
      </c>
      <c r="F13" s="12" t="n">
        <v>0.5703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2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2" t="n">
        <v>0</v>
      </c>
      <c r="F15" s="12" t="n">
        <v>0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2" t="n">
        <f aca="false">-0.2905-0.3758</f>
        <v>-0.6663</v>
      </c>
      <c r="F16" s="12" t="n">
        <f aca="false">-0.6893+0.1488</f>
        <v>-0.5405</v>
      </c>
      <c r="G16" s="14" t="s">
        <v>5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2" t="n">
        <v>2.1063</v>
      </c>
      <c r="F17" s="12" t="n">
        <v>2.1841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2" t="n">
        <v>1.8422</v>
      </c>
      <c r="F18" s="12" t="n">
        <v>2.2166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2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2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7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6107000</v>
      </c>
      <c r="E23" s="20" t="s">
        <v>25</v>
      </c>
      <c r="F23" s="21" t="n">
        <v>15650</v>
      </c>
      <c r="G23" s="22" t="s">
        <v>26</v>
      </c>
      <c r="H23" s="1"/>
      <c r="I23" s="23" t="s">
        <v>27</v>
      </c>
      <c r="J23" s="24" t="n">
        <v>1.0305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/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53.25" hidden="false" customHeight="false" outlineLevel="0" collapsed="false">
      <c r="A26" s="1"/>
      <c r="B26" s="1"/>
      <c r="C26" s="135" t="s">
        <v>65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3*J23</f>
        <v>6293263.5</v>
      </c>
      <c r="E27" s="37" t="n">
        <v>0.075</v>
      </c>
      <c r="F27" s="38" t="n">
        <f aca="false">E27*D27</f>
        <v>471994.7625</v>
      </c>
      <c r="G27" s="36" t="n">
        <f aca="false">D27</f>
        <v>6293263.5</v>
      </c>
      <c r="H27" s="39" t="n">
        <v>0.075</v>
      </c>
      <c r="I27" s="38" t="n">
        <f aca="false">H27*G27</f>
        <v>471994.7625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741364567783688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/>
      <c r="E28" s="44" t="n">
        <v>0.088</v>
      </c>
      <c r="F28" s="45" t="n">
        <f aca="false">E28*D28</f>
        <v>0</v>
      </c>
      <c r="G28" s="43"/>
      <c r="H28" s="46" t="n">
        <v>0.088</v>
      </c>
      <c r="I28" s="45" t="n">
        <f aca="false">H28*G28</f>
        <v>0</v>
      </c>
      <c r="J28" s="45" t="n">
        <f aca="false">I28-F28</f>
        <v>0</v>
      </c>
      <c r="K28" s="47" t="n">
        <v>0</v>
      </c>
      <c r="L28" s="41" t="n">
        <f aca="false">I28/I56</f>
        <v>0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471994.7625</v>
      </c>
      <c r="G29" s="48"/>
      <c r="H29" s="48"/>
      <c r="I29" s="49" t="n">
        <f aca="false">SUM(I27:I28)</f>
        <v>471994.7625</v>
      </c>
      <c r="J29" s="49" t="n">
        <f aca="false">SUM(J27:J28)</f>
        <v>0</v>
      </c>
      <c r="K29" s="50" t="n">
        <v>0</v>
      </c>
      <c r="L29" s="51" t="n">
        <f aca="false">I29/I56</f>
        <v>0.741364567783688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4027688.64</v>
      </c>
      <c r="E30" s="37" t="n">
        <v>0.065</v>
      </c>
      <c r="F30" s="38" t="n">
        <f aca="false">E30*D30</f>
        <v>261799.7616</v>
      </c>
      <c r="G30" s="36" t="n">
        <f aca="false">D30</f>
        <v>4027688.64</v>
      </c>
      <c r="H30" s="39" t="n">
        <v>0.065</v>
      </c>
      <c r="I30" s="38" t="n">
        <f aca="false">H30*G30</f>
        <v>261799.7616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389072224240655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1132787.43</v>
      </c>
      <c r="E31" s="54" t="n">
        <v>0.1</v>
      </c>
      <c r="F31" s="55" t="n">
        <f aca="false">E31*D31</f>
        <v>113278.743</v>
      </c>
      <c r="G31" s="53" t="n">
        <f aca="false">D31</f>
        <v>1132787.43</v>
      </c>
      <c r="H31" s="56" t="n">
        <v>0.1</v>
      </c>
      <c r="I31" s="55" t="n">
        <f aca="false">H31*G31</f>
        <v>113278.743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168348558565668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1132787.43</v>
      </c>
      <c r="E32" s="44" t="n">
        <v>0.117</v>
      </c>
      <c r="F32" s="45" t="n">
        <f aca="false">E32*D32</f>
        <v>132536.12931</v>
      </c>
      <c r="G32" s="43" t="n">
        <f aca="false">D32</f>
        <v>1132787.43</v>
      </c>
      <c r="H32" s="46" t="n">
        <v>0.117</v>
      </c>
      <c r="I32" s="45" t="n">
        <f aca="false">H32*G32</f>
        <v>132536.12931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196967813521831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507614.63391</v>
      </c>
      <c r="G33" s="48"/>
      <c r="H33" s="48"/>
      <c r="I33" s="49" t="n">
        <f aca="false">SUM(I30:I32)</f>
        <v>507614.63391</v>
      </c>
      <c r="J33" s="49" t="n">
        <f aca="false">SUM(J30:J31)</f>
        <v>0</v>
      </c>
      <c r="K33" s="50" t="n">
        <v>0</v>
      </c>
      <c r="L33" s="51"/>
      <c r="M33" s="51" t="n">
        <f aca="false">I33/I61</f>
        <v>0.754388596328154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1</v>
      </c>
      <c r="E34" s="63" t="n">
        <f aca="false">E10</f>
        <v>183.44</v>
      </c>
      <c r="F34" s="64" t="n">
        <f aca="false">D34*E34</f>
        <v>183.44</v>
      </c>
      <c r="G34" s="65" t="n">
        <v>1</v>
      </c>
      <c r="H34" s="63" t="n">
        <f aca="false">F10</f>
        <v>185.05</v>
      </c>
      <c r="I34" s="64" t="n">
        <f aca="false">H34*G34</f>
        <v>185.05</v>
      </c>
      <c r="J34" s="64" t="n">
        <f aca="false">I34-F34</f>
        <v>1.61000000000001</v>
      </c>
      <c r="K34" s="40" t="n">
        <f aca="false">J34/F34</f>
        <v>0.00877671173135638</v>
      </c>
      <c r="L34" s="41" t="n">
        <f aca="false">I34/$I$56</f>
        <v>0.000290658973717683</v>
      </c>
      <c r="M34" s="41" t="n">
        <f aca="false">I34/$I$61</f>
        <v>0.000275011003278672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1</v>
      </c>
      <c r="E35" s="67" t="n">
        <f aca="false">E11</f>
        <v>0</v>
      </c>
      <c r="F35" s="68" t="n">
        <f aca="false">D35*E35</f>
        <v>0</v>
      </c>
      <c r="G35" s="69" t="n">
        <v>1</v>
      </c>
      <c r="H35" s="67" t="n">
        <f aca="false">F11</f>
        <v>0</v>
      </c>
      <c r="I35" s="70" t="n">
        <f aca="false">H35*G35</f>
        <v>0</v>
      </c>
      <c r="J35" s="70" t="n">
        <f aca="false">I35-F35</f>
        <v>0</v>
      </c>
      <c r="K35" s="40" t="n">
        <v>0</v>
      </c>
      <c r="L35" s="41" t="n">
        <f aca="false">I35/$I$56</f>
        <v>0</v>
      </c>
      <c r="M35" s="41" t="n">
        <f aca="false">I35/$I$61</f>
        <v>0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136" t="n">
        <f aca="false">F23</f>
        <v>15650</v>
      </c>
      <c r="E37" s="76" t="n">
        <f aca="false">E13</f>
        <v>0.5653</v>
      </c>
      <c r="F37" s="68" t="n">
        <f aca="false">D37*E37</f>
        <v>8846.945</v>
      </c>
      <c r="G37" s="137" t="n">
        <f aca="false">F23</f>
        <v>15650</v>
      </c>
      <c r="H37" s="76" t="n">
        <f aca="false">F13</f>
        <v>0.5703</v>
      </c>
      <c r="I37" s="68" t="n">
        <f aca="false">H37*G37</f>
        <v>8925.195</v>
      </c>
      <c r="J37" s="68" t="n">
        <f aca="false">I37-F37</f>
        <v>78.25</v>
      </c>
      <c r="K37" s="40" t="n">
        <f aca="false">J37/F37</f>
        <v>0.00884486113568017</v>
      </c>
      <c r="L37" s="41" t="n">
        <f aca="false">I37/$I$56</f>
        <v>0.0140188490620383</v>
      </c>
      <c r="M37" s="41" t="n">
        <f aca="false">I37/$I$61</f>
        <v>0.0132641277028251</v>
      </c>
    </row>
    <row r="38" customFormat="false" ht="14.25" hidden="true" customHeight="false" outlineLevel="0" collapsed="false">
      <c r="A38" s="1"/>
      <c r="B38" s="1"/>
      <c r="C38" s="42" t="s">
        <v>15</v>
      </c>
      <c r="D38" s="138" t="n">
        <f aca="false">D37</f>
        <v>15650</v>
      </c>
      <c r="E38" s="56" t="n">
        <f aca="false">E14</f>
        <v>0</v>
      </c>
      <c r="F38" s="68" t="n">
        <f aca="false">D38*E38</f>
        <v>0</v>
      </c>
      <c r="G38" s="139" t="n">
        <f aca="false">G37</f>
        <v>15650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138" t="n">
        <f aca="false">D37</f>
        <v>15650</v>
      </c>
      <c r="E39" s="56" t="n">
        <f aca="false">E15</f>
        <v>0</v>
      </c>
      <c r="F39" s="68" t="n">
        <f aca="false">D39*E39</f>
        <v>0</v>
      </c>
      <c r="G39" s="139" t="n">
        <f aca="false">G37</f>
        <v>15650</v>
      </c>
      <c r="H39" s="56" t="n">
        <f aca="false">F15</f>
        <v>0</v>
      </c>
      <c r="I39" s="68" t="n">
        <f aca="false">H39*G39</f>
        <v>0</v>
      </c>
      <c r="J39" s="68" t="n">
        <f aca="false">I39-F39</f>
        <v>0</v>
      </c>
      <c r="K39" s="40" t="n">
        <v>0</v>
      </c>
      <c r="L39" s="41" t="n">
        <f aca="false">I39/$I$56</f>
        <v>0</v>
      </c>
      <c r="M39" s="41" t="n">
        <f aca="false">I39/$I$61</f>
        <v>0</v>
      </c>
    </row>
    <row r="40" customFormat="false" ht="15" hidden="false" customHeight="false" outlineLevel="0" collapsed="false">
      <c r="A40" s="1"/>
      <c r="B40" s="1"/>
      <c r="C40" s="42" t="s">
        <v>17</v>
      </c>
      <c r="D40" s="138" t="n">
        <f aca="false">D39</f>
        <v>15650</v>
      </c>
      <c r="E40" s="46" t="n">
        <f aca="false">E16</f>
        <v>-0.6663</v>
      </c>
      <c r="F40" s="80" t="n">
        <f aca="false">D40*E40-0.02</f>
        <v>-10427.615</v>
      </c>
      <c r="G40" s="139" t="n">
        <f aca="false">G39</f>
        <v>15650</v>
      </c>
      <c r="H40" s="56" t="n">
        <f aca="false">F16</f>
        <v>-0.5405</v>
      </c>
      <c r="I40" s="68" t="n">
        <f aca="false">H40*G40</f>
        <v>-8458.825</v>
      </c>
      <c r="J40" s="68" t="n">
        <f aca="false">I40-F40</f>
        <v>1968.79</v>
      </c>
      <c r="K40" s="40" t="n">
        <f aca="false">J40/F40</f>
        <v>-0.188805397974513</v>
      </c>
      <c r="L40" s="41" t="n">
        <f aca="false">I40/$I$56</f>
        <v>-0.0132863193372466</v>
      </c>
      <c r="M40" s="41" t="n">
        <f aca="false">I40/$I$61</f>
        <v>-0.0125710345842135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-1397.23</v>
      </c>
      <c r="G41" s="82"/>
      <c r="H41" s="81"/>
      <c r="I41" s="83" t="n">
        <f aca="false">SUM(I34:I40)</f>
        <v>651.420000000001</v>
      </c>
      <c r="J41" s="83" t="n">
        <f aca="false">I41-F41</f>
        <v>2048.65</v>
      </c>
      <c r="K41" s="141" t="n">
        <f aca="false">J41/F41</f>
        <v>-1.46622245442769</v>
      </c>
      <c r="L41" s="85" t="n">
        <f aca="false">I41/I56</f>
        <v>0.00102318869850945</v>
      </c>
      <c r="M41" s="85" t="n">
        <f aca="false">I41/I61</f>
        <v>0.00096810412189026</v>
      </c>
    </row>
    <row r="42" customFormat="false" ht="14.25" hidden="false" customHeight="false" outlineLevel="0" collapsed="false">
      <c r="A42" s="1"/>
      <c r="B42" s="1"/>
      <c r="C42" s="74" t="s">
        <v>19</v>
      </c>
      <c r="D42" s="140" t="n">
        <f aca="false">F23*J23</f>
        <v>16127.325</v>
      </c>
      <c r="E42" s="87" t="n">
        <f aca="false">E17</f>
        <v>2.1063</v>
      </c>
      <c r="F42" s="68" t="n">
        <f aca="false">D42*E42</f>
        <v>33968.9846475</v>
      </c>
      <c r="G42" s="140" t="n">
        <f aca="false">D42</f>
        <v>16127.325</v>
      </c>
      <c r="H42" s="87" t="n">
        <f aca="false">F17</f>
        <v>2.1841</v>
      </c>
      <c r="I42" s="68" t="n">
        <f aca="false">H42*G42</f>
        <v>35223.6905325</v>
      </c>
      <c r="J42" s="68" t="n">
        <f aca="false">I42-F42</f>
        <v>1254.705885</v>
      </c>
      <c r="K42" s="40" t="n">
        <f aca="false">J42/F42</f>
        <v>0.0369368086217537</v>
      </c>
      <c r="L42" s="41" t="n">
        <f aca="false">I42/$I$56</f>
        <v>0.0553260294013818</v>
      </c>
      <c r="M42" s="41" t="n">
        <f aca="false">I42/$I$61</f>
        <v>0.052347487017132</v>
      </c>
    </row>
    <row r="43" customFormat="false" ht="15" hidden="false" customHeight="false" outlineLevel="0" collapsed="false">
      <c r="A43" s="1"/>
      <c r="B43" s="1"/>
      <c r="C43" s="74" t="s">
        <v>20</v>
      </c>
      <c r="D43" s="140" t="n">
        <f aca="false">D42</f>
        <v>16127.325</v>
      </c>
      <c r="E43" s="76" t="n">
        <f aca="false">E18</f>
        <v>1.8422</v>
      </c>
      <c r="F43" s="88" t="n">
        <f aca="false">D43*E43</f>
        <v>29709.758115</v>
      </c>
      <c r="G43" s="140" t="n">
        <f aca="false">D43</f>
        <v>16127.325</v>
      </c>
      <c r="H43" s="76" t="n">
        <f aca="false">F18</f>
        <v>2.2166</v>
      </c>
      <c r="I43" s="88" t="n">
        <f aca="false">H43*G43</f>
        <v>35747.828595</v>
      </c>
      <c r="J43" s="88" t="n">
        <f aca="false">I43-F43</f>
        <v>6038.07048</v>
      </c>
      <c r="K43" s="40" t="n">
        <f aca="false">J43/F43</f>
        <v>0.203235262186516</v>
      </c>
      <c r="L43" s="41" t="n">
        <f aca="false">I43/$I$56</f>
        <v>0.056149295714987</v>
      </c>
      <c r="M43" s="41" t="n">
        <f aca="false">I43/$I$61</f>
        <v>0.053126431812726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63678.7427625</v>
      </c>
      <c r="G44" s="81"/>
      <c r="H44" s="81"/>
      <c r="I44" s="83" t="n">
        <f aca="false">SUM(I42:I43)</f>
        <v>70971.5191275</v>
      </c>
      <c r="J44" s="83" t="n">
        <f aca="false">I44-F44</f>
        <v>7292.776365</v>
      </c>
      <c r="K44" s="84" t="n">
        <f aca="false">J44/F44</f>
        <v>0.114524502975814</v>
      </c>
      <c r="L44" s="85" t="n">
        <f aca="false">I44/I56</f>
        <v>0.111475325116369</v>
      </c>
      <c r="M44" s="85" t="n">
        <f aca="false">I44/I61</f>
        <v>0.105473918829858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62281.5127625</v>
      </c>
      <c r="G45" s="48"/>
      <c r="H45" s="48"/>
      <c r="I45" s="49" t="n">
        <f aca="false">I44+I41</f>
        <v>71622.9391275</v>
      </c>
      <c r="J45" s="49" t="n">
        <f aca="false">I45-F45</f>
        <v>9341.426365</v>
      </c>
      <c r="K45" s="50" t="n">
        <f aca="false">J45/F45</f>
        <v>0.149987146276006</v>
      </c>
      <c r="L45" s="51" t="n">
        <f aca="false">I45/I56</f>
        <v>0.112498513814878</v>
      </c>
      <c r="M45" s="51" t="n">
        <f aca="false">I45/I61</f>
        <v>0.106442022951748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6293263.5</v>
      </c>
      <c r="E46" s="87" t="n">
        <f aca="false">E19</f>
        <v>0.0052</v>
      </c>
      <c r="F46" s="38" t="n">
        <f aca="false">D46*E46</f>
        <v>32724.9702</v>
      </c>
      <c r="G46" s="86" t="n">
        <f aca="false">$D$23*$J$23</f>
        <v>6293263.5</v>
      </c>
      <c r="H46" s="87" t="n">
        <f aca="false">F19</f>
        <v>0.0052</v>
      </c>
      <c r="I46" s="38" t="n">
        <f aca="false">H46*G46</f>
        <v>32724.9702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51401276699669</v>
      </c>
      <c r="M46" s="89" t="n">
        <f aca="false">I46/$I$61</f>
        <v>0.0486340280300818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6293263.5</v>
      </c>
      <c r="E47" s="76" t="n">
        <f aca="false">E20</f>
        <v>0.0011</v>
      </c>
      <c r="F47" s="90" t="n">
        <f aca="false">D47*E47</f>
        <v>6922.58985</v>
      </c>
      <c r="G47" s="86" t="n">
        <f aca="false">$D$23*$J$23</f>
        <v>6293263.5</v>
      </c>
      <c r="H47" s="76" t="n">
        <f aca="false">F20</f>
        <v>0.0011</v>
      </c>
      <c r="I47" s="90" t="n">
        <f aca="false">H47*G47</f>
        <v>6922.58985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108733469941608</v>
      </c>
      <c r="M47" s="41" t="n">
        <f aca="false">I47/$I$61</f>
        <v>0.0102879674679019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3.92676268194654E-007</v>
      </c>
      <c r="M48" s="41" t="n">
        <f aca="false">I48/$I$61</f>
        <v>3.71536075761513E-007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39647.81005</v>
      </c>
      <c r="G49" s="94"/>
      <c r="H49" s="94"/>
      <c r="I49" s="95" t="n">
        <f aca="false">SUM(I46:I48)</f>
        <v>39647.81005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62275016370098</v>
      </c>
      <c r="M49" s="97" t="n">
        <f aca="false">I49/I61</f>
        <v>0.0589223670340595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6107000</v>
      </c>
      <c r="E50" s="54" t="n">
        <v>0.007</v>
      </c>
      <c r="F50" s="100" t="n">
        <f aca="false">D50*E50</f>
        <v>42749</v>
      </c>
      <c r="G50" s="99" t="n">
        <f aca="false">D50</f>
        <v>6107000</v>
      </c>
      <c r="H50" s="56" t="n">
        <v>0.007</v>
      </c>
      <c r="I50" s="100" t="n">
        <f aca="false">H50*G50</f>
        <v>42749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67146071156213</v>
      </c>
      <c r="M50" s="103" t="n">
        <f aca="false">I50/I61</f>
        <v>0.0635311828109157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616673.0853125</v>
      </c>
      <c r="G52" s="111"/>
      <c r="H52" s="111"/>
      <c r="I52" s="112" t="n">
        <f aca="false">I50+I49+I45+I29</f>
        <v>626014.5116775</v>
      </c>
      <c r="J52" s="112" t="n">
        <f aca="false">I52-F52</f>
        <v>9341.42636500008</v>
      </c>
      <c r="K52" s="113" t="n">
        <f aca="false">J52/F52</f>
        <v>0.015148101299518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80167.501090625</v>
      </c>
      <c r="G53" s="116"/>
      <c r="H53" s="119" t="n">
        <v>0.13</v>
      </c>
      <c r="I53" s="118" t="n">
        <f aca="false">I52*H53</f>
        <v>81381.886518075</v>
      </c>
      <c r="J53" s="120" t="n">
        <f aca="false">I53-F53</f>
        <v>1214.38542745</v>
      </c>
      <c r="K53" s="121" t="n">
        <f aca="false">J53/F53</f>
        <v>0.015148101299518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696840.586403125</v>
      </c>
      <c r="G54" s="123"/>
      <c r="H54" s="123"/>
      <c r="I54" s="120" t="n">
        <f aca="false">I52+I53</f>
        <v>707396.398195575</v>
      </c>
      <c r="J54" s="120" t="n">
        <f aca="false">I54-F54</f>
        <v>10555.8117924501</v>
      </c>
      <c r="K54" s="121" t="n">
        <f aca="false">J54/F54</f>
        <v>0.0151481012995181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69684.0586403125</v>
      </c>
      <c r="G55" s="116"/>
      <c r="H55" s="125" t="n">
        <v>-0.1</v>
      </c>
      <c r="I55" s="118" t="n">
        <f aca="false">H55*I54</f>
        <v>-70739.6398195575</v>
      </c>
      <c r="J55" s="120" t="n">
        <f aca="false">I55-F55</f>
        <v>-1055.58117924501</v>
      </c>
      <c r="K55" s="121" t="n">
        <f aca="false">J55/F55</f>
        <v>0.0151481012995181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627156.527762812</v>
      </c>
      <c r="G56" s="127"/>
      <c r="H56" s="127"/>
      <c r="I56" s="128" t="n">
        <f aca="false">I54+I55</f>
        <v>636656.758376017</v>
      </c>
      <c r="J56" s="128" t="n">
        <f aca="false">I56-F56</f>
        <v>9500.23061320512</v>
      </c>
      <c r="K56" s="129" t="n">
        <f aca="false">J56/F56</f>
        <v>0.0151481012995181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652292.9567225</v>
      </c>
      <c r="G57" s="111"/>
      <c r="H57" s="111"/>
      <c r="I57" s="112" t="n">
        <f aca="false">I50+I45+I49+I33</f>
        <v>661634.3830875</v>
      </c>
      <c r="J57" s="112" t="n">
        <f aca="false">I57-F57</f>
        <v>9341.42636499996</v>
      </c>
      <c r="K57" s="113" t="n">
        <f aca="false">J57/F57</f>
        <v>0.0143209063791471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84798.084373925</v>
      </c>
      <c r="G58" s="116"/>
      <c r="H58" s="119" t="n">
        <v>0.13</v>
      </c>
      <c r="I58" s="118" t="n">
        <f aca="false">I57*H58</f>
        <v>86012.469801375</v>
      </c>
      <c r="J58" s="120" t="n">
        <f aca="false">I58-F58</f>
        <v>1214.38542744999</v>
      </c>
      <c r="K58" s="121" t="n">
        <f aca="false">J58/F58</f>
        <v>0.014320906379147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737091.041096425</v>
      </c>
      <c r="G59" s="123"/>
      <c r="H59" s="123"/>
      <c r="I59" s="120" t="n">
        <f aca="false">I57+I58</f>
        <v>747646.852888875</v>
      </c>
      <c r="J59" s="120" t="n">
        <f aca="false">I59-F59</f>
        <v>10555.8117924499</v>
      </c>
      <c r="K59" s="121" t="n">
        <f aca="false">J59/F59</f>
        <v>0.014320906379147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73709.1041096425</v>
      </c>
      <c r="G60" s="116"/>
      <c r="H60" s="125" t="n">
        <v>-0.1</v>
      </c>
      <c r="I60" s="118" t="n">
        <f aca="false">H60*I59</f>
        <v>-74764.6852888875</v>
      </c>
      <c r="J60" s="120" t="n">
        <f aca="false">I60-F60</f>
        <v>-1055.581179245</v>
      </c>
      <c r="K60" s="121" t="n">
        <f aca="false">J60/F60</f>
        <v>0.0143209063791471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663381.936986783</v>
      </c>
      <c r="G61" s="127"/>
      <c r="H61" s="127"/>
      <c r="I61" s="128" t="n">
        <f aca="false">I60+I59</f>
        <v>672882.167599988</v>
      </c>
      <c r="J61" s="128" t="n">
        <f aca="false">I61-F61</f>
        <v>9500.23061320488</v>
      </c>
      <c r="K61" s="129" t="n">
        <f aca="false">J61/F61</f>
        <v>0.014320906379147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B
Page &amp;P of &amp;N&amp;C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M48" activeCellId="0" sqref="M4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7.75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7.87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55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8" t="n">
        <v>28.9</v>
      </c>
      <c r="F10" s="8" t="n">
        <v>29.15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1" t="n">
        <f aca="false">3.91+5.24</f>
        <v>9.15</v>
      </c>
      <c r="F11" s="11" t="n">
        <f aca="false">3.91+5.24</f>
        <v>9.15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2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2" t="n">
        <v>0.0204</v>
      </c>
      <c r="F13" s="12" t="n">
        <v>0.0206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2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2" t="n">
        <v>0.0003</v>
      </c>
      <c r="F15" s="12" t="n">
        <v>0.0003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2" t="n">
        <f aca="false">0.0004-0.0003-0.0022-0.0012</f>
        <v>-0.0033</v>
      </c>
      <c r="F16" s="12" t="n">
        <f aca="false">-0.0023-0.0012-0.0002</f>
        <v>-0.0037</v>
      </c>
      <c r="G16" s="14" t="s">
        <v>1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2" t="n">
        <v>0.006</v>
      </c>
      <c r="F17" s="12" t="n">
        <v>0.0057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2" t="n">
        <v>0.0048</v>
      </c>
      <c r="F18" s="12" t="n">
        <v>0.0045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2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2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7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2000</v>
      </c>
      <c r="E23" s="20" t="s">
        <v>25</v>
      </c>
      <c r="F23" s="21" t="n">
        <v>0</v>
      </c>
      <c r="G23" s="22" t="s">
        <v>26</v>
      </c>
      <c r="H23" s="1"/>
      <c r="I23" s="23" t="s">
        <v>27</v>
      </c>
      <c r="J23" s="24" t="n">
        <v>1.068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 t="n">
        <v>600</v>
      </c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" hidden="false" customHeight="false" outlineLevel="0" collapsed="false">
      <c r="A26" s="1"/>
      <c r="B26" s="1"/>
      <c r="C26" s="28" t="s">
        <v>55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4</f>
        <v>600</v>
      </c>
      <c r="E27" s="37" t="n">
        <v>0.075</v>
      </c>
      <c r="F27" s="38" t="n">
        <f aca="false">E27*D27</f>
        <v>45</v>
      </c>
      <c r="G27" s="36" t="n">
        <f aca="false">D24</f>
        <v>600</v>
      </c>
      <c r="H27" s="39" t="n">
        <v>0.075</v>
      </c>
      <c r="I27" s="38" t="n">
        <f aca="false">H27*G27</f>
        <v>45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14634043831771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 t="n">
        <f aca="false">$D$23*$J$23-D27</f>
        <v>1536</v>
      </c>
      <c r="E28" s="44" t="n">
        <v>0.088</v>
      </c>
      <c r="F28" s="45" t="n">
        <f aca="false">E28*D28</f>
        <v>135.168</v>
      </c>
      <c r="G28" s="43" t="n">
        <f aca="false">$D$23*$J$23-G27</f>
        <v>1536</v>
      </c>
      <c r="H28" s="46" t="n">
        <v>0.088</v>
      </c>
      <c r="I28" s="45" t="n">
        <f aca="false">H28*G28</f>
        <v>135.168</v>
      </c>
      <c r="J28" s="45" t="n">
        <f aca="false">I28-F28</f>
        <v>0</v>
      </c>
      <c r="K28" s="47" t="n">
        <f aca="false">J28/F28</f>
        <v>0</v>
      </c>
      <c r="L28" s="41" t="n">
        <f aca="false">I28/I56</f>
        <v>0.439567652589516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180.168</v>
      </c>
      <c r="G29" s="48"/>
      <c r="H29" s="48"/>
      <c r="I29" s="49" t="n">
        <f aca="false">SUM(I27:I28)</f>
        <v>180.168</v>
      </c>
      <c r="J29" s="49" t="n">
        <f aca="false">SUM(J27:J28)</f>
        <v>0</v>
      </c>
      <c r="K29" s="50" t="n">
        <v>0</v>
      </c>
      <c r="L29" s="51" t="n">
        <f aca="false">I29/I56</f>
        <v>0.585908090907227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1367.04</v>
      </c>
      <c r="E30" s="37" t="n">
        <v>0.065</v>
      </c>
      <c r="F30" s="38" t="n">
        <f aca="false">E30*D30</f>
        <v>88.8576</v>
      </c>
      <c r="G30" s="36" t="n">
        <f aca="false">D30</f>
        <v>1367.04</v>
      </c>
      <c r="H30" s="39" t="n">
        <v>0.065</v>
      </c>
      <c r="I30" s="38" t="n">
        <f aca="false">H30*G30</f>
        <v>88.8576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296696399782557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384.48</v>
      </c>
      <c r="E31" s="54" t="n">
        <v>0.1</v>
      </c>
      <c r="F31" s="55" t="n">
        <f aca="false">E31*D31</f>
        <v>38.448</v>
      </c>
      <c r="G31" s="53" t="n">
        <f aca="false">D31</f>
        <v>384.48</v>
      </c>
      <c r="H31" s="56" t="n">
        <v>0.1</v>
      </c>
      <c r="I31" s="55" t="n">
        <f aca="false">H31*G31</f>
        <v>38.448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128378249905914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384.48</v>
      </c>
      <c r="E32" s="44" t="n">
        <v>0.117</v>
      </c>
      <c r="F32" s="45" t="n">
        <f aca="false">E32*D32</f>
        <v>44.98416</v>
      </c>
      <c r="G32" s="43" t="n">
        <f aca="false">D32</f>
        <v>384.48</v>
      </c>
      <c r="H32" s="46" t="n">
        <v>0.117</v>
      </c>
      <c r="I32" s="45" t="n">
        <f aca="false">H32*G32</f>
        <v>44.98416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15020255238992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172.28976</v>
      </c>
      <c r="G33" s="48"/>
      <c r="H33" s="48"/>
      <c r="I33" s="49" t="n">
        <f aca="false">SUM(I30:I32)</f>
        <v>172.28976</v>
      </c>
      <c r="J33" s="49" t="n">
        <f aca="false">SUM(J30:J31)</f>
        <v>0</v>
      </c>
      <c r="K33" s="50" t="n">
        <v>0</v>
      </c>
      <c r="L33" s="51"/>
      <c r="M33" s="51" t="n">
        <f aca="false">I33/I61</f>
        <v>0.575277202078391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1</v>
      </c>
      <c r="E34" s="63" t="n">
        <f aca="false">E10</f>
        <v>28.9</v>
      </c>
      <c r="F34" s="64" t="n">
        <f aca="false">D34*E34</f>
        <v>28.9</v>
      </c>
      <c r="G34" s="65" t="n">
        <v>1</v>
      </c>
      <c r="H34" s="63" t="n">
        <f aca="false">F10</f>
        <v>29.15</v>
      </c>
      <c r="I34" s="64" t="n">
        <f aca="false">H34*G34</f>
        <v>29.15</v>
      </c>
      <c r="J34" s="64" t="n">
        <f aca="false">I34-F34</f>
        <v>0.25</v>
      </c>
      <c r="K34" s="40" t="n">
        <f aca="false">J34/F34</f>
        <v>0.00865051903114187</v>
      </c>
      <c r="L34" s="41" t="n">
        <f aca="false">I34/$I$56</f>
        <v>0.0947960839324722</v>
      </c>
      <c r="M34" s="41" t="n">
        <f aca="false">I34/$I$61</f>
        <v>0.0973321365157459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1</v>
      </c>
      <c r="E35" s="67" t="n">
        <f aca="false">E11</f>
        <v>9.15</v>
      </c>
      <c r="F35" s="68" t="n">
        <f aca="false">D35*E35</f>
        <v>9.15</v>
      </c>
      <c r="G35" s="69" t="n">
        <v>1</v>
      </c>
      <c r="H35" s="67" t="n">
        <f aca="false">F11</f>
        <v>9.15</v>
      </c>
      <c r="I35" s="70" t="n">
        <f aca="false">H35*G35</f>
        <v>9.15</v>
      </c>
      <c r="J35" s="70" t="n">
        <f aca="false">I35-F35</f>
        <v>0</v>
      </c>
      <c r="K35" s="40" t="n">
        <f aca="false">J35/F35</f>
        <v>0</v>
      </c>
      <c r="L35" s="41" t="n">
        <f aca="false">I35/$I$56</f>
        <v>0.0297558891246011</v>
      </c>
      <c r="M35" s="41" t="n">
        <f aca="false">I35/$I$61</f>
        <v>0.0305519399354743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75" t="n">
        <f aca="false">D23</f>
        <v>2000</v>
      </c>
      <c r="E37" s="76" t="n">
        <f aca="false">E13</f>
        <v>0.0204</v>
      </c>
      <c r="F37" s="68" t="n">
        <f aca="false">D37*E37</f>
        <v>40.8</v>
      </c>
      <c r="G37" s="77" t="n">
        <f aca="false">D23</f>
        <v>2000</v>
      </c>
      <c r="H37" s="76" t="n">
        <f aca="false">F13</f>
        <v>0.0206</v>
      </c>
      <c r="I37" s="68" t="n">
        <f aca="false">H37*G37</f>
        <v>41.2</v>
      </c>
      <c r="J37" s="68" t="n">
        <f aca="false">I37-F37</f>
        <v>0.399999999999999</v>
      </c>
      <c r="K37" s="40" t="n">
        <f aca="false">J37/F37</f>
        <v>0.00980392156862741</v>
      </c>
      <c r="L37" s="41" t="n">
        <f aca="false">I37/$I$56</f>
        <v>0.133982801304215</v>
      </c>
      <c r="M37" s="41" t="n">
        <f aca="false">I37/$I$61</f>
        <v>0.13756720495536</v>
      </c>
    </row>
    <row r="38" customFormat="false" ht="14.25" hidden="true" customHeight="false" outlineLevel="0" collapsed="false">
      <c r="A38" s="1"/>
      <c r="B38" s="1"/>
      <c r="C38" s="42" t="s">
        <v>15</v>
      </c>
      <c r="D38" s="53" t="n">
        <f aca="false">D37</f>
        <v>2000</v>
      </c>
      <c r="E38" s="56" t="n">
        <f aca="false">E14</f>
        <v>0</v>
      </c>
      <c r="F38" s="68" t="n">
        <f aca="false">D38*E38</f>
        <v>0</v>
      </c>
      <c r="G38" s="78" t="n">
        <f aca="false">G37</f>
        <v>2000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53" t="n">
        <f aca="false">D37</f>
        <v>2000</v>
      </c>
      <c r="E39" s="56" t="n">
        <f aca="false">E15</f>
        <v>0.0003</v>
      </c>
      <c r="F39" s="68" t="n">
        <f aca="false">D39*E39</f>
        <v>0.6</v>
      </c>
      <c r="G39" s="78" t="n">
        <f aca="false">G37</f>
        <v>2000</v>
      </c>
      <c r="H39" s="56" t="n">
        <f aca="false">F15</f>
        <v>0.0003</v>
      </c>
      <c r="I39" s="68" t="n">
        <f aca="false">H39*G39</f>
        <v>0.6</v>
      </c>
      <c r="J39" s="68" t="n">
        <f aca="false">I39-F39</f>
        <v>0</v>
      </c>
      <c r="K39" s="40" t="n">
        <f aca="false">J39/F39</f>
        <v>0</v>
      </c>
      <c r="L39" s="41" t="n">
        <f aca="false">I39/$I$56</f>
        <v>0.00195120584423613</v>
      </c>
      <c r="M39" s="41" t="n">
        <f aca="false">I39/$I$61</f>
        <v>0.00200340589740815</v>
      </c>
    </row>
    <row r="40" customFormat="false" ht="15" hidden="false" customHeight="false" outlineLevel="0" collapsed="false">
      <c r="A40" s="1"/>
      <c r="B40" s="1"/>
      <c r="C40" s="42" t="s">
        <v>17</v>
      </c>
      <c r="D40" s="53" t="n">
        <f aca="false">D39</f>
        <v>2000</v>
      </c>
      <c r="E40" s="46" t="n">
        <f aca="false">E16</f>
        <v>-0.0033</v>
      </c>
      <c r="F40" s="80" t="n">
        <f aca="false">D40*E40-0.02</f>
        <v>-6.62</v>
      </c>
      <c r="G40" s="78" t="n">
        <f aca="false">G39</f>
        <v>2000</v>
      </c>
      <c r="H40" s="56" t="n">
        <f aca="false">F16</f>
        <v>-0.0037</v>
      </c>
      <c r="I40" s="68" t="n">
        <f aca="false">H40*G40</f>
        <v>-7.4</v>
      </c>
      <c r="J40" s="68" t="n">
        <f aca="false">I40-F40</f>
        <v>-0.78</v>
      </c>
      <c r="K40" s="40" t="n">
        <f aca="false">J40/F40</f>
        <v>0.117824773413897</v>
      </c>
      <c r="L40" s="41" t="n">
        <f aca="false">I40/$I$56</f>
        <v>-0.0240648720789123</v>
      </c>
      <c r="M40" s="41" t="n">
        <f aca="false">I40/$I$61</f>
        <v>-0.0247086727347005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72.83</v>
      </c>
      <c r="G41" s="82"/>
      <c r="H41" s="81"/>
      <c r="I41" s="83" t="n">
        <f aca="false">SUM(I34:I40)</f>
        <v>72.7</v>
      </c>
      <c r="J41" s="83" t="n">
        <f aca="false">I41-F41</f>
        <v>-0.129999999999995</v>
      </c>
      <c r="K41" s="84" t="n">
        <f aca="false">J41/F41</f>
        <v>-0.00178497871756138</v>
      </c>
      <c r="L41" s="85" t="n">
        <f aca="false">I41/I56</f>
        <v>0.236421108126612</v>
      </c>
      <c r="M41" s="85" t="n">
        <f aca="false">I41/I61</f>
        <v>0.242746014569288</v>
      </c>
    </row>
    <row r="42" customFormat="false" ht="14.25" hidden="false" customHeight="false" outlineLevel="0" collapsed="false">
      <c r="A42" s="1"/>
      <c r="B42" s="1"/>
      <c r="C42" s="74" t="s">
        <v>19</v>
      </c>
      <c r="D42" s="86" t="n">
        <f aca="false">$D$23*$J$23</f>
        <v>2136</v>
      </c>
      <c r="E42" s="87" t="n">
        <f aca="false">E17</f>
        <v>0.006</v>
      </c>
      <c r="F42" s="68" t="n">
        <f aca="false">D42*E42</f>
        <v>12.816</v>
      </c>
      <c r="G42" s="86" t="n">
        <f aca="false">$D$23*$J$23</f>
        <v>2136</v>
      </c>
      <c r="H42" s="87" t="n">
        <f aca="false">F17</f>
        <v>0.0057</v>
      </c>
      <c r="I42" s="68" t="n">
        <f aca="false">H42*G42</f>
        <v>12.1752</v>
      </c>
      <c r="J42" s="68" t="n">
        <f aca="false">I42-F42</f>
        <v>-0.640800000000001</v>
      </c>
      <c r="K42" s="40" t="n">
        <f aca="false">J42/F42</f>
        <v>-0.05</v>
      </c>
      <c r="L42" s="41" t="n">
        <f aca="false">I42/$I$56</f>
        <v>0.0395938689912396</v>
      </c>
      <c r="M42" s="41" t="n">
        <f aca="false">I42/$I$61</f>
        <v>0.0406531124702062</v>
      </c>
    </row>
    <row r="43" customFormat="false" ht="15" hidden="false" customHeight="false" outlineLevel="0" collapsed="false">
      <c r="A43" s="1"/>
      <c r="B43" s="1"/>
      <c r="C43" s="74" t="s">
        <v>20</v>
      </c>
      <c r="D43" s="86" t="n">
        <f aca="false">$D$23*$J$23</f>
        <v>2136</v>
      </c>
      <c r="E43" s="76" t="n">
        <f aca="false">E18</f>
        <v>0.0048</v>
      </c>
      <c r="F43" s="88" t="n">
        <f aca="false">D43*E43</f>
        <v>10.2528</v>
      </c>
      <c r="G43" s="86" t="n">
        <f aca="false">$D$23*$J$23</f>
        <v>2136</v>
      </c>
      <c r="H43" s="76" t="n">
        <f aca="false">F18</f>
        <v>0.0045</v>
      </c>
      <c r="I43" s="88" t="n">
        <f aca="false">H43*G43</f>
        <v>9.612</v>
      </c>
      <c r="J43" s="88" t="n">
        <f aca="false">I43-F43</f>
        <v>-0.640799999999999</v>
      </c>
      <c r="K43" s="40" t="n">
        <f aca="false">J43/F43</f>
        <v>-0.0624999999999999</v>
      </c>
      <c r="L43" s="41" t="n">
        <f aca="false">I43/$I$56</f>
        <v>0.0312583176246629</v>
      </c>
      <c r="M43" s="41" t="n">
        <f aca="false">I43/$I$61</f>
        <v>0.0320945624764786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23.0688</v>
      </c>
      <c r="G44" s="81"/>
      <c r="H44" s="81"/>
      <c r="I44" s="83" t="n">
        <f aca="false">SUM(I42:I43)</f>
        <v>21.7872</v>
      </c>
      <c r="J44" s="83" t="n">
        <f aca="false">I44-F44</f>
        <v>-1.2816</v>
      </c>
      <c r="K44" s="84" t="n">
        <f aca="false">J44/F44</f>
        <v>-0.0555555555555556</v>
      </c>
      <c r="L44" s="85" t="n">
        <f aca="false">I44/I56</f>
        <v>0.0708521866159025</v>
      </c>
      <c r="M44" s="85" t="n">
        <f aca="false">I44/I61</f>
        <v>0.0727476749466847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95.8988</v>
      </c>
      <c r="G45" s="48"/>
      <c r="H45" s="48"/>
      <c r="I45" s="49" t="n">
        <f aca="false">I44+I41</f>
        <v>94.4872</v>
      </c>
      <c r="J45" s="49" t="n">
        <f aca="false">I45-F45</f>
        <v>-1.41159999999999</v>
      </c>
      <c r="K45" s="50" t="n">
        <f aca="false">J45/F45</f>
        <v>-0.0147196836665317</v>
      </c>
      <c r="L45" s="51" t="n">
        <f aca="false">I45/I56</f>
        <v>0.307273294742514</v>
      </c>
      <c r="M45" s="51" t="n">
        <f aca="false">I45/I61</f>
        <v>0.315493689515972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2136</v>
      </c>
      <c r="E46" s="87" t="n">
        <f aca="false">E19</f>
        <v>0.0052</v>
      </c>
      <c r="F46" s="38" t="n">
        <f aca="false">D46*E46</f>
        <v>11.1072</v>
      </c>
      <c r="G46" s="86" t="n">
        <f aca="false">$D$23*$J$23</f>
        <v>2136</v>
      </c>
      <c r="H46" s="87" t="n">
        <f aca="false">F19</f>
        <v>0.0052</v>
      </c>
      <c r="I46" s="38" t="n">
        <f aca="false">H46*G46</f>
        <v>11.1072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361207225884993</v>
      </c>
      <c r="M46" s="89" t="n">
        <f aca="false">I46/$I$61</f>
        <v>0.0370870499728197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2136</v>
      </c>
      <c r="E47" s="76" t="n">
        <f aca="false">E20</f>
        <v>0.0011</v>
      </c>
      <c r="F47" s="90" t="n">
        <f aca="false">D47*E47</f>
        <v>2.3496</v>
      </c>
      <c r="G47" s="86" t="n">
        <f aca="false">$D$23*$J$23</f>
        <v>2136</v>
      </c>
      <c r="H47" s="76" t="n">
        <f aca="false">F20</f>
        <v>0.0011</v>
      </c>
      <c r="I47" s="90" t="n">
        <f aca="false">H47*G47</f>
        <v>2.3496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076409220860287</v>
      </c>
      <c r="M47" s="41" t="n">
        <f aca="false">I47/$I$61</f>
        <v>0.00784533749425032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0.000813002435098389</v>
      </c>
      <c r="M48" s="41" t="n">
        <f aca="false">I48/$I$61</f>
        <v>0.000834752457253396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13.7068</v>
      </c>
      <c r="G49" s="94"/>
      <c r="H49" s="94"/>
      <c r="I49" s="95" t="n">
        <f aca="false">SUM(I46:I48)</f>
        <v>13.7068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445746471096264</v>
      </c>
      <c r="M49" s="97" t="n">
        <f aca="false">I49/I61</f>
        <v>0.0457671399243234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2000</v>
      </c>
      <c r="E50" s="54" t="n">
        <v>0.007</v>
      </c>
      <c r="F50" s="100" t="n">
        <f aca="false">D50*E50</f>
        <v>14</v>
      </c>
      <c r="G50" s="99" t="n">
        <f aca="false">D50</f>
        <v>2000</v>
      </c>
      <c r="H50" s="56" t="n">
        <v>0.007</v>
      </c>
      <c r="I50" s="100" t="n">
        <f aca="false">H50*G50</f>
        <v>14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455281363655098</v>
      </c>
      <c r="M50" s="103" t="n">
        <f aca="false">I50/I61</f>
        <v>0.0467461376061902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303.7736</v>
      </c>
      <c r="G52" s="111"/>
      <c r="H52" s="111"/>
      <c r="I52" s="112" t="n">
        <f aca="false">I50+I49+I45+I29</f>
        <v>302.362</v>
      </c>
      <c r="J52" s="112" t="n">
        <f aca="false">I52-F52</f>
        <v>-1.41159999999996</v>
      </c>
      <c r="K52" s="113" t="n">
        <f aca="false">J52/F52</f>
        <v>-0.00464688175667657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39.490568</v>
      </c>
      <c r="G53" s="116"/>
      <c r="H53" s="119" t="n">
        <v>0.13</v>
      </c>
      <c r="I53" s="118" t="n">
        <f aca="false">I52*H53</f>
        <v>39.30706</v>
      </c>
      <c r="J53" s="120" t="n">
        <f aca="false">I53-F53</f>
        <v>-0.183507999999996</v>
      </c>
      <c r="K53" s="121" t="n">
        <f aca="false">J53/F53</f>
        <v>-0.00464688175667659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343.264168</v>
      </c>
      <c r="G54" s="123"/>
      <c r="H54" s="123"/>
      <c r="I54" s="120" t="n">
        <f aca="false">I52+I53</f>
        <v>341.66906</v>
      </c>
      <c r="J54" s="120" t="n">
        <f aca="false">I54-F54</f>
        <v>-1.59510799999993</v>
      </c>
      <c r="K54" s="121" t="n">
        <f aca="false">J54/F54</f>
        <v>-0.00464688175667647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34.3264168</v>
      </c>
      <c r="G55" s="116"/>
      <c r="H55" s="125" t="n">
        <v>-0.1</v>
      </c>
      <c r="I55" s="118" t="n">
        <f aca="false">H55*I54</f>
        <v>-34.166906</v>
      </c>
      <c r="J55" s="120" t="n">
        <f aca="false">I55-F55</f>
        <v>0.159510799999993</v>
      </c>
      <c r="K55" s="121" t="n">
        <f aca="false">J55/F55</f>
        <v>-0.00464688175667647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308.9377512</v>
      </c>
      <c r="G56" s="127"/>
      <c r="H56" s="127"/>
      <c r="I56" s="128" t="n">
        <f aca="false">I54+I55</f>
        <v>307.502154</v>
      </c>
      <c r="J56" s="128" t="n">
        <f aca="false">I56-F56</f>
        <v>-1.4355971999999</v>
      </c>
      <c r="K56" s="129" t="n">
        <f aca="false">J56/F56</f>
        <v>-0.00464688175667637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295.89536</v>
      </c>
      <c r="G57" s="111"/>
      <c r="H57" s="111"/>
      <c r="I57" s="112" t="n">
        <f aca="false">I50+I45+I49+I33</f>
        <v>294.48376</v>
      </c>
      <c r="J57" s="112" t="n">
        <f aca="false">I57-F57</f>
        <v>-1.41159999999996</v>
      </c>
      <c r="K57" s="113" t="n">
        <f aca="false">J57/F57</f>
        <v>-0.00477060539239265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38.4663968</v>
      </c>
      <c r="G58" s="116"/>
      <c r="H58" s="119" t="n">
        <v>0.13</v>
      </c>
      <c r="I58" s="118" t="n">
        <f aca="false">I57*H58</f>
        <v>38.2828888</v>
      </c>
      <c r="J58" s="120" t="n">
        <f aca="false">I58-F58</f>
        <v>-0.183507999999996</v>
      </c>
      <c r="K58" s="121" t="n">
        <f aca="false">J58/F58</f>
        <v>-0.00477060539239267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334.3617568</v>
      </c>
      <c r="G59" s="123"/>
      <c r="H59" s="123"/>
      <c r="I59" s="120" t="n">
        <f aca="false">I57+I58</f>
        <v>332.7666488</v>
      </c>
      <c r="J59" s="120" t="n">
        <f aca="false">I59-F59</f>
        <v>-1.59510799999993</v>
      </c>
      <c r="K59" s="121" t="n">
        <f aca="false">J59/F59</f>
        <v>-0.00477060539239255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33.43617568</v>
      </c>
      <c r="G60" s="116"/>
      <c r="H60" s="125" t="n">
        <v>-0.1</v>
      </c>
      <c r="I60" s="118" t="n">
        <f aca="false">H60*I59</f>
        <v>-33.27666488</v>
      </c>
      <c r="J60" s="120" t="n">
        <f aca="false">I60-F60</f>
        <v>0.159510799999993</v>
      </c>
      <c r="K60" s="121" t="n">
        <f aca="false">J60/F60</f>
        <v>-0.00477060539239255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300.92558112</v>
      </c>
      <c r="G61" s="127"/>
      <c r="H61" s="127"/>
      <c r="I61" s="128" t="n">
        <f aca="false">I60+I59</f>
        <v>299.48998392</v>
      </c>
      <c r="J61" s="128" t="n">
        <f aca="false">I61-F61</f>
        <v>-1.4355971999999</v>
      </c>
      <c r="K61" s="129" t="n">
        <f aca="false">J61/F61</f>
        <v>-0.00477060539239245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
Page &amp;P of &amp;N&amp;C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8" activeCellId="0" sqref="M4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7.87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56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131" t="n">
        <v>103.56</v>
      </c>
      <c r="F10" s="8" t="n">
        <v>104.47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32" t="n">
        <f aca="false">2.49+9.75</f>
        <v>12.24</v>
      </c>
      <c r="F11" s="11" t="n">
        <f aca="false">2.49+9.75</f>
        <v>12.24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33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33" t="n">
        <v>4.8055</v>
      </c>
      <c r="F13" s="12" t="n">
        <v>4.8478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33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33" t="n">
        <v>0.1502</v>
      </c>
      <c r="F15" s="12" t="n">
        <v>0.1502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33" t="n">
        <f aca="false">-0.7941-0.0414+0.059-0.1995</f>
        <v>-0.976</v>
      </c>
      <c r="F16" s="12" t="n">
        <f aca="false">-0.8166-0.1995-0.0271</f>
        <v>-1.0432</v>
      </c>
      <c r="G16" s="14" t="s">
        <v>1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33" t="n">
        <v>2.4495</v>
      </c>
      <c r="F17" s="12" t="n">
        <v>2.3177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33" t="n">
        <v>1.882</v>
      </c>
      <c r="F18" s="12" t="n">
        <v>1.7621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33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33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34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50000</v>
      </c>
      <c r="E23" s="20" t="s">
        <v>25</v>
      </c>
      <c r="F23" s="21" t="n">
        <v>75</v>
      </c>
      <c r="G23" s="22" t="s">
        <v>26</v>
      </c>
      <c r="H23" s="1"/>
      <c r="I23" s="23" t="s">
        <v>27</v>
      </c>
      <c r="J23" s="24" t="n">
        <v>1.068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/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" hidden="false" customHeight="false" outlineLevel="0" collapsed="false">
      <c r="A26" s="1"/>
      <c r="B26" s="1"/>
      <c r="C26" s="28" t="s">
        <v>57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3*J23</f>
        <v>53400</v>
      </c>
      <c r="E27" s="37" t="n">
        <v>0.075</v>
      </c>
      <c r="F27" s="38" t="n">
        <f aca="false">E27*D27</f>
        <v>4005</v>
      </c>
      <c r="G27" s="36" t="n">
        <f aca="false">D27</f>
        <v>53400</v>
      </c>
      <c r="H27" s="39" t="n">
        <v>0.075</v>
      </c>
      <c r="I27" s="38" t="n">
        <f aca="false">H27*G27</f>
        <v>4005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72778992646337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 t="n">
        <f aca="false">$D$23*$J$23-D27</f>
        <v>0</v>
      </c>
      <c r="E28" s="44" t="n">
        <v>0.088</v>
      </c>
      <c r="F28" s="45" t="n">
        <f aca="false">E28*D28</f>
        <v>0</v>
      </c>
      <c r="G28" s="43" t="n">
        <f aca="false">$D$23*$J$23-G27</f>
        <v>0</v>
      </c>
      <c r="H28" s="46" t="n">
        <v>0.088</v>
      </c>
      <c r="I28" s="45" t="n">
        <f aca="false">H28*G28</f>
        <v>0</v>
      </c>
      <c r="J28" s="45" t="n">
        <f aca="false">I28-F28</f>
        <v>0</v>
      </c>
      <c r="K28" s="47" t="n">
        <v>0</v>
      </c>
      <c r="L28" s="41" t="n">
        <f aca="false">I28/I56</f>
        <v>0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4005</v>
      </c>
      <c r="G29" s="48"/>
      <c r="H29" s="48"/>
      <c r="I29" s="49" t="n">
        <f aca="false">SUM(I27:I28)</f>
        <v>4005</v>
      </c>
      <c r="J29" s="49" t="n">
        <f aca="false">SUM(J27:J28)</f>
        <v>0</v>
      </c>
      <c r="K29" s="50" t="n">
        <v>0</v>
      </c>
      <c r="L29" s="51" t="n">
        <f aca="false">I29/I56</f>
        <v>0.72778992646337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34176</v>
      </c>
      <c r="E30" s="37" t="n">
        <v>0.065</v>
      </c>
      <c r="F30" s="38" t="n">
        <f aca="false">E30*D30</f>
        <v>2221.44</v>
      </c>
      <c r="G30" s="36" t="n">
        <f aca="false">D30</f>
        <v>34176</v>
      </c>
      <c r="H30" s="39" t="n">
        <v>0.065</v>
      </c>
      <c r="I30" s="38" t="n">
        <f aca="false">H30*G30</f>
        <v>2221.44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382325057845808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9612</v>
      </c>
      <c r="E31" s="54" t="n">
        <v>0.1</v>
      </c>
      <c r="F31" s="55" t="n">
        <f aca="false">E31*D31</f>
        <v>961.2</v>
      </c>
      <c r="G31" s="53" t="n">
        <f aca="false">D31</f>
        <v>9612</v>
      </c>
      <c r="H31" s="56" t="n">
        <v>0.1</v>
      </c>
      <c r="I31" s="55" t="n">
        <f aca="false">H31*G31</f>
        <v>961.2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165429111567898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9612</v>
      </c>
      <c r="E32" s="44" t="n">
        <v>0.117</v>
      </c>
      <c r="F32" s="45" t="n">
        <f aca="false">E32*D32</f>
        <v>1124.604</v>
      </c>
      <c r="G32" s="43" t="n">
        <f aca="false">D32</f>
        <v>9612</v>
      </c>
      <c r="H32" s="46" t="n">
        <v>0.117</v>
      </c>
      <c r="I32" s="45" t="n">
        <f aca="false">H32*G32</f>
        <v>1124.604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19355206053444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4307.244</v>
      </c>
      <c r="G33" s="48"/>
      <c r="H33" s="48"/>
      <c r="I33" s="49" t="n">
        <f aca="false">SUM(I30:I32)</f>
        <v>4307.244</v>
      </c>
      <c r="J33" s="49" t="n">
        <f aca="false">SUM(J30:J31)</f>
        <v>0</v>
      </c>
      <c r="K33" s="50" t="n">
        <v>0</v>
      </c>
      <c r="L33" s="51"/>
      <c r="M33" s="51" t="n">
        <f aca="false">I33/I61</f>
        <v>0.741306229948145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1</v>
      </c>
      <c r="E34" s="63" t="n">
        <f aca="false">E10</f>
        <v>103.56</v>
      </c>
      <c r="F34" s="64" t="n">
        <f aca="false">D34*E34</f>
        <v>103.56</v>
      </c>
      <c r="G34" s="65" t="n">
        <v>1</v>
      </c>
      <c r="H34" s="63" t="n">
        <f aca="false">F10</f>
        <v>104.47</v>
      </c>
      <c r="I34" s="64" t="n">
        <f aca="false">H34*G34</f>
        <v>104.47</v>
      </c>
      <c r="J34" s="64" t="n">
        <f aca="false">I34-F34</f>
        <v>0.909999999999997</v>
      </c>
      <c r="K34" s="40" t="n">
        <f aca="false">J34/F34</f>
        <v>0.00878717651602932</v>
      </c>
      <c r="L34" s="41" t="n">
        <f aca="false">I34/$I$56</f>
        <v>0.0189843230006562</v>
      </c>
      <c r="M34" s="41" t="n">
        <f aca="false">I34/$I$61</f>
        <v>0.0179800034181214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1</v>
      </c>
      <c r="E35" s="67" t="n">
        <f aca="false">E11</f>
        <v>12.24</v>
      </c>
      <c r="F35" s="68" t="n">
        <f aca="false">D35*E35</f>
        <v>12.24</v>
      </c>
      <c r="G35" s="69" t="n">
        <v>1</v>
      </c>
      <c r="H35" s="67" t="n">
        <f aca="false">F11</f>
        <v>12.24</v>
      </c>
      <c r="I35" s="70" t="n">
        <f aca="false">H35*G35</f>
        <v>12.24</v>
      </c>
      <c r="J35" s="70" t="n">
        <f aca="false">I35-F35</f>
        <v>0</v>
      </c>
      <c r="K35" s="40" t="n">
        <f aca="false">J35/F35</f>
        <v>0</v>
      </c>
      <c r="L35" s="41" t="n">
        <f aca="false">I35/$I$56</f>
        <v>0.00222425685391052</v>
      </c>
      <c r="M35" s="41" t="n">
        <f aca="false">I35/$I$61</f>
        <v>0.00210658793756873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75" t="n">
        <v>75</v>
      </c>
      <c r="E37" s="76" t="n">
        <f aca="false">E13</f>
        <v>4.8055</v>
      </c>
      <c r="F37" s="68" t="n">
        <f aca="false">D37*E37</f>
        <v>360.4125</v>
      </c>
      <c r="G37" s="77" t="n">
        <v>75</v>
      </c>
      <c r="H37" s="76" t="n">
        <f aca="false">F13</f>
        <v>4.8478</v>
      </c>
      <c r="I37" s="68" t="n">
        <f aca="false">H37*G37</f>
        <v>363.585</v>
      </c>
      <c r="J37" s="68" t="n">
        <f aca="false">I37-F37</f>
        <v>3.17250000000001</v>
      </c>
      <c r="K37" s="40" t="n">
        <f aca="false">J37/F37</f>
        <v>0.00880241390073877</v>
      </c>
      <c r="L37" s="41" t="n">
        <f aca="false">I37/$I$56</f>
        <v>0.0660707866200211</v>
      </c>
      <c r="M37" s="41" t="n">
        <f aca="false">I37/$I$61</f>
        <v>0.0625754718366771</v>
      </c>
    </row>
    <row r="38" customFormat="false" ht="14.25" hidden="true" customHeight="false" outlineLevel="0" collapsed="false">
      <c r="A38" s="1"/>
      <c r="B38" s="1"/>
      <c r="C38" s="42" t="s">
        <v>15</v>
      </c>
      <c r="D38" s="53" t="n">
        <f aca="false">D37</f>
        <v>75</v>
      </c>
      <c r="E38" s="56" t="n">
        <f aca="false">E14</f>
        <v>0</v>
      </c>
      <c r="F38" s="68" t="n">
        <f aca="false">D38*E38</f>
        <v>0</v>
      </c>
      <c r="G38" s="78" t="n">
        <f aca="false">G37</f>
        <v>75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53" t="n">
        <f aca="false">D37</f>
        <v>75</v>
      </c>
      <c r="E39" s="56" t="n">
        <f aca="false">E15</f>
        <v>0.1502</v>
      </c>
      <c r="F39" s="68" t="n">
        <f aca="false">D39*E39</f>
        <v>11.265</v>
      </c>
      <c r="G39" s="78" t="n">
        <f aca="false">G37</f>
        <v>75</v>
      </c>
      <c r="H39" s="56" t="n">
        <f aca="false">F15</f>
        <v>0.1502</v>
      </c>
      <c r="I39" s="68" t="n">
        <f aca="false">H39*G39</f>
        <v>11.265</v>
      </c>
      <c r="J39" s="68" t="n">
        <f aca="false">I39-F39</f>
        <v>0</v>
      </c>
      <c r="K39" s="40" t="n">
        <f aca="false">J39/F39</f>
        <v>0</v>
      </c>
      <c r="L39" s="41" t="n">
        <f aca="false">I39/$I$56</f>
        <v>0.00204707953098873</v>
      </c>
      <c r="M39" s="41" t="n">
        <f aca="false">I39/$I$61</f>
        <v>0.00193878375136534</v>
      </c>
    </row>
    <row r="40" customFormat="false" ht="15" hidden="false" customHeight="false" outlineLevel="0" collapsed="false">
      <c r="A40" s="1"/>
      <c r="B40" s="1"/>
      <c r="C40" s="42" t="s">
        <v>17</v>
      </c>
      <c r="D40" s="53" t="n">
        <f aca="false">D39</f>
        <v>75</v>
      </c>
      <c r="E40" s="46" t="n">
        <f aca="false">E16</f>
        <v>-0.976</v>
      </c>
      <c r="F40" s="80" t="n">
        <f aca="false">D40*E40-0.02</f>
        <v>-73.22</v>
      </c>
      <c r="G40" s="78" t="n">
        <f aca="false">G39</f>
        <v>75</v>
      </c>
      <c r="H40" s="56" t="n">
        <f aca="false">F16</f>
        <v>-1.0432</v>
      </c>
      <c r="I40" s="68" t="n">
        <f aca="false">H40*G40</f>
        <v>-78.24</v>
      </c>
      <c r="J40" s="68" t="n">
        <f aca="false">I40-F40</f>
        <v>-5.02</v>
      </c>
      <c r="K40" s="40" t="n">
        <f aca="false">J40/F40</f>
        <v>0.0685605025949194</v>
      </c>
      <c r="L40" s="41" t="n">
        <f aca="false">I40/$I$56</f>
        <v>-0.014217798713232</v>
      </c>
      <c r="M40" s="41" t="n">
        <f aca="false">I40/$I$61</f>
        <v>-0.013465640542106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414.2575</v>
      </c>
      <c r="G41" s="82"/>
      <c r="H41" s="81"/>
      <c r="I41" s="83" t="n">
        <f aca="false">SUM(I34:I40)</f>
        <v>413.32</v>
      </c>
      <c r="J41" s="83" t="n">
        <f aca="false">I41-F41</f>
        <v>-0.9375</v>
      </c>
      <c r="K41" s="84" t="n">
        <f aca="false">J41/F41</f>
        <v>-0.00226308515838579</v>
      </c>
      <c r="L41" s="85" t="n">
        <f aca="false">I41/I56</f>
        <v>0.0751086472923446</v>
      </c>
      <c r="M41" s="85" t="n">
        <f aca="false">I41/I61</f>
        <v>0.0711352064016265</v>
      </c>
    </row>
    <row r="42" customFormat="false" ht="14.25" hidden="false" customHeight="false" outlineLevel="0" collapsed="false">
      <c r="A42" s="1"/>
      <c r="B42" s="1"/>
      <c r="C42" s="74" t="s">
        <v>19</v>
      </c>
      <c r="D42" s="86" t="n">
        <v>75</v>
      </c>
      <c r="E42" s="87" t="n">
        <f aca="false">E17</f>
        <v>2.4495</v>
      </c>
      <c r="F42" s="68" t="n">
        <f aca="false">D42*E42</f>
        <v>183.7125</v>
      </c>
      <c r="G42" s="86" t="n">
        <v>75</v>
      </c>
      <c r="H42" s="87" t="n">
        <f aca="false">F17</f>
        <v>2.3177</v>
      </c>
      <c r="I42" s="68" t="n">
        <f aca="false">H42*G42</f>
        <v>173.8275</v>
      </c>
      <c r="J42" s="68" t="n">
        <f aca="false">I42-F42</f>
        <v>-9.88500000000002</v>
      </c>
      <c r="K42" s="40" t="n">
        <f aca="false">J42/F42</f>
        <v>-0.0538068993672179</v>
      </c>
      <c r="L42" s="41" t="n">
        <f aca="false">I42/$I$56</f>
        <v>0.0315879908719879</v>
      </c>
      <c r="M42" s="41" t="n">
        <f aca="false">I42/$I$61</f>
        <v>0.0299169047972001</v>
      </c>
    </row>
    <row r="43" customFormat="false" ht="15" hidden="false" customHeight="false" outlineLevel="0" collapsed="false">
      <c r="A43" s="1"/>
      <c r="B43" s="1"/>
      <c r="C43" s="74" t="s">
        <v>20</v>
      </c>
      <c r="D43" s="86" t="n">
        <v>75</v>
      </c>
      <c r="E43" s="76" t="n">
        <f aca="false">E18</f>
        <v>1.882</v>
      </c>
      <c r="F43" s="88" t="n">
        <f aca="false">D43*E43</f>
        <v>141.15</v>
      </c>
      <c r="G43" s="86" t="n">
        <v>75</v>
      </c>
      <c r="H43" s="76" t="n">
        <f aca="false">F18</f>
        <v>1.7621</v>
      </c>
      <c r="I43" s="88" t="n">
        <f aca="false">H43*G43</f>
        <v>132.1575</v>
      </c>
      <c r="J43" s="88" t="n">
        <f aca="false">I43-F43</f>
        <v>-8.99250000000001</v>
      </c>
      <c r="K43" s="40" t="n">
        <f aca="false">J43/F43</f>
        <v>-0.0637088204038258</v>
      </c>
      <c r="L43" s="41" t="n">
        <f aca="false">I43/$I$56</f>
        <v>0.0240157046708072</v>
      </c>
      <c r="M43" s="41" t="n">
        <f aca="false">I43/$I$61</f>
        <v>0.0227452120391536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324.8625</v>
      </c>
      <c r="G44" s="81"/>
      <c r="H44" s="81"/>
      <c r="I44" s="83" t="n">
        <f aca="false">SUM(I42:I43)</f>
        <v>305.985</v>
      </c>
      <c r="J44" s="83" t="n">
        <f aca="false">I44-F44</f>
        <v>-18.8775</v>
      </c>
      <c r="K44" s="84" t="n">
        <f aca="false">J44/F44</f>
        <v>-0.0581092000461734</v>
      </c>
      <c r="L44" s="85" t="n">
        <f aca="false">I44/I56</f>
        <v>0.0556036955427951</v>
      </c>
      <c r="M44" s="85" t="n">
        <f aca="false">I44/I61</f>
        <v>0.0526621168363536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739.12</v>
      </c>
      <c r="G45" s="48"/>
      <c r="H45" s="48"/>
      <c r="I45" s="49" t="n">
        <f aca="false">I44+I41</f>
        <v>719.305</v>
      </c>
      <c r="J45" s="49" t="n">
        <f aca="false">I45-F45</f>
        <v>-19.8150000000001</v>
      </c>
      <c r="K45" s="50" t="n">
        <f aca="false">J45/F45</f>
        <v>-0.0268089078904644</v>
      </c>
      <c r="L45" s="51" t="n">
        <f aca="false">I45/I56</f>
        <v>0.13071234283514</v>
      </c>
      <c r="M45" s="51" t="n">
        <f aca="false">I45/I61</f>
        <v>0.12379732323798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53400</v>
      </c>
      <c r="E46" s="87" t="n">
        <f aca="false">E19</f>
        <v>0.0052</v>
      </c>
      <c r="F46" s="38" t="n">
        <f aca="false">D46*E46</f>
        <v>277.68</v>
      </c>
      <c r="G46" s="86" t="n">
        <f aca="false">$D$23*$J$23</f>
        <v>53400</v>
      </c>
      <c r="H46" s="87" t="n">
        <f aca="false">F19</f>
        <v>0.0052</v>
      </c>
      <c r="I46" s="38" t="n">
        <f aca="false">H46*G46</f>
        <v>277.68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50460101568127</v>
      </c>
      <c r="M46" s="89" t="n">
        <f aca="false">I46/$I$61</f>
        <v>0.0477906322307259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53400</v>
      </c>
      <c r="E47" s="76" t="n">
        <f aca="false">E20</f>
        <v>0.0011</v>
      </c>
      <c r="F47" s="90" t="n">
        <f aca="false">D47*E47</f>
        <v>58.74</v>
      </c>
      <c r="G47" s="86" t="n">
        <f aca="false">$D$23*$J$23</f>
        <v>53400</v>
      </c>
      <c r="H47" s="76" t="n">
        <f aca="false">F20</f>
        <v>0.0011</v>
      </c>
      <c r="I47" s="90" t="n">
        <f aca="false">H47*G47</f>
        <v>58.74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106742522547961</v>
      </c>
      <c r="M47" s="41" t="n">
        <f aca="false">I47/$I$61</f>
        <v>0.0101095568180382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4.543008280046E-005</v>
      </c>
      <c r="M48" s="41" t="n">
        <f aca="false">I48/$I$61</f>
        <v>4.30267144111261E-005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336.67</v>
      </c>
      <c r="G49" s="94"/>
      <c r="H49" s="94"/>
      <c r="I49" s="95" t="n">
        <f aca="false">SUM(I46:I48)</f>
        <v>336.67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611797839057235</v>
      </c>
      <c r="M49" s="97" t="n">
        <f aca="false">I49/I61</f>
        <v>0.0579432157631753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50000</v>
      </c>
      <c r="E50" s="54" t="n">
        <v>0.007</v>
      </c>
      <c r="F50" s="100" t="n">
        <f aca="false">D50*E50</f>
        <v>350</v>
      </c>
      <c r="G50" s="99" t="n">
        <f aca="false">D50</f>
        <v>50000</v>
      </c>
      <c r="H50" s="56" t="n">
        <v>0.007</v>
      </c>
      <c r="I50" s="100" t="n">
        <f aca="false">H50*G50</f>
        <v>350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636021159206441</v>
      </c>
      <c r="M50" s="103" t="n">
        <f aca="false">I50/I61</f>
        <v>0.0602374001755765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5430.79</v>
      </c>
      <c r="G52" s="111"/>
      <c r="H52" s="111"/>
      <c r="I52" s="112" t="n">
        <f aca="false">I50+I49+I45+I29</f>
        <v>5410.975</v>
      </c>
      <c r="J52" s="112" t="n">
        <f aca="false">I52-F52</f>
        <v>-19.8149999999996</v>
      </c>
      <c r="K52" s="113" t="n">
        <f aca="false">J52/F52</f>
        <v>-0.00364864043721072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706.0027</v>
      </c>
      <c r="G53" s="116"/>
      <c r="H53" s="119" t="n">
        <v>0.13</v>
      </c>
      <c r="I53" s="118" t="n">
        <f aca="false">I52*H53</f>
        <v>703.42675</v>
      </c>
      <c r="J53" s="120" t="n">
        <f aca="false">I53-F53</f>
        <v>-2.57594999999992</v>
      </c>
      <c r="K53" s="121" t="n">
        <f aca="false">J53/F53</f>
        <v>-0.00364864043721068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6136.7927</v>
      </c>
      <c r="G54" s="123"/>
      <c r="H54" s="123"/>
      <c r="I54" s="120" t="n">
        <f aca="false">I52+I53</f>
        <v>6114.40175</v>
      </c>
      <c r="J54" s="120" t="n">
        <f aca="false">I54-F54</f>
        <v>-22.3909499999991</v>
      </c>
      <c r="K54" s="121" t="n">
        <f aca="false">J54/F54</f>
        <v>-0.00364864043721064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613.67927</v>
      </c>
      <c r="G55" s="116"/>
      <c r="H55" s="125" t="n">
        <v>-0.1</v>
      </c>
      <c r="I55" s="118" t="n">
        <f aca="false">H55*I54</f>
        <v>-611.440175</v>
      </c>
      <c r="J55" s="120" t="n">
        <f aca="false">I55-F55</f>
        <v>2.23909499999991</v>
      </c>
      <c r="K55" s="121" t="n">
        <f aca="false">J55/F55</f>
        <v>-0.00364864043721064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5523.11343</v>
      </c>
      <c r="G56" s="127"/>
      <c r="H56" s="127"/>
      <c r="I56" s="128" t="n">
        <f aca="false">I54+I55</f>
        <v>5502.961575</v>
      </c>
      <c r="J56" s="128" t="n">
        <f aca="false">I56-F56</f>
        <v>-20.1518549999992</v>
      </c>
      <c r="K56" s="129" t="n">
        <f aca="false">J56/F56</f>
        <v>-0.00364864043721064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5733.034</v>
      </c>
      <c r="G57" s="111"/>
      <c r="H57" s="111"/>
      <c r="I57" s="112" t="n">
        <f aca="false">I50+I45+I49+I33</f>
        <v>5713.219</v>
      </c>
      <c r="J57" s="112" t="n">
        <f aca="false">I57-F57</f>
        <v>-19.8149999999996</v>
      </c>
      <c r="K57" s="113" t="n">
        <f aca="false">J57/F57</f>
        <v>-0.0034562851013965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745.29442</v>
      </c>
      <c r="G58" s="116"/>
      <c r="H58" s="119" t="n">
        <v>0.13</v>
      </c>
      <c r="I58" s="118" t="n">
        <f aca="false">I57*H58</f>
        <v>742.71847</v>
      </c>
      <c r="J58" s="120" t="n">
        <f aca="false">I58-F58</f>
        <v>-2.57594999999992</v>
      </c>
      <c r="K58" s="121" t="n">
        <f aca="false">J58/F58</f>
        <v>-0.00345628510139647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6478.32842</v>
      </c>
      <c r="G59" s="123"/>
      <c r="H59" s="123"/>
      <c r="I59" s="120" t="n">
        <f aca="false">I57+I58</f>
        <v>6455.93747</v>
      </c>
      <c r="J59" s="120" t="n">
        <f aca="false">I59-F59</f>
        <v>-22.39095</v>
      </c>
      <c r="K59" s="121" t="n">
        <f aca="false">J59/F59</f>
        <v>-0.00345628510139657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647.832842</v>
      </c>
      <c r="G60" s="116"/>
      <c r="H60" s="125" t="n">
        <v>-0.1</v>
      </c>
      <c r="I60" s="118" t="n">
        <f aca="false">H60*I59</f>
        <v>-645.593747</v>
      </c>
      <c r="J60" s="120" t="n">
        <f aca="false">I60-F60</f>
        <v>2.23909500000002</v>
      </c>
      <c r="K60" s="121" t="n">
        <f aca="false">J60/F60</f>
        <v>-0.0034562851013966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5830.495578</v>
      </c>
      <c r="G61" s="127"/>
      <c r="H61" s="127"/>
      <c r="I61" s="128" t="n">
        <f aca="false">I60+I59</f>
        <v>5810.343723</v>
      </c>
      <c r="J61" s="128" t="n">
        <f aca="false">I61-F61</f>
        <v>-20.1518550000001</v>
      </c>
      <c r="K61" s="129" t="n">
        <f aca="false">J61/F61</f>
        <v>-0.00345628510139658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
Page &amp;P of &amp;N&amp;C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48" activeCellId="0" sqref="M4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7.87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56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131" t="n">
        <v>103.56</v>
      </c>
      <c r="F10" s="8" t="n">
        <v>104.47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32" t="n">
        <f aca="false">2.49+9.75</f>
        <v>12.24</v>
      </c>
      <c r="F11" s="11" t="n">
        <f aca="false">2.49+9.75</f>
        <v>12.24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33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33" t="n">
        <v>4.8055</v>
      </c>
      <c r="F13" s="12" t="n">
        <v>4.8478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33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33" t="n">
        <v>0.1502</v>
      </c>
      <c r="F15" s="12" t="n">
        <v>0.1502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33" t="n">
        <f aca="false">-0.7941-0.0414+0.059-0.1995-1.2926</f>
        <v>-2.2686</v>
      </c>
      <c r="F16" s="12" t="n">
        <f aca="false">-0.8166-0.1995-0.0271-0.3687</f>
        <v>-1.4119</v>
      </c>
      <c r="G16" s="14" t="s">
        <v>5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33" t="n">
        <v>2.4495</v>
      </c>
      <c r="F17" s="12" t="n">
        <v>2.3177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33" t="n">
        <v>1.882</v>
      </c>
      <c r="F18" s="12" t="n">
        <v>1.7621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33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33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34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50000</v>
      </c>
      <c r="E23" s="20" t="s">
        <v>25</v>
      </c>
      <c r="F23" s="21" t="n">
        <v>75</v>
      </c>
      <c r="G23" s="22" t="s">
        <v>26</v>
      </c>
      <c r="H23" s="1"/>
      <c r="I23" s="23" t="s">
        <v>27</v>
      </c>
      <c r="J23" s="24" t="n">
        <v>1.068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/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" hidden="false" customHeight="false" outlineLevel="0" collapsed="false">
      <c r="A26" s="1"/>
      <c r="B26" s="1"/>
      <c r="C26" s="28" t="s">
        <v>57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3*J23</f>
        <v>53400</v>
      </c>
      <c r="E27" s="37" t="n">
        <v>0.075</v>
      </c>
      <c r="F27" s="38" t="n">
        <f aca="false">E27*D27</f>
        <v>4005</v>
      </c>
      <c r="G27" s="36" t="n">
        <f aca="false">D27</f>
        <v>53400</v>
      </c>
      <c r="H27" s="39" t="n">
        <v>0.075</v>
      </c>
      <c r="I27" s="38" t="n">
        <f aca="false">H27*G27</f>
        <v>4005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731528363263604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 t="n">
        <f aca="false">$D$23*$J$23-D27</f>
        <v>0</v>
      </c>
      <c r="E28" s="44" t="n">
        <v>0.088</v>
      </c>
      <c r="F28" s="45" t="n">
        <f aca="false">E28*D28</f>
        <v>0</v>
      </c>
      <c r="G28" s="43" t="n">
        <f aca="false">$D$23*$J$23-G27</f>
        <v>0</v>
      </c>
      <c r="H28" s="46" t="n">
        <v>0.088</v>
      </c>
      <c r="I28" s="45" t="n">
        <f aca="false">H28*G28</f>
        <v>0</v>
      </c>
      <c r="J28" s="45" t="n">
        <f aca="false">I28-F28</f>
        <v>0</v>
      </c>
      <c r="K28" s="47" t="n">
        <v>0</v>
      </c>
      <c r="L28" s="41" t="n">
        <f aca="false">I28/I56</f>
        <v>0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4005</v>
      </c>
      <c r="G29" s="48"/>
      <c r="H29" s="48"/>
      <c r="I29" s="49" t="n">
        <f aca="false">SUM(I27:I28)</f>
        <v>4005</v>
      </c>
      <c r="J29" s="49" t="n">
        <f aca="false">SUM(J27:J28)</f>
        <v>0</v>
      </c>
      <c r="K29" s="50" t="n">
        <v>0</v>
      </c>
      <c r="L29" s="51" t="n">
        <f aca="false">I29/I56</f>
        <v>0.731528363263604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34176</v>
      </c>
      <c r="E30" s="37" t="n">
        <v>0.065</v>
      </c>
      <c r="F30" s="38" t="n">
        <f aca="false">E30*D30</f>
        <v>2221.44</v>
      </c>
      <c r="G30" s="36" t="n">
        <f aca="false">D30</f>
        <v>34176</v>
      </c>
      <c r="H30" s="39" t="n">
        <v>0.065</v>
      </c>
      <c r="I30" s="38" t="n">
        <f aca="false">H30*G30</f>
        <v>2221.44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384184546018548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9612</v>
      </c>
      <c r="E31" s="54" t="n">
        <v>0.1</v>
      </c>
      <c r="F31" s="55" t="n">
        <f aca="false">E31*D31</f>
        <v>961.2</v>
      </c>
      <c r="G31" s="53" t="n">
        <f aca="false">D31</f>
        <v>9612</v>
      </c>
      <c r="H31" s="56" t="n">
        <v>0.1</v>
      </c>
      <c r="I31" s="55" t="n">
        <f aca="false">H31*G31</f>
        <v>961.2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166233697796487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9612</v>
      </c>
      <c r="E32" s="44" t="n">
        <v>0.117</v>
      </c>
      <c r="F32" s="45" t="n">
        <f aca="false">E32*D32</f>
        <v>1124.604</v>
      </c>
      <c r="G32" s="43" t="n">
        <f aca="false">D32</f>
        <v>9612</v>
      </c>
      <c r="H32" s="46" t="n">
        <v>0.117</v>
      </c>
      <c r="I32" s="45" t="n">
        <f aca="false">H32*G32</f>
        <v>1124.604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19449342642189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4307.244</v>
      </c>
      <c r="G33" s="48"/>
      <c r="H33" s="48"/>
      <c r="I33" s="49" t="n">
        <f aca="false">SUM(I30:I32)</f>
        <v>4307.244</v>
      </c>
      <c r="J33" s="49" t="n">
        <f aca="false">SUM(J30:J31)</f>
        <v>0</v>
      </c>
      <c r="K33" s="50" t="n">
        <v>0</v>
      </c>
      <c r="L33" s="51"/>
      <c r="M33" s="51" t="n">
        <f aca="false">I33/I61</f>
        <v>0.744911670236926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1</v>
      </c>
      <c r="E34" s="63" t="n">
        <f aca="false">E10</f>
        <v>103.56</v>
      </c>
      <c r="F34" s="64" t="n">
        <f aca="false">D34*E34</f>
        <v>103.56</v>
      </c>
      <c r="G34" s="65" t="n">
        <v>1</v>
      </c>
      <c r="H34" s="63" t="n">
        <f aca="false">F10</f>
        <v>104.47</v>
      </c>
      <c r="I34" s="64" t="n">
        <f aca="false">H34*G34</f>
        <v>104.47</v>
      </c>
      <c r="J34" s="64" t="n">
        <f aca="false">I34-F34</f>
        <v>0.909999999999997</v>
      </c>
      <c r="K34" s="40" t="n">
        <f aca="false">J34/F34</f>
        <v>0.00878717651602932</v>
      </c>
      <c r="L34" s="41" t="n">
        <f aca="false">I34/$I$56</f>
        <v>0.0190818397278773</v>
      </c>
      <c r="M34" s="41" t="n">
        <f aca="false">I34/$I$61</f>
        <v>0.0180674515280889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1</v>
      </c>
      <c r="E35" s="67" t="n">
        <f aca="false">E11</f>
        <v>12.24</v>
      </c>
      <c r="F35" s="68" t="n">
        <f aca="false">D35*E35</f>
        <v>12.24</v>
      </c>
      <c r="G35" s="69" t="n">
        <v>1</v>
      </c>
      <c r="H35" s="67" t="n">
        <f aca="false">F11</f>
        <v>12.24</v>
      </c>
      <c r="I35" s="70" t="n">
        <f aca="false">H35*G35</f>
        <v>12.24</v>
      </c>
      <c r="J35" s="70" t="n">
        <f aca="false">I35-F35</f>
        <v>0</v>
      </c>
      <c r="K35" s="40" t="n">
        <f aca="false">J35/F35</f>
        <v>0</v>
      </c>
      <c r="L35" s="41" t="n">
        <f aca="false">I35/$I$56</f>
        <v>0.00223568218885056</v>
      </c>
      <c r="M35" s="41" t="n">
        <f aca="false">I35/$I$61</f>
        <v>0.00211683360489909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75" t="n">
        <v>75</v>
      </c>
      <c r="E37" s="76" t="n">
        <f aca="false">E13</f>
        <v>4.8055</v>
      </c>
      <c r="F37" s="68" t="n">
        <f aca="false">D37*E37</f>
        <v>360.4125</v>
      </c>
      <c r="G37" s="77" t="n">
        <v>75</v>
      </c>
      <c r="H37" s="76" t="n">
        <f aca="false">F13</f>
        <v>4.8478</v>
      </c>
      <c r="I37" s="68" t="n">
        <f aca="false">H37*G37</f>
        <v>363.585</v>
      </c>
      <c r="J37" s="68" t="n">
        <f aca="false">I37-F37</f>
        <v>3.17250000000001</v>
      </c>
      <c r="K37" s="40" t="n">
        <f aca="false">J37/F37</f>
        <v>0.00880241390073877</v>
      </c>
      <c r="L37" s="41" t="n">
        <f aca="false">I37/$I$56</f>
        <v>0.0664101722739569</v>
      </c>
      <c r="M37" s="41" t="n">
        <f aca="false">I37/$I$61</f>
        <v>0.0628798158690552</v>
      </c>
    </row>
    <row r="38" customFormat="false" ht="14.25" hidden="true" customHeight="false" outlineLevel="0" collapsed="false">
      <c r="A38" s="1"/>
      <c r="B38" s="1"/>
      <c r="C38" s="42" t="s">
        <v>15</v>
      </c>
      <c r="D38" s="53" t="n">
        <f aca="false">D37</f>
        <v>75</v>
      </c>
      <c r="E38" s="56" t="n">
        <f aca="false">E14</f>
        <v>0</v>
      </c>
      <c r="F38" s="68" t="n">
        <f aca="false">D38*E38</f>
        <v>0</v>
      </c>
      <c r="G38" s="78" t="n">
        <f aca="false">G37</f>
        <v>75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53" t="n">
        <f aca="false">D37</f>
        <v>75</v>
      </c>
      <c r="E39" s="56" t="n">
        <f aca="false">E15</f>
        <v>0.1502</v>
      </c>
      <c r="F39" s="68" t="n">
        <f aca="false">D39*E39</f>
        <v>11.265</v>
      </c>
      <c r="G39" s="78" t="n">
        <f aca="false">G37</f>
        <v>75</v>
      </c>
      <c r="H39" s="56" t="n">
        <f aca="false">F15</f>
        <v>0.1502</v>
      </c>
      <c r="I39" s="68" t="n">
        <f aca="false">H39*G39</f>
        <v>11.265</v>
      </c>
      <c r="J39" s="68" t="n">
        <f aca="false">I39-F39</f>
        <v>0</v>
      </c>
      <c r="K39" s="40" t="n">
        <f aca="false">J39/F39</f>
        <v>0</v>
      </c>
      <c r="L39" s="41" t="n">
        <f aca="false">I39/$I$56</f>
        <v>0.00205759475959164</v>
      </c>
      <c r="M39" s="41" t="n">
        <f aca="false">I39/$I$61</f>
        <v>0.00194821328097943</v>
      </c>
    </row>
    <row r="40" customFormat="false" ht="15" hidden="false" customHeight="false" outlineLevel="0" collapsed="false">
      <c r="A40" s="1"/>
      <c r="B40" s="1"/>
      <c r="C40" s="42" t="s">
        <v>17</v>
      </c>
      <c r="D40" s="53" t="n">
        <f aca="false">D39</f>
        <v>75</v>
      </c>
      <c r="E40" s="46" t="n">
        <f aca="false">E16</f>
        <v>-2.2686</v>
      </c>
      <c r="F40" s="80" t="n">
        <f aca="false">D40*E40-0.02</f>
        <v>-170.165</v>
      </c>
      <c r="G40" s="78" t="n">
        <f aca="false">G39</f>
        <v>75</v>
      </c>
      <c r="H40" s="56" t="n">
        <f aca="false">F16</f>
        <v>-1.4119</v>
      </c>
      <c r="I40" s="68" t="n">
        <f aca="false">H40*G40</f>
        <v>-105.8925</v>
      </c>
      <c r="J40" s="68" t="n">
        <f aca="false">I40-F40</f>
        <v>64.2725</v>
      </c>
      <c r="K40" s="40" t="n">
        <f aca="false">J40/F40</f>
        <v>-0.377706931507654</v>
      </c>
      <c r="L40" s="41" t="n">
        <f aca="false">I40/$I$56</f>
        <v>-0.0193416647208218</v>
      </c>
      <c r="M40" s="41" t="n">
        <f aca="false">I40/$I$61</f>
        <v>-0.0183134642570896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317.3125</v>
      </c>
      <c r="G41" s="82"/>
      <c r="H41" s="81"/>
      <c r="I41" s="83" t="n">
        <f aca="false">SUM(I34:I40)</f>
        <v>385.6675</v>
      </c>
      <c r="J41" s="83" t="n">
        <f aca="false">I41-F41</f>
        <v>68.355</v>
      </c>
      <c r="K41" s="84" t="n">
        <f aca="false">J41/F41</f>
        <v>0.215418554264329</v>
      </c>
      <c r="L41" s="85" t="n">
        <f aca="false">I41/I56</f>
        <v>0.0704436242294547</v>
      </c>
      <c r="M41" s="85" t="n">
        <f aca="false">I41/I61</f>
        <v>0.066698850025933</v>
      </c>
    </row>
    <row r="42" customFormat="false" ht="14.25" hidden="false" customHeight="false" outlineLevel="0" collapsed="false">
      <c r="A42" s="1"/>
      <c r="B42" s="1"/>
      <c r="C42" s="74" t="s">
        <v>19</v>
      </c>
      <c r="D42" s="86" t="n">
        <v>75</v>
      </c>
      <c r="E42" s="87" t="n">
        <f aca="false">E17</f>
        <v>2.4495</v>
      </c>
      <c r="F42" s="68" t="n">
        <f aca="false">D42*E42</f>
        <v>183.7125</v>
      </c>
      <c r="G42" s="86" t="n">
        <v>75</v>
      </c>
      <c r="H42" s="87" t="n">
        <f aca="false">F17</f>
        <v>2.3177</v>
      </c>
      <c r="I42" s="68" t="n">
        <f aca="false">H42*G42</f>
        <v>173.8275</v>
      </c>
      <c r="J42" s="68" t="n">
        <f aca="false">I42-F42</f>
        <v>-9.88500000000002</v>
      </c>
      <c r="K42" s="40" t="n">
        <f aca="false">J42/F42</f>
        <v>-0.0538068993672179</v>
      </c>
      <c r="L42" s="41" t="n">
        <f aca="false">I42/$I$56</f>
        <v>0.0317502488302632</v>
      </c>
      <c r="M42" s="41" t="n">
        <f aca="false">I42/$I$61</f>
        <v>0.0300624095960455</v>
      </c>
    </row>
    <row r="43" customFormat="false" ht="15" hidden="false" customHeight="false" outlineLevel="0" collapsed="false">
      <c r="A43" s="1"/>
      <c r="B43" s="1"/>
      <c r="C43" s="74" t="s">
        <v>20</v>
      </c>
      <c r="D43" s="86" t="n">
        <v>75</v>
      </c>
      <c r="E43" s="76" t="n">
        <f aca="false">E18</f>
        <v>1.882</v>
      </c>
      <c r="F43" s="88" t="n">
        <f aca="false">D43*E43</f>
        <v>141.15</v>
      </c>
      <c r="G43" s="86" t="n">
        <v>75</v>
      </c>
      <c r="H43" s="76" t="n">
        <f aca="false">F18</f>
        <v>1.7621</v>
      </c>
      <c r="I43" s="88" t="n">
        <f aca="false">H43*G43</f>
        <v>132.1575</v>
      </c>
      <c r="J43" s="88" t="n">
        <f aca="false">I43-F43</f>
        <v>-8.99250000000001</v>
      </c>
      <c r="K43" s="40" t="n">
        <f aca="false">J43/F43</f>
        <v>-0.0637088204038258</v>
      </c>
      <c r="L43" s="41" t="n">
        <f aca="false">I43/$I$56</f>
        <v>0.0241390660843969</v>
      </c>
      <c r="M43" s="41" t="n">
        <f aca="false">I43/$I$61</f>
        <v>0.0228558363676022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324.8625</v>
      </c>
      <c r="G44" s="81"/>
      <c r="H44" s="81"/>
      <c r="I44" s="83" t="n">
        <f aca="false">SUM(I42:I43)</f>
        <v>305.985</v>
      </c>
      <c r="J44" s="83" t="n">
        <f aca="false">I44-F44</f>
        <v>-18.8775</v>
      </c>
      <c r="K44" s="84" t="n">
        <f aca="false">J44/F44</f>
        <v>-0.0581092000461734</v>
      </c>
      <c r="L44" s="85" t="n">
        <f aca="false">I44/I56</f>
        <v>0.0558893149146601</v>
      </c>
      <c r="M44" s="85" t="n">
        <f aca="false">I44/I61</f>
        <v>0.0529182459636477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642.175</v>
      </c>
      <c r="G45" s="48"/>
      <c r="H45" s="48"/>
      <c r="I45" s="49" t="n">
        <f aca="false">I44+I41</f>
        <v>691.6525</v>
      </c>
      <c r="J45" s="49" t="n">
        <f aca="false">I45-F45</f>
        <v>49.4775000000001</v>
      </c>
      <c r="K45" s="50" t="n">
        <f aca="false">J45/F45</f>
        <v>0.0770467551679839</v>
      </c>
      <c r="L45" s="51" t="n">
        <f aca="false">I45/I56</f>
        <v>0.126332939144115</v>
      </c>
      <c r="M45" s="51" t="n">
        <f aca="false">I45/I61</f>
        <v>0.119617095989581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53400</v>
      </c>
      <c r="E46" s="87" t="n">
        <f aca="false">E19</f>
        <v>0.0052</v>
      </c>
      <c r="F46" s="38" t="n">
        <f aca="false">D46*E46</f>
        <v>277.68</v>
      </c>
      <c r="G46" s="86" t="n">
        <f aca="false">$D$23*$J$23</f>
        <v>53400</v>
      </c>
      <c r="H46" s="87" t="n">
        <f aca="false">F19</f>
        <v>0.0052</v>
      </c>
      <c r="I46" s="38" t="n">
        <f aca="false">H46*G46</f>
        <v>277.68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507192998529432</v>
      </c>
      <c r="M46" s="89" t="n">
        <f aca="false">I46/$I$61</f>
        <v>0.0480230682523185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53400</v>
      </c>
      <c r="E47" s="76" t="n">
        <f aca="false">E20</f>
        <v>0.0011</v>
      </c>
      <c r="F47" s="90" t="n">
        <f aca="false">D47*E47</f>
        <v>58.74</v>
      </c>
      <c r="G47" s="86" t="n">
        <f aca="false">$D$23*$J$23</f>
        <v>53400</v>
      </c>
      <c r="H47" s="76" t="n">
        <f aca="false">F20</f>
        <v>0.0011</v>
      </c>
      <c r="I47" s="90" t="n">
        <f aca="false">H47*G47</f>
        <v>58.74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107290826611995</v>
      </c>
      <c r="M47" s="41" t="n">
        <f aca="false">I47/$I$61</f>
        <v>0.010158725976452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4.56634433997256E-005</v>
      </c>
      <c r="M48" s="41" t="n">
        <f aca="false">I48/$I$61</f>
        <v>4.323598049222E-005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336.67</v>
      </c>
      <c r="G49" s="94"/>
      <c r="H49" s="94"/>
      <c r="I49" s="95" t="n">
        <f aca="false">SUM(I46:I48)</f>
        <v>336.67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614940459575425</v>
      </c>
      <c r="M49" s="97" t="n">
        <f aca="false">I49/I61</f>
        <v>0.0582250302092628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50000</v>
      </c>
      <c r="E50" s="54" t="n">
        <v>0.007</v>
      </c>
      <c r="F50" s="100" t="n">
        <f aca="false">D50*E50</f>
        <v>350</v>
      </c>
      <c r="G50" s="99" t="n">
        <f aca="false">D50</f>
        <v>50000</v>
      </c>
      <c r="H50" s="56" t="n">
        <v>0.007</v>
      </c>
      <c r="I50" s="100" t="n">
        <f aca="false">H50*G50</f>
        <v>350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639288207596158</v>
      </c>
      <c r="M50" s="103" t="n">
        <f aca="false">I50/I61</f>
        <v>0.0605303726891079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5333.845</v>
      </c>
      <c r="G52" s="111"/>
      <c r="H52" s="111"/>
      <c r="I52" s="112" t="n">
        <f aca="false">I50+I49+I45+I29</f>
        <v>5383.3225</v>
      </c>
      <c r="J52" s="112" t="n">
        <f aca="false">I52-F52</f>
        <v>49.4775</v>
      </c>
      <c r="K52" s="113" t="n">
        <f aca="false">J52/F52</f>
        <v>0.00927614132019209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693.39985</v>
      </c>
      <c r="G53" s="116"/>
      <c r="H53" s="119" t="n">
        <v>0.13</v>
      </c>
      <c r="I53" s="118" t="n">
        <f aca="false">I52*H53</f>
        <v>699.831925</v>
      </c>
      <c r="J53" s="120" t="n">
        <f aca="false">I53-F53</f>
        <v>6.43207500000005</v>
      </c>
      <c r="K53" s="121" t="n">
        <f aca="false">J53/F53</f>
        <v>0.00927614132019217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6027.24485</v>
      </c>
      <c r="G54" s="123"/>
      <c r="H54" s="123"/>
      <c r="I54" s="120" t="n">
        <f aca="false">I52+I53</f>
        <v>6083.154425</v>
      </c>
      <c r="J54" s="120" t="n">
        <f aca="false">I54-F54</f>
        <v>55.9095750000006</v>
      </c>
      <c r="K54" s="121" t="n">
        <f aca="false">J54/F54</f>
        <v>0.00927614132019219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602.724485</v>
      </c>
      <c r="G55" s="116"/>
      <c r="H55" s="125" t="n">
        <v>-0.1</v>
      </c>
      <c r="I55" s="118" t="n">
        <f aca="false">H55*I54</f>
        <v>-608.3154425</v>
      </c>
      <c r="J55" s="120" t="n">
        <f aca="false">I55-F55</f>
        <v>-5.59095750000006</v>
      </c>
      <c r="K55" s="121" t="n">
        <f aca="false">J55/F55</f>
        <v>0.00927614132019219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5424.520365</v>
      </c>
      <c r="G56" s="127"/>
      <c r="H56" s="127"/>
      <c r="I56" s="128" t="n">
        <f aca="false">I54+I55</f>
        <v>5474.8389825</v>
      </c>
      <c r="J56" s="128" t="n">
        <f aca="false">I56-F56</f>
        <v>50.3186175000001</v>
      </c>
      <c r="K56" s="129" t="n">
        <f aca="false">J56/F56</f>
        <v>0.00927614132019211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5636.089</v>
      </c>
      <c r="G57" s="111"/>
      <c r="H57" s="111"/>
      <c r="I57" s="112" t="n">
        <f aca="false">I50+I45+I49+I33</f>
        <v>5685.5665</v>
      </c>
      <c r="J57" s="112" t="n">
        <f aca="false">I57-F57</f>
        <v>49.4775</v>
      </c>
      <c r="K57" s="113" t="n">
        <f aca="false">J57/F57</f>
        <v>0.00877869387797105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732.69157</v>
      </c>
      <c r="G58" s="116"/>
      <c r="H58" s="119" t="n">
        <v>0.13</v>
      </c>
      <c r="I58" s="118" t="n">
        <f aca="false">I57*H58</f>
        <v>739.123645</v>
      </c>
      <c r="J58" s="120" t="n">
        <f aca="false">I58-F58</f>
        <v>6.43207499999994</v>
      </c>
      <c r="K58" s="121" t="n">
        <f aca="false">J58/F58</f>
        <v>0.00877869387797097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6368.78057</v>
      </c>
      <c r="G59" s="123"/>
      <c r="H59" s="123"/>
      <c r="I59" s="120" t="n">
        <f aca="false">I57+I58</f>
        <v>6424.690145</v>
      </c>
      <c r="J59" s="120" t="n">
        <f aca="false">I59-F59</f>
        <v>55.9095749999997</v>
      </c>
      <c r="K59" s="121" t="n">
        <f aca="false">J59/F59</f>
        <v>0.008778693877971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636.878057</v>
      </c>
      <c r="G60" s="116"/>
      <c r="H60" s="125" t="n">
        <v>-0.1</v>
      </c>
      <c r="I60" s="118" t="n">
        <f aca="false">H60*I59</f>
        <v>-642.4690145</v>
      </c>
      <c r="J60" s="120" t="n">
        <f aca="false">I60-F60</f>
        <v>-5.59095749999995</v>
      </c>
      <c r="K60" s="121" t="n">
        <f aca="false">J60/F60</f>
        <v>0.00877869387797097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5731.902513</v>
      </c>
      <c r="G61" s="127"/>
      <c r="H61" s="127"/>
      <c r="I61" s="128" t="n">
        <f aca="false">I60+I59</f>
        <v>5782.2211305</v>
      </c>
      <c r="J61" s="128" t="n">
        <f aca="false">I61-F61</f>
        <v>50.3186174999992</v>
      </c>
      <c r="K61" s="129" t="n">
        <f aca="false">J61/F61</f>
        <v>0.00877869387797091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
Page &amp;P of &amp;N&amp;C&amp;F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48" activeCellId="0" sqref="M4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7.87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59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131" t="n">
        <v>103.56</v>
      </c>
      <c r="F10" s="8" t="n">
        <v>104.47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32" t="n">
        <f aca="false">2.49+9.75</f>
        <v>12.24</v>
      </c>
      <c r="F11" s="11" t="n">
        <f aca="false">2.49+9.75</f>
        <v>12.24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33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33" t="n">
        <v>4.8055</v>
      </c>
      <c r="F13" s="12" t="n">
        <v>4.8478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33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33" t="n">
        <v>0.1502</v>
      </c>
      <c r="F15" s="12" t="n">
        <v>0.1502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33" t="n">
        <f aca="false">-0.7941-0.0414+0.059-0.1995</f>
        <v>-0.976</v>
      </c>
      <c r="F16" s="12" t="n">
        <f aca="false">-0.8166-0.1995-0.0271</f>
        <v>-1.0432</v>
      </c>
      <c r="G16" s="14" t="s">
        <v>1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33" t="n">
        <v>2.5983</v>
      </c>
      <c r="F17" s="12" t="n">
        <v>2.4585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33" t="n">
        <v>2.0801</v>
      </c>
      <c r="F18" s="12" t="n">
        <v>1.9476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33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33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34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500000</v>
      </c>
      <c r="E23" s="20" t="s">
        <v>25</v>
      </c>
      <c r="F23" s="21" t="n">
        <v>1000</v>
      </c>
      <c r="G23" s="22" t="s">
        <v>26</v>
      </c>
      <c r="H23" s="1"/>
      <c r="I23" s="23" t="s">
        <v>27</v>
      </c>
      <c r="J23" s="24" t="n">
        <v>1.068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/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53.25" hidden="false" customHeight="false" outlineLevel="0" collapsed="false">
      <c r="A26" s="1"/>
      <c r="B26" s="1"/>
      <c r="C26" s="135" t="s">
        <v>60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3*J23</f>
        <v>534000</v>
      </c>
      <c r="E27" s="37" t="n">
        <v>0.075</v>
      </c>
      <c r="F27" s="38" t="n">
        <f aca="false">E27*D27</f>
        <v>40050</v>
      </c>
      <c r="G27" s="36" t="n">
        <f aca="false">D27</f>
        <v>534000</v>
      </c>
      <c r="H27" s="39" t="n">
        <v>0.075</v>
      </c>
      <c r="I27" s="38" t="n">
        <f aca="false">H27*G27</f>
        <v>40050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710941802371158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 t="n">
        <f aca="false">$D$23*$J$23-D27</f>
        <v>0</v>
      </c>
      <c r="E28" s="44" t="n">
        <v>0.088</v>
      </c>
      <c r="F28" s="45" t="n">
        <f aca="false">E28*D28</f>
        <v>0</v>
      </c>
      <c r="G28" s="43" t="n">
        <f aca="false">$D$23*$J$23-G27</f>
        <v>0</v>
      </c>
      <c r="H28" s="46" t="n">
        <v>0.088</v>
      </c>
      <c r="I28" s="45" t="n">
        <f aca="false">H28*G28</f>
        <v>0</v>
      </c>
      <c r="J28" s="45" t="n">
        <f aca="false">I28-F28</f>
        <v>0</v>
      </c>
      <c r="K28" s="47" t="n">
        <v>0</v>
      </c>
      <c r="L28" s="41" t="n">
        <f aca="false">I28/I56</f>
        <v>0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40050</v>
      </c>
      <c r="G29" s="48"/>
      <c r="H29" s="48"/>
      <c r="I29" s="49" t="n">
        <f aca="false">SUM(I27:I28)</f>
        <v>40050</v>
      </c>
      <c r="J29" s="49" t="n">
        <f aca="false">SUM(J27:J28)</f>
        <v>0</v>
      </c>
      <c r="K29" s="50" t="n">
        <v>0</v>
      </c>
      <c r="L29" s="51" t="n">
        <f aca="false">I29/I56</f>
        <v>0.710941802371158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341760</v>
      </c>
      <c r="E30" s="37" t="n">
        <v>0.065</v>
      </c>
      <c r="F30" s="38" t="n">
        <f aca="false">E30*D30</f>
        <v>22214.4</v>
      </c>
      <c r="G30" s="36" t="n">
        <f aca="false">D30</f>
        <v>341760</v>
      </c>
      <c r="H30" s="39" t="n">
        <v>0.065</v>
      </c>
      <c r="I30" s="38" t="n">
        <f aca="false">H30*G30</f>
        <v>22214.4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373932291581845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96120</v>
      </c>
      <c r="E31" s="54" t="n">
        <v>0.1</v>
      </c>
      <c r="F31" s="55" t="n">
        <f aca="false">E31*D31</f>
        <v>9612</v>
      </c>
      <c r="G31" s="53" t="n">
        <f aca="false">D31</f>
        <v>96120</v>
      </c>
      <c r="H31" s="56" t="n">
        <v>0.1</v>
      </c>
      <c r="I31" s="55" t="n">
        <f aca="false">H31*G31</f>
        <v>9612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161797626165221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96120</v>
      </c>
      <c r="E32" s="44" t="n">
        <v>0.117</v>
      </c>
      <c r="F32" s="45" t="n">
        <f aca="false">E32*D32</f>
        <v>11246.04</v>
      </c>
      <c r="G32" s="43" t="n">
        <f aca="false">D32</f>
        <v>96120</v>
      </c>
      <c r="H32" s="46" t="n">
        <v>0.117</v>
      </c>
      <c r="I32" s="45" t="n">
        <f aca="false">H32*G32</f>
        <v>11246.04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189303222613309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43072.44</v>
      </c>
      <c r="G33" s="48"/>
      <c r="H33" s="48"/>
      <c r="I33" s="49" t="n">
        <f aca="false">SUM(I30:I32)</f>
        <v>43072.44</v>
      </c>
      <c r="J33" s="49" t="n">
        <f aca="false">SUM(J30:J31)</f>
        <v>0</v>
      </c>
      <c r="K33" s="50" t="n">
        <v>0</v>
      </c>
      <c r="L33" s="51"/>
      <c r="M33" s="51" t="n">
        <f aca="false">I33/I61</f>
        <v>0.725033140360375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1</v>
      </c>
      <c r="E34" s="63" t="n">
        <f aca="false">E10</f>
        <v>103.56</v>
      </c>
      <c r="F34" s="64" t="n">
        <f aca="false">D34*E34</f>
        <v>103.56</v>
      </c>
      <c r="G34" s="65" t="n">
        <v>1</v>
      </c>
      <c r="H34" s="63" t="n">
        <f aca="false">F10</f>
        <v>104.47</v>
      </c>
      <c r="I34" s="64" t="n">
        <f aca="false">H34*G34</f>
        <v>104.47</v>
      </c>
      <c r="J34" s="64" t="n">
        <f aca="false">I34-F34</f>
        <v>0.909999999999997</v>
      </c>
      <c r="K34" s="40" t="n">
        <f aca="false">J34/F34</f>
        <v>0.00878717651602932</v>
      </c>
      <c r="L34" s="41" t="n">
        <f aca="false">I34/$I$56</f>
        <v>0.00185448414715892</v>
      </c>
      <c r="M34" s="41" t="n">
        <f aca="false">I34/$I$61</f>
        <v>0.00175853079540997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1</v>
      </c>
      <c r="E35" s="67" t="n">
        <f aca="false">E11</f>
        <v>12.24</v>
      </c>
      <c r="F35" s="68" t="n">
        <f aca="false">D35*E35</f>
        <v>12.24</v>
      </c>
      <c r="G35" s="69" t="n">
        <v>1</v>
      </c>
      <c r="H35" s="67" t="n">
        <f aca="false">F11</f>
        <v>12.24</v>
      </c>
      <c r="I35" s="70" t="n">
        <f aca="false">H35*G35</f>
        <v>12.24</v>
      </c>
      <c r="J35" s="70" t="n">
        <f aca="false">I35-F35</f>
        <v>0</v>
      </c>
      <c r="K35" s="40" t="n">
        <f aca="false">J35/F35</f>
        <v>0</v>
      </c>
      <c r="L35" s="41" t="n">
        <f aca="false">I35/$I$56</f>
        <v>0.000217276595780848</v>
      </c>
      <c r="M35" s="41" t="n">
        <f aca="false">I35/$I$61</f>
        <v>0.000206034430322754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75" t="n">
        <v>1000</v>
      </c>
      <c r="E37" s="76" t="n">
        <f aca="false">E13</f>
        <v>4.8055</v>
      </c>
      <c r="F37" s="68" t="n">
        <f aca="false">D37*E37</f>
        <v>4805.5</v>
      </c>
      <c r="G37" s="77" t="n">
        <v>1000</v>
      </c>
      <c r="H37" s="76" t="n">
        <f aca="false">F13</f>
        <v>4.8478</v>
      </c>
      <c r="I37" s="68" t="n">
        <f aca="false">H37*G37</f>
        <v>4847.8</v>
      </c>
      <c r="J37" s="68" t="n">
        <f aca="false">I37-F37</f>
        <v>42.3000000000002</v>
      </c>
      <c r="K37" s="40" t="n">
        <f aca="false">J37/F37</f>
        <v>0.00880241390073878</v>
      </c>
      <c r="L37" s="41" t="n">
        <f aca="false">I37/$I$56</f>
        <v>0.0860550229596729</v>
      </c>
      <c r="M37" s="41" t="n">
        <f aca="false">I37/$I$61</f>
        <v>0.0816024273953142</v>
      </c>
    </row>
    <row r="38" customFormat="false" ht="14.25" hidden="true" customHeight="false" outlineLevel="0" collapsed="false">
      <c r="A38" s="1"/>
      <c r="B38" s="1"/>
      <c r="C38" s="42" t="s">
        <v>15</v>
      </c>
      <c r="D38" s="53" t="n">
        <f aca="false">D37</f>
        <v>1000</v>
      </c>
      <c r="E38" s="56" t="n">
        <f aca="false">E14</f>
        <v>0</v>
      </c>
      <c r="F38" s="68" t="n">
        <f aca="false">D38*E38</f>
        <v>0</v>
      </c>
      <c r="G38" s="78" t="n">
        <f aca="false">G37</f>
        <v>1000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53" t="n">
        <f aca="false">D37</f>
        <v>1000</v>
      </c>
      <c r="E39" s="56" t="n">
        <f aca="false">E15</f>
        <v>0.1502</v>
      </c>
      <c r="F39" s="68" t="n">
        <f aca="false">D39*E39</f>
        <v>150.2</v>
      </c>
      <c r="G39" s="78" t="n">
        <f aca="false">G37</f>
        <v>1000</v>
      </c>
      <c r="H39" s="56" t="n">
        <f aca="false">F15</f>
        <v>0.1502</v>
      </c>
      <c r="I39" s="68" t="n">
        <f aca="false">H39*G39</f>
        <v>150.2</v>
      </c>
      <c r="J39" s="68" t="n">
        <f aca="false">I39-F39</f>
        <v>0</v>
      </c>
      <c r="K39" s="40" t="n">
        <f aca="false">J39/F39</f>
        <v>0</v>
      </c>
      <c r="L39" s="41" t="n">
        <f aca="false">I39/$I$56</f>
        <v>0.00266625365084015</v>
      </c>
      <c r="M39" s="41" t="n">
        <f aca="false">I39/$I$61</f>
        <v>0.00252829831981026</v>
      </c>
    </row>
    <row r="40" customFormat="false" ht="15" hidden="false" customHeight="false" outlineLevel="0" collapsed="false">
      <c r="A40" s="1"/>
      <c r="B40" s="1"/>
      <c r="C40" s="42" t="s">
        <v>17</v>
      </c>
      <c r="D40" s="53" t="n">
        <f aca="false">D39</f>
        <v>1000</v>
      </c>
      <c r="E40" s="46" t="n">
        <f aca="false">E16</f>
        <v>-0.976</v>
      </c>
      <c r="F40" s="80" t="n">
        <f aca="false">D40*E40-0.02</f>
        <v>-976.02</v>
      </c>
      <c r="G40" s="78" t="n">
        <f aca="false">G39</f>
        <v>1000</v>
      </c>
      <c r="H40" s="56" t="n">
        <f aca="false">F16</f>
        <v>-1.0432</v>
      </c>
      <c r="I40" s="68" t="n">
        <f aca="false">H40*G40</f>
        <v>-1043.2</v>
      </c>
      <c r="J40" s="68" t="n">
        <f aca="false">I40-F40</f>
        <v>-67.1799999999998</v>
      </c>
      <c r="K40" s="40" t="n">
        <f aca="false">J40/F40</f>
        <v>0.0688305567508861</v>
      </c>
      <c r="L40" s="41" t="n">
        <f aca="false">I40/$I$56</f>
        <v>-0.0185182144377926</v>
      </c>
      <c r="M40" s="41" t="n">
        <f aca="false">I40/$I$61</f>
        <v>-0.0175600586366582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4095.48</v>
      </c>
      <c r="G41" s="82"/>
      <c r="H41" s="81"/>
      <c r="I41" s="83" t="n">
        <f aca="false">SUM(I34:I40)</f>
        <v>4071.51</v>
      </c>
      <c r="J41" s="83" t="n">
        <f aca="false">I41-F41</f>
        <v>-23.9699999999998</v>
      </c>
      <c r="K41" s="84" t="n">
        <f aca="false">J41/F41</f>
        <v>-0.00585279381171433</v>
      </c>
      <c r="L41" s="85" t="n">
        <f aca="false">I41/I56</f>
        <v>0.0722748229156603</v>
      </c>
      <c r="M41" s="85" t="n">
        <f aca="false">I41/I61</f>
        <v>0.0685352323041989</v>
      </c>
    </row>
    <row r="42" customFormat="false" ht="14.25" hidden="false" customHeight="false" outlineLevel="0" collapsed="false">
      <c r="A42" s="1"/>
      <c r="B42" s="1"/>
      <c r="C42" s="74" t="s">
        <v>19</v>
      </c>
      <c r="D42" s="86" t="n">
        <v>1000</v>
      </c>
      <c r="E42" s="87" t="n">
        <f aca="false">E17</f>
        <v>2.5983</v>
      </c>
      <c r="F42" s="68" t="n">
        <f aca="false">D42*E42</f>
        <v>2598.3</v>
      </c>
      <c r="G42" s="86" t="n">
        <v>1000</v>
      </c>
      <c r="H42" s="87" t="n">
        <f aca="false">F17</f>
        <v>2.4585</v>
      </c>
      <c r="I42" s="68" t="n">
        <f aca="false">H42*G42</f>
        <v>2458.5</v>
      </c>
      <c r="J42" s="68" t="n">
        <f aca="false">I42-F42</f>
        <v>-139.8</v>
      </c>
      <c r="K42" s="40" t="n">
        <f aca="false">J42/F42</f>
        <v>-0.053804410576146</v>
      </c>
      <c r="L42" s="41" t="n">
        <f aca="false">I42/$I$56</f>
        <v>0.0436417083927464</v>
      </c>
      <c r="M42" s="41" t="n">
        <f aca="false">I42/$I$61</f>
        <v>0.0413836312866413</v>
      </c>
    </row>
    <row r="43" customFormat="false" ht="15" hidden="false" customHeight="false" outlineLevel="0" collapsed="false">
      <c r="A43" s="1"/>
      <c r="B43" s="1"/>
      <c r="C43" s="74" t="s">
        <v>20</v>
      </c>
      <c r="D43" s="86" t="n">
        <v>1000</v>
      </c>
      <c r="E43" s="76" t="n">
        <f aca="false">E18</f>
        <v>2.0801</v>
      </c>
      <c r="F43" s="88" t="n">
        <f aca="false">D43*E43</f>
        <v>2080.1</v>
      </c>
      <c r="G43" s="86" t="n">
        <v>1000</v>
      </c>
      <c r="H43" s="76" t="n">
        <f aca="false">F18</f>
        <v>1.9476</v>
      </c>
      <c r="I43" s="88" t="n">
        <f aca="false">H43*G43</f>
        <v>1947.6</v>
      </c>
      <c r="J43" s="88" t="n">
        <f aca="false">I43-F43</f>
        <v>-132.5</v>
      </c>
      <c r="K43" s="40" t="n">
        <f aca="false">J43/F43</f>
        <v>-0.0636988606317004</v>
      </c>
      <c r="L43" s="41" t="n">
        <f aca="false">I43/$I$56</f>
        <v>0.0345725406815997</v>
      </c>
      <c r="M43" s="41" t="n">
        <f aca="false">I43/$I$61</f>
        <v>0.0327837137660617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4678.4</v>
      </c>
      <c r="G44" s="81"/>
      <c r="H44" s="81"/>
      <c r="I44" s="83" t="n">
        <f aca="false">SUM(I42:I43)</f>
        <v>4406.1</v>
      </c>
      <c r="J44" s="83" t="n">
        <f aca="false">I44-F44</f>
        <v>-272.299999999999</v>
      </c>
      <c r="K44" s="84" t="n">
        <f aca="false">J44/F44</f>
        <v>-0.0582036593707249</v>
      </c>
      <c r="L44" s="85" t="n">
        <f aca="false">I44/I56</f>
        <v>0.0782142490743461</v>
      </c>
      <c r="M44" s="85" t="n">
        <f aca="false">I44/I61</f>
        <v>0.074167345052703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8773.88</v>
      </c>
      <c r="G45" s="48"/>
      <c r="H45" s="48"/>
      <c r="I45" s="49" t="n">
        <f aca="false">I44+I41</f>
        <v>8477.61</v>
      </c>
      <c r="J45" s="49" t="n">
        <f aca="false">I45-F45</f>
        <v>-296.269999999999</v>
      </c>
      <c r="K45" s="50" t="n">
        <f aca="false">J45/F45</f>
        <v>-0.0337672728598976</v>
      </c>
      <c r="L45" s="51" t="n">
        <f aca="false">I45/I56</f>
        <v>0.150489071990006</v>
      </c>
      <c r="M45" s="51" t="n">
        <f aca="false">I45/I61</f>
        <v>0.142702577356902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534000</v>
      </c>
      <c r="E46" s="87" t="n">
        <f aca="false">E19</f>
        <v>0.0052</v>
      </c>
      <c r="F46" s="38" t="n">
        <f aca="false">D46*E46</f>
        <v>2776.8</v>
      </c>
      <c r="G46" s="86" t="n">
        <f aca="false">$D$23*$J$23</f>
        <v>534000</v>
      </c>
      <c r="H46" s="87" t="n">
        <f aca="false">F19</f>
        <v>0.0052</v>
      </c>
      <c r="I46" s="38" t="n">
        <f aca="false">H46*G46</f>
        <v>2776.8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492919649644003</v>
      </c>
      <c r="M46" s="89" t="n">
        <f aca="false">I46/$I$61</f>
        <v>0.0467415364477306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534000</v>
      </c>
      <c r="E47" s="76" t="n">
        <f aca="false">E20</f>
        <v>0.0011</v>
      </c>
      <c r="F47" s="90" t="n">
        <f aca="false">D47*E47</f>
        <v>587.4</v>
      </c>
      <c r="G47" s="86" t="n">
        <f aca="false">$D$23*$J$23</f>
        <v>534000</v>
      </c>
      <c r="H47" s="76" t="n">
        <f aca="false">F20</f>
        <v>0.0011</v>
      </c>
      <c r="I47" s="90" t="n">
        <f aca="false">H47*G47</f>
        <v>587.4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10427146434777</v>
      </c>
      <c r="M47" s="41" t="n">
        <f aca="false">I47/$I$61</f>
        <v>0.00988763271009686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4.4378389661121E-006</v>
      </c>
      <c r="M48" s="41" t="n">
        <f aca="false">I48/$I$61</f>
        <v>4.20821957358566E-006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3364.45</v>
      </c>
      <c r="G49" s="94"/>
      <c r="H49" s="94"/>
      <c r="I49" s="95" t="n">
        <f aca="false">SUM(I46:I48)</f>
        <v>3364.45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597235492381434</v>
      </c>
      <c r="M49" s="97" t="n">
        <f aca="false">I49/I61</f>
        <v>0.056633377377401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500000</v>
      </c>
      <c r="E50" s="54" t="n">
        <v>0.007</v>
      </c>
      <c r="F50" s="100" t="n">
        <f aca="false">D50*E50</f>
        <v>3500</v>
      </c>
      <c r="G50" s="99" t="n">
        <f aca="false">D50</f>
        <v>500000</v>
      </c>
      <c r="H50" s="56" t="n">
        <v>0.007</v>
      </c>
      <c r="I50" s="100" t="n">
        <f aca="false">H50*G50</f>
        <v>3500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621297455255694</v>
      </c>
      <c r="M50" s="103" t="n">
        <f aca="false">I50/I61</f>
        <v>0.0589150740301992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55688.33</v>
      </c>
      <c r="G52" s="111"/>
      <c r="H52" s="111"/>
      <c r="I52" s="112" t="n">
        <f aca="false">I50+I49+I45+I29</f>
        <v>55392.06</v>
      </c>
      <c r="J52" s="112" t="n">
        <f aca="false">I52-F52</f>
        <v>-296.270000000004</v>
      </c>
      <c r="K52" s="113" t="n">
        <f aca="false">J52/F52</f>
        <v>-0.00532014517224711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7239.4829</v>
      </c>
      <c r="G53" s="116"/>
      <c r="H53" s="119" t="n">
        <v>0.13</v>
      </c>
      <c r="I53" s="118" t="n">
        <f aca="false">I52*H53</f>
        <v>7200.9678</v>
      </c>
      <c r="J53" s="120" t="n">
        <f aca="false">I53-F53</f>
        <v>-38.5151000000005</v>
      </c>
      <c r="K53" s="121" t="n">
        <f aca="false">J53/F53</f>
        <v>-0.00532014517224711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62927.8129</v>
      </c>
      <c r="G54" s="123"/>
      <c r="H54" s="123"/>
      <c r="I54" s="120" t="n">
        <f aca="false">I52+I53</f>
        <v>62593.0278</v>
      </c>
      <c r="J54" s="120" t="n">
        <f aca="false">I54-F54</f>
        <v>-334.785100000008</v>
      </c>
      <c r="K54" s="121" t="n">
        <f aca="false">J54/F54</f>
        <v>-0.00532014517224717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6292.78129</v>
      </c>
      <c r="G55" s="116"/>
      <c r="H55" s="125" t="n">
        <v>-0.1</v>
      </c>
      <c r="I55" s="118" t="n">
        <f aca="false">H55*I54</f>
        <v>-6259.30278</v>
      </c>
      <c r="J55" s="120" t="n">
        <f aca="false">I55-F55</f>
        <v>33.4785100000008</v>
      </c>
      <c r="K55" s="121" t="n">
        <f aca="false">J55/F55</f>
        <v>-0.00532014517224717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56635.03161</v>
      </c>
      <c r="G56" s="127"/>
      <c r="H56" s="127"/>
      <c r="I56" s="128" t="n">
        <f aca="false">I54+I55</f>
        <v>56333.72502</v>
      </c>
      <c r="J56" s="128" t="n">
        <f aca="false">I56-F56</f>
        <v>-301.306590000007</v>
      </c>
      <c r="K56" s="129" t="n">
        <f aca="false">J56/F56</f>
        <v>-0.00532014517224717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58710.77</v>
      </c>
      <c r="G57" s="111"/>
      <c r="H57" s="111"/>
      <c r="I57" s="112" t="n">
        <f aca="false">I50+I45+I49+I33</f>
        <v>58414.5</v>
      </c>
      <c r="J57" s="112" t="n">
        <f aca="false">I57-F57</f>
        <v>-296.270000000004</v>
      </c>
      <c r="K57" s="113" t="n">
        <f aca="false">J57/F57</f>
        <v>-0.00504626323245299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7632.4001</v>
      </c>
      <c r="G58" s="116"/>
      <c r="H58" s="119" t="n">
        <v>0.13</v>
      </c>
      <c r="I58" s="118" t="n">
        <f aca="false">I57*H58</f>
        <v>7593.885</v>
      </c>
      <c r="J58" s="120" t="n">
        <f aca="false">I58-F58</f>
        <v>-38.5151000000005</v>
      </c>
      <c r="K58" s="121" t="n">
        <f aca="false">J58/F58</f>
        <v>-0.00504626323245299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66343.1701</v>
      </c>
      <c r="G59" s="123"/>
      <c r="H59" s="123"/>
      <c r="I59" s="120" t="n">
        <f aca="false">I57+I58</f>
        <v>66008.385</v>
      </c>
      <c r="J59" s="120" t="n">
        <f aca="false">I59-F59</f>
        <v>-334.785100000008</v>
      </c>
      <c r="K59" s="121" t="n">
        <f aca="false">J59/F59</f>
        <v>-0.00504626323245305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6634.31701</v>
      </c>
      <c r="G60" s="116"/>
      <c r="H60" s="125" t="n">
        <v>-0.1</v>
      </c>
      <c r="I60" s="118" t="n">
        <f aca="false">H60*I59</f>
        <v>-6600.8385</v>
      </c>
      <c r="J60" s="120" t="n">
        <f aca="false">I60-F60</f>
        <v>33.4785100000008</v>
      </c>
      <c r="K60" s="121" t="n">
        <f aca="false">J60/F60</f>
        <v>-0.00504626323245305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59708.85309</v>
      </c>
      <c r="G61" s="127"/>
      <c r="H61" s="127"/>
      <c r="I61" s="128" t="n">
        <f aca="false">I60+I59</f>
        <v>59407.5465</v>
      </c>
      <c r="J61" s="128" t="n">
        <f aca="false">I61-F61</f>
        <v>-301.306590000007</v>
      </c>
      <c r="K61" s="129" t="n">
        <f aca="false">J61/F61</f>
        <v>-0.00504626323245305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
Page &amp;P of &amp;N&amp;C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48" activeCellId="0" sqref="M4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7.87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59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131" t="n">
        <v>103.56</v>
      </c>
      <c r="F10" s="8" t="n">
        <v>104.47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32" t="n">
        <f aca="false">2.49+9.75</f>
        <v>12.24</v>
      </c>
      <c r="F11" s="11" t="n">
        <f aca="false">2.49+9.75</f>
        <v>12.24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33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33" t="n">
        <v>4.8055</v>
      </c>
      <c r="F13" s="12" t="n">
        <v>4.8478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33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33" t="n">
        <v>0.1502</v>
      </c>
      <c r="F15" s="12" t="n">
        <v>0.1502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33" t="n">
        <f aca="false">-0.7941-0.0414+0.059-0.1995-1.2926</f>
        <v>-2.2686</v>
      </c>
      <c r="F16" s="12" t="n">
        <f aca="false">-0.8166-0.1995-0.0271-0.3687</f>
        <v>-1.4119</v>
      </c>
      <c r="G16" s="14" t="s">
        <v>5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33" t="n">
        <v>2.5983</v>
      </c>
      <c r="F17" s="12" t="n">
        <v>2.4585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33" t="n">
        <v>2.0801</v>
      </c>
      <c r="F18" s="12" t="n">
        <v>1.9476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33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33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34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500000</v>
      </c>
      <c r="E23" s="20" t="s">
        <v>25</v>
      </c>
      <c r="F23" s="21" t="n">
        <v>1000</v>
      </c>
      <c r="G23" s="22" t="s">
        <v>26</v>
      </c>
      <c r="H23" s="1"/>
      <c r="I23" s="23" t="s">
        <v>27</v>
      </c>
      <c r="J23" s="24" t="n">
        <v>1.068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/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53.25" hidden="false" customHeight="false" outlineLevel="0" collapsed="false">
      <c r="A26" s="1"/>
      <c r="B26" s="1"/>
      <c r="C26" s="135" t="s">
        <v>60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3*J23</f>
        <v>534000</v>
      </c>
      <c r="E27" s="37" t="n">
        <v>0.075</v>
      </c>
      <c r="F27" s="38" t="n">
        <f aca="false">E27*D27</f>
        <v>40050</v>
      </c>
      <c r="G27" s="36" t="n">
        <f aca="false">D27</f>
        <v>534000</v>
      </c>
      <c r="H27" s="39" t="n">
        <v>0.075</v>
      </c>
      <c r="I27" s="38" t="n">
        <f aca="false">H27*G27</f>
        <v>40050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715705674343612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 t="n">
        <f aca="false">$D$23*$J$23-D27</f>
        <v>0</v>
      </c>
      <c r="E28" s="44" t="n">
        <v>0.088</v>
      </c>
      <c r="F28" s="45" t="n">
        <f aca="false">E28*D28</f>
        <v>0</v>
      </c>
      <c r="G28" s="43" t="n">
        <f aca="false">$D$23*$J$23-G27</f>
        <v>0</v>
      </c>
      <c r="H28" s="46" t="n">
        <v>0.088</v>
      </c>
      <c r="I28" s="45" t="n">
        <f aca="false">H28*G28</f>
        <v>0</v>
      </c>
      <c r="J28" s="45" t="n">
        <f aca="false">I28-F28</f>
        <v>0</v>
      </c>
      <c r="K28" s="47" t="n">
        <v>0</v>
      </c>
      <c r="L28" s="41" t="n">
        <f aca="false">I28/I56</f>
        <v>0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40050</v>
      </c>
      <c r="G29" s="48"/>
      <c r="H29" s="48"/>
      <c r="I29" s="49" t="n">
        <f aca="false">SUM(I27:I28)</f>
        <v>40050</v>
      </c>
      <c r="J29" s="49" t="n">
        <f aca="false">SUM(J27:J28)</f>
        <v>0</v>
      </c>
      <c r="K29" s="50" t="n">
        <v>0</v>
      </c>
      <c r="L29" s="51" t="n">
        <f aca="false">I29/I56</f>
        <v>0.715705674343612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341760</v>
      </c>
      <c r="E30" s="37" t="n">
        <v>0.065</v>
      </c>
      <c r="F30" s="38" t="n">
        <f aca="false">E30*D30</f>
        <v>22214.4</v>
      </c>
      <c r="G30" s="36" t="n">
        <f aca="false">D30</f>
        <v>341760</v>
      </c>
      <c r="H30" s="39" t="n">
        <v>0.065</v>
      </c>
      <c r="I30" s="38" t="n">
        <f aca="false">H30*G30</f>
        <v>22214.4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376307464908877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96120</v>
      </c>
      <c r="E31" s="54" t="n">
        <v>0.1</v>
      </c>
      <c r="F31" s="55" t="n">
        <f aca="false">E31*D31</f>
        <v>9612</v>
      </c>
      <c r="G31" s="53" t="n">
        <f aca="false">D31</f>
        <v>96120</v>
      </c>
      <c r="H31" s="56" t="n">
        <v>0.1</v>
      </c>
      <c r="I31" s="55" t="n">
        <f aca="false">H31*G31</f>
        <v>9612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162825345393264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96120</v>
      </c>
      <c r="E32" s="44" t="n">
        <v>0.117</v>
      </c>
      <c r="F32" s="45" t="n">
        <f aca="false">E32*D32</f>
        <v>11246.04</v>
      </c>
      <c r="G32" s="43" t="n">
        <f aca="false">D32</f>
        <v>96120</v>
      </c>
      <c r="H32" s="46" t="n">
        <v>0.117</v>
      </c>
      <c r="I32" s="45" t="n">
        <f aca="false">H32*G32</f>
        <v>11246.04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190505654110119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43072.44</v>
      </c>
      <c r="G33" s="48"/>
      <c r="H33" s="48"/>
      <c r="I33" s="49" t="n">
        <f aca="false">SUM(I30:I32)</f>
        <v>43072.44</v>
      </c>
      <c r="J33" s="49" t="n">
        <f aca="false">SUM(J30:J31)</f>
        <v>0</v>
      </c>
      <c r="K33" s="50" t="n">
        <v>0</v>
      </c>
      <c r="L33" s="51"/>
      <c r="M33" s="51" t="n">
        <f aca="false">I33/I61</f>
        <v>0.729638464412259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1</v>
      </c>
      <c r="E34" s="63" t="n">
        <f aca="false">E10</f>
        <v>103.56</v>
      </c>
      <c r="F34" s="64" t="n">
        <f aca="false">D34*E34</f>
        <v>103.56</v>
      </c>
      <c r="G34" s="65" t="n">
        <v>1</v>
      </c>
      <c r="H34" s="63" t="n">
        <f aca="false">F10</f>
        <v>104.47</v>
      </c>
      <c r="I34" s="64" t="n">
        <f aca="false">H34*G34</f>
        <v>104.47</v>
      </c>
      <c r="J34" s="64" t="n">
        <f aca="false">I34-F34</f>
        <v>0.909999999999997</v>
      </c>
      <c r="K34" s="40" t="n">
        <f aca="false">J34/F34</f>
        <v>0.00878717651602932</v>
      </c>
      <c r="L34" s="41" t="n">
        <f aca="false">I34/$I$56</f>
        <v>0.00186691065664612</v>
      </c>
      <c r="M34" s="41" t="n">
        <f aca="false">I34/$I$61</f>
        <v>0.00176970077332858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1</v>
      </c>
      <c r="E35" s="67" t="n">
        <f aca="false">E11</f>
        <v>12.24</v>
      </c>
      <c r="F35" s="68" t="n">
        <f aca="false">D35*E35</f>
        <v>12.24</v>
      </c>
      <c r="G35" s="69" t="n">
        <v>1</v>
      </c>
      <c r="H35" s="67" t="n">
        <f aca="false">F11</f>
        <v>12.24</v>
      </c>
      <c r="I35" s="70" t="n">
        <f aca="false">H35*G35</f>
        <v>12.24</v>
      </c>
      <c r="J35" s="70" t="n">
        <f aca="false">I35-F35</f>
        <v>0</v>
      </c>
      <c r="K35" s="40" t="n">
        <f aca="false">J35/F35</f>
        <v>0</v>
      </c>
      <c r="L35" s="41" t="n">
        <f aca="false">I35/$I$56</f>
        <v>0.000218732520698272</v>
      </c>
      <c r="M35" s="41" t="n">
        <f aca="false">I35/$I$61</f>
        <v>0.000207343136455842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75" t="n">
        <v>1000</v>
      </c>
      <c r="E37" s="76" t="n">
        <f aca="false">E13</f>
        <v>4.8055</v>
      </c>
      <c r="F37" s="68" t="n">
        <f aca="false">D37*E37</f>
        <v>4805.5</v>
      </c>
      <c r="G37" s="77" t="n">
        <v>1000</v>
      </c>
      <c r="H37" s="76" t="n">
        <f aca="false">F13</f>
        <v>4.8478</v>
      </c>
      <c r="I37" s="68" t="n">
        <f aca="false">H37*G37</f>
        <v>4847.8</v>
      </c>
      <c r="J37" s="68" t="n">
        <f aca="false">I37-F37</f>
        <v>42.3000000000002</v>
      </c>
      <c r="K37" s="40" t="n">
        <f aca="false">J37/F37</f>
        <v>0.00880241390073878</v>
      </c>
      <c r="L37" s="41" t="n">
        <f aca="false">I37/$I$56</f>
        <v>0.0866316596275396</v>
      </c>
      <c r="M37" s="41" t="n">
        <f aca="false">I37/$I$61</f>
        <v>0.0821207562835482</v>
      </c>
    </row>
    <row r="38" customFormat="false" ht="14.25" hidden="true" customHeight="false" outlineLevel="0" collapsed="false">
      <c r="A38" s="1"/>
      <c r="B38" s="1"/>
      <c r="C38" s="42" t="s">
        <v>15</v>
      </c>
      <c r="D38" s="53" t="n">
        <f aca="false">D37</f>
        <v>1000</v>
      </c>
      <c r="E38" s="56" t="n">
        <f aca="false">E14</f>
        <v>0</v>
      </c>
      <c r="F38" s="68" t="n">
        <f aca="false">D38*E38</f>
        <v>0</v>
      </c>
      <c r="G38" s="78" t="n">
        <f aca="false">G37</f>
        <v>1000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53" t="n">
        <f aca="false">D37</f>
        <v>1000</v>
      </c>
      <c r="E39" s="56" t="n">
        <f aca="false">E15</f>
        <v>0.1502</v>
      </c>
      <c r="F39" s="68" t="n">
        <f aca="false">D39*E39</f>
        <v>150.2</v>
      </c>
      <c r="G39" s="78" t="n">
        <f aca="false">G37</f>
        <v>1000</v>
      </c>
      <c r="H39" s="56" t="n">
        <f aca="false">F15</f>
        <v>0.1502</v>
      </c>
      <c r="I39" s="68" t="n">
        <f aca="false">H39*G39</f>
        <v>150.2</v>
      </c>
      <c r="J39" s="68" t="n">
        <f aca="false">I39-F39</f>
        <v>0</v>
      </c>
      <c r="K39" s="40" t="n">
        <f aca="false">J39/F39</f>
        <v>0</v>
      </c>
      <c r="L39" s="41" t="n">
        <f aca="false">I39/$I$56</f>
        <v>0.00268411965758828</v>
      </c>
      <c r="M39" s="41" t="n">
        <f aca="false">I39/$I$61</f>
        <v>0.00254435776925387</v>
      </c>
    </row>
    <row r="40" customFormat="false" ht="15" hidden="false" customHeight="false" outlineLevel="0" collapsed="false">
      <c r="A40" s="1"/>
      <c r="B40" s="1"/>
      <c r="C40" s="42" t="s">
        <v>17</v>
      </c>
      <c r="D40" s="53" t="n">
        <f aca="false">D39</f>
        <v>1000</v>
      </c>
      <c r="E40" s="46" t="n">
        <f aca="false">E16</f>
        <v>-2.2686</v>
      </c>
      <c r="F40" s="80" t="n">
        <f aca="false">D40*E40-0.02</f>
        <v>-2268.62</v>
      </c>
      <c r="G40" s="78" t="n">
        <f aca="false">G39</f>
        <v>1000</v>
      </c>
      <c r="H40" s="56" t="n">
        <f aca="false">F16</f>
        <v>-1.4119</v>
      </c>
      <c r="I40" s="68" t="n">
        <f aca="false">H40*G40</f>
        <v>-1411.9</v>
      </c>
      <c r="J40" s="68" t="n">
        <f aca="false">I40-F40</f>
        <v>856.720000000001</v>
      </c>
      <c r="K40" s="40" t="n">
        <f aca="false">J40/F40</f>
        <v>-0.377639269688181</v>
      </c>
      <c r="L40" s="41" t="n">
        <f aca="false">I40/$I$56</f>
        <v>-0.0252310821874094</v>
      </c>
      <c r="M40" s="41" t="n">
        <f aca="false">I40/$I$61</f>
        <v>-0.023917301826961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2802.88</v>
      </c>
      <c r="G41" s="82"/>
      <c r="H41" s="81"/>
      <c r="I41" s="83" t="n">
        <f aca="false">SUM(I34:I40)</f>
        <v>3702.81</v>
      </c>
      <c r="J41" s="83" t="n">
        <f aca="false">I41-F41</f>
        <v>899.930000000001</v>
      </c>
      <c r="K41" s="84" t="n">
        <f aca="false">J41/F41</f>
        <v>0.321073324580432</v>
      </c>
      <c r="L41" s="85" t="n">
        <f aca="false">I41/I56</f>
        <v>0.0661703402750629</v>
      </c>
      <c r="M41" s="85" t="n">
        <f aca="false">I41/I61</f>
        <v>0.0627248561356254</v>
      </c>
    </row>
    <row r="42" customFormat="false" ht="14.25" hidden="false" customHeight="false" outlineLevel="0" collapsed="false">
      <c r="A42" s="1"/>
      <c r="B42" s="1"/>
      <c r="C42" s="74" t="s">
        <v>19</v>
      </c>
      <c r="D42" s="86" t="n">
        <v>1000</v>
      </c>
      <c r="E42" s="87" t="n">
        <f aca="false">E17</f>
        <v>2.5983</v>
      </c>
      <c r="F42" s="68" t="n">
        <f aca="false">D42*E42</f>
        <v>2598.3</v>
      </c>
      <c r="G42" s="86" t="n">
        <v>1000</v>
      </c>
      <c r="H42" s="87" t="n">
        <f aca="false">F17</f>
        <v>2.4585</v>
      </c>
      <c r="I42" s="68" t="n">
        <f aca="false">H42*G42</f>
        <v>2458.5</v>
      </c>
      <c r="J42" s="68" t="n">
        <f aca="false">I42-F42</f>
        <v>-139.8</v>
      </c>
      <c r="K42" s="40" t="n">
        <f aca="false">J42/F42</f>
        <v>-0.053804410576146</v>
      </c>
      <c r="L42" s="41" t="n">
        <f aca="false">I42/$I$56</f>
        <v>0.04393414233143</v>
      </c>
      <c r="M42" s="41" t="n">
        <f aca="false">I42/$I$61</f>
        <v>0.0416464951778339</v>
      </c>
    </row>
    <row r="43" customFormat="false" ht="15" hidden="false" customHeight="false" outlineLevel="0" collapsed="false">
      <c r="A43" s="1"/>
      <c r="B43" s="1"/>
      <c r="C43" s="74" t="s">
        <v>20</v>
      </c>
      <c r="D43" s="86" t="n">
        <v>1000</v>
      </c>
      <c r="E43" s="76" t="n">
        <f aca="false">E18</f>
        <v>2.0801</v>
      </c>
      <c r="F43" s="88" t="n">
        <f aca="false">D43*E43</f>
        <v>2080.1</v>
      </c>
      <c r="G43" s="86" t="n">
        <v>1000</v>
      </c>
      <c r="H43" s="76" t="n">
        <f aca="false">F18</f>
        <v>1.9476</v>
      </c>
      <c r="I43" s="88" t="n">
        <f aca="false">H43*G43</f>
        <v>1947.6</v>
      </c>
      <c r="J43" s="88" t="n">
        <f aca="false">I43-F43</f>
        <v>-132.5</v>
      </c>
      <c r="K43" s="40" t="n">
        <f aca="false">J43/F43</f>
        <v>-0.0636988606317004</v>
      </c>
      <c r="L43" s="41" t="n">
        <f aca="false">I43/$I$56</f>
        <v>0.0348042040287545</v>
      </c>
      <c r="M43" s="41" t="n">
        <f aca="false">I43/$I$61</f>
        <v>0.0329919520066501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4678.4</v>
      </c>
      <c r="G44" s="81"/>
      <c r="H44" s="81"/>
      <c r="I44" s="83" t="n">
        <f aca="false">SUM(I42:I43)</f>
        <v>4406.1</v>
      </c>
      <c r="J44" s="83" t="n">
        <f aca="false">I44-F44</f>
        <v>-272.299999999999</v>
      </c>
      <c r="K44" s="84" t="n">
        <f aca="false">J44/F44</f>
        <v>-0.0582036593707249</v>
      </c>
      <c r="L44" s="85" t="n">
        <f aca="false">I44/I56</f>
        <v>0.0787383463601845</v>
      </c>
      <c r="M44" s="85" t="n">
        <f aca="false">I44/I61</f>
        <v>0.074638447184484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7481.28</v>
      </c>
      <c r="G45" s="48"/>
      <c r="H45" s="48"/>
      <c r="I45" s="49" t="n">
        <f aca="false">I44+I41</f>
        <v>8108.91</v>
      </c>
      <c r="J45" s="49" t="n">
        <f aca="false">I45-F45</f>
        <v>627.630000000002</v>
      </c>
      <c r="K45" s="50" t="n">
        <f aca="false">J45/F45</f>
        <v>0.0838933979212116</v>
      </c>
      <c r="L45" s="51" t="n">
        <f aca="false">I45/I56</f>
        <v>0.144908686635247</v>
      </c>
      <c r="M45" s="51" t="n">
        <f aca="false">I45/I61</f>
        <v>0.137363303320109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534000</v>
      </c>
      <c r="E46" s="87" t="n">
        <f aca="false">E19</f>
        <v>0.0052</v>
      </c>
      <c r="F46" s="38" t="n">
        <f aca="false">D46*E46</f>
        <v>2776.8</v>
      </c>
      <c r="G46" s="86" t="n">
        <f aca="false">$D$23*$J$23</f>
        <v>534000</v>
      </c>
      <c r="H46" s="87" t="n">
        <f aca="false">F19</f>
        <v>0.0052</v>
      </c>
      <c r="I46" s="38" t="n">
        <f aca="false">H46*G46</f>
        <v>2776.8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496222600878238</v>
      </c>
      <c r="M46" s="89" t="n">
        <f aca="false">I46/$I$61</f>
        <v>0.0470384331136096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534000</v>
      </c>
      <c r="E47" s="76" t="n">
        <f aca="false">E20</f>
        <v>0.0011</v>
      </c>
      <c r="F47" s="90" t="n">
        <f aca="false">D47*E47</f>
        <v>587.4</v>
      </c>
      <c r="G47" s="86" t="n">
        <f aca="false">$D$23*$J$23</f>
        <v>534000</v>
      </c>
      <c r="H47" s="76" t="n">
        <f aca="false">F20</f>
        <v>0.0011</v>
      </c>
      <c r="I47" s="90" t="n">
        <f aca="false">H47*G47</f>
        <v>587.4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104970165570396</v>
      </c>
      <c r="M47" s="41" t="n">
        <f aca="false">I47/$I$61</f>
        <v>0.0099504377740328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4.46757599465426E-006</v>
      </c>
      <c r="M48" s="41" t="n">
        <f aca="false">I48/$I$61</f>
        <v>4.23494968251311E-006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3364.45</v>
      </c>
      <c r="G49" s="94"/>
      <c r="H49" s="94"/>
      <c r="I49" s="95" t="n">
        <f aca="false">SUM(I46:I48)</f>
        <v>3364.45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601237442208581</v>
      </c>
      <c r="M49" s="97" t="n">
        <f aca="false">I49/I61</f>
        <v>0.0569931058373249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500000</v>
      </c>
      <c r="E50" s="54" t="n">
        <v>0.007</v>
      </c>
      <c r="F50" s="100" t="n">
        <f aca="false">D50*E50</f>
        <v>3500</v>
      </c>
      <c r="G50" s="99" t="n">
        <f aca="false">D50</f>
        <v>500000</v>
      </c>
      <c r="H50" s="56" t="n">
        <v>0.007</v>
      </c>
      <c r="I50" s="100" t="n">
        <f aca="false">H50*G50</f>
        <v>3500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625460639251596</v>
      </c>
      <c r="M50" s="103" t="n">
        <f aca="false">I50/I61</f>
        <v>0.0592892955551835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54395.73</v>
      </c>
      <c r="G52" s="111"/>
      <c r="H52" s="111"/>
      <c r="I52" s="112" t="n">
        <f aca="false">I50+I49+I45+I29</f>
        <v>55023.36</v>
      </c>
      <c r="J52" s="112" t="n">
        <f aca="false">I52-F52</f>
        <v>627.630000000005</v>
      </c>
      <c r="K52" s="113" t="n">
        <f aca="false">J52/F52</f>
        <v>0.0115382218420454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7071.4449</v>
      </c>
      <c r="G53" s="116"/>
      <c r="H53" s="119" t="n">
        <v>0.13</v>
      </c>
      <c r="I53" s="118" t="n">
        <f aca="false">I52*H53</f>
        <v>7153.0368</v>
      </c>
      <c r="J53" s="120" t="n">
        <f aca="false">I53-F53</f>
        <v>81.5919000000013</v>
      </c>
      <c r="K53" s="121" t="n">
        <f aca="false">J53/F53</f>
        <v>0.0115382218420455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61467.1749</v>
      </c>
      <c r="G54" s="123"/>
      <c r="H54" s="123"/>
      <c r="I54" s="120" t="n">
        <f aca="false">I52+I53</f>
        <v>62176.3968</v>
      </c>
      <c r="J54" s="120" t="n">
        <f aca="false">I54-F54</f>
        <v>709.221900000004</v>
      </c>
      <c r="K54" s="121" t="n">
        <f aca="false">J54/F54</f>
        <v>0.0115382218420454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6146.71749</v>
      </c>
      <c r="G55" s="116"/>
      <c r="H55" s="125" t="n">
        <v>-0.1</v>
      </c>
      <c r="I55" s="118" t="n">
        <f aca="false">H55*I54</f>
        <v>-6217.63968</v>
      </c>
      <c r="J55" s="120" t="n">
        <f aca="false">I55-F55</f>
        <v>-70.9221900000002</v>
      </c>
      <c r="K55" s="121" t="n">
        <f aca="false">J55/F55</f>
        <v>0.0115382218420454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55320.45741</v>
      </c>
      <c r="G56" s="127"/>
      <c r="H56" s="127"/>
      <c r="I56" s="128" t="n">
        <f aca="false">I54+I55</f>
        <v>55958.75712</v>
      </c>
      <c r="J56" s="128" t="n">
        <f aca="false">I56-F56</f>
        <v>638.299710000007</v>
      </c>
      <c r="K56" s="129" t="n">
        <f aca="false">J56/F56</f>
        <v>0.0115382218420454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57418.17</v>
      </c>
      <c r="G57" s="111"/>
      <c r="H57" s="111"/>
      <c r="I57" s="112" t="n">
        <f aca="false">I50+I45+I49+I33</f>
        <v>58045.8</v>
      </c>
      <c r="J57" s="112" t="n">
        <f aca="false">I57-F57</f>
        <v>627.630000000005</v>
      </c>
      <c r="K57" s="113" t="n">
        <f aca="false">J57/F57</f>
        <v>0.0109308603879226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7464.3621</v>
      </c>
      <c r="G58" s="116"/>
      <c r="H58" s="119" t="n">
        <v>0.13</v>
      </c>
      <c r="I58" s="118" t="n">
        <f aca="false">I57*H58</f>
        <v>7545.954</v>
      </c>
      <c r="J58" s="120" t="n">
        <f aca="false">I58-F58</f>
        <v>81.5919000000004</v>
      </c>
      <c r="K58" s="121" t="n">
        <f aca="false">J58/F58</f>
        <v>0.0109308603879225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64882.5321</v>
      </c>
      <c r="G59" s="123"/>
      <c r="H59" s="123"/>
      <c r="I59" s="120" t="n">
        <f aca="false">I57+I58</f>
        <v>65591.754</v>
      </c>
      <c r="J59" s="120" t="n">
        <f aca="false">I59-F59</f>
        <v>709.221900000004</v>
      </c>
      <c r="K59" s="121" t="n">
        <f aca="false">J59/F59</f>
        <v>0.0109308603879226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6488.25321</v>
      </c>
      <c r="G60" s="116"/>
      <c r="H60" s="125" t="n">
        <v>-0.1</v>
      </c>
      <c r="I60" s="118" t="n">
        <f aca="false">H60*I59</f>
        <v>-6559.1754</v>
      </c>
      <c r="J60" s="120" t="n">
        <f aca="false">I60-F60</f>
        <v>-70.9221900000002</v>
      </c>
      <c r="K60" s="121" t="n">
        <f aca="false">J60/F60</f>
        <v>0.0109308603879225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58394.27889</v>
      </c>
      <c r="G61" s="127"/>
      <c r="H61" s="127"/>
      <c r="I61" s="128" t="n">
        <f aca="false">I60+I59</f>
        <v>59032.5786</v>
      </c>
      <c r="J61" s="128" t="n">
        <f aca="false">I61-F61</f>
        <v>638.299710000007</v>
      </c>
      <c r="K61" s="129" t="n">
        <f aca="false">J61/F61</f>
        <v>0.0109308603879226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
Page &amp;P of &amp;N&amp;C&amp;F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8" activeCellId="0" sqref="M4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7.75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7.87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61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8" t="n">
        <v>20.73</v>
      </c>
      <c r="F10" s="8" t="n">
        <v>20.91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1" t="n">
        <v>0</v>
      </c>
      <c r="F11" s="11" t="n">
        <v>0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2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2" t="n">
        <v>0.0027</v>
      </c>
      <c r="F13" s="12" t="n">
        <v>0.0027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2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2" t="n">
        <v>0.0003</v>
      </c>
      <c r="F15" s="12" t="n">
        <v>0.0003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2" t="n">
        <f aca="false">-0.0022-0.0004-0.0016</f>
        <v>-0.0042</v>
      </c>
      <c r="F16" s="12" t="n">
        <f aca="false">-0.0025-0.0016-0.0002</f>
        <v>-0.0043</v>
      </c>
      <c r="G16" s="14" t="s">
        <v>1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2" t="n">
        <v>0.006</v>
      </c>
      <c r="F17" s="12" t="n">
        <v>0.0057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2" t="n">
        <v>0.0048</v>
      </c>
      <c r="F18" s="12" t="n">
        <v>0.0045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2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2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7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500</v>
      </c>
      <c r="E23" s="20" t="s">
        <v>25</v>
      </c>
      <c r="F23" s="21" t="n">
        <v>0</v>
      </c>
      <c r="G23" s="22" t="s">
        <v>26</v>
      </c>
      <c r="H23" s="1"/>
      <c r="I23" s="23" t="s">
        <v>27</v>
      </c>
      <c r="J23" s="24" t="n">
        <v>1.068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/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" hidden="false" customHeight="false" outlineLevel="0" collapsed="false">
      <c r="A26" s="1"/>
      <c r="B26" s="1"/>
      <c r="C26" s="28" t="s">
        <v>61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3*J23</f>
        <v>534</v>
      </c>
      <c r="E27" s="37" t="n">
        <v>0.075</v>
      </c>
      <c r="F27" s="38" t="n">
        <f aca="false">E27*D27</f>
        <v>40.05</v>
      </c>
      <c r="G27" s="36" t="n">
        <f aca="false">D27</f>
        <v>534</v>
      </c>
      <c r="H27" s="39" t="n">
        <v>0.075</v>
      </c>
      <c r="I27" s="38" t="n">
        <f aca="false">H27*G27</f>
        <v>40.05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540414307110529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/>
      <c r="E28" s="44" t="n">
        <v>0.088</v>
      </c>
      <c r="F28" s="45" t="n">
        <f aca="false">E28*D28</f>
        <v>0</v>
      </c>
      <c r="G28" s="43"/>
      <c r="H28" s="46" t="n">
        <v>0.088</v>
      </c>
      <c r="I28" s="45" t="n">
        <f aca="false">H28*G28</f>
        <v>0</v>
      </c>
      <c r="J28" s="45" t="n">
        <f aca="false">I28-F28</f>
        <v>0</v>
      </c>
      <c r="K28" s="47" t="e">
        <f aca="false">J28/F28</f>
        <v>#DIV/0!</v>
      </c>
      <c r="L28" s="41" t="n">
        <f aca="false">I28/I56</f>
        <v>0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40.05</v>
      </c>
      <c r="G29" s="48"/>
      <c r="H29" s="48"/>
      <c r="I29" s="49" t="n">
        <f aca="false">SUM(I27:I28)</f>
        <v>40.05</v>
      </c>
      <c r="J29" s="49" t="n">
        <f aca="false">SUM(J27:J28)</f>
        <v>0</v>
      </c>
      <c r="K29" s="50" t="n">
        <v>0</v>
      </c>
      <c r="L29" s="51" t="n">
        <f aca="false">I29/I56</f>
        <v>0.540414307110529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341.76</v>
      </c>
      <c r="E30" s="37" t="n">
        <v>0.065</v>
      </c>
      <c r="F30" s="38" t="n">
        <f aca="false">E30*D30</f>
        <v>22.2144</v>
      </c>
      <c r="G30" s="36" t="n">
        <f aca="false">D30</f>
        <v>341.76</v>
      </c>
      <c r="H30" s="39" t="n">
        <v>0.065</v>
      </c>
      <c r="I30" s="38" t="n">
        <f aca="false">H30*G30</f>
        <v>22.2144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287812330638955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96.12</v>
      </c>
      <c r="E31" s="54" t="n">
        <v>0.1</v>
      </c>
      <c r="F31" s="55" t="n">
        <f aca="false">E31*D31</f>
        <v>9.612</v>
      </c>
      <c r="G31" s="53" t="n">
        <f aca="false">D31</f>
        <v>96.12</v>
      </c>
      <c r="H31" s="56" t="n">
        <v>0.1</v>
      </c>
      <c r="I31" s="55" t="n">
        <f aca="false">H31*G31</f>
        <v>9.612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124534181526471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96.12</v>
      </c>
      <c r="E32" s="44" t="n">
        <v>0.117</v>
      </c>
      <c r="F32" s="45" t="n">
        <f aca="false">E32*D32</f>
        <v>11.24604</v>
      </c>
      <c r="G32" s="43" t="n">
        <f aca="false">D32</f>
        <v>96.12</v>
      </c>
      <c r="H32" s="46" t="n">
        <v>0.117</v>
      </c>
      <c r="I32" s="45" t="n">
        <f aca="false">H32*G32</f>
        <v>11.24604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145704992385971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43.07244</v>
      </c>
      <c r="G33" s="48"/>
      <c r="H33" s="48"/>
      <c r="I33" s="49" t="n">
        <f aca="false">SUM(I30:I32)</f>
        <v>43.07244</v>
      </c>
      <c r="J33" s="49" t="n">
        <f aca="false">SUM(J30:J31)</f>
        <v>0</v>
      </c>
      <c r="K33" s="50" t="n">
        <v>0</v>
      </c>
      <c r="L33" s="51"/>
      <c r="M33" s="51" t="n">
        <f aca="false">I33/I61</f>
        <v>0.558051504551396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1</v>
      </c>
      <c r="E34" s="63" t="n">
        <f aca="false">E10</f>
        <v>20.73</v>
      </c>
      <c r="F34" s="64" t="n">
        <f aca="false">D34*E34</f>
        <v>20.73</v>
      </c>
      <c r="G34" s="65" t="n">
        <v>1</v>
      </c>
      <c r="H34" s="63" t="n">
        <f aca="false">F10</f>
        <v>20.91</v>
      </c>
      <c r="I34" s="64" t="n">
        <f aca="false">H34*G34</f>
        <v>20.91</v>
      </c>
      <c r="J34" s="64" t="n">
        <f aca="false">I34-F34</f>
        <v>0.18</v>
      </c>
      <c r="K34" s="40" t="n">
        <f aca="false">J34/F34</f>
        <v>0.00868306801736612</v>
      </c>
      <c r="L34" s="41" t="n">
        <f aca="false">I34/$I$56</f>
        <v>0.282148892925872</v>
      </c>
      <c r="M34" s="41" t="n">
        <f aca="false">I34/$I$61</f>
        <v>0.270912373670256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1</v>
      </c>
      <c r="E35" s="67" t="n">
        <f aca="false">E11</f>
        <v>0</v>
      </c>
      <c r="F35" s="68" t="n">
        <f aca="false">D35*E35</f>
        <v>0</v>
      </c>
      <c r="G35" s="69" t="n">
        <v>1</v>
      </c>
      <c r="H35" s="67" t="n">
        <f aca="false">F11</f>
        <v>0</v>
      </c>
      <c r="I35" s="70" t="n">
        <f aca="false">H35*G35</f>
        <v>0</v>
      </c>
      <c r="J35" s="70" t="n">
        <f aca="false">I35-F35</f>
        <v>0</v>
      </c>
      <c r="K35" s="40" t="e">
        <f aca="false">J35/F35</f>
        <v>#DIV/0!</v>
      </c>
      <c r="L35" s="41" t="n">
        <f aca="false">I35/$I$56</f>
        <v>0</v>
      </c>
      <c r="M35" s="41" t="n">
        <f aca="false">I35/$I$61</f>
        <v>0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75" t="n">
        <f aca="false">D23</f>
        <v>500</v>
      </c>
      <c r="E37" s="76" t="n">
        <f aca="false">E13</f>
        <v>0.0027</v>
      </c>
      <c r="F37" s="68" t="n">
        <f aca="false">D37*E37</f>
        <v>1.35</v>
      </c>
      <c r="G37" s="77" t="n">
        <f aca="false">D23</f>
        <v>500</v>
      </c>
      <c r="H37" s="76" t="n">
        <f aca="false">F13</f>
        <v>0.0027</v>
      </c>
      <c r="I37" s="68" t="n">
        <f aca="false">H37*G37</f>
        <v>1.35</v>
      </c>
      <c r="J37" s="68" t="n">
        <f aca="false">I37-F37</f>
        <v>0</v>
      </c>
      <c r="K37" s="40" t="n">
        <f aca="false">J37/F37</f>
        <v>0</v>
      </c>
      <c r="L37" s="41" t="n">
        <f aca="false">I37/$I$56</f>
        <v>0.0182162125992313</v>
      </c>
      <c r="M37" s="41" t="n">
        <f aca="false">I37/$I$61</f>
        <v>0.0174907558323695</v>
      </c>
    </row>
    <row r="38" customFormat="false" ht="14.25" hidden="true" customHeight="false" outlineLevel="0" collapsed="false">
      <c r="A38" s="1"/>
      <c r="B38" s="1"/>
      <c r="C38" s="42" t="s">
        <v>15</v>
      </c>
      <c r="D38" s="53" t="n">
        <f aca="false">D37</f>
        <v>500</v>
      </c>
      <c r="E38" s="56" t="n">
        <f aca="false">E14</f>
        <v>0</v>
      </c>
      <c r="F38" s="68" t="n">
        <f aca="false">D38*E38</f>
        <v>0</v>
      </c>
      <c r="G38" s="78" t="n">
        <f aca="false">G37</f>
        <v>500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53" t="n">
        <f aca="false">D37</f>
        <v>500</v>
      </c>
      <c r="E39" s="56" t="n">
        <f aca="false">E15</f>
        <v>0.0003</v>
      </c>
      <c r="F39" s="68" t="n">
        <f aca="false">D39*E39</f>
        <v>0.15</v>
      </c>
      <c r="G39" s="78" t="n">
        <f aca="false">G37</f>
        <v>500</v>
      </c>
      <c r="H39" s="56" t="n">
        <f aca="false">F15</f>
        <v>0.0003</v>
      </c>
      <c r="I39" s="68" t="n">
        <f aca="false">H39*G39</f>
        <v>0.15</v>
      </c>
      <c r="J39" s="68" t="n">
        <f aca="false">I39-F39</f>
        <v>0</v>
      </c>
      <c r="K39" s="40" t="n">
        <f aca="false">J39/F39</f>
        <v>0</v>
      </c>
      <c r="L39" s="41" t="n">
        <f aca="false">I39/$I$56</f>
        <v>0.00202402362213681</v>
      </c>
      <c r="M39" s="41" t="n">
        <f aca="false">I39/$I$61</f>
        <v>0.00194341731470772</v>
      </c>
    </row>
    <row r="40" customFormat="false" ht="15" hidden="false" customHeight="false" outlineLevel="0" collapsed="false">
      <c r="A40" s="1"/>
      <c r="B40" s="1"/>
      <c r="C40" s="42" t="s">
        <v>17</v>
      </c>
      <c r="D40" s="53" t="n">
        <f aca="false">D39</f>
        <v>500</v>
      </c>
      <c r="E40" s="46" t="n">
        <f aca="false">E16</f>
        <v>-0.0042</v>
      </c>
      <c r="F40" s="80" t="n">
        <f aca="false">D40*E40-0.02</f>
        <v>-2.12</v>
      </c>
      <c r="G40" s="78" t="n">
        <f aca="false">G39</f>
        <v>500</v>
      </c>
      <c r="H40" s="56" t="n">
        <f aca="false">F16</f>
        <v>-0.0043</v>
      </c>
      <c r="I40" s="68" t="n">
        <f aca="false">H40*G40</f>
        <v>-2.15</v>
      </c>
      <c r="J40" s="68" t="n">
        <f aca="false">I40-F40</f>
        <v>-0.0299999999999998</v>
      </c>
      <c r="K40" s="40" t="n">
        <f aca="false">J40/F40</f>
        <v>0.0141509433962263</v>
      </c>
      <c r="L40" s="41" t="n">
        <f aca="false">I40/$I$56</f>
        <v>-0.0290110052506276</v>
      </c>
      <c r="M40" s="41" t="n">
        <f aca="false">I40/$I$61</f>
        <v>-0.0278556481774773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20.11</v>
      </c>
      <c r="G41" s="82"/>
      <c r="H41" s="81"/>
      <c r="I41" s="83" t="n">
        <f aca="false">SUM(I34:I40)</f>
        <v>20.26</v>
      </c>
      <c r="J41" s="83" t="n">
        <f aca="false">I41-F41</f>
        <v>0.150000000000002</v>
      </c>
      <c r="K41" s="84" t="n">
        <f aca="false">J41/F41</f>
        <v>0.00745897563401304</v>
      </c>
      <c r="L41" s="85" t="n">
        <f aca="false">I41/I56</f>
        <v>0.273378123896612</v>
      </c>
      <c r="M41" s="85" t="n">
        <f aca="false">I41/I61</f>
        <v>0.262490898639856</v>
      </c>
    </row>
    <row r="42" customFormat="false" ht="14.25" hidden="false" customHeight="false" outlineLevel="0" collapsed="false">
      <c r="A42" s="1"/>
      <c r="B42" s="1"/>
      <c r="C42" s="74" t="s">
        <v>19</v>
      </c>
      <c r="D42" s="86" t="n">
        <f aca="false">$D$23*$J$23</f>
        <v>534</v>
      </c>
      <c r="E42" s="87" t="n">
        <f aca="false">E17</f>
        <v>0.006</v>
      </c>
      <c r="F42" s="68" t="n">
        <f aca="false">D42*E42</f>
        <v>3.204</v>
      </c>
      <c r="G42" s="86" t="n">
        <f aca="false">$D$23*$J$23</f>
        <v>534</v>
      </c>
      <c r="H42" s="87" t="n">
        <f aca="false">F17</f>
        <v>0.0057</v>
      </c>
      <c r="I42" s="68" t="n">
        <f aca="false">H42*G42</f>
        <v>3.0438</v>
      </c>
      <c r="J42" s="68" t="n">
        <f aca="false">I42-F42</f>
        <v>-0.1602</v>
      </c>
      <c r="K42" s="40" t="n">
        <f aca="false">J42/F42</f>
        <v>-0.05</v>
      </c>
      <c r="L42" s="41" t="n">
        <f aca="false">I42/$I$56</f>
        <v>0.0410714873404002</v>
      </c>
      <c r="M42" s="41" t="n">
        <f aca="false">I42/$I$61</f>
        <v>0.0394358241500491</v>
      </c>
    </row>
    <row r="43" customFormat="false" ht="15" hidden="false" customHeight="false" outlineLevel="0" collapsed="false">
      <c r="A43" s="1"/>
      <c r="B43" s="1"/>
      <c r="C43" s="74" t="s">
        <v>20</v>
      </c>
      <c r="D43" s="86" t="n">
        <f aca="false">$D$23*$J$23</f>
        <v>534</v>
      </c>
      <c r="E43" s="76" t="n">
        <f aca="false">E18</f>
        <v>0.0048</v>
      </c>
      <c r="F43" s="88" t="n">
        <f aca="false">D43*E43</f>
        <v>2.5632</v>
      </c>
      <c r="G43" s="86" t="n">
        <f aca="false">$D$23*$J$23</f>
        <v>534</v>
      </c>
      <c r="H43" s="76" t="n">
        <f aca="false">F18</f>
        <v>0.0045</v>
      </c>
      <c r="I43" s="88" t="n">
        <f aca="false">H43*G43</f>
        <v>2.403</v>
      </c>
      <c r="J43" s="88" t="n">
        <f aca="false">I43-F43</f>
        <v>-0.1602</v>
      </c>
      <c r="K43" s="40" t="n">
        <f aca="false">J43/F43</f>
        <v>-0.0624999999999999</v>
      </c>
      <c r="L43" s="41" t="n">
        <f aca="false">I43/$I$56</f>
        <v>0.0324248584266317</v>
      </c>
      <c r="M43" s="41" t="n">
        <f aca="false">I43/$I$61</f>
        <v>0.0311335453816177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5.7672</v>
      </c>
      <c r="G44" s="81"/>
      <c r="H44" s="81"/>
      <c r="I44" s="83" t="n">
        <f aca="false">SUM(I42:I43)</f>
        <v>5.4468</v>
      </c>
      <c r="J44" s="83" t="n">
        <f aca="false">I44-F44</f>
        <v>-0.3204</v>
      </c>
      <c r="K44" s="84" t="n">
        <f aca="false">J44/F44</f>
        <v>-0.0555555555555556</v>
      </c>
      <c r="L44" s="85" t="n">
        <f aca="false">I44/I56</f>
        <v>0.0734963457670319</v>
      </c>
      <c r="M44" s="85" t="n">
        <f aca="false">I44/I61</f>
        <v>0.0705693695316668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25.8772</v>
      </c>
      <c r="G45" s="48"/>
      <c r="H45" s="48"/>
      <c r="I45" s="49" t="n">
        <f aca="false">I44+I41</f>
        <v>25.7068</v>
      </c>
      <c r="J45" s="49" t="n">
        <f aca="false">I45-F45</f>
        <v>-0.170399999999997</v>
      </c>
      <c r="K45" s="50" t="n">
        <f aca="false">J45/F45</f>
        <v>-0.00658494736679383</v>
      </c>
      <c r="L45" s="51" t="n">
        <f aca="false">I45/I56</f>
        <v>0.346874469663644</v>
      </c>
      <c r="M45" s="51" t="n">
        <f aca="false">I45/I61</f>
        <v>0.333060268171523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534</v>
      </c>
      <c r="E46" s="87" t="n">
        <f aca="false">E19</f>
        <v>0.0052</v>
      </c>
      <c r="F46" s="38" t="n">
        <f aca="false">D46*E46</f>
        <v>2.7768</v>
      </c>
      <c r="G46" s="86" t="n">
        <f aca="false">$D$23*$J$23</f>
        <v>534</v>
      </c>
      <c r="H46" s="87" t="n">
        <f aca="false">F19</f>
        <v>0.0052</v>
      </c>
      <c r="I46" s="38" t="n">
        <f aca="false">H46*G46</f>
        <v>2.7768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374687252929967</v>
      </c>
      <c r="M46" s="89" t="n">
        <f aca="false">I46/$I$61</f>
        <v>0.0359765413298693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534</v>
      </c>
      <c r="E47" s="76" t="n">
        <f aca="false">E20</f>
        <v>0.0011</v>
      </c>
      <c r="F47" s="90" t="n">
        <f aca="false">D47*E47</f>
        <v>0.5874</v>
      </c>
      <c r="G47" s="86" t="n">
        <f aca="false">$D$23*$J$23</f>
        <v>534</v>
      </c>
      <c r="H47" s="76" t="n">
        <f aca="false">F20</f>
        <v>0.0011</v>
      </c>
      <c r="I47" s="90" t="n">
        <f aca="false">H47*G47</f>
        <v>0.5874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0792607650428776</v>
      </c>
      <c r="M47" s="41" t="n">
        <f aca="false">I47/$I$61</f>
        <v>0.00761042220439544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0.00337337270356135</v>
      </c>
      <c r="M48" s="41" t="n">
        <f aca="false">I48/$I$61</f>
        <v>0.0032390288578462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3.6142</v>
      </c>
      <c r="G49" s="94"/>
      <c r="H49" s="94"/>
      <c r="I49" s="95" t="n">
        <f aca="false">SUM(I46:I48)</f>
        <v>3.6142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487681745008458</v>
      </c>
      <c r="M49" s="97" t="n">
        <f aca="false">I49/I61</f>
        <v>0.046825992392111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500</v>
      </c>
      <c r="E50" s="54" t="n">
        <v>0.007</v>
      </c>
      <c r="F50" s="100" t="n">
        <f aca="false">D50*E50</f>
        <v>3.5</v>
      </c>
      <c r="G50" s="99" t="n">
        <f aca="false">D50</f>
        <v>500</v>
      </c>
      <c r="H50" s="56" t="n">
        <v>0.007</v>
      </c>
      <c r="I50" s="100" t="n">
        <f aca="false">H50*G50</f>
        <v>3.5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472272178498589</v>
      </c>
      <c r="M50" s="103" t="n">
        <f aca="false">I50/I61</f>
        <v>0.0453464040098468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73.0414</v>
      </c>
      <c r="G52" s="111"/>
      <c r="H52" s="111"/>
      <c r="I52" s="112" t="n">
        <f aca="false">I50+I49+I45+I29</f>
        <v>72.871</v>
      </c>
      <c r="J52" s="112" t="n">
        <f aca="false">I52-F52</f>
        <v>-0.170400000000001</v>
      </c>
      <c r="K52" s="113" t="n">
        <f aca="false">J52/F52</f>
        <v>-0.00233292352008588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9.495382</v>
      </c>
      <c r="G53" s="116"/>
      <c r="H53" s="119" t="n">
        <v>0.13</v>
      </c>
      <c r="I53" s="118" t="n">
        <f aca="false">I52*H53</f>
        <v>9.47323</v>
      </c>
      <c r="J53" s="120" t="n">
        <f aca="false">I53-F53</f>
        <v>-0.0221520000000002</v>
      </c>
      <c r="K53" s="121" t="n">
        <f aca="false">J53/F53</f>
        <v>-0.00233292352008589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82.536782</v>
      </c>
      <c r="G54" s="123"/>
      <c r="H54" s="123"/>
      <c r="I54" s="120" t="n">
        <f aca="false">I52+I53</f>
        <v>82.34423</v>
      </c>
      <c r="J54" s="120" t="n">
        <f aca="false">I54-F54</f>
        <v>-0.192551999999992</v>
      </c>
      <c r="K54" s="121" t="n">
        <f aca="false">J54/F54</f>
        <v>-0.00233292352008577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8.2536782</v>
      </c>
      <c r="G55" s="116"/>
      <c r="H55" s="125" t="n">
        <v>-0.1</v>
      </c>
      <c r="I55" s="118" t="n">
        <f aca="false">H55*I54</f>
        <v>-8.234423</v>
      </c>
      <c r="J55" s="120" t="n">
        <f aca="false">I55-F55</f>
        <v>0.0192551999999999</v>
      </c>
      <c r="K55" s="121" t="n">
        <f aca="false">J55/F55</f>
        <v>-0.00233292352008586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74.2831038</v>
      </c>
      <c r="G56" s="127"/>
      <c r="H56" s="127"/>
      <c r="I56" s="128" t="n">
        <f aca="false">I54+I55</f>
        <v>74.109807</v>
      </c>
      <c r="J56" s="128" t="n">
        <f aca="false">I56-F56</f>
        <v>-0.173296800000003</v>
      </c>
      <c r="K56" s="129" t="n">
        <f aca="false">J56/F56</f>
        <v>-0.00233292352008591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76.06384</v>
      </c>
      <c r="G57" s="111"/>
      <c r="H57" s="111"/>
      <c r="I57" s="112" t="n">
        <f aca="false">I50+I45+I49+I33</f>
        <v>75.89344</v>
      </c>
      <c r="J57" s="112" t="n">
        <f aca="false">I57-F57</f>
        <v>-0.170400000000001</v>
      </c>
      <c r="K57" s="113" t="n">
        <f aca="false">J57/F57</f>
        <v>-0.00224022347543854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9.8882992</v>
      </c>
      <c r="G58" s="116"/>
      <c r="H58" s="119" t="n">
        <v>0.13</v>
      </c>
      <c r="I58" s="118" t="n">
        <f aca="false">I57*H58</f>
        <v>9.8661472</v>
      </c>
      <c r="J58" s="120" t="n">
        <f aca="false">I58-F58</f>
        <v>-0.0221520000000002</v>
      </c>
      <c r="K58" s="121" t="n">
        <f aca="false">J58/F58</f>
        <v>-0.00224022347543854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85.9521392</v>
      </c>
      <c r="G59" s="123"/>
      <c r="H59" s="123"/>
      <c r="I59" s="120" t="n">
        <f aca="false">I57+I58</f>
        <v>85.7595872</v>
      </c>
      <c r="J59" s="120" t="n">
        <f aca="false">I59-F59</f>
        <v>-0.192552000000006</v>
      </c>
      <c r="K59" s="121" t="n">
        <f aca="false">J59/F59</f>
        <v>-0.0022402234754386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8.59521392</v>
      </c>
      <c r="G60" s="116"/>
      <c r="H60" s="125" t="n">
        <v>-0.1</v>
      </c>
      <c r="I60" s="118" t="n">
        <f aca="false">H60*I59</f>
        <v>-8.57595872</v>
      </c>
      <c r="J60" s="120" t="n">
        <f aca="false">I60-F60</f>
        <v>0.0192551999999999</v>
      </c>
      <c r="K60" s="121" t="n">
        <f aca="false">J60/F60</f>
        <v>-0.00224022347543852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77.35692528</v>
      </c>
      <c r="G61" s="127"/>
      <c r="H61" s="127"/>
      <c r="I61" s="128" t="n">
        <f aca="false">I60+I59</f>
        <v>77.18362848</v>
      </c>
      <c r="J61" s="128" t="n">
        <f aca="false">I61-F61</f>
        <v>-0.173296800000003</v>
      </c>
      <c r="K61" s="129" t="n">
        <f aca="false">J61/F61</f>
        <v>-0.00224022347543856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
Page &amp;P of &amp;N&amp;C&amp;F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48" activeCellId="0" sqref="M4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7.75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7.87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62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131" t="n">
        <v>12.93</v>
      </c>
      <c r="F10" s="8" t="n">
        <v>13.04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32" t="n">
        <v>0</v>
      </c>
      <c r="F11" s="11" t="n">
        <v>0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33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33" t="n">
        <v>33.3692</v>
      </c>
      <c r="F13" s="12" t="n">
        <v>33.6628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33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33" t="n">
        <v>0.1103</v>
      </c>
      <c r="F15" s="12" t="n">
        <v>0.1103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33" t="n">
        <f aca="false">-0.7724-0.8555-2.2663</f>
        <v>-3.8942</v>
      </c>
      <c r="F16" s="12" t="n">
        <f aca="false">-1.3756-2.2663-0.5613</f>
        <v>-4.2032</v>
      </c>
      <c r="G16" s="14" t="s">
        <v>1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33" t="n">
        <v>1.8564</v>
      </c>
      <c r="F17" s="12" t="n">
        <v>1.7565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33" t="n">
        <v>1.4855</v>
      </c>
      <c r="F18" s="12" t="n">
        <v>1.3909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33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33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34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77</v>
      </c>
      <c r="E23" s="20" t="s">
        <v>25</v>
      </c>
      <c r="F23" s="21" t="n">
        <v>0.21</v>
      </c>
      <c r="G23" s="22" t="s">
        <v>26</v>
      </c>
      <c r="H23" s="1"/>
      <c r="I23" s="23" t="s">
        <v>27</v>
      </c>
      <c r="J23" s="24" t="n">
        <v>1.068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/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" hidden="false" customHeight="false" outlineLevel="0" collapsed="false">
      <c r="A26" s="1"/>
      <c r="B26" s="1"/>
      <c r="C26" s="28" t="s">
        <v>62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3*J23</f>
        <v>82.236</v>
      </c>
      <c r="E27" s="37" t="n">
        <v>0.075</v>
      </c>
      <c r="F27" s="38" t="n">
        <f aca="false">E27*D27</f>
        <v>6.1677</v>
      </c>
      <c r="G27" s="36" t="n">
        <f aca="false">D27</f>
        <v>82.236</v>
      </c>
      <c r="H27" s="39" t="n">
        <v>0.075</v>
      </c>
      <c r="I27" s="38" t="n">
        <f aca="false">H27*G27</f>
        <v>6.1677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221453671851746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/>
      <c r="E28" s="44" t="n">
        <v>0.088</v>
      </c>
      <c r="F28" s="45" t="n">
        <f aca="false">E28*D28</f>
        <v>0</v>
      </c>
      <c r="G28" s="43"/>
      <c r="H28" s="46" t="n">
        <v>0.088</v>
      </c>
      <c r="I28" s="45" t="n">
        <f aca="false">H28*G28</f>
        <v>0</v>
      </c>
      <c r="J28" s="45" t="n">
        <f aca="false">I28-F28</f>
        <v>0</v>
      </c>
      <c r="K28" s="47" t="e">
        <f aca="false">J28/F28</f>
        <v>#DIV/0!</v>
      </c>
      <c r="L28" s="41" t="n">
        <f aca="false">I28/I56</f>
        <v>0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6.1677</v>
      </c>
      <c r="G29" s="48"/>
      <c r="H29" s="48"/>
      <c r="I29" s="49" t="n">
        <f aca="false">SUM(I27:I28)</f>
        <v>6.1677</v>
      </c>
      <c r="J29" s="49" t="n">
        <f aca="false">SUM(J27:J28)</f>
        <v>0</v>
      </c>
      <c r="K29" s="50" t="n">
        <v>0</v>
      </c>
      <c r="L29" s="51" t="n">
        <f aca="false">I29/I56</f>
        <v>0.221453671851746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52.63104</v>
      </c>
      <c r="E30" s="37" t="n">
        <v>0.065</v>
      </c>
      <c r="F30" s="38" t="n">
        <f aca="false">E30*D30</f>
        <v>3.4210176</v>
      </c>
      <c r="G30" s="36" t="n">
        <f aca="false">D30</f>
        <v>52.63104</v>
      </c>
      <c r="H30" s="39" t="n">
        <v>0.065</v>
      </c>
      <c r="I30" s="38" t="n">
        <f aca="false">H30*G30</f>
        <v>3.4210176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120780132787236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14.80248</v>
      </c>
      <c r="E31" s="54" t="n">
        <v>0.1</v>
      </c>
      <c r="F31" s="55" t="n">
        <f aca="false">E31*D31</f>
        <v>1.480248</v>
      </c>
      <c r="G31" s="53" t="n">
        <f aca="false">D31</f>
        <v>14.80248</v>
      </c>
      <c r="H31" s="56" t="n">
        <v>0.1</v>
      </c>
      <c r="I31" s="55" t="n">
        <f aca="false">H31*G31</f>
        <v>1.480248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0522606343790924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14.80248</v>
      </c>
      <c r="E32" s="44" t="n">
        <v>0.117</v>
      </c>
      <c r="F32" s="45" t="n">
        <f aca="false">E32*D32</f>
        <v>1.73189016</v>
      </c>
      <c r="G32" s="43" t="n">
        <f aca="false">D32</f>
        <v>14.80248</v>
      </c>
      <c r="H32" s="46" t="n">
        <v>0.117</v>
      </c>
      <c r="I32" s="45" t="n">
        <f aca="false">H32*G32</f>
        <v>1.73189016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0611449422235382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6.63315576</v>
      </c>
      <c r="G33" s="48"/>
      <c r="H33" s="48"/>
      <c r="I33" s="49" t="n">
        <f aca="false">SUM(I30:I32)</f>
        <v>6.63315576</v>
      </c>
      <c r="J33" s="49" t="n">
        <f aca="false">SUM(J30:J31)</f>
        <v>0</v>
      </c>
      <c r="K33" s="50" t="n">
        <v>0</v>
      </c>
      <c r="L33" s="51"/>
      <c r="M33" s="51" t="n">
        <f aca="false">I33/I61</f>
        <v>0.234185709389866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1</v>
      </c>
      <c r="E34" s="63" t="n">
        <f aca="false">E10</f>
        <v>12.93</v>
      </c>
      <c r="F34" s="64" t="n">
        <f aca="false">D34*E34</f>
        <v>12.93</v>
      </c>
      <c r="G34" s="65" t="n">
        <v>1</v>
      </c>
      <c r="H34" s="63" t="n">
        <f aca="false">F10</f>
        <v>13.04</v>
      </c>
      <c r="I34" s="64" t="n">
        <f aca="false">H34*G34</f>
        <v>13.04</v>
      </c>
      <c r="J34" s="64" t="n">
        <f aca="false">I34-F34</f>
        <v>0.109999999999999</v>
      </c>
      <c r="K34" s="40" t="n">
        <f aca="false">J34/F34</f>
        <v>0.00850734725444698</v>
      </c>
      <c r="L34" s="41" t="n">
        <f aca="false">I34/$I$56</f>
        <v>0.468206281263156</v>
      </c>
      <c r="M34" s="41" t="n">
        <f aca="false">I34/$I$61</f>
        <v>0.460381417372876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1</v>
      </c>
      <c r="E35" s="67" t="n">
        <f aca="false">E11</f>
        <v>0</v>
      </c>
      <c r="F35" s="68" t="n">
        <f aca="false">D35*E35</f>
        <v>0</v>
      </c>
      <c r="G35" s="69" t="n">
        <v>1</v>
      </c>
      <c r="H35" s="67" t="n">
        <f aca="false">F11</f>
        <v>0</v>
      </c>
      <c r="I35" s="70" t="n">
        <f aca="false">H35*G35</f>
        <v>0</v>
      </c>
      <c r="J35" s="70" t="n">
        <f aca="false">I35-F35</f>
        <v>0</v>
      </c>
      <c r="K35" s="40" t="e">
        <f aca="false">J35/F35</f>
        <v>#DIV/0!</v>
      </c>
      <c r="L35" s="41" t="n">
        <f aca="false">I35/$I$56</f>
        <v>0</v>
      </c>
      <c r="M35" s="41" t="n">
        <f aca="false">I35/$I$61</f>
        <v>0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136" t="n">
        <f aca="false">F23</f>
        <v>0.21</v>
      </c>
      <c r="E37" s="76" t="n">
        <f aca="false">E13</f>
        <v>33.3692</v>
      </c>
      <c r="F37" s="68" t="n">
        <f aca="false">D37*E37</f>
        <v>7.007532</v>
      </c>
      <c r="G37" s="137" t="n">
        <f aca="false">F23</f>
        <v>0.21</v>
      </c>
      <c r="H37" s="76" t="n">
        <f aca="false">F13</f>
        <v>33.6628</v>
      </c>
      <c r="I37" s="68" t="n">
        <f aca="false">H37*G37</f>
        <v>7.069188</v>
      </c>
      <c r="J37" s="68" t="n">
        <f aca="false">I37-F37</f>
        <v>0.0616560000000002</v>
      </c>
      <c r="K37" s="40" t="n">
        <f aca="false">J37/F37</f>
        <v>0.00879853277873011</v>
      </c>
      <c r="L37" s="41" t="n">
        <f aca="false">I37/$I$56</f>
        <v>0.253821949772249</v>
      </c>
      <c r="M37" s="41" t="n">
        <f aca="false">I37/$I$61</f>
        <v>0.249579968643814</v>
      </c>
    </row>
    <row r="38" customFormat="false" ht="14.25" hidden="true" customHeight="false" outlineLevel="0" collapsed="false">
      <c r="A38" s="1"/>
      <c r="B38" s="1"/>
      <c r="C38" s="42" t="s">
        <v>15</v>
      </c>
      <c r="D38" s="138" t="n">
        <f aca="false">D37</f>
        <v>0.21</v>
      </c>
      <c r="E38" s="56" t="n">
        <f aca="false">E14</f>
        <v>0</v>
      </c>
      <c r="F38" s="68" t="n">
        <f aca="false">D38*E38</f>
        <v>0</v>
      </c>
      <c r="G38" s="139" t="n">
        <f aca="false">G37</f>
        <v>0.21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138" t="n">
        <f aca="false">D37</f>
        <v>0.21</v>
      </c>
      <c r="E39" s="56" t="n">
        <f aca="false">E15</f>
        <v>0.1103</v>
      </c>
      <c r="F39" s="68" t="n">
        <f aca="false">D39*E39</f>
        <v>0.023163</v>
      </c>
      <c r="G39" s="139" t="n">
        <f aca="false">G37</f>
        <v>0.21</v>
      </c>
      <c r="H39" s="56" t="n">
        <f aca="false">F15</f>
        <v>0.1103</v>
      </c>
      <c r="I39" s="68" t="n">
        <f aca="false">H39*G39</f>
        <v>0.023163</v>
      </c>
      <c r="J39" s="68" t="n">
        <f aca="false">I39-F39</f>
        <v>0</v>
      </c>
      <c r="K39" s="40" t="n">
        <f aca="false">J39/F39</f>
        <v>0</v>
      </c>
      <c r="L39" s="41" t="n">
        <f aca="false">I39/$I$56</f>
        <v>0.000831676540866448</v>
      </c>
      <c r="M39" s="41" t="n">
        <f aca="false">I39/$I$61</f>
        <v>0.000817777206334964</v>
      </c>
    </row>
    <row r="40" customFormat="false" ht="15" hidden="false" customHeight="false" outlineLevel="0" collapsed="false">
      <c r="A40" s="1"/>
      <c r="B40" s="1"/>
      <c r="C40" s="42" t="s">
        <v>17</v>
      </c>
      <c r="D40" s="138" t="n">
        <f aca="false">D39</f>
        <v>0.21</v>
      </c>
      <c r="E40" s="46" t="n">
        <f aca="false">E16</f>
        <v>-3.8942</v>
      </c>
      <c r="F40" s="80" t="n">
        <f aca="false">D40*E40-0.02</f>
        <v>-0.837782</v>
      </c>
      <c r="G40" s="139" t="n">
        <f aca="false">G39</f>
        <v>0.21</v>
      </c>
      <c r="H40" s="56" t="n">
        <f aca="false">F16</f>
        <v>-4.2032</v>
      </c>
      <c r="I40" s="68" t="n">
        <f aca="false">H40*G40</f>
        <v>-0.882672</v>
      </c>
      <c r="J40" s="68" t="n">
        <f aca="false">I40-F40</f>
        <v>-0.0448899999999999</v>
      </c>
      <c r="K40" s="40" t="n">
        <f aca="false">J40/F40</f>
        <v>0.0535819580750122</v>
      </c>
      <c r="L40" s="41" t="n">
        <f aca="false">I40/$I$56</f>
        <v>-0.0316926821085209</v>
      </c>
      <c r="M40" s="41" t="n">
        <f aca="false">I40/$I$61</f>
        <v>-0.0311630204321588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19.122913</v>
      </c>
      <c r="G41" s="82"/>
      <c r="H41" s="81"/>
      <c r="I41" s="83" t="n">
        <f aca="false">SUM(I34:I40)</f>
        <v>19.249679</v>
      </c>
      <c r="J41" s="83" t="n">
        <f aca="false">I41-F41</f>
        <v>0.126766</v>
      </c>
      <c r="K41" s="84" t="n">
        <f aca="false">J41/F41</f>
        <v>0.00662901096710527</v>
      </c>
      <c r="L41" s="85" t="n">
        <f aca="false">I41/I56</f>
        <v>0.69116722546775</v>
      </c>
      <c r="M41" s="85" t="n">
        <f aca="false">I41/I61</f>
        <v>0.679616142790866</v>
      </c>
    </row>
    <row r="42" customFormat="false" ht="14.25" hidden="false" customHeight="false" outlineLevel="0" collapsed="false">
      <c r="A42" s="1"/>
      <c r="B42" s="1"/>
      <c r="C42" s="74" t="s">
        <v>19</v>
      </c>
      <c r="D42" s="140" t="n">
        <f aca="false">F23</f>
        <v>0.21</v>
      </c>
      <c r="E42" s="87" t="n">
        <f aca="false">E17</f>
        <v>1.8564</v>
      </c>
      <c r="F42" s="68" t="n">
        <f aca="false">D42*E42</f>
        <v>0.389844</v>
      </c>
      <c r="G42" s="140" t="n">
        <f aca="false">D42</f>
        <v>0.21</v>
      </c>
      <c r="H42" s="87" t="n">
        <f aca="false">F17</f>
        <v>1.7565</v>
      </c>
      <c r="I42" s="68" t="n">
        <f aca="false">H42*G42</f>
        <v>0.368865</v>
      </c>
      <c r="J42" s="68" t="n">
        <f aca="false">I42-F42</f>
        <v>-0.020979</v>
      </c>
      <c r="K42" s="40" t="n">
        <f aca="false">J42/F42</f>
        <v>-0.053813833225598</v>
      </c>
      <c r="L42" s="41" t="n">
        <f aca="false">I42/$I$56</f>
        <v>0.0132442415596729</v>
      </c>
      <c r="M42" s="41" t="n">
        <f aca="false">I42/$I$61</f>
        <v>0.0130228981226416</v>
      </c>
    </row>
    <row r="43" customFormat="false" ht="15" hidden="false" customHeight="false" outlineLevel="0" collapsed="false">
      <c r="A43" s="1"/>
      <c r="B43" s="1"/>
      <c r="C43" s="74" t="s">
        <v>20</v>
      </c>
      <c r="D43" s="140" t="n">
        <f aca="false">D42</f>
        <v>0.21</v>
      </c>
      <c r="E43" s="76" t="n">
        <f aca="false">E18</f>
        <v>1.4855</v>
      </c>
      <c r="F43" s="88" t="n">
        <f aca="false">D43*E43</f>
        <v>0.311955</v>
      </c>
      <c r="G43" s="140" t="n">
        <f aca="false">D43</f>
        <v>0.21</v>
      </c>
      <c r="H43" s="76" t="n">
        <f aca="false">F18</f>
        <v>1.3909</v>
      </c>
      <c r="I43" s="88" t="n">
        <f aca="false">H43*G43</f>
        <v>0.292089</v>
      </c>
      <c r="J43" s="88" t="n">
        <f aca="false">I43-F43</f>
        <v>-0.019866</v>
      </c>
      <c r="K43" s="40" t="n">
        <f aca="false">J43/F43</f>
        <v>-0.063682261864692</v>
      </c>
      <c r="L43" s="41" t="n">
        <f aca="false">I43/$I$56</f>
        <v>0.010487569362567</v>
      </c>
      <c r="M43" s="41" t="n">
        <f aca="false">I43/$I$61</f>
        <v>0.0103122966118885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0.701799</v>
      </c>
      <c r="G44" s="81"/>
      <c r="H44" s="81"/>
      <c r="I44" s="83" t="n">
        <f aca="false">SUM(I42:I43)</f>
        <v>0.660954</v>
      </c>
      <c r="J44" s="83" t="n">
        <f aca="false">I44-F44</f>
        <v>-0.040845</v>
      </c>
      <c r="K44" s="84" t="n">
        <f aca="false">J44/F44</f>
        <v>-0.0582004249079865</v>
      </c>
      <c r="L44" s="85" t="n">
        <f aca="false">I44/I56</f>
        <v>0.0237318109222399</v>
      </c>
      <c r="M44" s="85" t="n">
        <f aca="false">I44/I61</f>
        <v>0.0233351947345301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19.824712</v>
      </c>
      <c r="G45" s="48"/>
      <c r="H45" s="48"/>
      <c r="I45" s="49" t="n">
        <f aca="false">I44+I41</f>
        <v>19.910633</v>
      </c>
      <c r="J45" s="49" t="n">
        <f aca="false">I45-F45</f>
        <v>0.085920999999999</v>
      </c>
      <c r="K45" s="50" t="n">
        <f aca="false">J45/F45</f>
        <v>0.00433403521826693</v>
      </c>
      <c r="L45" s="51" t="n">
        <f aca="false">I45/I56</f>
        <v>0.71489903638999</v>
      </c>
      <c r="M45" s="51" t="n">
        <f aca="false">I45/I61</f>
        <v>0.702951337525396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82.236</v>
      </c>
      <c r="E46" s="87" t="n">
        <f aca="false">E19</f>
        <v>0.0052</v>
      </c>
      <c r="F46" s="38" t="n">
        <f aca="false">D46*E46</f>
        <v>0.4276272</v>
      </c>
      <c r="G46" s="86" t="n">
        <f aca="false">$D$23*$J$23</f>
        <v>82.236</v>
      </c>
      <c r="H46" s="87" t="n">
        <f aca="false">F19</f>
        <v>0.0052</v>
      </c>
      <c r="I46" s="38" t="n">
        <f aca="false">H46*G46</f>
        <v>0.4276272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153541212483877</v>
      </c>
      <c r="M46" s="89" t="n">
        <f aca="false">I46/$I$61</f>
        <v>0.0150975165984045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82.236</v>
      </c>
      <c r="E47" s="76" t="n">
        <f aca="false">E20</f>
        <v>0.0011</v>
      </c>
      <c r="F47" s="90" t="n">
        <f aca="false">D47*E47</f>
        <v>0.0904596</v>
      </c>
      <c r="G47" s="86" t="n">
        <f aca="false">$D$23*$J$23</f>
        <v>82.236</v>
      </c>
      <c r="H47" s="76" t="n">
        <f aca="false">F20</f>
        <v>0.0011</v>
      </c>
      <c r="I47" s="90" t="n">
        <f aca="false">H47*G47</f>
        <v>0.0904596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0324798718715894</v>
      </c>
      <c r="M47" s="41" t="n">
        <f aca="false">I47/$I$61</f>
        <v>0.00319370543427787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0.00897634741685498</v>
      </c>
      <c r="M48" s="41" t="n">
        <f aca="false">I48/$I$61</f>
        <v>0.00882633085454134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0.7680868</v>
      </c>
      <c r="G49" s="94"/>
      <c r="H49" s="94"/>
      <c r="I49" s="95" t="n">
        <f aca="false">SUM(I46:I48)</f>
        <v>0.7680868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275784558524016</v>
      </c>
      <c r="M49" s="97" t="n">
        <f aca="false">I49/I61</f>
        <v>0.0271175528872237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77</v>
      </c>
      <c r="E50" s="54" t="n">
        <v>0.007</v>
      </c>
      <c r="F50" s="100" t="n">
        <f aca="false">D50*E50</f>
        <v>0.539</v>
      </c>
      <c r="G50" s="99" t="n">
        <f aca="false">D50</f>
        <v>77</v>
      </c>
      <c r="H50" s="56" t="n">
        <v>0.007</v>
      </c>
      <c r="I50" s="100" t="n">
        <f aca="false">H50*G50</f>
        <v>0.539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193530050307393</v>
      </c>
      <c r="M50" s="103" t="n">
        <f aca="false">I50/I61</f>
        <v>0.0190295693223911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27.2994988</v>
      </c>
      <c r="G52" s="111"/>
      <c r="H52" s="111"/>
      <c r="I52" s="112" t="n">
        <f aca="false">I50+I49+I45+I29</f>
        <v>27.3854198</v>
      </c>
      <c r="J52" s="112" t="n">
        <f aca="false">I52-F52</f>
        <v>0.085920999999999</v>
      </c>
      <c r="K52" s="113" t="n">
        <f aca="false">J52/F52</f>
        <v>0.00314734715935514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3.548934844</v>
      </c>
      <c r="G53" s="116"/>
      <c r="H53" s="119" t="n">
        <v>0.13</v>
      </c>
      <c r="I53" s="118" t="n">
        <f aca="false">I52*H53</f>
        <v>3.560104574</v>
      </c>
      <c r="J53" s="120" t="n">
        <f aca="false">I53-F53</f>
        <v>0.0111697299999998</v>
      </c>
      <c r="K53" s="121" t="n">
        <f aca="false">J53/F53</f>
        <v>0.00314734715935511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30.848433644</v>
      </c>
      <c r="G54" s="123"/>
      <c r="H54" s="123"/>
      <c r="I54" s="120" t="n">
        <f aca="false">I52+I53</f>
        <v>30.945524374</v>
      </c>
      <c r="J54" s="120" t="n">
        <f aca="false">I54-F54</f>
        <v>0.0970907299999979</v>
      </c>
      <c r="K54" s="121" t="n">
        <f aca="false">J54/F54</f>
        <v>0.00314734715935511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3.0848433644</v>
      </c>
      <c r="G55" s="116"/>
      <c r="H55" s="125" t="n">
        <v>-0.1</v>
      </c>
      <c r="I55" s="118" t="n">
        <f aca="false">H55*I54</f>
        <v>-3.0945524374</v>
      </c>
      <c r="J55" s="120" t="n">
        <f aca="false">I55-F55</f>
        <v>-0.00970907299999979</v>
      </c>
      <c r="K55" s="121" t="n">
        <f aca="false">J55/F55</f>
        <v>0.00314734715935511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27.7635902796</v>
      </c>
      <c r="G56" s="127"/>
      <c r="H56" s="127"/>
      <c r="I56" s="128" t="n">
        <f aca="false">I54+I55</f>
        <v>27.8509719366</v>
      </c>
      <c r="J56" s="128" t="n">
        <f aca="false">I56-F56</f>
        <v>0.0873816569999981</v>
      </c>
      <c r="K56" s="129" t="n">
        <f aca="false">J56/F56</f>
        <v>0.00314734715935511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27.76495456</v>
      </c>
      <c r="G57" s="111"/>
      <c r="H57" s="111"/>
      <c r="I57" s="112" t="n">
        <f aca="false">I50+I45+I49+I33</f>
        <v>27.85087556</v>
      </c>
      <c r="J57" s="112" t="n">
        <f aca="false">I57-F57</f>
        <v>0.085920999999999</v>
      </c>
      <c r="K57" s="113" t="n">
        <f aca="false">J57/F57</f>
        <v>0.00309458457114792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3.6094440928</v>
      </c>
      <c r="G58" s="116"/>
      <c r="H58" s="119" t="n">
        <v>0.13</v>
      </c>
      <c r="I58" s="118" t="n">
        <f aca="false">I57*H58</f>
        <v>3.6206138228</v>
      </c>
      <c r="J58" s="120" t="n">
        <f aca="false">I58-F58</f>
        <v>0.0111697299999998</v>
      </c>
      <c r="K58" s="121" t="n">
        <f aca="false">J58/F58</f>
        <v>0.00309458457114789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31.3743986528</v>
      </c>
      <c r="G59" s="123"/>
      <c r="H59" s="123"/>
      <c r="I59" s="120" t="n">
        <f aca="false">I57+I58</f>
        <v>31.4714893828</v>
      </c>
      <c r="J59" s="120" t="n">
        <f aca="false">I59-F59</f>
        <v>0.0970907299999979</v>
      </c>
      <c r="K59" s="121" t="n">
        <f aca="false">J59/F59</f>
        <v>0.00309458457114789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3.13743986528</v>
      </c>
      <c r="G60" s="116"/>
      <c r="H60" s="125" t="n">
        <v>-0.1</v>
      </c>
      <c r="I60" s="118" t="n">
        <f aca="false">H60*I59</f>
        <v>-3.14714893828</v>
      </c>
      <c r="J60" s="120" t="n">
        <f aca="false">I60-F60</f>
        <v>-0.00970907299999979</v>
      </c>
      <c r="K60" s="121" t="n">
        <f aca="false">J60/F60</f>
        <v>0.00309458457114789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28.23695878752</v>
      </c>
      <c r="G61" s="127"/>
      <c r="H61" s="127"/>
      <c r="I61" s="128" t="n">
        <f aca="false">I60+I59</f>
        <v>28.32434044452</v>
      </c>
      <c r="J61" s="128" t="n">
        <f aca="false">I61-F61</f>
        <v>0.0873816569999981</v>
      </c>
      <c r="K61" s="129" t="n">
        <f aca="false">J61/F61</f>
        <v>0.00309458457114789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
Page &amp;P of &amp;N&amp;C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8" activeCellId="0" sqref="M4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9.3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8" min="7" style="0" width="8.75"/>
    <col collapsed="false" customWidth="true" hidden="false" outlineLevel="0" max="9" min="9" style="0" width="15.99"/>
    <col collapsed="false" customWidth="true" hidden="false" outlineLevel="0" max="10" min="10" style="0" width="9.49"/>
    <col collapsed="false" customWidth="true" hidden="false" outlineLevel="0" max="11" min="11" style="0" width="7.87"/>
    <col collapsed="false" customWidth="true" hidden="false" outlineLevel="0" max="13" min="12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2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"/>
      <c r="B7" s="1"/>
      <c r="C7" s="3" t="s">
        <v>63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4" t="s">
        <v>5</v>
      </c>
      <c r="D9" s="5" t="s">
        <v>6</v>
      </c>
      <c r="E9" s="5" t="s">
        <v>7</v>
      </c>
      <c r="F9" s="5" t="s">
        <v>8</v>
      </c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6" t="s">
        <v>9</v>
      </c>
      <c r="D10" s="7" t="s">
        <v>10</v>
      </c>
      <c r="E10" s="8" t="n">
        <v>6.06</v>
      </c>
      <c r="F10" s="8" t="n">
        <v>6.11</v>
      </c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9" t="s">
        <v>11</v>
      </c>
      <c r="D11" s="10" t="s">
        <v>10</v>
      </c>
      <c r="E11" s="11" t="n">
        <v>0</v>
      </c>
      <c r="F11" s="11" t="n">
        <v>0</v>
      </c>
      <c r="G11" s="1"/>
      <c r="H11" s="1"/>
      <c r="I11" s="1"/>
      <c r="J11" s="1"/>
      <c r="K11" s="1"/>
      <c r="L11" s="1"/>
      <c r="M11" s="1"/>
    </row>
    <row r="12" customFormat="false" ht="14.25" hidden="true" customHeight="false" outlineLevel="0" collapsed="false">
      <c r="A12" s="1"/>
      <c r="B12" s="1"/>
      <c r="C12" s="9" t="s">
        <v>12</v>
      </c>
      <c r="D12" s="10" t="s">
        <v>10</v>
      </c>
      <c r="E12" s="12" t="n">
        <v>0</v>
      </c>
      <c r="F12" s="12" t="n">
        <v>0</v>
      </c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3" t="s">
        <v>13</v>
      </c>
      <c r="D13" s="10" t="s">
        <v>14</v>
      </c>
      <c r="E13" s="12" t="n">
        <v>15.5108</v>
      </c>
      <c r="F13" s="12" t="n">
        <v>15.6473</v>
      </c>
      <c r="G13" s="1"/>
      <c r="H13" s="1"/>
      <c r="I13" s="1"/>
      <c r="J13" s="1"/>
      <c r="K13" s="1"/>
      <c r="L13" s="1"/>
      <c r="M13" s="1"/>
    </row>
    <row r="14" customFormat="false" ht="14.25" hidden="true" customHeight="false" outlineLevel="0" collapsed="false">
      <c r="A14" s="1"/>
      <c r="B14" s="1"/>
      <c r="C14" s="9" t="s">
        <v>15</v>
      </c>
      <c r="D14" s="10" t="s">
        <v>14</v>
      </c>
      <c r="E14" s="12" t="n">
        <v>0</v>
      </c>
      <c r="F14" s="12" t="n">
        <v>0</v>
      </c>
      <c r="G14" s="14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3" t="s">
        <v>16</v>
      </c>
      <c r="D15" s="10" t="s">
        <v>14</v>
      </c>
      <c r="E15" s="12" t="n">
        <v>0.1081</v>
      </c>
      <c r="F15" s="12" t="n">
        <v>0.1081</v>
      </c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9" t="s">
        <v>17</v>
      </c>
      <c r="D16" s="10" t="s">
        <v>14</v>
      </c>
      <c r="E16" s="12" t="n">
        <f aca="false">-0.7739-0.3666-1.0803</f>
        <v>-2.2208</v>
      </c>
      <c r="F16" s="12" t="n">
        <f aca="false">-1.2946-1.0803-0.2405</f>
        <v>-2.6154</v>
      </c>
      <c r="G16" s="14" t="s">
        <v>18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3" t="s">
        <v>19</v>
      </c>
      <c r="D17" s="10" t="s">
        <v>14</v>
      </c>
      <c r="E17" s="12" t="n">
        <v>1.8471</v>
      </c>
      <c r="F17" s="12" t="n">
        <v>1.7477</v>
      </c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3" t="s">
        <v>20</v>
      </c>
      <c r="D18" s="10" t="s">
        <v>14</v>
      </c>
      <c r="E18" s="12" t="n">
        <v>1.4551</v>
      </c>
      <c r="F18" s="12" t="n">
        <v>1.3624</v>
      </c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3" t="s">
        <v>21</v>
      </c>
      <c r="D19" s="10" t="s">
        <v>14</v>
      </c>
      <c r="E19" s="12" t="n">
        <v>0.0052</v>
      </c>
      <c r="F19" s="12" t="n">
        <v>0.0052</v>
      </c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3" t="s">
        <v>22</v>
      </c>
      <c r="D20" s="10" t="s">
        <v>14</v>
      </c>
      <c r="E20" s="12" t="n">
        <v>0.0011</v>
      </c>
      <c r="F20" s="12" t="n">
        <v>0.0011</v>
      </c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5" t="s">
        <v>23</v>
      </c>
      <c r="D21" s="16" t="s">
        <v>10</v>
      </c>
      <c r="E21" s="17" t="n">
        <v>0.25</v>
      </c>
      <c r="F21" s="17" t="n">
        <v>0.25</v>
      </c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9.5" hidden="false" customHeight="false" outlineLevel="0" collapsed="false">
      <c r="A23" s="1"/>
      <c r="B23" s="1"/>
      <c r="C23" s="18" t="s">
        <v>24</v>
      </c>
      <c r="D23" s="19" t="n">
        <v>200000</v>
      </c>
      <c r="E23" s="20" t="s">
        <v>25</v>
      </c>
      <c r="F23" s="21" t="n">
        <v>535</v>
      </c>
      <c r="G23" s="22" t="s">
        <v>26</v>
      </c>
      <c r="H23" s="1"/>
      <c r="I23" s="23" t="s">
        <v>27</v>
      </c>
      <c r="J23" s="24" t="n">
        <v>1.068</v>
      </c>
      <c r="K23" s="1"/>
      <c r="L23" s="1"/>
      <c r="M23" s="1"/>
    </row>
    <row r="24" customFormat="false" ht="19.5" hidden="false" customHeight="false" outlineLevel="0" collapsed="false">
      <c r="A24" s="1"/>
      <c r="B24" s="1"/>
      <c r="C24" s="18" t="s">
        <v>28</v>
      </c>
      <c r="D24" s="25"/>
      <c r="E24" s="20" t="s">
        <v>25</v>
      </c>
      <c r="F24" s="26" t="s">
        <v>29</v>
      </c>
      <c r="G24" s="27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" hidden="false" customHeight="false" outlineLevel="0" collapsed="false">
      <c r="A26" s="1"/>
      <c r="B26" s="1"/>
      <c r="C26" s="28" t="s">
        <v>63</v>
      </c>
      <c r="D26" s="29" t="s">
        <v>30</v>
      </c>
      <c r="E26" s="30" t="s">
        <v>31</v>
      </c>
      <c r="F26" s="31" t="s">
        <v>32</v>
      </c>
      <c r="G26" s="30" t="s">
        <v>30</v>
      </c>
      <c r="H26" s="30" t="s">
        <v>31</v>
      </c>
      <c r="I26" s="31" t="s">
        <v>32</v>
      </c>
      <c r="J26" s="32" t="s">
        <v>10</v>
      </c>
      <c r="K26" s="33" t="s">
        <v>33</v>
      </c>
      <c r="L26" s="34" t="s">
        <v>34</v>
      </c>
      <c r="M26" s="34" t="s">
        <v>35</v>
      </c>
    </row>
    <row r="27" customFormat="false" ht="14.25" hidden="false" customHeight="false" outlineLevel="0" collapsed="false">
      <c r="A27" s="1"/>
      <c r="B27" s="1"/>
      <c r="C27" s="35" t="s">
        <v>36</v>
      </c>
      <c r="D27" s="36" t="n">
        <f aca="false">D23*J23</f>
        <v>213600</v>
      </c>
      <c r="E27" s="37" t="n">
        <v>0.075</v>
      </c>
      <c r="F27" s="38" t="n">
        <f aca="false">E27*D27</f>
        <v>16020</v>
      </c>
      <c r="G27" s="36" t="n">
        <f aca="false">D27</f>
        <v>213600</v>
      </c>
      <c r="H27" s="39" t="n">
        <v>0.075</v>
      </c>
      <c r="I27" s="38" t="n">
        <f aca="false">H27*G27</f>
        <v>16020</v>
      </c>
      <c r="J27" s="38" t="n">
        <f aca="false">I27-F27</f>
        <v>0</v>
      </c>
      <c r="K27" s="40" t="n">
        <f aca="false">J27/F27</f>
        <v>0</v>
      </c>
      <c r="L27" s="41" t="n">
        <f aca="false">I27/I56</f>
        <v>0.351277201985036</v>
      </c>
      <c r="M27" s="41"/>
    </row>
    <row r="28" customFormat="false" ht="15" hidden="false" customHeight="false" outlineLevel="0" collapsed="false">
      <c r="A28" s="1"/>
      <c r="B28" s="1"/>
      <c r="C28" s="42" t="s">
        <v>37</v>
      </c>
      <c r="D28" s="43"/>
      <c r="E28" s="44" t="n">
        <v>0.088</v>
      </c>
      <c r="F28" s="45" t="n">
        <f aca="false">E28*D28</f>
        <v>0</v>
      </c>
      <c r="G28" s="43"/>
      <c r="H28" s="46" t="n">
        <v>0.088</v>
      </c>
      <c r="I28" s="45" t="n">
        <f aca="false">H28*G28</f>
        <v>0</v>
      </c>
      <c r="J28" s="45" t="n">
        <f aca="false">I28-F28</f>
        <v>0</v>
      </c>
      <c r="K28" s="47" t="e">
        <f aca="false">J28/F28</f>
        <v>#DIV/0!</v>
      </c>
      <c r="L28" s="41" t="n">
        <f aca="false">I28/I56</f>
        <v>0</v>
      </c>
      <c r="M28" s="41"/>
    </row>
    <row r="29" customFormat="false" ht="15" hidden="false" customHeight="false" outlineLevel="0" collapsed="false">
      <c r="A29" s="1"/>
      <c r="B29" s="1"/>
      <c r="C29" s="48" t="s">
        <v>38</v>
      </c>
      <c r="D29" s="48"/>
      <c r="E29" s="48"/>
      <c r="F29" s="49" t="n">
        <f aca="false">SUM(F27:F28)</f>
        <v>16020</v>
      </c>
      <c r="G29" s="48"/>
      <c r="H29" s="48"/>
      <c r="I29" s="49" t="n">
        <f aca="false">SUM(I27:I28)</f>
        <v>16020</v>
      </c>
      <c r="J29" s="49" t="n">
        <f aca="false">SUM(J27:J28)</f>
        <v>0</v>
      </c>
      <c r="K29" s="50" t="n">
        <v>0</v>
      </c>
      <c r="L29" s="51" t="n">
        <f aca="false">I29/I56</f>
        <v>0.351277201985036</v>
      </c>
      <c r="M29" s="51"/>
    </row>
    <row r="30" customFormat="false" ht="14.25" hidden="false" customHeight="false" outlineLevel="0" collapsed="false">
      <c r="A30" s="1"/>
      <c r="B30" s="1"/>
      <c r="C30" s="35" t="s">
        <v>39</v>
      </c>
      <c r="D30" s="36" t="n">
        <f aca="false">0.64*$D$23*$J$23</f>
        <v>136704</v>
      </c>
      <c r="E30" s="37" t="n">
        <v>0.065</v>
      </c>
      <c r="F30" s="38" t="n">
        <f aca="false">E30*D30</f>
        <v>8885.76</v>
      </c>
      <c r="G30" s="36" t="n">
        <f aca="false">D30</f>
        <v>136704</v>
      </c>
      <c r="H30" s="39" t="n">
        <v>0.065</v>
      </c>
      <c r="I30" s="38" t="n">
        <f aca="false">H30*G30</f>
        <v>8885.76</v>
      </c>
      <c r="J30" s="38" t="n">
        <f aca="false">I30-F30</f>
        <v>0</v>
      </c>
      <c r="K30" s="40" t="n">
        <f aca="false">J30/F30</f>
        <v>0</v>
      </c>
      <c r="L30" s="41"/>
      <c r="M30" s="41" t="n">
        <f aca="false">I30/I61</f>
        <v>0.18972665118926</v>
      </c>
    </row>
    <row r="31" customFormat="false" ht="14.25" hidden="false" customHeight="false" outlineLevel="0" collapsed="false">
      <c r="A31" s="1"/>
      <c r="B31" s="1"/>
      <c r="C31" s="52" t="s">
        <v>40</v>
      </c>
      <c r="D31" s="53" t="n">
        <f aca="false">0.18*$D$23*$J$23</f>
        <v>38448</v>
      </c>
      <c r="E31" s="54" t="n">
        <v>0.1</v>
      </c>
      <c r="F31" s="55" t="n">
        <f aca="false">E31*D31</f>
        <v>3844.8</v>
      </c>
      <c r="G31" s="53" t="n">
        <f aca="false">D31</f>
        <v>38448</v>
      </c>
      <c r="H31" s="56" t="n">
        <v>0.1</v>
      </c>
      <c r="I31" s="55" t="n">
        <f aca="false">H31*G31</f>
        <v>3844.8</v>
      </c>
      <c r="J31" s="55" t="n">
        <f aca="false">I31-F31</f>
        <v>0</v>
      </c>
      <c r="K31" s="47" t="n">
        <f aca="false">J31/F31</f>
        <v>0</v>
      </c>
      <c r="L31" s="57"/>
      <c r="M31" s="57" t="n">
        <f aca="false">I31/I61</f>
        <v>0.0820932625338144</v>
      </c>
    </row>
    <row r="32" customFormat="false" ht="15" hidden="false" customHeight="false" outlineLevel="0" collapsed="false">
      <c r="A32" s="1"/>
      <c r="B32" s="1"/>
      <c r="C32" s="58" t="s">
        <v>41</v>
      </c>
      <c r="D32" s="43" t="n">
        <f aca="false">0.18*$D$23*$J$23</f>
        <v>38448</v>
      </c>
      <c r="E32" s="44" t="n">
        <v>0.117</v>
      </c>
      <c r="F32" s="45" t="n">
        <f aca="false">E32*D32</f>
        <v>4498.416</v>
      </c>
      <c r="G32" s="43" t="n">
        <f aca="false">D32</f>
        <v>38448</v>
      </c>
      <c r="H32" s="46" t="n">
        <v>0.117</v>
      </c>
      <c r="I32" s="45" t="n">
        <f aca="false">H32*G32</f>
        <v>4498.416</v>
      </c>
      <c r="J32" s="45" t="n">
        <f aca="false">I32-F32</f>
        <v>0</v>
      </c>
      <c r="K32" s="59" t="n">
        <f aca="false">J32/F32</f>
        <v>0</v>
      </c>
      <c r="L32" s="60"/>
      <c r="M32" s="60" t="n">
        <f aca="false">I32/I61</f>
        <v>0.0960491171645628</v>
      </c>
    </row>
    <row r="33" customFormat="false" ht="15" hidden="false" customHeight="false" outlineLevel="0" collapsed="false">
      <c r="A33" s="1"/>
      <c r="B33" s="1"/>
      <c r="C33" s="48" t="s">
        <v>42</v>
      </c>
      <c r="D33" s="48"/>
      <c r="E33" s="48"/>
      <c r="F33" s="49" t="n">
        <f aca="false">SUM(F30:F32)</f>
        <v>17228.976</v>
      </c>
      <c r="G33" s="48"/>
      <c r="H33" s="48"/>
      <c r="I33" s="49" t="n">
        <f aca="false">SUM(I30:I32)</f>
        <v>17228.976</v>
      </c>
      <c r="J33" s="49" t="n">
        <f aca="false">SUM(J30:J31)</f>
        <v>0</v>
      </c>
      <c r="K33" s="50" t="n">
        <v>0</v>
      </c>
      <c r="L33" s="51"/>
      <c r="M33" s="51" t="n">
        <f aca="false">I33/I61</f>
        <v>0.367869030887637</v>
      </c>
    </row>
    <row r="34" customFormat="false" ht="14.25" hidden="false" customHeight="false" outlineLevel="0" collapsed="false">
      <c r="A34" s="1"/>
      <c r="B34" s="1"/>
      <c r="C34" s="61" t="s">
        <v>9</v>
      </c>
      <c r="D34" s="62" t="n">
        <v>2845</v>
      </c>
      <c r="E34" s="63" t="n">
        <f aca="false">E10</f>
        <v>6.06</v>
      </c>
      <c r="F34" s="64" t="n">
        <f aca="false">D34*E34</f>
        <v>17240.7</v>
      </c>
      <c r="G34" s="65" t="n">
        <v>2845</v>
      </c>
      <c r="H34" s="63" t="n">
        <f aca="false">F10</f>
        <v>6.11</v>
      </c>
      <c r="I34" s="64" t="n">
        <f aca="false">H34*G34</f>
        <v>17382.95</v>
      </c>
      <c r="J34" s="64" t="n">
        <f aca="false">I34-F34</f>
        <v>142.250000000004</v>
      </c>
      <c r="K34" s="40" t="n">
        <f aca="false">J34/F34</f>
        <v>0.00825082508250846</v>
      </c>
      <c r="L34" s="41" t="n">
        <f aca="false">I34/$I$56</f>
        <v>0.381163173423582</v>
      </c>
      <c r="M34" s="41" t="n">
        <f aca="false">I34/$I$61</f>
        <v>0.371156647410052</v>
      </c>
    </row>
    <row r="35" customFormat="false" ht="14.25" hidden="false" customHeight="false" outlineLevel="0" collapsed="false">
      <c r="A35" s="1"/>
      <c r="B35" s="1"/>
      <c r="C35" s="42" t="s">
        <v>11</v>
      </c>
      <c r="D35" s="66" t="n">
        <v>2845</v>
      </c>
      <c r="E35" s="67" t="n">
        <f aca="false">E11</f>
        <v>0</v>
      </c>
      <c r="F35" s="68" t="n">
        <f aca="false">D35*E35</f>
        <v>0</v>
      </c>
      <c r="G35" s="69" t="n">
        <v>2845</v>
      </c>
      <c r="H35" s="67" t="n">
        <f aca="false">F11</f>
        <v>0</v>
      </c>
      <c r="I35" s="70" t="n">
        <f aca="false">H35*G35</f>
        <v>0</v>
      </c>
      <c r="J35" s="70" t="n">
        <f aca="false">I35-F35</f>
        <v>0</v>
      </c>
      <c r="K35" s="40" t="e">
        <f aca="false">J35/F35</f>
        <v>#DIV/0!</v>
      </c>
      <c r="L35" s="41" t="n">
        <f aca="false">I35/$I$56</f>
        <v>0</v>
      </c>
      <c r="M35" s="41" t="n">
        <f aca="false">I35/$I$61</f>
        <v>0</v>
      </c>
    </row>
    <row r="36" customFormat="false" ht="14.25" hidden="true" customHeight="false" outlineLevel="0" collapsed="false">
      <c r="A36" s="1"/>
      <c r="B36" s="1"/>
      <c r="C36" s="42" t="s">
        <v>12</v>
      </c>
      <c r="D36" s="71" t="n">
        <v>1</v>
      </c>
      <c r="E36" s="72" t="n">
        <f aca="false">E12</f>
        <v>0</v>
      </c>
      <c r="F36" s="68" t="n">
        <f aca="false">D36*E36</f>
        <v>0</v>
      </c>
      <c r="G36" s="73" t="n">
        <v>1</v>
      </c>
      <c r="H36" s="72" t="n">
        <f aca="false">F12</f>
        <v>0</v>
      </c>
      <c r="I36" s="68" t="n">
        <f aca="false">H36*G36</f>
        <v>0</v>
      </c>
      <c r="J36" s="68" t="n">
        <f aca="false">I36-F36</f>
        <v>0</v>
      </c>
      <c r="K36" s="40" t="n">
        <v>0</v>
      </c>
      <c r="L36" s="41" t="n">
        <f aca="false">I36/$I$56</f>
        <v>0</v>
      </c>
      <c r="M36" s="41" t="n">
        <f aca="false">I36/$I$61</f>
        <v>0</v>
      </c>
    </row>
    <row r="37" customFormat="false" ht="14.25" hidden="false" customHeight="false" outlineLevel="0" collapsed="false">
      <c r="A37" s="1"/>
      <c r="B37" s="1"/>
      <c r="C37" s="74" t="s">
        <v>13</v>
      </c>
      <c r="D37" s="136" t="n">
        <f aca="false">F23</f>
        <v>535</v>
      </c>
      <c r="E37" s="76" t="n">
        <f aca="false">E13</f>
        <v>15.5108</v>
      </c>
      <c r="F37" s="68" t="n">
        <f aca="false">D37*E37</f>
        <v>8298.278</v>
      </c>
      <c r="G37" s="137" t="n">
        <f aca="false">F23</f>
        <v>535</v>
      </c>
      <c r="H37" s="76" t="n">
        <f aca="false">F13</f>
        <v>15.6473</v>
      </c>
      <c r="I37" s="68" t="n">
        <f aca="false">H37*G37</f>
        <v>8371.3055</v>
      </c>
      <c r="J37" s="68" t="n">
        <f aca="false">I37-F37</f>
        <v>73.0275000000002</v>
      </c>
      <c r="K37" s="40" t="n">
        <f aca="false">J37/F37</f>
        <v>0.00880031977718753</v>
      </c>
      <c r="L37" s="41" t="n">
        <f aca="false">I37/$I$56</f>
        <v>0.183561096941445</v>
      </c>
      <c r="M37" s="41" t="n">
        <f aca="false">I37/$I$61</f>
        <v>0.178742140075495</v>
      </c>
    </row>
    <row r="38" customFormat="false" ht="14.25" hidden="true" customHeight="false" outlineLevel="0" collapsed="false">
      <c r="A38" s="1"/>
      <c r="B38" s="1"/>
      <c r="C38" s="42" t="s">
        <v>15</v>
      </c>
      <c r="D38" s="138" t="n">
        <f aca="false">D37</f>
        <v>535</v>
      </c>
      <c r="E38" s="56" t="n">
        <f aca="false">E14</f>
        <v>0</v>
      </c>
      <c r="F38" s="68" t="n">
        <f aca="false">D38*E38</f>
        <v>0</v>
      </c>
      <c r="G38" s="139" t="n">
        <f aca="false">G37</f>
        <v>535</v>
      </c>
      <c r="H38" s="56" t="n">
        <f aca="false">F14</f>
        <v>0</v>
      </c>
      <c r="I38" s="68" t="n">
        <f aca="false">H38*G38</f>
        <v>0</v>
      </c>
      <c r="J38" s="68" t="n">
        <f aca="false">I38-F38</f>
        <v>0</v>
      </c>
      <c r="K38" s="40" t="e">
        <f aca="false">J38/F38</f>
        <v>#DIV/0!</v>
      </c>
      <c r="L38" s="41" t="n">
        <f aca="false">I38/$I$56</f>
        <v>0</v>
      </c>
      <c r="M38" s="41" t="n">
        <f aca="false">I38/$I$61</f>
        <v>0</v>
      </c>
    </row>
    <row r="39" customFormat="false" ht="14.25" hidden="false" customHeight="false" outlineLevel="0" collapsed="false">
      <c r="A39" s="1"/>
      <c r="B39" s="1"/>
      <c r="C39" s="79" t="s">
        <v>16</v>
      </c>
      <c r="D39" s="138" t="n">
        <f aca="false">D37</f>
        <v>535</v>
      </c>
      <c r="E39" s="56" t="n">
        <f aca="false">E15</f>
        <v>0.1081</v>
      </c>
      <c r="F39" s="68" t="n">
        <f aca="false">D39*E39</f>
        <v>57.8335</v>
      </c>
      <c r="G39" s="139" t="n">
        <f aca="false">G37</f>
        <v>535</v>
      </c>
      <c r="H39" s="56" t="n">
        <f aca="false">F15</f>
        <v>0.1081</v>
      </c>
      <c r="I39" s="68" t="n">
        <f aca="false">H39*G39</f>
        <v>57.8335</v>
      </c>
      <c r="J39" s="68" t="n">
        <f aca="false">I39-F39</f>
        <v>0</v>
      </c>
      <c r="K39" s="40" t="n">
        <f aca="false">J39/F39</f>
        <v>0</v>
      </c>
      <c r="L39" s="41" t="n">
        <f aca="false">I39/$I$56</f>
        <v>0.00126813920480659</v>
      </c>
      <c r="M39" s="41" t="n">
        <f aca="false">I39/$I$61</f>
        <v>0.00123484724790609</v>
      </c>
    </row>
    <row r="40" customFormat="false" ht="15" hidden="false" customHeight="false" outlineLevel="0" collapsed="false">
      <c r="A40" s="1"/>
      <c r="B40" s="1"/>
      <c r="C40" s="42" t="s">
        <v>17</v>
      </c>
      <c r="D40" s="138" t="n">
        <f aca="false">D39</f>
        <v>535</v>
      </c>
      <c r="E40" s="46" t="n">
        <f aca="false">E16</f>
        <v>-2.2208</v>
      </c>
      <c r="F40" s="80" t="n">
        <f aca="false">D40*E40-0.02</f>
        <v>-1188.148</v>
      </c>
      <c r="G40" s="139" t="n">
        <f aca="false">G39</f>
        <v>535</v>
      </c>
      <c r="H40" s="56" t="n">
        <f aca="false">F16</f>
        <v>-2.6154</v>
      </c>
      <c r="I40" s="68" t="n">
        <f aca="false">H40*G40</f>
        <v>-1399.239</v>
      </c>
      <c r="J40" s="68" t="n">
        <f aca="false">I40-F40</f>
        <v>-211.091</v>
      </c>
      <c r="K40" s="40" t="n">
        <f aca="false">J40/F40</f>
        <v>0.177663893723677</v>
      </c>
      <c r="L40" s="41" t="n">
        <f aca="false">I40/$I$56</f>
        <v>-0.0306816954324806</v>
      </c>
      <c r="M40" s="41" t="n">
        <f aca="false">I40/$I$61</f>
        <v>-0.0298762210191822</v>
      </c>
    </row>
    <row r="41" customFormat="false" ht="15" hidden="false" customHeight="false" outlineLevel="0" collapsed="false">
      <c r="A41" s="1"/>
      <c r="B41" s="1"/>
      <c r="C41" s="81" t="s">
        <v>43</v>
      </c>
      <c r="D41" s="82"/>
      <c r="E41" s="81"/>
      <c r="F41" s="83" t="n">
        <f aca="false">SUM(F34:F40)</f>
        <v>24408.6635</v>
      </c>
      <c r="G41" s="82"/>
      <c r="H41" s="81"/>
      <c r="I41" s="83" t="n">
        <f aca="false">SUM(I34:I40)</f>
        <v>24412.85</v>
      </c>
      <c r="J41" s="83" t="n">
        <f aca="false">I41-F41</f>
        <v>4.18650000000343</v>
      </c>
      <c r="K41" s="141" t="n">
        <f aca="false">J41/F41</f>
        <v>0.00017151696978425</v>
      </c>
      <c r="L41" s="85" t="n">
        <f aca="false">I41/I56</f>
        <v>0.535310714137352</v>
      </c>
      <c r="M41" s="85" t="n">
        <f aca="false">I41/I61</f>
        <v>0.521257413714271</v>
      </c>
    </row>
    <row r="42" customFormat="false" ht="14.25" hidden="false" customHeight="false" outlineLevel="0" collapsed="false">
      <c r="A42" s="1"/>
      <c r="B42" s="1"/>
      <c r="C42" s="74" t="s">
        <v>19</v>
      </c>
      <c r="D42" s="140" t="n">
        <f aca="false">F23</f>
        <v>535</v>
      </c>
      <c r="E42" s="87" t="n">
        <f aca="false">E17</f>
        <v>1.8471</v>
      </c>
      <c r="F42" s="68" t="n">
        <f aca="false">D42*E42</f>
        <v>988.1985</v>
      </c>
      <c r="G42" s="140" t="n">
        <f aca="false">D42</f>
        <v>535</v>
      </c>
      <c r="H42" s="87" t="n">
        <f aca="false">F17</f>
        <v>1.7477</v>
      </c>
      <c r="I42" s="68" t="n">
        <f aca="false">H42*G42</f>
        <v>935.0195</v>
      </c>
      <c r="J42" s="68" t="n">
        <f aca="false">I42-F42</f>
        <v>-53.179</v>
      </c>
      <c r="K42" s="40" t="n">
        <f aca="false">J42/F42</f>
        <v>-0.0538140869471063</v>
      </c>
      <c r="L42" s="41" t="n">
        <f aca="false">I42/$I$56</f>
        <v>0.02050256140833</v>
      </c>
      <c r="M42" s="41" t="n">
        <f aca="false">I42/$I$61</f>
        <v>0.0199643157739638</v>
      </c>
    </row>
    <row r="43" customFormat="false" ht="15" hidden="false" customHeight="false" outlineLevel="0" collapsed="false">
      <c r="A43" s="1"/>
      <c r="B43" s="1"/>
      <c r="C43" s="74" t="s">
        <v>20</v>
      </c>
      <c r="D43" s="140" t="n">
        <f aca="false">D42</f>
        <v>535</v>
      </c>
      <c r="E43" s="76" t="n">
        <f aca="false">E18</f>
        <v>1.4551</v>
      </c>
      <c r="F43" s="88" t="n">
        <f aca="false">D43*E43</f>
        <v>778.4785</v>
      </c>
      <c r="G43" s="140" t="n">
        <f aca="false">D43</f>
        <v>535</v>
      </c>
      <c r="H43" s="76" t="n">
        <f aca="false">F18</f>
        <v>1.3624</v>
      </c>
      <c r="I43" s="88" t="n">
        <f aca="false">H43*G43</f>
        <v>728.884</v>
      </c>
      <c r="J43" s="88" t="n">
        <f aca="false">I43-F43</f>
        <v>-49.5945</v>
      </c>
      <c r="K43" s="40" t="n">
        <f aca="false">J43/F43</f>
        <v>-0.063706961720844</v>
      </c>
      <c r="L43" s="41" t="n">
        <f aca="false">I43/$I$56</f>
        <v>0.0159825425775069</v>
      </c>
      <c r="M43" s="41" t="n">
        <f aca="false">I43/$I$61</f>
        <v>0.0155629592095029</v>
      </c>
    </row>
    <row r="44" customFormat="false" ht="15" hidden="false" customHeight="false" outlineLevel="0" collapsed="false">
      <c r="A44" s="1"/>
      <c r="B44" s="1"/>
      <c r="C44" s="81" t="s">
        <v>44</v>
      </c>
      <c r="D44" s="81"/>
      <c r="E44" s="81"/>
      <c r="F44" s="83" t="n">
        <f aca="false">SUM(F42:F43)</f>
        <v>1766.677</v>
      </c>
      <c r="G44" s="81"/>
      <c r="H44" s="81"/>
      <c r="I44" s="83" t="n">
        <f aca="false">SUM(I42:I43)</f>
        <v>1663.9035</v>
      </c>
      <c r="J44" s="83" t="n">
        <f aca="false">I44-F44</f>
        <v>-102.7735</v>
      </c>
      <c r="K44" s="84" t="n">
        <f aca="false">J44/F44</f>
        <v>-0.0581733389861306</v>
      </c>
      <c r="L44" s="85" t="n">
        <f aca="false">I44/I56</f>
        <v>0.036485103985837</v>
      </c>
      <c r="M44" s="85" t="n">
        <f aca="false">I44/I61</f>
        <v>0.0355272749834667</v>
      </c>
    </row>
    <row r="45" customFormat="false" ht="15" hidden="false" customHeight="false" outlineLevel="0" collapsed="false">
      <c r="A45" s="1"/>
      <c r="B45" s="1"/>
      <c r="C45" s="48" t="s">
        <v>45</v>
      </c>
      <c r="D45" s="48"/>
      <c r="E45" s="48"/>
      <c r="F45" s="49" t="n">
        <f aca="false">F44+F41</f>
        <v>26175.3405</v>
      </c>
      <c r="G45" s="48"/>
      <c r="H45" s="48"/>
      <c r="I45" s="49" t="n">
        <f aca="false">I44+I41</f>
        <v>26076.7535</v>
      </c>
      <c r="J45" s="49" t="n">
        <f aca="false">I45-F45</f>
        <v>-98.5869999999959</v>
      </c>
      <c r="K45" s="50" t="n">
        <f aca="false">J45/F45</f>
        <v>-0.00376640754682813</v>
      </c>
      <c r="L45" s="51" t="n">
        <f aca="false">I45/I56</f>
        <v>0.571795818123189</v>
      </c>
      <c r="M45" s="51" t="n">
        <f aca="false">I45/I61</f>
        <v>0.556784688697738</v>
      </c>
    </row>
    <row r="46" customFormat="false" ht="14.25" hidden="false" customHeight="false" outlineLevel="0" collapsed="false">
      <c r="A46" s="1"/>
      <c r="B46" s="1"/>
      <c r="C46" s="42" t="s">
        <v>21</v>
      </c>
      <c r="D46" s="86" t="n">
        <f aca="false">$D$23*$J$23</f>
        <v>213600</v>
      </c>
      <c r="E46" s="87" t="n">
        <f aca="false">E19</f>
        <v>0.0052</v>
      </c>
      <c r="F46" s="38" t="n">
        <f aca="false">D46*E46</f>
        <v>1110.72</v>
      </c>
      <c r="G46" s="86" t="n">
        <f aca="false">$D$23*$J$23</f>
        <v>213600</v>
      </c>
      <c r="H46" s="87" t="n">
        <f aca="false">F19</f>
        <v>0.0052</v>
      </c>
      <c r="I46" s="38" t="n">
        <f aca="false">H46*G46</f>
        <v>1110.72</v>
      </c>
      <c r="J46" s="38" t="n">
        <f aca="false">I46-F46</f>
        <v>0</v>
      </c>
      <c r="K46" s="40" t="n">
        <f aca="false">J46/F46</f>
        <v>0</v>
      </c>
      <c r="L46" s="89" t="n">
        <f aca="false">I46/$I$56</f>
        <v>0.0243552193376291</v>
      </c>
      <c r="M46" s="89" t="n">
        <f aca="false">I46/$I$61</f>
        <v>0.0237158313986575</v>
      </c>
    </row>
    <row r="47" customFormat="false" ht="14.25" hidden="false" customHeight="false" outlineLevel="0" collapsed="false">
      <c r="A47" s="1"/>
      <c r="B47" s="1"/>
      <c r="C47" s="42" t="s">
        <v>22</v>
      </c>
      <c r="D47" s="86" t="n">
        <f aca="false">$D$23*$J$23</f>
        <v>213600</v>
      </c>
      <c r="E47" s="76" t="n">
        <f aca="false">E20</f>
        <v>0.0011</v>
      </c>
      <c r="F47" s="90" t="n">
        <f aca="false">D47*E47</f>
        <v>234.96</v>
      </c>
      <c r="G47" s="86" t="n">
        <f aca="false">$D$23*$J$23</f>
        <v>213600</v>
      </c>
      <c r="H47" s="76" t="n">
        <f aca="false">F20</f>
        <v>0.0011</v>
      </c>
      <c r="I47" s="90" t="n">
        <f aca="false">H47*G47</f>
        <v>234.96</v>
      </c>
      <c r="J47" s="90" t="n">
        <f aca="false">I47-F47</f>
        <v>0</v>
      </c>
      <c r="K47" s="40" t="n">
        <f aca="false">J47/F47</f>
        <v>0</v>
      </c>
      <c r="L47" s="41" t="n">
        <f aca="false">I47/$I$56</f>
        <v>0.00515206562911386</v>
      </c>
      <c r="M47" s="41" t="n">
        <f aca="false">I47/$I$61</f>
        <v>0.00501681048817754</v>
      </c>
    </row>
    <row r="48" customFormat="false" ht="15" hidden="false" customHeight="false" outlineLevel="0" collapsed="false">
      <c r="A48" s="1"/>
      <c r="B48" s="1"/>
      <c r="C48" s="42" t="s">
        <v>23</v>
      </c>
      <c r="D48" s="91" t="n">
        <v>1</v>
      </c>
      <c r="E48" s="92" t="n">
        <f aca="false">E21</f>
        <v>0.25</v>
      </c>
      <c r="F48" s="80" t="n">
        <f aca="false">D48*E48</f>
        <v>0.25</v>
      </c>
      <c r="G48" s="91" t="n">
        <v>1</v>
      </c>
      <c r="H48" s="93" t="n">
        <f aca="false">F21</f>
        <v>0.25</v>
      </c>
      <c r="I48" s="80" t="n">
        <f aca="false">H48*G48</f>
        <v>0.25</v>
      </c>
      <c r="J48" s="80" t="n">
        <f aca="false">I48-F48</f>
        <v>0</v>
      </c>
      <c r="K48" s="40" t="n">
        <f aca="false">J48/F48</f>
        <v>0</v>
      </c>
      <c r="L48" s="41" t="n">
        <f aca="false">I48/$I$56</f>
        <v>5.48185396356173E-006</v>
      </c>
      <c r="M48" s="41" t="n">
        <f aca="false">I48/$I$61</f>
        <v>5.33794101993695E-006</v>
      </c>
    </row>
    <row r="49" customFormat="false" ht="14.25" hidden="false" customHeight="false" outlineLevel="0" collapsed="false">
      <c r="A49" s="1"/>
      <c r="B49" s="1"/>
      <c r="C49" s="94" t="s">
        <v>46</v>
      </c>
      <c r="D49" s="94"/>
      <c r="E49" s="94"/>
      <c r="F49" s="95" t="n">
        <f aca="false">SUM(F46:F48)</f>
        <v>1345.93</v>
      </c>
      <c r="G49" s="94"/>
      <c r="H49" s="94"/>
      <c r="I49" s="95" t="n">
        <f aca="false">SUM(I46:I48)</f>
        <v>1345.93</v>
      </c>
      <c r="J49" s="95" t="n">
        <f aca="false">I49-F49</f>
        <v>0</v>
      </c>
      <c r="K49" s="96" t="n">
        <f aca="false">J49/F49</f>
        <v>0</v>
      </c>
      <c r="L49" s="97" t="n">
        <f aca="false">I49/I56</f>
        <v>0.0295127668207066</v>
      </c>
      <c r="M49" s="97" t="n">
        <f aca="false">I49/I61</f>
        <v>0.028737979827855</v>
      </c>
    </row>
    <row r="50" customFormat="false" ht="14.25" hidden="false" customHeight="false" outlineLevel="0" collapsed="false">
      <c r="A50" s="1"/>
      <c r="B50" s="1"/>
      <c r="C50" s="98" t="s">
        <v>47</v>
      </c>
      <c r="D50" s="99" t="n">
        <f aca="false">D23</f>
        <v>200000</v>
      </c>
      <c r="E50" s="54" t="n">
        <v>0.007</v>
      </c>
      <c r="F50" s="100" t="n">
        <f aca="false">D50*E50</f>
        <v>1400</v>
      </c>
      <c r="G50" s="99" t="n">
        <f aca="false">D50</f>
        <v>200000</v>
      </c>
      <c r="H50" s="56" t="n">
        <v>0.007</v>
      </c>
      <c r="I50" s="100" t="n">
        <f aca="false">H50*G50</f>
        <v>1400</v>
      </c>
      <c r="J50" s="101" t="n">
        <f aca="false">I50-F50</f>
        <v>0</v>
      </c>
      <c r="K50" s="102" t="n">
        <f aca="false">J50/F50</f>
        <v>0</v>
      </c>
      <c r="L50" s="103" t="n">
        <f aca="false">I50/I56</f>
        <v>0.0306983821959457</v>
      </c>
      <c r="M50" s="103" t="n">
        <f aca="false">I50/I61</f>
        <v>0.0298924697116469</v>
      </c>
    </row>
    <row r="51" customFormat="false" ht="5.25" hidden="false" customHeight="true" outlineLevel="0" collapsed="false">
      <c r="A51" s="1"/>
      <c r="B51" s="1"/>
      <c r="C51" s="104"/>
      <c r="D51" s="105"/>
      <c r="E51" s="106"/>
      <c r="F51" s="107"/>
      <c r="G51" s="105"/>
      <c r="H51" s="106"/>
      <c r="I51" s="107"/>
      <c r="J51" s="108"/>
      <c r="K51" s="109"/>
      <c r="L51" s="110"/>
      <c r="M51" s="110"/>
    </row>
    <row r="52" customFormat="false" ht="14.25" hidden="false" customHeight="false" outlineLevel="0" collapsed="false">
      <c r="A52" s="1"/>
      <c r="B52" s="1"/>
      <c r="C52" s="111" t="s">
        <v>48</v>
      </c>
      <c r="D52" s="111"/>
      <c r="E52" s="111"/>
      <c r="F52" s="112" t="n">
        <f aca="false">F50+F49+F45+F29</f>
        <v>44941.2705</v>
      </c>
      <c r="G52" s="111"/>
      <c r="H52" s="111"/>
      <c r="I52" s="112" t="n">
        <f aca="false">I50+I49+I45+I29</f>
        <v>44842.6835</v>
      </c>
      <c r="J52" s="112" t="n">
        <f aca="false">I52-F52</f>
        <v>-98.5869999999995</v>
      </c>
      <c r="K52" s="113" t="n">
        <f aca="false">J52/F52</f>
        <v>-0.00219368520077775</v>
      </c>
      <c r="L52" s="114" t="n">
        <f aca="false">I52/I56</f>
        <v>0.983284169124877</v>
      </c>
      <c r="M52" s="114"/>
    </row>
    <row r="53" customFormat="false" ht="14.25" hidden="false" customHeight="false" outlineLevel="0" collapsed="false">
      <c r="A53" s="1"/>
      <c r="B53" s="1"/>
      <c r="C53" s="115" t="s">
        <v>49</v>
      </c>
      <c r="D53" s="116"/>
      <c r="E53" s="117" t="n">
        <v>0.13</v>
      </c>
      <c r="F53" s="118" t="n">
        <f aca="false">E53*F52</f>
        <v>5842.365165</v>
      </c>
      <c r="G53" s="116"/>
      <c r="H53" s="119" t="n">
        <v>0.13</v>
      </c>
      <c r="I53" s="118" t="n">
        <f aca="false">I52*H53</f>
        <v>5829.548855</v>
      </c>
      <c r="J53" s="120" t="n">
        <f aca="false">I53-F53</f>
        <v>-12.8163100000002</v>
      </c>
      <c r="K53" s="121" t="n">
        <f aca="false">J53/F53</f>
        <v>-0.00219368520077778</v>
      </c>
      <c r="L53" s="122" t="n">
        <f aca="false">I53/I56</f>
        <v>0.127826941986234</v>
      </c>
      <c r="M53" s="122"/>
    </row>
    <row r="54" customFormat="false" ht="14.25" hidden="false" customHeight="false" outlineLevel="0" collapsed="false">
      <c r="A54" s="1"/>
      <c r="B54" s="1"/>
      <c r="C54" s="115" t="s">
        <v>50</v>
      </c>
      <c r="D54" s="123"/>
      <c r="E54" s="123"/>
      <c r="F54" s="120" t="n">
        <f aca="false">F53+F52</f>
        <v>50783.635665</v>
      </c>
      <c r="G54" s="123"/>
      <c r="H54" s="123"/>
      <c r="I54" s="120" t="n">
        <f aca="false">I52+I53</f>
        <v>50672.232355</v>
      </c>
      <c r="J54" s="120" t="n">
        <f aca="false">I54-F54</f>
        <v>-111.403310000002</v>
      </c>
      <c r="K54" s="121" t="n">
        <f aca="false">J54/F54</f>
        <v>-0.00219368520077779</v>
      </c>
      <c r="L54" s="122" t="n">
        <f aca="false">I54/$I$56</f>
        <v>1.11111111111111</v>
      </c>
      <c r="M54" s="122"/>
    </row>
    <row r="55" customFormat="false" ht="14.25" hidden="false" customHeight="false" outlineLevel="0" collapsed="false">
      <c r="A55" s="1"/>
      <c r="B55" s="1"/>
      <c r="C55" s="115" t="s">
        <v>51</v>
      </c>
      <c r="D55" s="116"/>
      <c r="E55" s="124" t="n">
        <v>-0.1</v>
      </c>
      <c r="F55" s="118" t="n">
        <f aca="false">F54*E55</f>
        <v>-5078.3635665</v>
      </c>
      <c r="G55" s="116"/>
      <c r="H55" s="125" t="n">
        <v>-0.1</v>
      </c>
      <c r="I55" s="118" t="n">
        <f aca="false">H55*I54</f>
        <v>-5067.2232355</v>
      </c>
      <c r="J55" s="120" t="n">
        <f aca="false">I55-F55</f>
        <v>11.1403309999996</v>
      </c>
      <c r="K55" s="121" t="n">
        <f aca="false">J55/F55</f>
        <v>-0.00219368520077768</v>
      </c>
      <c r="L55" s="122" t="n">
        <f aca="false">I55/$I$56</f>
        <v>-0.111111111111111</v>
      </c>
      <c r="M55" s="122"/>
    </row>
    <row r="56" customFormat="false" ht="15.75" hidden="false" customHeight="false" outlineLevel="0" collapsed="false">
      <c r="A56" s="1"/>
      <c r="B56" s="1"/>
      <c r="C56" s="126" t="s">
        <v>52</v>
      </c>
      <c r="D56" s="127"/>
      <c r="E56" s="127"/>
      <c r="F56" s="128" t="n">
        <f aca="false">F55+F54</f>
        <v>45705.2720985</v>
      </c>
      <c r="G56" s="127"/>
      <c r="H56" s="127"/>
      <c r="I56" s="128" t="n">
        <f aca="false">I54+I55</f>
        <v>45605.0091195</v>
      </c>
      <c r="J56" s="128" t="n">
        <f aca="false">I56-F56</f>
        <v>-100.262979000006</v>
      </c>
      <c r="K56" s="129" t="n">
        <f aca="false">J56/F56</f>
        <v>-0.0021936852007779</v>
      </c>
      <c r="L56" s="130" t="n">
        <f aca="false">I56/$I$56</f>
        <v>1</v>
      </c>
      <c r="M56" s="130"/>
    </row>
    <row r="57" customFormat="false" ht="14.25" hidden="false" customHeight="false" outlineLevel="0" collapsed="false">
      <c r="A57" s="1"/>
      <c r="B57" s="1"/>
      <c r="C57" s="111" t="s">
        <v>53</v>
      </c>
      <c r="D57" s="111"/>
      <c r="E57" s="111"/>
      <c r="F57" s="112" t="n">
        <f aca="false">F50+F45+F49+F33</f>
        <v>46150.2465</v>
      </c>
      <c r="G57" s="111"/>
      <c r="H57" s="111"/>
      <c r="I57" s="112" t="n">
        <f aca="false">I50+I45+I49+I33</f>
        <v>46051.6595</v>
      </c>
      <c r="J57" s="112" t="n">
        <f aca="false">I57-F57</f>
        <v>-98.5869999999923</v>
      </c>
      <c r="K57" s="113" t="n">
        <f aca="false">J57/F57</f>
        <v>-0.00213621827567036</v>
      </c>
      <c r="L57" s="114"/>
      <c r="M57" s="114" t="n">
        <f aca="false">I57/$I$61</f>
        <v>0.983284169124877</v>
      </c>
    </row>
    <row r="58" customFormat="false" ht="14.25" hidden="false" customHeight="false" outlineLevel="0" collapsed="false">
      <c r="A58" s="1"/>
      <c r="B58" s="1"/>
      <c r="C58" s="115" t="s">
        <v>49</v>
      </c>
      <c r="D58" s="116"/>
      <c r="E58" s="117" t="n">
        <v>0.13</v>
      </c>
      <c r="F58" s="118" t="n">
        <f aca="false">E58*F57</f>
        <v>5999.532045</v>
      </c>
      <c r="G58" s="116"/>
      <c r="H58" s="119" t="n">
        <v>0.13</v>
      </c>
      <c r="I58" s="118" t="n">
        <f aca="false">I57*H58</f>
        <v>5986.715735</v>
      </c>
      <c r="J58" s="120" t="n">
        <f aca="false">I58-F58</f>
        <v>-12.8163099999983</v>
      </c>
      <c r="K58" s="121" t="n">
        <f aca="false">J58/F58</f>
        <v>-0.00213621827567026</v>
      </c>
      <c r="L58" s="122"/>
      <c r="M58" s="122" t="n">
        <f aca="false">I58/$I$61</f>
        <v>0.127826941986234</v>
      </c>
    </row>
    <row r="59" customFormat="false" ht="14.25" hidden="false" customHeight="false" outlineLevel="0" collapsed="false">
      <c r="A59" s="1"/>
      <c r="B59" s="1"/>
      <c r="C59" s="115" t="s">
        <v>50</v>
      </c>
      <c r="D59" s="123"/>
      <c r="E59" s="123"/>
      <c r="F59" s="120" t="n">
        <f aca="false">F58+F57</f>
        <v>52149.778545</v>
      </c>
      <c r="G59" s="123"/>
      <c r="H59" s="123"/>
      <c r="I59" s="120" t="n">
        <f aca="false">I57+I58</f>
        <v>52038.375235</v>
      </c>
      <c r="J59" s="120" t="n">
        <f aca="false">I59-F59</f>
        <v>-111.403309999987</v>
      </c>
      <c r="K59" s="121" t="n">
        <f aca="false">J59/F59</f>
        <v>-0.00213621827567028</v>
      </c>
      <c r="L59" s="122"/>
      <c r="M59" s="122" t="n">
        <f aca="false">I59/$I$61</f>
        <v>1.11111111111111</v>
      </c>
    </row>
    <row r="60" customFormat="false" ht="14.25" hidden="false" customHeight="false" outlineLevel="0" collapsed="false">
      <c r="A60" s="1"/>
      <c r="B60" s="1"/>
      <c r="C60" s="115" t="s">
        <v>51</v>
      </c>
      <c r="D60" s="116"/>
      <c r="E60" s="124" t="n">
        <v>-0.1</v>
      </c>
      <c r="F60" s="118" t="n">
        <f aca="false">F59*E60</f>
        <v>-5214.9778545</v>
      </c>
      <c r="G60" s="116"/>
      <c r="H60" s="125" t="n">
        <v>-0.1</v>
      </c>
      <c r="I60" s="118" t="n">
        <f aca="false">H60*I59</f>
        <v>-5203.8375235</v>
      </c>
      <c r="J60" s="120" t="n">
        <f aca="false">I60-F60</f>
        <v>11.1403309999987</v>
      </c>
      <c r="K60" s="121" t="n">
        <f aca="false">J60/F60</f>
        <v>-0.00213621827567028</v>
      </c>
      <c r="L60" s="122"/>
      <c r="M60" s="122" t="n">
        <f aca="false">I60/$I$61</f>
        <v>-0.111111111111111</v>
      </c>
    </row>
    <row r="61" customFormat="false" ht="15.75" hidden="false" customHeight="false" outlineLevel="0" collapsed="false">
      <c r="A61" s="1"/>
      <c r="B61" s="1"/>
      <c r="C61" s="126" t="s">
        <v>54</v>
      </c>
      <c r="D61" s="127"/>
      <c r="E61" s="127"/>
      <c r="F61" s="128" t="n">
        <f aca="false">F60+F59</f>
        <v>46934.8006905</v>
      </c>
      <c r="G61" s="127"/>
      <c r="H61" s="127"/>
      <c r="I61" s="128" t="n">
        <f aca="false">I60+I59</f>
        <v>46834.5377115</v>
      </c>
      <c r="J61" s="128" t="n">
        <f aca="false">I61-F61</f>
        <v>-100.262978999985</v>
      </c>
      <c r="K61" s="129" t="n">
        <f aca="false">J61/F61</f>
        <v>-0.0021362182756702</v>
      </c>
      <c r="L61" s="130"/>
      <c r="M61" s="130" t="n">
        <f aca="false">I61/$I$61</f>
        <v>1</v>
      </c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printOptions headings="false" gridLines="false" gridLinesSet="true" horizontalCentered="false" verticalCentered="false"/>
  <pageMargins left="0.747916666666667" right="0.747916666666667" top="0.484027777777778" bottom="0.73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A
Page &amp;P of &amp;N&amp;C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4:05:21Z</dcterms:created>
  <dc:creator>Sherry Graham</dc:creator>
  <dc:description/>
  <dc:language>en-US</dc:language>
  <cp:lastModifiedBy>Sherry Graham</cp:lastModifiedBy>
  <cp:lastPrinted>2012-11-08T22:15:59Z</cp:lastPrinted>
  <dcterms:modified xsi:type="dcterms:W3CDTF">2012-11-08T22:16:04Z</dcterms:modified>
  <cp:revision>0</cp:revision>
  <dc:subject/>
  <dc:title/>
</cp:coreProperties>
</file>