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IRM Lost Reven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2012 IRM - LOST REVENUE RATE RIDER</t>
  </si>
  <si>
    <t xml:space="preserve">Rate Class</t>
  </si>
  <si>
    <t xml:space="preserve">Re-based Billed Customers or Connections</t>
  </si>
  <si>
    <t xml:space="preserve">Re-based Billed kWh</t>
  </si>
  <si>
    <t xml:space="preserve">Re-based Billed kVa</t>
  </si>
  <si>
    <t xml:space="preserve">Service Charge</t>
  </si>
  <si>
    <t xml:space="preserve">Distribution Volumetric Rate kWh</t>
  </si>
  <si>
    <t xml:space="preserve">Distribution Volumetric Rate kVa</t>
  </si>
  <si>
    <t xml:space="preserve">Service Charge Revenue</t>
  </si>
  <si>
    <t xml:space="preserve">Distribution Volumetric Rate Revenue 
kWh</t>
  </si>
  <si>
    <t xml:space="preserve">Distribution Volumetric Rate Revenue 
kVa</t>
  </si>
  <si>
    <t xml:space="preserve">Revenue Requirement from Rat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= A * D * 11</t>
  </si>
  <si>
    <t xml:space="preserve">H = B * E</t>
  </si>
  <si>
    <t xml:space="preserve">I = C * F</t>
  </si>
  <si>
    <t xml:space="preserve">J = G + H + I</t>
  </si>
  <si>
    <t xml:space="preserve"> </t>
  </si>
  <si>
    <t xml:space="preserve">2011 Approved Load Forecast - 11 Months</t>
  </si>
  <si>
    <t xml:space="preserve">2011 Approved Rates </t>
  </si>
  <si>
    <t xml:space="preserve">11 Months Revenue at 2011 Rates</t>
  </si>
  <si>
    <t xml:space="preserve">Residential</t>
  </si>
  <si>
    <t xml:space="preserve">Residential Urban</t>
  </si>
  <si>
    <t xml:space="preserve">General Service Less Than 50 kW</t>
  </si>
  <si>
    <t xml:space="preserve">General Service 50 to 999 kW</t>
  </si>
  <si>
    <t xml:space="preserve">General Service 1,000 to 4,999 kW</t>
  </si>
  <si>
    <t xml:space="preserve">Large Use - Regular</t>
  </si>
  <si>
    <t xml:space="preserve">Street Lighting</t>
  </si>
  <si>
    <t xml:space="preserve">Unmetered Scattered Load</t>
  </si>
  <si>
    <t xml:space="preserve">2012 IRM Rates</t>
  </si>
  <si>
    <t xml:space="preserve">11 Months Revenue at 2012 IRM Rates</t>
  </si>
  <si>
    <t xml:space="preserve">(2011 Rates * IRM Price Cap Index)</t>
  </si>
  <si>
    <t xml:space="preserve">2012 IRM Price Cap Index </t>
  </si>
  <si>
    <t xml:space="preserve">2011 Approved Load Forecast - 12 Months</t>
  </si>
  <si>
    <t xml:space="preserve">Revenue at 2012 IRM rates less Revenue at 2011 rates</t>
  </si>
  <si>
    <t xml:space="preserve">Rate Rider - 24 months Recovery (DOS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"/>
    <numFmt numFmtId="166" formatCode="_(* #,##0.00_);_(* \(#,##0.00\);_(* \-??_);_(@_)"/>
    <numFmt numFmtId="167" formatCode="_(* #,##0_);_(* \(#,##0\);_(* \-??_);_(@_)"/>
    <numFmt numFmtId="168" formatCode="#,##0.00_);\(#,##0.00&quot; )&quot;"/>
    <numFmt numFmtId="169" formatCode="_(\$* #,##0.00_);_(\$* \(#,##0.00\);_(\$* \-??_);_(@_)"/>
    <numFmt numFmtId="170" formatCode="#,##0.00000_);\(#,##0.00000&quot; )&quot;"/>
    <numFmt numFmtId="171" formatCode="#,##0.0000_);\(#,##0.0000&quot; )&quot;"/>
    <numFmt numFmtId="172" formatCode="#,##0_);\(#,##0&quot; )&quot;"/>
    <numFmt numFmtId="173" formatCode="0.000%"/>
    <numFmt numFmtId="174" formatCode="_(\$* #,##0_);_(\$* \(#,##0\);_(\$* \-??_);_(@_)"/>
    <numFmt numFmtId="175" formatCode="_(\$* #,##0.00000_);_(\$* \(#,##0.00000\);_(\$* \-??_);_(@_)"/>
    <numFmt numFmtId="176" formatCode="_(\$* #,##0.0000_);_(\$* \(#,##0.0000\);_(\$* \-??_);_(@_)"/>
    <numFmt numFmtId="177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4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6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6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6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e Model Version 0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true" showOutlineSymbols="true" defaultGridColor="true" view="normal" topLeftCell="E29" colorId="64" zoomScale="100" zoomScaleNormal="100" zoomScalePageLayoutView="100" workbookViewId="0">
      <selection pane="topLeft" activeCell="P40" activeCellId="0" sqref="P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.42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0.71"/>
    <col collapsed="false" customWidth="true" hidden="false" outlineLevel="0" max="10" min="10" style="0" width="2.28"/>
    <col collapsed="false" customWidth="true" hidden="false" outlineLevel="0" max="14" min="11" style="0" width="12.7"/>
    <col collapsed="false" customWidth="true" hidden="false" outlineLevel="0" max="15" min="15" style="0" width="2.13"/>
    <col collapsed="false" customWidth="true" hidden="false" outlineLevel="0" max="17" min="16" style="0" width="12.7"/>
    <col collapsed="false" customWidth="true" hidden="false" outlineLevel="0" max="18" min="18" style="0" width="14.28"/>
    <col collapsed="false" customWidth="true" hidden="false" outlineLevel="0" max="21" min="21" style="0" width="9.56"/>
    <col collapsed="false" customWidth="true" hidden="false" outlineLevel="0" max="22" min="22" style="0" width="10.99"/>
  </cols>
  <sheetData>
    <row r="1" customFormat="false" ht="38.25" hidden="false" customHeight="true" outlineLevel="0" collapsed="false">
      <c r="A1" s="1" t="s">
        <v>0</v>
      </c>
    </row>
    <row r="2" customFormat="false" ht="94.5" hidden="false" customHeight="false" outlineLevel="0" collapsed="false">
      <c r="A2" s="2" t="s">
        <v>1</v>
      </c>
      <c r="B2" s="3"/>
      <c r="C2" s="3" t="s">
        <v>2</v>
      </c>
      <c r="D2" s="3" t="s">
        <v>3</v>
      </c>
      <c r="E2" s="3" t="s">
        <v>4</v>
      </c>
      <c r="F2" s="3"/>
      <c r="G2" s="3" t="s">
        <v>5</v>
      </c>
      <c r="H2" s="3" t="s">
        <v>6</v>
      </c>
      <c r="I2" s="3" t="s">
        <v>7</v>
      </c>
      <c r="J2" s="3"/>
      <c r="K2" s="3" t="s">
        <v>8</v>
      </c>
      <c r="L2" s="3" t="s">
        <v>9</v>
      </c>
      <c r="M2" s="3" t="s">
        <v>10</v>
      </c>
      <c r="N2" s="3" t="s">
        <v>11</v>
      </c>
      <c r="O2" s="3"/>
      <c r="P2" s="3" t="s">
        <v>5</v>
      </c>
      <c r="Q2" s="3" t="s">
        <v>6</v>
      </c>
      <c r="R2" s="3" t="s">
        <v>7</v>
      </c>
    </row>
    <row r="3" customFormat="false" ht="31.5" hidden="false" customHeight="false" outlineLevel="0" collapsed="false">
      <c r="A3" s="4"/>
      <c r="B3" s="3"/>
      <c r="C3" s="3" t="s">
        <v>12</v>
      </c>
      <c r="D3" s="3" t="s">
        <v>13</v>
      </c>
      <c r="E3" s="3" t="s">
        <v>14</v>
      </c>
      <c r="F3" s="3"/>
      <c r="G3" s="3" t="s">
        <v>15</v>
      </c>
      <c r="H3" s="3" t="s">
        <v>16</v>
      </c>
      <c r="I3" s="3" t="s">
        <v>17</v>
      </c>
      <c r="J3" s="3"/>
      <c r="K3" s="3" t="s">
        <v>18</v>
      </c>
      <c r="L3" s="3" t="s">
        <v>19</v>
      </c>
      <c r="M3" s="3" t="s">
        <v>20</v>
      </c>
      <c r="N3" s="3" t="s">
        <v>21</v>
      </c>
      <c r="O3" s="3"/>
      <c r="P3" s="3" t="s">
        <v>22</v>
      </c>
      <c r="Q3" s="3" t="s">
        <v>22</v>
      </c>
      <c r="R3" s="3" t="s">
        <v>22</v>
      </c>
    </row>
    <row r="4" customFormat="false" ht="15.75" hidden="false" customHeight="false" outlineLevel="0" collapsed="false"/>
    <row r="5" customFormat="false" ht="18.75" hidden="false" customHeight="true" outlineLevel="0" collapsed="false">
      <c r="A5" s="5" t="s">
        <v>22</v>
      </c>
      <c r="B5" s="6"/>
      <c r="C5" s="7" t="s">
        <v>23</v>
      </c>
      <c r="D5" s="7"/>
      <c r="E5" s="7"/>
      <c r="F5" s="6"/>
      <c r="G5" s="7" t="s">
        <v>24</v>
      </c>
      <c r="H5" s="7"/>
      <c r="I5" s="7"/>
      <c r="J5" s="8"/>
      <c r="K5" s="9" t="s">
        <v>25</v>
      </c>
      <c r="L5" s="9"/>
      <c r="M5" s="9"/>
      <c r="N5" s="9"/>
    </row>
    <row r="6" customFormat="false" ht="19.5" hidden="false" customHeight="false" outlineLevel="0" collapsed="false">
      <c r="A6" s="10"/>
      <c r="B6" s="11"/>
      <c r="C6" s="7"/>
      <c r="D6" s="7"/>
      <c r="E6" s="7"/>
      <c r="F6" s="11"/>
      <c r="G6" s="7"/>
      <c r="H6" s="7"/>
      <c r="I6" s="7"/>
      <c r="J6" s="12"/>
      <c r="K6" s="9"/>
      <c r="L6" s="9"/>
      <c r="M6" s="9"/>
      <c r="N6" s="9"/>
    </row>
    <row r="7" customFormat="false" ht="15" hidden="false" customHeight="false" outlineLevel="0" collapsed="false">
      <c r="A7" s="13" t="s">
        <v>26</v>
      </c>
      <c r="B7" s="14"/>
      <c r="C7" s="15" t="n">
        <v>598508</v>
      </c>
      <c r="D7" s="15" t="n">
        <v>4525698913.42498</v>
      </c>
      <c r="E7" s="15"/>
      <c r="F7" s="14"/>
      <c r="G7" s="16" t="n">
        <v>18.25</v>
      </c>
      <c r="H7" s="17" t="n">
        <v>0.01507</v>
      </c>
      <c r="I7" s="18"/>
      <c r="J7" s="14"/>
      <c r="K7" s="19" t="n">
        <f aca="false">(+C7*11)*G7</f>
        <v>120150481</v>
      </c>
      <c r="L7" s="19" t="n">
        <f aca="false">IF(ISERROR(D7*H7),0,D7*H7)</f>
        <v>68202282.6253144</v>
      </c>
      <c r="M7" s="19" t="n">
        <f aca="false">IF(ISERROR(E7*I7),0,E7*I7)</f>
        <v>0</v>
      </c>
      <c r="N7" s="20" t="n">
        <f aca="false">SUM(K7:M7)</f>
        <v>188352763.625314</v>
      </c>
    </row>
    <row r="8" customFormat="false" ht="15" hidden="false" customHeight="false" outlineLevel="0" collapsed="false">
      <c r="A8" s="13" t="s">
        <v>27</v>
      </c>
      <c r="B8" s="14"/>
      <c r="C8" s="15" t="n">
        <v>24898</v>
      </c>
      <c r="D8" s="15" t="n">
        <v>91475252</v>
      </c>
      <c r="E8" s="15" t="s">
        <v>22</v>
      </c>
      <c r="F8" s="14"/>
      <c r="G8" s="16" t="n">
        <v>17</v>
      </c>
      <c r="H8" s="17" t="n">
        <v>0.02565</v>
      </c>
      <c r="I8" s="18"/>
      <c r="J8" s="14"/>
      <c r="K8" s="19" t="n">
        <f aca="false">(+C8*11)*G8</f>
        <v>4655926</v>
      </c>
      <c r="L8" s="19" t="n">
        <f aca="false">IF(ISERROR(D8*H8),0,D8*H8)</f>
        <v>2346340.2138</v>
      </c>
      <c r="M8" s="19" t="n">
        <f aca="false">IF(ISERROR(E8*I8),0,E8*I8)</f>
        <v>0</v>
      </c>
      <c r="N8" s="20" t="n">
        <f aca="false">SUM(K8:M8)</f>
        <v>7002266.2138</v>
      </c>
    </row>
    <row r="9" customFormat="false" ht="15" hidden="false" customHeight="false" outlineLevel="0" collapsed="false">
      <c r="A9" s="13" t="s">
        <v>28</v>
      </c>
      <c r="B9" s="14"/>
      <c r="C9" s="15" t="n">
        <v>65792.1558686431</v>
      </c>
      <c r="D9" s="15" t="n">
        <v>1973588443.97543</v>
      </c>
      <c r="E9" s="15"/>
      <c r="F9" s="14"/>
      <c r="G9" s="16" t="n">
        <v>24.3</v>
      </c>
      <c r="H9" s="17" t="n">
        <v>0.02247</v>
      </c>
      <c r="I9" s="18"/>
      <c r="J9" s="14"/>
      <c r="K9" s="19" t="n">
        <f aca="false">(+C9*11)*G9</f>
        <v>17586243.2636883</v>
      </c>
      <c r="L9" s="19" t="n">
        <f aca="false">IF(ISERROR(D9*H9),0,D9*H9)</f>
        <v>44346532.336128</v>
      </c>
      <c r="M9" s="19" t="n">
        <f aca="false">IF(ISERROR(E9*I9),0,E9*I9)</f>
        <v>0</v>
      </c>
      <c r="N9" s="20" t="n">
        <f aca="false">SUM(K9:M9)</f>
        <v>61932775.5998163</v>
      </c>
    </row>
    <row r="10" customFormat="false" ht="15" hidden="false" customHeight="false" outlineLevel="0" collapsed="false">
      <c r="A10" s="13" t="s">
        <v>29</v>
      </c>
      <c r="B10" s="14"/>
      <c r="C10" s="15" t="n">
        <v>13066.549</v>
      </c>
      <c r="D10" s="15"/>
      <c r="E10" s="15" t="n">
        <v>24760209.8600527</v>
      </c>
      <c r="F10" s="14"/>
      <c r="G10" s="16" t="n">
        <v>35.56</v>
      </c>
      <c r="H10" s="17"/>
      <c r="I10" s="18" t="n">
        <v>5.5956</v>
      </c>
      <c r="J10" s="14"/>
      <c r="K10" s="19" t="n">
        <f aca="false">(+C10*11)*G10</f>
        <v>5111111.30684</v>
      </c>
      <c r="L10" s="19" t="n">
        <f aca="false">IF(ISERROR(D10*H10),0,D10*H10)</f>
        <v>0</v>
      </c>
      <c r="M10" s="19" t="n">
        <f aca="false">IF(ISERROR(E10*I10),0,E10*I10)</f>
        <v>138548230.292911</v>
      </c>
      <c r="N10" s="20" t="n">
        <f aca="false">SUM(K10:M10)</f>
        <v>143659341.599751</v>
      </c>
    </row>
    <row r="11" customFormat="false" ht="15" hidden="false" customHeight="false" outlineLevel="0" collapsed="false">
      <c r="A11" s="13" t="s">
        <v>30</v>
      </c>
      <c r="B11" s="14"/>
      <c r="C11" s="15" t="n">
        <v>514</v>
      </c>
      <c r="D11" s="15"/>
      <c r="E11" s="15" t="n">
        <v>9712360.01466491</v>
      </c>
      <c r="F11" s="14"/>
      <c r="G11" s="16" t="n">
        <v>686.46</v>
      </c>
      <c r="H11" s="17"/>
      <c r="I11" s="18" t="n">
        <v>4.4497</v>
      </c>
      <c r="J11" s="14"/>
      <c r="K11" s="19" t="n">
        <f aca="false">(+C11*11)*G11</f>
        <v>3881244.84</v>
      </c>
      <c r="L11" s="19" t="n">
        <f aca="false">IF(ISERROR(D11*H11),0,D11*H11)</f>
        <v>0</v>
      </c>
      <c r="M11" s="19" t="n">
        <f aca="false">IF(ISERROR(E11*I11),0,E11*I11)</f>
        <v>43217088.3572544</v>
      </c>
      <c r="N11" s="20" t="n">
        <f aca="false">SUM(K11:M11)</f>
        <v>47098333.1972544</v>
      </c>
    </row>
    <row r="12" customFormat="false" ht="15" hidden="false" customHeight="false" outlineLevel="0" collapsed="false">
      <c r="A12" s="13" t="s">
        <v>31</v>
      </c>
      <c r="B12" s="14"/>
      <c r="C12" s="15" t="n">
        <v>47</v>
      </c>
      <c r="D12" s="15"/>
      <c r="E12" s="15" t="n">
        <v>4583463.93226616</v>
      </c>
      <c r="F12" s="14"/>
      <c r="G12" s="16" t="n">
        <v>3009.11</v>
      </c>
      <c r="H12" s="17"/>
      <c r="I12" s="18" t="n">
        <v>4.7406</v>
      </c>
      <c r="J12" s="14"/>
      <c r="K12" s="19" t="n">
        <f aca="false">(+C12*11)*G12</f>
        <v>1555709.87</v>
      </c>
      <c r="L12" s="19" t="n">
        <f aca="false">IF(ISERROR(D12*H12),0,D12*H12)</f>
        <v>0</v>
      </c>
      <c r="M12" s="19" t="n">
        <f aca="false">IF(ISERROR(E12*I12),0,E12*I12)</f>
        <v>21728369.117301</v>
      </c>
      <c r="N12" s="20" t="n">
        <f aca="false">SUM(K12:M12)</f>
        <v>23284078.987301</v>
      </c>
    </row>
    <row r="13" customFormat="false" ht="15" hidden="false" customHeight="false" outlineLevel="0" collapsed="false">
      <c r="A13" s="13" t="s">
        <v>32</v>
      </c>
      <c r="B13" s="14"/>
      <c r="C13" s="15" t="n">
        <v>162777.033</v>
      </c>
      <c r="D13" s="15"/>
      <c r="E13" s="15" t="n">
        <v>295192.142</v>
      </c>
      <c r="F13" s="14"/>
      <c r="G13" s="16" t="n">
        <v>1.3</v>
      </c>
      <c r="H13" s="17"/>
      <c r="I13" s="18" t="n">
        <v>28.7248</v>
      </c>
      <c r="J13" s="14"/>
      <c r="K13" s="19" t="n">
        <f aca="false">(+C13*11)*G13</f>
        <v>2327711.5719</v>
      </c>
      <c r="L13" s="19" t="n">
        <f aca="false">IF(ISERROR(D13*H13),0,D13*H13)</f>
        <v>0</v>
      </c>
      <c r="M13" s="19" t="n">
        <f aca="false">IF(ISERROR(E13*I13),0,E13*I13)</f>
        <v>8479335.2405216</v>
      </c>
      <c r="N13" s="20" t="n">
        <f aca="false">SUM(K13:M13)</f>
        <v>10807046.8124216</v>
      </c>
    </row>
    <row r="14" customFormat="false" ht="15" hidden="false" customHeight="false" outlineLevel="0" collapsed="false">
      <c r="A14" s="13" t="s">
        <v>33</v>
      </c>
      <c r="B14" s="14"/>
      <c r="C14" s="15" t="n">
        <v>1129.66512610478</v>
      </c>
      <c r="D14" s="15" t="n">
        <v>51545619.5555436</v>
      </c>
      <c r="E14" s="15"/>
      <c r="F14" s="14"/>
      <c r="G14" s="16" t="n">
        <v>4.84</v>
      </c>
      <c r="H14" s="17" t="n">
        <v>0.0607</v>
      </c>
      <c r="I14" s="18"/>
      <c r="J14" s="14"/>
      <c r="K14" s="19" t="n">
        <f aca="false">(+C14*11)*G14</f>
        <v>60143.3713138184</v>
      </c>
      <c r="L14" s="19" t="n">
        <f aca="false">IF(ISERROR(D14*H14),0,D14*H14)</f>
        <v>3128819.1070215</v>
      </c>
      <c r="M14" s="19" t="n">
        <f aca="false">IF(ISERROR(E14*I14),0,E14*I14)</f>
        <v>0</v>
      </c>
      <c r="N14" s="20" t="n">
        <f aca="false">SUM(K14:M14)</f>
        <v>3188962.47833532</v>
      </c>
    </row>
    <row r="15" customFormat="false" ht="15" hidden="false" customHeight="false" outlineLevel="0" collapsed="false">
      <c r="A15" s="13" t="s">
        <v>33</v>
      </c>
      <c r="B15" s="14"/>
      <c r="C15" s="15" t="n">
        <v>21729.0860378634</v>
      </c>
      <c r="D15" s="15"/>
      <c r="E15" s="15"/>
      <c r="F15" s="14"/>
      <c r="G15" s="16" t="n">
        <v>0.49</v>
      </c>
      <c r="H15" s="17"/>
      <c r="I15" s="18"/>
      <c r="J15" s="14"/>
      <c r="K15" s="19" t="n">
        <f aca="false">(+C15*11)*G15</f>
        <v>117119.773744084</v>
      </c>
      <c r="L15" s="19" t="n">
        <f aca="false">IF(ISERROR(D15*H15),0,D15*H15)</f>
        <v>0</v>
      </c>
      <c r="M15" s="19" t="n">
        <f aca="false">IF(ISERROR(E15*I15),0,E15*I15)</f>
        <v>0</v>
      </c>
      <c r="N15" s="20" t="n">
        <f aca="false">SUM(K15:M15)</f>
        <v>117119.773744084</v>
      </c>
    </row>
    <row r="16" customFormat="false" ht="15.75" hidden="false" customHeight="false" outlineLevel="0" collapsed="false">
      <c r="A16" s="21"/>
      <c r="B16" s="14"/>
      <c r="C16" s="14"/>
      <c r="D16" s="14"/>
      <c r="E16" s="14"/>
      <c r="F16" s="14"/>
      <c r="G16" s="14"/>
      <c r="H16" s="14"/>
      <c r="I16" s="14"/>
      <c r="J16" s="14"/>
      <c r="K16" s="22" t="n">
        <f aca="false">SUM(K7:K15)</f>
        <v>155445690.997486</v>
      </c>
      <c r="L16" s="22" t="n">
        <f aca="false">SUM(L7:L15)</f>
        <v>118023974.282264</v>
      </c>
      <c r="M16" s="22" t="n">
        <f aca="false">SUM(M7:M15)</f>
        <v>211973023.007988</v>
      </c>
      <c r="N16" s="23" t="n">
        <f aca="false">SUM(N7:N15)</f>
        <v>485442688.287738</v>
      </c>
    </row>
    <row r="17" customFormat="false" ht="24.75" hidden="false" customHeight="true" outlineLevel="0" collapsed="false">
      <c r="A17" s="5" t="s">
        <v>22</v>
      </c>
      <c r="B17" s="6"/>
      <c r="C17" s="7" t="s">
        <v>23</v>
      </c>
      <c r="D17" s="7"/>
      <c r="E17" s="7"/>
      <c r="F17" s="6"/>
      <c r="G17" s="24" t="s">
        <v>34</v>
      </c>
      <c r="H17" s="24"/>
      <c r="I17" s="24"/>
      <c r="J17" s="8"/>
      <c r="K17" s="9" t="s">
        <v>35</v>
      </c>
      <c r="L17" s="9"/>
      <c r="M17" s="9"/>
      <c r="N17" s="9"/>
    </row>
    <row r="18" customFormat="false" ht="15.75" hidden="false" customHeight="true" outlineLevel="0" collapsed="false">
      <c r="A18" s="10"/>
      <c r="B18" s="11"/>
      <c r="C18" s="7"/>
      <c r="D18" s="7"/>
      <c r="E18" s="7"/>
      <c r="F18" s="11"/>
      <c r="G18" s="25" t="s">
        <v>36</v>
      </c>
      <c r="H18" s="26"/>
      <c r="I18" s="12"/>
      <c r="J18" s="12"/>
      <c r="K18" s="9"/>
      <c r="L18" s="9"/>
      <c r="M18" s="9"/>
      <c r="N18" s="9"/>
    </row>
    <row r="19" customFormat="false" ht="15" hidden="false" customHeight="false" outlineLevel="0" collapsed="false">
      <c r="A19" s="13" t="s">
        <v>26</v>
      </c>
      <c r="B19" s="14"/>
      <c r="C19" s="15" t="n">
        <v>598508</v>
      </c>
      <c r="D19" s="15" t="n">
        <v>4525698913.42498</v>
      </c>
      <c r="E19" s="15"/>
      <c r="F19" s="14"/>
      <c r="G19" s="16" t="n">
        <f aca="false">+'2012 IRM Lost Revenue'!G7*(1+$C$29)</f>
        <v>18.3741</v>
      </c>
      <c r="H19" s="27" t="n">
        <f aca="false">+'2012 IRM Lost Revenue'!H7*(1+$C$29)</f>
        <v>0.015172476</v>
      </c>
      <c r="I19" s="28"/>
      <c r="J19" s="14"/>
      <c r="K19" s="19" t="n">
        <f aca="false">(+C19*11)*G19</f>
        <v>120967504.2708</v>
      </c>
      <c r="L19" s="19" t="n">
        <f aca="false">IF(ISERROR(D19*H19),0,D19*H19)</f>
        <v>68666058.1471666</v>
      </c>
      <c r="M19" s="19" t="n">
        <f aca="false">IF(ISERROR(E19*I19),0,E19*I19)</f>
        <v>0</v>
      </c>
      <c r="N19" s="20" t="n">
        <f aca="false">SUM(K19:M19)</f>
        <v>189633562.417967</v>
      </c>
    </row>
    <row r="20" customFormat="false" ht="15" hidden="false" customHeight="false" outlineLevel="0" collapsed="false">
      <c r="A20" s="13" t="s">
        <v>27</v>
      </c>
      <c r="B20" s="14"/>
      <c r="C20" s="15" t="n">
        <v>24898</v>
      </c>
      <c r="D20" s="15" t="n">
        <v>91475252</v>
      </c>
      <c r="E20" s="15" t="s">
        <v>22</v>
      </c>
      <c r="F20" s="14"/>
      <c r="G20" s="16" t="n">
        <f aca="false">+'2012 IRM Lost Revenue'!G8*(1+$C$29)</f>
        <v>17.1156</v>
      </c>
      <c r="H20" s="27" t="n">
        <f aca="false">+'2012 IRM Lost Revenue'!H8*(1+$C$29)</f>
        <v>0.02582442</v>
      </c>
      <c r="I20" s="28"/>
      <c r="J20" s="14"/>
      <c r="K20" s="19" t="n">
        <f aca="false">(+C20*11)*G20</f>
        <v>4687586.2968</v>
      </c>
      <c r="L20" s="19" t="n">
        <f aca="false">IF(ISERROR(D20*H20),0,D20*H20)</f>
        <v>2362295.32725384</v>
      </c>
      <c r="M20" s="19" t="n">
        <f aca="false">IF(ISERROR(E20*I20),0,E20*I20)</f>
        <v>0</v>
      </c>
      <c r="N20" s="20" t="n">
        <f aca="false">SUM(K20:M20)</f>
        <v>7049881.62405384</v>
      </c>
    </row>
    <row r="21" customFormat="false" ht="15" hidden="false" customHeight="false" outlineLevel="0" collapsed="false">
      <c r="A21" s="13" t="s">
        <v>28</v>
      </c>
      <c r="B21" s="14"/>
      <c r="C21" s="15" t="n">
        <v>65792.1558686431</v>
      </c>
      <c r="D21" s="15" t="n">
        <v>1973588443.97543</v>
      </c>
      <c r="E21" s="15"/>
      <c r="F21" s="14"/>
      <c r="G21" s="16" t="n">
        <f aca="false">+'2012 IRM Lost Revenue'!G9*(1+$C$29)</f>
        <v>24.46524</v>
      </c>
      <c r="H21" s="27" t="n">
        <f aca="false">+'2012 IRM Lost Revenue'!H9*(1+$C$29)</f>
        <v>0.022622796</v>
      </c>
      <c r="I21" s="28"/>
      <c r="J21" s="14"/>
      <c r="K21" s="19" t="n">
        <f aca="false">(+C21*11)*G21</f>
        <v>17705829.7178814</v>
      </c>
      <c r="L21" s="19" t="n">
        <f aca="false">IF(ISERROR(D21*H21),0,D21*H21)</f>
        <v>44648088.7560136</v>
      </c>
      <c r="M21" s="19" t="n">
        <f aca="false">IF(ISERROR(E21*I21),0,E21*I21)</f>
        <v>0</v>
      </c>
      <c r="N21" s="20" t="n">
        <f aca="false">SUM(K21:M21)</f>
        <v>62353918.473895</v>
      </c>
    </row>
    <row r="22" customFormat="false" ht="15" hidden="false" customHeight="false" outlineLevel="0" collapsed="false">
      <c r="A22" s="13" t="s">
        <v>29</v>
      </c>
      <c r="B22" s="14"/>
      <c r="C22" s="15" t="n">
        <v>13066.549</v>
      </c>
      <c r="D22" s="15"/>
      <c r="E22" s="15" t="n">
        <v>24760209.8600527</v>
      </c>
      <c r="F22" s="14"/>
      <c r="G22" s="16" t="n">
        <f aca="false">+'2012 IRM Lost Revenue'!G10*(1+$C$29)</f>
        <v>35.801808</v>
      </c>
      <c r="H22" s="27"/>
      <c r="I22" s="28" t="n">
        <f aca="false">+'2012 IRM Lost Revenue'!I10*(1+$C$29)</f>
        <v>5.63365008</v>
      </c>
      <c r="J22" s="14"/>
      <c r="K22" s="19" t="n">
        <f aca="false">(+C22*11)*G22</f>
        <v>5145866.86372651</v>
      </c>
      <c r="L22" s="19" t="n">
        <f aca="false">IF(ISERROR(D22*H22),0,D22*H22)</f>
        <v>0</v>
      </c>
      <c r="M22" s="19" t="n">
        <f aca="false">IF(ISERROR(E22*I22),0,E22*I22)</f>
        <v>139490358.258903</v>
      </c>
      <c r="N22" s="20" t="n">
        <f aca="false">SUM(K22:M22)</f>
        <v>144636225.122629</v>
      </c>
    </row>
    <row r="23" customFormat="false" ht="15" hidden="false" customHeight="false" outlineLevel="0" collapsed="false">
      <c r="A23" s="13" t="s">
        <v>30</v>
      </c>
      <c r="B23" s="14"/>
      <c r="C23" s="15" t="n">
        <v>514</v>
      </c>
      <c r="D23" s="15"/>
      <c r="E23" s="15" t="n">
        <v>9712360.01466491</v>
      </c>
      <c r="F23" s="14"/>
      <c r="G23" s="16" t="n">
        <f aca="false">+'2012 IRM Lost Revenue'!G11*(1+$C$29)</f>
        <v>691.127928</v>
      </c>
      <c r="H23" s="27"/>
      <c r="I23" s="28" t="n">
        <f aca="false">+'2012 IRM Lost Revenue'!I11*(1+$C$29)</f>
        <v>4.47995796</v>
      </c>
      <c r="J23" s="14"/>
      <c r="K23" s="19" t="n">
        <f aca="false">(+C23*11)*G23</f>
        <v>3907637.304912</v>
      </c>
      <c r="L23" s="19" t="n">
        <f aca="false">IF(ISERROR(D23*H23),0,D23*H23)</f>
        <v>0</v>
      </c>
      <c r="M23" s="19" t="n">
        <f aca="false">IF(ISERROR(E23*I23),0,E23*I23)</f>
        <v>43510964.5580838</v>
      </c>
      <c r="N23" s="20" t="n">
        <f aca="false">SUM(K23:M23)</f>
        <v>47418601.8629958</v>
      </c>
    </row>
    <row r="24" customFormat="false" ht="15" hidden="false" customHeight="false" outlineLevel="0" collapsed="false">
      <c r="A24" s="13" t="s">
        <v>31</v>
      </c>
      <c r="B24" s="14"/>
      <c r="C24" s="15" t="n">
        <v>47</v>
      </c>
      <c r="D24" s="15"/>
      <c r="E24" s="15" t="n">
        <v>4583463.93226616</v>
      </c>
      <c r="F24" s="14"/>
      <c r="G24" s="16" t="n">
        <f aca="false">+'2012 IRM Lost Revenue'!G12*(1+$C$29)</f>
        <v>3029.571948</v>
      </c>
      <c r="H24" s="27"/>
      <c r="I24" s="28" t="n">
        <f aca="false">+'2012 IRM Lost Revenue'!I12*(1+$C$29)</f>
        <v>4.77283608</v>
      </c>
      <c r="J24" s="14"/>
      <c r="K24" s="19" t="n">
        <f aca="false">(+C24*11)*G24</f>
        <v>1566288.697116</v>
      </c>
      <c r="L24" s="19" t="n">
        <f aca="false">IF(ISERROR(D24*H24),0,D24*H24)</f>
        <v>0</v>
      </c>
      <c r="M24" s="19" t="n">
        <f aca="false">IF(ISERROR(E24*I24),0,E24*I24)</f>
        <v>21876122.0272986</v>
      </c>
      <c r="N24" s="20" t="n">
        <f aca="false">SUM(K24:M24)</f>
        <v>23442410.7244146</v>
      </c>
    </row>
    <row r="25" customFormat="false" ht="15" hidden="false" customHeight="false" outlineLevel="0" collapsed="false">
      <c r="A25" s="13" t="s">
        <v>32</v>
      </c>
      <c r="B25" s="14"/>
      <c r="C25" s="15" t="n">
        <v>162777.033</v>
      </c>
      <c r="D25" s="15"/>
      <c r="E25" s="15" t="n">
        <v>295192.142</v>
      </c>
      <c r="F25" s="14"/>
      <c r="G25" s="16" t="n">
        <f aca="false">+'2012 IRM Lost Revenue'!G13*(1+$C$29)</f>
        <v>1.30884</v>
      </c>
      <c r="H25" s="27"/>
      <c r="I25" s="28" t="n">
        <f aca="false">+'2012 IRM Lost Revenue'!I13*(1+$C$29)</f>
        <v>28.92012864</v>
      </c>
      <c r="J25" s="14"/>
      <c r="K25" s="19" t="n">
        <f aca="false">(+C25*11)*G25</f>
        <v>2343540.01058892</v>
      </c>
      <c r="L25" s="19" t="n">
        <f aca="false">IF(ISERROR(D25*H25),0,D25*H25)</f>
        <v>0</v>
      </c>
      <c r="M25" s="19" t="n">
        <f aca="false">IF(ISERROR(E25*I25),0,E25*I25)</f>
        <v>8536994.72015715</v>
      </c>
      <c r="N25" s="20" t="n">
        <f aca="false">SUM(K25:M25)</f>
        <v>10880534.7307461</v>
      </c>
    </row>
    <row r="26" customFormat="false" ht="15" hidden="false" customHeight="false" outlineLevel="0" collapsed="false">
      <c r="A26" s="13" t="s">
        <v>33</v>
      </c>
      <c r="B26" s="14"/>
      <c r="C26" s="15" t="n">
        <v>1129.66512610478</v>
      </c>
      <c r="D26" s="15" t="n">
        <v>51545619.5555436</v>
      </c>
      <c r="E26" s="15"/>
      <c r="F26" s="14"/>
      <c r="G26" s="16" t="n">
        <f aca="false">+'2012 IRM Lost Revenue'!G14*(1+$C$29)</f>
        <v>4.872912</v>
      </c>
      <c r="H26" s="27" t="n">
        <f aca="false">+'2012 IRM Lost Revenue'!H14*(1+$C$29)</f>
        <v>0.06111276</v>
      </c>
      <c r="I26" s="28"/>
      <c r="J26" s="14"/>
      <c r="K26" s="19" t="n">
        <f aca="false">(+C26*11)*G26</f>
        <v>60552.3462387524</v>
      </c>
      <c r="L26" s="19" t="n">
        <f aca="false">IF(ISERROR(D26*H26),0,D26*H26)</f>
        <v>3150095.07694924</v>
      </c>
      <c r="M26" s="19" t="n">
        <f aca="false">IF(ISERROR(E26*I26),0,E26*I26)</f>
        <v>0</v>
      </c>
      <c r="N26" s="20" t="n">
        <f aca="false">SUM(K26:M26)</f>
        <v>3210647.423188</v>
      </c>
    </row>
    <row r="27" customFormat="false" ht="15" hidden="false" customHeight="false" outlineLevel="0" collapsed="false">
      <c r="A27" s="13" t="s">
        <v>33</v>
      </c>
      <c r="B27" s="14"/>
      <c r="C27" s="15" t="n">
        <v>21729.0860378634</v>
      </c>
      <c r="D27" s="15"/>
      <c r="E27" s="15"/>
      <c r="F27" s="14"/>
      <c r="G27" s="16" t="n">
        <f aca="false">+'2012 IRM Lost Revenue'!G15*(1+$C$29)</f>
        <v>0.493332</v>
      </c>
      <c r="H27" s="27"/>
      <c r="I27" s="28"/>
      <c r="J27" s="14"/>
      <c r="K27" s="19" t="n">
        <f aca="false">(+C27*11)*G27</f>
        <v>117916.188205544</v>
      </c>
      <c r="L27" s="19" t="n">
        <f aca="false">IF(ISERROR(D27*H27),0,D27*H27)</f>
        <v>0</v>
      </c>
      <c r="M27" s="19" t="n">
        <f aca="false">IF(ISERROR(E27*I27),0,E27*I27)</f>
        <v>0</v>
      </c>
      <c r="N27" s="20" t="n">
        <f aca="false">SUM(K27:M27)</f>
        <v>117916.188205544</v>
      </c>
    </row>
    <row r="28" customFormat="false" ht="15.75" hidden="false" customHeight="false" outlineLevel="0" collapsed="false">
      <c r="A28" s="29"/>
      <c r="B28" s="12"/>
      <c r="C28" s="12"/>
      <c r="D28" s="12"/>
      <c r="E28" s="12"/>
      <c r="F28" s="12"/>
      <c r="G28" s="12"/>
      <c r="H28" s="12"/>
      <c r="I28" s="12"/>
      <c r="J28" s="12"/>
      <c r="K28" s="30" t="n">
        <f aca="false">SUM(K19:K27)</f>
        <v>156502721.696269</v>
      </c>
      <c r="L28" s="30" t="n">
        <f aca="false">SUM(L19:L27)</f>
        <v>118826537.307383</v>
      </c>
      <c r="M28" s="30" t="n">
        <f aca="false">SUM(M19:M27)</f>
        <v>213414439.564442</v>
      </c>
      <c r="N28" s="31" t="n">
        <f aca="false">SUM(N19:N27)</f>
        <v>488743698.568095</v>
      </c>
    </row>
    <row r="29" customFormat="false" ht="16.5" hidden="false" customHeight="false" outlineLevel="0" collapsed="false">
      <c r="A29" s="32" t="s">
        <v>37</v>
      </c>
      <c r="B29" s="33"/>
      <c r="C29" s="34" t="n">
        <v>0.0068</v>
      </c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7" t="s">
        <v>22</v>
      </c>
    </row>
    <row r="30" customFormat="false" ht="15.75" hidden="false" customHeight="false" outlineLevel="0" collapsed="false"/>
    <row r="31" customFormat="false" ht="46.15" hidden="false" customHeight="true" outlineLevel="0" collapsed="false">
      <c r="A31" s="5" t="s">
        <v>22</v>
      </c>
      <c r="B31" s="6"/>
      <c r="C31" s="7" t="s">
        <v>38</v>
      </c>
      <c r="D31" s="7"/>
      <c r="E31" s="7"/>
      <c r="F31" s="6"/>
      <c r="G31" s="38"/>
      <c r="H31" s="39"/>
      <c r="I31" s="8"/>
      <c r="J31" s="8"/>
      <c r="K31" s="40" t="s">
        <v>39</v>
      </c>
      <c r="L31" s="40"/>
      <c r="M31" s="40"/>
      <c r="N31" s="40"/>
      <c r="O31" s="14"/>
      <c r="P31" s="41" t="s">
        <v>40</v>
      </c>
      <c r="Q31" s="41"/>
      <c r="R31" s="41"/>
    </row>
    <row r="32" customFormat="false" ht="18.6" hidden="true" customHeight="true" outlineLevel="0" collapsed="false">
      <c r="A32" s="10"/>
      <c r="B32" s="11"/>
      <c r="C32" s="7"/>
      <c r="D32" s="7"/>
      <c r="E32" s="7"/>
      <c r="F32" s="11"/>
      <c r="G32" s="25"/>
      <c r="H32" s="26"/>
      <c r="I32" s="12"/>
      <c r="J32" s="12"/>
      <c r="K32" s="40"/>
      <c r="L32" s="40"/>
      <c r="M32" s="40"/>
      <c r="N32" s="40"/>
      <c r="O32" s="14"/>
      <c r="P32" s="41"/>
      <c r="Q32" s="41"/>
      <c r="R32" s="41"/>
    </row>
    <row r="33" customFormat="false" ht="15" hidden="false" customHeight="false" outlineLevel="0" collapsed="false">
      <c r="A33" s="42" t="s">
        <v>26</v>
      </c>
      <c r="B33" s="8"/>
      <c r="C33" s="43" t="n">
        <v>598508</v>
      </c>
      <c r="D33" s="43" t="n">
        <v>4886977489</v>
      </c>
      <c r="E33" s="43"/>
      <c r="F33" s="8"/>
      <c r="G33" s="8"/>
      <c r="H33" s="8"/>
      <c r="I33" s="8"/>
      <c r="J33" s="8"/>
      <c r="K33" s="44" t="n">
        <f aca="false">+'2012 IRM Lost Revenue'!K19-'2012 IRM Lost Revenue'!K7</f>
        <v>817023.270799995</v>
      </c>
      <c r="L33" s="44" t="n">
        <f aca="false">+'2012 IRM Lost Revenue'!L19-'2012 IRM Lost Revenue'!L7</f>
        <v>463775.521852136</v>
      </c>
      <c r="M33" s="44" t="n">
        <f aca="false">+'2012 IRM Lost Revenue'!M19-'2012 IRM Lost Revenue'!M7</f>
        <v>0</v>
      </c>
      <c r="N33" s="45" t="n">
        <f aca="false">SUM(K33:M33)</f>
        <v>1280798.79265213</v>
      </c>
      <c r="O33" s="14"/>
      <c r="P33" s="46" t="n">
        <f aca="false">K33/2/(C33*365/30)</f>
        <v>0.0560999999999996</v>
      </c>
      <c r="Q33" s="47" t="n">
        <f aca="false">(+L33/2)/D33</f>
        <v>4.74501389556263E-005</v>
      </c>
      <c r="R33" s="48"/>
      <c r="U33" s="49"/>
      <c r="X33" s="49"/>
      <c r="Y33" s="49"/>
      <c r="Z33" s="49"/>
    </row>
    <row r="34" customFormat="false" ht="15" hidden="false" customHeight="false" outlineLevel="0" collapsed="false">
      <c r="A34" s="13" t="s">
        <v>27</v>
      </c>
      <c r="B34" s="14"/>
      <c r="C34" s="15" t="n">
        <v>24898</v>
      </c>
      <c r="D34" s="15" t="n">
        <v>99791184</v>
      </c>
      <c r="E34" s="15"/>
      <c r="F34" s="14"/>
      <c r="G34" s="14"/>
      <c r="H34" s="14"/>
      <c r="I34" s="14"/>
      <c r="J34" s="14"/>
      <c r="K34" s="50" t="n">
        <f aca="false">+'2012 IRM Lost Revenue'!K20-'2012 IRM Lost Revenue'!K8</f>
        <v>31660.2967999987</v>
      </c>
      <c r="L34" s="50" t="n">
        <f aca="false">+'2012 IRM Lost Revenue'!L20-'2012 IRM Lost Revenue'!L8</f>
        <v>15955.1134538399</v>
      </c>
      <c r="M34" s="50" t="n">
        <f aca="false">+'2012 IRM Lost Revenue'!M20-'2012 IRM Lost Revenue'!M8</f>
        <v>0</v>
      </c>
      <c r="N34" s="51" t="n">
        <f aca="false">SUM(K34:M34)</f>
        <v>47615.4102538386</v>
      </c>
      <c r="O34" s="14"/>
      <c r="P34" s="52" t="n">
        <f aca="false">K34/2/(C34*365/30)</f>
        <v>0.0522575342465732</v>
      </c>
      <c r="Q34" s="53" t="n">
        <f aca="false">(+L34/2)/D34</f>
        <v>7.99424999999995E-005</v>
      </c>
      <c r="R34" s="54"/>
      <c r="U34" s="49"/>
      <c r="X34" s="49"/>
      <c r="Y34" s="49"/>
      <c r="Z34" s="49"/>
    </row>
    <row r="35" customFormat="false" ht="15" hidden="false" customHeight="false" outlineLevel="0" collapsed="false">
      <c r="A35" s="13" t="s">
        <v>28</v>
      </c>
      <c r="B35" s="14"/>
      <c r="C35" s="15" t="n">
        <v>65792.1558686431</v>
      </c>
      <c r="D35" s="15" t="n">
        <v>2139318075.75523</v>
      </c>
      <c r="E35" s="15"/>
      <c r="F35" s="14"/>
      <c r="G35" s="14"/>
      <c r="H35" s="14"/>
      <c r="I35" s="14"/>
      <c r="J35" s="14"/>
      <c r="K35" s="50" t="n">
        <f aca="false">+'2012 IRM Lost Revenue'!K21-'2012 IRM Lost Revenue'!K9</f>
        <v>119586.454193078</v>
      </c>
      <c r="L35" s="50" t="n">
        <f aca="false">+'2012 IRM Lost Revenue'!L21-'2012 IRM Lost Revenue'!L9</f>
        <v>301556.419885665</v>
      </c>
      <c r="M35" s="50" t="n">
        <f aca="false">+'2012 IRM Lost Revenue'!M21-'2012 IRM Lost Revenue'!M9</f>
        <v>0</v>
      </c>
      <c r="N35" s="51" t="n">
        <f aca="false">SUM(K35:M35)</f>
        <v>421142.874078743</v>
      </c>
      <c r="O35" s="14"/>
      <c r="P35" s="52" t="n">
        <f aca="false">K35/2/(C35*365/30)</f>
        <v>0.0746975342465738</v>
      </c>
      <c r="Q35" s="53" t="n">
        <f aca="false">(+L35/2)/D35</f>
        <v>7.04795661998996E-005</v>
      </c>
      <c r="R35" s="54"/>
      <c r="U35" s="49"/>
      <c r="X35" s="49"/>
      <c r="Y35" s="49"/>
      <c r="Z35" s="49"/>
    </row>
    <row r="36" customFormat="false" ht="15" hidden="false" customHeight="false" outlineLevel="0" collapsed="false">
      <c r="A36" s="13" t="s">
        <v>29</v>
      </c>
      <c r="B36" s="14"/>
      <c r="C36" s="15" t="n">
        <v>13066.549</v>
      </c>
      <c r="D36" s="15"/>
      <c r="E36" s="15" t="n">
        <v>26935191.276267</v>
      </c>
      <c r="F36" s="14"/>
      <c r="G36" s="14"/>
      <c r="H36" s="14"/>
      <c r="I36" s="14"/>
      <c r="J36" s="14"/>
      <c r="K36" s="50" t="n">
        <f aca="false">+'2012 IRM Lost Revenue'!K22-'2012 IRM Lost Revenue'!K10</f>
        <v>34755.5568865119</v>
      </c>
      <c r="L36" s="50" t="n">
        <f aca="false">+'2012 IRM Lost Revenue'!L22-'2012 IRM Lost Revenue'!L10</f>
        <v>0</v>
      </c>
      <c r="M36" s="50" t="n">
        <f aca="false">+'2012 IRM Lost Revenue'!M22-'2012 IRM Lost Revenue'!M10</f>
        <v>942127.965991795</v>
      </c>
      <c r="N36" s="51" t="n">
        <f aca="false">SUM(K36:M36)</f>
        <v>976883.522878307</v>
      </c>
      <c r="O36" s="14"/>
      <c r="P36" s="52" t="n">
        <f aca="false">K36/2/(C36*365/30)</f>
        <v>0.109310465753424</v>
      </c>
      <c r="Q36" s="53"/>
      <c r="R36" s="55" t="n">
        <f aca="false">(+M36/2)/(E36*365/360)</f>
        <v>0.0172492204327265</v>
      </c>
      <c r="U36" s="49"/>
      <c r="V36" s="56"/>
      <c r="X36" s="49"/>
      <c r="Y36" s="49"/>
      <c r="Z36" s="49"/>
    </row>
    <row r="37" customFormat="false" ht="15" hidden="false" customHeight="false" outlineLevel="0" collapsed="false">
      <c r="A37" s="13" t="s">
        <v>30</v>
      </c>
      <c r="B37" s="14"/>
      <c r="C37" s="15" t="n">
        <v>514</v>
      </c>
      <c r="D37" s="15"/>
      <c r="E37" s="15" t="n">
        <v>10587119.273365</v>
      </c>
      <c r="F37" s="14"/>
      <c r="G37" s="14"/>
      <c r="H37" s="14"/>
      <c r="I37" s="14"/>
      <c r="J37" s="14"/>
      <c r="K37" s="50" t="n">
        <f aca="false">+'2012 IRM Lost Revenue'!K23-'2012 IRM Lost Revenue'!K11</f>
        <v>26392.4649119996</v>
      </c>
      <c r="L37" s="50" t="n">
        <f aca="false">+'2012 IRM Lost Revenue'!L23-'2012 IRM Lost Revenue'!L11</f>
        <v>0</v>
      </c>
      <c r="M37" s="50" t="n">
        <f aca="false">+'2012 IRM Lost Revenue'!M23-'2012 IRM Lost Revenue'!M11</f>
        <v>293876.20082932</v>
      </c>
      <c r="N37" s="51" t="n">
        <f aca="false">SUM(K37:M37)</f>
        <v>320268.665741319</v>
      </c>
      <c r="O37" s="14"/>
      <c r="P37" s="52" t="n">
        <f aca="false">K37/2/(C37*365/30)</f>
        <v>2.11015923287668</v>
      </c>
      <c r="Q37" s="53"/>
      <c r="R37" s="55" t="n">
        <f aca="false">(+M37/2)/(E37*365/360)</f>
        <v>0.013688827525411</v>
      </c>
      <c r="U37" s="49"/>
      <c r="V37" s="56"/>
      <c r="X37" s="49"/>
      <c r="Y37" s="49"/>
      <c r="Z37" s="49"/>
    </row>
    <row r="38" customFormat="false" ht="15" hidden="false" customHeight="false" outlineLevel="0" collapsed="false">
      <c r="A38" s="13" t="s">
        <v>31</v>
      </c>
      <c r="B38" s="14"/>
      <c r="C38" s="15" t="n">
        <v>47</v>
      </c>
      <c r="D38" s="15"/>
      <c r="E38" s="15" t="n">
        <v>4993733.30696673</v>
      </c>
      <c r="F38" s="14"/>
      <c r="G38" s="14"/>
      <c r="H38" s="14"/>
      <c r="I38" s="14"/>
      <c r="J38" s="14"/>
      <c r="K38" s="50" t="n">
        <f aca="false">+'2012 IRM Lost Revenue'!K24-'2012 IRM Lost Revenue'!K12</f>
        <v>10578.8271159998</v>
      </c>
      <c r="L38" s="50" t="n">
        <f aca="false">+'2012 IRM Lost Revenue'!L24-'2012 IRM Lost Revenue'!L12</f>
        <v>0</v>
      </c>
      <c r="M38" s="50" t="n">
        <f aca="false">+'2012 IRM Lost Revenue'!M24-'2012 IRM Lost Revenue'!M12</f>
        <v>147752.909997646</v>
      </c>
      <c r="N38" s="51" t="n">
        <f aca="false">SUM(K38:M38)</f>
        <v>158331.737113646</v>
      </c>
      <c r="O38" s="14"/>
      <c r="P38" s="52" t="n">
        <f aca="false">K38/2/(C38*365/30)</f>
        <v>9.24992169862993</v>
      </c>
      <c r="Q38" s="53"/>
      <c r="R38" s="55" t="n">
        <f aca="false">(+M38/2)/(E38*365/360)</f>
        <v>0.0145911774391935</v>
      </c>
      <c r="U38" s="49"/>
      <c r="V38" s="56"/>
      <c r="X38" s="49"/>
      <c r="Y38" s="49"/>
      <c r="Z38" s="49"/>
    </row>
    <row r="39" customFormat="false" ht="15" hidden="false" customHeight="false" outlineLevel="0" collapsed="false">
      <c r="A39" s="13" t="s">
        <v>32</v>
      </c>
      <c r="B39" s="14"/>
      <c r="C39" s="15" t="n">
        <v>162777.033</v>
      </c>
      <c r="D39" s="15"/>
      <c r="E39" s="15" t="n">
        <v>322022.8596</v>
      </c>
      <c r="F39" s="14"/>
      <c r="G39" s="14"/>
      <c r="H39" s="14"/>
      <c r="I39" s="14"/>
      <c r="J39" s="14"/>
      <c r="K39" s="50" t="n">
        <f aca="false">+'2012 IRM Lost Revenue'!K25-'2012 IRM Lost Revenue'!K13</f>
        <v>15828.4386889199</v>
      </c>
      <c r="L39" s="50" t="n">
        <f aca="false">+'2012 IRM Lost Revenue'!L25-'2012 IRM Lost Revenue'!L13</f>
        <v>0</v>
      </c>
      <c r="M39" s="50" t="n">
        <f aca="false">+'2012 IRM Lost Revenue'!M25-'2012 IRM Lost Revenue'!M13</f>
        <v>57659.479635546</v>
      </c>
      <c r="N39" s="51" t="n">
        <f aca="false">SUM(K39:M39)</f>
        <v>73487.9183244659</v>
      </c>
      <c r="O39" s="14"/>
      <c r="P39" s="52" t="n">
        <f aca="false">K39/2/(C39*365/30)</f>
        <v>0.00399616438356161</v>
      </c>
      <c r="Q39" s="53"/>
      <c r="R39" s="55" t="n">
        <f aca="false">(+M39/2)/(E39*365/360)</f>
        <v>0.0883006004927228</v>
      </c>
      <c r="U39" s="49"/>
      <c r="V39" s="56"/>
      <c r="X39" s="49"/>
      <c r="Y39" s="49"/>
      <c r="Z39" s="49"/>
    </row>
    <row r="40" customFormat="false" ht="15" hidden="false" customHeight="false" outlineLevel="0" collapsed="false">
      <c r="A40" s="13" t="s">
        <v>33</v>
      </c>
      <c r="B40" s="14"/>
      <c r="C40" s="15" t="n">
        <v>1129.66512610478</v>
      </c>
      <c r="D40" s="15" t="n">
        <v>56231584.969684</v>
      </c>
      <c r="E40" s="15"/>
      <c r="F40" s="14"/>
      <c r="G40" s="14"/>
      <c r="H40" s="14"/>
      <c r="I40" s="14"/>
      <c r="J40" s="14"/>
      <c r="K40" s="50" t="n">
        <f aca="false">+'2012 IRM Lost Revenue'!K26-'2012 IRM Lost Revenue'!K14</f>
        <v>408.974924933966</v>
      </c>
      <c r="L40" s="50" t="n">
        <f aca="false">+'2012 IRM Lost Revenue'!L26-'2012 IRM Lost Revenue'!L14</f>
        <v>21275.9699277459</v>
      </c>
      <c r="M40" s="50" t="n">
        <f aca="false">+'2012 IRM Lost Revenue'!M26-'2012 IRM Lost Revenue'!M14</f>
        <v>0</v>
      </c>
      <c r="N40" s="51" t="n">
        <f aca="false">SUM(K40:M40)</f>
        <v>21684.9448526798</v>
      </c>
      <c r="O40" s="14"/>
      <c r="P40" s="52" t="n">
        <f aca="false">K40/2/(C40*365/30)</f>
        <v>0.0148780273972603</v>
      </c>
      <c r="Q40" s="53" t="n">
        <f aca="false">(+L40/2)/D40</f>
        <v>0.000189181666666664</v>
      </c>
      <c r="R40" s="54"/>
      <c r="U40" s="49"/>
      <c r="X40" s="49"/>
      <c r="Y40" s="49"/>
      <c r="Z40" s="49"/>
    </row>
    <row r="41" customFormat="false" ht="15.75" hidden="false" customHeight="false" outlineLevel="0" collapsed="false">
      <c r="A41" s="13" t="s">
        <v>33</v>
      </c>
      <c r="B41" s="14"/>
      <c r="C41" s="15" t="n">
        <v>21729.0860378634</v>
      </c>
      <c r="D41" s="15"/>
      <c r="E41" s="15"/>
      <c r="F41" s="14"/>
      <c r="G41" s="14"/>
      <c r="H41" s="14"/>
      <c r="I41" s="14"/>
      <c r="J41" s="14"/>
      <c r="K41" s="50" t="n">
        <f aca="false">+'2012 IRM Lost Revenue'!K27-'2012 IRM Lost Revenue'!K15</f>
        <v>796.414461459761</v>
      </c>
      <c r="L41" s="50" t="n">
        <f aca="false">+'2012 IRM Lost Revenue'!L27-'2012 IRM Lost Revenue'!L15</f>
        <v>0</v>
      </c>
      <c r="M41" s="50" t="n">
        <f aca="false">+'2012 IRM Lost Revenue'!M27-'2012 IRM Lost Revenue'!M15</f>
        <v>0</v>
      </c>
      <c r="N41" s="51" t="n">
        <f aca="false">SUM(K41:M41)</f>
        <v>796.414461459761</v>
      </c>
      <c r="O41" s="14"/>
      <c r="P41" s="57" t="n">
        <f aca="false">K41/2/(C41*365/30)</f>
        <v>0.00150624657534245</v>
      </c>
      <c r="Q41" s="58"/>
      <c r="R41" s="59"/>
      <c r="U41" s="49"/>
      <c r="X41" s="49"/>
      <c r="Y41" s="49"/>
      <c r="Z41" s="49"/>
    </row>
    <row r="42" customFormat="false" ht="15.75" hidden="false" customHeight="false" outlineLevel="0" collapsed="false">
      <c r="A42" s="29"/>
      <c r="B42" s="12"/>
      <c r="C42" s="12"/>
      <c r="D42" s="12"/>
      <c r="E42" s="12"/>
      <c r="F42" s="12"/>
      <c r="G42" s="12"/>
      <c r="H42" s="12"/>
      <c r="I42" s="12"/>
      <c r="J42" s="12"/>
      <c r="K42" s="60" t="n">
        <f aca="false">SUM(K33:K41)</f>
        <v>1057030.6987829</v>
      </c>
      <c r="L42" s="60" t="n">
        <f aca="false">SUM(L33:L41)</f>
        <v>802563.025119387</v>
      </c>
      <c r="M42" s="60" t="n">
        <f aca="false">SUM(M33:M41)</f>
        <v>1441416.55645431</v>
      </c>
      <c r="N42" s="61" t="n">
        <f aca="false">SUM(N33:N41)</f>
        <v>3301010.28035659</v>
      </c>
      <c r="O42" s="12"/>
      <c r="P42" s="57"/>
      <c r="Q42" s="62"/>
      <c r="R42" s="59"/>
    </row>
    <row r="44" customFormat="false" ht="15" hidden="false" customHeight="false" outlineLevel="0" collapsed="false">
      <c r="N44" s="0" t="s">
        <v>22</v>
      </c>
      <c r="V44" s="49"/>
    </row>
  </sheetData>
  <mergeCells count="9">
    <mergeCell ref="C5:E6"/>
    <mergeCell ref="G5:I6"/>
    <mergeCell ref="K5:N6"/>
    <mergeCell ref="C17:E18"/>
    <mergeCell ref="G17:I17"/>
    <mergeCell ref="K17:N18"/>
    <mergeCell ref="C31:E32"/>
    <mergeCell ref="K31:N32"/>
    <mergeCell ref="P31:R32"/>
  </mergeCells>
  <printOptions headings="false" gridLines="false" gridLinesSet="true" horizontalCentered="true" verticalCentered="false"/>
  <pageMargins left="0.229861111111111" right="0.236111111111111" top="0.748611111111111" bottom="0.570138888888889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3
Schedule F
Filed:  2012 Oct 31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4:54:32Z</dcterms:created>
  <dc:creator>alam</dc:creator>
  <dc:description/>
  <dc:language>en-US</dc:language>
  <cp:lastModifiedBy>acrespo</cp:lastModifiedBy>
  <cp:lastPrinted>2012-10-24T21:39:07Z</cp:lastPrinted>
  <dcterms:modified xsi:type="dcterms:W3CDTF">2012-10-31T21:04:18Z</dcterms:modified>
  <cp:revision>0</cp:revision>
  <dc:subject/>
  <dc:title/>
</cp:coreProperties>
</file>