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2012 With Dead Band" sheetId="1" state="visible" r:id="rId2"/>
  </sheets>
  <externalReferences>
    <externalReference r:id="rId3"/>
  </externalReferences>
  <definedNames>
    <definedName function="false" hidden="false" localSheetId="0" name="_xlnm.Print_Area" vbProcedure="false">'2012 With Dead Band'!$A$1:$E$40</definedName>
    <definedName function="false" hidden="false" name="ASSET_AMOUNT_SELECTED_YEAR" vbProcedure="false">IF(YEAR_SELECTED=2012,[1]DATA_PIVOT!$C$1:$C$1048576,IF(YEAR_SELECTED=2013,[1]DATA_PIVOT!$H$1:$H$1048576,[1]DATA_PIVOT!$M$1:$M$1048576))</definedName>
    <definedName function="false" hidden="false" name="YEAR_SELECTED" vbProcedure="false">#REF!</definedName>
    <definedName function="false" hidden="false" name="d" vbProcedure="false">#REF!</definedName>
    <definedName function="false" hidden="false" name="PROJECTS_LIST_SELECTED_YEAR" vbProcedure="false">IF(YEAR_SELECTED=2012,[1]DATA_PIVOT!$A$1:$A$1048576,IF(YEAR_SELECTED=2013,[1]DATA_PIVOT!$F$1:$F$1048576,[1]DATA_PIVOT!$K$1:$K$1048576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ICM Values Calculation - 2012</t>
  </si>
  <si>
    <t xml:space="preserve">Capital Cost</t>
  </si>
  <si>
    <t xml:space="preserve">Amort. Exp</t>
  </si>
  <si>
    <t xml:space="preserve">CCA</t>
  </si>
  <si>
    <t xml:space="preserve">01 Underground Infrastructure</t>
  </si>
  <si>
    <t xml:space="preserve">02 Paper Insulated Lead Covered Cable - Piece Outs and Leakers</t>
  </si>
  <si>
    <t xml:space="preserve">03 Handwell Replacement</t>
  </si>
  <si>
    <t xml:space="preserve">04 Overhead Infrastructure</t>
  </si>
  <si>
    <t xml:space="preserve">05 Box Construction</t>
  </si>
  <si>
    <t xml:space="preserve">06 Rear Lot Construction</t>
  </si>
  <si>
    <t xml:space="preserve">07 Polymer SMD - 20 Fuses</t>
  </si>
  <si>
    <t xml:space="preserve">08 Scadamate R1 Switches</t>
  </si>
  <si>
    <t xml:space="preserve">09 Network Vault &amp; Roofs</t>
  </si>
  <si>
    <t xml:space="preserve">10 Fibertop Network Units</t>
  </si>
  <si>
    <t xml:space="preserve">11 Automatic Transfer Switches (ATS) % Reverse Power Breakers (RPB)</t>
  </si>
  <si>
    <t xml:space="preserve">12 Stations Power Transformers</t>
  </si>
  <si>
    <t xml:space="preserve">13 Stations Switchgear</t>
  </si>
  <si>
    <t xml:space="preserve">14 Stations Circuit Breakers</t>
  </si>
  <si>
    <t xml:space="preserve">15 Stations Control &amp; Communication Systems</t>
  </si>
  <si>
    <t xml:space="preserve">16 Downtown Station Load Transfers</t>
  </si>
  <si>
    <t xml:space="preserve">17 Bremner Transformer Station</t>
  </si>
  <si>
    <t xml:space="preserve">18 Hydro One Capital Contributions (Prorated)</t>
  </si>
  <si>
    <t xml:space="preserve">18 Hydro One Capital Contributions</t>
  </si>
  <si>
    <t xml:space="preserve">19 Feeder Automation</t>
  </si>
  <si>
    <t xml:space="preserve">20 Wholesale and Smart Metering</t>
  </si>
  <si>
    <t xml:space="preserve">21 Externally-Initiated Plant Relocations and Expansions</t>
  </si>
  <si>
    <t xml:space="preserve">PCI Total</t>
  </si>
  <si>
    <t xml:space="preserve"> </t>
  </si>
  <si>
    <t xml:space="preserve">Total</t>
  </si>
  <si>
    <t xml:space="preserve">Threshold CAPEX</t>
  </si>
  <si>
    <t xml:space="preserve">Values Above Threshold for ICM Model</t>
  </si>
  <si>
    <t xml:space="preserve">Threshold Values</t>
  </si>
  <si>
    <t xml:space="preserve">Total For Check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(\$* #,##0.00_);_(\$* \(#,##0.00\);_(\$* \-??_);_(@_)"/>
    <numFmt numFmtId="168" formatCode="_-\$* #,##0_-;&quot;-$&quot;* #,##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C/Finance/Treasury%20and%20Risk%20Mgmt/Rates/Rate%20Filing/2012%20IRM/IRM%20MODELS%20for%20Filings/For%20Project%20Wise%20(Refile%20-%20V4.0)/Copy%20of%20Incremental%20Capital%20Project%20Worksheet_UPDATED%20THESL(19OCT2012-3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Incremental Capital Summary"/>
      <sheetName val="Fixed Asset Amort and  UCC 1"/>
      <sheetName val="Fixed Asset Amort and  UCC 2"/>
      <sheetName val="Fixed Asset Amort and  UCC 3"/>
      <sheetName val="Fixed Asset Amort and  UCC 4"/>
      <sheetName val="Fixed Asset Amort and  UCC 5"/>
      <sheetName val="Fixed Asset Amort and  UCC 6"/>
      <sheetName val="Fixed Asset Amort and  UCC 7"/>
      <sheetName val="Fixed Asset Amort and  UCC 8"/>
      <sheetName val="Fixed Asset Amort and  UCC 9"/>
      <sheetName val="Fixed Asset Amort and  UCC 10"/>
      <sheetName val="Fixed Asset Amort and  UCC 11"/>
      <sheetName val="Fixed Asset Amort and  UCC 12"/>
      <sheetName val="Fixed Asset Amort and  UCC 13"/>
      <sheetName val="Fixed Asset Amort and  UCC 14"/>
      <sheetName val="Fixed Asset Amort and  UCC 15"/>
      <sheetName val="Fixed Asset Amort and  UCC 16"/>
      <sheetName val="Fixed Asset Amort and  UCC 17"/>
      <sheetName val="Fixed Asset Amort and  UCC 18"/>
      <sheetName val="Fixed Asset Amort and  UCC 19"/>
      <sheetName val="Fixed Asset Amort and  UCC 20"/>
      <sheetName val="Fixed Asset Amort and  UCC 21"/>
      <sheetName val="Fixed Asset Amort and  UCC 22"/>
      <sheetName val="Fixed Asset Amort and  UCC 23"/>
      <sheetName val="Fixed Asset Amort and  UCC 24"/>
      <sheetName val="Fixed Asset Amort and  UCC 25"/>
      <sheetName val="Fixed Asset Amort and  UCC 26"/>
      <sheetName val="Fixed Asset Amort and  UCC 27"/>
      <sheetName val="Fixed Asset Amort and  UCC 28"/>
      <sheetName val="Fixed Asset Amort and  UCC 29"/>
      <sheetName val="Fixed Asset Amort and  UCC 30"/>
      <sheetName val="LOOKUPS_&amp;_DATA==&gt;&gt;"/>
      <sheetName val="DATA_PIVOT"/>
      <sheetName val="DATA_PIVOT (EST)"/>
      <sheetName val="DATA"/>
      <sheetName val="DATA_UPDATE_INPUT"/>
      <sheetName val="APP_A"/>
      <sheetName val="APP_B"/>
      <sheetName val="APP_C"/>
      <sheetName val="APP_D"/>
      <sheetName val="APP_E"/>
      <sheetName val="APP_F"/>
      <sheetName val="DATA_PIVOT (EST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9.85"/>
    <col collapsed="false" customWidth="true" hidden="false" outlineLevel="0" max="4" min="3" style="0" width="12.99"/>
    <col collapsed="false" customWidth="true" hidden="false" outlineLevel="0" max="5" min="5" style="0" width="2.13"/>
    <col collapsed="false" customWidth="true" hidden="false" outlineLevel="0" max="6" min="6" style="0" width="14.99"/>
    <col collapsed="false" customWidth="true" hidden="false" outlineLevel="0" max="7" min="7" style="0" width="12.14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1" width="14.99"/>
    <col collapsed="false" customWidth="true" hidden="false" outlineLevel="0" max="11" min="11" style="1" width="13.99"/>
    <col collapsed="false" customWidth="true" hidden="false" outlineLevel="0" max="12" min="12" style="1" width="11.7"/>
  </cols>
  <sheetData>
    <row r="2" customFormat="false" ht="15" hidden="false" customHeight="false" outlineLevel="0" collapsed="false">
      <c r="A2" s="2" t="s">
        <v>0</v>
      </c>
      <c r="B2" s="3"/>
    </row>
    <row r="3" customFormat="false" ht="15.75" hidden="false" customHeight="false" outlineLevel="0" collapsed="false">
      <c r="A3" s="2"/>
      <c r="B3" s="4" t="s">
        <v>1</v>
      </c>
      <c r="C3" s="5" t="s">
        <v>2</v>
      </c>
      <c r="D3" s="5" t="s">
        <v>3</v>
      </c>
    </row>
    <row r="4" customFormat="false" ht="15" hidden="false" customHeight="false" outlineLevel="0" collapsed="false">
      <c r="A4" s="6" t="s">
        <v>4</v>
      </c>
      <c r="B4" s="7" t="n">
        <v>28753593.4746565</v>
      </c>
      <c r="C4" s="7" t="n">
        <v>942056.950703795</v>
      </c>
      <c r="D4" s="8" t="n">
        <v>2300287.47797252</v>
      </c>
      <c r="E4" s="9"/>
      <c r="I4" s="9"/>
    </row>
    <row r="5" customFormat="false" ht="15" hidden="false" customHeight="false" outlineLevel="0" collapsed="false">
      <c r="A5" s="10" t="s">
        <v>5</v>
      </c>
      <c r="B5" s="11" t="n">
        <v>80959.41054784</v>
      </c>
      <c r="C5" s="11" t="n">
        <v>2023.985263696</v>
      </c>
      <c r="D5" s="12" t="n">
        <v>6476.7528438272</v>
      </c>
      <c r="E5" s="9"/>
      <c r="I5" s="9"/>
    </row>
    <row r="6" customFormat="false" ht="15" hidden="false" customHeight="false" outlineLevel="0" collapsed="false">
      <c r="A6" s="10" t="s">
        <v>6</v>
      </c>
      <c r="B6" s="11" t="n">
        <v>13651577.34138</v>
      </c>
      <c r="C6" s="11" t="n">
        <v>341289.4335345</v>
      </c>
      <c r="D6" s="12" t="n">
        <v>1092126.1873104</v>
      </c>
      <c r="E6" s="9"/>
      <c r="I6" s="9"/>
    </row>
    <row r="7" customFormat="false" ht="15" hidden="false" customHeight="false" outlineLevel="0" collapsed="false">
      <c r="A7" s="10" t="s">
        <v>7</v>
      </c>
      <c r="B7" s="11" t="n">
        <v>9069739.20633225</v>
      </c>
      <c r="C7" s="11" t="n">
        <v>238756.801805818</v>
      </c>
      <c r="D7" s="12" t="n">
        <v>725579.13650658</v>
      </c>
      <c r="E7" s="9"/>
      <c r="I7" s="9"/>
    </row>
    <row r="8" customFormat="false" ht="15" hidden="false" customHeight="false" outlineLevel="0" collapsed="false">
      <c r="A8" s="10" t="s">
        <v>8</v>
      </c>
      <c r="B8" s="11" t="n">
        <v>582983.592752</v>
      </c>
      <c r="C8" s="11" t="n">
        <v>14770.2329308032</v>
      </c>
      <c r="D8" s="12" t="n">
        <v>46638.68742016</v>
      </c>
      <c r="E8" s="9"/>
      <c r="I8" s="9"/>
    </row>
    <row r="9" customFormat="false" ht="15" hidden="false" customHeight="false" outlineLevel="0" collapsed="false">
      <c r="A9" s="10" t="s">
        <v>9</v>
      </c>
      <c r="B9" s="11" t="n">
        <v>16357430.5750533</v>
      </c>
      <c r="C9" s="11" t="n">
        <v>466706.211623352</v>
      </c>
      <c r="D9" s="12" t="n">
        <v>1308594.44600427</v>
      </c>
      <c r="E9" s="9"/>
      <c r="I9" s="9"/>
    </row>
    <row r="10" customFormat="false" ht="15" hidden="false" customHeight="false" outlineLevel="0" collapsed="false">
      <c r="A10" s="10" t="s">
        <v>10</v>
      </c>
      <c r="B10" s="11" t="n">
        <v>0</v>
      </c>
      <c r="C10" s="11" t="n">
        <v>0</v>
      </c>
      <c r="D10" s="12" t="n">
        <v>0</v>
      </c>
      <c r="E10" s="9"/>
      <c r="I10" s="9"/>
    </row>
    <row r="11" customFormat="false" ht="15" hidden="false" customHeight="false" outlineLevel="0" collapsed="false">
      <c r="A11" s="10" t="s">
        <v>11</v>
      </c>
      <c r="B11" s="11" t="n">
        <v>0</v>
      </c>
      <c r="C11" s="11" t="n">
        <v>0</v>
      </c>
      <c r="D11" s="12" t="n">
        <v>0</v>
      </c>
      <c r="E11" s="9"/>
      <c r="I11" s="9"/>
    </row>
    <row r="12" customFormat="false" ht="15" hidden="false" customHeight="false" outlineLevel="0" collapsed="false">
      <c r="A12" s="10" t="s">
        <v>12</v>
      </c>
      <c r="B12" s="11" t="n">
        <v>2838161.8223585</v>
      </c>
      <c r="C12" s="11" t="n">
        <v>95521.5257774028</v>
      </c>
      <c r="D12" s="12" t="n">
        <v>227052.94578868</v>
      </c>
      <c r="E12" s="9"/>
      <c r="I12" s="9"/>
    </row>
    <row r="13" customFormat="false" ht="15" hidden="false" customHeight="false" outlineLevel="0" collapsed="false">
      <c r="A13" s="10" t="s">
        <v>13</v>
      </c>
      <c r="B13" s="11" t="n">
        <v>1476735.161</v>
      </c>
      <c r="C13" s="11" t="n">
        <v>70686.0834270758</v>
      </c>
      <c r="D13" s="12" t="n">
        <v>118138.81288</v>
      </c>
      <c r="E13" s="9"/>
      <c r="I13" s="9"/>
    </row>
    <row r="14" customFormat="false" ht="15" hidden="false" customHeight="false" outlineLevel="0" collapsed="false">
      <c r="A14" s="10" t="s">
        <v>14</v>
      </c>
      <c r="B14" s="11" t="n">
        <v>0</v>
      </c>
      <c r="C14" s="11" t="n">
        <v>0</v>
      </c>
      <c r="D14" s="12" t="n">
        <v>0</v>
      </c>
      <c r="E14" s="9"/>
      <c r="I14" s="9"/>
    </row>
    <row r="15" customFormat="false" ht="15" hidden="false" customHeight="false" outlineLevel="0" collapsed="false">
      <c r="A15" s="10" t="s">
        <v>15</v>
      </c>
      <c r="B15" s="11" t="n">
        <v>375540</v>
      </c>
      <c r="C15" s="11" t="n">
        <v>11735.625</v>
      </c>
      <c r="D15" s="12" t="n">
        <v>30043.2</v>
      </c>
      <c r="E15" s="9"/>
      <c r="I15" s="9"/>
    </row>
    <row r="16" customFormat="false" ht="15" hidden="false" customHeight="false" outlineLevel="0" collapsed="false">
      <c r="A16" s="10" t="s">
        <v>16</v>
      </c>
      <c r="B16" s="11" t="n">
        <v>1727686.564</v>
      </c>
      <c r="C16" s="11" t="n">
        <v>44077.6768924991</v>
      </c>
      <c r="D16" s="12" t="n">
        <v>139771.033082359</v>
      </c>
      <c r="E16" s="9"/>
      <c r="I16" s="9"/>
    </row>
    <row r="17" customFormat="false" ht="15" hidden="false" customHeight="false" outlineLevel="0" collapsed="false">
      <c r="A17" s="10" t="s">
        <v>17</v>
      </c>
      <c r="B17" s="11" t="n">
        <v>759658.244</v>
      </c>
      <c r="C17" s="11" t="n">
        <v>25321.9414666667</v>
      </c>
      <c r="D17" s="12" t="n">
        <v>60448.3566612432</v>
      </c>
      <c r="E17" s="9"/>
      <c r="I17" s="9"/>
    </row>
    <row r="18" customFormat="false" ht="15" hidden="false" customHeight="false" outlineLevel="0" collapsed="false">
      <c r="A18" s="10" t="s">
        <v>18</v>
      </c>
      <c r="B18" s="11" t="n">
        <v>135428.828</v>
      </c>
      <c r="C18" s="11" t="n">
        <v>9028.58853333333</v>
      </c>
      <c r="D18" s="12" t="n">
        <v>27085.7656</v>
      </c>
      <c r="E18" s="9"/>
      <c r="I18" s="9"/>
    </row>
    <row r="19" customFormat="false" ht="15" hidden="false" customHeight="false" outlineLevel="0" collapsed="false">
      <c r="A19" s="10" t="s">
        <v>19</v>
      </c>
      <c r="B19" s="11" t="n">
        <v>679134.77434</v>
      </c>
      <c r="C19" s="11" t="n">
        <v>16978.3693585</v>
      </c>
      <c r="D19" s="12" t="n">
        <v>54330.7819472</v>
      </c>
      <c r="E19" s="9"/>
      <c r="I19" s="9"/>
    </row>
    <row r="20" customFormat="false" ht="15" hidden="false" customHeight="false" outlineLevel="0" collapsed="false">
      <c r="A20" s="10" t="s">
        <v>20</v>
      </c>
      <c r="B20" s="11" t="n">
        <v>8500000</v>
      </c>
      <c r="C20" s="11" t="n">
        <v>197386.899872315</v>
      </c>
      <c r="D20" s="12" t="n">
        <v>519209.958289045</v>
      </c>
      <c r="E20" s="9"/>
      <c r="I20" s="9"/>
    </row>
    <row r="21" customFormat="false" ht="15.75" hidden="false" customHeight="false" outlineLevel="0" collapsed="false">
      <c r="A21" s="13" t="s">
        <v>21</v>
      </c>
      <c r="B21" s="14" t="n">
        <f aca="false">B23-B25</f>
        <v>16704531.7361401</v>
      </c>
      <c r="C21" s="14" t="n">
        <f aca="false">+C23-C25</f>
        <v>668181.269445606</v>
      </c>
      <c r="D21" s="15" t="n">
        <f aca="false">+D23-D25</f>
        <v>0</v>
      </c>
      <c r="E21" s="9"/>
      <c r="I21" s="9"/>
    </row>
    <row r="22" customFormat="false" ht="15.75" hidden="false" customHeight="false" outlineLevel="0" collapsed="false">
      <c r="A22" s="16"/>
      <c r="B22" s="17"/>
      <c r="C22" s="17"/>
      <c r="D22" s="17"/>
      <c r="E22" s="9"/>
      <c r="I22" s="9"/>
    </row>
    <row r="23" customFormat="false" ht="15.75" hidden="false" customHeight="false" outlineLevel="0" collapsed="false">
      <c r="A23" s="18" t="s">
        <v>22</v>
      </c>
      <c r="B23" s="19" t="n">
        <v>22977664.23</v>
      </c>
      <c r="C23" s="19" t="n">
        <v>919106.5692</v>
      </c>
      <c r="D23" s="20" t="n">
        <v>0</v>
      </c>
      <c r="E23" s="9"/>
      <c r="I23" s="9"/>
    </row>
    <row r="24" customFormat="false" ht="15.75" hidden="false" customHeight="false" outlineLevel="0" collapsed="false">
      <c r="A24" s="16"/>
      <c r="B24" s="17"/>
      <c r="C24" s="17"/>
      <c r="D24" s="17"/>
      <c r="E24" s="9"/>
      <c r="I24" s="9"/>
    </row>
    <row r="25" customFormat="false" ht="15" hidden="false" customHeight="false" outlineLevel="0" collapsed="false">
      <c r="A25" s="21" t="s">
        <v>21</v>
      </c>
      <c r="B25" s="22" t="n">
        <f aca="false">B33-SUM(B26:B29)</f>
        <v>6273132.49385986</v>
      </c>
      <c r="C25" s="22" t="n">
        <f aca="false">B25*(C23/B23)</f>
        <v>250925.299754394</v>
      </c>
      <c r="D25" s="23" t="n">
        <f aca="false">B25*(D23/B23)</f>
        <v>0</v>
      </c>
      <c r="E25" s="9"/>
      <c r="I25" s="9"/>
    </row>
    <row r="26" customFormat="false" ht="15" hidden="false" customHeight="false" outlineLevel="0" collapsed="false">
      <c r="A26" s="24" t="s">
        <v>23</v>
      </c>
      <c r="B26" s="25" t="n">
        <v>2303905.15420164</v>
      </c>
      <c r="C26" s="25" t="n">
        <v>75664.0770420673</v>
      </c>
      <c r="D26" s="26" t="n">
        <v>184312.412336131</v>
      </c>
      <c r="E26" s="9"/>
      <c r="I26" s="9"/>
    </row>
    <row r="27" customFormat="false" ht="15" hidden="false" customHeight="false" outlineLevel="0" collapsed="false">
      <c r="A27" s="24" t="s">
        <v>24</v>
      </c>
      <c r="B27" s="25" t="n">
        <v>4739113.6848</v>
      </c>
      <c r="C27" s="25" t="n">
        <v>289722.7687552</v>
      </c>
      <c r="D27" s="26" t="n">
        <v>379129.094784</v>
      </c>
      <c r="E27" s="9"/>
      <c r="I27" s="9"/>
    </row>
    <row r="28" customFormat="false" ht="15" hidden="false" customHeight="false" outlineLevel="0" collapsed="false">
      <c r="A28" s="24" t="s">
        <v>25</v>
      </c>
      <c r="B28" s="25" t="n">
        <v>10163652.1870617</v>
      </c>
      <c r="C28" s="25" t="n">
        <v>300769.142846206</v>
      </c>
      <c r="D28" s="26" t="n">
        <v>813092.174964934</v>
      </c>
      <c r="E28" s="9"/>
      <c r="I28" s="9"/>
    </row>
    <row r="29" customFormat="false" ht="15.75" hidden="false" customHeight="false" outlineLevel="0" collapsed="false">
      <c r="A29" s="27" t="s">
        <v>26</v>
      </c>
      <c r="B29" s="28" t="n">
        <v>149509661.799233</v>
      </c>
      <c r="C29" s="28" t="n">
        <v>0</v>
      </c>
      <c r="D29" s="29" t="n">
        <v>0</v>
      </c>
      <c r="I29" s="9"/>
    </row>
    <row r="30" customFormat="false" ht="15.75" hidden="false" customHeight="false" outlineLevel="0" collapsed="false">
      <c r="C30" s="9"/>
      <c r="D30" s="9"/>
      <c r="F30" s="0" t="s">
        <v>27</v>
      </c>
      <c r="I30" s="9"/>
    </row>
    <row r="31" customFormat="false" ht="15.75" hidden="false" customHeight="false" outlineLevel="0" collapsed="false">
      <c r="A31" s="30" t="s">
        <v>28</v>
      </c>
      <c r="B31" s="31" t="n">
        <f aca="false">SUM(B4:B29)-B23</f>
        <v>274682626.049717</v>
      </c>
      <c r="C31" s="31" t="n">
        <f aca="false">SUM(C4:C29)-C23</f>
        <v>4061602.88403323</v>
      </c>
      <c r="D31" s="32" t="n">
        <f aca="false">SUM(D4:D29)-D23</f>
        <v>8032317.22439135</v>
      </c>
      <c r="E31" s="9"/>
      <c r="I31" s="9"/>
    </row>
    <row r="32" customFormat="false" ht="15.75" hidden="false" customHeight="false" outlineLevel="0" collapsed="false">
      <c r="C32" s="9"/>
    </row>
    <row r="33" customFormat="false" ht="16.5" hidden="false" customHeight="false" outlineLevel="0" collapsed="false">
      <c r="A33" s="33" t="s">
        <v>29</v>
      </c>
      <c r="B33" s="34" t="n">
        <v>172989465.319156</v>
      </c>
    </row>
    <row r="36" customFormat="false" ht="15.75" hidden="false" customHeight="false" outlineLevel="0" collapsed="false">
      <c r="B36" s="4" t="s">
        <v>1</v>
      </c>
      <c r="C36" s="5" t="s">
        <v>2</v>
      </c>
      <c r="D36" s="5" t="s">
        <v>3</v>
      </c>
    </row>
    <row r="37" customFormat="false" ht="15" hidden="false" customHeight="false" outlineLevel="0" collapsed="false">
      <c r="A37" s="35" t="s">
        <v>30</v>
      </c>
      <c r="B37" s="36" t="n">
        <f aca="false">SUM(B4:B21)</f>
        <v>101693160.730561</v>
      </c>
      <c r="C37" s="36" t="n">
        <f aca="false">SUM(C4:C21)</f>
        <v>3144521.59563536</v>
      </c>
      <c r="D37" s="37" t="n">
        <f aca="false">SUM(D4:D21)</f>
        <v>6655783.54230628</v>
      </c>
    </row>
    <row r="38" customFormat="false" ht="15.75" hidden="false" customHeight="false" outlineLevel="0" collapsed="false">
      <c r="A38" s="38" t="s">
        <v>31</v>
      </c>
      <c r="B38" s="39" t="n">
        <f aca="false">SUM(B25:B29)</f>
        <v>172989465.319156</v>
      </c>
      <c r="C38" s="39" t="n">
        <f aca="false">SUM(C25:C29)</f>
        <v>917081.288397868</v>
      </c>
      <c r="D38" s="40" t="n">
        <f aca="false">SUM(D25:D29)</f>
        <v>1376533.68208507</v>
      </c>
    </row>
    <row r="39" customFormat="false" ht="15.75" hidden="true" customHeight="false" outlineLevel="0" collapsed="false">
      <c r="A39" s="38" t="s">
        <v>32</v>
      </c>
      <c r="B39" s="39" t="n">
        <f aca="false">+B37+B38</f>
        <v>274682626.049717</v>
      </c>
      <c r="C39" s="39" t="n">
        <f aca="false">+C37+C38</f>
        <v>4061602.88403323</v>
      </c>
      <c r="D39" s="40" t="n">
        <f aca="false">+D38+D37</f>
        <v>8032317.22439135</v>
      </c>
    </row>
    <row r="42" customFormat="false" ht="15" hidden="false" customHeight="false" outlineLevel="0" collapsed="false">
      <c r="A42" s="0" t="s">
        <v>27</v>
      </c>
      <c r="B42" s="0" t="s">
        <v>27</v>
      </c>
      <c r="C42" s="0" t="s">
        <v>27</v>
      </c>
      <c r="D42" s="0" t="s">
        <v>27</v>
      </c>
      <c r="E42" s="0" t="s">
        <v>27</v>
      </c>
    </row>
  </sheetData>
  <printOptions headings="false" gridLines="false" gridLinesSet="true" horizontalCentered="false" verticalCentered="false"/>
  <pageMargins left="0.708333333333333" right="0.320138888888889" top="1.18055555555556" bottom="0.747916666666667" header="0.315277777777778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4
Schedule E1.2
Filed:  2012 May 10
Updated:  2012 Oct 31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4:15:46Z</dcterms:created>
  <dc:creator>jlin</dc:creator>
  <dc:description/>
  <dc:language>en-US</dc:language>
  <cp:lastModifiedBy>acrespo</cp:lastModifiedBy>
  <cp:lastPrinted>2012-10-29T16:03:08Z</cp:lastPrinted>
  <dcterms:modified xsi:type="dcterms:W3CDTF">2012-10-31T20:51:57Z</dcterms:modified>
  <cp:revision>0</cp:revision>
  <dc:subject/>
  <dc:title/>
</cp:coreProperties>
</file>