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I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Rate Class</t>
  </si>
  <si>
    <t xml:space="preserve">Fixed Metric</t>
  </si>
  <si>
    <t xml:space="preserve">Vol Metric</t>
  </si>
  <si>
    <t xml:space="preserve">Service Charge Rate Rider</t>
  </si>
  <si>
    <t xml:space="preserve">Distribution Volumetric Rate kWh Rate Rider</t>
  </si>
  <si>
    <t xml:space="preserve">Distribution Volumetric Rate kVA Rate Rider</t>
  </si>
  <si>
    <t xml:space="preserve">Service Charge Rate Rider (DOS)</t>
  </si>
  <si>
    <t xml:space="preserve">Distribution Volumetric Rate kVA Rate Rider (DOS)</t>
  </si>
  <si>
    <t xml:space="preserve"> </t>
  </si>
  <si>
    <t xml:space="preserve">K = D / H / 12</t>
  </si>
  <si>
    <t xml:space="preserve">L = E / I</t>
  </si>
  <si>
    <t xml:space="preserve">M = F / J</t>
  </si>
  <si>
    <t xml:space="preserve">Residential</t>
  </si>
  <si>
    <t xml:space="preserve">Customer</t>
  </si>
  <si>
    <t xml:space="preserve">kWh</t>
  </si>
  <si>
    <t xml:space="preserve">Residential Urban</t>
  </si>
  <si>
    <t xml:space="preserve">General Service Less Than 50 kW</t>
  </si>
  <si>
    <t xml:space="preserve">General Service 50 to 999 kW</t>
  </si>
  <si>
    <t xml:space="preserve">kW</t>
  </si>
  <si>
    <t xml:space="preserve">General Service 1,000 to 4,999 kW</t>
  </si>
  <si>
    <t xml:space="preserve">Large Use</t>
  </si>
  <si>
    <t xml:space="preserve">Street Lighting</t>
  </si>
  <si>
    <t xml:space="preserve">Connection</t>
  </si>
  <si>
    <t xml:space="preserve">Unmetered Scattered Lo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\$#,##0.0000"/>
    <numFmt numFmtId="170" formatCode="\$#,##0.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_Core Model Version 0.1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/IRM/2011%20IRM3%20Incremental%20Capital%20Workform%20-%20(Sep%208%202011)-%20THES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e-Based Bill Det &amp; Rates"/>
      <sheetName val="B1.2 Removal of Rate Adders"/>
      <sheetName val="B1.3 Re-Based Rev From Rates"/>
      <sheetName val="B1.4 Re-Based Rev Req"/>
      <sheetName val="C1.1 Ld Act-Mst Rcent Yr"/>
      <sheetName val="F1.2 CalcTaxChg RRider OptA FV"/>
      <sheetName val="D1.1 Current Revenue from Rates"/>
      <sheetName val="E1.1 Threshold Parameters"/>
      <sheetName val="E2.1 Threshold Test"/>
      <sheetName val="E3.1 Summary of I C Projects"/>
      <sheetName val="E4.1 IncrementalCapitalAdjust"/>
      <sheetName val="F1.1 Incr Cap RRider Opt A FV"/>
      <sheetName val="F1.2 Incr Cap RRider Opt B Var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5">
          <cell r="C15" t="str">
            <v>Calculation of Incremental Capital Rate Rider - Option A Fixed and Variab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Q20" activeCellId="0" sqref="IQ20"/>
    </sheetView>
  </sheetViews>
  <sheetFormatPr defaultColWidth="20.41796875" defaultRowHeight="15" zeroHeight="tru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6" min="4" style="1" width="3.56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5.85"/>
    <col collapsed="false" customWidth="true" hidden="true" outlineLevel="0" max="243" min="10" style="1" width="8.96"/>
    <col collapsed="false" customWidth="true" hidden="false" outlineLevel="0" max="244" min="244" style="1" width="18.28"/>
    <col collapsed="false" customWidth="true" hidden="false" outlineLevel="0" max="245" min="245" style="1" width="16.28"/>
    <col collapsed="false" customWidth="true" hidden="false" outlineLevel="0" max="246" min="246" style="1" width="16.84"/>
    <col collapsed="false" customWidth="true" hidden="false" outlineLevel="0" max="247" min="247" style="1" width="9.14"/>
    <col collapsed="false" customWidth="true" hidden="false" outlineLevel="0" max="248" min="248" style="1" width="18.99"/>
    <col collapsed="false" customWidth="true" hidden="false" outlineLevel="0" max="249" min="249" style="1" width="12.14"/>
    <col collapsed="false" customWidth="true" hidden="false" outlineLevel="0" max="251" min="250" style="1" width="13.99"/>
    <col collapsed="false" customWidth="true" hidden="false" outlineLevel="0" max="252" min="252" style="1" width="3.56"/>
    <col collapsed="false" customWidth="true" hidden="false" outlineLevel="0" max="253" min="253" style="1" width="14.85"/>
    <col collapsed="false" customWidth="true" hidden="false" outlineLevel="0" max="254" min="254" style="1" width="16.56"/>
    <col collapsed="false" customWidth="true" hidden="false" outlineLevel="0" max="255" min="255" style="1" width="18.7"/>
    <col collapsed="false" customWidth="false" hidden="false" outlineLevel="0" max="257" min="256" style="1" width="20.41"/>
  </cols>
  <sheetData>
    <row r="1" s="3" customFormat="true" ht="26.25" hidden="false" customHeight="false" outlineLevel="0" collapsed="false">
      <c r="A1" s="2" t="str">
        <f aca="false">'[1]Z1.0 OEB Control Sheet'!C15</f>
        <v>Calculation of Incremental Capital Rate Rider - Option A Fixed and Variable</v>
      </c>
    </row>
    <row r="2" s="3" customFormat="true" ht="15" hidden="false" customHeight="false" outlineLevel="0" collapsed="false"/>
    <row r="3" s="3" customFormat="true" ht="71.25" hidden="false" customHeight="true" outlineLevel="0" collapsed="false">
      <c r="A3" s="4" t="s">
        <v>0</v>
      </c>
      <c r="B3" s="4" t="s">
        <v>1</v>
      </c>
      <c r="C3" s="4" t="s">
        <v>2</v>
      </c>
      <c r="D3" s="4"/>
      <c r="E3" s="4"/>
      <c r="G3" s="4" t="s">
        <v>3</v>
      </c>
      <c r="H3" s="4" t="s">
        <v>4</v>
      </c>
      <c r="I3" s="4" t="s">
        <v>5</v>
      </c>
      <c r="IJ3" s="4" t="s">
        <v>6</v>
      </c>
      <c r="IK3" s="4" t="s">
        <v>4</v>
      </c>
      <c r="IL3" s="4" t="s">
        <v>7</v>
      </c>
      <c r="IN3" s="3" t="s">
        <v>8</v>
      </c>
    </row>
    <row r="4" s="3" customFormat="true" ht="15.75" hidden="false" customHeight="false" outlineLevel="0" collapsed="false">
      <c r="A4" s="4"/>
      <c r="B4" s="4"/>
      <c r="C4" s="4"/>
      <c r="D4" s="4"/>
      <c r="E4" s="4"/>
      <c r="G4" s="5" t="s">
        <v>9</v>
      </c>
      <c r="H4" s="5" t="s">
        <v>10</v>
      </c>
      <c r="I4" s="5" t="s">
        <v>11</v>
      </c>
      <c r="IJ4" s="3" t="s">
        <v>8</v>
      </c>
    </row>
    <row r="5" s="3" customFormat="true" ht="15" hidden="false" customHeight="false" outlineLevel="0" collapsed="false">
      <c r="A5" s="6" t="s">
        <v>12</v>
      </c>
      <c r="B5" s="6" t="s">
        <v>13</v>
      </c>
      <c r="C5" s="6" t="s">
        <v>14</v>
      </c>
      <c r="G5" s="7" t="n">
        <v>0.348277</v>
      </c>
      <c r="H5" s="8" t="n">
        <v>0.000288</v>
      </c>
      <c r="I5" s="7"/>
      <c r="IJ5" s="9" t="n">
        <f aca="false">((+G5*12)/365)*30</f>
        <v>0.343506082191781</v>
      </c>
      <c r="IK5" s="9" t="n">
        <f aca="false">+H5</f>
        <v>0.000288</v>
      </c>
      <c r="IL5" s="9" t="s">
        <v>8</v>
      </c>
    </row>
    <row r="6" s="3" customFormat="true" ht="15" hidden="false" customHeight="false" outlineLevel="0" collapsed="false">
      <c r="A6" s="6" t="s">
        <v>15</v>
      </c>
      <c r="B6" s="6" t="s">
        <v>13</v>
      </c>
      <c r="C6" s="6" t="s">
        <v>14</v>
      </c>
      <c r="G6" s="7" t="n">
        <v>0.324422</v>
      </c>
      <c r="H6" s="8" t="n">
        <v>0.000489</v>
      </c>
      <c r="I6" s="7"/>
      <c r="IJ6" s="9" t="n">
        <f aca="false">((+G6*12)/365)*30</f>
        <v>0.319977863013699</v>
      </c>
      <c r="IK6" s="9" t="n">
        <f aca="false">+H6</f>
        <v>0.000489</v>
      </c>
      <c r="IL6" s="9" t="s">
        <v>8</v>
      </c>
    </row>
    <row r="7" s="3" customFormat="true" ht="15" hidden="false" customHeight="false" outlineLevel="0" collapsed="false">
      <c r="A7" s="6" t="s">
        <v>16</v>
      </c>
      <c r="B7" s="6" t="s">
        <v>13</v>
      </c>
      <c r="C7" s="6" t="s">
        <v>14</v>
      </c>
      <c r="G7" s="7" t="n">
        <v>0.463733</v>
      </c>
      <c r="H7" s="8" t="n">
        <v>0.000429</v>
      </c>
      <c r="I7" s="7"/>
      <c r="IJ7" s="9" t="n">
        <f aca="false">((+G7*12)/365)*30</f>
        <v>0.457380493150685</v>
      </c>
      <c r="IK7" s="9" t="n">
        <f aca="false">+H7</f>
        <v>0.000429</v>
      </c>
      <c r="IL7" s="9"/>
    </row>
    <row r="8" s="3" customFormat="true" ht="15" hidden="false" customHeight="false" outlineLevel="0" collapsed="false">
      <c r="A8" s="6" t="s">
        <v>17</v>
      </c>
      <c r="B8" s="6" t="s">
        <v>13</v>
      </c>
      <c r="C8" s="6" t="s">
        <v>18</v>
      </c>
      <c r="G8" s="7" t="n">
        <v>0.678615</v>
      </c>
      <c r="H8" s="8" t="n">
        <v>0</v>
      </c>
      <c r="I8" s="7" t="n">
        <v>0.106785</v>
      </c>
      <c r="IJ8" s="9" t="n">
        <f aca="false">((+G8*12)/365)*30</f>
        <v>0.669318904109589</v>
      </c>
      <c r="IK8" s="9" t="s">
        <v>8</v>
      </c>
      <c r="IL8" s="9" t="n">
        <f aca="false">((+I8*12)/365)*30</f>
        <v>0.105322191780822</v>
      </c>
    </row>
    <row r="9" s="3" customFormat="true" ht="15" hidden="false" customHeight="false" outlineLevel="0" collapsed="false">
      <c r="A9" s="6" t="s">
        <v>19</v>
      </c>
      <c r="B9" s="6" t="s">
        <v>13</v>
      </c>
      <c r="C9" s="6" t="s">
        <v>18</v>
      </c>
      <c r="G9" s="7" t="n">
        <v>13.100172</v>
      </c>
      <c r="H9" s="8" t="n">
        <v>0</v>
      </c>
      <c r="I9" s="7" t="n">
        <v>0.084917</v>
      </c>
      <c r="IJ9" s="9" t="n">
        <f aca="false">((+G9*12)/365)*30</f>
        <v>12.9207175890411</v>
      </c>
      <c r="IK9" s="9" t="s">
        <v>8</v>
      </c>
      <c r="IL9" s="9" t="n">
        <f aca="false">((+I9*12)/365)*30</f>
        <v>0.0837537534246576</v>
      </c>
    </row>
    <row r="10" s="3" customFormat="true" ht="15" hidden="false" customHeight="false" outlineLevel="0" collapsed="false">
      <c r="A10" s="6" t="s">
        <v>20</v>
      </c>
      <c r="B10" s="6" t="s">
        <v>13</v>
      </c>
      <c r="C10" s="6" t="s">
        <v>18</v>
      </c>
      <c r="G10" s="7" t="n">
        <v>57.424843</v>
      </c>
      <c r="H10" s="8" t="n">
        <v>0</v>
      </c>
      <c r="I10" s="7" t="n">
        <v>0.090468</v>
      </c>
      <c r="IJ10" s="9" t="n">
        <f aca="false">((+G10*12)/365)*30</f>
        <v>56.6382013150685</v>
      </c>
      <c r="IK10" s="9" t="s">
        <v>8</v>
      </c>
      <c r="IL10" s="9" t="n">
        <f aca="false">((+I10*12)/365)*30</f>
        <v>0.0892287123287671</v>
      </c>
    </row>
    <row r="11" s="3" customFormat="true" ht="15" hidden="false" customHeight="false" outlineLevel="0" collapsed="false">
      <c r="A11" s="6" t="s">
        <v>21</v>
      </c>
      <c r="B11" s="6" t="s">
        <v>22</v>
      </c>
      <c r="C11" s="6" t="s">
        <v>18</v>
      </c>
      <c r="G11" s="7" t="n">
        <v>0.024809</v>
      </c>
      <c r="H11" s="8" t="n">
        <v>0</v>
      </c>
      <c r="I11" s="7" t="n">
        <v>0.548174</v>
      </c>
      <c r="IJ11" s="9" t="n">
        <f aca="false">((+G11*12)/365)*30</f>
        <v>0.0244691506849315</v>
      </c>
      <c r="IK11" s="9"/>
      <c r="IL11" s="9" t="n">
        <f aca="false">((+I11*12)/365)*30</f>
        <v>0.540664767123288</v>
      </c>
    </row>
    <row r="12" s="3" customFormat="true" ht="15" hidden="false" customHeight="false" outlineLevel="0" collapsed="false">
      <c r="A12" s="6" t="s">
        <v>23</v>
      </c>
      <c r="B12" s="6" t="s">
        <v>22</v>
      </c>
      <c r="C12" s="6" t="s">
        <v>14</v>
      </c>
      <c r="G12" s="7" t="n">
        <v>0.092365</v>
      </c>
      <c r="H12" s="8" t="n">
        <v>0.001158</v>
      </c>
      <c r="I12" s="7"/>
      <c r="IJ12" s="9" t="n">
        <f aca="false">((+G12*12)/365)*30</f>
        <v>0.0910997260273973</v>
      </c>
      <c r="IK12" s="9" t="n">
        <f aca="false">+H12</f>
        <v>0.001158</v>
      </c>
      <c r="IL12" s="9" t="s">
        <v>8</v>
      </c>
    </row>
    <row r="13" s="3" customFormat="true" ht="15" hidden="false" customHeight="false" outlineLevel="0" collapsed="false">
      <c r="A13" s="6" t="s">
        <v>23</v>
      </c>
      <c r="B13" s="6" t="s">
        <v>22</v>
      </c>
      <c r="C13" s="6" t="s">
        <v>14</v>
      </c>
      <c r="G13" s="7" t="n">
        <v>0.009351</v>
      </c>
      <c r="H13" s="8"/>
      <c r="I13" s="7"/>
      <c r="K13" s="8" t="str">
        <f aca="false">IF(ISERROR(#REF!/G13/12),"",ROUND(#REF!/G13/12,6))</f>
        <v/>
      </c>
      <c r="L13" s="8" t="str">
        <f aca="false">IF(ISERROR(#REF!/H13),"",ROUND(#REF!/H13,6))</f>
        <v/>
      </c>
      <c r="M13" s="8" t="str">
        <f aca="false">IF(ISERROR(#REF!/I13),"",ROUND(#REF!/I13,6))</f>
        <v/>
      </c>
      <c r="IJ13" s="9" t="n">
        <f aca="false">((+G13*12)/365)*30</f>
        <v>0.00922290410958904</v>
      </c>
      <c r="IK13" s="9" t="n">
        <f aca="false">+H13</f>
        <v>0</v>
      </c>
      <c r="IL13" s="9" t="s">
        <v>8</v>
      </c>
    </row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.75" hidden="false" customHeight="tru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G25" s="10"/>
      <c r="H25" s="10"/>
      <c r="I25" s="10"/>
    </row>
    <row r="26" customFormat="false" ht="15" hidden="false" customHeight="true" outlineLevel="0" collapsed="false">
      <c r="G26" s="10"/>
      <c r="H26" s="10"/>
      <c r="I26" s="10"/>
    </row>
    <row r="27" customFormat="false" ht="15" hidden="false" customHeight="true" outlineLevel="0" collapsed="false">
      <c r="G27" s="10"/>
      <c r="H27" s="10"/>
      <c r="I27" s="10"/>
    </row>
    <row r="28" customFormat="false" ht="15" hidden="false" customHeight="true" outlineLevel="0" collapsed="false">
      <c r="G28" s="10"/>
      <c r="H28" s="10"/>
      <c r="I28" s="10"/>
    </row>
    <row r="29" customFormat="false" ht="15" hidden="false" customHeight="true" outlineLevel="0" collapsed="false">
      <c r="G29" s="10"/>
      <c r="H29" s="10"/>
      <c r="I29" s="10"/>
    </row>
    <row r="30" customFormat="false" ht="15" hidden="false" customHeight="true" outlineLevel="0" collapsed="false">
      <c r="G30" s="10"/>
      <c r="H30" s="10"/>
      <c r="I30" s="10"/>
    </row>
    <row r="31" customFormat="false" ht="15" hidden="false" customHeight="true" outlineLevel="0" collapsed="false">
      <c r="G31" s="10"/>
      <c r="H31" s="10"/>
      <c r="I31" s="10"/>
    </row>
    <row r="32" customFormat="false" ht="15" hidden="false" customHeight="true" outlineLevel="0" collapsed="false">
      <c r="G32" s="10"/>
      <c r="H32" s="10"/>
      <c r="I32" s="10"/>
    </row>
    <row r="33" customFormat="false" ht="15" hidden="false" customHeight="true" outlineLevel="0" collapsed="false">
      <c r="G33" s="10"/>
      <c r="H33" s="10"/>
      <c r="I33" s="1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  <row r="46" customFormat="false" ht="27.45" hidden="true" customHeight="true" outlineLevel="0" collapsed="false"/>
    <row r="47" customFormat="false" ht="27.45" hidden="true" customHeight="true" outlineLevel="0" collapsed="false"/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  <row r="52" customFormat="false" ht="27.45" hidden="true" customHeight="tru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</sheetData>
  <printOptions headings="false" gridLines="false" gridLinesSet="true" horizontalCentered="false" verticalCentered="false"/>
  <pageMargins left="0.157638888888889" right="0.196527777777778" top="1.33888888888889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4
Schedule E1.3
Filed:  2012 May 10
Updated:  2012 Oct 31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7:58:57Z</dcterms:created>
  <dc:creator>alam</dc:creator>
  <dc:description/>
  <dc:language>en-US</dc:language>
  <cp:lastModifiedBy>acrespo</cp:lastModifiedBy>
  <cp:lastPrinted>2012-10-29T16:09:52Z</cp:lastPrinted>
  <dcterms:modified xsi:type="dcterms:W3CDTF">2012-10-31T21:00:52Z</dcterms:modified>
  <cp:revision>0</cp:revision>
  <dc:subject/>
  <dc:title/>
</cp:coreProperties>
</file>