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ICM Rate Adder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2012 ICM - Rate Adder</t>
  </si>
  <si>
    <t xml:space="preserve">Control</t>
  </si>
  <si>
    <t xml:space="preserve">Rate Class</t>
  </si>
  <si>
    <t xml:space="preserve">Fixed Metric</t>
  </si>
  <si>
    <t xml:space="preserve">Vol Metric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Service Charge Revenue</t>
  </si>
  <si>
    <t xml:space="preserve">Distribution Volumetric Rate Revenue 
kWh</t>
  </si>
  <si>
    <t xml:space="preserve">Distribution Volumetric Rate Revenue 
kVA</t>
  </si>
  <si>
    <t xml:space="preserve">Total Revenue by Rate Class</t>
  </si>
  <si>
    <t xml:space="preserve">Billed Customers or Connections</t>
  </si>
  <si>
    <t xml:space="preserve">Billed kWh</t>
  </si>
  <si>
    <t xml:space="preserve">Billed kVA</t>
  </si>
  <si>
    <t xml:space="preserve">Service Charge Rate Adder</t>
  </si>
  <si>
    <t xml:space="preserve">Distribution Volumetric Rate kWh Rate Adder</t>
  </si>
  <si>
    <t xml:space="preserve">Distribution Volumetric Rate kVA Rate Adder</t>
  </si>
  <si>
    <t xml:space="preserve">A</t>
  </si>
  <si>
    <t xml:space="preserve">B</t>
  </si>
  <si>
    <t xml:space="preserve">C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Incremental Revenue Requirement for 2012  (from ICM model)</t>
  </si>
  <si>
    <t xml:space="preserve"> </t>
  </si>
  <si>
    <t xml:space="preserve">Total Revenue Requirement over 3 Years 2012-2014</t>
  </si>
  <si>
    <t xml:space="preserve">B = A * 3</t>
  </si>
  <si>
    <t xml:space="preserve">Annual Revenue requirement over 2 Years 2013-2014</t>
  </si>
  <si>
    <t xml:space="preserve">C = B /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.0%"/>
    <numFmt numFmtId="170" formatCode="_(\$* #,##0.00_);_(\$* \(#,##0.00\);_(\$* \-??_);_(@_)"/>
    <numFmt numFmtId="171" formatCode="#,##0"/>
    <numFmt numFmtId="172" formatCode="\$#,##0.00"/>
    <numFmt numFmtId="173" formatCode="\$#,##0.00000"/>
    <numFmt numFmtId="174" formatCode="\$#,##0.000000"/>
    <numFmt numFmtId="175" formatCode="\$#,##0.0000"/>
    <numFmt numFmtId="17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Core Model Version 0.1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%20IRM3%20IncrementalCapitalWorkform%20v4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e-Based Bill Det &amp; Rates"/>
      <sheetName val="B1.2 Removal of Rate Adders"/>
      <sheetName val="B1.3 Re-Based Rev From Rates"/>
      <sheetName val="B1.4 Re-Based Rev Req"/>
      <sheetName val="C1.1 Ld Act-Mst Rcent Yr"/>
      <sheetName val="F1.2 CalcTaxChg RRider OptA FV"/>
      <sheetName val="D1.1 Current Revenue from Rates"/>
      <sheetName val="E1.1 Threshold Parameters"/>
      <sheetName val="E2.1 Threshold Test"/>
      <sheetName val="E3.1 Summary of I C Projects"/>
      <sheetName val="E4.1 IncrementalCapitalAdjust"/>
      <sheetName val="F1.1 Incr Cap RRider Opt A FV"/>
      <sheetName val="F1.2 Incr Cap RRider Opt B Var"/>
      <sheetName val="Z1.0 OEB Control Sheet"/>
    </sheetNames>
    <sheetDataSet>
      <sheetData sheetId="0"/>
      <sheetData sheetId="1"/>
      <sheetData sheetId="2">
        <row r="22">
          <cell r="D22" t="str">
            <v>Residential</v>
          </cell>
          <cell r="E22" t="str">
            <v>Customer</v>
          </cell>
          <cell r="F22" t="str">
            <v>kWh</v>
          </cell>
        </row>
        <row r="23">
          <cell r="D23" t="str">
            <v>Residential Urban</v>
          </cell>
          <cell r="E23" t="str">
            <v>Customer</v>
          </cell>
          <cell r="F23" t="str">
            <v>kWh</v>
          </cell>
        </row>
        <row r="24">
          <cell r="D24" t="str">
            <v>General Service Less Than 50 kW</v>
          </cell>
          <cell r="E24" t="str">
            <v>Customer</v>
          </cell>
          <cell r="F24" t="str">
            <v>kWh</v>
          </cell>
        </row>
        <row r="25">
          <cell r="D25" t="str">
            <v>General Service 50 to 999 kW</v>
          </cell>
          <cell r="E25" t="str">
            <v>Customer</v>
          </cell>
          <cell r="F25" t="str">
            <v>kW</v>
          </cell>
        </row>
        <row r="26">
          <cell r="D26" t="str">
            <v>General Service 1,000 to 4,999 kW</v>
          </cell>
          <cell r="E26" t="str">
            <v>Customer</v>
          </cell>
          <cell r="F26" t="str">
            <v>kW</v>
          </cell>
        </row>
        <row r="27">
          <cell r="D27" t="str">
            <v>Large Use</v>
          </cell>
          <cell r="E27" t="str">
            <v>Customer</v>
          </cell>
          <cell r="F27" t="str">
            <v>kW</v>
          </cell>
        </row>
        <row r="28">
          <cell r="D28" t="str">
            <v>Street Lighting</v>
          </cell>
          <cell r="E28" t="str">
            <v>Connection</v>
          </cell>
          <cell r="F28" t="str">
            <v>kW</v>
          </cell>
        </row>
        <row r="29">
          <cell r="D29" t="str">
            <v>Unmetered Scattered Load</v>
          </cell>
          <cell r="E29" t="str">
            <v>Connection</v>
          </cell>
          <cell r="F29" t="str">
            <v>kWh</v>
          </cell>
        </row>
        <row r="30">
          <cell r="D30" t="str">
            <v>Unmetered Scattered Load</v>
          </cell>
          <cell r="E30" t="str">
            <v>Connection</v>
          </cell>
          <cell r="F30" t="str">
            <v>kWh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6.7"/>
    <col collapsed="false" customWidth="false" hidden="true" outlineLevel="0" max="2" min="2" style="1" width="8.96"/>
    <col collapsed="false" customWidth="true" hidden="false" outlineLevel="0" max="3" min="3" style="1" width="39.56"/>
    <col collapsed="false" customWidth="true" hidden="true" outlineLevel="0" max="4" min="4" style="1" width="12.56"/>
    <col collapsed="false" customWidth="true" hidden="true" outlineLevel="0" max="5" min="5" style="1" width="11.99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9" min="8" style="1" width="14.14"/>
    <col collapsed="false" customWidth="true" hidden="false" outlineLevel="0" max="10" min="10" style="1" width="3.56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false" outlineLevel="0" max="13" min="13" style="1" width="18.85"/>
    <col collapsed="false" customWidth="true" hidden="false" outlineLevel="0" max="14" min="14" style="1" width="20.41"/>
    <col collapsed="false" customWidth="true" hidden="false" outlineLevel="0" max="15" min="15" style="1" width="3.56"/>
    <col collapsed="false" customWidth="true" hidden="false" outlineLevel="0" max="16" min="16" style="1" width="15.28"/>
    <col collapsed="false" customWidth="true" hidden="false" outlineLevel="0" max="17" min="17" style="1" width="13.7"/>
    <col collapsed="false" customWidth="true" hidden="false" outlineLevel="0" max="18" min="18" style="1" width="11.42"/>
    <col collapsed="false" customWidth="true" hidden="false" outlineLevel="0" max="19" min="19" style="1" width="3.56"/>
    <col collapsed="false" customWidth="true" hidden="false" outlineLevel="0" max="20" min="20" style="1" width="14.85"/>
    <col collapsed="false" customWidth="true" hidden="false" outlineLevel="0" max="21" min="21" style="1" width="13.99"/>
    <col collapsed="false" customWidth="true" hidden="false" outlineLevel="0" max="22" min="22" style="1" width="15.85"/>
    <col collapsed="false" customWidth="false" hidden="true" outlineLevel="0" max="257" min="23" style="1" width="8.96"/>
    <col collapsed="false" customWidth="false" hidden="true" outlineLevel="0" max="16384" min="258" style="0" width="8.96"/>
  </cols>
  <sheetData>
    <row r="1" s="2" customFormat="true" ht="43.5" hidden="false" customHeight="true" outlineLevel="0" collapsed="false">
      <c r="C1" s="3" t="s">
        <v>0</v>
      </c>
    </row>
    <row r="2" s="2" customFormat="true" ht="8.25" hidden="false" customHeight="true" outlineLevel="0" collapsed="false">
      <c r="C2" s="3"/>
    </row>
    <row r="3" s="2" customFormat="true" ht="80.2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5" t="s">
        <v>5</v>
      </c>
      <c r="H3" s="5" t="s">
        <v>6</v>
      </c>
      <c r="I3" s="5" t="s">
        <v>7</v>
      </c>
      <c r="J3" s="5"/>
      <c r="K3" s="5" t="s">
        <v>8</v>
      </c>
      <c r="L3" s="5" t="s">
        <v>9</v>
      </c>
      <c r="M3" s="5" t="s">
        <v>10</v>
      </c>
      <c r="N3" s="5" t="s">
        <v>11</v>
      </c>
      <c r="P3" s="5" t="s">
        <v>12</v>
      </c>
      <c r="Q3" s="5" t="s">
        <v>13</v>
      </c>
      <c r="R3" s="5" t="s">
        <v>14</v>
      </c>
      <c r="T3" s="5" t="s">
        <v>15</v>
      </c>
      <c r="U3" s="5" t="s">
        <v>16</v>
      </c>
      <c r="V3" s="5" t="s">
        <v>17</v>
      </c>
    </row>
    <row r="4" s="2" customFormat="true" ht="15.75" hidden="false" customHeight="true" outlineLevel="0" collapsed="false">
      <c r="B4" s="4"/>
      <c r="C4" s="5"/>
      <c r="D4" s="5"/>
      <c r="E4" s="5"/>
      <c r="F4" s="5"/>
      <c r="G4" s="5" t="s">
        <v>18</v>
      </c>
      <c r="H4" s="5" t="s">
        <v>19</v>
      </c>
      <c r="I4" s="5" t="s">
        <v>20</v>
      </c>
      <c r="J4" s="5"/>
      <c r="K4" s="5" t="s">
        <v>21</v>
      </c>
      <c r="L4" s="5" t="s">
        <v>22</v>
      </c>
      <c r="M4" s="5" t="s">
        <v>23</v>
      </c>
      <c r="N4" s="5" t="s">
        <v>24</v>
      </c>
      <c r="P4" s="5" t="s">
        <v>25</v>
      </c>
      <c r="Q4" s="5" t="s">
        <v>26</v>
      </c>
      <c r="R4" s="5" t="s">
        <v>27</v>
      </c>
      <c r="T4" s="6" t="s">
        <v>28</v>
      </c>
      <c r="U4" s="6" t="s">
        <v>29</v>
      </c>
      <c r="V4" s="6" t="s">
        <v>30</v>
      </c>
    </row>
    <row r="5" s="2" customFormat="true" ht="15" hidden="false" customHeight="true" outlineLevel="0" collapsed="false">
      <c r="B5" s="7" t="n">
        <v>1</v>
      </c>
      <c r="C5" s="8" t="str">
        <f aca="false">'[1]B1.1 Re-Based Bill Det &amp; Rates'!D22</f>
        <v>Residential</v>
      </c>
      <c r="D5" s="8" t="str">
        <f aca="false">'[1]B1.1 Re-Based Bill Det &amp; Rates'!E22</f>
        <v>Customer</v>
      </c>
      <c r="E5" s="8" t="str">
        <f aca="false">'[1]B1.1 Re-Based Bill Det &amp; Rates'!F22</f>
        <v>kWh</v>
      </c>
      <c r="G5" s="9" t="n">
        <v>0.248236031152774</v>
      </c>
      <c r="H5" s="9" t="n">
        <v>0.139477558058671</v>
      </c>
      <c r="I5" s="9" t="n">
        <v>0</v>
      </c>
      <c r="K5" s="10" t="n">
        <f aca="false">IF(ISERROR($N$14*G5),"",$N$14*G5)</f>
        <v>3752036.74440907</v>
      </c>
      <c r="L5" s="10" t="n">
        <f aca="false">IF(ISERROR($N$14*H5),"",$N$14*H5)</f>
        <v>2108174.70947442</v>
      </c>
      <c r="M5" s="10" t="n">
        <f aca="false">IF(ISERROR($N$14*I5),"",$N$14*I5)</f>
        <v>0</v>
      </c>
      <c r="N5" s="10" t="n">
        <f aca="false">SUM(K5:M5)</f>
        <v>5860211.45388349</v>
      </c>
      <c r="P5" s="11" t="n">
        <v>598508</v>
      </c>
      <c r="Q5" s="11" t="n">
        <v>4886977489</v>
      </c>
      <c r="R5" s="11" t="n">
        <v>0</v>
      </c>
      <c r="T5" s="12" t="n">
        <f aca="false">IF(ISERROR(K5/P5/12),"",ROUND(K5/P5/12,6))</f>
        <v>0.522415</v>
      </c>
      <c r="U5" s="13" t="n">
        <f aca="false">IF(ISERROR(L5/Q5),"",ROUND(L5/Q5,6))</f>
        <v>0.000431</v>
      </c>
      <c r="V5" s="14" t="str">
        <f aca="false">IF(ISERROR(M5/R5),"",ROUND(M5/R5,6))</f>
        <v/>
      </c>
    </row>
    <row r="6" s="2" customFormat="true" ht="15" hidden="false" customHeight="true" outlineLevel="0" collapsed="false">
      <c r="B6" s="7" t="n">
        <v>2</v>
      </c>
      <c r="C6" s="8" t="str">
        <f aca="false">'[1]B1.1 Re-Based Bill Det &amp; Rates'!D23</f>
        <v>Residential Urban</v>
      </c>
      <c r="D6" s="8" t="str">
        <f aca="false">'[1]B1.1 Re-Based Bill Det &amp; Rates'!E23</f>
        <v>Customer</v>
      </c>
      <c r="E6" s="8" t="str">
        <f aca="false">'[1]B1.1 Re-Based Bill Det &amp; Rates'!F23</f>
        <v>kWh</v>
      </c>
      <c r="G6" s="9" t="n">
        <v>0.00961934219456859</v>
      </c>
      <c r="H6" s="9" t="n">
        <v>0.00484763920676991</v>
      </c>
      <c r="I6" s="9" t="n">
        <v>0</v>
      </c>
      <c r="K6" s="10" t="n">
        <f aca="false">IF(ISERROR($N$14*G6),"",$N$14*G6)</f>
        <v>145394.386155221</v>
      </c>
      <c r="L6" s="10" t="n">
        <f aca="false">IF(ISERROR($N$14*H6),"",$N$14*H6)</f>
        <v>73271.0732723761</v>
      </c>
      <c r="M6" s="10" t="n">
        <f aca="false">IF(ISERROR($N$14*I6),"",$N$14*I6)</f>
        <v>0</v>
      </c>
      <c r="N6" s="10" t="n">
        <f aca="false">SUM(K6:M6)</f>
        <v>218665.459427597</v>
      </c>
      <c r="P6" s="11" t="n">
        <v>24898</v>
      </c>
      <c r="Q6" s="11" t="n">
        <v>99791184</v>
      </c>
      <c r="R6" s="11" t="n">
        <v>0</v>
      </c>
      <c r="T6" s="12" t="n">
        <f aca="false">IF(ISERROR(K6/P6/12),"",ROUND(K6/P6/12,6))</f>
        <v>0.486633</v>
      </c>
      <c r="U6" s="13" t="n">
        <f aca="false">IF(ISERROR(L6/Q6),"",ROUND(L6/Q6,6))</f>
        <v>0.000734</v>
      </c>
      <c r="V6" s="14" t="str">
        <f aca="false">IF(ISERROR(M6/R6),"",ROUND(M6/R6,6))</f>
        <v/>
      </c>
    </row>
    <row r="7" s="2" customFormat="true" ht="15" hidden="false" customHeight="true" outlineLevel="0" collapsed="false">
      <c r="B7" s="7" t="n">
        <v>3</v>
      </c>
      <c r="C7" s="8" t="str">
        <f aca="false">'[1]B1.1 Re-Based Bill Det &amp; Rates'!D24</f>
        <v>General Service Less Than 50 kW</v>
      </c>
      <c r="D7" s="8" t="str">
        <f aca="false">'[1]B1.1 Re-Based Bill Det &amp; Rates'!E24</f>
        <v>Customer</v>
      </c>
      <c r="E7" s="8" t="str">
        <f aca="false">'[1]B1.1 Re-Based Bill Det &amp; Rates'!F24</f>
        <v>kWh</v>
      </c>
      <c r="G7" s="9" t="n">
        <v>0.0363339305372002</v>
      </c>
      <c r="H7" s="9" t="n">
        <v>0.0910393561179787</v>
      </c>
      <c r="I7" s="9" t="n">
        <v>0</v>
      </c>
      <c r="K7" s="10" t="n">
        <f aca="false">IF(ISERROR($N$14*G7),"",$N$14*G7)</f>
        <v>549179.914822604</v>
      </c>
      <c r="L7" s="10" t="n">
        <f aca="false">IF(ISERROR($N$14*H7),"",$N$14*H7)</f>
        <v>1376041.21269476</v>
      </c>
      <c r="M7" s="10" t="n">
        <f aca="false">IF(ISERROR($N$14*I7),"",$N$14*I7)</f>
        <v>0</v>
      </c>
      <c r="N7" s="10" t="n">
        <f aca="false">SUM(K7:M7)</f>
        <v>1925221.12751737</v>
      </c>
      <c r="P7" s="11" t="n">
        <v>65792.1558686431</v>
      </c>
      <c r="Q7" s="11" t="n">
        <v>2139318075.75523</v>
      </c>
      <c r="R7" s="11" t="n">
        <v>0</v>
      </c>
      <c r="T7" s="12" t="n">
        <f aca="false">IF(ISERROR(K7/P7/12),"",ROUND(K7/P7/12,6))</f>
        <v>0.6956</v>
      </c>
      <c r="U7" s="13" t="n">
        <f aca="false">IF(ISERROR(L7/Q7),"",ROUND(L7/Q7,6))</f>
        <v>0.000643</v>
      </c>
      <c r="V7" s="14" t="str">
        <f aca="false">IF(ISERROR(M7/R7),"",ROUND(M7/R7,6))</f>
        <v/>
      </c>
    </row>
    <row r="8" s="2" customFormat="true" ht="15" hidden="false" customHeight="true" outlineLevel="0" collapsed="false">
      <c r="B8" s="7" t="n">
        <v>4</v>
      </c>
      <c r="C8" s="8" t="str">
        <f aca="false">'[1]B1.1 Re-Based Bill Det &amp; Rates'!D25</f>
        <v>General Service 50 to 999 kW</v>
      </c>
      <c r="D8" s="8" t="str">
        <f aca="false">'[1]B1.1 Re-Based Bill Det &amp; Rates'!E25</f>
        <v>Customer</v>
      </c>
      <c r="E8" s="8" t="str">
        <f aca="false">'[1]B1.1 Re-Based Bill Det &amp; Rates'!F25</f>
        <v>kW</v>
      </c>
      <c r="G8" s="9" t="n">
        <v>0.0105597745013608</v>
      </c>
      <c r="H8" s="9" t="n">
        <v>0</v>
      </c>
      <c r="I8" s="9" t="n">
        <v>0.285441733286271</v>
      </c>
      <c r="K8" s="10" t="n">
        <f aca="false">IF(ISERROR($N$14*G8),"",$N$14*G8)</f>
        <v>159608.82776681</v>
      </c>
      <c r="L8" s="10" t="n">
        <f aca="false">IF(ISERROR($N$14*H8),"",$N$14*H8)</f>
        <v>0</v>
      </c>
      <c r="M8" s="10" t="n">
        <f aca="false">IF(ISERROR($N$14*I8),"",$N$14*I8)</f>
        <v>4314393.3082735</v>
      </c>
      <c r="N8" s="10" t="n">
        <f aca="false">SUM(K8:M8)</f>
        <v>4474002.13604031</v>
      </c>
      <c r="P8" s="11" t="n">
        <v>13066.549</v>
      </c>
      <c r="Q8" s="11" t="n">
        <v>10116374153.1308</v>
      </c>
      <c r="R8" s="11" t="n">
        <v>26935191.276267</v>
      </c>
      <c r="T8" s="12" t="n">
        <f aca="false">IF(ISERROR(K8/P8/12),"",ROUND(K8/P8/12,6))</f>
        <v>1.017923</v>
      </c>
      <c r="U8" s="13"/>
      <c r="V8" s="15" t="n">
        <f aca="false">IF(ISERROR(M8/R8),"",ROUND(M8/R8,6))</f>
        <v>0.160177</v>
      </c>
    </row>
    <row r="9" s="2" customFormat="true" ht="15" hidden="false" customHeight="true" outlineLevel="0" collapsed="false">
      <c r="B9" s="7" t="n">
        <v>5</v>
      </c>
      <c r="C9" s="8" t="str">
        <f aca="false">'[1]B1.1 Re-Based Bill Det &amp; Rates'!D26</f>
        <v>General Service 1,000 to 4,999 kW</v>
      </c>
      <c r="D9" s="8" t="str">
        <f aca="false">'[1]B1.1 Re-Based Bill Det &amp; Rates'!E26</f>
        <v>Customer</v>
      </c>
      <c r="E9" s="8" t="str">
        <f aca="false">'[1]B1.1 Re-Based Bill Det &amp; Rates'!F26</f>
        <v>kW</v>
      </c>
      <c r="G9" s="9" t="n">
        <v>0.00801881779411091</v>
      </c>
      <c r="H9" s="9" t="n">
        <v>0</v>
      </c>
      <c r="I9" s="9" t="n">
        <v>0.0892193966401039</v>
      </c>
      <c r="K9" s="10" t="n">
        <f aca="false">IF(ISERROR($N$14*G9),"",$N$14*G9)</f>
        <v>121202.787808466</v>
      </c>
      <c r="L9" s="10" t="n">
        <f aca="false">IF(ISERROR($N$14*H9),"",$N$14*H9)</f>
        <v>0</v>
      </c>
      <c r="M9" s="10" t="n">
        <f aca="false">IF(ISERROR($N$14*I9),"",$N$14*I9)</f>
        <v>1348532.89811766</v>
      </c>
      <c r="N9" s="10" t="n">
        <f aca="false">SUM(K9:M9)</f>
        <v>1469735.68592613</v>
      </c>
      <c r="P9" s="11" t="n">
        <v>514</v>
      </c>
      <c r="Q9" s="11" t="n">
        <v>4626928262.16988</v>
      </c>
      <c r="R9" s="11" t="n">
        <v>10587119.273365</v>
      </c>
      <c r="T9" s="12" t="n">
        <f aca="false">IF(ISERROR(K9/P9/12),"",ROUND(K9/P9/12,6))</f>
        <v>19.650257</v>
      </c>
      <c r="U9" s="13"/>
      <c r="V9" s="15" t="n">
        <f aca="false">IF(ISERROR(M9/R9),"",ROUND(M9/R9,6))</f>
        <v>0.127375</v>
      </c>
    </row>
    <row r="10" s="2" customFormat="true" ht="15" hidden="false" customHeight="true" outlineLevel="0" collapsed="false">
      <c r="B10" s="7" t="n">
        <v>6</v>
      </c>
      <c r="C10" s="8" t="str">
        <f aca="false">'[1]B1.1 Re-Based Bill Det &amp; Rates'!D27</f>
        <v>Large Use</v>
      </c>
      <c r="D10" s="8" t="str">
        <f aca="false">'[1]B1.1 Re-Based Bill Det &amp; Rates'!E27</f>
        <v>Customer</v>
      </c>
      <c r="E10" s="8" t="str">
        <f aca="false">'[1]B1.1 Re-Based Bill Det &amp; Rates'!F27</f>
        <v>kW</v>
      </c>
      <c r="G10" s="9" t="n">
        <v>0.00321416311062457</v>
      </c>
      <c r="H10" s="9" t="n">
        <v>0</v>
      </c>
      <c r="I10" s="9" t="n">
        <v>0.0448341975901344</v>
      </c>
      <c r="K10" s="10" t="n">
        <f aca="false">IF(ISERROR($N$14*G10),"",$N$14*G10)</f>
        <v>48581.4167974896</v>
      </c>
      <c r="L10" s="10" t="n">
        <f aca="false">IF(ISERROR($N$14*H10),"",$N$14*H10)</f>
        <v>0</v>
      </c>
      <c r="M10" s="10" t="n">
        <f aca="false">IF(ISERROR($N$14*I10),"",$N$14*I10)</f>
        <v>677659.709523601</v>
      </c>
      <c r="N10" s="10" t="n">
        <f aca="false">SUM(K10:M10)</f>
        <v>726241.126321091</v>
      </c>
      <c r="P10" s="11" t="n">
        <v>47</v>
      </c>
      <c r="Q10" s="11" t="n">
        <v>2376778322.94949</v>
      </c>
      <c r="R10" s="11" t="n">
        <v>4993733.30696673</v>
      </c>
      <c r="T10" s="12" t="n">
        <f aca="false">IF(ISERROR(K10/P10/12),"",ROUND(K10/P10/12,6))</f>
        <v>86.137264</v>
      </c>
      <c r="U10" s="13"/>
      <c r="V10" s="15" t="n">
        <f aca="false">IF(ISERROR(M10/R10),"",ROUND(M10/R10,6))</f>
        <v>0.135702</v>
      </c>
    </row>
    <row r="11" s="2" customFormat="true" ht="15" hidden="false" customHeight="true" outlineLevel="0" collapsed="false">
      <c r="B11" s="7" t="n">
        <v>7</v>
      </c>
      <c r="C11" s="8" t="str">
        <f aca="false">'[1]B1.1 Re-Based Bill Det &amp; Rates'!D28</f>
        <v>Street Lighting</v>
      </c>
      <c r="D11" s="8" t="str">
        <f aca="false">'[1]B1.1 Re-Based Bill Det &amp; Rates'!E28</f>
        <v>Connection</v>
      </c>
      <c r="E11" s="8" t="str">
        <f aca="false">'[1]B1.1 Re-Based Bill Det &amp; Rates'!F28</f>
        <v>kW</v>
      </c>
      <c r="G11" s="9" t="n">
        <v>0.00480915163607911</v>
      </c>
      <c r="H11" s="9" t="n">
        <v>0</v>
      </c>
      <c r="I11" s="9" t="n">
        <v>0.017518400878748</v>
      </c>
      <c r="K11" s="10" t="n">
        <f aca="false">IF(ISERROR($N$14*G11),"",$N$14*G11)</f>
        <v>72689.3415279377</v>
      </c>
      <c r="L11" s="10" t="n">
        <f aca="false">IF(ISERROR($N$14*H11),"",$N$14*H11)</f>
        <v>0</v>
      </c>
      <c r="M11" s="10" t="n">
        <f aca="false">IF(ISERROR($N$14*I11),"",$N$14*I11)</f>
        <v>264787.039557114</v>
      </c>
      <c r="N11" s="10" t="n">
        <f aca="false">SUM(K11:M11)</f>
        <v>337476.381085051</v>
      </c>
      <c r="P11" s="11" t="n">
        <v>162777.033</v>
      </c>
      <c r="Q11" s="11" t="n">
        <v>110165015.816031</v>
      </c>
      <c r="R11" s="11" t="n">
        <v>322022.8596</v>
      </c>
      <c r="T11" s="12" t="n">
        <f aca="false">IF(ISERROR(K11/P11/12),"",ROUND(K11/P11/12,6))</f>
        <v>0.037213</v>
      </c>
      <c r="U11" s="13"/>
      <c r="V11" s="15" t="n">
        <f aca="false">IF(ISERROR(M11/R11),"",ROUND(M11/R11,6))</f>
        <v>0.822262</v>
      </c>
    </row>
    <row r="12" s="2" customFormat="true" ht="15" hidden="false" customHeight="true" outlineLevel="0" collapsed="false">
      <c r="B12" s="7" t="n">
        <v>8</v>
      </c>
      <c r="C12" s="8" t="str">
        <f aca="false">'[1]B1.1 Re-Based Bill Det &amp; Rates'!D29</f>
        <v>Unmetered Scattered Load</v>
      </c>
      <c r="D12" s="8" t="str">
        <f aca="false">'[1]B1.1 Re-Based Bill Det &amp; Rates'!E29</f>
        <v>Connection</v>
      </c>
      <c r="E12" s="8" t="str">
        <f aca="false">'[1]B1.1 Re-Based Bill Det &amp; Rates'!F29</f>
        <v>kWh</v>
      </c>
      <c r="G12" s="9" t="n">
        <v>0.00012425877675088</v>
      </c>
      <c r="H12" s="9" t="n">
        <v>0.0064642740574795</v>
      </c>
      <c r="I12" s="9" t="n">
        <v>0</v>
      </c>
      <c r="K12" s="10" t="n">
        <f aca="false">IF(ISERROR($N$14*G12),"",$N$14*G12)</f>
        <v>1878.14594851339</v>
      </c>
      <c r="L12" s="10" t="n">
        <f aca="false">IF(ISERROR($N$14*H12),"",$N$14*H12)</f>
        <v>97706.1777734692</v>
      </c>
      <c r="M12" s="10" t="n">
        <f aca="false">IF(ISERROR($N$14*I12),"",$N$14*I12)</f>
        <v>0</v>
      </c>
      <c r="N12" s="10" t="n">
        <f aca="false">SUM(K12:M12)</f>
        <v>99584.3237219826</v>
      </c>
      <c r="P12" s="11" t="n">
        <v>1129.66512610478</v>
      </c>
      <c r="Q12" s="11" t="n">
        <v>56231584.969684</v>
      </c>
      <c r="R12" s="11" t="n">
        <v>0</v>
      </c>
      <c r="T12" s="12" t="n">
        <f aca="false">IF(ISERROR(K12/P12/12),"",ROUND(K12/P12/12,6))</f>
        <v>0.138547</v>
      </c>
      <c r="U12" s="13" t="n">
        <f aca="false">IF(ISERROR(L12/Q12),"",ROUND(L12/Q12,6))</f>
        <v>0.001738</v>
      </c>
      <c r="V12" s="14" t="str">
        <f aca="false">IF(ISERROR(M12/R12),"",ROUND(M12/R12,6))</f>
        <v/>
      </c>
    </row>
    <row r="13" s="2" customFormat="true" ht="15" hidden="false" customHeight="true" outlineLevel="0" collapsed="false">
      <c r="B13" s="7" t="n">
        <v>9</v>
      </c>
      <c r="C13" s="8" t="str">
        <f aca="false">'[1]B1.1 Re-Based Bill Det &amp; Rates'!D30</f>
        <v>Unmetered Scattered Load</v>
      </c>
      <c r="D13" s="8" t="str">
        <f aca="false">'[1]B1.1 Re-Based Bill Det &amp; Rates'!E30</f>
        <v>Connection</v>
      </c>
      <c r="E13" s="8" t="str">
        <f aca="false">'[1]B1.1 Re-Based Bill Det &amp; Rates'!F30</f>
        <v>kWh</v>
      </c>
      <c r="G13" s="9" t="n">
        <v>0.000241974460374755</v>
      </c>
      <c r="H13" s="9" t="n">
        <v>0</v>
      </c>
      <c r="I13" s="9" t="n">
        <v>0</v>
      </c>
      <c r="K13" s="10" t="n">
        <f aca="false">IF(ISERROR($N$14*G13),"",$N$14*G13)</f>
        <v>3657.39438516837</v>
      </c>
      <c r="L13" s="10" t="n">
        <f aca="false">IF(ISERROR($N$14*H13),"",$N$14*H13)</f>
        <v>0</v>
      </c>
      <c r="M13" s="10" t="n">
        <f aca="false">IF(ISERROR($N$14*I13),"",$N$14*I13)</f>
        <v>0</v>
      </c>
      <c r="N13" s="10" t="n">
        <f aca="false">SUM(K13:M13)</f>
        <v>3657.39438516837</v>
      </c>
      <c r="P13" s="11" t="n">
        <v>21729.0860378634</v>
      </c>
      <c r="Q13" s="11" t="n">
        <v>0</v>
      </c>
      <c r="R13" s="11" t="n">
        <v>0</v>
      </c>
      <c r="T13" s="12" t="n">
        <f aca="false">IF(ISERROR(K13/P13/12),"",ROUND(K13/P13/12,6))</f>
        <v>0.014026</v>
      </c>
      <c r="U13" s="14" t="str">
        <f aca="false">IF(ISERROR(L13/Q13),"",ROUND(L13/Q13,6))</f>
        <v/>
      </c>
      <c r="V13" s="14" t="str">
        <f aca="false">IF(ISERROR(M13/R13),"",ROUND(M13/R13,6))</f>
        <v/>
      </c>
    </row>
    <row r="14" s="2" customFormat="true" ht="15.75" hidden="false" customHeight="true" outlineLevel="0" collapsed="false">
      <c r="K14" s="16" t="n">
        <f aca="false">SUM(K5:K13)</f>
        <v>4854228.95962128</v>
      </c>
      <c r="L14" s="16" t="n">
        <f aca="false">SUM(L5:L13)</f>
        <v>3655193.17321503</v>
      </c>
      <c r="M14" s="16" t="n">
        <f aca="false">SUM(M5:M13)</f>
        <v>6605372.95547187</v>
      </c>
      <c r="N14" s="17" t="n">
        <f aca="false">N20</f>
        <v>15114795.0883082</v>
      </c>
      <c r="P14" s="18"/>
      <c r="Q14" s="18"/>
      <c r="R14" s="18"/>
      <c r="T14" s="18"/>
      <c r="U14" s="18"/>
      <c r="V14" s="18"/>
    </row>
    <row r="15" s="2" customFormat="true" ht="15.75" hidden="false" customHeight="true" outlineLevel="0" collapsed="false">
      <c r="N15" s="19" t="n">
        <f aca="false">SUM(N5:N13)-N14</f>
        <v>0</v>
      </c>
    </row>
    <row r="16" s="2" customFormat="true" ht="15.75" hidden="false" customHeight="true" outlineLevel="0" collapsed="false">
      <c r="C16" s="20" t="s">
        <v>31</v>
      </c>
      <c r="M16" s="21" t="s">
        <v>18</v>
      </c>
      <c r="N16" s="22" t="n">
        <v>10076530.0588721</v>
      </c>
      <c r="R16" s="23" t="s">
        <v>32</v>
      </c>
      <c r="S16" s="23"/>
      <c r="T16" s="23"/>
      <c r="U16" s="23"/>
      <c r="V16" s="23"/>
    </row>
    <row r="17" s="2" customFormat="true" ht="15.75" hidden="false" customHeight="true" outlineLevel="0" collapsed="false">
      <c r="C17" s="20"/>
      <c r="M17" s="21"/>
      <c r="N17" s="24"/>
      <c r="R17" s="23"/>
      <c r="S17" s="23"/>
      <c r="T17" s="23"/>
      <c r="U17" s="23"/>
      <c r="V17" s="23"/>
    </row>
    <row r="18" s="2" customFormat="true" ht="18" hidden="false" customHeight="true" outlineLevel="0" collapsed="false">
      <c r="C18" s="20" t="s">
        <v>33</v>
      </c>
      <c r="M18" s="21" t="s">
        <v>34</v>
      </c>
      <c r="N18" s="22" t="n">
        <f aca="false">3*N16</f>
        <v>30229590.1766164</v>
      </c>
      <c r="R18" s="25"/>
      <c r="S18" s="25"/>
      <c r="T18" s="25"/>
      <c r="U18" s="25"/>
      <c r="V18" s="25"/>
    </row>
    <row r="19" s="2" customFormat="true" ht="18" hidden="false" customHeight="true" outlineLevel="0" collapsed="false">
      <c r="C19" s="20"/>
      <c r="M19" s="21"/>
      <c r="N19" s="26"/>
    </row>
    <row r="20" s="2" customFormat="true" ht="18" hidden="false" customHeight="true" outlineLevel="0" collapsed="false">
      <c r="C20" s="27" t="s">
        <v>35</v>
      </c>
      <c r="M20" s="21" t="s">
        <v>36</v>
      </c>
      <c r="N20" s="28" t="n">
        <f aca="false">N18/2</f>
        <v>15114795.0883082</v>
      </c>
    </row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printOptions headings="false" gridLines="false" gridLinesSet="true" horizontalCentered="false" verticalCentered="false"/>
  <pageMargins left="0.0784722222222222" right="0.118055555555556" top="1.37777777777778" bottom="0.747916666666667" header="0.4722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4
Schedule E1.4
Fil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7:58:57Z</dcterms:created>
  <dc:creator>alam</dc:creator>
  <dc:description/>
  <dc:language>en-US</dc:language>
  <cp:lastModifiedBy>acrespo</cp:lastModifiedBy>
  <cp:lastPrinted>2012-10-29T16:09:00Z</cp:lastPrinted>
  <dcterms:modified xsi:type="dcterms:W3CDTF">2012-10-31T21:00:09Z</dcterms:modified>
  <cp:revision>0</cp:revision>
  <dc:subject/>
  <dc:title/>
</cp:coreProperties>
</file>