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12 ICM - Alternative Method" sheetId="1" state="visible" r:id="rId2"/>
  </sheets>
  <externalReferences>
    <externalReference r:id="rId3"/>
  </externalReferences>
  <definedNames>
    <definedName function="false" hidden="false" localSheetId="0" name="_xlnm.Print_Area" vbProcedure="false">'2012 ICM - Alternative Method'!$A$1:$E$39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ICM Values Calculation - 2012 - Alternative Method</t>
  </si>
  <si>
    <t xml:space="preserve">Capital Cost</t>
  </si>
  <si>
    <t xml:space="preserve">Amort. Exp</t>
  </si>
  <si>
    <t xml:space="preserve">CCA</t>
  </si>
  <si>
    <t xml:space="preserve">01 Underground Infrastructure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% Reverse Power Breakers (RPB)</t>
  </si>
  <si>
    <t xml:space="preserve">12 Stations Power Transformers</t>
  </si>
  <si>
    <t xml:space="preserve">13 Stations Switchgear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</t>
  </si>
  <si>
    <t xml:space="preserve">19 Feeder Automation</t>
  </si>
  <si>
    <t xml:space="preserve">20 Wholesale and Smart Metering</t>
  </si>
  <si>
    <t xml:space="preserve">21 Externally-Initiated Plant Relocations and Expansions</t>
  </si>
  <si>
    <t xml:space="preserve">PCI Total</t>
  </si>
  <si>
    <t xml:space="preserve"> 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1.7"/>
  </cols>
  <sheetData>
    <row r="2" customFormat="false" ht="1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7" t="n">
        <v>14376796.7373283</v>
      </c>
      <c r="C4" s="7" t="n">
        <v>471028.475351897</v>
      </c>
      <c r="D4" s="8" t="n">
        <v>1150143.73898626</v>
      </c>
      <c r="E4" s="9"/>
      <c r="I4" s="9"/>
    </row>
    <row r="5" customFormat="false" ht="15" hidden="false" customHeight="false" outlineLevel="0" collapsed="false">
      <c r="A5" s="10" t="s">
        <v>5</v>
      </c>
      <c r="B5" s="11" t="n">
        <v>40479.70527392</v>
      </c>
      <c r="C5" s="11" t="n">
        <v>1011.992631848</v>
      </c>
      <c r="D5" s="12" t="n">
        <v>3238.3764219136</v>
      </c>
      <c r="E5" s="9"/>
      <c r="I5" s="9"/>
    </row>
    <row r="6" customFormat="false" ht="15" hidden="false" customHeight="false" outlineLevel="0" collapsed="false">
      <c r="A6" s="10" t="s">
        <v>6</v>
      </c>
      <c r="B6" s="11" t="n">
        <v>6825788.67069</v>
      </c>
      <c r="C6" s="11" t="n">
        <v>170644.71676725</v>
      </c>
      <c r="D6" s="12" t="n">
        <v>546063.0936552</v>
      </c>
      <c r="E6" s="9"/>
      <c r="I6" s="9"/>
    </row>
    <row r="7" customFormat="false" ht="15" hidden="false" customHeight="false" outlineLevel="0" collapsed="false">
      <c r="A7" s="10" t="s">
        <v>7</v>
      </c>
      <c r="B7" s="11" t="n">
        <v>4534869.60316613</v>
      </c>
      <c r="C7" s="11" t="n">
        <v>119378.400902909</v>
      </c>
      <c r="D7" s="12" t="n">
        <v>362789.56825329</v>
      </c>
      <c r="E7" s="9"/>
      <c r="I7" s="9"/>
    </row>
    <row r="8" customFormat="false" ht="15" hidden="false" customHeight="false" outlineLevel="0" collapsed="false">
      <c r="A8" s="10" t="s">
        <v>8</v>
      </c>
      <c r="B8" s="11" t="n">
        <v>291491.796376</v>
      </c>
      <c r="C8" s="11" t="n">
        <v>7385.11646540161</v>
      </c>
      <c r="D8" s="12" t="n">
        <v>23319.34371008</v>
      </c>
      <c r="E8" s="9"/>
      <c r="I8" s="9"/>
    </row>
    <row r="9" customFormat="false" ht="15" hidden="false" customHeight="false" outlineLevel="0" collapsed="false">
      <c r="A9" s="10" t="s">
        <v>9</v>
      </c>
      <c r="B9" s="11" t="n">
        <v>8178715.28752667</v>
      </c>
      <c r="C9" s="11" t="n">
        <v>233353.105811676</v>
      </c>
      <c r="D9" s="12" t="n">
        <v>654297.223002134</v>
      </c>
      <c r="E9" s="9"/>
      <c r="I9" s="9"/>
    </row>
    <row r="10" customFormat="false" ht="15" hidden="false" customHeight="false" outlineLevel="0" collapsed="false">
      <c r="A10" s="10" t="s">
        <v>10</v>
      </c>
      <c r="B10" s="11" t="n">
        <v>0</v>
      </c>
      <c r="C10" s="11" t="n">
        <v>0</v>
      </c>
      <c r="D10" s="12" t="n">
        <v>0</v>
      </c>
      <c r="E10" s="9"/>
      <c r="I10" s="9"/>
    </row>
    <row r="11" customFormat="false" ht="15" hidden="false" customHeight="false" outlineLevel="0" collapsed="false">
      <c r="A11" s="10" t="s">
        <v>11</v>
      </c>
      <c r="B11" s="11" t="n">
        <v>0</v>
      </c>
      <c r="C11" s="11" t="n">
        <v>0</v>
      </c>
      <c r="D11" s="12" t="n">
        <v>0</v>
      </c>
      <c r="E11" s="9"/>
      <c r="I11" s="9"/>
    </row>
    <row r="12" customFormat="false" ht="15" hidden="false" customHeight="false" outlineLevel="0" collapsed="false">
      <c r="A12" s="10" t="s">
        <v>12</v>
      </c>
      <c r="B12" s="11" t="n">
        <v>1419080.91117925</v>
      </c>
      <c r="C12" s="11" t="n">
        <v>47760.7628887014</v>
      </c>
      <c r="D12" s="12" t="n">
        <v>113526.47289434</v>
      </c>
      <c r="E12" s="9"/>
      <c r="I12" s="9"/>
    </row>
    <row r="13" customFormat="false" ht="15" hidden="false" customHeight="false" outlineLevel="0" collapsed="false">
      <c r="A13" s="10" t="s">
        <v>13</v>
      </c>
      <c r="B13" s="11" t="n">
        <v>738367.5805</v>
      </c>
      <c r="C13" s="11" t="n">
        <v>35343.0417135379</v>
      </c>
      <c r="D13" s="12" t="n">
        <v>59069.40644</v>
      </c>
      <c r="E13" s="9"/>
      <c r="I13" s="9"/>
    </row>
    <row r="14" customFormat="false" ht="15" hidden="false" customHeight="false" outlineLevel="0" collapsed="false">
      <c r="A14" s="10" t="s">
        <v>14</v>
      </c>
      <c r="B14" s="11" t="n">
        <v>0</v>
      </c>
      <c r="C14" s="11" t="n">
        <v>0</v>
      </c>
      <c r="D14" s="12" t="n">
        <v>0</v>
      </c>
      <c r="E14" s="9"/>
      <c r="I14" s="9"/>
    </row>
    <row r="15" customFormat="false" ht="15" hidden="false" customHeight="false" outlineLevel="0" collapsed="false">
      <c r="A15" s="10" t="s">
        <v>15</v>
      </c>
      <c r="B15" s="11" t="n">
        <v>187770</v>
      </c>
      <c r="C15" s="11" t="n">
        <v>5867.8125</v>
      </c>
      <c r="D15" s="12" t="n">
        <v>15021.6</v>
      </c>
      <c r="E15" s="9"/>
      <c r="I15" s="9"/>
    </row>
    <row r="16" customFormat="false" ht="15" hidden="false" customHeight="false" outlineLevel="0" collapsed="false">
      <c r="A16" s="10" t="s">
        <v>16</v>
      </c>
      <c r="B16" s="11" t="n">
        <v>863843.282</v>
      </c>
      <c r="C16" s="11" t="n">
        <v>22038.8384462496</v>
      </c>
      <c r="D16" s="12" t="n">
        <v>69885.5165411795</v>
      </c>
      <c r="E16" s="9"/>
      <c r="I16" s="9"/>
    </row>
    <row r="17" customFormat="false" ht="15" hidden="false" customHeight="false" outlineLevel="0" collapsed="false">
      <c r="A17" s="10" t="s">
        <v>17</v>
      </c>
      <c r="B17" s="11" t="n">
        <v>379829.122</v>
      </c>
      <c r="C17" s="11" t="n">
        <v>12660.9707333333</v>
      </c>
      <c r="D17" s="12" t="n">
        <v>30224.1783306216</v>
      </c>
      <c r="E17" s="9"/>
      <c r="I17" s="9"/>
    </row>
    <row r="18" customFormat="false" ht="15" hidden="false" customHeight="false" outlineLevel="0" collapsed="false">
      <c r="A18" s="10" t="s">
        <v>18</v>
      </c>
      <c r="B18" s="11" t="n">
        <v>67714.414</v>
      </c>
      <c r="C18" s="11" t="n">
        <v>4514.29426666667</v>
      </c>
      <c r="D18" s="12" t="n">
        <v>13542.8828</v>
      </c>
      <c r="E18" s="9"/>
      <c r="I18" s="9"/>
    </row>
    <row r="19" customFormat="false" ht="15" hidden="false" customHeight="false" outlineLevel="0" collapsed="false">
      <c r="A19" s="10" t="s">
        <v>19</v>
      </c>
      <c r="B19" s="11" t="n">
        <v>339567.38717</v>
      </c>
      <c r="C19" s="11" t="n">
        <v>8489.18467925</v>
      </c>
      <c r="D19" s="12" t="n">
        <v>27165.3909736</v>
      </c>
      <c r="E19" s="9"/>
      <c r="I19" s="9"/>
    </row>
    <row r="20" customFormat="false" ht="15" hidden="false" customHeight="false" outlineLevel="0" collapsed="false">
      <c r="A20" s="10" t="s">
        <v>20</v>
      </c>
      <c r="B20" s="11" t="n">
        <v>4250000</v>
      </c>
      <c r="C20" s="11" t="n">
        <v>98693.4499361577</v>
      </c>
      <c r="D20" s="12" t="n">
        <v>259604.979144522</v>
      </c>
      <c r="E20" s="9"/>
      <c r="I20" s="9"/>
    </row>
    <row r="21" customFormat="false" ht="15" hidden="false" customHeight="false" outlineLevel="0" collapsed="false">
      <c r="A21" s="10" t="s">
        <v>21</v>
      </c>
      <c r="B21" s="11" t="n">
        <v>11488832.115</v>
      </c>
      <c r="C21" s="11" t="n">
        <v>459553.2846</v>
      </c>
      <c r="D21" s="12" t="n">
        <v>0</v>
      </c>
      <c r="E21" s="9"/>
      <c r="I21" s="9"/>
    </row>
    <row r="22" customFormat="false" ht="15" hidden="false" customHeight="false" outlineLevel="0" collapsed="false">
      <c r="A22" s="10" t="s">
        <v>22</v>
      </c>
      <c r="B22" s="11" t="n">
        <v>1151952.57710082</v>
      </c>
      <c r="C22" s="11" t="n">
        <v>37832.0385210337</v>
      </c>
      <c r="D22" s="12" t="n">
        <v>92156.2061680656</v>
      </c>
      <c r="E22" s="9"/>
      <c r="I22" s="9"/>
    </row>
    <row r="23" customFormat="false" ht="15" hidden="false" customHeight="false" outlineLevel="0" collapsed="false">
      <c r="A23" s="10" t="s">
        <v>23</v>
      </c>
      <c r="B23" s="11" t="n">
        <v>2369556.8424</v>
      </c>
      <c r="C23" s="11" t="n">
        <v>144861.3843776</v>
      </c>
      <c r="D23" s="12" t="n">
        <v>189564.547392</v>
      </c>
      <c r="E23" s="9"/>
      <c r="I23" s="9"/>
    </row>
    <row r="24" customFormat="false" ht="15.75" hidden="false" customHeight="false" outlineLevel="0" collapsed="false">
      <c r="A24" s="13" t="s">
        <v>24</v>
      </c>
      <c r="B24" s="14" t="n">
        <v>5081826.09353084</v>
      </c>
      <c r="C24" s="14" t="n">
        <v>150384.571423103</v>
      </c>
      <c r="D24" s="15" t="n">
        <v>406546.087482467</v>
      </c>
      <c r="E24" s="9"/>
      <c r="I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I25" s="9"/>
    </row>
    <row r="26" customFormat="false" ht="15.75" hidden="false" customHeight="false" outlineLevel="0" collapsed="false">
      <c r="A26" s="16" t="s">
        <v>25</v>
      </c>
      <c r="B26" s="17" t="n">
        <v>149509661.799233</v>
      </c>
      <c r="C26" s="17" t="n">
        <v>0</v>
      </c>
      <c r="D26" s="18" t="n">
        <v>0</v>
      </c>
      <c r="I26" s="9"/>
    </row>
    <row r="27" customFormat="false" ht="15.75" hidden="false" customHeight="false" outlineLevel="0" collapsed="false">
      <c r="C27" s="9"/>
      <c r="D27" s="9"/>
      <c r="F27" s="0" t="s">
        <v>26</v>
      </c>
      <c r="I27" s="9"/>
    </row>
    <row r="28" customFormat="false" ht="15.75" hidden="false" customHeight="false" outlineLevel="0" collapsed="false">
      <c r="A28" s="19" t="s">
        <v>27</v>
      </c>
      <c r="B28" s="20" t="n">
        <f aca="false">SUM(B4:B26)</f>
        <v>212096143.924475</v>
      </c>
      <c r="C28" s="20" t="n">
        <f aca="false">SUM(C4:C26)</f>
        <v>2030801.44201662</v>
      </c>
      <c r="D28" s="21" t="n">
        <f aca="false">SUM(D4:D26)</f>
        <v>4016158.61219567</v>
      </c>
      <c r="E28" s="9"/>
      <c r="I28" s="9"/>
    </row>
    <row r="29" customFormat="false" ht="15.75" hidden="false" customHeight="false" outlineLevel="0" collapsed="false">
      <c r="C29" s="9"/>
    </row>
    <row r="30" customFormat="false" ht="16.5" hidden="false" customHeight="false" outlineLevel="0" collapsed="false">
      <c r="A30" s="22" t="s">
        <v>28</v>
      </c>
      <c r="B30" s="23" t="n">
        <v>145226309</v>
      </c>
    </row>
    <row r="33" customFormat="false" ht="15.75" hidden="false" customHeight="false" outlineLevel="0" collapsed="false">
      <c r="B33" s="4" t="s">
        <v>1</v>
      </c>
      <c r="C33" s="5" t="s">
        <v>2</v>
      </c>
      <c r="D33" s="5" t="s">
        <v>3</v>
      </c>
    </row>
    <row r="34" customFormat="false" ht="15" hidden="false" customHeight="false" outlineLevel="0" collapsed="false">
      <c r="A34" s="24" t="s">
        <v>29</v>
      </c>
      <c r="B34" s="25" t="n">
        <f aca="false">SUM(B4:B24)</f>
        <v>62586482.1252419</v>
      </c>
      <c r="C34" s="25" t="n">
        <f aca="false">SUM(C4:C24)</f>
        <v>2030801.44201662</v>
      </c>
      <c r="D34" s="26" t="n">
        <f aca="false">SUM(D4:D24)</f>
        <v>4016158.61219567</v>
      </c>
    </row>
    <row r="35" customFormat="false" ht="14.45" hidden="false" customHeight="true" outlineLevel="0" collapsed="false">
      <c r="A35" s="27" t="s">
        <v>30</v>
      </c>
      <c r="B35" s="28" t="n">
        <f aca="false">+B26</f>
        <v>149509661.799233</v>
      </c>
      <c r="C35" s="28" t="n">
        <f aca="false">+C26</f>
        <v>0</v>
      </c>
      <c r="D35" s="29" t="n">
        <f aca="false">+D26</f>
        <v>0</v>
      </c>
    </row>
    <row r="36" customFormat="false" ht="15.75" hidden="true" customHeight="false" outlineLevel="0" collapsed="false">
      <c r="A36" s="27" t="s">
        <v>31</v>
      </c>
      <c r="B36" s="28" t="n">
        <f aca="false">+B34+B35</f>
        <v>212096143.924475</v>
      </c>
      <c r="C36" s="28" t="n">
        <f aca="false">+C34+C35</f>
        <v>2030801.44201662</v>
      </c>
      <c r="D36" s="29" t="n">
        <f aca="false">+D35+D34</f>
        <v>4016158.61219567</v>
      </c>
    </row>
    <row r="37" customFormat="false" ht="15" hidden="true" customHeight="false" outlineLevel="0" collapsed="false"/>
    <row r="38" customFormat="false" ht="15" hidden="true" customHeight="false" outlineLevel="0" collapsed="false">
      <c r="A38" s="0" t="s">
        <v>32</v>
      </c>
    </row>
    <row r="39" customFormat="false" ht="15" hidden="false" customHeight="false" outlineLevel="0" collapsed="false">
      <c r="A39" s="0" t="s">
        <v>26</v>
      </c>
      <c r="B39" s="0" t="s">
        <v>26</v>
      </c>
      <c r="C39" s="0" t="s">
        <v>26</v>
      </c>
      <c r="D39" s="0" t="s">
        <v>26</v>
      </c>
      <c r="E39" s="0" t="s">
        <v>26</v>
      </c>
    </row>
  </sheetData>
  <printOptions headings="false" gridLines="false" gridLinesSet="true" horizontalCentered="true" verticalCentered="false"/>
  <pageMargins left="0.118055555555556" right="0.275694444444444" top="1.77222222222222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6H
Schedule 11-115
Appendix B
Filed:  2012 Oct 5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2-10-30T21:41:44Z</cp:lastPrinted>
  <dcterms:modified xsi:type="dcterms:W3CDTF">2012-10-31T20:43:01Z</dcterms:modified>
  <cp:revision>0</cp:revision>
  <dc:subject/>
  <dc:title/>
</cp:coreProperties>
</file>