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ys of Service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Calculation of Incremental Capital Rate Adder - Option A Fixed and Variable</t>
  </si>
  <si>
    <t xml:space="preserve">Control</t>
  </si>
  <si>
    <t xml:space="preserve">Rate Class</t>
  </si>
  <si>
    <t xml:space="preserve">Fixed Metric</t>
  </si>
  <si>
    <t xml:space="preserve">Vol Metric</t>
  </si>
  <si>
    <t xml:space="preserve">Service Charge % Revenue</t>
  </si>
  <si>
    <t xml:space="preserve">Distribution Volumetric Rate % Revenue 
kWh</t>
  </si>
  <si>
    <t xml:space="preserve">Distribution Volumetric Rate % Revenue 
kW</t>
  </si>
  <si>
    <t xml:space="preserve">Service Charge Revenue</t>
  </si>
  <si>
    <t xml:space="preserve">Distribution Volumetric Rate Revenue 
kWh</t>
  </si>
  <si>
    <t xml:space="preserve">Distribution Volumetric Rate Revenue 
kW</t>
  </si>
  <si>
    <t xml:space="preserve">Total Revenue by Rate Class</t>
  </si>
  <si>
    <t xml:space="preserve">Billed Customers or Connections</t>
  </si>
  <si>
    <t xml:space="preserve">Billed kWh</t>
  </si>
  <si>
    <t xml:space="preserve">Billed kW</t>
  </si>
  <si>
    <t xml:space="preserve">Service Charge Rate Adder</t>
  </si>
  <si>
    <t xml:space="preserve">Distribution Volumetric Rate kWh Rate Adder</t>
  </si>
  <si>
    <t xml:space="preserve">Distribution Volumetric Rate kVA Rate Adder</t>
  </si>
  <si>
    <t xml:space="preserve">A</t>
  </si>
  <si>
    <t xml:space="preserve">B</t>
  </si>
  <si>
    <t xml:space="preserve">C</t>
  </si>
  <si>
    <t xml:space="preserve">D = $N * A</t>
  </si>
  <si>
    <t xml:space="preserve">E = $N * B</t>
  </si>
  <si>
    <t xml:space="preserve">F = $N * C</t>
  </si>
  <si>
    <t xml:space="preserve">G = D + E + F</t>
  </si>
  <si>
    <t xml:space="preserve">H</t>
  </si>
  <si>
    <t xml:space="preserve">I </t>
  </si>
  <si>
    <t xml:space="preserve">J </t>
  </si>
  <si>
    <t xml:space="preserve">K = D / H / 12</t>
  </si>
  <si>
    <t xml:space="preserve">L = E / I</t>
  </si>
  <si>
    <t xml:space="preserve">M = F / J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0%"/>
    <numFmt numFmtId="167" formatCode="0.0%"/>
    <numFmt numFmtId="168" formatCode="_(\$* #,##0.00_);_(\$* \(#,##0.00\);_(\$* \-??_);_(@_)"/>
    <numFmt numFmtId="169" formatCode="_-\$* #,##0.00_-;&quot;-$&quot;* #,##0.00_-;_-\$* \-??_-;_-@_-"/>
    <numFmt numFmtId="170" formatCode="#,##0"/>
    <numFmt numFmtId="171" formatCode="\$#,##0.000000"/>
    <numFmt numFmtId="172" formatCode="_(* #,##0.00_);_(* \(#,##0.00\);_(* \-??_);_(@_)"/>
    <numFmt numFmtId="173" formatCode="_-* #,##0.00_-;\-* #,##0.00_-;_-* \-??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3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3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re Model Version 0.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HC/Finance/Treasury%20and%20Risk%20Mgmt/Rates/Rate%20Filing/2012%20IRM/IRM%20MODELS%20for%20Filings/For%20Project%20Wise%20(Refile%20-%20V4.0)/2012%20ICM/2012%20IRM3%20IncrementalCapitalWorkform%20v4.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w_working/alam/d0116130/2013%20IRM3%20IncrementalCapitalWorkform%20(wo%20Dead%20Band)%20V4.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1.1 LDC Information"/>
      <sheetName val="A2.1 Table of Contents"/>
      <sheetName val="B1.1 Re-Based Bill Det &amp; Rates"/>
      <sheetName val="B1.2 Removal of Rate Adders"/>
      <sheetName val="B1.3 Re-Based Rev From Rates"/>
      <sheetName val="B1.4 Re-Based Rev Req"/>
      <sheetName val="C1.1 Ld Act-Mst Rcent Yr"/>
      <sheetName val="F1.2 CalcTaxChg RRider OptA FV"/>
      <sheetName val="D1.1 Current Revenue from Rates"/>
      <sheetName val="E1.1 Threshold Parameters"/>
      <sheetName val="E2.1 Threshold Test"/>
      <sheetName val="E3.1 Summary of I C Projects"/>
      <sheetName val="E4.1 IncrementalCapitalAdjust"/>
      <sheetName val="F1.1 Incr Cap RRider Opt A FV"/>
      <sheetName val="F1.2 Incr Cap RRider Opt B Var"/>
      <sheetName val="Z1.0 OEB Control Sheet"/>
    </sheetNames>
    <sheetDataSet>
      <sheetData sheetId="0"/>
      <sheetData sheetId="1"/>
      <sheetData sheetId="2">
        <row r="22">
          <cell r="D22" t="str">
            <v>Residential</v>
          </cell>
          <cell r="E22" t="str">
            <v>Customer</v>
          </cell>
          <cell r="F22" t="str">
            <v>kWh</v>
          </cell>
        </row>
        <row r="23">
          <cell r="D23" t="str">
            <v>Residential Urban</v>
          </cell>
          <cell r="E23" t="str">
            <v>Customer</v>
          </cell>
          <cell r="F23" t="str">
            <v>kWh</v>
          </cell>
        </row>
        <row r="24">
          <cell r="D24" t="str">
            <v>General Service Less Than 50 kW</v>
          </cell>
          <cell r="E24" t="str">
            <v>Customer</v>
          </cell>
          <cell r="F24" t="str">
            <v>kWh</v>
          </cell>
        </row>
        <row r="25">
          <cell r="D25" t="str">
            <v>General Service 50 to 999 kW</v>
          </cell>
          <cell r="E25" t="str">
            <v>Customer</v>
          </cell>
          <cell r="F25" t="str">
            <v>kW</v>
          </cell>
        </row>
        <row r="26">
          <cell r="D26" t="str">
            <v>General Service 1,000 to 4,999 kW</v>
          </cell>
          <cell r="E26" t="str">
            <v>Customer</v>
          </cell>
          <cell r="F26" t="str">
            <v>kW</v>
          </cell>
        </row>
        <row r="27">
          <cell r="D27" t="str">
            <v>Large Use</v>
          </cell>
          <cell r="E27" t="str">
            <v>Customer</v>
          </cell>
          <cell r="F27" t="str">
            <v>kW</v>
          </cell>
        </row>
        <row r="28">
          <cell r="D28" t="str">
            <v>Street Lighting</v>
          </cell>
          <cell r="E28" t="str">
            <v>Connection</v>
          </cell>
          <cell r="F28" t="str">
            <v>kW</v>
          </cell>
        </row>
        <row r="29">
          <cell r="D29" t="str">
            <v>Unmetered Scattered Load</v>
          </cell>
          <cell r="E29" t="str">
            <v>Connection</v>
          </cell>
          <cell r="F29" t="str">
            <v>kWh</v>
          </cell>
        </row>
        <row r="30">
          <cell r="D30" t="str">
            <v>Unmetered Scattered Load</v>
          </cell>
          <cell r="E30" t="str">
            <v>Connection</v>
          </cell>
          <cell r="F30" t="str">
            <v>kWh</v>
          </cell>
        </row>
        <row r="31">
          <cell r="D31" t="str">
            <v>Rate Class 10</v>
          </cell>
          <cell r="E31" t="str">
            <v>NA</v>
          </cell>
          <cell r="F31" t="str">
            <v>NA</v>
          </cell>
        </row>
        <row r="32">
          <cell r="D32" t="str">
            <v>Rate Class 11</v>
          </cell>
          <cell r="E32" t="str">
            <v>NA</v>
          </cell>
          <cell r="F32" t="str">
            <v>NA</v>
          </cell>
        </row>
        <row r="33">
          <cell r="D33" t="str">
            <v>Rate Class 12</v>
          </cell>
          <cell r="E33" t="str">
            <v>NA</v>
          </cell>
          <cell r="F33" t="str">
            <v>NA</v>
          </cell>
        </row>
        <row r="34">
          <cell r="D34" t="str">
            <v>Rate Class 13</v>
          </cell>
          <cell r="E34" t="str">
            <v>NA</v>
          </cell>
          <cell r="F34" t="str">
            <v>NA</v>
          </cell>
        </row>
        <row r="35">
          <cell r="D35" t="str">
            <v>Rate Class 14</v>
          </cell>
          <cell r="E35" t="str">
            <v>NA</v>
          </cell>
          <cell r="F35" t="str">
            <v>NA</v>
          </cell>
        </row>
        <row r="36">
          <cell r="D36" t="str">
            <v>Rate Class 15</v>
          </cell>
          <cell r="E36" t="str">
            <v>NA</v>
          </cell>
          <cell r="F36" t="str">
            <v>NA</v>
          </cell>
        </row>
        <row r="37">
          <cell r="D37" t="str">
            <v>Rate Class 16</v>
          </cell>
          <cell r="E37" t="str">
            <v>NA</v>
          </cell>
          <cell r="F37" t="str">
            <v>NA</v>
          </cell>
        </row>
        <row r="38">
          <cell r="D38" t="str">
            <v>Rate Class 17</v>
          </cell>
          <cell r="E38" t="str">
            <v>NA</v>
          </cell>
          <cell r="F38" t="str">
            <v>NA</v>
          </cell>
        </row>
        <row r="39">
          <cell r="D39" t="str">
            <v>Rate Class 18</v>
          </cell>
          <cell r="E39" t="str">
            <v>NA</v>
          </cell>
          <cell r="F39" t="str">
            <v>NA</v>
          </cell>
        </row>
        <row r="40">
          <cell r="D40" t="str">
            <v>Rate Class 19</v>
          </cell>
          <cell r="E40" t="str">
            <v>NA</v>
          </cell>
          <cell r="F40" t="str">
            <v>NA</v>
          </cell>
        </row>
        <row r="41">
          <cell r="D41" t="str">
            <v>Rate Class 20</v>
          </cell>
          <cell r="E41" t="str">
            <v>NA</v>
          </cell>
          <cell r="F41" t="str">
            <v>NA</v>
          </cell>
        </row>
        <row r="42">
          <cell r="D42" t="str">
            <v>Rate Class 21</v>
          </cell>
          <cell r="E42" t="str">
            <v>NA</v>
          </cell>
          <cell r="F42" t="str">
            <v>NA</v>
          </cell>
        </row>
        <row r="43">
          <cell r="D43" t="str">
            <v>Rate Class 22</v>
          </cell>
          <cell r="E43" t="str">
            <v>NA</v>
          </cell>
          <cell r="F43" t="str">
            <v>NA</v>
          </cell>
        </row>
        <row r="44">
          <cell r="D44" t="str">
            <v>Rate Class 23</v>
          </cell>
          <cell r="E44" t="str">
            <v>NA</v>
          </cell>
          <cell r="F44" t="str">
            <v>NA</v>
          </cell>
        </row>
        <row r="45">
          <cell r="D45" t="str">
            <v>Rate Class 24</v>
          </cell>
          <cell r="E45" t="str">
            <v>NA</v>
          </cell>
          <cell r="F45" t="str">
            <v>NA</v>
          </cell>
        </row>
        <row r="46">
          <cell r="D46" t="str">
            <v>Rate Class 25</v>
          </cell>
          <cell r="E46" t="str">
            <v>NA</v>
          </cell>
          <cell r="F46" t="str">
            <v>NA</v>
          </cell>
        </row>
      </sheetData>
      <sheetData sheetId="3"/>
      <sheetData sheetId="4"/>
      <sheetData sheetId="5"/>
      <sheetData sheetId="6"/>
      <sheetData sheetId="7"/>
      <sheetData sheetId="8">
        <row r="31">
          <cell r="T31">
            <v>0</v>
          </cell>
          <cell r="U31">
            <v>0</v>
          </cell>
          <cell r="V31">
            <v>0</v>
          </cell>
        </row>
        <row r="32">
          <cell r="T32">
            <v>0</v>
          </cell>
          <cell r="U32">
            <v>0</v>
          </cell>
          <cell r="V32">
            <v>0</v>
          </cell>
        </row>
        <row r="33">
          <cell r="T33">
            <v>0</v>
          </cell>
          <cell r="U33">
            <v>0</v>
          </cell>
          <cell r="V33">
            <v>0</v>
          </cell>
        </row>
        <row r="34">
          <cell r="T34">
            <v>0</v>
          </cell>
          <cell r="U34">
            <v>0</v>
          </cell>
          <cell r="V34">
            <v>0</v>
          </cell>
        </row>
        <row r="35">
          <cell r="T35">
            <v>0</v>
          </cell>
          <cell r="U35">
            <v>0</v>
          </cell>
          <cell r="V35">
            <v>0</v>
          </cell>
        </row>
        <row r="36">
          <cell r="T36">
            <v>0</v>
          </cell>
          <cell r="U36">
            <v>0</v>
          </cell>
          <cell r="V36">
            <v>0</v>
          </cell>
        </row>
        <row r="37">
          <cell r="T37">
            <v>0</v>
          </cell>
          <cell r="U37">
            <v>0</v>
          </cell>
          <cell r="V37">
            <v>0</v>
          </cell>
        </row>
        <row r="38">
          <cell r="T38">
            <v>0</v>
          </cell>
          <cell r="U38">
            <v>0</v>
          </cell>
          <cell r="V38">
            <v>0</v>
          </cell>
        </row>
        <row r="39">
          <cell r="T39">
            <v>0</v>
          </cell>
          <cell r="U39">
            <v>0</v>
          </cell>
          <cell r="V39">
            <v>0</v>
          </cell>
        </row>
        <row r="40">
          <cell r="T40">
            <v>0</v>
          </cell>
          <cell r="U40">
            <v>0</v>
          </cell>
          <cell r="V40">
            <v>0</v>
          </cell>
        </row>
        <row r="41">
          <cell r="T41">
            <v>0</v>
          </cell>
          <cell r="U41">
            <v>0</v>
          </cell>
          <cell r="V41">
            <v>0</v>
          </cell>
        </row>
        <row r="42">
          <cell r="T42">
            <v>0</v>
          </cell>
          <cell r="U42">
            <v>0</v>
          </cell>
          <cell r="V42">
            <v>0</v>
          </cell>
        </row>
        <row r="43">
          <cell r="T43">
            <v>0</v>
          </cell>
          <cell r="U43">
            <v>0</v>
          </cell>
          <cell r="V43">
            <v>0</v>
          </cell>
        </row>
        <row r="44">
          <cell r="T44">
            <v>0</v>
          </cell>
          <cell r="U44">
            <v>0</v>
          </cell>
          <cell r="V44">
            <v>0</v>
          </cell>
        </row>
        <row r="45">
          <cell r="T45">
            <v>0</v>
          </cell>
          <cell r="U45">
            <v>0</v>
          </cell>
          <cell r="V45">
            <v>0</v>
          </cell>
        </row>
        <row r="46">
          <cell r="T46">
            <v>0</v>
          </cell>
          <cell r="U46">
            <v>0</v>
          </cell>
          <cell r="V46">
            <v>0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1.1 LDC Information"/>
      <sheetName val="A2.1 Table of Contents"/>
      <sheetName val="B1.1 Re-Based Bill Det &amp; Rates"/>
      <sheetName val="B1.2 Removal of Rate Adders"/>
      <sheetName val="B1.3 Re-Based Rev From Rates"/>
      <sheetName val="B1.4 Re-Based Rev Req"/>
      <sheetName val="C1.1 Ld Act-Mst Rcent Yr"/>
      <sheetName val="F1.2 CalcTaxChg RRider OptA FV"/>
      <sheetName val="D1.1 Current Revenue from Rates"/>
      <sheetName val="E1.1 Threshold Parameters"/>
      <sheetName val="E2.1 Threshold Test"/>
      <sheetName val="E3.1 Summary of I C Projects"/>
      <sheetName val="E4.1 IncrementalCapitalAdjust"/>
      <sheetName val="F1.1 Incr Cap RRider Opt A FV"/>
      <sheetName val="F1.2 Incr Cap RRider Opt B Var"/>
      <sheetName val="Z1.0 OEB Control 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2">
          <cell r="T22">
            <v>0.248236031152774</v>
          </cell>
          <cell r="U22">
            <v>0.139477558058671</v>
          </cell>
          <cell r="V22">
            <v>0</v>
          </cell>
        </row>
        <row r="23">
          <cell r="T23">
            <v>0.00961934219456859</v>
          </cell>
          <cell r="U23">
            <v>0.00484763920676991</v>
          </cell>
          <cell r="V23">
            <v>0</v>
          </cell>
        </row>
        <row r="24">
          <cell r="T24">
            <v>0.0363339305372002</v>
          </cell>
          <cell r="U24">
            <v>0.0910393561179787</v>
          </cell>
          <cell r="V24">
            <v>0</v>
          </cell>
        </row>
        <row r="25">
          <cell r="T25">
            <v>0.0105597745013608</v>
          </cell>
          <cell r="U25">
            <v>0</v>
          </cell>
          <cell r="V25">
            <v>0.285441733286271</v>
          </cell>
        </row>
        <row r="26">
          <cell r="T26">
            <v>0.00801881779411091</v>
          </cell>
          <cell r="U26">
            <v>0</v>
          </cell>
          <cell r="V26">
            <v>0.0892193966401039</v>
          </cell>
        </row>
        <row r="27">
          <cell r="T27">
            <v>0.00321416311062457</v>
          </cell>
          <cell r="U27">
            <v>0</v>
          </cell>
          <cell r="V27">
            <v>0.0448341975901344</v>
          </cell>
        </row>
        <row r="28">
          <cell r="T28">
            <v>0.00480915163607911</v>
          </cell>
          <cell r="U28">
            <v>0</v>
          </cell>
          <cell r="V28">
            <v>0.017518400878748</v>
          </cell>
        </row>
        <row r="29">
          <cell r="T29">
            <v>0.00012425877675088</v>
          </cell>
          <cell r="U29">
            <v>0.0064642740574795</v>
          </cell>
          <cell r="V29">
            <v>0</v>
          </cell>
        </row>
        <row r="30">
          <cell r="T30">
            <v>0.000241974460374755</v>
          </cell>
          <cell r="U30">
            <v>0</v>
          </cell>
          <cell r="V30">
            <v>0</v>
          </cell>
        </row>
      </sheetData>
      <sheetData sheetId="9"/>
      <sheetData sheetId="10"/>
      <sheetData sheetId="11"/>
      <sheetData sheetId="12">
        <row r="88">
          <cell r="F88">
            <v>21281479.7158222</v>
          </cell>
        </row>
      </sheetData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6.7"/>
    <col collapsed="false" customWidth="false" hidden="true" outlineLevel="0" max="2" min="2" style="1" width="11.53"/>
    <col collapsed="false" customWidth="true" hidden="false" outlineLevel="0" max="3" min="3" style="1" width="39.56"/>
    <col collapsed="false" customWidth="true" hidden="true" outlineLevel="0" max="4" min="4" style="1" width="12.56"/>
    <col collapsed="false" customWidth="true" hidden="true" outlineLevel="0" max="5" min="5" style="1" width="11.99"/>
    <col collapsed="false" customWidth="true" hidden="false" outlineLevel="0" max="6" min="6" style="1" width="3.56"/>
    <col collapsed="false" customWidth="true" hidden="true" outlineLevel="0" max="7" min="7" style="1" width="12.14"/>
    <col collapsed="false" customWidth="true" hidden="true" outlineLevel="0" max="9" min="8" style="1" width="13.99"/>
    <col collapsed="false" customWidth="true" hidden="true" outlineLevel="0" max="10" min="10" style="1" width="3.56"/>
    <col collapsed="false" customWidth="true" hidden="true" outlineLevel="0" max="11" min="11" style="1" width="16.84"/>
    <col collapsed="false" customWidth="true" hidden="true" outlineLevel="0" max="12" min="12" style="1" width="16.56"/>
    <col collapsed="false" customWidth="true" hidden="true" outlineLevel="0" max="13" min="13" style="1" width="18.7"/>
    <col collapsed="false" customWidth="true" hidden="true" outlineLevel="0" max="14" min="14" style="1" width="20.41"/>
    <col collapsed="false" customWidth="true" hidden="true" outlineLevel="0" max="15" min="15" style="1" width="3.56"/>
    <col collapsed="false" customWidth="true" hidden="true" outlineLevel="0" max="16" min="16" style="1" width="15.28"/>
    <col collapsed="false" customWidth="true" hidden="true" outlineLevel="0" max="17" min="17" style="1" width="13.7"/>
    <col collapsed="false" customWidth="true" hidden="true" outlineLevel="0" max="18" min="18" style="1" width="11.42"/>
    <col collapsed="false" customWidth="true" hidden="false" outlineLevel="0" max="19" min="19" style="1" width="3.56"/>
    <col collapsed="false" customWidth="true" hidden="false" outlineLevel="0" max="20" min="20" style="1" width="14.85"/>
    <col collapsed="false" customWidth="true" hidden="false" outlineLevel="0" max="21" min="21" style="1" width="13.99"/>
    <col collapsed="false" customWidth="true" hidden="false" outlineLevel="0" max="22" min="22" style="1" width="15.85"/>
    <col collapsed="false" customWidth="false" hidden="true" outlineLevel="0" max="257" min="23" style="1" width="11.53"/>
    <col collapsed="false" customWidth="false" hidden="true" outlineLevel="0" max="16384" min="258" style="0" width="11.53"/>
  </cols>
  <sheetData>
    <row r="1" s="2" customFormat="true" ht="43.5" hidden="false" customHeight="true" outlineLevel="0" collapsed="false">
      <c r="C1" s="3" t="s">
        <v>0</v>
      </c>
    </row>
    <row r="2" s="2" customFormat="true" ht="15" hidden="false" customHeight="true" outlineLevel="0" collapsed="false"/>
    <row r="3" s="2" customFormat="true" ht="15" hidden="true" customHeight="true" outlineLevel="0" collapsed="false"/>
    <row r="4" s="2" customFormat="true" ht="15" hidden="true" customHeight="true" outlineLevel="0" collapsed="false"/>
    <row r="5" s="2" customFormat="true" ht="15" hidden="true" customHeight="true" outlineLevel="0" collapsed="false"/>
    <row r="6" s="2" customFormat="true" ht="15" hidden="true" customHeight="true" outlineLevel="0" collapsed="false"/>
    <row r="7" s="2" customFormat="true" ht="15" hidden="true" customHeight="true" outlineLevel="0" collapsed="false"/>
    <row r="8" s="2" customFormat="true" ht="15" hidden="true" customHeight="true" outlineLevel="0" collapsed="false"/>
    <row r="9" s="2" customFormat="true" ht="15" hidden="true" customHeight="true" outlineLevel="0" collapsed="false"/>
    <row r="10" s="2" customFormat="true" ht="15" hidden="true" customHeight="true" outlineLevel="0" collapsed="false"/>
    <row r="11" s="2" customFormat="true" ht="80.25" hidden="false" customHeight="true" outlineLevel="0" collapsed="false">
      <c r="B11" s="4" t="s">
        <v>1</v>
      </c>
      <c r="C11" s="5" t="s">
        <v>2</v>
      </c>
      <c r="D11" s="5" t="s">
        <v>3</v>
      </c>
      <c r="E11" s="5" t="s">
        <v>4</v>
      </c>
      <c r="F11" s="5"/>
      <c r="G11" s="5" t="s">
        <v>5</v>
      </c>
      <c r="H11" s="5" t="s">
        <v>6</v>
      </c>
      <c r="I11" s="5" t="s">
        <v>7</v>
      </c>
      <c r="J11" s="5"/>
      <c r="K11" s="5" t="s">
        <v>8</v>
      </c>
      <c r="L11" s="5" t="s">
        <v>9</v>
      </c>
      <c r="M11" s="5" t="s">
        <v>10</v>
      </c>
      <c r="N11" s="5" t="s">
        <v>11</v>
      </c>
      <c r="P11" s="5" t="s">
        <v>12</v>
      </c>
      <c r="Q11" s="5" t="s">
        <v>13</v>
      </c>
      <c r="R11" s="5" t="s">
        <v>14</v>
      </c>
      <c r="T11" s="5" t="s">
        <v>15</v>
      </c>
      <c r="U11" s="5" t="s">
        <v>16</v>
      </c>
      <c r="V11" s="5" t="s">
        <v>17</v>
      </c>
    </row>
    <row r="12" s="2" customFormat="true" ht="15.75" hidden="false" customHeight="true" outlineLevel="0" collapsed="false">
      <c r="B12" s="4"/>
      <c r="C12" s="5"/>
      <c r="D12" s="5"/>
      <c r="E12" s="5"/>
      <c r="F12" s="5"/>
      <c r="G12" s="5" t="s">
        <v>18</v>
      </c>
      <c r="H12" s="5" t="s">
        <v>19</v>
      </c>
      <c r="I12" s="5" t="s">
        <v>20</v>
      </c>
      <c r="J12" s="5"/>
      <c r="K12" s="5" t="s">
        <v>21</v>
      </c>
      <c r="L12" s="5" t="s">
        <v>22</v>
      </c>
      <c r="M12" s="5" t="s">
        <v>23</v>
      </c>
      <c r="N12" s="5" t="s">
        <v>24</v>
      </c>
      <c r="P12" s="5" t="s">
        <v>25</v>
      </c>
      <c r="Q12" s="5" t="s">
        <v>26</v>
      </c>
      <c r="R12" s="5" t="s">
        <v>27</v>
      </c>
      <c r="T12" s="6" t="s">
        <v>28</v>
      </c>
      <c r="U12" s="6" t="s">
        <v>29</v>
      </c>
      <c r="V12" s="6" t="s">
        <v>30</v>
      </c>
    </row>
    <row r="13" s="2" customFormat="true" ht="15" hidden="false" customHeight="true" outlineLevel="0" collapsed="false">
      <c r="B13" s="7" t="n">
        <v>1</v>
      </c>
      <c r="C13" s="8" t="str">
        <f aca="false">'[1]B1.1 Re-Based Bill Det &amp; Rates'!D22</f>
        <v>Residential</v>
      </c>
      <c r="D13" s="8" t="str">
        <f aca="false">'[1]B1.1 Re-Based Bill Det &amp; Rates'!E22</f>
        <v>Customer</v>
      </c>
      <c r="E13" s="8" t="str">
        <f aca="false">'[1]B1.1 Re-Based Bill Det &amp; Rates'!F22</f>
        <v>kWh</v>
      </c>
      <c r="G13" s="9" t="n">
        <f aca="false">'[2]D1.1 Current Revenue from Rates'!T22</f>
        <v>0.248236031152774</v>
      </c>
      <c r="H13" s="9" t="n">
        <f aca="false">'[2]D1.1 Current Revenue from Rates'!U22</f>
        <v>0.139477558058671</v>
      </c>
      <c r="I13" s="9" t="n">
        <f aca="false">'[2]D1.1 Current Revenue from Rates'!V22</f>
        <v>0</v>
      </c>
      <c r="K13" s="10" t="n">
        <f aca="false">IF(ISERROR($N$38*G13),"",$N$38*G13)</f>
        <v>5282830.06171397</v>
      </c>
      <c r="L13" s="10" t="n">
        <f aca="false">IF(ISERROR($N$38*H13),"",$N$38*H13)</f>
        <v>2968288.82263802</v>
      </c>
      <c r="M13" s="10" t="n">
        <f aca="false">IF(ISERROR($N$38*I13),"",$N$38*I13)</f>
        <v>0</v>
      </c>
      <c r="N13" s="10" t="n">
        <f aca="false">SUM(K13:M13)</f>
        <v>8251118.88435199</v>
      </c>
      <c r="P13" s="11" t="n">
        <v>598508</v>
      </c>
      <c r="Q13" s="11" t="n">
        <v>4886977489</v>
      </c>
      <c r="R13" s="11" t="n">
        <v>0</v>
      </c>
      <c r="T13" s="12" t="n">
        <f aca="false">IF(ISERROR(K13/P13/12),"",ROUND(K13/P13/12,6))</f>
        <v>0.735555</v>
      </c>
      <c r="U13" s="12" t="n">
        <f aca="false">IF(ISERROR(L13/Q13),"",ROUND(L13/Q13,6))</f>
        <v>0.000607</v>
      </c>
      <c r="V13" s="12" t="str">
        <f aca="false">IF(ISERROR(M13/R13),"",ROUND(M13/R13,6))</f>
        <v/>
      </c>
    </row>
    <row r="14" s="2" customFormat="true" ht="15" hidden="false" customHeight="true" outlineLevel="0" collapsed="false">
      <c r="B14" s="7" t="n">
        <v>2</v>
      </c>
      <c r="C14" s="8" t="str">
        <f aca="false">'[1]B1.1 Re-Based Bill Det &amp; Rates'!D23</f>
        <v>Residential Urban</v>
      </c>
      <c r="D14" s="8" t="str">
        <f aca="false">'[1]B1.1 Re-Based Bill Det &amp; Rates'!E23</f>
        <v>Customer</v>
      </c>
      <c r="E14" s="8" t="str">
        <f aca="false">'[1]B1.1 Re-Based Bill Det &amp; Rates'!F23</f>
        <v>kWh</v>
      </c>
      <c r="G14" s="9" t="n">
        <f aca="false">'[2]D1.1 Current Revenue from Rates'!T23</f>
        <v>0.00961934219456859</v>
      </c>
      <c r="H14" s="9" t="n">
        <f aca="false">'[2]D1.1 Current Revenue from Rates'!U23</f>
        <v>0.00484763920676991</v>
      </c>
      <c r="I14" s="9" t="n">
        <f aca="false">'[2]D1.1 Current Revenue from Rates'!V23</f>
        <v>0</v>
      </c>
      <c r="K14" s="10" t="n">
        <f aca="false">IF(ISERROR($N$38*G14),"",$N$38*G14)</f>
        <v>204713.835793264</v>
      </c>
      <c r="L14" s="10" t="n">
        <f aca="false">IF(ISERROR($N$38*H14),"",$N$38*H14)</f>
        <v>103164.935448498</v>
      </c>
      <c r="M14" s="10" t="n">
        <f aca="false">IF(ISERROR($N$38*I14),"",$N$38*I14)</f>
        <v>0</v>
      </c>
      <c r="N14" s="10" t="n">
        <f aca="false">SUM(K14:M14)</f>
        <v>307878.771241762</v>
      </c>
      <c r="P14" s="11" t="n">
        <v>24898</v>
      </c>
      <c r="Q14" s="11" t="n">
        <v>99791184</v>
      </c>
      <c r="R14" s="11" t="n">
        <v>0</v>
      </c>
      <c r="T14" s="12" t="n">
        <f aca="false">IF(ISERROR(K14/P14/12),"",ROUND(K14/P14/12,6))</f>
        <v>0.685175</v>
      </c>
      <c r="U14" s="12" t="n">
        <f aca="false">IF(ISERROR(L14/Q14),"",ROUND(L14/Q14,6))</f>
        <v>0.001034</v>
      </c>
      <c r="V14" s="12" t="str">
        <f aca="false">IF(ISERROR(M14/R14),"",ROUND(M14/R14,6))</f>
        <v/>
      </c>
    </row>
    <row r="15" s="2" customFormat="true" ht="15" hidden="false" customHeight="true" outlineLevel="0" collapsed="false">
      <c r="B15" s="7" t="n">
        <v>3</v>
      </c>
      <c r="C15" s="8" t="str">
        <f aca="false">'[1]B1.1 Re-Based Bill Det &amp; Rates'!D24</f>
        <v>General Service Less Than 50 kW</v>
      </c>
      <c r="D15" s="8" t="str">
        <f aca="false">'[1]B1.1 Re-Based Bill Det &amp; Rates'!E24</f>
        <v>Customer</v>
      </c>
      <c r="E15" s="8" t="str">
        <f aca="false">'[1]B1.1 Re-Based Bill Det &amp; Rates'!F24</f>
        <v>kWh</v>
      </c>
      <c r="G15" s="9" t="n">
        <f aca="false">'[2]D1.1 Current Revenue from Rates'!T24</f>
        <v>0.0363339305372002</v>
      </c>
      <c r="H15" s="9" t="n">
        <f aca="false">'[2]D1.1 Current Revenue from Rates'!U24</f>
        <v>0.0910393561179787</v>
      </c>
      <c r="I15" s="9" t="n">
        <f aca="false">'[2]D1.1 Current Revenue from Rates'!V24</f>
        <v>0</v>
      </c>
      <c r="K15" s="10" t="n">
        <f aca="false">IF(ISERROR($N$38*G15),"",$N$38*G15)</f>
        <v>773239.805723519</v>
      </c>
      <c r="L15" s="10" t="n">
        <f aca="false">IF(ISERROR($N$38*H15),"",$N$38*H15)</f>
        <v>1937452.21056628</v>
      </c>
      <c r="M15" s="10" t="n">
        <f aca="false">IF(ISERROR($N$38*I15),"",$N$38*I15)</f>
        <v>0</v>
      </c>
      <c r="N15" s="10" t="n">
        <f aca="false">SUM(K15:M15)</f>
        <v>2710692.0162898</v>
      </c>
      <c r="P15" s="11" t="n">
        <v>65792.1558686431</v>
      </c>
      <c r="Q15" s="11" t="n">
        <v>2139318075.75523</v>
      </c>
      <c r="R15" s="11" t="n">
        <v>0</v>
      </c>
      <c r="T15" s="12" t="n">
        <f aca="false">IF(ISERROR(K15/P15/12),"",ROUND(K15/P15/12,6))</f>
        <v>0.979397</v>
      </c>
      <c r="U15" s="12" t="n">
        <f aca="false">IF(ISERROR(L15/Q15),"",ROUND(L15/Q15,6))</f>
        <v>0.000906</v>
      </c>
      <c r="V15" s="12" t="str">
        <f aca="false">IF(ISERROR(M15/R15),"",ROUND(M15/R15,6))</f>
        <v/>
      </c>
    </row>
    <row r="16" s="2" customFormat="true" ht="15" hidden="false" customHeight="true" outlineLevel="0" collapsed="false">
      <c r="B16" s="7" t="n">
        <v>4</v>
      </c>
      <c r="C16" s="8" t="str">
        <f aca="false">'[1]B1.1 Re-Based Bill Det &amp; Rates'!D25</f>
        <v>General Service 50 to 999 kW</v>
      </c>
      <c r="D16" s="8" t="str">
        <f aca="false">'[1]B1.1 Re-Based Bill Det &amp; Rates'!E25</f>
        <v>Customer</v>
      </c>
      <c r="E16" s="8" t="str">
        <f aca="false">'[1]B1.1 Re-Based Bill Det &amp; Rates'!F25</f>
        <v>kW</v>
      </c>
      <c r="G16" s="9" t="n">
        <f aca="false">'[2]D1.1 Current Revenue from Rates'!T25</f>
        <v>0.0105597745013608</v>
      </c>
      <c r="H16" s="9" t="n">
        <f aca="false">'[2]D1.1 Current Revenue from Rates'!U25</f>
        <v>0</v>
      </c>
      <c r="I16" s="9" t="n">
        <f aca="false">'[2]D1.1 Current Revenue from Rates'!V25</f>
        <v>0.285441733286271</v>
      </c>
      <c r="K16" s="10" t="n">
        <f aca="false">IF(ISERROR($N$38*G16),"",$N$38*G16)</f>
        <v>224727.626854366</v>
      </c>
      <c r="L16" s="10" t="n">
        <f aca="false">IF(ISERROR($N$38*H16),"",$N$38*H16)</f>
        <v>0</v>
      </c>
      <c r="M16" s="10" t="n">
        <f aca="false">IF(ISERROR($N$38*I16),"",$N$38*I16)</f>
        <v>6074622.4569809</v>
      </c>
      <c r="N16" s="10" t="n">
        <f aca="false">SUM(K16:M16)</f>
        <v>6299350.08383527</v>
      </c>
      <c r="P16" s="11" t="n">
        <v>13066.549</v>
      </c>
      <c r="Q16" s="11" t="n">
        <v>10116374153.1308</v>
      </c>
      <c r="R16" s="11" t="n">
        <v>26935191.276267</v>
      </c>
      <c r="T16" s="12" t="n">
        <f aca="false">IF(ISERROR(K16/P16/12),"",ROUND(K16/P16/12,6))</f>
        <v>1.433225</v>
      </c>
      <c r="U16" s="12" t="n">
        <f aca="false">IF(ISERROR(L16/Q16),"",ROUND(L16/Q16,6))</f>
        <v>0</v>
      </c>
      <c r="V16" s="12" t="n">
        <f aca="false">IF(ISERROR(M16/R16),"",ROUND(M16/R16,6))</f>
        <v>0.225527</v>
      </c>
    </row>
    <row r="17" s="2" customFormat="true" ht="15" hidden="false" customHeight="true" outlineLevel="0" collapsed="false">
      <c r="B17" s="7" t="n">
        <v>5</v>
      </c>
      <c r="C17" s="8" t="str">
        <f aca="false">'[1]B1.1 Re-Based Bill Det &amp; Rates'!D26</f>
        <v>General Service 1,000 to 4,999 kW</v>
      </c>
      <c r="D17" s="8" t="str">
        <f aca="false">'[1]B1.1 Re-Based Bill Det &amp; Rates'!E26</f>
        <v>Customer</v>
      </c>
      <c r="E17" s="8" t="str">
        <f aca="false">'[1]B1.1 Re-Based Bill Det &amp; Rates'!F26</f>
        <v>kW</v>
      </c>
      <c r="G17" s="9" t="n">
        <f aca="false">'[2]D1.1 Current Revenue from Rates'!T26</f>
        <v>0.00801881779411091</v>
      </c>
      <c r="H17" s="9" t="n">
        <f aca="false">'[2]D1.1 Current Revenue from Rates'!U26</f>
        <v>0</v>
      </c>
      <c r="I17" s="9" t="n">
        <f aca="false">'[2]D1.1 Current Revenue from Rates'!V26</f>
        <v>0.0892193966401039</v>
      </c>
      <c r="K17" s="10" t="n">
        <f aca="false">IF(ISERROR($N$38*G17),"",$N$38*G17)</f>
        <v>170652.308230245</v>
      </c>
      <c r="L17" s="10" t="n">
        <f aca="false">IF(ISERROR($N$38*H17),"",$N$38*H17)</f>
        <v>0</v>
      </c>
      <c r="M17" s="10" t="n">
        <f aca="false">IF(ISERROR($N$38*I17),"",$N$38*I17)</f>
        <v>1898720.77985427</v>
      </c>
      <c r="N17" s="10" t="n">
        <f aca="false">SUM(K17:M17)</f>
        <v>2069373.08808451</v>
      </c>
      <c r="P17" s="11" t="n">
        <v>514</v>
      </c>
      <c r="Q17" s="11" t="n">
        <v>4626928262.16988</v>
      </c>
      <c r="R17" s="11" t="n">
        <v>10587119.273365</v>
      </c>
      <c r="T17" s="12" t="n">
        <f aca="false">IF(ISERROR(K17/P17/12),"",ROUND(K17/P17/12,6))</f>
        <v>27.667365</v>
      </c>
      <c r="U17" s="12" t="n">
        <f aca="false">IF(ISERROR(L17/Q17),"",ROUND(L17/Q17,6))</f>
        <v>0</v>
      </c>
      <c r="V17" s="12" t="n">
        <f aca="false">IF(ISERROR(M17/R17),"",ROUND(M17/R17,6))</f>
        <v>0.179343</v>
      </c>
    </row>
    <row r="18" s="2" customFormat="true" ht="15" hidden="false" customHeight="true" outlineLevel="0" collapsed="false">
      <c r="B18" s="7" t="n">
        <v>6</v>
      </c>
      <c r="C18" s="8" t="str">
        <f aca="false">'[1]B1.1 Re-Based Bill Det &amp; Rates'!D27</f>
        <v>Large Use</v>
      </c>
      <c r="D18" s="8" t="str">
        <f aca="false">'[1]B1.1 Re-Based Bill Det &amp; Rates'!E27</f>
        <v>Customer</v>
      </c>
      <c r="E18" s="8" t="str">
        <f aca="false">'[1]B1.1 Re-Based Bill Det &amp; Rates'!F27</f>
        <v>kW</v>
      </c>
      <c r="G18" s="9" t="n">
        <f aca="false">'[2]D1.1 Current Revenue from Rates'!T27</f>
        <v>0.00321416311062457</v>
      </c>
      <c r="H18" s="9" t="n">
        <f aca="false">'[2]D1.1 Current Revenue from Rates'!U27</f>
        <v>0</v>
      </c>
      <c r="I18" s="9" t="n">
        <f aca="false">'[2]D1.1 Current Revenue from Rates'!V27</f>
        <v>0.0448341975901344</v>
      </c>
      <c r="K18" s="10" t="n">
        <f aca="false">IF(ISERROR($N$38*G18),"",$N$38*G18)</f>
        <v>68402.1470421008</v>
      </c>
      <c r="L18" s="10" t="n">
        <f aca="false">IF(ISERROR($N$38*H18),"",$N$38*H18)</f>
        <v>0</v>
      </c>
      <c r="M18" s="10" t="n">
        <f aca="false">IF(ISERROR($N$38*I18),"",$N$38*I18)</f>
        <v>954138.066589608</v>
      </c>
      <c r="N18" s="10" t="n">
        <f aca="false">SUM(K18:M18)</f>
        <v>1022540.21363171</v>
      </c>
      <c r="P18" s="11" t="n">
        <v>47</v>
      </c>
      <c r="Q18" s="11" t="n">
        <v>2376778322.94949</v>
      </c>
      <c r="R18" s="11" t="n">
        <v>4993733.30696673</v>
      </c>
      <c r="T18" s="12" t="n">
        <f aca="false">IF(ISERROR(K18/P18/12),"",ROUND(K18/P18/12,6))</f>
        <v>121.280403</v>
      </c>
      <c r="U18" s="12" t="n">
        <f aca="false">IF(ISERROR(L18/Q18),"",ROUND(L18/Q18,6))</f>
        <v>0</v>
      </c>
      <c r="V18" s="12" t="n">
        <f aca="false">IF(ISERROR(M18/R18),"",ROUND(M18/R18,6))</f>
        <v>0.191067</v>
      </c>
    </row>
    <row r="19" s="2" customFormat="true" ht="15" hidden="false" customHeight="true" outlineLevel="0" collapsed="false">
      <c r="B19" s="7" t="n">
        <v>7</v>
      </c>
      <c r="C19" s="8" t="str">
        <f aca="false">'[1]B1.1 Re-Based Bill Det &amp; Rates'!D28</f>
        <v>Street Lighting</v>
      </c>
      <c r="D19" s="8" t="str">
        <f aca="false">'[1]B1.1 Re-Based Bill Det &amp; Rates'!E28</f>
        <v>Connection</v>
      </c>
      <c r="E19" s="8" t="str">
        <f aca="false">'[1]B1.1 Re-Based Bill Det &amp; Rates'!F28</f>
        <v>kW</v>
      </c>
      <c r="G19" s="9" t="n">
        <f aca="false">'[2]D1.1 Current Revenue from Rates'!T28</f>
        <v>0.00480915163607911</v>
      </c>
      <c r="H19" s="9" t="n">
        <f aca="false">'[2]D1.1 Current Revenue from Rates'!U28</f>
        <v>0</v>
      </c>
      <c r="I19" s="9" t="n">
        <f aca="false">'[2]D1.1 Current Revenue from Rates'!V28</f>
        <v>0.017518400878748</v>
      </c>
      <c r="K19" s="10" t="n">
        <f aca="false">IF(ISERROR($N$38*G19),"",$N$38*G19)</f>
        <v>102345.862993531</v>
      </c>
      <c r="L19" s="10" t="n">
        <f aca="false">IF(ISERROR($N$38*H19),"",$N$38*H19)</f>
        <v>0</v>
      </c>
      <c r="M19" s="10" t="n">
        <f aca="false">IF(ISERROR($N$38*I19),"",$N$38*I19)</f>
        <v>372817.492954717</v>
      </c>
      <c r="N19" s="10" t="n">
        <f aca="false">SUM(K19:M19)</f>
        <v>475163.355948248</v>
      </c>
      <c r="P19" s="11" t="n">
        <v>162777.033</v>
      </c>
      <c r="Q19" s="11" t="n">
        <v>110165015.816031</v>
      </c>
      <c r="R19" s="11" t="n">
        <v>322022.8596</v>
      </c>
      <c r="T19" s="12" t="n">
        <f aca="false">IF(ISERROR(K19/P19/12),"",ROUND(K19/P19/12,6))</f>
        <v>0.052396</v>
      </c>
      <c r="U19" s="12" t="n">
        <f aca="false">IF(ISERROR(L19/Q19),"",ROUND(L19/Q19,6))</f>
        <v>0</v>
      </c>
      <c r="V19" s="12" t="n">
        <f aca="false">IF(ISERROR(M19/R19),"",ROUND(M19/R19,6))</f>
        <v>1.157736</v>
      </c>
    </row>
    <row r="20" s="2" customFormat="true" ht="15" hidden="false" customHeight="true" outlineLevel="0" collapsed="false">
      <c r="B20" s="7" t="n">
        <v>8</v>
      </c>
      <c r="C20" s="8" t="str">
        <f aca="false">'[1]B1.1 Re-Based Bill Det &amp; Rates'!D29</f>
        <v>Unmetered Scattered Load</v>
      </c>
      <c r="D20" s="8" t="str">
        <f aca="false">'[1]B1.1 Re-Based Bill Det &amp; Rates'!E29</f>
        <v>Connection</v>
      </c>
      <c r="E20" s="8" t="str">
        <f aca="false">'[1]B1.1 Re-Based Bill Det &amp; Rates'!F29</f>
        <v>kWh</v>
      </c>
      <c r="G20" s="9" t="n">
        <f aca="false">'[2]D1.1 Current Revenue from Rates'!T29</f>
        <v>0.00012425877675088</v>
      </c>
      <c r="H20" s="9" t="n">
        <f aca="false">'[2]D1.1 Current Revenue from Rates'!U29</f>
        <v>0.0064642740574795</v>
      </c>
      <c r="I20" s="9" t="n">
        <f aca="false">'[2]D1.1 Current Revenue from Rates'!V29</f>
        <v>0</v>
      </c>
      <c r="K20" s="10" t="n">
        <f aca="false">IF(ISERROR($N$38*G20),"",$N$38*G20)</f>
        <v>2644.41063693674</v>
      </c>
      <c r="L20" s="10" t="n">
        <f aca="false">IF(ISERROR($N$38*H20),"",$N$38*H20)</f>
        <v>137569.317231766</v>
      </c>
      <c r="M20" s="10" t="n">
        <f aca="false">IF(ISERROR($N$38*I20),"",$N$38*I20)</f>
        <v>0</v>
      </c>
      <c r="N20" s="10" t="n">
        <f aca="false">SUM(K20:M20)</f>
        <v>140213.727868702</v>
      </c>
      <c r="P20" s="11" t="n">
        <v>1129.66512610478</v>
      </c>
      <c r="Q20" s="11" t="n">
        <v>56231584.969684</v>
      </c>
      <c r="R20" s="11" t="n">
        <v>0</v>
      </c>
      <c r="T20" s="12" t="n">
        <f aca="false">IF(ISERROR(K20/P20/12),"",ROUND(K20/P20/12,6))</f>
        <v>0.195073</v>
      </c>
      <c r="U20" s="12" t="n">
        <f aca="false">IF(ISERROR(L20/Q20),"",ROUND(L20/Q20,6))</f>
        <v>0.002446</v>
      </c>
      <c r="V20" s="12" t="str">
        <f aca="false">IF(ISERROR(M20/R20),"",ROUND(M20/R20,6))</f>
        <v/>
      </c>
    </row>
    <row r="21" s="2" customFormat="true" ht="15" hidden="false" customHeight="true" outlineLevel="0" collapsed="false">
      <c r="B21" s="7" t="n">
        <v>9</v>
      </c>
      <c r="C21" s="8" t="str">
        <f aca="false">'[1]B1.1 Re-Based Bill Det &amp; Rates'!D30</f>
        <v>Unmetered Scattered Load</v>
      </c>
      <c r="D21" s="8" t="str">
        <f aca="false">'[1]B1.1 Re-Based Bill Det &amp; Rates'!E30</f>
        <v>Connection</v>
      </c>
      <c r="E21" s="8" t="str">
        <f aca="false">'[1]B1.1 Re-Based Bill Det &amp; Rates'!F30</f>
        <v>kWh</v>
      </c>
      <c r="G21" s="9" t="n">
        <f aca="false">'[2]D1.1 Current Revenue from Rates'!T30</f>
        <v>0.000241974460374755</v>
      </c>
      <c r="H21" s="9" t="n">
        <f aca="false">'[2]D1.1 Current Revenue from Rates'!U30</f>
        <v>0</v>
      </c>
      <c r="I21" s="9" t="n">
        <f aca="false">'[2]D1.1 Current Revenue from Rates'!V30</f>
        <v>0</v>
      </c>
      <c r="K21" s="10" t="n">
        <f aca="false">IF(ISERROR($N$38*G21),"",$N$38*G21)</f>
        <v>5149.57457021237</v>
      </c>
      <c r="L21" s="10" t="n">
        <f aca="false">IF(ISERROR($N$38*H21),"",$N$38*H21)</f>
        <v>0</v>
      </c>
      <c r="M21" s="10" t="n">
        <f aca="false">IF(ISERROR($N$38*I21),"",$N$38*I21)</f>
        <v>0</v>
      </c>
      <c r="N21" s="10" t="n">
        <f aca="false">SUM(K21:M21)</f>
        <v>5149.57457021237</v>
      </c>
      <c r="P21" s="11" t="n">
        <v>21729.0860378634</v>
      </c>
      <c r="Q21" s="11" t="n">
        <v>0</v>
      </c>
      <c r="R21" s="11" t="n">
        <v>0</v>
      </c>
      <c r="T21" s="12" t="n">
        <f aca="false">IF(ISERROR(K21/P21/12),"",ROUND(K21/P21/12,6))</f>
        <v>0.019749</v>
      </c>
      <c r="U21" s="12" t="str">
        <f aca="false">IF(ISERROR(L21/Q21),"",ROUND(L21/Q21,6))</f>
        <v/>
      </c>
      <c r="V21" s="12" t="str">
        <f aca="false">IF(ISERROR(M21/R21),"",ROUND(M21/R21,6))</f>
        <v/>
      </c>
    </row>
    <row r="22" s="2" customFormat="true" ht="15" hidden="true" customHeight="true" outlineLevel="0" collapsed="false">
      <c r="B22" s="7" t="n">
        <v>10</v>
      </c>
      <c r="C22" s="8" t="str">
        <f aca="false">'[1]B1.1 Re-Based Bill Det &amp; Rates'!D31</f>
        <v>Rate Class 10</v>
      </c>
      <c r="D22" s="8" t="str">
        <f aca="false">'[1]B1.1 Re-Based Bill Det &amp; Rates'!E31</f>
        <v>NA</v>
      </c>
      <c r="E22" s="8" t="str">
        <f aca="false">'[1]B1.1 Re-Based Bill Det &amp; Rates'!F31</f>
        <v>NA</v>
      </c>
      <c r="G22" s="9" t="n">
        <f aca="false">'[1]D1.1 Current Revenue from Rates'!T31</f>
        <v>0</v>
      </c>
      <c r="H22" s="9" t="n">
        <f aca="false">'[1]D1.1 Current Revenue from Rates'!U31</f>
        <v>0</v>
      </c>
      <c r="I22" s="9" t="n">
        <f aca="false">'[1]D1.1 Current Revenue from Rates'!V31</f>
        <v>0</v>
      </c>
      <c r="K22" s="10" t="n">
        <f aca="false">IF(ISERROR($N$38*G22),"",$N$38*G22)</f>
        <v>0</v>
      </c>
      <c r="L22" s="10" t="n">
        <f aca="false">IF(ISERROR($N$38*H22),"",$N$38*H22)</f>
        <v>0</v>
      </c>
      <c r="M22" s="10" t="n">
        <f aca="false">IF(ISERROR($N$38*I22),"",$N$38*I22)</f>
        <v>0</v>
      </c>
      <c r="N22" s="10" t="n">
        <f aca="false">SUM(K22:M22)</f>
        <v>0</v>
      </c>
      <c r="P22" s="11" t="n">
        <f aca="false">'[1]B1.1 Re-Based Bill Det &amp; Rates'!I31</f>
        <v>0</v>
      </c>
      <c r="Q22" s="11" t="n">
        <f aca="false">'[1]B1.1 Re-Based Bill Det &amp; Rates'!J31</f>
        <v>0</v>
      </c>
      <c r="R22" s="11" t="n">
        <f aca="false">'[1]B1.1 Re-Based Bill Det &amp; Rates'!K31</f>
        <v>0</v>
      </c>
      <c r="T22" s="12" t="str">
        <f aca="false">IF(ISERROR(K22/P22/12),"",ROUND(K22/P22/12,6))</f>
        <v/>
      </c>
      <c r="U22" s="12" t="str">
        <f aca="false">IF(ISERROR(L22/Q22),"",ROUND(L22/Q22,6))</f>
        <v/>
      </c>
      <c r="V22" s="12" t="str">
        <f aca="false">IF(ISERROR(M22/R22),"",ROUND(M22/R22,6))</f>
        <v/>
      </c>
    </row>
    <row r="23" s="2" customFormat="true" ht="15" hidden="true" customHeight="true" outlineLevel="0" collapsed="false">
      <c r="B23" s="7" t="n">
        <v>11</v>
      </c>
      <c r="C23" s="8" t="str">
        <f aca="false">'[1]B1.1 Re-Based Bill Det &amp; Rates'!D32</f>
        <v>Rate Class 11</v>
      </c>
      <c r="D23" s="8" t="str">
        <f aca="false">'[1]B1.1 Re-Based Bill Det &amp; Rates'!E32</f>
        <v>NA</v>
      </c>
      <c r="E23" s="8" t="str">
        <f aca="false">'[1]B1.1 Re-Based Bill Det &amp; Rates'!F32</f>
        <v>NA</v>
      </c>
      <c r="G23" s="9" t="n">
        <f aca="false">'[1]D1.1 Current Revenue from Rates'!T32</f>
        <v>0</v>
      </c>
      <c r="H23" s="9" t="n">
        <f aca="false">'[1]D1.1 Current Revenue from Rates'!U32</f>
        <v>0</v>
      </c>
      <c r="I23" s="9" t="n">
        <f aca="false">'[1]D1.1 Current Revenue from Rates'!V32</f>
        <v>0</v>
      </c>
      <c r="K23" s="10" t="n">
        <f aca="false">IF(ISERROR($N$38*G23),"",$N$38*G23)</f>
        <v>0</v>
      </c>
      <c r="L23" s="10" t="n">
        <f aca="false">IF(ISERROR($N$38*H23),"",$N$38*H23)</f>
        <v>0</v>
      </c>
      <c r="M23" s="10" t="n">
        <f aca="false">IF(ISERROR($N$38*I23),"",$N$38*I23)</f>
        <v>0</v>
      </c>
      <c r="N23" s="10" t="n">
        <f aca="false">SUM(K23:M23)</f>
        <v>0</v>
      </c>
      <c r="P23" s="11" t="n">
        <f aca="false">'[1]B1.1 Re-Based Bill Det &amp; Rates'!I32</f>
        <v>0</v>
      </c>
      <c r="Q23" s="11" t="n">
        <f aca="false">'[1]B1.1 Re-Based Bill Det &amp; Rates'!J32</f>
        <v>0</v>
      </c>
      <c r="R23" s="11" t="n">
        <f aca="false">'[1]B1.1 Re-Based Bill Det &amp; Rates'!K32</f>
        <v>0</v>
      </c>
      <c r="T23" s="12" t="str">
        <f aca="false">IF(ISERROR(K23/P23/12),"",ROUND(K23/P23/12,6))</f>
        <v/>
      </c>
      <c r="U23" s="12" t="str">
        <f aca="false">IF(ISERROR(L23/Q23),"",ROUND(L23/Q23,6))</f>
        <v/>
      </c>
      <c r="V23" s="12" t="str">
        <f aca="false">IF(ISERROR(M23/R23),"",ROUND(M23/R23,6))</f>
        <v/>
      </c>
    </row>
    <row r="24" s="2" customFormat="true" ht="15" hidden="true" customHeight="true" outlineLevel="0" collapsed="false">
      <c r="B24" s="7" t="n">
        <v>12</v>
      </c>
      <c r="C24" s="8" t="str">
        <f aca="false">'[1]B1.1 Re-Based Bill Det &amp; Rates'!D33</f>
        <v>Rate Class 12</v>
      </c>
      <c r="D24" s="8" t="str">
        <f aca="false">'[1]B1.1 Re-Based Bill Det &amp; Rates'!E33</f>
        <v>NA</v>
      </c>
      <c r="E24" s="8" t="str">
        <f aca="false">'[1]B1.1 Re-Based Bill Det &amp; Rates'!F33</f>
        <v>NA</v>
      </c>
      <c r="G24" s="9" t="n">
        <f aca="false">'[1]D1.1 Current Revenue from Rates'!T33</f>
        <v>0</v>
      </c>
      <c r="H24" s="9" t="n">
        <f aca="false">'[1]D1.1 Current Revenue from Rates'!U33</f>
        <v>0</v>
      </c>
      <c r="I24" s="9" t="n">
        <f aca="false">'[1]D1.1 Current Revenue from Rates'!V33</f>
        <v>0</v>
      </c>
      <c r="K24" s="10" t="n">
        <f aca="false">IF(ISERROR($N$38*G24),"",$N$38*G24)</f>
        <v>0</v>
      </c>
      <c r="L24" s="10" t="n">
        <f aca="false">IF(ISERROR($N$38*H24),"",$N$38*H24)</f>
        <v>0</v>
      </c>
      <c r="M24" s="10" t="n">
        <f aca="false">IF(ISERROR($N$38*I24),"",$N$38*I24)</f>
        <v>0</v>
      </c>
      <c r="N24" s="10" t="n">
        <f aca="false">SUM(K24:M24)</f>
        <v>0</v>
      </c>
      <c r="P24" s="11" t="n">
        <f aca="false">'[1]B1.1 Re-Based Bill Det &amp; Rates'!I33</f>
        <v>0</v>
      </c>
      <c r="Q24" s="11" t="n">
        <f aca="false">'[1]B1.1 Re-Based Bill Det &amp; Rates'!J33</f>
        <v>0</v>
      </c>
      <c r="R24" s="11" t="n">
        <f aca="false">'[1]B1.1 Re-Based Bill Det &amp; Rates'!K33</f>
        <v>0</v>
      </c>
      <c r="T24" s="12" t="str">
        <f aca="false">IF(ISERROR(K24/P24/12),"",ROUND(K24/P24/12,6))</f>
        <v/>
      </c>
      <c r="U24" s="12" t="str">
        <f aca="false">IF(ISERROR(L24/Q24),"",ROUND(L24/Q24,6))</f>
        <v/>
      </c>
      <c r="V24" s="12" t="str">
        <f aca="false">IF(ISERROR(M24/R24),"",ROUND(M24/R24,6))</f>
        <v/>
      </c>
    </row>
    <row r="25" s="2" customFormat="true" ht="15" hidden="true" customHeight="true" outlineLevel="0" collapsed="false">
      <c r="B25" s="7" t="n">
        <v>13</v>
      </c>
      <c r="C25" s="8" t="str">
        <f aca="false">'[1]B1.1 Re-Based Bill Det &amp; Rates'!D34</f>
        <v>Rate Class 13</v>
      </c>
      <c r="D25" s="8" t="str">
        <f aca="false">'[1]B1.1 Re-Based Bill Det &amp; Rates'!E34</f>
        <v>NA</v>
      </c>
      <c r="E25" s="8" t="str">
        <f aca="false">'[1]B1.1 Re-Based Bill Det &amp; Rates'!F34</f>
        <v>NA</v>
      </c>
      <c r="G25" s="9" t="n">
        <f aca="false">'[1]D1.1 Current Revenue from Rates'!T34</f>
        <v>0</v>
      </c>
      <c r="H25" s="9" t="n">
        <f aca="false">'[1]D1.1 Current Revenue from Rates'!U34</f>
        <v>0</v>
      </c>
      <c r="I25" s="9" t="n">
        <f aca="false">'[1]D1.1 Current Revenue from Rates'!V34</f>
        <v>0</v>
      </c>
      <c r="K25" s="10" t="n">
        <f aca="false">IF(ISERROR($N$38*G25),"",$N$38*G25)</f>
        <v>0</v>
      </c>
      <c r="L25" s="10" t="n">
        <f aca="false">IF(ISERROR($N$38*H25),"",$N$38*H25)</f>
        <v>0</v>
      </c>
      <c r="M25" s="10" t="n">
        <f aca="false">IF(ISERROR($N$38*I25),"",$N$38*I25)</f>
        <v>0</v>
      </c>
      <c r="N25" s="10" t="n">
        <f aca="false">SUM(K25:M25)</f>
        <v>0</v>
      </c>
      <c r="P25" s="11" t="n">
        <f aca="false">'[1]B1.1 Re-Based Bill Det &amp; Rates'!I34</f>
        <v>0</v>
      </c>
      <c r="Q25" s="11" t="n">
        <f aca="false">'[1]B1.1 Re-Based Bill Det &amp; Rates'!J34</f>
        <v>0</v>
      </c>
      <c r="R25" s="11" t="n">
        <f aca="false">'[1]B1.1 Re-Based Bill Det &amp; Rates'!K34</f>
        <v>0</v>
      </c>
      <c r="T25" s="12" t="str">
        <f aca="false">IF(ISERROR(K25/P25/12),"",ROUND(K25/P25/12,6))</f>
        <v/>
      </c>
      <c r="U25" s="12" t="str">
        <f aca="false">IF(ISERROR(L25/Q25),"",ROUND(L25/Q25,6))</f>
        <v/>
      </c>
      <c r="V25" s="12" t="str">
        <f aca="false">IF(ISERROR(M25/R25),"",ROUND(M25/R25,6))</f>
        <v/>
      </c>
    </row>
    <row r="26" s="2" customFormat="true" ht="15" hidden="true" customHeight="true" outlineLevel="0" collapsed="false">
      <c r="B26" s="7" t="n">
        <v>14</v>
      </c>
      <c r="C26" s="8" t="str">
        <f aca="false">'[1]B1.1 Re-Based Bill Det &amp; Rates'!D35</f>
        <v>Rate Class 14</v>
      </c>
      <c r="D26" s="8" t="str">
        <f aca="false">'[1]B1.1 Re-Based Bill Det &amp; Rates'!E35</f>
        <v>NA</v>
      </c>
      <c r="E26" s="8" t="str">
        <f aca="false">'[1]B1.1 Re-Based Bill Det &amp; Rates'!F35</f>
        <v>NA</v>
      </c>
      <c r="G26" s="9" t="n">
        <f aca="false">'[1]D1.1 Current Revenue from Rates'!T35</f>
        <v>0</v>
      </c>
      <c r="H26" s="9" t="n">
        <f aca="false">'[1]D1.1 Current Revenue from Rates'!U35</f>
        <v>0</v>
      </c>
      <c r="I26" s="9" t="n">
        <f aca="false">'[1]D1.1 Current Revenue from Rates'!V35</f>
        <v>0</v>
      </c>
      <c r="K26" s="10" t="n">
        <f aca="false">IF(ISERROR($N$38*G26),"",$N$38*G26)</f>
        <v>0</v>
      </c>
      <c r="L26" s="10" t="n">
        <f aca="false">IF(ISERROR($N$38*H26),"",$N$38*H26)</f>
        <v>0</v>
      </c>
      <c r="M26" s="10" t="n">
        <f aca="false">IF(ISERROR($N$38*I26),"",$N$38*I26)</f>
        <v>0</v>
      </c>
      <c r="N26" s="10" t="n">
        <f aca="false">SUM(K26:M26)</f>
        <v>0</v>
      </c>
      <c r="P26" s="11" t="n">
        <f aca="false">'[1]B1.1 Re-Based Bill Det &amp; Rates'!I35</f>
        <v>0</v>
      </c>
      <c r="Q26" s="11" t="n">
        <f aca="false">'[1]B1.1 Re-Based Bill Det &amp; Rates'!J35</f>
        <v>0</v>
      </c>
      <c r="R26" s="11" t="n">
        <f aca="false">'[1]B1.1 Re-Based Bill Det &amp; Rates'!K35</f>
        <v>0</v>
      </c>
      <c r="T26" s="12" t="str">
        <f aca="false">IF(ISERROR(K26/P26/12),"",ROUND(K26/P26/12,6))</f>
        <v/>
      </c>
      <c r="U26" s="12" t="str">
        <f aca="false">IF(ISERROR(L26/Q26),"",ROUND(L26/Q26,6))</f>
        <v/>
      </c>
      <c r="V26" s="12" t="str">
        <f aca="false">IF(ISERROR(M26/R26),"",ROUND(M26/R26,6))</f>
        <v/>
      </c>
    </row>
    <row r="27" s="2" customFormat="true" ht="15" hidden="true" customHeight="true" outlineLevel="0" collapsed="false">
      <c r="B27" s="7" t="n">
        <v>15</v>
      </c>
      <c r="C27" s="8" t="str">
        <f aca="false">'[1]B1.1 Re-Based Bill Det &amp; Rates'!D36</f>
        <v>Rate Class 15</v>
      </c>
      <c r="D27" s="8" t="str">
        <f aca="false">'[1]B1.1 Re-Based Bill Det &amp; Rates'!E36</f>
        <v>NA</v>
      </c>
      <c r="E27" s="8" t="str">
        <f aca="false">'[1]B1.1 Re-Based Bill Det &amp; Rates'!F36</f>
        <v>NA</v>
      </c>
      <c r="G27" s="9" t="n">
        <f aca="false">'[1]D1.1 Current Revenue from Rates'!T36</f>
        <v>0</v>
      </c>
      <c r="H27" s="9" t="n">
        <f aca="false">'[1]D1.1 Current Revenue from Rates'!U36</f>
        <v>0</v>
      </c>
      <c r="I27" s="9" t="n">
        <f aca="false">'[1]D1.1 Current Revenue from Rates'!V36</f>
        <v>0</v>
      </c>
      <c r="K27" s="10" t="n">
        <f aca="false">IF(ISERROR($N$38*G27),"",$N$38*G27)</f>
        <v>0</v>
      </c>
      <c r="L27" s="10" t="n">
        <f aca="false">IF(ISERROR($N$38*H27),"",$N$38*H27)</f>
        <v>0</v>
      </c>
      <c r="M27" s="10" t="n">
        <f aca="false">IF(ISERROR($N$38*I27),"",$N$38*I27)</f>
        <v>0</v>
      </c>
      <c r="N27" s="10" t="n">
        <f aca="false">SUM(K27:M27)</f>
        <v>0</v>
      </c>
      <c r="P27" s="11" t="n">
        <f aca="false">'[1]B1.1 Re-Based Bill Det &amp; Rates'!I36</f>
        <v>0</v>
      </c>
      <c r="Q27" s="11" t="n">
        <f aca="false">'[1]B1.1 Re-Based Bill Det &amp; Rates'!J36</f>
        <v>0</v>
      </c>
      <c r="R27" s="11" t="n">
        <f aca="false">'[1]B1.1 Re-Based Bill Det &amp; Rates'!K36</f>
        <v>0</v>
      </c>
      <c r="T27" s="12" t="str">
        <f aca="false">IF(ISERROR(K27/P27/12),"",ROUND(K27/P27/12,6))</f>
        <v/>
      </c>
      <c r="U27" s="12" t="str">
        <f aca="false">IF(ISERROR(L27/Q27),"",ROUND(L27/Q27,6))</f>
        <v/>
      </c>
      <c r="V27" s="12" t="str">
        <f aca="false">IF(ISERROR(M27/R27),"",ROUND(M27/R27,6))</f>
        <v/>
      </c>
    </row>
    <row r="28" s="2" customFormat="true" ht="15" hidden="true" customHeight="true" outlineLevel="0" collapsed="false">
      <c r="B28" s="7" t="n">
        <v>16</v>
      </c>
      <c r="C28" s="8" t="str">
        <f aca="false">'[1]B1.1 Re-Based Bill Det &amp; Rates'!D37</f>
        <v>Rate Class 16</v>
      </c>
      <c r="D28" s="8" t="str">
        <f aca="false">'[1]B1.1 Re-Based Bill Det &amp; Rates'!E37</f>
        <v>NA</v>
      </c>
      <c r="E28" s="8" t="str">
        <f aca="false">'[1]B1.1 Re-Based Bill Det &amp; Rates'!F37</f>
        <v>NA</v>
      </c>
      <c r="G28" s="9" t="n">
        <f aca="false">'[1]D1.1 Current Revenue from Rates'!T37</f>
        <v>0</v>
      </c>
      <c r="H28" s="9" t="n">
        <f aca="false">'[1]D1.1 Current Revenue from Rates'!U37</f>
        <v>0</v>
      </c>
      <c r="I28" s="9" t="n">
        <f aca="false">'[1]D1.1 Current Revenue from Rates'!V37</f>
        <v>0</v>
      </c>
      <c r="K28" s="10" t="n">
        <f aca="false">IF(ISERROR($N$38*G28),"",$N$38*G28)</f>
        <v>0</v>
      </c>
      <c r="L28" s="10" t="n">
        <f aca="false">IF(ISERROR($N$38*H28),"",$N$38*H28)</f>
        <v>0</v>
      </c>
      <c r="M28" s="10" t="n">
        <f aca="false">IF(ISERROR($N$38*I28),"",$N$38*I28)</f>
        <v>0</v>
      </c>
      <c r="N28" s="10" t="n">
        <f aca="false">SUM(K28:M28)</f>
        <v>0</v>
      </c>
      <c r="P28" s="11" t="n">
        <f aca="false">'[1]B1.1 Re-Based Bill Det &amp; Rates'!I37</f>
        <v>0</v>
      </c>
      <c r="Q28" s="11" t="n">
        <f aca="false">'[1]B1.1 Re-Based Bill Det &amp; Rates'!J37</f>
        <v>0</v>
      </c>
      <c r="R28" s="11" t="n">
        <f aca="false">'[1]B1.1 Re-Based Bill Det &amp; Rates'!K37</f>
        <v>0</v>
      </c>
      <c r="T28" s="12" t="str">
        <f aca="false">IF(ISERROR(K28/P28/12),"",ROUND(K28/P28/12,6))</f>
        <v/>
      </c>
      <c r="U28" s="12" t="str">
        <f aca="false">IF(ISERROR(L28/Q28),"",ROUND(L28/Q28,6))</f>
        <v/>
      </c>
      <c r="V28" s="12" t="str">
        <f aca="false">IF(ISERROR(M28/R28),"",ROUND(M28/R28,6))</f>
        <v/>
      </c>
    </row>
    <row r="29" s="2" customFormat="true" ht="15" hidden="true" customHeight="true" outlineLevel="0" collapsed="false">
      <c r="B29" s="7" t="n">
        <v>17</v>
      </c>
      <c r="C29" s="8" t="str">
        <f aca="false">'[1]B1.1 Re-Based Bill Det &amp; Rates'!D38</f>
        <v>Rate Class 17</v>
      </c>
      <c r="D29" s="8" t="str">
        <f aca="false">'[1]B1.1 Re-Based Bill Det &amp; Rates'!E38</f>
        <v>NA</v>
      </c>
      <c r="E29" s="8" t="str">
        <f aca="false">'[1]B1.1 Re-Based Bill Det &amp; Rates'!F38</f>
        <v>NA</v>
      </c>
      <c r="G29" s="9" t="n">
        <f aca="false">'[1]D1.1 Current Revenue from Rates'!T38</f>
        <v>0</v>
      </c>
      <c r="H29" s="9" t="n">
        <f aca="false">'[1]D1.1 Current Revenue from Rates'!U38</f>
        <v>0</v>
      </c>
      <c r="I29" s="9" t="n">
        <f aca="false">'[1]D1.1 Current Revenue from Rates'!V38</f>
        <v>0</v>
      </c>
      <c r="K29" s="10" t="n">
        <f aca="false">IF(ISERROR($N$38*G29),"",$N$38*G29)</f>
        <v>0</v>
      </c>
      <c r="L29" s="10" t="n">
        <f aca="false">IF(ISERROR($N$38*H29),"",$N$38*H29)</f>
        <v>0</v>
      </c>
      <c r="M29" s="10" t="n">
        <f aca="false">IF(ISERROR($N$38*I29),"",$N$38*I29)</f>
        <v>0</v>
      </c>
      <c r="N29" s="10" t="n">
        <f aca="false">SUM(K29:M29)</f>
        <v>0</v>
      </c>
      <c r="P29" s="11" t="n">
        <f aca="false">'[1]B1.1 Re-Based Bill Det &amp; Rates'!I38</f>
        <v>0</v>
      </c>
      <c r="Q29" s="11" t="n">
        <f aca="false">'[1]B1.1 Re-Based Bill Det &amp; Rates'!J38</f>
        <v>0</v>
      </c>
      <c r="R29" s="11" t="n">
        <f aca="false">'[1]B1.1 Re-Based Bill Det &amp; Rates'!K38</f>
        <v>0</v>
      </c>
      <c r="T29" s="12" t="str">
        <f aca="false">IF(ISERROR(K29/P29/12),"",ROUND(K29/P29/12,6))</f>
        <v/>
      </c>
      <c r="U29" s="12" t="str">
        <f aca="false">IF(ISERROR(L29/Q29),"",ROUND(L29/Q29,6))</f>
        <v/>
      </c>
      <c r="V29" s="12" t="str">
        <f aca="false">IF(ISERROR(M29/R29),"",ROUND(M29/R29,6))</f>
        <v/>
      </c>
    </row>
    <row r="30" s="2" customFormat="true" ht="15" hidden="true" customHeight="true" outlineLevel="0" collapsed="false">
      <c r="B30" s="7" t="n">
        <v>18</v>
      </c>
      <c r="C30" s="8" t="str">
        <f aca="false">'[1]B1.1 Re-Based Bill Det &amp; Rates'!D39</f>
        <v>Rate Class 18</v>
      </c>
      <c r="D30" s="8" t="str">
        <f aca="false">'[1]B1.1 Re-Based Bill Det &amp; Rates'!E39</f>
        <v>NA</v>
      </c>
      <c r="E30" s="8" t="str">
        <f aca="false">'[1]B1.1 Re-Based Bill Det &amp; Rates'!F39</f>
        <v>NA</v>
      </c>
      <c r="G30" s="9" t="n">
        <f aca="false">'[1]D1.1 Current Revenue from Rates'!T39</f>
        <v>0</v>
      </c>
      <c r="H30" s="9" t="n">
        <f aca="false">'[1]D1.1 Current Revenue from Rates'!U39</f>
        <v>0</v>
      </c>
      <c r="I30" s="9" t="n">
        <f aca="false">'[1]D1.1 Current Revenue from Rates'!V39</f>
        <v>0</v>
      </c>
      <c r="K30" s="10" t="n">
        <f aca="false">IF(ISERROR($N$38*G30),"",$N$38*G30)</f>
        <v>0</v>
      </c>
      <c r="L30" s="10" t="n">
        <f aca="false">IF(ISERROR($N$38*H30),"",$N$38*H30)</f>
        <v>0</v>
      </c>
      <c r="M30" s="10" t="n">
        <f aca="false">IF(ISERROR($N$38*I30),"",$N$38*I30)</f>
        <v>0</v>
      </c>
      <c r="N30" s="10" t="n">
        <f aca="false">SUM(K30:M30)</f>
        <v>0</v>
      </c>
      <c r="P30" s="11" t="n">
        <f aca="false">'[1]B1.1 Re-Based Bill Det &amp; Rates'!I39</f>
        <v>0</v>
      </c>
      <c r="Q30" s="11" t="n">
        <f aca="false">'[1]B1.1 Re-Based Bill Det &amp; Rates'!J39</f>
        <v>0</v>
      </c>
      <c r="R30" s="11" t="n">
        <f aca="false">'[1]B1.1 Re-Based Bill Det &amp; Rates'!K39</f>
        <v>0</v>
      </c>
      <c r="T30" s="12" t="str">
        <f aca="false">IF(ISERROR(K30/P30/12),"",ROUND(K30/P30/12,6))</f>
        <v/>
      </c>
      <c r="U30" s="12" t="str">
        <f aca="false">IF(ISERROR(L30/Q30),"",ROUND(L30/Q30,6))</f>
        <v/>
      </c>
      <c r="V30" s="12" t="str">
        <f aca="false">IF(ISERROR(M30/R30),"",ROUND(M30/R30,6))</f>
        <v/>
      </c>
    </row>
    <row r="31" s="2" customFormat="true" ht="15" hidden="true" customHeight="true" outlineLevel="0" collapsed="false">
      <c r="B31" s="7" t="n">
        <v>19</v>
      </c>
      <c r="C31" s="8" t="str">
        <f aca="false">'[1]B1.1 Re-Based Bill Det &amp; Rates'!D40</f>
        <v>Rate Class 19</v>
      </c>
      <c r="D31" s="8" t="str">
        <f aca="false">'[1]B1.1 Re-Based Bill Det &amp; Rates'!E40</f>
        <v>NA</v>
      </c>
      <c r="E31" s="8" t="str">
        <f aca="false">'[1]B1.1 Re-Based Bill Det &amp; Rates'!F40</f>
        <v>NA</v>
      </c>
      <c r="G31" s="9" t="n">
        <f aca="false">'[1]D1.1 Current Revenue from Rates'!T40</f>
        <v>0</v>
      </c>
      <c r="H31" s="9" t="n">
        <f aca="false">'[1]D1.1 Current Revenue from Rates'!U40</f>
        <v>0</v>
      </c>
      <c r="I31" s="9" t="n">
        <f aca="false">'[1]D1.1 Current Revenue from Rates'!V40</f>
        <v>0</v>
      </c>
      <c r="K31" s="10" t="n">
        <f aca="false">IF(ISERROR($N$38*G31),"",$N$38*G31)</f>
        <v>0</v>
      </c>
      <c r="L31" s="10" t="n">
        <f aca="false">IF(ISERROR($N$38*H31),"",$N$38*H31)</f>
        <v>0</v>
      </c>
      <c r="M31" s="10" t="n">
        <f aca="false">IF(ISERROR($N$38*I31),"",$N$38*I31)</f>
        <v>0</v>
      </c>
      <c r="N31" s="10" t="n">
        <f aca="false">SUM(K31:M31)</f>
        <v>0</v>
      </c>
      <c r="P31" s="11" t="n">
        <f aca="false">'[1]B1.1 Re-Based Bill Det &amp; Rates'!I40</f>
        <v>0</v>
      </c>
      <c r="Q31" s="11" t="n">
        <f aca="false">'[1]B1.1 Re-Based Bill Det &amp; Rates'!J40</f>
        <v>0</v>
      </c>
      <c r="R31" s="11" t="n">
        <f aca="false">'[1]B1.1 Re-Based Bill Det &amp; Rates'!K40</f>
        <v>0</v>
      </c>
      <c r="T31" s="12" t="str">
        <f aca="false">IF(ISERROR(K31/P31/12),"",ROUND(K31/P31/12,6))</f>
        <v/>
      </c>
      <c r="U31" s="12" t="str">
        <f aca="false">IF(ISERROR(L31/Q31),"",ROUND(L31/Q31,6))</f>
        <v/>
      </c>
      <c r="V31" s="12" t="str">
        <f aca="false">IF(ISERROR(M31/R31),"",ROUND(M31/R31,6))</f>
        <v/>
      </c>
    </row>
    <row r="32" s="2" customFormat="true" ht="15" hidden="true" customHeight="true" outlineLevel="0" collapsed="false">
      <c r="B32" s="7" t="n">
        <v>20</v>
      </c>
      <c r="C32" s="8" t="str">
        <f aca="false">'[1]B1.1 Re-Based Bill Det &amp; Rates'!D41</f>
        <v>Rate Class 20</v>
      </c>
      <c r="D32" s="8" t="str">
        <f aca="false">'[1]B1.1 Re-Based Bill Det &amp; Rates'!E41</f>
        <v>NA</v>
      </c>
      <c r="E32" s="8" t="str">
        <f aca="false">'[1]B1.1 Re-Based Bill Det &amp; Rates'!F41</f>
        <v>NA</v>
      </c>
      <c r="G32" s="9" t="n">
        <f aca="false">'[1]D1.1 Current Revenue from Rates'!T41</f>
        <v>0</v>
      </c>
      <c r="H32" s="9" t="n">
        <f aca="false">'[1]D1.1 Current Revenue from Rates'!U41</f>
        <v>0</v>
      </c>
      <c r="I32" s="9" t="n">
        <f aca="false">'[1]D1.1 Current Revenue from Rates'!V41</f>
        <v>0</v>
      </c>
      <c r="K32" s="10" t="n">
        <f aca="false">IF(ISERROR($N$38*G32),"",$N$38*G32)</f>
        <v>0</v>
      </c>
      <c r="L32" s="10" t="n">
        <f aca="false">IF(ISERROR($N$38*H32),"",$N$38*H32)</f>
        <v>0</v>
      </c>
      <c r="M32" s="10" t="n">
        <f aca="false">IF(ISERROR($N$38*I32),"",$N$38*I32)</f>
        <v>0</v>
      </c>
      <c r="N32" s="10" t="n">
        <f aca="false">SUM(K32:M32)</f>
        <v>0</v>
      </c>
      <c r="P32" s="11" t="n">
        <f aca="false">'[1]B1.1 Re-Based Bill Det &amp; Rates'!I41</f>
        <v>0</v>
      </c>
      <c r="Q32" s="11" t="n">
        <f aca="false">'[1]B1.1 Re-Based Bill Det &amp; Rates'!J41</f>
        <v>0</v>
      </c>
      <c r="R32" s="11" t="n">
        <f aca="false">'[1]B1.1 Re-Based Bill Det &amp; Rates'!K41</f>
        <v>0</v>
      </c>
      <c r="T32" s="12" t="str">
        <f aca="false">IF(ISERROR(K32/P32/12),"",ROUND(K32/P32/12,6))</f>
        <v/>
      </c>
      <c r="U32" s="12" t="str">
        <f aca="false">IF(ISERROR(L32/Q32),"",ROUND(L32/Q32,6))</f>
        <v/>
      </c>
      <c r="V32" s="12" t="str">
        <f aca="false">IF(ISERROR(M32/R32),"",ROUND(M32/R32,6))</f>
        <v/>
      </c>
    </row>
    <row r="33" s="2" customFormat="true" ht="15" hidden="true" customHeight="true" outlineLevel="0" collapsed="false">
      <c r="B33" s="7" t="n">
        <v>21</v>
      </c>
      <c r="C33" s="8" t="str">
        <f aca="false">'[1]B1.1 Re-Based Bill Det &amp; Rates'!D42</f>
        <v>Rate Class 21</v>
      </c>
      <c r="D33" s="8" t="str">
        <f aca="false">'[1]B1.1 Re-Based Bill Det &amp; Rates'!E42</f>
        <v>NA</v>
      </c>
      <c r="E33" s="8" t="str">
        <f aca="false">'[1]B1.1 Re-Based Bill Det &amp; Rates'!F42</f>
        <v>NA</v>
      </c>
      <c r="G33" s="9" t="n">
        <f aca="false">'[1]D1.1 Current Revenue from Rates'!T42</f>
        <v>0</v>
      </c>
      <c r="H33" s="9" t="n">
        <f aca="false">'[1]D1.1 Current Revenue from Rates'!U42</f>
        <v>0</v>
      </c>
      <c r="I33" s="9" t="n">
        <f aca="false">'[1]D1.1 Current Revenue from Rates'!V42</f>
        <v>0</v>
      </c>
      <c r="K33" s="10" t="n">
        <f aca="false">IF(ISERROR($N$38*G33),"",$N$38*G33)</f>
        <v>0</v>
      </c>
      <c r="L33" s="10" t="n">
        <f aca="false">IF(ISERROR($N$38*H33),"",$N$38*H33)</f>
        <v>0</v>
      </c>
      <c r="M33" s="10" t="n">
        <f aca="false">IF(ISERROR($N$38*I33),"",$N$38*I33)</f>
        <v>0</v>
      </c>
      <c r="N33" s="10" t="n">
        <f aca="false">SUM(K33:M33)</f>
        <v>0</v>
      </c>
      <c r="P33" s="11" t="n">
        <f aca="false">'[1]B1.1 Re-Based Bill Det &amp; Rates'!I42</f>
        <v>0</v>
      </c>
      <c r="Q33" s="11" t="n">
        <f aca="false">'[1]B1.1 Re-Based Bill Det &amp; Rates'!J42</f>
        <v>0</v>
      </c>
      <c r="R33" s="11" t="n">
        <f aca="false">'[1]B1.1 Re-Based Bill Det &amp; Rates'!K42</f>
        <v>0</v>
      </c>
      <c r="T33" s="12" t="str">
        <f aca="false">IF(ISERROR(K33/P33/12),"",ROUND(K33/P33/12,6))</f>
        <v/>
      </c>
      <c r="U33" s="12" t="str">
        <f aca="false">IF(ISERROR(L33/Q33),"",ROUND(L33/Q33,6))</f>
        <v/>
      </c>
      <c r="V33" s="12" t="str">
        <f aca="false">IF(ISERROR(M33/R33),"",ROUND(M33/R33,6))</f>
        <v/>
      </c>
    </row>
    <row r="34" s="2" customFormat="true" ht="15" hidden="true" customHeight="true" outlineLevel="0" collapsed="false">
      <c r="B34" s="7" t="n">
        <v>22</v>
      </c>
      <c r="C34" s="8" t="str">
        <f aca="false">'[1]B1.1 Re-Based Bill Det &amp; Rates'!D43</f>
        <v>Rate Class 22</v>
      </c>
      <c r="D34" s="8" t="str">
        <f aca="false">'[1]B1.1 Re-Based Bill Det &amp; Rates'!E43</f>
        <v>NA</v>
      </c>
      <c r="E34" s="8" t="str">
        <f aca="false">'[1]B1.1 Re-Based Bill Det &amp; Rates'!F43</f>
        <v>NA</v>
      </c>
      <c r="G34" s="9" t="n">
        <f aca="false">'[1]D1.1 Current Revenue from Rates'!T43</f>
        <v>0</v>
      </c>
      <c r="H34" s="9" t="n">
        <f aca="false">'[1]D1.1 Current Revenue from Rates'!U43</f>
        <v>0</v>
      </c>
      <c r="I34" s="9" t="n">
        <f aca="false">'[1]D1.1 Current Revenue from Rates'!V43</f>
        <v>0</v>
      </c>
      <c r="K34" s="10" t="n">
        <f aca="false">IF(ISERROR($N$38*G34),"",$N$38*G34)</f>
        <v>0</v>
      </c>
      <c r="L34" s="10" t="n">
        <f aca="false">IF(ISERROR($N$38*H34),"",$N$38*H34)</f>
        <v>0</v>
      </c>
      <c r="M34" s="10" t="n">
        <f aca="false">IF(ISERROR($N$38*I34),"",$N$38*I34)</f>
        <v>0</v>
      </c>
      <c r="N34" s="10" t="n">
        <f aca="false">SUM(K34:M34)</f>
        <v>0</v>
      </c>
      <c r="P34" s="11" t="n">
        <f aca="false">'[1]B1.1 Re-Based Bill Det &amp; Rates'!I43</f>
        <v>0</v>
      </c>
      <c r="Q34" s="11" t="n">
        <f aca="false">'[1]B1.1 Re-Based Bill Det &amp; Rates'!J43</f>
        <v>0</v>
      </c>
      <c r="R34" s="11" t="n">
        <f aca="false">'[1]B1.1 Re-Based Bill Det &amp; Rates'!K43</f>
        <v>0</v>
      </c>
      <c r="T34" s="12" t="str">
        <f aca="false">IF(ISERROR(K34/P34/12),"",ROUND(K34/P34/12,6))</f>
        <v/>
      </c>
      <c r="U34" s="12" t="str">
        <f aca="false">IF(ISERROR(L34/Q34),"",ROUND(L34/Q34,6))</f>
        <v/>
      </c>
      <c r="V34" s="12" t="str">
        <f aca="false">IF(ISERROR(M34/R34),"",ROUND(M34/R34,6))</f>
        <v/>
      </c>
    </row>
    <row r="35" s="2" customFormat="true" ht="15" hidden="true" customHeight="true" outlineLevel="0" collapsed="false">
      <c r="B35" s="7" t="n">
        <v>23</v>
      </c>
      <c r="C35" s="8" t="str">
        <f aca="false">'[1]B1.1 Re-Based Bill Det &amp; Rates'!D44</f>
        <v>Rate Class 23</v>
      </c>
      <c r="D35" s="8" t="str">
        <f aca="false">'[1]B1.1 Re-Based Bill Det &amp; Rates'!E44</f>
        <v>NA</v>
      </c>
      <c r="E35" s="8" t="str">
        <f aca="false">'[1]B1.1 Re-Based Bill Det &amp; Rates'!F44</f>
        <v>NA</v>
      </c>
      <c r="G35" s="9" t="n">
        <f aca="false">'[1]D1.1 Current Revenue from Rates'!T44</f>
        <v>0</v>
      </c>
      <c r="H35" s="9" t="n">
        <f aca="false">'[1]D1.1 Current Revenue from Rates'!U44</f>
        <v>0</v>
      </c>
      <c r="I35" s="9" t="n">
        <f aca="false">'[1]D1.1 Current Revenue from Rates'!V44</f>
        <v>0</v>
      </c>
      <c r="K35" s="10" t="n">
        <f aca="false">IF(ISERROR($N$38*G35),"",$N$38*G35)</f>
        <v>0</v>
      </c>
      <c r="L35" s="10" t="n">
        <f aca="false">IF(ISERROR($N$38*H35),"",$N$38*H35)</f>
        <v>0</v>
      </c>
      <c r="M35" s="10" t="n">
        <f aca="false">IF(ISERROR($N$38*I35),"",$N$38*I35)</f>
        <v>0</v>
      </c>
      <c r="N35" s="10" t="n">
        <f aca="false">SUM(K35:M35)</f>
        <v>0</v>
      </c>
      <c r="P35" s="11" t="n">
        <f aca="false">'[1]B1.1 Re-Based Bill Det &amp; Rates'!I44</f>
        <v>0</v>
      </c>
      <c r="Q35" s="11" t="n">
        <f aca="false">'[1]B1.1 Re-Based Bill Det &amp; Rates'!J44</f>
        <v>0</v>
      </c>
      <c r="R35" s="11" t="n">
        <f aca="false">'[1]B1.1 Re-Based Bill Det &amp; Rates'!K44</f>
        <v>0</v>
      </c>
      <c r="T35" s="12" t="str">
        <f aca="false">IF(ISERROR(K35/P35/12),"",ROUND(K35/P35/12,6))</f>
        <v/>
      </c>
      <c r="U35" s="12" t="str">
        <f aca="false">IF(ISERROR(L35/Q35),"",ROUND(L35/Q35,6))</f>
        <v/>
      </c>
      <c r="V35" s="12" t="str">
        <f aca="false">IF(ISERROR(M35/R35),"",ROUND(M35/R35,6))</f>
        <v/>
      </c>
    </row>
    <row r="36" s="2" customFormat="true" ht="15" hidden="true" customHeight="true" outlineLevel="0" collapsed="false">
      <c r="B36" s="7" t="n">
        <v>24</v>
      </c>
      <c r="C36" s="8" t="str">
        <f aca="false">'[1]B1.1 Re-Based Bill Det &amp; Rates'!D45</f>
        <v>Rate Class 24</v>
      </c>
      <c r="D36" s="8" t="str">
        <f aca="false">'[1]B1.1 Re-Based Bill Det &amp; Rates'!E45</f>
        <v>NA</v>
      </c>
      <c r="E36" s="8" t="str">
        <f aca="false">'[1]B1.1 Re-Based Bill Det &amp; Rates'!F45</f>
        <v>NA</v>
      </c>
      <c r="G36" s="9" t="n">
        <f aca="false">'[1]D1.1 Current Revenue from Rates'!T45</f>
        <v>0</v>
      </c>
      <c r="H36" s="9" t="n">
        <f aca="false">'[1]D1.1 Current Revenue from Rates'!U45</f>
        <v>0</v>
      </c>
      <c r="I36" s="9" t="n">
        <f aca="false">'[1]D1.1 Current Revenue from Rates'!V45</f>
        <v>0</v>
      </c>
      <c r="K36" s="10" t="n">
        <f aca="false">IF(ISERROR($N$38*G36),"",$N$38*G36)</f>
        <v>0</v>
      </c>
      <c r="L36" s="10" t="n">
        <f aca="false">IF(ISERROR($N$38*H36),"",$N$38*H36)</f>
        <v>0</v>
      </c>
      <c r="M36" s="10" t="n">
        <f aca="false">IF(ISERROR($N$38*I36),"",$N$38*I36)</f>
        <v>0</v>
      </c>
      <c r="N36" s="10" t="n">
        <f aca="false">SUM(K36:M36)</f>
        <v>0</v>
      </c>
      <c r="P36" s="11" t="n">
        <f aca="false">'[1]B1.1 Re-Based Bill Det &amp; Rates'!I45</f>
        <v>0</v>
      </c>
      <c r="Q36" s="11" t="n">
        <f aca="false">'[1]B1.1 Re-Based Bill Det &amp; Rates'!J45</f>
        <v>0</v>
      </c>
      <c r="R36" s="11" t="n">
        <f aca="false">'[1]B1.1 Re-Based Bill Det &amp; Rates'!K45</f>
        <v>0</v>
      </c>
      <c r="T36" s="12" t="str">
        <f aca="false">IF(ISERROR(K36/P36/12),"",ROUND(K36/P36/12,6))</f>
        <v/>
      </c>
      <c r="U36" s="12" t="str">
        <f aca="false">IF(ISERROR(L36/Q36),"",ROUND(L36/Q36,6))</f>
        <v/>
      </c>
      <c r="V36" s="12" t="str">
        <f aca="false">IF(ISERROR(M36/R36),"",ROUND(M36/R36,6))</f>
        <v/>
      </c>
    </row>
    <row r="37" s="2" customFormat="true" ht="15" hidden="true" customHeight="true" outlineLevel="0" collapsed="false">
      <c r="B37" s="7" t="n">
        <v>25</v>
      </c>
      <c r="C37" s="8" t="str">
        <f aca="false">'[1]B1.1 Re-Based Bill Det &amp; Rates'!D46</f>
        <v>Rate Class 25</v>
      </c>
      <c r="D37" s="8" t="str">
        <f aca="false">'[1]B1.1 Re-Based Bill Det &amp; Rates'!E46</f>
        <v>NA</v>
      </c>
      <c r="E37" s="8" t="str">
        <f aca="false">'[1]B1.1 Re-Based Bill Det &amp; Rates'!F46</f>
        <v>NA</v>
      </c>
      <c r="G37" s="9" t="n">
        <f aca="false">'[1]D1.1 Current Revenue from Rates'!T46</f>
        <v>0</v>
      </c>
      <c r="H37" s="9" t="n">
        <f aca="false">'[1]D1.1 Current Revenue from Rates'!U46</f>
        <v>0</v>
      </c>
      <c r="I37" s="9" t="n">
        <f aca="false">'[1]D1.1 Current Revenue from Rates'!V46</f>
        <v>0</v>
      </c>
      <c r="K37" s="10" t="n">
        <f aca="false">IF(ISERROR($N$38*G37),"",$N$38*G37)</f>
        <v>0</v>
      </c>
      <c r="L37" s="10" t="n">
        <f aca="false">IF(ISERROR($N$38*H37),"",$N$38*H37)</f>
        <v>0</v>
      </c>
      <c r="M37" s="10" t="n">
        <f aca="false">IF(ISERROR($N$38*I37),"",$N$38*I37)</f>
        <v>0</v>
      </c>
      <c r="N37" s="10" t="n">
        <f aca="false">SUM(K37:M37)</f>
        <v>0</v>
      </c>
      <c r="P37" s="11" t="n">
        <f aca="false">'[1]B1.1 Re-Based Bill Det &amp; Rates'!I46</f>
        <v>0</v>
      </c>
      <c r="Q37" s="11" t="n">
        <f aca="false">'[1]B1.1 Re-Based Bill Det &amp; Rates'!J46</f>
        <v>0</v>
      </c>
      <c r="R37" s="11" t="n">
        <f aca="false">'[1]B1.1 Re-Based Bill Det &amp; Rates'!K46</f>
        <v>0</v>
      </c>
      <c r="T37" s="12" t="str">
        <f aca="false">IF(ISERROR(K37/P37/12),"",ROUND(K37/P37/12,6))</f>
        <v/>
      </c>
      <c r="U37" s="12" t="str">
        <f aca="false">IF(ISERROR(L37/Q37),"",ROUND(L37/Q37,6))</f>
        <v/>
      </c>
      <c r="V37" s="12" t="str">
        <f aca="false">IF(ISERROR(M37/R37),"",ROUND(M37/R37,6))</f>
        <v/>
      </c>
    </row>
    <row r="38" s="2" customFormat="true" ht="15.75" hidden="false" customHeight="true" outlineLevel="0" collapsed="false">
      <c r="K38" s="13" t="n">
        <f aca="false">SUM(K13:K37)</f>
        <v>6834705.63355814</v>
      </c>
      <c r="L38" s="13" t="n">
        <f aca="false">SUM(L13:L37)</f>
        <v>5146475.28588456</v>
      </c>
      <c r="M38" s="13" t="n">
        <f aca="false">SUM(M13:M37)</f>
        <v>9300298.79637949</v>
      </c>
      <c r="N38" s="14" t="n">
        <f aca="false">'[2]E4.1 IncrementalCapitalAdjust'!F88</f>
        <v>21281479.7158222</v>
      </c>
      <c r="P38" s="15"/>
      <c r="Q38" s="15"/>
      <c r="R38" s="15"/>
      <c r="T38" s="15"/>
      <c r="U38" s="15"/>
      <c r="V38" s="15"/>
    </row>
    <row r="39" s="2" customFormat="true" ht="15.75" hidden="false" customHeight="true" outlineLevel="0" collapsed="false">
      <c r="N39" s="16" t="n">
        <f aca="false">SUM(N13:N37)-N38</f>
        <v>0</v>
      </c>
    </row>
    <row r="40" s="2" customFormat="true" ht="15" hidden="false" customHeight="true" outlineLevel="0" collapsed="false"/>
    <row r="41" s="2" customFormat="true" ht="15" hidden="false" customHeight="true" outlineLevel="0" collapsed="false"/>
    <row r="42" s="2" customFormat="true" ht="15" hidden="false" customHeight="true" outlineLevel="0" collapsed="false"/>
    <row r="43" s="2" customFormat="true" ht="15" hidden="false" customHeight="true" outlineLevel="0" collapsed="false"/>
    <row r="44" s="2" customFormat="true" ht="15" hidden="false" customHeight="true" outlineLevel="0" collapsed="false"/>
    <row r="45" s="2" customFormat="true" ht="15" hidden="false" customHeight="true" outlineLevel="0" collapsed="false"/>
    <row r="46" s="2" customFormat="true" ht="15" hidden="false" customHeight="true" outlineLevel="0" collapsed="false"/>
    <row r="47" s="2" customFormat="true" ht="15" hidden="false" customHeight="true" outlineLevel="0" collapsed="false"/>
    <row r="48" s="2" customFormat="true" ht="15" hidden="false" customHeight="true" outlineLevel="0" collapsed="false"/>
    <row r="49" s="2" customFormat="true" ht="15" hidden="false" customHeight="true" outlineLevel="0" collapsed="false"/>
    <row r="50" s="2" customFormat="tru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</sheetData>
  <printOptions headings="false" gridLines="false" gridLinesSet="true" horizontalCentered="false" verticalCentered="false"/>
  <pageMargins left="0.0701388888888889" right="0.109722222222222" top="1.84027777777778" bottom="0.747916666666667" header="0.315277777777778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Toronto Hydro-Electric System Limited
EB-2012-0064
Tab 6H
Schedule 11-115
Appendix F
Filed:  2012 Oct 5
Updated:  2012 Oct 31
page &amp;P of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9T17:58:57Z</dcterms:created>
  <dc:creator>alam</dc:creator>
  <dc:description/>
  <dc:language>en-US</dc:language>
  <cp:lastModifiedBy>acrespo</cp:lastModifiedBy>
  <cp:lastPrinted>2012-10-30T22:20:58Z</cp:lastPrinted>
  <dcterms:modified xsi:type="dcterms:W3CDTF">2012-10-31T20:49:35Z</dcterms:modified>
  <cp:revision>0</cp:revision>
  <dc:subject/>
  <dc:title/>
</cp:coreProperties>
</file>