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1562 Continuity" sheetId="1" state="visible" r:id="rId2"/>
  </sheets>
  <definedNames>
    <definedName function="false" hidden="false" localSheetId="0" name="_xlnm.Print_Area" vbProcedure="false">'Revised 1562 Continuity'!$A$1:$R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PILs Deferral Variance Analysis</t>
  </si>
  <si>
    <t xml:space="preserve">Interest Rates</t>
  </si>
  <si>
    <t xml:space="preserve">Account 1562</t>
  </si>
  <si>
    <t xml:space="preserve">2001 to Q1 2006</t>
  </si>
  <si>
    <t xml:space="preserve">Q2 2006</t>
  </si>
  <si>
    <t xml:space="preserve">Q3 2006 to Q3 2007</t>
  </si>
  <si>
    <t xml:space="preserve">Q4 2007 to Q1 2008</t>
  </si>
  <si>
    <t xml:space="preserve">Q2 2008</t>
  </si>
  <si>
    <t xml:space="preserve">Q3 2008 to Q4 2008</t>
  </si>
  <si>
    <t xml:space="preserve">Q1 2009</t>
  </si>
  <si>
    <t xml:space="preserve">Q2 2009</t>
  </si>
  <si>
    <t xml:space="preserve">Q3 2009 to Q2 2010</t>
  </si>
  <si>
    <t xml:space="preserve">Q3 2010</t>
  </si>
  <si>
    <t xml:space="preserve">Q4 2010 </t>
  </si>
  <si>
    <t xml:space="preserve">Q1 2011 to April 30 2012</t>
  </si>
  <si>
    <t xml:space="preserve"> </t>
  </si>
  <si>
    <t xml:space="preserve">Annual</t>
  </si>
  <si>
    <t xml:space="preserve">Cumulative</t>
  </si>
  <si>
    <t xml:space="preserve">PY CFWD</t>
  </si>
  <si>
    <t xml:space="preserve">Subtotal</t>
  </si>
  <si>
    <t xml:space="preserve">Total</t>
  </si>
  <si>
    <t xml:space="preserve">Approved PILs</t>
  </si>
  <si>
    <t xml:space="preserve">PILs Billed to Customers</t>
  </si>
  <si>
    <t xml:space="preserve">SIMPL Variance</t>
  </si>
  <si>
    <t xml:space="preserve">Interest</t>
  </si>
  <si>
    <t xml:space="preserve">Cumulative Principal</t>
  </si>
  <si>
    <t xml:space="preserve">Cumulative Interest</t>
  </si>
  <si>
    <t xml:space="preserve">Cumulative Total</t>
  </si>
  <si>
    <t xml:space="preserve">Removal of L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_(* #,##0_);_(* \(#,##0\);_(* \-??_);_(@_)"/>
    <numFmt numFmtId="168" formatCode="_-* #,##0.00_-;\-* #,##0.00_-;_-* \-??_-;_-@_-"/>
    <numFmt numFmtId="169" formatCode="[$-409]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0"/>
  <sheetViews>
    <sheetView showFormulas="false" showGridLines="true" showRowColHeaders="true" showZeros="true" rightToLeft="false" tabSelected="true" showOutlineSymbols="true" defaultGridColor="true" view="normal" topLeftCell="A188" colorId="64" zoomScale="38" zoomScaleNormal="38" zoomScalePageLayoutView="100" workbookViewId="0">
      <selection pane="topLeft" activeCell="Q195" activeCellId="0" sqref="Q195:Q196 Q195:Q19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8" min="7" style="0" width="12.99"/>
    <col collapsed="false" customWidth="true" hidden="false" outlineLevel="0" max="9" min="9" style="0" width="14.85"/>
    <col collapsed="false" customWidth="true" hidden="false" outlineLevel="0" max="12" min="10" style="0" width="12.99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7.56"/>
    <col collapsed="false" customWidth="true" hidden="false" outlineLevel="0" max="16" min="16" style="0" width="14.14"/>
    <col collapsed="false" customWidth="true" hidden="false" outlineLevel="0" max="17" min="17" style="0" width="15.56"/>
    <col collapsed="false" customWidth="true" hidden="false" outlineLevel="0" max="18" min="18" style="0" width="1.56"/>
  </cols>
  <sheetData>
    <row r="1" customFormat="false" ht="15.8" hidden="false" customHeight="false" outlineLevel="0" collapsed="false">
      <c r="A1" s="1" t="s">
        <v>0</v>
      </c>
      <c r="M1" s="2" t="s">
        <v>1</v>
      </c>
    </row>
    <row r="2" customFormat="false" ht="15.8" hidden="false" customHeight="false" outlineLevel="0" collapsed="false">
      <c r="A2" s="1" t="s">
        <v>2</v>
      </c>
      <c r="M2" s="0" t="s">
        <v>3</v>
      </c>
      <c r="O2" s="3" t="n">
        <v>0.068</v>
      </c>
    </row>
    <row r="3" customFormat="false" ht="15.8" hidden="false" customHeight="false" outlineLevel="0" collapsed="false">
      <c r="A3" s="4" t="n">
        <v>41029</v>
      </c>
      <c r="M3" s="0" t="s">
        <v>4</v>
      </c>
      <c r="O3" s="3" t="n">
        <v>0.0414</v>
      </c>
    </row>
    <row r="4" customFormat="false" ht="15.8" hidden="false" customHeight="false" outlineLevel="0" collapsed="false">
      <c r="A4" s="5"/>
      <c r="M4" s="0" t="s">
        <v>5</v>
      </c>
      <c r="O4" s="3" t="n">
        <v>0.0459</v>
      </c>
    </row>
    <row r="5" customFormat="false" ht="15.8" hidden="false" customHeight="false" outlineLevel="0" collapsed="false">
      <c r="A5" s="5"/>
      <c r="M5" s="0" t="s">
        <v>6</v>
      </c>
      <c r="O5" s="3" t="n">
        <v>0.0514</v>
      </c>
    </row>
    <row r="6" customFormat="false" ht="15.8" hidden="false" customHeight="false" outlineLevel="0" collapsed="false">
      <c r="A6" s="5"/>
      <c r="M6" s="0" t="s">
        <v>7</v>
      </c>
      <c r="O6" s="3" t="n">
        <v>0.0408</v>
      </c>
    </row>
    <row r="7" customFormat="false" ht="15.8" hidden="false" customHeight="false" outlineLevel="0" collapsed="false">
      <c r="A7" s="5"/>
      <c r="M7" s="0" t="s">
        <v>8</v>
      </c>
      <c r="O7" s="3" t="n">
        <v>0.0335</v>
      </c>
    </row>
    <row r="8" customFormat="false" ht="15.8" hidden="false" customHeight="false" outlineLevel="0" collapsed="false">
      <c r="A8" s="5"/>
      <c r="M8" s="0" t="s">
        <v>9</v>
      </c>
      <c r="O8" s="3" t="n">
        <v>0.0245</v>
      </c>
    </row>
    <row r="9" customFormat="false" ht="15.8" hidden="false" customHeight="false" outlineLevel="0" collapsed="false">
      <c r="A9" s="5"/>
      <c r="M9" s="0" t="s">
        <v>10</v>
      </c>
      <c r="O9" s="3" t="n">
        <v>0.01</v>
      </c>
    </row>
    <row r="10" customFormat="false" ht="15.8" hidden="false" customHeight="false" outlineLevel="0" collapsed="false">
      <c r="A10" s="5"/>
      <c r="M10" s="0" t="s">
        <v>11</v>
      </c>
      <c r="O10" s="3" t="n">
        <v>0.0055</v>
      </c>
    </row>
    <row r="11" customFormat="false" ht="15.8" hidden="false" customHeight="false" outlineLevel="0" collapsed="false">
      <c r="A11" s="5"/>
      <c r="M11" s="0" t="s">
        <v>12</v>
      </c>
      <c r="O11" s="3" t="n">
        <v>0.0089</v>
      </c>
    </row>
    <row r="12" customFormat="false" ht="15.8" hidden="false" customHeight="false" outlineLevel="0" collapsed="false">
      <c r="A12" s="5"/>
      <c r="M12" s="0" t="s">
        <v>13</v>
      </c>
      <c r="O12" s="3" t="n">
        <v>0.012</v>
      </c>
    </row>
    <row r="13" customFormat="false" ht="15.8" hidden="false" customHeight="false" outlineLevel="0" collapsed="false">
      <c r="A13" s="5"/>
      <c r="M13" s="0" t="s">
        <v>14</v>
      </c>
      <c r="O13" s="3" t="n">
        <v>0.0147</v>
      </c>
    </row>
    <row r="14" customFormat="false" ht="15.8" hidden="false" customHeight="false" outlineLevel="0" collapsed="false">
      <c r="A14" s="5"/>
      <c r="O14" s="3"/>
    </row>
    <row r="15" customFormat="false" ht="15.8" hidden="false" customHeight="false" outlineLevel="0" collapsed="false">
      <c r="A15" s="5"/>
    </row>
    <row r="16" customFormat="false" ht="24.05" hidden="false" customHeight="false" outlineLevel="0" collapsed="false">
      <c r="A16" s="6"/>
      <c r="D16" s="7" t="n">
        <v>200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.8" hidden="false" customHeight="false" outlineLevel="0" collapsed="false">
      <c r="C17" s="8"/>
      <c r="D17" s="8" t="s">
        <v>1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s">
        <v>16</v>
      </c>
      <c r="Q17" s="8" t="s">
        <v>17</v>
      </c>
    </row>
    <row r="18" customFormat="false" ht="15.8" hidden="false" customHeight="false" outlineLevel="0" collapsed="false">
      <c r="C18" s="9" t="s">
        <v>18</v>
      </c>
      <c r="D18" s="10" t="n">
        <v>36892</v>
      </c>
      <c r="E18" s="10" t="n">
        <v>36923</v>
      </c>
      <c r="F18" s="10" t="n">
        <v>36951</v>
      </c>
      <c r="G18" s="10" t="n">
        <v>36982</v>
      </c>
      <c r="H18" s="10" t="n">
        <v>37012</v>
      </c>
      <c r="I18" s="10" t="n">
        <v>37043</v>
      </c>
      <c r="J18" s="10" t="n">
        <v>37073</v>
      </c>
      <c r="K18" s="10" t="n">
        <v>37104</v>
      </c>
      <c r="L18" s="10" t="n">
        <v>37135</v>
      </c>
      <c r="M18" s="10" t="n">
        <v>37165</v>
      </c>
      <c r="N18" s="10" t="n">
        <v>37196</v>
      </c>
      <c r="O18" s="10" t="n">
        <v>37226</v>
      </c>
      <c r="P18" s="9" t="s">
        <v>19</v>
      </c>
      <c r="Q18" s="9" t="s">
        <v>20</v>
      </c>
    </row>
    <row r="19" customFormat="false" ht="15.8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5.8" hidden="false" customHeight="false" outlineLevel="0" collapsed="false">
      <c r="A20" s="0" t="s">
        <v>2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  <c r="M20" s="12" t="n">
        <v>1666667</v>
      </c>
      <c r="N20" s="12" t="n">
        <v>1666666</v>
      </c>
      <c r="O20" s="12" t="n">
        <v>1666667</v>
      </c>
      <c r="P20" s="11" t="n">
        <f aca="false">SUM(D20:O20)</f>
        <v>5000000</v>
      </c>
      <c r="Q20" s="11" t="n">
        <f aca="false">SUM(C20:O20)</f>
        <v>5000000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5.8" hidden="false" customHeight="false" outlineLevel="0" collapsed="false">
      <c r="A21" s="0" t="s">
        <v>2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f aca="false">SUM(D21:O21)</f>
        <v>0</v>
      </c>
      <c r="Q21" s="11" t="n">
        <f aca="false">SUM(C21:O21)</f>
        <v>0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5.8" hidden="false" customHeight="false" outlineLevel="0" collapsed="false">
      <c r="A22" s="0" t="s">
        <v>2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f aca="false">SUM(D22:O22)</f>
        <v>0</v>
      </c>
      <c r="Q22" s="11" t="n">
        <f aca="false">SUM(C22:O22)</f>
        <v>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5.8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8" hidden="false" customHeight="false" outlineLevel="0" collapsed="false">
      <c r="A24" s="0" t="s">
        <v>19</v>
      </c>
      <c r="C24" s="11" t="n">
        <f aca="false">SUM(C20:C23)</f>
        <v>0</v>
      </c>
      <c r="D24" s="11" t="n">
        <f aca="false">SUM(D20:D23)</f>
        <v>0</v>
      </c>
      <c r="E24" s="11" t="n">
        <f aca="false">SUM(E20:E23)</f>
        <v>0</v>
      </c>
      <c r="F24" s="11" t="n">
        <f aca="false">SUM(F20:F23)</f>
        <v>0</v>
      </c>
      <c r="G24" s="11" t="n">
        <f aca="false">SUM(G20:G23)</f>
        <v>0</v>
      </c>
      <c r="H24" s="11" t="n">
        <f aca="false">SUM(H20:H23)</f>
        <v>0</v>
      </c>
      <c r="I24" s="11" t="n">
        <f aca="false">SUM(I20:I23)</f>
        <v>0</v>
      </c>
      <c r="J24" s="11" t="n">
        <f aca="false">SUM(J20:J23)</f>
        <v>0</v>
      </c>
      <c r="K24" s="11" t="n">
        <f aca="false">SUM(K20:K23)</f>
        <v>0</v>
      </c>
      <c r="L24" s="11" t="n">
        <f aca="false">SUM(L20:L23)</f>
        <v>0</v>
      </c>
      <c r="M24" s="11" t="n">
        <f aca="false">SUM(M20:M23)</f>
        <v>1666667</v>
      </c>
      <c r="N24" s="11" t="n">
        <f aca="false">SUM(N20:N23)</f>
        <v>1666666</v>
      </c>
      <c r="O24" s="11" t="n">
        <f aca="false">SUM(O20:O23)</f>
        <v>1666667</v>
      </c>
      <c r="P24" s="11" t="n">
        <f aca="false">SUM(P20:P23)</f>
        <v>5000000</v>
      </c>
      <c r="Q24" s="11" t="n">
        <f aca="false">SUM(Q20:Q23)</f>
        <v>5000000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.8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5.8" hidden="false" customHeight="false" outlineLevel="0" collapsed="false">
      <c r="A26" s="0" t="s">
        <v>2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f aca="false">+O2*M31/12</f>
        <v>9444.44633333334</v>
      </c>
      <c r="O26" s="11" t="n">
        <f aca="false">+N31*O2/12</f>
        <v>18888.887</v>
      </c>
      <c r="P26" s="11" t="n">
        <f aca="false">SUM(D26:O26)</f>
        <v>28333.3333333333</v>
      </c>
      <c r="Q26" s="11" t="n">
        <f aca="false">SUM(C26:O26)</f>
        <v>28333.3333333333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.8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5.8" hidden="false" customHeight="false" outlineLevel="0" collapsed="false">
      <c r="A28" s="0" t="s">
        <v>20</v>
      </c>
      <c r="C28" s="14" t="n">
        <f aca="false">C24+C26</f>
        <v>0</v>
      </c>
      <c r="D28" s="14" t="n">
        <f aca="false">D24+D26</f>
        <v>0</v>
      </c>
      <c r="E28" s="14" t="n">
        <f aca="false">E24+E26</f>
        <v>0</v>
      </c>
      <c r="F28" s="14" t="n">
        <f aca="false">F24+F26</f>
        <v>0</v>
      </c>
      <c r="G28" s="14" t="n">
        <f aca="false">G24+G26</f>
        <v>0</v>
      </c>
      <c r="H28" s="14" t="n">
        <f aca="false">H24+H26</f>
        <v>0</v>
      </c>
      <c r="I28" s="14" t="n">
        <f aca="false">I24+I26</f>
        <v>0</v>
      </c>
      <c r="J28" s="14" t="n">
        <f aca="false">J24+J26</f>
        <v>0</v>
      </c>
      <c r="K28" s="14" t="n">
        <f aca="false">K24+K26</f>
        <v>0</v>
      </c>
      <c r="L28" s="14" t="n">
        <f aca="false">L24+L26</f>
        <v>0</v>
      </c>
      <c r="M28" s="14" t="n">
        <f aca="false">M24+M26</f>
        <v>1666667</v>
      </c>
      <c r="N28" s="14" t="n">
        <f aca="false">N24+N26</f>
        <v>1676110.44633333</v>
      </c>
      <c r="O28" s="14" t="n">
        <f aca="false">O24+O26</f>
        <v>1685555.887</v>
      </c>
      <c r="P28" s="14" t="n">
        <f aca="false">P24+P26</f>
        <v>5028333.33333333</v>
      </c>
      <c r="Q28" s="14" t="n">
        <f aca="false">Q24+Q26</f>
        <v>5028333.33333333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.8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.8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.8" hidden="false" customHeight="false" outlineLevel="0" collapsed="false">
      <c r="A31" s="0" t="s">
        <v>25</v>
      </c>
      <c r="C31" s="11" t="n">
        <f aca="false">+C24</f>
        <v>0</v>
      </c>
      <c r="D31" s="11" t="n">
        <f aca="false">+C31+D24</f>
        <v>0</v>
      </c>
      <c r="E31" s="11" t="n">
        <f aca="false">+D31+E24</f>
        <v>0</v>
      </c>
      <c r="F31" s="11" t="n">
        <f aca="false">+E31+F24</f>
        <v>0</v>
      </c>
      <c r="G31" s="11" t="n">
        <f aca="false">+F31+G24</f>
        <v>0</v>
      </c>
      <c r="H31" s="11" t="n">
        <f aca="false">+G31+H24</f>
        <v>0</v>
      </c>
      <c r="I31" s="11" t="n">
        <f aca="false">+H31+I24</f>
        <v>0</v>
      </c>
      <c r="J31" s="11" t="n">
        <f aca="false">+I31+J24</f>
        <v>0</v>
      </c>
      <c r="K31" s="11" t="n">
        <f aca="false">+J31+K24</f>
        <v>0</v>
      </c>
      <c r="L31" s="11" t="n">
        <f aca="false">+K31+L24</f>
        <v>0</v>
      </c>
      <c r="M31" s="11" t="n">
        <f aca="false">+L31+M24</f>
        <v>1666667</v>
      </c>
      <c r="N31" s="11" t="n">
        <f aca="false">+M31+N24</f>
        <v>3333333</v>
      </c>
      <c r="O31" s="11" t="n">
        <f aca="false">+N31+O24</f>
        <v>500000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5.8" hidden="false" customHeight="false" outlineLevel="0" collapsed="false">
      <c r="A32" s="0" t="s">
        <v>26</v>
      </c>
      <c r="C32" s="11" t="n">
        <f aca="false">+C26</f>
        <v>0</v>
      </c>
      <c r="D32" s="11" t="n">
        <f aca="false">+C32+D26</f>
        <v>0</v>
      </c>
      <c r="E32" s="11" t="n">
        <f aca="false">+D32+E26</f>
        <v>0</v>
      </c>
      <c r="F32" s="11" t="n">
        <f aca="false">+E32+F26</f>
        <v>0</v>
      </c>
      <c r="G32" s="11" t="n">
        <f aca="false">+F32+G26</f>
        <v>0</v>
      </c>
      <c r="H32" s="11" t="n">
        <f aca="false">+G32+H26</f>
        <v>0</v>
      </c>
      <c r="I32" s="11" t="n">
        <f aca="false">+H32+I26</f>
        <v>0</v>
      </c>
      <c r="J32" s="11" t="n">
        <f aca="false">+I32+J26</f>
        <v>0</v>
      </c>
      <c r="K32" s="11" t="n">
        <f aca="false">+J32+K26</f>
        <v>0</v>
      </c>
      <c r="L32" s="11" t="n">
        <f aca="false">+K32+L26</f>
        <v>0</v>
      </c>
      <c r="M32" s="11" t="n">
        <f aca="false">+L32+M26</f>
        <v>0</v>
      </c>
      <c r="N32" s="11" t="n">
        <f aca="false">+M32+N26</f>
        <v>9444.44633333334</v>
      </c>
      <c r="O32" s="11" t="n">
        <f aca="false">+N32+O26</f>
        <v>28333.3333333333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5.8" hidden="false" customHeight="false" outlineLevel="0" collapsed="false">
      <c r="A33" s="0" t="s">
        <v>27</v>
      </c>
      <c r="C33" s="14" t="n">
        <f aca="false">SUM(C31:C32)</f>
        <v>0</v>
      </c>
      <c r="D33" s="14" t="n">
        <f aca="false">SUM(D31:D32)</f>
        <v>0</v>
      </c>
      <c r="E33" s="14" t="n">
        <f aca="false">SUM(E31:E32)</f>
        <v>0</v>
      </c>
      <c r="F33" s="14" t="n">
        <f aca="false">SUM(F31:F32)</f>
        <v>0</v>
      </c>
      <c r="G33" s="14" t="n">
        <f aca="false">SUM(G31:G32)</f>
        <v>0</v>
      </c>
      <c r="H33" s="14" t="n">
        <f aca="false">SUM(H31:H32)</f>
        <v>0</v>
      </c>
      <c r="I33" s="14" t="n">
        <f aca="false">SUM(I31:I32)</f>
        <v>0</v>
      </c>
      <c r="J33" s="14" t="n">
        <f aca="false">SUM(J31:J32)</f>
        <v>0</v>
      </c>
      <c r="K33" s="14" t="n">
        <f aca="false">SUM(K31:K32)</f>
        <v>0</v>
      </c>
      <c r="L33" s="14" t="n">
        <f aca="false">SUM(L31:L32)</f>
        <v>0</v>
      </c>
      <c r="M33" s="14" t="n">
        <f aca="false">SUM(M31:M32)</f>
        <v>1666667</v>
      </c>
      <c r="N33" s="14" t="n">
        <f aca="false">SUM(N31:N32)</f>
        <v>3342777.44633333</v>
      </c>
      <c r="O33" s="14" t="n">
        <f aca="false">SUM(O31:O32)</f>
        <v>5028333.33333333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5.8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5.8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5.8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5.8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24.05" hidden="false" customHeight="false" outlineLevel="0" collapsed="false">
      <c r="C38" s="11"/>
      <c r="D38" s="7" t="n">
        <v>200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4.05" hidden="false" customHeight="false" outlineLevel="0" collapsed="false">
      <c r="A39" s="6"/>
      <c r="C39" s="8"/>
      <c r="D39" s="8" t="s">
        <v>15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 t="s">
        <v>16</v>
      </c>
      <c r="Q39" s="8" t="s">
        <v>17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5.8" hidden="false" customHeight="false" outlineLevel="0" collapsed="false">
      <c r="C40" s="9" t="s">
        <v>18</v>
      </c>
      <c r="D40" s="10" t="n">
        <v>37257</v>
      </c>
      <c r="E40" s="10" t="n">
        <v>37288</v>
      </c>
      <c r="F40" s="10" t="n">
        <v>37316</v>
      </c>
      <c r="G40" s="10" t="n">
        <v>37347</v>
      </c>
      <c r="H40" s="10" t="n">
        <v>37377</v>
      </c>
      <c r="I40" s="10" t="n">
        <v>37408</v>
      </c>
      <c r="J40" s="10" t="n">
        <v>37438</v>
      </c>
      <c r="K40" s="10" t="n">
        <v>37469</v>
      </c>
      <c r="L40" s="10" t="n">
        <v>37500</v>
      </c>
      <c r="M40" s="10" t="n">
        <v>37530</v>
      </c>
      <c r="N40" s="10" t="n">
        <v>37561</v>
      </c>
      <c r="O40" s="10" t="n">
        <v>37591</v>
      </c>
      <c r="P40" s="9" t="s">
        <v>19</v>
      </c>
      <c r="Q40" s="9" t="s">
        <v>2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5.8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5.8" hidden="false" customHeight="false" outlineLevel="0" collapsed="false">
      <c r="A42" s="0" t="s">
        <v>21</v>
      </c>
      <c r="C42" s="11" t="n">
        <f aca="false">Q20</f>
        <v>5000000</v>
      </c>
      <c r="D42" s="12" t="n">
        <v>4583333</v>
      </c>
      <c r="E42" s="12" t="n">
        <v>4583333</v>
      </c>
      <c r="F42" s="12" t="n">
        <v>4583333</v>
      </c>
      <c r="G42" s="12" t="n">
        <v>4583333</v>
      </c>
      <c r="H42" s="12" t="n">
        <v>4583333</v>
      </c>
      <c r="I42" s="12" t="n">
        <v>4583333</v>
      </c>
      <c r="J42" s="12" t="n">
        <v>4583333</v>
      </c>
      <c r="K42" s="12" t="n">
        <v>4583333</v>
      </c>
      <c r="L42" s="12" t="n">
        <v>4583333</v>
      </c>
      <c r="M42" s="12" t="n">
        <v>4583333</v>
      </c>
      <c r="N42" s="12" t="n">
        <v>4583333</v>
      </c>
      <c r="O42" s="12" t="n">
        <f aca="false">4583333+4</f>
        <v>4583337</v>
      </c>
      <c r="P42" s="11" t="n">
        <f aca="false">SUM(D42:O42)</f>
        <v>55000000</v>
      </c>
      <c r="Q42" s="11" t="n">
        <f aca="false">SUM(C42:O42)</f>
        <v>60000000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5.8" hidden="false" customHeight="false" outlineLevel="0" collapsed="false">
      <c r="A43" s="0" t="s">
        <v>22</v>
      </c>
      <c r="C43" s="11" t="n">
        <f aca="false">Q21</f>
        <v>0</v>
      </c>
      <c r="D43" s="12" t="n">
        <v>0</v>
      </c>
      <c r="E43" s="12" t="n">
        <v>0</v>
      </c>
      <c r="F43" s="12" t="n">
        <v>-5128917</v>
      </c>
      <c r="G43" s="12" t="n">
        <v>-4844074</v>
      </c>
      <c r="H43" s="12" t="n">
        <v>-4963624</v>
      </c>
      <c r="I43" s="12" t="n">
        <v>-5167317</v>
      </c>
      <c r="J43" s="12" t="n">
        <v>-5881045</v>
      </c>
      <c r="K43" s="12" t="n">
        <v>-5666001</v>
      </c>
      <c r="L43" s="12" t="n">
        <v>-5259679</v>
      </c>
      <c r="M43" s="12" t="n">
        <v>-5034408</v>
      </c>
      <c r="N43" s="12" t="n">
        <v>-5063288</v>
      </c>
      <c r="O43" s="12" t="n">
        <f aca="false">-5321901+1</f>
        <v>-5321900</v>
      </c>
      <c r="P43" s="11" t="n">
        <f aca="false">SUM(D43:O43)</f>
        <v>-52330253</v>
      </c>
      <c r="Q43" s="11" t="n">
        <f aca="false">SUM(C43:O43)</f>
        <v>-52330253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5.8" hidden="false" customHeight="false" outlineLevel="0" collapsed="false">
      <c r="A44" s="0" t="s">
        <v>23</v>
      </c>
      <c r="C44" s="11" t="n">
        <f aca="false">Q22</f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6" t="n">
        <v>-29081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f aca="false">SUM(D44:O44)</f>
        <v>-290810</v>
      </c>
      <c r="Q44" s="11" t="n">
        <f aca="false">SUM(C44:O44)</f>
        <v>-290810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5.8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5.8" hidden="false" customHeight="false" outlineLevel="0" collapsed="false">
      <c r="A46" s="0" t="s">
        <v>19</v>
      </c>
      <c r="C46" s="11" t="n">
        <f aca="false">SUM(C42:C45)</f>
        <v>5000000</v>
      </c>
      <c r="D46" s="11" t="n">
        <f aca="false">SUM(D42:D45)</f>
        <v>4583333</v>
      </c>
      <c r="E46" s="11" t="n">
        <f aca="false">SUM(E42:E45)</f>
        <v>4583333</v>
      </c>
      <c r="F46" s="11" t="n">
        <f aca="false">SUM(F42:F45)</f>
        <v>-545584</v>
      </c>
      <c r="G46" s="11" t="n">
        <f aca="false">SUM(G42:G45)</f>
        <v>-260741</v>
      </c>
      <c r="H46" s="11" t="n">
        <f aca="false">SUM(H42:H45)</f>
        <v>-380291</v>
      </c>
      <c r="I46" s="11" t="n">
        <f aca="false">SUM(I42:I45)</f>
        <v>-874794</v>
      </c>
      <c r="J46" s="11" t="n">
        <f aca="false">SUM(J42:J45)</f>
        <v>-1297712</v>
      </c>
      <c r="K46" s="11" t="n">
        <f aca="false">SUM(K42:K45)</f>
        <v>-1082668</v>
      </c>
      <c r="L46" s="11" t="n">
        <f aca="false">SUM(L42:L45)</f>
        <v>-676346</v>
      </c>
      <c r="M46" s="11" t="n">
        <f aca="false">SUM(M42:M45)</f>
        <v>-451075</v>
      </c>
      <c r="N46" s="11" t="n">
        <f aca="false">SUM(N42:N45)</f>
        <v>-479955</v>
      </c>
      <c r="O46" s="11" t="n">
        <f aca="false">SUM(O42:O45)</f>
        <v>-738563</v>
      </c>
      <c r="P46" s="11" t="n">
        <f aca="false">SUM(P42:P45)</f>
        <v>2378937</v>
      </c>
      <c r="Q46" s="11" t="n">
        <f aca="false">SUM(Q42:Q45)</f>
        <v>7378937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5.8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5.8" hidden="false" customHeight="false" outlineLevel="0" collapsed="false">
      <c r="A48" s="0" t="s">
        <v>24</v>
      </c>
      <c r="C48" s="11" t="n">
        <f aca="false">Q26</f>
        <v>28333.3333333333</v>
      </c>
      <c r="D48" s="11" t="n">
        <f aca="false">C53*$O$2/12</f>
        <v>28333.3333333333</v>
      </c>
      <c r="E48" s="11" t="n">
        <f aca="false">D53*$O$2/12</f>
        <v>54305.5536666667</v>
      </c>
      <c r="F48" s="11" t="n">
        <f aca="false">E53*$O$2/12</f>
        <v>80277.774</v>
      </c>
      <c r="G48" s="11" t="n">
        <f aca="false">F53*$O$2/12</f>
        <v>77186.1313333333</v>
      </c>
      <c r="H48" s="11" t="n">
        <f aca="false">G53*$O$2/12</f>
        <v>75708.599</v>
      </c>
      <c r="I48" s="11" t="n">
        <f aca="false">H53*$O$2/12</f>
        <v>73553.6166666667</v>
      </c>
      <c r="J48" s="11" t="n">
        <f aca="false">I53*$O$2/12</f>
        <v>68596.4506666667</v>
      </c>
      <c r="K48" s="11" t="n">
        <f aca="false">J53*$O$2/12</f>
        <v>61242.7493333333</v>
      </c>
      <c r="L48" s="11" t="n">
        <f aca="false">K53*$O$2/12</f>
        <v>55107.6306666667</v>
      </c>
      <c r="M48" s="11" t="n">
        <f aca="false">L53*$O$2/12</f>
        <v>51275.0033333333</v>
      </c>
      <c r="N48" s="11" t="n">
        <f aca="false">M53*$O$2/12</f>
        <v>48718.9116666667</v>
      </c>
      <c r="O48" s="11" t="n">
        <f aca="false">N53*$O$2/12</f>
        <v>45999.1666666667</v>
      </c>
      <c r="P48" s="11" t="n">
        <f aca="false">SUM(D48:O48)</f>
        <v>720304.920333333</v>
      </c>
      <c r="Q48" s="11" t="n">
        <f aca="false">SUM(C48:O48)</f>
        <v>748638.253666667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5.8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.8" hidden="false" customHeight="false" outlineLevel="0" collapsed="false">
      <c r="A50" s="0" t="s">
        <v>20</v>
      </c>
      <c r="C50" s="14" t="n">
        <f aca="false">C46+C48</f>
        <v>5028333.33333333</v>
      </c>
      <c r="D50" s="14" t="n">
        <f aca="false">D46+D48</f>
        <v>4611666.33333333</v>
      </c>
      <c r="E50" s="14" t="n">
        <f aca="false">E46+E48</f>
        <v>4637638.55366667</v>
      </c>
      <c r="F50" s="14" t="n">
        <f aca="false">F46+F48</f>
        <v>-465306.226</v>
      </c>
      <c r="G50" s="14" t="n">
        <f aca="false">G46+G48</f>
        <v>-183554.868666667</v>
      </c>
      <c r="H50" s="14" t="n">
        <f aca="false">H46+H48</f>
        <v>-304582.401</v>
      </c>
      <c r="I50" s="14" t="n">
        <f aca="false">I46+I48</f>
        <v>-801240.383333333</v>
      </c>
      <c r="J50" s="14" t="n">
        <f aca="false">J46+J48</f>
        <v>-1229115.54933333</v>
      </c>
      <c r="K50" s="14" t="n">
        <f aca="false">K46+K48</f>
        <v>-1021425.25066667</v>
      </c>
      <c r="L50" s="14" t="n">
        <f aca="false">L46+L48</f>
        <v>-621238.369333333</v>
      </c>
      <c r="M50" s="14" t="n">
        <f aca="false">M46+M48</f>
        <v>-399799.996666667</v>
      </c>
      <c r="N50" s="14" t="n">
        <f aca="false">N46+N48</f>
        <v>-431236.088333333</v>
      </c>
      <c r="O50" s="14" t="n">
        <f aca="false">O46+O48</f>
        <v>-692563.833333333</v>
      </c>
      <c r="P50" s="14" t="n">
        <f aca="false">P46+P48</f>
        <v>3099241.92033333</v>
      </c>
      <c r="Q50" s="14" t="n">
        <f aca="false">Q46+Q48</f>
        <v>8127575.25366667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5.8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5.8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5.8" hidden="false" customHeight="false" outlineLevel="0" collapsed="false">
      <c r="A53" s="0" t="s">
        <v>25</v>
      </c>
      <c r="C53" s="11" t="n">
        <f aca="false">+C46</f>
        <v>5000000</v>
      </c>
      <c r="D53" s="11" t="n">
        <f aca="false">+C53+D46</f>
        <v>9583333</v>
      </c>
      <c r="E53" s="11" t="n">
        <f aca="false">+D53+E46</f>
        <v>14166666</v>
      </c>
      <c r="F53" s="11" t="n">
        <f aca="false">+E53+F46</f>
        <v>13621082</v>
      </c>
      <c r="G53" s="11" t="n">
        <f aca="false">+F53+G46</f>
        <v>13360341</v>
      </c>
      <c r="H53" s="11" t="n">
        <f aca="false">+G53+H46</f>
        <v>12980050</v>
      </c>
      <c r="I53" s="11" t="n">
        <f aca="false">+H53+I46</f>
        <v>12105256</v>
      </c>
      <c r="J53" s="11" t="n">
        <f aca="false">+I53+J46</f>
        <v>10807544</v>
      </c>
      <c r="K53" s="11" t="n">
        <f aca="false">+J53+K46</f>
        <v>9724876</v>
      </c>
      <c r="L53" s="11" t="n">
        <f aca="false">+K53+L46</f>
        <v>9048530</v>
      </c>
      <c r="M53" s="11" t="n">
        <f aca="false">+L53+M46</f>
        <v>8597455</v>
      </c>
      <c r="N53" s="11" t="n">
        <f aca="false">+M53+N46</f>
        <v>8117500</v>
      </c>
      <c r="O53" s="11" t="n">
        <f aca="false">+N53+O46</f>
        <v>7378937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5.8" hidden="false" customHeight="false" outlineLevel="0" collapsed="false">
      <c r="A54" s="0" t="s">
        <v>26</v>
      </c>
      <c r="C54" s="11" t="n">
        <f aca="false">+C48</f>
        <v>28333.3333333333</v>
      </c>
      <c r="D54" s="11" t="n">
        <f aca="false">+C54+D48</f>
        <v>56666.6666666667</v>
      </c>
      <c r="E54" s="11" t="n">
        <f aca="false">+D54+E48</f>
        <v>110972.220333333</v>
      </c>
      <c r="F54" s="11" t="n">
        <f aca="false">+E54+F48</f>
        <v>191249.994333333</v>
      </c>
      <c r="G54" s="11" t="n">
        <f aca="false">+F54+G48</f>
        <v>268436.125666667</v>
      </c>
      <c r="H54" s="11" t="n">
        <f aca="false">+G54+H48</f>
        <v>344144.724666667</v>
      </c>
      <c r="I54" s="11" t="n">
        <f aca="false">+H54+I48</f>
        <v>417698.341333333</v>
      </c>
      <c r="J54" s="11" t="n">
        <f aca="false">+I54+J48</f>
        <v>486294.792</v>
      </c>
      <c r="K54" s="11" t="n">
        <f aca="false">+J54+K48</f>
        <v>547537.541333333</v>
      </c>
      <c r="L54" s="11" t="n">
        <f aca="false">+K54+L48</f>
        <v>602645.172</v>
      </c>
      <c r="M54" s="11" t="n">
        <f aca="false">+L54+M48</f>
        <v>653920.175333333</v>
      </c>
      <c r="N54" s="11" t="n">
        <f aca="false">+M54+N48</f>
        <v>702639.087</v>
      </c>
      <c r="O54" s="11" t="n">
        <f aca="false">+N54+O48</f>
        <v>748638.253666667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5.8" hidden="false" customHeight="false" outlineLevel="0" collapsed="false">
      <c r="A55" s="0" t="s">
        <v>27</v>
      </c>
      <c r="C55" s="14" t="n">
        <f aca="false">SUM(C53:C54)</f>
        <v>5028333.33333333</v>
      </c>
      <c r="D55" s="14" t="n">
        <f aca="false">SUM(D53:D54)</f>
        <v>9639999.66666667</v>
      </c>
      <c r="E55" s="14" t="n">
        <f aca="false">SUM(E53:E54)</f>
        <v>14277638.2203333</v>
      </c>
      <c r="F55" s="14" t="n">
        <f aca="false">SUM(F53:F54)</f>
        <v>13812331.9943333</v>
      </c>
      <c r="G55" s="14" t="n">
        <f aca="false">SUM(G53:G54)</f>
        <v>13628777.1256667</v>
      </c>
      <c r="H55" s="14" t="n">
        <f aca="false">SUM(H53:H54)</f>
        <v>13324194.7246667</v>
      </c>
      <c r="I55" s="14" t="n">
        <f aca="false">SUM(I53:I54)</f>
        <v>12522954.3413333</v>
      </c>
      <c r="J55" s="14" t="n">
        <f aca="false">SUM(J53:J54)</f>
        <v>11293838.792</v>
      </c>
      <c r="K55" s="14" t="n">
        <f aca="false">SUM(K53:K54)</f>
        <v>10272413.5413333</v>
      </c>
      <c r="L55" s="14" t="n">
        <f aca="false">SUM(L53:L54)</f>
        <v>9651175.172</v>
      </c>
      <c r="M55" s="14" t="n">
        <f aca="false">SUM(M53:M54)</f>
        <v>9251375.17533333</v>
      </c>
      <c r="N55" s="14" t="n">
        <f aca="false">SUM(N53:N54)</f>
        <v>8820139.087</v>
      </c>
      <c r="O55" s="14" t="n">
        <f aca="false">SUM(O53:O54)</f>
        <v>8127575.25366667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5.8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5.8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5.8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5.8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24.05" hidden="false" customHeight="false" outlineLevel="0" collapsed="false">
      <c r="C60" s="11"/>
      <c r="D60" s="7" t="n">
        <v>200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24.05" hidden="false" customHeight="false" outlineLevel="0" collapsed="false">
      <c r="A61" s="6"/>
      <c r="C61" s="8"/>
      <c r="D61" s="8" t="s">
        <v>1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 t="s">
        <v>16</v>
      </c>
      <c r="Q61" s="8" t="s">
        <v>17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5.8" hidden="false" customHeight="false" outlineLevel="0" collapsed="false">
      <c r="C62" s="9" t="s">
        <v>18</v>
      </c>
      <c r="D62" s="10" t="n">
        <v>37622</v>
      </c>
      <c r="E62" s="10" t="n">
        <v>37653</v>
      </c>
      <c r="F62" s="10" t="n">
        <v>37681</v>
      </c>
      <c r="G62" s="10" t="n">
        <v>37712</v>
      </c>
      <c r="H62" s="10" t="n">
        <v>37742</v>
      </c>
      <c r="I62" s="10" t="n">
        <v>37773</v>
      </c>
      <c r="J62" s="10" t="n">
        <v>37803</v>
      </c>
      <c r="K62" s="10" t="n">
        <v>37834</v>
      </c>
      <c r="L62" s="10" t="n">
        <v>37865</v>
      </c>
      <c r="M62" s="10" t="n">
        <v>37895</v>
      </c>
      <c r="N62" s="10" t="n">
        <v>37926</v>
      </c>
      <c r="O62" s="10" t="n">
        <v>37956</v>
      </c>
      <c r="P62" s="9" t="s">
        <v>19</v>
      </c>
      <c r="Q62" s="9" t="s">
        <v>20</v>
      </c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5.8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5.8" hidden="false" customHeight="false" outlineLevel="0" collapsed="false">
      <c r="A64" s="0" t="s">
        <v>21</v>
      </c>
      <c r="C64" s="11" t="n">
        <f aca="false">Q42</f>
        <v>60000000</v>
      </c>
      <c r="D64" s="12" t="n">
        <v>5000000</v>
      </c>
      <c r="E64" s="12" t="n">
        <v>5000000</v>
      </c>
      <c r="F64" s="12" t="n">
        <v>5000000</v>
      </c>
      <c r="G64" s="12" t="n">
        <v>5000000</v>
      </c>
      <c r="H64" s="12" t="n">
        <v>5000000</v>
      </c>
      <c r="I64" s="12" t="n">
        <v>5000000</v>
      </c>
      <c r="J64" s="12" t="n">
        <v>5000000</v>
      </c>
      <c r="K64" s="12" t="n">
        <v>5000000</v>
      </c>
      <c r="L64" s="12" t="n">
        <v>5000000</v>
      </c>
      <c r="M64" s="12" t="n">
        <v>5000000</v>
      </c>
      <c r="N64" s="12" t="n">
        <v>5000000</v>
      </c>
      <c r="O64" s="12" t="n">
        <v>5000000</v>
      </c>
      <c r="P64" s="11" t="n">
        <f aca="false">SUM(D64:O64)</f>
        <v>60000000</v>
      </c>
      <c r="Q64" s="11" t="n">
        <f aca="false">SUM(C64:O64)</f>
        <v>120000000</v>
      </c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5.8" hidden="false" customHeight="false" outlineLevel="0" collapsed="false">
      <c r="A65" s="0" t="s">
        <v>22</v>
      </c>
      <c r="C65" s="11" t="n">
        <f aca="false">Q43</f>
        <v>-52330253</v>
      </c>
      <c r="D65" s="12" t="n">
        <v>-5317066</v>
      </c>
      <c r="E65" s="12" t="n">
        <v>-4922031</v>
      </c>
      <c r="F65" s="12" t="n">
        <v>-5072630</v>
      </c>
      <c r="G65" s="12" t="n">
        <v>-4853275</v>
      </c>
      <c r="H65" s="12" t="n">
        <v>-4765135</v>
      </c>
      <c r="I65" s="12" t="n">
        <v>-4996389</v>
      </c>
      <c r="J65" s="12" t="n">
        <v>-5294225</v>
      </c>
      <c r="K65" s="12" t="n">
        <v>-5267442</v>
      </c>
      <c r="L65" s="12" t="n">
        <v>-4881929</v>
      </c>
      <c r="M65" s="12" t="n">
        <v>-4871659</v>
      </c>
      <c r="N65" s="12" t="n">
        <v>-4814453</v>
      </c>
      <c r="O65" s="12" t="n">
        <f aca="false">-(5093549+1)</f>
        <v>-5093550</v>
      </c>
      <c r="P65" s="11" t="n">
        <f aca="false">SUM(D65:O65)</f>
        <v>-60149784</v>
      </c>
      <c r="Q65" s="11" t="n">
        <f aca="false">SUM(C65:O65)</f>
        <v>-112480037</v>
      </c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5.8" hidden="false" customHeight="false" outlineLevel="0" collapsed="false">
      <c r="A66" s="0" t="s">
        <v>23</v>
      </c>
      <c r="C66" s="11" t="n">
        <f aca="false">Q44</f>
        <v>-29081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6" t="n">
        <v>2156868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6" t="n">
        <v>-2412196</v>
      </c>
      <c r="P66" s="11" t="n">
        <f aca="false">SUM(D66:O66)</f>
        <v>-255328</v>
      </c>
      <c r="Q66" s="11" t="n">
        <f aca="false">SUM(C66:O66)</f>
        <v>-546138</v>
      </c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5.8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5.8" hidden="false" customHeight="false" outlineLevel="0" collapsed="false">
      <c r="A68" s="0" t="s">
        <v>19</v>
      </c>
      <c r="C68" s="11" t="n">
        <f aca="false">SUM(C64:C67)</f>
        <v>7378937</v>
      </c>
      <c r="D68" s="11" t="n">
        <f aca="false">SUM(D64:D67)</f>
        <v>-317066</v>
      </c>
      <c r="E68" s="11" t="n">
        <f aca="false">SUM(E64:E67)</f>
        <v>77969</v>
      </c>
      <c r="F68" s="11" t="n">
        <f aca="false">SUM(F64:F67)</f>
        <v>-72630</v>
      </c>
      <c r="G68" s="11" t="n">
        <f aca="false">SUM(G64:G67)</f>
        <v>146725</v>
      </c>
      <c r="H68" s="11" t="n">
        <f aca="false">SUM(H64:H67)</f>
        <v>234865</v>
      </c>
      <c r="I68" s="11" t="n">
        <f aca="false">SUM(I64:I67)</f>
        <v>2160479</v>
      </c>
      <c r="J68" s="11" t="n">
        <f aca="false">SUM(J64:J67)</f>
        <v>-294225</v>
      </c>
      <c r="K68" s="11" t="n">
        <f aca="false">SUM(K64:K67)</f>
        <v>-267442</v>
      </c>
      <c r="L68" s="11" t="n">
        <f aca="false">SUM(L64:L67)</f>
        <v>118071</v>
      </c>
      <c r="M68" s="11" t="n">
        <f aca="false">SUM(M64:M67)</f>
        <v>128341</v>
      </c>
      <c r="N68" s="11" t="n">
        <f aca="false">SUM(N64:N67)</f>
        <v>185547</v>
      </c>
      <c r="O68" s="11" t="n">
        <f aca="false">SUM(O64:O67)</f>
        <v>-2505746</v>
      </c>
      <c r="P68" s="11" t="n">
        <f aca="false">SUM(P64:P67)</f>
        <v>-405112</v>
      </c>
      <c r="Q68" s="11" t="n">
        <f aca="false">SUM(Q64:Q67)</f>
        <v>6973825</v>
      </c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5.8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5.8" hidden="false" customHeight="false" outlineLevel="0" collapsed="false">
      <c r="A70" s="0" t="s">
        <v>24</v>
      </c>
      <c r="C70" s="11" t="n">
        <f aca="false">Q48</f>
        <v>748638.253666667</v>
      </c>
      <c r="D70" s="11" t="n">
        <f aca="false">C75*$O$2/12</f>
        <v>41813.9763333333</v>
      </c>
      <c r="E70" s="11" t="n">
        <f aca="false">D75*$O$2/12</f>
        <v>40017.269</v>
      </c>
      <c r="F70" s="11" t="n">
        <f aca="false">E75*$O$2/12</f>
        <v>40459.0933333333</v>
      </c>
      <c r="G70" s="11" t="n">
        <f aca="false">F75*$O$2/12</f>
        <v>40047.5233333333</v>
      </c>
      <c r="H70" s="11" t="n">
        <f aca="false">G75*$O$2/12</f>
        <v>40878.965</v>
      </c>
      <c r="I70" s="11" t="n">
        <f aca="false">H75*$O$2/12</f>
        <v>42209.8666666667</v>
      </c>
      <c r="J70" s="11" t="n">
        <f aca="false">I75*$O$2/12</f>
        <v>54452.581</v>
      </c>
      <c r="K70" s="11" t="n">
        <f aca="false">J75*$O$2/12</f>
        <v>52785.306</v>
      </c>
      <c r="L70" s="11" t="n">
        <f aca="false">K75*$O$2/12</f>
        <v>51269.8013333333</v>
      </c>
      <c r="M70" s="11" t="n">
        <f aca="false">L75*$O$2/12</f>
        <v>51938.8703333333</v>
      </c>
      <c r="N70" s="11" t="n">
        <f aca="false">M75*$O$2/12</f>
        <v>52666.136</v>
      </c>
      <c r="O70" s="11" t="n">
        <f aca="false">N75*$O$2/12</f>
        <v>53717.569</v>
      </c>
      <c r="P70" s="11" t="n">
        <f aca="false">SUM(D70:O70)</f>
        <v>562256.957333333</v>
      </c>
      <c r="Q70" s="11" t="n">
        <f aca="false">SUM(C70:O70)</f>
        <v>1310895.211</v>
      </c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5.8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5.8" hidden="false" customHeight="false" outlineLevel="0" collapsed="false">
      <c r="A72" s="0" t="s">
        <v>20</v>
      </c>
      <c r="C72" s="14" t="n">
        <f aca="false">C68+C70</f>
        <v>8127575.25366667</v>
      </c>
      <c r="D72" s="14" t="n">
        <f aca="false">D68+D70</f>
        <v>-275252.023666667</v>
      </c>
      <c r="E72" s="14" t="n">
        <f aca="false">E68+E70</f>
        <v>117986.269</v>
      </c>
      <c r="F72" s="14" t="n">
        <f aca="false">F68+F70</f>
        <v>-32170.9066666667</v>
      </c>
      <c r="G72" s="14" t="n">
        <f aca="false">G68+G70</f>
        <v>186772.523333333</v>
      </c>
      <c r="H72" s="14" t="n">
        <f aca="false">H68+H70</f>
        <v>275743.965</v>
      </c>
      <c r="I72" s="14" t="n">
        <f aca="false">I68+I70</f>
        <v>2202688.86666667</v>
      </c>
      <c r="J72" s="14" t="n">
        <f aca="false">J68+J70</f>
        <v>-239772.419</v>
      </c>
      <c r="K72" s="14" t="n">
        <f aca="false">K68+K70</f>
        <v>-214656.694</v>
      </c>
      <c r="L72" s="14" t="n">
        <f aca="false">L68+L70</f>
        <v>169340.801333333</v>
      </c>
      <c r="M72" s="14" t="n">
        <f aca="false">M68+M70</f>
        <v>180279.870333333</v>
      </c>
      <c r="N72" s="14" t="n">
        <f aca="false">N68+N70</f>
        <v>238213.136</v>
      </c>
      <c r="O72" s="14" t="n">
        <f aca="false">O68+O70</f>
        <v>-2452028.431</v>
      </c>
      <c r="P72" s="14" t="n">
        <f aca="false">P68+P70</f>
        <v>157144.957333333</v>
      </c>
      <c r="Q72" s="14" t="n">
        <f aca="false">Q68+Q70</f>
        <v>8284720.211</v>
      </c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24.75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1.25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5.8" hidden="false" customHeight="false" outlineLevel="0" collapsed="false">
      <c r="A75" s="0" t="s">
        <v>25</v>
      </c>
      <c r="C75" s="11" t="n">
        <f aca="false">+C68</f>
        <v>7378937</v>
      </c>
      <c r="D75" s="11" t="n">
        <f aca="false">+C75+D68</f>
        <v>7061871</v>
      </c>
      <c r="E75" s="11" t="n">
        <f aca="false">+D75+E68</f>
        <v>7139840</v>
      </c>
      <c r="F75" s="11" t="n">
        <f aca="false">+E75+F68</f>
        <v>7067210</v>
      </c>
      <c r="G75" s="11" t="n">
        <f aca="false">+F75+G68</f>
        <v>7213935</v>
      </c>
      <c r="H75" s="11" t="n">
        <f aca="false">+G75+H68</f>
        <v>7448800</v>
      </c>
      <c r="I75" s="11" t="n">
        <f aca="false">+H75+I68</f>
        <v>9609279</v>
      </c>
      <c r="J75" s="11" t="n">
        <f aca="false">+I75+J68</f>
        <v>9315054</v>
      </c>
      <c r="K75" s="11" t="n">
        <f aca="false">+J75+K68</f>
        <v>9047612</v>
      </c>
      <c r="L75" s="11" t="n">
        <f aca="false">+K75+L68</f>
        <v>9165683</v>
      </c>
      <c r="M75" s="11" t="n">
        <f aca="false">+L75+M68</f>
        <v>9294024</v>
      </c>
      <c r="N75" s="11" t="n">
        <f aca="false">+M75+N68</f>
        <v>9479571</v>
      </c>
      <c r="O75" s="11" t="n">
        <f aca="false">+N75+O68</f>
        <v>6973825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3.5" hidden="false" customHeight="true" outlineLevel="0" collapsed="false">
      <c r="A76" s="0" t="s">
        <v>26</v>
      </c>
      <c r="C76" s="11" t="n">
        <f aca="false">+C70</f>
        <v>748638.253666667</v>
      </c>
      <c r="D76" s="11" t="n">
        <f aca="false">+C76+D70</f>
        <v>790452.23</v>
      </c>
      <c r="E76" s="11" t="n">
        <f aca="false">+D76+E70</f>
        <v>830469.499</v>
      </c>
      <c r="F76" s="11" t="n">
        <f aca="false">+E76+F70</f>
        <v>870928.592333333</v>
      </c>
      <c r="G76" s="11" t="n">
        <f aca="false">+F76+G70</f>
        <v>910976.115666667</v>
      </c>
      <c r="H76" s="11" t="n">
        <f aca="false">+G76+H70</f>
        <v>951855.080666667</v>
      </c>
      <c r="I76" s="11" t="n">
        <f aca="false">+H76+I70</f>
        <v>994064.947333333</v>
      </c>
      <c r="J76" s="11" t="n">
        <f aca="false">+I76+J70</f>
        <v>1048517.52833333</v>
      </c>
      <c r="K76" s="11" t="n">
        <f aca="false">+J76+K70</f>
        <v>1101302.83433333</v>
      </c>
      <c r="L76" s="11" t="n">
        <f aca="false">+K76+L70</f>
        <v>1152572.63566667</v>
      </c>
      <c r="M76" s="11" t="n">
        <f aca="false">+L76+M70</f>
        <v>1204511.506</v>
      </c>
      <c r="N76" s="11" t="n">
        <f aca="false">+M76+N70</f>
        <v>1257177.642</v>
      </c>
      <c r="O76" s="11" t="n">
        <f aca="false">+N76+O70</f>
        <v>1310895.211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5.8" hidden="false" customHeight="false" outlineLevel="0" collapsed="false">
      <c r="A77" s="0" t="s">
        <v>27</v>
      </c>
      <c r="C77" s="14" t="n">
        <f aca="false">SUM(C75:C76)</f>
        <v>8127575.25366667</v>
      </c>
      <c r="D77" s="14" t="n">
        <f aca="false">SUM(D75:D76)</f>
        <v>7852323.23</v>
      </c>
      <c r="E77" s="14" t="n">
        <f aca="false">SUM(E75:E76)</f>
        <v>7970309.499</v>
      </c>
      <c r="F77" s="14" t="n">
        <f aca="false">SUM(F75:F76)</f>
        <v>7938138.59233333</v>
      </c>
      <c r="G77" s="14" t="n">
        <f aca="false">SUM(G75:G76)</f>
        <v>8124911.11566667</v>
      </c>
      <c r="H77" s="14" t="n">
        <f aca="false">SUM(H75:H76)</f>
        <v>8400655.08066667</v>
      </c>
      <c r="I77" s="14" t="n">
        <f aca="false">SUM(I75:I76)</f>
        <v>10603343.9473333</v>
      </c>
      <c r="J77" s="14" t="n">
        <f aca="false">SUM(J75:J76)</f>
        <v>10363571.5283333</v>
      </c>
      <c r="K77" s="14" t="n">
        <f aca="false">SUM(K75:K76)</f>
        <v>10148914.8343333</v>
      </c>
      <c r="L77" s="14" t="n">
        <f aca="false">SUM(L75:L76)</f>
        <v>10318255.6356667</v>
      </c>
      <c r="M77" s="14" t="n">
        <f aca="false">SUM(M75:M76)</f>
        <v>10498535.506</v>
      </c>
      <c r="N77" s="14" t="n">
        <f aca="false">SUM(N75:N76)</f>
        <v>10736748.642</v>
      </c>
      <c r="O77" s="14" t="n">
        <f aca="false">SUM(O75:O76)</f>
        <v>8284720.211</v>
      </c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s="17" customFormat="true" ht="15.8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s="17" customFormat="true" ht="15.8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s="17" customFormat="true" ht="15.8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s="17" customFormat="true" ht="15.8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s="17" customFormat="true" ht="24.05" hidden="false" customHeight="false" outlineLevel="0" collapsed="false">
      <c r="C82" s="19"/>
      <c r="D82" s="7" t="n">
        <v>2004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17" customFormat="true" ht="24.05" hidden="false" customHeight="false" outlineLevel="0" collapsed="false">
      <c r="A83" s="20"/>
      <c r="C83" s="21"/>
      <c r="D83" s="21" t="s">
        <v>15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s">
        <v>16</v>
      </c>
      <c r="Q83" s="21" t="s">
        <v>17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17" customFormat="true" ht="15.8" hidden="false" customHeight="false" outlineLevel="0" collapsed="false">
      <c r="C84" s="22" t="s">
        <v>18</v>
      </c>
      <c r="D84" s="23" t="n">
        <v>37987</v>
      </c>
      <c r="E84" s="23" t="n">
        <v>38018</v>
      </c>
      <c r="F84" s="23" t="n">
        <v>38047</v>
      </c>
      <c r="G84" s="23" t="n">
        <v>38078</v>
      </c>
      <c r="H84" s="23" t="n">
        <v>38108</v>
      </c>
      <c r="I84" s="23" t="n">
        <v>38139</v>
      </c>
      <c r="J84" s="23" t="n">
        <v>38169</v>
      </c>
      <c r="K84" s="23" t="n">
        <v>38200</v>
      </c>
      <c r="L84" s="23" t="n">
        <v>38231</v>
      </c>
      <c r="M84" s="23" t="n">
        <v>38261</v>
      </c>
      <c r="N84" s="23" t="n">
        <v>38292</v>
      </c>
      <c r="O84" s="23" t="n">
        <v>38322</v>
      </c>
      <c r="P84" s="22" t="s">
        <v>19</v>
      </c>
      <c r="Q84" s="22" t="s">
        <v>20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17" customFormat="true" ht="15.8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17" customFormat="true" ht="15.8" hidden="false" customHeight="false" outlineLevel="0" collapsed="false">
      <c r="A86" s="17" t="s">
        <v>21</v>
      </c>
      <c r="C86" s="19" t="n">
        <f aca="false">Q64</f>
        <v>120000000</v>
      </c>
      <c r="D86" s="24" t="n">
        <v>5000000</v>
      </c>
      <c r="E86" s="24" t="n">
        <v>5000000</v>
      </c>
      <c r="F86" s="24" t="n">
        <v>5000000</v>
      </c>
      <c r="G86" s="24" t="n">
        <v>4841304</v>
      </c>
      <c r="H86" s="24" t="n">
        <v>4841304</v>
      </c>
      <c r="I86" s="24" t="n">
        <v>4841304</v>
      </c>
      <c r="J86" s="24" t="n">
        <v>4841304</v>
      </c>
      <c r="K86" s="24" t="n">
        <v>4841304</v>
      </c>
      <c r="L86" s="24" t="n">
        <v>4841304</v>
      </c>
      <c r="M86" s="24" t="n">
        <v>4841304</v>
      </c>
      <c r="N86" s="24" t="n">
        <v>4841304</v>
      </c>
      <c r="O86" s="24" t="n">
        <v>4841302</v>
      </c>
      <c r="P86" s="19" t="n">
        <f aca="false">SUM(D86:O86)</f>
        <v>58571734</v>
      </c>
      <c r="Q86" s="19" t="n">
        <f aca="false">SUM(C86:O86)</f>
        <v>178571734</v>
      </c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17" customFormat="true" ht="15.8" hidden="false" customHeight="false" outlineLevel="0" collapsed="false">
      <c r="A87" s="17" t="s">
        <v>22</v>
      </c>
      <c r="C87" s="19" t="n">
        <f aca="false">Q65</f>
        <v>-112480037</v>
      </c>
      <c r="D87" s="24" t="n">
        <v>-5375228</v>
      </c>
      <c r="E87" s="24" t="n">
        <v>-4935067</v>
      </c>
      <c r="F87" s="24" t="n">
        <v>-4994877</v>
      </c>
      <c r="G87" s="24" t="n">
        <v>-4729326</v>
      </c>
      <c r="H87" s="24" t="n">
        <v>-4749755</v>
      </c>
      <c r="I87" s="24" t="n">
        <v>-4781694</v>
      </c>
      <c r="J87" s="24" t="n">
        <v>-4818314</v>
      </c>
      <c r="K87" s="24" t="n">
        <v>-4802895</v>
      </c>
      <c r="L87" s="24" t="n">
        <v>-4739821</v>
      </c>
      <c r="M87" s="24" t="n">
        <v>-4536844</v>
      </c>
      <c r="N87" s="24" t="n">
        <v>-4531281</v>
      </c>
      <c r="O87" s="24" t="n">
        <v>-4918299</v>
      </c>
      <c r="P87" s="19" t="n">
        <f aca="false">SUM(D87:O87)</f>
        <v>-57913401</v>
      </c>
      <c r="Q87" s="19" t="n">
        <f aca="false">SUM(C87:O87)</f>
        <v>-170393438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17" customFormat="true" ht="15.8" hidden="false" customHeight="false" outlineLevel="0" collapsed="false">
      <c r="A88" s="17" t="s">
        <v>23</v>
      </c>
      <c r="C88" s="19" t="n">
        <f aca="false">Q66</f>
        <v>-546138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-602442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-3807479</v>
      </c>
      <c r="P88" s="19" t="n">
        <f aca="false">SUM(D88:O88)</f>
        <v>-9831899</v>
      </c>
      <c r="Q88" s="19" t="n">
        <f aca="false">SUM(C88:O88)</f>
        <v>-10378037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17" customFormat="true" ht="15.8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17" customFormat="true" ht="15.8" hidden="false" customHeight="false" outlineLevel="0" collapsed="false">
      <c r="A90" s="17" t="s">
        <v>19</v>
      </c>
      <c r="C90" s="19" t="n">
        <f aca="false">SUM(C86:C89)</f>
        <v>6973825</v>
      </c>
      <c r="D90" s="19" t="n">
        <f aca="false">SUM(D86:D89)</f>
        <v>-375228</v>
      </c>
      <c r="E90" s="19" t="n">
        <f aca="false">SUM(E86:E89)</f>
        <v>64933</v>
      </c>
      <c r="F90" s="19" t="n">
        <f aca="false">SUM(F86:F89)</f>
        <v>5123</v>
      </c>
      <c r="G90" s="19" t="n">
        <f aca="false">SUM(G86:G89)</f>
        <v>111978</v>
      </c>
      <c r="H90" s="19" t="n">
        <f aca="false">SUM(H86:H89)</f>
        <v>91549</v>
      </c>
      <c r="I90" s="19" t="n">
        <f aca="false">SUM(I86:I89)</f>
        <v>-5964810</v>
      </c>
      <c r="J90" s="19" t="n">
        <f aca="false">SUM(J86:J89)</f>
        <v>22990</v>
      </c>
      <c r="K90" s="19" t="n">
        <f aca="false">SUM(K86:K89)</f>
        <v>38409</v>
      </c>
      <c r="L90" s="19" t="n">
        <f aca="false">SUM(L86:L89)</f>
        <v>101483</v>
      </c>
      <c r="M90" s="19" t="n">
        <f aca="false">SUM(M86:M89)</f>
        <v>304460</v>
      </c>
      <c r="N90" s="19" t="n">
        <f aca="false">SUM(N86:N89)</f>
        <v>310023</v>
      </c>
      <c r="O90" s="19" t="n">
        <f aca="false">SUM(O86:O89)</f>
        <v>-3884476</v>
      </c>
      <c r="P90" s="19" t="n">
        <f aca="false">SUM(P86:P89)</f>
        <v>-9173566</v>
      </c>
      <c r="Q90" s="19" t="n">
        <f aca="false">SUM(Q86:Q89)</f>
        <v>-2199741</v>
      </c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17" customFormat="true" ht="15.8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17" customFormat="true" ht="15.8" hidden="false" customHeight="false" outlineLevel="0" collapsed="false">
      <c r="A92" s="17" t="s">
        <v>24</v>
      </c>
      <c r="C92" s="19" t="n">
        <f aca="false">Q70</f>
        <v>1310895.211</v>
      </c>
      <c r="D92" s="19" t="n">
        <f aca="false">C97*$O$2/12</f>
        <v>39518.3416666667</v>
      </c>
      <c r="E92" s="19" t="n">
        <f aca="false">D97*$O$2/12</f>
        <v>37392.0496666667</v>
      </c>
      <c r="F92" s="19" t="n">
        <f aca="false">E97*$O$2/12</f>
        <v>37760.0033333333</v>
      </c>
      <c r="G92" s="19" t="n">
        <f aca="false">F97*$O$2/12</f>
        <v>37789.0336666667</v>
      </c>
      <c r="H92" s="19" t="n">
        <f aca="false">G97*$O$2/12</f>
        <v>38423.5756666667</v>
      </c>
      <c r="I92" s="19" t="n">
        <f aca="false">H97*$O$2/12</f>
        <v>38942.3533333333</v>
      </c>
      <c r="J92" s="19" t="n">
        <f aca="false">I97*$O$2/12</f>
        <v>5141.76333333333</v>
      </c>
      <c r="K92" s="19" t="n">
        <f aca="false">J97*$O$2/12</f>
        <v>5272.04</v>
      </c>
      <c r="L92" s="19" t="n">
        <f aca="false">K97*$O$2/12</f>
        <v>5489.691</v>
      </c>
      <c r="M92" s="19" t="n">
        <f aca="false">L97*$O$2/12</f>
        <v>6064.76133333333</v>
      </c>
      <c r="N92" s="19" t="n">
        <f aca="false">M97*$O$2/12</f>
        <v>7790.03466666667</v>
      </c>
      <c r="O92" s="19" t="n">
        <f aca="false">N97*$O$2/12</f>
        <v>9546.83166666667</v>
      </c>
      <c r="P92" s="19" t="n">
        <f aca="false">SUM(D92:O92)</f>
        <v>269130.479333333</v>
      </c>
      <c r="Q92" s="19" t="n">
        <f aca="false">SUM(C92:O92)</f>
        <v>1580025.69033333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17" customFormat="true" ht="15.8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17" customFormat="true" ht="15.8" hidden="false" customHeight="false" outlineLevel="0" collapsed="false">
      <c r="A94" s="17" t="s">
        <v>20</v>
      </c>
      <c r="C94" s="26" t="n">
        <f aca="false">C90+C92</f>
        <v>8284720.211</v>
      </c>
      <c r="D94" s="26" t="n">
        <f aca="false">D90+D92</f>
        <v>-335709.658333333</v>
      </c>
      <c r="E94" s="26" t="n">
        <f aca="false">E90+E92</f>
        <v>102325.049666667</v>
      </c>
      <c r="F94" s="26" t="n">
        <f aca="false">F90+F92</f>
        <v>42883.0033333333</v>
      </c>
      <c r="G94" s="26" t="n">
        <f aca="false">G90+G92</f>
        <v>149767.033666667</v>
      </c>
      <c r="H94" s="26" t="n">
        <f aca="false">H90+H92</f>
        <v>129972.575666667</v>
      </c>
      <c r="I94" s="26" t="n">
        <f aca="false">I90+I92</f>
        <v>-5925867.64666667</v>
      </c>
      <c r="J94" s="26" t="n">
        <f aca="false">J90+J92</f>
        <v>28131.7633333333</v>
      </c>
      <c r="K94" s="26" t="n">
        <f aca="false">K90+K92</f>
        <v>43681.04</v>
      </c>
      <c r="L94" s="26" t="n">
        <f aca="false">L90+L92</f>
        <v>106972.691</v>
      </c>
      <c r="M94" s="26" t="n">
        <f aca="false">M90+M92</f>
        <v>310524.761333333</v>
      </c>
      <c r="N94" s="26" t="n">
        <f aca="false">N90+N92</f>
        <v>317813.034666667</v>
      </c>
      <c r="O94" s="26" t="n">
        <f aca="false">O90+O92</f>
        <v>-3874929.16833333</v>
      </c>
      <c r="P94" s="26" t="n">
        <f aca="false">P90+P92</f>
        <v>-8904435.52066667</v>
      </c>
      <c r="Q94" s="26" t="n">
        <f aca="false">Q90+Q92</f>
        <v>-619715.309666666</v>
      </c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17" customFormat="true" ht="15.8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17" customFormat="true" ht="15.8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17" customFormat="true" ht="15.8" hidden="false" customHeight="false" outlineLevel="0" collapsed="false">
      <c r="A97" s="17" t="s">
        <v>25</v>
      </c>
      <c r="C97" s="19" t="n">
        <f aca="false">+C90</f>
        <v>6973825</v>
      </c>
      <c r="D97" s="19" t="n">
        <f aca="false">+C97+D90</f>
        <v>6598597</v>
      </c>
      <c r="E97" s="19" t="n">
        <f aca="false">+D97+E90</f>
        <v>6663530</v>
      </c>
      <c r="F97" s="19" t="n">
        <f aca="false">+E97+F90</f>
        <v>6668653</v>
      </c>
      <c r="G97" s="19" t="n">
        <f aca="false">+F97+G90</f>
        <v>6780631</v>
      </c>
      <c r="H97" s="19" t="n">
        <f aca="false">+G97+H90</f>
        <v>6872180</v>
      </c>
      <c r="I97" s="19" t="n">
        <f aca="false">+H97+I90</f>
        <v>907370</v>
      </c>
      <c r="J97" s="19" t="n">
        <f aca="false">+I97+J90</f>
        <v>930360</v>
      </c>
      <c r="K97" s="19" t="n">
        <f aca="false">+J97+K90</f>
        <v>968769</v>
      </c>
      <c r="L97" s="19" t="n">
        <f aca="false">+K97+L90</f>
        <v>1070252</v>
      </c>
      <c r="M97" s="19" t="n">
        <f aca="false">+L97+M90</f>
        <v>1374712</v>
      </c>
      <c r="N97" s="19" t="n">
        <f aca="false">+M97+N90</f>
        <v>1684735</v>
      </c>
      <c r="O97" s="19" t="n">
        <f aca="false">+N97+O90</f>
        <v>-2199741</v>
      </c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17" customFormat="true" ht="15.8" hidden="false" customHeight="false" outlineLevel="0" collapsed="false">
      <c r="A98" s="17" t="s">
        <v>26</v>
      </c>
      <c r="C98" s="19" t="n">
        <f aca="false">+C92</f>
        <v>1310895.211</v>
      </c>
      <c r="D98" s="19" t="n">
        <f aca="false">+C98+D92</f>
        <v>1350413.55266667</v>
      </c>
      <c r="E98" s="19" t="n">
        <f aca="false">+D98+E92</f>
        <v>1387805.60233333</v>
      </c>
      <c r="F98" s="19" t="n">
        <f aca="false">+E98+F92</f>
        <v>1425565.60566667</v>
      </c>
      <c r="G98" s="19" t="n">
        <f aca="false">+F98+G92</f>
        <v>1463354.63933333</v>
      </c>
      <c r="H98" s="19" t="n">
        <f aca="false">+G98+H92</f>
        <v>1501778.215</v>
      </c>
      <c r="I98" s="19" t="n">
        <f aca="false">+H98+I92</f>
        <v>1540720.56833333</v>
      </c>
      <c r="J98" s="19" t="n">
        <f aca="false">+I98+J92</f>
        <v>1545862.33166667</v>
      </c>
      <c r="K98" s="19" t="n">
        <f aca="false">+J98+K92</f>
        <v>1551134.37166667</v>
      </c>
      <c r="L98" s="19" t="n">
        <f aca="false">+K98+L92</f>
        <v>1556624.06266667</v>
      </c>
      <c r="M98" s="19" t="n">
        <f aca="false">+L98+M92</f>
        <v>1562688.824</v>
      </c>
      <c r="N98" s="19" t="n">
        <f aca="false">+M98+N92</f>
        <v>1570478.85866667</v>
      </c>
      <c r="O98" s="19" t="n">
        <f aca="false">+N98+O92</f>
        <v>1580025.69033333</v>
      </c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17" customFormat="true" ht="15.8" hidden="false" customHeight="false" outlineLevel="0" collapsed="false">
      <c r="A99" s="17" t="s">
        <v>27</v>
      </c>
      <c r="C99" s="26" t="n">
        <f aca="false">SUM(C97:C98)</f>
        <v>8284720.211</v>
      </c>
      <c r="D99" s="26" t="n">
        <f aca="false">SUM(D97:D98)</f>
        <v>7949010.55266667</v>
      </c>
      <c r="E99" s="26" t="n">
        <f aca="false">SUM(E97:E98)</f>
        <v>8051335.60233333</v>
      </c>
      <c r="F99" s="26" t="n">
        <f aca="false">SUM(F97:F98)</f>
        <v>8094218.60566667</v>
      </c>
      <c r="G99" s="26" t="n">
        <f aca="false">SUM(G97:G98)</f>
        <v>8243985.63933333</v>
      </c>
      <c r="H99" s="26" t="n">
        <f aca="false">SUM(H97:H98)</f>
        <v>8373958.215</v>
      </c>
      <c r="I99" s="26" t="n">
        <f aca="false">SUM(I97:I98)</f>
        <v>2448090.56833333</v>
      </c>
      <c r="J99" s="26" t="n">
        <f aca="false">SUM(J97:J98)</f>
        <v>2476222.33166667</v>
      </c>
      <c r="K99" s="26" t="n">
        <f aca="false">SUM(K97:K98)</f>
        <v>2519903.37166667</v>
      </c>
      <c r="L99" s="26" t="n">
        <f aca="false">SUM(L97:L98)</f>
        <v>2626876.06266667</v>
      </c>
      <c r="M99" s="26" t="n">
        <f aca="false">SUM(M97:M98)</f>
        <v>2937400.824</v>
      </c>
      <c r="N99" s="26" t="n">
        <f aca="false">SUM(N97:N98)</f>
        <v>3255213.85866667</v>
      </c>
      <c r="O99" s="26" t="n">
        <f aca="false">SUM(O97:O98)</f>
        <v>-619715.309666666</v>
      </c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17" customFormat="true" ht="15.8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17" customFormat="true" ht="15.8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17" customFormat="true" ht="15.8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.8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24.05" hidden="false" customHeight="false" outlineLevel="0" collapsed="false">
      <c r="C104" s="11"/>
      <c r="D104" s="7" t="n">
        <v>2005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24.05" hidden="false" customHeight="false" outlineLevel="0" collapsed="false">
      <c r="A105" s="6"/>
      <c r="C105" s="8"/>
      <c r="D105" s="8" t="s">
        <v>15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s">
        <v>16</v>
      </c>
      <c r="Q105" s="8" t="s">
        <v>17</v>
      </c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15.8" hidden="false" customHeight="false" outlineLevel="0" collapsed="false">
      <c r="C106" s="9" t="s">
        <v>18</v>
      </c>
      <c r="D106" s="10" t="n">
        <v>38353</v>
      </c>
      <c r="E106" s="10" t="n">
        <v>38384</v>
      </c>
      <c r="F106" s="10" t="n">
        <v>38412</v>
      </c>
      <c r="G106" s="10" t="n">
        <v>38443</v>
      </c>
      <c r="H106" s="10" t="n">
        <v>38473</v>
      </c>
      <c r="I106" s="10" t="n">
        <v>38504</v>
      </c>
      <c r="J106" s="10" t="n">
        <v>38534</v>
      </c>
      <c r="K106" s="10" t="n">
        <v>38565</v>
      </c>
      <c r="L106" s="10" t="n">
        <v>38596</v>
      </c>
      <c r="M106" s="10" t="n">
        <v>38626</v>
      </c>
      <c r="N106" s="10" t="n">
        <v>38657</v>
      </c>
      <c r="O106" s="10" t="n">
        <v>38687</v>
      </c>
      <c r="P106" s="9" t="s">
        <v>19</v>
      </c>
      <c r="Q106" s="9" t="s">
        <v>20</v>
      </c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15.8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5.8" hidden="false" customHeight="false" outlineLevel="0" collapsed="false">
      <c r="A108" s="0" t="s">
        <v>21</v>
      </c>
      <c r="C108" s="11" t="n">
        <f aca="false">Q86</f>
        <v>178571734</v>
      </c>
      <c r="D108" s="24" t="n">
        <v>4883333</v>
      </c>
      <c r="E108" s="24" t="n">
        <v>4883333</v>
      </c>
      <c r="F108" s="24" t="n">
        <v>4883333</v>
      </c>
      <c r="G108" s="12" t="n">
        <v>5051011</v>
      </c>
      <c r="H108" s="12" t="n">
        <v>5051011</v>
      </c>
      <c r="I108" s="12" t="n">
        <v>5051011</v>
      </c>
      <c r="J108" s="12" t="n">
        <v>5051011</v>
      </c>
      <c r="K108" s="12" t="n">
        <v>5051011</v>
      </c>
      <c r="L108" s="12" t="n">
        <v>5051011</v>
      </c>
      <c r="M108" s="12" t="n">
        <v>5051011</v>
      </c>
      <c r="N108" s="12" t="n">
        <v>5051011</v>
      </c>
      <c r="O108" s="12" t="n">
        <v>5051015</v>
      </c>
      <c r="P108" s="11" t="n">
        <f aca="false">SUM(D108:O108)</f>
        <v>60109102</v>
      </c>
      <c r="Q108" s="11" t="n">
        <f aca="false">SUM(C108:O108)</f>
        <v>238680836</v>
      </c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15.8" hidden="false" customHeight="false" outlineLevel="0" collapsed="false">
      <c r="A109" s="0" t="s">
        <v>22</v>
      </c>
      <c r="C109" s="11" t="n">
        <f aca="false">Q87</f>
        <v>-170393438</v>
      </c>
      <c r="D109" s="12" t="n">
        <v>-5257509</v>
      </c>
      <c r="E109" s="12" t="n">
        <v>-4774976</v>
      </c>
      <c r="F109" s="12" t="n">
        <v>-5024642</v>
      </c>
      <c r="G109" s="12" t="n">
        <v>-4583422</v>
      </c>
      <c r="H109" s="12" t="n">
        <v>-4650094</v>
      </c>
      <c r="I109" s="12" t="n">
        <v>-5510478</v>
      </c>
      <c r="J109" s="12" t="n">
        <v>-5958010</v>
      </c>
      <c r="K109" s="12" t="n">
        <v>-5769967</v>
      </c>
      <c r="L109" s="12" t="n">
        <v>-5001100</v>
      </c>
      <c r="M109" s="12" t="n">
        <v>-4604789</v>
      </c>
      <c r="N109" s="12" t="n">
        <v>-4778520</v>
      </c>
      <c r="O109" s="12" t="n">
        <v>-5439661</v>
      </c>
      <c r="P109" s="11" t="n">
        <f aca="false">SUM(D109:O109)</f>
        <v>-61353168</v>
      </c>
      <c r="Q109" s="11" t="n">
        <f aca="false">SUM(C109:O109)</f>
        <v>-231746606</v>
      </c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15.8" hidden="false" customHeight="false" outlineLevel="0" collapsed="false">
      <c r="A110" s="0" t="s">
        <v>23</v>
      </c>
      <c r="C110" s="11" t="n">
        <f aca="false">Q88</f>
        <v>-1037803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-1590311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f aca="false">SUM(D110:O110)</f>
        <v>-1590311</v>
      </c>
      <c r="Q110" s="11" t="n">
        <f aca="false">SUM(C110:O110)</f>
        <v>-11968348</v>
      </c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15.8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15.8" hidden="false" customHeight="false" outlineLevel="0" collapsed="false">
      <c r="A112" s="0" t="s">
        <v>19</v>
      </c>
      <c r="C112" s="11" t="n">
        <f aca="false">SUM(C108:C111)</f>
        <v>-2199741</v>
      </c>
      <c r="D112" s="11" t="n">
        <f aca="false">SUM(D108:D111)</f>
        <v>-374176</v>
      </c>
      <c r="E112" s="11" t="n">
        <f aca="false">SUM(E108:E111)</f>
        <v>108357</v>
      </c>
      <c r="F112" s="11" t="n">
        <f aca="false">SUM(F108:F111)</f>
        <v>-141309</v>
      </c>
      <c r="G112" s="11" t="n">
        <f aca="false">SUM(G108:G111)</f>
        <v>467589</v>
      </c>
      <c r="H112" s="11" t="n">
        <f aca="false">SUM(H108:H111)</f>
        <v>400917</v>
      </c>
      <c r="I112" s="11" t="n">
        <f aca="false">SUM(I108:I111)</f>
        <v>-459467</v>
      </c>
      <c r="J112" s="11" t="n">
        <f aca="false">SUM(J108:J111)</f>
        <v>-906999</v>
      </c>
      <c r="K112" s="11" t="n">
        <f aca="false">SUM(K108:K111)</f>
        <v>-2309267</v>
      </c>
      <c r="L112" s="11" t="n">
        <f aca="false">SUM(L108:L111)</f>
        <v>49911</v>
      </c>
      <c r="M112" s="11" t="n">
        <f aca="false">SUM(M108:M111)</f>
        <v>446222</v>
      </c>
      <c r="N112" s="11" t="n">
        <f aca="false">SUM(N108:N111)</f>
        <v>272491</v>
      </c>
      <c r="O112" s="11" t="n">
        <f aca="false">SUM(O108:O111)</f>
        <v>-388646</v>
      </c>
      <c r="P112" s="11" t="n">
        <f aca="false">SUM(P108:P111)</f>
        <v>-2834377</v>
      </c>
      <c r="Q112" s="11" t="n">
        <f aca="false">SUM(Q108:Q111)</f>
        <v>-5034118</v>
      </c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15.8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5.8" hidden="false" customHeight="false" outlineLevel="0" collapsed="false">
      <c r="A114" s="0" t="s">
        <v>24</v>
      </c>
      <c r="C114" s="11" t="n">
        <f aca="false">Q92</f>
        <v>1580025.69033333</v>
      </c>
      <c r="D114" s="11" t="n">
        <f aca="false">C119*$O$2/12</f>
        <v>-12465.199</v>
      </c>
      <c r="E114" s="11" t="n">
        <f aca="false">D119*$O$2/12</f>
        <v>-14585.5296666667</v>
      </c>
      <c r="F114" s="11" t="n">
        <f aca="false">E119*$O$2/12</f>
        <v>-13971.5066666667</v>
      </c>
      <c r="G114" s="11" t="n">
        <f aca="false">F119*$O$2/12</f>
        <v>-14772.2576666667</v>
      </c>
      <c r="H114" s="11" t="n">
        <f aca="false">G119*$O$2/12</f>
        <v>-12122.5866666667</v>
      </c>
      <c r="I114" s="11" t="n">
        <f aca="false">H119*$O$2/12</f>
        <v>-9850.72366666667</v>
      </c>
      <c r="J114" s="11" t="n">
        <f aca="false">I119*$O$2/12</f>
        <v>-12454.37</v>
      </c>
      <c r="K114" s="11" t="n">
        <f aca="false">J119*$O$2/12</f>
        <v>-17594.031</v>
      </c>
      <c r="L114" s="11" t="n">
        <f aca="false">K119*$O$2/12</f>
        <v>-30679.8773333333</v>
      </c>
      <c r="M114" s="11" t="n">
        <f aca="false">L119*$O$2/12</f>
        <v>-30397.0483333333</v>
      </c>
      <c r="N114" s="11" t="n">
        <f aca="false">M119*$O$2/12</f>
        <v>-27868.457</v>
      </c>
      <c r="O114" s="11" t="n">
        <f aca="false">N119*$O$2/12</f>
        <v>-26324.3413333333</v>
      </c>
      <c r="P114" s="11" t="n">
        <f aca="false">SUM(D114:O114)</f>
        <v>-223085.928333333</v>
      </c>
      <c r="Q114" s="11" t="n">
        <f aca="false">SUM(C114:O114)</f>
        <v>1356939.762</v>
      </c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15.8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5.8" hidden="false" customHeight="false" outlineLevel="0" collapsed="false">
      <c r="A116" s="0" t="s">
        <v>20</v>
      </c>
      <c r="C116" s="14" t="n">
        <f aca="false">C112+C114</f>
        <v>-619715.309666666</v>
      </c>
      <c r="D116" s="14" t="n">
        <f aca="false">D112+D114</f>
        <v>-386641.199</v>
      </c>
      <c r="E116" s="14" t="n">
        <f aca="false">E112+E114</f>
        <v>93771.4703333333</v>
      </c>
      <c r="F116" s="14" t="n">
        <f aca="false">F112+F114</f>
        <v>-155280.506666667</v>
      </c>
      <c r="G116" s="14" t="n">
        <f aca="false">G112+G114</f>
        <v>452816.742333333</v>
      </c>
      <c r="H116" s="14" t="n">
        <f aca="false">H112+H114</f>
        <v>388794.413333333</v>
      </c>
      <c r="I116" s="14" t="n">
        <f aca="false">I112+I114</f>
        <v>-469317.723666667</v>
      </c>
      <c r="J116" s="14" t="n">
        <f aca="false">J112+J114</f>
        <v>-919453.37</v>
      </c>
      <c r="K116" s="14" t="n">
        <f aca="false">K112+K114</f>
        <v>-2326861.031</v>
      </c>
      <c r="L116" s="14" t="n">
        <f aca="false">L112+L114</f>
        <v>19231.1226666667</v>
      </c>
      <c r="M116" s="14" t="n">
        <f aca="false">M112+M114</f>
        <v>415824.951666667</v>
      </c>
      <c r="N116" s="14" t="n">
        <f aca="false">N112+N114</f>
        <v>244622.543</v>
      </c>
      <c r="O116" s="14" t="n">
        <f aca="false">O112+O114</f>
        <v>-414970.341333333</v>
      </c>
      <c r="P116" s="14" t="n">
        <f aca="false">P112+P114</f>
        <v>-3057462.92833333</v>
      </c>
      <c r="Q116" s="14" t="n">
        <f aca="false">Q112+Q114</f>
        <v>-3677178.238</v>
      </c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15.8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15.8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15.8" hidden="false" customHeight="false" outlineLevel="0" collapsed="false">
      <c r="A119" s="0" t="s">
        <v>25</v>
      </c>
      <c r="C119" s="11" t="n">
        <f aca="false">+C112</f>
        <v>-2199741</v>
      </c>
      <c r="D119" s="11" t="n">
        <f aca="false">+C119+D112</f>
        <v>-2573917</v>
      </c>
      <c r="E119" s="11" t="n">
        <f aca="false">+D119+E112</f>
        <v>-2465560</v>
      </c>
      <c r="F119" s="11" t="n">
        <f aca="false">+E119+F112</f>
        <v>-2606869</v>
      </c>
      <c r="G119" s="11" t="n">
        <f aca="false">+F119+G112</f>
        <v>-2139280</v>
      </c>
      <c r="H119" s="11" t="n">
        <f aca="false">+G119+H112</f>
        <v>-1738363</v>
      </c>
      <c r="I119" s="11" t="n">
        <f aca="false">+H119+I112</f>
        <v>-2197830</v>
      </c>
      <c r="J119" s="11" t="n">
        <f aca="false">+I119+J112</f>
        <v>-3104829</v>
      </c>
      <c r="K119" s="11" t="n">
        <f aca="false">+J119+K112</f>
        <v>-5414096</v>
      </c>
      <c r="L119" s="11" t="n">
        <f aca="false">+K119+L112</f>
        <v>-5364185</v>
      </c>
      <c r="M119" s="11" t="n">
        <f aca="false">+L119+M112</f>
        <v>-4917963</v>
      </c>
      <c r="N119" s="11" t="n">
        <f aca="false">+M119+N112</f>
        <v>-4645472</v>
      </c>
      <c r="O119" s="11" t="n">
        <f aca="false">+N119+O112</f>
        <v>-5034118</v>
      </c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15.8" hidden="false" customHeight="false" outlineLevel="0" collapsed="false">
      <c r="A120" s="0" t="s">
        <v>26</v>
      </c>
      <c r="C120" s="11" t="n">
        <f aca="false">+C114</f>
        <v>1580025.69033333</v>
      </c>
      <c r="D120" s="11" t="n">
        <f aca="false">+C120+D114</f>
        <v>1567560.49133333</v>
      </c>
      <c r="E120" s="11" t="n">
        <f aca="false">+D120+E114</f>
        <v>1552974.96166667</v>
      </c>
      <c r="F120" s="11" t="n">
        <f aca="false">+E120+F114</f>
        <v>1539003.455</v>
      </c>
      <c r="G120" s="11" t="n">
        <f aca="false">+F120+G114</f>
        <v>1524231.19733333</v>
      </c>
      <c r="H120" s="11" t="n">
        <f aca="false">+G120+H114</f>
        <v>1512108.61066667</v>
      </c>
      <c r="I120" s="11" t="n">
        <f aca="false">+H120+I114</f>
        <v>1502257.887</v>
      </c>
      <c r="J120" s="11" t="n">
        <f aca="false">+I120+J114</f>
        <v>1489803.517</v>
      </c>
      <c r="K120" s="11" t="n">
        <f aca="false">+J120+K114</f>
        <v>1472209.486</v>
      </c>
      <c r="L120" s="11" t="n">
        <f aca="false">+K120+L114</f>
        <v>1441529.60866667</v>
      </c>
      <c r="M120" s="11" t="n">
        <f aca="false">+L120+M114</f>
        <v>1411132.56033333</v>
      </c>
      <c r="N120" s="11" t="n">
        <f aca="false">+M120+N114</f>
        <v>1383264.10333333</v>
      </c>
      <c r="O120" s="11" t="n">
        <f aca="false">+N120+O114</f>
        <v>1356939.762</v>
      </c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15.8" hidden="false" customHeight="false" outlineLevel="0" collapsed="false">
      <c r="A121" s="0" t="s">
        <v>27</v>
      </c>
      <c r="C121" s="14" t="n">
        <f aca="false">SUM(C119:C120)</f>
        <v>-619715.309666666</v>
      </c>
      <c r="D121" s="14" t="n">
        <f aca="false">SUM(D119:D120)</f>
        <v>-1006356.50866667</v>
      </c>
      <c r="E121" s="14" t="n">
        <f aca="false">SUM(E119:E120)</f>
        <v>-912585.038333333</v>
      </c>
      <c r="F121" s="14" t="n">
        <f aca="false">SUM(F119:F120)</f>
        <v>-1067865.545</v>
      </c>
      <c r="G121" s="14" t="n">
        <f aca="false">SUM(G119:G120)</f>
        <v>-615048.802666667</v>
      </c>
      <c r="H121" s="14" t="n">
        <f aca="false">SUM(H119:H120)</f>
        <v>-226254.389333333</v>
      </c>
      <c r="I121" s="14" t="n">
        <f aca="false">SUM(I119:I120)</f>
        <v>-695572.113</v>
      </c>
      <c r="J121" s="14" t="n">
        <f aca="false">SUM(J119:J120)</f>
        <v>-1615025.483</v>
      </c>
      <c r="K121" s="14" t="n">
        <f aca="false">SUM(K119:K120)</f>
        <v>-3941886.514</v>
      </c>
      <c r="L121" s="14" t="n">
        <f aca="false">SUM(L119:L120)</f>
        <v>-3922655.39133333</v>
      </c>
      <c r="M121" s="14" t="n">
        <f aca="false">SUM(M119:M120)</f>
        <v>-3506830.43966667</v>
      </c>
      <c r="N121" s="14" t="n">
        <f aca="false">SUM(N119:N120)</f>
        <v>-3262207.89666667</v>
      </c>
      <c r="O121" s="14" t="n">
        <f aca="false">SUM(O119:O120)</f>
        <v>-3677178.238</v>
      </c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15.8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15.8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15.8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15.8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24.05" hidden="false" customHeight="false" outlineLevel="0" collapsed="false">
      <c r="C126" s="11"/>
      <c r="D126" s="7" t="n">
        <v>2006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24.05" hidden="false" customHeight="false" outlineLevel="0" collapsed="false">
      <c r="A127" s="6"/>
      <c r="C127" s="8"/>
      <c r="D127" s="8" t="s">
        <v>15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 t="s">
        <v>16</v>
      </c>
      <c r="Q127" s="8" t="s">
        <v>17</v>
      </c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15.8" hidden="false" customHeight="false" outlineLevel="0" collapsed="false">
      <c r="C128" s="9" t="s">
        <v>18</v>
      </c>
      <c r="D128" s="10" t="n">
        <v>38718</v>
      </c>
      <c r="E128" s="10" t="n">
        <v>38749</v>
      </c>
      <c r="F128" s="10" t="n">
        <v>38777</v>
      </c>
      <c r="G128" s="10" t="n">
        <v>38808</v>
      </c>
      <c r="H128" s="10" t="n">
        <v>38838</v>
      </c>
      <c r="I128" s="10" t="n">
        <v>38869</v>
      </c>
      <c r="J128" s="10" t="n">
        <v>38899</v>
      </c>
      <c r="K128" s="10" t="n">
        <v>38930</v>
      </c>
      <c r="L128" s="10" t="n">
        <v>38961</v>
      </c>
      <c r="M128" s="10" t="n">
        <v>38991</v>
      </c>
      <c r="N128" s="10" t="n">
        <v>39022</v>
      </c>
      <c r="O128" s="10" t="n">
        <v>39052</v>
      </c>
      <c r="P128" s="9" t="s">
        <v>19</v>
      </c>
      <c r="Q128" s="9" t="s">
        <v>20</v>
      </c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15.8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15.8" hidden="false" customHeight="false" outlineLevel="0" collapsed="false">
      <c r="A130" s="0" t="s">
        <v>21</v>
      </c>
      <c r="C130" s="11" t="n">
        <f aca="false">Q108</f>
        <v>238680836</v>
      </c>
      <c r="D130" s="12" t="n">
        <v>5051011</v>
      </c>
      <c r="E130" s="12" t="n">
        <v>5051011</v>
      </c>
      <c r="F130" s="12" t="n">
        <v>5051011</v>
      </c>
      <c r="G130" s="12" t="n">
        <v>5051012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1" t="n">
        <f aca="false">SUM(D130:O130)</f>
        <v>20204045</v>
      </c>
      <c r="Q130" s="11" t="n">
        <f aca="false">SUM(C130:O130)</f>
        <v>258884881</v>
      </c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customFormat="false" ht="15.8" hidden="false" customHeight="false" outlineLevel="0" collapsed="false">
      <c r="A131" s="0" t="s">
        <v>22</v>
      </c>
      <c r="C131" s="11" t="n">
        <f aca="false">Q109</f>
        <v>-231746606</v>
      </c>
      <c r="D131" s="12" t="n">
        <v>-5208059</v>
      </c>
      <c r="E131" s="12" t="n">
        <v>-4911712</v>
      </c>
      <c r="F131" s="12" t="n">
        <v>-5071451</v>
      </c>
      <c r="G131" s="12" t="n">
        <v>-4463328</v>
      </c>
      <c r="H131" s="12" t="n">
        <v>0</v>
      </c>
      <c r="I131" s="12" t="n">
        <v>0</v>
      </c>
      <c r="J131" s="12" t="n">
        <v>0</v>
      </c>
      <c r="K131" s="12"/>
      <c r="L131" s="12" t="n">
        <v>0</v>
      </c>
      <c r="M131" s="12" t="n">
        <v>0</v>
      </c>
      <c r="N131" s="12" t="n">
        <v>0</v>
      </c>
      <c r="O131" s="12" t="n">
        <v>0</v>
      </c>
      <c r="P131" s="11" t="n">
        <f aca="false">SUM(D131:O131)</f>
        <v>-19654550</v>
      </c>
      <c r="Q131" s="11" t="n">
        <f aca="false">SUM(C131:O131)</f>
        <v>-251401156</v>
      </c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15.8" hidden="false" customHeight="false" outlineLevel="0" collapsed="false">
      <c r="A132" s="0" t="s">
        <v>23</v>
      </c>
      <c r="C132" s="11" t="n">
        <f aca="false">Q110</f>
        <v>-11968348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-126964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f aca="false">SUM(D132:O132)</f>
        <v>-1269640</v>
      </c>
      <c r="Q132" s="11" t="n">
        <f aca="false">SUM(C132:O132)</f>
        <v>-13237988</v>
      </c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15.8" hidden="false" customHeight="false" outlineLevel="0" collapsed="false">
      <c r="A133" s="0" t="s">
        <v>28</v>
      </c>
      <c r="C133" s="11" t="n">
        <v>0</v>
      </c>
      <c r="D133" s="11" t="n">
        <v>-267467</v>
      </c>
      <c r="E133" s="11" t="n">
        <v>-267467</v>
      </c>
      <c r="F133" s="11" t="n">
        <v>-267467</v>
      </c>
      <c r="G133" s="11" t="n">
        <v>-267467</v>
      </c>
      <c r="H133" s="11"/>
      <c r="I133" s="11"/>
      <c r="J133" s="11"/>
      <c r="K133" s="11"/>
      <c r="L133" s="11"/>
      <c r="M133" s="11"/>
      <c r="N133" s="11"/>
      <c r="O133" s="11"/>
      <c r="P133" s="11" t="n">
        <f aca="false">SUM(D133:O133)</f>
        <v>-1069868</v>
      </c>
      <c r="Q133" s="11" t="n">
        <f aca="false">SUM(C133:O133)</f>
        <v>-1069868</v>
      </c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15.8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15.8" hidden="false" customHeight="false" outlineLevel="0" collapsed="false">
      <c r="A135" s="0" t="s">
        <v>19</v>
      </c>
      <c r="C135" s="11" t="n">
        <f aca="false">SUM(C130:C134)</f>
        <v>-5034118</v>
      </c>
      <c r="D135" s="11" t="n">
        <f aca="false">SUM(D130:D134)</f>
        <v>-424515</v>
      </c>
      <c r="E135" s="11" t="n">
        <f aca="false">SUM(E130:E134)</f>
        <v>-128168</v>
      </c>
      <c r="F135" s="11" t="n">
        <f aca="false">SUM(F130:F134)</f>
        <v>-287907</v>
      </c>
      <c r="G135" s="11" t="n">
        <f aca="false">SUM(G130:G134)</f>
        <v>320217</v>
      </c>
      <c r="H135" s="11" t="n">
        <f aca="false">SUM(H130:H134)</f>
        <v>0</v>
      </c>
      <c r="I135" s="11" t="n">
        <f aca="false">SUM(I130:I134)</f>
        <v>0</v>
      </c>
      <c r="J135" s="11" t="n">
        <f aca="false">SUM(J130:J134)</f>
        <v>0</v>
      </c>
      <c r="K135" s="11" t="n">
        <f aca="false">SUM(K130:K134)</f>
        <v>-1269640</v>
      </c>
      <c r="L135" s="11" t="n">
        <f aca="false">SUM(L130:L134)</f>
        <v>0</v>
      </c>
      <c r="M135" s="11" t="n">
        <f aca="false">SUM(M130:M134)</f>
        <v>0</v>
      </c>
      <c r="N135" s="11" t="n">
        <f aca="false">SUM(N130:N134)</f>
        <v>0</v>
      </c>
      <c r="O135" s="11" t="n">
        <f aca="false">SUM(O130:O134)</f>
        <v>0</v>
      </c>
      <c r="P135" s="11" t="n">
        <f aca="false">SUM(P130:P134)</f>
        <v>-1790013</v>
      </c>
      <c r="Q135" s="11" t="n">
        <f aca="false">SUM(Q130:Q134)</f>
        <v>-6824131</v>
      </c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15.8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15.8" hidden="false" customHeight="false" outlineLevel="0" collapsed="false">
      <c r="A137" s="0" t="s">
        <v>24</v>
      </c>
      <c r="C137" s="11" t="n">
        <f aca="false">Q114</f>
        <v>1356939.762</v>
      </c>
      <c r="D137" s="11" t="n">
        <f aca="false">C142*$O$2/12</f>
        <v>-28526.6686666667</v>
      </c>
      <c r="E137" s="11" t="n">
        <f aca="false">D142*$O$2/12</f>
        <v>-30932.2536666667</v>
      </c>
      <c r="F137" s="11" t="n">
        <f aca="false">E142*$O$2/12</f>
        <v>-31658.539</v>
      </c>
      <c r="G137" s="11" t="n">
        <f aca="false">F142*$O$3/12</f>
        <v>-20267.7426</v>
      </c>
      <c r="H137" s="11" t="n">
        <f aca="false">G142*$O$3/12</f>
        <v>-19162.99395</v>
      </c>
      <c r="I137" s="11" t="n">
        <f aca="false">H142*$O$3/12</f>
        <v>-19162.99395</v>
      </c>
      <c r="J137" s="11" t="n">
        <f aca="false">I142*$O$4/12</f>
        <v>-21245.928075</v>
      </c>
      <c r="K137" s="11" t="n">
        <f aca="false">J142*$O$4/12</f>
        <v>-21245.928075</v>
      </c>
      <c r="L137" s="11" t="n">
        <f aca="false">K142*$O$4/12</f>
        <v>-26102.301075</v>
      </c>
      <c r="M137" s="11" t="n">
        <f aca="false">L142*$O$4/12</f>
        <v>-26102.301075</v>
      </c>
      <c r="N137" s="11" t="n">
        <f aca="false">M142*$O$4/12</f>
        <v>-26102.301075</v>
      </c>
      <c r="O137" s="11" t="n">
        <f aca="false">N142*$O$4/12</f>
        <v>-26102.301075</v>
      </c>
      <c r="P137" s="11" t="n">
        <f aca="false">SUM(D137:O137)</f>
        <v>-296612.252283333</v>
      </c>
      <c r="Q137" s="11" t="n">
        <f aca="false">SUM(C137:O137)</f>
        <v>1060327.50971667</v>
      </c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15.8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15.8" hidden="false" customHeight="false" outlineLevel="0" collapsed="false">
      <c r="A139" s="0" t="s">
        <v>20</v>
      </c>
      <c r="C139" s="14" t="n">
        <f aca="false">C135+C137</f>
        <v>-3677178.238</v>
      </c>
      <c r="D139" s="14" t="n">
        <f aca="false">D135+D137</f>
        <v>-453041.668666667</v>
      </c>
      <c r="E139" s="14" t="n">
        <f aca="false">E135+E137</f>
        <v>-159100.253666667</v>
      </c>
      <c r="F139" s="14" t="n">
        <f aca="false">F135+F137</f>
        <v>-319565.539</v>
      </c>
      <c r="G139" s="14" t="n">
        <f aca="false">G135+G137</f>
        <v>299949.2574</v>
      </c>
      <c r="H139" s="14" t="n">
        <f aca="false">H135+H137</f>
        <v>-19162.99395</v>
      </c>
      <c r="I139" s="14" t="n">
        <f aca="false">I135+I137</f>
        <v>-19162.99395</v>
      </c>
      <c r="J139" s="14" t="n">
        <f aca="false">J135+J137</f>
        <v>-21245.928075</v>
      </c>
      <c r="K139" s="14" t="n">
        <f aca="false">K135+K137</f>
        <v>-1290885.928075</v>
      </c>
      <c r="L139" s="14" t="n">
        <f aca="false">L135+L137</f>
        <v>-26102.301075</v>
      </c>
      <c r="M139" s="14" t="n">
        <f aca="false">M135+M137</f>
        <v>-26102.301075</v>
      </c>
      <c r="N139" s="14" t="n">
        <f aca="false">N135+N137</f>
        <v>-26102.301075</v>
      </c>
      <c r="O139" s="14" t="n">
        <f aca="false">O135+O137</f>
        <v>-26102.301075</v>
      </c>
      <c r="P139" s="14" t="n">
        <f aca="false">P135+P137</f>
        <v>-2086625.25228333</v>
      </c>
      <c r="Q139" s="14" t="n">
        <f aca="false">Q135+Q137</f>
        <v>-5763803.49028333</v>
      </c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15.8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15.8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15.8" hidden="false" customHeight="false" outlineLevel="0" collapsed="false">
      <c r="A142" s="0" t="s">
        <v>25</v>
      </c>
      <c r="C142" s="11" t="n">
        <f aca="false">+C135</f>
        <v>-5034118</v>
      </c>
      <c r="D142" s="11" t="n">
        <f aca="false">+C142+D135</f>
        <v>-5458633</v>
      </c>
      <c r="E142" s="11" t="n">
        <f aca="false">+D142+E135</f>
        <v>-5586801</v>
      </c>
      <c r="F142" s="11" t="n">
        <f aca="false">+E142+F135</f>
        <v>-5874708</v>
      </c>
      <c r="G142" s="11" t="n">
        <f aca="false">+F142+G135</f>
        <v>-5554491</v>
      </c>
      <c r="H142" s="11" t="n">
        <f aca="false">+G142+H135</f>
        <v>-5554491</v>
      </c>
      <c r="I142" s="11" t="n">
        <f aca="false">+H142+I135</f>
        <v>-5554491</v>
      </c>
      <c r="J142" s="11" t="n">
        <f aca="false">+I142+J135</f>
        <v>-5554491</v>
      </c>
      <c r="K142" s="11" t="n">
        <f aca="false">+J142+K135</f>
        <v>-6824131</v>
      </c>
      <c r="L142" s="11" t="n">
        <f aca="false">+K142+L135</f>
        <v>-6824131</v>
      </c>
      <c r="M142" s="11" t="n">
        <f aca="false">+L142+M135</f>
        <v>-6824131</v>
      </c>
      <c r="N142" s="11" t="n">
        <f aca="false">+M142+N135</f>
        <v>-6824131</v>
      </c>
      <c r="O142" s="11" t="n">
        <f aca="false">+N142+O135</f>
        <v>-6824131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customFormat="false" ht="15.8" hidden="false" customHeight="false" outlineLevel="0" collapsed="false">
      <c r="A143" s="0" t="s">
        <v>26</v>
      </c>
      <c r="C143" s="11" t="n">
        <f aca="false">+C137</f>
        <v>1356939.762</v>
      </c>
      <c r="D143" s="11" t="n">
        <f aca="false">+C143+D137</f>
        <v>1328413.09333333</v>
      </c>
      <c r="E143" s="11" t="n">
        <f aca="false">+D143+E137</f>
        <v>1297480.83966667</v>
      </c>
      <c r="F143" s="11" t="n">
        <f aca="false">+E143+F137</f>
        <v>1265822.30066667</v>
      </c>
      <c r="G143" s="11" t="n">
        <f aca="false">+F143+G137</f>
        <v>1245554.55806667</v>
      </c>
      <c r="H143" s="11" t="n">
        <f aca="false">+G143+H137</f>
        <v>1226391.56411667</v>
      </c>
      <c r="I143" s="11" t="n">
        <f aca="false">+H143+I137</f>
        <v>1207228.57016667</v>
      </c>
      <c r="J143" s="11" t="n">
        <f aca="false">+I143+J137</f>
        <v>1185982.64209167</v>
      </c>
      <c r="K143" s="11" t="n">
        <f aca="false">+J143+K137</f>
        <v>1164736.71401667</v>
      </c>
      <c r="L143" s="11" t="n">
        <f aca="false">+K143+L137</f>
        <v>1138634.41294167</v>
      </c>
      <c r="M143" s="11" t="n">
        <f aca="false">+L143+M137</f>
        <v>1112532.11186667</v>
      </c>
      <c r="N143" s="11" t="n">
        <f aca="false">+M143+N137</f>
        <v>1086429.81079167</v>
      </c>
      <c r="O143" s="11" t="n">
        <f aca="false">+N143+O137</f>
        <v>1060327.50971667</v>
      </c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customFormat="false" ht="15.8" hidden="false" customHeight="false" outlineLevel="0" collapsed="false">
      <c r="A144" s="0" t="s">
        <v>27</v>
      </c>
      <c r="C144" s="14" t="n">
        <f aca="false">SUM(C142:C143)</f>
        <v>-3677178.238</v>
      </c>
      <c r="D144" s="14" t="n">
        <f aca="false">SUM(D142:D143)</f>
        <v>-4130219.90666667</v>
      </c>
      <c r="E144" s="14" t="n">
        <f aca="false">SUM(E142:E143)</f>
        <v>-4289320.16033333</v>
      </c>
      <c r="F144" s="14" t="n">
        <f aca="false">SUM(F142:F143)</f>
        <v>-4608885.69933333</v>
      </c>
      <c r="G144" s="14" t="n">
        <f aca="false">SUM(G142:G143)</f>
        <v>-4308936.44193333</v>
      </c>
      <c r="H144" s="14" t="n">
        <f aca="false">SUM(H142:H143)</f>
        <v>-4328099.43588333</v>
      </c>
      <c r="I144" s="14" t="n">
        <f aca="false">SUM(I142:I143)</f>
        <v>-4347262.42983333</v>
      </c>
      <c r="J144" s="14" t="n">
        <f aca="false">SUM(J142:J143)</f>
        <v>-4368508.35790833</v>
      </c>
      <c r="K144" s="14" t="n">
        <f aca="false">SUM(K142:K143)</f>
        <v>-5659394.28598333</v>
      </c>
      <c r="L144" s="14" t="n">
        <f aca="false">SUM(L142:L143)</f>
        <v>-5685496.58705833</v>
      </c>
      <c r="M144" s="14" t="n">
        <f aca="false">SUM(M142:M143)</f>
        <v>-5711598.88813333</v>
      </c>
      <c r="N144" s="14" t="n">
        <f aca="false">SUM(N142:N143)</f>
        <v>-5737701.18920833</v>
      </c>
      <c r="O144" s="14" t="n">
        <f aca="false">SUM(O142:O143)</f>
        <v>-5763803.49028333</v>
      </c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15.8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customFormat="false" ht="15.8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customFormat="false" ht="15.8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customFormat="false" ht="15.8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24.05" hidden="false" customHeight="false" outlineLevel="0" collapsed="false">
      <c r="C149" s="11"/>
      <c r="D149" s="7" t="n">
        <v>2007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customFormat="false" ht="24.05" hidden="false" customHeight="false" outlineLevel="0" collapsed="false">
      <c r="A150" s="6"/>
      <c r="C150" s="8"/>
      <c r="D150" s="8" t="s">
        <v>15</v>
      </c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 t="s">
        <v>16</v>
      </c>
      <c r="Q150" s="8" t="s">
        <v>17</v>
      </c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customFormat="false" ht="15.8" hidden="false" customHeight="false" outlineLevel="0" collapsed="false">
      <c r="C151" s="9" t="s">
        <v>18</v>
      </c>
      <c r="D151" s="10" t="n">
        <v>39083</v>
      </c>
      <c r="E151" s="10" t="n">
        <v>39114</v>
      </c>
      <c r="F151" s="10" t="n">
        <v>39142</v>
      </c>
      <c r="G151" s="10" t="n">
        <v>39173</v>
      </c>
      <c r="H151" s="10" t="n">
        <v>39203</v>
      </c>
      <c r="I151" s="10" t="n">
        <v>39234</v>
      </c>
      <c r="J151" s="10" t="n">
        <v>39264</v>
      </c>
      <c r="K151" s="10" t="n">
        <v>39295</v>
      </c>
      <c r="L151" s="10" t="n">
        <v>39326</v>
      </c>
      <c r="M151" s="10" t="n">
        <v>39356</v>
      </c>
      <c r="N151" s="10" t="n">
        <v>39387</v>
      </c>
      <c r="O151" s="10" t="n">
        <v>39417</v>
      </c>
      <c r="P151" s="9" t="s">
        <v>19</v>
      </c>
      <c r="Q151" s="9" t="s">
        <v>20</v>
      </c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customFormat="false" ht="15.8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customFormat="false" ht="15.8" hidden="false" customHeight="false" outlineLevel="0" collapsed="false">
      <c r="A153" s="0" t="s">
        <v>21</v>
      </c>
      <c r="C153" s="11" t="n">
        <f aca="false">Q130</f>
        <v>258884881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1" t="n">
        <f aca="false">SUM(D153:O153)</f>
        <v>0</v>
      </c>
      <c r="Q153" s="11" t="n">
        <f aca="false">SUM(C153:O153)</f>
        <v>258884881</v>
      </c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customFormat="false" ht="15.8" hidden="false" customHeight="false" outlineLevel="0" collapsed="false">
      <c r="A154" s="0" t="s">
        <v>22</v>
      </c>
      <c r="C154" s="11" t="n">
        <f aca="false">Q131</f>
        <v>-251401156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1" t="n">
        <f aca="false">SUM(D154:O154)</f>
        <v>0</v>
      </c>
      <c r="Q154" s="11" t="n">
        <f aca="false">SUM(C154:O154)</f>
        <v>-251401156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customFormat="false" ht="15.8" hidden="false" customHeight="false" outlineLevel="0" collapsed="false">
      <c r="A155" s="0" t="s">
        <v>23</v>
      </c>
      <c r="C155" s="11" t="n">
        <f aca="false">Q132</f>
        <v>-13237988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f aca="false">SUM(D155:O155)</f>
        <v>0</v>
      </c>
      <c r="Q155" s="11" t="n">
        <f aca="false">SUM(C155:O155)</f>
        <v>-13237988</v>
      </c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customFormat="false" ht="15.8" hidden="false" customHeight="false" outlineLevel="0" collapsed="false">
      <c r="A156" s="0" t="s">
        <v>28</v>
      </c>
      <c r="C156" s="11" t="n">
        <f aca="false">Q133</f>
        <v>-1069868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 t="n">
        <f aca="false">SUM(D156:O156)</f>
        <v>0</v>
      </c>
      <c r="Q156" s="11" t="n">
        <f aca="false">SUM(C156:O156)</f>
        <v>-1069868</v>
      </c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15.8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customFormat="false" ht="15.8" hidden="false" customHeight="false" outlineLevel="0" collapsed="false">
      <c r="A158" s="0" t="s">
        <v>19</v>
      </c>
      <c r="C158" s="11" t="n">
        <f aca="false">SUM(C153:C157)</f>
        <v>-6824131</v>
      </c>
      <c r="D158" s="11" t="n">
        <f aca="false">SUM(D153:D157)</f>
        <v>0</v>
      </c>
      <c r="E158" s="11" t="n">
        <f aca="false">SUM(E153:E157)</f>
        <v>0</v>
      </c>
      <c r="F158" s="11" t="n">
        <f aca="false">SUM(F153:F157)</f>
        <v>0</v>
      </c>
      <c r="G158" s="11" t="n">
        <f aca="false">SUM(G153:G157)</f>
        <v>0</v>
      </c>
      <c r="H158" s="11" t="n">
        <f aca="false">SUM(H153:H157)</f>
        <v>0</v>
      </c>
      <c r="I158" s="11" t="n">
        <f aca="false">SUM(I153:I157)</f>
        <v>0</v>
      </c>
      <c r="J158" s="11" t="n">
        <f aca="false">SUM(J153:J157)</f>
        <v>0</v>
      </c>
      <c r="K158" s="11" t="n">
        <f aca="false">SUM(K153:K157)</f>
        <v>0</v>
      </c>
      <c r="L158" s="11" t="n">
        <f aca="false">SUM(L153:L157)</f>
        <v>0</v>
      </c>
      <c r="M158" s="11" t="n">
        <f aca="false">SUM(M153:M157)</f>
        <v>0</v>
      </c>
      <c r="N158" s="11" t="n">
        <f aca="false">SUM(N153:N157)</f>
        <v>0</v>
      </c>
      <c r="O158" s="11" t="n">
        <f aca="false">SUM(O153:O157)</f>
        <v>0</v>
      </c>
      <c r="P158" s="11" t="n">
        <f aca="false">SUM(P153:P157)</f>
        <v>0</v>
      </c>
      <c r="Q158" s="11" t="n">
        <f aca="false">SUM(Q153:Q157)</f>
        <v>-6824131</v>
      </c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customFormat="false" ht="15.8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customFormat="false" ht="15.8" hidden="false" customHeight="false" outlineLevel="0" collapsed="false">
      <c r="A160" s="0" t="s">
        <v>24</v>
      </c>
      <c r="C160" s="11" t="n">
        <f aca="false">Q137</f>
        <v>1060327.50971667</v>
      </c>
      <c r="D160" s="11" t="n">
        <f aca="false">C165*$O$4/12</f>
        <v>-26102.301075</v>
      </c>
      <c r="E160" s="11" t="n">
        <f aca="false">D165*$O$4/12</f>
        <v>-26102.301075</v>
      </c>
      <c r="F160" s="11" t="n">
        <f aca="false">E165*$O$4/12</f>
        <v>-26102.301075</v>
      </c>
      <c r="G160" s="11" t="n">
        <f aca="false">F165*$O$4/12</f>
        <v>-26102.301075</v>
      </c>
      <c r="H160" s="11" t="n">
        <f aca="false">G165*$O$4/12</f>
        <v>-26102.301075</v>
      </c>
      <c r="I160" s="11" t="n">
        <f aca="false">H165*$O$4/12</f>
        <v>-26102.301075</v>
      </c>
      <c r="J160" s="11" t="n">
        <f aca="false">I165*$O$4/12</f>
        <v>-26102.301075</v>
      </c>
      <c r="K160" s="11" t="n">
        <f aca="false">J165*$O$4/12</f>
        <v>-26102.301075</v>
      </c>
      <c r="L160" s="11" t="n">
        <f aca="false">K165*$O$4/12</f>
        <v>-26102.301075</v>
      </c>
      <c r="M160" s="11" t="n">
        <f aca="false">L165*$O$5/12</f>
        <v>-29230.0277833333</v>
      </c>
      <c r="N160" s="11" t="n">
        <f aca="false">M165*$O$5/12</f>
        <v>-29230.0277833333</v>
      </c>
      <c r="O160" s="11" t="n">
        <f aca="false">N165*$O$5/12</f>
        <v>-29230.0277833333</v>
      </c>
      <c r="P160" s="11" t="n">
        <f aca="false">SUM(D160:O160)</f>
        <v>-322610.793025</v>
      </c>
      <c r="Q160" s="11" t="n">
        <f aca="false">SUM(C160:O160)</f>
        <v>737716.716691667</v>
      </c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customFormat="false" ht="15.8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customFormat="false" ht="15.8" hidden="false" customHeight="false" outlineLevel="0" collapsed="false">
      <c r="A162" s="0" t="s">
        <v>20</v>
      </c>
      <c r="C162" s="14" t="n">
        <f aca="false">C158+C160</f>
        <v>-5763803.49028333</v>
      </c>
      <c r="D162" s="14" t="n">
        <f aca="false">D158+D160</f>
        <v>-26102.301075</v>
      </c>
      <c r="E162" s="14" t="n">
        <f aca="false">E158+E160</f>
        <v>-26102.301075</v>
      </c>
      <c r="F162" s="14" t="n">
        <f aca="false">F158+F160</f>
        <v>-26102.301075</v>
      </c>
      <c r="G162" s="14" t="n">
        <f aca="false">G158+G160</f>
        <v>-26102.301075</v>
      </c>
      <c r="H162" s="14" t="n">
        <f aca="false">H158+H160</f>
        <v>-26102.301075</v>
      </c>
      <c r="I162" s="14" t="n">
        <f aca="false">I158+I160</f>
        <v>-26102.301075</v>
      </c>
      <c r="J162" s="14" t="n">
        <f aca="false">J158+J160</f>
        <v>-26102.301075</v>
      </c>
      <c r="K162" s="14" t="n">
        <f aca="false">K158+K160</f>
        <v>-26102.301075</v>
      </c>
      <c r="L162" s="14" t="n">
        <f aca="false">L158+L160</f>
        <v>-26102.301075</v>
      </c>
      <c r="M162" s="14" t="n">
        <f aca="false">M158+M160</f>
        <v>-29230.0277833333</v>
      </c>
      <c r="N162" s="14" t="n">
        <f aca="false">N158+N160</f>
        <v>-29230.0277833333</v>
      </c>
      <c r="O162" s="14" t="n">
        <f aca="false">O158+O160</f>
        <v>-29230.0277833333</v>
      </c>
      <c r="P162" s="14" t="n">
        <f aca="false">P158+P160</f>
        <v>-322610.793025</v>
      </c>
      <c r="Q162" s="14" t="n">
        <f aca="false">Q158+Q160</f>
        <v>-6086414.28330833</v>
      </c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customFormat="false" ht="15.8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customFormat="false" ht="15.8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15.8" hidden="false" customHeight="false" outlineLevel="0" collapsed="false">
      <c r="A165" s="0" t="s">
        <v>25</v>
      </c>
      <c r="C165" s="11" t="n">
        <f aca="false">+C158</f>
        <v>-6824131</v>
      </c>
      <c r="D165" s="11" t="n">
        <f aca="false">+C165+D158</f>
        <v>-6824131</v>
      </c>
      <c r="E165" s="11" t="n">
        <f aca="false">+D165+E158</f>
        <v>-6824131</v>
      </c>
      <c r="F165" s="11" t="n">
        <f aca="false">+E165+F158</f>
        <v>-6824131</v>
      </c>
      <c r="G165" s="11" t="n">
        <f aca="false">+F165+G158</f>
        <v>-6824131</v>
      </c>
      <c r="H165" s="11" t="n">
        <f aca="false">+G165+H158</f>
        <v>-6824131</v>
      </c>
      <c r="I165" s="11" t="n">
        <f aca="false">+H165+I158</f>
        <v>-6824131</v>
      </c>
      <c r="J165" s="11" t="n">
        <f aca="false">+I165+J158</f>
        <v>-6824131</v>
      </c>
      <c r="K165" s="11" t="n">
        <f aca="false">+J165+K158</f>
        <v>-6824131</v>
      </c>
      <c r="L165" s="11" t="n">
        <f aca="false">+K165+L158</f>
        <v>-6824131</v>
      </c>
      <c r="M165" s="11" t="n">
        <f aca="false">+L165+M158</f>
        <v>-6824131</v>
      </c>
      <c r="N165" s="11" t="n">
        <f aca="false">+M165+N158</f>
        <v>-6824131</v>
      </c>
      <c r="O165" s="11" t="n">
        <f aca="false">+N165+O158</f>
        <v>-6824131</v>
      </c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customFormat="false" ht="15.8" hidden="false" customHeight="false" outlineLevel="0" collapsed="false">
      <c r="A166" s="0" t="s">
        <v>26</v>
      </c>
      <c r="C166" s="11" t="n">
        <f aca="false">+C160</f>
        <v>1060327.50971667</v>
      </c>
      <c r="D166" s="11" t="n">
        <f aca="false">+C166+D160</f>
        <v>1034225.20864167</v>
      </c>
      <c r="E166" s="11" t="n">
        <f aca="false">+D166+E160</f>
        <v>1008122.90756667</v>
      </c>
      <c r="F166" s="11" t="n">
        <f aca="false">+E166+F160</f>
        <v>982020.606491667</v>
      </c>
      <c r="G166" s="11" t="n">
        <f aca="false">+F166+G160</f>
        <v>955918.305416667</v>
      </c>
      <c r="H166" s="11" t="n">
        <f aca="false">+G166+H160</f>
        <v>929816.004341667</v>
      </c>
      <c r="I166" s="11" t="n">
        <f aca="false">+H166+I160</f>
        <v>903713.703266667</v>
      </c>
      <c r="J166" s="11" t="n">
        <f aca="false">+I166+J160</f>
        <v>877611.402191667</v>
      </c>
      <c r="K166" s="11" t="n">
        <f aca="false">+J166+K160</f>
        <v>851509.101116667</v>
      </c>
      <c r="L166" s="11" t="n">
        <f aca="false">+K166+L160</f>
        <v>825406.800041667</v>
      </c>
      <c r="M166" s="11" t="n">
        <f aca="false">+L166+M160</f>
        <v>796176.772258334</v>
      </c>
      <c r="N166" s="11" t="n">
        <f aca="false">+M166+N160</f>
        <v>766946.744475001</v>
      </c>
      <c r="O166" s="11" t="n">
        <f aca="false">+N166+O160</f>
        <v>737716.716691667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customFormat="false" ht="15.8" hidden="false" customHeight="false" outlineLevel="0" collapsed="false">
      <c r="A167" s="0" t="s">
        <v>27</v>
      </c>
      <c r="C167" s="14" t="n">
        <f aca="false">SUM(C165:C166)</f>
        <v>-5763803.49028333</v>
      </c>
      <c r="D167" s="14" t="n">
        <f aca="false">SUM(D165:D166)</f>
        <v>-5789905.79135833</v>
      </c>
      <c r="E167" s="14" t="n">
        <f aca="false">SUM(E165:E166)</f>
        <v>-5816008.09243333</v>
      </c>
      <c r="F167" s="14" t="n">
        <f aca="false">SUM(F165:F166)</f>
        <v>-5842110.39350833</v>
      </c>
      <c r="G167" s="14" t="n">
        <f aca="false">SUM(G165:G166)</f>
        <v>-5868212.69458333</v>
      </c>
      <c r="H167" s="14" t="n">
        <f aca="false">SUM(H165:H166)</f>
        <v>-5894314.99565833</v>
      </c>
      <c r="I167" s="14" t="n">
        <f aca="false">SUM(I165:I166)</f>
        <v>-5920417.29673333</v>
      </c>
      <c r="J167" s="14" t="n">
        <f aca="false">SUM(J165:J166)</f>
        <v>-5946519.59780833</v>
      </c>
      <c r="K167" s="14" t="n">
        <f aca="false">SUM(K165:K166)</f>
        <v>-5972621.89888333</v>
      </c>
      <c r="L167" s="14" t="n">
        <f aca="false">SUM(L165:L166)</f>
        <v>-5998724.19995833</v>
      </c>
      <c r="M167" s="14" t="n">
        <f aca="false">SUM(M165:M166)</f>
        <v>-6027954.22774167</v>
      </c>
      <c r="N167" s="14" t="n">
        <f aca="false">SUM(N165:N166)</f>
        <v>-6057184.255525</v>
      </c>
      <c r="O167" s="14" t="n">
        <f aca="false">SUM(O165:O166)</f>
        <v>-6086414.28330833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15.8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customFormat="false" ht="15.8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customFormat="false" ht="15.8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15.8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customFormat="false" ht="24.05" hidden="false" customHeight="false" outlineLevel="0" collapsed="false">
      <c r="C172" s="11"/>
      <c r="D172" s="7" t="n">
        <v>2008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customFormat="false" ht="24.05" hidden="false" customHeight="false" outlineLevel="0" collapsed="false">
      <c r="A173" s="6"/>
      <c r="C173" s="8"/>
      <c r="D173" s="8" t="s">
        <v>15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 t="s">
        <v>16</v>
      </c>
      <c r="Q173" s="8" t="s">
        <v>17</v>
      </c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customFormat="false" ht="15.8" hidden="false" customHeight="false" outlineLevel="0" collapsed="false">
      <c r="C174" s="9" t="s">
        <v>18</v>
      </c>
      <c r="D174" s="10" t="n">
        <v>39448</v>
      </c>
      <c r="E174" s="10" t="n">
        <v>39479</v>
      </c>
      <c r="F174" s="10" t="n">
        <v>39508</v>
      </c>
      <c r="G174" s="10" t="n">
        <v>39539</v>
      </c>
      <c r="H174" s="10" t="n">
        <v>39569</v>
      </c>
      <c r="I174" s="10" t="n">
        <v>39600</v>
      </c>
      <c r="J174" s="10" t="n">
        <v>39630</v>
      </c>
      <c r="K174" s="10" t="n">
        <v>39661</v>
      </c>
      <c r="L174" s="10" t="n">
        <v>39692</v>
      </c>
      <c r="M174" s="10" t="n">
        <v>39722</v>
      </c>
      <c r="N174" s="10" t="n">
        <v>39753</v>
      </c>
      <c r="O174" s="10" t="n">
        <v>39783</v>
      </c>
      <c r="P174" s="9" t="s">
        <v>19</v>
      </c>
      <c r="Q174" s="9" t="s">
        <v>20</v>
      </c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15.8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customFormat="false" ht="15.8" hidden="false" customHeight="false" outlineLevel="0" collapsed="false">
      <c r="A176" s="0" t="s">
        <v>21</v>
      </c>
      <c r="C176" s="11" t="n">
        <f aca="false">Q153</f>
        <v>258884881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1" t="n">
        <f aca="false">SUM(D176:O176)</f>
        <v>0</v>
      </c>
      <c r="Q176" s="11" t="n">
        <f aca="false">SUM(C176:O176)</f>
        <v>258884881</v>
      </c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customFormat="false" ht="15.8" hidden="false" customHeight="false" outlineLevel="0" collapsed="false">
      <c r="A177" s="0" t="s">
        <v>22</v>
      </c>
      <c r="C177" s="11" t="n">
        <f aca="false">Q154</f>
        <v>-251401156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1" t="n">
        <f aca="false">SUM(D177:O177)</f>
        <v>0</v>
      </c>
      <c r="Q177" s="11" t="n">
        <f aca="false">SUM(C177:O177)</f>
        <v>-251401156</v>
      </c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customFormat="false" ht="15.8" hidden="false" customHeight="false" outlineLevel="0" collapsed="false">
      <c r="A178" s="0" t="s">
        <v>23</v>
      </c>
      <c r="C178" s="11" t="n">
        <f aca="false">Q155</f>
        <v>-13237988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f aca="false">SUM(D178:O178)</f>
        <v>0</v>
      </c>
      <c r="Q178" s="11" t="n">
        <f aca="false">SUM(C178:O178)</f>
        <v>-13237988</v>
      </c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customFormat="false" ht="15.8" hidden="false" customHeight="false" outlineLevel="0" collapsed="false">
      <c r="A179" s="0" t="s">
        <v>28</v>
      </c>
      <c r="C179" s="11" t="n">
        <f aca="false">Q156</f>
        <v>-1069868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 t="n">
        <f aca="false">SUM(D179:O179)</f>
        <v>0</v>
      </c>
      <c r="Q179" s="11" t="n">
        <f aca="false">SUM(C179:O179)</f>
        <v>-1069868</v>
      </c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customFormat="false" ht="15.8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customFormat="false" ht="15.8" hidden="false" customHeight="false" outlineLevel="0" collapsed="false">
      <c r="A181" s="0" t="s">
        <v>19</v>
      </c>
      <c r="C181" s="11" t="n">
        <f aca="false">SUM(C176:C180)</f>
        <v>-6824131</v>
      </c>
      <c r="D181" s="11" t="n">
        <f aca="false">SUM(D176:D180)</f>
        <v>0</v>
      </c>
      <c r="E181" s="11" t="n">
        <f aca="false">SUM(E176:E180)</f>
        <v>0</v>
      </c>
      <c r="F181" s="11" t="n">
        <f aca="false">SUM(F176:F180)</f>
        <v>0</v>
      </c>
      <c r="G181" s="11" t="n">
        <f aca="false">SUM(G176:G180)</f>
        <v>0</v>
      </c>
      <c r="H181" s="11" t="n">
        <f aca="false">SUM(H176:H180)</f>
        <v>0</v>
      </c>
      <c r="I181" s="11" t="n">
        <f aca="false">SUM(I176:I180)</f>
        <v>0</v>
      </c>
      <c r="J181" s="11" t="n">
        <f aca="false">SUM(J176:J180)</f>
        <v>0</v>
      </c>
      <c r="K181" s="11" t="n">
        <f aca="false">SUM(K176:K180)</f>
        <v>0</v>
      </c>
      <c r="L181" s="11" t="n">
        <f aca="false">SUM(L176:L180)</f>
        <v>0</v>
      </c>
      <c r="M181" s="11" t="n">
        <f aca="false">SUM(M176:M180)</f>
        <v>0</v>
      </c>
      <c r="N181" s="11" t="n">
        <f aca="false">SUM(N176:N180)</f>
        <v>0</v>
      </c>
      <c r="O181" s="11" t="n">
        <f aca="false">SUM(O176:O180)</f>
        <v>0</v>
      </c>
      <c r="P181" s="11" t="n">
        <f aca="false">SUM(P176:P180)</f>
        <v>0</v>
      </c>
      <c r="Q181" s="11" t="n">
        <f aca="false">SUM(Q176:Q180)</f>
        <v>-6824131</v>
      </c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customFormat="false" ht="15.8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customFormat="false" ht="15.8" hidden="false" customHeight="false" outlineLevel="0" collapsed="false">
      <c r="A183" s="0" t="s">
        <v>24</v>
      </c>
      <c r="C183" s="11" t="n">
        <f aca="false">Q160</f>
        <v>737716.716691667</v>
      </c>
      <c r="D183" s="27" t="n">
        <f aca="false">C188*$O$5/12</f>
        <v>-29230.0277833333</v>
      </c>
      <c r="E183" s="27" t="n">
        <f aca="false">D188*$O$5/12</f>
        <v>-29230.0277833333</v>
      </c>
      <c r="F183" s="27" t="n">
        <f aca="false">E188*$O$5/12</f>
        <v>-29230.0277833333</v>
      </c>
      <c r="G183" s="27" t="n">
        <f aca="false">F188*$O$6/12</f>
        <v>-23202.0454</v>
      </c>
      <c r="H183" s="27" t="n">
        <f aca="false">G188*$O$6/12</f>
        <v>-23202.0454</v>
      </c>
      <c r="I183" s="27" t="n">
        <f aca="false">H188*$O$6/12</f>
        <v>-23202.0454</v>
      </c>
      <c r="J183" s="27" t="n">
        <f aca="false">I188*$O$7/12</f>
        <v>-19050.6990416667</v>
      </c>
      <c r="K183" s="27" t="n">
        <f aca="false">J188*$O$7/12</f>
        <v>-19050.6990416667</v>
      </c>
      <c r="L183" s="27" t="n">
        <f aca="false">K188*$O$7/12</f>
        <v>-19050.6990416667</v>
      </c>
      <c r="M183" s="27" t="n">
        <f aca="false">L188*$O$7/12</f>
        <v>-19050.6990416667</v>
      </c>
      <c r="N183" s="27" t="n">
        <f aca="false">M188*$O$7/12</f>
        <v>-19050.6990416667</v>
      </c>
      <c r="O183" s="27" t="n">
        <f aca="false">N188*$O$7/12</f>
        <v>-19050.6990416667</v>
      </c>
      <c r="P183" s="11" t="n">
        <f aca="false">SUM(D183:O183)</f>
        <v>-271600.4138</v>
      </c>
      <c r="Q183" s="11" t="n">
        <f aca="false">SUM(C183:O183)+1</f>
        <v>466117.302891667</v>
      </c>
    </row>
    <row r="184" customFormat="false" ht="15.8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</row>
    <row r="185" customFormat="false" ht="15.8" hidden="false" customHeight="false" outlineLevel="0" collapsed="false">
      <c r="A185" s="0" t="s">
        <v>20</v>
      </c>
      <c r="C185" s="14" t="n">
        <f aca="false">C181+C183</f>
        <v>-6086414.28330833</v>
      </c>
      <c r="D185" s="14" t="n">
        <f aca="false">D181+D183</f>
        <v>-29230.0277833333</v>
      </c>
      <c r="E185" s="14" t="n">
        <f aca="false">E181+E183</f>
        <v>-29230.0277833333</v>
      </c>
      <c r="F185" s="14" t="n">
        <f aca="false">F181+F183</f>
        <v>-29230.0277833333</v>
      </c>
      <c r="G185" s="14" t="n">
        <f aca="false">G181+G183</f>
        <v>-23202.0454</v>
      </c>
      <c r="H185" s="14" t="n">
        <f aca="false">H181+H183</f>
        <v>-23202.0454</v>
      </c>
      <c r="I185" s="14" t="n">
        <f aca="false">I181+I183</f>
        <v>-23202.0454</v>
      </c>
      <c r="J185" s="14" t="n">
        <f aca="false">J181+J183</f>
        <v>-19050.6990416667</v>
      </c>
      <c r="K185" s="14" t="n">
        <f aca="false">K181+K183</f>
        <v>-19050.6990416667</v>
      </c>
      <c r="L185" s="14" t="n">
        <f aca="false">L181+L183</f>
        <v>-19050.6990416667</v>
      </c>
      <c r="M185" s="14" t="n">
        <f aca="false">M181+M183</f>
        <v>-19050.6990416667</v>
      </c>
      <c r="N185" s="14" t="n">
        <f aca="false">N181+N183</f>
        <v>-19050.6990416667</v>
      </c>
      <c r="O185" s="14" t="n">
        <f aca="false">O181+O183</f>
        <v>-19050.6990416667</v>
      </c>
      <c r="P185" s="14" t="n">
        <f aca="false">P181+P183</f>
        <v>-271600.4138</v>
      </c>
      <c r="Q185" s="14" t="n">
        <f aca="false">Q181+Q183</f>
        <v>-6358013.69710833</v>
      </c>
    </row>
    <row r="186" customFormat="false" ht="15.8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15.8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</row>
    <row r="188" customFormat="false" ht="15.8" hidden="false" customHeight="false" outlineLevel="0" collapsed="false">
      <c r="A188" s="0" t="s">
        <v>25</v>
      </c>
      <c r="C188" s="11" t="n">
        <f aca="false">+C181</f>
        <v>-6824131</v>
      </c>
      <c r="D188" s="11" t="n">
        <f aca="false">+C188+D181</f>
        <v>-6824131</v>
      </c>
      <c r="E188" s="11" t="n">
        <f aca="false">+D188+E181</f>
        <v>-6824131</v>
      </c>
      <c r="F188" s="11" t="n">
        <f aca="false">+E188+F181</f>
        <v>-6824131</v>
      </c>
      <c r="G188" s="11" t="n">
        <f aca="false">+F188+G181</f>
        <v>-6824131</v>
      </c>
      <c r="H188" s="11" t="n">
        <f aca="false">+G188+H181</f>
        <v>-6824131</v>
      </c>
      <c r="I188" s="11" t="n">
        <f aca="false">+H188+I181</f>
        <v>-6824131</v>
      </c>
      <c r="J188" s="11" t="n">
        <f aca="false">+I188+J181</f>
        <v>-6824131</v>
      </c>
      <c r="K188" s="11" t="n">
        <f aca="false">+J188+K181</f>
        <v>-6824131</v>
      </c>
      <c r="L188" s="11" t="n">
        <f aca="false">+K188+L181</f>
        <v>-6824131</v>
      </c>
      <c r="M188" s="11" t="n">
        <f aca="false">+L188+M181</f>
        <v>-6824131</v>
      </c>
      <c r="N188" s="11" t="n">
        <f aca="false">+M188+N181</f>
        <v>-6824131</v>
      </c>
      <c r="O188" s="11" t="n">
        <f aca="false">+N188+O181</f>
        <v>-6824131</v>
      </c>
      <c r="P188" s="11"/>
      <c r="Q188" s="11"/>
    </row>
    <row r="189" customFormat="false" ht="15.8" hidden="false" customHeight="false" outlineLevel="0" collapsed="false">
      <c r="A189" s="0" t="s">
        <v>26</v>
      </c>
      <c r="C189" s="11" t="n">
        <f aca="false">+C183</f>
        <v>737716.716691667</v>
      </c>
      <c r="D189" s="11" t="n">
        <f aca="false">+C189+D183</f>
        <v>708486.688908334</v>
      </c>
      <c r="E189" s="11" t="n">
        <f aca="false">+D189+E183</f>
        <v>679256.661125</v>
      </c>
      <c r="F189" s="11" t="n">
        <f aca="false">+E189+F183</f>
        <v>650026.633341667</v>
      </c>
      <c r="G189" s="11" t="n">
        <f aca="false">+F189+G183</f>
        <v>626824.587941667</v>
      </c>
      <c r="H189" s="11" t="n">
        <f aca="false">+G189+H183</f>
        <v>603622.542541667</v>
      </c>
      <c r="I189" s="11" t="n">
        <f aca="false">+H189+I183</f>
        <v>580420.497141667</v>
      </c>
      <c r="J189" s="11" t="n">
        <f aca="false">+I189+J183</f>
        <v>561369.798100001</v>
      </c>
      <c r="K189" s="11" t="n">
        <f aca="false">+J189+K183</f>
        <v>542319.099058334</v>
      </c>
      <c r="L189" s="11" t="n">
        <f aca="false">+K189+L183</f>
        <v>523268.400016667</v>
      </c>
      <c r="M189" s="11" t="n">
        <f aca="false">+L189+M183</f>
        <v>504217.700975</v>
      </c>
      <c r="N189" s="11" t="n">
        <f aca="false">+M189+N183</f>
        <v>485167.001933334</v>
      </c>
      <c r="O189" s="11" t="n">
        <f aca="false">+N189+O183</f>
        <v>466116.302891667</v>
      </c>
      <c r="P189" s="11"/>
      <c r="Q189" s="11"/>
    </row>
    <row r="190" customFormat="false" ht="15.8" hidden="false" customHeight="false" outlineLevel="0" collapsed="false">
      <c r="A190" s="0" t="s">
        <v>27</v>
      </c>
      <c r="C190" s="14" t="n">
        <f aca="false">SUM(C188:C189)</f>
        <v>-6086414.28330833</v>
      </c>
      <c r="D190" s="14" t="n">
        <f aca="false">SUM(D188:D189)</f>
        <v>-6115644.31109167</v>
      </c>
      <c r="E190" s="14" t="n">
        <f aca="false">SUM(E188:E189)</f>
        <v>-6144874.338875</v>
      </c>
      <c r="F190" s="14" t="n">
        <f aca="false">SUM(F188:F189)</f>
        <v>-6174104.36665833</v>
      </c>
      <c r="G190" s="14" t="n">
        <f aca="false">SUM(G188:G189)</f>
        <v>-6197306.41205833</v>
      </c>
      <c r="H190" s="14" t="n">
        <f aca="false">SUM(H188:H189)</f>
        <v>-6220508.45745833</v>
      </c>
      <c r="I190" s="14" t="n">
        <f aca="false">SUM(I188:I189)</f>
        <v>-6243710.50285833</v>
      </c>
      <c r="J190" s="14" t="n">
        <f aca="false">SUM(J188:J189)</f>
        <v>-6262761.2019</v>
      </c>
      <c r="K190" s="14" t="n">
        <f aca="false">SUM(K188:K189)</f>
        <v>-6281811.90094167</v>
      </c>
      <c r="L190" s="14" t="n">
        <f aca="false">SUM(L188:L189)</f>
        <v>-6300862.59998333</v>
      </c>
      <c r="M190" s="14" t="n">
        <f aca="false">SUM(M188:M189)</f>
        <v>-6319913.299025</v>
      </c>
      <c r="N190" s="14" t="n">
        <f aca="false">SUM(N188:N189)</f>
        <v>-6338963.99806667</v>
      </c>
      <c r="O190" s="14" t="n">
        <f aca="false">SUM(O188:O189)</f>
        <v>-6358014.69710833</v>
      </c>
      <c r="P190" s="11"/>
      <c r="Q190" s="11"/>
    </row>
    <row r="196" customFormat="false" ht="24.05" hidden="false" customHeight="false" outlineLevel="0" collapsed="false">
      <c r="C196" s="11"/>
      <c r="D196" s="7" t="n">
        <v>2009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customFormat="false" ht="24.05" hidden="false" customHeight="false" outlineLevel="0" collapsed="false">
      <c r="A197" s="6"/>
      <c r="C197" s="8"/>
      <c r="D197" s="8" t="s">
        <v>15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 t="s">
        <v>16</v>
      </c>
      <c r="Q197" s="8" t="s">
        <v>17</v>
      </c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customFormat="false" ht="15.8" hidden="false" customHeight="false" outlineLevel="0" collapsed="false">
      <c r="C198" s="9" t="s">
        <v>18</v>
      </c>
      <c r="D198" s="10" t="n">
        <v>39814</v>
      </c>
      <c r="E198" s="10" t="n">
        <v>39845</v>
      </c>
      <c r="F198" s="10" t="n">
        <v>39873</v>
      </c>
      <c r="G198" s="10" t="n">
        <v>39904</v>
      </c>
      <c r="H198" s="10" t="n">
        <v>39934</v>
      </c>
      <c r="I198" s="10" t="n">
        <v>39965</v>
      </c>
      <c r="J198" s="10" t="n">
        <v>39995</v>
      </c>
      <c r="K198" s="10" t="n">
        <v>40026</v>
      </c>
      <c r="L198" s="10" t="n">
        <v>40057</v>
      </c>
      <c r="M198" s="10" t="n">
        <v>40087</v>
      </c>
      <c r="N198" s="10" t="n">
        <v>40118</v>
      </c>
      <c r="O198" s="10" t="n">
        <v>40148</v>
      </c>
      <c r="P198" s="9" t="s">
        <v>19</v>
      </c>
      <c r="Q198" s="9" t="s">
        <v>20</v>
      </c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customFormat="false" ht="15.8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customFormat="false" ht="15.8" hidden="false" customHeight="false" outlineLevel="0" collapsed="false">
      <c r="A200" s="0" t="s">
        <v>21</v>
      </c>
      <c r="C200" s="11" t="n">
        <f aca="false">Q176</f>
        <v>258884881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1" t="n">
        <f aca="false">SUM(D200:O200)</f>
        <v>0</v>
      </c>
      <c r="Q200" s="11" t="n">
        <f aca="false">SUM(C200:O200)</f>
        <v>258884881</v>
      </c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customFormat="false" ht="15.8" hidden="false" customHeight="false" outlineLevel="0" collapsed="false">
      <c r="A201" s="0" t="s">
        <v>22</v>
      </c>
      <c r="C201" s="11" t="n">
        <f aca="false">Q177</f>
        <v>-251401156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1" t="n">
        <f aca="false">SUM(D201:O201)</f>
        <v>0</v>
      </c>
      <c r="Q201" s="11" t="n">
        <f aca="false">SUM(C201:O201)</f>
        <v>-251401156</v>
      </c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customFormat="false" ht="15.8" hidden="false" customHeight="false" outlineLevel="0" collapsed="false">
      <c r="A202" s="0" t="s">
        <v>23</v>
      </c>
      <c r="C202" s="11" t="n">
        <f aca="false">Q178</f>
        <v>-13237988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f aca="false">SUM(D202:O202)</f>
        <v>0</v>
      </c>
      <c r="Q202" s="11" t="n">
        <f aca="false">SUM(C202:O202)</f>
        <v>-13237988</v>
      </c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customFormat="false" ht="15.8" hidden="false" customHeight="false" outlineLevel="0" collapsed="false">
      <c r="A203" s="0" t="s">
        <v>28</v>
      </c>
      <c r="C203" s="11" t="n">
        <f aca="false">Q179</f>
        <v>-1069868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 t="n">
        <f aca="false">SUM(D203:O203)</f>
        <v>0</v>
      </c>
      <c r="Q203" s="11" t="n">
        <f aca="false">SUM(C203:O203)</f>
        <v>-1069868</v>
      </c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customFormat="false" ht="15.8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customFormat="false" ht="15.8" hidden="false" customHeight="false" outlineLevel="0" collapsed="false">
      <c r="A205" s="0" t="s">
        <v>19</v>
      </c>
      <c r="C205" s="11" t="n">
        <f aca="false">SUM(C200:C204)</f>
        <v>-6824131</v>
      </c>
      <c r="D205" s="11" t="n">
        <f aca="false">SUM(D200:D204)</f>
        <v>0</v>
      </c>
      <c r="E205" s="11" t="n">
        <f aca="false">SUM(E200:E204)</f>
        <v>0</v>
      </c>
      <c r="F205" s="11" t="n">
        <f aca="false">SUM(F200:F204)</f>
        <v>0</v>
      </c>
      <c r="G205" s="11" t="n">
        <f aca="false">SUM(G200:G204)</f>
        <v>0</v>
      </c>
      <c r="H205" s="11" t="n">
        <f aca="false">SUM(H200:H204)</f>
        <v>0</v>
      </c>
      <c r="I205" s="11" t="n">
        <f aca="false">SUM(I200:I204)</f>
        <v>0</v>
      </c>
      <c r="J205" s="11" t="n">
        <f aca="false">SUM(J200:J204)</f>
        <v>0</v>
      </c>
      <c r="K205" s="11" t="n">
        <f aca="false">SUM(K200:K204)</f>
        <v>0</v>
      </c>
      <c r="L205" s="11" t="n">
        <f aca="false">SUM(L200:L204)</f>
        <v>0</v>
      </c>
      <c r="M205" s="11" t="n">
        <f aca="false">SUM(M200:M204)</f>
        <v>0</v>
      </c>
      <c r="N205" s="11" t="n">
        <f aca="false">SUM(N200:N204)</f>
        <v>0</v>
      </c>
      <c r="O205" s="11" t="n">
        <f aca="false">SUM(O200:O204)</f>
        <v>0</v>
      </c>
      <c r="P205" s="11" t="n">
        <f aca="false">SUM(P200:P204)</f>
        <v>0</v>
      </c>
      <c r="Q205" s="11" t="n">
        <f aca="false">SUM(Q200:Q204)</f>
        <v>-6824131</v>
      </c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customFormat="false" ht="15.8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customFormat="false" ht="15.8" hidden="false" customHeight="false" outlineLevel="0" collapsed="false">
      <c r="A207" s="0" t="s">
        <v>24</v>
      </c>
      <c r="C207" s="11" t="n">
        <f aca="false">Q183</f>
        <v>466117.302891667</v>
      </c>
      <c r="D207" s="11" t="n">
        <f aca="false">C212*$O$8/12</f>
        <v>-13932.6007916667</v>
      </c>
      <c r="E207" s="11" t="n">
        <f aca="false">D212*$O$8/12</f>
        <v>-13932.6007916667</v>
      </c>
      <c r="F207" s="11" t="n">
        <f aca="false">E212*$O$8/12</f>
        <v>-13932.6007916667</v>
      </c>
      <c r="G207" s="11" t="n">
        <f aca="false">F212*$O$9/12</f>
        <v>-5686.77583333333</v>
      </c>
      <c r="H207" s="11" t="n">
        <f aca="false">G212*$O$9/12</f>
        <v>-5686.77583333333</v>
      </c>
      <c r="I207" s="11" t="n">
        <f aca="false">H212*$O$9/12</f>
        <v>-5686.77583333333</v>
      </c>
      <c r="J207" s="11" t="n">
        <f aca="false">I212*$O$10/12</f>
        <v>-3127.72670833333</v>
      </c>
      <c r="K207" s="11" t="n">
        <f aca="false">J212*$O$10/12</f>
        <v>-3127.72670833333</v>
      </c>
      <c r="L207" s="11" t="n">
        <f aca="false">K212*$O$10/12</f>
        <v>-3127.72670833333</v>
      </c>
      <c r="M207" s="11" t="n">
        <f aca="false">L212*$O$10/12</f>
        <v>-3127.72670833333</v>
      </c>
      <c r="N207" s="11" t="n">
        <f aca="false">M212*$O$10/12</f>
        <v>-3127.72670833333</v>
      </c>
      <c r="O207" s="11" t="n">
        <f aca="false">N212*$O$10/12</f>
        <v>-3127.72670833333</v>
      </c>
      <c r="P207" s="11" t="n">
        <f aca="false">SUM(D207:O207)</f>
        <v>-77624.490125</v>
      </c>
      <c r="Q207" s="11" t="n">
        <f aca="false">SUM(C207:O207)</f>
        <v>388492.812766667</v>
      </c>
    </row>
    <row r="208" customFormat="false" ht="15.8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</row>
    <row r="209" customFormat="false" ht="15.8" hidden="false" customHeight="false" outlineLevel="0" collapsed="false">
      <c r="A209" s="0" t="s">
        <v>20</v>
      </c>
      <c r="C209" s="14" t="n">
        <f aca="false">C205+C207</f>
        <v>-6358013.69710833</v>
      </c>
      <c r="D209" s="14" t="n">
        <f aca="false">D205+D207</f>
        <v>-13932.6007916667</v>
      </c>
      <c r="E209" s="14" t="n">
        <f aca="false">E205+E207</f>
        <v>-13932.6007916667</v>
      </c>
      <c r="F209" s="14" t="n">
        <f aca="false">F205+F207</f>
        <v>-13932.6007916667</v>
      </c>
      <c r="G209" s="14" t="n">
        <f aca="false">G205+G207</f>
        <v>-5686.77583333333</v>
      </c>
      <c r="H209" s="14" t="n">
        <f aca="false">H205+H207</f>
        <v>-5686.77583333333</v>
      </c>
      <c r="I209" s="14" t="n">
        <f aca="false">I205+I207</f>
        <v>-5686.77583333333</v>
      </c>
      <c r="J209" s="14" t="n">
        <f aca="false">J205+J207</f>
        <v>-3127.72670833333</v>
      </c>
      <c r="K209" s="14" t="n">
        <f aca="false">K205+K207</f>
        <v>-3127.72670833333</v>
      </c>
      <c r="L209" s="14" t="n">
        <f aca="false">L205+L207</f>
        <v>-3127.72670833333</v>
      </c>
      <c r="M209" s="14" t="n">
        <f aca="false">M205+M207</f>
        <v>-3127.72670833333</v>
      </c>
      <c r="N209" s="14" t="n">
        <f aca="false">N205+N207</f>
        <v>-3127.72670833333</v>
      </c>
      <c r="O209" s="14" t="n">
        <f aca="false">O205+O207</f>
        <v>-3127.72670833333</v>
      </c>
      <c r="P209" s="14" t="n">
        <f aca="false">P205+P207</f>
        <v>-77624.490125</v>
      </c>
      <c r="Q209" s="14" t="n">
        <f aca="false">Q205+Q207</f>
        <v>-6435638.18723333</v>
      </c>
    </row>
    <row r="210" customFormat="false" ht="15.8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</row>
    <row r="211" customFormat="false" ht="15.8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</row>
    <row r="212" customFormat="false" ht="15.8" hidden="false" customHeight="false" outlineLevel="0" collapsed="false">
      <c r="A212" s="0" t="s">
        <v>25</v>
      </c>
      <c r="C212" s="11" t="n">
        <f aca="false">+C205</f>
        <v>-6824131</v>
      </c>
      <c r="D212" s="11" t="n">
        <f aca="false">+C212+D205</f>
        <v>-6824131</v>
      </c>
      <c r="E212" s="11" t="n">
        <f aca="false">+D212+E205</f>
        <v>-6824131</v>
      </c>
      <c r="F212" s="11" t="n">
        <f aca="false">+E212+F205</f>
        <v>-6824131</v>
      </c>
      <c r="G212" s="11" t="n">
        <f aca="false">+F212+G205</f>
        <v>-6824131</v>
      </c>
      <c r="H212" s="11" t="n">
        <f aca="false">+G212+H205</f>
        <v>-6824131</v>
      </c>
      <c r="I212" s="11" t="n">
        <f aca="false">+H212+I205</f>
        <v>-6824131</v>
      </c>
      <c r="J212" s="11" t="n">
        <f aca="false">+I212+J205</f>
        <v>-6824131</v>
      </c>
      <c r="K212" s="11" t="n">
        <f aca="false">+J212+K205</f>
        <v>-6824131</v>
      </c>
      <c r="L212" s="11" t="n">
        <f aca="false">+K212+L205</f>
        <v>-6824131</v>
      </c>
      <c r="M212" s="11" t="n">
        <f aca="false">+L212+M205</f>
        <v>-6824131</v>
      </c>
      <c r="N212" s="11" t="n">
        <f aca="false">+M212+N205</f>
        <v>-6824131</v>
      </c>
      <c r="O212" s="11" t="n">
        <f aca="false">+N212+O205</f>
        <v>-6824131</v>
      </c>
      <c r="P212" s="11"/>
      <c r="Q212" s="11"/>
    </row>
    <row r="213" customFormat="false" ht="15.8" hidden="false" customHeight="false" outlineLevel="0" collapsed="false">
      <c r="A213" s="0" t="s">
        <v>26</v>
      </c>
      <c r="C213" s="11" t="n">
        <f aca="false">+C207</f>
        <v>466117.302891667</v>
      </c>
      <c r="D213" s="11" t="n">
        <f aca="false">+C213+D207</f>
        <v>452184.7021</v>
      </c>
      <c r="E213" s="11" t="n">
        <f aca="false">+D213+E207</f>
        <v>438252.101308334</v>
      </c>
      <c r="F213" s="11" t="n">
        <f aca="false">+E213+F207</f>
        <v>424319.500516667</v>
      </c>
      <c r="G213" s="11" t="n">
        <f aca="false">+F213+G207</f>
        <v>418632.724683334</v>
      </c>
      <c r="H213" s="11" t="n">
        <f aca="false">+G213+H207</f>
        <v>412945.94885</v>
      </c>
      <c r="I213" s="11" t="n">
        <f aca="false">+H213+I207</f>
        <v>407259.173016667</v>
      </c>
      <c r="J213" s="11" t="n">
        <f aca="false">+I213+J207</f>
        <v>404131.446308334</v>
      </c>
      <c r="K213" s="11" t="n">
        <f aca="false">+J213+K207</f>
        <v>401003.7196</v>
      </c>
      <c r="L213" s="11" t="n">
        <f aca="false">+K213+L207</f>
        <v>397875.992891667</v>
      </c>
      <c r="M213" s="11" t="n">
        <f aca="false">+L213+M207</f>
        <v>394748.266183334</v>
      </c>
      <c r="N213" s="11" t="n">
        <f aca="false">+M213+N207</f>
        <v>391620.539475</v>
      </c>
      <c r="O213" s="11" t="n">
        <f aca="false">+N213+O207</f>
        <v>388492.812766667</v>
      </c>
      <c r="P213" s="11"/>
      <c r="Q213" s="11"/>
    </row>
    <row r="214" customFormat="false" ht="15.8" hidden="false" customHeight="false" outlineLevel="0" collapsed="false">
      <c r="A214" s="0" t="s">
        <v>27</v>
      </c>
      <c r="C214" s="14" t="n">
        <f aca="false">SUM(C212:C213)</f>
        <v>-6358013.69710833</v>
      </c>
      <c r="D214" s="14" t="n">
        <f aca="false">SUM(D212:D213)</f>
        <v>-6371946.2979</v>
      </c>
      <c r="E214" s="14" t="n">
        <f aca="false">SUM(E212:E213)</f>
        <v>-6385878.89869167</v>
      </c>
      <c r="F214" s="14" t="n">
        <f aca="false">SUM(F212:F213)</f>
        <v>-6399811.49948333</v>
      </c>
      <c r="G214" s="14" t="n">
        <f aca="false">SUM(G212:G213)</f>
        <v>-6405498.27531667</v>
      </c>
      <c r="H214" s="14" t="n">
        <f aca="false">SUM(H212:H213)</f>
        <v>-6411185.05115</v>
      </c>
      <c r="I214" s="14" t="n">
        <f aca="false">SUM(I212:I213)</f>
        <v>-6416871.82698333</v>
      </c>
      <c r="J214" s="14" t="n">
        <f aca="false">SUM(J212:J213)</f>
        <v>-6419999.55369167</v>
      </c>
      <c r="K214" s="14" t="n">
        <f aca="false">SUM(K212:K213)</f>
        <v>-6423127.2804</v>
      </c>
      <c r="L214" s="14" t="n">
        <f aca="false">SUM(L212:L213)</f>
        <v>-6426255.00710833</v>
      </c>
      <c r="M214" s="14" t="n">
        <f aca="false">SUM(M212:M213)</f>
        <v>-6429382.73381667</v>
      </c>
      <c r="N214" s="14" t="n">
        <f aca="false">SUM(N212:N213)</f>
        <v>-6432510.460525</v>
      </c>
      <c r="O214" s="14" t="n">
        <f aca="false">SUM(O212:O213)</f>
        <v>-6435638.18723333</v>
      </c>
      <c r="P214" s="11"/>
      <c r="Q214" s="11"/>
    </row>
    <row r="215" customFormat="false" ht="15.8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1"/>
      <c r="Q215" s="11"/>
    </row>
    <row r="216" customFormat="false" ht="15.8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1"/>
      <c r="Q216" s="11"/>
    </row>
    <row r="218" customFormat="false" ht="24.05" hidden="false" customHeight="false" outlineLevel="0" collapsed="false">
      <c r="C218" s="11"/>
      <c r="D218" s="7" t="n">
        <v>2010</v>
      </c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customFormat="false" ht="24.05" hidden="false" customHeight="false" outlineLevel="0" collapsed="false">
      <c r="A219" s="6"/>
      <c r="C219" s="8"/>
      <c r="D219" s="8" t="s">
        <v>15</v>
      </c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 t="s">
        <v>16</v>
      </c>
      <c r="Q219" s="8" t="s">
        <v>17</v>
      </c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customFormat="false" ht="15.8" hidden="false" customHeight="false" outlineLevel="0" collapsed="false">
      <c r="C220" s="9" t="s">
        <v>18</v>
      </c>
      <c r="D220" s="10" t="n">
        <v>40179</v>
      </c>
      <c r="E220" s="10" t="n">
        <v>40210</v>
      </c>
      <c r="F220" s="10" t="n">
        <v>40238</v>
      </c>
      <c r="G220" s="10" t="n">
        <v>40269</v>
      </c>
      <c r="H220" s="10" t="n">
        <v>40299</v>
      </c>
      <c r="I220" s="10" t="n">
        <v>40330</v>
      </c>
      <c r="J220" s="10" t="n">
        <v>40360</v>
      </c>
      <c r="K220" s="10" t="n">
        <v>40391</v>
      </c>
      <c r="L220" s="10" t="n">
        <v>40422</v>
      </c>
      <c r="M220" s="10" t="n">
        <v>40452</v>
      </c>
      <c r="N220" s="10" t="n">
        <v>40483</v>
      </c>
      <c r="O220" s="10" t="n">
        <v>40513</v>
      </c>
      <c r="P220" s="9" t="s">
        <v>19</v>
      </c>
      <c r="Q220" s="9" t="s">
        <v>20</v>
      </c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15.8" hidden="false" customHeight="false" outlineLevel="0" collapsed="false"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15.8" hidden="false" customHeight="false" outlineLevel="0" collapsed="false">
      <c r="A222" s="0" t="s">
        <v>21</v>
      </c>
      <c r="C222" s="11" t="n">
        <f aca="false">Q200</f>
        <v>258884881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1" t="n">
        <f aca="false">SUM(D222:O222)</f>
        <v>0</v>
      </c>
      <c r="Q222" s="11" t="n">
        <f aca="false">SUM(C222:O222)</f>
        <v>258884881</v>
      </c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customFormat="false" ht="15.8" hidden="false" customHeight="false" outlineLevel="0" collapsed="false">
      <c r="A223" s="0" t="s">
        <v>22</v>
      </c>
      <c r="C223" s="11" t="n">
        <f aca="false">Q201</f>
        <v>-251401156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1" t="n">
        <f aca="false">SUM(D223:O223)</f>
        <v>0</v>
      </c>
      <c r="Q223" s="11" t="n">
        <f aca="false">SUM(C223:O223)</f>
        <v>-251401156</v>
      </c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customFormat="false" ht="15.8" hidden="false" customHeight="false" outlineLevel="0" collapsed="false">
      <c r="A224" s="0" t="s">
        <v>23</v>
      </c>
      <c r="C224" s="11" t="n">
        <f aca="false">Q202</f>
        <v>-13237988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f aca="false">SUM(D224:O224)</f>
        <v>0</v>
      </c>
      <c r="Q224" s="11" t="n">
        <f aca="false">SUM(C224:O224)</f>
        <v>-13237988</v>
      </c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customFormat="false" ht="15.8" hidden="false" customHeight="false" outlineLevel="0" collapsed="false">
      <c r="A225" s="0" t="s">
        <v>28</v>
      </c>
      <c r="C225" s="11" t="n">
        <f aca="false">Q203</f>
        <v>-1069868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 t="n">
        <f aca="false">SUM(D225:O225)</f>
        <v>0</v>
      </c>
      <c r="Q225" s="11" t="n">
        <f aca="false">SUM(C225:O225)</f>
        <v>-1069868</v>
      </c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customFormat="false" ht="15.8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customFormat="false" ht="15.8" hidden="false" customHeight="false" outlineLevel="0" collapsed="false">
      <c r="A227" s="0" t="s">
        <v>19</v>
      </c>
      <c r="C227" s="11" t="n">
        <f aca="false">SUM(C222:C226)</f>
        <v>-6824131</v>
      </c>
      <c r="D227" s="11" t="n">
        <f aca="false">SUM(D222:D226)</f>
        <v>0</v>
      </c>
      <c r="E227" s="11" t="n">
        <f aca="false">SUM(E222:E226)</f>
        <v>0</v>
      </c>
      <c r="F227" s="11" t="n">
        <f aca="false">SUM(F222:F226)</f>
        <v>0</v>
      </c>
      <c r="G227" s="11" t="n">
        <f aca="false">SUM(G222:G226)</f>
        <v>0</v>
      </c>
      <c r="H227" s="11" t="n">
        <f aca="false">SUM(H222:H226)</f>
        <v>0</v>
      </c>
      <c r="I227" s="11" t="n">
        <f aca="false">SUM(I222:I226)</f>
        <v>0</v>
      </c>
      <c r="J227" s="11" t="n">
        <f aca="false">SUM(J222:J226)</f>
        <v>0</v>
      </c>
      <c r="K227" s="11" t="n">
        <f aca="false">SUM(K222:K226)</f>
        <v>0</v>
      </c>
      <c r="L227" s="11" t="n">
        <f aca="false">SUM(L222:L226)</f>
        <v>0</v>
      </c>
      <c r="M227" s="11" t="n">
        <f aca="false">SUM(M222:M226)</f>
        <v>0</v>
      </c>
      <c r="N227" s="11" t="n">
        <f aca="false">SUM(N222:N226)</f>
        <v>0</v>
      </c>
      <c r="O227" s="11" t="n">
        <f aca="false">SUM(O222:O226)</f>
        <v>0</v>
      </c>
      <c r="P227" s="11" t="n">
        <f aca="false">SUM(P222:P226)</f>
        <v>0</v>
      </c>
      <c r="Q227" s="11" t="n">
        <f aca="false">SUM(Q222:Q226)</f>
        <v>-6824131</v>
      </c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customFormat="false" ht="15.8" hidden="false" customHeight="false" outlineLevel="0" collapsed="false"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customFormat="false" ht="15.8" hidden="false" customHeight="false" outlineLevel="0" collapsed="false">
      <c r="A229" s="0" t="s">
        <v>24</v>
      </c>
      <c r="C229" s="11" t="n">
        <f aca="false">Q207</f>
        <v>388492.812766667</v>
      </c>
      <c r="D229" s="11" t="n">
        <f aca="false">C234*$O$10/12</f>
        <v>-3127.72670833333</v>
      </c>
      <c r="E229" s="11" t="n">
        <f aca="false">D234*$O$10/12</f>
        <v>-3127.72670833333</v>
      </c>
      <c r="F229" s="11" t="n">
        <f aca="false">E234*$O$10/12</f>
        <v>-3127.72670833333</v>
      </c>
      <c r="G229" s="11" t="n">
        <f aca="false">F234*$O$10/12</f>
        <v>-3127.72670833333</v>
      </c>
      <c r="H229" s="11" t="n">
        <f aca="false">G234*$O$10/12</f>
        <v>-3127.72670833333</v>
      </c>
      <c r="I229" s="11" t="n">
        <f aca="false">H234*$O$10/12</f>
        <v>-3127.72670833333</v>
      </c>
      <c r="J229" s="11" t="n">
        <f aca="false">I234*$O$11/12</f>
        <v>-5061.23049166667</v>
      </c>
      <c r="K229" s="11" t="n">
        <f aca="false">J234*$O$11/12</f>
        <v>-5061.23049166667</v>
      </c>
      <c r="L229" s="11" t="n">
        <f aca="false">K234*$O$11/12</f>
        <v>-5061.23049166667</v>
      </c>
      <c r="M229" s="11" t="n">
        <f aca="false">L234*$O$12/12</f>
        <v>-6824.131</v>
      </c>
      <c r="N229" s="11" t="n">
        <f aca="false">M234*$O$12/12</f>
        <v>-6824.131</v>
      </c>
      <c r="O229" s="11" t="n">
        <f aca="false">N234*$O$12/12</f>
        <v>-6824.131</v>
      </c>
      <c r="P229" s="11" t="n">
        <f aca="false">SUM(D229:O229)</f>
        <v>-54422.444725</v>
      </c>
      <c r="Q229" s="11" t="n">
        <f aca="false">SUM(C229:O229)+1</f>
        <v>334071.368041667</v>
      </c>
    </row>
    <row r="230" customFormat="false" ht="15.8" hidden="false" customHeight="false" outlineLevel="0" collapsed="false"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</row>
    <row r="231" customFormat="false" ht="15.8" hidden="false" customHeight="false" outlineLevel="0" collapsed="false">
      <c r="A231" s="0" t="s">
        <v>20</v>
      </c>
      <c r="C231" s="14" t="n">
        <f aca="false">C227+C229</f>
        <v>-6435638.18723333</v>
      </c>
      <c r="D231" s="14" t="n">
        <f aca="false">D227+D229</f>
        <v>-3127.72670833333</v>
      </c>
      <c r="E231" s="14" t="n">
        <f aca="false">E227+E229</f>
        <v>-3127.72670833333</v>
      </c>
      <c r="F231" s="14" t="n">
        <f aca="false">F227+F229</f>
        <v>-3127.72670833333</v>
      </c>
      <c r="G231" s="14" t="n">
        <f aca="false">G227+G229</f>
        <v>-3127.72670833333</v>
      </c>
      <c r="H231" s="14" t="n">
        <f aca="false">H227+H229</f>
        <v>-3127.72670833333</v>
      </c>
      <c r="I231" s="14" t="n">
        <f aca="false">I227+I229</f>
        <v>-3127.72670833333</v>
      </c>
      <c r="J231" s="14" t="n">
        <f aca="false">J227+J229</f>
        <v>-5061.23049166667</v>
      </c>
      <c r="K231" s="14" t="n">
        <f aca="false">K227+K229</f>
        <v>-5061.23049166667</v>
      </c>
      <c r="L231" s="14" t="n">
        <f aca="false">L227+L229</f>
        <v>-5061.23049166667</v>
      </c>
      <c r="M231" s="14" t="n">
        <f aca="false">M227+M229</f>
        <v>-6824.131</v>
      </c>
      <c r="N231" s="14" t="n">
        <f aca="false">N227+N229</f>
        <v>-6824.131</v>
      </c>
      <c r="O231" s="14" t="n">
        <f aca="false">O227+O229</f>
        <v>-6824.131</v>
      </c>
      <c r="P231" s="14" t="n">
        <f aca="false">P227+P229</f>
        <v>-54422.444725</v>
      </c>
      <c r="Q231" s="14" t="n">
        <f aca="false">Q227+Q229</f>
        <v>-6490059.63195833</v>
      </c>
    </row>
    <row r="232" customFormat="false" ht="15.8" hidden="false" customHeight="false" outlineLevel="0" collapsed="false"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</row>
    <row r="233" customFormat="false" ht="15.8" hidden="false" customHeight="false" outlineLevel="0" collapsed="false"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</row>
    <row r="234" customFormat="false" ht="15.8" hidden="false" customHeight="false" outlineLevel="0" collapsed="false">
      <c r="A234" s="0" t="s">
        <v>25</v>
      </c>
      <c r="C234" s="11" t="n">
        <f aca="false">+C227</f>
        <v>-6824131</v>
      </c>
      <c r="D234" s="11" t="n">
        <f aca="false">+C234+D227</f>
        <v>-6824131</v>
      </c>
      <c r="E234" s="11" t="n">
        <f aca="false">+D234+E227</f>
        <v>-6824131</v>
      </c>
      <c r="F234" s="11" t="n">
        <f aca="false">+E234+F227</f>
        <v>-6824131</v>
      </c>
      <c r="G234" s="11" t="n">
        <f aca="false">+F234+G227</f>
        <v>-6824131</v>
      </c>
      <c r="H234" s="11" t="n">
        <f aca="false">+G234+H227</f>
        <v>-6824131</v>
      </c>
      <c r="I234" s="11" t="n">
        <f aca="false">+H234+I227</f>
        <v>-6824131</v>
      </c>
      <c r="J234" s="11" t="n">
        <f aca="false">+I234+J227</f>
        <v>-6824131</v>
      </c>
      <c r="K234" s="11" t="n">
        <f aca="false">+J234+K227</f>
        <v>-6824131</v>
      </c>
      <c r="L234" s="11" t="n">
        <f aca="false">+K234+L227</f>
        <v>-6824131</v>
      </c>
      <c r="M234" s="11" t="n">
        <f aca="false">+L234+M227</f>
        <v>-6824131</v>
      </c>
      <c r="N234" s="11" t="n">
        <f aca="false">+M234+N227</f>
        <v>-6824131</v>
      </c>
      <c r="O234" s="11" t="n">
        <f aca="false">+N234+O227</f>
        <v>-6824131</v>
      </c>
      <c r="P234" s="11"/>
      <c r="Q234" s="11"/>
    </row>
    <row r="235" customFormat="false" ht="15.8" hidden="false" customHeight="false" outlineLevel="0" collapsed="false">
      <c r="A235" s="0" t="s">
        <v>26</v>
      </c>
      <c r="C235" s="11" t="n">
        <f aca="false">+C229</f>
        <v>388492.812766667</v>
      </c>
      <c r="D235" s="11" t="n">
        <f aca="false">+C235+D229</f>
        <v>385365.086058334</v>
      </c>
      <c r="E235" s="11" t="n">
        <f aca="false">+D235+E229</f>
        <v>382237.35935</v>
      </c>
      <c r="F235" s="11" t="n">
        <f aca="false">+E235+F229</f>
        <v>379109.632641667</v>
      </c>
      <c r="G235" s="11" t="n">
        <f aca="false">+F235+G229</f>
        <v>375981.905933334</v>
      </c>
      <c r="H235" s="11" t="n">
        <f aca="false">+G235+H229</f>
        <v>372854.179225</v>
      </c>
      <c r="I235" s="11" t="n">
        <f aca="false">+H235+I229</f>
        <v>369726.452516667</v>
      </c>
      <c r="J235" s="11" t="n">
        <f aca="false">+I235+J229</f>
        <v>364665.222025</v>
      </c>
      <c r="K235" s="11" t="n">
        <f aca="false">+J235+K229</f>
        <v>359603.991533334</v>
      </c>
      <c r="L235" s="11" t="n">
        <f aca="false">+K235+L229</f>
        <v>354542.761041667</v>
      </c>
      <c r="M235" s="11" t="n">
        <f aca="false">+L235+M229</f>
        <v>347718.630041667</v>
      </c>
      <c r="N235" s="11" t="n">
        <f aca="false">+M235+N229</f>
        <v>340894.499041667</v>
      </c>
      <c r="O235" s="11" t="n">
        <f aca="false">+N235+O229</f>
        <v>334070.368041667</v>
      </c>
      <c r="P235" s="11"/>
      <c r="Q235" s="11"/>
    </row>
    <row r="236" customFormat="false" ht="15.8" hidden="false" customHeight="false" outlineLevel="0" collapsed="false">
      <c r="A236" s="0" t="s">
        <v>27</v>
      </c>
      <c r="C236" s="14" t="n">
        <f aca="false">SUM(C234:C235)</f>
        <v>-6435638.18723333</v>
      </c>
      <c r="D236" s="14" t="n">
        <f aca="false">SUM(D234:D235)</f>
        <v>-6438765.91394167</v>
      </c>
      <c r="E236" s="14" t="n">
        <f aca="false">SUM(E234:E235)</f>
        <v>-6441893.64065</v>
      </c>
      <c r="F236" s="14" t="n">
        <f aca="false">SUM(F234:F235)</f>
        <v>-6445021.36735833</v>
      </c>
      <c r="G236" s="14" t="n">
        <f aca="false">SUM(G234:G235)</f>
        <v>-6448149.09406667</v>
      </c>
      <c r="H236" s="14" t="n">
        <f aca="false">SUM(H234:H235)</f>
        <v>-6451276.820775</v>
      </c>
      <c r="I236" s="14" t="n">
        <f aca="false">SUM(I234:I235)</f>
        <v>-6454404.54748333</v>
      </c>
      <c r="J236" s="14" t="n">
        <f aca="false">SUM(J234:J235)</f>
        <v>-6459465.777975</v>
      </c>
      <c r="K236" s="14" t="n">
        <f aca="false">SUM(K234:K235)</f>
        <v>-6464527.00846667</v>
      </c>
      <c r="L236" s="14" t="n">
        <f aca="false">SUM(L234:L235)</f>
        <v>-6469588.23895833</v>
      </c>
      <c r="M236" s="14" t="n">
        <f aca="false">SUM(M234:M235)</f>
        <v>-6476412.36995833</v>
      </c>
      <c r="N236" s="14" t="n">
        <f aca="false">SUM(N234:N235)</f>
        <v>-6483236.50095833</v>
      </c>
      <c r="O236" s="14" t="n">
        <f aca="false">SUM(O234:O235)</f>
        <v>-6490060.63195833</v>
      </c>
      <c r="P236" s="11"/>
      <c r="Q236" s="11"/>
    </row>
    <row r="240" customFormat="false" ht="20.25" hidden="false" customHeight="true" outlineLevel="0" collapsed="false">
      <c r="D240" s="7" t="n">
        <v>2011</v>
      </c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5.8" hidden="false" customHeight="false" outlineLevel="0" collapsed="false">
      <c r="D241" s="0" t="s">
        <v>15</v>
      </c>
      <c r="P241" s="1" t="s">
        <v>16</v>
      </c>
      <c r="Q241" s="1" t="s">
        <v>17</v>
      </c>
    </row>
    <row r="242" customFormat="false" ht="15.8" hidden="false" customHeight="false" outlineLevel="0" collapsed="false">
      <c r="C242" s="28" t="s">
        <v>18</v>
      </c>
      <c r="D242" s="10" t="n">
        <v>40544</v>
      </c>
      <c r="E242" s="10" t="n">
        <v>40575</v>
      </c>
      <c r="F242" s="10" t="n">
        <v>40603</v>
      </c>
      <c r="G242" s="10" t="n">
        <v>40634</v>
      </c>
      <c r="H242" s="10" t="n">
        <v>40664</v>
      </c>
      <c r="I242" s="10" t="n">
        <v>40695</v>
      </c>
      <c r="J242" s="10" t="n">
        <v>40725</v>
      </c>
      <c r="K242" s="10" t="n">
        <v>40756</v>
      </c>
      <c r="L242" s="10" t="n">
        <v>40787</v>
      </c>
      <c r="M242" s="10" t="n">
        <v>40817</v>
      </c>
      <c r="N242" s="10" t="n">
        <v>40848</v>
      </c>
      <c r="O242" s="10" t="n">
        <v>40878</v>
      </c>
      <c r="P242" s="28" t="s">
        <v>19</v>
      </c>
      <c r="Q242" s="28" t="s">
        <v>20</v>
      </c>
    </row>
    <row r="244" customFormat="false" ht="15.8" hidden="false" customHeight="false" outlineLevel="0" collapsed="false">
      <c r="A244" s="0" t="s">
        <v>21</v>
      </c>
      <c r="C244" s="29" t="n">
        <f aca="false">Q222</f>
        <v>258884881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f aca="false">SUM(D244:O244)</f>
        <v>0</v>
      </c>
      <c r="Q244" s="29" t="n">
        <f aca="false">SUM(C244:O244)</f>
        <v>258884881</v>
      </c>
    </row>
    <row r="245" customFormat="false" ht="15.8" hidden="false" customHeight="false" outlineLevel="0" collapsed="false">
      <c r="A245" s="0" t="s">
        <v>22</v>
      </c>
      <c r="C245" s="29" t="n">
        <f aca="false">Q223</f>
        <v>-251401156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f aca="false">SUM(D245:O245)</f>
        <v>0</v>
      </c>
      <c r="Q245" s="29" t="n">
        <f aca="false">SUM(C245:O245)</f>
        <v>-251401156</v>
      </c>
    </row>
    <row r="246" customFormat="false" ht="15.8" hidden="false" customHeight="false" outlineLevel="0" collapsed="false">
      <c r="A246" s="0" t="s">
        <v>23</v>
      </c>
      <c r="C246" s="29" t="n">
        <f aca="false">Q224</f>
        <v>-13237988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f aca="false">SUM(D246:O246)</f>
        <v>0</v>
      </c>
      <c r="Q246" s="29" t="n">
        <f aca="false">SUM(C246:O246)</f>
        <v>-13237988</v>
      </c>
    </row>
    <row r="247" customFormat="false" ht="15.8" hidden="false" customHeight="false" outlineLevel="0" collapsed="false">
      <c r="A247" s="0" t="s">
        <v>28</v>
      </c>
      <c r="C247" s="29" t="n">
        <f aca="false">Q225</f>
        <v>-1069868</v>
      </c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 t="n">
        <f aca="false">SUM(D247:O247)</f>
        <v>0</v>
      </c>
      <c r="Q247" s="29" t="n">
        <f aca="false">SUM(C247:O247)</f>
        <v>-1069868</v>
      </c>
    </row>
    <row r="248" customFormat="false" ht="15.8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.8" hidden="false" customHeight="false" outlineLevel="0" collapsed="false">
      <c r="A249" s="0" t="s">
        <v>19</v>
      </c>
      <c r="C249" s="29" t="n">
        <f aca="false">SUM(C244:C248)</f>
        <v>-6824131</v>
      </c>
      <c r="D249" s="29" t="n">
        <f aca="false">SUM(D244:D248)</f>
        <v>0</v>
      </c>
      <c r="E249" s="29" t="n">
        <f aca="false">SUM(E244:E248)</f>
        <v>0</v>
      </c>
      <c r="F249" s="29" t="n">
        <f aca="false">SUM(F244:F248)</f>
        <v>0</v>
      </c>
      <c r="G249" s="29" t="n">
        <f aca="false">SUM(G244:G248)</f>
        <v>0</v>
      </c>
      <c r="H249" s="29" t="n">
        <f aca="false">SUM(H244:H248)</f>
        <v>0</v>
      </c>
      <c r="I249" s="29" t="n">
        <f aca="false">SUM(I244:I248)</f>
        <v>0</v>
      </c>
      <c r="J249" s="29" t="n">
        <f aca="false">SUM(J244:J248)</f>
        <v>0</v>
      </c>
      <c r="K249" s="29" t="n">
        <f aca="false">SUM(K244:K248)</f>
        <v>0</v>
      </c>
      <c r="L249" s="29" t="n">
        <f aca="false">SUM(L244:L248)</f>
        <v>0</v>
      </c>
      <c r="M249" s="29" t="n">
        <f aca="false">SUM(M244:M248)</f>
        <v>0</v>
      </c>
      <c r="N249" s="29" t="n">
        <f aca="false">SUM(N244:N248)</f>
        <v>0</v>
      </c>
      <c r="O249" s="29" t="n">
        <f aca="false">SUM(O244:O248)</f>
        <v>0</v>
      </c>
      <c r="P249" s="29" t="n">
        <f aca="false">SUM(P244:P248)</f>
        <v>0</v>
      </c>
      <c r="Q249" s="29" t="n">
        <f aca="false">SUM(Q244:Q248)</f>
        <v>-6824131</v>
      </c>
    </row>
    <row r="250" customFormat="false" ht="15.8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5.8" hidden="false" customHeight="false" outlineLevel="0" collapsed="false">
      <c r="A251" s="0" t="s">
        <v>24</v>
      </c>
      <c r="C251" s="29" t="n">
        <f aca="false">Q229</f>
        <v>334071.368041667</v>
      </c>
      <c r="D251" s="29" t="n">
        <f aca="false">C256*$O$13/12</f>
        <v>-8359.560475</v>
      </c>
      <c r="E251" s="29" t="n">
        <f aca="false">D256*$O$13/12</f>
        <v>-8359.560475</v>
      </c>
      <c r="F251" s="29" t="n">
        <f aca="false">E256*$O$13/12</f>
        <v>-8359.560475</v>
      </c>
      <c r="G251" s="29" t="n">
        <f aca="false">F256*$O$13/12</f>
        <v>-8359.560475</v>
      </c>
      <c r="H251" s="29" t="n">
        <f aca="false">G256*$O$13/12</f>
        <v>-8359.560475</v>
      </c>
      <c r="I251" s="29" t="n">
        <f aca="false">H256*$O$13/12</f>
        <v>-8359.560475</v>
      </c>
      <c r="J251" s="29" t="n">
        <f aca="false">I256*$O$13/12</f>
        <v>-8359.560475</v>
      </c>
      <c r="K251" s="29" t="n">
        <f aca="false">J256*$O$13/12</f>
        <v>-8359.560475</v>
      </c>
      <c r="L251" s="29" t="n">
        <f aca="false">K256*$O$13/12</f>
        <v>-8359.560475</v>
      </c>
      <c r="M251" s="29" t="n">
        <f aca="false">L256*$O$13/12</f>
        <v>-8359.560475</v>
      </c>
      <c r="N251" s="29" t="n">
        <f aca="false">M256*$O$13/12</f>
        <v>-8359.560475</v>
      </c>
      <c r="O251" s="29" t="n">
        <f aca="false">N256*$O$13/12</f>
        <v>-8359.560475</v>
      </c>
      <c r="P251" s="29" t="n">
        <f aca="false">SUM(D251:O251)</f>
        <v>-100314.7257</v>
      </c>
      <c r="Q251" s="29" t="n">
        <f aca="false">SUM(C251:O251)-1</f>
        <v>233755.642341667</v>
      </c>
    </row>
    <row r="252" customFormat="false" ht="15.8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customFormat="false" ht="15.8" hidden="false" customHeight="false" outlineLevel="0" collapsed="false">
      <c r="A253" s="0" t="s">
        <v>20</v>
      </c>
      <c r="C253" s="31" t="n">
        <f aca="false">C249+C251</f>
        <v>-6490059.63195833</v>
      </c>
      <c r="D253" s="31" t="n">
        <f aca="false">D249+D251</f>
        <v>-8359.560475</v>
      </c>
      <c r="E253" s="31" t="n">
        <f aca="false">E249+E251</f>
        <v>-8359.560475</v>
      </c>
      <c r="F253" s="31" t="n">
        <f aca="false">F249+F251</f>
        <v>-8359.560475</v>
      </c>
      <c r="G253" s="31" t="n">
        <f aca="false">G249+G251</f>
        <v>-8359.560475</v>
      </c>
      <c r="H253" s="31" t="n">
        <f aca="false">H249+H251</f>
        <v>-8359.560475</v>
      </c>
      <c r="I253" s="31" t="n">
        <f aca="false">I249+I251</f>
        <v>-8359.560475</v>
      </c>
      <c r="J253" s="31" t="n">
        <f aca="false">J249+J251</f>
        <v>-8359.560475</v>
      </c>
      <c r="K253" s="31" t="n">
        <f aca="false">K249+K251</f>
        <v>-8359.560475</v>
      </c>
      <c r="L253" s="31" t="n">
        <f aca="false">L249+L251</f>
        <v>-8359.560475</v>
      </c>
      <c r="M253" s="31" t="n">
        <f aca="false">M249+M251</f>
        <v>-8359.560475</v>
      </c>
      <c r="N253" s="31" t="n">
        <f aca="false">N249+N251</f>
        <v>-8359.560475</v>
      </c>
      <c r="O253" s="31" t="n">
        <f aca="false">O249+O251</f>
        <v>-8359.560475</v>
      </c>
      <c r="P253" s="31" t="n">
        <f aca="false">P249+P251</f>
        <v>-100314.7257</v>
      </c>
      <c r="Q253" s="31" t="n">
        <f aca="false">Q249+Q251</f>
        <v>-6590375.35765833</v>
      </c>
    </row>
    <row r="254" customFormat="false" ht="15.8" hidden="false" customHeight="false" outlineLevel="0" collapsed="false"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5.8" hidden="false" customHeight="false" outlineLevel="0" collapsed="false"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5.8" hidden="false" customHeight="false" outlineLevel="0" collapsed="false">
      <c r="A256" s="0" t="s">
        <v>25</v>
      </c>
      <c r="C256" s="29" t="n">
        <f aca="false">+C249</f>
        <v>-6824131</v>
      </c>
      <c r="D256" s="29" t="n">
        <f aca="false">+C256+D249</f>
        <v>-6824131</v>
      </c>
      <c r="E256" s="29" t="n">
        <f aca="false">+D256+E249</f>
        <v>-6824131</v>
      </c>
      <c r="F256" s="29" t="n">
        <f aca="false">+E256+F249</f>
        <v>-6824131</v>
      </c>
      <c r="G256" s="29" t="n">
        <f aca="false">+F256+G249</f>
        <v>-6824131</v>
      </c>
      <c r="H256" s="29" t="n">
        <f aca="false">+G256+H249</f>
        <v>-6824131</v>
      </c>
      <c r="I256" s="29" t="n">
        <f aca="false">+H256+I249</f>
        <v>-6824131</v>
      </c>
      <c r="J256" s="29" t="n">
        <f aca="false">+I256+J249</f>
        <v>-6824131</v>
      </c>
      <c r="K256" s="29" t="n">
        <f aca="false">+J256+K249</f>
        <v>-6824131</v>
      </c>
      <c r="L256" s="29" t="n">
        <f aca="false">+K256+L249</f>
        <v>-6824131</v>
      </c>
      <c r="M256" s="29" t="n">
        <f aca="false">+L256+M249</f>
        <v>-6824131</v>
      </c>
      <c r="N256" s="29" t="n">
        <f aca="false">+M256+N249</f>
        <v>-6824131</v>
      </c>
      <c r="O256" s="29" t="n">
        <f aca="false">+N256+O249</f>
        <v>-6824131</v>
      </c>
      <c r="P256" s="29"/>
      <c r="Q256" s="29"/>
    </row>
    <row r="257" customFormat="false" ht="15.8" hidden="false" customHeight="false" outlineLevel="0" collapsed="false">
      <c r="A257" s="0" t="s">
        <v>26</v>
      </c>
      <c r="C257" s="30" t="n">
        <f aca="false">+C251</f>
        <v>334071.368041667</v>
      </c>
      <c r="D257" s="30" t="n">
        <f aca="false">+C257+D251</f>
        <v>325711.807566667</v>
      </c>
      <c r="E257" s="30" t="n">
        <f aca="false">+D257+E251</f>
        <v>317352.247091667</v>
      </c>
      <c r="F257" s="30" t="n">
        <f aca="false">+E257+F251</f>
        <v>308992.686616667</v>
      </c>
      <c r="G257" s="30" t="n">
        <f aca="false">+F257+G251</f>
        <v>300633.126141667</v>
      </c>
      <c r="H257" s="30" t="n">
        <f aca="false">+G257+H251</f>
        <v>292273.565666667</v>
      </c>
      <c r="I257" s="30" t="n">
        <f aca="false">+H257+I251</f>
        <v>283914.005191667</v>
      </c>
      <c r="J257" s="30" t="n">
        <f aca="false">+I257+J251</f>
        <v>275554.444716667</v>
      </c>
      <c r="K257" s="30" t="n">
        <f aca="false">+J257+K251</f>
        <v>267194.884241667</v>
      </c>
      <c r="L257" s="30" t="n">
        <f aca="false">+K257+L251</f>
        <v>258835.323766667</v>
      </c>
      <c r="M257" s="30" t="n">
        <f aca="false">+L257+M251</f>
        <v>250475.763291667</v>
      </c>
      <c r="N257" s="30" t="n">
        <f aca="false">+M257+N251</f>
        <v>242116.202816667</v>
      </c>
      <c r="O257" s="30" t="n">
        <f aca="false">+N257+O251</f>
        <v>233756.642341667</v>
      </c>
      <c r="P257" s="29"/>
      <c r="Q257" s="29"/>
    </row>
    <row r="258" customFormat="false" ht="15.8" hidden="false" customHeight="false" outlineLevel="0" collapsed="false">
      <c r="A258" s="0" t="s">
        <v>27</v>
      </c>
      <c r="C258" s="31" t="n">
        <f aca="false">SUM(C256:C257)</f>
        <v>-6490059.63195833</v>
      </c>
      <c r="D258" s="31" t="n">
        <f aca="false">SUM(D256:D257)</f>
        <v>-6498419.19243333</v>
      </c>
      <c r="E258" s="31" t="n">
        <f aca="false">SUM(E256:E257)</f>
        <v>-6506778.75290833</v>
      </c>
      <c r="F258" s="31" t="n">
        <f aca="false">SUM(F256:F257)</f>
        <v>-6515138.31338333</v>
      </c>
      <c r="G258" s="31" t="n">
        <f aca="false">SUM(G256:G257)</f>
        <v>-6523497.87385833</v>
      </c>
      <c r="H258" s="31" t="n">
        <f aca="false">SUM(H256:H257)</f>
        <v>-6531857.43433333</v>
      </c>
      <c r="I258" s="31" t="n">
        <f aca="false">SUM(I256:I257)</f>
        <v>-6540216.99480833</v>
      </c>
      <c r="J258" s="31" t="n">
        <f aca="false">SUM(J256:J257)</f>
        <v>-6548576.55528333</v>
      </c>
      <c r="K258" s="31" t="n">
        <f aca="false">SUM(K256:K257)</f>
        <v>-6556936.11575833</v>
      </c>
      <c r="L258" s="31" t="n">
        <f aca="false">SUM(L256:L257)</f>
        <v>-6565295.67623333</v>
      </c>
      <c r="M258" s="31" t="n">
        <f aca="false">SUM(M256:M257)</f>
        <v>-6573655.23670833</v>
      </c>
      <c r="N258" s="31" t="n">
        <f aca="false">SUM(N256:N257)</f>
        <v>-6582014.79718333</v>
      </c>
      <c r="O258" s="31" t="n">
        <f aca="false">SUM(O256:O257)</f>
        <v>-6590374.35765833</v>
      </c>
      <c r="P258" s="29"/>
      <c r="Q258" s="29"/>
    </row>
    <row r="259" customFormat="false" ht="15.8" hidden="false" customHeight="false" outlineLevel="0" collapsed="false"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1" customFormat="false" ht="20.25" hidden="false" customHeight="true" outlineLevel="0" collapsed="false">
      <c r="D261" s="7" t="n">
        <v>2012</v>
      </c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5.8" hidden="false" customHeight="false" outlineLevel="0" collapsed="false">
      <c r="D262" s="0" t="s">
        <v>15</v>
      </c>
      <c r="P262" s="1" t="s">
        <v>16</v>
      </c>
      <c r="Q262" s="1" t="s">
        <v>17</v>
      </c>
    </row>
    <row r="263" customFormat="false" ht="15.8" hidden="false" customHeight="false" outlineLevel="0" collapsed="false">
      <c r="C263" s="28" t="s">
        <v>18</v>
      </c>
      <c r="D263" s="10" t="n">
        <v>40909</v>
      </c>
      <c r="E263" s="10" t="n">
        <v>40940</v>
      </c>
      <c r="F263" s="10" t="n">
        <v>40969</v>
      </c>
      <c r="G263" s="10" t="n">
        <v>41000</v>
      </c>
      <c r="H263" s="10" t="n">
        <v>41030</v>
      </c>
      <c r="I263" s="10" t="n">
        <v>41061</v>
      </c>
      <c r="J263" s="10" t="n">
        <v>41091</v>
      </c>
      <c r="K263" s="10" t="n">
        <v>41122</v>
      </c>
      <c r="L263" s="10" t="n">
        <v>41153</v>
      </c>
      <c r="M263" s="10" t="n">
        <v>41183</v>
      </c>
      <c r="N263" s="10" t="n">
        <v>41214</v>
      </c>
      <c r="O263" s="10" t="n">
        <v>41244</v>
      </c>
      <c r="P263" s="28" t="s">
        <v>19</v>
      </c>
      <c r="Q263" s="28" t="s">
        <v>20</v>
      </c>
    </row>
    <row r="265" customFormat="false" ht="15.8" hidden="false" customHeight="false" outlineLevel="0" collapsed="false">
      <c r="A265" s="0" t="s">
        <v>22</v>
      </c>
      <c r="C265" s="29" t="n">
        <f aca="false">Q244</f>
        <v>258884881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f aca="false">SUM(D265:O265)</f>
        <v>0</v>
      </c>
      <c r="Q265" s="29" t="n">
        <f aca="false">SUM(C265:O265)</f>
        <v>258884881</v>
      </c>
    </row>
    <row r="266" customFormat="false" ht="15.8" hidden="false" customHeight="false" outlineLevel="0" collapsed="false">
      <c r="A266" s="0" t="s">
        <v>23</v>
      </c>
      <c r="C266" s="29" t="n">
        <f aca="false">Q245</f>
        <v>-251401156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f aca="false">SUM(D266:O266)</f>
        <v>0</v>
      </c>
      <c r="Q266" s="29" t="n">
        <f aca="false">SUM(C266:O266)</f>
        <v>-251401156</v>
      </c>
    </row>
    <row r="267" customFormat="false" ht="15.8" hidden="false" customHeight="false" outlineLevel="0" collapsed="false">
      <c r="A267" s="0" t="s">
        <v>28</v>
      </c>
      <c r="C267" s="29" t="n">
        <f aca="false">Q246</f>
        <v>-13237988</v>
      </c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 t="n">
        <f aca="false">SUM(D267:O267)</f>
        <v>0</v>
      </c>
      <c r="Q267" s="29" t="n">
        <f aca="false">SUM(C267:O267)</f>
        <v>-13237988</v>
      </c>
    </row>
    <row r="268" customFormat="false" ht="15.8" hidden="false" customHeight="false" outlineLevel="0" collapsed="false">
      <c r="C268" s="29" t="n">
        <f aca="false">Q247</f>
        <v>-1069868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 t="n">
        <f aca="false">SUM(D268:O268)</f>
        <v>0</v>
      </c>
      <c r="Q268" s="29" t="n">
        <f aca="false">SUM(C268:O268)</f>
        <v>-1069868</v>
      </c>
    </row>
    <row r="269" customFormat="false" ht="15.8" hidden="false" customHeight="false" outlineLevel="0" collapsed="false"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5.8" hidden="false" customHeight="false" outlineLevel="0" collapsed="false">
      <c r="A270" s="0" t="s">
        <v>19</v>
      </c>
      <c r="C270" s="29" t="n">
        <f aca="false">SUM(C265:C269)</f>
        <v>-6824131</v>
      </c>
      <c r="D270" s="29" t="n">
        <f aca="false">SUM(D265:D269)</f>
        <v>0</v>
      </c>
      <c r="E270" s="29" t="n">
        <f aca="false">SUM(E265:E269)</f>
        <v>0</v>
      </c>
      <c r="F270" s="29" t="n">
        <f aca="false">SUM(F265:F269)</f>
        <v>0</v>
      </c>
      <c r="G270" s="29" t="n">
        <f aca="false">SUM(G265:G269)</f>
        <v>0</v>
      </c>
      <c r="H270" s="29" t="n">
        <f aca="false">SUM(H265:H269)</f>
        <v>0</v>
      </c>
      <c r="I270" s="29" t="n">
        <f aca="false">SUM(I265:I269)</f>
        <v>0</v>
      </c>
      <c r="J270" s="29" t="n">
        <f aca="false">SUM(J265:J269)</f>
        <v>0</v>
      </c>
      <c r="K270" s="29" t="n">
        <f aca="false">SUM(K265:K269)</f>
        <v>0</v>
      </c>
      <c r="L270" s="29" t="n">
        <f aca="false">SUM(L265:L269)</f>
        <v>0</v>
      </c>
      <c r="M270" s="29" t="n">
        <f aca="false">SUM(M265:M269)</f>
        <v>0</v>
      </c>
      <c r="N270" s="29" t="n">
        <f aca="false">SUM(N265:N269)</f>
        <v>0</v>
      </c>
      <c r="O270" s="29" t="n">
        <f aca="false">SUM(O265:O269)</f>
        <v>0</v>
      </c>
      <c r="P270" s="29" t="n">
        <f aca="false">SUM(P265:P269)</f>
        <v>0</v>
      </c>
      <c r="Q270" s="29" t="n">
        <f aca="false">SUM(Q265:Q269)</f>
        <v>-6824131</v>
      </c>
    </row>
    <row r="271" customFormat="false" ht="15.8" hidden="false" customHeight="false" outlineLevel="0" collapsed="false"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5.8" hidden="false" customHeight="false" outlineLevel="0" collapsed="false">
      <c r="A272" s="0" t="s">
        <v>24</v>
      </c>
      <c r="C272" s="29" t="n">
        <f aca="false">Q251</f>
        <v>233755.642341667</v>
      </c>
      <c r="D272" s="29" t="n">
        <f aca="false">C277*$O$13/12</f>
        <v>-8359.560475</v>
      </c>
      <c r="E272" s="29" t="n">
        <f aca="false">D277*$O$13/12</f>
        <v>-8359.560475</v>
      </c>
      <c r="F272" s="29" t="n">
        <f aca="false">E277*$O$13/12</f>
        <v>-8359.560475</v>
      </c>
      <c r="G272" s="29" t="n">
        <f aca="false">F277*$O$13/12</f>
        <v>-8359.560475</v>
      </c>
      <c r="H272" s="29"/>
      <c r="I272" s="29"/>
      <c r="J272" s="29"/>
      <c r="K272" s="29"/>
      <c r="L272" s="29"/>
      <c r="M272" s="29"/>
      <c r="N272" s="29"/>
      <c r="O272" s="29"/>
      <c r="P272" s="29" t="n">
        <f aca="false">SUM(D272:O272)</f>
        <v>-33438.2419</v>
      </c>
      <c r="Q272" s="29" t="n">
        <f aca="false">SUM(C272:O272)+1</f>
        <v>200318.400441667</v>
      </c>
    </row>
    <row r="273" customFormat="false" ht="15.8" hidden="false" customHeight="false" outlineLevel="0" collapsed="false"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customFormat="false" ht="15.8" hidden="false" customHeight="false" outlineLevel="0" collapsed="false">
      <c r="A274" s="0" t="s">
        <v>20</v>
      </c>
      <c r="C274" s="31" t="n">
        <f aca="false">C270+C272</f>
        <v>-6590375.35765833</v>
      </c>
      <c r="D274" s="31" t="n">
        <f aca="false">D270+D272</f>
        <v>-8359.560475</v>
      </c>
      <c r="E274" s="31" t="n">
        <f aca="false">E270+E272</f>
        <v>-8359.560475</v>
      </c>
      <c r="F274" s="31" t="n">
        <f aca="false">F270+F272</f>
        <v>-8359.560475</v>
      </c>
      <c r="G274" s="31" t="n">
        <f aca="false">G270+G272</f>
        <v>-8359.560475</v>
      </c>
      <c r="H274" s="31" t="n">
        <f aca="false">H270+H272</f>
        <v>0</v>
      </c>
      <c r="I274" s="31" t="n">
        <f aca="false">I270+I272</f>
        <v>0</v>
      </c>
      <c r="J274" s="31" t="n">
        <f aca="false">J270+J272</f>
        <v>0</v>
      </c>
      <c r="K274" s="31" t="n">
        <f aca="false">K270+K272</f>
        <v>0</v>
      </c>
      <c r="L274" s="31" t="n">
        <f aca="false">L270+L272</f>
        <v>0</v>
      </c>
      <c r="M274" s="31" t="n">
        <f aca="false">M270+M272</f>
        <v>0</v>
      </c>
      <c r="N274" s="31" t="n">
        <f aca="false">N270+N272</f>
        <v>0</v>
      </c>
      <c r="O274" s="31" t="n">
        <f aca="false">O270+O272</f>
        <v>0</v>
      </c>
      <c r="P274" s="31" t="n">
        <f aca="false">P270+P272</f>
        <v>-33438.2419</v>
      </c>
      <c r="Q274" s="31" t="n">
        <f aca="false">Q270+Q272</f>
        <v>-6623812.59955833</v>
      </c>
    </row>
    <row r="275" customFormat="false" ht="15.8" hidden="false" customHeight="false" outlineLevel="0" collapsed="false"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5.8" hidden="false" customHeight="false" outlineLevel="0" collapsed="false"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5.8" hidden="false" customHeight="false" outlineLevel="0" collapsed="false">
      <c r="A277" s="0" t="s">
        <v>25</v>
      </c>
      <c r="C277" s="29" t="n">
        <f aca="false">+C270</f>
        <v>-6824131</v>
      </c>
      <c r="D277" s="29" t="n">
        <f aca="false">+C277+D270</f>
        <v>-6824131</v>
      </c>
      <c r="E277" s="29" t="n">
        <f aca="false">+D277+E270</f>
        <v>-6824131</v>
      </c>
      <c r="F277" s="29" t="n">
        <f aca="false">+E277+F270</f>
        <v>-6824131</v>
      </c>
      <c r="G277" s="29" t="n">
        <f aca="false">+F277+G270</f>
        <v>-6824131</v>
      </c>
      <c r="H277" s="29" t="n">
        <f aca="false">+G277+H270</f>
        <v>-6824131</v>
      </c>
      <c r="I277" s="29" t="n">
        <f aca="false">+H277+I270</f>
        <v>-6824131</v>
      </c>
      <c r="J277" s="29" t="n">
        <f aca="false">+I277+J270</f>
        <v>-6824131</v>
      </c>
      <c r="K277" s="29" t="n">
        <f aca="false">+J277+K270</f>
        <v>-6824131</v>
      </c>
      <c r="L277" s="29" t="n">
        <f aca="false">+K277+L270</f>
        <v>-6824131</v>
      </c>
      <c r="M277" s="29" t="n">
        <f aca="false">+L277+M270</f>
        <v>-6824131</v>
      </c>
      <c r="N277" s="29" t="n">
        <f aca="false">+M277+N270</f>
        <v>-6824131</v>
      </c>
      <c r="O277" s="29" t="n">
        <f aca="false">+N277+O270</f>
        <v>-6824131</v>
      </c>
      <c r="P277" s="29"/>
      <c r="Q277" s="29"/>
    </row>
    <row r="278" customFormat="false" ht="15.8" hidden="false" customHeight="false" outlineLevel="0" collapsed="false">
      <c r="A278" s="0" t="s">
        <v>26</v>
      </c>
      <c r="C278" s="30" t="n">
        <f aca="false">+C272</f>
        <v>233755.642341667</v>
      </c>
      <c r="D278" s="30" t="n">
        <f aca="false">+C278+D272</f>
        <v>225396.081866667</v>
      </c>
      <c r="E278" s="30" t="n">
        <f aca="false">+D278+E272</f>
        <v>217036.521391667</v>
      </c>
      <c r="F278" s="30" t="n">
        <f aca="false">+E278+F272</f>
        <v>208676.960916667</v>
      </c>
      <c r="G278" s="30" t="n">
        <f aca="false">+F278+G272</f>
        <v>200317.400441667</v>
      </c>
      <c r="H278" s="30" t="n">
        <f aca="false">+G278+H272</f>
        <v>200317.400441667</v>
      </c>
      <c r="I278" s="30" t="n">
        <f aca="false">+H278+I272</f>
        <v>200317.400441667</v>
      </c>
      <c r="J278" s="30" t="n">
        <f aca="false">+I278+J272</f>
        <v>200317.400441667</v>
      </c>
      <c r="K278" s="30" t="n">
        <f aca="false">+J278+K272</f>
        <v>200317.400441667</v>
      </c>
      <c r="L278" s="30" t="n">
        <f aca="false">+K278+L272</f>
        <v>200317.400441667</v>
      </c>
      <c r="M278" s="30" t="n">
        <f aca="false">+L278+M272</f>
        <v>200317.400441667</v>
      </c>
      <c r="N278" s="30" t="n">
        <f aca="false">+M278+N272</f>
        <v>200317.400441667</v>
      </c>
      <c r="O278" s="30" t="n">
        <f aca="false">+N278+O272</f>
        <v>200317.400441667</v>
      </c>
      <c r="P278" s="29"/>
      <c r="Q278" s="29"/>
    </row>
    <row r="279" customFormat="false" ht="15.8" hidden="false" customHeight="false" outlineLevel="0" collapsed="false">
      <c r="A279" s="0" t="s">
        <v>27</v>
      </c>
      <c r="C279" s="31" t="n">
        <f aca="false">SUM(C277:C278)</f>
        <v>-6590375.35765833</v>
      </c>
      <c r="D279" s="31" t="n">
        <f aca="false">SUM(D277:D278)</f>
        <v>-6598734.91813333</v>
      </c>
      <c r="E279" s="31" t="n">
        <f aca="false">SUM(E277:E278)</f>
        <v>-6607094.47860833</v>
      </c>
      <c r="F279" s="31" t="n">
        <f aca="false">SUM(F277:F278)</f>
        <v>-6615454.03908333</v>
      </c>
      <c r="G279" s="31" t="n">
        <f aca="false">SUM(G277:G278)</f>
        <v>-6623813.59955833</v>
      </c>
      <c r="H279" s="31" t="n">
        <f aca="false">SUM(H277:H278)</f>
        <v>-6623813.59955833</v>
      </c>
      <c r="I279" s="31" t="n">
        <f aca="false">SUM(I277:I278)</f>
        <v>-6623813.59955833</v>
      </c>
      <c r="J279" s="31" t="n">
        <f aca="false">SUM(J277:J278)</f>
        <v>-6623813.59955833</v>
      </c>
      <c r="K279" s="31" t="n">
        <f aca="false">SUM(K277:K278)</f>
        <v>-6623813.59955833</v>
      </c>
      <c r="L279" s="31" t="n">
        <f aca="false">SUM(L277:L278)</f>
        <v>-6623813.59955833</v>
      </c>
      <c r="M279" s="31" t="n">
        <f aca="false">SUM(M277:M278)</f>
        <v>-6623813.59955833</v>
      </c>
      <c r="N279" s="31" t="n">
        <f aca="false">SUM(N277:N278)</f>
        <v>-6623813.59955833</v>
      </c>
      <c r="O279" s="31" t="n">
        <f aca="false">SUM(O277:O278)</f>
        <v>-6623813.59955833</v>
      </c>
      <c r="P279" s="29"/>
      <c r="Q279" s="29"/>
    </row>
    <row r="280" customFormat="false" ht="15.8" hidden="false" customHeight="false" outlineLevel="0" collapsed="false"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</sheetData>
  <mergeCells count="12">
    <mergeCell ref="D16:O16"/>
    <mergeCell ref="D38:O38"/>
    <mergeCell ref="D60:O60"/>
    <mergeCell ref="D82:O82"/>
    <mergeCell ref="D104:O104"/>
    <mergeCell ref="D126:O126"/>
    <mergeCell ref="D149:O149"/>
    <mergeCell ref="D172:O172"/>
    <mergeCell ref="D196:O196"/>
    <mergeCell ref="D218:O218"/>
    <mergeCell ref="D240:O240"/>
    <mergeCell ref="D261:O261"/>
  </mergeCells>
  <printOptions headings="false" gridLines="false" gridLinesSet="true" horizontalCentered="true" verticalCentered="false"/>
  <pageMargins left="0.109722222222222" right="0.15" top="1.18055555555556" bottom="0.479861111111111" header="0.540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B
ORIGINAL
page &amp;P of &amp;N</oddHeader>
    <oddFooter/>
  </headerFooter>
  <rowBreaks count="5" manualBreakCount="5">
    <brk id="56" man="true" max="16383" min="0"/>
    <brk id="101" man="true" max="16383" min="0"/>
    <brk id="146" man="true" max="16383" min="0"/>
    <brk id="193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