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96</definedName>
    <definedName function="false" hidden="false" localSheetId="13" name="_xlnm.Print_Titles" vbProcedure="false">'13. Bill Impact'!$1:$3</definedName>
    <definedName function="false" hidden="false" localSheetId="2" name="_xlnm.Print_Area" vbProcedure="false">'2. Adding Final 3rd MARR'!$A$1:$G$202</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Area" vbProcedure="false">'4. 2003 Data &amp; 2005 PILs'!$A$1:$G$169</definedName>
    <definedName function="false" hidden="false" localSheetId="4" name="_xlnm.Print_Titles" vbProcedure="false">'4. 2003 Data &amp; 2005 PILs'!$1:$2</definedName>
    <definedName function="false" hidden="false" localSheetId="5" name="_xlnm.Print_Area" vbProcedure="false">'5. 2005 Rate Sch. with PILs'!$A$1:$D$91</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D$91</definedName>
    <definedName function="false" hidden="false" localSheetId="9" name="_xlnm.Print_Titles" vbProcedure="false">'9. 2005 Rate Sch. Reg. Assets'!$1:$2</definedName>
    <definedName function="false" hidden="false" localSheetId="0" name="_xlnm.Print_Area" vbProcedure="false">'Info Sheet'!$A$1:$F$21</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96</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alam:
</t>
        </r>
        <r>
          <rPr>
            <sz val="8"/>
            <color rgb="FF000000"/>
            <rFont val="Tahoma"/>
            <family val="0"/>
          </rPr>
          <t xml:space="preserve">Source - 2003 Proration Data
</t>
        </r>
      </text>
      <mc:AlternateContent>
        <mc:Choice Requires="v2">
          <commentPr autoFill="true" autoScale="false" colHidden="false" locked="false" rowHidden="false" textHAlign="justify" textVAlign="top">
            <anchor moveWithCells="false" sizeWithCells="false">
              <xdr:from>
                <xdr:col>0</xdr:col>
                <xdr:colOff>242</xdr:colOff>
                <xdr:row>26</xdr:row>
                <xdr:rowOff>11</xdr:rowOff>
              </xdr:from>
              <xdr:to>
                <xdr:col>1</xdr:col>
                <xdr:colOff>-3</xdr:colOff>
                <xdr:row>29</xdr:row>
                <xdr:rowOff>8</xdr:rowOff>
              </xdr:to>
            </anchor>
          </commentPr>
        </mc:Choice>
        <mc:Fallback/>
      </mc:AlternateContent>
    </comment>
    <comment ref="D29" authorId="0">
      <text>
        <r>
          <rPr>
            <b val="true"/>
            <sz val="8"/>
            <color rgb="FF000000"/>
            <rFont val="Tahoma"/>
            <family val="0"/>
          </rPr>
          <t xml:space="preserve">alam:
</t>
        </r>
        <r>
          <rPr>
            <sz val="8"/>
            <color rgb="FF000000"/>
            <rFont val="Tahoma"/>
            <family val="0"/>
          </rPr>
          <t xml:space="preserve">Chkj with Ginny Number of connections
</t>
        </r>
      </text>
      <mc:AlternateContent>
        <mc:Choice Requires="v2">
          <commentPr autoFill="true" autoScale="false" colHidden="false" locked="false" rowHidden="false" textHAlign="justify" textVAlign="top">
            <anchor moveWithCells="false" sizeWithCells="false">
              <xdr:from>
                <xdr:col>4</xdr:col>
                <xdr:colOff>116</xdr:colOff>
                <xdr:row>32</xdr:row>
                <xdr:rowOff>6</xdr:rowOff>
              </xdr:from>
              <xdr:to>
                <xdr:col>6</xdr:col>
                <xdr:colOff>35</xdr:colOff>
                <xdr:row>35</xdr:row>
                <xdr:rowOff>3</xdr:rowOff>
              </xdr:to>
            </anchor>
          </commentPr>
        </mc:Choice>
        <mc:Fallback/>
      </mc:AlternateContent>
    </comment>
  </commentList>
</comments>
</file>

<file path=xl/sharedStrings.xml><?xml version="1.0" encoding="utf-8"?>
<sst xmlns="http://schemas.openxmlformats.org/spreadsheetml/2006/main" count="1537" uniqueCount="255">
  <si>
    <t xml:space="preserve">2005 Rate Adjustment Model</t>
  </si>
  <si>
    <t xml:space="preserve">Name of Utility:</t>
  </si>
  <si>
    <t xml:space="preserve">Toronto-Electric System Limited</t>
  </si>
  <si>
    <t xml:space="preserve">License Number:</t>
  </si>
  <si>
    <t xml:space="preserve">ED-2002-0497</t>
  </si>
  <si>
    <t xml:space="preserve">File Number:</t>
  </si>
  <si>
    <t xml:space="preserve">RP-2005-0013</t>
  </si>
  <si>
    <t xml:space="preserve">EB-2005-0081</t>
  </si>
  <si>
    <t xml:space="preserve">Name of Contact:</t>
  </si>
  <si>
    <t xml:space="preserve">Anthony Lam</t>
  </si>
  <si>
    <t xml:space="preserve">E- Mail Address:</t>
  </si>
  <si>
    <t xml:space="preserve">alam@torontohydro.com</t>
  </si>
  <si>
    <t xml:space="preserve">Phone Number:</t>
  </si>
  <si>
    <t xml:space="preserve">416 542 2876</t>
  </si>
  <si>
    <t xml:space="preserve">Extension:</t>
  </si>
  <si>
    <t xml:space="preserve">Date:</t>
  </si>
  <si>
    <t xml:space="preserve">Jan 17, 2005</t>
  </si>
  <si>
    <t xml:space="preserve">Version Number:</t>
  </si>
  <si>
    <t xml:space="preserve">2005.V1.4</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30 Days)</t>
  </si>
  <si>
    <t xml:space="preserve">RESIDENTIAL (TIME OF USE)</t>
  </si>
  <si>
    <t xml:space="preserve">GENERAL SERVICE &lt; 50 KW</t>
  </si>
  <si>
    <t xml:space="preserve">Distribution kWh Rate </t>
  </si>
  <si>
    <t xml:space="preserve">GENERAL SERVICE &gt; 50 KW (NON TIME OF USE)</t>
  </si>
  <si>
    <t xml:space="preserve">Distribution KVA Rate (per 30 Days)</t>
  </si>
  <si>
    <t xml:space="preserve">GENERAL SERVICE &gt; 50 KW (TIME OF USE)</t>
  </si>
  <si>
    <t xml:space="preserve">INTERMEDIATE USE</t>
  </si>
  <si>
    <t xml:space="preserve">LARGE USE</t>
  </si>
  <si>
    <t xml:space="preserve">SENTINEL LIGHTS (NON TIME OF USE)</t>
  </si>
  <si>
    <t xml:space="preserve">Distribution KVA Rate</t>
  </si>
  <si>
    <t xml:space="preserve">Monthly Service Charge (Per Connection)</t>
  </si>
  <si>
    <t xml:space="preserve">                              OR</t>
  </si>
  <si>
    <t xml:space="preserve">SENTINEL LIGHTS (TIME OF USE)</t>
  </si>
  <si>
    <t xml:space="preserve">SMALL SCATTERED LOAD</t>
  </si>
  <si>
    <t xml:space="preserve"> </t>
  </si>
  <si>
    <t xml:space="preserve">ADMINISTRATION AND PROCESSING PER CUSTOMER</t>
  </si>
  <si>
    <t xml:space="preserve">Distribution KWh Rate</t>
  </si>
  <si>
    <t xml:space="preserve">Monthly Service Charge (Per Connection/30 Days)</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VA</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365*30</t>
  </si>
  <si>
    <t xml:space="preserve">General Service &gt; 50 KW Class (Non-Time of Use)</t>
  </si>
  <si>
    <t xml:space="preserve">(D) Number of KVA</t>
  </si>
  <si>
    <t xml:space="preserve">(F) Incremental Distribution KVA Rate (($/KVA) *12)/365*30</t>
  </si>
  <si>
    <t xml:space="preserve">General Service &gt; 50 KW Class (Time of Use)</t>
  </si>
  <si>
    <t xml:space="preserve">Intermediate Class</t>
  </si>
  <si>
    <t xml:space="preserve">Large User Class</t>
  </si>
  <si>
    <t xml:space="preserve">(F) Incremental Distribution kWh Rate ($/kWh) </t>
  </si>
  <si>
    <t xml:space="preserve">Street Lighting Class</t>
  </si>
  <si>
    <t xml:space="preserve">SHEET 3 - 2005 Base Rates (2002 Base Rates + Final MARR)</t>
  </si>
  <si>
    <t xml:space="preserve">DISTRIBUTION KWH RATE</t>
  </si>
  <si>
    <t xml:space="preserve">MONTHLY SERVICE CHARGE (Per Customer/30 days)</t>
  </si>
  <si>
    <t xml:space="preserve">Residential Class (Time-of-Use)</t>
  </si>
  <si>
    <t xml:space="preserve">General Service &lt; 50 KW</t>
  </si>
  <si>
    <t xml:space="preserve">General Service &gt; 50 KW (Non-Time of Use)</t>
  </si>
  <si>
    <t xml:space="preserve">DISTRIBUTION KVA RATE (per 30 Days)</t>
  </si>
  <si>
    <t xml:space="preserve">General Service &gt; 50 KW (Time of Use)</t>
  </si>
  <si>
    <t xml:space="preserve">Large Use</t>
  </si>
  <si>
    <t xml:space="preserve">Sentinel Lights (Non-Time of Use)</t>
  </si>
  <si>
    <t xml:space="preserve">DISTRIBUTION KVA RATE</t>
  </si>
  <si>
    <r>
      <rPr>
        <sz val="10"/>
        <rFont val="Arial"/>
        <family val="0"/>
      </rPr>
      <t xml:space="preserve">MONTHLY SERVICE CHARGE </t>
    </r>
    <r>
      <rPr>
        <sz val="8"/>
        <rFont val="Arial"/>
        <family val="2"/>
      </rPr>
      <t xml:space="preserve">(Per Connection)</t>
    </r>
  </si>
  <si>
    <t xml:space="preserve">Sentinel Lights (Time of Use)</t>
  </si>
  <si>
    <t xml:space="preserve">DISTRIBUTION kWh RATE</t>
  </si>
  <si>
    <t xml:space="preserve">MONTHLY SERVICE CHARGE (Per connection/30 days)</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N/A</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VA Rate (($/KVA)*12)/365*30</t>
  </si>
  <si>
    <t xml:space="preserve">(E) Incremental Distribution kWh Rate ($/KWh) </t>
  </si>
  <si>
    <t xml:space="preserve">SHEET 5 - Rate Schedule including 2005 PILs</t>
  </si>
  <si>
    <r>
      <rPr>
        <sz val="10"/>
        <rFont val="Arial"/>
        <family val="0"/>
      </rPr>
      <t xml:space="preserve">MONTHLY SERVICE CHARGE </t>
    </r>
    <r>
      <rPr>
        <sz val="8"/>
        <rFont val="Arial"/>
        <family val="2"/>
      </rPr>
      <t xml:space="preserve">(Per Customer/30 days)</t>
    </r>
  </si>
  <si>
    <r>
      <rPr>
        <sz val="10"/>
        <rFont val="Arial"/>
        <family val="0"/>
      </rPr>
      <t xml:space="preserve">MONTHLY SERVICE CHARGE </t>
    </r>
    <r>
      <rPr>
        <sz val="8"/>
        <rFont val="Arial"/>
        <family val="2"/>
      </rPr>
      <t xml:space="preserve">(Per connection/30 days)</t>
    </r>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General Service &lt; 50 KVA Class</t>
  </si>
  <si>
    <t xml:space="preserve">General Service &gt; 50 KVA Non-Time of Use</t>
  </si>
  <si>
    <t xml:space="preserve">General Service &gt; 50 KVA Time of Use</t>
  </si>
  <si>
    <t xml:space="preserve">Allocated Total for Non-RSVA accounts ==============&gt;</t>
  </si>
  <si>
    <t xml:space="preserve">SHEET 9 - Rate Schedule for 2005 Base Rates + PILs + Interim 2005 Regulatory Assets</t>
  </si>
  <si>
    <r>
      <rPr>
        <sz val="10"/>
        <rFont val="Arial"/>
        <family val="0"/>
      </rPr>
      <t xml:space="preserve">MONTHLY SERVICE CHARGE </t>
    </r>
    <r>
      <rPr>
        <sz val="8"/>
        <rFont val="Arial"/>
        <family val="2"/>
      </rPr>
      <t xml:space="preserve">(Per Customer/30 Days)</t>
    </r>
  </si>
  <si>
    <r>
      <rPr>
        <sz val="10"/>
        <rFont val="Arial"/>
        <family val="0"/>
      </rPr>
      <t xml:space="preserve">MONTHLY SERVICE CHARGE </t>
    </r>
    <r>
      <rPr>
        <sz val="8"/>
        <rFont val="Arial"/>
        <family val="2"/>
      </rPr>
      <t xml:space="preserve">(Per Customer)</t>
    </r>
  </si>
  <si>
    <t xml:space="preserve">DISTRIBUTION KW RATE</t>
  </si>
  <si>
    <r>
      <rPr>
        <sz val="10"/>
        <rFont val="Arial"/>
        <family val="0"/>
      </rPr>
      <t xml:space="preserve">MONTHLY SERVICE CHARGE </t>
    </r>
    <r>
      <rPr>
        <sz val="8"/>
        <rFont val="Arial"/>
        <family val="2"/>
      </rPr>
      <t xml:space="preserve">(Per Connection/30 Days)</t>
    </r>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VA)</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customer/30 days)</t>
  </si>
  <si>
    <t xml:space="preserve">Distribution Volumetric Rate</t>
  </si>
  <si>
    <t xml:space="preserve">(per kWh)</t>
  </si>
  <si>
    <t xml:space="preserve">Rate Rider</t>
  </si>
  <si>
    <t xml:space="preserve">RESIDENTIAL (Time of Use)</t>
  </si>
  <si>
    <t xml:space="preserve">GENERAL SERVICE &gt; 50 KW (Non Time of Use)</t>
  </si>
  <si>
    <t xml:space="preserve">(per KVA/30 days)</t>
  </si>
  <si>
    <t xml:space="preserve">GENERAL SERVICE &gt; 50 KW (Time of Use)</t>
  </si>
  <si>
    <t xml:space="preserve">SENTINEL LIGHTS (Non Time of Use)</t>
  </si>
  <si>
    <t xml:space="preserve">SENTINEL LIGHTS (Time of Use)</t>
  </si>
  <si>
    <t xml:space="preserve">ADMINISTRATION AND PROCESSING</t>
  </si>
  <si>
    <t xml:space="preserve">(per connection/30 days)</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MALL SCATTERED LOADS</t>
  </si>
  <si>
    <t xml:space="preserve">Administration and Processing </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1000 kW (Without Interval Meter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VA/ kWh</t>
  </si>
  <si>
    <t xml:space="preserve">RATE                             $/KVA or $/kWh</t>
  </si>
  <si>
    <t xml:space="preserve">Distribution (KVA)</t>
  </si>
  <si>
    <t xml:space="preserve">Other Charges (KVA)</t>
  </si>
  <si>
    <t xml:space="preserve">GENERAL SERVICE &gt; 50 kW to 1000 kW (With Interval Meters)</t>
  </si>
  <si>
    <t xml:space="preserve">INTERMEDIATE CLASS (&gt; 1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41">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00"/>
    <numFmt numFmtId="177" formatCode="\$#,##0.000"/>
    <numFmt numFmtId="178" formatCode="\$#,##0"/>
    <numFmt numFmtId="179" formatCode="[$-409]#,##0_);\(#,##0\)"/>
    <numFmt numFmtId="180" formatCode="0.00%"/>
    <numFmt numFmtId="181" formatCode="\$#,##0.00_);&quot;($&quot;#,##0.00\)"/>
    <numFmt numFmtId="182" formatCode="_(* #,##0.00_);_(* \(#,##0.00\);_(* \-??_);_(@_)"/>
    <numFmt numFmtId="183" formatCode="#,##0.000_);\(#,##0.000\)"/>
    <numFmt numFmtId="184" formatCode="0.0%"/>
    <numFmt numFmtId="185" formatCode="0%"/>
    <numFmt numFmtId="186" formatCode="\$#,##0.00;&quot;-$&quot;#,##0.00"/>
    <numFmt numFmtId="187" formatCode="#,##0_ ;\-#,##0\ "/>
    <numFmt numFmtId="188" formatCode="\$#,##0.000000"/>
    <numFmt numFmtId="189" formatCode="\$#,##0.000000;&quot;-$&quot;#,##0.000000"/>
    <numFmt numFmtId="190" formatCode="0.0000%"/>
    <numFmt numFmtId="191" formatCode="\$#,##0.0000_);&quot;($&quot;#,##0.0000\)"/>
    <numFmt numFmtId="192" formatCode="\$#,##0.00000;&quot;-$&quot;#,##0.00000"/>
    <numFmt numFmtId="193" formatCode="\$#,##0;&quot;-$&quot;#,##0"/>
    <numFmt numFmtId="194" formatCode="_(\$* #,##0.000_);_(\$* \(#,##0.000\);_(\$* \-??_);_(@_)"/>
    <numFmt numFmtId="195" formatCode="_(\$* #,##0_);_(\$* \(#,##0\);_(\$* \-??_);_(@_)"/>
    <numFmt numFmtId="196" formatCode="_(\$* #,##0.0000_);_(\$* \(#,##0.0000\);_(\$* \-??_);_(@_)"/>
    <numFmt numFmtId="197" formatCode="_-\$* #,##0.0000_-;&quot;-$&quot;* #,##0.0000_-;_-\$* \-????_-;_-@_-"/>
    <numFmt numFmtId="198" formatCode="#,##0.0000"/>
    <numFmt numFmtId="199" formatCode="_-\$* #,##0.00000_-;&quot;-$&quot;* #,##0.00000_-;_-\$* \-????_-;_-@_-"/>
    <numFmt numFmtId="200" formatCode="#,##0.0000_);\(#,##0.0000\)"/>
    <numFmt numFmtId="201" formatCode="#,##0.00000_);\(#,##0.00000\)"/>
    <numFmt numFmtId="202" formatCode="#,##0.00"/>
    <numFmt numFmtId="203" formatCode="0.0000"/>
    <numFmt numFmtId="204" formatCode="0.000%"/>
  </numFmts>
  <fonts count="64">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b val="true"/>
      <u val="single"/>
      <sz val="14"/>
      <color rgb="FFFF00FF"/>
      <name val="Arial"/>
      <family val="2"/>
    </font>
    <font>
      <sz val="10"/>
      <color rgb="FFFF00FF"/>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FF"/>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u val="single"/>
      <sz val="12"/>
      <color rgb="FFFF00FF"/>
      <name val="Arial"/>
      <family val="2"/>
    </font>
    <font>
      <b val="true"/>
      <sz val="8"/>
      <color rgb="FF000000"/>
      <name val="Tahoma"/>
      <family val="0"/>
    </font>
    <font>
      <sz val="8"/>
      <color rgb="FF000000"/>
      <name val="Tahoma"/>
      <family val="0"/>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3366"/>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6"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7" fontId="21"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6" fontId="0" fillId="3"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70" fontId="24" fillId="2" borderId="7" xfId="0" applyFont="true" applyBorder="true" applyAlignment="true" applyProtection="false">
      <alignment horizontal="left"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78" fontId="0" fillId="3" borderId="9" xfId="0" applyFont="fals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9"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80"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9"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79"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80" fontId="0" fillId="2" borderId="1" xfId="17" applyFont="true" applyBorder="true" applyAlignment="true" applyProtection="true">
      <alignment horizontal="right" vertical="bottom" textRotation="0" wrapText="false" indent="0" shrinkToFit="false"/>
      <protection locked="true" hidden="false"/>
    </xf>
    <xf numFmtId="178" fontId="0" fillId="2" borderId="15" xfId="17" applyFont="true" applyBorder="true" applyAlignment="true" applyProtection="tru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5" fontId="10" fillId="4" borderId="12" xfId="15" applyFont="true" applyBorder="true" applyAlignment="true" applyProtection="true">
      <alignment horizontal="general" vertical="bottom" textRotation="0" wrapText="false" indent="0" shrinkToFit="false"/>
      <protection locked="true" hidden="false"/>
    </xf>
    <xf numFmtId="178" fontId="10" fillId="4" borderId="12" xfId="15" applyFont="true" applyBorder="true" applyAlignment="true" applyProtection="true">
      <alignment horizontal="general" vertical="bottom" textRotation="0" wrapText="false" indent="0" shrinkToFit="false"/>
      <protection locked="true" hidden="false"/>
    </xf>
    <xf numFmtId="180" fontId="10" fillId="4" borderId="12" xfId="15" applyFont="true" applyBorder="true" applyAlignment="true" applyProtection="true">
      <alignment horizontal="right" vertical="bottom" textRotation="0" wrapText="false" indent="0" shrinkToFit="false"/>
      <protection locked="true" hidden="false"/>
    </xf>
    <xf numFmtId="178" fontId="10" fillId="4" borderId="13"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right" vertical="bottom" textRotation="0" wrapText="false" indent="0" shrinkToFit="false"/>
      <protection locked="true" hidden="false"/>
    </xf>
    <xf numFmtId="178" fontId="36" fillId="2" borderId="17" xfId="17" applyFont="true" applyBorder="true" applyAlignment="true" applyProtection="true">
      <alignment horizontal="general" vertical="bottom" textRotation="0" wrapText="fals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7" fillId="2" borderId="18"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4" fontId="21" fillId="3" borderId="1" xfId="0" applyFont="true" applyBorder="true" applyAlignment="true" applyProtection="false">
      <alignment horizontal="center" vertical="bottom" textRotation="0" wrapText="false" indent="0" shrinkToFit="false"/>
      <protection locked="true" hidden="false"/>
    </xf>
    <xf numFmtId="185" fontId="21" fillId="2" borderId="1" xfId="0" applyFont="true" applyBorder="true" applyAlignment="true" applyProtection="false">
      <alignment horizontal="center" vertical="bottom" textRotation="0" wrapText="false" indent="0" shrinkToFit="false"/>
      <protection locked="true" hidden="false"/>
    </xf>
    <xf numFmtId="185"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87" fontId="21" fillId="2" borderId="1" xfId="0" applyFont="true" applyBorder="tru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76" fontId="21" fillId="2" borderId="1" xfId="0" applyFont="true" applyBorder="tru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8" fontId="21" fillId="2" borderId="0" xfId="17" applyFont="true" applyBorder="true" applyAlignment="true" applyProtection="tru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76" fontId="0" fillId="2" borderId="1" xfId="0" applyFont="false" applyBorder="true" applyAlignment="false" applyProtection="false">
      <alignment horizontal="general" vertical="bottom" textRotation="0" wrapText="false" indent="0" shrinkToFit="false"/>
      <protection locked="true" hidden="false"/>
    </xf>
    <xf numFmtId="190" fontId="0" fillId="2" borderId="0" xfId="0" applyFont="false" applyBorder="false" applyAlignment="true" applyProtection="false">
      <alignment horizontal="center"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84"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4"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2"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78" fontId="0" fillId="2" borderId="19"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9" fontId="21" fillId="2" borderId="0" xfId="0" applyFont="true" applyBorder="false" applyAlignment="true" applyProtection="false">
      <alignment horizontal="center" vertical="bottom" textRotation="0" wrapText="true" indent="0" shrinkToFit="false"/>
      <protection locked="true" hidden="false"/>
    </xf>
    <xf numFmtId="192" fontId="21" fillId="2" borderId="0"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75" fontId="39" fillId="2" borderId="0" xfId="0" applyFont="true" applyBorder="false" applyAlignment="false" applyProtection="false">
      <alignment horizontal="general" vertical="bottom" textRotation="0" wrapText="false" indent="0" shrinkToFit="false"/>
      <protection locked="true" hidden="false"/>
    </xf>
    <xf numFmtId="164" fontId="39"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74" fontId="39" fillId="2" borderId="21" xfId="0" applyFont="true" applyBorder="true" applyAlignment="false" applyProtection="false">
      <alignment horizontal="general" vertical="bottom" textRotation="0" wrapText="false" indent="0" shrinkToFit="false"/>
      <protection locked="true" hidden="false"/>
    </xf>
    <xf numFmtId="178" fontId="39" fillId="3" borderId="22"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39" fillId="2" borderId="1" xfId="0" applyFont="true" applyBorder="true" applyAlignment="false" applyProtection="false">
      <alignment horizontal="general" vertical="bottom" textRotation="0" wrapText="false" indent="0" shrinkToFit="false"/>
      <protection locked="true" hidden="false"/>
    </xf>
    <xf numFmtId="178" fontId="39" fillId="3" borderId="15" xfId="0" applyFont="true" applyBorder="true" applyAlignment="fals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74" fontId="39" fillId="5" borderId="0" xfId="0" applyFont="true" applyBorder="true" applyAlignment="false" applyProtection="false">
      <alignment horizontal="general" vertical="bottom" textRotation="0" wrapText="false" indent="0" shrinkToFit="false"/>
      <protection locked="true" hidden="false"/>
    </xf>
    <xf numFmtId="178" fontId="39" fillId="5" borderId="5"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39" fillId="2" borderId="0" xfId="0" applyFont="true" applyBorder="true" applyAlignment="false" applyProtection="false">
      <alignment horizontal="general" vertical="bottom" textRotation="0" wrapText="false" indent="0" shrinkToFit="false"/>
      <protection locked="true" hidden="false"/>
    </xf>
    <xf numFmtId="178" fontId="39" fillId="2" borderId="5"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left" vertical="bottom" textRotation="0" wrapText="false" indent="0" shrinkToFit="false"/>
      <protection locked="true" hidden="false"/>
    </xf>
    <xf numFmtId="164" fontId="26" fillId="6" borderId="6"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true" applyProtection="false">
      <alignment horizontal="center" vertical="bottom" textRotation="0" wrapText="false" indent="0" shrinkToFit="false"/>
      <protection locked="true" hidden="false"/>
    </xf>
    <xf numFmtId="174" fontId="39" fillId="6" borderId="7" xfId="0" applyFont="true" applyBorder="true" applyAlignment="false" applyProtection="false">
      <alignment horizontal="general" vertical="bottom" textRotation="0" wrapText="false" indent="0" shrinkToFit="false"/>
      <protection locked="true" hidden="false"/>
    </xf>
    <xf numFmtId="178" fontId="26" fillId="6" borderId="8" xfId="0" applyFont="true" applyBorder="true" applyAlignment="false" applyProtection="false">
      <alignment horizontal="general"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true" applyProtection="false">
      <alignment horizontal="center" vertical="bottom" textRotation="0" wrapText="false" indent="0" shrinkToFit="false"/>
      <protection locked="true" hidden="false"/>
    </xf>
    <xf numFmtId="174" fontId="39" fillId="2" borderId="25" xfId="0" applyFont="true" applyBorder="true" applyAlignment="false" applyProtection="false">
      <alignment horizontal="general" vertical="bottom" textRotation="0" wrapText="false" indent="0" shrinkToFit="false"/>
      <protection locked="true" hidden="false"/>
    </xf>
    <xf numFmtId="178" fontId="39" fillId="3" borderId="26" xfId="0" applyFont="true" applyBorder="true" applyAlignment="false" applyProtection="false">
      <alignment horizontal="general" vertical="bottom" textRotation="0" wrapText="false" indent="0" shrinkToFit="false"/>
      <protection locked="true" hidden="false"/>
    </xf>
    <xf numFmtId="164" fontId="39" fillId="2" borderId="25" xfId="0" applyFont="true" applyBorder="true" applyAlignment="true" applyProtection="false">
      <alignment horizontal="general" vertical="bottom" textRotation="0" wrapText="true" indent="0" shrinkToFit="false"/>
      <protection locked="true" hidden="false"/>
    </xf>
    <xf numFmtId="164" fontId="47" fillId="2" borderId="24" xfId="0" applyFont="true" applyBorder="true" applyAlignment="true" applyProtection="false">
      <alignment horizontal="left" vertical="bottom" textRotation="0" wrapText="false" indent="2" shrinkToFit="false"/>
      <protection locked="true" hidden="false"/>
    </xf>
    <xf numFmtId="174" fontId="39" fillId="2" borderId="25" xfId="0" applyFont="true" applyBorder="true" applyAlignment="true" applyProtection="false">
      <alignment horizontal="center" vertical="bottom" textRotation="0" wrapText="false" indent="0" shrinkToFit="false"/>
      <protection locked="true" hidden="false"/>
    </xf>
    <xf numFmtId="178" fontId="39" fillId="3" borderId="26" xfId="0" applyFont="true" applyBorder="true" applyAlignment="true" applyProtection="false">
      <alignment horizontal="right"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false" indent="0" shrinkToFit="false"/>
      <protection locked="true" hidden="false"/>
    </xf>
    <xf numFmtId="178" fontId="39" fillId="2" borderId="5"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8"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74" fontId="48" fillId="5" borderId="0" xfId="0" applyFont="true" applyBorder="false" applyAlignment="true" applyProtection="false">
      <alignment horizontal="center" vertical="bottom" textRotation="0" wrapText="false" indent="0" shrinkToFit="false"/>
      <protection locked="true" hidden="false"/>
    </xf>
    <xf numFmtId="178" fontId="39" fillId="5" borderId="27"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74" fontId="27" fillId="2" borderId="28" xfId="0" applyFont="true" applyBorder="true" applyAlignment="false" applyProtection="false">
      <alignment horizontal="general" vertical="bottom" textRotation="0" wrapText="false" indent="0" shrinkToFit="false"/>
      <protection locked="true" hidden="false"/>
    </xf>
    <xf numFmtId="175" fontId="39" fillId="2" borderId="28"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74" fontId="48" fillId="2" borderId="28" xfId="0" applyFont="true" applyBorder="true" applyAlignment="false" applyProtection="false">
      <alignment horizontal="general" vertical="bottom" textRotation="0" wrapText="false" indent="0" shrinkToFit="false"/>
      <protection locked="true" hidden="false"/>
    </xf>
    <xf numFmtId="175"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39"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8" fontId="3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9" fillId="7"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74" fontId="51" fillId="2" borderId="18" xfId="0" applyFont="true" applyBorder="true" applyAlignment="false" applyProtection="false">
      <alignment horizontal="general" vertical="bottom" textRotation="0" wrapText="false" indent="0" shrinkToFit="false"/>
      <protection locked="true" hidden="false"/>
    </xf>
    <xf numFmtId="178" fontId="39" fillId="2" borderId="3"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left" vertical="bottom" textRotation="0" wrapText="true" indent="0" shrinkToFit="false"/>
      <protection locked="true" hidden="false"/>
    </xf>
    <xf numFmtId="174" fontId="48" fillId="2" borderId="1" xfId="0" applyFont="true" applyBorder="true" applyAlignment="true" applyProtection="false">
      <alignment horizontal="center" vertical="center" textRotation="0" wrapText="false" indent="0" shrinkToFit="false"/>
      <protection locked="true" hidden="false"/>
    </xf>
    <xf numFmtId="178" fontId="39" fillId="5" borderId="15"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75" fontId="39" fillId="2" borderId="0" xfId="0" applyFont="true" applyBorder="true" applyAlignment="false" applyProtection="false">
      <alignment horizontal="general" vertical="bottom" textRotation="0" wrapText="false" indent="0" shrinkToFit="false"/>
      <protection locked="true" hidden="false"/>
    </xf>
    <xf numFmtId="175" fontId="39" fillId="2" borderId="5" xfId="0" applyFont="true" applyBorder="true" applyAlignment="false" applyProtection="false">
      <alignment horizontal="general" vertical="bottom" textRotation="0" wrapText="false" indent="0" shrinkToFit="false"/>
      <protection locked="true" hidden="false"/>
    </xf>
    <xf numFmtId="178" fontId="26" fillId="5" borderId="29"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8"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39" fillId="2" borderId="5" xfId="0" applyFont="true" applyBorder="true" applyAlignment="true" applyProtection="false">
      <alignment horizontal="center" vertical="bottom" textRotation="0" wrapText="false" indent="0" shrinkToFit="false"/>
      <protection locked="true" hidden="false"/>
    </xf>
    <xf numFmtId="178" fontId="39" fillId="5" borderId="15" xfId="0" applyFont="true" applyBorder="true" applyAlignment="true" applyProtection="false">
      <alignment horizontal="center" vertical="bottom" textRotation="0" wrapText="false" indent="0" shrinkToFit="false"/>
      <protection locked="true" hidden="false"/>
    </xf>
    <xf numFmtId="178" fontId="39" fillId="2" borderId="5"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74" fontId="48"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9" fillId="2" borderId="25"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53"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70" fontId="54" fillId="2" borderId="0" xfId="20" applyFont="true" applyBorder="true" applyAlignment="true" applyProtection="true">
      <alignment horizontal="lef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5"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9" xfId="17" applyFont="true" applyBorder="true" applyAlignment="true" applyProtection="true">
      <alignment horizontal="general" vertical="bottom" textRotation="0" wrapText="false" indent="0" shrinkToFit="false"/>
      <protection locked="true" hidden="false"/>
    </xf>
    <xf numFmtId="194" fontId="21" fillId="2" borderId="0"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6" fontId="39" fillId="3" borderId="3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false" applyProtection="false">
      <alignment horizontal="general" vertical="bottom" textRotation="0" wrapText="false" indent="0" shrinkToFit="false"/>
      <protection locked="true" hidden="false"/>
    </xf>
    <xf numFmtId="176" fontId="39" fillId="3" borderId="31"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88"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64" fontId="44" fillId="6" borderId="32"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9" fontId="10" fillId="2" borderId="36"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80" fontId="10" fillId="2" borderId="9"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0" fillId="2" borderId="4" xfId="0" applyFont="true" applyBorder="true" applyAlignment="false" applyProtection="false">
      <alignment horizontal="general" vertical="bottom" textRotation="0" wrapText="false" indent="0" shrinkToFit="false"/>
      <protection locked="true" hidden="false"/>
    </xf>
    <xf numFmtId="167" fontId="21" fillId="2" borderId="39" xfId="0" applyFont="true" applyBorder="true" applyAlignment="true" applyProtection="false">
      <alignment horizontal="center" vertical="center" textRotation="0" wrapText="true" indent="0" shrinkToFit="false"/>
      <protection locked="true" hidden="false"/>
    </xf>
    <xf numFmtId="167" fontId="0" fillId="2" borderId="40"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10" fillId="2" borderId="41" xfId="23" applyFont="true" applyBorder="true" applyAlignment="true" applyProtection="true">
      <alignment horizontal="general"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9" xfId="23" applyFont="true" applyBorder="true" applyAlignment="true" applyProtection="true">
      <alignment horizontal="center" vertical="bottom" textRotation="0" wrapText="false" indent="0" shrinkToFit="false"/>
      <protection locked="true" hidden="false"/>
    </xf>
    <xf numFmtId="167" fontId="21" fillId="2" borderId="43" xfId="0" applyFont="true" applyBorder="true" applyAlignment="true" applyProtection="false">
      <alignment horizontal="center" vertical="center" textRotation="0" wrapText="true" indent="0" shrinkToFit="false"/>
      <protection locked="true" hidden="false"/>
    </xf>
    <xf numFmtId="195" fontId="0" fillId="2" borderId="44" xfId="0" applyFont="false" applyBorder="true" applyAlignment="true" applyProtection="false">
      <alignment horizontal="general" vertical="center" textRotation="0" wrapText="false" indent="0" shrinkToFit="false"/>
      <protection locked="true" hidden="false"/>
    </xf>
    <xf numFmtId="196" fontId="10" fillId="2" borderId="45"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true" applyProtection="tru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73" fontId="0" fillId="2" borderId="44" xfId="0" applyFont="false" applyBorder="true" applyAlignment="true" applyProtection="false">
      <alignment horizontal="general" vertical="center" textRotation="0" wrapText="false" indent="0" shrinkToFit="false"/>
      <protection locked="true" hidden="false"/>
    </xf>
    <xf numFmtId="197" fontId="10" fillId="2" borderId="45" xfId="23" applyFont="true" applyBorder="true" applyAlignment="true" applyProtection="true">
      <alignment horizontal="general" vertical="center" textRotation="0" wrapText="false" indent="0" shrinkToFit="false"/>
      <protection locked="true" hidden="false"/>
    </xf>
    <xf numFmtId="167" fontId="0" fillId="2" borderId="46" xfId="23" applyFont="true" applyBorder="true" applyAlignment="true" applyProtection="true">
      <alignment horizontal="general" vertical="center" textRotation="0" wrapText="false" indent="0" shrinkToFit="false"/>
      <protection locked="true" hidden="false"/>
    </xf>
    <xf numFmtId="167" fontId="21" fillId="2" borderId="24" xfId="0" applyFont="true" applyBorder="true" applyAlignment="true" applyProtection="false">
      <alignment horizontal="center" vertical="center" textRotation="0" wrapText="true" indent="0" shrinkToFit="false"/>
      <protection locked="true" hidden="false"/>
    </xf>
    <xf numFmtId="167" fontId="10" fillId="5" borderId="34" xfId="0" applyFont="true" applyBorder="true" applyAlignment="false" applyProtection="false">
      <alignment horizontal="general" vertical="bottom" textRotation="0" wrapText="false" indent="0" shrinkToFit="false"/>
      <protection locked="true" hidden="false"/>
    </xf>
    <xf numFmtId="167" fontId="10" fillId="5" borderId="36" xfId="23" applyFont="true" applyBorder="true" applyAlignment="true" applyProtection="tru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bottom" textRotation="0" wrapText="true" indent="0" shrinkToFit="false"/>
      <protection locked="true" hidden="false"/>
    </xf>
    <xf numFmtId="198" fontId="10" fillId="5" borderId="34" xfId="0" applyFont="true" applyBorder="true" applyAlignment="false" applyProtection="false">
      <alignment horizontal="general" vertical="bottom" textRotation="0" wrapText="false" indent="0" shrinkToFit="false"/>
      <protection locked="true" hidden="false"/>
    </xf>
    <xf numFmtId="167" fontId="10" fillId="5" borderId="36" xfId="23" applyFont="true" applyBorder="true" applyAlignment="true" applyProtection="true">
      <alignment horizontal="general" vertical="bottom" textRotation="0" wrapText="false" indent="0" shrinkToFit="false"/>
      <protection locked="true" hidden="false"/>
    </xf>
    <xf numFmtId="167" fontId="10" fillId="5" borderId="11" xfId="23" applyFont="true" applyBorder="true" applyAlignment="true" applyProtection="true">
      <alignment horizontal="general" vertical="bottom" textRotation="0" wrapText="false" indent="0" shrinkToFit="false"/>
      <protection locked="true" hidden="false"/>
    </xf>
    <xf numFmtId="180" fontId="10" fillId="5" borderId="36" xfId="0" applyFont="true" applyBorder="true" applyAlignment="false" applyProtection="false">
      <alignment horizontal="general" vertical="bottom" textRotation="0" wrapText="false" indent="0" shrinkToFit="false"/>
      <protection locked="true" hidden="false"/>
    </xf>
    <xf numFmtId="196" fontId="0" fillId="0" borderId="48" xfId="0" applyFont="false" applyBorder="true" applyAlignment="true" applyProtection="false">
      <alignment horizontal="general" vertical="center" textRotation="0" wrapText="false" indent="0" shrinkToFit="false"/>
      <protection locked="true" hidden="false"/>
    </xf>
    <xf numFmtId="167" fontId="0" fillId="0" borderId="17" xfId="23" applyFont="true" applyBorder="true" applyAlignment="true" applyProtection="true">
      <alignment horizontal="general" vertical="center" textRotation="0" wrapText="false" indent="0" shrinkToFit="false"/>
      <protection locked="true" hidden="false"/>
    </xf>
    <xf numFmtId="197" fontId="0" fillId="2" borderId="48" xfId="23" applyFont="true" applyBorder="true" applyAlignment="true" applyProtection="true">
      <alignment horizontal="general" vertical="center" textRotation="0" wrapText="false" indent="0" shrinkToFit="false"/>
      <protection locked="true" hidden="false"/>
    </xf>
    <xf numFmtId="167" fontId="0" fillId="2" borderId="17" xfId="23" applyFont="true" applyBorder="true" applyAlignment="true" applyProtection="true">
      <alignment horizontal="general" vertical="center" textRotation="0" wrapText="false" indent="0" shrinkToFit="false"/>
      <protection locked="true" hidden="false"/>
    </xf>
    <xf numFmtId="167" fontId="0" fillId="2" borderId="32" xfId="23" applyFont="true" applyBorder="true" applyAlignment="true" applyProtection="true">
      <alignment horizontal="center" vertical="bottom" textRotation="0" wrapText="false" indent="0" shrinkToFit="false"/>
      <protection locked="true" hidden="false"/>
    </xf>
    <xf numFmtId="167" fontId="21" fillId="2" borderId="49" xfId="0" applyFont="true" applyBorder="true" applyAlignment="true" applyProtection="false">
      <alignment horizontal="center" vertical="center" textRotation="0" wrapText="true" indent="0" shrinkToFit="false"/>
      <protection locked="true" hidden="false"/>
    </xf>
    <xf numFmtId="196" fontId="0" fillId="0" borderId="45" xfId="0" applyFont="fals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73" fontId="0" fillId="2" borderId="51" xfId="0" applyFont="false" applyBorder="true" applyAlignment="true" applyProtection="false">
      <alignment horizontal="general" vertical="center" textRotation="0" wrapText="false" indent="0" shrinkToFit="false"/>
      <protection locked="true" hidden="false"/>
    </xf>
    <xf numFmtId="197" fontId="0" fillId="2" borderId="51" xfId="23" applyFont="true" applyBorder="true" applyAlignment="true" applyProtection="true">
      <alignment horizontal="general" vertical="center" textRotation="0" wrapText="false" indent="0" shrinkToFit="false"/>
      <protection locked="true" hidden="false"/>
    </xf>
    <xf numFmtId="167" fontId="0" fillId="2" borderId="52" xfId="23" applyFont="true" applyBorder="true" applyAlignment="true" applyProtection="true">
      <alignment horizontal="general" vertical="center" textRotation="0" wrapText="false" indent="0" shrinkToFit="false"/>
      <protection locked="true" hidden="false"/>
    </xf>
    <xf numFmtId="167" fontId="0" fillId="2" borderId="9"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80" fontId="0" fillId="2" borderId="5" xfId="0" applyFont="fals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9"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3"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7" fontId="10" fillId="2" borderId="41" xfId="23" applyFont="true" applyBorder="true" applyAlignment="true" applyProtection="true">
      <alignment horizontal="general" vertical="bottom" textRotation="0" wrapText="false" indent="0" shrinkToFit="false"/>
      <protection locked="true" hidden="false"/>
    </xf>
    <xf numFmtId="164" fontId="21" fillId="2" borderId="43" xfId="0" applyFont="true" applyBorder="true" applyAlignment="true" applyProtection="false">
      <alignment horizontal="center" vertical="bottom" textRotation="0" wrapText="true" indent="0" shrinkToFit="false"/>
      <protection locked="true" hidden="false"/>
    </xf>
    <xf numFmtId="165" fontId="0" fillId="2" borderId="44" xfId="0" applyFont="false" applyBorder="true" applyAlignment="true" applyProtection="false">
      <alignment horizontal="general" vertical="center" textRotation="0" wrapText="false" indent="0" shrinkToFit="false"/>
      <protection locked="true" hidden="false"/>
    </xf>
    <xf numFmtId="174" fontId="10" fillId="2" borderId="45"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bottom" textRotation="0" wrapText="true" indent="0" shrinkToFit="false"/>
      <protection locked="true" hidden="false"/>
    </xf>
    <xf numFmtId="173" fontId="0" fillId="2" borderId="44" xfId="0" applyFont="false" applyBorder="true" applyAlignment="false" applyProtection="false">
      <alignment horizontal="general" vertical="bottom" textRotation="0" wrapText="false" indent="0" shrinkToFit="false"/>
      <protection locked="true" hidden="false"/>
    </xf>
    <xf numFmtId="197" fontId="10" fillId="2" borderId="45" xfId="23" applyFont="true" applyBorder="true" applyAlignment="true" applyProtection="true">
      <alignment horizontal="general" vertical="bottom" textRotation="0" wrapText="false" indent="0" shrinkToFit="false"/>
      <protection locked="true" hidden="false"/>
    </xf>
    <xf numFmtId="167" fontId="0" fillId="2" borderId="46" xfId="23" applyFont="true" applyBorder="true" applyAlignment="true" applyProtection="true">
      <alignment horizontal="general"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true" indent="0" shrinkToFit="false"/>
      <protection locked="true" hidden="false"/>
    </xf>
    <xf numFmtId="197" fontId="0" fillId="0" borderId="48" xfId="0" applyFont="false" applyBorder="true" applyAlignment="true" applyProtection="false">
      <alignment horizontal="general" vertical="center" textRotation="0" wrapText="false" indent="0" shrinkToFit="false"/>
      <protection locked="true" hidden="false"/>
    </xf>
    <xf numFmtId="197" fontId="0" fillId="2" borderId="48" xfId="23" applyFont="true" applyBorder="true" applyAlignment="true" applyProtection="true">
      <alignment horizontal="general" vertical="bottom" textRotation="0" wrapText="false" indent="0" shrinkToFit="false"/>
      <protection locked="true" hidden="false"/>
    </xf>
    <xf numFmtId="167" fontId="0" fillId="2" borderId="17" xfId="23" applyFont="true" applyBorder="true" applyAlignment="true" applyProtection="true">
      <alignment horizontal="general" vertical="bottom" textRotation="0" wrapText="fals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97" fontId="0" fillId="0" borderId="45" xfId="0" applyFont="fals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bottom" textRotation="0" wrapText="true" indent="0" shrinkToFit="false"/>
      <protection locked="true" hidden="false"/>
    </xf>
    <xf numFmtId="173" fontId="0" fillId="2" borderId="51" xfId="0" applyFont="false" applyBorder="true" applyAlignment="false" applyProtection="false">
      <alignment horizontal="general" vertical="bottom" textRotation="0" wrapText="false" indent="0" shrinkToFit="false"/>
      <protection locked="true" hidden="false"/>
    </xf>
    <xf numFmtId="197" fontId="0" fillId="2" borderId="51" xfId="23" applyFont="true" applyBorder="true" applyAlignment="true" applyProtection="true">
      <alignment horizontal="general" vertical="bottom" textRotation="0" wrapText="false" indent="0" shrinkToFit="false"/>
      <protection locked="true" hidden="false"/>
    </xf>
    <xf numFmtId="167" fontId="0" fillId="2" borderId="52" xfId="23"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tru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7" fontId="10" fillId="5" borderId="36" xfId="23" applyFont="true" applyBorder="true" applyAlignment="true" applyProtection="true">
      <alignment horizontal="lef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80"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7" fontId="10" fillId="2" borderId="41" xfId="23" applyFont="true" applyBorder="true" applyAlignment="true" applyProtection="true">
      <alignment horizontal="general" vertical="bottom" textRotation="0" wrapText="false" indent="0" shrinkToFit="false"/>
      <protection locked="true" hidden="false"/>
    </xf>
    <xf numFmtId="165" fontId="0" fillId="2" borderId="44" xfId="0" applyFont="false" applyBorder="true" applyAlignment="false" applyProtection="false">
      <alignment horizontal="general" vertical="bottom" textRotation="0" wrapText="false" indent="0" shrinkToFit="false"/>
      <protection locked="true" hidden="false"/>
    </xf>
    <xf numFmtId="167" fontId="0" fillId="2" borderId="46" xfId="23" applyFont="true" applyBorder="true" applyAlignment="true" applyProtection="true">
      <alignment horizontal="left" vertical="bottom" textRotation="0" wrapText="fals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76" fontId="10" fillId="5" borderId="34" xfId="0" applyFont="true" applyBorder="true" applyAlignment="false" applyProtection="false">
      <alignment horizontal="general" vertical="bottom" textRotation="0" wrapText="false" indent="0" shrinkToFit="false"/>
      <protection locked="true" hidden="false"/>
    </xf>
    <xf numFmtId="199" fontId="10" fillId="5" borderId="34" xfId="0" applyFont="tru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true" applyProtection="false">
      <alignment horizontal="general" vertical="center" textRotation="0" wrapText="false" indent="0" shrinkToFit="false"/>
      <protection locked="true" hidden="false"/>
    </xf>
    <xf numFmtId="167" fontId="0" fillId="2" borderId="17" xfId="23" applyFont="true" applyBorder="true" applyAlignment="true" applyProtection="true">
      <alignment horizontal="left" vertical="bottom" textRotation="0" wrapText="false" indent="0" shrinkToFit="false"/>
      <protection locked="true" hidden="false"/>
    </xf>
    <xf numFmtId="174" fontId="0" fillId="0" borderId="45" xfId="0" applyFont="false" applyBorder="true" applyAlignment="true" applyProtection="false">
      <alignment horizontal="general" vertical="center" textRotation="0" wrapText="false" indent="0" shrinkToFit="false"/>
      <protection locked="true" hidden="false"/>
    </xf>
    <xf numFmtId="167" fontId="0" fillId="2" borderId="52" xfId="23" applyFont="true" applyBorder="true" applyAlignment="true" applyProtection="true">
      <alignment horizontal="left" vertical="bottom" textRotation="0" wrapText="false" indent="0" shrinkToFit="false"/>
      <protection locked="true" hidden="false"/>
    </xf>
    <xf numFmtId="196" fontId="10" fillId="5" borderId="36" xfId="23" applyFont="true" applyBorder="true" applyAlignment="true" applyProtection="true">
      <alignment horizontal="general" vertical="bottom" textRotation="0" wrapText="false" indent="0" shrinkToFit="false"/>
      <protection locked="true" hidden="false"/>
    </xf>
    <xf numFmtId="180" fontId="10" fillId="2" borderId="0" xfId="0" applyFont="true" applyBorder="false" applyAlignment="true" applyProtection="false">
      <alignment horizontal="center" vertical="bottom" textRotation="0" wrapText="false" indent="0" shrinkToFit="false"/>
      <protection locked="true" hidden="false"/>
    </xf>
    <xf numFmtId="167" fontId="10" fillId="2" borderId="41" xfId="23" applyFont="true" applyBorder="true" applyAlignment="true" applyProtection="true">
      <alignment horizontal="general" vertical="center" textRotation="0" wrapText="false" indent="0" shrinkToFit="false"/>
      <protection locked="true" hidden="false"/>
    </xf>
    <xf numFmtId="200" fontId="10" fillId="2" borderId="45" xfId="23" applyFont="true" applyBorder="true" applyAlignment="true" applyProtection="true">
      <alignment horizontal="general" vertical="bottom" textRotation="0" wrapText="false" indent="0" shrinkToFit="false"/>
      <protection locked="true" hidden="false"/>
    </xf>
    <xf numFmtId="201" fontId="10" fillId="5" borderId="34" xfId="0" applyFont="true" applyBorder="true" applyAlignment="false" applyProtection="false">
      <alignment horizontal="general" vertical="bottom" textRotation="0" wrapText="false" indent="0" shrinkToFit="false"/>
      <protection locked="true" hidden="false"/>
    </xf>
    <xf numFmtId="200" fontId="0" fillId="2" borderId="48" xfId="23" applyFont="true" applyBorder="true" applyAlignment="true" applyProtection="true">
      <alignment horizontal="general" vertical="bottom" textRotation="0" wrapText="false" indent="0" shrinkToFit="false"/>
      <protection locked="true" hidden="false"/>
    </xf>
    <xf numFmtId="200" fontId="0" fillId="2" borderId="51" xfId="23" applyFont="true" applyBorder="true" applyAlignment="true" applyProtection="true">
      <alignment horizontal="general" vertical="bottom" textRotation="0" wrapText="false" indent="0" shrinkToFit="false"/>
      <protection locked="true" hidden="false"/>
    </xf>
    <xf numFmtId="167" fontId="10" fillId="5" borderId="36" xfId="23" applyFont="true" applyBorder="true" applyAlignment="true" applyProtection="tru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0" borderId="46" xfId="23" applyFont="true" applyBorder="true" applyAlignment="true" applyProtection="true">
      <alignment horizontal="general" vertical="center" textRotation="0" wrapText="false" indent="0" shrinkToFit="false"/>
      <protection locked="true" hidden="false"/>
    </xf>
    <xf numFmtId="167" fontId="0" fillId="2" borderId="46" xfId="23" applyFont="true" applyBorder="true" applyAlignment="true" applyProtection="true">
      <alignment horizontal="general" vertical="bottom" textRotation="0" wrapText="false" indent="0" shrinkToFit="false"/>
      <protection locked="true" hidden="false"/>
    </xf>
    <xf numFmtId="167" fontId="10" fillId="5" borderId="36" xfId="23" applyFont="true" applyBorder="true" applyAlignment="true" applyProtection="true">
      <alignment horizontal="general" vertical="center" textRotation="0" wrapText="false" indent="0" shrinkToFit="false"/>
      <protection locked="true" hidden="false"/>
    </xf>
    <xf numFmtId="198" fontId="0" fillId="0" borderId="48" xfId="0" applyFont="false" applyBorder="true" applyAlignment="true" applyProtection="false">
      <alignment horizontal="general" vertical="center" textRotation="0" wrapText="false" indent="0" shrinkToFit="false"/>
      <protection locked="true" hidden="false"/>
    </xf>
    <xf numFmtId="167" fontId="0" fillId="2" borderId="17" xfId="23" applyFont="true" applyBorder="true" applyAlignment="true" applyProtection="true">
      <alignment horizontal="general" vertical="bottom" textRotation="0" wrapText="false" indent="0" shrinkToFit="false"/>
      <protection locked="true" hidden="false"/>
    </xf>
    <xf numFmtId="198" fontId="0" fillId="0" borderId="45" xfId="0" applyFont="fals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bottom" textRotation="0" wrapText="true" indent="0" shrinkToFit="false"/>
      <protection locked="true" hidden="false"/>
    </xf>
    <xf numFmtId="165" fontId="0" fillId="2" borderId="55" xfId="0" applyFont="false" applyBorder="true" applyAlignment="true" applyProtection="false">
      <alignment horizontal="general" vertical="center" textRotation="0" wrapText="false" indent="0" shrinkToFit="false"/>
      <protection locked="true" hidden="false"/>
    </xf>
    <xf numFmtId="198"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23" applyFont="true" applyBorder="true" applyAlignment="true" applyProtection="true">
      <alignment horizontal="general" vertical="center" textRotation="0" wrapText="false" indent="0" shrinkToFit="false"/>
      <protection locked="true" hidden="false"/>
    </xf>
    <xf numFmtId="167" fontId="0" fillId="0" borderId="17"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80" fontId="10"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200" fontId="0" fillId="2" borderId="0" xfId="23" applyFont="true" applyBorder="true" applyAlignment="true" applyProtection="tru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200" fontId="31" fillId="2" borderId="0" xfId="23" applyFont="true" applyBorder="true" applyAlignment="true" applyProtection="true">
      <alignment horizontal="general" vertical="bottom" textRotation="0" wrapText="false" indent="0" shrinkToFit="false"/>
      <protection locked="true" hidden="false"/>
    </xf>
    <xf numFmtId="180" fontId="31" fillId="2" borderId="0" xfId="0" applyFont="true" applyBorder="false" applyAlignment="false" applyProtection="false">
      <alignment horizontal="general" vertical="bottom" textRotation="0" wrapText="false" indent="0" shrinkToFit="false"/>
      <protection locked="true" hidden="false"/>
    </xf>
    <xf numFmtId="197" fontId="10" fillId="2" borderId="45" xfId="0" applyFont="true" applyBorder="true" applyAlignment="true" applyProtection="false">
      <alignment horizontal="general" vertical="center" textRotation="0" wrapText="false" indent="0" shrinkToFit="false"/>
      <protection locked="true" hidden="false"/>
    </xf>
    <xf numFmtId="167" fontId="0" fillId="2" borderId="46" xfId="23" applyFont="true" applyBorder="true" applyAlignment="true" applyProtection="true">
      <alignment horizontal="general" vertical="center" textRotation="0" wrapText="false" indent="0" shrinkToFit="false"/>
      <protection locked="true" hidden="false"/>
    </xf>
    <xf numFmtId="180" fontId="10" fillId="5" borderId="9" xfId="0" applyFont="true" applyBorder="true" applyAlignment="false" applyProtection="false">
      <alignment horizontal="general" vertical="bottom" textRotation="0" wrapText="false" indent="0" shrinkToFit="false"/>
      <protection locked="true" hidden="false"/>
    </xf>
    <xf numFmtId="167" fontId="0" fillId="2" borderId="17" xfId="23" applyFont="true" applyBorder="true" applyAlignment="true" applyProtection="true">
      <alignment horizontal="general" vertical="center" textRotation="0" wrapText="false" indent="0" shrinkToFit="false"/>
      <protection locked="true" hidden="false"/>
    </xf>
    <xf numFmtId="167" fontId="0" fillId="2" borderId="52" xfId="23" applyFont="true" applyBorder="true" applyAlignment="true" applyProtection="true">
      <alignment horizontal="general" vertical="center" textRotation="0" wrapText="false" indent="0" shrinkToFit="false"/>
      <protection locked="true" hidden="false"/>
    </xf>
    <xf numFmtId="174" fontId="10" fillId="2" borderId="45" xfId="23" applyFont="true" applyBorder="true" applyAlignment="true" applyProtection="true">
      <alignment horizontal="general" vertical="bottom" textRotation="0" wrapText="false" indent="0" shrinkToFit="false"/>
      <protection locked="true" hidden="false"/>
    </xf>
    <xf numFmtId="174" fontId="0" fillId="2" borderId="48" xfId="23" applyFont="true" applyBorder="true" applyAlignment="true" applyProtection="true">
      <alignment horizontal="general" vertical="bottom" textRotation="0" wrapText="false" indent="0" shrinkToFit="false"/>
      <protection locked="true" hidden="false"/>
    </xf>
    <xf numFmtId="165" fontId="0" fillId="2" borderId="51" xfId="0" applyFont="false" applyBorder="true" applyAlignment="true" applyProtection="false">
      <alignment horizontal="general" vertical="center" textRotation="0" wrapText="false" indent="0" shrinkToFit="false"/>
      <protection locked="true" hidden="false"/>
    </xf>
    <xf numFmtId="174" fontId="0" fillId="0" borderId="51"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67" fontId="10" fillId="2" borderId="56" xfId="23" applyFont="true" applyBorder="true" applyAlignment="true" applyProtection="true">
      <alignment horizontal="general" vertical="center" textRotation="0" wrapText="false" indent="0" shrinkToFit="false"/>
      <protection locked="true" hidden="false"/>
    </xf>
    <xf numFmtId="167" fontId="0" fillId="0" borderId="57" xfId="23" applyFont="true" applyBorder="true" applyAlignment="true" applyProtection="true">
      <alignment horizontal="general" vertical="center" textRotation="0" wrapText="false" indent="0" shrinkToFit="false"/>
      <protection locked="true" hidden="false"/>
    </xf>
    <xf numFmtId="167" fontId="10" fillId="5" borderId="58" xfId="23" applyFont="true" applyBorder="true" applyAlignment="true" applyProtection="true">
      <alignment horizontal="general" vertical="center" textRotation="0" wrapText="false" indent="0" shrinkToFit="false"/>
      <protection locked="true" hidden="false"/>
    </xf>
    <xf numFmtId="167" fontId="0" fillId="0" borderId="59" xfId="23" applyFont="true" applyBorder="true" applyAlignment="true" applyProtection="true">
      <alignment horizontal="general" vertical="center" textRotation="0" wrapText="false" indent="0" shrinkToFit="false"/>
      <protection locked="true" hidden="false"/>
    </xf>
    <xf numFmtId="174" fontId="0" fillId="2" borderId="48" xfId="23" applyFont="true" applyBorder="true" applyAlignment="true" applyProtection="true">
      <alignment horizontal="right" vertical="center" textRotation="0" wrapText="false" indent="0" shrinkToFit="false"/>
      <protection locked="true" hidden="false"/>
    </xf>
    <xf numFmtId="174" fontId="0" fillId="0" borderId="45" xfId="0" applyFont="false" applyBorder="true" applyAlignment="true" applyProtection="false">
      <alignment horizontal="right" vertical="center" textRotation="0" wrapText="false" indent="0" shrinkToFit="false"/>
      <protection locked="true" hidden="false"/>
    </xf>
    <xf numFmtId="174" fontId="0" fillId="0" borderId="51"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5" borderId="58"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80" fontId="0" fillId="2" borderId="7" xfId="0" applyFont="fals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76" fontId="10" fillId="2" borderId="45" xfId="0" applyFont="true" applyBorder="true" applyAlignment="true" applyProtection="false">
      <alignment horizontal="general" vertical="center" textRotation="0" wrapText="false" indent="0" shrinkToFit="false"/>
      <protection locked="true" hidden="false"/>
    </xf>
    <xf numFmtId="174" fontId="10" fillId="2" borderId="45" xfId="23" applyFont="true" applyBorder="true" applyAlignment="true" applyProtection="true">
      <alignment horizontal="general" vertical="center" textRotation="0" wrapText="false" indent="0" shrinkToFit="false"/>
      <protection locked="true" hidden="false"/>
    </xf>
    <xf numFmtId="176" fontId="0" fillId="0" borderId="48" xfId="0" applyFont="false" applyBorder="true" applyAlignment="true" applyProtection="false">
      <alignment horizontal="general" vertical="center" textRotation="0" wrapText="false" indent="0" shrinkToFit="false"/>
      <protection locked="true" hidden="false"/>
    </xf>
    <xf numFmtId="202" fontId="0" fillId="2" borderId="44" xfId="0" applyFont="false" applyBorder="true" applyAlignment="true" applyProtection="false">
      <alignment horizontal="general" vertical="center" textRotation="0" wrapText="false" indent="0" shrinkToFit="false"/>
      <protection locked="true" hidden="false"/>
    </xf>
    <xf numFmtId="174" fontId="0" fillId="2" borderId="48"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80" fontId="10" fillId="2" borderId="3" xfId="0" applyFont="true" applyBorder="true" applyAlignment="false" applyProtection="false">
      <alignment horizontal="general" vertical="bottom" textRotation="0" wrapText="false" indent="0" shrinkToFit="false"/>
      <protection locked="true" hidden="false"/>
    </xf>
    <xf numFmtId="167" fontId="0" fillId="2" borderId="30" xfId="23" applyFont="true" applyBorder="true" applyAlignment="true" applyProtection="true">
      <alignment horizontal="center" vertical="bottom" textRotation="0" wrapText="false" indent="0" shrinkToFit="false"/>
      <protection locked="true" hidden="false"/>
    </xf>
    <xf numFmtId="176" fontId="0" fillId="0" borderId="45" xfId="0" applyFont="false" applyBorder="true" applyAlignment="true" applyProtection="false">
      <alignment horizontal="general" vertical="center" textRotation="0" wrapText="false" indent="0" shrinkToFit="false"/>
      <protection locked="true" hidden="false"/>
    </xf>
    <xf numFmtId="174" fontId="0" fillId="2" borderId="51" xfId="23" applyFont="true" applyBorder="true" applyAlignment="true" applyProtection="true">
      <alignment horizontal="general" vertical="center" textRotation="0" wrapText="false" indent="0" shrinkToFit="false"/>
      <protection locked="true" hidden="false"/>
    </xf>
    <xf numFmtId="200" fontId="0" fillId="2" borderId="48" xfId="23" applyFont="true" applyBorder="true" applyAlignment="true" applyProtection="true">
      <alignment horizontal="general" vertical="center" textRotation="0" wrapText="false" indent="0" shrinkToFit="false"/>
      <protection locked="true" hidden="false"/>
    </xf>
    <xf numFmtId="200" fontId="0" fillId="2" borderId="51" xfId="23" applyFont="true" applyBorder="true" applyAlignment="true" applyProtection="true">
      <alignment horizontal="general" vertical="center" textRotation="0" wrapText="false" indent="0" shrinkToFit="false"/>
      <protection locked="true" hidden="false"/>
    </xf>
    <xf numFmtId="203" fontId="0" fillId="2" borderId="0" xfId="0" applyFont="fals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7" fontId="63" fillId="2" borderId="0" xfId="23" applyFont="true" applyBorder="true" applyAlignment="true" applyProtection="true">
      <alignment horizontal="general" vertical="bottom" textRotation="0" wrapText="false" indent="0" shrinkToFit="false"/>
      <protection locked="true" hidden="false"/>
    </xf>
    <xf numFmtId="200" fontId="63" fillId="2" borderId="0" xfId="23" applyFont="true" applyBorder="true" applyAlignment="true" applyProtection="true">
      <alignment horizontal="general" vertical="bottom" textRotation="0" wrapText="false" indent="0" shrinkToFit="false"/>
      <protection locked="true" hidden="false"/>
    </xf>
    <xf numFmtId="180" fontId="63" fillId="2" borderId="0" xfId="0" applyFont="true" applyBorder="false" applyAlignment="false" applyProtection="false">
      <alignment horizontal="general" vertical="bottom" textRotation="0" wrapText="false" indent="0" shrinkToFit="false"/>
      <protection locked="true" hidden="false"/>
    </xf>
    <xf numFmtId="175" fontId="10" fillId="2" borderId="45" xfId="23" applyFont="true" applyBorder="true" applyAlignment="true" applyProtection="true">
      <alignment horizontal="general" vertical="center" textRotation="0" wrapText="false" indent="0" shrinkToFit="false"/>
      <protection locked="true" hidden="false"/>
    </xf>
    <xf numFmtId="204" fontId="10" fillId="5" borderId="3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203" fontId="0" fillId="2" borderId="7" xfId="0" applyFont="false" applyBorder="true" applyAlignment="false" applyProtection="false">
      <alignment horizontal="general" vertical="bottom" textRotation="0" wrapText="false" indent="0" shrinkToFit="false"/>
      <protection locked="true" hidden="false"/>
    </xf>
    <xf numFmtId="200"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203"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80" fontId="0" fillId="2" borderId="8" xfId="0" applyFont="false" applyBorder="true" applyAlignment="false" applyProtection="false">
      <alignment horizontal="general" vertical="bottom" textRotation="0" wrapText="false" indent="0" shrinkToFit="false"/>
      <protection locked="true" hidden="false"/>
    </xf>
    <xf numFmtId="196" fontId="10" fillId="2" borderId="41" xfId="23"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3366"/>
              </a:solidFill>
              <a:latin typeface="Arial"/>
            </a:rPr>
            <a:t>Check Box</a:t>
          </a:r>
          <a:endParaRPr b="0" lang="en-US" sz="1000" spc="-1" strike="noStrike">
            <a:latin typeface="Times New Roman"/>
          </a:endParaRPr>
        </a:p>
        <a:p>
          <a:pPr algn="ctr"/>
          <a:r>
            <a:rPr b="1" lang="en-US" sz="1000" spc="-1" strike="noStrike">
              <a:solidFill>
                <a:srgbClr val="003366"/>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2" ySplit="28" topLeftCell="M51" activePane="bottomRight" state="frozen"/>
      <selection pane="topLeft" activeCell="A1" activeCellId="0" sqref="A1"/>
      <selection pane="topRight" activeCell="M1" activeCellId="0" sqref="M1"/>
      <selection pane="bottomLeft" activeCell="A51" activeCellId="0" sqref="A51"/>
      <selection pane="bottomRight" activeCell="I4" activeCellId="0" sqref="I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5" min="4" style="1" width="9.14"/>
    <col collapsed="false" customWidth="true" hidden="false" outlineLevel="0" max="6" min="6" style="1" width="4.41"/>
    <col collapsed="false" customWidth="false" hidden="false" outlineLevel="0" max="257" min="7"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true" verticalCentered="false"/>
  <pageMargins left="0.472222222222222" right="0.354166666666667" top="1.45625"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0" width="52.41"/>
    <col collapsed="false" customWidth="true" hidden="false" outlineLevel="0" max="3" min="2" style="20" width="14.28"/>
    <col collapsed="false" customWidth="true" hidden="false" outlineLevel="0" max="4" min="4" style="20" width="33.7"/>
    <col collapsed="false" customWidth="true" hidden="false" outlineLevel="0" max="5" min="5"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6</v>
      </c>
    </row>
    <row r="2" customFormat="false" ht="13.5" hidden="false" customHeight="false" outlineLevel="0" collapsed="false"/>
    <row r="3" customFormat="false" ht="15.75" hidden="false" customHeight="false" outlineLevel="0" collapsed="false">
      <c r="A3" s="23" t="str">
        <f aca="false">"Name of Utility:      "&amp;'Info Sheet'!B4</f>
        <v>Name of Utility:      Toronto-Electric System Limited</v>
      </c>
      <c r="B3" s="23"/>
      <c r="C3" s="23"/>
      <c r="D3" s="24" t="str">
        <f aca="false">'Info Sheet'!$B$21</f>
        <v>2005.V1.4</v>
      </c>
      <c r="E3" s="25"/>
    </row>
    <row r="4" customFormat="false" ht="18" hidden="false" customHeight="false" outlineLevel="0" collapsed="false">
      <c r="A4" s="27" t="str">
        <f aca="false">"License Number:   "&amp;'Info Sheet'!B6</f>
        <v>License Number:   ED-2002-0497</v>
      </c>
      <c r="B4" s="28"/>
      <c r="C4" s="29"/>
      <c r="D4" s="30" t="str">
        <f aca="false">'Info Sheet'!B8</f>
        <v>RP-2005-0013</v>
      </c>
      <c r="E4" s="25"/>
    </row>
    <row r="5" customFormat="false" ht="15.75" hidden="false" customHeight="false" outlineLevel="0" collapsed="false">
      <c r="A5" s="31" t="str">
        <f aca="false">"Name of Contact:  "&amp;'Info Sheet'!B12</f>
        <v>Name of Contact:  Anthony Lam</v>
      </c>
      <c r="B5" s="31"/>
      <c r="C5" s="31"/>
      <c r="D5" s="30" t="str">
        <f aca="false">'Info Sheet'!B10</f>
        <v>EB-2005-0081</v>
      </c>
    </row>
    <row r="6" customFormat="false" ht="18" hidden="false" customHeight="true" outlineLevel="0" collapsed="false">
      <c r="A6" s="32" t="str">
        <f aca="false">"E- Mail Address:    "&amp;'Info Sheet'!B14</f>
        <v>E- Mail Address:    alam@torontohydro.com</v>
      </c>
      <c r="B6" s="32"/>
      <c r="C6" s="32"/>
      <c r="D6" s="33"/>
    </row>
    <row r="7" customFormat="false" ht="15.75" hidden="false" customHeight="false" outlineLevel="0" collapsed="false">
      <c r="A7" s="27" t="str">
        <f aca="false">"Phone Number:     "&amp;'Info Sheet'!B16</f>
        <v>Phone Number:     416 542 2876</v>
      </c>
      <c r="B7" s="34" t="str">
        <f aca="false">'Info Sheet'!$C$16&amp;" "&amp;'Info Sheet'!$D$16</f>
        <v>Extension: </v>
      </c>
      <c r="C7" s="34"/>
      <c r="D7" s="33"/>
    </row>
    <row r="8" customFormat="false" ht="16.5" hidden="false" customHeight="false" outlineLevel="0" collapsed="false">
      <c r="A8" s="35" t="str">
        <f aca="false">"Date:                      "&amp;('Info Sheet'!B18)</f>
        <v>Date:                      Jan 17, 2005</v>
      </c>
      <c r="B8" s="36"/>
      <c r="C8" s="37"/>
      <c r="D8" s="38"/>
    </row>
    <row r="9" customFormat="false" ht="8.25" hidden="false" customHeight="true" outlineLevel="0" collapsed="false">
      <c r="A9" s="142"/>
      <c r="C9" s="64"/>
    </row>
    <row r="10" customFormat="false" ht="8.25" hidden="false" customHeight="true" outlineLevel="0" collapsed="false">
      <c r="C10" s="64"/>
    </row>
    <row r="11" customFormat="false" ht="8.25" hidden="false" customHeight="true" outlineLevel="0" collapsed="false">
      <c r="A11" s="173"/>
      <c r="B11" s="66"/>
    </row>
    <row r="12" customFormat="false" ht="8.25" hidden="false" customHeight="true" outlineLevel="0" collapsed="false">
      <c r="A12" s="173"/>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4</v>
      </c>
      <c r="B16" s="70" t="n">
        <f aca="false">IF('5. 2005 Rate Sch. with PILs'!B16="","",'5. 2005 Rate Sch. with PILs'!B16+'7. 2003 Data &amp; add RSVA'!B50+'8. 2003 Data &amp; Non-RSVA'!B50)</f>
        <v>0.017288910656638</v>
      </c>
      <c r="C16" s="51"/>
      <c r="D16" s="52"/>
      <c r="E16" s="51"/>
      <c r="F16" s="70"/>
      <c r="G16" s="70"/>
      <c r="H16" s="70"/>
    </row>
    <row r="17" customFormat="false" ht="12.75" hidden="false" customHeight="false" outlineLevel="0" collapsed="false">
      <c r="B17" s="51"/>
      <c r="C17" s="51"/>
      <c r="D17" s="52"/>
      <c r="E17" s="51"/>
      <c r="F17" s="51"/>
      <c r="G17" s="51"/>
    </row>
    <row r="18" customFormat="false" ht="12.75" hidden="false" customHeight="false" outlineLevel="0" collapsed="false">
      <c r="A18" s="20" t="s">
        <v>187</v>
      </c>
      <c r="B18" s="51" t="n">
        <f aca="false">IF('5. 2005 Rate Sch. with PILs'!B18="","",'5. 2005 Rate Sch. with PILs'!B18)</f>
        <v>13.6384575991493</v>
      </c>
      <c r="C18" s="51"/>
      <c r="D18" s="52"/>
      <c r="E18" s="51"/>
      <c r="F18" s="70"/>
      <c r="G18" s="177"/>
      <c r="H18" s="70"/>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4</v>
      </c>
      <c r="B23" s="70" t="n">
        <f aca="false">IF('5. 2005 Rate Sch. with PILs'!B23="","",'5. 2005 Rate Sch. with PILs'!B23+'7. 2003 Data &amp; add RSVA'!B50+'8. 2003 Data &amp; Non-RSVA'!B50)</f>
        <v>0.017288910656638</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187</v>
      </c>
      <c r="B25" s="51" t="n">
        <f aca="false">IF('5. 2005 Rate Sch. with PILs'!B25="","",'5. 2005 Rate Sch. with PILs'!B25)</f>
        <v>14.7758075991493</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4</v>
      </c>
      <c r="B30" s="70" t="n">
        <f aca="false">IF('5. 2005 Rate Sch. with PILs'!B30="","",'5. 2005 Rate Sch. with PILs'!B30+'7. 2003 Data &amp; add RSVA'!B67+'8. 2003 Data &amp; Non-RSVA'!B67)</f>
        <v>0.0207185868252458</v>
      </c>
      <c r="C30" s="51"/>
      <c r="D30" s="52"/>
      <c r="E30" s="51"/>
      <c r="F30" s="51"/>
      <c r="G30" s="179"/>
      <c r="H30" s="70"/>
    </row>
    <row r="31" customFormat="false" ht="12.75" hidden="false" customHeight="false" outlineLevel="0" collapsed="false">
      <c r="B31" s="51"/>
      <c r="C31" s="51"/>
      <c r="D31" s="52"/>
      <c r="E31" s="51"/>
      <c r="F31" s="51"/>
      <c r="G31" s="179"/>
    </row>
    <row r="32" customFormat="false" ht="12.75" hidden="false" customHeight="false" outlineLevel="0" collapsed="false">
      <c r="A32" s="20" t="s">
        <v>187</v>
      </c>
      <c r="B32" s="51" t="n">
        <f aca="false">IF('5. 2005 Rate Sch. with PILs'!B32="","",'5. 2005 Rate Sch. with PILs'!B32)</f>
        <v>18.2746218697865</v>
      </c>
      <c r="C32" s="51"/>
      <c r="D32" s="52"/>
      <c r="E32" s="51"/>
      <c r="F32" s="51"/>
      <c r="G32" s="179"/>
      <c r="H32" s="70"/>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9</v>
      </c>
      <c r="B37" s="70" t="n">
        <f aca="false">IF('5. 2005 Rate Sch. with PILs'!B37="","",'5. 2005 Rate Sch. with PILs'!B37+'7. 2003 Data &amp; add RSVA'!B84+'8. 2003 Data &amp; Non-RSVA'!B84)</f>
        <v>5.6424707448737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188</v>
      </c>
      <c r="B39" s="51" t="n">
        <f aca="false">IF('5. 2005 Rate Sch. with PILs'!B39="","",'5. 2005 Rate Sch. with PILs'!B39)</f>
        <v>28.932904888210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4"/>
      <c r="B43" s="51"/>
      <c r="C43" s="51"/>
      <c r="D43" s="52"/>
      <c r="E43" s="51"/>
      <c r="F43" s="51"/>
      <c r="G43" s="51"/>
    </row>
    <row r="44" customFormat="false" ht="12.75" hidden="false" customHeight="false" outlineLevel="0" collapsed="false">
      <c r="A44" s="20" t="s">
        <v>99</v>
      </c>
      <c r="B44" s="70" t="n">
        <f aca="false">IF('5. 2005 Rate Sch. with PILs'!B44="","",'5. 2005 Rate Sch. with PILs'!B44+'7. 2003 Data &amp; add RSVA'!B101+'8. 2003 Data &amp; Non-RSVA'!B101)</f>
        <v>5.62860749381931</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188</v>
      </c>
      <c r="B46" s="51" t="n">
        <f aca="false">IF('5. 2005 Rate Sch. with PILs'!B46="","",'5. 2005 Rate Sch. with PILs'!B46)</f>
        <v>29.228566743859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4"/>
      <c r="B48" s="51"/>
      <c r="C48" s="51"/>
      <c r="D48" s="52"/>
      <c r="E48" s="51"/>
      <c r="F48" s="51"/>
      <c r="G48" s="51"/>
    </row>
    <row r="49" customFormat="false" ht="18" hidden="false" customHeight="false" outlineLevel="0" collapsed="false">
      <c r="A49" s="204"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9</v>
      </c>
      <c r="B51" s="70" t="n">
        <f aca="false">IF('5. 2005 Rate Sch. with PILs'!B51="","",'5. 2005 Rate Sch. with PILs'!B51+'7. 2003 Data &amp; add RSVA'!B118+'8. 2003 Data &amp; Non-RSVA'!B118)</f>
        <v>4.6606823701693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188</v>
      </c>
      <c r="B53" s="51" t="n">
        <f aca="false">IF('5. 2005 Rate Sch. with PILs'!B53="","",'5. 2005 Rate Sch. with PILs'!B53)</f>
        <v>803.720486920564</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9</v>
      </c>
      <c r="B58" s="70" t="n">
        <f aca="false">IF('5. 2005 Rate Sch. with PILs'!B58="","",'5. 2005 Rate Sch. with PILs'!B58+'7. 2003 Data &amp; add RSVA'!B135+'8. 2003 Data &amp; Non-RSVA'!B135)</f>
        <v>3.95296239028291</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188</v>
      </c>
      <c r="B60" s="51" t="n">
        <f aca="false">IF('5. 2005 Rate Sch. with PILs'!B60="","",'5. 2005 Rate Sch. with PILs'!B60)</f>
        <v>3070.7212857567</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103</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4</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7</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8</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189</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4</v>
      </c>
      <c r="B75" s="52" t="str">
        <f aca="false">IF('5. 2005 Rate Sch. with PILs'!B75="","",'5. 2005 Rate Sch. with PILs'!B75)</f>
        <v/>
      </c>
      <c r="C75" s="51"/>
      <c r="D75" s="52"/>
      <c r="E75" s="51"/>
      <c r="F75" s="51"/>
      <c r="G75" s="51"/>
    </row>
    <row r="76" customFormat="false" ht="14.25" hidden="false" customHeight="true" outlineLevel="0" collapsed="false">
      <c r="A76" s="64"/>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9</v>
      </c>
      <c r="B78" s="51"/>
      <c r="C78" s="51"/>
      <c r="D78" s="52"/>
      <c r="E78" s="51"/>
      <c r="F78" s="51"/>
      <c r="G78" s="51"/>
    </row>
    <row r="79" customFormat="false" ht="12.75" hidden="false" customHeight="false" outlineLevel="0" collapsed="false">
      <c r="A79" s="20" t="s">
        <v>41</v>
      </c>
      <c r="B79" s="51" t="n">
        <f aca="false">+'5. 2005 Rate Sch. with PILs'!B79</f>
        <v>2.2648</v>
      </c>
      <c r="C79" s="51"/>
      <c r="D79" s="52"/>
      <c r="E79" s="51"/>
      <c r="F79" s="51"/>
      <c r="G79" s="51"/>
    </row>
    <row r="80" customFormat="false" ht="12.75" hidden="false" customHeight="false" outlineLevel="0" collapsed="false">
      <c r="A80" s="20" t="s">
        <v>94</v>
      </c>
      <c r="B80" s="70" t="n">
        <f aca="false">IF('5. 2005 Rate Sch. with PILs'!B80="","",'5. 2005 Rate Sch. with PILs'!B80+'7. 2003 Data &amp; add RSVA'!B169+'8. 2003 Data &amp; Non-RSVA'!B169)</f>
        <v>0.020134172351373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90</v>
      </c>
      <c r="B82" s="51" t="n">
        <f aca="false">IF('5. 2005 Rate Sch. with PILs'!B82="","",'5. 2005 Rate Sch. with PILs'!B82)</f>
        <v>0.29008871054252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7</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44</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9</v>
      </c>
      <c r="B88" s="70" t="n">
        <f aca="false">IF('5. 2005 Rate Sch. with PILs'!B88="","",'5. 2005 Rate Sch. with PILs'!B88+'7. 2003 Data &amp; add RSVA'!B169+'8. 2003 Data &amp; Non-RSVA'!B169)</f>
        <v>4.07629353158416</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90</v>
      </c>
      <c r="B90" s="51" t="n">
        <f aca="false">IF('5. 2005 Rate Sch. with PILs'!B90="","",'5. 2005 Rate Sch. with PILs'!B90)</f>
        <v>0.29009811915517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8"/>
      <c r="C92" s="178"/>
      <c r="D92" s="52"/>
      <c r="E92" s="51"/>
      <c r="F92" s="51"/>
      <c r="G92" s="51"/>
    </row>
    <row r="93" customFormat="false" ht="12.75" hidden="false" customHeight="false" outlineLevel="0" collapsed="false">
      <c r="B93" s="178"/>
      <c r="C93" s="178"/>
      <c r="D93" s="52"/>
      <c r="E93" s="51"/>
      <c r="F93" s="51"/>
      <c r="G93" s="51"/>
    </row>
    <row r="94" customFormat="false" ht="12.75" hidden="false" customHeight="false" outlineLevel="0" collapsed="false">
      <c r="B94" s="178"/>
      <c r="C94" s="178"/>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true" verticalCentered="false"/>
  <pageMargins left="0.472222222222222" right="0.354166666666667" top="1.45625"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
    </sheetView>
  </sheetViews>
  <sheetFormatPr defaultColWidth="9.13671875" defaultRowHeight="14.25" zeroHeight="false" outlineLevelRow="0" outlineLevelCol="0"/>
  <cols>
    <col collapsed="false" customWidth="false" hidden="false" outlineLevel="0" max="6" min="1" style="173" width="9.14"/>
    <col collapsed="false" customWidth="true" hidden="false" outlineLevel="0" max="7" min="7" style="173" width="15.28"/>
    <col collapsed="false" customWidth="true" hidden="false" outlineLevel="0" max="8" min="8" style="173" width="16.84"/>
    <col collapsed="false" customWidth="true" hidden="false" outlineLevel="0" max="10" min="9" style="173" width="13.7"/>
    <col collapsed="false" customWidth="true" hidden="false" outlineLevel="0" max="11" min="11" style="173" width="13.41"/>
    <col collapsed="false" customWidth="true" hidden="false" outlineLevel="0" max="12" min="12" style="173" width="11.7"/>
    <col collapsed="false" customWidth="false" hidden="false" outlineLevel="0" max="257" min="13" style="173" width="9.14"/>
  </cols>
  <sheetData>
    <row r="1" customFormat="false" ht="18" hidden="false" customHeight="false" outlineLevel="0" collapsed="false">
      <c r="A1" s="21" t="s">
        <v>191</v>
      </c>
    </row>
    <row r="2" customFormat="false" ht="15" hidden="false" customHeight="false" outlineLevel="0" collapsed="false"/>
    <row r="3" s="20" customFormat="true" ht="15.75" hidden="false" customHeight="false" outlineLevel="0" collapsed="false">
      <c r="A3" s="322" t="str">
        <f aca="false">"Name of Utility:      "&amp;'Info Sheet'!B4</f>
        <v>Name of Utility:      Toronto-Electric System Limited</v>
      </c>
      <c r="B3" s="322"/>
      <c r="C3" s="322"/>
      <c r="D3" s="322"/>
      <c r="E3" s="322"/>
      <c r="F3" s="322"/>
      <c r="G3" s="322"/>
      <c r="H3" s="323" t="str">
        <f aca="false">'Info Sheet'!$B$21</f>
        <v>2005.V1.4</v>
      </c>
    </row>
    <row r="4" s="20" customFormat="true" ht="15.75" hidden="false" customHeight="false" outlineLevel="0" collapsed="false">
      <c r="A4" s="324" t="str">
        <f aca="false">"License Number:   "&amp;'Info Sheet'!B6</f>
        <v>License Number:   ED-2002-0497</v>
      </c>
      <c r="B4" s="324"/>
      <c r="C4" s="324"/>
      <c r="D4" s="324"/>
      <c r="E4" s="324"/>
      <c r="F4" s="324"/>
      <c r="G4" s="324"/>
      <c r="H4" s="30" t="str">
        <f aca="false">'Info Sheet'!B8</f>
        <v>RP-2005-0013</v>
      </c>
    </row>
    <row r="5" s="20" customFormat="true" ht="15.75" hidden="false" customHeight="false" outlineLevel="0" collapsed="false">
      <c r="A5" s="324" t="str">
        <f aca="false">"Name of Contact:  "&amp;'Info Sheet'!B12</f>
        <v>Name of Contact:  Anthony Lam</v>
      </c>
      <c r="B5" s="324"/>
      <c r="C5" s="324"/>
      <c r="D5" s="324"/>
      <c r="E5" s="324"/>
      <c r="F5" s="324"/>
      <c r="G5" s="324"/>
      <c r="H5" s="30" t="str">
        <f aca="false">'Info Sheet'!B10</f>
        <v>EB-2005-0081</v>
      </c>
    </row>
    <row r="6" s="20" customFormat="true" ht="15.75" hidden="false" customHeight="false" outlineLevel="0" collapsed="false">
      <c r="A6" s="325" t="str">
        <f aca="false">"E- Mail Address:    "&amp;'Info Sheet'!B14</f>
        <v>E- Mail Address:    alam@torontohydro.com</v>
      </c>
      <c r="B6" s="325"/>
      <c r="C6" s="325"/>
      <c r="D6" s="325"/>
      <c r="E6" s="325"/>
      <c r="F6" s="325"/>
      <c r="G6" s="325"/>
      <c r="H6" s="33"/>
      <c r="K6" s="34"/>
      <c r="L6" s="34"/>
    </row>
    <row r="7" s="20" customFormat="true" ht="15.75" hidden="false" customHeight="false" outlineLevel="0" collapsed="false">
      <c r="A7" s="324" t="str">
        <f aca="false">"Phone Number:     "&amp;'Info Sheet'!B16</f>
        <v>Phone Number:     416 542 2876</v>
      </c>
      <c r="B7" s="324"/>
      <c r="C7" s="324"/>
      <c r="D7" s="324"/>
      <c r="E7" s="324"/>
      <c r="F7" s="34" t="str">
        <f aca="false">'Info Sheet'!$C$16&amp;" "&amp;'Info Sheet'!$D$16</f>
        <v>Extension: </v>
      </c>
      <c r="G7" s="34"/>
      <c r="H7" s="33"/>
    </row>
    <row r="8" s="20" customFormat="true" ht="16.5" hidden="false" customHeight="false" outlineLevel="0" collapsed="false">
      <c r="A8" s="326" t="str">
        <f aca="false">"Date:                      "&amp;('Info Sheet'!B18)</f>
        <v>Date:                      Jan 17, 2005</v>
      </c>
      <c r="B8" s="326"/>
      <c r="C8" s="326"/>
      <c r="D8" s="326"/>
      <c r="E8" s="326"/>
      <c r="F8" s="326"/>
      <c r="G8" s="326"/>
      <c r="H8" s="38"/>
    </row>
    <row r="9" customFormat="false" ht="14.25" hidden="false" customHeight="false" outlineLevel="0" collapsed="false">
      <c r="F9" s="327"/>
      <c r="G9" s="327"/>
      <c r="H9" s="327"/>
    </row>
    <row r="10" customFormat="false" ht="15" hidden="false" customHeight="true" outlineLevel="0" collapsed="false">
      <c r="A10" s="328" t="s">
        <v>192</v>
      </c>
      <c r="B10" s="328"/>
      <c r="C10" s="328"/>
      <c r="D10" s="328"/>
      <c r="E10" s="328"/>
      <c r="F10" s="328"/>
      <c r="G10" s="328"/>
      <c r="H10" s="328"/>
      <c r="I10" s="328"/>
    </row>
    <row r="11" customFormat="false" ht="33.75" hidden="false" customHeight="true" outlineLevel="0" collapsed="false">
      <c r="A11" s="328"/>
      <c r="B11" s="328"/>
      <c r="C11" s="328"/>
      <c r="D11" s="328"/>
      <c r="E11" s="328"/>
      <c r="F11" s="328"/>
      <c r="G11" s="328"/>
      <c r="H11" s="328"/>
      <c r="I11" s="328"/>
    </row>
    <row r="14" customFormat="false" ht="15" hidden="false" customHeight="false" outlineLevel="0" collapsed="false"/>
    <row r="15" customFormat="false" ht="14.25" hidden="false" customHeight="true" outlineLevel="0" collapsed="false">
      <c r="B15" s="329" t="s">
        <v>193</v>
      </c>
      <c r="C15" s="330"/>
      <c r="D15" s="330"/>
      <c r="E15" s="330"/>
      <c r="F15" s="330"/>
      <c r="G15" s="330"/>
      <c r="H15" s="331" t="s">
        <v>194</v>
      </c>
    </row>
    <row r="16" customFormat="false" ht="11.25" hidden="false" customHeight="true" outlineLevel="0" collapsed="false">
      <c r="B16" s="329"/>
      <c r="C16" s="332"/>
      <c r="D16" s="332"/>
      <c r="E16" s="332"/>
      <c r="F16" s="332"/>
      <c r="G16" s="332"/>
      <c r="H16" s="331"/>
    </row>
    <row r="17" customFormat="false" ht="15" hidden="false" customHeight="false" outlineLevel="0" collapsed="false">
      <c r="B17" s="329"/>
      <c r="C17" s="333"/>
      <c r="D17" s="333"/>
      <c r="E17" s="333"/>
      <c r="F17" s="333"/>
      <c r="G17" s="333"/>
      <c r="H17" s="331"/>
    </row>
    <row r="18" customFormat="false" ht="14.25" hidden="false" customHeight="false" outlineLevel="0" collapsed="false">
      <c r="B18" s="108" t="s">
        <v>64</v>
      </c>
      <c r="C18" s="327"/>
      <c r="D18" s="327"/>
      <c r="E18" s="327"/>
      <c r="F18" s="327"/>
      <c r="G18" s="327"/>
      <c r="H18" s="334" t="n">
        <v>0.00276</v>
      </c>
    </row>
    <row r="19" customFormat="false" ht="14.25" hidden="false" customHeight="false" outlineLevel="0" collapsed="false">
      <c r="B19" s="108" t="s">
        <v>66</v>
      </c>
      <c r="C19" s="327"/>
      <c r="D19" s="327"/>
      <c r="E19" s="327"/>
      <c r="F19" s="327"/>
      <c r="G19" s="327"/>
      <c r="H19" s="334" t="n">
        <v>0.00118</v>
      </c>
    </row>
    <row r="20" customFormat="false" ht="14.25" hidden="false" customHeight="false" outlineLevel="0" collapsed="false">
      <c r="B20" s="108" t="s">
        <v>67</v>
      </c>
      <c r="C20" s="327"/>
      <c r="D20" s="327"/>
      <c r="E20" s="327"/>
      <c r="F20" s="327"/>
      <c r="G20" s="327"/>
      <c r="H20" s="334" t="n">
        <v>0.26</v>
      </c>
    </row>
    <row r="21" customFormat="false" ht="14.25" hidden="false" customHeight="false" outlineLevel="0" collapsed="false">
      <c r="B21" s="108" t="s">
        <v>68</v>
      </c>
      <c r="C21" s="327"/>
      <c r="D21" s="327"/>
      <c r="E21" s="327"/>
      <c r="F21" s="327"/>
      <c r="G21" s="327"/>
      <c r="H21" s="334" t="n">
        <v>0.05</v>
      </c>
    </row>
    <row r="22" customFormat="false" ht="14.25" hidden="false" customHeight="false" outlineLevel="0" collapsed="false">
      <c r="B22" s="108" t="s">
        <v>69</v>
      </c>
      <c r="C22" s="327"/>
      <c r="D22" s="327"/>
      <c r="E22" s="327"/>
      <c r="F22" s="327"/>
      <c r="G22" s="327"/>
      <c r="H22" s="334" t="n">
        <v>0.04</v>
      </c>
    </row>
    <row r="23" customFormat="false" ht="14.25" hidden="false" customHeight="false" outlineLevel="0" collapsed="false">
      <c r="B23" s="108" t="s">
        <v>70</v>
      </c>
      <c r="C23" s="327"/>
      <c r="D23" s="327"/>
      <c r="E23" s="327"/>
      <c r="F23" s="327"/>
      <c r="G23" s="327"/>
      <c r="H23" s="334" t="n">
        <v>0.05</v>
      </c>
    </row>
    <row r="24" customFormat="false" ht="14.25" hidden="false" customHeight="false" outlineLevel="0" collapsed="false">
      <c r="B24" s="118" t="s">
        <v>39</v>
      </c>
      <c r="C24" s="327"/>
      <c r="D24" s="327"/>
      <c r="E24" s="327"/>
      <c r="F24" s="327"/>
      <c r="G24" s="327"/>
      <c r="H24" s="334" t="n">
        <v>0.00119</v>
      </c>
    </row>
    <row r="25" customFormat="false" ht="15" hidden="false" customHeight="false" outlineLevel="0" collapsed="false">
      <c r="B25" s="335" t="s">
        <v>71</v>
      </c>
      <c r="C25" s="336"/>
      <c r="D25" s="336"/>
      <c r="E25" s="336"/>
      <c r="F25" s="336"/>
      <c r="G25" s="336"/>
      <c r="H25" s="337" t="n">
        <v>0.03</v>
      </c>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true" verticalCentered="false"/>
  <pageMargins left="0.472222222222222" right="0.354166666666667" top="1.45625"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6.84"/>
    <col collapsed="false" customWidth="true" hidden="false" outlineLevel="0" max="5" min="5" style="20" width="25.99"/>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8" t="str">
        <f aca="false">IF(ISBLANK('Info Sheet'!B4),"",'Info Sheet'!B4)</f>
        <v>Toronto-Electric System Limited</v>
      </c>
      <c r="B1" s="338"/>
      <c r="C1" s="338"/>
      <c r="D1" s="338"/>
      <c r="E1" s="338"/>
      <c r="F1" s="338"/>
      <c r="G1" s="338"/>
      <c r="H1" s="338"/>
    </row>
    <row r="2" customFormat="false" ht="15.75" hidden="false" customHeight="false" outlineLevel="0" collapsed="false">
      <c r="A2" s="338" t="str">
        <f aca="false">IF(ISBLANK('Info Sheet'!B6),"",'Info Sheet'!B8&amp;"    "&amp;'Info Sheet'!B10)</f>
        <v>RP-2005-0013    EB-2005-0081</v>
      </c>
      <c r="B2" s="338"/>
      <c r="C2" s="338"/>
      <c r="D2" s="338"/>
      <c r="E2" s="338"/>
      <c r="F2" s="338"/>
      <c r="G2" s="338"/>
      <c r="H2" s="338"/>
    </row>
    <row r="3" customFormat="false" ht="15.75" hidden="false" customHeight="false" outlineLevel="0" collapsed="false">
      <c r="A3" s="338" t="s">
        <v>195</v>
      </c>
      <c r="B3" s="338"/>
      <c r="C3" s="338"/>
      <c r="D3" s="338"/>
      <c r="E3" s="338"/>
      <c r="F3" s="338"/>
      <c r="G3" s="338"/>
      <c r="H3" s="338"/>
    </row>
    <row r="4" customFormat="false" ht="15.75" hidden="false" customHeight="true" outlineLevel="0" collapsed="false">
      <c r="A4" s="339" t="s">
        <v>196</v>
      </c>
      <c r="B4" s="339"/>
      <c r="C4" s="339"/>
      <c r="D4" s="339"/>
      <c r="E4" s="339"/>
      <c r="F4" s="339"/>
      <c r="G4" s="339"/>
      <c r="H4" s="339"/>
    </row>
    <row r="5" customFormat="false" ht="15.75" hidden="false" customHeight="true" outlineLevel="0" collapsed="false">
      <c r="A5" s="340"/>
      <c r="B5" s="340"/>
      <c r="C5" s="340"/>
      <c r="D5" s="340"/>
      <c r="E5" s="340"/>
      <c r="F5" s="340"/>
      <c r="G5" s="340"/>
      <c r="H5" s="340"/>
    </row>
    <row r="6" customFormat="false" ht="15.75" hidden="false" customHeight="false" outlineLevel="0" collapsed="false">
      <c r="A6" s="25"/>
      <c r="D6" s="143"/>
      <c r="E6" s="25"/>
    </row>
    <row r="7" customFormat="false" ht="15.75" hidden="false" customHeight="false" outlineLevel="0" collapsed="false">
      <c r="A7" s="341" t="s">
        <v>197</v>
      </c>
      <c r="D7" s="143"/>
      <c r="E7" s="25"/>
    </row>
    <row r="8" customFormat="false" ht="15.75" hidden="false" customHeight="false" outlineLevel="0" collapsed="false">
      <c r="A8" s="265"/>
      <c r="B8" s="143"/>
      <c r="C8" s="143"/>
      <c r="D8" s="143"/>
      <c r="E8" s="143"/>
    </row>
    <row r="9" customFormat="false" ht="15.75" hidden="false" customHeight="false" outlineLevel="0" collapsed="false">
      <c r="A9" s="265"/>
      <c r="B9" s="143"/>
      <c r="C9" s="143"/>
      <c r="D9" s="143"/>
      <c r="E9" s="143"/>
    </row>
    <row r="10" customFormat="false" ht="15.75" hidden="false" customHeight="false" outlineLevel="0" collapsed="false">
      <c r="A10" s="265"/>
      <c r="B10" s="143"/>
      <c r="C10" s="143"/>
      <c r="D10" s="143"/>
      <c r="E10" s="143"/>
    </row>
    <row r="11" customFormat="false" ht="15.75" hidden="false" customHeight="false" outlineLevel="0" collapsed="false">
      <c r="A11" s="141" t="s">
        <v>23</v>
      </c>
      <c r="B11" s="342"/>
      <c r="C11" s="343"/>
      <c r="D11" s="142"/>
      <c r="E11" s="184"/>
      <c r="G11" s="51"/>
    </row>
    <row r="12" customFormat="false" ht="15" hidden="false" customHeight="false" outlineLevel="0" collapsed="false">
      <c r="A12" s="143"/>
      <c r="B12" s="184"/>
      <c r="C12" s="184"/>
      <c r="D12" s="344"/>
      <c r="E12" s="184"/>
      <c r="F12" s="51"/>
      <c r="G12" s="51"/>
    </row>
    <row r="13" customFormat="false" ht="15" hidden="false" customHeight="false" outlineLevel="0" collapsed="false">
      <c r="A13" s="143"/>
      <c r="B13" s="345"/>
      <c r="C13" s="344" t="s">
        <v>198</v>
      </c>
      <c r="E13" s="346" t="s">
        <v>199</v>
      </c>
      <c r="F13" s="174" t="n">
        <f aca="false">ROUND(IF('9. 2005 Rate Sch. Reg. Assets'!$B$18="","",'9. 2005 Rate Sch. Reg. Assets'!$B$18),2)</f>
        <v>13.64</v>
      </c>
      <c r="G13" s="70"/>
      <c r="H13" s="70"/>
    </row>
    <row r="14" customFormat="false" ht="15" hidden="false" customHeight="false" outlineLevel="0" collapsed="false">
      <c r="A14" s="143"/>
      <c r="B14" s="184"/>
      <c r="C14" s="344" t="s">
        <v>200</v>
      </c>
      <c r="E14" s="346" t="s">
        <v>201</v>
      </c>
      <c r="F14" s="347" t="n">
        <f aca="false">ROUND(IF('9. 2005 Rate Sch. Reg. Assets'!$B$16="","",'9. 2005 Rate Sch. Reg. Assets'!$B$16+'10. Rate Rider Calculations'!$H$18),5)-F15</f>
        <v>0.01729</v>
      </c>
      <c r="G14" s="51"/>
    </row>
    <row r="15" customFormat="false" ht="15" hidden="false" customHeight="false" outlineLevel="0" collapsed="false">
      <c r="A15" s="143"/>
      <c r="B15" s="345"/>
      <c r="C15" s="344" t="s">
        <v>202</v>
      </c>
      <c r="E15" s="346" t="s">
        <v>201</v>
      </c>
      <c r="F15" s="347" t="n">
        <f aca="false">+'10. Rate Rider Calculations'!H18</f>
        <v>0.00276</v>
      </c>
      <c r="G15" s="177"/>
      <c r="H15" s="70"/>
    </row>
    <row r="16" customFormat="false" ht="15" hidden="false" customHeight="false" outlineLevel="0" collapsed="false">
      <c r="A16" s="143"/>
      <c r="B16" s="184"/>
      <c r="C16" s="184"/>
      <c r="D16" s="184"/>
      <c r="E16" s="184"/>
      <c r="F16" s="51"/>
      <c r="G16" s="51"/>
    </row>
    <row r="17" customFormat="false" ht="15.75" hidden="false" customHeight="false" outlineLevel="0" collapsed="false">
      <c r="A17" s="141" t="s">
        <v>203</v>
      </c>
      <c r="B17" s="342"/>
      <c r="C17" s="343"/>
      <c r="D17" s="184"/>
      <c r="E17" s="184"/>
      <c r="F17" s="51"/>
      <c r="G17" s="51"/>
    </row>
    <row r="18" customFormat="false" ht="15" hidden="false" customHeight="false" outlineLevel="0" collapsed="false">
      <c r="A18" s="143"/>
      <c r="B18" s="184"/>
      <c r="C18" s="184"/>
      <c r="D18" s="184"/>
      <c r="E18" s="184"/>
      <c r="F18" s="51"/>
      <c r="G18" s="51"/>
    </row>
    <row r="19" customFormat="false" ht="15" hidden="false" customHeight="false" outlineLevel="0" collapsed="false">
      <c r="A19" s="143"/>
      <c r="B19" s="345"/>
      <c r="C19" s="344" t="s">
        <v>198</v>
      </c>
      <c r="E19" s="346" t="s">
        <v>199</v>
      </c>
      <c r="F19" s="174" t="n">
        <f aca="false">ROUND(IF('9. 2005 Rate Sch. Reg. Assets'!$B$25="","",'9. 2005 Rate Sch. Reg. Assets'!$B$25),2)</f>
        <v>14.78</v>
      </c>
      <c r="G19" s="51"/>
    </row>
    <row r="20" customFormat="false" ht="15" hidden="false" customHeight="false" outlineLevel="0" collapsed="false">
      <c r="A20" s="143"/>
      <c r="B20" s="184"/>
      <c r="C20" s="344" t="s">
        <v>200</v>
      </c>
      <c r="E20" s="346" t="s">
        <v>201</v>
      </c>
      <c r="F20" s="347" t="n">
        <f aca="false">ROUND(IF('9. 2005 Rate Sch. Reg. Assets'!$B$23="","",'9. 2005 Rate Sch. Reg. Assets'!$B$23+'10. Rate Rider Calculations'!$H$18),5)-F21</f>
        <v>0.01729</v>
      </c>
      <c r="G20" s="51"/>
    </row>
    <row r="21" customFormat="false" ht="15" hidden="false" customHeight="false" outlineLevel="0" collapsed="false">
      <c r="A21" s="143"/>
      <c r="B21" s="345"/>
      <c r="C21" s="344" t="s">
        <v>202</v>
      </c>
      <c r="D21" s="184"/>
      <c r="E21" s="346" t="s">
        <v>201</v>
      </c>
      <c r="F21" s="347" t="n">
        <f aca="false">+'10. Rate Rider Calculations'!H18</f>
        <v>0.00276</v>
      </c>
      <c r="G21" s="51"/>
    </row>
    <row r="22" customFormat="false" ht="15" hidden="false" customHeight="false" outlineLevel="0" collapsed="false">
      <c r="A22" s="143"/>
      <c r="B22" s="184"/>
      <c r="C22" s="184"/>
      <c r="D22" s="344"/>
      <c r="E22" s="184"/>
      <c r="F22" s="51"/>
      <c r="G22" s="51"/>
    </row>
    <row r="23" customFormat="false" ht="15.75" hidden="false" customHeight="false" outlineLevel="0" collapsed="false">
      <c r="A23" s="141" t="s">
        <v>27</v>
      </c>
      <c r="B23" s="342"/>
      <c r="C23" s="343"/>
      <c r="D23" s="344"/>
      <c r="E23" s="184"/>
      <c r="F23" s="51"/>
      <c r="G23" s="51"/>
    </row>
    <row r="24" customFormat="false" ht="15" hidden="false" customHeight="false" outlineLevel="0" collapsed="false">
      <c r="A24" s="143"/>
      <c r="B24" s="184"/>
      <c r="C24" s="184"/>
      <c r="D24" s="344"/>
      <c r="E24" s="184"/>
      <c r="F24" s="51"/>
      <c r="G24" s="51"/>
    </row>
    <row r="25" customFormat="false" ht="15" hidden="false" customHeight="false" outlineLevel="0" collapsed="false">
      <c r="A25" s="143"/>
      <c r="B25" s="345"/>
      <c r="C25" s="344" t="s">
        <v>198</v>
      </c>
      <c r="E25" s="346" t="s">
        <v>199</v>
      </c>
      <c r="F25" s="174" t="n">
        <f aca="false">ROUND(IF('9. 2005 Rate Sch. Reg. Assets'!$B$32="","",'9. 2005 Rate Sch. Reg. Assets'!$B$32),2)</f>
        <v>18.27</v>
      </c>
      <c r="G25" s="179"/>
      <c r="H25" s="70"/>
    </row>
    <row r="26" customFormat="false" ht="15" hidden="false" customHeight="false" outlineLevel="0" collapsed="false">
      <c r="A26" s="143"/>
      <c r="B26" s="184"/>
      <c r="C26" s="344" t="s">
        <v>200</v>
      </c>
      <c r="E26" s="346" t="s">
        <v>201</v>
      </c>
      <c r="F26" s="347" t="n">
        <f aca="false">ROUND(IF('9. 2005 Rate Sch. Reg. Assets'!$B$30="","",'9. 2005 Rate Sch. Reg. Assets'!$B$30+'10. Rate Rider Calculations'!$H$19),5)-F27</f>
        <v>0.02072</v>
      </c>
      <c r="G26" s="179"/>
    </row>
    <row r="27" customFormat="false" ht="15" hidden="false" customHeight="false" outlineLevel="0" collapsed="false">
      <c r="A27" s="143"/>
      <c r="B27" s="345"/>
      <c r="C27" s="344" t="s">
        <v>202</v>
      </c>
      <c r="E27" s="346" t="s">
        <v>201</v>
      </c>
      <c r="F27" s="347" t="n">
        <f aca="false">+'10. Rate Rider Calculations'!H19</f>
        <v>0.00118</v>
      </c>
      <c r="G27" s="179"/>
      <c r="H27" s="70"/>
    </row>
    <row r="28" customFormat="false" ht="15" hidden="false" customHeight="false" outlineLevel="0" collapsed="false">
      <c r="A28" s="143"/>
      <c r="B28" s="184"/>
      <c r="C28" s="184"/>
      <c r="D28" s="344"/>
      <c r="E28" s="184"/>
      <c r="F28" s="51"/>
      <c r="G28" s="51"/>
    </row>
    <row r="29" customFormat="false" ht="15.75" hidden="false" customHeight="false" outlineLevel="0" collapsed="false">
      <c r="A29" s="141" t="s">
        <v>204</v>
      </c>
      <c r="B29" s="342"/>
      <c r="C29" s="343"/>
      <c r="D29" s="344"/>
      <c r="E29" s="184"/>
      <c r="F29" s="51"/>
      <c r="G29" s="51"/>
    </row>
    <row r="30" customFormat="false" ht="15" hidden="false" customHeight="false" outlineLevel="0" collapsed="false">
      <c r="A30" s="143"/>
      <c r="B30" s="184"/>
      <c r="C30" s="184"/>
      <c r="D30" s="344"/>
      <c r="E30" s="184"/>
      <c r="F30" s="51"/>
      <c r="G30" s="51"/>
    </row>
    <row r="31" customFormat="false" ht="15" hidden="false" customHeight="false" outlineLevel="0" collapsed="false">
      <c r="A31" s="143"/>
      <c r="B31" s="345"/>
      <c r="C31" s="344" t="s">
        <v>198</v>
      </c>
      <c r="E31" s="346" t="s">
        <v>199</v>
      </c>
      <c r="F31" s="174" t="n">
        <f aca="false">ROUND(IF('9. 2005 Rate Sch. Reg. Assets'!$B$39="","",'9. 2005 Rate Sch. Reg. Assets'!$B$39),2)</f>
        <v>28.93</v>
      </c>
      <c r="G31" s="51"/>
    </row>
    <row r="32" customFormat="false" ht="15" hidden="false" customHeight="false" outlineLevel="0" collapsed="false">
      <c r="A32" s="143"/>
      <c r="B32" s="184"/>
      <c r="C32" s="344" t="s">
        <v>200</v>
      </c>
      <c r="E32" s="346" t="s">
        <v>205</v>
      </c>
      <c r="F32" s="174" t="n">
        <f aca="false">ROUND(IF('9. 2005 Rate Sch. Reg. Assets'!$B$37="","",'9. 2005 Rate Sch. Reg. Assets'!$B$37+'10. Rate Rider Calculations'!$H$20),2)-F33</f>
        <v>5.64</v>
      </c>
      <c r="G32" s="51"/>
    </row>
    <row r="33" customFormat="false" ht="15" hidden="false" customHeight="false" outlineLevel="0" collapsed="false">
      <c r="A33" s="143"/>
      <c r="B33" s="345"/>
      <c r="C33" s="344" t="s">
        <v>202</v>
      </c>
      <c r="E33" s="346" t="s">
        <v>205</v>
      </c>
      <c r="F33" s="174" t="n">
        <f aca="false">+'10. Rate Rider Calculations'!H20</f>
        <v>0.26</v>
      </c>
      <c r="G33" s="51"/>
    </row>
    <row r="34" customFormat="false" ht="15" hidden="false" customHeight="false" outlineLevel="0" collapsed="false">
      <c r="A34" s="143"/>
      <c r="B34" s="184"/>
      <c r="C34" s="184"/>
      <c r="D34" s="344"/>
      <c r="E34" s="184"/>
      <c r="F34" s="51"/>
      <c r="G34" s="51"/>
    </row>
    <row r="35" customFormat="false" ht="15.75" hidden="false" customHeight="false" outlineLevel="0" collapsed="false">
      <c r="A35" s="141" t="s">
        <v>206</v>
      </c>
      <c r="B35" s="184"/>
      <c r="C35" s="184"/>
      <c r="D35" s="344"/>
      <c r="E35" s="184"/>
      <c r="F35" s="51"/>
      <c r="G35" s="51"/>
    </row>
    <row r="36" customFormat="false" ht="15" hidden="false" customHeight="false" outlineLevel="0" collapsed="false">
      <c r="B36" s="342"/>
      <c r="C36" s="343"/>
      <c r="D36" s="344"/>
      <c r="E36" s="184"/>
      <c r="F36" s="51"/>
      <c r="G36" s="51"/>
    </row>
    <row r="37" customFormat="false" ht="15.75" hidden="false" customHeight="false" outlineLevel="0" collapsed="false">
      <c r="A37" s="142"/>
      <c r="B37" s="184"/>
      <c r="C37" s="344" t="s">
        <v>198</v>
      </c>
      <c r="E37" s="346" t="s">
        <v>199</v>
      </c>
      <c r="F37" s="174" t="n">
        <f aca="false">ROUND(IF('9. 2005 Rate Sch. Reg. Assets'!$B$46="","",'9. 2005 Rate Sch. Reg. Assets'!$B$46),2)</f>
        <v>29.23</v>
      </c>
      <c r="G37" s="51"/>
    </row>
    <row r="38" customFormat="false" ht="15" hidden="false" customHeight="false" outlineLevel="0" collapsed="false">
      <c r="A38" s="143"/>
      <c r="B38" s="345"/>
      <c r="C38" s="344" t="s">
        <v>200</v>
      </c>
      <c r="E38" s="346" t="s">
        <v>205</v>
      </c>
      <c r="F38" s="174" t="n">
        <f aca="false">ROUND(IF('9. 2005 Rate Sch. Reg. Assets'!$B$44="","",'9. 2005 Rate Sch. Reg. Assets'!$B$44+'10. Rate Rider Calculations'!$H$21),2)-F39</f>
        <v>5.63</v>
      </c>
      <c r="G38" s="51"/>
    </row>
    <row r="39" customFormat="false" ht="15" hidden="false" customHeight="false" outlineLevel="0" collapsed="false">
      <c r="A39" s="143"/>
      <c r="B39" s="345"/>
      <c r="C39" s="344" t="s">
        <v>202</v>
      </c>
      <c r="E39" s="346" t="s">
        <v>205</v>
      </c>
      <c r="F39" s="174" t="n">
        <f aca="false">+'10. Rate Rider Calculations'!H21</f>
        <v>0.05</v>
      </c>
      <c r="G39" s="51"/>
    </row>
    <row r="40" customFormat="false" ht="15.75" hidden="false" customHeight="false" outlineLevel="0" collapsed="false">
      <c r="A40" s="142"/>
      <c r="B40" s="346"/>
      <c r="C40" s="346"/>
      <c r="D40" s="346"/>
      <c r="E40" s="346"/>
      <c r="F40" s="178"/>
      <c r="G40" s="178"/>
    </row>
    <row r="41" customFormat="false" ht="15.75" hidden="false" customHeight="true" outlineLevel="0" collapsed="false">
      <c r="A41" s="141" t="s">
        <v>32</v>
      </c>
      <c r="B41" s="346"/>
      <c r="C41" s="346"/>
      <c r="D41" s="346"/>
      <c r="E41" s="346"/>
      <c r="F41" s="178"/>
      <c r="G41" s="178"/>
    </row>
    <row r="42" customFormat="false" ht="12" hidden="false" customHeight="true" outlineLevel="0" collapsed="false">
      <c r="A42" s="142"/>
      <c r="B42" s="346"/>
      <c r="C42" s="346"/>
      <c r="D42" s="346"/>
      <c r="E42" s="346"/>
      <c r="F42" s="174"/>
      <c r="G42" s="178"/>
    </row>
    <row r="43" customFormat="false" ht="15" hidden="false" customHeight="true" outlineLevel="0" collapsed="false">
      <c r="A43" s="142"/>
      <c r="B43" s="184"/>
      <c r="C43" s="344" t="s">
        <v>198</v>
      </c>
      <c r="E43" s="346" t="s">
        <v>199</v>
      </c>
      <c r="F43" s="174" t="n">
        <f aca="false">ROUND(IF('9. 2005 Rate Sch. Reg. Assets'!$B$53="","",'9. 2005 Rate Sch. Reg. Assets'!$B$53),2)</f>
        <v>803.72</v>
      </c>
      <c r="G43" s="51"/>
    </row>
    <row r="44" customFormat="false" ht="15" hidden="false" customHeight="false" outlineLevel="0" collapsed="false">
      <c r="B44" s="184"/>
      <c r="C44" s="344" t="s">
        <v>200</v>
      </c>
      <c r="E44" s="346" t="s">
        <v>205</v>
      </c>
      <c r="F44" s="174" t="n">
        <f aca="false">ROUND(IF('9. 2005 Rate Sch. Reg. Assets'!$B$51="","",'9. 2005 Rate Sch. Reg. Assets'!$B$51+'10. Rate Rider Calculations'!$H$22),2)-F45</f>
        <v>4.66</v>
      </c>
      <c r="G44" s="51"/>
    </row>
    <row r="45" customFormat="false" ht="15" hidden="false" customHeight="false" outlineLevel="0" collapsed="false">
      <c r="A45" s="143"/>
      <c r="B45" s="184"/>
      <c r="C45" s="344" t="s">
        <v>202</v>
      </c>
      <c r="E45" s="346" t="s">
        <v>205</v>
      </c>
      <c r="F45" s="174" t="n">
        <f aca="false">+'10. Rate Rider Calculations'!H22</f>
        <v>0.04</v>
      </c>
      <c r="G45" s="51"/>
    </row>
    <row r="46" customFormat="false" ht="15" hidden="false" customHeight="false" outlineLevel="0" collapsed="false">
      <c r="A46" s="143"/>
      <c r="B46" s="184"/>
      <c r="C46" s="184"/>
      <c r="D46" s="344"/>
      <c r="E46" s="184"/>
      <c r="F46" s="51"/>
      <c r="G46" s="51"/>
    </row>
    <row r="47" customFormat="false" ht="15.75" hidden="false" customHeight="false" outlineLevel="0" collapsed="false">
      <c r="A47" s="141" t="s">
        <v>33</v>
      </c>
      <c r="B47" s="184"/>
      <c r="C47" s="184"/>
      <c r="D47" s="344"/>
      <c r="E47" s="184"/>
      <c r="F47" s="51"/>
      <c r="G47" s="51"/>
    </row>
    <row r="48" customFormat="false" ht="15" hidden="false" customHeight="false" outlineLevel="0" collapsed="false">
      <c r="A48" s="143"/>
      <c r="B48" s="184"/>
      <c r="C48" s="184"/>
      <c r="D48" s="344"/>
      <c r="E48" s="184"/>
      <c r="F48" s="51"/>
      <c r="G48" s="51"/>
    </row>
    <row r="49" customFormat="false" ht="15" hidden="false" customHeight="false" outlineLevel="0" collapsed="false">
      <c r="B49" s="184"/>
      <c r="C49" s="344" t="s">
        <v>198</v>
      </c>
      <c r="E49" s="346" t="s">
        <v>199</v>
      </c>
      <c r="F49" s="174" t="n">
        <f aca="false">ROUND(IF('9. 2005 Rate Sch. Reg. Assets'!$B$60="","",'9. 2005 Rate Sch. Reg. Assets'!$B$60),2)</f>
        <v>3070.72</v>
      </c>
      <c r="G49" s="51"/>
    </row>
    <row r="50" customFormat="false" ht="15" hidden="false" customHeight="false" outlineLevel="0" collapsed="false">
      <c r="A50" s="143"/>
      <c r="B50" s="184"/>
      <c r="C50" s="344" t="s">
        <v>200</v>
      </c>
      <c r="E50" s="346" t="s">
        <v>205</v>
      </c>
      <c r="F50" s="174" t="n">
        <f aca="false">ROUND(IF('9. 2005 Rate Sch. Reg. Assets'!$B$58="","",'9. 2005 Rate Sch. Reg. Assets'!$B$58+'10. Rate Rider Calculations'!$H$23),2)-F51</f>
        <v>3.95</v>
      </c>
      <c r="G50" s="51"/>
    </row>
    <row r="51" customFormat="false" ht="15" hidden="false" customHeight="false" outlineLevel="0" collapsed="false">
      <c r="A51" s="143"/>
      <c r="B51" s="345"/>
      <c r="C51" s="344" t="s">
        <v>202</v>
      </c>
      <c r="E51" s="346" t="s">
        <v>205</v>
      </c>
      <c r="F51" s="174" t="n">
        <f aca="false">+'10. Rate Rider Calculations'!H23</f>
        <v>0.05</v>
      </c>
      <c r="G51" s="51"/>
    </row>
    <row r="52" customFormat="false" ht="15" hidden="false" customHeight="false" outlineLevel="0" collapsed="false">
      <c r="A52" s="143"/>
      <c r="B52" s="184"/>
      <c r="C52" s="184"/>
      <c r="D52" s="348"/>
      <c r="E52" s="184"/>
      <c r="F52" s="51"/>
      <c r="G52" s="51"/>
    </row>
    <row r="53" customFormat="false" ht="15" hidden="false" customHeight="false" outlineLevel="0" collapsed="false">
      <c r="A53" s="143"/>
      <c r="B53" s="184"/>
      <c r="C53" s="184"/>
      <c r="D53" s="344"/>
      <c r="E53" s="184"/>
      <c r="F53" s="51"/>
      <c r="G53" s="51"/>
    </row>
    <row r="54" customFormat="false" ht="15.75" hidden="false" customHeight="false" outlineLevel="0" collapsed="false">
      <c r="A54" s="141" t="s">
        <v>207</v>
      </c>
      <c r="B54" s="345"/>
      <c r="C54" s="184"/>
      <c r="D54" s="344"/>
      <c r="E54" s="184"/>
      <c r="F54" s="51"/>
      <c r="G54" s="51"/>
    </row>
    <row r="55" customFormat="false" ht="15" hidden="false" customHeight="false" outlineLevel="0" collapsed="false">
      <c r="A55" s="143"/>
      <c r="B55" s="184"/>
      <c r="C55" s="184"/>
      <c r="D55" s="344"/>
      <c r="E55" s="184"/>
      <c r="F55" s="51"/>
      <c r="G55" s="51"/>
    </row>
    <row r="56" customFormat="false" ht="15" hidden="false" customHeight="false" outlineLevel="0" collapsed="false">
      <c r="A56" s="143"/>
      <c r="B56" s="345"/>
      <c r="C56" s="344" t="s">
        <v>198</v>
      </c>
      <c r="E56" s="346" t="s">
        <v>199</v>
      </c>
      <c r="F56" s="174" t="str">
        <f aca="false">IF('9. 2005 Rate Sch. Reg. Assets'!$B$67="","",'9. 2005 Rate Sch. Reg. Assets'!$B$67)</f>
        <v/>
      </c>
      <c r="G56" s="51"/>
    </row>
    <row r="57" customFormat="false" ht="15" hidden="false" customHeight="false" outlineLevel="0" collapsed="false">
      <c r="A57" s="143"/>
      <c r="B57" s="184"/>
      <c r="C57" s="344" t="s">
        <v>200</v>
      </c>
      <c r="E57" s="346" t="s">
        <v>205</v>
      </c>
      <c r="F57" s="178" t="str">
        <f aca="false">IF('9. 2005 Rate Sch. Reg. Assets'!$B$65="","",'9. 2005 Rate Sch. Reg. Assets'!$B$65+'10. Rate Rider Calculations'!$H$24)</f>
        <v/>
      </c>
      <c r="G57" s="51"/>
    </row>
    <row r="58" customFormat="false" ht="15" hidden="false" customHeight="false" outlineLevel="0" collapsed="false">
      <c r="A58" s="143"/>
      <c r="B58" s="184"/>
      <c r="C58" s="344" t="s">
        <v>202</v>
      </c>
      <c r="E58" s="346" t="s">
        <v>205</v>
      </c>
      <c r="F58" s="51"/>
      <c r="G58" s="51"/>
    </row>
    <row r="59" customFormat="false" ht="15.75" hidden="false" customHeight="false" outlineLevel="0" collapsed="false">
      <c r="A59" s="142"/>
      <c r="B59" s="184"/>
      <c r="C59" s="184"/>
      <c r="D59" s="344"/>
      <c r="E59" s="184"/>
      <c r="F59" s="51"/>
      <c r="G59" s="51"/>
    </row>
    <row r="60" customFormat="false" ht="15.75" hidden="false" customHeight="false" outlineLevel="0" collapsed="false">
      <c r="A60" s="141" t="s">
        <v>208</v>
      </c>
      <c r="B60" s="184"/>
      <c r="C60" s="184"/>
      <c r="D60" s="344"/>
      <c r="E60" s="184"/>
      <c r="F60" s="51"/>
      <c r="G60" s="51"/>
    </row>
    <row r="61" customFormat="false" ht="15" hidden="false" customHeight="false" outlineLevel="0" collapsed="false">
      <c r="B61" s="184"/>
      <c r="C61" s="184"/>
      <c r="D61" s="344"/>
      <c r="E61" s="184"/>
      <c r="F61" s="51"/>
      <c r="G61" s="51"/>
    </row>
    <row r="62" customFormat="false" ht="15" hidden="false" customHeight="false" outlineLevel="0" collapsed="false">
      <c r="A62" s="143"/>
      <c r="B62" s="345"/>
      <c r="C62" s="344" t="s">
        <v>198</v>
      </c>
      <c r="E62" s="346" t="s">
        <v>199</v>
      </c>
      <c r="F62" s="174" t="str">
        <f aca="false">IF('9. 2005 Rate Sch. Reg. Assets'!$B$75="","",'9. 2005 Rate Sch. Reg. Assets'!$B$75)</f>
        <v/>
      </c>
      <c r="G62" s="51"/>
    </row>
    <row r="63" customFormat="false" ht="15" hidden="false" customHeight="false" outlineLevel="0" collapsed="false">
      <c r="A63" s="143"/>
      <c r="B63" s="184"/>
      <c r="C63" s="344" t="s">
        <v>200</v>
      </c>
      <c r="E63" s="346" t="s">
        <v>205</v>
      </c>
      <c r="F63" s="178" t="str">
        <f aca="false">IF('9. 2005 Rate Sch. Reg. Assets'!$B$73="","",'9. 2005 Rate Sch. Reg. Assets'!$B$73+'10. Rate Rider Calculations'!$H$24)</f>
        <v/>
      </c>
      <c r="G63" s="51"/>
    </row>
    <row r="64" customFormat="false" ht="15" hidden="false" customHeight="false" outlineLevel="0" collapsed="false">
      <c r="A64" s="143"/>
      <c r="B64" s="345"/>
      <c r="C64" s="344" t="s">
        <v>202</v>
      </c>
      <c r="E64" s="346" t="s">
        <v>205</v>
      </c>
      <c r="F64" s="51"/>
      <c r="G64" s="51"/>
    </row>
    <row r="65" customFormat="false" ht="15" hidden="false" customHeight="false" outlineLevel="0" collapsed="false">
      <c r="A65" s="143"/>
      <c r="B65" s="346"/>
      <c r="C65" s="346"/>
      <c r="D65" s="344"/>
      <c r="E65" s="184"/>
      <c r="F65" s="51"/>
      <c r="G65" s="51"/>
    </row>
    <row r="66" customFormat="false" ht="15.75" hidden="false" customHeight="false" outlineLevel="0" collapsed="false">
      <c r="A66" s="141" t="s">
        <v>39</v>
      </c>
      <c r="B66" s="345"/>
      <c r="C66" s="184"/>
      <c r="D66" s="344"/>
      <c r="E66" s="184"/>
      <c r="F66" s="51"/>
      <c r="G66" s="51"/>
    </row>
    <row r="67" customFormat="false" ht="15" hidden="false" customHeight="false" outlineLevel="0" collapsed="false">
      <c r="A67" s="143"/>
      <c r="B67" s="184"/>
      <c r="C67" s="20" t="s">
        <v>209</v>
      </c>
      <c r="D67" s="344"/>
      <c r="E67" s="346" t="s">
        <v>199</v>
      </c>
      <c r="F67" s="174" t="n">
        <f aca="false">ROUND(+'9. 2005 Rate Sch. Reg. Assets'!B79,2)</f>
        <v>2.26</v>
      </c>
      <c r="G67" s="51"/>
    </row>
    <row r="68" customFormat="false" ht="12" hidden="false" customHeight="true" outlineLevel="0" collapsed="false">
      <c r="A68" s="143"/>
      <c r="B68" s="345"/>
      <c r="C68" s="344" t="s">
        <v>198</v>
      </c>
      <c r="E68" s="346" t="s">
        <v>210</v>
      </c>
      <c r="F68" s="174" t="n">
        <f aca="false">ROUND(IF('9. 2005 Rate Sch. Reg. Assets'!$B$82="","",'9. 2005 Rate Sch. Reg. Assets'!$B$82),2)</f>
        <v>0.29</v>
      </c>
      <c r="G68" s="51"/>
    </row>
    <row r="69" customFormat="false" ht="14.25" hidden="false" customHeight="true" outlineLevel="0" collapsed="false">
      <c r="A69" s="143"/>
      <c r="B69" s="184"/>
      <c r="C69" s="344" t="s">
        <v>200</v>
      </c>
      <c r="E69" s="346" t="s">
        <v>201</v>
      </c>
      <c r="F69" s="347" t="n">
        <f aca="false">ROUND(IF('9. 2005 Rate Sch. Reg. Assets'!$B$80="","",'9. 2005 Rate Sch. Reg. Assets'!$B$80+'10. Rate Rider Calculations'!$H$24),5)-F70</f>
        <v>0.02013</v>
      </c>
      <c r="G69" s="51"/>
    </row>
    <row r="70" customFormat="false" ht="15" hidden="false" customHeight="false" outlineLevel="0" collapsed="false">
      <c r="A70" s="143"/>
      <c r="B70" s="184"/>
      <c r="C70" s="344" t="s">
        <v>202</v>
      </c>
      <c r="E70" s="346" t="s">
        <v>201</v>
      </c>
      <c r="F70" s="347" t="n">
        <f aca="false">+'10. Rate Rider Calculations'!H24</f>
        <v>0.00119</v>
      </c>
      <c r="G70" s="51"/>
    </row>
    <row r="71" customFormat="false" ht="15.75" hidden="false" customHeight="false" outlineLevel="0" collapsed="false">
      <c r="A71" s="142"/>
      <c r="B71" s="184"/>
      <c r="C71" s="184"/>
      <c r="D71" s="344"/>
      <c r="E71" s="184"/>
      <c r="F71" s="51"/>
      <c r="G71" s="51"/>
    </row>
    <row r="72" customFormat="false" ht="15.75" hidden="false" customHeight="false" outlineLevel="0" collapsed="false">
      <c r="A72" s="141" t="s">
        <v>211</v>
      </c>
      <c r="B72" s="184"/>
      <c r="C72" s="184"/>
      <c r="D72" s="344"/>
      <c r="E72" s="184"/>
      <c r="F72" s="51"/>
      <c r="G72" s="51"/>
    </row>
    <row r="73" customFormat="false" ht="15" hidden="false" customHeight="false" outlineLevel="0" collapsed="false">
      <c r="B73" s="184"/>
      <c r="C73" s="184"/>
      <c r="D73" s="344"/>
      <c r="E73" s="184"/>
      <c r="F73" s="51"/>
      <c r="G73" s="51"/>
    </row>
    <row r="74" customFormat="false" ht="15" hidden="false" customHeight="false" outlineLevel="0" collapsed="false">
      <c r="A74" s="143"/>
      <c r="B74" s="345"/>
      <c r="C74" s="344" t="s">
        <v>198</v>
      </c>
      <c r="E74" s="346" t="s">
        <v>210</v>
      </c>
      <c r="F74" s="174" t="n">
        <f aca="false">ROUND(IF('9. 2005 Rate Sch. Reg. Assets'!$B$90="","",'9. 2005 Rate Sch. Reg. Assets'!$B$90),2)</f>
        <v>0.29</v>
      </c>
      <c r="G74" s="51"/>
    </row>
    <row r="75" customFormat="false" ht="15" hidden="false" customHeight="false" outlineLevel="0" collapsed="false">
      <c r="A75" s="143"/>
      <c r="B75" s="184"/>
      <c r="C75" s="344" t="s">
        <v>200</v>
      </c>
      <c r="E75" s="346" t="s">
        <v>205</v>
      </c>
      <c r="F75" s="174" t="n">
        <f aca="false">ROUND(IF('9. 2005 Rate Sch. Reg. Assets'!$B$88="","",'9. 2005 Rate Sch. Reg. Assets'!$B$88+'10. Rate Rider Calculations'!$H$25),2)-F76</f>
        <v>4.08</v>
      </c>
      <c r="G75" s="51"/>
    </row>
    <row r="76" customFormat="false" ht="15" hidden="false" customHeight="false" outlineLevel="0" collapsed="false">
      <c r="A76" s="143"/>
      <c r="B76" s="345"/>
      <c r="C76" s="344" t="s">
        <v>202</v>
      </c>
      <c r="E76" s="346" t="s">
        <v>205</v>
      </c>
      <c r="F76" s="174" t="n">
        <f aca="false">+'10. Rate Rider Calculations'!H25</f>
        <v>0.03</v>
      </c>
      <c r="G76" s="51"/>
    </row>
    <row r="77" customFormat="false" ht="15.75" hidden="false" customHeight="false" outlineLevel="0" collapsed="false">
      <c r="A77" s="142"/>
      <c r="B77" s="184"/>
      <c r="C77" s="184"/>
      <c r="D77" s="344"/>
      <c r="E77" s="184"/>
      <c r="F77" s="51"/>
      <c r="G77" s="51"/>
    </row>
    <row r="78" customFormat="false" ht="15" hidden="false" customHeight="false" outlineLevel="0" collapsed="false">
      <c r="A78" s="143"/>
      <c r="B78" s="184"/>
      <c r="C78" s="184"/>
      <c r="D78" s="344"/>
      <c r="E78" s="184"/>
      <c r="F78" s="51"/>
      <c r="G78" s="51"/>
    </row>
  </sheetData>
  <mergeCells count="4">
    <mergeCell ref="A1:H1"/>
    <mergeCell ref="A2:H2"/>
    <mergeCell ref="A3:H3"/>
    <mergeCell ref="A4:H4"/>
  </mergeCells>
  <printOptions headings="false" gridLines="false" gridLinesSet="true" horizontalCentered="true" verticalCentered="false"/>
  <pageMargins left="0.472222222222222" right="0.354166666666667" top="1.15972222222222"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12</v>
      </c>
      <c r="D1" s="22"/>
    </row>
    <row r="2" customFormat="false" ht="13.5" hidden="false" customHeight="false" outlineLevel="0" collapsed="false"/>
    <row r="3" customFormat="false" ht="15.75" hidden="false" customHeight="false" outlineLevel="0" collapsed="false">
      <c r="A3" s="23" t="str">
        <f aca="false">"Name of Utility:      "&amp;'Info Sheet'!B4</f>
        <v>Name of Utility:      Toronto-Electric System Limited</v>
      </c>
      <c r="B3" s="23"/>
      <c r="C3" s="23"/>
      <c r="D3" s="24" t="str">
        <f aca="false">'Info Sheet'!$B$21</f>
        <v>2005.V1.4</v>
      </c>
      <c r="E3" s="25"/>
      <c r="F3" s="26"/>
    </row>
    <row r="4" customFormat="false" ht="15.75" hidden="false" customHeight="false" outlineLevel="0" collapsed="false">
      <c r="A4" s="27" t="str">
        <f aca="false">"License Number:   "&amp;'Info Sheet'!B6</f>
        <v>License Number:   ED-2002-0497</v>
      </c>
      <c r="B4" s="74"/>
      <c r="C4" s="75"/>
      <c r="D4" s="30" t="str">
        <f aca="false">'Info Sheet'!B8</f>
        <v>RP-2005-0013</v>
      </c>
      <c r="E4" s="25"/>
      <c r="F4" s="26"/>
    </row>
    <row r="5" customFormat="false" ht="15.75" hidden="false" customHeight="false" outlineLevel="0" collapsed="false">
      <c r="A5" s="31" t="str">
        <f aca="false">"Name of Contact:  "&amp;'Info Sheet'!B12</f>
        <v>Name of Contact:  Anthony Lam</v>
      </c>
      <c r="B5" s="31"/>
      <c r="C5" s="31"/>
      <c r="D5" s="30" t="str">
        <f aca="false">'Info Sheet'!B10</f>
        <v>EB-2005-0081</v>
      </c>
    </row>
    <row r="6" customFormat="false" ht="15.75" hidden="false" customHeight="false" outlineLevel="0" collapsed="false">
      <c r="A6" s="32" t="str">
        <f aca="false">"E- Mail Address:    "&amp;'Info Sheet'!B14</f>
        <v>E- Mail Address:    alam@torontohydro.com</v>
      </c>
      <c r="B6" s="32"/>
      <c r="C6" s="32"/>
      <c r="D6" s="76"/>
    </row>
    <row r="7" customFormat="false" ht="15.75" hidden="false" customHeight="false" outlineLevel="0" collapsed="false">
      <c r="A7" s="27" t="str">
        <f aca="false">"Phone Number:     "&amp;'Info Sheet'!B16</f>
        <v>Phone Number:     416 542 2876</v>
      </c>
      <c r="B7" s="34" t="str">
        <f aca="false">'Info Sheet'!$C$16&amp;" "&amp;'Info Sheet'!$D$16</f>
        <v>Extension: </v>
      </c>
      <c r="C7" s="34"/>
      <c r="D7" s="76"/>
    </row>
    <row r="8" customFormat="false" ht="16.5" hidden="false" customHeight="false" outlineLevel="0" collapsed="false">
      <c r="A8" s="35" t="str">
        <f aca="false">"Date:                      "&amp;('Info Sheet'!B18)</f>
        <v>Date:                      Jan 17, 2005</v>
      </c>
      <c r="B8" s="77"/>
      <c r="C8" s="78"/>
      <c r="D8" s="79"/>
    </row>
    <row r="9" customFormat="false" ht="15.75" hidden="false" customHeight="false" outlineLevel="0" collapsed="false">
      <c r="A9" s="39"/>
      <c r="B9" s="40"/>
      <c r="C9" s="28"/>
    </row>
    <row r="10" customFormat="false" ht="16.5" hidden="false" customHeight="true" outlineLevel="0" collapsed="false">
      <c r="A10" s="349" t="s">
        <v>213</v>
      </c>
      <c r="B10" s="349"/>
      <c r="C10" s="349"/>
      <c r="D10" s="349"/>
      <c r="E10" s="42"/>
    </row>
    <row r="11" customFormat="false" ht="16.5" hidden="false" customHeight="true" outlineLevel="0" collapsed="false">
      <c r="A11" s="349"/>
      <c r="B11" s="349"/>
      <c r="C11" s="349"/>
      <c r="D11" s="349"/>
      <c r="E11" s="42"/>
    </row>
    <row r="12" customFormat="false" ht="14.25" hidden="false" customHeight="true" outlineLevel="0" collapsed="false">
      <c r="A12" s="46" t="s">
        <v>56</v>
      </c>
      <c r="B12" s="35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tr">
        <f aca="false">+'5. 2005 Rate Sch. with PILs'!A16</f>
        <v>DISTRIBUTION KWH RATE</v>
      </c>
      <c r="B19" s="53"/>
      <c r="C19" s="54"/>
      <c r="D19" s="55" t="n">
        <v>0.0141</v>
      </c>
      <c r="E19" s="51"/>
      <c r="F19" s="51"/>
      <c r="G19" s="51"/>
    </row>
    <row r="20" customFormat="false" ht="12.75" hidden="false" customHeight="false" outlineLevel="0" collapsed="false">
      <c r="A20" s="56"/>
      <c r="B20" s="56"/>
      <c r="C20" s="57"/>
      <c r="D20" s="351"/>
      <c r="E20" s="51"/>
      <c r="F20" s="51"/>
      <c r="G20" s="51"/>
    </row>
    <row r="21" customFormat="false" ht="12.75" hidden="false" customHeight="false" outlineLevel="0" collapsed="false">
      <c r="A21" s="53" t="str">
        <f aca="false">+'5. 2005 Rate Sch. with PILs'!A18</f>
        <v>MONTHLY SERVICE CHARGE (Per Customer/30 days)</v>
      </c>
      <c r="B21" s="53"/>
      <c r="C21" s="54"/>
      <c r="D21" s="352" t="n">
        <v>14.0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tr">
        <f aca="false">+'5. 2005 Rate Sch. with PILs'!A23</f>
        <v>DISTRIBUTION KWH RATE</v>
      </c>
      <c r="B26" s="53"/>
      <c r="C26" s="54"/>
      <c r="D26" s="55" t="n">
        <v>0.0141</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tr">
        <f aca="false">+'5. 2005 Rate Sch. with PILs'!A25</f>
        <v>MONTHLY SERVICE CHARGE (Per Customer/30 days)</v>
      </c>
      <c r="B28" s="53"/>
      <c r="C28" s="54"/>
      <c r="D28" s="352" t="n">
        <v>14.03</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tr">
        <f aca="false">+'5. 2005 Rate Sch. with PILs'!A30</f>
        <v>DISTRIBUTION KWH RATE</v>
      </c>
      <c r="B33" s="60"/>
      <c r="C33" s="61"/>
      <c r="D33" s="62" t="n">
        <v>0.01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tr">
        <f aca="false">+'5. 2005 Rate Sch. with PILs'!A32</f>
        <v>MONTHLY SERVICE CHARGE (Per Customer/30 days)</v>
      </c>
      <c r="B35" s="60"/>
      <c r="C35" s="61"/>
      <c r="D35" s="353" t="n">
        <v>18.5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tr">
        <f aca="false">+'5. 2005 Rate Sch. with PILs'!A37</f>
        <v>DISTRIBUTION KVA RATE (per 30 Days)</v>
      </c>
      <c r="B40" s="60"/>
      <c r="C40" s="61"/>
      <c r="D40" s="353" t="n">
        <v>5.4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tr">
        <f aca="false">+'5. 2005 Rate Sch. with PILs'!A39</f>
        <v>MONTHLY SERVICE CHARGE (Per Customer/30 days)</v>
      </c>
      <c r="B42" s="60"/>
      <c r="C42" s="61"/>
      <c r="D42" s="353" t="n">
        <v>29.6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4"/>
      <c r="B46" s="51"/>
      <c r="C46" s="51"/>
      <c r="D46" s="52"/>
      <c r="E46" s="51"/>
      <c r="F46" s="51"/>
      <c r="G46" s="51"/>
    </row>
    <row r="47" customFormat="false" ht="12.75" hidden="false" customHeight="false" outlineLevel="0" collapsed="false">
      <c r="A47" s="53" t="str">
        <f aca="false">+'5. 2005 Rate Sch. with PILs'!A44</f>
        <v>DISTRIBUTION KVA RATE (per 30 Days)</v>
      </c>
      <c r="B47" s="61"/>
      <c r="C47" s="61"/>
      <c r="D47" s="353" t="n">
        <v>5.45</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tr">
        <f aca="false">+'5. 2005 Rate Sch. with PILs'!A46</f>
        <v>MONTHLY SERVICE CHARGE (Per Customer/30 days)</v>
      </c>
      <c r="B49" s="65"/>
      <c r="C49" s="61"/>
      <c r="D49" s="353" t="n">
        <v>29.6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4"/>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tr">
        <f aca="false">+'5. 2005 Rate Sch. with PILs'!A51</f>
        <v>DISTRIBUTION KVA RATE (per 30 Days)</v>
      </c>
      <c r="B54" s="60"/>
      <c r="C54" s="61"/>
      <c r="D54" s="353" t="n">
        <v>4.59</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tr">
        <f aca="false">+'5. 2005 Rate Sch. with PILs'!A53</f>
        <v>MONTHLY SERVICE CHARGE (Per Customer/30 days)</v>
      </c>
      <c r="B56" s="60"/>
      <c r="C56" s="61"/>
      <c r="D56" s="353" t="n">
        <v>815.6</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tr">
        <f aca="false">+'5. 2005 Rate Sch. with PILs'!A58</f>
        <v>DISTRIBUTION KVA RATE (per 30 Days)</v>
      </c>
      <c r="B61" s="61"/>
      <c r="C61" s="61"/>
      <c r="D61" s="353" t="n">
        <v>4</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tr">
        <f aca="false">+'5. 2005 Rate Sch. with PILs'!A60</f>
        <v>MONTHLY SERVICE CHARGE (Per Customer/30 days)</v>
      </c>
      <c r="B63" s="65"/>
      <c r="C63" s="61"/>
      <c r="D63" s="353" t="n">
        <v>3142.3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tr">
        <f aca="false">+'5. 2005 Rate Sch. with PILs'!A65</f>
        <v>DISTRIBUTION KVA RATE (per 30 Days)</v>
      </c>
      <c r="B68" s="60"/>
      <c r="C68" s="61"/>
      <c r="D68" s="63"/>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tr">
        <f aca="false">+'5. 2005 Rate Sch. with PILs'!A67</f>
        <v>MONTHLY SERVICE CHARGE (Per Connection)</v>
      </c>
      <c r="B70" s="60"/>
      <c r="C70" s="61"/>
      <c r="D70" s="353"/>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7</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8</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tr">
        <f aca="false">+'5. 2005 Rate Sch. with PILs'!A73</f>
        <v>DISTRIBUTION KVA RATE (per 30 Days)</v>
      </c>
      <c r="B76" s="61"/>
      <c r="C76" s="61"/>
      <c r="D76" s="63"/>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tr">
        <f aca="false">+'5. 2005 Rate Sch. with PILs'!A75</f>
        <v>MONTHLY SERVICE CHARGE (Per Connection)</v>
      </c>
      <c r="B78" s="65"/>
      <c r="C78" s="61"/>
      <c r="D78" s="353"/>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214</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tr">
        <f aca="false">+'5. 2005 Rate Sch. with PILs'!A80</f>
        <v>DISTRIBUTION kWh RATE</v>
      </c>
      <c r="B83" s="60"/>
      <c r="C83" s="61"/>
      <c r="D83" s="62" t="n">
        <v>0.018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tr">
        <f aca="false">+'5. 2005 Rate Sch. with PILs'!A82</f>
        <v>MONTHLY SERVICE CHARGE (Per connection/30 days)</v>
      </c>
      <c r="B85" s="60"/>
      <c r="C85" s="61"/>
      <c r="D85" s="353" t="n">
        <v>0.29</v>
      </c>
      <c r="E85" s="51"/>
      <c r="F85" s="51"/>
      <c r="G85" s="51"/>
    </row>
    <row r="86" customFormat="false" ht="12.75" hidden="false" customHeight="false" outlineLevel="0" collapsed="false">
      <c r="A86" s="53" t="s">
        <v>215</v>
      </c>
      <c r="B86" s="60"/>
      <c r="C86" s="61" t="s">
        <v>40</v>
      </c>
      <c r="D86" s="353" t="n">
        <v>2.85</v>
      </c>
      <c r="E86" s="51"/>
      <c r="F86" s="51"/>
      <c r="G86" s="51"/>
    </row>
    <row r="87" customFormat="false" ht="12.75" hidden="false" customHeight="false" outlineLevel="0" collapsed="false">
      <c r="A87" s="66" t="s">
        <v>40</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44</v>
      </c>
      <c r="B89" s="51"/>
      <c r="C89" s="51"/>
      <c r="D89" s="52"/>
      <c r="E89" s="51"/>
      <c r="F89" s="51"/>
      <c r="G89" s="51"/>
    </row>
    <row r="90" customFormat="false" ht="12.75" hidden="false" customHeight="false" outlineLevel="0" collapsed="false">
      <c r="B90" s="51"/>
      <c r="C90" s="51"/>
      <c r="D90" s="71"/>
      <c r="E90" s="51"/>
      <c r="F90" s="51"/>
      <c r="G90" s="51"/>
    </row>
    <row r="91" customFormat="false" ht="12.75" hidden="false" customHeight="false" outlineLevel="0" collapsed="false">
      <c r="A91" s="53" t="str">
        <f aca="false">+'5. 2005 Rate Sch. with PILs'!A88</f>
        <v>DISTRIBUTION KVA RATE (per 30 Days)</v>
      </c>
      <c r="B91" s="61"/>
      <c r="C91" s="61"/>
      <c r="D91" s="353" t="n">
        <v>3.85</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tr">
        <f aca="false">+'5. 2005 Rate Sch. with PILs'!A90</f>
        <v>MONTHLY SERVICE CHARGE (Per connection/30 days)</v>
      </c>
      <c r="B93" s="65"/>
      <c r="C93" s="61"/>
      <c r="D93" s="353" t="n">
        <v>0.3</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true" verticalCentered="false"/>
  <pageMargins left="0.472222222222222" right="0.354166666666667" top="1.35972222222222"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6"/>
  <sheetViews>
    <sheetView showFormulas="false" showGridLines="true" showRowColHeaders="true" showZeros="true" rightToLeft="false" tabSelected="false" showOutlineSymbols="true" defaultGridColor="true" view="pageBreakPreview" topLeftCell="A369" colorId="64" zoomScale="100" zoomScaleNormal="100" zoomScalePageLayoutView="100" workbookViewId="0">
      <selection pane="topLeft" activeCell="F373" activeCellId="0" sqref="F373:F3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2.7"/>
    <col collapsed="false" customWidth="true" hidden="false" outlineLevel="0" max="5" min="5" style="20" width="10.13"/>
    <col collapsed="false" customWidth="true" hidden="false" outlineLevel="0" max="6" min="6" style="20" width="17.56"/>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54" width="10.41"/>
    <col collapsed="false" customWidth="false" hidden="false" outlineLevel="0" max="257" min="15" style="20" width="9.14"/>
  </cols>
  <sheetData>
    <row r="1" customFormat="false" ht="28.5" hidden="false" customHeight="true" outlineLevel="0" collapsed="false">
      <c r="A1" s="355" t="s">
        <v>216</v>
      </c>
      <c r="B1" s="355"/>
      <c r="C1" s="355"/>
      <c r="D1" s="355"/>
      <c r="E1" s="355"/>
      <c r="F1" s="355"/>
      <c r="G1" s="355"/>
      <c r="H1" s="355"/>
      <c r="I1" s="355"/>
      <c r="J1" s="355"/>
      <c r="K1" s="355"/>
      <c r="L1" s="355"/>
      <c r="M1" s="355"/>
      <c r="N1" s="355"/>
    </row>
    <row r="2" customFormat="false" ht="3.75" hidden="false" customHeight="true" outlineLevel="0" collapsed="false">
      <c r="A2" s="356"/>
      <c r="B2" s="356"/>
      <c r="C2" s="356"/>
      <c r="D2" s="356"/>
      <c r="E2" s="357"/>
      <c r="F2" s="357"/>
      <c r="G2" s="356"/>
      <c r="H2" s="356"/>
      <c r="I2" s="358"/>
      <c r="J2" s="358"/>
      <c r="K2" s="359"/>
      <c r="L2" s="358"/>
      <c r="M2" s="358"/>
      <c r="N2" s="360"/>
    </row>
    <row r="3" customFormat="false" ht="18.75" hidden="false" customHeight="false" outlineLevel="0" collapsed="false">
      <c r="A3" s="361"/>
      <c r="B3" s="92"/>
      <c r="C3" s="92"/>
      <c r="D3" s="92"/>
      <c r="E3" s="92"/>
      <c r="F3" s="92"/>
      <c r="G3" s="92"/>
      <c r="H3" s="92"/>
      <c r="N3" s="20"/>
    </row>
    <row r="4" customFormat="false" ht="15.75" hidden="false" customHeight="false" outlineLevel="0" collapsed="false">
      <c r="A4" s="23" t="str">
        <f aca="false">"Name of Utility:      "&amp;'Info Sheet'!B4</f>
        <v>Name of Utility:      Toronto-Electric System Limited</v>
      </c>
      <c r="B4" s="23"/>
      <c r="C4" s="23"/>
      <c r="D4" s="23"/>
      <c r="E4" s="23"/>
      <c r="F4" s="23"/>
      <c r="G4" s="362" t="s">
        <v>217</v>
      </c>
      <c r="H4" s="362"/>
      <c r="N4" s="20"/>
    </row>
    <row r="5" customFormat="false" ht="15.75" hidden="false" customHeight="false" outlineLevel="0" collapsed="false">
      <c r="A5" s="324" t="str">
        <f aca="false">"License Number:   "&amp;'Info Sheet'!B6</f>
        <v>License Number:   ED-2002-0497</v>
      </c>
      <c r="B5" s="324"/>
      <c r="C5" s="324"/>
      <c r="D5" s="324"/>
      <c r="E5" s="324"/>
      <c r="F5" s="171"/>
      <c r="G5" s="363"/>
      <c r="H5" s="30" t="str">
        <f aca="false">'Info Sheet'!B8</f>
        <v>RP-2005-0013</v>
      </c>
      <c r="N5" s="20"/>
    </row>
    <row r="6" customFormat="false" ht="15.75" hidden="false" customHeight="false" outlineLevel="0" collapsed="false">
      <c r="A6" s="31" t="str">
        <f aca="false">"Name of Contact:  "&amp;'Info Sheet'!B12</f>
        <v>Name of Contact:  Anthony Lam</v>
      </c>
      <c r="B6" s="31"/>
      <c r="C6" s="31"/>
      <c r="D6" s="31"/>
      <c r="E6" s="31"/>
      <c r="F6" s="31"/>
      <c r="G6" s="364"/>
      <c r="H6" s="30" t="str">
        <f aca="false">'Info Sheet'!B10</f>
        <v>EB-2005-0081</v>
      </c>
      <c r="N6" s="20"/>
    </row>
    <row r="7" customFormat="false" ht="15.75" hidden="false" customHeight="false" outlineLevel="0" collapsed="false">
      <c r="A7" s="32" t="str">
        <f aca="false">"E- Mail Address:    "&amp;'Info Sheet'!B14</f>
        <v>E- Mail Address:    alam@torontohydro.com</v>
      </c>
      <c r="B7" s="32"/>
      <c r="C7" s="32"/>
      <c r="D7" s="32"/>
      <c r="E7" s="32"/>
      <c r="F7" s="32"/>
      <c r="G7" s="364"/>
      <c r="H7" s="76"/>
      <c r="N7" s="20"/>
    </row>
    <row r="8" customFormat="false" ht="15.75" hidden="false" customHeight="false" outlineLevel="0" collapsed="false">
      <c r="A8" s="31" t="str">
        <f aca="false">"Phone Number:     "&amp;'Info Sheet'!B16</f>
        <v>Phone Number:     416 542 2876</v>
      </c>
      <c r="B8" s="31"/>
      <c r="C8" s="31"/>
      <c r="D8" s="31"/>
      <c r="E8" s="34" t="str">
        <f aca="false">'Info Sheet'!$C$16&amp;" "&amp;'Info Sheet'!$D$16</f>
        <v>Extension: </v>
      </c>
      <c r="F8" s="34"/>
      <c r="G8" s="364"/>
      <c r="H8" s="76"/>
      <c r="N8" s="20"/>
    </row>
    <row r="9" customFormat="false" ht="16.5" hidden="false" customHeight="false" outlineLevel="0" collapsed="false">
      <c r="A9" s="326" t="str">
        <f aca="false">"Date:                         "&amp;('Info Sheet'!B18)</f>
        <v>Date:                         Jan 17, 2005</v>
      </c>
      <c r="B9" s="326"/>
      <c r="C9" s="326"/>
      <c r="D9" s="326"/>
      <c r="E9" s="326"/>
      <c r="F9" s="365"/>
      <c r="G9" s="365"/>
      <c r="H9" s="79"/>
      <c r="N9" s="20"/>
    </row>
    <row r="10" customFormat="false" ht="15.75" hidden="false" customHeight="false" outlineLevel="0" collapsed="false">
      <c r="A10" s="366"/>
      <c r="B10" s="367"/>
      <c r="C10" s="367"/>
      <c r="D10" s="367"/>
      <c r="E10" s="367"/>
      <c r="N10" s="20"/>
    </row>
    <row r="11" customFormat="false" ht="25.5" hidden="false" customHeight="false" outlineLevel="0" collapsed="false">
      <c r="A11" s="368" t="s">
        <v>218</v>
      </c>
      <c r="B11" s="369"/>
      <c r="C11" s="369"/>
      <c r="E11" s="370"/>
      <c r="F11" s="370"/>
      <c r="K11" s="371"/>
    </row>
    <row r="12" s="92" customFormat="true" ht="13.5" hidden="false" customHeight="true" outlineLevel="0" collapsed="false">
      <c r="C12" s="372"/>
      <c r="D12" s="372"/>
      <c r="E12" s="372"/>
      <c r="F12" s="372"/>
      <c r="H12" s="372"/>
      <c r="I12" s="372"/>
      <c r="J12" s="372"/>
      <c r="K12" s="372"/>
      <c r="L12" s="372"/>
      <c r="M12" s="372"/>
      <c r="N12" s="372"/>
    </row>
    <row r="13" s="92" customFormat="true" ht="23.25" hidden="false" customHeight="false" outlineLevel="0" collapsed="false">
      <c r="A13" s="373" t="s">
        <v>219</v>
      </c>
      <c r="B13" s="373"/>
      <c r="C13" s="373"/>
      <c r="D13" s="373"/>
      <c r="E13" s="372"/>
      <c r="F13" s="372"/>
      <c r="H13" s="372"/>
      <c r="I13" s="372"/>
      <c r="J13" s="372"/>
      <c r="K13" s="372"/>
      <c r="L13" s="372"/>
      <c r="M13" s="372"/>
      <c r="N13" s="372"/>
    </row>
    <row r="14" customFormat="false" ht="18" hidden="false" customHeight="false" outlineLevel="0" collapsed="false">
      <c r="A14" s="48"/>
      <c r="B14" s="142"/>
      <c r="D14" s="92"/>
      <c r="E14" s="374"/>
      <c r="F14" s="374"/>
      <c r="K14" s="371"/>
    </row>
    <row r="15" customFormat="false" ht="15.75" hidden="false" customHeight="false" outlineLevel="0" collapsed="false">
      <c r="A15" s="94" t="s">
        <v>220</v>
      </c>
      <c r="B15" s="199"/>
      <c r="C15" s="375"/>
      <c r="D15" s="376"/>
      <c r="E15" s="377"/>
      <c r="F15" s="377"/>
      <c r="G15" s="375"/>
      <c r="H15" s="375"/>
      <c r="I15" s="375"/>
      <c r="J15" s="375"/>
      <c r="K15" s="378"/>
    </row>
    <row r="16" customFormat="false" ht="15.75" hidden="false" customHeight="false" outlineLevel="0" collapsed="false">
      <c r="A16" s="94" t="s">
        <v>221</v>
      </c>
      <c r="B16" s="199"/>
      <c r="C16" s="375"/>
      <c r="D16" s="376"/>
      <c r="E16" s="377"/>
      <c r="F16" s="377"/>
      <c r="G16" s="375"/>
      <c r="H16" s="375"/>
      <c r="I16" s="375"/>
      <c r="J16" s="375"/>
      <c r="K16" s="378"/>
    </row>
    <row r="17" customFormat="false" ht="15.75" hidden="false" customHeight="false" outlineLevel="0" collapsed="false">
      <c r="A17" s="94" t="s">
        <v>222</v>
      </c>
      <c r="B17" s="199"/>
      <c r="C17" s="375"/>
      <c r="D17" s="376"/>
      <c r="E17" s="377"/>
      <c r="F17" s="377"/>
      <c r="G17" s="376"/>
      <c r="H17" s="375"/>
      <c r="I17" s="375"/>
      <c r="J17" s="375"/>
      <c r="K17" s="378"/>
    </row>
    <row r="18" customFormat="false" ht="9" hidden="false" customHeight="true" outlineLevel="0" collapsed="false">
      <c r="E18" s="374"/>
      <c r="F18" s="374"/>
      <c r="G18" s="92"/>
      <c r="K18" s="371"/>
    </row>
    <row r="19" customFormat="false" ht="15.95" hidden="false" customHeight="true" outlineLevel="0" collapsed="false">
      <c r="A19" s="173"/>
      <c r="C19" s="379" t="s">
        <v>223</v>
      </c>
      <c r="D19" s="379"/>
      <c r="E19" s="379"/>
      <c r="F19" s="379"/>
      <c r="G19" s="380"/>
      <c r="H19" s="379" t="s">
        <v>224</v>
      </c>
      <c r="I19" s="379"/>
      <c r="J19" s="379"/>
      <c r="K19" s="379"/>
      <c r="L19" s="379"/>
      <c r="M19" s="379"/>
      <c r="N19" s="379"/>
    </row>
    <row r="20" customFormat="false" ht="13.5" hidden="false" customHeight="true" outlineLevel="0" collapsed="false">
      <c r="A20" s="0"/>
      <c r="C20" s="379"/>
      <c r="D20" s="379"/>
      <c r="E20" s="379"/>
      <c r="F20" s="379"/>
      <c r="G20" s="381"/>
      <c r="H20" s="379"/>
      <c r="I20" s="379"/>
      <c r="J20" s="379"/>
      <c r="K20" s="379"/>
      <c r="L20" s="379"/>
      <c r="M20" s="379"/>
      <c r="N20" s="379"/>
      <c r="O20" s="92"/>
    </row>
    <row r="21" customFormat="false" ht="48.75" hidden="false" customHeight="true" outlineLevel="0" collapsed="false">
      <c r="A21" s="382" t="s">
        <v>225</v>
      </c>
      <c r="B21" s="383"/>
      <c r="C21" s="384"/>
      <c r="D21" s="385" t="s">
        <v>59</v>
      </c>
      <c r="E21" s="386" t="s">
        <v>226</v>
      </c>
      <c r="F21" s="387" t="s">
        <v>227</v>
      </c>
      <c r="G21" s="380"/>
      <c r="H21" s="388"/>
      <c r="I21" s="389" t="s">
        <v>59</v>
      </c>
      <c r="J21" s="390" t="s">
        <v>226</v>
      </c>
      <c r="K21" s="387" t="s">
        <v>227</v>
      </c>
      <c r="L21" s="383"/>
      <c r="M21" s="391" t="s">
        <v>228</v>
      </c>
      <c r="N21" s="392" t="s">
        <v>229</v>
      </c>
    </row>
    <row r="22" customFormat="false" ht="13.5" hidden="false" customHeight="false" outlineLevel="0" collapsed="false">
      <c r="A22" s="393" t="n">
        <v>100</v>
      </c>
      <c r="B22" s="92"/>
      <c r="C22" s="384"/>
      <c r="D22" s="385"/>
      <c r="E22" s="386"/>
      <c r="F22" s="387"/>
      <c r="G22" s="381"/>
      <c r="H22" s="92"/>
      <c r="I22" s="389"/>
      <c r="J22" s="390"/>
      <c r="K22" s="387"/>
      <c r="L22" s="394"/>
      <c r="M22" s="391"/>
      <c r="N22" s="392"/>
    </row>
    <row r="23" customFormat="false" ht="25.5" hidden="false" customHeight="false" outlineLevel="0" collapsed="false">
      <c r="A23" s="395"/>
      <c r="B23" s="92"/>
      <c r="C23" s="396" t="s">
        <v>198</v>
      </c>
      <c r="D23" s="397" t="s">
        <v>117</v>
      </c>
      <c r="E23" s="398" t="s">
        <v>117</v>
      </c>
      <c r="F23" s="399" t="n">
        <f aca="false">'12. Current Rates'!D21</f>
        <v>14.03</v>
      </c>
      <c r="G23" s="381"/>
      <c r="H23" s="400" t="s">
        <v>198</v>
      </c>
      <c r="I23" s="401" t="s">
        <v>117</v>
      </c>
      <c r="J23" s="401" t="s">
        <v>117</v>
      </c>
      <c r="K23" s="399" t="n">
        <f aca="false">'11. 2005 Final Rate Schedule '!F13</f>
        <v>13.64</v>
      </c>
      <c r="L23" s="402"/>
      <c r="M23" s="403"/>
      <c r="N23" s="403"/>
    </row>
    <row r="24" customFormat="false" ht="26.25" hidden="false" customHeight="false" outlineLevel="0" collapsed="false">
      <c r="A24" s="106"/>
      <c r="B24" s="92"/>
      <c r="C24" s="404" t="s">
        <v>230</v>
      </c>
      <c r="D24" s="405" t="n">
        <f aca="false">A22</f>
        <v>100</v>
      </c>
      <c r="E24" s="406" t="n">
        <f aca="false">'12. Current Rates'!D19</f>
        <v>0.0141</v>
      </c>
      <c r="F24" s="407" t="n">
        <f aca="false">D24*E24</f>
        <v>1.41</v>
      </c>
      <c r="G24" s="381"/>
      <c r="H24" s="408" t="s">
        <v>230</v>
      </c>
      <c r="I24" s="409" t="n">
        <f aca="false">D24</f>
        <v>100</v>
      </c>
      <c r="J24" s="410" t="n">
        <f aca="false">'11. 2005 Final Rate Schedule '!F14+'11. 2005 Final Rate Schedule '!F15</f>
        <v>0.02005</v>
      </c>
      <c r="K24" s="411" t="n">
        <f aca="false">I24*J24</f>
        <v>2.005</v>
      </c>
      <c r="L24" s="402"/>
      <c r="M24" s="403"/>
      <c r="N24" s="403"/>
    </row>
    <row r="25" customFormat="false" ht="13.5" hidden="false" customHeight="false" outlineLevel="0" collapsed="false">
      <c r="A25" s="106"/>
      <c r="B25" s="92"/>
      <c r="C25" s="412"/>
      <c r="D25" s="412"/>
      <c r="E25" s="413" t="s">
        <v>231</v>
      </c>
      <c r="F25" s="414" t="n">
        <f aca="false">SUM(F23:F24)</f>
        <v>15.44</v>
      </c>
      <c r="G25" s="381"/>
      <c r="H25" s="415"/>
      <c r="I25" s="415"/>
      <c r="J25" s="416" t="s">
        <v>232</v>
      </c>
      <c r="K25" s="417" t="n">
        <f aca="false">SUM(K23:K24)</f>
        <v>15.645</v>
      </c>
      <c r="L25" s="402"/>
      <c r="M25" s="418" t="n">
        <f aca="false">K25-F25</f>
        <v>0.205</v>
      </c>
      <c r="N25" s="419" t="n">
        <f aca="false">M25/F25</f>
        <v>0.0132772020725389</v>
      </c>
    </row>
    <row r="26" customFormat="false" ht="27.2" hidden="false" customHeight="true" outlineLevel="0" collapsed="false">
      <c r="A26" s="106"/>
      <c r="B26" s="92"/>
      <c r="C26" s="404" t="s">
        <v>233</v>
      </c>
      <c r="D26" s="405" t="n">
        <f aca="false">A22</f>
        <v>100</v>
      </c>
      <c r="E26" s="420" t="n">
        <v>0.0239</v>
      </c>
      <c r="F26" s="421" t="n">
        <f aca="false">D26*E26</f>
        <v>2.39</v>
      </c>
      <c r="G26" s="381"/>
      <c r="H26" s="408" t="s">
        <v>233</v>
      </c>
      <c r="I26" s="409" t="n">
        <f aca="false">D26</f>
        <v>100</v>
      </c>
      <c r="J26" s="422" t="n">
        <f aca="false">E26</f>
        <v>0.0239</v>
      </c>
      <c r="K26" s="423" t="n">
        <f aca="false">F26</f>
        <v>2.39</v>
      </c>
      <c r="L26" s="402"/>
      <c r="M26" s="424"/>
      <c r="N26" s="424"/>
    </row>
    <row r="27" customFormat="false" ht="25.5" hidden="false" customHeight="true" outlineLevel="0" collapsed="false">
      <c r="A27" s="106"/>
      <c r="B27" s="92"/>
      <c r="C27" s="425" t="s">
        <v>234</v>
      </c>
      <c r="D27" s="405" t="n">
        <f aca="false">A22</f>
        <v>100</v>
      </c>
      <c r="E27" s="426" t="n">
        <v>0.047</v>
      </c>
      <c r="F27" s="407" t="n">
        <f aca="false">D27*E27</f>
        <v>4.7</v>
      </c>
      <c r="G27" s="381"/>
      <c r="H27" s="427" t="s">
        <v>234</v>
      </c>
      <c r="I27" s="428" t="n">
        <f aca="false">D27</f>
        <v>100</v>
      </c>
      <c r="J27" s="429" t="n">
        <f aca="false">E27</f>
        <v>0.047</v>
      </c>
      <c r="K27" s="430" t="n">
        <f aca="false">F27</f>
        <v>4.7</v>
      </c>
      <c r="L27" s="402"/>
      <c r="M27" s="424"/>
      <c r="N27" s="424"/>
    </row>
    <row r="28" customFormat="false" ht="7.5" hidden="false" customHeight="true" outlineLevel="0" collapsed="false">
      <c r="A28" s="106"/>
      <c r="B28" s="92"/>
      <c r="C28" s="431"/>
      <c r="D28" s="431"/>
      <c r="E28" s="431"/>
      <c r="F28" s="431"/>
      <c r="G28" s="381"/>
      <c r="H28" s="432"/>
      <c r="I28" s="432"/>
      <c r="J28" s="432"/>
      <c r="K28" s="432"/>
      <c r="L28" s="92"/>
      <c r="M28" s="106"/>
      <c r="N28" s="433"/>
    </row>
    <row r="29" customFormat="false" ht="13.5" hidden="false" customHeight="false" outlineLevel="0" collapsed="false">
      <c r="A29" s="138"/>
      <c r="B29" s="139"/>
      <c r="C29" s="434" t="s">
        <v>235</v>
      </c>
      <c r="D29" s="435"/>
      <c r="E29" s="435"/>
      <c r="F29" s="417" t="n">
        <f aca="false">SUM(F26:F27,F25)</f>
        <v>22.53</v>
      </c>
      <c r="G29" s="436"/>
      <c r="H29" s="437" t="s">
        <v>236</v>
      </c>
      <c r="I29" s="437"/>
      <c r="J29" s="437"/>
      <c r="K29" s="417" t="n">
        <f aca="false">SUM(K25:K27)</f>
        <v>22.735</v>
      </c>
      <c r="L29" s="438"/>
      <c r="M29" s="418" t="n">
        <f aca="false">K29-F29</f>
        <v>0.204999999999998</v>
      </c>
      <c r="N29" s="419" t="n">
        <f aca="false">M29/F29</f>
        <v>0.0090989791389258</v>
      </c>
    </row>
    <row r="30" customFormat="false" ht="12.75" hidden="false" customHeight="false" outlineLevel="0" collapsed="false">
      <c r="K30" s="371"/>
    </row>
    <row r="31" customFormat="false" ht="13.5" hidden="false" customHeight="false" outlineLevel="0" collapsed="false">
      <c r="F31" s="371"/>
      <c r="K31" s="371"/>
    </row>
    <row r="32" customFormat="false" ht="60.75" hidden="false" customHeight="true" outlineLevel="0" collapsed="false">
      <c r="A32" s="382" t="s">
        <v>225</v>
      </c>
      <c r="B32" s="383"/>
      <c r="C32" s="384"/>
      <c r="D32" s="385" t="s">
        <v>59</v>
      </c>
      <c r="E32" s="386" t="s">
        <v>226</v>
      </c>
      <c r="F32" s="387" t="s">
        <v>227</v>
      </c>
      <c r="G32" s="380"/>
      <c r="H32" s="388"/>
      <c r="I32" s="389" t="s">
        <v>59</v>
      </c>
      <c r="J32" s="390" t="s">
        <v>226</v>
      </c>
      <c r="K32" s="387" t="s">
        <v>227</v>
      </c>
      <c r="L32" s="383"/>
      <c r="M32" s="391" t="s">
        <v>228</v>
      </c>
      <c r="N32" s="392" t="s">
        <v>229</v>
      </c>
    </row>
    <row r="33" customFormat="false" ht="13.5" hidden="false" customHeight="false" outlineLevel="0" collapsed="false">
      <c r="A33" s="393" t="n">
        <v>250</v>
      </c>
      <c r="B33" s="92"/>
      <c r="C33" s="384"/>
      <c r="D33" s="385"/>
      <c r="E33" s="386"/>
      <c r="F33" s="387"/>
      <c r="G33" s="381"/>
      <c r="H33" s="92"/>
      <c r="I33" s="389"/>
      <c r="J33" s="390"/>
      <c r="K33" s="387"/>
      <c r="L33" s="394"/>
      <c r="M33" s="391"/>
      <c r="N33" s="392"/>
    </row>
    <row r="34" customFormat="false" ht="25.5" hidden="false" customHeight="false" outlineLevel="0" collapsed="false">
      <c r="A34" s="395"/>
      <c r="B34" s="92"/>
      <c r="C34" s="439" t="s">
        <v>198</v>
      </c>
      <c r="D34" s="401" t="s">
        <v>117</v>
      </c>
      <c r="E34" s="440" t="s">
        <v>117</v>
      </c>
      <c r="F34" s="399" t="n">
        <f aca="false">F23</f>
        <v>14.03</v>
      </c>
      <c r="G34" s="381"/>
      <c r="H34" s="441" t="s">
        <v>198</v>
      </c>
      <c r="I34" s="442" t="str">
        <f aca="false">D34</f>
        <v>N/A</v>
      </c>
      <c r="J34" s="443" t="s">
        <v>117</v>
      </c>
      <c r="K34" s="444" t="n">
        <f aca="false">$K$23</f>
        <v>13.64</v>
      </c>
      <c r="L34" s="402"/>
      <c r="M34" s="403"/>
      <c r="N34" s="403"/>
    </row>
    <row r="35" customFormat="false" ht="26.25" hidden="false" customHeight="false" outlineLevel="0" collapsed="false">
      <c r="A35" s="106"/>
      <c r="B35" s="92"/>
      <c r="C35" s="445" t="s">
        <v>230</v>
      </c>
      <c r="D35" s="446" t="n">
        <f aca="false">A33</f>
        <v>250</v>
      </c>
      <c r="E35" s="447" t="n">
        <f aca="false">E24</f>
        <v>0.0141</v>
      </c>
      <c r="F35" s="407" t="n">
        <f aca="false">D35*E35</f>
        <v>3.525</v>
      </c>
      <c r="G35" s="381"/>
      <c r="H35" s="448" t="s">
        <v>230</v>
      </c>
      <c r="I35" s="449" t="n">
        <f aca="false">D35</f>
        <v>250</v>
      </c>
      <c r="J35" s="450" t="n">
        <f aca="false">$J$24</f>
        <v>0.02005</v>
      </c>
      <c r="K35" s="451" t="n">
        <f aca="false">I35*J35</f>
        <v>5.0125</v>
      </c>
      <c r="L35" s="402"/>
      <c r="M35" s="403"/>
      <c r="N35" s="403"/>
    </row>
    <row r="36" customFormat="false" ht="24.75" hidden="false" customHeight="true" outlineLevel="0" collapsed="false">
      <c r="A36" s="106"/>
      <c r="B36" s="92"/>
      <c r="C36" s="452"/>
      <c r="D36" s="452"/>
      <c r="E36" s="416" t="s">
        <v>231</v>
      </c>
      <c r="F36" s="414" t="n">
        <f aca="false">SUM(F34:F35)</f>
        <v>17.555</v>
      </c>
      <c r="G36" s="381"/>
      <c r="H36" s="415"/>
      <c r="I36" s="415"/>
      <c r="J36" s="416" t="s">
        <v>232</v>
      </c>
      <c r="K36" s="417" t="n">
        <f aca="false">SUM(K34:K35)</f>
        <v>18.6525</v>
      </c>
      <c r="L36" s="402"/>
      <c r="M36" s="418" t="n">
        <f aca="false">K36-F36</f>
        <v>1.0975</v>
      </c>
      <c r="N36" s="419" t="n">
        <f aca="false">M36/F36</f>
        <v>0.0625178011962404</v>
      </c>
    </row>
    <row r="37" customFormat="false" ht="27.2" hidden="false" customHeight="true" outlineLevel="0" collapsed="false">
      <c r="A37" s="106"/>
      <c r="B37" s="92"/>
      <c r="C37" s="445" t="s">
        <v>233</v>
      </c>
      <c r="D37" s="409" t="n">
        <f aca="false">A33</f>
        <v>250</v>
      </c>
      <c r="E37" s="453" t="n">
        <v>0.0239</v>
      </c>
      <c r="F37" s="421" t="n">
        <f aca="false">D37*E37</f>
        <v>5.975</v>
      </c>
      <c r="G37" s="381"/>
      <c r="H37" s="448" t="s">
        <v>233</v>
      </c>
      <c r="I37" s="449" t="n">
        <f aca="false">D37</f>
        <v>250</v>
      </c>
      <c r="J37" s="454" t="n">
        <f aca="false">E37</f>
        <v>0.0239</v>
      </c>
      <c r="K37" s="455" t="n">
        <f aca="false">F37</f>
        <v>5.975</v>
      </c>
      <c r="L37" s="402"/>
      <c r="M37" s="424"/>
      <c r="N37" s="424"/>
    </row>
    <row r="38" customFormat="false" ht="26.25" hidden="false" customHeight="false" outlineLevel="0" collapsed="false">
      <c r="A38" s="106"/>
      <c r="B38" s="92"/>
      <c r="C38" s="456" t="s">
        <v>234</v>
      </c>
      <c r="D38" s="409" t="n">
        <f aca="false">A33</f>
        <v>250</v>
      </c>
      <c r="E38" s="457" t="n">
        <v>0.047</v>
      </c>
      <c r="F38" s="407" t="n">
        <f aca="false">D38*E38</f>
        <v>11.75</v>
      </c>
      <c r="G38" s="381"/>
      <c r="H38" s="458" t="s">
        <v>234</v>
      </c>
      <c r="I38" s="459" t="n">
        <f aca="false">D38</f>
        <v>250</v>
      </c>
      <c r="J38" s="460" t="n">
        <f aca="false">E38</f>
        <v>0.047</v>
      </c>
      <c r="K38" s="461" t="n">
        <f aca="false">F38</f>
        <v>11.75</v>
      </c>
      <c r="L38" s="402"/>
      <c r="M38" s="424"/>
      <c r="N38" s="424"/>
    </row>
    <row r="39" customFormat="false" ht="13.5" hidden="false" customHeight="false" outlineLevel="0" collapsed="false">
      <c r="A39" s="106"/>
      <c r="B39" s="92"/>
      <c r="C39" s="462"/>
      <c r="D39" s="462"/>
      <c r="E39" s="462"/>
      <c r="F39" s="462"/>
      <c r="G39" s="381"/>
      <c r="H39" s="432"/>
      <c r="I39" s="432"/>
      <c r="J39" s="432"/>
      <c r="K39" s="432"/>
      <c r="L39" s="92"/>
      <c r="M39" s="106"/>
      <c r="N39" s="433"/>
    </row>
    <row r="40" customFormat="false" ht="13.5" hidden="false" customHeight="false" outlineLevel="0" collapsed="false">
      <c r="A40" s="138"/>
      <c r="B40" s="139"/>
      <c r="C40" s="463" t="s">
        <v>235</v>
      </c>
      <c r="D40" s="464"/>
      <c r="E40" s="464"/>
      <c r="F40" s="465" t="n">
        <f aca="false">SUM(F37:F38,F36)</f>
        <v>35.28</v>
      </c>
      <c r="G40" s="436"/>
      <c r="H40" s="437" t="s">
        <v>236</v>
      </c>
      <c r="I40" s="437"/>
      <c r="J40" s="437"/>
      <c r="K40" s="417" t="n">
        <f aca="false">SUM(K36:K38)</f>
        <v>36.3775</v>
      </c>
      <c r="L40" s="438"/>
      <c r="M40" s="418" t="n">
        <f aca="false">K40-F40</f>
        <v>1.0975</v>
      </c>
      <c r="N40" s="419" t="n">
        <f aca="false">M40/F40</f>
        <v>0.0311082766439908</v>
      </c>
    </row>
    <row r="41" customFormat="false" ht="12.75" hidden="false" customHeight="false" outlineLevel="0" collapsed="false">
      <c r="K41" s="371"/>
    </row>
    <row r="42" customFormat="false" ht="11.25" hidden="false" customHeight="true" outlineLevel="0" collapsed="false">
      <c r="A42" s="265"/>
      <c r="B42" s="66"/>
      <c r="D42" s="22"/>
      <c r="E42" s="22"/>
      <c r="F42" s="466"/>
      <c r="I42" s="22"/>
      <c r="J42" s="22"/>
      <c r="K42" s="467"/>
      <c r="L42" s="66"/>
      <c r="M42" s="66"/>
      <c r="N42" s="468"/>
    </row>
    <row r="43" customFormat="false" ht="60.75" hidden="false" customHeight="true" outlineLevel="0" collapsed="false">
      <c r="A43" s="382" t="s">
        <v>225</v>
      </c>
      <c r="B43" s="383"/>
      <c r="C43" s="469"/>
      <c r="D43" s="385" t="s">
        <v>59</v>
      </c>
      <c r="E43" s="386" t="s">
        <v>226</v>
      </c>
      <c r="F43" s="387" t="s">
        <v>227</v>
      </c>
      <c r="G43" s="380"/>
      <c r="H43" s="388"/>
      <c r="I43" s="389" t="s">
        <v>59</v>
      </c>
      <c r="J43" s="390" t="s">
        <v>226</v>
      </c>
      <c r="K43" s="387" t="s">
        <v>227</v>
      </c>
      <c r="L43" s="383"/>
      <c r="M43" s="391" t="s">
        <v>228</v>
      </c>
      <c r="N43" s="392" t="s">
        <v>229</v>
      </c>
    </row>
    <row r="44" customFormat="false" ht="13.5" hidden="false" customHeight="false" outlineLevel="0" collapsed="false">
      <c r="A44" s="393" t="n">
        <v>500</v>
      </c>
      <c r="B44" s="92"/>
      <c r="C44" s="469"/>
      <c r="D44" s="385"/>
      <c r="E44" s="386"/>
      <c r="F44" s="387"/>
      <c r="G44" s="381"/>
      <c r="H44" s="92"/>
      <c r="I44" s="389"/>
      <c r="J44" s="390"/>
      <c r="K44" s="387"/>
      <c r="L44" s="394"/>
      <c r="M44" s="391"/>
      <c r="N44" s="392"/>
    </row>
    <row r="45" customFormat="false" ht="25.5" hidden="false" customHeight="false" outlineLevel="0" collapsed="false">
      <c r="A45" s="395"/>
      <c r="B45" s="92"/>
      <c r="C45" s="439" t="s">
        <v>198</v>
      </c>
      <c r="D45" s="401" t="s">
        <v>117</v>
      </c>
      <c r="E45" s="440" t="s">
        <v>117</v>
      </c>
      <c r="F45" s="399" t="n">
        <f aca="false">F34</f>
        <v>14.03</v>
      </c>
      <c r="G45" s="381"/>
      <c r="H45" s="441" t="s">
        <v>198</v>
      </c>
      <c r="I45" s="442" t="str">
        <f aca="false">D45</f>
        <v>N/A</v>
      </c>
      <c r="J45" s="443" t="s">
        <v>117</v>
      </c>
      <c r="K45" s="470" t="n">
        <f aca="false">$K$23</f>
        <v>13.64</v>
      </c>
      <c r="L45" s="402"/>
      <c r="M45" s="403"/>
      <c r="N45" s="403"/>
    </row>
    <row r="46" customFormat="false" ht="25.5" hidden="false" customHeight="true" outlineLevel="0" collapsed="false">
      <c r="A46" s="106"/>
      <c r="B46" s="92"/>
      <c r="C46" s="445" t="s">
        <v>230</v>
      </c>
      <c r="D46" s="446" t="n">
        <f aca="false">A44</f>
        <v>500</v>
      </c>
      <c r="E46" s="447" t="n">
        <f aca="false">E35</f>
        <v>0.0141</v>
      </c>
      <c r="F46" s="407" t="n">
        <f aca="false">D46*E46</f>
        <v>7.05</v>
      </c>
      <c r="G46" s="381"/>
      <c r="H46" s="448" t="s">
        <v>230</v>
      </c>
      <c r="I46" s="471" t="n">
        <f aca="false">D46</f>
        <v>500</v>
      </c>
      <c r="J46" s="450" t="n">
        <f aca="false">$J$24</f>
        <v>0.02005</v>
      </c>
      <c r="K46" s="472" t="n">
        <f aca="false">I46*J46</f>
        <v>10.025</v>
      </c>
      <c r="L46" s="402"/>
      <c r="M46" s="403"/>
      <c r="N46" s="403"/>
    </row>
    <row r="47" customFormat="false" ht="13.5" hidden="false" customHeight="false" outlineLevel="0" collapsed="false">
      <c r="A47" s="106"/>
      <c r="B47" s="92"/>
      <c r="C47" s="473"/>
      <c r="D47" s="473"/>
      <c r="E47" s="474" t="s">
        <v>231</v>
      </c>
      <c r="F47" s="414" t="n">
        <f aca="false">SUM(F45:F46)</f>
        <v>21.08</v>
      </c>
      <c r="G47" s="381"/>
      <c r="H47" s="415"/>
      <c r="I47" s="415"/>
      <c r="J47" s="475" t="s">
        <v>232</v>
      </c>
      <c r="K47" s="465" t="n">
        <f aca="false">SUM(K45:K46)</f>
        <v>23.665</v>
      </c>
      <c r="L47" s="402"/>
      <c r="M47" s="418" t="n">
        <f aca="false">K47-F47</f>
        <v>2.585</v>
      </c>
      <c r="N47" s="419" t="n">
        <f aca="false">M47/F47</f>
        <v>0.122628083491461</v>
      </c>
    </row>
    <row r="48" customFormat="false" ht="25.5" hidden="false" customHeight="false" outlineLevel="0" collapsed="false">
      <c r="A48" s="106"/>
      <c r="B48" s="92"/>
      <c r="C48" s="445" t="s">
        <v>233</v>
      </c>
      <c r="D48" s="409" t="n">
        <f aca="false">A44</f>
        <v>500</v>
      </c>
      <c r="E48" s="476" t="n">
        <v>0.0239</v>
      </c>
      <c r="F48" s="421" t="n">
        <f aca="false">D48*E48</f>
        <v>11.95</v>
      </c>
      <c r="G48" s="381"/>
      <c r="H48" s="448" t="s">
        <v>233</v>
      </c>
      <c r="I48" s="449" t="n">
        <f aca="false">D48</f>
        <v>500</v>
      </c>
      <c r="J48" s="454" t="n">
        <f aca="false">E48</f>
        <v>0.0239</v>
      </c>
      <c r="K48" s="477" t="n">
        <f aca="false">F48</f>
        <v>11.95</v>
      </c>
      <c r="L48" s="402"/>
      <c r="M48" s="424"/>
      <c r="N48" s="424"/>
    </row>
    <row r="49" customFormat="false" ht="26.25" hidden="false" customHeight="false" outlineLevel="0" collapsed="false">
      <c r="A49" s="106"/>
      <c r="B49" s="92"/>
      <c r="C49" s="456" t="s">
        <v>234</v>
      </c>
      <c r="D49" s="409" t="n">
        <f aca="false">A44</f>
        <v>500</v>
      </c>
      <c r="E49" s="478" t="n">
        <v>0.047</v>
      </c>
      <c r="F49" s="407" t="n">
        <f aca="false">D49*E49</f>
        <v>23.5</v>
      </c>
      <c r="G49" s="381"/>
      <c r="H49" s="458" t="s">
        <v>234</v>
      </c>
      <c r="I49" s="459" t="n">
        <f aca="false">D49</f>
        <v>500</v>
      </c>
      <c r="J49" s="460" t="n">
        <f aca="false">E49</f>
        <v>0.047</v>
      </c>
      <c r="K49" s="479" t="n">
        <f aca="false">F49</f>
        <v>23.5</v>
      </c>
      <c r="L49" s="402"/>
      <c r="M49" s="424"/>
      <c r="N49" s="424"/>
    </row>
    <row r="50" customFormat="false" ht="13.5" hidden="false" customHeight="false" outlineLevel="0" collapsed="false">
      <c r="A50" s="106"/>
      <c r="B50" s="92"/>
      <c r="C50" s="462"/>
      <c r="D50" s="462"/>
      <c r="E50" s="462"/>
      <c r="F50" s="462"/>
      <c r="G50" s="381"/>
      <c r="H50" s="432"/>
      <c r="I50" s="432"/>
      <c r="J50" s="432"/>
      <c r="K50" s="432"/>
      <c r="L50" s="92"/>
      <c r="M50" s="106"/>
      <c r="N50" s="433"/>
    </row>
    <row r="51" customFormat="false" ht="13.5" hidden="false" customHeight="false" outlineLevel="0" collapsed="false">
      <c r="A51" s="138"/>
      <c r="B51" s="139"/>
      <c r="C51" s="463" t="s">
        <v>235</v>
      </c>
      <c r="D51" s="464"/>
      <c r="E51" s="464"/>
      <c r="F51" s="480" t="n">
        <f aca="false">SUM(F48:F49,F47)</f>
        <v>56.53</v>
      </c>
      <c r="G51" s="436"/>
      <c r="H51" s="437" t="s">
        <v>236</v>
      </c>
      <c r="I51" s="437"/>
      <c r="J51" s="437"/>
      <c r="K51" s="480" t="n">
        <f aca="false">SUM(K47:K49)</f>
        <v>59.115</v>
      </c>
      <c r="L51" s="438"/>
      <c r="M51" s="418" t="n">
        <f aca="false">K51-F51</f>
        <v>2.585</v>
      </c>
      <c r="N51" s="419" t="n">
        <f aca="false">M51/F51</f>
        <v>0.0457279320714665</v>
      </c>
    </row>
    <row r="52" customFormat="false" ht="15" hidden="false" customHeight="false" outlineLevel="0" collapsed="false">
      <c r="A52" s="265"/>
      <c r="B52" s="66"/>
      <c r="D52" s="22"/>
      <c r="E52" s="22"/>
      <c r="F52" s="466"/>
      <c r="I52" s="22"/>
      <c r="J52" s="22"/>
      <c r="K52" s="467"/>
      <c r="L52" s="66"/>
      <c r="M52" s="66"/>
      <c r="N52" s="468"/>
    </row>
    <row r="53" customFormat="false" ht="13.5" hidden="false" customHeight="false" outlineLevel="0" collapsed="false">
      <c r="A53" s="66"/>
      <c r="D53" s="22"/>
      <c r="E53" s="22"/>
      <c r="F53" s="466"/>
      <c r="I53" s="22"/>
      <c r="J53" s="22"/>
      <c r="K53" s="467"/>
      <c r="L53" s="66"/>
      <c r="M53" s="66"/>
      <c r="N53" s="481"/>
    </row>
    <row r="54" customFormat="false" ht="60.75" hidden="false" customHeight="true" outlineLevel="0" collapsed="false">
      <c r="A54" s="382" t="s">
        <v>225</v>
      </c>
      <c r="B54" s="383"/>
      <c r="C54" s="384"/>
      <c r="D54" s="385" t="s">
        <v>59</v>
      </c>
      <c r="E54" s="386" t="s">
        <v>226</v>
      </c>
      <c r="F54" s="387" t="s">
        <v>227</v>
      </c>
      <c r="G54" s="380"/>
      <c r="H54" s="388"/>
      <c r="I54" s="389" t="s">
        <v>59</v>
      </c>
      <c r="J54" s="390" t="s">
        <v>226</v>
      </c>
      <c r="K54" s="387" t="s">
        <v>227</v>
      </c>
      <c r="L54" s="383"/>
      <c r="M54" s="391" t="s">
        <v>228</v>
      </c>
      <c r="N54" s="392" t="s">
        <v>229</v>
      </c>
    </row>
    <row r="55" customFormat="false" ht="13.5" hidden="false" customHeight="false" outlineLevel="0" collapsed="false">
      <c r="A55" s="393" t="n">
        <v>750</v>
      </c>
      <c r="B55" s="92"/>
      <c r="C55" s="384"/>
      <c r="D55" s="385"/>
      <c r="E55" s="386"/>
      <c r="F55" s="387"/>
      <c r="G55" s="381"/>
      <c r="H55" s="92"/>
      <c r="I55" s="389"/>
      <c r="J55" s="390"/>
      <c r="K55" s="387"/>
      <c r="L55" s="394"/>
      <c r="M55" s="391"/>
      <c r="N55" s="392"/>
    </row>
    <row r="56" customFormat="false" ht="26.25" hidden="false" customHeight="true" outlineLevel="0" collapsed="false">
      <c r="A56" s="395"/>
      <c r="B56" s="92"/>
      <c r="C56" s="439" t="s">
        <v>198</v>
      </c>
      <c r="D56" s="401" t="s">
        <v>117</v>
      </c>
      <c r="E56" s="440" t="s">
        <v>117</v>
      </c>
      <c r="F56" s="482" t="n">
        <f aca="false">F45</f>
        <v>14.03</v>
      </c>
      <c r="G56" s="381"/>
      <c r="H56" s="441" t="s">
        <v>198</v>
      </c>
      <c r="I56" s="442" t="str">
        <f aca="false">D56</f>
        <v>N/A</v>
      </c>
      <c r="J56" s="443" t="s">
        <v>117</v>
      </c>
      <c r="K56" s="444" t="n">
        <f aca="false">$K$23</f>
        <v>13.64</v>
      </c>
      <c r="L56" s="402"/>
      <c r="M56" s="403"/>
      <c r="N56" s="403"/>
    </row>
    <row r="57" customFormat="false" ht="26.25" hidden="false" customHeight="true" outlineLevel="0" collapsed="false">
      <c r="A57" s="106"/>
      <c r="B57" s="92"/>
      <c r="C57" s="445" t="s">
        <v>230</v>
      </c>
      <c r="D57" s="446" t="n">
        <f aca="false">A55</f>
        <v>750</v>
      </c>
      <c r="E57" s="447" t="n">
        <f aca="false">E46</f>
        <v>0.0141</v>
      </c>
      <c r="F57" s="407" t="n">
        <f aca="false">D57*E57</f>
        <v>10.575</v>
      </c>
      <c r="G57" s="381"/>
      <c r="H57" s="448" t="s">
        <v>230</v>
      </c>
      <c r="I57" s="471" t="n">
        <f aca="false">D57</f>
        <v>750</v>
      </c>
      <c r="J57" s="483" t="n">
        <f aca="false">$J$24</f>
        <v>0.02005</v>
      </c>
      <c r="K57" s="451" t="n">
        <f aca="false">I57*J57</f>
        <v>15.0375</v>
      </c>
      <c r="L57" s="402"/>
      <c r="M57" s="403"/>
      <c r="N57" s="403"/>
    </row>
    <row r="58" customFormat="false" ht="13.5" hidden="false" customHeight="false" outlineLevel="0" collapsed="false">
      <c r="A58" s="106"/>
      <c r="B58" s="92"/>
      <c r="C58" s="452"/>
      <c r="D58" s="452"/>
      <c r="E58" s="474" t="s">
        <v>231</v>
      </c>
      <c r="F58" s="414" t="n">
        <f aca="false">SUM(F56:F57)</f>
        <v>24.605</v>
      </c>
      <c r="G58" s="381"/>
      <c r="H58" s="415"/>
      <c r="I58" s="415"/>
      <c r="J58" s="484" t="s">
        <v>232</v>
      </c>
      <c r="K58" s="417" t="n">
        <f aca="false">SUM(K56:K57)</f>
        <v>28.6775</v>
      </c>
      <c r="L58" s="402"/>
      <c r="M58" s="418" t="n">
        <f aca="false">K58-F58</f>
        <v>4.07250000000001</v>
      </c>
      <c r="N58" s="419" t="n">
        <f aca="false">M58/F58</f>
        <v>0.16551513919935</v>
      </c>
    </row>
    <row r="59" customFormat="false" ht="25.5" hidden="false" customHeight="false" outlineLevel="0" collapsed="false">
      <c r="A59" s="106"/>
      <c r="B59" s="92"/>
      <c r="C59" s="445" t="s">
        <v>233</v>
      </c>
      <c r="D59" s="409" t="n">
        <f aca="false">A55</f>
        <v>750</v>
      </c>
      <c r="E59" s="476" t="n">
        <v>0.0239</v>
      </c>
      <c r="F59" s="421" t="n">
        <f aca="false">D59*E59</f>
        <v>17.925</v>
      </c>
      <c r="G59" s="381"/>
      <c r="H59" s="448" t="s">
        <v>233</v>
      </c>
      <c r="I59" s="449" t="n">
        <f aca="false">D59</f>
        <v>750</v>
      </c>
      <c r="J59" s="485" t="n">
        <f aca="false">E59</f>
        <v>0.0239</v>
      </c>
      <c r="K59" s="455" t="n">
        <f aca="false">F59</f>
        <v>17.925</v>
      </c>
      <c r="L59" s="402"/>
      <c r="M59" s="424"/>
      <c r="N59" s="424"/>
    </row>
    <row r="60" customFormat="false" ht="26.25" hidden="false" customHeight="false" outlineLevel="0" collapsed="false">
      <c r="A60" s="106"/>
      <c r="B60" s="92"/>
      <c r="C60" s="456" t="s">
        <v>234</v>
      </c>
      <c r="D60" s="409" t="n">
        <f aca="false">A55</f>
        <v>750</v>
      </c>
      <c r="E60" s="478" t="n">
        <v>0.047</v>
      </c>
      <c r="F60" s="407" t="n">
        <f aca="false">D60*E60</f>
        <v>35.25</v>
      </c>
      <c r="G60" s="381"/>
      <c r="H60" s="458" t="s">
        <v>234</v>
      </c>
      <c r="I60" s="459" t="n">
        <f aca="false">D60</f>
        <v>750</v>
      </c>
      <c r="J60" s="486" t="n">
        <f aca="false">E60</f>
        <v>0.047</v>
      </c>
      <c r="K60" s="461" t="n">
        <f aca="false">F60</f>
        <v>35.25</v>
      </c>
      <c r="L60" s="402"/>
      <c r="M60" s="424"/>
      <c r="N60" s="424"/>
    </row>
    <row r="61" customFormat="false" ht="13.5" hidden="false" customHeight="false" outlineLevel="0" collapsed="false">
      <c r="A61" s="106"/>
      <c r="B61" s="92"/>
      <c r="C61" s="462"/>
      <c r="D61" s="462"/>
      <c r="E61" s="462"/>
      <c r="F61" s="462"/>
      <c r="G61" s="381"/>
      <c r="H61" s="432"/>
      <c r="I61" s="432"/>
      <c r="J61" s="432"/>
      <c r="K61" s="432"/>
      <c r="L61" s="92"/>
      <c r="M61" s="106"/>
      <c r="N61" s="433"/>
    </row>
    <row r="62" customFormat="false" ht="13.5" hidden="false" customHeight="false" outlineLevel="0" collapsed="false">
      <c r="A62" s="138"/>
      <c r="B62" s="139"/>
      <c r="C62" s="463" t="s">
        <v>235</v>
      </c>
      <c r="D62" s="464"/>
      <c r="E62" s="464"/>
      <c r="F62" s="417" t="n">
        <f aca="false">SUM(F59:F60,F58)</f>
        <v>77.78</v>
      </c>
      <c r="G62" s="436"/>
      <c r="H62" s="437" t="s">
        <v>236</v>
      </c>
      <c r="I62" s="437"/>
      <c r="J62" s="437"/>
      <c r="K62" s="487" t="n">
        <f aca="false">SUM(K58:K60)</f>
        <v>81.8525</v>
      </c>
      <c r="L62" s="438"/>
      <c r="M62" s="418" t="n">
        <f aca="false">K62-F62</f>
        <v>4.07250000000001</v>
      </c>
      <c r="N62" s="419" t="n">
        <f aca="false">M62/F62</f>
        <v>0.0523592183080484</v>
      </c>
    </row>
    <row r="63" customFormat="false" ht="10.5" hidden="false" customHeight="true" outlineLevel="0" collapsed="false">
      <c r="A63" s="66"/>
      <c r="D63" s="22"/>
      <c r="E63" s="22"/>
      <c r="F63" s="466"/>
      <c r="I63" s="22"/>
      <c r="J63" s="22"/>
      <c r="K63" s="467"/>
      <c r="L63" s="66"/>
      <c r="M63" s="66"/>
      <c r="N63" s="481"/>
    </row>
    <row r="64" customFormat="false" ht="10.5" hidden="false" customHeight="true" outlineLevel="0" collapsed="false">
      <c r="A64" s="488"/>
      <c r="B64" s="92"/>
      <c r="C64" s="489"/>
      <c r="D64" s="146"/>
      <c r="E64" s="146"/>
      <c r="F64" s="402"/>
      <c r="H64" s="489"/>
      <c r="I64" s="146"/>
      <c r="J64" s="146"/>
      <c r="K64" s="402"/>
      <c r="L64" s="402"/>
      <c r="M64" s="402"/>
    </row>
    <row r="65" customFormat="false" ht="60.75" hidden="false" customHeight="true" outlineLevel="0" collapsed="false">
      <c r="A65" s="382" t="s">
        <v>225</v>
      </c>
      <c r="B65" s="383"/>
      <c r="C65" s="384"/>
      <c r="D65" s="385" t="s">
        <v>59</v>
      </c>
      <c r="E65" s="386" t="s">
        <v>226</v>
      </c>
      <c r="F65" s="387" t="s">
        <v>227</v>
      </c>
      <c r="G65" s="380"/>
      <c r="H65" s="388"/>
      <c r="I65" s="389" t="s">
        <v>59</v>
      </c>
      <c r="J65" s="390" t="s">
        <v>226</v>
      </c>
      <c r="K65" s="387" t="s">
        <v>227</v>
      </c>
      <c r="L65" s="383"/>
      <c r="M65" s="391" t="s">
        <v>228</v>
      </c>
      <c r="N65" s="392" t="s">
        <v>229</v>
      </c>
    </row>
    <row r="66" customFormat="false" ht="13.5" hidden="false" customHeight="false" outlineLevel="0" collapsed="false">
      <c r="A66" s="393" t="n">
        <v>1000</v>
      </c>
      <c r="B66" s="92"/>
      <c r="C66" s="384"/>
      <c r="D66" s="385"/>
      <c r="E66" s="386"/>
      <c r="F66" s="387"/>
      <c r="G66" s="381"/>
      <c r="H66" s="92"/>
      <c r="I66" s="389"/>
      <c r="J66" s="390"/>
      <c r="K66" s="387"/>
      <c r="L66" s="394"/>
      <c r="M66" s="391"/>
      <c r="N66" s="392"/>
    </row>
    <row r="67" customFormat="false" ht="26.25" hidden="false" customHeight="true" outlineLevel="0" collapsed="false">
      <c r="A67" s="395"/>
      <c r="B67" s="92"/>
      <c r="C67" s="439" t="s">
        <v>198</v>
      </c>
      <c r="D67" s="401" t="s">
        <v>117</v>
      </c>
      <c r="E67" s="440" t="s">
        <v>117</v>
      </c>
      <c r="F67" s="399" t="n">
        <f aca="false">F56</f>
        <v>14.03</v>
      </c>
      <c r="G67" s="381"/>
      <c r="H67" s="439" t="s">
        <v>198</v>
      </c>
      <c r="I67" s="442" t="str">
        <f aca="false">D67</f>
        <v>N/A</v>
      </c>
      <c r="J67" s="443" t="s">
        <v>117</v>
      </c>
      <c r="K67" s="470" t="n">
        <f aca="false">$K$23</f>
        <v>13.64</v>
      </c>
      <c r="L67" s="402"/>
      <c r="M67" s="403"/>
      <c r="N67" s="403"/>
    </row>
    <row r="68" customFormat="false" ht="24" hidden="false" customHeight="true" outlineLevel="0" collapsed="false">
      <c r="A68" s="106"/>
      <c r="B68" s="92"/>
      <c r="C68" s="445" t="s">
        <v>230</v>
      </c>
      <c r="D68" s="409" t="n">
        <f aca="false">A66</f>
        <v>1000</v>
      </c>
      <c r="E68" s="447" t="n">
        <f aca="false">E57</f>
        <v>0.0141</v>
      </c>
      <c r="F68" s="490" t="n">
        <f aca="false">D68*E68</f>
        <v>14.1</v>
      </c>
      <c r="G68" s="381"/>
      <c r="H68" s="445" t="s">
        <v>230</v>
      </c>
      <c r="I68" s="449" t="n">
        <f aca="false">D68</f>
        <v>1000</v>
      </c>
      <c r="J68" s="483" t="n">
        <f aca="false">$J$24</f>
        <v>0.02005</v>
      </c>
      <c r="K68" s="491" t="n">
        <f aca="false">I68*J68</f>
        <v>20.05</v>
      </c>
      <c r="L68" s="402"/>
      <c r="M68" s="403"/>
      <c r="N68" s="403"/>
    </row>
    <row r="69" customFormat="false" ht="13.5" hidden="false" customHeight="false" outlineLevel="0" collapsed="false">
      <c r="A69" s="106"/>
      <c r="B69" s="92"/>
      <c r="C69" s="452"/>
      <c r="D69" s="452"/>
      <c r="E69" s="416" t="s">
        <v>231</v>
      </c>
      <c r="F69" s="492" t="n">
        <f aca="false">SUM(F67:F68)</f>
        <v>28.13</v>
      </c>
      <c r="G69" s="381"/>
      <c r="H69" s="452"/>
      <c r="I69" s="452"/>
      <c r="J69" s="416" t="s">
        <v>232</v>
      </c>
      <c r="K69" s="487" t="n">
        <f aca="false">SUM(K67:K68)</f>
        <v>33.69</v>
      </c>
      <c r="L69" s="402"/>
      <c r="M69" s="418" t="n">
        <f aca="false">K69-F69</f>
        <v>5.56</v>
      </c>
      <c r="N69" s="419" t="n">
        <f aca="false">M69/F69</f>
        <v>0.197653750444365</v>
      </c>
    </row>
    <row r="70" customFormat="false" ht="25.5" hidden="false" customHeight="false" outlineLevel="0" collapsed="false">
      <c r="A70" s="106"/>
      <c r="B70" s="92"/>
      <c r="C70" s="445" t="s">
        <v>233</v>
      </c>
      <c r="D70" s="409" t="n">
        <f aca="false">A66</f>
        <v>1000</v>
      </c>
      <c r="E70" s="493" t="n">
        <v>0.0239</v>
      </c>
      <c r="F70" s="421" t="n">
        <f aca="false">D70*E70</f>
        <v>23.9</v>
      </c>
      <c r="G70" s="381"/>
      <c r="H70" s="445" t="s">
        <v>233</v>
      </c>
      <c r="I70" s="449" t="n">
        <f aca="false">D70</f>
        <v>1000</v>
      </c>
      <c r="J70" s="485" t="n">
        <f aca="false">E70</f>
        <v>0.0239</v>
      </c>
      <c r="K70" s="494" t="n">
        <f aca="false">F70</f>
        <v>23.9</v>
      </c>
      <c r="L70" s="402"/>
      <c r="M70" s="424"/>
      <c r="N70" s="424"/>
    </row>
    <row r="71" customFormat="false" ht="25.5" hidden="false" customHeight="false" outlineLevel="0" collapsed="false">
      <c r="A71" s="106"/>
      <c r="B71" s="92"/>
      <c r="C71" s="456" t="s">
        <v>234</v>
      </c>
      <c r="D71" s="409" t="n">
        <v>750</v>
      </c>
      <c r="E71" s="495" t="n">
        <v>0.047</v>
      </c>
      <c r="F71" s="490" t="n">
        <f aca="false">D71*E71</f>
        <v>35.25</v>
      </c>
      <c r="G71" s="381"/>
      <c r="H71" s="456" t="s">
        <v>234</v>
      </c>
      <c r="I71" s="409" t="n">
        <f aca="false">D71</f>
        <v>750</v>
      </c>
      <c r="J71" s="495" t="n">
        <v>0.047</v>
      </c>
      <c r="K71" s="490" t="n">
        <f aca="false">I71*J71</f>
        <v>35.25</v>
      </c>
      <c r="L71" s="402"/>
      <c r="M71" s="424"/>
      <c r="N71" s="424"/>
    </row>
    <row r="72" customFormat="false" ht="26.25" hidden="false" customHeight="false" outlineLevel="0" collapsed="false">
      <c r="A72" s="106"/>
      <c r="B72" s="92"/>
      <c r="C72" s="456" t="s">
        <v>234</v>
      </c>
      <c r="D72" s="446" t="n">
        <f aca="false">A66-D71</f>
        <v>250</v>
      </c>
      <c r="E72" s="495" t="n">
        <v>0.055</v>
      </c>
      <c r="F72" s="490" t="n">
        <f aca="false">D72*E72</f>
        <v>13.75</v>
      </c>
      <c r="G72" s="381"/>
      <c r="H72" s="496" t="s">
        <v>234</v>
      </c>
      <c r="I72" s="497" t="n">
        <f aca="false">D72</f>
        <v>250</v>
      </c>
      <c r="J72" s="498" t="n">
        <v>0.055</v>
      </c>
      <c r="K72" s="499" t="n">
        <f aca="false">I72*J72</f>
        <v>13.75</v>
      </c>
      <c r="L72" s="402"/>
      <c r="M72" s="424"/>
      <c r="N72" s="424"/>
    </row>
    <row r="73" customFormat="false" ht="13.5" hidden="false" customHeight="false" outlineLevel="0" collapsed="false">
      <c r="A73" s="106"/>
      <c r="B73" s="92"/>
      <c r="C73" s="462"/>
      <c r="D73" s="462"/>
      <c r="E73" s="462"/>
      <c r="F73" s="462"/>
      <c r="G73" s="381"/>
      <c r="H73" s="432"/>
      <c r="I73" s="432"/>
      <c r="J73" s="432"/>
      <c r="K73" s="432"/>
      <c r="L73" s="92"/>
      <c r="M73" s="106"/>
      <c r="N73" s="433"/>
    </row>
    <row r="74" customFormat="false" ht="13.5" hidden="false" customHeight="false" outlineLevel="0" collapsed="false">
      <c r="A74" s="138"/>
      <c r="B74" s="139"/>
      <c r="C74" s="463" t="s">
        <v>235</v>
      </c>
      <c r="D74" s="464"/>
      <c r="E74" s="464"/>
      <c r="F74" s="487" t="n">
        <f aca="false">SUM(F70:F72,F69)</f>
        <v>101.03</v>
      </c>
      <c r="G74" s="436"/>
      <c r="H74" s="437" t="s">
        <v>236</v>
      </c>
      <c r="I74" s="437"/>
      <c r="J74" s="437"/>
      <c r="K74" s="487" t="n">
        <f aca="false">SUM(K69:K72)</f>
        <v>106.59</v>
      </c>
      <c r="L74" s="438"/>
      <c r="M74" s="418" t="n">
        <f aca="false">K74-F74</f>
        <v>5.56</v>
      </c>
      <c r="N74" s="419" t="n">
        <f aca="false">M74/F74</f>
        <v>0.0550331584677819</v>
      </c>
    </row>
    <row r="75" customFormat="false" ht="12.75" hidden="false" customHeight="false" outlineLevel="0" collapsed="false">
      <c r="A75" s="66"/>
      <c r="D75" s="22"/>
      <c r="E75" s="22"/>
      <c r="F75" s="466"/>
      <c r="I75" s="22"/>
      <c r="J75" s="22"/>
      <c r="K75" s="467"/>
      <c r="L75" s="66"/>
      <c r="M75" s="66"/>
      <c r="N75" s="481"/>
    </row>
    <row r="76" customFormat="false" ht="15.75" hidden="false" customHeight="false" outlineLevel="0" collapsed="false">
      <c r="A76" s="488"/>
      <c r="B76" s="92"/>
      <c r="C76" s="489"/>
      <c r="D76" s="146"/>
      <c r="E76" s="146"/>
      <c r="F76" s="402"/>
      <c r="H76" s="489"/>
      <c r="I76" s="146"/>
      <c r="J76" s="146"/>
      <c r="K76" s="402"/>
      <c r="L76" s="402"/>
      <c r="M76" s="402"/>
    </row>
    <row r="77" customFormat="false" ht="60.75" hidden="false" customHeight="true" outlineLevel="0" collapsed="false">
      <c r="A77" s="382" t="s">
        <v>225</v>
      </c>
      <c r="B77" s="383"/>
      <c r="C77" s="384"/>
      <c r="D77" s="385" t="s">
        <v>59</v>
      </c>
      <c r="E77" s="386" t="s">
        <v>226</v>
      </c>
      <c r="F77" s="387" t="s">
        <v>227</v>
      </c>
      <c r="G77" s="380"/>
      <c r="H77" s="388"/>
      <c r="I77" s="389" t="s">
        <v>59</v>
      </c>
      <c r="J77" s="390" t="s">
        <v>226</v>
      </c>
      <c r="K77" s="387" t="s">
        <v>227</v>
      </c>
      <c r="L77" s="383"/>
      <c r="M77" s="391" t="s">
        <v>228</v>
      </c>
      <c r="N77" s="392" t="s">
        <v>229</v>
      </c>
    </row>
    <row r="78" customFormat="false" ht="13.5" hidden="false" customHeight="false" outlineLevel="0" collapsed="false">
      <c r="A78" s="393" t="n">
        <v>1500</v>
      </c>
      <c r="B78" s="92"/>
      <c r="C78" s="384"/>
      <c r="D78" s="385"/>
      <c r="E78" s="386"/>
      <c r="F78" s="387"/>
      <c r="G78" s="381"/>
      <c r="H78" s="92"/>
      <c r="I78" s="389"/>
      <c r="J78" s="390"/>
      <c r="K78" s="387"/>
      <c r="L78" s="394"/>
      <c r="M78" s="391"/>
      <c r="N78" s="392"/>
    </row>
    <row r="79" customFormat="false" ht="27.75" hidden="false" customHeight="true" outlineLevel="0" collapsed="false">
      <c r="A79" s="395"/>
      <c r="B79" s="92"/>
      <c r="C79" s="439" t="s">
        <v>198</v>
      </c>
      <c r="D79" s="401" t="s">
        <v>117</v>
      </c>
      <c r="E79" s="440" t="s">
        <v>117</v>
      </c>
      <c r="F79" s="482" t="n">
        <f aca="false">F67</f>
        <v>14.03</v>
      </c>
      <c r="G79" s="381"/>
      <c r="H79" s="441" t="s">
        <v>198</v>
      </c>
      <c r="I79" s="442" t="str">
        <f aca="false">D79</f>
        <v>N/A</v>
      </c>
      <c r="J79" s="443" t="s">
        <v>117</v>
      </c>
      <c r="K79" s="470" t="n">
        <f aca="false">$K$23</f>
        <v>13.64</v>
      </c>
      <c r="L79" s="402"/>
      <c r="M79" s="403"/>
      <c r="N79" s="403"/>
    </row>
    <row r="80" customFormat="false" ht="25.5" hidden="false" customHeight="true" outlineLevel="0" collapsed="false">
      <c r="A80" s="106"/>
      <c r="B80" s="92"/>
      <c r="C80" s="445" t="s">
        <v>230</v>
      </c>
      <c r="D80" s="409" t="n">
        <f aca="false">A78</f>
        <v>1500</v>
      </c>
      <c r="E80" s="447" t="n">
        <f aca="false">E68</f>
        <v>0.0141</v>
      </c>
      <c r="F80" s="490" t="n">
        <f aca="false">D80*E80</f>
        <v>21.15</v>
      </c>
      <c r="G80" s="381"/>
      <c r="H80" s="448" t="s">
        <v>230</v>
      </c>
      <c r="I80" s="449" t="n">
        <f aca="false">D80</f>
        <v>1500</v>
      </c>
      <c r="J80" s="483" t="n">
        <f aca="false">$J$24</f>
        <v>0.02005</v>
      </c>
      <c r="K80" s="491" t="n">
        <f aca="false">I80*J80</f>
        <v>30.075</v>
      </c>
      <c r="L80" s="402"/>
      <c r="M80" s="403"/>
      <c r="N80" s="403"/>
    </row>
    <row r="81" customFormat="false" ht="13.5" hidden="false" customHeight="false" outlineLevel="0" collapsed="false">
      <c r="A81" s="106"/>
      <c r="B81" s="92"/>
      <c r="C81" s="452"/>
      <c r="D81" s="452"/>
      <c r="E81" s="416" t="s">
        <v>231</v>
      </c>
      <c r="F81" s="492" t="n">
        <f aca="false">SUM(F79:F80)</f>
        <v>35.18</v>
      </c>
      <c r="G81" s="381"/>
      <c r="H81" s="415"/>
      <c r="I81" s="415"/>
      <c r="J81" s="416" t="s">
        <v>232</v>
      </c>
      <c r="K81" s="487" t="n">
        <f aca="false">SUM(K79:K80)</f>
        <v>43.715</v>
      </c>
      <c r="L81" s="402"/>
      <c r="M81" s="418" t="n">
        <f aca="false">K81-F81</f>
        <v>8.535</v>
      </c>
      <c r="N81" s="419" t="n">
        <f aca="false">M81/F81</f>
        <v>0.242609437180216</v>
      </c>
    </row>
    <row r="82" customFormat="false" ht="25.5" hidden="false" customHeight="false" outlineLevel="0" collapsed="false">
      <c r="A82" s="106"/>
      <c r="B82" s="92"/>
      <c r="C82" s="445" t="s">
        <v>233</v>
      </c>
      <c r="D82" s="409" t="n">
        <f aca="false">A78</f>
        <v>1500</v>
      </c>
      <c r="E82" s="493" t="n">
        <v>0.0239</v>
      </c>
      <c r="F82" s="500" t="n">
        <f aca="false">D82*E82</f>
        <v>35.85</v>
      </c>
      <c r="G82" s="381"/>
      <c r="H82" s="448" t="s">
        <v>233</v>
      </c>
      <c r="I82" s="449" t="n">
        <f aca="false">D82</f>
        <v>1500</v>
      </c>
      <c r="J82" s="485" t="n">
        <f aca="false">E82</f>
        <v>0.0239</v>
      </c>
      <c r="K82" s="494" t="n">
        <f aca="false">F82</f>
        <v>35.85</v>
      </c>
      <c r="L82" s="402"/>
      <c r="M82" s="424"/>
      <c r="N82" s="424"/>
    </row>
    <row r="83" customFormat="false" ht="25.5" hidden="false" customHeight="false" outlineLevel="0" collapsed="false">
      <c r="A83" s="106"/>
      <c r="B83" s="92"/>
      <c r="C83" s="456" t="s">
        <v>234</v>
      </c>
      <c r="D83" s="409" t="n">
        <v>750</v>
      </c>
      <c r="E83" s="495" t="n">
        <v>0.047</v>
      </c>
      <c r="F83" s="490" t="n">
        <f aca="false">D83*E83</f>
        <v>35.25</v>
      </c>
      <c r="G83" s="381"/>
      <c r="H83" s="456" t="s">
        <v>234</v>
      </c>
      <c r="I83" s="449" t="n">
        <f aca="false">D83</f>
        <v>750</v>
      </c>
      <c r="J83" s="495" t="n">
        <v>0.047</v>
      </c>
      <c r="K83" s="490" t="n">
        <f aca="false">I83*J83</f>
        <v>35.25</v>
      </c>
      <c r="L83" s="402"/>
      <c r="M83" s="424"/>
      <c r="N83" s="424"/>
    </row>
    <row r="84" customFormat="false" ht="26.25" hidden="false" customHeight="false" outlineLevel="0" collapsed="false">
      <c r="A84" s="106"/>
      <c r="B84" s="92"/>
      <c r="C84" s="456" t="s">
        <v>234</v>
      </c>
      <c r="D84" s="446" t="n">
        <f aca="false">A78-D83</f>
        <v>750</v>
      </c>
      <c r="E84" s="495" t="n">
        <v>0.055</v>
      </c>
      <c r="F84" s="490" t="n">
        <f aca="false">D84*E84</f>
        <v>41.25</v>
      </c>
      <c r="G84" s="381"/>
      <c r="H84" s="496" t="s">
        <v>234</v>
      </c>
      <c r="I84" s="497" t="n">
        <f aca="false">D84</f>
        <v>750</v>
      </c>
      <c r="J84" s="498" t="n">
        <v>0.055</v>
      </c>
      <c r="K84" s="499" t="n">
        <f aca="false">I84*J84</f>
        <v>41.25</v>
      </c>
      <c r="L84" s="402"/>
      <c r="M84" s="424"/>
      <c r="N84" s="424"/>
    </row>
    <row r="85" customFormat="false" ht="13.5" hidden="false" customHeight="false" outlineLevel="0" collapsed="false">
      <c r="A85" s="106"/>
      <c r="B85" s="92"/>
      <c r="C85" s="462"/>
      <c r="D85" s="462"/>
      <c r="E85" s="462"/>
      <c r="F85" s="462"/>
      <c r="G85" s="381"/>
      <c r="H85" s="432"/>
      <c r="I85" s="432"/>
      <c r="J85" s="432"/>
      <c r="K85" s="432"/>
      <c r="L85" s="92"/>
      <c r="M85" s="106"/>
      <c r="N85" s="433"/>
    </row>
    <row r="86" customFormat="false" ht="13.5" hidden="false" customHeight="false" outlineLevel="0" collapsed="false">
      <c r="A86" s="138"/>
      <c r="B86" s="139"/>
      <c r="C86" s="463" t="s">
        <v>235</v>
      </c>
      <c r="D86" s="464"/>
      <c r="E86" s="464"/>
      <c r="F86" s="487" t="n">
        <f aca="false">SUM(F82:F84,F81)</f>
        <v>147.53</v>
      </c>
      <c r="G86" s="436"/>
      <c r="H86" s="437" t="s">
        <v>236</v>
      </c>
      <c r="I86" s="437"/>
      <c r="J86" s="437"/>
      <c r="K86" s="487" t="n">
        <f aca="false">SUM(K81:K84)</f>
        <v>156.065</v>
      </c>
      <c r="L86" s="438"/>
      <c r="M86" s="418" t="n">
        <f aca="false">K86-F86</f>
        <v>8.535</v>
      </c>
      <c r="N86" s="419" t="n">
        <f aca="false">M86/F86</f>
        <v>0.0578526401409883</v>
      </c>
    </row>
    <row r="87" customFormat="false" ht="9" hidden="false" customHeight="true" outlineLevel="0" collapsed="false">
      <c r="A87" s="66"/>
      <c r="D87" s="22"/>
      <c r="E87" s="22"/>
      <c r="F87" s="466"/>
      <c r="I87" s="22"/>
      <c r="J87" s="22"/>
      <c r="K87" s="467"/>
      <c r="L87" s="66"/>
      <c r="M87" s="66"/>
      <c r="N87" s="481"/>
    </row>
    <row r="88" customFormat="false" ht="9" hidden="false" customHeight="true" outlineLevel="0" collapsed="false">
      <c r="A88" s="488"/>
      <c r="B88" s="92"/>
      <c r="C88" s="489"/>
      <c r="D88" s="146"/>
      <c r="E88" s="146"/>
      <c r="F88" s="402"/>
      <c r="H88" s="489"/>
      <c r="I88" s="146"/>
      <c r="J88" s="146"/>
      <c r="K88" s="402"/>
      <c r="L88" s="402"/>
      <c r="M88" s="402"/>
    </row>
    <row r="89" customFormat="false" ht="60.75" hidden="false" customHeight="true" outlineLevel="0" collapsed="false">
      <c r="A89" s="382" t="s">
        <v>225</v>
      </c>
      <c r="B89" s="383"/>
      <c r="C89" s="384"/>
      <c r="D89" s="385" t="s">
        <v>59</v>
      </c>
      <c r="E89" s="386" t="s">
        <v>226</v>
      </c>
      <c r="F89" s="387" t="s">
        <v>227</v>
      </c>
      <c r="G89" s="380"/>
      <c r="H89" s="388"/>
      <c r="I89" s="389" t="s">
        <v>59</v>
      </c>
      <c r="J89" s="390" t="s">
        <v>226</v>
      </c>
      <c r="K89" s="387" t="s">
        <v>227</v>
      </c>
      <c r="L89" s="383"/>
      <c r="M89" s="391" t="s">
        <v>228</v>
      </c>
      <c r="N89" s="392" t="s">
        <v>229</v>
      </c>
    </row>
    <row r="90" customFormat="false" ht="13.5" hidden="false" customHeight="false" outlineLevel="0" collapsed="false">
      <c r="A90" s="393" t="n">
        <v>2000</v>
      </c>
      <c r="B90" s="92"/>
      <c r="C90" s="384"/>
      <c r="D90" s="385"/>
      <c r="E90" s="386"/>
      <c r="F90" s="387"/>
      <c r="G90" s="381"/>
      <c r="H90" s="92"/>
      <c r="I90" s="389"/>
      <c r="J90" s="390"/>
      <c r="K90" s="387"/>
      <c r="L90" s="394"/>
      <c r="M90" s="391"/>
      <c r="N90" s="392"/>
    </row>
    <row r="91" customFormat="false" ht="27.2" hidden="false" customHeight="true" outlineLevel="0" collapsed="false">
      <c r="A91" s="395"/>
      <c r="B91" s="92"/>
      <c r="C91" s="439" t="s">
        <v>198</v>
      </c>
      <c r="D91" s="401" t="s">
        <v>117</v>
      </c>
      <c r="E91" s="440" t="s">
        <v>117</v>
      </c>
      <c r="F91" s="482" t="n">
        <f aca="false">F79</f>
        <v>14.03</v>
      </c>
      <c r="G91" s="381"/>
      <c r="H91" s="441" t="s">
        <v>198</v>
      </c>
      <c r="I91" s="442" t="str">
        <f aca="false">D91</f>
        <v>N/A</v>
      </c>
      <c r="J91" s="443" t="s">
        <v>117</v>
      </c>
      <c r="K91" s="470" t="n">
        <f aca="false">$K$23</f>
        <v>13.64</v>
      </c>
      <c r="L91" s="402"/>
      <c r="M91" s="403"/>
      <c r="N91" s="403"/>
    </row>
    <row r="92" customFormat="false" ht="29.25" hidden="false" customHeight="true" outlineLevel="0" collapsed="false">
      <c r="A92" s="106"/>
      <c r="B92" s="92"/>
      <c r="C92" s="445" t="s">
        <v>230</v>
      </c>
      <c r="D92" s="409" t="n">
        <f aca="false">A90</f>
        <v>2000</v>
      </c>
      <c r="E92" s="447" t="n">
        <f aca="false">E80</f>
        <v>0.0141</v>
      </c>
      <c r="F92" s="490" t="n">
        <f aca="false">D92*E92</f>
        <v>28.2</v>
      </c>
      <c r="G92" s="381"/>
      <c r="H92" s="448" t="s">
        <v>230</v>
      </c>
      <c r="I92" s="449" t="n">
        <f aca="false">D92</f>
        <v>2000</v>
      </c>
      <c r="J92" s="483" t="n">
        <f aca="false">$J$24</f>
        <v>0.02005</v>
      </c>
      <c r="K92" s="491" t="n">
        <f aca="false">I92*J92</f>
        <v>40.1</v>
      </c>
      <c r="L92" s="402"/>
      <c r="M92" s="403"/>
      <c r="N92" s="403"/>
    </row>
    <row r="93" customFormat="false" ht="13.5" hidden="false" customHeight="true" outlineLevel="0" collapsed="false">
      <c r="A93" s="106"/>
      <c r="B93" s="92"/>
      <c r="C93" s="452"/>
      <c r="D93" s="452"/>
      <c r="E93" s="416" t="s">
        <v>231</v>
      </c>
      <c r="F93" s="492" t="n">
        <f aca="false">SUM(F91:F92)</f>
        <v>42.23</v>
      </c>
      <c r="G93" s="381"/>
      <c r="H93" s="415"/>
      <c r="I93" s="415"/>
      <c r="J93" s="416" t="s">
        <v>232</v>
      </c>
      <c r="K93" s="487" t="n">
        <f aca="false">SUM(K91:K92)</f>
        <v>53.74</v>
      </c>
      <c r="L93" s="402"/>
      <c r="M93" s="418" t="n">
        <f aca="false">K93-F93</f>
        <v>11.51</v>
      </c>
      <c r="N93" s="419" t="n">
        <f aca="false">M93/F93</f>
        <v>0.272555055647644</v>
      </c>
    </row>
    <row r="94" customFormat="false" ht="25.5" hidden="false" customHeight="false" outlineLevel="0" collapsed="false">
      <c r="A94" s="106"/>
      <c r="B94" s="92"/>
      <c r="C94" s="445" t="s">
        <v>233</v>
      </c>
      <c r="D94" s="409" t="n">
        <f aca="false">A90</f>
        <v>2000</v>
      </c>
      <c r="E94" s="493" t="n">
        <v>0.0239</v>
      </c>
      <c r="F94" s="500" t="n">
        <f aca="false">D94*E94</f>
        <v>47.8</v>
      </c>
      <c r="G94" s="381"/>
      <c r="H94" s="448" t="s">
        <v>233</v>
      </c>
      <c r="I94" s="449" t="n">
        <f aca="false">D94</f>
        <v>2000</v>
      </c>
      <c r="J94" s="485" t="n">
        <f aca="false">E94</f>
        <v>0.0239</v>
      </c>
      <c r="K94" s="494" t="n">
        <f aca="false">F94</f>
        <v>47.8</v>
      </c>
      <c r="L94" s="402"/>
      <c r="M94" s="424"/>
      <c r="N94" s="424"/>
    </row>
    <row r="95" customFormat="false" ht="25.5" hidden="false" customHeight="false" outlineLevel="0" collapsed="false">
      <c r="A95" s="106"/>
      <c r="B95" s="92"/>
      <c r="C95" s="456" t="s">
        <v>234</v>
      </c>
      <c r="D95" s="409" t="n">
        <v>750</v>
      </c>
      <c r="E95" s="495" t="n">
        <v>0.047</v>
      </c>
      <c r="F95" s="490" t="n">
        <f aca="false">D95*E95</f>
        <v>35.25</v>
      </c>
      <c r="G95" s="381"/>
      <c r="H95" s="456" t="s">
        <v>234</v>
      </c>
      <c r="I95" s="449" t="n">
        <f aca="false">D95</f>
        <v>750</v>
      </c>
      <c r="J95" s="495" t="n">
        <v>0.047</v>
      </c>
      <c r="K95" s="490" t="n">
        <f aca="false">I95*J95</f>
        <v>35.25</v>
      </c>
      <c r="L95" s="402"/>
      <c r="M95" s="424"/>
      <c r="N95" s="424"/>
    </row>
    <row r="96" customFormat="false" ht="26.25" hidden="false" customHeight="false" outlineLevel="0" collapsed="false">
      <c r="A96" s="106"/>
      <c r="B96" s="92"/>
      <c r="C96" s="456" t="s">
        <v>234</v>
      </c>
      <c r="D96" s="446" t="n">
        <f aca="false">A90-D95</f>
        <v>1250</v>
      </c>
      <c r="E96" s="495" t="n">
        <v>0.055</v>
      </c>
      <c r="F96" s="490" t="n">
        <f aca="false">D96*E96</f>
        <v>68.75</v>
      </c>
      <c r="G96" s="381"/>
      <c r="H96" s="496" t="s">
        <v>234</v>
      </c>
      <c r="I96" s="497" t="n">
        <f aca="false">D96</f>
        <v>1250</v>
      </c>
      <c r="J96" s="498" t="n">
        <v>0.055</v>
      </c>
      <c r="K96" s="499" t="n">
        <f aca="false">I96*J96</f>
        <v>68.75</v>
      </c>
      <c r="L96" s="402"/>
      <c r="M96" s="424"/>
      <c r="N96" s="424"/>
    </row>
    <row r="97" customFormat="false" ht="13.5" hidden="false" customHeight="false" outlineLevel="0" collapsed="false">
      <c r="A97" s="106"/>
      <c r="B97" s="92"/>
      <c r="C97" s="462"/>
      <c r="D97" s="462"/>
      <c r="E97" s="462"/>
      <c r="F97" s="462"/>
      <c r="G97" s="381"/>
      <c r="H97" s="432"/>
      <c r="I97" s="432"/>
      <c r="J97" s="432"/>
      <c r="K97" s="432"/>
      <c r="L97" s="92"/>
      <c r="M97" s="106"/>
      <c r="N97" s="433"/>
    </row>
    <row r="98" customFormat="false" ht="13.5" hidden="false" customHeight="false" outlineLevel="0" collapsed="false">
      <c r="A98" s="138"/>
      <c r="B98" s="139"/>
      <c r="C98" s="463" t="s">
        <v>235</v>
      </c>
      <c r="D98" s="464"/>
      <c r="E98" s="464"/>
      <c r="F98" s="487" t="n">
        <f aca="false">SUM(F94:F96,F93)</f>
        <v>194.03</v>
      </c>
      <c r="G98" s="436"/>
      <c r="H98" s="437" t="s">
        <v>236</v>
      </c>
      <c r="I98" s="437"/>
      <c r="J98" s="437"/>
      <c r="K98" s="487" t="n">
        <f aca="false">SUM(K93:K96)</f>
        <v>205.54</v>
      </c>
      <c r="L98" s="438"/>
      <c r="M98" s="418" t="n">
        <f aca="false">K98-F98</f>
        <v>11.51</v>
      </c>
      <c r="N98" s="419" t="n">
        <f aca="false">M98/F98</f>
        <v>0.0593207235994433</v>
      </c>
    </row>
    <row r="99" customFormat="false" ht="12.75" hidden="false" customHeight="false" outlineLevel="0" collapsed="false">
      <c r="C99" s="394"/>
      <c r="D99" s="394"/>
      <c r="E99" s="394"/>
      <c r="F99" s="501"/>
      <c r="G99" s="92"/>
      <c r="H99" s="502"/>
      <c r="I99" s="502"/>
      <c r="J99" s="502"/>
      <c r="K99" s="501"/>
      <c r="L99" s="402"/>
      <c r="M99" s="501"/>
      <c r="N99" s="503"/>
    </row>
    <row r="100" customFormat="false" ht="12.75" hidden="false" customHeight="false" outlineLevel="0" collapsed="false">
      <c r="C100" s="394"/>
      <c r="D100" s="394"/>
      <c r="E100" s="394"/>
      <c r="F100" s="501"/>
      <c r="G100" s="92"/>
      <c r="H100" s="502"/>
      <c r="I100" s="502"/>
      <c r="J100" s="502"/>
      <c r="K100" s="501"/>
      <c r="L100" s="402"/>
      <c r="M100" s="501"/>
      <c r="N100" s="503"/>
    </row>
    <row r="101" customFormat="false" ht="23.25" hidden="false" customHeight="false" outlineLevel="0" collapsed="false">
      <c r="A101" s="504" t="s">
        <v>27</v>
      </c>
      <c r="B101" s="141"/>
      <c r="D101" s="92"/>
      <c r="F101" s="402"/>
      <c r="J101" s="505"/>
      <c r="K101" s="402"/>
      <c r="L101" s="402"/>
      <c r="M101" s="402"/>
    </row>
    <row r="102" customFormat="false" ht="15.75" hidden="false" customHeight="false" outlineLevel="0" collapsed="false">
      <c r="A102" s="141"/>
      <c r="B102" s="141"/>
      <c r="D102" s="92"/>
      <c r="F102" s="402"/>
      <c r="J102" s="505"/>
      <c r="K102" s="402"/>
      <c r="L102" s="402"/>
      <c r="M102" s="402"/>
    </row>
    <row r="103" s="95" customFormat="true" ht="15" hidden="false" customHeight="false" outlineLevel="0" collapsed="false">
      <c r="A103" s="94" t="s">
        <v>237</v>
      </c>
      <c r="B103" s="506"/>
      <c r="D103" s="507"/>
      <c r="F103" s="508"/>
      <c r="J103" s="509"/>
      <c r="K103" s="508"/>
      <c r="L103" s="508"/>
      <c r="M103" s="508"/>
      <c r="N103" s="510"/>
    </row>
    <row r="104" s="95" customFormat="true" ht="15" hidden="false" customHeight="false" outlineLevel="0" collapsed="false">
      <c r="A104" s="94" t="s">
        <v>238</v>
      </c>
      <c r="B104" s="506"/>
      <c r="D104" s="507"/>
      <c r="F104" s="508"/>
      <c r="J104" s="509"/>
      <c r="K104" s="508"/>
      <c r="L104" s="508"/>
      <c r="M104" s="508"/>
      <c r="N104" s="510"/>
    </row>
    <row r="105" s="95" customFormat="true" ht="15" hidden="false" customHeight="false" outlineLevel="0" collapsed="false">
      <c r="A105" s="94" t="s">
        <v>222</v>
      </c>
      <c r="B105" s="506"/>
      <c r="D105" s="507"/>
      <c r="F105" s="508"/>
      <c r="J105" s="509"/>
      <c r="K105" s="508"/>
      <c r="L105" s="508"/>
      <c r="M105" s="508"/>
      <c r="N105" s="510"/>
    </row>
    <row r="106" customFormat="false" ht="16.5" hidden="false" customHeight="false" outlineLevel="0" collapsed="false">
      <c r="A106" s="173"/>
      <c r="B106" s="141"/>
      <c r="D106" s="92"/>
      <c r="F106" s="402"/>
      <c r="J106" s="505"/>
      <c r="K106" s="402"/>
      <c r="L106" s="402"/>
      <c r="M106" s="402"/>
    </row>
    <row r="107" customFormat="false" ht="14.25" hidden="false" customHeight="true" outlineLevel="0" collapsed="false">
      <c r="A107" s="173"/>
      <c r="C107" s="379" t="s">
        <v>223</v>
      </c>
      <c r="D107" s="379"/>
      <c r="E107" s="379"/>
      <c r="F107" s="379"/>
      <c r="G107" s="380"/>
      <c r="H107" s="379" t="s">
        <v>224</v>
      </c>
      <c r="I107" s="379"/>
      <c r="J107" s="379"/>
      <c r="K107" s="379"/>
      <c r="L107" s="379"/>
      <c r="M107" s="379"/>
      <c r="N107" s="379"/>
      <c r="O107" s="92"/>
    </row>
    <row r="108" customFormat="false" ht="13.5" hidden="false" customHeight="true" outlineLevel="0" collapsed="false">
      <c r="A108" s="0"/>
      <c r="C108" s="379"/>
      <c r="D108" s="379"/>
      <c r="E108" s="379"/>
      <c r="F108" s="379"/>
      <c r="G108" s="381"/>
      <c r="H108" s="379"/>
      <c r="I108" s="379"/>
      <c r="J108" s="379"/>
      <c r="K108" s="379"/>
      <c r="L108" s="379"/>
      <c r="M108" s="379"/>
      <c r="N108" s="379"/>
    </row>
    <row r="109" customFormat="false" ht="60.75" hidden="false" customHeight="true" outlineLevel="0" collapsed="false">
      <c r="A109" s="382" t="s">
        <v>225</v>
      </c>
      <c r="B109" s="383"/>
      <c r="C109" s="384"/>
      <c r="D109" s="385" t="s">
        <v>59</v>
      </c>
      <c r="E109" s="386" t="s">
        <v>226</v>
      </c>
      <c r="F109" s="387" t="s">
        <v>227</v>
      </c>
      <c r="G109" s="380"/>
      <c r="H109" s="388"/>
      <c r="I109" s="389" t="s">
        <v>59</v>
      </c>
      <c r="J109" s="390" t="s">
        <v>226</v>
      </c>
      <c r="K109" s="387" t="s">
        <v>227</v>
      </c>
      <c r="L109" s="383"/>
      <c r="M109" s="391" t="s">
        <v>228</v>
      </c>
      <c r="N109" s="392" t="s">
        <v>229</v>
      </c>
    </row>
    <row r="110" customFormat="false" ht="13.5" hidden="false" customHeight="false" outlineLevel="0" collapsed="false">
      <c r="A110" s="393" t="n">
        <v>1000</v>
      </c>
      <c r="B110" s="92"/>
      <c r="C110" s="384"/>
      <c r="D110" s="385"/>
      <c r="E110" s="386"/>
      <c r="F110" s="387"/>
      <c r="G110" s="381"/>
      <c r="H110" s="92"/>
      <c r="I110" s="389"/>
      <c r="J110" s="390"/>
      <c r="K110" s="387"/>
      <c r="L110" s="394"/>
      <c r="M110" s="391"/>
      <c r="N110" s="392"/>
    </row>
    <row r="111" customFormat="false" ht="25.5" hidden="false" customHeight="false" outlineLevel="0" collapsed="false">
      <c r="A111" s="395"/>
      <c r="B111" s="92"/>
      <c r="C111" s="439" t="s">
        <v>198</v>
      </c>
      <c r="D111" s="401" t="s">
        <v>117</v>
      </c>
      <c r="E111" s="440" t="s">
        <v>117</v>
      </c>
      <c r="F111" s="482" t="n">
        <f aca="false">'12. Current Rates'!D35</f>
        <v>18.59</v>
      </c>
      <c r="G111" s="381"/>
      <c r="H111" s="441" t="s">
        <v>198</v>
      </c>
      <c r="I111" s="401" t="str">
        <f aca="false">D111</f>
        <v>N/A</v>
      </c>
      <c r="J111" s="401" t="s">
        <v>117</v>
      </c>
      <c r="K111" s="482" t="n">
        <f aca="false">'11. 2005 Final Rate Schedule '!F25</f>
        <v>18.27</v>
      </c>
      <c r="L111" s="402"/>
      <c r="M111" s="403"/>
      <c r="N111" s="403"/>
    </row>
    <row r="112" customFormat="false" ht="26.25" hidden="false" customHeight="false" outlineLevel="0" collapsed="false">
      <c r="A112" s="106"/>
      <c r="B112" s="92"/>
      <c r="C112" s="445" t="s">
        <v>230</v>
      </c>
      <c r="D112" s="409" t="n">
        <f aca="false">A110</f>
        <v>1000</v>
      </c>
      <c r="E112" s="511" t="n">
        <f aca="false">'12. Current Rates'!D33</f>
        <v>0.019</v>
      </c>
      <c r="F112" s="490" t="n">
        <f aca="false">D112*E112</f>
        <v>19</v>
      </c>
      <c r="G112" s="381"/>
      <c r="H112" s="448" t="s">
        <v>230</v>
      </c>
      <c r="I112" s="409" t="n">
        <f aca="false">D112</f>
        <v>1000</v>
      </c>
      <c r="J112" s="410" t="n">
        <f aca="false">'11. 2005 Final Rate Schedule '!F26+'11. 2005 Final Rate Schedule '!F27</f>
        <v>0.0219</v>
      </c>
      <c r="K112" s="512" t="n">
        <f aca="false">I112*J112</f>
        <v>21.9</v>
      </c>
      <c r="L112" s="402"/>
      <c r="M112" s="403"/>
      <c r="N112" s="403"/>
    </row>
    <row r="113" customFormat="false" ht="13.5" hidden="false" customHeight="false" outlineLevel="0" collapsed="false">
      <c r="A113" s="106"/>
      <c r="B113" s="92"/>
      <c r="C113" s="452"/>
      <c r="D113" s="452"/>
      <c r="E113" s="416" t="s">
        <v>231</v>
      </c>
      <c r="F113" s="492" t="n">
        <f aca="false">SUM(F111:F112)</f>
        <v>37.59</v>
      </c>
      <c r="G113" s="381"/>
      <c r="H113" s="415"/>
      <c r="I113" s="415"/>
      <c r="J113" s="416" t="s">
        <v>232</v>
      </c>
      <c r="K113" s="487" t="n">
        <f aca="false">SUM(K111:K112)</f>
        <v>40.17</v>
      </c>
      <c r="L113" s="402"/>
      <c r="M113" s="418" t="n">
        <f aca="false">K113-F113</f>
        <v>2.58</v>
      </c>
      <c r="N113" s="513" t="n">
        <f aca="false">M113/F113</f>
        <v>0.0686352753391859</v>
      </c>
    </row>
    <row r="114" customFormat="false" ht="25.5" hidden="false" customHeight="false" outlineLevel="0" collapsed="false">
      <c r="A114" s="106"/>
      <c r="B114" s="92"/>
      <c r="C114" s="445" t="s">
        <v>233</v>
      </c>
      <c r="D114" s="409" t="n">
        <f aca="false">A110</f>
        <v>1000</v>
      </c>
      <c r="E114" s="453" t="n">
        <v>0.0229</v>
      </c>
      <c r="F114" s="500" t="n">
        <f aca="false">D114*E114</f>
        <v>22.9</v>
      </c>
      <c r="G114" s="381"/>
      <c r="H114" s="448" t="s">
        <v>233</v>
      </c>
      <c r="I114" s="409" t="n">
        <f aca="false">D114</f>
        <v>1000</v>
      </c>
      <c r="J114" s="422" t="n">
        <f aca="false">E114</f>
        <v>0.0229</v>
      </c>
      <c r="K114" s="514" t="n">
        <f aca="false">F114</f>
        <v>22.9</v>
      </c>
      <c r="L114" s="402"/>
      <c r="M114" s="424"/>
      <c r="N114" s="424"/>
    </row>
    <row r="115" customFormat="false" ht="26.25" hidden="false" customHeight="false" outlineLevel="0" collapsed="false">
      <c r="A115" s="106"/>
      <c r="B115" s="92"/>
      <c r="C115" s="456" t="s">
        <v>234</v>
      </c>
      <c r="D115" s="409" t="n">
        <f aca="false">A110</f>
        <v>1000</v>
      </c>
      <c r="E115" s="457" t="n">
        <v>0.047</v>
      </c>
      <c r="F115" s="490" t="n">
        <f aca="false">D115*E115</f>
        <v>47</v>
      </c>
      <c r="G115" s="381"/>
      <c r="H115" s="458" t="s">
        <v>234</v>
      </c>
      <c r="I115" s="428" t="n">
        <f aca="false">D115</f>
        <v>1000</v>
      </c>
      <c r="J115" s="429" t="n">
        <f aca="false">E115</f>
        <v>0.047</v>
      </c>
      <c r="K115" s="515" t="n">
        <f aca="false">F115</f>
        <v>47</v>
      </c>
      <c r="L115" s="402"/>
      <c r="M115" s="424"/>
      <c r="N115" s="424"/>
    </row>
    <row r="116" customFormat="false" ht="13.5" hidden="false" customHeight="false" outlineLevel="0" collapsed="false">
      <c r="A116" s="106"/>
      <c r="B116" s="92"/>
      <c r="C116" s="462"/>
      <c r="D116" s="462"/>
      <c r="E116" s="462"/>
      <c r="F116" s="462"/>
      <c r="G116" s="381"/>
      <c r="H116" s="432"/>
      <c r="I116" s="432"/>
      <c r="J116" s="432"/>
      <c r="K116" s="432"/>
      <c r="L116" s="92"/>
      <c r="M116" s="106"/>
      <c r="N116" s="433"/>
    </row>
    <row r="117" customFormat="false" ht="13.5" hidden="false" customHeight="false" outlineLevel="0" collapsed="false">
      <c r="A117" s="138"/>
      <c r="B117" s="139"/>
      <c r="C117" s="463" t="s">
        <v>235</v>
      </c>
      <c r="D117" s="464"/>
      <c r="E117" s="464"/>
      <c r="F117" s="487" t="n">
        <f aca="false">SUM(F114:F115,F113)</f>
        <v>107.49</v>
      </c>
      <c r="G117" s="436"/>
      <c r="H117" s="437" t="s">
        <v>236</v>
      </c>
      <c r="I117" s="437"/>
      <c r="J117" s="437"/>
      <c r="K117" s="487" t="n">
        <f aca="false">SUM(K113:K115)</f>
        <v>110.07</v>
      </c>
      <c r="L117" s="438"/>
      <c r="M117" s="418" t="n">
        <f aca="false">K117-F117</f>
        <v>2.57999999999998</v>
      </c>
      <c r="N117" s="513" t="n">
        <f aca="false">M117/F117</f>
        <v>0.0240022327658385</v>
      </c>
    </row>
    <row r="118" customFormat="false" ht="12.75" hidden="false" customHeight="false" outlineLevel="0" collapsed="false">
      <c r="K118" s="371"/>
    </row>
    <row r="119" customFormat="false" ht="13.5" hidden="false" customHeight="false" outlineLevel="0" collapsed="false">
      <c r="K119" s="371"/>
    </row>
    <row r="120" customFormat="false" ht="60.75" hidden="false" customHeight="true" outlineLevel="0" collapsed="false">
      <c r="A120" s="382" t="s">
        <v>225</v>
      </c>
      <c r="B120" s="383"/>
      <c r="C120" s="384"/>
      <c r="D120" s="385" t="s">
        <v>59</v>
      </c>
      <c r="E120" s="386" t="s">
        <v>226</v>
      </c>
      <c r="F120" s="387" t="s">
        <v>227</v>
      </c>
      <c r="G120" s="380"/>
      <c r="H120" s="388"/>
      <c r="I120" s="389" t="s">
        <v>59</v>
      </c>
      <c r="J120" s="390" t="s">
        <v>226</v>
      </c>
      <c r="K120" s="387" t="s">
        <v>227</v>
      </c>
      <c r="L120" s="383"/>
      <c r="M120" s="391" t="s">
        <v>228</v>
      </c>
      <c r="N120" s="392" t="s">
        <v>229</v>
      </c>
    </row>
    <row r="121" customFormat="false" ht="13.5" hidden="false" customHeight="false" outlineLevel="0" collapsed="false">
      <c r="A121" s="393" t="n">
        <v>2000</v>
      </c>
      <c r="B121" s="92"/>
      <c r="C121" s="384"/>
      <c r="D121" s="385"/>
      <c r="E121" s="386"/>
      <c r="F121" s="387"/>
      <c r="G121" s="381"/>
      <c r="H121" s="92"/>
      <c r="I121" s="389"/>
      <c r="J121" s="390"/>
      <c r="K121" s="387"/>
      <c r="L121" s="394"/>
      <c r="M121" s="391"/>
      <c r="N121" s="392"/>
    </row>
    <row r="122" customFormat="false" ht="25.5" hidden="false" customHeight="false" outlineLevel="0" collapsed="false">
      <c r="A122" s="395"/>
      <c r="B122" s="92"/>
      <c r="C122" s="439" t="s">
        <v>198</v>
      </c>
      <c r="D122" s="401" t="s">
        <v>117</v>
      </c>
      <c r="E122" s="440" t="s">
        <v>117</v>
      </c>
      <c r="F122" s="482" t="n">
        <f aca="false">F111</f>
        <v>18.59</v>
      </c>
      <c r="G122" s="381"/>
      <c r="H122" s="441" t="s">
        <v>198</v>
      </c>
      <c r="I122" s="443" t="str">
        <f aca="false">D122</f>
        <v>N/A</v>
      </c>
      <c r="J122" s="443" t="s">
        <v>117</v>
      </c>
      <c r="K122" s="470" t="n">
        <f aca="false">$K$111</f>
        <v>18.27</v>
      </c>
      <c r="L122" s="402"/>
      <c r="M122" s="403"/>
      <c r="N122" s="403"/>
    </row>
    <row r="123" customFormat="false" ht="26.25" hidden="false" customHeight="false" outlineLevel="0" collapsed="false">
      <c r="A123" s="106"/>
      <c r="B123" s="92"/>
      <c r="C123" s="445" t="s">
        <v>230</v>
      </c>
      <c r="D123" s="409" t="n">
        <f aca="false">A121</f>
        <v>2000</v>
      </c>
      <c r="E123" s="447" t="n">
        <f aca="false">E112</f>
        <v>0.019</v>
      </c>
      <c r="F123" s="490" t="n">
        <f aca="false">D123*E123</f>
        <v>38</v>
      </c>
      <c r="G123" s="381"/>
      <c r="H123" s="448" t="s">
        <v>230</v>
      </c>
      <c r="I123" s="449" t="n">
        <f aca="false">D123</f>
        <v>2000</v>
      </c>
      <c r="J123" s="516" t="n">
        <f aca="false">$J$112</f>
        <v>0.0219</v>
      </c>
      <c r="K123" s="491" t="n">
        <f aca="false">I123*J123</f>
        <v>43.8</v>
      </c>
      <c r="L123" s="402"/>
      <c r="M123" s="403"/>
      <c r="N123" s="403"/>
    </row>
    <row r="124" customFormat="false" ht="13.5" hidden="false" customHeight="false" outlineLevel="0" collapsed="false">
      <c r="A124" s="106"/>
      <c r="B124" s="92"/>
      <c r="C124" s="452"/>
      <c r="D124" s="452"/>
      <c r="E124" s="416" t="s">
        <v>231</v>
      </c>
      <c r="F124" s="492" t="n">
        <f aca="false">SUM(F122:F123)</f>
        <v>56.59</v>
      </c>
      <c r="G124" s="381"/>
      <c r="H124" s="415"/>
      <c r="I124" s="415"/>
      <c r="J124" s="416" t="s">
        <v>232</v>
      </c>
      <c r="K124" s="487" t="n">
        <f aca="false">SUM(K122:K123)</f>
        <v>62.07</v>
      </c>
      <c r="L124" s="402"/>
      <c r="M124" s="418" t="n">
        <f aca="false">K124-F124</f>
        <v>5.47999999999999</v>
      </c>
      <c r="N124" s="419" t="n">
        <f aca="false">M124/F124</f>
        <v>0.0968368969782645</v>
      </c>
    </row>
    <row r="125" customFormat="false" ht="25.5" hidden="false" customHeight="false" outlineLevel="0" collapsed="false">
      <c r="A125" s="106"/>
      <c r="B125" s="92"/>
      <c r="C125" s="445" t="s">
        <v>233</v>
      </c>
      <c r="D125" s="409" t="n">
        <f aca="false">A121</f>
        <v>2000</v>
      </c>
      <c r="E125" s="476" t="n">
        <v>0.0229</v>
      </c>
      <c r="F125" s="500" t="n">
        <f aca="false">D125*E125</f>
        <v>45.8</v>
      </c>
      <c r="G125" s="381"/>
      <c r="H125" s="448" t="s">
        <v>233</v>
      </c>
      <c r="I125" s="446" t="n">
        <f aca="false">D125</f>
        <v>2000</v>
      </c>
      <c r="J125" s="517" t="n">
        <f aca="false">E125</f>
        <v>0.0229</v>
      </c>
      <c r="K125" s="494" t="n">
        <f aca="false">F125</f>
        <v>45.8</v>
      </c>
      <c r="L125" s="402"/>
      <c r="M125" s="424"/>
      <c r="N125" s="424"/>
    </row>
    <row r="126" customFormat="false" ht="25.5" hidden="false" customHeight="false" outlineLevel="0" collapsed="false">
      <c r="A126" s="106"/>
      <c r="B126" s="92"/>
      <c r="C126" s="456" t="s">
        <v>234</v>
      </c>
      <c r="D126" s="409" t="n">
        <v>750</v>
      </c>
      <c r="E126" s="478" t="n">
        <v>0.047</v>
      </c>
      <c r="F126" s="490" t="n">
        <f aca="false">D126*E126</f>
        <v>35.25</v>
      </c>
      <c r="G126" s="381"/>
      <c r="H126" s="456" t="s">
        <v>234</v>
      </c>
      <c r="I126" s="446" t="n">
        <f aca="false">D126</f>
        <v>750</v>
      </c>
      <c r="J126" s="478" t="n">
        <v>0.047</v>
      </c>
      <c r="K126" s="490" t="n">
        <f aca="false">I126*J126</f>
        <v>35.25</v>
      </c>
      <c r="L126" s="402"/>
      <c r="M126" s="424"/>
      <c r="N126" s="424"/>
    </row>
    <row r="127" customFormat="false" ht="26.25" hidden="false" customHeight="false" outlineLevel="0" collapsed="false">
      <c r="A127" s="106"/>
      <c r="B127" s="92"/>
      <c r="C127" s="456" t="s">
        <v>234</v>
      </c>
      <c r="D127" s="446" t="n">
        <f aca="false">A121-D126</f>
        <v>1250</v>
      </c>
      <c r="E127" s="478" t="n">
        <v>0.055</v>
      </c>
      <c r="F127" s="490" t="n">
        <f aca="false">D127*E127</f>
        <v>68.75</v>
      </c>
      <c r="G127" s="381"/>
      <c r="H127" s="496" t="s">
        <v>234</v>
      </c>
      <c r="I127" s="518" t="n">
        <f aca="false">D127</f>
        <v>1250</v>
      </c>
      <c r="J127" s="519" t="n">
        <v>0.055</v>
      </c>
      <c r="K127" s="499" t="n">
        <f aca="false">I127*J127</f>
        <v>68.75</v>
      </c>
      <c r="L127" s="402"/>
      <c r="M127" s="424"/>
      <c r="N127" s="424"/>
    </row>
    <row r="128" customFormat="false" ht="13.5" hidden="false" customHeight="false" outlineLevel="0" collapsed="false">
      <c r="A128" s="106"/>
      <c r="B128" s="92"/>
      <c r="C128" s="462"/>
      <c r="D128" s="462"/>
      <c r="E128" s="462"/>
      <c r="F128" s="462"/>
      <c r="G128" s="381"/>
      <c r="H128" s="432"/>
      <c r="I128" s="432"/>
      <c r="J128" s="432"/>
      <c r="K128" s="432"/>
      <c r="L128" s="92"/>
      <c r="M128" s="106"/>
      <c r="N128" s="433"/>
    </row>
    <row r="129" customFormat="false" ht="13.5" hidden="false" customHeight="false" outlineLevel="0" collapsed="false">
      <c r="A129" s="138"/>
      <c r="B129" s="139"/>
      <c r="C129" s="463" t="s">
        <v>235</v>
      </c>
      <c r="D129" s="464"/>
      <c r="E129" s="464"/>
      <c r="F129" s="487" t="n">
        <f aca="false">SUM(F125:F127,F124)</f>
        <v>206.39</v>
      </c>
      <c r="G129" s="436"/>
      <c r="H129" s="437" t="s">
        <v>236</v>
      </c>
      <c r="I129" s="437"/>
      <c r="J129" s="437"/>
      <c r="K129" s="487" t="n">
        <f aca="false">SUM(K124:K127)</f>
        <v>211.87</v>
      </c>
      <c r="L129" s="438"/>
      <c r="M129" s="418" t="n">
        <f aca="false">K129-F129</f>
        <v>5.48000000000002</v>
      </c>
      <c r="N129" s="419" t="n">
        <f aca="false">M129/F129</f>
        <v>0.026551674015214</v>
      </c>
    </row>
    <row r="130" customFormat="false" ht="12.75" hidden="false" customHeight="false" outlineLevel="0" collapsed="false">
      <c r="K130" s="371"/>
    </row>
    <row r="131" customFormat="false" ht="13.5" hidden="false" customHeight="false" outlineLevel="0" collapsed="false">
      <c r="K131" s="371"/>
    </row>
    <row r="132" customFormat="false" ht="60.75" hidden="false" customHeight="true" outlineLevel="0" collapsed="false">
      <c r="A132" s="382" t="s">
        <v>225</v>
      </c>
      <c r="B132" s="383"/>
      <c r="C132" s="384"/>
      <c r="D132" s="385" t="s">
        <v>59</v>
      </c>
      <c r="E132" s="386" t="s">
        <v>226</v>
      </c>
      <c r="F132" s="387" t="s">
        <v>227</v>
      </c>
      <c r="G132" s="380"/>
      <c r="H132" s="388"/>
      <c r="I132" s="389" t="s">
        <v>59</v>
      </c>
      <c r="J132" s="390" t="s">
        <v>226</v>
      </c>
      <c r="K132" s="387" t="s">
        <v>227</v>
      </c>
      <c r="L132" s="383"/>
      <c r="M132" s="391" t="s">
        <v>228</v>
      </c>
      <c r="N132" s="392" t="s">
        <v>229</v>
      </c>
    </row>
    <row r="133" customFormat="false" ht="13.5" hidden="false" customHeight="false" outlineLevel="0" collapsed="false">
      <c r="A133" s="393" t="n">
        <v>5000</v>
      </c>
      <c r="B133" s="92"/>
      <c r="C133" s="384"/>
      <c r="D133" s="385"/>
      <c r="E133" s="386"/>
      <c r="F133" s="387"/>
      <c r="G133" s="381"/>
      <c r="H133" s="92"/>
      <c r="I133" s="389"/>
      <c r="J133" s="390"/>
      <c r="K133" s="387"/>
      <c r="L133" s="394"/>
      <c r="M133" s="391"/>
      <c r="N133" s="392"/>
    </row>
    <row r="134" customFormat="false" ht="25.5" hidden="false" customHeight="false" outlineLevel="0" collapsed="false">
      <c r="A134" s="395"/>
      <c r="B134" s="92"/>
      <c r="C134" s="439" t="s">
        <v>198</v>
      </c>
      <c r="D134" s="401" t="s">
        <v>117</v>
      </c>
      <c r="E134" s="440" t="s">
        <v>117</v>
      </c>
      <c r="F134" s="482" t="n">
        <f aca="false">F122</f>
        <v>18.59</v>
      </c>
      <c r="G134" s="381"/>
      <c r="H134" s="441" t="s">
        <v>198</v>
      </c>
      <c r="I134" s="443" t="str">
        <f aca="false">D134</f>
        <v>N/A</v>
      </c>
      <c r="J134" s="443" t="s">
        <v>117</v>
      </c>
      <c r="K134" s="470" t="n">
        <f aca="false">$K$111</f>
        <v>18.27</v>
      </c>
      <c r="L134" s="402"/>
      <c r="M134" s="403"/>
      <c r="N134" s="403"/>
    </row>
    <row r="135" customFormat="false" ht="26.25" hidden="false" customHeight="false" outlineLevel="0" collapsed="false">
      <c r="A135" s="106"/>
      <c r="B135" s="92"/>
      <c r="C135" s="445" t="s">
        <v>230</v>
      </c>
      <c r="D135" s="409" t="n">
        <f aca="false">A133</f>
        <v>5000</v>
      </c>
      <c r="E135" s="447" t="n">
        <f aca="false">E123</f>
        <v>0.019</v>
      </c>
      <c r="F135" s="490" t="n">
        <f aca="false">D135*E135</f>
        <v>95</v>
      </c>
      <c r="G135" s="381"/>
      <c r="H135" s="448" t="s">
        <v>230</v>
      </c>
      <c r="I135" s="449" t="n">
        <f aca="false">D135</f>
        <v>5000</v>
      </c>
      <c r="J135" s="516" t="n">
        <f aca="false">$J$112</f>
        <v>0.0219</v>
      </c>
      <c r="K135" s="491" t="n">
        <f aca="false">I135*J135</f>
        <v>109.5</v>
      </c>
      <c r="L135" s="402"/>
      <c r="M135" s="403"/>
      <c r="N135" s="403"/>
    </row>
    <row r="136" customFormat="false" ht="13.5" hidden="false" customHeight="false" outlineLevel="0" collapsed="false">
      <c r="A136" s="106"/>
      <c r="B136" s="92"/>
      <c r="C136" s="452"/>
      <c r="D136" s="452"/>
      <c r="E136" s="416" t="s">
        <v>231</v>
      </c>
      <c r="F136" s="492" t="n">
        <f aca="false">SUM(F134:F135)</f>
        <v>113.59</v>
      </c>
      <c r="G136" s="381"/>
      <c r="H136" s="415"/>
      <c r="I136" s="415"/>
      <c r="J136" s="416" t="s">
        <v>232</v>
      </c>
      <c r="K136" s="487" t="n">
        <f aca="false">SUM(K134:K135)</f>
        <v>127.77</v>
      </c>
      <c r="L136" s="402"/>
      <c r="M136" s="418" t="n">
        <f aca="false">K136-F136</f>
        <v>14.18</v>
      </c>
      <c r="N136" s="419" t="n">
        <f aca="false">M136/F136</f>
        <v>0.124834932652522</v>
      </c>
    </row>
    <row r="137" customFormat="false" ht="25.5" hidden="false" customHeight="false" outlineLevel="0" collapsed="false">
      <c r="A137" s="106"/>
      <c r="B137" s="92"/>
      <c r="C137" s="445" t="s">
        <v>233</v>
      </c>
      <c r="D137" s="409" t="n">
        <f aca="false">A133</f>
        <v>5000</v>
      </c>
      <c r="E137" s="476" t="n">
        <v>0.0229</v>
      </c>
      <c r="F137" s="500" t="n">
        <f aca="false">D137*E137</f>
        <v>114.5</v>
      </c>
      <c r="G137" s="381"/>
      <c r="H137" s="448" t="s">
        <v>233</v>
      </c>
      <c r="I137" s="446" t="n">
        <f aca="false">D137</f>
        <v>5000</v>
      </c>
      <c r="J137" s="517" t="n">
        <f aca="false">E137</f>
        <v>0.0229</v>
      </c>
      <c r="K137" s="494" t="n">
        <f aca="false">F137</f>
        <v>114.5</v>
      </c>
      <c r="L137" s="402"/>
      <c r="M137" s="424"/>
      <c r="N137" s="424"/>
    </row>
    <row r="138" customFormat="false" ht="25.5" hidden="false" customHeight="false" outlineLevel="0" collapsed="false">
      <c r="A138" s="106"/>
      <c r="B138" s="92"/>
      <c r="C138" s="456" t="s">
        <v>234</v>
      </c>
      <c r="D138" s="409" t="n">
        <v>750</v>
      </c>
      <c r="E138" s="478" t="n">
        <v>0.047</v>
      </c>
      <c r="F138" s="490" t="n">
        <f aca="false">D138*E138</f>
        <v>35.25</v>
      </c>
      <c r="G138" s="381"/>
      <c r="H138" s="456" t="s">
        <v>234</v>
      </c>
      <c r="I138" s="446" t="n">
        <f aca="false">D138</f>
        <v>750</v>
      </c>
      <c r="J138" s="478" t="n">
        <v>0.047</v>
      </c>
      <c r="K138" s="490" t="n">
        <f aca="false">I138*J138</f>
        <v>35.25</v>
      </c>
      <c r="L138" s="402"/>
      <c r="M138" s="424"/>
      <c r="N138" s="424"/>
    </row>
    <row r="139" customFormat="false" ht="26.25" hidden="false" customHeight="false" outlineLevel="0" collapsed="false">
      <c r="A139" s="106"/>
      <c r="B139" s="92"/>
      <c r="C139" s="456" t="s">
        <v>234</v>
      </c>
      <c r="D139" s="446" t="n">
        <f aca="false">A133-D138</f>
        <v>4250</v>
      </c>
      <c r="E139" s="478" t="n">
        <v>0.055</v>
      </c>
      <c r="F139" s="490" t="n">
        <f aca="false">D139*E139</f>
        <v>233.75</v>
      </c>
      <c r="G139" s="381"/>
      <c r="H139" s="496" t="s">
        <v>234</v>
      </c>
      <c r="I139" s="518" t="n">
        <f aca="false">D139</f>
        <v>4250</v>
      </c>
      <c r="J139" s="519" t="n">
        <v>0.055</v>
      </c>
      <c r="K139" s="499" t="n">
        <f aca="false">I139*J139</f>
        <v>233.75</v>
      </c>
      <c r="L139" s="402"/>
      <c r="M139" s="424"/>
      <c r="N139" s="424"/>
    </row>
    <row r="140" customFormat="false" ht="13.5" hidden="false" customHeight="false" outlineLevel="0" collapsed="false">
      <c r="A140" s="106"/>
      <c r="B140" s="92"/>
      <c r="C140" s="462"/>
      <c r="D140" s="462"/>
      <c r="E140" s="462"/>
      <c r="F140" s="462"/>
      <c r="G140" s="381"/>
      <c r="H140" s="432"/>
      <c r="I140" s="432"/>
      <c r="J140" s="432"/>
      <c r="K140" s="432"/>
      <c r="L140" s="92"/>
      <c r="M140" s="106"/>
      <c r="N140" s="433"/>
    </row>
    <row r="141" customFormat="false" ht="13.5" hidden="false" customHeight="false" outlineLevel="0" collapsed="false">
      <c r="A141" s="138"/>
      <c r="B141" s="139"/>
      <c r="C141" s="463" t="s">
        <v>235</v>
      </c>
      <c r="D141" s="464"/>
      <c r="E141" s="464"/>
      <c r="F141" s="487" t="n">
        <f aca="false">SUM(F137:F139,F136)</f>
        <v>497.09</v>
      </c>
      <c r="G141" s="436"/>
      <c r="H141" s="437" t="s">
        <v>236</v>
      </c>
      <c r="I141" s="437"/>
      <c r="J141" s="437"/>
      <c r="K141" s="487" t="n">
        <f aca="false">SUM(K136:K139)</f>
        <v>511.27</v>
      </c>
      <c r="L141" s="438"/>
      <c r="M141" s="418" t="n">
        <f aca="false">K141-F141</f>
        <v>14.18</v>
      </c>
      <c r="N141" s="419" t="n">
        <f aca="false">M141/F141</f>
        <v>0.0285260214448087</v>
      </c>
    </row>
    <row r="142" customFormat="false" ht="12.75" hidden="false" customHeight="false" outlineLevel="0" collapsed="false">
      <c r="F142" s="402"/>
      <c r="K142" s="402"/>
      <c r="L142" s="402"/>
      <c r="M142" s="402"/>
      <c r="N142" s="520"/>
    </row>
    <row r="143" customFormat="false" ht="13.5" hidden="false" customHeight="false" outlineLevel="0" collapsed="false">
      <c r="F143" s="402"/>
      <c r="K143" s="402"/>
      <c r="L143" s="402"/>
      <c r="M143" s="402"/>
      <c r="N143" s="520"/>
    </row>
    <row r="144" customFormat="false" ht="60.75" hidden="false" customHeight="true" outlineLevel="0" collapsed="false">
      <c r="A144" s="382" t="s">
        <v>225</v>
      </c>
      <c r="B144" s="383"/>
      <c r="C144" s="384"/>
      <c r="D144" s="385" t="s">
        <v>59</v>
      </c>
      <c r="E144" s="386" t="s">
        <v>226</v>
      </c>
      <c r="F144" s="387" t="s">
        <v>227</v>
      </c>
      <c r="G144" s="380"/>
      <c r="H144" s="388"/>
      <c r="I144" s="389" t="s">
        <v>59</v>
      </c>
      <c r="J144" s="390" t="s">
        <v>226</v>
      </c>
      <c r="K144" s="387" t="s">
        <v>227</v>
      </c>
      <c r="L144" s="383"/>
      <c r="M144" s="391" t="s">
        <v>228</v>
      </c>
      <c r="N144" s="392" t="s">
        <v>229</v>
      </c>
    </row>
    <row r="145" customFormat="false" ht="13.5" hidden="false" customHeight="false" outlineLevel="0" collapsed="false">
      <c r="A145" s="393" t="n">
        <v>10000</v>
      </c>
      <c r="B145" s="92"/>
      <c r="C145" s="384"/>
      <c r="D145" s="385"/>
      <c r="E145" s="386"/>
      <c r="F145" s="387"/>
      <c r="G145" s="381"/>
      <c r="H145" s="92"/>
      <c r="I145" s="389"/>
      <c r="J145" s="390"/>
      <c r="K145" s="387"/>
      <c r="L145" s="394"/>
      <c r="M145" s="391"/>
      <c r="N145" s="392"/>
    </row>
    <row r="146" customFormat="false" ht="25.5" hidden="false" customHeight="false" outlineLevel="0" collapsed="false">
      <c r="A146" s="395"/>
      <c r="B146" s="92"/>
      <c r="C146" s="439" t="s">
        <v>198</v>
      </c>
      <c r="D146" s="401" t="s">
        <v>117</v>
      </c>
      <c r="E146" s="440" t="s">
        <v>117</v>
      </c>
      <c r="F146" s="482" t="n">
        <f aca="false">F134</f>
        <v>18.59</v>
      </c>
      <c r="G146" s="381"/>
      <c r="H146" s="441" t="s">
        <v>198</v>
      </c>
      <c r="I146" s="443" t="str">
        <f aca="false">D146</f>
        <v>N/A</v>
      </c>
      <c r="J146" s="443" t="s">
        <v>117</v>
      </c>
      <c r="K146" s="470" t="n">
        <f aca="false">$K$111</f>
        <v>18.27</v>
      </c>
      <c r="L146" s="402"/>
      <c r="M146" s="403"/>
      <c r="N146" s="403"/>
    </row>
    <row r="147" customFormat="false" ht="26.25" hidden="false" customHeight="false" outlineLevel="0" collapsed="false">
      <c r="A147" s="106"/>
      <c r="B147" s="92"/>
      <c r="C147" s="445" t="s">
        <v>230</v>
      </c>
      <c r="D147" s="409" t="n">
        <f aca="false">A145</f>
        <v>10000</v>
      </c>
      <c r="E147" s="447" t="n">
        <f aca="false">E135</f>
        <v>0.019</v>
      </c>
      <c r="F147" s="490" t="n">
        <f aca="false">D147*E147</f>
        <v>190</v>
      </c>
      <c r="G147" s="381"/>
      <c r="H147" s="448" t="s">
        <v>230</v>
      </c>
      <c r="I147" s="449" t="n">
        <f aca="false">D147</f>
        <v>10000</v>
      </c>
      <c r="J147" s="516" t="n">
        <f aca="false">$J$112</f>
        <v>0.0219</v>
      </c>
      <c r="K147" s="491" t="n">
        <f aca="false">I147*J147</f>
        <v>219</v>
      </c>
      <c r="L147" s="402"/>
      <c r="M147" s="403"/>
      <c r="N147" s="403"/>
    </row>
    <row r="148" customFormat="false" ht="13.5" hidden="false" customHeight="false" outlineLevel="0" collapsed="false">
      <c r="A148" s="106"/>
      <c r="B148" s="92"/>
      <c r="C148" s="452"/>
      <c r="D148" s="452"/>
      <c r="E148" s="416" t="s">
        <v>231</v>
      </c>
      <c r="F148" s="492" t="n">
        <f aca="false">SUM(F146:F147)</f>
        <v>208.59</v>
      </c>
      <c r="G148" s="381"/>
      <c r="H148" s="415"/>
      <c r="I148" s="415"/>
      <c r="J148" s="416" t="s">
        <v>232</v>
      </c>
      <c r="K148" s="487" t="n">
        <f aca="false">SUM(K146:K147)</f>
        <v>237.27</v>
      </c>
      <c r="L148" s="402"/>
      <c r="M148" s="418" t="n">
        <f aca="false">K148-F148</f>
        <v>28.68</v>
      </c>
      <c r="N148" s="419" t="n">
        <f aca="false">M148/F148</f>
        <v>0.137494606644614</v>
      </c>
    </row>
    <row r="149" customFormat="false" ht="25.5" hidden="false" customHeight="false" outlineLevel="0" collapsed="false">
      <c r="A149" s="106"/>
      <c r="B149" s="92"/>
      <c r="C149" s="445" t="s">
        <v>233</v>
      </c>
      <c r="D149" s="409" t="n">
        <f aca="false">A145</f>
        <v>10000</v>
      </c>
      <c r="E149" s="476" t="n">
        <v>0.0229</v>
      </c>
      <c r="F149" s="500" t="n">
        <f aca="false">D149*E149</f>
        <v>229</v>
      </c>
      <c r="G149" s="381"/>
      <c r="H149" s="448" t="s">
        <v>233</v>
      </c>
      <c r="I149" s="446" t="n">
        <f aca="false">D149</f>
        <v>10000</v>
      </c>
      <c r="J149" s="517" t="n">
        <f aca="false">E149</f>
        <v>0.0229</v>
      </c>
      <c r="K149" s="494" t="n">
        <f aca="false">F149</f>
        <v>229</v>
      </c>
      <c r="L149" s="402"/>
      <c r="M149" s="424"/>
      <c r="N149" s="424"/>
    </row>
    <row r="150" customFormat="false" ht="25.5" hidden="false" customHeight="false" outlineLevel="0" collapsed="false">
      <c r="A150" s="106"/>
      <c r="B150" s="92"/>
      <c r="C150" s="456" t="s">
        <v>234</v>
      </c>
      <c r="D150" s="409" t="n">
        <v>750</v>
      </c>
      <c r="E150" s="478" t="n">
        <v>0.047</v>
      </c>
      <c r="F150" s="490" t="n">
        <f aca="false">D150*E150</f>
        <v>35.25</v>
      </c>
      <c r="G150" s="381"/>
      <c r="H150" s="456" t="s">
        <v>234</v>
      </c>
      <c r="I150" s="446" t="n">
        <f aca="false">D150</f>
        <v>750</v>
      </c>
      <c r="J150" s="478" t="n">
        <v>0.047</v>
      </c>
      <c r="K150" s="490" t="n">
        <f aca="false">I150*J150</f>
        <v>35.25</v>
      </c>
      <c r="L150" s="402"/>
      <c r="M150" s="424"/>
      <c r="N150" s="424"/>
    </row>
    <row r="151" customFormat="false" ht="26.25" hidden="false" customHeight="false" outlineLevel="0" collapsed="false">
      <c r="A151" s="106"/>
      <c r="B151" s="92"/>
      <c r="C151" s="456" t="s">
        <v>234</v>
      </c>
      <c r="D151" s="446" t="n">
        <f aca="false">A145-D150</f>
        <v>9250</v>
      </c>
      <c r="E151" s="478" t="n">
        <v>0.055</v>
      </c>
      <c r="F151" s="490" t="n">
        <f aca="false">D151*E151</f>
        <v>508.75</v>
      </c>
      <c r="G151" s="381"/>
      <c r="H151" s="496" t="s">
        <v>234</v>
      </c>
      <c r="I151" s="518" t="n">
        <f aca="false">D151</f>
        <v>9250</v>
      </c>
      <c r="J151" s="519" t="n">
        <v>0.055</v>
      </c>
      <c r="K151" s="499" t="n">
        <f aca="false">I151*J151</f>
        <v>508.75</v>
      </c>
      <c r="L151" s="402"/>
      <c r="M151" s="424"/>
      <c r="N151" s="424"/>
    </row>
    <row r="152" customFormat="false" ht="13.5" hidden="false" customHeight="false" outlineLevel="0" collapsed="false">
      <c r="A152" s="106"/>
      <c r="B152" s="92"/>
      <c r="C152" s="462"/>
      <c r="D152" s="462"/>
      <c r="E152" s="462"/>
      <c r="F152" s="462"/>
      <c r="G152" s="381"/>
      <c r="H152" s="432"/>
      <c r="I152" s="432"/>
      <c r="J152" s="432"/>
      <c r="K152" s="432"/>
      <c r="L152" s="92"/>
      <c r="M152" s="106"/>
      <c r="N152" s="433"/>
    </row>
    <row r="153" customFormat="false" ht="13.5" hidden="false" customHeight="false" outlineLevel="0" collapsed="false">
      <c r="A153" s="138"/>
      <c r="B153" s="139"/>
      <c r="C153" s="463" t="s">
        <v>235</v>
      </c>
      <c r="D153" s="464"/>
      <c r="E153" s="464"/>
      <c r="F153" s="487" t="n">
        <f aca="false">SUM(F149:F151,F148)</f>
        <v>981.59</v>
      </c>
      <c r="G153" s="436"/>
      <c r="H153" s="437" t="s">
        <v>236</v>
      </c>
      <c r="I153" s="437"/>
      <c r="J153" s="437"/>
      <c r="K153" s="487" t="n">
        <f aca="false">SUM(K148:K151)</f>
        <v>1010.27</v>
      </c>
      <c r="L153" s="438"/>
      <c r="M153" s="418" t="n">
        <f aca="false">K153-F153</f>
        <v>28.68</v>
      </c>
      <c r="N153" s="419" t="n">
        <f aca="false">M153/F153</f>
        <v>0.0292179015678643</v>
      </c>
    </row>
    <row r="154" customFormat="false" ht="12.75" hidden="false" customHeight="false" outlineLevel="0" collapsed="false">
      <c r="F154" s="402"/>
      <c r="K154" s="402"/>
      <c r="L154" s="402"/>
      <c r="M154" s="402"/>
      <c r="N154" s="520"/>
    </row>
    <row r="155" customFormat="false" ht="13.5" hidden="false" customHeight="false" outlineLevel="0" collapsed="false">
      <c r="F155" s="402"/>
      <c r="K155" s="402"/>
      <c r="L155" s="402"/>
      <c r="M155" s="402"/>
      <c r="N155" s="520"/>
    </row>
    <row r="156" customFormat="false" ht="60.75" hidden="false" customHeight="true" outlineLevel="0" collapsed="false">
      <c r="A156" s="382" t="s">
        <v>225</v>
      </c>
      <c r="B156" s="383"/>
      <c r="C156" s="384"/>
      <c r="D156" s="385" t="s">
        <v>59</v>
      </c>
      <c r="E156" s="386" t="s">
        <v>226</v>
      </c>
      <c r="F156" s="387" t="s">
        <v>227</v>
      </c>
      <c r="G156" s="380"/>
      <c r="H156" s="388"/>
      <c r="I156" s="389" t="s">
        <v>59</v>
      </c>
      <c r="J156" s="390" t="s">
        <v>226</v>
      </c>
      <c r="K156" s="387" t="s">
        <v>227</v>
      </c>
      <c r="L156" s="383"/>
      <c r="M156" s="391" t="s">
        <v>228</v>
      </c>
      <c r="N156" s="392" t="s">
        <v>229</v>
      </c>
    </row>
    <row r="157" customFormat="false" ht="13.5" hidden="false" customHeight="false" outlineLevel="0" collapsed="false">
      <c r="A157" s="393" t="n">
        <v>15000</v>
      </c>
      <c r="B157" s="92"/>
      <c r="C157" s="384"/>
      <c r="D157" s="385"/>
      <c r="E157" s="386"/>
      <c r="F157" s="387"/>
      <c r="G157" s="381"/>
      <c r="H157" s="92"/>
      <c r="I157" s="389"/>
      <c r="J157" s="390"/>
      <c r="K157" s="387"/>
      <c r="L157" s="394"/>
      <c r="M157" s="391"/>
      <c r="N157" s="392"/>
    </row>
    <row r="158" customFormat="false" ht="25.5" hidden="false" customHeight="false" outlineLevel="0" collapsed="false">
      <c r="A158" s="395"/>
      <c r="B158" s="92"/>
      <c r="C158" s="439" t="s">
        <v>198</v>
      </c>
      <c r="D158" s="401" t="s">
        <v>117</v>
      </c>
      <c r="E158" s="440" t="s">
        <v>117</v>
      </c>
      <c r="F158" s="521" t="n">
        <f aca="false">F146</f>
        <v>18.59</v>
      </c>
      <c r="G158" s="381"/>
      <c r="H158" s="441" t="s">
        <v>198</v>
      </c>
      <c r="I158" s="443" t="str">
        <f aca="false">D158</f>
        <v>N/A</v>
      </c>
      <c r="J158" s="443" t="s">
        <v>117</v>
      </c>
      <c r="K158" s="470" t="n">
        <f aca="false">$K$111</f>
        <v>18.27</v>
      </c>
      <c r="L158" s="402"/>
      <c r="M158" s="403"/>
      <c r="N158" s="403"/>
    </row>
    <row r="159" customFormat="false" ht="26.25" hidden="false" customHeight="false" outlineLevel="0" collapsed="false">
      <c r="A159" s="106"/>
      <c r="B159" s="92"/>
      <c r="C159" s="445" t="s">
        <v>230</v>
      </c>
      <c r="D159" s="409" t="n">
        <f aca="false">A157</f>
        <v>15000</v>
      </c>
      <c r="E159" s="447" t="n">
        <f aca="false">E147</f>
        <v>0.019</v>
      </c>
      <c r="F159" s="522" t="n">
        <f aca="false">D159*E159</f>
        <v>285</v>
      </c>
      <c r="G159" s="381"/>
      <c r="H159" s="448" t="s">
        <v>230</v>
      </c>
      <c r="I159" s="449" t="n">
        <f aca="false">D159</f>
        <v>15000</v>
      </c>
      <c r="J159" s="516" t="n">
        <f aca="false">$J$112</f>
        <v>0.0219</v>
      </c>
      <c r="K159" s="491" t="n">
        <f aca="false">I159*J159</f>
        <v>328.5</v>
      </c>
      <c r="L159" s="402"/>
      <c r="M159" s="403"/>
      <c r="N159" s="403"/>
    </row>
    <row r="160" customFormat="false" ht="13.5" hidden="false" customHeight="false" outlineLevel="0" collapsed="false">
      <c r="A160" s="106"/>
      <c r="B160" s="92"/>
      <c r="C160" s="452"/>
      <c r="D160" s="452"/>
      <c r="E160" s="416" t="s">
        <v>231</v>
      </c>
      <c r="F160" s="523" t="n">
        <f aca="false">SUM(F158:F159)</f>
        <v>303.59</v>
      </c>
      <c r="G160" s="381"/>
      <c r="H160" s="415"/>
      <c r="I160" s="415"/>
      <c r="J160" s="416" t="s">
        <v>232</v>
      </c>
      <c r="K160" s="487" t="n">
        <f aca="false">SUM(K158:K159)</f>
        <v>346.77</v>
      </c>
      <c r="L160" s="402"/>
      <c r="M160" s="418" t="n">
        <f aca="false">K160-F160</f>
        <v>43.18</v>
      </c>
      <c r="N160" s="419" t="n">
        <f aca="false">M160/F160</f>
        <v>0.142231298791133</v>
      </c>
    </row>
    <row r="161" customFormat="false" ht="25.5" hidden="false" customHeight="false" outlineLevel="0" collapsed="false">
      <c r="A161" s="106"/>
      <c r="B161" s="92"/>
      <c r="C161" s="445" t="s">
        <v>233</v>
      </c>
      <c r="D161" s="409" t="n">
        <f aca="false">A157</f>
        <v>15000</v>
      </c>
      <c r="E161" s="476" t="n">
        <v>0.0229</v>
      </c>
      <c r="F161" s="524" t="n">
        <f aca="false">D161*E161</f>
        <v>343.5</v>
      </c>
      <c r="G161" s="381"/>
      <c r="H161" s="448" t="s">
        <v>233</v>
      </c>
      <c r="I161" s="446" t="n">
        <f aca="false">D161</f>
        <v>15000</v>
      </c>
      <c r="J161" s="525" t="n">
        <f aca="false">E161</f>
        <v>0.0229</v>
      </c>
      <c r="K161" s="494" t="n">
        <f aca="false">F161</f>
        <v>343.5</v>
      </c>
      <c r="L161" s="402"/>
      <c r="M161" s="424"/>
      <c r="N161" s="424"/>
    </row>
    <row r="162" customFormat="false" ht="25.5" hidden="false" customHeight="false" outlineLevel="0" collapsed="false">
      <c r="A162" s="106"/>
      <c r="B162" s="92"/>
      <c r="C162" s="456" t="s">
        <v>234</v>
      </c>
      <c r="D162" s="409" t="n">
        <v>750</v>
      </c>
      <c r="E162" s="478" t="n">
        <v>0.047</v>
      </c>
      <c r="F162" s="522" t="n">
        <f aca="false">D162*E162</f>
        <v>35.25</v>
      </c>
      <c r="G162" s="381"/>
      <c r="H162" s="456" t="s">
        <v>234</v>
      </c>
      <c r="I162" s="446" t="n">
        <f aca="false">D162</f>
        <v>750</v>
      </c>
      <c r="J162" s="526" t="n">
        <v>0.047</v>
      </c>
      <c r="K162" s="490" t="n">
        <f aca="false">I162*J162</f>
        <v>35.25</v>
      </c>
      <c r="L162" s="402"/>
      <c r="M162" s="424"/>
      <c r="N162" s="424"/>
    </row>
    <row r="163" customFormat="false" ht="26.25" hidden="false" customHeight="false" outlineLevel="0" collapsed="false">
      <c r="A163" s="106"/>
      <c r="B163" s="92"/>
      <c r="C163" s="456" t="s">
        <v>234</v>
      </c>
      <c r="D163" s="446" t="n">
        <f aca="false">A157-D162</f>
        <v>14250</v>
      </c>
      <c r="E163" s="478" t="n">
        <v>0.055</v>
      </c>
      <c r="F163" s="522" t="n">
        <f aca="false">D163*E163</f>
        <v>783.75</v>
      </c>
      <c r="G163" s="381"/>
      <c r="H163" s="496" t="s">
        <v>234</v>
      </c>
      <c r="I163" s="518" t="n">
        <f aca="false">D163</f>
        <v>14250</v>
      </c>
      <c r="J163" s="527" t="n">
        <v>0.055</v>
      </c>
      <c r="K163" s="499" t="n">
        <f aca="false">I163*J163</f>
        <v>783.75</v>
      </c>
      <c r="L163" s="402"/>
      <c r="M163" s="424"/>
      <c r="N163" s="424"/>
    </row>
    <row r="164" customFormat="false" ht="13.5" hidden="false" customHeight="false" outlineLevel="0" collapsed="false">
      <c r="A164" s="106"/>
      <c r="B164" s="92"/>
      <c r="C164" s="528"/>
      <c r="D164" s="528"/>
      <c r="E164" s="528"/>
      <c r="F164" s="528"/>
      <c r="G164" s="381"/>
      <c r="H164" s="432"/>
      <c r="I164" s="432"/>
      <c r="J164" s="432"/>
      <c r="K164" s="432"/>
      <c r="L164" s="92"/>
      <c r="M164" s="106"/>
      <c r="N164" s="433"/>
    </row>
    <row r="165" customFormat="false" ht="13.5" hidden="false" customHeight="false" outlineLevel="0" collapsed="false">
      <c r="A165" s="138"/>
      <c r="B165" s="139"/>
      <c r="C165" s="463" t="s">
        <v>235</v>
      </c>
      <c r="D165" s="464"/>
      <c r="E165" s="464"/>
      <c r="F165" s="529" t="n">
        <f aca="false">SUM(F161:F163,F160)</f>
        <v>1466.09</v>
      </c>
      <c r="G165" s="436"/>
      <c r="H165" s="437" t="s">
        <v>236</v>
      </c>
      <c r="I165" s="437"/>
      <c r="J165" s="437"/>
      <c r="K165" s="487" t="n">
        <f aca="false">SUM(K160:K163)</f>
        <v>1509.27</v>
      </c>
      <c r="L165" s="438"/>
      <c r="M165" s="418" t="n">
        <f aca="false">K165-F165</f>
        <v>43.1800000000001</v>
      </c>
      <c r="N165" s="419" t="n">
        <f aca="false">M165/F165</f>
        <v>0.0294524892741919</v>
      </c>
    </row>
    <row r="166" customFormat="false" ht="12.75" hidden="false" customHeight="false" outlineLevel="0" collapsed="false">
      <c r="F166" s="402"/>
      <c r="K166" s="402"/>
      <c r="L166" s="402"/>
      <c r="M166" s="402"/>
      <c r="N166" s="520"/>
    </row>
    <row r="167" customFormat="false" ht="13.5" hidden="false" customHeight="false" outlineLevel="0" collapsed="false">
      <c r="A167" s="139"/>
      <c r="B167" s="139"/>
      <c r="C167" s="139"/>
      <c r="D167" s="139"/>
      <c r="E167" s="139"/>
      <c r="F167" s="139"/>
      <c r="G167" s="139"/>
      <c r="H167" s="139"/>
      <c r="I167" s="139"/>
      <c r="J167" s="139"/>
      <c r="K167" s="530"/>
      <c r="L167" s="139"/>
      <c r="M167" s="139"/>
      <c r="N167" s="531"/>
    </row>
    <row r="168" customFormat="false" ht="12.75" hidden="false" customHeight="false" outlineLevel="0" collapsed="false">
      <c r="K168" s="371"/>
    </row>
    <row r="169" customFormat="false" ht="23.25" hidden="false" customHeight="false" outlineLevel="0" collapsed="false">
      <c r="A169" s="504" t="s">
        <v>239</v>
      </c>
      <c r="B169" s="142"/>
      <c r="F169" s="402"/>
      <c r="J169" s="505"/>
      <c r="K169" s="402"/>
      <c r="L169" s="402"/>
      <c r="M169" s="402"/>
    </row>
    <row r="170" customFormat="false" ht="15.75" hidden="false" customHeight="false" outlineLevel="0" collapsed="false">
      <c r="A170" s="142"/>
      <c r="B170" s="142"/>
      <c r="D170" s="92"/>
      <c r="F170" s="402"/>
      <c r="J170" s="505"/>
      <c r="K170" s="402"/>
      <c r="L170" s="402"/>
      <c r="M170" s="402"/>
    </row>
    <row r="171" s="95" customFormat="true" ht="15" hidden="false" customHeight="false" outlineLevel="0" collapsed="false">
      <c r="A171" s="94" t="s">
        <v>240</v>
      </c>
      <c r="B171" s="532"/>
      <c r="D171" s="507"/>
      <c r="F171" s="508"/>
      <c r="J171" s="509"/>
      <c r="K171" s="508"/>
      <c r="L171" s="508"/>
      <c r="M171" s="508"/>
      <c r="N171" s="510"/>
    </row>
    <row r="172" s="95" customFormat="true" ht="15" hidden="false" customHeight="false" outlineLevel="0" collapsed="false">
      <c r="A172" s="94" t="s">
        <v>241</v>
      </c>
      <c r="B172" s="532"/>
      <c r="D172" s="507"/>
      <c r="F172" s="508"/>
      <c r="J172" s="509"/>
      <c r="K172" s="508"/>
      <c r="L172" s="508"/>
      <c r="M172" s="508"/>
      <c r="N172" s="510"/>
    </row>
    <row r="173" s="95" customFormat="true" ht="15" hidden="false" customHeight="false" outlineLevel="0" collapsed="false">
      <c r="A173" s="94" t="s">
        <v>242</v>
      </c>
      <c r="B173" s="532"/>
      <c r="D173" s="507"/>
      <c r="F173" s="508"/>
      <c r="J173" s="509"/>
      <c r="K173" s="508"/>
      <c r="L173" s="508"/>
      <c r="M173" s="508"/>
      <c r="N173" s="510"/>
    </row>
    <row r="174" s="95" customFormat="true" ht="15" hidden="false" customHeight="false" outlineLevel="0" collapsed="false">
      <c r="A174" s="94" t="s">
        <v>243</v>
      </c>
      <c r="B174" s="532"/>
      <c r="D174" s="507"/>
      <c r="F174" s="508"/>
      <c r="J174" s="509"/>
      <c r="K174" s="508"/>
      <c r="L174" s="508"/>
      <c r="M174" s="508"/>
      <c r="N174" s="510"/>
    </row>
    <row r="175" customFormat="false" ht="16.5" hidden="false" customHeight="false" outlineLevel="0" collapsed="false">
      <c r="A175" s="142"/>
      <c r="B175" s="142"/>
      <c r="D175" s="92"/>
      <c r="F175" s="402"/>
      <c r="J175" s="505"/>
      <c r="K175" s="402"/>
      <c r="L175" s="402"/>
      <c r="M175" s="402"/>
    </row>
    <row r="176" customFormat="false" ht="14.25" hidden="false" customHeight="true" outlineLevel="0" collapsed="false">
      <c r="A176" s="173"/>
      <c r="C176" s="379" t="s">
        <v>223</v>
      </c>
      <c r="D176" s="379"/>
      <c r="E176" s="379"/>
      <c r="F176" s="379"/>
      <c r="G176" s="380"/>
      <c r="H176" s="379" t="s">
        <v>224</v>
      </c>
      <c r="I176" s="379"/>
      <c r="J176" s="379"/>
      <c r="K176" s="379"/>
      <c r="L176" s="379"/>
      <c r="M176" s="379"/>
      <c r="N176" s="379"/>
      <c r="O176" s="92"/>
    </row>
    <row r="177" customFormat="false" ht="13.5" hidden="false" customHeight="true" outlineLevel="0" collapsed="false">
      <c r="A177" s="0"/>
      <c r="C177" s="379"/>
      <c r="D177" s="379"/>
      <c r="E177" s="379"/>
      <c r="F177" s="379"/>
      <c r="G177" s="381"/>
      <c r="H177" s="379"/>
      <c r="I177" s="379"/>
      <c r="J177" s="379"/>
      <c r="K177" s="379"/>
      <c r="L177" s="379"/>
      <c r="M177" s="379"/>
      <c r="N177" s="379"/>
    </row>
    <row r="178" customFormat="false" ht="60" hidden="false" customHeight="true" outlineLevel="0" collapsed="false">
      <c r="A178" s="382" t="s">
        <v>244</v>
      </c>
      <c r="B178" s="383"/>
      <c r="C178" s="384"/>
      <c r="D178" s="385" t="s">
        <v>245</v>
      </c>
      <c r="E178" s="386" t="s">
        <v>246</v>
      </c>
      <c r="F178" s="387" t="s">
        <v>227</v>
      </c>
      <c r="G178" s="380"/>
      <c r="H178" s="388"/>
      <c r="I178" s="385" t="s">
        <v>245</v>
      </c>
      <c r="J178" s="386" t="s">
        <v>246</v>
      </c>
      <c r="K178" s="387" t="s">
        <v>227</v>
      </c>
      <c r="L178" s="383"/>
      <c r="M178" s="391" t="s">
        <v>228</v>
      </c>
      <c r="N178" s="392" t="s">
        <v>229</v>
      </c>
    </row>
    <row r="179" customFormat="false" ht="13.5" hidden="false" customHeight="false" outlineLevel="0" collapsed="false">
      <c r="A179" s="66" t="s">
        <v>58</v>
      </c>
      <c r="B179" s="92"/>
      <c r="C179" s="384"/>
      <c r="D179" s="385"/>
      <c r="E179" s="386"/>
      <c r="F179" s="387"/>
      <c r="G179" s="381"/>
      <c r="H179" s="92"/>
      <c r="I179" s="385"/>
      <c r="J179" s="386"/>
      <c r="K179" s="387"/>
      <c r="L179" s="394"/>
      <c r="M179" s="391"/>
      <c r="N179" s="392"/>
    </row>
    <row r="180" customFormat="false" ht="26.25" hidden="false" customHeight="false" outlineLevel="0" collapsed="false">
      <c r="A180" s="533" t="n">
        <v>60</v>
      </c>
      <c r="B180" s="92"/>
      <c r="C180" s="439" t="s">
        <v>198</v>
      </c>
      <c r="D180" s="401" t="s">
        <v>117</v>
      </c>
      <c r="E180" s="440" t="s">
        <v>117</v>
      </c>
      <c r="F180" s="521" t="n">
        <f aca="false">'12. Current Rates'!$D$42</f>
        <v>29.69</v>
      </c>
      <c r="G180" s="381"/>
      <c r="H180" s="441" t="s">
        <v>198</v>
      </c>
      <c r="I180" s="401" t="str">
        <f aca="false">D180</f>
        <v>N/A</v>
      </c>
      <c r="J180" s="401" t="s">
        <v>117</v>
      </c>
      <c r="K180" s="482" t="n">
        <f aca="false">'11. 2005 Final Rate Schedule '!$F$31</f>
        <v>28.93</v>
      </c>
      <c r="L180" s="402"/>
      <c r="M180" s="403"/>
      <c r="N180" s="403"/>
    </row>
    <row r="181" customFormat="false" ht="26.25" hidden="false" customHeight="false" outlineLevel="0" collapsed="false">
      <c r="A181" s="66" t="s">
        <v>59</v>
      </c>
      <c r="B181" s="92"/>
      <c r="C181" s="445" t="s">
        <v>247</v>
      </c>
      <c r="D181" s="446" t="n">
        <f aca="false">A180</f>
        <v>60</v>
      </c>
      <c r="E181" s="534" t="n">
        <f aca="false">'12. Current Rates'!$D$40</f>
        <v>5.46</v>
      </c>
      <c r="F181" s="522" t="n">
        <f aca="false">D181*E181</f>
        <v>327.6</v>
      </c>
      <c r="G181" s="381"/>
      <c r="H181" s="448" t="s">
        <v>247</v>
      </c>
      <c r="I181" s="449" t="n">
        <f aca="false">D181</f>
        <v>60</v>
      </c>
      <c r="J181" s="535" t="n">
        <f aca="false">'11. 2005 Final Rate Schedule '!$F$32+'11. 2005 Final Rate Schedule '!F33</f>
        <v>5.9</v>
      </c>
      <c r="K181" s="512" t="n">
        <f aca="false">I181*J181</f>
        <v>354</v>
      </c>
      <c r="L181" s="402"/>
      <c r="M181" s="403"/>
      <c r="N181" s="403"/>
    </row>
    <row r="182" customFormat="false" ht="13.5" hidden="false" customHeight="false" outlineLevel="0" collapsed="false">
      <c r="A182" s="533" t="n">
        <v>15000</v>
      </c>
      <c r="B182" s="92"/>
      <c r="C182" s="452"/>
      <c r="D182" s="452"/>
      <c r="E182" s="416" t="s">
        <v>231</v>
      </c>
      <c r="F182" s="523" t="n">
        <f aca="false">SUM(F180:F181)</f>
        <v>357.29</v>
      </c>
      <c r="G182" s="381"/>
      <c r="H182" s="415"/>
      <c r="I182" s="415"/>
      <c r="J182" s="416" t="s">
        <v>232</v>
      </c>
      <c r="K182" s="487" t="n">
        <f aca="false">SUM(K180:K181)</f>
        <v>382.93</v>
      </c>
      <c r="L182" s="402"/>
      <c r="M182" s="418" t="n">
        <f aca="false">K182-F182</f>
        <v>25.64</v>
      </c>
      <c r="N182" s="419" t="n">
        <f aca="false">M182/F182</f>
        <v>0.0717624338772425</v>
      </c>
    </row>
    <row r="183" customFormat="false" ht="25.5" hidden="false" customHeight="false" outlineLevel="0" collapsed="false">
      <c r="A183" s="106"/>
      <c r="B183" s="92"/>
      <c r="C183" s="445" t="s">
        <v>248</v>
      </c>
      <c r="D183" s="446" t="n">
        <f aca="false">A180</f>
        <v>60</v>
      </c>
      <c r="E183" s="536" t="n">
        <v>3.91</v>
      </c>
      <c r="F183" s="524" t="n">
        <f aca="false">D183*E183</f>
        <v>234.6</v>
      </c>
      <c r="G183" s="381"/>
      <c r="H183" s="448" t="s">
        <v>248</v>
      </c>
      <c r="I183" s="537" t="n">
        <f aca="false">D183</f>
        <v>60</v>
      </c>
      <c r="J183" s="538" t="n">
        <f aca="false">E183</f>
        <v>3.91</v>
      </c>
      <c r="K183" s="514" t="n">
        <f aca="false">F183</f>
        <v>234.6</v>
      </c>
      <c r="L183" s="402"/>
      <c r="M183" s="539"/>
      <c r="N183" s="540"/>
    </row>
    <row r="184" customFormat="false" ht="25.5" hidden="false" customHeight="false" outlineLevel="0" collapsed="false">
      <c r="A184" s="106"/>
      <c r="B184" s="92"/>
      <c r="C184" s="445" t="s">
        <v>233</v>
      </c>
      <c r="D184" s="446" t="n">
        <f aca="false">A182</f>
        <v>15000</v>
      </c>
      <c r="E184" s="536" t="n">
        <v>0.0132</v>
      </c>
      <c r="F184" s="524" t="n">
        <f aca="false">D184*E184</f>
        <v>198</v>
      </c>
      <c r="G184" s="381"/>
      <c r="H184" s="448" t="s">
        <v>233</v>
      </c>
      <c r="I184" s="446" t="n">
        <f aca="false">D184</f>
        <v>15000</v>
      </c>
      <c r="J184" s="538" t="n">
        <f aca="false">E184</f>
        <v>0.0132</v>
      </c>
      <c r="K184" s="514" t="n">
        <f aca="false">F184</f>
        <v>198</v>
      </c>
      <c r="L184" s="402"/>
      <c r="M184" s="541"/>
      <c r="N184" s="541"/>
    </row>
    <row r="185" customFormat="false" ht="26.25" hidden="false" customHeight="false" outlineLevel="0" collapsed="false">
      <c r="A185" s="106"/>
      <c r="B185" s="92"/>
      <c r="C185" s="456" t="s">
        <v>234</v>
      </c>
      <c r="D185" s="446" t="n">
        <f aca="false">+A182</f>
        <v>15000</v>
      </c>
      <c r="E185" s="542" t="n">
        <v>0.055</v>
      </c>
      <c r="F185" s="522" t="n">
        <f aca="false">D185*E185</f>
        <v>825</v>
      </c>
      <c r="G185" s="381"/>
      <c r="H185" s="456" t="s">
        <v>234</v>
      </c>
      <c r="I185" s="518" t="n">
        <f aca="false">D185</f>
        <v>15000</v>
      </c>
      <c r="J185" s="478" t="n">
        <f aca="false">E185</f>
        <v>0.055</v>
      </c>
      <c r="K185" s="490" t="n">
        <f aca="false">I185*J185</f>
        <v>825</v>
      </c>
      <c r="L185" s="402"/>
      <c r="M185" s="541"/>
      <c r="N185" s="541"/>
    </row>
    <row r="186" customFormat="false" ht="8.25" hidden="false" customHeight="true" outlineLevel="0" collapsed="false">
      <c r="A186" s="106"/>
      <c r="B186" s="92"/>
      <c r="C186" s="528"/>
      <c r="D186" s="528"/>
      <c r="E186" s="528"/>
      <c r="F186" s="528"/>
      <c r="G186" s="381"/>
      <c r="H186" s="432"/>
      <c r="I186" s="432"/>
      <c r="J186" s="432"/>
      <c r="K186" s="432"/>
      <c r="L186" s="92"/>
      <c r="M186" s="106"/>
      <c r="N186" s="433"/>
    </row>
    <row r="187" customFormat="false" ht="13.5" hidden="false" customHeight="false" outlineLevel="0" collapsed="false">
      <c r="A187" s="138"/>
      <c r="B187" s="139"/>
      <c r="C187" s="463" t="s">
        <v>235</v>
      </c>
      <c r="D187" s="464"/>
      <c r="E187" s="464"/>
      <c r="F187" s="529" t="n">
        <f aca="false">SUM(F183:F185)+F182</f>
        <v>1614.89</v>
      </c>
      <c r="G187" s="436"/>
      <c r="H187" s="437" t="s">
        <v>236</v>
      </c>
      <c r="I187" s="437"/>
      <c r="J187" s="437"/>
      <c r="K187" s="487" t="n">
        <f aca="false">SUM(K183:K185)+K182</f>
        <v>1640.53</v>
      </c>
      <c r="L187" s="438"/>
      <c r="M187" s="418" t="n">
        <f aca="false">K187-F187</f>
        <v>25.6400000000001</v>
      </c>
      <c r="N187" s="419" t="n">
        <f aca="false">M187/F187</f>
        <v>0.015877242412796</v>
      </c>
    </row>
    <row r="188" customFormat="false" ht="12.75" hidden="false" customHeight="false" outlineLevel="0" collapsed="false">
      <c r="F188" s="402"/>
      <c r="K188" s="402"/>
      <c r="L188" s="402"/>
      <c r="M188" s="402"/>
      <c r="N188" s="520"/>
    </row>
    <row r="189" customFormat="false" ht="13.5" hidden="false" customHeight="false" outlineLevel="0" collapsed="false">
      <c r="F189" s="402"/>
      <c r="K189" s="402"/>
      <c r="L189" s="402"/>
      <c r="M189" s="402"/>
      <c r="N189" s="520"/>
    </row>
    <row r="190" customFormat="false" ht="60" hidden="false" customHeight="true" outlineLevel="0" collapsed="false">
      <c r="A190" s="382" t="s">
        <v>244</v>
      </c>
      <c r="B190" s="383"/>
      <c r="C190" s="384"/>
      <c r="D190" s="385" t="s">
        <v>245</v>
      </c>
      <c r="E190" s="386" t="s">
        <v>246</v>
      </c>
      <c r="F190" s="387" t="s">
        <v>227</v>
      </c>
      <c r="G190" s="380"/>
      <c r="H190" s="388"/>
      <c r="I190" s="385" t="s">
        <v>245</v>
      </c>
      <c r="J190" s="386" t="s">
        <v>246</v>
      </c>
      <c r="K190" s="387" t="s">
        <v>227</v>
      </c>
      <c r="L190" s="383"/>
      <c r="M190" s="391" t="s">
        <v>228</v>
      </c>
      <c r="N190" s="392" t="s">
        <v>229</v>
      </c>
    </row>
    <row r="191" customFormat="false" ht="13.5" hidden="false" customHeight="false" outlineLevel="0" collapsed="false">
      <c r="A191" s="66" t="s">
        <v>58</v>
      </c>
      <c r="B191" s="92"/>
      <c r="C191" s="384"/>
      <c r="D191" s="385"/>
      <c r="E191" s="386"/>
      <c r="F191" s="387"/>
      <c r="G191" s="381"/>
      <c r="H191" s="92"/>
      <c r="I191" s="385"/>
      <c r="J191" s="386"/>
      <c r="K191" s="387"/>
      <c r="L191" s="394"/>
      <c r="M191" s="391"/>
      <c r="N191" s="392"/>
    </row>
    <row r="192" customFormat="false" ht="26.25" hidden="false" customHeight="false" outlineLevel="0" collapsed="false">
      <c r="A192" s="533" t="n">
        <v>100</v>
      </c>
      <c r="B192" s="92"/>
      <c r="C192" s="439" t="s">
        <v>198</v>
      </c>
      <c r="D192" s="401" t="s">
        <v>117</v>
      </c>
      <c r="E192" s="440" t="s">
        <v>117</v>
      </c>
      <c r="F192" s="521" t="n">
        <f aca="false">'12. Current Rates'!$D$42</f>
        <v>29.69</v>
      </c>
      <c r="G192" s="381"/>
      <c r="H192" s="441" t="s">
        <v>198</v>
      </c>
      <c r="I192" s="401" t="str">
        <f aca="false">D192</f>
        <v>N/A</v>
      </c>
      <c r="J192" s="401" t="s">
        <v>117</v>
      </c>
      <c r="K192" s="482" t="n">
        <f aca="false">'11. 2005 Final Rate Schedule '!$F$31</f>
        <v>28.93</v>
      </c>
      <c r="L192" s="402"/>
      <c r="M192" s="403"/>
      <c r="N192" s="403"/>
    </row>
    <row r="193" customFormat="false" ht="26.25" hidden="false" customHeight="false" outlineLevel="0" collapsed="false">
      <c r="A193" s="66" t="s">
        <v>59</v>
      </c>
      <c r="B193" s="92"/>
      <c r="C193" s="445" t="s">
        <v>247</v>
      </c>
      <c r="D193" s="446" t="n">
        <f aca="false">A192</f>
        <v>100</v>
      </c>
      <c r="E193" s="447" t="n">
        <f aca="false">'12. Current Rates'!$D$40</f>
        <v>5.46</v>
      </c>
      <c r="F193" s="522" t="n">
        <f aca="false">D193*E193</f>
        <v>546</v>
      </c>
      <c r="G193" s="381"/>
      <c r="H193" s="448" t="s">
        <v>247</v>
      </c>
      <c r="I193" s="449" t="n">
        <f aca="false">D193</f>
        <v>100</v>
      </c>
      <c r="J193" s="535" t="n">
        <f aca="false">+$J$181</f>
        <v>5.9</v>
      </c>
      <c r="K193" s="512" t="n">
        <f aca="false">I193*J193</f>
        <v>590</v>
      </c>
      <c r="L193" s="402"/>
      <c r="M193" s="403"/>
      <c r="N193" s="403"/>
    </row>
    <row r="194" customFormat="false" ht="13.5" hidden="false" customHeight="false" outlineLevel="0" collapsed="false">
      <c r="A194" s="533" t="n">
        <v>40000</v>
      </c>
      <c r="B194" s="92"/>
      <c r="C194" s="452"/>
      <c r="D194" s="452"/>
      <c r="E194" s="416" t="s">
        <v>231</v>
      </c>
      <c r="F194" s="523" t="n">
        <f aca="false">SUM(F192:F193)</f>
        <v>575.69</v>
      </c>
      <c r="G194" s="381"/>
      <c r="H194" s="415"/>
      <c r="I194" s="415"/>
      <c r="J194" s="416" t="s">
        <v>232</v>
      </c>
      <c r="K194" s="487" t="n">
        <f aca="false">SUM(K192:K193)</f>
        <v>618.93</v>
      </c>
      <c r="L194" s="402"/>
      <c r="M194" s="418" t="n">
        <f aca="false">K194-F194</f>
        <v>43.2399999999999</v>
      </c>
      <c r="N194" s="419" t="n">
        <f aca="false">M194/F194</f>
        <v>0.07510986815821</v>
      </c>
    </row>
    <row r="195" customFormat="false" ht="25.5" hidden="false" customHeight="false" outlineLevel="0" collapsed="false">
      <c r="A195" s="106"/>
      <c r="B195" s="92"/>
      <c r="C195" s="445" t="s">
        <v>248</v>
      </c>
      <c r="D195" s="446" t="n">
        <f aca="false">A192</f>
        <v>100</v>
      </c>
      <c r="E195" s="476" t="n">
        <v>3.91</v>
      </c>
      <c r="F195" s="524" t="n">
        <f aca="false">D195*E195</f>
        <v>391</v>
      </c>
      <c r="G195" s="381"/>
      <c r="H195" s="448" t="s">
        <v>248</v>
      </c>
      <c r="I195" s="537" t="n">
        <f aca="false">D195</f>
        <v>100</v>
      </c>
      <c r="J195" s="538" t="n">
        <f aca="false">E195</f>
        <v>3.91</v>
      </c>
      <c r="K195" s="514" t="n">
        <f aca="false">F195</f>
        <v>391</v>
      </c>
      <c r="L195" s="402"/>
      <c r="M195" s="539"/>
      <c r="N195" s="540"/>
    </row>
    <row r="196" customFormat="false" ht="25.5" hidden="false" customHeight="false" outlineLevel="0" collapsed="false">
      <c r="A196" s="106"/>
      <c r="B196" s="92"/>
      <c r="C196" s="445" t="s">
        <v>233</v>
      </c>
      <c r="D196" s="446" t="n">
        <f aca="false">A194</f>
        <v>40000</v>
      </c>
      <c r="E196" s="476" t="n">
        <v>0.0132</v>
      </c>
      <c r="F196" s="524" t="n">
        <f aca="false">D196*E196</f>
        <v>528</v>
      </c>
      <c r="G196" s="381"/>
      <c r="H196" s="448" t="s">
        <v>233</v>
      </c>
      <c r="I196" s="446" t="n">
        <f aca="false">D196</f>
        <v>40000</v>
      </c>
      <c r="J196" s="538" t="n">
        <f aca="false">E196</f>
        <v>0.0132</v>
      </c>
      <c r="K196" s="514" t="n">
        <f aca="false">F196</f>
        <v>528</v>
      </c>
      <c r="L196" s="402"/>
      <c r="M196" s="541"/>
      <c r="N196" s="541"/>
    </row>
    <row r="197" customFormat="false" ht="26.25" hidden="false" customHeight="false" outlineLevel="0" collapsed="false">
      <c r="A197" s="106"/>
      <c r="B197" s="92"/>
      <c r="C197" s="456" t="s">
        <v>234</v>
      </c>
      <c r="D197" s="446" t="n">
        <f aca="false">A194</f>
        <v>40000</v>
      </c>
      <c r="E197" s="478" t="n">
        <v>0.055</v>
      </c>
      <c r="F197" s="522" t="n">
        <f aca="false">D197*E197</f>
        <v>2200</v>
      </c>
      <c r="G197" s="381"/>
      <c r="H197" s="456" t="s">
        <v>234</v>
      </c>
      <c r="I197" s="518" t="n">
        <f aca="false">D197</f>
        <v>40000</v>
      </c>
      <c r="J197" s="543" t="n">
        <v>0.055</v>
      </c>
      <c r="K197" s="515" t="n">
        <f aca="false">F197</f>
        <v>2200</v>
      </c>
      <c r="L197" s="402"/>
      <c r="M197" s="541"/>
      <c r="N197" s="541"/>
    </row>
    <row r="198" customFormat="false" ht="8.25" hidden="false" customHeight="true" outlineLevel="0" collapsed="false">
      <c r="A198" s="106"/>
      <c r="B198" s="92"/>
      <c r="C198" s="528"/>
      <c r="D198" s="528"/>
      <c r="E198" s="528"/>
      <c r="F198" s="528"/>
      <c r="G198" s="381"/>
      <c r="H198" s="432"/>
      <c r="I198" s="432"/>
      <c r="J198" s="432"/>
      <c r="K198" s="432"/>
      <c r="L198" s="92"/>
      <c r="M198" s="106"/>
      <c r="N198" s="433"/>
    </row>
    <row r="199" customFormat="false" ht="13.5" hidden="false" customHeight="false" outlineLevel="0" collapsed="false">
      <c r="A199" s="138"/>
      <c r="B199" s="139"/>
      <c r="C199" s="463" t="s">
        <v>235</v>
      </c>
      <c r="D199" s="464"/>
      <c r="E199" s="464"/>
      <c r="F199" s="529" t="n">
        <f aca="false">SUM(F195:F197)+F194</f>
        <v>3694.69</v>
      </c>
      <c r="G199" s="436"/>
      <c r="H199" s="437" t="s">
        <v>236</v>
      </c>
      <c r="I199" s="437"/>
      <c r="J199" s="437"/>
      <c r="K199" s="487" t="n">
        <f aca="false">SUM(K195:K197)+K194</f>
        <v>3737.93</v>
      </c>
      <c r="L199" s="438"/>
      <c r="M199" s="418" t="n">
        <f aca="false">K199-F199</f>
        <v>43.2399999999998</v>
      </c>
      <c r="N199" s="419" t="n">
        <f aca="false">M199/F199</f>
        <v>0.0117032822780801</v>
      </c>
    </row>
    <row r="200" customFormat="false" ht="12" hidden="false" customHeight="true" outlineLevel="0" collapsed="false">
      <c r="A200" s="142"/>
      <c r="B200" s="142"/>
      <c r="F200" s="402"/>
      <c r="J200" s="505"/>
      <c r="K200" s="402"/>
      <c r="L200" s="402"/>
      <c r="M200" s="402"/>
    </row>
    <row r="201" customFormat="false" ht="13.5" hidden="false" customHeight="false" outlineLevel="0" collapsed="false">
      <c r="F201" s="402"/>
      <c r="J201" s="505"/>
      <c r="K201" s="402"/>
      <c r="L201" s="402"/>
      <c r="M201" s="402"/>
    </row>
    <row r="202" customFormat="false" ht="60" hidden="false" customHeight="true" outlineLevel="0" collapsed="false">
      <c r="A202" s="382" t="s">
        <v>244</v>
      </c>
      <c r="B202" s="383"/>
      <c r="C202" s="384"/>
      <c r="D202" s="385" t="s">
        <v>245</v>
      </c>
      <c r="E202" s="386" t="s">
        <v>246</v>
      </c>
      <c r="F202" s="387" t="s">
        <v>227</v>
      </c>
      <c r="G202" s="380"/>
      <c r="H202" s="388"/>
      <c r="I202" s="385" t="s">
        <v>245</v>
      </c>
      <c r="J202" s="386" t="s">
        <v>246</v>
      </c>
      <c r="K202" s="387" t="s">
        <v>227</v>
      </c>
      <c r="L202" s="383"/>
      <c r="M202" s="391" t="s">
        <v>228</v>
      </c>
      <c r="N202" s="392" t="s">
        <v>229</v>
      </c>
    </row>
    <row r="203" customFormat="false" ht="13.5" hidden="false" customHeight="false" outlineLevel="0" collapsed="false">
      <c r="A203" s="66" t="s">
        <v>58</v>
      </c>
      <c r="B203" s="92"/>
      <c r="C203" s="384"/>
      <c r="D203" s="385"/>
      <c r="E203" s="386"/>
      <c r="F203" s="387"/>
      <c r="G203" s="381"/>
      <c r="H203" s="92"/>
      <c r="I203" s="385"/>
      <c r="J203" s="386"/>
      <c r="K203" s="387"/>
      <c r="L203" s="394"/>
      <c r="M203" s="391"/>
      <c r="N203" s="392"/>
    </row>
    <row r="204" customFormat="false" ht="26.25" hidden="false" customHeight="false" outlineLevel="0" collapsed="false">
      <c r="A204" s="533" t="n">
        <v>500</v>
      </c>
      <c r="B204" s="92"/>
      <c r="C204" s="439" t="s">
        <v>198</v>
      </c>
      <c r="D204" s="401" t="s">
        <v>117</v>
      </c>
      <c r="E204" s="440" t="s">
        <v>117</v>
      </c>
      <c r="F204" s="521" t="n">
        <f aca="false">'12. Current Rates'!$D$42</f>
        <v>29.69</v>
      </c>
      <c r="G204" s="381"/>
      <c r="H204" s="441" t="s">
        <v>198</v>
      </c>
      <c r="I204" s="401" t="str">
        <f aca="false">D204</f>
        <v>N/A</v>
      </c>
      <c r="J204" s="401" t="s">
        <v>117</v>
      </c>
      <c r="K204" s="482" t="n">
        <f aca="false">'11. 2005 Final Rate Schedule '!$F$31</f>
        <v>28.93</v>
      </c>
      <c r="L204" s="402"/>
      <c r="M204" s="403"/>
      <c r="N204" s="403"/>
    </row>
    <row r="205" customFormat="false" ht="26.25" hidden="false" customHeight="false" outlineLevel="0" collapsed="false">
      <c r="A205" s="66" t="s">
        <v>59</v>
      </c>
      <c r="B205" s="92"/>
      <c r="C205" s="445" t="s">
        <v>247</v>
      </c>
      <c r="D205" s="446" t="n">
        <f aca="false">A204</f>
        <v>500</v>
      </c>
      <c r="E205" s="447" t="n">
        <f aca="false">'12. Current Rates'!$D$40</f>
        <v>5.46</v>
      </c>
      <c r="F205" s="522" t="n">
        <f aca="false">D205*E205</f>
        <v>2730</v>
      </c>
      <c r="G205" s="381"/>
      <c r="H205" s="448" t="s">
        <v>247</v>
      </c>
      <c r="I205" s="449" t="n">
        <f aca="false">D205</f>
        <v>500</v>
      </c>
      <c r="J205" s="535" t="n">
        <f aca="false">+$J$181</f>
        <v>5.9</v>
      </c>
      <c r="K205" s="512" t="n">
        <f aca="false">I205*J205</f>
        <v>2950</v>
      </c>
      <c r="L205" s="402"/>
      <c r="M205" s="403"/>
      <c r="N205" s="403"/>
    </row>
    <row r="206" customFormat="false" ht="13.5" hidden="false" customHeight="false" outlineLevel="0" collapsed="false">
      <c r="A206" s="533" t="n">
        <v>100000</v>
      </c>
      <c r="B206" s="92"/>
      <c r="C206" s="452"/>
      <c r="D206" s="452"/>
      <c r="E206" s="416" t="s">
        <v>231</v>
      </c>
      <c r="F206" s="523" t="n">
        <f aca="false">SUM(F204:F205)</f>
        <v>2759.69</v>
      </c>
      <c r="G206" s="381"/>
      <c r="H206" s="415"/>
      <c r="I206" s="415"/>
      <c r="J206" s="416" t="s">
        <v>232</v>
      </c>
      <c r="K206" s="487" t="n">
        <f aca="false">SUM(K204:K205)</f>
        <v>2978.93</v>
      </c>
      <c r="L206" s="402"/>
      <c r="M206" s="418" t="n">
        <f aca="false">K206-F206</f>
        <v>219.24</v>
      </c>
      <c r="N206" s="419" t="n">
        <f aca="false">M206/F206</f>
        <v>0.0794437056336037</v>
      </c>
    </row>
    <row r="207" customFormat="false" ht="25.5" hidden="false" customHeight="false" outlineLevel="0" collapsed="false">
      <c r="A207" s="106"/>
      <c r="B207" s="92"/>
      <c r="C207" s="445" t="s">
        <v>248</v>
      </c>
      <c r="D207" s="446" t="n">
        <f aca="false">A204</f>
        <v>500</v>
      </c>
      <c r="E207" s="476" t="n">
        <v>3.91</v>
      </c>
      <c r="F207" s="524" t="n">
        <f aca="false">D207*E207</f>
        <v>1955</v>
      </c>
      <c r="G207" s="381"/>
      <c r="H207" s="448" t="s">
        <v>248</v>
      </c>
      <c r="I207" s="537" t="n">
        <f aca="false">D207</f>
        <v>500</v>
      </c>
      <c r="J207" s="538" t="n">
        <f aca="false">E207</f>
        <v>3.91</v>
      </c>
      <c r="K207" s="514" t="n">
        <f aca="false">F207</f>
        <v>1955</v>
      </c>
      <c r="L207" s="402"/>
      <c r="M207" s="539"/>
      <c r="N207" s="540"/>
    </row>
    <row r="208" customFormat="false" ht="25.5" hidden="false" customHeight="false" outlineLevel="0" collapsed="false">
      <c r="A208" s="106"/>
      <c r="B208" s="92"/>
      <c r="C208" s="445" t="s">
        <v>233</v>
      </c>
      <c r="D208" s="446" t="n">
        <f aca="false">A206</f>
        <v>100000</v>
      </c>
      <c r="E208" s="476" t="n">
        <v>0.0132</v>
      </c>
      <c r="F208" s="524" t="n">
        <f aca="false">D208*E208</f>
        <v>1320</v>
      </c>
      <c r="G208" s="381"/>
      <c r="H208" s="448" t="s">
        <v>233</v>
      </c>
      <c r="I208" s="446" t="n">
        <f aca="false">D208</f>
        <v>100000</v>
      </c>
      <c r="J208" s="538" t="n">
        <f aca="false">E208</f>
        <v>0.0132</v>
      </c>
      <c r="K208" s="514" t="n">
        <f aca="false">F208</f>
        <v>1320</v>
      </c>
      <c r="L208" s="402"/>
      <c r="M208" s="541"/>
      <c r="N208" s="541"/>
    </row>
    <row r="209" customFormat="false" ht="26.25" hidden="false" customHeight="false" outlineLevel="0" collapsed="false">
      <c r="A209" s="106"/>
      <c r="B209" s="92"/>
      <c r="C209" s="456" t="s">
        <v>234</v>
      </c>
      <c r="D209" s="446" t="n">
        <f aca="false">A206</f>
        <v>100000</v>
      </c>
      <c r="E209" s="478" t="n">
        <v>0.055</v>
      </c>
      <c r="F209" s="522" t="n">
        <f aca="false">D209*E209</f>
        <v>5500</v>
      </c>
      <c r="G209" s="381"/>
      <c r="H209" s="456" t="s">
        <v>234</v>
      </c>
      <c r="I209" s="518" t="n">
        <f aca="false">D209</f>
        <v>100000</v>
      </c>
      <c r="J209" s="543" t="n">
        <f aca="false">E209</f>
        <v>0.055</v>
      </c>
      <c r="K209" s="515" t="n">
        <f aca="false">F209</f>
        <v>5500</v>
      </c>
      <c r="L209" s="402"/>
      <c r="M209" s="541"/>
      <c r="N209" s="541"/>
    </row>
    <row r="210" customFormat="false" ht="8.25" hidden="false" customHeight="true" outlineLevel="0" collapsed="false">
      <c r="A210" s="106"/>
      <c r="B210" s="92"/>
      <c r="C210" s="528"/>
      <c r="D210" s="528"/>
      <c r="E210" s="528"/>
      <c r="F210" s="528"/>
      <c r="G210" s="381"/>
      <c r="H210" s="432"/>
      <c r="I210" s="432"/>
      <c r="J210" s="432"/>
      <c r="K210" s="432"/>
      <c r="L210" s="92"/>
      <c r="M210" s="106"/>
      <c r="N210" s="433"/>
    </row>
    <row r="211" customFormat="false" ht="13.5" hidden="false" customHeight="false" outlineLevel="0" collapsed="false">
      <c r="A211" s="138"/>
      <c r="B211" s="139"/>
      <c r="C211" s="463" t="s">
        <v>235</v>
      </c>
      <c r="D211" s="464"/>
      <c r="E211" s="464"/>
      <c r="F211" s="529" t="n">
        <f aca="false">SUM(F207:F209)+F206</f>
        <v>11534.69</v>
      </c>
      <c r="G211" s="436"/>
      <c r="H211" s="437" t="s">
        <v>236</v>
      </c>
      <c r="I211" s="437"/>
      <c r="J211" s="437"/>
      <c r="K211" s="487" t="n">
        <f aca="false">SUM(K207:K209)+K206</f>
        <v>11753.93</v>
      </c>
      <c r="L211" s="438"/>
      <c r="M211" s="418" t="n">
        <f aca="false">K211-F211</f>
        <v>219.24</v>
      </c>
      <c r="N211" s="419" t="n">
        <f aca="false">M211/F211</f>
        <v>0.0190070127589038</v>
      </c>
    </row>
    <row r="212" customFormat="false" ht="12.75" hidden="false" customHeight="false" outlineLevel="0" collapsed="false">
      <c r="K212" s="371"/>
    </row>
    <row r="213" customFormat="false" ht="13.5" hidden="false" customHeight="false" outlineLevel="0" collapsed="false">
      <c r="F213" s="402"/>
      <c r="J213" s="505"/>
      <c r="K213" s="402"/>
      <c r="L213" s="402"/>
      <c r="M213" s="402"/>
    </row>
    <row r="214" customFormat="false" ht="60" hidden="false" customHeight="true" outlineLevel="0" collapsed="false">
      <c r="A214" s="382" t="s">
        <v>244</v>
      </c>
      <c r="B214" s="383"/>
      <c r="C214" s="384"/>
      <c r="D214" s="385" t="s">
        <v>245</v>
      </c>
      <c r="E214" s="386" t="s">
        <v>246</v>
      </c>
      <c r="F214" s="387" t="s">
        <v>227</v>
      </c>
      <c r="G214" s="380"/>
      <c r="H214" s="388"/>
      <c r="I214" s="385" t="s">
        <v>245</v>
      </c>
      <c r="J214" s="386" t="s">
        <v>246</v>
      </c>
      <c r="K214" s="387" t="s">
        <v>227</v>
      </c>
      <c r="L214" s="383"/>
      <c r="M214" s="391" t="s">
        <v>228</v>
      </c>
      <c r="N214" s="392" t="s">
        <v>229</v>
      </c>
    </row>
    <row r="215" customFormat="false" ht="13.5" hidden="false" customHeight="false" outlineLevel="0" collapsed="false">
      <c r="A215" s="66" t="s">
        <v>58</v>
      </c>
      <c r="B215" s="92"/>
      <c r="C215" s="384"/>
      <c r="D215" s="385"/>
      <c r="E215" s="386"/>
      <c r="F215" s="387"/>
      <c r="G215" s="381"/>
      <c r="H215" s="92"/>
      <c r="I215" s="385"/>
      <c r="J215" s="386"/>
      <c r="K215" s="387"/>
      <c r="L215" s="394"/>
      <c r="M215" s="391"/>
      <c r="N215" s="392"/>
    </row>
    <row r="216" customFormat="false" ht="26.25" hidden="false" customHeight="false" outlineLevel="0" collapsed="false">
      <c r="A216" s="533" t="n">
        <v>1000</v>
      </c>
      <c r="B216" s="92"/>
      <c r="C216" s="439" t="s">
        <v>198</v>
      </c>
      <c r="D216" s="401" t="s">
        <v>117</v>
      </c>
      <c r="E216" s="440" t="s">
        <v>117</v>
      </c>
      <c r="F216" s="521" t="n">
        <f aca="false">'12. Current Rates'!$D$42</f>
        <v>29.69</v>
      </c>
      <c r="G216" s="381"/>
      <c r="H216" s="441" t="s">
        <v>198</v>
      </c>
      <c r="I216" s="401" t="str">
        <f aca="false">D216</f>
        <v>N/A</v>
      </c>
      <c r="J216" s="401" t="s">
        <v>117</v>
      </c>
      <c r="K216" s="482" t="n">
        <f aca="false">'11. 2005 Final Rate Schedule '!$F$31</f>
        <v>28.93</v>
      </c>
      <c r="L216" s="402"/>
      <c r="M216" s="403"/>
      <c r="N216" s="403"/>
    </row>
    <row r="217" customFormat="false" ht="26.25" hidden="false" customHeight="false" outlineLevel="0" collapsed="false">
      <c r="A217" s="66" t="s">
        <v>59</v>
      </c>
      <c r="B217" s="92"/>
      <c r="C217" s="445" t="s">
        <v>247</v>
      </c>
      <c r="D217" s="446" t="n">
        <f aca="false">A216</f>
        <v>1000</v>
      </c>
      <c r="E217" s="447" t="n">
        <f aca="false">'12. Current Rates'!$D$40</f>
        <v>5.46</v>
      </c>
      <c r="F217" s="522" t="n">
        <f aca="false">D217*E217</f>
        <v>5460</v>
      </c>
      <c r="G217" s="381"/>
      <c r="H217" s="448" t="s">
        <v>247</v>
      </c>
      <c r="I217" s="449" t="n">
        <f aca="false">D217</f>
        <v>1000</v>
      </c>
      <c r="J217" s="535" t="n">
        <f aca="false">+$J$181</f>
        <v>5.9</v>
      </c>
      <c r="K217" s="512" t="n">
        <f aca="false">I217*J217</f>
        <v>5900</v>
      </c>
      <c r="L217" s="402"/>
      <c r="M217" s="403"/>
      <c r="N217" s="403"/>
    </row>
    <row r="218" customFormat="false" ht="13.5" hidden="false" customHeight="false" outlineLevel="0" collapsed="false">
      <c r="A218" s="533" t="n">
        <v>400000</v>
      </c>
      <c r="B218" s="92"/>
      <c r="C218" s="452"/>
      <c r="D218" s="452"/>
      <c r="E218" s="416" t="s">
        <v>231</v>
      </c>
      <c r="F218" s="523" t="n">
        <f aca="false">SUM(F216:F217)</f>
        <v>5489.69</v>
      </c>
      <c r="G218" s="381"/>
      <c r="H218" s="415"/>
      <c r="I218" s="415"/>
      <c r="J218" s="416" t="s">
        <v>232</v>
      </c>
      <c r="K218" s="487" t="n">
        <f aca="false">SUM(K216:K217)</f>
        <v>5928.93</v>
      </c>
      <c r="L218" s="402"/>
      <c r="M218" s="418" t="n">
        <f aca="false">K218-F218</f>
        <v>439.240000000001</v>
      </c>
      <c r="N218" s="419" t="n">
        <f aca="false">M218/F218</f>
        <v>0.0800118039452138</v>
      </c>
    </row>
    <row r="219" customFormat="false" ht="25.5" hidden="false" customHeight="false" outlineLevel="0" collapsed="false">
      <c r="A219" s="106"/>
      <c r="B219" s="92"/>
      <c r="C219" s="445" t="s">
        <v>248</v>
      </c>
      <c r="D219" s="446" t="n">
        <f aca="false">A216</f>
        <v>1000</v>
      </c>
      <c r="E219" s="493" t="n">
        <v>3.91</v>
      </c>
      <c r="F219" s="524" t="n">
        <f aca="false">D219*E219</f>
        <v>3910</v>
      </c>
      <c r="G219" s="381"/>
      <c r="H219" s="448" t="s">
        <v>248</v>
      </c>
      <c r="I219" s="537" t="n">
        <f aca="false">D219</f>
        <v>1000</v>
      </c>
      <c r="J219" s="544" t="n">
        <f aca="false">E219</f>
        <v>3.91</v>
      </c>
      <c r="K219" s="514" t="n">
        <f aca="false">F219</f>
        <v>3910</v>
      </c>
      <c r="L219" s="402"/>
      <c r="M219" s="539"/>
      <c r="N219" s="540"/>
    </row>
    <row r="220" customFormat="false" ht="25.5" hidden="false" customHeight="false" outlineLevel="0" collapsed="false">
      <c r="A220" s="106"/>
      <c r="B220" s="92"/>
      <c r="C220" s="445" t="s">
        <v>233</v>
      </c>
      <c r="D220" s="446" t="n">
        <f aca="false">A218</f>
        <v>400000</v>
      </c>
      <c r="E220" s="493" t="n">
        <v>0.0132</v>
      </c>
      <c r="F220" s="524" t="n">
        <f aca="false">D220*E220</f>
        <v>5280</v>
      </c>
      <c r="G220" s="381"/>
      <c r="H220" s="448" t="s">
        <v>233</v>
      </c>
      <c r="I220" s="446" t="n">
        <f aca="false">D220</f>
        <v>400000</v>
      </c>
      <c r="J220" s="544" t="n">
        <f aca="false">E220</f>
        <v>0.0132</v>
      </c>
      <c r="K220" s="514" t="n">
        <f aca="false">F220</f>
        <v>5280</v>
      </c>
      <c r="L220" s="402"/>
      <c r="M220" s="541"/>
      <c r="N220" s="541"/>
    </row>
    <row r="221" customFormat="false" ht="26.25" hidden="false" customHeight="false" outlineLevel="0" collapsed="false">
      <c r="A221" s="106"/>
      <c r="B221" s="92"/>
      <c r="C221" s="456" t="s">
        <v>234</v>
      </c>
      <c r="D221" s="446" t="n">
        <f aca="false">A218</f>
        <v>400000</v>
      </c>
      <c r="E221" s="495" t="n">
        <v>0.055</v>
      </c>
      <c r="F221" s="522" t="n">
        <f aca="false">D221*E221</f>
        <v>22000</v>
      </c>
      <c r="G221" s="381"/>
      <c r="H221" s="456" t="s">
        <v>234</v>
      </c>
      <c r="I221" s="518" t="n">
        <f aca="false">D221</f>
        <v>400000</v>
      </c>
      <c r="J221" s="545" t="n">
        <f aca="false">E221</f>
        <v>0.055</v>
      </c>
      <c r="K221" s="515" t="n">
        <f aca="false">F221</f>
        <v>22000</v>
      </c>
      <c r="L221" s="402"/>
      <c r="M221" s="541"/>
      <c r="N221" s="541"/>
    </row>
    <row r="222" customFormat="false" ht="8.25" hidden="false" customHeight="true" outlineLevel="0" collapsed="false">
      <c r="A222" s="106"/>
      <c r="B222" s="92"/>
      <c r="C222" s="528"/>
      <c r="D222" s="528"/>
      <c r="E222" s="528"/>
      <c r="F222" s="528"/>
      <c r="G222" s="381"/>
      <c r="H222" s="432"/>
      <c r="I222" s="432"/>
      <c r="J222" s="432"/>
      <c r="K222" s="432"/>
      <c r="L222" s="92"/>
      <c r="M222" s="106"/>
      <c r="N222" s="433"/>
    </row>
    <row r="223" customFormat="false" ht="13.5" hidden="false" customHeight="false" outlineLevel="0" collapsed="false">
      <c r="A223" s="138"/>
      <c r="B223" s="139"/>
      <c r="C223" s="463" t="s">
        <v>235</v>
      </c>
      <c r="D223" s="464"/>
      <c r="E223" s="464"/>
      <c r="F223" s="529" t="n">
        <f aca="false">SUM(F219:F221)+F218</f>
        <v>36679.69</v>
      </c>
      <c r="G223" s="436"/>
      <c r="H223" s="437" t="s">
        <v>236</v>
      </c>
      <c r="I223" s="437"/>
      <c r="J223" s="437"/>
      <c r="K223" s="487" t="n">
        <f aca="false">SUM(K219:K221)+K218</f>
        <v>37118.93</v>
      </c>
      <c r="L223" s="438"/>
      <c r="M223" s="418" t="n">
        <f aca="false">K223-F223</f>
        <v>439.239999999998</v>
      </c>
      <c r="N223" s="419" t="n">
        <f aca="false">M223/F223</f>
        <v>0.011975019418103</v>
      </c>
    </row>
    <row r="224" customFormat="false" ht="12.75" hidden="false" customHeight="false" outlineLevel="0" collapsed="false">
      <c r="F224" s="402"/>
      <c r="K224" s="402"/>
      <c r="L224" s="402"/>
      <c r="M224" s="402"/>
      <c r="N224" s="520"/>
    </row>
    <row r="225" customFormat="false" ht="13.5" hidden="false" customHeight="false" outlineLevel="0" collapsed="false">
      <c r="C225" s="50"/>
      <c r="E225" s="546"/>
      <c r="F225" s="402"/>
      <c r="J225" s="505"/>
      <c r="K225" s="402"/>
      <c r="L225" s="402"/>
      <c r="M225" s="402"/>
    </row>
    <row r="226" customFormat="false" ht="60" hidden="false" customHeight="true" outlineLevel="0" collapsed="false">
      <c r="A226" s="382" t="s">
        <v>244</v>
      </c>
      <c r="B226" s="383"/>
      <c r="C226" s="384"/>
      <c r="D226" s="385" t="s">
        <v>245</v>
      </c>
      <c r="E226" s="386" t="s">
        <v>246</v>
      </c>
      <c r="F226" s="387" t="s">
        <v>227</v>
      </c>
      <c r="G226" s="380"/>
      <c r="H226" s="388"/>
      <c r="I226" s="385" t="s">
        <v>245</v>
      </c>
      <c r="J226" s="386" t="s">
        <v>246</v>
      </c>
      <c r="K226" s="387" t="s">
        <v>227</v>
      </c>
      <c r="L226" s="383"/>
      <c r="M226" s="391" t="s">
        <v>228</v>
      </c>
      <c r="N226" s="392" t="s">
        <v>229</v>
      </c>
    </row>
    <row r="227" customFormat="false" ht="13.5" hidden="false" customHeight="false" outlineLevel="0" collapsed="false">
      <c r="A227" s="66" t="s">
        <v>58</v>
      </c>
      <c r="B227" s="92"/>
      <c r="C227" s="384"/>
      <c r="D227" s="385"/>
      <c r="E227" s="386"/>
      <c r="F227" s="387"/>
      <c r="G227" s="381"/>
      <c r="H227" s="92"/>
      <c r="I227" s="385"/>
      <c r="J227" s="386"/>
      <c r="K227" s="387"/>
      <c r="L227" s="394"/>
      <c r="M227" s="391"/>
      <c r="N227" s="392"/>
    </row>
    <row r="228" customFormat="false" ht="26.25" hidden="false" customHeight="false" outlineLevel="0" collapsed="false">
      <c r="A228" s="533" t="n">
        <v>3000</v>
      </c>
      <c r="B228" s="92"/>
      <c r="C228" s="439" t="s">
        <v>198</v>
      </c>
      <c r="D228" s="401" t="s">
        <v>117</v>
      </c>
      <c r="E228" s="440" t="s">
        <v>117</v>
      </c>
      <c r="F228" s="521" t="n">
        <f aca="false">'12. Current Rates'!$D$42</f>
        <v>29.69</v>
      </c>
      <c r="G228" s="381"/>
      <c r="H228" s="441" t="s">
        <v>198</v>
      </c>
      <c r="I228" s="401" t="str">
        <f aca="false">D228</f>
        <v>N/A</v>
      </c>
      <c r="J228" s="401" t="s">
        <v>117</v>
      </c>
      <c r="K228" s="482" t="n">
        <f aca="false">'11. 2005 Final Rate Schedule '!$F$31</f>
        <v>28.93</v>
      </c>
      <c r="L228" s="402"/>
      <c r="M228" s="403"/>
      <c r="N228" s="403"/>
    </row>
    <row r="229" customFormat="false" ht="26.25" hidden="false" customHeight="false" outlineLevel="0" collapsed="false">
      <c r="A229" s="66" t="s">
        <v>59</v>
      </c>
      <c r="B229" s="92"/>
      <c r="C229" s="445" t="s">
        <v>247</v>
      </c>
      <c r="D229" s="446" t="n">
        <f aca="false">A228</f>
        <v>3000</v>
      </c>
      <c r="E229" s="447" t="n">
        <f aca="false">'12. Current Rates'!$D$40</f>
        <v>5.46</v>
      </c>
      <c r="F229" s="522" t="n">
        <f aca="false">D229*E229</f>
        <v>16380</v>
      </c>
      <c r="G229" s="381"/>
      <c r="H229" s="448" t="s">
        <v>247</v>
      </c>
      <c r="I229" s="449" t="n">
        <f aca="false">D229</f>
        <v>3000</v>
      </c>
      <c r="J229" s="535" t="n">
        <f aca="false">+$J$181</f>
        <v>5.9</v>
      </c>
      <c r="K229" s="512" t="n">
        <f aca="false">I229*J229</f>
        <v>17700</v>
      </c>
      <c r="L229" s="402"/>
      <c r="M229" s="403"/>
      <c r="N229" s="403"/>
    </row>
    <row r="230" customFormat="false" ht="13.5" hidden="false" customHeight="false" outlineLevel="0" collapsed="false">
      <c r="A230" s="533" t="n">
        <v>1000000</v>
      </c>
      <c r="B230" s="92"/>
      <c r="C230" s="452"/>
      <c r="D230" s="452"/>
      <c r="E230" s="416" t="s">
        <v>231</v>
      </c>
      <c r="F230" s="523" t="n">
        <f aca="false">SUM(F228:F229)</f>
        <v>16409.69</v>
      </c>
      <c r="G230" s="381"/>
      <c r="H230" s="415"/>
      <c r="I230" s="415"/>
      <c r="J230" s="416" t="s">
        <v>232</v>
      </c>
      <c r="K230" s="487" t="n">
        <f aca="false">SUM(K228:K229)</f>
        <v>17728.93</v>
      </c>
      <c r="L230" s="402"/>
      <c r="M230" s="418" t="n">
        <f aca="false">K230-F230</f>
        <v>1319.24</v>
      </c>
      <c r="N230" s="419" t="n">
        <f aca="false">M230/F230</f>
        <v>0.0803939623478568</v>
      </c>
    </row>
    <row r="231" customFormat="false" ht="25.5" hidden="false" customHeight="false" outlineLevel="0" collapsed="false">
      <c r="A231" s="106"/>
      <c r="B231" s="92"/>
      <c r="C231" s="445" t="s">
        <v>248</v>
      </c>
      <c r="D231" s="446" t="n">
        <f aca="false">A228</f>
        <v>3000</v>
      </c>
      <c r="E231" s="493" t="n">
        <v>3.91</v>
      </c>
      <c r="F231" s="524" t="n">
        <f aca="false">D231*E231</f>
        <v>11730</v>
      </c>
      <c r="G231" s="381"/>
      <c r="H231" s="448" t="s">
        <v>248</v>
      </c>
      <c r="I231" s="537" t="n">
        <f aca="false">D231</f>
        <v>3000</v>
      </c>
      <c r="J231" s="544" t="n">
        <f aca="false">E231</f>
        <v>3.91</v>
      </c>
      <c r="K231" s="514" t="n">
        <f aca="false">F231</f>
        <v>11730</v>
      </c>
      <c r="L231" s="402"/>
      <c r="M231" s="539"/>
      <c r="N231" s="540"/>
    </row>
    <row r="232" customFormat="false" ht="25.5" hidden="false" customHeight="false" outlineLevel="0" collapsed="false">
      <c r="A232" s="106"/>
      <c r="B232" s="92"/>
      <c r="C232" s="445" t="s">
        <v>233</v>
      </c>
      <c r="D232" s="446" t="n">
        <f aca="false">A230</f>
        <v>1000000</v>
      </c>
      <c r="E232" s="493" t="n">
        <v>0.0132</v>
      </c>
      <c r="F232" s="524" t="n">
        <f aca="false">D232*E232</f>
        <v>13200</v>
      </c>
      <c r="G232" s="381"/>
      <c r="H232" s="448" t="s">
        <v>233</v>
      </c>
      <c r="I232" s="446" t="n">
        <f aca="false">D232</f>
        <v>1000000</v>
      </c>
      <c r="J232" s="544" t="n">
        <f aca="false">E232</f>
        <v>0.0132</v>
      </c>
      <c r="K232" s="514" t="n">
        <f aca="false">F232</f>
        <v>13200</v>
      </c>
      <c r="L232" s="402"/>
      <c r="M232" s="541"/>
      <c r="N232" s="541"/>
    </row>
    <row r="233" customFormat="false" ht="26.25" hidden="false" customHeight="false" outlineLevel="0" collapsed="false">
      <c r="A233" s="106"/>
      <c r="B233" s="92"/>
      <c r="C233" s="456" t="s">
        <v>234</v>
      </c>
      <c r="D233" s="446" t="n">
        <f aca="false">A230</f>
        <v>1000000</v>
      </c>
      <c r="E233" s="495" t="n">
        <v>0.055</v>
      </c>
      <c r="F233" s="522" t="n">
        <f aca="false">D233*E233</f>
        <v>55000</v>
      </c>
      <c r="G233" s="381"/>
      <c r="H233" s="456" t="s">
        <v>234</v>
      </c>
      <c r="I233" s="518" t="n">
        <f aca="false">D233</f>
        <v>1000000</v>
      </c>
      <c r="J233" s="545" t="n">
        <f aca="false">E233</f>
        <v>0.055</v>
      </c>
      <c r="K233" s="515" t="n">
        <f aca="false">F233</f>
        <v>55000</v>
      </c>
      <c r="L233" s="402"/>
      <c r="M233" s="541"/>
      <c r="N233" s="541"/>
    </row>
    <row r="234" customFormat="false" ht="8.25" hidden="false" customHeight="true" outlineLevel="0" collapsed="false">
      <c r="A234" s="106"/>
      <c r="B234" s="92"/>
      <c r="C234" s="528"/>
      <c r="D234" s="528"/>
      <c r="E234" s="528"/>
      <c r="F234" s="528"/>
      <c r="G234" s="381"/>
      <c r="H234" s="432"/>
      <c r="I234" s="432"/>
      <c r="J234" s="432"/>
      <c r="K234" s="432"/>
      <c r="L234" s="92"/>
      <c r="M234" s="106"/>
      <c r="N234" s="433"/>
    </row>
    <row r="235" customFormat="false" ht="13.5" hidden="false" customHeight="false" outlineLevel="0" collapsed="false">
      <c r="A235" s="138"/>
      <c r="B235" s="139"/>
      <c r="C235" s="463" t="s">
        <v>235</v>
      </c>
      <c r="D235" s="464"/>
      <c r="E235" s="464"/>
      <c r="F235" s="529" t="n">
        <f aca="false">SUM(F231:F233)+F230</f>
        <v>96339.69</v>
      </c>
      <c r="G235" s="436"/>
      <c r="H235" s="437" t="s">
        <v>236</v>
      </c>
      <c r="I235" s="437"/>
      <c r="J235" s="437"/>
      <c r="K235" s="487" t="n">
        <f aca="false">SUM(K231:K233)+K230</f>
        <v>97658.93</v>
      </c>
      <c r="L235" s="438"/>
      <c r="M235" s="418" t="n">
        <f aca="false">K235-F235</f>
        <v>1319.23999999999</v>
      </c>
      <c r="N235" s="419" t="n">
        <f aca="false">M235/F235</f>
        <v>0.0136936292819708</v>
      </c>
    </row>
    <row r="236" customFormat="false" ht="12.75" hidden="false" customHeight="false" outlineLevel="0" collapsed="false">
      <c r="F236" s="402"/>
      <c r="K236" s="402"/>
      <c r="L236" s="402"/>
      <c r="M236" s="402"/>
      <c r="N236" s="520"/>
    </row>
    <row r="237" customFormat="false" ht="12.75" hidden="false" customHeight="false" outlineLevel="0" collapsed="false">
      <c r="K237" s="371"/>
    </row>
    <row r="238" customFormat="false" ht="23.25" hidden="false" customHeight="false" outlineLevel="0" collapsed="false">
      <c r="A238" s="504" t="s">
        <v>249</v>
      </c>
      <c r="B238" s="142"/>
      <c r="F238" s="402"/>
      <c r="J238" s="505"/>
      <c r="K238" s="402"/>
      <c r="L238" s="402"/>
      <c r="M238" s="402"/>
    </row>
    <row r="239" customFormat="false" ht="15.75" hidden="false" customHeight="false" outlineLevel="0" collapsed="false">
      <c r="A239" s="142"/>
      <c r="B239" s="142"/>
      <c r="D239" s="92"/>
      <c r="F239" s="402"/>
      <c r="J239" s="505"/>
      <c r="K239" s="402"/>
      <c r="L239" s="402"/>
      <c r="M239" s="402"/>
    </row>
    <row r="240" s="95" customFormat="true" ht="15" hidden="false" customHeight="false" outlineLevel="0" collapsed="false">
      <c r="A240" s="94" t="s">
        <v>240</v>
      </c>
      <c r="B240" s="532"/>
      <c r="D240" s="507"/>
      <c r="F240" s="508"/>
      <c r="J240" s="509"/>
      <c r="K240" s="508"/>
      <c r="L240" s="508"/>
      <c r="M240" s="508"/>
      <c r="N240" s="510"/>
    </row>
    <row r="241" s="95" customFormat="true" ht="15" hidden="false" customHeight="false" outlineLevel="0" collapsed="false">
      <c r="A241" s="94" t="s">
        <v>241</v>
      </c>
      <c r="B241" s="532"/>
      <c r="D241" s="507"/>
      <c r="F241" s="508"/>
      <c r="J241" s="509"/>
      <c r="K241" s="508"/>
      <c r="L241" s="508"/>
      <c r="M241" s="508"/>
      <c r="N241" s="510"/>
    </row>
    <row r="242" s="95" customFormat="true" ht="15" hidden="false" customHeight="false" outlineLevel="0" collapsed="false">
      <c r="A242" s="94" t="s">
        <v>242</v>
      </c>
      <c r="B242" s="532"/>
      <c r="D242" s="507"/>
      <c r="F242" s="508"/>
      <c r="J242" s="509"/>
      <c r="K242" s="508"/>
      <c r="L242" s="508"/>
      <c r="M242" s="508"/>
      <c r="N242" s="510"/>
    </row>
    <row r="243" s="95" customFormat="true" ht="15" hidden="false" customHeight="false" outlineLevel="0" collapsed="false">
      <c r="A243" s="94" t="s">
        <v>243</v>
      </c>
      <c r="B243" s="532"/>
      <c r="D243" s="507"/>
      <c r="F243" s="508"/>
      <c r="J243" s="509"/>
      <c r="K243" s="508"/>
      <c r="L243" s="508"/>
      <c r="M243" s="508"/>
      <c r="N243" s="510"/>
    </row>
    <row r="244" customFormat="false" ht="16.5" hidden="false" customHeight="false" outlineLevel="0" collapsed="false">
      <c r="A244" s="142"/>
      <c r="B244" s="142"/>
      <c r="D244" s="92"/>
      <c r="F244" s="402"/>
      <c r="J244" s="505"/>
      <c r="K244" s="402"/>
      <c r="L244" s="402"/>
      <c r="M244" s="402"/>
    </row>
    <row r="245" customFormat="false" ht="14.25" hidden="false" customHeight="true" outlineLevel="0" collapsed="false">
      <c r="A245" s="173"/>
      <c r="C245" s="379" t="s">
        <v>223</v>
      </c>
      <c r="D245" s="379"/>
      <c r="E245" s="379"/>
      <c r="F245" s="379"/>
      <c r="G245" s="380"/>
      <c r="H245" s="379" t="s">
        <v>224</v>
      </c>
      <c r="I245" s="379"/>
      <c r="J245" s="379"/>
      <c r="K245" s="379"/>
      <c r="L245" s="379"/>
      <c r="M245" s="379"/>
      <c r="N245" s="379"/>
      <c r="O245" s="92"/>
    </row>
    <row r="246" customFormat="false" ht="13.5" hidden="false" customHeight="true" outlineLevel="0" collapsed="false">
      <c r="A246" s="0"/>
      <c r="C246" s="379"/>
      <c r="D246" s="379"/>
      <c r="E246" s="379"/>
      <c r="F246" s="379"/>
      <c r="G246" s="381"/>
      <c r="H246" s="379"/>
      <c r="I246" s="379"/>
      <c r="J246" s="379"/>
      <c r="K246" s="379"/>
      <c r="L246" s="379"/>
      <c r="M246" s="379"/>
      <c r="N246" s="379"/>
    </row>
    <row r="247" customFormat="false" ht="60" hidden="false" customHeight="true" outlineLevel="0" collapsed="false">
      <c r="A247" s="382" t="s">
        <v>244</v>
      </c>
      <c r="B247" s="383"/>
      <c r="C247" s="384"/>
      <c r="D247" s="385" t="s">
        <v>245</v>
      </c>
      <c r="E247" s="386" t="s">
        <v>246</v>
      </c>
      <c r="F247" s="387" t="s">
        <v>227</v>
      </c>
      <c r="G247" s="380"/>
      <c r="H247" s="388"/>
      <c r="I247" s="385" t="s">
        <v>245</v>
      </c>
      <c r="J247" s="386" t="s">
        <v>246</v>
      </c>
      <c r="K247" s="387" t="s">
        <v>227</v>
      </c>
      <c r="L247" s="383"/>
      <c r="M247" s="391" t="s">
        <v>228</v>
      </c>
      <c r="N247" s="392" t="s">
        <v>229</v>
      </c>
    </row>
    <row r="248" customFormat="false" ht="13.5" hidden="false" customHeight="false" outlineLevel="0" collapsed="false">
      <c r="A248" s="66" t="s">
        <v>58</v>
      </c>
      <c r="B248" s="92"/>
      <c r="C248" s="384"/>
      <c r="D248" s="385"/>
      <c r="E248" s="386"/>
      <c r="F248" s="387"/>
      <c r="G248" s="381"/>
      <c r="H248" s="92"/>
      <c r="I248" s="385"/>
      <c r="J248" s="386"/>
      <c r="K248" s="387"/>
      <c r="L248" s="394"/>
      <c r="M248" s="391"/>
      <c r="N248" s="392"/>
    </row>
    <row r="249" customFormat="false" ht="26.25" hidden="false" customHeight="false" outlineLevel="0" collapsed="false">
      <c r="A249" s="533" t="n">
        <v>60</v>
      </c>
      <c r="B249" s="92"/>
      <c r="C249" s="439" t="s">
        <v>198</v>
      </c>
      <c r="D249" s="401" t="s">
        <v>117</v>
      </c>
      <c r="E249" s="440" t="s">
        <v>117</v>
      </c>
      <c r="F249" s="521" t="n">
        <f aca="false">'12. Current Rates'!$D$42</f>
        <v>29.69</v>
      </c>
      <c r="G249" s="381"/>
      <c r="H249" s="441" t="s">
        <v>198</v>
      </c>
      <c r="I249" s="401" t="str">
        <f aca="false">D249</f>
        <v>N/A</v>
      </c>
      <c r="J249" s="401" t="s">
        <v>117</v>
      </c>
      <c r="K249" s="482" t="n">
        <f aca="false">'11. 2005 Final Rate Schedule '!$F$31</f>
        <v>28.93</v>
      </c>
      <c r="L249" s="402"/>
      <c r="M249" s="403"/>
      <c r="N249" s="403"/>
    </row>
    <row r="250" customFormat="false" ht="26.25" hidden="false" customHeight="false" outlineLevel="0" collapsed="false">
      <c r="A250" s="66" t="s">
        <v>59</v>
      </c>
      <c r="B250" s="92"/>
      <c r="C250" s="445" t="s">
        <v>247</v>
      </c>
      <c r="D250" s="446" t="n">
        <f aca="false">A249</f>
        <v>60</v>
      </c>
      <c r="E250" s="534" t="n">
        <f aca="false">+'12. Current Rates'!D47</f>
        <v>5.45</v>
      </c>
      <c r="F250" s="522" t="n">
        <f aca="false">D250*E250</f>
        <v>327</v>
      </c>
      <c r="G250" s="381"/>
      <c r="H250" s="448" t="s">
        <v>247</v>
      </c>
      <c r="I250" s="449" t="n">
        <f aca="false">D250</f>
        <v>60</v>
      </c>
      <c r="J250" s="535" t="n">
        <f aca="false">+'11. 2005 Final Rate Schedule '!F38+'11. 2005 Final Rate Schedule '!F39</f>
        <v>5.68</v>
      </c>
      <c r="K250" s="512" t="n">
        <f aca="false">I250*J250</f>
        <v>340.8</v>
      </c>
      <c r="L250" s="402"/>
      <c r="M250" s="403"/>
      <c r="N250" s="403"/>
    </row>
    <row r="251" customFormat="false" ht="13.5" hidden="false" customHeight="false" outlineLevel="0" collapsed="false">
      <c r="A251" s="533" t="n">
        <v>15000</v>
      </c>
      <c r="B251" s="92"/>
      <c r="C251" s="452"/>
      <c r="D251" s="452"/>
      <c r="E251" s="416" t="s">
        <v>231</v>
      </c>
      <c r="F251" s="523" t="n">
        <f aca="false">SUM(F249:F250)</f>
        <v>356.69</v>
      </c>
      <c r="G251" s="381"/>
      <c r="H251" s="415"/>
      <c r="I251" s="415"/>
      <c r="J251" s="416" t="s">
        <v>232</v>
      </c>
      <c r="K251" s="487" t="n">
        <f aca="false">SUM(K249:K250)</f>
        <v>369.73</v>
      </c>
      <c r="L251" s="402"/>
      <c r="M251" s="418" t="n">
        <f aca="false">K251-F251</f>
        <v>13.04</v>
      </c>
      <c r="N251" s="419" t="n">
        <f aca="false">M251/F251</f>
        <v>0.0365583559954021</v>
      </c>
    </row>
    <row r="252" customFormat="false" ht="25.5" hidden="false" customHeight="false" outlineLevel="0" collapsed="false">
      <c r="A252" s="106"/>
      <c r="B252" s="92"/>
      <c r="C252" s="445" t="s">
        <v>248</v>
      </c>
      <c r="D252" s="446" t="n">
        <f aca="false">A249</f>
        <v>60</v>
      </c>
      <c r="E252" s="536" t="n">
        <v>3.91</v>
      </c>
      <c r="F252" s="524" t="n">
        <f aca="false">D252*E252</f>
        <v>234.6</v>
      </c>
      <c r="G252" s="381"/>
      <c r="H252" s="448" t="s">
        <v>248</v>
      </c>
      <c r="I252" s="537" t="n">
        <f aca="false">D252</f>
        <v>60</v>
      </c>
      <c r="J252" s="538" t="n">
        <f aca="false">E252</f>
        <v>3.91</v>
      </c>
      <c r="K252" s="514" t="n">
        <f aca="false">F252</f>
        <v>234.6</v>
      </c>
      <c r="L252" s="402"/>
      <c r="M252" s="539"/>
      <c r="N252" s="540"/>
    </row>
    <row r="253" customFormat="false" ht="25.5" hidden="false" customHeight="false" outlineLevel="0" collapsed="false">
      <c r="A253" s="106"/>
      <c r="B253" s="92"/>
      <c r="C253" s="445" t="s">
        <v>233</v>
      </c>
      <c r="D253" s="446" t="n">
        <f aca="false">A251</f>
        <v>15000</v>
      </c>
      <c r="E253" s="536" t="n">
        <v>0.0132</v>
      </c>
      <c r="F253" s="524" t="n">
        <f aca="false">D253*E253</f>
        <v>198</v>
      </c>
      <c r="G253" s="381"/>
      <c r="H253" s="448" t="s">
        <v>233</v>
      </c>
      <c r="I253" s="446" t="n">
        <f aca="false">D253</f>
        <v>15000</v>
      </c>
      <c r="J253" s="538" t="n">
        <f aca="false">E253</f>
        <v>0.0132</v>
      </c>
      <c r="K253" s="514" t="n">
        <f aca="false">F253</f>
        <v>198</v>
      </c>
      <c r="L253" s="402"/>
      <c r="M253" s="541"/>
      <c r="N253" s="541"/>
    </row>
    <row r="254" customFormat="false" ht="26.25" hidden="false" customHeight="false" outlineLevel="0" collapsed="false">
      <c r="A254" s="106"/>
      <c r="B254" s="92"/>
      <c r="C254" s="456" t="s">
        <v>234</v>
      </c>
      <c r="D254" s="446" t="n">
        <f aca="false">+A251</f>
        <v>15000</v>
      </c>
      <c r="E254" s="542" t="n">
        <v>0.055</v>
      </c>
      <c r="F254" s="522" t="n">
        <f aca="false">D254*E254</f>
        <v>825</v>
      </c>
      <c r="G254" s="381"/>
      <c r="H254" s="456" t="s">
        <v>234</v>
      </c>
      <c r="I254" s="518" t="n">
        <f aca="false">D254</f>
        <v>15000</v>
      </c>
      <c r="J254" s="478" t="n">
        <f aca="false">E254</f>
        <v>0.055</v>
      </c>
      <c r="K254" s="490" t="n">
        <f aca="false">I254*J254</f>
        <v>825</v>
      </c>
      <c r="L254" s="402"/>
      <c r="M254" s="541"/>
      <c r="N254" s="541"/>
    </row>
    <row r="255" customFormat="false" ht="8.25" hidden="false" customHeight="true" outlineLevel="0" collapsed="false">
      <c r="A255" s="106"/>
      <c r="B255" s="92"/>
      <c r="C255" s="528"/>
      <c r="D255" s="528"/>
      <c r="E255" s="528"/>
      <c r="F255" s="528"/>
      <c r="G255" s="381"/>
      <c r="H255" s="432"/>
      <c r="I255" s="432"/>
      <c r="J255" s="432"/>
      <c r="K255" s="432"/>
      <c r="L255" s="92"/>
      <c r="M255" s="106"/>
      <c r="N255" s="433"/>
    </row>
    <row r="256" customFormat="false" ht="13.5" hidden="false" customHeight="false" outlineLevel="0" collapsed="false">
      <c r="A256" s="138"/>
      <c r="B256" s="139"/>
      <c r="C256" s="463" t="s">
        <v>235</v>
      </c>
      <c r="D256" s="464"/>
      <c r="E256" s="464"/>
      <c r="F256" s="529" t="n">
        <f aca="false">SUM(F252:F254)+F251</f>
        <v>1614.29</v>
      </c>
      <c r="G256" s="436"/>
      <c r="H256" s="437" t="s">
        <v>236</v>
      </c>
      <c r="I256" s="437"/>
      <c r="J256" s="437"/>
      <c r="K256" s="487" t="n">
        <f aca="false">SUM(K252:K254)+K251</f>
        <v>1627.33</v>
      </c>
      <c r="L256" s="438"/>
      <c r="M256" s="418" t="n">
        <f aca="false">K256-F256</f>
        <v>13.04</v>
      </c>
      <c r="N256" s="419" t="n">
        <f aca="false">M256/F256</f>
        <v>0.00807785466056283</v>
      </c>
    </row>
    <row r="257" customFormat="false" ht="12.75" hidden="false" customHeight="false" outlineLevel="0" collapsed="false">
      <c r="F257" s="402"/>
      <c r="K257" s="402"/>
      <c r="L257" s="402"/>
      <c r="M257" s="402"/>
      <c r="N257" s="520"/>
    </row>
    <row r="258" customFormat="false" ht="13.5" hidden="false" customHeight="false" outlineLevel="0" collapsed="false">
      <c r="F258" s="402"/>
      <c r="K258" s="402"/>
      <c r="L258" s="402"/>
      <c r="M258" s="402"/>
      <c r="N258" s="520"/>
    </row>
    <row r="259" customFormat="false" ht="60" hidden="false" customHeight="true" outlineLevel="0" collapsed="false">
      <c r="A259" s="382" t="s">
        <v>244</v>
      </c>
      <c r="B259" s="383"/>
      <c r="C259" s="384"/>
      <c r="D259" s="385" t="s">
        <v>245</v>
      </c>
      <c r="E259" s="386" t="s">
        <v>246</v>
      </c>
      <c r="F259" s="387" t="s">
        <v>227</v>
      </c>
      <c r="G259" s="380"/>
      <c r="H259" s="388"/>
      <c r="I259" s="385" t="s">
        <v>245</v>
      </c>
      <c r="J259" s="386" t="s">
        <v>246</v>
      </c>
      <c r="K259" s="387" t="s">
        <v>227</v>
      </c>
      <c r="L259" s="383"/>
      <c r="M259" s="391" t="s">
        <v>228</v>
      </c>
      <c r="N259" s="392" t="s">
        <v>229</v>
      </c>
    </row>
    <row r="260" customFormat="false" ht="13.5" hidden="false" customHeight="false" outlineLevel="0" collapsed="false">
      <c r="A260" s="66" t="s">
        <v>58</v>
      </c>
      <c r="B260" s="92"/>
      <c r="C260" s="384"/>
      <c r="D260" s="385"/>
      <c r="E260" s="386"/>
      <c r="F260" s="387"/>
      <c r="G260" s="381"/>
      <c r="H260" s="92"/>
      <c r="I260" s="385"/>
      <c r="J260" s="386"/>
      <c r="K260" s="387"/>
      <c r="L260" s="394"/>
      <c r="M260" s="391"/>
      <c r="N260" s="392"/>
    </row>
    <row r="261" customFormat="false" ht="26.25" hidden="false" customHeight="false" outlineLevel="0" collapsed="false">
      <c r="A261" s="533" t="n">
        <v>100</v>
      </c>
      <c r="B261" s="92"/>
      <c r="C261" s="439" t="s">
        <v>198</v>
      </c>
      <c r="D261" s="401" t="s">
        <v>117</v>
      </c>
      <c r="E261" s="440" t="s">
        <v>117</v>
      </c>
      <c r="F261" s="521" t="n">
        <f aca="false">'12. Current Rates'!$D$42</f>
        <v>29.69</v>
      </c>
      <c r="G261" s="381"/>
      <c r="H261" s="441" t="s">
        <v>198</v>
      </c>
      <c r="I261" s="401" t="str">
        <f aca="false">D261</f>
        <v>N/A</v>
      </c>
      <c r="J261" s="401" t="s">
        <v>117</v>
      </c>
      <c r="K261" s="482" t="n">
        <f aca="false">'11. 2005 Final Rate Schedule '!$F$31</f>
        <v>28.93</v>
      </c>
      <c r="L261" s="402"/>
      <c r="M261" s="403"/>
      <c r="N261" s="403"/>
    </row>
    <row r="262" customFormat="false" ht="26.25" hidden="false" customHeight="false" outlineLevel="0" collapsed="false">
      <c r="A262" s="66" t="s">
        <v>59</v>
      </c>
      <c r="B262" s="92"/>
      <c r="C262" s="445" t="s">
        <v>247</v>
      </c>
      <c r="D262" s="446" t="n">
        <f aca="false">A261</f>
        <v>100</v>
      </c>
      <c r="E262" s="447" t="n">
        <f aca="false">+$E$250</f>
        <v>5.45</v>
      </c>
      <c r="F262" s="522" t="n">
        <f aca="false">D262*E262</f>
        <v>545</v>
      </c>
      <c r="G262" s="381"/>
      <c r="H262" s="448" t="s">
        <v>247</v>
      </c>
      <c r="I262" s="449" t="n">
        <f aca="false">D262</f>
        <v>100</v>
      </c>
      <c r="J262" s="535" t="n">
        <f aca="false">+$J$250</f>
        <v>5.68</v>
      </c>
      <c r="K262" s="512" t="n">
        <f aca="false">I262*J262</f>
        <v>568</v>
      </c>
      <c r="L262" s="402"/>
      <c r="M262" s="403"/>
      <c r="N262" s="403"/>
    </row>
    <row r="263" customFormat="false" ht="13.5" hidden="false" customHeight="false" outlineLevel="0" collapsed="false">
      <c r="A263" s="533" t="n">
        <v>40000</v>
      </c>
      <c r="B263" s="92"/>
      <c r="C263" s="452"/>
      <c r="D263" s="452"/>
      <c r="E263" s="416" t="s">
        <v>231</v>
      </c>
      <c r="F263" s="523" t="n">
        <f aca="false">SUM(F261:F262)</f>
        <v>574.69</v>
      </c>
      <c r="G263" s="381"/>
      <c r="H263" s="415"/>
      <c r="I263" s="415"/>
      <c r="J263" s="416" t="s">
        <v>232</v>
      </c>
      <c r="K263" s="487" t="n">
        <f aca="false">SUM(K261:K262)</f>
        <v>596.93</v>
      </c>
      <c r="L263" s="402"/>
      <c r="M263" s="418" t="n">
        <f aca="false">K263-F263</f>
        <v>22.2399999999999</v>
      </c>
      <c r="N263" s="419" t="n">
        <f aca="false">M263/F263</f>
        <v>0.0386991247455148</v>
      </c>
    </row>
    <row r="264" customFormat="false" ht="25.5" hidden="false" customHeight="false" outlineLevel="0" collapsed="false">
      <c r="A264" s="106"/>
      <c r="B264" s="92"/>
      <c r="C264" s="445" t="s">
        <v>248</v>
      </c>
      <c r="D264" s="446" t="n">
        <f aca="false">A261</f>
        <v>100</v>
      </c>
      <c r="E264" s="476" t="n">
        <v>3.91</v>
      </c>
      <c r="F264" s="524" t="n">
        <f aca="false">D264*E264</f>
        <v>391</v>
      </c>
      <c r="G264" s="381"/>
      <c r="H264" s="448" t="s">
        <v>248</v>
      </c>
      <c r="I264" s="537" t="n">
        <f aca="false">D264</f>
        <v>100</v>
      </c>
      <c r="J264" s="538" t="n">
        <f aca="false">E264</f>
        <v>3.91</v>
      </c>
      <c r="K264" s="514" t="n">
        <f aca="false">F264</f>
        <v>391</v>
      </c>
      <c r="L264" s="402"/>
      <c r="M264" s="539"/>
      <c r="N264" s="540"/>
    </row>
    <row r="265" customFormat="false" ht="25.5" hidden="false" customHeight="false" outlineLevel="0" collapsed="false">
      <c r="A265" s="106"/>
      <c r="B265" s="92"/>
      <c r="C265" s="445" t="s">
        <v>233</v>
      </c>
      <c r="D265" s="446" t="n">
        <f aca="false">A263</f>
        <v>40000</v>
      </c>
      <c r="E265" s="476" t="n">
        <v>0.0132</v>
      </c>
      <c r="F265" s="524" t="n">
        <f aca="false">D265*E265</f>
        <v>528</v>
      </c>
      <c r="G265" s="381"/>
      <c r="H265" s="448" t="s">
        <v>233</v>
      </c>
      <c r="I265" s="446" t="n">
        <f aca="false">D265</f>
        <v>40000</v>
      </c>
      <c r="J265" s="538" t="n">
        <f aca="false">E265</f>
        <v>0.0132</v>
      </c>
      <c r="K265" s="514" t="n">
        <f aca="false">F265</f>
        <v>528</v>
      </c>
      <c r="L265" s="402"/>
      <c r="M265" s="541"/>
      <c r="N265" s="541"/>
    </row>
    <row r="266" customFormat="false" ht="26.25" hidden="false" customHeight="false" outlineLevel="0" collapsed="false">
      <c r="A266" s="106"/>
      <c r="B266" s="92"/>
      <c r="C266" s="456" t="s">
        <v>234</v>
      </c>
      <c r="D266" s="446" t="n">
        <f aca="false">A263</f>
        <v>40000</v>
      </c>
      <c r="E266" s="478" t="n">
        <v>0.055</v>
      </c>
      <c r="F266" s="522" t="n">
        <f aca="false">D266*E266</f>
        <v>2200</v>
      </c>
      <c r="G266" s="381"/>
      <c r="H266" s="456" t="s">
        <v>234</v>
      </c>
      <c r="I266" s="518" t="n">
        <f aca="false">D266</f>
        <v>40000</v>
      </c>
      <c r="J266" s="543" t="n">
        <v>0.055</v>
      </c>
      <c r="K266" s="515" t="n">
        <f aca="false">F266</f>
        <v>2200</v>
      </c>
      <c r="L266" s="402"/>
      <c r="M266" s="541"/>
      <c r="N266" s="541"/>
    </row>
    <row r="267" customFormat="false" ht="8.25" hidden="false" customHeight="true" outlineLevel="0" collapsed="false">
      <c r="A267" s="106"/>
      <c r="B267" s="92"/>
      <c r="C267" s="528"/>
      <c r="D267" s="528"/>
      <c r="E267" s="528"/>
      <c r="F267" s="528"/>
      <c r="G267" s="381"/>
      <c r="H267" s="432"/>
      <c r="I267" s="432"/>
      <c r="J267" s="432"/>
      <c r="K267" s="432"/>
      <c r="L267" s="92"/>
      <c r="M267" s="106"/>
      <c r="N267" s="433"/>
    </row>
    <row r="268" customFormat="false" ht="13.5" hidden="false" customHeight="false" outlineLevel="0" collapsed="false">
      <c r="A268" s="138"/>
      <c r="B268" s="139"/>
      <c r="C268" s="463" t="s">
        <v>235</v>
      </c>
      <c r="D268" s="464"/>
      <c r="E268" s="464"/>
      <c r="F268" s="529" t="n">
        <f aca="false">SUM(F264:F266)+F263</f>
        <v>3693.69</v>
      </c>
      <c r="G268" s="436"/>
      <c r="H268" s="437" t="s">
        <v>236</v>
      </c>
      <c r="I268" s="437"/>
      <c r="J268" s="437"/>
      <c r="K268" s="487" t="n">
        <f aca="false">SUM(K264:K266)+K263</f>
        <v>3715.93</v>
      </c>
      <c r="L268" s="438"/>
      <c r="M268" s="418" t="n">
        <f aca="false">K268-F268</f>
        <v>22.2399999999998</v>
      </c>
      <c r="N268" s="419" t="n">
        <f aca="false">M268/F268</f>
        <v>0.00602107919181084</v>
      </c>
    </row>
    <row r="269" customFormat="false" ht="12" hidden="false" customHeight="true" outlineLevel="0" collapsed="false">
      <c r="A269" s="142"/>
      <c r="B269" s="142"/>
      <c r="F269" s="402"/>
      <c r="J269" s="505"/>
      <c r="K269" s="402"/>
      <c r="L269" s="402"/>
      <c r="M269" s="402"/>
    </row>
    <row r="270" customFormat="false" ht="13.5" hidden="false" customHeight="false" outlineLevel="0" collapsed="false">
      <c r="F270" s="402"/>
      <c r="J270" s="505"/>
      <c r="K270" s="402"/>
      <c r="L270" s="402"/>
      <c r="M270" s="402"/>
    </row>
    <row r="271" customFormat="false" ht="60" hidden="false" customHeight="true" outlineLevel="0" collapsed="false">
      <c r="A271" s="382" t="s">
        <v>244</v>
      </c>
      <c r="B271" s="383"/>
      <c r="C271" s="384"/>
      <c r="D271" s="385" t="s">
        <v>245</v>
      </c>
      <c r="E271" s="386" t="s">
        <v>246</v>
      </c>
      <c r="F271" s="387" t="s">
        <v>227</v>
      </c>
      <c r="G271" s="380"/>
      <c r="H271" s="388"/>
      <c r="I271" s="385" t="s">
        <v>245</v>
      </c>
      <c r="J271" s="386" t="s">
        <v>246</v>
      </c>
      <c r="K271" s="387" t="s">
        <v>227</v>
      </c>
      <c r="L271" s="383"/>
      <c r="M271" s="391" t="s">
        <v>228</v>
      </c>
      <c r="N271" s="392" t="s">
        <v>229</v>
      </c>
    </row>
    <row r="272" customFormat="false" ht="13.5" hidden="false" customHeight="false" outlineLevel="0" collapsed="false">
      <c r="A272" s="66" t="s">
        <v>58</v>
      </c>
      <c r="B272" s="92"/>
      <c r="C272" s="384"/>
      <c r="D272" s="385"/>
      <c r="E272" s="386"/>
      <c r="F272" s="387"/>
      <c r="G272" s="381"/>
      <c r="H272" s="92"/>
      <c r="I272" s="385"/>
      <c r="J272" s="386"/>
      <c r="K272" s="387"/>
      <c r="L272" s="394"/>
      <c r="M272" s="391"/>
      <c r="N272" s="392"/>
    </row>
    <row r="273" customFormat="false" ht="26.25" hidden="false" customHeight="false" outlineLevel="0" collapsed="false">
      <c r="A273" s="533" t="n">
        <v>500</v>
      </c>
      <c r="B273" s="92"/>
      <c r="C273" s="439" t="s">
        <v>198</v>
      </c>
      <c r="D273" s="401" t="s">
        <v>117</v>
      </c>
      <c r="E273" s="440" t="s">
        <v>117</v>
      </c>
      <c r="F273" s="521" t="n">
        <f aca="false">'12. Current Rates'!$D$42</f>
        <v>29.69</v>
      </c>
      <c r="G273" s="381"/>
      <c r="H273" s="441" t="s">
        <v>198</v>
      </c>
      <c r="I273" s="401" t="str">
        <f aca="false">D273</f>
        <v>N/A</v>
      </c>
      <c r="J273" s="401" t="s">
        <v>117</v>
      </c>
      <c r="K273" s="482" t="n">
        <f aca="false">'11. 2005 Final Rate Schedule '!$F$31</f>
        <v>28.93</v>
      </c>
      <c r="L273" s="402"/>
      <c r="M273" s="403"/>
      <c r="N273" s="403"/>
    </row>
    <row r="274" customFormat="false" ht="26.25" hidden="false" customHeight="false" outlineLevel="0" collapsed="false">
      <c r="A274" s="66" t="s">
        <v>59</v>
      </c>
      <c r="B274" s="92"/>
      <c r="C274" s="445" t="s">
        <v>247</v>
      </c>
      <c r="D274" s="446" t="n">
        <f aca="false">A273</f>
        <v>500</v>
      </c>
      <c r="E274" s="447" t="n">
        <f aca="false">+$E$250</f>
        <v>5.45</v>
      </c>
      <c r="F274" s="522" t="n">
        <f aca="false">D274*E274</f>
        <v>2725</v>
      </c>
      <c r="G274" s="381"/>
      <c r="H274" s="448" t="s">
        <v>247</v>
      </c>
      <c r="I274" s="449" t="n">
        <f aca="false">D274</f>
        <v>500</v>
      </c>
      <c r="J274" s="535" t="n">
        <f aca="false">+$J$250</f>
        <v>5.68</v>
      </c>
      <c r="K274" s="512" t="n">
        <f aca="false">I274*J274</f>
        <v>2840</v>
      </c>
      <c r="L274" s="402"/>
      <c r="M274" s="403"/>
      <c r="N274" s="403"/>
    </row>
    <row r="275" customFormat="false" ht="13.5" hidden="false" customHeight="false" outlineLevel="0" collapsed="false">
      <c r="A275" s="533" t="n">
        <v>100000</v>
      </c>
      <c r="B275" s="92"/>
      <c r="C275" s="452"/>
      <c r="D275" s="452"/>
      <c r="E275" s="416" t="s">
        <v>231</v>
      </c>
      <c r="F275" s="523" t="n">
        <f aca="false">SUM(F273:F274)</f>
        <v>2754.69</v>
      </c>
      <c r="G275" s="381"/>
      <c r="H275" s="415"/>
      <c r="I275" s="415"/>
      <c r="J275" s="416" t="s">
        <v>232</v>
      </c>
      <c r="K275" s="487" t="n">
        <f aca="false">SUM(K273:K274)</f>
        <v>2868.93</v>
      </c>
      <c r="L275" s="402"/>
      <c r="M275" s="418" t="n">
        <f aca="false">K275-F275</f>
        <v>114.24</v>
      </c>
      <c r="N275" s="419" t="n">
        <f aca="false">M275/F275</f>
        <v>0.0414710911209609</v>
      </c>
    </row>
    <row r="276" customFormat="false" ht="25.5" hidden="false" customHeight="false" outlineLevel="0" collapsed="false">
      <c r="A276" s="106"/>
      <c r="B276" s="92"/>
      <c r="C276" s="445" t="s">
        <v>248</v>
      </c>
      <c r="D276" s="446" t="n">
        <f aca="false">A273</f>
        <v>500</v>
      </c>
      <c r="E276" s="476" t="n">
        <v>3.91</v>
      </c>
      <c r="F276" s="524" t="n">
        <f aca="false">D276*E276</f>
        <v>1955</v>
      </c>
      <c r="G276" s="381"/>
      <c r="H276" s="448" t="s">
        <v>248</v>
      </c>
      <c r="I276" s="537" t="n">
        <f aca="false">D276</f>
        <v>500</v>
      </c>
      <c r="J276" s="538" t="n">
        <f aca="false">E276</f>
        <v>3.91</v>
      </c>
      <c r="K276" s="514" t="n">
        <f aca="false">F276</f>
        <v>1955</v>
      </c>
      <c r="L276" s="402"/>
      <c r="M276" s="539"/>
      <c r="N276" s="540"/>
    </row>
    <row r="277" customFormat="false" ht="25.5" hidden="false" customHeight="false" outlineLevel="0" collapsed="false">
      <c r="A277" s="106"/>
      <c r="B277" s="92"/>
      <c r="C277" s="445" t="s">
        <v>233</v>
      </c>
      <c r="D277" s="446" t="n">
        <f aca="false">A275</f>
        <v>100000</v>
      </c>
      <c r="E277" s="476" t="n">
        <v>0.0132</v>
      </c>
      <c r="F277" s="524" t="n">
        <f aca="false">D277*E277</f>
        <v>1320</v>
      </c>
      <c r="G277" s="381"/>
      <c r="H277" s="448" t="s">
        <v>233</v>
      </c>
      <c r="I277" s="446" t="n">
        <f aca="false">D277</f>
        <v>100000</v>
      </c>
      <c r="J277" s="538" t="n">
        <f aca="false">E277</f>
        <v>0.0132</v>
      </c>
      <c r="K277" s="514" t="n">
        <f aca="false">F277</f>
        <v>1320</v>
      </c>
      <c r="L277" s="402"/>
      <c r="M277" s="541"/>
      <c r="N277" s="541"/>
    </row>
    <row r="278" customFormat="false" ht="26.25" hidden="false" customHeight="false" outlineLevel="0" collapsed="false">
      <c r="A278" s="106"/>
      <c r="B278" s="92"/>
      <c r="C278" s="456" t="s">
        <v>234</v>
      </c>
      <c r="D278" s="446" t="n">
        <f aca="false">A275</f>
        <v>100000</v>
      </c>
      <c r="E278" s="478" t="n">
        <v>0.055</v>
      </c>
      <c r="F278" s="522" t="n">
        <f aca="false">D278*E278</f>
        <v>5500</v>
      </c>
      <c r="G278" s="381"/>
      <c r="H278" s="456" t="s">
        <v>234</v>
      </c>
      <c r="I278" s="518" t="n">
        <f aca="false">D278</f>
        <v>100000</v>
      </c>
      <c r="J278" s="543" t="n">
        <f aca="false">E278</f>
        <v>0.055</v>
      </c>
      <c r="K278" s="515" t="n">
        <f aca="false">F278</f>
        <v>5500</v>
      </c>
      <c r="L278" s="402"/>
      <c r="M278" s="541"/>
      <c r="N278" s="541"/>
    </row>
    <row r="279" customFormat="false" ht="8.25" hidden="false" customHeight="true" outlineLevel="0" collapsed="false">
      <c r="A279" s="106"/>
      <c r="B279" s="92"/>
      <c r="C279" s="528"/>
      <c r="D279" s="528"/>
      <c r="E279" s="528"/>
      <c r="F279" s="528"/>
      <c r="G279" s="381"/>
      <c r="H279" s="432"/>
      <c r="I279" s="432"/>
      <c r="J279" s="432"/>
      <c r="K279" s="432"/>
      <c r="L279" s="92"/>
      <c r="M279" s="106"/>
      <c r="N279" s="433"/>
    </row>
    <row r="280" customFormat="false" ht="13.5" hidden="false" customHeight="false" outlineLevel="0" collapsed="false">
      <c r="A280" s="138"/>
      <c r="B280" s="139"/>
      <c r="C280" s="463" t="s">
        <v>235</v>
      </c>
      <c r="D280" s="464"/>
      <c r="E280" s="464"/>
      <c r="F280" s="529" t="n">
        <f aca="false">SUM(F276:F278)+F275</f>
        <v>11529.69</v>
      </c>
      <c r="G280" s="436"/>
      <c r="H280" s="437" t="s">
        <v>236</v>
      </c>
      <c r="I280" s="437"/>
      <c r="J280" s="437"/>
      <c r="K280" s="487" t="n">
        <f aca="false">SUM(K276:K278)+K275</f>
        <v>11643.93</v>
      </c>
      <c r="L280" s="438"/>
      <c r="M280" s="418" t="n">
        <f aca="false">K280-F280</f>
        <v>114.24</v>
      </c>
      <c r="N280" s="419" t="n">
        <f aca="false">M280/F280</f>
        <v>0.00990833231422525</v>
      </c>
    </row>
    <row r="281" customFormat="false" ht="12.75" hidden="false" customHeight="false" outlineLevel="0" collapsed="false">
      <c r="K281" s="371"/>
    </row>
    <row r="282" customFormat="false" ht="13.5" hidden="false" customHeight="false" outlineLevel="0" collapsed="false">
      <c r="F282" s="402"/>
      <c r="J282" s="505"/>
      <c r="K282" s="402"/>
      <c r="L282" s="402"/>
      <c r="M282" s="402"/>
    </row>
    <row r="283" customFormat="false" ht="60" hidden="false" customHeight="true" outlineLevel="0" collapsed="false">
      <c r="A283" s="382" t="s">
        <v>244</v>
      </c>
      <c r="B283" s="383"/>
      <c r="C283" s="384"/>
      <c r="D283" s="385" t="s">
        <v>245</v>
      </c>
      <c r="E283" s="386" t="s">
        <v>246</v>
      </c>
      <c r="F283" s="387" t="s">
        <v>227</v>
      </c>
      <c r="G283" s="380"/>
      <c r="H283" s="388"/>
      <c r="I283" s="385" t="s">
        <v>245</v>
      </c>
      <c r="J283" s="386" t="s">
        <v>246</v>
      </c>
      <c r="K283" s="387" t="s">
        <v>227</v>
      </c>
      <c r="L283" s="383"/>
      <c r="M283" s="391" t="s">
        <v>228</v>
      </c>
      <c r="N283" s="392" t="s">
        <v>229</v>
      </c>
    </row>
    <row r="284" customFormat="false" ht="13.5" hidden="false" customHeight="false" outlineLevel="0" collapsed="false">
      <c r="A284" s="66" t="s">
        <v>58</v>
      </c>
      <c r="B284" s="92"/>
      <c r="C284" s="384"/>
      <c r="D284" s="385"/>
      <c r="E284" s="386"/>
      <c r="F284" s="387"/>
      <c r="G284" s="381"/>
      <c r="H284" s="92"/>
      <c r="I284" s="385"/>
      <c r="J284" s="386"/>
      <c r="K284" s="387"/>
      <c r="L284" s="394"/>
      <c r="M284" s="391"/>
      <c r="N284" s="392"/>
    </row>
    <row r="285" customFormat="false" ht="26.25" hidden="false" customHeight="false" outlineLevel="0" collapsed="false">
      <c r="A285" s="533" t="n">
        <v>1000</v>
      </c>
      <c r="B285" s="92"/>
      <c r="C285" s="439" t="s">
        <v>198</v>
      </c>
      <c r="D285" s="401" t="s">
        <v>117</v>
      </c>
      <c r="E285" s="440" t="s">
        <v>117</v>
      </c>
      <c r="F285" s="521" t="n">
        <f aca="false">'12. Current Rates'!$D$42</f>
        <v>29.69</v>
      </c>
      <c r="G285" s="381"/>
      <c r="H285" s="441" t="s">
        <v>198</v>
      </c>
      <c r="I285" s="401" t="str">
        <f aca="false">D285</f>
        <v>N/A</v>
      </c>
      <c r="J285" s="401" t="s">
        <v>117</v>
      </c>
      <c r="K285" s="482" t="n">
        <f aca="false">'11. 2005 Final Rate Schedule '!$F$31</f>
        <v>28.93</v>
      </c>
      <c r="L285" s="402"/>
      <c r="M285" s="403"/>
      <c r="N285" s="403"/>
    </row>
    <row r="286" customFormat="false" ht="26.25" hidden="false" customHeight="false" outlineLevel="0" collapsed="false">
      <c r="A286" s="66" t="s">
        <v>59</v>
      </c>
      <c r="B286" s="92"/>
      <c r="C286" s="445" t="s">
        <v>247</v>
      </c>
      <c r="D286" s="446" t="n">
        <f aca="false">A285</f>
        <v>1000</v>
      </c>
      <c r="E286" s="447" t="n">
        <f aca="false">+$E$250</f>
        <v>5.45</v>
      </c>
      <c r="F286" s="522" t="n">
        <f aca="false">D286*E286</f>
        <v>5450</v>
      </c>
      <c r="G286" s="381"/>
      <c r="H286" s="448" t="s">
        <v>247</v>
      </c>
      <c r="I286" s="449" t="n">
        <f aca="false">D286</f>
        <v>1000</v>
      </c>
      <c r="J286" s="535" t="n">
        <f aca="false">+$J$250</f>
        <v>5.68</v>
      </c>
      <c r="K286" s="512" t="n">
        <f aca="false">I286*J286</f>
        <v>5680</v>
      </c>
      <c r="L286" s="402"/>
      <c r="M286" s="403"/>
      <c r="N286" s="403"/>
    </row>
    <row r="287" customFormat="false" ht="13.5" hidden="false" customHeight="false" outlineLevel="0" collapsed="false">
      <c r="A287" s="533" t="n">
        <v>400000</v>
      </c>
      <c r="B287" s="92"/>
      <c r="C287" s="452"/>
      <c r="D287" s="452"/>
      <c r="E287" s="416" t="s">
        <v>231</v>
      </c>
      <c r="F287" s="523" t="n">
        <f aca="false">SUM(F285:F286)</f>
        <v>5479.69</v>
      </c>
      <c r="G287" s="381"/>
      <c r="H287" s="415"/>
      <c r="I287" s="415"/>
      <c r="J287" s="416" t="s">
        <v>232</v>
      </c>
      <c r="K287" s="487" t="n">
        <f aca="false">SUM(K285:K286)</f>
        <v>5708.93</v>
      </c>
      <c r="L287" s="402"/>
      <c r="M287" s="418" t="n">
        <f aca="false">K287-F287</f>
        <v>229.240000000001</v>
      </c>
      <c r="N287" s="419" t="n">
        <f aca="false">M287/F287</f>
        <v>0.0418344833375612</v>
      </c>
    </row>
    <row r="288" customFormat="false" ht="25.5" hidden="false" customHeight="false" outlineLevel="0" collapsed="false">
      <c r="A288" s="106"/>
      <c r="B288" s="92"/>
      <c r="C288" s="445" t="s">
        <v>248</v>
      </c>
      <c r="D288" s="446" t="n">
        <f aca="false">A285</f>
        <v>1000</v>
      </c>
      <c r="E288" s="493" t="n">
        <v>3.91</v>
      </c>
      <c r="F288" s="524" t="n">
        <f aca="false">D288*E288</f>
        <v>3910</v>
      </c>
      <c r="G288" s="381"/>
      <c r="H288" s="448" t="s">
        <v>248</v>
      </c>
      <c r="I288" s="537" t="n">
        <f aca="false">D288</f>
        <v>1000</v>
      </c>
      <c r="J288" s="544" t="n">
        <f aca="false">E288</f>
        <v>3.91</v>
      </c>
      <c r="K288" s="514" t="n">
        <f aca="false">F288</f>
        <v>3910</v>
      </c>
      <c r="L288" s="402"/>
      <c r="M288" s="539"/>
      <c r="N288" s="540"/>
    </row>
    <row r="289" customFormat="false" ht="25.5" hidden="false" customHeight="false" outlineLevel="0" collapsed="false">
      <c r="A289" s="106"/>
      <c r="B289" s="92"/>
      <c r="C289" s="445" t="s">
        <v>233</v>
      </c>
      <c r="D289" s="446" t="n">
        <f aca="false">A287</f>
        <v>400000</v>
      </c>
      <c r="E289" s="493" t="n">
        <v>0.0132</v>
      </c>
      <c r="F289" s="524" t="n">
        <f aca="false">D289*E289</f>
        <v>5280</v>
      </c>
      <c r="G289" s="381"/>
      <c r="H289" s="448" t="s">
        <v>233</v>
      </c>
      <c r="I289" s="446" t="n">
        <f aca="false">D289</f>
        <v>400000</v>
      </c>
      <c r="J289" s="544" t="n">
        <f aca="false">E289</f>
        <v>0.0132</v>
      </c>
      <c r="K289" s="514" t="n">
        <f aca="false">F289</f>
        <v>5280</v>
      </c>
      <c r="L289" s="402"/>
      <c r="M289" s="541"/>
      <c r="N289" s="541"/>
    </row>
    <row r="290" customFormat="false" ht="26.25" hidden="false" customHeight="false" outlineLevel="0" collapsed="false">
      <c r="A290" s="106"/>
      <c r="B290" s="92"/>
      <c r="C290" s="456" t="s">
        <v>234</v>
      </c>
      <c r="D290" s="446" t="n">
        <f aca="false">A287</f>
        <v>400000</v>
      </c>
      <c r="E290" s="495" t="n">
        <v>0.055</v>
      </c>
      <c r="F290" s="522" t="n">
        <f aca="false">D290*E290</f>
        <v>22000</v>
      </c>
      <c r="G290" s="381"/>
      <c r="H290" s="456" t="s">
        <v>234</v>
      </c>
      <c r="I290" s="518" t="n">
        <f aca="false">D290</f>
        <v>400000</v>
      </c>
      <c r="J290" s="545" t="n">
        <f aca="false">E290</f>
        <v>0.055</v>
      </c>
      <c r="K290" s="515" t="n">
        <f aca="false">F290</f>
        <v>22000</v>
      </c>
      <c r="L290" s="402"/>
      <c r="M290" s="541"/>
      <c r="N290" s="541"/>
    </row>
    <row r="291" customFormat="false" ht="8.25" hidden="false" customHeight="true" outlineLevel="0" collapsed="false">
      <c r="A291" s="106"/>
      <c r="B291" s="92"/>
      <c r="C291" s="528"/>
      <c r="D291" s="528"/>
      <c r="E291" s="528"/>
      <c r="F291" s="528"/>
      <c r="G291" s="381"/>
      <c r="H291" s="432"/>
      <c r="I291" s="432"/>
      <c r="J291" s="432"/>
      <c r="K291" s="432"/>
      <c r="L291" s="92"/>
      <c r="M291" s="106"/>
      <c r="N291" s="433"/>
    </row>
    <row r="292" customFormat="false" ht="13.5" hidden="false" customHeight="false" outlineLevel="0" collapsed="false">
      <c r="A292" s="138"/>
      <c r="B292" s="139"/>
      <c r="C292" s="463" t="s">
        <v>235</v>
      </c>
      <c r="D292" s="464"/>
      <c r="E292" s="464"/>
      <c r="F292" s="529" t="n">
        <f aca="false">SUM(F288:F290)+F287</f>
        <v>36669.69</v>
      </c>
      <c r="G292" s="436"/>
      <c r="H292" s="437" t="s">
        <v>236</v>
      </c>
      <c r="I292" s="437"/>
      <c r="J292" s="437"/>
      <c r="K292" s="487" t="n">
        <f aca="false">SUM(K288:K290)+K287</f>
        <v>36898.93</v>
      </c>
      <c r="L292" s="438"/>
      <c r="M292" s="418" t="n">
        <f aca="false">K292-F292</f>
        <v>229.239999999998</v>
      </c>
      <c r="N292" s="419" t="n">
        <f aca="false">M292/F292</f>
        <v>0.00625148453668406</v>
      </c>
    </row>
    <row r="293" customFormat="false" ht="12.75" hidden="false" customHeight="false" outlineLevel="0" collapsed="false">
      <c r="F293" s="402"/>
      <c r="K293" s="402"/>
      <c r="L293" s="402"/>
      <c r="M293" s="402"/>
      <c r="N293" s="520"/>
    </row>
    <row r="294" customFormat="false" ht="13.5" hidden="false" customHeight="false" outlineLevel="0" collapsed="false">
      <c r="C294" s="50"/>
      <c r="E294" s="546"/>
      <c r="F294" s="402"/>
      <c r="J294" s="505"/>
      <c r="K294" s="402"/>
      <c r="L294" s="402"/>
      <c r="M294" s="402"/>
    </row>
    <row r="295" customFormat="false" ht="60" hidden="false" customHeight="true" outlineLevel="0" collapsed="false">
      <c r="A295" s="382" t="s">
        <v>244</v>
      </c>
      <c r="B295" s="383"/>
      <c r="C295" s="384"/>
      <c r="D295" s="385" t="s">
        <v>245</v>
      </c>
      <c r="E295" s="386" t="s">
        <v>246</v>
      </c>
      <c r="F295" s="387" t="s">
        <v>227</v>
      </c>
      <c r="G295" s="380"/>
      <c r="H295" s="388"/>
      <c r="I295" s="385" t="s">
        <v>245</v>
      </c>
      <c r="J295" s="386" t="s">
        <v>246</v>
      </c>
      <c r="K295" s="387" t="s">
        <v>227</v>
      </c>
      <c r="L295" s="383"/>
      <c r="M295" s="391" t="s">
        <v>228</v>
      </c>
      <c r="N295" s="392" t="s">
        <v>229</v>
      </c>
    </row>
    <row r="296" customFormat="false" ht="13.5" hidden="false" customHeight="false" outlineLevel="0" collapsed="false">
      <c r="A296" s="66" t="s">
        <v>58</v>
      </c>
      <c r="B296" s="92"/>
      <c r="C296" s="384"/>
      <c r="D296" s="385"/>
      <c r="E296" s="386"/>
      <c r="F296" s="387"/>
      <c r="G296" s="381"/>
      <c r="H296" s="92"/>
      <c r="I296" s="385"/>
      <c r="J296" s="386"/>
      <c r="K296" s="387"/>
      <c r="L296" s="394"/>
      <c r="M296" s="391"/>
      <c r="N296" s="392"/>
    </row>
    <row r="297" customFormat="false" ht="26.25" hidden="false" customHeight="false" outlineLevel="0" collapsed="false">
      <c r="A297" s="533" t="n">
        <v>3000</v>
      </c>
      <c r="B297" s="92"/>
      <c r="C297" s="439" t="s">
        <v>198</v>
      </c>
      <c r="D297" s="401" t="s">
        <v>117</v>
      </c>
      <c r="E297" s="440" t="s">
        <v>117</v>
      </c>
      <c r="F297" s="521" t="n">
        <f aca="false">'12. Current Rates'!$D$42</f>
        <v>29.69</v>
      </c>
      <c r="G297" s="381"/>
      <c r="H297" s="441" t="s">
        <v>198</v>
      </c>
      <c r="I297" s="401" t="str">
        <f aca="false">D297</f>
        <v>N/A</v>
      </c>
      <c r="J297" s="401" t="s">
        <v>117</v>
      </c>
      <c r="K297" s="482" t="n">
        <f aca="false">'11. 2005 Final Rate Schedule '!$F$31</f>
        <v>28.93</v>
      </c>
      <c r="L297" s="402"/>
      <c r="M297" s="403"/>
      <c r="N297" s="403"/>
    </row>
    <row r="298" customFormat="false" ht="26.25" hidden="false" customHeight="false" outlineLevel="0" collapsed="false">
      <c r="A298" s="66" t="s">
        <v>59</v>
      </c>
      <c r="B298" s="92"/>
      <c r="C298" s="445" t="s">
        <v>247</v>
      </c>
      <c r="D298" s="446" t="n">
        <f aca="false">A297</f>
        <v>3000</v>
      </c>
      <c r="E298" s="447" t="n">
        <f aca="false">+$E$250</f>
        <v>5.45</v>
      </c>
      <c r="F298" s="522" t="n">
        <f aca="false">D298*E298</f>
        <v>16350</v>
      </c>
      <c r="G298" s="381"/>
      <c r="H298" s="448" t="s">
        <v>247</v>
      </c>
      <c r="I298" s="449" t="n">
        <f aca="false">D298</f>
        <v>3000</v>
      </c>
      <c r="J298" s="535" t="n">
        <f aca="false">+$J$250</f>
        <v>5.68</v>
      </c>
      <c r="K298" s="512" t="n">
        <f aca="false">I298*J298</f>
        <v>17040</v>
      </c>
      <c r="L298" s="402"/>
      <c r="M298" s="403"/>
      <c r="N298" s="403"/>
    </row>
    <row r="299" customFormat="false" ht="13.5" hidden="false" customHeight="false" outlineLevel="0" collapsed="false">
      <c r="A299" s="533" t="n">
        <v>1000000</v>
      </c>
      <c r="B299" s="92"/>
      <c r="C299" s="452"/>
      <c r="D299" s="452"/>
      <c r="E299" s="416" t="s">
        <v>231</v>
      </c>
      <c r="F299" s="523" t="n">
        <f aca="false">SUM(F297:F298)</f>
        <v>16379.69</v>
      </c>
      <c r="G299" s="381"/>
      <c r="H299" s="415"/>
      <c r="I299" s="415"/>
      <c r="J299" s="416" t="s">
        <v>232</v>
      </c>
      <c r="K299" s="487" t="n">
        <f aca="false">SUM(K297:K298)</f>
        <v>17068.93</v>
      </c>
      <c r="L299" s="402"/>
      <c r="M299" s="418" t="n">
        <f aca="false">K299-F299</f>
        <v>689.24</v>
      </c>
      <c r="N299" s="419" t="n">
        <f aca="false">M299/F299</f>
        <v>0.0420789404439278</v>
      </c>
    </row>
    <row r="300" customFormat="false" ht="25.5" hidden="false" customHeight="false" outlineLevel="0" collapsed="false">
      <c r="A300" s="106"/>
      <c r="B300" s="92"/>
      <c r="C300" s="445" t="s">
        <v>248</v>
      </c>
      <c r="D300" s="446" t="n">
        <f aca="false">A297</f>
        <v>3000</v>
      </c>
      <c r="E300" s="493" t="n">
        <v>3.91</v>
      </c>
      <c r="F300" s="524" t="n">
        <f aca="false">D300*E300</f>
        <v>11730</v>
      </c>
      <c r="G300" s="381"/>
      <c r="H300" s="448" t="s">
        <v>248</v>
      </c>
      <c r="I300" s="537" t="n">
        <f aca="false">D300</f>
        <v>3000</v>
      </c>
      <c r="J300" s="544" t="n">
        <f aca="false">E300</f>
        <v>3.91</v>
      </c>
      <c r="K300" s="514" t="n">
        <f aca="false">F300</f>
        <v>11730</v>
      </c>
      <c r="L300" s="402"/>
      <c r="M300" s="539"/>
      <c r="N300" s="540"/>
    </row>
    <row r="301" customFormat="false" ht="25.5" hidden="false" customHeight="false" outlineLevel="0" collapsed="false">
      <c r="A301" s="106"/>
      <c r="B301" s="92"/>
      <c r="C301" s="445" t="s">
        <v>233</v>
      </c>
      <c r="D301" s="446" t="n">
        <f aca="false">A299</f>
        <v>1000000</v>
      </c>
      <c r="E301" s="493" t="n">
        <v>0.0132</v>
      </c>
      <c r="F301" s="524" t="n">
        <f aca="false">D301*E301</f>
        <v>13200</v>
      </c>
      <c r="G301" s="381"/>
      <c r="H301" s="448" t="s">
        <v>233</v>
      </c>
      <c r="I301" s="446" t="n">
        <f aca="false">D301</f>
        <v>1000000</v>
      </c>
      <c r="J301" s="544" t="n">
        <f aca="false">E301</f>
        <v>0.0132</v>
      </c>
      <c r="K301" s="514" t="n">
        <f aca="false">F301</f>
        <v>13200</v>
      </c>
      <c r="L301" s="402"/>
      <c r="M301" s="541"/>
      <c r="N301" s="541"/>
    </row>
    <row r="302" customFormat="false" ht="26.25" hidden="false" customHeight="false" outlineLevel="0" collapsed="false">
      <c r="A302" s="106"/>
      <c r="B302" s="92"/>
      <c r="C302" s="456" t="s">
        <v>234</v>
      </c>
      <c r="D302" s="446" t="n">
        <f aca="false">A299</f>
        <v>1000000</v>
      </c>
      <c r="E302" s="495" t="n">
        <v>0.055</v>
      </c>
      <c r="F302" s="522" t="n">
        <f aca="false">D302*E302</f>
        <v>55000</v>
      </c>
      <c r="G302" s="381"/>
      <c r="H302" s="456" t="s">
        <v>234</v>
      </c>
      <c r="I302" s="518" t="n">
        <f aca="false">D302</f>
        <v>1000000</v>
      </c>
      <c r="J302" s="545" t="n">
        <f aca="false">E302</f>
        <v>0.055</v>
      </c>
      <c r="K302" s="515" t="n">
        <f aca="false">F302</f>
        <v>55000</v>
      </c>
      <c r="L302" s="402"/>
      <c r="M302" s="541"/>
      <c r="N302" s="541"/>
    </row>
    <row r="303" customFormat="false" ht="8.25" hidden="false" customHeight="true" outlineLevel="0" collapsed="false">
      <c r="A303" s="106"/>
      <c r="B303" s="92"/>
      <c r="C303" s="528"/>
      <c r="D303" s="528"/>
      <c r="E303" s="528"/>
      <c r="F303" s="528"/>
      <c r="G303" s="381"/>
      <c r="H303" s="432"/>
      <c r="I303" s="432"/>
      <c r="J303" s="432"/>
      <c r="K303" s="432"/>
      <c r="L303" s="92"/>
      <c r="M303" s="106"/>
      <c r="N303" s="433"/>
    </row>
    <row r="304" customFormat="false" ht="13.5" hidden="false" customHeight="false" outlineLevel="0" collapsed="false">
      <c r="A304" s="138"/>
      <c r="B304" s="139"/>
      <c r="C304" s="463" t="s">
        <v>235</v>
      </c>
      <c r="D304" s="464"/>
      <c r="E304" s="464"/>
      <c r="F304" s="529" t="n">
        <f aca="false">SUM(F300:F302)+F299</f>
        <v>96309.69</v>
      </c>
      <c r="G304" s="436"/>
      <c r="H304" s="437" t="s">
        <v>236</v>
      </c>
      <c r="I304" s="437"/>
      <c r="J304" s="437"/>
      <c r="K304" s="487" t="n">
        <f aca="false">SUM(K300:K302)+K299</f>
        <v>96998.93</v>
      </c>
      <c r="L304" s="438"/>
      <c r="M304" s="418" t="n">
        <f aca="false">K304-F304</f>
        <v>689.239999999991</v>
      </c>
      <c r="N304" s="419" t="n">
        <f aca="false">M304/F304</f>
        <v>0.00715649692154539</v>
      </c>
    </row>
    <row r="305" customFormat="false" ht="12.75" hidden="false" customHeight="false" outlineLevel="0" collapsed="false">
      <c r="F305" s="402"/>
      <c r="K305" s="402"/>
      <c r="L305" s="402"/>
      <c r="M305" s="402"/>
      <c r="N305" s="520"/>
    </row>
    <row r="306" s="547" customFormat="true" ht="23.25" hidden="false" customHeight="false" outlineLevel="0" collapsed="false">
      <c r="A306" s="504" t="s">
        <v>250</v>
      </c>
      <c r="B306" s="141"/>
      <c r="F306" s="548"/>
      <c r="J306" s="549"/>
      <c r="K306" s="548"/>
      <c r="L306" s="548"/>
      <c r="M306" s="548"/>
      <c r="N306" s="550"/>
    </row>
    <row r="307" customFormat="false" ht="15.75" hidden="false" customHeight="false" outlineLevel="0" collapsed="false">
      <c r="A307" s="142"/>
      <c r="B307" s="142"/>
      <c r="F307" s="402"/>
      <c r="J307" s="505"/>
      <c r="K307" s="402"/>
      <c r="L307" s="402"/>
      <c r="M307" s="402"/>
    </row>
    <row r="308" s="95" customFormat="true" ht="15" hidden="false" customHeight="false" outlineLevel="0" collapsed="false">
      <c r="A308" s="94" t="s">
        <v>251</v>
      </c>
      <c r="B308" s="532"/>
      <c r="F308" s="508"/>
      <c r="J308" s="509"/>
      <c r="K308" s="508"/>
      <c r="L308" s="508"/>
      <c r="M308" s="508"/>
      <c r="N308" s="510"/>
    </row>
    <row r="309" s="95" customFormat="true" ht="15" hidden="false" customHeight="false" outlineLevel="0" collapsed="false">
      <c r="A309" s="94" t="s">
        <v>241</v>
      </c>
      <c r="B309" s="532"/>
      <c r="F309" s="508"/>
      <c r="J309" s="509"/>
      <c r="K309" s="508"/>
      <c r="L309" s="508"/>
      <c r="M309" s="508"/>
      <c r="N309" s="510"/>
    </row>
    <row r="310" s="95" customFormat="true" ht="15" hidden="false" customHeight="false" outlineLevel="0" collapsed="false">
      <c r="A310" s="94" t="s">
        <v>242</v>
      </c>
      <c r="B310" s="532"/>
      <c r="F310" s="508"/>
      <c r="J310" s="509"/>
      <c r="K310" s="508"/>
      <c r="L310" s="508"/>
      <c r="M310" s="508"/>
      <c r="N310" s="510"/>
    </row>
    <row r="311" s="95" customFormat="true" ht="14.25" hidden="false" customHeight="false" outlineLevel="0" collapsed="false">
      <c r="A311" s="94" t="s">
        <v>243</v>
      </c>
      <c r="F311" s="508"/>
      <c r="J311" s="509"/>
      <c r="K311" s="508"/>
      <c r="L311" s="508"/>
      <c r="M311" s="508"/>
      <c r="N311" s="510"/>
    </row>
    <row r="312" s="95" customFormat="true" ht="15" hidden="false" customHeight="false" outlineLevel="0" collapsed="false">
      <c r="A312" s="94"/>
      <c r="F312" s="508"/>
      <c r="J312" s="509"/>
      <c r="K312" s="508"/>
      <c r="L312" s="508"/>
      <c r="M312" s="508"/>
      <c r="N312" s="510"/>
    </row>
    <row r="313" customFormat="false" ht="14.25" hidden="false" customHeight="true" outlineLevel="0" collapsed="false">
      <c r="A313" s="173"/>
      <c r="C313" s="379" t="s">
        <v>223</v>
      </c>
      <c r="D313" s="379"/>
      <c r="E313" s="379"/>
      <c r="F313" s="379"/>
      <c r="G313" s="380"/>
      <c r="H313" s="379" t="s">
        <v>224</v>
      </c>
      <c r="I313" s="379"/>
      <c r="J313" s="379"/>
      <c r="K313" s="379"/>
      <c r="L313" s="379"/>
      <c r="M313" s="379"/>
      <c r="N313" s="379"/>
      <c r="O313" s="92"/>
    </row>
    <row r="314" customFormat="false" ht="13.5" hidden="false" customHeight="true" outlineLevel="0" collapsed="false">
      <c r="A314" s="0"/>
      <c r="C314" s="379"/>
      <c r="D314" s="379"/>
      <c r="E314" s="379"/>
      <c r="F314" s="379"/>
      <c r="G314" s="381"/>
      <c r="H314" s="379"/>
      <c r="I314" s="379"/>
      <c r="J314" s="379"/>
      <c r="K314" s="379"/>
      <c r="L314" s="379"/>
      <c r="M314" s="379"/>
      <c r="N314" s="379"/>
    </row>
    <row r="315" customFormat="false" ht="60" hidden="false" customHeight="true" outlineLevel="0" collapsed="false">
      <c r="A315" s="382" t="s">
        <v>244</v>
      </c>
      <c r="B315" s="383"/>
      <c r="C315" s="384"/>
      <c r="D315" s="385" t="s">
        <v>245</v>
      </c>
      <c r="E315" s="386" t="s">
        <v>246</v>
      </c>
      <c r="F315" s="387" t="s">
        <v>252</v>
      </c>
      <c r="G315" s="380"/>
      <c r="H315" s="388"/>
      <c r="I315" s="385" t="s">
        <v>245</v>
      </c>
      <c r="J315" s="386" t="s">
        <v>246</v>
      </c>
      <c r="K315" s="387" t="s">
        <v>227</v>
      </c>
      <c r="L315" s="383"/>
      <c r="M315" s="391" t="s">
        <v>228</v>
      </c>
      <c r="N315" s="392" t="s">
        <v>229</v>
      </c>
    </row>
    <row r="316" customFormat="false" ht="13.5" hidden="false" customHeight="false" outlineLevel="0" collapsed="false">
      <c r="A316" s="66" t="s">
        <v>58</v>
      </c>
      <c r="B316" s="92"/>
      <c r="C316" s="384"/>
      <c r="D316" s="385"/>
      <c r="E316" s="386"/>
      <c r="F316" s="387"/>
      <c r="G316" s="381"/>
      <c r="H316" s="92"/>
      <c r="I316" s="385"/>
      <c r="J316" s="386"/>
      <c r="K316" s="387"/>
      <c r="L316" s="394"/>
      <c r="M316" s="391"/>
      <c r="N316" s="392"/>
    </row>
    <row r="317" customFormat="false" ht="26.25" hidden="false" customHeight="false" outlineLevel="0" collapsed="false">
      <c r="A317" s="533" t="n">
        <v>3000</v>
      </c>
      <c r="B317" s="92"/>
      <c r="C317" s="439" t="s">
        <v>198</v>
      </c>
      <c r="D317" s="401" t="s">
        <v>117</v>
      </c>
      <c r="E317" s="440" t="s">
        <v>117</v>
      </c>
      <c r="F317" s="521" t="n">
        <f aca="false">'12. Current Rates'!$D$56</f>
        <v>815.6</v>
      </c>
      <c r="G317" s="381"/>
      <c r="H317" s="441" t="s">
        <v>198</v>
      </c>
      <c r="I317" s="401" t="str">
        <f aca="false">D317</f>
        <v>N/A</v>
      </c>
      <c r="J317" s="401" t="s">
        <v>117</v>
      </c>
      <c r="K317" s="482" t="n">
        <f aca="false">'11. 2005 Final Rate Schedule '!$F$43</f>
        <v>803.72</v>
      </c>
      <c r="L317" s="402"/>
      <c r="M317" s="403"/>
      <c r="N317" s="403"/>
    </row>
    <row r="318" customFormat="false" ht="26.25" hidden="false" customHeight="false" outlineLevel="0" collapsed="false">
      <c r="A318" s="66" t="s">
        <v>59</v>
      </c>
      <c r="B318" s="92"/>
      <c r="C318" s="445" t="s">
        <v>247</v>
      </c>
      <c r="D318" s="446" t="n">
        <f aca="false">A317</f>
        <v>3000</v>
      </c>
      <c r="E318" s="447" t="n">
        <f aca="false">'12. Current Rates'!$D$54</f>
        <v>4.59</v>
      </c>
      <c r="F318" s="522" t="n">
        <f aca="false">D318*E318</f>
        <v>13770</v>
      </c>
      <c r="G318" s="381"/>
      <c r="H318" s="448" t="s">
        <v>247</v>
      </c>
      <c r="I318" s="449" t="n">
        <f aca="false">D318</f>
        <v>3000</v>
      </c>
      <c r="J318" s="551" t="n">
        <f aca="false">'11. 2005 Final Rate Schedule '!$F$44+'11. 2005 Final Rate Schedule '!F45</f>
        <v>4.7</v>
      </c>
      <c r="K318" s="512" t="n">
        <f aca="false">I318*J318</f>
        <v>14100</v>
      </c>
      <c r="L318" s="402"/>
      <c r="M318" s="403"/>
      <c r="N318" s="403"/>
    </row>
    <row r="319" customFormat="false" ht="13.5" hidden="false" customHeight="false" outlineLevel="0" collapsed="false">
      <c r="A319" s="533" t="n">
        <v>800000</v>
      </c>
      <c r="B319" s="92"/>
      <c r="C319" s="452"/>
      <c r="D319" s="452"/>
      <c r="E319" s="416" t="s">
        <v>231</v>
      </c>
      <c r="F319" s="523" t="n">
        <f aca="false">SUM(F317:F318)</f>
        <v>14585.6</v>
      </c>
      <c r="G319" s="381"/>
      <c r="H319" s="415"/>
      <c r="I319" s="415"/>
      <c r="J319" s="416" t="s">
        <v>232</v>
      </c>
      <c r="K319" s="487" t="n">
        <f aca="false">SUM(K317:K318)</f>
        <v>14903.72</v>
      </c>
      <c r="L319" s="402"/>
      <c r="M319" s="418" t="n">
        <f aca="false">K319-F319</f>
        <v>318.119999999999</v>
      </c>
      <c r="N319" s="419" t="n">
        <f aca="false">M319/F319</f>
        <v>0.0218105528740675</v>
      </c>
    </row>
    <row r="320" customFormat="false" ht="25.5" hidden="false" customHeight="false" outlineLevel="0" collapsed="false">
      <c r="A320" s="106"/>
      <c r="B320" s="92"/>
      <c r="C320" s="445" t="s">
        <v>248</v>
      </c>
      <c r="D320" s="446" t="n">
        <f aca="false">A317</f>
        <v>3000</v>
      </c>
      <c r="E320" s="493" t="n">
        <v>4.2138</v>
      </c>
      <c r="F320" s="524" t="n">
        <f aca="false">D320*E320</f>
        <v>12641.4</v>
      </c>
      <c r="G320" s="381"/>
      <c r="H320" s="448" t="s">
        <v>233</v>
      </c>
      <c r="I320" s="537" t="n">
        <f aca="false">D320</f>
        <v>3000</v>
      </c>
      <c r="J320" s="544" t="n">
        <f aca="false">E320</f>
        <v>4.2138</v>
      </c>
      <c r="K320" s="514" t="n">
        <f aca="false">F320</f>
        <v>12641.4</v>
      </c>
      <c r="L320" s="402"/>
      <c r="M320" s="539"/>
      <c r="N320" s="540"/>
    </row>
    <row r="321" customFormat="false" ht="25.5" hidden="false" customHeight="false" outlineLevel="0" collapsed="false">
      <c r="A321" s="106"/>
      <c r="B321" s="92"/>
      <c r="C321" s="445" t="s">
        <v>233</v>
      </c>
      <c r="D321" s="446" t="n">
        <f aca="false">A319</f>
        <v>800000</v>
      </c>
      <c r="E321" s="493" t="n">
        <v>0.0132</v>
      </c>
      <c r="F321" s="524" t="n">
        <f aca="false">D321*E321</f>
        <v>10560</v>
      </c>
      <c r="G321" s="381"/>
      <c r="H321" s="448" t="s">
        <v>233</v>
      </c>
      <c r="I321" s="446" t="n">
        <f aca="false">D321</f>
        <v>800000</v>
      </c>
      <c r="J321" s="544" t="n">
        <f aca="false">E321</f>
        <v>0.0132</v>
      </c>
      <c r="K321" s="514" t="n">
        <f aca="false">F321</f>
        <v>10560</v>
      </c>
      <c r="L321" s="402"/>
      <c r="M321" s="541"/>
      <c r="N321" s="541"/>
    </row>
    <row r="322" customFormat="false" ht="26.25" hidden="false" customHeight="false" outlineLevel="0" collapsed="false">
      <c r="A322" s="106"/>
      <c r="B322" s="92"/>
      <c r="C322" s="456" t="s">
        <v>234</v>
      </c>
      <c r="D322" s="446" t="n">
        <f aca="false">A319</f>
        <v>800000</v>
      </c>
      <c r="E322" s="495" t="n">
        <v>0.055</v>
      </c>
      <c r="F322" s="522" t="n">
        <f aca="false">D322*E322</f>
        <v>44000</v>
      </c>
      <c r="G322" s="381"/>
      <c r="H322" s="458" t="s">
        <v>234</v>
      </c>
      <c r="I322" s="518" t="n">
        <f aca="false">D322</f>
        <v>800000</v>
      </c>
      <c r="J322" s="545" t="n">
        <f aca="false">E322</f>
        <v>0.055</v>
      </c>
      <c r="K322" s="515" t="n">
        <f aca="false">F322</f>
        <v>44000</v>
      </c>
      <c r="L322" s="402"/>
      <c r="M322" s="541"/>
      <c r="N322" s="541"/>
    </row>
    <row r="323" customFormat="false" ht="8.25" hidden="false" customHeight="true" outlineLevel="0" collapsed="false">
      <c r="A323" s="106"/>
      <c r="B323" s="92"/>
      <c r="C323" s="528"/>
      <c r="D323" s="528"/>
      <c r="E323" s="528"/>
      <c r="F323" s="528"/>
      <c r="G323" s="381"/>
      <c r="H323" s="432"/>
      <c r="I323" s="432"/>
      <c r="J323" s="432"/>
      <c r="K323" s="432"/>
      <c r="L323" s="92"/>
      <c r="M323" s="106"/>
      <c r="N323" s="433"/>
    </row>
    <row r="324" customFormat="false" ht="13.5" hidden="false" customHeight="false" outlineLevel="0" collapsed="false">
      <c r="A324" s="138"/>
      <c r="B324" s="139"/>
      <c r="C324" s="463" t="s">
        <v>235</v>
      </c>
      <c r="D324" s="464"/>
      <c r="E324" s="464"/>
      <c r="F324" s="529" t="n">
        <f aca="false">SUM(F320:F322)+F319</f>
        <v>81787</v>
      </c>
      <c r="G324" s="436"/>
      <c r="H324" s="437" t="s">
        <v>236</v>
      </c>
      <c r="I324" s="437"/>
      <c r="J324" s="437"/>
      <c r="K324" s="487" t="n">
        <f aca="false">SUM(K320:K322)+K319</f>
        <v>82105.12</v>
      </c>
      <c r="L324" s="438"/>
      <c r="M324" s="418" t="n">
        <f aca="false">K324-F324</f>
        <v>318.119999999995</v>
      </c>
      <c r="N324" s="552" t="n">
        <f aca="false">M324/F324</f>
        <v>0.00388961570909797</v>
      </c>
    </row>
    <row r="325" customFormat="false" ht="12.75" hidden="false" customHeight="false" outlineLevel="0" collapsed="false">
      <c r="F325" s="402"/>
      <c r="K325" s="402"/>
      <c r="L325" s="402"/>
      <c r="M325" s="402"/>
      <c r="N325" s="520"/>
    </row>
    <row r="326" customFormat="false" ht="13.5" hidden="false" customHeight="false" outlineLevel="0" collapsed="false">
      <c r="A326" s="139"/>
      <c r="B326" s="139"/>
      <c r="C326" s="553"/>
      <c r="D326" s="139"/>
      <c r="E326" s="554"/>
      <c r="F326" s="438"/>
      <c r="G326" s="139"/>
      <c r="H326" s="553"/>
      <c r="I326" s="139"/>
      <c r="J326" s="555"/>
      <c r="K326" s="438"/>
      <c r="L326" s="438"/>
      <c r="M326" s="438"/>
      <c r="N326" s="531"/>
    </row>
    <row r="327" customFormat="false" ht="60" hidden="false" customHeight="true" outlineLevel="0" collapsed="false">
      <c r="A327" s="382" t="s">
        <v>244</v>
      </c>
      <c r="B327" s="383"/>
      <c r="C327" s="384"/>
      <c r="D327" s="385" t="s">
        <v>245</v>
      </c>
      <c r="E327" s="386" t="s">
        <v>246</v>
      </c>
      <c r="F327" s="387" t="s">
        <v>227</v>
      </c>
      <c r="G327" s="380"/>
      <c r="H327" s="388"/>
      <c r="I327" s="385" t="s">
        <v>245</v>
      </c>
      <c r="J327" s="386" t="s">
        <v>246</v>
      </c>
      <c r="K327" s="387" t="s">
        <v>227</v>
      </c>
      <c r="L327" s="383"/>
      <c r="M327" s="391" t="s">
        <v>228</v>
      </c>
      <c r="N327" s="392" t="s">
        <v>229</v>
      </c>
    </row>
    <row r="328" customFormat="false" ht="13.5" hidden="false" customHeight="false" outlineLevel="0" collapsed="false">
      <c r="A328" s="66" t="s">
        <v>58</v>
      </c>
      <c r="B328" s="92"/>
      <c r="C328" s="384"/>
      <c r="D328" s="385"/>
      <c r="E328" s="386"/>
      <c r="F328" s="387"/>
      <c r="G328" s="381"/>
      <c r="H328" s="92"/>
      <c r="I328" s="385"/>
      <c r="J328" s="386"/>
      <c r="K328" s="387"/>
      <c r="L328" s="394"/>
      <c r="M328" s="391"/>
      <c r="N328" s="392"/>
    </row>
    <row r="329" customFormat="false" ht="26.25" hidden="false" customHeight="false" outlineLevel="0" collapsed="false">
      <c r="A329" s="533" t="n">
        <v>3000</v>
      </c>
      <c r="B329" s="92"/>
      <c r="C329" s="439" t="s">
        <v>198</v>
      </c>
      <c r="D329" s="401" t="s">
        <v>117</v>
      </c>
      <c r="E329" s="440" t="s">
        <v>117</v>
      </c>
      <c r="F329" s="521" t="n">
        <f aca="false">'12. Current Rates'!$D$56</f>
        <v>815.6</v>
      </c>
      <c r="G329" s="381"/>
      <c r="H329" s="441" t="s">
        <v>198</v>
      </c>
      <c r="I329" s="401" t="str">
        <f aca="false">D329</f>
        <v>N/A</v>
      </c>
      <c r="J329" s="401" t="s">
        <v>117</v>
      </c>
      <c r="K329" s="482" t="n">
        <f aca="false">'11. 2005 Final Rate Schedule '!$F$43</f>
        <v>803.72</v>
      </c>
      <c r="L329" s="402"/>
      <c r="M329" s="403"/>
      <c r="N329" s="403"/>
    </row>
    <row r="330" customFormat="false" ht="26.25" hidden="false" customHeight="false" outlineLevel="0" collapsed="false">
      <c r="A330" s="66" t="s">
        <v>59</v>
      </c>
      <c r="B330" s="92"/>
      <c r="C330" s="445" t="s">
        <v>247</v>
      </c>
      <c r="D330" s="446" t="n">
        <f aca="false">A329</f>
        <v>3000</v>
      </c>
      <c r="E330" s="447" t="n">
        <f aca="false">'12. Current Rates'!$D$54</f>
        <v>4.59</v>
      </c>
      <c r="F330" s="522" t="n">
        <f aca="false">D330*E330</f>
        <v>13770</v>
      </c>
      <c r="G330" s="381"/>
      <c r="H330" s="448" t="s">
        <v>247</v>
      </c>
      <c r="I330" s="449" t="n">
        <f aca="false">D330</f>
        <v>3000</v>
      </c>
      <c r="J330" s="551" t="n">
        <f aca="false">+$J$318</f>
        <v>4.7</v>
      </c>
      <c r="K330" s="512" t="n">
        <f aca="false">I330*J330</f>
        <v>14100</v>
      </c>
      <c r="L330" s="402"/>
      <c r="M330" s="403"/>
      <c r="N330" s="403"/>
    </row>
    <row r="331" customFormat="false" ht="13.5" hidden="false" customHeight="false" outlineLevel="0" collapsed="false">
      <c r="A331" s="533" t="n">
        <v>1000000</v>
      </c>
      <c r="B331" s="92"/>
      <c r="C331" s="452"/>
      <c r="D331" s="452"/>
      <c r="E331" s="416" t="s">
        <v>231</v>
      </c>
      <c r="F331" s="523" t="n">
        <f aca="false">SUM(F329:F330)</f>
        <v>14585.6</v>
      </c>
      <c r="G331" s="381"/>
      <c r="H331" s="415"/>
      <c r="I331" s="415"/>
      <c r="J331" s="416" t="s">
        <v>232</v>
      </c>
      <c r="K331" s="487" t="n">
        <f aca="false">SUM(K329:K330)</f>
        <v>14903.72</v>
      </c>
      <c r="L331" s="402"/>
      <c r="M331" s="418" t="n">
        <f aca="false">K331-F331</f>
        <v>318.119999999999</v>
      </c>
      <c r="N331" s="419" t="n">
        <f aca="false">M331/F331</f>
        <v>0.0218105528740675</v>
      </c>
    </row>
    <row r="332" customFormat="false" ht="25.5" hidden="false" customHeight="false" outlineLevel="0" collapsed="false">
      <c r="A332" s="106"/>
      <c r="B332" s="92"/>
      <c r="C332" s="445" t="s">
        <v>248</v>
      </c>
      <c r="D332" s="446" t="n">
        <f aca="false">A329</f>
        <v>3000</v>
      </c>
      <c r="E332" s="493" t="n">
        <v>4.2138</v>
      </c>
      <c r="F332" s="524" t="n">
        <f aca="false">D332*E332</f>
        <v>12641.4</v>
      </c>
      <c r="G332" s="381"/>
      <c r="H332" s="448" t="s">
        <v>233</v>
      </c>
      <c r="I332" s="537" t="n">
        <f aca="false">D332</f>
        <v>3000</v>
      </c>
      <c r="J332" s="544" t="n">
        <f aca="false">E332</f>
        <v>4.2138</v>
      </c>
      <c r="K332" s="514" t="n">
        <f aca="false">F332</f>
        <v>12641.4</v>
      </c>
      <c r="L332" s="402"/>
      <c r="M332" s="539"/>
      <c r="N332" s="540"/>
    </row>
    <row r="333" customFormat="false" ht="25.5" hidden="false" customHeight="false" outlineLevel="0" collapsed="false">
      <c r="A333" s="106"/>
      <c r="B333" s="92"/>
      <c r="C333" s="445" t="s">
        <v>233</v>
      </c>
      <c r="D333" s="446" t="n">
        <f aca="false">A331</f>
        <v>1000000</v>
      </c>
      <c r="E333" s="493" t="n">
        <v>0.0132</v>
      </c>
      <c r="F333" s="524" t="n">
        <f aca="false">D333*E333</f>
        <v>13200</v>
      </c>
      <c r="G333" s="381"/>
      <c r="H333" s="448" t="s">
        <v>233</v>
      </c>
      <c r="I333" s="446" t="n">
        <f aca="false">D333</f>
        <v>1000000</v>
      </c>
      <c r="J333" s="544" t="n">
        <f aca="false">E333</f>
        <v>0.0132</v>
      </c>
      <c r="K333" s="514" t="n">
        <f aca="false">F333</f>
        <v>13200</v>
      </c>
      <c r="L333" s="402"/>
      <c r="M333" s="541"/>
      <c r="N333" s="541"/>
    </row>
    <row r="334" customFormat="false" ht="26.25" hidden="false" customHeight="false" outlineLevel="0" collapsed="false">
      <c r="A334" s="106"/>
      <c r="B334" s="92"/>
      <c r="C334" s="456" t="s">
        <v>234</v>
      </c>
      <c r="D334" s="446" t="n">
        <f aca="false">A331</f>
        <v>1000000</v>
      </c>
      <c r="E334" s="495" t="n">
        <v>0.055</v>
      </c>
      <c r="F334" s="522" t="n">
        <f aca="false">D334*E334</f>
        <v>55000</v>
      </c>
      <c r="G334" s="381"/>
      <c r="H334" s="458" t="s">
        <v>234</v>
      </c>
      <c r="I334" s="518" t="n">
        <f aca="false">D334</f>
        <v>1000000</v>
      </c>
      <c r="J334" s="545" t="n">
        <f aca="false">E334</f>
        <v>0.055</v>
      </c>
      <c r="K334" s="515" t="n">
        <f aca="false">F334</f>
        <v>55000</v>
      </c>
      <c r="L334" s="402"/>
      <c r="M334" s="541"/>
      <c r="N334" s="541"/>
    </row>
    <row r="335" customFormat="false" ht="8.25" hidden="false" customHeight="true" outlineLevel="0" collapsed="false">
      <c r="A335" s="106"/>
      <c r="B335" s="92"/>
      <c r="C335" s="528"/>
      <c r="D335" s="528"/>
      <c r="E335" s="528"/>
      <c r="F335" s="528"/>
      <c r="G335" s="381"/>
      <c r="H335" s="432"/>
      <c r="I335" s="432"/>
      <c r="J335" s="432"/>
      <c r="K335" s="432"/>
      <c r="L335" s="92"/>
      <c r="M335" s="106"/>
      <c r="N335" s="433"/>
    </row>
    <row r="336" customFormat="false" ht="13.5" hidden="false" customHeight="false" outlineLevel="0" collapsed="false">
      <c r="A336" s="138"/>
      <c r="B336" s="139"/>
      <c r="C336" s="463" t="s">
        <v>235</v>
      </c>
      <c r="D336" s="464"/>
      <c r="E336" s="464"/>
      <c r="F336" s="529" t="n">
        <f aca="false">SUM(F332:F334)+F331</f>
        <v>95427</v>
      </c>
      <c r="G336" s="436"/>
      <c r="H336" s="437" t="s">
        <v>236</v>
      </c>
      <c r="I336" s="437"/>
      <c r="J336" s="437"/>
      <c r="K336" s="487" t="n">
        <f aca="false">SUM(K332:K334)+K331</f>
        <v>95745.12</v>
      </c>
      <c r="L336" s="438"/>
      <c r="M336" s="418" t="n">
        <f aca="false">K336-F336</f>
        <v>318.119999999995</v>
      </c>
      <c r="N336" s="552" t="n">
        <f aca="false">M336/F336</f>
        <v>0.00333364770976763</v>
      </c>
    </row>
    <row r="337" customFormat="false" ht="14.25" hidden="false" customHeight="false" outlineLevel="0" collapsed="false">
      <c r="A337" s="173"/>
      <c r="F337" s="402"/>
      <c r="J337" s="505"/>
      <c r="K337" s="402"/>
      <c r="L337" s="402"/>
      <c r="M337" s="402"/>
    </row>
    <row r="338" customFormat="false" ht="15" hidden="false" customHeight="false" outlineLevel="0" collapsed="false">
      <c r="A338" s="173"/>
      <c r="F338" s="402"/>
      <c r="J338" s="505"/>
      <c r="K338" s="402"/>
      <c r="L338" s="402"/>
      <c r="M338" s="402"/>
    </row>
    <row r="339" customFormat="false" ht="60" hidden="false" customHeight="true" outlineLevel="0" collapsed="false">
      <c r="A339" s="382" t="s">
        <v>244</v>
      </c>
      <c r="B339" s="383"/>
      <c r="C339" s="384"/>
      <c r="D339" s="385" t="s">
        <v>245</v>
      </c>
      <c r="E339" s="386" t="s">
        <v>246</v>
      </c>
      <c r="F339" s="387" t="s">
        <v>227</v>
      </c>
      <c r="G339" s="380"/>
      <c r="H339" s="388"/>
      <c r="I339" s="385" t="s">
        <v>245</v>
      </c>
      <c r="J339" s="386" t="s">
        <v>246</v>
      </c>
      <c r="K339" s="387" t="s">
        <v>227</v>
      </c>
      <c r="L339" s="383"/>
      <c r="M339" s="391" t="s">
        <v>228</v>
      </c>
      <c r="N339" s="392" t="s">
        <v>229</v>
      </c>
    </row>
    <row r="340" customFormat="false" ht="13.5" hidden="false" customHeight="false" outlineLevel="0" collapsed="false">
      <c r="A340" s="66" t="s">
        <v>58</v>
      </c>
      <c r="B340" s="92"/>
      <c r="C340" s="384"/>
      <c r="D340" s="385"/>
      <c r="E340" s="386"/>
      <c r="F340" s="387"/>
      <c r="G340" s="381"/>
      <c r="H340" s="92"/>
      <c r="I340" s="385"/>
      <c r="J340" s="386"/>
      <c r="K340" s="387"/>
      <c r="L340" s="394"/>
      <c r="M340" s="391"/>
      <c r="N340" s="392"/>
    </row>
    <row r="341" customFormat="false" ht="26.25" hidden="false" customHeight="false" outlineLevel="0" collapsed="false">
      <c r="A341" s="533" t="n">
        <v>4000</v>
      </c>
      <c r="B341" s="92"/>
      <c r="C341" s="439" t="s">
        <v>198</v>
      </c>
      <c r="D341" s="401" t="s">
        <v>117</v>
      </c>
      <c r="E341" s="440" t="s">
        <v>117</v>
      </c>
      <c r="F341" s="521" t="n">
        <f aca="false">'12. Current Rates'!$D$56</f>
        <v>815.6</v>
      </c>
      <c r="G341" s="381"/>
      <c r="H341" s="441" t="s">
        <v>198</v>
      </c>
      <c r="I341" s="401" t="str">
        <f aca="false">D341</f>
        <v>N/A</v>
      </c>
      <c r="J341" s="401" t="s">
        <v>117</v>
      </c>
      <c r="K341" s="482" t="n">
        <f aca="false">'11. 2005 Final Rate Schedule '!$F$43</f>
        <v>803.72</v>
      </c>
      <c r="L341" s="402"/>
      <c r="M341" s="403"/>
      <c r="N341" s="403"/>
    </row>
    <row r="342" customFormat="false" ht="26.25" hidden="false" customHeight="false" outlineLevel="0" collapsed="false">
      <c r="A342" s="66" t="s">
        <v>59</v>
      </c>
      <c r="B342" s="92"/>
      <c r="C342" s="445" t="s">
        <v>247</v>
      </c>
      <c r="D342" s="446" t="n">
        <f aca="false">A341</f>
        <v>4000</v>
      </c>
      <c r="E342" s="447" t="n">
        <f aca="false">'12. Current Rates'!$D$54</f>
        <v>4.59</v>
      </c>
      <c r="F342" s="522" t="n">
        <f aca="false">D342*E342</f>
        <v>18360</v>
      </c>
      <c r="G342" s="381"/>
      <c r="H342" s="448" t="s">
        <v>247</v>
      </c>
      <c r="I342" s="449" t="n">
        <f aca="false">D342</f>
        <v>4000</v>
      </c>
      <c r="J342" s="551" t="n">
        <f aca="false">+$J$318</f>
        <v>4.7</v>
      </c>
      <c r="K342" s="512" t="n">
        <f aca="false">I342*J342</f>
        <v>18800</v>
      </c>
      <c r="L342" s="402"/>
      <c r="M342" s="403"/>
      <c r="N342" s="403"/>
    </row>
    <row r="343" customFormat="false" ht="13.5" hidden="false" customHeight="false" outlineLevel="0" collapsed="false">
      <c r="A343" s="533" t="n">
        <v>1200000</v>
      </c>
      <c r="B343" s="92"/>
      <c r="C343" s="452"/>
      <c r="D343" s="452"/>
      <c r="E343" s="416" t="s">
        <v>231</v>
      </c>
      <c r="F343" s="523" t="n">
        <f aca="false">SUM(F341:F342)</f>
        <v>19175.6</v>
      </c>
      <c r="G343" s="381"/>
      <c r="H343" s="415"/>
      <c r="I343" s="415"/>
      <c r="J343" s="416" t="s">
        <v>232</v>
      </c>
      <c r="K343" s="487" t="n">
        <f aca="false">SUM(K341:K342)</f>
        <v>19603.72</v>
      </c>
      <c r="L343" s="402"/>
      <c r="M343" s="418" t="n">
        <f aca="false">K343-F343</f>
        <v>428.120000000003</v>
      </c>
      <c r="N343" s="419" t="n">
        <f aca="false">M343/F343</f>
        <v>0.0223262896597761</v>
      </c>
    </row>
    <row r="344" customFormat="false" ht="25.5" hidden="false" customHeight="false" outlineLevel="0" collapsed="false">
      <c r="A344" s="106"/>
      <c r="B344" s="92"/>
      <c r="C344" s="445" t="s">
        <v>248</v>
      </c>
      <c r="D344" s="446" t="n">
        <f aca="false">A341</f>
        <v>4000</v>
      </c>
      <c r="E344" s="493" t="n">
        <v>4.2138</v>
      </c>
      <c r="F344" s="524" t="n">
        <f aca="false">D344*E344</f>
        <v>16855.2</v>
      </c>
      <c r="G344" s="381"/>
      <c r="H344" s="448" t="s">
        <v>233</v>
      </c>
      <c r="I344" s="537" t="n">
        <f aca="false">D344</f>
        <v>4000</v>
      </c>
      <c r="J344" s="544" t="n">
        <f aca="false">E344</f>
        <v>4.2138</v>
      </c>
      <c r="K344" s="514" t="n">
        <f aca="false">F344</f>
        <v>16855.2</v>
      </c>
      <c r="L344" s="402"/>
      <c r="M344" s="539"/>
      <c r="N344" s="540"/>
    </row>
    <row r="345" customFormat="false" ht="25.5" hidden="false" customHeight="false" outlineLevel="0" collapsed="false">
      <c r="A345" s="106"/>
      <c r="B345" s="92"/>
      <c r="C345" s="445" t="s">
        <v>233</v>
      </c>
      <c r="D345" s="446" t="n">
        <f aca="false">A343</f>
        <v>1200000</v>
      </c>
      <c r="E345" s="493" t="n">
        <v>0.0132</v>
      </c>
      <c r="F345" s="524" t="n">
        <f aca="false">D345*E345</f>
        <v>15840</v>
      </c>
      <c r="G345" s="381"/>
      <c r="H345" s="448" t="s">
        <v>233</v>
      </c>
      <c r="I345" s="446" t="n">
        <f aca="false">D345</f>
        <v>1200000</v>
      </c>
      <c r="J345" s="544" t="n">
        <f aca="false">E345</f>
        <v>0.0132</v>
      </c>
      <c r="K345" s="514" t="n">
        <f aca="false">F345</f>
        <v>15840</v>
      </c>
      <c r="L345" s="402"/>
      <c r="M345" s="541"/>
      <c r="N345" s="541"/>
    </row>
    <row r="346" customFormat="false" ht="26.25" hidden="false" customHeight="false" outlineLevel="0" collapsed="false">
      <c r="A346" s="106"/>
      <c r="B346" s="92"/>
      <c r="C346" s="456" t="s">
        <v>234</v>
      </c>
      <c r="D346" s="446" t="n">
        <f aca="false">A343</f>
        <v>1200000</v>
      </c>
      <c r="E346" s="495" t="n">
        <v>0.055</v>
      </c>
      <c r="F346" s="522" t="n">
        <f aca="false">D346*E346</f>
        <v>66000</v>
      </c>
      <c r="G346" s="381"/>
      <c r="H346" s="458" t="s">
        <v>234</v>
      </c>
      <c r="I346" s="518" t="n">
        <f aca="false">D346</f>
        <v>1200000</v>
      </c>
      <c r="J346" s="545" t="n">
        <f aca="false">E346</f>
        <v>0.055</v>
      </c>
      <c r="K346" s="515" t="n">
        <f aca="false">F346</f>
        <v>66000</v>
      </c>
      <c r="L346" s="402"/>
      <c r="M346" s="541"/>
      <c r="N346" s="541"/>
    </row>
    <row r="347" customFormat="false" ht="8.25" hidden="false" customHeight="true" outlineLevel="0" collapsed="false">
      <c r="A347" s="106"/>
      <c r="B347" s="92"/>
      <c r="C347" s="528"/>
      <c r="D347" s="528"/>
      <c r="E347" s="528"/>
      <c r="F347" s="528"/>
      <c r="G347" s="381"/>
      <c r="H347" s="432"/>
      <c r="I347" s="432"/>
      <c r="J347" s="432"/>
      <c r="K347" s="432"/>
      <c r="L347" s="92"/>
      <c r="M347" s="106"/>
      <c r="N347" s="433"/>
    </row>
    <row r="348" customFormat="false" ht="13.5" hidden="false" customHeight="false" outlineLevel="0" collapsed="false">
      <c r="A348" s="138"/>
      <c r="B348" s="139"/>
      <c r="C348" s="463" t="s">
        <v>235</v>
      </c>
      <c r="D348" s="464"/>
      <c r="E348" s="464"/>
      <c r="F348" s="529" t="n">
        <f aca="false">SUM(F344:F346)+F343</f>
        <v>117870.8</v>
      </c>
      <c r="G348" s="436"/>
      <c r="H348" s="437" t="s">
        <v>236</v>
      </c>
      <c r="I348" s="437"/>
      <c r="J348" s="437"/>
      <c r="K348" s="487" t="n">
        <f aca="false">SUM(K344:K346)+K343</f>
        <v>118298.92</v>
      </c>
      <c r="L348" s="438"/>
      <c r="M348" s="418" t="n">
        <f aca="false">K348-F348</f>
        <v>428.12000000001</v>
      </c>
      <c r="N348" s="419" t="n">
        <f aca="false">M348/F348</f>
        <v>0.00363211244854544</v>
      </c>
    </row>
    <row r="349" customFormat="false" ht="12.75" hidden="false" customHeight="false" outlineLevel="0" collapsed="false">
      <c r="F349" s="402"/>
      <c r="J349" s="505"/>
      <c r="K349" s="402"/>
      <c r="L349" s="402"/>
      <c r="M349" s="402"/>
    </row>
    <row r="350" customFormat="false" ht="13.5" hidden="false" customHeight="false" outlineLevel="0" collapsed="false">
      <c r="A350" s="92"/>
      <c r="B350" s="92"/>
      <c r="C350" s="556"/>
      <c r="D350" s="557"/>
      <c r="E350" s="558"/>
      <c r="F350" s="402"/>
      <c r="G350" s="92"/>
      <c r="H350" s="556"/>
      <c r="I350" s="557"/>
      <c r="J350" s="559"/>
      <c r="K350" s="402"/>
      <c r="L350" s="402"/>
      <c r="M350" s="402"/>
      <c r="N350" s="520"/>
    </row>
    <row r="351" customFormat="false" ht="60" hidden="false" customHeight="true" outlineLevel="0" collapsed="false">
      <c r="A351" s="382" t="s">
        <v>244</v>
      </c>
      <c r="B351" s="383"/>
      <c r="C351" s="384"/>
      <c r="D351" s="385" t="s">
        <v>245</v>
      </c>
      <c r="E351" s="386" t="s">
        <v>246</v>
      </c>
      <c r="F351" s="387" t="s">
        <v>227</v>
      </c>
      <c r="G351" s="380"/>
      <c r="H351" s="388"/>
      <c r="I351" s="385" t="s">
        <v>245</v>
      </c>
      <c r="J351" s="386" t="s">
        <v>246</v>
      </c>
      <c r="K351" s="387" t="s">
        <v>227</v>
      </c>
      <c r="L351" s="383"/>
      <c r="M351" s="391" t="s">
        <v>228</v>
      </c>
      <c r="N351" s="392" t="s">
        <v>229</v>
      </c>
    </row>
    <row r="352" customFormat="false" ht="13.5" hidden="false" customHeight="false" outlineLevel="0" collapsed="false">
      <c r="A352" s="66" t="s">
        <v>58</v>
      </c>
      <c r="B352" s="92"/>
      <c r="C352" s="384"/>
      <c r="D352" s="385"/>
      <c r="E352" s="386"/>
      <c r="F352" s="387"/>
      <c r="G352" s="381"/>
      <c r="H352" s="92"/>
      <c r="I352" s="385"/>
      <c r="J352" s="386"/>
      <c r="K352" s="387"/>
      <c r="L352" s="394"/>
      <c r="M352" s="391"/>
      <c r="N352" s="392"/>
    </row>
    <row r="353" customFormat="false" ht="26.25" hidden="false" customHeight="false" outlineLevel="0" collapsed="false">
      <c r="A353" s="533" t="n">
        <v>4000</v>
      </c>
      <c r="B353" s="92"/>
      <c r="C353" s="439" t="s">
        <v>198</v>
      </c>
      <c r="D353" s="401" t="s">
        <v>117</v>
      </c>
      <c r="E353" s="440" t="s">
        <v>117</v>
      </c>
      <c r="F353" s="521" t="n">
        <f aca="false">'12. Current Rates'!$D$56</f>
        <v>815.6</v>
      </c>
      <c r="G353" s="381"/>
      <c r="H353" s="441" t="s">
        <v>198</v>
      </c>
      <c r="I353" s="401" t="str">
        <f aca="false">D353</f>
        <v>N/A</v>
      </c>
      <c r="J353" s="401" t="s">
        <v>117</v>
      </c>
      <c r="K353" s="482" t="n">
        <f aca="false">'11. 2005 Final Rate Schedule '!$F$43</f>
        <v>803.72</v>
      </c>
      <c r="L353" s="402"/>
      <c r="M353" s="403"/>
      <c r="N353" s="403"/>
    </row>
    <row r="354" customFormat="false" ht="26.25" hidden="false" customHeight="false" outlineLevel="0" collapsed="false">
      <c r="A354" s="66" t="s">
        <v>59</v>
      </c>
      <c r="B354" s="92"/>
      <c r="C354" s="445" t="s">
        <v>247</v>
      </c>
      <c r="D354" s="446" t="n">
        <f aca="false">A353</f>
        <v>4000</v>
      </c>
      <c r="E354" s="447" t="n">
        <f aca="false">'12. Current Rates'!$D$54</f>
        <v>4.59</v>
      </c>
      <c r="F354" s="522" t="n">
        <f aca="false">D354*E354</f>
        <v>18360</v>
      </c>
      <c r="G354" s="381"/>
      <c r="H354" s="448" t="s">
        <v>247</v>
      </c>
      <c r="I354" s="449" t="n">
        <f aca="false">D354</f>
        <v>4000</v>
      </c>
      <c r="J354" s="551" t="n">
        <f aca="false">+$J$318</f>
        <v>4.7</v>
      </c>
      <c r="K354" s="512" t="n">
        <f aca="false">I354*J354</f>
        <v>18800</v>
      </c>
      <c r="L354" s="402"/>
      <c r="M354" s="403"/>
      <c r="N354" s="403"/>
    </row>
    <row r="355" customFormat="false" ht="13.5" hidden="false" customHeight="false" outlineLevel="0" collapsed="false">
      <c r="A355" s="533" t="n">
        <v>1800000</v>
      </c>
      <c r="B355" s="92"/>
      <c r="C355" s="452"/>
      <c r="D355" s="452"/>
      <c r="E355" s="416" t="s">
        <v>231</v>
      </c>
      <c r="F355" s="523" t="n">
        <f aca="false">SUM(F353:F354)</f>
        <v>19175.6</v>
      </c>
      <c r="G355" s="381"/>
      <c r="H355" s="415"/>
      <c r="I355" s="415"/>
      <c r="J355" s="416" t="s">
        <v>232</v>
      </c>
      <c r="K355" s="487" t="n">
        <f aca="false">SUM(K353:K354)</f>
        <v>19603.72</v>
      </c>
      <c r="L355" s="402"/>
      <c r="M355" s="418" t="n">
        <f aca="false">K355-F355</f>
        <v>428.120000000003</v>
      </c>
      <c r="N355" s="419" t="n">
        <f aca="false">M355/F355</f>
        <v>0.0223262896597761</v>
      </c>
    </row>
    <row r="356" customFormat="false" ht="25.5" hidden="false" customHeight="false" outlineLevel="0" collapsed="false">
      <c r="A356" s="106"/>
      <c r="B356" s="92"/>
      <c r="C356" s="445" t="s">
        <v>248</v>
      </c>
      <c r="D356" s="446" t="n">
        <f aca="false">A353</f>
        <v>4000</v>
      </c>
      <c r="E356" s="493" t="n">
        <v>4.2138</v>
      </c>
      <c r="F356" s="524" t="n">
        <f aca="false">D356*E356</f>
        <v>16855.2</v>
      </c>
      <c r="G356" s="381"/>
      <c r="H356" s="448" t="s">
        <v>233</v>
      </c>
      <c r="I356" s="537" t="n">
        <f aca="false">D356</f>
        <v>4000</v>
      </c>
      <c r="J356" s="544" t="n">
        <f aca="false">E356</f>
        <v>4.2138</v>
      </c>
      <c r="K356" s="514" t="n">
        <f aca="false">F356</f>
        <v>16855.2</v>
      </c>
      <c r="L356" s="402"/>
      <c r="M356" s="539"/>
      <c r="N356" s="540"/>
    </row>
    <row r="357" customFormat="false" ht="25.5" hidden="false" customHeight="false" outlineLevel="0" collapsed="false">
      <c r="A357" s="106"/>
      <c r="B357" s="92"/>
      <c r="C357" s="445" t="s">
        <v>233</v>
      </c>
      <c r="D357" s="446" t="n">
        <f aca="false">A355</f>
        <v>1800000</v>
      </c>
      <c r="E357" s="493" t="n">
        <v>0.0132</v>
      </c>
      <c r="F357" s="524" t="n">
        <f aca="false">D357*E357</f>
        <v>23760</v>
      </c>
      <c r="G357" s="381"/>
      <c r="H357" s="448" t="s">
        <v>233</v>
      </c>
      <c r="I357" s="446" t="n">
        <f aca="false">D357</f>
        <v>1800000</v>
      </c>
      <c r="J357" s="544" t="n">
        <f aca="false">E357</f>
        <v>0.0132</v>
      </c>
      <c r="K357" s="514" t="n">
        <f aca="false">F357</f>
        <v>23760</v>
      </c>
      <c r="L357" s="402"/>
      <c r="M357" s="541"/>
      <c r="N357" s="541"/>
    </row>
    <row r="358" customFormat="false" ht="26.25" hidden="false" customHeight="false" outlineLevel="0" collapsed="false">
      <c r="A358" s="106"/>
      <c r="B358" s="92"/>
      <c r="C358" s="456" t="s">
        <v>234</v>
      </c>
      <c r="D358" s="446" t="n">
        <f aca="false">A355</f>
        <v>1800000</v>
      </c>
      <c r="E358" s="495" t="n">
        <v>0.055</v>
      </c>
      <c r="F358" s="522" t="n">
        <f aca="false">D358*E358</f>
        <v>99000</v>
      </c>
      <c r="G358" s="381"/>
      <c r="H358" s="458" t="s">
        <v>234</v>
      </c>
      <c r="I358" s="518" t="n">
        <f aca="false">D358</f>
        <v>1800000</v>
      </c>
      <c r="J358" s="545" t="n">
        <f aca="false">E358</f>
        <v>0.055</v>
      </c>
      <c r="K358" s="515" t="n">
        <f aca="false">F358</f>
        <v>99000</v>
      </c>
      <c r="L358" s="402"/>
      <c r="M358" s="541"/>
      <c r="N358" s="541"/>
    </row>
    <row r="359" customFormat="false" ht="8.25" hidden="false" customHeight="true" outlineLevel="0" collapsed="false">
      <c r="A359" s="106"/>
      <c r="B359" s="92"/>
      <c r="C359" s="528"/>
      <c r="D359" s="528"/>
      <c r="E359" s="528"/>
      <c r="F359" s="528"/>
      <c r="G359" s="381"/>
      <c r="H359" s="432"/>
      <c r="I359" s="432"/>
      <c r="J359" s="432"/>
      <c r="K359" s="432"/>
      <c r="L359" s="92"/>
      <c r="M359" s="106"/>
      <c r="N359" s="433"/>
    </row>
    <row r="360" customFormat="false" ht="13.5" hidden="false" customHeight="false" outlineLevel="0" collapsed="false">
      <c r="A360" s="138"/>
      <c r="B360" s="139"/>
      <c r="C360" s="463" t="s">
        <v>235</v>
      </c>
      <c r="D360" s="464"/>
      <c r="E360" s="464"/>
      <c r="F360" s="529" t="n">
        <f aca="false">SUM(F356:F358)+F355</f>
        <v>158790.8</v>
      </c>
      <c r="G360" s="436"/>
      <c r="H360" s="437" t="s">
        <v>236</v>
      </c>
      <c r="I360" s="437"/>
      <c r="J360" s="437"/>
      <c r="K360" s="487" t="n">
        <f aca="false">SUM(K356:K358)+K355</f>
        <v>159218.92</v>
      </c>
      <c r="L360" s="438"/>
      <c r="M360" s="418" t="n">
        <f aca="false">K360-F360</f>
        <v>428.119999999995</v>
      </c>
      <c r="N360" s="552" t="n">
        <f aca="false">M360/F360</f>
        <v>0.00269612597203362</v>
      </c>
    </row>
    <row r="361" customFormat="false" ht="12.75" hidden="false" customHeight="false" outlineLevel="0" collapsed="false">
      <c r="A361" s="92"/>
      <c r="B361" s="92"/>
      <c r="C361" s="556"/>
      <c r="D361" s="557"/>
      <c r="E361" s="558"/>
      <c r="F361" s="402"/>
      <c r="G361" s="92"/>
      <c r="H361" s="556"/>
      <c r="I361" s="557"/>
      <c r="J361" s="559"/>
      <c r="K361" s="402"/>
      <c r="L361" s="402"/>
      <c r="M361" s="402"/>
      <c r="N361" s="520"/>
    </row>
    <row r="362" customFormat="false" ht="12.75" hidden="false" customHeight="false" outlineLevel="0" collapsed="false">
      <c r="A362" s="92"/>
      <c r="B362" s="92"/>
      <c r="C362" s="556"/>
      <c r="D362" s="557"/>
      <c r="E362" s="558"/>
      <c r="F362" s="402"/>
      <c r="G362" s="92"/>
      <c r="H362" s="556"/>
      <c r="I362" s="557"/>
      <c r="J362" s="559"/>
      <c r="K362" s="402"/>
      <c r="L362" s="402"/>
      <c r="M362" s="402"/>
      <c r="N362" s="520"/>
    </row>
    <row r="363" customFormat="false" ht="23.25" hidden="false" customHeight="false" outlineLevel="0" collapsed="false">
      <c r="A363" s="504" t="s">
        <v>253</v>
      </c>
    </row>
    <row r="364" customFormat="false" ht="15.75" hidden="false" customHeight="false" outlineLevel="0" collapsed="false">
      <c r="A364" s="142"/>
    </row>
    <row r="365" s="95" customFormat="true" ht="14.25" hidden="false" customHeight="false" outlineLevel="0" collapsed="false">
      <c r="A365" s="94" t="s">
        <v>254</v>
      </c>
      <c r="N365" s="510"/>
    </row>
    <row r="366" s="95" customFormat="true" ht="14.25" hidden="false" customHeight="false" outlineLevel="0" collapsed="false">
      <c r="A366" s="94" t="s">
        <v>241</v>
      </c>
      <c r="N366" s="510"/>
    </row>
    <row r="367" s="95" customFormat="true" ht="14.25" hidden="false" customHeight="false" outlineLevel="0" collapsed="false">
      <c r="A367" s="94" t="s">
        <v>242</v>
      </c>
      <c r="N367" s="510"/>
    </row>
    <row r="368" s="95" customFormat="true" ht="14.25" hidden="false" customHeight="false" outlineLevel="0" collapsed="false">
      <c r="A368" s="94" t="s">
        <v>243</v>
      </c>
      <c r="N368" s="510"/>
    </row>
    <row r="369" s="92" customFormat="true" ht="12.75" hidden="false" customHeight="false" outlineLevel="0" collapsed="false">
      <c r="F369" s="402"/>
      <c r="J369" s="505"/>
      <c r="K369" s="402"/>
      <c r="L369" s="402"/>
      <c r="M369" s="402"/>
      <c r="N369" s="520"/>
    </row>
    <row r="370" s="92" customFormat="true" ht="15.75" hidden="false" customHeight="false" outlineLevel="0" collapsed="false">
      <c r="C370" s="249"/>
      <c r="H370" s="249"/>
      <c r="K370" s="560"/>
      <c r="N370" s="520"/>
    </row>
    <row r="371" customFormat="false" ht="14.25" hidden="false" customHeight="true" outlineLevel="0" collapsed="false">
      <c r="A371" s="173"/>
      <c r="C371" s="379" t="s">
        <v>223</v>
      </c>
      <c r="D371" s="379"/>
      <c r="E371" s="379"/>
      <c r="F371" s="379"/>
      <c r="G371" s="380"/>
      <c r="H371" s="379" t="s">
        <v>224</v>
      </c>
      <c r="I371" s="379"/>
      <c r="J371" s="379"/>
      <c r="K371" s="379"/>
      <c r="L371" s="379"/>
      <c r="M371" s="379"/>
      <c r="N371" s="379"/>
      <c r="O371" s="92"/>
    </row>
    <row r="372" customFormat="false" ht="13.5" hidden="false" customHeight="true" outlineLevel="0" collapsed="false">
      <c r="A372" s="0"/>
      <c r="C372" s="379"/>
      <c r="D372" s="379"/>
      <c r="E372" s="379"/>
      <c r="F372" s="379"/>
      <c r="G372" s="381"/>
      <c r="H372" s="379"/>
      <c r="I372" s="379"/>
      <c r="J372" s="379"/>
      <c r="K372" s="379"/>
      <c r="L372" s="379"/>
      <c r="M372" s="379"/>
      <c r="N372" s="379"/>
    </row>
    <row r="373" customFormat="false" ht="60" hidden="false" customHeight="true" outlineLevel="0" collapsed="false">
      <c r="A373" s="382" t="s">
        <v>244</v>
      </c>
      <c r="B373" s="383"/>
      <c r="C373" s="384"/>
      <c r="D373" s="385" t="s">
        <v>245</v>
      </c>
      <c r="E373" s="386" t="s">
        <v>246</v>
      </c>
      <c r="F373" s="387" t="s">
        <v>227</v>
      </c>
      <c r="G373" s="380"/>
      <c r="H373" s="388"/>
      <c r="I373" s="385" t="s">
        <v>245</v>
      </c>
      <c r="J373" s="386" t="s">
        <v>246</v>
      </c>
      <c r="K373" s="387" t="s">
        <v>227</v>
      </c>
      <c r="L373" s="383"/>
      <c r="M373" s="391" t="s">
        <v>228</v>
      </c>
      <c r="N373" s="392" t="s">
        <v>229</v>
      </c>
    </row>
    <row r="374" customFormat="false" ht="13.5" hidden="false" customHeight="false" outlineLevel="0" collapsed="false">
      <c r="A374" s="66" t="s">
        <v>58</v>
      </c>
      <c r="B374" s="92"/>
      <c r="C374" s="384"/>
      <c r="D374" s="385"/>
      <c r="E374" s="386"/>
      <c r="F374" s="387"/>
      <c r="G374" s="381"/>
      <c r="H374" s="92"/>
      <c r="I374" s="385"/>
      <c r="J374" s="386"/>
      <c r="K374" s="387"/>
      <c r="L374" s="394"/>
      <c r="M374" s="391"/>
      <c r="N374" s="392"/>
    </row>
    <row r="375" customFormat="false" ht="26.25" hidden="false" customHeight="false" outlineLevel="0" collapsed="false">
      <c r="A375" s="533" t="n">
        <v>6000</v>
      </c>
      <c r="B375" s="92"/>
      <c r="C375" s="439" t="s">
        <v>198</v>
      </c>
      <c r="D375" s="401" t="s">
        <v>117</v>
      </c>
      <c r="E375" s="440" t="s">
        <v>117</v>
      </c>
      <c r="F375" s="521" t="n">
        <f aca="false">'12. Current Rates'!$D$63</f>
        <v>3142.32</v>
      </c>
      <c r="G375" s="381"/>
      <c r="H375" s="441" t="s">
        <v>198</v>
      </c>
      <c r="I375" s="401" t="str">
        <f aca="false">D375</f>
        <v>N/A</v>
      </c>
      <c r="J375" s="401" t="s">
        <v>117</v>
      </c>
      <c r="K375" s="482" t="n">
        <f aca="false">'11. 2005 Final Rate Schedule '!$F$49</f>
        <v>3070.72</v>
      </c>
      <c r="L375" s="402"/>
      <c r="M375" s="403"/>
      <c r="N375" s="403"/>
    </row>
    <row r="376" customFormat="false" ht="26.25" hidden="false" customHeight="false" outlineLevel="0" collapsed="false">
      <c r="A376" s="66" t="s">
        <v>59</v>
      </c>
      <c r="B376" s="92"/>
      <c r="C376" s="445" t="s">
        <v>247</v>
      </c>
      <c r="D376" s="446" t="n">
        <f aca="false">A375</f>
        <v>6000</v>
      </c>
      <c r="E376" s="447" t="n">
        <f aca="false">'12. Current Rates'!$D$61</f>
        <v>4</v>
      </c>
      <c r="F376" s="522" t="n">
        <f aca="false">D376*E376</f>
        <v>24000</v>
      </c>
      <c r="G376" s="381"/>
      <c r="H376" s="448" t="s">
        <v>247</v>
      </c>
      <c r="I376" s="449" t="n">
        <f aca="false">D376</f>
        <v>6000</v>
      </c>
      <c r="J376" s="551" t="n">
        <f aca="false">'11. 2005 Final Rate Schedule '!$F$50+'11. 2005 Final Rate Schedule '!F51</f>
        <v>4</v>
      </c>
      <c r="K376" s="512" t="n">
        <f aca="false">IF(ISERROR(I376*J376),0,I376*J376)</f>
        <v>24000</v>
      </c>
      <c r="L376" s="402"/>
      <c r="M376" s="403"/>
      <c r="N376" s="403"/>
    </row>
    <row r="377" customFormat="false" ht="13.5" hidden="false" customHeight="false" outlineLevel="0" collapsed="false">
      <c r="A377" s="533" t="n">
        <v>2800000</v>
      </c>
      <c r="B377" s="92"/>
      <c r="C377" s="452"/>
      <c r="D377" s="452"/>
      <c r="E377" s="416" t="s">
        <v>231</v>
      </c>
      <c r="F377" s="523" t="n">
        <f aca="false">SUM(F375:F376)</f>
        <v>27142.32</v>
      </c>
      <c r="G377" s="381"/>
      <c r="H377" s="415"/>
      <c r="I377" s="415"/>
      <c r="J377" s="416" t="s">
        <v>232</v>
      </c>
      <c r="K377" s="487" t="n">
        <f aca="false">SUM(K375:K376)</f>
        <v>27070.72</v>
      </c>
      <c r="L377" s="402"/>
      <c r="M377" s="418" t="n">
        <f aca="false">K377-F377</f>
        <v>-71.5999999999985</v>
      </c>
      <c r="N377" s="419" t="n">
        <f aca="false">M377/F377</f>
        <v>-0.00263794694042361</v>
      </c>
    </row>
    <row r="378" customFormat="false" ht="25.5" hidden="false" customHeight="false" outlineLevel="0" collapsed="false">
      <c r="A378" s="106"/>
      <c r="B378" s="92"/>
      <c r="C378" s="445" t="s">
        <v>248</v>
      </c>
      <c r="D378" s="446" t="n">
        <f aca="false">A375</f>
        <v>6000</v>
      </c>
      <c r="E378" s="493" t="n">
        <v>4.74</v>
      </c>
      <c r="F378" s="524" t="n">
        <f aca="false">D378*E378</f>
        <v>28440</v>
      </c>
      <c r="G378" s="381"/>
      <c r="H378" s="448" t="s">
        <v>233</v>
      </c>
      <c r="I378" s="537" t="n">
        <f aca="false">D378</f>
        <v>6000</v>
      </c>
      <c r="J378" s="544" t="n">
        <f aca="false">E378</f>
        <v>4.74</v>
      </c>
      <c r="K378" s="514" t="n">
        <f aca="false">F378</f>
        <v>28440</v>
      </c>
      <c r="L378" s="402"/>
      <c r="M378" s="539"/>
      <c r="N378" s="540"/>
    </row>
    <row r="379" customFormat="false" ht="25.5" hidden="false" customHeight="false" outlineLevel="0" collapsed="false">
      <c r="A379" s="106"/>
      <c r="B379" s="92"/>
      <c r="C379" s="445" t="s">
        <v>233</v>
      </c>
      <c r="D379" s="446" t="n">
        <f aca="false">A377</f>
        <v>2800000</v>
      </c>
      <c r="E379" s="493" t="n">
        <v>0.0132</v>
      </c>
      <c r="F379" s="524" t="n">
        <f aca="false">D379*E379</f>
        <v>36960</v>
      </c>
      <c r="G379" s="381"/>
      <c r="H379" s="448" t="s">
        <v>233</v>
      </c>
      <c r="I379" s="446" t="n">
        <f aca="false">D379</f>
        <v>2800000</v>
      </c>
      <c r="J379" s="544" t="n">
        <f aca="false">E379</f>
        <v>0.0132</v>
      </c>
      <c r="K379" s="514" t="n">
        <f aca="false">F379</f>
        <v>36960</v>
      </c>
      <c r="L379" s="402"/>
      <c r="M379" s="541"/>
      <c r="N379" s="541"/>
    </row>
    <row r="380" customFormat="false" ht="26.25" hidden="false" customHeight="false" outlineLevel="0" collapsed="false">
      <c r="A380" s="106"/>
      <c r="B380" s="92"/>
      <c r="C380" s="456" t="s">
        <v>234</v>
      </c>
      <c r="D380" s="446" t="n">
        <f aca="false">A377</f>
        <v>2800000</v>
      </c>
      <c r="E380" s="495" t="n">
        <v>0.055</v>
      </c>
      <c r="F380" s="522" t="n">
        <f aca="false">D380*E380</f>
        <v>154000</v>
      </c>
      <c r="G380" s="381"/>
      <c r="H380" s="458" t="s">
        <v>234</v>
      </c>
      <c r="I380" s="518" t="n">
        <f aca="false">D380</f>
        <v>2800000</v>
      </c>
      <c r="J380" s="545" t="n">
        <f aca="false">E380</f>
        <v>0.055</v>
      </c>
      <c r="K380" s="515" t="n">
        <f aca="false">F380</f>
        <v>154000</v>
      </c>
      <c r="L380" s="402"/>
      <c r="M380" s="541"/>
      <c r="N380" s="541"/>
    </row>
    <row r="381" customFormat="false" ht="8.25" hidden="false" customHeight="true" outlineLevel="0" collapsed="false">
      <c r="A381" s="106"/>
      <c r="B381" s="92"/>
      <c r="C381" s="528"/>
      <c r="D381" s="528"/>
      <c r="E381" s="528"/>
      <c r="F381" s="528"/>
      <c r="G381" s="381"/>
      <c r="H381" s="432"/>
      <c r="I381" s="432"/>
      <c r="J381" s="432"/>
      <c r="K381" s="432"/>
      <c r="L381" s="92"/>
      <c r="M381" s="138"/>
      <c r="N381" s="561"/>
    </row>
    <row r="382" customFormat="false" ht="13.5" hidden="false" customHeight="false" outlineLevel="0" collapsed="false">
      <c r="A382" s="138"/>
      <c r="B382" s="139"/>
      <c r="C382" s="463" t="s">
        <v>235</v>
      </c>
      <c r="D382" s="464"/>
      <c r="E382" s="464"/>
      <c r="F382" s="529" t="n">
        <f aca="false">SUM(F378:F380)+F377</f>
        <v>246542.32</v>
      </c>
      <c r="G382" s="436"/>
      <c r="H382" s="437" t="s">
        <v>236</v>
      </c>
      <c r="I382" s="437"/>
      <c r="J382" s="437"/>
      <c r="K382" s="487" t="n">
        <f aca="false">SUM(K378:K380)+K377</f>
        <v>246470.72</v>
      </c>
      <c r="L382" s="438"/>
      <c r="M382" s="418" t="n">
        <f aca="false">K382-F382</f>
        <v>-71.6000000000058</v>
      </c>
      <c r="N382" s="419" t="n">
        <f aca="false">M382/F382</f>
        <v>-0.000290416671669212</v>
      </c>
    </row>
    <row r="383" customFormat="false" ht="12.75" hidden="false" customHeight="false" outlineLevel="0" collapsed="false">
      <c r="F383" s="402"/>
      <c r="K383" s="402"/>
      <c r="L383" s="402"/>
      <c r="M383" s="402"/>
      <c r="N383" s="520"/>
    </row>
    <row r="384" customFormat="false" ht="13.5" hidden="false" customHeight="false" outlineLevel="0" collapsed="false">
      <c r="A384" s="139"/>
      <c r="B384" s="139"/>
      <c r="C384" s="553"/>
      <c r="D384" s="139"/>
      <c r="E384" s="554"/>
      <c r="F384" s="438"/>
      <c r="G384" s="139"/>
      <c r="H384" s="553"/>
      <c r="I384" s="139"/>
      <c r="J384" s="555"/>
      <c r="K384" s="438"/>
      <c r="L384" s="438"/>
      <c r="M384" s="438"/>
      <c r="N384" s="531"/>
    </row>
    <row r="385" customFormat="false" ht="60" hidden="false" customHeight="true" outlineLevel="0" collapsed="false">
      <c r="A385" s="382" t="s">
        <v>244</v>
      </c>
      <c r="B385" s="383"/>
      <c r="C385" s="384"/>
      <c r="D385" s="385" t="s">
        <v>245</v>
      </c>
      <c r="E385" s="386" t="s">
        <v>246</v>
      </c>
      <c r="F385" s="387" t="s">
        <v>227</v>
      </c>
      <c r="G385" s="380"/>
      <c r="H385" s="388"/>
      <c r="I385" s="385" t="s">
        <v>245</v>
      </c>
      <c r="J385" s="386" t="s">
        <v>246</v>
      </c>
      <c r="K385" s="387" t="s">
        <v>227</v>
      </c>
      <c r="L385" s="383"/>
      <c r="M385" s="391" t="s">
        <v>228</v>
      </c>
      <c r="N385" s="392" t="s">
        <v>229</v>
      </c>
    </row>
    <row r="386" customFormat="false" ht="13.5" hidden="false" customHeight="false" outlineLevel="0" collapsed="false">
      <c r="A386" s="66" t="s">
        <v>58</v>
      </c>
      <c r="B386" s="92"/>
      <c r="C386" s="384"/>
      <c r="D386" s="385"/>
      <c r="E386" s="386"/>
      <c r="F386" s="387"/>
      <c r="G386" s="381"/>
      <c r="H386" s="92"/>
      <c r="I386" s="385"/>
      <c r="J386" s="386"/>
      <c r="K386" s="387"/>
      <c r="L386" s="394"/>
      <c r="M386" s="391"/>
      <c r="N386" s="392"/>
    </row>
    <row r="387" customFormat="false" ht="26.25" hidden="false" customHeight="false" outlineLevel="0" collapsed="false">
      <c r="A387" s="533" t="n">
        <v>15000</v>
      </c>
      <c r="B387" s="92"/>
      <c r="C387" s="439" t="s">
        <v>198</v>
      </c>
      <c r="D387" s="401" t="s">
        <v>117</v>
      </c>
      <c r="E387" s="440" t="s">
        <v>117</v>
      </c>
      <c r="F387" s="521" t="n">
        <f aca="false">'12. Current Rates'!$D$63</f>
        <v>3142.32</v>
      </c>
      <c r="G387" s="381"/>
      <c r="H387" s="441" t="s">
        <v>198</v>
      </c>
      <c r="I387" s="401" t="str">
        <f aca="false">D387</f>
        <v>N/A</v>
      </c>
      <c r="J387" s="401" t="s">
        <v>117</v>
      </c>
      <c r="K387" s="562" t="n">
        <f aca="false">'11. 2005 Final Rate Schedule '!$F$49</f>
        <v>3070.72</v>
      </c>
      <c r="L387" s="402"/>
      <c r="M387" s="403"/>
      <c r="N387" s="403"/>
    </row>
    <row r="388" customFormat="false" ht="26.25" hidden="false" customHeight="false" outlineLevel="0" collapsed="false">
      <c r="A388" s="66" t="s">
        <v>59</v>
      </c>
      <c r="B388" s="92"/>
      <c r="C388" s="445" t="s">
        <v>247</v>
      </c>
      <c r="D388" s="446" t="n">
        <f aca="false">A387</f>
        <v>15000</v>
      </c>
      <c r="E388" s="447" t="n">
        <f aca="false">'12. Current Rates'!$D$61</f>
        <v>4</v>
      </c>
      <c r="F388" s="522" t="n">
        <f aca="false">D388*E388</f>
        <v>60000</v>
      </c>
      <c r="G388" s="381"/>
      <c r="H388" s="448" t="s">
        <v>247</v>
      </c>
      <c r="I388" s="449" t="n">
        <f aca="false">D388</f>
        <v>15000</v>
      </c>
      <c r="J388" s="551" t="n">
        <f aca="false">+J376</f>
        <v>4</v>
      </c>
      <c r="K388" s="512" t="n">
        <f aca="false">IF(ISERROR(I388*J388),0,I388*J388)</f>
        <v>60000</v>
      </c>
      <c r="L388" s="402"/>
      <c r="M388" s="403"/>
      <c r="N388" s="403"/>
    </row>
    <row r="389" customFormat="false" ht="13.5" hidden="false" customHeight="false" outlineLevel="0" collapsed="false">
      <c r="A389" s="533" t="n">
        <v>10000000</v>
      </c>
      <c r="B389" s="92"/>
      <c r="C389" s="452"/>
      <c r="D389" s="452"/>
      <c r="E389" s="416" t="s">
        <v>231</v>
      </c>
      <c r="F389" s="523" t="n">
        <f aca="false">SUM(F387:F388)</f>
        <v>63142.32</v>
      </c>
      <c r="G389" s="381"/>
      <c r="H389" s="415"/>
      <c r="I389" s="415"/>
      <c r="J389" s="416" t="s">
        <v>232</v>
      </c>
      <c r="K389" s="487" t="n">
        <f aca="false">SUM(K387:K388)</f>
        <v>63070.72</v>
      </c>
      <c r="L389" s="402"/>
      <c r="M389" s="418" t="n">
        <f aca="false">K389-F389</f>
        <v>-71.5999999999985</v>
      </c>
      <c r="N389" s="419" t="n">
        <f aca="false">M389/F389</f>
        <v>-0.00113394629782369</v>
      </c>
    </row>
    <row r="390" customFormat="false" ht="25.5" hidden="false" customHeight="false" outlineLevel="0" collapsed="false">
      <c r="A390" s="106"/>
      <c r="B390" s="92"/>
      <c r="C390" s="445" t="s">
        <v>248</v>
      </c>
      <c r="D390" s="446" t="n">
        <f aca="false">A387</f>
        <v>15000</v>
      </c>
      <c r="E390" s="493" t="n">
        <v>0.047369</v>
      </c>
      <c r="F390" s="524" t="n">
        <f aca="false">D390*E390</f>
        <v>710.535</v>
      </c>
      <c r="G390" s="381"/>
      <c r="H390" s="448" t="s">
        <v>233</v>
      </c>
      <c r="I390" s="537" t="n">
        <f aca="false">D390</f>
        <v>15000</v>
      </c>
      <c r="J390" s="544" t="n">
        <f aca="false">E390</f>
        <v>0.047369</v>
      </c>
      <c r="K390" s="514" t="n">
        <f aca="false">F390</f>
        <v>710.535</v>
      </c>
      <c r="L390" s="402"/>
      <c r="M390" s="539"/>
      <c r="N390" s="540"/>
    </row>
    <row r="391" customFormat="false" ht="25.5" hidden="false" customHeight="false" outlineLevel="0" collapsed="false">
      <c r="A391" s="106"/>
      <c r="B391" s="92"/>
      <c r="C391" s="445" t="s">
        <v>233</v>
      </c>
      <c r="D391" s="446" t="n">
        <f aca="false">A389</f>
        <v>10000000</v>
      </c>
      <c r="E391" s="493" t="n">
        <v>0.0132</v>
      </c>
      <c r="F391" s="524" t="n">
        <f aca="false">D391*E391</f>
        <v>132000</v>
      </c>
      <c r="G391" s="381"/>
      <c r="H391" s="448" t="s">
        <v>233</v>
      </c>
      <c r="I391" s="446" t="n">
        <f aca="false">D391</f>
        <v>10000000</v>
      </c>
      <c r="J391" s="544" t="n">
        <f aca="false">E391</f>
        <v>0.0132</v>
      </c>
      <c r="K391" s="514" t="n">
        <f aca="false">F391</f>
        <v>132000</v>
      </c>
      <c r="L391" s="402"/>
      <c r="M391" s="541"/>
      <c r="N391" s="541"/>
    </row>
    <row r="392" customFormat="false" ht="26.25" hidden="false" customHeight="false" outlineLevel="0" collapsed="false">
      <c r="A392" s="106"/>
      <c r="B392" s="92"/>
      <c r="C392" s="456" t="s">
        <v>234</v>
      </c>
      <c r="D392" s="446" t="n">
        <f aca="false">A389</f>
        <v>10000000</v>
      </c>
      <c r="E392" s="495" t="n">
        <v>0.055</v>
      </c>
      <c r="F392" s="522" t="n">
        <f aca="false">D392*E392</f>
        <v>550000</v>
      </c>
      <c r="G392" s="381"/>
      <c r="H392" s="458" t="s">
        <v>234</v>
      </c>
      <c r="I392" s="518" t="n">
        <f aca="false">D392</f>
        <v>10000000</v>
      </c>
      <c r="J392" s="545" t="n">
        <f aca="false">E392</f>
        <v>0.055</v>
      </c>
      <c r="K392" s="515" t="n">
        <f aca="false">F392</f>
        <v>550000</v>
      </c>
      <c r="L392" s="402"/>
      <c r="M392" s="541"/>
      <c r="N392" s="541"/>
    </row>
    <row r="393" customFormat="false" ht="8.25" hidden="false" customHeight="true" outlineLevel="0" collapsed="false">
      <c r="A393" s="106"/>
      <c r="B393" s="92"/>
      <c r="C393" s="528"/>
      <c r="D393" s="528"/>
      <c r="E393" s="528"/>
      <c r="F393" s="528"/>
      <c r="G393" s="381"/>
      <c r="H393" s="432"/>
      <c r="I393" s="432"/>
      <c r="J393" s="432"/>
      <c r="K393" s="432"/>
      <c r="L393" s="92"/>
      <c r="M393" s="138"/>
      <c r="N393" s="561"/>
    </row>
    <row r="394" customFormat="false" ht="13.5" hidden="false" customHeight="false" outlineLevel="0" collapsed="false">
      <c r="A394" s="138"/>
      <c r="B394" s="139"/>
      <c r="C394" s="463" t="s">
        <v>235</v>
      </c>
      <c r="D394" s="464"/>
      <c r="E394" s="464"/>
      <c r="F394" s="529" t="n">
        <f aca="false">SUM(F390:F392)+F389</f>
        <v>745852.855</v>
      </c>
      <c r="G394" s="436"/>
      <c r="H394" s="437" t="s">
        <v>236</v>
      </c>
      <c r="I394" s="437"/>
      <c r="J394" s="437"/>
      <c r="K394" s="487" t="n">
        <f aca="false">SUM(K390:K392)+K389</f>
        <v>745781.255</v>
      </c>
      <c r="L394" s="438"/>
      <c r="M394" s="418" t="n">
        <f aca="false">K394-F394</f>
        <v>-71.5999999999767</v>
      </c>
      <c r="N394" s="419" t="n">
        <f aca="false">M394/F394</f>
        <v>-9.59974873327752E-005</v>
      </c>
    </row>
    <row r="395" customFormat="false" ht="12.75" hidden="false" customHeight="false" outlineLevel="0" collapsed="false">
      <c r="F395" s="402"/>
      <c r="J395" s="505"/>
      <c r="K395" s="402"/>
      <c r="L395" s="402"/>
      <c r="M395" s="402"/>
    </row>
    <row r="396" customFormat="false" ht="12.75" hidden="false" customHeight="false" outlineLevel="0" collapsed="false">
      <c r="C396" s="50"/>
      <c r="E396" s="505"/>
      <c r="F396" s="402"/>
      <c r="H396" s="50"/>
      <c r="J396" s="505"/>
      <c r="K396" s="402"/>
      <c r="L396" s="402"/>
      <c r="M396" s="402"/>
    </row>
  </sheetData>
  <mergeCells count="473">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5:F246"/>
    <mergeCell ref="H245:N246"/>
    <mergeCell ref="C247:C248"/>
    <mergeCell ref="D247:D248"/>
    <mergeCell ref="E247:E248"/>
    <mergeCell ref="F247:F248"/>
    <mergeCell ref="I247:I248"/>
    <mergeCell ref="J247:J248"/>
    <mergeCell ref="K247:K248"/>
    <mergeCell ref="M247:M248"/>
    <mergeCell ref="N247:N248"/>
    <mergeCell ref="M249:N250"/>
    <mergeCell ref="C251:D251"/>
    <mergeCell ref="H251:I251"/>
    <mergeCell ref="M253:N254"/>
    <mergeCell ref="C255:F255"/>
    <mergeCell ref="H255:K255"/>
    <mergeCell ref="H256:J256"/>
    <mergeCell ref="C259:C260"/>
    <mergeCell ref="D259:D260"/>
    <mergeCell ref="E259:E260"/>
    <mergeCell ref="F259:F260"/>
    <mergeCell ref="I259:I260"/>
    <mergeCell ref="J259:J260"/>
    <mergeCell ref="K259:K260"/>
    <mergeCell ref="M259:M260"/>
    <mergeCell ref="N259:N260"/>
    <mergeCell ref="M261:N262"/>
    <mergeCell ref="C263:D263"/>
    <mergeCell ref="H263:I263"/>
    <mergeCell ref="M265:N266"/>
    <mergeCell ref="C267:F267"/>
    <mergeCell ref="H267:K267"/>
    <mergeCell ref="H268:J268"/>
    <mergeCell ref="C271:C272"/>
    <mergeCell ref="D271:D272"/>
    <mergeCell ref="E271:E272"/>
    <mergeCell ref="F271:F272"/>
    <mergeCell ref="I271:I272"/>
    <mergeCell ref="J271:J272"/>
    <mergeCell ref="K271:K272"/>
    <mergeCell ref="M271:M272"/>
    <mergeCell ref="N271:N272"/>
    <mergeCell ref="M273:N274"/>
    <mergeCell ref="C275:D275"/>
    <mergeCell ref="H275:I275"/>
    <mergeCell ref="M277:N278"/>
    <mergeCell ref="C279:F279"/>
    <mergeCell ref="H279:K279"/>
    <mergeCell ref="H280:J280"/>
    <mergeCell ref="C283:C284"/>
    <mergeCell ref="D283:D284"/>
    <mergeCell ref="E283:E284"/>
    <mergeCell ref="F283:F284"/>
    <mergeCell ref="I283:I284"/>
    <mergeCell ref="J283:J284"/>
    <mergeCell ref="K283:K284"/>
    <mergeCell ref="M283:M284"/>
    <mergeCell ref="N283:N284"/>
    <mergeCell ref="M285:N286"/>
    <mergeCell ref="C287:D287"/>
    <mergeCell ref="H287:I287"/>
    <mergeCell ref="M289:N290"/>
    <mergeCell ref="C291:F291"/>
    <mergeCell ref="H291:K291"/>
    <mergeCell ref="H292:J292"/>
    <mergeCell ref="C295:C296"/>
    <mergeCell ref="D295:D296"/>
    <mergeCell ref="E295:E296"/>
    <mergeCell ref="F295:F296"/>
    <mergeCell ref="I295:I296"/>
    <mergeCell ref="J295:J296"/>
    <mergeCell ref="K295:K296"/>
    <mergeCell ref="M295:M296"/>
    <mergeCell ref="N295:N296"/>
    <mergeCell ref="M297:N298"/>
    <mergeCell ref="C299:D299"/>
    <mergeCell ref="H299:I299"/>
    <mergeCell ref="M301:N302"/>
    <mergeCell ref="C303:F303"/>
    <mergeCell ref="H303:K303"/>
    <mergeCell ref="H304:J304"/>
    <mergeCell ref="C313:F314"/>
    <mergeCell ref="H313:N314"/>
    <mergeCell ref="C315:C316"/>
    <mergeCell ref="D315:D316"/>
    <mergeCell ref="E315:E316"/>
    <mergeCell ref="F315:F316"/>
    <mergeCell ref="I315:I316"/>
    <mergeCell ref="J315:J316"/>
    <mergeCell ref="K315:K316"/>
    <mergeCell ref="M315:M316"/>
    <mergeCell ref="N315:N316"/>
    <mergeCell ref="M317:N318"/>
    <mergeCell ref="C319:D319"/>
    <mergeCell ref="H319:I319"/>
    <mergeCell ref="M321:N322"/>
    <mergeCell ref="C323:F323"/>
    <mergeCell ref="H323:K323"/>
    <mergeCell ref="H324:J324"/>
    <mergeCell ref="C327:C328"/>
    <mergeCell ref="D327:D328"/>
    <mergeCell ref="E327:E328"/>
    <mergeCell ref="F327:F328"/>
    <mergeCell ref="I327:I328"/>
    <mergeCell ref="J327:J328"/>
    <mergeCell ref="K327:K328"/>
    <mergeCell ref="M327:M328"/>
    <mergeCell ref="N327:N328"/>
    <mergeCell ref="M329:N330"/>
    <mergeCell ref="C331:D331"/>
    <mergeCell ref="H331:I331"/>
    <mergeCell ref="M333:N334"/>
    <mergeCell ref="C335:F335"/>
    <mergeCell ref="H335:K335"/>
    <mergeCell ref="H336:J336"/>
    <mergeCell ref="C339:C340"/>
    <mergeCell ref="D339:D340"/>
    <mergeCell ref="E339:E340"/>
    <mergeCell ref="F339:F340"/>
    <mergeCell ref="I339:I340"/>
    <mergeCell ref="J339:J340"/>
    <mergeCell ref="K339:K340"/>
    <mergeCell ref="M339:M340"/>
    <mergeCell ref="N339:N340"/>
    <mergeCell ref="M341:N342"/>
    <mergeCell ref="C343:D343"/>
    <mergeCell ref="H343:I343"/>
    <mergeCell ref="M345:N346"/>
    <mergeCell ref="C347:F347"/>
    <mergeCell ref="H347:K347"/>
    <mergeCell ref="H348:J348"/>
    <mergeCell ref="C351:C352"/>
    <mergeCell ref="D351:D352"/>
    <mergeCell ref="E351:E352"/>
    <mergeCell ref="F351:F352"/>
    <mergeCell ref="I351:I352"/>
    <mergeCell ref="J351:J352"/>
    <mergeCell ref="K351:K352"/>
    <mergeCell ref="M351:M352"/>
    <mergeCell ref="N351:N352"/>
    <mergeCell ref="M353:N354"/>
    <mergeCell ref="C355:D355"/>
    <mergeCell ref="H355:I355"/>
    <mergeCell ref="M357:N358"/>
    <mergeCell ref="C359:F359"/>
    <mergeCell ref="H359:K359"/>
    <mergeCell ref="H360:J360"/>
    <mergeCell ref="C371:F372"/>
    <mergeCell ref="H371:N372"/>
    <mergeCell ref="C373:C374"/>
    <mergeCell ref="D373:D374"/>
    <mergeCell ref="E373:E374"/>
    <mergeCell ref="F373:F374"/>
    <mergeCell ref="I373:I374"/>
    <mergeCell ref="J373:J374"/>
    <mergeCell ref="K373:K374"/>
    <mergeCell ref="M373:M374"/>
    <mergeCell ref="N373:N374"/>
    <mergeCell ref="M375:N376"/>
    <mergeCell ref="C377:D377"/>
    <mergeCell ref="H377:I377"/>
    <mergeCell ref="M379:N380"/>
    <mergeCell ref="C381:F381"/>
    <mergeCell ref="H381:K381"/>
    <mergeCell ref="H382:J382"/>
    <mergeCell ref="C385:C386"/>
    <mergeCell ref="D385:D386"/>
    <mergeCell ref="E385:E386"/>
    <mergeCell ref="F385:F386"/>
    <mergeCell ref="I385:I386"/>
    <mergeCell ref="J385:J386"/>
    <mergeCell ref="K385:K386"/>
    <mergeCell ref="M385:M386"/>
    <mergeCell ref="N385:N386"/>
    <mergeCell ref="M387:N388"/>
    <mergeCell ref="C389:D389"/>
    <mergeCell ref="H389:I389"/>
    <mergeCell ref="M391:N392"/>
    <mergeCell ref="C393:F393"/>
    <mergeCell ref="H393:K393"/>
    <mergeCell ref="H394:J394"/>
  </mergeCells>
  <printOptions headings="false" gridLines="false" gridLinesSet="true" horizontalCentered="true" verticalCentered="false"/>
  <pageMargins left="0.39375" right="0.275694444444444" top="1.22013888888889" bottom="0.472222222222222" header="0.236111111111111" footer="0.511811023622047"/>
  <pageSetup paperSize="1" scale="60"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9" manualBreakCount="9">
    <brk id="100" man="true" max="16383" min="0"/>
    <brk id="142" man="true" max="16383" min="0"/>
    <brk id="168" man="true" max="16383" min="0"/>
    <brk id="212" man="true" max="16383" min="0"/>
    <brk id="237" man="true" max="16383" min="0"/>
    <brk id="281" man="true" max="16383" min="0"/>
    <brk id="305" man="true" max="16383" min="0"/>
    <brk id="349" man="true" max="16383" min="0"/>
    <brk id="3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8.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Toronto-Electric System Limited</v>
      </c>
      <c r="B3" s="23"/>
      <c r="C3" s="23"/>
      <c r="D3" s="24" t="str">
        <f aca="false">'Info Sheet'!B21</f>
        <v>2005.V1.4</v>
      </c>
      <c r="E3" s="25"/>
      <c r="F3" s="26"/>
    </row>
    <row r="4" customFormat="false" ht="18" hidden="false" customHeight="false" outlineLevel="0" collapsed="false">
      <c r="A4" s="27" t="str">
        <f aca="false">"License Number:   "&amp;'Info Sheet'!B6</f>
        <v>License Number:   ED-2002-0497</v>
      </c>
      <c r="B4" s="28"/>
      <c r="C4" s="29"/>
      <c r="D4" s="30" t="str">
        <f aca="false">'Info Sheet'!B8</f>
        <v>RP-2005-0013</v>
      </c>
      <c r="E4" s="25"/>
      <c r="F4" s="26"/>
    </row>
    <row r="5" customFormat="false" ht="15.75" hidden="false" customHeight="false" outlineLevel="0" collapsed="false">
      <c r="A5" s="31" t="str">
        <f aca="false">"Name of Contact:  "&amp;'Info Sheet'!B12</f>
        <v>Name of Contact:  Anthony Lam</v>
      </c>
      <c r="B5" s="31"/>
      <c r="C5" s="31"/>
      <c r="D5" s="30" t="str">
        <f aca="false">'Info Sheet'!B10</f>
        <v>EB-2005-0081</v>
      </c>
    </row>
    <row r="6" customFormat="false" ht="18" hidden="false" customHeight="true" outlineLevel="0" collapsed="false">
      <c r="A6" s="32" t="str">
        <f aca="false">"E- Mail Address:    "&amp;'Info Sheet'!B14</f>
        <v>E- Mail Address:    alam@torontohydro.com</v>
      </c>
      <c r="B6" s="32"/>
      <c r="C6" s="32"/>
      <c r="D6" s="33"/>
    </row>
    <row r="7" customFormat="false" ht="15.75" hidden="false" customHeight="false" outlineLevel="0" collapsed="false">
      <c r="A7" s="27" t="str">
        <f aca="false">"Phone Number:     "&amp;'Info Sheet'!B16</f>
        <v>Phone Number:     416 542 2876</v>
      </c>
      <c r="B7" s="34" t="str">
        <f aca="false">'Info Sheet'!$C$16&amp;" "&amp;'Info Sheet'!$D$16</f>
        <v>Extension: </v>
      </c>
      <c r="C7" s="34"/>
      <c r="D7" s="33"/>
    </row>
    <row r="8" customFormat="false" ht="16.5" hidden="false" customHeight="false" outlineLevel="0" collapsed="false">
      <c r="A8" s="35" t="str">
        <f aca="false">"Date:                      "&amp;('Info Sheet'!B18)</f>
        <v>Date:                      Jan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542631060181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227997029624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15426310601813</v>
      </c>
      <c r="E26" s="51"/>
      <c r="F26" s="51"/>
      <c r="G26" s="51"/>
    </row>
    <row r="27" customFormat="false" ht="12.75" hidden="false" customHeight="false" outlineLevel="0" collapsed="false">
      <c r="A27" s="56"/>
      <c r="B27" s="56"/>
      <c r="C27" s="57"/>
      <c r="D27" s="59"/>
      <c r="E27" s="51"/>
      <c r="F27" s="51"/>
      <c r="G27" s="51"/>
    </row>
    <row r="28" customFormat="false" ht="12.75" hidden="false" customHeight="false" outlineLevel="0" collapsed="false">
      <c r="A28" s="53" t="s">
        <v>25</v>
      </c>
      <c r="B28" s="53"/>
      <c r="C28" s="54"/>
      <c r="D28" s="58" t="n">
        <v>13.3653470296243</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8</v>
      </c>
      <c r="B33" s="60"/>
      <c r="C33" s="61"/>
      <c r="D33" s="62" t="n">
        <v>0.01560891316577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60"/>
      <c r="C35" s="61"/>
      <c r="D35" s="63" t="n">
        <v>16.398247023497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60"/>
      <c r="C40" s="61"/>
      <c r="D40" s="62" t="n">
        <v>4.4252723354762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60"/>
      <c r="C42" s="61"/>
      <c r="D42" s="63" t="n">
        <v>26.010846896392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4"/>
      <c r="B46" s="51"/>
      <c r="C46" s="51"/>
      <c r="D46" s="52"/>
      <c r="E46" s="51"/>
      <c r="F46" s="51"/>
      <c r="G46" s="51"/>
    </row>
    <row r="47" customFormat="false" ht="12.75" hidden="false" customHeight="false" outlineLevel="0" collapsed="false">
      <c r="A47" s="53" t="s">
        <v>30</v>
      </c>
      <c r="B47" s="61"/>
      <c r="C47" s="61"/>
      <c r="D47" s="62" t="n">
        <v>4.42471167133954</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5"/>
      <c r="C49" s="61"/>
      <c r="D49" s="63" t="n">
        <v>26.165493174154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4"/>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60"/>
      <c r="C54" s="61"/>
      <c r="D54" s="62" t="n">
        <v>3.66541041545749</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60"/>
      <c r="C56" s="61"/>
      <c r="D56" s="63" t="n">
        <v>720.861364260901</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1"/>
      <c r="C61" s="61"/>
      <c r="D61" s="62" t="n">
        <v>3.13451961390489</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5"/>
      <c r="C63" s="61"/>
      <c r="D63" s="63" t="n">
        <v>2754.26798155528</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5</v>
      </c>
      <c r="B68" s="60"/>
      <c r="C68" s="61"/>
      <c r="D68" s="62"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6</v>
      </c>
      <c r="B70" s="60"/>
      <c r="C70" s="61"/>
      <c r="D70" s="63"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7</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8</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5</v>
      </c>
      <c r="B76" s="61"/>
      <c r="C76" s="61"/>
      <c r="D76" s="62"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6</v>
      </c>
      <c r="B78" s="65"/>
      <c r="C78" s="61"/>
      <c r="D78" s="63" t="n">
        <v>0</v>
      </c>
      <c r="E78" s="67"/>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68" t="s">
        <v>39</v>
      </c>
      <c r="B81" s="51" t="s">
        <v>40</v>
      </c>
      <c r="C81" s="51"/>
      <c r="D81" s="52"/>
      <c r="E81" s="51"/>
      <c r="F81" s="51"/>
      <c r="G81" s="51"/>
    </row>
    <row r="82" customFormat="false" ht="12.75" hidden="false" customHeight="false" outlineLevel="0" collapsed="false">
      <c r="A82" s="69" t="s">
        <v>41</v>
      </c>
      <c r="B82" s="69"/>
      <c r="C82" s="61"/>
      <c r="D82" s="62" t="n">
        <v>2.2648</v>
      </c>
      <c r="E82" s="51"/>
      <c r="F82" s="51"/>
      <c r="G82" s="51"/>
    </row>
    <row r="83" customFormat="false" ht="12.75" hidden="false" customHeight="false" outlineLevel="0" collapsed="false">
      <c r="A83" s="53" t="s">
        <v>42</v>
      </c>
      <c r="B83" s="60"/>
      <c r="C83" s="61"/>
      <c r="D83" s="62" t="n">
        <v>0.0156</v>
      </c>
      <c r="E83" s="70" t="s">
        <v>40</v>
      </c>
      <c r="F83" s="51"/>
      <c r="G83" s="51"/>
    </row>
    <row r="84" customFormat="false" ht="12.75" hidden="false" customHeight="false" outlineLevel="0" collapsed="false">
      <c r="A84" s="56"/>
      <c r="C84" s="51"/>
      <c r="D84" s="70"/>
      <c r="E84" s="51"/>
      <c r="F84" s="51"/>
      <c r="G84" s="51"/>
    </row>
    <row r="85" customFormat="false" ht="12.75" hidden="false" customHeight="false" outlineLevel="0" collapsed="false">
      <c r="A85" s="53" t="s">
        <v>43</v>
      </c>
      <c r="B85" s="60"/>
      <c r="C85" s="61"/>
      <c r="D85" s="63" t="n">
        <v>0.26</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40</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44</v>
      </c>
      <c r="B89" s="51"/>
      <c r="C89" s="51"/>
      <c r="D89" s="52"/>
      <c r="E89" s="51"/>
      <c r="F89" s="51"/>
      <c r="G89" s="51"/>
    </row>
    <row r="90" customFormat="false" ht="12.75" hidden="false" customHeight="false" outlineLevel="0" collapsed="false">
      <c r="B90" s="51"/>
      <c r="C90" s="51"/>
      <c r="D90" s="71"/>
      <c r="E90" s="51"/>
      <c r="F90" s="51"/>
      <c r="G90" s="51"/>
    </row>
    <row r="91" customFormat="false" ht="12.75" hidden="false" customHeight="false" outlineLevel="0" collapsed="false">
      <c r="A91" s="53" t="s">
        <v>30</v>
      </c>
      <c r="B91" s="61"/>
      <c r="C91" s="61"/>
      <c r="D91" s="62" t="n">
        <v>3.01013624047244</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43</v>
      </c>
      <c r="B93" s="65"/>
      <c r="C93" s="61"/>
      <c r="D93" s="63" t="n">
        <v>0.260227710626238</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true" verticalCentered="false"/>
  <pageMargins left="0.240277777777778" right="0.229861111111111" top="1.45625" bottom="0.472222222222222" header="0.236111111111111" footer="0.511811023622047"/>
  <pageSetup paperSize="1" scale="100" fitToWidth="1" fitToHeight="2"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8.41"/>
    <col collapsed="false" customWidth="true" hidden="false" outlineLevel="0" max="4" min="4" style="20" width="16.99"/>
    <col collapsed="false" customWidth="true" hidden="false" outlineLevel="0" max="5" min="5" style="20" width="17.56"/>
    <col collapsed="false" customWidth="true" hidden="false" outlineLevel="0" max="6" min="6" style="20" width="11.7"/>
    <col collapsed="false" customWidth="true" hidden="false" outlineLevel="0" max="7" min="7" style="20" width="19.99"/>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5</v>
      </c>
    </row>
    <row r="2" customFormat="false" ht="18.75" hidden="false" customHeight="false" outlineLevel="0" collapsed="false">
      <c r="A2" s="72"/>
    </row>
    <row r="3" customFormat="false" ht="18" hidden="false" customHeight="false" outlineLevel="0" collapsed="false">
      <c r="A3" s="23" t="str">
        <f aca="false">"Name of Utility:      "&amp;'Info Sheet'!B4</f>
        <v>Name of Utility:      Toronto-Electric System Limited</v>
      </c>
      <c r="B3" s="23"/>
      <c r="C3" s="23"/>
      <c r="D3" s="24" t="str">
        <f aca="false">'Info Sheet'!B21</f>
        <v>2005.V1.4</v>
      </c>
      <c r="E3" s="25"/>
      <c r="F3" s="72"/>
      <c r="G3" s="73"/>
    </row>
    <row r="4" customFormat="false" ht="18" hidden="false" customHeight="false" outlineLevel="0" collapsed="false">
      <c r="A4" s="27" t="str">
        <f aca="false">"License Number:   "&amp;'Info Sheet'!B6</f>
        <v>License Number:   ED-2002-0497</v>
      </c>
      <c r="B4" s="74"/>
      <c r="C4" s="75"/>
      <c r="D4" s="30" t="str">
        <f aca="false">'Info Sheet'!B8</f>
        <v>RP-2005-0013</v>
      </c>
      <c r="E4" s="25"/>
      <c r="F4" s="72"/>
      <c r="G4" s="73"/>
    </row>
    <row r="5" customFormat="false" ht="15.75" hidden="false" customHeight="false" outlineLevel="0" collapsed="false">
      <c r="A5" s="31" t="str">
        <f aca="false">"Name of Contact:  "&amp;'Info Sheet'!B12</f>
        <v>Name of Contact:  Anthony Lam</v>
      </c>
      <c r="B5" s="31"/>
      <c r="C5" s="31"/>
      <c r="D5" s="30" t="str">
        <f aca="false">'Info Sheet'!B10</f>
        <v>EB-2005-0081</v>
      </c>
    </row>
    <row r="6" customFormat="false" ht="15.75" hidden="false" customHeight="false" outlineLevel="0" collapsed="false">
      <c r="A6" s="32" t="str">
        <f aca="false">"E- Mail Address:    "&amp;'Info Sheet'!B14</f>
        <v>E- Mail Address:    alam@torontohydro.com</v>
      </c>
      <c r="B6" s="32"/>
      <c r="C6" s="32"/>
      <c r="D6" s="76"/>
    </row>
    <row r="7" customFormat="false" ht="15.75" hidden="false" customHeight="false" outlineLevel="0" collapsed="false">
      <c r="A7" s="27" t="str">
        <f aca="false">"Phone Number:     "&amp;'Info Sheet'!B16</f>
        <v>Phone Number:     416 542 2876</v>
      </c>
      <c r="B7" s="34" t="str">
        <f aca="false">'Info Sheet'!$C$16&amp;" "&amp;'Info Sheet'!$D$16</f>
        <v>Extension: </v>
      </c>
      <c r="C7" s="34"/>
      <c r="D7" s="76"/>
    </row>
    <row r="8" customFormat="false" ht="16.5" hidden="false" customHeight="false" outlineLevel="0" collapsed="false">
      <c r="A8" s="35" t="str">
        <f aca="false">"Date:                      "&amp;('Info Sheet'!B18)</f>
        <v>Date:                      Jan 17, 2005</v>
      </c>
      <c r="B8" s="77"/>
      <c r="C8" s="78"/>
      <c r="D8" s="79"/>
      <c r="J8" s="80" t="s">
        <v>46</v>
      </c>
    </row>
    <row r="9" customFormat="false" ht="16.5" hidden="false" customHeight="false" outlineLevel="0" collapsed="false">
      <c r="A9" s="39"/>
      <c r="B9" s="40"/>
      <c r="C9" s="28"/>
      <c r="J9" s="80" t="s">
        <v>47</v>
      </c>
    </row>
    <row r="10" customFormat="false" ht="15.75" hidden="false" customHeight="false" outlineLevel="0" collapsed="false">
      <c r="A10" s="81" t="s">
        <v>48</v>
      </c>
      <c r="B10" s="81"/>
      <c r="C10" s="81"/>
      <c r="D10" s="81"/>
      <c r="E10" s="81"/>
      <c r="F10" s="82"/>
      <c r="G10" s="83" t="n">
        <v>39765559.3333333</v>
      </c>
    </row>
    <row r="11" customFormat="false" ht="15" hidden="false" customHeight="false" outlineLevel="0" collapsed="false">
      <c r="A11" s="84"/>
      <c r="B11" s="84"/>
      <c r="C11" s="84"/>
      <c r="D11" s="84"/>
      <c r="E11" s="84"/>
      <c r="F11" s="85"/>
      <c r="G11" s="85"/>
    </row>
    <row r="12" customFormat="false" ht="15" hidden="false" customHeight="false" outlineLevel="0" collapsed="false">
      <c r="A12" s="81" t="s">
        <v>49</v>
      </c>
      <c r="B12" s="81"/>
      <c r="C12" s="81"/>
      <c r="D12" s="81"/>
      <c r="E12" s="81"/>
      <c r="F12" s="82"/>
      <c r="G12" s="86" t="s">
        <v>46</v>
      </c>
    </row>
    <row r="13" customFormat="false" ht="15.75" hidden="false" customHeight="false" outlineLevel="0" collapsed="false">
      <c r="A13" s="84"/>
      <c r="B13" s="84"/>
      <c r="C13" s="84"/>
      <c r="D13" s="84"/>
      <c r="E13" s="84"/>
      <c r="F13" s="85"/>
      <c r="G13" s="87"/>
    </row>
    <row r="14" customFormat="false" ht="15.75" hidden="false" customHeight="false" outlineLevel="0" collapsed="false">
      <c r="A14" s="81" t="s">
        <v>50</v>
      </c>
      <c r="B14" s="81"/>
      <c r="C14" s="81"/>
      <c r="D14" s="81"/>
      <c r="E14" s="81"/>
      <c r="F14" s="82"/>
      <c r="G14" s="83" t="n">
        <v>39765559.3333333</v>
      </c>
    </row>
    <row r="15" customFormat="false" ht="15" hidden="false" customHeight="false" outlineLevel="0" collapsed="false">
      <c r="A15" s="88"/>
      <c r="B15" s="88"/>
      <c r="C15" s="88"/>
      <c r="D15" s="88"/>
      <c r="E15" s="88"/>
      <c r="F15" s="89"/>
      <c r="G15" s="89"/>
    </row>
    <row r="16" customFormat="false" ht="15" hidden="false" customHeight="false" outlineLevel="0" collapsed="false">
      <c r="A16" s="81" t="s">
        <v>51</v>
      </c>
      <c r="B16" s="81"/>
      <c r="C16" s="81"/>
      <c r="D16" s="81"/>
      <c r="E16" s="81"/>
      <c r="F16" s="82"/>
      <c r="G16" s="86" t="s">
        <v>46</v>
      </c>
    </row>
    <row r="17" customFormat="false" ht="15" hidden="false" customHeight="false" outlineLevel="0" collapsed="false">
      <c r="A17" s="90"/>
      <c r="B17" s="91"/>
      <c r="C17" s="91"/>
      <c r="D17" s="91"/>
      <c r="E17" s="91"/>
      <c r="F17" s="91"/>
      <c r="G17" s="91"/>
    </row>
    <row r="18" customFormat="false" ht="15.75" hidden="false" customHeight="false" outlineLevel="0" collapsed="false">
      <c r="A18" s="81" t="s">
        <v>52</v>
      </c>
      <c r="B18" s="81"/>
      <c r="C18" s="81"/>
      <c r="D18" s="81"/>
      <c r="E18" s="81"/>
      <c r="F18" s="82"/>
      <c r="G18" s="83" t="n">
        <v>39765559.3333333</v>
      </c>
    </row>
    <row r="19" customFormat="false" ht="15" hidden="false" customHeight="false" outlineLevel="0" collapsed="false">
      <c r="A19" s="88"/>
      <c r="B19" s="88"/>
      <c r="C19" s="88"/>
      <c r="D19" s="88"/>
      <c r="E19" s="92"/>
      <c r="F19" s="89"/>
      <c r="G19" s="93"/>
    </row>
    <row r="20" s="92" customFormat="true" ht="15" hidden="false" customHeight="false" outlineLevel="0" collapsed="false">
      <c r="A20" s="88"/>
      <c r="B20" s="88"/>
      <c r="C20" s="88"/>
      <c r="D20" s="88"/>
      <c r="F20" s="89"/>
      <c r="G20" s="89"/>
    </row>
    <row r="21" customFormat="false" ht="14.25" hidden="false" customHeight="false" outlineLevel="0" collapsed="false">
      <c r="A21" s="94"/>
      <c r="B21" s="95"/>
      <c r="C21" s="96"/>
      <c r="D21" s="95"/>
      <c r="E21" s="95"/>
      <c r="F21" s="89"/>
      <c r="G21" s="89"/>
    </row>
    <row r="22" customFormat="false" ht="15" hidden="false" customHeight="false" outlineLevel="0" collapsed="false">
      <c r="A22" s="97" t="s">
        <v>53</v>
      </c>
      <c r="B22" s="98"/>
      <c r="C22" s="99"/>
      <c r="D22" s="98"/>
      <c r="E22" s="98"/>
      <c r="F22" s="82"/>
      <c r="G22" s="100" t="n">
        <f aca="false">G18*14/13</f>
        <v>42824448.5128205</v>
      </c>
    </row>
    <row r="23" customFormat="false" ht="14.25" hidden="false" customHeight="false" outlineLevel="0" collapsed="false">
      <c r="A23" s="94"/>
      <c r="B23" s="95"/>
      <c r="C23" s="96"/>
      <c r="D23" s="95"/>
      <c r="E23" s="95"/>
      <c r="F23" s="89"/>
      <c r="G23" s="89"/>
    </row>
    <row r="24" customFormat="false" ht="15" hidden="false" customHeight="false" outlineLevel="0" collapsed="false">
      <c r="A24" s="46" t="s">
        <v>54</v>
      </c>
      <c r="B24" s="101"/>
      <c r="C24" s="101"/>
      <c r="D24" s="91"/>
      <c r="E24" s="91"/>
      <c r="F24" s="91"/>
      <c r="G24" s="91"/>
    </row>
    <row r="25" customFormat="false" ht="15" hidden="false" customHeight="false" outlineLevel="0" collapsed="false">
      <c r="A25" s="46" t="s">
        <v>55</v>
      </c>
      <c r="B25" s="101"/>
      <c r="C25" s="101"/>
      <c r="D25" s="91"/>
      <c r="E25" s="91"/>
      <c r="F25" s="91"/>
      <c r="G25" s="91"/>
    </row>
    <row r="26" customFormat="false" ht="15.75" hidden="false" customHeight="false" outlineLevel="0" collapsed="false">
      <c r="A26" s="46" t="s">
        <v>56</v>
      </c>
    </row>
    <row r="27" customFormat="false" ht="39" hidden="false" customHeight="false" outlineLevel="0" collapsed="false">
      <c r="A27" s="102" t="s">
        <v>57</v>
      </c>
      <c r="B27" s="103" t="s">
        <v>58</v>
      </c>
      <c r="C27" s="103" t="s">
        <v>59</v>
      </c>
      <c r="D27" s="103" t="s">
        <v>60</v>
      </c>
      <c r="E27" s="103" t="s">
        <v>61</v>
      </c>
      <c r="F27" s="103" t="s">
        <v>62</v>
      </c>
      <c r="G27" s="104" t="s">
        <v>63</v>
      </c>
      <c r="H27" s="105"/>
    </row>
    <row r="28" customFormat="false" ht="12.75" hidden="false" customHeight="false" outlineLevel="0" collapsed="false">
      <c r="A28" s="106"/>
      <c r="B28" s="92"/>
      <c r="C28" s="107"/>
      <c r="D28" s="107"/>
      <c r="E28" s="92"/>
      <c r="F28" s="92"/>
      <c r="G28" s="33"/>
    </row>
    <row r="29" customFormat="false" ht="12.75" hidden="false" customHeight="false" outlineLevel="0" collapsed="false">
      <c r="A29" s="108" t="s">
        <v>64</v>
      </c>
      <c r="B29" s="109" t="s">
        <v>65</v>
      </c>
      <c r="C29" s="110" t="n">
        <v>5188760068</v>
      </c>
      <c r="D29" s="111" t="n">
        <v>578029</v>
      </c>
      <c r="E29" s="112" t="n">
        <v>112042572</v>
      </c>
      <c r="F29" s="113" t="n">
        <f aca="false">IF(ISERROR(E29/$E$38),"",E29/$E$38)</f>
        <v>0.394595662415537</v>
      </c>
      <c r="G29" s="114" t="n">
        <f aca="false">IF(ISERROR($G$22*F29),0,$G$22*F29)</f>
        <v>16898341.6284965</v>
      </c>
      <c r="H29" s="115"/>
    </row>
    <row r="30" customFormat="false" ht="12.75" hidden="false" customHeight="false" outlineLevel="0" collapsed="false">
      <c r="A30" s="108" t="s">
        <v>66</v>
      </c>
      <c r="B30" s="109" t="s">
        <v>65</v>
      </c>
      <c r="C30" s="110" t="n">
        <v>2609810431</v>
      </c>
      <c r="D30" s="111" t="n">
        <v>69815</v>
      </c>
      <c r="E30" s="112" t="n">
        <v>41935169</v>
      </c>
      <c r="F30" s="113" t="n">
        <f aca="false">IF(ISERROR(E30/$E$38),"",E30/$E$38)</f>
        <v>0.147688824834033</v>
      </c>
      <c r="G30" s="114" t="n">
        <f aca="false">IF(ISERROR($G$22*F30),0,$G$22*F30)</f>
        <v>6324692.475024</v>
      </c>
      <c r="H30" s="115"/>
    </row>
    <row r="31" customFormat="false" ht="12.75" hidden="false" customHeight="false" outlineLevel="0" collapsed="false">
      <c r="A31" s="108" t="s">
        <v>67</v>
      </c>
      <c r="B31" s="116" t="n">
        <v>21406781</v>
      </c>
      <c r="C31" s="110" t="s">
        <v>65</v>
      </c>
      <c r="D31" s="111" t="n">
        <v>9282</v>
      </c>
      <c r="E31" s="112" t="n">
        <v>75447176.327627</v>
      </c>
      <c r="F31" s="113" t="n">
        <f aca="false">IF(ISERROR(E31/$E$38),"",E31/$E$38)</f>
        <v>0.26571264822787</v>
      </c>
      <c r="G31" s="114" t="n">
        <f aca="false">IF(ISERROR($G$22*F31),0,$G$22*F31)</f>
        <v>11378997.6232396</v>
      </c>
      <c r="H31" s="115"/>
    </row>
    <row r="32" customFormat="false" ht="12.75" hidden="false" customHeight="false" outlineLevel="0" collapsed="false">
      <c r="A32" s="108" t="s">
        <v>68</v>
      </c>
      <c r="B32" s="111" t="n">
        <v>887259</v>
      </c>
      <c r="C32" s="110" t="s">
        <v>65</v>
      </c>
      <c r="D32" s="111" t="n">
        <v>124</v>
      </c>
      <c r="E32" s="112" t="n">
        <v>3064006.672373</v>
      </c>
      <c r="F32" s="113" t="n">
        <f aca="false">IF(ISERROR(E32/$E$38),"",E32/$E$38)</f>
        <v>0.010790931705233</v>
      </c>
      <c r="G32" s="114" t="n">
        <f aca="false">IF(ISERROR($G$22*F32),0,$G$22*F32)</f>
        <v>462115.699216112</v>
      </c>
      <c r="H32" s="117"/>
    </row>
    <row r="33" customFormat="false" ht="12.75" hidden="false" customHeight="false" outlineLevel="0" collapsed="false">
      <c r="A33" s="108" t="s">
        <v>69</v>
      </c>
      <c r="B33" s="111" t="n">
        <v>11775134</v>
      </c>
      <c r="C33" s="110" t="s">
        <v>65</v>
      </c>
      <c r="D33" s="111" t="n">
        <v>490</v>
      </c>
      <c r="E33" s="112" t="n">
        <v>36554344</v>
      </c>
      <c r="F33" s="113" t="n">
        <f aca="false">IF(ISERROR(E33/$E$38),"",E33/$E$38)</f>
        <v>0.128738436893839</v>
      </c>
      <c r="G33" s="114" t="n">
        <f aca="false">IF(ISERROR($G$22*F33),0,$G$22*F33)</f>
        <v>5513152.5623812</v>
      </c>
      <c r="H33" s="117"/>
    </row>
    <row r="34" customFormat="false" ht="12.75" hidden="false" customHeight="false" outlineLevel="0" collapsed="false">
      <c r="A34" s="108" t="s">
        <v>70</v>
      </c>
      <c r="B34" s="111" t="n">
        <v>5152689</v>
      </c>
      <c r="C34" s="110" t="s">
        <v>65</v>
      </c>
      <c r="D34" s="111" t="n">
        <v>41</v>
      </c>
      <c r="E34" s="112" t="n">
        <v>13522691</v>
      </c>
      <c r="F34" s="113" t="n">
        <f aca="false">IF(ISERROR(E34/$E$38),"",E34/$E$38)</f>
        <v>0.0476247119066994</v>
      </c>
      <c r="G34" s="114" t="n">
        <f aca="false">IF(ISERROR($G$22*F34),0,$G$22*F34)</f>
        <v>2039502.02298636</v>
      </c>
      <c r="H34" s="117"/>
    </row>
    <row r="35" customFormat="false" ht="12.75" hidden="false" customHeight="false" outlineLevel="0" collapsed="false">
      <c r="A35" s="118" t="s">
        <v>39</v>
      </c>
      <c r="B35" s="116" t="s">
        <v>65</v>
      </c>
      <c r="C35" s="110" t="n">
        <v>24112329</v>
      </c>
      <c r="D35" s="111" t="n">
        <v>9347</v>
      </c>
      <c r="E35" s="119" t="n">
        <v>315104</v>
      </c>
      <c r="F35" s="113" t="n">
        <f aca="false">IF(ISERROR(E35/$E$38),"",E35/$E$38)</f>
        <v>0.00110974488884266</v>
      </c>
      <c r="G35" s="114" t="n">
        <f aca="false">IF(ISERROR($G$22*F35),0,$G$22*F35)</f>
        <v>47524.2128546081</v>
      </c>
      <c r="H35" s="115"/>
    </row>
    <row r="36" customFormat="false" ht="12.75" hidden="false" customHeight="false" outlineLevel="0" collapsed="false">
      <c r="A36" s="108" t="s">
        <v>71</v>
      </c>
      <c r="B36" s="120" t="n">
        <v>292160</v>
      </c>
      <c r="C36" s="121" t="s">
        <v>65</v>
      </c>
      <c r="D36" s="122" t="n">
        <v>158614</v>
      </c>
      <c r="E36" s="123" t="n">
        <v>1061673</v>
      </c>
      <c r="F36" s="124" t="n">
        <f aca="false">IF(ISERROR(E36/$E$38),"",E36/$E$38)</f>
        <v>0.00373903912794585</v>
      </c>
      <c r="G36" s="125" t="n">
        <f aca="false">IF(ISERROR($G$22*F36),0,$G$22*F36)</f>
        <v>160122.288622139</v>
      </c>
      <c r="H36" s="115"/>
    </row>
    <row r="37" customFormat="false" ht="13.5" hidden="false" customHeight="false" outlineLevel="0" collapsed="false">
      <c r="A37" s="108"/>
      <c r="B37" s="89"/>
      <c r="C37" s="126"/>
      <c r="D37" s="127"/>
      <c r="E37" s="89"/>
      <c r="F37" s="128"/>
      <c r="G37" s="129"/>
      <c r="H37" s="89"/>
    </row>
    <row r="38" customFormat="false" ht="13.5" hidden="false" customHeight="false" outlineLevel="0" collapsed="false">
      <c r="A38" s="130" t="s">
        <v>72</v>
      </c>
      <c r="B38" s="131" t="s">
        <v>40</v>
      </c>
      <c r="C38" s="131" t="n">
        <f aca="false">SUM(C29:C36)</f>
        <v>7822682828</v>
      </c>
      <c r="D38" s="131" t="n">
        <f aca="false">SUM(D29:D36)</f>
        <v>825742</v>
      </c>
      <c r="E38" s="132" t="n">
        <f aca="false">SUM(E29:E36)</f>
        <v>283942736</v>
      </c>
      <c r="F38" s="133" t="n">
        <f aca="false">SUM(F29:F36)</f>
        <v>1</v>
      </c>
      <c r="G38" s="134" t="n">
        <f aca="false">SUM(G29:G36)</f>
        <v>42824448.5128205</v>
      </c>
      <c r="H38" s="89"/>
    </row>
    <row r="39" customFormat="false" ht="12.75" hidden="false" customHeight="false" outlineLevel="0" collapsed="false">
      <c r="A39" s="106"/>
      <c r="B39" s="92"/>
      <c r="C39" s="135" t="s">
        <v>73</v>
      </c>
      <c r="D39" s="135"/>
      <c r="E39" s="135"/>
      <c r="F39" s="135"/>
      <c r="G39" s="136" t="n">
        <f aca="false">G22</f>
        <v>42824448.5128205</v>
      </c>
      <c r="H39" s="137"/>
    </row>
    <row r="40" customFormat="false" ht="13.5" hidden="false" customHeight="false" outlineLevel="0" collapsed="false">
      <c r="A40" s="138"/>
      <c r="B40" s="139"/>
      <c r="C40" s="139"/>
      <c r="D40" s="139"/>
      <c r="E40" s="139"/>
      <c r="F40" s="139"/>
      <c r="G40" s="38"/>
    </row>
    <row r="41" customFormat="false" ht="42" hidden="false" customHeight="true" outlineLevel="0" collapsed="false">
      <c r="A41" s="140" t="s">
        <v>74</v>
      </c>
      <c r="B41" s="140"/>
      <c r="C41" s="140"/>
      <c r="D41" s="140"/>
      <c r="E41" s="140"/>
      <c r="F41" s="140"/>
      <c r="G41" s="140"/>
    </row>
    <row r="42" customFormat="false" ht="15.75" hidden="false" customHeight="false" outlineLevel="0" collapsed="false">
      <c r="A42" s="141" t="s">
        <v>64</v>
      </c>
    </row>
    <row r="43" customFormat="false" ht="10.5" hidden="false" customHeight="true" outlineLevel="0" collapsed="false">
      <c r="A43" s="142"/>
    </row>
    <row r="44" customFormat="false" ht="9" hidden="false" customHeight="true" outlineLevel="0" collapsed="false">
      <c r="A44" s="143"/>
    </row>
    <row r="45" customFormat="false" ht="39" hidden="false" customHeight="false" outlineLevel="0" collapsed="false">
      <c r="A45" s="143"/>
      <c r="B45" s="144" t="s">
        <v>75</v>
      </c>
      <c r="C45" s="144" t="s">
        <v>76</v>
      </c>
      <c r="D45" s="144" t="s">
        <v>77</v>
      </c>
      <c r="E45" s="145"/>
      <c r="F45" s="145"/>
      <c r="G45" s="145"/>
    </row>
    <row r="46" customFormat="false" ht="15" hidden="false" customHeight="false" outlineLevel="0" collapsed="false">
      <c r="A46" s="143"/>
      <c r="B46" s="146"/>
      <c r="C46" s="146"/>
    </row>
    <row r="47" customFormat="false" ht="12.75" hidden="false" customHeight="false" outlineLevel="0" collapsed="false">
      <c r="A47" s="53" t="s">
        <v>78</v>
      </c>
      <c r="B47" s="147"/>
      <c r="C47" s="147"/>
      <c r="D47" s="148" t="n">
        <f aca="false">$G29</f>
        <v>16898341.6284965</v>
      </c>
      <c r="E47" s="56"/>
    </row>
    <row r="48" customFormat="false" ht="7.5" hidden="false" customHeight="true" outlineLevel="0" collapsed="false">
      <c r="A48" s="56"/>
      <c r="B48" s="149"/>
      <c r="C48" s="149"/>
      <c r="D48" s="150"/>
      <c r="E48" s="56"/>
    </row>
    <row r="49" customFormat="false" ht="12.75" hidden="false" customHeight="false" outlineLevel="0" collapsed="false">
      <c r="A49" s="53" t="s">
        <v>79</v>
      </c>
      <c r="B49" s="151" t="n">
        <v>0.413</v>
      </c>
      <c r="C49" s="151" t="n">
        <v>0.587</v>
      </c>
      <c r="D49" s="152" t="n">
        <f aca="false">B49+C49</f>
        <v>1</v>
      </c>
      <c r="E49" s="56"/>
    </row>
    <row r="50" customFormat="false" ht="7.5" hidden="false" customHeight="true" outlineLevel="0" collapsed="false">
      <c r="A50" s="56"/>
      <c r="B50" s="153"/>
      <c r="C50" s="153"/>
      <c r="D50" s="153"/>
      <c r="E50" s="56"/>
    </row>
    <row r="51" customFormat="false" ht="13.5" hidden="false" customHeight="true" outlineLevel="0" collapsed="false">
      <c r="A51" s="53" t="s">
        <v>80</v>
      </c>
      <c r="B51" s="154" t="n">
        <f aca="false">$B49*$D47</f>
        <v>6979015.09256905</v>
      </c>
      <c r="C51" s="154" t="n">
        <f aca="false">C49*D47</f>
        <v>9919326.53592743</v>
      </c>
      <c r="D51" s="154" t="n">
        <f aca="false">SUM(B51:C51)</f>
        <v>16898341.6284965</v>
      </c>
      <c r="E51" s="56"/>
    </row>
    <row r="52" customFormat="false" ht="7.5" hidden="false" customHeight="true" outlineLevel="0" collapsed="false">
      <c r="A52" s="56"/>
      <c r="B52" s="155"/>
      <c r="C52" s="155"/>
      <c r="D52" s="155"/>
      <c r="E52" s="56"/>
    </row>
    <row r="53" customFormat="false" ht="13.5" hidden="false" customHeight="true" outlineLevel="0" collapsed="false">
      <c r="A53" s="53" t="s">
        <v>81</v>
      </c>
      <c r="B53" s="156" t="n">
        <f aca="false">$C29</f>
        <v>5188760068</v>
      </c>
      <c r="C53" s="157"/>
      <c r="D53" s="157"/>
      <c r="E53" s="56"/>
    </row>
    <row r="54" customFormat="false" ht="7.5" hidden="false" customHeight="true" outlineLevel="0" collapsed="false">
      <c r="A54" s="56"/>
      <c r="B54" s="158"/>
      <c r="C54" s="155"/>
      <c r="D54" s="155"/>
      <c r="E54" s="56"/>
    </row>
    <row r="55" customFormat="false" ht="13.5" hidden="false" customHeight="true" outlineLevel="0" collapsed="false">
      <c r="A55" s="53" t="s">
        <v>82</v>
      </c>
      <c r="B55" s="157"/>
      <c r="C55" s="156" t="n">
        <f aca="false">$D29</f>
        <v>578029</v>
      </c>
      <c r="D55" s="157"/>
      <c r="E55" s="56"/>
    </row>
    <row r="56" customFormat="false" ht="7.5" hidden="false" customHeight="true" outlineLevel="0" collapsed="false">
      <c r="A56" s="56"/>
      <c r="B56" s="155"/>
      <c r="C56" s="158"/>
      <c r="D56" s="155"/>
      <c r="E56" s="56"/>
    </row>
    <row r="57" customFormat="false" ht="13.5" hidden="false" customHeight="true" outlineLevel="0" collapsed="false">
      <c r="A57" s="53" t="s">
        <v>83</v>
      </c>
      <c r="B57" s="159" t="n">
        <f aca="false">IF(ISERROR($B51/$B53),0,$B51/$B53)</f>
        <v>0.00134502559399689</v>
      </c>
      <c r="C57" s="160"/>
      <c r="D57" s="161"/>
      <c r="E57" s="56"/>
    </row>
    <row r="58" customFormat="false" ht="7.5" hidden="false" customHeight="true" outlineLevel="0" collapsed="false">
      <c r="A58" s="56"/>
      <c r="B58" s="162"/>
      <c r="C58" s="162"/>
      <c r="D58" s="163"/>
      <c r="E58" s="56"/>
    </row>
    <row r="59" customFormat="false" ht="12.75" hidden="false" customHeight="false" outlineLevel="0" collapsed="false">
      <c r="A59" s="53" t="s">
        <v>84</v>
      </c>
      <c r="B59" s="164"/>
      <c r="C59" s="165" t="n">
        <f aca="false">((+C51/C55)/365)*30</f>
        <v>1.41046056952503</v>
      </c>
      <c r="D59" s="166"/>
      <c r="E59" s="56"/>
    </row>
    <row r="60" customFormat="false" ht="15" hidden="false" customHeight="false" outlineLevel="0" collapsed="false">
      <c r="A60" s="143"/>
      <c r="B60" s="89"/>
      <c r="C60" s="89"/>
      <c r="D60" s="89"/>
    </row>
    <row r="61" customFormat="false" ht="12.75" hidden="false" customHeight="false" outlineLevel="0" collapsed="false">
      <c r="B61" s="89"/>
      <c r="C61" s="89"/>
      <c r="D61" s="89"/>
    </row>
    <row r="62" customFormat="false" ht="15.75" hidden="false" customHeight="false" outlineLevel="0" collapsed="false">
      <c r="A62" s="141" t="s">
        <v>66</v>
      </c>
    </row>
    <row r="63" customFormat="false" ht="10.5" hidden="false" customHeight="true" outlineLevel="0" collapsed="false">
      <c r="A63" s="142"/>
    </row>
    <row r="64" customFormat="false" ht="9" hidden="false" customHeight="true" outlineLevel="0" collapsed="false">
      <c r="A64" s="143"/>
    </row>
    <row r="65" customFormat="false" ht="39" hidden="false" customHeight="false" outlineLevel="0" collapsed="false">
      <c r="A65" s="143"/>
      <c r="B65" s="144" t="s">
        <v>75</v>
      </c>
      <c r="C65" s="144" t="s">
        <v>76</v>
      </c>
      <c r="D65" s="144" t="s">
        <v>77</v>
      </c>
      <c r="E65" s="145"/>
      <c r="F65" s="145"/>
      <c r="G65" s="145"/>
    </row>
    <row r="66" customFormat="false" ht="15" hidden="false" customHeight="false" outlineLevel="0" collapsed="false">
      <c r="A66" s="143"/>
      <c r="B66" s="146"/>
      <c r="C66" s="146"/>
    </row>
    <row r="67" customFormat="false" ht="12.75" hidden="false" customHeight="false" outlineLevel="0" collapsed="false">
      <c r="A67" s="53" t="s">
        <v>78</v>
      </c>
      <c r="B67" s="147"/>
      <c r="C67" s="147"/>
      <c r="D67" s="148" t="n">
        <f aca="false">$G30</f>
        <v>6324692.475024</v>
      </c>
      <c r="E67" s="56"/>
    </row>
    <row r="68" customFormat="false" ht="7.5" hidden="false" customHeight="true" outlineLevel="0" collapsed="false">
      <c r="A68" s="56"/>
      <c r="B68" s="149"/>
      <c r="C68" s="149"/>
      <c r="D68" s="150"/>
      <c r="E68" s="56"/>
    </row>
    <row r="69" customFormat="false" ht="12.75" hidden="false" customHeight="false" outlineLevel="0" collapsed="false">
      <c r="A69" s="53" t="s">
        <v>79</v>
      </c>
      <c r="B69" s="151" t="n">
        <v>0.748</v>
      </c>
      <c r="C69" s="151" t="n">
        <v>0.252</v>
      </c>
      <c r="D69" s="152" t="n">
        <f aca="false">B69+C69</f>
        <v>1</v>
      </c>
      <c r="E69" s="56"/>
    </row>
    <row r="70" customFormat="false" ht="7.5" hidden="false" customHeight="true" outlineLevel="0" collapsed="false">
      <c r="A70" s="56"/>
      <c r="B70" s="153"/>
      <c r="C70" s="153"/>
      <c r="D70" s="153"/>
      <c r="E70" s="56"/>
    </row>
    <row r="71" customFormat="false" ht="13.5" hidden="false" customHeight="true" outlineLevel="0" collapsed="false">
      <c r="A71" s="53" t="s">
        <v>80</v>
      </c>
      <c r="B71" s="154" t="n">
        <f aca="false">$B69*$D67</f>
        <v>4730869.97131795</v>
      </c>
      <c r="C71" s="154" t="n">
        <f aca="false">C69*D67</f>
        <v>1593822.50370605</v>
      </c>
      <c r="D71" s="154" t="n">
        <f aca="false">SUM(B71:C71)</f>
        <v>6324692.475024</v>
      </c>
      <c r="E71" s="56"/>
    </row>
    <row r="72" customFormat="false" ht="7.5" hidden="false" customHeight="true" outlineLevel="0" collapsed="false">
      <c r="A72" s="56"/>
      <c r="B72" s="155"/>
      <c r="C72" s="155"/>
      <c r="D72" s="155"/>
      <c r="E72" s="56"/>
    </row>
    <row r="73" customFormat="false" ht="13.5" hidden="false" customHeight="true" outlineLevel="0" collapsed="false">
      <c r="A73" s="53" t="s">
        <v>81</v>
      </c>
      <c r="B73" s="156" t="n">
        <f aca="false">$C30</f>
        <v>2609810431</v>
      </c>
      <c r="C73" s="157"/>
      <c r="D73" s="157"/>
      <c r="E73" s="56"/>
    </row>
    <row r="74" customFormat="false" ht="7.5" hidden="false" customHeight="true" outlineLevel="0" collapsed="false">
      <c r="A74" s="56"/>
      <c r="B74" s="158"/>
      <c r="C74" s="155"/>
      <c r="D74" s="155"/>
      <c r="E74" s="56"/>
    </row>
    <row r="75" customFormat="false" ht="13.5" hidden="false" customHeight="true" outlineLevel="0" collapsed="false">
      <c r="A75" s="53" t="s">
        <v>82</v>
      </c>
      <c r="B75" s="157"/>
      <c r="C75" s="156" t="n">
        <f aca="false">$D30</f>
        <v>69815</v>
      </c>
      <c r="D75" s="157"/>
      <c r="E75" s="56"/>
    </row>
    <row r="76" customFormat="false" ht="7.5" hidden="false" customHeight="true" outlineLevel="0" collapsed="false">
      <c r="A76" s="56"/>
      <c r="B76" s="155"/>
      <c r="C76" s="158"/>
      <c r="D76" s="155"/>
      <c r="E76" s="56"/>
    </row>
    <row r="77" customFormat="false" ht="13.5" hidden="false" customHeight="true" outlineLevel="0" collapsed="false">
      <c r="A77" s="53" t="s">
        <v>83</v>
      </c>
      <c r="B77" s="159" t="n">
        <f aca="false">IF(ISERROR($B71/$B73),0,$B71/$B73)</f>
        <v>0.00181272552026134</v>
      </c>
      <c r="C77" s="160"/>
      <c r="D77" s="161"/>
      <c r="E77" s="56"/>
    </row>
    <row r="78" customFormat="false" ht="7.5" hidden="false" customHeight="true" outlineLevel="0" collapsed="false">
      <c r="A78" s="56"/>
      <c r="B78" s="162"/>
      <c r="C78" s="162"/>
      <c r="D78" s="163"/>
      <c r="E78" s="56"/>
    </row>
    <row r="79" customFormat="false" ht="12.75" hidden="false" customHeight="false" outlineLevel="0" collapsed="false">
      <c r="A79" s="53" t="s">
        <v>84</v>
      </c>
      <c r="B79" s="164"/>
      <c r="C79" s="165" t="n">
        <f aca="false">((+C71/C75)/365)*30</f>
        <v>1.87637484628873</v>
      </c>
      <c r="D79" s="166"/>
      <c r="E79" s="56"/>
    </row>
    <row r="80" customFormat="false" ht="12.75" hidden="false" customHeight="false" outlineLevel="0" collapsed="false">
      <c r="A80" s="167"/>
      <c r="B80" s="168"/>
      <c r="C80" s="169"/>
      <c r="D80" s="168"/>
      <c r="E80" s="56"/>
    </row>
    <row r="81" customFormat="false" ht="12.75" hidden="false" customHeight="false" outlineLevel="0" collapsed="false">
      <c r="A81" s="167"/>
      <c r="B81" s="168"/>
      <c r="C81" s="169"/>
      <c r="D81" s="168"/>
      <c r="E81" s="56"/>
    </row>
    <row r="82" customFormat="false" ht="15.75" hidden="false" customHeight="false" outlineLevel="0" collapsed="false">
      <c r="A82" s="141" t="s">
        <v>85</v>
      </c>
    </row>
    <row r="83" customFormat="false" ht="9" hidden="false" customHeight="true" outlineLevel="0" collapsed="false">
      <c r="A83" s="141"/>
    </row>
    <row r="84" customFormat="false" ht="15" hidden="false" customHeight="false" outlineLevel="0" collapsed="false">
      <c r="A84" s="143"/>
    </row>
    <row r="85" customFormat="false" ht="39" hidden="false" customHeight="false" outlineLevel="0" collapsed="false">
      <c r="A85" s="143"/>
      <c r="B85" s="144" t="s">
        <v>75</v>
      </c>
      <c r="C85" s="144" t="s">
        <v>76</v>
      </c>
      <c r="D85" s="144" t="s">
        <v>77</v>
      </c>
      <c r="E85" s="145"/>
      <c r="F85" s="145"/>
      <c r="G85" s="145"/>
    </row>
    <row r="86" customFormat="false" ht="15" hidden="false" customHeight="false" outlineLevel="0" collapsed="false">
      <c r="A86" s="143"/>
      <c r="B86" s="146"/>
      <c r="C86" s="146"/>
    </row>
    <row r="87" customFormat="false" ht="12.75" hidden="false" customHeight="false" outlineLevel="0" collapsed="false">
      <c r="A87" s="53" t="s">
        <v>78</v>
      </c>
      <c r="B87" s="147"/>
      <c r="C87" s="147"/>
      <c r="D87" s="148" t="n">
        <f aca="false">$G31</f>
        <v>11378997.6232396</v>
      </c>
      <c r="E87" s="56"/>
    </row>
    <row r="88" customFormat="false" ht="7.5" hidden="false" customHeight="true" outlineLevel="0" collapsed="false">
      <c r="A88" s="56"/>
      <c r="B88" s="149"/>
      <c r="C88" s="149"/>
      <c r="D88" s="150"/>
      <c r="E88" s="56"/>
    </row>
    <row r="89" customFormat="false" ht="12.75" hidden="false" customHeight="false" outlineLevel="0" collapsed="false">
      <c r="A89" s="53" t="s">
        <v>79</v>
      </c>
      <c r="B89" s="151" t="n">
        <v>0.971</v>
      </c>
      <c r="C89" s="151" t="n">
        <v>0.029</v>
      </c>
      <c r="D89" s="152" t="n">
        <f aca="false">B89+C89</f>
        <v>1</v>
      </c>
      <c r="E89" s="56"/>
    </row>
    <row r="90" customFormat="false" ht="7.5" hidden="false" customHeight="true" outlineLevel="0" collapsed="false">
      <c r="A90" s="56"/>
      <c r="B90" s="153"/>
      <c r="C90" s="153"/>
      <c r="D90" s="153"/>
      <c r="E90" s="56"/>
    </row>
    <row r="91" customFormat="false" ht="13.5" hidden="false" customHeight="true" outlineLevel="0" collapsed="false">
      <c r="A91" s="53" t="s">
        <v>80</v>
      </c>
      <c r="B91" s="154" t="n">
        <f aca="false">$B89*$D87</f>
        <v>11049006.6921657</v>
      </c>
      <c r="C91" s="154" t="n">
        <f aca="false">C89*D87</f>
        <v>329990.931073949</v>
      </c>
      <c r="D91" s="154" t="n">
        <f aca="false">SUM(B91:C91)</f>
        <v>11378997.6232396</v>
      </c>
      <c r="E91" s="56"/>
    </row>
    <row r="92" customFormat="false" ht="7.5" hidden="false" customHeight="true" outlineLevel="0" collapsed="false">
      <c r="A92" s="56"/>
      <c r="B92" s="155"/>
      <c r="C92" s="155"/>
      <c r="D92" s="155"/>
      <c r="E92" s="56"/>
    </row>
    <row r="93" customFormat="false" ht="13.5" hidden="false" customHeight="true" outlineLevel="0" collapsed="false">
      <c r="A93" s="53" t="s">
        <v>86</v>
      </c>
      <c r="B93" s="156" t="n">
        <f aca="false">$B31</f>
        <v>21406781</v>
      </c>
      <c r="C93" s="157"/>
      <c r="D93" s="157"/>
      <c r="E93" s="56"/>
    </row>
    <row r="94" customFormat="false" ht="7.5" hidden="false" customHeight="true" outlineLevel="0" collapsed="false">
      <c r="A94" s="56"/>
      <c r="B94" s="158"/>
      <c r="C94" s="155"/>
      <c r="D94" s="155"/>
      <c r="E94" s="56"/>
    </row>
    <row r="95" customFormat="false" ht="13.5" hidden="false" customHeight="true" outlineLevel="0" collapsed="false">
      <c r="A95" s="53" t="s">
        <v>82</v>
      </c>
      <c r="B95" s="157"/>
      <c r="C95" s="156" t="n">
        <f aca="false">$D31</f>
        <v>9282</v>
      </c>
      <c r="D95" s="157"/>
      <c r="E95" s="56"/>
    </row>
    <row r="96" customFormat="false" ht="7.5" hidden="false" customHeight="true" outlineLevel="0" collapsed="false">
      <c r="A96" s="56"/>
      <c r="B96" s="155"/>
      <c r="C96" s="158"/>
      <c r="D96" s="155"/>
      <c r="E96" s="56"/>
    </row>
    <row r="97" customFormat="false" ht="13.5" hidden="false" customHeight="true" outlineLevel="0" collapsed="false">
      <c r="A97" s="53" t="s">
        <v>87</v>
      </c>
      <c r="B97" s="159" t="n">
        <f aca="false">((IF(ISERROR($B91/$B93),0,$B91/$B93))*12)/365*30</f>
        <v>0.509074691617979</v>
      </c>
      <c r="C97" s="160"/>
      <c r="D97" s="161"/>
      <c r="E97" s="56"/>
      <c r="F97" s="170"/>
    </row>
    <row r="98" customFormat="false" ht="7.5" hidden="false" customHeight="true" outlineLevel="0" collapsed="false">
      <c r="A98" s="56"/>
      <c r="B98" s="162"/>
      <c r="C98" s="162"/>
      <c r="D98" s="163"/>
      <c r="E98" s="56"/>
    </row>
    <row r="99" customFormat="false" ht="12.75" hidden="false" customHeight="false" outlineLevel="0" collapsed="false">
      <c r="A99" s="53" t="s">
        <v>84</v>
      </c>
      <c r="B99" s="164"/>
      <c r="C99" s="165" t="n">
        <f aca="false">((+C91/C95)/365)*30</f>
        <v>2.92205799181756</v>
      </c>
      <c r="D99" s="166"/>
      <c r="E99" s="56"/>
    </row>
    <row r="100" customFormat="false" ht="12.75" hidden="false" customHeight="false" outlineLevel="0" collapsed="false">
      <c r="A100" s="167"/>
      <c r="B100" s="168"/>
      <c r="C100" s="169"/>
      <c r="D100" s="168"/>
      <c r="E100" s="56"/>
    </row>
    <row r="101" customFormat="false" ht="12.75" hidden="false" customHeight="false" outlineLevel="0" collapsed="false">
      <c r="A101" s="167"/>
      <c r="B101" s="168"/>
      <c r="C101" s="169"/>
      <c r="D101" s="168"/>
      <c r="E101" s="56"/>
    </row>
    <row r="102" customFormat="false" ht="15.75" hidden="false" customHeight="false" outlineLevel="0" collapsed="false">
      <c r="A102" s="141" t="s">
        <v>88</v>
      </c>
    </row>
    <row r="103" customFormat="false" ht="9" hidden="false" customHeight="true" outlineLevel="0" collapsed="false">
      <c r="A103" s="141"/>
    </row>
    <row r="104" customFormat="false" ht="15" hidden="false" customHeight="false" outlineLevel="0" collapsed="false">
      <c r="A104" s="143"/>
    </row>
    <row r="105" customFormat="false" ht="39" hidden="false" customHeight="false" outlineLevel="0" collapsed="false">
      <c r="A105" s="143"/>
      <c r="B105" s="144" t="s">
        <v>75</v>
      </c>
      <c r="C105" s="144" t="s">
        <v>76</v>
      </c>
      <c r="D105" s="144" t="s">
        <v>77</v>
      </c>
      <c r="E105" s="145"/>
      <c r="F105" s="145"/>
      <c r="G105" s="145"/>
    </row>
    <row r="106" customFormat="false" ht="15" hidden="false" customHeight="false" outlineLevel="0" collapsed="false">
      <c r="A106" s="143"/>
      <c r="B106" s="146"/>
      <c r="C106" s="146"/>
    </row>
    <row r="107" customFormat="false" ht="12.75" hidden="false" customHeight="false" outlineLevel="0" collapsed="false">
      <c r="A107" s="53" t="s">
        <v>78</v>
      </c>
      <c r="B107" s="147"/>
      <c r="C107" s="147"/>
      <c r="D107" s="148" t="n">
        <f aca="false">$G32</f>
        <v>462115.699216112</v>
      </c>
      <c r="E107" s="56"/>
    </row>
    <row r="108" customFormat="false" ht="7.5" hidden="false" customHeight="true" outlineLevel="0" collapsed="false">
      <c r="A108" s="56"/>
      <c r="B108" s="149"/>
      <c r="C108" s="149"/>
      <c r="D108" s="150"/>
      <c r="E108" s="56"/>
    </row>
    <row r="109" customFormat="false" ht="12.75" hidden="false" customHeight="false" outlineLevel="0" collapsed="false">
      <c r="A109" s="53" t="s">
        <v>79</v>
      </c>
      <c r="B109" s="151" t="n">
        <v>0.99</v>
      </c>
      <c r="C109" s="151" t="n">
        <v>0.01</v>
      </c>
      <c r="D109" s="152" t="n">
        <f aca="false">B109+C109</f>
        <v>1</v>
      </c>
      <c r="E109" s="56"/>
    </row>
    <row r="110" customFormat="false" ht="7.5" hidden="false" customHeight="true" outlineLevel="0" collapsed="false">
      <c r="A110" s="56"/>
      <c r="B110" s="153"/>
      <c r="C110" s="153"/>
      <c r="D110" s="153"/>
      <c r="E110" s="56"/>
    </row>
    <row r="111" customFormat="false" ht="13.5" hidden="false" customHeight="true" outlineLevel="0" collapsed="false">
      <c r="A111" s="53" t="s">
        <v>80</v>
      </c>
      <c r="B111" s="154" t="n">
        <f aca="false">$B109*$D107</f>
        <v>457494.542223951</v>
      </c>
      <c r="C111" s="154" t="n">
        <f aca="false">C109*D107</f>
        <v>4621.15699216112</v>
      </c>
      <c r="D111" s="154" t="n">
        <f aca="false">SUM(B111:C111)</f>
        <v>462115.699216112</v>
      </c>
      <c r="E111" s="56"/>
    </row>
    <row r="112" customFormat="false" ht="7.5" hidden="false" customHeight="true" outlineLevel="0" collapsed="false">
      <c r="A112" s="56"/>
      <c r="B112" s="155"/>
      <c r="C112" s="155"/>
      <c r="D112" s="155"/>
      <c r="E112" s="56"/>
    </row>
    <row r="113" customFormat="false" ht="13.5" hidden="false" customHeight="true" outlineLevel="0" collapsed="false">
      <c r="A113" s="53" t="s">
        <v>86</v>
      </c>
      <c r="B113" s="156" t="n">
        <f aca="false">$B32</f>
        <v>887259</v>
      </c>
      <c r="C113" s="157"/>
      <c r="D113" s="157"/>
      <c r="E113" s="56"/>
    </row>
    <row r="114" customFormat="false" ht="7.5" hidden="false" customHeight="true" outlineLevel="0" collapsed="false">
      <c r="A114" s="56"/>
      <c r="B114" s="158"/>
      <c r="C114" s="155"/>
      <c r="D114" s="155"/>
      <c r="E114" s="56"/>
    </row>
    <row r="115" customFormat="false" ht="13.5" hidden="false" customHeight="true" outlineLevel="0" collapsed="false">
      <c r="A115" s="53" t="s">
        <v>82</v>
      </c>
      <c r="B115" s="157"/>
      <c r="C115" s="156" t="n">
        <f aca="false">$D32</f>
        <v>124</v>
      </c>
      <c r="D115" s="157"/>
      <c r="E115" s="56"/>
    </row>
    <row r="116" customFormat="false" ht="7.5" hidden="false" customHeight="true" outlineLevel="0" collapsed="false">
      <c r="A116" s="56"/>
      <c r="B116" s="155"/>
      <c r="C116" s="158"/>
      <c r="D116" s="155"/>
      <c r="E116" s="56"/>
    </row>
    <row r="117" customFormat="false" ht="13.5" hidden="false" customHeight="true" outlineLevel="0" collapsed="false">
      <c r="A117" s="53" t="s">
        <v>87</v>
      </c>
      <c r="B117" s="159" t="n">
        <f aca="false">((IF(ISERROR($B111/$B113),0,$B111/$B113))*12)/365*30</f>
        <v>0.508563445059825</v>
      </c>
      <c r="C117" s="160"/>
      <c r="D117" s="161"/>
      <c r="E117" s="56"/>
    </row>
    <row r="118" customFormat="false" ht="7.5" hidden="false" customHeight="true" outlineLevel="0" collapsed="false">
      <c r="A118" s="56"/>
      <c r="B118" s="162"/>
      <c r="C118" s="162"/>
      <c r="D118" s="163"/>
      <c r="E118" s="56"/>
    </row>
    <row r="119" customFormat="false" ht="12.75" hidden="false" customHeight="false" outlineLevel="0" collapsed="false">
      <c r="A119" s="53" t="s">
        <v>84</v>
      </c>
      <c r="B119" s="164"/>
      <c r="C119" s="165" t="n">
        <f aca="false">((+C111/C115)/365)*30</f>
        <v>3.06307356970468</v>
      </c>
      <c r="D119" s="166"/>
      <c r="E119" s="56"/>
    </row>
    <row r="120" customFormat="false" ht="12.75" hidden="false" customHeight="false" outlineLevel="0" collapsed="false">
      <c r="A120" s="167"/>
      <c r="B120" s="168"/>
      <c r="C120" s="169"/>
      <c r="D120" s="168"/>
      <c r="E120" s="56"/>
    </row>
    <row r="121" customFormat="false" ht="12.75" hidden="false" customHeight="false" outlineLevel="0" collapsed="false">
      <c r="A121" s="167"/>
      <c r="B121" s="168"/>
      <c r="C121" s="169"/>
      <c r="D121" s="168"/>
      <c r="E121" s="56"/>
    </row>
    <row r="122" customFormat="false" ht="15.75" hidden="false" customHeight="false" outlineLevel="0" collapsed="false">
      <c r="A122" s="141" t="s">
        <v>89</v>
      </c>
    </row>
    <row r="123" customFormat="false" ht="10.5" hidden="false" customHeight="true" outlineLevel="0" collapsed="false">
      <c r="A123" s="141"/>
    </row>
    <row r="124" customFormat="false" ht="15" hidden="false" customHeight="false" outlineLevel="0" collapsed="false">
      <c r="A124" s="143"/>
    </row>
    <row r="125" customFormat="false" ht="39" hidden="false" customHeight="false" outlineLevel="0" collapsed="false">
      <c r="A125" s="143"/>
      <c r="B125" s="144" t="s">
        <v>75</v>
      </c>
      <c r="C125" s="144" t="s">
        <v>76</v>
      </c>
      <c r="D125" s="144" t="s">
        <v>77</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78</v>
      </c>
      <c r="B127" s="147"/>
      <c r="C127" s="147"/>
      <c r="D127" s="148" t="n">
        <f aca="false">$G33</f>
        <v>5513152.5623812</v>
      </c>
      <c r="E127" s="56"/>
    </row>
    <row r="128" customFormat="false" ht="7.5" hidden="false" customHeight="true" outlineLevel="0" collapsed="false">
      <c r="A128" s="56"/>
      <c r="B128" s="149"/>
      <c r="C128" s="149"/>
      <c r="D128" s="150"/>
      <c r="E128" s="56"/>
    </row>
    <row r="129" customFormat="false" ht="12.75" hidden="false" customHeight="false" outlineLevel="0" collapsed="false">
      <c r="A129" s="53" t="s">
        <v>79</v>
      </c>
      <c r="B129" s="151" t="n">
        <v>0.9104</v>
      </c>
      <c r="C129" s="151" t="n">
        <v>0.0896</v>
      </c>
      <c r="D129" s="152" t="n">
        <f aca="false">B129+C129</f>
        <v>1</v>
      </c>
      <c r="E129" s="56"/>
    </row>
    <row r="130" customFormat="false" ht="7.5" hidden="false" customHeight="true" outlineLevel="0" collapsed="false">
      <c r="A130" s="56"/>
      <c r="B130" s="153"/>
      <c r="C130" s="153"/>
      <c r="D130" s="153"/>
      <c r="E130" s="56"/>
    </row>
    <row r="131" customFormat="false" ht="13.5" hidden="false" customHeight="true" outlineLevel="0" collapsed="false">
      <c r="A131" s="53" t="s">
        <v>80</v>
      </c>
      <c r="B131" s="154" t="n">
        <f aca="false">$B129*$D127</f>
        <v>5019174.09279185</v>
      </c>
      <c r="C131" s="154" t="n">
        <f aca="false">C129*D127</f>
        <v>493978.469589356</v>
      </c>
      <c r="D131" s="154" t="n">
        <f aca="false">SUM(B131:C131)</f>
        <v>5513152.5623812</v>
      </c>
      <c r="E131" s="56"/>
    </row>
    <row r="132" customFormat="false" ht="7.5" hidden="false" customHeight="true" outlineLevel="0" collapsed="false">
      <c r="A132" s="56"/>
      <c r="B132" s="155"/>
      <c r="C132" s="155"/>
      <c r="D132" s="155"/>
      <c r="E132" s="56"/>
    </row>
    <row r="133" customFormat="false" ht="13.5" hidden="false" customHeight="true" outlineLevel="0" collapsed="false">
      <c r="A133" s="53" t="s">
        <v>86</v>
      </c>
      <c r="B133" s="156" t="n">
        <f aca="false">$B33</f>
        <v>11775134</v>
      </c>
      <c r="C133" s="157"/>
      <c r="D133" s="157"/>
      <c r="E133" s="56"/>
    </row>
    <row r="134" customFormat="false" ht="7.5" hidden="false" customHeight="true" outlineLevel="0" collapsed="false">
      <c r="A134" s="56"/>
      <c r="B134" s="158"/>
      <c r="C134" s="155"/>
      <c r="D134" s="155"/>
      <c r="E134" s="56"/>
    </row>
    <row r="135" customFormat="false" ht="13.5" hidden="false" customHeight="true" outlineLevel="0" collapsed="false">
      <c r="A135" s="53" t="s">
        <v>82</v>
      </c>
      <c r="B135" s="157"/>
      <c r="C135" s="156" t="n">
        <f aca="false">$D33</f>
        <v>490</v>
      </c>
      <c r="D135" s="157"/>
      <c r="E135" s="56"/>
    </row>
    <row r="136" customFormat="false" ht="7.5" hidden="false" customHeight="true" outlineLevel="0" collapsed="false">
      <c r="A136" s="56"/>
      <c r="B136" s="155"/>
      <c r="C136" s="158"/>
      <c r="D136" s="155"/>
      <c r="E136" s="56"/>
    </row>
    <row r="137" customFormat="false" ht="13.5" hidden="false" customHeight="true" outlineLevel="0" collapsed="false">
      <c r="A137" s="53" t="s">
        <v>87</v>
      </c>
      <c r="B137" s="159" t="n">
        <f aca="false">((IF(ISERROR($B131/$B133),0,$B131/$B133))*12)/365*30</f>
        <v>0.420412904286401</v>
      </c>
      <c r="C137" s="160"/>
      <c r="D137" s="161"/>
      <c r="E137" s="56"/>
    </row>
    <row r="138" customFormat="false" ht="7.5" hidden="false" customHeight="true" outlineLevel="0" collapsed="false">
      <c r="A138" s="56"/>
      <c r="B138" s="162"/>
      <c r="C138" s="162"/>
      <c r="D138" s="163"/>
      <c r="E138" s="56"/>
    </row>
    <row r="139" customFormat="false" ht="12.75" hidden="false" customHeight="false" outlineLevel="0" collapsed="false">
      <c r="A139" s="53" t="s">
        <v>84</v>
      </c>
      <c r="B139" s="164"/>
      <c r="C139" s="165" t="n">
        <f aca="false">((+C131/C135)/365)*30</f>
        <v>82.8591226596627</v>
      </c>
      <c r="D139" s="166"/>
      <c r="E139" s="56"/>
    </row>
    <row r="140" customFormat="false" ht="12.75" hidden="false" customHeight="false" outlineLevel="0" collapsed="false">
      <c r="A140" s="167"/>
      <c r="B140" s="168"/>
      <c r="C140" s="169"/>
      <c r="D140" s="168"/>
      <c r="E140" s="56"/>
    </row>
    <row r="141" customFormat="false" ht="12.75" hidden="false" customHeight="false" outlineLevel="0" collapsed="false">
      <c r="A141" s="167"/>
      <c r="B141" s="168"/>
      <c r="C141" s="169"/>
      <c r="D141" s="168"/>
      <c r="E141" s="56"/>
    </row>
    <row r="142" customFormat="false" ht="15.75" hidden="false" customHeight="false" outlineLevel="0" collapsed="false">
      <c r="A142" s="141" t="s">
        <v>90</v>
      </c>
    </row>
    <row r="143" customFormat="false" ht="10.5" hidden="false" customHeight="true" outlineLevel="0" collapsed="false">
      <c r="A143" s="141"/>
    </row>
    <row r="144" customFormat="false" ht="15" hidden="false" customHeight="false" outlineLevel="0" collapsed="false">
      <c r="A144" s="143"/>
    </row>
    <row r="145" customFormat="false" ht="39" hidden="false" customHeight="false" outlineLevel="0" collapsed="false">
      <c r="A145" s="143"/>
      <c r="B145" s="144" t="s">
        <v>75</v>
      </c>
      <c r="C145" s="144" t="s">
        <v>76</v>
      </c>
      <c r="D145" s="144" t="s">
        <v>77</v>
      </c>
      <c r="E145" s="145"/>
      <c r="F145" s="145"/>
      <c r="G145" s="145"/>
    </row>
    <row r="146" customFormat="false" ht="15" hidden="false" customHeight="false" outlineLevel="0" collapsed="false">
      <c r="A146" s="143"/>
      <c r="B146" s="146"/>
      <c r="C146" s="146"/>
    </row>
    <row r="147" customFormat="false" ht="12.75" hidden="false" customHeight="false" outlineLevel="0" collapsed="false">
      <c r="A147" s="53" t="s">
        <v>78</v>
      </c>
      <c r="B147" s="147"/>
      <c r="C147" s="147"/>
      <c r="D147" s="148" t="n">
        <f aca="false">$G34</f>
        <v>2039502.02298636</v>
      </c>
      <c r="E147" s="56"/>
    </row>
    <row r="148" customFormat="false" ht="7.5" hidden="false" customHeight="true" outlineLevel="0" collapsed="false">
      <c r="A148" s="56"/>
      <c r="B148" s="149"/>
      <c r="C148" s="149"/>
      <c r="D148" s="150"/>
      <c r="E148" s="56"/>
    </row>
    <row r="149" customFormat="false" ht="12.75" hidden="false" customHeight="false" outlineLevel="0" collapsed="false">
      <c r="A149" s="53" t="s">
        <v>79</v>
      </c>
      <c r="B149" s="151" t="n">
        <v>0.9226</v>
      </c>
      <c r="C149" s="151" t="n">
        <v>0.0774</v>
      </c>
      <c r="D149" s="152" t="n">
        <f aca="false">B149+C149</f>
        <v>1</v>
      </c>
      <c r="E149" s="56"/>
    </row>
    <row r="150" customFormat="false" ht="7.5" hidden="false" customHeight="true" outlineLevel="0" collapsed="false">
      <c r="A150" s="56"/>
      <c r="B150" s="153"/>
      <c r="C150" s="153"/>
      <c r="D150" s="153"/>
      <c r="E150" s="56"/>
    </row>
    <row r="151" customFormat="false" ht="13.5" hidden="false" customHeight="true" outlineLevel="0" collapsed="false">
      <c r="A151" s="53" t="s">
        <v>80</v>
      </c>
      <c r="B151" s="154" t="n">
        <f aca="false">$B149*$D147</f>
        <v>1881644.56640721</v>
      </c>
      <c r="C151" s="154" t="n">
        <f aca="false">C149*D147</f>
        <v>157857.456579144</v>
      </c>
      <c r="D151" s="154" t="n">
        <f aca="false">SUM(B151:C151)</f>
        <v>2039502.02298636</v>
      </c>
      <c r="E151" s="56"/>
    </row>
    <row r="152" customFormat="false" ht="7.5" hidden="false" customHeight="true" outlineLevel="0" collapsed="false">
      <c r="A152" s="56"/>
      <c r="B152" s="155"/>
      <c r="C152" s="155"/>
      <c r="D152" s="155"/>
      <c r="E152" s="56"/>
    </row>
    <row r="153" customFormat="false" ht="13.5" hidden="false" customHeight="true" outlineLevel="0" collapsed="false">
      <c r="A153" s="53" t="s">
        <v>86</v>
      </c>
      <c r="B153" s="156" t="n">
        <f aca="false">$B34</f>
        <v>5152689</v>
      </c>
      <c r="C153" s="157"/>
      <c r="D153" s="157"/>
      <c r="E153" s="56"/>
    </row>
    <row r="154" customFormat="false" ht="7.5" hidden="false" customHeight="true" outlineLevel="0" collapsed="false">
      <c r="A154" s="56"/>
      <c r="B154" s="158"/>
      <c r="C154" s="155"/>
      <c r="D154" s="155"/>
      <c r="E154" s="56"/>
    </row>
    <row r="155" customFormat="false" ht="13.5" hidden="false" customHeight="true" outlineLevel="0" collapsed="false">
      <c r="A155" s="53" t="s">
        <v>82</v>
      </c>
      <c r="B155" s="157"/>
      <c r="C155" s="156" t="n">
        <f aca="false">$D34</f>
        <v>41</v>
      </c>
      <c r="D155" s="157"/>
      <c r="E155" s="56"/>
    </row>
    <row r="156" customFormat="false" ht="7.5" hidden="false" customHeight="true" outlineLevel="0" collapsed="false">
      <c r="A156" s="56"/>
      <c r="B156" s="155"/>
      <c r="C156" s="158"/>
      <c r="D156" s="155"/>
      <c r="E156" s="56"/>
    </row>
    <row r="157" customFormat="false" ht="13.5" hidden="false" customHeight="true" outlineLevel="0" collapsed="false">
      <c r="A157" s="53" t="s">
        <v>87</v>
      </c>
      <c r="B157" s="159" t="n">
        <f aca="false">((IF(ISERROR($B151/$B153),0,$B151/$B153))*12)/365*30</f>
        <v>0.360174777372112</v>
      </c>
      <c r="C157" s="160"/>
      <c r="D157" s="161"/>
      <c r="E157" s="56"/>
    </row>
    <row r="158" customFormat="false" ht="7.5" hidden="false" customHeight="true" outlineLevel="0" collapsed="false">
      <c r="A158" s="56"/>
      <c r="B158" s="162"/>
      <c r="C158" s="162"/>
      <c r="D158" s="163"/>
      <c r="E158" s="56"/>
    </row>
    <row r="159" customFormat="false" ht="12.75" hidden="false" customHeight="false" outlineLevel="0" collapsed="false">
      <c r="A159" s="53" t="s">
        <v>84</v>
      </c>
      <c r="B159" s="164"/>
      <c r="C159" s="165" t="n">
        <f aca="false">((+C151/C155)/365)*30</f>
        <v>316.453304201425</v>
      </c>
      <c r="D159" s="166"/>
      <c r="E159" s="56"/>
    </row>
    <row r="160" customFormat="false" ht="12.75" hidden="false" customHeight="false" outlineLevel="0" collapsed="false">
      <c r="A160" s="167"/>
      <c r="B160" s="168"/>
      <c r="C160" s="169"/>
      <c r="D160" s="168"/>
      <c r="E160" s="56"/>
    </row>
    <row r="161" customFormat="false" ht="12.75" hidden="false" customHeight="false" outlineLevel="0" collapsed="false">
      <c r="A161" s="167"/>
      <c r="B161" s="168"/>
      <c r="C161" s="169"/>
      <c r="D161" s="168"/>
      <c r="E161" s="56"/>
    </row>
    <row r="162" customFormat="false" ht="15.75" hidden="false" customHeight="false" outlineLevel="0" collapsed="false">
      <c r="A162" s="141" t="s">
        <v>39</v>
      </c>
    </row>
    <row r="163" customFormat="false" ht="6.75" hidden="false" customHeight="true" outlineLevel="0" collapsed="false">
      <c r="A163" s="141"/>
    </row>
    <row r="164" customFormat="false" ht="15" hidden="false" customHeight="false" outlineLevel="0" collapsed="false">
      <c r="A164" s="143"/>
    </row>
    <row r="165" customFormat="false" ht="39" hidden="false" customHeight="false" outlineLevel="0" collapsed="false">
      <c r="A165" s="143"/>
      <c r="B165" s="144" t="s">
        <v>75</v>
      </c>
      <c r="C165" s="144" t="s">
        <v>76</v>
      </c>
      <c r="D165" s="144" t="s">
        <v>77</v>
      </c>
      <c r="E165" s="145"/>
      <c r="F165" s="145"/>
      <c r="G165" s="145"/>
    </row>
    <row r="166" customFormat="false" ht="15" hidden="false" customHeight="false" outlineLevel="0" collapsed="false">
      <c r="A166" s="143"/>
      <c r="B166" s="146"/>
      <c r="C166" s="146"/>
    </row>
    <row r="167" customFormat="false" ht="12.75" hidden="false" customHeight="false" outlineLevel="0" collapsed="false">
      <c r="A167" s="53" t="s">
        <v>78</v>
      </c>
      <c r="B167" s="147"/>
      <c r="C167" s="147"/>
      <c r="D167" s="148" t="n">
        <f aca="false">$G35</f>
        <v>47524.2128546081</v>
      </c>
      <c r="E167" s="56"/>
    </row>
    <row r="168" customFormat="false" ht="7.5" hidden="false" customHeight="true" outlineLevel="0" collapsed="false">
      <c r="A168" s="56"/>
      <c r="B168" s="149"/>
      <c r="C168" s="149"/>
      <c r="D168" s="150"/>
      <c r="E168" s="56"/>
    </row>
    <row r="169" customFormat="false" ht="12.75" hidden="false" customHeight="false" outlineLevel="0" collapsed="false">
      <c r="A169" s="53" t="s">
        <v>79</v>
      </c>
      <c r="B169" s="151" t="n">
        <v>0.928</v>
      </c>
      <c r="C169" s="151" t="n">
        <v>0.072</v>
      </c>
      <c r="D169" s="152" t="n">
        <f aca="false">B169+C169</f>
        <v>1</v>
      </c>
      <c r="E169" s="56"/>
    </row>
    <row r="170" customFormat="false" ht="7.5" hidden="false" customHeight="true" outlineLevel="0" collapsed="false">
      <c r="A170" s="56"/>
      <c r="B170" s="153"/>
      <c r="C170" s="153"/>
      <c r="D170" s="153"/>
      <c r="E170" s="56"/>
    </row>
    <row r="171" customFormat="false" ht="13.5" hidden="false" customHeight="true" outlineLevel="0" collapsed="false">
      <c r="A171" s="53" t="s">
        <v>80</v>
      </c>
      <c r="B171" s="154" t="n">
        <f aca="false">$B169*$D167</f>
        <v>44102.4695290763</v>
      </c>
      <c r="C171" s="154" t="n">
        <f aca="false">C169*D167</f>
        <v>3421.74332553178</v>
      </c>
      <c r="D171" s="154" t="n">
        <f aca="false">SUM(B171:C171)</f>
        <v>47524.2128546081</v>
      </c>
      <c r="E171" s="56"/>
    </row>
    <row r="172" customFormat="false" ht="7.5" hidden="false" customHeight="true" outlineLevel="0" collapsed="false">
      <c r="A172" s="56"/>
      <c r="B172" s="155"/>
      <c r="C172" s="155"/>
      <c r="D172" s="155"/>
      <c r="E172" s="56"/>
    </row>
    <row r="173" customFormat="false" ht="13.5" hidden="false" customHeight="true" outlineLevel="0" collapsed="false">
      <c r="A173" s="53" t="s">
        <v>81</v>
      </c>
      <c r="B173" s="156" t="n">
        <f aca="false">+C35</f>
        <v>24112329</v>
      </c>
      <c r="C173" s="157"/>
      <c r="D173" s="157"/>
      <c r="E173" s="56"/>
    </row>
    <row r="174" customFormat="false" ht="7.5" hidden="false" customHeight="true" outlineLevel="0" collapsed="false">
      <c r="A174" s="56"/>
      <c r="B174" s="158"/>
      <c r="C174" s="155"/>
      <c r="D174" s="155"/>
      <c r="E174" s="56"/>
    </row>
    <row r="175" customFormat="false" ht="13.5" hidden="false" customHeight="true" outlineLevel="0" collapsed="false">
      <c r="A175" s="53" t="s">
        <v>82</v>
      </c>
      <c r="B175" s="157"/>
      <c r="C175" s="156" t="n">
        <f aca="false">$D35</f>
        <v>9347</v>
      </c>
      <c r="D175" s="157"/>
      <c r="E175" s="56"/>
    </row>
    <row r="176" customFormat="false" ht="7.5" hidden="false" customHeight="true" outlineLevel="0" collapsed="false">
      <c r="A176" s="56"/>
      <c r="B176" s="155"/>
      <c r="C176" s="158"/>
      <c r="D176" s="155"/>
      <c r="E176" s="56"/>
    </row>
    <row r="177" customFormat="false" ht="13.5" hidden="false" customHeight="true" outlineLevel="0" collapsed="false">
      <c r="A177" s="53" t="s">
        <v>91</v>
      </c>
      <c r="B177" s="159" t="n">
        <f aca="false">IF(ISERROR($B171/$B173),0,$B171/$B173)</f>
        <v>0.00182904229322171</v>
      </c>
      <c r="C177" s="160"/>
      <c r="D177" s="161"/>
      <c r="E177" s="56"/>
    </row>
    <row r="178" customFormat="false" ht="7.5" hidden="false" customHeight="true" outlineLevel="0" collapsed="false">
      <c r="A178" s="56"/>
      <c r="B178" s="162"/>
      <c r="C178" s="162"/>
      <c r="D178" s="163"/>
      <c r="E178" s="56"/>
    </row>
    <row r="179" customFormat="false" ht="12.75" hidden="false" customHeight="false" outlineLevel="0" collapsed="false">
      <c r="A179" s="53" t="s">
        <v>84</v>
      </c>
      <c r="B179" s="164"/>
      <c r="C179" s="165" t="n">
        <f aca="false">((+C171/C175)/365)*30</f>
        <v>0.0300887105425236</v>
      </c>
      <c r="D179" s="166"/>
      <c r="E179" s="56"/>
    </row>
    <row r="180" customFormat="false" ht="12.75" hidden="false" customHeight="false" outlineLevel="0" collapsed="false">
      <c r="A180" s="167"/>
      <c r="B180" s="168"/>
      <c r="C180" s="169"/>
      <c r="D180" s="168"/>
      <c r="E180" s="56"/>
    </row>
    <row r="181" customFormat="false" ht="12.75" hidden="false" customHeight="false" outlineLevel="0" collapsed="false">
      <c r="A181" s="167"/>
      <c r="B181" s="168"/>
      <c r="C181" s="169"/>
      <c r="D181" s="168"/>
      <c r="E181" s="56"/>
    </row>
    <row r="182" customFormat="false" ht="15.75" hidden="false" customHeight="false" outlineLevel="0" collapsed="false">
      <c r="A182" s="141" t="s">
        <v>92</v>
      </c>
    </row>
    <row r="183" customFormat="false" ht="9.75" hidden="false" customHeight="true" outlineLevel="0" collapsed="false">
      <c r="A183" s="141"/>
    </row>
    <row r="184" customFormat="false" ht="15" hidden="false" customHeight="false" outlineLevel="0" collapsed="false">
      <c r="A184" s="143"/>
    </row>
    <row r="185" customFormat="false" ht="39" hidden="false" customHeight="false" outlineLevel="0" collapsed="false">
      <c r="A185" s="143"/>
      <c r="B185" s="144" t="s">
        <v>75</v>
      </c>
      <c r="C185" s="144" t="s">
        <v>76</v>
      </c>
      <c r="D185" s="144" t="s">
        <v>77</v>
      </c>
      <c r="E185" s="145"/>
      <c r="F185" s="145"/>
      <c r="G185" s="145"/>
    </row>
    <row r="186" customFormat="false" ht="15" hidden="false" customHeight="false" outlineLevel="0" collapsed="false">
      <c r="A186" s="143"/>
      <c r="B186" s="146"/>
      <c r="C186" s="146"/>
    </row>
    <row r="187" customFormat="false" ht="12.75" hidden="false" customHeight="false" outlineLevel="0" collapsed="false">
      <c r="A187" s="53" t="s">
        <v>78</v>
      </c>
      <c r="B187" s="147"/>
      <c r="C187" s="147"/>
      <c r="D187" s="148" t="n">
        <f aca="false">$G36</f>
        <v>160122.288622139</v>
      </c>
      <c r="E187" s="56"/>
    </row>
    <row r="188" customFormat="false" ht="7.5" hidden="false" customHeight="true" outlineLevel="0" collapsed="false">
      <c r="A188" s="56"/>
      <c r="B188" s="149"/>
      <c r="C188" s="149"/>
      <c r="D188" s="150"/>
      <c r="E188" s="56"/>
    </row>
    <row r="189" customFormat="false" ht="12.75" hidden="false" customHeight="false" outlineLevel="0" collapsed="false">
      <c r="A189" s="53" t="s">
        <v>79</v>
      </c>
      <c r="B189" s="151" t="n">
        <v>0.64</v>
      </c>
      <c r="C189" s="151" t="n">
        <v>0.36</v>
      </c>
      <c r="D189" s="152" t="n">
        <f aca="false">B189+C189</f>
        <v>1</v>
      </c>
      <c r="E189" s="56"/>
    </row>
    <row r="190" customFormat="false" ht="7.5" hidden="false" customHeight="true" outlineLevel="0" collapsed="false">
      <c r="A190" s="56"/>
      <c r="B190" s="153"/>
      <c r="C190" s="153"/>
      <c r="D190" s="153"/>
      <c r="E190" s="56"/>
    </row>
    <row r="191" customFormat="false" ht="13.5" hidden="false" customHeight="true" outlineLevel="0" collapsed="false">
      <c r="A191" s="53" t="s">
        <v>80</v>
      </c>
      <c r="B191" s="154" t="n">
        <f aca="false">$B189*$D187</f>
        <v>102478.264718169</v>
      </c>
      <c r="C191" s="154" t="n">
        <f aca="false">C189*D187</f>
        <v>57644.0239039699</v>
      </c>
      <c r="D191" s="154" t="n">
        <f aca="false">SUM(B191:C191)</f>
        <v>160122.288622139</v>
      </c>
      <c r="E191" s="56"/>
    </row>
    <row r="192" customFormat="false" ht="7.5" hidden="false" customHeight="true" outlineLevel="0" collapsed="false">
      <c r="A192" s="56"/>
      <c r="B192" s="155"/>
      <c r="C192" s="155"/>
      <c r="D192" s="155"/>
      <c r="E192" s="56"/>
    </row>
    <row r="193" customFormat="false" ht="13.5" hidden="false" customHeight="true" outlineLevel="0" collapsed="false">
      <c r="A193" s="53" t="s">
        <v>86</v>
      </c>
      <c r="B193" s="156" t="n">
        <f aca="false">$B36</f>
        <v>292160</v>
      </c>
      <c r="C193" s="157"/>
      <c r="D193" s="157"/>
      <c r="E193" s="56"/>
    </row>
    <row r="194" customFormat="false" ht="7.5" hidden="false" customHeight="true" outlineLevel="0" collapsed="false">
      <c r="A194" s="56"/>
      <c r="B194" s="158"/>
      <c r="C194" s="155"/>
      <c r="D194" s="155"/>
      <c r="E194" s="56"/>
    </row>
    <row r="195" customFormat="false" ht="13.5" hidden="false" customHeight="true" outlineLevel="0" collapsed="false">
      <c r="A195" s="53" t="s">
        <v>82</v>
      </c>
      <c r="B195" s="157"/>
      <c r="C195" s="156" t="n">
        <f aca="false">$D36</f>
        <v>158614</v>
      </c>
      <c r="D195" s="157"/>
      <c r="E195" s="56"/>
    </row>
    <row r="196" customFormat="false" ht="7.5" hidden="false" customHeight="true" outlineLevel="0" collapsed="false">
      <c r="A196" s="56"/>
      <c r="B196" s="155"/>
      <c r="C196" s="158"/>
      <c r="D196" s="155"/>
      <c r="E196" s="56"/>
    </row>
    <row r="197" customFormat="false" ht="13.5" hidden="false" customHeight="true" outlineLevel="0" collapsed="false">
      <c r="A197" s="53" t="s">
        <v>87</v>
      </c>
      <c r="B197" s="159" t="n">
        <f aca="false">((IF(ISERROR($B191/$B193),0,$B191/$B193))*12)/365*30</f>
        <v>0.345955821716574</v>
      </c>
      <c r="C197" s="160"/>
      <c r="D197" s="161"/>
      <c r="E197" s="56"/>
    </row>
    <row r="198" customFormat="false" ht="7.5" hidden="false" customHeight="true" outlineLevel="0" collapsed="false">
      <c r="A198" s="56"/>
      <c r="B198" s="162"/>
      <c r="C198" s="162"/>
      <c r="D198" s="163"/>
      <c r="E198" s="56"/>
    </row>
    <row r="199" customFormat="false" ht="12.75" hidden="false" customHeight="false" outlineLevel="0" collapsed="false">
      <c r="A199" s="53" t="s">
        <v>84</v>
      </c>
      <c r="B199" s="164"/>
      <c r="C199" s="165" t="n">
        <f aca="false">((+C191/C195)/365)*30</f>
        <v>0.0298704085289349</v>
      </c>
      <c r="D199" s="166"/>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true" verticalCentered="false"/>
  <pageMargins left="0.275694444444444" right="0.196527777777778" top="1.18125" bottom="0.472222222222222" header="0.23611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4" manualBreakCount="4">
    <brk id="40" man="true" max="16383" min="0"/>
    <brk id="81" man="true" max="16383" min="0"/>
    <brk id="121" man="true" max="16383" min="0"/>
    <brk id="1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4"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20" width="49.13"/>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3</v>
      </c>
    </row>
    <row r="2" customFormat="false" ht="13.5" hidden="false" customHeight="false" outlineLevel="0" collapsed="false"/>
    <row r="3" customFormat="false" ht="15.75" hidden="false" customHeight="false" outlineLevel="0" collapsed="false">
      <c r="A3" s="23" t="str">
        <f aca="false">"Name of Utility:      "&amp;'Info Sheet'!B4</f>
        <v>Name of Utility:      Toronto-Electric System Limited</v>
      </c>
      <c r="B3" s="23"/>
      <c r="C3" s="23"/>
      <c r="D3" s="24" t="str">
        <f aca="false">'Info Sheet'!$B$21</f>
        <v>2005.V1.4</v>
      </c>
      <c r="E3" s="171"/>
      <c r="F3" s="92"/>
      <c r="G3" s="92"/>
    </row>
    <row r="4" customFormat="false" ht="18" hidden="false" customHeight="false" outlineLevel="0" collapsed="false">
      <c r="A4" s="27" t="str">
        <f aca="false">"License Number:   "&amp;'Info Sheet'!B6</f>
        <v>License Number:   ED-2002-0497</v>
      </c>
      <c r="B4" s="28"/>
      <c r="C4" s="29"/>
      <c r="D4" s="30" t="str">
        <f aca="false">'Info Sheet'!B8</f>
        <v>RP-2005-0013</v>
      </c>
      <c r="E4" s="171"/>
      <c r="F4" s="92"/>
      <c r="G4" s="92"/>
    </row>
    <row r="5" customFormat="false" ht="15.75" hidden="false" customHeight="false" outlineLevel="0" collapsed="false">
      <c r="A5" s="31" t="str">
        <f aca="false">"Name of Contact:  "&amp;'Info Sheet'!B12</f>
        <v>Name of Contact:  Anthony Lam</v>
      </c>
      <c r="B5" s="31"/>
      <c r="C5" s="31"/>
      <c r="D5" s="30" t="str">
        <f aca="false">'Info Sheet'!B10</f>
        <v>EB-2005-0081</v>
      </c>
      <c r="E5" s="92"/>
      <c r="F5" s="92"/>
      <c r="G5" s="92"/>
    </row>
    <row r="6" customFormat="false" ht="18" hidden="false" customHeight="true" outlineLevel="0" collapsed="false">
      <c r="A6" s="32" t="str">
        <f aca="false">"E- Mail Address:    "&amp;'Info Sheet'!B14</f>
        <v>E- Mail Address:    alam@torontohydro.com</v>
      </c>
      <c r="B6" s="32"/>
      <c r="C6" s="32"/>
      <c r="D6" s="33"/>
    </row>
    <row r="7" customFormat="false" ht="15.75" hidden="false" customHeight="false" outlineLevel="0" collapsed="false">
      <c r="A7" s="27" t="str">
        <f aca="false">"Phone Number:     "&amp;'Info Sheet'!B16</f>
        <v>Phone Number:     416 542 2876</v>
      </c>
      <c r="B7" s="34" t="str">
        <f aca="false">'Info Sheet'!$C$16&amp;" "&amp;'Info Sheet'!$D$16</f>
        <v>Extension: </v>
      </c>
      <c r="C7" s="34"/>
      <c r="D7" s="33"/>
    </row>
    <row r="8" customFormat="false" ht="16.5" hidden="false" customHeight="false" outlineLevel="0" collapsed="false">
      <c r="A8" s="172" t="str">
        <f aca="false">"Date:                      "&amp;('Info Sheet'!B18)</f>
        <v>Date:                      Jan 17, 2005</v>
      </c>
      <c r="B8" s="172"/>
      <c r="C8" s="172"/>
      <c r="D8" s="38"/>
    </row>
    <row r="9" customFormat="false" ht="18" hidden="false" customHeight="false" outlineLevel="0" collapsed="false">
      <c r="A9" s="142"/>
      <c r="C9" s="64"/>
    </row>
    <row r="10" customFormat="false" ht="14.25" hidden="false" customHeight="false" outlineLevel="0" collapsed="false">
      <c r="A10" s="173"/>
    </row>
    <row r="12" customFormat="false" ht="15.75" hidden="false" customHeight="false" outlineLevel="0" collapsed="false">
      <c r="A12" s="141" t="s">
        <v>64</v>
      </c>
      <c r="B12" s="49"/>
      <c r="C12" s="50"/>
      <c r="D12" s="22"/>
      <c r="E12" s="51"/>
      <c r="G12" s="51"/>
    </row>
    <row r="13" customFormat="false" ht="12.75" hidden="false" customHeight="false" outlineLevel="0" collapsed="false">
      <c r="B13" s="51"/>
      <c r="C13" s="51"/>
      <c r="D13" s="174"/>
      <c r="E13" s="51"/>
      <c r="F13" s="51"/>
      <c r="G13" s="51"/>
    </row>
    <row r="14" customFormat="false" ht="12.75" hidden="false" customHeight="false" outlineLevel="0" collapsed="false">
      <c r="A14" s="60" t="s">
        <v>94</v>
      </c>
      <c r="B14" s="175" t="n">
        <f aca="false">IF(OR(ISBLANK('1. 2002 Base Rate Schedule'!D19),'1. 2002 Base Rate Schedule'!D19=0),"",'1. 2002 Base Rate Schedule'!D19+'2. Adding Final 3rd MARR'!B57)</f>
        <v>0.0128876566541782</v>
      </c>
      <c r="C14" s="51"/>
      <c r="D14" s="176"/>
      <c r="E14" s="51"/>
      <c r="F14" s="70"/>
      <c r="G14" s="70"/>
      <c r="H14" s="70"/>
    </row>
    <row r="15" customFormat="false" ht="12.75" hidden="false" customHeight="false" outlineLevel="0" collapsed="false">
      <c r="B15" s="51"/>
      <c r="C15" s="51"/>
      <c r="D15" s="176"/>
      <c r="E15" s="51"/>
      <c r="F15" s="51"/>
      <c r="G15" s="51"/>
    </row>
    <row r="16" customFormat="false" ht="12.75" hidden="false" customHeight="false" outlineLevel="0" collapsed="false">
      <c r="A16" s="60" t="s">
        <v>95</v>
      </c>
      <c r="B16" s="61" t="n">
        <f aca="false">IF(OR(ISBLANK('1. 2002 Base Rate Schedule'!D21),'1. 2002 Base Rate Schedule'!D21=0),"",'1. 2002 Base Rate Schedule'!D21+'2. Adding Final 3rd MARR'!C59)</f>
        <v>13.6384575991493</v>
      </c>
      <c r="C16" s="51"/>
      <c r="D16" s="176"/>
      <c r="E16" s="51"/>
      <c r="F16" s="70"/>
      <c r="G16" s="177"/>
      <c r="H16" s="70"/>
    </row>
    <row r="17" customFormat="false" ht="12.75" hidden="false" customHeight="false" outlineLevel="0" collapsed="false">
      <c r="B17" s="51"/>
      <c r="C17" s="51"/>
      <c r="D17" s="178"/>
      <c r="E17" s="51"/>
      <c r="F17" s="51"/>
      <c r="G17" s="51"/>
    </row>
    <row r="18" customFormat="false" ht="12.75" hidden="false" customHeight="false" outlineLevel="0" collapsed="false">
      <c r="B18" s="51"/>
      <c r="C18" s="51"/>
      <c r="D18" s="178"/>
      <c r="E18" s="51"/>
      <c r="F18" s="51"/>
      <c r="G18" s="51"/>
    </row>
    <row r="19" customFormat="false" ht="15.75" hidden="false" customHeight="false" outlineLevel="0" collapsed="false">
      <c r="A19" s="141" t="s">
        <v>96</v>
      </c>
      <c r="B19" s="49"/>
      <c r="C19" s="50"/>
      <c r="D19" s="178"/>
      <c r="E19" s="51"/>
      <c r="F19" s="51"/>
      <c r="G19" s="51"/>
    </row>
    <row r="20" customFormat="false" ht="12.75" hidden="false" customHeight="false" outlineLevel="0" collapsed="false">
      <c r="B20" s="51"/>
      <c r="C20" s="51"/>
      <c r="D20" s="178"/>
      <c r="E20" s="51"/>
      <c r="F20" s="51"/>
      <c r="G20" s="51"/>
    </row>
    <row r="21" customFormat="false" ht="12.75" hidden="false" customHeight="false" outlineLevel="0" collapsed="false">
      <c r="A21" s="60" t="s">
        <v>94</v>
      </c>
      <c r="B21" s="175" t="n">
        <f aca="false">IF(OR(ISBLANK('1. 2002 Base Rate Schedule'!D26),'1. 2002 Base Rate Schedule'!D26=0),"",'1. 2002 Base Rate Schedule'!D26+'2. Adding Final 3rd MARR'!B57)</f>
        <v>0.0128876566541782</v>
      </c>
      <c r="C21" s="51"/>
      <c r="D21" s="176"/>
      <c r="E21" s="51"/>
      <c r="F21" s="51"/>
      <c r="G21" s="51"/>
    </row>
    <row r="22" customFormat="false" ht="12.75" hidden="false" customHeight="false" outlineLevel="0" collapsed="false">
      <c r="B22" s="51"/>
      <c r="C22" s="51"/>
      <c r="D22" s="176"/>
      <c r="E22" s="51"/>
      <c r="F22" s="51"/>
      <c r="G22" s="51"/>
    </row>
    <row r="23" customFormat="false" ht="12.75" hidden="false" customHeight="false" outlineLevel="0" collapsed="false">
      <c r="A23" s="60" t="s">
        <v>95</v>
      </c>
      <c r="B23" s="61" t="n">
        <f aca="false">IF(OR(ISBLANK('1. 2002 Base Rate Schedule'!D28),'1. 2002 Base Rate Schedule'!D28=0),"",'1. 2002 Base Rate Schedule'!D28+'2. Adding Final 3rd MARR'!C59)</f>
        <v>14.7758075991493</v>
      </c>
      <c r="C23" s="51"/>
      <c r="D23" s="176"/>
      <c r="E23" s="51"/>
      <c r="F23" s="51"/>
      <c r="G23" s="51"/>
    </row>
    <row r="24" customFormat="false" ht="12.75" hidden="false" customHeight="false" outlineLevel="0" collapsed="false">
      <c r="B24" s="52"/>
      <c r="C24" s="51"/>
      <c r="D24" s="178"/>
      <c r="E24" s="51"/>
      <c r="F24" s="51"/>
      <c r="G24" s="51"/>
    </row>
    <row r="25" customFormat="false" ht="12.75" hidden="false" customHeight="false" outlineLevel="0" collapsed="false">
      <c r="B25" s="51"/>
      <c r="C25" s="51"/>
      <c r="D25" s="174"/>
      <c r="E25" s="51"/>
      <c r="F25" s="51"/>
      <c r="G25" s="51"/>
    </row>
    <row r="26" customFormat="false" ht="15.75" hidden="false" customHeight="false" outlineLevel="0" collapsed="false">
      <c r="A26" s="141" t="s">
        <v>97</v>
      </c>
      <c r="B26" s="49"/>
      <c r="C26" s="50"/>
      <c r="D26" s="174"/>
      <c r="E26" s="51"/>
      <c r="F26" s="51"/>
      <c r="G26" s="51"/>
    </row>
    <row r="27" customFormat="false" ht="12.75" hidden="false" customHeight="false" outlineLevel="0" collapsed="false">
      <c r="B27" s="51"/>
      <c r="C27" s="51"/>
      <c r="D27" s="174"/>
      <c r="E27" s="51"/>
      <c r="F27" s="51"/>
      <c r="G27" s="51"/>
    </row>
    <row r="28" customFormat="false" ht="12.75" hidden="false" customHeight="false" outlineLevel="0" collapsed="false">
      <c r="A28" s="60" t="s">
        <v>94</v>
      </c>
      <c r="B28" s="175" t="n">
        <f aca="false">IF(OR(ISBLANK('1. 2002 Base Rate Schedule'!D33),'1. 2002 Base Rate Schedule'!D33=0),"",'1. 2002 Base Rate Schedule'!D33+'2. Adding Final 3rd MARR'!B77)</f>
        <v>0.0174216386860404</v>
      </c>
      <c r="C28" s="51"/>
      <c r="D28" s="176"/>
      <c r="E28" s="51"/>
      <c r="F28" s="51"/>
      <c r="G28" s="179"/>
      <c r="H28" s="70"/>
    </row>
    <row r="29" customFormat="false" ht="12.75" hidden="false" customHeight="false" outlineLevel="0" collapsed="false">
      <c r="B29" s="51"/>
      <c r="C29" s="51"/>
      <c r="D29" s="176"/>
      <c r="E29" s="51"/>
      <c r="F29" s="51"/>
      <c r="G29" s="179"/>
    </row>
    <row r="30" customFormat="false" ht="12.75" hidden="false" customHeight="false" outlineLevel="0" collapsed="false">
      <c r="A30" s="60" t="s">
        <v>95</v>
      </c>
      <c r="B30" s="61" t="n">
        <f aca="false">IF(OR(ISBLANK('1. 2002 Base Rate Schedule'!D35),'1. 2002 Base Rate Schedule'!D35=0),"",'1. 2002 Base Rate Schedule'!D35+'2. Adding Final 3rd MARR'!C79)</f>
        <v>18.2746218697865</v>
      </c>
      <c r="C30" s="51"/>
      <c r="D30" s="176"/>
      <c r="E30" s="51"/>
      <c r="F30" s="51"/>
      <c r="G30" s="179"/>
      <c r="H30" s="70"/>
    </row>
    <row r="31" customFormat="false" ht="12.75" hidden="false" customHeight="false" outlineLevel="0" collapsed="false">
      <c r="B31" s="51"/>
      <c r="C31" s="51"/>
      <c r="D31" s="174"/>
      <c r="E31" s="51"/>
      <c r="F31" s="51"/>
      <c r="G31" s="51"/>
    </row>
    <row r="32" customFormat="false" ht="12.75" hidden="false" customHeight="false" outlineLevel="0" collapsed="false">
      <c r="B32" s="51"/>
      <c r="C32" s="51"/>
      <c r="D32" s="174"/>
      <c r="E32" s="51"/>
      <c r="F32" s="51"/>
      <c r="G32" s="51"/>
    </row>
    <row r="33" customFormat="false" ht="15.75" hidden="false" customHeight="false" outlineLevel="0" collapsed="false">
      <c r="A33" s="141" t="s">
        <v>98</v>
      </c>
      <c r="B33" s="49"/>
      <c r="C33" s="50"/>
      <c r="D33" s="174"/>
      <c r="E33" s="51"/>
      <c r="F33" s="51"/>
      <c r="G33" s="51"/>
    </row>
    <row r="34" customFormat="false" ht="12.75" hidden="false" customHeight="false" outlineLevel="0" collapsed="false">
      <c r="B34" s="51"/>
      <c r="C34" s="51"/>
      <c r="D34" s="174"/>
      <c r="E34" s="51"/>
      <c r="F34" s="51"/>
      <c r="G34" s="51"/>
    </row>
    <row r="35" customFormat="false" ht="12.75" hidden="false" customHeight="false" outlineLevel="0" collapsed="false">
      <c r="A35" s="60" t="s">
        <v>99</v>
      </c>
      <c r="B35" s="175" t="n">
        <f aca="false">IF(OR(ISBLANK('1. 2002 Base Rate Schedule'!D40),'1. 2002 Base Rate Schedule'!D40=0),"",'1. 2002 Base Rate Schedule'!D40+'2. Adding Final 3rd MARR'!B97)</f>
        <v>4.93434702709422</v>
      </c>
      <c r="C35" s="51"/>
      <c r="D35" s="176"/>
      <c r="E35" s="51"/>
      <c r="F35" s="51"/>
      <c r="G35" s="51"/>
    </row>
    <row r="36" customFormat="false" ht="12.75" hidden="false" customHeight="false" outlineLevel="0" collapsed="false">
      <c r="B36" s="51"/>
      <c r="C36" s="51"/>
      <c r="D36" s="176"/>
      <c r="E36" s="51"/>
      <c r="F36" s="51"/>
      <c r="G36" s="51"/>
    </row>
    <row r="37" customFormat="false" ht="12.75" hidden="false" customHeight="false" outlineLevel="0" collapsed="false">
      <c r="A37" s="60" t="s">
        <v>95</v>
      </c>
      <c r="B37" s="61" t="n">
        <f aca="false">IF(OR(ISBLANK('1. 2002 Base Rate Schedule'!D42),'1. 2002 Base Rate Schedule'!D42=0),"",'1. 2002 Base Rate Schedule'!D42+'2. Adding Final 3rd MARR'!C99)</f>
        <v>28.9329048882105</v>
      </c>
      <c r="C37" s="51"/>
      <c r="D37" s="176"/>
      <c r="E37" s="51"/>
      <c r="F37" s="51"/>
      <c r="G37" s="51"/>
    </row>
    <row r="38" customFormat="false" ht="12.75" hidden="false" customHeight="false" outlineLevel="0" collapsed="false">
      <c r="B38" s="51"/>
      <c r="C38" s="51"/>
      <c r="D38" s="174"/>
      <c r="E38" s="51"/>
      <c r="F38" s="51"/>
      <c r="G38" s="51"/>
    </row>
    <row r="39" customFormat="false" ht="12.75" hidden="false" customHeight="false" outlineLevel="0" collapsed="false">
      <c r="B39" s="51"/>
      <c r="C39" s="51"/>
      <c r="D39" s="174"/>
      <c r="E39" s="51"/>
      <c r="F39" s="51"/>
      <c r="G39" s="51"/>
    </row>
    <row r="40" customFormat="false" ht="15.75" hidden="false" customHeight="false" outlineLevel="0" collapsed="false">
      <c r="A40" s="141" t="s">
        <v>100</v>
      </c>
      <c r="B40" s="49"/>
      <c r="C40" s="50"/>
      <c r="D40" s="174"/>
      <c r="E40" s="51"/>
      <c r="F40" s="51"/>
      <c r="G40" s="51"/>
    </row>
    <row r="41" customFormat="false" ht="18" hidden="false" customHeight="false" outlineLevel="0" collapsed="false">
      <c r="A41" s="64"/>
      <c r="B41" s="51"/>
      <c r="C41" s="51"/>
      <c r="D41" s="174"/>
      <c r="E41" s="51"/>
      <c r="F41" s="51"/>
      <c r="G41" s="51"/>
    </row>
    <row r="42" customFormat="false" ht="12.75" hidden="false" customHeight="false" outlineLevel="0" collapsed="false">
      <c r="A42" s="60" t="s">
        <v>99</v>
      </c>
      <c r="B42" s="175" t="n">
        <f aca="false">IF(OR(ISBLANK('1. 2002 Base Rate Schedule'!D47),'1. 2002 Base Rate Schedule'!D47=0),"",'1. 2002 Base Rate Schedule'!D47+'2. Adding Final 3rd MARR'!B117)</f>
        <v>4.93327511639937</v>
      </c>
      <c r="C42" s="51"/>
      <c r="D42" s="176"/>
      <c r="E42" s="51"/>
      <c r="F42" s="51"/>
      <c r="G42" s="51"/>
    </row>
    <row r="43" customFormat="false" ht="12.75" hidden="false" customHeight="false" outlineLevel="0" collapsed="false">
      <c r="B43" s="51"/>
      <c r="C43" s="51"/>
      <c r="D43" s="176"/>
      <c r="E43" s="51"/>
      <c r="F43" s="51"/>
      <c r="G43" s="51"/>
    </row>
    <row r="44" customFormat="false" ht="12.75" hidden="false" customHeight="false" outlineLevel="0" collapsed="false">
      <c r="A44" s="60" t="s">
        <v>95</v>
      </c>
      <c r="B44" s="61" t="n">
        <f aca="false">IF(OR(ISBLANK('1. 2002 Base Rate Schedule'!D49),'1. 2002 Base Rate Schedule'!D49=0),"",'1. 2002 Base Rate Schedule'!D49+'2. Adding Final 3rd MARR'!C119)</f>
        <v>29.2285667438592</v>
      </c>
      <c r="C44" s="51"/>
      <c r="D44" s="176"/>
      <c r="E44" s="51"/>
      <c r="F44" s="51"/>
      <c r="G44" s="51"/>
    </row>
    <row r="45" customFormat="false" ht="12.75" hidden="false" customHeight="false" outlineLevel="0" collapsed="false">
      <c r="B45" s="51"/>
      <c r="C45" s="51"/>
      <c r="D45" s="174"/>
      <c r="E45" s="51"/>
      <c r="F45" s="51"/>
      <c r="G45" s="51"/>
    </row>
    <row r="46" customFormat="false" ht="12.75" hidden="false" customHeight="true" outlineLevel="0" collapsed="false">
      <c r="A46" s="64"/>
      <c r="B46" s="51"/>
      <c r="C46" s="51"/>
      <c r="D46" s="174"/>
      <c r="E46" s="51"/>
      <c r="F46" s="51"/>
      <c r="G46" s="51"/>
    </row>
    <row r="47" customFormat="false" ht="15.75" hidden="false" customHeight="false" outlineLevel="0" collapsed="false">
      <c r="A47" s="180" t="s">
        <v>69</v>
      </c>
      <c r="B47" s="51"/>
      <c r="C47" s="51"/>
      <c r="D47" s="174"/>
      <c r="E47" s="51"/>
      <c r="F47" s="51"/>
      <c r="G47" s="51"/>
    </row>
    <row r="48" customFormat="false" ht="12.75" hidden="false" customHeight="false" outlineLevel="0" collapsed="false">
      <c r="B48" s="51"/>
      <c r="C48" s="51"/>
      <c r="D48" s="174"/>
      <c r="E48" s="51"/>
      <c r="F48" s="51"/>
      <c r="G48" s="51"/>
    </row>
    <row r="49" customFormat="false" ht="12.75" hidden="false" customHeight="false" outlineLevel="0" collapsed="false">
      <c r="A49" s="60" t="s">
        <v>99</v>
      </c>
      <c r="B49" s="175" t="n">
        <f aca="false">IF(OR(ISBLANK('1. 2002 Base Rate Schedule'!D54),'1. 2002 Base Rate Schedule'!D54=0),"",'1. 2002 Base Rate Schedule'!D54+'2. Adding Final 3rd MARR'!B137)</f>
        <v>4.08582331974389</v>
      </c>
      <c r="C49" s="51"/>
      <c r="D49" s="176"/>
      <c r="E49" s="51"/>
      <c r="F49" s="51"/>
      <c r="G49" s="51"/>
    </row>
    <row r="50" customFormat="false" ht="12.75" hidden="false" customHeight="false" outlineLevel="0" collapsed="false">
      <c r="B50" s="51"/>
      <c r="C50" s="51"/>
      <c r="D50" s="176"/>
      <c r="E50" s="51"/>
      <c r="F50" s="51"/>
      <c r="G50" s="51"/>
    </row>
    <row r="51" customFormat="false" ht="12.75" hidden="false" customHeight="false" outlineLevel="0" collapsed="false">
      <c r="A51" s="60" t="s">
        <v>95</v>
      </c>
      <c r="B51" s="61" t="n">
        <f aca="false">IF(OR(ISBLANK('1. 2002 Base Rate Schedule'!D56),'1. 2002 Base Rate Schedule'!D56=0),"",'1. 2002 Base Rate Schedule'!D56+'2. Adding Final 3rd MARR'!C139)</f>
        <v>803.720486920564</v>
      </c>
      <c r="C51" s="51"/>
      <c r="D51" s="176"/>
      <c r="E51" s="51"/>
      <c r="F51" s="51"/>
      <c r="G51" s="51"/>
    </row>
    <row r="52" customFormat="false" ht="12.75" hidden="false" customHeight="false" outlineLevel="0" collapsed="false">
      <c r="B52" s="51"/>
      <c r="C52" s="51"/>
      <c r="D52" s="174"/>
      <c r="E52" s="51"/>
      <c r="F52" s="51"/>
      <c r="G52" s="51"/>
    </row>
    <row r="53" customFormat="false" ht="12.75" hidden="false" customHeight="false" outlineLevel="0" collapsed="false">
      <c r="B53" s="51"/>
      <c r="C53" s="51"/>
      <c r="D53" s="174"/>
      <c r="E53" s="51"/>
      <c r="F53" s="51"/>
      <c r="G53" s="51"/>
    </row>
    <row r="54" customFormat="false" ht="15.75" hidden="false" customHeight="false" outlineLevel="0" collapsed="false">
      <c r="A54" s="141" t="s">
        <v>101</v>
      </c>
      <c r="B54" s="51"/>
      <c r="C54" s="51"/>
      <c r="D54" s="174"/>
      <c r="E54" s="51"/>
      <c r="F54" s="51"/>
      <c r="G54" s="51"/>
    </row>
    <row r="55" customFormat="false" ht="12.75" hidden="false" customHeight="false" outlineLevel="0" collapsed="false">
      <c r="B55" s="51"/>
      <c r="C55" s="51"/>
      <c r="D55" s="174"/>
      <c r="E55" s="51"/>
      <c r="F55" s="51"/>
      <c r="G55" s="51"/>
    </row>
    <row r="56" customFormat="false" ht="12.75" hidden="false" customHeight="false" outlineLevel="0" collapsed="false">
      <c r="A56" s="60" t="s">
        <v>99</v>
      </c>
      <c r="B56" s="175" t="n">
        <f aca="false">IF(OR(ISBLANK('1. 2002 Base Rate Schedule'!D61),'1. 2002 Base Rate Schedule'!D61=0),"",'1. 2002 Base Rate Schedule'!D61+'2. Adding Final 3rd MARR'!B157)</f>
        <v>3.494694391277</v>
      </c>
      <c r="C56" s="51"/>
      <c r="D56" s="176"/>
      <c r="E56" s="51"/>
      <c r="F56" s="51"/>
      <c r="G56" s="51"/>
    </row>
    <row r="57" customFormat="false" ht="12.75" hidden="false" customHeight="false" outlineLevel="0" collapsed="false">
      <c r="B57" s="51"/>
      <c r="C57" s="51"/>
      <c r="D57" s="176"/>
      <c r="E57" s="51"/>
      <c r="F57" s="51"/>
      <c r="G57" s="51"/>
    </row>
    <row r="58" customFormat="false" ht="12.75" hidden="false" customHeight="false" outlineLevel="0" collapsed="false">
      <c r="A58" s="60" t="s">
        <v>95</v>
      </c>
      <c r="B58" s="61" t="n">
        <f aca="false">IF(OR(ISBLANK('1. 2002 Base Rate Schedule'!D63),'1. 2002 Base Rate Schedule'!D63=0),"",'1. 2002 Base Rate Schedule'!D63+'2. Adding Final 3rd MARR'!C159)</f>
        <v>3070.7212857567</v>
      </c>
      <c r="C58" s="51"/>
      <c r="D58" s="176"/>
      <c r="E58" s="51"/>
      <c r="F58" s="51"/>
      <c r="G58" s="51"/>
    </row>
    <row r="59" customFormat="false" ht="12.75" hidden="false" customHeight="false" outlineLevel="0" collapsed="false">
      <c r="B59" s="51"/>
      <c r="C59" s="51"/>
      <c r="D59" s="174"/>
      <c r="E59" s="51"/>
      <c r="F59" s="51"/>
      <c r="G59" s="51"/>
    </row>
    <row r="60" customFormat="false" ht="12.75" hidden="false" customHeight="false" outlineLevel="0" collapsed="false">
      <c r="C60" s="51"/>
      <c r="D60" s="146"/>
      <c r="E60" s="51"/>
      <c r="F60" s="51"/>
      <c r="G60" s="51"/>
    </row>
    <row r="61" customFormat="false" ht="15.75" hidden="false" customHeight="false" outlineLevel="0" collapsed="false">
      <c r="A61" s="141" t="s">
        <v>102</v>
      </c>
      <c r="B61" s="51"/>
      <c r="C61" s="51"/>
      <c r="D61" s="174"/>
      <c r="E61" s="51"/>
      <c r="F61" s="51"/>
      <c r="G61" s="51"/>
    </row>
    <row r="62" customFormat="false" ht="12.75" hidden="false" customHeight="false" outlineLevel="0" collapsed="false">
      <c r="B62" s="51"/>
      <c r="C62" s="51"/>
      <c r="D62" s="174"/>
      <c r="E62" s="51"/>
      <c r="F62" s="51"/>
      <c r="G62" s="51"/>
    </row>
    <row r="63" customFormat="false" ht="12.75" hidden="false" customHeight="false" outlineLevel="0" collapsed="false">
      <c r="A63" s="60" t="s">
        <v>103</v>
      </c>
      <c r="B63" s="61" t="str">
        <f aca="false">IF(OR(ISBLANK('1. 2002 Base Rate Schedule'!D68),'1. 2002 Base Rate Schedule'!D68=0),"",'1. 2002 Base Rate Schedule'!D68+'2. Adding Final 3rd MARR'!B177)</f>
        <v/>
      </c>
      <c r="C63" s="51"/>
      <c r="D63" s="176"/>
      <c r="E63" s="51"/>
      <c r="F63" s="51"/>
      <c r="G63" s="51"/>
    </row>
    <row r="64" customFormat="false" ht="12.75" hidden="false" customHeight="false" outlineLevel="0" collapsed="false">
      <c r="B64" s="51"/>
      <c r="C64" s="51"/>
      <c r="D64" s="176"/>
      <c r="E64" s="51"/>
      <c r="F64" s="51"/>
      <c r="G64" s="51"/>
    </row>
    <row r="65" customFormat="false" ht="12.75" hidden="false" customHeight="false" outlineLevel="0" collapsed="false">
      <c r="A65" s="60" t="s">
        <v>104</v>
      </c>
      <c r="B65" s="65" t="str">
        <f aca="false">IF(OR(ISBLANK('1. 2002 Base Rate Schedule'!D70),'1. 2002 Base Rate Schedule'!D70=0),"",'1. 2002 Base Rate Schedule'!D70+'2. Adding Final 3rd MARR'!C179)</f>
        <v/>
      </c>
      <c r="C65" s="51"/>
      <c r="D65" s="176"/>
      <c r="E65" s="51"/>
      <c r="F65" s="51"/>
      <c r="G65" s="51"/>
    </row>
    <row r="66" customFormat="false" ht="12.75" hidden="false" customHeight="false" outlineLevel="0" collapsed="false">
      <c r="B66" s="51"/>
      <c r="C66" s="51"/>
      <c r="D66" s="174"/>
      <c r="E66" s="51"/>
      <c r="F66" s="51"/>
      <c r="G66" s="51"/>
    </row>
    <row r="67" customFormat="false" ht="12.75" hidden="false" customHeight="false" outlineLevel="0" collapsed="false">
      <c r="A67" s="66" t="s">
        <v>37</v>
      </c>
      <c r="B67" s="51"/>
      <c r="C67" s="51"/>
      <c r="D67" s="174"/>
      <c r="E67" s="51"/>
      <c r="F67" s="51"/>
      <c r="G67" s="51"/>
    </row>
    <row r="68" customFormat="false" ht="12.75" hidden="false" customHeight="false" outlineLevel="0" collapsed="false">
      <c r="B68" s="51"/>
      <c r="C68" s="51"/>
      <c r="D68" s="174"/>
      <c r="E68" s="51"/>
      <c r="F68" s="51"/>
      <c r="G68" s="51"/>
    </row>
    <row r="69" customFormat="false" ht="15.75" hidden="false" customHeight="false" outlineLevel="0" collapsed="false">
      <c r="A69" s="141" t="s">
        <v>105</v>
      </c>
      <c r="B69" s="51"/>
      <c r="C69" s="51"/>
      <c r="D69" s="174"/>
      <c r="E69" s="51"/>
      <c r="F69" s="51"/>
      <c r="G69" s="51"/>
    </row>
    <row r="70" customFormat="false" ht="12.75" hidden="false" customHeight="false" outlineLevel="0" collapsed="false">
      <c r="B70" s="51"/>
      <c r="C70" s="51"/>
      <c r="D70" s="174"/>
      <c r="E70" s="51"/>
      <c r="F70" s="51"/>
      <c r="G70" s="51"/>
    </row>
    <row r="71" customFormat="false" ht="12.75" hidden="false" customHeight="false" outlineLevel="0" collapsed="false">
      <c r="A71" s="60" t="s">
        <v>103</v>
      </c>
      <c r="B71" s="61" t="str">
        <f aca="false">IF(OR(ISBLANK('1. 2002 Base Rate Schedule'!D76),'1. 2002 Base Rate Schedule'!D76=0),"",'1. 2002 Base Rate Schedule'!D76+'2. Adding Final 3rd MARR'!B177)</f>
        <v/>
      </c>
      <c r="C71" s="51"/>
      <c r="D71" s="176"/>
      <c r="E71" s="51"/>
      <c r="F71" s="51"/>
      <c r="G71" s="51"/>
    </row>
    <row r="72" customFormat="false" ht="12.75" hidden="false" customHeight="false" outlineLevel="0" collapsed="false">
      <c r="B72" s="51"/>
      <c r="C72" s="51"/>
      <c r="D72" s="176"/>
      <c r="E72" s="51"/>
      <c r="F72" s="51"/>
      <c r="G72" s="51"/>
    </row>
    <row r="73" customFormat="false" ht="12.75" hidden="false" customHeight="false" outlineLevel="0" collapsed="false">
      <c r="A73" s="60" t="s">
        <v>104</v>
      </c>
      <c r="B73" s="65" t="str">
        <f aca="false">IF(OR(ISBLANK('1. 2002 Base Rate Schedule'!D78),'1. 2002 Base Rate Schedule'!D78=0),"",'1. 2002 Base Rate Schedule'!D78+'2. Adding Final 3rd MARR'!C179)</f>
        <v/>
      </c>
      <c r="C73" s="51"/>
      <c r="D73" s="176"/>
      <c r="E73" s="51"/>
      <c r="F73" s="51"/>
      <c r="G73" s="51"/>
    </row>
    <row r="74" customFormat="false" ht="14.25" hidden="false" customHeight="true" outlineLevel="0" collapsed="false">
      <c r="A74" s="64"/>
      <c r="B74" s="51"/>
      <c r="C74" s="51"/>
      <c r="D74" s="174"/>
      <c r="E74" s="51"/>
      <c r="F74" s="51"/>
      <c r="G74" s="51"/>
    </row>
    <row r="75" customFormat="false" ht="12.75" hidden="false" customHeight="false" outlineLevel="0" collapsed="false">
      <c r="B75" s="51"/>
      <c r="C75" s="51"/>
      <c r="D75" s="174"/>
      <c r="E75" s="51"/>
      <c r="F75" s="51"/>
      <c r="G75" s="51"/>
    </row>
    <row r="76" customFormat="false" ht="15.75" hidden="false" customHeight="false" outlineLevel="0" collapsed="false">
      <c r="A76" s="181" t="s">
        <v>39</v>
      </c>
      <c r="B76" s="51"/>
      <c r="C76" s="51"/>
      <c r="D76" s="174"/>
      <c r="E76" s="51"/>
      <c r="F76" s="51"/>
      <c r="G76" s="51"/>
    </row>
    <row r="77" customFormat="false" ht="12.75" hidden="false" customHeight="false" outlineLevel="0" collapsed="false">
      <c r="A77" s="182" t="s">
        <v>41</v>
      </c>
      <c r="B77" s="183" t="n">
        <f aca="false">+'1. 2002 Base Rate Schedule'!D82</f>
        <v>2.2648</v>
      </c>
      <c r="C77" s="51"/>
      <c r="D77" s="174"/>
      <c r="E77" s="51"/>
      <c r="F77" s="51"/>
      <c r="G77" s="51"/>
    </row>
    <row r="78" customFormat="false" ht="12.75" hidden="false" customHeight="false" outlineLevel="0" collapsed="false">
      <c r="A78" s="60" t="s">
        <v>106</v>
      </c>
      <c r="B78" s="175" t="n">
        <f aca="false">IF(OR(ISBLANK('1. 2002 Base Rate Schedule'!D83),'1. 2002 Base Rate Schedule'!D83=0),"",'1. 2002 Base Rate Schedule'!D83+'2. Adding Final 3rd MARR'!B177)</f>
        <v>0.0174290422932217</v>
      </c>
      <c r="C78" s="51"/>
      <c r="D78" s="176"/>
      <c r="E78" s="51"/>
      <c r="F78" s="51"/>
      <c r="G78" s="51"/>
    </row>
    <row r="79" customFormat="false" ht="12.75" hidden="false" customHeight="false" outlineLevel="0" collapsed="false">
      <c r="B79" s="51"/>
      <c r="C79" s="51"/>
      <c r="D79" s="176"/>
      <c r="E79" s="51"/>
      <c r="F79" s="51"/>
      <c r="G79" s="51"/>
    </row>
    <row r="80" customFormat="false" ht="12.75" hidden="false" customHeight="false" outlineLevel="0" collapsed="false">
      <c r="A80" s="60" t="s">
        <v>107</v>
      </c>
      <c r="B80" s="61" t="n">
        <f aca="false">IF(OR(ISBLANK('1. 2002 Base Rate Schedule'!D85),'1. 2002 Base Rate Schedule'!D85=0),"",'1. 2002 Base Rate Schedule'!D85+'2. Adding Final 3rd MARR'!C179)</f>
        <v>0.290088710542524</v>
      </c>
      <c r="C80" s="51"/>
      <c r="D80" s="176"/>
      <c r="E80" s="51"/>
      <c r="F80" s="51"/>
      <c r="G80" s="51"/>
    </row>
    <row r="81" customFormat="false" ht="12.75" hidden="false" customHeight="false" outlineLevel="0" collapsed="false">
      <c r="B81" s="51"/>
      <c r="C81" s="51"/>
      <c r="D81" s="174"/>
      <c r="E81" s="51"/>
      <c r="F81" s="51"/>
      <c r="G81" s="51"/>
    </row>
    <row r="82" customFormat="false" ht="12.75" hidden="false" customHeight="false" outlineLevel="0" collapsed="false">
      <c r="A82" s="66" t="s">
        <v>40</v>
      </c>
      <c r="B82" s="51"/>
      <c r="C82" s="51"/>
      <c r="D82" s="174"/>
      <c r="E82" s="51"/>
      <c r="F82" s="51"/>
      <c r="G82" s="51"/>
    </row>
    <row r="83" customFormat="false" ht="12.75" hidden="false" customHeight="false" outlineLevel="0" collapsed="false">
      <c r="B83" s="51"/>
      <c r="C83" s="51"/>
      <c r="D83" s="174"/>
      <c r="E83" s="51"/>
      <c r="F83" s="51"/>
      <c r="G83" s="51"/>
    </row>
    <row r="84" customFormat="false" ht="15.75" hidden="false" customHeight="false" outlineLevel="0" collapsed="false">
      <c r="A84" s="141" t="s">
        <v>108</v>
      </c>
      <c r="B84" s="184"/>
      <c r="C84" s="51"/>
      <c r="D84" s="174"/>
      <c r="E84" s="51"/>
      <c r="F84" s="51"/>
      <c r="G84" s="51"/>
    </row>
    <row r="85" customFormat="false" ht="12.75" hidden="false" customHeight="false" outlineLevel="0" collapsed="false">
      <c r="B85" s="51"/>
      <c r="C85" s="51"/>
      <c r="D85" s="174"/>
      <c r="E85" s="51"/>
      <c r="F85" s="51"/>
      <c r="G85" s="51"/>
    </row>
    <row r="86" customFormat="false" ht="12.75" hidden="false" customHeight="false" outlineLevel="0" collapsed="false">
      <c r="A86" s="60" t="s">
        <v>99</v>
      </c>
      <c r="B86" s="175" t="n">
        <f aca="false">IF(OR(ISBLANK('1. 2002 Base Rate Schedule'!D91),'1. 2002 Base Rate Schedule'!D91=0),"",'1. 2002 Base Rate Schedule'!D91+'2. Adding Final 3rd MARR'!B197)</f>
        <v>3.35609206218902</v>
      </c>
      <c r="C86" s="51"/>
      <c r="D86" s="176"/>
      <c r="E86" s="51"/>
      <c r="F86" s="51"/>
      <c r="G86" s="51"/>
    </row>
    <row r="87" customFormat="false" ht="12.75" hidden="false" customHeight="false" outlineLevel="0" collapsed="false">
      <c r="B87" s="51"/>
      <c r="C87" s="51"/>
      <c r="D87" s="176"/>
      <c r="E87" s="51"/>
      <c r="F87" s="51"/>
      <c r="G87" s="51"/>
    </row>
    <row r="88" customFormat="false" ht="12.75" hidden="false" customHeight="false" outlineLevel="0" collapsed="false">
      <c r="A88" s="60" t="s">
        <v>107</v>
      </c>
      <c r="B88" s="61" t="n">
        <f aca="false">IF(OR(ISBLANK('1. 2002 Base Rate Schedule'!D93),'1. 2002 Base Rate Schedule'!D93=0),"",'1. 2002 Base Rate Schedule'!D93+'2. Adding Final 3rd MARR'!C199)</f>
        <v>0.290098119155173</v>
      </c>
      <c r="C88" s="51"/>
      <c r="D88" s="176"/>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8"/>
      <c r="C90" s="178"/>
      <c r="D90" s="52"/>
      <c r="E90" s="51"/>
      <c r="F90" s="51"/>
      <c r="G90" s="51"/>
    </row>
    <row r="91" customFormat="false" ht="12.75" hidden="false" customHeight="false" outlineLevel="0" collapsed="false">
      <c r="B91" s="178"/>
      <c r="C91" s="178"/>
      <c r="D91" s="52"/>
      <c r="E91" s="51"/>
      <c r="F91" s="51"/>
      <c r="G91" s="51"/>
    </row>
    <row r="92" customFormat="false" ht="12.75" hidden="false" customHeight="false" outlineLevel="0" collapsed="false">
      <c r="B92" s="178"/>
      <c r="C92" s="178"/>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true" verticalCentered="false"/>
  <pageMargins left="0.472222222222222" right="0.354166666666667" top="1.33958333333333"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H182" activeCellId="0" sqref="H18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7.56"/>
    <col collapsed="false" customWidth="true" hidden="false" outlineLevel="0" max="6" min="6" style="20" width="11.7"/>
    <col collapsed="false" customWidth="true" hidden="false" outlineLevel="0" max="7" min="7" style="20" width="16.13"/>
    <col collapsed="false" customWidth="true" hidden="false" outlineLevel="0" max="8" min="8" style="20" width="15.28"/>
  </cols>
  <sheetData>
    <row r="1" customFormat="false" ht="18" hidden="false" customHeight="false" outlineLevel="0" collapsed="false">
      <c r="A1" s="21" t="s">
        <v>109</v>
      </c>
    </row>
    <row r="2" customFormat="false" ht="18.75" hidden="false" customHeight="false" outlineLevel="0" collapsed="false">
      <c r="A2" s="72"/>
    </row>
    <row r="3" customFormat="false" ht="18" hidden="false" customHeight="false" outlineLevel="0" collapsed="false">
      <c r="A3" s="23" t="str">
        <f aca="false">"Name of Utility:      "&amp;'Info Sheet'!B4</f>
        <v>Name of Utility:      Toronto-Electric System Limited</v>
      </c>
      <c r="B3" s="23"/>
      <c r="C3" s="23"/>
      <c r="D3" s="24" t="str">
        <f aca="false">'Info Sheet'!$B$21</f>
        <v>2005.V1.4</v>
      </c>
      <c r="E3" s="25"/>
      <c r="F3" s="72"/>
      <c r="G3" s="73"/>
    </row>
    <row r="4" customFormat="false" ht="18" hidden="false" customHeight="false" outlineLevel="0" collapsed="false">
      <c r="A4" s="27" t="str">
        <f aca="false">"License Number:   "&amp;'Info Sheet'!B6</f>
        <v>License Number:   ED-2002-0497</v>
      </c>
      <c r="B4" s="74"/>
      <c r="C4" s="75"/>
      <c r="D4" s="30" t="str">
        <f aca="false">'Info Sheet'!B8</f>
        <v>RP-2005-0013</v>
      </c>
      <c r="E4" s="25"/>
      <c r="F4" s="72"/>
      <c r="G4" s="73"/>
    </row>
    <row r="5" customFormat="false" ht="15.75" hidden="false" customHeight="false" outlineLevel="0" collapsed="false">
      <c r="A5" s="27" t="str">
        <f aca="false">"Name of Contact:  "&amp;'Info Sheet'!B12</f>
        <v>Name of Contact:  Anthony Lam</v>
      </c>
      <c r="B5" s="30" t="str">
        <f aca="false">'Info Sheet'!B10</f>
        <v>EB-2005-0081</v>
      </c>
      <c r="C5" s="30"/>
      <c r="D5" s="30"/>
    </row>
    <row r="6" customFormat="false" ht="15.75" hidden="false" customHeight="false" outlineLevel="0" collapsed="false">
      <c r="A6" s="32" t="str">
        <f aca="false">"E- Mail Address:    "&amp;'Info Sheet'!B14</f>
        <v>E- Mail Address:    alam@torontohydro.com</v>
      </c>
      <c r="B6" s="32"/>
      <c r="C6" s="32"/>
      <c r="D6" s="76"/>
    </row>
    <row r="7" customFormat="false" ht="15.75" hidden="false" customHeight="false" outlineLevel="0" collapsed="false">
      <c r="A7" s="27" t="str">
        <f aca="false">"Phone Number:     "&amp;'Info Sheet'!B16</f>
        <v>Phone Number:     416 542 2876</v>
      </c>
      <c r="B7" s="34" t="str">
        <f aca="false">'Info Sheet'!$C$16&amp;" "&amp;'Info Sheet'!$D$16</f>
        <v>Extension: </v>
      </c>
      <c r="C7" s="34"/>
      <c r="D7" s="76"/>
    </row>
    <row r="8" customFormat="false" ht="16.5" hidden="false" customHeight="false" outlineLevel="0" collapsed="false">
      <c r="A8" s="35" t="str">
        <f aca="false">"Date:                      "&amp;('Info Sheet'!B18)</f>
        <v>Date:                      Jan 17, 2005</v>
      </c>
      <c r="B8" s="77"/>
      <c r="C8" s="78"/>
      <c r="D8" s="79"/>
    </row>
    <row r="9" customFormat="false" ht="15.75" hidden="false" customHeight="false" outlineLevel="0" collapsed="false">
      <c r="A9" s="39"/>
      <c r="B9" s="40"/>
      <c r="C9" s="28"/>
      <c r="O9" s="185"/>
      <c r="P9" s="186"/>
    </row>
    <row r="10" customFormat="false" ht="14.25" hidden="false" customHeight="false" outlineLevel="0" collapsed="false">
      <c r="A10" s="90" t="s">
        <v>110</v>
      </c>
      <c r="B10" s="91"/>
      <c r="C10" s="91"/>
      <c r="D10" s="91"/>
      <c r="E10" s="91"/>
      <c r="F10" s="91"/>
      <c r="G10" s="91"/>
      <c r="O10" s="185"/>
    </row>
    <row r="11" customFormat="false" ht="12.75" hidden="false" customHeight="true" outlineLevel="0" collapsed="false">
      <c r="A11" s="90" t="s">
        <v>111</v>
      </c>
      <c r="B11" s="91"/>
      <c r="C11" s="91"/>
      <c r="D11" s="91"/>
      <c r="E11" s="91"/>
      <c r="F11" s="91"/>
      <c r="G11" s="91"/>
    </row>
    <row r="12" customFormat="false" ht="15.75" hidden="false" customHeight="false" outlineLevel="0" collapsed="false">
      <c r="A12" s="142"/>
      <c r="O12" s="185"/>
    </row>
    <row r="13" customFormat="false" ht="12.75" hidden="false" customHeight="false" outlineLevel="0" collapsed="false">
      <c r="C13" s="89"/>
      <c r="Q13" s="93"/>
    </row>
    <row r="14" customFormat="false" ht="15" hidden="false" customHeight="false" outlineLevel="0" collapsed="false">
      <c r="A14" s="81" t="s">
        <v>112</v>
      </c>
      <c r="B14" s="81"/>
      <c r="C14" s="81"/>
      <c r="D14" s="81"/>
      <c r="E14" s="60"/>
      <c r="F14" s="82"/>
      <c r="G14" s="187" t="n">
        <v>60612135.7638122</v>
      </c>
      <c r="O14" s="185"/>
      <c r="Q14" s="93"/>
    </row>
    <row r="15" customFormat="false" ht="14.25" hidden="false" customHeight="false" outlineLevel="0" collapsed="false">
      <c r="A15" s="94"/>
      <c r="B15" s="95"/>
      <c r="C15" s="96"/>
      <c r="D15" s="95"/>
      <c r="E15" s="95"/>
      <c r="F15" s="89"/>
      <c r="G15" s="89"/>
    </row>
    <row r="16" customFormat="false" ht="12.75" hidden="false" customHeight="false" outlineLevel="0" collapsed="false">
      <c r="C16" s="188"/>
    </row>
    <row r="17" customFormat="false" ht="14.25" hidden="false" customHeight="false" outlineLevel="0" collapsed="false">
      <c r="A17" s="90" t="s">
        <v>113</v>
      </c>
      <c r="B17" s="91"/>
      <c r="C17" s="91"/>
      <c r="D17" s="91"/>
      <c r="E17" s="91"/>
      <c r="F17" s="91"/>
      <c r="G17" s="91"/>
    </row>
    <row r="19" customFormat="false" ht="13.5" hidden="false" customHeight="false" outlineLevel="0" collapsed="false">
      <c r="C19" s="189" t="s">
        <v>40</v>
      </c>
    </row>
    <row r="20" customFormat="false" ht="39" hidden="false" customHeight="false" outlineLevel="0" collapsed="false">
      <c r="A20" s="102" t="s">
        <v>114</v>
      </c>
      <c r="B20" s="103" t="s">
        <v>58</v>
      </c>
      <c r="C20" s="103" t="s">
        <v>59</v>
      </c>
      <c r="D20" s="103" t="s">
        <v>60</v>
      </c>
      <c r="E20" s="103" t="s">
        <v>61</v>
      </c>
      <c r="F20" s="103" t="s">
        <v>115</v>
      </c>
      <c r="G20" s="104" t="s">
        <v>116</v>
      </c>
      <c r="H20" s="105"/>
    </row>
    <row r="21" customFormat="false" ht="12.75" hidden="false" customHeight="false" outlineLevel="0" collapsed="false">
      <c r="A21" s="106"/>
      <c r="B21" s="92"/>
      <c r="C21" s="107"/>
      <c r="D21" s="107"/>
      <c r="E21" s="92"/>
      <c r="F21" s="92"/>
      <c r="G21" s="33"/>
    </row>
    <row r="22" customFormat="false" ht="12.75" hidden="false" customHeight="false" outlineLevel="0" collapsed="false">
      <c r="A22" s="108" t="s">
        <v>64</v>
      </c>
      <c r="B22" s="111" t="s">
        <v>117</v>
      </c>
      <c r="C22" s="111" t="n">
        <v>5420267739.319</v>
      </c>
      <c r="D22" s="111" t="n">
        <v>590109</v>
      </c>
      <c r="E22" s="112" t="n">
        <v>173180165.465875</v>
      </c>
      <c r="F22" s="190" t="n">
        <f aca="false">IF(ISERROR(E22/E$31),"",E22/E$31)</f>
        <v>0.393584135940063</v>
      </c>
      <c r="G22" s="114" t="n">
        <f aca="false">IF(ISERROR($G$32*F22),0,$G$32*F22)</f>
        <v>23855975.0820818</v>
      </c>
      <c r="H22" s="115"/>
    </row>
    <row r="23" customFormat="false" ht="12.75" hidden="false" customHeight="false" outlineLevel="0" collapsed="false">
      <c r="A23" s="108" t="s">
        <v>66</v>
      </c>
      <c r="B23" s="111" t="s">
        <v>117</v>
      </c>
      <c r="C23" s="111" t="n">
        <v>2584195870.11506</v>
      </c>
      <c r="D23" s="111" t="n">
        <v>67064</v>
      </c>
      <c r="E23" s="112" t="n">
        <v>61849831.6184382</v>
      </c>
      <c r="F23" s="190" t="n">
        <f aca="false">IF(ISERROR(E23/E$31),"",E23/E$31)</f>
        <v>0.140565245853044</v>
      </c>
      <c r="G23" s="114" t="n">
        <f aca="false">IF(ISERROR($G$32*F23),0,$G$32*F23)</f>
        <v>8519959.76531832</v>
      </c>
      <c r="H23" s="115"/>
    </row>
    <row r="24" customFormat="false" ht="12.75" hidden="false" customHeight="false" outlineLevel="0" collapsed="false">
      <c r="A24" s="108" t="s">
        <v>67</v>
      </c>
      <c r="B24" s="111" t="n">
        <v>18587758.7739648</v>
      </c>
      <c r="C24" s="111" t="n">
        <v>6649313094.23997</v>
      </c>
      <c r="D24" s="111" t="n">
        <v>9484</v>
      </c>
      <c r="E24" s="112" t="n">
        <v>96878523.2259336</v>
      </c>
      <c r="F24" s="190" t="n">
        <f aca="false">IF(ISERROR(E24/E$31),"",E24/E$31)</f>
        <v>0.220174462545724</v>
      </c>
      <c r="G24" s="114" t="n">
        <f aca="false">IF(ISERROR($G$32*F24),0,$G$32*F24)</f>
        <v>13345244.4155458</v>
      </c>
      <c r="H24" s="115"/>
    </row>
    <row r="25" customFormat="false" ht="12.75" hidden="false" customHeight="false" outlineLevel="0" collapsed="false">
      <c r="A25" s="108" t="s">
        <v>68</v>
      </c>
      <c r="B25" s="111" t="n">
        <v>7236306.67818565</v>
      </c>
      <c r="C25" s="111" t="n">
        <v>3129088514.93646</v>
      </c>
      <c r="D25" s="111" t="n">
        <v>1424</v>
      </c>
      <c r="E25" s="112" t="n">
        <v>37034011.5751152</v>
      </c>
      <c r="F25" s="190" t="n">
        <f aca="false">IF(ISERROR(E25/E$31),"",E25/E$31)</f>
        <v>0.084166679290177</v>
      </c>
      <c r="G25" s="114" t="n">
        <f aca="false">IF(ISERROR($G$32*F25),0,$G$32*F25)</f>
        <v>5101522.19192544</v>
      </c>
      <c r="H25" s="117"/>
    </row>
    <row r="26" customFormat="false" ht="12.75" hidden="false" customHeight="false" outlineLevel="0" collapsed="false">
      <c r="A26" s="108" t="s">
        <v>69</v>
      </c>
      <c r="B26" s="111" t="n">
        <v>11863247.093317</v>
      </c>
      <c r="C26" s="111" t="n">
        <v>5087993904.70991</v>
      </c>
      <c r="D26" s="111" t="n">
        <v>497</v>
      </c>
      <c r="E26" s="112" t="n">
        <v>50194518.3007521</v>
      </c>
      <c r="F26" s="190" t="n">
        <f aca="false">IF(ISERROR(E26/E$31),"",E26/E$31)</f>
        <v>0.114076378557463</v>
      </c>
      <c r="G26" s="114" t="n">
        <f aca="false">IF(ISERROR($G$32*F26),0,$G$32*F26)</f>
        <v>6914412.94456899</v>
      </c>
      <c r="H26" s="117"/>
    </row>
    <row r="27" customFormat="false" ht="12.75" hidden="false" customHeight="false" outlineLevel="0" collapsed="false">
      <c r="A27" s="108" t="s">
        <v>70</v>
      </c>
      <c r="B27" s="111" t="n">
        <v>5360147.77877603</v>
      </c>
      <c r="C27" s="111" t="n">
        <v>2569929396.92031</v>
      </c>
      <c r="D27" s="111" t="n">
        <v>47</v>
      </c>
      <c r="E27" s="112" t="n">
        <v>18079550.8110762</v>
      </c>
      <c r="F27" s="190" t="n">
        <f aca="false">IF(ISERROR(E27/E$31),"",E27/E$31)</f>
        <v>0.0410891418484301</v>
      </c>
      <c r="G27" s="114" t="n">
        <f aca="false">IF(ISERROR($G$32*F27),0,$G$32*F27)</f>
        <v>2490500.64413558</v>
      </c>
      <c r="H27" s="117"/>
    </row>
    <row r="28" customFormat="false" ht="12.75" hidden="false" customHeight="false" outlineLevel="0" collapsed="false">
      <c r="A28" s="118" t="s">
        <v>39</v>
      </c>
      <c r="B28" s="111" t="s">
        <v>117</v>
      </c>
      <c r="C28" s="111" t="n">
        <v>56434120.1117319</v>
      </c>
      <c r="D28" s="111" t="n">
        <v>1488.56198830409</v>
      </c>
      <c r="E28" s="112" t="n">
        <v>1108232.51</v>
      </c>
      <c r="F28" s="190" t="n">
        <f aca="false">IF(ISERROR(E28/E$31),"",E28/E$31)</f>
        <v>0.00251866450003472</v>
      </c>
      <c r="G28" s="114" t="n">
        <f aca="false">IF(ISERROR($G$32*F28),0,$G$32*F28)</f>
        <v>152661.634619599</v>
      </c>
      <c r="H28" s="115"/>
    </row>
    <row r="29" customFormat="false" ht="12.75" hidden="false" customHeight="false" outlineLevel="0" collapsed="false">
      <c r="A29" s="108" t="s">
        <v>71</v>
      </c>
      <c r="B29" s="122" t="n">
        <v>317526.336</v>
      </c>
      <c r="C29" s="122" t="n">
        <v>107297194.367387</v>
      </c>
      <c r="D29" s="122" t="n">
        <v>1</v>
      </c>
      <c r="E29" s="191" t="n">
        <v>1683158.8176</v>
      </c>
      <c r="F29" s="192" t="n">
        <f aca="false">IF(ISERROR(E29/E$31),"",E29/E$31)</f>
        <v>0.00382529146506408</v>
      </c>
      <c r="G29" s="125" t="n">
        <f aca="false">IF(ISERROR($G$32*F29),0,$G$32*F29)</f>
        <v>231859.085616616</v>
      </c>
      <c r="H29" s="115"/>
    </row>
    <row r="30" customFormat="false" ht="12.75" hidden="false" customHeight="false" outlineLevel="0" collapsed="false">
      <c r="A30" s="108"/>
      <c r="B30" s="89"/>
      <c r="C30" s="126"/>
      <c r="D30" s="127"/>
      <c r="E30" s="89"/>
      <c r="F30" s="128"/>
      <c r="G30" s="129"/>
      <c r="H30" s="89"/>
    </row>
    <row r="31" customFormat="false" ht="12.75" hidden="false" customHeight="false" outlineLevel="0" collapsed="false">
      <c r="A31" s="108" t="s">
        <v>72</v>
      </c>
      <c r="B31" s="193" t="n">
        <f aca="false">SUM(B22:B29)</f>
        <v>43364986.6602435</v>
      </c>
      <c r="C31" s="193" t="n">
        <f aca="false">SUM(C22:C29)</f>
        <v>25604519834.7198</v>
      </c>
      <c r="D31" s="193" t="n">
        <f aca="false">SUM(D22:D29)</f>
        <v>670114.561988304</v>
      </c>
      <c r="E31" s="194" t="n">
        <f aca="false">SUM(E22:E29)</f>
        <v>440007992.32479</v>
      </c>
      <c r="F31" s="195" t="n">
        <f aca="false">SUM(F22:F29)</f>
        <v>1</v>
      </c>
      <c r="G31" s="196" t="n">
        <f aca="false">SUM(G22:G29)</f>
        <v>60612135.7638122</v>
      </c>
      <c r="H31" s="89"/>
    </row>
    <row r="32" customFormat="false" ht="12.75" hidden="false" customHeight="false" outlineLevel="0" collapsed="false">
      <c r="A32" s="106"/>
      <c r="B32" s="92"/>
      <c r="C32" s="197" t="s">
        <v>118</v>
      </c>
      <c r="D32" s="197"/>
      <c r="E32" s="197"/>
      <c r="F32" s="197"/>
      <c r="G32" s="198" t="n">
        <f aca="false">G14</f>
        <v>60612135.7638122</v>
      </c>
      <c r="H32" s="137"/>
    </row>
    <row r="33" customFormat="false" ht="13.5" hidden="false" customHeight="false" outlineLevel="0" collapsed="false">
      <c r="A33" s="138"/>
      <c r="B33" s="139"/>
      <c r="C33" s="139"/>
      <c r="D33" s="139"/>
      <c r="E33" s="139"/>
      <c r="F33" s="139"/>
      <c r="G33" s="38"/>
    </row>
    <row r="35" customFormat="false" ht="15.75" hidden="false" customHeight="false" outlineLevel="0" collapsed="false">
      <c r="A35" s="199" t="s">
        <v>119</v>
      </c>
    </row>
    <row r="36" customFormat="false" ht="10.5" hidden="false" customHeight="true" outlineLevel="0" collapsed="false">
      <c r="A36" s="141"/>
    </row>
    <row r="37" customFormat="false" ht="15.75" hidden="false" customHeight="false" outlineLevel="0" collapsed="false">
      <c r="A37" s="141" t="s">
        <v>64</v>
      </c>
    </row>
    <row r="38" customFormat="false" ht="9" hidden="false" customHeight="true" outlineLevel="0" collapsed="false">
      <c r="A38" s="142"/>
    </row>
    <row r="39" customFormat="false" ht="15" hidden="false" customHeight="false" outlineLevel="0" collapsed="false">
      <c r="A39" s="143"/>
    </row>
    <row r="40" customFormat="false" ht="39" hidden="false" customHeight="false" outlineLevel="0" collapsed="false">
      <c r="A40" s="143"/>
      <c r="B40" s="144" t="s">
        <v>75</v>
      </c>
      <c r="C40" s="144" t="s">
        <v>120</v>
      </c>
      <c r="D40" s="144" t="s">
        <v>116</v>
      </c>
      <c r="E40" s="145"/>
      <c r="F40" s="145"/>
      <c r="G40" s="145"/>
    </row>
    <row r="41" customFormat="false" ht="15" hidden="false" customHeight="false" outlineLevel="0" collapsed="false">
      <c r="A41" s="143"/>
      <c r="B41" s="146"/>
      <c r="C41" s="146"/>
    </row>
    <row r="42" customFormat="false" ht="13.5" hidden="false" customHeight="true" outlineLevel="0" collapsed="false">
      <c r="A42" s="53" t="s">
        <v>121</v>
      </c>
      <c r="B42" s="147"/>
      <c r="C42" s="147"/>
      <c r="D42" s="148" t="n">
        <f aca="false">$G22</f>
        <v>23855975.0820818</v>
      </c>
      <c r="E42" s="56"/>
    </row>
    <row r="43" customFormat="false" ht="12.75" hidden="false" customHeight="false" outlineLevel="0" collapsed="false">
      <c r="A43" s="56"/>
      <c r="B43" s="149"/>
      <c r="C43" s="149"/>
      <c r="D43" s="150"/>
      <c r="E43" s="56"/>
    </row>
    <row r="44" customFormat="false" ht="12.75" hidden="false" customHeight="false" outlineLevel="0" collapsed="false">
      <c r="A44" s="53" t="s">
        <v>79</v>
      </c>
      <c r="B44" s="152" t="n">
        <v>1</v>
      </c>
      <c r="C44" s="152" t="n">
        <v>0</v>
      </c>
      <c r="D44" s="152" t="n">
        <f aca="false">B44+C44</f>
        <v>1</v>
      </c>
      <c r="E44" s="56"/>
    </row>
    <row r="45" customFormat="false" ht="12.75" hidden="false" customHeight="false" outlineLevel="0" collapsed="false">
      <c r="A45" s="56"/>
      <c r="B45" s="153"/>
      <c r="C45" s="153"/>
      <c r="D45" s="153"/>
      <c r="E45" s="56"/>
    </row>
    <row r="46" customFormat="false" ht="12.75" hidden="false" customHeight="false" outlineLevel="0" collapsed="false">
      <c r="A46" s="53" t="s">
        <v>122</v>
      </c>
      <c r="B46" s="154" t="n">
        <f aca="false">$B44*$D42</f>
        <v>23855975.0820818</v>
      </c>
      <c r="C46" s="154" t="n">
        <f aca="false">C44*D42</f>
        <v>0</v>
      </c>
      <c r="D46" s="154" t="n">
        <f aca="false">SUM(B46:C46)</f>
        <v>23855975.0820818</v>
      </c>
      <c r="E46" s="56"/>
    </row>
    <row r="47" customFormat="false" ht="12.75" hidden="false" customHeight="false" outlineLevel="0" collapsed="false">
      <c r="A47" s="56"/>
      <c r="B47" s="155"/>
      <c r="C47" s="155"/>
      <c r="D47" s="155"/>
      <c r="E47" s="56"/>
    </row>
    <row r="48" customFormat="false" ht="12.75" hidden="false" customHeight="false" outlineLevel="0" collapsed="false">
      <c r="A48" s="53" t="s">
        <v>81</v>
      </c>
      <c r="B48" s="156" t="n">
        <f aca="false">$C22</f>
        <v>5420267739.319</v>
      </c>
      <c r="C48" s="157"/>
      <c r="D48" s="157"/>
      <c r="E48" s="56"/>
    </row>
    <row r="49" customFormat="false" ht="12.75" hidden="false" customHeight="false" outlineLevel="0" collapsed="false">
      <c r="A49" s="56"/>
      <c r="B49" s="158"/>
      <c r="C49" s="155"/>
      <c r="D49" s="155"/>
      <c r="E49" s="56"/>
    </row>
    <row r="50" customFormat="false" ht="12.75" hidden="false" customHeight="false" outlineLevel="0" collapsed="false">
      <c r="A50" s="53" t="s">
        <v>123</v>
      </c>
      <c r="B50" s="200" t="n">
        <f aca="false">IF(ISERROR($B46/$B48),0,$B46/$B48)</f>
        <v>0.00440125400245987</v>
      </c>
      <c r="C50" s="161"/>
      <c r="D50" s="161"/>
      <c r="E50" s="56"/>
    </row>
    <row r="51" customFormat="false" ht="12.75" hidden="false" customHeight="false" outlineLevel="0" collapsed="false">
      <c r="A51" s="56"/>
      <c r="B51" s="201"/>
      <c r="C51" s="163"/>
      <c r="D51" s="163"/>
      <c r="E51" s="56"/>
    </row>
    <row r="52" customFormat="false" ht="15" hidden="false" customHeight="false" outlineLevel="0" collapsed="false">
      <c r="A52" s="143"/>
      <c r="B52" s="89"/>
      <c r="C52" s="89"/>
      <c r="D52" s="89"/>
    </row>
    <row r="53" customFormat="false" ht="12.75" hidden="false" customHeight="false" outlineLevel="0" collapsed="false">
      <c r="B53" s="89"/>
      <c r="C53" s="89"/>
      <c r="D53" s="89"/>
    </row>
    <row r="54" customFormat="false" ht="15.75" hidden="false" customHeight="false" outlineLevel="0" collapsed="false">
      <c r="A54" s="141" t="s">
        <v>66</v>
      </c>
    </row>
    <row r="55" customFormat="false" ht="15.75" hidden="false" customHeight="false" outlineLevel="0" collapsed="false">
      <c r="A55" s="142"/>
    </row>
    <row r="56" customFormat="false" ht="10.5" hidden="false" customHeight="true" outlineLevel="0" collapsed="false">
      <c r="A56" s="143"/>
    </row>
    <row r="57" customFormat="false" ht="39" hidden="false" customHeight="false" outlineLevel="0" collapsed="false">
      <c r="A57" s="143"/>
      <c r="B57" s="144" t="s">
        <v>75</v>
      </c>
      <c r="C57" s="144" t="s">
        <v>120</v>
      </c>
      <c r="D57" s="144" t="s">
        <v>116</v>
      </c>
      <c r="E57" s="145"/>
      <c r="F57" s="145"/>
      <c r="G57" s="145"/>
    </row>
    <row r="58" customFormat="false" ht="13.5" hidden="false" customHeight="true" outlineLevel="0" collapsed="false">
      <c r="A58" s="143"/>
      <c r="B58" s="146"/>
      <c r="C58" s="146"/>
    </row>
    <row r="59" customFormat="false" ht="12.75" hidden="false" customHeight="false" outlineLevel="0" collapsed="false">
      <c r="A59" s="53" t="s">
        <v>121</v>
      </c>
      <c r="B59" s="147"/>
      <c r="C59" s="147"/>
      <c r="D59" s="148" t="n">
        <f aca="false">$G23</f>
        <v>8519959.76531832</v>
      </c>
      <c r="E59" s="56"/>
    </row>
    <row r="60" customFormat="false" ht="12.75" hidden="false" customHeight="false" outlineLevel="0" collapsed="false">
      <c r="A60" s="56"/>
      <c r="B60" s="149"/>
      <c r="C60" s="149"/>
      <c r="D60" s="150"/>
      <c r="E60" s="56"/>
    </row>
    <row r="61" customFormat="false" ht="12.75" hidden="false" customHeight="false" outlineLevel="0" collapsed="false">
      <c r="A61" s="53" t="s">
        <v>79</v>
      </c>
      <c r="B61" s="152" t="n">
        <v>1</v>
      </c>
      <c r="C61" s="152" t="n">
        <v>0</v>
      </c>
      <c r="D61" s="152" t="n">
        <f aca="false">B61+C61</f>
        <v>1</v>
      </c>
      <c r="E61" s="56"/>
    </row>
    <row r="62" customFormat="false" ht="12.75" hidden="false" customHeight="false" outlineLevel="0" collapsed="false">
      <c r="A62" s="56"/>
      <c r="B62" s="153"/>
      <c r="C62" s="153"/>
      <c r="D62" s="153"/>
      <c r="E62" s="56"/>
    </row>
    <row r="63" customFormat="false" ht="12.75" hidden="false" customHeight="false" outlineLevel="0" collapsed="false">
      <c r="A63" s="53" t="s">
        <v>122</v>
      </c>
      <c r="B63" s="154" t="n">
        <f aca="false">$B61*$D59</f>
        <v>8519959.76531832</v>
      </c>
      <c r="C63" s="154" t="n">
        <f aca="false">C61*D59</f>
        <v>0</v>
      </c>
      <c r="D63" s="154" t="n">
        <f aca="false">SUM(B63:C63)</f>
        <v>8519959.76531832</v>
      </c>
      <c r="E63" s="56"/>
    </row>
    <row r="64" customFormat="false" ht="12.75" hidden="false" customHeight="false" outlineLevel="0" collapsed="false">
      <c r="A64" s="56"/>
      <c r="B64" s="155"/>
      <c r="C64" s="155"/>
      <c r="D64" s="155"/>
      <c r="E64" s="56"/>
    </row>
    <row r="65" customFormat="false" ht="12.75" hidden="false" customHeight="false" outlineLevel="0" collapsed="false">
      <c r="A65" s="53" t="s">
        <v>81</v>
      </c>
      <c r="B65" s="156" t="n">
        <f aca="false">$C23</f>
        <v>2584195870.11506</v>
      </c>
      <c r="C65" s="157"/>
      <c r="D65" s="157"/>
      <c r="E65" s="56"/>
    </row>
    <row r="66" customFormat="false" ht="12.75" hidden="false" customHeight="false" outlineLevel="0" collapsed="false">
      <c r="A66" s="56"/>
      <c r="B66" s="158"/>
      <c r="C66" s="155"/>
      <c r="D66" s="155"/>
      <c r="E66" s="56"/>
    </row>
    <row r="67" customFormat="false" ht="12.75" hidden="false" customHeight="false" outlineLevel="0" collapsed="false">
      <c r="A67" s="53" t="s">
        <v>123</v>
      </c>
      <c r="B67" s="200" t="n">
        <f aca="false">IF(ISERROR($B63/$B65),0,$B63/$B65)</f>
        <v>0.00329694813920548</v>
      </c>
      <c r="C67" s="161"/>
      <c r="D67" s="161"/>
      <c r="E67" s="56"/>
    </row>
    <row r="68" customFormat="false" ht="12.75" hidden="false" customHeight="false" outlineLevel="0" collapsed="false">
      <c r="A68" s="56"/>
      <c r="B68" s="201"/>
      <c r="C68" s="163"/>
      <c r="D68" s="163"/>
      <c r="E68" s="56"/>
    </row>
    <row r="69" customFormat="false" ht="15" hidden="false" customHeight="false" outlineLevel="0" collapsed="false">
      <c r="A69" s="143"/>
      <c r="B69" s="89"/>
      <c r="C69" s="89"/>
      <c r="D69" s="89"/>
    </row>
    <row r="70" customFormat="false" ht="12.75" hidden="false" customHeight="false" outlineLevel="0" collapsed="false">
      <c r="B70" s="89"/>
      <c r="C70" s="89"/>
      <c r="D70" s="89"/>
    </row>
    <row r="71" customFormat="false" ht="15.75" hidden="false" customHeight="false" outlineLevel="0" collapsed="false">
      <c r="A71" s="141" t="s">
        <v>85</v>
      </c>
    </row>
    <row r="72" customFormat="false" ht="9" hidden="false" customHeight="true" outlineLevel="0" collapsed="false">
      <c r="A72" s="142"/>
    </row>
    <row r="73" customFormat="false" ht="15" hidden="false" customHeight="false" outlineLevel="0" collapsed="false">
      <c r="A73" s="143"/>
    </row>
    <row r="74" customFormat="false" ht="39" hidden="false" customHeight="false" outlineLevel="0" collapsed="false">
      <c r="A74" s="143"/>
      <c r="B74" s="144" t="s">
        <v>75</v>
      </c>
      <c r="C74" s="144" t="s">
        <v>120</v>
      </c>
      <c r="D74" s="144" t="s">
        <v>116</v>
      </c>
      <c r="E74" s="145"/>
      <c r="F74" s="145"/>
      <c r="G74" s="145"/>
    </row>
    <row r="75" customFormat="false" ht="15" hidden="false" customHeight="false" outlineLevel="0" collapsed="false">
      <c r="A75" s="143"/>
      <c r="B75" s="146"/>
      <c r="C75" s="146"/>
    </row>
    <row r="76" customFormat="false" ht="12.75" hidden="false" customHeight="false" outlineLevel="0" collapsed="false">
      <c r="A76" s="53" t="s">
        <v>121</v>
      </c>
      <c r="B76" s="147"/>
      <c r="C76" s="147"/>
      <c r="D76" s="148" t="n">
        <f aca="false">$G24</f>
        <v>13345244.4155458</v>
      </c>
      <c r="E76" s="56"/>
    </row>
    <row r="77" customFormat="false" ht="12.75" hidden="false" customHeight="false" outlineLevel="0" collapsed="false">
      <c r="A77" s="56"/>
      <c r="B77" s="149"/>
      <c r="C77" s="149"/>
      <c r="D77" s="150"/>
      <c r="E77" s="56"/>
    </row>
    <row r="78" customFormat="false" ht="12.75" hidden="false" customHeight="false" outlineLevel="0" collapsed="false">
      <c r="A78" s="53" t="s">
        <v>79</v>
      </c>
      <c r="B78" s="152" t="n">
        <v>1</v>
      </c>
      <c r="C78" s="152" t="n">
        <v>0</v>
      </c>
      <c r="D78" s="152" t="n">
        <f aca="false">B78+C78</f>
        <v>1</v>
      </c>
      <c r="E78" s="56"/>
    </row>
    <row r="79" customFormat="false" ht="12.75" hidden="false" customHeight="false" outlineLevel="0" collapsed="false">
      <c r="A79" s="56"/>
      <c r="B79" s="153"/>
      <c r="C79" s="153"/>
      <c r="D79" s="153"/>
      <c r="E79" s="56"/>
    </row>
    <row r="80" customFormat="false" ht="12.75" hidden="false" customHeight="false" outlineLevel="0" collapsed="false">
      <c r="A80" s="53" t="s">
        <v>122</v>
      </c>
      <c r="B80" s="154" t="n">
        <f aca="false">$B78*$D76</f>
        <v>13345244.4155458</v>
      </c>
      <c r="C80" s="154" t="n">
        <f aca="false">C78*D76</f>
        <v>0</v>
      </c>
      <c r="D80" s="154" t="n">
        <f aca="false">SUM(B80:C80)</f>
        <v>13345244.4155458</v>
      </c>
      <c r="E80" s="56"/>
    </row>
    <row r="81" customFormat="false" ht="12.75" hidden="false" customHeight="false" outlineLevel="0" collapsed="false">
      <c r="A81" s="56"/>
      <c r="B81" s="155"/>
      <c r="C81" s="155"/>
      <c r="D81" s="155"/>
      <c r="E81" s="56"/>
    </row>
    <row r="82" customFormat="false" ht="12.75" hidden="false" customHeight="false" outlineLevel="0" collapsed="false">
      <c r="A82" s="53" t="s">
        <v>86</v>
      </c>
      <c r="B82" s="156" t="n">
        <f aca="false">$B24</f>
        <v>18587758.7739648</v>
      </c>
      <c r="C82" s="157"/>
      <c r="D82" s="157"/>
      <c r="E82" s="56"/>
    </row>
    <row r="83" customFormat="false" ht="12.75" hidden="false" customHeight="false" outlineLevel="0" collapsed="false">
      <c r="A83" s="56"/>
      <c r="B83" s="158"/>
      <c r="C83" s="155"/>
      <c r="D83" s="155"/>
      <c r="E83" s="56"/>
    </row>
    <row r="84" customFormat="false" ht="12.75" hidden="false" customHeight="false" outlineLevel="0" collapsed="false">
      <c r="A84" s="53" t="s">
        <v>124</v>
      </c>
      <c r="B84" s="200" t="n">
        <f aca="false">((IF(ISERROR($B80/$B82),0,$B80/$B82))*12)/365*30</f>
        <v>0.708123717779557</v>
      </c>
      <c r="C84" s="161"/>
      <c r="D84" s="161"/>
      <c r="E84" s="56"/>
    </row>
    <row r="85" customFormat="false" ht="12.75" hidden="false" customHeight="false" outlineLevel="0" collapsed="false">
      <c r="A85" s="167"/>
      <c r="B85" s="168"/>
      <c r="C85" s="169"/>
      <c r="D85" s="168"/>
      <c r="E85" s="167"/>
      <c r="F85" s="92"/>
      <c r="G85" s="92"/>
      <c r="H85" s="92"/>
    </row>
    <row r="86" customFormat="false" ht="12.75" hidden="false" customHeight="false" outlineLevel="0" collapsed="false">
      <c r="A86" s="167"/>
      <c r="B86" s="168"/>
      <c r="C86" s="169"/>
      <c r="D86" s="168"/>
      <c r="E86" s="56"/>
    </row>
    <row r="87" customFormat="false" ht="12.75" hidden="false" customHeight="false" outlineLevel="0" collapsed="false">
      <c r="A87" s="167"/>
      <c r="B87" s="168"/>
      <c r="C87" s="169"/>
      <c r="D87" s="168"/>
      <c r="E87" s="56"/>
    </row>
    <row r="88" customFormat="false" ht="15.75" hidden="false" customHeight="false" outlineLevel="0" collapsed="false">
      <c r="A88" s="141" t="s">
        <v>88</v>
      </c>
    </row>
    <row r="89" customFormat="false" ht="15.75" hidden="false" customHeight="false" outlineLevel="0" collapsed="false">
      <c r="A89" s="142"/>
    </row>
    <row r="90" customFormat="false" ht="15" hidden="false" customHeight="false" outlineLevel="0" collapsed="false">
      <c r="A90" s="143"/>
    </row>
    <row r="91" customFormat="false" ht="39" hidden="false" customHeight="false" outlineLevel="0" collapsed="false">
      <c r="A91" s="143"/>
      <c r="B91" s="144" t="s">
        <v>75</v>
      </c>
      <c r="C91" s="144" t="s">
        <v>120</v>
      </c>
      <c r="D91" s="144" t="s">
        <v>116</v>
      </c>
      <c r="E91" s="145"/>
      <c r="F91" s="145"/>
      <c r="G91" s="145"/>
    </row>
    <row r="92" customFormat="false" ht="15" hidden="false" customHeight="false" outlineLevel="0" collapsed="false">
      <c r="A92" s="143"/>
      <c r="B92" s="146"/>
      <c r="C92" s="146"/>
    </row>
    <row r="93" customFormat="false" ht="12.75" hidden="false" customHeight="false" outlineLevel="0" collapsed="false">
      <c r="A93" s="53" t="s">
        <v>121</v>
      </c>
      <c r="B93" s="147"/>
      <c r="C93" s="147"/>
      <c r="D93" s="148" t="n">
        <f aca="false">$G25</f>
        <v>5101522.19192544</v>
      </c>
      <c r="E93" s="56"/>
    </row>
    <row r="94" customFormat="false" ht="12.75" hidden="false" customHeight="false" outlineLevel="0" collapsed="false">
      <c r="A94" s="56"/>
      <c r="B94" s="149"/>
      <c r="C94" s="149"/>
      <c r="D94" s="150"/>
      <c r="E94" s="56"/>
    </row>
    <row r="95" customFormat="false" ht="12.75" hidden="false" customHeight="false" outlineLevel="0" collapsed="false">
      <c r="A95" s="53" t="s">
        <v>79</v>
      </c>
      <c r="B95" s="152" t="n">
        <v>1</v>
      </c>
      <c r="C95" s="152" t="n">
        <v>0</v>
      </c>
      <c r="D95" s="152" t="n">
        <f aca="false">B95+C95</f>
        <v>1</v>
      </c>
      <c r="E95" s="56"/>
    </row>
    <row r="96" customFormat="false" ht="12.75" hidden="false" customHeight="false" outlineLevel="0" collapsed="false">
      <c r="A96" s="56"/>
      <c r="B96" s="153"/>
      <c r="C96" s="153"/>
      <c r="D96" s="153"/>
      <c r="E96" s="56"/>
    </row>
    <row r="97" customFormat="false" ht="12.75" hidden="false" customHeight="false" outlineLevel="0" collapsed="false">
      <c r="A97" s="53" t="s">
        <v>122</v>
      </c>
      <c r="B97" s="154" t="n">
        <f aca="false">$B95*$D93</f>
        <v>5101522.19192544</v>
      </c>
      <c r="C97" s="154" t="n">
        <f aca="false">C95*D93</f>
        <v>0</v>
      </c>
      <c r="D97" s="154" t="n">
        <f aca="false">SUM(B97:C97)</f>
        <v>5101522.19192544</v>
      </c>
      <c r="E97" s="56"/>
    </row>
    <row r="98" customFormat="false" ht="12.75" hidden="false" customHeight="false" outlineLevel="0" collapsed="false">
      <c r="A98" s="56"/>
      <c r="B98" s="155"/>
      <c r="C98" s="155"/>
      <c r="D98" s="155"/>
      <c r="E98" s="56"/>
    </row>
    <row r="99" customFormat="false" ht="12.75" hidden="false" customHeight="false" outlineLevel="0" collapsed="false">
      <c r="A99" s="53" t="s">
        <v>86</v>
      </c>
      <c r="B99" s="156" t="n">
        <f aca="false">$B25</f>
        <v>7236306.67818565</v>
      </c>
      <c r="C99" s="157"/>
      <c r="D99" s="157"/>
      <c r="E99" s="56"/>
    </row>
    <row r="100" customFormat="false" ht="12.75" hidden="false" customHeight="false" outlineLevel="0" collapsed="false">
      <c r="A100" s="56"/>
      <c r="B100" s="158"/>
      <c r="C100" s="155"/>
      <c r="D100" s="155"/>
      <c r="E100" s="56"/>
    </row>
    <row r="101" customFormat="false" ht="12.75" hidden="false" customHeight="false" outlineLevel="0" collapsed="false">
      <c r="A101" s="53" t="s">
        <v>124</v>
      </c>
      <c r="B101" s="200" t="n">
        <f aca="false">((IF(ISERROR($B97/$B99),0,$B97/$B99))*12)/365*30</f>
        <v>0.695332377419941</v>
      </c>
      <c r="C101" s="161"/>
      <c r="D101" s="161"/>
      <c r="E101" s="56"/>
    </row>
    <row r="102" customFormat="false" ht="12.75" hidden="false" customHeight="false" outlineLevel="0" collapsed="false">
      <c r="A102" s="167"/>
      <c r="B102" s="168"/>
      <c r="C102" s="169"/>
      <c r="D102" s="168"/>
      <c r="E102" s="167"/>
      <c r="F102" s="92"/>
      <c r="G102" s="92"/>
      <c r="H102" s="92"/>
    </row>
    <row r="103" customFormat="false" ht="12.75" hidden="false" customHeight="false" outlineLevel="0" collapsed="false">
      <c r="A103" s="167"/>
      <c r="B103" s="168"/>
      <c r="C103" s="169"/>
      <c r="D103" s="168"/>
      <c r="E103" s="56"/>
    </row>
    <row r="104" customFormat="false" ht="12.75" hidden="false" customHeight="false" outlineLevel="0" collapsed="false">
      <c r="A104" s="167"/>
      <c r="B104" s="168"/>
      <c r="C104" s="169"/>
      <c r="D104" s="168"/>
      <c r="E104" s="56"/>
    </row>
    <row r="105" customFormat="false" ht="15.75" hidden="false" customHeight="false" outlineLevel="0" collapsed="false">
      <c r="A105" s="141" t="s">
        <v>89</v>
      </c>
    </row>
    <row r="106" customFormat="false" ht="15.75" hidden="false" customHeight="false" outlineLevel="0" collapsed="false">
      <c r="A106" s="142"/>
    </row>
    <row r="107" customFormat="false" ht="15" hidden="false" customHeight="false" outlineLevel="0" collapsed="false">
      <c r="A107" s="143"/>
    </row>
    <row r="108" customFormat="false" ht="39" hidden="false" customHeight="false" outlineLevel="0" collapsed="false">
      <c r="A108" s="143"/>
      <c r="B108" s="144" t="s">
        <v>75</v>
      </c>
      <c r="C108" s="144" t="s">
        <v>120</v>
      </c>
      <c r="D108" s="144" t="s">
        <v>116</v>
      </c>
      <c r="E108" s="145"/>
      <c r="F108" s="145"/>
      <c r="G108" s="145"/>
    </row>
    <row r="109" customFormat="false" ht="15" hidden="false" customHeight="false" outlineLevel="0" collapsed="false">
      <c r="A109" s="143"/>
      <c r="B109" s="146"/>
      <c r="C109" s="146"/>
    </row>
    <row r="110" customFormat="false" ht="12.75" hidden="false" customHeight="false" outlineLevel="0" collapsed="false">
      <c r="A110" s="53" t="s">
        <v>121</v>
      </c>
      <c r="B110" s="147"/>
      <c r="C110" s="147"/>
      <c r="D110" s="148" t="n">
        <f aca="false">$G26</f>
        <v>6914412.94456899</v>
      </c>
      <c r="E110" s="56"/>
    </row>
    <row r="111" customFormat="false" ht="12.75" hidden="false" customHeight="false" outlineLevel="0" collapsed="false">
      <c r="A111" s="56"/>
      <c r="B111" s="149"/>
      <c r="C111" s="149"/>
      <c r="D111" s="150"/>
      <c r="E111" s="56"/>
    </row>
    <row r="112" customFormat="false" ht="12.75" hidden="false" customHeight="false" outlineLevel="0" collapsed="false">
      <c r="A112" s="53" t="s">
        <v>79</v>
      </c>
      <c r="B112" s="152" t="n">
        <v>1</v>
      </c>
      <c r="C112" s="152" t="n">
        <v>0</v>
      </c>
      <c r="D112" s="152" t="n">
        <f aca="false">B112+C112</f>
        <v>1</v>
      </c>
      <c r="E112" s="56"/>
    </row>
    <row r="113" customFormat="false" ht="12.75" hidden="false" customHeight="false" outlineLevel="0" collapsed="false">
      <c r="A113" s="56"/>
      <c r="B113" s="153"/>
      <c r="C113" s="153"/>
      <c r="D113" s="153"/>
      <c r="E113" s="56"/>
    </row>
    <row r="114" customFormat="false" ht="12.75" hidden="false" customHeight="false" outlineLevel="0" collapsed="false">
      <c r="A114" s="53" t="s">
        <v>122</v>
      </c>
      <c r="B114" s="154" t="n">
        <f aca="false">$B112*$D110</f>
        <v>6914412.94456899</v>
      </c>
      <c r="C114" s="154" t="n">
        <f aca="false">C112*D110</f>
        <v>0</v>
      </c>
      <c r="D114" s="154" t="n">
        <f aca="false">SUM(B114:C114)</f>
        <v>6914412.94456899</v>
      </c>
      <c r="E114" s="56"/>
    </row>
    <row r="115" customFormat="false" ht="12.75" hidden="false" customHeight="false" outlineLevel="0" collapsed="false">
      <c r="A115" s="56"/>
      <c r="B115" s="155"/>
      <c r="C115" s="155"/>
      <c r="D115" s="155"/>
      <c r="E115" s="56"/>
    </row>
    <row r="116" customFormat="false" ht="12.75" hidden="false" customHeight="false" outlineLevel="0" collapsed="false">
      <c r="A116" s="53" t="s">
        <v>86</v>
      </c>
      <c r="B116" s="156" t="n">
        <f aca="false">$B26</f>
        <v>11863247.093317</v>
      </c>
      <c r="C116" s="157"/>
      <c r="D116" s="157"/>
      <c r="E116" s="56"/>
    </row>
    <row r="117" customFormat="false" ht="12.75" hidden="false" customHeight="false" outlineLevel="0" collapsed="false">
      <c r="A117" s="56"/>
      <c r="B117" s="158"/>
      <c r="C117" s="155"/>
      <c r="D117" s="155"/>
      <c r="E117" s="56"/>
    </row>
    <row r="118" customFormat="false" ht="12.75" hidden="false" customHeight="false" outlineLevel="0" collapsed="false">
      <c r="A118" s="53" t="s">
        <v>124</v>
      </c>
      <c r="B118" s="200" t="n">
        <f aca="false">((IF(ISERROR($B114/$B116),0,$B114/$B116))*12)/365*30</f>
        <v>0.57485905042547</v>
      </c>
      <c r="C118" s="161"/>
      <c r="D118" s="161"/>
      <c r="E118" s="56"/>
    </row>
    <row r="119" customFormat="false" ht="12.75" hidden="false" customHeight="false" outlineLevel="0" collapsed="false">
      <c r="A119" s="56"/>
      <c r="B119" s="201"/>
      <c r="C119" s="163"/>
      <c r="D119" s="163"/>
      <c r="E119" s="56"/>
    </row>
    <row r="120" customFormat="false" ht="15" hidden="false" customHeight="false" outlineLevel="0" collapsed="false">
      <c r="A120" s="143"/>
      <c r="B120" s="89"/>
      <c r="C120" s="89"/>
      <c r="D120" s="89"/>
    </row>
    <row r="121" customFormat="false" ht="12.75" hidden="false" customHeight="false" outlineLevel="0" collapsed="false">
      <c r="B121" s="89"/>
      <c r="C121" s="89"/>
      <c r="D121" s="89"/>
    </row>
    <row r="122" customFormat="false" ht="15.75" hidden="false" customHeight="false" outlineLevel="0" collapsed="false">
      <c r="A122" s="141" t="s">
        <v>90</v>
      </c>
    </row>
    <row r="123" customFormat="false" ht="15.75" hidden="false" customHeight="false" outlineLevel="0" collapsed="false">
      <c r="A123" s="142"/>
    </row>
    <row r="124" customFormat="false" ht="15" hidden="false" customHeight="false" outlineLevel="0" collapsed="false">
      <c r="A124" s="143"/>
    </row>
    <row r="125" customFormat="false" ht="39" hidden="false" customHeight="false" outlineLevel="0" collapsed="false">
      <c r="A125" s="143"/>
      <c r="B125" s="144" t="s">
        <v>75</v>
      </c>
      <c r="C125" s="144" t="s">
        <v>120</v>
      </c>
      <c r="D125" s="144" t="s">
        <v>116</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121</v>
      </c>
      <c r="B127" s="147"/>
      <c r="C127" s="147"/>
      <c r="D127" s="148" t="n">
        <f aca="false">$G27</f>
        <v>2490500.64413558</v>
      </c>
      <c r="E127" s="56"/>
    </row>
    <row r="128" customFormat="false" ht="12.75" hidden="false" customHeight="false" outlineLevel="0" collapsed="false">
      <c r="A128" s="56"/>
      <c r="B128" s="149"/>
      <c r="C128" s="149"/>
      <c r="D128" s="150"/>
      <c r="E128" s="56"/>
    </row>
    <row r="129" customFormat="false" ht="12.75" hidden="false" customHeight="false" outlineLevel="0" collapsed="false">
      <c r="A129" s="53" t="s">
        <v>79</v>
      </c>
      <c r="B129" s="152" t="n">
        <v>1</v>
      </c>
      <c r="C129" s="152" t="n">
        <v>0</v>
      </c>
      <c r="D129" s="152" t="n">
        <f aca="false">B129+C129</f>
        <v>1</v>
      </c>
      <c r="E129" s="56"/>
    </row>
    <row r="130" customFormat="false" ht="12.75" hidden="false" customHeight="false" outlineLevel="0" collapsed="false">
      <c r="A130" s="56"/>
      <c r="B130" s="153"/>
      <c r="C130" s="153"/>
      <c r="D130" s="153"/>
      <c r="E130" s="56"/>
    </row>
    <row r="131" customFormat="false" ht="12.75" hidden="false" customHeight="false" outlineLevel="0" collapsed="false">
      <c r="A131" s="53" t="s">
        <v>122</v>
      </c>
      <c r="B131" s="154" t="n">
        <f aca="false">$B129*$D127</f>
        <v>2490500.64413558</v>
      </c>
      <c r="C131" s="154" t="n">
        <f aca="false">C129*D127</f>
        <v>0</v>
      </c>
      <c r="D131" s="154" t="n">
        <f aca="false">SUM(B131:C131)</f>
        <v>2490500.64413558</v>
      </c>
      <c r="E131" s="56"/>
    </row>
    <row r="132" customFormat="false" ht="12.75" hidden="false" customHeight="false" outlineLevel="0" collapsed="false">
      <c r="A132" s="56"/>
      <c r="B132" s="155"/>
      <c r="C132" s="155"/>
      <c r="D132" s="155"/>
      <c r="E132" s="56"/>
    </row>
    <row r="133" customFormat="false" ht="12.75" hidden="false" customHeight="false" outlineLevel="0" collapsed="false">
      <c r="A133" s="53" t="s">
        <v>86</v>
      </c>
      <c r="B133" s="156" t="n">
        <f aca="false">$B27</f>
        <v>5360147.77877603</v>
      </c>
      <c r="C133" s="157"/>
      <c r="D133" s="157"/>
      <c r="E133" s="56"/>
    </row>
    <row r="134" customFormat="false" ht="12.75" hidden="false" customHeight="false" outlineLevel="0" collapsed="false">
      <c r="A134" s="56"/>
      <c r="B134" s="158"/>
      <c r="C134" s="155"/>
      <c r="D134" s="155"/>
      <c r="E134" s="56"/>
    </row>
    <row r="135" customFormat="false" ht="12.75" hidden="false" customHeight="false" outlineLevel="0" collapsed="false">
      <c r="A135" s="53" t="s">
        <v>124</v>
      </c>
      <c r="B135" s="200" t="n">
        <f aca="false">((IF(ISERROR($B131/$B133),0,$B131/$B133))*12)/365*30</f>
        <v>0.458267999005906</v>
      </c>
      <c r="C135" s="161"/>
      <c r="D135" s="161"/>
      <c r="E135" s="56"/>
    </row>
    <row r="136" customFormat="false" ht="12.75" hidden="false" customHeight="false" outlineLevel="0" collapsed="false">
      <c r="B136" s="89"/>
      <c r="C136" s="89"/>
      <c r="D136" s="89"/>
    </row>
    <row r="137" customFormat="false" ht="12.75" hidden="false" customHeight="false" outlineLevel="0" collapsed="false">
      <c r="A137" s="167"/>
      <c r="B137" s="168"/>
      <c r="C137" s="169"/>
      <c r="D137" s="168"/>
      <c r="E137" s="56"/>
    </row>
    <row r="138" customFormat="false" ht="12.75" hidden="false" customHeight="false" outlineLevel="0" collapsed="false">
      <c r="A138" s="167"/>
      <c r="B138" s="168"/>
      <c r="C138" s="169"/>
      <c r="D138" s="168"/>
      <c r="E138" s="56"/>
    </row>
    <row r="139" customFormat="false" ht="15.75" hidden="false" customHeight="false" outlineLevel="0" collapsed="false">
      <c r="A139" s="141" t="s">
        <v>39</v>
      </c>
    </row>
    <row r="140" customFormat="false" ht="15.75" hidden="false" customHeight="false" outlineLevel="0" collapsed="false">
      <c r="A140" s="142"/>
    </row>
    <row r="141" customFormat="false" ht="15" hidden="false" customHeight="false" outlineLevel="0" collapsed="false">
      <c r="A141" s="143"/>
    </row>
    <row r="142" customFormat="false" ht="39" hidden="false" customHeight="false" outlineLevel="0" collapsed="false">
      <c r="A142" s="143"/>
      <c r="B142" s="144" t="s">
        <v>75</v>
      </c>
      <c r="C142" s="144" t="s">
        <v>120</v>
      </c>
      <c r="D142" s="144" t="s">
        <v>116</v>
      </c>
      <c r="E142" s="145"/>
      <c r="F142" s="145"/>
      <c r="G142" s="145"/>
    </row>
    <row r="143" customFormat="false" ht="15" hidden="false" customHeight="false" outlineLevel="0" collapsed="false">
      <c r="A143" s="143"/>
      <c r="B143" s="146"/>
      <c r="C143" s="146"/>
    </row>
    <row r="144" customFormat="false" ht="12.75" hidden="false" customHeight="false" outlineLevel="0" collapsed="false">
      <c r="A144" s="53" t="s">
        <v>121</v>
      </c>
      <c r="B144" s="147"/>
      <c r="C144" s="147"/>
      <c r="D144" s="148" t="n">
        <f aca="false">$G28</f>
        <v>152661.634619599</v>
      </c>
      <c r="E144" s="56"/>
    </row>
    <row r="145" customFormat="false" ht="12.75" hidden="false" customHeight="false" outlineLevel="0" collapsed="false">
      <c r="A145" s="56"/>
      <c r="B145" s="149"/>
      <c r="C145" s="149"/>
      <c r="D145" s="150"/>
      <c r="E145" s="56"/>
    </row>
    <row r="146" customFormat="false" ht="12.75" hidden="false" customHeight="false" outlineLevel="0" collapsed="false">
      <c r="A146" s="53" t="s">
        <v>79</v>
      </c>
      <c r="B146" s="152" t="n">
        <v>1</v>
      </c>
      <c r="C146" s="152" t="n">
        <v>0</v>
      </c>
      <c r="D146" s="152" t="n">
        <f aca="false">B146+C146</f>
        <v>1</v>
      </c>
      <c r="E146" s="56"/>
    </row>
    <row r="147" customFormat="false" ht="12.75" hidden="false" customHeight="false" outlineLevel="0" collapsed="false">
      <c r="A147" s="56"/>
      <c r="B147" s="153"/>
      <c r="C147" s="153"/>
      <c r="D147" s="153"/>
      <c r="E147" s="56"/>
    </row>
    <row r="148" customFormat="false" ht="12.75" hidden="false" customHeight="false" outlineLevel="0" collapsed="false">
      <c r="A148" s="53" t="s">
        <v>122</v>
      </c>
      <c r="B148" s="154" t="n">
        <f aca="false">$B146*$D144</f>
        <v>152661.634619599</v>
      </c>
      <c r="C148" s="154" t="n">
        <f aca="false">C146*D144</f>
        <v>0</v>
      </c>
      <c r="D148" s="154" t="n">
        <f aca="false">SUM(B148:C148)</f>
        <v>152661.634619599</v>
      </c>
      <c r="E148" s="56"/>
    </row>
    <row r="149" customFormat="false" ht="12.75" hidden="false" customHeight="false" outlineLevel="0" collapsed="false">
      <c r="A149" s="56"/>
      <c r="B149" s="155"/>
      <c r="C149" s="155"/>
      <c r="D149" s="155"/>
      <c r="E149" s="56"/>
    </row>
    <row r="150" customFormat="false" ht="12.75" hidden="false" customHeight="false" outlineLevel="0" collapsed="false">
      <c r="A150" s="53" t="s">
        <v>81</v>
      </c>
      <c r="B150" s="156" t="n">
        <f aca="false">+C28</f>
        <v>56434120.1117319</v>
      </c>
      <c r="C150" s="157"/>
      <c r="D150" s="157"/>
      <c r="E150" s="56"/>
    </row>
    <row r="151" customFormat="false" ht="12.75" hidden="false" customHeight="false" outlineLevel="0" collapsed="false">
      <c r="A151" s="56"/>
      <c r="B151" s="158"/>
      <c r="C151" s="155"/>
      <c r="D151" s="155"/>
      <c r="E151" s="56"/>
    </row>
    <row r="152" customFormat="false" ht="12.75" hidden="false" customHeight="false" outlineLevel="0" collapsed="false">
      <c r="A152" s="53" t="s">
        <v>125</v>
      </c>
      <c r="B152" s="200" t="n">
        <f aca="false">IF(ISERROR($B148/$B150),0,$B148/$B150)</f>
        <v>0.00270513005815187</v>
      </c>
      <c r="C152" s="161"/>
      <c r="D152" s="161"/>
      <c r="E152" s="56"/>
    </row>
    <row r="153" customFormat="false" ht="12.75" hidden="false" customHeight="false" outlineLevel="0" collapsed="false">
      <c r="A153" s="167"/>
      <c r="B153" s="168"/>
      <c r="C153" s="169"/>
      <c r="D153" s="168"/>
      <c r="E153" s="167"/>
    </row>
    <row r="154" customFormat="false" ht="12.75" hidden="false" customHeight="false" outlineLevel="0" collapsed="false">
      <c r="A154" s="167"/>
      <c r="B154" s="202" t="s">
        <v>40</v>
      </c>
      <c r="C154" s="169"/>
      <c r="D154" s="168"/>
      <c r="E154" s="56"/>
    </row>
    <row r="155" customFormat="false" ht="12.75" hidden="false" customHeight="false" outlineLevel="0" collapsed="false">
      <c r="A155" s="167"/>
      <c r="B155" s="168"/>
      <c r="C155" s="169"/>
      <c r="D155" s="168"/>
      <c r="E155" s="56"/>
    </row>
    <row r="156" customFormat="false" ht="15.75" hidden="false" customHeight="false" outlineLevel="0" collapsed="false">
      <c r="A156" s="141" t="s">
        <v>92</v>
      </c>
    </row>
    <row r="157" customFormat="false" ht="15.75" hidden="false" customHeight="false" outlineLevel="0" collapsed="false">
      <c r="A157" s="142"/>
    </row>
    <row r="158" customFormat="false" ht="15" hidden="false" customHeight="false" outlineLevel="0" collapsed="false">
      <c r="A158" s="143"/>
    </row>
    <row r="159" customFormat="false" ht="39" hidden="false" customHeight="false" outlineLevel="0" collapsed="false">
      <c r="A159" s="143"/>
      <c r="B159" s="144" t="s">
        <v>75</v>
      </c>
      <c r="C159" s="144" t="s">
        <v>120</v>
      </c>
      <c r="D159" s="144" t="s">
        <v>116</v>
      </c>
      <c r="E159" s="145"/>
      <c r="F159" s="145"/>
      <c r="G159" s="145"/>
    </row>
    <row r="160" customFormat="false" ht="15" hidden="false" customHeight="false" outlineLevel="0" collapsed="false">
      <c r="A160" s="143"/>
      <c r="B160" s="146"/>
      <c r="C160" s="146"/>
    </row>
    <row r="161" customFormat="false" ht="12.75" hidden="false" customHeight="false" outlineLevel="0" collapsed="false">
      <c r="A161" s="53" t="s">
        <v>121</v>
      </c>
      <c r="B161" s="147"/>
      <c r="C161" s="147"/>
      <c r="D161" s="148" t="n">
        <f aca="false">$G29</f>
        <v>231859.085616616</v>
      </c>
      <c r="E161" s="56"/>
    </row>
    <row r="162" customFormat="false" ht="12.75" hidden="false" customHeight="false" outlineLevel="0" collapsed="false">
      <c r="A162" s="56"/>
      <c r="B162" s="149"/>
      <c r="C162" s="149"/>
      <c r="D162" s="150"/>
      <c r="E162" s="56"/>
    </row>
    <row r="163" customFormat="false" ht="12.75" hidden="false" customHeight="false" outlineLevel="0" collapsed="false">
      <c r="A163" s="53" t="s">
        <v>79</v>
      </c>
      <c r="B163" s="152" t="n">
        <v>1</v>
      </c>
      <c r="C163" s="152" t="n">
        <v>0</v>
      </c>
      <c r="D163" s="152" t="n">
        <f aca="false">B163+C163</f>
        <v>1</v>
      </c>
      <c r="E163" s="56"/>
    </row>
    <row r="164" customFormat="false" ht="12.75" hidden="false" customHeight="false" outlineLevel="0" collapsed="false">
      <c r="A164" s="56"/>
      <c r="B164" s="153"/>
      <c r="C164" s="153"/>
      <c r="D164" s="153"/>
      <c r="E164" s="56"/>
    </row>
    <row r="165" customFormat="false" ht="12.75" hidden="false" customHeight="false" outlineLevel="0" collapsed="false">
      <c r="A165" s="53" t="s">
        <v>122</v>
      </c>
      <c r="B165" s="154" t="n">
        <f aca="false">$B163*$D161</f>
        <v>231859.085616616</v>
      </c>
      <c r="C165" s="154" t="n">
        <f aca="false">C163*D161</f>
        <v>0</v>
      </c>
      <c r="D165" s="154" t="n">
        <f aca="false">SUM(B165:C165)</f>
        <v>231859.085616616</v>
      </c>
      <c r="E165" s="56"/>
    </row>
    <row r="166" customFormat="false" ht="12.75" hidden="false" customHeight="false" outlineLevel="0" collapsed="false">
      <c r="A166" s="56"/>
      <c r="B166" s="155"/>
      <c r="C166" s="155"/>
      <c r="D166" s="155"/>
      <c r="E166" s="56"/>
    </row>
    <row r="167" customFormat="false" ht="12.75" hidden="false" customHeight="false" outlineLevel="0" collapsed="false">
      <c r="A167" s="53" t="s">
        <v>86</v>
      </c>
      <c r="B167" s="156" t="n">
        <f aca="false">$B29</f>
        <v>317526.336</v>
      </c>
      <c r="C167" s="157"/>
      <c r="D167" s="157"/>
      <c r="E167" s="56"/>
    </row>
    <row r="168" customFormat="false" ht="12.75" hidden="false" customHeight="false" outlineLevel="0" collapsed="false">
      <c r="A168" s="56"/>
      <c r="B168" s="158"/>
      <c r="C168" s="155"/>
      <c r="D168" s="155"/>
      <c r="E168" s="56"/>
    </row>
    <row r="169" customFormat="false" ht="12.75" hidden="false" customHeight="false" outlineLevel="0" collapsed="false">
      <c r="A169" s="53" t="s">
        <v>124</v>
      </c>
      <c r="B169" s="200" t="n">
        <f aca="false">((IF(ISERROR($B165/$B167),0,$B165/$B167))*12)/365*30</f>
        <v>0.720201469395137</v>
      </c>
      <c r="C169" s="161"/>
      <c r="D169" s="161"/>
      <c r="E169" s="56"/>
    </row>
  </sheetData>
  <mergeCells count="6">
    <mergeCell ref="A3:C3"/>
    <mergeCell ref="B5:D5"/>
    <mergeCell ref="A6:C6"/>
    <mergeCell ref="B7:C7"/>
    <mergeCell ref="A14:D14"/>
    <mergeCell ref="C32:F32"/>
  </mergeCells>
  <printOptions headings="false" gridLines="false" gridLinesSet="true" horizontalCentered="true" verticalCentered="false"/>
  <pageMargins left="0.472222222222222" right="0.354166666666667" top="1.45625" bottom="0.472222222222222" header="0.236111111111111" footer="0.511811023622047"/>
  <pageSetup paperSize="1" scale="85"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4" manualBreakCount="4">
    <brk id="36" man="true" max="16383" min="0"/>
    <brk id="70" man="true" max="16383" min="0"/>
    <brk id="103" man="true" max="16383" min="0"/>
    <brk id="13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0" width="48.28"/>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6</v>
      </c>
    </row>
    <row r="2" customFormat="false" ht="22.5" hidden="false" customHeight="true" outlineLevel="0" collapsed="false"/>
    <row r="3" customFormat="false" ht="15.75" hidden="false" customHeight="false" outlineLevel="0" collapsed="false">
      <c r="A3" s="23" t="str">
        <f aca="false">"Name of Utility:      "&amp;'Info Sheet'!B4</f>
        <v>Name of Utility:      Toronto-Electric System Limited</v>
      </c>
      <c r="B3" s="23"/>
      <c r="C3" s="23"/>
      <c r="D3" s="24" t="str">
        <f aca="false">'Info Sheet'!$B$21</f>
        <v>2005.V1.4</v>
      </c>
      <c r="E3" s="25"/>
    </row>
    <row r="4" customFormat="false" ht="18" hidden="false" customHeight="false" outlineLevel="0" collapsed="false">
      <c r="A4" s="27" t="str">
        <f aca="false">"License Number:   "&amp;'Info Sheet'!B6</f>
        <v>License Number:   ED-2002-0497</v>
      </c>
      <c r="B4" s="28"/>
      <c r="C4" s="29"/>
      <c r="D4" s="30" t="str">
        <f aca="false">'Info Sheet'!B8</f>
        <v>RP-2005-0013</v>
      </c>
      <c r="E4" s="25"/>
    </row>
    <row r="5" customFormat="false" ht="15.75" hidden="false" customHeight="false" outlineLevel="0" collapsed="false">
      <c r="A5" s="31" t="str">
        <f aca="false">"Name of Contact:  "&amp;'Info Sheet'!B12</f>
        <v>Name of Contact:  Anthony Lam</v>
      </c>
      <c r="B5" s="31"/>
      <c r="C5" s="31"/>
      <c r="D5" s="30" t="str">
        <f aca="false">'Info Sheet'!B10</f>
        <v>EB-2005-0081</v>
      </c>
    </row>
    <row r="6" customFormat="false" ht="18" hidden="false" customHeight="true" outlineLevel="0" collapsed="false">
      <c r="A6" s="32" t="str">
        <f aca="false">"E- Mail Address:    "&amp;'Info Sheet'!B14</f>
        <v>E- Mail Address:    alam@torontohydro.com</v>
      </c>
      <c r="B6" s="32"/>
      <c r="C6" s="32"/>
      <c r="D6" s="33"/>
    </row>
    <row r="7" customFormat="false" ht="15.75" hidden="false" customHeight="false" outlineLevel="0" collapsed="false">
      <c r="A7" s="27" t="str">
        <f aca="false">"Phone Number:     "&amp;'Info Sheet'!B16</f>
        <v>Phone Number:     416 542 2876</v>
      </c>
      <c r="B7" s="34" t="str">
        <f aca="false">'Info Sheet'!$C$16&amp;" "&amp;'Info Sheet'!$D$16</f>
        <v>Extension: </v>
      </c>
      <c r="C7" s="34"/>
      <c r="D7" s="33"/>
    </row>
    <row r="8" customFormat="false" ht="16.5" hidden="false" customHeight="false" outlineLevel="0" collapsed="false">
      <c r="A8" s="172" t="str">
        <f aca="false">"Date:                      "&amp;('Info Sheet'!B18)</f>
        <v>Date:                      Jan 17, 2005</v>
      </c>
      <c r="B8" s="172"/>
      <c r="C8" s="172"/>
      <c r="D8" s="38"/>
    </row>
    <row r="9" customFormat="false" ht="8.25" hidden="false" customHeight="true" outlineLevel="0" collapsed="false">
      <c r="A9" s="142"/>
      <c r="C9" s="64"/>
    </row>
    <row r="10" customFormat="false" ht="8.25" hidden="false" customHeight="true" outlineLevel="0" collapsed="false">
      <c r="C10" s="64"/>
    </row>
    <row r="11" customFormat="false" ht="8.25" hidden="false" customHeight="true" outlineLevel="0" collapsed="false">
      <c r="A11" s="173"/>
      <c r="B11" s="66"/>
    </row>
    <row r="12" customFormat="false" ht="8.25" hidden="false" customHeight="true" outlineLevel="0" collapsed="false">
      <c r="A12" s="173"/>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4</v>
      </c>
      <c r="B16" s="70" t="n">
        <f aca="false">IF('3. 2005 Base Rate Schedule'!B14="","",'3. 2005 Base Rate Schedule'!B14+'4. 2003 Data &amp; 2005 PILs'!B50)</f>
        <v>0.017288910656638</v>
      </c>
      <c r="C16" s="51"/>
      <c r="D16" s="52"/>
      <c r="E16" s="51"/>
      <c r="F16" s="70"/>
      <c r="G16" s="70"/>
      <c r="H16" s="70"/>
    </row>
    <row r="17" customFormat="false" ht="12.75" hidden="false" customHeight="false" outlineLevel="0" collapsed="false">
      <c r="B17" s="51"/>
      <c r="C17" s="51"/>
      <c r="D17" s="52"/>
      <c r="E17" s="51"/>
      <c r="F17" s="51"/>
      <c r="G17" s="51"/>
    </row>
    <row r="18" customFormat="false" ht="12.75" hidden="false" customHeight="false" outlineLevel="0" collapsed="false">
      <c r="A18" s="20" t="s">
        <v>127</v>
      </c>
      <c r="B18" s="51" t="n">
        <f aca="false">IF('3. 2005 Base Rate Schedule'!B16="","",'3. 2005 Base Rate Schedule'!B16)</f>
        <v>13.6384575991493</v>
      </c>
      <c r="C18" s="51"/>
      <c r="D18" s="52"/>
      <c r="E18" s="51"/>
      <c r="F18" s="70"/>
      <c r="G18" s="177"/>
      <c r="H18" s="70"/>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203" t="s">
        <v>26</v>
      </c>
      <c r="B21" s="203"/>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4</v>
      </c>
      <c r="B23" s="70" t="n">
        <f aca="false">IF('3. 2005 Base Rate Schedule'!B21="","",'3. 2005 Base Rate Schedule'!B21+'4. 2003 Data &amp; 2005 PILs'!B50)</f>
        <v>0.017288910656638</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127</v>
      </c>
      <c r="B25" s="51" t="n">
        <f aca="false">IF('3. 2005 Base Rate Schedule'!B23="","",'3. 2005 Base Rate Schedule'!B23)</f>
        <v>14.7758075991493</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203" t="s">
        <v>27</v>
      </c>
      <c r="B28" s="203"/>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4</v>
      </c>
      <c r="B30" s="70" t="n">
        <f aca="false">IF('3. 2005 Base Rate Schedule'!B28="","",'3. 2005 Base Rate Schedule'!B28+'4. 2003 Data &amp; 2005 PILs'!B67)</f>
        <v>0.0207185868252458</v>
      </c>
      <c r="C30" s="51"/>
      <c r="D30" s="52"/>
      <c r="E30" s="51"/>
      <c r="F30" s="51"/>
      <c r="G30" s="179"/>
      <c r="H30" s="70"/>
    </row>
    <row r="31" customFormat="false" ht="12.75" hidden="false" customHeight="false" outlineLevel="0" collapsed="false">
      <c r="B31" s="51"/>
      <c r="C31" s="51"/>
      <c r="D31" s="52"/>
      <c r="E31" s="51"/>
      <c r="F31" s="51"/>
      <c r="G31" s="179"/>
    </row>
    <row r="32" customFormat="false" ht="12.75" hidden="false" customHeight="false" outlineLevel="0" collapsed="false">
      <c r="A32" s="20" t="s">
        <v>127</v>
      </c>
      <c r="B32" s="51" t="n">
        <f aca="false">IF('3. 2005 Base Rate Schedule'!B30="","",'3. 2005 Base Rate Schedule'!B30)</f>
        <v>18.2746218697865</v>
      </c>
      <c r="C32" s="51"/>
      <c r="D32" s="52"/>
      <c r="E32" s="51"/>
      <c r="F32" s="51"/>
      <c r="G32" s="179"/>
      <c r="H32" s="70"/>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203" t="s">
        <v>29</v>
      </c>
      <c r="B35" s="203"/>
      <c r="C35" s="203"/>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9</v>
      </c>
      <c r="B37" s="70" t="n">
        <f aca="false">IF('3. 2005 Base Rate Schedule'!B35="","",'4. 2003 Data &amp; 2005 PILs'!B84+'3. 2005 Base Rate Schedule'!B35)</f>
        <v>5.6424707448737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127</v>
      </c>
      <c r="B39" s="51" t="n">
        <f aca="false">IF('3. 2005 Base Rate Schedule'!B37="","",'3. 2005 Base Rate Schedule'!B37)</f>
        <v>28.932904888210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4"/>
      <c r="B43" s="51"/>
      <c r="C43" s="51"/>
      <c r="D43" s="52"/>
      <c r="E43" s="51"/>
      <c r="F43" s="51"/>
      <c r="G43" s="51"/>
    </row>
    <row r="44" customFormat="false" ht="12.75" hidden="false" customHeight="false" outlineLevel="0" collapsed="false">
      <c r="A44" s="20" t="s">
        <v>99</v>
      </c>
      <c r="B44" s="70" t="n">
        <f aca="false">IF('3. 2005 Base Rate Schedule'!B42="","",'4. 2003 Data &amp; 2005 PILs'!B101+'3. 2005 Base Rate Schedule'!B42)</f>
        <v>5.62860749381931</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127</v>
      </c>
      <c r="B46" s="51" t="n">
        <f aca="false">IF('3. 2005 Base Rate Schedule'!B44="","",'3. 2005 Base Rate Schedule'!B44)</f>
        <v>29.228566743859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4"/>
      <c r="B48" s="51"/>
      <c r="C48" s="51"/>
      <c r="D48" s="52"/>
      <c r="E48" s="51"/>
      <c r="F48" s="51"/>
      <c r="G48" s="51"/>
    </row>
    <row r="49" customFormat="false" ht="18" hidden="false" customHeight="false" outlineLevel="0" collapsed="false">
      <c r="A49" s="204"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9</v>
      </c>
      <c r="B51" s="70" t="n">
        <f aca="false">IF('3. 2005 Base Rate Schedule'!B49="","",'4. 2003 Data &amp; 2005 PILs'!B118+'3. 2005 Base Rate Schedule'!B49)</f>
        <v>4.6606823701693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127</v>
      </c>
      <c r="B53" s="51" t="n">
        <f aca="false">IF('3. 2005 Base Rate Schedule'!B51="","",'3. 2005 Base Rate Schedule'!B51)</f>
        <v>803.720486920564</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9</v>
      </c>
      <c r="B58" s="70" t="n">
        <f aca="false">IF('3. 2005 Base Rate Schedule'!B56="","",'4. 2003 Data &amp; 2005 PILs'!B135+'3. 2005 Base Rate Schedule'!B56)</f>
        <v>3.95296239028291</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127</v>
      </c>
      <c r="B60" s="51" t="n">
        <f aca="false">IF('3. 2005 Base Rate Schedule'!B58="","",'3. 2005 Base Rate Schedule'!B58)</f>
        <v>3070.7212857567</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9</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4</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7</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8</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9</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4</v>
      </c>
      <c r="B75" s="52" t="str">
        <f aca="false">IF('3. 2005 Base Rate Schedule'!B73="","",'3. 2005 Base Rate Schedule'!B73)</f>
        <v/>
      </c>
      <c r="C75" s="51"/>
      <c r="D75" s="52"/>
      <c r="E75" s="51"/>
      <c r="F75" s="51"/>
      <c r="G75" s="51"/>
    </row>
    <row r="76" customFormat="false" ht="14.25" hidden="false" customHeight="true" outlineLevel="0" collapsed="false">
      <c r="A76" s="64"/>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9</v>
      </c>
      <c r="B78" s="51"/>
      <c r="C78" s="51"/>
      <c r="D78" s="52"/>
      <c r="E78" s="51"/>
      <c r="F78" s="51"/>
      <c r="G78" s="51"/>
    </row>
    <row r="79" customFormat="false" ht="12.75" hidden="false" customHeight="false" outlineLevel="0" collapsed="false">
      <c r="A79" s="20" t="s">
        <v>41</v>
      </c>
      <c r="B79" s="51" t="n">
        <f aca="false">+'3. 2005 Base Rate Schedule'!B77</f>
        <v>2.2648</v>
      </c>
      <c r="C79" s="51"/>
      <c r="D79" s="52"/>
      <c r="E79" s="51"/>
      <c r="F79" s="51"/>
      <c r="G79" s="51"/>
    </row>
    <row r="80" customFormat="false" ht="12.75" hidden="false" customHeight="false" outlineLevel="0" collapsed="false">
      <c r="A80" s="20" t="s">
        <v>106</v>
      </c>
      <c r="B80" s="70" t="n">
        <f aca="false">IF('3. 2005 Base Rate Schedule'!B78="","",'4. 2003 Data &amp; 2005 PILs'!B152+'3. 2005 Base Rate Schedule'!B78)</f>
        <v>0.020134172351373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28</v>
      </c>
      <c r="B82" s="51" t="n">
        <f aca="false">IF('3. 2005 Base Rate Schedule'!B80="","",'3. 2005 Base Rate Schedule'!B80)</f>
        <v>0.29008871054252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40</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44</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9</v>
      </c>
      <c r="B88" s="70" t="n">
        <f aca="false">IF('3. 2005 Base Rate Schedule'!B86="","",'4. 2003 Data &amp; 2005 PILs'!B169+'3. 2005 Base Rate Schedule'!B86)</f>
        <v>4.07629353158416</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28</v>
      </c>
      <c r="B90" s="51" t="n">
        <f aca="false">IF('3. 2005 Base Rate Schedule'!B88="","",'3. 2005 Base Rate Schedule'!B88)</f>
        <v>0.29009811915517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8"/>
      <c r="C92" s="178"/>
      <c r="D92" s="52"/>
      <c r="E92" s="51"/>
      <c r="F92" s="51"/>
      <c r="G92" s="51"/>
    </row>
    <row r="93" customFormat="false" ht="12.75" hidden="false" customHeight="false" outlineLevel="0" collapsed="false">
      <c r="B93" s="178"/>
      <c r="C93" s="178"/>
      <c r="D93" s="52"/>
      <c r="E93" s="51"/>
      <c r="F93" s="51"/>
      <c r="G93" s="51"/>
    </row>
    <row r="94" customFormat="false" ht="12.75" hidden="false" customHeight="false" outlineLevel="0" collapsed="false">
      <c r="B94" s="178"/>
      <c r="C94" s="178"/>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true" verticalCentered="false"/>
  <pageMargins left="0.472222222222222" right="0.354166666666667" top="1.45625" bottom="0.472222222222222" header="0.236111111111111" footer="0.511811023622047"/>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2" manualBreakCount="2">
    <brk id="48" man="true" max="16383" min="0"/>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98" activePane="bottomLeft" state="frozen"/>
      <selection pane="topLeft" activeCell="A1" activeCellId="0" sqref="A1"/>
      <selection pane="bottomLeft" activeCell="H51" activeCellId="0" sqref="H51"/>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Toronto-Electric System Limited</v>
      </c>
      <c r="B3" s="23"/>
      <c r="C3" s="24" t="str">
        <f aca="false">'Info Sheet'!$B$21</f>
        <v>2005.V1.4</v>
      </c>
    </row>
    <row r="4" customFormat="false" ht="15.75" hidden="false" customHeight="false" outlineLevel="0" collapsed="false">
      <c r="A4" s="27" t="str">
        <f aca="false">"License Number:   "&amp;'Info Sheet'!B6</f>
        <v>License Number:   ED-2002-0497</v>
      </c>
      <c r="B4" s="74"/>
      <c r="C4" s="30" t="str">
        <f aca="false">'Info Sheet'!B8</f>
        <v>RP-2005-0013</v>
      </c>
    </row>
    <row r="5" customFormat="false" ht="18" hidden="false" customHeight="true" outlineLevel="0" collapsed="false">
      <c r="A5" s="31" t="str">
        <f aca="false">"Name of Contact:  "&amp;'Info Sheet'!B12</f>
        <v>Name of Contact:  Anthony Lam</v>
      </c>
      <c r="B5" s="31"/>
      <c r="C5" s="30" t="str">
        <f aca="false">'Info Sheet'!B10</f>
        <v>EB-2005-0081</v>
      </c>
    </row>
    <row r="6" customFormat="false" ht="15.75" hidden="false" customHeight="false" outlineLevel="0" collapsed="false">
      <c r="A6" s="32" t="str">
        <f aca="false">"E- Mail Address:    "&amp;'Info Sheet'!B14</f>
        <v>E- Mail Address:    alam@torontohydro.com</v>
      </c>
      <c r="B6" s="32"/>
      <c r="C6" s="76"/>
    </row>
    <row r="7" customFormat="false" ht="20.25" hidden="false" customHeight="false" outlineLevel="0" collapsed="false">
      <c r="A7" s="27" t="str">
        <f aca="false">"Phone Number:     "&amp;'Info Sheet'!B16</f>
        <v>Phone Number:     416 542 2876</v>
      </c>
      <c r="B7" s="205" t="str">
        <f aca="false">'Info Sheet'!$C$16&amp;" "&amp;'Info Sheet'!$D$16</f>
        <v>Extension: </v>
      </c>
      <c r="C7" s="205"/>
      <c r="D7" s="206"/>
    </row>
    <row r="8" customFormat="false" ht="21" hidden="false" customHeight="false" outlineLevel="0" collapsed="false">
      <c r="A8" s="172" t="str">
        <f aca="false">"Date:                      "&amp;('Info Sheet'!B18)</f>
        <v>Date:                      Jan 17, 2005</v>
      </c>
      <c r="B8" s="172"/>
      <c r="C8" s="207"/>
      <c r="D8" s="206"/>
    </row>
    <row r="9" customFormat="false" ht="12" hidden="false" customHeight="true" outlineLevel="0" collapsed="false">
      <c r="B9" s="40"/>
      <c r="C9" s="28"/>
      <c r="D9" s="206"/>
    </row>
    <row r="10" customFormat="false" ht="64.5" hidden="false" customHeight="true" outlineLevel="0" collapsed="false">
      <c r="A10" s="208" t="s">
        <v>130</v>
      </c>
      <c r="B10" s="208"/>
      <c r="C10" s="208"/>
      <c r="D10" s="208"/>
    </row>
    <row r="11" customFormat="false" ht="13.5" hidden="false" customHeight="true" outlineLevel="0" collapsed="false">
      <c r="A11" s="209"/>
      <c r="B11" s="47"/>
      <c r="C11" s="43"/>
      <c r="D11" s="210" t="s">
        <v>131</v>
      </c>
    </row>
    <row r="12" customFormat="false" ht="15" hidden="false" customHeight="true" outlineLevel="0" collapsed="false">
      <c r="A12" s="211" t="s">
        <v>132</v>
      </c>
      <c r="B12" s="210" t="s">
        <v>133</v>
      </c>
      <c r="C12" s="43" t="s">
        <v>40</v>
      </c>
      <c r="D12" s="210"/>
    </row>
    <row r="13" customFormat="false" ht="15" hidden="false" customHeight="true" outlineLevel="0" collapsed="false">
      <c r="A13" s="211"/>
      <c r="B13" s="210"/>
      <c r="C13" s="212"/>
      <c r="D13" s="210"/>
    </row>
    <row r="14" customFormat="false" ht="14.25" hidden="false" customHeight="true" outlineLevel="0" collapsed="false">
      <c r="A14" s="213"/>
      <c r="C14" s="214"/>
      <c r="E14" s="51"/>
    </row>
    <row r="15" customFormat="false" ht="7.5" hidden="false" customHeight="true" outlineLevel="0" collapsed="false">
      <c r="A15" s="173"/>
      <c r="B15" s="215"/>
      <c r="C15" s="215"/>
      <c r="D15" s="216"/>
      <c r="E15" s="51"/>
    </row>
    <row r="16" customFormat="false" ht="15" hidden="false" customHeight="false" outlineLevel="0" collapsed="false">
      <c r="A16" s="217" t="s">
        <v>134</v>
      </c>
      <c r="B16" s="218" t="n">
        <v>1580</v>
      </c>
      <c r="C16" s="219"/>
      <c r="D16" s="220"/>
      <c r="E16" s="51"/>
    </row>
    <row r="17" customFormat="false" ht="15" hidden="false" customHeight="false" outlineLevel="0" collapsed="false">
      <c r="A17" s="221" t="s">
        <v>135</v>
      </c>
      <c r="B17" s="222" t="n">
        <v>1582</v>
      </c>
      <c r="C17" s="223"/>
      <c r="D17" s="224"/>
      <c r="E17" s="51"/>
    </row>
    <row r="18" customFormat="false" ht="15" hidden="false" customHeight="false" outlineLevel="0" collapsed="false">
      <c r="A18" s="221" t="s">
        <v>136</v>
      </c>
      <c r="B18" s="222" t="n">
        <v>1584</v>
      </c>
      <c r="C18" s="223"/>
      <c r="D18" s="224"/>
      <c r="E18" s="51"/>
    </row>
    <row r="19" customFormat="false" ht="15" hidden="false" customHeight="false" outlineLevel="0" collapsed="false">
      <c r="A19" s="221" t="s">
        <v>137</v>
      </c>
      <c r="B19" s="222" t="n">
        <v>1586</v>
      </c>
      <c r="C19" s="223"/>
      <c r="D19" s="224"/>
      <c r="E19" s="51"/>
    </row>
    <row r="20" customFormat="false" ht="15" hidden="false" customHeight="false" outlineLevel="0" collapsed="false">
      <c r="A20" s="221" t="s">
        <v>138</v>
      </c>
      <c r="B20" s="222" t="n">
        <v>1588</v>
      </c>
      <c r="C20" s="223"/>
      <c r="D20" s="224"/>
      <c r="E20" s="51"/>
    </row>
    <row r="21" customFormat="false" ht="15" hidden="false" customHeight="false" outlineLevel="0" collapsed="false">
      <c r="A21" s="225" t="s">
        <v>139</v>
      </c>
      <c r="B21" s="226"/>
      <c r="C21" s="227"/>
      <c r="D21" s="228" t="n">
        <f aca="false">SUM(D16:D20)</f>
        <v>0</v>
      </c>
      <c r="E21" s="51"/>
    </row>
    <row r="22" customFormat="false" ht="15" hidden="false" customHeight="false" outlineLevel="0" collapsed="false">
      <c r="A22" s="229"/>
      <c r="B22" s="230"/>
      <c r="C22" s="231"/>
      <c r="D22" s="232"/>
      <c r="E22" s="51"/>
    </row>
    <row r="23" customFormat="false" ht="15" hidden="false" customHeight="false" outlineLevel="0" collapsed="false">
      <c r="A23" s="233" t="s">
        <v>140</v>
      </c>
      <c r="B23" s="233"/>
      <c r="C23" s="233"/>
      <c r="D23" s="224"/>
      <c r="E23" s="51"/>
    </row>
    <row r="24" customFormat="false" ht="15" hidden="false" customHeight="false" outlineLevel="0" collapsed="false">
      <c r="A24" s="229"/>
      <c r="B24" s="230"/>
      <c r="C24" s="231"/>
      <c r="D24" s="232"/>
      <c r="E24" s="51"/>
    </row>
    <row r="25" customFormat="false" ht="15.75" hidden="false" customHeight="false" outlineLevel="0" collapsed="false">
      <c r="A25" s="234" t="s">
        <v>141</v>
      </c>
      <c r="B25" s="235"/>
      <c r="C25" s="236"/>
      <c r="D25" s="237" t="n">
        <f aca="false">D21-D23</f>
        <v>0</v>
      </c>
      <c r="E25" s="51"/>
    </row>
    <row r="26" customFormat="false" ht="13.5" hidden="false" customHeight="false" outlineLevel="0" collapsed="false"/>
    <row r="27" customFormat="false" ht="15" hidden="false" customHeight="false" outlineLevel="0" collapsed="false">
      <c r="A27" s="217" t="s">
        <v>142</v>
      </c>
      <c r="B27" s="218" t="n">
        <v>1508</v>
      </c>
      <c r="C27" s="219"/>
      <c r="D27" s="220"/>
      <c r="E27" s="51"/>
    </row>
    <row r="28" customFormat="false" ht="15" hidden="false" customHeight="false" outlineLevel="0" collapsed="false">
      <c r="A28" s="238" t="s">
        <v>143</v>
      </c>
      <c r="B28" s="239" t="n">
        <v>1518</v>
      </c>
      <c r="C28" s="240"/>
      <c r="D28" s="241"/>
      <c r="E28" s="51"/>
    </row>
    <row r="29" customFormat="false" ht="15" hidden="false" customHeight="false" outlineLevel="0" collapsed="false">
      <c r="A29" s="238" t="s">
        <v>144</v>
      </c>
      <c r="B29" s="239" t="n">
        <v>1548</v>
      </c>
      <c r="C29" s="242"/>
      <c r="D29" s="241"/>
      <c r="E29" s="51"/>
    </row>
    <row r="30" customFormat="false" ht="15" hidden="false" customHeight="false" outlineLevel="0" collapsed="false">
      <c r="A30" s="238" t="s">
        <v>145</v>
      </c>
      <c r="B30" s="239" t="n">
        <v>1525</v>
      </c>
      <c r="C30" s="240"/>
      <c r="D30" s="241"/>
      <c r="E30" s="51"/>
    </row>
    <row r="31" customFormat="false" ht="15" hidden="false" customHeight="false" outlineLevel="0" collapsed="false">
      <c r="A31" s="238" t="s">
        <v>146</v>
      </c>
      <c r="B31" s="239" t="n">
        <v>1562</v>
      </c>
      <c r="C31" s="240"/>
      <c r="D31" s="241"/>
      <c r="E31" s="51"/>
    </row>
    <row r="32" customFormat="false" ht="15" hidden="false" customHeight="false" outlineLevel="0" collapsed="false">
      <c r="A32" s="243" t="s">
        <v>147</v>
      </c>
      <c r="B32" s="239" t="n">
        <v>1563</v>
      </c>
      <c r="C32" s="240"/>
      <c r="D32" s="241"/>
      <c r="E32" s="51"/>
    </row>
    <row r="33" customFormat="false" ht="15" hidden="false" customHeight="false" outlineLevel="0" collapsed="false">
      <c r="A33" s="238" t="s">
        <v>148</v>
      </c>
      <c r="B33" s="239" t="n">
        <v>1570</v>
      </c>
      <c r="C33" s="240"/>
      <c r="D33" s="241"/>
      <c r="E33" s="51"/>
    </row>
    <row r="34" customFormat="false" ht="15" hidden="false" customHeight="false" outlineLevel="0" collapsed="false">
      <c r="A34" s="238" t="s">
        <v>149</v>
      </c>
      <c r="B34" s="239" t="n">
        <v>1571</v>
      </c>
      <c r="C34" s="240"/>
      <c r="D34" s="241"/>
      <c r="E34" s="51"/>
    </row>
    <row r="35" customFormat="false" ht="15" hidden="false" customHeight="false" outlineLevel="0" collapsed="false">
      <c r="A35" s="238" t="s">
        <v>150</v>
      </c>
      <c r="B35" s="239" t="n">
        <v>1572</v>
      </c>
      <c r="C35" s="240"/>
      <c r="D35" s="241"/>
      <c r="E35" s="51"/>
    </row>
    <row r="36" customFormat="false" ht="15" hidden="false" customHeight="false" outlineLevel="0" collapsed="false">
      <c r="A36" s="238" t="s">
        <v>151</v>
      </c>
      <c r="B36" s="239" t="n">
        <v>1574</v>
      </c>
      <c r="C36" s="244"/>
      <c r="D36" s="245"/>
      <c r="E36" s="51"/>
    </row>
    <row r="37" customFormat="false" ht="15" hidden="false" customHeight="false" outlineLevel="0" collapsed="false">
      <c r="A37" s="238" t="s">
        <v>152</v>
      </c>
      <c r="B37" s="239" t="n">
        <v>2425</v>
      </c>
      <c r="C37" s="244"/>
      <c r="D37" s="245"/>
      <c r="E37" s="51"/>
    </row>
    <row r="38" customFormat="false" ht="15" hidden="false" customHeight="false" outlineLevel="0" collapsed="false">
      <c r="A38" s="225" t="s">
        <v>153</v>
      </c>
      <c r="B38" s="226"/>
      <c r="C38" s="227"/>
      <c r="D38" s="228" t="n">
        <f aca="false">SUM(D27:D37)</f>
        <v>0</v>
      </c>
      <c r="E38" s="51"/>
    </row>
    <row r="39" customFormat="false" ht="15" hidden="false" customHeight="false" outlineLevel="0" collapsed="false">
      <c r="A39" s="246"/>
      <c r="B39" s="230"/>
      <c r="C39" s="247"/>
      <c r="D39" s="248"/>
      <c r="E39" s="51"/>
    </row>
    <row r="40" customFormat="false" ht="15" hidden="false" customHeight="false" outlineLevel="0" collapsed="false">
      <c r="A40" s="233" t="s">
        <v>154</v>
      </c>
      <c r="B40" s="233"/>
      <c r="C40" s="233"/>
      <c r="D40" s="224"/>
      <c r="E40" s="51"/>
    </row>
    <row r="41" customFormat="false" ht="15" hidden="false" customHeight="false" outlineLevel="0" collapsed="false">
      <c r="A41" s="229"/>
      <c r="B41" s="230"/>
      <c r="C41" s="231"/>
      <c r="D41" s="232"/>
      <c r="E41" s="51"/>
    </row>
    <row r="42" customFormat="false" ht="15.75" hidden="false" customHeight="false" outlineLevel="0" collapsed="false">
      <c r="A42" s="234" t="s">
        <v>155</v>
      </c>
      <c r="B42" s="235"/>
      <c r="C42" s="236"/>
      <c r="D42" s="237" t="n">
        <f aca="false">D38-D40</f>
        <v>0</v>
      </c>
      <c r="E42" s="51"/>
    </row>
    <row r="43" customFormat="false" ht="15.75" hidden="false" customHeight="false" outlineLevel="0" collapsed="false">
      <c r="A43" s="249"/>
      <c r="B43" s="230"/>
      <c r="C43" s="231"/>
      <c r="D43" s="250"/>
      <c r="E43" s="51"/>
    </row>
    <row r="44" customFormat="false" ht="15.75" hidden="false" customHeight="false" outlineLevel="0" collapsed="false">
      <c r="A44" s="251" t="s">
        <v>156</v>
      </c>
      <c r="B44" s="252"/>
      <c r="C44" s="253"/>
      <c r="D44" s="254" t="n">
        <f aca="false">D25+D42</f>
        <v>0</v>
      </c>
      <c r="E44" s="51"/>
    </row>
    <row r="45" customFormat="false" ht="15" hidden="false" customHeight="false" outlineLevel="0" collapsed="false">
      <c r="A45" s="173"/>
      <c r="B45" s="255"/>
      <c r="C45" s="256"/>
      <c r="D45" s="216"/>
      <c r="E45" s="51"/>
    </row>
    <row r="46" customFormat="false" ht="15" hidden="false" customHeight="false" outlineLevel="0" collapsed="false">
      <c r="A46" s="257"/>
      <c r="B46" s="258"/>
      <c r="C46" s="259"/>
      <c r="D46" s="260"/>
      <c r="E46" s="51"/>
    </row>
    <row r="47" customFormat="false" ht="16.5" hidden="false" customHeight="false" outlineLevel="0" collapsed="false">
      <c r="A47" s="261" t="s">
        <v>157</v>
      </c>
      <c r="B47" s="262"/>
      <c r="C47" s="263"/>
      <c r="D47" s="264" t="n">
        <f aca="false">D44*1/3</f>
        <v>0</v>
      </c>
      <c r="E47" s="51"/>
    </row>
    <row r="48" customFormat="false" ht="15" hidden="false" customHeight="false" outlineLevel="0" collapsed="false">
      <c r="A48" s="173"/>
      <c r="B48" s="255"/>
      <c r="C48" s="256"/>
      <c r="D48" s="216"/>
      <c r="E48" s="51"/>
    </row>
    <row r="49" customFormat="false" ht="6" hidden="false" customHeight="true" outlineLevel="0" collapsed="false">
      <c r="A49" s="265"/>
      <c r="B49" s="266"/>
      <c r="C49" s="267"/>
      <c r="D49" s="268"/>
      <c r="E49" s="51"/>
      <c r="F49" s="269"/>
    </row>
    <row r="50" customFormat="false" ht="8.25" hidden="false" customHeight="true" outlineLevel="0" collapsed="false">
      <c r="A50" s="270"/>
      <c r="E50" s="51"/>
      <c r="F50" s="269"/>
    </row>
    <row r="51" customFormat="false" ht="18" hidden="false" customHeight="false" outlineLevel="0" collapsed="false">
      <c r="A51" s="271" t="str">
        <f aca="false">IF(D47&gt;D25,"---------------------------------------- Please go to Section 2 ----------------------------------------",IF(D47&lt;D25,"---------------------------------------- Please go to Section 1 ----------------------------------------",""))</f>
        <v/>
      </c>
      <c r="B51" s="271"/>
      <c r="C51" s="271"/>
      <c r="D51" s="271"/>
      <c r="E51" s="51"/>
      <c r="F51" s="269"/>
    </row>
    <row r="52" customFormat="false" ht="18" hidden="false" customHeight="false" outlineLevel="0" collapsed="false">
      <c r="A52" s="272"/>
      <c r="E52" s="51"/>
      <c r="F52" s="269"/>
    </row>
    <row r="53" customFormat="false" ht="13.5" hidden="false" customHeight="false" outlineLevel="0" collapsed="false">
      <c r="A53" s="92"/>
      <c r="B53" s="92"/>
      <c r="E53" s="51"/>
      <c r="F53" s="269"/>
    </row>
    <row r="54" customFormat="false" ht="15" hidden="false" customHeight="false" outlineLevel="0" collapsed="false">
      <c r="A54" s="273" t="s">
        <v>158</v>
      </c>
      <c r="B54" s="274"/>
      <c r="C54" s="275"/>
      <c r="D54" s="276"/>
      <c r="E54" s="51"/>
    </row>
    <row r="55" customFormat="false" ht="15" hidden="false" customHeight="false" outlineLevel="0" collapsed="false">
      <c r="A55" s="277"/>
      <c r="B55" s="92"/>
      <c r="C55" s="278"/>
      <c r="D55" s="232"/>
      <c r="E55" s="51"/>
    </row>
    <row r="56" customFormat="false" ht="12.75" hidden="false" customHeight="false" outlineLevel="0" collapsed="false">
      <c r="A56" s="106"/>
      <c r="B56" s="279"/>
      <c r="C56" s="278"/>
      <c r="D56" s="280"/>
      <c r="E56" s="51"/>
    </row>
    <row r="57" customFormat="false" ht="31.5" hidden="false" customHeight="true" outlineLevel="0" collapsed="false">
      <c r="A57" s="281" t="s">
        <v>159</v>
      </c>
      <c r="B57" s="281"/>
      <c r="C57" s="282" t="s">
        <v>160</v>
      </c>
      <c r="D57" s="283" t="str">
        <f aca="false">IF(D47&lt;D25,D25,"N/A")</f>
        <v>N/A</v>
      </c>
      <c r="E57" s="51"/>
    </row>
    <row r="58" customFormat="false" ht="15" hidden="false" customHeight="false" outlineLevel="0" collapsed="false">
      <c r="A58" s="284"/>
      <c r="B58" s="231"/>
      <c r="C58" s="231"/>
      <c r="D58" s="232"/>
      <c r="E58" s="51"/>
      <c r="F58" s="285"/>
    </row>
    <row r="59" customFormat="false" ht="15" hidden="false" customHeight="false" outlineLevel="0" collapsed="false">
      <c r="A59" s="233" t="s">
        <v>157</v>
      </c>
      <c r="B59" s="233"/>
      <c r="C59" s="282" t="s">
        <v>161</v>
      </c>
      <c r="D59" s="283" t="str">
        <f aca="false">IF(D47&lt;D25,D47,"N/A")</f>
        <v>N/A</v>
      </c>
      <c r="E59" s="51"/>
      <c r="F59" s="231"/>
    </row>
    <row r="60" customFormat="false" ht="15" hidden="false" customHeight="false" outlineLevel="0" collapsed="false">
      <c r="A60" s="246"/>
      <c r="B60" s="231"/>
      <c r="C60" s="231"/>
      <c r="D60" s="286"/>
      <c r="E60" s="51"/>
      <c r="F60" s="173"/>
    </row>
    <row r="61" customFormat="false" ht="15.75" hidden="false" customHeight="false" outlineLevel="0" collapsed="false">
      <c r="A61" s="284" t="s">
        <v>162</v>
      </c>
      <c r="B61" s="231"/>
      <c r="C61" s="231"/>
      <c r="D61" s="287" t="str">
        <f aca="false">IF(D47&lt;D25,D57-D59,"N/A")</f>
        <v>N/A</v>
      </c>
      <c r="E61" s="51"/>
      <c r="F61" s="173"/>
    </row>
    <row r="62" customFormat="false" ht="13.5" hidden="false" customHeight="false" outlineLevel="0" collapsed="false">
      <c r="A62" s="106"/>
      <c r="B62" s="92"/>
      <c r="C62" s="92"/>
      <c r="D62" s="33"/>
      <c r="E62" s="51"/>
    </row>
    <row r="63" customFormat="false" ht="13.5" hidden="false" customHeight="false" outlineLevel="0" collapsed="false">
      <c r="A63" s="138"/>
      <c r="B63" s="288"/>
      <c r="C63" s="288"/>
      <c r="D63" s="289"/>
      <c r="E63" s="51"/>
    </row>
    <row r="64" customFormat="false" ht="12.75" hidden="false" customHeight="false" outlineLevel="0" collapsed="false">
      <c r="B64" s="51"/>
      <c r="C64" s="51"/>
      <c r="D64" s="52"/>
      <c r="E64" s="51"/>
    </row>
    <row r="65" customFormat="false" ht="15" hidden="false" customHeight="false" outlineLevel="0" collapsed="false">
      <c r="A65" s="265"/>
      <c r="B65" s="51"/>
      <c r="C65" s="51"/>
      <c r="D65" s="52"/>
      <c r="E65" s="51"/>
    </row>
    <row r="66" customFormat="false" ht="12" hidden="false" customHeight="true" outlineLevel="0" collapsed="false">
      <c r="A66" s="290"/>
      <c r="B66" s="49"/>
      <c r="C66" s="50"/>
      <c r="D66" s="52"/>
      <c r="E66" s="51"/>
    </row>
    <row r="67" customFormat="false" ht="15" hidden="false" customHeight="false" outlineLevel="0" collapsed="false">
      <c r="A67" s="273" t="s">
        <v>163</v>
      </c>
      <c r="B67" s="291"/>
      <c r="C67" s="275"/>
      <c r="D67" s="276"/>
      <c r="E67" s="51"/>
    </row>
    <row r="68" customFormat="false" ht="14.25" hidden="false" customHeight="false" outlineLevel="0" collapsed="false">
      <c r="A68" s="106"/>
      <c r="B68" s="278"/>
      <c r="C68" s="278"/>
      <c r="D68" s="232"/>
      <c r="E68" s="51"/>
    </row>
    <row r="69" customFormat="false" ht="15" hidden="false" customHeight="false" outlineLevel="0" collapsed="false">
      <c r="A69" s="284"/>
      <c r="B69" s="279"/>
      <c r="C69" s="278"/>
      <c r="D69" s="280"/>
      <c r="E69" s="51"/>
    </row>
    <row r="70" customFormat="false" ht="15" hidden="false" customHeight="true" outlineLevel="0" collapsed="false">
      <c r="A70" s="281" t="s">
        <v>164</v>
      </c>
      <c r="B70" s="281"/>
      <c r="C70" s="282"/>
      <c r="D70" s="283" t="str">
        <f aca="false">IF(D47&gt;D25,D47,"N/A")</f>
        <v>N/A</v>
      </c>
      <c r="E70" s="51"/>
    </row>
    <row r="71" customFormat="false" ht="15" hidden="false" customHeight="false" outlineLevel="0" collapsed="false">
      <c r="A71" s="284"/>
      <c r="B71" s="231"/>
      <c r="C71" s="292"/>
      <c r="D71" s="293"/>
      <c r="E71" s="51"/>
    </row>
    <row r="72" customFormat="false" ht="15" hidden="false" customHeight="false" outlineLevel="0" collapsed="false">
      <c r="A72" s="233" t="s">
        <v>159</v>
      </c>
      <c r="B72" s="233"/>
      <c r="C72" s="282"/>
      <c r="D72" s="294" t="str">
        <f aca="false">IF(D47&gt;D25,D25,"N/A")</f>
        <v>N/A</v>
      </c>
      <c r="E72" s="51"/>
    </row>
    <row r="73" customFormat="false" ht="15" hidden="false" customHeight="false" outlineLevel="0" collapsed="false">
      <c r="A73" s="284"/>
      <c r="B73" s="231"/>
      <c r="C73" s="292"/>
      <c r="D73" s="295"/>
      <c r="E73" s="51"/>
      <c r="F73" s="231"/>
    </row>
    <row r="74" customFormat="false" ht="15" hidden="false" customHeight="false" outlineLevel="0" collapsed="false">
      <c r="A74" s="233" t="s">
        <v>165</v>
      </c>
      <c r="B74" s="233"/>
      <c r="C74" s="296"/>
      <c r="D74" s="294" t="str">
        <f aca="false">IF(D47&gt;D25,D72,"N/A")</f>
        <v>N/A</v>
      </c>
      <c r="E74" s="51"/>
      <c r="F74" s="173"/>
    </row>
    <row r="75" customFormat="false" ht="14.25" hidden="false" customHeight="false" outlineLevel="0" collapsed="false">
      <c r="A75" s="246"/>
      <c r="B75" s="231"/>
      <c r="C75" s="292"/>
      <c r="D75" s="297"/>
      <c r="E75" s="51"/>
    </row>
    <row r="76" customFormat="false" ht="15" hidden="false" customHeight="false" outlineLevel="0" collapsed="false">
      <c r="A76" s="233" t="s">
        <v>166</v>
      </c>
      <c r="B76" s="233"/>
      <c r="C76" s="298"/>
      <c r="D76" s="294" t="str">
        <f aca="false">IF(D47&gt;D25,D70-D74,"N/A")</f>
        <v>N/A</v>
      </c>
      <c r="E76" s="51"/>
    </row>
    <row r="77" customFormat="false" ht="15" hidden="false" customHeight="false" outlineLevel="0" collapsed="false">
      <c r="A77" s="284"/>
      <c r="B77" s="231"/>
      <c r="C77" s="231"/>
      <c r="D77" s="295"/>
      <c r="E77" s="51"/>
      <c r="F77" s="285"/>
    </row>
    <row r="78" customFormat="false" ht="13.5" hidden="false" customHeight="false" outlineLevel="0" collapsed="false">
      <c r="A78" s="138"/>
      <c r="B78" s="288"/>
      <c r="C78" s="288"/>
      <c r="D78" s="289"/>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41" t="s">
        <v>167</v>
      </c>
      <c r="B81" s="49"/>
      <c r="C81" s="50"/>
      <c r="D81" s="299"/>
      <c r="E81" s="51"/>
    </row>
    <row r="82" customFormat="false" ht="12.75" hidden="false" customHeight="false" outlineLevel="0" collapsed="false">
      <c r="B82" s="51"/>
      <c r="C82" s="51"/>
      <c r="D82" s="178"/>
      <c r="E82" s="51"/>
    </row>
    <row r="83" customFormat="false" ht="24.75" hidden="false" customHeight="true" outlineLevel="0" collapsed="false">
      <c r="A83" s="300" t="s">
        <v>168</v>
      </c>
      <c r="B83" s="300"/>
      <c r="C83" s="301"/>
      <c r="D83" s="302"/>
      <c r="E83" s="51"/>
    </row>
    <row r="84" customFormat="false" ht="21" hidden="false" customHeight="true" outlineLevel="0" collapsed="false">
      <c r="A84" s="300"/>
      <c r="B84" s="300"/>
      <c r="C84" s="61"/>
      <c r="D84" s="65"/>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300" t="s">
        <v>169</v>
      </c>
      <c r="B87" s="300"/>
      <c r="C87" s="301"/>
      <c r="D87" s="302"/>
      <c r="E87" s="51"/>
    </row>
    <row r="88" customFormat="false" ht="24.75" hidden="false" customHeight="true" outlineLevel="0" collapsed="false">
      <c r="A88" s="300"/>
      <c r="B88" s="300"/>
      <c r="C88" s="61"/>
      <c r="D88" s="65"/>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4"/>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8"/>
      <c r="C99" s="178"/>
      <c r="D99" s="178"/>
      <c r="E99" s="178"/>
    </row>
    <row r="100" customFormat="false" ht="12.75" hidden="false" customHeight="false" outlineLevel="0" collapsed="false">
      <c r="B100" s="178"/>
      <c r="C100" s="178"/>
      <c r="D100" s="178"/>
      <c r="E100" s="178"/>
    </row>
    <row r="101" customFormat="false" ht="12.75" hidden="false" customHeight="false" outlineLevel="0" collapsed="false">
      <c r="B101" s="178"/>
      <c r="C101" s="178"/>
      <c r="D101" s="178"/>
      <c r="E101" s="178"/>
    </row>
    <row r="102" customFormat="false" ht="12.75" hidden="false" customHeight="true" outlineLevel="0" collapsed="false">
      <c r="A102" s="64"/>
      <c r="B102" s="174"/>
      <c r="C102" s="174"/>
      <c r="D102" s="178"/>
      <c r="E102" s="178"/>
    </row>
    <row r="103" customFormat="false" ht="12.75" hidden="false" customHeight="true" outlineLevel="0" collapsed="false">
      <c r="A103" s="64"/>
      <c r="B103" s="51"/>
      <c r="C103" s="51"/>
      <c r="D103" s="51"/>
      <c r="E103" s="51"/>
    </row>
    <row r="104" customFormat="false" ht="12.75" hidden="false" customHeight="true" outlineLevel="0" collapsed="false">
      <c r="A104" s="64"/>
      <c r="B104" s="51"/>
      <c r="C104" s="51"/>
      <c r="D104" s="51"/>
      <c r="E104" s="51"/>
    </row>
    <row r="105" customFormat="false" ht="11.25" hidden="false" customHeight="true" outlineLevel="0" collapsed="false">
      <c r="A105" s="64"/>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8"/>
      <c r="C112" s="178"/>
      <c r="D112" s="178"/>
      <c r="E112" s="178"/>
    </row>
    <row r="113" customFormat="false" ht="12.75" hidden="false" customHeight="false" outlineLevel="0" collapsed="false">
      <c r="B113" s="178"/>
      <c r="C113" s="178"/>
      <c r="D113" s="178"/>
      <c r="E113" s="178"/>
    </row>
    <row r="114" customFormat="false" ht="12.75" hidden="false" customHeight="false" outlineLevel="0" collapsed="false">
      <c r="B114" s="178"/>
      <c r="C114" s="178"/>
      <c r="D114" s="178"/>
      <c r="E114" s="178"/>
    </row>
    <row r="115" customFormat="false" ht="12.75" hidden="false" customHeight="false" outlineLevel="0" collapsed="false">
      <c r="A115" s="66"/>
      <c r="B115" s="174"/>
      <c r="C115" s="174"/>
      <c r="D115" s="178"/>
      <c r="E115" s="178"/>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8"/>
      <c r="C125" s="178"/>
      <c r="D125" s="178"/>
      <c r="E125" s="178"/>
    </row>
    <row r="126" customFormat="false" ht="12.75" hidden="false" customHeight="false" outlineLevel="0" collapsed="false">
      <c r="B126" s="178"/>
      <c r="C126" s="178"/>
      <c r="D126" s="178"/>
      <c r="E126" s="178"/>
    </row>
    <row r="127" customFormat="false" ht="12.75" hidden="false" customHeight="false" outlineLevel="0" collapsed="false">
      <c r="B127" s="178"/>
      <c r="C127" s="178"/>
      <c r="D127" s="178"/>
      <c r="E127" s="178"/>
    </row>
    <row r="128" customFormat="false" ht="12.75" hidden="false" customHeight="false" outlineLevel="0" collapsed="false">
      <c r="A128" s="66"/>
      <c r="B128" s="178"/>
      <c r="C128" s="178"/>
      <c r="D128" s="178"/>
      <c r="E128" s="178"/>
    </row>
    <row r="129" customFormat="false" ht="12.75" hidden="false" customHeight="false" outlineLevel="0" collapsed="false">
      <c r="A129" s="66"/>
      <c r="B129" s="51"/>
      <c r="C129" s="51"/>
      <c r="D129" s="51"/>
      <c r="E129" s="51"/>
    </row>
    <row r="130" customFormat="false" ht="12.75" hidden="false" customHeight="false" outlineLevel="0" collapsed="false">
      <c r="A130" s="66"/>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6"/>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8"/>
      <c r="C148" s="178"/>
      <c r="D148" s="52"/>
      <c r="E148" s="51"/>
    </row>
    <row r="149" customFormat="false" ht="12.75" hidden="false" customHeight="false" outlineLevel="0" collapsed="false">
      <c r="B149" s="178"/>
      <c r="C149" s="178"/>
      <c r="D149" s="52"/>
      <c r="E149" s="51"/>
    </row>
    <row r="150" customFormat="false" ht="12.75" hidden="false" customHeight="false" outlineLevel="0" collapsed="false">
      <c r="B150" s="178"/>
      <c r="C150" s="178"/>
      <c r="D150" s="52"/>
      <c r="E150" s="51"/>
    </row>
    <row r="151" customFormat="false" ht="12.75" hidden="false" customHeight="true" outlineLevel="0" collapsed="false">
      <c r="A151" s="64"/>
      <c r="B151" s="51"/>
      <c r="C151" s="51"/>
      <c r="D151" s="52"/>
      <c r="E151" s="51"/>
    </row>
    <row r="152" customFormat="false" ht="14.25" hidden="false" customHeight="true" outlineLevel="0" collapsed="false">
      <c r="A152" s="64"/>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6"/>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8"/>
      <c r="C170" s="178"/>
      <c r="D170" s="52"/>
      <c r="E170" s="51"/>
    </row>
    <row r="171" customFormat="false" ht="12.75" hidden="false" customHeight="false" outlineLevel="0" collapsed="false">
      <c r="B171" s="178"/>
      <c r="C171" s="178"/>
      <c r="D171" s="52"/>
      <c r="E171" s="51"/>
    </row>
    <row r="172" customFormat="false" ht="12.75" hidden="false" customHeight="false" outlineLevel="0" collapsed="false">
      <c r="B172" s="178"/>
      <c r="C172" s="178"/>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73"/>
    </row>
    <row r="179" customFormat="false" ht="14.25" hidden="false" customHeight="false" outlineLevel="0" collapsed="false">
      <c r="A179" s="173"/>
    </row>
    <row r="180" customFormat="false" ht="14.25" hidden="false" customHeight="false" outlineLevel="0" collapsed="false">
      <c r="A180" s="173"/>
    </row>
    <row r="183" customFormat="false" ht="12.75" hidden="false" customHeight="false" outlineLevel="0" collapsed="false">
      <c r="B183" s="89"/>
      <c r="C183" s="89"/>
    </row>
    <row r="184" customFormat="false" ht="12.75" hidden="false" customHeight="false" outlineLevel="0" collapsed="false">
      <c r="B184" s="89"/>
      <c r="C184" s="89"/>
    </row>
    <row r="185" customFormat="false" ht="12.75" hidden="false" customHeight="false" outlineLevel="0" collapsed="false">
      <c r="B185" s="89"/>
      <c r="C185" s="89"/>
    </row>
    <row r="186" customFormat="false" ht="12.75" hidden="false" customHeight="false" outlineLevel="0" collapsed="false">
      <c r="B186" s="89"/>
      <c r="C186" s="89"/>
    </row>
    <row r="187" customFormat="false" ht="12.75" hidden="false" customHeight="false" outlineLevel="0" collapsed="false">
      <c r="B187" s="89"/>
      <c r="C187" s="89"/>
    </row>
    <row r="188" customFormat="false" ht="12.75" hidden="false" customHeight="false" outlineLevel="0" collapsed="false">
      <c r="B188" s="89"/>
      <c r="C188" s="89"/>
    </row>
    <row r="189" customFormat="false" ht="12.75" hidden="false" customHeight="false" outlineLevel="0" collapsed="false">
      <c r="B189" s="89"/>
      <c r="C189" s="89"/>
    </row>
    <row r="190" customFormat="false" ht="12.75" hidden="false" customHeight="false" outlineLevel="0" collapsed="false">
      <c r="B190" s="89"/>
      <c r="C190" s="89"/>
    </row>
    <row r="191" customFormat="false" ht="12.75" hidden="false" customHeight="false" outlineLevel="0" collapsed="false">
      <c r="B191" s="303"/>
      <c r="C191" s="303"/>
    </row>
    <row r="192" customFormat="false" ht="12.75" hidden="false" customHeight="false" outlineLevel="0" collapsed="false">
      <c r="B192" s="89"/>
      <c r="C192" s="89"/>
    </row>
    <row r="193" customFormat="false" ht="12.75" hidden="false" customHeight="false" outlineLevel="0" collapsed="false">
      <c r="B193" s="89"/>
      <c r="C193" s="89"/>
    </row>
    <row r="194" customFormat="false" ht="12.75" hidden="false" customHeight="false" outlineLevel="0" collapsed="false">
      <c r="B194" s="89"/>
      <c r="C194" s="89"/>
    </row>
    <row r="195" customFormat="false" ht="12.75" hidden="false" customHeight="false" outlineLevel="0" collapsed="false">
      <c r="B195" s="89"/>
      <c r="C195" s="89"/>
    </row>
    <row r="196" customFormat="false" ht="12.75" hidden="false" customHeight="false" outlineLevel="0" collapsed="false">
      <c r="B196" s="89"/>
      <c r="C196" s="89"/>
    </row>
    <row r="197" customFormat="false" ht="12.75" hidden="false" customHeight="false" outlineLevel="0" collapsed="false">
      <c r="B197" s="89"/>
      <c r="C197" s="89"/>
    </row>
    <row r="198" customFormat="false" ht="12.75" hidden="false" customHeight="false" outlineLevel="0" collapsed="false">
      <c r="B198" s="89"/>
      <c r="C198" s="89"/>
    </row>
    <row r="199" customFormat="false" ht="12.75" hidden="false" customHeight="false" outlineLevel="0" collapsed="false">
      <c r="B199" s="89"/>
      <c r="C199" s="89"/>
    </row>
    <row r="200" customFormat="false" ht="12.75" hidden="false" customHeight="false" outlineLevel="0" collapsed="false">
      <c r="B200" s="89"/>
      <c r="C200" s="89"/>
    </row>
    <row r="201" customFormat="false" ht="12.75" hidden="false" customHeight="false" outlineLevel="0" collapsed="false">
      <c r="B201" s="89"/>
      <c r="C201" s="89"/>
    </row>
    <row r="202" customFormat="false" ht="12.75" hidden="false" customHeight="false" outlineLevel="0" collapsed="false">
      <c r="B202" s="89"/>
      <c r="C202" s="89"/>
    </row>
    <row r="203" customFormat="false" ht="12.75" hidden="false" customHeight="false" outlineLevel="0" collapsed="false">
      <c r="B203" s="89"/>
      <c r="C203" s="89"/>
    </row>
    <row r="204" customFormat="false" ht="12.75" hidden="false" customHeight="false" outlineLevel="0" collapsed="false">
      <c r="B204" s="89"/>
      <c r="C204" s="89"/>
    </row>
    <row r="205" customFormat="false" ht="12.75" hidden="false" customHeight="false" outlineLevel="0" collapsed="false">
      <c r="C205" s="89"/>
    </row>
    <row r="206" customFormat="false" ht="12.75" hidden="false" customHeight="false" outlineLevel="0" collapsed="false">
      <c r="C206" s="89"/>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true" verticalCentered="false"/>
  <pageMargins left="0.472222222222222" right="0.354166666666667" top="1.45625" bottom="0.472222222222222" header="0.236111111111111" footer="0.511811023622047"/>
  <pageSetup paperSize="1" scale="85" fitToWidth="1" fitToHeight="1" pageOrder="downThenOver" orientation="portrait"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42" colorId="64" zoomScale="100" zoomScaleNormal="100" zoomScalePageLayoutView="100" workbookViewId="0">
      <selection pane="topLeft" activeCell="E153" activeCellId="0" sqref="E15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28"/>
    <col collapsed="false" customWidth="true" hidden="false" outlineLevel="0" max="4" min="4" style="20" width="14.7"/>
    <col collapsed="false" customWidth="true" hidden="false" outlineLevel="0" max="5" min="5" style="20" width="17.14"/>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0</v>
      </c>
    </row>
    <row r="2" customFormat="false" ht="18.75" hidden="false" customHeight="false" outlineLevel="0" collapsed="false">
      <c r="A2" s="72"/>
    </row>
    <row r="3" customFormat="false" ht="18" hidden="false" customHeight="false" outlineLevel="0" collapsed="false">
      <c r="A3" s="23" t="str">
        <f aca="false">"Name of Utility:      "&amp;'Info Sheet'!B4</f>
        <v>Name of Utility:      Toronto-Electric System Limited</v>
      </c>
      <c r="B3" s="23"/>
      <c r="C3" s="23"/>
      <c r="D3" s="24" t="str">
        <f aca="false">'Info Sheet'!$B$21</f>
        <v>2005.V1.4</v>
      </c>
      <c r="E3" s="25"/>
      <c r="F3" s="72"/>
      <c r="G3" s="73"/>
    </row>
    <row r="4" customFormat="false" ht="18" hidden="false" customHeight="false" outlineLevel="0" collapsed="false">
      <c r="A4" s="27" t="str">
        <f aca="false">"License Number:   "&amp;'Info Sheet'!B6</f>
        <v>License Number:   ED-2002-0497</v>
      </c>
      <c r="B4" s="74"/>
      <c r="C4" s="75"/>
      <c r="D4" s="30" t="str">
        <f aca="false">'Info Sheet'!B8</f>
        <v>RP-2005-0013</v>
      </c>
      <c r="E4" s="25"/>
      <c r="F4" s="72"/>
      <c r="G4" s="73"/>
    </row>
    <row r="5" customFormat="false" ht="15.75" hidden="false" customHeight="false" outlineLevel="0" collapsed="false">
      <c r="A5" s="31" t="str">
        <f aca="false">"Name of Contact:  "&amp;'Info Sheet'!B12</f>
        <v>Name of Contact:  Anthony Lam</v>
      </c>
      <c r="B5" s="31"/>
      <c r="C5" s="304"/>
      <c r="D5" s="30" t="str">
        <f aca="false">'Info Sheet'!B10</f>
        <v>EB-2005-0081</v>
      </c>
    </row>
    <row r="6" customFormat="false" ht="15.75" hidden="false" customHeight="false" outlineLevel="0" collapsed="false">
      <c r="A6" s="32" t="str">
        <f aca="false">"E- Mail Address:    "&amp;'Info Sheet'!B14</f>
        <v>E- Mail Address:    alam@torontohydro.com</v>
      </c>
      <c r="B6" s="32"/>
      <c r="C6" s="32"/>
      <c r="D6" s="76"/>
    </row>
    <row r="7" customFormat="false" ht="15.75" hidden="false" customHeight="false" outlineLevel="0" collapsed="false">
      <c r="A7" s="27" t="str">
        <f aca="false">"Phone Number:     "&amp;'Info Sheet'!B16</f>
        <v>Phone Number:     416 542 2876</v>
      </c>
      <c r="B7" s="34" t="str">
        <f aca="false">'Info Sheet'!$C$16&amp;" "&amp;'Info Sheet'!$D$16</f>
        <v>Extension: </v>
      </c>
      <c r="C7" s="34"/>
      <c r="D7" s="76"/>
    </row>
    <row r="8" customFormat="false" ht="16.5" hidden="false" customHeight="false" outlineLevel="0" collapsed="false">
      <c r="A8" s="35" t="str">
        <f aca="false">"Date:                      "&amp;('Info Sheet'!B18)</f>
        <v>Date:                      Jan 17, 2005</v>
      </c>
      <c r="B8" s="77"/>
      <c r="C8" s="78"/>
      <c r="D8" s="79"/>
    </row>
    <row r="9" customFormat="false" ht="15.75" hidden="false" customHeight="false" outlineLevel="0" collapsed="false">
      <c r="A9" s="39"/>
      <c r="B9" s="40"/>
      <c r="C9" s="28"/>
    </row>
    <row r="10" customFormat="false" ht="14.25" hidden="false" customHeight="false" outlineLevel="0" collapsed="false">
      <c r="A10" s="90"/>
      <c r="B10" s="91"/>
      <c r="C10" s="91"/>
      <c r="D10" s="91"/>
      <c r="E10" s="91"/>
      <c r="F10" s="91"/>
      <c r="G10" s="91"/>
    </row>
    <row r="11" customFormat="false" ht="14.25" hidden="false" customHeight="false" outlineLevel="0" collapsed="false">
      <c r="A11" s="90"/>
      <c r="B11" s="91"/>
      <c r="C11" s="91"/>
      <c r="D11" s="91"/>
      <c r="E11" s="91"/>
      <c r="F11" s="91"/>
      <c r="G11" s="91"/>
    </row>
    <row r="12" customFormat="false" ht="12.75" hidden="false" customHeight="true" outlineLevel="0" collapsed="false">
      <c r="A12" s="142"/>
    </row>
    <row r="13" customFormat="false" ht="12.75" hidden="false" customHeight="false" outlineLevel="0" collapsed="false">
      <c r="C13" s="89"/>
    </row>
    <row r="14" customFormat="false" ht="15" hidden="false" customHeight="false" outlineLevel="0" collapsed="false">
      <c r="A14" s="81" t="s">
        <v>171</v>
      </c>
      <c r="B14" s="81"/>
      <c r="C14" s="81"/>
      <c r="D14" s="81"/>
      <c r="E14" s="60"/>
      <c r="F14" s="82"/>
      <c r="G14" s="305" t="str">
        <f aca="false">IF('6. Dec. 31, 2003 Reg. Assets'!D59="N/A",'6. Dec. 31, 2003 Reg. Assets'!D74,'6. Dec. 31, 2003 Reg. Assets'!D59)</f>
        <v>N/A</v>
      </c>
    </row>
    <row r="15" customFormat="false" ht="14.25" hidden="false" customHeight="false" outlineLevel="0" collapsed="false">
      <c r="A15" s="94"/>
      <c r="B15" s="95"/>
      <c r="C15" s="96"/>
      <c r="D15" s="95"/>
      <c r="E15" s="95"/>
      <c r="F15" s="89"/>
      <c r="G15" s="89"/>
    </row>
    <row r="16" customFormat="false" ht="14.25" hidden="false" customHeight="false" outlineLevel="0" collapsed="false">
      <c r="A16" s="94"/>
      <c r="B16" s="95"/>
      <c r="C16" s="96"/>
      <c r="D16" s="95"/>
      <c r="E16" s="95"/>
      <c r="F16" s="89"/>
      <c r="G16" s="89"/>
    </row>
    <row r="17" customFormat="false" ht="15" hidden="false" customHeight="false" outlineLevel="0" collapsed="false">
      <c r="A17" s="306" t="s">
        <v>172</v>
      </c>
      <c r="B17" s="91"/>
      <c r="C17" s="91"/>
      <c r="D17" s="91"/>
      <c r="E17" s="91"/>
      <c r="F17" s="91"/>
      <c r="G17" s="91"/>
    </row>
    <row r="18" customFormat="false" ht="12.75" hidden="false" customHeight="false" outlineLevel="0" collapsed="false">
      <c r="B18" s="91"/>
      <c r="C18" s="91"/>
      <c r="D18" s="91"/>
      <c r="E18" s="91"/>
      <c r="F18" s="91"/>
      <c r="G18" s="91"/>
    </row>
    <row r="19" customFormat="false" ht="13.5" hidden="false" customHeight="false" outlineLevel="0" collapsed="false"/>
    <row r="20" customFormat="false" ht="37.5" hidden="false" customHeight="false" outlineLevel="0" collapsed="false">
      <c r="A20" s="102" t="s">
        <v>114</v>
      </c>
      <c r="B20" s="103" t="s">
        <v>58</v>
      </c>
      <c r="C20" s="103" t="s">
        <v>59</v>
      </c>
      <c r="D20" s="103" t="s">
        <v>60</v>
      </c>
      <c r="E20" s="103" t="s">
        <v>61</v>
      </c>
      <c r="F20" s="103" t="s">
        <v>173</v>
      </c>
      <c r="G20" s="104" t="s">
        <v>174</v>
      </c>
      <c r="H20" s="105"/>
    </row>
    <row r="21" customFormat="false" ht="12.75" hidden="false" customHeight="false" outlineLevel="0" collapsed="false">
      <c r="A21" s="106"/>
      <c r="B21" s="92"/>
      <c r="C21" s="107"/>
      <c r="D21" s="107"/>
      <c r="E21" s="92"/>
      <c r="F21" s="92"/>
      <c r="G21" s="33"/>
    </row>
    <row r="22" customFormat="false" ht="12.75" hidden="false" customHeight="false" outlineLevel="0" collapsed="false">
      <c r="A22" s="108" t="s">
        <v>64</v>
      </c>
      <c r="B22" s="307" t="str">
        <f aca="false">'4. 2003 Data &amp; 2005 PILs'!B22</f>
        <v>N/A</v>
      </c>
      <c r="C22" s="307" t="n">
        <f aca="false">'4. 2003 Data &amp; 2005 PILs'!C22</f>
        <v>5420267739.319</v>
      </c>
      <c r="D22" s="307" t="n">
        <f aca="false">'4. 2003 Data &amp; 2005 PILs'!D22</f>
        <v>590109</v>
      </c>
      <c r="E22" s="308" t="n">
        <f aca="false">'4. 2003 Data &amp; 2005 PILs'!E22</f>
        <v>173180165.465875</v>
      </c>
      <c r="F22" s="190" t="n">
        <f aca="false">IF(ISERROR(C22/C$31),"",C22/C$31)</f>
        <v>0.211691833094604</v>
      </c>
      <c r="G22" s="114" t="n">
        <f aca="false">IF(ISERROR($G$32*F22),0,$G$32*F22)</f>
        <v>0</v>
      </c>
      <c r="H22" s="115"/>
    </row>
    <row r="23" customFormat="false" ht="12.75" hidden="false" customHeight="false" outlineLevel="0" collapsed="false">
      <c r="A23" s="108" t="s">
        <v>66</v>
      </c>
      <c r="B23" s="307" t="str">
        <f aca="false">'4. 2003 Data &amp; 2005 PILs'!B23</f>
        <v>N/A</v>
      </c>
      <c r="C23" s="307" t="n">
        <f aca="false">'4. 2003 Data &amp; 2005 PILs'!C23</f>
        <v>2584195870.11506</v>
      </c>
      <c r="D23" s="307" t="n">
        <f aca="false">'4. 2003 Data &amp; 2005 PILs'!D23</f>
        <v>67064</v>
      </c>
      <c r="E23" s="308" t="n">
        <f aca="false">'4. 2003 Data &amp; 2005 PILs'!E23</f>
        <v>61849831.6184382</v>
      </c>
      <c r="F23" s="190" t="n">
        <f aca="false">IF(ISERROR(C23/C$31),"",C23/C$31)</f>
        <v>0.100927331845953</v>
      </c>
      <c r="G23" s="114" t="n">
        <f aca="false">IF(ISERROR($G$32*F23),0,$G$32*F23)</f>
        <v>0</v>
      </c>
      <c r="H23" s="115"/>
    </row>
    <row r="24" customFormat="false" ht="12.75" hidden="false" customHeight="false" outlineLevel="0" collapsed="false">
      <c r="A24" s="108" t="s">
        <v>67</v>
      </c>
      <c r="B24" s="307" t="n">
        <f aca="false">'4. 2003 Data &amp; 2005 PILs'!B24</f>
        <v>18587758.7739648</v>
      </c>
      <c r="C24" s="307" t="n">
        <f aca="false">'4. 2003 Data &amp; 2005 PILs'!C24</f>
        <v>6649313094.23997</v>
      </c>
      <c r="D24" s="307" t="n">
        <f aca="false">'4. 2003 Data &amp; 2005 PILs'!D24</f>
        <v>9484</v>
      </c>
      <c r="E24" s="308" t="n">
        <f aca="false">'4. 2003 Data &amp; 2005 PILs'!E24</f>
        <v>96878523.2259336</v>
      </c>
      <c r="F24" s="190" t="n">
        <f aca="false">IF(ISERROR(C24/C$31),"",C24/C$31)</f>
        <v>0.259692942385253</v>
      </c>
      <c r="G24" s="114" t="n">
        <f aca="false">IF(ISERROR($G$32*F24),0,$G$32*F24)</f>
        <v>0</v>
      </c>
      <c r="H24" s="115"/>
    </row>
    <row r="25" customFormat="false" ht="12.75" hidden="false" customHeight="false" outlineLevel="0" collapsed="false">
      <c r="A25" s="108" t="s">
        <v>68</v>
      </c>
      <c r="B25" s="307" t="n">
        <f aca="false">'4. 2003 Data &amp; 2005 PILs'!B25</f>
        <v>7236306.67818565</v>
      </c>
      <c r="C25" s="307" t="n">
        <f aca="false">'4. 2003 Data &amp; 2005 PILs'!C25</f>
        <v>3129088514.93646</v>
      </c>
      <c r="D25" s="307" t="n">
        <f aca="false">'4. 2003 Data &amp; 2005 PILs'!D25</f>
        <v>1424</v>
      </c>
      <c r="E25" s="308" t="n">
        <f aca="false">'4. 2003 Data &amp; 2005 PILs'!E25</f>
        <v>37034011.5751152</v>
      </c>
      <c r="F25" s="190" t="n">
        <f aca="false">IF(ISERROR(C25/C$31),"",C25/C$31)</f>
        <v>0.122208443475413</v>
      </c>
      <c r="G25" s="114" t="n">
        <f aca="false">IF(ISERROR($G$32*F25),0,$G$32*F25)</f>
        <v>0</v>
      </c>
      <c r="H25" s="117"/>
    </row>
    <row r="26" customFormat="false" ht="12.75" hidden="false" customHeight="false" outlineLevel="0" collapsed="false">
      <c r="A26" s="108" t="s">
        <v>69</v>
      </c>
      <c r="B26" s="307" t="n">
        <f aca="false">'4. 2003 Data &amp; 2005 PILs'!B26</f>
        <v>11863247.093317</v>
      </c>
      <c r="C26" s="307" t="n">
        <f aca="false">'4. 2003 Data &amp; 2005 PILs'!C26</f>
        <v>5087993904.70991</v>
      </c>
      <c r="D26" s="307" t="n">
        <f aca="false">'4. 2003 Data &amp; 2005 PILs'!D26</f>
        <v>497</v>
      </c>
      <c r="E26" s="308" t="n">
        <f aca="false">'4. 2003 Data &amp; 2005 PILs'!E26</f>
        <v>50194518.3007521</v>
      </c>
      <c r="F26" s="190" t="n">
        <f aca="false">IF(ISERROR(C26/C$31),"",C26/C$31)</f>
        <v>0.198714677625416</v>
      </c>
      <c r="G26" s="114" t="n">
        <f aca="false">IF(ISERROR($G$32*F26),0,$G$32*F26)</f>
        <v>0</v>
      </c>
      <c r="H26" s="117"/>
    </row>
    <row r="27" customFormat="false" ht="12.75" hidden="false" customHeight="false" outlineLevel="0" collapsed="false">
      <c r="A27" s="108" t="s">
        <v>70</v>
      </c>
      <c r="B27" s="307" t="n">
        <f aca="false">'4. 2003 Data &amp; 2005 PILs'!B27</f>
        <v>5360147.77877603</v>
      </c>
      <c r="C27" s="307" t="n">
        <f aca="false">'4. 2003 Data &amp; 2005 PILs'!C27</f>
        <v>2569929396.92031</v>
      </c>
      <c r="D27" s="307" t="n">
        <f aca="false">'4. 2003 Data &amp; 2005 PILs'!D27</f>
        <v>47</v>
      </c>
      <c r="E27" s="308" t="n">
        <f aca="false">'4. 2003 Data &amp; 2005 PILs'!E27</f>
        <v>18079550.8110762</v>
      </c>
      <c r="F27" s="190" t="n">
        <f aca="false">IF(ISERROR(C27/C$31),"",C27/C$31)</f>
        <v>0.100370146111292</v>
      </c>
      <c r="G27" s="114" t="n">
        <f aca="false">IF(ISERROR($G$32*F27),0,$G$32*F27)</f>
        <v>0</v>
      </c>
      <c r="H27" s="117"/>
    </row>
    <row r="28" customFormat="false" ht="12.75" hidden="false" customHeight="false" outlineLevel="0" collapsed="false">
      <c r="A28" s="108" t="s">
        <v>39</v>
      </c>
      <c r="B28" s="307" t="str">
        <f aca="false">'4. 2003 Data &amp; 2005 PILs'!B28</f>
        <v>N/A</v>
      </c>
      <c r="C28" s="307" t="n">
        <f aca="false">'4. 2003 Data &amp; 2005 PILs'!C28</f>
        <v>56434120.1117319</v>
      </c>
      <c r="D28" s="307" t="n">
        <f aca="false">'4. 2003 Data &amp; 2005 PILs'!D28</f>
        <v>1488.56198830409</v>
      </c>
      <c r="E28" s="308" t="n">
        <f aca="false">'4. 2003 Data &amp; 2005 PILs'!E28</f>
        <v>1108232.51</v>
      </c>
      <c r="F28" s="190" t="n">
        <f aca="false">IF(ISERROR(C28/C$31),"",C28/C$31)</f>
        <v>0.00220406867521909</v>
      </c>
      <c r="G28" s="114" t="n">
        <f aca="false">IF(ISERROR($G$32*F28),0,$G$32*F28)</f>
        <v>0</v>
      </c>
      <c r="H28" s="115"/>
    </row>
    <row r="29" customFormat="false" ht="12.75" hidden="false" customHeight="false" outlineLevel="0" collapsed="false">
      <c r="A29" s="108" t="s">
        <v>71</v>
      </c>
      <c r="B29" s="309" t="n">
        <f aca="false">'4. 2003 Data &amp; 2005 PILs'!B29</f>
        <v>317526.336</v>
      </c>
      <c r="C29" s="309" t="n">
        <f aca="false">'4. 2003 Data &amp; 2005 PILs'!C29</f>
        <v>107297194.367387</v>
      </c>
      <c r="D29" s="309" t="n">
        <f aca="false">'4. 2003 Data &amp; 2005 PILs'!D29</f>
        <v>1</v>
      </c>
      <c r="E29" s="310" t="n">
        <f aca="false">'4. 2003 Data &amp; 2005 PILs'!E29</f>
        <v>1683158.8176</v>
      </c>
      <c r="F29" s="192" t="n">
        <f aca="false">IF(ISERROR(C29/C$31),"",C29/C$31)</f>
        <v>0.0041905567868487</v>
      </c>
      <c r="G29" s="125" t="n">
        <f aca="false">IF(ISERROR($G$32*F29),0,$G$32*F29)</f>
        <v>0</v>
      </c>
      <c r="H29" s="115"/>
    </row>
    <row r="30" customFormat="false" ht="12.75" hidden="false" customHeight="false" outlineLevel="0" collapsed="false">
      <c r="A30" s="108"/>
      <c r="B30" s="89"/>
      <c r="C30" s="126"/>
      <c r="D30" s="127"/>
      <c r="E30" s="89"/>
      <c r="F30" s="128"/>
      <c r="G30" s="114"/>
      <c r="H30" s="89"/>
    </row>
    <row r="31" customFormat="false" ht="12.75" hidden="false" customHeight="false" outlineLevel="0" collapsed="false">
      <c r="A31" s="108" t="s">
        <v>72</v>
      </c>
      <c r="B31" s="92"/>
      <c r="C31" s="193" t="n">
        <f aca="false">SUM(C22:C29)</f>
        <v>25604519834.7198</v>
      </c>
      <c r="D31" s="193" t="n">
        <f aca="false">SUM(D22:D29)</f>
        <v>670114.561988304</v>
      </c>
      <c r="E31" s="311" t="n">
        <f aca="false">SUM(E22:E29)</f>
        <v>440007992.32479</v>
      </c>
      <c r="F31" s="195" t="n">
        <f aca="false">SUM(F22:F29)</f>
        <v>1</v>
      </c>
      <c r="G31" s="196" t="n">
        <f aca="false">SUM(G22:G29)</f>
        <v>0</v>
      </c>
      <c r="H31" s="89"/>
    </row>
    <row r="32" customFormat="false" ht="12.75" hidden="false" customHeight="false" outlineLevel="0" collapsed="false">
      <c r="A32" s="106"/>
      <c r="B32" s="92"/>
      <c r="C32" s="197" t="s">
        <v>175</v>
      </c>
      <c r="D32" s="197"/>
      <c r="E32" s="197"/>
      <c r="F32" s="197"/>
      <c r="G32" s="198" t="str">
        <f aca="false">G14</f>
        <v>N/A</v>
      </c>
      <c r="H32" s="137"/>
    </row>
    <row r="33" customFormat="false" ht="13.5" hidden="false" customHeight="false" outlineLevel="0" collapsed="false">
      <c r="A33" s="138"/>
      <c r="B33" s="139"/>
      <c r="C33" s="139"/>
      <c r="D33" s="139"/>
      <c r="E33" s="139"/>
      <c r="F33" s="139"/>
      <c r="G33" s="38"/>
    </row>
    <row r="35" customFormat="false" ht="15.75" hidden="false" customHeight="false" outlineLevel="0" collapsed="false">
      <c r="A35" s="199" t="s">
        <v>176</v>
      </c>
    </row>
    <row r="36" customFormat="false" ht="15.75" hidden="false" customHeight="false" outlineLevel="0" collapsed="false">
      <c r="A36" s="141"/>
    </row>
    <row r="37" customFormat="false" ht="15.75" hidden="false" customHeight="false" outlineLevel="0" collapsed="false">
      <c r="A37" s="141" t="s">
        <v>64</v>
      </c>
    </row>
    <row r="38" customFormat="false" ht="10.5" hidden="false" customHeight="true" outlineLevel="0" collapsed="false">
      <c r="A38" s="142"/>
    </row>
    <row r="39" customFormat="false" ht="9" hidden="false" customHeight="true" outlineLevel="0" collapsed="false">
      <c r="A39" s="143"/>
    </row>
    <row r="40" customFormat="false" ht="39" hidden="false" customHeight="false" outlineLevel="0" collapsed="false">
      <c r="A40" s="143"/>
      <c r="B40" s="144" t="s">
        <v>75</v>
      </c>
      <c r="C40" s="144" t="s">
        <v>120</v>
      </c>
      <c r="D40" s="144" t="s">
        <v>177</v>
      </c>
      <c r="E40" s="145"/>
      <c r="F40" s="145"/>
      <c r="G40" s="145"/>
    </row>
    <row r="41" customFormat="false" ht="15" hidden="false" customHeight="false" outlineLevel="0" collapsed="false">
      <c r="A41" s="143"/>
      <c r="B41" s="146"/>
      <c r="C41" s="146"/>
    </row>
    <row r="42" customFormat="false" ht="12.75" hidden="false" customHeight="false" outlineLevel="0" collapsed="false">
      <c r="A42" s="53" t="s">
        <v>121</v>
      </c>
      <c r="B42" s="147"/>
      <c r="C42" s="147"/>
      <c r="D42" s="148" t="n">
        <f aca="false">$G22</f>
        <v>0</v>
      </c>
      <c r="E42" s="56"/>
    </row>
    <row r="43" customFormat="false" ht="7.5" hidden="false" customHeight="true" outlineLevel="0" collapsed="false">
      <c r="A43" s="56"/>
      <c r="B43" s="149"/>
      <c r="C43" s="149"/>
      <c r="D43" s="150"/>
      <c r="E43" s="56"/>
    </row>
    <row r="44" customFormat="false" ht="12.75" hidden="false" customHeight="false" outlineLevel="0" collapsed="false">
      <c r="A44" s="53" t="s">
        <v>79</v>
      </c>
      <c r="B44" s="152" t="n">
        <v>1</v>
      </c>
      <c r="C44" s="152" t="n">
        <v>0</v>
      </c>
      <c r="D44" s="152" t="n">
        <f aca="false">B44+C44</f>
        <v>1</v>
      </c>
      <c r="E44" s="56"/>
    </row>
    <row r="45" customFormat="false" ht="7.5" hidden="false" customHeight="true" outlineLevel="0" collapsed="false">
      <c r="A45" s="56"/>
      <c r="B45" s="153"/>
      <c r="C45" s="153"/>
      <c r="D45" s="153"/>
      <c r="E45" s="56"/>
    </row>
    <row r="46" customFormat="false" ht="13.5" hidden="false" customHeight="true" outlineLevel="0" collapsed="false">
      <c r="A46" s="53" t="s">
        <v>122</v>
      </c>
      <c r="B46" s="154" t="n">
        <f aca="false">$B44*$D42</f>
        <v>0</v>
      </c>
      <c r="C46" s="154" t="n">
        <f aca="false">C44*D42</f>
        <v>0</v>
      </c>
      <c r="D46" s="154" t="n">
        <f aca="false">SUM(B46:C46)</f>
        <v>0</v>
      </c>
      <c r="E46" s="56"/>
    </row>
    <row r="47" customFormat="false" ht="7.5" hidden="false" customHeight="true" outlineLevel="0" collapsed="false">
      <c r="A47" s="56"/>
      <c r="B47" s="155"/>
      <c r="C47" s="155"/>
      <c r="D47" s="155"/>
      <c r="E47" s="56"/>
    </row>
    <row r="48" customFormat="false" ht="13.5" hidden="false" customHeight="true" outlineLevel="0" collapsed="false">
      <c r="A48" s="53" t="s">
        <v>81</v>
      </c>
      <c r="B48" s="156" t="n">
        <f aca="false">$C22</f>
        <v>5420267739.319</v>
      </c>
      <c r="C48" s="157"/>
      <c r="D48" s="157"/>
      <c r="E48" s="56"/>
    </row>
    <row r="49" customFormat="false" ht="7.5" hidden="false" customHeight="true" outlineLevel="0" collapsed="false">
      <c r="A49" s="56"/>
      <c r="B49" s="158"/>
      <c r="C49" s="155"/>
      <c r="D49" s="155"/>
      <c r="E49" s="56"/>
    </row>
    <row r="50" customFormat="false" ht="13.5" hidden="false" customHeight="true" outlineLevel="0" collapsed="false">
      <c r="A50" s="53" t="s">
        <v>123</v>
      </c>
      <c r="B50" s="200" t="n">
        <f aca="false">IF(ISERROR($B46/$B48),0,$B46/$B48)</f>
        <v>0</v>
      </c>
      <c r="C50" s="161"/>
      <c r="D50" s="161"/>
      <c r="E50" s="56"/>
    </row>
    <row r="51" customFormat="false" ht="12.75" hidden="false" customHeight="false" outlineLevel="0" collapsed="false">
      <c r="A51" s="56"/>
      <c r="B51" s="201"/>
      <c r="C51" s="163"/>
      <c r="D51" s="163"/>
      <c r="E51" s="56"/>
    </row>
    <row r="52" customFormat="false" ht="15" hidden="false" customHeight="false" outlineLevel="0" collapsed="false">
      <c r="A52" s="143"/>
      <c r="B52" s="89"/>
      <c r="C52" s="89"/>
      <c r="D52" s="89"/>
    </row>
    <row r="53" customFormat="false" ht="12.75" hidden="false" customHeight="false" outlineLevel="0" collapsed="false">
      <c r="B53" s="89"/>
      <c r="C53" s="89"/>
      <c r="D53" s="89"/>
    </row>
    <row r="54" customFormat="false" ht="15.75" hidden="false" customHeight="false" outlineLevel="0" collapsed="false">
      <c r="A54" s="141" t="s">
        <v>66</v>
      </c>
    </row>
    <row r="55" customFormat="false" ht="10.5" hidden="false" customHeight="true" outlineLevel="0" collapsed="false">
      <c r="A55" s="142"/>
    </row>
    <row r="56" customFormat="false" ht="9" hidden="false" customHeight="true" outlineLevel="0" collapsed="false">
      <c r="A56" s="143"/>
    </row>
    <row r="57" customFormat="false" ht="39" hidden="false" customHeight="false" outlineLevel="0" collapsed="false">
      <c r="A57" s="143"/>
      <c r="B57" s="144" t="s">
        <v>75</v>
      </c>
      <c r="C57" s="144" t="s">
        <v>120</v>
      </c>
      <c r="D57" s="144" t="s">
        <v>177</v>
      </c>
      <c r="E57" s="145"/>
      <c r="F57" s="145"/>
      <c r="G57" s="145"/>
    </row>
    <row r="58" customFormat="false" ht="15" hidden="false" customHeight="false" outlineLevel="0" collapsed="false">
      <c r="A58" s="143"/>
      <c r="B58" s="146"/>
      <c r="C58" s="146"/>
    </row>
    <row r="59" customFormat="false" ht="12.75" hidden="false" customHeight="false" outlineLevel="0" collapsed="false">
      <c r="A59" s="53" t="s">
        <v>121</v>
      </c>
      <c r="B59" s="147"/>
      <c r="C59" s="147"/>
      <c r="D59" s="148" t="n">
        <f aca="false">$G23</f>
        <v>0</v>
      </c>
      <c r="E59" s="56"/>
    </row>
    <row r="60" customFormat="false" ht="7.5" hidden="false" customHeight="true" outlineLevel="0" collapsed="false">
      <c r="A60" s="56"/>
      <c r="B60" s="149"/>
      <c r="C60" s="149"/>
      <c r="D60" s="150"/>
      <c r="E60" s="56"/>
    </row>
    <row r="61" customFormat="false" ht="12.75" hidden="false" customHeight="false" outlineLevel="0" collapsed="false">
      <c r="A61" s="53" t="s">
        <v>79</v>
      </c>
      <c r="B61" s="152" t="n">
        <v>1</v>
      </c>
      <c r="C61" s="152" t="n">
        <v>0</v>
      </c>
      <c r="D61" s="152" t="n">
        <f aca="false">B61+C61</f>
        <v>1</v>
      </c>
      <c r="E61" s="56"/>
    </row>
    <row r="62" customFormat="false" ht="7.5" hidden="false" customHeight="true" outlineLevel="0" collapsed="false">
      <c r="A62" s="56"/>
      <c r="B62" s="153"/>
      <c r="C62" s="153"/>
      <c r="D62" s="153"/>
      <c r="E62" s="56"/>
    </row>
    <row r="63" customFormat="false" ht="13.5" hidden="false" customHeight="true" outlineLevel="0" collapsed="false">
      <c r="A63" s="53" t="s">
        <v>122</v>
      </c>
      <c r="B63" s="154" t="n">
        <f aca="false">$B61*$D59</f>
        <v>0</v>
      </c>
      <c r="C63" s="154" t="n">
        <f aca="false">C61*D59</f>
        <v>0</v>
      </c>
      <c r="D63" s="154" t="n">
        <f aca="false">SUM(B63:C63)</f>
        <v>0</v>
      </c>
      <c r="E63" s="56"/>
    </row>
    <row r="64" customFormat="false" ht="7.5" hidden="false" customHeight="true" outlineLevel="0" collapsed="false">
      <c r="A64" s="56"/>
      <c r="B64" s="155"/>
      <c r="C64" s="155"/>
      <c r="D64" s="155"/>
      <c r="E64" s="56"/>
    </row>
    <row r="65" customFormat="false" ht="13.5" hidden="false" customHeight="true" outlineLevel="0" collapsed="false">
      <c r="A65" s="53" t="s">
        <v>81</v>
      </c>
      <c r="B65" s="156" t="n">
        <f aca="false">$C23</f>
        <v>2584195870.11506</v>
      </c>
      <c r="C65" s="157"/>
      <c r="D65" s="157"/>
      <c r="E65" s="56"/>
    </row>
    <row r="66" customFormat="false" ht="7.5" hidden="false" customHeight="true" outlineLevel="0" collapsed="false">
      <c r="A66" s="56"/>
      <c r="B66" s="158"/>
      <c r="C66" s="155"/>
      <c r="D66" s="155"/>
      <c r="E66" s="56"/>
    </row>
    <row r="67" customFormat="false" ht="13.5" hidden="false" customHeight="true" outlineLevel="0" collapsed="false">
      <c r="A67" s="53" t="s">
        <v>123</v>
      </c>
      <c r="B67" s="200" t="n">
        <f aca="false">IF(ISERROR($B63/$B65),0,$B63/$B65)</f>
        <v>0</v>
      </c>
      <c r="C67" s="161"/>
      <c r="D67" s="161"/>
      <c r="E67" s="56"/>
    </row>
    <row r="68" customFormat="false" ht="12.75" hidden="false" customHeight="false" outlineLevel="0" collapsed="false">
      <c r="A68" s="56"/>
      <c r="B68" s="201"/>
      <c r="C68" s="163"/>
      <c r="D68" s="163"/>
      <c r="E68" s="56"/>
    </row>
    <row r="69" customFormat="false" ht="15" hidden="false" customHeight="false" outlineLevel="0" collapsed="false">
      <c r="A69" s="143"/>
      <c r="B69" s="89"/>
      <c r="C69" s="89"/>
      <c r="D69" s="89"/>
    </row>
    <row r="70" customFormat="false" ht="12.75" hidden="false" customHeight="false" outlineLevel="0" collapsed="false">
      <c r="B70" s="89"/>
      <c r="C70" s="89"/>
      <c r="D70" s="89"/>
    </row>
    <row r="71" customFormat="false" ht="15.75" hidden="false" customHeight="false" outlineLevel="0" collapsed="false">
      <c r="A71" s="141" t="s">
        <v>85</v>
      </c>
    </row>
    <row r="72" customFormat="false" ht="10.5" hidden="false" customHeight="true" outlineLevel="0" collapsed="false">
      <c r="A72" s="142"/>
    </row>
    <row r="73" customFormat="false" ht="9" hidden="false" customHeight="true" outlineLevel="0" collapsed="false">
      <c r="A73" s="143"/>
    </row>
    <row r="74" customFormat="false" ht="39" hidden="false" customHeight="false" outlineLevel="0" collapsed="false">
      <c r="A74" s="143"/>
      <c r="B74" s="144" t="s">
        <v>75</v>
      </c>
      <c r="C74" s="144" t="s">
        <v>120</v>
      </c>
      <c r="D74" s="144" t="s">
        <v>177</v>
      </c>
      <c r="E74" s="145"/>
      <c r="F74" s="145"/>
      <c r="G74" s="145"/>
    </row>
    <row r="75" customFormat="false" ht="15" hidden="false" customHeight="false" outlineLevel="0" collapsed="false">
      <c r="A75" s="143"/>
      <c r="B75" s="146"/>
      <c r="C75" s="146"/>
    </row>
    <row r="76" customFormat="false" ht="12.75" hidden="false" customHeight="false" outlineLevel="0" collapsed="false">
      <c r="A76" s="53" t="s">
        <v>121</v>
      </c>
      <c r="B76" s="147"/>
      <c r="C76" s="147"/>
      <c r="D76" s="148" t="n">
        <f aca="false">$G24</f>
        <v>0</v>
      </c>
      <c r="E76" s="56"/>
    </row>
    <row r="77" customFormat="false" ht="7.5" hidden="false" customHeight="true" outlineLevel="0" collapsed="false">
      <c r="A77" s="56"/>
      <c r="B77" s="149"/>
      <c r="C77" s="149"/>
      <c r="D77" s="150"/>
      <c r="E77" s="56"/>
    </row>
    <row r="78" customFormat="false" ht="12.75" hidden="false" customHeight="false" outlineLevel="0" collapsed="false">
      <c r="A78" s="53" t="s">
        <v>79</v>
      </c>
      <c r="B78" s="152" t="n">
        <v>1</v>
      </c>
      <c r="C78" s="152" t="n">
        <v>0</v>
      </c>
      <c r="D78" s="152" t="n">
        <f aca="false">B78+C78</f>
        <v>1</v>
      </c>
      <c r="E78" s="56"/>
    </row>
    <row r="79" customFormat="false" ht="7.5" hidden="false" customHeight="true" outlineLevel="0" collapsed="false">
      <c r="A79" s="56"/>
      <c r="B79" s="153"/>
      <c r="C79" s="153"/>
      <c r="D79" s="153"/>
      <c r="E79" s="56"/>
    </row>
    <row r="80" customFormat="false" ht="13.5" hidden="false" customHeight="true" outlineLevel="0" collapsed="false">
      <c r="A80" s="53" t="s">
        <v>122</v>
      </c>
      <c r="B80" s="154" t="n">
        <f aca="false">$B78*$D76</f>
        <v>0</v>
      </c>
      <c r="C80" s="154" t="n">
        <f aca="false">C78*D76</f>
        <v>0</v>
      </c>
      <c r="D80" s="154" t="n">
        <f aca="false">SUM(B80:C80)</f>
        <v>0</v>
      </c>
      <c r="E80" s="56"/>
    </row>
    <row r="81" customFormat="false" ht="7.5" hidden="false" customHeight="true" outlineLevel="0" collapsed="false">
      <c r="A81" s="56"/>
      <c r="B81" s="155"/>
      <c r="C81" s="155"/>
      <c r="D81" s="155"/>
      <c r="E81" s="56"/>
    </row>
    <row r="82" customFormat="false" ht="13.5" hidden="false" customHeight="true" outlineLevel="0" collapsed="false">
      <c r="A82" s="53" t="s">
        <v>86</v>
      </c>
      <c r="B82" s="156" t="n">
        <f aca="false">$B24</f>
        <v>18587758.7739648</v>
      </c>
      <c r="C82" s="157"/>
      <c r="D82" s="157"/>
      <c r="E82" s="56"/>
    </row>
    <row r="83" customFormat="false" ht="7.5" hidden="false" customHeight="true" outlineLevel="0" collapsed="false">
      <c r="A83" s="56"/>
      <c r="B83" s="158"/>
      <c r="C83" s="155"/>
      <c r="D83" s="155"/>
      <c r="E83" s="56"/>
    </row>
    <row r="84" customFormat="false" ht="13.5" hidden="false" customHeight="true" outlineLevel="0" collapsed="false">
      <c r="A84" s="53" t="s">
        <v>124</v>
      </c>
      <c r="B84" s="200" t="n">
        <f aca="false">IF(ISERROR($B80/$B82),0,$B80/$B82)</f>
        <v>0</v>
      </c>
      <c r="C84" s="161"/>
      <c r="D84" s="161"/>
      <c r="E84" s="56"/>
    </row>
    <row r="85" s="92" customFormat="true" ht="12.75" hidden="false" customHeight="false" outlineLevel="0" collapsed="false">
      <c r="A85" s="167"/>
      <c r="B85" s="168"/>
      <c r="C85" s="169"/>
      <c r="D85" s="168"/>
      <c r="E85" s="167"/>
    </row>
    <row r="86" customFormat="false" ht="12.75" hidden="false" customHeight="false" outlineLevel="0" collapsed="false">
      <c r="A86" s="167"/>
      <c r="B86" s="168"/>
      <c r="C86" s="169"/>
      <c r="D86" s="168"/>
      <c r="E86" s="56"/>
    </row>
    <row r="87" customFormat="false" ht="12.75" hidden="false" customHeight="false" outlineLevel="0" collapsed="false">
      <c r="A87" s="167"/>
      <c r="B87" s="168"/>
      <c r="C87" s="169"/>
      <c r="D87" s="168"/>
      <c r="E87" s="56"/>
    </row>
    <row r="88" customFormat="false" ht="15.75" hidden="false" customHeight="false" outlineLevel="0" collapsed="false">
      <c r="A88" s="141" t="s">
        <v>88</v>
      </c>
    </row>
    <row r="89" customFormat="false" ht="10.5" hidden="false" customHeight="true" outlineLevel="0" collapsed="false">
      <c r="A89" s="142"/>
    </row>
    <row r="90" customFormat="false" ht="9" hidden="false" customHeight="true" outlineLevel="0" collapsed="false">
      <c r="A90" s="143"/>
    </row>
    <row r="91" customFormat="false" ht="39" hidden="false" customHeight="false" outlineLevel="0" collapsed="false">
      <c r="A91" s="143"/>
      <c r="B91" s="144" t="s">
        <v>75</v>
      </c>
      <c r="C91" s="144" t="s">
        <v>120</v>
      </c>
      <c r="D91" s="144" t="s">
        <v>177</v>
      </c>
      <c r="E91" s="145"/>
      <c r="F91" s="145"/>
      <c r="G91" s="145"/>
    </row>
    <row r="92" customFormat="false" ht="15" hidden="false" customHeight="false" outlineLevel="0" collapsed="false">
      <c r="A92" s="143"/>
      <c r="B92" s="146"/>
      <c r="C92" s="146"/>
    </row>
    <row r="93" customFormat="false" ht="12.75" hidden="false" customHeight="false" outlineLevel="0" collapsed="false">
      <c r="A93" s="53" t="s">
        <v>121</v>
      </c>
      <c r="B93" s="147"/>
      <c r="C93" s="147"/>
      <c r="D93" s="148" t="n">
        <f aca="false">$G25</f>
        <v>0</v>
      </c>
      <c r="E93" s="56"/>
    </row>
    <row r="94" customFormat="false" ht="7.5" hidden="false" customHeight="true" outlineLevel="0" collapsed="false">
      <c r="A94" s="56"/>
      <c r="B94" s="149"/>
      <c r="C94" s="149"/>
      <c r="D94" s="150"/>
      <c r="E94" s="56"/>
    </row>
    <row r="95" customFormat="false" ht="12.75" hidden="false" customHeight="false" outlineLevel="0" collapsed="false">
      <c r="A95" s="53" t="s">
        <v>79</v>
      </c>
      <c r="B95" s="152" t="n">
        <v>1</v>
      </c>
      <c r="C95" s="152" t="n">
        <v>0</v>
      </c>
      <c r="D95" s="152" t="n">
        <f aca="false">B95+C95</f>
        <v>1</v>
      </c>
      <c r="E95" s="56"/>
    </row>
    <row r="96" customFormat="false" ht="7.5" hidden="false" customHeight="true" outlineLevel="0" collapsed="false">
      <c r="A96" s="56"/>
      <c r="B96" s="153"/>
      <c r="C96" s="153"/>
      <c r="D96" s="153"/>
      <c r="E96" s="56"/>
    </row>
    <row r="97" customFormat="false" ht="13.5" hidden="false" customHeight="true" outlineLevel="0" collapsed="false">
      <c r="A97" s="53" t="s">
        <v>122</v>
      </c>
      <c r="B97" s="154" t="n">
        <f aca="false">$B95*$D93</f>
        <v>0</v>
      </c>
      <c r="C97" s="154" t="n">
        <f aca="false">C95*D93</f>
        <v>0</v>
      </c>
      <c r="D97" s="154" t="n">
        <f aca="false">SUM(B97:C97)</f>
        <v>0</v>
      </c>
      <c r="E97" s="56"/>
    </row>
    <row r="98" customFormat="false" ht="7.5" hidden="false" customHeight="true" outlineLevel="0" collapsed="false">
      <c r="A98" s="56"/>
      <c r="B98" s="155"/>
      <c r="C98" s="155"/>
      <c r="D98" s="155"/>
      <c r="E98" s="56"/>
    </row>
    <row r="99" customFormat="false" ht="13.5" hidden="false" customHeight="true" outlineLevel="0" collapsed="false">
      <c r="A99" s="53" t="s">
        <v>86</v>
      </c>
      <c r="B99" s="156" t="n">
        <f aca="false">$B25</f>
        <v>7236306.67818565</v>
      </c>
      <c r="C99" s="157"/>
      <c r="D99" s="157"/>
      <c r="E99" s="56"/>
    </row>
    <row r="100" customFormat="false" ht="7.5" hidden="false" customHeight="true" outlineLevel="0" collapsed="false">
      <c r="A100" s="56"/>
      <c r="B100" s="158"/>
      <c r="C100" s="155"/>
      <c r="D100" s="155"/>
      <c r="E100" s="56"/>
    </row>
    <row r="101" customFormat="false" ht="13.5" hidden="false" customHeight="true" outlineLevel="0" collapsed="false">
      <c r="A101" s="53" t="s">
        <v>124</v>
      </c>
      <c r="B101" s="200" t="n">
        <f aca="false">IF(ISERROR($B97/$B99),0,$B97/$B99)</f>
        <v>0</v>
      </c>
      <c r="C101" s="161"/>
      <c r="D101" s="161"/>
      <c r="E101" s="56"/>
    </row>
    <row r="102" s="92" customFormat="true" ht="12.75" hidden="false" customHeight="false" outlineLevel="0" collapsed="false">
      <c r="A102" s="167"/>
      <c r="B102" s="168"/>
      <c r="C102" s="169"/>
      <c r="D102" s="168"/>
      <c r="E102" s="167"/>
    </row>
    <row r="103" customFormat="false" ht="12.75" hidden="false" customHeight="false" outlineLevel="0" collapsed="false">
      <c r="A103" s="167"/>
      <c r="B103" s="168"/>
      <c r="C103" s="169"/>
      <c r="D103" s="168"/>
      <c r="E103" s="56"/>
    </row>
    <row r="104" customFormat="false" ht="12.75" hidden="false" customHeight="false" outlineLevel="0" collapsed="false">
      <c r="A104" s="167"/>
      <c r="B104" s="168"/>
      <c r="C104" s="169"/>
      <c r="D104" s="168"/>
      <c r="E104" s="56"/>
    </row>
    <row r="105" customFormat="false" ht="15.75" hidden="false" customHeight="false" outlineLevel="0" collapsed="false">
      <c r="A105" s="141" t="s">
        <v>89</v>
      </c>
    </row>
    <row r="106" customFormat="false" ht="10.5" hidden="false" customHeight="true" outlineLevel="0" collapsed="false">
      <c r="A106" s="142"/>
    </row>
    <row r="107" customFormat="false" ht="9" hidden="false" customHeight="true" outlineLevel="0" collapsed="false">
      <c r="A107" s="143"/>
    </row>
    <row r="108" customFormat="false" ht="39" hidden="false" customHeight="false" outlineLevel="0" collapsed="false">
      <c r="A108" s="143"/>
      <c r="B108" s="144" t="s">
        <v>75</v>
      </c>
      <c r="C108" s="144" t="s">
        <v>120</v>
      </c>
      <c r="D108" s="144" t="s">
        <v>177</v>
      </c>
      <c r="E108" s="145"/>
      <c r="F108" s="145"/>
      <c r="G108" s="145"/>
    </row>
    <row r="109" customFormat="false" ht="15" hidden="false" customHeight="false" outlineLevel="0" collapsed="false">
      <c r="A109" s="143"/>
      <c r="B109" s="146"/>
      <c r="C109" s="146"/>
    </row>
    <row r="110" customFormat="false" ht="12.75" hidden="false" customHeight="false" outlineLevel="0" collapsed="false">
      <c r="A110" s="53" t="s">
        <v>121</v>
      </c>
      <c r="B110" s="147"/>
      <c r="C110" s="147"/>
      <c r="D110" s="148" t="n">
        <f aca="false">$G26</f>
        <v>0</v>
      </c>
      <c r="E110" s="56"/>
    </row>
    <row r="111" customFormat="false" ht="7.5" hidden="false" customHeight="true" outlineLevel="0" collapsed="false">
      <c r="A111" s="56"/>
      <c r="B111" s="149"/>
      <c r="C111" s="149"/>
      <c r="D111" s="150"/>
      <c r="E111" s="56"/>
    </row>
    <row r="112" customFormat="false" ht="12.75" hidden="false" customHeight="false" outlineLevel="0" collapsed="false">
      <c r="A112" s="53" t="s">
        <v>79</v>
      </c>
      <c r="B112" s="152" t="n">
        <v>1</v>
      </c>
      <c r="C112" s="152" t="n">
        <v>0</v>
      </c>
      <c r="D112" s="152" t="n">
        <f aca="false">B112+C112</f>
        <v>1</v>
      </c>
      <c r="E112" s="56"/>
    </row>
    <row r="113" customFormat="false" ht="7.5" hidden="false" customHeight="true" outlineLevel="0" collapsed="false">
      <c r="A113" s="56"/>
      <c r="B113" s="153"/>
      <c r="C113" s="153"/>
      <c r="D113" s="153"/>
      <c r="E113" s="56"/>
    </row>
    <row r="114" customFormat="false" ht="13.5" hidden="false" customHeight="true" outlineLevel="0" collapsed="false">
      <c r="A114" s="53" t="s">
        <v>122</v>
      </c>
      <c r="B114" s="154" t="n">
        <f aca="false">$B112*$D110</f>
        <v>0</v>
      </c>
      <c r="C114" s="154" t="n">
        <f aca="false">C112*D110</f>
        <v>0</v>
      </c>
      <c r="D114" s="154" t="n">
        <f aca="false">SUM(B114:C114)</f>
        <v>0</v>
      </c>
      <c r="E114" s="56"/>
    </row>
    <row r="115" customFormat="false" ht="7.5" hidden="false" customHeight="true" outlineLevel="0" collapsed="false">
      <c r="A115" s="56"/>
      <c r="B115" s="155"/>
      <c r="C115" s="155"/>
      <c r="D115" s="155"/>
      <c r="E115" s="56"/>
    </row>
    <row r="116" customFormat="false" ht="13.5" hidden="false" customHeight="true" outlineLevel="0" collapsed="false">
      <c r="A116" s="53" t="s">
        <v>86</v>
      </c>
      <c r="B116" s="156" t="n">
        <f aca="false">$B26</f>
        <v>11863247.093317</v>
      </c>
      <c r="C116" s="157"/>
      <c r="D116" s="157"/>
      <c r="E116" s="56"/>
    </row>
    <row r="117" customFormat="false" ht="7.5" hidden="false" customHeight="true" outlineLevel="0" collapsed="false">
      <c r="A117" s="56"/>
      <c r="B117" s="158"/>
      <c r="C117" s="155"/>
      <c r="D117" s="155"/>
      <c r="E117" s="56"/>
    </row>
    <row r="118" customFormat="false" ht="13.5" hidden="false" customHeight="true" outlineLevel="0" collapsed="false">
      <c r="A118" s="53" t="s">
        <v>124</v>
      </c>
      <c r="B118" s="200" t="n">
        <f aca="false">IF(ISERROR($B114/$B116),0,$B114/$B116)</f>
        <v>0</v>
      </c>
      <c r="C118" s="161"/>
      <c r="D118" s="161"/>
      <c r="E118" s="56"/>
    </row>
    <row r="119" customFormat="false" ht="12.75" hidden="false" customHeight="false" outlineLevel="0" collapsed="false">
      <c r="A119" s="56"/>
      <c r="B119" s="201"/>
      <c r="C119" s="163"/>
      <c r="D119" s="163"/>
      <c r="E119" s="56"/>
    </row>
    <row r="120" customFormat="false" ht="15" hidden="false" customHeight="false" outlineLevel="0" collapsed="false">
      <c r="A120" s="143"/>
      <c r="B120" s="89"/>
      <c r="C120" s="89"/>
      <c r="D120" s="89"/>
    </row>
    <row r="121" customFormat="false" ht="12.75" hidden="false" customHeight="false" outlineLevel="0" collapsed="false">
      <c r="B121" s="89"/>
      <c r="C121" s="89"/>
      <c r="D121" s="89"/>
    </row>
    <row r="122" customFormat="false" ht="15.75" hidden="false" customHeight="false" outlineLevel="0" collapsed="false">
      <c r="A122" s="141" t="s">
        <v>90</v>
      </c>
    </row>
    <row r="123" customFormat="false" ht="10.5" hidden="false" customHeight="true" outlineLevel="0" collapsed="false">
      <c r="A123" s="142"/>
    </row>
    <row r="124" customFormat="false" ht="9" hidden="false" customHeight="true" outlineLevel="0" collapsed="false">
      <c r="A124" s="143"/>
    </row>
    <row r="125" customFormat="false" ht="39" hidden="false" customHeight="false" outlineLevel="0" collapsed="false">
      <c r="A125" s="143"/>
      <c r="B125" s="144" t="s">
        <v>75</v>
      </c>
      <c r="C125" s="144" t="s">
        <v>120</v>
      </c>
      <c r="D125" s="144" t="s">
        <v>177</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121</v>
      </c>
      <c r="B127" s="147"/>
      <c r="C127" s="147"/>
      <c r="D127" s="148" t="n">
        <f aca="false">$G27</f>
        <v>0</v>
      </c>
      <c r="E127" s="56"/>
    </row>
    <row r="128" customFormat="false" ht="7.5" hidden="false" customHeight="true" outlineLevel="0" collapsed="false">
      <c r="A128" s="56"/>
      <c r="B128" s="149"/>
      <c r="C128" s="149"/>
      <c r="D128" s="150"/>
      <c r="E128" s="56"/>
    </row>
    <row r="129" customFormat="false" ht="12.75" hidden="false" customHeight="false" outlineLevel="0" collapsed="false">
      <c r="A129" s="53" t="s">
        <v>79</v>
      </c>
      <c r="B129" s="152" t="n">
        <v>1</v>
      </c>
      <c r="C129" s="152" t="n">
        <v>0</v>
      </c>
      <c r="D129" s="152" t="n">
        <f aca="false">B129+C129</f>
        <v>1</v>
      </c>
      <c r="E129" s="56"/>
    </row>
    <row r="130" customFormat="false" ht="7.5" hidden="false" customHeight="true" outlineLevel="0" collapsed="false">
      <c r="A130" s="56"/>
      <c r="B130" s="153"/>
      <c r="C130" s="153"/>
      <c r="D130" s="153"/>
      <c r="E130" s="56"/>
    </row>
    <row r="131" customFormat="false" ht="13.5" hidden="false" customHeight="true" outlineLevel="0" collapsed="false">
      <c r="A131" s="53" t="s">
        <v>122</v>
      </c>
      <c r="B131" s="154" t="n">
        <f aca="false">$B129*$D127</f>
        <v>0</v>
      </c>
      <c r="C131" s="154" t="n">
        <f aca="false">C129*D127</f>
        <v>0</v>
      </c>
      <c r="D131" s="154" t="n">
        <f aca="false">SUM(B131:C131)</f>
        <v>0</v>
      </c>
      <c r="E131" s="56"/>
    </row>
    <row r="132" customFormat="false" ht="7.5" hidden="false" customHeight="true" outlineLevel="0" collapsed="false">
      <c r="A132" s="56"/>
      <c r="B132" s="155"/>
      <c r="C132" s="155"/>
      <c r="D132" s="155"/>
      <c r="E132" s="56"/>
    </row>
    <row r="133" customFormat="false" ht="13.5" hidden="false" customHeight="true" outlineLevel="0" collapsed="false">
      <c r="A133" s="53" t="s">
        <v>86</v>
      </c>
      <c r="B133" s="156" t="n">
        <f aca="false">$B27</f>
        <v>5360147.77877603</v>
      </c>
      <c r="C133" s="157"/>
      <c r="D133" s="157"/>
      <c r="E133" s="56"/>
    </row>
    <row r="134" customFormat="false" ht="7.5" hidden="false" customHeight="true" outlineLevel="0" collapsed="false">
      <c r="A134" s="56"/>
      <c r="B134" s="158"/>
      <c r="C134" s="155"/>
      <c r="D134" s="155"/>
      <c r="E134" s="56"/>
    </row>
    <row r="135" customFormat="false" ht="13.5" hidden="false" customHeight="true" outlineLevel="0" collapsed="false">
      <c r="A135" s="53" t="s">
        <v>124</v>
      </c>
      <c r="B135" s="200" t="n">
        <f aca="false">IF(ISERROR($B131/$B133),0,$B131/$B133)</f>
        <v>0</v>
      </c>
      <c r="C135" s="161"/>
      <c r="D135" s="161"/>
      <c r="E135" s="56"/>
    </row>
    <row r="136" customFormat="false" ht="12.75" hidden="false" customHeight="false" outlineLevel="0" collapsed="false">
      <c r="B136" s="89"/>
      <c r="C136" s="89"/>
      <c r="D136" s="89"/>
    </row>
    <row r="137" customFormat="false" ht="12.75" hidden="false" customHeight="false" outlineLevel="0" collapsed="false">
      <c r="A137" s="167"/>
      <c r="B137" s="168"/>
      <c r="C137" s="169"/>
      <c r="D137" s="168"/>
      <c r="E137" s="56"/>
    </row>
    <row r="138" customFormat="false" ht="12.75" hidden="false" customHeight="false" outlineLevel="0" collapsed="false">
      <c r="A138" s="167"/>
      <c r="B138" s="168"/>
      <c r="C138" s="169"/>
      <c r="D138" s="168"/>
      <c r="E138" s="56"/>
    </row>
    <row r="139" customFormat="false" ht="15.75" hidden="false" customHeight="false" outlineLevel="0" collapsed="false">
      <c r="A139" s="141" t="s">
        <v>39</v>
      </c>
    </row>
    <row r="140" customFormat="false" ht="10.5" hidden="false" customHeight="true" outlineLevel="0" collapsed="false">
      <c r="A140" s="142"/>
    </row>
    <row r="141" customFormat="false" ht="9" hidden="false" customHeight="true" outlineLevel="0" collapsed="false">
      <c r="A141" s="143"/>
    </row>
    <row r="142" customFormat="false" ht="39" hidden="false" customHeight="false" outlineLevel="0" collapsed="false">
      <c r="A142" s="143"/>
      <c r="B142" s="144" t="s">
        <v>75</v>
      </c>
      <c r="C142" s="144" t="s">
        <v>120</v>
      </c>
      <c r="D142" s="144" t="s">
        <v>177</v>
      </c>
      <c r="E142" s="145"/>
      <c r="F142" s="145"/>
      <c r="G142" s="145"/>
    </row>
    <row r="143" customFormat="false" ht="15" hidden="false" customHeight="false" outlineLevel="0" collapsed="false">
      <c r="A143" s="143"/>
      <c r="B143" s="146"/>
      <c r="C143" s="146"/>
    </row>
    <row r="144" customFormat="false" ht="12.75" hidden="false" customHeight="false" outlineLevel="0" collapsed="false">
      <c r="A144" s="53" t="s">
        <v>121</v>
      </c>
      <c r="B144" s="147"/>
      <c r="C144" s="147"/>
      <c r="D144" s="148" t="n">
        <f aca="false">$G28</f>
        <v>0</v>
      </c>
      <c r="E144" s="56"/>
    </row>
    <row r="145" customFormat="false" ht="7.5" hidden="false" customHeight="true" outlineLevel="0" collapsed="false">
      <c r="A145" s="56"/>
      <c r="B145" s="149"/>
      <c r="C145" s="149"/>
      <c r="D145" s="150"/>
      <c r="E145" s="56"/>
    </row>
    <row r="146" customFormat="false" ht="12.75" hidden="false" customHeight="false" outlineLevel="0" collapsed="false">
      <c r="A146" s="53" t="s">
        <v>79</v>
      </c>
      <c r="B146" s="152" t="n">
        <v>1</v>
      </c>
      <c r="C146" s="152" t="n">
        <v>0</v>
      </c>
      <c r="D146" s="152" t="n">
        <f aca="false">B146+C146</f>
        <v>1</v>
      </c>
      <c r="E146" s="56"/>
    </row>
    <row r="147" customFormat="false" ht="7.5" hidden="false" customHeight="true" outlineLevel="0" collapsed="false">
      <c r="A147" s="56"/>
      <c r="B147" s="153"/>
      <c r="C147" s="153"/>
      <c r="D147" s="153"/>
      <c r="E147" s="56"/>
    </row>
    <row r="148" customFormat="false" ht="13.5" hidden="false" customHeight="true" outlineLevel="0" collapsed="false">
      <c r="A148" s="53" t="s">
        <v>122</v>
      </c>
      <c r="B148" s="154" t="n">
        <f aca="false">$B146*$D144</f>
        <v>0</v>
      </c>
      <c r="C148" s="154" t="n">
        <f aca="false">C146*D144</f>
        <v>0</v>
      </c>
      <c r="D148" s="154" t="n">
        <f aca="false">SUM(B148:C148)</f>
        <v>0</v>
      </c>
      <c r="E148" s="56"/>
    </row>
    <row r="149" customFormat="false" ht="7.5" hidden="false" customHeight="true" outlineLevel="0" collapsed="false">
      <c r="A149" s="56"/>
      <c r="B149" s="155"/>
      <c r="C149" s="155"/>
      <c r="D149" s="155"/>
      <c r="E149" s="56"/>
    </row>
    <row r="150" customFormat="false" ht="13.5" hidden="false" customHeight="true" outlineLevel="0" collapsed="false">
      <c r="A150" s="53" t="s">
        <v>81</v>
      </c>
      <c r="B150" s="156" t="str">
        <f aca="false">$B28</f>
        <v>N/A</v>
      </c>
      <c r="C150" s="157"/>
      <c r="D150" s="157"/>
      <c r="E150" s="56"/>
    </row>
    <row r="151" customFormat="false" ht="7.5" hidden="false" customHeight="true" outlineLevel="0" collapsed="false">
      <c r="A151" s="56"/>
      <c r="B151" s="158"/>
      <c r="C151" s="155"/>
      <c r="D151" s="155"/>
      <c r="E151" s="56"/>
    </row>
    <row r="152" customFormat="false" ht="13.5" hidden="false" customHeight="true" outlineLevel="0" collapsed="false">
      <c r="A152" s="53" t="s">
        <v>125</v>
      </c>
      <c r="B152" s="200" t="n">
        <f aca="false">IF(ISERROR($B148/$B150),0,$B148/$B150)</f>
        <v>0</v>
      </c>
      <c r="C152" s="161"/>
      <c r="D152" s="161"/>
      <c r="E152" s="56"/>
    </row>
    <row r="153" customFormat="false" ht="12.75" hidden="false" customHeight="false" outlineLevel="0" collapsed="false">
      <c r="A153" s="167"/>
      <c r="B153" s="168"/>
      <c r="C153" s="169"/>
      <c r="D153" s="168"/>
      <c r="E153" s="167"/>
    </row>
    <row r="154" customFormat="false" ht="12.75" hidden="false" customHeight="false" outlineLevel="0" collapsed="false">
      <c r="A154" s="167"/>
      <c r="B154" s="168"/>
      <c r="C154" s="169"/>
      <c r="D154" s="168"/>
      <c r="E154" s="56"/>
    </row>
    <row r="155" customFormat="false" ht="12.75" hidden="false" customHeight="false" outlineLevel="0" collapsed="false">
      <c r="A155" s="167"/>
      <c r="B155" s="168"/>
      <c r="C155" s="169"/>
      <c r="D155" s="168"/>
      <c r="E155" s="56"/>
    </row>
    <row r="156" customFormat="false" ht="15.75" hidden="false" customHeight="false" outlineLevel="0" collapsed="false">
      <c r="A156" s="141" t="s">
        <v>92</v>
      </c>
    </row>
    <row r="157" customFormat="false" ht="10.5" hidden="false" customHeight="true" outlineLevel="0" collapsed="false">
      <c r="A157" s="142"/>
    </row>
    <row r="158" customFormat="false" ht="9" hidden="false" customHeight="true" outlineLevel="0" collapsed="false">
      <c r="A158" s="143"/>
    </row>
    <row r="159" customFormat="false" ht="39" hidden="false" customHeight="false" outlineLevel="0" collapsed="false">
      <c r="A159" s="143"/>
      <c r="B159" s="144" t="s">
        <v>75</v>
      </c>
      <c r="C159" s="144" t="s">
        <v>120</v>
      </c>
      <c r="D159" s="144" t="s">
        <v>177</v>
      </c>
      <c r="E159" s="145"/>
      <c r="F159" s="145"/>
      <c r="G159" s="145"/>
    </row>
    <row r="160" customFormat="false" ht="15" hidden="false" customHeight="false" outlineLevel="0" collapsed="false">
      <c r="A160" s="143"/>
      <c r="B160" s="146"/>
      <c r="C160" s="146"/>
    </row>
    <row r="161" customFormat="false" ht="12.75" hidden="false" customHeight="false" outlineLevel="0" collapsed="false">
      <c r="A161" s="53" t="s">
        <v>121</v>
      </c>
      <c r="B161" s="147"/>
      <c r="C161" s="147"/>
      <c r="D161" s="148" t="n">
        <f aca="false">$G29</f>
        <v>0</v>
      </c>
      <c r="E161" s="56"/>
    </row>
    <row r="162" customFormat="false" ht="7.5" hidden="false" customHeight="true" outlineLevel="0" collapsed="false">
      <c r="A162" s="56"/>
      <c r="B162" s="149"/>
      <c r="C162" s="149"/>
      <c r="D162" s="150"/>
      <c r="E162" s="56"/>
    </row>
    <row r="163" customFormat="false" ht="12.75" hidden="false" customHeight="false" outlineLevel="0" collapsed="false">
      <c r="A163" s="53" t="s">
        <v>79</v>
      </c>
      <c r="B163" s="152" t="n">
        <v>1</v>
      </c>
      <c r="C163" s="152" t="n">
        <v>0</v>
      </c>
      <c r="D163" s="152" t="n">
        <f aca="false">B163+C163</f>
        <v>1</v>
      </c>
      <c r="E163" s="56"/>
    </row>
    <row r="164" customFormat="false" ht="7.5" hidden="false" customHeight="true" outlineLevel="0" collapsed="false">
      <c r="A164" s="56"/>
      <c r="B164" s="153"/>
      <c r="C164" s="153"/>
      <c r="D164" s="153"/>
      <c r="E164" s="56"/>
    </row>
    <row r="165" customFormat="false" ht="13.5" hidden="false" customHeight="true" outlineLevel="0" collapsed="false">
      <c r="A165" s="53" t="s">
        <v>122</v>
      </c>
      <c r="B165" s="154" t="n">
        <f aca="false">$B163*$D161</f>
        <v>0</v>
      </c>
      <c r="C165" s="154" t="n">
        <f aca="false">C163*D161</f>
        <v>0</v>
      </c>
      <c r="D165" s="154" t="n">
        <f aca="false">SUM(B165:C165)</f>
        <v>0</v>
      </c>
      <c r="E165" s="56"/>
    </row>
    <row r="166" customFormat="false" ht="7.5" hidden="false" customHeight="true" outlineLevel="0" collapsed="false">
      <c r="A166" s="56"/>
      <c r="B166" s="155"/>
      <c r="C166" s="155"/>
      <c r="D166" s="155"/>
      <c r="E166" s="56"/>
    </row>
    <row r="167" customFormat="false" ht="13.5" hidden="false" customHeight="true" outlineLevel="0" collapsed="false">
      <c r="A167" s="53" t="s">
        <v>86</v>
      </c>
      <c r="B167" s="156" t="n">
        <f aca="false">$B29</f>
        <v>317526.336</v>
      </c>
      <c r="C167" s="157"/>
      <c r="D167" s="157"/>
      <c r="E167" s="56"/>
    </row>
    <row r="168" customFormat="false" ht="7.5" hidden="false" customHeight="true" outlineLevel="0" collapsed="false">
      <c r="A168" s="56"/>
      <c r="B168" s="158"/>
      <c r="C168" s="155"/>
      <c r="D168" s="155"/>
      <c r="E168" s="56"/>
    </row>
    <row r="169" customFormat="false" ht="13.5" hidden="false" customHeight="true" outlineLevel="0" collapsed="false">
      <c r="A169" s="53" t="s">
        <v>124</v>
      </c>
      <c r="B169" s="200" t="n">
        <f aca="false">IF(ISERROR($B165/$B167),0,$B165/$B167)</f>
        <v>0</v>
      </c>
      <c r="C169" s="161"/>
      <c r="D169" s="161"/>
      <c r="E169" s="56"/>
    </row>
  </sheetData>
  <mergeCells count="6">
    <mergeCell ref="A3:C3"/>
    <mergeCell ref="A5:B5"/>
    <mergeCell ref="A6:C6"/>
    <mergeCell ref="B7:C7"/>
    <mergeCell ref="A14:D14"/>
    <mergeCell ref="C32:F32"/>
  </mergeCells>
  <printOptions headings="false" gridLines="false" gridLinesSet="true" horizontalCentered="true" verticalCentered="false"/>
  <pageMargins left="0.472222222222222" right="0.354166666666667" top="1.29930555555556" bottom="0.472222222222222" header="0.236111111111111" footer="0.511811023622047"/>
  <pageSetup paperSize="1" scale="92" fitToWidth="1" fitToHeight="1" pageOrder="downThenOver" orientation="landscape"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4" manualBreakCount="4">
    <brk id="35" man="true" max="16383" min="0"/>
    <brk id="70" man="true" max="16383" min="0"/>
    <brk id="104"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pageBreakPreview" topLeftCell="A142" colorId="64" zoomScale="100" zoomScaleNormal="100" zoomScalePageLayoutView="100" workbookViewId="0">
      <selection pane="topLeft" activeCell="F156" activeCellId="0" sqref="F15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7.14"/>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7"/>
    <col collapsed="false" customWidth="false" hidden="false" outlineLevel="0" max="257" min="9" style="20" width="9.14"/>
  </cols>
  <sheetData>
    <row r="1" customFormat="false" ht="18" hidden="false" customHeight="false" outlineLevel="0" collapsed="false">
      <c r="A1" s="21" t="s">
        <v>178</v>
      </c>
    </row>
    <row r="2" customFormat="false" ht="18.75" hidden="false" customHeight="false" outlineLevel="0" collapsed="false">
      <c r="A2" s="72"/>
    </row>
    <row r="3" customFormat="false" ht="18" hidden="false" customHeight="false" outlineLevel="0" collapsed="false">
      <c r="A3" s="23" t="str">
        <f aca="false">"Name of Utility:      "&amp;'Info Sheet'!B4</f>
        <v>Name of Utility:      Toronto-Electric System Limited</v>
      </c>
      <c r="B3" s="23"/>
      <c r="C3" s="23"/>
      <c r="D3" s="24" t="str">
        <f aca="false">'Info Sheet'!$B$21</f>
        <v>2005.V1.4</v>
      </c>
      <c r="E3" s="25"/>
      <c r="F3" s="72"/>
      <c r="G3" s="73"/>
    </row>
    <row r="4" customFormat="false" ht="18" hidden="false" customHeight="false" outlineLevel="0" collapsed="false">
      <c r="A4" s="27" t="str">
        <f aca="false">"License Number:   "&amp;'Info Sheet'!B6</f>
        <v>License Number:   ED-2002-0497</v>
      </c>
      <c r="B4" s="28"/>
      <c r="C4" s="29"/>
      <c r="D4" s="30" t="str">
        <f aca="false">'Info Sheet'!B8</f>
        <v>RP-2005-0013</v>
      </c>
      <c r="E4" s="25"/>
      <c r="F4" s="72"/>
      <c r="G4" s="73"/>
    </row>
    <row r="5" customFormat="false" ht="15.75" hidden="false" customHeight="false" outlineLevel="0" collapsed="false">
      <c r="A5" s="31" t="str">
        <f aca="false">"Name of Contact:  "&amp;'Info Sheet'!B12</f>
        <v>Name of Contact:  Anthony Lam</v>
      </c>
      <c r="B5" s="31"/>
      <c r="C5" s="312"/>
      <c r="D5" s="30" t="str">
        <f aca="false">'Info Sheet'!B10</f>
        <v>EB-2005-0081</v>
      </c>
    </row>
    <row r="6" customFormat="false" ht="18" hidden="false" customHeight="true" outlineLevel="0" collapsed="false">
      <c r="A6" s="32" t="str">
        <f aca="false">"E- Mail Address:    "&amp;'Info Sheet'!B14</f>
        <v>E- Mail Address:    alam@torontohydro.com</v>
      </c>
      <c r="B6" s="32"/>
      <c r="C6" s="32"/>
      <c r="D6" s="33"/>
    </row>
    <row r="7" customFormat="false" ht="15.75" hidden="false" customHeight="false" outlineLevel="0" collapsed="false">
      <c r="A7" s="27" t="str">
        <f aca="false">"Phone Number:     "&amp;'Info Sheet'!B16</f>
        <v>Phone Number:     416 542 2876</v>
      </c>
      <c r="B7" s="34" t="str">
        <f aca="false">'Info Sheet'!$C$16&amp;" "&amp;'Info Sheet'!$D$16</f>
        <v>Extension: </v>
      </c>
      <c r="C7" s="34"/>
      <c r="D7" s="33"/>
    </row>
    <row r="8" customFormat="false" ht="16.5" hidden="false" customHeight="false" outlineLevel="0" collapsed="false">
      <c r="A8" s="35" t="str">
        <f aca="false">"Date:                      "&amp;('Info Sheet'!B18)</f>
        <v>Date:                      Jan 17, 2005</v>
      </c>
      <c r="B8" s="36"/>
      <c r="C8" s="37"/>
      <c r="D8" s="38"/>
    </row>
    <row r="9" customFormat="false" ht="15.75" hidden="false" customHeight="false" outlineLevel="0" collapsed="false">
      <c r="A9" s="39"/>
      <c r="B9" s="40"/>
      <c r="C9" s="28"/>
    </row>
    <row r="10" customFormat="false" ht="14.25" hidden="false" customHeight="false" outlineLevel="0" collapsed="false">
      <c r="A10" s="90"/>
      <c r="B10" s="91"/>
      <c r="C10" s="91"/>
      <c r="D10" s="91"/>
      <c r="E10" s="91"/>
      <c r="F10" s="91"/>
      <c r="G10" s="91"/>
    </row>
    <row r="11" customFormat="false" ht="14.25" hidden="false" customHeight="false" outlineLevel="0" collapsed="false">
      <c r="A11" s="90"/>
      <c r="B11" s="91"/>
      <c r="C11" s="91"/>
      <c r="D11" s="91"/>
      <c r="E11" s="91"/>
      <c r="F11" s="91"/>
      <c r="G11" s="91"/>
    </row>
    <row r="12" customFormat="false" ht="12.75" hidden="false" customHeight="true" outlineLevel="0" collapsed="false">
      <c r="A12" s="142"/>
    </row>
    <row r="13" customFormat="false" ht="12.75" hidden="false" customHeight="false" outlineLevel="0" collapsed="false">
      <c r="C13" s="89"/>
    </row>
    <row r="14" customFormat="false" ht="15" hidden="false" customHeight="false" outlineLevel="0" collapsed="false">
      <c r="A14" s="81" t="s">
        <v>179</v>
      </c>
      <c r="B14" s="81"/>
      <c r="C14" s="81"/>
      <c r="D14" s="81"/>
      <c r="E14" s="60"/>
      <c r="F14" s="82"/>
      <c r="G14" s="305" t="str">
        <f aca="false">IF('6. Dec. 31, 2003 Reg. Assets'!D59="N/A",'6. Dec. 31, 2003 Reg. Assets'!D76,0)</f>
        <v>N/A</v>
      </c>
    </row>
    <row r="15" customFormat="false" ht="14.25" hidden="false" customHeight="false" outlineLevel="0" collapsed="false">
      <c r="A15" s="94"/>
      <c r="B15" s="95"/>
      <c r="C15" s="96"/>
      <c r="D15" s="95"/>
      <c r="E15" s="95"/>
      <c r="F15" s="89"/>
      <c r="G15" s="89"/>
    </row>
    <row r="16" customFormat="false" ht="12.75" hidden="false" customHeight="false" outlineLevel="0" collapsed="false">
      <c r="C16" s="188"/>
    </row>
    <row r="17" customFormat="false" ht="15" hidden="false" customHeight="false" outlineLevel="0" collapsed="false">
      <c r="A17" s="306" t="s">
        <v>180</v>
      </c>
      <c r="B17" s="91"/>
      <c r="C17" s="91"/>
      <c r="D17" s="91"/>
      <c r="E17" s="91"/>
      <c r="F17" s="91"/>
      <c r="G17" s="91"/>
    </row>
    <row r="18" customFormat="false" ht="12.75" hidden="false" customHeight="false" outlineLevel="0" collapsed="false">
      <c r="B18" s="91"/>
      <c r="C18" s="91"/>
      <c r="D18" s="91"/>
      <c r="E18" s="91"/>
      <c r="F18" s="91"/>
      <c r="G18" s="91"/>
    </row>
    <row r="19" customFormat="false" ht="13.5" hidden="false" customHeight="false" outlineLevel="0" collapsed="false"/>
    <row r="20" customFormat="false" ht="39" hidden="false" customHeight="false" outlineLevel="0" collapsed="false">
      <c r="A20" s="102" t="s">
        <v>114</v>
      </c>
      <c r="B20" s="103" t="s">
        <v>58</v>
      </c>
      <c r="C20" s="103" t="s">
        <v>59</v>
      </c>
      <c r="D20" s="103" t="s">
        <v>60</v>
      </c>
      <c r="E20" s="103" t="s">
        <v>61</v>
      </c>
      <c r="F20" s="103" t="s">
        <v>115</v>
      </c>
      <c r="G20" s="104" t="s">
        <v>181</v>
      </c>
      <c r="H20" s="105"/>
    </row>
    <row r="21" customFormat="false" ht="12.75" hidden="false" customHeight="false" outlineLevel="0" collapsed="false">
      <c r="A21" s="106"/>
      <c r="B21" s="92"/>
      <c r="C21" s="107"/>
      <c r="D21" s="107"/>
      <c r="E21" s="92"/>
      <c r="F21" s="92"/>
      <c r="G21" s="33"/>
    </row>
    <row r="22" customFormat="false" ht="12.75" hidden="false" customHeight="false" outlineLevel="0" collapsed="false">
      <c r="A22" s="108" t="s">
        <v>64</v>
      </c>
      <c r="B22" s="307" t="str">
        <f aca="false">'4. 2003 Data &amp; 2005 PILs'!B22</f>
        <v>N/A</v>
      </c>
      <c r="C22" s="307" t="n">
        <f aca="false">'4. 2003 Data &amp; 2005 PILs'!C22</f>
        <v>5420267739.319</v>
      </c>
      <c r="D22" s="307" t="n">
        <f aca="false">'4. 2003 Data &amp; 2005 PILs'!D22</f>
        <v>590109</v>
      </c>
      <c r="E22" s="313" t="n">
        <f aca="false">'4. 2003 Data &amp; 2005 PILs'!E22</f>
        <v>173180165.465875</v>
      </c>
      <c r="F22" s="190" t="n">
        <f aca="false">IF(ISERROR(E22/E$31),"",E22/E$31)</f>
        <v>0.393584135940063</v>
      </c>
      <c r="G22" s="314" t="n">
        <f aca="false">IF(ISERROR($G$32*F22),0,$G$32*F22)</f>
        <v>0</v>
      </c>
      <c r="H22" s="115"/>
    </row>
    <row r="23" customFormat="false" ht="12.75" hidden="false" customHeight="false" outlineLevel="0" collapsed="false">
      <c r="A23" s="108" t="s">
        <v>182</v>
      </c>
      <c r="B23" s="307" t="str">
        <f aca="false">'4. 2003 Data &amp; 2005 PILs'!B23</f>
        <v>N/A</v>
      </c>
      <c r="C23" s="307" t="n">
        <f aca="false">'4. 2003 Data &amp; 2005 PILs'!C23</f>
        <v>2584195870.11506</v>
      </c>
      <c r="D23" s="307" t="n">
        <f aca="false">'4. 2003 Data &amp; 2005 PILs'!D23</f>
        <v>67064</v>
      </c>
      <c r="E23" s="313" t="n">
        <f aca="false">'4. 2003 Data &amp; 2005 PILs'!E23</f>
        <v>61849831.6184382</v>
      </c>
      <c r="F23" s="190" t="n">
        <f aca="false">IF(ISERROR(E23/E$31),"",E23/E$31)</f>
        <v>0.140565245853044</v>
      </c>
      <c r="G23" s="314" t="n">
        <f aca="false">IF(ISERROR($G$32*F23),0,$G$32*F23)</f>
        <v>0</v>
      </c>
      <c r="H23" s="115"/>
    </row>
    <row r="24" customFormat="false" ht="12.75" hidden="false" customHeight="false" outlineLevel="0" collapsed="false">
      <c r="A24" s="108" t="s">
        <v>183</v>
      </c>
      <c r="B24" s="307" t="n">
        <f aca="false">'4. 2003 Data &amp; 2005 PILs'!B24</f>
        <v>18587758.7739648</v>
      </c>
      <c r="C24" s="307" t="n">
        <f aca="false">'4. 2003 Data &amp; 2005 PILs'!C24</f>
        <v>6649313094.23997</v>
      </c>
      <c r="D24" s="307" t="n">
        <f aca="false">'4. 2003 Data &amp; 2005 PILs'!D24</f>
        <v>9484</v>
      </c>
      <c r="E24" s="313" t="n">
        <f aca="false">'4. 2003 Data &amp; 2005 PILs'!E24</f>
        <v>96878523.2259336</v>
      </c>
      <c r="F24" s="190" t="n">
        <f aca="false">IF(ISERROR(E24/E$31),"",E24/E$31)</f>
        <v>0.220174462545724</v>
      </c>
      <c r="G24" s="314" t="n">
        <f aca="false">IF(ISERROR($G$32*F24),0,$G$32*F24)</f>
        <v>0</v>
      </c>
      <c r="H24" s="115"/>
    </row>
    <row r="25" customFormat="false" ht="12.75" hidden="false" customHeight="false" outlineLevel="0" collapsed="false">
      <c r="A25" s="108" t="s">
        <v>184</v>
      </c>
      <c r="B25" s="307" t="n">
        <f aca="false">'4. 2003 Data &amp; 2005 PILs'!B25</f>
        <v>7236306.67818565</v>
      </c>
      <c r="C25" s="307" t="n">
        <f aca="false">'4. 2003 Data &amp; 2005 PILs'!C25</f>
        <v>3129088514.93646</v>
      </c>
      <c r="D25" s="307" t="n">
        <f aca="false">'4. 2003 Data &amp; 2005 PILs'!D25</f>
        <v>1424</v>
      </c>
      <c r="E25" s="313" t="n">
        <f aca="false">'4. 2003 Data &amp; 2005 PILs'!E25</f>
        <v>37034011.5751152</v>
      </c>
      <c r="F25" s="190" t="n">
        <f aca="false">IF(ISERROR(E25/E$31),"",E25/E$31)</f>
        <v>0.084166679290177</v>
      </c>
      <c r="G25" s="314" t="n">
        <f aca="false">IF(ISERROR($G$32*F25),0,$G$32*F25)</f>
        <v>0</v>
      </c>
      <c r="H25" s="117"/>
    </row>
    <row r="26" customFormat="false" ht="12.75" hidden="false" customHeight="false" outlineLevel="0" collapsed="false">
      <c r="A26" s="108" t="s">
        <v>69</v>
      </c>
      <c r="B26" s="307" t="n">
        <f aca="false">'4. 2003 Data &amp; 2005 PILs'!B26</f>
        <v>11863247.093317</v>
      </c>
      <c r="C26" s="307" t="n">
        <f aca="false">'4. 2003 Data &amp; 2005 PILs'!C26</f>
        <v>5087993904.70991</v>
      </c>
      <c r="D26" s="307" t="n">
        <f aca="false">'4. 2003 Data &amp; 2005 PILs'!D26</f>
        <v>497</v>
      </c>
      <c r="E26" s="313" t="n">
        <f aca="false">'4. 2003 Data &amp; 2005 PILs'!E26</f>
        <v>50194518.3007521</v>
      </c>
      <c r="F26" s="190" t="n">
        <f aca="false">IF(ISERROR(E26/E$31),"",E26/E$31)</f>
        <v>0.114076378557463</v>
      </c>
      <c r="G26" s="314" t="n">
        <f aca="false">IF(ISERROR($G$32*F26),0,$G$32*F26)</f>
        <v>0</v>
      </c>
      <c r="H26" s="117"/>
    </row>
    <row r="27" customFormat="false" ht="12.75" hidden="false" customHeight="false" outlineLevel="0" collapsed="false">
      <c r="A27" s="108" t="s">
        <v>70</v>
      </c>
      <c r="B27" s="307" t="n">
        <f aca="false">'4. 2003 Data &amp; 2005 PILs'!B27</f>
        <v>5360147.77877603</v>
      </c>
      <c r="C27" s="307" t="n">
        <f aca="false">'4. 2003 Data &amp; 2005 PILs'!C27</f>
        <v>2569929396.92031</v>
      </c>
      <c r="D27" s="307" t="n">
        <f aca="false">'4. 2003 Data &amp; 2005 PILs'!D27</f>
        <v>47</v>
      </c>
      <c r="E27" s="313" t="n">
        <f aca="false">'4. 2003 Data &amp; 2005 PILs'!E27</f>
        <v>18079550.8110762</v>
      </c>
      <c r="F27" s="190" t="n">
        <f aca="false">IF(ISERROR(E27/E$31),"",E27/E$31)</f>
        <v>0.0410891418484301</v>
      </c>
      <c r="G27" s="314" t="n">
        <f aca="false">IF(ISERROR($G$32*F27),0,$G$32*F27)</f>
        <v>0</v>
      </c>
      <c r="H27" s="117"/>
    </row>
    <row r="28" customFormat="false" ht="12.75" hidden="false" customHeight="false" outlineLevel="0" collapsed="false">
      <c r="A28" s="108" t="s">
        <v>39</v>
      </c>
      <c r="B28" s="307" t="str">
        <f aca="false">'4. 2003 Data &amp; 2005 PILs'!B28</f>
        <v>N/A</v>
      </c>
      <c r="C28" s="307" t="n">
        <f aca="false">'4. 2003 Data &amp; 2005 PILs'!C28</f>
        <v>56434120.1117319</v>
      </c>
      <c r="D28" s="307" t="n">
        <f aca="false">'4. 2003 Data &amp; 2005 PILs'!D28</f>
        <v>1488.56198830409</v>
      </c>
      <c r="E28" s="313" t="n">
        <f aca="false">'4. 2003 Data &amp; 2005 PILs'!E28</f>
        <v>1108232.51</v>
      </c>
      <c r="F28" s="190" t="n">
        <f aca="false">IF(ISERROR(E28/E$31),"",E28/E$31)</f>
        <v>0.00251866450003472</v>
      </c>
      <c r="G28" s="314" t="n">
        <f aca="false">IF(ISERROR($G$32*F28),0,$G$32*F28)</f>
        <v>0</v>
      </c>
      <c r="H28" s="115"/>
    </row>
    <row r="29" customFormat="false" ht="12.75" hidden="false" customHeight="false" outlineLevel="0" collapsed="false">
      <c r="A29" s="108" t="s">
        <v>71</v>
      </c>
      <c r="B29" s="309" t="n">
        <f aca="false">'4. 2003 Data &amp; 2005 PILs'!B29</f>
        <v>317526.336</v>
      </c>
      <c r="C29" s="309" t="n">
        <f aca="false">'4. 2003 Data &amp; 2005 PILs'!C29</f>
        <v>107297194.367387</v>
      </c>
      <c r="D29" s="309" t="n">
        <f aca="false">'4. 2003 Data &amp; 2005 PILs'!D29</f>
        <v>1</v>
      </c>
      <c r="E29" s="315" t="n">
        <f aca="false">'4. 2003 Data &amp; 2005 PILs'!E29</f>
        <v>1683158.8176</v>
      </c>
      <c r="F29" s="192" t="n">
        <f aca="false">IF(ISERROR(E29/E$31),"",E29/E$31)</f>
        <v>0.00382529146506408</v>
      </c>
      <c r="G29" s="316" t="n">
        <f aca="false">IF(ISERROR($G$32*F29),0,$G$32*F29)</f>
        <v>0</v>
      </c>
      <c r="H29" s="115"/>
    </row>
    <row r="30" customFormat="false" ht="12.75" hidden="false" customHeight="false" outlineLevel="0" collapsed="false">
      <c r="A30" s="108"/>
      <c r="B30" s="89"/>
      <c r="C30" s="126"/>
      <c r="D30" s="127"/>
      <c r="E30" s="317"/>
      <c r="F30" s="128"/>
      <c r="G30" s="314"/>
      <c r="H30" s="89"/>
    </row>
    <row r="31" customFormat="false" ht="12.75" hidden="false" customHeight="false" outlineLevel="0" collapsed="false">
      <c r="A31" s="108" t="s">
        <v>72</v>
      </c>
      <c r="B31" s="92"/>
      <c r="C31" s="193" t="n">
        <f aca="false">SUM(C22:C29)</f>
        <v>25604519834.7198</v>
      </c>
      <c r="D31" s="193" t="n">
        <f aca="false">SUM(D22:D29)</f>
        <v>670114.561988304</v>
      </c>
      <c r="E31" s="318" t="n">
        <f aca="false">SUM(E22:E29)</f>
        <v>440007992.32479</v>
      </c>
      <c r="F31" s="195" t="n">
        <f aca="false">SUM(F22:F29)</f>
        <v>1</v>
      </c>
      <c r="G31" s="319" t="n">
        <f aca="false">SUM(G22:G29)</f>
        <v>0</v>
      </c>
      <c r="H31" s="89"/>
    </row>
    <row r="32" customFormat="false" ht="12.75" hidden="false" customHeight="false" outlineLevel="0" collapsed="false">
      <c r="A32" s="106"/>
      <c r="B32" s="92"/>
      <c r="C32" s="197" t="s">
        <v>185</v>
      </c>
      <c r="D32" s="197"/>
      <c r="E32" s="197"/>
      <c r="F32" s="197"/>
      <c r="G32" s="320" t="str">
        <f aca="false">G14</f>
        <v>N/A</v>
      </c>
      <c r="H32" s="137"/>
    </row>
    <row r="33" customFormat="false" ht="13.5" hidden="false" customHeight="false" outlineLevel="0" collapsed="false">
      <c r="A33" s="138"/>
      <c r="B33" s="139"/>
      <c r="C33" s="139"/>
      <c r="D33" s="139"/>
      <c r="E33" s="139"/>
      <c r="F33" s="139"/>
      <c r="G33" s="38"/>
    </row>
    <row r="35" customFormat="false" ht="15.75" hidden="false" customHeight="false" outlineLevel="0" collapsed="false">
      <c r="A35" s="199" t="s">
        <v>176</v>
      </c>
    </row>
    <row r="36" customFormat="false" ht="15.75" hidden="false" customHeight="false" outlineLevel="0" collapsed="false">
      <c r="A36" s="141"/>
    </row>
    <row r="37" customFormat="false" ht="15.75" hidden="false" customHeight="false" outlineLevel="0" collapsed="false">
      <c r="A37" s="141" t="s">
        <v>64</v>
      </c>
    </row>
    <row r="38" customFormat="false" ht="10.5" hidden="false" customHeight="true" outlineLevel="0" collapsed="false">
      <c r="A38" s="142"/>
    </row>
    <row r="39" customFormat="false" ht="9" hidden="false" customHeight="true" outlineLevel="0" collapsed="false">
      <c r="A39" s="143"/>
    </row>
    <row r="40" customFormat="false" ht="39" hidden="false" customHeight="false" outlineLevel="0" collapsed="false">
      <c r="A40" s="143"/>
      <c r="B40" s="144" t="s">
        <v>75</v>
      </c>
      <c r="C40" s="144" t="s">
        <v>120</v>
      </c>
      <c r="D40" s="144" t="s">
        <v>177</v>
      </c>
      <c r="E40" s="145"/>
      <c r="F40" s="145"/>
      <c r="G40" s="145"/>
    </row>
    <row r="41" customFormat="false" ht="15" hidden="false" customHeight="false" outlineLevel="0" collapsed="false">
      <c r="A41" s="143"/>
      <c r="B41" s="146"/>
      <c r="C41" s="146"/>
    </row>
    <row r="42" customFormat="false" ht="12.75" hidden="false" customHeight="false" outlineLevel="0" collapsed="false">
      <c r="A42" s="53" t="s">
        <v>121</v>
      </c>
      <c r="B42" s="147"/>
      <c r="C42" s="147"/>
      <c r="D42" s="148" t="n">
        <f aca="false">$G22</f>
        <v>0</v>
      </c>
      <c r="E42" s="56"/>
    </row>
    <row r="43" customFormat="false" ht="7.5" hidden="false" customHeight="true" outlineLevel="0" collapsed="false">
      <c r="A43" s="56"/>
      <c r="B43" s="149"/>
      <c r="C43" s="149"/>
      <c r="D43" s="150"/>
      <c r="E43" s="56"/>
    </row>
    <row r="44" customFormat="false" ht="12.75" hidden="false" customHeight="false" outlineLevel="0" collapsed="false">
      <c r="A44" s="53" t="s">
        <v>79</v>
      </c>
      <c r="B44" s="152" t="n">
        <v>1</v>
      </c>
      <c r="C44" s="152" t="n">
        <v>0</v>
      </c>
      <c r="D44" s="152" t="n">
        <f aca="false">B44+C44</f>
        <v>1</v>
      </c>
      <c r="E44" s="56"/>
    </row>
    <row r="45" customFormat="false" ht="7.5" hidden="false" customHeight="true" outlineLevel="0" collapsed="false">
      <c r="A45" s="56"/>
      <c r="B45" s="153"/>
      <c r="C45" s="153"/>
      <c r="D45" s="153"/>
      <c r="E45" s="56"/>
    </row>
    <row r="46" customFormat="false" ht="13.5" hidden="false" customHeight="true" outlineLevel="0" collapsed="false">
      <c r="A46" s="53" t="s">
        <v>122</v>
      </c>
      <c r="B46" s="154" t="n">
        <f aca="false">$B44*$D42</f>
        <v>0</v>
      </c>
      <c r="C46" s="154" t="n">
        <f aca="false">C44*D42</f>
        <v>0</v>
      </c>
      <c r="D46" s="154" t="n">
        <f aca="false">SUM(B46:C46)</f>
        <v>0</v>
      </c>
      <c r="E46" s="56"/>
    </row>
    <row r="47" customFormat="false" ht="7.5" hidden="false" customHeight="true" outlineLevel="0" collapsed="false">
      <c r="A47" s="56"/>
      <c r="B47" s="155"/>
      <c r="C47" s="155"/>
      <c r="D47" s="155"/>
      <c r="E47" s="56"/>
    </row>
    <row r="48" customFormat="false" ht="13.5" hidden="false" customHeight="true" outlineLevel="0" collapsed="false">
      <c r="A48" s="53" t="s">
        <v>81</v>
      </c>
      <c r="B48" s="156" t="n">
        <f aca="false">$C22</f>
        <v>5420267739.319</v>
      </c>
      <c r="C48" s="157"/>
      <c r="D48" s="157"/>
      <c r="E48" s="56"/>
    </row>
    <row r="49" customFormat="false" ht="7.5" hidden="false" customHeight="true" outlineLevel="0" collapsed="false">
      <c r="A49" s="56"/>
      <c r="B49" s="158"/>
      <c r="C49" s="155"/>
      <c r="D49" s="155"/>
      <c r="E49" s="56"/>
    </row>
    <row r="50" customFormat="false" ht="13.5" hidden="false" customHeight="true" outlineLevel="0" collapsed="false">
      <c r="A50" s="53" t="s">
        <v>123</v>
      </c>
      <c r="B50" s="200" t="n">
        <f aca="false">IF(ISERROR($B46/$B48),0,$B46/$B48)</f>
        <v>0</v>
      </c>
      <c r="C50" s="161"/>
      <c r="D50" s="161"/>
      <c r="E50" s="56"/>
    </row>
    <row r="51" customFormat="false" ht="12.75" hidden="false" customHeight="false" outlineLevel="0" collapsed="false">
      <c r="A51" s="56"/>
      <c r="B51" s="201"/>
      <c r="C51" s="163"/>
      <c r="D51" s="163"/>
      <c r="E51" s="56"/>
    </row>
    <row r="52" customFormat="false" ht="15" hidden="false" customHeight="false" outlineLevel="0" collapsed="false">
      <c r="A52" s="143"/>
      <c r="B52" s="89"/>
      <c r="C52" s="89"/>
      <c r="D52" s="89"/>
    </row>
    <row r="53" customFormat="false" ht="12.75" hidden="false" customHeight="false" outlineLevel="0" collapsed="false">
      <c r="B53" s="89"/>
      <c r="C53" s="89"/>
      <c r="D53" s="89"/>
    </row>
    <row r="54" customFormat="false" ht="15.75" hidden="false" customHeight="false" outlineLevel="0" collapsed="false">
      <c r="A54" s="141" t="s">
        <v>66</v>
      </c>
    </row>
    <row r="55" customFormat="false" ht="10.5" hidden="false" customHeight="true" outlineLevel="0" collapsed="false">
      <c r="A55" s="142"/>
    </row>
    <row r="56" customFormat="false" ht="9" hidden="false" customHeight="true" outlineLevel="0" collapsed="false">
      <c r="A56" s="143"/>
    </row>
    <row r="57" customFormat="false" ht="39" hidden="false" customHeight="false" outlineLevel="0" collapsed="false">
      <c r="A57" s="143"/>
      <c r="B57" s="144" t="s">
        <v>75</v>
      </c>
      <c r="C57" s="144" t="s">
        <v>120</v>
      </c>
      <c r="D57" s="144" t="s">
        <v>177</v>
      </c>
      <c r="E57" s="145"/>
      <c r="F57" s="145"/>
      <c r="G57" s="145"/>
    </row>
    <row r="58" customFormat="false" ht="15" hidden="false" customHeight="false" outlineLevel="0" collapsed="false">
      <c r="A58" s="143"/>
      <c r="B58" s="146"/>
      <c r="C58" s="146"/>
    </row>
    <row r="59" customFormat="false" ht="12.75" hidden="false" customHeight="false" outlineLevel="0" collapsed="false">
      <c r="A59" s="53" t="s">
        <v>121</v>
      </c>
      <c r="B59" s="147"/>
      <c r="C59" s="147"/>
      <c r="D59" s="148" t="n">
        <f aca="false">$G23</f>
        <v>0</v>
      </c>
      <c r="E59" s="56"/>
    </row>
    <row r="60" customFormat="false" ht="7.5" hidden="false" customHeight="true" outlineLevel="0" collapsed="false">
      <c r="A60" s="56"/>
      <c r="B60" s="149"/>
      <c r="C60" s="149"/>
      <c r="D60" s="150"/>
      <c r="E60" s="56"/>
    </row>
    <row r="61" customFormat="false" ht="12.75" hidden="false" customHeight="false" outlineLevel="0" collapsed="false">
      <c r="A61" s="53" t="s">
        <v>79</v>
      </c>
      <c r="B61" s="152" t="n">
        <v>1</v>
      </c>
      <c r="C61" s="152" t="n">
        <v>0</v>
      </c>
      <c r="D61" s="152" t="n">
        <f aca="false">B61+C61</f>
        <v>1</v>
      </c>
      <c r="E61" s="56"/>
    </row>
    <row r="62" customFormat="false" ht="7.5" hidden="false" customHeight="true" outlineLevel="0" collapsed="false">
      <c r="A62" s="56"/>
      <c r="B62" s="153"/>
      <c r="C62" s="153"/>
      <c r="D62" s="153"/>
      <c r="E62" s="56"/>
    </row>
    <row r="63" customFormat="false" ht="13.5" hidden="false" customHeight="true" outlineLevel="0" collapsed="false">
      <c r="A63" s="53" t="s">
        <v>122</v>
      </c>
      <c r="B63" s="154" t="n">
        <f aca="false">$B61*$D59</f>
        <v>0</v>
      </c>
      <c r="C63" s="154" t="n">
        <f aca="false">C61*D59</f>
        <v>0</v>
      </c>
      <c r="D63" s="154" t="n">
        <f aca="false">SUM(B63:C63)</f>
        <v>0</v>
      </c>
      <c r="E63" s="56"/>
    </row>
    <row r="64" customFormat="false" ht="7.5" hidden="false" customHeight="true" outlineLevel="0" collapsed="false">
      <c r="A64" s="56"/>
      <c r="B64" s="155"/>
      <c r="C64" s="155"/>
      <c r="D64" s="155"/>
      <c r="E64" s="56"/>
    </row>
    <row r="65" customFormat="false" ht="13.5" hidden="false" customHeight="true" outlineLevel="0" collapsed="false">
      <c r="A65" s="53" t="s">
        <v>81</v>
      </c>
      <c r="B65" s="156" t="n">
        <f aca="false">$C23</f>
        <v>2584195870.11506</v>
      </c>
      <c r="C65" s="157"/>
      <c r="D65" s="157"/>
      <c r="E65" s="56"/>
    </row>
    <row r="66" customFormat="false" ht="7.5" hidden="false" customHeight="true" outlineLevel="0" collapsed="false">
      <c r="A66" s="56"/>
      <c r="B66" s="158"/>
      <c r="C66" s="155"/>
      <c r="D66" s="155"/>
      <c r="E66" s="56"/>
    </row>
    <row r="67" customFormat="false" ht="13.5" hidden="false" customHeight="true" outlineLevel="0" collapsed="false">
      <c r="A67" s="53" t="s">
        <v>123</v>
      </c>
      <c r="B67" s="200" t="n">
        <f aca="false">IF(ISERROR($B63/$B65),0,$B63/$B65)</f>
        <v>0</v>
      </c>
      <c r="C67" s="161"/>
      <c r="D67" s="161"/>
      <c r="E67" s="56"/>
    </row>
    <row r="68" customFormat="false" ht="12.75" hidden="false" customHeight="false" outlineLevel="0" collapsed="false">
      <c r="A68" s="56"/>
      <c r="B68" s="201"/>
      <c r="C68" s="163"/>
      <c r="D68" s="163"/>
      <c r="E68" s="56"/>
    </row>
    <row r="69" customFormat="false" ht="15" hidden="false" customHeight="false" outlineLevel="0" collapsed="false">
      <c r="A69" s="143"/>
      <c r="B69" s="89"/>
      <c r="C69" s="89"/>
      <c r="D69" s="89"/>
    </row>
    <row r="70" customFormat="false" ht="12.75" hidden="false" customHeight="false" outlineLevel="0" collapsed="false">
      <c r="B70" s="89"/>
      <c r="C70" s="89"/>
      <c r="D70" s="89"/>
    </row>
    <row r="71" customFormat="false" ht="15.75" hidden="false" customHeight="false" outlineLevel="0" collapsed="false">
      <c r="A71" s="141" t="s">
        <v>85</v>
      </c>
    </row>
    <row r="72" customFormat="false" ht="10.5" hidden="false" customHeight="true" outlineLevel="0" collapsed="false">
      <c r="A72" s="142"/>
    </row>
    <row r="73" customFormat="false" ht="9" hidden="false" customHeight="true" outlineLevel="0" collapsed="false">
      <c r="A73" s="143"/>
    </row>
    <row r="74" customFormat="false" ht="39" hidden="false" customHeight="false" outlineLevel="0" collapsed="false">
      <c r="A74" s="143"/>
      <c r="B74" s="144" t="s">
        <v>75</v>
      </c>
      <c r="C74" s="144" t="s">
        <v>120</v>
      </c>
      <c r="D74" s="144" t="s">
        <v>177</v>
      </c>
      <c r="E74" s="145"/>
      <c r="F74" s="145"/>
      <c r="G74" s="145"/>
    </row>
    <row r="75" customFormat="false" ht="15" hidden="false" customHeight="false" outlineLevel="0" collapsed="false">
      <c r="A75" s="143"/>
      <c r="B75" s="146"/>
      <c r="C75" s="146"/>
    </row>
    <row r="76" customFormat="false" ht="12.75" hidden="false" customHeight="false" outlineLevel="0" collapsed="false">
      <c r="A76" s="53" t="s">
        <v>121</v>
      </c>
      <c r="B76" s="147"/>
      <c r="C76" s="147"/>
      <c r="D76" s="148" t="n">
        <f aca="false">$G24</f>
        <v>0</v>
      </c>
      <c r="E76" s="56"/>
    </row>
    <row r="77" customFormat="false" ht="7.5" hidden="false" customHeight="true" outlineLevel="0" collapsed="false">
      <c r="A77" s="56"/>
      <c r="B77" s="149"/>
      <c r="C77" s="149"/>
      <c r="D77" s="150"/>
      <c r="E77" s="56"/>
    </row>
    <row r="78" customFormat="false" ht="12.75" hidden="false" customHeight="false" outlineLevel="0" collapsed="false">
      <c r="A78" s="53" t="s">
        <v>79</v>
      </c>
      <c r="B78" s="152" t="n">
        <v>1</v>
      </c>
      <c r="C78" s="152" t="n">
        <v>0</v>
      </c>
      <c r="D78" s="152" t="n">
        <f aca="false">B78+C78</f>
        <v>1</v>
      </c>
      <c r="E78" s="56"/>
    </row>
    <row r="79" customFormat="false" ht="7.5" hidden="false" customHeight="true" outlineLevel="0" collapsed="false">
      <c r="A79" s="56"/>
      <c r="B79" s="153"/>
      <c r="C79" s="153"/>
      <c r="D79" s="153"/>
      <c r="E79" s="56"/>
    </row>
    <row r="80" customFormat="false" ht="13.5" hidden="false" customHeight="true" outlineLevel="0" collapsed="false">
      <c r="A80" s="53" t="s">
        <v>122</v>
      </c>
      <c r="B80" s="154" t="n">
        <f aca="false">$B78*$D76</f>
        <v>0</v>
      </c>
      <c r="C80" s="154" t="n">
        <f aca="false">C78*D76</f>
        <v>0</v>
      </c>
      <c r="D80" s="154" t="n">
        <f aca="false">SUM(B80:C80)</f>
        <v>0</v>
      </c>
      <c r="E80" s="56"/>
    </row>
    <row r="81" customFormat="false" ht="7.5" hidden="false" customHeight="true" outlineLevel="0" collapsed="false">
      <c r="A81" s="56"/>
      <c r="B81" s="155"/>
      <c r="C81" s="155"/>
      <c r="D81" s="155"/>
      <c r="E81" s="56"/>
    </row>
    <row r="82" customFormat="false" ht="13.5" hidden="false" customHeight="true" outlineLevel="0" collapsed="false">
      <c r="A82" s="53" t="s">
        <v>86</v>
      </c>
      <c r="B82" s="156" t="n">
        <f aca="false">$B24</f>
        <v>18587758.7739648</v>
      </c>
      <c r="C82" s="157"/>
      <c r="D82" s="157"/>
      <c r="E82" s="56"/>
    </row>
    <row r="83" customFormat="false" ht="7.5" hidden="false" customHeight="true" outlineLevel="0" collapsed="false">
      <c r="A83" s="56"/>
      <c r="B83" s="158"/>
      <c r="C83" s="155"/>
      <c r="D83" s="155"/>
      <c r="E83" s="56"/>
    </row>
    <row r="84" customFormat="false" ht="13.5" hidden="false" customHeight="true" outlineLevel="0" collapsed="false">
      <c r="A84" s="53" t="s">
        <v>124</v>
      </c>
      <c r="B84" s="200" t="n">
        <f aca="false">IF(ISERROR($B80/$B82),0,$B80/$B82)</f>
        <v>0</v>
      </c>
      <c r="C84" s="161"/>
      <c r="D84" s="161"/>
      <c r="E84" s="56"/>
    </row>
    <row r="85" s="92" customFormat="true" ht="12.75" hidden="false" customHeight="false" outlineLevel="0" collapsed="false">
      <c r="A85" s="167"/>
      <c r="B85" s="168"/>
      <c r="C85" s="169"/>
      <c r="D85" s="168"/>
      <c r="E85" s="167"/>
    </row>
    <row r="86" customFormat="false" ht="12.75" hidden="false" customHeight="false" outlineLevel="0" collapsed="false">
      <c r="A86" s="167"/>
      <c r="B86" s="168"/>
      <c r="C86" s="169"/>
      <c r="D86" s="168"/>
      <c r="E86" s="56"/>
    </row>
    <row r="87" customFormat="false" ht="12.75" hidden="false" customHeight="false" outlineLevel="0" collapsed="false">
      <c r="A87" s="167"/>
      <c r="B87" s="168"/>
      <c r="C87" s="169"/>
      <c r="D87" s="168"/>
      <c r="E87" s="56"/>
    </row>
    <row r="88" customFormat="false" ht="15.75" hidden="false" customHeight="false" outlineLevel="0" collapsed="false">
      <c r="A88" s="141" t="s">
        <v>88</v>
      </c>
    </row>
    <row r="89" customFormat="false" ht="10.5" hidden="false" customHeight="true" outlineLevel="0" collapsed="false">
      <c r="A89" s="142"/>
    </row>
    <row r="90" customFormat="false" ht="9" hidden="false" customHeight="true" outlineLevel="0" collapsed="false">
      <c r="A90" s="143"/>
    </row>
    <row r="91" customFormat="false" ht="39" hidden="false" customHeight="false" outlineLevel="0" collapsed="false">
      <c r="A91" s="143"/>
      <c r="B91" s="144" t="s">
        <v>75</v>
      </c>
      <c r="C91" s="144" t="s">
        <v>120</v>
      </c>
      <c r="D91" s="144" t="s">
        <v>177</v>
      </c>
      <c r="E91" s="145"/>
      <c r="F91" s="145"/>
      <c r="G91" s="145"/>
    </row>
    <row r="92" customFormat="false" ht="15" hidden="false" customHeight="false" outlineLevel="0" collapsed="false">
      <c r="A92" s="143"/>
      <c r="B92" s="146"/>
      <c r="C92" s="146"/>
    </row>
    <row r="93" customFormat="false" ht="12.75" hidden="false" customHeight="false" outlineLevel="0" collapsed="false">
      <c r="A93" s="53" t="s">
        <v>121</v>
      </c>
      <c r="B93" s="147"/>
      <c r="C93" s="147"/>
      <c r="D93" s="148" t="n">
        <f aca="false">$G25</f>
        <v>0</v>
      </c>
      <c r="E93" s="56"/>
    </row>
    <row r="94" customFormat="false" ht="7.5" hidden="false" customHeight="true" outlineLevel="0" collapsed="false">
      <c r="A94" s="56"/>
      <c r="B94" s="149"/>
      <c r="C94" s="149"/>
      <c r="D94" s="150"/>
      <c r="E94" s="56"/>
    </row>
    <row r="95" customFormat="false" ht="12.75" hidden="false" customHeight="false" outlineLevel="0" collapsed="false">
      <c r="A95" s="53" t="s">
        <v>79</v>
      </c>
      <c r="B95" s="152" t="n">
        <v>1</v>
      </c>
      <c r="C95" s="152" t="n">
        <v>0</v>
      </c>
      <c r="D95" s="152" t="n">
        <f aca="false">B95+C95</f>
        <v>1</v>
      </c>
      <c r="E95" s="56"/>
    </row>
    <row r="96" customFormat="false" ht="7.5" hidden="false" customHeight="true" outlineLevel="0" collapsed="false">
      <c r="A96" s="56"/>
      <c r="B96" s="153"/>
      <c r="C96" s="153"/>
      <c r="D96" s="153"/>
      <c r="E96" s="56"/>
    </row>
    <row r="97" customFormat="false" ht="13.5" hidden="false" customHeight="true" outlineLevel="0" collapsed="false">
      <c r="A97" s="53" t="s">
        <v>122</v>
      </c>
      <c r="B97" s="154" t="n">
        <f aca="false">$B95*$D93</f>
        <v>0</v>
      </c>
      <c r="C97" s="154" t="n">
        <f aca="false">C95*D93</f>
        <v>0</v>
      </c>
      <c r="D97" s="154" t="n">
        <f aca="false">SUM(B97:C97)</f>
        <v>0</v>
      </c>
      <c r="E97" s="56"/>
    </row>
    <row r="98" customFormat="false" ht="7.5" hidden="false" customHeight="true" outlineLevel="0" collapsed="false">
      <c r="A98" s="56"/>
      <c r="B98" s="155"/>
      <c r="C98" s="155"/>
      <c r="D98" s="155"/>
      <c r="E98" s="56"/>
    </row>
    <row r="99" customFormat="false" ht="13.5" hidden="false" customHeight="true" outlineLevel="0" collapsed="false">
      <c r="A99" s="53" t="s">
        <v>86</v>
      </c>
      <c r="B99" s="156" t="n">
        <f aca="false">$B25</f>
        <v>7236306.67818565</v>
      </c>
      <c r="C99" s="157"/>
      <c r="D99" s="157"/>
      <c r="E99" s="56"/>
    </row>
    <row r="100" customFormat="false" ht="7.5" hidden="false" customHeight="true" outlineLevel="0" collapsed="false">
      <c r="A100" s="56"/>
      <c r="B100" s="158"/>
      <c r="C100" s="155"/>
      <c r="D100" s="155"/>
      <c r="E100" s="56"/>
    </row>
    <row r="101" customFormat="false" ht="13.5" hidden="false" customHeight="true" outlineLevel="0" collapsed="false">
      <c r="A101" s="53" t="s">
        <v>124</v>
      </c>
      <c r="B101" s="200" t="n">
        <f aca="false">IF(ISERROR($B97/$B99),0,$B97/$B99)</f>
        <v>0</v>
      </c>
      <c r="C101" s="161"/>
      <c r="D101" s="161"/>
      <c r="E101" s="56"/>
    </row>
    <row r="102" s="92" customFormat="true" ht="12.75" hidden="false" customHeight="false" outlineLevel="0" collapsed="false">
      <c r="A102" s="167"/>
      <c r="B102" s="321"/>
      <c r="C102" s="169"/>
      <c r="D102" s="168"/>
      <c r="E102" s="167"/>
    </row>
    <row r="103" customFormat="false" ht="12.75" hidden="false" customHeight="false" outlineLevel="0" collapsed="false">
      <c r="A103" s="167"/>
      <c r="B103" s="168"/>
      <c r="C103" s="169"/>
      <c r="D103" s="168"/>
      <c r="E103" s="56"/>
    </row>
    <row r="104" customFormat="false" ht="12.75" hidden="false" customHeight="false" outlineLevel="0" collapsed="false">
      <c r="A104" s="167"/>
      <c r="B104" s="168"/>
      <c r="C104" s="169"/>
      <c r="D104" s="168"/>
      <c r="E104" s="56"/>
    </row>
    <row r="105" customFormat="false" ht="15.75" hidden="false" customHeight="false" outlineLevel="0" collapsed="false">
      <c r="A105" s="141" t="s">
        <v>89</v>
      </c>
    </row>
    <row r="106" customFormat="false" ht="10.5" hidden="false" customHeight="true" outlineLevel="0" collapsed="false">
      <c r="A106" s="142"/>
    </row>
    <row r="107" customFormat="false" ht="9" hidden="false" customHeight="true" outlineLevel="0" collapsed="false">
      <c r="A107" s="143"/>
    </row>
    <row r="108" customFormat="false" ht="39" hidden="false" customHeight="false" outlineLevel="0" collapsed="false">
      <c r="A108" s="143"/>
      <c r="B108" s="144" t="s">
        <v>75</v>
      </c>
      <c r="C108" s="144" t="s">
        <v>120</v>
      </c>
      <c r="D108" s="144" t="s">
        <v>177</v>
      </c>
      <c r="E108" s="145"/>
      <c r="F108" s="145"/>
      <c r="G108" s="145"/>
    </row>
    <row r="109" customFormat="false" ht="15" hidden="false" customHeight="false" outlineLevel="0" collapsed="false">
      <c r="A109" s="143"/>
      <c r="B109" s="146"/>
      <c r="C109" s="146"/>
    </row>
    <row r="110" customFormat="false" ht="12.75" hidden="false" customHeight="false" outlineLevel="0" collapsed="false">
      <c r="A110" s="53" t="s">
        <v>121</v>
      </c>
      <c r="B110" s="147"/>
      <c r="C110" s="147"/>
      <c r="D110" s="148" t="n">
        <f aca="false">$G26</f>
        <v>0</v>
      </c>
      <c r="E110" s="56"/>
    </row>
    <row r="111" customFormat="false" ht="7.5" hidden="false" customHeight="true" outlineLevel="0" collapsed="false">
      <c r="A111" s="56"/>
      <c r="B111" s="149"/>
      <c r="C111" s="149"/>
      <c r="D111" s="150"/>
      <c r="E111" s="56"/>
    </row>
    <row r="112" customFormat="false" ht="12.75" hidden="false" customHeight="false" outlineLevel="0" collapsed="false">
      <c r="A112" s="53" t="s">
        <v>79</v>
      </c>
      <c r="B112" s="152" t="n">
        <v>1</v>
      </c>
      <c r="C112" s="152" t="n">
        <v>0</v>
      </c>
      <c r="D112" s="152" t="n">
        <f aca="false">B112+C112</f>
        <v>1</v>
      </c>
      <c r="E112" s="56"/>
    </row>
    <row r="113" customFormat="false" ht="7.5" hidden="false" customHeight="true" outlineLevel="0" collapsed="false">
      <c r="A113" s="56"/>
      <c r="B113" s="153"/>
      <c r="C113" s="153"/>
      <c r="D113" s="153"/>
      <c r="E113" s="56"/>
    </row>
    <row r="114" customFormat="false" ht="13.5" hidden="false" customHeight="true" outlineLevel="0" collapsed="false">
      <c r="A114" s="53" t="s">
        <v>122</v>
      </c>
      <c r="B114" s="154" t="n">
        <f aca="false">$B112*$D110</f>
        <v>0</v>
      </c>
      <c r="C114" s="154" t="n">
        <f aca="false">C112*D110</f>
        <v>0</v>
      </c>
      <c r="D114" s="154" t="n">
        <f aca="false">SUM(B114:C114)</f>
        <v>0</v>
      </c>
      <c r="E114" s="56"/>
    </row>
    <row r="115" customFormat="false" ht="7.5" hidden="false" customHeight="true" outlineLevel="0" collapsed="false">
      <c r="A115" s="56"/>
      <c r="B115" s="155"/>
      <c r="C115" s="155"/>
      <c r="D115" s="155"/>
      <c r="E115" s="56"/>
    </row>
    <row r="116" customFormat="false" ht="13.5" hidden="false" customHeight="true" outlineLevel="0" collapsed="false">
      <c r="A116" s="53" t="s">
        <v>86</v>
      </c>
      <c r="B116" s="156" t="n">
        <f aca="false">$B26</f>
        <v>11863247.093317</v>
      </c>
      <c r="C116" s="157"/>
      <c r="D116" s="157"/>
      <c r="E116" s="56"/>
    </row>
    <row r="117" customFormat="false" ht="7.5" hidden="false" customHeight="true" outlineLevel="0" collapsed="false">
      <c r="A117" s="56"/>
      <c r="B117" s="158"/>
      <c r="C117" s="155"/>
      <c r="D117" s="155"/>
      <c r="E117" s="56"/>
    </row>
    <row r="118" customFormat="false" ht="13.5" hidden="false" customHeight="true" outlineLevel="0" collapsed="false">
      <c r="A118" s="53" t="s">
        <v>124</v>
      </c>
      <c r="B118" s="200" t="n">
        <f aca="false">IF(ISERROR($B114/$B116),0,$B114/$B116)</f>
        <v>0</v>
      </c>
      <c r="C118" s="161"/>
      <c r="D118" s="161"/>
      <c r="E118" s="56"/>
    </row>
    <row r="119" customFormat="false" ht="12.75" hidden="false" customHeight="false" outlineLevel="0" collapsed="false">
      <c r="A119" s="56"/>
      <c r="B119" s="201"/>
      <c r="C119" s="163"/>
      <c r="D119" s="163"/>
      <c r="E119" s="56"/>
    </row>
    <row r="120" customFormat="false" ht="15" hidden="false" customHeight="false" outlineLevel="0" collapsed="false">
      <c r="A120" s="143"/>
      <c r="B120" s="89"/>
      <c r="C120" s="89"/>
      <c r="D120" s="89"/>
    </row>
    <row r="121" customFormat="false" ht="12.75" hidden="false" customHeight="false" outlineLevel="0" collapsed="false">
      <c r="B121" s="89"/>
      <c r="C121" s="89"/>
      <c r="D121" s="89"/>
    </row>
    <row r="122" customFormat="false" ht="15.75" hidden="false" customHeight="false" outlineLevel="0" collapsed="false">
      <c r="A122" s="141" t="s">
        <v>90</v>
      </c>
    </row>
    <row r="123" customFormat="false" ht="10.5" hidden="false" customHeight="true" outlineLevel="0" collapsed="false">
      <c r="A123" s="142"/>
    </row>
    <row r="124" customFormat="false" ht="9" hidden="false" customHeight="true" outlineLevel="0" collapsed="false">
      <c r="A124" s="143"/>
    </row>
    <row r="125" customFormat="false" ht="39" hidden="false" customHeight="false" outlineLevel="0" collapsed="false">
      <c r="A125" s="143"/>
      <c r="B125" s="144" t="s">
        <v>75</v>
      </c>
      <c r="C125" s="144" t="s">
        <v>120</v>
      </c>
      <c r="D125" s="144" t="s">
        <v>177</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121</v>
      </c>
      <c r="B127" s="147"/>
      <c r="C127" s="147"/>
      <c r="D127" s="148" t="n">
        <f aca="false">$G27</f>
        <v>0</v>
      </c>
      <c r="E127" s="56"/>
    </row>
    <row r="128" customFormat="false" ht="7.5" hidden="false" customHeight="true" outlineLevel="0" collapsed="false">
      <c r="A128" s="56"/>
      <c r="B128" s="149"/>
      <c r="C128" s="149"/>
      <c r="D128" s="150"/>
      <c r="E128" s="56"/>
    </row>
    <row r="129" customFormat="false" ht="12.75" hidden="false" customHeight="false" outlineLevel="0" collapsed="false">
      <c r="A129" s="53" t="s">
        <v>79</v>
      </c>
      <c r="B129" s="152" t="n">
        <v>1</v>
      </c>
      <c r="C129" s="152" t="n">
        <v>0</v>
      </c>
      <c r="D129" s="152" t="n">
        <f aca="false">B129+C129</f>
        <v>1</v>
      </c>
      <c r="E129" s="56"/>
    </row>
    <row r="130" customFormat="false" ht="7.5" hidden="false" customHeight="true" outlineLevel="0" collapsed="false">
      <c r="A130" s="56"/>
      <c r="B130" s="153"/>
      <c r="C130" s="153"/>
      <c r="D130" s="153"/>
      <c r="E130" s="56"/>
    </row>
    <row r="131" customFormat="false" ht="13.5" hidden="false" customHeight="true" outlineLevel="0" collapsed="false">
      <c r="A131" s="53" t="s">
        <v>122</v>
      </c>
      <c r="B131" s="154" t="n">
        <f aca="false">$B129*$D127</f>
        <v>0</v>
      </c>
      <c r="C131" s="154" t="n">
        <f aca="false">C129*D127</f>
        <v>0</v>
      </c>
      <c r="D131" s="154" t="n">
        <f aca="false">SUM(B131:C131)</f>
        <v>0</v>
      </c>
      <c r="E131" s="56"/>
    </row>
    <row r="132" customFormat="false" ht="7.5" hidden="false" customHeight="true" outlineLevel="0" collapsed="false">
      <c r="A132" s="56"/>
      <c r="B132" s="155"/>
      <c r="C132" s="155"/>
      <c r="D132" s="155"/>
      <c r="E132" s="56"/>
    </row>
    <row r="133" customFormat="false" ht="13.5" hidden="false" customHeight="true" outlineLevel="0" collapsed="false">
      <c r="A133" s="53" t="s">
        <v>86</v>
      </c>
      <c r="B133" s="156" t="n">
        <f aca="false">$B27</f>
        <v>5360147.77877603</v>
      </c>
      <c r="C133" s="157"/>
      <c r="D133" s="157"/>
      <c r="E133" s="56"/>
    </row>
    <row r="134" customFormat="false" ht="7.5" hidden="false" customHeight="true" outlineLevel="0" collapsed="false">
      <c r="A134" s="56"/>
      <c r="B134" s="158"/>
      <c r="C134" s="155"/>
      <c r="D134" s="155"/>
      <c r="E134" s="56"/>
    </row>
    <row r="135" customFormat="false" ht="13.5" hidden="false" customHeight="true" outlineLevel="0" collapsed="false">
      <c r="A135" s="53" t="s">
        <v>124</v>
      </c>
      <c r="B135" s="200" t="n">
        <f aca="false">IF(ISERROR($B131/$B133),0,$B131/$B133)</f>
        <v>0</v>
      </c>
      <c r="C135" s="161"/>
      <c r="D135" s="161"/>
      <c r="E135" s="56"/>
    </row>
    <row r="136" customFormat="false" ht="12.75" hidden="false" customHeight="false" outlineLevel="0" collapsed="false">
      <c r="B136" s="89"/>
      <c r="C136" s="89"/>
      <c r="D136" s="89"/>
    </row>
    <row r="137" customFormat="false" ht="12.75" hidden="false" customHeight="false" outlineLevel="0" collapsed="false">
      <c r="A137" s="167"/>
      <c r="B137" s="168"/>
      <c r="C137" s="169"/>
      <c r="D137" s="168"/>
      <c r="E137" s="56"/>
    </row>
    <row r="138" customFormat="false" ht="12.75" hidden="false" customHeight="false" outlineLevel="0" collapsed="false">
      <c r="A138" s="167"/>
      <c r="B138" s="168"/>
      <c r="C138" s="169"/>
      <c r="D138" s="168"/>
      <c r="E138" s="56"/>
    </row>
    <row r="139" customFormat="false" ht="15.75" hidden="false" customHeight="false" outlineLevel="0" collapsed="false">
      <c r="A139" s="141" t="s">
        <v>39</v>
      </c>
    </row>
    <row r="140" customFormat="false" ht="10.5" hidden="false" customHeight="true" outlineLevel="0" collapsed="false">
      <c r="A140" s="142"/>
    </row>
    <row r="141" customFormat="false" ht="9" hidden="false" customHeight="true" outlineLevel="0" collapsed="false">
      <c r="A141" s="143"/>
    </row>
    <row r="142" customFormat="false" ht="39" hidden="false" customHeight="false" outlineLevel="0" collapsed="false">
      <c r="A142" s="143"/>
      <c r="B142" s="144" t="s">
        <v>75</v>
      </c>
      <c r="C142" s="144" t="s">
        <v>120</v>
      </c>
      <c r="D142" s="144" t="s">
        <v>177</v>
      </c>
      <c r="E142" s="145"/>
      <c r="F142" s="145"/>
      <c r="G142" s="145"/>
    </row>
    <row r="143" customFormat="false" ht="15" hidden="false" customHeight="false" outlineLevel="0" collapsed="false">
      <c r="A143" s="143"/>
      <c r="B143" s="146"/>
      <c r="C143" s="146"/>
    </row>
    <row r="144" customFormat="false" ht="12.75" hidden="false" customHeight="false" outlineLevel="0" collapsed="false">
      <c r="A144" s="53" t="s">
        <v>121</v>
      </c>
      <c r="B144" s="147"/>
      <c r="C144" s="147"/>
      <c r="D144" s="148" t="n">
        <f aca="false">$G28</f>
        <v>0</v>
      </c>
      <c r="E144" s="56"/>
    </row>
    <row r="145" customFormat="false" ht="7.5" hidden="false" customHeight="true" outlineLevel="0" collapsed="false">
      <c r="A145" s="56"/>
      <c r="B145" s="149"/>
      <c r="C145" s="149"/>
      <c r="D145" s="150"/>
      <c r="E145" s="56"/>
    </row>
    <row r="146" customFormat="false" ht="12.75" hidden="false" customHeight="false" outlineLevel="0" collapsed="false">
      <c r="A146" s="53" t="s">
        <v>79</v>
      </c>
      <c r="B146" s="152" t="n">
        <v>1</v>
      </c>
      <c r="C146" s="152" t="n">
        <v>0</v>
      </c>
      <c r="D146" s="152" t="n">
        <f aca="false">B146+C146</f>
        <v>1</v>
      </c>
      <c r="E146" s="56"/>
    </row>
    <row r="147" customFormat="false" ht="7.5" hidden="false" customHeight="true" outlineLevel="0" collapsed="false">
      <c r="A147" s="56"/>
      <c r="B147" s="153"/>
      <c r="C147" s="153"/>
      <c r="D147" s="153"/>
      <c r="E147" s="56"/>
    </row>
    <row r="148" customFormat="false" ht="13.5" hidden="false" customHeight="true" outlineLevel="0" collapsed="false">
      <c r="A148" s="53" t="s">
        <v>122</v>
      </c>
      <c r="B148" s="154" t="n">
        <f aca="false">$B146*$D144</f>
        <v>0</v>
      </c>
      <c r="C148" s="154" t="n">
        <f aca="false">C146*D144</f>
        <v>0</v>
      </c>
      <c r="D148" s="154" t="n">
        <f aca="false">SUM(B148:C148)</f>
        <v>0</v>
      </c>
      <c r="E148" s="56"/>
    </row>
    <row r="149" customFormat="false" ht="7.5" hidden="false" customHeight="true" outlineLevel="0" collapsed="false">
      <c r="A149" s="56"/>
      <c r="B149" s="155"/>
      <c r="C149" s="155"/>
      <c r="D149" s="155"/>
      <c r="E149" s="56"/>
    </row>
    <row r="150" customFormat="false" ht="13.5" hidden="false" customHeight="true" outlineLevel="0" collapsed="false">
      <c r="A150" s="53" t="s">
        <v>81</v>
      </c>
      <c r="B150" s="156" t="str">
        <f aca="false">$B28</f>
        <v>N/A</v>
      </c>
      <c r="C150" s="157"/>
      <c r="D150" s="157"/>
      <c r="E150" s="56"/>
    </row>
    <row r="151" customFormat="false" ht="7.5" hidden="false" customHeight="true" outlineLevel="0" collapsed="false">
      <c r="A151" s="56"/>
      <c r="B151" s="158"/>
      <c r="C151" s="155"/>
      <c r="D151" s="155"/>
      <c r="E151" s="56"/>
    </row>
    <row r="152" customFormat="false" ht="13.5" hidden="false" customHeight="true" outlineLevel="0" collapsed="false">
      <c r="A152" s="53" t="s">
        <v>125</v>
      </c>
      <c r="B152" s="200" t="n">
        <f aca="false">IF(ISERROR($B148/$B150),0,$B148/$B150)</f>
        <v>0</v>
      </c>
      <c r="C152" s="161"/>
      <c r="D152" s="161"/>
      <c r="E152" s="56"/>
    </row>
    <row r="153" customFormat="false" ht="12.75" hidden="false" customHeight="false" outlineLevel="0" collapsed="false">
      <c r="A153" s="167"/>
      <c r="B153" s="168"/>
      <c r="C153" s="169"/>
      <c r="D153" s="168"/>
      <c r="E153" s="167"/>
    </row>
    <row r="154" customFormat="false" ht="12.75" hidden="false" customHeight="false" outlineLevel="0" collapsed="false">
      <c r="A154" s="167"/>
      <c r="B154" s="168"/>
      <c r="C154" s="169"/>
      <c r="D154" s="168"/>
      <c r="E154" s="56"/>
    </row>
    <row r="155" customFormat="false" ht="12.75" hidden="false" customHeight="false" outlineLevel="0" collapsed="false">
      <c r="A155" s="167"/>
      <c r="B155" s="168"/>
      <c r="C155" s="169"/>
      <c r="D155" s="168"/>
      <c r="E155" s="56"/>
    </row>
    <row r="156" customFormat="false" ht="15.75" hidden="false" customHeight="false" outlineLevel="0" collapsed="false">
      <c r="A156" s="141" t="s">
        <v>92</v>
      </c>
    </row>
    <row r="157" customFormat="false" ht="10.5" hidden="false" customHeight="true" outlineLevel="0" collapsed="false">
      <c r="A157" s="142"/>
    </row>
    <row r="158" customFormat="false" ht="9" hidden="false" customHeight="true" outlineLevel="0" collapsed="false">
      <c r="A158" s="143"/>
    </row>
    <row r="159" customFormat="false" ht="39" hidden="false" customHeight="false" outlineLevel="0" collapsed="false">
      <c r="A159" s="143"/>
      <c r="B159" s="144" t="s">
        <v>75</v>
      </c>
      <c r="C159" s="144" t="s">
        <v>120</v>
      </c>
      <c r="D159" s="144" t="s">
        <v>177</v>
      </c>
      <c r="E159" s="145"/>
      <c r="F159" s="145"/>
      <c r="G159" s="145"/>
    </row>
    <row r="160" customFormat="false" ht="15" hidden="false" customHeight="false" outlineLevel="0" collapsed="false">
      <c r="A160" s="143"/>
      <c r="B160" s="146"/>
      <c r="C160" s="146"/>
    </row>
    <row r="161" customFormat="false" ht="12.75" hidden="false" customHeight="false" outlineLevel="0" collapsed="false">
      <c r="A161" s="53" t="s">
        <v>121</v>
      </c>
      <c r="B161" s="147"/>
      <c r="C161" s="147"/>
      <c r="D161" s="148" t="n">
        <f aca="false">$G29</f>
        <v>0</v>
      </c>
      <c r="E161" s="56"/>
    </row>
    <row r="162" customFormat="false" ht="7.5" hidden="false" customHeight="true" outlineLevel="0" collapsed="false">
      <c r="A162" s="56"/>
      <c r="B162" s="149"/>
      <c r="C162" s="149"/>
      <c r="D162" s="150"/>
      <c r="E162" s="56"/>
    </row>
    <row r="163" customFormat="false" ht="12.75" hidden="false" customHeight="false" outlineLevel="0" collapsed="false">
      <c r="A163" s="53" t="s">
        <v>79</v>
      </c>
      <c r="B163" s="152" t="n">
        <v>1</v>
      </c>
      <c r="C163" s="152" t="n">
        <v>0</v>
      </c>
      <c r="D163" s="152" t="n">
        <f aca="false">B163+C163</f>
        <v>1</v>
      </c>
      <c r="E163" s="56"/>
    </row>
    <row r="164" customFormat="false" ht="7.5" hidden="false" customHeight="true" outlineLevel="0" collapsed="false">
      <c r="A164" s="56"/>
      <c r="B164" s="153"/>
      <c r="C164" s="153"/>
      <c r="D164" s="153"/>
      <c r="E164" s="56"/>
    </row>
    <row r="165" customFormat="false" ht="13.5" hidden="false" customHeight="true" outlineLevel="0" collapsed="false">
      <c r="A165" s="53" t="s">
        <v>122</v>
      </c>
      <c r="B165" s="154" t="n">
        <f aca="false">$B163*$D161</f>
        <v>0</v>
      </c>
      <c r="C165" s="154" t="n">
        <f aca="false">C163*D161</f>
        <v>0</v>
      </c>
      <c r="D165" s="154" t="n">
        <f aca="false">SUM(B165:C165)</f>
        <v>0</v>
      </c>
      <c r="E165" s="56"/>
    </row>
    <row r="166" customFormat="false" ht="7.5" hidden="false" customHeight="true" outlineLevel="0" collapsed="false">
      <c r="A166" s="56"/>
      <c r="B166" s="155"/>
      <c r="C166" s="155"/>
      <c r="D166" s="155"/>
      <c r="E166" s="56"/>
    </row>
    <row r="167" customFormat="false" ht="13.5" hidden="false" customHeight="true" outlineLevel="0" collapsed="false">
      <c r="A167" s="53" t="s">
        <v>86</v>
      </c>
      <c r="B167" s="156" t="n">
        <f aca="false">$B29</f>
        <v>317526.336</v>
      </c>
      <c r="C167" s="157"/>
      <c r="D167" s="157"/>
      <c r="E167" s="56"/>
    </row>
    <row r="168" customFormat="false" ht="7.5" hidden="false" customHeight="true" outlineLevel="0" collapsed="false">
      <c r="A168" s="56"/>
      <c r="B168" s="158"/>
      <c r="C168" s="155"/>
      <c r="D168" s="155"/>
      <c r="E168" s="56"/>
    </row>
    <row r="169" customFormat="false" ht="13.5" hidden="false" customHeight="true" outlineLevel="0" collapsed="false">
      <c r="A169" s="53" t="s">
        <v>124</v>
      </c>
      <c r="B169" s="200" t="n">
        <f aca="false">IF(ISERROR($B165/$B167),0,$B165/$B167)</f>
        <v>0</v>
      </c>
      <c r="C169" s="161"/>
      <c r="D169" s="161"/>
      <c r="E169" s="56"/>
    </row>
  </sheetData>
  <mergeCells count="6">
    <mergeCell ref="A3:C3"/>
    <mergeCell ref="A5:B5"/>
    <mergeCell ref="A6:C6"/>
    <mergeCell ref="B7:C7"/>
    <mergeCell ref="A14:D14"/>
    <mergeCell ref="C32:F32"/>
  </mergeCells>
  <printOptions headings="false" gridLines="false" gridLinesSet="true" horizontalCentered="true" verticalCentered="false"/>
  <pageMargins left="0.472222222222222" right="0.354166666666667" top="1.25972222222222" bottom="0.472222222222222" header="0.236111111111111" footer="0.511811023622047"/>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5
Schedule L2
Filed:  2012 June 1
Page &amp;P of &amp;N</oddHeader>
    <oddFooter/>
  </headerFooter>
  <rowBreaks count="3" manualBreakCount="3">
    <brk id="70" man="true" max="16383" min="0"/>
    <brk id="10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crespo</cp:lastModifiedBy>
  <cp:lastPrinted>2012-05-31T19:06:04Z</cp:lastPrinted>
  <dcterms:modified xsi:type="dcterms:W3CDTF">2012-05-31T19:06:12Z</dcterms:modified>
  <cp:revision>0</cp:revision>
  <dc:subject/>
  <dc:title/>
</cp:coreProperties>
</file>