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7">
  <si>
    <t xml:space="preserve">SECTION 93 PILs TAX GROSS-UP    "SIMPIL"</t>
  </si>
  <si>
    <t xml:space="preserve">REGULATORY INFORMATION  (REGINFO)</t>
  </si>
  <si>
    <t xml:space="preserve">Utility Name:           Toronto Hydro-Electric System Limited</t>
  </si>
  <si>
    <t xml:space="preserve">Amount</t>
  </si>
  <si>
    <t xml:space="preserve">Reporting period:   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Toronto Hydro-Electric System Limited</t>
  </si>
  <si>
    <t xml:space="preserve">Column</t>
  </si>
  <si>
    <t xml:space="preserve">Reporting period: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[$-409]#,##0_);\(#,##0\)"/>
    <numFmt numFmtId="171" formatCode="0%"/>
    <numFmt numFmtId="172" formatCode="0.00%"/>
    <numFmt numFmtId="173" formatCode="[$-409]d\-mmm"/>
    <numFmt numFmtId="174" formatCode="#,##0.00"/>
    <numFmt numFmtId="175" formatCode="0.0000%"/>
    <numFmt numFmtId="176" formatCode="#,##0.0000_);\(#,##0.0000\)"/>
    <numFmt numFmtId="177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C22" s="17"/>
      <c r="D22" s="17" t="n">
        <v>1810112688</v>
      </c>
      <c r="H22" s="18"/>
    </row>
    <row r="24" customFormat="false" ht="12.75" hidden="false" customHeight="false" outlineLevel="0" collapsed="false">
      <c r="A24" s="0" t="s">
        <v>19</v>
      </c>
      <c r="C24" s="19"/>
      <c r="D24" s="20" t="n">
        <v>0.35</v>
      </c>
      <c r="H24" s="20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A26" s="0" t="s">
        <v>20</v>
      </c>
      <c r="D26" s="22" t="n">
        <f aca="false">1-D24</f>
        <v>0.65</v>
      </c>
      <c r="F26" s="20"/>
      <c r="H26" s="23"/>
      <c r="J26" s="20"/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A28" s="0" t="s">
        <v>21</v>
      </c>
      <c r="D28" s="20" t="n">
        <v>0.0988</v>
      </c>
      <c r="H28" s="23"/>
    </row>
    <row r="29" customFormat="false" ht="12.75" hidden="false" customHeight="false" outlineLevel="0" collapsed="false">
      <c r="H29" s="21"/>
    </row>
    <row r="30" customFormat="false" ht="12.75" hidden="false" customHeight="false" outlineLevel="0" collapsed="false">
      <c r="A30" s="0" t="s">
        <v>22</v>
      </c>
      <c r="D30" s="20" t="n">
        <v>0.068</v>
      </c>
      <c r="H30" s="23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A32" s="0" t="s">
        <v>23</v>
      </c>
      <c r="D32" s="24" t="n">
        <f aca="false">D22*((D24*D28)+(D26*D30))</f>
        <v>142600677.56064</v>
      </c>
      <c r="H32" s="25"/>
    </row>
    <row r="33" customFormat="false" ht="12.75" hidden="false" customHeight="false" outlineLevel="0" collapsed="false">
      <c r="D33" s="26"/>
      <c r="H33" s="25"/>
    </row>
    <row r="34" customFormat="false" ht="12.75" hidden="false" customHeight="false" outlineLevel="0" collapsed="false">
      <c r="A34" s="0" t="s">
        <v>24</v>
      </c>
      <c r="D34" s="26" t="n">
        <f aca="false">18970000+4334000</f>
        <v>23304000</v>
      </c>
      <c r="F34" s="26"/>
      <c r="H34" s="25"/>
      <c r="J34" s="18"/>
      <c r="K34" s="18"/>
    </row>
    <row r="35" customFormat="false" ht="12.75" hidden="false" customHeight="false" outlineLevel="0" collapsed="false">
      <c r="D35" s="26"/>
      <c r="H35" s="25"/>
      <c r="J35" s="18"/>
      <c r="K35" s="18"/>
    </row>
    <row r="36" customFormat="false" ht="12.75" hidden="false" customHeight="false" outlineLevel="0" collapsed="false">
      <c r="A36" s="0" t="s">
        <v>25</v>
      </c>
      <c r="D36" s="24" t="n">
        <f aca="false">D32-D34</f>
        <v>119296677.56064</v>
      </c>
      <c r="H36" s="25"/>
      <c r="J36" s="18"/>
      <c r="K36" s="18"/>
    </row>
    <row r="37" customFormat="false" ht="12.75" hidden="false" customHeight="false" outlineLevel="0" collapsed="false">
      <c r="A37" s="0" t="s">
        <v>26</v>
      </c>
      <c r="D37" s="25"/>
      <c r="H37" s="25"/>
      <c r="J37" s="18"/>
      <c r="K37" s="18"/>
    </row>
    <row r="38" customFormat="false" ht="12.75" hidden="false" customHeight="false" outlineLevel="0" collapsed="false">
      <c r="A38" s="0" t="s">
        <v>27</v>
      </c>
      <c r="D38" s="25"/>
      <c r="H38" s="25"/>
      <c r="J38" s="18"/>
      <c r="K38" s="18"/>
    </row>
    <row r="39" customFormat="false" ht="12.75" hidden="false" customHeight="false" outlineLevel="0" collapsed="false">
      <c r="A39" s="0" t="s">
        <v>28</v>
      </c>
      <c r="D39" s="25" t="n">
        <f aca="false">119296678/3</f>
        <v>39765559.3333333</v>
      </c>
      <c r="F39" s="26"/>
      <c r="H39" s="25"/>
      <c r="J39" s="18"/>
      <c r="K39" s="18"/>
    </row>
    <row r="40" customFormat="false" ht="12.75" hidden="false" customHeight="false" outlineLevel="0" collapsed="false">
      <c r="A40" s="0" t="s">
        <v>29</v>
      </c>
      <c r="D40" s="25" t="n">
        <f aca="false">119296678/3*2</f>
        <v>79531118.6666667</v>
      </c>
      <c r="F40" s="26"/>
      <c r="H40" s="25"/>
      <c r="J40" s="18"/>
      <c r="K40" s="18"/>
    </row>
    <row r="41" customFormat="false" ht="12.75" hidden="false" customHeight="false" outlineLevel="0" collapsed="false">
      <c r="A41" s="0" t="s">
        <v>30</v>
      </c>
      <c r="D41" s="25" t="n">
        <f aca="false">119296678</f>
        <v>119296678</v>
      </c>
      <c r="H41" s="25"/>
      <c r="J41" s="18"/>
      <c r="K41" s="18"/>
    </row>
    <row r="42" customFormat="false" ht="12.75" hidden="false" customHeight="false" outlineLevel="0" collapsed="false">
      <c r="D42" s="26"/>
      <c r="F42" s="27"/>
      <c r="H42" s="25"/>
      <c r="J42" s="28"/>
      <c r="K42" s="18"/>
    </row>
    <row r="43" customFormat="false" ht="12.75" hidden="false" customHeight="false" outlineLevel="0" collapsed="false">
      <c r="A43" s="0" t="s">
        <v>31</v>
      </c>
      <c r="B43" s="18"/>
      <c r="C43" s="18"/>
      <c r="D43" s="29" t="n">
        <f aca="false">D22*D24</f>
        <v>633539440.8</v>
      </c>
      <c r="H43" s="30"/>
      <c r="J43" s="18"/>
      <c r="K43" s="18"/>
    </row>
    <row r="44" customFormat="false" ht="12.75" hidden="false" customHeight="false" outlineLevel="0" collapsed="false">
      <c r="A44" s="31"/>
      <c r="B44" s="18"/>
      <c r="C44" s="18"/>
      <c r="D44" s="18"/>
      <c r="F44" s="18"/>
      <c r="H44" s="30"/>
      <c r="J44" s="18"/>
      <c r="K44" s="18"/>
    </row>
    <row r="45" customFormat="false" ht="12.75" hidden="false" customHeight="false" outlineLevel="0" collapsed="false">
      <c r="A45" s="0" t="s">
        <v>32</v>
      </c>
      <c r="B45" s="18"/>
      <c r="C45" s="18"/>
      <c r="D45" s="29" t="n">
        <f aca="false">D43*D28</f>
        <v>62593696.75104</v>
      </c>
      <c r="F45" s="18"/>
      <c r="H45" s="30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30"/>
      <c r="J46" s="18"/>
      <c r="K46" s="18"/>
    </row>
    <row r="47" customFormat="false" ht="12.75" hidden="false" customHeight="false" outlineLevel="0" collapsed="false">
      <c r="A47" s="0" t="s">
        <v>33</v>
      </c>
      <c r="B47" s="18"/>
      <c r="C47" s="18"/>
      <c r="D47" s="29" t="n">
        <f aca="false">D22*D26</f>
        <v>1176573247.2</v>
      </c>
      <c r="F47" s="18"/>
      <c r="H47" s="30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30"/>
      <c r="J48" s="18"/>
      <c r="K48" s="18"/>
    </row>
    <row r="49" customFormat="false" ht="12.75" hidden="false" customHeight="false" outlineLevel="0" collapsed="false">
      <c r="A49" s="0" t="s">
        <v>34</v>
      </c>
      <c r="B49" s="18"/>
      <c r="C49" s="18"/>
      <c r="D49" s="29" t="n">
        <f aca="false">D47*D30</f>
        <v>80006980.8096</v>
      </c>
      <c r="F49" s="18"/>
      <c r="H49" s="30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30"/>
      <c r="J50" s="18"/>
      <c r="K50" s="18"/>
    </row>
    <row r="51" customFormat="false" ht="12.75" hidden="false" customHeight="false" outlineLevel="0" collapsed="false">
      <c r="A51" s="0" t="s">
        <v>35</v>
      </c>
      <c r="B51" s="18"/>
      <c r="C51" s="18"/>
      <c r="D51" s="29" t="n">
        <f aca="false">((D34+D39)/D32)*D49</f>
        <v>35385561.3421342</v>
      </c>
      <c r="F51" s="18"/>
      <c r="H51" s="30"/>
      <c r="J51" s="18"/>
      <c r="K51" s="18"/>
    </row>
    <row r="52" customFormat="false" ht="12.75" hidden="false" customHeight="false" outlineLevel="0" collapsed="false">
      <c r="A52" s="0" t="s">
        <v>36</v>
      </c>
      <c r="B52" s="18"/>
      <c r="C52" s="18"/>
      <c r="D52" s="30"/>
      <c r="F52" s="18"/>
      <c r="H52" s="30"/>
      <c r="J52" s="18"/>
      <c r="K52" s="18"/>
    </row>
    <row r="53" customFormat="false" ht="12.75" hidden="false" customHeight="false" outlineLevel="0" collapsed="false">
      <c r="A53" s="0" t="s">
        <v>37</v>
      </c>
      <c r="B53" s="18"/>
      <c r="C53" s="18"/>
      <c r="D53" s="29" t="n">
        <f aca="false">((D34+D39+D40)/D32)*D49</f>
        <v>80006981.0561056</v>
      </c>
      <c r="F53" s="18"/>
      <c r="H53" s="30"/>
      <c r="J53" s="18"/>
      <c r="K53" s="18"/>
    </row>
    <row r="54" customFormat="false" ht="12.75" hidden="false" customHeight="false" outlineLevel="0" collapsed="false">
      <c r="A54" s="0" t="s">
        <v>38</v>
      </c>
      <c r="B54" s="18"/>
      <c r="C54" s="18"/>
      <c r="D54" s="30"/>
      <c r="F54" s="18"/>
      <c r="H54" s="30"/>
      <c r="J54" s="18"/>
      <c r="K54" s="18"/>
    </row>
    <row r="55" customFormat="false" ht="12.75" hidden="false" customHeight="false" outlineLevel="0" collapsed="false">
      <c r="A55" s="0" t="s">
        <v>39</v>
      </c>
      <c r="B55" s="18"/>
      <c r="C55" s="18"/>
      <c r="D55" s="29" t="n">
        <f aca="false">D49</f>
        <v>80006980.8096</v>
      </c>
      <c r="F55" s="18"/>
      <c r="H55" s="30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30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1"/>
      <c r="J57" s="18"/>
    </row>
    <row r="58" customFormat="false" ht="12.75" hidden="false" customHeight="false" outlineLevel="0" collapsed="false">
      <c r="B58" s="18"/>
      <c r="C58" s="18"/>
      <c r="D58" s="18"/>
      <c r="H58" s="21"/>
    </row>
    <row r="59" customFormat="false" ht="12.75" hidden="false" customHeight="false" outlineLevel="0" collapsed="false">
      <c r="B59" s="18"/>
      <c r="C59" s="18"/>
      <c r="D59" s="18"/>
      <c r="H59" s="21"/>
    </row>
    <row r="60" customFormat="false" ht="12.75" hidden="false" customHeight="false" outlineLevel="0" collapsed="false">
      <c r="B60" s="18"/>
      <c r="C60" s="18"/>
      <c r="D60" s="18"/>
      <c r="H60" s="21"/>
    </row>
    <row r="61" customFormat="false" ht="12.75" hidden="false" customHeight="false" outlineLevel="0" collapsed="false">
      <c r="B61" s="18"/>
      <c r="C61" s="18"/>
      <c r="D61" s="18"/>
      <c r="H61" s="21"/>
    </row>
    <row r="62" customFormat="false" ht="12.75" hidden="false" customHeight="false" outlineLevel="0" collapsed="false">
      <c r="B62" s="18"/>
      <c r="C62" s="18"/>
      <c r="D62" s="18"/>
      <c r="H62" s="21"/>
    </row>
    <row r="63" customFormat="false" ht="12.75" hidden="false" customHeight="false" outlineLevel="0" collapsed="false">
      <c r="H63" s="21"/>
    </row>
  </sheetData>
  <printOptions headings="true" gridLines="true" gridLinesSet="true" horizontalCentered="true" verticalCentered="false"/>
  <pageMargins left="0.315277777777778" right="0.236111111111111" top="1.37847222222222" bottom="0.472222222222222" header="0.315277777777778" footer="0.4722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H1
Filed:  2012 June 1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2" t="s">
        <v>42</v>
      </c>
      <c r="D1" s="33" t="s">
        <v>43</v>
      </c>
      <c r="E1" s="2" t="s">
        <v>44</v>
      </c>
      <c r="F1" s="2" t="s">
        <v>44</v>
      </c>
      <c r="G1" s="34" t="s">
        <v>44</v>
      </c>
      <c r="H1" s="35" t="s">
        <v>43</v>
      </c>
      <c r="I1" s="36" t="s">
        <v>45</v>
      </c>
      <c r="J1" s="37" t="s">
        <v>45</v>
      </c>
      <c r="K1" s="38" t="s">
        <v>45</v>
      </c>
      <c r="L1" s="35" t="s">
        <v>43</v>
      </c>
    </row>
    <row r="2" customFormat="false" ht="12.75" hidden="false" customHeight="false" outlineLevel="0" collapsed="false">
      <c r="A2" s="3" t="s">
        <v>46</v>
      </c>
      <c r="B2" s="3"/>
      <c r="C2" s="39" t="s">
        <v>47</v>
      </c>
      <c r="D2" s="40"/>
      <c r="E2" s="2" t="s">
        <v>48</v>
      </c>
      <c r="F2" s="2" t="s">
        <v>48</v>
      </c>
      <c r="G2" s="41" t="s">
        <v>48</v>
      </c>
      <c r="H2" s="42"/>
      <c r="I2" s="43" t="s">
        <v>49</v>
      </c>
      <c r="J2" s="37" t="s">
        <v>49</v>
      </c>
      <c r="K2" s="44" t="s">
        <v>49</v>
      </c>
      <c r="L2" s="42"/>
    </row>
    <row r="3" customFormat="false" ht="12.75" hidden="false" customHeight="false" outlineLevel="0" collapsed="false">
      <c r="A3" s="3" t="s">
        <v>50</v>
      </c>
      <c r="B3" s="11"/>
      <c r="C3" s="45"/>
      <c r="D3" s="40" t="s">
        <v>51</v>
      </c>
      <c r="E3" s="2" t="s">
        <v>52</v>
      </c>
      <c r="F3" s="2" t="s">
        <v>52</v>
      </c>
      <c r="G3" s="41" t="s">
        <v>53</v>
      </c>
      <c r="H3" s="42" t="s">
        <v>51</v>
      </c>
      <c r="I3" s="2" t="s">
        <v>52</v>
      </c>
      <c r="J3" s="2" t="s">
        <v>52</v>
      </c>
      <c r="K3" s="46"/>
      <c r="L3" s="42" t="s">
        <v>51</v>
      </c>
    </row>
    <row r="4" customFormat="false" ht="12.75" hidden="false" customHeight="false" outlineLevel="0" collapsed="false">
      <c r="A4" s="11" t="s">
        <v>54</v>
      </c>
      <c r="C4" s="45"/>
      <c r="D4" s="42" t="s">
        <v>55</v>
      </c>
      <c r="E4" s="2" t="s">
        <v>56</v>
      </c>
      <c r="F4" s="2" t="s">
        <v>57</v>
      </c>
      <c r="G4" s="47"/>
      <c r="H4" s="42" t="s">
        <v>55</v>
      </c>
      <c r="I4" s="2" t="s">
        <v>58</v>
      </c>
      <c r="J4" s="2" t="s">
        <v>57</v>
      </c>
      <c r="K4" s="46" t="s">
        <v>59</v>
      </c>
      <c r="L4" s="42" t="s">
        <v>55</v>
      </c>
    </row>
    <row r="5" customFormat="false" ht="13.5" hidden="false" customHeight="false" outlineLevel="0" collapsed="false">
      <c r="C5" s="45" t="s">
        <v>60</v>
      </c>
      <c r="D5" s="40" t="s">
        <v>61</v>
      </c>
      <c r="E5" s="2" t="s">
        <v>60</v>
      </c>
      <c r="G5" s="46" t="s">
        <v>60</v>
      </c>
      <c r="H5" s="42" t="s">
        <v>61</v>
      </c>
      <c r="I5" s="2" t="s">
        <v>60</v>
      </c>
      <c r="J5" s="2"/>
      <c r="K5" s="46" t="s">
        <v>60</v>
      </c>
      <c r="L5" s="42" t="s">
        <v>61</v>
      </c>
    </row>
    <row r="6" customFormat="false" ht="13.5" hidden="false" customHeight="false" outlineLevel="0" collapsed="false">
      <c r="A6" s="5"/>
      <c r="B6" s="5"/>
      <c r="C6" s="48"/>
      <c r="D6" s="49"/>
      <c r="E6" s="5"/>
      <c r="F6" s="6"/>
      <c r="G6" s="50"/>
      <c r="H6" s="51"/>
      <c r="I6" s="6"/>
      <c r="J6" s="6"/>
      <c r="K6" s="52"/>
      <c r="L6" s="51"/>
    </row>
    <row r="7" customFormat="false" ht="12.75" hidden="false" customHeight="false" outlineLevel="0" collapsed="false">
      <c r="A7" s="0" t="s">
        <v>62</v>
      </c>
      <c r="B7" s="7"/>
      <c r="C7" s="53"/>
      <c r="D7" s="40"/>
      <c r="E7" s="7"/>
      <c r="F7" s="9"/>
      <c r="G7" s="46"/>
      <c r="H7" s="42"/>
      <c r="I7" s="9"/>
      <c r="J7" s="9"/>
      <c r="K7" s="46" t="s">
        <v>63</v>
      </c>
      <c r="L7" s="42"/>
    </row>
    <row r="8" customFormat="false" ht="12.75" hidden="false" customHeight="false" outlineLevel="0" collapsed="false">
      <c r="A8" s="0" t="s">
        <v>64</v>
      </c>
      <c r="B8" s="7"/>
      <c r="C8" s="53"/>
      <c r="D8" s="40"/>
      <c r="E8" s="7"/>
      <c r="F8" s="9"/>
      <c r="G8" s="46"/>
      <c r="H8" s="42"/>
      <c r="I8" s="9"/>
      <c r="J8" s="9"/>
      <c r="K8" s="46" t="s">
        <v>65</v>
      </c>
      <c r="L8" s="42"/>
    </row>
    <row r="9" customFormat="false" ht="12.75" hidden="false" customHeight="false" outlineLevel="0" collapsed="false">
      <c r="A9" s="7"/>
      <c r="B9" s="7"/>
      <c r="C9" s="53"/>
      <c r="D9" s="40"/>
      <c r="E9" s="7"/>
      <c r="F9" s="9"/>
      <c r="G9" s="46"/>
      <c r="H9" s="42"/>
      <c r="I9" s="9"/>
      <c r="J9" s="9"/>
      <c r="K9" s="46" t="s">
        <v>66</v>
      </c>
      <c r="L9" s="42"/>
    </row>
    <row r="10" customFormat="false" ht="12.75" hidden="false" customHeight="false" outlineLevel="0" collapsed="false">
      <c r="A10" s="54"/>
      <c r="B10" s="7"/>
      <c r="C10" s="53"/>
      <c r="D10" s="40"/>
      <c r="E10" s="55"/>
      <c r="F10" s="9"/>
      <c r="G10" s="56"/>
      <c r="H10" s="42"/>
      <c r="I10" s="55"/>
      <c r="J10" s="9"/>
      <c r="K10" s="57" t="s">
        <v>67</v>
      </c>
      <c r="L10" s="42"/>
    </row>
    <row r="11" customFormat="false" ht="12.75" hidden="false" customHeight="false" outlineLevel="0" collapsed="false">
      <c r="A11" s="7"/>
      <c r="B11" s="7"/>
      <c r="C11" s="53"/>
      <c r="D11" s="40"/>
      <c r="E11" s="58"/>
      <c r="F11" s="9"/>
      <c r="G11" s="59"/>
      <c r="H11" s="42"/>
      <c r="I11" s="58"/>
      <c r="J11" s="9"/>
      <c r="K11" s="57" t="s">
        <v>68</v>
      </c>
      <c r="L11" s="42"/>
    </row>
    <row r="12" customFormat="false" ht="12.75" hidden="false" customHeight="false" outlineLevel="0" collapsed="false">
      <c r="A12" s="31" t="s">
        <v>69</v>
      </c>
      <c r="B12" s="31"/>
      <c r="C12" s="53"/>
      <c r="D12" s="40"/>
      <c r="E12" s="60"/>
      <c r="F12" s="2"/>
      <c r="G12" s="61"/>
      <c r="H12" s="42"/>
      <c r="I12" s="60"/>
      <c r="K12" s="57"/>
      <c r="L12" s="42"/>
    </row>
    <row r="13" customFormat="false" ht="12.75" hidden="false" customHeight="false" outlineLevel="0" collapsed="false">
      <c r="A13" s="3"/>
      <c r="B13" s="3"/>
      <c r="C13" s="62"/>
      <c r="D13" s="63"/>
      <c r="E13" s="60"/>
      <c r="F13" s="2"/>
      <c r="G13" s="61"/>
      <c r="H13" s="42"/>
      <c r="I13" s="60"/>
      <c r="K13" s="57"/>
      <c r="L13" s="42"/>
    </row>
    <row r="14" customFormat="false" ht="12.75" hidden="false" customHeight="false" outlineLevel="0" collapsed="false">
      <c r="A14" s="11" t="s">
        <v>70</v>
      </c>
      <c r="B14" s="11"/>
      <c r="C14" s="62"/>
      <c r="D14" s="63"/>
      <c r="E14" s="60"/>
      <c r="F14" s="2"/>
      <c r="G14" s="61"/>
      <c r="H14" s="42"/>
      <c r="I14" s="60"/>
      <c r="K14" s="57"/>
      <c r="L14" s="42"/>
    </row>
    <row r="15" customFormat="false" ht="12.75" hidden="false" customHeight="false" outlineLevel="0" collapsed="false">
      <c r="A15" s="64" t="s">
        <v>71</v>
      </c>
      <c r="B15" s="65" t="n">
        <v>1</v>
      </c>
      <c r="C15" s="62"/>
      <c r="D15" s="63" t="s">
        <v>72</v>
      </c>
      <c r="E15" s="66" t="n">
        <f aca="false">+G15-C15</f>
        <v>15767389.75</v>
      </c>
      <c r="F15" s="2"/>
      <c r="G15" s="61" t="n">
        <f aca="false">(23304000+39765559)/4</f>
        <v>15767389.75</v>
      </c>
      <c r="H15" s="42" t="s">
        <v>73</v>
      </c>
      <c r="I15" s="66" t="n">
        <f aca="false">+K15-G15</f>
        <v>-15767389.75</v>
      </c>
      <c r="K15" s="67" t="n">
        <f aca="false">TAXREC!E26</f>
        <v>0</v>
      </c>
      <c r="L15" s="42" t="s">
        <v>74</v>
      </c>
    </row>
    <row r="16" customFormat="false" ht="12.75" hidden="false" customHeight="false" outlineLevel="0" collapsed="false">
      <c r="A16" s="11"/>
      <c r="B16" s="65"/>
      <c r="C16" s="68"/>
      <c r="D16" s="40"/>
      <c r="E16" s="66"/>
      <c r="G16" s="61"/>
      <c r="H16" s="42"/>
      <c r="I16" s="66"/>
      <c r="K16" s="67"/>
      <c r="L16" s="42"/>
    </row>
    <row r="17" customFormat="false" ht="12.75" hidden="false" customHeight="false" outlineLevel="0" collapsed="false">
      <c r="A17" s="11" t="s">
        <v>75</v>
      </c>
      <c r="B17" s="65"/>
      <c r="C17" s="68"/>
      <c r="D17" s="40"/>
      <c r="E17" s="66"/>
      <c r="G17" s="61"/>
      <c r="H17" s="42"/>
      <c r="I17" s="66"/>
      <c r="K17" s="67"/>
      <c r="L17" s="42"/>
    </row>
    <row r="18" customFormat="false" ht="12.75" hidden="false" customHeight="false" outlineLevel="0" collapsed="false">
      <c r="A18" s="11"/>
      <c r="B18" s="65"/>
      <c r="C18" s="62"/>
      <c r="D18" s="63"/>
      <c r="E18" s="66"/>
      <c r="G18" s="61"/>
      <c r="H18" s="42"/>
      <c r="I18" s="66"/>
      <c r="K18" s="67"/>
      <c r="L18" s="42"/>
    </row>
    <row r="19" customFormat="false" ht="12.75" hidden="false" customHeight="false" outlineLevel="0" collapsed="false">
      <c r="A19" s="69" t="s">
        <v>76</v>
      </c>
      <c r="B19" s="70"/>
      <c r="C19" s="62"/>
      <c r="D19" s="71"/>
      <c r="E19" s="66"/>
      <c r="F19" s="18"/>
      <c r="G19" s="61"/>
      <c r="H19" s="72"/>
      <c r="I19" s="66"/>
      <c r="J19" s="18"/>
      <c r="K19" s="67"/>
      <c r="L19" s="42"/>
    </row>
    <row r="20" customFormat="false" ht="12.75" hidden="false" customHeight="false" outlineLevel="0" collapsed="false">
      <c r="A20" s="21" t="s">
        <v>77</v>
      </c>
      <c r="B20" s="2" t="n">
        <v>2</v>
      </c>
      <c r="C20" s="62"/>
      <c r="D20" s="73" t="s">
        <v>78</v>
      </c>
      <c r="E20" s="66" t="n">
        <f aca="false">+G20-C20</f>
        <v>26557250</v>
      </c>
      <c r="F20" s="18"/>
      <c r="G20" s="61" t="n">
        <f aca="false">106229000/4</f>
        <v>26557250</v>
      </c>
      <c r="H20" s="72" t="s">
        <v>79</v>
      </c>
      <c r="I20" s="66" t="n">
        <f aca="false">+K20-G20</f>
        <v>-26557250</v>
      </c>
      <c r="J20" s="18"/>
      <c r="K20" s="67" t="n">
        <f aca="false">TAXREC!E29</f>
        <v>-0</v>
      </c>
      <c r="L20" s="42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62"/>
      <c r="D21" s="73" t="s">
        <v>82</v>
      </c>
      <c r="E21" s="66" t="n">
        <f aca="false">+G21-C21</f>
        <v>0</v>
      </c>
      <c r="F21" s="18"/>
      <c r="G21" s="61" t="n">
        <v>0</v>
      </c>
      <c r="H21" s="72" t="s">
        <v>83</v>
      </c>
      <c r="I21" s="66" t="n">
        <f aca="false">+K21-G21</f>
        <v>-0</v>
      </c>
      <c r="J21" s="18"/>
      <c r="K21" s="67" t="n">
        <f aca="false">TAXREC!E30</f>
        <v>-0</v>
      </c>
      <c r="L21" s="42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62"/>
      <c r="D22" s="40" t="s">
        <v>86</v>
      </c>
      <c r="E22" s="66" t="n">
        <f aca="false">+G22-C22</f>
        <v>8282285</v>
      </c>
      <c r="F22" s="18"/>
      <c r="G22" s="62" t="n">
        <f aca="false">(5120000+15516000+7834000+5261000-13859000-7724000-5150000)/4+124434000*0.21/4</f>
        <v>8282285</v>
      </c>
      <c r="H22" s="72" t="s">
        <v>87</v>
      </c>
      <c r="I22" s="66" t="n">
        <f aca="false">+K22-G22</f>
        <v>-8282285</v>
      </c>
      <c r="J22" s="18"/>
      <c r="K22" s="67" t="n">
        <f aca="false">TAXREC!E31</f>
        <v>0</v>
      </c>
      <c r="L22" s="42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62"/>
      <c r="D23" s="73" t="s">
        <v>90</v>
      </c>
      <c r="E23" s="66" t="n">
        <f aca="false">+G23-C23</f>
        <v>0</v>
      </c>
      <c r="F23" s="18"/>
      <c r="G23" s="61" t="n">
        <v>0</v>
      </c>
      <c r="H23" s="72" t="s">
        <v>91</v>
      </c>
      <c r="I23" s="66" t="n">
        <f aca="false">+K23-G23</f>
        <v>0</v>
      </c>
      <c r="J23" s="18"/>
      <c r="K23" s="67" t="n">
        <f aca="false">TAXREC!E32</f>
        <v>0</v>
      </c>
      <c r="L23" s="42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62"/>
      <c r="D24" s="73" t="s">
        <v>94</v>
      </c>
      <c r="E24" s="66" t="n">
        <f aca="false">+G24-C24</f>
        <v>0</v>
      </c>
      <c r="F24" s="18"/>
      <c r="G24" s="61" t="n">
        <v>0</v>
      </c>
      <c r="H24" s="72" t="s">
        <v>95</v>
      </c>
      <c r="I24" s="66" t="n">
        <f aca="false">+K24-G24</f>
        <v>0</v>
      </c>
      <c r="J24" s="18"/>
      <c r="K24" s="67" t="n">
        <f aca="false">TAXREC!E33</f>
        <v>0</v>
      </c>
      <c r="L24" s="42" t="s">
        <v>96</v>
      </c>
    </row>
    <row r="25" customFormat="false" ht="12.75" hidden="false" customHeight="false" outlineLevel="0" collapsed="false">
      <c r="A25" s="0" t="s">
        <v>97</v>
      </c>
      <c r="B25" s="2"/>
      <c r="C25" s="62"/>
      <c r="D25" s="73"/>
      <c r="E25" s="66"/>
      <c r="F25" s="18"/>
      <c r="G25" s="61"/>
      <c r="H25" s="72"/>
      <c r="I25" s="66"/>
      <c r="J25" s="18"/>
      <c r="K25" s="67"/>
      <c r="L25" s="42"/>
    </row>
    <row r="26" customFormat="false" ht="12.75" hidden="false" customHeight="false" outlineLevel="0" collapsed="false">
      <c r="A26" s="0" t="s">
        <v>98</v>
      </c>
      <c r="B26" s="2" t="n">
        <v>7</v>
      </c>
      <c r="C26" s="62"/>
      <c r="D26" s="73" t="s">
        <v>99</v>
      </c>
      <c r="E26" s="66" t="n">
        <f aca="false">+G26-C26</f>
        <v>0</v>
      </c>
      <c r="F26" s="18"/>
      <c r="G26" s="61" t="n">
        <v>0</v>
      </c>
      <c r="H26" s="72" t="s">
        <v>100</v>
      </c>
      <c r="I26" s="66" t="n">
        <f aca="false">+K26-G26</f>
        <v>0</v>
      </c>
      <c r="J26" s="18"/>
      <c r="K26" s="67" t="n">
        <f aca="false">TAXREC!E34</f>
        <v>0</v>
      </c>
      <c r="L26" s="42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62"/>
      <c r="D27" s="73" t="s">
        <v>99</v>
      </c>
      <c r="E27" s="66" t="n">
        <f aca="false">+G27-C27</f>
        <v>0</v>
      </c>
      <c r="F27" s="18"/>
      <c r="G27" s="61" t="n">
        <v>0</v>
      </c>
      <c r="H27" s="72" t="s">
        <v>100</v>
      </c>
      <c r="I27" s="66" t="n">
        <f aca="false">+K27-G27</f>
        <v>0</v>
      </c>
      <c r="J27" s="18"/>
      <c r="K27" s="67" t="n">
        <f aca="false">TAXREC!E35</f>
        <v>0</v>
      </c>
      <c r="L27" s="42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62"/>
      <c r="D28" s="73" t="s">
        <v>99</v>
      </c>
      <c r="E28" s="66" t="n">
        <f aca="false">+G28-C28</f>
        <v>0</v>
      </c>
      <c r="F28" s="18"/>
      <c r="G28" s="61" t="n">
        <v>0</v>
      </c>
      <c r="H28" s="72" t="s">
        <v>100</v>
      </c>
      <c r="I28" s="66" t="n">
        <f aca="false">+K28-G28</f>
        <v>0</v>
      </c>
      <c r="J28" s="18"/>
      <c r="K28" s="67" t="n">
        <f aca="false">TAXREC!E84</f>
        <v>0</v>
      </c>
      <c r="L28" s="42" t="s">
        <v>101</v>
      </c>
    </row>
    <row r="29" customFormat="false" ht="12.75" hidden="false" customHeight="false" outlineLevel="0" collapsed="false">
      <c r="A29" s="69" t="s">
        <v>104</v>
      </c>
      <c r="B29" s="70"/>
      <c r="C29" s="62"/>
      <c r="D29" s="73"/>
      <c r="E29" s="66"/>
      <c r="F29" s="18"/>
      <c r="G29" s="61"/>
      <c r="H29" s="72"/>
      <c r="I29" s="66"/>
      <c r="J29" s="18"/>
      <c r="K29" s="67"/>
      <c r="L29" s="42"/>
    </row>
    <row r="30" customFormat="false" ht="12.75" hidden="false" customHeight="false" outlineLevel="0" collapsed="false">
      <c r="A30" s="21" t="s">
        <v>105</v>
      </c>
      <c r="B30" s="2" t="n">
        <v>8</v>
      </c>
      <c r="C30" s="62"/>
      <c r="D30" s="73" t="s">
        <v>106</v>
      </c>
      <c r="E30" s="66" t="n">
        <f aca="false">+G30-C30</f>
        <v>-9707457.5</v>
      </c>
      <c r="F30" s="18"/>
      <c r="G30" s="61" t="n">
        <f aca="false">-77659660/2/4</f>
        <v>-9707457.5</v>
      </c>
      <c r="H30" s="72" t="s">
        <v>107</v>
      </c>
      <c r="I30" s="66" t="n">
        <f aca="false">+K30-G30</f>
        <v>9707457.5</v>
      </c>
      <c r="J30" s="18"/>
      <c r="K30" s="67" t="n">
        <f aca="false">TAXREC!E89</f>
        <v>0</v>
      </c>
      <c r="L30" s="42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62"/>
      <c r="D31" s="73" t="s">
        <v>110</v>
      </c>
      <c r="E31" s="66" t="n">
        <f aca="false">+G31-C31</f>
        <v>-7502785</v>
      </c>
      <c r="F31" s="18"/>
      <c r="G31" s="61" t="n">
        <f aca="false">-(124434000*0.21+3880000)/4</f>
        <v>-7502785</v>
      </c>
      <c r="H31" s="72" t="s">
        <v>111</v>
      </c>
      <c r="I31" s="66" t="n">
        <f aca="false">+K31-G31</f>
        <v>7502785</v>
      </c>
      <c r="J31" s="18"/>
      <c r="K31" s="67" t="n">
        <f aca="false">TAXREC!E90</f>
        <v>0</v>
      </c>
      <c r="L31" s="42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62"/>
      <c r="D32" s="73" t="s">
        <v>114</v>
      </c>
      <c r="E32" s="66" t="n">
        <f aca="false">+G32-C32</f>
        <v>0</v>
      </c>
      <c r="F32" s="18"/>
      <c r="G32" s="61" t="n">
        <v>0</v>
      </c>
      <c r="H32" s="72" t="s">
        <v>115</v>
      </c>
      <c r="I32" s="66" t="n">
        <f aca="false">+K32-G32</f>
        <v>0</v>
      </c>
      <c r="J32" s="18"/>
      <c r="K32" s="67" t="n">
        <f aca="false">TAXREC!E91</f>
        <v>0</v>
      </c>
      <c r="L32" s="42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62"/>
      <c r="D33" s="73" t="s">
        <v>117</v>
      </c>
      <c r="E33" s="66" t="n">
        <f aca="false">+G33-C33</f>
        <v>0</v>
      </c>
      <c r="F33" s="18"/>
      <c r="G33" s="61" t="n">
        <v>0</v>
      </c>
      <c r="H33" s="72" t="s">
        <v>118</v>
      </c>
      <c r="I33" s="66" t="n">
        <f aca="false">+K33-G33</f>
        <v>0</v>
      </c>
      <c r="J33" s="18"/>
      <c r="K33" s="67" t="n">
        <f aca="false">TAXREC!E92</f>
        <v>0</v>
      </c>
      <c r="L33" s="42" t="s">
        <v>119</v>
      </c>
    </row>
    <row r="34" customFormat="false" ht="12.75" hidden="false" customHeight="false" outlineLevel="0" collapsed="false">
      <c r="A34" s="74" t="s">
        <v>120</v>
      </c>
      <c r="B34" s="65" t="n">
        <v>12</v>
      </c>
      <c r="C34" s="62"/>
      <c r="D34" s="73" t="s">
        <v>121</v>
      </c>
      <c r="E34" s="66" t="n">
        <f aca="false">+G34-C34</f>
        <v>-8846390.2615227</v>
      </c>
      <c r="F34" s="18"/>
      <c r="G34" s="61" t="n">
        <f aca="false">-(1810112688*0.65*6.8%)*(23304000+39765559)/(119296678+23304000)/4</f>
        <v>-8846390.2615227</v>
      </c>
      <c r="H34" s="72" t="s">
        <v>122</v>
      </c>
      <c r="I34" s="66" t="n">
        <f aca="false">+K34-G34</f>
        <v>8846390.2615227</v>
      </c>
      <c r="J34" s="18"/>
      <c r="K34" s="67" t="n">
        <f aca="false">TAXREC!E93</f>
        <v>0</v>
      </c>
      <c r="L34" s="42" t="s">
        <v>123</v>
      </c>
    </row>
    <row r="35" customFormat="false" ht="12.75" hidden="false" customHeight="false" outlineLevel="0" collapsed="false">
      <c r="A35" s="0" t="s">
        <v>124</v>
      </c>
      <c r="B35" s="2"/>
      <c r="C35" s="62"/>
      <c r="D35" s="73"/>
      <c r="E35" s="66"/>
      <c r="F35" s="18"/>
      <c r="G35" s="61"/>
      <c r="H35" s="72"/>
      <c r="I35" s="66"/>
      <c r="J35" s="18"/>
      <c r="K35" s="67"/>
      <c r="L35" s="42"/>
    </row>
    <row r="36" customFormat="false" ht="12.75" hidden="false" customHeight="false" outlineLevel="0" collapsed="false">
      <c r="A36" s="0" t="s">
        <v>98</v>
      </c>
      <c r="B36" s="2" t="n">
        <v>13</v>
      </c>
      <c r="C36" s="62"/>
      <c r="D36" s="73" t="s">
        <v>125</v>
      </c>
      <c r="E36" s="66" t="n">
        <f aca="false">+G36-C36</f>
        <v>0</v>
      </c>
      <c r="F36" s="18"/>
      <c r="G36" s="61"/>
      <c r="H36" s="72" t="s">
        <v>126</v>
      </c>
      <c r="I36" s="66" t="n">
        <f aca="false">+K36-G36</f>
        <v>0</v>
      </c>
      <c r="J36" s="18"/>
      <c r="K36" s="67" t="n">
        <f aca="false">TAXREC!E94</f>
        <v>0</v>
      </c>
      <c r="L36" s="42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62"/>
      <c r="D37" s="73" t="s">
        <v>125</v>
      </c>
      <c r="E37" s="66" t="n">
        <f aca="false">+G37-C37</f>
        <v>0</v>
      </c>
      <c r="F37" s="18"/>
      <c r="G37" s="61"/>
      <c r="H37" s="72" t="s">
        <v>126</v>
      </c>
      <c r="I37" s="66" t="n">
        <f aca="false">+K37-G37</f>
        <v>0</v>
      </c>
      <c r="J37" s="18"/>
      <c r="K37" s="67" t="n">
        <f aca="false">TAXREC!E95</f>
        <v>0</v>
      </c>
      <c r="L37" s="42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62"/>
      <c r="D38" s="73" t="s">
        <v>125</v>
      </c>
      <c r="E38" s="66" t="n">
        <f aca="false">+G38-C38</f>
        <v>0</v>
      </c>
      <c r="F38" s="18"/>
      <c r="G38" s="61"/>
      <c r="H38" s="72" t="s">
        <v>126</v>
      </c>
      <c r="I38" s="66" t="n">
        <f aca="false">+K38-G38</f>
        <v>0</v>
      </c>
      <c r="J38" s="18"/>
      <c r="K38" s="67" t="n">
        <f aca="false">TAXREC!E133</f>
        <v>0</v>
      </c>
      <c r="L38" s="42" t="s">
        <v>127</v>
      </c>
    </row>
    <row r="39" customFormat="false" ht="12.75" hidden="false" customHeight="false" outlineLevel="0" collapsed="false">
      <c r="B39" s="2"/>
      <c r="C39" s="62"/>
      <c r="D39" s="73"/>
      <c r="E39" s="66"/>
      <c r="F39" s="18"/>
      <c r="G39" s="61"/>
      <c r="H39" s="72"/>
      <c r="I39" s="66"/>
      <c r="J39" s="18"/>
      <c r="K39" s="67"/>
      <c r="L39" s="42"/>
    </row>
    <row r="40" customFormat="false" ht="12.75" hidden="false" customHeight="false" outlineLevel="0" collapsed="false">
      <c r="A40" s="75" t="s">
        <v>129</v>
      </c>
      <c r="B40" s="76"/>
      <c r="C40" s="77" t="n">
        <f aca="false">SUM(C15:C39)</f>
        <v>0</v>
      </c>
      <c r="D40" s="78"/>
      <c r="E40" s="77" t="n">
        <f aca="false">SUM(E15:E39)</f>
        <v>24550291.9884773</v>
      </c>
      <c r="F40" s="79"/>
      <c r="G40" s="80" t="n">
        <f aca="false">SUM(G15:G39)</f>
        <v>24550291.9884773</v>
      </c>
      <c r="H40" s="81"/>
      <c r="I40" s="77" t="n">
        <f aca="false">SUM(I15:I39)</f>
        <v>-24550291.9884773</v>
      </c>
      <c r="J40" s="79"/>
      <c r="K40" s="80" t="n">
        <f aca="false">SUM(K15:K39)</f>
        <v>0</v>
      </c>
      <c r="L40" s="82"/>
    </row>
    <row r="41" customFormat="false" ht="12.75" hidden="false" customHeight="false" outlineLevel="0" collapsed="false">
      <c r="A41" s="83" t="s">
        <v>130</v>
      </c>
      <c r="B41" s="76"/>
      <c r="C41" s="62"/>
      <c r="D41" s="71"/>
      <c r="E41" s="84"/>
      <c r="F41" s="28"/>
      <c r="G41" s="61"/>
      <c r="H41" s="72"/>
      <c r="I41" s="84"/>
      <c r="J41" s="28"/>
      <c r="K41" s="59"/>
      <c r="L41" s="42"/>
    </row>
    <row r="42" customFormat="false" ht="12.75" hidden="false" customHeight="false" outlineLevel="0" collapsed="false">
      <c r="B42" s="2"/>
      <c r="C42" s="62"/>
      <c r="D42" s="71"/>
      <c r="E42" s="66"/>
      <c r="F42" s="18"/>
      <c r="G42" s="61"/>
      <c r="H42" s="72"/>
      <c r="I42" s="66"/>
      <c r="J42" s="18"/>
      <c r="K42" s="59"/>
      <c r="L42" s="42"/>
    </row>
    <row r="43" customFormat="false" ht="12.75" hidden="false" customHeight="false" outlineLevel="0" collapsed="false">
      <c r="A43" s="0" t="s">
        <v>131</v>
      </c>
      <c r="B43" s="2"/>
      <c r="C43" s="62"/>
      <c r="D43" s="73"/>
      <c r="E43" s="66"/>
      <c r="F43" s="18"/>
      <c r="G43" s="61"/>
      <c r="H43" s="72"/>
      <c r="I43" s="66"/>
      <c r="J43" s="18"/>
      <c r="K43" s="59"/>
      <c r="L43" s="42"/>
    </row>
    <row r="44" customFormat="false" ht="12.75" hidden="false" customHeight="false" outlineLevel="0" collapsed="false">
      <c r="A44" s="0" t="s">
        <v>132</v>
      </c>
      <c r="B44" s="2" t="n">
        <v>14</v>
      </c>
      <c r="C44" s="85" t="n">
        <v>0.3862</v>
      </c>
      <c r="D44" s="73" t="s">
        <v>133</v>
      </c>
      <c r="E44" s="86" t="n">
        <f aca="false">+G44-C44</f>
        <v>0.02</v>
      </c>
      <c r="F44" s="18"/>
      <c r="G44" s="87" t="n">
        <v>0.4062</v>
      </c>
      <c r="H44" s="72" t="s">
        <v>134</v>
      </c>
      <c r="I44" s="86" t="n">
        <f aca="false">+K44-G44</f>
        <v>-0.02</v>
      </c>
      <c r="J44" s="18"/>
      <c r="K44" s="88" t="n">
        <v>0.3862</v>
      </c>
      <c r="L44" s="42" t="s">
        <v>135</v>
      </c>
    </row>
    <row r="45" customFormat="false" ht="12.75" hidden="false" customHeight="false" outlineLevel="0" collapsed="false">
      <c r="B45" s="2"/>
      <c r="C45" s="62"/>
      <c r="D45" s="73"/>
      <c r="E45" s="66"/>
      <c r="F45" s="18"/>
      <c r="G45" s="61"/>
      <c r="H45" s="72"/>
      <c r="I45" s="66"/>
      <c r="J45" s="18"/>
      <c r="K45" s="59"/>
      <c r="L45" s="42"/>
    </row>
    <row r="46" customFormat="false" ht="12.75" hidden="false" customHeight="false" outlineLevel="0" collapsed="false">
      <c r="A46" s="0" t="s">
        <v>136</v>
      </c>
      <c r="B46" s="2"/>
      <c r="C46" s="62"/>
      <c r="D46" s="73"/>
      <c r="E46" s="66"/>
      <c r="F46" s="18"/>
      <c r="G46" s="61"/>
      <c r="H46" s="72"/>
      <c r="I46" s="66"/>
      <c r="J46" s="18"/>
      <c r="K46" s="59"/>
      <c r="L46" s="42"/>
    </row>
    <row r="47" customFormat="false" ht="12.75" hidden="false" customHeight="false" outlineLevel="0" collapsed="false">
      <c r="A47" s="0" t="s">
        <v>137</v>
      </c>
      <c r="B47" s="2"/>
      <c r="C47" s="77" t="n">
        <f aca="false">C40*C44</f>
        <v>0</v>
      </c>
      <c r="D47" s="78"/>
      <c r="E47" s="80" t="n">
        <f aca="false">+G47-C47</f>
        <v>9972328.60571948</v>
      </c>
      <c r="F47" s="79"/>
      <c r="G47" s="80" t="n">
        <f aca="false">G40*G44</f>
        <v>9972328.60571948</v>
      </c>
      <c r="H47" s="81"/>
      <c r="I47" s="89" t="n">
        <f aca="false">K47-G47</f>
        <v>-9972328.60571948</v>
      </c>
      <c r="J47" s="79"/>
      <c r="K47" s="80" t="n">
        <f aca="false">K40*K44</f>
        <v>0</v>
      </c>
      <c r="L47" s="90"/>
    </row>
    <row r="48" customFormat="false" ht="12.75" hidden="false" customHeight="false" outlineLevel="0" collapsed="false">
      <c r="B48" s="2"/>
      <c r="C48" s="62"/>
      <c r="D48" s="73"/>
      <c r="E48" s="84"/>
      <c r="F48" s="28"/>
      <c r="G48" s="61"/>
      <c r="H48" s="72"/>
      <c r="I48" s="84"/>
      <c r="J48" s="28"/>
      <c r="K48" s="59"/>
      <c r="L48" s="42"/>
    </row>
    <row r="49" customFormat="false" ht="12.75" hidden="false" customHeight="false" outlineLevel="0" collapsed="false">
      <c r="A49" s="0" t="s">
        <v>138</v>
      </c>
      <c r="B49" s="2" t="n">
        <v>15</v>
      </c>
      <c r="C49" s="59"/>
      <c r="D49" s="73" t="s">
        <v>139</v>
      </c>
      <c r="E49" s="66" t="n">
        <f aca="false">+G49-C49</f>
        <v>0</v>
      </c>
      <c r="F49" s="28"/>
      <c r="G49" s="61"/>
      <c r="H49" s="72" t="s">
        <v>140</v>
      </c>
      <c r="I49" s="66" t="n">
        <f aca="false">+K49-G49</f>
        <v>0</v>
      </c>
      <c r="J49" s="28"/>
      <c r="K49" s="59"/>
      <c r="L49" s="42" t="s">
        <v>141</v>
      </c>
    </row>
    <row r="50" customFormat="false" ht="13.5" hidden="false" customHeight="false" outlineLevel="0" collapsed="false">
      <c r="B50" s="2"/>
      <c r="C50" s="62"/>
      <c r="D50" s="73"/>
      <c r="E50" s="84"/>
      <c r="F50" s="28"/>
      <c r="G50" s="61"/>
      <c r="H50" s="72"/>
      <c r="I50" s="84"/>
      <c r="J50" s="28"/>
      <c r="K50" s="59"/>
      <c r="L50" s="42"/>
    </row>
    <row r="51" customFormat="false" ht="14.25" hidden="false" customHeight="false" outlineLevel="0" collapsed="false">
      <c r="A51" s="3" t="s">
        <v>142</v>
      </c>
      <c r="B51" s="65"/>
      <c r="C51" s="91" t="n">
        <f aca="false">+C47-C49</f>
        <v>0</v>
      </c>
      <c r="D51" s="92"/>
      <c r="E51" s="91" t="n">
        <f aca="false">+E47-E49</f>
        <v>9972328.60571948</v>
      </c>
      <c r="F51" s="93"/>
      <c r="G51" s="91" t="n">
        <f aca="false">+G47-G49</f>
        <v>9972328.60571948</v>
      </c>
      <c r="H51" s="94"/>
      <c r="I51" s="91" t="n">
        <f aca="false">+I47-I49</f>
        <v>-9972328.60571948</v>
      </c>
      <c r="J51" s="93"/>
      <c r="K51" s="91" t="n">
        <f aca="false">+K47-K49</f>
        <v>0</v>
      </c>
      <c r="L51" s="95"/>
    </row>
    <row r="52" customFormat="false" ht="13.5" hidden="false" customHeight="false" outlineLevel="0" collapsed="false">
      <c r="B52" s="2"/>
      <c r="C52" s="62"/>
      <c r="D52" s="73"/>
      <c r="E52" s="96"/>
      <c r="F52" s="28"/>
      <c r="G52" s="61"/>
      <c r="H52" s="72"/>
      <c r="I52" s="96"/>
      <c r="J52" s="28"/>
      <c r="K52" s="59"/>
      <c r="L52" s="42"/>
    </row>
    <row r="53" customFormat="false" ht="12.75" hidden="false" customHeight="false" outlineLevel="0" collapsed="false">
      <c r="C53" s="62"/>
      <c r="D53" s="73"/>
      <c r="E53" s="96"/>
      <c r="F53" s="28"/>
      <c r="G53" s="61"/>
      <c r="H53" s="72"/>
      <c r="I53" s="96"/>
      <c r="J53" s="28"/>
      <c r="K53" s="59"/>
      <c r="L53" s="42"/>
    </row>
    <row r="54" customFormat="false" ht="12.75" hidden="false" customHeight="false" outlineLevel="0" collapsed="false">
      <c r="C54" s="62"/>
      <c r="D54" s="73"/>
      <c r="E54" s="96"/>
      <c r="F54" s="28"/>
      <c r="G54" s="61"/>
      <c r="H54" s="72"/>
      <c r="I54" s="96"/>
      <c r="J54" s="28"/>
      <c r="K54" s="59"/>
      <c r="L54" s="42"/>
    </row>
    <row r="55" customFormat="false" ht="12.75" hidden="false" customHeight="false" outlineLevel="0" collapsed="false">
      <c r="C55" s="62"/>
      <c r="D55" s="73"/>
      <c r="E55" s="96"/>
      <c r="F55" s="28"/>
      <c r="G55" s="61"/>
      <c r="H55" s="72"/>
      <c r="I55" s="96"/>
      <c r="J55" s="28"/>
      <c r="K55" s="59"/>
      <c r="L55" s="42"/>
    </row>
    <row r="56" customFormat="false" ht="12.75" hidden="false" customHeight="false" outlineLevel="0" collapsed="false">
      <c r="A56" s="31" t="s">
        <v>143</v>
      </c>
      <c r="B56" s="97"/>
      <c r="C56" s="62"/>
      <c r="D56" s="73"/>
      <c r="E56" s="98"/>
      <c r="F56" s="18"/>
      <c r="G56" s="61"/>
      <c r="H56" s="72"/>
      <c r="I56" s="98"/>
      <c r="J56" s="18"/>
      <c r="K56" s="59"/>
      <c r="L56" s="42"/>
    </row>
    <row r="57" customFormat="false" ht="12.75" hidden="false" customHeight="false" outlineLevel="0" collapsed="false">
      <c r="B57" s="2"/>
      <c r="C57" s="62"/>
      <c r="D57" s="73"/>
      <c r="E57" s="66"/>
      <c r="F57" s="18"/>
      <c r="G57" s="61"/>
      <c r="H57" s="72"/>
      <c r="I57" s="66"/>
      <c r="J57" s="18"/>
      <c r="K57" s="67"/>
      <c r="L57" s="42"/>
    </row>
    <row r="58" customFormat="false" ht="12.75" hidden="false" customHeight="false" outlineLevel="0" collapsed="false">
      <c r="A58" s="99" t="s">
        <v>144</v>
      </c>
      <c r="B58" s="100"/>
      <c r="C58" s="62"/>
      <c r="D58" s="73"/>
      <c r="E58" s="66"/>
      <c r="F58" s="18"/>
      <c r="G58" s="61"/>
      <c r="H58" s="72"/>
      <c r="I58" s="66"/>
      <c r="J58" s="18"/>
      <c r="K58" s="67"/>
      <c r="L58" s="42"/>
    </row>
    <row r="59" customFormat="false" ht="12.75" hidden="false" customHeight="false" outlineLevel="0" collapsed="false">
      <c r="A59" s="11" t="s">
        <v>145</v>
      </c>
      <c r="B59" s="65" t="n">
        <v>16</v>
      </c>
      <c r="C59" s="62"/>
      <c r="D59" s="73" t="s">
        <v>146</v>
      </c>
      <c r="E59" s="66" t="n">
        <f aca="false">+G59-C59</f>
        <v>1810112688</v>
      </c>
      <c r="F59" s="18"/>
      <c r="G59" s="61" t="n">
        <f aca="false">1810112688</f>
        <v>1810112688</v>
      </c>
      <c r="H59" s="72" t="s">
        <v>147</v>
      </c>
      <c r="I59" s="66" t="n">
        <f aca="false">+K59-G59</f>
        <v>-1810112688</v>
      </c>
      <c r="J59" s="18"/>
      <c r="K59" s="67" t="n">
        <f aca="false">TAXREC!E228</f>
        <v>0</v>
      </c>
      <c r="L59" s="42" t="s">
        <v>148</v>
      </c>
    </row>
    <row r="60" customFormat="false" ht="12.75" hidden="false" customHeight="false" outlineLevel="0" collapsed="false">
      <c r="A60" s="11" t="s">
        <v>149</v>
      </c>
      <c r="B60" s="65" t="n">
        <v>17</v>
      </c>
      <c r="C60" s="62"/>
      <c r="D60" s="73" t="s">
        <v>150</v>
      </c>
      <c r="E60" s="66" t="n">
        <f aca="false">+G60-C60</f>
        <v>-5000000</v>
      </c>
      <c r="F60" s="18"/>
      <c r="G60" s="61" t="n">
        <f aca="false">-5000000</f>
        <v>-5000000</v>
      </c>
      <c r="H60" s="72" t="s">
        <v>151</v>
      </c>
      <c r="I60" s="66" t="n">
        <f aca="false">+K60-G60</f>
        <v>5000000</v>
      </c>
      <c r="J60" s="18"/>
      <c r="K60" s="67" t="n">
        <f aca="false">TAXREC!E230</f>
        <v>0</v>
      </c>
      <c r="L60" s="42" t="s">
        <v>152</v>
      </c>
    </row>
    <row r="61" customFormat="false" ht="12.75" hidden="false" customHeight="false" outlineLevel="0" collapsed="false">
      <c r="A61" s="11" t="s">
        <v>153</v>
      </c>
      <c r="B61" s="65"/>
      <c r="C61" s="77" t="n">
        <f aca="false">SUM(C59:C60)</f>
        <v>0</v>
      </c>
      <c r="D61" s="78"/>
      <c r="E61" s="89" t="n">
        <f aca="false">SUM(E59:E60)</f>
        <v>1805112688</v>
      </c>
      <c r="F61" s="79"/>
      <c r="G61" s="80" t="n">
        <f aca="false">SUM(G59:G60)</f>
        <v>1805112688</v>
      </c>
      <c r="H61" s="81"/>
      <c r="I61" s="89" t="n">
        <f aca="false">SUM(I59:I60)</f>
        <v>-1805112688</v>
      </c>
      <c r="J61" s="79"/>
      <c r="K61" s="80" t="n">
        <f aca="false">SUM(K59:K60)</f>
        <v>0</v>
      </c>
      <c r="L61" s="82"/>
    </row>
    <row r="62" customFormat="false" ht="12.75" hidden="false" customHeight="false" outlineLevel="0" collapsed="false">
      <c r="A62" s="11"/>
      <c r="B62" s="65"/>
      <c r="C62" s="62"/>
      <c r="D62" s="73"/>
      <c r="E62" s="84"/>
      <c r="F62" s="28"/>
      <c r="G62" s="61"/>
      <c r="H62" s="72"/>
      <c r="I62" s="84"/>
      <c r="J62" s="28"/>
      <c r="K62" s="59"/>
      <c r="L62" s="42"/>
    </row>
    <row r="63" customFormat="false" ht="12.75" hidden="false" customHeight="false" outlineLevel="0" collapsed="false">
      <c r="A63" s="11" t="s">
        <v>154</v>
      </c>
      <c r="B63" s="65" t="n">
        <v>18</v>
      </c>
      <c r="C63" s="85" t="n">
        <v>0.003</v>
      </c>
      <c r="D63" s="73" t="s">
        <v>155</v>
      </c>
      <c r="E63" s="86" t="n">
        <f aca="false">+G63-C63</f>
        <v>0</v>
      </c>
      <c r="F63" s="18"/>
      <c r="G63" s="101" t="n">
        <v>0.003</v>
      </c>
      <c r="H63" s="72" t="s">
        <v>156</v>
      </c>
      <c r="I63" s="86" t="n">
        <f aca="false">+K63-G63</f>
        <v>0</v>
      </c>
      <c r="J63" s="18"/>
      <c r="K63" s="88" t="n">
        <v>0.003</v>
      </c>
      <c r="L63" s="42" t="s">
        <v>157</v>
      </c>
    </row>
    <row r="64" customFormat="false" ht="12.75" hidden="false" customHeight="false" outlineLevel="0" collapsed="false">
      <c r="A64" s="11"/>
      <c r="B64" s="65"/>
      <c r="C64" s="62"/>
      <c r="D64" s="73"/>
      <c r="E64" s="66"/>
      <c r="F64" s="18"/>
      <c r="G64" s="61"/>
      <c r="H64" s="72"/>
      <c r="I64" s="66"/>
      <c r="J64" s="18"/>
      <c r="K64" s="59"/>
      <c r="L64" s="42"/>
    </row>
    <row r="65" customFormat="false" ht="12.75" hidden="false" customHeight="false" outlineLevel="0" collapsed="false">
      <c r="A65" s="11" t="s">
        <v>158</v>
      </c>
      <c r="B65" s="65"/>
      <c r="C65" s="77" t="n">
        <f aca="false">C61*C63</f>
        <v>0</v>
      </c>
      <c r="D65" s="102"/>
      <c r="E65" s="80" t="n">
        <f aca="false">+G65-C65</f>
        <v>1353834.516</v>
      </c>
      <c r="F65" s="79"/>
      <c r="G65" s="80" t="n">
        <f aca="false">+G61*G63/4</f>
        <v>1353834.516</v>
      </c>
      <c r="H65" s="103"/>
      <c r="I65" s="89" t="n">
        <f aca="false">+K65-G65</f>
        <v>-1353834.516</v>
      </c>
      <c r="J65" s="79"/>
      <c r="K65" s="80" t="n">
        <f aca="false">+K61*K63</f>
        <v>0</v>
      </c>
      <c r="L65" s="90"/>
    </row>
    <row r="66" customFormat="false" ht="12.75" hidden="false" customHeight="false" outlineLevel="0" collapsed="false">
      <c r="A66" s="3"/>
      <c r="B66" s="4"/>
      <c r="C66" s="62"/>
      <c r="D66" s="71"/>
      <c r="E66" s="84"/>
      <c r="F66" s="28"/>
      <c r="G66" s="61"/>
      <c r="H66" s="72"/>
      <c r="I66" s="84"/>
      <c r="J66" s="28"/>
      <c r="K66" s="67"/>
      <c r="L66" s="42"/>
    </row>
    <row r="67" customFormat="false" ht="12.75" hidden="false" customHeight="false" outlineLevel="0" collapsed="false">
      <c r="A67" s="99" t="s">
        <v>159</v>
      </c>
      <c r="B67" s="100"/>
      <c r="C67" s="62"/>
      <c r="D67" s="73"/>
      <c r="E67" s="84"/>
      <c r="F67" s="28"/>
      <c r="G67" s="61"/>
      <c r="H67" s="72"/>
      <c r="I67" s="84"/>
      <c r="J67" s="28"/>
      <c r="K67" s="67"/>
      <c r="L67" s="42"/>
    </row>
    <row r="68" customFormat="false" ht="12.75" hidden="false" customHeight="false" outlineLevel="0" collapsed="false">
      <c r="A68" s="11" t="s">
        <v>145</v>
      </c>
      <c r="B68" s="65" t="n">
        <v>19</v>
      </c>
      <c r="C68" s="62"/>
      <c r="D68" s="73" t="s">
        <v>160</v>
      </c>
      <c r="E68" s="66" t="n">
        <f aca="false">+G68-C68</f>
        <v>1810112688</v>
      </c>
      <c r="F68" s="28"/>
      <c r="G68" s="61" t="n">
        <f aca="false">1810112688</f>
        <v>1810112688</v>
      </c>
      <c r="H68" s="72" t="s">
        <v>161</v>
      </c>
      <c r="I68" s="66" t="n">
        <f aca="false">+K68-G68</f>
        <v>-1810112688</v>
      </c>
      <c r="J68" s="28"/>
      <c r="K68" s="67" t="n">
        <f aca="false">TAXREC!E299</f>
        <v>0</v>
      </c>
      <c r="L68" s="42" t="s">
        <v>162</v>
      </c>
    </row>
    <row r="69" customFormat="false" ht="12.75" hidden="false" customHeight="false" outlineLevel="0" collapsed="false">
      <c r="A69" s="11" t="s">
        <v>149</v>
      </c>
      <c r="B69" s="65" t="n">
        <v>20</v>
      </c>
      <c r="C69" s="62"/>
      <c r="D69" s="73" t="s">
        <v>163</v>
      </c>
      <c r="E69" s="66" t="n">
        <f aca="false">+G69-C69</f>
        <v>-10000000</v>
      </c>
      <c r="F69" s="28"/>
      <c r="G69" s="61" t="n">
        <f aca="false">-10000000</f>
        <v>-10000000</v>
      </c>
      <c r="H69" s="72" t="s">
        <v>164</v>
      </c>
      <c r="I69" s="66" t="n">
        <f aca="false">+K69-G69</f>
        <v>10000000</v>
      </c>
      <c r="J69" s="28"/>
      <c r="K69" s="67" t="n">
        <f aca="false">TAXREC!E301</f>
        <v>0</v>
      </c>
      <c r="L69" s="42" t="s">
        <v>165</v>
      </c>
    </row>
    <row r="70" customFormat="false" ht="12.75" hidden="false" customHeight="false" outlineLevel="0" collapsed="false">
      <c r="A70" s="11" t="s">
        <v>153</v>
      </c>
      <c r="B70" s="65"/>
      <c r="C70" s="77" t="n">
        <f aca="false">SUM(C68:C69)</f>
        <v>0</v>
      </c>
      <c r="D70" s="78"/>
      <c r="E70" s="89" t="n">
        <f aca="false">SUM(E68:E69)</f>
        <v>1800112688</v>
      </c>
      <c r="F70" s="79"/>
      <c r="G70" s="80" t="n">
        <f aca="false">SUM(G68:G69)</f>
        <v>1800112688</v>
      </c>
      <c r="H70" s="81"/>
      <c r="I70" s="89" t="n">
        <f aca="false">SUM(I68:I69)</f>
        <v>-1800112688</v>
      </c>
      <c r="J70" s="79"/>
      <c r="K70" s="80" t="n">
        <f aca="false">SUM(K68:K69)</f>
        <v>0</v>
      </c>
      <c r="L70" s="82"/>
    </row>
    <row r="71" customFormat="false" ht="12.75" hidden="false" customHeight="false" outlineLevel="0" collapsed="false">
      <c r="A71" s="11"/>
      <c r="B71" s="65"/>
      <c r="C71" s="62"/>
      <c r="D71" s="73"/>
      <c r="E71" s="84"/>
      <c r="F71" s="28"/>
      <c r="G71" s="61"/>
      <c r="H71" s="72"/>
      <c r="I71" s="84"/>
      <c r="J71" s="28"/>
      <c r="K71" s="59"/>
      <c r="L71" s="42"/>
    </row>
    <row r="72" customFormat="false" ht="12.75" hidden="false" customHeight="false" outlineLevel="0" collapsed="false">
      <c r="A72" s="11" t="s">
        <v>166</v>
      </c>
      <c r="B72" s="65" t="n">
        <v>21</v>
      </c>
      <c r="C72" s="85" t="n">
        <v>0.00225</v>
      </c>
      <c r="D72" s="73" t="s">
        <v>167</v>
      </c>
      <c r="E72" s="86" t="n">
        <f aca="false">+G72-C72</f>
        <v>0</v>
      </c>
      <c r="F72" s="28"/>
      <c r="G72" s="88" t="n">
        <v>0.00225</v>
      </c>
      <c r="H72" s="72" t="s">
        <v>168</v>
      </c>
      <c r="I72" s="86" t="n">
        <f aca="false">+K72-G72</f>
        <v>0</v>
      </c>
      <c r="J72" s="28"/>
      <c r="K72" s="88" t="n">
        <v>0.00225</v>
      </c>
      <c r="L72" s="42" t="s">
        <v>169</v>
      </c>
    </row>
    <row r="73" customFormat="false" ht="12.75" hidden="false" customHeight="false" outlineLevel="0" collapsed="false">
      <c r="A73" s="11"/>
      <c r="B73" s="65"/>
      <c r="C73" s="62"/>
      <c r="D73" s="73"/>
      <c r="E73" s="66"/>
      <c r="F73" s="28"/>
      <c r="G73" s="59"/>
      <c r="H73" s="72"/>
      <c r="I73" s="66"/>
      <c r="J73" s="28"/>
      <c r="K73" s="59"/>
      <c r="L73" s="42"/>
    </row>
    <row r="74" customFormat="false" ht="12.75" hidden="false" customHeight="false" outlineLevel="0" collapsed="false">
      <c r="A74" s="11" t="s">
        <v>170</v>
      </c>
      <c r="B74" s="65"/>
      <c r="C74" s="104" t="n">
        <f aca="false">+C70*C72</f>
        <v>0</v>
      </c>
      <c r="D74" s="73"/>
      <c r="E74" s="66" t="n">
        <f aca="false">+G74-C74</f>
        <v>1012563.387</v>
      </c>
      <c r="F74" s="28"/>
      <c r="G74" s="67" t="n">
        <f aca="false">+G70*G72/4</f>
        <v>1012563.387</v>
      </c>
      <c r="H74" s="72"/>
      <c r="I74" s="66" t="n">
        <f aca="false">+K74-G74</f>
        <v>-1012563.387</v>
      </c>
      <c r="J74" s="28"/>
      <c r="K74" s="67" t="n">
        <f aca="false">+K70*K72</f>
        <v>0</v>
      </c>
      <c r="L74" s="42"/>
    </row>
    <row r="75" customFormat="false" ht="12.75" hidden="false" customHeight="false" outlineLevel="0" collapsed="false">
      <c r="A75" s="11" t="s">
        <v>171</v>
      </c>
      <c r="B75" s="65" t="n">
        <v>22</v>
      </c>
      <c r="C75" s="104" t="n">
        <f aca="false">(0.0112*C40)*-1</f>
        <v>-0</v>
      </c>
      <c r="D75" s="73" t="s">
        <v>172</v>
      </c>
      <c r="E75" s="66" t="n">
        <f aca="false">+G75-C75</f>
        <v>-274963.270270946</v>
      </c>
      <c r="F75" s="28"/>
      <c r="G75" s="67" t="n">
        <f aca="false">(G40*0.0112)*-1</f>
        <v>-274963.270270946</v>
      </c>
      <c r="H75" s="72" t="s">
        <v>173</v>
      </c>
      <c r="I75" s="66" t="n">
        <f aca="false">+K75-G75</f>
        <v>274963.270270946</v>
      </c>
      <c r="J75" s="28"/>
      <c r="K75" s="67" t="n">
        <f aca="false">(0.0112*K40)*-1</f>
        <v>-0</v>
      </c>
      <c r="L75" s="42" t="s">
        <v>174</v>
      </c>
    </row>
    <row r="76" customFormat="false" ht="12.75" hidden="false" customHeight="false" outlineLevel="0" collapsed="false">
      <c r="A76" s="11"/>
      <c r="B76" s="65"/>
      <c r="C76" s="104"/>
      <c r="D76" s="73"/>
      <c r="E76" s="84"/>
      <c r="F76" s="28"/>
      <c r="G76" s="67"/>
      <c r="H76" s="72"/>
      <c r="I76" s="84"/>
      <c r="J76" s="28"/>
      <c r="K76" s="67"/>
      <c r="L76" s="42"/>
    </row>
    <row r="77" customFormat="false" ht="12.75" hidden="false" customHeight="false" outlineLevel="0" collapsed="false">
      <c r="A77" s="11" t="s">
        <v>175</v>
      </c>
      <c r="B77" s="65"/>
      <c r="C77" s="77" t="n">
        <f aca="false">SUM(C74:C76)</f>
        <v>0</v>
      </c>
      <c r="D77" s="105"/>
      <c r="E77" s="80" t="n">
        <f aca="false">SUM(E74:E76)</f>
        <v>737600.116729054</v>
      </c>
      <c r="F77" s="79"/>
      <c r="G77" s="80" t="n">
        <f aca="false">SUM(G74:G76)</f>
        <v>737600.116729054</v>
      </c>
      <c r="H77" s="103"/>
      <c r="I77" s="89" t="n">
        <f aca="false">SUM(I74:I76)</f>
        <v>-737600.116729054</v>
      </c>
      <c r="J77" s="106"/>
      <c r="K77" s="80" t="n">
        <f aca="false">SUM(K74:K76)</f>
        <v>0</v>
      </c>
      <c r="L77" s="90"/>
    </row>
    <row r="78" customFormat="false" ht="12.75" hidden="false" customHeight="false" outlineLevel="0" collapsed="false">
      <c r="A78" s="11"/>
      <c r="B78" s="65"/>
      <c r="C78" s="62"/>
      <c r="D78" s="71"/>
      <c r="E78" s="96"/>
      <c r="F78" s="28"/>
      <c r="G78" s="61"/>
      <c r="H78" s="72"/>
      <c r="I78" s="96"/>
      <c r="J78" s="28"/>
      <c r="K78" s="59"/>
      <c r="L78" s="42"/>
    </row>
    <row r="79" customFormat="false" ht="12.75" hidden="false" customHeight="false" outlineLevel="0" collapsed="false">
      <c r="A79" s="11"/>
      <c r="B79" s="65"/>
      <c r="C79" s="62"/>
      <c r="D79" s="73"/>
      <c r="E79" s="96"/>
      <c r="F79" s="28"/>
      <c r="G79" s="61"/>
      <c r="H79" s="72"/>
      <c r="I79" s="96"/>
      <c r="J79" s="28"/>
      <c r="K79" s="59"/>
      <c r="L79" s="42"/>
    </row>
    <row r="80" customFormat="false" ht="12.75" hidden="false" customHeight="false" outlineLevel="0" collapsed="false">
      <c r="A80" s="31" t="s">
        <v>176</v>
      </c>
      <c r="B80" s="97"/>
      <c r="C80" s="62"/>
      <c r="D80" s="73"/>
      <c r="E80" s="96"/>
      <c r="F80" s="28"/>
      <c r="G80" s="61"/>
      <c r="H80" s="72"/>
      <c r="I80" s="96"/>
      <c r="J80" s="28"/>
      <c r="K80" s="59"/>
      <c r="L80" s="42"/>
    </row>
    <row r="81" customFormat="false" ht="12.75" hidden="false" customHeight="false" outlineLevel="0" collapsed="false">
      <c r="A81" s="3"/>
      <c r="B81" s="4"/>
      <c r="C81" s="62"/>
      <c r="D81" s="73"/>
      <c r="E81" s="84"/>
      <c r="F81" s="28"/>
      <c r="G81" s="67"/>
      <c r="H81" s="72"/>
      <c r="I81" s="84"/>
      <c r="J81" s="28"/>
      <c r="K81" s="67"/>
      <c r="L81" s="42"/>
    </row>
    <row r="82" customFormat="false" ht="12.75" hidden="false" customHeight="false" outlineLevel="0" collapsed="false">
      <c r="A82" s="0" t="s">
        <v>177</v>
      </c>
      <c r="B82" s="2" t="n">
        <v>23</v>
      </c>
      <c r="C82" s="104" t="n">
        <f aca="false">C51/(1-C44)</f>
        <v>0</v>
      </c>
      <c r="D82" s="73" t="s">
        <v>178</v>
      </c>
      <c r="E82" s="66" t="n">
        <f aca="false">+G82-C82</f>
        <v>16483187.7780487</v>
      </c>
      <c r="F82" s="18"/>
      <c r="G82" s="67" t="n">
        <f aca="false">G51/(1-G44+0.0112)</f>
        <v>16483187.7780487</v>
      </c>
      <c r="H82" s="72" t="s">
        <v>179</v>
      </c>
      <c r="I82" s="66" t="n">
        <f aca="false">+K82-G82</f>
        <v>-16483187.7780487</v>
      </c>
      <c r="J82" s="18"/>
      <c r="K82" s="67"/>
      <c r="L82" s="42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104" t="n">
        <f aca="false">C77/(1-(C44-0.0112))</f>
        <v>0</v>
      </c>
      <c r="D83" s="73" t="s">
        <v>182</v>
      </c>
      <c r="E83" s="66" t="n">
        <f aca="false">+G83-C83</f>
        <v>1219173.74665959</v>
      </c>
      <c r="F83" s="18"/>
      <c r="G83" s="67" t="n">
        <f aca="false">G77/(1-(G44-0.0112))</f>
        <v>1219173.74665959</v>
      </c>
      <c r="H83" s="72" t="s">
        <v>183</v>
      </c>
      <c r="I83" s="66" t="n">
        <f aca="false">+K83-G83</f>
        <v>-1219173.74665959</v>
      </c>
      <c r="J83" s="18"/>
      <c r="K83" s="67"/>
      <c r="L83" s="42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104" t="n">
        <f aca="false">C65</f>
        <v>0</v>
      </c>
      <c r="D84" s="73" t="s">
        <v>185</v>
      </c>
      <c r="E84" s="66" t="n">
        <f aca="false">+G84-C84</f>
        <v>1353834.516</v>
      </c>
      <c r="F84" s="18"/>
      <c r="G84" s="67" t="n">
        <f aca="false">G65</f>
        <v>1353834.516</v>
      </c>
      <c r="H84" s="72" t="s">
        <v>186</v>
      </c>
      <c r="I84" s="66" t="n">
        <f aca="false">+K84-G84</f>
        <v>-1353834.516</v>
      </c>
      <c r="J84" s="18"/>
      <c r="K84" s="67"/>
      <c r="L84" s="42" t="s">
        <v>180</v>
      </c>
    </row>
    <row r="85" customFormat="false" ht="12.75" hidden="false" customHeight="false" outlineLevel="0" collapsed="false">
      <c r="B85" s="2"/>
      <c r="C85" s="104"/>
      <c r="D85" s="73"/>
      <c r="E85" s="66"/>
      <c r="F85" s="18"/>
      <c r="G85" s="67"/>
      <c r="H85" s="72"/>
      <c r="I85" s="66"/>
      <c r="J85" s="18"/>
      <c r="K85" s="67"/>
      <c r="L85" s="42"/>
    </row>
    <row r="86" customFormat="false" ht="13.5" hidden="false" customHeight="false" outlineLevel="0" collapsed="false">
      <c r="B86" s="2"/>
      <c r="C86" s="104"/>
      <c r="D86" s="73"/>
      <c r="E86" s="66"/>
      <c r="F86" s="18"/>
      <c r="G86" s="67"/>
      <c r="H86" s="72"/>
      <c r="I86" s="66"/>
      <c r="J86" s="18"/>
      <c r="K86" s="67"/>
      <c r="L86" s="42"/>
    </row>
    <row r="87" customFormat="false" ht="14.25" hidden="false" customHeight="false" outlineLevel="0" collapsed="false">
      <c r="A87" s="107" t="s">
        <v>187</v>
      </c>
      <c r="B87" s="65"/>
      <c r="C87" s="91" t="n">
        <f aca="false">SUM(C82:C85)</f>
        <v>0</v>
      </c>
      <c r="D87" s="108"/>
      <c r="E87" s="109" t="n">
        <f aca="false">SUM(E82:E85)</f>
        <v>19056196.0407083</v>
      </c>
      <c r="F87" s="93"/>
      <c r="G87" s="109" t="n">
        <f aca="false">SUM(G82:G86)</f>
        <v>19056196.0407083</v>
      </c>
      <c r="H87" s="93"/>
      <c r="I87" s="109" t="n">
        <f aca="false">SUM(I82:I85)</f>
        <v>-19056196.0407083</v>
      </c>
      <c r="J87" s="93"/>
      <c r="K87" s="109"/>
      <c r="L87" s="110"/>
    </row>
    <row r="88" customFormat="false" ht="13.5" hidden="false" customHeight="false" outlineLevel="0" collapsed="false">
      <c r="A88" s="11"/>
      <c r="B88" s="65"/>
      <c r="C88" s="111"/>
      <c r="D88" s="28"/>
      <c r="E88" s="96"/>
      <c r="F88" s="28"/>
      <c r="G88" s="58"/>
      <c r="H88" s="28"/>
      <c r="I88" s="96"/>
      <c r="J88" s="28"/>
      <c r="K88" s="96"/>
      <c r="L88" s="7"/>
    </row>
    <row r="89" customFormat="false" ht="12.75" hidden="false" customHeight="false" outlineLevel="0" collapsed="false">
      <c r="B89" s="65"/>
      <c r="C89" s="111"/>
      <c r="D89" s="112"/>
      <c r="E89" s="96"/>
      <c r="F89" s="28"/>
      <c r="G89" s="96"/>
      <c r="H89" s="28"/>
      <c r="I89" s="96"/>
      <c r="J89" s="28"/>
      <c r="K89" s="96"/>
    </row>
    <row r="90" customFormat="false" ht="12.75" hidden="false" customHeight="false" outlineLevel="0" collapsed="false">
      <c r="B90" s="100"/>
      <c r="C90" s="111"/>
      <c r="D90" s="112"/>
      <c r="E90" s="96"/>
      <c r="F90" s="28"/>
      <c r="G90" s="113"/>
      <c r="H90" s="28"/>
      <c r="I90" s="96"/>
      <c r="J90" s="28"/>
      <c r="K90" s="96"/>
    </row>
    <row r="91" customFormat="false" ht="12.75" hidden="false" customHeight="false" outlineLevel="0" collapsed="false">
      <c r="C91" s="26"/>
      <c r="E91" s="60"/>
      <c r="G91" s="114"/>
      <c r="I91" s="26"/>
      <c r="K91" s="114"/>
    </row>
    <row r="92" customFormat="false" ht="12.75" hidden="false" customHeight="false" outlineLevel="0" collapsed="false">
      <c r="A92" s="107" t="s">
        <v>188</v>
      </c>
      <c r="C92" s="26"/>
      <c r="E92" s="114"/>
      <c r="I92" s="115" t="s">
        <v>189</v>
      </c>
      <c r="K92" s="114"/>
    </row>
    <row r="93" customFormat="false" ht="12.75" hidden="false" customHeight="false" outlineLevel="0" collapsed="false">
      <c r="A93" s="0" t="s">
        <v>190</v>
      </c>
      <c r="C93" s="26"/>
      <c r="E93" s="114"/>
      <c r="I93" s="26"/>
      <c r="K93" s="114"/>
    </row>
    <row r="94" customFormat="false" ht="12.75" hidden="false" customHeight="false" outlineLevel="0" collapsed="false">
      <c r="A94" s="0" t="s">
        <v>191</v>
      </c>
      <c r="C94" s="26"/>
      <c r="E94" s="114"/>
      <c r="I94" s="26"/>
      <c r="J94" s="15"/>
      <c r="K94" s="114"/>
    </row>
    <row r="95" customFormat="false" ht="12.75" hidden="false" customHeight="false" outlineLevel="0" collapsed="false">
      <c r="A95" s="0" t="s">
        <v>192</v>
      </c>
      <c r="B95" s="2" t="n">
        <v>1</v>
      </c>
      <c r="C95" s="26"/>
      <c r="E95" s="60"/>
      <c r="G95" s="26"/>
      <c r="I95" s="26"/>
      <c r="J95" s="15" t="s">
        <v>193</v>
      </c>
      <c r="K95" s="26"/>
    </row>
    <row r="96" customFormat="false" ht="12.75" hidden="false" customHeight="false" outlineLevel="0" collapsed="false">
      <c r="A96" s="0" t="s">
        <v>194</v>
      </c>
      <c r="B96" s="2" t="n">
        <v>2</v>
      </c>
      <c r="C96" s="26"/>
      <c r="E96" s="60"/>
      <c r="G96" s="26"/>
      <c r="I96" s="26"/>
      <c r="J96" s="15" t="s">
        <v>193</v>
      </c>
      <c r="K96" s="26"/>
    </row>
    <row r="97" customFormat="false" ht="12.75" hidden="false" customHeight="false" outlineLevel="0" collapsed="false">
      <c r="A97" s="0" t="s">
        <v>81</v>
      </c>
      <c r="B97" s="2" t="n">
        <v>3</v>
      </c>
      <c r="C97" s="26"/>
      <c r="E97" s="60"/>
      <c r="G97" s="26"/>
      <c r="I97" s="26"/>
      <c r="J97" s="15" t="s">
        <v>193</v>
      </c>
      <c r="K97" s="26"/>
    </row>
    <row r="98" customFormat="false" ht="12.75" hidden="false" customHeight="false" outlineLevel="0" collapsed="false">
      <c r="A98" s="0" t="s">
        <v>85</v>
      </c>
      <c r="B98" s="2" t="n">
        <v>4</v>
      </c>
      <c r="C98" s="26"/>
      <c r="E98" s="60"/>
      <c r="G98" s="26"/>
      <c r="I98" s="24" t="n">
        <f aca="false">I22</f>
        <v>-8282285</v>
      </c>
      <c r="J98" s="15" t="s">
        <v>195</v>
      </c>
      <c r="K98" s="26"/>
    </row>
    <row r="99" customFormat="false" ht="12.75" hidden="false" customHeight="false" outlineLevel="0" collapsed="false">
      <c r="A99" s="0" t="s">
        <v>89</v>
      </c>
      <c r="B99" s="2" t="n">
        <v>5</v>
      </c>
      <c r="C99" s="26"/>
      <c r="E99" s="60"/>
      <c r="G99" s="26"/>
      <c r="I99" s="24" t="n">
        <f aca="false">I23</f>
        <v>0</v>
      </c>
      <c r="J99" s="15" t="s">
        <v>195</v>
      </c>
      <c r="K99" s="26"/>
    </row>
    <row r="100" customFormat="false" ht="12.75" hidden="false" customHeight="false" outlineLevel="0" collapsed="false">
      <c r="A100" s="0" t="s">
        <v>93</v>
      </c>
      <c r="B100" s="2" t="n">
        <v>6</v>
      </c>
      <c r="C100" s="26"/>
      <c r="E100" s="26"/>
      <c r="G100" s="26"/>
      <c r="I100" s="24" t="n">
        <f aca="false">I24</f>
        <v>0</v>
      </c>
      <c r="J100" s="15" t="s">
        <v>195</v>
      </c>
      <c r="K100" s="26"/>
    </row>
    <row r="101" customFormat="false" ht="12.75" hidden="false" customHeight="false" outlineLevel="0" collapsed="false">
      <c r="A101" s="0" t="s">
        <v>196</v>
      </c>
      <c r="B101" s="2" t="n">
        <v>7</v>
      </c>
      <c r="C101" s="26"/>
      <c r="E101" s="26"/>
      <c r="G101" s="26"/>
      <c r="I101" s="24" t="n">
        <f aca="false">I26</f>
        <v>0</v>
      </c>
      <c r="J101" s="15" t="s">
        <v>195</v>
      </c>
      <c r="K101" s="26"/>
    </row>
    <row r="102" customFormat="false" ht="12.75" hidden="false" customHeight="false" outlineLevel="0" collapsed="false">
      <c r="A102" s="0" t="s">
        <v>197</v>
      </c>
      <c r="B102" s="2" t="n">
        <v>7</v>
      </c>
      <c r="C102" s="26"/>
      <c r="E102" s="26"/>
      <c r="G102" s="26"/>
      <c r="I102" s="24" t="n">
        <f aca="false">I27</f>
        <v>0</v>
      </c>
      <c r="J102" s="15" t="s">
        <v>195</v>
      </c>
      <c r="K102" s="26"/>
    </row>
    <row r="103" customFormat="false" ht="12.75" hidden="false" customHeight="false" outlineLevel="0" collapsed="false">
      <c r="A103" s="0" t="s">
        <v>198</v>
      </c>
      <c r="B103" s="2" t="n">
        <v>7</v>
      </c>
      <c r="C103" s="26"/>
      <c r="E103" s="26"/>
      <c r="G103" s="26"/>
      <c r="I103" s="25"/>
      <c r="J103" s="15" t="s">
        <v>193</v>
      </c>
      <c r="K103" s="26"/>
    </row>
    <row r="104" customFormat="false" ht="12.75" hidden="false" customHeight="false" outlineLevel="0" collapsed="false">
      <c r="A104" s="0" t="s">
        <v>199</v>
      </c>
      <c r="B104" s="2" t="n">
        <v>8</v>
      </c>
      <c r="C104" s="26"/>
      <c r="E104" s="26"/>
      <c r="G104" s="26"/>
      <c r="I104" s="25"/>
      <c r="J104" s="15" t="s">
        <v>193</v>
      </c>
      <c r="K104" s="26"/>
    </row>
    <row r="105" customFormat="false" ht="12.75" hidden="false" customHeight="false" outlineLevel="0" collapsed="false">
      <c r="A105" s="0" t="s">
        <v>109</v>
      </c>
      <c r="B105" s="2" t="n">
        <v>9</v>
      </c>
      <c r="C105" s="26"/>
      <c r="E105" s="26"/>
      <c r="G105" s="26"/>
      <c r="I105" s="24" t="n">
        <f aca="false">I31</f>
        <v>7502785</v>
      </c>
      <c r="J105" s="15" t="s">
        <v>195</v>
      </c>
      <c r="K105" s="26"/>
    </row>
    <row r="106" customFormat="false" ht="12.75" hidden="false" customHeight="false" outlineLevel="0" collapsed="false">
      <c r="A106" s="0" t="s">
        <v>113</v>
      </c>
      <c r="B106" s="2" t="n">
        <v>10</v>
      </c>
      <c r="C106" s="26"/>
      <c r="E106" s="26"/>
      <c r="G106" s="26"/>
      <c r="I106" s="24" t="n">
        <f aca="false">I32</f>
        <v>0</v>
      </c>
      <c r="J106" s="15" t="s">
        <v>195</v>
      </c>
      <c r="K106" s="26"/>
    </row>
    <row r="107" customFormat="false" ht="12.75" hidden="false" customHeight="false" outlineLevel="0" collapsed="false">
      <c r="A107" s="0" t="s">
        <v>93</v>
      </c>
      <c r="B107" s="2" t="n">
        <v>11</v>
      </c>
      <c r="C107" s="26"/>
      <c r="E107" s="26"/>
      <c r="G107" s="26"/>
      <c r="I107" s="24" t="n">
        <f aca="false">I33</f>
        <v>0</v>
      </c>
      <c r="J107" s="15" t="s">
        <v>195</v>
      </c>
      <c r="K107" s="26"/>
    </row>
    <row r="108" customFormat="false" ht="12.75" hidden="false" customHeight="false" outlineLevel="0" collapsed="false">
      <c r="A108" s="64" t="s">
        <v>200</v>
      </c>
      <c r="B108" s="2" t="n">
        <v>12</v>
      </c>
      <c r="C108" s="26"/>
      <c r="E108" s="26"/>
      <c r="G108" s="26"/>
      <c r="I108" s="24" t="n">
        <f aca="false">I135</f>
        <v>0</v>
      </c>
      <c r="J108" s="15" t="s">
        <v>201</v>
      </c>
      <c r="K108" s="26"/>
    </row>
    <row r="109" customFormat="false" ht="12.75" hidden="false" customHeight="false" outlineLevel="0" collapsed="false">
      <c r="A109" s="0" t="s">
        <v>202</v>
      </c>
      <c r="B109" s="2" t="n">
        <v>13</v>
      </c>
      <c r="C109" s="26"/>
      <c r="E109" s="26"/>
      <c r="G109" s="26"/>
      <c r="I109" s="24" t="n">
        <f aca="false">I36</f>
        <v>0</v>
      </c>
      <c r="J109" s="15" t="s">
        <v>195</v>
      </c>
      <c r="K109" s="26"/>
    </row>
    <row r="110" customFormat="false" ht="12.75" hidden="false" customHeight="false" outlineLevel="0" collapsed="false">
      <c r="A110" s="0" t="s">
        <v>203</v>
      </c>
      <c r="B110" s="2" t="n">
        <v>13</v>
      </c>
      <c r="C110" s="26"/>
      <c r="E110" s="26"/>
      <c r="G110" s="26"/>
      <c r="I110" s="24" t="n">
        <f aca="false">I37</f>
        <v>0</v>
      </c>
      <c r="J110" s="15" t="s">
        <v>195</v>
      </c>
      <c r="K110" s="26"/>
    </row>
    <row r="111" customFormat="false" ht="12.75" hidden="false" customHeight="false" outlineLevel="0" collapsed="false">
      <c r="A111" s="0" t="s">
        <v>204</v>
      </c>
      <c r="B111" s="2" t="n">
        <v>13</v>
      </c>
      <c r="C111" s="26"/>
      <c r="E111" s="26"/>
      <c r="G111" s="26"/>
      <c r="I111" s="25"/>
      <c r="J111" s="15" t="s">
        <v>193</v>
      </c>
      <c r="K111" s="26"/>
    </row>
    <row r="112" customFormat="false" ht="12.75" hidden="false" customHeight="false" outlineLevel="0" collapsed="false">
      <c r="A112" s="0" t="s">
        <v>138</v>
      </c>
      <c r="B112" s="2" t="n">
        <v>15</v>
      </c>
      <c r="C112" s="26"/>
      <c r="E112" s="26"/>
      <c r="G112" s="26"/>
      <c r="I112" s="24" t="n">
        <f aca="false">I49</f>
        <v>0</v>
      </c>
      <c r="J112" s="15" t="s">
        <v>195</v>
      </c>
      <c r="K112" s="26"/>
    </row>
    <row r="113" customFormat="false" ht="13.5" hidden="false" customHeight="false" outlineLevel="0" collapsed="false">
      <c r="B113" s="2"/>
      <c r="C113" s="26"/>
      <c r="E113" s="26"/>
      <c r="G113" s="26"/>
      <c r="I113" s="25"/>
      <c r="J113" s="15"/>
      <c r="K113" s="26"/>
    </row>
    <row r="114" customFormat="false" ht="14.25" hidden="false" customHeight="false" outlineLevel="0" collapsed="false">
      <c r="A114" s="3" t="s">
        <v>205</v>
      </c>
      <c r="B114" s="2"/>
      <c r="C114" s="26"/>
      <c r="E114" s="26"/>
      <c r="G114" s="26"/>
      <c r="I114" s="116" t="n">
        <f aca="false">SUM(I98:I102)+SUM(I105:I110)+I112</f>
        <v>-779500</v>
      </c>
      <c r="J114" s="15" t="s">
        <v>195</v>
      </c>
      <c r="K114" s="26"/>
    </row>
    <row r="115" customFormat="false" ht="14.25" hidden="false" customHeight="false" outlineLevel="0" collapsed="false">
      <c r="A115" s="3"/>
      <c r="B115" s="2"/>
      <c r="C115" s="26"/>
      <c r="E115" s="26"/>
      <c r="G115" s="26"/>
      <c r="I115" s="111"/>
      <c r="J115" s="15"/>
      <c r="K115" s="26"/>
    </row>
    <row r="116" customFormat="false" ht="13.5" hidden="false" customHeight="false" outlineLevel="0" collapsed="false">
      <c r="A116" s="5"/>
      <c r="B116" s="6"/>
      <c r="C116" s="117"/>
      <c r="D116" s="5"/>
      <c r="E116" s="5"/>
      <c r="F116" s="5"/>
      <c r="G116" s="118"/>
      <c r="H116" s="5"/>
      <c r="I116" s="119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8"/>
      <c r="I117" s="30"/>
    </row>
    <row r="118" customFormat="false" ht="12.75" hidden="false" customHeight="false" outlineLevel="0" collapsed="false">
      <c r="A118" s="16"/>
      <c r="B118" s="2"/>
      <c r="C118" s="18"/>
      <c r="I118" s="25"/>
    </row>
    <row r="119" customFormat="false" ht="12.75" hidden="false" customHeight="false" outlineLevel="0" collapsed="false">
      <c r="A119" s="31" t="s">
        <v>207</v>
      </c>
      <c r="I119" s="25"/>
    </row>
    <row r="120" customFormat="false" ht="12.75" hidden="false" customHeight="false" outlineLevel="0" collapsed="false">
      <c r="A120" s="31"/>
      <c r="I120" s="25"/>
    </row>
    <row r="121" customFormat="false" ht="12.75" hidden="false" customHeight="false" outlineLevel="0" collapsed="false">
      <c r="A121" s="64" t="s">
        <v>208</v>
      </c>
      <c r="B121" s="2"/>
      <c r="C121" s="26"/>
      <c r="D121" s="26"/>
      <c r="E121" s="26"/>
      <c r="F121" s="26"/>
      <c r="G121" s="26"/>
      <c r="H121" s="26"/>
      <c r="I121" s="24" t="n">
        <f aca="false">REGINFO!D49*-1</f>
        <v>-80006980.8096</v>
      </c>
    </row>
    <row r="122" customFormat="false" ht="12.75" hidden="false" customHeight="false" outlineLevel="0" collapsed="false">
      <c r="A122" s="64" t="s">
        <v>209</v>
      </c>
      <c r="B122" s="2"/>
      <c r="C122" s="26"/>
      <c r="D122" s="26"/>
      <c r="E122" s="26"/>
      <c r="F122" s="26"/>
      <c r="G122" s="26"/>
      <c r="H122" s="26"/>
      <c r="I122" s="24" t="n">
        <f aca="false">G34*-1</f>
        <v>8846390.2615227</v>
      </c>
    </row>
    <row r="123" customFormat="false" ht="12.75" hidden="false" customHeight="false" outlineLevel="0" collapsed="false">
      <c r="A123" s="64"/>
      <c r="B123" s="2"/>
      <c r="C123" s="26"/>
      <c r="D123" s="26"/>
      <c r="E123" s="26"/>
      <c r="F123" s="26"/>
      <c r="G123" s="26"/>
      <c r="H123" s="26"/>
      <c r="I123" s="24"/>
    </row>
    <row r="124" customFormat="false" ht="12.75" hidden="false" customHeight="false" outlineLevel="0" collapsed="false">
      <c r="A124" s="64" t="s">
        <v>210</v>
      </c>
      <c r="B124" s="2"/>
      <c r="C124" s="26"/>
      <c r="D124" s="26"/>
      <c r="E124" s="26"/>
      <c r="F124" s="26"/>
      <c r="G124" s="26"/>
      <c r="H124" s="26"/>
      <c r="I124" s="120" t="n">
        <f aca="false">SUM(I121:I123)</f>
        <v>-71160590.5480773</v>
      </c>
    </row>
    <row r="125" customFormat="false" ht="12.75" hidden="false" customHeight="false" outlineLevel="0" collapsed="false">
      <c r="A125" s="64" t="s">
        <v>211</v>
      </c>
      <c r="B125" s="2"/>
      <c r="C125" s="26"/>
      <c r="D125" s="26"/>
      <c r="E125" s="26"/>
      <c r="F125" s="26"/>
      <c r="G125" s="26"/>
      <c r="H125" s="26"/>
      <c r="I125" s="25"/>
    </row>
    <row r="126" customFormat="false" ht="12.75" hidden="false" customHeight="false" outlineLevel="0" collapsed="false">
      <c r="A126" s="64"/>
      <c r="B126" s="2"/>
      <c r="C126" s="26"/>
      <c r="D126" s="26"/>
      <c r="E126" s="26"/>
      <c r="F126" s="26"/>
      <c r="G126" s="26"/>
      <c r="H126" s="26"/>
      <c r="I126" s="25"/>
    </row>
    <row r="127" customFormat="false" ht="12.75" hidden="false" customHeight="false" outlineLevel="0" collapsed="false">
      <c r="A127" s="16" t="s">
        <v>212</v>
      </c>
      <c r="B127" s="2"/>
      <c r="C127" s="26"/>
      <c r="D127" s="26"/>
      <c r="E127" s="26"/>
      <c r="F127" s="26"/>
      <c r="G127" s="26"/>
      <c r="H127" s="26"/>
      <c r="I127" s="25"/>
    </row>
    <row r="128" customFormat="false" ht="12.75" hidden="false" customHeight="false" outlineLevel="0" collapsed="false">
      <c r="A128" s="121" t="s">
        <v>213</v>
      </c>
      <c r="B128" s="2"/>
      <c r="C128" s="26"/>
      <c r="D128" s="26"/>
      <c r="E128" s="26"/>
      <c r="F128" s="26"/>
      <c r="G128" s="26"/>
      <c r="H128" s="26"/>
      <c r="I128" s="25"/>
    </row>
    <row r="129" customFormat="false" ht="12.75" hidden="false" customHeight="false" outlineLevel="0" collapsed="false">
      <c r="A129" s="121"/>
      <c r="B129" s="2"/>
      <c r="C129" s="26"/>
      <c r="D129" s="26"/>
      <c r="E129" s="26"/>
      <c r="F129" s="26"/>
      <c r="G129" s="26"/>
      <c r="H129" s="26"/>
      <c r="I129" s="25"/>
    </row>
    <row r="130" customFormat="false" ht="12.75" hidden="false" customHeight="false" outlineLevel="0" collapsed="false">
      <c r="A130" s="64" t="s">
        <v>214</v>
      </c>
      <c r="B130" s="2"/>
      <c r="C130" s="26"/>
      <c r="D130" s="26"/>
      <c r="E130" s="26"/>
      <c r="F130" s="26"/>
      <c r="G130" s="26"/>
      <c r="H130" s="26"/>
      <c r="I130" s="24" t="n">
        <f aca="false">K34</f>
        <v>0</v>
      </c>
    </row>
    <row r="131" customFormat="false" ht="12.75" hidden="false" customHeight="false" outlineLevel="0" collapsed="false">
      <c r="A131" s="64" t="s">
        <v>215</v>
      </c>
      <c r="B131" s="2"/>
      <c r="C131" s="26"/>
      <c r="D131" s="26"/>
      <c r="E131" s="26"/>
      <c r="F131" s="26"/>
      <c r="G131" s="26"/>
      <c r="H131" s="26"/>
      <c r="I131" s="24" t="n">
        <f aca="false">REGINFO!D49</f>
        <v>80006980.8096</v>
      </c>
    </row>
    <row r="132" customFormat="false" ht="12.75" hidden="false" customHeight="false" outlineLevel="0" collapsed="false">
      <c r="A132" s="64"/>
      <c r="B132" s="2"/>
      <c r="C132" s="26"/>
      <c r="D132" s="26"/>
      <c r="E132" s="26"/>
      <c r="F132" s="26"/>
      <c r="G132" s="26"/>
      <c r="H132" s="26"/>
      <c r="I132" s="24"/>
    </row>
    <row r="133" customFormat="false" ht="12.75" hidden="false" customHeight="false" outlineLevel="0" collapsed="false">
      <c r="A133" s="64" t="s">
        <v>216</v>
      </c>
      <c r="B133" s="2"/>
      <c r="C133" s="26"/>
      <c r="D133" s="26"/>
      <c r="E133" s="26"/>
      <c r="F133" s="26"/>
      <c r="G133" s="26"/>
      <c r="H133" s="26"/>
      <c r="I133" s="120" t="n">
        <f aca="false">SUM(I130:I132)</f>
        <v>80006980.8096</v>
      </c>
    </row>
    <row r="134" customFormat="false" ht="12.75" hidden="false" customHeight="false" outlineLevel="0" collapsed="false">
      <c r="A134" s="64"/>
      <c r="B134" s="2"/>
      <c r="C134" s="26"/>
      <c r="D134" s="26"/>
      <c r="E134" s="26"/>
      <c r="F134" s="26"/>
      <c r="G134" s="26"/>
      <c r="H134" s="26"/>
      <c r="I134" s="111"/>
    </row>
    <row r="135" customFormat="false" ht="12.75" hidden="false" customHeight="false" outlineLevel="0" collapsed="false">
      <c r="A135" s="16" t="s">
        <v>217</v>
      </c>
      <c r="B135" s="2"/>
      <c r="C135" s="26"/>
      <c r="D135" s="26"/>
      <c r="E135" s="26"/>
      <c r="F135" s="26"/>
      <c r="G135" s="26"/>
      <c r="H135" s="26"/>
      <c r="I135" s="120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4"/>
      <c r="B136" s="2"/>
      <c r="C136" s="26"/>
      <c r="D136" s="26"/>
      <c r="E136" s="26"/>
      <c r="F136" s="26"/>
      <c r="G136" s="26"/>
      <c r="H136" s="26"/>
      <c r="I136" s="111"/>
    </row>
    <row r="137" customFormat="false" ht="13.5" hidden="false" customHeight="false" outlineLevel="0" collapsed="false">
      <c r="A137" s="16" t="s">
        <v>219</v>
      </c>
      <c r="B137" s="2"/>
      <c r="C137" s="26"/>
      <c r="D137" s="26"/>
      <c r="E137" s="26"/>
      <c r="F137" s="26"/>
      <c r="G137" s="26"/>
      <c r="H137" s="26"/>
      <c r="I137" s="122" t="n">
        <f aca="false">+I124+I133</f>
        <v>8846390.2615227</v>
      </c>
    </row>
    <row r="138" customFormat="false" ht="12.75" hidden="false" customHeight="false" outlineLevel="0" collapsed="false">
      <c r="A138" s="64"/>
      <c r="B138" s="2"/>
      <c r="C138" s="26"/>
      <c r="D138" s="26"/>
      <c r="E138" s="26"/>
      <c r="F138" s="26"/>
      <c r="G138" s="26"/>
      <c r="H138" s="26"/>
      <c r="I138" s="111"/>
    </row>
    <row r="139" customFormat="false" ht="12.75" hidden="false" customHeight="false" outlineLevel="0" collapsed="false">
      <c r="A139" s="16"/>
      <c r="B139" s="2"/>
      <c r="C139" s="26"/>
      <c r="D139" s="26"/>
      <c r="E139" s="26"/>
      <c r="F139" s="26"/>
      <c r="G139" s="26"/>
      <c r="H139" s="26"/>
      <c r="I139" s="111"/>
    </row>
    <row r="140" customFormat="false" ht="12.75" hidden="false" customHeight="false" outlineLevel="0" collapsed="false">
      <c r="B140" s="2"/>
      <c r="C140" s="26"/>
      <c r="D140" s="26"/>
      <c r="E140" s="26"/>
      <c r="F140" s="26"/>
      <c r="G140" s="26"/>
      <c r="H140" s="26"/>
      <c r="I140" s="25"/>
    </row>
    <row r="141" customFormat="false" ht="12.75" hidden="false" customHeight="false" outlineLevel="0" collapsed="false">
      <c r="B141" s="2"/>
      <c r="C141" s="26"/>
      <c r="D141" s="26"/>
      <c r="E141" s="26"/>
      <c r="F141" s="26"/>
      <c r="G141" s="26"/>
      <c r="H141" s="26"/>
      <c r="I141" s="25"/>
    </row>
    <row r="142" customFormat="false" ht="12.75" hidden="false" customHeight="false" outlineLevel="0" collapsed="false">
      <c r="B142" s="2"/>
      <c r="C142" s="26"/>
      <c r="D142" s="26"/>
      <c r="E142" s="26"/>
      <c r="F142" s="26"/>
      <c r="G142" s="26"/>
      <c r="H142" s="26"/>
      <c r="I142" s="25"/>
    </row>
    <row r="143" customFormat="false" ht="12.75" hidden="false" customHeight="false" outlineLevel="0" collapsed="false">
      <c r="B143" s="2"/>
      <c r="C143" s="18"/>
      <c r="I143" s="30"/>
    </row>
    <row r="144" customFormat="false" ht="12.75" hidden="false" customHeight="false" outlineLevel="0" collapsed="false">
      <c r="B144" s="2"/>
      <c r="C144" s="28"/>
      <c r="I144" s="123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30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8"/>
    </row>
  </sheetData>
  <printOptions headings="true" gridLines="true" gridLinesSet="true" horizontalCentered="true" verticalCentered="false"/>
  <pageMargins left="0.315277777777778" right="0.236111111111111" top="1.33888888888889" bottom="0.472222222222222" header="0.315277777777778" footer="0.4722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H1
Filed:  2012 June 1
Page &amp;P of &amp;N</oddHeader>
    <oddFooter>&amp;C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4"/>
      <c r="D6" s="124"/>
      <c r="E6" s="124"/>
      <c r="F6" s="6"/>
      <c r="G6" s="7"/>
      <c r="H6" s="7"/>
    </row>
    <row r="7" customFormat="false" ht="12.75" hidden="false" customHeight="false" outlineLevel="0" collapsed="false">
      <c r="A7" s="0" t="s">
        <v>228</v>
      </c>
      <c r="B7" s="9"/>
      <c r="C7" s="125"/>
      <c r="D7" s="125"/>
      <c r="E7" s="125"/>
      <c r="F7" s="9"/>
      <c r="G7" s="7"/>
      <c r="H7" s="7"/>
    </row>
    <row r="8" customFormat="false" ht="12.75" hidden="false" customHeight="false" outlineLevel="0" collapsed="false">
      <c r="A8" s="0" t="s">
        <v>229</v>
      </c>
      <c r="B8" s="9"/>
      <c r="C8" s="125"/>
      <c r="D8" s="125"/>
      <c r="E8" s="125"/>
      <c r="F8" s="9"/>
      <c r="G8" s="7"/>
      <c r="H8" s="7"/>
    </row>
    <row r="9" customFormat="false" ht="12.75" hidden="false" customHeight="false" outlineLevel="0" collapsed="false">
      <c r="B9" s="9"/>
      <c r="C9" s="125"/>
      <c r="D9" s="125"/>
      <c r="E9" s="125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5"/>
      <c r="D10" s="125"/>
      <c r="E10" s="126"/>
      <c r="F10" s="2"/>
    </row>
    <row r="11" customFormat="false" ht="12.75" hidden="false" customHeight="false" outlineLevel="0" collapsed="false">
      <c r="A11" s="7" t="s">
        <v>231</v>
      </c>
      <c r="B11" s="9"/>
      <c r="C11" s="125"/>
      <c r="D11" s="125"/>
      <c r="E11" s="126"/>
      <c r="F11" s="2"/>
    </row>
    <row r="12" customFormat="false" ht="12.75" hidden="false" customHeight="false" outlineLevel="0" collapsed="false">
      <c r="A12" s="31" t="s">
        <v>69</v>
      </c>
      <c r="B12" s="9"/>
      <c r="C12" s="125"/>
      <c r="D12" s="125"/>
      <c r="E12" s="126"/>
      <c r="F12" s="2"/>
    </row>
    <row r="13" customFormat="false" ht="12.75" hidden="false" customHeight="false" outlineLevel="0" collapsed="false">
      <c r="A13" s="11" t="s">
        <v>232</v>
      </c>
      <c r="B13" s="127"/>
      <c r="C13" s="128"/>
      <c r="D13" s="129"/>
      <c r="E13" s="129"/>
      <c r="F13" s="112"/>
      <c r="G13" s="112"/>
      <c r="H13" s="28"/>
    </row>
    <row r="14" customFormat="false" ht="12.75" hidden="false" customHeight="false" outlineLevel="0" collapsed="false">
      <c r="A14" s="0" t="s">
        <v>233</v>
      </c>
      <c r="B14" s="127"/>
      <c r="C14" s="128"/>
      <c r="D14" s="129"/>
      <c r="E14" s="129"/>
      <c r="F14" s="112"/>
      <c r="G14" s="112"/>
      <c r="H14" s="28"/>
    </row>
    <row r="15" customFormat="false" ht="12.75" hidden="false" customHeight="false" outlineLevel="0" collapsed="false">
      <c r="A15" s="11" t="s">
        <v>234</v>
      </c>
      <c r="B15" s="127" t="n">
        <v>1</v>
      </c>
      <c r="C15" s="130"/>
      <c r="D15" s="131"/>
      <c r="E15" s="132" t="n">
        <f aca="false">+C15+D15</f>
        <v>0</v>
      </c>
      <c r="F15" s="112"/>
      <c r="G15" s="112"/>
      <c r="H15" s="28"/>
    </row>
    <row r="16" customFormat="false" ht="12.75" hidden="false" customHeight="false" outlineLevel="0" collapsed="false">
      <c r="A16" s="11" t="s">
        <v>235</v>
      </c>
      <c r="B16" s="127" t="n">
        <v>2</v>
      </c>
      <c r="C16" s="130"/>
      <c r="D16" s="131"/>
      <c r="E16" s="132" t="n">
        <f aca="false">+C16+D16</f>
        <v>0</v>
      </c>
      <c r="F16" s="112"/>
      <c r="G16" s="112"/>
      <c r="H16" s="28"/>
    </row>
    <row r="17" customFormat="false" ht="12.75" hidden="false" customHeight="false" outlineLevel="0" collapsed="false">
      <c r="A17" s="11" t="s">
        <v>236</v>
      </c>
      <c r="B17" s="127"/>
      <c r="C17" s="130"/>
      <c r="D17" s="131"/>
      <c r="E17" s="132"/>
      <c r="F17" s="112"/>
      <c r="G17" s="112"/>
      <c r="H17" s="28"/>
    </row>
    <row r="18" customFormat="false" ht="12.75" hidden="false" customHeight="false" outlineLevel="0" collapsed="false">
      <c r="A18" s="11" t="s">
        <v>237</v>
      </c>
      <c r="B18" s="127" t="n">
        <v>3</v>
      </c>
      <c r="C18" s="130"/>
      <c r="D18" s="131"/>
      <c r="E18" s="132" t="n">
        <f aca="false">+C18+D18</f>
        <v>0</v>
      </c>
      <c r="F18" s="112"/>
      <c r="G18" s="112"/>
      <c r="H18" s="28"/>
    </row>
    <row r="19" customFormat="false" ht="12.75" hidden="false" customHeight="false" outlineLevel="0" collapsed="false">
      <c r="A19" s="11" t="s">
        <v>238</v>
      </c>
      <c r="B19" s="127" t="n">
        <v>4</v>
      </c>
      <c r="C19" s="130"/>
      <c r="D19" s="131"/>
      <c r="E19" s="132" t="n">
        <f aca="false">+C19+D19</f>
        <v>0</v>
      </c>
      <c r="F19" s="112"/>
      <c r="G19" s="112"/>
      <c r="H19" s="28"/>
    </row>
    <row r="20" customFormat="false" ht="12.75" hidden="false" customHeight="false" outlineLevel="0" collapsed="false">
      <c r="A20" s="11" t="s">
        <v>239</v>
      </c>
      <c r="B20" s="127" t="n">
        <v>5</v>
      </c>
      <c r="C20" s="130"/>
      <c r="D20" s="131"/>
      <c r="E20" s="132" t="n">
        <f aca="false">+C20+D20</f>
        <v>0</v>
      </c>
      <c r="F20" s="112"/>
      <c r="G20" s="112"/>
      <c r="H20" s="28"/>
    </row>
    <row r="21" customFormat="false" ht="12.75" hidden="false" customHeight="false" outlineLevel="0" collapsed="false">
      <c r="A21" s="11" t="s">
        <v>240</v>
      </c>
      <c r="B21" s="127" t="n">
        <v>6</v>
      </c>
      <c r="C21" s="130"/>
      <c r="D21" s="131"/>
      <c r="E21" s="132" t="n">
        <f aca="false">+C21+D21</f>
        <v>0</v>
      </c>
      <c r="F21" s="112"/>
      <c r="G21" s="112"/>
      <c r="H21" s="28"/>
    </row>
    <row r="22" customFormat="false" ht="12.75" hidden="false" customHeight="false" outlineLevel="0" collapsed="false">
      <c r="A22" s="11" t="s">
        <v>241</v>
      </c>
      <c r="B22" s="127" t="n">
        <v>7</v>
      </c>
      <c r="C22" s="130"/>
      <c r="D22" s="131"/>
      <c r="E22" s="132" t="n">
        <f aca="false">+C22+D22</f>
        <v>0</v>
      </c>
      <c r="F22" s="112"/>
      <c r="G22" s="112"/>
      <c r="H22" s="28"/>
    </row>
    <row r="23" customFormat="false" ht="12.75" hidden="false" customHeight="false" outlineLevel="0" collapsed="false">
      <c r="A23" s="11" t="s">
        <v>184</v>
      </c>
      <c r="B23" s="127" t="n">
        <v>8</v>
      </c>
      <c r="C23" s="130"/>
      <c r="D23" s="131"/>
      <c r="E23" s="132" t="n">
        <f aca="false">+C23+D23</f>
        <v>0</v>
      </c>
      <c r="F23" s="112"/>
      <c r="G23" s="112"/>
      <c r="H23" s="28"/>
    </row>
    <row r="24" customFormat="false" ht="12.75" hidden="false" customHeight="false" outlineLevel="0" collapsed="false">
      <c r="A24" s="64" t="s">
        <v>242</v>
      </c>
      <c r="B24" s="127" t="n">
        <v>9</v>
      </c>
      <c r="C24" s="130"/>
      <c r="D24" s="131"/>
      <c r="E24" s="132" t="n">
        <f aca="false">+C24+D24</f>
        <v>0</v>
      </c>
      <c r="F24" s="112"/>
      <c r="G24" s="112" t="s">
        <v>243</v>
      </c>
      <c r="H24" s="133" t="n">
        <f aca="false">-C316</f>
        <v>-0</v>
      </c>
      <c r="I24" s="29" t="n">
        <f aca="false">-D316</f>
        <v>-0</v>
      </c>
      <c r="J24" s="29" t="n">
        <f aca="false">-E316</f>
        <v>-0</v>
      </c>
    </row>
    <row r="25" customFormat="false" ht="13.5" hidden="false" customHeight="false" outlineLevel="0" collapsed="false">
      <c r="A25" s="11"/>
      <c r="B25" s="127"/>
      <c r="C25" s="130"/>
      <c r="D25" s="131"/>
      <c r="E25" s="131"/>
      <c r="F25" s="112"/>
      <c r="G25" s="112"/>
      <c r="H25" s="28"/>
    </row>
    <row r="26" customFormat="false" ht="13.5" hidden="false" customHeight="false" outlineLevel="0" collapsed="false">
      <c r="A26" s="3" t="s">
        <v>244</v>
      </c>
      <c r="B26" s="127" t="n">
        <v>10</v>
      </c>
      <c r="C26" s="134" t="n">
        <f aca="false">SUM(C15:C25)</f>
        <v>0</v>
      </c>
      <c r="D26" s="135" t="n">
        <f aca="false">SUM(D15:D25)</f>
        <v>0</v>
      </c>
      <c r="E26" s="136" t="n">
        <f aca="false">SUM(E15:E25)</f>
        <v>0</v>
      </c>
      <c r="F26" s="112" t="s">
        <v>74</v>
      </c>
      <c r="G26" s="112"/>
      <c r="H26" s="28"/>
    </row>
    <row r="27" customFormat="false" ht="12.75" hidden="false" customHeight="false" outlineLevel="0" collapsed="false">
      <c r="A27" s="11"/>
      <c r="B27" s="2"/>
      <c r="C27" s="137"/>
      <c r="D27" s="137"/>
      <c r="E27" s="137"/>
      <c r="F27" s="2"/>
    </row>
    <row r="28" customFormat="false" ht="12.75" hidden="false" customHeight="false" outlineLevel="0" collapsed="false">
      <c r="A28" s="11" t="s">
        <v>245</v>
      </c>
      <c r="B28" s="2"/>
      <c r="C28" s="138"/>
      <c r="D28" s="138"/>
      <c r="E28" s="138"/>
      <c r="F28" s="2"/>
    </row>
    <row r="29" customFormat="false" ht="12.75" hidden="false" customHeight="false" outlineLevel="0" collapsed="false">
      <c r="A29" s="0" t="s">
        <v>77</v>
      </c>
      <c r="B29" s="2"/>
      <c r="C29" s="139" t="n">
        <f aca="false">-C21</f>
        <v>-0</v>
      </c>
      <c r="D29" s="139" t="n">
        <f aca="false">-D21</f>
        <v>-0</v>
      </c>
      <c r="E29" s="132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9" t="n">
        <f aca="false">-C24</f>
        <v>-0</v>
      </c>
      <c r="D30" s="139" t="n">
        <f aca="false">-D24</f>
        <v>-0</v>
      </c>
      <c r="E30" s="132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6</v>
      </c>
      <c r="B31" s="2"/>
      <c r="C31" s="138"/>
      <c r="D31" s="138"/>
      <c r="E31" s="132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7</v>
      </c>
      <c r="B32" s="2"/>
      <c r="C32" s="138"/>
      <c r="D32" s="138"/>
      <c r="E32" s="132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8</v>
      </c>
      <c r="B33" s="2"/>
      <c r="C33" s="138"/>
      <c r="D33" s="138"/>
      <c r="E33" s="132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6"/>
      <c r="D34" s="26"/>
      <c r="E34" s="132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6"/>
      <c r="D35" s="26"/>
      <c r="E35" s="132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40" t="n">
        <f aca="false">SUM(C29:C35)</f>
        <v>0</v>
      </c>
      <c r="D36" s="141" t="n">
        <f aca="false">SUM(D29:D35)</f>
        <v>0</v>
      </c>
      <c r="E36" s="142" t="n">
        <f aca="false">SUM(E29:E35)</f>
        <v>0</v>
      </c>
      <c r="F36" s="2"/>
    </row>
    <row r="37" customFormat="false" ht="12.75" hidden="false" customHeight="false" outlineLevel="0" collapsed="false">
      <c r="A37" s="99" t="s">
        <v>249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0</v>
      </c>
      <c r="B38" s="2"/>
      <c r="C38" s="26"/>
      <c r="D38" s="26"/>
      <c r="E38" s="132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1</v>
      </c>
      <c r="B39" s="2"/>
      <c r="C39" s="26"/>
      <c r="D39" s="26"/>
      <c r="E39" s="132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2</v>
      </c>
      <c r="B40" s="2"/>
      <c r="C40" s="26"/>
      <c r="D40" s="26"/>
      <c r="E40" s="132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3</v>
      </c>
      <c r="B41" s="2"/>
      <c r="C41" s="26"/>
      <c r="D41" s="26"/>
      <c r="E41" s="132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4</v>
      </c>
      <c r="B42" s="2"/>
      <c r="C42" s="26"/>
      <c r="D42" s="26"/>
      <c r="E42" s="132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5</v>
      </c>
      <c r="B43" s="2"/>
      <c r="C43" s="26"/>
      <c r="D43" s="26"/>
      <c r="E43" s="132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6</v>
      </c>
      <c r="B44" s="2"/>
      <c r="C44" s="26"/>
      <c r="D44" s="26"/>
      <c r="E44" s="132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7</v>
      </c>
      <c r="B45" s="2"/>
      <c r="C45" s="26"/>
      <c r="D45" s="26"/>
      <c r="E45" s="132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8</v>
      </c>
      <c r="B46" s="2"/>
      <c r="C46" s="26"/>
      <c r="D46" s="26"/>
      <c r="E46" s="132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9</v>
      </c>
      <c r="B47" s="2"/>
      <c r="C47" s="26"/>
      <c r="D47" s="26"/>
      <c r="E47" s="132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0</v>
      </c>
      <c r="B48" s="2"/>
      <c r="C48" s="26"/>
      <c r="D48" s="26"/>
      <c r="E48" s="132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1</v>
      </c>
      <c r="B49" s="2"/>
      <c r="C49" s="26"/>
      <c r="D49" s="26"/>
      <c r="E49" s="132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2</v>
      </c>
      <c r="B50" s="2"/>
      <c r="C50" s="26"/>
      <c r="D50" s="26"/>
      <c r="E50" s="132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3</v>
      </c>
      <c r="B51" s="2"/>
      <c r="C51" s="26"/>
      <c r="D51" s="26"/>
      <c r="E51" s="132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4</v>
      </c>
      <c r="B52" s="2"/>
      <c r="C52" s="26"/>
      <c r="D52" s="26"/>
      <c r="E52" s="132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5</v>
      </c>
      <c r="B53" s="2"/>
      <c r="C53" s="26"/>
      <c r="D53" s="26"/>
      <c r="E53" s="132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6</v>
      </c>
      <c r="B54" s="2"/>
      <c r="C54" s="26"/>
      <c r="D54" s="26"/>
      <c r="E54" s="132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7</v>
      </c>
      <c r="B55" s="2"/>
      <c r="C55" s="26"/>
      <c r="D55" s="26"/>
      <c r="E55" s="132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8</v>
      </c>
      <c r="B56" s="2"/>
      <c r="C56" s="26"/>
      <c r="D56" s="26"/>
      <c r="E56" s="132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9</v>
      </c>
      <c r="B57" s="2"/>
      <c r="C57" s="26"/>
      <c r="D57" s="26"/>
      <c r="E57" s="132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0</v>
      </c>
      <c r="B58" s="2"/>
      <c r="C58" s="26"/>
      <c r="D58" s="26"/>
      <c r="E58" s="132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1</v>
      </c>
      <c r="B59" s="2"/>
      <c r="C59" s="26"/>
      <c r="D59" s="26"/>
      <c r="E59" s="132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2</v>
      </c>
      <c r="B60" s="2"/>
      <c r="C60" s="26"/>
      <c r="D60" s="26"/>
      <c r="E60" s="132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6"/>
      <c r="D61" s="26"/>
      <c r="E61" s="131"/>
      <c r="F61" s="2"/>
    </row>
    <row r="62" customFormat="false" ht="12.75" hidden="false" customHeight="false" outlineLevel="0" collapsed="false">
      <c r="A62" s="0" t="s">
        <v>273</v>
      </c>
      <c r="C62" s="26"/>
      <c r="D62" s="26"/>
      <c r="E62" s="132" t="n">
        <v>0</v>
      </c>
      <c r="F62" s="2" t="s">
        <v>101</v>
      </c>
    </row>
    <row r="63" customFormat="false" ht="12.75" hidden="false" customHeight="false" outlineLevel="0" collapsed="false">
      <c r="A63" s="0" t="s">
        <v>274</v>
      </c>
      <c r="C63" s="26"/>
      <c r="D63" s="26"/>
      <c r="E63" s="132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5</v>
      </c>
      <c r="C64" s="26"/>
      <c r="D64" s="26"/>
      <c r="E64" s="132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6</v>
      </c>
      <c r="C65" s="26"/>
      <c r="D65" s="26"/>
      <c r="E65" s="132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7</v>
      </c>
      <c r="C66" s="26"/>
      <c r="D66" s="26"/>
      <c r="E66" s="132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8</v>
      </c>
      <c r="C67" s="26"/>
      <c r="D67" s="26"/>
      <c r="E67" s="132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9</v>
      </c>
      <c r="C68" s="26"/>
      <c r="D68" s="26"/>
      <c r="E68" s="132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0</v>
      </c>
      <c r="C69" s="26"/>
      <c r="D69" s="26"/>
      <c r="E69" s="132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1</v>
      </c>
      <c r="C70" s="26"/>
      <c r="D70" s="26"/>
      <c r="E70" s="132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2</v>
      </c>
      <c r="C71" s="26"/>
      <c r="D71" s="26"/>
      <c r="E71" s="132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3</v>
      </c>
      <c r="C72" s="26"/>
      <c r="D72" s="26"/>
      <c r="E72" s="132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4</v>
      </c>
      <c r="C73" s="26"/>
      <c r="D73" s="26"/>
      <c r="E73" s="132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5</v>
      </c>
      <c r="C74" s="26"/>
      <c r="D74" s="26"/>
      <c r="E74" s="132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6</v>
      </c>
      <c r="C75" s="26"/>
      <c r="D75" s="26"/>
      <c r="E75" s="132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7</v>
      </c>
      <c r="C76" s="26"/>
      <c r="D76" s="26"/>
      <c r="E76" s="132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8</v>
      </c>
      <c r="C77" s="26"/>
      <c r="D77" s="26"/>
      <c r="E77" s="132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9</v>
      </c>
      <c r="C78" s="26"/>
      <c r="D78" s="26"/>
      <c r="E78" s="132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0</v>
      </c>
      <c r="C79" s="26"/>
      <c r="D79" s="26"/>
      <c r="E79" s="132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1</v>
      </c>
      <c r="C80" s="26"/>
      <c r="D80" s="26"/>
      <c r="E80" s="132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7"/>
      <c r="D81" s="27"/>
      <c r="E81" s="132" t="n">
        <f aca="false">+C81+D81</f>
        <v>0</v>
      </c>
      <c r="F81" s="2"/>
    </row>
    <row r="82" customFormat="false" ht="12.75" hidden="false" customHeight="false" outlineLevel="0" collapsed="false">
      <c r="A82" s="99" t="s">
        <v>292</v>
      </c>
      <c r="C82" s="26"/>
      <c r="D82" s="26"/>
      <c r="E82" s="132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9"/>
      <c r="C83" s="26"/>
      <c r="D83" s="26"/>
      <c r="E83" s="132" t="n">
        <f aca="false">+C83+D83</f>
        <v>0</v>
      </c>
      <c r="F83" s="2"/>
    </row>
    <row r="84" customFormat="false" ht="12.75" hidden="false" customHeight="false" outlineLevel="0" collapsed="false">
      <c r="A84" s="99" t="s">
        <v>293</v>
      </c>
      <c r="C84" s="77" t="n">
        <f aca="false">SUM(C38:C82)</f>
        <v>0</v>
      </c>
      <c r="D84" s="143" t="n">
        <f aca="false">SUM(D38:D82)</f>
        <v>0</v>
      </c>
      <c r="E84" s="144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9"/>
      <c r="C85" s="26"/>
      <c r="D85" s="26"/>
      <c r="E85" s="26"/>
      <c r="F85" s="2"/>
    </row>
    <row r="86" customFormat="false" ht="12.75" hidden="false" customHeight="false" outlineLevel="0" collapsed="false">
      <c r="A86" s="11" t="s">
        <v>294</v>
      </c>
      <c r="B86" s="2"/>
      <c r="C86" s="77" t="n">
        <f aca="false">C36+C84</f>
        <v>0</v>
      </c>
      <c r="D86" s="143" t="n">
        <f aca="false">D36+D84</f>
        <v>0</v>
      </c>
      <c r="E86" s="144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83" t="s">
        <v>295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6</v>
      </c>
      <c r="B89" s="2"/>
      <c r="C89" s="26"/>
      <c r="D89" s="26"/>
      <c r="E89" s="132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7</v>
      </c>
      <c r="B90" s="2"/>
      <c r="C90" s="26"/>
      <c r="D90" s="26"/>
      <c r="E90" s="132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8</v>
      </c>
      <c r="B91" s="2"/>
      <c r="C91" s="26"/>
      <c r="D91" s="26"/>
      <c r="E91" s="132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9</v>
      </c>
      <c r="B92" s="2"/>
      <c r="C92" s="26"/>
      <c r="D92" s="26"/>
      <c r="E92" s="132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0</v>
      </c>
      <c r="B93" s="2"/>
      <c r="C93" s="26"/>
      <c r="D93" s="26"/>
      <c r="E93" s="132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6"/>
      <c r="D94" s="26"/>
      <c r="E94" s="132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6"/>
      <c r="D95" s="26"/>
      <c r="E95" s="132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7" t="n">
        <f aca="false">SUM(C89:C95)</f>
        <v>0</v>
      </c>
      <c r="D96" s="143" t="n">
        <f aca="false">SUM(D89:D95)</f>
        <v>0</v>
      </c>
      <c r="E96" s="144" t="n">
        <f aca="false">SUM(E89:E95)</f>
        <v>0</v>
      </c>
      <c r="F96" s="2"/>
    </row>
    <row r="97" customFormat="false" ht="12.75" hidden="false" customHeight="false" outlineLevel="0" collapsed="false">
      <c r="A97" s="99" t="s">
        <v>301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2</v>
      </c>
      <c r="B98" s="2"/>
      <c r="C98" s="26"/>
      <c r="D98" s="26"/>
      <c r="E98" s="132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3</v>
      </c>
      <c r="B99" s="2"/>
      <c r="C99" s="26"/>
      <c r="D99" s="26"/>
      <c r="E99" s="132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4</v>
      </c>
      <c r="B100" s="2"/>
      <c r="C100" s="26"/>
      <c r="D100" s="26"/>
      <c r="E100" s="132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5</v>
      </c>
      <c r="B101" s="2"/>
      <c r="C101" s="26"/>
      <c r="D101" s="26"/>
      <c r="E101" s="132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6</v>
      </c>
      <c r="B102" s="2"/>
      <c r="C102" s="26"/>
      <c r="D102" s="26"/>
      <c r="E102" s="132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7</v>
      </c>
      <c r="B103" s="2"/>
      <c r="C103" s="26"/>
      <c r="D103" s="26"/>
      <c r="E103" s="132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8</v>
      </c>
      <c r="B104" s="2"/>
      <c r="C104" s="26"/>
      <c r="D104" s="26"/>
      <c r="E104" s="132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9</v>
      </c>
      <c r="B105" s="2"/>
      <c r="C105" s="26"/>
      <c r="D105" s="26"/>
      <c r="E105" s="132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0</v>
      </c>
      <c r="B106" s="2"/>
      <c r="C106" s="26"/>
      <c r="D106" s="26"/>
      <c r="E106" s="132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1</v>
      </c>
      <c r="B107" s="2"/>
      <c r="C107" s="26"/>
      <c r="D107" s="26"/>
      <c r="E107" s="132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2</v>
      </c>
      <c r="B108" s="2"/>
      <c r="C108" s="26"/>
      <c r="D108" s="26"/>
      <c r="E108" s="132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3</v>
      </c>
      <c r="B109" s="2"/>
      <c r="C109" s="26"/>
      <c r="D109" s="26"/>
      <c r="E109" s="132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9</v>
      </c>
      <c r="B110" s="2"/>
      <c r="C110" s="26"/>
      <c r="D110" s="26"/>
      <c r="E110" s="132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4</v>
      </c>
      <c r="B111" s="2"/>
      <c r="C111" s="26"/>
      <c r="D111" s="26"/>
      <c r="E111" s="132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5</v>
      </c>
      <c r="B112" s="2"/>
      <c r="C112" s="26"/>
      <c r="D112" s="26"/>
      <c r="E112" s="132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6</v>
      </c>
      <c r="B113" s="2"/>
      <c r="C113" s="26"/>
      <c r="D113" s="26"/>
      <c r="E113" s="132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7</v>
      </c>
      <c r="B114" s="2"/>
      <c r="C114" s="26"/>
      <c r="D114" s="26"/>
      <c r="E114" s="132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8</v>
      </c>
      <c r="B115" s="2"/>
      <c r="C115" s="26"/>
      <c r="D115" s="26"/>
      <c r="E115" s="132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9</v>
      </c>
      <c r="B116" s="2"/>
      <c r="C116" s="26"/>
      <c r="D116" s="26"/>
      <c r="E116" s="132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6"/>
      <c r="D117" s="26"/>
      <c r="E117" s="129"/>
      <c r="F117" s="2"/>
    </row>
    <row r="118" customFormat="false" ht="12.75" hidden="false" customHeight="false" outlineLevel="0" collapsed="false">
      <c r="B118" s="2"/>
      <c r="C118" s="26"/>
      <c r="D118" s="26"/>
      <c r="E118" s="129"/>
      <c r="F118" s="2"/>
    </row>
    <row r="119" customFormat="false" ht="12.75" hidden="false" customHeight="false" outlineLevel="0" collapsed="false">
      <c r="A119" s="0" t="s">
        <v>320</v>
      </c>
      <c r="B119" s="2"/>
      <c r="C119" s="26"/>
      <c r="D119" s="26"/>
      <c r="E119" s="132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1</v>
      </c>
      <c r="B120" s="2"/>
      <c r="C120" s="26"/>
      <c r="D120" s="26"/>
      <c r="E120" s="132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2</v>
      </c>
      <c r="B121" s="2"/>
      <c r="C121" s="26"/>
      <c r="D121" s="26"/>
      <c r="E121" s="132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3</v>
      </c>
      <c r="B122" s="2"/>
      <c r="C122" s="26"/>
      <c r="D122" s="26"/>
      <c r="E122" s="132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4</v>
      </c>
      <c r="B123" s="2"/>
      <c r="C123" s="26"/>
      <c r="D123" s="26"/>
      <c r="E123" s="132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5</v>
      </c>
      <c r="B124" s="2"/>
      <c r="C124" s="26"/>
      <c r="D124" s="26"/>
      <c r="E124" s="132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6</v>
      </c>
      <c r="B125" s="2"/>
      <c r="C125" s="26"/>
      <c r="D125" s="26"/>
      <c r="E125" s="132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7</v>
      </c>
      <c r="B126" s="2"/>
      <c r="C126" s="26"/>
      <c r="D126" s="26"/>
      <c r="E126" s="132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8</v>
      </c>
      <c r="B127" s="2"/>
      <c r="C127" s="26"/>
      <c r="D127" s="26"/>
      <c r="E127" s="132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9</v>
      </c>
      <c r="B128" s="2"/>
      <c r="C128" s="26"/>
      <c r="D128" s="26"/>
      <c r="E128" s="132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0</v>
      </c>
      <c r="B129" s="2"/>
      <c r="C129" s="26"/>
      <c r="D129" s="26"/>
      <c r="E129" s="132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9" t="s">
        <v>331</v>
      </c>
      <c r="B130" s="2"/>
      <c r="C130" s="26"/>
      <c r="D130" s="26"/>
      <c r="E130" s="132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9"/>
      <c r="B131" s="2"/>
      <c r="C131" s="26"/>
      <c r="D131" s="26"/>
      <c r="E131" s="132" t="n">
        <f aca="false">+C131+D131</f>
        <v>0</v>
      </c>
      <c r="F131" s="2"/>
    </row>
    <row r="132" customFormat="false" ht="12.75" hidden="false" customHeight="false" outlineLevel="0" collapsed="false">
      <c r="A132" s="99"/>
      <c r="B132" s="2"/>
      <c r="C132" s="26"/>
      <c r="D132" s="26"/>
      <c r="E132" s="132" t="n">
        <f aca="false">+C132+D132</f>
        <v>0</v>
      </c>
      <c r="F132" s="2"/>
    </row>
    <row r="133" customFormat="false" ht="12.75" hidden="false" customHeight="false" outlineLevel="0" collapsed="false">
      <c r="A133" s="99" t="s">
        <v>332</v>
      </c>
      <c r="B133" s="2"/>
      <c r="C133" s="77" t="n">
        <f aca="false">SUM(C97:C132)</f>
        <v>0</v>
      </c>
      <c r="D133" s="143" t="n">
        <f aca="false">SUM(D97:D132)</f>
        <v>0</v>
      </c>
      <c r="E133" s="144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6"/>
      <c r="D134" s="26"/>
      <c r="E134" s="26"/>
      <c r="F134" s="2"/>
    </row>
    <row r="135" customFormat="false" ht="12.75" hidden="false" customHeight="false" outlineLevel="0" collapsed="false">
      <c r="A135" s="11" t="s">
        <v>333</v>
      </c>
      <c r="B135" s="2"/>
      <c r="C135" s="77" t="n">
        <f aca="false">C96+C133</f>
        <v>0</v>
      </c>
      <c r="D135" s="143" t="n">
        <f aca="false">D96+D133</f>
        <v>0</v>
      </c>
      <c r="E135" s="144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6"/>
      <c r="D136" s="26"/>
      <c r="E136" s="26"/>
      <c r="F136" s="2"/>
    </row>
    <row r="137" customFormat="false" ht="13.5" hidden="false" customHeight="false" outlineLevel="0" collapsed="false">
      <c r="B137" s="2"/>
      <c r="C137" s="26"/>
      <c r="D137" s="26"/>
      <c r="E137" s="26"/>
      <c r="F137" s="2"/>
    </row>
    <row r="138" customFormat="false" ht="14.25" hidden="false" customHeight="false" outlineLevel="0" collapsed="false">
      <c r="A138" s="75" t="s">
        <v>334</v>
      </c>
      <c r="B138" s="2"/>
      <c r="C138" s="91" t="n">
        <f aca="false">+C26+C86+C135</f>
        <v>0</v>
      </c>
      <c r="D138" s="145" t="n">
        <f aca="false">D26+D86+D135</f>
        <v>0</v>
      </c>
      <c r="E138" s="146" t="n">
        <f aca="false">E26+E86+E135</f>
        <v>0</v>
      </c>
      <c r="F138" s="2"/>
    </row>
    <row r="139" customFormat="false" ht="13.5" hidden="false" customHeight="false" outlineLevel="0" collapsed="false">
      <c r="A139" s="83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1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1" t="s">
        <v>335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1" t="s">
        <v>336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7</v>
      </c>
      <c r="B148" s="2"/>
      <c r="C148" s="26"/>
      <c r="D148" s="26"/>
      <c r="E148" s="132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6"/>
      <c r="D149" s="26"/>
      <c r="E149" s="132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6"/>
      <c r="D150" s="26"/>
      <c r="E150" s="132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6"/>
      <c r="D151" s="26"/>
      <c r="E151" s="132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6"/>
      <c r="D152" s="26"/>
      <c r="E152" s="132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6"/>
      <c r="D153" s="26"/>
      <c r="E153" s="132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6"/>
      <c r="D154" s="26"/>
      <c r="E154" s="132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6"/>
      <c r="D155" s="26"/>
      <c r="E155" s="132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6"/>
      <c r="D156" s="26"/>
      <c r="E156" s="132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6"/>
      <c r="D157" s="26"/>
      <c r="E157" s="132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6"/>
      <c r="D158" s="26"/>
      <c r="E158" s="132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6"/>
      <c r="D159" s="26"/>
      <c r="E159" s="132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6"/>
      <c r="D160" s="26"/>
      <c r="E160" s="132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6"/>
      <c r="D161" s="26"/>
      <c r="E161" s="132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6"/>
      <c r="D162" s="26"/>
      <c r="E162" s="132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6"/>
      <c r="D163" s="26"/>
      <c r="E163" s="132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7" t="n">
        <f aca="false">SUM(C148:C163)</f>
        <v>0</v>
      </c>
      <c r="D164" s="143" t="n">
        <f aca="false">SUM(D148:D163)</f>
        <v>0</v>
      </c>
      <c r="E164" s="144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6"/>
      <c r="D165" s="26"/>
      <c r="E165" s="26"/>
      <c r="F165" s="2"/>
    </row>
    <row r="166" customFormat="false" ht="12.75" hidden="false" customHeight="false" outlineLevel="0" collapsed="false">
      <c r="A166" s="0" t="s">
        <v>355</v>
      </c>
      <c r="B166" s="2"/>
      <c r="C166" s="26"/>
      <c r="D166" s="26"/>
      <c r="E166" s="132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6"/>
      <c r="D167" s="26"/>
      <c r="E167" s="132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6"/>
      <c r="D168" s="26"/>
      <c r="E168" s="132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6"/>
      <c r="D169" s="26"/>
      <c r="E169" s="132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6"/>
      <c r="D170" s="26"/>
      <c r="E170" s="132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7" t="n">
        <f aca="false">SUM(C164:C170)</f>
        <v>0</v>
      </c>
      <c r="D171" s="143" t="n">
        <f aca="false">SUM(D164:D170)</f>
        <v>0</v>
      </c>
      <c r="E171" s="144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1" t="s">
        <v>360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1</v>
      </c>
      <c r="C175" s="26"/>
      <c r="D175" s="26"/>
      <c r="E175" s="132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6"/>
      <c r="D176" s="26"/>
      <c r="E176" s="132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6"/>
      <c r="D177" s="26"/>
      <c r="E177" s="132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6"/>
      <c r="D178" s="26"/>
      <c r="E178" s="132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6"/>
      <c r="D179" s="26"/>
      <c r="E179" s="132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6"/>
      <c r="D180" s="26"/>
      <c r="E180" s="132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6"/>
      <c r="D181" s="26"/>
      <c r="E181" s="132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6"/>
      <c r="D182" s="26"/>
      <c r="E182" s="132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6"/>
      <c r="D183" s="26"/>
      <c r="E183" s="24"/>
      <c r="F183" s="2"/>
    </row>
    <row r="184" customFormat="false" ht="12.75" hidden="false" customHeight="false" outlineLevel="0" collapsed="false">
      <c r="A184" s="3" t="s">
        <v>369</v>
      </c>
      <c r="B184" s="2"/>
      <c r="C184" s="77" t="n">
        <f aca="false">SUM(C175:C183)</f>
        <v>0</v>
      </c>
      <c r="D184" s="143" t="n">
        <f aca="false">SUM(D175:D183)</f>
        <v>0</v>
      </c>
      <c r="E184" s="144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1" t="s">
        <v>370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1</v>
      </c>
      <c r="B190" s="2"/>
      <c r="C190" s="26"/>
      <c r="D190" s="26"/>
      <c r="E190" s="132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6"/>
      <c r="D191" s="26"/>
      <c r="E191" s="132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6"/>
      <c r="D192" s="26"/>
      <c r="E192" s="132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6"/>
      <c r="D193" s="26"/>
      <c r="E193" s="132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6"/>
      <c r="D194" s="26"/>
      <c r="E194" s="132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6"/>
      <c r="D195" s="26"/>
      <c r="E195" s="132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6"/>
      <c r="D196" s="26"/>
      <c r="E196" s="132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6"/>
      <c r="D197" s="26"/>
      <c r="E197" s="24"/>
      <c r="F197" s="2"/>
    </row>
    <row r="198" customFormat="false" ht="12.75" hidden="false" customHeight="false" outlineLevel="0" collapsed="false">
      <c r="A198" s="3" t="s">
        <v>378</v>
      </c>
      <c r="B198" s="2"/>
      <c r="C198" s="77" t="n">
        <f aca="false">SUM(C190:C197)</f>
        <v>0</v>
      </c>
      <c r="D198" s="143" t="n">
        <f aca="false">SUM(D190:D197)</f>
        <v>0</v>
      </c>
      <c r="E198" s="144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9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0</v>
      </c>
      <c r="B201" s="2"/>
      <c r="C201" s="26"/>
      <c r="D201" s="26"/>
      <c r="E201" s="132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6"/>
      <c r="D202" s="26"/>
      <c r="E202" s="132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6"/>
      <c r="D203" s="26"/>
      <c r="E203" s="132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6"/>
      <c r="D204" s="26"/>
      <c r="E204" s="132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6"/>
      <c r="D205" s="26"/>
      <c r="E205" s="132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6"/>
      <c r="D206" s="26"/>
      <c r="E206" s="132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6"/>
      <c r="D207" s="26"/>
      <c r="E207" s="132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6"/>
      <c r="D208" s="26"/>
      <c r="E208" s="132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6"/>
      <c r="D209" s="26"/>
      <c r="E209" s="132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6" t="n">
        <v>1</v>
      </c>
      <c r="D210" s="26" t="n">
        <v>1</v>
      </c>
      <c r="E210" s="132" t="n">
        <f aca="false">+C210+D210</f>
        <v>2</v>
      </c>
    </row>
    <row r="211" customFormat="false" ht="12.75" hidden="false" customHeight="false" outlineLevel="0" collapsed="false">
      <c r="B211" s="2"/>
      <c r="C211" s="26"/>
      <c r="D211" s="26"/>
      <c r="E211" s="24"/>
    </row>
    <row r="212" customFormat="false" ht="12.75" hidden="false" customHeight="false" outlineLevel="0" collapsed="false">
      <c r="A212" s="3" t="s">
        <v>390</v>
      </c>
      <c r="B212" s="2"/>
      <c r="C212" s="77" t="n">
        <f aca="false">SUM(C198:C211)</f>
        <v>1</v>
      </c>
      <c r="D212" s="143" t="n">
        <f aca="false">SUM(D198:D211)</f>
        <v>1</v>
      </c>
      <c r="E212" s="144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1" t="s">
        <v>391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6"/>
      <c r="D215" s="26"/>
      <c r="E215" s="26"/>
      <c r="F215" s="2"/>
    </row>
    <row r="216" customFormat="false" ht="12.75" hidden="false" customHeight="false" outlineLevel="0" collapsed="false">
      <c r="A216" s="0" t="s">
        <v>392</v>
      </c>
      <c r="B216" s="2"/>
      <c r="C216" s="26"/>
      <c r="D216" s="26"/>
      <c r="E216" s="26"/>
      <c r="F216" s="2"/>
    </row>
    <row r="217" customFormat="false" ht="12.75" hidden="false" customHeight="false" outlineLevel="0" collapsed="false">
      <c r="A217" s="0" t="s">
        <v>393</v>
      </c>
      <c r="B217" s="2"/>
      <c r="C217" s="77" t="n">
        <f aca="false">(C184/C212)*C171</f>
        <v>0</v>
      </c>
      <c r="D217" s="77" t="n">
        <f aca="false">(D184/D212)*D171</f>
        <v>0</v>
      </c>
      <c r="E217" s="144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1" t="s">
        <v>394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1" t="s">
        <v>395</v>
      </c>
      <c r="B221" s="2"/>
      <c r="C221" s="24" t="n">
        <f aca="false">+C171</f>
        <v>0</v>
      </c>
      <c r="D221" s="24" t="n">
        <f aca="false">+D171</f>
        <v>0</v>
      </c>
      <c r="E221" s="132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4" t="n">
        <f aca="false">-C217</f>
        <v>-0</v>
      </c>
      <c r="D222" s="24" t="n">
        <f aca="false">-D217</f>
        <v>-0</v>
      </c>
      <c r="E222" s="132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4"/>
      <c r="D223" s="24"/>
      <c r="E223" s="132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7" t="n">
        <f aca="false">SUM(C221:C223)</f>
        <v>0</v>
      </c>
      <c r="D224" s="143" t="n">
        <f aca="false">SUM(D221:D223)</f>
        <v>0</v>
      </c>
      <c r="E224" s="144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1" t="s">
        <v>398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1" t="s">
        <v>399</v>
      </c>
      <c r="B228" s="2"/>
      <c r="C228" s="24" t="n">
        <f aca="false">+C224</f>
        <v>0</v>
      </c>
      <c r="D228" s="24" t="n">
        <f aca="false">+D224</f>
        <v>0</v>
      </c>
      <c r="E228" s="132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6"/>
      <c r="D229" s="26"/>
      <c r="E229" s="26"/>
      <c r="F229" s="2"/>
    </row>
    <row r="230" customFormat="false" ht="12.75" hidden="false" customHeight="false" outlineLevel="0" collapsed="false">
      <c r="A230" s="11" t="s">
        <v>400</v>
      </c>
      <c r="B230" s="2"/>
      <c r="C230" s="26"/>
      <c r="D230" s="26"/>
      <c r="E230" s="132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6"/>
      <c r="D231" s="26"/>
      <c r="E231" s="26"/>
      <c r="F231" s="2"/>
    </row>
    <row r="232" customFormat="false" ht="13.5" hidden="false" customHeight="false" outlineLevel="0" collapsed="false">
      <c r="A232" s="11" t="s">
        <v>401</v>
      </c>
      <c r="B232" s="2"/>
      <c r="C232" s="147" t="n">
        <f aca="false">SUM(C228:C231)</f>
        <v>0</v>
      </c>
      <c r="D232" s="148" t="n">
        <f aca="false">SUM(D228:D231)</f>
        <v>0</v>
      </c>
      <c r="E232" s="149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1" t="s">
        <v>402</v>
      </c>
      <c r="B234" s="2"/>
      <c r="C234" s="150" t="n">
        <v>0.003</v>
      </c>
      <c r="D234" s="151" t="n">
        <f aca="false">C234</f>
        <v>0.003</v>
      </c>
      <c r="E234" s="152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1" t="s">
        <v>403</v>
      </c>
      <c r="B236" s="2"/>
      <c r="C236" s="18" t="n">
        <v>365</v>
      </c>
      <c r="D236" s="29" t="n">
        <f aca="false">C236</f>
        <v>365</v>
      </c>
      <c r="E236" s="29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53" t="n">
        <f aca="false">+C236/365</f>
        <v>1</v>
      </c>
      <c r="D237" s="153" t="n">
        <f aca="false">+D236/365</f>
        <v>1</v>
      </c>
      <c r="E237" s="153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5</v>
      </c>
      <c r="B239" s="2"/>
      <c r="C239" s="147" t="n">
        <f aca="false">+C232*C234*C237</f>
        <v>0</v>
      </c>
      <c r="D239" s="148" t="n">
        <f aca="false">+D232*D234*D237</f>
        <v>0</v>
      </c>
      <c r="E239" s="149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8"/>
      <c r="D240" s="28"/>
      <c r="E240" s="28"/>
      <c r="F240" s="2"/>
    </row>
    <row r="241" customFormat="false" ht="12.75" hidden="false" customHeight="false" outlineLevel="0" collapsed="false">
      <c r="A241" s="3"/>
      <c r="B241" s="2"/>
      <c r="C241" s="28"/>
      <c r="D241" s="28"/>
      <c r="E241" s="28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1" t="s">
        <v>406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54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7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8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9</v>
      </c>
      <c r="B248" s="2"/>
      <c r="C248" s="26"/>
      <c r="D248" s="26"/>
      <c r="E248" s="132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6"/>
      <c r="D249" s="26"/>
      <c r="E249" s="132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6"/>
      <c r="D250" s="26"/>
      <c r="E250" s="132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6"/>
      <c r="D251" s="26"/>
      <c r="E251" s="132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6"/>
      <c r="D252" s="26"/>
      <c r="E252" s="132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6"/>
      <c r="D253" s="26"/>
      <c r="E253" s="132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6"/>
      <c r="D254" s="26"/>
      <c r="E254" s="132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6"/>
      <c r="D255" s="26"/>
      <c r="E255" s="132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6"/>
      <c r="D256" s="26"/>
      <c r="E256" s="132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6"/>
      <c r="D257" s="26"/>
      <c r="E257" s="132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6"/>
      <c r="D258" s="26"/>
      <c r="E258" s="132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6"/>
      <c r="D259" s="26"/>
      <c r="E259" s="132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6"/>
      <c r="D260" s="26"/>
      <c r="E260" s="132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6"/>
      <c r="D261" s="26"/>
      <c r="E261" s="132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6"/>
      <c r="D262" s="26"/>
      <c r="E262" s="26"/>
      <c r="F262" s="2"/>
    </row>
    <row r="263" customFormat="false" ht="12.75" hidden="false" customHeight="false" outlineLevel="0" collapsed="false">
      <c r="A263" s="0" t="s">
        <v>423</v>
      </c>
      <c r="B263" s="2"/>
      <c r="C263" s="77" t="n">
        <f aca="false">SUM(C248:C262)</f>
        <v>0</v>
      </c>
      <c r="D263" s="143" t="n">
        <f aca="false">SUM(D248:D262)</f>
        <v>0</v>
      </c>
      <c r="E263" s="144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6"/>
      <c r="D264" s="26"/>
      <c r="E264" s="26"/>
      <c r="F264" s="2"/>
    </row>
    <row r="265" customFormat="false" ht="12.75" hidden="false" customHeight="false" outlineLevel="0" collapsed="false">
      <c r="A265" s="0" t="s">
        <v>424</v>
      </c>
      <c r="B265" s="2"/>
      <c r="C265" s="26"/>
      <c r="D265" s="26"/>
      <c r="E265" s="26"/>
      <c r="F265" s="2"/>
    </row>
    <row r="266" customFormat="false" ht="12.75" hidden="false" customHeight="false" outlineLevel="0" collapsed="false">
      <c r="A266" s="0" t="s">
        <v>425</v>
      </c>
      <c r="B266" s="2"/>
      <c r="C266" s="26"/>
      <c r="D266" s="26"/>
      <c r="E266" s="132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6"/>
      <c r="D267" s="26"/>
      <c r="E267" s="132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6"/>
      <c r="D268" s="26"/>
      <c r="E268" s="132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6"/>
      <c r="D269" s="26"/>
      <c r="E269" s="132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6"/>
      <c r="D270" s="26"/>
      <c r="E270" s="132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6"/>
      <c r="D271" s="26"/>
      <c r="E271" s="132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6"/>
      <c r="D272" s="26"/>
      <c r="E272" s="132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6"/>
      <c r="D273" s="26"/>
      <c r="E273" s="24"/>
      <c r="F273" s="2"/>
    </row>
    <row r="274" customFormat="false" ht="12.75" hidden="false" customHeight="false" outlineLevel="0" collapsed="false">
      <c r="A274" s="0" t="s">
        <v>423</v>
      </c>
      <c r="B274" s="2"/>
      <c r="C274" s="77" t="n">
        <f aca="false">SUM(C266:C273)</f>
        <v>0</v>
      </c>
      <c r="D274" s="143" t="n">
        <f aca="false">SUM(D266:D273)</f>
        <v>0</v>
      </c>
      <c r="E274" s="144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6"/>
      <c r="D275" s="26"/>
      <c r="E275" s="26"/>
      <c r="F275" s="2"/>
    </row>
    <row r="276" customFormat="false" ht="13.5" hidden="false" customHeight="false" outlineLevel="0" collapsed="false">
      <c r="A276" s="3" t="s">
        <v>432</v>
      </c>
      <c r="B276" s="2"/>
      <c r="C276" s="147" t="n">
        <f aca="false">+C263+C274</f>
        <v>0</v>
      </c>
      <c r="D276" s="148" t="n">
        <f aca="false">+D263+D274</f>
        <v>0</v>
      </c>
      <c r="E276" s="149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1" t="s">
        <v>433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1" t="s">
        <v>434</v>
      </c>
      <c r="B280" s="2"/>
      <c r="C280" s="26"/>
      <c r="D280" s="26"/>
      <c r="E280" s="132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6"/>
      <c r="D281" s="26"/>
      <c r="E281" s="132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6"/>
      <c r="D282" s="26"/>
      <c r="E282" s="132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6"/>
      <c r="D283" s="26"/>
      <c r="E283" s="132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6"/>
      <c r="D284" s="26"/>
      <c r="E284" s="132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6"/>
      <c r="D285" s="26"/>
      <c r="E285" s="132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6"/>
      <c r="D286" s="26"/>
      <c r="E286" s="132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6"/>
      <c r="D287" s="26"/>
      <c r="E287" s="132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6"/>
      <c r="D288" s="26"/>
      <c r="E288" s="132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6"/>
      <c r="D289" s="26"/>
      <c r="E289" s="24"/>
      <c r="F289" s="2"/>
    </row>
    <row r="290" customFormat="false" ht="12.75" hidden="false" customHeight="false" outlineLevel="0" collapsed="false">
      <c r="A290" s="3" t="s">
        <v>443</v>
      </c>
      <c r="B290" s="2"/>
      <c r="C290" s="77" t="n">
        <f aca="false">SUM(C280:C289)</f>
        <v>0</v>
      </c>
      <c r="D290" s="143" t="n">
        <f aca="false">SUM(D280:D289)</f>
        <v>0</v>
      </c>
      <c r="E290" s="144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1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1" t="s">
        <v>444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1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1" t="s">
        <v>445</v>
      </c>
      <c r="B295" s="2"/>
      <c r="C295" s="24" t="n">
        <f aca="false">+C276</f>
        <v>0</v>
      </c>
      <c r="D295" s="24" t="n">
        <f aca="false">+D276</f>
        <v>0</v>
      </c>
      <c r="E295" s="132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6"/>
      <c r="D296" s="26"/>
      <c r="E296" s="26"/>
      <c r="F296" s="2"/>
    </row>
    <row r="297" customFormat="false" ht="12.75" hidden="false" customHeight="false" outlineLevel="0" collapsed="false">
      <c r="A297" s="11" t="s">
        <v>446</v>
      </c>
      <c r="B297" s="2"/>
      <c r="C297" s="24" t="n">
        <f aca="false">+C290</f>
        <v>0</v>
      </c>
      <c r="D297" s="24" t="n">
        <f aca="false">+D290</f>
        <v>0</v>
      </c>
      <c r="E297" s="132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6"/>
      <c r="D298" s="26"/>
      <c r="E298" s="26"/>
      <c r="F298" s="2"/>
    </row>
    <row r="299" customFormat="false" ht="12.75" hidden="false" customHeight="false" outlineLevel="0" collapsed="false">
      <c r="A299" s="11" t="s">
        <v>447</v>
      </c>
      <c r="B299" s="2"/>
      <c r="C299" s="77" t="n">
        <f aca="false">SUM(C295:C298)</f>
        <v>0</v>
      </c>
      <c r="D299" s="143" t="n">
        <f aca="false">SUM(D295:D298)</f>
        <v>0</v>
      </c>
      <c r="E299" s="144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6"/>
      <c r="D300" s="26"/>
      <c r="E300" s="26"/>
      <c r="F300" s="2"/>
    </row>
    <row r="301" customFormat="false" ht="12.75" hidden="false" customHeight="false" outlineLevel="0" collapsed="false">
      <c r="A301" s="11" t="s">
        <v>448</v>
      </c>
      <c r="B301" s="2"/>
      <c r="C301" s="26"/>
      <c r="D301" s="26"/>
      <c r="E301" s="132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6"/>
      <c r="D302" s="26"/>
      <c r="E302" s="26"/>
      <c r="F302" s="2"/>
    </row>
    <row r="303" customFormat="false" ht="13.5" hidden="false" customHeight="false" outlineLevel="0" collapsed="false">
      <c r="A303" s="3" t="s">
        <v>449</v>
      </c>
      <c r="B303" s="2"/>
      <c r="C303" s="147" t="n">
        <f aca="false">+C299+C301</f>
        <v>0</v>
      </c>
      <c r="D303" s="148" t="n">
        <f aca="false">+D299+D301</f>
        <v>0</v>
      </c>
      <c r="E303" s="149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1" t="s">
        <v>450</v>
      </c>
      <c r="B305" s="2"/>
      <c r="C305" s="154" t="n">
        <v>0.00225</v>
      </c>
      <c r="D305" s="155" t="n">
        <f aca="false">C305</f>
        <v>0.00225</v>
      </c>
      <c r="E305" s="156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1" t="s">
        <v>451</v>
      </c>
      <c r="B307" s="2"/>
      <c r="C307" s="18" t="n">
        <v>365</v>
      </c>
      <c r="D307" s="29" t="n">
        <f aca="false">C307</f>
        <v>365</v>
      </c>
      <c r="E307" s="29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53" t="n">
        <f aca="false">+C307/365</f>
        <v>1</v>
      </c>
      <c r="D308" s="153" t="n">
        <f aca="false">+D307/365</f>
        <v>1</v>
      </c>
      <c r="E308" s="153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2</v>
      </c>
      <c r="B310" s="2"/>
      <c r="C310" s="147" t="n">
        <f aca="false">+C303*C305*C308</f>
        <v>0</v>
      </c>
      <c r="D310" s="148" t="n">
        <f aca="false">+D303*D305*D308</f>
        <v>0</v>
      </c>
      <c r="E310" s="149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8"/>
      <c r="E311" s="18"/>
      <c r="F311" s="2"/>
    </row>
    <row r="312" customFormat="false" ht="12.75" hidden="false" customHeight="false" outlineLevel="0" collapsed="false">
      <c r="A312" s="11" t="s">
        <v>453</v>
      </c>
      <c r="B312" s="2"/>
      <c r="C312" s="150" t="n">
        <v>0.0112</v>
      </c>
      <c r="D312" s="151" t="n">
        <f aca="false">C312</f>
        <v>0.0112</v>
      </c>
      <c r="E312" s="151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4" t="n">
        <f aca="false">+C138*C312</f>
        <v>0</v>
      </c>
      <c r="D314" s="24" t="n">
        <f aca="false">+D138*D312</f>
        <v>0</v>
      </c>
      <c r="E314" s="24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6"/>
      <c r="D315" s="26"/>
      <c r="E315" s="26"/>
      <c r="F315" s="2"/>
    </row>
    <row r="316" customFormat="false" ht="14.25" hidden="false" customHeight="false" outlineLevel="0" collapsed="false">
      <c r="A316" s="3" t="s">
        <v>455</v>
      </c>
      <c r="B316" s="2"/>
      <c r="C316" s="91" t="n">
        <f aca="false">+C310-C314</f>
        <v>0</v>
      </c>
      <c r="D316" s="145" t="n">
        <f aca="false">+D310-D314</f>
        <v>0</v>
      </c>
      <c r="E316" s="146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true" verticalCentered="false"/>
  <pageMargins left="0.315277777777778" right="0.236111111111111" top="1.24027777777778" bottom="0.669444444444445" header="0.315277777777778" footer="0.35416666666666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H1
Filed:  2012 June 1
Page &amp;P of &amp;N</oddHeader>
    <oddFooter>&amp;C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5-31T20:18:23Z</cp:lastPrinted>
  <dcterms:modified xsi:type="dcterms:W3CDTF">2012-05-31T20:18:34Z</dcterms:modified>
  <cp:revision>0</cp:revision>
  <dc:subject/>
  <dc:title/>
</cp:coreProperties>
</file>